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" sheetId="1" state="visible" r:id="rId2"/>
    <sheet name="rekapitulace P" sheetId="2" state="visible" r:id="rId3"/>
    <sheet name="kapitálové" sheetId="3" state="visible" r:id="rId4"/>
    <sheet name="rekapitulace K" sheetId="4" state="visible" r:id="rId5"/>
    <sheet name="rekapitulace celkem" sheetId="5" state="visible" r:id="rId6"/>
    <sheet name="Provozní a kapitálové město" sheetId="6" state="visible" r:id="rId7"/>
  </sheets>
  <definedNames>
    <definedName function="false" hidden="false" localSheetId="2" name="_xlnm.Print_Area" vbProcedure="false">kapitálové!$A$1:$P$113</definedName>
    <definedName function="false" hidden="false" localSheetId="2" name="_xlnm.Print_Titles" vbProcedure="false">kapitálové!$1:$2</definedName>
    <definedName function="false" hidden="false" localSheetId="0" name="_xlnm.Print_Area" vbProcedure="false">provozní!$A$3:$P$183</definedName>
    <definedName function="false" hidden="false" localSheetId="0" name="_xlnm.Print_Titles" vbProcedure="false">provozní!$3:$4</definedName>
    <definedName function="false" hidden="false" localSheetId="5" name="_xlnm.Print_Area" vbProcedure="false">'Provozní a kapitálové město'!$A$3:$P$186</definedName>
    <definedName function="false" hidden="false" localSheetId="5" name="_xlnm.Print_Titles" vbProcedure="false">'Provozní a kapitálové město'!$3:$4</definedName>
    <definedName function="false" hidden="false" localSheetId="4" name="_xlnm.Print_Area" vbProcedure="false">'rekapitulace celkem'!$B$1:$P$33</definedName>
    <definedName function="false" hidden="false" localSheetId="4" name="_xlnm.Print_Titles" vbProcedure="false">'rekapitulace celkem'!$4:$5</definedName>
    <definedName function="false" hidden="false" localSheetId="3" name="_xlnm.Print_Area" vbProcedure="false">'rekapitulace K'!$A$1:$P$26</definedName>
    <definedName function="false" hidden="false" localSheetId="3" name="_xlnm.Print_Titles" vbProcedure="false">'rekapitulace K'!$4:$5</definedName>
    <definedName function="false" hidden="false" localSheetId="1" name="_xlnm.Print_Area" vbProcedure="false">'rekapitulace P'!$A$1:$P$34</definedName>
    <definedName function="false" hidden="false" localSheetId="1" name="_xlnm.Print_Titles" vbProcedure="false">'rekapitulace P'!$4:$5</definedName>
    <definedName function="false" hidden="false" name="Excel_BuiltIn__FilterDatabase" vbProcedure="false">#REF!</definedName>
    <definedName function="false" hidden="false" localSheetId="0" name="Excel_BuiltIn__FilterDatabase" vbProcedure="false">provozní!$A$4:$E$9</definedName>
    <definedName function="false" hidden="false" localSheetId="1" name="Excel_BuiltIn__FilterDatabase" vbProcedure="false">'rekapitulace P'!$A$5:$E$5</definedName>
    <definedName function="false" hidden="false" localSheetId="2" name="Excel_BuiltIn__FilterDatabase" vbProcedure="false">kapitálové!$A$2:$E$3</definedName>
    <definedName function="false" hidden="false" localSheetId="3" name="Excel_BuiltIn__FilterDatabase" vbProcedure="false">'rekapitulace K'!$A$5:$E$5</definedName>
    <definedName function="false" hidden="false" localSheetId="4" name="Excel_BuiltIn__FilterDatabase" vbProcedure="false">'rekapitulace celkem'!$A$5:$E$5</definedName>
    <definedName function="false" hidden="false" localSheetId="5" name="Excel_BuiltIn__FilterDatabase" vbProcedure="false">'Provozní a kapitálové město'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6">
  <si>
    <t xml:space="preserve">Doladit zaokrouhlení a doplnit daŇ z P PO rozp. činnost</t>
  </si>
  <si>
    <t xml:space="preserve">město celkem</t>
  </si>
  <si>
    <t xml:space="preserve">vlastní město</t>
  </si>
  <si>
    <t xml:space="preserve">městské části</t>
  </si>
  <si>
    <t xml:space="preserve">sk.</t>
  </si>
  <si>
    <t xml:space="preserve">odd.</t>
  </si>
  <si>
    <t xml:space="preserve">§</t>
  </si>
  <si>
    <t xml:space="preserve">název paragrafu</t>
  </si>
  <si>
    <t xml:space="preserve">SR 2000</t>
  </si>
  <si>
    <t xml:space="preserve">UR k 31.12.2000</t>
  </si>
  <si>
    <t xml:space="preserve">S k 31.12.2000</t>
  </si>
  <si>
    <t xml:space="preserve"> % S/UR</t>
  </si>
  <si>
    <t xml:space="preserve">Podnikání a restrukturalizace v zemědělství a potravinářství</t>
  </si>
  <si>
    <t xml:space="preserve">Ozdravování hospodářských zvířat a plodin </t>
  </si>
  <si>
    <t xml:space="preserve">Zemědělská a potravinářská činnost a rozvoj</t>
  </si>
  <si>
    <t xml:space="preserve">Celospolečenské funkce lesů </t>
  </si>
  <si>
    <t xml:space="preserve">Záležitosti lesního hospodářství</t>
  </si>
  <si>
    <t xml:space="preserve">Ostatní správa v zemědělství</t>
  </si>
  <si>
    <t xml:space="preserve">Zemědělství a lesní hospodářství</t>
  </si>
  <si>
    <t xml:space="preserve">Vnitřní obchod, služby a turismus </t>
  </si>
  <si>
    <t xml:space="preserve">Průmysl, stavebnictví, obchod a služby</t>
  </si>
  <si>
    <t xml:space="preserve">Silnice </t>
  </si>
  <si>
    <t xml:space="preserve">Záležitosti pozemních komunikací</t>
  </si>
  <si>
    <t xml:space="preserve">Provoz veřejné silniční dopravy </t>
  </si>
  <si>
    <t xml:space="preserve">Záležitosti v silniční dopravě</t>
  </si>
  <si>
    <t xml:space="preserve">Provoz vnitrozemské plavby </t>
  </si>
  <si>
    <t xml:space="preserve">Provoz civilní letecké dopravy</t>
  </si>
  <si>
    <t xml:space="preserve">Provoz ostatních drah </t>
  </si>
  <si>
    <t xml:space="preserve">Doprava</t>
  </si>
  <si>
    <t xml:space="preserve">Pitná voda </t>
  </si>
  <si>
    <t xml:space="preserve">Odvádění a čištění odpadních vod j.n.</t>
  </si>
  <si>
    <t xml:space="preserve">Úpravy drobných vodních toků</t>
  </si>
  <si>
    <t xml:space="preserve">Vodní hospodářství</t>
  </si>
  <si>
    <t xml:space="preserve">Správa národního majetku</t>
  </si>
  <si>
    <t xml:space="preserve">Všeobecné hospodářské záležitosti</t>
  </si>
  <si>
    <t xml:space="preserve">Průmyslová a ostatní odvětví hospodářství</t>
  </si>
  <si>
    <t xml:space="preserve">Předškolní zařízení</t>
  </si>
  <si>
    <t xml:space="preserve">Speciální předškolní zařízení </t>
  </si>
  <si>
    <t xml:space="preserve">Základní školy </t>
  </si>
  <si>
    <t xml:space="preserve">Záležitosti předškolní vých. a zákl. vzdělávání</t>
  </si>
  <si>
    <t xml:space="preserve">Gymnázia</t>
  </si>
  <si>
    <t xml:space="preserve">Speciální střední školy</t>
  </si>
  <si>
    <t xml:space="preserve">Školní stravování při předš. a zákl. vzdělávání </t>
  </si>
  <si>
    <t xml:space="preserve">Ubytovací zařízení středních škol a učilišť </t>
  </si>
  <si>
    <t xml:space="preserve">Ostatní zařízení souv. s výchovou a vz. ml. </t>
  </si>
  <si>
    <t xml:space="preserve">Vzdělávání</t>
  </si>
  <si>
    <t xml:space="preserve">Základní umělecké školy</t>
  </si>
  <si>
    <t xml:space="preserve">Divadelní činnost </t>
  </si>
  <si>
    <t xml:space="preserve">Činnosti uměleckých souborů </t>
  </si>
  <si>
    <t xml:space="preserve">Činnosti knihovnické </t>
  </si>
  <si>
    <t xml:space="preserve">Činnosti muzeí a galerií </t>
  </si>
  <si>
    <t xml:space="preserve">Podpora na vydávání lit. a jiných děl</t>
  </si>
  <si>
    <t xml:space="preserve">Výstavní činnosti v kultuře </t>
  </si>
  <si>
    <t xml:space="preserve">Záležitosti kultury j.n. </t>
  </si>
  <si>
    <t xml:space="preserve">Zach. a obnova kult. památek </t>
  </si>
  <si>
    <t xml:space="preserve">Pořízení,zachování a obnova kulturních hodnot </t>
  </si>
  <si>
    <t xml:space="preserve">Rozhlas a telelvize</t>
  </si>
  <si>
    <t xml:space="preserve">Záležitosti sdělovacích prostředků </t>
  </si>
  <si>
    <t xml:space="preserve">Zájmová činnost v kultuře</t>
  </si>
  <si>
    <t xml:space="preserve">Záležitosti církví, kultury a sděl. prostředků</t>
  </si>
  <si>
    <t xml:space="preserve">Kultura, církve a sdělovací prostředky</t>
  </si>
  <si>
    <t xml:space="preserve">Tělovýchovná činnost  j. n. </t>
  </si>
  <si>
    <t xml:space="preserve">Využití volného času dětí a mládeže</t>
  </si>
  <si>
    <t xml:space="preserve">Zájmová činnost a rekreace</t>
  </si>
  <si>
    <t xml:space="preserve">Tělovýchova a zájmová činnost</t>
  </si>
  <si>
    <t xml:space="preserve">Všeobecná ambulantní péče </t>
  </si>
  <si>
    <t xml:space="preserve">Stomatologická péče</t>
  </si>
  <si>
    <t xml:space="preserve">Lékařská služba první pomoci </t>
  </si>
  <si>
    <t xml:space="preserve">Ambulantní péče</t>
  </si>
  <si>
    <t xml:space="preserve">Ostatní nemocnice </t>
  </si>
  <si>
    <t xml:space="preserve">Odborné léčebné ústavy </t>
  </si>
  <si>
    <t xml:space="preserve">Ústavní péče j.n. </t>
  </si>
  <si>
    <t xml:space="preserve">Hygienická služba a ochrana veř. zdraví</t>
  </si>
  <si>
    <t xml:space="preserve">Lékárenská služba </t>
  </si>
  <si>
    <t xml:space="preserve">Zdravotnická záchranná služba</t>
  </si>
  <si>
    <t xml:space="preserve">Prevence před drogami,alkoholem,nikot.  a.j. </t>
  </si>
  <si>
    <t xml:space="preserve">Ostatní činnost ve zdravotnictví j.n. </t>
  </si>
  <si>
    <t xml:space="preserve">Zdravotnictví</t>
  </si>
  <si>
    <t xml:space="preserve">Bytové hospodářství       *)                                 </t>
  </si>
  <si>
    <t xml:space="preserve">Programy rozvoje bydlení a bytové hosp. </t>
  </si>
  <si>
    <t xml:space="preserve">Veřejné osvětlení</t>
  </si>
  <si>
    <t xml:space="preserve">Pohřebnictví </t>
  </si>
  <si>
    <t xml:space="preserve">Výstavba a údržba místních inž. sítí</t>
  </si>
  <si>
    <t xml:space="preserve">Lokální zásobování teplem</t>
  </si>
  <si>
    <t xml:space="preserve">Územní plánování </t>
  </si>
  <si>
    <t xml:space="preserve">Komunální služby a územní rozvoj  j.n. </t>
  </si>
  <si>
    <t xml:space="preserve">Záležitosti bydlení a komunálních služeb j.n.</t>
  </si>
  <si>
    <t xml:space="preserve">Bydlení, komunální služby a územní rozvoj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Ostatní nakládání s odpady j.n. </t>
  </si>
  <si>
    <t xml:space="preserve">Monitoring půdy a podzemní vody </t>
  </si>
  <si>
    <t xml:space="preserve">Ost.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Protiradonová opatření</t>
  </si>
  <si>
    <t xml:space="preserve">Výzkum životního prostředí </t>
  </si>
  <si>
    <t xml:space="preserve">Ekologická výchova a osvěta </t>
  </si>
  <si>
    <t xml:space="preserve">Ochrana životního prostředí</t>
  </si>
  <si>
    <t xml:space="preserve">Služby pro obyvatelstvo</t>
  </si>
  <si>
    <t xml:space="preserve">Dávky sociální pomoci j.n. </t>
  </si>
  <si>
    <t xml:space="preserve">Dávky zdravotně postiženým občanům </t>
  </si>
  <si>
    <t xml:space="preserve">Ostatní dávky povahy sociálního zabezpečení</t>
  </si>
  <si>
    <t xml:space="preserve">Dávky a podpory v sociálním zabezpečení</t>
  </si>
  <si>
    <t xml:space="preserve">Sociální ústavy pro dospělé </t>
  </si>
  <si>
    <t xml:space="preserve">Domovy-penziony pro důchodce  a zdr.post. </t>
  </si>
  <si>
    <t xml:space="preserve">Soc.ústavy  pro zdr. post.mládež  vč.DÚ </t>
  </si>
  <si>
    <t xml:space="preserve">Sociální věci a politika zaměstnanosti</t>
  </si>
  <si>
    <t xml:space="preserve">Sociální hospitalizace </t>
  </si>
  <si>
    <t xml:space="preserve">Domovy důchodců </t>
  </si>
  <si>
    <t xml:space="preserve">Soc.péče a pomoc starým a zdr. post. </t>
  </si>
  <si>
    <t xml:space="preserve">Kojenecké ústavy </t>
  </si>
  <si>
    <t xml:space="preserve">Ústavy péče pro mládež</t>
  </si>
  <si>
    <t xml:space="preserve">Sociální pomoc dětem a mládeži</t>
  </si>
  <si>
    <t xml:space="preserve">Sociální pomoc dětem a mládeži j.n.</t>
  </si>
  <si>
    <t xml:space="preserve">Dětské jesle </t>
  </si>
  <si>
    <t xml:space="preserve">Zvl. zařízení pro výkon pěstounské péče </t>
  </si>
  <si>
    <t xml:space="preserve">Domovy-penziony pro matky s dětmi </t>
  </si>
  <si>
    <t xml:space="preserve">Soc. péče a pomoc rodině a manželství j.n. </t>
  </si>
  <si>
    <t xml:space="preserve">Soc.pomoc osobám v hm.nouzi a soc.nepř. </t>
  </si>
  <si>
    <t xml:space="preserve">Soc.péče a pomoc přistěh. a vybr. etnikům </t>
  </si>
  <si>
    <t xml:space="preserve">Centra sociální pomoci</t>
  </si>
  <si>
    <t xml:space="preserve">Zvláštní zařízení sociální pomoci </t>
  </si>
  <si>
    <t xml:space="preserve">Soc.péče a pomoc ost.skupinám obyv. j.n. </t>
  </si>
  <si>
    <t xml:space="preserve">Soc.péče a pomoc a spol. čin. v soc. zabez.</t>
  </si>
  <si>
    <t xml:space="preserve">Civilní ochrana-nevojenská část </t>
  </si>
  <si>
    <t xml:space="preserve">Civilní nouzové plánování</t>
  </si>
  <si>
    <t xml:space="preserve">Bezpečnost a veřejný pořádek </t>
  </si>
  <si>
    <t xml:space="preserve">Bezpečnost a veřejný pořádek</t>
  </si>
  <si>
    <t xml:space="preserve">Požární ochrana - profesionální část </t>
  </si>
  <si>
    <t xml:space="preserve">Požární ochrana - dobrovolná část </t>
  </si>
  <si>
    <t xml:space="preserve">Záležitosti požární ochrany</t>
  </si>
  <si>
    <t xml:space="preserve">Požární ochrana a integrovaný záchranný systém</t>
  </si>
  <si>
    <t xml:space="preserve">Bezpečnost státu a právní ochrana</t>
  </si>
  <si>
    <t xml:space="preserve">Místní zastupitelské orgány </t>
  </si>
  <si>
    <t xml:space="preserve">Volby do parlamentu ČR</t>
  </si>
  <si>
    <t xml:space="preserve">Činnost místní správy           *)                           </t>
  </si>
  <si>
    <t xml:space="preserve">Činnost regionální správy</t>
  </si>
  <si>
    <t xml:space="preserve">St. moc, st. správa, územní samospr. a pol. str.</t>
  </si>
  <si>
    <t xml:space="preserve">Archivní činnost </t>
  </si>
  <si>
    <t xml:space="preserve">Ostatní veřejné služby</t>
  </si>
  <si>
    <t xml:space="preserve">Humanitární zahraniční pomoc</t>
  </si>
  <si>
    <t xml:space="preserve">Mezinárodní spolupráce </t>
  </si>
  <si>
    <t xml:space="preserve">Jiné veřejné služby a činnosti</t>
  </si>
  <si>
    <t xml:space="preserve">Obecné příjmy a výdaje z finančních operací</t>
  </si>
  <si>
    <t xml:space="preserve">Finanční operace j.n.</t>
  </si>
  <si>
    <t xml:space="preserve">Finanční operace</t>
  </si>
  <si>
    <t xml:space="preserve">Ostatní činnosti j.n.                   *)                      </t>
  </si>
  <si>
    <t xml:space="preserve">Ostatní činnosti</t>
  </si>
  <si>
    <t xml:space="preserve">Všeobecná veřejná správa a služby</t>
  </si>
  <si>
    <t xml:space="preserve">Výdaje celkem bez DPPO za obce z rozpočtové činnosti</t>
  </si>
  <si>
    <t xml:space="preserve">Daň z příjmů právnických osob za město-rozpočtová činnost **)</t>
  </si>
  <si>
    <t xml:space="preserve">Výdaje celkem včetně DPPO za obce z rozpočtové činnosti</t>
  </si>
  <si>
    <t xml:space="preserve"> *)   Konsolidace na úrovni města - nelze matematicky sčítat výdaje vlastního města a městských částí</t>
  </si>
  <si>
    <t xml:space="preserve"> **) Daň z příjmů právnických osob za město z rozpočtové činnosti je v příjmech i ve výdajích ve stejné výši a neovlivňuje saldo příjmů a výdajů.</t>
  </si>
  <si>
    <t xml:space="preserve">Doladit zaokrouhlení</t>
  </si>
  <si>
    <t xml:space="preserve">PROVOZNÍ VÝDAJE města Brna k 31. 12. 2000 - rekapitulace dle oddílů (v tis. Kč)</t>
  </si>
  <si>
    <t xml:space="preserve">název oddílu</t>
  </si>
  <si>
    <t xml:space="preserve">Bydlení, komunální služby a územní rozvoj                  *)</t>
  </si>
  <si>
    <t xml:space="preserve">St. moc, st. správa, územní samospr. a pol. str.           *)</t>
  </si>
  <si>
    <t xml:space="preserve">Ostatní činnosti                 *)</t>
  </si>
  <si>
    <t xml:space="preserve">Odvětvové a oborové programy</t>
  </si>
  <si>
    <t xml:space="preserve">Ostatní dráhy</t>
  </si>
  <si>
    <t xml:space="preserve">Odvádění a čištění odpadních vod</t>
  </si>
  <si>
    <t xml:space="preserve">Činnosti uměleckých souborů</t>
  </si>
  <si>
    <t xml:space="preserve">Filmová tvorba, distribuce, kina</t>
  </si>
  <si>
    <t xml:space="preserve">Prevence před drogami, alkoholem, nikotinem</t>
  </si>
  <si>
    <t xml:space="preserve">Ostatní činnosti ve zdravotnictví</t>
  </si>
  <si>
    <t xml:space="preserve">Bytové hospodářství                           *)             </t>
  </si>
  <si>
    <t xml:space="preserve">Sběr a svoz komunálních odpadů</t>
  </si>
  <si>
    <t xml:space="preserve">Protierozní, protilavinová a protipožární ochrana</t>
  </si>
  <si>
    <t xml:space="preserve">Domovy - penziony pro důchodce</t>
  </si>
  <si>
    <t xml:space="preserve">Zvláštní zařízení sociální pomoci</t>
  </si>
  <si>
    <t xml:space="preserve">Požární ochrana a integraovaný záchranný systém</t>
  </si>
  <si>
    <t xml:space="preserve">Činnost místní správy                                      </t>
  </si>
  <si>
    <t xml:space="preserve">Ostatní činnosti j.n.                             *)            </t>
  </si>
  <si>
    <t xml:space="preserve">Kapitálové výdaje celkem</t>
  </si>
  <si>
    <t xml:space="preserve"> *) Konsolidace na úrovni města - nelze matematicky sčítat výdaje vlastního města a městských částí</t>
  </si>
  <si>
    <t xml:space="preserve">KAPITÁLOVÉ VÝDAJE města Brna k 31. 12. 2000 - rekapitulace dle oddílů (v tis. Kč)</t>
  </si>
  <si>
    <t xml:space="preserve">Bydlení, komunální služby a územní rozvoj     *)</t>
  </si>
  <si>
    <t xml:space="preserve">Ostatní činnosti        *)</t>
  </si>
  <si>
    <t xml:space="preserve">PROVOZNÍ A KAPITÁLOVÉ VÝDAJE města Brna k 31. 12. 2000 - rekapitulace dle oddílů (v tis. Kč)</t>
  </si>
  <si>
    <t xml:space="preserve">Provozní výdaje</t>
  </si>
  <si>
    <t xml:space="preserve">Kapitálové výdaje</t>
  </si>
  <si>
    <t xml:space="preserve">Výdaje celkem</t>
  </si>
  <si>
    <t xml:space="preserve">Bydlení, komunální služby a územní rozvoj                  </t>
  </si>
  <si>
    <t xml:space="preserve">Sociální péče a pomoc a společné činnosti v soc. zabezpečení</t>
  </si>
  <si>
    <t xml:space="preserve">Státní moc, státní správa, územní samospráva a politické  strany      </t>
  </si>
  <si>
    <t xml:space="preserve">Ostatní činnosti               </t>
  </si>
  <si>
    <t xml:space="preserve">Daň z příjmů právnických osob za město-rozpočtová činnost *)</t>
  </si>
  <si>
    <t xml:space="preserve"> *) Daň z příjmů právnických osob za město z rozpočtové činnosti je v příjmech i ve výdajích ve stejné výši a neovlivňuje saldo příjmů a výdajů.</t>
  </si>
  <si>
    <t xml:space="preserve">Provozní výdaje </t>
  </si>
  <si>
    <t xml:space="preserve">Kapitálové výdaje </t>
  </si>
  <si>
    <t xml:space="preserve">1</t>
  </si>
  <si>
    <t xml:space="preserve">10</t>
  </si>
  <si>
    <t xml:space="preserve">2</t>
  </si>
  <si>
    <t xml:space="preserve">21</t>
  </si>
  <si>
    <t xml:space="preserve">22</t>
  </si>
  <si>
    <t xml:space="preserve">23</t>
  </si>
  <si>
    <t xml:space="preserve">Odvádění a čištění odpadních vod a nakládání s kaly</t>
  </si>
  <si>
    <t xml:space="preserve">3</t>
  </si>
  <si>
    <t xml:space="preserve">31</t>
  </si>
  <si>
    <t xml:space="preserve">Záležitosti předškolní výchovy a základního vzdělávání</t>
  </si>
  <si>
    <t xml:space="preserve">Školní stravování při předškolním a základním vzdělávání </t>
  </si>
  <si>
    <t xml:space="preserve">Ostatní zařízení související s výchovou a vzděláváním mládeže j.n. </t>
  </si>
  <si>
    <t xml:space="preserve">33</t>
  </si>
  <si>
    <t xml:space="preserve">Podpora na vydávání literárních a jiných děl</t>
  </si>
  <si>
    <t xml:space="preserve">Záležitosti církví, kultury a sdělovacích prostředků</t>
  </si>
  <si>
    <t xml:space="preserve">34</t>
  </si>
  <si>
    <t xml:space="preserve">35</t>
  </si>
  <si>
    <t xml:space="preserve">Hygienická služba a ochrana veřejného zdraví</t>
  </si>
  <si>
    <t xml:space="preserve">Prevence před drogami, alkoholem, nikotinem  a.j. </t>
  </si>
  <si>
    <t xml:space="preserve">36</t>
  </si>
  <si>
    <t xml:space="preserve">Bytové hospodářství                               </t>
  </si>
  <si>
    <t xml:space="preserve">Programy rozvoje bydlení a bytové hospodářství </t>
  </si>
  <si>
    <t xml:space="preserve">Výstavba a údržba místních inženýrských sítí</t>
  </si>
  <si>
    <t xml:space="preserve">37</t>
  </si>
  <si>
    <t xml:space="preserve">Využívání a zneškodňování komunálních odpadů </t>
  </si>
  <si>
    <t xml:space="preserve">Ostatní ochrana půdy a spodní vody </t>
  </si>
  <si>
    <t xml:space="preserve">4</t>
  </si>
  <si>
    <t xml:space="preserve">41</t>
  </si>
  <si>
    <t xml:space="preserve">43</t>
  </si>
  <si>
    <t xml:space="preserve">Domovy-penziony pro důchodce  a zdravotně postižené </t>
  </si>
  <si>
    <t xml:space="preserve">Sociální ústavy  pro zdravotně postiženou mládež  vč.DÚ </t>
  </si>
  <si>
    <t xml:space="preserve">Sociální péče a pomoc starým a zdravotně postiženým </t>
  </si>
  <si>
    <t xml:space="preserve">Zvláštní zařízení pro výkon pěstounské péče </t>
  </si>
  <si>
    <t xml:space="preserve">Sociální péče a pomoc rodině a manželství j.n. </t>
  </si>
  <si>
    <t xml:space="preserve">Sociální pomoc osobám v hmotné nouzi a občanům soc.nepřísp.</t>
  </si>
  <si>
    <t xml:space="preserve">Sociální péče a pomoc přistěhovalcům a vybraným etnikům</t>
  </si>
  <si>
    <t xml:space="preserve">Sociální péče a pomoc ostatním skupinám obyvatelstva  j.n. </t>
  </si>
  <si>
    <t xml:space="preserve">5</t>
  </si>
  <si>
    <t xml:space="preserve">52</t>
  </si>
  <si>
    <t xml:space="preserve">53</t>
  </si>
  <si>
    <t xml:space="preserve">55</t>
  </si>
  <si>
    <t xml:space="preserve">6</t>
  </si>
  <si>
    <t xml:space="preserve">61</t>
  </si>
  <si>
    <t xml:space="preserve">Činnost místní správy                              </t>
  </si>
  <si>
    <t xml:space="preserve">62</t>
  </si>
  <si>
    <t xml:space="preserve">63</t>
  </si>
  <si>
    <t xml:space="preserve">64</t>
  </si>
  <si>
    <t xml:space="preserve">Ostatní činnosti j.n.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#,##0.0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6"/>
      <color rgb="FFFF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2" activeCellId="0" sqref="A2"/>
    </sheetView>
  </sheetViews>
  <sheetFormatPr defaultColWidth="7.10546875" defaultRowHeight="12.75" zeroHeight="false" outlineLevelRow="3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0.25" hidden="tru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/>
      <c r="C3" s="8"/>
      <c r="D3" s="9"/>
      <c r="E3" s="10" t="s">
        <v>1</v>
      </c>
      <c r="F3" s="10"/>
      <c r="G3" s="10"/>
      <c r="H3" s="10"/>
      <c r="I3" s="10" t="s">
        <v>2</v>
      </c>
      <c r="J3" s="10"/>
      <c r="K3" s="10"/>
      <c r="L3" s="10"/>
      <c r="M3" s="10" t="s">
        <v>3</v>
      </c>
      <c r="N3" s="10"/>
      <c r="O3" s="10"/>
      <c r="P3" s="10"/>
    </row>
    <row r="4" customFormat="false" ht="16.5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5" t="s">
        <v>8</v>
      </c>
      <c r="J4" s="16" t="s">
        <v>9</v>
      </c>
      <c r="K4" s="17" t="s">
        <v>10</v>
      </c>
      <c r="L4" s="18" t="s">
        <v>11</v>
      </c>
      <c r="M4" s="15" t="s">
        <v>8</v>
      </c>
      <c r="N4" s="16" t="s">
        <v>9</v>
      </c>
      <c r="O4" s="17" t="s">
        <v>10</v>
      </c>
      <c r="P4" s="18" t="s">
        <v>11</v>
      </c>
    </row>
    <row r="5" customFormat="false" ht="20.25" hidden="false" customHeight="false" outlineLevel="0" collapsed="false">
      <c r="A5" s="19" t="n">
        <v>1</v>
      </c>
      <c r="B5" s="20" t="n">
        <v>10</v>
      </c>
      <c r="C5" s="20" t="n">
        <v>1012</v>
      </c>
      <c r="D5" s="21" t="s">
        <v>12</v>
      </c>
      <c r="E5" s="22"/>
      <c r="F5" s="23"/>
      <c r="G5" s="24" t="n">
        <f aca="false">+K5+O5</f>
        <v>20</v>
      </c>
      <c r="H5" s="25"/>
      <c r="I5" s="26"/>
      <c r="J5" s="27"/>
      <c r="K5" s="28"/>
      <c r="L5" s="25"/>
      <c r="M5" s="29"/>
      <c r="N5" s="30"/>
      <c r="O5" s="31" t="n">
        <v>20</v>
      </c>
      <c r="P5" s="25"/>
    </row>
    <row r="6" customFormat="false" ht="20.25" hidden="false" customHeight="false" outlineLevel="3" collapsed="false">
      <c r="A6" s="32" t="str">
        <f aca="false">MID(C6,1,1)</f>
        <v>1</v>
      </c>
      <c r="B6" s="33" t="str">
        <f aca="false">MID(C6,1,2)</f>
        <v>10</v>
      </c>
      <c r="C6" s="33" t="n">
        <v>1014</v>
      </c>
      <c r="D6" s="34" t="s">
        <v>13</v>
      </c>
      <c r="E6" s="35" t="n">
        <v>6680</v>
      </c>
      <c r="F6" s="36" t="n">
        <f aca="false">+J6+N6</f>
        <v>6680</v>
      </c>
      <c r="G6" s="37" t="n">
        <f aca="false">+K6+O6</f>
        <v>5537</v>
      </c>
      <c r="H6" s="38" t="n">
        <f aca="false">+G6/F6*100</f>
        <v>82.8892215568862</v>
      </c>
      <c r="I6" s="35" t="n">
        <v>6665</v>
      </c>
      <c r="J6" s="36" t="n">
        <v>6665</v>
      </c>
      <c r="K6" s="37" t="n">
        <v>5521</v>
      </c>
      <c r="L6" s="38" t="n">
        <f aca="false">+K6/J6*100</f>
        <v>82.8357089272318</v>
      </c>
      <c r="M6" s="35" t="n">
        <v>15</v>
      </c>
      <c r="N6" s="36" t="n">
        <v>15</v>
      </c>
      <c r="O6" s="37" t="n">
        <v>16</v>
      </c>
      <c r="P6" s="38" t="n">
        <f aca="false">+O6/N6*100</f>
        <v>106.666666666667</v>
      </c>
    </row>
    <row r="7" customFormat="false" ht="20.25" hidden="false" customHeight="false" outlineLevel="3" collapsed="false">
      <c r="A7" s="32" t="n">
        <v>1</v>
      </c>
      <c r="B7" s="33" t="n">
        <v>10</v>
      </c>
      <c r="C7" s="33" t="n">
        <v>1019</v>
      </c>
      <c r="D7" s="34" t="s">
        <v>14</v>
      </c>
      <c r="E7" s="35"/>
      <c r="F7" s="36"/>
      <c r="G7" s="37" t="n">
        <f aca="false">+K7+O7</f>
        <v>2</v>
      </c>
      <c r="H7" s="38"/>
      <c r="I7" s="35"/>
      <c r="J7" s="36"/>
      <c r="K7" s="37"/>
      <c r="L7" s="38"/>
      <c r="M7" s="35"/>
      <c r="N7" s="36"/>
      <c r="O7" s="37" t="n">
        <v>2</v>
      </c>
      <c r="P7" s="38"/>
    </row>
    <row r="8" customFormat="false" ht="20.25" hidden="false" customHeight="false" outlineLevel="3" collapsed="false">
      <c r="A8" s="39" t="str">
        <f aca="false">MID(C8,1,1)</f>
        <v>1</v>
      </c>
      <c r="B8" s="40" t="str">
        <f aca="false">MID(C8,1,2)</f>
        <v>10</v>
      </c>
      <c r="C8" s="40" t="n">
        <v>1037</v>
      </c>
      <c r="D8" s="41" t="s">
        <v>15</v>
      </c>
      <c r="E8" s="42" t="n">
        <v>10</v>
      </c>
      <c r="F8" s="43" t="n">
        <f aca="false">+J8+N8</f>
        <v>32</v>
      </c>
      <c r="G8" s="44" t="n">
        <f aca="false">+K8+O8</f>
        <v>30</v>
      </c>
      <c r="H8" s="45" t="n">
        <f aca="false">+G8/F8*100</f>
        <v>93.75</v>
      </c>
      <c r="I8" s="42" t="n">
        <v>10</v>
      </c>
      <c r="J8" s="43" t="n">
        <v>32</v>
      </c>
      <c r="K8" s="44" t="n">
        <v>30</v>
      </c>
      <c r="L8" s="45" t="n">
        <f aca="false">+K8/J8*100</f>
        <v>93.75</v>
      </c>
      <c r="M8" s="46"/>
      <c r="N8" s="47"/>
      <c r="O8" s="48"/>
      <c r="P8" s="45"/>
    </row>
    <row r="9" customFormat="false" ht="20.25" hidden="false" customHeight="false" outlineLevel="3" collapsed="false">
      <c r="A9" s="39" t="str">
        <f aca="false">MID(C9,1,1)</f>
        <v>1</v>
      </c>
      <c r="B9" s="40" t="str">
        <f aca="false">MID(C9,1,2)</f>
        <v>10</v>
      </c>
      <c r="C9" s="40" t="n">
        <v>1039</v>
      </c>
      <c r="D9" s="41" t="s">
        <v>16</v>
      </c>
      <c r="E9" s="42" t="n">
        <v>4</v>
      </c>
      <c r="F9" s="43" t="n">
        <f aca="false">+J9+N9</f>
        <v>216</v>
      </c>
      <c r="G9" s="44" t="n">
        <f aca="false">+K9+O9</f>
        <v>212</v>
      </c>
      <c r="H9" s="45" t="n">
        <f aca="false">+G9/F9*100</f>
        <v>98.1481481481482</v>
      </c>
      <c r="I9" s="42"/>
      <c r="J9" s="43" t="n">
        <v>212</v>
      </c>
      <c r="K9" s="44" t="n">
        <v>212</v>
      </c>
      <c r="L9" s="45" t="n">
        <f aca="false">+K9/J9*100</f>
        <v>100</v>
      </c>
      <c r="M9" s="46" t="n">
        <v>4</v>
      </c>
      <c r="N9" s="47" t="n">
        <v>4</v>
      </c>
      <c r="O9" s="48"/>
      <c r="P9" s="45"/>
    </row>
    <row r="10" customFormat="false" ht="20.25" hidden="false" customHeight="false" outlineLevel="3" collapsed="false">
      <c r="A10" s="39" t="n">
        <v>1</v>
      </c>
      <c r="B10" s="40" t="n">
        <v>10</v>
      </c>
      <c r="C10" s="40" t="n">
        <v>1069</v>
      </c>
      <c r="D10" s="41" t="s">
        <v>17</v>
      </c>
      <c r="E10" s="42"/>
      <c r="F10" s="43" t="n">
        <f aca="false">+J10+N10</f>
        <v>5804</v>
      </c>
      <c r="G10" s="44" t="n">
        <f aca="false">+K10+O10</f>
        <v>5560</v>
      </c>
      <c r="H10" s="45" t="n">
        <f aca="false">+G10/F10*100</f>
        <v>95.7960027567195</v>
      </c>
      <c r="I10" s="42"/>
      <c r="J10" s="43" t="n">
        <v>5804</v>
      </c>
      <c r="K10" s="44" t="n">
        <v>5560</v>
      </c>
      <c r="L10" s="45" t="n">
        <f aca="false">+K10/J10*100</f>
        <v>95.7960027567195</v>
      </c>
      <c r="M10" s="46"/>
      <c r="N10" s="47"/>
      <c r="O10" s="48"/>
      <c r="P10" s="45"/>
    </row>
    <row r="11" customFormat="false" ht="20.25" hidden="false" customHeight="false" outlineLevel="2" collapsed="false">
      <c r="A11" s="49" t="n">
        <v>1</v>
      </c>
      <c r="B11" s="50" t="n">
        <v>10</v>
      </c>
      <c r="C11" s="51"/>
      <c r="D11" s="52" t="s">
        <v>18</v>
      </c>
      <c r="E11" s="53" t="n">
        <f aca="false">SUM(E5:E10)</f>
        <v>6694</v>
      </c>
      <c r="F11" s="54" t="n">
        <f aca="false">SUM(F5:F10)</f>
        <v>12732</v>
      </c>
      <c r="G11" s="55" t="n">
        <f aca="false">SUM(G5:G10)</f>
        <v>11361</v>
      </c>
      <c r="H11" s="56" t="n">
        <f aca="false">+G11/F11*100</f>
        <v>89.2318567389255</v>
      </c>
      <c r="I11" s="53" t="n">
        <f aca="false">SUM(I6:I9)</f>
        <v>6675</v>
      </c>
      <c r="J11" s="54" t="n">
        <f aca="false">SUM(J6:J10)</f>
        <v>12713</v>
      </c>
      <c r="K11" s="55" t="n">
        <f aca="false">SUM(K6:K10)</f>
        <v>11323</v>
      </c>
      <c r="L11" s="56" t="n">
        <f aca="false">+K11/J11*100</f>
        <v>89.0663100762998</v>
      </c>
      <c r="M11" s="53" t="n">
        <f aca="false">SUM(M6:M9)</f>
        <v>19</v>
      </c>
      <c r="N11" s="54" t="n">
        <f aca="false">SUM(N6:N9)</f>
        <v>19</v>
      </c>
      <c r="O11" s="55" t="n">
        <f aca="false">SUM(O5:O10)</f>
        <v>38</v>
      </c>
      <c r="P11" s="56" t="n">
        <f aca="false">+O11/N11*100</f>
        <v>200</v>
      </c>
    </row>
    <row r="12" customFormat="false" ht="21" hidden="false" customHeight="false" outlineLevel="2" collapsed="false">
      <c r="A12" s="57"/>
      <c r="B12" s="58"/>
      <c r="C12" s="59"/>
      <c r="D12" s="60"/>
      <c r="E12" s="61"/>
      <c r="F12" s="62"/>
      <c r="G12" s="63"/>
      <c r="H12" s="64"/>
      <c r="I12" s="61"/>
      <c r="J12" s="62"/>
      <c r="K12" s="63"/>
      <c r="L12" s="64"/>
      <c r="M12" s="65"/>
      <c r="N12" s="66"/>
      <c r="O12" s="67"/>
      <c r="P12" s="64"/>
    </row>
    <row r="13" customFormat="false" ht="21.75" hidden="false" customHeight="false" outlineLevel="1" collapsed="false">
      <c r="A13" s="68" t="n">
        <v>1</v>
      </c>
      <c r="B13" s="69"/>
      <c r="C13" s="69"/>
      <c r="D13" s="70" t="s">
        <v>18</v>
      </c>
      <c r="E13" s="71" t="n">
        <f aca="false">E11</f>
        <v>6694</v>
      </c>
      <c r="F13" s="72" t="n">
        <f aca="false">F11</f>
        <v>12732</v>
      </c>
      <c r="G13" s="73" t="n">
        <f aca="false">G11</f>
        <v>11361</v>
      </c>
      <c r="H13" s="74" t="n">
        <f aca="false">+G13/F13*100</f>
        <v>89.2318567389255</v>
      </c>
      <c r="I13" s="71" t="n">
        <f aca="false">I11</f>
        <v>6675</v>
      </c>
      <c r="J13" s="72" t="n">
        <f aca="false">J11</f>
        <v>12713</v>
      </c>
      <c r="K13" s="73" t="n">
        <f aca="false">+K11</f>
        <v>11323</v>
      </c>
      <c r="L13" s="74" t="n">
        <f aca="false">+K13/J13*100</f>
        <v>89.0663100762998</v>
      </c>
      <c r="M13" s="75" t="n">
        <f aca="false">M11</f>
        <v>19</v>
      </c>
      <c r="N13" s="76" t="n">
        <f aca="false">N11</f>
        <v>19</v>
      </c>
      <c r="O13" s="77" t="n">
        <f aca="false">O11</f>
        <v>38</v>
      </c>
      <c r="P13" s="74" t="n">
        <f aca="false">+O13/N13*100</f>
        <v>200</v>
      </c>
    </row>
    <row r="14" customFormat="false" ht="21" hidden="false" customHeight="false" outlineLevel="1" collapsed="false">
      <c r="A14" s="78"/>
      <c r="B14" s="33"/>
      <c r="C14" s="33"/>
      <c r="D14" s="34"/>
      <c r="E14" s="79"/>
      <c r="F14" s="80"/>
      <c r="G14" s="81"/>
      <c r="H14" s="82"/>
      <c r="I14" s="79"/>
      <c r="J14" s="80"/>
      <c r="K14" s="81"/>
      <c r="L14" s="82"/>
      <c r="M14" s="83"/>
      <c r="N14" s="84"/>
      <c r="O14" s="85"/>
      <c r="P14" s="82"/>
    </row>
    <row r="15" customFormat="false" ht="20.25" hidden="false" customHeight="false" outlineLevel="3" collapsed="false">
      <c r="A15" s="39" t="str">
        <f aca="false">MID(C15,1,1)</f>
        <v>2</v>
      </c>
      <c r="B15" s="40" t="str">
        <f aca="false">MID(C15,1,2)</f>
        <v>21</v>
      </c>
      <c r="C15" s="40" t="n">
        <v>2140</v>
      </c>
      <c r="D15" s="41" t="s">
        <v>19</v>
      </c>
      <c r="E15" s="42" t="n">
        <v>7003</v>
      </c>
      <c r="F15" s="43" t="n">
        <f aca="false">+J15+N15</f>
        <v>10762</v>
      </c>
      <c r="G15" s="44" t="n">
        <f aca="false">+K15+O15</f>
        <v>6892</v>
      </c>
      <c r="H15" s="45" t="n">
        <f aca="false">+G15/F15*100</f>
        <v>64.0401412376882</v>
      </c>
      <c r="I15" s="42" t="n">
        <v>5218</v>
      </c>
      <c r="J15" s="43" t="n">
        <v>9117</v>
      </c>
      <c r="K15" s="44" t="n">
        <v>5374</v>
      </c>
      <c r="L15" s="45" t="n">
        <f aca="false">+K15/J15*100</f>
        <v>58.9448283426566</v>
      </c>
      <c r="M15" s="46" t="n">
        <v>1785</v>
      </c>
      <c r="N15" s="47" t="n">
        <v>1645</v>
      </c>
      <c r="O15" s="48" t="n">
        <v>1518</v>
      </c>
      <c r="P15" s="45" t="n">
        <f aca="false">+O15/N15*100</f>
        <v>92.2796352583587</v>
      </c>
    </row>
    <row r="16" customFormat="false" ht="20.25" hidden="false" customHeight="false" outlineLevel="2" collapsed="false">
      <c r="A16" s="49" t="n">
        <v>2</v>
      </c>
      <c r="B16" s="50" t="n">
        <v>21</v>
      </c>
      <c r="C16" s="51"/>
      <c r="D16" s="52" t="s">
        <v>20</v>
      </c>
      <c r="E16" s="53" t="n">
        <f aca="false">SUM(E15:E15)</f>
        <v>7003</v>
      </c>
      <c r="F16" s="54" t="n">
        <f aca="false">SUM(F15:F15)</f>
        <v>10762</v>
      </c>
      <c r="G16" s="55" t="n">
        <f aca="false">SUM(G15:G15)</f>
        <v>6892</v>
      </c>
      <c r="H16" s="56" t="n">
        <f aca="false">+G16/F16*100</f>
        <v>64.0401412376882</v>
      </c>
      <c r="I16" s="53" t="n">
        <f aca="false">SUM(I15:I15)</f>
        <v>5218</v>
      </c>
      <c r="J16" s="54" t="n">
        <f aca="false">SUM(J15:J15)</f>
        <v>9117</v>
      </c>
      <c r="K16" s="55" t="n">
        <f aca="false">SUM(K15:K15)</f>
        <v>5374</v>
      </c>
      <c r="L16" s="56" t="n">
        <f aca="false">+K16/J16*100</f>
        <v>58.9448283426566</v>
      </c>
      <c r="M16" s="53" t="n">
        <f aca="false">SUM(M15:M15)</f>
        <v>1785</v>
      </c>
      <c r="N16" s="54" t="n">
        <f aca="false">SUM(N15:N15)</f>
        <v>1645</v>
      </c>
      <c r="O16" s="55" t="n">
        <f aca="false">SUM(O15:O15)</f>
        <v>1518</v>
      </c>
      <c r="P16" s="56" t="n">
        <f aca="false">+O16/N16*100</f>
        <v>92.2796352583587</v>
      </c>
    </row>
    <row r="17" customFormat="false" ht="20.25" hidden="false" customHeight="false" outlineLevel="2" collapsed="false">
      <c r="A17" s="39"/>
      <c r="B17" s="86"/>
      <c r="C17" s="40"/>
      <c r="D17" s="41"/>
      <c r="E17" s="87"/>
      <c r="F17" s="88"/>
      <c r="G17" s="89"/>
      <c r="H17" s="90"/>
      <c r="I17" s="87"/>
      <c r="J17" s="88"/>
      <c r="K17" s="89"/>
      <c r="L17" s="90"/>
      <c r="M17" s="91"/>
      <c r="N17" s="92"/>
      <c r="O17" s="93"/>
      <c r="P17" s="90"/>
    </row>
    <row r="18" customFormat="false" ht="20.25" hidden="false" customHeight="false" outlineLevel="3" collapsed="false">
      <c r="A18" s="39" t="str">
        <f aca="false">MID(C18,1,1)</f>
        <v>2</v>
      </c>
      <c r="B18" s="40" t="str">
        <f aca="false">MID(C18,1,2)</f>
        <v>22</v>
      </c>
      <c r="C18" s="40" t="n">
        <v>2212</v>
      </c>
      <c r="D18" s="41" t="s">
        <v>21</v>
      </c>
      <c r="E18" s="42" t="n">
        <v>439947</v>
      </c>
      <c r="F18" s="43" t="n">
        <f aca="false">+J18+N18</f>
        <v>545486</v>
      </c>
      <c r="G18" s="44" t="n">
        <f aca="false">+K18+O18</f>
        <v>535784</v>
      </c>
      <c r="H18" s="45" t="n">
        <f aca="false">+G18/F18*100</f>
        <v>98.2214025657854</v>
      </c>
      <c r="I18" s="42" t="n">
        <v>330390</v>
      </c>
      <c r="J18" s="43" t="n">
        <v>430340</v>
      </c>
      <c r="K18" s="44" t="n">
        <v>430278</v>
      </c>
      <c r="L18" s="45" t="n">
        <f aca="false">+K18/J18*100</f>
        <v>99.9855927870986</v>
      </c>
      <c r="M18" s="46" t="n">
        <v>109557</v>
      </c>
      <c r="N18" s="47" t="n">
        <v>115146</v>
      </c>
      <c r="O18" s="48" t="n">
        <v>105506</v>
      </c>
      <c r="P18" s="45" t="n">
        <f aca="false">+O18/N18*100</f>
        <v>91.6280200788564</v>
      </c>
    </row>
    <row r="19" customFormat="false" ht="20.25" hidden="false" customHeight="false" outlineLevel="3" collapsed="false">
      <c r="A19" s="39" t="n">
        <v>2</v>
      </c>
      <c r="B19" s="40" t="n">
        <v>22</v>
      </c>
      <c r="C19" s="40" t="n">
        <v>2219</v>
      </c>
      <c r="D19" s="41" t="s">
        <v>22</v>
      </c>
      <c r="E19" s="42" t="n">
        <v>86</v>
      </c>
      <c r="F19" s="43" t="n">
        <f aca="false">+J19+N19</f>
        <v>21102</v>
      </c>
      <c r="G19" s="44" t="n">
        <f aca="false">+K19+O19</f>
        <v>21100</v>
      </c>
      <c r="H19" s="45" t="n">
        <f aca="false">+G19/F19*100</f>
        <v>99.9905222253815</v>
      </c>
      <c r="I19" s="42"/>
      <c r="J19" s="43" t="n">
        <v>20460</v>
      </c>
      <c r="K19" s="44" t="n">
        <v>20460</v>
      </c>
      <c r="L19" s="45" t="n">
        <f aca="false">+K19/J19*100</f>
        <v>100</v>
      </c>
      <c r="M19" s="46" t="n">
        <v>86</v>
      </c>
      <c r="N19" s="47" t="n">
        <v>642</v>
      </c>
      <c r="O19" s="48" t="n">
        <v>640</v>
      </c>
      <c r="P19" s="45" t="n">
        <f aca="false">+O19/N19*100</f>
        <v>99.6884735202492</v>
      </c>
    </row>
    <row r="20" customFormat="false" ht="20.25" hidden="false" customHeight="false" outlineLevel="3" collapsed="false">
      <c r="A20" s="39" t="str">
        <f aca="false">MID(C20,1,1)</f>
        <v>2</v>
      </c>
      <c r="B20" s="40" t="str">
        <f aca="false">MID(C20,1,2)</f>
        <v>22</v>
      </c>
      <c r="C20" s="40" t="n">
        <v>2221</v>
      </c>
      <c r="D20" s="41" t="s">
        <v>23</v>
      </c>
      <c r="E20" s="42" t="n">
        <v>276398</v>
      </c>
      <c r="F20" s="43" t="n">
        <f aca="false">+J20+N20</f>
        <v>276398</v>
      </c>
      <c r="G20" s="44" t="n">
        <f aca="false">+K20+O20</f>
        <v>276398</v>
      </c>
      <c r="H20" s="45" t="n">
        <f aca="false">+G20/F20*100</f>
        <v>100</v>
      </c>
      <c r="I20" s="42" t="n">
        <v>276398</v>
      </c>
      <c r="J20" s="43" t="n">
        <v>276398</v>
      </c>
      <c r="K20" s="44" t="n">
        <v>276398</v>
      </c>
      <c r="L20" s="45" t="n">
        <f aca="false">+K20/J20*100</f>
        <v>100</v>
      </c>
      <c r="M20" s="46"/>
      <c r="N20" s="47"/>
      <c r="O20" s="48"/>
      <c r="P20" s="45"/>
    </row>
    <row r="21" customFormat="false" ht="20.25" hidden="false" customHeight="false" outlineLevel="3" collapsed="false">
      <c r="A21" s="39" t="n">
        <v>2</v>
      </c>
      <c r="B21" s="40" t="n">
        <v>22</v>
      </c>
      <c r="C21" s="40" t="n">
        <v>2229</v>
      </c>
      <c r="D21" s="41" t="s">
        <v>24</v>
      </c>
      <c r="E21" s="42"/>
      <c r="F21" s="43" t="n">
        <f aca="false">+J21+N21</f>
        <v>5</v>
      </c>
      <c r="G21" s="44" t="n">
        <f aca="false">+K21+O21</f>
        <v>36</v>
      </c>
      <c r="H21" s="45" t="n">
        <f aca="false">+G21/F21*100</f>
        <v>720</v>
      </c>
      <c r="I21" s="42"/>
      <c r="J21" s="43"/>
      <c r="K21" s="44"/>
      <c r="L21" s="45"/>
      <c r="M21" s="46"/>
      <c r="N21" s="47" t="n">
        <v>5</v>
      </c>
      <c r="O21" s="48" t="n">
        <v>36</v>
      </c>
      <c r="P21" s="45" t="n">
        <f aca="false">+O21/N21*100</f>
        <v>720</v>
      </c>
    </row>
    <row r="22" customFormat="false" ht="20.25" hidden="false" customHeight="false" outlineLevel="3" collapsed="false">
      <c r="A22" s="39" t="str">
        <f aca="false">MID(C22,1,1)</f>
        <v>2</v>
      </c>
      <c r="B22" s="40" t="str">
        <f aca="false">MID(C22,1,2)</f>
        <v>22</v>
      </c>
      <c r="C22" s="40" t="n">
        <v>2232</v>
      </c>
      <c r="D22" s="41" t="s">
        <v>25</v>
      </c>
      <c r="E22" s="42" t="n">
        <v>7500</v>
      </c>
      <c r="F22" s="43" t="n">
        <f aca="false">+J22+N22</f>
        <v>7500</v>
      </c>
      <c r="G22" s="44" t="n">
        <f aca="false">+K22+O22</f>
        <v>7500</v>
      </c>
      <c r="H22" s="45" t="n">
        <f aca="false">+G22/F22*100</f>
        <v>100</v>
      </c>
      <c r="I22" s="42" t="n">
        <v>7500</v>
      </c>
      <c r="J22" s="43" t="n">
        <v>7500</v>
      </c>
      <c r="K22" s="44" t="n">
        <v>7500</v>
      </c>
      <c r="L22" s="45" t="n">
        <f aca="false">+K22/J22*100</f>
        <v>100</v>
      </c>
      <c r="M22" s="46"/>
      <c r="N22" s="47"/>
      <c r="O22" s="48"/>
      <c r="P22" s="45"/>
    </row>
    <row r="23" customFormat="false" ht="20.25" hidden="false" customHeight="false" outlineLevel="3" collapsed="false">
      <c r="A23" s="39" t="n">
        <v>2</v>
      </c>
      <c r="B23" s="40" t="n">
        <v>22</v>
      </c>
      <c r="C23" s="40" t="n">
        <v>2253</v>
      </c>
      <c r="D23" s="41" t="s">
        <v>26</v>
      </c>
      <c r="E23" s="42"/>
      <c r="F23" s="43" t="n">
        <f aca="false">+J23+N23</f>
        <v>1269</v>
      </c>
      <c r="G23" s="44" t="n">
        <f aca="false">+K23+O23</f>
        <v>1627</v>
      </c>
      <c r="H23" s="45" t="n">
        <f aca="false">+G23/F23*100</f>
        <v>128.211189913318</v>
      </c>
      <c r="I23" s="42"/>
      <c r="J23" s="43" t="n">
        <v>1269</v>
      </c>
      <c r="K23" s="44" t="n">
        <v>1627</v>
      </c>
      <c r="L23" s="45" t="n">
        <f aca="false">+K23/J23*100</f>
        <v>128.211189913318</v>
      </c>
      <c r="M23" s="46"/>
      <c r="N23" s="47"/>
      <c r="O23" s="48"/>
      <c r="P23" s="45"/>
    </row>
    <row r="24" customFormat="false" ht="20.25" hidden="false" customHeight="false" outlineLevel="3" collapsed="false">
      <c r="A24" s="39" t="str">
        <f aca="false">MID(C24,1,1)</f>
        <v>2</v>
      </c>
      <c r="B24" s="40" t="str">
        <f aca="false">MID(C24,1,2)</f>
        <v>22</v>
      </c>
      <c r="C24" s="40" t="n">
        <v>2272</v>
      </c>
      <c r="D24" s="41" t="s">
        <v>27</v>
      </c>
      <c r="E24" s="42" t="n">
        <v>562662</v>
      </c>
      <c r="F24" s="43" t="n">
        <f aca="false">+J24+N24</f>
        <v>578912</v>
      </c>
      <c r="G24" s="44" t="n">
        <f aca="false">+K24+O24</f>
        <v>578912</v>
      </c>
      <c r="H24" s="45" t="n">
        <f aca="false">+G24/F24*100</f>
        <v>100</v>
      </c>
      <c r="I24" s="42" t="n">
        <v>562662</v>
      </c>
      <c r="J24" s="43" t="n">
        <v>578912</v>
      </c>
      <c r="K24" s="44" t="n">
        <v>578912</v>
      </c>
      <c r="L24" s="45" t="n">
        <f aca="false">+K24/J24*100</f>
        <v>100</v>
      </c>
      <c r="M24" s="46"/>
      <c r="N24" s="47"/>
      <c r="O24" s="48"/>
      <c r="P24" s="45"/>
    </row>
    <row r="25" customFormat="false" ht="20.25" hidden="false" customHeight="false" outlineLevel="2" collapsed="false">
      <c r="A25" s="49" t="n">
        <v>2</v>
      </c>
      <c r="B25" s="50" t="n">
        <v>22</v>
      </c>
      <c r="C25" s="50"/>
      <c r="D25" s="52" t="s">
        <v>28</v>
      </c>
      <c r="E25" s="53" t="n">
        <f aca="false">SUM(E18:E24)</f>
        <v>1286593</v>
      </c>
      <c r="F25" s="54" t="n">
        <f aca="false">SUM(F18:F24)</f>
        <v>1430672</v>
      </c>
      <c r="G25" s="55" t="n">
        <f aca="false">SUM(G18:G24)</f>
        <v>1421357</v>
      </c>
      <c r="H25" s="56" t="n">
        <f aca="false">+G25/F25*100</f>
        <v>99.3489073666082</v>
      </c>
      <c r="I25" s="53" t="n">
        <f aca="false">SUM(I18:I24)</f>
        <v>1176950</v>
      </c>
      <c r="J25" s="54" t="n">
        <f aca="false">SUM(J18:J24)</f>
        <v>1314879</v>
      </c>
      <c r="K25" s="55" t="n">
        <f aca="false">SUM(K18:K24)</f>
        <v>1315175</v>
      </c>
      <c r="L25" s="56" t="n">
        <f aca="false">+K25/J25*100</f>
        <v>100.022511577111</v>
      </c>
      <c r="M25" s="53" t="n">
        <f aca="false">SUM(M18:M24)</f>
        <v>109643</v>
      </c>
      <c r="N25" s="54" t="n">
        <f aca="false">SUM(N18:N24)</f>
        <v>115793</v>
      </c>
      <c r="O25" s="55" t="n">
        <f aca="false">SUM(O18:O24)</f>
        <v>106182</v>
      </c>
      <c r="P25" s="56" t="n">
        <f aca="false">+O25/N25*100</f>
        <v>91.6998436865787</v>
      </c>
    </row>
    <row r="26" customFormat="false" ht="20.25" hidden="false" customHeight="false" outlineLevel="2" collapsed="false">
      <c r="A26" s="39"/>
      <c r="B26" s="86"/>
      <c r="C26" s="40"/>
      <c r="D26" s="41"/>
      <c r="E26" s="87"/>
      <c r="F26" s="88"/>
      <c r="G26" s="89"/>
      <c r="H26" s="90"/>
      <c r="I26" s="87"/>
      <c r="J26" s="88"/>
      <c r="K26" s="89"/>
      <c r="L26" s="90"/>
      <c r="M26" s="91"/>
      <c r="N26" s="92"/>
      <c r="O26" s="93"/>
      <c r="P26" s="90"/>
    </row>
    <row r="27" customFormat="false" ht="20.25" hidden="false" customHeight="false" outlineLevel="3" collapsed="false">
      <c r="A27" s="39" t="str">
        <f aca="false">MID(C27,1,1)</f>
        <v>2</v>
      </c>
      <c r="B27" s="40" t="str">
        <f aca="false">MID(C27,1,2)</f>
        <v>23</v>
      </c>
      <c r="C27" s="40" t="n">
        <v>2310</v>
      </c>
      <c r="D27" s="41" t="s">
        <v>29</v>
      </c>
      <c r="E27" s="42" t="n">
        <v>1618</v>
      </c>
      <c r="F27" s="43" t="n">
        <f aca="false">+J27+N27</f>
        <v>1388</v>
      </c>
      <c r="G27" s="44" t="n">
        <f aca="false">+K27+O27</f>
        <v>1063</v>
      </c>
      <c r="H27" s="45" t="n">
        <f aca="false">+G27/F27*100</f>
        <v>76.5850144092219</v>
      </c>
      <c r="I27" s="42" t="n">
        <v>1600</v>
      </c>
      <c r="J27" s="43" t="n">
        <v>1370</v>
      </c>
      <c r="K27" s="44" t="n">
        <v>1056</v>
      </c>
      <c r="L27" s="45" t="n">
        <f aca="false">+K27/J27*100</f>
        <v>77.0802919708029</v>
      </c>
      <c r="M27" s="46" t="n">
        <v>18</v>
      </c>
      <c r="N27" s="47" t="n">
        <v>18</v>
      </c>
      <c r="O27" s="48" t="n">
        <v>7</v>
      </c>
      <c r="P27" s="45" t="n">
        <f aca="false">+O27/N27*100</f>
        <v>38.8888888888889</v>
      </c>
    </row>
    <row r="28" customFormat="false" ht="20.25" hidden="false" customHeight="false" outlineLevel="3" collapsed="false">
      <c r="A28" s="39" t="str">
        <f aca="false">MID(C28,1,1)</f>
        <v>2</v>
      </c>
      <c r="B28" s="40" t="str">
        <f aca="false">MID(C28,1,2)</f>
        <v>23</v>
      </c>
      <c r="C28" s="40" t="n">
        <v>2321</v>
      </c>
      <c r="D28" s="41" t="s">
        <v>30</v>
      </c>
      <c r="E28" s="42" t="n">
        <v>3450</v>
      </c>
      <c r="F28" s="43" t="n">
        <f aca="false">+J28+N28</f>
        <v>3984</v>
      </c>
      <c r="G28" s="44" t="n">
        <f aca="false">+K28+O28</f>
        <v>3480</v>
      </c>
      <c r="H28" s="45" t="n">
        <f aca="false">+G28/F28*100</f>
        <v>87.3493975903615</v>
      </c>
      <c r="I28" s="42" t="n">
        <v>3300</v>
      </c>
      <c r="J28" s="43" t="n">
        <v>3373</v>
      </c>
      <c r="K28" s="44" t="n">
        <v>3201</v>
      </c>
      <c r="L28" s="45" t="n">
        <f aca="false">+K28/J28*100</f>
        <v>94.9006818855618</v>
      </c>
      <c r="M28" s="46" t="n">
        <v>150</v>
      </c>
      <c r="N28" s="47" t="n">
        <v>611</v>
      </c>
      <c r="O28" s="48" t="n">
        <v>279</v>
      </c>
      <c r="P28" s="45" t="n">
        <f aca="false">+O28/N28*100</f>
        <v>45.6628477905074</v>
      </c>
    </row>
    <row r="29" customFormat="false" ht="20.25" hidden="false" customHeight="false" outlineLevel="3" collapsed="false">
      <c r="A29" s="39" t="str">
        <f aca="false">MID(C29,1,1)</f>
        <v>2</v>
      </c>
      <c r="B29" s="40" t="str">
        <f aca="false">MID(C29,1,2)</f>
        <v>23</v>
      </c>
      <c r="C29" s="40" t="n">
        <v>2333</v>
      </c>
      <c r="D29" s="41" t="s">
        <v>31</v>
      </c>
      <c r="E29" s="42" t="n">
        <v>900</v>
      </c>
      <c r="F29" s="43" t="n">
        <f aca="false">+J29+N29</f>
        <v>900</v>
      </c>
      <c r="G29" s="44" t="n">
        <f aca="false">+K29+O29</f>
        <v>876</v>
      </c>
      <c r="H29" s="45" t="n">
        <f aca="false">+G29/F29*100</f>
        <v>97.3333333333333</v>
      </c>
      <c r="I29" s="42" t="n">
        <v>900</v>
      </c>
      <c r="J29" s="43" t="n">
        <v>900</v>
      </c>
      <c r="K29" s="44" t="n">
        <v>876</v>
      </c>
      <c r="L29" s="45" t="n">
        <f aca="false">+K29/J29*100</f>
        <v>97.3333333333333</v>
      </c>
      <c r="M29" s="46"/>
      <c r="N29" s="47"/>
      <c r="O29" s="48"/>
      <c r="P29" s="45"/>
    </row>
    <row r="30" customFormat="false" ht="20.25" hidden="false" customHeight="false" outlineLevel="2" collapsed="false">
      <c r="A30" s="49" t="n">
        <v>2</v>
      </c>
      <c r="B30" s="50" t="n">
        <v>23</v>
      </c>
      <c r="C30" s="51"/>
      <c r="D30" s="52" t="s">
        <v>32</v>
      </c>
      <c r="E30" s="53" t="n">
        <f aca="false">SUM(E27:E29)</f>
        <v>5968</v>
      </c>
      <c r="F30" s="54" t="n">
        <f aca="false">SUM(F27:F29)</f>
        <v>6272</v>
      </c>
      <c r="G30" s="55" t="n">
        <f aca="false">SUM(G27:G29)</f>
        <v>5419</v>
      </c>
      <c r="H30" s="56" t="n">
        <f aca="false">+G30/F30*100</f>
        <v>86.3998724489796</v>
      </c>
      <c r="I30" s="53" t="n">
        <f aca="false">SUM(I27:I29)</f>
        <v>5800</v>
      </c>
      <c r="J30" s="54" t="n">
        <f aca="false">SUM(J27:J29)</f>
        <v>5643</v>
      </c>
      <c r="K30" s="55" t="n">
        <f aca="false">SUM(K27:K29)</f>
        <v>5133</v>
      </c>
      <c r="L30" s="56" t="n">
        <f aca="false">+K30/J30*100</f>
        <v>90.9622541201489</v>
      </c>
      <c r="M30" s="53" t="n">
        <f aca="false">SUM(M27:M29)</f>
        <v>168</v>
      </c>
      <c r="N30" s="54" t="n">
        <f aca="false">SUM(N27:N29)</f>
        <v>629</v>
      </c>
      <c r="O30" s="55" t="n">
        <f aca="false">SUM(O27:O29)</f>
        <v>286</v>
      </c>
      <c r="P30" s="56" t="n">
        <f aca="false">+O30/N30*100</f>
        <v>45.4689984101749</v>
      </c>
    </row>
    <row r="31" customFormat="false" ht="20.25" hidden="false" customHeight="false" outlineLevel="2" collapsed="false">
      <c r="A31" s="39"/>
      <c r="B31" s="40"/>
      <c r="C31" s="40"/>
      <c r="D31" s="41"/>
      <c r="E31" s="42"/>
      <c r="F31" s="43"/>
      <c r="G31" s="44"/>
      <c r="H31" s="45"/>
      <c r="I31" s="42"/>
      <c r="J31" s="43"/>
      <c r="K31" s="44"/>
      <c r="L31" s="45"/>
      <c r="M31" s="46"/>
      <c r="N31" s="47"/>
      <c r="O31" s="48"/>
      <c r="P31" s="45"/>
    </row>
    <row r="32" customFormat="false" ht="20.25" hidden="false" customHeight="false" outlineLevel="2" collapsed="false">
      <c r="A32" s="39" t="n">
        <v>2</v>
      </c>
      <c r="B32" s="40" t="n">
        <v>25</v>
      </c>
      <c r="C32" s="40" t="n">
        <v>2564</v>
      </c>
      <c r="D32" s="41" t="s">
        <v>33</v>
      </c>
      <c r="E32" s="42"/>
      <c r="F32" s="43"/>
      <c r="G32" s="44" t="n">
        <f aca="false">+K32+O32</f>
        <v>1095</v>
      </c>
      <c r="H32" s="45"/>
      <c r="I32" s="42"/>
      <c r="J32" s="43"/>
      <c r="K32" s="44" t="n">
        <v>1095</v>
      </c>
      <c r="L32" s="45"/>
      <c r="M32" s="46"/>
      <c r="N32" s="47"/>
      <c r="O32" s="48"/>
      <c r="P32" s="45"/>
    </row>
    <row r="33" customFormat="false" ht="20.25" hidden="false" customHeight="false" outlineLevel="2" collapsed="false">
      <c r="A33" s="49" t="n">
        <v>2</v>
      </c>
      <c r="B33" s="50" t="n">
        <v>25</v>
      </c>
      <c r="C33" s="50"/>
      <c r="D33" s="52" t="s">
        <v>34</v>
      </c>
      <c r="E33" s="53"/>
      <c r="F33" s="54"/>
      <c r="G33" s="55" t="n">
        <f aca="false">SUM(G32)</f>
        <v>1095</v>
      </c>
      <c r="H33" s="56"/>
      <c r="I33" s="53"/>
      <c r="J33" s="54"/>
      <c r="K33" s="55" t="n">
        <f aca="false">SUM(K32)</f>
        <v>1095</v>
      </c>
      <c r="L33" s="56"/>
      <c r="M33" s="53"/>
      <c r="N33" s="54"/>
      <c r="O33" s="55"/>
      <c r="P33" s="56"/>
    </row>
    <row r="34" customFormat="false" ht="21" hidden="false" customHeight="false" outlineLevel="2" collapsed="false">
      <c r="A34" s="57"/>
      <c r="B34" s="58"/>
      <c r="C34" s="59"/>
      <c r="D34" s="60"/>
      <c r="E34" s="61"/>
      <c r="F34" s="62"/>
      <c r="G34" s="63"/>
      <c r="H34" s="64"/>
      <c r="I34" s="61"/>
      <c r="J34" s="62"/>
      <c r="K34" s="63"/>
      <c r="L34" s="64"/>
      <c r="M34" s="65"/>
      <c r="N34" s="66"/>
      <c r="O34" s="67"/>
      <c r="P34" s="64"/>
    </row>
    <row r="35" customFormat="false" ht="21.75" hidden="false" customHeight="false" outlineLevel="1" collapsed="false">
      <c r="A35" s="94" t="n">
        <v>2</v>
      </c>
      <c r="B35" s="95"/>
      <c r="C35" s="95"/>
      <c r="D35" s="96" t="s">
        <v>35</v>
      </c>
      <c r="E35" s="97" t="n">
        <f aca="false">E30+E25+E16</f>
        <v>1299564</v>
      </c>
      <c r="F35" s="98" t="n">
        <f aca="false">F30+F25+F16</f>
        <v>1447706</v>
      </c>
      <c r="G35" s="99" t="n">
        <f aca="false">+G33+G30+G25+G16</f>
        <v>1434763</v>
      </c>
      <c r="H35" s="100" t="n">
        <f aca="false">+G35/F35*100</f>
        <v>99.1059648851355</v>
      </c>
      <c r="I35" s="97" t="n">
        <f aca="false">I30+I25+I16</f>
        <v>1187968</v>
      </c>
      <c r="J35" s="98" t="n">
        <f aca="false">J30+J25+J16</f>
        <v>1329639</v>
      </c>
      <c r="K35" s="99" t="n">
        <f aca="false">+K33+K30+K25+K16</f>
        <v>1326777</v>
      </c>
      <c r="L35" s="100" t="n">
        <f aca="false">+K35/J35*100</f>
        <v>99.784753606054</v>
      </c>
      <c r="M35" s="101" t="n">
        <f aca="false">M30+M25+M16</f>
        <v>111596</v>
      </c>
      <c r="N35" s="102" t="n">
        <f aca="false">N30+N25+N16</f>
        <v>118067</v>
      </c>
      <c r="O35" s="103" t="n">
        <f aca="false">O30+O25+O16</f>
        <v>107986</v>
      </c>
      <c r="P35" s="100" t="n">
        <f aca="false">+O35/N35*100</f>
        <v>91.461627719854</v>
      </c>
    </row>
    <row r="36" customFormat="false" ht="21" hidden="false" customHeight="false" outlineLevel="1" collapsed="false">
      <c r="A36" s="78"/>
      <c r="B36" s="33"/>
      <c r="C36" s="33"/>
      <c r="D36" s="34"/>
      <c r="E36" s="79"/>
      <c r="F36" s="80"/>
      <c r="G36" s="81"/>
      <c r="H36" s="82"/>
      <c r="I36" s="79"/>
      <c r="J36" s="80"/>
      <c r="K36" s="81"/>
      <c r="L36" s="82"/>
      <c r="M36" s="83"/>
      <c r="N36" s="84"/>
      <c r="O36" s="85"/>
      <c r="P36" s="82"/>
    </row>
    <row r="37" customFormat="false" ht="20.25" hidden="false" customHeight="false" outlineLevel="1" collapsed="false">
      <c r="A37" s="32" t="n">
        <v>3</v>
      </c>
      <c r="B37" s="33" t="n">
        <v>31</v>
      </c>
      <c r="C37" s="33" t="n">
        <v>3111</v>
      </c>
      <c r="D37" s="34" t="s">
        <v>36</v>
      </c>
      <c r="E37" s="35" t="n">
        <v>67477</v>
      </c>
      <c r="F37" s="43" t="n">
        <f aca="false">+J37+N37</f>
        <v>70446</v>
      </c>
      <c r="G37" s="44" t="n">
        <f aca="false">+K37+O37</f>
        <v>68277</v>
      </c>
      <c r="H37" s="38" t="n">
        <f aca="false">+G37/F37*100</f>
        <v>96.9210459075036</v>
      </c>
      <c r="I37" s="35"/>
      <c r="J37" s="36"/>
      <c r="K37" s="37"/>
      <c r="L37" s="38"/>
      <c r="M37" s="104" t="n">
        <v>67477</v>
      </c>
      <c r="N37" s="105" t="n">
        <v>70446</v>
      </c>
      <c r="O37" s="106" t="n">
        <v>68277</v>
      </c>
      <c r="P37" s="38" t="n">
        <f aca="false">+O37/N37*100</f>
        <v>96.9210459075036</v>
      </c>
    </row>
    <row r="38" customFormat="false" ht="20.25" hidden="false" customHeight="false" outlineLevel="3" collapsed="false">
      <c r="A38" s="39" t="str">
        <f aca="false">MID(C38,1,1)</f>
        <v>3</v>
      </c>
      <c r="B38" s="40" t="str">
        <f aca="false">MID(C38,1,2)</f>
        <v>31</v>
      </c>
      <c r="C38" s="40" t="n">
        <v>3112</v>
      </c>
      <c r="D38" s="41" t="s">
        <v>37</v>
      </c>
      <c r="E38" s="42" t="n">
        <v>1214</v>
      </c>
      <c r="F38" s="43" t="n">
        <f aca="false">+J38+N38</f>
        <v>1214</v>
      </c>
      <c r="G38" s="44" t="n">
        <f aca="false">+K38+O38</f>
        <v>1047</v>
      </c>
      <c r="H38" s="45" t="n">
        <f aca="false">+G38/F38*100</f>
        <v>86.2438220757825</v>
      </c>
      <c r="I38" s="42" t="n">
        <v>1204</v>
      </c>
      <c r="J38" s="43" t="n">
        <v>1204</v>
      </c>
      <c r="K38" s="44" t="n">
        <v>1037</v>
      </c>
      <c r="L38" s="45" t="n">
        <f aca="false">+K38/J38*100</f>
        <v>86.1295681063123</v>
      </c>
      <c r="M38" s="46" t="n">
        <v>10</v>
      </c>
      <c r="N38" s="47" t="n">
        <v>10</v>
      </c>
      <c r="O38" s="48" t="n">
        <v>10</v>
      </c>
      <c r="P38" s="45" t="n">
        <f aca="false">+O38/N38*100</f>
        <v>100</v>
      </c>
    </row>
    <row r="39" customFormat="false" ht="20.25" hidden="false" customHeight="false" outlineLevel="3" collapsed="false">
      <c r="A39" s="39" t="str">
        <f aca="false">MID(C39,1,1)</f>
        <v>3</v>
      </c>
      <c r="B39" s="40" t="str">
        <f aca="false">MID(C39,1,2)</f>
        <v>31</v>
      </c>
      <c r="C39" s="40" t="n">
        <v>3113</v>
      </c>
      <c r="D39" s="41" t="s">
        <v>38</v>
      </c>
      <c r="E39" s="42" t="n">
        <v>180314</v>
      </c>
      <c r="F39" s="43" t="n">
        <f aca="false">+J39+N39</f>
        <v>190420</v>
      </c>
      <c r="G39" s="44" t="n">
        <f aca="false">+K39+O39</f>
        <v>189552</v>
      </c>
      <c r="H39" s="45" t="n">
        <f aca="false">+G39/F39*100</f>
        <v>99.544165528831</v>
      </c>
      <c r="I39" s="42" t="n">
        <v>5100</v>
      </c>
      <c r="J39" s="43" t="n">
        <v>6300</v>
      </c>
      <c r="K39" s="44" t="n">
        <v>5965</v>
      </c>
      <c r="L39" s="45" t="n">
        <f aca="false">+K39/J39*100</f>
        <v>94.6825396825397</v>
      </c>
      <c r="M39" s="46" t="n">
        <v>175214</v>
      </c>
      <c r="N39" s="47" t="n">
        <v>184120</v>
      </c>
      <c r="O39" s="48" t="n">
        <f aca="false">183588-1</f>
        <v>183587</v>
      </c>
      <c r="P39" s="45" t="n">
        <f aca="false">+O39/N39*100</f>
        <v>99.710514881599</v>
      </c>
    </row>
    <row r="40" customFormat="false" ht="20.25" hidden="false" customHeight="false" outlineLevel="3" collapsed="false">
      <c r="A40" s="39" t="n">
        <v>3</v>
      </c>
      <c r="B40" s="40" t="n">
        <v>31</v>
      </c>
      <c r="C40" s="40" t="n">
        <v>3119</v>
      </c>
      <c r="D40" s="41" t="s">
        <v>39</v>
      </c>
      <c r="E40" s="42" t="n">
        <v>421</v>
      </c>
      <c r="F40" s="43" t="n">
        <f aca="false">+J40+N40</f>
        <v>603</v>
      </c>
      <c r="G40" s="44" t="n">
        <f aca="false">+K40+O40</f>
        <v>772</v>
      </c>
      <c r="H40" s="45" t="n">
        <f aca="false">+G40/F40*100</f>
        <v>128.026533996683</v>
      </c>
      <c r="I40" s="42"/>
      <c r="J40" s="43"/>
      <c r="K40" s="44"/>
      <c r="L40" s="45"/>
      <c r="M40" s="46" t="n">
        <v>421</v>
      </c>
      <c r="N40" s="47" t="n">
        <v>603</v>
      </c>
      <c r="O40" s="48" t="n">
        <v>772</v>
      </c>
      <c r="P40" s="45" t="n">
        <f aca="false">+O40/N40*100</f>
        <v>128.026533996683</v>
      </c>
    </row>
    <row r="41" customFormat="false" ht="20.25" hidden="false" customHeight="false" outlineLevel="3" collapsed="false">
      <c r="A41" s="39" t="n">
        <v>3</v>
      </c>
      <c r="B41" s="40" t="n">
        <v>31</v>
      </c>
      <c r="C41" s="40" t="n">
        <v>3121</v>
      </c>
      <c r="D41" s="41" t="s">
        <v>40</v>
      </c>
      <c r="E41" s="42" t="n">
        <v>207</v>
      </c>
      <c r="F41" s="43" t="n">
        <f aca="false">+J41+N41</f>
        <v>513</v>
      </c>
      <c r="G41" s="44" t="n">
        <f aca="false">+K41+O41</f>
        <v>780</v>
      </c>
      <c r="H41" s="45" t="n">
        <f aca="false">+G41/F41*100</f>
        <v>152.046783625731</v>
      </c>
      <c r="I41" s="42"/>
      <c r="J41" s="43"/>
      <c r="K41" s="44"/>
      <c r="L41" s="45"/>
      <c r="M41" s="46" t="n">
        <v>207</v>
      </c>
      <c r="N41" s="47" t="n">
        <v>513</v>
      </c>
      <c r="O41" s="48" t="n">
        <v>780</v>
      </c>
      <c r="P41" s="45" t="n">
        <f aca="false">+O41/N41*100</f>
        <v>152.046783625731</v>
      </c>
    </row>
    <row r="42" customFormat="false" ht="20.25" hidden="false" customHeight="false" outlineLevel="3" collapsed="false">
      <c r="A42" s="39" t="n">
        <v>3</v>
      </c>
      <c r="B42" s="40" t="n">
        <v>31</v>
      </c>
      <c r="C42" s="40" t="n">
        <v>3124</v>
      </c>
      <c r="D42" s="41" t="s">
        <v>41</v>
      </c>
      <c r="E42" s="42"/>
      <c r="F42" s="43" t="n">
        <f aca="false">+J42+N42</f>
        <v>254</v>
      </c>
      <c r="G42" s="44" t="n">
        <f aca="false">+K42+O42</f>
        <v>254</v>
      </c>
      <c r="H42" s="45" t="n">
        <f aca="false">+G42/F42*100</f>
        <v>100</v>
      </c>
      <c r="I42" s="42"/>
      <c r="J42" s="43" t="n">
        <v>254</v>
      </c>
      <c r="K42" s="44" t="n">
        <v>254</v>
      </c>
      <c r="L42" s="45" t="n">
        <f aca="false">+K42/J42*100</f>
        <v>100</v>
      </c>
      <c r="M42" s="46"/>
      <c r="N42" s="47"/>
      <c r="O42" s="48"/>
      <c r="P42" s="45"/>
    </row>
    <row r="43" customFormat="false" ht="20.25" hidden="false" customHeight="false" outlineLevel="3" collapsed="false">
      <c r="A43" s="39" t="str">
        <f aca="false">MID(C43,1,1)</f>
        <v>3</v>
      </c>
      <c r="B43" s="40" t="str">
        <f aca="false">MID(C43,1,2)</f>
        <v>31</v>
      </c>
      <c r="C43" s="40" t="n">
        <v>3141</v>
      </c>
      <c r="D43" s="41" t="s">
        <v>42</v>
      </c>
      <c r="E43" s="42" t="n">
        <v>30665</v>
      </c>
      <c r="F43" s="43" t="n">
        <f aca="false">+J43+N43</f>
        <v>30346</v>
      </c>
      <c r="G43" s="44" t="n">
        <f aca="false">+K43+O43</f>
        <v>30407</v>
      </c>
      <c r="H43" s="45" t="n">
        <f aca="false">+G43/F43*100</f>
        <v>100.201014960786</v>
      </c>
      <c r="I43" s="42" t="n">
        <v>3391</v>
      </c>
      <c r="J43" s="43" t="n">
        <v>3391</v>
      </c>
      <c r="K43" s="44" t="n">
        <v>3324</v>
      </c>
      <c r="L43" s="45" t="n">
        <f aca="false">+K43/J43*100</f>
        <v>98.0241816573282</v>
      </c>
      <c r="M43" s="46" t="n">
        <v>27274</v>
      </c>
      <c r="N43" s="47" t="n">
        <v>26955</v>
      </c>
      <c r="O43" s="48" t="n">
        <v>27083</v>
      </c>
      <c r="P43" s="45" t="n">
        <f aca="false">+O43/N43*100</f>
        <v>100.474865516602</v>
      </c>
    </row>
    <row r="44" customFormat="false" ht="20.25" hidden="false" customHeight="false" outlineLevel="3" collapsed="false">
      <c r="A44" s="39" t="str">
        <f aca="false">MID(C44,1,1)</f>
        <v>3</v>
      </c>
      <c r="B44" s="40" t="str">
        <f aca="false">MID(C44,1,2)</f>
        <v>31</v>
      </c>
      <c r="C44" s="40" t="n">
        <v>3145</v>
      </c>
      <c r="D44" s="41" t="s">
        <v>43</v>
      </c>
      <c r="E44" s="42" t="n">
        <v>2350</v>
      </c>
      <c r="F44" s="43" t="n">
        <f aca="false">+J44+N44</f>
        <v>2100</v>
      </c>
      <c r="G44" s="44" t="n">
        <f aca="false">+K44+O44</f>
        <v>2100</v>
      </c>
      <c r="H44" s="45" t="n">
        <f aca="false">+G44/F44*100</f>
        <v>100</v>
      </c>
      <c r="I44" s="42" t="n">
        <v>2350</v>
      </c>
      <c r="J44" s="43" t="n">
        <v>2100</v>
      </c>
      <c r="K44" s="44" t="n">
        <v>2100</v>
      </c>
      <c r="L44" s="45" t="n">
        <f aca="false">+K44/J44*100</f>
        <v>100</v>
      </c>
      <c r="M44" s="46"/>
      <c r="N44" s="47"/>
      <c r="O44" s="48"/>
      <c r="P44" s="45"/>
    </row>
    <row r="45" customFormat="false" ht="20.25" hidden="false" customHeight="false" outlineLevel="3" collapsed="false">
      <c r="A45" s="39" t="str">
        <f aca="false">MID(C45,1,1)</f>
        <v>3</v>
      </c>
      <c r="B45" s="40" t="str">
        <f aca="false">MID(C45,1,2)</f>
        <v>31</v>
      </c>
      <c r="C45" s="40" t="n">
        <v>3149</v>
      </c>
      <c r="D45" s="41" t="s">
        <v>44</v>
      </c>
      <c r="E45" s="42" t="n">
        <v>1200</v>
      </c>
      <c r="F45" s="43" t="n">
        <f aca="false">+J45+N45</f>
        <v>1277</v>
      </c>
      <c r="G45" s="44" t="n">
        <f aca="false">+K45+O45</f>
        <v>1185</v>
      </c>
      <c r="H45" s="45" t="n">
        <f aca="false">+G45/F45*100</f>
        <v>92.7956147220047</v>
      </c>
      <c r="I45" s="42" t="n">
        <v>940</v>
      </c>
      <c r="J45" s="43" t="n">
        <v>940</v>
      </c>
      <c r="K45" s="44" t="n">
        <v>911</v>
      </c>
      <c r="L45" s="45" t="n">
        <f aca="false">+K45/J45*100</f>
        <v>96.9148936170213</v>
      </c>
      <c r="M45" s="46" t="n">
        <v>260</v>
      </c>
      <c r="N45" s="47" t="n">
        <v>337</v>
      </c>
      <c r="O45" s="48" t="n">
        <v>274</v>
      </c>
      <c r="P45" s="45" t="n">
        <f aca="false">+O45/N45*100</f>
        <v>81.3056379821959</v>
      </c>
    </row>
    <row r="46" customFormat="false" ht="20.25" hidden="false" customHeight="false" outlineLevel="2" collapsed="false">
      <c r="A46" s="49" t="n">
        <v>3</v>
      </c>
      <c r="B46" s="50" t="n">
        <v>31</v>
      </c>
      <c r="C46" s="51"/>
      <c r="D46" s="52" t="s">
        <v>45</v>
      </c>
      <c r="E46" s="53" t="n">
        <f aca="false">SUM(E37:E45)</f>
        <v>283848</v>
      </c>
      <c r="F46" s="54" t="n">
        <f aca="false">SUM(F37:F45)</f>
        <v>297173</v>
      </c>
      <c r="G46" s="55" t="n">
        <f aca="false">SUM(G37:G45)</f>
        <v>294374</v>
      </c>
      <c r="H46" s="56" t="n">
        <f aca="false">+G46/F46*100</f>
        <v>99.0581243921891</v>
      </c>
      <c r="I46" s="53" t="n">
        <f aca="false">SUM(I37:I45)</f>
        <v>12985</v>
      </c>
      <c r="J46" s="54" t="n">
        <f aca="false">SUM(J37:J45)</f>
        <v>14189</v>
      </c>
      <c r="K46" s="55" t="n">
        <f aca="false">SUM(K37:K45)</f>
        <v>13591</v>
      </c>
      <c r="L46" s="56" t="n">
        <f aca="false">+K46/J46*100</f>
        <v>95.7854676157587</v>
      </c>
      <c r="M46" s="53" t="n">
        <f aca="false">SUM(M37:M45)</f>
        <v>270863</v>
      </c>
      <c r="N46" s="54" t="n">
        <f aca="false">SUM(N37:N45)</f>
        <v>282984</v>
      </c>
      <c r="O46" s="55" t="n">
        <f aca="false">SUM(O37:O45)</f>
        <v>280783</v>
      </c>
      <c r="P46" s="56" t="n">
        <f aca="false">+O46/N46*100</f>
        <v>99.2222175105306</v>
      </c>
    </row>
    <row r="47" customFormat="false" ht="20.25" hidden="false" customHeight="false" outlineLevel="2" collapsed="false">
      <c r="A47" s="39"/>
      <c r="B47" s="40"/>
      <c r="C47" s="40"/>
      <c r="D47" s="41"/>
      <c r="E47" s="42"/>
      <c r="F47" s="43"/>
      <c r="G47" s="44"/>
      <c r="H47" s="45"/>
      <c r="I47" s="42"/>
      <c r="J47" s="43"/>
      <c r="K47" s="44"/>
      <c r="L47" s="45"/>
      <c r="M47" s="46"/>
      <c r="N47" s="47"/>
      <c r="O47" s="48"/>
      <c r="P47" s="45"/>
    </row>
    <row r="48" customFormat="false" ht="20.25" hidden="false" customHeight="false" outlineLevel="2" collapsed="false">
      <c r="A48" s="39" t="n">
        <v>3</v>
      </c>
      <c r="B48" s="40" t="n">
        <v>32</v>
      </c>
      <c r="C48" s="40" t="n">
        <v>3231</v>
      </c>
      <c r="D48" s="41" t="s">
        <v>46</v>
      </c>
      <c r="E48" s="42"/>
      <c r="F48" s="43"/>
      <c r="G48" s="44" t="n">
        <f aca="false">+K48+O48</f>
        <v>4</v>
      </c>
      <c r="H48" s="45"/>
      <c r="I48" s="42"/>
      <c r="J48" s="43"/>
      <c r="K48" s="44"/>
      <c r="L48" s="45"/>
      <c r="M48" s="46"/>
      <c r="N48" s="47"/>
      <c r="O48" s="48" t="n">
        <v>4</v>
      </c>
      <c r="P48" s="45"/>
    </row>
    <row r="49" customFormat="false" ht="20.25" hidden="false" customHeight="false" outlineLevel="2" collapsed="false">
      <c r="A49" s="49" t="n">
        <v>3</v>
      </c>
      <c r="B49" s="50" t="n">
        <v>32</v>
      </c>
      <c r="C49" s="51"/>
      <c r="D49" s="52" t="s">
        <v>45</v>
      </c>
      <c r="E49" s="53"/>
      <c r="F49" s="54"/>
      <c r="G49" s="55" t="n">
        <f aca="false">SUM(G48)</f>
        <v>4</v>
      </c>
      <c r="H49" s="56"/>
      <c r="I49" s="53"/>
      <c r="J49" s="54"/>
      <c r="K49" s="55"/>
      <c r="L49" s="56"/>
      <c r="M49" s="53"/>
      <c r="N49" s="54"/>
      <c r="O49" s="55" t="n">
        <f aca="false">SUM(O48)</f>
        <v>4</v>
      </c>
      <c r="P49" s="56"/>
    </row>
    <row r="50" customFormat="false" ht="20.25" hidden="false" customHeight="false" outlineLevel="2" collapsed="false">
      <c r="A50" s="39"/>
      <c r="B50" s="40"/>
      <c r="C50" s="40"/>
      <c r="D50" s="41"/>
      <c r="E50" s="42"/>
      <c r="F50" s="43"/>
      <c r="G50" s="44"/>
      <c r="H50" s="45"/>
      <c r="I50" s="42"/>
      <c r="J50" s="43"/>
      <c r="K50" s="44"/>
      <c r="L50" s="45"/>
      <c r="M50" s="46"/>
      <c r="N50" s="47"/>
      <c r="O50" s="48"/>
      <c r="P50" s="45"/>
    </row>
    <row r="51" customFormat="false" ht="20.25" hidden="false" customHeight="false" outlineLevel="3" collapsed="false">
      <c r="A51" s="39" t="str">
        <f aca="false">MID(C51,1,1)</f>
        <v>3</v>
      </c>
      <c r="B51" s="40" t="str">
        <f aca="false">MID(C51,1,2)</f>
        <v>33</v>
      </c>
      <c r="C51" s="40" t="n">
        <v>3311</v>
      </c>
      <c r="D51" s="41" t="s">
        <v>47</v>
      </c>
      <c r="E51" s="42" t="n">
        <v>205946</v>
      </c>
      <c r="F51" s="43" t="n">
        <f aca="false">+J51+N51</f>
        <v>228450</v>
      </c>
      <c r="G51" s="44" t="n">
        <f aca="false">+K51+O51</f>
        <v>228091</v>
      </c>
      <c r="H51" s="45" t="n">
        <f aca="false">+G51/F51*100</f>
        <v>99.8428540161961</v>
      </c>
      <c r="I51" s="42" t="n">
        <v>205296</v>
      </c>
      <c r="J51" s="43" t="n">
        <v>227300</v>
      </c>
      <c r="K51" s="44" t="n">
        <v>226893</v>
      </c>
      <c r="L51" s="45" t="n">
        <f aca="false">+K51/J51*100</f>
        <v>99.8209414870216</v>
      </c>
      <c r="M51" s="46" t="n">
        <v>650</v>
      </c>
      <c r="N51" s="47" t="n">
        <v>1150</v>
      </c>
      <c r="O51" s="48" t="n">
        <v>1198</v>
      </c>
      <c r="P51" s="45" t="n">
        <f aca="false">+O51/N51*100</f>
        <v>104.173913043478</v>
      </c>
    </row>
    <row r="52" customFormat="false" ht="20.25" hidden="false" customHeight="false" outlineLevel="3" collapsed="false">
      <c r="A52" s="39" t="str">
        <f aca="false">MID(C52,1,1)</f>
        <v>3</v>
      </c>
      <c r="B52" s="40" t="str">
        <f aca="false">MID(C52,1,2)</f>
        <v>33</v>
      </c>
      <c r="C52" s="40" t="n">
        <v>3312</v>
      </c>
      <c r="D52" s="41" t="s">
        <v>48</v>
      </c>
      <c r="E52" s="42" t="n">
        <v>51428</v>
      </c>
      <c r="F52" s="43" t="n">
        <f aca="false">+J52+N52</f>
        <v>58125</v>
      </c>
      <c r="G52" s="44" t="n">
        <f aca="false">+K52+O52</f>
        <v>58092</v>
      </c>
      <c r="H52" s="45" t="n">
        <f aca="false">+G52/F52*100</f>
        <v>99.9432258064516</v>
      </c>
      <c r="I52" s="42" t="n">
        <v>51398</v>
      </c>
      <c r="J52" s="43" t="n">
        <v>58095</v>
      </c>
      <c r="K52" s="44" t="n">
        <v>58061</v>
      </c>
      <c r="L52" s="45" t="n">
        <f aca="false">+K52/J52*100</f>
        <v>99.9414751699802</v>
      </c>
      <c r="M52" s="46" t="n">
        <v>30</v>
      </c>
      <c r="N52" s="47" t="n">
        <v>30</v>
      </c>
      <c r="O52" s="48" t="n">
        <v>31</v>
      </c>
      <c r="P52" s="45" t="n">
        <f aca="false">+O52/N52*100</f>
        <v>103.333333333333</v>
      </c>
    </row>
    <row r="53" customFormat="false" ht="20.25" hidden="false" customHeight="false" outlineLevel="3" collapsed="false">
      <c r="A53" s="39" t="str">
        <f aca="false">MID(C53,1,1)</f>
        <v>3</v>
      </c>
      <c r="B53" s="40" t="str">
        <f aca="false">MID(C53,1,2)</f>
        <v>33</v>
      </c>
      <c r="C53" s="40" t="n">
        <v>3314</v>
      </c>
      <c r="D53" s="41" t="s">
        <v>49</v>
      </c>
      <c r="E53" s="42" t="n">
        <v>31670</v>
      </c>
      <c r="F53" s="43" t="n">
        <f aca="false">+J53+N53</f>
        <v>36494</v>
      </c>
      <c r="G53" s="44" t="n">
        <f aca="false">+K53+O53</f>
        <v>36488</v>
      </c>
      <c r="H53" s="45" t="n">
        <f aca="false">+G53/F53*100</f>
        <v>99.9835589411958</v>
      </c>
      <c r="I53" s="42" t="n">
        <v>31538</v>
      </c>
      <c r="J53" s="43" t="n">
        <v>36356</v>
      </c>
      <c r="K53" s="44" t="n">
        <v>36356</v>
      </c>
      <c r="L53" s="45" t="n">
        <f aca="false">+K53/J53*100</f>
        <v>100</v>
      </c>
      <c r="M53" s="46" t="n">
        <v>132</v>
      </c>
      <c r="N53" s="47" t="n">
        <v>138</v>
      </c>
      <c r="O53" s="48" t="n">
        <v>132</v>
      </c>
      <c r="P53" s="45" t="n">
        <f aca="false">+O53/N53*100</f>
        <v>95.6521739130435</v>
      </c>
    </row>
    <row r="54" customFormat="false" ht="20.25" hidden="false" customHeight="false" outlineLevel="3" collapsed="false">
      <c r="A54" s="39" t="str">
        <f aca="false">MID(C54,1,1)</f>
        <v>3</v>
      </c>
      <c r="B54" s="40" t="str">
        <f aca="false">MID(C54,1,2)</f>
        <v>33</v>
      </c>
      <c r="C54" s="40" t="n">
        <v>3315</v>
      </c>
      <c r="D54" s="41" t="s">
        <v>50</v>
      </c>
      <c r="E54" s="42" t="n">
        <v>23860</v>
      </c>
      <c r="F54" s="43" t="n">
        <f aca="false">+J54+N54</f>
        <v>25480</v>
      </c>
      <c r="G54" s="44" t="n">
        <f aca="false">+K54+O54</f>
        <v>25480</v>
      </c>
      <c r="H54" s="45" t="n">
        <f aca="false">+G54/F54*100</f>
        <v>100</v>
      </c>
      <c r="I54" s="42" t="n">
        <v>23860</v>
      </c>
      <c r="J54" s="43" t="n">
        <v>25480</v>
      </c>
      <c r="K54" s="44" t="n">
        <v>25480</v>
      </c>
      <c r="L54" s="45" t="n">
        <f aca="false">+K54/J54*100</f>
        <v>100</v>
      </c>
      <c r="M54" s="46"/>
      <c r="N54" s="47"/>
      <c r="O54" s="48"/>
      <c r="P54" s="45"/>
    </row>
    <row r="55" customFormat="false" ht="20.25" hidden="false" customHeight="false" outlineLevel="3" collapsed="false">
      <c r="A55" s="39" t="n">
        <v>3</v>
      </c>
      <c r="B55" s="40" t="n">
        <v>33</v>
      </c>
      <c r="C55" s="40" t="n">
        <v>3316</v>
      </c>
      <c r="D55" s="41" t="s">
        <v>51</v>
      </c>
      <c r="E55" s="42" t="n">
        <v>40</v>
      </c>
      <c r="F55" s="43" t="n">
        <f aca="false">+J55+N55</f>
        <v>40</v>
      </c>
      <c r="G55" s="44" t="n">
        <f aca="false">+K55+O55</f>
        <v>44</v>
      </c>
      <c r="H55" s="45" t="n">
        <f aca="false">+G55/F55*100</f>
        <v>110</v>
      </c>
      <c r="I55" s="42"/>
      <c r="J55" s="43"/>
      <c r="K55" s="44"/>
      <c r="L55" s="45"/>
      <c r="M55" s="46" t="n">
        <v>40</v>
      </c>
      <c r="N55" s="47" t="n">
        <v>40</v>
      </c>
      <c r="O55" s="48" t="n">
        <v>44</v>
      </c>
      <c r="P55" s="45" t="n">
        <f aca="false">+O55/N55*100</f>
        <v>110</v>
      </c>
    </row>
    <row r="56" customFormat="false" ht="20.25" hidden="false" customHeight="false" outlineLevel="3" collapsed="false">
      <c r="A56" s="39" t="str">
        <f aca="false">MID(C56,1,1)</f>
        <v>3</v>
      </c>
      <c r="B56" s="40" t="str">
        <f aca="false">MID(C56,1,2)</f>
        <v>33</v>
      </c>
      <c r="C56" s="40" t="n">
        <v>3317</v>
      </c>
      <c r="D56" s="41" t="s">
        <v>52</v>
      </c>
      <c r="E56" s="42" t="n">
        <v>7288</v>
      </c>
      <c r="F56" s="43" t="n">
        <f aca="false">+J56+N56</f>
        <v>8628</v>
      </c>
      <c r="G56" s="44" t="n">
        <f aca="false">+K56+O56</f>
        <v>8596</v>
      </c>
      <c r="H56" s="45" t="n">
        <f aca="false">+G56/F56*100</f>
        <v>99.6291145108948</v>
      </c>
      <c r="I56" s="42" t="n">
        <v>7238</v>
      </c>
      <c r="J56" s="43" t="n">
        <v>8558</v>
      </c>
      <c r="K56" s="44" t="n">
        <v>8508</v>
      </c>
      <c r="L56" s="45" t="n">
        <f aca="false">+K56/J56*100</f>
        <v>99.4157513437719</v>
      </c>
      <c r="M56" s="46" t="n">
        <v>50</v>
      </c>
      <c r="N56" s="47" t="n">
        <v>70</v>
      </c>
      <c r="O56" s="48" t="n">
        <v>88</v>
      </c>
      <c r="P56" s="45" t="n">
        <f aca="false">+O56/N56*100</f>
        <v>125.714285714286</v>
      </c>
    </row>
    <row r="57" customFormat="false" ht="20.25" hidden="false" customHeight="false" outlineLevel="3" collapsed="false">
      <c r="A57" s="39" t="str">
        <f aca="false">MID(C57,1,1)</f>
        <v>3</v>
      </c>
      <c r="B57" s="40" t="str">
        <f aca="false">MID(C57,1,2)</f>
        <v>33</v>
      </c>
      <c r="C57" s="40" t="n">
        <v>3319</v>
      </c>
      <c r="D57" s="41" t="s">
        <v>53</v>
      </c>
      <c r="E57" s="42" t="n">
        <v>45302</v>
      </c>
      <c r="F57" s="43" t="n">
        <f aca="false">+J57+N57</f>
        <v>50015</v>
      </c>
      <c r="G57" s="44" t="n">
        <f aca="false">+K57+O57</f>
        <v>49349</v>
      </c>
      <c r="H57" s="45" t="n">
        <f aca="false">+G57/F57*100</f>
        <v>98.668399480156</v>
      </c>
      <c r="I57" s="42" t="n">
        <v>28548</v>
      </c>
      <c r="J57" s="43" t="n">
        <v>31532</v>
      </c>
      <c r="K57" s="44" t="n">
        <v>31223</v>
      </c>
      <c r="L57" s="45" t="n">
        <f aca="false">+K57/J57*100</f>
        <v>99.0200431307878</v>
      </c>
      <c r="M57" s="46" t="n">
        <v>16754</v>
      </c>
      <c r="N57" s="47" t="n">
        <v>18483</v>
      </c>
      <c r="O57" s="48" t="n">
        <v>18126</v>
      </c>
      <c r="P57" s="45" t="n">
        <f aca="false">+O57/N57*100</f>
        <v>98.0684953741276</v>
      </c>
    </row>
    <row r="58" customFormat="false" ht="20.25" hidden="false" customHeight="false" outlineLevel="3" collapsed="false">
      <c r="A58" s="39" t="str">
        <f aca="false">MID(C58,1,1)</f>
        <v>3</v>
      </c>
      <c r="B58" s="40" t="str">
        <f aca="false">MID(C58,1,2)</f>
        <v>33</v>
      </c>
      <c r="C58" s="40" t="n">
        <v>3322</v>
      </c>
      <c r="D58" s="41" t="s">
        <v>54</v>
      </c>
      <c r="E58" s="42" t="n">
        <v>16240</v>
      </c>
      <c r="F58" s="43" t="n">
        <f aca="false">+J58+N58</f>
        <v>22865</v>
      </c>
      <c r="G58" s="44" t="n">
        <f aca="false">+K58+O58</f>
        <v>22761</v>
      </c>
      <c r="H58" s="45" t="n">
        <f aca="false">+G58/F58*100</f>
        <v>99.5451563525038</v>
      </c>
      <c r="I58" s="42" t="n">
        <v>15860</v>
      </c>
      <c r="J58" s="43" t="n">
        <v>22100</v>
      </c>
      <c r="K58" s="44" t="n">
        <v>21984</v>
      </c>
      <c r="L58" s="45" t="n">
        <f aca="false">+K58/J58*100</f>
        <v>99.475113122172</v>
      </c>
      <c r="M58" s="46" t="n">
        <v>380</v>
      </c>
      <c r="N58" s="47" t="n">
        <v>765</v>
      </c>
      <c r="O58" s="48" t="n">
        <v>777</v>
      </c>
      <c r="P58" s="45" t="n">
        <f aca="false">+O58/N58*100</f>
        <v>101.56862745098</v>
      </c>
    </row>
    <row r="59" customFormat="false" ht="20.25" hidden="false" customHeight="false" outlineLevel="3" collapsed="false">
      <c r="A59" s="39" t="str">
        <f aca="false">MID(C59,1,1)</f>
        <v>3</v>
      </c>
      <c r="B59" s="40" t="str">
        <f aca="false">MID(C59,1,2)</f>
        <v>33</v>
      </c>
      <c r="C59" s="40" t="n">
        <v>3326</v>
      </c>
      <c r="D59" s="41" t="s">
        <v>55</v>
      </c>
      <c r="E59" s="42" t="n">
        <v>1880</v>
      </c>
      <c r="F59" s="43" t="n">
        <f aca="false">+J59+N59</f>
        <v>1808</v>
      </c>
      <c r="G59" s="44" t="n">
        <f aca="false">+K59+O59</f>
        <v>1740</v>
      </c>
      <c r="H59" s="45" t="n">
        <f aca="false">+G59/F59*100</f>
        <v>96.2389380530973</v>
      </c>
      <c r="I59" s="42" t="n">
        <v>1550</v>
      </c>
      <c r="J59" s="43" t="n">
        <v>1550</v>
      </c>
      <c r="K59" s="44" t="n">
        <v>1542</v>
      </c>
      <c r="L59" s="45" t="n">
        <f aca="false">+K59/J59*100</f>
        <v>99.4838709677419</v>
      </c>
      <c r="M59" s="46" t="n">
        <v>330</v>
      </c>
      <c r="N59" s="47" t="n">
        <v>258</v>
      </c>
      <c r="O59" s="48" t="n">
        <v>198</v>
      </c>
      <c r="P59" s="45" t="n">
        <f aca="false">+O59/N59*100</f>
        <v>76.7441860465116</v>
      </c>
    </row>
    <row r="60" customFormat="false" ht="20.25" hidden="false" customHeight="false" outlineLevel="3" collapsed="false">
      <c r="A60" s="39" t="str">
        <f aca="false">MID(C60,1,1)</f>
        <v>3</v>
      </c>
      <c r="B60" s="40" t="str">
        <f aca="false">MID(C60,1,2)</f>
        <v>33</v>
      </c>
      <c r="C60" s="40" t="n">
        <v>3341</v>
      </c>
      <c r="D60" s="41" t="s">
        <v>56</v>
      </c>
      <c r="E60" s="42" t="n">
        <v>37</v>
      </c>
      <c r="F60" s="43" t="n">
        <f aca="false">+J60+N60</f>
        <v>70</v>
      </c>
      <c r="G60" s="44" t="n">
        <f aca="false">+K60+O60</f>
        <v>64</v>
      </c>
      <c r="H60" s="45" t="n">
        <f aca="false">+G60/F60*100</f>
        <v>91.4285714285714</v>
      </c>
      <c r="I60" s="42"/>
      <c r="J60" s="43"/>
      <c r="K60" s="44"/>
      <c r="L60" s="45"/>
      <c r="M60" s="46" t="n">
        <v>37</v>
      </c>
      <c r="N60" s="47" t="n">
        <v>70</v>
      </c>
      <c r="O60" s="48" t="n">
        <v>64</v>
      </c>
      <c r="P60" s="45" t="n">
        <f aca="false">+O60/N60*100</f>
        <v>91.4285714285714</v>
      </c>
    </row>
    <row r="61" customFormat="false" ht="20.25" hidden="false" customHeight="false" outlineLevel="3" collapsed="false">
      <c r="A61" s="39" t="str">
        <f aca="false">MID(C61,1,1)</f>
        <v>3</v>
      </c>
      <c r="B61" s="40" t="str">
        <f aca="false">MID(C61,1,2)</f>
        <v>33</v>
      </c>
      <c r="C61" s="40" t="n">
        <v>3349</v>
      </c>
      <c r="D61" s="41" t="s">
        <v>57</v>
      </c>
      <c r="E61" s="42" t="n">
        <v>7694</v>
      </c>
      <c r="F61" s="43" t="n">
        <f aca="false">+J61+N61</f>
        <v>8321</v>
      </c>
      <c r="G61" s="44" t="n">
        <f aca="false">+K61+O61</f>
        <v>7940</v>
      </c>
      <c r="H61" s="45" t="n">
        <f aca="false">+G61/F61*100</f>
        <v>95.4212234106478</v>
      </c>
      <c r="I61" s="42" t="n">
        <v>3625</v>
      </c>
      <c r="J61" s="43" t="n">
        <v>4195</v>
      </c>
      <c r="K61" s="44" t="n">
        <v>4059</v>
      </c>
      <c r="L61" s="45" t="n">
        <f aca="false">+K61/J61*100</f>
        <v>96.7580452920143</v>
      </c>
      <c r="M61" s="46" t="n">
        <v>4069</v>
      </c>
      <c r="N61" s="47" t="n">
        <v>4126</v>
      </c>
      <c r="O61" s="48" t="n">
        <v>3881</v>
      </c>
      <c r="P61" s="45" t="n">
        <f aca="false">+O61/N61*100</f>
        <v>94.0620455647116</v>
      </c>
    </row>
    <row r="62" customFormat="false" ht="20.25" hidden="false" customHeight="false" outlineLevel="3" collapsed="false">
      <c r="A62" s="39" t="str">
        <f aca="false">MID(C62,1,1)</f>
        <v>3</v>
      </c>
      <c r="B62" s="40" t="str">
        <f aca="false">MID(C62,1,2)</f>
        <v>33</v>
      </c>
      <c r="C62" s="40" t="n">
        <v>3392</v>
      </c>
      <c r="D62" s="41" t="s">
        <v>58</v>
      </c>
      <c r="E62" s="42" t="n">
        <v>1495</v>
      </c>
      <c r="F62" s="43" t="n">
        <f aca="false">+J62+N62</f>
        <v>1750</v>
      </c>
      <c r="G62" s="44" t="n">
        <f aca="false">+K62+O62</f>
        <v>1704</v>
      </c>
      <c r="H62" s="45" t="n">
        <f aca="false">+G62/F62*100</f>
        <v>97.3714285714286</v>
      </c>
      <c r="I62" s="42"/>
      <c r="J62" s="43"/>
      <c r="K62" s="44"/>
      <c r="L62" s="45"/>
      <c r="M62" s="46" t="n">
        <v>1495</v>
      </c>
      <c r="N62" s="47" t="n">
        <v>1750</v>
      </c>
      <c r="O62" s="48" t="n">
        <v>1704</v>
      </c>
      <c r="P62" s="45" t="n">
        <f aca="false">+O62/N62*100</f>
        <v>97.3714285714286</v>
      </c>
    </row>
    <row r="63" customFormat="false" ht="20.25" hidden="false" customHeight="false" outlineLevel="3" collapsed="false">
      <c r="A63" s="39" t="str">
        <f aca="false">MID(C63,1,1)</f>
        <v>3</v>
      </c>
      <c r="B63" s="40" t="str">
        <f aca="false">MID(C63,1,2)</f>
        <v>33</v>
      </c>
      <c r="C63" s="40" t="n">
        <v>3399</v>
      </c>
      <c r="D63" s="41" t="s">
        <v>59</v>
      </c>
      <c r="E63" s="42" t="n">
        <v>614</v>
      </c>
      <c r="F63" s="43" t="n">
        <f aca="false">+J63+N63</f>
        <v>850</v>
      </c>
      <c r="G63" s="44" t="n">
        <f aca="false">+K63+O63</f>
        <v>788</v>
      </c>
      <c r="H63" s="45" t="n">
        <f aca="false">+G63/F63*100</f>
        <v>92.7058823529412</v>
      </c>
      <c r="I63" s="42"/>
      <c r="J63" s="43"/>
      <c r="K63" s="44"/>
      <c r="L63" s="45"/>
      <c r="M63" s="46" t="n">
        <v>614</v>
      </c>
      <c r="N63" s="47" t="n">
        <v>850</v>
      </c>
      <c r="O63" s="48" t="n">
        <v>788</v>
      </c>
      <c r="P63" s="45" t="n">
        <f aca="false">+O63/N63*100</f>
        <v>92.7058823529412</v>
      </c>
    </row>
    <row r="64" customFormat="false" ht="20.25" hidden="false" customHeight="false" outlineLevel="2" collapsed="false">
      <c r="A64" s="49" t="n">
        <v>3</v>
      </c>
      <c r="B64" s="50" t="n">
        <v>33</v>
      </c>
      <c r="C64" s="51"/>
      <c r="D64" s="52" t="s">
        <v>60</v>
      </c>
      <c r="E64" s="53" t="n">
        <f aca="false">SUM(E51:E63)</f>
        <v>393494</v>
      </c>
      <c r="F64" s="54" t="n">
        <f aca="false">SUM(F51:F63)</f>
        <v>442896</v>
      </c>
      <c r="G64" s="55" t="n">
        <f aca="false">SUM(G51:G63)</f>
        <v>441137</v>
      </c>
      <c r="H64" s="56" t="n">
        <f aca="false">+G64/F64*100</f>
        <v>99.602841299086</v>
      </c>
      <c r="I64" s="53" t="n">
        <f aca="false">SUM(I51:I63)</f>
        <v>368913</v>
      </c>
      <c r="J64" s="54" t="n">
        <f aca="false">SUM(J51:J63)</f>
        <v>415166</v>
      </c>
      <c r="K64" s="55" t="n">
        <f aca="false">SUM(K51:K63)</f>
        <v>414106</v>
      </c>
      <c r="L64" s="56" t="n">
        <f aca="false">+K64/J64*100</f>
        <v>99.7446804410766</v>
      </c>
      <c r="M64" s="53" t="n">
        <f aca="false">SUM(M51:M63)</f>
        <v>24581</v>
      </c>
      <c r="N64" s="54" t="n">
        <f aca="false">SUM(N51:N63)</f>
        <v>27730</v>
      </c>
      <c r="O64" s="55" t="n">
        <f aca="false">SUM(O51:O63)</f>
        <v>27031</v>
      </c>
      <c r="P64" s="56" t="n">
        <f aca="false">+O64/N64*100</f>
        <v>97.4792643346556</v>
      </c>
    </row>
    <row r="65" customFormat="false" ht="20.25" hidden="false" customHeight="false" outlineLevel="2" collapsed="false">
      <c r="A65" s="39"/>
      <c r="B65" s="86"/>
      <c r="C65" s="40"/>
      <c r="D65" s="41"/>
      <c r="E65" s="87"/>
      <c r="F65" s="88"/>
      <c r="G65" s="89"/>
      <c r="H65" s="90"/>
      <c r="I65" s="87"/>
      <c r="J65" s="88"/>
      <c r="K65" s="89"/>
      <c r="L65" s="90"/>
      <c r="M65" s="91"/>
      <c r="N65" s="92"/>
      <c r="O65" s="93"/>
      <c r="P65" s="90"/>
    </row>
    <row r="66" customFormat="false" ht="20.25" hidden="false" customHeight="false" outlineLevel="3" collapsed="false">
      <c r="A66" s="39" t="str">
        <f aca="false">MID(C66,1,1)</f>
        <v>3</v>
      </c>
      <c r="B66" s="40" t="str">
        <f aca="false">MID(C66,1,2)</f>
        <v>34</v>
      </c>
      <c r="C66" s="40" t="n">
        <v>3419</v>
      </c>
      <c r="D66" s="41" t="s">
        <v>61</v>
      </c>
      <c r="E66" s="42" t="n">
        <v>45371</v>
      </c>
      <c r="F66" s="43" t="n">
        <f aca="false">+J66+N66</f>
        <v>49202</v>
      </c>
      <c r="G66" s="44" t="n">
        <f aca="false">+K66+O66</f>
        <v>49651</v>
      </c>
      <c r="H66" s="45" t="n">
        <f aca="false">+G66/F66*100</f>
        <v>100.912564529897</v>
      </c>
      <c r="I66" s="42" t="n">
        <v>43208</v>
      </c>
      <c r="J66" s="43" t="n">
        <v>42684</v>
      </c>
      <c r="K66" s="44" t="n">
        <v>42671</v>
      </c>
      <c r="L66" s="45" t="n">
        <f aca="false">+K66/J66*100</f>
        <v>99.9695436229032</v>
      </c>
      <c r="M66" s="46" t="n">
        <v>2163</v>
      </c>
      <c r="N66" s="47" t="n">
        <v>6518</v>
      </c>
      <c r="O66" s="48" t="n">
        <v>6980</v>
      </c>
      <c r="P66" s="45" t="n">
        <f aca="false">+O66/N66*100</f>
        <v>107.088063823259</v>
      </c>
    </row>
    <row r="67" customFormat="false" ht="20.25" hidden="false" customHeight="false" outlineLevel="3" collapsed="false">
      <c r="A67" s="39" t="str">
        <f aca="false">MID(C67,1,1)</f>
        <v>3</v>
      </c>
      <c r="B67" s="40" t="str">
        <f aca="false">MID(C67,1,2)</f>
        <v>34</v>
      </c>
      <c r="C67" s="40" t="n">
        <v>3421</v>
      </c>
      <c r="D67" s="41" t="s">
        <v>62</v>
      </c>
      <c r="E67" s="42" t="n">
        <v>10834</v>
      </c>
      <c r="F67" s="43" t="n">
        <f aca="false">+J67+N67</f>
        <v>10875</v>
      </c>
      <c r="G67" s="44" t="n">
        <f aca="false">+K67+O67</f>
        <v>9886</v>
      </c>
      <c r="H67" s="45" t="n">
        <f aca="false">+G67/F67*100</f>
        <v>90.9057471264368</v>
      </c>
      <c r="I67" s="42" t="n">
        <v>7350</v>
      </c>
      <c r="J67" s="43" t="n">
        <v>6931</v>
      </c>
      <c r="K67" s="44" t="n">
        <v>6897</v>
      </c>
      <c r="L67" s="45" t="n">
        <f aca="false">+K67/J67*100</f>
        <v>99.5094502957726</v>
      </c>
      <c r="M67" s="46" t="n">
        <v>3484</v>
      </c>
      <c r="N67" s="47" t="n">
        <v>3944</v>
      </c>
      <c r="O67" s="48" t="n">
        <v>2989</v>
      </c>
      <c r="P67" s="45" t="n">
        <f aca="false">+O67/N67*100</f>
        <v>75.7860040567951</v>
      </c>
    </row>
    <row r="68" customFormat="false" ht="20.25" hidden="false" customHeight="false" outlineLevel="3" collapsed="false">
      <c r="A68" s="39" t="str">
        <f aca="false">MID(C68,1,1)</f>
        <v>3</v>
      </c>
      <c r="B68" s="40" t="str">
        <f aca="false">MID(C68,1,2)</f>
        <v>34</v>
      </c>
      <c r="C68" s="40" t="n">
        <v>3429</v>
      </c>
      <c r="D68" s="41" t="s">
        <v>63</v>
      </c>
      <c r="E68" s="42" t="n">
        <v>2425</v>
      </c>
      <c r="F68" s="43" t="n">
        <f aca="false">+J68+N68</f>
        <v>724</v>
      </c>
      <c r="G68" s="44" t="n">
        <f aca="false">+K68+O68</f>
        <v>624</v>
      </c>
      <c r="H68" s="45" t="n">
        <f aca="false">+G68/F68*100</f>
        <v>86.1878453038674</v>
      </c>
      <c r="I68" s="42" t="n">
        <v>198</v>
      </c>
      <c r="J68" s="43" t="n">
        <v>218</v>
      </c>
      <c r="K68" s="44" t="n">
        <v>213</v>
      </c>
      <c r="L68" s="45" t="n">
        <f aca="false">+K68/J68*100</f>
        <v>97.7064220183486</v>
      </c>
      <c r="M68" s="46" t="n">
        <v>2227</v>
      </c>
      <c r="N68" s="47" t="n">
        <v>506</v>
      </c>
      <c r="O68" s="48" t="n">
        <v>411</v>
      </c>
      <c r="P68" s="45" t="n">
        <f aca="false">+O68/N68*100</f>
        <v>81.2252964426878</v>
      </c>
    </row>
    <row r="69" customFormat="false" ht="20.25" hidden="false" customHeight="false" outlineLevel="2" collapsed="false">
      <c r="A69" s="49" t="n">
        <v>3</v>
      </c>
      <c r="B69" s="50" t="n">
        <v>34</v>
      </c>
      <c r="C69" s="51"/>
      <c r="D69" s="52" t="s">
        <v>64</v>
      </c>
      <c r="E69" s="53" t="n">
        <f aca="false">SUM(E66:E68)</f>
        <v>58630</v>
      </c>
      <c r="F69" s="54" t="n">
        <f aca="false">SUM(F66:F68)</f>
        <v>60801</v>
      </c>
      <c r="G69" s="55" t="n">
        <f aca="false">SUM(G66:G68)</f>
        <v>60161</v>
      </c>
      <c r="H69" s="56" t="n">
        <f aca="false">+G69/F69*100</f>
        <v>98.9473857337873</v>
      </c>
      <c r="I69" s="53" t="n">
        <f aca="false">SUM(I66:I68)</f>
        <v>50756</v>
      </c>
      <c r="J69" s="54" t="n">
        <f aca="false">SUM(J66:J68)</f>
        <v>49833</v>
      </c>
      <c r="K69" s="55" t="n">
        <f aca="false">SUM(K66:K68)</f>
        <v>49781</v>
      </c>
      <c r="L69" s="56" t="n">
        <f aca="false">+K69/J69*100</f>
        <v>99.8956514759296</v>
      </c>
      <c r="M69" s="53" t="n">
        <f aca="false">SUM(M66:M68)</f>
        <v>7874</v>
      </c>
      <c r="N69" s="54" t="n">
        <f aca="false">SUM(N66:N68)</f>
        <v>10968</v>
      </c>
      <c r="O69" s="55" t="n">
        <f aca="false">SUM(O66:O68)</f>
        <v>10380</v>
      </c>
      <c r="P69" s="56" t="n">
        <f aca="false">+O69/N69*100</f>
        <v>94.6389496717724</v>
      </c>
    </row>
    <row r="70" customFormat="false" ht="20.25" hidden="false" customHeight="false" outlineLevel="2" collapsed="false">
      <c r="A70" s="39"/>
      <c r="B70" s="86"/>
      <c r="C70" s="40"/>
      <c r="D70" s="41"/>
      <c r="E70" s="87"/>
      <c r="F70" s="88"/>
      <c r="G70" s="89"/>
      <c r="H70" s="90"/>
      <c r="I70" s="87"/>
      <c r="J70" s="88"/>
      <c r="K70" s="89"/>
      <c r="L70" s="90"/>
      <c r="M70" s="91"/>
      <c r="N70" s="92"/>
      <c r="O70" s="93"/>
      <c r="P70" s="90"/>
    </row>
    <row r="71" customFormat="false" ht="20.25" hidden="false" customHeight="false" outlineLevel="3" collapsed="false">
      <c r="A71" s="39" t="str">
        <f aca="false">MID(C71,1,1)</f>
        <v>3</v>
      </c>
      <c r="B71" s="40" t="str">
        <f aca="false">MID(C71,1,2)</f>
        <v>35</v>
      </c>
      <c r="C71" s="40" t="n">
        <v>3511</v>
      </c>
      <c r="D71" s="41" t="s">
        <v>65</v>
      </c>
      <c r="E71" s="42" t="n">
        <v>1722</v>
      </c>
      <c r="F71" s="43" t="n">
        <f aca="false">+J71+N71</f>
        <v>9782</v>
      </c>
      <c r="G71" s="44" t="n">
        <f aca="false">+K71+O71</f>
        <v>9446</v>
      </c>
      <c r="H71" s="45" t="n">
        <f aca="false">+G71/F71*100</f>
        <v>96.5651196074422</v>
      </c>
      <c r="I71" s="42" t="n">
        <v>1000</v>
      </c>
      <c r="J71" s="43" t="n">
        <v>9000</v>
      </c>
      <c r="K71" s="44" t="n">
        <v>9000</v>
      </c>
      <c r="L71" s="45" t="n">
        <f aca="false">+K71/J71*100</f>
        <v>100</v>
      </c>
      <c r="M71" s="46" t="n">
        <v>722</v>
      </c>
      <c r="N71" s="47" t="n">
        <v>782</v>
      </c>
      <c r="O71" s="48" t="n">
        <v>446</v>
      </c>
      <c r="P71" s="45" t="n">
        <f aca="false">+O71/N71*100</f>
        <v>57.0332480818414</v>
      </c>
    </row>
    <row r="72" customFormat="false" ht="20.25" hidden="false" customHeight="false" outlineLevel="3" collapsed="false">
      <c r="A72" s="39" t="str">
        <f aca="false">MID(C72,1,1)</f>
        <v>3</v>
      </c>
      <c r="B72" s="40" t="str">
        <f aca="false">MID(C72,1,2)</f>
        <v>35</v>
      </c>
      <c r="C72" s="40" t="n">
        <v>3512</v>
      </c>
      <c r="D72" s="41" t="s">
        <v>66</v>
      </c>
      <c r="E72" s="42" t="n">
        <v>80</v>
      </c>
      <c r="F72" s="43" t="n">
        <f aca="false">+J72+N72</f>
        <v>80</v>
      </c>
      <c r="G72" s="44" t="n">
        <f aca="false">+K72+O72</f>
        <v>77</v>
      </c>
      <c r="H72" s="45" t="n">
        <f aca="false">+G72/F72*100</f>
        <v>96.25</v>
      </c>
      <c r="I72" s="42"/>
      <c r="J72" s="43"/>
      <c r="K72" s="44"/>
      <c r="L72" s="45"/>
      <c r="M72" s="46" t="n">
        <v>80</v>
      </c>
      <c r="N72" s="47" t="n">
        <v>80</v>
      </c>
      <c r="O72" s="48" t="n">
        <v>77</v>
      </c>
      <c r="P72" s="45" t="n">
        <f aca="false">+O72/N72*100</f>
        <v>96.25</v>
      </c>
    </row>
    <row r="73" customFormat="false" ht="20.25" hidden="false" customHeight="false" outlineLevel="3" collapsed="false">
      <c r="A73" s="39" t="str">
        <f aca="false">MID(C73,1,1)</f>
        <v>3</v>
      </c>
      <c r="B73" s="40" t="str">
        <f aca="false">MID(C73,1,2)</f>
        <v>35</v>
      </c>
      <c r="C73" s="40" t="n">
        <v>3513</v>
      </c>
      <c r="D73" s="41" t="s">
        <v>67</v>
      </c>
      <c r="E73" s="42" t="n">
        <v>15136</v>
      </c>
      <c r="F73" s="43" t="n">
        <f aca="false">+J73+N73</f>
        <v>15136</v>
      </c>
      <c r="G73" s="44" t="n">
        <f aca="false">+K73+O73</f>
        <v>15136</v>
      </c>
      <c r="H73" s="45" t="n">
        <f aca="false">+G73/F73*100</f>
        <v>100</v>
      </c>
      <c r="I73" s="42" t="n">
        <v>15136</v>
      </c>
      <c r="J73" s="43" t="n">
        <v>15136</v>
      </c>
      <c r="K73" s="44" t="n">
        <v>15136</v>
      </c>
      <c r="L73" s="45" t="n">
        <f aca="false">+K73/J73*100</f>
        <v>100</v>
      </c>
      <c r="M73" s="46"/>
      <c r="N73" s="47"/>
      <c r="O73" s="48"/>
      <c r="P73" s="45"/>
    </row>
    <row r="74" customFormat="false" ht="20.25" hidden="false" customHeight="false" outlineLevel="3" collapsed="false">
      <c r="A74" s="39" t="str">
        <f aca="false">MID(C74,1,1)</f>
        <v>3</v>
      </c>
      <c r="B74" s="40" t="str">
        <f aca="false">MID(C74,1,2)</f>
        <v>35</v>
      </c>
      <c r="C74" s="40" t="n">
        <v>3519</v>
      </c>
      <c r="D74" s="41" t="s">
        <v>68</v>
      </c>
      <c r="E74" s="42" t="n">
        <v>6211</v>
      </c>
      <c r="F74" s="43" t="n">
        <f aca="false">+J74+N74</f>
        <v>6211</v>
      </c>
      <c r="G74" s="44" t="n">
        <f aca="false">+K74+O74</f>
        <v>5341</v>
      </c>
      <c r="H74" s="45" t="n">
        <f aca="false">+G74/F74*100</f>
        <v>85.9925937852198</v>
      </c>
      <c r="I74" s="42"/>
      <c r="J74" s="43"/>
      <c r="K74" s="44"/>
      <c r="L74" s="45"/>
      <c r="M74" s="46" t="n">
        <v>6211</v>
      </c>
      <c r="N74" s="47" t="n">
        <v>6211</v>
      </c>
      <c r="O74" s="48" t="n">
        <v>5341</v>
      </c>
      <c r="P74" s="45" t="n">
        <f aca="false">+O74/N74*100</f>
        <v>85.9925937852198</v>
      </c>
    </row>
    <row r="75" customFormat="false" ht="20.25" hidden="false" customHeight="false" outlineLevel="3" collapsed="false">
      <c r="A75" s="39" t="str">
        <f aca="false">MID(C75,1,1)</f>
        <v>3</v>
      </c>
      <c r="B75" s="40" t="str">
        <f aca="false">MID(C75,1,2)</f>
        <v>35</v>
      </c>
      <c r="C75" s="40" t="n">
        <v>3522</v>
      </c>
      <c r="D75" s="41" t="s">
        <v>69</v>
      </c>
      <c r="E75" s="42" t="n">
        <v>2500</v>
      </c>
      <c r="F75" s="43" t="n">
        <f aca="false">+J75+N75</f>
        <v>2500</v>
      </c>
      <c r="G75" s="44" t="n">
        <f aca="false">+K75+O75</f>
        <v>2500</v>
      </c>
      <c r="H75" s="45" t="n">
        <f aca="false">+G75/F75*100</f>
        <v>100</v>
      </c>
      <c r="I75" s="42" t="n">
        <v>2500</v>
      </c>
      <c r="J75" s="43" t="n">
        <v>2500</v>
      </c>
      <c r="K75" s="44" t="n">
        <v>2500</v>
      </c>
      <c r="L75" s="45" t="n">
        <f aca="false">+K75/J75*100</f>
        <v>100</v>
      </c>
      <c r="M75" s="46"/>
      <c r="N75" s="47"/>
      <c r="O75" s="48"/>
      <c r="P75" s="45"/>
    </row>
    <row r="76" customFormat="false" ht="20.25" hidden="false" customHeight="false" outlineLevel="3" collapsed="false">
      <c r="A76" s="39" t="str">
        <f aca="false">MID(C76,1,1)</f>
        <v>3</v>
      </c>
      <c r="B76" s="40" t="str">
        <f aca="false">MID(C76,1,2)</f>
        <v>35</v>
      </c>
      <c r="C76" s="40" t="n">
        <v>3523</v>
      </c>
      <c r="D76" s="41" t="s">
        <v>70</v>
      </c>
      <c r="E76" s="42" t="n">
        <v>17757</v>
      </c>
      <c r="F76" s="43" t="n">
        <f aca="false">+J76+N76</f>
        <v>17780</v>
      </c>
      <c r="G76" s="44" t="n">
        <f aca="false">+K76+O76</f>
        <v>17780</v>
      </c>
      <c r="H76" s="45" t="n">
        <f aca="false">+G76/F76*100</f>
        <v>100</v>
      </c>
      <c r="I76" s="42" t="n">
        <v>17757</v>
      </c>
      <c r="J76" s="43" t="n">
        <v>17780</v>
      </c>
      <c r="K76" s="44" t="n">
        <v>17780</v>
      </c>
      <c r="L76" s="45" t="n">
        <f aca="false">+K76/J76*100</f>
        <v>100</v>
      </c>
      <c r="M76" s="46"/>
      <c r="N76" s="47"/>
      <c r="O76" s="48"/>
      <c r="P76" s="45"/>
    </row>
    <row r="77" customFormat="false" ht="20.25" hidden="false" customHeight="false" outlineLevel="3" collapsed="false">
      <c r="A77" s="39" t="str">
        <f aca="false">MID(C77,1,1)</f>
        <v>3</v>
      </c>
      <c r="B77" s="40" t="str">
        <f aca="false">MID(C77,1,2)</f>
        <v>35</v>
      </c>
      <c r="C77" s="40" t="n">
        <v>3529</v>
      </c>
      <c r="D77" s="41" t="s">
        <v>71</v>
      </c>
      <c r="E77" s="42" t="n">
        <v>3285</v>
      </c>
      <c r="F77" s="43" t="n">
        <f aca="false">+J77+N77</f>
        <v>2400</v>
      </c>
      <c r="G77" s="44" t="n">
        <f aca="false">+K77+O77</f>
        <v>2400</v>
      </c>
      <c r="H77" s="45" t="n">
        <f aca="false">+G77/F77*100</f>
        <v>100</v>
      </c>
      <c r="I77" s="42" t="n">
        <v>3285</v>
      </c>
      <c r="J77" s="43" t="n">
        <v>2400</v>
      </c>
      <c r="K77" s="44" t="n">
        <v>2400</v>
      </c>
      <c r="L77" s="45" t="n">
        <f aca="false">+K77/J77*100</f>
        <v>100</v>
      </c>
      <c r="M77" s="46"/>
      <c r="N77" s="47"/>
      <c r="O77" s="48"/>
      <c r="P77" s="45"/>
    </row>
    <row r="78" customFormat="false" ht="20.25" hidden="false" customHeight="false" outlineLevel="3" collapsed="false">
      <c r="A78" s="39" t="str">
        <f aca="false">MID(C78,1,1)</f>
        <v>3</v>
      </c>
      <c r="B78" s="40" t="str">
        <f aca="false">MID(C78,1,2)</f>
        <v>35</v>
      </c>
      <c r="C78" s="40" t="n">
        <v>3531</v>
      </c>
      <c r="D78" s="41" t="s">
        <v>72</v>
      </c>
      <c r="E78" s="42" t="n">
        <v>27042</v>
      </c>
      <c r="F78" s="43" t="n">
        <f aca="false">+J78+N78</f>
        <v>27171</v>
      </c>
      <c r="G78" s="44" t="n">
        <f aca="false">+K78+O78</f>
        <v>27171</v>
      </c>
      <c r="H78" s="45" t="n">
        <f aca="false">+G78/F78*100</f>
        <v>100</v>
      </c>
      <c r="I78" s="42" t="n">
        <v>27042</v>
      </c>
      <c r="J78" s="43" t="n">
        <v>27171</v>
      </c>
      <c r="K78" s="44" t="n">
        <v>27171</v>
      </c>
      <c r="L78" s="45" t="n">
        <f aca="false">+K78/J78*100</f>
        <v>100</v>
      </c>
      <c r="M78" s="46"/>
      <c r="N78" s="47"/>
      <c r="O78" s="48"/>
      <c r="P78" s="45"/>
    </row>
    <row r="79" customFormat="false" ht="20.25" hidden="false" customHeight="false" outlineLevel="3" collapsed="false">
      <c r="A79" s="39" t="str">
        <f aca="false">MID(C79,1,1)</f>
        <v>3</v>
      </c>
      <c r="B79" s="40" t="str">
        <f aca="false">MID(C79,1,2)</f>
        <v>35</v>
      </c>
      <c r="C79" s="40" t="n">
        <v>3532</v>
      </c>
      <c r="D79" s="41" t="s">
        <v>73</v>
      </c>
      <c r="E79" s="42" t="n">
        <v>1500</v>
      </c>
      <c r="F79" s="43" t="n">
        <f aca="false">+J79+N79</f>
        <v>1500</v>
      </c>
      <c r="G79" s="44" t="n">
        <f aca="false">+K79+O79</f>
        <v>1486</v>
      </c>
      <c r="H79" s="45" t="n">
        <f aca="false">+G79/F79*100</f>
        <v>99.0666666666667</v>
      </c>
      <c r="I79" s="42" t="n">
        <v>1500</v>
      </c>
      <c r="J79" s="43" t="n">
        <v>1500</v>
      </c>
      <c r="K79" s="44" t="n">
        <v>1486</v>
      </c>
      <c r="L79" s="45" t="n">
        <f aca="false">+K79/J79*100</f>
        <v>99.0666666666667</v>
      </c>
      <c r="M79" s="46"/>
      <c r="N79" s="47"/>
      <c r="O79" s="48"/>
      <c r="P79" s="45"/>
    </row>
    <row r="80" customFormat="false" ht="20.25" hidden="false" customHeight="false" outlineLevel="3" collapsed="false">
      <c r="A80" s="39" t="n">
        <v>3</v>
      </c>
      <c r="B80" s="40" t="n">
        <v>35</v>
      </c>
      <c r="C80" s="40" t="n">
        <v>3533</v>
      </c>
      <c r="D80" s="41" t="s">
        <v>74</v>
      </c>
      <c r="E80" s="42"/>
      <c r="F80" s="43" t="n">
        <f aca="false">+J80+N80</f>
        <v>5500</v>
      </c>
      <c r="G80" s="44" t="n">
        <f aca="false">+K80+O80</f>
        <v>5500</v>
      </c>
      <c r="H80" s="45" t="n">
        <f aca="false">+G80/F80*100</f>
        <v>100</v>
      </c>
      <c r="I80" s="42"/>
      <c r="J80" s="43" t="n">
        <v>5500</v>
      </c>
      <c r="K80" s="44" t="n">
        <v>5500</v>
      </c>
      <c r="L80" s="45" t="n">
        <f aca="false">+K80/J80*100</f>
        <v>100</v>
      </c>
      <c r="M80" s="46"/>
      <c r="N80" s="47"/>
      <c r="O80" s="48"/>
      <c r="P80" s="45"/>
    </row>
    <row r="81" customFormat="false" ht="20.25" hidden="false" customHeight="false" outlineLevel="3" collapsed="false">
      <c r="A81" s="39" t="str">
        <f aca="false">MID(C81,1,1)</f>
        <v>3</v>
      </c>
      <c r="B81" s="40" t="str">
        <f aca="false">MID(C81,1,2)</f>
        <v>35</v>
      </c>
      <c r="C81" s="40" t="n">
        <v>3541</v>
      </c>
      <c r="D81" s="41" t="s">
        <v>75</v>
      </c>
      <c r="E81" s="42" t="n">
        <v>2000</v>
      </c>
      <c r="F81" s="43" t="n">
        <f aca="false">+J81+N81</f>
        <v>4265</v>
      </c>
      <c r="G81" s="44" t="n">
        <f aca="false">+K81+O81</f>
        <v>4263</v>
      </c>
      <c r="H81" s="45" t="n">
        <f aca="false">+G81/F81*100</f>
        <v>99.9531066822978</v>
      </c>
      <c r="I81" s="42" t="n">
        <v>2000</v>
      </c>
      <c r="J81" s="43" t="n">
        <v>4265</v>
      </c>
      <c r="K81" s="44" t="n">
        <v>4263</v>
      </c>
      <c r="L81" s="45" t="n">
        <f aca="false">+K81/J81*100</f>
        <v>99.9531066822978</v>
      </c>
      <c r="M81" s="46"/>
      <c r="N81" s="47"/>
      <c r="O81" s="48"/>
      <c r="P81" s="45"/>
    </row>
    <row r="82" customFormat="false" ht="20.25" hidden="false" customHeight="false" outlineLevel="3" collapsed="false">
      <c r="A82" s="39" t="str">
        <f aca="false">MID(C82,1,1)</f>
        <v>3</v>
      </c>
      <c r="B82" s="40" t="str">
        <f aca="false">MID(C82,1,2)</f>
        <v>35</v>
      </c>
      <c r="C82" s="40" t="n">
        <v>3599</v>
      </c>
      <c r="D82" s="41" t="s">
        <v>76</v>
      </c>
      <c r="E82" s="42" t="n">
        <v>7990</v>
      </c>
      <c r="F82" s="43" t="n">
        <f aca="false">+J82+N82</f>
        <v>8367</v>
      </c>
      <c r="G82" s="44" t="n">
        <f aca="false">+K82+O82</f>
        <v>7762</v>
      </c>
      <c r="H82" s="45" t="n">
        <f aca="false">+G82/F82*100</f>
        <v>92.7692123819768</v>
      </c>
      <c r="I82" s="42" t="n">
        <v>7986</v>
      </c>
      <c r="J82" s="43" t="n">
        <v>8113</v>
      </c>
      <c r="K82" s="44" t="n">
        <v>7654</v>
      </c>
      <c r="L82" s="45" t="n">
        <f aca="false">+K82/J82*100</f>
        <v>94.3424134105756</v>
      </c>
      <c r="M82" s="46" t="n">
        <v>4</v>
      </c>
      <c r="N82" s="47" t="n">
        <v>254</v>
      </c>
      <c r="O82" s="48" t="n">
        <v>108</v>
      </c>
      <c r="P82" s="45" t="n">
        <f aca="false">+O82/N82*100</f>
        <v>42.5196850393701</v>
      </c>
    </row>
    <row r="83" customFormat="false" ht="20.25" hidden="false" customHeight="false" outlineLevel="2" collapsed="false">
      <c r="A83" s="49" t="n">
        <v>3</v>
      </c>
      <c r="B83" s="107" t="n">
        <v>35</v>
      </c>
      <c r="C83" s="51"/>
      <c r="D83" s="52" t="s">
        <v>77</v>
      </c>
      <c r="E83" s="53" t="n">
        <f aca="false">SUM(E71:E82)</f>
        <v>85223</v>
      </c>
      <c r="F83" s="54" t="n">
        <f aca="false">SUM(F71:F82)</f>
        <v>100692</v>
      </c>
      <c r="G83" s="55" t="n">
        <f aca="false">SUM(G71:G82)</f>
        <v>98862</v>
      </c>
      <c r="H83" s="56" t="n">
        <f aca="false">+G83/F83*100</f>
        <v>98.1825765701347</v>
      </c>
      <c r="I83" s="53" t="n">
        <f aca="false">SUM(I71:I82)</f>
        <v>78206</v>
      </c>
      <c r="J83" s="54" t="n">
        <f aca="false">SUM(J71:J82)</f>
        <v>93365</v>
      </c>
      <c r="K83" s="55" t="n">
        <f aca="false">SUM(K71:K82)</f>
        <v>92890</v>
      </c>
      <c r="L83" s="56" t="n">
        <f aca="false">+K83/J83*100</f>
        <v>99.4912440422</v>
      </c>
      <c r="M83" s="53" t="n">
        <f aca="false">SUM(M71:M82)</f>
        <v>7017</v>
      </c>
      <c r="N83" s="54" t="n">
        <f aca="false">SUM(N71:N82)</f>
        <v>7327</v>
      </c>
      <c r="O83" s="55" t="n">
        <f aca="false">SUM(O71:O82)</f>
        <v>5972</v>
      </c>
      <c r="P83" s="56" t="n">
        <f aca="false">+O83/N83*100</f>
        <v>81.5067558345844</v>
      </c>
    </row>
    <row r="84" customFormat="false" ht="20.25" hidden="false" customHeight="false" outlineLevel="2" collapsed="false">
      <c r="A84" s="108"/>
      <c r="B84" s="109"/>
      <c r="C84" s="110"/>
      <c r="D84" s="111"/>
      <c r="E84" s="91"/>
      <c r="F84" s="92"/>
      <c r="G84" s="93"/>
      <c r="H84" s="112"/>
      <c r="I84" s="91"/>
      <c r="J84" s="92"/>
      <c r="K84" s="93"/>
      <c r="L84" s="112"/>
      <c r="M84" s="91"/>
      <c r="N84" s="92"/>
      <c r="O84" s="93"/>
      <c r="P84" s="112"/>
    </row>
    <row r="85" customFormat="false" ht="20.25" hidden="false" customHeight="false" outlineLevel="3" collapsed="false">
      <c r="A85" s="39" t="str">
        <f aca="false">MID(C85,1,1)</f>
        <v>3</v>
      </c>
      <c r="B85" s="40" t="str">
        <f aca="false">MID(C85,1,2)</f>
        <v>36</v>
      </c>
      <c r="C85" s="40" t="n">
        <v>3612</v>
      </c>
      <c r="D85" s="41" t="s">
        <v>78</v>
      </c>
      <c r="E85" s="42" t="n">
        <f aca="false">129443-2095</f>
        <v>127348</v>
      </c>
      <c r="F85" s="43" t="n">
        <f aca="false">+J85+N85</f>
        <v>111256</v>
      </c>
      <c r="G85" s="44" t="n">
        <f aca="false">+K85+O85</f>
        <v>130299</v>
      </c>
      <c r="H85" s="45" t="n">
        <f aca="false">+G85/F85*100</f>
        <v>117.116380240167</v>
      </c>
      <c r="I85" s="42" t="n">
        <v>107930</v>
      </c>
      <c r="J85" s="43" t="n">
        <v>90425</v>
      </c>
      <c r="K85" s="44" t="n">
        <v>71547</v>
      </c>
      <c r="L85" s="45" t="n">
        <f aca="false">+K85/J85*100</f>
        <v>79.1230301354714</v>
      </c>
      <c r="M85" s="46" t="n">
        <v>21513</v>
      </c>
      <c r="N85" s="47" t="n">
        <v>20831</v>
      </c>
      <c r="O85" s="48" t="n">
        <f aca="false">58639+113</f>
        <v>58752</v>
      </c>
      <c r="P85" s="45" t="n">
        <f aca="false">+O85/N85*100</f>
        <v>282.041188613125</v>
      </c>
    </row>
    <row r="86" customFormat="false" ht="20.25" hidden="false" customHeight="false" outlineLevel="3" collapsed="false">
      <c r="A86" s="39" t="str">
        <f aca="false">MID(C86,1,1)</f>
        <v>3</v>
      </c>
      <c r="B86" s="40" t="str">
        <f aca="false">MID(C86,1,2)</f>
        <v>36</v>
      </c>
      <c r="C86" s="40" t="n">
        <v>3619</v>
      </c>
      <c r="D86" s="41" t="s">
        <v>79</v>
      </c>
      <c r="E86" s="42" t="n">
        <v>10800</v>
      </c>
      <c r="F86" s="43" t="n">
        <f aca="false">+J86+N86</f>
        <v>39854</v>
      </c>
      <c r="G86" s="44" t="n">
        <f aca="false">+K86+O86</f>
        <v>28413</v>
      </c>
      <c r="H86" s="45" t="n">
        <f aca="false">+G86/F86*100</f>
        <v>71.2927184222412</v>
      </c>
      <c r="I86" s="42" t="n">
        <v>10800</v>
      </c>
      <c r="J86" s="43" t="n">
        <v>39854</v>
      </c>
      <c r="K86" s="44" t="n">
        <v>28413</v>
      </c>
      <c r="L86" s="45" t="n">
        <f aca="false">+K86/J86*100</f>
        <v>71.2927184222412</v>
      </c>
      <c r="M86" s="46"/>
      <c r="N86" s="47"/>
      <c r="O86" s="48"/>
      <c r="P86" s="45"/>
    </row>
    <row r="87" customFormat="false" ht="20.25" hidden="false" customHeight="false" outlineLevel="3" collapsed="false">
      <c r="A87" s="39" t="str">
        <f aca="false">MID(C87,1,1)</f>
        <v>3</v>
      </c>
      <c r="B87" s="40" t="str">
        <f aca="false">MID(C87,1,2)</f>
        <v>36</v>
      </c>
      <c r="C87" s="40" t="n">
        <v>3631</v>
      </c>
      <c r="D87" s="41" t="s">
        <v>80</v>
      </c>
      <c r="E87" s="42" t="n">
        <v>59787</v>
      </c>
      <c r="F87" s="43" t="n">
        <f aca="false">+J87+N87</f>
        <v>64973</v>
      </c>
      <c r="G87" s="44" t="n">
        <f aca="false">+K87+O87</f>
        <v>64945</v>
      </c>
      <c r="H87" s="45" t="n">
        <f aca="false">+G87/F87*100</f>
        <v>99.9569051759962</v>
      </c>
      <c r="I87" s="42" t="n">
        <v>59707</v>
      </c>
      <c r="J87" s="43" t="n">
        <v>64678</v>
      </c>
      <c r="K87" s="44" t="n">
        <v>64678</v>
      </c>
      <c r="L87" s="45" t="n">
        <f aca="false">+K87/J87*100</f>
        <v>100</v>
      </c>
      <c r="M87" s="46" t="n">
        <v>80</v>
      </c>
      <c r="N87" s="47" t="n">
        <v>295</v>
      </c>
      <c r="O87" s="48" t="n">
        <v>267</v>
      </c>
      <c r="P87" s="45" t="n">
        <f aca="false">+O87/N87*100</f>
        <v>90.5084745762712</v>
      </c>
    </row>
    <row r="88" customFormat="false" ht="20.25" hidden="false" customHeight="false" outlineLevel="3" collapsed="false">
      <c r="A88" s="39" t="str">
        <f aca="false">MID(C88,1,1)</f>
        <v>3</v>
      </c>
      <c r="B88" s="40" t="str">
        <f aca="false">MID(C88,1,2)</f>
        <v>36</v>
      </c>
      <c r="C88" s="40" t="n">
        <v>3632</v>
      </c>
      <c r="D88" s="41" t="s">
        <v>81</v>
      </c>
      <c r="E88" s="42" t="n">
        <v>17209</v>
      </c>
      <c r="F88" s="43" t="n">
        <f aca="false">+J88+N88</f>
        <v>18795</v>
      </c>
      <c r="G88" s="44" t="n">
        <f aca="false">+K88+O88</f>
        <v>18112</v>
      </c>
      <c r="H88" s="45" t="n">
        <f aca="false">+G88/F88*100</f>
        <v>96.366054801809</v>
      </c>
      <c r="I88" s="42" t="n">
        <v>16815</v>
      </c>
      <c r="J88" s="43" t="n">
        <v>18355</v>
      </c>
      <c r="K88" s="44" t="n">
        <v>17814</v>
      </c>
      <c r="L88" s="45" t="n">
        <f aca="false">+K88/J88*100</f>
        <v>97.0525742304549</v>
      </c>
      <c r="M88" s="46" t="n">
        <v>394</v>
      </c>
      <c r="N88" s="47" t="n">
        <v>440</v>
      </c>
      <c r="O88" s="48" t="n">
        <v>298</v>
      </c>
      <c r="P88" s="45" t="n">
        <f aca="false">+O88/N88*100</f>
        <v>67.7272727272727</v>
      </c>
    </row>
    <row r="89" customFormat="false" ht="20.25" hidden="false" customHeight="false" outlineLevel="3" collapsed="false">
      <c r="A89" s="39" t="str">
        <f aca="false">MID(C89,1,1)</f>
        <v>3</v>
      </c>
      <c r="B89" s="40" t="str">
        <f aca="false">MID(C89,1,2)</f>
        <v>36</v>
      </c>
      <c r="C89" s="40" t="n">
        <v>3633</v>
      </c>
      <c r="D89" s="41" t="s">
        <v>82</v>
      </c>
      <c r="E89" s="42" t="n">
        <v>10953</v>
      </c>
      <c r="F89" s="43" t="n">
        <f aca="false">+J89+N89</f>
        <v>11803</v>
      </c>
      <c r="G89" s="44" t="n">
        <f aca="false">+K89+O89</f>
        <v>11654</v>
      </c>
      <c r="H89" s="45" t="n">
        <f aca="false">+G89/F89*100</f>
        <v>98.7376090824367</v>
      </c>
      <c r="I89" s="42" t="n">
        <v>10953</v>
      </c>
      <c r="J89" s="43" t="n">
        <v>11803</v>
      </c>
      <c r="K89" s="44" t="n">
        <v>11654</v>
      </c>
      <c r="L89" s="45" t="n">
        <f aca="false">+K89/J89*100</f>
        <v>98.7376090824367</v>
      </c>
      <c r="M89" s="46"/>
      <c r="N89" s="47"/>
      <c r="O89" s="48"/>
      <c r="P89" s="45"/>
    </row>
    <row r="90" customFormat="false" ht="20.25" hidden="false" customHeight="false" outlineLevel="3" collapsed="false">
      <c r="A90" s="39" t="str">
        <f aca="false">MID(C90,1,1)</f>
        <v>3</v>
      </c>
      <c r="B90" s="40" t="str">
        <f aca="false">MID(C90,1,2)</f>
        <v>36</v>
      </c>
      <c r="C90" s="40" t="n">
        <v>3634</v>
      </c>
      <c r="D90" s="41" t="s">
        <v>83</v>
      </c>
      <c r="E90" s="42" t="n">
        <v>1327</v>
      </c>
      <c r="F90" s="43" t="n">
        <f aca="false">+J90+N90</f>
        <v>1327</v>
      </c>
      <c r="G90" s="44" t="n">
        <f aca="false">+K90+O90</f>
        <v>1373</v>
      </c>
      <c r="H90" s="45" t="n">
        <f aca="false">+G90/F90*100</f>
        <v>103.466465712133</v>
      </c>
      <c r="I90" s="42"/>
      <c r="J90" s="43"/>
      <c r="K90" s="44"/>
      <c r="L90" s="45"/>
      <c r="M90" s="46" t="n">
        <v>1327</v>
      </c>
      <c r="N90" s="47" t="n">
        <v>1327</v>
      </c>
      <c r="O90" s="48" t="n">
        <v>1373</v>
      </c>
      <c r="P90" s="45" t="n">
        <f aca="false">+O90/N90*100</f>
        <v>103.466465712133</v>
      </c>
    </row>
    <row r="91" customFormat="false" ht="20.25" hidden="false" customHeight="false" outlineLevel="3" collapsed="false">
      <c r="A91" s="39" t="str">
        <f aca="false">MID(C91,1,1)</f>
        <v>3</v>
      </c>
      <c r="B91" s="40" t="str">
        <f aca="false">MID(C91,1,2)</f>
        <v>36</v>
      </c>
      <c r="C91" s="40" t="n">
        <v>3635</v>
      </c>
      <c r="D91" s="41" t="s">
        <v>84</v>
      </c>
      <c r="E91" s="42" t="n">
        <v>9830</v>
      </c>
      <c r="F91" s="43" t="n">
        <f aca="false">+J91+N91</f>
        <v>14040</v>
      </c>
      <c r="G91" s="44" t="n">
        <f aca="false">+K91+O91</f>
        <v>13163</v>
      </c>
      <c r="H91" s="45" t="n">
        <f aca="false">+G91/F91*100</f>
        <v>93.7535612535613</v>
      </c>
      <c r="I91" s="42" t="n">
        <v>9000</v>
      </c>
      <c r="J91" s="43" t="n">
        <v>13450</v>
      </c>
      <c r="K91" s="44" t="n">
        <v>12700</v>
      </c>
      <c r="L91" s="45" t="n">
        <f aca="false">+K91/J91*100</f>
        <v>94.4237918215613</v>
      </c>
      <c r="M91" s="46" t="n">
        <v>830</v>
      </c>
      <c r="N91" s="47" t="n">
        <v>590</v>
      </c>
      <c r="O91" s="48" t="n">
        <v>463</v>
      </c>
      <c r="P91" s="45" t="n">
        <f aca="false">+O91/N91*100</f>
        <v>78.4745762711864</v>
      </c>
    </row>
    <row r="92" customFormat="false" ht="20.25" hidden="false" customHeight="false" outlineLevel="3" collapsed="false">
      <c r="A92" s="39" t="str">
        <f aca="false">MID(C92,1,1)</f>
        <v>3</v>
      </c>
      <c r="B92" s="40" t="str">
        <f aca="false">MID(C92,1,2)</f>
        <v>36</v>
      </c>
      <c r="C92" s="40" t="n">
        <v>3639</v>
      </c>
      <c r="D92" s="41" t="s">
        <v>85</v>
      </c>
      <c r="E92" s="42" t="n">
        <v>28583</v>
      </c>
      <c r="F92" s="43" t="n">
        <f aca="false">+J92+N92</f>
        <v>73517</v>
      </c>
      <c r="G92" s="44" t="n">
        <f aca="false">+K92+O92</f>
        <v>61595</v>
      </c>
      <c r="H92" s="45" t="n">
        <f aca="false">+G92/F92*100</f>
        <v>83.7833426282356</v>
      </c>
      <c r="I92" s="42" t="n">
        <v>25666</v>
      </c>
      <c r="J92" s="43" t="n">
        <v>67331</v>
      </c>
      <c r="K92" s="44" t="n">
        <v>54927</v>
      </c>
      <c r="L92" s="45" t="n">
        <f aca="false">+K92/J92*100</f>
        <v>81.5775794210691</v>
      </c>
      <c r="M92" s="46" t="n">
        <v>2917</v>
      </c>
      <c r="N92" s="47" t="n">
        <v>6186</v>
      </c>
      <c r="O92" s="48" t="n">
        <v>6668</v>
      </c>
      <c r="P92" s="45" t="n">
        <f aca="false">+O92/N92*100</f>
        <v>107.79178790818</v>
      </c>
    </row>
    <row r="93" customFormat="false" ht="20.25" hidden="false" customHeight="false" outlineLevel="3" collapsed="false">
      <c r="A93" s="39" t="str">
        <f aca="false">MID(C93,1,1)</f>
        <v>3</v>
      </c>
      <c r="B93" s="40" t="str">
        <f aca="false">MID(C93,1,2)</f>
        <v>36</v>
      </c>
      <c r="C93" s="40" t="n">
        <v>3699</v>
      </c>
      <c r="D93" s="41" t="s">
        <v>86</v>
      </c>
      <c r="E93" s="42" t="n">
        <v>21744</v>
      </c>
      <c r="F93" s="43" t="n">
        <f aca="false">+J93+N93</f>
        <v>24965</v>
      </c>
      <c r="G93" s="44" t="n">
        <f aca="false">+K93+O93</f>
        <v>24908</v>
      </c>
      <c r="H93" s="45" t="n">
        <f aca="false">+G93/F93*100</f>
        <v>99.7716803524935</v>
      </c>
      <c r="I93" s="42" t="n">
        <v>21340</v>
      </c>
      <c r="J93" s="43" t="n">
        <v>24550</v>
      </c>
      <c r="K93" s="44" t="n">
        <v>24550</v>
      </c>
      <c r="L93" s="45" t="n">
        <f aca="false">+K93/J93*100</f>
        <v>100</v>
      </c>
      <c r="M93" s="46" t="n">
        <v>404</v>
      </c>
      <c r="N93" s="47" t="n">
        <v>415</v>
      </c>
      <c r="O93" s="48" t="n">
        <v>358</v>
      </c>
      <c r="P93" s="45" t="n">
        <f aca="false">+O93/N93*100</f>
        <v>86.2650602409639</v>
      </c>
    </row>
    <row r="94" customFormat="false" ht="20.25" hidden="false" customHeight="false" outlineLevel="2" collapsed="false">
      <c r="A94" s="49" t="n">
        <v>3</v>
      </c>
      <c r="B94" s="50" t="n">
        <v>36</v>
      </c>
      <c r="C94" s="51"/>
      <c r="D94" s="52" t="s">
        <v>87</v>
      </c>
      <c r="E94" s="53" t="n">
        <f aca="false">SUM(E85:E93)</f>
        <v>287581</v>
      </c>
      <c r="F94" s="54" t="n">
        <f aca="false">SUM(F85:F93)</f>
        <v>360530</v>
      </c>
      <c r="G94" s="55" t="n">
        <f aca="false">SUM(G85:G93)</f>
        <v>354462</v>
      </c>
      <c r="H94" s="56" t="n">
        <f aca="false">+G94/F94*100</f>
        <v>98.3169223088231</v>
      </c>
      <c r="I94" s="53" t="n">
        <f aca="false">SUM(I85:I93)</f>
        <v>262211</v>
      </c>
      <c r="J94" s="54" t="n">
        <f aca="false">SUM(J85:J93)</f>
        <v>330446</v>
      </c>
      <c r="K94" s="55" t="n">
        <f aca="false">SUM(K85:K93)</f>
        <v>286283</v>
      </c>
      <c r="L94" s="56" t="n">
        <f aca="false">+K94/J94*100</f>
        <v>86.6353352741446</v>
      </c>
      <c r="M94" s="53" t="n">
        <f aca="false">SUM(M85:M93)</f>
        <v>27465</v>
      </c>
      <c r="N94" s="54" t="n">
        <f aca="false">SUM(N85:N93)</f>
        <v>30084</v>
      </c>
      <c r="O94" s="55" t="n">
        <f aca="false">SUM(O85:O93)</f>
        <v>68179</v>
      </c>
      <c r="P94" s="56" t="n">
        <f aca="false">+O94/N94*100</f>
        <v>226.628772769579</v>
      </c>
    </row>
    <row r="95" customFormat="false" ht="20.25" hidden="false" customHeight="false" outlineLevel="2" collapsed="false">
      <c r="A95" s="39"/>
      <c r="B95" s="86"/>
      <c r="C95" s="40"/>
      <c r="D95" s="41"/>
      <c r="E95" s="87"/>
      <c r="F95" s="88"/>
      <c r="G95" s="89"/>
      <c r="H95" s="90"/>
      <c r="I95" s="87"/>
      <c r="J95" s="88"/>
      <c r="K95" s="89"/>
      <c r="L95" s="90"/>
      <c r="M95" s="91"/>
      <c r="N95" s="92"/>
      <c r="O95" s="93"/>
      <c r="P95" s="90"/>
    </row>
    <row r="96" customFormat="false" ht="20.25" hidden="false" customHeight="false" outlineLevel="3" collapsed="false">
      <c r="A96" s="39" t="str">
        <f aca="false">MID(C96,1,1)</f>
        <v>3</v>
      </c>
      <c r="B96" s="40" t="str">
        <f aca="false">MID(C96,1,2)</f>
        <v>37</v>
      </c>
      <c r="C96" s="40" t="n">
        <v>3716</v>
      </c>
      <c r="D96" s="41" t="s">
        <v>88</v>
      </c>
      <c r="E96" s="42" t="n">
        <v>2120</v>
      </c>
      <c r="F96" s="43" t="n">
        <f aca="false">+J96+N96</f>
        <v>2304</v>
      </c>
      <c r="G96" s="44" t="n">
        <f aca="false">+K96+O96</f>
        <v>1957</v>
      </c>
      <c r="H96" s="45" t="n">
        <f aca="false">+G96/F96*100</f>
        <v>84.9392361111111</v>
      </c>
      <c r="I96" s="42" t="n">
        <v>2120</v>
      </c>
      <c r="J96" s="43" t="n">
        <v>2120</v>
      </c>
      <c r="K96" s="44" t="n">
        <v>1956</v>
      </c>
      <c r="L96" s="45" t="n">
        <f aca="false">+K96/J96*100</f>
        <v>92.2641509433962</v>
      </c>
      <c r="M96" s="46"/>
      <c r="N96" s="47" t="n">
        <v>184</v>
      </c>
      <c r="O96" s="48" t="n">
        <v>1</v>
      </c>
      <c r="P96" s="45" t="n">
        <f aca="false">+O96/N96*100</f>
        <v>0.543478260869565</v>
      </c>
    </row>
    <row r="97" customFormat="false" ht="20.25" hidden="false" customHeight="false" outlineLevel="3" collapsed="false">
      <c r="A97" s="39" t="str">
        <f aca="false">MID(C97,1,1)</f>
        <v>3</v>
      </c>
      <c r="B97" s="40" t="str">
        <f aca="false">MID(C97,1,2)</f>
        <v>37</v>
      </c>
      <c r="C97" s="40" t="n">
        <v>3722</v>
      </c>
      <c r="D97" s="41" t="s">
        <v>89</v>
      </c>
      <c r="E97" s="42" t="n">
        <v>118083</v>
      </c>
      <c r="F97" s="43" t="n">
        <f aca="false">+J97+N97</f>
        <v>115497</v>
      </c>
      <c r="G97" s="44" t="n">
        <f aca="false">+K97+O97</f>
        <v>115207</v>
      </c>
      <c r="H97" s="45" t="n">
        <f aca="false">+G97/F97*100</f>
        <v>99.7489112271314</v>
      </c>
      <c r="I97" s="42" t="n">
        <v>107900</v>
      </c>
      <c r="J97" s="43" t="n">
        <v>107900</v>
      </c>
      <c r="K97" s="44" t="n">
        <v>107894</v>
      </c>
      <c r="L97" s="45" t="n">
        <f aca="false">+K97/J97*100</f>
        <v>99.9944392956441</v>
      </c>
      <c r="M97" s="46" t="n">
        <v>10183</v>
      </c>
      <c r="N97" s="47" t="n">
        <v>7597</v>
      </c>
      <c r="O97" s="48" t="n">
        <v>7313</v>
      </c>
      <c r="P97" s="45" t="n">
        <f aca="false">+O97/N97*100</f>
        <v>96.2616822429907</v>
      </c>
    </row>
    <row r="98" customFormat="false" ht="20.25" hidden="false" customHeight="false" outlineLevel="3" collapsed="false">
      <c r="A98" s="39" t="str">
        <f aca="false">MID(C98,1,1)</f>
        <v>3</v>
      </c>
      <c r="B98" s="40" t="str">
        <f aca="false">MID(C98,1,2)</f>
        <v>37</v>
      </c>
      <c r="C98" s="40" t="n">
        <v>3723</v>
      </c>
      <c r="D98" s="41" t="s">
        <v>90</v>
      </c>
      <c r="E98" s="42" t="n">
        <v>270</v>
      </c>
      <c r="F98" s="43" t="n">
        <f aca="false">+J98+N98</f>
        <v>16</v>
      </c>
      <c r="G98" s="44" t="n">
        <f aca="false">+K98+O98</f>
        <v>17</v>
      </c>
      <c r="H98" s="45" t="n">
        <f aca="false">+G98/F98*100</f>
        <v>106.25</v>
      </c>
      <c r="I98" s="42"/>
      <c r="J98" s="43"/>
      <c r="K98" s="44"/>
      <c r="L98" s="45"/>
      <c r="M98" s="46" t="n">
        <v>270</v>
      </c>
      <c r="N98" s="47" t="n">
        <v>16</v>
      </c>
      <c r="O98" s="48" t="n">
        <v>17</v>
      </c>
      <c r="P98" s="45" t="n">
        <f aca="false">+O98/N98*100</f>
        <v>106.25</v>
      </c>
    </row>
    <row r="99" customFormat="false" ht="20.25" hidden="false" customHeight="false" outlineLevel="3" collapsed="false">
      <c r="A99" s="39" t="str">
        <f aca="false">MID(C99,1,1)</f>
        <v>3</v>
      </c>
      <c r="B99" s="40" t="str">
        <f aca="false">MID(C99,1,2)</f>
        <v>37</v>
      </c>
      <c r="C99" s="40" t="n">
        <v>3725</v>
      </c>
      <c r="D99" s="41" t="s">
        <v>91</v>
      </c>
      <c r="E99" s="42" t="n">
        <v>144341</v>
      </c>
      <c r="F99" s="43" t="n">
        <f aca="false">+J99+N99</f>
        <v>150370</v>
      </c>
      <c r="G99" s="44" t="n">
        <f aca="false">+K99+O99</f>
        <v>130682</v>
      </c>
      <c r="H99" s="45" t="n">
        <f aca="false">+G99/F99*100</f>
        <v>86.9069628250316</v>
      </c>
      <c r="I99" s="42" t="n">
        <v>143621</v>
      </c>
      <c r="J99" s="43" t="n">
        <v>149549</v>
      </c>
      <c r="K99" s="44" t="n">
        <v>129959</v>
      </c>
      <c r="L99" s="45" t="n">
        <f aca="false">+K99/J99*100</f>
        <v>86.9006145143064</v>
      </c>
      <c r="M99" s="46" t="n">
        <v>720</v>
      </c>
      <c r="N99" s="47" t="n">
        <v>821</v>
      </c>
      <c r="O99" s="48" t="n">
        <v>723</v>
      </c>
      <c r="P99" s="45" t="n">
        <f aca="false">+O99/N99*100</f>
        <v>88.0633373934227</v>
      </c>
    </row>
    <row r="100" customFormat="false" ht="20.25" hidden="false" customHeight="false" outlineLevel="3" collapsed="false">
      <c r="A100" s="39" t="str">
        <f aca="false">MID(C100,1,1)</f>
        <v>3</v>
      </c>
      <c r="B100" s="40" t="str">
        <f aca="false">MID(C100,1,2)</f>
        <v>37</v>
      </c>
      <c r="C100" s="40" t="n">
        <v>3729</v>
      </c>
      <c r="D100" s="41" t="s">
        <v>92</v>
      </c>
      <c r="E100" s="42" t="n">
        <v>6950</v>
      </c>
      <c r="F100" s="43" t="n">
        <f aca="false">+J100+N100</f>
        <v>9540</v>
      </c>
      <c r="G100" s="44" t="n">
        <f aca="false">+K100+O100</f>
        <v>9371</v>
      </c>
      <c r="H100" s="45" t="n">
        <f aca="false">+G100/F100*100</f>
        <v>98.2285115303983</v>
      </c>
      <c r="I100" s="42" t="n">
        <v>6600</v>
      </c>
      <c r="J100" s="43" t="n">
        <v>9280</v>
      </c>
      <c r="K100" s="44" t="n">
        <f aca="false">9229+1</f>
        <v>9230</v>
      </c>
      <c r="L100" s="45" t="n">
        <f aca="false">+K100/J100*100</f>
        <v>99.4612068965517</v>
      </c>
      <c r="M100" s="46" t="n">
        <v>350</v>
      </c>
      <c r="N100" s="47" t="n">
        <v>260</v>
      </c>
      <c r="O100" s="48" t="n">
        <v>141</v>
      </c>
      <c r="P100" s="45" t="n">
        <f aca="false">+O100/N100*100</f>
        <v>54.2307692307692</v>
      </c>
    </row>
    <row r="101" customFormat="false" ht="20.25" hidden="false" customHeight="false" outlineLevel="3" collapsed="false">
      <c r="A101" s="39" t="str">
        <f aca="false">MID(C101,1,1)</f>
        <v>3</v>
      </c>
      <c r="B101" s="40" t="str">
        <f aca="false">MID(C101,1,2)</f>
        <v>37</v>
      </c>
      <c r="C101" s="40" t="n">
        <v>3733</v>
      </c>
      <c r="D101" s="41" t="s">
        <v>93</v>
      </c>
      <c r="E101" s="42" t="n">
        <v>250</v>
      </c>
      <c r="F101" s="43" t="n">
        <f aca="false">+J101+N101</f>
        <v>250</v>
      </c>
      <c r="G101" s="44" t="n">
        <f aca="false">+K101+O101</f>
        <v>234</v>
      </c>
      <c r="H101" s="45" t="n">
        <f aca="false">+G101/F101*100</f>
        <v>93.6</v>
      </c>
      <c r="I101" s="42" t="n">
        <v>250</v>
      </c>
      <c r="J101" s="43" t="n">
        <v>250</v>
      </c>
      <c r="K101" s="44" t="n">
        <v>234</v>
      </c>
      <c r="L101" s="45" t="n">
        <f aca="false">+K101/J101*100</f>
        <v>93.6</v>
      </c>
      <c r="M101" s="46"/>
      <c r="N101" s="47"/>
      <c r="O101" s="48"/>
      <c r="P101" s="45"/>
    </row>
    <row r="102" customFormat="false" ht="20.25" hidden="false" customHeight="false" outlineLevel="3" collapsed="false">
      <c r="A102" s="39" t="str">
        <f aca="false">MID(C102,1,1)</f>
        <v>3</v>
      </c>
      <c r="B102" s="40" t="str">
        <f aca="false">MID(C102,1,2)</f>
        <v>37</v>
      </c>
      <c r="C102" s="40" t="n">
        <v>3739</v>
      </c>
      <c r="D102" s="41" t="s">
        <v>94</v>
      </c>
      <c r="E102" s="42" t="n">
        <v>1980</v>
      </c>
      <c r="F102" s="43" t="n">
        <f aca="false">+J102+N102</f>
        <v>17280</v>
      </c>
      <c r="G102" s="44" t="n">
        <f aca="false">+K102+O102</f>
        <v>17410</v>
      </c>
      <c r="H102" s="45" t="n">
        <f aca="false">+G102/F102*100</f>
        <v>100.752314814815</v>
      </c>
      <c r="I102" s="42" t="n">
        <v>1960</v>
      </c>
      <c r="J102" s="43" t="n">
        <v>17260</v>
      </c>
      <c r="K102" s="44" t="n">
        <v>17390</v>
      </c>
      <c r="L102" s="45" t="n">
        <f aca="false">+K102/J102*100</f>
        <v>100.753186558517</v>
      </c>
      <c r="M102" s="46" t="n">
        <v>20</v>
      </c>
      <c r="N102" s="47" t="n">
        <v>20</v>
      </c>
      <c r="O102" s="48" t="n">
        <v>20</v>
      </c>
      <c r="P102" s="45" t="n">
        <f aca="false">+O102/N102*100</f>
        <v>100</v>
      </c>
    </row>
    <row r="103" customFormat="false" ht="20.25" hidden="false" customHeight="false" outlineLevel="3" collapsed="false">
      <c r="A103" s="39" t="str">
        <f aca="false">MID(C103,1,1)</f>
        <v>3</v>
      </c>
      <c r="B103" s="40" t="str">
        <f aca="false">MID(C103,1,2)</f>
        <v>37</v>
      </c>
      <c r="C103" s="40" t="n">
        <v>3741</v>
      </c>
      <c r="D103" s="41" t="s">
        <v>95</v>
      </c>
      <c r="E103" s="42" t="n">
        <v>28450</v>
      </c>
      <c r="F103" s="43" t="n">
        <f aca="false">+J103+N103</f>
        <v>28392</v>
      </c>
      <c r="G103" s="44" t="n">
        <f aca="false">+K103+O103</f>
        <v>27249</v>
      </c>
      <c r="H103" s="45" t="n">
        <f aca="false">+G103/F103*100</f>
        <v>95.9742180896027</v>
      </c>
      <c r="I103" s="42" t="n">
        <v>28450</v>
      </c>
      <c r="J103" s="43" t="n">
        <v>28392</v>
      </c>
      <c r="K103" s="44" t="n">
        <v>27249</v>
      </c>
      <c r="L103" s="45" t="n">
        <f aca="false">+K103/J103*100</f>
        <v>95.9742180896027</v>
      </c>
      <c r="M103" s="46"/>
      <c r="N103" s="47"/>
      <c r="O103" s="48"/>
      <c r="P103" s="45"/>
    </row>
    <row r="104" customFormat="false" ht="20.25" hidden="false" customHeight="false" outlineLevel="3" collapsed="false">
      <c r="A104" s="39" t="str">
        <f aca="false">MID(C104,1,1)</f>
        <v>3</v>
      </c>
      <c r="B104" s="40" t="str">
        <f aca="false">MID(C104,1,2)</f>
        <v>37</v>
      </c>
      <c r="C104" s="40" t="n">
        <v>3742</v>
      </c>
      <c r="D104" s="41" t="s">
        <v>96</v>
      </c>
      <c r="E104" s="42" t="n">
        <v>1470</v>
      </c>
      <c r="F104" s="43" t="n">
        <f aca="false">+J104+N104</f>
        <v>1570</v>
      </c>
      <c r="G104" s="44" t="n">
        <f aca="false">+K104+O104</f>
        <v>1266</v>
      </c>
      <c r="H104" s="45" t="n">
        <f aca="false">+G104/F104*100</f>
        <v>80.6369426751593</v>
      </c>
      <c r="I104" s="42" t="n">
        <v>1470</v>
      </c>
      <c r="J104" s="43" t="n">
        <v>1570</v>
      </c>
      <c r="K104" s="44" t="n">
        <v>1266</v>
      </c>
      <c r="L104" s="45" t="n">
        <f aca="false">+K104/J104*100</f>
        <v>80.6369426751593</v>
      </c>
      <c r="M104" s="46"/>
      <c r="N104" s="47"/>
      <c r="O104" s="48"/>
      <c r="P104" s="45"/>
    </row>
    <row r="105" customFormat="false" ht="20.25" hidden="false" customHeight="false" outlineLevel="3" collapsed="false">
      <c r="A105" s="39" t="str">
        <f aca="false">MID(C105,1,1)</f>
        <v>3</v>
      </c>
      <c r="B105" s="40" t="str">
        <f aca="false">MID(C105,1,2)</f>
        <v>37</v>
      </c>
      <c r="C105" s="40" t="n">
        <v>3744</v>
      </c>
      <c r="D105" s="41" t="s">
        <v>97</v>
      </c>
      <c r="E105" s="42" t="n">
        <v>500</v>
      </c>
      <c r="F105" s="43" t="n">
        <f aca="false">+J105+N105</f>
        <v>500</v>
      </c>
      <c r="G105" s="44"/>
      <c r="H105" s="45"/>
      <c r="I105" s="42" t="n">
        <v>500</v>
      </c>
      <c r="J105" s="43" t="n">
        <v>500</v>
      </c>
      <c r="K105" s="44"/>
      <c r="L105" s="45" t="n">
        <f aca="false">+K105/J105*100</f>
        <v>0</v>
      </c>
      <c r="M105" s="46"/>
      <c r="N105" s="47"/>
      <c r="O105" s="48"/>
      <c r="P105" s="45"/>
    </row>
    <row r="106" customFormat="false" ht="20.25" hidden="false" customHeight="false" outlineLevel="3" collapsed="false">
      <c r="A106" s="39" t="str">
        <f aca="false">MID(C106,1,1)</f>
        <v>3</v>
      </c>
      <c r="B106" s="40" t="str">
        <f aca="false">MID(C106,1,2)</f>
        <v>37</v>
      </c>
      <c r="C106" s="40" t="n">
        <v>3745</v>
      </c>
      <c r="D106" s="41" t="s">
        <v>98</v>
      </c>
      <c r="E106" s="42" t="n">
        <v>96388</v>
      </c>
      <c r="F106" s="43" t="n">
        <f aca="false">+J106+N106</f>
        <v>106408</v>
      </c>
      <c r="G106" s="44" t="n">
        <f aca="false">+K106+O106</f>
        <v>103390</v>
      </c>
      <c r="H106" s="45" t="n">
        <f aca="false">+G106/F106*100</f>
        <v>97.1637470866852</v>
      </c>
      <c r="I106" s="42" t="n">
        <v>20752</v>
      </c>
      <c r="J106" s="43" t="n">
        <v>22352</v>
      </c>
      <c r="K106" s="44" t="n">
        <v>22094</v>
      </c>
      <c r="L106" s="45" t="n">
        <f aca="false">+K106/J106*100</f>
        <v>98.8457408732999</v>
      </c>
      <c r="M106" s="46" t="n">
        <v>75636</v>
      </c>
      <c r="N106" s="47" t="n">
        <v>84056</v>
      </c>
      <c r="O106" s="48" t="n">
        <v>81296</v>
      </c>
      <c r="P106" s="45" t="n">
        <f aca="false">+O106/N106*100</f>
        <v>96.7164747311316</v>
      </c>
    </row>
    <row r="107" customFormat="false" ht="20.25" hidden="false" customHeight="false" outlineLevel="3" collapsed="false">
      <c r="A107" s="39" t="str">
        <f aca="false">MID(C107,1,1)</f>
        <v>3</v>
      </c>
      <c r="B107" s="40" t="str">
        <f aca="false">MID(C107,1,2)</f>
        <v>37</v>
      </c>
      <c r="C107" s="40" t="n">
        <v>3749</v>
      </c>
      <c r="D107" s="41" t="s">
        <v>99</v>
      </c>
      <c r="E107" s="42" t="n">
        <v>510</v>
      </c>
      <c r="F107" s="43" t="n">
        <f aca="false">+J107+N107</f>
        <v>471</v>
      </c>
      <c r="G107" s="44" t="n">
        <f aca="false">+K107+O107</f>
        <v>360</v>
      </c>
      <c r="H107" s="45" t="n">
        <f aca="false">+G107/F107*100</f>
        <v>76.4331210191083</v>
      </c>
      <c r="I107" s="42"/>
      <c r="J107" s="43"/>
      <c r="K107" s="44"/>
      <c r="L107" s="45"/>
      <c r="M107" s="46" t="n">
        <v>510</v>
      </c>
      <c r="N107" s="47" t="n">
        <v>471</v>
      </c>
      <c r="O107" s="48" t="n">
        <v>360</v>
      </c>
      <c r="P107" s="45" t="n">
        <f aca="false">+O107/N107*100</f>
        <v>76.4331210191083</v>
      </c>
    </row>
    <row r="108" customFormat="false" ht="20.25" hidden="false" customHeight="false" outlineLevel="3" collapsed="false">
      <c r="A108" s="39" t="n">
        <v>3</v>
      </c>
      <c r="B108" s="40" t="n">
        <v>37</v>
      </c>
      <c r="C108" s="40" t="n">
        <v>3752</v>
      </c>
      <c r="D108" s="41" t="s">
        <v>100</v>
      </c>
      <c r="E108" s="42"/>
      <c r="F108" s="43" t="n">
        <f aca="false">+J108+N108</f>
        <v>12</v>
      </c>
      <c r="G108" s="44"/>
      <c r="H108" s="45"/>
      <c r="I108" s="42"/>
      <c r="J108" s="43" t="n">
        <v>12</v>
      </c>
      <c r="K108" s="44"/>
      <c r="L108" s="45" t="n">
        <f aca="false">+K108/J108*100</f>
        <v>0</v>
      </c>
      <c r="M108" s="46"/>
      <c r="N108" s="47"/>
      <c r="O108" s="48"/>
      <c r="P108" s="45"/>
    </row>
    <row r="109" customFormat="false" ht="20.25" hidden="false" customHeight="false" outlineLevel="3" collapsed="false">
      <c r="A109" s="39" t="str">
        <f aca="false">MID(C109,1,1)</f>
        <v>3</v>
      </c>
      <c r="B109" s="40" t="str">
        <f aca="false">MID(C109,1,2)</f>
        <v>37</v>
      </c>
      <c r="C109" s="40" t="n">
        <v>3780</v>
      </c>
      <c r="D109" s="41" t="s">
        <v>101</v>
      </c>
      <c r="E109" s="42" t="n">
        <v>60</v>
      </c>
      <c r="F109" s="43" t="n">
        <f aca="false">+J109+N109</f>
        <v>2110</v>
      </c>
      <c r="G109" s="44" t="n">
        <f aca="false">+K109+O109</f>
        <v>851</v>
      </c>
      <c r="H109" s="45" t="n">
        <f aca="false">+G109/F109*100</f>
        <v>40.3317535545024</v>
      </c>
      <c r="I109" s="42" t="n">
        <v>60</v>
      </c>
      <c r="J109" s="43" t="n">
        <v>2110</v>
      </c>
      <c r="K109" s="44" t="n">
        <v>851</v>
      </c>
      <c r="L109" s="45" t="n">
        <f aca="false">+K109/J109*100</f>
        <v>40.3317535545024</v>
      </c>
      <c r="M109" s="46"/>
      <c r="N109" s="47"/>
      <c r="O109" s="48"/>
      <c r="P109" s="45"/>
    </row>
    <row r="110" customFormat="false" ht="20.25" hidden="false" customHeight="false" outlineLevel="3" collapsed="false">
      <c r="A110" s="39" t="str">
        <f aca="false">MID(C110,1,1)</f>
        <v>3</v>
      </c>
      <c r="B110" s="40" t="str">
        <f aca="false">MID(C110,1,2)</f>
        <v>37</v>
      </c>
      <c r="C110" s="40" t="n">
        <v>3792</v>
      </c>
      <c r="D110" s="41" t="s">
        <v>102</v>
      </c>
      <c r="E110" s="42" t="n">
        <v>890</v>
      </c>
      <c r="F110" s="43" t="n">
        <f aca="false">+J110+N110</f>
        <v>892</v>
      </c>
      <c r="G110" s="44" t="n">
        <f aca="false">+K110+O110</f>
        <v>861</v>
      </c>
      <c r="H110" s="45" t="n">
        <f aca="false">+G110/F110*100</f>
        <v>96.52466367713</v>
      </c>
      <c r="I110" s="42" t="n">
        <v>890</v>
      </c>
      <c r="J110" s="43" t="n">
        <v>890</v>
      </c>
      <c r="K110" s="44" t="n">
        <v>859</v>
      </c>
      <c r="L110" s="45" t="n">
        <f aca="false">+K110/J110*100</f>
        <v>96.5168539325843</v>
      </c>
      <c r="M110" s="46"/>
      <c r="N110" s="47" t="n">
        <v>2</v>
      </c>
      <c r="O110" s="48" t="n">
        <v>2</v>
      </c>
      <c r="P110" s="45" t="n">
        <f aca="false">+O110/N110*100</f>
        <v>100</v>
      </c>
    </row>
    <row r="111" customFormat="false" ht="20.25" hidden="false" customHeight="false" outlineLevel="2" collapsed="false">
      <c r="A111" s="49" t="n">
        <v>3</v>
      </c>
      <c r="B111" s="50" t="n">
        <v>37</v>
      </c>
      <c r="C111" s="51"/>
      <c r="D111" s="52" t="s">
        <v>103</v>
      </c>
      <c r="E111" s="53" t="n">
        <f aca="false">SUM(E96:E110)</f>
        <v>402262</v>
      </c>
      <c r="F111" s="54" t="n">
        <f aca="false">SUM(F96:F110)</f>
        <v>435612</v>
      </c>
      <c r="G111" s="55" t="n">
        <f aca="false">SUM(G96:G110)</f>
        <v>408855</v>
      </c>
      <c r="H111" s="56" t="n">
        <f aca="false">+G111/F111*100</f>
        <v>93.857607228451</v>
      </c>
      <c r="I111" s="53" t="n">
        <f aca="false">SUM(I96:I110)</f>
        <v>314573</v>
      </c>
      <c r="J111" s="54" t="n">
        <f aca="false">SUM(J96:J110)</f>
        <v>342185</v>
      </c>
      <c r="K111" s="55" t="n">
        <f aca="false">SUM(K96:K110)</f>
        <v>318982</v>
      </c>
      <c r="L111" s="56" t="n">
        <f aca="false">+K111/J111*100</f>
        <v>93.2191650715256</v>
      </c>
      <c r="M111" s="53" t="n">
        <f aca="false">SUM(M96:M110)</f>
        <v>87689</v>
      </c>
      <c r="N111" s="54" t="n">
        <f aca="false">SUM(N96:N110)</f>
        <v>93427</v>
      </c>
      <c r="O111" s="55" t="n">
        <f aca="false">SUM(O96:O110)</f>
        <v>89873</v>
      </c>
      <c r="P111" s="56" t="n">
        <f aca="false">+O111/N111*100</f>
        <v>96.1959604825158</v>
      </c>
    </row>
    <row r="112" customFormat="false" ht="21" hidden="false" customHeight="false" outlineLevel="2" collapsed="false">
      <c r="A112" s="57"/>
      <c r="B112" s="58"/>
      <c r="C112" s="59"/>
      <c r="D112" s="60"/>
      <c r="E112" s="61"/>
      <c r="F112" s="62"/>
      <c r="G112" s="63"/>
      <c r="H112" s="64"/>
      <c r="I112" s="61"/>
      <c r="J112" s="62"/>
      <c r="K112" s="63"/>
      <c r="L112" s="64"/>
      <c r="M112" s="65"/>
      <c r="N112" s="66"/>
      <c r="O112" s="67"/>
      <c r="P112" s="64"/>
    </row>
    <row r="113" customFormat="false" ht="21.75" hidden="false" customHeight="false" outlineLevel="1" collapsed="false">
      <c r="A113" s="68" t="n">
        <v>3</v>
      </c>
      <c r="B113" s="69"/>
      <c r="C113" s="69"/>
      <c r="D113" s="70" t="s">
        <v>104</v>
      </c>
      <c r="E113" s="71" t="n">
        <f aca="false">E111+E94+E83+E69+E64+E46</f>
        <v>1511038</v>
      </c>
      <c r="F113" s="72" t="n">
        <f aca="false">F111+F94+F83+F69+F64+F46</f>
        <v>1697704</v>
      </c>
      <c r="G113" s="73" t="n">
        <f aca="false">+G111+G94+G83+G69+G64+G49+G46</f>
        <v>1657855</v>
      </c>
      <c r="H113" s="74" t="n">
        <f aca="false">+G113/F113*100</f>
        <v>97.6527710366472</v>
      </c>
      <c r="I113" s="71" t="n">
        <f aca="false">I111+I94+I83+I69+I64+I46</f>
        <v>1087644</v>
      </c>
      <c r="J113" s="72" t="n">
        <f aca="false">J111+J94+J83+J69+J64+J46</f>
        <v>1245184</v>
      </c>
      <c r="K113" s="73" t="n">
        <f aca="false">K111+K94+K83+K69+K64+K46</f>
        <v>1175633</v>
      </c>
      <c r="L113" s="74" t="n">
        <f aca="false">+K113/J113*100</f>
        <v>94.4143997995477</v>
      </c>
      <c r="M113" s="75" t="n">
        <f aca="false">+M111+M94+M83+M69+M64+M49+M46</f>
        <v>425489</v>
      </c>
      <c r="N113" s="76" t="n">
        <f aca="false">+N111+N94+N83+N69+N64+N49+N46</f>
        <v>452520</v>
      </c>
      <c r="O113" s="77" t="n">
        <f aca="false">+O111+O94+O83+O69+O64+O49+O46</f>
        <v>482222</v>
      </c>
      <c r="P113" s="74" t="n">
        <f aca="false">+O113/N113*100</f>
        <v>106.563687792805</v>
      </c>
    </row>
    <row r="114" customFormat="false" ht="21" hidden="false" customHeight="false" outlineLevel="1" collapsed="false">
      <c r="A114" s="78"/>
      <c r="B114" s="33"/>
      <c r="C114" s="33"/>
      <c r="D114" s="34"/>
      <c r="E114" s="79"/>
      <c r="F114" s="80"/>
      <c r="G114" s="81"/>
      <c r="H114" s="82"/>
      <c r="I114" s="79"/>
      <c r="J114" s="80"/>
      <c r="K114" s="81"/>
      <c r="L114" s="82"/>
      <c r="M114" s="83"/>
      <c r="N114" s="84"/>
      <c r="O114" s="85"/>
      <c r="P114" s="82"/>
    </row>
    <row r="115" customFormat="false" ht="20.25" hidden="false" customHeight="false" outlineLevel="3" collapsed="false">
      <c r="A115" s="39" t="str">
        <f aca="false">MID(C115,1,1)</f>
        <v>4</v>
      </c>
      <c r="B115" s="40" t="str">
        <f aca="false">MID(C115,1,2)</f>
        <v>41</v>
      </c>
      <c r="C115" s="40" t="n">
        <v>4179</v>
      </c>
      <c r="D115" s="41" t="s">
        <v>105</v>
      </c>
      <c r="E115" s="42" t="n">
        <v>337090</v>
      </c>
      <c r="F115" s="43" t="n">
        <f aca="false">+J115+N115</f>
        <v>445210</v>
      </c>
      <c r="G115" s="44" t="n">
        <f aca="false">+K115+O115</f>
        <v>439094</v>
      </c>
      <c r="H115" s="45" t="n">
        <f aca="false">+G115/F115*100</f>
        <v>98.6262662563734</v>
      </c>
      <c r="I115" s="42" t="n">
        <v>144643</v>
      </c>
      <c r="J115" s="43" t="n">
        <v>214554</v>
      </c>
      <c r="K115" s="44" t="n">
        <v>212682</v>
      </c>
      <c r="L115" s="45" t="n">
        <f aca="false">+K115/J115*100</f>
        <v>99.1274923795408</v>
      </c>
      <c r="M115" s="46" t="n">
        <v>192447</v>
      </c>
      <c r="N115" s="47" t="n">
        <v>230656</v>
      </c>
      <c r="O115" s="48" t="n">
        <v>226412</v>
      </c>
      <c r="P115" s="45" t="n">
        <f aca="false">+O115/N115*100</f>
        <v>98.1600305216426</v>
      </c>
    </row>
    <row r="116" customFormat="false" ht="20.25" hidden="false" customHeight="false" outlineLevel="3" collapsed="false">
      <c r="A116" s="39" t="str">
        <f aca="false">MID(C116,1,1)</f>
        <v>4</v>
      </c>
      <c r="B116" s="40" t="str">
        <f aca="false">MID(C116,1,2)</f>
        <v>41</v>
      </c>
      <c r="C116" s="40" t="n">
        <v>4180</v>
      </c>
      <c r="D116" s="41" t="s">
        <v>106</v>
      </c>
      <c r="E116" s="42" t="n">
        <v>105580</v>
      </c>
      <c r="F116" s="43" t="n">
        <f aca="false">+J116+N116</f>
        <v>113248</v>
      </c>
      <c r="G116" s="44" t="n">
        <f aca="false">+K116+O116</f>
        <v>98835</v>
      </c>
      <c r="H116" s="45" t="n">
        <f aca="false">+G116/F116*100</f>
        <v>87.2730644249788</v>
      </c>
      <c r="I116" s="42" t="n">
        <v>49400</v>
      </c>
      <c r="J116" s="43" t="n">
        <v>49400</v>
      </c>
      <c r="K116" s="44" t="n">
        <v>48641</v>
      </c>
      <c r="L116" s="45" t="n">
        <f aca="false">+K116/J116*100</f>
        <v>98.4635627530364</v>
      </c>
      <c r="M116" s="46" t="n">
        <v>56180</v>
      </c>
      <c r="N116" s="47" t="n">
        <v>63848</v>
      </c>
      <c r="O116" s="48" t="n">
        <v>50194</v>
      </c>
      <c r="P116" s="45" t="n">
        <f aca="false">+O116/N116*100</f>
        <v>78.61483523368</v>
      </c>
    </row>
    <row r="117" customFormat="false" ht="20.25" hidden="false" customHeight="false" outlineLevel="3" collapsed="false">
      <c r="A117" s="39" t="str">
        <f aca="false">MID(C117,1,1)</f>
        <v>4</v>
      </c>
      <c r="B117" s="40" t="str">
        <f aca="false">MID(C117,1,2)</f>
        <v>41</v>
      </c>
      <c r="C117" s="40" t="n">
        <v>4199</v>
      </c>
      <c r="D117" s="41" t="s">
        <v>107</v>
      </c>
      <c r="E117" s="42" t="n">
        <v>30</v>
      </c>
      <c r="F117" s="43" t="n">
        <f aca="false">+J117+N117</f>
        <v>30</v>
      </c>
      <c r="G117" s="44"/>
      <c r="H117" s="45"/>
      <c r="I117" s="42"/>
      <c r="J117" s="43"/>
      <c r="K117" s="44"/>
      <c r="L117" s="45"/>
      <c r="M117" s="46" t="n">
        <v>30</v>
      </c>
      <c r="N117" s="47" t="n">
        <v>30</v>
      </c>
      <c r="O117" s="48"/>
      <c r="P117" s="45" t="n">
        <f aca="false">+O117/N117*100</f>
        <v>0</v>
      </c>
    </row>
    <row r="118" customFormat="false" ht="20.25" hidden="false" customHeight="false" outlineLevel="2" collapsed="false">
      <c r="A118" s="49" t="n">
        <v>4</v>
      </c>
      <c r="B118" s="50" t="n">
        <v>41</v>
      </c>
      <c r="C118" s="51"/>
      <c r="D118" s="52" t="s">
        <v>108</v>
      </c>
      <c r="E118" s="53" t="n">
        <f aca="false">SUM(E115:E117)</f>
        <v>442700</v>
      </c>
      <c r="F118" s="54" t="n">
        <f aca="false">SUM(F115:F117)</f>
        <v>558488</v>
      </c>
      <c r="G118" s="55" t="n">
        <f aca="false">SUM(G115:G117)</f>
        <v>537929</v>
      </c>
      <c r="H118" s="56" t="n">
        <f aca="false">+G118/F118*100</f>
        <v>96.3188107891307</v>
      </c>
      <c r="I118" s="53" t="n">
        <f aca="false">SUM(I115:I117)</f>
        <v>194043</v>
      </c>
      <c r="J118" s="54" t="n">
        <f aca="false">SUM(J115:J117)</f>
        <v>263954</v>
      </c>
      <c r="K118" s="55" t="n">
        <f aca="false">SUM(K115:K117)</f>
        <v>261323</v>
      </c>
      <c r="L118" s="56" t="n">
        <f aca="false">+K118/J118*100</f>
        <v>99.0032354122309</v>
      </c>
      <c r="M118" s="53" t="n">
        <f aca="false">SUM(M115:M117)</f>
        <v>248657</v>
      </c>
      <c r="N118" s="54" t="n">
        <f aca="false">SUM(N115:N117)</f>
        <v>294534</v>
      </c>
      <c r="O118" s="55" t="n">
        <f aca="false">SUM(O115:O117)</f>
        <v>276606</v>
      </c>
      <c r="P118" s="56" t="n">
        <f aca="false">+O118/N118*100</f>
        <v>93.9130966204241</v>
      </c>
    </row>
    <row r="119" customFormat="false" ht="20.25" hidden="false" customHeight="false" outlineLevel="2" collapsed="false">
      <c r="A119" s="39"/>
      <c r="B119" s="86"/>
      <c r="C119" s="40"/>
      <c r="D119" s="41"/>
      <c r="E119" s="87"/>
      <c r="F119" s="88"/>
      <c r="G119" s="89"/>
      <c r="H119" s="90"/>
      <c r="I119" s="87"/>
      <c r="J119" s="88"/>
      <c r="K119" s="89"/>
      <c r="L119" s="90"/>
      <c r="M119" s="91"/>
      <c r="N119" s="92"/>
      <c r="O119" s="93"/>
      <c r="P119" s="90"/>
    </row>
    <row r="120" customFormat="false" ht="20.25" hidden="false" customHeight="false" outlineLevel="3" collapsed="false">
      <c r="A120" s="39" t="str">
        <f aca="false">MID(C120,1,1)</f>
        <v>4</v>
      </c>
      <c r="B120" s="40" t="str">
        <f aca="false">MID(C120,1,2)</f>
        <v>43</v>
      </c>
      <c r="C120" s="40" t="n">
        <v>4311</v>
      </c>
      <c r="D120" s="41" t="s">
        <v>109</v>
      </c>
      <c r="E120" s="42" t="n">
        <v>1700</v>
      </c>
      <c r="F120" s="43" t="n">
        <f aca="false">+J120+N120</f>
        <v>1700</v>
      </c>
      <c r="G120" s="44" t="n">
        <f aca="false">+K120+O120</f>
        <v>1208</v>
      </c>
      <c r="H120" s="45" t="n">
        <f aca="false">+G120/F120*100</f>
        <v>71.0588235294118</v>
      </c>
      <c r="I120" s="42" t="n">
        <v>1700</v>
      </c>
      <c r="J120" s="43" t="n">
        <v>1700</v>
      </c>
      <c r="K120" s="44" t="n">
        <v>1208</v>
      </c>
      <c r="L120" s="45" t="n">
        <f aca="false">+K120/J120*100</f>
        <v>71.0588235294118</v>
      </c>
      <c r="M120" s="46"/>
      <c r="N120" s="47"/>
      <c r="O120" s="48"/>
      <c r="P120" s="45"/>
    </row>
    <row r="121" customFormat="false" ht="20.25" hidden="false" customHeight="false" outlineLevel="3" collapsed="false">
      <c r="A121" s="39" t="str">
        <f aca="false">MID(C121,1,1)</f>
        <v>4</v>
      </c>
      <c r="B121" s="40" t="str">
        <f aca="false">MID(C121,1,2)</f>
        <v>43</v>
      </c>
      <c r="C121" s="40" t="n">
        <v>4312</v>
      </c>
      <c r="D121" s="41" t="s">
        <v>110</v>
      </c>
      <c r="E121" s="42" t="n">
        <f aca="false">284918-259791</f>
        <v>25127</v>
      </c>
      <c r="F121" s="43" t="n">
        <f aca="false">+J121+N121</f>
        <v>25527</v>
      </c>
      <c r="G121" s="44" t="n">
        <f aca="false">+K121+O121</f>
        <v>23932</v>
      </c>
      <c r="H121" s="45" t="n">
        <f aca="false">+G121/F121*100</f>
        <v>93.7517138715869</v>
      </c>
      <c r="I121" s="42" t="n">
        <f aca="false">284918-259791</f>
        <v>25127</v>
      </c>
      <c r="J121" s="43" t="n">
        <f aca="false">287018-261491</f>
        <v>25527</v>
      </c>
      <c r="K121" s="44" t="n">
        <f aca="false">281619-257687</f>
        <v>23932</v>
      </c>
      <c r="L121" s="45" t="n">
        <f aca="false">+K121/J121*100</f>
        <v>93.7517138715869</v>
      </c>
      <c r="M121" s="46"/>
      <c r="N121" s="47"/>
      <c r="O121" s="48"/>
      <c r="P121" s="45"/>
    </row>
    <row r="122" customFormat="false" ht="20.25" hidden="false" customHeight="false" outlineLevel="3" collapsed="false">
      <c r="A122" s="39" t="str">
        <f aca="false">MID(C122,1,1)</f>
        <v>4</v>
      </c>
      <c r="B122" s="40" t="str">
        <f aca="false">MID(C122,1,2)</f>
        <v>43</v>
      </c>
      <c r="C122" s="40" t="n">
        <v>4313</v>
      </c>
      <c r="D122" s="41" t="s">
        <v>111</v>
      </c>
      <c r="E122" s="42" t="n">
        <v>11185</v>
      </c>
      <c r="F122" s="43" t="n">
        <f aca="false">+J122+N122</f>
        <v>11185</v>
      </c>
      <c r="G122" s="44" t="n">
        <f aca="false">+K122+O122</f>
        <v>11226</v>
      </c>
      <c r="H122" s="45" t="n">
        <f aca="false">+G122/F122*100</f>
        <v>100.366562360304</v>
      </c>
      <c r="I122" s="42" t="n">
        <v>11185</v>
      </c>
      <c r="J122" s="43" t="n">
        <v>11185</v>
      </c>
      <c r="K122" s="44" t="n">
        <v>11226</v>
      </c>
      <c r="L122" s="45" t="n">
        <f aca="false">+K122/J122*100</f>
        <v>100.366562360304</v>
      </c>
      <c r="M122" s="46"/>
      <c r="N122" s="47"/>
      <c r="O122" s="48"/>
      <c r="P122" s="45"/>
    </row>
    <row r="123" customFormat="false" ht="20.25" hidden="false" customHeight="false" outlineLevel="3" collapsed="false">
      <c r="A123" s="39" t="n">
        <v>4</v>
      </c>
      <c r="B123" s="40" t="n">
        <v>43</v>
      </c>
      <c r="C123" s="40" t="n">
        <v>4314</v>
      </c>
      <c r="D123" s="41" t="s">
        <v>112</v>
      </c>
      <c r="E123" s="42" t="n">
        <v>58353</v>
      </c>
      <c r="F123" s="43" t="n">
        <f aca="false">+J123+N123</f>
        <v>58012</v>
      </c>
      <c r="G123" s="44" t="n">
        <f aca="false">+K123+O123</f>
        <v>58716</v>
      </c>
      <c r="H123" s="45" t="n">
        <f aca="false">+G123/F123*100</f>
        <v>101.213542025788</v>
      </c>
      <c r="I123" s="42"/>
      <c r="J123" s="43"/>
      <c r="K123" s="44"/>
      <c r="L123" s="45"/>
      <c r="M123" s="46" t="n">
        <v>58353</v>
      </c>
      <c r="N123" s="47" t="n">
        <v>58012</v>
      </c>
      <c r="O123" s="48" t="n">
        <v>58716</v>
      </c>
      <c r="P123" s="45" t="n">
        <f aca="false">+O123/N123*100</f>
        <v>101.213542025788</v>
      </c>
    </row>
    <row r="124" customFormat="false" ht="20.25" hidden="false" customHeight="false" outlineLevel="3" collapsed="false">
      <c r="A124" s="39" t="str">
        <f aca="false">MID(C124,1,1)</f>
        <v>4</v>
      </c>
      <c r="B124" s="40" t="str">
        <f aca="false">MID(C124,1,2)</f>
        <v>43</v>
      </c>
      <c r="C124" s="40" t="n">
        <v>4315</v>
      </c>
      <c r="D124" s="41" t="s">
        <v>113</v>
      </c>
      <c r="E124" s="42" t="n">
        <v>150</v>
      </c>
      <c r="F124" s="43" t="n">
        <f aca="false">+J124+N124</f>
        <v>150</v>
      </c>
      <c r="G124" s="44" t="n">
        <f aca="false">+K124+O124</f>
        <v>42</v>
      </c>
      <c r="H124" s="45" t="n">
        <f aca="false">+G124/F124*100</f>
        <v>28</v>
      </c>
      <c r="I124" s="42" t="n">
        <v>150</v>
      </c>
      <c r="J124" s="43" t="n">
        <v>150</v>
      </c>
      <c r="K124" s="44" t="n">
        <v>42</v>
      </c>
      <c r="L124" s="45" t="n">
        <f aca="false">+K124/J124*100</f>
        <v>28</v>
      </c>
      <c r="M124" s="46"/>
      <c r="N124" s="47"/>
      <c r="O124" s="48"/>
      <c r="P124" s="45"/>
    </row>
    <row r="125" customFormat="false" ht="20.25" hidden="false" customHeight="false" outlineLevel="3" collapsed="false">
      <c r="A125" s="39" t="str">
        <f aca="false">MID(C125,1,1)</f>
        <v>4</v>
      </c>
      <c r="B125" s="40" t="str">
        <f aca="false">MID(C125,1,2)</f>
        <v>43</v>
      </c>
      <c r="C125" s="40" t="n">
        <v>4316</v>
      </c>
      <c r="D125" s="41" t="s">
        <v>114</v>
      </c>
      <c r="E125" s="42" t="n">
        <f aca="false">266259-79000</f>
        <v>187259</v>
      </c>
      <c r="F125" s="43" t="n">
        <f aca="false">+J125+N125</f>
        <v>187363</v>
      </c>
      <c r="G125" s="44" t="n">
        <f aca="false">+K125+O125</f>
        <v>187477</v>
      </c>
      <c r="H125" s="45" t="n">
        <f aca="false">+G125/F125*100</f>
        <v>100.060844457017</v>
      </c>
      <c r="I125" s="42" t="n">
        <f aca="false">266259-79000</f>
        <v>187259</v>
      </c>
      <c r="J125" s="43" t="n">
        <f aca="false">266359-79000</f>
        <v>187359</v>
      </c>
      <c r="K125" s="44" t="n">
        <f aca="false">269480-82007</f>
        <v>187473</v>
      </c>
      <c r="L125" s="45" t="n">
        <f aca="false">+K125/J125*100</f>
        <v>100.060845756009</v>
      </c>
      <c r="M125" s="46"/>
      <c r="N125" s="47" t="n">
        <v>4</v>
      </c>
      <c r="O125" s="48" t="n">
        <v>4</v>
      </c>
      <c r="P125" s="45" t="n">
        <f aca="false">+O125/N125*100</f>
        <v>100</v>
      </c>
    </row>
    <row r="126" customFormat="false" ht="20.25" hidden="false" customHeight="false" outlineLevel="3" collapsed="false">
      <c r="A126" s="39" t="str">
        <f aca="false">MID(C126,1,1)</f>
        <v>4</v>
      </c>
      <c r="B126" s="40" t="str">
        <f aca="false">MID(C126,1,2)</f>
        <v>43</v>
      </c>
      <c r="C126" s="40" t="n">
        <v>4319</v>
      </c>
      <c r="D126" s="41" t="s">
        <v>115</v>
      </c>
      <c r="E126" s="42" t="n">
        <v>29437</v>
      </c>
      <c r="F126" s="43" t="n">
        <f aca="false">+J126+N126</f>
        <v>28391</v>
      </c>
      <c r="G126" s="44" t="n">
        <f aca="false">+K126+O126</f>
        <v>26923</v>
      </c>
      <c r="H126" s="45" t="n">
        <f aca="false">+G126/F126*100</f>
        <v>94.8293473283787</v>
      </c>
      <c r="I126" s="42" t="n">
        <v>16713</v>
      </c>
      <c r="J126" s="43" t="n">
        <v>16713</v>
      </c>
      <c r="K126" s="44" t="n">
        <v>15491</v>
      </c>
      <c r="L126" s="45" t="n">
        <f aca="false">+K126/J126*100</f>
        <v>92.6883264524622</v>
      </c>
      <c r="M126" s="46" t="n">
        <v>12724</v>
      </c>
      <c r="N126" s="47" t="n">
        <v>11678</v>
      </c>
      <c r="O126" s="48" t="n">
        <v>11432</v>
      </c>
      <c r="P126" s="45" t="n">
        <f aca="false">+O126/N126*100</f>
        <v>97.8934749100873</v>
      </c>
    </row>
    <row r="127" customFormat="false" ht="20.25" hidden="false" customHeight="false" outlineLevel="3" collapsed="false">
      <c r="A127" s="39" t="str">
        <f aca="false">MID(C127,1,1)</f>
        <v>4</v>
      </c>
      <c r="B127" s="40" t="str">
        <f aca="false">MID(C127,1,2)</f>
        <v>43</v>
      </c>
      <c r="C127" s="40" t="n">
        <v>4321</v>
      </c>
      <c r="D127" s="41" t="s">
        <v>116</v>
      </c>
      <c r="E127" s="42" t="n">
        <v>28579</v>
      </c>
      <c r="F127" s="43" t="n">
        <f aca="false">+J127+N127</f>
        <v>29379</v>
      </c>
      <c r="G127" s="44" t="n">
        <f aca="false">+K127+O127</f>
        <v>29379</v>
      </c>
      <c r="H127" s="45" t="n">
        <f aca="false">+G127/F127*100</f>
        <v>100</v>
      </c>
      <c r="I127" s="42" t="n">
        <v>28579</v>
      </c>
      <c r="J127" s="43" t="n">
        <v>29379</v>
      </c>
      <c r="K127" s="44" t="n">
        <v>29379</v>
      </c>
      <c r="L127" s="45" t="n">
        <f aca="false">+K127/J127*100</f>
        <v>100</v>
      </c>
      <c r="M127" s="46"/>
      <c r="N127" s="47"/>
      <c r="O127" s="48"/>
      <c r="P127" s="45"/>
    </row>
    <row r="128" customFormat="false" ht="20.25" hidden="false" customHeight="false" outlineLevel="3" collapsed="false">
      <c r="A128" s="39" t="n">
        <v>4</v>
      </c>
      <c r="B128" s="40" t="n">
        <v>43</v>
      </c>
      <c r="C128" s="40" t="n">
        <v>4322</v>
      </c>
      <c r="D128" s="41" t="s">
        <v>117</v>
      </c>
      <c r="E128" s="42"/>
      <c r="F128" s="43"/>
      <c r="G128" s="44" t="n">
        <f aca="false">+K128+O128</f>
        <v>2</v>
      </c>
      <c r="H128" s="45"/>
      <c r="I128" s="42"/>
      <c r="J128" s="43"/>
      <c r="K128" s="44"/>
      <c r="L128" s="45"/>
      <c r="M128" s="46"/>
      <c r="N128" s="47"/>
      <c r="O128" s="48" t="n">
        <v>2</v>
      </c>
      <c r="P128" s="45"/>
    </row>
    <row r="129" customFormat="false" ht="20.25" hidden="false" customHeight="false" outlineLevel="3" collapsed="false">
      <c r="A129" s="39" t="str">
        <f aca="false">MID(C129,1,1)</f>
        <v>4</v>
      </c>
      <c r="B129" s="40" t="str">
        <f aca="false">MID(C129,1,2)</f>
        <v>43</v>
      </c>
      <c r="C129" s="40" t="n">
        <v>4323</v>
      </c>
      <c r="D129" s="41" t="s">
        <v>118</v>
      </c>
      <c r="E129" s="42" t="n">
        <v>80</v>
      </c>
      <c r="F129" s="43" t="n">
        <f aca="false">+J129+N129</f>
        <v>80</v>
      </c>
      <c r="G129" s="44" t="n">
        <f aca="false">+K129+O129</f>
        <v>72</v>
      </c>
      <c r="H129" s="45" t="n">
        <f aca="false">+G129/F129*100</f>
        <v>90</v>
      </c>
      <c r="I129" s="42"/>
      <c r="J129" s="43"/>
      <c r="K129" s="44"/>
      <c r="L129" s="45"/>
      <c r="M129" s="46" t="n">
        <v>80</v>
      </c>
      <c r="N129" s="47" t="n">
        <v>80</v>
      </c>
      <c r="O129" s="48" t="n">
        <v>72</v>
      </c>
      <c r="P129" s="45" t="n">
        <f aca="false">+O129/N129*100</f>
        <v>90</v>
      </c>
    </row>
    <row r="130" customFormat="false" ht="20.25" hidden="false" customHeight="false" outlineLevel="3" collapsed="false">
      <c r="A130" s="39" t="str">
        <f aca="false">MID(C130,1,1)</f>
        <v>4</v>
      </c>
      <c r="B130" s="40" t="str">
        <f aca="false">MID(C130,1,2)</f>
        <v>43</v>
      </c>
      <c r="C130" s="40" t="n">
        <v>4329</v>
      </c>
      <c r="D130" s="41" t="s">
        <v>119</v>
      </c>
      <c r="E130" s="42" t="n">
        <v>35</v>
      </c>
      <c r="F130" s="43" t="n">
        <f aca="false">+J130+N130</f>
        <v>28</v>
      </c>
      <c r="G130" s="44" t="n">
        <f aca="false">+K130+O130</f>
        <v>22</v>
      </c>
      <c r="H130" s="45" t="n">
        <f aca="false">+G130/F130*100</f>
        <v>78.5714285714286</v>
      </c>
      <c r="I130" s="42"/>
      <c r="J130" s="43"/>
      <c r="K130" s="44"/>
      <c r="L130" s="45"/>
      <c r="M130" s="46" t="n">
        <v>35</v>
      </c>
      <c r="N130" s="47" t="n">
        <v>28</v>
      </c>
      <c r="O130" s="48" t="n">
        <v>22</v>
      </c>
      <c r="P130" s="45" t="n">
        <f aca="false">+O130/N130*100</f>
        <v>78.5714285714286</v>
      </c>
    </row>
    <row r="131" customFormat="false" ht="20.25" hidden="false" customHeight="false" outlineLevel="3" collapsed="false">
      <c r="A131" s="39" t="str">
        <f aca="false">MID(C131,1,1)</f>
        <v>4</v>
      </c>
      <c r="B131" s="40" t="str">
        <f aca="false">MID(C131,1,2)</f>
        <v>43</v>
      </c>
      <c r="C131" s="40" t="n">
        <v>4331</v>
      </c>
      <c r="D131" s="41" t="s">
        <v>120</v>
      </c>
      <c r="E131" s="42" t="n">
        <v>4714</v>
      </c>
      <c r="F131" s="43" t="n">
        <f aca="false">+J131+N131</f>
        <v>4714</v>
      </c>
      <c r="G131" s="44" t="n">
        <f aca="false">+K131+O131</f>
        <v>4956</v>
      </c>
      <c r="H131" s="45" t="n">
        <f aca="false">+G131/F131*100</f>
        <v>105.133644463301</v>
      </c>
      <c r="I131" s="42" t="n">
        <v>4714</v>
      </c>
      <c r="J131" s="43" t="n">
        <v>4714</v>
      </c>
      <c r="K131" s="44" t="n">
        <v>4714</v>
      </c>
      <c r="L131" s="45" t="n">
        <f aca="false">+K131/J131*100</f>
        <v>100</v>
      </c>
      <c r="M131" s="46"/>
      <c r="N131" s="47"/>
      <c r="O131" s="48" t="n">
        <v>242</v>
      </c>
      <c r="P131" s="45"/>
    </row>
    <row r="132" customFormat="false" ht="20.25" hidden="false" customHeight="false" outlineLevel="3" collapsed="false">
      <c r="A132" s="39" t="str">
        <f aca="false">MID(C132,1,1)</f>
        <v>4</v>
      </c>
      <c r="B132" s="40" t="str">
        <f aca="false">MID(C132,1,2)</f>
        <v>43</v>
      </c>
      <c r="C132" s="40" t="n">
        <v>4332</v>
      </c>
      <c r="D132" s="41" t="s">
        <v>121</v>
      </c>
      <c r="E132" s="42" t="n">
        <v>4153</v>
      </c>
      <c r="F132" s="43" t="n">
        <f aca="false">+J132+N132</f>
        <v>5073</v>
      </c>
      <c r="G132" s="44" t="n">
        <f aca="false">+K132+O132</f>
        <v>4618</v>
      </c>
      <c r="H132" s="45" t="n">
        <f aca="false">+G132/F132*100</f>
        <v>91.0309481569091</v>
      </c>
      <c r="I132" s="42" t="n">
        <v>4153</v>
      </c>
      <c r="J132" s="43" t="n">
        <v>5053</v>
      </c>
      <c r="K132" s="44" t="n">
        <v>4598</v>
      </c>
      <c r="L132" s="45" t="n">
        <f aca="false">+K132/J132*100</f>
        <v>90.9954482485652</v>
      </c>
      <c r="M132" s="46"/>
      <c r="N132" s="47" t="n">
        <v>20</v>
      </c>
      <c r="O132" s="48" t="n">
        <v>20</v>
      </c>
      <c r="P132" s="45" t="n">
        <f aca="false">+O132/N132*100</f>
        <v>100</v>
      </c>
    </row>
    <row r="133" customFormat="false" ht="20.25" hidden="false" customHeight="false" outlineLevel="3" collapsed="false">
      <c r="A133" s="39" t="str">
        <f aca="false">MID(C133,1,1)</f>
        <v>4</v>
      </c>
      <c r="B133" s="40" t="str">
        <f aca="false">MID(C133,1,2)</f>
        <v>43</v>
      </c>
      <c r="C133" s="40" t="n">
        <v>4333</v>
      </c>
      <c r="D133" s="41" t="s">
        <v>122</v>
      </c>
      <c r="E133" s="42" t="n">
        <v>1199</v>
      </c>
      <c r="F133" s="43" t="n">
        <f aca="false">+J133+N133</f>
        <v>1199</v>
      </c>
      <c r="G133" s="44" t="n">
        <f aca="false">+K133+O133</f>
        <v>1152</v>
      </c>
      <c r="H133" s="45" t="n">
        <f aca="false">+G133/F133*100</f>
        <v>96.0800667222686</v>
      </c>
      <c r="I133" s="42" t="n">
        <v>1199</v>
      </c>
      <c r="J133" s="43" t="n">
        <v>1199</v>
      </c>
      <c r="K133" s="44" t="n">
        <v>1152</v>
      </c>
      <c r="L133" s="45" t="n">
        <f aca="false">+K133/J133*100</f>
        <v>96.0800667222686</v>
      </c>
      <c r="M133" s="46"/>
      <c r="N133" s="47"/>
      <c r="O133" s="48"/>
      <c r="P133" s="45"/>
    </row>
    <row r="134" customFormat="false" ht="20.25" hidden="false" customHeight="false" outlineLevel="3" collapsed="false">
      <c r="A134" s="39" t="str">
        <f aca="false">MID(C134,1,1)</f>
        <v>4</v>
      </c>
      <c r="B134" s="40" t="str">
        <f aca="false">MID(C134,1,2)</f>
        <v>43</v>
      </c>
      <c r="C134" s="40" t="n">
        <v>4339</v>
      </c>
      <c r="D134" s="41" t="s">
        <v>123</v>
      </c>
      <c r="E134" s="42" t="n">
        <v>6376</v>
      </c>
      <c r="F134" s="43" t="n">
        <f aca="false">+J134+N134</f>
        <v>6376</v>
      </c>
      <c r="G134" s="44" t="n">
        <f aca="false">+K134+O134</f>
        <v>6031</v>
      </c>
      <c r="H134" s="45" t="n">
        <f aca="false">+G134/F134*100</f>
        <v>94.5890840652447</v>
      </c>
      <c r="I134" s="42" t="n">
        <v>6356</v>
      </c>
      <c r="J134" s="43" t="n">
        <v>6356</v>
      </c>
      <c r="K134" s="44" t="n">
        <v>6031</v>
      </c>
      <c r="L134" s="45" t="n">
        <f aca="false">+K134/J134*100</f>
        <v>94.8867212083071</v>
      </c>
      <c r="M134" s="46" t="n">
        <v>20</v>
      </c>
      <c r="N134" s="47" t="n">
        <v>20</v>
      </c>
      <c r="O134" s="48"/>
      <c r="P134" s="45" t="n">
        <f aca="false">+O134/N134*100</f>
        <v>0</v>
      </c>
    </row>
    <row r="135" customFormat="false" ht="20.25" hidden="false" customHeight="false" outlineLevel="3" collapsed="false">
      <c r="A135" s="39" t="str">
        <f aca="false">MID(C135,1,1)</f>
        <v>4</v>
      </c>
      <c r="B135" s="40" t="str">
        <f aca="false">MID(C135,1,2)</f>
        <v>43</v>
      </c>
      <c r="C135" s="40" t="n">
        <v>4341</v>
      </c>
      <c r="D135" s="41" t="s">
        <v>124</v>
      </c>
      <c r="E135" s="42" t="n">
        <v>7818</v>
      </c>
      <c r="F135" s="43" t="n">
        <f aca="false">+J135+N135</f>
        <v>8118</v>
      </c>
      <c r="G135" s="44" t="n">
        <f aca="false">+K135+O135</f>
        <v>7242</v>
      </c>
      <c r="H135" s="45" t="n">
        <f aca="false">+G135/F135*100</f>
        <v>89.2091648189209</v>
      </c>
      <c r="I135" s="42" t="n">
        <v>7818</v>
      </c>
      <c r="J135" s="43" t="n">
        <v>8118</v>
      </c>
      <c r="K135" s="44" t="n">
        <v>7242</v>
      </c>
      <c r="L135" s="45" t="n">
        <f aca="false">+K135/J135*100</f>
        <v>89.2091648189209</v>
      </c>
      <c r="M135" s="46"/>
      <c r="N135" s="47"/>
      <c r="O135" s="48"/>
      <c r="P135" s="45"/>
    </row>
    <row r="136" customFormat="false" ht="20.25" hidden="false" customHeight="false" outlineLevel="3" collapsed="false">
      <c r="A136" s="39" t="str">
        <f aca="false">MID(C136,1,1)</f>
        <v>4</v>
      </c>
      <c r="B136" s="40" t="str">
        <f aca="false">MID(C136,1,2)</f>
        <v>43</v>
      </c>
      <c r="C136" s="40" t="n">
        <v>4342</v>
      </c>
      <c r="D136" s="41" t="s">
        <v>125</v>
      </c>
      <c r="E136" s="42" t="n">
        <f aca="false">6312-2846</f>
        <v>3466</v>
      </c>
      <c r="F136" s="43" t="n">
        <f aca="false">+J136+N136</f>
        <v>4111</v>
      </c>
      <c r="G136" s="44" t="n">
        <f aca="false">+K136+O136</f>
        <v>4061</v>
      </c>
      <c r="H136" s="45" t="n">
        <f aca="false">+G136/F136*100</f>
        <v>98.7837509121868</v>
      </c>
      <c r="I136" s="42" t="n">
        <v>620</v>
      </c>
      <c r="J136" s="43" t="n">
        <v>870</v>
      </c>
      <c r="K136" s="44" t="n">
        <v>820</v>
      </c>
      <c r="L136" s="45" t="n">
        <f aca="false">+K136/J136*100</f>
        <v>94.2528735632184</v>
      </c>
      <c r="M136" s="46" t="n">
        <f aca="false">5692-2846</f>
        <v>2846</v>
      </c>
      <c r="N136" s="47" t="n">
        <f aca="false">6482-3241</f>
        <v>3241</v>
      </c>
      <c r="O136" s="48" t="n">
        <f aca="false">6509-3267-1</f>
        <v>3241</v>
      </c>
      <c r="P136" s="45" t="n">
        <f aca="false">+O136/N136*100</f>
        <v>100</v>
      </c>
    </row>
    <row r="137" customFormat="false" ht="20.25" hidden="false" customHeight="false" outlineLevel="3" collapsed="false">
      <c r="A137" s="39" t="str">
        <f aca="false">MID(C137,1,1)</f>
        <v>4</v>
      </c>
      <c r="B137" s="40" t="str">
        <f aca="false">MID(C137,1,2)</f>
        <v>43</v>
      </c>
      <c r="C137" s="40" t="n">
        <v>4345</v>
      </c>
      <c r="D137" s="41" t="s">
        <v>126</v>
      </c>
      <c r="E137" s="42" t="n">
        <v>115</v>
      </c>
      <c r="F137" s="43" t="n">
        <f aca="false">+J137+N137</f>
        <v>132</v>
      </c>
      <c r="G137" s="44" t="n">
        <f aca="false">+K137+O137</f>
        <v>117</v>
      </c>
      <c r="H137" s="45" t="n">
        <f aca="false">+G137/F137*100</f>
        <v>88.6363636363636</v>
      </c>
      <c r="I137" s="42"/>
      <c r="J137" s="43"/>
      <c r="K137" s="44"/>
      <c r="L137" s="45"/>
      <c r="M137" s="46" t="n">
        <v>115</v>
      </c>
      <c r="N137" s="47" t="n">
        <v>132</v>
      </c>
      <c r="O137" s="48" t="n">
        <v>117</v>
      </c>
      <c r="P137" s="45" t="n">
        <f aca="false">+O137/N137*100</f>
        <v>88.6363636363636</v>
      </c>
    </row>
    <row r="138" customFormat="false" ht="20.25" hidden="false" customHeight="false" outlineLevel="3" collapsed="false">
      <c r="A138" s="39" t="str">
        <f aca="false">MID(C138,1,1)</f>
        <v>4</v>
      </c>
      <c r="B138" s="40" t="str">
        <f aca="false">MID(C138,1,2)</f>
        <v>43</v>
      </c>
      <c r="C138" s="40" t="n">
        <v>4346</v>
      </c>
      <c r="D138" s="41" t="s">
        <v>127</v>
      </c>
      <c r="E138" s="42" t="n">
        <v>23400</v>
      </c>
      <c r="F138" s="43" t="n">
        <f aca="false">+J138+N138</f>
        <v>25800</v>
      </c>
      <c r="G138" s="44" t="n">
        <f aca="false">+K138+O138</f>
        <v>25750</v>
      </c>
      <c r="H138" s="45" t="n">
        <f aca="false">+G138/F138*100</f>
        <v>99.8062015503876</v>
      </c>
      <c r="I138" s="42" t="n">
        <v>23400</v>
      </c>
      <c r="J138" s="43" t="n">
        <v>25800</v>
      </c>
      <c r="K138" s="44" t="n">
        <v>25750</v>
      </c>
      <c r="L138" s="45" t="n">
        <f aca="false">+K138/J138*100</f>
        <v>99.8062015503876</v>
      </c>
      <c r="M138" s="46"/>
      <c r="N138" s="47"/>
      <c r="O138" s="48"/>
      <c r="P138" s="45"/>
    </row>
    <row r="139" customFormat="false" ht="20.25" hidden="false" customHeight="false" outlineLevel="3" collapsed="false">
      <c r="A139" s="39" t="str">
        <f aca="false">MID(C139,1,1)</f>
        <v>4</v>
      </c>
      <c r="B139" s="40" t="str">
        <f aca="false">MID(C139,1,2)</f>
        <v>43</v>
      </c>
      <c r="C139" s="40" t="n">
        <v>4349</v>
      </c>
      <c r="D139" s="41" t="s">
        <v>128</v>
      </c>
      <c r="E139" s="42" t="n">
        <v>800</v>
      </c>
      <c r="F139" s="43" t="n">
        <f aca="false">+J139+N139</f>
        <v>800</v>
      </c>
      <c r="G139" s="44" t="n">
        <f aca="false">+K139+O139</f>
        <v>734</v>
      </c>
      <c r="H139" s="45" t="n">
        <f aca="false">+G139/F139*100</f>
        <v>91.75</v>
      </c>
      <c r="I139" s="42" t="n">
        <v>600</v>
      </c>
      <c r="J139" s="43" t="n">
        <v>600</v>
      </c>
      <c r="K139" s="44" t="n">
        <v>595</v>
      </c>
      <c r="L139" s="45" t="n">
        <f aca="false">+K139/J139*100</f>
        <v>99.1666666666667</v>
      </c>
      <c r="M139" s="46" t="n">
        <v>200</v>
      </c>
      <c r="N139" s="47" t="n">
        <v>200</v>
      </c>
      <c r="O139" s="48" t="n">
        <v>139</v>
      </c>
      <c r="P139" s="45" t="n">
        <f aca="false">+O139/N139*100</f>
        <v>69.5</v>
      </c>
    </row>
    <row r="140" customFormat="false" ht="20.25" hidden="false" customHeight="false" outlineLevel="2" collapsed="false">
      <c r="A140" s="49" t="n">
        <v>4</v>
      </c>
      <c r="B140" s="50" t="n">
        <v>43</v>
      </c>
      <c r="C140" s="51"/>
      <c r="D140" s="52" t="s">
        <v>129</v>
      </c>
      <c r="E140" s="53" t="n">
        <f aca="false">SUM(E120:E139)</f>
        <v>393946</v>
      </c>
      <c r="F140" s="54" t="n">
        <f aca="false">SUM(F120:F139)</f>
        <v>398138</v>
      </c>
      <c r="G140" s="55" t="n">
        <f aca="false">SUM(G120:G139)</f>
        <v>393660</v>
      </c>
      <c r="H140" s="56" t="n">
        <f aca="false">+G140/F140*100</f>
        <v>98.8752643555752</v>
      </c>
      <c r="I140" s="53" t="n">
        <f aca="false">SUM(I120:I139)</f>
        <v>319573</v>
      </c>
      <c r="J140" s="54" t="n">
        <f aca="false">SUM(J120:J139)</f>
        <v>324723</v>
      </c>
      <c r="K140" s="55" t="n">
        <f aca="false">SUM(K120:K139)</f>
        <v>319653</v>
      </c>
      <c r="L140" s="56" t="n">
        <f aca="false">+K140/J140*100</f>
        <v>98.438669265805</v>
      </c>
      <c r="M140" s="53" t="n">
        <f aca="false">SUM(M120:M139)</f>
        <v>74373</v>
      </c>
      <c r="N140" s="54" t="n">
        <f aca="false">SUM(N120:N139)</f>
        <v>73415</v>
      </c>
      <c r="O140" s="55" t="n">
        <f aca="false">SUM(O120:O139)</f>
        <v>74007</v>
      </c>
      <c r="P140" s="56" t="n">
        <f aca="false">+O140/N140*100</f>
        <v>100.806374719063</v>
      </c>
    </row>
    <row r="141" customFormat="false" ht="21" hidden="false" customHeight="false" outlineLevel="2" collapsed="false">
      <c r="A141" s="57"/>
      <c r="B141" s="58"/>
      <c r="C141" s="59"/>
      <c r="D141" s="60"/>
      <c r="E141" s="61"/>
      <c r="F141" s="62"/>
      <c r="G141" s="63"/>
      <c r="H141" s="64"/>
      <c r="I141" s="61"/>
      <c r="J141" s="62"/>
      <c r="K141" s="63"/>
      <c r="L141" s="64"/>
      <c r="M141" s="65"/>
      <c r="N141" s="66"/>
      <c r="O141" s="67"/>
      <c r="P141" s="64"/>
    </row>
    <row r="142" customFormat="false" ht="21.75" hidden="false" customHeight="false" outlineLevel="1" collapsed="false">
      <c r="A142" s="68" t="n">
        <v>4</v>
      </c>
      <c r="B142" s="69"/>
      <c r="C142" s="69"/>
      <c r="D142" s="70" t="s">
        <v>112</v>
      </c>
      <c r="E142" s="71" t="n">
        <f aca="false">E140+E118</f>
        <v>836646</v>
      </c>
      <c r="F142" s="72" t="n">
        <f aca="false">F140+F118</f>
        <v>956626</v>
      </c>
      <c r="G142" s="73" t="n">
        <f aca="false">G140+G118</f>
        <v>931589</v>
      </c>
      <c r="H142" s="74" t="n">
        <f aca="false">+G142/F142*100</f>
        <v>97.3827807314457</v>
      </c>
      <c r="I142" s="75" t="n">
        <f aca="false">I140+I118</f>
        <v>513616</v>
      </c>
      <c r="J142" s="76" t="n">
        <f aca="false">J140+J118</f>
        <v>588677</v>
      </c>
      <c r="K142" s="77" t="n">
        <f aca="false">K140+K118</f>
        <v>580976</v>
      </c>
      <c r="L142" s="113" t="n">
        <f aca="false">+K142/J142*100</f>
        <v>98.6918123181303</v>
      </c>
      <c r="M142" s="75" t="n">
        <f aca="false">M140+M118</f>
        <v>323030</v>
      </c>
      <c r="N142" s="76" t="n">
        <f aca="false">N140+N118</f>
        <v>367949</v>
      </c>
      <c r="O142" s="77" t="n">
        <f aca="false">O140+O118</f>
        <v>350613</v>
      </c>
      <c r="P142" s="113" t="n">
        <f aca="false">+O142/N142*100</f>
        <v>95.2884774792159</v>
      </c>
    </row>
    <row r="143" customFormat="false" ht="21" hidden="false" customHeight="false" outlineLevel="3" collapsed="false">
      <c r="A143" s="39" t="str">
        <f aca="false">MID(C143,1,1)</f>
        <v>5</v>
      </c>
      <c r="B143" s="40" t="str">
        <f aca="false">MID(C143,1,2)</f>
        <v>52</v>
      </c>
      <c r="C143" s="40" t="n">
        <v>5212</v>
      </c>
      <c r="D143" s="41" t="s">
        <v>130</v>
      </c>
      <c r="E143" s="42" t="n">
        <v>4706</v>
      </c>
      <c r="F143" s="43" t="n">
        <f aca="false">+J143+N143</f>
        <v>4486</v>
      </c>
      <c r="G143" s="44" t="n">
        <f aca="false">+K143+O143</f>
        <v>3467</v>
      </c>
      <c r="H143" s="45" t="n">
        <f aca="false">+G143/F143*100</f>
        <v>77.2848863129737</v>
      </c>
      <c r="I143" s="42" t="n">
        <v>4229</v>
      </c>
      <c r="J143" s="43" t="n">
        <v>4229</v>
      </c>
      <c r="K143" s="44" t="n">
        <f aca="false">3333+1</f>
        <v>3334</v>
      </c>
      <c r="L143" s="45" t="n">
        <f aca="false">+K143/J143*100</f>
        <v>78.8366043982029</v>
      </c>
      <c r="M143" s="46" t="n">
        <v>477</v>
      </c>
      <c r="N143" s="47" t="n">
        <v>257</v>
      </c>
      <c r="O143" s="48" t="n">
        <v>133</v>
      </c>
      <c r="P143" s="45" t="n">
        <f aca="false">+O143/N143*100</f>
        <v>51.7509727626459</v>
      </c>
    </row>
    <row r="144" customFormat="false" ht="20.25" hidden="false" customHeight="false" outlineLevel="2" collapsed="false">
      <c r="A144" s="49" t="n">
        <v>5</v>
      </c>
      <c r="B144" s="50" t="n">
        <v>52</v>
      </c>
      <c r="C144" s="51"/>
      <c r="D144" s="52" t="s">
        <v>131</v>
      </c>
      <c r="E144" s="53" t="n">
        <f aca="false">SUM(E143)</f>
        <v>4706</v>
      </c>
      <c r="F144" s="54" t="n">
        <f aca="false">SUM(F143)</f>
        <v>4486</v>
      </c>
      <c r="G144" s="55" t="n">
        <f aca="false">SUM(G143)</f>
        <v>3467</v>
      </c>
      <c r="H144" s="56" t="n">
        <f aca="false">+G144/F144*100</f>
        <v>77.2848863129737</v>
      </c>
      <c r="I144" s="53" t="n">
        <f aca="false">SUM(I143)</f>
        <v>4229</v>
      </c>
      <c r="J144" s="54" t="n">
        <f aca="false">SUM(J143)</f>
        <v>4229</v>
      </c>
      <c r="K144" s="55" t="n">
        <f aca="false">SUM(K143)</f>
        <v>3334</v>
      </c>
      <c r="L144" s="56" t="n">
        <f aca="false">+K144/J144*100</f>
        <v>78.8366043982029</v>
      </c>
      <c r="M144" s="53" t="n">
        <f aca="false">SUM(M143)</f>
        <v>477</v>
      </c>
      <c r="N144" s="54" t="n">
        <f aca="false">SUM(N143)</f>
        <v>257</v>
      </c>
      <c r="O144" s="55" t="n">
        <f aca="false">SUM(O143)</f>
        <v>133</v>
      </c>
      <c r="P144" s="56" t="n">
        <f aca="false">+O144/N144*100</f>
        <v>51.7509727626459</v>
      </c>
    </row>
    <row r="145" customFormat="false" ht="20.25" hidden="false" customHeight="false" outlineLevel="2" collapsed="false">
      <c r="A145" s="39"/>
      <c r="B145" s="86"/>
      <c r="C145" s="40"/>
      <c r="D145" s="41"/>
      <c r="E145" s="87"/>
      <c r="F145" s="88"/>
      <c r="G145" s="89"/>
      <c r="H145" s="90"/>
      <c r="I145" s="87"/>
      <c r="J145" s="88"/>
      <c r="K145" s="89"/>
      <c r="L145" s="90"/>
      <c r="M145" s="91"/>
      <c r="N145" s="92"/>
      <c r="O145" s="93"/>
      <c r="P145" s="90"/>
    </row>
    <row r="146" customFormat="false" ht="20.25" hidden="false" customHeight="false" outlineLevel="3" collapsed="false">
      <c r="A146" s="39" t="str">
        <f aca="false">MID(C146,1,1)</f>
        <v>5</v>
      </c>
      <c r="B146" s="40" t="str">
        <f aca="false">MID(C146,1,2)</f>
        <v>53</v>
      </c>
      <c r="C146" s="40" t="n">
        <v>5311</v>
      </c>
      <c r="D146" s="41" t="s">
        <v>132</v>
      </c>
      <c r="E146" s="42" t="n">
        <v>163009</v>
      </c>
      <c r="F146" s="43" t="n">
        <f aca="false">+J146+N146</f>
        <v>167502</v>
      </c>
      <c r="G146" s="44" t="n">
        <f aca="false">+K146+O146</f>
        <v>167365</v>
      </c>
      <c r="H146" s="45" t="n">
        <f aca="false">+G146/F146*100</f>
        <v>99.9182099318217</v>
      </c>
      <c r="I146" s="42" t="n">
        <v>163009</v>
      </c>
      <c r="J146" s="43" t="n">
        <v>167502</v>
      </c>
      <c r="K146" s="44" t="n">
        <v>167365</v>
      </c>
      <c r="L146" s="45" t="n">
        <f aca="false">+K146/J146*100</f>
        <v>99.9182099318217</v>
      </c>
      <c r="M146" s="46"/>
      <c r="N146" s="47"/>
      <c r="O146" s="48"/>
      <c r="P146" s="45"/>
    </row>
    <row r="147" customFormat="false" ht="20.25" hidden="false" customHeight="false" outlineLevel="2" collapsed="false">
      <c r="A147" s="49" t="n">
        <v>5</v>
      </c>
      <c r="B147" s="50" t="n">
        <v>53</v>
      </c>
      <c r="C147" s="51"/>
      <c r="D147" s="52" t="s">
        <v>133</v>
      </c>
      <c r="E147" s="53" t="n">
        <f aca="false">SUM(E146)</f>
        <v>163009</v>
      </c>
      <c r="F147" s="54" t="n">
        <f aca="false">SUM(F146)</f>
        <v>167502</v>
      </c>
      <c r="G147" s="55" t="n">
        <f aca="false">+G146</f>
        <v>167365</v>
      </c>
      <c r="H147" s="56" t="n">
        <f aca="false">+G147/F147*100</f>
        <v>99.9182099318217</v>
      </c>
      <c r="I147" s="53" t="n">
        <f aca="false">SUM(I146)</f>
        <v>163009</v>
      </c>
      <c r="J147" s="54" t="n">
        <f aca="false">SUM(J146)</f>
        <v>167502</v>
      </c>
      <c r="K147" s="55" t="n">
        <f aca="false">SUM(K146)</f>
        <v>167365</v>
      </c>
      <c r="L147" s="56" t="n">
        <f aca="false">+K147/J147*100</f>
        <v>99.9182099318217</v>
      </c>
      <c r="M147" s="53"/>
      <c r="N147" s="54"/>
      <c r="O147" s="55"/>
      <c r="P147" s="56"/>
    </row>
    <row r="148" customFormat="false" ht="20.25" hidden="false" customHeight="false" outlineLevel="2" collapsed="false">
      <c r="A148" s="39"/>
      <c r="B148" s="86"/>
      <c r="C148" s="40"/>
      <c r="D148" s="41"/>
      <c r="E148" s="87"/>
      <c r="F148" s="88"/>
      <c r="G148" s="89"/>
      <c r="H148" s="90"/>
      <c r="I148" s="87"/>
      <c r="J148" s="88"/>
      <c r="K148" s="89"/>
      <c r="L148" s="90"/>
      <c r="M148" s="91"/>
      <c r="N148" s="92"/>
      <c r="O148" s="93"/>
      <c r="P148" s="90"/>
    </row>
    <row r="149" customFormat="false" ht="20.25" hidden="false" customHeight="false" outlineLevel="3" collapsed="false">
      <c r="A149" s="39" t="str">
        <f aca="false">MID(C149,1,1)</f>
        <v>5</v>
      </c>
      <c r="B149" s="40" t="str">
        <f aca="false">MID(C149,1,2)</f>
        <v>55</v>
      </c>
      <c r="C149" s="40" t="n">
        <v>5511</v>
      </c>
      <c r="D149" s="41" t="s">
        <v>134</v>
      </c>
      <c r="E149" s="42" t="n">
        <v>115400</v>
      </c>
      <c r="F149" s="43" t="n">
        <f aca="false">+J149+N149</f>
        <v>117125</v>
      </c>
      <c r="G149" s="44" t="n">
        <f aca="false">+K149+O149</f>
        <v>117125</v>
      </c>
      <c r="H149" s="45" t="n">
        <f aca="false">+G149/F149*100</f>
        <v>100</v>
      </c>
      <c r="I149" s="42" t="n">
        <v>115400</v>
      </c>
      <c r="J149" s="43" t="n">
        <v>117125</v>
      </c>
      <c r="K149" s="44" t="n">
        <v>117125</v>
      </c>
      <c r="L149" s="45" t="n">
        <f aca="false">+K149/J149*100</f>
        <v>100</v>
      </c>
      <c r="M149" s="46"/>
      <c r="N149" s="47"/>
      <c r="O149" s="48"/>
      <c r="P149" s="45"/>
    </row>
    <row r="150" customFormat="false" ht="20.25" hidden="false" customHeight="false" outlineLevel="3" collapsed="false">
      <c r="A150" s="39" t="str">
        <f aca="false">MID(C150,1,1)</f>
        <v>5</v>
      </c>
      <c r="B150" s="40" t="str">
        <f aca="false">MID(C150,1,2)</f>
        <v>55</v>
      </c>
      <c r="C150" s="40" t="n">
        <v>5512</v>
      </c>
      <c r="D150" s="41" t="s">
        <v>135</v>
      </c>
      <c r="E150" s="42" t="n">
        <v>2885</v>
      </c>
      <c r="F150" s="43" t="n">
        <f aca="false">+J150+N150</f>
        <v>2963</v>
      </c>
      <c r="G150" s="44" t="n">
        <f aca="false">+K150+O150</f>
        <v>2636</v>
      </c>
      <c r="H150" s="45" t="n">
        <f aca="false">+G150/F150*100</f>
        <v>88.9638879514006</v>
      </c>
      <c r="I150" s="42"/>
      <c r="J150" s="43"/>
      <c r="K150" s="44"/>
      <c r="L150" s="45"/>
      <c r="M150" s="46" t="n">
        <v>2885</v>
      </c>
      <c r="N150" s="47" t="n">
        <v>2963</v>
      </c>
      <c r="O150" s="48" t="n">
        <v>2636</v>
      </c>
      <c r="P150" s="45" t="n">
        <f aca="false">+O150/N150*100</f>
        <v>88.9638879514006</v>
      </c>
    </row>
    <row r="151" customFormat="false" ht="20.25" hidden="false" customHeight="false" outlineLevel="3" collapsed="false">
      <c r="A151" s="39" t="str">
        <f aca="false">MID(C151,1,1)</f>
        <v>5</v>
      </c>
      <c r="B151" s="40" t="str">
        <f aca="false">MID(C151,1,2)</f>
        <v>55</v>
      </c>
      <c r="C151" s="40" t="n">
        <v>5519</v>
      </c>
      <c r="D151" s="41" t="s">
        <v>136</v>
      </c>
      <c r="E151" s="42" t="n">
        <v>60</v>
      </c>
      <c r="F151" s="43" t="n">
        <f aca="false">+J151+N151</f>
        <v>60</v>
      </c>
      <c r="G151" s="44" t="n">
        <f aca="false">+K151+O151</f>
        <v>20</v>
      </c>
      <c r="H151" s="45" t="n">
        <f aca="false">+G151/F151*100</f>
        <v>33.3333333333333</v>
      </c>
      <c r="I151" s="42"/>
      <c r="J151" s="43"/>
      <c r="K151" s="44"/>
      <c r="L151" s="45"/>
      <c r="M151" s="46" t="n">
        <v>60</v>
      </c>
      <c r="N151" s="47" t="n">
        <v>60</v>
      </c>
      <c r="O151" s="48" t="n">
        <v>20</v>
      </c>
      <c r="P151" s="45" t="n">
        <f aca="false">+O151/N151*100</f>
        <v>33.3333333333333</v>
      </c>
    </row>
    <row r="152" customFormat="false" ht="20.25" hidden="false" customHeight="false" outlineLevel="2" collapsed="false">
      <c r="A152" s="49" t="n">
        <v>5</v>
      </c>
      <c r="B152" s="50" t="n">
        <v>55</v>
      </c>
      <c r="C152" s="51"/>
      <c r="D152" s="52" t="s">
        <v>137</v>
      </c>
      <c r="E152" s="53" t="n">
        <f aca="false">SUM(E149:E151)</f>
        <v>118345</v>
      </c>
      <c r="F152" s="54" t="n">
        <f aca="false">SUM(F149:F151)</f>
        <v>120148</v>
      </c>
      <c r="G152" s="55" t="n">
        <f aca="false">SUM(G149:G151)</f>
        <v>119781</v>
      </c>
      <c r="H152" s="56" t="n">
        <f aca="false">+G152/F152*100</f>
        <v>99.6945433964777</v>
      </c>
      <c r="I152" s="53" t="n">
        <f aca="false">SUM(I149:I151)</f>
        <v>115400</v>
      </c>
      <c r="J152" s="54" t="n">
        <f aca="false">SUM(J149:J151)</f>
        <v>117125</v>
      </c>
      <c r="K152" s="55" t="n">
        <f aca="false">SUM(K149:K151)</f>
        <v>117125</v>
      </c>
      <c r="L152" s="56" t="n">
        <f aca="false">+K152/J152*100</f>
        <v>100</v>
      </c>
      <c r="M152" s="53" t="n">
        <f aca="false">SUM(M149:M151)</f>
        <v>2945</v>
      </c>
      <c r="N152" s="54" t="n">
        <f aca="false">SUM(N149:N151)</f>
        <v>3023</v>
      </c>
      <c r="O152" s="55" t="n">
        <f aca="false">SUM(O150:O151)</f>
        <v>2656</v>
      </c>
      <c r="P152" s="56" t="n">
        <f aca="false">+O152/N152*100</f>
        <v>87.8597419781674</v>
      </c>
    </row>
    <row r="153" customFormat="false" ht="21" hidden="false" customHeight="false" outlineLevel="2" collapsed="false">
      <c r="A153" s="57"/>
      <c r="B153" s="58"/>
      <c r="C153" s="59"/>
      <c r="D153" s="60"/>
      <c r="E153" s="61"/>
      <c r="F153" s="62"/>
      <c r="G153" s="63"/>
      <c r="H153" s="64"/>
      <c r="I153" s="61"/>
      <c r="J153" s="62"/>
      <c r="K153" s="63"/>
      <c r="L153" s="64"/>
      <c r="M153" s="65"/>
      <c r="N153" s="66"/>
      <c r="O153" s="67"/>
      <c r="P153" s="64"/>
    </row>
    <row r="154" customFormat="false" ht="21.75" hidden="false" customHeight="false" outlineLevel="1" collapsed="false">
      <c r="A154" s="94" t="n">
        <v>5</v>
      </c>
      <c r="B154" s="95"/>
      <c r="C154" s="95"/>
      <c r="D154" s="96" t="s">
        <v>138</v>
      </c>
      <c r="E154" s="97" t="n">
        <f aca="false">E152+E147+E144</f>
        <v>286060</v>
      </c>
      <c r="F154" s="98" t="n">
        <f aca="false">F152+F147+F144</f>
        <v>292136</v>
      </c>
      <c r="G154" s="99" t="n">
        <f aca="false">G152+G147+G144</f>
        <v>290613</v>
      </c>
      <c r="H154" s="100" t="n">
        <f aca="false">+G154/F154*100</f>
        <v>99.4786674699455</v>
      </c>
      <c r="I154" s="101" t="n">
        <f aca="false">I152+I147+I144</f>
        <v>282638</v>
      </c>
      <c r="J154" s="102" t="n">
        <f aca="false">J152+J147+J144</f>
        <v>288856</v>
      </c>
      <c r="K154" s="103" t="n">
        <f aca="false">K152+K147+K144</f>
        <v>287824</v>
      </c>
      <c r="L154" s="114" t="n">
        <f aca="false">+K154/J154*100</f>
        <v>99.6427285567895</v>
      </c>
      <c r="M154" s="101" t="n">
        <f aca="false">M152+M147+M144</f>
        <v>3422</v>
      </c>
      <c r="N154" s="102" t="n">
        <f aca="false">N152+N147+N144</f>
        <v>3280</v>
      </c>
      <c r="O154" s="103" t="n">
        <f aca="false">O152+O147+O144</f>
        <v>2789</v>
      </c>
      <c r="P154" s="114" t="n">
        <f aca="false">+O154/N154*100</f>
        <v>85.0304878048781</v>
      </c>
    </row>
    <row r="155" customFormat="false" ht="21" hidden="false" customHeight="false" outlineLevel="1" collapsed="false">
      <c r="A155" s="115"/>
      <c r="B155" s="116"/>
      <c r="C155" s="116"/>
      <c r="D155" s="117"/>
      <c r="E155" s="118"/>
      <c r="F155" s="119"/>
      <c r="G155" s="120"/>
      <c r="H155" s="121"/>
      <c r="I155" s="122"/>
      <c r="J155" s="123"/>
      <c r="K155" s="124"/>
      <c r="L155" s="125"/>
      <c r="M155" s="122"/>
      <c r="N155" s="123"/>
      <c r="O155" s="124"/>
      <c r="P155" s="125"/>
    </row>
    <row r="156" customFormat="false" ht="20.25" hidden="false" customHeight="false" outlineLevel="3" collapsed="false">
      <c r="A156" s="39" t="str">
        <f aca="false">MID(C156,1,1)</f>
        <v>6</v>
      </c>
      <c r="B156" s="40" t="str">
        <f aca="false">MID(C156,1,2)</f>
        <v>61</v>
      </c>
      <c r="C156" s="40" t="n">
        <v>6112</v>
      </c>
      <c r="D156" s="41" t="s">
        <v>139</v>
      </c>
      <c r="E156" s="42" t="n">
        <v>42758</v>
      </c>
      <c r="F156" s="43" t="n">
        <f aca="false">+J156+N156</f>
        <v>43143</v>
      </c>
      <c r="G156" s="44" t="n">
        <f aca="false">+K156+O156</f>
        <v>41615</v>
      </c>
      <c r="H156" s="45" t="n">
        <f aca="false">+G156/F156*100</f>
        <v>96.4582898732124</v>
      </c>
      <c r="I156" s="42" t="n">
        <v>5541</v>
      </c>
      <c r="J156" s="43" t="n">
        <v>5561</v>
      </c>
      <c r="K156" s="44" t="n">
        <v>5275</v>
      </c>
      <c r="L156" s="45" t="n">
        <f aca="false">+K156/J156*100</f>
        <v>94.8570401007013</v>
      </c>
      <c r="M156" s="46" t="n">
        <v>37217</v>
      </c>
      <c r="N156" s="47" t="n">
        <v>37582</v>
      </c>
      <c r="O156" s="48" t="n">
        <v>36340</v>
      </c>
      <c r="P156" s="45" t="n">
        <f aca="false">+O156/N156*100</f>
        <v>96.6952264381885</v>
      </c>
    </row>
    <row r="157" customFormat="false" ht="20.25" hidden="false" customHeight="false" outlineLevel="3" collapsed="false">
      <c r="A157" s="39" t="n">
        <v>6</v>
      </c>
      <c r="B157" s="40" t="n">
        <v>61</v>
      </c>
      <c r="C157" s="40" t="n">
        <v>6114</v>
      </c>
      <c r="D157" s="41" t="s">
        <v>140</v>
      </c>
      <c r="E157" s="42"/>
      <c r="F157" s="43" t="n">
        <f aca="false">+J157+N157</f>
        <v>9000</v>
      </c>
      <c r="G157" s="44" t="n">
        <f aca="false">+K157+O157</f>
        <v>10422</v>
      </c>
      <c r="H157" s="45" t="n">
        <f aca="false">+G157/F157*100</f>
        <v>115.8</v>
      </c>
      <c r="I157" s="42"/>
      <c r="J157" s="43" t="n">
        <v>2067</v>
      </c>
      <c r="K157" s="44" t="n">
        <v>2810</v>
      </c>
      <c r="L157" s="45" t="n">
        <f aca="false">+K157/J157*100</f>
        <v>135.945815191098</v>
      </c>
      <c r="M157" s="46"/>
      <c r="N157" s="47" t="n">
        <v>6933</v>
      </c>
      <c r="O157" s="48" t="n">
        <v>7612</v>
      </c>
      <c r="P157" s="45" t="n">
        <f aca="false">+O157/N157*100</f>
        <v>109.793740083658</v>
      </c>
    </row>
    <row r="158" customFormat="false" ht="20.25" hidden="false" customHeight="false" outlineLevel="3" collapsed="false">
      <c r="A158" s="39" t="str">
        <f aca="false">MID(C158,1,1)</f>
        <v>6</v>
      </c>
      <c r="B158" s="40" t="str">
        <f aca="false">MID(C158,1,2)</f>
        <v>61</v>
      </c>
      <c r="C158" s="40" t="n">
        <v>6171</v>
      </c>
      <c r="D158" s="41" t="s">
        <v>141</v>
      </c>
      <c r="E158" s="42" t="n">
        <f aca="false">619221-245</f>
        <v>618976</v>
      </c>
      <c r="F158" s="43" t="n">
        <f aca="false">+J158+N158-245</f>
        <v>679563</v>
      </c>
      <c r="G158" s="44" t="n">
        <f aca="false">+K158+O158-413</f>
        <v>656548</v>
      </c>
      <c r="H158" s="45" t="n">
        <f aca="false">+G158/F158*100</f>
        <v>96.6132647009917</v>
      </c>
      <c r="I158" s="42" t="n">
        <v>298080</v>
      </c>
      <c r="J158" s="43" t="n">
        <v>343506</v>
      </c>
      <c r="K158" s="44" t="n">
        <v>328850</v>
      </c>
      <c r="L158" s="45" t="n">
        <f aca="false">+K158/J158*100</f>
        <v>95.7334078589603</v>
      </c>
      <c r="M158" s="46" t="n">
        <v>321141</v>
      </c>
      <c r="N158" s="47" t="n">
        <v>336302</v>
      </c>
      <c r="O158" s="48" t="n">
        <v>328111</v>
      </c>
      <c r="P158" s="45" t="n">
        <f aca="false">+O158/N158*100</f>
        <v>97.5643915290424</v>
      </c>
    </row>
    <row r="159" customFormat="false" ht="20.25" hidden="false" customHeight="false" outlineLevel="3" collapsed="false">
      <c r="A159" s="39" t="n">
        <v>6</v>
      </c>
      <c r="B159" s="40" t="n">
        <v>61</v>
      </c>
      <c r="C159" s="40" t="n">
        <v>6172</v>
      </c>
      <c r="D159" s="41" t="s">
        <v>142</v>
      </c>
      <c r="E159" s="42" t="n">
        <v>262</v>
      </c>
      <c r="F159" s="43" t="n">
        <f aca="false">+J159+N159</f>
        <v>262</v>
      </c>
      <c r="G159" s="44" t="n">
        <f aca="false">+K159+O159</f>
        <v>157</v>
      </c>
      <c r="H159" s="45" t="n">
        <f aca="false">+G159/F159*100</f>
        <v>59.9236641221374</v>
      </c>
      <c r="I159" s="42" t="n">
        <v>262</v>
      </c>
      <c r="J159" s="43" t="n">
        <v>262</v>
      </c>
      <c r="K159" s="44" t="n">
        <v>157</v>
      </c>
      <c r="L159" s="45" t="n">
        <f aca="false">+K159/J159*100</f>
        <v>59.9236641221374</v>
      </c>
      <c r="M159" s="46"/>
      <c r="N159" s="47"/>
      <c r="O159" s="48"/>
      <c r="P159" s="45"/>
    </row>
    <row r="160" customFormat="false" ht="20.25" hidden="false" customHeight="false" outlineLevel="2" collapsed="false">
      <c r="A160" s="49" t="n">
        <v>6</v>
      </c>
      <c r="B160" s="50" t="n">
        <v>61</v>
      </c>
      <c r="C160" s="51"/>
      <c r="D160" s="52" t="s">
        <v>143</v>
      </c>
      <c r="E160" s="53" t="n">
        <f aca="false">SUM(E156:E159)</f>
        <v>661996</v>
      </c>
      <c r="F160" s="54" t="n">
        <f aca="false">SUM(F156:F159)</f>
        <v>731968</v>
      </c>
      <c r="G160" s="55" t="n">
        <f aca="false">SUM(G156:G159)</f>
        <v>708742</v>
      </c>
      <c r="H160" s="56" t="n">
        <f aca="false">+G160/F160*100</f>
        <v>96.8269104660313</v>
      </c>
      <c r="I160" s="53" t="n">
        <f aca="false">SUM(I156:I159)</f>
        <v>303883</v>
      </c>
      <c r="J160" s="54" t="n">
        <f aca="false">SUM(J156:J159)</f>
        <v>351396</v>
      </c>
      <c r="K160" s="55" t="n">
        <f aca="false">SUM(K156:K159)</f>
        <v>337092</v>
      </c>
      <c r="L160" s="56" t="n">
        <f aca="false">+K160/J160*100</f>
        <v>95.9293788204761</v>
      </c>
      <c r="M160" s="53" t="n">
        <f aca="false">SUM(M156:M159)</f>
        <v>358358</v>
      </c>
      <c r="N160" s="54" t="n">
        <f aca="false">SUM(N156:N159)</f>
        <v>380817</v>
      </c>
      <c r="O160" s="55" t="n">
        <f aca="false">SUM(O156:O159)</f>
        <v>372063</v>
      </c>
      <c r="P160" s="56" t="n">
        <f aca="false">+O160/N160*100</f>
        <v>97.7012580845918</v>
      </c>
    </row>
    <row r="161" customFormat="false" ht="20.25" hidden="false" customHeight="false" outlineLevel="2" collapsed="false">
      <c r="A161" s="39"/>
      <c r="B161" s="86"/>
      <c r="C161" s="40"/>
      <c r="D161" s="41"/>
      <c r="E161" s="87"/>
      <c r="F161" s="88"/>
      <c r="G161" s="89"/>
      <c r="H161" s="90"/>
      <c r="I161" s="87"/>
      <c r="J161" s="88"/>
      <c r="K161" s="89"/>
      <c r="L161" s="90"/>
      <c r="M161" s="91"/>
      <c r="N161" s="92"/>
      <c r="O161" s="93"/>
      <c r="P161" s="90"/>
    </row>
    <row r="162" customFormat="false" ht="20.25" hidden="false" customHeight="false" outlineLevel="3" collapsed="false">
      <c r="A162" s="39" t="str">
        <f aca="false">MID(C162,1,1)</f>
        <v>6</v>
      </c>
      <c r="B162" s="40" t="str">
        <f aca="false">MID(C162,1,2)</f>
        <v>62</v>
      </c>
      <c r="C162" s="40" t="n">
        <v>6211</v>
      </c>
      <c r="D162" s="41" t="s">
        <v>144</v>
      </c>
      <c r="E162" s="42" t="n">
        <v>6600</v>
      </c>
      <c r="F162" s="43" t="n">
        <f aca="false">+J162+N162</f>
        <v>6600</v>
      </c>
      <c r="G162" s="44" t="n">
        <f aca="false">+K162+O162</f>
        <v>6099</v>
      </c>
      <c r="H162" s="45" t="n">
        <f aca="false">+G162/F162*100</f>
        <v>92.4090909090909</v>
      </c>
      <c r="I162" s="42" t="n">
        <v>6600</v>
      </c>
      <c r="J162" s="43" t="n">
        <v>6600</v>
      </c>
      <c r="K162" s="44" t="n">
        <v>6099</v>
      </c>
      <c r="L162" s="45" t="n">
        <f aca="false">+K162/J162*100</f>
        <v>92.4090909090909</v>
      </c>
      <c r="M162" s="46"/>
      <c r="N162" s="47"/>
      <c r="O162" s="48"/>
      <c r="P162" s="45"/>
    </row>
    <row r="163" customFormat="false" ht="20.25" hidden="false" customHeight="false" outlineLevel="3" collapsed="false">
      <c r="A163" s="39" t="n">
        <v>6</v>
      </c>
      <c r="B163" s="40" t="n">
        <v>62</v>
      </c>
      <c r="C163" s="40" t="n">
        <v>6219</v>
      </c>
      <c r="D163" s="41" t="s">
        <v>145</v>
      </c>
      <c r="E163" s="42"/>
      <c r="F163" s="43" t="n">
        <f aca="false">+J163+N163</f>
        <v>19</v>
      </c>
      <c r="G163" s="44" t="n">
        <f aca="false">+K163+O163</f>
        <v>6</v>
      </c>
      <c r="H163" s="45" t="n">
        <f aca="false">+G163/F163*100</f>
        <v>31.5789473684211</v>
      </c>
      <c r="I163" s="42"/>
      <c r="J163" s="43" t="n">
        <v>19</v>
      </c>
      <c r="K163" s="44"/>
      <c r="L163" s="45" t="n">
        <f aca="false">+K163/J163*100</f>
        <v>0</v>
      </c>
      <c r="M163" s="46"/>
      <c r="N163" s="47"/>
      <c r="O163" s="48" t="n">
        <v>6</v>
      </c>
      <c r="P163" s="45"/>
    </row>
    <row r="164" customFormat="false" ht="20.25" hidden="false" customHeight="false" outlineLevel="3" collapsed="false">
      <c r="A164" s="39" t="n">
        <v>6</v>
      </c>
      <c r="B164" s="40" t="n">
        <v>62</v>
      </c>
      <c r="C164" s="40" t="n">
        <v>6221</v>
      </c>
      <c r="D164" s="41" t="s">
        <v>146</v>
      </c>
      <c r="E164" s="42"/>
      <c r="F164" s="43" t="n">
        <f aca="false">+J164+N164</f>
        <v>112</v>
      </c>
      <c r="G164" s="44" t="n">
        <f aca="false">+K164+O164</f>
        <v>119</v>
      </c>
      <c r="H164" s="45" t="n">
        <f aca="false">+G164/F164*100</f>
        <v>106.25</v>
      </c>
      <c r="I164" s="42"/>
      <c r="J164" s="43" t="n">
        <v>112</v>
      </c>
      <c r="K164" s="44" t="n">
        <v>119</v>
      </c>
      <c r="L164" s="45" t="n">
        <f aca="false">+K164/J164*100</f>
        <v>106.25</v>
      </c>
      <c r="M164" s="46"/>
      <c r="N164" s="47"/>
      <c r="O164" s="48"/>
      <c r="P164" s="45"/>
    </row>
    <row r="165" customFormat="false" ht="20.25" hidden="false" customHeight="false" outlineLevel="3" collapsed="false">
      <c r="A165" s="39" t="str">
        <f aca="false">MID(C165,1,1)</f>
        <v>6</v>
      </c>
      <c r="B165" s="40" t="str">
        <f aca="false">MID(C165,1,2)</f>
        <v>62</v>
      </c>
      <c r="C165" s="40" t="n">
        <v>6223</v>
      </c>
      <c r="D165" s="41" t="s">
        <v>147</v>
      </c>
      <c r="E165" s="42" t="n">
        <v>4726</v>
      </c>
      <c r="F165" s="43" t="n">
        <f aca="false">+J165+N165</f>
        <v>4862</v>
      </c>
      <c r="G165" s="44" t="n">
        <f aca="false">+K165+O165</f>
        <v>4391</v>
      </c>
      <c r="H165" s="45" t="n">
        <f aca="false">+G165/F165*100</f>
        <v>90.3126285479227</v>
      </c>
      <c r="I165" s="42" t="n">
        <v>4726</v>
      </c>
      <c r="J165" s="43" t="n">
        <v>4862</v>
      </c>
      <c r="K165" s="44" t="n">
        <v>4391</v>
      </c>
      <c r="L165" s="45" t="n">
        <f aca="false">+K165/J165*100</f>
        <v>90.3126285479227</v>
      </c>
      <c r="M165" s="46"/>
      <c r="N165" s="47"/>
      <c r="O165" s="48"/>
      <c r="P165" s="45"/>
    </row>
    <row r="166" customFormat="false" ht="20.25" hidden="false" customHeight="false" outlineLevel="2" collapsed="false">
      <c r="A166" s="49" t="n">
        <v>6</v>
      </c>
      <c r="B166" s="50" t="n">
        <v>62</v>
      </c>
      <c r="C166" s="51"/>
      <c r="D166" s="52" t="s">
        <v>148</v>
      </c>
      <c r="E166" s="53" t="n">
        <f aca="false">SUM(E162:E165)</f>
        <v>11326</v>
      </c>
      <c r="F166" s="54" t="n">
        <f aca="false">SUM(F162:F165)</f>
        <v>11593</v>
      </c>
      <c r="G166" s="55" t="n">
        <f aca="false">SUM(G162:G165)</f>
        <v>10615</v>
      </c>
      <c r="H166" s="56" t="n">
        <f aca="false">+G166/F166*100</f>
        <v>91.5638747520055</v>
      </c>
      <c r="I166" s="53" t="n">
        <f aca="false">SUM(I162:I165)</f>
        <v>11326</v>
      </c>
      <c r="J166" s="54" t="n">
        <f aca="false">SUM(J162:J165)</f>
        <v>11593</v>
      </c>
      <c r="K166" s="55" t="n">
        <f aca="false">SUM(K162:K165)</f>
        <v>10609</v>
      </c>
      <c r="L166" s="56" t="n">
        <f aca="false">+K166/J166*100</f>
        <v>91.5121193823859</v>
      </c>
      <c r="M166" s="53"/>
      <c r="N166" s="54"/>
      <c r="O166" s="55" t="n">
        <f aca="false">SUM(O163:O165)</f>
        <v>6</v>
      </c>
      <c r="P166" s="56"/>
    </row>
    <row r="167" customFormat="false" ht="20.25" hidden="false" customHeight="false" outlineLevel="2" collapsed="false">
      <c r="A167" s="39"/>
      <c r="B167" s="86"/>
      <c r="C167" s="40"/>
      <c r="D167" s="41"/>
      <c r="E167" s="87"/>
      <c r="F167" s="88"/>
      <c r="G167" s="89"/>
      <c r="H167" s="90"/>
      <c r="I167" s="87"/>
      <c r="J167" s="88"/>
      <c r="K167" s="89"/>
      <c r="L167" s="90"/>
      <c r="M167" s="91"/>
      <c r="N167" s="92"/>
      <c r="O167" s="93"/>
      <c r="P167" s="90"/>
    </row>
    <row r="168" customFormat="false" ht="20.25" hidden="false" customHeight="false" outlineLevel="3" collapsed="false">
      <c r="A168" s="39" t="str">
        <f aca="false">MID(C168,1,1)</f>
        <v>6</v>
      </c>
      <c r="B168" s="40" t="str">
        <f aca="false">MID(C168,1,2)</f>
        <v>63</v>
      </c>
      <c r="C168" s="40" t="n">
        <v>6310</v>
      </c>
      <c r="D168" s="41" t="s">
        <v>149</v>
      </c>
      <c r="E168" s="42" t="n">
        <v>134576</v>
      </c>
      <c r="F168" s="43" t="n">
        <f aca="false">+J168+N168</f>
        <v>151416</v>
      </c>
      <c r="G168" s="44" t="n">
        <f aca="false">+K168+O168</f>
        <v>151148</v>
      </c>
      <c r="H168" s="45" t="n">
        <f aca="false">+G168/F168*100</f>
        <v>99.8230041739314</v>
      </c>
      <c r="I168" s="42" t="n">
        <v>133750</v>
      </c>
      <c r="J168" s="43" t="n">
        <v>150527</v>
      </c>
      <c r="K168" s="44" t="n">
        <v>150140</v>
      </c>
      <c r="L168" s="45" t="n">
        <f aca="false">+K168/J168*100</f>
        <v>99.7429032665236</v>
      </c>
      <c r="M168" s="46" t="n">
        <v>826</v>
      </c>
      <c r="N168" s="47" t="n">
        <v>889</v>
      </c>
      <c r="O168" s="48" t="n">
        <v>1008</v>
      </c>
      <c r="P168" s="45" t="n">
        <f aca="false">+O168/N168*100</f>
        <v>113.385826771654</v>
      </c>
    </row>
    <row r="169" customFormat="false" ht="20.25" hidden="false" customHeight="false" outlineLevel="3" collapsed="false">
      <c r="A169" s="39" t="str">
        <f aca="false">MID(C169,1,1)</f>
        <v>6</v>
      </c>
      <c r="B169" s="40" t="str">
        <f aca="false">MID(C169,1,2)</f>
        <v>63</v>
      </c>
      <c r="C169" s="40" t="n">
        <v>6399</v>
      </c>
      <c r="D169" s="41" t="s">
        <v>150</v>
      </c>
      <c r="E169" s="42" t="n">
        <f aca="false">10400-8928</f>
        <v>1472</v>
      </c>
      <c r="F169" s="43" t="n">
        <f aca="false">+J169+N169</f>
        <v>2652</v>
      </c>
      <c r="G169" s="44" t="n">
        <f aca="false">+K169+O169</f>
        <v>3007</v>
      </c>
      <c r="H169" s="45" t="n">
        <f aca="false">+G169/F169*100</f>
        <v>113.386123680241</v>
      </c>
      <c r="I169" s="42"/>
      <c r="J169" s="43"/>
      <c r="K169" s="44" t="n">
        <f aca="false">1038772-1038843</f>
        <v>-71</v>
      </c>
      <c r="L169" s="45"/>
      <c r="M169" s="46" t="n">
        <f aca="false">10400-8928</f>
        <v>1472</v>
      </c>
      <c r="N169" s="47" t="n">
        <f aca="false">18485-15833</f>
        <v>2652</v>
      </c>
      <c r="O169" s="48" t="n">
        <f aca="false">21139-18061</f>
        <v>3078</v>
      </c>
      <c r="P169" s="45" t="n">
        <f aca="false">+O169/N169*100</f>
        <v>116.06334841629</v>
      </c>
    </row>
    <row r="170" customFormat="false" ht="20.25" hidden="false" customHeight="false" outlineLevel="2" collapsed="false">
      <c r="A170" s="49" t="n">
        <v>6</v>
      </c>
      <c r="B170" s="50" t="n">
        <v>63</v>
      </c>
      <c r="C170" s="51"/>
      <c r="D170" s="52" t="s">
        <v>151</v>
      </c>
      <c r="E170" s="53" t="n">
        <f aca="false">SUM(E168:E169)</f>
        <v>136048</v>
      </c>
      <c r="F170" s="54" t="n">
        <f aca="false">SUM(F168:F169)</f>
        <v>154068</v>
      </c>
      <c r="G170" s="55" t="n">
        <f aca="false">SUM(G168:G169)</f>
        <v>154155</v>
      </c>
      <c r="H170" s="56" t="n">
        <f aca="false">+G170/F170*100</f>
        <v>100.056468572319</v>
      </c>
      <c r="I170" s="53" t="n">
        <f aca="false">SUM(I168:I169)</f>
        <v>133750</v>
      </c>
      <c r="J170" s="54" t="n">
        <f aca="false">SUM(J168:J169)</f>
        <v>150527</v>
      </c>
      <c r="K170" s="55" t="n">
        <f aca="false">SUM(K168:K169)</f>
        <v>150069</v>
      </c>
      <c r="L170" s="56" t="n">
        <f aca="false">+K170/J170*100</f>
        <v>99.6957356487541</v>
      </c>
      <c r="M170" s="53" t="n">
        <f aca="false">SUM(M168:M169)</f>
        <v>2298</v>
      </c>
      <c r="N170" s="54" t="n">
        <f aca="false">SUM(N168:N169)</f>
        <v>3541</v>
      </c>
      <c r="O170" s="55" t="n">
        <f aca="false">SUM(O168:O169)</f>
        <v>4086</v>
      </c>
      <c r="P170" s="56" t="n">
        <f aca="false">+O170/N170*100</f>
        <v>115.391132448461</v>
      </c>
    </row>
    <row r="171" customFormat="false" ht="20.25" hidden="false" customHeight="false" outlineLevel="2" collapsed="false">
      <c r="A171" s="39"/>
      <c r="B171" s="86"/>
      <c r="C171" s="40"/>
      <c r="D171" s="41"/>
      <c r="E171" s="87"/>
      <c r="F171" s="88"/>
      <c r="G171" s="89"/>
      <c r="H171" s="90"/>
      <c r="I171" s="87"/>
      <c r="J171" s="88"/>
      <c r="K171" s="89"/>
      <c r="L171" s="90"/>
      <c r="M171" s="91"/>
      <c r="N171" s="92"/>
      <c r="O171" s="93"/>
      <c r="P171" s="90"/>
    </row>
    <row r="172" customFormat="false" ht="20.25" hidden="false" customHeight="false" outlineLevel="3" collapsed="false">
      <c r="A172" s="39" t="str">
        <f aca="false">MID(C172,1,1)</f>
        <v>6</v>
      </c>
      <c r="B172" s="40" t="str">
        <f aca="false">MID(C172,1,2)</f>
        <v>64</v>
      </c>
      <c r="C172" s="40" t="n">
        <v>6409</v>
      </c>
      <c r="D172" s="41" t="s">
        <v>152</v>
      </c>
      <c r="E172" s="42" t="n">
        <f aca="false">140321-123459</f>
        <v>16862</v>
      </c>
      <c r="F172" s="43" t="n">
        <f aca="false">+J172+N172-127030-50970</f>
        <v>36836</v>
      </c>
      <c r="G172" s="44" t="n">
        <f aca="false">+K172+O172-127030-50969-1</f>
        <v>24462</v>
      </c>
      <c r="H172" s="45" t="n">
        <f aca="false">+G172/F172*100</f>
        <v>66.4078618742535</v>
      </c>
      <c r="I172" s="42" t="n">
        <v>139701</v>
      </c>
      <c r="J172" s="43" t="n">
        <v>203831</v>
      </c>
      <c r="K172" s="44" t="n">
        <v>193206</v>
      </c>
      <c r="L172" s="45" t="n">
        <f aca="false">+K172/J172*100</f>
        <v>94.7873483424994</v>
      </c>
      <c r="M172" s="46" t="n">
        <v>620</v>
      </c>
      <c r="N172" s="47" t="n">
        <v>11005</v>
      </c>
      <c r="O172" s="48" t="n">
        <v>9256</v>
      </c>
      <c r="P172" s="45" t="n">
        <f aca="false">+O172/N172*100</f>
        <v>84.1072239890959</v>
      </c>
    </row>
    <row r="173" customFormat="false" ht="20.25" hidden="false" customHeight="false" outlineLevel="2" collapsed="false">
      <c r="A173" s="126" t="n">
        <v>6</v>
      </c>
      <c r="B173" s="50" t="n">
        <v>64</v>
      </c>
      <c r="C173" s="51"/>
      <c r="D173" s="52" t="s">
        <v>153</v>
      </c>
      <c r="E173" s="53" t="n">
        <f aca="false">SUM(E172)</f>
        <v>16862</v>
      </c>
      <c r="F173" s="54" t="n">
        <f aca="false">SUM(F172)</f>
        <v>36836</v>
      </c>
      <c r="G173" s="55" t="n">
        <f aca="false">SUM(G172)</f>
        <v>24462</v>
      </c>
      <c r="H173" s="56" t="n">
        <f aca="false">+G173/F173*100</f>
        <v>66.4078618742535</v>
      </c>
      <c r="I173" s="53" t="n">
        <f aca="false">SUM(I172)</f>
        <v>139701</v>
      </c>
      <c r="J173" s="54" t="n">
        <f aca="false">SUM(J172)</f>
        <v>203831</v>
      </c>
      <c r="K173" s="55" t="n">
        <f aca="false">SUM(K172)</f>
        <v>193206</v>
      </c>
      <c r="L173" s="56" t="n">
        <f aca="false">+K173/J173*100</f>
        <v>94.7873483424994</v>
      </c>
      <c r="M173" s="53" t="n">
        <f aca="false">SUM(M172)</f>
        <v>620</v>
      </c>
      <c r="N173" s="54" t="n">
        <f aca="false">SUM(N172)</f>
        <v>11005</v>
      </c>
      <c r="O173" s="55" t="n">
        <f aca="false">SUM(O172)</f>
        <v>9256</v>
      </c>
      <c r="P173" s="56" t="n">
        <f aca="false">+O173/N173*100</f>
        <v>84.1072239890959</v>
      </c>
    </row>
    <row r="174" customFormat="false" ht="21" hidden="false" customHeight="false" outlineLevel="2" collapsed="false">
      <c r="A174" s="57"/>
      <c r="B174" s="58"/>
      <c r="C174" s="59"/>
      <c r="D174" s="60"/>
      <c r="E174" s="61"/>
      <c r="F174" s="62"/>
      <c r="G174" s="63"/>
      <c r="H174" s="64"/>
      <c r="I174" s="61"/>
      <c r="J174" s="62"/>
      <c r="K174" s="63"/>
      <c r="L174" s="64"/>
      <c r="M174" s="65"/>
      <c r="N174" s="66"/>
      <c r="O174" s="67"/>
      <c r="P174" s="64"/>
    </row>
    <row r="175" customFormat="false" ht="21.75" hidden="false" customHeight="false" outlineLevel="1" collapsed="false">
      <c r="A175" s="68" t="n">
        <v>6</v>
      </c>
      <c r="B175" s="69"/>
      <c r="C175" s="69"/>
      <c r="D175" s="70" t="s">
        <v>154</v>
      </c>
      <c r="E175" s="71" t="n">
        <f aca="false">E173+E170+E166+E160</f>
        <v>826232</v>
      </c>
      <c r="F175" s="72" t="n">
        <f aca="false">F173+F170+F166+F160</f>
        <v>934465</v>
      </c>
      <c r="G175" s="73" t="n">
        <f aca="false">G173+G170+G166+G160</f>
        <v>897974</v>
      </c>
      <c r="H175" s="74" t="n">
        <f aca="false">+G175/F175*100</f>
        <v>96.0949848308925</v>
      </c>
      <c r="I175" s="75" t="n">
        <f aca="false">I173+I170+I166+I160</f>
        <v>588660</v>
      </c>
      <c r="J175" s="76" t="n">
        <f aca="false">J173+J170+J166+J160</f>
        <v>717347</v>
      </c>
      <c r="K175" s="77" t="n">
        <f aca="false">K173+K170+K166+K160</f>
        <v>690976</v>
      </c>
      <c r="L175" s="113" t="n">
        <f aca="false">+K175/J175*100</f>
        <v>96.323815391993</v>
      </c>
      <c r="M175" s="75" t="n">
        <f aca="false">M173+M170+M166+M160</f>
        <v>361276</v>
      </c>
      <c r="N175" s="76" t="n">
        <f aca="false">N173+N170+N166+N160</f>
        <v>395363</v>
      </c>
      <c r="O175" s="77" t="n">
        <f aca="false">O173+O170+O166+O160</f>
        <v>385411</v>
      </c>
      <c r="P175" s="113" t="n">
        <f aca="false">+O175/N175*100</f>
        <v>97.4828195860513</v>
      </c>
    </row>
    <row r="176" customFormat="false" ht="21" hidden="false" customHeight="false" outlineLevel="1" collapsed="false">
      <c r="A176" s="127"/>
      <c r="B176" s="116"/>
      <c r="C176" s="116"/>
      <c r="D176" s="128"/>
      <c r="E176" s="118"/>
      <c r="F176" s="119"/>
      <c r="G176" s="120"/>
      <c r="H176" s="121"/>
      <c r="I176" s="122"/>
      <c r="J176" s="123"/>
      <c r="K176" s="124"/>
      <c r="L176" s="125"/>
      <c r="M176" s="122"/>
      <c r="N176" s="123"/>
      <c r="O176" s="124"/>
      <c r="P176" s="125"/>
    </row>
    <row r="177" customFormat="false" ht="20.25" hidden="false" customHeight="false" outlineLevel="1" collapsed="false">
      <c r="A177" s="49"/>
      <c r="B177" s="51"/>
      <c r="C177" s="51"/>
      <c r="D177" s="52" t="s">
        <v>155</v>
      </c>
      <c r="E177" s="53" t="n">
        <f aca="false">+E175+E154+E142+E113+E35+E13</f>
        <v>4766234</v>
      </c>
      <c r="F177" s="54" t="n">
        <f aca="false">+F175+F154+F142+F113+F35+F13</f>
        <v>5341369</v>
      </c>
      <c r="G177" s="55" t="n">
        <f aca="false">+G175+G154+G142+G113+G35+G13</f>
        <v>5224155</v>
      </c>
      <c r="H177" s="56" t="n">
        <f aca="false">+G177/F177*100</f>
        <v>97.805543859636</v>
      </c>
      <c r="I177" s="53" t="n">
        <f aca="false">+I175+I154+I142+I113+I35+I13</f>
        <v>3667201</v>
      </c>
      <c r="J177" s="54" t="n">
        <f aca="false">+J175+J154+J142+J113+J35+J13</f>
        <v>4182416</v>
      </c>
      <c r="K177" s="55" t="n">
        <f aca="false">+K175+K154+K142+K113+K35+K13</f>
        <v>4073509</v>
      </c>
      <c r="L177" s="56" t="n">
        <f aca="false">+K177/J177*100</f>
        <v>97.3960744220565</v>
      </c>
      <c r="M177" s="53" t="n">
        <f aca="false">+M175+M154+M142+M113+M35+M13</f>
        <v>1224832</v>
      </c>
      <c r="N177" s="54" t="n">
        <f aca="false">+N175+N154+N142+N113+N35+N13</f>
        <v>1337198</v>
      </c>
      <c r="O177" s="55" t="n">
        <f aca="false">+O175+O154+O142+O113+O35+O13</f>
        <v>1329059</v>
      </c>
      <c r="P177" s="56" t="n">
        <f aca="false">+O177/N177*100</f>
        <v>99.3913392033192</v>
      </c>
    </row>
    <row r="178" customFormat="false" ht="20.25" hidden="false" customHeight="false" outlineLevel="1" collapsed="false">
      <c r="A178" s="78"/>
      <c r="B178" s="33"/>
      <c r="C178" s="33"/>
      <c r="D178" s="34" t="s">
        <v>156</v>
      </c>
      <c r="E178" s="35" t="n">
        <v>8928</v>
      </c>
      <c r="F178" s="43" t="n">
        <f aca="false">+J178+N178</f>
        <v>1054676</v>
      </c>
      <c r="G178" s="44" t="n">
        <f aca="false">+K178+O178</f>
        <v>1056904</v>
      </c>
      <c r="H178" s="129" t="n">
        <f aca="false">+G178/F178*100</f>
        <v>100.211249710812</v>
      </c>
      <c r="I178" s="79"/>
      <c r="J178" s="36" t="n">
        <v>1038843</v>
      </c>
      <c r="K178" s="37" t="n">
        <v>1038843</v>
      </c>
      <c r="L178" s="45" t="n">
        <f aca="false">+K178/J178*100</f>
        <v>100</v>
      </c>
      <c r="M178" s="104" t="n">
        <v>8928</v>
      </c>
      <c r="N178" s="105" t="n">
        <v>15833</v>
      </c>
      <c r="O178" s="106" t="n">
        <v>18061</v>
      </c>
      <c r="P178" s="45" t="n">
        <f aca="false">+O178/N178*100</f>
        <v>114.071875197373</v>
      </c>
    </row>
    <row r="179" customFormat="false" ht="21" hidden="false" customHeight="false" outlineLevel="0" collapsed="false">
      <c r="A179" s="130"/>
      <c r="B179" s="131"/>
      <c r="C179" s="131"/>
      <c r="D179" s="132" t="s">
        <v>157</v>
      </c>
      <c r="E179" s="133" t="n">
        <f aca="false">E13+E35+E113+E142+E154+E175+E178</f>
        <v>4775162</v>
      </c>
      <c r="F179" s="134" t="n">
        <f aca="false">F13+F35+F113+F142+F154+F175+F178</f>
        <v>6396045</v>
      </c>
      <c r="G179" s="135" t="n">
        <f aca="false">G13+G35+G113+G142+G154+G175+G178</f>
        <v>6281059</v>
      </c>
      <c r="H179" s="136" t="n">
        <f aca="false">+G179/F179*100</f>
        <v>98.202232786042</v>
      </c>
      <c r="I179" s="133" t="n">
        <f aca="false">I13+I35+I113+I142+I154+I175+I178</f>
        <v>3667201</v>
      </c>
      <c r="J179" s="134" t="n">
        <f aca="false">J13+J35+J113+J142+J154+J175+J178</f>
        <v>5221259</v>
      </c>
      <c r="K179" s="135" t="n">
        <f aca="false">K13+K35+K113+K142+K154+K175+K178</f>
        <v>5112352</v>
      </c>
      <c r="L179" s="136" t="n">
        <f aca="false">+K179/J179*100</f>
        <v>97.9141620823637</v>
      </c>
      <c r="M179" s="133" t="n">
        <f aca="false">M13+M35+M113+M142+M154+M175+M178</f>
        <v>1233760</v>
      </c>
      <c r="N179" s="134" t="n">
        <f aca="false">N13+N35+N113+N142+N154+N175+N178</f>
        <v>1353031</v>
      </c>
      <c r="O179" s="135" t="n">
        <f aca="false">O13+O35+O113+O142+O154+O175+O178</f>
        <v>1347120</v>
      </c>
      <c r="P179" s="136" t="n">
        <f aca="false">+O179/N179*100</f>
        <v>99.5631290044352</v>
      </c>
    </row>
    <row r="180" customFormat="false" ht="12.75" hidden="false" customHeight="false" outlineLevel="1" collapsed="false">
      <c r="A180" s="137"/>
      <c r="B180" s="137"/>
      <c r="C180" s="138"/>
      <c r="D180" s="139"/>
      <c r="E180" s="140"/>
      <c r="F180" s="140"/>
      <c r="G180" s="140"/>
      <c r="H180" s="141"/>
      <c r="I180" s="140"/>
      <c r="J180" s="141"/>
      <c r="K180" s="140"/>
      <c r="L180" s="141"/>
      <c r="M180" s="140"/>
      <c r="N180" s="140"/>
      <c r="O180" s="140"/>
      <c r="P180" s="142"/>
    </row>
    <row r="181" customFormat="false" ht="12.75" hidden="false" customHeight="false" outlineLevel="1" collapsed="false">
      <c r="A181" s="137"/>
      <c r="B181" s="141"/>
      <c r="C181" s="143"/>
      <c r="D181" s="144"/>
      <c r="E181" s="140"/>
      <c r="F181" s="140"/>
      <c r="G181" s="140"/>
      <c r="H181" s="141"/>
      <c r="I181" s="140"/>
      <c r="J181" s="141"/>
      <c r="K181" s="140"/>
      <c r="L181" s="141"/>
      <c r="M181" s="140"/>
      <c r="N181" s="140"/>
      <c r="O181" s="140"/>
      <c r="P181" s="142"/>
      <c r="Q181" s="145"/>
      <c r="R181" s="145"/>
    </row>
    <row r="182" customFormat="false" ht="18.75" hidden="false" customHeight="false" outlineLevel="1" collapsed="false">
      <c r="A182" s="146" t="s">
        <v>158</v>
      </c>
      <c r="B182" s="137"/>
      <c r="C182" s="138"/>
      <c r="D182" s="139"/>
      <c r="E182" s="147"/>
      <c r="F182" s="147"/>
      <c r="G182" s="147"/>
      <c r="H182" s="137"/>
      <c r="I182" s="147"/>
      <c r="J182" s="137"/>
      <c r="K182" s="147"/>
      <c r="L182" s="137"/>
      <c r="M182" s="147"/>
      <c r="N182" s="147"/>
      <c r="O182" s="147"/>
      <c r="P182" s="148"/>
    </row>
    <row r="183" customFormat="false" ht="18.75" hidden="false" customHeight="false" outlineLevel="0" collapsed="false">
      <c r="A183" s="146" t="s">
        <v>159</v>
      </c>
      <c r="B183" s="137"/>
      <c r="C183" s="138"/>
      <c r="D183" s="139"/>
      <c r="E183" s="147"/>
      <c r="F183" s="137"/>
      <c r="G183" s="147"/>
      <c r="H183" s="147"/>
      <c r="I183" s="137"/>
      <c r="J183" s="147"/>
      <c r="K183" s="137"/>
      <c r="L183" s="137"/>
      <c r="M183" s="147"/>
      <c r="N183" s="147"/>
      <c r="O183" s="147"/>
      <c r="P183" s="148"/>
    </row>
    <row r="184" customFormat="false" ht="12.75" hidden="false" customHeight="false" outlineLevel="0" collapsed="false">
      <c r="A184" s="137"/>
      <c r="B184" s="137"/>
      <c r="C184" s="138"/>
      <c r="D184" s="139"/>
      <c r="E184" s="147"/>
      <c r="F184" s="137"/>
      <c r="G184" s="137"/>
      <c r="H184" s="137"/>
      <c r="I184" s="137"/>
      <c r="J184" s="137"/>
      <c r="K184" s="137"/>
      <c r="L184" s="137"/>
      <c r="M184" s="147"/>
      <c r="N184" s="147"/>
      <c r="O184" s="147"/>
      <c r="P184" s="148"/>
    </row>
    <row r="185" customFormat="false" ht="12.75" hidden="false" customHeight="false" outlineLevel="0" collapsed="false">
      <c r="A185" s="137"/>
      <c r="B185" s="137"/>
      <c r="C185" s="138"/>
      <c r="D185" s="139"/>
      <c r="E185" s="147"/>
      <c r="F185" s="137"/>
      <c r="G185" s="137"/>
      <c r="H185" s="137"/>
      <c r="I185" s="137"/>
      <c r="J185" s="137"/>
      <c r="K185" s="137"/>
      <c r="L185" s="137"/>
      <c r="M185" s="147"/>
      <c r="N185" s="147"/>
      <c r="O185" s="147"/>
      <c r="P185" s="148"/>
    </row>
    <row r="186" customFormat="false" ht="12.75" hidden="false" customHeight="false" outlineLevel="0" collapsed="false">
      <c r="A186" s="137"/>
      <c r="B186" s="137"/>
      <c r="C186" s="138"/>
      <c r="D186" s="139"/>
      <c r="E186" s="147"/>
      <c r="F186" s="137"/>
      <c r="G186" s="137"/>
      <c r="H186" s="137"/>
      <c r="I186" s="137"/>
      <c r="J186" s="137"/>
      <c r="K186" s="137"/>
      <c r="L186" s="137"/>
      <c r="M186" s="147"/>
      <c r="N186" s="147"/>
      <c r="O186" s="147"/>
      <c r="P186" s="148"/>
    </row>
    <row r="187" customFormat="false" ht="12.75" hidden="false" customHeight="false" outlineLevel="0" collapsed="false">
      <c r="A187" s="137"/>
      <c r="B187" s="137"/>
      <c r="C187" s="138"/>
      <c r="D187" s="139"/>
      <c r="E187" s="147"/>
      <c r="F187" s="137"/>
      <c r="G187" s="137"/>
      <c r="H187" s="137"/>
      <c r="I187" s="137"/>
      <c r="J187" s="137"/>
      <c r="K187" s="137"/>
      <c r="L187" s="137"/>
      <c r="M187" s="147"/>
      <c r="N187" s="147"/>
      <c r="O187" s="147"/>
      <c r="P187" s="148"/>
    </row>
    <row r="188" customFormat="false" ht="12.75" hidden="false" customHeight="false" outlineLevel="0" collapsed="false">
      <c r="A188" s="137"/>
      <c r="B188" s="137"/>
      <c r="C188" s="138"/>
      <c r="D188" s="139"/>
      <c r="E188" s="147"/>
      <c r="F188" s="137"/>
      <c r="G188" s="137"/>
      <c r="H188" s="137"/>
      <c r="I188" s="137"/>
      <c r="J188" s="137"/>
      <c r="K188" s="137"/>
      <c r="L188" s="137"/>
      <c r="M188" s="147"/>
      <c r="N188" s="147"/>
      <c r="O188" s="147"/>
      <c r="P188" s="148"/>
    </row>
    <row r="189" customFormat="false" ht="12.75" hidden="false" customHeight="false" outlineLevel="0" collapsed="false">
      <c r="A189" s="137"/>
      <c r="B189" s="137"/>
      <c r="C189" s="138"/>
      <c r="D189" s="139"/>
      <c r="E189" s="147"/>
      <c r="F189" s="137"/>
      <c r="G189" s="137"/>
      <c r="H189" s="137"/>
      <c r="I189" s="137"/>
      <c r="J189" s="137"/>
      <c r="K189" s="137"/>
      <c r="L189" s="137"/>
      <c r="M189" s="147"/>
      <c r="N189" s="147"/>
      <c r="O189" s="147"/>
      <c r="P189" s="148"/>
    </row>
    <row r="190" customFormat="false" ht="12.75" hidden="false" customHeight="false" outlineLevel="0" collapsed="false">
      <c r="A190" s="137"/>
      <c r="B190" s="137"/>
      <c r="C190" s="138"/>
      <c r="D190" s="139"/>
      <c r="E190" s="147"/>
      <c r="F190" s="137"/>
      <c r="G190" s="137"/>
      <c r="H190" s="137"/>
      <c r="I190" s="137"/>
      <c r="J190" s="137"/>
      <c r="K190" s="137"/>
      <c r="L190" s="137"/>
      <c r="M190" s="147"/>
      <c r="N190" s="147"/>
      <c r="O190" s="147"/>
      <c r="P190" s="137"/>
    </row>
    <row r="191" customFormat="false" ht="12.75" hidden="false" customHeight="false" outlineLevel="0" collapsed="false">
      <c r="A191" s="137"/>
      <c r="B191" s="137"/>
      <c r="C191" s="138"/>
      <c r="D191" s="139"/>
      <c r="E191" s="147"/>
      <c r="F191" s="137"/>
      <c r="G191" s="137"/>
      <c r="H191" s="137"/>
      <c r="I191" s="137"/>
      <c r="J191" s="137"/>
      <c r="K191" s="137"/>
      <c r="L191" s="137"/>
      <c r="M191" s="147"/>
      <c r="N191" s="147"/>
      <c r="O191" s="147"/>
      <c r="P191" s="137"/>
    </row>
    <row r="192" customFormat="false" ht="12.75" hidden="false" customHeight="false" outlineLevel="0" collapsed="false">
      <c r="A192" s="137"/>
      <c r="B192" s="137"/>
      <c r="C192" s="138"/>
      <c r="D192" s="139"/>
      <c r="E192" s="147"/>
      <c r="F192" s="137"/>
      <c r="G192" s="137"/>
      <c r="H192" s="137"/>
      <c r="I192" s="137"/>
      <c r="J192" s="137"/>
      <c r="K192" s="137"/>
      <c r="L192" s="137"/>
      <c r="M192" s="147"/>
      <c r="N192" s="147"/>
      <c r="O192" s="147"/>
      <c r="P192" s="137"/>
    </row>
    <row r="193" customFormat="false" ht="12.75" hidden="false" customHeight="false" outlineLevel="0" collapsed="false">
      <c r="A193" s="137"/>
      <c r="B193" s="137"/>
      <c r="C193" s="138"/>
      <c r="D193" s="139"/>
      <c r="E193" s="147"/>
      <c r="F193" s="137"/>
      <c r="G193" s="137"/>
      <c r="H193" s="137"/>
      <c r="I193" s="137"/>
      <c r="J193" s="137"/>
      <c r="K193" s="137"/>
      <c r="L193" s="137"/>
      <c r="M193" s="147"/>
      <c r="N193" s="147"/>
      <c r="O193" s="147"/>
      <c r="P193" s="137"/>
    </row>
    <row r="194" customFormat="false" ht="12.75" hidden="false" customHeight="false" outlineLevel="0" collapsed="false">
      <c r="A194" s="137"/>
      <c r="B194" s="137"/>
      <c r="C194" s="138"/>
      <c r="D194" s="139"/>
      <c r="E194" s="147"/>
      <c r="F194" s="137"/>
      <c r="G194" s="137"/>
      <c r="H194" s="137"/>
      <c r="I194" s="137"/>
      <c r="J194" s="137"/>
      <c r="K194" s="137"/>
      <c r="L194" s="137"/>
      <c r="M194" s="147"/>
      <c r="N194" s="147"/>
      <c r="O194" s="147"/>
      <c r="P194" s="137"/>
    </row>
    <row r="195" customFormat="false" ht="12.75" hidden="false" customHeight="false" outlineLevel="0" collapsed="false">
      <c r="A195" s="137"/>
      <c r="B195" s="137"/>
      <c r="C195" s="138"/>
      <c r="D195" s="139"/>
      <c r="E195" s="147"/>
      <c r="F195" s="137"/>
      <c r="G195" s="137"/>
      <c r="H195" s="137"/>
      <c r="I195" s="137"/>
      <c r="J195" s="137"/>
      <c r="K195" s="137"/>
      <c r="L195" s="137"/>
      <c r="M195" s="147"/>
      <c r="N195" s="147"/>
      <c r="O195" s="147"/>
      <c r="P195" s="137"/>
    </row>
    <row r="196" customFormat="false" ht="12.75" hidden="false" customHeight="false" outlineLevel="0" collapsed="false">
      <c r="A196" s="137"/>
      <c r="B196" s="137"/>
      <c r="C196" s="138"/>
      <c r="D196" s="139"/>
      <c r="E196" s="147"/>
      <c r="F196" s="137"/>
      <c r="G196" s="137"/>
      <c r="H196" s="137"/>
      <c r="I196" s="137"/>
      <c r="J196" s="137"/>
      <c r="K196" s="137"/>
      <c r="L196" s="137"/>
      <c r="M196" s="147"/>
      <c r="N196" s="147"/>
      <c r="O196" s="147"/>
      <c r="P196" s="137"/>
    </row>
    <row r="197" customFormat="false" ht="12.75" hidden="false" customHeight="false" outlineLevel="0" collapsed="false">
      <c r="A197" s="137"/>
      <c r="B197" s="137"/>
      <c r="C197" s="138"/>
      <c r="D197" s="139"/>
      <c r="E197" s="147"/>
      <c r="F197" s="137"/>
      <c r="G197" s="137"/>
      <c r="H197" s="137"/>
      <c r="I197" s="137"/>
      <c r="J197" s="137"/>
      <c r="K197" s="137"/>
      <c r="L197" s="137"/>
      <c r="M197" s="147"/>
      <c r="N197" s="147"/>
      <c r="O197" s="147"/>
      <c r="P197" s="137"/>
    </row>
    <row r="198" customFormat="false" ht="12.75" hidden="false" customHeight="false" outlineLevel="0" collapsed="false">
      <c r="A198" s="137"/>
      <c r="B198" s="137"/>
      <c r="C198" s="138"/>
      <c r="D198" s="139"/>
      <c r="E198" s="147"/>
      <c r="F198" s="137"/>
      <c r="G198" s="137"/>
      <c r="H198" s="137"/>
      <c r="I198" s="137"/>
      <c r="J198" s="137"/>
      <c r="K198" s="137"/>
      <c r="L198" s="137"/>
      <c r="M198" s="147"/>
      <c r="N198" s="147"/>
      <c r="O198" s="147"/>
      <c r="P198" s="137"/>
    </row>
    <row r="199" customFormat="false" ht="12.75" hidden="false" customHeight="false" outlineLevel="0" collapsed="false">
      <c r="A199" s="137"/>
      <c r="B199" s="137"/>
      <c r="C199" s="138"/>
      <c r="D199" s="139"/>
      <c r="E199" s="147"/>
      <c r="F199" s="137"/>
      <c r="G199" s="137"/>
      <c r="H199" s="137"/>
      <c r="I199" s="137"/>
      <c r="J199" s="137"/>
      <c r="K199" s="137"/>
      <c r="L199" s="137"/>
      <c r="M199" s="147"/>
      <c r="N199" s="147"/>
      <c r="O199" s="147"/>
      <c r="P199" s="137"/>
    </row>
    <row r="200" customFormat="false" ht="12.75" hidden="false" customHeight="false" outlineLevel="0" collapsed="false">
      <c r="A200" s="137"/>
      <c r="B200" s="137"/>
      <c r="C200" s="138"/>
      <c r="D200" s="139"/>
      <c r="E200" s="147"/>
      <c r="F200" s="137"/>
      <c r="G200" s="137"/>
      <c r="H200" s="137"/>
      <c r="I200" s="137"/>
      <c r="J200" s="137"/>
      <c r="K200" s="137"/>
      <c r="L200" s="137"/>
      <c r="M200" s="147"/>
      <c r="N200" s="147"/>
      <c r="O200" s="147"/>
      <c r="P200" s="137"/>
    </row>
    <row r="201" customFormat="false" ht="12.75" hidden="false" customHeight="false" outlineLevel="0" collapsed="false">
      <c r="A201" s="137"/>
      <c r="B201" s="137"/>
      <c r="C201" s="138"/>
      <c r="D201" s="139"/>
      <c r="E201" s="147"/>
      <c r="F201" s="137"/>
      <c r="G201" s="137"/>
      <c r="H201" s="137"/>
      <c r="I201" s="137"/>
      <c r="J201" s="137"/>
      <c r="K201" s="137"/>
      <c r="L201" s="137"/>
      <c r="M201" s="147"/>
      <c r="N201" s="147"/>
      <c r="O201" s="147"/>
      <c r="P201" s="137"/>
    </row>
    <row r="202" customFormat="false" ht="12.75" hidden="false" customHeight="false" outlineLevel="0" collapsed="false">
      <c r="A202" s="137"/>
      <c r="B202" s="137"/>
      <c r="C202" s="138"/>
      <c r="D202" s="139"/>
      <c r="E202" s="147"/>
      <c r="F202" s="137"/>
      <c r="G202" s="137"/>
      <c r="H202" s="137"/>
      <c r="I202" s="137"/>
      <c r="J202" s="137"/>
      <c r="K202" s="137"/>
      <c r="L202" s="137"/>
      <c r="M202" s="147"/>
      <c r="N202" s="147"/>
      <c r="O202" s="147"/>
      <c r="P202" s="137"/>
    </row>
    <row r="203" customFormat="false" ht="12.75" hidden="false" customHeight="false" outlineLevel="0" collapsed="false">
      <c r="A203" s="137"/>
      <c r="B203" s="137"/>
      <c r="C203" s="138"/>
      <c r="D203" s="139"/>
      <c r="E203" s="147"/>
      <c r="F203" s="137"/>
      <c r="G203" s="137"/>
      <c r="H203" s="137"/>
      <c r="I203" s="137"/>
      <c r="J203" s="137"/>
      <c r="K203" s="137"/>
      <c r="L203" s="137"/>
      <c r="M203" s="147"/>
      <c r="N203" s="147"/>
      <c r="O203" s="147"/>
      <c r="P203" s="137"/>
    </row>
    <row r="204" customFormat="false" ht="12.75" hidden="false" customHeight="false" outlineLevel="0" collapsed="false">
      <c r="A204" s="137"/>
      <c r="B204" s="137"/>
      <c r="C204" s="138"/>
      <c r="D204" s="139"/>
      <c r="E204" s="147"/>
      <c r="F204" s="137"/>
      <c r="G204" s="137"/>
      <c r="H204" s="137"/>
      <c r="I204" s="137"/>
      <c r="J204" s="137"/>
      <c r="K204" s="137"/>
      <c r="L204" s="137"/>
      <c r="M204" s="147"/>
      <c r="N204" s="147"/>
      <c r="O204" s="147"/>
      <c r="P204" s="137"/>
    </row>
    <row r="205" customFormat="false" ht="12.75" hidden="false" customHeight="false" outlineLevel="0" collapsed="false">
      <c r="A205" s="137"/>
      <c r="B205" s="137"/>
      <c r="C205" s="138"/>
      <c r="D205" s="139"/>
      <c r="E205" s="147"/>
      <c r="F205" s="137"/>
      <c r="G205" s="137"/>
      <c r="H205" s="137"/>
      <c r="I205" s="137"/>
      <c r="J205" s="137"/>
      <c r="K205" s="137"/>
      <c r="L205" s="137"/>
      <c r="M205" s="147"/>
      <c r="N205" s="147"/>
      <c r="O205" s="147"/>
      <c r="P205" s="137"/>
    </row>
    <row r="206" customFormat="false" ht="12.75" hidden="false" customHeight="false" outlineLevel="0" collapsed="false">
      <c r="A206" s="137"/>
      <c r="B206" s="137"/>
      <c r="C206" s="138"/>
      <c r="D206" s="139"/>
      <c r="E206" s="147"/>
      <c r="F206" s="137"/>
      <c r="G206" s="137"/>
      <c r="H206" s="137"/>
      <c r="I206" s="137"/>
      <c r="J206" s="137"/>
      <c r="K206" s="137"/>
      <c r="L206" s="137"/>
      <c r="M206" s="147"/>
      <c r="N206" s="147"/>
      <c r="O206" s="147"/>
      <c r="P206" s="137"/>
    </row>
    <row r="207" customFormat="false" ht="12.75" hidden="false" customHeight="false" outlineLevel="0" collapsed="false">
      <c r="A207" s="137"/>
      <c r="B207" s="137"/>
      <c r="C207" s="138"/>
      <c r="D207" s="139"/>
      <c r="E207" s="147"/>
      <c r="F207" s="137"/>
      <c r="G207" s="137"/>
      <c r="H207" s="137"/>
      <c r="I207" s="137"/>
      <c r="J207" s="137"/>
      <c r="K207" s="137"/>
      <c r="L207" s="137"/>
      <c r="M207" s="147"/>
      <c r="N207" s="147"/>
      <c r="O207" s="147"/>
      <c r="P207" s="137"/>
    </row>
    <row r="208" customFormat="false" ht="12.75" hidden="false" customHeight="false" outlineLevel="0" collapsed="false">
      <c r="A208" s="137"/>
      <c r="B208" s="137"/>
      <c r="C208" s="138"/>
      <c r="D208" s="139"/>
      <c r="E208" s="147"/>
      <c r="F208" s="137"/>
      <c r="G208" s="137"/>
      <c r="H208" s="137"/>
      <c r="I208" s="137"/>
      <c r="J208" s="137"/>
      <c r="K208" s="137"/>
      <c r="L208" s="137"/>
      <c r="M208" s="147"/>
      <c r="N208" s="147"/>
      <c r="O208" s="147"/>
      <c r="P208" s="137"/>
    </row>
    <row r="209" customFormat="false" ht="12.75" hidden="false" customHeight="false" outlineLevel="0" collapsed="false">
      <c r="A209" s="137"/>
      <c r="B209" s="137"/>
      <c r="C209" s="138"/>
      <c r="D209" s="139"/>
      <c r="E209" s="147"/>
      <c r="F209" s="137"/>
      <c r="G209" s="137"/>
      <c r="H209" s="137"/>
      <c r="I209" s="137"/>
      <c r="J209" s="137"/>
      <c r="K209" s="137"/>
      <c r="L209" s="137"/>
      <c r="M209" s="147"/>
      <c r="N209" s="147"/>
      <c r="O209" s="147"/>
      <c r="P209" s="137"/>
    </row>
    <row r="210" customFormat="false" ht="12.75" hidden="false" customHeight="false" outlineLevel="0" collapsed="false">
      <c r="A210" s="137"/>
      <c r="B210" s="137"/>
      <c r="C210" s="138"/>
      <c r="D210" s="139"/>
      <c r="E210" s="147"/>
      <c r="F210" s="137"/>
      <c r="G210" s="137"/>
      <c r="H210" s="137"/>
      <c r="I210" s="137"/>
      <c r="J210" s="137"/>
      <c r="K210" s="137"/>
      <c r="L210" s="137"/>
      <c r="M210" s="147"/>
      <c r="N210" s="147"/>
      <c r="O210" s="147"/>
      <c r="P210" s="137"/>
    </row>
    <row r="211" customFormat="false" ht="12.75" hidden="false" customHeight="false" outlineLevel="0" collapsed="false">
      <c r="A211" s="137"/>
      <c r="B211" s="137"/>
      <c r="C211" s="138"/>
      <c r="D211" s="139"/>
      <c r="E211" s="147"/>
      <c r="F211" s="137"/>
      <c r="G211" s="137"/>
      <c r="H211" s="137"/>
      <c r="I211" s="137"/>
      <c r="J211" s="137"/>
      <c r="K211" s="137"/>
      <c r="L211" s="137"/>
      <c r="M211" s="147"/>
      <c r="N211" s="147"/>
      <c r="O211" s="147"/>
      <c r="P211" s="137"/>
    </row>
    <row r="212" customFormat="false" ht="12.75" hidden="false" customHeight="false" outlineLevel="0" collapsed="false">
      <c r="A212" s="137"/>
      <c r="B212" s="137"/>
      <c r="C212" s="138"/>
      <c r="D212" s="139"/>
      <c r="E212" s="147"/>
      <c r="F212" s="137"/>
      <c r="G212" s="137"/>
      <c r="H212" s="137"/>
      <c r="I212" s="137"/>
      <c r="J212" s="137"/>
      <c r="K212" s="137"/>
      <c r="L212" s="137"/>
      <c r="M212" s="147"/>
      <c r="N212" s="147"/>
      <c r="O212" s="147"/>
      <c r="P212" s="137"/>
    </row>
    <row r="213" customFormat="false" ht="12.75" hidden="false" customHeight="false" outlineLevel="0" collapsed="false">
      <c r="A213" s="137"/>
      <c r="B213" s="137"/>
      <c r="C213" s="138"/>
      <c r="D213" s="139"/>
      <c r="E213" s="147"/>
      <c r="F213" s="137"/>
      <c r="G213" s="137"/>
      <c r="H213" s="137"/>
      <c r="I213" s="137"/>
      <c r="J213" s="137"/>
      <c r="K213" s="137"/>
      <c r="L213" s="137"/>
      <c r="M213" s="147"/>
      <c r="N213" s="147"/>
      <c r="O213" s="147"/>
      <c r="P213" s="137"/>
    </row>
    <row r="214" customFormat="false" ht="12.75" hidden="false" customHeight="false" outlineLevel="0" collapsed="false">
      <c r="A214" s="137"/>
      <c r="B214" s="137"/>
      <c r="C214" s="138"/>
      <c r="D214" s="139"/>
      <c r="E214" s="147"/>
      <c r="F214" s="137"/>
      <c r="G214" s="137"/>
      <c r="H214" s="137"/>
      <c r="I214" s="137"/>
      <c r="J214" s="137"/>
      <c r="K214" s="137"/>
      <c r="L214" s="137"/>
      <c r="M214" s="147"/>
      <c r="N214" s="147"/>
      <c r="O214" s="147"/>
      <c r="P214" s="137"/>
    </row>
    <row r="215" customFormat="false" ht="12.75" hidden="false" customHeight="false" outlineLevel="0" collapsed="false">
      <c r="A215" s="137"/>
      <c r="B215" s="137"/>
      <c r="C215" s="138"/>
      <c r="D215" s="139"/>
      <c r="E215" s="147"/>
      <c r="F215" s="137"/>
      <c r="G215" s="137"/>
      <c r="H215" s="137"/>
      <c r="I215" s="137"/>
      <c r="J215" s="137"/>
      <c r="K215" s="137"/>
      <c r="L215" s="137"/>
      <c r="M215" s="147"/>
      <c r="N215" s="147"/>
      <c r="O215" s="147"/>
      <c r="P215" s="137"/>
    </row>
    <row r="216" customFormat="false" ht="12.75" hidden="false" customHeight="false" outlineLevel="0" collapsed="false">
      <c r="A216" s="137"/>
      <c r="B216" s="137"/>
      <c r="C216" s="138"/>
      <c r="D216" s="139"/>
      <c r="E216" s="147"/>
      <c r="F216" s="137"/>
      <c r="G216" s="137"/>
      <c r="H216" s="137"/>
      <c r="I216" s="137"/>
      <c r="J216" s="137"/>
      <c r="K216" s="137"/>
      <c r="L216" s="137"/>
      <c r="M216" s="147"/>
      <c r="N216" s="147"/>
      <c r="O216" s="147"/>
      <c r="P216" s="137"/>
    </row>
    <row r="217" customFormat="false" ht="12.75" hidden="false" customHeight="false" outlineLevel="0" collapsed="false">
      <c r="A217" s="137"/>
      <c r="B217" s="137"/>
      <c r="C217" s="138"/>
      <c r="D217" s="139"/>
      <c r="E217" s="147"/>
      <c r="F217" s="137"/>
      <c r="G217" s="137"/>
      <c r="H217" s="137"/>
      <c r="I217" s="137"/>
      <c r="J217" s="137"/>
      <c r="K217" s="137"/>
      <c r="L217" s="137"/>
      <c r="M217" s="147"/>
      <c r="N217" s="147"/>
      <c r="O217" s="147"/>
      <c r="P217" s="137"/>
    </row>
    <row r="218" customFormat="false" ht="12.75" hidden="false" customHeight="false" outlineLevel="0" collapsed="false">
      <c r="A218" s="137"/>
      <c r="B218" s="137"/>
      <c r="C218" s="138"/>
      <c r="D218" s="139"/>
      <c r="E218" s="147"/>
      <c r="F218" s="137"/>
      <c r="G218" s="137"/>
      <c r="H218" s="137"/>
      <c r="I218" s="137"/>
      <c r="J218" s="137"/>
      <c r="K218" s="137"/>
      <c r="L218" s="137"/>
      <c r="M218" s="147"/>
      <c r="N218" s="147"/>
      <c r="O218" s="147"/>
      <c r="P218" s="137"/>
    </row>
    <row r="219" customFormat="false" ht="12.75" hidden="false" customHeight="false" outlineLevel="0" collapsed="false">
      <c r="A219" s="137"/>
      <c r="B219" s="137"/>
      <c r="C219" s="138"/>
      <c r="D219" s="139"/>
      <c r="E219" s="147"/>
      <c r="F219" s="137"/>
      <c r="G219" s="137"/>
      <c r="H219" s="137"/>
      <c r="I219" s="137"/>
      <c r="J219" s="137"/>
      <c r="K219" s="137"/>
      <c r="L219" s="137"/>
      <c r="M219" s="147"/>
      <c r="N219" s="147"/>
      <c r="O219" s="147"/>
      <c r="P219" s="137"/>
    </row>
    <row r="220" customFormat="false" ht="12.75" hidden="false" customHeight="false" outlineLevel="0" collapsed="false">
      <c r="A220" s="137"/>
      <c r="B220" s="137"/>
      <c r="C220" s="138"/>
      <c r="D220" s="139"/>
      <c r="E220" s="147"/>
      <c r="F220" s="137"/>
      <c r="G220" s="137"/>
      <c r="H220" s="137"/>
      <c r="I220" s="137"/>
      <c r="J220" s="137"/>
      <c r="K220" s="137"/>
      <c r="L220" s="137"/>
      <c r="M220" s="147"/>
      <c r="N220" s="147"/>
      <c r="O220" s="147"/>
      <c r="P220" s="137"/>
    </row>
    <row r="221" customFormat="false" ht="12.75" hidden="false" customHeight="false" outlineLevel="0" collapsed="false">
      <c r="A221" s="137"/>
      <c r="B221" s="137"/>
      <c r="C221" s="138"/>
      <c r="D221" s="139"/>
      <c r="E221" s="147"/>
      <c r="F221" s="137"/>
      <c r="G221" s="137"/>
      <c r="H221" s="137"/>
      <c r="I221" s="137"/>
      <c r="J221" s="137"/>
      <c r="K221" s="137"/>
      <c r="L221" s="137"/>
      <c r="M221" s="147"/>
      <c r="N221" s="147"/>
      <c r="O221" s="147"/>
      <c r="P221" s="137"/>
    </row>
    <row r="222" customFormat="false" ht="12.75" hidden="false" customHeight="false" outlineLevel="0" collapsed="false">
      <c r="A222" s="137"/>
      <c r="B222" s="137"/>
      <c r="C222" s="138"/>
      <c r="D222" s="139"/>
      <c r="E222" s="147"/>
      <c r="F222" s="137"/>
      <c r="G222" s="137"/>
      <c r="H222" s="137"/>
      <c r="I222" s="137"/>
      <c r="J222" s="137"/>
      <c r="K222" s="137"/>
      <c r="L222" s="137"/>
      <c r="M222" s="147"/>
      <c r="N222" s="147"/>
      <c r="O222" s="147"/>
      <c r="P222" s="137"/>
    </row>
    <row r="223" customFormat="false" ht="12.75" hidden="false" customHeight="false" outlineLevel="0" collapsed="false">
      <c r="A223" s="137"/>
      <c r="B223" s="137"/>
      <c r="C223" s="138"/>
      <c r="D223" s="139"/>
      <c r="E223" s="147"/>
      <c r="F223" s="137"/>
      <c r="G223" s="137"/>
      <c r="H223" s="137"/>
      <c r="I223" s="137"/>
      <c r="J223" s="137"/>
      <c r="K223" s="137"/>
      <c r="L223" s="137"/>
      <c r="M223" s="147"/>
      <c r="N223" s="147"/>
      <c r="O223" s="147"/>
      <c r="P223" s="137"/>
    </row>
    <row r="224" customFormat="false" ht="12.75" hidden="false" customHeight="false" outlineLevel="0" collapsed="false">
      <c r="A224" s="137"/>
      <c r="B224" s="137"/>
      <c r="C224" s="138"/>
      <c r="D224" s="139"/>
      <c r="E224" s="147"/>
      <c r="F224" s="137"/>
      <c r="G224" s="137"/>
      <c r="H224" s="137"/>
      <c r="I224" s="137"/>
      <c r="J224" s="137"/>
      <c r="K224" s="137"/>
      <c r="L224" s="137"/>
      <c r="M224" s="147"/>
      <c r="N224" s="147"/>
      <c r="O224" s="147"/>
      <c r="P224" s="137"/>
    </row>
    <row r="225" customFormat="false" ht="12.75" hidden="false" customHeight="false" outlineLevel="0" collapsed="false">
      <c r="A225" s="137"/>
      <c r="B225" s="137"/>
      <c r="C225" s="138"/>
      <c r="D225" s="139"/>
      <c r="E225" s="147"/>
      <c r="F225" s="137"/>
      <c r="G225" s="137"/>
      <c r="H225" s="137"/>
      <c r="I225" s="137"/>
      <c r="J225" s="137"/>
      <c r="K225" s="137"/>
      <c r="L225" s="137"/>
      <c r="M225" s="147"/>
      <c r="N225" s="147"/>
      <c r="O225" s="147"/>
      <c r="P225" s="137"/>
    </row>
    <row r="226" customFormat="false" ht="12.75" hidden="false" customHeight="false" outlineLevel="0" collapsed="false">
      <c r="A226" s="137"/>
      <c r="B226" s="137"/>
      <c r="C226" s="138"/>
      <c r="D226" s="139"/>
      <c r="E226" s="147"/>
      <c r="F226" s="137"/>
      <c r="G226" s="137"/>
      <c r="H226" s="137"/>
      <c r="I226" s="137"/>
      <c r="J226" s="137"/>
      <c r="K226" s="137"/>
      <c r="L226" s="137"/>
      <c r="M226" s="147"/>
      <c r="N226" s="147"/>
      <c r="O226" s="147"/>
      <c r="P226" s="137"/>
    </row>
    <row r="227" customFormat="false" ht="12.75" hidden="false" customHeight="false" outlineLevel="0" collapsed="false">
      <c r="A227" s="137"/>
      <c r="B227" s="137"/>
      <c r="C227" s="138"/>
      <c r="D227" s="139"/>
      <c r="E227" s="147"/>
      <c r="F227" s="137"/>
      <c r="G227" s="137"/>
      <c r="H227" s="137"/>
      <c r="I227" s="137"/>
      <c r="J227" s="137"/>
      <c r="K227" s="137"/>
      <c r="L227" s="137"/>
      <c r="M227" s="147"/>
      <c r="N227" s="147"/>
      <c r="O227" s="147"/>
      <c r="P227" s="137"/>
    </row>
    <row r="228" customFormat="false" ht="12.75" hidden="false" customHeight="false" outlineLevel="0" collapsed="false">
      <c r="A228" s="137"/>
      <c r="B228" s="137"/>
      <c r="C228" s="138"/>
      <c r="D228" s="139"/>
      <c r="E228" s="147"/>
      <c r="F228" s="137"/>
      <c r="G228" s="137"/>
      <c r="H228" s="137"/>
      <c r="I228" s="137"/>
      <c r="J228" s="137"/>
      <c r="K228" s="137"/>
      <c r="L228" s="137"/>
      <c r="M228" s="147"/>
      <c r="N228" s="147"/>
      <c r="O228" s="147"/>
      <c r="P228" s="137"/>
    </row>
    <row r="229" customFormat="false" ht="12.75" hidden="false" customHeight="false" outlineLevel="0" collapsed="false">
      <c r="A229" s="137"/>
      <c r="B229" s="137"/>
      <c r="C229" s="138"/>
      <c r="D229" s="139"/>
      <c r="E229" s="147"/>
      <c r="F229" s="137"/>
      <c r="G229" s="137"/>
      <c r="H229" s="137"/>
      <c r="I229" s="137"/>
      <c r="J229" s="137"/>
      <c r="K229" s="137"/>
      <c r="L229" s="137"/>
      <c r="M229" s="147"/>
      <c r="N229" s="147"/>
      <c r="O229" s="147"/>
      <c r="P229" s="137"/>
    </row>
    <row r="230" customFormat="false" ht="12.75" hidden="false" customHeight="false" outlineLevel="0" collapsed="false">
      <c r="A230" s="137"/>
      <c r="B230" s="137"/>
      <c r="C230" s="138"/>
      <c r="D230" s="139"/>
      <c r="E230" s="147"/>
      <c r="F230" s="137"/>
      <c r="G230" s="137"/>
      <c r="H230" s="137"/>
      <c r="I230" s="137"/>
      <c r="J230" s="137"/>
      <c r="K230" s="137"/>
      <c r="L230" s="137"/>
      <c r="M230" s="147"/>
      <c r="N230" s="147"/>
      <c r="O230" s="147"/>
      <c r="P230" s="137"/>
    </row>
    <row r="231" customFormat="false" ht="12.75" hidden="false" customHeight="false" outlineLevel="0" collapsed="false">
      <c r="A231" s="137"/>
      <c r="B231" s="137"/>
      <c r="C231" s="138"/>
      <c r="D231" s="139"/>
      <c r="E231" s="147"/>
      <c r="F231" s="137"/>
      <c r="G231" s="137"/>
      <c r="H231" s="137"/>
      <c r="I231" s="137"/>
      <c r="J231" s="137"/>
      <c r="K231" s="137"/>
      <c r="L231" s="137"/>
      <c r="M231" s="147"/>
      <c r="N231" s="147"/>
      <c r="O231" s="147"/>
      <c r="P231" s="137"/>
    </row>
    <row r="232" customFormat="false" ht="12.75" hidden="false" customHeight="false" outlineLevel="0" collapsed="false">
      <c r="A232" s="137"/>
      <c r="B232" s="137"/>
      <c r="C232" s="138"/>
      <c r="D232" s="139"/>
      <c r="E232" s="147"/>
      <c r="F232" s="137"/>
      <c r="G232" s="137"/>
      <c r="H232" s="137"/>
      <c r="I232" s="137"/>
      <c r="J232" s="137"/>
      <c r="K232" s="137"/>
      <c r="L232" s="137"/>
      <c r="M232" s="147"/>
      <c r="N232" s="147"/>
      <c r="O232" s="147"/>
      <c r="P232" s="137"/>
    </row>
    <row r="233" customFormat="false" ht="12.75" hidden="false" customHeight="false" outlineLevel="0" collapsed="false">
      <c r="A233" s="137"/>
      <c r="B233" s="137"/>
      <c r="C233" s="138"/>
      <c r="D233" s="139"/>
      <c r="E233" s="147"/>
      <c r="F233" s="137"/>
      <c r="G233" s="137"/>
      <c r="H233" s="137"/>
      <c r="I233" s="137"/>
      <c r="J233" s="137"/>
      <c r="K233" s="137"/>
      <c r="L233" s="137"/>
      <c r="M233" s="147"/>
      <c r="N233" s="147"/>
      <c r="O233" s="147"/>
      <c r="P233" s="137"/>
    </row>
    <row r="234" customFormat="false" ht="12.75" hidden="false" customHeight="false" outlineLevel="0" collapsed="false">
      <c r="A234" s="137"/>
      <c r="B234" s="137"/>
      <c r="C234" s="138"/>
      <c r="D234" s="139"/>
      <c r="E234" s="147"/>
      <c r="F234" s="137"/>
      <c r="G234" s="137"/>
      <c r="H234" s="137"/>
      <c r="I234" s="137"/>
      <c r="J234" s="137"/>
      <c r="K234" s="137"/>
      <c r="L234" s="137"/>
      <c r="M234" s="147"/>
      <c r="N234" s="147"/>
      <c r="O234" s="147"/>
      <c r="P234" s="137"/>
    </row>
    <row r="235" customFormat="false" ht="12.75" hidden="false" customHeight="false" outlineLevel="0" collapsed="false">
      <c r="A235" s="137"/>
      <c r="B235" s="137"/>
      <c r="C235" s="138"/>
      <c r="D235" s="139"/>
      <c r="E235" s="147"/>
      <c r="F235" s="137"/>
      <c r="G235" s="137"/>
      <c r="H235" s="137"/>
      <c r="I235" s="137"/>
      <c r="J235" s="137"/>
      <c r="K235" s="137"/>
      <c r="L235" s="137"/>
      <c r="M235" s="147"/>
      <c r="N235" s="147"/>
      <c r="O235" s="147"/>
      <c r="P235" s="137"/>
    </row>
    <row r="236" customFormat="false" ht="12.75" hidden="false" customHeight="false" outlineLevel="0" collapsed="false">
      <c r="A236" s="137"/>
      <c r="B236" s="137"/>
      <c r="C236" s="138"/>
      <c r="D236" s="139"/>
      <c r="E236" s="147"/>
      <c r="F236" s="137"/>
      <c r="G236" s="137"/>
      <c r="H236" s="137"/>
      <c r="I236" s="137"/>
      <c r="J236" s="137"/>
      <c r="K236" s="137"/>
      <c r="L236" s="137"/>
      <c r="M236" s="147"/>
      <c r="N236" s="147"/>
      <c r="O236" s="147"/>
      <c r="P236" s="137"/>
    </row>
    <row r="237" customFormat="false" ht="12.75" hidden="false" customHeight="false" outlineLevel="0" collapsed="false">
      <c r="A237" s="137"/>
      <c r="B237" s="137"/>
      <c r="C237" s="138"/>
      <c r="D237" s="139"/>
      <c r="E237" s="147"/>
      <c r="F237" s="137"/>
      <c r="G237" s="137"/>
      <c r="H237" s="137"/>
      <c r="I237" s="137"/>
      <c r="J237" s="137"/>
      <c r="K237" s="137"/>
      <c r="L237" s="137"/>
      <c r="M237" s="147"/>
      <c r="N237" s="147"/>
      <c r="O237" s="147"/>
      <c r="P237" s="137"/>
    </row>
    <row r="238" customFormat="false" ht="12.75" hidden="false" customHeight="false" outlineLevel="0" collapsed="false">
      <c r="A238" s="137"/>
      <c r="B238" s="137"/>
      <c r="C238" s="138"/>
      <c r="D238" s="139"/>
      <c r="E238" s="147"/>
      <c r="F238" s="137"/>
      <c r="G238" s="137"/>
      <c r="H238" s="137"/>
      <c r="I238" s="137"/>
      <c r="J238" s="137"/>
      <c r="K238" s="137"/>
      <c r="L238" s="137"/>
      <c r="M238" s="147"/>
      <c r="N238" s="147"/>
      <c r="O238" s="147"/>
      <c r="P238" s="137"/>
    </row>
    <row r="239" customFormat="false" ht="12.75" hidden="false" customHeight="false" outlineLevel="0" collapsed="false">
      <c r="A239" s="137"/>
      <c r="B239" s="137"/>
      <c r="C239" s="138"/>
      <c r="D239" s="139"/>
      <c r="E239" s="147"/>
      <c r="F239" s="137"/>
      <c r="G239" s="137"/>
      <c r="H239" s="137"/>
      <c r="I239" s="137"/>
      <c r="J239" s="137"/>
      <c r="K239" s="137"/>
      <c r="L239" s="137"/>
      <c r="M239" s="147"/>
      <c r="N239" s="147"/>
      <c r="O239" s="147"/>
      <c r="P239" s="137"/>
    </row>
    <row r="240" customFormat="false" ht="12.75" hidden="false" customHeight="false" outlineLevel="0" collapsed="false">
      <c r="A240" s="137"/>
      <c r="B240" s="137"/>
      <c r="C240" s="138"/>
      <c r="D240" s="139"/>
      <c r="E240" s="147"/>
      <c r="F240" s="137"/>
      <c r="G240" s="137"/>
      <c r="H240" s="137"/>
      <c r="I240" s="137"/>
      <c r="J240" s="137"/>
      <c r="K240" s="137"/>
      <c r="L240" s="137"/>
      <c r="M240" s="147"/>
      <c r="N240" s="147"/>
      <c r="O240" s="147"/>
      <c r="P240" s="137"/>
    </row>
    <row r="241" customFormat="false" ht="12.75" hidden="false" customHeight="false" outlineLevel="0" collapsed="false">
      <c r="A241" s="137"/>
      <c r="B241" s="137"/>
      <c r="C241" s="138"/>
      <c r="D241" s="139"/>
      <c r="E241" s="147"/>
      <c r="F241" s="137"/>
      <c r="G241" s="137"/>
      <c r="H241" s="137"/>
      <c r="I241" s="137"/>
      <c r="J241" s="137"/>
      <c r="K241" s="137"/>
      <c r="L241" s="137"/>
      <c r="M241" s="147"/>
      <c r="N241" s="147"/>
      <c r="O241" s="147"/>
      <c r="P241" s="137"/>
    </row>
    <row r="242" customFormat="false" ht="12.75" hidden="false" customHeight="false" outlineLevel="0" collapsed="false">
      <c r="A242" s="137"/>
      <c r="B242" s="137"/>
      <c r="C242" s="138"/>
      <c r="D242" s="139"/>
      <c r="E242" s="147"/>
      <c r="F242" s="137"/>
      <c r="G242" s="137"/>
      <c r="H242" s="137"/>
      <c r="I242" s="137"/>
      <c r="J242" s="137"/>
      <c r="K242" s="137"/>
      <c r="L242" s="137"/>
      <c r="M242" s="147"/>
      <c r="N242" s="147"/>
      <c r="O242" s="147"/>
      <c r="P242" s="137"/>
    </row>
    <row r="243" customFormat="false" ht="12.75" hidden="false" customHeight="false" outlineLevel="0" collapsed="false">
      <c r="A243" s="137"/>
      <c r="B243" s="137"/>
      <c r="C243" s="138"/>
      <c r="D243" s="139"/>
      <c r="E243" s="147"/>
      <c r="F243" s="137"/>
      <c r="G243" s="137"/>
      <c r="H243" s="137"/>
      <c r="I243" s="137"/>
      <c r="J243" s="137"/>
      <c r="K243" s="137"/>
      <c r="L243" s="137"/>
      <c r="M243" s="147"/>
      <c r="N243" s="147"/>
      <c r="O243" s="147"/>
      <c r="P243" s="137"/>
    </row>
    <row r="244" customFormat="false" ht="12.75" hidden="false" customHeight="false" outlineLevel="0" collapsed="false">
      <c r="A244" s="137"/>
      <c r="B244" s="137"/>
      <c r="C244" s="138"/>
      <c r="D244" s="139"/>
      <c r="E244" s="147"/>
      <c r="F244" s="137"/>
      <c r="G244" s="137"/>
      <c r="H244" s="137"/>
      <c r="I244" s="137"/>
      <c r="J244" s="137"/>
      <c r="K244" s="137"/>
      <c r="L244" s="137"/>
      <c r="M244" s="147"/>
      <c r="N244" s="147"/>
      <c r="O244" s="147"/>
      <c r="P244" s="137"/>
    </row>
    <row r="245" customFormat="false" ht="12.75" hidden="false" customHeight="false" outlineLevel="0" collapsed="false">
      <c r="A245" s="137"/>
      <c r="B245" s="137"/>
      <c r="C245" s="138"/>
      <c r="D245" s="139"/>
      <c r="E245" s="147"/>
      <c r="F245" s="137"/>
      <c r="G245" s="137"/>
      <c r="H245" s="137"/>
      <c r="I245" s="137"/>
      <c r="J245" s="137"/>
      <c r="K245" s="137"/>
      <c r="L245" s="137"/>
      <c r="M245" s="147"/>
      <c r="N245" s="147"/>
      <c r="O245" s="147"/>
      <c r="P245" s="137"/>
    </row>
    <row r="246" customFormat="false" ht="12.75" hidden="false" customHeight="false" outlineLevel="0" collapsed="false">
      <c r="A246" s="137"/>
      <c r="B246" s="137"/>
      <c r="C246" s="138"/>
      <c r="D246" s="139"/>
      <c r="E246" s="147"/>
      <c r="F246" s="137"/>
      <c r="G246" s="137"/>
      <c r="H246" s="137"/>
      <c r="I246" s="137"/>
      <c r="J246" s="137"/>
      <c r="K246" s="137"/>
      <c r="L246" s="137"/>
      <c r="M246" s="147"/>
      <c r="N246" s="147"/>
      <c r="O246" s="147"/>
      <c r="P246" s="137"/>
    </row>
    <row r="247" customFormat="false" ht="12.75" hidden="false" customHeight="false" outlineLevel="0" collapsed="false">
      <c r="A247" s="137"/>
      <c r="B247" s="137"/>
      <c r="C247" s="138"/>
      <c r="D247" s="139"/>
      <c r="E247" s="147"/>
      <c r="F247" s="137"/>
      <c r="G247" s="137"/>
      <c r="H247" s="137"/>
      <c r="I247" s="137"/>
      <c r="J247" s="137"/>
      <c r="K247" s="137"/>
      <c r="L247" s="137"/>
      <c r="M247" s="147"/>
      <c r="N247" s="147"/>
      <c r="O247" s="147"/>
      <c r="P247" s="137"/>
    </row>
    <row r="248" customFormat="false" ht="12.75" hidden="false" customHeight="false" outlineLevel="0" collapsed="false">
      <c r="A248" s="137"/>
      <c r="B248" s="137"/>
      <c r="C248" s="138"/>
      <c r="D248" s="139"/>
      <c r="E248" s="147"/>
      <c r="F248" s="137"/>
      <c r="G248" s="137"/>
      <c r="H248" s="137"/>
      <c r="I248" s="137"/>
      <c r="J248" s="137"/>
      <c r="K248" s="137"/>
      <c r="L248" s="137"/>
      <c r="M248" s="147"/>
      <c r="N248" s="147"/>
      <c r="O248" s="147"/>
      <c r="P248" s="137"/>
    </row>
    <row r="249" customFormat="false" ht="12.75" hidden="false" customHeight="false" outlineLevel="0" collapsed="false">
      <c r="A249" s="137"/>
      <c r="B249" s="137"/>
      <c r="C249" s="138"/>
      <c r="D249" s="139"/>
      <c r="E249" s="147"/>
      <c r="F249" s="137"/>
      <c r="G249" s="137"/>
      <c r="H249" s="137"/>
      <c r="I249" s="137"/>
      <c r="J249" s="137"/>
      <c r="K249" s="137"/>
      <c r="L249" s="137"/>
      <c r="M249" s="147"/>
      <c r="N249" s="147"/>
      <c r="O249" s="147"/>
      <c r="P249" s="137"/>
    </row>
    <row r="250" customFormat="false" ht="12.75" hidden="false" customHeight="false" outlineLevel="0" collapsed="false">
      <c r="A250" s="137"/>
      <c r="B250" s="137"/>
      <c r="C250" s="138"/>
      <c r="D250" s="139"/>
      <c r="E250" s="147"/>
      <c r="F250" s="137"/>
      <c r="G250" s="137"/>
      <c r="H250" s="137"/>
      <c r="I250" s="137"/>
      <c r="J250" s="137"/>
      <c r="K250" s="137"/>
      <c r="L250" s="137"/>
      <c r="M250" s="147"/>
      <c r="N250" s="147"/>
      <c r="O250" s="147"/>
      <c r="P250" s="137"/>
    </row>
    <row r="251" customFormat="false" ht="12.75" hidden="false" customHeight="false" outlineLevel="0" collapsed="false">
      <c r="M251" s="4"/>
      <c r="N251" s="4"/>
      <c r="O251" s="4"/>
    </row>
    <row r="252" customFormat="false" ht="12.75" hidden="false" customHeight="false" outlineLevel="0" collapsed="false">
      <c r="M252" s="4"/>
      <c r="N252" s="4"/>
      <c r="O252" s="4"/>
    </row>
    <row r="253" customFormat="false" ht="12.75" hidden="false" customHeight="false" outlineLevel="0" collapsed="false">
      <c r="M253" s="4"/>
      <c r="N253" s="4"/>
      <c r="O253" s="4"/>
    </row>
    <row r="254" customFormat="false" ht="12.75" hidden="false" customHeight="false" outlineLevel="0" collapsed="false">
      <c r="M254" s="4"/>
      <c r="N254" s="4"/>
      <c r="O254" s="4"/>
    </row>
    <row r="255" customFormat="false" ht="12.75" hidden="false" customHeight="false" outlineLevel="0" collapsed="false">
      <c r="M255" s="4"/>
      <c r="N255" s="4"/>
      <c r="O255" s="4"/>
    </row>
    <row r="256" customFormat="false" ht="12.75" hidden="false" customHeight="false" outlineLevel="0" collapsed="false">
      <c r="M256" s="4"/>
      <c r="N256" s="4"/>
      <c r="O256" s="4"/>
    </row>
    <row r="257" customFormat="false" ht="12.75" hidden="false" customHeight="false" outlineLevel="0" collapsed="false">
      <c r="M257" s="4"/>
      <c r="N257" s="4"/>
      <c r="O257" s="4"/>
    </row>
    <row r="258" customFormat="false" ht="12.75" hidden="false" customHeight="false" outlineLevel="0" collapsed="false">
      <c r="M258" s="4"/>
      <c r="N258" s="4"/>
      <c r="O258" s="4"/>
    </row>
    <row r="259" customFormat="false" ht="12.75" hidden="false" customHeight="false" outlineLevel="0" collapsed="false">
      <c r="M259" s="4"/>
      <c r="N259" s="4"/>
      <c r="O259" s="4"/>
    </row>
    <row r="260" customFormat="false" ht="12.75" hidden="false" customHeight="false" outlineLevel="0" collapsed="false">
      <c r="M260" s="4"/>
      <c r="N260" s="4"/>
      <c r="O260" s="4"/>
    </row>
    <row r="261" customFormat="false" ht="12.75" hidden="false" customHeight="false" outlineLevel="0" collapsed="false">
      <c r="M261" s="4"/>
      <c r="N261" s="4"/>
      <c r="O261" s="4"/>
    </row>
    <row r="262" customFormat="false" ht="12.75" hidden="false" customHeight="false" outlineLevel="0" collapsed="false">
      <c r="M262" s="4"/>
      <c r="N262" s="4"/>
      <c r="O262" s="4"/>
    </row>
    <row r="263" customFormat="false" ht="12.75" hidden="false" customHeight="false" outlineLevel="0" collapsed="false">
      <c r="M263" s="4"/>
      <c r="N263" s="4"/>
      <c r="O263" s="4"/>
    </row>
    <row r="264" customFormat="false" ht="12.75" hidden="false" customHeight="false" outlineLevel="0" collapsed="false">
      <c r="M264" s="4"/>
      <c r="N264" s="4"/>
      <c r="O264" s="4"/>
    </row>
    <row r="265" customFormat="false" ht="12.75" hidden="false" customHeight="false" outlineLevel="0" collapsed="false">
      <c r="M265" s="4"/>
      <c r="N265" s="4"/>
      <c r="O265" s="4"/>
    </row>
    <row r="266" customFormat="false" ht="12.75" hidden="false" customHeight="false" outlineLevel="0" collapsed="false">
      <c r="M266" s="4"/>
      <c r="N266" s="4"/>
      <c r="O266" s="4"/>
    </row>
    <row r="267" customFormat="false" ht="12.75" hidden="false" customHeight="false" outlineLevel="0" collapsed="false">
      <c r="M267" s="4"/>
      <c r="N267" s="4"/>
      <c r="O267" s="4"/>
    </row>
    <row r="268" customFormat="false" ht="12.75" hidden="false" customHeight="false" outlineLevel="0" collapsed="false">
      <c r="M268" s="4"/>
      <c r="N268" s="4"/>
      <c r="O268" s="4"/>
    </row>
    <row r="269" customFormat="false" ht="12.75" hidden="false" customHeight="false" outlineLevel="0" collapsed="false">
      <c r="M269" s="4"/>
      <c r="N269" s="4"/>
      <c r="O269" s="4"/>
    </row>
    <row r="270" customFormat="false" ht="12.75" hidden="false" customHeight="false" outlineLevel="0" collapsed="false">
      <c r="M270" s="4"/>
      <c r="N270" s="4"/>
      <c r="O270" s="4"/>
    </row>
    <row r="271" customFormat="false" ht="12.75" hidden="false" customHeight="false" outlineLevel="0" collapsed="false">
      <c r="M271" s="4"/>
      <c r="N271" s="4"/>
      <c r="O271" s="4"/>
    </row>
    <row r="272" customFormat="false" ht="12.75" hidden="false" customHeight="false" outlineLevel="0" collapsed="false">
      <c r="M272" s="4"/>
      <c r="N272" s="4"/>
      <c r="O272" s="4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</sheetData>
  <mergeCells count="3">
    <mergeCell ref="E3:H3"/>
    <mergeCell ref="I3:L3"/>
    <mergeCell ref="M3:P3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Regular"&amp;16&amp;UPlnění rozpočtu provozních výdajů města Brna k 31. 12. 2000 ( v tis. Kč)
&amp;12&amp;Urekapitulace dle skupin a oddílů </oddHeader>
    <oddFooter/>
  </headerFooter>
  <rowBreaks count="2" manualBreakCount="2">
    <brk id="97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26" activeCellId="0" sqref="D26"/>
    </sheetView>
  </sheetViews>
  <sheetFormatPr defaultColWidth="7.10546875" defaultRowHeight="12.75" zeroHeight="false" outlineLevelRow="1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0.25" hidden="false" customHeight="false" outlineLevel="0" collapsed="false">
      <c r="A1" s="5" t="s">
        <v>160</v>
      </c>
      <c r="B1" s="149" t="s">
        <v>161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0.25" hidden="false" customHeight="false" outlineLevel="0" collapsed="false">
      <c r="A2" s="5"/>
    </row>
    <row r="3" customFormat="false" ht="13.5" hidden="false" customHeight="false" outlineLevel="0" collapsed="false"/>
    <row r="4" customFormat="false" ht="16.5" hidden="false" customHeight="false" outlineLevel="0" collapsed="false">
      <c r="A4" s="6"/>
      <c r="B4" s="7"/>
      <c r="C4" s="8"/>
      <c r="D4" s="9"/>
      <c r="E4" s="10" t="s">
        <v>1</v>
      </c>
      <c r="F4" s="10"/>
      <c r="G4" s="10"/>
      <c r="H4" s="10"/>
      <c r="I4" s="10" t="s">
        <v>2</v>
      </c>
      <c r="J4" s="10"/>
      <c r="K4" s="10"/>
      <c r="L4" s="10"/>
      <c r="M4" s="10" t="s">
        <v>3</v>
      </c>
      <c r="N4" s="10"/>
      <c r="O4" s="10"/>
      <c r="P4" s="10"/>
    </row>
    <row r="5" customFormat="false" ht="16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162</v>
      </c>
      <c r="E5" s="15" t="s">
        <v>8</v>
      </c>
      <c r="F5" s="16" t="s">
        <v>9</v>
      </c>
      <c r="G5" s="17" t="s">
        <v>10</v>
      </c>
      <c r="H5" s="18" t="s">
        <v>11</v>
      </c>
      <c r="I5" s="15" t="s">
        <v>8</v>
      </c>
      <c r="J5" s="16" t="s">
        <v>9</v>
      </c>
      <c r="K5" s="17" t="s">
        <v>10</v>
      </c>
      <c r="L5" s="18" t="s">
        <v>11</v>
      </c>
      <c r="M5" s="15" t="s">
        <v>8</v>
      </c>
      <c r="N5" s="16" t="s">
        <v>9</v>
      </c>
      <c r="O5" s="17" t="s">
        <v>10</v>
      </c>
      <c r="P5" s="18" t="s">
        <v>11</v>
      </c>
    </row>
    <row r="6" customFormat="false" ht="20.25" hidden="false" customHeight="false" outlineLevel="0" collapsed="false">
      <c r="A6" s="49" t="n">
        <v>1</v>
      </c>
      <c r="B6" s="110" t="n">
        <v>10</v>
      </c>
      <c r="C6" s="110"/>
      <c r="D6" s="111" t="s">
        <v>18</v>
      </c>
      <c r="E6" s="46" t="n">
        <f aca="false">+provozní!E11</f>
        <v>6694</v>
      </c>
      <c r="F6" s="47" t="n">
        <f aca="false">+provozní!F11</f>
        <v>12732</v>
      </c>
      <c r="G6" s="48" t="n">
        <f aca="false">+provozní!G11</f>
        <v>11361</v>
      </c>
      <c r="H6" s="129" t="n">
        <f aca="false">+G6/F6*100</f>
        <v>89.2318567389255</v>
      </c>
      <c r="I6" s="46" t="n">
        <f aca="false">+provozní!I11</f>
        <v>6675</v>
      </c>
      <c r="J6" s="47" t="n">
        <f aca="false">+provozní!J11</f>
        <v>12713</v>
      </c>
      <c r="K6" s="48" t="n">
        <f aca="false">+provozní!K11</f>
        <v>11323</v>
      </c>
      <c r="L6" s="129" t="n">
        <f aca="false">+K6/J6*100</f>
        <v>89.0663100762998</v>
      </c>
      <c r="M6" s="46" t="n">
        <f aca="false">+provozní!M11</f>
        <v>19</v>
      </c>
      <c r="N6" s="47" t="n">
        <f aca="false">+provozní!N11</f>
        <v>19</v>
      </c>
      <c r="O6" s="48" t="n">
        <f aca="false">+provozní!O11</f>
        <v>38</v>
      </c>
      <c r="P6" s="129" t="n">
        <f aca="false">+O6/N6*100</f>
        <v>200</v>
      </c>
    </row>
    <row r="7" customFormat="false" ht="20.25" hidden="false" customHeight="false" outlineLevel="0" collapsed="false">
      <c r="A7" s="49" t="n">
        <v>2</v>
      </c>
      <c r="B7" s="110" t="n">
        <v>21</v>
      </c>
      <c r="C7" s="110"/>
      <c r="D7" s="111" t="s">
        <v>20</v>
      </c>
      <c r="E7" s="46" t="n">
        <f aca="false">+provozní!E16</f>
        <v>7003</v>
      </c>
      <c r="F7" s="47" t="n">
        <f aca="false">+provozní!F16</f>
        <v>10762</v>
      </c>
      <c r="G7" s="48" t="n">
        <f aca="false">+provozní!G16</f>
        <v>6892</v>
      </c>
      <c r="H7" s="129" t="n">
        <f aca="false">+G7/F7*100</f>
        <v>64.0401412376882</v>
      </c>
      <c r="I7" s="46" t="n">
        <f aca="false">+provozní!I16</f>
        <v>5218</v>
      </c>
      <c r="J7" s="47" t="n">
        <f aca="false">+provozní!J16</f>
        <v>9117</v>
      </c>
      <c r="K7" s="48" t="n">
        <f aca="false">+provozní!K16</f>
        <v>5374</v>
      </c>
      <c r="L7" s="129" t="n">
        <f aca="false">+K7/J7*100</f>
        <v>58.9448283426566</v>
      </c>
      <c r="M7" s="46" t="n">
        <f aca="false">+provozní!M16</f>
        <v>1785</v>
      </c>
      <c r="N7" s="47" t="n">
        <f aca="false">+provozní!N16</f>
        <v>1645</v>
      </c>
      <c r="O7" s="48" t="n">
        <f aca="false">+provozní!O16</f>
        <v>1518</v>
      </c>
      <c r="P7" s="129" t="n">
        <f aca="false">+O7/N7*100</f>
        <v>92.2796352583587</v>
      </c>
    </row>
    <row r="8" customFormat="false" ht="20.25" hidden="false" customHeight="false" outlineLevel="0" collapsed="false">
      <c r="A8" s="49" t="n">
        <v>2</v>
      </c>
      <c r="B8" s="110" t="n">
        <v>22</v>
      </c>
      <c r="C8" s="110"/>
      <c r="D8" s="111" t="s">
        <v>28</v>
      </c>
      <c r="E8" s="46" t="n">
        <f aca="false">+provozní!E25</f>
        <v>1286593</v>
      </c>
      <c r="F8" s="47" t="n">
        <f aca="false">+provozní!F25</f>
        <v>1430672</v>
      </c>
      <c r="G8" s="48" t="n">
        <f aca="false">+provozní!G25</f>
        <v>1421357</v>
      </c>
      <c r="H8" s="129" t="n">
        <f aca="false">+G8/F8*100</f>
        <v>99.3489073666082</v>
      </c>
      <c r="I8" s="46" t="n">
        <f aca="false">+provozní!I25</f>
        <v>1176950</v>
      </c>
      <c r="J8" s="47" t="n">
        <f aca="false">+provozní!J25</f>
        <v>1314879</v>
      </c>
      <c r="K8" s="48" t="n">
        <f aca="false">+provozní!K25</f>
        <v>1315175</v>
      </c>
      <c r="L8" s="129" t="n">
        <f aca="false">+K8/J8*100</f>
        <v>100.022511577111</v>
      </c>
      <c r="M8" s="46" t="n">
        <f aca="false">+provozní!M25</f>
        <v>109643</v>
      </c>
      <c r="N8" s="47" t="n">
        <f aca="false">+provozní!N25</f>
        <v>115793</v>
      </c>
      <c r="O8" s="48" t="n">
        <f aca="false">+provozní!O25</f>
        <v>106182</v>
      </c>
      <c r="P8" s="129" t="n">
        <f aca="false">+O8/N8*100</f>
        <v>91.6998436865787</v>
      </c>
    </row>
    <row r="9" customFormat="false" ht="20.25" hidden="false" customHeight="false" outlineLevel="0" collapsed="false">
      <c r="A9" s="49" t="n">
        <v>2</v>
      </c>
      <c r="B9" s="110" t="n">
        <v>23</v>
      </c>
      <c r="C9" s="110"/>
      <c r="D9" s="111" t="s">
        <v>32</v>
      </c>
      <c r="E9" s="46" t="n">
        <f aca="false">+provozní!E30</f>
        <v>5968</v>
      </c>
      <c r="F9" s="47" t="n">
        <f aca="false">+provozní!F30</f>
        <v>6272</v>
      </c>
      <c r="G9" s="48" t="n">
        <f aca="false">+provozní!G30</f>
        <v>5419</v>
      </c>
      <c r="H9" s="129" t="n">
        <f aca="false">+G9/F9*100</f>
        <v>86.3998724489796</v>
      </c>
      <c r="I9" s="46" t="n">
        <f aca="false">+provozní!I30</f>
        <v>5800</v>
      </c>
      <c r="J9" s="47" t="n">
        <f aca="false">+provozní!J30</f>
        <v>5643</v>
      </c>
      <c r="K9" s="48" t="n">
        <f aca="false">+provozní!K30</f>
        <v>5133</v>
      </c>
      <c r="L9" s="129" t="n">
        <f aca="false">+K9/J9*100</f>
        <v>90.9622541201489</v>
      </c>
      <c r="M9" s="46" t="n">
        <f aca="false">+provozní!M30</f>
        <v>168</v>
      </c>
      <c r="N9" s="47" t="n">
        <f aca="false">+provozní!N30</f>
        <v>629</v>
      </c>
      <c r="O9" s="48" t="n">
        <f aca="false">+provozní!O30</f>
        <v>286</v>
      </c>
      <c r="P9" s="129" t="n">
        <f aca="false">+O9/N9*100</f>
        <v>45.4689984101749</v>
      </c>
    </row>
    <row r="10" customFormat="false" ht="20.25" hidden="false" customHeight="false" outlineLevel="0" collapsed="false">
      <c r="A10" s="49" t="n">
        <v>2</v>
      </c>
      <c r="B10" s="110" t="n">
        <v>25</v>
      </c>
      <c r="C10" s="110"/>
      <c r="D10" s="111" t="s">
        <v>34</v>
      </c>
      <c r="E10" s="46" t="n">
        <f aca="false">+provozní!E33</f>
        <v>0</v>
      </c>
      <c r="F10" s="47" t="n">
        <f aca="false">+provozní!F33</f>
        <v>0</v>
      </c>
      <c r="G10" s="48" t="n">
        <f aca="false">+provozní!G33</f>
        <v>1095</v>
      </c>
      <c r="H10" s="129"/>
      <c r="I10" s="46" t="n">
        <f aca="false">+provozní!I33</f>
        <v>0</v>
      </c>
      <c r="J10" s="47" t="n">
        <f aca="false">+provozní!J33</f>
        <v>0</v>
      </c>
      <c r="K10" s="48" t="n">
        <f aca="false">+provozní!K33</f>
        <v>1095</v>
      </c>
      <c r="L10" s="129"/>
      <c r="M10" s="46" t="n">
        <f aca="false">+provozní!M33</f>
        <v>0</v>
      </c>
      <c r="N10" s="47" t="n">
        <f aca="false">+provozní!N33</f>
        <v>0</v>
      </c>
      <c r="O10" s="48" t="n">
        <f aca="false">+provozní!O33</f>
        <v>0</v>
      </c>
      <c r="P10" s="129"/>
    </row>
    <row r="11" customFormat="false" ht="20.25" hidden="false" customHeight="false" outlineLevel="0" collapsed="false">
      <c r="A11" s="49" t="n">
        <v>3</v>
      </c>
      <c r="B11" s="110" t="n">
        <v>31</v>
      </c>
      <c r="C11" s="110"/>
      <c r="D11" s="111" t="s">
        <v>45</v>
      </c>
      <c r="E11" s="46" t="n">
        <f aca="false">+provozní!E46</f>
        <v>283848</v>
      </c>
      <c r="F11" s="47" t="n">
        <f aca="false">+provozní!F46</f>
        <v>297173</v>
      </c>
      <c r="G11" s="48" t="n">
        <f aca="false">+provozní!G46</f>
        <v>294374</v>
      </c>
      <c r="H11" s="129" t="n">
        <f aca="false">+G11/F11*100</f>
        <v>99.0581243921891</v>
      </c>
      <c r="I11" s="46" t="n">
        <f aca="false">+provozní!I46</f>
        <v>12985</v>
      </c>
      <c r="J11" s="47" t="n">
        <f aca="false">+provozní!J46</f>
        <v>14189</v>
      </c>
      <c r="K11" s="48" t="n">
        <f aca="false">+provozní!K46</f>
        <v>13591</v>
      </c>
      <c r="L11" s="129" t="n">
        <f aca="false">+K11/J11*100</f>
        <v>95.7854676157587</v>
      </c>
      <c r="M11" s="46" t="n">
        <f aca="false">+provozní!M46</f>
        <v>270863</v>
      </c>
      <c r="N11" s="47" t="n">
        <f aca="false">+provozní!N46</f>
        <v>282984</v>
      </c>
      <c r="O11" s="48" t="n">
        <f aca="false">+provozní!O46</f>
        <v>280783</v>
      </c>
      <c r="P11" s="129" t="n">
        <f aca="false">+O11/N11*100</f>
        <v>99.2222175105306</v>
      </c>
    </row>
    <row r="12" customFormat="false" ht="20.25" hidden="false" customHeight="false" outlineLevel="0" collapsed="false">
      <c r="A12" s="49" t="n">
        <v>3</v>
      </c>
      <c r="B12" s="110" t="n">
        <v>32</v>
      </c>
      <c r="C12" s="110"/>
      <c r="D12" s="111" t="s">
        <v>45</v>
      </c>
      <c r="E12" s="46" t="n">
        <f aca="false">+provozní!E49</f>
        <v>0</v>
      </c>
      <c r="F12" s="47" t="n">
        <f aca="false">+provozní!F49</f>
        <v>0</v>
      </c>
      <c r="G12" s="48" t="n">
        <f aca="false">+provozní!G49</f>
        <v>4</v>
      </c>
      <c r="H12" s="129"/>
      <c r="I12" s="46" t="n">
        <f aca="false">+provozní!I49</f>
        <v>0</v>
      </c>
      <c r="J12" s="47" t="n">
        <f aca="false">+provozní!J49</f>
        <v>0</v>
      </c>
      <c r="K12" s="48" t="n">
        <f aca="false">+provozní!K49</f>
        <v>0</v>
      </c>
      <c r="L12" s="129"/>
      <c r="M12" s="46" t="n">
        <f aca="false">+provozní!M49</f>
        <v>0</v>
      </c>
      <c r="N12" s="47" t="n">
        <f aca="false">+provozní!N49</f>
        <v>0</v>
      </c>
      <c r="O12" s="48" t="n">
        <f aca="false">+provozní!O49</f>
        <v>4</v>
      </c>
      <c r="P12" s="129"/>
    </row>
    <row r="13" customFormat="false" ht="20.25" hidden="false" customHeight="false" outlineLevel="0" collapsed="false">
      <c r="A13" s="49" t="n">
        <v>3</v>
      </c>
      <c r="B13" s="110" t="n">
        <v>33</v>
      </c>
      <c r="C13" s="110"/>
      <c r="D13" s="111" t="s">
        <v>60</v>
      </c>
      <c r="E13" s="46" t="n">
        <f aca="false">+provozní!E64</f>
        <v>393494</v>
      </c>
      <c r="F13" s="47" t="n">
        <f aca="false">+provozní!F64</f>
        <v>442896</v>
      </c>
      <c r="G13" s="48" t="n">
        <f aca="false">+provozní!G64</f>
        <v>441137</v>
      </c>
      <c r="H13" s="129" t="n">
        <f aca="false">+G13/F13*100</f>
        <v>99.602841299086</v>
      </c>
      <c r="I13" s="46" t="n">
        <f aca="false">+provozní!I64</f>
        <v>368913</v>
      </c>
      <c r="J13" s="47" t="n">
        <f aca="false">+provozní!J64</f>
        <v>415166</v>
      </c>
      <c r="K13" s="48" t="n">
        <f aca="false">+provozní!K64</f>
        <v>414106</v>
      </c>
      <c r="L13" s="129" t="n">
        <f aca="false">+K13/J13*100</f>
        <v>99.7446804410766</v>
      </c>
      <c r="M13" s="46" t="n">
        <f aca="false">+provozní!M64</f>
        <v>24581</v>
      </c>
      <c r="N13" s="47" t="n">
        <f aca="false">+provozní!N64</f>
        <v>27730</v>
      </c>
      <c r="O13" s="48" t="n">
        <f aca="false">+provozní!O64</f>
        <v>27031</v>
      </c>
      <c r="P13" s="129" t="n">
        <f aca="false">+O13/N13*100</f>
        <v>97.4792643346556</v>
      </c>
    </row>
    <row r="14" customFormat="false" ht="20.25" hidden="false" customHeight="false" outlineLevel="0" collapsed="false">
      <c r="A14" s="49" t="n">
        <v>3</v>
      </c>
      <c r="B14" s="110" t="n">
        <v>34</v>
      </c>
      <c r="C14" s="110"/>
      <c r="D14" s="111" t="s">
        <v>64</v>
      </c>
      <c r="E14" s="46" t="n">
        <f aca="false">+provozní!E69</f>
        <v>58630</v>
      </c>
      <c r="F14" s="47" t="n">
        <f aca="false">+provozní!F69</f>
        <v>60801</v>
      </c>
      <c r="G14" s="48" t="n">
        <f aca="false">+provozní!G69</f>
        <v>60161</v>
      </c>
      <c r="H14" s="129" t="n">
        <f aca="false">+G14/F14*100</f>
        <v>98.9473857337873</v>
      </c>
      <c r="I14" s="46" t="n">
        <f aca="false">+provozní!I69</f>
        <v>50756</v>
      </c>
      <c r="J14" s="47" t="n">
        <f aca="false">+provozní!J69</f>
        <v>49833</v>
      </c>
      <c r="K14" s="48" t="n">
        <f aca="false">+provozní!K69</f>
        <v>49781</v>
      </c>
      <c r="L14" s="129" t="n">
        <f aca="false">+K14/J14*100</f>
        <v>99.8956514759296</v>
      </c>
      <c r="M14" s="46" t="n">
        <f aca="false">+provozní!M69</f>
        <v>7874</v>
      </c>
      <c r="N14" s="47" t="n">
        <f aca="false">+provozní!N69</f>
        <v>10968</v>
      </c>
      <c r="O14" s="48" t="n">
        <f aca="false">+provozní!O69</f>
        <v>10380</v>
      </c>
      <c r="P14" s="129" t="n">
        <f aca="false">+O14/N14*100</f>
        <v>94.6389496717724</v>
      </c>
    </row>
    <row r="15" customFormat="false" ht="20.25" hidden="false" customHeight="false" outlineLevel="0" collapsed="false">
      <c r="A15" s="49" t="n">
        <v>3</v>
      </c>
      <c r="B15" s="110" t="n">
        <v>35</v>
      </c>
      <c r="C15" s="110"/>
      <c r="D15" s="111" t="s">
        <v>77</v>
      </c>
      <c r="E15" s="46" t="n">
        <f aca="false">+provozní!E83</f>
        <v>85223</v>
      </c>
      <c r="F15" s="47" t="n">
        <f aca="false">+provozní!F83</f>
        <v>100692</v>
      </c>
      <c r="G15" s="48" t="n">
        <f aca="false">+provozní!G83</f>
        <v>98862</v>
      </c>
      <c r="H15" s="129" t="n">
        <f aca="false">+G15/F15*100</f>
        <v>98.1825765701347</v>
      </c>
      <c r="I15" s="46" t="n">
        <f aca="false">+provozní!I83</f>
        <v>78206</v>
      </c>
      <c r="J15" s="47" t="n">
        <f aca="false">+provozní!J83</f>
        <v>93365</v>
      </c>
      <c r="K15" s="48" t="n">
        <f aca="false">+provozní!K83</f>
        <v>92890</v>
      </c>
      <c r="L15" s="129" t="n">
        <f aca="false">+K15/J15*100</f>
        <v>99.4912440422</v>
      </c>
      <c r="M15" s="46" t="n">
        <f aca="false">+provozní!M83</f>
        <v>7017</v>
      </c>
      <c r="N15" s="47" t="n">
        <f aca="false">+provozní!N83</f>
        <v>7327</v>
      </c>
      <c r="O15" s="48" t="n">
        <f aca="false">+provozní!O83</f>
        <v>5972</v>
      </c>
      <c r="P15" s="129" t="n">
        <f aca="false">+O15/N15*100</f>
        <v>81.5067558345844</v>
      </c>
    </row>
    <row r="16" customFormat="false" ht="20.25" hidden="false" customHeight="false" outlineLevel="0" collapsed="false">
      <c r="A16" s="49" t="n">
        <v>3</v>
      </c>
      <c r="B16" s="110" t="n">
        <v>36</v>
      </c>
      <c r="C16" s="110"/>
      <c r="D16" s="111" t="s">
        <v>163</v>
      </c>
      <c r="E16" s="46" t="n">
        <f aca="false">+provozní!E94</f>
        <v>287581</v>
      </c>
      <c r="F16" s="47" t="n">
        <f aca="false">+provozní!F94</f>
        <v>360530</v>
      </c>
      <c r="G16" s="48" t="n">
        <f aca="false">+provozní!G94</f>
        <v>354462</v>
      </c>
      <c r="H16" s="129" t="n">
        <f aca="false">+G16/F16*100</f>
        <v>98.3169223088231</v>
      </c>
      <c r="I16" s="46" t="n">
        <f aca="false">+provozní!I94</f>
        <v>262211</v>
      </c>
      <c r="J16" s="47" t="n">
        <f aca="false">+provozní!J94</f>
        <v>330446</v>
      </c>
      <c r="K16" s="48" t="n">
        <f aca="false">+provozní!K94</f>
        <v>286283</v>
      </c>
      <c r="L16" s="129" t="n">
        <f aca="false">+K16/J16*100</f>
        <v>86.6353352741446</v>
      </c>
      <c r="M16" s="46" t="n">
        <f aca="false">+provozní!M94</f>
        <v>27465</v>
      </c>
      <c r="N16" s="47" t="n">
        <f aca="false">+provozní!N94</f>
        <v>30084</v>
      </c>
      <c r="O16" s="48" t="n">
        <f aca="false">+provozní!O94</f>
        <v>68179</v>
      </c>
      <c r="P16" s="129" t="n">
        <f aca="false">+O16/N16*100</f>
        <v>226.628772769579</v>
      </c>
    </row>
    <row r="17" customFormat="false" ht="20.25" hidden="false" customHeight="false" outlineLevel="0" collapsed="false">
      <c r="A17" s="49" t="n">
        <v>3</v>
      </c>
      <c r="B17" s="110" t="n">
        <v>37</v>
      </c>
      <c r="C17" s="110"/>
      <c r="D17" s="111" t="s">
        <v>103</v>
      </c>
      <c r="E17" s="46" t="n">
        <f aca="false">+provozní!E111</f>
        <v>402262</v>
      </c>
      <c r="F17" s="47" t="n">
        <f aca="false">+provozní!F111</f>
        <v>435612</v>
      </c>
      <c r="G17" s="48" t="n">
        <f aca="false">+provozní!G111</f>
        <v>408855</v>
      </c>
      <c r="H17" s="129" t="n">
        <f aca="false">+G17/F17*100</f>
        <v>93.857607228451</v>
      </c>
      <c r="I17" s="46" t="n">
        <f aca="false">+provozní!I111</f>
        <v>314573</v>
      </c>
      <c r="J17" s="47" t="n">
        <f aca="false">+provozní!J111</f>
        <v>342185</v>
      </c>
      <c r="K17" s="48" t="n">
        <f aca="false">+provozní!K111</f>
        <v>318982</v>
      </c>
      <c r="L17" s="129" t="n">
        <f aca="false">+K17/J17*100</f>
        <v>93.2191650715256</v>
      </c>
      <c r="M17" s="46" t="n">
        <f aca="false">+provozní!M111</f>
        <v>87689</v>
      </c>
      <c r="N17" s="47" t="n">
        <f aca="false">+provozní!N111</f>
        <v>93427</v>
      </c>
      <c r="O17" s="48" t="n">
        <f aca="false">+provozní!O111</f>
        <v>89873</v>
      </c>
      <c r="P17" s="129" t="n">
        <f aca="false">+O17/N17*100</f>
        <v>96.1959604825158</v>
      </c>
    </row>
    <row r="18" customFormat="false" ht="20.25" hidden="false" customHeight="false" outlineLevel="0" collapsed="false">
      <c r="A18" s="49" t="n">
        <v>4</v>
      </c>
      <c r="B18" s="110" t="n">
        <v>41</v>
      </c>
      <c r="C18" s="110"/>
      <c r="D18" s="111" t="s">
        <v>108</v>
      </c>
      <c r="E18" s="46" t="n">
        <f aca="false">+provozní!E118</f>
        <v>442700</v>
      </c>
      <c r="F18" s="47" t="n">
        <f aca="false">+provozní!F118</f>
        <v>558488</v>
      </c>
      <c r="G18" s="48" t="n">
        <f aca="false">+provozní!G118</f>
        <v>537929</v>
      </c>
      <c r="H18" s="129" t="n">
        <f aca="false">+G18/F18*100</f>
        <v>96.3188107891307</v>
      </c>
      <c r="I18" s="46" t="n">
        <f aca="false">+provozní!I118</f>
        <v>194043</v>
      </c>
      <c r="J18" s="47" t="n">
        <f aca="false">+provozní!J118</f>
        <v>263954</v>
      </c>
      <c r="K18" s="48" t="n">
        <f aca="false">+provozní!K118</f>
        <v>261323</v>
      </c>
      <c r="L18" s="129" t="n">
        <f aca="false">+K18/J18*100</f>
        <v>99.0032354122309</v>
      </c>
      <c r="M18" s="46" t="n">
        <f aca="false">+provozní!M118</f>
        <v>248657</v>
      </c>
      <c r="N18" s="47" t="n">
        <f aca="false">+provozní!N118</f>
        <v>294534</v>
      </c>
      <c r="O18" s="48" t="n">
        <f aca="false">+provozní!O118</f>
        <v>276606</v>
      </c>
      <c r="P18" s="129" t="n">
        <f aca="false">+O18/N18*100</f>
        <v>93.9130966204241</v>
      </c>
    </row>
    <row r="19" customFormat="false" ht="20.25" hidden="false" customHeight="false" outlineLevel="0" collapsed="false">
      <c r="A19" s="49" t="n">
        <v>4</v>
      </c>
      <c r="B19" s="110" t="n">
        <v>43</v>
      </c>
      <c r="C19" s="110"/>
      <c r="D19" s="111" t="s">
        <v>129</v>
      </c>
      <c r="E19" s="46" t="n">
        <f aca="false">+provozní!E140</f>
        <v>393946</v>
      </c>
      <c r="F19" s="47" t="n">
        <f aca="false">+provozní!F140</f>
        <v>398138</v>
      </c>
      <c r="G19" s="48" t="n">
        <f aca="false">+provozní!G140</f>
        <v>393660</v>
      </c>
      <c r="H19" s="129" t="n">
        <f aca="false">+G19/F19*100</f>
        <v>98.8752643555752</v>
      </c>
      <c r="I19" s="46" t="n">
        <f aca="false">+provozní!I140</f>
        <v>319573</v>
      </c>
      <c r="J19" s="47" t="n">
        <f aca="false">+provozní!J140</f>
        <v>324723</v>
      </c>
      <c r="K19" s="48" t="n">
        <f aca="false">+provozní!K140</f>
        <v>319653</v>
      </c>
      <c r="L19" s="129" t="n">
        <f aca="false">+K19/J19*100</f>
        <v>98.438669265805</v>
      </c>
      <c r="M19" s="46" t="n">
        <f aca="false">+provozní!M140</f>
        <v>74373</v>
      </c>
      <c r="N19" s="47" t="n">
        <f aca="false">+provozní!N140</f>
        <v>73415</v>
      </c>
      <c r="O19" s="48" t="n">
        <f aca="false">+provozní!O140</f>
        <v>74007</v>
      </c>
      <c r="P19" s="129" t="n">
        <f aca="false">+O19/N19*100</f>
        <v>100.806374719063</v>
      </c>
    </row>
    <row r="20" customFormat="false" ht="20.25" hidden="false" customHeight="false" outlineLevel="0" collapsed="false">
      <c r="A20" s="49" t="n">
        <v>5</v>
      </c>
      <c r="B20" s="110" t="n">
        <v>52</v>
      </c>
      <c r="C20" s="110"/>
      <c r="D20" s="111" t="s">
        <v>131</v>
      </c>
      <c r="E20" s="46" t="n">
        <f aca="false">+provozní!E144</f>
        <v>4706</v>
      </c>
      <c r="F20" s="47" t="n">
        <f aca="false">+provozní!F144</f>
        <v>4486</v>
      </c>
      <c r="G20" s="48" t="n">
        <f aca="false">+provozní!G144</f>
        <v>3467</v>
      </c>
      <c r="H20" s="129" t="n">
        <f aca="false">+G20/F20*100</f>
        <v>77.2848863129737</v>
      </c>
      <c r="I20" s="46" t="n">
        <f aca="false">+provozní!I144</f>
        <v>4229</v>
      </c>
      <c r="J20" s="47" t="n">
        <f aca="false">+provozní!J144</f>
        <v>4229</v>
      </c>
      <c r="K20" s="48" t="n">
        <f aca="false">+provozní!K144</f>
        <v>3334</v>
      </c>
      <c r="L20" s="129" t="n">
        <f aca="false">+K20/J20*100</f>
        <v>78.8366043982029</v>
      </c>
      <c r="M20" s="46" t="n">
        <f aca="false">+provozní!M144</f>
        <v>477</v>
      </c>
      <c r="N20" s="47" t="n">
        <f aca="false">+provozní!N144</f>
        <v>257</v>
      </c>
      <c r="O20" s="48" t="n">
        <f aca="false">+provozní!O144</f>
        <v>133</v>
      </c>
      <c r="P20" s="129" t="n">
        <f aca="false">+O20/N20*100</f>
        <v>51.7509727626459</v>
      </c>
    </row>
    <row r="21" customFormat="false" ht="20.25" hidden="false" customHeight="false" outlineLevel="0" collapsed="false">
      <c r="A21" s="49" t="n">
        <v>5</v>
      </c>
      <c r="B21" s="110" t="n">
        <v>53</v>
      </c>
      <c r="C21" s="110"/>
      <c r="D21" s="111" t="s">
        <v>133</v>
      </c>
      <c r="E21" s="46" t="n">
        <f aca="false">+provozní!E147</f>
        <v>163009</v>
      </c>
      <c r="F21" s="47" t="n">
        <f aca="false">+provozní!F147</f>
        <v>167502</v>
      </c>
      <c r="G21" s="48" t="n">
        <f aca="false">+provozní!G147</f>
        <v>167365</v>
      </c>
      <c r="H21" s="129" t="n">
        <f aca="false">+G21/F21*100</f>
        <v>99.9182099318217</v>
      </c>
      <c r="I21" s="46" t="n">
        <f aca="false">+provozní!I147</f>
        <v>163009</v>
      </c>
      <c r="J21" s="47" t="n">
        <f aca="false">+provozní!J147</f>
        <v>167502</v>
      </c>
      <c r="K21" s="48" t="n">
        <f aca="false">+provozní!K147</f>
        <v>167365</v>
      </c>
      <c r="L21" s="129" t="n">
        <f aca="false">+K21/J21*100</f>
        <v>99.9182099318217</v>
      </c>
      <c r="M21" s="46" t="n">
        <f aca="false">+provozní!M147</f>
        <v>0</v>
      </c>
      <c r="N21" s="47" t="n">
        <f aca="false">+provozní!N147</f>
        <v>0</v>
      </c>
      <c r="O21" s="48" t="n">
        <f aca="false">+provozní!O147</f>
        <v>0</v>
      </c>
      <c r="P21" s="129"/>
    </row>
    <row r="22" customFormat="false" ht="20.25" hidden="false" customHeight="false" outlineLevel="0" collapsed="false">
      <c r="A22" s="49" t="n">
        <v>5</v>
      </c>
      <c r="B22" s="110" t="n">
        <v>55</v>
      </c>
      <c r="C22" s="110"/>
      <c r="D22" s="111" t="s">
        <v>137</v>
      </c>
      <c r="E22" s="46" t="n">
        <f aca="false">+provozní!E152</f>
        <v>118345</v>
      </c>
      <c r="F22" s="47" t="n">
        <f aca="false">+provozní!F152</f>
        <v>120148</v>
      </c>
      <c r="G22" s="48" t="n">
        <f aca="false">+provozní!G152</f>
        <v>119781</v>
      </c>
      <c r="H22" s="129" t="n">
        <f aca="false">+G22/F22*100</f>
        <v>99.6945433964777</v>
      </c>
      <c r="I22" s="46" t="n">
        <f aca="false">+provozní!I152</f>
        <v>115400</v>
      </c>
      <c r="J22" s="47" t="n">
        <f aca="false">+provozní!J152</f>
        <v>117125</v>
      </c>
      <c r="K22" s="48" t="n">
        <f aca="false">+provozní!K152</f>
        <v>117125</v>
      </c>
      <c r="L22" s="129" t="n">
        <f aca="false">+K22/J22*100</f>
        <v>100</v>
      </c>
      <c r="M22" s="46" t="n">
        <f aca="false">+provozní!M152</f>
        <v>2945</v>
      </c>
      <c r="N22" s="47" t="n">
        <f aca="false">+provozní!N152</f>
        <v>3023</v>
      </c>
      <c r="O22" s="48" t="n">
        <f aca="false">+provozní!O152</f>
        <v>2656</v>
      </c>
      <c r="P22" s="129" t="n">
        <f aca="false">+O22/N22*100</f>
        <v>87.8597419781674</v>
      </c>
    </row>
    <row r="23" customFormat="false" ht="20.25" hidden="false" customHeight="false" outlineLevel="0" collapsed="false">
      <c r="A23" s="49" t="n">
        <v>6</v>
      </c>
      <c r="B23" s="110" t="n">
        <v>61</v>
      </c>
      <c r="C23" s="110"/>
      <c r="D23" s="111" t="s">
        <v>164</v>
      </c>
      <c r="E23" s="46" t="n">
        <f aca="false">+provozní!E160</f>
        <v>661996</v>
      </c>
      <c r="F23" s="47" t="n">
        <f aca="false">+provozní!F160</f>
        <v>731968</v>
      </c>
      <c r="G23" s="48" t="n">
        <f aca="false">+provozní!G160</f>
        <v>708742</v>
      </c>
      <c r="H23" s="129" t="n">
        <f aca="false">+G23/F23*100</f>
        <v>96.8269104660313</v>
      </c>
      <c r="I23" s="46" t="n">
        <f aca="false">+provozní!I160</f>
        <v>303883</v>
      </c>
      <c r="J23" s="47" t="n">
        <f aca="false">+provozní!J160</f>
        <v>351396</v>
      </c>
      <c r="K23" s="48" t="n">
        <f aca="false">+provozní!K160</f>
        <v>337092</v>
      </c>
      <c r="L23" s="129" t="n">
        <f aca="false">+K23/J23*100</f>
        <v>95.9293788204761</v>
      </c>
      <c r="M23" s="46" t="n">
        <f aca="false">+provozní!M160</f>
        <v>358358</v>
      </c>
      <c r="N23" s="47" t="n">
        <f aca="false">+provozní!N160</f>
        <v>380817</v>
      </c>
      <c r="O23" s="48" t="n">
        <f aca="false">+provozní!O160</f>
        <v>372063</v>
      </c>
      <c r="P23" s="129" t="n">
        <f aca="false">+O23/N23*100</f>
        <v>97.7012580845918</v>
      </c>
    </row>
    <row r="24" customFormat="false" ht="20.25" hidden="false" customHeight="false" outlineLevel="0" collapsed="false">
      <c r="A24" s="49" t="n">
        <v>6</v>
      </c>
      <c r="B24" s="110" t="n">
        <v>62</v>
      </c>
      <c r="C24" s="110"/>
      <c r="D24" s="111" t="s">
        <v>148</v>
      </c>
      <c r="E24" s="46" t="n">
        <f aca="false">+provozní!E166</f>
        <v>11326</v>
      </c>
      <c r="F24" s="47" t="n">
        <f aca="false">+provozní!F166</f>
        <v>11593</v>
      </c>
      <c r="G24" s="48" t="n">
        <f aca="false">+provozní!G166</f>
        <v>10615</v>
      </c>
      <c r="H24" s="129" t="n">
        <f aca="false">+G24/F24*100</f>
        <v>91.5638747520055</v>
      </c>
      <c r="I24" s="46" t="n">
        <f aca="false">+provozní!I166</f>
        <v>11326</v>
      </c>
      <c r="J24" s="47" t="n">
        <f aca="false">+provozní!J166</f>
        <v>11593</v>
      </c>
      <c r="K24" s="48" t="n">
        <f aca="false">+provozní!K166</f>
        <v>10609</v>
      </c>
      <c r="L24" s="129" t="n">
        <f aca="false">+K24/J24*100</f>
        <v>91.5121193823859</v>
      </c>
      <c r="M24" s="46" t="n">
        <f aca="false">+provozní!M166</f>
        <v>0</v>
      </c>
      <c r="N24" s="47" t="n">
        <f aca="false">+provozní!N166</f>
        <v>0</v>
      </c>
      <c r="O24" s="48" t="n">
        <f aca="false">+provozní!O166</f>
        <v>6</v>
      </c>
      <c r="P24" s="129"/>
    </row>
    <row r="25" customFormat="false" ht="20.25" hidden="false" customHeight="false" outlineLevel="0" collapsed="false">
      <c r="A25" s="49" t="n">
        <v>6</v>
      </c>
      <c r="B25" s="110" t="n">
        <v>63</v>
      </c>
      <c r="C25" s="110"/>
      <c r="D25" s="111" t="s">
        <v>151</v>
      </c>
      <c r="E25" s="46" t="n">
        <f aca="false">+provozní!E170</f>
        <v>136048</v>
      </c>
      <c r="F25" s="47" t="n">
        <f aca="false">+provozní!F170</f>
        <v>154068</v>
      </c>
      <c r="G25" s="48" t="n">
        <f aca="false">+provozní!G170</f>
        <v>154155</v>
      </c>
      <c r="H25" s="129" t="n">
        <f aca="false">+G25/F25*100</f>
        <v>100.056468572319</v>
      </c>
      <c r="I25" s="46" t="n">
        <f aca="false">+provozní!I170</f>
        <v>133750</v>
      </c>
      <c r="J25" s="47" t="n">
        <f aca="false">+provozní!J170</f>
        <v>150527</v>
      </c>
      <c r="K25" s="48" t="n">
        <f aca="false">+provozní!K170</f>
        <v>150069</v>
      </c>
      <c r="L25" s="129" t="n">
        <f aca="false">+K25/J25*100</f>
        <v>99.6957356487541</v>
      </c>
      <c r="M25" s="46" t="n">
        <f aca="false">+provozní!M170</f>
        <v>2298</v>
      </c>
      <c r="N25" s="47" t="n">
        <f aca="false">+provozní!N170</f>
        <v>3541</v>
      </c>
      <c r="O25" s="48" t="n">
        <f aca="false">+provozní!O170</f>
        <v>4086</v>
      </c>
      <c r="P25" s="129" t="n">
        <f aca="false">+O25/N25*100</f>
        <v>115.391132448461</v>
      </c>
    </row>
    <row r="26" customFormat="false" ht="20.25" hidden="false" customHeight="false" outlineLevel="0" collapsed="false">
      <c r="A26" s="126" t="n">
        <v>6</v>
      </c>
      <c r="B26" s="110" t="n">
        <v>64</v>
      </c>
      <c r="C26" s="110"/>
      <c r="D26" s="111" t="s">
        <v>165</v>
      </c>
      <c r="E26" s="46" t="n">
        <f aca="false">+provozní!E173</f>
        <v>16862</v>
      </c>
      <c r="F26" s="47" t="n">
        <f aca="false">+provozní!F173</f>
        <v>36836</v>
      </c>
      <c r="G26" s="48" t="n">
        <f aca="false">+provozní!G173</f>
        <v>24462</v>
      </c>
      <c r="H26" s="129" t="n">
        <f aca="false">+G26/F26*100</f>
        <v>66.4078618742535</v>
      </c>
      <c r="I26" s="46" t="n">
        <f aca="false">+provozní!I173</f>
        <v>139701</v>
      </c>
      <c r="J26" s="47" t="n">
        <f aca="false">+provozní!J173</f>
        <v>203831</v>
      </c>
      <c r="K26" s="48" t="n">
        <f aca="false">+provozní!K173</f>
        <v>193206</v>
      </c>
      <c r="L26" s="129" t="n">
        <f aca="false">+K26/J26*100</f>
        <v>94.7873483424994</v>
      </c>
      <c r="M26" s="46" t="n">
        <f aca="false">+provozní!M173</f>
        <v>620</v>
      </c>
      <c r="N26" s="47" t="n">
        <f aca="false">+provozní!N173</f>
        <v>11005</v>
      </c>
      <c r="O26" s="48" t="n">
        <f aca="false">+provozní!O173</f>
        <v>9256</v>
      </c>
      <c r="P26" s="129" t="n">
        <f aca="false">+O26/N26*100</f>
        <v>84.1072239890959</v>
      </c>
    </row>
    <row r="27" customFormat="false" ht="20.25" hidden="false" customHeight="false" outlineLevel="1" collapsed="false">
      <c r="A27" s="127"/>
      <c r="B27" s="116"/>
      <c r="C27" s="116"/>
      <c r="D27" s="128"/>
      <c r="E27" s="118"/>
      <c r="F27" s="119"/>
      <c r="G27" s="120"/>
      <c r="H27" s="121"/>
      <c r="I27" s="122"/>
      <c r="J27" s="123"/>
      <c r="K27" s="124"/>
      <c r="L27" s="125"/>
      <c r="M27" s="122"/>
      <c r="N27" s="123"/>
      <c r="O27" s="124"/>
      <c r="P27" s="125"/>
    </row>
    <row r="28" customFormat="false" ht="20.25" hidden="false" customHeight="false" outlineLevel="1" collapsed="false">
      <c r="A28" s="49"/>
      <c r="B28" s="110"/>
      <c r="C28" s="110"/>
      <c r="D28" s="150" t="s">
        <v>155</v>
      </c>
      <c r="E28" s="91" t="n">
        <f aca="false">SUM(E6:E26)</f>
        <v>4766234</v>
      </c>
      <c r="F28" s="92" t="n">
        <f aca="false">SUM(F6:F26)</f>
        <v>5341369</v>
      </c>
      <c r="G28" s="93" t="n">
        <f aca="false">SUM(G6:G26)</f>
        <v>5224155</v>
      </c>
      <c r="H28" s="112" t="n">
        <f aca="false">+G28/F28*100</f>
        <v>97.805543859636</v>
      </c>
      <c r="I28" s="91" t="n">
        <f aca="false">SUM(I6:I26)</f>
        <v>3667201</v>
      </c>
      <c r="J28" s="92" t="n">
        <f aca="false">SUM(J6:J26)</f>
        <v>4182416</v>
      </c>
      <c r="K28" s="93" t="n">
        <f aca="false">SUM(K6:K26)</f>
        <v>4073509</v>
      </c>
      <c r="L28" s="112" t="n">
        <f aca="false">+K28/J28*100</f>
        <v>97.3960744220565</v>
      </c>
      <c r="M28" s="91" t="n">
        <f aca="false">SUM(M6:M26)</f>
        <v>1224832</v>
      </c>
      <c r="N28" s="92" t="n">
        <f aca="false">SUM(N6:N26)</f>
        <v>1337198</v>
      </c>
      <c r="O28" s="93" t="n">
        <f aca="false">SUM(O6:O26)</f>
        <v>1329059</v>
      </c>
      <c r="P28" s="112" t="n">
        <f aca="false">+O28/N28*100</f>
        <v>99.3913392033192</v>
      </c>
      <c r="Q28" s="145"/>
    </row>
    <row r="29" customFormat="false" ht="20.25" hidden="false" customHeight="false" outlineLevel="1" collapsed="false">
      <c r="A29" s="78"/>
      <c r="B29" s="151"/>
      <c r="C29" s="151"/>
      <c r="D29" s="152" t="s">
        <v>156</v>
      </c>
      <c r="E29" s="104" t="n">
        <f aca="false">+provozní!E178</f>
        <v>8928</v>
      </c>
      <c r="F29" s="105" t="n">
        <f aca="false">+provozní!F178</f>
        <v>1054676</v>
      </c>
      <c r="G29" s="106" t="n">
        <f aca="false">+provozní!G178</f>
        <v>1056904</v>
      </c>
      <c r="H29" s="129" t="n">
        <f aca="false">+G29/F29*100</f>
        <v>100.211249710812</v>
      </c>
      <c r="I29" s="104" t="n">
        <f aca="false">+provozní!I178</f>
        <v>0</v>
      </c>
      <c r="J29" s="105" t="n">
        <f aca="false">+provozní!J178</f>
        <v>1038843</v>
      </c>
      <c r="K29" s="106" t="n">
        <f aca="false">+provozní!K178</f>
        <v>1038843</v>
      </c>
      <c r="L29" s="129" t="n">
        <f aca="false">+K29/J29*100</f>
        <v>100</v>
      </c>
      <c r="M29" s="104" t="n">
        <f aca="false">+provozní!M178</f>
        <v>8928</v>
      </c>
      <c r="N29" s="105" t="n">
        <f aca="false">+provozní!N178</f>
        <v>15833</v>
      </c>
      <c r="O29" s="106" t="n">
        <f aca="false">+provozní!O178</f>
        <v>18061</v>
      </c>
      <c r="P29" s="129" t="n">
        <f aca="false">+O29/N29*100</f>
        <v>114.071875197373</v>
      </c>
      <c r="Q29" s="145"/>
    </row>
    <row r="30" customFormat="false" ht="21" hidden="false" customHeight="false" outlineLevel="0" collapsed="false">
      <c r="A30" s="130"/>
      <c r="B30" s="153"/>
      <c r="C30" s="153"/>
      <c r="D30" s="154" t="s">
        <v>157</v>
      </c>
      <c r="E30" s="155" t="n">
        <f aca="false">+E28+E29</f>
        <v>4775162</v>
      </c>
      <c r="F30" s="156" t="n">
        <f aca="false">+F28+F29</f>
        <v>6396045</v>
      </c>
      <c r="G30" s="157" t="n">
        <f aca="false">+G28+G29</f>
        <v>6281059</v>
      </c>
      <c r="H30" s="158" t="n">
        <f aca="false">+G30/F30*100</f>
        <v>98.202232786042</v>
      </c>
      <c r="I30" s="155" t="n">
        <f aca="false">+I28+I29</f>
        <v>3667201</v>
      </c>
      <c r="J30" s="156" t="n">
        <f aca="false">+J28+J29</f>
        <v>5221259</v>
      </c>
      <c r="K30" s="157" t="n">
        <f aca="false">+K28+K29</f>
        <v>5112352</v>
      </c>
      <c r="L30" s="158" t="n">
        <f aca="false">+K30/J30*100</f>
        <v>97.9141620823637</v>
      </c>
      <c r="M30" s="155" t="n">
        <f aca="false">+M28+M29</f>
        <v>1233760</v>
      </c>
      <c r="N30" s="156" t="n">
        <f aca="false">+N28+N29</f>
        <v>1353031</v>
      </c>
      <c r="O30" s="157" t="n">
        <f aca="false">+O28+O29</f>
        <v>1347120</v>
      </c>
      <c r="P30" s="158" t="n">
        <f aca="false">+O30/N30*100</f>
        <v>99.5631290044352</v>
      </c>
      <c r="Q30" s="145"/>
    </row>
    <row r="31" customFormat="false" ht="12.75" hidden="false" customHeight="false" outlineLevel="1" collapsed="false">
      <c r="A31" s="137"/>
      <c r="B31" s="137"/>
      <c r="C31" s="138"/>
      <c r="D31" s="139"/>
      <c r="E31" s="140"/>
      <c r="F31" s="140"/>
      <c r="G31" s="140"/>
      <c r="H31" s="141"/>
      <c r="I31" s="140"/>
      <c r="J31" s="141"/>
      <c r="K31" s="140"/>
      <c r="L31" s="141"/>
      <c r="M31" s="140"/>
      <c r="N31" s="140"/>
      <c r="O31" s="140"/>
      <c r="P31" s="142"/>
    </row>
    <row r="32" customFormat="false" ht="12.75" hidden="false" customHeight="false" outlineLevel="1" collapsed="false">
      <c r="A32" s="137"/>
      <c r="B32" s="141"/>
      <c r="C32" s="143"/>
      <c r="D32" s="144"/>
      <c r="E32" s="140"/>
      <c r="F32" s="140"/>
      <c r="G32" s="140"/>
      <c r="H32" s="141"/>
      <c r="I32" s="140"/>
      <c r="J32" s="141"/>
      <c r="K32" s="140"/>
      <c r="L32" s="141"/>
      <c r="M32" s="140"/>
      <c r="N32" s="140"/>
      <c r="O32" s="140"/>
      <c r="P32" s="142"/>
      <c r="Q32" s="145"/>
      <c r="R32" s="145"/>
    </row>
    <row r="33" customFormat="false" ht="18.75" hidden="false" customHeight="false" outlineLevel="1" collapsed="false">
      <c r="A33" s="146" t="s">
        <v>158</v>
      </c>
      <c r="B33" s="146" t="s">
        <v>158</v>
      </c>
      <c r="C33" s="138"/>
      <c r="D33" s="139"/>
      <c r="E33" s="147"/>
      <c r="F33" s="147"/>
      <c r="G33" s="147"/>
      <c r="H33" s="137"/>
      <c r="I33" s="147"/>
      <c r="J33" s="137"/>
      <c r="K33" s="147"/>
      <c r="L33" s="137"/>
      <c r="M33" s="147"/>
      <c r="N33" s="147"/>
      <c r="O33" s="147"/>
      <c r="P33" s="148"/>
    </row>
    <row r="34" customFormat="false" ht="18.75" hidden="false" customHeight="false" outlineLevel="0" collapsed="false">
      <c r="A34" s="146" t="s">
        <v>159</v>
      </c>
      <c r="B34" s="146" t="s">
        <v>159</v>
      </c>
      <c r="C34" s="138"/>
      <c r="D34" s="139"/>
      <c r="E34" s="147"/>
      <c r="F34" s="137"/>
      <c r="G34" s="147"/>
      <c r="H34" s="147"/>
      <c r="I34" s="137"/>
      <c r="J34" s="147"/>
      <c r="K34" s="137"/>
      <c r="L34" s="137"/>
      <c r="M34" s="147"/>
      <c r="N34" s="147"/>
      <c r="O34" s="147"/>
      <c r="P34" s="148"/>
    </row>
    <row r="35" customFormat="false" ht="12.75" hidden="false" customHeight="false" outlineLevel="0" collapsed="false">
      <c r="A35" s="137"/>
      <c r="B35" s="137"/>
      <c r="C35" s="138"/>
      <c r="D35" s="139"/>
      <c r="E35" s="147"/>
      <c r="F35" s="137"/>
      <c r="G35" s="137"/>
      <c r="H35" s="137"/>
      <c r="I35" s="137"/>
      <c r="J35" s="137"/>
      <c r="K35" s="137"/>
      <c r="L35" s="137"/>
      <c r="M35" s="147"/>
      <c r="N35" s="147"/>
      <c r="O35" s="147"/>
      <c r="P35" s="148"/>
    </row>
    <row r="36" customFormat="false" ht="12.75" hidden="false" customHeight="false" outlineLevel="0" collapsed="false">
      <c r="A36" s="137"/>
      <c r="B36" s="137"/>
      <c r="C36" s="138"/>
      <c r="D36" s="139"/>
      <c r="E36" s="147"/>
      <c r="F36" s="137"/>
      <c r="G36" s="137"/>
      <c r="H36" s="137"/>
      <c r="I36" s="137"/>
      <c r="J36" s="137"/>
      <c r="K36" s="137"/>
      <c r="L36" s="137"/>
      <c r="M36" s="147"/>
      <c r="N36" s="147"/>
      <c r="O36" s="147"/>
      <c r="P36" s="148"/>
    </row>
    <row r="37" customFormat="false" ht="12.75" hidden="false" customHeight="false" outlineLevel="0" collapsed="false">
      <c r="A37" s="137"/>
      <c r="B37" s="137"/>
      <c r="C37" s="138"/>
      <c r="D37" s="139"/>
      <c r="E37" s="147"/>
      <c r="F37" s="137"/>
      <c r="G37" s="137"/>
      <c r="H37" s="137"/>
      <c r="I37" s="137"/>
      <c r="J37" s="137"/>
      <c r="K37" s="137"/>
      <c r="L37" s="137"/>
      <c r="M37" s="147"/>
      <c r="N37" s="147"/>
      <c r="O37" s="147"/>
      <c r="P37" s="148"/>
    </row>
    <row r="38" customFormat="false" ht="12.75" hidden="false" customHeight="false" outlineLevel="0" collapsed="false">
      <c r="A38" s="137"/>
      <c r="B38" s="137"/>
      <c r="C38" s="138"/>
      <c r="D38" s="139"/>
      <c r="E38" s="147"/>
      <c r="F38" s="137"/>
      <c r="G38" s="137"/>
      <c r="H38" s="137"/>
      <c r="I38" s="137"/>
      <c r="J38" s="137"/>
      <c r="K38" s="137"/>
      <c r="L38" s="137"/>
      <c r="M38" s="147"/>
      <c r="N38" s="147"/>
      <c r="O38" s="147"/>
      <c r="P38" s="148"/>
    </row>
    <row r="39" customFormat="false" ht="12.75" hidden="false" customHeight="false" outlineLevel="0" collapsed="false">
      <c r="A39" s="137"/>
      <c r="B39" s="137"/>
      <c r="C39" s="138"/>
      <c r="D39" s="139"/>
      <c r="E39" s="147"/>
      <c r="F39" s="137"/>
      <c r="G39" s="137"/>
      <c r="H39" s="137"/>
      <c r="I39" s="137"/>
      <c r="J39" s="137"/>
      <c r="K39" s="137"/>
      <c r="L39" s="137"/>
      <c r="M39" s="147"/>
      <c r="N39" s="147"/>
      <c r="O39" s="147"/>
      <c r="P39" s="148"/>
    </row>
    <row r="40" customFormat="false" ht="12.75" hidden="false" customHeight="false" outlineLevel="0" collapsed="false">
      <c r="A40" s="137"/>
      <c r="B40" s="137"/>
      <c r="C40" s="138"/>
      <c r="D40" s="139"/>
      <c r="E40" s="147"/>
      <c r="F40" s="137"/>
      <c r="G40" s="137"/>
      <c r="H40" s="137"/>
      <c r="I40" s="137"/>
      <c r="J40" s="137"/>
      <c r="K40" s="137"/>
      <c r="L40" s="137"/>
      <c r="M40" s="147"/>
      <c r="N40" s="147"/>
      <c r="O40" s="147"/>
      <c r="P40" s="148"/>
    </row>
    <row r="41" customFormat="false" ht="12.75" hidden="false" customHeight="false" outlineLevel="0" collapsed="false">
      <c r="A41" s="137"/>
      <c r="B41" s="137"/>
      <c r="C41" s="138"/>
      <c r="D41" s="139"/>
      <c r="E41" s="147"/>
      <c r="F41" s="137"/>
      <c r="G41" s="137"/>
      <c r="H41" s="137"/>
      <c r="I41" s="137"/>
      <c r="J41" s="137"/>
      <c r="K41" s="137"/>
      <c r="L41" s="137"/>
      <c r="M41" s="147"/>
      <c r="N41" s="147"/>
      <c r="O41" s="147"/>
      <c r="P41" s="137"/>
    </row>
    <row r="42" customFormat="false" ht="12.75" hidden="false" customHeight="false" outlineLevel="0" collapsed="false">
      <c r="A42" s="137"/>
      <c r="B42" s="137"/>
      <c r="C42" s="138"/>
      <c r="D42" s="139"/>
      <c r="E42" s="147"/>
      <c r="F42" s="137"/>
      <c r="G42" s="137"/>
      <c r="H42" s="137"/>
      <c r="I42" s="137"/>
      <c r="J42" s="137"/>
      <c r="K42" s="137"/>
      <c r="L42" s="137"/>
      <c r="M42" s="147"/>
      <c r="N42" s="147"/>
      <c r="O42" s="147"/>
      <c r="P42" s="137"/>
    </row>
    <row r="43" customFormat="false" ht="12.75" hidden="false" customHeight="false" outlineLevel="0" collapsed="false">
      <c r="A43" s="137"/>
      <c r="B43" s="137"/>
      <c r="C43" s="138"/>
      <c r="D43" s="139"/>
      <c r="E43" s="147"/>
      <c r="F43" s="137"/>
      <c r="G43" s="137"/>
      <c r="H43" s="137"/>
      <c r="I43" s="137"/>
      <c r="J43" s="137"/>
      <c r="K43" s="137"/>
      <c r="L43" s="137"/>
      <c r="M43" s="147"/>
      <c r="N43" s="147"/>
      <c r="O43" s="147"/>
      <c r="P43" s="137"/>
    </row>
    <row r="44" customFormat="false" ht="12.75" hidden="false" customHeight="false" outlineLevel="0" collapsed="false">
      <c r="A44" s="137"/>
      <c r="B44" s="137"/>
      <c r="C44" s="138"/>
      <c r="D44" s="139"/>
      <c r="E44" s="147"/>
      <c r="F44" s="137"/>
      <c r="G44" s="137"/>
      <c r="H44" s="137"/>
      <c r="I44" s="137"/>
      <c r="J44" s="137"/>
      <c r="K44" s="137"/>
      <c r="L44" s="137"/>
      <c r="M44" s="147"/>
      <c r="N44" s="147"/>
      <c r="O44" s="147"/>
      <c r="P44" s="137"/>
    </row>
    <row r="45" customFormat="false" ht="12.75" hidden="false" customHeight="false" outlineLevel="0" collapsed="false">
      <c r="A45" s="137"/>
      <c r="B45" s="137"/>
      <c r="C45" s="138"/>
      <c r="D45" s="139"/>
      <c r="E45" s="147"/>
      <c r="F45" s="137"/>
      <c r="G45" s="137"/>
      <c r="H45" s="137"/>
      <c r="I45" s="137"/>
      <c r="J45" s="137"/>
      <c r="K45" s="137"/>
      <c r="L45" s="137"/>
      <c r="M45" s="147"/>
      <c r="N45" s="147"/>
      <c r="O45" s="147"/>
      <c r="P45" s="137"/>
    </row>
    <row r="46" customFormat="false" ht="12.75" hidden="false" customHeight="false" outlineLevel="0" collapsed="false">
      <c r="A46" s="137"/>
      <c r="B46" s="137"/>
      <c r="C46" s="138"/>
      <c r="D46" s="139"/>
      <c r="E46" s="147"/>
      <c r="F46" s="137"/>
      <c r="G46" s="137"/>
      <c r="H46" s="137"/>
      <c r="I46" s="137"/>
      <c r="J46" s="137"/>
      <c r="K46" s="137"/>
      <c r="L46" s="137"/>
      <c r="M46" s="147"/>
      <c r="N46" s="147"/>
      <c r="O46" s="147"/>
      <c r="P46" s="137"/>
    </row>
    <row r="47" customFormat="false" ht="12.75" hidden="false" customHeight="false" outlineLevel="0" collapsed="false">
      <c r="A47" s="137"/>
      <c r="B47" s="137"/>
      <c r="C47" s="138"/>
      <c r="D47" s="139"/>
      <c r="E47" s="147"/>
      <c r="F47" s="137"/>
      <c r="G47" s="137"/>
      <c r="H47" s="137"/>
      <c r="I47" s="137"/>
      <c r="J47" s="137"/>
      <c r="K47" s="137"/>
      <c r="L47" s="137"/>
      <c r="M47" s="147"/>
      <c r="N47" s="147"/>
      <c r="O47" s="147"/>
      <c r="P47" s="137"/>
    </row>
    <row r="48" customFormat="false" ht="12.75" hidden="false" customHeight="false" outlineLevel="0" collapsed="false">
      <c r="A48" s="137"/>
      <c r="B48" s="137"/>
      <c r="C48" s="138"/>
      <c r="D48" s="139"/>
      <c r="E48" s="147"/>
      <c r="F48" s="137"/>
      <c r="G48" s="137"/>
      <c r="H48" s="137"/>
      <c r="I48" s="137"/>
      <c r="J48" s="137"/>
      <c r="K48" s="137"/>
      <c r="L48" s="137"/>
      <c r="M48" s="147"/>
      <c r="N48" s="147"/>
      <c r="O48" s="147"/>
      <c r="P48" s="137"/>
    </row>
    <row r="49" customFormat="false" ht="12.75" hidden="false" customHeight="false" outlineLevel="0" collapsed="false">
      <c r="A49" s="137"/>
      <c r="B49" s="137"/>
      <c r="C49" s="138"/>
      <c r="D49" s="139"/>
      <c r="E49" s="147"/>
      <c r="F49" s="137"/>
      <c r="G49" s="137"/>
      <c r="H49" s="137"/>
      <c r="I49" s="137"/>
      <c r="J49" s="137"/>
      <c r="K49" s="137"/>
      <c r="L49" s="137"/>
      <c r="M49" s="147"/>
      <c r="N49" s="147"/>
      <c r="O49" s="147"/>
      <c r="P49" s="137"/>
    </row>
    <row r="50" customFormat="false" ht="12.75" hidden="false" customHeight="false" outlineLevel="0" collapsed="false">
      <c r="A50" s="137"/>
      <c r="B50" s="137"/>
      <c r="C50" s="138"/>
      <c r="D50" s="139"/>
      <c r="E50" s="147"/>
      <c r="F50" s="137"/>
      <c r="G50" s="137"/>
      <c r="H50" s="137"/>
      <c r="I50" s="137"/>
      <c r="J50" s="137"/>
      <c r="K50" s="137"/>
      <c r="L50" s="137"/>
      <c r="M50" s="147"/>
      <c r="N50" s="147"/>
      <c r="O50" s="147"/>
      <c r="P50" s="137"/>
    </row>
    <row r="51" customFormat="false" ht="12.75" hidden="false" customHeight="false" outlineLevel="0" collapsed="false">
      <c r="A51" s="137"/>
      <c r="B51" s="137"/>
      <c r="C51" s="138"/>
      <c r="D51" s="139"/>
      <c r="E51" s="147"/>
      <c r="F51" s="137"/>
      <c r="G51" s="137"/>
      <c r="H51" s="137"/>
      <c r="I51" s="137"/>
      <c r="J51" s="137"/>
      <c r="K51" s="137"/>
      <c r="L51" s="137"/>
      <c r="M51" s="147"/>
      <c r="N51" s="147"/>
      <c r="O51" s="147"/>
      <c r="P51" s="137"/>
    </row>
    <row r="52" customFormat="false" ht="12.75" hidden="false" customHeight="false" outlineLevel="0" collapsed="false">
      <c r="A52" s="137"/>
      <c r="B52" s="137"/>
      <c r="C52" s="138"/>
      <c r="D52" s="139"/>
      <c r="E52" s="147"/>
      <c r="F52" s="137"/>
      <c r="G52" s="137"/>
      <c r="H52" s="137"/>
      <c r="I52" s="137"/>
      <c r="J52" s="137"/>
      <c r="K52" s="137"/>
      <c r="L52" s="137"/>
      <c r="M52" s="147"/>
      <c r="N52" s="147"/>
      <c r="O52" s="147"/>
      <c r="P52" s="137"/>
    </row>
    <row r="53" customFormat="false" ht="12.75" hidden="false" customHeight="false" outlineLevel="0" collapsed="false">
      <c r="A53" s="137"/>
      <c r="B53" s="137"/>
      <c r="C53" s="138"/>
      <c r="D53" s="139"/>
      <c r="E53" s="147"/>
      <c r="F53" s="137"/>
      <c r="G53" s="137"/>
      <c r="H53" s="137"/>
      <c r="I53" s="137"/>
      <c r="J53" s="137"/>
      <c r="K53" s="137"/>
      <c r="L53" s="137"/>
      <c r="M53" s="147"/>
      <c r="N53" s="147"/>
      <c r="O53" s="147"/>
      <c r="P53" s="137"/>
    </row>
    <row r="54" customFormat="false" ht="12.75" hidden="false" customHeight="false" outlineLevel="0" collapsed="false">
      <c r="A54" s="137"/>
      <c r="B54" s="137"/>
      <c r="C54" s="138"/>
      <c r="D54" s="139"/>
      <c r="E54" s="147"/>
      <c r="F54" s="137"/>
      <c r="G54" s="137"/>
      <c r="H54" s="137"/>
      <c r="I54" s="137"/>
      <c r="J54" s="137"/>
      <c r="K54" s="137"/>
      <c r="L54" s="137"/>
      <c r="M54" s="147"/>
      <c r="N54" s="147"/>
      <c r="O54" s="147"/>
      <c r="P54" s="137"/>
    </row>
    <row r="55" customFormat="false" ht="12.75" hidden="false" customHeight="false" outlineLevel="0" collapsed="false">
      <c r="A55" s="137"/>
      <c r="B55" s="137"/>
      <c r="C55" s="138"/>
      <c r="D55" s="139"/>
      <c r="E55" s="147"/>
      <c r="F55" s="137"/>
      <c r="G55" s="137"/>
      <c r="H55" s="137"/>
      <c r="I55" s="137"/>
      <c r="J55" s="137"/>
      <c r="K55" s="137"/>
      <c r="L55" s="137"/>
      <c r="M55" s="147"/>
      <c r="N55" s="147"/>
      <c r="O55" s="147"/>
      <c r="P55" s="137"/>
    </row>
    <row r="56" customFormat="false" ht="12.75" hidden="false" customHeight="false" outlineLevel="0" collapsed="false">
      <c r="A56" s="137"/>
      <c r="B56" s="137"/>
      <c r="C56" s="138"/>
      <c r="D56" s="139"/>
      <c r="E56" s="147"/>
      <c r="F56" s="137"/>
      <c r="G56" s="137"/>
      <c r="H56" s="137"/>
      <c r="I56" s="137"/>
      <c r="J56" s="137"/>
      <c r="K56" s="137"/>
      <c r="L56" s="137"/>
      <c r="M56" s="147"/>
      <c r="N56" s="147"/>
      <c r="O56" s="147"/>
      <c r="P56" s="137"/>
    </row>
    <row r="57" customFormat="false" ht="12.75" hidden="false" customHeight="false" outlineLevel="0" collapsed="false">
      <c r="A57" s="137"/>
      <c r="B57" s="137"/>
      <c r="C57" s="138"/>
      <c r="D57" s="139"/>
      <c r="E57" s="147"/>
      <c r="F57" s="137"/>
      <c r="G57" s="137"/>
      <c r="H57" s="137"/>
      <c r="I57" s="137"/>
      <c r="J57" s="137"/>
      <c r="K57" s="137"/>
      <c r="L57" s="137"/>
      <c r="M57" s="147"/>
      <c r="N57" s="147"/>
      <c r="O57" s="147"/>
      <c r="P57" s="137"/>
    </row>
    <row r="58" customFormat="false" ht="12.75" hidden="false" customHeight="false" outlineLevel="0" collapsed="false">
      <c r="A58" s="137"/>
      <c r="B58" s="137"/>
      <c r="C58" s="138"/>
      <c r="D58" s="139"/>
      <c r="E58" s="147"/>
      <c r="F58" s="137"/>
      <c r="G58" s="137"/>
      <c r="H58" s="137"/>
      <c r="I58" s="137"/>
      <c r="J58" s="137"/>
      <c r="K58" s="137"/>
      <c r="L58" s="137"/>
      <c r="M58" s="147"/>
      <c r="N58" s="147"/>
      <c r="O58" s="147"/>
      <c r="P58" s="137"/>
    </row>
    <row r="59" customFormat="false" ht="12.75" hidden="false" customHeight="false" outlineLevel="0" collapsed="false">
      <c r="A59" s="137"/>
      <c r="B59" s="137"/>
      <c r="C59" s="138"/>
      <c r="D59" s="139"/>
      <c r="E59" s="147"/>
      <c r="F59" s="137"/>
      <c r="G59" s="137"/>
      <c r="H59" s="137"/>
      <c r="I59" s="137"/>
      <c r="J59" s="137"/>
      <c r="K59" s="137"/>
      <c r="L59" s="137"/>
      <c r="M59" s="147"/>
      <c r="N59" s="147"/>
      <c r="O59" s="147"/>
      <c r="P59" s="137"/>
    </row>
    <row r="60" customFormat="false" ht="12.75" hidden="false" customHeight="false" outlineLevel="0" collapsed="false">
      <c r="A60" s="137"/>
      <c r="B60" s="137"/>
      <c r="C60" s="138"/>
      <c r="D60" s="139"/>
      <c r="E60" s="147"/>
      <c r="F60" s="137"/>
      <c r="G60" s="137"/>
      <c r="H60" s="137"/>
      <c r="I60" s="137"/>
      <c r="J60" s="137"/>
      <c r="K60" s="137"/>
      <c r="L60" s="137"/>
      <c r="M60" s="147"/>
      <c r="N60" s="147"/>
      <c r="O60" s="147"/>
      <c r="P60" s="137"/>
    </row>
    <row r="61" customFormat="false" ht="12.75" hidden="false" customHeight="false" outlineLevel="0" collapsed="false">
      <c r="A61" s="137"/>
      <c r="B61" s="137"/>
      <c r="C61" s="138"/>
      <c r="D61" s="139"/>
      <c r="E61" s="147"/>
      <c r="F61" s="137"/>
      <c r="G61" s="137"/>
      <c r="H61" s="137"/>
      <c r="I61" s="137"/>
      <c r="J61" s="137"/>
      <c r="K61" s="137"/>
      <c r="L61" s="137"/>
      <c r="M61" s="147"/>
      <c r="N61" s="147"/>
      <c r="O61" s="147"/>
      <c r="P61" s="137"/>
    </row>
    <row r="62" customFormat="false" ht="12.75" hidden="false" customHeight="false" outlineLevel="0" collapsed="false">
      <c r="A62" s="137"/>
      <c r="B62" s="137"/>
      <c r="C62" s="138"/>
      <c r="D62" s="139"/>
      <c r="E62" s="147"/>
      <c r="F62" s="137"/>
      <c r="G62" s="137"/>
      <c r="H62" s="137"/>
      <c r="I62" s="137"/>
      <c r="J62" s="137"/>
      <c r="K62" s="137"/>
      <c r="L62" s="137"/>
      <c r="M62" s="147"/>
      <c r="N62" s="147"/>
      <c r="O62" s="147"/>
      <c r="P62" s="137"/>
    </row>
    <row r="63" customFormat="false" ht="12.75" hidden="false" customHeight="false" outlineLevel="0" collapsed="false">
      <c r="A63" s="137"/>
      <c r="B63" s="137"/>
      <c r="C63" s="138"/>
      <c r="D63" s="139"/>
      <c r="E63" s="147"/>
      <c r="F63" s="137"/>
      <c r="G63" s="137"/>
      <c r="H63" s="137"/>
      <c r="I63" s="137"/>
      <c r="J63" s="137"/>
      <c r="K63" s="137"/>
      <c r="L63" s="137"/>
      <c r="M63" s="147"/>
      <c r="N63" s="147"/>
      <c r="O63" s="147"/>
      <c r="P63" s="137"/>
    </row>
    <row r="64" customFormat="false" ht="12.75" hidden="false" customHeight="false" outlineLevel="0" collapsed="false">
      <c r="A64" s="137"/>
      <c r="B64" s="137"/>
      <c r="C64" s="138"/>
      <c r="D64" s="139"/>
      <c r="E64" s="147"/>
      <c r="F64" s="137"/>
      <c r="G64" s="137"/>
      <c r="H64" s="137"/>
      <c r="I64" s="137"/>
      <c r="J64" s="137"/>
      <c r="K64" s="137"/>
      <c r="L64" s="137"/>
      <c r="M64" s="147"/>
      <c r="N64" s="147"/>
      <c r="O64" s="147"/>
      <c r="P64" s="137"/>
    </row>
    <row r="65" customFormat="false" ht="12.75" hidden="false" customHeight="false" outlineLevel="0" collapsed="false">
      <c r="A65" s="137"/>
      <c r="B65" s="137"/>
      <c r="C65" s="138"/>
      <c r="D65" s="139"/>
      <c r="E65" s="147"/>
      <c r="F65" s="137"/>
      <c r="G65" s="137"/>
      <c r="H65" s="137"/>
      <c r="I65" s="137"/>
      <c r="J65" s="137"/>
      <c r="K65" s="137"/>
      <c r="L65" s="137"/>
      <c r="M65" s="147"/>
      <c r="N65" s="147"/>
      <c r="O65" s="147"/>
      <c r="P65" s="137"/>
    </row>
    <row r="66" customFormat="false" ht="12.75" hidden="false" customHeight="false" outlineLevel="0" collapsed="false">
      <c r="A66" s="137"/>
      <c r="B66" s="137"/>
      <c r="C66" s="138"/>
      <c r="D66" s="139"/>
      <c r="E66" s="147"/>
      <c r="F66" s="137"/>
      <c r="G66" s="137"/>
      <c r="H66" s="137"/>
      <c r="I66" s="137"/>
      <c r="J66" s="137"/>
      <c r="K66" s="137"/>
      <c r="L66" s="137"/>
      <c r="M66" s="147"/>
      <c r="N66" s="147"/>
      <c r="O66" s="147"/>
      <c r="P66" s="137"/>
    </row>
    <row r="67" customFormat="false" ht="12.75" hidden="false" customHeight="false" outlineLevel="0" collapsed="false">
      <c r="A67" s="137"/>
      <c r="B67" s="137"/>
      <c r="C67" s="138"/>
      <c r="D67" s="139"/>
      <c r="E67" s="147"/>
      <c r="F67" s="137"/>
      <c r="G67" s="137"/>
      <c r="H67" s="137"/>
      <c r="I67" s="137"/>
      <c r="J67" s="137"/>
      <c r="K67" s="137"/>
      <c r="L67" s="137"/>
      <c r="M67" s="147"/>
      <c r="N67" s="147"/>
      <c r="O67" s="147"/>
      <c r="P67" s="137"/>
    </row>
    <row r="68" customFormat="false" ht="12.75" hidden="false" customHeight="false" outlineLevel="0" collapsed="false">
      <c r="A68" s="137"/>
      <c r="B68" s="137"/>
      <c r="C68" s="138"/>
      <c r="D68" s="139"/>
      <c r="E68" s="147"/>
      <c r="F68" s="137"/>
      <c r="G68" s="137"/>
      <c r="H68" s="137"/>
      <c r="I68" s="137"/>
      <c r="J68" s="137"/>
      <c r="K68" s="137"/>
      <c r="L68" s="137"/>
      <c r="M68" s="147"/>
      <c r="N68" s="147"/>
      <c r="O68" s="147"/>
      <c r="P68" s="137"/>
    </row>
    <row r="69" customFormat="false" ht="12.75" hidden="false" customHeight="false" outlineLevel="0" collapsed="false">
      <c r="A69" s="137"/>
      <c r="B69" s="137"/>
      <c r="C69" s="138"/>
      <c r="D69" s="139"/>
      <c r="E69" s="147"/>
      <c r="F69" s="137"/>
      <c r="G69" s="137"/>
      <c r="H69" s="137"/>
      <c r="I69" s="137"/>
      <c r="J69" s="137"/>
      <c r="K69" s="137"/>
      <c r="L69" s="137"/>
      <c r="M69" s="147"/>
      <c r="N69" s="147"/>
      <c r="O69" s="147"/>
      <c r="P69" s="137"/>
    </row>
    <row r="70" customFormat="false" ht="12.75" hidden="false" customHeight="false" outlineLevel="0" collapsed="false">
      <c r="A70" s="137"/>
      <c r="B70" s="137"/>
      <c r="C70" s="138"/>
      <c r="D70" s="139"/>
      <c r="E70" s="147"/>
      <c r="F70" s="137"/>
      <c r="G70" s="137"/>
      <c r="H70" s="137"/>
      <c r="I70" s="137"/>
      <c r="J70" s="137"/>
      <c r="K70" s="137"/>
      <c r="L70" s="137"/>
      <c r="M70" s="147"/>
      <c r="N70" s="147"/>
      <c r="O70" s="147"/>
      <c r="P70" s="137"/>
    </row>
    <row r="71" customFormat="false" ht="12.75" hidden="false" customHeight="false" outlineLevel="0" collapsed="false">
      <c r="A71" s="137"/>
      <c r="B71" s="137"/>
      <c r="C71" s="138"/>
      <c r="D71" s="139"/>
      <c r="E71" s="147"/>
      <c r="F71" s="137"/>
      <c r="G71" s="137"/>
      <c r="H71" s="137"/>
      <c r="I71" s="137"/>
      <c r="J71" s="137"/>
      <c r="K71" s="137"/>
      <c r="L71" s="137"/>
      <c r="M71" s="147"/>
      <c r="N71" s="147"/>
      <c r="O71" s="147"/>
      <c r="P71" s="137"/>
    </row>
    <row r="72" customFormat="false" ht="12.75" hidden="false" customHeight="false" outlineLevel="0" collapsed="false">
      <c r="A72" s="137"/>
      <c r="B72" s="137"/>
      <c r="C72" s="138"/>
      <c r="D72" s="139"/>
      <c r="E72" s="147"/>
      <c r="F72" s="137"/>
      <c r="G72" s="137"/>
      <c r="H72" s="137"/>
      <c r="I72" s="137"/>
      <c r="J72" s="137"/>
      <c r="K72" s="137"/>
      <c r="L72" s="137"/>
      <c r="M72" s="147"/>
      <c r="N72" s="147"/>
      <c r="O72" s="147"/>
      <c r="P72" s="137"/>
    </row>
    <row r="73" customFormat="false" ht="12.75" hidden="false" customHeight="false" outlineLevel="0" collapsed="false">
      <c r="A73" s="137"/>
      <c r="B73" s="137"/>
      <c r="C73" s="138"/>
      <c r="D73" s="139"/>
      <c r="E73" s="147"/>
      <c r="F73" s="137"/>
      <c r="G73" s="137"/>
      <c r="H73" s="137"/>
      <c r="I73" s="137"/>
      <c r="J73" s="137"/>
      <c r="K73" s="137"/>
      <c r="L73" s="137"/>
      <c r="M73" s="147"/>
      <c r="N73" s="147"/>
      <c r="O73" s="147"/>
      <c r="P73" s="137"/>
    </row>
    <row r="74" customFormat="false" ht="12.75" hidden="false" customHeight="false" outlineLevel="0" collapsed="false">
      <c r="A74" s="137"/>
      <c r="B74" s="137"/>
      <c r="C74" s="138"/>
      <c r="D74" s="139"/>
      <c r="E74" s="147"/>
      <c r="F74" s="137"/>
      <c r="G74" s="137"/>
      <c r="H74" s="137"/>
      <c r="I74" s="137"/>
      <c r="J74" s="137"/>
      <c r="K74" s="137"/>
      <c r="L74" s="137"/>
      <c r="M74" s="147"/>
      <c r="N74" s="147"/>
      <c r="O74" s="147"/>
      <c r="P74" s="137"/>
    </row>
    <row r="75" customFormat="false" ht="12.75" hidden="false" customHeight="false" outlineLevel="0" collapsed="false">
      <c r="A75" s="137"/>
      <c r="B75" s="137"/>
      <c r="C75" s="138"/>
      <c r="D75" s="139"/>
      <c r="E75" s="147"/>
      <c r="F75" s="137"/>
      <c r="G75" s="137"/>
      <c r="H75" s="137"/>
      <c r="I75" s="137"/>
      <c r="J75" s="137"/>
      <c r="K75" s="137"/>
      <c r="L75" s="137"/>
      <c r="M75" s="147"/>
      <c r="N75" s="147"/>
      <c r="O75" s="147"/>
      <c r="P75" s="137"/>
    </row>
    <row r="76" customFormat="false" ht="12.75" hidden="false" customHeight="false" outlineLevel="0" collapsed="false">
      <c r="A76" s="137"/>
      <c r="B76" s="137"/>
      <c r="C76" s="138"/>
      <c r="D76" s="139"/>
      <c r="E76" s="147"/>
      <c r="F76" s="137"/>
      <c r="G76" s="137"/>
      <c r="H76" s="137"/>
      <c r="I76" s="137"/>
      <c r="J76" s="137"/>
      <c r="K76" s="137"/>
      <c r="L76" s="137"/>
      <c r="M76" s="147"/>
      <c r="N76" s="147"/>
      <c r="O76" s="147"/>
      <c r="P76" s="137"/>
    </row>
    <row r="77" customFormat="false" ht="12.75" hidden="false" customHeight="false" outlineLevel="0" collapsed="false">
      <c r="A77" s="137"/>
      <c r="B77" s="137"/>
      <c r="C77" s="138"/>
      <c r="D77" s="139"/>
      <c r="E77" s="147"/>
      <c r="F77" s="137"/>
      <c r="G77" s="137"/>
      <c r="H77" s="137"/>
      <c r="I77" s="137"/>
      <c r="J77" s="137"/>
      <c r="K77" s="137"/>
      <c r="L77" s="137"/>
      <c r="M77" s="147"/>
      <c r="N77" s="147"/>
      <c r="O77" s="147"/>
      <c r="P77" s="137"/>
    </row>
    <row r="78" customFormat="false" ht="12.75" hidden="false" customHeight="false" outlineLevel="0" collapsed="false">
      <c r="A78" s="137"/>
      <c r="B78" s="137"/>
      <c r="C78" s="138"/>
      <c r="D78" s="139"/>
      <c r="E78" s="147"/>
      <c r="F78" s="137"/>
      <c r="G78" s="137"/>
      <c r="H78" s="137"/>
      <c r="I78" s="137"/>
      <c r="J78" s="137"/>
      <c r="K78" s="137"/>
      <c r="L78" s="137"/>
      <c r="M78" s="147"/>
      <c r="N78" s="147"/>
      <c r="O78" s="147"/>
      <c r="P78" s="137"/>
    </row>
    <row r="79" customFormat="false" ht="12.75" hidden="false" customHeight="false" outlineLevel="0" collapsed="false">
      <c r="A79" s="137"/>
      <c r="B79" s="137"/>
      <c r="C79" s="138"/>
      <c r="D79" s="139"/>
      <c r="E79" s="147"/>
      <c r="F79" s="137"/>
      <c r="G79" s="137"/>
      <c r="H79" s="137"/>
      <c r="I79" s="137"/>
      <c r="J79" s="137"/>
      <c r="K79" s="137"/>
      <c r="L79" s="137"/>
      <c r="M79" s="147"/>
      <c r="N79" s="147"/>
      <c r="O79" s="147"/>
      <c r="P79" s="137"/>
    </row>
    <row r="80" customFormat="false" ht="12.75" hidden="false" customHeight="false" outlineLevel="0" collapsed="false">
      <c r="A80" s="137"/>
      <c r="B80" s="137"/>
      <c r="C80" s="138"/>
      <c r="D80" s="139"/>
      <c r="E80" s="147"/>
      <c r="F80" s="137"/>
      <c r="G80" s="137"/>
      <c r="H80" s="137"/>
      <c r="I80" s="137"/>
      <c r="J80" s="137"/>
      <c r="K80" s="137"/>
      <c r="L80" s="137"/>
      <c r="M80" s="147"/>
      <c r="N80" s="147"/>
      <c r="O80" s="147"/>
      <c r="P80" s="137"/>
    </row>
    <row r="81" customFormat="false" ht="12.75" hidden="false" customHeight="false" outlineLevel="0" collapsed="false">
      <c r="A81" s="137"/>
      <c r="B81" s="137"/>
      <c r="C81" s="138"/>
      <c r="D81" s="139"/>
      <c r="E81" s="147"/>
      <c r="F81" s="137"/>
      <c r="G81" s="137"/>
      <c r="H81" s="137"/>
      <c r="I81" s="137"/>
      <c r="J81" s="137"/>
      <c r="K81" s="137"/>
      <c r="L81" s="137"/>
      <c r="M81" s="147"/>
      <c r="N81" s="147"/>
      <c r="O81" s="147"/>
      <c r="P81" s="137"/>
    </row>
    <row r="82" customFormat="false" ht="12.75" hidden="false" customHeight="false" outlineLevel="0" collapsed="false">
      <c r="A82" s="137"/>
      <c r="B82" s="137"/>
      <c r="C82" s="138"/>
      <c r="D82" s="139"/>
      <c r="E82" s="147"/>
      <c r="F82" s="137"/>
      <c r="G82" s="137"/>
      <c r="H82" s="137"/>
      <c r="I82" s="137"/>
      <c r="J82" s="137"/>
      <c r="K82" s="137"/>
      <c r="L82" s="137"/>
      <c r="M82" s="147"/>
      <c r="N82" s="147"/>
      <c r="O82" s="147"/>
      <c r="P82" s="137"/>
    </row>
    <row r="83" customFormat="false" ht="12.75" hidden="false" customHeight="false" outlineLevel="0" collapsed="false">
      <c r="A83" s="137"/>
      <c r="B83" s="137"/>
      <c r="C83" s="138"/>
      <c r="D83" s="139"/>
      <c r="E83" s="147"/>
      <c r="F83" s="137"/>
      <c r="G83" s="137"/>
      <c r="H83" s="137"/>
      <c r="I83" s="137"/>
      <c r="J83" s="137"/>
      <c r="K83" s="137"/>
      <c r="L83" s="137"/>
      <c r="M83" s="147"/>
      <c r="N83" s="147"/>
      <c r="O83" s="147"/>
      <c r="P83" s="137"/>
    </row>
    <row r="84" customFormat="false" ht="12.75" hidden="false" customHeight="false" outlineLevel="0" collapsed="false">
      <c r="A84" s="137"/>
      <c r="B84" s="137"/>
      <c r="C84" s="138"/>
      <c r="D84" s="139"/>
      <c r="E84" s="147"/>
      <c r="F84" s="137"/>
      <c r="G84" s="137"/>
      <c r="H84" s="137"/>
      <c r="I84" s="137"/>
      <c r="J84" s="137"/>
      <c r="K84" s="137"/>
      <c r="L84" s="137"/>
      <c r="M84" s="147"/>
      <c r="N84" s="147"/>
      <c r="O84" s="147"/>
      <c r="P84" s="137"/>
    </row>
    <row r="85" customFormat="false" ht="12.75" hidden="false" customHeight="false" outlineLevel="0" collapsed="false">
      <c r="A85" s="137"/>
      <c r="B85" s="137"/>
      <c r="C85" s="138"/>
      <c r="D85" s="139"/>
      <c r="E85" s="147"/>
      <c r="F85" s="137"/>
      <c r="G85" s="137"/>
      <c r="H85" s="137"/>
      <c r="I85" s="137"/>
      <c r="J85" s="137"/>
      <c r="K85" s="137"/>
      <c r="L85" s="137"/>
      <c r="M85" s="147"/>
      <c r="N85" s="147"/>
      <c r="O85" s="147"/>
      <c r="P85" s="137"/>
    </row>
    <row r="86" customFormat="false" ht="12.75" hidden="false" customHeight="false" outlineLevel="0" collapsed="false">
      <c r="A86" s="137"/>
      <c r="B86" s="137"/>
      <c r="C86" s="138"/>
      <c r="D86" s="139"/>
      <c r="E86" s="147"/>
      <c r="F86" s="137"/>
      <c r="G86" s="137"/>
      <c r="H86" s="137"/>
      <c r="I86" s="137"/>
      <c r="J86" s="137"/>
      <c r="K86" s="137"/>
      <c r="L86" s="137"/>
      <c r="M86" s="147"/>
      <c r="N86" s="147"/>
      <c r="O86" s="147"/>
      <c r="P86" s="137"/>
    </row>
    <row r="87" customFormat="false" ht="12.75" hidden="false" customHeight="false" outlineLevel="0" collapsed="false">
      <c r="A87" s="137"/>
      <c r="B87" s="137"/>
      <c r="C87" s="138"/>
      <c r="D87" s="139"/>
      <c r="E87" s="147"/>
      <c r="F87" s="137"/>
      <c r="G87" s="137"/>
      <c r="H87" s="137"/>
      <c r="I87" s="137"/>
      <c r="J87" s="137"/>
      <c r="K87" s="137"/>
      <c r="L87" s="137"/>
      <c r="M87" s="147"/>
      <c r="N87" s="147"/>
      <c r="O87" s="147"/>
      <c r="P87" s="137"/>
    </row>
    <row r="88" customFormat="false" ht="12.75" hidden="false" customHeight="false" outlineLevel="0" collapsed="false">
      <c r="A88" s="137"/>
      <c r="B88" s="137"/>
      <c r="C88" s="138"/>
      <c r="D88" s="139"/>
      <c r="E88" s="147"/>
      <c r="F88" s="137"/>
      <c r="G88" s="137"/>
      <c r="H88" s="137"/>
      <c r="I88" s="137"/>
      <c r="J88" s="137"/>
      <c r="K88" s="137"/>
      <c r="L88" s="137"/>
      <c r="M88" s="147"/>
      <c r="N88" s="147"/>
      <c r="O88" s="147"/>
      <c r="P88" s="137"/>
    </row>
    <row r="89" customFormat="false" ht="12.75" hidden="false" customHeight="false" outlineLevel="0" collapsed="false">
      <c r="A89" s="137"/>
      <c r="B89" s="137"/>
      <c r="C89" s="138"/>
      <c r="D89" s="139"/>
      <c r="E89" s="147"/>
      <c r="F89" s="137"/>
      <c r="G89" s="137"/>
      <c r="H89" s="137"/>
      <c r="I89" s="137"/>
      <c r="J89" s="137"/>
      <c r="K89" s="137"/>
      <c r="L89" s="137"/>
      <c r="M89" s="147"/>
      <c r="N89" s="147"/>
      <c r="O89" s="147"/>
      <c r="P89" s="137"/>
    </row>
    <row r="90" customFormat="false" ht="12.75" hidden="false" customHeight="false" outlineLevel="0" collapsed="false">
      <c r="A90" s="137"/>
      <c r="B90" s="137"/>
      <c r="C90" s="138"/>
      <c r="D90" s="139"/>
      <c r="E90" s="147"/>
      <c r="F90" s="137"/>
      <c r="G90" s="137"/>
      <c r="H90" s="137"/>
      <c r="I90" s="137"/>
      <c r="J90" s="137"/>
      <c r="K90" s="137"/>
      <c r="L90" s="137"/>
      <c r="M90" s="147"/>
      <c r="N90" s="147"/>
      <c r="O90" s="147"/>
      <c r="P90" s="137"/>
    </row>
    <row r="91" customFormat="false" ht="12.75" hidden="false" customHeight="false" outlineLevel="0" collapsed="false">
      <c r="A91" s="137"/>
      <c r="B91" s="137"/>
      <c r="C91" s="138"/>
      <c r="D91" s="139"/>
      <c r="E91" s="147"/>
      <c r="F91" s="137"/>
      <c r="G91" s="137"/>
      <c r="H91" s="137"/>
      <c r="I91" s="137"/>
      <c r="J91" s="137"/>
      <c r="K91" s="137"/>
      <c r="L91" s="137"/>
      <c r="M91" s="147"/>
      <c r="N91" s="147"/>
      <c r="O91" s="147"/>
      <c r="P91" s="137"/>
    </row>
    <row r="92" customFormat="false" ht="12.75" hidden="false" customHeight="false" outlineLevel="0" collapsed="false">
      <c r="A92" s="137"/>
      <c r="B92" s="137"/>
      <c r="C92" s="138"/>
      <c r="D92" s="139"/>
      <c r="E92" s="147"/>
      <c r="F92" s="137"/>
      <c r="G92" s="137"/>
      <c r="H92" s="137"/>
      <c r="I92" s="137"/>
      <c r="J92" s="137"/>
      <c r="K92" s="137"/>
      <c r="L92" s="137"/>
      <c r="M92" s="147"/>
      <c r="N92" s="147"/>
      <c r="O92" s="147"/>
      <c r="P92" s="137"/>
    </row>
    <row r="93" customFormat="false" ht="12.75" hidden="false" customHeight="false" outlineLevel="0" collapsed="false">
      <c r="A93" s="137"/>
      <c r="B93" s="137"/>
      <c r="C93" s="138"/>
      <c r="D93" s="139"/>
      <c r="E93" s="147"/>
      <c r="F93" s="137"/>
      <c r="G93" s="137"/>
      <c r="H93" s="137"/>
      <c r="I93" s="137"/>
      <c r="J93" s="137"/>
      <c r="K93" s="137"/>
      <c r="L93" s="137"/>
      <c r="M93" s="147"/>
      <c r="N93" s="147"/>
      <c r="O93" s="147"/>
      <c r="P93" s="137"/>
    </row>
    <row r="94" customFormat="false" ht="12.75" hidden="false" customHeight="false" outlineLevel="0" collapsed="false">
      <c r="A94" s="137"/>
      <c r="B94" s="137"/>
      <c r="C94" s="138"/>
      <c r="D94" s="139"/>
      <c r="E94" s="147"/>
      <c r="F94" s="137"/>
      <c r="G94" s="137"/>
      <c r="H94" s="137"/>
      <c r="I94" s="137"/>
      <c r="J94" s="137"/>
      <c r="K94" s="137"/>
      <c r="L94" s="137"/>
      <c r="M94" s="147"/>
      <c r="N94" s="147"/>
      <c r="O94" s="147"/>
      <c r="P94" s="137"/>
    </row>
    <row r="95" customFormat="false" ht="12.75" hidden="false" customHeight="false" outlineLevel="0" collapsed="false">
      <c r="A95" s="137"/>
      <c r="B95" s="137"/>
      <c r="C95" s="138"/>
      <c r="D95" s="139"/>
      <c r="E95" s="147"/>
      <c r="F95" s="137"/>
      <c r="G95" s="137"/>
      <c r="H95" s="137"/>
      <c r="I95" s="137"/>
      <c r="J95" s="137"/>
      <c r="K95" s="137"/>
      <c r="L95" s="137"/>
      <c r="M95" s="147"/>
      <c r="N95" s="147"/>
      <c r="O95" s="147"/>
      <c r="P95" s="137"/>
    </row>
    <row r="96" customFormat="false" ht="12.75" hidden="false" customHeight="false" outlineLevel="0" collapsed="false">
      <c r="A96" s="137"/>
      <c r="B96" s="137"/>
      <c r="C96" s="138"/>
      <c r="D96" s="139"/>
      <c r="E96" s="147"/>
      <c r="F96" s="137"/>
      <c r="G96" s="137"/>
      <c r="H96" s="137"/>
      <c r="I96" s="137"/>
      <c r="J96" s="137"/>
      <c r="K96" s="137"/>
      <c r="L96" s="137"/>
      <c r="M96" s="147"/>
      <c r="N96" s="147"/>
      <c r="O96" s="147"/>
      <c r="P96" s="137"/>
    </row>
    <row r="97" customFormat="false" ht="12.75" hidden="false" customHeight="false" outlineLevel="0" collapsed="false">
      <c r="A97" s="137"/>
      <c r="B97" s="137"/>
      <c r="C97" s="138"/>
      <c r="D97" s="139"/>
      <c r="E97" s="147"/>
      <c r="F97" s="137"/>
      <c r="G97" s="137"/>
      <c r="H97" s="137"/>
      <c r="I97" s="137"/>
      <c r="J97" s="137"/>
      <c r="K97" s="137"/>
      <c r="L97" s="137"/>
      <c r="M97" s="147"/>
      <c r="N97" s="147"/>
      <c r="O97" s="147"/>
      <c r="P97" s="137"/>
    </row>
    <row r="98" customFormat="false" ht="12.75" hidden="false" customHeight="false" outlineLevel="0" collapsed="false">
      <c r="A98" s="137"/>
      <c r="B98" s="137"/>
      <c r="C98" s="138"/>
      <c r="D98" s="139"/>
      <c r="E98" s="147"/>
      <c r="F98" s="137"/>
      <c r="G98" s="137"/>
      <c r="H98" s="137"/>
      <c r="I98" s="137"/>
      <c r="J98" s="137"/>
      <c r="K98" s="137"/>
      <c r="L98" s="137"/>
      <c r="M98" s="147"/>
      <c r="N98" s="147"/>
      <c r="O98" s="147"/>
      <c r="P98" s="137"/>
    </row>
    <row r="99" customFormat="false" ht="12.75" hidden="false" customHeight="false" outlineLevel="0" collapsed="false">
      <c r="A99" s="137"/>
      <c r="B99" s="137"/>
      <c r="C99" s="138"/>
      <c r="D99" s="139"/>
      <c r="E99" s="147"/>
      <c r="F99" s="137"/>
      <c r="G99" s="137"/>
      <c r="H99" s="137"/>
      <c r="I99" s="137"/>
      <c r="J99" s="137"/>
      <c r="K99" s="137"/>
      <c r="L99" s="137"/>
      <c r="M99" s="147"/>
      <c r="N99" s="147"/>
      <c r="O99" s="147"/>
      <c r="P99" s="137"/>
    </row>
    <row r="100" customFormat="false" ht="12.75" hidden="false" customHeight="false" outlineLevel="0" collapsed="false">
      <c r="A100" s="137"/>
      <c r="B100" s="137"/>
      <c r="C100" s="138"/>
      <c r="D100" s="139"/>
      <c r="E100" s="147"/>
      <c r="F100" s="137"/>
      <c r="G100" s="137"/>
      <c r="H100" s="137"/>
      <c r="I100" s="137"/>
      <c r="J100" s="137"/>
      <c r="K100" s="137"/>
      <c r="L100" s="137"/>
      <c r="M100" s="147"/>
      <c r="N100" s="147"/>
      <c r="O100" s="147"/>
      <c r="P100" s="137"/>
    </row>
    <row r="101" customFormat="false" ht="12.75" hidden="false" customHeight="false" outlineLevel="0" collapsed="false">
      <c r="A101" s="137"/>
      <c r="B101" s="137"/>
      <c r="C101" s="138"/>
      <c r="D101" s="139"/>
      <c r="E101" s="147"/>
      <c r="F101" s="137"/>
      <c r="G101" s="137"/>
      <c r="H101" s="137"/>
      <c r="I101" s="137"/>
      <c r="J101" s="137"/>
      <c r="K101" s="137"/>
      <c r="L101" s="137"/>
      <c r="M101" s="147"/>
      <c r="N101" s="147"/>
      <c r="O101" s="147"/>
      <c r="P101" s="137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  <row r="179" customFormat="false" ht="12.75" hidden="false" customHeight="false" outlineLevel="0" collapsed="false">
      <c r="M179" s="4"/>
      <c r="N179" s="4"/>
      <c r="O179" s="4"/>
    </row>
    <row r="180" customFormat="false" ht="12.75" hidden="false" customHeight="false" outlineLevel="0" collapsed="false">
      <c r="M180" s="4"/>
      <c r="N180" s="4"/>
      <c r="O180" s="4"/>
    </row>
    <row r="181" customFormat="false" ht="12.75" hidden="false" customHeight="false" outlineLevel="0" collapsed="false">
      <c r="M181" s="4"/>
      <c r="N181" s="4"/>
      <c r="O181" s="4"/>
    </row>
  </sheetData>
  <mergeCells count="4">
    <mergeCell ref="B1:Q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10546875" defaultRowHeight="12.75" zeroHeight="false" outlineLevelRow="3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50.65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57" min="17" style="1" width="7.11"/>
  </cols>
  <sheetData>
    <row r="1" customFormat="false" ht="16.5" hidden="false" customHeight="false" outlineLevel="0" collapsed="false">
      <c r="A1" s="6"/>
      <c r="B1" s="7"/>
      <c r="C1" s="8"/>
      <c r="D1" s="9"/>
      <c r="E1" s="10" t="s">
        <v>1</v>
      </c>
      <c r="F1" s="10"/>
      <c r="G1" s="10"/>
      <c r="H1" s="10"/>
      <c r="I1" s="10" t="s">
        <v>2</v>
      </c>
      <c r="J1" s="10"/>
      <c r="K1" s="10"/>
      <c r="L1" s="10"/>
      <c r="M1" s="10" t="s">
        <v>3</v>
      </c>
      <c r="N1" s="10"/>
      <c r="O1" s="10"/>
      <c r="P1" s="10"/>
    </row>
    <row r="2" customFormat="false" ht="16.5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 t="s">
        <v>8</v>
      </c>
      <c r="F2" s="16" t="s">
        <v>9</v>
      </c>
      <c r="G2" s="17" t="s">
        <v>10</v>
      </c>
      <c r="H2" s="18" t="s">
        <v>11</v>
      </c>
      <c r="I2" s="15" t="s">
        <v>8</v>
      </c>
      <c r="J2" s="16" t="s">
        <v>9</v>
      </c>
      <c r="K2" s="17" t="s">
        <v>10</v>
      </c>
      <c r="L2" s="18" t="s">
        <v>11</v>
      </c>
      <c r="M2" s="15" t="s">
        <v>8</v>
      </c>
      <c r="N2" s="16" t="s">
        <v>9</v>
      </c>
      <c r="O2" s="17" t="s">
        <v>10</v>
      </c>
      <c r="P2" s="18" t="s">
        <v>11</v>
      </c>
    </row>
    <row r="3" customFormat="false" ht="20.25" hidden="false" customHeight="false" outlineLevel="3" collapsed="false">
      <c r="A3" s="32" t="str">
        <f aca="false">MID(C3,1,1)</f>
        <v>1</v>
      </c>
      <c r="B3" s="33" t="str">
        <f aca="false">MID(C3,1,2)</f>
        <v>10</v>
      </c>
      <c r="C3" s="33" t="n">
        <v>1014</v>
      </c>
      <c r="D3" s="34" t="s">
        <v>13</v>
      </c>
      <c r="E3" s="29" t="n">
        <v>21700</v>
      </c>
      <c r="F3" s="30" t="n">
        <f aca="false">+J3+N3</f>
        <v>11782</v>
      </c>
      <c r="G3" s="31" t="n">
        <f aca="false">+K3+O3</f>
        <v>10</v>
      </c>
      <c r="H3" s="159" t="n">
        <f aca="false">+G3/F3*100</f>
        <v>0.0848752334068919</v>
      </c>
      <c r="I3" s="29" t="n">
        <v>21700</v>
      </c>
      <c r="J3" s="30" t="n">
        <v>11782</v>
      </c>
      <c r="K3" s="31" t="n">
        <v>10</v>
      </c>
      <c r="L3" s="159" t="n">
        <f aca="false">+K3/J3*100</f>
        <v>0.0848752334068919</v>
      </c>
      <c r="M3" s="29"/>
      <c r="N3" s="30"/>
      <c r="O3" s="31"/>
      <c r="P3" s="159"/>
    </row>
    <row r="4" customFormat="false" ht="20.25" hidden="false" customHeight="false" outlineLevel="3" collapsed="false">
      <c r="A4" s="32" t="n">
        <v>1</v>
      </c>
      <c r="B4" s="33" t="n">
        <v>10</v>
      </c>
      <c r="C4" s="33" t="n">
        <v>1039</v>
      </c>
      <c r="D4" s="34" t="s">
        <v>16</v>
      </c>
      <c r="E4" s="35"/>
      <c r="F4" s="43" t="n">
        <f aca="false">+J4+N4</f>
        <v>19978</v>
      </c>
      <c r="G4" s="44" t="n">
        <f aca="false">+K4+O4</f>
        <v>19978</v>
      </c>
      <c r="H4" s="45" t="n">
        <f aca="false">+G4/F4*100</f>
        <v>100</v>
      </c>
      <c r="I4" s="35"/>
      <c r="J4" s="36" t="n">
        <v>19978</v>
      </c>
      <c r="K4" s="37" t="n">
        <v>19978</v>
      </c>
      <c r="L4" s="45" t="n">
        <f aca="false">+K4/J4*100</f>
        <v>100</v>
      </c>
      <c r="M4" s="35"/>
      <c r="N4" s="36"/>
      <c r="O4" s="37"/>
      <c r="P4" s="38"/>
    </row>
    <row r="5" customFormat="false" ht="20.25" hidden="false" customHeight="false" outlineLevel="3" collapsed="false">
      <c r="A5" s="39" t="n">
        <v>1</v>
      </c>
      <c r="B5" s="40" t="n">
        <v>10</v>
      </c>
      <c r="C5" s="40" t="n">
        <v>1069</v>
      </c>
      <c r="D5" s="41" t="s">
        <v>17</v>
      </c>
      <c r="E5" s="42"/>
      <c r="F5" s="43" t="n">
        <f aca="false">+J5+N5</f>
        <v>896</v>
      </c>
      <c r="G5" s="44" t="n">
        <f aca="false">+K5+O5</f>
        <v>896</v>
      </c>
      <c r="H5" s="45" t="n">
        <f aca="false">+G5/F5*100</f>
        <v>100</v>
      </c>
      <c r="I5" s="42"/>
      <c r="J5" s="43" t="n">
        <v>896</v>
      </c>
      <c r="K5" s="44" t="n">
        <v>896</v>
      </c>
      <c r="L5" s="45" t="n">
        <f aca="false">+K5/J5*100</f>
        <v>100</v>
      </c>
      <c r="M5" s="42"/>
      <c r="N5" s="43"/>
      <c r="O5" s="44"/>
      <c r="P5" s="45"/>
    </row>
    <row r="6" customFormat="false" ht="20.25" hidden="false" customHeight="false" outlineLevel="2" collapsed="false">
      <c r="A6" s="49" t="n">
        <v>1</v>
      </c>
      <c r="B6" s="50" t="n">
        <v>10</v>
      </c>
      <c r="C6" s="51"/>
      <c r="D6" s="52" t="s">
        <v>18</v>
      </c>
      <c r="E6" s="53" t="n">
        <f aca="false">SUM(E3:E3)</f>
        <v>21700</v>
      </c>
      <c r="F6" s="54" t="n">
        <f aca="false">SUM(F3:F5)</f>
        <v>32656</v>
      </c>
      <c r="G6" s="55" t="n">
        <f aca="false">SUM(G3:G5)</f>
        <v>20884</v>
      </c>
      <c r="H6" s="56" t="n">
        <f aca="false">+G6/F6*100</f>
        <v>63.9514943655071</v>
      </c>
      <c r="I6" s="53" t="n">
        <f aca="false">SUM(I3:I3)</f>
        <v>21700</v>
      </c>
      <c r="J6" s="54" t="n">
        <f aca="false">SUM(J3:J5)</f>
        <v>32656</v>
      </c>
      <c r="K6" s="55" t="n">
        <f aca="false">SUM(K3:K5)</f>
        <v>20884</v>
      </c>
      <c r="L6" s="56" t="n">
        <f aca="false">+K6/J6*100</f>
        <v>63.9514943655071</v>
      </c>
      <c r="M6" s="53"/>
      <c r="N6" s="54"/>
      <c r="O6" s="55"/>
      <c r="P6" s="56"/>
    </row>
    <row r="7" customFormat="false" ht="21" hidden="false" customHeight="false" outlineLevel="2" collapsed="false">
      <c r="A7" s="57"/>
      <c r="B7" s="58"/>
      <c r="C7" s="59"/>
      <c r="D7" s="60"/>
      <c r="E7" s="61"/>
      <c r="F7" s="62"/>
      <c r="G7" s="63"/>
      <c r="H7" s="64"/>
      <c r="I7" s="61"/>
      <c r="J7" s="62"/>
      <c r="K7" s="63"/>
      <c r="L7" s="64"/>
      <c r="M7" s="61"/>
      <c r="N7" s="62"/>
      <c r="O7" s="63"/>
      <c r="P7" s="64"/>
    </row>
    <row r="8" customFormat="false" ht="21.75" hidden="false" customHeight="false" outlineLevel="1" collapsed="false">
      <c r="A8" s="68" t="n">
        <v>1</v>
      </c>
      <c r="B8" s="69"/>
      <c r="C8" s="69"/>
      <c r="D8" s="70" t="s">
        <v>18</v>
      </c>
      <c r="E8" s="71" t="n">
        <f aca="false">E6</f>
        <v>21700</v>
      </c>
      <c r="F8" s="72" t="n">
        <f aca="false">F6</f>
        <v>32656</v>
      </c>
      <c r="G8" s="73" t="n">
        <f aca="false">+G6</f>
        <v>20884</v>
      </c>
      <c r="H8" s="74" t="n">
        <f aca="false">+G8/F8*100</f>
        <v>63.9514943655071</v>
      </c>
      <c r="I8" s="71" t="n">
        <f aca="false">I6</f>
        <v>21700</v>
      </c>
      <c r="J8" s="72" t="n">
        <f aca="false">J6</f>
        <v>32656</v>
      </c>
      <c r="K8" s="73" t="n">
        <f aca="false">+K6</f>
        <v>20884</v>
      </c>
      <c r="L8" s="74" t="n">
        <f aca="false">+K8/J8*100</f>
        <v>63.9514943655071</v>
      </c>
      <c r="M8" s="71"/>
      <c r="N8" s="72"/>
      <c r="O8" s="73"/>
      <c r="P8" s="74"/>
    </row>
    <row r="9" customFormat="false" ht="21" hidden="false" customHeight="false" outlineLevel="1" collapsed="false">
      <c r="A9" s="78"/>
      <c r="B9" s="33"/>
      <c r="C9" s="33"/>
      <c r="D9" s="34"/>
      <c r="E9" s="79"/>
      <c r="F9" s="80"/>
      <c r="G9" s="81"/>
      <c r="H9" s="82"/>
      <c r="I9" s="79"/>
      <c r="J9" s="80"/>
      <c r="K9" s="81"/>
      <c r="L9" s="82"/>
      <c r="M9" s="79"/>
      <c r="N9" s="80"/>
      <c r="O9" s="81"/>
      <c r="P9" s="82"/>
    </row>
    <row r="10" customFormat="false" ht="20.25" hidden="false" customHeight="false" outlineLevel="1" collapsed="false">
      <c r="A10" s="32" t="n">
        <v>2</v>
      </c>
      <c r="B10" s="33" t="n">
        <v>21</v>
      </c>
      <c r="C10" s="33" t="n">
        <v>2129</v>
      </c>
      <c r="D10" s="34" t="s">
        <v>166</v>
      </c>
      <c r="E10" s="35" t="n">
        <v>8000</v>
      </c>
      <c r="F10" s="43" t="n">
        <f aca="false">+J10+N10</f>
        <v>8017</v>
      </c>
      <c r="G10" s="44" t="n">
        <f aca="false">+K10+O10</f>
        <v>7893</v>
      </c>
      <c r="H10" s="38" t="n">
        <f aca="false">+G10/F10*100</f>
        <v>98.4532867656231</v>
      </c>
      <c r="I10" s="35" t="n">
        <v>8000</v>
      </c>
      <c r="J10" s="36" t="n">
        <v>8017</v>
      </c>
      <c r="K10" s="37" t="n">
        <v>7893</v>
      </c>
      <c r="L10" s="38" t="n">
        <f aca="false">+K10/J10*100</f>
        <v>98.4532867656231</v>
      </c>
      <c r="M10" s="35"/>
      <c r="N10" s="36"/>
      <c r="O10" s="37"/>
      <c r="P10" s="38"/>
    </row>
    <row r="11" customFormat="false" ht="20.25" hidden="false" customHeight="false" outlineLevel="2" collapsed="false">
      <c r="A11" s="49" t="n">
        <v>2</v>
      </c>
      <c r="B11" s="50" t="n">
        <v>21</v>
      </c>
      <c r="C11" s="51"/>
      <c r="D11" s="52" t="s">
        <v>20</v>
      </c>
      <c r="E11" s="53" t="n">
        <f aca="false">SUM(E10:E10)</f>
        <v>8000</v>
      </c>
      <c r="F11" s="54" t="n">
        <f aca="false">SUM(F10:F10)</f>
        <v>8017</v>
      </c>
      <c r="G11" s="55" t="n">
        <f aca="false">SUM(G10:G10)</f>
        <v>7893</v>
      </c>
      <c r="H11" s="56" t="n">
        <f aca="false">+G11/F11*100</f>
        <v>98.4532867656231</v>
      </c>
      <c r="I11" s="53" t="n">
        <f aca="false">SUM(I10:I10)</f>
        <v>8000</v>
      </c>
      <c r="J11" s="54" t="n">
        <f aca="false">SUM(J10:J10)</f>
        <v>8017</v>
      </c>
      <c r="K11" s="55" t="n">
        <f aca="false">SUM(K10:K10)</f>
        <v>7893</v>
      </c>
      <c r="L11" s="56" t="n">
        <f aca="false">+K11/J11*100</f>
        <v>98.4532867656231</v>
      </c>
      <c r="M11" s="53"/>
      <c r="N11" s="54"/>
      <c r="O11" s="55"/>
      <c r="P11" s="56"/>
    </row>
    <row r="12" customFormat="false" ht="20.25" hidden="false" customHeight="false" outlineLevel="2" collapsed="false">
      <c r="A12" s="39"/>
      <c r="B12" s="86"/>
      <c r="C12" s="40"/>
      <c r="D12" s="41"/>
      <c r="E12" s="87"/>
      <c r="F12" s="88"/>
      <c r="G12" s="89"/>
      <c r="H12" s="90"/>
      <c r="I12" s="87"/>
      <c r="J12" s="88"/>
      <c r="K12" s="89"/>
      <c r="L12" s="90"/>
      <c r="M12" s="87"/>
      <c r="N12" s="88"/>
      <c r="O12" s="89"/>
      <c r="P12" s="90"/>
    </row>
    <row r="13" customFormat="false" ht="20.25" hidden="false" customHeight="false" outlineLevel="3" collapsed="false">
      <c r="A13" s="39" t="str">
        <f aca="false">MID(C13,1,1)</f>
        <v>2</v>
      </c>
      <c r="B13" s="40" t="str">
        <f aca="false">MID(C13,1,2)</f>
        <v>22</v>
      </c>
      <c r="C13" s="40" t="n">
        <v>2212</v>
      </c>
      <c r="D13" s="41" t="s">
        <v>21</v>
      </c>
      <c r="E13" s="42" t="n">
        <v>225638</v>
      </c>
      <c r="F13" s="43" t="n">
        <f aca="false">+J13+N13</f>
        <v>203736</v>
      </c>
      <c r="G13" s="44" t="n">
        <f aca="false">+K13+O13</f>
        <v>168042</v>
      </c>
      <c r="H13" s="45" t="n">
        <f aca="false">+G13/F13*100</f>
        <v>82.480268582872</v>
      </c>
      <c r="I13" s="42" t="n">
        <v>221668</v>
      </c>
      <c r="J13" s="43" t="n">
        <v>199154</v>
      </c>
      <c r="K13" s="44" t="n">
        <v>164962</v>
      </c>
      <c r="L13" s="45" t="n">
        <f aca="false">+K13/J13*100</f>
        <v>82.8313767235406</v>
      </c>
      <c r="M13" s="42" t="n">
        <v>3970</v>
      </c>
      <c r="N13" s="43" t="n">
        <v>4582</v>
      </c>
      <c r="O13" s="44" t="n">
        <v>3080</v>
      </c>
      <c r="P13" s="45" t="n">
        <f aca="false">+O13/N13*100</f>
        <v>67.2195547795723</v>
      </c>
    </row>
    <row r="14" customFormat="false" ht="20.25" hidden="false" customHeight="false" outlineLevel="3" collapsed="false">
      <c r="A14" s="39" t="n">
        <v>2</v>
      </c>
      <c r="B14" s="40" t="n">
        <v>22</v>
      </c>
      <c r="C14" s="40" t="n">
        <v>2219</v>
      </c>
      <c r="D14" s="41" t="s">
        <v>22</v>
      </c>
      <c r="E14" s="42" t="n">
        <v>92560</v>
      </c>
      <c r="F14" s="43" t="n">
        <f aca="false">+J14+N14</f>
        <v>110785</v>
      </c>
      <c r="G14" s="44" t="n">
        <f aca="false">+K14+O14</f>
        <v>68608</v>
      </c>
      <c r="H14" s="45" t="n">
        <f aca="false">+G14/F14*100</f>
        <v>61.9289615020084</v>
      </c>
      <c r="I14" s="42" t="n">
        <v>92560</v>
      </c>
      <c r="J14" s="43" t="n">
        <v>80033</v>
      </c>
      <c r="K14" s="44" t="n">
        <v>45487</v>
      </c>
      <c r="L14" s="45" t="n">
        <f aca="false">+K14/J14*100</f>
        <v>56.8353054365075</v>
      </c>
      <c r="M14" s="42"/>
      <c r="N14" s="43" t="n">
        <v>30752</v>
      </c>
      <c r="O14" s="44" t="n">
        <v>23121</v>
      </c>
      <c r="P14" s="45" t="n">
        <f aca="false">+O14/N14*100</f>
        <v>75.185353798127</v>
      </c>
    </row>
    <row r="15" customFormat="false" ht="20.25" hidden="false" customHeight="false" outlineLevel="3" collapsed="false">
      <c r="A15" s="39" t="str">
        <f aca="false">MID(C15,1,1)</f>
        <v>2</v>
      </c>
      <c r="B15" s="40" t="str">
        <f aca="false">MID(C15,1,2)</f>
        <v>22</v>
      </c>
      <c r="C15" s="40" t="n">
        <v>2221</v>
      </c>
      <c r="D15" s="41" t="s">
        <v>23</v>
      </c>
      <c r="E15" s="42" t="n">
        <v>100000</v>
      </c>
      <c r="F15" s="43" t="n">
        <f aca="false">+J15+N15</f>
        <v>100000</v>
      </c>
      <c r="G15" s="44" t="n">
        <f aca="false">+K15+O15</f>
        <v>100000</v>
      </c>
      <c r="H15" s="45" t="n">
        <f aca="false">+G15/F15*100</f>
        <v>100</v>
      </c>
      <c r="I15" s="42" t="n">
        <v>100000</v>
      </c>
      <c r="J15" s="43" t="n">
        <v>100000</v>
      </c>
      <c r="K15" s="44" t="n">
        <v>100000</v>
      </c>
      <c r="L15" s="45" t="n">
        <f aca="false">+K15/J15*100</f>
        <v>100</v>
      </c>
      <c r="M15" s="42"/>
      <c r="N15" s="43"/>
      <c r="O15" s="44"/>
      <c r="P15" s="45"/>
    </row>
    <row r="16" customFormat="false" ht="20.25" hidden="false" customHeight="false" outlineLevel="3" collapsed="false">
      <c r="A16" s="39" t="n">
        <v>2</v>
      </c>
      <c r="B16" s="40" t="n">
        <v>22</v>
      </c>
      <c r="C16" s="40" t="n">
        <v>2271</v>
      </c>
      <c r="D16" s="41" t="s">
        <v>167</v>
      </c>
      <c r="E16" s="42" t="n">
        <v>1360</v>
      </c>
      <c r="F16" s="43" t="n">
        <f aca="false">+J16+N16</f>
        <v>3165</v>
      </c>
      <c r="G16" s="44" t="n">
        <f aca="false">+K16+O16</f>
        <v>1730</v>
      </c>
      <c r="H16" s="45" t="n">
        <f aca="false">+G16/F16*100</f>
        <v>54.6603475513428</v>
      </c>
      <c r="I16" s="42" t="n">
        <v>1360</v>
      </c>
      <c r="J16" s="43" t="n">
        <v>3165</v>
      </c>
      <c r="K16" s="44" t="n">
        <v>1730</v>
      </c>
      <c r="L16" s="45" t="n">
        <f aca="false">+K16/J16*100</f>
        <v>54.6603475513428</v>
      </c>
      <c r="M16" s="42"/>
      <c r="N16" s="43"/>
      <c r="O16" s="44"/>
      <c r="P16" s="45"/>
    </row>
    <row r="17" customFormat="false" ht="20.25" hidden="false" customHeight="false" outlineLevel="2" collapsed="false">
      <c r="A17" s="49" t="n">
        <v>2</v>
      </c>
      <c r="B17" s="50" t="n">
        <v>22</v>
      </c>
      <c r="C17" s="50"/>
      <c r="D17" s="52" t="s">
        <v>28</v>
      </c>
      <c r="E17" s="53" t="n">
        <f aca="false">SUM(E13:E16)</f>
        <v>419558</v>
      </c>
      <c r="F17" s="54" t="n">
        <f aca="false">SUM(F13:F16)</f>
        <v>417686</v>
      </c>
      <c r="G17" s="55" t="n">
        <f aca="false">SUM(G13:G16)</f>
        <v>338380</v>
      </c>
      <c r="H17" s="56" t="n">
        <f aca="false">+G17/F17*100</f>
        <v>81.0130097728916</v>
      </c>
      <c r="I17" s="53" t="n">
        <f aca="false">SUM(I13:I16)</f>
        <v>415588</v>
      </c>
      <c r="J17" s="54" t="n">
        <f aca="false">SUM(J13:J16)</f>
        <v>382352</v>
      </c>
      <c r="K17" s="55" t="n">
        <f aca="false">SUM(K13:K16)</f>
        <v>312179</v>
      </c>
      <c r="L17" s="56" t="n">
        <f aca="false">+K17/J17*100</f>
        <v>81.6470163618864</v>
      </c>
      <c r="M17" s="53" t="n">
        <f aca="false">SUM(M13:M16)</f>
        <v>3970</v>
      </c>
      <c r="N17" s="54" t="n">
        <f aca="false">SUM(N13:N16)</f>
        <v>35334</v>
      </c>
      <c r="O17" s="55" t="n">
        <f aca="false">SUM(O13:O16)</f>
        <v>26201</v>
      </c>
      <c r="P17" s="56" t="n">
        <f aca="false">+O17/N17*100</f>
        <v>74.1523744835003</v>
      </c>
    </row>
    <row r="18" customFormat="false" ht="20.25" hidden="false" customHeight="false" outlineLevel="2" collapsed="false">
      <c r="A18" s="39"/>
      <c r="B18" s="86"/>
      <c r="C18" s="40"/>
      <c r="D18" s="41"/>
      <c r="E18" s="87"/>
      <c r="F18" s="88"/>
      <c r="G18" s="89"/>
      <c r="H18" s="90"/>
      <c r="I18" s="87"/>
      <c r="J18" s="88"/>
      <c r="K18" s="89"/>
      <c r="L18" s="90"/>
      <c r="M18" s="87"/>
      <c r="N18" s="88"/>
      <c r="O18" s="89"/>
      <c r="P18" s="90"/>
    </row>
    <row r="19" customFormat="false" ht="20.25" hidden="false" customHeight="false" outlineLevel="3" collapsed="false">
      <c r="A19" s="39" t="str">
        <f aca="false">MID(C19,1,1)</f>
        <v>2</v>
      </c>
      <c r="B19" s="40" t="str">
        <f aca="false">MID(C19,1,2)</f>
        <v>23</v>
      </c>
      <c r="C19" s="40" t="n">
        <v>2310</v>
      </c>
      <c r="D19" s="41" t="s">
        <v>29</v>
      </c>
      <c r="E19" s="42" t="n">
        <v>77634</v>
      </c>
      <c r="F19" s="43" t="n">
        <f aca="false">+J19+N19</f>
        <v>56736</v>
      </c>
      <c r="G19" s="44" t="n">
        <f aca="false">+K19+O19</f>
        <v>49361</v>
      </c>
      <c r="H19" s="45" t="n">
        <f aca="false">+G19/F19*100</f>
        <v>87.001198533559</v>
      </c>
      <c r="I19" s="42" t="n">
        <v>77634</v>
      </c>
      <c r="J19" s="43" t="n">
        <v>56636</v>
      </c>
      <c r="K19" s="44" t="n">
        <v>49361</v>
      </c>
      <c r="L19" s="45" t="n">
        <f aca="false">+K19/J19*100</f>
        <v>87.1548131930221</v>
      </c>
      <c r="M19" s="42"/>
      <c r="N19" s="43" t="n">
        <v>100</v>
      </c>
      <c r="O19" s="44"/>
      <c r="P19" s="45"/>
    </row>
    <row r="20" customFormat="false" ht="20.25" hidden="false" customHeight="false" outlineLevel="3" collapsed="false">
      <c r="A20" s="39" t="str">
        <f aca="false">MID(C20,1,1)</f>
        <v>2</v>
      </c>
      <c r="B20" s="40" t="str">
        <f aca="false">MID(C20,1,2)</f>
        <v>23</v>
      </c>
      <c r="C20" s="40" t="n">
        <v>2321</v>
      </c>
      <c r="D20" s="41" t="s">
        <v>30</v>
      </c>
      <c r="E20" s="42" t="n">
        <v>277735</v>
      </c>
      <c r="F20" s="43" t="n">
        <f aca="false">+J20+N20</f>
        <v>297771</v>
      </c>
      <c r="G20" s="44" t="n">
        <f aca="false">+K20+O20</f>
        <v>258027</v>
      </c>
      <c r="H20" s="45" t="n">
        <f aca="false">+G20/F20*100</f>
        <v>86.6528305308442</v>
      </c>
      <c r="I20" s="42" t="n">
        <v>272115</v>
      </c>
      <c r="J20" s="43" t="n">
        <v>254725</v>
      </c>
      <c r="K20" s="44" t="n">
        <v>215402</v>
      </c>
      <c r="L20" s="45" t="n">
        <f aca="false">+K20/J20*100</f>
        <v>84.5625674747276</v>
      </c>
      <c r="M20" s="42" t="n">
        <v>5620</v>
      </c>
      <c r="N20" s="43" t="n">
        <v>43046</v>
      </c>
      <c r="O20" s="44" t="n">
        <v>42625</v>
      </c>
      <c r="P20" s="45" t="n">
        <f aca="false">+O20/N20*100</f>
        <v>99.0219764902662</v>
      </c>
    </row>
    <row r="21" customFormat="false" ht="20.25" hidden="false" customHeight="false" outlineLevel="3" collapsed="false">
      <c r="A21" s="39" t="n">
        <v>2</v>
      </c>
      <c r="B21" s="40" t="n">
        <v>23</v>
      </c>
      <c r="C21" s="40" t="n">
        <v>2329</v>
      </c>
      <c r="D21" s="41" t="s">
        <v>168</v>
      </c>
      <c r="E21" s="42" t="n">
        <v>8725</v>
      </c>
      <c r="F21" s="43" t="n">
        <f aca="false">+J21+N21</f>
        <v>6149</v>
      </c>
      <c r="G21" s="44" t="n">
        <f aca="false">+K21+O21</f>
        <v>1919</v>
      </c>
      <c r="H21" s="45" t="n">
        <f aca="false">+G21/F21*100</f>
        <v>31.2083265571638</v>
      </c>
      <c r="I21" s="42" t="n">
        <v>8725</v>
      </c>
      <c r="J21" s="43" t="n">
        <v>6149</v>
      </c>
      <c r="K21" s="44" t="n">
        <v>1919</v>
      </c>
      <c r="L21" s="45" t="n">
        <f aca="false">+K21/J21*100</f>
        <v>31.2083265571638</v>
      </c>
      <c r="M21" s="42"/>
      <c r="N21" s="43"/>
      <c r="O21" s="44"/>
      <c r="P21" s="45"/>
    </row>
    <row r="22" customFormat="false" ht="20.25" hidden="false" customHeight="false" outlineLevel="3" collapsed="false">
      <c r="A22" s="39" t="str">
        <f aca="false">MID(C22,1,1)</f>
        <v>2</v>
      </c>
      <c r="B22" s="40" t="str">
        <f aca="false">MID(C22,1,2)</f>
        <v>23</v>
      </c>
      <c r="C22" s="40" t="n">
        <v>2333</v>
      </c>
      <c r="D22" s="41" t="s">
        <v>31</v>
      </c>
      <c r="E22" s="42" t="n">
        <v>8863</v>
      </c>
      <c r="F22" s="43" t="n">
        <f aca="false">+J22+N22</f>
        <v>867</v>
      </c>
      <c r="G22" s="44" t="n">
        <f aca="false">+K22+O22</f>
        <v>144</v>
      </c>
      <c r="H22" s="45" t="n">
        <f aca="false">+G22/F22*100</f>
        <v>16.6089965397924</v>
      </c>
      <c r="I22" s="42" t="n">
        <v>8863</v>
      </c>
      <c r="J22" s="43" t="n">
        <v>867</v>
      </c>
      <c r="K22" s="44" t="n">
        <v>144</v>
      </c>
      <c r="L22" s="45" t="n">
        <f aca="false">+K22/J22*100</f>
        <v>16.6089965397924</v>
      </c>
      <c r="M22" s="42"/>
      <c r="N22" s="43"/>
      <c r="O22" s="44"/>
      <c r="P22" s="45"/>
    </row>
    <row r="23" customFormat="false" ht="20.25" hidden="false" customHeight="false" outlineLevel="2" collapsed="false">
      <c r="A23" s="49" t="n">
        <v>2</v>
      </c>
      <c r="B23" s="50" t="n">
        <v>23</v>
      </c>
      <c r="C23" s="51"/>
      <c r="D23" s="52" t="s">
        <v>32</v>
      </c>
      <c r="E23" s="53" t="n">
        <f aca="false">SUM(E19:E22)</f>
        <v>372957</v>
      </c>
      <c r="F23" s="54" t="n">
        <f aca="false">SUM(F19:F22)</f>
        <v>361523</v>
      </c>
      <c r="G23" s="55" t="n">
        <f aca="false">SUM(G19:G22)</f>
        <v>309451</v>
      </c>
      <c r="H23" s="56" t="n">
        <f aca="false">+G23/F23*100</f>
        <v>85.5964904031002</v>
      </c>
      <c r="I23" s="53" t="n">
        <f aca="false">SUM(I19:I22)</f>
        <v>367337</v>
      </c>
      <c r="J23" s="54" t="n">
        <f aca="false">SUM(J19:J22)</f>
        <v>318377</v>
      </c>
      <c r="K23" s="55" t="n">
        <f aca="false">SUM(K19:K22)</f>
        <v>266826</v>
      </c>
      <c r="L23" s="56" t="n">
        <f aca="false">+K23/J23*100</f>
        <v>83.8081896619417</v>
      </c>
      <c r="M23" s="53" t="n">
        <f aca="false">SUM(M19:M22)</f>
        <v>5620</v>
      </c>
      <c r="N23" s="54" t="n">
        <f aca="false">SUM(N19:N22)</f>
        <v>43146</v>
      </c>
      <c r="O23" s="55" t="n">
        <f aca="false">SUM(O19:O22)</f>
        <v>42625</v>
      </c>
      <c r="P23" s="56" t="n">
        <f aca="false">+O23/N23*100</f>
        <v>98.7924720715709</v>
      </c>
    </row>
    <row r="24" customFormat="false" ht="21" hidden="false" customHeight="false" outlineLevel="2" collapsed="false">
      <c r="A24" s="57"/>
      <c r="B24" s="58"/>
      <c r="C24" s="59"/>
      <c r="D24" s="60"/>
      <c r="E24" s="61"/>
      <c r="F24" s="62"/>
      <c r="G24" s="63"/>
      <c r="H24" s="64"/>
      <c r="I24" s="61"/>
      <c r="J24" s="62"/>
      <c r="K24" s="63"/>
      <c r="L24" s="64"/>
      <c r="M24" s="61"/>
      <c r="N24" s="62"/>
      <c r="O24" s="63"/>
      <c r="P24" s="64"/>
    </row>
    <row r="25" customFormat="false" ht="21.75" hidden="false" customHeight="false" outlineLevel="1" collapsed="false">
      <c r="A25" s="94" t="n">
        <v>2</v>
      </c>
      <c r="B25" s="95"/>
      <c r="C25" s="95"/>
      <c r="D25" s="96" t="s">
        <v>35</v>
      </c>
      <c r="E25" s="97" t="n">
        <f aca="false">E23+E17+E11</f>
        <v>800515</v>
      </c>
      <c r="F25" s="98" t="n">
        <f aca="false">F23+F17+F11</f>
        <v>787226</v>
      </c>
      <c r="G25" s="99" t="n">
        <f aca="false">+G23+G17+G11</f>
        <v>655724</v>
      </c>
      <c r="H25" s="100" t="n">
        <f aca="false">+G25/F25*100</f>
        <v>83.2955212353251</v>
      </c>
      <c r="I25" s="97" t="n">
        <f aca="false">I23+I17+I11</f>
        <v>790925</v>
      </c>
      <c r="J25" s="98" t="n">
        <f aca="false">J23+J17+J11</f>
        <v>708746</v>
      </c>
      <c r="K25" s="99" t="n">
        <f aca="false">+K23+K17+K11</f>
        <v>586898</v>
      </c>
      <c r="L25" s="100" t="n">
        <f aca="false">+K25/J25*100</f>
        <v>82.8079453005731</v>
      </c>
      <c r="M25" s="97" t="n">
        <f aca="false">M23+M17+M11</f>
        <v>9590</v>
      </c>
      <c r="N25" s="98" t="n">
        <f aca="false">N23+N17+N11</f>
        <v>78480</v>
      </c>
      <c r="O25" s="99" t="n">
        <f aca="false">+O23+O17+O11</f>
        <v>68826</v>
      </c>
      <c r="P25" s="100" t="n">
        <f aca="false">+O25/N25*100</f>
        <v>87.6987767584098</v>
      </c>
    </row>
    <row r="26" customFormat="false" ht="21" hidden="false" customHeight="false" outlineLevel="1" collapsed="false">
      <c r="A26" s="78"/>
      <c r="B26" s="33"/>
      <c r="C26" s="33"/>
      <c r="D26" s="34"/>
      <c r="E26" s="79"/>
      <c r="F26" s="80"/>
      <c r="G26" s="81"/>
      <c r="H26" s="82"/>
      <c r="I26" s="79"/>
      <c r="J26" s="80"/>
      <c r="K26" s="81"/>
      <c r="L26" s="82"/>
      <c r="M26" s="79"/>
      <c r="N26" s="80"/>
      <c r="O26" s="81"/>
      <c r="P26" s="82"/>
    </row>
    <row r="27" customFormat="false" ht="20.25" hidden="false" customHeight="false" outlineLevel="1" collapsed="false">
      <c r="A27" s="32" t="n">
        <v>3</v>
      </c>
      <c r="B27" s="33" t="n">
        <v>31</v>
      </c>
      <c r="C27" s="33" t="n">
        <v>3111</v>
      </c>
      <c r="D27" s="34" t="s">
        <v>36</v>
      </c>
      <c r="E27" s="35" t="n">
        <v>8394</v>
      </c>
      <c r="F27" s="43" t="n">
        <f aca="false">+J27+N27</f>
        <v>15675</v>
      </c>
      <c r="G27" s="44" t="n">
        <f aca="false">+K27+O27</f>
        <v>14690</v>
      </c>
      <c r="H27" s="38" t="n">
        <f aca="false">+G27/F27*100</f>
        <v>93.7161084529506</v>
      </c>
      <c r="I27" s="35"/>
      <c r="J27" s="36"/>
      <c r="K27" s="37"/>
      <c r="L27" s="38"/>
      <c r="M27" s="35" t="n">
        <v>8394</v>
      </c>
      <c r="N27" s="36" t="n">
        <v>15675</v>
      </c>
      <c r="O27" s="37" t="n">
        <v>14690</v>
      </c>
      <c r="P27" s="38" t="n">
        <f aca="false">+O27/N27*100</f>
        <v>93.7161084529506</v>
      </c>
    </row>
    <row r="28" customFormat="false" ht="20.25" hidden="false" customHeight="false" outlineLevel="3" collapsed="false">
      <c r="A28" s="39" t="str">
        <f aca="false">MID(C28,1,1)</f>
        <v>3</v>
      </c>
      <c r="B28" s="40" t="str">
        <f aca="false">MID(C28,1,2)</f>
        <v>31</v>
      </c>
      <c r="C28" s="40" t="n">
        <v>3113</v>
      </c>
      <c r="D28" s="41" t="s">
        <v>38</v>
      </c>
      <c r="E28" s="42" t="n">
        <v>152810</v>
      </c>
      <c r="F28" s="43" t="n">
        <f aca="false">+J28+N28</f>
        <v>175752</v>
      </c>
      <c r="G28" s="44" t="n">
        <f aca="false">+K28+O28</f>
        <v>134301</v>
      </c>
      <c r="H28" s="45" t="n">
        <f aca="false">+G28/F28*100</f>
        <v>76.4150621330056</v>
      </c>
      <c r="I28" s="42" t="n">
        <v>141694</v>
      </c>
      <c r="J28" s="43" t="n">
        <v>67720</v>
      </c>
      <c r="K28" s="44" t="n">
        <v>26881</v>
      </c>
      <c r="L28" s="45" t="n">
        <f aca="false">+K28/J28*100</f>
        <v>39.6943295924395</v>
      </c>
      <c r="M28" s="42" t="n">
        <v>11116</v>
      </c>
      <c r="N28" s="43" t="n">
        <v>108032</v>
      </c>
      <c r="O28" s="44" t="n">
        <v>107420</v>
      </c>
      <c r="P28" s="45" t="n">
        <f aca="false">+O28/N28*100</f>
        <v>99.4335011848341</v>
      </c>
    </row>
    <row r="29" customFormat="false" ht="20.25" hidden="false" customHeight="false" outlineLevel="3" collapsed="false">
      <c r="A29" s="39" t="str">
        <f aca="false">MID(C29,1,1)</f>
        <v>3</v>
      </c>
      <c r="B29" s="40" t="str">
        <f aca="false">MID(C29,1,2)</f>
        <v>31</v>
      </c>
      <c r="C29" s="40" t="n">
        <v>3141</v>
      </c>
      <c r="D29" s="41" t="s">
        <v>42</v>
      </c>
      <c r="E29" s="42" t="n">
        <v>7007</v>
      </c>
      <c r="F29" s="43" t="n">
        <f aca="false">+J29+N29</f>
        <v>6965</v>
      </c>
      <c r="G29" s="44" t="n">
        <f aca="false">+K29+O29</f>
        <v>1518</v>
      </c>
      <c r="H29" s="45" t="n">
        <f aca="false">+G29/F29*100</f>
        <v>21.794687724336</v>
      </c>
      <c r="I29" s="42" t="n">
        <v>5446</v>
      </c>
      <c r="J29" s="43" t="n">
        <v>5446</v>
      </c>
      <c r="K29" s="44" t="n">
        <v>84</v>
      </c>
      <c r="L29" s="45" t="n">
        <f aca="false">+K29/J29*100</f>
        <v>1.54241645244216</v>
      </c>
      <c r="M29" s="42" t="n">
        <v>1561</v>
      </c>
      <c r="N29" s="43" t="n">
        <v>1519</v>
      </c>
      <c r="O29" s="44" t="n">
        <v>1434</v>
      </c>
      <c r="P29" s="45" t="n">
        <f aca="false">+O29/N29*100</f>
        <v>94.4042132982225</v>
      </c>
    </row>
    <row r="30" customFormat="false" ht="20.25" hidden="false" customHeight="false" outlineLevel="3" collapsed="false">
      <c r="A30" s="39" t="str">
        <f aca="false">MID(C30,1,1)</f>
        <v>3</v>
      </c>
      <c r="B30" s="40" t="str">
        <f aca="false">MID(C30,1,2)</f>
        <v>31</v>
      </c>
      <c r="C30" s="40" t="n">
        <v>3149</v>
      </c>
      <c r="D30" s="41" t="s">
        <v>44</v>
      </c>
      <c r="E30" s="42" t="n">
        <v>100</v>
      </c>
      <c r="F30" s="43" t="n">
        <f aca="false">+J30+N30</f>
        <v>900</v>
      </c>
      <c r="G30" s="44" t="n">
        <f aca="false">+K30+O30</f>
        <v>893</v>
      </c>
      <c r="H30" s="45" t="n">
        <f aca="false">+G30/F30*100</f>
        <v>99.2222222222222</v>
      </c>
      <c r="I30" s="42"/>
      <c r="J30" s="43"/>
      <c r="K30" s="44"/>
      <c r="L30" s="45"/>
      <c r="M30" s="42" t="n">
        <v>100</v>
      </c>
      <c r="N30" s="43" t="n">
        <v>900</v>
      </c>
      <c r="O30" s="44" t="n">
        <v>893</v>
      </c>
      <c r="P30" s="45" t="n">
        <f aca="false">+O30/N30*100</f>
        <v>99.2222222222222</v>
      </c>
    </row>
    <row r="31" customFormat="false" ht="20.25" hidden="false" customHeight="false" outlineLevel="2" collapsed="false">
      <c r="A31" s="49" t="n">
        <v>3</v>
      </c>
      <c r="B31" s="50" t="n">
        <v>31</v>
      </c>
      <c r="C31" s="51"/>
      <c r="D31" s="52" t="s">
        <v>45</v>
      </c>
      <c r="E31" s="53" t="n">
        <f aca="false">SUM(E27:E30)</f>
        <v>168311</v>
      </c>
      <c r="F31" s="54" t="n">
        <f aca="false">SUM(F27:F30)</f>
        <v>199292</v>
      </c>
      <c r="G31" s="55" t="n">
        <f aca="false">SUM(G27:G30)</f>
        <v>151402</v>
      </c>
      <c r="H31" s="56" t="n">
        <f aca="false">+G31/F31*100</f>
        <v>75.9699335648195</v>
      </c>
      <c r="I31" s="53" t="n">
        <f aca="false">SUM(I27:I30)</f>
        <v>147140</v>
      </c>
      <c r="J31" s="54" t="n">
        <f aca="false">SUM(J27:J30)</f>
        <v>73166</v>
      </c>
      <c r="K31" s="55" t="n">
        <f aca="false">SUM(K27:K30)</f>
        <v>26965</v>
      </c>
      <c r="L31" s="56" t="n">
        <f aca="false">+K31/J31*100</f>
        <v>36.854549927562</v>
      </c>
      <c r="M31" s="53" t="n">
        <f aca="false">SUM(M27:M30)</f>
        <v>21171</v>
      </c>
      <c r="N31" s="54" t="n">
        <f aca="false">SUM(N27:N30)</f>
        <v>126126</v>
      </c>
      <c r="O31" s="55" t="n">
        <f aca="false">SUM(O27:O30)</f>
        <v>124437</v>
      </c>
      <c r="P31" s="56" t="n">
        <f aca="false">+O31/N31*100</f>
        <v>98.6608629465772</v>
      </c>
    </row>
    <row r="32" customFormat="false" ht="20.25" hidden="false" customHeight="false" outlineLevel="2" collapsed="false">
      <c r="A32" s="39"/>
      <c r="B32" s="40"/>
      <c r="C32" s="40"/>
      <c r="D32" s="41"/>
      <c r="E32" s="42"/>
      <c r="F32" s="43"/>
      <c r="G32" s="44"/>
      <c r="H32" s="45"/>
      <c r="I32" s="42"/>
      <c r="J32" s="43"/>
      <c r="K32" s="44"/>
      <c r="L32" s="45"/>
      <c r="M32" s="42"/>
      <c r="N32" s="43"/>
      <c r="O32" s="44"/>
      <c r="P32" s="45"/>
    </row>
    <row r="33" customFormat="false" ht="20.25" hidden="false" customHeight="false" outlineLevel="3" collapsed="false">
      <c r="A33" s="39" t="str">
        <f aca="false">MID(C33,1,1)</f>
        <v>3</v>
      </c>
      <c r="B33" s="40" t="str">
        <f aca="false">MID(C33,1,2)</f>
        <v>33</v>
      </c>
      <c r="C33" s="40" t="n">
        <v>3311</v>
      </c>
      <c r="D33" s="41" t="s">
        <v>47</v>
      </c>
      <c r="E33" s="42" t="n">
        <f aca="false">75181-11547</f>
        <v>63634</v>
      </c>
      <c r="F33" s="43" t="n">
        <f aca="false">+J33+N33</f>
        <v>113816</v>
      </c>
      <c r="G33" s="44" t="n">
        <f aca="false">+K33+O33</f>
        <v>77148</v>
      </c>
      <c r="H33" s="45" t="n">
        <f aca="false">+G33/F33*100</f>
        <v>67.7830884937091</v>
      </c>
      <c r="I33" s="42" t="n">
        <v>63634</v>
      </c>
      <c r="J33" s="43" t="n">
        <v>113816</v>
      </c>
      <c r="K33" s="44" t="n">
        <v>77148</v>
      </c>
      <c r="L33" s="45" t="n">
        <f aca="false">+K33/J33*100</f>
        <v>67.7830884937091</v>
      </c>
      <c r="M33" s="42"/>
      <c r="N33" s="43"/>
      <c r="O33" s="44"/>
      <c r="P33" s="45"/>
    </row>
    <row r="34" customFormat="false" ht="20.25" hidden="false" customHeight="false" outlineLevel="3" collapsed="false">
      <c r="A34" s="39" t="n">
        <v>3</v>
      </c>
      <c r="B34" s="40" t="n">
        <v>33</v>
      </c>
      <c r="C34" s="40" t="n">
        <v>3312</v>
      </c>
      <c r="D34" s="41" t="s">
        <v>169</v>
      </c>
      <c r="E34" s="42"/>
      <c r="F34" s="43" t="n">
        <f aca="false">+J34+N34</f>
        <v>2500</v>
      </c>
      <c r="G34" s="44" t="n">
        <f aca="false">+K34+O34</f>
        <v>2500</v>
      </c>
      <c r="H34" s="45" t="n">
        <f aca="false">+G34/F34*100</f>
        <v>100</v>
      </c>
      <c r="I34" s="42"/>
      <c r="J34" s="43" t="n">
        <v>2500</v>
      </c>
      <c r="K34" s="44" t="n">
        <v>2500</v>
      </c>
      <c r="L34" s="45" t="n">
        <f aca="false">+K34/J34*100</f>
        <v>100</v>
      </c>
      <c r="M34" s="42"/>
      <c r="N34" s="43"/>
      <c r="O34" s="44"/>
      <c r="P34" s="45"/>
    </row>
    <row r="35" customFormat="false" ht="20.25" hidden="false" customHeight="false" outlineLevel="3" collapsed="false">
      <c r="A35" s="39" t="n">
        <v>3</v>
      </c>
      <c r="B35" s="40" t="n">
        <v>33</v>
      </c>
      <c r="C35" s="40" t="n">
        <v>3313</v>
      </c>
      <c r="D35" s="41" t="s">
        <v>170</v>
      </c>
      <c r="E35" s="42"/>
      <c r="F35" s="43"/>
      <c r="G35" s="44" t="n">
        <f aca="false">+K35+O35</f>
        <v>228</v>
      </c>
      <c r="H35" s="45"/>
      <c r="I35" s="42"/>
      <c r="J35" s="43"/>
      <c r="K35" s="44"/>
      <c r="L35" s="45"/>
      <c r="M35" s="42"/>
      <c r="N35" s="43"/>
      <c r="O35" s="44" t="n">
        <v>228</v>
      </c>
      <c r="P35" s="45"/>
    </row>
    <row r="36" customFormat="false" ht="20.25" hidden="false" customHeight="false" outlineLevel="3" collapsed="false">
      <c r="A36" s="39" t="str">
        <f aca="false">MID(C36,1,1)</f>
        <v>3</v>
      </c>
      <c r="B36" s="40" t="str">
        <f aca="false">MID(C36,1,2)</f>
        <v>33</v>
      </c>
      <c r="C36" s="40" t="n">
        <v>3314</v>
      </c>
      <c r="D36" s="41" t="s">
        <v>49</v>
      </c>
      <c r="E36" s="42" t="n">
        <f aca="false">41800+11547</f>
        <v>53347</v>
      </c>
      <c r="F36" s="43" t="n">
        <f aca="false">+J36+N36</f>
        <v>48687</v>
      </c>
      <c r="G36" s="44" t="n">
        <f aca="false">+K36+O36</f>
        <v>37175</v>
      </c>
      <c r="H36" s="45" t="n">
        <f aca="false">+G36/F36*100</f>
        <v>76.3550845194816</v>
      </c>
      <c r="I36" s="42" t="n">
        <v>53347</v>
      </c>
      <c r="J36" s="43" t="n">
        <v>48687</v>
      </c>
      <c r="K36" s="44" t="n">
        <v>37175</v>
      </c>
      <c r="L36" s="45" t="n">
        <f aca="false">+K36/J36*100</f>
        <v>76.3550845194816</v>
      </c>
      <c r="M36" s="42"/>
      <c r="N36" s="43"/>
      <c r="O36" s="44"/>
      <c r="P36" s="45"/>
    </row>
    <row r="37" customFormat="false" ht="20.25" hidden="false" customHeight="false" outlineLevel="3" collapsed="false">
      <c r="A37" s="39" t="str">
        <f aca="false">MID(C37,1,1)</f>
        <v>3</v>
      </c>
      <c r="B37" s="40" t="str">
        <f aca="false">MID(C37,1,2)</f>
        <v>33</v>
      </c>
      <c r="C37" s="40" t="n">
        <v>3315</v>
      </c>
      <c r="D37" s="41" t="s">
        <v>50</v>
      </c>
      <c r="E37" s="42" t="n">
        <v>1179</v>
      </c>
      <c r="F37" s="43" t="n">
        <f aca="false">+J37+N37</f>
        <v>1179</v>
      </c>
      <c r="G37" s="44" t="n">
        <f aca="false">+K37+O37</f>
        <v>1174</v>
      </c>
      <c r="H37" s="45" t="n">
        <f aca="false">+G37/F37*100</f>
        <v>99.5759117896523</v>
      </c>
      <c r="I37" s="42" t="n">
        <v>1179</v>
      </c>
      <c r="J37" s="43" t="n">
        <v>1179</v>
      </c>
      <c r="K37" s="44" t="n">
        <v>1174</v>
      </c>
      <c r="L37" s="45" t="n">
        <f aca="false">+K37/J37*100</f>
        <v>99.5759117896523</v>
      </c>
      <c r="M37" s="42"/>
      <c r="N37" s="43"/>
      <c r="O37" s="44"/>
      <c r="P37" s="45"/>
    </row>
    <row r="38" customFormat="false" ht="20.25" hidden="false" customHeight="false" outlineLevel="3" collapsed="false">
      <c r="A38" s="39" t="str">
        <f aca="false">MID(C38,1,1)</f>
        <v>3</v>
      </c>
      <c r="B38" s="40" t="str">
        <f aca="false">MID(C38,1,2)</f>
        <v>33</v>
      </c>
      <c r="C38" s="40" t="n">
        <v>3319</v>
      </c>
      <c r="D38" s="41" t="s">
        <v>53</v>
      </c>
      <c r="E38" s="42" t="n">
        <v>7125</v>
      </c>
      <c r="F38" s="43" t="n">
        <f aca="false">+J38+N38</f>
        <v>29896</v>
      </c>
      <c r="G38" s="44" t="n">
        <f aca="false">+K38+O38</f>
        <v>29716</v>
      </c>
      <c r="H38" s="45" t="n">
        <f aca="false">+G38/F38*100</f>
        <v>99.3979127642494</v>
      </c>
      <c r="I38" s="42" t="n">
        <v>6325</v>
      </c>
      <c r="J38" s="43" t="n">
        <v>28870</v>
      </c>
      <c r="K38" s="44" t="n">
        <v>28756</v>
      </c>
      <c r="L38" s="45" t="n">
        <f aca="false">+K38/J38*100</f>
        <v>99.6051264288189</v>
      </c>
      <c r="M38" s="42" t="n">
        <v>800</v>
      </c>
      <c r="N38" s="43" t="n">
        <v>1026</v>
      </c>
      <c r="O38" s="44" t="n">
        <v>960</v>
      </c>
      <c r="P38" s="45" t="n">
        <f aca="false">+O38/N38*100</f>
        <v>93.5672514619883</v>
      </c>
    </row>
    <row r="39" customFormat="false" ht="20.25" hidden="false" customHeight="false" outlineLevel="3" collapsed="false">
      <c r="A39" s="39" t="str">
        <f aca="false">MID(C39,1,1)</f>
        <v>3</v>
      </c>
      <c r="B39" s="40" t="str">
        <f aca="false">MID(C39,1,2)</f>
        <v>33</v>
      </c>
      <c r="C39" s="40" t="n">
        <v>3322</v>
      </c>
      <c r="D39" s="41" t="s">
        <v>54</v>
      </c>
      <c r="E39" s="42" t="n">
        <v>39102</v>
      </c>
      <c r="F39" s="43" t="n">
        <f aca="false">+J39+N39</f>
        <v>40781</v>
      </c>
      <c r="G39" s="44" t="n">
        <f aca="false">+K39+O39</f>
        <v>30649</v>
      </c>
      <c r="H39" s="45" t="n">
        <f aca="false">+G39/F39*100</f>
        <v>75.1550967362252</v>
      </c>
      <c r="I39" s="42" t="n">
        <v>39102</v>
      </c>
      <c r="J39" s="43" t="n">
        <v>40781</v>
      </c>
      <c r="K39" s="44" t="n">
        <v>30649</v>
      </c>
      <c r="L39" s="45" t="n">
        <f aca="false">+K39/J39*100</f>
        <v>75.1550967362252</v>
      </c>
      <c r="M39" s="42"/>
      <c r="N39" s="43"/>
      <c r="O39" s="44"/>
      <c r="P39" s="45"/>
    </row>
    <row r="40" customFormat="false" ht="20.25" hidden="false" customHeight="false" outlineLevel="3" collapsed="false">
      <c r="A40" s="39" t="str">
        <f aca="false">MID(C40,1,1)</f>
        <v>3</v>
      </c>
      <c r="B40" s="40" t="str">
        <f aca="false">MID(C40,1,2)</f>
        <v>33</v>
      </c>
      <c r="C40" s="40" t="n">
        <v>3326</v>
      </c>
      <c r="D40" s="41" t="s">
        <v>55</v>
      </c>
      <c r="E40" s="42" t="n">
        <v>3051</v>
      </c>
      <c r="F40" s="43" t="n">
        <f aca="false">+J40+N40</f>
        <v>3051</v>
      </c>
      <c r="G40" s="44" t="n">
        <f aca="false">+K40+O40</f>
        <v>2360</v>
      </c>
      <c r="H40" s="45" t="n">
        <f aca="false">+G40/F40*100</f>
        <v>77.351687971157</v>
      </c>
      <c r="I40" s="42" t="n">
        <v>3051</v>
      </c>
      <c r="J40" s="43" t="n">
        <v>3051</v>
      </c>
      <c r="K40" s="44" t="n">
        <v>2360</v>
      </c>
      <c r="L40" s="45" t="n">
        <f aca="false">+K40/J40*100</f>
        <v>77.351687971157</v>
      </c>
      <c r="M40" s="42"/>
      <c r="N40" s="43"/>
      <c r="O40" s="44"/>
      <c r="P40" s="45"/>
    </row>
    <row r="41" customFormat="false" ht="20.25" hidden="false" customHeight="false" outlineLevel="3" collapsed="false">
      <c r="A41" s="39" t="str">
        <f aca="false">MID(C41,1,1)</f>
        <v>3</v>
      </c>
      <c r="B41" s="40" t="str">
        <f aca="false">MID(C41,1,2)</f>
        <v>33</v>
      </c>
      <c r="C41" s="40" t="n">
        <v>3392</v>
      </c>
      <c r="D41" s="41" t="s">
        <v>58</v>
      </c>
      <c r="E41" s="42"/>
      <c r="F41" s="43" t="n">
        <f aca="false">+J41+N41</f>
        <v>600</v>
      </c>
      <c r="G41" s="44" t="n">
        <f aca="false">+K41+O41</f>
        <v>600</v>
      </c>
      <c r="H41" s="45" t="n">
        <f aca="false">+G41/F41*100</f>
        <v>100</v>
      </c>
      <c r="I41" s="42"/>
      <c r="J41" s="43"/>
      <c r="K41" s="44"/>
      <c r="L41" s="45"/>
      <c r="M41" s="42"/>
      <c r="N41" s="43" t="n">
        <v>600</v>
      </c>
      <c r="O41" s="44" t="n">
        <v>600</v>
      </c>
      <c r="P41" s="45" t="n">
        <f aca="false">+O41/N41*100</f>
        <v>100</v>
      </c>
    </row>
    <row r="42" customFormat="false" ht="20.25" hidden="false" customHeight="false" outlineLevel="2" collapsed="false">
      <c r="A42" s="49" t="n">
        <v>3</v>
      </c>
      <c r="B42" s="50" t="n">
        <v>33</v>
      </c>
      <c r="C42" s="51"/>
      <c r="D42" s="52" t="s">
        <v>60</v>
      </c>
      <c r="E42" s="53" t="n">
        <f aca="false">SUM(E33:E41)</f>
        <v>167438</v>
      </c>
      <c r="F42" s="54" t="n">
        <f aca="false">SUM(F33:F41)</f>
        <v>240510</v>
      </c>
      <c r="G42" s="55" t="n">
        <f aca="false">SUM(G33:G41)</f>
        <v>181550</v>
      </c>
      <c r="H42" s="56" t="n">
        <f aca="false">+G42/F42*100</f>
        <v>75.4854268013804</v>
      </c>
      <c r="I42" s="53" t="n">
        <f aca="false">SUM(I33:I41)</f>
        <v>166638</v>
      </c>
      <c r="J42" s="54" t="n">
        <f aca="false">SUM(J33:J41)</f>
        <v>238884</v>
      </c>
      <c r="K42" s="55" t="n">
        <f aca="false">SUM(K33:K41)</f>
        <v>179762</v>
      </c>
      <c r="L42" s="56" t="n">
        <f aca="false">+K42/J42*100</f>
        <v>75.2507493176605</v>
      </c>
      <c r="M42" s="53" t="n">
        <f aca="false">SUM(M33:M41)</f>
        <v>800</v>
      </c>
      <c r="N42" s="54" t="n">
        <f aca="false">SUM(N33:N41)</f>
        <v>1626</v>
      </c>
      <c r="O42" s="55" t="n">
        <f aca="false">SUM(O33:O41)</f>
        <v>1788</v>
      </c>
      <c r="P42" s="56" t="n">
        <f aca="false">+O42/N42*100</f>
        <v>109.963099630996</v>
      </c>
    </row>
    <row r="43" customFormat="false" ht="20.25" hidden="false" customHeight="false" outlineLevel="2" collapsed="false">
      <c r="A43" s="39"/>
      <c r="B43" s="86"/>
      <c r="C43" s="40"/>
      <c r="D43" s="41"/>
      <c r="E43" s="87"/>
      <c r="F43" s="88"/>
      <c r="G43" s="89"/>
      <c r="H43" s="90"/>
      <c r="I43" s="87"/>
      <c r="J43" s="88"/>
      <c r="K43" s="89"/>
      <c r="L43" s="90"/>
      <c r="M43" s="87"/>
      <c r="N43" s="88"/>
      <c r="O43" s="89"/>
      <c r="P43" s="90"/>
    </row>
    <row r="44" customFormat="false" ht="20.25" hidden="false" customHeight="false" outlineLevel="3" collapsed="false">
      <c r="A44" s="39" t="str">
        <f aca="false">MID(C44,1,1)</f>
        <v>3</v>
      </c>
      <c r="B44" s="40" t="str">
        <f aca="false">MID(C44,1,2)</f>
        <v>34</v>
      </c>
      <c r="C44" s="40" t="n">
        <v>3419</v>
      </c>
      <c r="D44" s="41" t="s">
        <v>61</v>
      </c>
      <c r="E44" s="42" t="n">
        <v>82076</v>
      </c>
      <c r="F44" s="43" t="n">
        <f aca="false">+J44+N44</f>
        <v>95597</v>
      </c>
      <c r="G44" s="44" t="n">
        <f aca="false">+K44+O44</f>
        <v>75044</v>
      </c>
      <c r="H44" s="45" t="n">
        <f aca="false">+G44/F44*100</f>
        <v>78.5003713505654</v>
      </c>
      <c r="I44" s="42" t="n">
        <v>81576</v>
      </c>
      <c r="J44" s="43" t="n">
        <v>79550</v>
      </c>
      <c r="K44" s="44" t="n">
        <v>62099</v>
      </c>
      <c r="L44" s="45" t="n">
        <f aca="false">+K44/J44*100</f>
        <v>78.0628535512256</v>
      </c>
      <c r="M44" s="42" t="n">
        <v>500</v>
      </c>
      <c r="N44" s="43" t="n">
        <v>16047</v>
      </c>
      <c r="O44" s="44" t="n">
        <v>12945</v>
      </c>
      <c r="P44" s="45" t="n">
        <f aca="false">+O44/N44*100</f>
        <v>80.6692839783137</v>
      </c>
    </row>
    <row r="45" customFormat="false" ht="20.25" hidden="false" customHeight="false" outlineLevel="3" collapsed="false">
      <c r="A45" s="39" t="str">
        <f aca="false">MID(C45,1,1)</f>
        <v>3</v>
      </c>
      <c r="B45" s="40" t="str">
        <f aca="false">MID(C45,1,2)</f>
        <v>34</v>
      </c>
      <c r="C45" s="40" t="n">
        <v>3421</v>
      </c>
      <c r="D45" s="41" t="s">
        <v>62</v>
      </c>
      <c r="E45" s="42" t="n">
        <v>1300</v>
      </c>
      <c r="F45" s="43" t="n">
        <f aca="false">+J45+N45</f>
        <v>1984</v>
      </c>
      <c r="G45" s="44" t="n">
        <f aca="false">+K45+O45</f>
        <v>1819</v>
      </c>
      <c r="H45" s="45" t="n">
        <f aca="false">+G45/F45*100</f>
        <v>91.6834677419355</v>
      </c>
      <c r="I45" s="42"/>
      <c r="J45" s="43"/>
      <c r="K45" s="44"/>
      <c r="L45" s="45"/>
      <c r="M45" s="42" t="n">
        <v>1300</v>
      </c>
      <c r="N45" s="43" t="n">
        <v>1984</v>
      </c>
      <c r="O45" s="44" t="n">
        <v>1819</v>
      </c>
      <c r="P45" s="45" t="n">
        <f aca="false">+O45/N45*100</f>
        <v>91.6834677419355</v>
      </c>
    </row>
    <row r="46" customFormat="false" ht="20.25" hidden="false" customHeight="false" outlineLevel="3" collapsed="false">
      <c r="A46" s="39" t="str">
        <f aca="false">MID(C46,1,1)</f>
        <v>3</v>
      </c>
      <c r="B46" s="40" t="str">
        <f aca="false">MID(C46,1,2)</f>
        <v>34</v>
      </c>
      <c r="C46" s="40" t="n">
        <v>3429</v>
      </c>
      <c r="D46" s="41" t="s">
        <v>63</v>
      </c>
      <c r="E46" s="42" t="n">
        <v>2300</v>
      </c>
      <c r="F46" s="43"/>
      <c r="G46" s="44"/>
      <c r="H46" s="45"/>
      <c r="I46" s="42"/>
      <c r="J46" s="43"/>
      <c r="K46" s="44"/>
      <c r="L46" s="45"/>
      <c r="M46" s="42" t="n">
        <v>2300</v>
      </c>
      <c r="N46" s="43"/>
      <c r="O46" s="44"/>
      <c r="P46" s="45"/>
    </row>
    <row r="47" customFormat="false" ht="20.25" hidden="false" customHeight="false" outlineLevel="2" collapsed="false">
      <c r="A47" s="49" t="n">
        <v>3</v>
      </c>
      <c r="B47" s="50" t="n">
        <v>34</v>
      </c>
      <c r="C47" s="51"/>
      <c r="D47" s="52" t="s">
        <v>64</v>
      </c>
      <c r="E47" s="53" t="n">
        <f aca="false">SUM(E44:E46)</f>
        <v>85676</v>
      </c>
      <c r="F47" s="54" t="n">
        <f aca="false">SUM(F44:F46)</f>
        <v>97581</v>
      </c>
      <c r="G47" s="55" t="n">
        <f aca="false">SUM(G44:G46)</f>
        <v>76863</v>
      </c>
      <c r="H47" s="56" t="n">
        <f aca="false">+G47/F47*100</f>
        <v>78.7684077843023</v>
      </c>
      <c r="I47" s="53" t="n">
        <f aca="false">SUM(I44:I46)</f>
        <v>81576</v>
      </c>
      <c r="J47" s="54" t="n">
        <f aca="false">SUM(J44:J46)</f>
        <v>79550</v>
      </c>
      <c r="K47" s="55" t="n">
        <f aca="false">SUM(K44:K46)</f>
        <v>62099</v>
      </c>
      <c r="L47" s="56" t="n">
        <f aca="false">+K47/J47*100</f>
        <v>78.0628535512256</v>
      </c>
      <c r="M47" s="53" t="n">
        <f aca="false">SUM(M44:M46)</f>
        <v>4100</v>
      </c>
      <c r="N47" s="54" t="n">
        <f aca="false">SUM(N44:N46)</f>
        <v>18031</v>
      </c>
      <c r="O47" s="55" t="n">
        <f aca="false">SUM(O44:O46)</f>
        <v>14764</v>
      </c>
      <c r="P47" s="56" t="n">
        <f aca="false">+O47/N47*100</f>
        <v>81.8812045920914</v>
      </c>
    </row>
    <row r="48" customFormat="false" ht="20.25" hidden="false" customHeight="false" outlineLevel="2" collapsed="false">
      <c r="A48" s="39"/>
      <c r="B48" s="86"/>
      <c r="C48" s="40"/>
      <c r="D48" s="41"/>
      <c r="E48" s="87"/>
      <c r="F48" s="88"/>
      <c r="G48" s="89"/>
      <c r="H48" s="90"/>
      <c r="I48" s="87"/>
      <c r="J48" s="88"/>
      <c r="K48" s="89"/>
      <c r="L48" s="90"/>
      <c r="M48" s="87"/>
      <c r="N48" s="88"/>
      <c r="O48" s="89"/>
      <c r="P48" s="90"/>
    </row>
    <row r="49" customFormat="false" ht="20.25" hidden="false" customHeight="false" outlineLevel="3" collapsed="false">
      <c r="A49" s="39" t="str">
        <f aca="false">MID(C49,1,1)</f>
        <v>3</v>
      </c>
      <c r="B49" s="40" t="str">
        <f aca="false">MID(C49,1,2)</f>
        <v>35</v>
      </c>
      <c r="C49" s="40" t="n">
        <v>3519</v>
      </c>
      <c r="D49" s="41" t="s">
        <v>68</v>
      </c>
      <c r="E49" s="42" t="n">
        <v>1514</v>
      </c>
      <c r="F49" s="43" t="n">
        <f aca="false">+J49+N49</f>
        <v>1514</v>
      </c>
      <c r="G49" s="44" t="n">
        <f aca="false">+K49+O49</f>
        <v>170</v>
      </c>
      <c r="H49" s="45" t="n">
        <f aca="false">+G49/F49*100</f>
        <v>11.2285336856011</v>
      </c>
      <c r="I49" s="42"/>
      <c r="J49" s="43"/>
      <c r="K49" s="44"/>
      <c r="L49" s="45"/>
      <c r="M49" s="42" t="n">
        <v>1514</v>
      </c>
      <c r="N49" s="43" t="n">
        <v>1514</v>
      </c>
      <c r="O49" s="44" t="n">
        <v>170</v>
      </c>
      <c r="P49" s="45" t="n">
        <f aca="false">+O49/N49*100</f>
        <v>11.2285336856011</v>
      </c>
    </row>
    <row r="50" customFormat="false" ht="20.25" hidden="false" customHeight="false" outlineLevel="3" collapsed="false">
      <c r="A50" s="39" t="str">
        <f aca="false">MID(C50,1,1)</f>
        <v>3</v>
      </c>
      <c r="B50" s="40" t="str">
        <f aca="false">MID(C50,1,2)</f>
        <v>35</v>
      </c>
      <c r="C50" s="40" t="n">
        <v>3522</v>
      </c>
      <c r="D50" s="41" t="s">
        <v>69</v>
      </c>
      <c r="E50" s="42" t="n">
        <v>13450</v>
      </c>
      <c r="F50" s="43" t="n">
        <f aca="false">+J50+N50</f>
        <v>19650</v>
      </c>
      <c r="G50" s="44" t="n">
        <f aca="false">+K50+O50</f>
        <v>17735</v>
      </c>
      <c r="H50" s="45" t="n">
        <f aca="false">+G50/F50*100</f>
        <v>90.2544529262087</v>
      </c>
      <c r="I50" s="42" t="n">
        <v>13450</v>
      </c>
      <c r="J50" s="43" t="n">
        <v>19650</v>
      </c>
      <c r="K50" s="44" t="n">
        <v>17735</v>
      </c>
      <c r="L50" s="45" t="n">
        <f aca="false">+K50/J50*100</f>
        <v>90.2544529262087</v>
      </c>
      <c r="M50" s="42"/>
      <c r="N50" s="43"/>
      <c r="O50" s="44"/>
      <c r="P50" s="45"/>
    </row>
    <row r="51" customFormat="false" ht="20.25" hidden="false" customHeight="false" outlineLevel="3" collapsed="false">
      <c r="A51" s="39" t="str">
        <f aca="false">MID(C51,1,1)</f>
        <v>3</v>
      </c>
      <c r="B51" s="40" t="str">
        <f aca="false">MID(C51,1,2)</f>
        <v>35</v>
      </c>
      <c r="C51" s="40" t="n">
        <v>3523</v>
      </c>
      <c r="D51" s="41" t="s">
        <v>70</v>
      </c>
      <c r="E51" s="42" t="n">
        <v>15175</v>
      </c>
      <c r="F51" s="43" t="n">
        <f aca="false">+J51+N51</f>
        <v>15175</v>
      </c>
      <c r="G51" s="44" t="n">
        <f aca="false">+K51+O51</f>
        <v>20298</v>
      </c>
      <c r="H51" s="45" t="n">
        <f aca="false">+G51/F51*100</f>
        <v>133.759472817133</v>
      </c>
      <c r="I51" s="42" t="n">
        <v>15175</v>
      </c>
      <c r="J51" s="43" t="n">
        <v>15175</v>
      </c>
      <c r="K51" s="44" t="n">
        <v>20298</v>
      </c>
      <c r="L51" s="45" t="n">
        <f aca="false">+K51/J51*100</f>
        <v>133.759472817133</v>
      </c>
      <c r="M51" s="42"/>
      <c r="N51" s="43"/>
      <c r="O51" s="44"/>
      <c r="P51" s="45"/>
    </row>
    <row r="52" customFormat="false" ht="20.25" hidden="false" customHeight="false" outlineLevel="3" collapsed="false">
      <c r="A52" s="39" t="n">
        <v>3</v>
      </c>
      <c r="B52" s="40" t="n">
        <v>35</v>
      </c>
      <c r="C52" s="40" t="n">
        <v>3541</v>
      </c>
      <c r="D52" s="41" t="s">
        <v>171</v>
      </c>
      <c r="E52" s="42"/>
      <c r="F52" s="43" t="n">
        <f aca="false">+J52+N52</f>
        <v>53</v>
      </c>
      <c r="G52" s="44" t="n">
        <f aca="false">+K52+O52</f>
        <v>54</v>
      </c>
      <c r="H52" s="45" t="n">
        <f aca="false">+G52/F52*100</f>
        <v>101.88679245283</v>
      </c>
      <c r="I52" s="42"/>
      <c r="J52" s="43" t="n">
        <v>53</v>
      </c>
      <c r="K52" s="44" t="n">
        <v>54</v>
      </c>
      <c r="L52" s="45" t="n">
        <f aca="false">+K52/J52*100</f>
        <v>101.88679245283</v>
      </c>
      <c r="M52" s="42"/>
      <c r="N52" s="43"/>
      <c r="O52" s="44"/>
      <c r="P52" s="45"/>
    </row>
    <row r="53" customFormat="false" ht="20.25" hidden="false" customHeight="false" outlineLevel="3" collapsed="false">
      <c r="A53" s="39" t="n">
        <v>3</v>
      </c>
      <c r="B53" s="40" t="n">
        <v>35</v>
      </c>
      <c r="C53" s="40" t="n">
        <v>3599</v>
      </c>
      <c r="D53" s="41" t="s">
        <v>172</v>
      </c>
      <c r="E53" s="42"/>
      <c r="F53" s="43" t="n">
        <f aca="false">+J53+N53</f>
        <v>107</v>
      </c>
      <c r="G53" s="44" t="n">
        <f aca="false">+K53+O53</f>
        <v>253</v>
      </c>
      <c r="H53" s="45" t="n">
        <f aca="false">+G53/F53*100</f>
        <v>236.448598130841</v>
      </c>
      <c r="I53" s="42"/>
      <c r="J53" s="43"/>
      <c r="K53" s="44"/>
      <c r="L53" s="45"/>
      <c r="M53" s="42"/>
      <c r="N53" s="43" t="n">
        <v>107</v>
      </c>
      <c r="O53" s="44" t="n">
        <v>253</v>
      </c>
      <c r="P53" s="45" t="n">
        <f aca="false">+O53/N53*100</f>
        <v>236.448598130841</v>
      </c>
    </row>
    <row r="54" customFormat="false" ht="20.25" hidden="false" customHeight="false" outlineLevel="2" collapsed="false">
      <c r="A54" s="49" t="n">
        <v>3</v>
      </c>
      <c r="B54" s="107" t="n">
        <v>35</v>
      </c>
      <c r="C54" s="51"/>
      <c r="D54" s="52" t="s">
        <v>77</v>
      </c>
      <c r="E54" s="53" t="n">
        <f aca="false">SUM(E49:E51)</f>
        <v>30139</v>
      </c>
      <c r="F54" s="54" t="n">
        <f aca="false">SUM(F49:F53)</f>
        <v>36499</v>
      </c>
      <c r="G54" s="55" t="n">
        <f aca="false">SUM(G49:G53)</f>
        <v>38510</v>
      </c>
      <c r="H54" s="56" t="n">
        <f aca="false">+G54/F54*100</f>
        <v>105.509739992877</v>
      </c>
      <c r="I54" s="53" t="n">
        <f aca="false">SUM(I49:I51)</f>
        <v>28625</v>
      </c>
      <c r="J54" s="54" t="n">
        <f aca="false">SUM(J49:J53)</f>
        <v>34878</v>
      </c>
      <c r="K54" s="55" t="n">
        <f aca="false">SUM(K49:K53)</f>
        <v>38087</v>
      </c>
      <c r="L54" s="56" t="n">
        <f aca="false">+K54/J54*100</f>
        <v>109.20064223866</v>
      </c>
      <c r="M54" s="53" t="n">
        <f aca="false">SUM(M49:M51)</f>
        <v>1514</v>
      </c>
      <c r="N54" s="54" t="n">
        <f aca="false">SUM(N49:N53)</f>
        <v>1621</v>
      </c>
      <c r="O54" s="55" t="n">
        <f aca="false">SUM(O49:O53)</f>
        <v>423</v>
      </c>
      <c r="P54" s="56" t="n">
        <f aca="false">+O54/N54*100</f>
        <v>26.0950030845157</v>
      </c>
    </row>
    <row r="55" customFormat="false" ht="20.25" hidden="false" customHeight="false" outlineLevel="2" collapsed="false">
      <c r="A55" s="108"/>
      <c r="B55" s="109"/>
      <c r="C55" s="110"/>
      <c r="D55" s="111"/>
      <c r="E55" s="91"/>
      <c r="F55" s="92"/>
      <c r="G55" s="93"/>
      <c r="H55" s="112"/>
      <c r="I55" s="91"/>
      <c r="J55" s="92"/>
      <c r="K55" s="93"/>
      <c r="L55" s="112"/>
      <c r="M55" s="91"/>
      <c r="N55" s="92"/>
      <c r="O55" s="93"/>
      <c r="P55" s="112"/>
    </row>
    <row r="56" customFormat="false" ht="20.25" hidden="false" customHeight="false" outlineLevel="3" collapsed="false">
      <c r="A56" s="39" t="str">
        <f aca="false">MID(C56,1,1)</f>
        <v>3</v>
      </c>
      <c r="B56" s="40" t="str">
        <f aca="false">MID(C56,1,2)</f>
        <v>36</v>
      </c>
      <c r="C56" s="40" t="n">
        <v>3612</v>
      </c>
      <c r="D56" s="41" t="s">
        <v>173</v>
      </c>
      <c r="E56" s="42" t="n">
        <v>101377</v>
      </c>
      <c r="F56" s="43" t="n">
        <f aca="false">+J56+N56-16970</f>
        <v>724538</v>
      </c>
      <c r="G56" s="44" t="n">
        <f aca="false">+K56+O56-9700</f>
        <v>691280</v>
      </c>
      <c r="H56" s="45" t="n">
        <f aca="false">+G56/F56*100</f>
        <v>95.4097645672139</v>
      </c>
      <c r="I56" s="42" t="n">
        <v>5000</v>
      </c>
      <c r="J56" s="43" t="n">
        <v>191427</v>
      </c>
      <c r="K56" s="44" t="n">
        <v>179966</v>
      </c>
      <c r="L56" s="45" t="n">
        <f aca="false">+K56/J56*100</f>
        <v>94.0128612996077</v>
      </c>
      <c r="M56" s="42" t="n">
        <v>96377</v>
      </c>
      <c r="N56" s="43" t="n">
        <v>550081</v>
      </c>
      <c r="O56" s="44" t="n">
        <v>521014</v>
      </c>
      <c r="P56" s="45" t="n">
        <f aca="false">+O56/N56*100</f>
        <v>94.7158691174573</v>
      </c>
    </row>
    <row r="57" customFormat="false" ht="20.25" hidden="false" customHeight="false" outlineLevel="3" collapsed="false">
      <c r="A57" s="39" t="str">
        <f aca="false">MID(C57,1,1)</f>
        <v>3</v>
      </c>
      <c r="B57" s="40" t="str">
        <f aca="false">MID(C57,1,2)</f>
        <v>36</v>
      </c>
      <c r="C57" s="40" t="n">
        <v>3631</v>
      </c>
      <c r="D57" s="41" t="s">
        <v>80</v>
      </c>
      <c r="E57" s="42" t="n">
        <v>29</v>
      </c>
      <c r="F57" s="43" t="n">
        <f aca="false">+J57+N57</f>
        <v>3536</v>
      </c>
      <c r="G57" s="44" t="n">
        <f aca="false">+K57+O57</f>
        <v>3469</v>
      </c>
      <c r="H57" s="45" t="n">
        <f aca="false">+G57/F57*100</f>
        <v>98.1052036199095</v>
      </c>
      <c r="I57" s="42"/>
      <c r="J57" s="43" t="n">
        <v>3507</v>
      </c>
      <c r="K57" s="44" t="n">
        <v>3441</v>
      </c>
      <c r="L57" s="45" t="n">
        <f aca="false">+K57/J57*100</f>
        <v>98.1180496150556</v>
      </c>
      <c r="M57" s="42" t="n">
        <v>29</v>
      </c>
      <c r="N57" s="43" t="n">
        <v>29</v>
      </c>
      <c r="O57" s="44" t="n">
        <v>28</v>
      </c>
      <c r="P57" s="45" t="n">
        <f aca="false">+O57/N57*100</f>
        <v>96.551724137931</v>
      </c>
    </row>
    <row r="58" customFormat="false" ht="20.25" hidden="false" customHeight="false" outlineLevel="3" collapsed="false">
      <c r="A58" s="39" t="str">
        <f aca="false">MID(C58,1,1)</f>
        <v>3</v>
      </c>
      <c r="B58" s="40" t="str">
        <f aca="false">MID(C58,1,2)</f>
        <v>36</v>
      </c>
      <c r="C58" s="40" t="n">
        <v>3632</v>
      </c>
      <c r="D58" s="41" t="s">
        <v>81</v>
      </c>
      <c r="E58" s="42" t="n">
        <v>15782</v>
      </c>
      <c r="F58" s="43" t="n">
        <f aca="false">+J58+N58</f>
        <v>20374</v>
      </c>
      <c r="G58" s="44" t="n">
        <f aca="false">+K58+O58</f>
        <v>13256</v>
      </c>
      <c r="H58" s="45" t="n">
        <f aca="false">+G58/F58*100</f>
        <v>65.0633159909689</v>
      </c>
      <c r="I58" s="42" t="n">
        <v>15782</v>
      </c>
      <c r="J58" s="43" t="n">
        <v>17054</v>
      </c>
      <c r="K58" s="44" t="n">
        <v>10672</v>
      </c>
      <c r="L58" s="45" t="n">
        <f aca="false">+K58/J58*100</f>
        <v>62.5776943825496</v>
      </c>
      <c r="M58" s="42"/>
      <c r="N58" s="43" t="n">
        <v>3320</v>
      </c>
      <c r="O58" s="44" t="n">
        <v>2584</v>
      </c>
      <c r="P58" s="45" t="n">
        <f aca="false">+O58/N58*100</f>
        <v>77.8313253012048</v>
      </c>
    </row>
    <row r="59" customFormat="false" ht="20.25" hidden="false" customHeight="false" outlineLevel="3" collapsed="false">
      <c r="A59" s="39" t="str">
        <f aca="false">MID(C59,1,1)</f>
        <v>3</v>
      </c>
      <c r="B59" s="40" t="str">
        <f aca="false">MID(C59,1,2)</f>
        <v>36</v>
      </c>
      <c r="C59" s="40" t="n">
        <v>3633</v>
      </c>
      <c r="D59" s="41" t="s">
        <v>82</v>
      </c>
      <c r="E59" s="42" t="n">
        <v>143744</v>
      </c>
      <c r="F59" s="43" t="n">
        <f aca="false">+J59+N59</f>
        <v>68944</v>
      </c>
      <c r="G59" s="44" t="n">
        <f aca="false">+K59+O59</f>
        <v>49700</v>
      </c>
      <c r="H59" s="45" t="n">
        <f aca="false">+G59/F59*100</f>
        <v>72.0874912972848</v>
      </c>
      <c r="I59" s="42" t="n">
        <v>143744</v>
      </c>
      <c r="J59" s="43" t="n">
        <v>68944</v>
      </c>
      <c r="K59" s="44" t="n">
        <v>49700</v>
      </c>
      <c r="L59" s="45" t="n">
        <f aca="false">+K59/J59*100</f>
        <v>72.0874912972848</v>
      </c>
      <c r="M59" s="42"/>
      <c r="N59" s="43"/>
      <c r="O59" s="44"/>
      <c r="P59" s="45"/>
    </row>
    <row r="60" customFormat="false" ht="20.25" hidden="false" customHeight="false" outlineLevel="3" collapsed="false">
      <c r="A60" s="39" t="str">
        <f aca="false">MID(C60,1,1)</f>
        <v>3</v>
      </c>
      <c r="B60" s="40" t="str">
        <f aca="false">MID(C60,1,2)</f>
        <v>36</v>
      </c>
      <c r="C60" s="40" t="n">
        <v>3634</v>
      </c>
      <c r="D60" s="41" t="s">
        <v>83</v>
      </c>
      <c r="E60" s="42" t="n">
        <v>10800</v>
      </c>
      <c r="F60" s="43" t="n">
        <f aca="false">+J60+N60</f>
        <v>1150</v>
      </c>
      <c r="G60" s="44" t="n">
        <f aca="false">+K60+O60</f>
        <v>158</v>
      </c>
      <c r="H60" s="45" t="n">
        <f aca="false">+G60/F60*100</f>
        <v>13.7391304347826</v>
      </c>
      <c r="I60" s="42"/>
      <c r="J60" s="43"/>
      <c r="K60" s="44"/>
      <c r="L60" s="45"/>
      <c r="M60" s="42" t="n">
        <v>10800</v>
      </c>
      <c r="N60" s="43" t="n">
        <v>1150</v>
      </c>
      <c r="O60" s="44" t="n">
        <v>158</v>
      </c>
      <c r="P60" s="45" t="n">
        <f aca="false">+O60/N60*100</f>
        <v>13.7391304347826</v>
      </c>
    </row>
    <row r="61" customFormat="false" ht="20.25" hidden="false" customHeight="false" outlineLevel="3" collapsed="false">
      <c r="A61" s="39" t="str">
        <f aca="false">MID(C61,1,1)</f>
        <v>3</v>
      </c>
      <c r="B61" s="40" t="str">
        <f aca="false">MID(C61,1,2)</f>
        <v>36</v>
      </c>
      <c r="C61" s="40" t="n">
        <v>3635</v>
      </c>
      <c r="D61" s="41" t="s">
        <v>84</v>
      </c>
      <c r="E61" s="42" t="n">
        <v>300</v>
      </c>
      <c r="F61" s="43" t="n">
        <f aca="false">+J61+N61</f>
        <v>650</v>
      </c>
      <c r="G61" s="44" t="n">
        <f aca="false">+K61+O61</f>
        <v>532</v>
      </c>
      <c r="H61" s="45" t="n">
        <f aca="false">+G61/F61*100</f>
        <v>81.8461538461538</v>
      </c>
      <c r="I61" s="42"/>
      <c r="J61" s="43"/>
      <c r="K61" s="44"/>
      <c r="L61" s="45"/>
      <c r="M61" s="42" t="n">
        <v>300</v>
      </c>
      <c r="N61" s="43" t="n">
        <v>650</v>
      </c>
      <c r="O61" s="44" t="n">
        <v>532</v>
      </c>
      <c r="P61" s="45" t="n">
        <f aca="false">+O61/N61*100</f>
        <v>81.8461538461538</v>
      </c>
    </row>
    <row r="62" customFormat="false" ht="20.25" hidden="false" customHeight="false" outlineLevel="3" collapsed="false">
      <c r="A62" s="39" t="str">
        <f aca="false">MID(C62,1,1)</f>
        <v>3</v>
      </c>
      <c r="B62" s="40" t="str">
        <f aca="false">MID(C62,1,2)</f>
        <v>36</v>
      </c>
      <c r="C62" s="40" t="n">
        <v>3639</v>
      </c>
      <c r="D62" s="41" t="s">
        <v>85</v>
      </c>
      <c r="E62" s="42" t="n">
        <v>301117</v>
      </c>
      <c r="F62" s="43" t="n">
        <f aca="false">+J62+N62</f>
        <v>379946</v>
      </c>
      <c r="G62" s="44" t="n">
        <f aca="false">+K62+O62</f>
        <v>327576</v>
      </c>
      <c r="H62" s="45" t="n">
        <f aca="false">+G62/F62*100</f>
        <v>86.2164623393851</v>
      </c>
      <c r="I62" s="42" t="n">
        <v>300337</v>
      </c>
      <c r="J62" s="43" t="n">
        <v>375843</v>
      </c>
      <c r="K62" s="44" t="n">
        <v>324557</v>
      </c>
      <c r="L62" s="45" t="n">
        <f aca="false">+K62/J62*100</f>
        <v>86.3544086227494</v>
      </c>
      <c r="M62" s="42" t="n">
        <v>780</v>
      </c>
      <c r="N62" s="43" t="n">
        <v>4103</v>
      </c>
      <c r="O62" s="44" t="n">
        <v>3019</v>
      </c>
      <c r="P62" s="45" t="n">
        <f aca="false">+O62/N62*100</f>
        <v>73.5803070923714</v>
      </c>
    </row>
    <row r="63" customFormat="false" ht="20.25" hidden="false" customHeight="false" outlineLevel="3" collapsed="false">
      <c r="A63" s="39" t="str">
        <f aca="false">MID(C63,1,1)</f>
        <v>3</v>
      </c>
      <c r="B63" s="40" t="str">
        <f aca="false">MID(C63,1,2)</f>
        <v>36</v>
      </c>
      <c r="C63" s="40" t="n">
        <v>3699</v>
      </c>
      <c r="D63" s="41" t="s">
        <v>86</v>
      </c>
      <c r="E63" s="42" t="n">
        <v>90</v>
      </c>
      <c r="F63" s="43" t="n">
        <f aca="false">+J63+N63</f>
        <v>20</v>
      </c>
      <c r="G63" s="44"/>
      <c r="H63" s="45"/>
      <c r="I63" s="42"/>
      <c r="J63" s="43"/>
      <c r="K63" s="44"/>
      <c r="L63" s="45"/>
      <c r="M63" s="42" t="n">
        <v>90</v>
      </c>
      <c r="N63" s="43" t="n">
        <v>20</v>
      </c>
      <c r="O63" s="44"/>
      <c r="P63" s="45"/>
    </row>
    <row r="64" customFormat="false" ht="20.25" hidden="false" customHeight="false" outlineLevel="2" collapsed="false">
      <c r="A64" s="49" t="n">
        <v>3</v>
      </c>
      <c r="B64" s="50" t="n">
        <v>36</v>
      </c>
      <c r="C64" s="51"/>
      <c r="D64" s="52" t="s">
        <v>87</v>
      </c>
      <c r="E64" s="53" t="n">
        <f aca="false">SUM(E56:E63)</f>
        <v>573239</v>
      </c>
      <c r="F64" s="54" t="n">
        <f aca="false">SUM(F56:F63)</f>
        <v>1199158</v>
      </c>
      <c r="G64" s="55" t="n">
        <f aca="false">SUM(G56:G63)</f>
        <v>1085971</v>
      </c>
      <c r="H64" s="56" t="n">
        <f aca="false">+G64/F64*100</f>
        <v>90.5611270574853</v>
      </c>
      <c r="I64" s="53" t="n">
        <f aca="false">SUM(I56:I63)</f>
        <v>464863</v>
      </c>
      <c r="J64" s="54" t="n">
        <f aca="false">SUM(J56:J63)</f>
        <v>656775</v>
      </c>
      <c r="K64" s="55" t="n">
        <f aca="false">SUM(K56:K63)</f>
        <v>568336</v>
      </c>
      <c r="L64" s="56" t="n">
        <f aca="false">+K64/J64*100</f>
        <v>86.5343534696053</v>
      </c>
      <c r="M64" s="53" t="n">
        <f aca="false">SUM(M56:M63)</f>
        <v>108376</v>
      </c>
      <c r="N64" s="54" t="n">
        <f aca="false">SUM(N56:N63)</f>
        <v>559353</v>
      </c>
      <c r="O64" s="55" t="n">
        <f aca="false">SUM(O56:O63)</f>
        <v>527335</v>
      </c>
      <c r="P64" s="56" t="n">
        <f aca="false">+O64/N64*100</f>
        <v>94.2758866047022</v>
      </c>
    </row>
    <row r="65" customFormat="false" ht="20.25" hidden="false" customHeight="false" outlineLevel="2" collapsed="false">
      <c r="A65" s="39"/>
      <c r="B65" s="86"/>
      <c r="C65" s="40"/>
      <c r="D65" s="41"/>
      <c r="E65" s="87"/>
      <c r="F65" s="88"/>
      <c r="G65" s="89"/>
      <c r="H65" s="90"/>
      <c r="I65" s="87"/>
      <c r="J65" s="88"/>
      <c r="K65" s="89"/>
      <c r="L65" s="90"/>
      <c r="M65" s="87"/>
      <c r="N65" s="88"/>
      <c r="O65" s="89"/>
      <c r="P65" s="90"/>
    </row>
    <row r="66" customFormat="false" ht="20.25" hidden="false" customHeight="false" outlineLevel="3" collapsed="false">
      <c r="A66" s="39" t="str">
        <f aca="false">MID(C66,1,1)</f>
        <v>3</v>
      </c>
      <c r="B66" s="40" t="str">
        <f aca="false">MID(C66,1,2)</f>
        <v>37</v>
      </c>
      <c r="C66" s="40" t="n">
        <v>3716</v>
      </c>
      <c r="D66" s="41" t="s">
        <v>88</v>
      </c>
      <c r="E66" s="42" t="n">
        <v>1150</v>
      </c>
      <c r="F66" s="43" t="n">
        <f aca="false">+J66+N66</f>
        <v>1150</v>
      </c>
      <c r="G66" s="44" t="n">
        <f aca="false">+K66+O66</f>
        <v>1147</v>
      </c>
      <c r="H66" s="45" t="n">
        <f aca="false">+G66/F66*100</f>
        <v>99.7391304347826</v>
      </c>
      <c r="I66" s="42" t="n">
        <v>1150</v>
      </c>
      <c r="J66" s="43" t="n">
        <v>1150</v>
      </c>
      <c r="K66" s="44" t="n">
        <v>1147</v>
      </c>
      <c r="L66" s="45" t="n">
        <f aca="false">+K66/J66*100</f>
        <v>99.7391304347826</v>
      </c>
      <c r="M66" s="42"/>
      <c r="N66" s="43"/>
      <c r="O66" s="44"/>
      <c r="P66" s="45"/>
    </row>
    <row r="67" customFormat="false" ht="20.25" hidden="false" customHeight="false" outlineLevel="3" collapsed="false">
      <c r="A67" s="39" t="n">
        <v>3</v>
      </c>
      <c r="B67" s="40" t="n">
        <v>37</v>
      </c>
      <c r="C67" s="40" t="n">
        <v>3722</v>
      </c>
      <c r="D67" s="41" t="s">
        <v>174</v>
      </c>
      <c r="E67" s="42"/>
      <c r="F67" s="43" t="n">
        <f aca="false">+J67+N67</f>
        <v>170</v>
      </c>
      <c r="G67" s="44" t="n">
        <f aca="false">+K67+O67</f>
        <v>54</v>
      </c>
      <c r="H67" s="45" t="n">
        <f aca="false">+G67/F67*100</f>
        <v>31.7647058823529</v>
      </c>
      <c r="I67" s="42"/>
      <c r="J67" s="43"/>
      <c r="K67" s="44"/>
      <c r="L67" s="45"/>
      <c r="M67" s="42"/>
      <c r="N67" s="43" t="n">
        <v>170</v>
      </c>
      <c r="O67" s="44" t="n">
        <v>54</v>
      </c>
      <c r="P67" s="45" t="n">
        <f aca="false">+O67/N67*100</f>
        <v>31.7647058823529</v>
      </c>
    </row>
    <row r="68" customFormat="false" ht="20.25" hidden="false" customHeight="false" outlineLevel="3" collapsed="false">
      <c r="A68" s="39" t="str">
        <f aca="false">MID(C68,1,1)</f>
        <v>3</v>
      </c>
      <c r="B68" s="40" t="str">
        <f aca="false">MID(C68,1,2)</f>
        <v>37</v>
      </c>
      <c r="C68" s="40" t="n">
        <v>3725</v>
      </c>
      <c r="D68" s="41" t="s">
        <v>91</v>
      </c>
      <c r="E68" s="42" t="n">
        <v>42200</v>
      </c>
      <c r="F68" s="43" t="n">
        <f aca="false">+J68+N68</f>
        <v>69508</v>
      </c>
      <c r="G68" s="44" t="n">
        <f aca="false">+K68+O68</f>
        <v>69410</v>
      </c>
      <c r="H68" s="45" t="n">
        <f aca="false">+G68/F68*100</f>
        <v>99.8590090349312</v>
      </c>
      <c r="I68" s="42" t="n">
        <v>42200</v>
      </c>
      <c r="J68" s="43" t="n">
        <v>69508</v>
      </c>
      <c r="K68" s="44" t="n">
        <v>69410</v>
      </c>
      <c r="L68" s="45" t="n">
        <f aca="false">+K68/J68*100</f>
        <v>99.8590090349312</v>
      </c>
      <c r="M68" s="42"/>
      <c r="N68" s="43"/>
      <c r="O68" s="44"/>
      <c r="P68" s="45"/>
    </row>
    <row r="69" customFormat="false" ht="20.25" hidden="false" customHeight="false" outlineLevel="3" collapsed="false">
      <c r="A69" s="39" t="str">
        <f aca="false">MID(C69,1,1)</f>
        <v>3</v>
      </c>
      <c r="B69" s="40" t="str">
        <f aca="false">MID(C69,1,2)</f>
        <v>37</v>
      </c>
      <c r="C69" s="40" t="n">
        <v>3741</v>
      </c>
      <c r="D69" s="41" t="s">
        <v>95</v>
      </c>
      <c r="E69" s="42" t="n">
        <v>5801</v>
      </c>
      <c r="F69" s="43" t="n">
        <f aca="false">+J69+N69</f>
        <v>9801</v>
      </c>
      <c r="G69" s="44" t="n">
        <f aca="false">+K69+O69</f>
        <v>7332</v>
      </c>
      <c r="H69" s="45" t="n">
        <f aca="false">+G69/F69*100</f>
        <v>74.8086929905112</v>
      </c>
      <c r="I69" s="42" t="n">
        <v>5801</v>
      </c>
      <c r="J69" s="43" t="n">
        <v>9801</v>
      </c>
      <c r="K69" s="44" t="n">
        <v>7332</v>
      </c>
      <c r="L69" s="45" t="n">
        <f aca="false">+K69/J69*100</f>
        <v>74.8086929905112</v>
      </c>
      <c r="M69" s="42"/>
      <c r="N69" s="43"/>
      <c r="O69" s="44"/>
      <c r="P69" s="45"/>
    </row>
    <row r="70" customFormat="false" ht="20.25" hidden="false" customHeight="false" outlineLevel="3" collapsed="false">
      <c r="A70" s="39" t="n">
        <v>3</v>
      </c>
      <c r="B70" s="40" t="n">
        <v>37</v>
      </c>
      <c r="C70" s="40" t="n">
        <v>3744</v>
      </c>
      <c r="D70" s="41" t="s">
        <v>175</v>
      </c>
      <c r="E70" s="42"/>
      <c r="F70" s="43"/>
      <c r="G70" s="44" t="n">
        <f aca="false">+K70+O70</f>
        <v>89</v>
      </c>
      <c r="H70" s="45"/>
      <c r="I70" s="42"/>
      <c r="J70" s="43"/>
      <c r="K70" s="44"/>
      <c r="L70" s="45"/>
      <c r="M70" s="42"/>
      <c r="N70" s="43"/>
      <c r="O70" s="44" t="n">
        <v>89</v>
      </c>
      <c r="P70" s="45"/>
    </row>
    <row r="71" customFormat="false" ht="20.25" hidden="false" customHeight="false" outlineLevel="3" collapsed="false">
      <c r="A71" s="39" t="str">
        <f aca="false">MID(C71,1,1)</f>
        <v>3</v>
      </c>
      <c r="B71" s="40" t="str">
        <f aca="false">MID(C71,1,2)</f>
        <v>37</v>
      </c>
      <c r="C71" s="40" t="n">
        <v>3745</v>
      </c>
      <c r="D71" s="41" t="s">
        <v>98</v>
      </c>
      <c r="E71" s="42" t="n">
        <v>33132</v>
      </c>
      <c r="F71" s="43" t="n">
        <f aca="false">+J71+N71</f>
        <v>22445</v>
      </c>
      <c r="G71" s="44" t="n">
        <f aca="false">+K71+O71</f>
        <v>21911</v>
      </c>
      <c r="H71" s="45" t="n">
        <f aca="false">+G71/F71*100</f>
        <v>97.6208509690354</v>
      </c>
      <c r="I71" s="42" t="n">
        <v>32542</v>
      </c>
      <c r="J71" s="43" t="n">
        <v>20542</v>
      </c>
      <c r="K71" s="44" t="n">
        <v>19648</v>
      </c>
      <c r="L71" s="45" t="n">
        <f aca="false">+K71/J71*100</f>
        <v>95.647940804206</v>
      </c>
      <c r="M71" s="42" t="n">
        <v>590</v>
      </c>
      <c r="N71" s="43" t="n">
        <v>1903</v>
      </c>
      <c r="O71" s="44" t="n">
        <v>2263</v>
      </c>
      <c r="P71" s="45" t="n">
        <f aca="false">+O71/N71*100</f>
        <v>118.917498686285</v>
      </c>
    </row>
    <row r="72" customFormat="false" ht="20.25" hidden="false" customHeight="false" outlineLevel="2" collapsed="false">
      <c r="A72" s="49" t="n">
        <v>3</v>
      </c>
      <c r="B72" s="50" t="n">
        <v>37</v>
      </c>
      <c r="C72" s="51"/>
      <c r="D72" s="52" t="s">
        <v>103</v>
      </c>
      <c r="E72" s="53" t="n">
        <f aca="false">SUM(E66:E71)</f>
        <v>82283</v>
      </c>
      <c r="F72" s="54" t="n">
        <f aca="false">SUM(F66:F71)</f>
        <v>103074</v>
      </c>
      <c r="G72" s="55" t="n">
        <f aca="false">SUM(G66:G71)</f>
        <v>99943</v>
      </c>
      <c r="H72" s="56" t="n">
        <f aca="false">+G72/F72*100</f>
        <v>96.9623765450065</v>
      </c>
      <c r="I72" s="53" t="n">
        <f aca="false">SUM(I66:I71)</f>
        <v>81693</v>
      </c>
      <c r="J72" s="54" t="n">
        <f aca="false">SUM(J66:J71)</f>
        <v>101001</v>
      </c>
      <c r="K72" s="55" t="n">
        <f aca="false">SUM(K66:K71)</f>
        <v>97537</v>
      </c>
      <c r="L72" s="56" t="n">
        <f aca="false">+K72/J72*100</f>
        <v>96.5703309868219</v>
      </c>
      <c r="M72" s="53" t="n">
        <f aca="false">SUM(M66:M71)</f>
        <v>590</v>
      </c>
      <c r="N72" s="54" t="n">
        <f aca="false">SUM(N66:N71)</f>
        <v>2073</v>
      </c>
      <c r="O72" s="55" t="n">
        <f aca="false">SUM(O66:O71)</f>
        <v>2406</v>
      </c>
      <c r="P72" s="56" t="n">
        <f aca="false">+O72/N72*100</f>
        <v>116.063675832127</v>
      </c>
    </row>
    <row r="73" customFormat="false" ht="21" hidden="false" customHeight="false" outlineLevel="2" collapsed="false">
      <c r="A73" s="57"/>
      <c r="B73" s="58"/>
      <c r="C73" s="59"/>
      <c r="D73" s="60"/>
      <c r="E73" s="61"/>
      <c r="F73" s="62"/>
      <c r="G73" s="63"/>
      <c r="H73" s="64"/>
      <c r="I73" s="61"/>
      <c r="J73" s="62"/>
      <c r="K73" s="63"/>
      <c r="L73" s="64"/>
      <c r="M73" s="61"/>
      <c r="N73" s="62"/>
      <c r="O73" s="63"/>
      <c r="P73" s="64"/>
    </row>
    <row r="74" customFormat="false" ht="21.75" hidden="false" customHeight="false" outlineLevel="1" collapsed="false">
      <c r="A74" s="68" t="n">
        <v>3</v>
      </c>
      <c r="B74" s="69"/>
      <c r="C74" s="69"/>
      <c r="D74" s="70" t="s">
        <v>104</v>
      </c>
      <c r="E74" s="71" t="n">
        <f aca="false">E72+E64+E54+E47+E42+E31</f>
        <v>1107086</v>
      </c>
      <c r="F74" s="72" t="n">
        <f aca="false">F72+F64+F54+F47+F42+F31</f>
        <v>1876114</v>
      </c>
      <c r="G74" s="73" t="n">
        <f aca="false">G72+G64+G54+G47+G42+G31</f>
        <v>1634239</v>
      </c>
      <c r="H74" s="74" t="n">
        <f aca="false">+G74/F74*100</f>
        <v>87.1076597690759</v>
      </c>
      <c r="I74" s="71" t="n">
        <f aca="false">I72+I64+I54+I47+I42+I31</f>
        <v>970535</v>
      </c>
      <c r="J74" s="72" t="n">
        <f aca="false">J72+J64+J54+J47+J42+J31</f>
        <v>1184254</v>
      </c>
      <c r="K74" s="73" t="n">
        <f aca="false">K72+K64+K54+K47+K42+K31</f>
        <v>972786</v>
      </c>
      <c r="L74" s="74" t="n">
        <f aca="false">+K74/J74*100</f>
        <v>82.1433577593996</v>
      </c>
      <c r="M74" s="71" t="n">
        <f aca="false">M72+M64+M54+M47+M42+M31</f>
        <v>136551</v>
      </c>
      <c r="N74" s="72" t="n">
        <f aca="false">N72+N64+N54+N47+N42+N31</f>
        <v>708830</v>
      </c>
      <c r="O74" s="73" t="n">
        <f aca="false">O72+O64+O54+O47+O42+O31</f>
        <v>671153</v>
      </c>
      <c r="P74" s="74" t="n">
        <f aca="false">+O74/N74*100</f>
        <v>94.6846211362386</v>
      </c>
    </row>
    <row r="75" customFormat="false" ht="21" hidden="false" customHeight="false" outlineLevel="1" collapsed="false">
      <c r="A75" s="78"/>
      <c r="B75" s="33"/>
      <c r="C75" s="33"/>
      <c r="D75" s="34"/>
      <c r="E75" s="79"/>
      <c r="F75" s="80"/>
      <c r="G75" s="81"/>
      <c r="H75" s="82"/>
      <c r="I75" s="79"/>
      <c r="J75" s="80"/>
      <c r="K75" s="81"/>
      <c r="L75" s="82"/>
      <c r="M75" s="79"/>
      <c r="N75" s="80"/>
      <c r="O75" s="81"/>
      <c r="P75" s="82"/>
    </row>
    <row r="76" customFormat="false" ht="20.25" hidden="false" customHeight="false" outlineLevel="1" collapsed="false">
      <c r="A76" s="32" t="n">
        <v>4</v>
      </c>
      <c r="B76" s="33" t="n">
        <v>43</v>
      </c>
      <c r="C76" s="33" t="n">
        <v>4312</v>
      </c>
      <c r="D76" s="34" t="s">
        <v>176</v>
      </c>
      <c r="E76" s="79"/>
      <c r="F76" s="43" t="n">
        <f aca="false">+J76+N76</f>
        <v>200</v>
      </c>
      <c r="G76" s="44"/>
      <c r="H76" s="82"/>
      <c r="I76" s="79"/>
      <c r="J76" s="80"/>
      <c r="K76" s="81"/>
      <c r="L76" s="82"/>
      <c r="M76" s="79"/>
      <c r="N76" s="36" t="n">
        <v>200</v>
      </c>
      <c r="O76" s="81"/>
      <c r="P76" s="82"/>
    </row>
    <row r="77" customFormat="false" ht="20.25" hidden="false" customHeight="false" outlineLevel="3" collapsed="false">
      <c r="A77" s="39" t="n">
        <v>4</v>
      </c>
      <c r="B77" s="40" t="n">
        <v>43</v>
      </c>
      <c r="C77" s="40" t="n">
        <v>4314</v>
      </c>
      <c r="D77" s="41" t="s">
        <v>112</v>
      </c>
      <c r="E77" s="42" t="n">
        <v>17070</v>
      </c>
      <c r="F77" s="43" t="n">
        <f aca="false">+J77+N77</f>
        <v>23812</v>
      </c>
      <c r="G77" s="44" t="n">
        <f aca="false">+K77+O77</f>
        <v>19826</v>
      </c>
      <c r="H77" s="45" t="n">
        <f aca="false">+G77/F77*100</f>
        <v>83.260540903746</v>
      </c>
      <c r="I77" s="42" t="n">
        <v>14800</v>
      </c>
      <c r="J77" s="43"/>
      <c r="K77" s="44"/>
      <c r="L77" s="45"/>
      <c r="M77" s="42" t="n">
        <v>2270</v>
      </c>
      <c r="N77" s="43" t="n">
        <v>23812</v>
      </c>
      <c r="O77" s="44" t="n">
        <v>19826</v>
      </c>
      <c r="P77" s="45" t="n">
        <f aca="false">+O77/N77*100</f>
        <v>83.260540903746</v>
      </c>
    </row>
    <row r="78" customFormat="false" ht="20.25" hidden="false" customHeight="false" outlineLevel="3" collapsed="false">
      <c r="A78" s="39" t="str">
        <f aca="false">MID(C78,1,1)</f>
        <v>4</v>
      </c>
      <c r="B78" s="40" t="str">
        <f aca="false">MID(C78,1,2)</f>
        <v>43</v>
      </c>
      <c r="C78" s="40" t="n">
        <v>4316</v>
      </c>
      <c r="D78" s="41" t="s">
        <v>114</v>
      </c>
      <c r="E78" s="42" t="n">
        <v>7440</v>
      </c>
      <c r="F78" s="43" t="n">
        <f aca="false">+J78+N78</f>
        <v>7440</v>
      </c>
      <c r="G78" s="44" t="n">
        <f aca="false">+K78+O78</f>
        <v>6074</v>
      </c>
      <c r="H78" s="45" t="n">
        <f aca="false">+G78/F78*100</f>
        <v>81.6397849462366</v>
      </c>
      <c r="I78" s="42" t="n">
        <v>7440</v>
      </c>
      <c r="J78" s="43" t="n">
        <v>7440</v>
      </c>
      <c r="K78" s="44" t="n">
        <v>6074</v>
      </c>
      <c r="L78" s="45" t="n">
        <f aca="false">+K78/J78*100</f>
        <v>81.6397849462366</v>
      </c>
      <c r="M78" s="42"/>
      <c r="N78" s="43"/>
      <c r="O78" s="44"/>
      <c r="P78" s="45"/>
    </row>
    <row r="79" customFormat="false" ht="20.25" hidden="false" customHeight="false" outlineLevel="3" collapsed="false">
      <c r="A79" s="39" t="str">
        <f aca="false">MID(C79,1,1)</f>
        <v>4</v>
      </c>
      <c r="B79" s="40" t="str">
        <f aca="false">MID(C79,1,2)</f>
        <v>43</v>
      </c>
      <c r="C79" s="40" t="n">
        <v>4319</v>
      </c>
      <c r="D79" s="41" t="s">
        <v>115</v>
      </c>
      <c r="E79" s="42" t="n">
        <v>3000</v>
      </c>
      <c r="F79" s="43" t="n">
        <f aca="false">+J79+N79</f>
        <v>370</v>
      </c>
      <c r="G79" s="44" t="n">
        <f aca="false">+K79+O79</f>
        <v>241</v>
      </c>
      <c r="H79" s="45" t="n">
        <f aca="false">+G79/F79*100</f>
        <v>65.1351351351351</v>
      </c>
      <c r="I79" s="42"/>
      <c r="J79" s="43"/>
      <c r="K79" s="44"/>
      <c r="L79" s="45"/>
      <c r="M79" s="42" t="n">
        <v>3000</v>
      </c>
      <c r="N79" s="43" t="n">
        <v>370</v>
      </c>
      <c r="O79" s="44" t="n">
        <v>241</v>
      </c>
      <c r="P79" s="45" t="n">
        <f aca="false">+O79/N79*100</f>
        <v>65.1351351351351</v>
      </c>
    </row>
    <row r="80" customFormat="false" ht="20.25" hidden="false" customHeight="false" outlineLevel="3" collapsed="false">
      <c r="A80" s="39" t="str">
        <f aca="false">MID(C80,1,1)</f>
        <v>4</v>
      </c>
      <c r="B80" s="40" t="str">
        <f aca="false">MID(C80,1,2)</f>
        <v>43</v>
      </c>
      <c r="C80" s="40" t="n">
        <v>4321</v>
      </c>
      <c r="D80" s="41" t="s">
        <v>116</v>
      </c>
      <c r="E80" s="42" t="n">
        <v>140</v>
      </c>
      <c r="F80" s="43" t="n">
        <f aca="false">+J80+N80</f>
        <v>140</v>
      </c>
      <c r="G80" s="44" t="n">
        <f aca="false">+K80+O80</f>
        <v>140</v>
      </c>
      <c r="H80" s="45" t="n">
        <f aca="false">+G80/F80*100</f>
        <v>100</v>
      </c>
      <c r="I80" s="42" t="n">
        <v>140</v>
      </c>
      <c r="J80" s="43" t="n">
        <v>140</v>
      </c>
      <c r="K80" s="44" t="n">
        <v>140</v>
      </c>
      <c r="L80" s="45" t="n">
        <f aca="false">+K80/J80*100</f>
        <v>100</v>
      </c>
      <c r="M80" s="42"/>
      <c r="N80" s="43"/>
      <c r="O80" s="44"/>
      <c r="P80" s="45"/>
    </row>
    <row r="81" customFormat="false" ht="20.25" hidden="false" customHeight="false" outlineLevel="3" collapsed="false">
      <c r="A81" s="39" t="str">
        <f aca="false">MID(C81,1,1)</f>
        <v>4</v>
      </c>
      <c r="B81" s="40" t="str">
        <f aca="false">MID(C81,1,2)</f>
        <v>43</v>
      </c>
      <c r="C81" s="40" t="n">
        <v>4339</v>
      </c>
      <c r="D81" s="41" t="s">
        <v>123</v>
      </c>
      <c r="E81" s="42" t="n">
        <v>8200</v>
      </c>
      <c r="F81" s="43" t="n">
        <f aca="false">+J81+N81</f>
        <v>2200</v>
      </c>
      <c r="G81" s="44" t="n">
        <f aca="false">+K81+O81</f>
        <v>158</v>
      </c>
      <c r="H81" s="45" t="n">
        <f aca="false">+G81/F81*100</f>
        <v>7.18181818181818</v>
      </c>
      <c r="I81" s="42" t="n">
        <v>8200</v>
      </c>
      <c r="J81" s="43" t="n">
        <v>2200</v>
      </c>
      <c r="K81" s="44" t="n">
        <v>158</v>
      </c>
      <c r="L81" s="45" t="n">
        <f aca="false">+K81/J81*100</f>
        <v>7.18181818181818</v>
      </c>
      <c r="M81" s="42"/>
      <c r="N81" s="43"/>
      <c r="O81" s="44"/>
      <c r="P81" s="45"/>
    </row>
    <row r="82" customFormat="false" ht="20.25" hidden="false" customHeight="false" outlineLevel="3" collapsed="false">
      <c r="A82" s="39" t="str">
        <f aca="false">MID(C82,1,1)</f>
        <v>4</v>
      </c>
      <c r="B82" s="40" t="str">
        <f aca="false">MID(C82,1,2)</f>
        <v>43</v>
      </c>
      <c r="C82" s="40" t="n">
        <v>4341</v>
      </c>
      <c r="D82" s="41" t="s">
        <v>124</v>
      </c>
      <c r="E82" s="42" t="n">
        <v>12543</v>
      </c>
      <c r="F82" s="43" t="n">
        <f aca="false">+J82+N82</f>
        <v>10510</v>
      </c>
      <c r="G82" s="44" t="n">
        <f aca="false">+K82+O82</f>
        <v>9610</v>
      </c>
      <c r="H82" s="45" t="n">
        <f aca="false">+G82/F82*100</f>
        <v>91.4367269267364</v>
      </c>
      <c r="I82" s="42" t="n">
        <v>12543</v>
      </c>
      <c r="J82" s="43" t="n">
        <v>10510</v>
      </c>
      <c r="K82" s="44" t="n">
        <v>9610</v>
      </c>
      <c r="L82" s="45" t="n">
        <f aca="false">+K82/J82*100</f>
        <v>91.4367269267364</v>
      </c>
      <c r="M82" s="42"/>
      <c r="N82" s="43"/>
      <c r="O82" s="44"/>
      <c r="P82" s="45"/>
    </row>
    <row r="83" customFormat="false" ht="20.25" hidden="false" customHeight="false" outlineLevel="3" collapsed="false">
      <c r="A83" s="39" t="str">
        <f aca="false">MID(C83,1,1)</f>
        <v>4</v>
      </c>
      <c r="B83" s="40" t="str">
        <f aca="false">MID(C83,1,2)</f>
        <v>43</v>
      </c>
      <c r="C83" s="40" t="n">
        <v>4342</v>
      </c>
      <c r="D83" s="41" t="s">
        <v>125</v>
      </c>
      <c r="E83" s="42"/>
      <c r="F83" s="43" t="n">
        <f aca="false">+J83+N83</f>
        <v>2483</v>
      </c>
      <c r="G83" s="44" t="n">
        <f aca="false">+K83+O83</f>
        <v>2528</v>
      </c>
      <c r="H83" s="45" t="n">
        <f aca="false">+G83/F83*100</f>
        <v>101.812323801853</v>
      </c>
      <c r="I83" s="42"/>
      <c r="J83" s="43" t="n">
        <v>450</v>
      </c>
      <c r="K83" s="44" t="n">
        <v>450</v>
      </c>
      <c r="L83" s="45" t="n">
        <f aca="false">+K83/J83*100</f>
        <v>100</v>
      </c>
      <c r="M83" s="42"/>
      <c r="N83" s="43" t="n">
        <v>2033</v>
      </c>
      <c r="O83" s="44" t="n">
        <v>2078</v>
      </c>
      <c r="P83" s="45" t="n">
        <f aca="false">+O83/N83*100</f>
        <v>102.213477619282</v>
      </c>
    </row>
    <row r="84" customFormat="false" ht="20.25" hidden="false" customHeight="false" outlineLevel="3" collapsed="false">
      <c r="A84" s="39" t="n">
        <v>4</v>
      </c>
      <c r="B84" s="40" t="n">
        <v>43</v>
      </c>
      <c r="C84" s="40" t="n">
        <v>4346</v>
      </c>
      <c r="D84" s="41" t="s">
        <v>177</v>
      </c>
      <c r="E84" s="42"/>
      <c r="F84" s="43" t="n">
        <f aca="false">+J84+N84</f>
        <v>2700</v>
      </c>
      <c r="G84" s="44" t="n">
        <f aca="false">+K84+O84</f>
        <v>2700</v>
      </c>
      <c r="H84" s="45" t="n">
        <f aca="false">+G84/F84*100</f>
        <v>100</v>
      </c>
      <c r="I84" s="42"/>
      <c r="J84" s="43" t="n">
        <v>2700</v>
      </c>
      <c r="K84" s="44" t="n">
        <v>2700</v>
      </c>
      <c r="L84" s="45" t="n">
        <f aca="false">+K84/J84*100</f>
        <v>100</v>
      </c>
      <c r="M84" s="42"/>
      <c r="N84" s="43"/>
      <c r="O84" s="44"/>
      <c r="P84" s="45"/>
    </row>
    <row r="85" customFormat="false" ht="20.25" hidden="false" customHeight="false" outlineLevel="3" collapsed="false">
      <c r="A85" s="39" t="str">
        <f aca="false">MID(C85,1,1)</f>
        <v>4</v>
      </c>
      <c r="B85" s="40" t="str">
        <f aca="false">MID(C85,1,2)</f>
        <v>43</v>
      </c>
      <c r="C85" s="40" t="n">
        <v>4349</v>
      </c>
      <c r="D85" s="41" t="s">
        <v>128</v>
      </c>
      <c r="E85" s="42" t="n">
        <v>1000</v>
      </c>
      <c r="F85" s="43" t="n">
        <f aca="false">+J85+N85</f>
        <v>1000</v>
      </c>
      <c r="G85" s="44" t="n">
        <f aca="false">+K85+O85</f>
        <v>1000</v>
      </c>
      <c r="H85" s="45" t="n">
        <f aca="false">+G85/F85*100</f>
        <v>100</v>
      </c>
      <c r="I85" s="42" t="n">
        <v>1000</v>
      </c>
      <c r="J85" s="43" t="n">
        <v>1000</v>
      </c>
      <c r="K85" s="44" t="n">
        <v>1000</v>
      </c>
      <c r="L85" s="45" t="n">
        <f aca="false">+K85/J85*100</f>
        <v>100</v>
      </c>
      <c r="M85" s="42"/>
      <c r="N85" s="43"/>
      <c r="O85" s="44"/>
      <c r="P85" s="45"/>
    </row>
    <row r="86" customFormat="false" ht="20.25" hidden="false" customHeight="false" outlineLevel="2" collapsed="false">
      <c r="A86" s="49" t="n">
        <v>4</v>
      </c>
      <c r="B86" s="50" t="n">
        <v>43</v>
      </c>
      <c r="C86" s="51"/>
      <c r="D86" s="52" t="s">
        <v>129</v>
      </c>
      <c r="E86" s="53" t="n">
        <f aca="false">SUM(E77:E85)</f>
        <v>49393</v>
      </c>
      <c r="F86" s="54" t="n">
        <f aca="false">SUM(F76:F85)</f>
        <v>50855</v>
      </c>
      <c r="G86" s="55" t="n">
        <f aca="false">SUM(G77:G85)</f>
        <v>42277</v>
      </c>
      <c r="H86" s="56" t="n">
        <f aca="false">+G86/F86*100</f>
        <v>83.1324353554223</v>
      </c>
      <c r="I86" s="53" t="n">
        <f aca="false">SUM(I77:I85)</f>
        <v>44123</v>
      </c>
      <c r="J86" s="54" t="n">
        <f aca="false">SUM(J77:J85)</f>
        <v>24440</v>
      </c>
      <c r="K86" s="55" t="n">
        <f aca="false">SUM(K77:K85)</f>
        <v>20132</v>
      </c>
      <c r="L86" s="56" t="n">
        <f aca="false">+K86/J86*100</f>
        <v>82.3731587561375</v>
      </c>
      <c r="M86" s="53" t="n">
        <f aca="false">SUM(M77:M85)</f>
        <v>5270</v>
      </c>
      <c r="N86" s="54" t="n">
        <f aca="false">SUM(N76:N85)</f>
        <v>26415</v>
      </c>
      <c r="O86" s="55" t="n">
        <f aca="false">SUM(O77:O85)</f>
        <v>22145</v>
      </c>
      <c r="P86" s="56" t="n">
        <f aca="false">+O86/N86*100</f>
        <v>83.834942267651</v>
      </c>
    </row>
    <row r="87" customFormat="false" ht="21" hidden="false" customHeight="false" outlineLevel="2" collapsed="false">
      <c r="A87" s="57"/>
      <c r="B87" s="58"/>
      <c r="C87" s="59"/>
      <c r="D87" s="60"/>
      <c r="E87" s="61"/>
      <c r="F87" s="62"/>
      <c r="G87" s="63"/>
      <c r="H87" s="64"/>
      <c r="I87" s="61"/>
      <c r="J87" s="62"/>
      <c r="K87" s="63"/>
      <c r="L87" s="64"/>
      <c r="M87" s="61"/>
      <c r="N87" s="62"/>
      <c r="O87" s="63"/>
      <c r="P87" s="64"/>
    </row>
    <row r="88" customFormat="false" ht="21.75" hidden="false" customHeight="false" outlineLevel="1" collapsed="false">
      <c r="A88" s="68" t="n">
        <v>4</v>
      </c>
      <c r="B88" s="69"/>
      <c r="C88" s="69"/>
      <c r="D88" s="70" t="s">
        <v>112</v>
      </c>
      <c r="E88" s="75" t="n">
        <f aca="false">E86</f>
        <v>49393</v>
      </c>
      <c r="F88" s="76" t="n">
        <f aca="false">F86</f>
        <v>50855</v>
      </c>
      <c r="G88" s="77" t="n">
        <f aca="false">G86</f>
        <v>42277</v>
      </c>
      <c r="H88" s="113" t="n">
        <f aca="false">+G88/F88*100</f>
        <v>83.1324353554223</v>
      </c>
      <c r="I88" s="75" t="n">
        <f aca="false">I86</f>
        <v>44123</v>
      </c>
      <c r="J88" s="76" t="n">
        <f aca="false">J86</f>
        <v>24440</v>
      </c>
      <c r="K88" s="77" t="n">
        <f aca="false">K86</f>
        <v>20132</v>
      </c>
      <c r="L88" s="113" t="n">
        <f aca="false">+K88/J88*100</f>
        <v>82.3731587561375</v>
      </c>
      <c r="M88" s="75" t="n">
        <f aca="false">M86</f>
        <v>5270</v>
      </c>
      <c r="N88" s="76" t="n">
        <f aca="false">N86</f>
        <v>26415</v>
      </c>
      <c r="O88" s="77" t="n">
        <f aca="false">O86</f>
        <v>22145</v>
      </c>
      <c r="P88" s="113" t="n">
        <f aca="false">+O88/N88*100</f>
        <v>83.834942267651</v>
      </c>
    </row>
    <row r="89" customFormat="false" ht="21" hidden="false" customHeight="false" outlineLevel="2" collapsed="false">
      <c r="A89" s="39"/>
      <c r="B89" s="86"/>
      <c r="C89" s="40"/>
      <c r="D89" s="41"/>
      <c r="E89" s="87"/>
      <c r="F89" s="88"/>
      <c r="G89" s="89"/>
      <c r="H89" s="90"/>
      <c r="I89" s="87"/>
      <c r="J89" s="88"/>
      <c r="K89" s="89"/>
      <c r="L89" s="90"/>
      <c r="M89" s="87"/>
      <c r="N89" s="88"/>
      <c r="O89" s="89"/>
      <c r="P89" s="90"/>
    </row>
    <row r="90" customFormat="false" ht="20.25" hidden="false" customHeight="false" outlineLevel="3" collapsed="false">
      <c r="A90" s="39" t="str">
        <f aca="false">MID(C90,1,1)</f>
        <v>5</v>
      </c>
      <c r="B90" s="40" t="str">
        <f aca="false">MID(C90,1,2)</f>
        <v>53</v>
      </c>
      <c r="C90" s="40" t="n">
        <v>5311</v>
      </c>
      <c r="D90" s="41" t="s">
        <v>132</v>
      </c>
      <c r="E90" s="42" t="n">
        <v>11056</v>
      </c>
      <c r="F90" s="43" t="n">
        <f aca="false">+J90+N90</f>
        <v>27156</v>
      </c>
      <c r="G90" s="44" t="n">
        <f aca="false">+K90+O90</f>
        <v>26779</v>
      </c>
      <c r="H90" s="45" t="n">
        <f aca="false">+G90/F90*100</f>
        <v>98.6117248490205</v>
      </c>
      <c r="I90" s="42" t="n">
        <v>11056</v>
      </c>
      <c r="J90" s="43" t="n">
        <v>11056</v>
      </c>
      <c r="K90" s="44" t="n">
        <v>11306</v>
      </c>
      <c r="L90" s="45" t="n">
        <f aca="false">+K90/J90*100</f>
        <v>102.261215629522</v>
      </c>
      <c r="M90" s="42"/>
      <c r="N90" s="43" t="n">
        <v>16100</v>
      </c>
      <c r="O90" s="44" t="n">
        <v>15473</v>
      </c>
      <c r="P90" s="45" t="n">
        <f aca="false">+O90/N90*100</f>
        <v>96.1055900621118</v>
      </c>
    </row>
    <row r="91" customFormat="false" ht="20.25" hidden="false" customHeight="false" outlineLevel="2" collapsed="false">
      <c r="A91" s="49" t="n">
        <v>5</v>
      </c>
      <c r="B91" s="50" t="n">
        <v>53</v>
      </c>
      <c r="C91" s="51"/>
      <c r="D91" s="52" t="s">
        <v>133</v>
      </c>
      <c r="E91" s="53" t="n">
        <f aca="false">SUM(E90)</f>
        <v>11056</v>
      </c>
      <c r="F91" s="54" t="n">
        <f aca="false">SUM(F90)</f>
        <v>27156</v>
      </c>
      <c r="G91" s="55" t="n">
        <f aca="false">SUM(G90)</f>
        <v>26779</v>
      </c>
      <c r="H91" s="56" t="n">
        <f aca="false">+G91/F91*100</f>
        <v>98.6117248490205</v>
      </c>
      <c r="I91" s="53" t="n">
        <f aca="false">SUM(I90)</f>
        <v>11056</v>
      </c>
      <c r="J91" s="54" t="n">
        <f aca="false">SUM(J90)</f>
        <v>11056</v>
      </c>
      <c r="K91" s="55" t="n">
        <f aca="false">SUM(K90)</f>
        <v>11306</v>
      </c>
      <c r="L91" s="56" t="n">
        <f aca="false">+K91/J91*100</f>
        <v>102.261215629522</v>
      </c>
      <c r="M91" s="53"/>
      <c r="N91" s="54" t="n">
        <f aca="false">SUM(N90)</f>
        <v>16100</v>
      </c>
      <c r="O91" s="55" t="n">
        <f aca="false">SUM(O90)</f>
        <v>15473</v>
      </c>
      <c r="P91" s="56" t="n">
        <f aca="false">+O91/N91*100</f>
        <v>96.1055900621118</v>
      </c>
    </row>
    <row r="92" customFormat="false" ht="20.25" hidden="false" customHeight="false" outlineLevel="2" collapsed="false">
      <c r="A92" s="39"/>
      <c r="B92" s="86"/>
      <c r="C92" s="40"/>
      <c r="D92" s="41"/>
      <c r="E92" s="87"/>
      <c r="F92" s="88"/>
      <c r="G92" s="89"/>
      <c r="H92" s="90"/>
      <c r="I92" s="87"/>
      <c r="J92" s="88"/>
      <c r="K92" s="89"/>
      <c r="L92" s="90"/>
      <c r="M92" s="87"/>
      <c r="N92" s="88"/>
      <c r="O92" s="89"/>
      <c r="P92" s="90"/>
    </row>
    <row r="93" customFormat="false" ht="20.25" hidden="false" customHeight="false" outlineLevel="3" collapsed="false">
      <c r="A93" s="39" t="str">
        <f aca="false">MID(C93,1,1)</f>
        <v>5</v>
      </c>
      <c r="B93" s="40" t="str">
        <f aca="false">MID(C93,1,2)</f>
        <v>55</v>
      </c>
      <c r="C93" s="40" t="n">
        <v>5511</v>
      </c>
      <c r="D93" s="41" t="s">
        <v>134</v>
      </c>
      <c r="E93" s="42" t="n">
        <v>11459</v>
      </c>
      <c r="F93" s="43" t="n">
        <f aca="false">+J93+N93</f>
        <v>13409</v>
      </c>
      <c r="G93" s="44" t="n">
        <f aca="false">+K93+O93</f>
        <v>13905</v>
      </c>
      <c r="H93" s="45" t="n">
        <f aca="false">+G93/F93*100</f>
        <v>103.699008128869</v>
      </c>
      <c r="I93" s="42" t="n">
        <v>11459</v>
      </c>
      <c r="J93" s="43" t="n">
        <v>13409</v>
      </c>
      <c r="K93" s="44" t="n">
        <v>13905</v>
      </c>
      <c r="L93" s="45" t="n">
        <f aca="false">+K93/J93*100</f>
        <v>103.699008128869</v>
      </c>
      <c r="M93" s="42"/>
      <c r="N93" s="43"/>
      <c r="O93" s="44"/>
      <c r="P93" s="45"/>
    </row>
    <row r="94" customFormat="false" ht="20.25" hidden="false" customHeight="false" outlineLevel="3" collapsed="false">
      <c r="A94" s="39" t="str">
        <f aca="false">MID(C94,1,1)</f>
        <v>5</v>
      </c>
      <c r="B94" s="40" t="str">
        <f aca="false">MID(C94,1,2)</f>
        <v>55</v>
      </c>
      <c r="C94" s="40" t="n">
        <v>5512</v>
      </c>
      <c r="D94" s="41" t="s">
        <v>135</v>
      </c>
      <c r="E94" s="42" t="n">
        <v>535</v>
      </c>
      <c r="F94" s="43" t="n">
        <f aca="false">+J94+N94</f>
        <v>997</v>
      </c>
      <c r="G94" s="44" t="n">
        <f aca="false">+K94+O94</f>
        <v>1043</v>
      </c>
      <c r="H94" s="45" t="n">
        <f aca="false">+G94/F94*100</f>
        <v>104.613841524574</v>
      </c>
      <c r="I94" s="42"/>
      <c r="J94" s="43"/>
      <c r="K94" s="44"/>
      <c r="L94" s="45"/>
      <c r="M94" s="42" t="n">
        <v>535</v>
      </c>
      <c r="N94" s="43" t="n">
        <v>997</v>
      </c>
      <c r="O94" s="44" t="n">
        <v>1043</v>
      </c>
      <c r="P94" s="45" t="n">
        <f aca="false">+O94/N94*100</f>
        <v>104.613841524574</v>
      </c>
    </row>
    <row r="95" customFormat="false" ht="20.25" hidden="false" customHeight="false" outlineLevel="2" collapsed="false">
      <c r="A95" s="49" t="n">
        <v>5</v>
      </c>
      <c r="B95" s="50" t="n">
        <v>55</v>
      </c>
      <c r="C95" s="51"/>
      <c r="D95" s="52" t="s">
        <v>178</v>
      </c>
      <c r="E95" s="53" t="n">
        <f aca="false">SUM(E93:E94)</f>
        <v>11994</v>
      </c>
      <c r="F95" s="54" t="n">
        <f aca="false">SUM(F93:F94)</f>
        <v>14406</v>
      </c>
      <c r="G95" s="55" t="n">
        <f aca="false">SUM(G93:G94)</f>
        <v>14948</v>
      </c>
      <c r="H95" s="56" t="n">
        <f aca="false">+G95/F95*100</f>
        <v>103.762321255033</v>
      </c>
      <c r="I95" s="53" t="n">
        <f aca="false">SUM(I93:I94)</f>
        <v>11459</v>
      </c>
      <c r="J95" s="54" t="n">
        <f aca="false">SUM(J93:J94)</f>
        <v>13409</v>
      </c>
      <c r="K95" s="55" t="n">
        <f aca="false">SUM(K93:K94)</f>
        <v>13905</v>
      </c>
      <c r="L95" s="56" t="n">
        <f aca="false">+K95/J95*100</f>
        <v>103.699008128869</v>
      </c>
      <c r="M95" s="53" t="n">
        <f aca="false">SUM(M93:M94)</f>
        <v>535</v>
      </c>
      <c r="N95" s="54" t="n">
        <f aca="false">SUM(N93:N94)</f>
        <v>997</v>
      </c>
      <c r="O95" s="55" t="n">
        <f aca="false">SUM(O93:O94)</f>
        <v>1043</v>
      </c>
      <c r="P95" s="56" t="n">
        <f aca="false">+O95/N95*100</f>
        <v>104.613841524574</v>
      </c>
    </row>
    <row r="96" customFormat="false" ht="21" hidden="false" customHeight="false" outlineLevel="2" collapsed="false">
      <c r="A96" s="57"/>
      <c r="B96" s="58"/>
      <c r="C96" s="59"/>
      <c r="D96" s="60"/>
      <c r="E96" s="61"/>
      <c r="F96" s="62"/>
      <c r="G96" s="63"/>
      <c r="H96" s="64"/>
      <c r="I96" s="61"/>
      <c r="J96" s="62"/>
      <c r="K96" s="63"/>
      <c r="L96" s="64"/>
      <c r="M96" s="61"/>
      <c r="N96" s="62"/>
      <c r="O96" s="63"/>
      <c r="P96" s="64"/>
    </row>
    <row r="97" customFormat="false" ht="21.75" hidden="false" customHeight="false" outlineLevel="1" collapsed="false">
      <c r="A97" s="94" t="n">
        <v>5</v>
      </c>
      <c r="B97" s="95"/>
      <c r="C97" s="95"/>
      <c r="D97" s="96" t="s">
        <v>138</v>
      </c>
      <c r="E97" s="101" t="n">
        <f aca="false">E95+E91</f>
        <v>23050</v>
      </c>
      <c r="F97" s="102" t="n">
        <f aca="false">F95+F91</f>
        <v>41562</v>
      </c>
      <c r="G97" s="103" t="n">
        <f aca="false">G95+G91</f>
        <v>41727</v>
      </c>
      <c r="H97" s="114" t="n">
        <f aca="false">+G97/F97*100</f>
        <v>100.39699725711</v>
      </c>
      <c r="I97" s="101" t="n">
        <f aca="false">I95+I91</f>
        <v>22515</v>
      </c>
      <c r="J97" s="102" t="n">
        <f aca="false">J95+J91</f>
        <v>24465</v>
      </c>
      <c r="K97" s="103" t="n">
        <f aca="false">K95+K91</f>
        <v>25211</v>
      </c>
      <c r="L97" s="114" t="n">
        <f aca="false">+K97/J97*100</f>
        <v>103.049254036379</v>
      </c>
      <c r="M97" s="101" t="n">
        <f aca="false">M95+M91</f>
        <v>535</v>
      </c>
      <c r="N97" s="102" t="n">
        <f aca="false">N95+N91</f>
        <v>17097</v>
      </c>
      <c r="O97" s="103" t="n">
        <f aca="false">O95+O91</f>
        <v>16516</v>
      </c>
      <c r="P97" s="114" t="n">
        <f aca="false">+O97/N97*100</f>
        <v>96.6017429958472</v>
      </c>
    </row>
    <row r="98" customFormat="false" ht="21" hidden="false" customHeight="false" outlineLevel="1" collapsed="false">
      <c r="A98" s="115"/>
      <c r="B98" s="116"/>
      <c r="C98" s="116"/>
      <c r="D98" s="117"/>
      <c r="E98" s="122"/>
      <c r="F98" s="123"/>
      <c r="G98" s="124"/>
      <c r="H98" s="125"/>
      <c r="I98" s="122"/>
      <c r="J98" s="123"/>
      <c r="K98" s="124"/>
      <c r="L98" s="125"/>
      <c r="M98" s="122"/>
      <c r="N98" s="123"/>
      <c r="O98" s="124"/>
      <c r="P98" s="125"/>
    </row>
    <row r="99" customFormat="false" ht="20.25" hidden="false" customHeight="false" outlineLevel="3" collapsed="false">
      <c r="A99" s="39" t="str">
        <f aca="false">MID(C99,1,1)</f>
        <v>6</v>
      </c>
      <c r="B99" s="40" t="str">
        <f aca="false">MID(C99,1,2)</f>
        <v>61</v>
      </c>
      <c r="C99" s="40" t="n">
        <v>6171</v>
      </c>
      <c r="D99" s="41" t="s">
        <v>179</v>
      </c>
      <c r="E99" s="42" t="n">
        <v>114204</v>
      </c>
      <c r="F99" s="43" t="n">
        <f aca="false">+J99+N99</f>
        <v>119072</v>
      </c>
      <c r="G99" s="44" t="n">
        <f aca="false">+K99+O99</f>
        <v>104969</v>
      </c>
      <c r="H99" s="45" t="n">
        <f aca="false">+G99/F99*100</f>
        <v>88.1559056705187</v>
      </c>
      <c r="I99" s="42" t="n">
        <v>102910</v>
      </c>
      <c r="J99" s="43" t="n">
        <v>75997</v>
      </c>
      <c r="K99" s="44" t="n">
        <v>61525</v>
      </c>
      <c r="L99" s="45" t="n">
        <f aca="false">+K99/J99*100</f>
        <v>80.9571430451202</v>
      </c>
      <c r="M99" s="42" t="n">
        <v>11294</v>
      </c>
      <c r="N99" s="43" t="n">
        <v>43075</v>
      </c>
      <c r="O99" s="44" t="n">
        <v>43444</v>
      </c>
      <c r="P99" s="45" t="n">
        <f aca="false">+O99/N99*100</f>
        <v>100.856645385955</v>
      </c>
    </row>
    <row r="100" customFormat="false" ht="20.25" hidden="false" customHeight="false" outlineLevel="2" collapsed="false">
      <c r="A100" s="49" t="n">
        <v>6</v>
      </c>
      <c r="B100" s="50" t="n">
        <v>61</v>
      </c>
      <c r="C100" s="51"/>
      <c r="D100" s="52" t="s">
        <v>143</v>
      </c>
      <c r="E100" s="53" t="n">
        <f aca="false">SUM(E99:E99)</f>
        <v>114204</v>
      </c>
      <c r="F100" s="54" t="n">
        <f aca="false">SUM(F99:F99)</f>
        <v>119072</v>
      </c>
      <c r="G100" s="55" t="n">
        <f aca="false">SUM(G99:G99)</f>
        <v>104969</v>
      </c>
      <c r="H100" s="56" t="n">
        <f aca="false">+G100/F100*100</f>
        <v>88.1559056705187</v>
      </c>
      <c r="I100" s="53" t="n">
        <f aca="false">SUM(I99:I99)</f>
        <v>102910</v>
      </c>
      <c r="J100" s="54" t="n">
        <f aca="false">SUM(J99:J99)</f>
        <v>75997</v>
      </c>
      <c r="K100" s="55" t="n">
        <f aca="false">SUM(K99:K99)</f>
        <v>61525</v>
      </c>
      <c r="L100" s="56" t="n">
        <f aca="false">+K100/J100*100</f>
        <v>80.9571430451202</v>
      </c>
      <c r="M100" s="53" t="n">
        <f aca="false">SUM(M99:M99)</f>
        <v>11294</v>
      </c>
      <c r="N100" s="54" t="n">
        <f aca="false">SUM(N99:N99)</f>
        <v>43075</v>
      </c>
      <c r="O100" s="55" t="n">
        <f aca="false">SUM(O99:O99)</f>
        <v>43444</v>
      </c>
      <c r="P100" s="56" t="n">
        <f aca="false">+O100/N100*100</f>
        <v>100.856645385955</v>
      </c>
    </row>
    <row r="101" customFormat="false" ht="20.25" hidden="false" customHeight="false" outlineLevel="2" collapsed="false">
      <c r="A101" s="39"/>
      <c r="B101" s="86"/>
      <c r="C101" s="40"/>
      <c r="D101" s="41"/>
      <c r="E101" s="87"/>
      <c r="F101" s="88"/>
      <c r="G101" s="89"/>
      <c r="H101" s="90"/>
      <c r="I101" s="87"/>
      <c r="J101" s="88"/>
      <c r="K101" s="89"/>
      <c r="L101" s="90"/>
      <c r="M101" s="87"/>
      <c r="N101" s="88"/>
      <c r="O101" s="89"/>
      <c r="P101" s="90"/>
    </row>
    <row r="102" customFormat="false" ht="20.25" hidden="false" customHeight="false" outlineLevel="3" collapsed="false">
      <c r="A102" s="39" t="str">
        <f aca="false">MID(C102,1,1)</f>
        <v>6</v>
      </c>
      <c r="B102" s="40" t="str">
        <f aca="false">MID(C102,1,2)</f>
        <v>62</v>
      </c>
      <c r="C102" s="40" t="n">
        <v>6211</v>
      </c>
      <c r="D102" s="41" t="s">
        <v>144</v>
      </c>
      <c r="E102" s="42" t="n">
        <v>32925</v>
      </c>
      <c r="F102" s="43" t="n">
        <f aca="false">+J102+N102</f>
        <v>8429</v>
      </c>
      <c r="G102" s="44" t="n">
        <f aca="false">+K102+O102</f>
        <v>998</v>
      </c>
      <c r="H102" s="45" t="n">
        <f aca="false">+G102/F102*100</f>
        <v>11.8400759283426</v>
      </c>
      <c r="I102" s="42" t="n">
        <v>32925</v>
      </c>
      <c r="J102" s="43" t="n">
        <v>8429</v>
      </c>
      <c r="K102" s="44" t="n">
        <v>998</v>
      </c>
      <c r="L102" s="45" t="n">
        <f aca="false">+K102/J102*100</f>
        <v>11.8400759283426</v>
      </c>
      <c r="M102" s="42"/>
      <c r="N102" s="43"/>
      <c r="O102" s="44"/>
      <c r="P102" s="45"/>
    </row>
    <row r="103" customFormat="false" ht="20.25" hidden="false" customHeight="false" outlineLevel="2" collapsed="false">
      <c r="A103" s="49" t="n">
        <v>6</v>
      </c>
      <c r="B103" s="50" t="n">
        <v>62</v>
      </c>
      <c r="C103" s="51"/>
      <c r="D103" s="52" t="s">
        <v>148</v>
      </c>
      <c r="E103" s="53" t="n">
        <f aca="false">SUM(E102:E102)</f>
        <v>32925</v>
      </c>
      <c r="F103" s="54" t="n">
        <f aca="false">SUM(F102:F102)</f>
        <v>8429</v>
      </c>
      <c r="G103" s="55" t="n">
        <f aca="false">SUM(G102:G102)</f>
        <v>998</v>
      </c>
      <c r="H103" s="56" t="n">
        <f aca="false">+G103/F103*100</f>
        <v>11.8400759283426</v>
      </c>
      <c r="I103" s="53" t="n">
        <f aca="false">SUM(I102:I102)</f>
        <v>32925</v>
      </c>
      <c r="J103" s="54" t="n">
        <f aca="false">SUM(J102:J102)</f>
        <v>8429</v>
      </c>
      <c r="K103" s="55" t="n">
        <f aca="false">SUM(K102:K102)</f>
        <v>998</v>
      </c>
      <c r="L103" s="56" t="n">
        <f aca="false">+K103/J103*100</f>
        <v>11.8400759283426</v>
      </c>
      <c r="M103" s="53"/>
      <c r="N103" s="54"/>
      <c r="O103" s="55"/>
      <c r="P103" s="56"/>
    </row>
    <row r="104" customFormat="false" ht="20.25" hidden="false" customHeight="false" outlineLevel="2" collapsed="false">
      <c r="A104" s="39"/>
      <c r="B104" s="86"/>
      <c r="C104" s="40"/>
      <c r="D104" s="41"/>
      <c r="E104" s="87"/>
      <c r="F104" s="88"/>
      <c r="G104" s="89"/>
      <c r="H104" s="90"/>
      <c r="I104" s="87"/>
      <c r="J104" s="88"/>
      <c r="K104" s="89"/>
      <c r="L104" s="90"/>
      <c r="M104" s="87"/>
      <c r="N104" s="88"/>
      <c r="O104" s="89"/>
      <c r="P104" s="90"/>
    </row>
    <row r="105" customFormat="false" ht="20.25" hidden="false" customHeight="false" outlineLevel="3" collapsed="false">
      <c r="A105" s="39" t="str">
        <f aca="false">MID(C105,1,1)</f>
        <v>6</v>
      </c>
      <c r="B105" s="40" t="str">
        <f aca="false">MID(C105,1,2)</f>
        <v>64</v>
      </c>
      <c r="C105" s="40" t="n">
        <v>6409</v>
      </c>
      <c r="D105" s="41" t="s">
        <v>180</v>
      </c>
      <c r="E105" s="42" t="n">
        <v>422235</v>
      </c>
      <c r="F105" s="43" t="n">
        <f aca="false">+J105+N105-379732</f>
        <v>207093</v>
      </c>
      <c r="G105" s="44" t="n">
        <f aca="false">+K105+O105-368979</f>
        <v>198462</v>
      </c>
      <c r="H105" s="45" t="n">
        <f aca="false">+G105/F105*100</f>
        <v>95.8323072242905</v>
      </c>
      <c r="I105" s="42" t="n">
        <v>422235</v>
      </c>
      <c r="J105" s="43" t="n">
        <v>586137</v>
      </c>
      <c r="K105" s="44" t="n">
        <v>567441</v>
      </c>
      <c r="L105" s="45" t="n">
        <f aca="false">+K105/J105*100</f>
        <v>96.8103020283654</v>
      </c>
      <c r="M105" s="42"/>
      <c r="N105" s="43" t="n">
        <v>688</v>
      </c>
      <c r="O105" s="44"/>
      <c r="P105" s="45"/>
    </row>
    <row r="106" customFormat="false" ht="20.25" hidden="false" customHeight="false" outlineLevel="2" collapsed="false">
      <c r="A106" s="126" t="n">
        <v>6</v>
      </c>
      <c r="B106" s="50" t="n">
        <v>64</v>
      </c>
      <c r="C106" s="51"/>
      <c r="D106" s="52" t="s">
        <v>153</v>
      </c>
      <c r="E106" s="53" t="n">
        <f aca="false">SUM(E105)</f>
        <v>422235</v>
      </c>
      <c r="F106" s="54" t="n">
        <f aca="false">SUM(F105)</f>
        <v>207093</v>
      </c>
      <c r="G106" s="55" t="n">
        <f aca="false">SUM(G105)</f>
        <v>198462</v>
      </c>
      <c r="H106" s="56" t="n">
        <f aca="false">+G106/F106*100</f>
        <v>95.8323072242905</v>
      </c>
      <c r="I106" s="53" t="n">
        <f aca="false">SUM(I105)</f>
        <v>422235</v>
      </c>
      <c r="J106" s="54" t="n">
        <f aca="false">SUM(J105)</f>
        <v>586137</v>
      </c>
      <c r="K106" s="55" t="n">
        <f aca="false">SUM(K105)</f>
        <v>567441</v>
      </c>
      <c r="L106" s="56" t="n">
        <f aca="false">+K106/J106*100</f>
        <v>96.8103020283654</v>
      </c>
      <c r="M106" s="53"/>
      <c r="N106" s="54" t="n">
        <f aca="false">SUM(N105)</f>
        <v>688</v>
      </c>
      <c r="O106" s="55"/>
      <c r="P106" s="56"/>
    </row>
    <row r="107" customFormat="false" ht="21" hidden="false" customHeight="false" outlineLevel="2" collapsed="false">
      <c r="A107" s="57"/>
      <c r="B107" s="58"/>
      <c r="C107" s="59"/>
      <c r="D107" s="60"/>
      <c r="E107" s="61"/>
      <c r="F107" s="62"/>
      <c r="G107" s="63"/>
      <c r="H107" s="64"/>
      <c r="I107" s="61"/>
      <c r="J107" s="62"/>
      <c r="K107" s="63"/>
      <c r="L107" s="64"/>
      <c r="M107" s="61"/>
      <c r="N107" s="62"/>
      <c r="O107" s="63"/>
      <c r="P107" s="64"/>
    </row>
    <row r="108" customFormat="false" ht="21.75" hidden="false" customHeight="false" outlineLevel="1" collapsed="false">
      <c r="A108" s="68" t="n">
        <v>6</v>
      </c>
      <c r="B108" s="69"/>
      <c r="C108" s="69"/>
      <c r="D108" s="70" t="s">
        <v>154</v>
      </c>
      <c r="E108" s="75" t="n">
        <f aca="false">E106+E103+E100</f>
        <v>569364</v>
      </c>
      <c r="F108" s="76" t="n">
        <f aca="false">F106+F103+F100</f>
        <v>334594</v>
      </c>
      <c r="G108" s="77" t="n">
        <f aca="false">G106+G103+G100</f>
        <v>304429</v>
      </c>
      <c r="H108" s="113" t="n">
        <f aca="false">+G108/F108*100</f>
        <v>90.9845962569562</v>
      </c>
      <c r="I108" s="75" t="n">
        <f aca="false">I106+I103+I100</f>
        <v>558070</v>
      </c>
      <c r="J108" s="76" t="n">
        <f aca="false">J106+J103+J100</f>
        <v>670563</v>
      </c>
      <c r="K108" s="77" t="n">
        <f aca="false">K106+K103+K100</f>
        <v>629964</v>
      </c>
      <c r="L108" s="113" t="n">
        <f aca="false">+K108/J108*100</f>
        <v>93.9455353188291</v>
      </c>
      <c r="M108" s="75" t="n">
        <f aca="false">M106+M103+M100</f>
        <v>11294</v>
      </c>
      <c r="N108" s="76" t="n">
        <f aca="false">N106+N103+N100</f>
        <v>43763</v>
      </c>
      <c r="O108" s="77" t="n">
        <f aca="false">O106+O103+O100</f>
        <v>43444</v>
      </c>
      <c r="P108" s="113" t="n">
        <f aca="false">+O108/N108*100</f>
        <v>99.2710737380893</v>
      </c>
    </row>
    <row r="109" customFormat="false" ht="21" hidden="false" customHeight="false" outlineLevel="1" collapsed="false">
      <c r="A109" s="160"/>
      <c r="B109" s="33"/>
      <c r="C109" s="33"/>
      <c r="D109" s="34"/>
      <c r="E109" s="79"/>
      <c r="F109" s="80"/>
      <c r="G109" s="81"/>
      <c r="H109" s="82"/>
      <c r="I109" s="79"/>
      <c r="J109" s="80"/>
      <c r="K109" s="81"/>
      <c r="L109" s="82"/>
      <c r="M109" s="79"/>
      <c r="N109" s="80"/>
      <c r="O109" s="81"/>
      <c r="P109" s="82"/>
    </row>
    <row r="110" customFormat="false" ht="21" hidden="false" customHeight="false" outlineLevel="0" collapsed="false">
      <c r="A110" s="130"/>
      <c r="B110" s="131"/>
      <c r="C110" s="161"/>
      <c r="D110" s="132" t="s">
        <v>181</v>
      </c>
      <c r="E110" s="133" t="n">
        <f aca="false">E8+E25+E74+E88+E97+E108</f>
        <v>2571108</v>
      </c>
      <c r="F110" s="134" t="n">
        <f aca="false">F8+F25+F74+F88+F97+F108</f>
        <v>3123007</v>
      </c>
      <c r="G110" s="135" t="n">
        <f aca="false">G8+G25+G74+G88+G97+G108</f>
        <v>2699280</v>
      </c>
      <c r="H110" s="136" t="n">
        <f aca="false">+G110/F110*100</f>
        <v>86.4320829252064</v>
      </c>
      <c r="I110" s="133" t="n">
        <f aca="false">I8+I25+I74+I88+I97+I108</f>
        <v>2407868</v>
      </c>
      <c r="J110" s="134" t="n">
        <f aca="false">J8+J25+J74+J88+J97+J108</f>
        <v>2645124</v>
      </c>
      <c r="K110" s="135" t="n">
        <f aca="false">K8+K25+K74+K88+K97+K108</f>
        <v>2255875</v>
      </c>
      <c r="L110" s="136" t="n">
        <f aca="false">+K110/J110*100</f>
        <v>85.2842815686524</v>
      </c>
      <c r="M110" s="133" t="n">
        <f aca="false">M8+M25+M74+M88+M97+M108</f>
        <v>163240</v>
      </c>
      <c r="N110" s="134" t="n">
        <f aca="false">N8+N25+N74+N88+N97+N108</f>
        <v>874585</v>
      </c>
      <c r="O110" s="135" t="n">
        <f aca="false">O8+O25+O74+O88+O97+O108</f>
        <v>822084</v>
      </c>
      <c r="P110" s="136" t="n">
        <f aca="false">+O110/N110*100</f>
        <v>93.9970385954481</v>
      </c>
    </row>
    <row r="111" customFormat="false" ht="12.75" hidden="false" customHeight="false" outlineLevel="1" collapsed="false">
      <c r="A111" s="137"/>
      <c r="B111" s="137"/>
      <c r="C111" s="138"/>
      <c r="D111" s="139"/>
      <c r="E111" s="147"/>
      <c r="F111" s="137"/>
      <c r="G111" s="137"/>
      <c r="H111" s="137"/>
      <c r="I111" s="137"/>
      <c r="J111" s="137"/>
      <c r="K111" s="137"/>
      <c r="L111" s="137"/>
      <c r="M111" s="147"/>
      <c r="N111" s="147"/>
      <c r="O111" s="147"/>
      <c r="P111" s="137"/>
    </row>
    <row r="112" customFormat="false" ht="12.75" hidden="false" customHeight="false" outlineLevel="1" collapsed="false">
      <c r="A112" s="137"/>
      <c r="B112" s="137"/>
      <c r="C112" s="138"/>
      <c r="D112" s="139"/>
      <c r="E112" s="147"/>
      <c r="F112" s="137"/>
      <c r="G112" s="137"/>
      <c r="H112" s="137"/>
      <c r="I112" s="137"/>
      <c r="J112" s="137"/>
      <c r="K112" s="137"/>
      <c r="L112" s="137"/>
      <c r="M112" s="147"/>
      <c r="N112" s="147"/>
      <c r="O112" s="147"/>
      <c r="P112" s="137"/>
    </row>
    <row r="113" customFormat="false" ht="18.75" hidden="false" customHeight="false" outlineLevel="0" collapsed="false">
      <c r="A113" s="146" t="s">
        <v>182</v>
      </c>
      <c r="B113" s="137"/>
      <c r="C113" s="138"/>
      <c r="D113" s="139"/>
      <c r="E113" s="147"/>
      <c r="F113" s="137"/>
      <c r="G113" s="147"/>
      <c r="H113" s="147"/>
      <c r="I113" s="137"/>
      <c r="J113" s="147"/>
      <c r="K113" s="137"/>
      <c r="L113" s="137"/>
      <c r="M113" s="147"/>
      <c r="N113" s="147"/>
      <c r="O113" s="147"/>
      <c r="P113" s="137"/>
    </row>
    <row r="114" customFormat="false" ht="12.75" hidden="false" customHeight="false" outlineLevel="0" collapsed="false">
      <c r="A114" s="137"/>
      <c r="B114" s="137"/>
      <c r="C114" s="138"/>
      <c r="D114" s="139"/>
      <c r="E114" s="147"/>
      <c r="F114" s="137"/>
      <c r="G114" s="137"/>
      <c r="H114" s="137"/>
      <c r="I114" s="137"/>
      <c r="J114" s="137"/>
      <c r="K114" s="137"/>
      <c r="L114" s="137"/>
      <c r="M114" s="147"/>
      <c r="N114" s="147"/>
      <c r="O114" s="147"/>
      <c r="P114" s="137"/>
    </row>
    <row r="115" customFormat="false" ht="12.75" hidden="false" customHeight="false" outlineLevel="0" collapsed="false">
      <c r="A115" s="137"/>
      <c r="B115" s="137"/>
      <c r="C115" s="138"/>
      <c r="D115" s="139"/>
      <c r="E115" s="147"/>
      <c r="F115" s="137"/>
      <c r="G115" s="137"/>
      <c r="H115" s="137"/>
      <c r="I115" s="137"/>
      <c r="J115" s="137"/>
      <c r="K115" s="137"/>
      <c r="L115" s="137"/>
      <c r="M115" s="147"/>
      <c r="N115" s="147"/>
      <c r="O115" s="147"/>
      <c r="P115" s="137"/>
    </row>
    <row r="116" customFormat="false" ht="12.75" hidden="false" customHeight="false" outlineLevel="0" collapsed="false">
      <c r="A116" s="137"/>
      <c r="B116" s="137"/>
      <c r="C116" s="138"/>
      <c r="D116" s="139"/>
      <c r="E116" s="147"/>
      <c r="F116" s="137"/>
      <c r="G116" s="137"/>
      <c r="H116" s="137"/>
      <c r="I116" s="137"/>
      <c r="J116" s="137"/>
      <c r="K116" s="137"/>
      <c r="L116" s="137"/>
      <c r="M116" s="147"/>
      <c r="N116" s="147"/>
      <c r="O116" s="147"/>
      <c r="P116" s="137"/>
    </row>
    <row r="117" customFormat="false" ht="12.75" hidden="false" customHeight="false" outlineLevel="0" collapsed="false">
      <c r="A117" s="137"/>
      <c r="B117" s="137"/>
      <c r="C117" s="138"/>
      <c r="D117" s="139"/>
      <c r="E117" s="147"/>
      <c r="F117" s="137"/>
      <c r="G117" s="137"/>
      <c r="H117" s="137"/>
      <c r="I117" s="137"/>
      <c r="J117" s="137"/>
      <c r="K117" s="137"/>
      <c r="L117" s="137"/>
      <c r="M117" s="147"/>
      <c r="N117" s="147"/>
      <c r="O117" s="147"/>
      <c r="P117" s="137"/>
    </row>
    <row r="118" customFormat="false" ht="12.75" hidden="false" customHeight="false" outlineLevel="0" collapsed="false">
      <c r="A118" s="137"/>
      <c r="B118" s="137"/>
      <c r="C118" s="138"/>
      <c r="D118" s="139"/>
      <c r="E118" s="147"/>
      <c r="F118" s="137"/>
      <c r="G118" s="137"/>
      <c r="H118" s="137"/>
      <c r="I118" s="137"/>
      <c r="J118" s="137"/>
      <c r="K118" s="137"/>
      <c r="L118" s="137"/>
      <c r="M118" s="147"/>
      <c r="N118" s="147"/>
      <c r="O118" s="147"/>
      <c r="P118" s="137"/>
    </row>
    <row r="119" customFormat="false" ht="12.75" hidden="false" customHeight="false" outlineLevel="0" collapsed="false">
      <c r="A119" s="137"/>
      <c r="B119" s="137"/>
      <c r="C119" s="138"/>
      <c r="D119" s="139"/>
      <c r="E119" s="147"/>
      <c r="F119" s="137"/>
      <c r="G119" s="137"/>
      <c r="H119" s="137"/>
      <c r="I119" s="137"/>
      <c r="J119" s="137"/>
      <c r="K119" s="137"/>
      <c r="L119" s="137"/>
      <c r="M119" s="147"/>
      <c r="N119" s="147"/>
      <c r="O119" s="147"/>
      <c r="P119" s="137"/>
    </row>
    <row r="120" customFormat="false" ht="12.75" hidden="false" customHeight="false" outlineLevel="0" collapsed="false">
      <c r="A120" s="137"/>
      <c r="B120" s="137"/>
      <c r="C120" s="138"/>
      <c r="D120" s="139"/>
      <c r="E120" s="147"/>
      <c r="F120" s="137"/>
      <c r="G120" s="137"/>
      <c r="H120" s="137"/>
      <c r="I120" s="137"/>
      <c r="J120" s="137"/>
      <c r="K120" s="137"/>
      <c r="L120" s="137"/>
      <c r="M120" s="147"/>
      <c r="N120" s="147"/>
      <c r="O120" s="147"/>
      <c r="P120" s="137"/>
    </row>
    <row r="121" customFormat="false" ht="12.75" hidden="false" customHeight="false" outlineLevel="0" collapsed="false">
      <c r="A121" s="137"/>
      <c r="B121" s="137"/>
      <c r="C121" s="138"/>
      <c r="D121" s="139"/>
      <c r="E121" s="147"/>
      <c r="F121" s="137"/>
      <c r="G121" s="137"/>
      <c r="H121" s="137"/>
      <c r="I121" s="137"/>
      <c r="J121" s="137"/>
      <c r="K121" s="137"/>
      <c r="L121" s="137"/>
      <c r="M121" s="147"/>
      <c r="N121" s="147"/>
      <c r="O121" s="147"/>
      <c r="P121" s="137"/>
    </row>
    <row r="122" customFormat="false" ht="12.75" hidden="false" customHeight="false" outlineLevel="0" collapsed="false">
      <c r="A122" s="137"/>
      <c r="B122" s="137"/>
      <c r="C122" s="138"/>
      <c r="D122" s="139"/>
      <c r="E122" s="147"/>
      <c r="F122" s="137"/>
      <c r="G122" s="137"/>
      <c r="H122" s="137"/>
      <c r="I122" s="137"/>
      <c r="J122" s="137"/>
      <c r="K122" s="137"/>
      <c r="L122" s="137"/>
      <c r="M122" s="147"/>
      <c r="N122" s="147"/>
      <c r="O122" s="147"/>
      <c r="P122" s="137"/>
    </row>
    <row r="123" customFormat="false" ht="12.75" hidden="false" customHeight="false" outlineLevel="0" collapsed="false">
      <c r="A123" s="137"/>
      <c r="B123" s="137"/>
      <c r="C123" s="138"/>
      <c r="D123" s="139"/>
      <c r="E123" s="147"/>
      <c r="F123" s="137"/>
      <c r="G123" s="137"/>
      <c r="H123" s="137"/>
      <c r="I123" s="137"/>
      <c r="J123" s="137"/>
      <c r="K123" s="137"/>
      <c r="L123" s="137"/>
      <c r="M123" s="147"/>
      <c r="N123" s="147"/>
      <c r="O123" s="147"/>
      <c r="P123" s="137"/>
    </row>
    <row r="124" customFormat="false" ht="12.75" hidden="false" customHeight="false" outlineLevel="0" collapsed="false">
      <c r="A124" s="137"/>
      <c r="B124" s="137"/>
      <c r="C124" s="138"/>
      <c r="D124" s="139"/>
      <c r="E124" s="147"/>
      <c r="F124" s="137"/>
      <c r="G124" s="137"/>
      <c r="H124" s="137"/>
      <c r="I124" s="137"/>
      <c r="J124" s="137"/>
      <c r="K124" s="137"/>
      <c r="L124" s="137"/>
      <c r="M124" s="147"/>
      <c r="N124" s="147"/>
      <c r="O124" s="147"/>
      <c r="P124" s="137"/>
    </row>
    <row r="125" customFormat="false" ht="12.75" hidden="false" customHeight="false" outlineLevel="0" collapsed="false">
      <c r="A125" s="137"/>
      <c r="B125" s="137"/>
      <c r="C125" s="138"/>
      <c r="D125" s="139"/>
      <c r="E125" s="147"/>
      <c r="F125" s="137"/>
      <c r="G125" s="137"/>
      <c r="H125" s="137"/>
      <c r="I125" s="137"/>
      <c r="J125" s="137"/>
      <c r="K125" s="137"/>
      <c r="L125" s="137"/>
      <c r="M125" s="147"/>
      <c r="N125" s="147"/>
      <c r="O125" s="147"/>
      <c r="P125" s="137"/>
    </row>
    <row r="126" customFormat="false" ht="12.75" hidden="false" customHeight="false" outlineLevel="0" collapsed="false">
      <c r="A126" s="137"/>
      <c r="B126" s="137"/>
      <c r="C126" s="138"/>
      <c r="D126" s="139"/>
      <c r="E126" s="147"/>
      <c r="F126" s="137"/>
      <c r="G126" s="137"/>
      <c r="H126" s="137"/>
      <c r="I126" s="137"/>
      <c r="J126" s="137"/>
      <c r="K126" s="137"/>
      <c r="L126" s="137"/>
      <c r="M126" s="147"/>
      <c r="N126" s="147"/>
      <c r="O126" s="147"/>
      <c r="P126" s="137"/>
    </row>
    <row r="127" customFormat="false" ht="12.75" hidden="false" customHeight="false" outlineLevel="0" collapsed="false">
      <c r="A127" s="137"/>
      <c r="B127" s="137"/>
      <c r="C127" s="138"/>
      <c r="D127" s="139"/>
      <c r="E127" s="147"/>
      <c r="F127" s="137"/>
      <c r="G127" s="137"/>
      <c r="H127" s="137"/>
      <c r="I127" s="137"/>
      <c r="J127" s="137"/>
      <c r="K127" s="137"/>
      <c r="L127" s="137"/>
      <c r="M127" s="147"/>
      <c r="N127" s="147"/>
      <c r="O127" s="147"/>
      <c r="P127" s="137"/>
    </row>
    <row r="128" customFormat="false" ht="12.75" hidden="false" customHeight="false" outlineLevel="0" collapsed="false">
      <c r="A128" s="137"/>
      <c r="B128" s="137"/>
      <c r="C128" s="138"/>
      <c r="D128" s="139"/>
      <c r="E128" s="147"/>
      <c r="F128" s="137"/>
      <c r="G128" s="137"/>
      <c r="H128" s="137"/>
      <c r="I128" s="137"/>
      <c r="J128" s="137"/>
      <c r="K128" s="137"/>
      <c r="L128" s="137"/>
      <c r="M128" s="147"/>
      <c r="N128" s="147"/>
      <c r="O128" s="147"/>
      <c r="P128" s="137"/>
    </row>
    <row r="129" customFormat="false" ht="12.75" hidden="false" customHeight="false" outlineLevel="0" collapsed="false">
      <c r="A129" s="137"/>
      <c r="B129" s="137"/>
      <c r="C129" s="138"/>
      <c r="D129" s="139"/>
      <c r="E129" s="147"/>
      <c r="F129" s="137"/>
      <c r="G129" s="137"/>
      <c r="H129" s="137"/>
      <c r="I129" s="137"/>
      <c r="J129" s="137"/>
      <c r="K129" s="137"/>
      <c r="L129" s="137"/>
      <c r="M129" s="147"/>
      <c r="N129" s="147"/>
      <c r="O129" s="147"/>
      <c r="P129" s="137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  <row r="179" customFormat="false" ht="12.75" hidden="false" customHeight="false" outlineLevel="0" collapsed="false">
      <c r="M179" s="4"/>
      <c r="N179" s="4"/>
      <c r="O179" s="4"/>
    </row>
    <row r="180" customFormat="false" ht="12.75" hidden="false" customHeight="false" outlineLevel="0" collapsed="false">
      <c r="M180" s="4"/>
      <c r="N180" s="4"/>
      <c r="O180" s="4"/>
    </row>
    <row r="181" customFormat="false" ht="12.75" hidden="false" customHeight="false" outlineLevel="0" collapsed="false">
      <c r="M181" s="4"/>
      <c r="N181" s="4"/>
      <c r="O181" s="4"/>
    </row>
    <row r="182" customFormat="false" ht="12.75" hidden="false" customHeight="false" outlineLevel="0" collapsed="false">
      <c r="M182" s="4"/>
      <c r="N182" s="4"/>
      <c r="O182" s="4"/>
    </row>
    <row r="183" customFormat="false" ht="12.75" hidden="false" customHeight="false" outlineLevel="0" collapsed="false">
      <c r="M183" s="4"/>
      <c r="N183" s="4"/>
      <c r="O183" s="4"/>
    </row>
    <row r="184" customFormat="false" ht="12.75" hidden="false" customHeight="false" outlineLevel="0" collapsed="false">
      <c r="M184" s="4"/>
      <c r="N184" s="4"/>
      <c r="O184" s="4"/>
    </row>
    <row r="185" customFormat="false" ht="12.75" hidden="false" customHeight="false" outlineLevel="0" collapsed="false">
      <c r="M185" s="4"/>
      <c r="N185" s="4"/>
      <c r="O185" s="4"/>
    </row>
    <row r="186" customFormat="false" ht="12.75" hidden="false" customHeight="false" outlineLevel="0" collapsed="false">
      <c r="M186" s="4"/>
      <c r="N186" s="4"/>
      <c r="O186" s="4"/>
    </row>
    <row r="187" customFormat="false" ht="12.75" hidden="false" customHeight="false" outlineLevel="0" collapsed="false">
      <c r="M187" s="4"/>
      <c r="N187" s="4"/>
      <c r="O187" s="4"/>
    </row>
    <row r="188" customFormat="false" ht="12.75" hidden="false" customHeight="false" outlineLevel="0" collapsed="false">
      <c r="M188" s="4"/>
      <c r="N188" s="4"/>
      <c r="O188" s="4"/>
    </row>
    <row r="189" customFormat="false" ht="12.75" hidden="false" customHeight="false" outlineLevel="0" collapsed="false">
      <c r="M189" s="4"/>
      <c r="N189" s="4"/>
      <c r="O189" s="4"/>
    </row>
    <row r="190" customFormat="false" ht="12.75" hidden="false" customHeight="false" outlineLevel="0" collapsed="false">
      <c r="M190" s="4"/>
      <c r="N190" s="4"/>
      <c r="O190" s="4"/>
    </row>
    <row r="191" customFormat="false" ht="12.75" hidden="false" customHeight="false" outlineLevel="0" collapsed="false">
      <c r="M191" s="4"/>
      <c r="N191" s="4"/>
      <c r="O191" s="4"/>
    </row>
    <row r="192" customFormat="false" ht="12.75" hidden="false" customHeight="false" outlineLevel="0" collapsed="false">
      <c r="M192" s="4"/>
      <c r="N192" s="4"/>
      <c r="O192" s="4"/>
    </row>
    <row r="193" customFormat="false" ht="12.75" hidden="false" customHeight="false" outlineLevel="0" collapsed="false">
      <c r="M193" s="4"/>
      <c r="N193" s="4"/>
      <c r="O193" s="4"/>
    </row>
    <row r="194" customFormat="false" ht="12.75" hidden="false" customHeight="false" outlineLevel="0" collapsed="false">
      <c r="M194" s="4"/>
      <c r="N194" s="4"/>
      <c r="O194" s="4"/>
    </row>
    <row r="195" customFormat="false" ht="12.75" hidden="false" customHeight="false" outlineLevel="0" collapsed="false">
      <c r="M195" s="4"/>
      <c r="N195" s="4"/>
      <c r="O195" s="4"/>
    </row>
    <row r="196" customFormat="false" ht="12.75" hidden="false" customHeight="false" outlineLevel="0" collapsed="false">
      <c r="M196" s="4"/>
      <c r="N196" s="4"/>
      <c r="O196" s="4"/>
    </row>
    <row r="197" customFormat="false" ht="12.75" hidden="false" customHeight="false" outlineLevel="0" collapsed="false">
      <c r="M197" s="4"/>
      <c r="N197" s="4"/>
      <c r="O197" s="4"/>
    </row>
    <row r="198" customFormat="false" ht="12.75" hidden="false" customHeight="false" outlineLevel="0" collapsed="false">
      <c r="M198" s="4"/>
      <c r="N198" s="4"/>
      <c r="O198" s="4"/>
    </row>
    <row r="199" customFormat="false" ht="12.75" hidden="false" customHeight="false" outlineLevel="0" collapsed="false">
      <c r="M199" s="4"/>
      <c r="N199" s="4"/>
      <c r="O199" s="4"/>
    </row>
    <row r="200" customFormat="false" ht="12.75" hidden="false" customHeight="false" outlineLevel="0" collapsed="false">
      <c r="M200" s="4"/>
      <c r="N200" s="4"/>
      <c r="O200" s="4"/>
    </row>
    <row r="201" customFormat="false" ht="12.75" hidden="false" customHeight="false" outlineLevel="0" collapsed="false">
      <c r="M201" s="4"/>
      <c r="N201" s="4"/>
      <c r="O201" s="4"/>
    </row>
    <row r="202" customFormat="false" ht="12.75" hidden="false" customHeight="false" outlineLevel="0" collapsed="false">
      <c r="M202" s="4"/>
      <c r="N202" s="4"/>
      <c r="O202" s="4"/>
    </row>
    <row r="203" customFormat="false" ht="12.75" hidden="false" customHeight="false" outlineLevel="0" collapsed="false">
      <c r="M203" s="4"/>
      <c r="N203" s="4"/>
      <c r="O203" s="4"/>
    </row>
    <row r="204" customFormat="false" ht="12.75" hidden="false" customHeight="false" outlineLevel="0" collapsed="false">
      <c r="M204" s="4"/>
      <c r="N204" s="4"/>
      <c r="O204" s="4"/>
    </row>
    <row r="205" customFormat="false" ht="12.75" hidden="false" customHeight="false" outlineLevel="0" collapsed="false">
      <c r="M205" s="4"/>
      <c r="N205" s="4"/>
      <c r="O205" s="4"/>
    </row>
    <row r="206" customFormat="false" ht="12.75" hidden="false" customHeight="false" outlineLevel="0" collapsed="false">
      <c r="M206" s="4"/>
      <c r="N206" s="4"/>
      <c r="O206" s="4"/>
    </row>
    <row r="207" customFormat="false" ht="12.75" hidden="false" customHeight="false" outlineLevel="0" collapsed="false">
      <c r="M207" s="4"/>
      <c r="N207" s="4"/>
      <c r="O207" s="4"/>
    </row>
    <row r="208" customFormat="false" ht="12.75" hidden="false" customHeight="false" outlineLevel="0" collapsed="false">
      <c r="M208" s="4"/>
      <c r="N208" s="4"/>
      <c r="O208" s="4"/>
    </row>
    <row r="209" customFormat="false" ht="12.75" hidden="false" customHeight="false" outlineLevel="0" collapsed="false">
      <c r="M209" s="4"/>
      <c r="N209" s="4"/>
      <c r="O209" s="4"/>
    </row>
    <row r="210" customFormat="false" ht="12.75" hidden="false" customHeight="false" outlineLevel="0" collapsed="false">
      <c r="M210" s="4"/>
      <c r="N210" s="4"/>
      <c r="O210" s="4"/>
    </row>
    <row r="211" customFormat="false" ht="12.75" hidden="false" customHeight="false" outlineLevel="0" collapsed="false">
      <c r="M211" s="4"/>
      <c r="N211" s="4"/>
      <c r="O211" s="4"/>
    </row>
    <row r="212" customFormat="false" ht="12.75" hidden="false" customHeight="false" outlineLevel="0" collapsed="false">
      <c r="M212" s="4"/>
      <c r="N212" s="4"/>
      <c r="O212" s="4"/>
    </row>
    <row r="213" customFormat="false" ht="12.75" hidden="false" customHeight="false" outlineLevel="0" collapsed="false">
      <c r="M213" s="4"/>
      <c r="N213" s="4"/>
      <c r="O213" s="4"/>
    </row>
    <row r="214" customFormat="false" ht="12.75" hidden="false" customHeight="false" outlineLevel="0" collapsed="false">
      <c r="M214" s="4"/>
      <c r="N214" s="4"/>
      <c r="O214" s="4"/>
    </row>
    <row r="215" customFormat="false" ht="12.75" hidden="false" customHeight="false" outlineLevel="0" collapsed="false">
      <c r="M215" s="4"/>
      <c r="N215" s="4"/>
      <c r="O215" s="4"/>
    </row>
    <row r="216" customFormat="false" ht="12.75" hidden="false" customHeight="false" outlineLevel="0" collapsed="false">
      <c r="M216" s="4"/>
      <c r="N216" s="4"/>
      <c r="O216" s="4"/>
    </row>
    <row r="217" customFormat="false" ht="12.75" hidden="false" customHeight="false" outlineLevel="0" collapsed="false">
      <c r="M217" s="4"/>
      <c r="N217" s="4"/>
      <c r="O217" s="4"/>
    </row>
    <row r="218" customFormat="false" ht="12.75" hidden="false" customHeight="false" outlineLevel="0" collapsed="false">
      <c r="M218" s="4"/>
      <c r="N218" s="4"/>
      <c r="O218" s="4"/>
    </row>
    <row r="219" customFormat="false" ht="12.75" hidden="false" customHeight="false" outlineLevel="0" collapsed="false">
      <c r="M219" s="4"/>
      <c r="N219" s="4"/>
      <c r="O219" s="4"/>
    </row>
    <row r="220" customFormat="false" ht="12.75" hidden="false" customHeight="false" outlineLevel="0" collapsed="false">
      <c r="M220" s="4"/>
      <c r="N220" s="4"/>
      <c r="O220" s="4"/>
    </row>
    <row r="221" customFormat="false" ht="12.75" hidden="false" customHeight="false" outlineLevel="0" collapsed="false">
      <c r="M221" s="4"/>
      <c r="N221" s="4"/>
      <c r="O221" s="4"/>
    </row>
    <row r="222" customFormat="false" ht="12.75" hidden="false" customHeight="false" outlineLevel="0" collapsed="false">
      <c r="M222" s="4"/>
      <c r="N222" s="4"/>
      <c r="O222" s="4"/>
    </row>
    <row r="223" customFormat="false" ht="12.75" hidden="false" customHeight="false" outlineLevel="0" collapsed="false">
      <c r="M223" s="4"/>
      <c r="N223" s="4"/>
      <c r="O223" s="4"/>
    </row>
    <row r="224" customFormat="false" ht="12.75" hidden="false" customHeight="false" outlineLevel="0" collapsed="false">
      <c r="M224" s="4"/>
      <c r="N224" s="4"/>
      <c r="O224" s="4"/>
    </row>
    <row r="225" customFormat="false" ht="12.75" hidden="false" customHeight="false" outlineLevel="0" collapsed="false">
      <c r="M225" s="4"/>
      <c r="N225" s="4"/>
      <c r="O225" s="4"/>
    </row>
    <row r="226" customFormat="false" ht="12.75" hidden="false" customHeight="false" outlineLevel="0" collapsed="false">
      <c r="M226" s="4"/>
      <c r="N226" s="4"/>
      <c r="O226" s="4"/>
    </row>
    <row r="227" customFormat="false" ht="12.75" hidden="false" customHeight="false" outlineLevel="0" collapsed="false">
      <c r="M227" s="4"/>
      <c r="N227" s="4"/>
      <c r="O227" s="4"/>
    </row>
    <row r="228" customFormat="false" ht="12.75" hidden="false" customHeight="false" outlineLevel="0" collapsed="false">
      <c r="M228" s="4"/>
      <c r="N228" s="4"/>
      <c r="O228" s="4"/>
    </row>
    <row r="229" customFormat="false" ht="12.75" hidden="false" customHeight="false" outlineLevel="0" collapsed="false">
      <c r="M229" s="4"/>
      <c r="N229" s="4"/>
      <c r="O229" s="4"/>
    </row>
    <row r="230" customFormat="false" ht="12.75" hidden="false" customHeight="false" outlineLevel="0" collapsed="false">
      <c r="M230" s="4"/>
      <c r="N230" s="4"/>
      <c r="O230" s="4"/>
    </row>
    <row r="231" customFormat="false" ht="12.75" hidden="false" customHeight="false" outlineLevel="0" collapsed="false">
      <c r="M231" s="4"/>
      <c r="N231" s="4"/>
      <c r="O231" s="4"/>
    </row>
    <row r="232" customFormat="false" ht="12.75" hidden="false" customHeight="false" outlineLevel="0" collapsed="false">
      <c r="M232" s="4"/>
      <c r="N232" s="4"/>
      <c r="O232" s="4"/>
    </row>
    <row r="233" customFormat="false" ht="12.75" hidden="false" customHeight="false" outlineLevel="0" collapsed="false">
      <c r="M233" s="4"/>
      <c r="N233" s="4"/>
      <c r="O233" s="4"/>
    </row>
    <row r="234" customFormat="false" ht="12.75" hidden="false" customHeight="false" outlineLevel="0" collapsed="false">
      <c r="M234" s="4"/>
      <c r="N234" s="4"/>
      <c r="O234" s="4"/>
    </row>
    <row r="235" customFormat="false" ht="12.75" hidden="false" customHeight="false" outlineLevel="0" collapsed="false">
      <c r="M235" s="4"/>
      <c r="N235" s="4"/>
      <c r="O235" s="4"/>
    </row>
    <row r="236" customFormat="false" ht="12.75" hidden="false" customHeight="false" outlineLevel="0" collapsed="false">
      <c r="M236" s="4"/>
      <c r="N236" s="4"/>
      <c r="O236" s="4"/>
    </row>
    <row r="237" customFormat="false" ht="12.75" hidden="false" customHeight="false" outlineLevel="0" collapsed="false">
      <c r="M237" s="4"/>
      <c r="N237" s="4"/>
      <c r="O237" s="4"/>
    </row>
    <row r="238" customFormat="false" ht="12.75" hidden="false" customHeight="false" outlineLevel="0" collapsed="false">
      <c r="M238" s="4"/>
      <c r="N238" s="4"/>
      <c r="O238" s="4"/>
    </row>
    <row r="239" customFormat="false" ht="12.75" hidden="false" customHeight="false" outlineLevel="0" collapsed="false">
      <c r="M239" s="4"/>
      <c r="N239" s="4"/>
      <c r="O239" s="4"/>
    </row>
    <row r="240" customFormat="false" ht="12.75" hidden="false" customHeight="false" outlineLevel="0" collapsed="false">
      <c r="M240" s="4"/>
      <c r="N240" s="4"/>
      <c r="O240" s="4"/>
    </row>
    <row r="241" customFormat="false" ht="12.75" hidden="false" customHeight="false" outlineLevel="0" collapsed="false">
      <c r="M241" s="4"/>
      <c r="N241" s="4"/>
      <c r="O241" s="4"/>
    </row>
    <row r="242" customFormat="false" ht="12.75" hidden="false" customHeight="false" outlineLevel="0" collapsed="false">
      <c r="M242" s="4"/>
      <c r="N242" s="4"/>
      <c r="O242" s="4"/>
    </row>
    <row r="243" customFormat="false" ht="12.75" hidden="false" customHeight="false" outlineLevel="0" collapsed="false">
      <c r="M243" s="4"/>
      <c r="N243" s="4"/>
      <c r="O243" s="4"/>
    </row>
    <row r="244" customFormat="false" ht="12.75" hidden="false" customHeight="false" outlineLevel="0" collapsed="false">
      <c r="M244" s="4"/>
      <c r="N244" s="4"/>
      <c r="O244" s="4"/>
    </row>
    <row r="245" customFormat="false" ht="12.75" hidden="false" customHeight="false" outlineLevel="0" collapsed="false">
      <c r="M245" s="4"/>
      <c r="N245" s="4"/>
      <c r="O245" s="4"/>
    </row>
    <row r="246" customFormat="false" ht="12.75" hidden="false" customHeight="false" outlineLevel="0" collapsed="false">
      <c r="M246" s="4"/>
      <c r="N246" s="4"/>
      <c r="O246" s="4"/>
    </row>
    <row r="247" customFormat="false" ht="12.75" hidden="false" customHeight="false" outlineLevel="0" collapsed="false">
      <c r="M247" s="4"/>
      <c r="N247" s="4"/>
      <c r="O247" s="4"/>
    </row>
    <row r="248" customFormat="false" ht="12.75" hidden="false" customHeight="false" outlineLevel="0" collapsed="false">
      <c r="M248" s="4"/>
      <c r="N248" s="4"/>
      <c r="O248" s="4"/>
    </row>
    <row r="249" customFormat="false" ht="12.75" hidden="false" customHeight="false" outlineLevel="0" collapsed="false">
      <c r="M249" s="4"/>
      <c r="N249" s="4"/>
      <c r="O249" s="4"/>
    </row>
    <row r="250" customFormat="false" ht="12.75" hidden="false" customHeight="false" outlineLevel="0" collapsed="false">
      <c r="M250" s="4"/>
      <c r="N250" s="4"/>
      <c r="O250" s="4"/>
    </row>
    <row r="251" customFormat="false" ht="12.75" hidden="false" customHeight="false" outlineLevel="0" collapsed="false">
      <c r="M251" s="4"/>
      <c r="N251" s="4"/>
      <c r="O251" s="4"/>
    </row>
    <row r="252" customFormat="false" ht="12.75" hidden="false" customHeight="false" outlineLevel="0" collapsed="false">
      <c r="M252" s="4"/>
      <c r="N252" s="4"/>
      <c r="O252" s="4"/>
    </row>
    <row r="253" customFormat="false" ht="12.75" hidden="false" customHeight="false" outlineLevel="0" collapsed="false">
      <c r="M253" s="4"/>
      <c r="N253" s="4"/>
      <c r="O253" s="4"/>
    </row>
    <row r="254" customFormat="false" ht="12.75" hidden="false" customHeight="false" outlineLevel="0" collapsed="false">
      <c r="M254" s="4"/>
      <c r="N254" s="4"/>
      <c r="O254" s="4"/>
    </row>
    <row r="255" customFormat="false" ht="12.75" hidden="false" customHeight="false" outlineLevel="0" collapsed="false">
      <c r="M255" s="4"/>
      <c r="N255" s="4"/>
      <c r="O255" s="4"/>
    </row>
    <row r="256" customFormat="false" ht="12.75" hidden="false" customHeight="false" outlineLevel="0" collapsed="false">
      <c r="M256" s="4"/>
      <c r="N256" s="4"/>
      <c r="O256" s="4"/>
    </row>
    <row r="257" customFormat="false" ht="12.75" hidden="false" customHeight="false" outlineLevel="0" collapsed="false">
      <c r="M257" s="4"/>
      <c r="N257" s="4"/>
      <c r="O257" s="4"/>
    </row>
    <row r="258" customFormat="false" ht="12.75" hidden="false" customHeight="false" outlineLevel="0" collapsed="false">
      <c r="M258" s="4"/>
      <c r="N258" s="4"/>
      <c r="O258" s="4"/>
    </row>
    <row r="259" customFormat="false" ht="12.75" hidden="false" customHeight="false" outlineLevel="0" collapsed="false">
      <c r="M259" s="4"/>
      <c r="N259" s="4"/>
      <c r="O259" s="4"/>
    </row>
    <row r="260" customFormat="false" ht="12.75" hidden="false" customHeight="false" outlineLevel="0" collapsed="false">
      <c r="M260" s="4"/>
      <c r="N260" s="4"/>
      <c r="O260" s="4"/>
    </row>
  </sheetData>
  <mergeCells count="3">
    <mergeCell ref="E1:H1"/>
    <mergeCell ref="I1:L1"/>
    <mergeCell ref="M1:P1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&amp;UPlnění rozpočtu kapitálových výdajů města Brna k 31. 12. 2000 ( v tis. Kč)
&amp;12&amp;Urekapitulace dle skupin a oddílů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E3" activeCellId="0" sqref="E3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50.65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57" min="17" style="1" width="7.11"/>
  </cols>
  <sheetData>
    <row r="1" customFormat="false" ht="20.25" hidden="false" customHeight="false" outlineLevel="0" collapsed="false">
      <c r="B1" s="149" t="s">
        <v>183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2.75" hidden="false" customHeight="false" outlineLevel="0" collapsed="false">
      <c r="B2" s="137"/>
    </row>
    <row r="3" customFormat="false" ht="13.5" hidden="false" customHeight="false" outlineLevel="0" collapsed="false"/>
    <row r="4" customFormat="false" ht="16.5" hidden="false" customHeight="false" outlineLevel="0" collapsed="false">
      <c r="A4" s="6"/>
      <c r="B4" s="7"/>
      <c r="C4" s="8"/>
      <c r="D4" s="9"/>
      <c r="E4" s="10" t="s">
        <v>1</v>
      </c>
      <c r="F4" s="10"/>
      <c r="G4" s="10"/>
      <c r="H4" s="10"/>
      <c r="I4" s="10" t="s">
        <v>2</v>
      </c>
      <c r="J4" s="10"/>
      <c r="K4" s="10"/>
      <c r="L4" s="10"/>
      <c r="M4" s="10" t="s">
        <v>3</v>
      </c>
      <c r="N4" s="10"/>
      <c r="O4" s="10"/>
      <c r="P4" s="10"/>
    </row>
    <row r="5" customFormat="false" ht="16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162</v>
      </c>
      <c r="E5" s="15" t="s">
        <v>8</v>
      </c>
      <c r="F5" s="16" t="s">
        <v>9</v>
      </c>
      <c r="G5" s="17" t="s">
        <v>10</v>
      </c>
      <c r="H5" s="18" t="s">
        <v>11</v>
      </c>
      <c r="I5" s="15" t="s">
        <v>8</v>
      </c>
      <c r="J5" s="16" t="s">
        <v>9</v>
      </c>
      <c r="K5" s="17" t="s">
        <v>10</v>
      </c>
      <c r="L5" s="18" t="s">
        <v>11</v>
      </c>
      <c r="M5" s="15" t="s">
        <v>8</v>
      </c>
      <c r="N5" s="16" t="s">
        <v>9</v>
      </c>
      <c r="O5" s="17" t="s">
        <v>10</v>
      </c>
      <c r="P5" s="18" t="s">
        <v>11</v>
      </c>
    </row>
    <row r="6" customFormat="false" ht="20.25" hidden="false" customHeight="false" outlineLevel="0" collapsed="false">
      <c r="A6" s="49" t="n">
        <v>1</v>
      </c>
      <c r="B6" s="110" t="n">
        <v>10</v>
      </c>
      <c r="C6" s="110"/>
      <c r="D6" s="111" t="s">
        <v>18</v>
      </c>
      <c r="E6" s="46" t="n">
        <f aca="false">+kapitálové!E6</f>
        <v>21700</v>
      </c>
      <c r="F6" s="47" t="n">
        <f aca="false">+kapitálové!F6</f>
        <v>32656</v>
      </c>
      <c r="G6" s="48" t="n">
        <f aca="false">+kapitálové!G6</f>
        <v>20884</v>
      </c>
      <c r="H6" s="129" t="n">
        <f aca="false">+G6/F6*100</f>
        <v>63.9514943655071</v>
      </c>
      <c r="I6" s="46" t="n">
        <f aca="false">+kapitálové!I6</f>
        <v>21700</v>
      </c>
      <c r="J6" s="47" t="n">
        <f aca="false">+kapitálové!J6</f>
        <v>32656</v>
      </c>
      <c r="K6" s="48" t="n">
        <f aca="false">+kapitálové!K6</f>
        <v>20884</v>
      </c>
      <c r="L6" s="129" t="n">
        <f aca="false">+K6/J6*100</f>
        <v>63.9514943655071</v>
      </c>
      <c r="M6" s="46" t="n">
        <f aca="false">+kapitálové!M6</f>
        <v>0</v>
      </c>
      <c r="N6" s="47" t="n">
        <f aca="false">+kapitálové!N6</f>
        <v>0</v>
      </c>
      <c r="O6" s="48" t="n">
        <f aca="false">+kapitálové!O6</f>
        <v>0</v>
      </c>
      <c r="P6" s="129"/>
      <c r="Q6" s="162"/>
      <c r="R6" s="162"/>
    </row>
    <row r="7" customFormat="false" ht="20.25" hidden="false" customHeight="false" outlineLevel="0" collapsed="false">
      <c r="A7" s="49" t="n">
        <v>2</v>
      </c>
      <c r="B7" s="110" t="n">
        <v>21</v>
      </c>
      <c r="C7" s="110"/>
      <c r="D7" s="111" t="s">
        <v>20</v>
      </c>
      <c r="E7" s="46" t="n">
        <f aca="false">+kapitálové!E11</f>
        <v>8000</v>
      </c>
      <c r="F7" s="47" t="n">
        <f aca="false">+kapitálové!F11</f>
        <v>8017</v>
      </c>
      <c r="G7" s="48" t="n">
        <f aca="false">+kapitálové!G11</f>
        <v>7893</v>
      </c>
      <c r="H7" s="129" t="n">
        <f aca="false">+G7/F7*100</f>
        <v>98.4532867656231</v>
      </c>
      <c r="I7" s="46" t="n">
        <f aca="false">+kapitálové!I11</f>
        <v>8000</v>
      </c>
      <c r="J7" s="47" t="n">
        <f aca="false">+kapitálové!J11</f>
        <v>8017</v>
      </c>
      <c r="K7" s="48" t="n">
        <f aca="false">+kapitálové!K11</f>
        <v>7893</v>
      </c>
      <c r="L7" s="129" t="n">
        <f aca="false">+K7/J7*100</f>
        <v>98.4532867656231</v>
      </c>
      <c r="M7" s="46" t="n">
        <f aca="false">+kapitálové!M11</f>
        <v>0</v>
      </c>
      <c r="N7" s="47" t="n">
        <f aca="false">+kapitálové!N11</f>
        <v>0</v>
      </c>
      <c r="O7" s="48" t="n">
        <f aca="false">+kapitálové!O11</f>
        <v>0</v>
      </c>
      <c r="P7" s="129"/>
      <c r="Q7" s="162"/>
      <c r="R7" s="162"/>
    </row>
    <row r="8" customFormat="false" ht="20.25" hidden="false" customHeight="false" outlineLevel="0" collapsed="false">
      <c r="A8" s="49" t="n">
        <v>2</v>
      </c>
      <c r="B8" s="110" t="n">
        <v>22</v>
      </c>
      <c r="C8" s="110"/>
      <c r="D8" s="111" t="s">
        <v>28</v>
      </c>
      <c r="E8" s="46" t="n">
        <f aca="false">+kapitálové!E17</f>
        <v>419558</v>
      </c>
      <c r="F8" s="47" t="n">
        <f aca="false">+kapitálové!F17</f>
        <v>417686</v>
      </c>
      <c r="G8" s="48" t="n">
        <f aca="false">+kapitálové!G17</f>
        <v>338380</v>
      </c>
      <c r="H8" s="129" t="n">
        <f aca="false">+G8/F8*100</f>
        <v>81.0130097728916</v>
      </c>
      <c r="I8" s="46" t="n">
        <f aca="false">+kapitálové!I17</f>
        <v>415588</v>
      </c>
      <c r="J8" s="47" t="n">
        <f aca="false">+kapitálové!J17</f>
        <v>382352</v>
      </c>
      <c r="K8" s="48" t="n">
        <f aca="false">+kapitálové!K17</f>
        <v>312179</v>
      </c>
      <c r="L8" s="129" t="n">
        <f aca="false">+K8/J8*100</f>
        <v>81.6470163618864</v>
      </c>
      <c r="M8" s="46" t="n">
        <f aca="false">+kapitálové!M17</f>
        <v>3970</v>
      </c>
      <c r="N8" s="47" t="n">
        <f aca="false">+kapitálové!N17</f>
        <v>35334</v>
      </c>
      <c r="O8" s="48" t="n">
        <f aca="false">+kapitálové!O17</f>
        <v>26201</v>
      </c>
      <c r="P8" s="129" t="n">
        <f aca="false">+O8/N8*100</f>
        <v>74.1523744835003</v>
      </c>
      <c r="Q8" s="162"/>
      <c r="R8" s="162"/>
    </row>
    <row r="9" customFormat="false" ht="20.25" hidden="false" customHeight="false" outlineLevel="0" collapsed="false">
      <c r="A9" s="49" t="n">
        <v>2</v>
      </c>
      <c r="B9" s="110" t="n">
        <v>23</v>
      </c>
      <c r="C9" s="110"/>
      <c r="D9" s="111" t="s">
        <v>32</v>
      </c>
      <c r="E9" s="46" t="n">
        <f aca="false">+kapitálové!E23</f>
        <v>372957</v>
      </c>
      <c r="F9" s="47" t="n">
        <f aca="false">+kapitálové!F23</f>
        <v>361523</v>
      </c>
      <c r="G9" s="48" t="n">
        <f aca="false">+kapitálové!G23</f>
        <v>309451</v>
      </c>
      <c r="H9" s="129" t="n">
        <f aca="false">+G9/F9*100</f>
        <v>85.5964904031002</v>
      </c>
      <c r="I9" s="46" t="n">
        <f aca="false">+kapitálové!I23</f>
        <v>367337</v>
      </c>
      <c r="J9" s="47" t="n">
        <f aca="false">+kapitálové!J23</f>
        <v>318377</v>
      </c>
      <c r="K9" s="48" t="n">
        <f aca="false">+kapitálové!K23</f>
        <v>266826</v>
      </c>
      <c r="L9" s="129" t="n">
        <f aca="false">+K9/J9*100</f>
        <v>83.8081896619417</v>
      </c>
      <c r="M9" s="46" t="n">
        <f aca="false">+kapitálové!M23</f>
        <v>5620</v>
      </c>
      <c r="N9" s="47" t="n">
        <f aca="false">+kapitálové!N23</f>
        <v>43146</v>
      </c>
      <c r="O9" s="48" t="n">
        <f aca="false">+kapitálové!O23</f>
        <v>42625</v>
      </c>
      <c r="P9" s="129" t="n">
        <f aca="false">+O9/N9*100</f>
        <v>98.7924720715709</v>
      </c>
      <c r="Q9" s="162"/>
      <c r="R9" s="162"/>
    </row>
    <row r="10" customFormat="false" ht="20.25" hidden="false" customHeight="false" outlineLevel="0" collapsed="false">
      <c r="A10" s="49" t="n">
        <v>3</v>
      </c>
      <c r="B10" s="110" t="n">
        <v>31</v>
      </c>
      <c r="C10" s="110"/>
      <c r="D10" s="111" t="s">
        <v>45</v>
      </c>
      <c r="E10" s="46" t="n">
        <f aca="false">+kapitálové!E31</f>
        <v>168311</v>
      </c>
      <c r="F10" s="47" t="n">
        <f aca="false">+kapitálové!F31</f>
        <v>199292</v>
      </c>
      <c r="G10" s="48" t="n">
        <f aca="false">+kapitálové!G31</f>
        <v>151402</v>
      </c>
      <c r="H10" s="129" t="n">
        <f aca="false">+G10/F10*100</f>
        <v>75.9699335648195</v>
      </c>
      <c r="I10" s="46" t="n">
        <f aca="false">+kapitálové!I31</f>
        <v>147140</v>
      </c>
      <c r="J10" s="47" t="n">
        <f aca="false">+kapitálové!J31</f>
        <v>73166</v>
      </c>
      <c r="K10" s="48" t="n">
        <f aca="false">+kapitálové!K31</f>
        <v>26965</v>
      </c>
      <c r="L10" s="129" t="n">
        <f aca="false">+K10/J10*100</f>
        <v>36.854549927562</v>
      </c>
      <c r="M10" s="46" t="n">
        <f aca="false">+kapitálové!M31</f>
        <v>21171</v>
      </c>
      <c r="N10" s="47" t="n">
        <f aca="false">+kapitálové!N31</f>
        <v>126126</v>
      </c>
      <c r="O10" s="48" t="n">
        <f aca="false">+kapitálové!O31</f>
        <v>124437</v>
      </c>
      <c r="P10" s="129" t="n">
        <f aca="false">+O10/N10*100</f>
        <v>98.6608629465772</v>
      </c>
      <c r="Q10" s="162"/>
      <c r="R10" s="162"/>
    </row>
    <row r="11" customFormat="false" ht="20.25" hidden="false" customHeight="false" outlineLevel="0" collapsed="false">
      <c r="A11" s="49" t="n">
        <v>3</v>
      </c>
      <c r="B11" s="110" t="n">
        <v>33</v>
      </c>
      <c r="C11" s="110"/>
      <c r="D11" s="111" t="s">
        <v>60</v>
      </c>
      <c r="E11" s="46" t="n">
        <f aca="false">+kapitálové!E42</f>
        <v>167438</v>
      </c>
      <c r="F11" s="47" t="n">
        <f aca="false">+kapitálové!F42</f>
        <v>240510</v>
      </c>
      <c r="G11" s="48" t="n">
        <f aca="false">+kapitálové!G42</f>
        <v>181550</v>
      </c>
      <c r="H11" s="129" t="n">
        <f aca="false">+G11/F11*100</f>
        <v>75.4854268013804</v>
      </c>
      <c r="I11" s="46" t="n">
        <f aca="false">+kapitálové!I42</f>
        <v>166638</v>
      </c>
      <c r="J11" s="47" t="n">
        <f aca="false">+kapitálové!J42</f>
        <v>238884</v>
      </c>
      <c r="K11" s="48" t="n">
        <f aca="false">+kapitálové!K42</f>
        <v>179762</v>
      </c>
      <c r="L11" s="129" t="n">
        <f aca="false">+K11/J11*100</f>
        <v>75.2507493176605</v>
      </c>
      <c r="M11" s="46" t="n">
        <f aca="false">+kapitálové!M42</f>
        <v>800</v>
      </c>
      <c r="N11" s="47" t="n">
        <f aca="false">+kapitálové!N42</f>
        <v>1626</v>
      </c>
      <c r="O11" s="48" t="n">
        <f aca="false">+kapitálové!O42</f>
        <v>1788</v>
      </c>
      <c r="P11" s="129" t="n">
        <f aca="false">+O11/N11*100</f>
        <v>109.963099630996</v>
      </c>
      <c r="Q11" s="162"/>
      <c r="R11" s="162"/>
    </row>
    <row r="12" customFormat="false" ht="20.25" hidden="false" customHeight="false" outlineLevel="0" collapsed="false">
      <c r="A12" s="49" t="n">
        <v>3</v>
      </c>
      <c r="B12" s="110" t="n">
        <v>34</v>
      </c>
      <c r="C12" s="110"/>
      <c r="D12" s="111" t="s">
        <v>64</v>
      </c>
      <c r="E12" s="46" t="n">
        <f aca="false">+kapitálové!E47</f>
        <v>85676</v>
      </c>
      <c r="F12" s="47" t="n">
        <f aca="false">+kapitálové!F47</f>
        <v>97581</v>
      </c>
      <c r="G12" s="48" t="n">
        <f aca="false">+kapitálové!G47</f>
        <v>76863</v>
      </c>
      <c r="H12" s="129" t="n">
        <f aca="false">+G12/F12*100</f>
        <v>78.7684077843023</v>
      </c>
      <c r="I12" s="46" t="n">
        <f aca="false">+kapitálové!I47</f>
        <v>81576</v>
      </c>
      <c r="J12" s="47" t="n">
        <f aca="false">+kapitálové!J47</f>
        <v>79550</v>
      </c>
      <c r="K12" s="48" t="n">
        <f aca="false">+kapitálové!K47</f>
        <v>62099</v>
      </c>
      <c r="L12" s="129" t="n">
        <f aca="false">+K12/J12*100</f>
        <v>78.0628535512256</v>
      </c>
      <c r="M12" s="46" t="n">
        <f aca="false">+kapitálové!M47</f>
        <v>4100</v>
      </c>
      <c r="N12" s="47" t="n">
        <f aca="false">+kapitálové!N47</f>
        <v>18031</v>
      </c>
      <c r="O12" s="48" t="n">
        <f aca="false">+kapitálové!O47</f>
        <v>14764</v>
      </c>
      <c r="P12" s="129" t="n">
        <f aca="false">+O12/N12*100</f>
        <v>81.8812045920914</v>
      </c>
      <c r="Q12" s="162"/>
      <c r="R12" s="162"/>
    </row>
    <row r="13" customFormat="false" ht="20.25" hidden="false" customHeight="false" outlineLevel="0" collapsed="false">
      <c r="A13" s="49" t="n">
        <v>3</v>
      </c>
      <c r="B13" s="163" t="n">
        <v>35</v>
      </c>
      <c r="C13" s="110"/>
      <c r="D13" s="111" t="s">
        <v>77</v>
      </c>
      <c r="E13" s="46" t="n">
        <f aca="false">+kapitálové!E54</f>
        <v>30139</v>
      </c>
      <c r="F13" s="47" t="n">
        <f aca="false">+kapitálové!F54</f>
        <v>36499</v>
      </c>
      <c r="G13" s="48" t="n">
        <f aca="false">+kapitálové!G54</f>
        <v>38510</v>
      </c>
      <c r="H13" s="129" t="n">
        <f aca="false">+G13/F13*100</f>
        <v>105.509739992877</v>
      </c>
      <c r="I13" s="46" t="n">
        <f aca="false">+kapitálové!I54</f>
        <v>28625</v>
      </c>
      <c r="J13" s="47" t="n">
        <f aca="false">+kapitálové!J54</f>
        <v>34878</v>
      </c>
      <c r="K13" s="48" t="n">
        <f aca="false">+kapitálové!K54</f>
        <v>38087</v>
      </c>
      <c r="L13" s="129" t="n">
        <f aca="false">+K13/J13*100</f>
        <v>109.20064223866</v>
      </c>
      <c r="M13" s="46" t="n">
        <f aca="false">+kapitálové!M54</f>
        <v>1514</v>
      </c>
      <c r="N13" s="47" t="n">
        <f aca="false">+kapitálové!N54</f>
        <v>1621</v>
      </c>
      <c r="O13" s="48" t="n">
        <f aca="false">+kapitálové!O54</f>
        <v>423</v>
      </c>
      <c r="P13" s="129" t="n">
        <f aca="false">+O13/N13*100</f>
        <v>26.0950030845157</v>
      </c>
      <c r="Q13" s="162"/>
      <c r="R13" s="162"/>
    </row>
    <row r="14" customFormat="false" ht="20.25" hidden="false" customHeight="false" outlineLevel="0" collapsed="false">
      <c r="A14" s="49" t="n">
        <v>3</v>
      </c>
      <c r="B14" s="110" t="n">
        <v>36</v>
      </c>
      <c r="C14" s="110"/>
      <c r="D14" s="111" t="s">
        <v>184</v>
      </c>
      <c r="E14" s="46" t="n">
        <f aca="false">+kapitálové!E64</f>
        <v>573239</v>
      </c>
      <c r="F14" s="47" t="n">
        <f aca="false">+kapitálové!F64</f>
        <v>1199158</v>
      </c>
      <c r="G14" s="48" t="n">
        <f aca="false">+kapitálové!G64</f>
        <v>1085971</v>
      </c>
      <c r="H14" s="129" t="n">
        <f aca="false">+G14/F14*100</f>
        <v>90.5611270574853</v>
      </c>
      <c r="I14" s="46" t="n">
        <f aca="false">+kapitálové!I64</f>
        <v>464863</v>
      </c>
      <c r="J14" s="47" t="n">
        <f aca="false">+kapitálové!J64</f>
        <v>656775</v>
      </c>
      <c r="K14" s="48" t="n">
        <f aca="false">+kapitálové!K64</f>
        <v>568336</v>
      </c>
      <c r="L14" s="129" t="n">
        <f aca="false">+K14/J14*100</f>
        <v>86.5343534696053</v>
      </c>
      <c r="M14" s="46" t="n">
        <f aca="false">+kapitálové!M64</f>
        <v>108376</v>
      </c>
      <c r="N14" s="47" t="n">
        <f aca="false">+kapitálové!N64</f>
        <v>559353</v>
      </c>
      <c r="O14" s="48" t="n">
        <f aca="false">+kapitálové!O64</f>
        <v>527335</v>
      </c>
      <c r="P14" s="129" t="n">
        <f aca="false">+O14/N14*100</f>
        <v>94.2758866047022</v>
      </c>
      <c r="Q14" s="162"/>
      <c r="R14" s="162"/>
    </row>
    <row r="15" customFormat="false" ht="20.25" hidden="false" customHeight="false" outlineLevel="0" collapsed="false">
      <c r="A15" s="49" t="n">
        <v>3</v>
      </c>
      <c r="B15" s="110" t="n">
        <v>37</v>
      </c>
      <c r="C15" s="110"/>
      <c r="D15" s="111" t="s">
        <v>103</v>
      </c>
      <c r="E15" s="46" t="n">
        <f aca="false">+kapitálové!E72</f>
        <v>82283</v>
      </c>
      <c r="F15" s="47" t="n">
        <f aca="false">+kapitálové!F72</f>
        <v>103074</v>
      </c>
      <c r="G15" s="48" t="n">
        <f aca="false">+kapitálové!G72</f>
        <v>99943</v>
      </c>
      <c r="H15" s="129" t="n">
        <f aca="false">+G15/F15*100</f>
        <v>96.9623765450065</v>
      </c>
      <c r="I15" s="46" t="n">
        <f aca="false">+kapitálové!I72</f>
        <v>81693</v>
      </c>
      <c r="J15" s="47" t="n">
        <f aca="false">+kapitálové!J72</f>
        <v>101001</v>
      </c>
      <c r="K15" s="48" t="n">
        <f aca="false">+kapitálové!K72</f>
        <v>97537</v>
      </c>
      <c r="L15" s="129" t="n">
        <f aca="false">+K15/J15*100</f>
        <v>96.5703309868219</v>
      </c>
      <c r="M15" s="46" t="n">
        <f aca="false">+kapitálové!M72</f>
        <v>590</v>
      </c>
      <c r="N15" s="47" t="n">
        <f aca="false">+kapitálové!N72</f>
        <v>2073</v>
      </c>
      <c r="O15" s="48" t="n">
        <f aca="false">+kapitálové!O72</f>
        <v>2406</v>
      </c>
      <c r="P15" s="129" t="n">
        <f aca="false">+O15/N15*100</f>
        <v>116.063675832127</v>
      </c>
      <c r="Q15" s="162"/>
      <c r="R15" s="162"/>
    </row>
    <row r="16" customFormat="false" ht="20.25" hidden="false" customHeight="false" outlineLevel="0" collapsed="false">
      <c r="A16" s="49" t="n">
        <v>4</v>
      </c>
      <c r="B16" s="110" t="n">
        <v>43</v>
      </c>
      <c r="C16" s="110"/>
      <c r="D16" s="111" t="s">
        <v>129</v>
      </c>
      <c r="E16" s="46" t="n">
        <f aca="false">+kapitálové!E86</f>
        <v>49393</v>
      </c>
      <c r="F16" s="47" t="n">
        <f aca="false">+kapitálové!F86</f>
        <v>50855</v>
      </c>
      <c r="G16" s="48" t="n">
        <f aca="false">+kapitálové!G86</f>
        <v>42277</v>
      </c>
      <c r="H16" s="129" t="n">
        <f aca="false">+G16/F16*100</f>
        <v>83.1324353554223</v>
      </c>
      <c r="I16" s="46" t="n">
        <f aca="false">+kapitálové!I86</f>
        <v>44123</v>
      </c>
      <c r="J16" s="47" t="n">
        <f aca="false">+kapitálové!J86</f>
        <v>24440</v>
      </c>
      <c r="K16" s="48" t="n">
        <f aca="false">+kapitálové!K86</f>
        <v>20132</v>
      </c>
      <c r="L16" s="129" t="n">
        <f aca="false">+K16/J16*100</f>
        <v>82.3731587561375</v>
      </c>
      <c r="M16" s="46" t="n">
        <f aca="false">+kapitálové!M86</f>
        <v>5270</v>
      </c>
      <c r="N16" s="47" t="n">
        <f aca="false">+kapitálové!N86</f>
        <v>26415</v>
      </c>
      <c r="O16" s="48" t="n">
        <f aca="false">+kapitálové!O86</f>
        <v>22145</v>
      </c>
      <c r="P16" s="129" t="n">
        <f aca="false">+O16/N16*100</f>
        <v>83.834942267651</v>
      </c>
      <c r="Q16" s="162"/>
      <c r="R16" s="162"/>
    </row>
    <row r="17" customFormat="false" ht="20.25" hidden="false" customHeight="false" outlineLevel="0" collapsed="false">
      <c r="A17" s="49" t="n">
        <v>5</v>
      </c>
      <c r="B17" s="110" t="n">
        <v>53</v>
      </c>
      <c r="C17" s="110"/>
      <c r="D17" s="111" t="s">
        <v>133</v>
      </c>
      <c r="E17" s="46" t="n">
        <f aca="false">+kapitálové!E91</f>
        <v>11056</v>
      </c>
      <c r="F17" s="47" t="n">
        <f aca="false">+kapitálové!F91</f>
        <v>27156</v>
      </c>
      <c r="G17" s="48" t="n">
        <f aca="false">+kapitálové!G91</f>
        <v>26779</v>
      </c>
      <c r="H17" s="129" t="n">
        <f aca="false">+G17/F17*100</f>
        <v>98.6117248490205</v>
      </c>
      <c r="I17" s="46" t="n">
        <f aca="false">+kapitálové!I91</f>
        <v>11056</v>
      </c>
      <c r="J17" s="47" t="n">
        <f aca="false">+kapitálové!J91</f>
        <v>11056</v>
      </c>
      <c r="K17" s="48" t="n">
        <f aca="false">+kapitálové!K91</f>
        <v>11306</v>
      </c>
      <c r="L17" s="129" t="n">
        <f aca="false">+K17/J17*100</f>
        <v>102.261215629522</v>
      </c>
      <c r="M17" s="46" t="n">
        <f aca="false">+kapitálové!M91</f>
        <v>0</v>
      </c>
      <c r="N17" s="47" t="n">
        <f aca="false">+kapitálové!N91</f>
        <v>16100</v>
      </c>
      <c r="O17" s="48" t="n">
        <f aca="false">+kapitálové!O91</f>
        <v>15473</v>
      </c>
      <c r="P17" s="129" t="n">
        <f aca="false">+O17/N17*100</f>
        <v>96.1055900621118</v>
      </c>
      <c r="Q17" s="162"/>
      <c r="R17" s="162"/>
    </row>
    <row r="18" customFormat="false" ht="20.25" hidden="false" customHeight="false" outlineLevel="0" collapsed="false">
      <c r="A18" s="49" t="n">
        <v>5</v>
      </c>
      <c r="B18" s="110" t="n">
        <v>55</v>
      </c>
      <c r="C18" s="110"/>
      <c r="D18" s="111" t="s">
        <v>178</v>
      </c>
      <c r="E18" s="46" t="n">
        <f aca="false">+kapitálové!E95</f>
        <v>11994</v>
      </c>
      <c r="F18" s="47" t="n">
        <f aca="false">+kapitálové!F95</f>
        <v>14406</v>
      </c>
      <c r="G18" s="48" t="n">
        <f aca="false">+kapitálové!G95</f>
        <v>14948</v>
      </c>
      <c r="H18" s="129" t="n">
        <f aca="false">+G18/F18*100</f>
        <v>103.762321255033</v>
      </c>
      <c r="I18" s="46" t="n">
        <f aca="false">+kapitálové!I95</f>
        <v>11459</v>
      </c>
      <c r="J18" s="47" t="n">
        <f aca="false">+kapitálové!J95</f>
        <v>13409</v>
      </c>
      <c r="K18" s="48" t="n">
        <f aca="false">+kapitálové!K95</f>
        <v>13905</v>
      </c>
      <c r="L18" s="129" t="n">
        <f aca="false">+K18/J18*100</f>
        <v>103.699008128869</v>
      </c>
      <c r="M18" s="46" t="n">
        <f aca="false">+kapitálové!M95</f>
        <v>535</v>
      </c>
      <c r="N18" s="47" t="n">
        <f aca="false">+kapitálové!N95</f>
        <v>997</v>
      </c>
      <c r="O18" s="48" t="n">
        <f aca="false">+kapitálové!O95</f>
        <v>1043</v>
      </c>
      <c r="P18" s="129" t="n">
        <f aca="false">+O18/N18*100</f>
        <v>104.613841524574</v>
      </c>
      <c r="Q18" s="162"/>
      <c r="R18" s="162"/>
    </row>
    <row r="19" customFormat="false" ht="20.25" hidden="false" customHeight="false" outlineLevel="0" collapsed="false">
      <c r="A19" s="49" t="n">
        <v>6</v>
      </c>
      <c r="B19" s="110" t="n">
        <v>61</v>
      </c>
      <c r="C19" s="110"/>
      <c r="D19" s="111" t="s">
        <v>143</v>
      </c>
      <c r="E19" s="46" t="n">
        <f aca="false">+kapitálové!E100</f>
        <v>114204</v>
      </c>
      <c r="F19" s="47" t="n">
        <f aca="false">+kapitálové!F100</f>
        <v>119072</v>
      </c>
      <c r="G19" s="48" t="n">
        <f aca="false">+kapitálové!G100</f>
        <v>104969</v>
      </c>
      <c r="H19" s="129" t="n">
        <f aca="false">+G19/F19*100</f>
        <v>88.1559056705187</v>
      </c>
      <c r="I19" s="46" t="n">
        <f aca="false">+kapitálové!I100</f>
        <v>102910</v>
      </c>
      <c r="J19" s="47" t="n">
        <f aca="false">+kapitálové!J100</f>
        <v>75997</v>
      </c>
      <c r="K19" s="48" t="n">
        <f aca="false">+kapitálové!K100</f>
        <v>61525</v>
      </c>
      <c r="L19" s="129" t="n">
        <f aca="false">+K19/J19*100</f>
        <v>80.9571430451202</v>
      </c>
      <c r="M19" s="46" t="n">
        <f aca="false">+kapitálové!M100</f>
        <v>11294</v>
      </c>
      <c r="N19" s="47" t="n">
        <f aca="false">+kapitálové!N100</f>
        <v>43075</v>
      </c>
      <c r="O19" s="48" t="n">
        <f aca="false">+kapitálové!O100</f>
        <v>43444</v>
      </c>
      <c r="P19" s="129" t="n">
        <f aca="false">+O19/N19*100</f>
        <v>100.856645385955</v>
      </c>
      <c r="Q19" s="162"/>
      <c r="R19" s="162"/>
    </row>
    <row r="20" customFormat="false" ht="20.25" hidden="false" customHeight="false" outlineLevel="0" collapsed="false">
      <c r="A20" s="49" t="n">
        <v>6</v>
      </c>
      <c r="B20" s="110" t="n">
        <v>62</v>
      </c>
      <c r="C20" s="110"/>
      <c r="D20" s="111" t="s">
        <v>148</v>
      </c>
      <c r="E20" s="46" t="n">
        <f aca="false">+kapitálové!E103</f>
        <v>32925</v>
      </c>
      <c r="F20" s="47" t="n">
        <f aca="false">+kapitálové!F103</f>
        <v>8429</v>
      </c>
      <c r="G20" s="48" t="n">
        <f aca="false">+kapitálové!G103</f>
        <v>998</v>
      </c>
      <c r="H20" s="129" t="n">
        <f aca="false">+G20/F20*100</f>
        <v>11.8400759283426</v>
      </c>
      <c r="I20" s="46" t="n">
        <f aca="false">+kapitálové!I103</f>
        <v>32925</v>
      </c>
      <c r="J20" s="47" t="n">
        <f aca="false">+kapitálové!J103</f>
        <v>8429</v>
      </c>
      <c r="K20" s="48" t="n">
        <f aca="false">+kapitálové!K103</f>
        <v>998</v>
      </c>
      <c r="L20" s="129" t="n">
        <f aca="false">+K20/J20*100</f>
        <v>11.8400759283426</v>
      </c>
      <c r="M20" s="46" t="n">
        <f aca="false">+kapitálové!M103</f>
        <v>0</v>
      </c>
      <c r="N20" s="47" t="n">
        <f aca="false">+kapitálové!N103</f>
        <v>0</v>
      </c>
      <c r="O20" s="48" t="n">
        <f aca="false">+kapitálové!O103</f>
        <v>0</v>
      </c>
      <c r="P20" s="129"/>
      <c r="Q20" s="162"/>
      <c r="R20" s="162"/>
    </row>
    <row r="21" customFormat="false" ht="21" hidden="false" customHeight="false" outlineLevel="0" collapsed="false">
      <c r="A21" s="126" t="n">
        <v>6</v>
      </c>
      <c r="B21" s="110" t="n">
        <v>64</v>
      </c>
      <c r="C21" s="110"/>
      <c r="D21" s="111" t="s">
        <v>185</v>
      </c>
      <c r="E21" s="46" t="n">
        <f aca="false">+kapitálové!E106</f>
        <v>422235</v>
      </c>
      <c r="F21" s="47" t="n">
        <f aca="false">+kapitálové!F106</f>
        <v>207093</v>
      </c>
      <c r="G21" s="48" t="n">
        <f aca="false">+kapitálové!G106</f>
        <v>198462</v>
      </c>
      <c r="H21" s="129" t="n">
        <f aca="false">+G21/F21*100</f>
        <v>95.8323072242905</v>
      </c>
      <c r="I21" s="46" t="n">
        <f aca="false">+kapitálové!I106</f>
        <v>422235</v>
      </c>
      <c r="J21" s="47" t="n">
        <f aca="false">+kapitálové!J106</f>
        <v>586137</v>
      </c>
      <c r="K21" s="48" t="n">
        <f aca="false">+kapitálové!K106</f>
        <v>567441</v>
      </c>
      <c r="L21" s="129" t="n">
        <f aca="false">+K21/J21*100</f>
        <v>96.8103020283654</v>
      </c>
      <c r="M21" s="46" t="n">
        <f aca="false">+kapitálové!M106</f>
        <v>0</v>
      </c>
      <c r="N21" s="47" t="n">
        <f aca="false">+kapitálové!N106</f>
        <v>688</v>
      </c>
      <c r="O21" s="48" t="n">
        <f aca="false">+kapitálové!O106</f>
        <v>0</v>
      </c>
      <c r="P21" s="129"/>
      <c r="Q21" s="162"/>
      <c r="R21" s="162"/>
    </row>
    <row r="22" customFormat="false" ht="21" hidden="false" customHeight="false" outlineLevel="0" collapsed="false">
      <c r="A22" s="160"/>
      <c r="B22" s="33"/>
      <c r="C22" s="33"/>
      <c r="D22" s="34"/>
      <c r="E22" s="79"/>
      <c r="F22" s="80"/>
      <c r="G22" s="81"/>
      <c r="H22" s="82"/>
      <c r="I22" s="79"/>
      <c r="J22" s="80"/>
      <c r="K22" s="81"/>
      <c r="L22" s="82"/>
      <c r="M22" s="79"/>
      <c r="N22" s="80"/>
      <c r="O22" s="81"/>
      <c r="P22" s="82"/>
    </row>
    <row r="23" customFormat="false" ht="21" hidden="false" customHeight="false" outlineLevel="0" collapsed="false">
      <c r="A23" s="130"/>
      <c r="B23" s="153"/>
      <c r="C23" s="164"/>
      <c r="D23" s="154" t="s">
        <v>181</v>
      </c>
      <c r="E23" s="155" t="n">
        <f aca="false">SUM(E6:E22)</f>
        <v>2571108</v>
      </c>
      <c r="F23" s="156" t="n">
        <f aca="false">SUM(F6:F22)</f>
        <v>3123007</v>
      </c>
      <c r="G23" s="157" t="n">
        <f aca="false">SUM(G6:G22)</f>
        <v>2699280</v>
      </c>
      <c r="H23" s="158" t="n">
        <f aca="false">+G23/F23*100</f>
        <v>86.4320829252064</v>
      </c>
      <c r="I23" s="155" t="n">
        <f aca="false">SUM(I6:I22)</f>
        <v>2407868</v>
      </c>
      <c r="J23" s="156" t="n">
        <f aca="false">SUM(J6:J22)</f>
        <v>2645124</v>
      </c>
      <c r="K23" s="157" t="n">
        <f aca="false">SUM(K6:K22)</f>
        <v>2255875</v>
      </c>
      <c r="L23" s="158" t="n">
        <f aca="false">+K23/J23*100</f>
        <v>85.2842815686524</v>
      </c>
      <c r="M23" s="155" t="n">
        <f aca="false">SUM(M6:M22)</f>
        <v>163240</v>
      </c>
      <c r="N23" s="156" t="n">
        <f aca="false">SUM(N6:N22)</f>
        <v>874585</v>
      </c>
      <c r="O23" s="157" t="n">
        <f aca="false">SUM(O6:O22)</f>
        <v>822084</v>
      </c>
      <c r="P23" s="158" t="n">
        <f aca="false">+O23/N23*100</f>
        <v>93.9970385954481</v>
      </c>
    </row>
    <row r="24" customFormat="false" ht="12.75" hidden="false" customHeight="false" outlineLevel="0" collapsed="false">
      <c r="A24" s="137"/>
      <c r="B24" s="137"/>
      <c r="C24" s="138"/>
      <c r="D24" s="139"/>
      <c r="E24" s="147"/>
      <c r="F24" s="137"/>
      <c r="G24" s="137"/>
      <c r="H24" s="137"/>
      <c r="I24" s="137"/>
      <c r="J24" s="137"/>
      <c r="K24" s="137"/>
      <c r="L24" s="137"/>
      <c r="M24" s="147"/>
      <c r="N24" s="147"/>
      <c r="O24" s="147"/>
      <c r="P24" s="137"/>
    </row>
    <row r="25" customFormat="false" ht="12.75" hidden="false" customHeight="false" outlineLevel="0" collapsed="false">
      <c r="A25" s="137"/>
      <c r="B25" s="137"/>
      <c r="C25" s="138"/>
      <c r="D25" s="139"/>
      <c r="E25" s="147"/>
      <c r="F25" s="137"/>
      <c r="G25" s="137"/>
      <c r="H25" s="137"/>
      <c r="I25" s="137"/>
      <c r="J25" s="137"/>
      <c r="K25" s="137"/>
      <c r="L25" s="137"/>
      <c r="M25" s="147"/>
      <c r="N25" s="147"/>
      <c r="O25" s="147"/>
      <c r="P25" s="137"/>
    </row>
    <row r="26" customFormat="false" ht="18.75" hidden="false" customHeight="false" outlineLevel="0" collapsed="false">
      <c r="A26" s="146" t="s">
        <v>182</v>
      </c>
      <c r="B26" s="146" t="s">
        <v>158</v>
      </c>
      <c r="C26" s="138"/>
      <c r="D26" s="139"/>
      <c r="E26" s="147"/>
      <c r="F26" s="137"/>
      <c r="G26" s="147"/>
      <c r="H26" s="147"/>
      <c r="I26" s="137"/>
      <c r="J26" s="147"/>
      <c r="K26" s="137"/>
      <c r="L26" s="137"/>
      <c r="M26" s="147"/>
      <c r="N26" s="147"/>
      <c r="O26" s="147"/>
      <c r="P26" s="137"/>
    </row>
    <row r="27" customFormat="false" ht="12.75" hidden="false" customHeight="false" outlineLevel="0" collapsed="false">
      <c r="A27" s="137"/>
      <c r="B27" s="137"/>
      <c r="C27" s="138"/>
      <c r="D27" s="139"/>
      <c r="E27" s="147"/>
      <c r="F27" s="137"/>
      <c r="G27" s="137"/>
      <c r="H27" s="137"/>
      <c r="I27" s="137"/>
      <c r="J27" s="137"/>
      <c r="K27" s="137"/>
      <c r="L27" s="137"/>
      <c r="M27" s="147"/>
      <c r="N27" s="147"/>
      <c r="O27" s="147"/>
      <c r="P27" s="137"/>
    </row>
    <row r="28" customFormat="false" ht="12.75" hidden="false" customHeight="false" outlineLevel="0" collapsed="false">
      <c r="A28" s="137"/>
      <c r="B28" s="137"/>
      <c r="C28" s="138"/>
      <c r="D28" s="139"/>
      <c r="E28" s="147"/>
      <c r="F28" s="137"/>
      <c r="G28" s="137"/>
      <c r="H28" s="137"/>
      <c r="I28" s="137"/>
      <c r="J28" s="137"/>
      <c r="K28" s="137"/>
      <c r="L28" s="137"/>
      <c r="M28" s="147"/>
      <c r="N28" s="147"/>
      <c r="O28" s="147"/>
      <c r="P28" s="137"/>
    </row>
    <row r="29" customFormat="false" ht="12.75" hidden="false" customHeight="false" outlineLevel="0" collapsed="false">
      <c r="A29" s="137"/>
      <c r="B29" s="137"/>
      <c r="C29" s="138"/>
      <c r="D29" s="139"/>
      <c r="E29" s="147"/>
      <c r="F29" s="137"/>
      <c r="G29" s="137"/>
      <c r="H29" s="137"/>
      <c r="I29" s="137"/>
      <c r="J29" s="137"/>
      <c r="K29" s="137"/>
      <c r="L29" s="137"/>
      <c r="M29" s="147"/>
      <c r="N29" s="147"/>
      <c r="O29" s="147"/>
      <c r="P29" s="137"/>
    </row>
    <row r="30" customFormat="false" ht="12.75" hidden="false" customHeight="false" outlineLevel="0" collapsed="false">
      <c r="A30" s="137"/>
      <c r="B30" s="137"/>
      <c r="C30" s="138"/>
      <c r="D30" s="139"/>
      <c r="E30" s="147"/>
      <c r="F30" s="137"/>
      <c r="G30" s="137"/>
      <c r="H30" s="137"/>
      <c r="I30" s="137"/>
      <c r="J30" s="137"/>
      <c r="K30" s="137"/>
      <c r="L30" s="137"/>
      <c r="M30" s="147"/>
      <c r="N30" s="147"/>
      <c r="O30" s="147"/>
      <c r="P30" s="137"/>
    </row>
    <row r="31" customFormat="false" ht="12.75" hidden="false" customHeight="false" outlineLevel="0" collapsed="false">
      <c r="A31" s="137"/>
      <c r="B31" s="137"/>
      <c r="C31" s="138"/>
      <c r="D31" s="139"/>
      <c r="E31" s="147"/>
      <c r="F31" s="137"/>
      <c r="G31" s="137"/>
      <c r="H31" s="137"/>
      <c r="I31" s="137"/>
      <c r="J31" s="137"/>
      <c r="K31" s="137"/>
      <c r="L31" s="137"/>
      <c r="M31" s="147"/>
      <c r="N31" s="147"/>
      <c r="O31" s="147"/>
      <c r="P31" s="137"/>
    </row>
    <row r="32" customFormat="false" ht="12.75" hidden="false" customHeight="false" outlineLevel="0" collapsed="false">
      <c r="A32" s="137"/>
      <c r="B32" s="137"/>
      <c r="C32" s="138"/>
      <c r="D32" s="139"/>
      <c r="E32" s="147"/>
      <c r="F32" s="137"/>
      <c r="G32" s="137"/>
      <c r="H32" s="137"/>
      <c r="I32" s="137"/>
      <c r="J32" s="137"/>
      <c r="K32" s="137"/>
      <c r="L32" s="137"/>
      <c r="M32" s="147"/>
      <c r="N32" s="147"/>
      <c r="O32" s="147"/>
      <c r="P32" s="137"/>
    </row>
    <row r="33" customFormat="false" ht="12.75" hidden="false" customHeight="false" outlineLevel="0" collapsed="false">
      <c r="A33" s="137"/>
      <c r="B33" s="137"/>
      <c r="C33" s="138"/>
      <c r="D33" s="139"/>
      <c r="E33" s="147"/>
      <c r="F33" s="137"/>
      <c r="G33" s="137"/>
      <c r="H33" s="137"/>
      <c r="I33" s="137"/>
      <c r="J33" s="137"/>
      <c r="K33" s="137"/>
      <c r="L33" s="137"/>
      <c r="M33" s="147"/>
      <c r="N33" s="147"/>
      <c r="O33" s="147"/>
      <c r="P33" s="137"/>
    </row>
    <row r="34" customFormat="false" ht="12.75" hidden="false" customHeight="false" outlineLevel="0" collapsed="false">
      <c r="A34" s="137"/>
      <c r="B34" s="137"/>
      <c r="C34" s="138"/>
      <c r="D34" s="139"/>
      <c r="E34" s="147"/>
      <c r="F34" s="137"/>
      <c r="G34" s="137"/>
      <c r="H34" s="137"/>
      <c r="I34" s="137"/>
      <c r="J34" s="137"/>
      <c r="K34" s="137"/>
      <c r="L34" s="137"/>
      <c r="M34" s="147"/>
      <c r="N34" s="147"/>
      <c r="O34" s="147"/>
      <c r="P34" s="137"/>
    </row>
    <row r="35" customFormat="false" ht="12.75" hidden="false" customHeight="false" outlineLevel="0" collapsed="false">
      <c r="A35" s="137"/>
      <c r="B35" s="137"/>
      <c r="C35" s="138"/>
      <c r="D35" s="139"/>
      <c r="E35" s="147"/>
      <c r="F35" s="137"/>
      <c r="G35" s="137"/>
      <c r="H35" s="137"/>
      <c r="I35" s="137"/>
      <c r="J35" s="137"/>
      <c r="K35" s="137"/>
      <c r="L35" s="137"/>
      <c r="M35" s="147"/>
      <c r="N35" s="147"/>
      <c r="O35" s="147"/>
      <c r="P35" s="137"/>
    </row>
    <row r="36" customFormat="false" ht="12.75" hidden="false" customHeight="false" outlineLevel="0" collapsed="false">
      <c r="A36" s="137"/>
      <c r="B36" s="137"/>
      <c r="C36" s="138"/>
      <c r="D36" s="139"/>
      <c r="E36" s="147"/>
      <c r="F36" s="137"/>
      <c r="G36" s="137"/>
      <c r="H36" s="137"/>
      <c r="I36" s="137"/>
      <c r="J36" s="137"/>
      <c r="K36" s="137"/>
      <c r="L36" s="137"/>
      <c r="M36" s="147"/>
      <c r="N36" s="147"/>
      <c r="O36" s="147"/>
      <c r="P36" s="137"/>
    </row>
    <row r="37" customFormat="false" ht="12.75" hidden="false" customHeight="false" outlineLevel="0" collapsed="false">
      <c r="A37" s="137"/>
      <c r="B37" s="137"/>
      <c r="C37" s="138"/>
      <c r="D37" s="139"/>
      <c r="E37" s="147"/>
      <c r="F37" s="137"/>
      <c r="G37" s="137"/>
      <c r="H37" s="137"/>
      <c r="I37" s="137"/>
      <c r="J37" s="137"/>
      <c r="K37" s="137"/>
      <c r="L37" s="137"/>
      <c r="M37" s="147"/>
      <c r="N37" s="147"/>
      <c r="O37" s="147"/>
      <c r="P37" s="137"/>
    </row>
    <row r="38" customFormat="false" ht="12.75" hidden="false" customHeight="false" outlineLevel="0" collapsed="false">
      <c r="A38" s="137"/>
      <c r="B38" s="137"/>
      <c r="C38" s="138"/>
      <c r="D38" s="139"/>
      <c r="E38" s="147"/>
      <c r="F38" s="137"/>
      <c r="G38" s="137"/>
      <c r="H38" s="137"/>
      <c r="I38" s="137"/>
      <c r="J38" s="137"/>
      <c r="K38" s="137"/>
      <c r="L38" s="137"/>
      <c r="M38" s="147"/>
      <c r="N38" s="147"/>
      <c r="O38" s="147"/>
      <c r="P38" s="137"/>
    </row>
    <row r="39" customFormat="false" ht="12.75" hidden="false" customHeight="false" outlineLevel="0" collapsed="false">
      <c r="A39" s="137"/>
      <c r="B39" s="137"/>
      <c r="C39" s="138"/>
      <c r="D39" s="139"/>
      <c r="E39" s="147"/>
      <c r="F39" s="137"/>
      <c r="G39" s="137"/>
      <c r="H39" s="137"/>
      <c r="I39" s="137"/>
      <c r="J39" s="137"/>
      <c r="K39" s="137"/>
      <c r="L39" s="137"/>
      <c r="M39" s="147"/>
      <c r="N39" s="147"/>
      <c r="O39" s="147"/>
      <c r="P39" s="137"/>
    </row>
    <row r="40" customFormat="false" ht="12.75" hidden="false" customHeight="false" outlineLevel="0" collapsed="false">
      <c r="A40" s="137"/>
      <c r="B40" s="137"/>
      <c r="C40" s="138"/>
      <c r="D40" s="139"/>
      <c r="E40" s="147"/>
      <c r="F40" s="137"/>
      <c r="G40" s="137"/>
      <c r="H40" s="137"/>
      <c r="I40" s="137"/>
      <c r="J40" s="137"/>
      <c r="K40" s="137"/>
      <c r="L40" s="137"/>
      <c r="M40" s="147"/>
      <c r="N40" s="147"/>
      <c r="O40" s="147"/>
      <c r="P40" s="137"/>
    </row>
    <row r="41" customFormat="false" ht="12.75" hidden="false" customHeight="false" outlineLevel="0" collapsed="false">
      <c r="A41" s="137"/>
      <c r="B41" s="137"/>
      <c r="C41" s="138"/>
      <c r="D41" s="139"/>
      <c r="E41" s="147"/>
      <c r="F41" s="137"/>
      <c r="G41" s="137"/>
      <c r="H41" s="137"/>
      <c r="I41" s="137"/>
      <c r="J41" s="137"/>
      <c r="K41" s="137"/>
      <c r="L41" s="137"/>
      <c r="M41" s="147"/>
      <c r="N41" s="147"/>
      <c r="O41" s="147"/>
      <c r="P41" s="137"/>
    </row>
    <row r="42" customFormat="false" ht="12.75" hidden="false" customHeight="false" outlineLevel="0" collapsed="false">
      <c r="A42" s="137"/>
      <c r="B42" s="137"/>
      <c r="C42" s="138"/>
      <c r="D42" s="139"/>
      <c r="E42" s="147"/>
      <c r="F42" s="137"/>
      <c r="G42" s="137"/>
      <c r="H42" s="137"/>
      <c r="I42" s="137"/>
      <c r="J42" s="137"/>
      <c r="K42" s="137"/>
      <c r="L42" s="137"/>
      <c r="M42" s="147"/>
      <c r="N42" s="147"/>
      <c r="O42" s="147"/>
      <c r="P42" s="137"/>
    </row>
    <row r="43" customFormat="false" ht="12.75" hidden="false" customHeight="false" outlineLevel="0" collapsed="false">
      <c r="M43" s="4"/>
      <c r="N43" s="4"/>
      <c r="O43" s="4"/>
    </row>
    <row r="44" customFormat="false" ht="12.75" hidden="false" customHeight="false" outlineLevel="0" collapsed="false">
      <c r="M44" s="4"/>
      <c r="N44" s="4"/>
      <c r="O44" s="4"/>
    </row>
    <row r="45" customFormat="false" ht="12.75" hidden="false" customHeight="false" outlineLevel="0" collapsed="false">
      <c r="M45" s="4"/>
      <c r="N45" s="4"/>
      <c r="O45" s="4"/>
    </row>
    <row r="46" customFormat="false" ht="12.75" hidden="false" customHeight="false" outlineLevel="0" collapsed="false">
      <c r="M46" s="4"/>
      <c r="N46" s="4"/>
      <c r="O46" s="4"/>
    </row>
    <row r="47" customFormat="false" ht="12.75" hidden="false" customHeight="false" outlineLevel="0" collapsed="false">
      <c r="M47" s="4"/>
      <c r="N47" s="4"/>
      <c r="O47" s="4"/>
    </row>
    <row r="48" customFormat="false" ht="12.75" hidden="false" customHeight="false" outlineLevel="0" collapsed="false">
      <c r="M48" s="4"/>
      <c r="N48" s="4"/>
      <c r="O48" s="4"/>
    </row>
    <row r="49" customFormat="false" ht="12.75" hidden="false" customHeight="false" outlineLevel="0" collapsed="false">
      <c r="M49" s="4"/>
      <c r="N49" s="4"/>
      <c r="O49" s="4"/>
    </row>
    <row r="50" customFormat="false" ht="12.75" hidden="false" customHeight="false" outlineLevel="0" collapsed="false">
      <c r="M50" s="4"/>
      <c r="N50" s="4"/>
      <c r="O50" s="4"/>
    </row>
    <row r="51" customFormat="false" ht="12.75" hidden="false" customHeight="false" outlineLevel="0" collapsed="false">
      <c r="M51" s="4"/>
      <c r="N51" s="4"/>
      <c r="O51" s="4"/>
    </row>
    <row r="52" customFormat="false" ht="12.75" hidden="false" customHeight="false" outlineLevel="0" collapsed="false">
      <c r="M52" s="4"/>
      <c r="N52" s="4"/>
      <c r="O52" s="4"/>
    </row>
    <row r="53" customFormat="false" ht="12.75" hidden="false" customHeight="false" outlineLevel="0" collapsed="false">
      <c r="M53" s="4"/>
      <c r="N53" s="4"/>
      <c r="O53" s="4"/>
    </row>
    <row r="54" customFormat="false" ht="12.75" hidden="false" customHeight="false" outlineLevel="0" collapsed="false">
      <c r="M54" s="4"/>
      <c r="N54" s="4"/>
      <c r="O54" s="4"/>
    </row>
    <row r="55" customFormat="false" ht="12.75" hidden="false" customHeight="false" outlineLevel="0" collapsed="false">
      <c r="M55" s="4"/>
      <c r="N55" s="4"/>
      <c r="O55" s="4"/>
    </row>
    <row r="56" customFormat="false" ht="12.75" hidden="false" customHeight="false" outlineLevel="0" collapsed="false">
      <c r="M56" s="4"/>
      <c r="N56" s="4"/>
      <c r="O56" s="4"/>
    </row>
    <row r="57" customFormat="false" ht="12.75" hidden="false" customHeight="false" outlineLevel="0" collapsed="false">
      <c r="M57" s="4"/>
      <c r="N57" s="4"/>
      <c r="O57" s="4"/>
    </row>
    <row r="58" customFormat="false" ht="12.75" hidden="false" customHeight="false" outlineLevel="0" collapsed="false">
      <c r="M58" s="4"/>
      <c r="N58" s="4"/>
      <c r="O58" s="4"/>
    </row>
    <row r="59" customFormat="false" ht="12.75" hidden="false" customHeight="false" outlineLevel="0" collapsed="false">
      <c r="M59" s="4"/>
      <c r="N59" s="4"/>
      <c r="O59" s="4"/>
    </row>
    <row r="60" customFormat="false" ht="12.75" hidden="false" customHeight="false" outlineLevel="0" collapsed="false">
      <c r="M60" s="4"/>
      <c r="N60" s="4"/>
      <c r="O60" s="4"/>
    </row>
    <row r="61" customFormat="false" ht="12.75" hidden="false" customHeight="false" outlineLevel="0" collapsed="false">
      <c r="M61" s="4"/>
      <c r="N61" s="4"/>
      <c r="O61" s="4"/>
    </row>
    <row r="62" customFormat="false" ht="12.75" hidden="false" customHeight="false" outlineLevel="0" collapsed="false">
      <c r="M62" s="4"/>
      <c r="N62" s="4"/>
      <c r="O62" s="4"/>
    </row>
    <row r="63" customFormat="false" ht="12.75" hidden="false" customHeight="false" outlineLevel="0" collapsed="false">
      <c r="M63" s="4"/>
      <c r="N63" s="4"/>
      <c r="O63" s="4"/>
    </row>
    <row r="64" customFormat="false" ht="12.75" hidden="false" customHeight="false" outlineLevel="0" collapsed="false">
      <c r="M64" s="4"/>
      <c r="N64" s="4"/>
      <c r="O64" s="4"/>
    </row>
    <row r="65" customFormat="false" ht="12.75" hidden="false" customHeight="false" outlineLevel="0" collapsed="false">
      <c r="M65" s="4"/>
      <c r="N65" s="4"/>
      <c r="O65" s="4"/>
    </row>
    <row r="66" customFormat="false" ht="12.75" hidden="false" customHeight="false" outlineLevel="0" collapsed="false">
      <c r="M66" s="4"/>
      <c r="N66" s="4"/>
      <c r="O66" s="4"/>
    </row>
    <row r="67" customFormat="false" ht="12.75" hidden="false" customHeight="false" outlineLevel="0" collapsed="false">
      <c r="M67" s="4"/>
      <c r="N67" s="4"/>
      <c r="O67" s="4"/>
    </row>
    <row r="68" customFormat="false" ht="12.75" hidden="false" customHeight="false" outlineLevel="0" collapsed="false">
      <c r="M68" s="4"/>
      <c r="N68" s="4"/>
      <c r="O68" s="4"/>
    </row>
    <row r="69" customFormat="false" ht="12.75" hidden="false" customHeight="false" outlineLevel="0" collapsed="false">
      <c r="M69" s="4"/>
      <c r="N69" s="4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2.75" hidden="false" customHeight="false" outlineLevel="0" collapsed="false"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  <row r="73" customFormat="false" ht="12.75" hidden="false" customHeight="false" outlineLevel="0" collapsed="false">
      <c r="M73" s="4"/>
      <c r="N73" s="4"/>
      <c r="O73" s="4"/>
    </row>
    <row r="74" customFormat="false" ht="12.75" hidden="false" customHeight="false" outlineLevel="0" collapsed="false">
      <c r="M74" s="4"/>
      <c r="N74" s="4"/>
      <c r="O74" s="4"/>
    </row>
    <row r="75" customFormat="false" ht="12.75" hidden="false" customHeight="false" outlineLevel="0" collapsed="false">
      <c r="M75" s="4"/>
      <c r="N75" s="4"/>
      <c r="O75" s="4"/>
    </row>
    <row r="76" customFormat="false" ht="12.75" hidden="false" customHeight="false" outlineLevel="0" collapsed="false">
      <c r="M76" s="4"/>
      <c r="N76" s="4"/>
      <c r="O76" s="4"/>
    </row>
    <row r="77" customFormat="false" ht="12.75" hidden="false" customHeight="false" outlineLevel="0" collapsed="false">
      <c r="M77" s="4"/>
      <c r="N77" s="4"/>
      <c r="O77" s="4"/>
    </row>
    <row r="78" customFormat="false" ht="12.75" hidden="false" customHeight="false" outlineLevel="0" collapsed="false">
      <c r="M78" s="4"/>
      <c r="N78" s="4"/>
      <c r="O78" s="4"/>
    </row>
    <row r="79" customFormat="false" ht="12.75" hidden="false" customHeight="false" outlineLevel="0" collapsed="false">
      <c r="M79" s="4"/>
      <c r="N79" s="4"/>
      <c r="O79" s="4"/>
    </row>
    <row r="80" customFormat="false" ht="12.75" hidden="false" customHeight="false" outlineLevel="0" collapsed="false">
      <c r="M80" s="4"/>
      <c r="N80" s="4"/>
      <c r="O80" s="4"/>
    </row>
    <row r="81" customFormat="false" ht="12.75" hidden="false" customHeight="false" outlineLevel="0" collapsed="false">
      <c r="M81" s="4"/>
      <c r="N81" s="4"/>
      <c r="O81" s="4"/>
    </row>
    <row r="82" customFormat="false" ht="12.75" hidden="false" customHeight="false" outlineLevel="0" collapsed="false">
      <c r="M82" s="4"/>
      <c r="N82" s="4"/>
      <c r="O82" s="4"/>
    </row>
    <row r="83" customFormat="false" ht="12.75" hidden="false" customHeight="false" outlineLevel="0" collapsed="false">
      <c r="M83" s="4"/>
      <c r="N83" s="4"/>
      <c r="O83" s="4"/>
    </row>
    <row r="84" customFormat="false" ht="12.75" hidden="false" customHeight="false" outlineLevel="0" collapsed="false">
      <c r="M84" s="4"/>
      <c r="N84" s="4"/>
      <c r="O84" s="4"/>
    </row>
    <row r="85" customFormat="false" ht="12.75" hidden="false" customHeight="false" outlineLevel="0" collapsed="false">
      <c r="M85" s="4"/>
      <c r="N85" s="4"/>
      <c r="O85" s="4"/>
    </row>
    <row r="86" customFormat="false" ht="12.75" hidden="false" customHeight="false" outlineLevel="0" collapsed="false">
      <c r="M86" s="4"/>
      <c r="N86" s="4"/>
      <c r="O86" s="4"/>
    </row>
    <row r="87" customFormat="false" ht="12.75" hidden="false" customHeight="false" outlineLevel="0" collapsed="false">
      <c r="M87" s="4"/>
      <c r="N87" s="4"/>
      <c r="O87" s="4"/>
    </row>
    <row r="88" customFormat="false" ht="12.75" hidden="false" customHeight="false" outlineLevel="0" collapsed="false">
      <c r="M88" s="4"/>
      <c r="N88" s="4"/>
      <c r="O88" s="4"/>
    </row>
    <row r="89" customFormat="false" ht="12.75" hidden="false" customHeight="false" outlineLevel="0" collapsed="false">
      <c r="M89" s="4"/>
      <c r="N89" s="4"/>
      <c r="O89" s="4"/>
    </row>
    <row r="90" customFormat="false" ht="12.75" hidden="false" customHeight="false" outlineLevel="0" collapsed="false">
      <c r="M90" s="4"/>
      <c r="N90" s="4"/>
      <c r="O90" s="4"/>
    </row>
    <row r="91" customFormat="false" ht="12.75" hidden="false" customHeight="false" outlineLevel="0" collapsed="false">
      <c r="M91" s="4"/>
      <c r="N91" s="4"/>
      <c r="O91" s="4"/>
    </row>
    <row r="92" customFormat="false" ht="12.75" hidden="false" customHeight="false" outlineLevel="0" collapsed="false">
      <c r="M92" s="4"/>
      <c r="N92" s="4"/>
      <c r="O92" s="4"/>
    </row>
    <row r="93" customFormat="false" ht="12.75" hidden="false" customHeight="false" outlineLevel="0" collapsed="false">
      <c r="M93" s="4"/>
      <c r="N93" s="4"/>
      <c r="O93" s="4"/>
    </row>
    <row r="94" customFormat="false" ht="12.75" hidden="false" customHeight="false" outlineLevel="0" collapsed="false">
      <c r="M94" s="4"/>
      <c r="N94" s="4"/>
      <c r="O94" s="4"/>
    </row>
    <row r="95" customFormat="false" ht="12.75" hidden="false" customHeight="false" outlineLevel="0" collapsed="false">
      <c r="M95" s="4"/>
      <c r="N95" s="4"/>
      <c r="O95" s="4"/>
    </row>
    <row r="96" customFormat="false" ht="12.75" hidden="false" customHeight="false" outlineLevel="0" collapsed="false">
      <c r="M96" s="4"/>
      <c r="N96" s="4"/>
      <c r="O96" s="4"/>
    </row>
    <row r="97" customFormat="false" ht="12.75" hidden="false" customHeight="false" outlineLevel="0" collapsed="false">
      <c r="M97" s="4"/>
      <c r="N97" s="4"/>
      <c r="O97" s="4"/>
    </row>
    <row r="98" customFormat="false" ht="12.75" hidden="false" customHeight="false" outlineLevel="0" collapsed="false">
      <c r="M98" s="4"/>
      <c r="N98" s="4"/>
      <c r="O98" s="4"/>
    </row>
    <row r="99" customFormat="false" ht="12.75" hidden="false" customHeight="false" outlineLevel="0" collapsed="false">
      <c r="M99" s="4"/>
      <c r="N99" s="4"/>
      <c r="O99" s="4"/>
    </row>
    <row r="100" customFormat="false" ht="12.75" hidden="false" customHeight="false" outlineLevel="0" collapsed="false">
      <c r="M100" s="4"/>
      <c r="N100" s="4"/>
      <c r="O100" s="4"/>
    </row>
    <row r="101" customFormat="false" ht="12.75" hidden="false" customHeight="false" outlineLevel="0" collapsed="false">
      <c r="M101" s="4"/>
      <c r="N101" s="4"/>
      <c r="O101" s="4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</sheetData>
  <mergeCells count="4">
    <mergeCell ref="B1:P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6" activeCellId="0" sqref="B6"/>
    </sheetView>
  </sheetViews>
  <sheetFormatPr defaultColWidth="7.10546875" defaultRowHeight="12.75" zeroHeight="false" outlineLevelRow="1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0.25" hidden="false" customHeight="false" outlineLevel="0" collapsed="false">
      <c r="A1" s="5" t="s">
        <v>160</v>
      </c>
      <c r="B1" s="149" t="s">
        <v>186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0.25" hidden="false" customHeight="false" outlineLevel="0" collapsed="false">
      <c r="A2" s="5"/>
    </row>
    <row r="3" customFormat="false" ht="13.5" hidden="false" customHeight="false" outlineLevel="0" collapsed="false"/>
    <row r="4" customFormat="false" ht="16.5" hidden="false" customHeight="false" outlineLevel="0" collapsed="false">
      <c r="A4" s="6"/>
      <c r="B4" s="7"/>
      <c r="C4" s="8"/>
      <c r="D4" s="9"/>
      <c r="E4" s="10" t="s">
        <v>187</v>
      </c>
      <c r="F4" s="10"/>
      <c r="G4" s="10"/>
      <c r="H4" s="10"/>
      <c r="I4" s="10" t="s">
        <v>188</v>
      </c>
      <c r="J4" s="10"/>
      <c r="K4" s="10"/>
      <c r="L4" s="10"/>
      <c r="M4" s="10" t="s">
        <v>189</v>
      </c>
      <c r="N4" s="10"/>
      <c r="O4" s="10"/>
      <c r="P4" s="10"/>
    </row>
    <row r="5" customFormat="false" ht="16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162</v>
      </c>
      <c r="E5" s="15" t="s">
        <v>8</v>
      </c>
      <c r="F5" s="16" t="s">
        <v>9</v>
      </c>
      <c r="G5" s="17" t="s">
        <v>10</v>
      </c>
      <c r="H5" s="18" t="s">
        <v>11</v>
      </c>
      <c r="I5" s="15" t="s">
        <v>8</v>
      </c>
      <c r="J5" s="16" t="s">
        <v>9</v>
      </c>
      <c r="K5" s="17" t="s">
        <v>10</v>
      </c>
      <c r="L5" s="18" t="s">
        <v>11</v>
      </c>
      <c r="M5" s="15" t="s">
        <v>8</v>
      </c>
      <c r="N5" s="16" t="s">
        <v>9</v>
      </c>
      <c r="O5" s="17" t="s">
        <v>10</v>
      </c>
      <c r="P5" s="18" t="s">
        <v>11</v>
      </c>
    </row>
    <row r="6" customFormat="false" ht="20.25" hidden="false" customHeight="false" outlineLevel="0" collapsed="false">
      <c r="A6" s="49" t="n">
        <v>1</v>
      </c>
      <c r="B6" s="110" t="n">
        <v>10</v>
      </c>
      <c r="C6" s="110"/>
      <c r="D6" s="111" t="s">
        <v>18</v>
      </c>
      <c r="E6" s="46" t="n">
        <v>6694</v>
      </c>
      <c r="F6" s="47" t="n">
        <v>12732</v>
      </c>
      <c r="G6" s="48" t="n">
        <v>11361</v>
      </c>
      <c r="H6" s="129" t="n">
        <f aca="false">+G6/F6*100</f>
        <v>89.2318567389255</v>
      </c>
      <c r="I6" s="46" t="n">
        <v>21700</v>
      </c>
      <c r="J6" s="47" t="n">
        <v>32656</v>
      </c>
      <c r="K6" s="48" t="n">
        <v>20884</v>
      </c>
      <c r="L6" s="129" t="n">
        <f aca="false">+K6/J6*100</f>
        <v>63.9514943655071</v>
      </c>
      <c r="M6" s="46" t="n">
        <f aca="false">+I6+E6</f>
        <v>28394</v>
      </c>
      <c r="N6" s="47" t="n">
        <f aca="false">+F6+J6</f>
        <v>45388</v>
      </c>
      <c r="O6" s="48" t="n">
        <f aca="false">+G6+K6</f>
        <v>32245</v>
      </c>
      <c r="P6" s="129" t="n">
        <f aca="false">+O6/N6*100</f>
        <v>71.0430069621927</v>
      </c>
    </row>
    <row r="7" customFormat="false" ht="20.25" hidden="false" customHeight="false" outlineLevel="0" collapsed="false">
      <c r="A7" s="49" t="n">
        <v>2</v>
      </c>
      <c r="B7" s="110" t="n">
        <v>21</v>
      </c>
      <c r="C7" s="110"/>
      <c r="D7" s="111" t="s">
        <v>20</v>
      </c>
      <c r="E7" s="46" t="n">
        <v>7003</v>
      </c>
      <c r="F7" s="47" t="n">
        <v>10762</v>
      </c>
      <c r="G7" s="48" t="n">
        <v>6892</v>
      </c>
      <c r="H7" s="129" t="n">
        <f aca="false">+G7/F7*100</f>
        <v>64.0401412376882</v>
      </c>
      <c r="I7" s="46" t="n">
        <v>8000</v>
      </c>
      <c r="J7" s="47" t="n">
        <v>8017</v>
      </c>
      <c r="K7" s="48" t="n">
        <v>7893</v>
      </c>
      <c r="L7" s="129" t="n">
        <f aca="false">+K7/J7*100</f>
        <v>98.4532867656231</v>
      </c>
      <c r="M7" s="46" t="n">
        <f aca="false">+I7+E7</f>
        <v>15003</v>
      </c>
      <c r="N7" s="47" t="n">
        <f aca="false">+F7+J7</f>
        <v>18779</v>
      </c>
      <c r="O7" s="48" t="n">
        <f aca="false">+G7+K7</f>
        <v>14785</v>
      </c>
      <c r="P7" s="129" t="n">
        <f aca="false">+O7/N7*100</f>
        <v>78.7315618510038</v>
      </c>
    </row>
    <row r="8" customFormat="false" ht="20.25" hidden="false" customHeight="false" outlineLevel="0" collapsed="false">
      <c r="A8" s="49" t="n">
        <v>2</v>
      </c>
      <c r="B8" s="110" t="n">
        <v>22</v>
      </c>
      <c r="C8" s="110"/>
      <c r="D8" s="111" t="s">
        <v>28</v>
      </c>
      <c r="E8" s="46" t="n">
        <v>1286593</v>
      </c>
      <c r="F8" s="47" t="n">
        <v>1430672</v>
      </c>
      <c r="G8" s="48" t="n">
        <v>1421357</v>
      </c>
      <c r="H8" s="129" t="n">
        <f aca="false">+G8/F8*100</f>
        <v>99.3489073666082</v>
      </c>
      <c r="I8" s="46" t="n">
        <v>419558</v>
      </c>
      <c r="J8" s="47" t="n">
        <v>417686</v>
      </c>
      <c r="K8" s="48" t="n">
        <v>338380</v>
      </c>
      <c r="L8" s="129" t="n">
        <f aca="false">+K8/J8*100</f>
        <v>81.0130097728916</v>
      </c>
      <c r="M8" s="46" t="n">
        <f aca="false">+I8+E8</f>
        <v>1706151</v>
      </c>
      <c r="N8" s="47" t="n">
        <f aca="false">+F8+J8</f>
        <v>1848358</v>
      </c>
      <c r="O8" s="48" t="n">
        <f aca="false">+G8+K8</f>
        <v>1759737</v>
      </c>
      <c r="P8" s="129" t="n">
        <f aca="false">+O8/N8*100</f>
        <v>95.2054201621115</v>
      </c>
    </row>
    <row r="9" customFormat="false" ht="20.25" hidden="false" customHeight="false" outlineLevel="0" collapsed="false">
      <c r="A9" s="49" t="n">
        <v>2</v>
      </c>
      <c r="B9" s="110" t="n">
        <v>23</v>
      </c>
      <c r="C9" s="110"/>
      <c r="D9" s="111" t="s">
        <v>32</v>
      </c>
      <c r="E9" s="46" t="n">
        <v>5968</v>
      </c>
      <c r="F9" s="47" t="n">
        <v>6272</v>
      </c>
      <c r="G9" s="48" t="n">
        <v>5419</v>
      </c>
      <c r="H9" s="129" t="n">
        <f aca="false">+G9/F9*100</f>
        <v>86.3998724489796</v>
      </c>
      <c r="I9" s="46" t="n">
        <v>372957</v>
      </c>
      <c r="J9" s="47" t="n">
        <v>361523</v>
      </c>
      <c r="K9" s="48" t="n">
        <v>309451</v>
      </c>
      <c r="L9" s="129" t="n">
        <f aca="false">+K9/J9*100</f>
        <v>85.5964904031002</v>
      </c>
      <c r="M9" s="46" t="n">
        <f aca="false">+I9+E9</f>
        <v>378925</v>
      </c>
      <c r="N9" s="47" t="n">
        <f aca="false">+F9+J9</f>
        <v>367795</v>
      </c>
      <c r="O9" s="48" t="n">
        <f aca="false">+G9+K9</f>
        <v>314870</v>
      </c>
      <c r="P9" s="129" t="n">
        <f aca="false">+O9/N9*100</f>
        <v>85.6101904593592</v>
      </c>
    </row>
    <row r="10" customFormat="false" ht="20.25" hidden="false" customHeight="false" outlineLevel="0" collapsed="false">
      <c r="A10" s="49" t="n">
        <v>2</v>
      </c>
      <c r="B10" s="110" t="n">
        <v>25</v>
      </c>
      <c r="C10" s="110"/>
      <c r="D10" s="111" t="s">
        <v>34</v>
      </c>
      <c r="E10" s="46" t="n">
        <v>0</v>
      </c>
      <c r="F10" s="47" t="n">
        <v>0</v>
      </c>
      <c r="G10" s="48" t="n">
        <v>1095</v>
      </c>
      <c r="H10" s="129"/>
      <c r="I10" s="46"/>
      <c r="J10" s="47"/>
      <c r="K10" s="48"/>
      <c r="L10" s="129"/>
      <c r="M10" s="46" t="n">
        <f aca="false">+I10+E10</f>
        <v>0</v>
      </c>
      <c r="N10" s="47" t="n">
        <f aca="false">+F10+J10</f>
        <v>0</v>
      </c>
      <c r="O10" s="48" t="n">
        <f aca="false">+G10+K10</f>
        <v>1095</v>
      </c>
      <c r="P10" s="129"/>
    </row>
    <row r="11" customFormat="false" ht="20.25" hidden="false" customHeight="false" outlineLevel="0" collapsed="false">
      <c r="A11" s="49" t="n">
        <v>3</v>
      </c>
      <c r="B11" s="110" t="n">
        <v>31</v>
      </c>
      <c r="C11" s="110"/>
      <c r="D11" s="111" t="s">
        <v>45</v>
      </c>
      <c r="E11" s="46" t="n">
        <v>283848</v>
      </c>
      <c r="F11" s="47" t="n">
        <v>297173</v>
      </c>
      <c r="G11" s="48" t="n">
        <v>294374</v>
      </c>
      <c r="H11" s="129" t="n">
        <f aca="false">+G11/F11*100</f>
        <v>99.0581243921891</v>
      </c>
      <c r="I11" s="46" t="n">
        <v>168311</v>
      </c>
      <c r="J11" s="47" t="n">
        <v>199292</v>
      </c>
      <c r="K11" s="48" t="n">
        <v>151402</v>
      </c>
      <c r="L11" s="129" t="n">
        <f aca="false">+K11/J11*100</f>
        <v>75.9699335648195</v>
      </c>
      <c r="M11" s="46" t="n">
        <f aca="false">+I11+E11</f>
        <v>452159</v>
      </c>
      <c r="N11" s="47" t="n">
        <f aca="false">+F11+J11</f>
        <v>496465</v>
      </c>
      <c r="O11" s="48" t="n">
        <f aca="false">+G11+K11</f>
        <v>445776</v>
      </c>
      <c r="P11" s="129" t="n">
        <f aca="false">+O11/N11*100</f>
        <v>89.7900154089412</v>
      </c>
    </row>
    <row r="12" customFormat="false" ht="20.25" hidden="false" customHeight="false" outlineLevel="0" collapsed="false">
      <c r="A12" s="49" t="n">
        <v>3</v>
      </c>
      <c r="B12" s="110" t="n">
        <v>32</v>
      </c>
      <c r="C12" s="110"/>
      <c r="D12" s="111" t="s">
        <v>45</v>
      </c>
      <c r="E12" s="46" t="n">
        <v>0</v>
      </c>
      <c r="F12" s="47" t="n">
        <v>0</v>
      </c>
      <c r="G12" s="48" t="n">
        <v>4</v>
      </c>
      <c r="H12" s="129"/>
      <c r="I12" s="46"/>
      <c r="J12" s="47"/>
      <c r="K12" s="48"/>
      <c r="L12" s="129"/>
      <c r="M12" s="46" t="n">
        <f aca="false">+I12+E12</f>
        <v>0</v>
      </c>
      <c r="N12" s="47" t="n">
        <f aca="false">+F12+J12</f>
        <v>0</v>
      </c>
      <c r="O12" s="48" t="n">
        <f aca="false">+G12+K12</f>
        <v>4</v>
      </c>
      <c r="P12" s="129"/>
    </row>
    <row r="13" customFormat="false" ht="20.25" hidden="false" customHeight="false" outlineLevel="0" collapsed="false">
      <c r="A13" s="49" t="n">
        <v>3</v>
      </c>
      <c r="B13" s="110" t="n">
        <v>33</v>
      </c>
      <c r="C13" s="110"/>
      <c r="D13" s="111" t="s">
        <v>60</v>
      </c>
      <c r="E13" s="46" t="n">
        <v>393494</v>
      </c>
      <c r="F13" s="47" t="n">
        <v>442896</v>
      </c>
      <c r="G13" s="48" t="n">
        <v>441137</v>
      </c>
      <c r="H13" s="129" t="n">
        <f aca="false">+G13/F13*100</f>
        <v>99.602841299086</v>
      </c>
      <c r="I13" s="46" t="n">
        <v>167438</v>
      </c>
      <c r="J13" s="47" t="n">
        <v>240510</v>
      </c>
      <c r="K13" s="48" t="n">
        <v>181550</v>
      </c>
      <c r="L13" s="129" t="n">
        <f aca="false">+K13/J13*100</f>
        <v>75.4854268013804</v>
      </c>
      <c r="M13" s="46" t="n">
        <f aca="false">+I13+E13</f>
        <v>560932</v>
      </c>
      <c r="N13" s="47" t="n">
        <f aca="false">+F13+J13</f>
        <v>683406</v>
      </c>
      <c r="O13" s="48" t="n">
        <f aca="false">+G13+K13</f>
        <v>622687</v>
      </c>
      <c r="P13" s="129" t="n">
        <f aca="false">+O13/N13*100</f>
        <v>91.115237501573</v>
      </c>
    </row>
    <row r="14" customFormat="false" ht="20.25" hidden="false" customHeight="false" outlineLevel="0" collapsed="false">
      <c r="A14" s="49" t="n">
        <v>3</v>
      </c>
      <c r="B14" s="110" t="n">
        <v>34</v>
      </c>
      <c r="C14" s="110"/>
      <c r="D14" s="111" t="s">
        <v>64</v>
      </c>
      <c r="E14" s="46" t="n">
        <v>58630</v>
      </c>
      <c r="F14" s="47" t="n">
        <v>60801</v>
      </c>
      <c r="G14" s="48" t="n">
        <v>60161</v>
      </c>
      <c r="H14" s="129" t="n">
        <f aca="false">+G14/F14*100</f>
        <v>98.9473857337873</v>
      </c>
      <c r="I14" s="46" t="n">
        <v>85676</v>
      </c>
      <c r="J14" s="47" t="n">
        <v>97581</v>
      </c>
      <c r="K14" s="48" t="n">
        <v>76863</v>
      </c>
      <c r="L14" s="129" t="n">
        <f aca="false">+K14/J14*100</f>
        <v>78.7684077843023</v>
      </c>
      <c r="M14" s="46" t="n">
        <f aca="false">+I14+E14</f>
        <v>144306</v>
      </c>
      <c r="N14" s="47" t="n">
        <f aca="false">+F14+J14</f>
        <v>158382</v>
      </c>
      <c r="O14" s="48" t="n">
        <f aca="false">+G14+K14</f>
        <v>137024</v>
      </c>
      <c r="P14" s="129" t="n">
        <f aca="false">+O14/N14*100</f>
        <v>86.514881741612</v>
      </c>
    </row>
    <row r="15" customFormat="false" ht="20.25" hidden="false" customHeight="false" outlineLevel="0" collapsed="false">
      <c r="A15" s="49" t="n">
        <v>3</v>
      </c>
      <c r="B15" s="110" t="n">
        <v>35</v>
      </c>
      <c r="C15" s="110"/>
      <c r="D15" s="111" t="s">
        <v>77</v>
      </c>
      <c r="E15" s="46" t="n">
        <v>85223</v>
      </c>
      <c r="F15" s="47" t="n">
        <v>100692</v>
      </c>
      <c r="G15" s="48" t="n">
        <v>98862</v>
      </c>
      <c r="H15" s="129" t="n">
        <f aca="false">+G15/F15*100</f>
        <v>98.1825765701347</v>
      </c>
      <c r="I15" s="46" t="n">
        <v>30139</v>
      </c>
      <c r="J15" s="47" t="n">
        <v>36499</v>
      </c>
      <c r="K15" s="48" t="n">
        <v>38510</v>
      </c>
      <c r="L15" s="129" t="n">
        <f aca="false">+K15/J15*100</f>
        <v>105.509739992877</v>
      </c>
      <c r="M15" s="46" t="n">
        <f aca="false">+I15+E15</f>
        <v>115362</v>
      </c>
      <c r="N15" s="47" t="n">
        <f aca="false">+F15+J15</f>
        <v>137191</v>
      </c>
      <c r="O15" s="48" t="n">
        <f aca="false">+G15+K15</f>
        <v>137372</v>
      </c>
      <c r="P15" s="129" t="n">
        <f aca="false">+O15/N15*100</f>
        <v>100.131932852738</v>
      </c>
    </row>
    <row r="16" customFormat="false" ht="20.25" hidden="false" customHeight="false" outlineLevel="0" collapsed="false">
      <c r="A16" s="49" t="n">
        <v>3</v>
      </c>
      <c r="B16" s="110" t="n">
        <v>36</v>
      </c>
      <c r="C16" s="110"/>
      <c r="D16" s="111" t="s">
        <v>190</v>
      </c>
      <c r="E16" s="46" t="n">
        <v>287581</v>
      </c>
      <c r="F16" s="47" t="n">
        <v>360530</v>
      </c>
      <c r="G16" s="48" t="n">
        <v>354462</v>
      </c>
      <c r="H16" s="129" t="n">
        <f aca="false">+G16/F16*100</f>
        <v>98.3169223088231</v>
      </c>
      <c r="I16" s="46" t="n">
        <v>573239</v>
      </c>
      <c r="J16" s="47" t="n">
        <v>1199158</v>
      </c>
      <c r="K16" s="48" t="n">
        <v>1085971</v>
      </c>
      <c r="L16" s="129" t="n">
        <f aca="false">+K16/J16*100</f>
        <v>90.5611270574853</v>
      </c>
      <c r="M16" s="46" t="n">
        <f aca="false">+I16+E16</f>
        <v>860820</v>
      </c>
      <c r="N16" s="47" t="n">
        <f aca="false">+F16+J16</f>
        <v>1559688</v>
      </c>
      <c r="O16" s="48" t="n">
        <f aca="false">+G16+K16</f>
        <v>1440433</v>
      </c>
      <c r="P16" s="129" t="n">
        <f aca="false">+O16/N16*100</f>
        <v>92.3539195018491</v>
      </c>
    </row>
    <row r="17" customFormat="false" ht="20.25" hidden="false" customHeight="false" outlineLevel="0" collapsed="false">
      <c r="A17" s="49" t="n">
        <v>3</v>
      </c>
      <c r="B17" s="110" t="n">
        <v>37</v>
      </c>
      <c r="C17" s="110"/>
      <c r="D17" s="111" t="s">
        <v>103</v>
      </c>
      <c r="E17" s="46" t="n">
        <v>402262</v>
      </c>
      <c r="F17" s="47" t="n">
        <v>435612</v>
      </c>
      <c r="G17" s="48" t="n">
        <v>408855</v>
      </c>
      <c r="H17" s="129" t="n">
        <f aca="false">+G17/F17*100</f>
        <v>93.857607228451</v>
      </c>
      <c r="I17" s="46" t="n">
        <v>82283</v>
      </c>
      <c r="J17" s="47" t="n">
        <v>103074</v>
      </c>
      <c r="K17" s="48" t="n">
        <v>99943</v>
      </c>
      <c r="L17" s="129" t="n">
        <f aca="false">+K17/J17*100</f>
        <v>96.9623765450065</v>
      </c>
      <c r="M17" s="46" t="n">
        <f aca="false">+I17+E17</f>
        <v>484545</v>
      </c>
      <c r="N17" s="47" t="n">
        <f aca="false">+F17+J17</f>
        <v>538686</v>
      </c>
      <c r="O17" s="48" t="n">
        <f aca="false">+G17+K17</f>
        <v>508798</v>
      </c>
      <c r="P17" s="129" t="n">
        <f aca="false">+O17/N17*100</f>
        <v>94.4516842836086</v>
      </c>
    </row>
    <row r="18" customFormat="false" ht="20.25" hidden="false" customHeight="false" outlineLevel="0" collapsed="false">
      <c r="A18" s="49" t="n">
        <v>4</v>
      </c>
      <c r="B18" s="110" t="n">
        <v>41</v>
      </c>
      <c r="C18" s="110"/>
      <c r="D18" s="111" t="s">
        <v>108</v>
      </c>
      <c r="E18" s="46" t="n">
        <v>442700</v>
      </c>
      <c r="F18" s="47" t="n">
        <v>558488</v>
      </c>
      <c r="G18" s="48" t="n">
        <v>537929</v>
      </c>
      <c r="H18" s="129" t="n">
        <f aca="false">+G18/F18*100</f>
        <v>96.3188107891307</v>
      </c>
      <c r="I18" s="46"/>
      <c r="J18" s="47"/>
      <c r="K18" s="48"/>
      <c r="L18" s="129"/>
      <c r="M18" s="46" t="n">
        <f aca="false">+I18+E18</f>
        <v>442700</v>
      </c>
      <c r="N18" s="47" t="n">
        <f aca="false">+F18+J18</f>
        <v>558488</v>
      </c>
      <c r="O18" s="48" t="n">
        <f aca="false">+G18+K18</f>
        <v>537929</v>
      </c>
      <c r="P18" s="129" t="n">
        <f aca="false">+O18/N18*100</f>
        <v>96.3188107891307</v>
      </c>
    </row>
    <row r="19" customFormat="false" ht="20.25" hidden="false" customHeight="false" outlineLevel="0" collapsed="false">
      <c r="A19" s="49" t="n">
        <v>4</v>
      </c>
      <c r="B19" s="110" t="n">
        <v>43</v>
      </c>
      <c r="C19" s="110"/>
      <c r="D19" s="111" t="s">
        <v>191</v>
      </c>
      <c r="E19" s="46" t="n">
        <v>393946</v>
      </c>
      <c r="F19" s="47" t="n">
        <v>398138</v>
      </c>
      <c r="G19" s="48" t="n">
        <v>393660</v>
      </c>
      <c r="H19" s="129" t="n">
        <f aca="false">+G19/F19*100</f>
        <v>98.8752643555752</v>
      </c>
      <c r="I19" s="46" t="n">
        <v>49393</v>
      </c>
      <c r="J19" s="47" t="n">
        <v>50855</v>
      </c>
      <c r="K19" s="48" t="n">
        <v>42277</v>
      </c>
      <c r="L19" s="129" t="n">
        <f aca="false">+K19/J19*100</f>
        <v>83.1324353554223</v>
      </c>
      <c r="M19" s="46" t="n">
        <f aca="false">+I19+E19</f>
        <v>443339</v>
      </c>
      <c r="N19" s="47" t="n">
        <f aca="false">+F19+J19</f>
        <v>448993</v>
      </c>
      <c r="O19" s="48" t="n">
        <f aca="false">+G19+K19</f>
        <v>435937</v>
      </c>
      <c r="P19" s="129" t="n">
        <f aca="false">+O19/N19*100</f>
        <v>97.0921595659621</v>
      </c>
    </row>
    <row r="20" customFormat="false" ht="20.25" hidden="false" customHeight="false" outlineLevel="0" collapsed="false">
      <c r="A20" s="49" t="n">
        <v>5</v>
      </c>
      <c r="B20" s="110" t="n">
        <v>52</v>
      </c>
      <c r="C20" s="110"/>
      <c r="D20" s="111" t="s">
        <v>131</v>
      </c>
      <c r="E20" s="46" t="n">
        <v>4706</v>
      </c>
      <c r="F20" s="47" t="n">
        <v>4486</v>
      </c>
      <c r="G20" s="48" t="n">
        <v>3467</v>
      </c>
      <c r="H20" s="129" t="n">
        <f aca="false">+G20/F20*100</f>
        <v>77.2848863129737</v>
      </c>
      <c r="I20" s="46"/>
      <c r="J20" s="47"/>
      <c r="K20" s="48"/>
      <c r="L20" s="129"/>
      <c r="M20" s="46" t="n">
        <f aca="false">+I20+E20</f>
        <v>4706</v>
      </c>
      <c r="N20" s="47" t="n">
        <f aca="false">+F20+J20</f>
        <v>4486</v>
      </c>
      <c r="O20" s="48" t="n">
        <f aca="false">+G20+K20</f>
        <v>3467</v>
      </c>
      <c r="P20" s="129" t="n">
        <f aca="false">+O20/N20*100</f>
        <v>77.2848863129737</v>
      </c>
    </row>
    <row r="21" customFormat="false" ht="20.25" hidden="false" customHeight="false" outlineLevel="0" collapsed="false">
      <c r="A21" s="49" t="n">
        <v>5</v>
      </c>
      <c r="B21" s="110" t="n">
        <v>53</v>
      </c>
      <c r="C21" s="110"/>
      <c r="D21" s="111" t="s">
        <v>133</v>
      </c>
      <c r="E21" s="46" t="n">
        <v>163009</v>
      </c>
      <c r="F21" s="47" t="n">
        <v>167502</v>
      </c>
      <c r="G21" s="48" t="n">
        <v>167365</v>
      </c>
      <c r="H21" s="129" t="n">
        <f aca="false">+G21/F21*100</f>
        <v>99.9182099318217</v>
      </c>
      <c r="I21" s="46" t="n">
        <v>11056</v>
      </c>
      <c r="J21" s="47" t="n">
        <v>27156</v>
      </c>
      <c r="K21" s="48" t="n">
        <v>26779</v>
      </c>
      <c r="L21" s="129" t="n">
        <f aca="false">+K21/J21*100</f>
        <v>98.6117248490205</v>
      </c>
      <c r="M21" s="46" t="n">
        <f aca="false">+I21+E21</f>
        <v>174065</v>
      </c>
      <c r="N21" s="47" t="n">
        <f aca="false">+F21+J21</f>
        <v>194658</v>
      </c>
      <c r="O21" s="48" t="n">
        <f aca="false">+G21+K21</f>
        <v>194144</v>
      </c>
      <c r="P21" s="129" t="n">
        <f aca="false">+O21/N21*100</f>
        <v>99.735947148332</v>
      </c>
    </row>
    <row r="22" customFormat="false" ht="20.25" hidden="false" customHeight="false" outlineLevel="0" collapsed="false">
      <c r="A22" s="49" t="n">
        <v>5</v>
      </c>
      <c r="B22" s="110" t="n">
        <v>55</v>
      </c>
      <c r="C22" s="110"/>
      <c r="D22" s="111" t="s">
        <v>137</v>
      </c>
      <c r="E22" s="46" t="n">
        <v>118345</v>
      </c>
      <c r="F22" s="47" t="n">
        <v>120148</v>
      </c>
      <c r="G22" s="48" t="n">
        <v>119781</v>
      </c>
      <c r="H22" s="129" t="n">
        <f aca="false">+G22/F22*100</f>
        <v>99.6945433964777</v>
      </c>
      <c r="I22" s="46" t="n">
        <v>11994</v>
      </c>
      <c r="J22" s="47" t="n">
        <v>14406</v>
      </c>
      <c r="K22" s="48" t="n">
        <v>14948</v>
      </c>
      <c r="L22" s="129" t="n">
        <f aca="false">+K22/J22*100</f>
        <v>103.762321255033</v>
      </c>
      <c r="M22" s="46" t="n">
        <f aca="false">+I22+E22</f>
        <v>130339</v>
      </c>
      <c r="N22" s="47" t="n">
        <f aca="false">+F22+J22</f>
        <v>134554</v>
      </c>
      <c r="O22" s="48" t="n">
        <f aca="false">+G22+K22</f>
        <v>134729</v>
      </c>
      <c r="P22" s="129" t="n">
        <f aca="false">+O22/N22*100</f>
        <v>100.130059307044</v>
      </c>
    </row>
    <row r="23" customFormat="false" ht="20.25" hidden="false" customHeight="false" outlineLevel="0" collapsed="false">
      <c r="A23" s="49" t="n">
        <v>6</v>
      </c>
      <c r="B23" s="110" t="n">
        <v>61</v>
      </c>
      <c r="C23" s="110"/>
      <c r="D23" s="111" t="s">
        <v>192</v>
      </c>
      <c r="E23" s="46" t="n">
        <v>661996</v>
      </c>
      <c r="F23" s="47" t="n">
        <v>731968</v>
      </c>
      <c r="G23" s="48" t="n">
        <v>708742</v>
      </c>
      <c r="H23" s="129" t="n">
        <f aca="false">+G23/F23*100</f>
        <v>96.8269104660313</v>
      </c>
      <c r="I23" s="46" t="n">
        <v>114204</v>
      </c>
      <c r="J23" s="47" t="n">
        <v>119072</v>
      </c>
      <c r="K23" s="48" t="n">
        <v>104969</v>
      </c>
      <c r="L23" s="129" t="n">
        <f aca="false">+K23/J23*100</f>
        <v>88.1559056705187</v>
      </c>
      <c r="M23" s="46" t="n">
        <f aca="false">+I23+E23</f>
        <v>776200</v>
      </c>
      <c r="N23" s="47" t="n">
        <f aca="false">+F23+J23</f>
        <v>851040</v>
      </c>
      <c r="O23" s="48" t="n">
        <f aca="false">+G23+K23</f>
        <v>813711</v>
      </c>
      <c r="P23" s="129" t="n">
        <f aca="false">+O23/N23*100</f>
        <v>95.6137196841512</v>
      </c>
    </row>
    <row r="24" customFormat="false" ht="20.25" hidden="false" customHeight="false" outlineLevel="0" collapsed="false">
      <c r="A24" s="49" t="n">
        <v>6</v>
      </c>
      <c r="B24" s="110" t="n">
        <v>62</v>
      </c>
      <c r="C24" s="110"/>
      <c r="D24" s="111" t="s">
        <v>148</v>
      </c>
      <c r="E24" s="46" t="n">
        <v>11326</v>
      </c>
      <c r="F24" s="47" t="n">
        <v>11593</v>
      </c>
      <c r="G24" s="48" t="n">
        <v>10615</v>
      </c>
      <c r="H24" s="129" t="n">
        <f aca="false">+G24/F24*100</f>
        <v>91.5638747520055</v>
      </c>
      <c r="I24" s="46" t="n">
        <v>32925</v>
      </c>
      <c r="J24" s="47" t="n">
        <v>8429</v>
      </c>
      <c r="K24" s="48" t="n">
        <v>998</v>
      </c>
      <c r="L24" s="129" t="n">
        <f aca="false">+K24/J24*100</f>
        <v>11.8400759283426</v>
      </c>
      <c r="M24" s="46" t="n">
        <f aca="false">+I24+E24</f>
        <v>44251</v>
      </c>
      <c r="N24" s="47" t="n">
        <f aca="false">+F24+J24</f>
        <v>20022</v>
      </c>
      <c r="O24" s="48" t="n">
        <f aca="false">+G24+K24</f>
        <v>11613</v>
      </c>
      <c r="P24" s="129" t="n">
        <f aca="false">+O24/N24*100</f>
        <v>58.0011986814504</v>
      </c>
    </row>
    <row r="25" customFormat="false" ht="20.25" hidden="false" customHeight="false" outlineLevel="0" collapsed="false">
      <c r="A25" s="49" t="n">
        <v>6</v>
      </c>
      <c r="B25" s="110" t="n">
        <v>63</v>
      </c>
      <c r="C25" s="110"/>
      <c r="D25" s="111" t="s">
        <v>151</v>
      </c>
      <c r="E25" s="46" t="n">
        <v>136048</v>
      </c>
      <c r="F25" s="47" t="n">
        <v>154068</v>
      </c>
      <c r="G25" s="48" t="n">
        <v>154154</v>
      </c>
      <c r="H25" s="129" t="n">
        <f aca="false">+G25/F25*100</f>
        <v>100.055819508269</v>
      </c>
      <c r="I25" s="46"/>
      <c r="J25" s="47"/>
      <c r="K25" s="48"/>
      <c r="L25" s="129"/>
      <c r="M25" s="46" t="n">
        <f aca="false">+I25+E25</f>
        <v>136048</v>
      </c>
      <c r="N25" s="47" t="n">
        <f aca="false">+F25+J25</f>
        <v>154068</v>
      </c>
      <c r="O25" s="48" t="n">
        <f aca="false">+G25+K25</f>
        <v>154154</v>
      </c>
      <c r="P25" s="129" t="n">
        <f aca="false">+O25/N25*100</f>
        <v>100.055819508269</v>
      </c>
    </row>
    <row r="26" customFormat="false" ht="20.25" hidden="false" customHeight="false" outlineLevel="0" collapsed="false">
      <c r="A26" s="126" t="n">
        <v>6</v>
      </c>
      <c r="B26" s="110" t="n">
        <v>64</v>
      </c>
      <c r="C26" s="110"/>
      <c r="D26" s="111" t="s">
        <v>193</v>
      </c>
      <c r="E26" s="46" t="n">
        <v>16862</v>
      </c>
      <c r="F26" s="47" t="n">
        <v>36836</v>
      </c>
      <c r="G26" s="48" t="n">
        <v>24462</v>
      </c>
      <c r="H26" s="129" t="n">
        <f aca="false">+G26/F26*100</f>
        <v>66.4078618742535</v>
      </c>
      <c r="I26" s="46" t="n">
        <v>422235</v>
      </c>
      <c r="J26" s="47" t="n">
        <v>207093</v>
      </c>
      <c r="K26" s="48" t="n">
        <v>198462</v>
      </c>
      <c r="L26" s="129" t="n">
        <f aca="false">+K26/J26*100</f>
        <v>95.8323072242905</v>
      </c>
      <c r="M26" s="46" t="n">
        <f aca="false">+I26+E26</f>
        <v>439097</v>
      </c>
      <c r="N26" s="47" t="n">
        <f aca="false">+F26+J26</f>
        <v>243929</v>
      </c>
      <c r="O26" s="48" t="n">
        <f aca="false">+G26+K26</f>
        <v>222924</v>
      </c>
      <c r="P26" s="129" t="n">
        <f aca="false">+O26/N26*100</f>
        <v>91.388887750124</v>
      </c>
    </row>
    <row r="27" customFormat="false" ht="20.25" hidden="false" customHeight="false" outlineLevel="1" collapsed="false">
      <c r="A27" s="127"/>
      <c r="B27" s="116"/>
      <c r="C27" s="116"/>
      <c r="D27" s="128"/>
      <c r="E27" s="118"/>
      <c r="F27" s="119"/>
      <c r="G27" s="120"/>
      <c r="H27" s="121"/>
      <c r="I27" s="122"/>
      <c r="J27" s="123"/>
      <c r="K27" s="124"/>
      <c r="L27" s="125"/>
      <c r="M27" s="122"/>
      <c r="N27" s="123"/>
      <c r="O27" s="124"/>
      <c r="P27" s="125"/>
    </row>
    <row r="28" customFormat="false" ht="20.25" hidden="false" customHeight="false" outlineLevel="1" collapsed="false">
      <c r="A28" s="49"/>
      <c r="B28" s="110"/>
      <c r="C28" s="110"/>
      <c r="D28" s="150" t="s">
        <v>155</v>
      </c>
      <c r="E28" s="91" t="n">
        <f aca="false">SUM(E6:E27)</f>
        <v>4766234</v>
      </c>
      <c r="F28" s="92" t="n">
        <f aca="false">SUM(F6:F27)</f>
        <v>5341369</v>
      </c>
      <c r="G28" s="93" t="n">
        <f aca="false">SUM(G6:G27)</f>
        <v>5224154</v>
      </c>
      <c r="H28" s="112" t="n">
        <f aca="false">+G28/F28*100</f>
        <v>97.8055251378439</v>
      </c>
      <c r="I28" s="91" t="n">
        <f aca="false">SUM(I6:I26)</f>
        <v>2571108</v>
      </c>
      <c r="J28" s="92" t="n">
        <f aca="false">SUM(J6:J26)</f>
        <v>3123007</v>
      </c>
      <c r="K28" s="93" t="n">
        <f aca="false">SUM(K6:K26)</f>
        <v>2699280</v>
      </c>
      <c r="L28" s="112" t="n">
        <f aca="false">+K28/J28*100</f>
        <v>86.4320829252064</v>
      </c>
      <c r="M28" s="91" t="n">
        <f aca="false">SUM(M6:M26)</f>
        <v>7337342</v>
      </c>
      <c r="N28" s="92" t="n">
        <f aca="false">SUM(N6:N26)</f>
        <v>8464376</v>
      </c>
      <c r="O28" s="93" t="n">
        <f aca="false">SUM(O6:O26)</f>
        <v>7923434</v>
      </c>
      <c r="P28" s="112" t="n">
        <f aca="false">+O28/N28*100</f>
        <v>93.6091922192492</v>
      </c>
      <c r="Q28" s="145"/>
    </row>
    <row r="29" customFormat="false" ht="20.25" hidden="false" customHeight="false" outlineLevel="1" collapsed="false">
      <c r="A29" s="78"/>
      <c r="B29" s="151"/>
      <c r="C29" s="151"/>
      <c r="D29" s="152" t="s">
        <v>194</v>
      </c>
      <c r="E29" s="104" t="n">
        <v>8928</v>
      </c>
      <c r="F29" s="105" t="n">
        <v>1054676</v>
      </c>
      <c r="G29" s="106" t="n">
        <v>1056904</v>
      </c>
      <c r="H29" s="129" t="n">
        <f aca="false">+G29/F29*100</f>
        <v>100.211249710812</v>
      </c>
      <c r="I29" s="104"/>
      <c r="J29" s="105"/>
      <c r="K29" s="106"/>
      <c r="L29" s="129"/>
      <c r="M29" s="104" t="n">
        <f aca="false">+I29+E29</f>
        <v>8928</v>
      </c>
      <c r="N29" s="105" t="n">
        <f aca="false">+F29+J29</f>
        <v>1054676</v>
      </c>
      <c r="O29" s="106" t="n">
        <f aca="false">+G29+K29</f>
        <v>1056904</v>
      </c>
      <c r="P29" s="129" t="n">
        <f aca="false">+O29/N29*100</f>
        <v>100.211249710812</v>
      </c>
      <c r="Q29" s="145"/>
    </row>
    <row r="30" customFormat="false" ht="21" hidden="false" customHeight="false" outlineLevel="0" collapsed="false">
      <c r="A30" s="130"/>
      <c r="B30" s="153"/>
      <c r="C30" s="153"/>
      <c r="D30" s="154" t="s">
        <v>157</v>
      </c>
      <c r="E30" s="155" t="n">
        <f aca="false">SUM(E28:E29)</f>
        <v>4775162</v>
      </c>
      <c r="F30" s="156" t="n">
        <f aca="false">SUM(F28:F29)</f>
        <v>6396045</v>
      </c>
      <c r="G30" s="157" t="n">
        <f aca="false">SUM(G28:G29)</f>
        <v>6281058</v>
      </c>
      <c r="H30" s="158" t="n">
        <f aca="false">+G30/F30*100</f>
        <v>98.2022171513803</v>
      </c>
      <c r="I30" s="155" t="n">
        <f aca="false">+I28+I29</f>
        <v>2571108</v>
      </c>
      <c r="J30" s="156" t="n">
        <f aca="false">+J28+J29</f>
        <v>3123007</v>
      </c>
      <c r="K30" s="157" t="n">
        <f aca="false">+K28+K29</f>
        <v>2699280</v>
      </c>
      <c r="L30" s="158" t="n">
        <f aca="false">+K30/J30*100</f>
        <v>86.4320829252064</v>
      </c>
      <c r="M30" s="155" t="n">
        <f aca="false">+M28+M29</f>
        <v>7346270</v>
      </c>
      <c r="N30" s="156" t="n">
        <f aca="false">+N28+N29</f>
        <v>9519052</v>
      </c>
      <c r="O30" s="157" t="n">
        <f aca="false">+O28+O29</f>
        <v>8980338</v>
      </c>
      <c r="P30" s="158" t="n">
        <f aca="false">+O30/N30*100</f>
        <v>94.3406759412597</v>
      </c>
      <c r="Q30" s="145"/>
    </row>
    <row r="31" customFormat="false" ht="12.75" hidden="false" customHeight="false" outlineLevel="1" collapsed="false">
      <c r="A31" s="137"/>
      <c r="B31" s="137"/>
      <c r="C31" s="138"/>
      <c r="D31" s="139"/>
      <c r="E31" s="140"/>
      <c r="F31" s="140"/>
      <c r="G31" s="140"/>
      <c r="H31" s="141"/>
      <c r="I31" s="140"/>
      <c r="J31" s="141"/>
      <c r="K31" s="140"/>
      <c r="L31" s="141"/>
      <c r="M31" s="140"/>
      <c r="N31" s="140"/>
      <c r="O31" s="140"/>
      <c r="P31" s="142"/>
    </row>
    <row r="32" customFormat="false" ht="12.75" hidden="false" customHeight="false" outlineLevel="1" collapsed="false">
      <c r="A32" s="137"/>
      <c r="B32" s="141"/>
      <c r="C32" s="143"/>
      <c r="D32" s="144"/>
      <c r="E32" s="140"/>
      <c r="F32" s="140"/>
      <c r="G32" s="140"/>
      <c r="H32" s="141"/>
      <c r="I32" s="140"/>
      <c r="J32" s="141"/>
      <c r="K32" s="140"/>
      <c r="L32" s="141"/>
      <c r="M32" s="140"/>
      <c r="N32" s="140"/>
      <c r="O32" s="140"/>
      <c r="P32" s="142"/>
      <c r="Q32" s="145"/>
      <c r="R32" s="145"/>
    </row>
    <row r="33" customFormat="false" ht="18.75" hidden="false" customHeight="false" outlineLevel="0" collapsed="false">
      <c r="A33" s="146" t="s">
        <v>159</v>
      </c>
      <c r="B33" s="146" t="s">
        <v>195</v>
      </c>
      <c r="C33" s="138"/>
      <c r="D33" s="139"/>
      <c r="E33" s="147"/>
      <c r="F33" s="137"/>
      <c r="G33" s="147"/>
      <c r="H33" s="147"/>
      <c r="I33" s="137"/>
      <c r="J33" s="147"/>
      <c r="K33" s="137"/>
      <c r="L33" s="137"/>
      <c r="M33" s="147"/>
      <c r="N33" s="147"/>
      <c r="O33" s="147"/>
      <c r="P33" s="148"/>
    </row>
    <row r="34" customFormat="false" ht="12.75" hidden="false" customHeight="false" outlineLevel="0" collapsed="false">
      <c r="A34" s="137"/>
      <c r="B34" s="137"/>
      <c r="C34" s="138"/>
      <c r="D34" s="139"/>
      <c r="E34" s="147"/>
      <c r="F34" s="137"/>
      <c r="G34" s="137"/>
      <c r="H34" s="137"/>
      <c r="I34" s="137"/>
      <c r="J34" s="137"/>
      <c r="K34" s="137"/>
      <c r="L34" s="137"/>
      <c r="M34" s="147"/>
      <c r="N34" s="147"/>
      <c r="O34" s="147"/>
      <c r="P34" s="148"/>
    </row>
    <row r="35" customFormat="false" ht="12.75" hidden="false" customHeight="false" outlineLevel="0" collapsed="false">
      <c r="A35" s="137"/>
      <c r="B35" s="137"/>
      <c r="C35" s="138"/>
      <c r="D35" s="139"/>
      <c r="E35" s="147"/>
      <c r="F35" s="137"/>
      <c r="G35" s="137"/>
      <c r="H35" s="137"/>
      <c r="I35" s="137"/>
      <c r="J35" s="137"/>
      <c r="K35" s="137"/>
      <c r="L35" s="137"/>
      <c r="M35" s="147"/>
      <c r="N35" s="147"/>
      <c r="O35" s="147"/>
      <c r="P35" s="148"/>
    </row>
    <row r="36" customFormat="false" ht="12.75" hidden="false" customHeight="false" outlineLevel="0" collapsed="false">
      <c r="A36" s="137"/>
      <c r="B36" s="137"/>
      <c r="C36" s="138"/>
      <c r="D36" s="139"/>
      <c r="E36" s="147"/>
      <c r="F36" s="137"/>
      <c r="G36" s="137"/>
      <c r="H36" s="137"/>
      <c r="I36" s="137"/>
      <c r="J36" s="137"/>
      <c r="K36" s="137"/>
      <c r="L36" s="137"/>
      <c r="M36" s="147"/>
      <c r="N36" s="147"/>
      <c r="O36" s="147"/>
      <c r="P36" s="148"/>
    </row>
    <row r="37" customFormat="false" ht="12.75" hidden="false" customHeight="false" outlineLevel="0" collapsed="false">
      <c r="A37" s="137"/>
      <c r="B37" s="137"/>
      <c r="C37" s="138"/>
      <c r="D37" s="139"/>
      <c r="E37" s="147"/>
      <c r="F37" s="137"/>
      <c r="G37" s="137"/>
      <c r="H37" s="137"/>
      <c r="I37" s="137"/>
      <c r="J37" s="137"/>
      <c r="K37" s="137"/>
      <c r="L37" s="137"/>
      <c r="M37" s="147"/>
      <c r="N37" s="147"/>
      <c r="O37" s="147"/>
      <c r="P37" s="148"/>
    </row>
    <row r="38" customFormat="false" ht="12.75" hidden="false" customHeight="false" outlineLevel="0" collapsed="false">
      <c r="A38" s="137"/>
      <c r="B38" s="137"/>
      <c r="C38" s="138"/>
      <c r="D38" s="139"/>
      <c r="E38" s="147"/>
      <c r="F38" s="137"/>
      <c r="G38" s="137"/>
      <c r="H38" s="137"/>
      <c r="I38" s="137"/>
      <c r="J38" s="137"/>
      <c r="K38" s="137"/>
      <c r="L38" s="137"/>
      <c r="M38" s="147"/>
      <c r="N38" s="147"/>
      <c r="O38" s="147"/>
      <c r="P38" s="148"/>
    </row>
    <row r="39" customFormat="false" ht="12.75" hidden="false" customHeight="false" outlineLevel="0" collapsed="false">
      <c r="A39" s="137"/>
      <c r="B39" s="137"/>
      <c r="C39" s="138"/>
      <c r="D39" s="139"/>
      <c r="E39" s="147"/>
      <c r="F39" s="137"/>
      <c r="G39" s="137"/>
      <c r="H39" s="137"/>
      <c r="I39" s="137"/>
      <c r="J39" s="137"/>
      <c r="K39" s="137"/>
      <c r="L39" s="137"/>
      <c r="M39" s="147"/>
      <c r="N39" s="147"/>
      <c r="O39" s="147"/>
      <c r="P39" s="148"/>
    </row>
    <row r="40" customFormat="false" ht="12.75" hidden="false" customHeight="false" outlineLevel="0" collapsed="false">
      <c r="A40" s="137"/>
      <c r="B40" s="137"/>
      <c r="C40" s="138"/>
      <c r="D40" s="139"/>
      <c r="E40" s="147"/>
      <c r="F40" s="137"/>
      <c r="G40" s="137"/>
      <c r="H40" s="137"/>
      <c r="I40" s="137"/>
      <c r="J40" s="137"/>
      <c r="K40" s="137"/>
      <c r="L40" s="137"/>
      <c r="M40" s="147"/>
      <c r="N40" s="147"/>
      <c r="O40" s="147"/>
      <c r="P40" s="137"/>
    </row>
    <row r="41" customFormat="false" ht="12.75" hidden="false" customHeight="false" outlineLevel="0" collapsed="false">
      <c r="A41" s="137"/>
      <c r="B41" s="137"/>
      <c r="C41" s="138"/>
      <c r="D41" s="139"/>
      <c r="E41" s="147"/>
      <c r="F41" s="137"/>
      <c r="G41" s="137"/>
      <c r="H41" s="137"/>
      <c r="I41" s="137"/>
      <c r="J41" s="137"/>
      <c r="K41" s="137"/>
      <c r="L41" s="137"/>
      <c r="M41" s="147"/>
      <c r="N41" s="147"/>
      <c r="O41" s="147"/>
      <c r="P41" s="137"/>
    </row>
    <row r="42" customFormat="false" ht="12.75" hidden="false" customHeight="false" outlineLevel="0" collapsed="false">
      <c r="A42" s="137"/>
      <c r="B42" s="137"/>
      <c r="C42" s="138"/>
      <c r="D42" s="139"/>
      <c r="E42" s="147"/>
      <c r="F42" s="137"/>
      <c r="G42" s="137"/>
      <c r="H42" s="137"/>
      <c r="I42" s="137"/>
      <c r="J42" s="137"/>
      <c r="K42" s="137"/>
      <c r="L42" s="137"/>
      <c r="M42" s="147"/>
      <c r="N42" s="147"/>
      <c r="O42" s="147"/>
      <c r="P42" s="137"/>
    </row>
    <row r="43" customFormat="false" ht="12.75" hidden="false" customHeight="false" outlineLevel="0" collapsed="false">
      <c r="A43" s="137"/>
      <c r="B43" s="137"/>
      <c r="C43" s="138"/>
      <c r="D43" s="139"/>
      <c r="E43" s="147"/>
      <c r="F43" s="137"/>
      <c r="G43" s="137"/>
      <c r="H43" s="137"/>
      <c r="I43" s="137"/>
      <c r="J43" s="137"/>
      <c r="K43" s="137"/>
      <c r="L43" s="137"/>
      <c r="M43" s="147"/>
      <c r="N43" s="147"/>
      <c r="O43" s="147"/>
      <c r="P43" s="137"/>
    </row>
    <row r="44" customFormat="false" ht="12.75" hidden="false" customHeight="false" outlineLevel="0" collapsed="false">
      <c r="A44" s="137"/>
      <c r="B44" s="137"/>
      <c r="C44" s="138"/>
      <c r="D44" s="139"/>
      <c r="E44" s="147"/>
      <c r="F44" s="137"/>
      <c r="G44" s="137"/>
      <c r="H44" s="137"/>
      <c r="I44" s="137"/>
      <c r="J44" s="137"/>
      <c r="K44" s="137"/>
      <c r="L44" s="137"/>
      <c r="M44" s="147"/>
      <c r="N44" s="147"/>
      <c r="O44" s="147"/>
      <c r="P44" s="137"/>
    </row>
    <row r="45" customFormat="false" ht="12.75" hidden="false" customHeight="false" outlineLevel="0" collapsed="false">
      <c r="A45" s="137"/>
      <c r="B45" s="137"/>
      <c r="C45" s="138"/>
      <c r="D45" s="139"/>
      <c r="E45" s="147"/>
      <c r="F45" s="137"/>
      <c r="G45" s="137"/>
      <c r="H45" s="137"/>
      <c r="I45" s="137"/>
      <c r="J45" s="137"/>
      <c r="K45" s="137"/>
      <c r="L45" s="137"/>
      <c r="M45" s="147"/>
      <c r="N45" s="147"/>
      <c r="O45" s="147"/>
      <c r="P45" s="137"/>
    </row>
    <row r="46" customFormat="false" ht="12.75" hidden="false" customHeight="false" outlineLevel="0" collapsed="false">
      <c r="A46" s="137"/>
      <c r="B46" s="137"/>
      <c r="C46" s="138"/>
      <c r="D46" s="139"/>
      <c r="E46" s="147"/>
      <c r="F46" s="137"/>
      <c r="G46" s="137"/>
      <c r="H46" s="137"/>
      <c r="I46" s="137"/>
      <c r="J46" s="137"/>
      <c r="K46" s="137"/>
      <c r="L46" s="137"/>
      <c r="M46" s="147"/>
      <c r="N46" s="147"/>
      <c r="O46" s="147"/>
      <c r="P46" s="137"/>
    </row>
    <row r="47" customFormat="false" ht="12.75" hidden="false" customHeight="false" outlineLevel="0" collapsed="false">
      <c r="A47" s="137"/>
      <c r="B47" s="137"/>
      <c r="C47" s="138"/>
      <c r="D47" s="139"/>
      <c r="E47" s="147"/>
      <c r="F47" s="137"/>
      <c r="G47" s="137"/>
      <c r="H47" s="137"/>
      <c r="I47" s="137"/>
      <c r="J47" s="137"/>
      <c r="K47" s="137"/>
      <c r="L47" s="137"/>
      <c r="M47" s="147"/>
      <c r="N47" s="147"/>
      <c r="O47" s="147"/>
      <c r="P47" s="137"/>
    </row>
    <row r="48" customFormat="false" ht="12.75" hidden="false" customHeight="false" outlineLevel="0" collapsed="false">
      <c r="A48" s="137"/>
      <c r="B48" s="137"/>
      <c r="C48" s="138"/>
      <c r="D48" s="139"/>
      <c r="E48" s="147"/>
      <c r="F48" s="137"/>
      <c r="G48" s="137"/>
      <c r="H48" s="137"/>
      <c r="I48" s="137"/>
      <c r="J48" s="137"/>
      <c r="K48" s="137"/>
      <c r="L48" s="137"/>
      <c r="M48" s="147"/>
      <c r="N48" s="147"/>
      <c r="O48" s="147"/>
      <c r="P48" s="137"/>
    </row>
    <row r="49" customFormat="false" ht="12.75" hidden="false" customHeight="false" outlineLevel="0" collapsed="false">
      <c r="A49" s="137"/>
      <c r="B49" s="137"/>
      <c r="C49" s="138"/>
      <c r="D49" s="139"/>
      <c r="E49" s="147"/>
      <c r="F49" s="137"/>
      <c r="G49" s="137"/>
      <c r="H49" s="137"/>
      <c r="I49" s="137"/>
      <c r="J49" s="137"/>
      <c r="K49" s="137"/>
      <c r="L49" s="137"/>
      <c r="M49" s="147"/>
      <c r="N49" s="147"/>
      <c r="O49" s="147"/>
      <c r="P49" s="137"/>
    </row>
    <row r="50" customFormat="false" ht="12.75" hidden="false" customHeight="false" outlineLevel="0" collapsed="false">
      <c r="A50" s="137"/>
      <c r="B50" s="137"/>
      <c r="C50" s="138"/>
      <c r="D50" s="139"/>
      <c r="E50" s="147"/>
      <c r="F50" s="137"/>
      <c r="G50" s="137"/>
      <c r="H50" s="137"/>
      <c r="I50" s="137"/>
      <c r="J50" s="137"/>
      <c r="K50" s="137"/>
      <c r="L50" s="137"/>
      <c r="M50" s="147"/>
      <c r="N50" s="147"/>
      <c r="O50" s="147"/>
      <c r="P50" s="137"/>
    </row>
    <row r="51" customFormat="false" ht="12.75" hidden="false" customHeight="false" outlineLevel="0" collapsed="false">
      <c r="A51" s="137"/>
      <c r="B51" s="137"/>
      <c r="C51" s="138"/>
      <c r="D51" s="139"/>
      <c r="E51" s="147"/>
      <c r="F51" s="137"/>
      <c r="G51" s="137"/>
      <c r="H51" s="137"/>
      <c r="I51" s="137"/>
      <c r="J51" s="137"/>
      <c r="K51" s="137"/>
      <c r="L51" s="137"/>
      <c r="M51" s="147"/>
      <c r="N51" s="147"/>
      <c r="O51" s="147"/>
      <c r="P51" s="137"/>
    </row>
    <row r="52" customFormat="false" ht="12.75" hidden="false" customHeight="false" outlineLevel="0" collapsed="false">
      <c r="A52" s="137"/>
      <c r="B52" s="137"/>
      <c r="C52" s="138"/>
      <c r="D52" s="139"/>
      <c r="E52" s="147"/>
      <c r="F52" s="137"/>
      <c r="G52" s="137"/>
      <c r="H52" s="137"/>
      <c r="I52" s="137"/>
      <c r="J52" s="137"/>
      <c r="K52" s="137"/>
      <c r="L52" s="137"/>
      <c r="M52" s="147"/>
      <c r="N52" s="147"/>
      <c r="O52" s="147"/>
      <c r="P52" s="137"/>
    </row>
    <row r="53" customFormat="false" ht="12.75" hidden="false" customHeight="false" outlineLevel="0" collapsed="false">
      <c r="A53" s="137"/>
      <c r="B53" s="137"/>
      <c r="C53" s="138"/>
      <c r="D53" s="139"/>
      <c r="E53" s="147"/>
      <c r="F53" s="137"/>
      <c r="G53" s="137"/>
      <c r="H53" s="137"/>
      <c r="I53" s="137"/>
      <c r="J53" s="137"/>
      <c r="K53" s="137"/>
      <c r="L53" s="137"/>
      <c r="M53" s="147"/>
      <c r="N53" s="147"/>
      <c r="O53" s="147"/>
      <c r="P53" s="137"/>
    </row>
    <row r="54" customFormat="false" ht="12.75" hidden="false" customHeight="false" outlineLevel="0" collapsed="false">
      <c r="A54" s="137"/>
      <c r="B54" s="137"/>
      <c r="C54" s="138"/>
      <c r="D54" s="139"/>
      <c r="E54" s="147"/>
      <c r="F54" s="137"/>
      <c r="G54" s="137"/>
      <c r="H54" s="137"/>
      <c r="I54" s="137"/>
      <c r="J54" s="137"/>
      <c r="K54" s="137"/>
      <c r="L54" s="137"/>
      <c r="M54" s="147"/>
      <c r="N54" s="147"/>
      <c r="O54" s="147"/>
      <c r="P54" s="137"/>
    </row>
    <row r="55" customFormat="false" ht="12.75" hidden="false" customHeight="false" outlineLevel="0" collapsed="false">
      <c r="A55" s="137"/>
      <c r="B55" s="137"/>
      <c r="C55" s="138"/>
      <c r="D55" s="139"/>
      <c r="E55" s="147"/>
      <c r="F55" s="137"/>
      <c r="G55" s="137"/>
      <c r="H55" s="137"/>
      <c r="I55" s="137"/>
      <c r="J55" s="137"/>
      <c r="K55" s="137"/>
      <c r="L55" s="137"/>
      <c r="M55" s="147"/>
      <c r="N55" s="147"/>
      <c r="O55" s="147"/>
      <c r="P55" s="137"/>
    </row>
    <row r="56" customFormat="false" ht="12.75" hidden="false" customHeight="false" outlineLevel="0" collapsed="false">
      <c r="A56" s="137"/>
      <c r="B56" s="137"/>
      <c r="C56" s="138"/>
      <c r="D56" s="139"/>
      <c r="E56" s="147"/>
      <c r="F56" s="137"/>
      <c r="G56" s="137"/>
      <c r="H56" s="137"/>
      <c r="I56" s="137"/>
      <c r="J56" s="137"/>
      <c r="K56" s="137"/>
      <c r="L56" s="137"/>
      <c r="M56" s="147"/>
      <c r="N56" s="147"/>
      <c r="O56" s="147"/>
      <c r="P56" s="137"/>
    </row>
    <row r="57" customFormat="false" ht="12.75" hidden="false" customHeight="false" outlineLevel="0" collapsed="false">
      <c r="A57" s="137"/>
      <c r="B57" s="137"/>
      <c r="C57" s="138"/>
      <c r="D57" s="139"/>
      <c r="E57" s="147"/>
      <c r="F57" s="137"/>
      <c r="G57" s="137"/>
      <c r="H57" s="137"/>
      <c r="I57" s="137"/>
      <c r="J57" s="137"/>
      <c r="K57" s="137"/>
      <c r="L57" s="137"/>
      <c r="M57" s="147"/>
      <c r="N57" s="147"/>
      <c r="O57" s="147"/>
      <c r="P57" s="137"/>
    </row>
    <row r="58" customFormat="false" ht="12.75" hidden="false" customHeight="false" outlineLevel="0" collapsed="false">
      <c r="A58" s="137"/>
      <c r="B58" s="137"/>
      <c r="C58" s="138"/>
      <c r="D58" s="139"/>
      <c r="E58" s="147"/>
      <c r="F58" s="137"/>
      <c r="G58" s="137"/>
      <c r="H58" s="137"/>
      <c r="I58" s="137"/>
      <c r="J58" s="137"/>
      <c r="K58" s="137"/>
      <c r="L58" s="137"/>
      <c r="M58" s="147"/>
      <c r="N58" s="147"/>
      <c r="O58" s="147"/>
      <c r="P58" s="137"/>
    </row>
    <row r="59" customFormat="false" ht="12.75" hidden="false" customHeight="false" outlineLevel="0" collapsed="false">
      <c r="A59" s="137"/>
      <c r="B59" s="137"/>
      <c r="C59" s="138"/>
      <c r="D59" s="139"/>
      <c r="E59" s="147"/>
      <c r="F59" s="137"/>
      <c r="G59" s="137"/>
      <c r="H59" s="137"/>
      <c r="I59" s="137"/>
      <c r="J59" s="137"/>
      <c r="K59" s="137"/>
      <c r="L59" s="137"/>
      <c r="M59" s="147"/>
      <c r="N59" s="147"/>
      <c r="O59" s="147"/>
      <c r="P59" s="137"/>
    </row>
    <row r="60" customFormat="false" ht="12.75" hidden="false" customHeight="false" outlineLevel="0" collapsed="false">
      <c r="A60" s="137"/>
      <c r="B60" s="137"/>
      <c r="C60" s="138"/>
      <c r="D60" s="139"/>
      <c r="E60" s="147"/>
      <c r="F60" s="137"/>
      <c r="G60" s="137"/>
      <c r="H60" s="137"/>
      <c r="I60" s="137"/>
      <c r="J60" s="137"/>
      <c r="K60" s="137"/>
      <c r="L60" s="137"/>
      <c r="M60" s="147"/>
      <c r="N60" s="147"/>
      <c r="O60" s="147"/>
      <c r="P60" s="137"/>
    </row>
    <row r="61" customFormat="false" ht="12.75" hidden="false" customHeight="false" outlineLevel="0" collapsed="false">
      <c r="A61" s="137"/>
      <c r="B61" s="137"/>
      <c r="C61" s="138"/>
      <c r="D61" s="139"/>
      <c r="E61" s="147"/>
      <c r="F61" s="137"/>
      <c r="G61" s="137"/>
      <c r="H61" s="137"/>
      <c r="I61" s="137"/>
      <c r="J61" s="137"/>
      <c r="K61" s="137"/>
      <c r="L61" s="137"/>
      <c r="M61" s="147"/>
      <c r="N61" s="147"/>
      <c r="O61" s="147"/>
      <c r="P61" s="137"/>
    </row>
    <row r="62" customFormat="false" ht="12.75" hidden="false" customHeight="false" outlineLevel="0" collapsed="false">
      <c r="A62" s="137"/>
      <c r="B62" s="137"/>
      <c r="C62" s="138"/>
      <c r="D62" s="139"/>
      <c r="E62" s="147"/>
      <c r="F62" s="137"/>
      <c r="G62" s="137"/>
      <c r="H62" s="137"/>
      <c r="I62" s="137"/>
      <c r="J62" s="137"/>
      <c r="K62" s="137"/>
      <c r="L62" s="137"/>
      <c r="M62" s="147"/>
      <c r="N62" s="147"/>
      <c r="O62" s="147"/>
      <c r="P62" s="137"/>
    </row>
    <row r="63" customFormat="false" ht="12.75" hidden="false" customHeight="false" outlineLevel="0" collapsed="false">
      <c r="A63" s="137"/>
      <c r="B63" s="137"/>
      <c r="C63" s="138"/>
      <c r="D63" s="139"/>
      <c r="E63" s="147"/>
      <c r="F63" s="137"/>
      <c r="G63" s="137"/>
      <c r="H63" s="137"/>
      <c r="I63" s="137"/>
      <c r="J63" s="137"/>
      <c r="K63" s="137"/>
      <c r="L63" s="137"/>
      <c r="M63" s="147"/>
      <c r="N63" s="147"/>
      <c r="O63" s="147"/>
      <c r="P63" s="137"/>
    </row>
    <row r="64" customFormat="false" ht="12.75" hidden="false" customHeight="false" outlineLevel="0" collapsed="false">
      <c r="A64" s="137"/>
      <c r="B64" s="137"/>
      <c r="C64" s="138"/>
      <c r="D64" s="139"/>
      <c r="E64" s="147"/>
      <c r="F64" s="137"/>
      <c r="G64" s="137"/>
      <c r="H64" s="137"/>
      <c r="I64" s="137"/>
      <c r="J64" s="137"/>
      <c r="K64" s="137"/>
      <c r="L64" s="137"/>
      <c r="M64" s="147"/>
      <c r="N64" s="147"/>
      <c r="O64" s="147"/>
      <c r="P64" s="137"/>
    </row>
    <row r="65" customFormat="false" ht="12.75" hidden="false" customHeight="false" outlineLevel="0" collapsed="false">
      <c r="A65" s="137"/>
      <c r="B65" s="137"/>
      <c r="C65" s="138"/>
      <c r="D65" s="139"/>
      <c r="E65" s="147"/>
      <c r="F65" s="137"/>
      <c r="G65" s="137"/>
      <c r="H65" s="137"/>
      <c r="I65" s="137"/>
      <c r="J65" s="137"/>
      <c r="K65" s="137"/>
      <c r="L65" s="137"/>
      <c r="M65" s="147"/>
      <c r="N65" s="147"/>
      <c r="O65" s="147"/>
      <c r="P65" s="137"/>
    </row>
    <row r="66" customFormat="false" ht="12.75" hidden="false" customHeight="false" outlineLevel="0" collapsed="false">
      <c r="A66" s="137"/>
      <c r="B66" s="137"/>
      <c r="C66" s="138"/>
      <c r="D66" s="139"/>
      <c r="E66" s="147"/>
      <c r="F66" s="137"/>
      <c r="G66" s="137"/>
      <c r="H66" s="137"/>
      <c r="I66" s="137"/>
      <c r="J66" s="137"/>
      <c r="K66" s="137"/>
      <c r="L66" s="137"/>
      <c r="M66" s="147"/>
      <c r="N66" s="147"/>
      <c r="O66" s="147"/>
      <c r="P66" s="137"/>
    </row>
    <row r="67" customFormat="false" ht="12.75" hidden="false" customHeight="false" outlineLevel="0" collapsed="false">
      <c r="A67" s="137"/>
      <c r="B67" s="137"/>
      <c r="C67" s="138"/>
      <c r="D67" s="139"/>
      <c r="E67" s="147"/>
      <c r="F67" s="137"/>
      <c r="G67" s="137"/>
      <c r="H67" s="137"/>
      <c r="I67" s="137"/>
      <c r="J67" s="137"/>
      <c r="K67" s="137"/>
      <c r="L67" s="137"/>
      <c r="M67" s="147"/>
      <c r="N67" s="147"/>
      <c r="O67" s="147"/>
      <c r="P67" s="137"/>
    </row>
    <row r="68" customFormat="false" ht="12.75" hidden="false" customHeight="false" outlineLevel="0" collapsed="false">
      <c r="A68" s="137"/>
      <c r="B68" s="137"/>
      <c r="C68" s="138"/>
      <c r="D68" s="139"/>
      <c r="E68" s="147"/>
      <c r="F68" s="137"/>
      <c r="G68" s="137"/>
      <c r="H68" s="137"/>
      <c r="I68" s="137"/>
      <c r="J68" s="137"/>
      <c r="K68" s="137"/>
      <c r="L68" s="137"/>
      <c r="M68" s="147"/>
      <c r="N68" s="147"/>
      <c r="O68" s="147"/>
      <c r="P68" s="137"/>
    </row>
    <row r="69" customFormat="false" ht="12.75" hidden="false" customHeight="false" outlineLevel="0" collapsed="false">
      <c r="A69" s="137"/>
      <c r="B69" s="137"/>
      <c r="C69" s="138"/>
      <c r="D69" s="139"/>
      <c r="E69" s="147"/>
      <c r="F69" s="137"/>
      <c r="G69" s="137"/>
      <c r="H69" s="137"/>
      <c r="I69" s="137"/>
      <c r="J69" s="137"/>
      <c r="K69" s="137"/>
      <c r="L69" s="137"/>
      <c r="M69" s="147"/>
      <c r="N69" s="147"/>
      <c r="O69" s="147"/>
      <c r="P69" s="137"/>
    </row>
    <row r="70" customFormat="false" ht="12.75" hidden="false" customHeight="false" outlineLevel="0" collapsed="false">
      <c r="A70" s="137"/>
      <c r="B70" s="137"/>
      <c r="C70" s="138"/>
      <c r="D70" s="139"/>
      <c r="E70" s="147"/>
      <c r="F70" s="137"/>
      <c r="G70" s="137"/>
      <c r="H70" s="137"/>
      <c r="I70" s="137"/>
      <c r="J70" s="137"/>
      <c r="K70" s="137"/>
      <c r="L70" s="137"/>
      <c r="M70" s="147"/>
      <c r="N70" s="147"/>
      <c r="O70" s="147"/>
      <c r="P70" s="137"/>
    </row>
    <row r="71" customFormat="false" ht="12.75" hidden="false" customHeight="false" outlineLevel="0" collapsed="false">
      <c r="A71" s="137"/>
      <c r="B71" s="137"/>
      <c r="C71" s="138"/>
      <c r="D71" s="139"/>
      <c r="E71" s="147"/>
      <c r="F71" s="137"/>
      <c r="G71" s="137"/>
      <c r="H71" s="137"/>
      <c r="I71" s="137"/>
      <c r="J71" s="137"/>
      <c r="K71" s="137"/>
      <c r="L71" s="137"/>
      <c r="M71" s="147"/>
      <c r="N71" s="147"/>
      <c r="O71" s="147"/>
      <c r="P71" s="137"/>
    </row>
    <row r="72" customFormat="false" ht="12.75" hidden="false" customHeight="false" outlineLevel="0" collapsed="false">
      <c r="A72" s="137"/>
      <c r="B72" s="137"/>
      <c r="C72" s="138"/>
      <c r="D72" s="139"/>
      <c r="E72" s="147"/>
      <c r="F72" s="137"/>
      <c r="G72" s="137"/>
      <c r="H72" s="137"/>
      <c r="I72" s="137"/>
      <c r="J72" s="137"/>
      <c r="K72" s="137"/>
      <c r="L72" s="137"/>
      <c r="M72" s="147"/>
      <c r="N72" s="147"/>
      <c r="O72" s="147"/>
      <c r="P72" s="137"/>
    </row>
    <row r="73" customFormat="false" ht="12.75" hidden="false" customHeight="false" outlineLevel="0" collapsed="false">
      <c r="A73" s="137"/>
      <c r="B73" s="137"/>
      <c r="C73" s="138"/>
      <c r="D73" s="139"/>
      <c r="E73" s="147"/>
      <c r="F73" s="137"/>
      <c r="G73" s="137"/>
      <c r="H73" s="137"/>
      <c r="I73" s="137"/>
      <c r="J73" s="137"/>
      <c r="K73" s="137"/>
      <c r="L73" s="137"/>
      <c r="M73" s="147"/>
      <c r="N73" s="147"/>
      <c r="O73" s="147"/>
      <c r="P73" s="137"/>
    </row>
    <row r="74" customFormat="false" ht="12.75" hidden="false" customHeight="false" outlineLevel="0" collapsed="false">
      <c r="A74" s="137"/>
      <c r="B74" s="137"/>
      <c r="C74" s="138"/>
      <c r="D74" s="139"/>
      <c r="E74" s="147"/>
      <c r="F74" s="137"/>
      <c r="G74" s="137"/>
      <c r="H74" s="137"/>
      <c r="I74" s="137"/>
      <c r="J74" s="137"/>
      <c r="K74" s="137"/>
      <c r="L74" s="137"/>
      <c r="M74" s="147"/>
      <c r="N74" s="147"/>
      <c r="O74" s="147"/>
      <c r="P74" s="137"/>
    </row>
    <row r="75" customFormat="false" ht="12.75" hidden="false" customHeight="false" outlineLevel="0" collapsed="false">
      <c r="A75" s="137"/>
      <c r="B75" s="137"/>
      <c r="C75" s="138"/>
      <c r="D75" s="139"/>
      <c r="E75" s="147"/>
      <c r="F75" s="137"/>
      <c r="G75" s="137"/>
      <c r="H75" s="137"/>
      <c r="I75" s="137"/>
      <c r="J75" s="137"/>
      <c r="K75" s="137"/>
      <c r="L75" s="137"/>
      <c r="M75" s="147"/>
      <c r="N75" s="147"/>
      <c r="O75" s="147"/>
      <c r="P75" s="137"/>
    </row>
    <row r="76" customFormat="false" ht="12.75" hidden="false" customHeight="false" outlineLevel="0" collapsed="false">
      <c r="A76" s="137"/>
      <c r="B76" s="137"/>
      <c r="C76" s="138"/>
      <c r="D76" s="139"/>
      <c r="E76" s="147"/>
      <c r="F76" s="137"/>
      <c r="G76" s="137"/>
      <c r="H76" s="137"/>
      <c r="I76" s="137"/>
      <c r="J76" s="137"/>
      <c r="K76" s="137"/>
      <c r="L76" s="137"/>
      <c r="M76" s="147"/>
      <c r="N76" s="147"/>
      <c r="O76" s="147"/>
      <c r="P76" s="137"/>
    </row>
    <row r="77" customFormat="false" ht="12.75" hidden="false" customHeight="false" outlineLevel="0" collapsed="false">
      <c r="A77" s="137"/>
      <c r="B77" s="137"/>
      <c r="C77" s="138"/>
      <c r="D77" s="139"/>
      <c r="E77" s="147"/>
      <c r="F77" s="137"/>
      <c r="G77" s="137"/>
      <c r="H77" s="137"/>
      <c r="I77" s="137"/>
      <c r="J77" s="137"/>
      <c r="K77" s="137"/>
      <c r="L77" s="137"/>
      <c r="M77" s="147"/>
      <c r="N77" s="147"/>
      <c r="O77" s="147"/>
      <c r="P77" s="137"/>
    </row>
    <row r="78" customFormat="false" ht="12.75" hidden="false" customHeight="false" outlineLevel="0" collapsed="false">
      <c r="A78" s="137"/>
      <c r="B78" s="137"/>
      <c r="C78" s="138"/>
      <c r="D78" s="139"/>
      <c r="E78" s="147"/>
      <c r="F78" s="137"/>
      <c r="G78" s="137"/>
      <c r="H78" s="137"/>
      <c r="I78" s="137"/>
      <c r="J78" s="137"/>
      <c r="K78" s="137"/>
      <c r="L78" s="137"/>
      <c r="M78" s="147"/>
      <c r="N78" s="147"/>
      <c r="O78" s="147"/>
      <c r="P78" s="137"/>
    </row>
    <row r="79" customFormat="false" ht="12.75" hidden="false" customHeight="false" outlineLevel="0" collapsed="false">
      <c r="A79" s="137"/>
      <c r="B79" s="137"/>
      <c r="C79" s="138"/>
      <c r="D79" s="139"/>
      <c r="E79" s="147"/>
      <c r="F79" s="137"/>
      <c r="G79" s="137"/>
      <c r="H79" s="137"/>
      <c r="I79" s="137"/>
      <c r="J79" s="137"/>
      <c r="K79" s="137"/>
      <c r="L79" s="137"/>
      <c r="M79" s="147"/>
      <c r="N79" s="147"/>
      <c r="O79" s="147"/>
      <c r="P79" s="137"/>
    </row>
    <row r="80" customFormat="false" ht="12.75" hidden="false" customHeight="false" outlineLevel="0" collapsed="false">
      <c r="A80" s="137"/>
      <c r="B80" s="137"/>
      <c r="C80" s="138"/>
      <c r="D80" s="139"/>
      <c r="E80" s="147"/>
      <c r="F80" s="137"/>
      <c r="G80" s="137"/>
      <c r="H80" s="137"/>
      <c r="I80" s="137"/>
      <c r="J80" s="137"/>
      <c r="K80" s="137"/>
      <c r="L80" s="137"/>
      <c r="M80" s="147"/>
      <c r="N80" s="147"/>
      <c r="O80" s="147"/>
      <c r="P80" s="137"/>
    </row>
    <row r="81" customFormat="false" ht="12.75" hidden="false" customHeight="false" outlineLevel="0" collapsed="false">
      <c r="A81" s="137"/>
      <c r="B81" s="137"/>
      <c r="C81" s="138"/>
      <c r="D81" s="139"/>
      <c r="E81" s="147"/>
      <c r="F81" s="137"/>
      <c r="G81" s="137"/>
      <c r="H81" s="137"/>
      <c r="I81" s="137"/>
      <c r="J81" s="137"/>
      <c r="K81" s="137"/>
      <c r="L81" s="137"/>
      <c r="M81" s="147"/>
      <c r="N81" s="147"/>
      <c r="O81" s="147"/>
      <c r="P81" s="137"/>
    </row>
    <row r="82" customFormat="false" ht="12.75" hidden="false" customHeight="false" outlineLevel="0" collapsed="false">
      <c r="A82" s="137"/>
      <c r="B82" s="137"/>
      <c r="C82" s="138"/>
      <c r="D82" s="139"/>
      <c r="E82" s="147"/>
      <c r="F82" s="137"/>
      <c r="G82" s="137"/>
      <c r="H82" s="137"/>
      <c r="I82" s="137"/>
      <c r="J82" s="137"/>
      <c r="K82" s="137"/>
      <c r="L82" s="137"/>
      <c r="M82" s="147"/>
      <c r="N82" s="147"/>
      <c r="O82" s="147"/>
      <c r="P82" s="137"/>
    </row>
    <row r="83" customFormat="false" ht="12.75" hidden="false" customHeight="false" outlineLevel="0" collapsed="false">
      <c r="A83" s="137"/>
      <c r="B83" s="137"/>
      <c r="C83" s="138"/>
      <c r="D83" s="139"/>
      <c r="E83" s="147"/>
      <c r="F83" s="137"/>
      <c r="G83" s="137"/>
      <c r="H83" s="137"/>
      <c r="I83" s="137"/>
      <c r="J83" s="137"/>
      <c r="K83" s="137"/>
      <c r="L83" s="137"/>
      <c r="M83" s="147"/>
      <c r="N83" s="147"/>
      <c r="O83" s="147"/>
      <c r="P83" s="137"/>
    </row>
    <row r="84" customFormat="false" ht="12.75" hidden="false" customHeight="false" outlineLevel="0" collapsed="false">
      <c r="A84" s="137"/>
      <c r="B84" s="137"/>
      <c r="C84" s="138"/>
      <c r="D84" s="139"/>
      <c r="E84" s="147"/>
      <c r="F84" s="137"/>
      <c r="G84" s="137"/>
      <c r="H84" s="137"/>
      <c r="I84" s="137"/>
      <c r="J84" s="137"/>
      <c r="K84" s="137"/>
      <c r="L84" s="137"/>
      <c r="M84" s="147"/>
      <c r="N84" s="147"/>
      <c r="O84" s="147"/>
      <c r="P84" s="137"/>
    </row>
    <row r="85" customFormat="false" ht="12.75" hidden="false" customHeight="false" outlineLevel="0" collapsed="false">
      <c r="A85" s="137"/>
      <c r="B85" s="137"/>
      <c r="C85" s="138"/>
      <c r="D85" s="139"/>
      <c r="E85" s="147"/>
      <c r="F85" s="137"/>
      <c r="G85" s="137"/>
      <c r="H85" s="137"/>
      <c r="I85" s="137"/>
      <c r="J85" s="137"/>
      <c r="K85" s="137"/>
      <c r="L85" s="137"/>
      <c r="M85" s="147"/>
      <c r="N85" s="147"/>
      <c r="O85" s="147"/>
      <c r="P85" s="137"/>
    </row>
    <row r="86" customFormat="false" ht="12.75" hidden="false" customHeight="false" outlineLevel="0" collapsed="false">
      <c r="A86" s="137"/>
      <c r="B86" s="137"/>
      <c r="C86" s="138"/>
      <c r="D86" s="139"/>
      <c r="E86" s="147"/>
      <c r="F86" s="137"/>
      <c r="G86" s="137"/>
      <c r="H86" s="137"/>
      <c r="I86" s="137"/>
      <c r="J86" s="137"/>
      <c r="K86" s="137"/>
      <c r="L86" s="137"/>
      <c r="M86" s="147"/>
      <c r="N86" s="147"/>
      <c r="O86" s="147"/>
      <c r="P86" s="137"/>
    </row>
    <row r="87" customFormat="false" ht="12.75" hidden="false" customHeight="false" outlineLevel="0" collapsed="false">
      <c r="A87" s="137"/>
      <c r="B87" s="137"/>
      <c r="C87" s="138"/>
      <c r="D87" s="139"/>
      <c r="E87" s="147"/>
      <c r="F87" s="137"/>
      <c r="G87" s="137"/>
      <c r="H87" s="137"/>
      <c r="I87" s="137"/>
      <c r="J87" s="137"/>
      <c r="K87" s="137"/>
      <c r="L87" s="137"/>
      <c r="M87" s="147"/>
      <c r="N87" s="147"/>
      <c r="O87" s="147"/>
      <c r="P87" s="137"/>
    </row>
    <row r="88" customFormat="false" ht="12.75" hidden="false" customHeight="false" outlineLevel="0" collapsed="false">
      <c r="A88" s="137"/>
      <c r="B88" s="137"/>
      <c r="C88" s="138"/>
      <c r="D88" s="139"/>
      <c r="E88" s="147"/>
      <c r="F88" s="137"/>
      <c r="G88" s="137"/>
      <c r="H88" s="137"/>
      <c r="I88" s="137"/>
      <c r="J88" s="137"/>
      <c r="K88" s="137"/>
      <c r="L88" s="137"/>
      <c r="M88" s="147"/>
      <c r="N88" s="147"/>
      <c r="O88" s="147"/>
      <c r="P88" s="137"/>
    </row>
    <row r="89" customFormat="false" ht="12.75" hidden="false" customHeight="false" outlineLevel="0" collapsed="false">
      <c r="A89" s="137"/>
      <c r="B89" s="137"/>
      <c r="C89" s="138"/>
      <c r="D89" s="139"/>
      <c r="E89" s="147"/>
      <c r="F89" s="137"/>
      <c r="G89" s="137"/>
      <c r="H89" s="137"/>
      <c r="I89" s="137"/>
      <c r="J89" s="137"/>
      <c r="K89" s="137"/>
      <c r="L89" s="137"/>
      <c r="M89" s="147"/>
      <c r="N89" s="147"/>
      <c r="O89" s="147"/>
      <c r="P89" s="137"/>
    </row>
    <row r="90" customFormat="false" ht="12.75" hidden="false" customHeight="false" outlineLevel="0" collapsed="false">
      <c r="A90" s="137"/>
      <c r="B90" s="137"/>
      <c r="C90" s="138"/>
      <c r="D90" s="139"/>
      <c r="E90" s="147"/>
      <c r="F90" s="137"/>
      <c r="G90" s="137"/>
      <c r="H90" s="137"/>
      <c r="I90" s="137"/>
      <c r="J90" s="137"/>
      <c r="K90" s="137"/>
      <c r="L90" s="137"/>
      <c r="M90" s="147"/>
      <c r="N90" s="147"/>
      <c r="O90" s="147"/>
      <c r="P90" s="137"/>
    </row>
    <row r="91" customFormat="false" ht="12.75" hidden="false" customHeight="false" outlineLevel="0" collapsed="false">
      <c r="A91" s="137"/>
      <c r="B91" s="137"/>
      <c r="C91" s="138"/>
      <c r="D91" s="139"/>
      <c r="E91" s="147"/>
      <c r="F91" s="137"/>
      <c r="G91" s="137"/>
      <c r="H91" s="137"/>
      <c r="I91" s="137"/>
      <c r="J91" s="137"/>
      <c r="K91" s="137"/>
      <c r="L91" s="137"/>
      <c r="M91" s="147"/>
      <c r="N91" s="147"/>
      <c r="O91" s="147"/>
      <c r="P91" s="137"/>
    </row>
    <row r="92" customFormat="false" ht="12.75" hidden="false" customHeight="false" outlineLevel="0" collapsed="false">
      <c r="A92" s="137"/>
      <c r="B92" s="137"/>
      <c r="C92" s="138"/>
      <c r="D92" s="139"/>
      <c r="E92" s="147"/>
      <c r="F92" s="137"/>
      <c r="G92" s="137"/>
      <c r="H92" s="137"/>
      <c r="I92" s="137"/>
      <c r="J92" s="137"/>
      <c r="K92" s="137"/>
      <c r="L92" s="137"/>
      <c r="M92" s="147"/>
      <c r="N92" s="147"/>
      <c r="O92" s="147"/>
      <c r="P92" s="137"/>
    </row>
    <row r="93" customFormat="false" ht="12.75" hidden="false" customHeight="false" outlineLevel="0" collapsed="false">
      <c r="A93" s="137"/>
      <c r="B93" s="137"/>
      <c r="C93" s="138"/>
      <c r="D93" s="139"/>
      <c r="E93" s="147"/>
      <c r="F93" s="137"/>
      <c r="G93" s="137"/>
      <c r="H93" s="137"/>
      <c r="I93" s="137"/>
      <c r="J93" s="137"/>
      <c r="K93" s="137"/>
      <c r="L93" s="137"/>
      <c r="M93" s="147"/>
      <c r="N93" s="147"/>
      <c r="O93" s="147"/>
      <c r="P93" s="137"/>
    </row>
    <row r="94" customFormat="false" ht="12.75" hidden="false" customHeight="false" outlineLevel="0" collapsed="false">
      <c r="A94" s="137"/>
      <c r="B94" s="137"/>
      <c r="C94" s="138"/>
      <c r="D94" s="139"/>
      <c r="E94" s="147"/>
      <c r="F94" s="137"/>
      <c r="G94" s="137"/>
      <c r="H94" s="137"/>
      <c r="I94" s="137"/>
      <c r="J94" s="137"/>
      <c r="K94" s="137"/>
      <c r="L94" s="137"/>
      <c r="M94" s="147"/>
      <c r="N94" s="147"/>
      <c r="O94" s="147"/>
      <c r="P94" s="137"/>
    </row>
    <row r="95" customFormat="false" ht="12.75" hidden="false" customHeight="false" outlineLevel="0" collapsed="false">
      <c r="A95" s="137"/>
      <c r="B95" s="137"/>
      <c r="C95" s="138"/>
      <c r="D95" s="139"/>
      <c r="E95" s="147"/>
      <c r="F95" s="137"/>
      <c r="G95" s="137"/>
      <c r="H95" s="137"/>
      <c r="I95" s="137"/>
      <c r="J95" s="137"/>
      <c r="K95" s="137"/>
      <c r="L95" s="137"/>
      <c r="M95" s="147"/>
      <c r="N95" s="147"/>
      <c r="O95" s="147"/>
      <c r="P95" s="137"/>
    </row>
    <row r="96" customFormat="false" ht="12.75" hidden="false" customHeight="false" outlineLevel="0" collapsed="false">
      <c r="A96" s="137"/>
      <c r="B96" s="137"/>
      <c r="C96" s="138"/>
      <c r="D96" s="139"/>
      <c r="E96" s="147"/>
      <c r="F96" s="137"/>
      <c r="G96" s="137"/>
      <c r="H96" s="137"/>
      <c r="I96" s="137"/>
      <c r="J96" s="137"/>
      <c r="K96" s="137"/>
      <c r="L96" s="137"/>
      <c r="M96" s="147"/>
      <c r="N96" s="147"/>
      <c r="O96" s="147"/>
      <c r="P96" s="137"/>
    </row>
    <row r="97" customFormat="false" ht="12.75" hidden="false" customHeight="false" outlineLevel="0" collapsed="false">
      <c r="A97" s="137"/>
      <c r="B97" s="137"/>
      <c r="C97" s="138"/>
      <c r="D97" s="139"/>
      <c r="E97" s="147"/>
      <c r="F97" s="137"/>
      <c r="G97" s="137"/>
      <c r="H97" s="137"/>
      <c r="I97" s="137"/>
      <c r="J97" s="137"/>
      <c r="K97" s="137"/>
      <c r="L97" s="137"/>
      <c r="M97" s="147"/>
      <c r="N97" s="147"/>
      <c r="O97" s="147"/>
      <c r="P97" s="137"/>
    </row>
    <row r="98" customFormat="false" ht="12.75" hidden="false" customHeight="false" outlineLevel="0" collapsed="false">
      <c r="A98" s="137"/>
      <c r="B98" s="137"/>
      <c r="C98" s="138"/>
      <c r="D98" s="139"/>
      <c r="E98" s="147"/>
      <c r="F98" s="137"/>
      <c r="G98" s="137"/>
      <c r="H98" s="137"/>
      <c r="I98" s="137"/>
      <c r="J98" s="137"/>
      <c r="K98" s="137"/>
      <c r="L98" s="137"/>
      <c r="M98" s="147"/>
      <c r="N98" s="147"/>
      <c r="O98" s="147"/>
      <c r="P98" s="137"/>
    </row>
    <row r="99" customFormat="false" ht="12.75" hidden="false" customHeight="false" outlineLevel="0" collapsed="false">
      <c r="A99" s="137"/>
      <c r="B99" s="137"/>
      <c r="C99" s="138"/>
      <c r="D99" s="139"/>
      <c r="E99" s="147"/>
      <c r="F99" s="137"/>
      <c r="G99" s="137"/>
      <c r="H99" s="137"/>
      <c r="I99" s="137"/>
      <c r="J99" s="137"/>
      <c r="K99" s="137"/>
      <c r="L99" s="137"/>
      <c r="M99" s="147"/>
      <c r="N99" s="147"/>
      <c r="O99" s="147"/>
      <c r="P99" s="137"/>
    </row>
    <row r="100" customFormat="false" ht="12.75" hidden="false" customHeight="false" outlineLevel="0" collapsed="false">
      <c r="A100" s="137"/>
      <c r="B100" s="137"/>
      <c r="C100" s="138"/>
      <c r="D100" s="139"/>
      <c r="E100" s="147"/>
      <c r="F100" s="137"/>
      <c r="G100" s="137"/>
      <c r="H100" s="137"/>
      <c r="I100" s="137"/>
      <c r="J100" s="137"/>
      <c r="K100" s="137"/>
      <c r="L100" s="137"/>
      <c r="M100" s="147"/>
      <c r="N100" s="147"/>
      <c r="O100" s="147"/>
      <c r="P100" s="137"/>
    </row>
    <row r="101" customFormat="false" ht="12.75" hidden="false" customHeight="false" outlineLevel="0" collapsed="false">
      <c r="M101" s="4"/>
      <c r="N101" s="4"/>
      <c r="O101" s="4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  <row r="179" customFormat="false" ht="12.75" hidden="false" customHeight="false" outlineLevel="0" collapsed="false">
      <c r="M179" s="4"/>
      <c r="N179" s="4"/>
      <c r="O179" s="4"/>
    </row>
    <row r="180" customFormat="false" ht="12.75" hidden="false" customHeight="false" outlineLevel="0" collapsed="false">
      <c r="M180" s="4"/>
      <c r="N180" s="4"/>
      <c r="O180" s="4"/>
    </row>
  </sheetData>
  <mergeCells count="4">
    <mergeCell ref="B1:Q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1" activeCellId="0" sqref="A191"/>
    </sheetView>
  </sheetViews>
  <sheetFormatPr defaultColWidth="7.10546875" defaultRowHeight="12.75" zeroHeight="false" outlineLevelRow="3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0.25" hidden="false" customHeight="false" outlineLevel="0" collapsed="false">
      <c r="A1" s="5"/>
    </row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/>
      <c r="C3" s="8"/>
      <c r="D3" s="9"/>
      <c r="E3" s="10" t="s">
        <v>196</v>
      </c>
      <c r="F3" s="10"/>
      <c r="G3" s="10"/>
      <c r="H3" s="10"/>
      <c r="I3" s="10" t="s">
        <v>197</v>
      </c>
      <c r="J3" s="10"/>
      <c r="K3" s="10"/>
      <c r="L3" s="10"/>
      <c r="M3" s="10" t="s">
        <v>189</v>
      </c>
      <c r="N3" s="10"/>
      <c r="O3" s="10"/>
      <c r="P3" s="10"/>
    </row>
    <row r="4" customFormat="false" ht="16.5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5" t="s">
        <v>8</v>
      </c>
      <c r="J4" s="16" t="s">
        <v>9</v>
      </c>
      <c r="K4" s="17" t="s">
        <v>10</v>
      </c>
      <c r="L4" s="18" t="s">
        <v>11</v>
      </c>
      <c r="M4" s="15" t="s">
        <v>8</v>
      </c>
      <c r="N4" s="16" t="s">
        <v>9</v>
      </c>
      <c r="O4" s="17" t="s">
        <v>10</v>
      </c>
      <c r="P4" s="18" t="s">
        <v>11</v>
      </c>
    </row>
    <row r="5" customFormat="false" ht="20.25" hidden="false" customHeight="false" outlineLevel="0" collapsed="false">
      <c r="A5" s="19" t="n">
        <v>1</v>
      </c>
      <c r="B5" s="20" t="n">
        <v>10</v>
      </c>
      <c r="C5" s="20" t="n">
        <v>1012</v>
      </c>
      <c r="D5" s="21" t="s">
        <v>12</v>
      </c>
      <c r="E5" s="22"/>
      <c r="F5" s="23"/>
      <c r="G5" s="24" t="n">
        <v>20</v>
      </c>
      <c r="H5" s="25"/>
      <c r="I5" s="26"/>
      <c r="J5" s="27"/>
      <c r="K5" s="28"/>
      <c r="L5" s="25"/>
      <c r="M5" s="29"/>
      <c r="N5" s="30"/>
      <c r="O5" s="31" t="n">
        <f aca="false">+G5+K5</f>
        <v>20</v>
      </c>
      <c r="P5" s="25"/>
    </row>
    <row r="6" customFormat="false" ht="20.25" hidden="false" customHeight="false" outlineLevel="3" collapsed="false">
      <c r="A6" s="32" t="s">
        <v>198</v>
      </c>
      <c r="B6" s="33" t="s">
        <v>199</v>
      </c>
      <c r="C6" s="33" t="n">
        <v>1014</v>
      </c>
      <c r="D6" s="34" t="s">
        <v>13</v>
      </c>
      <c r="E6" s="35" t="n">
        <v>6680</v>
      </c>
      <c r="F6" s="36" t="n">
        <v>6680</v>
      </c>
      <c r="G6" s="37" t="n">
        <v>5537</v>
      </c>
      <c r="H6" s="38" t="n">
        <v>82.8892215568862</v>
      </c>
      <c r="I6" s="35" t="n">
        <v>21700</v>
      </c>
      <c r="J6" s="36" t="n">
        <v>11782</v>
      </c>
      <c r="K6" s="37" t="n">
        <v>10</v>
      </c>
      <c r="L6" s="38" t="n">
        <f aca="false">+K6/J6*100</f>
        <v>0.0848752334068919</v>
      </c>
      <c r="M6" s="35" t="n">
        <f aca="false">+E6+I6</f>
        <v>28380</v>
      </c>
      <c r="N6" s="36" t="n">
        <f aca="false">+F6+J6</f>
        <v>18462</v>
      </c>
      <c r="O6" s="37" t="n">
        <f aca="false">+G6+K6</f>
        <v>5547</v>
      </c>
      <c r="P6" s="38" t="n">
        <f aca="false">+O6/N6*100</f>
        <v>30.0454988625284</v>
      </c>
    </row>
    <row r="7" customFormat="false" ht="20.25" hidden="false" customHeight="false" outlineLevel="3" collapsed="false">
      <c r="A7" s="32" t="n">
        <v>1</v>
      </c>
      <c r="B7" s="33" t="n">
        <v>10</v>
      </c>
      <c r="C7" s="33" t="n">
        <v>1019</v>
      </c>
      <c r="D7" s="34" t="s">
        <v>14</v>
      </c>
      <c r="E7" s="35"/>
      <c r="F7" s="36"/>
      <c r="G7" s="37" t="n">
        <v>2</v>
      </c>
      <c r="H7" s="38"/>
      <c r="I7" s="35"/>
      <c r="J7" s="36"/>
      <c r="K7" s="37"/>
      <c r="L7" s="38"/>
      <c r="M7" s="35"/>
      <c r="N7" s="36"/>
      <c r="O7" s="37" t="n">
        <f aca="false">+G7+K7</f>
        <v>2</v>
      </c>
      <c r="P7" s="38"/>
    </row>
    <row r="8" customFormat="false" ht="20.25" hidden="false" customHeight="false" outlineLevel="3" collapsed="false">
      <c r="A8" s="39" t="s">
        <v>198</v>
      </c>
      <c r="B8" s="40" t="s">
        <v>199</v>
      </c>
      <c r="C8" s="40" t="n">
        <v>1037</v>
      </c>
      <c r="D8" s="41" t="s">
        <v>15</v>
      </c>
      <c r="E8" s="42" t="n">
        <v>10</v>
      </c>
      <c r="F8" s="43" t="n">
        <v>32</v>
      </c>
      <c r="G8" s="44" t="n">
        <v>30</v>
      </c>
      <c r="H8" s="45" t="n">
        <v>93.75</v>
      </c>
      <c r="I8" s="42"/>
      <c r="J8" s="43"/>
      <c r="K8" s="44"/>
      <c r="L8" s="45"/>
      <c r="M8" s="46" t="n">
        <f aca="false">+E8+I8</f>
        <v>10</v>
      </c>
      <c r="N8" s="47" t="n">
        <f aca="false">+F8+J8</f>
        <v>32</v>
      </c>
      <c r="O8" s="48" t="n">
        <f aca="false">+G8+K8</f>
        <v>30</v>
      </c>
      <c r="P8" s="45" t="n">
        <f aca="false">+O8/N8*100</f>
        <v>93.75</v>
      </c>
    </row>
    <row r="9" customFormat="false" ht="20.25" hidden="false" customHeight="false" outlineLevel="3" collapsed="false">
      <c r="A9" s="39" t="s">
        <v>198</v>
      </c>
      <c r="B9" s="40" t="s">
        <v>199</v>
      </c>
      <c r="C9" s="40" t="n">
        <v>1039</v>
      </c>
      <c r="D9" s="41" t="s">
        <v>16</v>
      </c>
      <c r="E9" s="42" t="n">
        <v>4</v>
      </c>
      <c r="F9" s="43" t="n">
        <v>216</v>
      </c>
      <c r="G9" s="44" t="n">
        <v>212</v>
      </c>
      <c r="H9" s="45" t="n">
        <v>98.1481481481482</v>
      </c>
      <c r="I9" s="42"/>
      <c r="J9" s="43" t="n">
        <v>19978</v>
      </c>
      <c r="K9" s="44" t="n">
        <v>19978</v>
      </c>
      <c r="L9" s="45" t="n">
        <f aca="false">+K9/J9*100</f>
        <v>100</v>
      </c>
      <c r="M9" s="46" t="n">
        <f aca="false">+E9+I9</f>
        <v>4</v>
      </c>
      <c r="N9" s="47" t="n">
        <f aca="false">+F9+J9</f>
        <v>20194</v>
      </c>
      <c r="O9" s="48" t="n">
        <f aca="false">+G9+K9</f>
        <v>20190</v>
      </c>
      <c r="P9" s="45" t="n">
        <f aca="false">+O9/N9*100</f>
        <v>99.9801921362781</v>
      </c>
    </row>
    <row r="10" customFormat="false" ht="20.25" hidden="false" customHeight="false" outlineLevel="3" collapsed="false">
      <c r="A10" s="39" t="n">
        <v>1</v>
      </c>
      <c r="B10" s="40" t="n">
        <v>10</v>
      </c>
      <c r="C10" s="40" t="n">
        <v>1069</v>
      </c>
      <c r="D10" s="41" t="s">
        <v>17</v>
      </c>
      <c r="E10" s="42"/>
      <c r="F10" s="43" t="n">
        <v>5804</v>
      </c>
      <c r="G10" s="44" t="n">
        <v>5560</v>
      </c>
      <c r="H10" s="45" t="n">
        <v>95.7960027567195</v>
      </c>
      <c r="I10" s="42"/>
      <c r="J10" s="43" t="n">
        <v>896</v>
      </c>
      <c r="K10" s="44" t="n">
        <v>896</v>
      </c>
      <c r="L10" s="45" t="n">
        <f aca="false">+K10/J10*100</f>
        <v>100</v>
      </c>
      <c r="M10" s="46"/>
      <c r="N10" s="47" t="n">
        <f aca="false">+F10+J10</f>
        <v>6700</v>
      </c>
      <c r="O10" s="48" t="n">
        <f aca="false">+G10+K10</f>
        <v>6456</v>
      </c>
      <c r="P10" s="45" t="n">
        <f aca="false">+O10/N10*100</f>
        <v>96.3582089552239</v>
      </c>
    </row>
    <row r="11" customFormat="false" ht="20.25" hidden="false" customHeight="false" outlineLevel="2" collapsed="false">
      <c r="A11" s="49" t="n">
        <v>1</v>
      </c>
      <c r="B11" s="50" t="n">
        <v>10</v>
      </c>
      <c r="C11" s="51"/>
      <c r="D11" s="52" t="s">
        <v>18</v>
      </c>
      <c r="E11" s="53" t="n">
        <v>6694</v>
      </c>
      <c r="F11" s="54" t="n">
        <v>12732</v>
      </c>
      <c r="G11" s="55" t="n">
        <v>11361</v>
      </c>
      <c r="H11" s="56" t="n">
        <v>89.2318567389255</v>
      </c>
      <c r="I11" s="53" t="n">
        <f aca="false">SUM(I6:I9)</f>
        <v>21700</v>
      </c>
      <c r="J11" s="54" t="n">
        <f aca="false">SUM(J6:J10)</f>
        <v>32656</v>
      </c>
      <c r="K11" s="55" t="n">
        <f aca="false">SUM(K6:K10)</f>
        <v>20884</v>
      </c>
      <c r="L11" s="56" t="n">
        <f aca="false">+K11/J11*100</f>
        <v>63.9514943655071</v>
      </c>
      <c r="M11" s="53" t="n">
        <f aca="false">SUM(M6:M9)</f>
        <v>28394</v>
      </c>
      <c r="N11" s="54" t="n">
        <f aca="false">SUM(N6:N10)</f>
        <v>45388</v>
      </c>
      <c r="O11" s="55" t="n">
        <f aca="false">SUM(O5:O10)</f>
        <v>32245</v>
      </c>
      <c r="P11" s="56" t="n">
        <f aca="false">+O11/N11*100</f>
        <v>71.0430069621927</v>
      </c>
    </row>
    <row r="12" customFormat="false" ht="21" hidden="false" customHeight="false" outlineLevel="2" collapsed="false">
      <c r="A12" s="57"/>
      <c r="B12" s="58"/>
      <c r="C12" s="59"/>
      <c r="D12" s="60"/>
      <c r="E12" s="61"/>
      <c r="F12" s="62"/>
      <c r="G12" s="63"/>
      <c r="H12" s="64"/>
      <c r="I12" s="61"/>
      <c r="J12" s="62"/>
      <c r="K12" s="63"/>
      <c r="L12" s="64"/>
      <c r="M12" s="65"/>
      <c r="N12" s="66"/>
      <c r="O12" s="67"/>
      <c r="P12" s="64"/>
    </row>
    <row r="13" customFormat="false" ht="21.75" hidden="false" customHeight="false" outlineLevel="1" collapsed="false">
      <c r="A13" s="68" t="n">
        <v>1</v>
      </c>
      <c r="B13" s="69"/>
      <c r="C13" s="69"/>
      <c r="D13" s="70" t="s">
        <v>18</v>
      </c>
      <c r="E13" s="71" t="n">
        <v>6694</v>
      </c>
      <c r="F13" s="72" t="n">
        <v>12732</v>
      </c>
      <c r="G13" s="73" t="n">
        <v>11361</v>
      </c>
      <c r="H13" s="74" t="n">
        <v>89.2318567389255</v>
      </c>
      <c r="I13" s="71" t="n">
        <f aca="false">I11</f>
        <v>21700</v>
      </c>
      <c r="J13" s="72" t="n">
        <f aca="false">J11</f>
        <v>32656</v>
      </c>
      <c r="K13" s="73" t="n">
        <f aca="false">+K11</f>
        <v>20884</v>
      </c>
      <c r="L13" s="74" t="n">
        <f aca="false">+K13/J13*100</f>
        <v>63.9514943655071</v>
      </c>
      <c r="M13" s="75" t="n">
        <f aca="false">M11</f>
        <v>28394</v>
      </c>
      <c r="N13" s="76" t="n">
        <f aca="false">N11</f>
        <v>45388</v>
      </c>
      <c r="O13" s="77" t="n">
        <f aca="false">O11</f>
        <v>32245</v>
      </c>
      <c r="P13" s="74" t="n">
        <f aca="false">+O13/N13*100</f>
        <v>71.0430069621927</v>
      </c>
    </row>
    <row r="14" customFormat="false" ht="21" hidden="false" customHeight="false" outlineLevel="1" collapsed="false">
      <c r="A14" s="78"/>
      <c r="B14" s="33"/>
      <c r="C14" s="33"/>
      <c r="D14" s="34"/>
      <c r="E14" s="79"/>
      <c r="F14" s="80"/>
      <c r="G14" s="81"/>
      <c r="H14" s="82"/>
      <c r="I14" s="79"/>
      <c r="J14" s="80"/>
      <c r="K14" s="81"/>
      <c r="L14" s="82"/>
      <c r="M14" s="83"/>
      <c r="N14" s="84"/>
      <c r="O14" s="85"/>
      <c r="P14" s="82"/>
    </row>
    <row r="15" customFormat="false" ht="20.25" hidden="false" customHeight="false" outlineLevel="1" collapsed="false">
      <c r="A15" s="32" t="n">
        <v>2</v>
      </c>
      <c r="B15" s="33" t="n">
        <v>21</v>
      </c>
      <c r="C15" s="33" t="n">
        <v>2129</v>
      </c>
      <c r="D15" s="34" t="s">
        <v>166</v>
      </c>
      <c r="E15" s="79"/>
      <c r="F15" s="80"/>
      <c r="G15" s="81"/>
      <c r="H15" s="82"/>
      <c r="I15" s="35" t="n">
        <v>8000</v>
      </c>
      <c r="J15" s="36" t="n">
        <v>8017</v>
      </c>
      <c r="K15" s="37" t="n">
        <v>7893</v>
      </c>
      <c r="L15" s="82" t="n">
        <f aca="false">+K15/J15*100</f>
        <v>98.4532867656231</v>
      </c>
      <c r="M15" s="104" t="n">
        <f aca="false">+E15+I15</f>
        <v>8000</v>
      </c>
      <c r="N15" s="105" t="n">
        <f aca="false">+F15+J15</f>
        <v>8017</v>
      </c>
      <c r="O15" s="106" t="n">
        <f aca="false">+G15+K15</f>
        <v>7893</v>
      </c>
      <c r="P15" s="38" t="n">
        <f aca="false">+O15/N15*100</f>
        <v>98.4532867656231</v>
      </c>
    </row>
    <row r="16" customFormat="false" ht="20.25" hidden="false" customHeight="false" outlineLevel="3" collapsed="false">
      <c r="A16" s="39" t="s">
        <v>200</v>
      </c>
      <c r="B16" s="40" t="s">
        <v>201</v>
      </c>
      <c r="C16" s="40" t="n">
        <v>2140</v>
      </c>
      <c r="D16" s="41" t="s">
        <v>19</v>
      </c>
      <c r="E16" s="42" t="n">
        <v>7003</v>
      </c>
      <c r="F16" s="43" t="n">
        <v>10762</v>
      </c>
      <c r="G16" s="44" t="n">
        <v>6892</v>
      </c>
      <c r="H16" s="45" t="n">
        <v>64.0401412376882</v>
      </c>
      <c r="I16" s="42"/>
      <c r="J16" s="43"/>
      <c r="K16" s="44"/>
      <c r="L16" s="45"/>
      <c r="M16" s="46" t="n">
        <f aca="false">+E16+I16</f>
        <v>7003</v>
      </c>
      <c r="N16" s="47" t="n">
        <f aca="false">+F16+J16</f>
        <v>10762</v>
      </c>
      <c r="O16" s="48" t="n">
        <f aca="false">+G16+K16</f>
        <v>6892</v>
      </c>
      <c r="P16" s="45" t="n">
        <f aca="false">+O16/N16*100</f>
        <v>64.0401412376882</v>
      </c>
    </row>
    <row r="17" customFormat="false" ht="20.25" hidden="false" customHeight="false" outlineLevel="2" collapsed="false">
      <c r="A17" s="49" t="n">
        <v>2</v>
      </c>
      <c r="B17" s="50" t="n">
        <v>21</v>
      </c>
      <c r="C17" s="51"/>
      <c r="D17" s="52" t="s">
        <v>20</v>
      </c>
      <c r="E17" s="53" t="n">
        <v>7003</v>
      </c>
      <c r="F17" s="54" t="n">
        <v>10762</v>
      </c>
      <c r="G17" s="55" t="n">
        <v>6892</v>
      </c>
      <c r="H17" s="56" t="n">
        <v>64.0401412376882</v>
      </c>
      <c r="I17" s="53" t="n">
        <f aca="false">SUM(I15:I16)</f>
        <v>8000</v>
      </c>
      <c r="J17" s="54" t="n">
        <f aca="false">SUM(J15:J16)</f>
        <v>8017</v>
      </c>
      <c r="K17" s="55" t="n">
        <f aca="false">SUM(K15:K16)</f>
        <v>7893</v>
      </c>
      <c r="L17" s="56" t="n">
        <f aca="false">+K17/J17*100</f>
        <v>98.4532867656231</v>
      </c>
      <c r="M17" s="53" t="n">
        <f aca="false">SUM(M15:M16)</f>
        <v>15003</v>
      </c>
      <c r="N17" s="54" t="n">
        <f aca="false">SUM(N15:N16)</f>
        <v>18779</v>
      </c>
      <c r="O17" s="55" t="n">
        <f aca="false">SUM(O15:O16)</f>
        <v>14785</v>
      </c>
      <c r="P17" s="56" t="n">
        <f aca="false">+O17/N17*100</f>
        <v>78.7315618510038</v>
      </c>
    </row>
    <row r="18" customFormat="false" ht="20.25" hidden="false" customHeight="false" outlineLevel="2" collapsed="false">
      <c r="A18" s="39"/>
      <c r="B18" s="86"/>
      <c r="C18" s="40"/>
      <c r="D18" s="41"/>
      <c r="E18" s="87"/>
      <c r="F18" s="88"/>
      <c r="G18" s="89"/>
      <c r="H18" s="90"/>
      <c r="I18" s="87"/>
      <c r="J18" s="88"/>
      <c r="K18" s="89"/>
      <c r="L18" s="90"/>
      <c r="M18" s="91"/>
      <c r="N18" s="92"/>
      <c r="O18" s="93"/>
      <c r="P18" s="90"/>
    </row>
    <row r="19" customFormat="false" ht="20.25" hidden="false" customHeight="false" outlineLevel="3" collapsed="false">
      <c r="A19" s="39" t="s">
        <v>200</v>
      </c>
      <c r="B19" s="40" t="s">
        <v>202</v>
      </c>
      <c r="C19" s="40" t="n">
        <v>2212</v>
      </c>
      <c r="D19" s="41" t="s">
        <v>21</v>
      </c>
      <c r="E19" s="42" t="n">
        <v>439947</v>
      </c>
      <c r="F19" s="43" t="n">
        <v>545486</v>
      </c>
      <c r="G19" s="44" t="n">
        <v>535784</v>
      </c>
      <c r="H19" s="45" t="n">
        <v>98.2214025657854</v>
      </c>
      <c r="I19" s="42" t="n">
        <v>225638</v>
      </c>
      <c r="J19" s="43" t="n">
        <v>203736</v>
      </c>
      <c r="K19" s="44" t="n">
        <v>168042</v>
      </c>
      <c r="L19" s="45" t="n">
        <f aca="false">+K19/J19*100</f>
        <v>82.480268582872</v>
      </c>
      <c r="M19" s="46" t="n">
        <f aca="false">+E19+I19</f>
        <v>665585</v>
      </c>
      <c r="N19" s="47" t="n">
        <f aca="false">+F19+J19</f>
        <v>749222</v>
      </c>
      <c r="O19" s="48" t="n">
        <f aca="false">+G19+K19</f>
        <v>703826</v>
      </c>
      <c r="P19" s="45" t="n">
        <f aca="false">+O19/N19*100</f>
        <v>93.940914708858</v>
      </c>
    </row>
    <row r="20" customFormat="false" ht="20.25" hidden="false" customHeight="false" outlineLevel="3" collapsed="false">
      <c r="A20" s="39" t="n">
        <v>2</v>
      </c>
      <c r="B20" s="40" t="n">
        <v>22</v>
      </c>
      <c r="C20" s="40" t="n">
        <v>2219</v>
      </c>
      <c r="D20" s="41" t="s">
        <v>22</v>
      </c>
      <c r="E20" s="42" t="n">
        <v>86</v>
      </c>
      <c r="F20" s="43" t="n">
        <v>21102</v>
      </c>
      <c r="G20" s="44" t="n">
        <v>21100</v>
      </c>
      <c r="H20" s="45" t="n">
        <v>99.9905222253815</v>
      </c>
      <c r="I20" s="42" t="n">
        <v>92560</v>
      </c>
      <c r="J20" s="43" t="n">
        <v>110785</v>
      </c>
      <c r="K20" s="44" t="n">
        <v>68608</v>
      </c>
      <c r="L20" s="45" t="n">
        <f aca="false">+K20/J20*100</f>
        <v>61.9289615020084</v>
      </c>
      <c r="M20" s="46" t="n">
        <f aca="false">+E20+I20</f>
        <v>92646</v>
      </c>
      <c r="N20" s="47" t="n">
        <f aca="false">+F20+J20</f>
        <v>131887</v>
      </c>
      <c r="O20" s="48" t="n">
        <f aca="false">+G20+K20</f>
        <v>89708</v>
      </c>
      <c r="P20" s="45" t="n">
        <f aca="false">+O20/N20*100</f>
        <v>68.0188343051248</v>
      </c>
    </row>
    <row r="21" customFormat="false" ht="20.25" hidden="false" customHeight="false" outlineLevel="3" collapsed="false">
      <c r="A21" s="39" t="s">
        <v>200</v>
      </c>
      <c r="B21" s="40" t="s">
        <v>202</v>
      </c>
      <c r="C21" s="40" t="n">
        <v>2221</v>
      </c>
      <c r="D21" s="41" t="s">
        <v>23</v>
      </c>
      <c r="E21" s="42" t="n">
        <v>276398</v>
      </c>
      <c r="F21" s="43" t="n">
        <v>276398</v>
      </c>
      <c r="G21" s="44" t="n">
        <v>276398</v>
      </c>
      <c r="H21" s="45" t="n">
        <v>100</v>
      </c>
      <c r="I21" s="42" t="n">
        <v>100000</v>
      </c>
      <c r="J21" s="43" t="n">
        <v>100000</v>
      </c>
      <c r="K21" s="44" t="n">
        <v>100000</v>
      </c>
      <c r="L21" s="45" t="n">
        <f aca="false">+K21/J21*100</f>
        <v>100</v>
      </c>
      <c r="M21" s="46" t="n">
        <f aca="false">+E21+I21</f>
        <v>376398</v>
      </c>
      <c r="N21" s="47" t="n">
        <f aca="false">+F21+J21</f>
        <v>376398</v>
      </c>
      <c r="O21" s="48" t="n">
        <f aca="false">+G21+K21</f>
        <v>376398</v>
      </c>
      <c r="P21" s="45" t="n">
        <f aca="false">+O21/N21*100</f>
        <v>100</v>
      </c>
    </row>
    <row r="22" customFormat="false" ht="20.25" hidden="false" customHeight="false" outlineLevel="3" collapsed="false">
      <c r="A22" s="39" t="n">
        <v>2</v>
      </c>
      <c r="B22" s="40" t="n">
        <v>22</v>
      </c>
      <c r="C22" s="40" t="n">
        <v>2229</v>
      </c>
      <c r="D22" s="41" t="s">
        <v>24</v>
      </c>
      <c r="E22" s="42"/>
      <c r="F22" s="43" t="n">
        <v>5</v>
      </c>
      <c r="G22" s="44" t="n">
        <v>36</v>
      </c>
      <c r="H22" s="45" t="n">
        <v>720</v>
      </c>
      <c r="I22" s="42"/>
      <c r="J22" s="43"/>
      <c r="K22" s="44"/>
      <c r="L22" s="45"/>
      <c r="M22" s="46"/>
      <c r="N22" s="47" t="n">
        <f aca="false">+F22+J22</f>
        <v>5</v>
      </c>
      <c r="O22" s="48" t="n">
        <f aca="false">+G22+K22</f>
        <v>36</v>
      </c>
      <c r="P22" s="45" t="n">
        <f aca="false">+O22/N22*100</f>
        <v>720</v>
      </c>
    </row>
    <row r="23" customFormat="false" ht="20.25" hidden="false" customHeight="false" outlineLevel="3" collapsed="false">
      <c r="A23" s="39" t="s">
        <v>200</v>
      </c>
      <c r="B23" s="40" t="s">
        <v>202</v>
      </c>
      <c r="C23" s="40" t="n">
        <v>2232</v>
      </c>
      <c r="D23" s="41" t="s">
        <v>25</v>
      </c>
      <c r="E23" s="42" t="n">
        <v>7500</v>
      </c>
      <c r="F23" s="43" t="n">
        <v>7500</v>
      </c>
      <c r="G23" s="44" t="n">
        <v>7500</v>
      </c>
      <c r="H23" s="45" t="n">
        <v>100</v>
      </c>
      <c r="I23" s="42"/>
      <c r="J23" s="43"/>
      <c r="K23" s="44"/>
      <c r="L23" s="45"/>
      <c r="M23" s="46" t="n">
        <f aca="false">+E23+I23</f>
        <v>7500</v>
      </c>
      <c r="N23" s="47" t="n">
        <f aca="false">+F23+J23</f>
        <v>7500</v>
      </c>
      <c r="O23" s="48" t="n">
        <f aca="false">+G23+K23</f>
        <v>7500</v>
      </c>
      <c r="P23" s="45" t="n">
        <f aca="false">+O23/N23*100</f>
        <v>100</v>
      </c>
    </row>
    <row r="24" customFormat="false" ht="20.25" hidden="false" customHeight="false" outlineLevel="3" collapsed="false">
      <c r="A24" s="39" t="n">
        <v>2</v>
      </c>
      <c r="B24" s="40" t="n">
        <v>22</v>
      </c>
      <c r="C24" s="40" t="n">
        <v>2253</v>
      </c>
      <c r="D24" s="41" t="s">
        <v>26</v>
      </c>
      <c r="E24" s="42"/>
      <c r="F24" s="43" t="n">
        <v>1269</v>
      </c>
      <c r="G24" s="44" t="n">
        <v>1627</v>
      </c>
      <c r="H24" s="45" t="n">
        <v>128.211189913318</v>
      </c>
      <c r="I24" s="42"/>
      <c r="J24" s="43"/>
      <c r="K24" s="44"/>
      <c r="L24" s="45"/>
      <c r="M24" s="46"/>
      <c r="N24" s="47" t="n">
        <f aca="false">+F24+J24</f>
        <v>1269</v>
      </c>
      <c r="O24" s="48" t="n">
        <f aca="false">+G24+K24</f>
        <v>1627</v>
      </c>
      <c r="P24" s="45" t="n">
        <f aca="false">+O24/N24*100</f>
        <v>128.211189913318</v>
      </c>
    </row>
    <row r="25" customFormat="false" ht="20.25" hidden="false" customHeight="false" outlineLevel="3" collapsed="false">
      <c r="A25" s="39" t="n">
        <v>2</v>
      </c>
      <c r="B25" s="40" t="n">
        <v>22</v>
      </c>
      <c r="C25" s="40" t="n">
        <v>2271</v>
      </c>
      <c r="D25" s="41" t="s">
        <v>167</v>
      </c>
      <c r="E25" s="42"/>
      <c r="F25" s="43"/>
      <c r="G25" s="44"/>
      <c r="H25" s="45"/>
      <c r="I25" s="42" t="n">
        <v>1360</v>
      </c>
      <c r="J25" s="43" t="n">
        <v>3165</v>
      </c>
      <c r="K25" s="44" t="n">
        <v>1730</v>
      </c>
      <c r="L25" s="45" t="n">
        <f aca="false">+K25/J25*100</f>
        <v>54.6603475513428</v>
      </c>
      <c r="M25" s="46" t="n">
        <f aca="false">+E25+I25</f>
        <v>1360</v>
      </c>
      <c r="N25" s="47" t="n">
        <f aca="false">+F25+J25</f>
        <v>3165</v>
      </c>
      <c r="O25" s="48" t="n">
        <f aca="false">+G25+K25</f>
        <v>1730</v>
      </c>
      <c r="P25" s="45" t="n">
        <f aca="false">+O25/N25*100</f>
        <v>54.6603475513428</v>
      </c>
    </row>
    <row r="26" customFormat="false" ht="20.25" hidden="false" customHeight="false" outlineLevel="3" collapsed="false">
      <c r="A26" s="39" t="s">
        <v>200</v>
      </c>
      <c r="B26" s="40" t="s">
        <v>202</v>
      </c>
      <c r="C26" s="40" t="n">
        <v>2272</v>
      </c>
      <c r="D26" s="41" t="s">
        <v>27</v>
      </c>
      <c r="E26" s="42" t="n">
        <v>562662</v>
      </c>
      <c r="F26" s="43" t="n">
        <v>578912</v>
      </c>
      <c r="G26" s="44" t="n">
        <v>578912</v>
      </c>
      <c r="H26" s="45" t="n">
        <v>100</v>
      </c>
      <c r="I26" s="42"/>
      <c r="J26" s="43"/>
      <c r="K26" s="44"/>
      <c r="L26" s="45"/>
      <c r="M26" s="46" t="n">
        <f aca="false">+E26+I26</f>
        <v>562662</v>
      </c>
      <c r="N26" s="47" t="n">
        <f aca="false">+F26+J26</f>
        <v>578912</v>
      </c>
      <c r="O26" s="48" t="n">
        <f aca="false">+G26+K26</f>
        <v>578912</v>
      </c>
      <c r="P26" s="45" t="n">
        <f aca="false">+O26/N26*100</f>
        <v>100</v>
      </c>
    </row>
    <row r="27" customFormat="false" ht="20.25" hidden="false" customHeight="false" outlineLevel="2" collapsed="false">
      <c r="A27" s="49" t="n">
        <v>2</v>
      </c>
      <c r="B27" s="50" t="n">
        <v>22</v>
      </c>
      <c r="C27" s="50"/>
      <c r="D27" s="52" t="s">
        <v>28</v>
      </c>
      <c r="E27" s="53" t="n">
        <v>1286593</v>
      </c>
      <c r="F27" s="54" t="n">
        <v>1430672</v>
      </c>
      <c r="G27" s="55" t="n">
        <v>1421357</v>
      </c>
      <c r="H27" s="56" t="n">
        <v>99.3489073666082</v>
      </c>
      <c r="I27" s="53" t="n">
        <f aca="false">SUM(I19:I26)</f>
        <v>419558</v>
      </c>
      <c r="J27" s="54" t="n">
        <f aca="false">SUM(J19:J26)</f>
        <v>417686</v>
      </c>
      <c r="K27" s="55" t="n">
        <f aca="false">SUM(K19:K26)</f>
        <v>338380</v>
      </c>
      <c r="L27" s="56" t="n">
        <f aca="false">+K27/J27*100</f>
        <v>81.0130097728916</v>
      </c>
      <c r="M27" s="53" t="n">
        <f aca="false">SUM(M19:M26)</f>
        <v>1706151</v>
      </c>
      <c r="N27" s="54" t="n">
        <f aca="false">SUM(N19:N26)</f>
        <v>1848358</v>
      </c>
      <c r="O27" s="55" t="n">
        <f aca="false">SUM(O19:O26)</f>
        <v>1759737</v>
      </c>
      <c r="P27" s="56" t="n">
        <f aca="false">+O27/N27*100</f>
        <v>95.2054201621115</v>
      </c>
    </row>
    <row r="28" customFormat="false" ht="20.25" hidden="false" customHeight="false" outlineLevel="2" collapsed="false">
      <c r="A28" s="39"/>
      <c r="B28" s="86"/>
      <c r="C28" s="40"/>
      <c r="D28" s="41"/>
      <c r="E28" s="87"/>
      <c r="F28" s="88"/>
      <c r="G28" s="89"/>
      <c r="H28" s="90"/>
      <c r="I28" s="87"/>
      <c r="J28" s="88"/>
      <c r="K28" s="89"/>
      <c r="L28" s="90"/>
      <c r="M28" s="91"/>
      <c r="N28" s="92"/>
      <c r="O28" s="93"/>
      <c r="P28" s="90"/>
    </row>
    <row r="29" customFormat="false" ht="20.25" hidden="false" customHeight="false" outlineLevel="3" collapsed="false">
      <c r="A29" s="39" t="s">
        <v>200</v>
      </c>
      <c r="B29" s="40" t="s">
        <v>203</v>
      </c>
      <c r="C29" s="40" t="n">
        <v>2310</v>
      </c>
      <c r="D29" s="41" t="s">
        <v>29</v>
      </c>
      <c r="E29" s="42" t="n">
        <v>1618</v>
      </c>
      <c r="F29" s="43" t="n">
        <v>1388</v>
      </c>
      <c r="G29" s="44" t="n">
        <v>1063</v>
      </c>
      <c r="H29" s="45" t="n">
        <v>76.5850144092219</v>
      </c>
      <c r="I29" s="42" t="n">
        <v>77634</v>
      </c>
      <c r="J29" s="43" t="n">
        <v>56736</v>
      </c>
      <c r="K29" s="44" t="n">
        <v>49361</v>
      </c>
      <c r="L29" s="45" t="n">
        <f aca="false">+K29/J29*100</f>
        <v>87.001198533559</v>
      </c>
      <c r="M29" s="46" t="n">
        <f aca="false">+E29+I29</f>
        <v>79252</v>
      </c>
      <c r="N29" s="47" t="n">
        <f aca="false">+F29+J29</f>
        <v>58124</v>
      </c>
      <c r="O29" s="48" t="n">
        <f aca="false">+G29+K29</f>
        <v>50424</v>
      </c>
      <c r="P29" s="45" t="n">
        <f aca="false">+O29/N29*100</f>
        <v>86.7524602573808</v>
      </c>
    </row>
    <row r="30" customFormat="false" ht="20.25" hidden="false" customHeight="false" outlineLevel="3" collapsed="false">
      <c r="A30" s="39" t="s">
        <v>200</v>
      </c>
      <c r="B30" s="40" t="s">
        <v>203</v>
      </c>
      <c r="C30" s="40" t="n">
        <v>2321</v>
      </c>
      <c r="D30" s="41" t="s">
        <v>204</v>
      </c>
      <c r="E30" s="42" t="n">
        <v>3450</v>
      </c>
      <c r="F30" s="43" t="n">
        <v>3984</v>
      </c>
      <c r="G30" s="44" t="n">
        <v>3480</v>
      </c>
      <c r="H30" s="45" t="n">
        <v>87.3493975903615</v>
      </c>
      <c r="I30" s="42" t="n">
        <v>277735</v>
      </c>
      <c r="J30" s="43" t="n">
        <v>297771</v>
      </c>
      <c r="K30" s="44" t="n">
        <v>258027</v>
      </c>
      <c r="L30" s="45" t="n">
        <f aca="false">+K30/J30*100</f>
        <v>86.6528305308442</v>
      </c>
      <c r="M30" s="46" t="n">
        <f aca="false">+E30+I30</f>
        <v>281185</v>
      </c>
      <c r="N30" s="47" t="n">
        <f aca="false">+F30+J30</f>
        <v>301755</v>
      </c>
      <c r="O30" s="48" t="n">
        <f aca="false">+G30+K30</f>
        <v>261507</v>
      </c>
      <c r="P30" s="45" t="n">
        <f aca="false">+O30/N30*100</f>
        <v>86.6620271412239</v>
      </c>
    </row>
    <row r="31" customFormat="false" ht="20.25" hidden="false" customHeight="false" outlineLevel="3" collapsed="false">
      <c r="A31" s="39" t="n">
        <v>2</v>
      </c>
      <c r="B31" s="40" t="n">
        <v>23</v>
      </c>
      <c r="C31" s="40" t="n">
        <v>2329</v>
      </c>
      <c r="D31" s="41" t="s">
        <v>30</v>
      </c>
      <c r="E31" s="42"/>
      <c r="F31" s="43"/>
      <c r="G31" s="44"/>
      <c r="H31" s="45"/>
      <c r="I31" s="42" t="n">
        <v>8725</v>
      </c>
      <c r="J31" s="43" t="n">
        <v>6149</v>
      </c>
      <c r="K31" s="44" t="n">
        <v>1919</v>
      </c>
      <c r="L31" s="45" t="n">
        <f aca="false">+K31/J31*100</f>
        <v>31.2083265571638</v>
      </c>
      <c r="M31" s="46" t="n">
        <f aca="false">+E31+I31</f>
        <v>8725</v>
      </c>
      <c r="N31" s="47" t="n">
        <f aca="false">+F31+J31</f>
        <v>6149</v>
      </c>
      <c r="O31" s="48" t="n">
        <f aca="false">+G31+K31</f>
        <v>1919</v>
      </c>
      <c r="P31" s="45" t="n">
        <f aca="false">+O31/N31*100</f>
        <v>31.2083265571638</v>
      </c>
    </row>
    <row r="32" customFormat="false" ht="20.25" hidden="false" customHeight="false" outlineLevel="3" collapsed="false">
      <c r="A32" s="39" t="s">
        <v>200</v>
      </c>
      <c r="B32" s="40" t="s">
        <v>203</v>
      </c>
      <c r="C32" s="40" t="n">
        <v>2333</v>
      </c>
      <c r="D32" s="41" t="s">
        <v>31</v>
      </c>
      <c r="E32" s="42" t="n">
        <v>900</v>
      </c>
      <c r="F32" s="43" t="n">
        <v>900</v>
      </c>
      <c r="G32" s="44" t="n">
        <v>876</v>
      </c>
      <c r="H32" s="45" t="n">
        <v>97.3333333333333</v>
      </c>
      <c r="I32" s="42" t="n">
        <v>8863</v>
      </c>
      <c r="J32" s="43" t="n">
        <v>867</v>
      </c>
      <c r="K32" s="44" t="n">
        <v>144</v>
      </c>
      <c r="L32" s="45" t="n">
        <f aca="false">+K32/J32*100</f>
        <v>16.6089965397924</v>
      </c>
      <c r="M32" s="46" t="n">
        <f aca="false">+E32+I32</f>
        <v>9763</v>
      </c>
      <c r="N32" s="47" t="n">
        <f aca="false">+F32+J32</f>
        <v>1767</v>
      </c>
      <c r="O32" s="48" t="n">
        <f aca="false">+G32+K32</f>
        <v>1020</v>
      </c>
      <c r="P32" s="45" t="n">
        <f aca="false">+O32/N32*100</f>
        <v>57.7249575551783</v>
      </c>
    </row>
    <row r="33" customFormat="false" ht="20.25" hidden="false" customHeight="false" outlineLevel="2" collapsed="false">
      <c r="A33" s="49" t="n">
        <v>2</v>
      </c>
      <c r="B33" s="50" t="n">
        <v>23</v>
      </c>
      <c r="C33" s="51"/>
      <c r="D33" s="52" t="s">
        <v>32</v>
      </c>
      <c r="E33" s="53" t="n">
        <v>5968</v>
      </c>
      <c r="F33" s="54" t="n">
        <v>6272</v>
      </c>
      <c r="G33" s="55" t="n">
        <v>5419</v>
      </c>
      <c r="H33" s="56" t="n">
        <v>86.3998724489796</v>
      </c>
      <c r="I33" s="53" t="n">
        <f aca="false">SUM(I29:I32)</f>
        <v>372957</v>
      </c>
      <c r="J33" s="54" t="n">
        <f aca="false">SUM(J29:J32)</f>
        <v>361523</v>
      </c>
      <c r="K33" s="55" t="n">
        <f aca="false">SUM(K29:K32)</f>
        <v>309451</v>
      </c>
      <c r="L33" s="56" t="n">
        <f aca="false">+K33/J33*100</f>
        <v>85.5964904031002</v>
      </c>
      <c r="M33" s="53" t="n">
        <f aca="false">SUM(M29:M32)</f>
        <v>378925</v>
      </c>
      <c r="N33" s="54" t="n">
        <f aca="false">SUM(N29:N32)</f>
        <v>367795</v>
      </c>
      <c r="O33" s="55" t="n">
        <f aca="false">SUM(O29:O32)</f>
        <v>314870</v>
      </c>
      <c r="P33" s="56" t="n">
        <f aca="false">+O33/N33*100</f>
        <v>85.6101904593592</v>
      </c>
    </row>
    <row r="34" customFormat="false" ht="20.25" hidden="false" customHeight="false" outlineLevel="2" collapsed="false">
      <c r="A34" s="39"/>
      <c r="B34" s="40"/>
      <c r="C34" s="40"/>
      <c r="D34" s="41"/>
      <c r="E34" s="42"/>
      <c r="F34" s="43"/>
      <c r="G34" s="44"/>
      <c r="H34" s="45"/>
      <c r="I34" s="42"/>
      <c r="J34" s="43"/>
      <c r="K34" s="44"/>
      <c r="L34" s="45"/>
      <c r="M34" s="46"/>
      <c r="N34" s="47"/>
      <c r="O34" s="48"/>
      <c r="P34" s="45"/>
    </row>
    <row r="35" customFormat="false" ht="20.25" hidden="false" customHeight="false" outlineLevel="2" collapsed="false">
      <c r="A35" s="39" t="n">
        <v>2</v>
      </c>
      <c r="B35" s="40" t="n">
        <v>25</v>
      </c>
      <c r="C35" s="40" t="n">
        <v>2564</v>
      </c>
      <c r="D35" s="41" t="s">
        <v>33</v>
      </c>
      <c r="E35" s="42"/>
      <c r="F35" s="43"/>
      <c r="G35" s="44" t="n">
        <v>1095</v>
      </c>
      <c r="H35" s="45"/>
      <c r="I35" s="42"/>
      <c r="J35" s="43"/>
      <c r="K35" s="44"/>
      <c r="L35" s="45"/>
      <c r="M35" s="46"/>
      <c r="N35" s="47"/>
      <c r="O35" s="48" t="n">
        <f aca="false">+G35+K35</f>
        <v>1095</v>
      </c>
      <c r="P35" s="45"/>
    </row>
    <row r="36" customFormat="false" ht="20.25" hidden="false" customHeight="false" outlineLevel="2" collapsed="false">
      <c r="A36" s="49" t="n">
        <v>2</v>
      </c>
      <c r="B36" s="50" t="n">
        <v>25</v>
      </c>
      <c r="C36" s="50"/>
      <c r="D36" s="52" t="s">
        <v>34</v>
      </c>
      <c r="E36" s="53" t="n">
        <v>0</v>
      </c>
      <c r="F36" s="54" t="n">
        <v>0</v>
      </c>
      <c r="G36" s="55" t="n">
        <v>1095</v>
      </c>
      <c r="H36" s="56"/>
      <c r="I36" s="53" t="n">
        <v>0</v>
      </c>
      <c r="J36" s="54" t="n">
        <v>0</v>
      </c>
      <c r="K36" s="55" t="n">
        <f aca="false">SUM(K35)</f>
        <v>0</v>
      </c>
      <c r="L36" s="56"/>
      <c r="M36" s="53" t="n">
        <v>0</v>
      </c>
      <c r="N36" s="54" t="n">
        <v>0</v>
      </c>
      <c r="O36" s="55" t="n">
        <f aca="false">SUM(O35)</f>
        <v>1095</v>
      </c>
      <c r="P36" s="56"/>
    </row>
    <row r="37" customFormat="false" ht="21" hidden="false" customHeight="false" outlineLevel="2" collapsed="false">
      <c r="A37" s="57"/>
      <c r="B37" s="58"/>
      <c r="C37" s="59"/>
      <c r="D37" s="60"/>
      <c r="E37" s="61"/>
      <c r="F37" s="62"/>
      <c r="G37" s="63"/>
      <c r="H37" s="64"/>
      <c r="I37" s="61"/>
      <c r="J37" s="62"/>
      <c r="K37" s="63"/>
      <c r="L37" s="64"/>
      <c r="M37" s="65"/>
      <c r="N37" s="66"/>
      <c r="O37" s="67"/>
      <c r="P37" s="64"/>
    </row>
    <row r="38" customFormat="false" ht="21.75" hidden="false" customHeight="false" outlineLevel="1" collapsed="false">
      <c r="A38" s="94" t="n">
        <v>2</v>
      </c>
      <c r="B38" s="95"/>
      <c r="C38" s="95"/>
      <c r="D38" s="96" t="s">
        <v>35</v>
      </c>
      <c r="E38" s="97" t="n">
        <v>1299564</v>
      </c>
      <c r="F38" s="98" t="n">
        <v>1447706</v>
      </c>
      <c r="G38" s="99" t="n">
        <v>1434763</v>
      </c>
      <c r="H38" s="100" t="n">
        <v>99.1059648851355</v>
      </c>
      <c r="I38" s="97" t="n">
        <f aca="false">I33+I27+I17</f>
        <v>800515</v>
      </c>
      <c r="J38" s="98" t="n">
        <f aca="false">J33+J27+J17</f>
        <v>787226</v>
      </c>
      <c r="K38" s="99" t="n">
        <f aca="false">+K36+K33+K27+K17</f>
        <v>655724</v>
      </c>
      <c r="L38" s="100" t="n">
        <f aca="false">+K38/J38*100</f>
        <v>83.2955212353251</v>
      </c>
      <c r="M38" s="101" t="n">
        <f aca="false">M33+M27+M17+M36</f>
        <v>2100079</v>
      </c>
      <c r="N38" s="102" t="n">
        <f aca="false">N33+N27+N17+N36</f>
        <v>2234932</v>
      </c>
      <c r="O38" s="103" t="n">
        <f aca="false">O33+O27+O17+O36</f>
        <v>2090487</v>
      </c>
      <c r="P38" s="100" t="n">
        <f aca="false">+O38/N38*100</f>
        <v>93.5369398263571</v>
      </c>
    </row>
    <row r="39" customFormat="false" ht="21" hidden="false" customHeight="false" outlineLevel="1" collapsed="false">
      <c r="A39" s="78"/>
      <c r="B39" s="33"/>
      <c r="C39" s="33"/>
      <c r="D39" s="34"/>
      <c r="E39" s="79"/>
      <c r="F39" s="80"/>
      <c r="G39" s="81"/>
      <c r="H39" s="82"/>
      <c r="I39" s="79"/>
      <c r="J39" s="80"/>
      <c r="K39" s="81"/>
      <c r="L39" s="82"/>
      <c r="M39" s="83"/>
      <c r="N39" s="84"/>
      <c r="O39" s="85"/>
      <c r="P39" s="82"/>
    </row>
    <row r="40" customFormat="false" ht="20.25" hidden="false" customHeight="false" outlineLevel="1" collapsed="false">
      <c r="A40" s="32" t="n">
        <v>3</v>
      </c>
      <c r="B40" s="33" t="n">
        <v>31</v>
      </c>
      <c r="C40" s="33" t="n">
        <v>3111</v>
      </c>
      <c r="D40" s="34" t="s">
        <v>36</v>
      </c>
      <c r="E40" s="35" t="n">
        <v>67477</v>
      </c>
      <c r="F40" s="43" t="n">
        <v>70446</v>
      </c>
      <c r="G40" s="44" t="n">
        <v>68277</v>
      </c>
      <c r="H40" s="38" t="n">
        <v>96.9210459075036</v>
      </c>
      <c r="I40" s="35" t="n">
        <v>8394</v>
      </c>
      <c r="J40" s="36" t="n">
        <v>15675</v>
      </c>
      <c r="K40" s="37" t="n">
        <v>14690</v>
      </c>
      <c r="L40" s="38" t="n">
        <f aca="false">+K40/J40*100</f>
        <v>93.7161084529506</v>
      </c>
      <c r="M40" s="104" t="n">
        <f aca="false">+E40+I40</f>
        <v>75871</v>
      </c>
      <c r="N40" s="105" t="n">
        <f aca="false">+F40+J40</f>
        <v>86121</v>
      </c>
      <c r="O40" s="106" t="n">
        <f aca="false">+G40+K40</f>
        <v>82967</v>
      </c>
      <c r="P40" s="38" t="n">
        <f aca="false">+O40/N40*100</f>
        <v>96.3377108951359</v>
      </c>
    </row>
    <row r="41" customFormat="false" ht="20.25" hidden="false" customHeight="false" outlineLevel="3" collapsed="false">
      <c r="A41" s="39" t="s">
        <v>205</v>
      </c>
      <c r="B41" s="40" t="s">
        <v>206</v>
      </c>
      <c r="C41" s="40" t="n">
        <v>3112</v>
      </c>
      <c r="D41" s="41" t="s">
        <v>37</v>
      </c>
      <c r="E41" s="42" t="n">
        <v>1214</v>
      </c>
      <c r="F41" s="43" t="n">
        <v>1214</v>
      </c>
      <c r="G41" s="44" t="n">
        <v>1047</v>
      </c>
      <c r="H41" s="45" t="n">
        <v>86.2438220757825</v>
      </c>
      <c r="I41" s="42"/>
      <c r="J41" s="43"/>
      <c r="K41" s="44"/>
      <c r="L41" s="45"/>
      <c r="M41" s="46" t="n">
        <f aca="false">+E41+I41</f>
        <v>1214</v>
      </c>
      <c r="N41" s="47" t="n">
        <f aca="false">+F41+J41</f>
        <v>1214</v>
      </c>
      <c r="O41" s="48" t="n">
        <f aca="false">+G41+K41</f>
        <v>1047</v>
      </c>
      <c r="P41" s="45" t="n">
        <f aca="false">+O41/N41*100</f>
        <v>86.2438220757825</v>
      </c>
    </row>
    <row r="42" customFormat="false" ht="20.25" hidden="false" customHeight="false" outlineLevel="3" collapsed="false">
      <c r="A42" s="39" t="s">
        <v>205</v>
      </c>
      <c r="B42" s="40" t="s">
        <v>206</v>
      </c>
      <c r="C42" s="40" t="n">
        <v>3113</v>
      </c>
      <c r="D42" s="41" t="s">
        <v>38</v>
      </c>
      <c r="E42" s="42" t="n">
        <v>180314</v>
      </c>
      <c r="F42" s="43" t="n">
        <v>190420</v>
      </c>
      <c r="G42" s="44" t="n">
        <v>189552</v>
      </c>
      <c r="H42" s="45" t="n">
        <v>99.544165528831</v>
      </c>
      <c r="I42" s="42" t="n">
        <v>152810</v>
      </c>
      <c r="J42" s="43" t="n">
        <v>175752</v>
      </c>
      <c r="K42" s="44" t="n">
        <v>134301</v>
      </c>
      <c r="L42" s="45" t="n">
        <f aca="false">+K42/J42*100</f>
        <v>76.4150621330056</v>
      </c>
      <c r="M42" s="46" t="n">
        <f aca="false">+E42+I42</f>
        <v>333124</v>
      </c>
      <c r="N42" s="47" t="n">
        <f aca="false">+F42+J42</f>
        <v>366172</v>
      </c>
      <c r="O42" s="48" t="n">
        <f aca="false">+G42+K42</f>
        <v>323853</v>
      </c>
      <c r="P42" s="45" t="n">
        <f aca="false">+O42/N42*100</f>
        <v>88.4428629168806</v>
      </c>
    </row>
    <row r="43" customFormat="false" ht="20.25" hidden="false" customHeight="false" outlineLevel="3" collapsed="false">
      <c r="A43" s="39" t="n">
        <v>3</v>
      </c>
      <c r="B43" s="40" t="n">
        <v>31</v>
      </c>
      <c r="C43" s="40" t="n">
        <v>3119</v>
      </c>
      <c r="D43" s="41" t="s">
        <v>207</v>
      </c>
      <c r="E43" s="42" t="n">
        <v>421</v>
      </c>
      <c r="F43" s="43" t="n">
        <v>603</v>
      </c>
      <c r="G43" s="44" t="n">
        <v>772</v>
      </c>
      <c r="H43" s="45" t="n">
        <v>128.026533996683</v>
      </c>
      <c r="I43" s="42"/>
      <c r="J43" s="43"/>
      <c r="K43" s="44"/>
      <c r="L43" s="45"/>
      <c r="M43" s="46" t="n">
        <f aca="false">+E43+I43</f>
        <v>421</v>
      </c>
      <c r="N43" s="47" t="n">
        <f aca="false">+F43+J43</f>
        <v>603</v>
      </c>
      <c r="O43" s="48" t="n">
        <f aca="false">+G43+K43</f>
        <v>772</v>
      </c>
      <c r="P43" s="45" t="n">
        <f aca="false">+O43/N43*100</f>
        <v>128.026533996683</v>
      </c>
    </row>
    <row r="44" customFormat="false" ht="20.25" hidden="false" customHeight="false" outlineLevel="3" collapsed="false">
      <c r="A44" s="39" t="n">
        <v>3</v>
      </c>
      <c r="B44" s="40" t="n">
        <v>31</v>
      </c>
      <c r="C44" s="40" t="n">
        <v>3121</v>
      </c>
      <c r="D44" s="41" t="s">
        <v>40</v>
      </c>
      <c r="E44" s="42" t="n">
        <v>207</v>
      </c>
      <c r="F44" s="43" t="n">
        <v>513</v>
      </c>
      <c r="G44" s="44" t="n">
        <v>780</v>
      </c>
      <c r="H44" s="45" t="n">
        <v>152.046783625731</v>
      </c>
      <c r="I44" s="42"/>
      <c r="J44" s="43"/>
      <c r="K44" s="44"/>
      <c r="L44" s="45"/>
      <c r="M44" s="46" t="n">
        <f aca="false">+E44+I44</f>
        <v>207</v>
      </c>
      <c r="N44" s="47" t="n">
        <f aca="false">+F44+J44</f>
        <v>513</v>
      </c>
      <c r="O44" s="48" t="n">
        <f aca="false">+G44+K44</f>
        <v>780</v>
      </c>
      <c r="P44" s="45" t="n">
        <f aca="false">+O44/N44*100</f>
        <v>152.046783625731</v>
      </c>
    </row>
    <row r="45" customFormat="false" ht="20.25" hidden="false" customHeight="false" outlineLevel="3" collapsed="false">
      <c r="A45" s="39" t="n">
        <v>3</v>
      </c>
      <c r="B45" s="40" t="n">
        <v>31</v>
      </c>
      <c r="C45" s="40" t="n">
        <v>3124</v>
      </c>
      <c r="D45" s="41" t="s">
        <v>41</v>
      </c>
      <c r="E45" s="42"/>
      <c r="F45" s="43" t="n">
        <v>254</v>
      </c>
      <c r="G45" s="44" t="n">
        <v>254</v>
      </c>
      <c r="H45" s="45" t="n">
        <v>100</v>
      </c>
      <c r="I45" s="42"/>
      <c r="J45" s="43"/>
      <c r="K45" s="44"/>
      <c r="L45" s="45"/>
      <c r="M45" s="46" t="n">
        <f aca="false">+E45+I45</f>
        <v>0</v>
      </c>
      <c r="N45" s="47" t="n">
        <f aca="false">+F45+J45</f>
        <v>254</v>
      </c>
      <c r="O45" s="48" t="n">
        <f aca="false">+G45+K45</f>
        <v>254</v>
      </c>
      <c r="P45" s="45" t="n">
        <f aca="false">+O45/N45*100</f>
        <v>100</v>
      </c>
    </row>
    <row r="46" customFormat="false" ht="20.25" hidden="false" customHeight="false" outlineLevel="3" collapsed="false">
      <c r="A46" s="39" t="s">
        <v>205</v>
      </c>
      <c r="B46" s="40" t="s">
        <v>206</v>
      </c>
      <c r="C46" s="40" t="n">
        <v>3141</v>
      </c>
      <c r="D46" s="41" t="s">
        <v>208</v>
      </c>
      <c r="E46" s="42" t="n">
        <v>30665</v>
      </c>
      <c r="F46" s="43" t="n">
        <v>30346</v>
      </c>
      <c r="G46" s="44" t="n">
        <v>30407</v>
      </c>
      <c r="H46" s="45" t="n">
        <v>100.201014960786</v>
      </c>
      <c r="I46" s="42" t="n">
        <v>7007</v>
      </c>
      <c r="J46" s="43" t="n">
        <v>6965</v>
      </c>
      <c r="K46" s="44" t="n">
        <v>1518</v>
      </c>
      <c r="L46" s="45" t="n">
        <f aca="false">+K46/J46*100</f>
        <v>21.794687724336</v>
      </c>
      <c r="M46" s="46" t="n">
        <f aca="false">+E46+I46</f>
        <v>37672</v>
      </c>
      <c r="N46" s="47" t="n">
        <f aca="false">+F46+J46</f>
        <v>37311</v>
      </c>
      <c r="O46" s="48" t="n">
        <f aca="false">+G46+K46</f>
        <v>31925</v>
      </c>
      <c r="P46" s="45" t="n">
        <f aca="false">+O46/N46*100</f>
        <v>85.5645788105385</v>
      </c>
    </row>
    <row r="47" customFormat="false" ht="20.25" hidden="false" customHeight="false" outlineLevel="3" collapsed="false">
      <c r="A47" s="39" t="s">
        <v>205</v>
      </c>
      <c r="B47" s="40" t="s">
        <v>206</v>
      </c>
      <c r="C47" s="40" t="n">
        <v>3145</v>
      </c>
      <c r="D47" s="41" t="s">
        <v>43</v>
      </c>
      <c r="E47" s="42" t="n">
        <v>2350</v>
      </c>
      <c r="F47" s="43" t="n">
        <v>2100</v>
      </c>
      <c r="G47" s="44" t="n">
        <v>2100</v>
      </c>
      <c r="H47" s="45" t="n">
        <v>100</v>
      </c>
      <c r="I47" s="42"/>
      <c r="J47" s="43"/>
      <c r="K47" s="44"/>
      <c r="L47" s="45"/>
      <c r="M47" s="46" t="n">
        <f aca="false">+E47+I47</f>
        <v>2350</v>
      </c>
      <c r="N47" s="47" t="n">
        <f aca="false">+F47+J47</f>
        <v>2100</v>
      </c>
      <c r="O47" s="48" t="n">
        <f aca="false">+G47+K47</f>
        <v>2100</v>
      </c>
      <c r="P47" s="45" t="n">
        <f aca="false">+O47/N47*100</f>
        <v>100</v>
      </c>
    </row>
    <row r="48" customFormat="false" ht="20.25" hidden="false" customHeight="false" outlineLevel="3" collapsed="false">
      <c r="A48" s="39" t="s">
        <v>205</v>
      </c>
      <c r="B48" s="40" t="s">
        <v>206</v>
      </c>
      <c r="C48" s="40" t="n">
        <v>3149</v>
      </c>
      <c r="D48" s="41" t="s">
        <v>209</v>
      </c>
      <c r="E48" s="42" t="n">
        <v>1200</v>
      </c>
      <c r="F48" s="43" t="n">
        <v>1277</v>
      </c>
      <c r="G48" s="44" t="n">
        <v>1185</v>
      </c>
      <c r="H48" s="45" t="n">
        <v>92.7956147220047</v>
      </c>
      <c r="I48" s="42" t="n">
        <v>100</v>
      </c>
      <c r="J48" s="43" t="n">
        <v>900</v>
      </c>
      <c r="K48" s="44" t="n">
        <v>893</v>
      </c>
      <c r="L48" s="45" t="n">
        <f aca="false">+K48/J48*100</f>
        <v>99.2222222222222</v>
      </c>
      <c r="M48" s="46" t="n">
        <f aca="false">+E48+I48</f>
        <v>1300</v>
      </c>
      <c r="N48" s="47" t="n">
        <f aca="false">+F48+J48</f>
        <v>2177</v>
      </c>
      <c r="O48" s="48" t="n">
        <f aca="false">+G48+K48</f>
        <v>2078</v>
      </c>
      <c r="P48" s="45" t="n">
        <f aca="false">+O48/N48*100</f>
        <v>95.4524575103353</v>
      </c>
    </row>
    <row r="49" customFormat="false" ht="20.25" hidden="false" customHeight="false" outlineLevel="2" collapsed="false">
      <c r="A49" s="49" t="n">
        <v>3</v>
      </c>
      <c r="B49" s="50" t="n">
        <v>31</v>
      </c>
      <c r="C49" s="51"/>
      <c r="D49" s="52" t="s">
        <v>45</v>
      </c>
      <c r="E49" s="53" t="n">
        <v>283848</v>
      </c>
      <c r="F49" s="54" t="n">
        <v>297173</v>
      </c>
      <c r="G49" s="55" t="n">
        <v>294374</v>
      </c>
      <c r="H49" s="56" t="n">
        <v>99.0581243921891</v>
      </c>
      <c r="I49" s="53" t="n">
        <f aca="false">SUM(I40:I48)</f>
        <v>168311</v>
      </c>
      <c r="J49" s="54" t="n">
        <f aca="false">SUM(J40:J48)</f>
        <v>199292</v>
      </c>
      <c r="K49" s="55" t="n">
        <f aca="false">SUM(K40:K48)</f>
        <v>151402</v>
      </c>
      <c r="L49" s="56" t="n">
        <f aca="false">+K49/J49*100</f>
        <v>75.9699335648195</v>
      </c>
      <c r="M49" s="53" t="n">
        <f aca="false">SUM(M40:M48)</f>
        <v>452159</v>
      </c>
      <c r="N49" s="54" t="n">
        <f aca="false">SUM(N40:N48)</f>
        <v>496465</v>
      </c>
      <c r="O49" s="55" t="n">
        <f aca="false">SUM(O40:O48)</f>
        <v>445776</v>
      </c>
      <c r="P49" s="56" t="n">
        <f aca="false">+O49/N49*100</f>
        <v>89.7900154089412</v>
      </c>
    </row>
    <row r="50" customFormat="false" ht="20.25" hidden="false" customHeight="false" outlineLevel="2" collapsed="false">
      <c r="A50" s="39"/>
      <c r="B50" s="40"/>
      <c r="C50" s="40"/>
      <c r="D50" s="41"/>
      <c r="E50" s="42"/>
      <c r="F50" s="43"/>
      <c r="G50" s="44"/>
      <c r="H50" s="45"/>
      <c r="I50" s="42"/>
      <c r="J50" s="43"/>
      <c r="K50" s="44"/>
      <c r="L50" s="45"/>
      <c r="M50" s="46"/>
      <c r="N50" s="47"/>
      <c r="O50" s="48"/>
      <c r="P50" s="45"/>
    </row>
    <row r="51" customFormat="false" ht="20.25" hidden="false" customHeight="false" outlineLevel="2" collapsed="false">
      <c r="A51" s="39" t="n">
        <v>3</v>
      </c>
      <c r="B51" s="40" t="n">
        <v>32</v>
      </c>
      <c r="C51" s="40" t="n">
        <v>3231</v>
      </c>
      <c r="D51" s="41" t="s">
        <v>46</v>
      </c>
      <c r="E51" s="42"/>
      <c r="F51" s="43"/>
      <c r="G51" s="44" t="n">
        <v>4</v>
      </c>
      <c r="H51" s="45"/>
      <c r="I51" s="42"/>
      <c r="J51" s="43"/>
      <c r="K51" s="44"/>
      <c r="L51" s="45"/>
      <c r="M51" s="46"/>
      <c r="N51" s="47"/>
      <c r="O51" s="48" t="n">
        <f aca="false">+G51+K51</f>
        <v>4</v>
      </c>
      <c r="P51" s="45"/>
    </row>
    <row r="52" customFormat="false" ht="20.25" hidden="false" customHeight="false" outlineLevel="2" collapsed="false">
      <c r="A52" s="49" t="n">
        <v>3</v>
      </c>
      <c r="B52" s="50" t="n">
        <v>32</v>
      </c>
      <c r="C52" s="51"/>
      <c r="D52" s="52" t="s">
        <v>45</v>
      </c>
      <c r="E52" s="53" t="n">
        <v>0</v>
      </c>
      <c r="F52" s="54" t="n">
        <v>0</v>
      </c>
      <c r="G52" s="55" t="n">
        <v>4</v>
      </c>
      <c r="H52" s="56"/>
      <c r="I52" s="53" t="n">
        <v>0</v>
      </c>
      <c r="J52" s="54" t="n">
        <v>0</v>
      </c>
      <c r="K52" s="55" t="n">
        <v>0</v>
      </c>
      <c r="L52" s="56"/>
      <c r="M52" s="53" t="n">
        <v>0</v>
      </c>
      <c r="N52" s="54" t="n">
        <v>0</v>
      </c>
      <c r="O52" s="55" t="n">
        <f aca="false">SUM(O51)</f>
        <v>4</v>
      </c>
      <c r="P52" s="56"/>
    </row>
    <row r="53" customFormat="false" ht="20.25" hidden="false" customHeight="false" outlineLevel="2" collapsed="false">
      <c r="A53" s="39"/>
      <c r="B53" s="40"/>
      <c r="C53" s="40"/>
      <c r="D53" s="41"/>
      <c r="E53" s="42"/>
      <c r="F53" s="43"/>
      <c r="G53" s="44"/>
      <c r="H53" s="45"/>
      <c r="I53" s="42"/>
      <c r="J53" s="43"/>
      <c r="K53" s="44"/>
      <c r="L53" s="45"/>
      <c r="M53" s="46"/>
      <c r="N53" s="47"/>
      <c r="O53" s="48"/>
      <c r="P53" s="45"/>
    </row>
    <row r="54" customFormat="false" ht="20.25" hidden="false" customHeight="false" outlineLevel="3" collapsed="false">
      <c r="A54" s="39" t="s">
        <v>205</v>
      </c>
      <c r="B54" s="40" t="s">
        <v>210</v>
      </c>
      <c r="C54" s="40" t="n">
        <v>3311</v>
      </c>
      <c r="D54" s="41" t="s">
        <v>47</v>
      </c>
      <c r="E54" s="42" t="n">
        <v>205946</v>
      </c>
      <c r="F54" s="43" t="n">
        <v>228450</v>
      </c>
      <c r="G54" s="44" t="n">
        <v>228091</v>
      </c>
      <c r="H54" s="45" t="n">
        <v>99.8428540161961</v>
      </c>
      <c r="I54" s="42" t="n">
        <v>63634</v>
      </c>
      <c r="J54" s="43" t="n">
        <v>113816</v>
      </c>
      <c r="K54" s="44" t="n">
        <v>77148</v>
      </c>
      <c r="L54" s="45" t="n">
        <f aca="false">+K54/J54*100</f>
        <v>67.7830884937091</v>
      </c>
      <c r="M54" s="46" t="n">
        <f aca="false">+E54+I54</f>
        <v>269580</v>
      </c>
      <c r="N54" s="47" t="n">
        <f aca="false">+F54+J54</f>
        <v>342266</v>
      </c>
      <c r="O54" s="48" t="n">
        <f aca="false">+G54+K54</f>
        <v>305239</v>
      </c>
      <c r="P54" s="45" t="n">
        <f aca="false">+O54/N54*100</f>
        <v>89.1818059637826</v>
      </c>
    </row>
    <row r="55" customFormat="false" ht="20.25" hidden="false" customHeight="false" outlineLevel="3" collapsed="false">
      <c r="A55" s="39" t="s">
        <v>205</v>
      </c>
      <c r="B55" s="40" t="s">
        <v>210</v>
      </c>
      <c r="C55" s="40" t="n">
        <v>3312</v>
      </c>
      <c r="D55" s="41" t="s">
        <v>48</v>
      </c>
      <c r="E55" s="42" t="n">
        <v>51428</v>
      </c>
      <c r="F55" s="43" t="n">
        <v>58125</v>
      </c>
      <c r="G55" s="44" t="n">
        <v>58092</v>
      </c>
      <c r="H55" s="45" t="n">
        <v>99.9432258064516</v>
      </c>
      <c r="I55" s="42"/>
      <c r="J55" s="43" t="n">
        <v>2500</v>
      </c>
      <c r="K55" s="44" t="n">
        <v>2500</v>
      </c>
      <c r="L55" s="45" t="n">
        <f aca="false">+K55/J55*100</f>
        <v>100</v>
      </c>
      <c r="M55" s="46" t="n">
        <f aca="false">+E55+I55</f>
        <v>51428</v>
      </c>
      <c r="N55" s="47" t="n">
        <f aca="false">+F55+J55</f>
        <v>60625</v>
      </c>
      <c r="O55" s="48" t="n">
        <f aca="false">+G55+K55</f>
        <v>60592</v>
      </c>
      <c r="P55" s="45" t="n">
        <f aca="false">+O55/N55*100</f>
        <v>99.9455670103093</v>
      </c>
    </row>
    <row r="56" customFormat="false" ht="20.25" hidden="false" customHeight="false" outlineLevel="3" collapsed="false">
      <c r="A56" s="39" t="n">
        <v>3</v>
      </c>
      <c r="B56" s="40" t="n">
        <v>33</v>
      </c>
      <c r="C56" s="40" t="n">
        <v>3313</v>
      </c>
      <c r="D56" s="41" t="s">
        <v>170</v>
      </c>
      <c r="E56" s="42"/>
      <c r="F56" s="43"/>
      <c r="G56" s="44"/>
      <c r="H56" s="45"/>
      <c r="I56" s="42"/>
      <c r="J56" s="43"/>
      <c r="K56" s="44" t="n">
        <v>228</v>
      </c>
      <c r="L56" s="45"/>
      <c r="M56" s="46"/>
      <c r="N56" s="47"/>
      <c r="O56" s="48" t="n">
        <f aca="false">+G56+K56</f>
        <v>228</v>
      </c>
      <c r="P56" s="45"/>
    </row>
    <row r="57" customFormat="false" ht="20.25" hidden="false" customHeight="false" outlineLevel="3" collapsed="false">
      <c r="A57" s="39" t="s">
        <v>205</v>
      </c>
      <c r="B57" s="40" t="s">
        <v>210</v>
      </c>
      <c r="C57" s="40" t="n">
        <v>3314</v>
      </c>
      <c r="D57" s="41" t="s">
        <v>49</v>
      </c>
      <c r="E57" s="42" t="n">
        <v>31670</v>
      </c>
      <c r="F57" s="43" t="n">
        <v>36494</v>
      </c>
      <c r="G57" s="44" t="n">
        <v>36488</v>
      </c>
      <c r="H57" s="45" t="n">
        <v>99.9835589411958</v>
      </c>
      <c r="I57" s="42" t="n">
        <v>53347</v>
      </c>
      <c r="J57" s="43" t="n">
        <v>48687</v>
      </c>
      <c r="K57" s="44" t="n">
        <v>37175</v>
      </c>
      <c r="L57" s="45" t="n">
        <f aca="false">+K57/J57*100</f>
        <v>76.3550845194816</v>
      </c>
      <c r="M57" s="46" t="n">
        <f aca="false">+E57+I57</f>
        <v>85017</v>
      </c>
      <c r="N57" s="47" t="n">
        <f aca="false">+F57+J57</f>
        <v>85181</v>
      </c>
      <c r="O57" s="48" t="n">
        <f aca="false">+G57+K57</f>
        <v>73663</v>
      </c>
      <c r="P57" s="45" t="n">
        <f aca="false">+O57/N57*100</f>
        <v>86.4782052335615</v>
      </c>
    </row>
    <row r="58" customFormat="false" ht="20.25" hidden="false" customHeight="false" outlineLevel="3" collapsed="false">
      <c r="A58" s="39" t="s">
        <v>205</v>
      </c>
      <c r="B58" s="40" t="s">
        <v>210</v>
      </c>
      <c r="C58" s="40" t="n">
        <v>3315</v>
      </c>
      <c r="D58" s="41" t="s">
        <v>50</v>
      </c>
      <c r="E58" s="42" t="n">
        <v>23860</v>
      </c>
      <c r="F58" s="43" t="n">
        <v>25480</v>
      </c>
      <c r="G58" s="44" t="n">
        <v>25480</v>
      </c>
      <c r="H58" s="45" t="n">
        <v>100</v>
      </c>
      <c r="I58" s="42" t="n">
        <v>1179</v>
      </c>
      <c r="J58" s="43" t="n">
        <v>1179</v>
      </c>
      <c r="K58" s="44" t="n">
        <v>1174</v>
      </c>
      <c r="L58" s="45" t="n">
        <f aca="false">+K58/J58*100</f>
        <v>99.5759117896523</v>
      </c>
      <c r="M58" s="46" t="n">
        <f aca="false">+E58+I58</f>
        <v>25039</v>
      </c>
      <c r="N58" s="47" t="n">
        <f aca="false">+F58+J58</f>
        <v>26659</v>
      </c>
      <c r="O58" s="48" t="n">
        <f aca="false">+G58+K58</f>
        <v>26654</v>
      </c>
      <c r="P58" s="45" t="n">
        <f aca="false">+O58/N58*100</f>
        <v>99.9812446078248</v>
      </c>
    </row>
    <row r="59" customFormat="false" ht="20.25" hidden="false" customHeight="false" outlineLevel="3" collapsed="false">
      <c r="A59" s="39" t="n">
        <v>3</v>
      </c>
      <c r="B59" s="40" t="n">
        <v>33</v>
      </c>
      <c r="C59" s="40" t="n">
        <v>3316</v>
      </c>
      <c r="D59" s="41" t="s">
        <v>211</v>
      </c>
      <c r="E59" s="42" t="n">
        <v>40</v>
      </c>
      <c r="F59" s="43" t="n">
        <v>40</v>
      </c>
      <c r="G59" s="44" t="n">
        <v>44</v>
      </c>
      <c r="H59" s="45" t="n">
        <v>110</v>
      </c>
      <c r="I59" s="42"/>
      <c r="J59" s="43"/>
      <c r="K59" s="44"/>
      <c r="L59" s="45"/>
      <c r="M59" s="46" t="n">
        <f aca="false">+E59+I59</f>
        <v>40</v>
      </c>
      <c r="N59" s="47" t="n">
        <f aca="false">+F59+J59</f>
        <v>40</v>
      </c>
      <c r="O59" s="48" t="n">
        <f aca="false">+G59+K59</f>
        <v>44</v>
      </c>
      <c r="P59" s="45" t="n">
        <f aca="false">+O59/N59*100</f>
        <v>110</v>
      </c>
    </row>
    <row r="60" customFormat="false" ht="20.25" hidden="false" customHeight="false" outlineLevel="3" collapsed="false">
      <c r="A60" s="39" t="s">
        <v>205</v>
      </c>
      <c r="B60" s="40" t="s">
        <v>210</v>
      </c>
      <c r="C60" s="40" t="n">
        <v>3317</v>
      </c>
      <c r="D60" s="41" t="s">
        <v>52</v>
      </c>
      <c r="E60" s="42" t="n">
        <v>7288</v>
      </c>
      <c r="F60" s="43" t="n">
        <v>8628</v>
      </c>
      <c r="G60" s="44" t="n">
        <v>8596</v>
      </c>
      <c r="H60" s="45" t="n">
        <v>99.6291145108948</v>
      </c>
      <c r="I60" s="42"/>
      <c r="J60" s="43"/>
      <c r="K60" s="44"/>
      <c r="L60" s="45"/>
      <c r="M60" s="46" t="n">
        <f aca="false">+E60+I60</f>
        <v>7288</v>
      </c>
      <c r="N60" s="47" t="n">
        <f aca="false">+F60+J60</f>
        <v>8628</v>
      </c>
      <c r="O60" s="48" t="n">
        <f aca="false">+G60+K60</f>
        <v>8596</v>
      </c>
      <c r="P60" s="45" t="n">
        <f aca="false">+O60/N60*100</f>
        <v>99.6291145108948</v>
      </c>
    </row>
    <row r="61" customFormat="false" ht="20.25" hidden="false" customHeight="false" outlineLevel="3" collapsed="false">
      <c r="A61" s="39" t="s">
        <v>205</v>
      </c>
      <c r="B61" s="40" t="s">
        <v>210</v>
      </c>
      <c r="C61" s="40" t="n">
        <v>3319</v>
      </c>
      <c r="D61" s="41" t="s">
        <v>53</v>
      </c>
      <c r="E61" s="42" t="n">
        <v>45302</v>
      </c>
      <c r="F61" s="43" t="n">
        <v>50015</v>
      </c>
      <c r="G61" s="44" t="n">
        <v>49349</v>
      </c>
      <c r="H61" s="45" t="n">
        <v>98.668399480156</v>
      </c>
      <c r="I61" s="42" t="n">
        <v>7125</v>
      </c>
      <c r="J61" s="43" t="n">
        <v>29896</v>
      </c>
      <c r="K61" s="44" t="n">
        <v>29716</v>
      </c>
      <c r="L61" s="45" t="n">
        <f aca="false">+K61/J61*100</f>
        <v>99.3979127642494</v>
      </c>
      <c r="M61" s="46" t="n">
        <f aca="false">+E61+I61</f>
        <v>52427</v>
      </c>
      <c r="N61" s="47" t="n">
        <f aca="false">+F61+J61</f>
        <v>79911</v>
      </c>
      <c r="O61" s="48" t="n">
        <f aca="false">+G61+K61</f>
        <v>79065</v>
      </c>
      <c r="P61" s="45" t="n">
        <f aca="false">+O61/N61*100</f>
        <v>98.9413222209708</v>
      </c>
    </row>
    <row r="62" customFormat="false" ht="20.25" hidden="false" customHeight="false" outlineLevel="3" collapsed="false">
      <c r="A62" s="39" t="s">
        <v>205</v>
      </c>
      <c r="B62" s="40" t="s">
        <v>210</v>
      </c>
      <c r="C62" s="40" t="n">
        <v>3322</v>
      </c>
      <c r="D62" s="41" t="s">
        <v>54</v>
      </c>
      <c r="E62" s="42" t="n">
        <v>16240</v>
      </c>
      <c r="F62" s="43" t="n">
        <v>22865</v>
      </c>
      <c r="G62" s="44" t="n">
        <v>22761</v>
      </c>
      <c r="H62" s="45" t="n">
        <v>99.5451563525038</v>
      </c>
      <c r="I62" s="42" t="n">
        <v>39102</v>
      </c>
      <c r="J62" s="43" t="n">
        <v>40781</v>
      </c>
      <c r="K62" s="44" t="n">
        <v>30649</v>
      </c>
      <c r="L62" s="45" t="n">
        <f aca="false">+K62/J62*100</f>
        <v>75.1550967362252</v>
      </c>
      <c r="M62" s="46" t="n">
        <f aca="false">+E62+I62</f>
        <v>55342</v>
      </c>
      <c r="N62" s="47" t="n">
        <f aca="false">+F62+J62</f>
        <v>63646</v>
      </c>
      <c r="O62" s="48" t="n">
        <f aca="false">+G62+K62</f>
        <v>53410</v>
      </c>
      <c r="P62" s="45" t="n">
        <f aca="false">+O62/N62*100</f>
        <v>83.9172925242749</v>
      </c>
    </row>
    <row r="63" customFormat="false" ht="20.25" hidden="false" customHeight="false" outlineLevel="3" collapsed="false">
      <c r="A63" s="39" t="s">
        <v>205</v>
      </c>
      <c r="B63" s="40" t="s">
        <v>210</v>
      </c>
      <c r="C63" s="40" t="n">
        <v>3326</v>
      </c>
      <c r="D63" s="41" t="s">
        <v>55</v>
      </c>
      <c r="E63" s="42" t="n">
        <v>1880</v>
      </c>
      <c r="F63" s="43" t="n">
        <v>1808</v>
      </c>
      <c r="G63" s="44" t="n">
        <v>1740</v>
      </c>
      <c r="H63" s="45" t="n">
        <v>96.2389380530973</v>
      </c>
      <c r="I63" s="42" t="n">
        <v>3051</v>
      </c>
      <c r="J63" s="43" t="n">
        <v>3051</v>
      </c>
      <c r="K63" s="44" t="n">
        <v>2360</v>
      </c>
      <c r="L63" s="45" t="n">
        <f aca="false">+K63/J63*100</f>
        <v>77.351687971157</v>
      </c>
      <c r="M63" s="46" t="n">
        <f aca="false">+E63+I63</f>
        <v>4931</v>
      </c>
      <c r="N63" s="47" t="n">
        <f aca="false">+F63+J63</f>
        <v>4859</v>
      </c>
      <c r="O63" s="48" t="n">
        <f aca="false">+G63+K63</f>
        <v>4100</v>
      </c>
      <c r="P63" s="45" t="n">
        <f aca="false">+O63/N63*100</f>
        <v>84.3795019551348</v>
      </c>
    </row>
    <row r="64" customFormat="false" ht="20.25" hidden="false" customHeight="false" outlineLevel="3" collapsed="false">
      <c r="A64" s="39" t="s">
        <v>205</v>
      </c>
      <c r="B64" s="40" t="s">
        <v>210</v>
      </c>
      <c r="C64" s="40" t="n">
        <v>3341</v>
      </c>
      <c r="D64" s="41" t="s">
        <v>56</v>
      </c>
      <c r="E64" s="42" t="n">
        <v>37</v>
      </c>
      <c r="F64" s="43" t="n">
        <v>70</v>
      </c>
      <c r="G64" s="44" t="n">
        <v>64</v>
      </c>
      <c r="H64" s="45" t="n">
        <v>91.4285714285714</v>
      </c>
      <c r="I64" s="42"/>
      <c r="J64" s="43"/>
      <c r="K64" s="44"/>
      <c r="L64" s="45"/>
      <c r="M64" s="46" t="n">
        <f aca="false">+E64+I64</f>
        <v>37</v>
      </c>
      <c r="N64" s="47" t="n">
        <f aca="false">+F64+J64</f>
        <v>70</v>
      </c>
      <c r="O64" s="48" t="n">
        <f aca="false">+G64+K64</f>
        <v>64</v>
      </c>
      <c r="P64" s="45" t="n">
        <f aca="false">+O64/N64*100</f>
        <v>91.4285714285714</v>
      </c>
    </row>
    <row r="65" customFormat="false" ht="20.25" hidden="false" customHeight="false" outlineLevel="3" collapsed="false">
      <c r="A65" s="39" t="s">
        <v>205</v>
      </c>
      <c r="B65" s="40" t="s">
        <v>210</v>
      </c>
      <c r="C65" s="40" t="n">
        <v>3349</v>
      </c>
      <c r="D65" s="41" t="s">
        <v>57</v>
      </c>
      <c r="E65" s="42" t="n">
        <v>7694</v>
      </c>
      <c r="F65" s="43" t="n">
        <v>8321</v>
      </c>
      <c r="G65" s="44" t="n">
        <v>7940</v>
      </c>
      <c r="H65" s="45" t="n">
        <v>95.4212234106478</v>
      </c>
      <c r="I65" s="42"/>
      <c r="J65" s="43"/>
      <c r="K65" s="44"/>
      <c r="L65" s="45"/>
      <c r="M65" s="46" t="n">
        <f aca="false">+E65+I65</f>
        <v>7694</v>
      </c>
      <c r="N65" s="47" t="n">
        <f aca="false">+F65+J65</f>
        <v>8321</v>
      </c>
      <c r="O65" s="48" t="n">
        <f aca="false">+G65+K65</f>
        <v>7940</v>
      </c>
      <c r="P65" s="45" t="n">
        <f aca="false">+O65/N65*100</f>
        <v>95.4212234106478</v>
      </c>
    </row>
    <row r="66" customFormat="false" ht="20.25" hidden="false" customHeight="false" outlineLevel="3" collapsed="false">
      <c r="A66" s="39" t="s">
        <v>205</v>
      </c>
      <c r="B66" s="40" t="s">
        <v>210</v>
      </c>
      <c r="C66" s="40" t="n">
        <v>3392</v>
      </c>
      <c r="D66" s="41" t="s">
        <v>58</v>
      </c>
      <c r="E66" s="42" t="n">
        <v>1495</v>
      </c>
      <c r="F66" s="43" t="n">
        <v>1750</v>
      </c>
      <c r="G66" s="44" t="n">
        <v>1704</v>
      </c>
      <c r="H66" s="45" t="n">
        <v>97.3714285714286</v>
      </c>
      <c r="I66" s="42"/>
      <c r="J66" s="43" t="n">
        <v>600</v>
      </c>
      <c r="K66" s="44" t="n">
        <v>600</v>
      </c>
      <c r="L66" s="45" t="n">
        <f aca="false">+K66/J66*100</f>
        <v>100</v>
      </c>
      <c r="M66" s="46" t="n">
        <f aca="false">+E66+I66</f>
        <v>1495</v>
      </c>
      <c r="N66" s="47" t="n">
        <f aca="false">+F66+J66</f>
        <v>2350</v>
      </c>
      <c r="O66" s="48" t="n">
        <f aca="false">+G66+K66</f>
        <v>2304</v>
      </c>
      <c r="P66" s="45" t="n">
        <f aca="false">+O66/N66*100</f>
        <v>98.0425531914894</v>
      </c>
    </row>
    <row r="67" customFormat="false" ht="20.25" hidden="false" customHeight="false" outlineLevel="3" collapsed="false">
      <c r="A67" s="39" t="s">
        <v>205</v>
      </c>
      <c r="B67" s="40" t="s">
        <v>210</v>
      </c>
      <c r="C67" s="40" t="n">
        <v>3399</v>
      </c>
      <c r="D67" s="41" t="s">
        <v>212</v>
      </c>
      <c r="E67" s="42" t="n">
        <v>614</v>
      </c>
      <c r="F67" s="43" t="n">
        <v>850</v>
      </c>
      <c r="G67" s="44" t="n">
        <v>788</v>
      </c>
      <c r="H67" s="45" t="n">
        <v>92.7058823529412</v>
      </c>
      <c r="I67" s="42"/>
      <c r="J67" s="43"/>
      <c r="K67" s="44"/>
      <c r="L67" s="45"/>
      <c r="M67" s="46" t="n">
        <f aca="false">+E67+I67</f>
        <v>614</v>
      </c>
      <c r="N67" s="47" t="n">
        <f aca="false">+F67+J67</f>
        <v>850</v>
      </c>
      <c r="O67" s="48" t="n">
        <f aca="false">+G67+K67</f>
        <v>788</v>
      </c>
      <c r="P67" s="45" t="n">
        <f aca="false">+O67/N67*100</f>
        <v>92.7058823529412</v>
      </c>
    </row>
    <row r="68" customFormat="false" ht="20.25" hidden="false" customHeight="false" outlineLevel="2" collapsed="false">
      <c r="A68" s="49" t="n">
        <v>3</v>
      </c>
      <c r="B68" s="50" t="n">
        <v>33</v>
      </c>
      <c r="C68" s="51"/>
      <c r="D68" s="52" t="s">
        <v>60</v>
      </c>
      <c r="E68" s="53" t="n">
        <v>393494</v>
      </c>
      <c r="F68" s="54" t="n">
        <v>442896</v>
      </c>
      <c r="G68" s="55" t="n">
        <v>441137</v>
      </c>
      <c r="H68" s="56" t="n">
        <v>99.602841299086</v>
      </c>
      <c r="I68" s="53" t="n">
        <f aca="false">SUM(I54:I67)</f>
        <v>167438</v>
      </c>
      <c r="J68" s="54" t="n">
        <f aca="false">SUM(J54:J67)</f>
        <v>240510</v>
      </c>
      <c r="K68" s="55" t="n">
        <f aca="false">SUM(K54:K67)</f>
        <v>181550</v>
      </c>
      <c r="L68" s="56" t="n">
        <f aca="false">+K68/J68*100</f>
        <v>75.4854268013804</v>
      </c>
      <c r="M68" s="53" t="n">
        <f aca="false">SUM(M54:M67)</f>
        <v>560932</v>
      </c>
      <c r="N68" s="54" t="n">
        <f aca="false">SUM(N54:N67)</f>
        <v>683406</v>
      </c>
      <c r="O68" s="55" t="n">
        <f aca="false">SUM(O54:O67)</f>
        <v>622687</v>
      </c>
      <c r="P68" s="56" t="n">
        <f aca="false">+O68/N68*100</f>
        <v>91.115237501573</v>
      </c>
    </row>
    <row r="69" customFormat="false" ht="20.25" hidden="false" customHeight="false" outlineLevel="2" collapsed="false">
      <c r="A69" s="39"/>
      <c r="B69" s="86"/>
      <c r="C69" s="40"/>
      <c r="D69" s="41"/>
      <c r="E69" s="87"/>
      <c r="F69" s="88"/>
      <c r="G69" s="89"/>
      <c r="H69" s="90"/>
      <c r="I69" s="87"/>
      <c r="J69" s="88"/>
      <c r="K69" s="89"/>
      <c r="L69" s="90"/>
      <c r="M69" s="91"/>
      <c r="N69" s="92"/>
      <c r="O69" s="93"/>
      <c r="P69" s="90"/>
    </row>
    <row r="70" customFormat="false" ht="20.25" hidden="false" customHeight="false" outlineLevel="3" collapsed="false">
      <c r="A70" s="39" t="s">
        <v>205</v>
      </c>
      <c r="B70" s="40" t="s">
        <v>213</v>
      </c>
      <c r="C70" s="40" t="n">
        <v>3419</v>
      </c>
      <c r="D70" s="41" t="s">
        <v>61</v>
      </c>
      <c r="E70" s="42" t="n">
        <v>45371</v>
      </c>
      <c r="F70" s="43" t="n">
        <v>49202</v>
      </c>
      <c r="G70" s="44" t="n">
        <v>49651</v>
      </c>
      <c r="H70" s="45" t="n">
        <v>100.912564529897</v>
      </c>
      <c r="I70" s="42" t="n">
        <v>82076</v>
      </c>
      <c r="J70" s="43" t="n">
        <v>95597</v>
      </c>
      <c r="K70" s="44" t="n">
        <v>75044</v>
      </c>
      <c r="L70" s="45" t="n">
        <f aca="false">+K70/J70*100</f>
        <v>78.5003713505654</v>
      </c>
      <c r="M70" s="46" t="n">
        <f aca="false">+E70+I70</f>
        <v>127447</v>
      </c>
      <c r="N70" s="47" t="n">
        <f aca="false">+F70+J70</f>
        <v>144799</v>
      </c>
      <c r="O70" s="48" t="n">
        <f aca="false">+G70+K70</f>
        <v>124695</v>
      </c>
      <c r="P70" s="45" t="n">
        <f aca="false">+O70/N70*100</f>
        <v>86.11592621496</v>
      </c>
    </row>
    <row r="71" customFormat="false" ht="20.25" hidden="false" customHeight="false" outlineLevel="3" collapsed="false">
      <c r="A71" s="39" t="s">
        <v>205</v>
      </c>
      <c r="B71" s="40" t="s">
        <v>213</v>
      </c>
      <c r="C71" s="40" t="n">
        <v>3421</v>
      </c>
      <c r="D71" s="41" t="s">
        <v>62</v>
      </c>
      <c r="E71" s="42" t="n">
        <v>10834</v>
      </c>
      <c r="F71" s="43" t="n">
        <v>10875</v>
      </c>
      <c r="G71" s="44" t="n">
        <v>9886</v>
      </c>
      <c r="H71" s="45" t="n">
        <v>90.9057471264368</v>
      </c>
      <c r="I71" s="42" t="n">
        <v>1300</v>
      </c>
      <c r="J71" s="43" t="n">
        <v>1984</v>
      </c>
      <c r="K71" s="44" t="n">
        <v>1819</v>
      </c>
      <c r="L71" s="45" t="n">
        <f aca="false">+K71/J71*100</f>
        <v>91.6834677419355</v>
      </c>
      <c r="M71" s="46" t="n">
        <f aca="false">+E71+I71</f>
        <v>12134</v>
      </c>
      <c r="N71" s="47" t="n">
        <f aca="false">+F71+J71</f>
        <v>12859</v>
      </c>
      <c r="O71" s="48" t="n">
        <f aca="false">+G71+K71</f>
        <v>11705</v>
      </c>
      <c r="P71" s="45" t="n">
        <f aca="false">+O71/N71*100</f>
        <v>91.0257407263395</v>
      </c>
    </row>
    <row r="72" customFormat="false" ht="20.25" hidden="false" customHeight="false" outlineLevel="3" collapsed="false">
      <c r="A72" s="39" t="s">
        <v>205</v>
      </c>
      <c r="B72" s="40" t="s">
        <v>213</v>
      </c>
      <c r="C72" s="40" t="n">
        <v>3429</v>
      </c>
      <c r="D72" s="41" t="s">
        <v>63</v>
      </c>
      <c r="E72" s="42" t="n">
        <v>2425</v>
      </c>
      <c r="F72" s="43" t="n">
        <v>724</v>
      </c>
      <c r="G72" s="44" t="n">
        <v>624</v>
      </c>
      <c r="H72" s="45" t="n">
        <v>86.1878453038674</v>
      </c>
      <c r="I72" s="42" t="n">
        <v>2300</v>
      </c>
      <c r="J72" s="43"/>
      <c r="K72" s="44"/>
      <c r="L72" s="45"/>
      <c r="M72" s="46" t="n">
        <f aca="false">+E72+I72</f>
        <v>4725</v>
      </c>
      <c r="N72" s="47" t="n">
        <f aca="false">+F72+J72</f>
        <v>724</v>
      </c>
      <c r="O72" s="48" t="n">
        <f aca="false">+G72+K72</f>
        <v>624</v>
      </c>
      <c r="P72" s="45" t="n">
        <f aca="false">+O72/N72*100</f>
        <v>86.1878453038674</v>
      </c>
    </row>
    <row r="73" customFormat="false" ht="20.25" hidden="false" customHeight="false" outlineLevel="2" collapsed="false">
      <c r="A73" s="49" t="n">
        <v>3</v>
      </c>
      <c r="B73" s="50" t="n">
        <v>34</v>
      </c>
      <c r="C73" s="51"/>
      <c r="D73" s="52" t="s">
        <v>64</v>
      </c>
      <c r="E73" s="53" t="n">
        <v>58630</v>
      </c>
      <c r="F73" s="54" t="n">
        <v>60801</v>
      </c>
      <c r="G73" s="55" t="n">
        <v>60161</v>
      </c>
      <c r="H73" s="56" t="n">
        <v>98.9473857337873</v>
      </c>
      <c r="I73" s="53" t="n">
        <f aca="false">SUM(I70:I72)</f>
        <v>85676</v>
      </c>
      <c r="J73" s="54" t="n">
        <f aca="false">SUM(J70:J72)</f>
        <v>97581</v>
      </c>
      <c r="K73" s="55" t="n">
        <f aca="false">SUM(K70:K72)</f>
        <v>76863</v>
      </c>
      <c r="L73" s="56" t="n">
        <f aca="false">+K73/J73*100</f>
        <v>78.7684077843023</v>
      </c>
      <c r="M73" s="53" t="n">
        <f aca="false">SUM(M70:M72)</f>
        <v>144306</v>
      </c>
      <c r="N73" s="54" t="n">
        <f aca="false">SUM(N70:N72)</f>
        <v>158382</v>
      </c>
      <c r="O73" s="55" t="n">
        <f aca="false">SUM(O70:O72)</f>
        <v>137024</v>
      </c>
      <c r="P73" s="56" t="n">
        <f aca="false">+O73/N73*100</f>
        <v>86.514881741612</v>
      </c>
    </row>
    <row r="74" customFormat="false" ht="20.25" hidden="false" customHeight="false" outlineLevel="2" collapsed="false">
      <c r="A74" s="39"/>
      <c r="B74" s="86"/>
      <c r="C74" s="40"/>
      <c r="D74" s="41"/>
      <c r="E74" s="87"/>
      <c r="F74" s="88"/>
      <c r="G74" s="89"/>
      <c r="H74" s="90"/>
      <c r="I74" s="87"/>
      <c r="J74" s="88"/>
      <c r="K74" s="89"/>
      <c r="L74" s="90"/>
      <c r="M74" s="91"/>
      <c r="N74" s="92"/>
      <c r="O74" s="93"/>
      <c r="P74" s="90"/>
    </row>
    <row r="75" customFormat="false" ht="20.25" hidden="false" customHeight="false" outlineLevel="3" collapsed="false">
      <c r="A75" s="39" t="s">
        <v>205</v>
      </c>
      <c r="B75" s="40" t="s">
        <v>214</v>
      </c>
      <c r="C75" s="40" t="n">
        <v>3511</v>
      </c>
      <c r="D75" s="41" t="s">
        <v>65</v>
      </c>
      <c r="E75" s="42" t="n">
        <v>1722</v>
      </c>
      <c r="F75" s="43" t="n">
        <v>9782</v>
      </c>
      <c r="G75" s="44" t="n">
        <v>9446</v>
      </c>
      <c r="H75" s="45" t="n">
        <v>96.5651196074422</v>
      </c>
      <c r="I75" s="42"/>
      <c r="J75" s="43"/>
      <c r="K75" s="44"/>
      <c r="L75" s="45"/>
      <c r="M75" s="46" t="n">
        <f aca="false">+E75+I75</f>
        <v>1722</v>
      </c>
      <c r="N75" s="47" t="n">
        <f aca="false">+F75+J75</f>
        <v>9782</v>
      </c>
      <c r="O75" s="48" t="n">
        <f aca="false">+G75+K75</f>
        <v>9446</v>
      </c>
      <c r="P75" s="45" t="n">
        <f aca="false">+O75/N75*100</f>
        <v>96.5651196074422</v>
      </c>
    </row>
    <row r="76" customFormat="false" ht="20.25" hidden="false" customHeight="false" outlineLevel="3" collapsed="false">
      <c r="A76" s="39" t="s">
        <v>205</v>
      </c>
      <c r="B76" s="40" t="s">
        <v>214</v>
      </c>
      <c r="C76" s="40" t="n">
        <v>3512</v>
      </c>
      <c r="D76" s="41" t="s">
        <v>66</v>
      </c>
      <c r="E76" s="42" t="n">
        <v>80</v>
      </c>
      <c r="F76" s="43" t="n">
        <v>80</v>
      </c>
      <c r="G76" s="44" t="n">
        <v>77</v>
      </c>
      <c r="H76" s="45" t="n">
        <v>96.25</v>
      </c>
      <c r="I76" s="42"/>
      <c r="J76" s="43"/>
      <c r="K76" s="44"/>
      <c r="L76" s="45"/>
      <c r="M76" s="46" t="n">
        <f aca="false">+E76+I76</f>
        <v>80</v>
      </c>
      <c r="N76" s="47" t="n">
        <f aca="false">+F76+J76</f>
        <v>80</v>
      </c>
      <c r="O76" s="48" t="n">
        <f aca="false">+G76+K76</f>
        <v>77</v>
      </c>
      <c r="P76" s="45" t="n">
        <f aca="false">+O76/N76*100</f>
        <v>96.25</v>
      </c>
    </row>
    <row r="77" customFormat="false" ht="20.25" hidden="false" customHeight="false" outlineLevel="3" collapsed="false">
      <c r="A77" s="39" t="s">
        <v>205</v>
      </c>
      <c r="B77" s="40" t="s">
        <v>214</v>
      </c>
      <c r="C77" s="40" t="n">
        <v>3513</v>
      </c>
      <c r="D77" s="41" t="s">
        <v>67</v>
      </c>
      <c r="E77" s="42" t="n">
        <v>15136</v>
      </c>
      <c r="F77" s="43" t="n">
        <v>15136</v>
      </c>
      <c r="G77" s="44" t="n">
        <v>15136</v>
      </c>
      <c r="H77" s="45" t="n">
        <v>100</v>
      </c>
      <c r="I77" s="42"/>
      <c r="J77" s="43"/>
      <c r="K77" s="44"/>
      <c r="L77" s="45"/>
      <c r="M77" s="46" t="n">
        <f aca="false">+E77+I77</f>
        <v>15136</v>
      </c>
      <c r="N77" s="47" t="n">
        <f aca="false">+F77+J77</f>
        <v>15136</v>
      </c>
      <c r="O77" s="48" t="n">
        <f aca="false">+G77+K77</f>
        <v>15136</v>
      </c>
      <c r="P77" s="45" t="n">
        <f aca="false">+O77/N77*100</f>
        <v>100</v>
      </c>
    </row>
    <row r="78" customFormat="false" ht="20.25" hidden="false" customHeight="false" outlineLevel="3" collapsed="false">
      <c r="A78" s="39" t="s">
        <v>205</v>
      </c>
      <c r="B78" s="40" t="s">
        <v>214</v>
      </c>
      <c r="C78" s="40" t="n">
        <v>3519</v>
      </c>
      <c r="D78" s="41" t="s">
        <v>68</v>
      </c>
      <c r="E78" s="42" t="n">
        <v>6211</v>
      </c>
      <c r="F78" s="43" t="n">
        <v>6211</v>
      </c>
      <c r="G78" s="44" t="n">
        <v>5341</v>
      </c>
      <c r="H78" s="45" t="n">
        <v>85.9925937852198</v>
      </c>
      <c r="I78" s="42" t="n">
        <v>1514</v>
      </c>
      <c r="J78" s="43" t="n">
        <v>1514</v>
      </c>
      <c r="K78" s="44" t="n">
        <v>170</v>
      </c>
      <c r="L78" s="45" t="n">
        <f aca="false">+K78/J78*100</f>
        <v>11.2285336856011</v>
      </c>
      <c r="M78" s="46" t="n">
        <f aca="false">+E78+I78</f>
        <v>7725</v>
      </c>
      <c r="N78" s="47" t="n">
        <f aca="false">+F78+J78</f>
        <v>7725</v>
      </c>
      <c r="O78" s="48" t="n">
        <f aca="false">+G78+K78</f>
        <v>5511</v>
      </c>
      <c r="P78" s="45" t="n">
        <f aca="false">+O78/N78*100</f>
        <v>71.3398058252427</v>
      </c>
    </row>
    <row r="79" customFormat="false" ht="20.25" hidden="false" customHeight="false" outlineLevel="3" collapsed="false">
      <c r="A79" s="39" t="s">
        <v>205</v>
      </c>
      <c r="B79" s="40" t="s">
        <v>214</v>
      </c>
      <c r="C79" s="40" t="n">
        <v>3522</v>
      </c>
      <c r="D79" s="41" t="s">
        <v>69</v>
      </c>
      <c r="E79" s="42" t="n">
        <v>2500</v>
      </c>
      <c r="F79" s="43" t="n">
        <v>2500</v>
      </c>
      <c r="G79" s="44" t="n">
        <v>2500</v>
      </c>
      <c r="H79" s="45" t="n">
        <v>100</v>
      </c>
      <c r="I79" s="42" t="n">
        <v>13450</v>
      </c>
      <c r="J79" s="43" t="n">
        <v>19650</v>
      </c>
      <c r="K79" s="44" t="n">
        <v>17735</v>
      </c>
      <c r="L79" s="45" t="n">
        <f aca="false">+K79/J79*100</f>
        <v>90.2544529262087</v>
      </c>
      <c r="M79" s="46" t="n">
        <f aca="false">+E79+I79</f>
        <v>15950</v>
      </c>
      <c r="N79" s="47" t="n">
        <f aca="false">+F79+J79</f>
        <v>22150</v>
      </c>
      <c r="O79" s="48" t="n">
        <f aca="false">+G79+K79</f>
        <v>20235</v>
      </c>
      <c r="P79" s="45" t="n">
        <f aca="false">+O79/N79*100</f>
        <v>91.3544018058691</v>
      </c>
    </row>
    <row r="80" customFormat="false" ht="20.25" hidden="false" customHeight="false" outlineLevel="3" collapsed="false">
      <c r="A80" s="39" t="s">
        <v>205</v>
      </c>
      <c r="B80" s="40" t="s">
        <v>214</v>
      </c>
      <c r="C80" s="40" t="n">
        <v>3523</v>
      </c>
      <c r="D80" s="41" t="s">
        <v>70</v>
      </c>
      <c r="E80" s="42" t="n">
        <v>17757</v>
      </c>
      <c r="F80" s="43" t="n">
        <v>17780</v>
      </c>
      <c r="G80" s="44" t="n">
        <v>17780</v>
      </c>
      <c r="H80" s="45" t="n">
        <v>100</v>
      </c>
      <c r="I80" s="42" t="n">
        <v>15175</v>
      </c>
      <c r="J80" s="43" t="n">
        <v>15175</v>
      </c>
      <c r="K80" s="44" t="n">
        <v>20298</v>
      </c>
      <c r="L80" s="45" t="n">
        <f aca="false">+K80/J80*100</f>
        <v>133.759472817133</v>
      </c>
      <c r="M80" s="46" t="n">
        <f aca="false">+E80+I80</f>
        <v>32932</v>
      </c>
      <c r="N80" s="47" t="n">
        <f aca="false">+F80+J80</f>
        <v>32955</v>
      </c>
      <c r="O80" s="48" t="n">
        <f aca="false">+G80+K80</f>
        <v>38078</v>
      </c>
      <c r="P80" s="45" t="n">
        <f aca="false">+O80/N80*100</f>
        <v>115.545440752541</v>
      </c>
    </row>
    <row r="81" customFormat="false" ht="20.25" hidden="false" customHeight="false" outlineLevel="3" collapsed="false">
      <c r="A81" s="39" t="s">
        <v>205</v>
      </c>
      <c r="B81" s="40" t="s">
        <v>214</v>
      </c>
      <c r="C81" s="40" t="n">
        <v>3529</v>
      </c>
      <c r="D81" s="41" t="s">
        <v>71</v>
      </c>
      <c r="E81" s="42" t="n">
        <v>3285</v>
      </c>
      <c r="F81" s="43" t="n">
        <v>2400</v>
      </c>
      <c r="G81" s="44" t="n">
        <v>2400</v>
      </c>
      <c r="H81" s="45" t="n">
        <v>100</v>
      </c>
      <c r="I81" s="42"/>
      <c r="J81" s="43"/>
      <c r="K81" s="44"/>
      <c r="L81" s="45"/>
      <c r="M81" s="46" t="n">
        <f aca="false">+E81+I81</f>
        <v>3285</v>
      </c>
      <c r="N81" s="47" t="n">
        <f aca="false">+F81+J81</f>
        <v>2400</v>
      </c>
      <c r="O81" s="48" t="n">
        <f aca="false">+G81+K81</f>
        <v>2400</v>
      </c>
      <c r="P81" s="45" t="n">
        <f aca="false">+O81/N81*100</f>
        <v>100</v>
      </c>
    </row>
    <row r="82" customFormat="false" ht="20.25" hidden="false" customHeight="false" outlineLevel="3" collapsed="false">
      <c r="A82" s="39" t="s">
        <v>205</v>
      </c>
      <c r="B82" s="40" t="s">
        <v>214</v>
      </c>
      <c r="C82" s="40" t="n">
        <v>3531</v>
      </c>
      <c r="D82" s="41" t="s">
        <v>215</v>
      </c>
      <c r="E82" s="42" t="n">
        <v>27042</v>
      </c>
      <c r="F82" s="43" t="n">
        <v>27171</v>
      </c>
      <c r="G82" s="44" t="n">
        <v>27171</v>
      </c>
      <c r="H82" s="45" t="n">
        <v>100</v>
      </c>
      <c r="I82" s="42"/>
      <c r="J82" s="43"/>
      <c r="K82" s="44"/>
      <c r="L82" s="45"/>
      <c r="M82" s="46" t="n">
        <f aca="false">+E82+I82</f>
        <v>27042</v>
      </c>
      <c r="N82" s="47" t="n">
        <f aca="false">+F82+J82</f>
        <v>27171</v>
      </c>
      <c r="O82" s="48" t="n">
        <f aca="false">+G82+K82</f>
        <v>27171</v>
      </c>
      <c r="P82" s="45" t="n">
        <f aca="false">+O82/N82*100</f>
        <v>100</v>
      </c>
    </row>
    <row r="83" customFormat="false" ht="20.25" hidden="false" customHeight="false" outlineLevel="3" collapsed="false">
      <c r="A83" s="39" t="s">
        <v>205</v>
      </c>
      <c r="B83" s="40" t="s">
        <v>214</v>
      </c>
      <c r="C83" s="40" t="n">
        <v>3532</v>
      </c>
      <c r="D83" s="41" t="s">
        <v>73</v>
      </c>
      <c r="E83" s="42" t="n">
        <v>1500</v>
      </c>
      <c r="F83" s="43" t="n">
        <v>1500</v>
      </c>
      <c r="G83" s="44" t="n">
        <v>1486</v>
      </c>
      <c r="H83" s="45" t="n">
        <v>99.0666666666667</v>
      </c>
      <c r="I83" s="42"/>
      <c r="J83" s="43"/>
      <c r="K83" s="44"/>
      <c r="L83" s="45"/>
      <c r="M83" s="46" t="n">
        <f aca="false">+E83+I83</f>
        <v>1500</v>
      </c>
      <c r="N83" s="47" t="n">
        <f aca="false">+F83+J83</f>
        <v>1500</v>
      </c>
      <c r="O83" s="48" t="n">
        <f aca="false">+G83+K83</f>
        <v>1486</v>
      </c>
      <c r="P83" s="45" t="n">
        <f aca="false">+O83/N83*100</f>
        <v>99.0666666666667</v>
      </c>
    </row>
    <row r="84" customFormat="false" ht="20.25" hidden="false" customHeight="false" outlineLevel="3" collapsed="false">
      <c r="A84" s="39" t="n">
        <v>3</v>
      </c>
      <c r="B84" s="40" t="n">
        <v>35</v>
      </c>
      <c r="C84" s="40" t="n">
        <v>3533</v>
      </c>
      <c r="D84" s="41" t="s">
        <v>74</v>
      </c>
      <c r="E84" s="42"/>
      <c r="F84" s="43" t="n">
        <v>5500</v>
      </c>
      <c r="G84" s="44" t="n">
        <v>5500</v>
      </c>
      <c r="H84" s="45" t="n">
        <v>100</v>
      </c>
      <c r="I84" s="42"/>
      <c r="J84" s="43"/>
      <c r="K84" s="44"/>
      <c r="L84" s="45"/>
      <c r="M84" s="46"/>
      <c r="N84" s="47" t="n">
        <f aca="false">+F84+J84</f>
        <v>5500</v>
      </c>
      <c r="O84" s="48" t="n">
        <f aca="false">+G84+K84</f>
        <v>5500</v>
      </c>
      <c r="P84" s="45" t="n">
        <f aca="false">+O84/N84*100</f>
        <v>100</v>
      </c>
    </row>
    <row r="85" customFormat="false" ht="20.25" hidden="false" customHeight="false" outlineLevel="3" collapsed="false">
      <c r="A85" s="39" t="s">
        <v>205</v>
      </c>
      <c r="B85" s="40" t="s">
        <v>214</v>
      </c>
      <c r="C85" s="40" t="n">
        <v>3541</v>
      </c>
      <c r="D85" s="41" t="s">
        <v>216</v>
      </c>
      <c r="E85" s="42" t="n">
        <v>2000</v>
      </c>
      <c r="F85" s="43" t="n">
        <v>4265</v>
      </c>
      <c r="G85" s="44" t="n">
        <v>4263</v>
      </c>
      <c r="H85" s="45" t="n">
        <v>99.9531066822978</v>
      </c>
      <c r="I85" s="42"/>
      <c r="J85" s="43" t="n">
        <v>53</v>
      </c>
      <c r="K85" s="44" t="n">
        <v>54</v>
      </c>
      <c r="L85" s="45" t="n">
        <f aca="false">+K85/J85*100</f>
        <v>101.88679245283</v>
      </c>
      <c r="M85" s="46" t="n">
        <f aca="false">+E85+I85</f>
        <v>2000</v>
      </c>
      <c r="N85" s="47" t="n">
        <f aca="false">+F85+J85</f>
        <v>4318</v>
      </c>
      <c r="O85" s="48" t="n">
        <f aca="false">+G85+K85</f>
        <v>4317</v>
      </c>
      <c r="P85" s="45" t="n">
        <f aca="false">+O85/N85*100</f>
        <v>99.9768411301529</v>
      </c>
    </row>
    <row r="86" customFormat="false" ht="20.25" hidden="false" customHeight="false" outlineLevel="3" collapsed="false">
      <c r="A86" s="39" t="s">
        <v>205</v>
      </c>
      <c r="B86" s="40" t="s">
        <v>214</v>
      </c>
      <c r="C86" s="40" t="n">
        <v>3599</v>
      </c>
      <c r="D86" s="41" t="s">
        <v>76</v>
      </c>
      <c r="E86" s="42" t="n">
        <v>7990</v>
      </c>
      <c r="F86" s="43" t="n">
        <v>8367</v>
      </c>
      <c r="G86" s="44" t="n">
        <v>7762</v>
      </c>
      <c r="H86" s="45" t="n">
        <v>92.7692123819768</v>
      </c>
      <c r="I86" s="42"/>
      <c r="J86" s="43" t="n">
        <v>107</v>
      </c>
      <c r="K86" s="44" t="n">
        <v>253</v>
      </c>
      <c r="L86" s="45" t="n">
        <f aca="false">+K86/J86*100</f>
        <v>236.448598130841</v>
      </c>
      <c r="M86" s="46" t="n">
        <f aca="false">+E86+I86</f>
        <v>7990</v>
      </c>
      <c r="N86" s="47" t="n">
        <f aca="false">+F86+J86</f>
        <v>8474</v>
      </c>
      <c r="O86" s="48" t="n">
        <f aca="false">+G86+K86</f>
        <v>8015</v>
      </c>
      <c r="P86" s="45" t="n">
        <f aca="false">+O86/N86*100</f>
        <v>94.5834316733538</v>
      </c>
    </row>
    <row r="87" customFormat="false" ht="20.25" hidden="false" customHeight="false" outlineLevel="2" collapsed="false">
      <c r="A87" s="49" t="n">
        <v>3</v>
      </c>
      <c r="B87" s="107" t="n">
        <v>35</v>
      </c>
      <c r="C87" s="51"/>
      <c r="D87" s="52" t="s">
        <v>77</v>
      </c>
      <c r="E87" s="53" t="n">
        <v>85223</v>
      </c>
      <c r="F87" s="54" t="n">
        <v>100692</v>
      </c>
      <c r="G87" s="55" t="n">
        <v>98862</v>
      </c>
      <c r="H87" s="56" t="n">
        <v>98.1825765701347</v>
      </c>
      <c r="I87" s="53" t="n">
        <f aca="false">SUM(I75:I86)</f>
        <v>30139</v>
      </c>
      <c r="J87" s="54" t="n">
        <f aca="false">SUM(J75:J86)</f>
        <v>36499</v>
      </c>
      <c r="K87" s="55" t="n">
        <f aca="false">SUM(K75:K86)</f>
        <v>38510</v>
      </c>
      <c r="L87" s="56" t="n">
        <f aca="false">+K87/J87*100</f>
        <v>105.509739992877</v>
      </c>
      <c r="M87" s="53" t="n">
        <f aca="false">SUM(M75:M86)</f>
        <v>115362</v>
      </c>
      <c r="N87" s="54" t="n">
        <f aca="false">SUM(N75:N86)</f>
        <v>137191</v>
      </c>
      <c r="O87" s="55" t="n">
        <f aca="false">SUM(O75:O86)</f>
        <v>137372</v>
      </c>
      <c r="P87" s="56" t="n">
        <f aca="false">+O87/N87*100</f>
        <v>100.131932852738</v>
      </c>
    </row>
    <row r="88" customFormat="false" ht="20.25" hidden="false" customHeight="false" outlineLevel="2" collapsed="false">
      <c r="A88" s="108"/>
      <c r="B88" s="109"/>
      <c r="C88" s="110"/>
      <c r="D88" s="111"/>
      <c r="E88" s="91"/>
      <c r="F88" s="92"/>
      <c r="G88" s="93"/>
      <c r="H88" s="112"/>
      <c r="I88" s="91"/>
      <c r="J88" s="92"/>
      <c r="K88" s="93"/>
      <c r="L88" s="112"/>
      <c r="M88" s="91"/>
      <c r="N88" s="92"/>
      <c r="O88" s="93"/>
      <c r="P88" s="112"/>
    </row>
    <row r="89" customFormat="false" ht="20.25" hidden="false" customHeight="false" outlineLevel="3" collapsed="false">
      <c r="A89" s="39" t="s">
        <v>205</v>
      </c>
      <c r="B89" s="40" t="s">
        <v>217</v>
      </c>
      <c r="C89" s="40" t="n">
        <v>3612</v>
      </c>
      <c r="D89" s="41" t="s">
        <v>218</v>
      </c>
      <c r="E89" s="42" t="n">
        <v>127348</v>
      </c>
      <c r="F89" s="43" t="n">
        <v>111256</v>
      </c>
      <c r="G89" s="44" t="n">
        <v>130299</v>
      </c>
      <c r="H89" s="45" t="n">
        <v>117.116380240167</v>
      </c>
      <c r="I89" s="42" t="n">
        <v>101377</v>
      </c>
      <c r="J89" s="43" t="n">
        <v>724538</v>
      </c>
      <c r="K89" s="44" t="n">
        <v>691280</v>
      </c>
      <c r="L89" s="45" t="n">
        <f aca="false">+K89/J89*100</f>
        <v>95.4097645672139</v>
      </c>
      <c r="M89" s="46" t="n">
        <f aca="false">+E89+I89</f>
        <v>228725</v>
      </c>
      <c r="N89" s="47" t="n">
        <f aca="false">+F89+J89</f>
        <v>835794</v>
      </c>
      <c r="O89" s="48" t="n">
        <f aca="false">+G89+K89</f>
        <v>821579</v>
      </c>
      <c r="P89" s="45" t="n">
        <f aca="false">+O89/N89*100</f>
        <v>98.2992220571098</v>
      </c>
    </row>
    <row r="90" customFormat="false" ht="20.25" hidden="false" customHeight="false" outlineLevel="3" collapsed="false">
      <c r="A90" s="39" t="s">
        <v>205</v>
      </c>
      <c r="B90" s="40" t="s">
        <v>217</v>
      </c>
      <c r="C90" s="40" t="n">
        <v>3619</v>
      </c>
      <c r="D90" s="41" t="s">
        <v>219</v>
      </c>
      <c r="E90" s="42" t="n">
        <v>10800</v>
      </c>
      <c r="F90" s="43" t="n">
        <v>39854</v>
      </c>
      <c r="G90" s="44" t="n">
        <v>28413</v>
      </c>
      <c r="H90" s="45" t="n">
        <v>71.2927184222412</v>
      </c>
      <c r="I90" s="42"/>
      <c r="J90" s="43"/>
      <c r="K90" s="44"/>
      <c r="L90" s="45"/>
      <c r="M90" s="46" t="n">
        <f aca="false">+E90+I90</f>
        <v>10800</v>
      </c>
      <c r="N90" s="47" t="n">
        <f aca="false">+F90+J90</f>
        <v>39854</v>
      </c>
      <c r="O90" s="48" t="n">
        <f aca="false">+G90+K90</f>
        <v>28413</v>
      </c>
      <c r="P90" s="45" t="n">
        <f aca="false">+O90/N90*100</f>
        <v>71.2927184222412</v>
      </c>
    </row>
    <row r="91" customFormat="false" ht="20.25" hidden="false" customHeight="false" outlineLevel="3" collapsed="false">
      <c r="A91" s="39" t="s">
        <v>205</v>
      </c>
      <c r="B91" s="40" t="s">
        <v>217</v>
      </c>
      <c r="C91" s="40" t="n">
        <v>3631</v>
      </c>
      <c r="D91" s="41" t="s">
        <v>80</v>
      </c>
      <c r="E91" s="42" t="n">
        <v>59787</v>
      </c>
      <c r="F91" s="43" t="n">
        <v>64973</v>
      </c>
      <c r="G91" s="44" t="n">
        <v>64945</v>
      </c>
      <c r="H91" s="45" t="n">
        <v>99.9569051759962</v>
      </c>
      <c r="I91" s="42" t="n">
        <v>29</v>
      </c>
      <c r="J91" s="43" t="n">
        <v>3536</v>
      </c>
      <c r="K91" s="44" t="n">
        <v>3469</v>
      </c>
      <c r="L91" s="45" t="n">
        <f aca="false">+K91/J91*100</f>
        <v>98.1052036199095</v>
      </c>
      <c r="M91" s="46" t="n">
        <f aca="false">+E91+I91</f>
        <v>59816</v>
      </c>
      <c r="N91" s="47" t="n">
        <f aca="false">+F91+J91</f>
        <v>68509</v>
      </c>
      <c r="O91" s="48" t="n">
        <f aca="false">+G91+K91</f>
        <v>68414</v>
      </c>
      <c r="P91" s="45" t="n">
        <f aca="false">+O91/N91*100</f>
        <v>99.8613320877549</v>
      </c>
    </row>
    <row r="92" customFormat="false" ht="20.25" hidden="false" customHeight="false" outlineLevel="3" collapsed="false">
      <c r="A92" s="39" t="s">
        <v>205</v>
      </c>
      <c r="B92" s="40" t="s">
        <v>217</v>
      </c>
      <c r="C92" s="40" t="n">
        <v>3632</v>
      </c>
      <c r="D92" s="41" t="s">
        <v>81</v>
      </c>
      <c r="E92" s="42" t="n">
        <v>17209</v>
      </c>
      <c r="F92" s="43" t="n">
        <v>18795</v>
      </c>
      <c r="G92" s="44" t="n">
        <v>18112</v>
      </c>
      <c r="H92" s="45" t="n">
        <v>96.366054801809</v>
      </c>
      <c r="I92" s="42" t="n">
        <v>15782</v>
      </c>
      <c r="J92" s="43" t="n">
        <v>20374</v>
      </c>
      <c r="K92" s="44" t="n">
        <v>13256</v>
      </c>
      <c r="L92" s="45" t="n">
        <f aca="false">+K92/J92*100</f>
        <v>65.0633159909689</v>
      </c>
      <c r="M92" s="46" t="n">
        <f aca="false">+E92+I92</f>
        <v>32991</v>
      </c>
      <c r="N92" s="47" t="n">
        <f aca="false">+F92+J92</f>
        <v>39169</v>
      </c>
      <c r="O92" s="48" t="n">
        <f aca="false">+G92+K92</f>
        <v>31368</v>
      </c>
      <c r="P92" s="45" t="n">
        <f aca="false">+O92/N92*100</f>
        <v>80.0837396921035</v>
      </c>
    </row>
    <row r="93" customFormat="false" ht="20.25" hidden="false" customHeight="false" outlineLevel="3" collapsed="false">
      <c r="A93" s="39" t="s">
        <v>205</v>
      </c>
      <c r="B93" s="40" t="s">
        <v>217</v>
      </c>
      <c r="C93" s="40" t="n">
        <v>3633</v>
      </c>
      <c r="D93" s="41" t="s">
        <v>220</v>
      </c>
      <c r="E93" s="42" t="n">
        <v>10953</v>
      </c>
      <c r="F93" s="43" t="n">
        <v>11803</v>
      </c>
      <c r="G93" s="44" t="n">
        <v>11654</v>
      </c>
      <c r="H93" s="45" t="n">
        <v>98.7376090824367</v>
      </c>
      <c r="I93" s="42" t="n">
        <v>143744</v>
      </c>
      <c r="J93" s="43" t="n">
        <v>68944</v>
      </c>
      <c r="K93" s="44" t="n">
        <v>49700</v>
      </c>
      <c r="L93" s="45" t="n">
        <f aca="false">+K93/J93*100</f>
        <v>72.0874912972848</v>
      </c>
      <c r="M93" s="46" t="n">
        <f aca="false">+E93+I93</f>
        <v>154697</v>
      </c>
      <c r="N93" s="47" t="n">
        <f aca="false">+F93+J93</f>
        <v>80747</v>
      </c>
      <c r="O93" s="48" t="n">
        <f aca="false">+G93+K93</f>
        <v>61354</v>
      </c>
      <c r="P93" s="45" t="n">
        <f aca="false">+O93/N93*100</f>
        <v>75.9830086566684</v>
      </c>
    </row>
    <row r="94" customFormat="false" ht="20.25" hidden="false" customHeight="false" outlineLevel="3" collapsed="false">
      <c r="A94" s="39" t="s">
        <v>205</v>
      </c>
      <c r="B94" s="40" t="s">
        <v>217</v>
      </c>
      <c r="C94" s="40" t="n">
        <v>3634</v>
      </c>
      <c r="D94" s="41" t="s">
        <v>83</v>
      </c>
      <c r="E94" s="42" t="n">
        <v>1327</v>
      </c>
      <c r="F94" s="43" t="n">
        <v>1327</v>
      </c>
      <c r="G94" s="44" t="n">
        <v>1373</v>
      </c>
      <c r="H94" s="45" t="n">
        <v>103.466465712133</v>
      </c>
      <c r="I94" s="42" t="n">
        <v>10800</v>
      </c>
      <c r="J94" s="43" t="n">
        <v>1150</v>
      </c>
      <c r="K94" s="44" t="n">
        <v>158</v>
      </c>
      <c r="L94" s="45" t="n">
        <f aca="false">+K94/J94*100</f>
        <v>13.7391304347826</v>
      </c>
      <c r="M94" s="46" t="n">
        <f aca="false">+E94+I94</f>
        <v>12127</v>
      </c>
      <c r="N94" s="47" t="n">
        <f aca="false">+F94+J94</f>
        <v>2477</v>
      </c>
      <c r="O94" s="48" t="n">
        <f aca="false">+G94+K94</f>
        <v>1531</v>
      </c>
      <c r="P94" s="45" t="n">
        <f aca="false">+O94/N94*100</f>
        <v>61.8086394832459</v>
      </c>
    </row>
    <row r="95" customFormat="false" ht="20.25" hidden="false" customHeight="false" outlineLevel="3" collapsed="false">
      <c r="A95" s="39" t="s">
        <v>205</v>
      </c>
      <c r="B95" s="40" t="s">
        <v>217</v>
      </c>
      <c r="C95" s="40" t="n">
        <v>3635</v>
      </c>
      <c r="D95" s="41" t="s">
        <v>84</v>
      </c>
      <c r="E95" s="42" t="n">
        <v>9830</v>
      </c>
      <c r="F95" s="43" t="n">
        <v>14040</v>
      </c>
      <c r="G95" s="44" t="n">
        <v>13163</v>
      </c>
      <c r="H95" s="45" t="n">
        <v>93.7535612535613</v>
      </c>
      <c r="I95" s="42" t="n">
        <v>300</v>
      </c>
      <c r="J95" s="43" t="n">
        <v>650</v>
      </c>
      <c r="K95" s="44" t="n">
        <v>532</v>
      </c>
      <c r="L95" s="45" t="n">
        <f aca="false">+K95/J95*100</f>
        <v>81.8461538461538</v>
      </c>
      <c r="M95" s="46" t="n">
        <f aca="false">+E95+I95</f>
        <v>10130</v>
      </c>
      <c r="N95" s="47" t="n">
        <f aca="false">+F95+J95</f>
        <v>14690</v>
      </c>
      <c r="O95" s="48" t="n">
        <f aca="false">+G95+K95</f>
        <v>13695</v>
      </c>
      <c r="P95" s="45" t="n">
        <f aca="false">+O95/N95*100</f>
        <v>93.2266848196052</v>
      </c>
    </row>
    <row r="96" customFormat="false" ht="20.25" hidden="false" customHeight="false" outlineLevel="3" collapsed="false">
      <c r="A96" s="39" t="s">
        <v>205</v>
      </c>
      <c r="B96" s="40" t="s">
        <v>217</v>
      </c>
      <c r="C96" s="40" t="n">
        <v>3639</v>
      </c>
      <c r="D96" s="41" t="s">
        <v>85</v>
      </c>
      <c r="E96" s="42" t="n">
        <v>28583</v>
      </c>
      <c r="F96" s="43" t="n">
        <v>73517</v>
      </c>
      <c r="G96" s="44" t="n">
        <v>61595</v>
      </c>
      <c r="H96" s="45" t="n">
        <v>83.7833426282356</v>
      </c>
      <c r="I96" s="42" t="n">
        <v>301117</v>
      </c>
      <c r="J96" s="43" t="n">
        <v>379946</v>
      </c>
      <c r="K96" s="44" t="n">
        <v>327576</v>
      </c>
      <c r="L96" s="45" t="n">
        <f aca="false">+K96/J96*100</f>
        <v>86.2164623393851</v>
      </c>
      <c r="M96" s="46" t="n">
        <f aca="false">+E96+I96</f>
        <v>329700</v>
      </c>
      <c r="N96" s="47" t="n">
        <f aca="false">+F96+J96</f>
        <v>453463</v>
      </c>
      <c r="O96" s="48" t="n">
        <f aca="false">+G96+K96</f>
        <v>389171</v>
      </c>
      <c r="P96" s="45" t="n">
        <f aca="false">+O96/N96*100</f>
        <v>85.821996502471</v>
      </c>
    </row>
    <row r="97" customFormat="false" ht="20.25" hidden="false" customHeight="false" outlineLevel="3" collapsed="false">
      <c r="A97" s="39" t="s">
        <v>205</v>
      </c>
      <c r="B97" s="40" t="s">
        <v>217</v>
      </c>
      <c r="C97" s="40" t="n">
        <v>3699</v>
      </c>
      <c r="D97" s="41" t="s">
        <v>86</v>
      </c>
      <c r="E97" s="42" t="n">
        <v>21744</v>
      </c>
      <c r="F97" s="43" t="n">
        <v>24965</v>
      </c>
      <c r="G97" s="44" t="n">
        <v>24908</v>
      </c>
      <c r="H97" s="45" t="n">
        <v>99.7716803524935</v>
      </c>
      <c r="I97" s="42" t="n">
        <v>90</v>
      </c>
      <c r="J97" s="43" t="n">
        <v>20</v>
      </c>
      <c r="K97" s="44"/>
      <c r="L97" s="45"/>
      <c r="M97" s="46" t="n">
        <f aca="false">+E97+I97</f>
        <v>21834</v>
      </c>
      <c r="N97" s="47" t="n">
        <f aca="false">+F97+J97</f>
        <v>24985</v>
      </c>
      <c r="O97" s="48" t="n">
        <f aca="false">+G97+K97</f>
        <v>24908</v>
      </c>
      <c r="P97" s="45" t="n">
        <f aca="false">+O97/N97*100</f>
        <v>99.6918150890534</v>
      </c>
    </row>
    <row r="98" customFormat="false" ht="20.25" hidden="false" customHeight="false" outlineLevel="2" collapsed="false">
      <c r="A98" s="49" t="n">
        <v>3</v>
      </c>
      <c r="B98" s="50" t="n">
        <v>36</v>
      </c>
      <c r="C98" s="51"/>
      <c r="D98" s="52" t="s">
        <v>87</v>
      </c>
      <c r="E98" s="53" t="n">
        <v>287581</v>
      </c>
      <c r="F98" s="54" t="n">
        <v>360530</v>
      </c>
      <c r="G98" s="55" t="n">
        <v>354462</v>
      </c>
      <c r="H98" s="56" t="n">
        <v>98.3169223088231</v>
      </c>
      <c r="I98" s="53" t="n">
        <f aca="false">SUM(I89:I97)</f>
        <v>573239</v>
      </c>
      <c r="J98" s="54" t="n">
        <f aca="false">SUM(J89:J97)</f>
        <v>1199158</v>
      </c>
      <c r="K98" s="55" t="n">
        <f aca="false">SUM(K89:K97)</f>
        <v>1085971</v>
      </c>
      <c r="L98" s="56" t="n">
        <f aca="false">+K98/J98*100</f>
        <v>90.5611270574853</v>
      </c>
      <c r="M98" s="53" t="n">
        <f aca="false">SUM(M89:M97)</f>
        <v>860820</v>
      </c>
      <c r="N98" s="54" t="n">
        <f aca="false">SUM(N89:N97)</f>
        <v>1559688</v>
      </c>
      <c r="O98" s="55" t="n">
        <f aca="false">SUM(O89:O97)</f>
        <v>1440433</v>
      </c>
      <c r="P98" s="56" t="n">
        <f aca="false">+O98/N98*100</f>
        <v>92.3539195018491</v>
      </c>
    </row>
    <row r="99" customFormat="false" ht="20.25" hidden="false" customHeight="false" outlineLevel="2" collapsed="false">
      <c r="A99" s="39"/>
      <c r="B99" s="86"/>
      <c r="C99" s="40"/>
      <c r="D99" s="41"/>
      <c r="E99" s="87"/>
      <c r="F99" s="88"/>
      <c r="G99" s="89"/>
      <c r="H99" s="90"/>
      <c r="I99" s="87"/>
      <c r="J99" s="88"/>
      <c r="K99" s="89"/>
      <c r="L99" s="90"/>
      <c r="M99" s="91"/>
      <c r="N99" s="92"/>
      <c r="O99" s="93"/>
      <c r="P99" s="90"/>
    </row>
    <row r="100" customFormat="false" ht="20.25" hidden="false" customHeight="false" outlineLevel="3" collapsed="false">
      <c r="A100" s="39" t="s">
        <v>205</v>
      </c>
      <c r="B100" s="40" t="s">
        <v>221</v>
      </c>
      <c r="C100" s="40" t="n">
        <v>3716</v>
      </c>
      <c r="D100" s="41" t="s">
        <v>88</v>
      </c>
      <c r="E100" s="42" t="n">
        <v>2120</v>
      </c>
      <c r="F100" s="43" t="n">
        <v>2304</v>
      </c>
      <c r="G100" s="44" t="n">
        <v>1957</v>
      </c>
      <c r="H100" s="45" t="n">
        <v>84.9392361111111</v>
      </c>
      <c r="I100" s="42" t="n">
        <v>1150</v>
      </c>
      <c r="J100" s="43" t="n">
        <v>1150</v>
      </c>
      <c r="K100" s="44" t="n">
        <v>1147</v>
      </c>
      <c r="L100" s="45" t="n">
        <f aca="false">+K100/J100*100</f>
        <v>99.7391304347826</v>
      </c>
      <c r="M100" s="46" t="n">
        <f aca="false">+E100+I100</f>
        <v>3270</v>
      </c>
      <c r="N100" s="47" t="n">
        <f aca="false">+F100+J100</f>
        <v>3454</v>
      </c>
      <c r="O100" s="48" t="n">
        <f aca="false">+G100+K100</f>
        <v>3104</v>
      </c>
      <c r="P100" s="45" t="n">
        <f aca="false">+O100/N100*100</f>
        <v>89.8668210770122</v>
      </c>
    </row>
    <row r="101" customFormat="false" ht="20.25" hidden="false" customHeight="false" outlineLevel="3" collapsed="false">
      <c r="A101" s="39" t="s">
        <v>205</v>
      </c>
      <c r="B101" s="40" t="s">
        <v>221</v>
      </c>
      <c r="C101" s="40" t="n">
        <v>3722</v>
      </c>
      <c r="D101" s="41" t="s">
        <v>89</v>
      </c>
      <c r="E101" s="42" t="n">
        <v>118083</v>
      </c>
      <c r="F101" s="43" t="n">
        <v>115497</v>
      </c>
      <c r="G101" s="44" t="n">
        <v>115207</v>
      </c>
      <c r="H101" s="45" t="n">
        <v>99.7489112271314</v>
      </c>
      <c r="I101" s="42"/>
      <c r="J101" s="43" t="n">
        <v>170</v>
      </c>
      <c r="K101" s="44" t="n">
        <v>54</v>
      </c>
      <c r="L101" s="45" t="n">
        <f aca="false">+K101/J101*100</f>
        <v>31.7647058823529</v>
      </c>
      <c r="M101" s="46" t="n">
        <f aca="false">+E101+I101</f>
        <v>118083</v>
      </c>
      <c r="N101" s="47" t="n">
        <f aca="false">+F101+J101</f>
        <v>115667</v>
      </c>
      <c r="O101" s="48" t="n">
        <f aca="false">+G101+K101</f>
        <v>115261</v>
      </c>
      <c r="P101" s="45" t="n">
        <f aca="false">+O101/N101*100</f>
        <v>99.6489923660162</v>
      </c>
    </row>
    <row r="102" customFormat="false" ht="20.25" hidden="false" customHeight="false" outlineLevel="3" collapsed="false">
      <c r="A102" s="39" t="s">
        <v>205</v>
      </c>
      <c r="B102" s="40" t="s">
        <v>221</v>
      </c>
      <c r="C102" s="40" t="n">
        <v>3723</v>
      </c>
      <c r="D102" s="41" t="s">
        <v>90</v>
      </c>
      <c r="E102" s="42" t="n">
        <v>270</v>
      </c>
      <c r="F102" s="43" t="n">
        <v>16</v>
      </c>
      <c r="G102" s="44" t="n">
        <v>17</v>
      </c>
      <c r="H102" s="45" t="n">
        <v>106.25</v>
      </c>
      <c r="I102" s="42"/>
      <c r="J102" s="43"/>
      <c r="K102" s="44"/>
      <c r="L102" s="45"/>
      <c r="M102" s="46" t="n">
        <f aca="false">+E102+I102</f>
        <v>270</v>
      </c>
      <c r="N102" s="47" t="n">
        <f aca="false">+F102+J102</f>
        <v>16</v>
      </c>
      <c r="O102" s="48" t="n">
        <f aca="false">+G102+K102</f>
        <v>17</v>
      </c>
      <c r="P102" s="45" t="n">
        <f aca="false">+O102/N102*100</f>
        <v>106.25</v>
      </c>
    </row>
    <row r="103" customFormat="false" ht="20.25" hidden="false" customHeight="false" outlineLevel="3" collapsed="false">
      <c r="A103" s="39" t="s">
        <v>205</v>
      </c>
      <c r="B103" s="40" t="s">
        <v>221</v>
      </c>
      <c r="C103" s="40" t="n">
        <v>3725</v>
      </c>
      <c r="D103" s="41" t="s">
        <v>222</v>
      </c>
      <c r="E103" s="42" t="n">
        <v>144341</v>
      </c>
      <c r="F103" s="43" t="n">
        <v>150370</v>
      </c>
      <c r="G103" s="44" t="n">
        <v>130682</v>
      </c>
      <c r="H103" s="45" t="n">
        <v>86.9069628250316</v>
      </c>
      <c r="I103" s="42" t="n">
        <v>42200</v>
      </c>
      <c r="J103" s="43" t="n">
        <v>69508</v>
      </c>
      <c r="K103" s="44" t="n">
        <v>69410</v>
      </c>
      <c r="L103" s="45" t="n">
        <f aca="false">+K103/J103*100</f>
        <v>99.8590090349312</v>
      </c>
      <c r="M103" s="46" t="n">
        <f aca="false">+E103+I103</f>
        <v>186541</v>
      </c>
      <c r="N103" s="47" t="n">
        <f aca="false">+F103+J103</f>
        <v>219878</v>
      </c>
      <c r="O103" s="48" t="n">
        <f aca="false">+G103+K103</f>
        <v>200092</v>
      </c>
      <c r="P103" s="45" t="n">
        <f aca="false">+O103/N103*100</f>
        <v>91.0013734889348</v>
      </c>
    </row>
    <row r="104" customFormat="false" ht="20.25" hidden="false" customHeight="false" outlineLevel="3" collapsed="false">
      <c r="A104" s="39" t="s">
        <v>205</v>
      </c>
      <c r="B104" s="40" t="s">
        <v>221</v>
      </c>
      <c r="C104" s="40" t="n">
        <v>3729</v>
      </c>
      <c r="D104" s="41" t="s">
        <v>92</v>
      </c>
      <c r="E104" s="42" t="n">
        <v>6950</v>
      </c>
      <c r="F104" s="43" t="n">
        <v>9540</v>
      </c>
      <c r="G104" s="44" t="n">
        <v>9371</v>
      </c>
      <c r="H104" s="45" t="n">
        <v>98.2285115303983</v>
      </c>
      <c r="I104" s="42"/>
      <c r="J104" s="43"/>
      <c r="K104" s="44"/>
      <c r="L104" s="45"/>
      <c r="M104" s="46" t="n">
        <f aca="false">+E104+I104</f>
        <v>6950</v>
      </c>
      <c r="N104" s="47" t="n">
        <f aca="false">+F104+J104</f>
        <v>9540</v>
      </c>
      <c r="O104" s="48" t="n">
        <f aca="false">+G104+K104</f>
        <v>9371</v>
      </c>
      <c r="P104" s="45" t="n">
        <f aca="false">+O104/N104*100</f>
        <v>98.2285115303983</v>
      </c>
    </row>
    <row r="105" customFormat="false" ht="20.25" hidden="false" customHeight="false" outlineLevel="3" collapsed="false">
      <c r="A105" s="39" t="s">
        <v>205</v>
      </c>
      <c r="B105" s="40" t="s">
        <v>221</v>
      </c>
      <c r="C105" s="40" t="n">
        <v>3733</v>
      </c>
      <c r="D105" s="41" t="s">
        <v>93</v>
      </c>
      <c r="E105" s="42" t="n">
        <v>250</v>
      </c>
      <c r="F105" s="43" t="n">
        <v>250</v>
      </c>
      <c r="G105" s="44" t="n">
        <v>234</v>
      </c>
      <c r="H105" s="45" t="n">
        <v>93.6</v>
      </c>
      <c r="I105" s="42"/>
      <c r="J105" s="43"/>
      <c r="K105" s="44"/>
      <c r="L105" s="45"/>
      <c r="M105" s="46" t="n">
        <f aca="false">+E105+I105</f>
        <v>250</v>
      </c>
      <c r="N105" s="47" t="n">
        <f aca="false">+F105+J105</f>
        <v>250</v>
      </c>
      <c r="O105" s="48" t="n">
        <f aca="false">+G105+K105</f>
        <v>234</v>
      </c>
      <c r="P105" s="45" t="n">
        <f aca="false">+O105/N105*100</f>
        <v>93.6</v>
      </c>
    </row>
    <row r="106" customFormat="false" ht="20.25" hidden="false" customHeight="false" outlineLevel="3" collapsed="false">
      <c r="A106" s="39" t="s">
        <v>205</v>
      </c>
      <c r="B106" s="40" t="s">
        <v>221</v>
      </c>
      <c r="C106" s="40" t="n">
        <v>3739</v>
      </c>
      <c r="D106" s="41" t="s">
        <v>223</v>
      </c>
      <c r="E106" s="42" t="n">
        <v>1980</v>
      </c>
      <c r="F106" s="43" t="n">
        <v>17280</v>
      </c>
      <c r="G106" s="44" t="n">
        <v>17410</v>
      </c>
      <c r="H106" s="45" t="n">
        <v>100.752314814815</v>
      </c>
      <c r="I106" s="42"/>
      <c r="J106" s="43"/>
      <c r="K106" s="44"/>
      <c r="L106" s="45"/>
      <c r="M106" s="46" t="n">
        <f aca="false">+E106+I106</f>
        <v>1980</v>
      </c>
      <c r="N106" s="47" t="n">
        <f aca="false">+F106+J106</f>
        <v>17280</v>
      </c>
      <c r="O106" s="48" t="n">
        <f aca="false">+G106+K106</f>
        <v>17410</v>
      </c>
      <c r="P106" s="45" t="n">
        <f aca="false">+O106/N106*100</f>
        <v>100.752314814815</v>
      </c>
    </row>
    <row r="107" customFormat="false" ht="20.25" hidden="false" customHeight="false" outlineLevel="3" collapsed="false">
      <c r="A107" s="39" t="s">
        <v>205</v>
      </c>
      <c r="B107" s="40" t="s">
        <v>221</v>
      </c>
      <c r="C107" s="40" t="n">
        <v>3741</v>
      </c>
      <c r="D107" s="41" t="s">
        <v>95</v>
      </c>
      <c r="E107" s="42" t="n">
        <v>28450</v>
      </c>
      <c r="F107" s="43" t="n">
        <v>28392</v>
      </c>
      <c r="G107" s="44" t="n">
        <v>27249</v>
      </c>
      <c r="H107" s="45" t="n">
        <v>95.9742180896027</v>
      </c>
      <c r="I107" s="42" t="n">
        <v>5801</v>
      </c>
      <c r="J107" s="43" t="n">
        <v>9801</v>
      </c>
      <c r="K107" s="44" t="n">
        <v>7332</v>
      </c>
      <c r="L107" s="45" t="n">
        <f aca="false">+K107/J107*100</f>
        <v>74.8086929905112</v>
      </c>
      <c r="M107" s="46" t="n">
        <f aca="false">+E107+I107</f>
        <v>34251</v>
      </c>
      <c r="N107" s="47" t="n">
        <f aca="false">+F107+J107</f>
        <v>38193</v>
      </c>
      <c r="O107" s="48" t="n">
        <f aca="false">+G107+K107</f>
        <v>34581</v>
      </c>
      <c r="P107" s="45" t="n">
        <f aca="false">+O107/N107*100</f>
        <v>90.5427696174692</v>
      </c>
    </row>
    <row r="108" customFormat="false" ht="20.25" hidden="false" customHeight="false" outlineLevel="3" collapsed="false">
      <c r="A108" s="39" t="s">
        <v>205</v>
      </c>
      <c r="B108" s="40" t="s">
        <v>221</v>
      </c>
      <c r="C108" s="40" t="n">
        <v>3742</v>
      </c>
      <c r="D108" s="41" t="s">
        <v>96</v>
      </c>
      <c r="E108" s="42" t="n">
        <v>1470</v>
      </c>
      <c r="F108" s="43" t="n">
        <v>1570</v>
      </c>
      <c r="G108" s="44" t="n">
        <v>1266</v>
      </c>
      <c r="H108" s="45" t="n">
        <v>80.6369426751593</v>
      </c>
      <c r="I108" s="42"/>
      <c r="J108" s="43"/>
      <c r="K108" s="44" t="n">
        <v>89</v>
      </c>
      <c r="L108" s="45"/>
      <c r="M108" s="46" t="n">
        <f aca="false">+E108+I108</f>
        <v>1470</v>
      </c>
      <c r="N108" s="47" t="n">
        <f aca="false">+F108+J108</f>
        <v>1570</v>
      </c>
      <c r="O108" s="48" t="n">
        <f aca="false">+G108+K108</f>
        <v>1355</v>
      </c>
      <c r="P108" s="45" t="n">
        <f aca="false">+O108/N108*100</f>
        <v>86.3057324840764</v>
      </c>
    </row>
    <row r="109" customFormat="false" ht="20.25" hidden="false" customHeight="false" outlineLevel="3" collapsed="false">
      <c r="A109" s="39" t="s">
        <v>205</v>
      </c>
      <c r="B109" s="40" t="s">
        <v>221</v>
      </c>
      <c r="C109" s="40" t="n">
        <v>3744</v>
      </c>
      <c r="D109" s="41" t="s">
        <v>97</v>
      </c>
      <c r="E109" s="42" t="n">
        <v>500</v>
      </c>
      <c r="F109" s="43" t="n">
        <v>500</v>
      </c>
      <c r="G109" s="44"/>
      <c r="H109" s="45"/>
      <c r="I109" s="42"/>
      <c r="J109" s="43"/>
      <c r="K109" s="44"/>
      <c r="L109" s="45"/>
      <c r="M109" s="46" t="n">
        <f aca="false">+E109+I109</f>
        <v>500</v>
      </c>
      <c r="N109" s="47" t="n">
        <f aca="false">+F109+J109</f>
        <v>500</v>
      </c>
      <c r="O109" s="48" t="n">
        <f aca="false">+G109+K109</f>
        <v>0</v>
      </c>
      <c r="P109" s="45" t="n">
        <f aca="false">+O109/N109*100</f>
        <v>0</v>
      </c>
    </row>
    <row r="110" customFormat="false" ht="20.25" hidden="false" customHeight="false" outlineLevel="3" collapsed="false">
      <c r="A110" s="39" t="s">
        <v>205</v>
      </c>
      <c r="B110" s="40" t="s">
        <v>221</v>
      </c>
      <c r="C110" s="40" t="n">
        <v>3745</v>
      </c>
      <c r="D110" s="41" t="s">
        <v>98</v>
      </c>
      <c r="E110" s="42" t="n">
        <v>96388</v>
      </c>
      <c r="F110" s="43" t="n">
        <v>106408</v>
      </c>
      <c r="G110" s="44" t="n">
        <v>103390</v>
      </c>
      <c r="H110" s="45" t="n">
        <v>97.1637470866852</v>
      </c>
      <c r="I110" s="42" t="n">
        <v>33132</v>
      </c>
      <c r="J110" s="43" t="n">
        <v>22445</v>
      </c>
      <c r="K110" s="44" t="n">
        <v>21911</v>
      </c>
      <c r="L110" s="45" t="n">
        <f aca="false">+K110/J110*100</f>
        <v>97.6208509690354</v>
      </c>
      <c r="M110" s="46" t="n">
        <f aca="false">+E110+I110</f>
        <v>129520</v>
      </c>
      <c r="N110" s="47" t="n">
        <f aca="false">+F110+J110</f>
        <v>128853</v>
      </c>
      <c r="O110" s="48" t="n">
        <f aca="false">+G110+K110</f>
        <v>125301</v>
      </c>
      <c r="P110" s="45" t="n">
        <f aca="false">+O110/N110*100</f>
        <v>97.2433703522619</v>
      </c>
    </row>
    <row r="111" customFormat="false" ht="20.25" hidden="false" customHeight="false" outlineLevel="3" collapsed="false">
      <c r="A111" s="39" t="s">
        <v>205</v>
      </c>
      <c r="B111" s="40" t="s">
        <v>221</v>
      </c>
      <c r="C111" s="40" t="n">
        <v>3749</v>
      </c>
      <c r="D111" s="41" t="s">
        <v>99</v>
      </c>
      <c r="E111" s="42" t="n">
        <v>510</v>
      </c>
      <c r="F111" s="43" t="n">
        <v>471</v>
      </c>
      <c r="G111" s="44" t="n">
        <v>360</v>
      </c>
      <c r="H111" s="45" t="n">
        <v>76.4331210191083</v>
      </c>
      <c r="I111" s="42"/>
      <c r="J111" s="43"/>
      <c r="K111" s="44"/>
      <c r="L111" s="45"/>
      <c r="M111" s="46" t="n">
        <f aca="false">+E111+I111</f>
        <v>510</v>
      </c>
      <c r="N111" s="47" t="n">
        <f aca="false">+F111+J111</f>
        <v>471</v>
      </c>
      <c r="O111" s="48" t="n">
        <f aca="false">+G111+K111</f>
        <v>360</v>
      </c>
      <c r="P111" s="45" t="n">
        <f aca="false">+O111/N111*100</f>
        <v>76.4331210191083</v>
      </c>
    </row>
    <row r="112" customFormat="false" ht="20.25" hidden="false" customHeight="false" outlineLevel="3" collapsed="false">
      <c r="A112" s="39" t="n">
        <v>3</v>
      </c>
      <c r="B112" s="40" t="n">
        <v>37</v>
      </c>
      <c r="C112" s="40" t="n">
        <v>3752</v>
      </c>
      <c r="D112" s="41" t="s">
        <v>100</v>
      </c>
      <c r="E112" s="42"/>
      <c r="F112" s="43" t="n">
        <v>12</v>
      </c>
      <c r="G112" s="44"/>
      <c r="H112" s="45"/>
      <c r="I112" s="42"/>
      <c r="J112" s="43"/>
      <c r="K112" s="44"/>
      <c r="L112" s="45"/>
      <c r="M112" s="46"/>
      <c r="N112" s="47" t="n">
        <f aca="false">+F112+J112</f>
        <v>12</v>
      </c>
      <c r="O112" s="48"/>
      <c r="P112" s="45" t="n">
        <f aca="false">+O112/N112*100</f>
        <v>0</v>
      </c>
    </row>
    <row r="113" customFormat="false" ht="20.25" hidden="false" customHeight="false" outlineLevel="3" collapsed="false">
      <c r="A113" s="39" t="s">
        <v>205</v>
      </c>
      <c r="B113" s="40" t="s">
        <v>221</v>
      </c>
      <c r="C113" s="40" t="n">
        <v>3780</v>
      </c>
      <c r="D113" s="41" t="s">
        <v>101</v>
      </c>
      <c r="E113" s="42" t="n">
        <v>60</v>
      </c>
      <c r="F113" s="43" t="n">
        <v>2110</v>
      </c>
      <c r="G113" s="44" t="n">
        <v>851</v>
      </c>
      <c r="H113" s="45" t="n">
        <v>40.3317535545024</v>
      </c>
      <c r="I113" s="42"/>
      <c r="J113" s="43"/>
      <c r="K113" s="44"/>
      <c r="L113" s="45"/>
      <c r="M113" s="46" t="n">
        <f aca="false">+E113+I113</f>
        <v>60</v>
      </c>
      <c r="N113" s="47" t="n">
        <f aca="false">+F113+J113</f>
        <v>2110</v>
      </c>
      <c r="O113" s="48" t="n">
        <f aca="false">+G113+K113</f>
        <v>851</v>
      </c>
      <c r="P113" s="45" t="n">
        <f aca="false">+O113/N113*100</f>
        <v>40.3317535545024</v>
      </c>
    </row>
    <row r="114" customFormat="false" ht="20.25" hidden="false" customHeight="false" outlineLevel="3" collapsed="false">
      <c r="A114" s="39" t="s">
        <v>205</v>
      </c>
      <c r="B114" s="40" t="s">
        <v>221</v>
      </c>
      <c r="C114" s="40" t="n">
        <v>3792</v>
      </c>
      <c r="D114" s="41" t="s">
        <v>102</v>
      </c>
      <c r="E114" s="42" t="n">
        <v>890</v>
      </c>
      <c r="F114" s="43" t="n">
        <v>892</v>
      </c>
      <c r="G114" s="44" t="n">
        <v>861</v>
      </c>
      <c r="H114" s="45" t="n">
        <v>96.52466367713</v>
      </c>
      <c r="I114" s="42"/>
      <c r="J114" s="43"/>
      <c r="K114" s="44"/>
      <c r="L114" s="45"/>
      <c r="M114" s="46" t="n">
        <f aca="false">+E114+I114</f>
        <v>890</v>
      </c>
      <c r="N114" s="47" t="n">
        <f aca="false">+F114+J114</f>
        <v>892</v>
      </c>
      <c r="O114" s="48" t="n">
        <f aca="false">+G114+K114</f>
        <v>861</v>
      </c>
      <c r="P114" s="45" t="n">
        <f aca="false">+O114/N114*100</f>
        <v>96.52466367713</v>
      </c>
    </row>
    <row r="115" customFormat="false" ht="20.25" hidden="false" customHeight="false" outlineLevel="2" collapsed="false">
      <c r="A115" s="49" t="n">
        <v>3</v>
      </c>
      <c r="B115" s="50" t="n">
        <v>37</v>
      </c>
      <c r="C115" s="51"/>
      <c r="D115" s="52" t="s">
        <v>103</v>
      </c>
      <c r="E115" s="53" t="n">
        <v>402262</v>
      </c>
      <c r="F115" s="54" t="n">
        <v>435612</v>
      </c>
      <c r="G115" s="55" t="n">
        <v>408855</v>
      </c>
      <c r="H115" s="56" t="n">
        <v>93.857607228451</v>
      </c>
      <c r="I115" s="53" t="n">
        <f aca="false">SUM(I100:I114)</f>
        <v>82283</v>
      </c>
      <c r="J115" s="54" t="n">
        <f aca="false">SUM(J100:J114)</f>
        <v>103074</v>
      </c>
      <c r="K115" s="55" t="n">
        <f aca="false">SUM(K100:K114)</f>
        <v>99943</v>
      </c>
      <c r="L115" s="56" t="n">
        <f aca="false">+K115/J115*100</f>
        <v>96.9623765450065</v>
      </c>
      <c r="M115" s="53" t="n">
        <f aca="false">SUM(M100:M114)</f>
        <v>484545</v>
      </c>
      <c r="N115" s="54" t="n">
        <f aca="false">SUM(N100:N114)</f>
        <v>538686</v>
      </c>
      <c r="O115" s="55" t="n">
        <f aca="false">SUM(O100:O114)</f>
        <v>508798</v>
      </c>
      <c r="P115" s="56" t="n">
        <f aca="false">+O115/N115*100</f>
        <v>94.4516842836086</v>
      </c>
    </row>
    <row r="116" customFormat="false" ht="21" hidden="false" customHeight="false" outlineLevel="2" collapsed="false">
      <c r="A116" s="57"/>
      <c r="B116" s="58"/>
      <c r="C116" s="59"/>
      <c r="D116" s="60"/>
      <c r="E116" s="61"/>
      <c r="F116" s="62"/>
      <c r="G116" s="63"/>
      <c r="H116" s="64"/>
      <c r="I116" s="61"/>
      <c r="J116" s="62"/>
      <c r="K116" s="63"/>
      <c r="L116" s="64"/>
      <c r="M116" s="65"/>
      <c r="N116" s="66"/>
      <c r="O116" s="67"/>
      <c r="P116" s="64"/>
    </row>
    <row r="117" customFormat="false" ht="21.75" hidden="false" customHeight="false" outlineLevel="1" collapsed="false">
      <c r="A117" s="68" t="n">
        <v>3</v>
      </c>
      <c r="B117" s="69"/>
      <c r="C117" s="69"/>
      <c r="D117" s="70" t="s">
        <v>104</v>
      </c>
      <c r="E117" s="71" t="n">
        <v>1511038</v>
      </c>
      <c r="F117" s="72" t="n">
        <v>1697704</v>
      </c>
      <c r="G117" s="73" t="n">
        <v>1657855</v>
      </c>
      <c r="H117" s="74" t="n">
        <v>97.6527710366472</v>
      </c>
      <c r="I117" s="71" t="n">
        <f aca="false">I115+I98+I87+I73+I68+I49</f>
        <v>1107086</v>
      </c>
      <c r="J117" s="72" t="n">
        <f aca="false">J115+J98+J87+J73+J68+J49</f>
        <v>1876114</v>
      </c>
      <c r="K117" s="73" t="n">
        <f aca="false">K115+K98+K87+K73+K68+K49</f>
        <v>1634239</v>
      </c>
      <c r="L117" s="74" t="n">
        <f aca="false">+K117/J117*100</f>
        <v>87.1076597690759</v>
      </c>
      <c r="M117" s="75" t="n">
        <f aca="false">+M115+M98+M87+M73+M68+M52+M49</f>
        <v>2618124</v>
      </c>
      <c r="N117" s="76" t="n">
        <f aca="false">+N115+N98+N87+N73+N68+N52+N49</f>
        <v>3573818</v>
      </c>
      <c r="O117" s="77" t="n">
        <f aca="false">+O115+O98+O87+O73+O68+O52+O49</f>
        <v>3292094</v>
      </c>
      <c r="P117" s="74" t="n">
        <f aca="false">+O117/N117*100</f>
        <v>92.1170020409545</v>
      </c>
    </row>
    <row r="118" customFormat="false" ht="21" hidden="false" customHeight="false" outlineLevel="1" collapsed="false">
      <c r="A118" s="78"/>
      <c r="B118" s="33"/>
      <c r="C118" s="33"/>
      <c r="D118" s="34"/>
      <c r="E118" s="79"/>
      <c r="F118" s="80"/>
      <c r="G118" s="81"/>
      <c r="H118" s="82"/>
      <c r="I118" s="79"/>
      <c r="J118" s="80"/>
      <c r="K118" s="81"/>
      <c r="L118" s="82"/>
      <c r="M118" s="83"/>
      <c r="N118" s="84"/>
      <c r="O118" s="85"/>
      <c r="P118" s="82"/>
    </row>
    <row r="119" customFormat="false" ht="20.25" hidden="false" customHeight="false" outlineLevel="3" collapsed="false">
      <c r="A119" s="39" t="s">
        <v>224</v>
      </c>
      <c r="B119" s="40" t="s">
        <v>225</v>
      </c>
      <c r="C119" s="40" t="n">
        <v>4179</v>
      </c>
      <c r="D119" s="41" t="s">
        <v>105</v>
      </c>
      <c r="E119" s="42" t="n">
        <v>337090</v>
      </c>
      <c r="F119" s="43" t="n">
        <v>445210</v>
      </c>
      <c r="G119" s="44" t="n">
        <v>439094</v>
      </c>
      <c r="H119" s="45" t="n">
        <v>98.6262662563734</v>
      </c>
      <c r="I119" s="42"/>
      <c r="J119" s="43"/>
      <c r="K119" s="44"/>
      <c r="L119" s="45"/>
      <c r="M119" s="46" t="n">
        <f aca="false">+E119+I119</f>
        <v>337090</v>
      </c>
      <c r="N119" s="47" t="n">
        <f aca="false">+F119+J119</f>
        <v>445210</v>
      </c>
      <c r="O119" s="48" t="n">
        <f aca="false">+G119+K119</f>
        <v>439094</v>
      </c>
      <c r="P119" s="45" t="n">
        <f aca="false">+O119/N119*100</f>
        <v>98.6262662563734</v>
      </c>
    </row>
    <row r="120" customFormat="false" ht="20.25" hidden="false" customHeight="false" outlineLevel="3" collapsed="false">
      <c r="A120" s="39" t="s">
        <v>224</v>
      </c>
      <c r="B120" s="40" t="s">
        <v>225</v>
      </c>
      <c r="C120" s="40" t="n">
        <v>4180</v>
      </c>
      <c r="D120" s="41" t="s">
        <v>106</v>
      </c>
      <c r="E120" s="42" t="n">
        <v>105580</v>
      </c>
      <c r="F120" s="43" t="n">
        <v>113248</v>
      </c>
      <c r="G120" s="44" t="n">
        <v>98835</v>
      </c>
      <c r="H120" s="45" t="n">
        <v>87.2730644249788</v>
      </c>
      <c r="I120" s="42"/>
      <c r="J120" s="43"/>
      <c r="K120" s="44"/>
      <c r="L120" s="45"/>
      <c r="M120" s="46" t="n">
        <f aca="false">+E120+I120</f>
        <v>105580</v>
      </c>
      <c r="N120" s="47" t="n">
        <f aca="false">+F120+J120</f>
        <v>113248</v>
      </c>
      <c r="O120" s="48" t="n">
        <f aca="false">+G120+K120</f>
        <v>98835</v>
      </c>
      <c r="P120" s="45" t="n">
        <f aca="false">+O120/N120*100</f>
        <v>87.2730644249788</v>
      </c>
    </row>
    <row r="121" customFormat="false" ht="20.25" hidden="false" customHeight="false" outlineLevel="3" collapsed="false">
      <c r="A121" s="39" t="s">
        <v>224</v>
      </c>
      <c r="B121" s="40" t="s">
        <v>225</v>
      </c>
      <c r="C121" s="40" t="n">
        <v>4199</v>
      </c>
      <c r="D121" s="41" t="s">
        <v>107</v>
      </c>
      <c r="E121" s="42" t="n">
        <v>30</v>
      </c>
      <c r="F121" s="43" t="n">
        <v>30</v>
      </c>
      <c r="G121" s="44"/>
      <c r="H121" s="45"/>
      <c r="I121" s="42"/>
      <c r="J121" s="43"/>
      <c r="K121" s="44"/>
      <c r="L121" s="45"/>
      <c r="M121" s="46" t="n">
        <f aca="false">+E121+I121</f>
        <v>30</v>
      </c>
      <c r="N121" s="47" t="n">
        <f aca="false">+F121+J121</f>
        <v>30</v>
      </c>
      <c r="O121" s="48" t="n">
        <f aca="false">+G121+K121</f>
        <v>0</v>
      </c>
      <c r="P121" s="45" t="n">
        <f aca="false">+O121/N121*100</f>
        <v>0</v>
      </c>
    </row>
    <row r="122" customFormat="false" ht="20.25" hidden="false" customHeight="false" outlineLevel="2" collapsed="false">
      <c r="A122" s="49" t="n">
        <v>4</v>
      </c>
      <c r="B122" s="50" t="n">
        <v>41</v>
      </c>
      <c r="C122" s="51"/>
      <c r="D122" s="52" t="s">
        <v>108</v>
      </c>
      <c r="E122" s="53" t="n">
        <v>442700</v>
      </c>
      <c r="F122" s="54" t="n">
        <v>558488</v>
      </c>
      <c r="G122" s="55" t="n">
        <v>537929</v>
      </c>
      <c r="H122" s="56" t="n">
        <v>96.3188107891307</v>
      </c>
      <c r="I122" s="53" t="n">
        <f aca="false">SUM(I119:I121)</f>
        <v>0</v>
      </c>
      <c r="J122" s="54" t="n">
        <f aca="false">SUM(J119:J121)</f>
        <v>0</v>
      </c>
      <c r="K122" s="55" t="n">
        <f aca="false">SUM(K119:K121)</f>
        <v>0</v>
      </c>
      <c r="L122" s="56"/>
      <c r="M122" s="53" t="n">
        <f aca="false">SUM(M119:M121)</f>
        <v>442700</v>
      </c>
      <c r="N122" s="54" t="n">
        <f aca="false">SUM(N119:N121)</f>
        <v>558488</v>
      </c>
      <c r="O122" s="55" t="n">
        <f aca="false">SUM(O119:O121)</f>
        <v>537929</v>
      </c>
      <c r="P122" s="56" t="n">
        <f aca="false">+O122/N122*100</f>
        <v>96.3188107891307</v>
      </c>
    </row>
    <row r="123" customFormat="false" ht="20.25" hidden="false" customHeight="false" outlineLevel="2" collapsed="false">
      <c r="A123" s="39"/>
      <c r="B123" s="86"/>
      <c r="C123" s="40"/>
      <c r="D123" s="41"/>
      <c r="E123" s="87"/>
      <c r="F123" s="88"/>
      <c r="G123" s="89"/>
      <c r="H123" s="90"/>
      <c r="I123" s="87"/>
      <c r="J123" s="88"/>
      <c r="K123" s="89"/>
      <c r="L123" s="90"/>
      <c r="M123" s="91"/>
      <c r="N123" s="92"/>
      <c r="O123" s="93"/>
      <c r="P123" s="90"/>
    </row>
    <row r="124" customFormat="false" ht="20.25" hidden="false" customHeight="false" outlineLevel="3" collapsed="false">
      <c r="A124" s="39" t="s">
        <v>224</v>
      </c>
      <c r="B124" s="40" t="s">
        <v>226</v>
      </c>
      <c r="C124" s="40" t="n">
        <v>4311</v>
      </c>
      <c r="D124" s="41" t="s">
        <v>109</v>
      </c>
      <c r="E124" s="42" t="n">
        <v>1700</v>
      </c>
      <c r="F124" s="43" t="n">
        <v>1700</v>
      </c>
      <c r="G124" s="44" t="n">
        <v>1208</v>
      </c>
      <c r="H124" s="45" t="n">
        <v>71.0588235294118</v>
      </c>
      <c r="I124" s="42"/>
      <c r="J124" s="43"/>
      <c r="K124" s="44"/>
      <c r="L124" s="45"/>
      <c r="M124" s="46" t="n">
        <f aca="false">+E124+I124</f>
        <v>1700</v>
      </c>
      <c r="N124" s="47" t="n">
        <f aca="false">+F124+J124</f>
        <v>1700</v>
      </c>
      <c r="O124" s="48" t="n">
        <f aca="false">+G124+K124</f>
        <v>1208</v>
      </c>
      <c r="P124" s="45" t="n">
        <f aca="false">+O124/N124*100</f>
        <v>71.0588235294118</v>
      </c>
    </row>
    <row r="125" customFormat="false" ht="20.25" hidden="false" customHeight="false" outlineLevel="3" collapsed="false">
      <c r="A125" s="39" t="s">
        <v>224</v>
      </c>
      <c r="B125" s="40" t="s">
        <v>226</v>
      </c>
      <c r="C125" s="40" t="n">
        <v>4312</v>
      </c>
      <c r="D125" s="41" t="s">
        <v>227</v>
      </c>
      <c r="E125" s="42" t="n">
        <v>25127</v>
      </c>
      <c r="F125" s="43" t="n">
        <v>25527</v>
      </c>
      <c r="G125" s="44" t="n">
        <v>23932</v>
      </c>
      <c r="H125" s="45" t="n">
        <v>93.7517138715869</v>
      </c>
      <c r="I125" s="42"/>
      <c r="J125" s="43" t="n">
        <v>200</v>
      </c>
      <c r="K125" s="44"/>
      <c r="L125" s="45"/>
      <c r="M125" s="46" t="n">
        <f aca="false">+E125+I125</f>
        <v>25127</v>
      </c>
      <c r="N125" s="47" t="n">
        <f aca="false">+F125+J125</f>
        <v>25727</v>
      </c>
      <c r="O125" s="48" t="n">
        <f aca="false">+G125+K125</f>
        <v>23932</v>
      </c>
      <c r="P125" s="45" t="n">
        <f aca="false">+O125/N125*100</f>
        <v>93.0228942356279</v>
      </c>
    </row>
    <row r="126" customFormat="false" ht="20.25" hidden="false" customHeight="false" outlineLevel="3" collapsed="false">
      <c r="A126" s="39" t="s">
        <v>224</v>
      </c>
      <c r="B126" s="40" t="s">
        <v>226</v>
      </c>
      <c r="C126" s="40" t="n">
        <v>4313</v>
      </c>
      <c r="D126" s="41" t="s">
        <v>228</v>
      </c>
      <c r="E126" s="42" t="n">
        <v>11185</v>
      </c>
      <c r="F126" s="43" t="n">
        <v>11185</v>
      </c>
      <c r="G126" s="44" t="n">
        <v>11226</v>
      </c>
      <c r="H126" s="45" t="n">
        <v>100.366562360304</v>
      </c>
      <c r="I126" s="42"/>
      <c r="J126" s="43"/>
      <c r="K126" s="44"/>
      <c r="L126" s="45"/>
      <c r="M126" s="46" t="n">
        <f aca="false">+E126+I126</f>
        <v>11185</v>
      </c>
      <c r="N126" s="47" t="n">
        <f aca="false">+F126+J126</f>
        <v>11185</v>
      </c>
      <c r="O126" s="48" t="n">
        <f aca="false">+G126+K126</f>
        <v>11226</v>
      </c>
      <c r="P126" s="45" t="n">
        <f aca="false">+O126/N126*100</f>
        <v>100.366562360304</v>
      </c>
    </row>
    <row r="127" customFormat="false" ht="20.25" hidden="false" customHeight="false" outlineLevel="3" collapsed="false">
      <c r="A127" s="39" t="n">
        <v>4</v>
      </c>
      <c r="B127" s="40" t="n">
        <v>43</v>
      </c>
      <c r="C127" s="40" t="n">
        <v>4314</v>
      </c>
      <c r="D127" s="41" t="s">
        <v>112</v>
      </c>
      <c r="E127" s="42" t="n">
        <v>58353</v>
      </c>
      <c r="F127" s="43" t="n">
        <v>58012</v>
      </c>
      <c r="G127" s="44" t="n">
        <v>58716</v>
      </c>
      <c r="H127" s="45" t="n">
        <v>101.213542025788</v>
      </c>
      <c r="I127" s="42" t="n">
        <v>17070</v>
      </c>
      <c r="J127" s="43" t="n">
        <v>23812</v>
      </c>
      <c r="K127" s="44" t="n">
        <v>19826</v>
      </c>
      <c r="L127" s="45" t="n">
        <f aca="false">+K127/J127*100</f>
        <v>83.260540903746</v>
      </c>
      <c r="M127" s="46" t="n">
        <f aca="false">+E127+I127</f>
        <v>75423</v>
      </c>
      <c r="N127" s="47" t="n">
        <f aca="false">+F127+J127</f>
        <v>81824</v>
      </c>
      <c r="O127" s="48" t="n">
        <f aca="false">+G127+K127</f>
        <v>78542</v>
      </c>
      <c r="P127" s="45" t="n">
        <f aca="false">+O127/N127*100</f>
        <v>95.988951896754</v>
      </c>
    </row>
    <row r="128" customFormat="false" ht="20.25" hidden="false" customHeight="false" outlineLevel="3" collapsed="false">
      <c r="A128" s="39" t="s">
        <v>224</v>
      </c>
      <c r="B128" s="40" t="s">
        <v>226</v>
      </c>
      <c r="C128" s="40" t="n">
        <v>4315</v>
      </c>
      <c r="D128" s="41" t="s">
        <v>113</v>
      </c>
      <c r="E128" s="42" t="n">
        <v>150</v>
      </c>
      <c r="F128" s="43" t="n">
        <v>150</v>
      </c>
      <c r="G128" s="44" t="n">
        <v>42</v>
      </c>
      <c r="H128" s="45" t="n">
        <v>28</v>
      </c>
      <c r="I128" s="42"/>
      <c r="J128" s="43"/>
      <c r="K128" s="44"/>
      <c r="L128" s="45"/>
      <c r="M128" s="46" t="n">
        <f aca="false">+E128+I128</f>
        <v>150</v>
      </c>
      <c r="N128" s="47" t="n">
        <f aca="false">+F128+J128</f>
        <v>150</v>
      </c>
      <c r="O128" s="48" t="n">
        <f aca="false">+G128+K128</f>
        <v>42</v>
      </c>
      <c r="P128" s="45" t="n">
        <f aca="false">+O128/N128*100</f>
        <v>28</v>
      </c>
    </row>
    <row r="129" customFormat="false" ht="20.25" hidden="false" customHeight="false" outlineLevel="3" collapsed="false">
      <c r="A129" s="39" t="s">
        <v>224</v>
      </c>
      <c r="B129" s="40" t="s">
        <v>226</v>
      </c>
      <c r="C129" s="40" t="n">
        <v>4316</v>
      </c>
      <c r="D129" s="41" t="s">
        <v>114</v>
      </c>
      <c r="E129" s="42" t="n">
        <v>187259</v>
      </c>
      <c r="F129" s="43" t="n">
        <v>187363</v>
      </c>
      <c r="G129" s="44" t="n">
        <v>187477</v>
      </c>
      <c r="H129" s="45" t="n">
        <v>100.060844457017</v>
      </c>
      <c r="I129" s="42" t="n">
        <v>7440</v>
      </c>
      <c r="J129" s="43" t="n">
        <v>7440</v>
      </c>
      <c r="K129" s="44" t="n">
        <v>6074</v>
      </c>
      <c r="L129" s="45" t="n">
        <f aca="false">+K129/J129*100</f>
        <v>81.6397849462366</v>
      </c>
      <c r="M129" s="46" t="n">
        <f aca="false">+E129+I129</f>
        <v>194699</v>
      </c>
      <c r="N129" s="47" t="n">
        <f aca="false">+F129+J129</f>
        <v>194803</v>
      </c>
      <c r="O129" s="48" t="n">
        <f aca="false">+G129+K129</f>
        <v>193551</v>
      </c>
      <c r="P129" s="45" t="n">
        <f aca="false">+O129/N129*100</f>
        <v>99.3572994255735</v>
      </c>
    </row>
    <row r="130" customFormat="false" ht="20.25" hidden="false" customHeight="false" outlineLevel="3" collapsed="false">
      <c r="A130" s="39" t="s">
        <v>224</v>
      </c>
      <c r="B130" s="40" t="s">
        <v>226</v>
      </c>
      <c r="C130" s="40" t="n">
        <v>4319</v>
      </c>
      <c r="D130" s="41" t="s">
        <v>229</v>
      </c>
      <c r="E130" s="42" t="n">
        <v>29437</v>
      </c>
      <c r="F130" s="43" t="n">
        <v>28391</v>
      </c>
      <c r="G130" s="44" t="n">
        <v>26923</v>
      </c>
      <c r="H130" s="45" t="n">
        <v>94.8293473283787</v>
      </c>
      <c r="I130" s="42" t="n">
        <v>3000</v>
      </c>
      <c r="J130" s="43" t="n">
        <v>370</v>
      </c>
      <c r="K130" s="44" t="n">
        <v>241</v>
      </c>
      <c r="L130" s="45" t="n">
        <f aca="false">+K130/J130*100</f>
        <v>65.1351351351351</v>
      </c>
      <c r="M130" s="46" t="n">
        <f aca="false">+E130+I130</f>
        <v>32437</v>
      </c>
      <c r="N130" s="47" t="n">
        <f aca="false">+F130+J130</f>
        <v>28761</v>
      </c>
      <c r="O130" s="48" t="n">
        <f aca="false">+G130+K130</f>
        <v>27164</v>
      </c>
      <c r="P130" s="45" t="n">
        <f aca="false">+O130/N130*100</f>
        <v>94.4473418865825</v>
      </c>
    </row>
    <row r="131" customFormat="false" ht="20.25" hidden="false" customHeight="false" outlineLevel="3" collapsed="false">
      <c r="A131" s="39" t="s">
        <v>224</v>
      </c>
      <c r="B131" s="40" t="s">
        <v>226</v>
      </c>
      <c r="C131" s="40" t="n">
        <v>4321</v>
      </c>
      <c r="D131" s="41" t="s">
        <v>116</v>
      </c>
      <c r="E131" s="42" t="n">
        <v>28579</v>
      </c>
      <c r="F131" s="43" t="n">
        <v>29379</v>
      </c>
      <c r="G131" s="44" t="n">
        <v>29379</v>
      </c>
      <c r="H131" s="45" t="n">
        <v>100</v>
      </c>
      <c r="I131" s="42" t="n">
        <v>140</v>
      </c>
      <c r="J131" s="43" t="n">
        <v>140</v>
      </c>
      <c r="K131" s="44" t="n">
        <v>140</v>
      </c>
      <c r="L131" s="45" t="n">
        <f aca="false">+K131/J131*100</f>
        <v>100</v>
      </c>
      <c r="M131" s="46" t="n">
        <f aca="false">+E131+I131</f>
        <v>28719</v>
      </c>
      <c r="N131" s="47" t="n">
        <f aca="false">+F131+J131</f>
        <v>29519</v>
      </c>
      <c r="O131" s="48" t="n">
        <f aca="false">+G131+K131</f>
        <v>29519</v>
      </c>
      <c r="P131" s="45" t="n">
        <f aca="false">+O131/N131*100</f>
        <v>100</v>
      </c>
    </row>
    <row r="132" customFormat="false" ht="20.25" hidden="false" customHeight="false" outlineLevel="3" collapsed="false">
      <c r="A132" s="39" t="n">
        <v>4</v>
      </c>
      <c r="B132" s="40" t="n">
        <v>43</v>
      </c>
      <c r="C132" s="40" t="n">
        <v>4322</v>
      </c>
      <c r="D132" s="41" t="s">
        <v>117</v>
      </c>
      <c r="E132" s="42"/>
      <c r="F132" s="43"/>
      <c r="G132" s="44" t="n">
        <v>2</v>
      </c>
      <c r="H132" s="45"/>
      <c r="I132" s="42"/>
      <c r="J132" s="43"/>
      <c r="K132" s="44"/>
      <c r="L132" s="45"/>
      <c r="M132" s="46"/>
      <c r="N132" s="47"/>
      <c r="O132" s="48" t="n">
        <f aca="false">+G132+K132</f>
        <v>2</v>
      </c>
      <c r="P132" s="45"/>
    </row>
    <row r="133" customFormat="false" ht="20.25" hidden="false" customHeight="false" outlineLevel="3" collapsed="false">
      <c r="A133" s="39" t="s">
        <v>224</v>
      </c>
      <c r="B133" s="40" t="s">
        <v>226</v>
      </c>
      <c r="C133" s="40" t="n">
        <v>4323</v>
      </c>
      <c r="D133" s="41" t="s">
        <v>118</v>
      </c>
      <c r="E133" s="42" t="n">
        <v>80</v>
      </c>
      <c r="F133" s="43" t="n">
        <v>80</v>
      </c>
      <c r="G133" s="44" t="n">
        <v>72</v>
      </c>
      <c r="H133" s="45" t="n">
        <v>90</v>
      </c>
      <c r="I133" s="42"/>
      <c r="J133" s="43"/>
      <c r="K133" s="44"/>
      <c r="L133" s="45"/>
      <c r="M133" s="46" t="n">
        <f aca="false">+E133+I133</f>
        <v>80</v>
      </c>
      <c r="N133" s="47" t="n">
        <f aca="false">+F133+J133</f>
        <v>80</v>
      </c>
      <c r="O133" s="48" t="n">
        <f aca="false">+G133+K133</f>
        <v>72</v>
      </c>
      <c r="P133" s="45" t="n">
        <f aca="false">+O133/N133*100</f>
        <v>90</v>
      </c>
    </row>
    <row r="134" customFormat="false" ht="20.25" hidden="false" customHeight="false" outlineLevel="3" collapsed="false">
      <c r="A134" s="39" t="s">
        <v>224</v>
      </c>
      <c r="B134" s="40" t="s">
        <v>226</v>
      </c>
      <c r="C134" s="40" t="n">
        <v>4329</v>
      </c>
      <c r="D134" s="41" t="s">
        <v>119</v>
      </c>
      <c r="E134" s="42" t="n">
        <v>35</v>
      </c>
      <c r="F134" s="43" t="n">
        <v>28</v>
      </c>
      <c r="G134" s="44" t="n">
        <v>22</v>
      </c>
      <c r="H134" s="45" t="n">
        <v>78.5714285714286</v>
      </c>
      <c r="I134" s="42"/>
      <c r="J134" s="43"/>
      <c r="K134" s="44"/>
      <c r="L134" s="45"/>
      <c r="M134" s="46" t="n">
        <f aca="false">+E134+I134</f>
        <v>35</v>
      </c>
      <c r="N134" s="47" t="n">
        <f aca="false">+F134+J134</f>
        <v>28</v>
      </c>
      <c r="O134" s="48" t="n">
        <f aca="false">+G134+K134</f>
        <v>22</v>
      </c>
      <c r="P134" s="45" t="n">
        <f aca="false">+O134/N134*100</f>
        <v>78.5714285714286</v>
      </c>
    </row>
    <row r="135" customFormat="false" ht="20.25" hidden="false" customHeight="false" outlineLevel="3" collapsed="false">
      <c r="A135" s="39" t="s">
        <v>224</v>
      </c>
      <c r="B135" s="40" t="s">
        <v>226</v>
      </c>
      <c r="C135" s="40" t="n">
        <v>4331</v>
      </c>
      <c r="D135" s="41" t="s">
        <v>120</v>
      </c>
      <c r="E135" s="42" t="n">
        <v>4714</v>
      </c>
      <c r="F135" s="43" t="n">
        <v>4714</v>
      </c>
      <c r="G135" s="44" t="n">
        <v>4956</v>
      </c>
      <c r="H135" s="45" t="n">
        <v>105.133644463301</v>
      </c>
      <c r="I135" s="42"/>
      <c r="J135" s="43"/>
      <c r="K135" s="44"/>
      <c r="L135" s="45"/>
      <c r="M135" s="46" t="n">
        <f aca="false">+E135+I135</f>
        <v>4714</v>
      </c>
      <c r="N135" s="47" t="n">
        <f aca="false">+F135+J135</f>
        <v>4714</v>
      </c>
      <c r="O135" s="48" t="n">
        <f aca="false">+G135+K135</f>
        <v>4956</v>
      </c>
      <c r="P135" s="45" t="n">
        <f aca="false">+O135/N135*100</f>
        <v>105.133644463301</v>
      </c>
    </row>
    <row r="136" customFormat="false" ht="20.25" hidden="false" customHeight="false" outlineLevel="3" collapsed="false">
      <c r="A136" s="39" t="s">
        <v>224</v>
      </c>
      <c r="B136" s="40" t="s">
        <v>226</v>
      </c>
      <c r="C136" s="40" t="n">
        <v>4332</v>
      </c>
      <c r="D136" s="41" t="s">
        <v>230</v>
      </c>
      <c r="E136" s="42" t="n">
        <v>4153</v>
      </c>
      <c r="F136" s="43" t="n">
        <v>5073</v>
      </c>
      <c r="G136" s="44" t="n">
        <v>4618</v>
      </c>
      <c r="H136" s="45" t="n">
        <v>91.0309481569091</v>
      </c>
      <c r="I136" s="42"/>
      <c r="J136" s="43"/>
      <c r="K136" s="44"/>
      <c r="L136" s="45"/>
      <c r="M136" s="46" t="n">
        <f aca="false">+E136+I136</f>
        <v>4153</v>
      </c>
      <c r="N136" s="47" t="n">
        <f aca="false">+F136+J136</f>
        <v>5073</v>
      </c>
      <c r="O136" s="48" t="n">
        <f aca="false">+G136+K136</f>
        <v>4618</v>
      </c>
      <c r="P136" s="45" t="n">
        <f aca="false">+O136/N136*100</f>
        <v>91.0309481569091</v>
      </c>
    </row>
    <row r="137" customFormat="false" ht="20.25" hidden="false" customHeight="false" outlineLevel="3" collapsed="false">
      <c r="A137" s="39" t="s">
        <v>224</v>
      </c>
      <c r="B137" s="40" t="s">
        <v>226</v>
      </c>
      <c r="C137" s="40" t="n">
        <v>4333</v>
      </c>
      <c r="D137" s="41" t="s">
        <v>122</v>
      </c>
      <c r="E137" s="42" t="n">
        <v>1199</v>
      </c>
      <c r="F137" s="43" t="n">
        <v>1199</v>
      </c>
      <c r="G137" s="44" t="n">
        <v>1152</v>
      </c>
      <c r="H137" s="45" t="n">
        <v>96.0800667222686</v>
      </c>
      <c r="I137" s="42"/>
      <c r="J137" s="43"/>
      <c r="K137" s="44"/>
      <c r="L137" s="45"/>
      <c r="M137" s="46" t="n">
        <f aca="false">+E137+I137</f>
        <v>1199</v>
      </c>
      <c r="N137" s="47" t="n">
        <f aca="false">+F137+J137</f>
        <v>1199</v>
      </c>
      <c r="O137" s="48" t="n">
        <f aca="false">+G137+K137</f>
        <v>1152</v>
      </c>
      <c r="P137" s="45" t="n">
        <f aca="false">+O137/N137*100</f>
        <v>96.0800667222686</v>
      </c>
    </row>
    <row r="138" customFormat="false" ht="20.25" hidden="false" customHeight="false" outlineLevel="3" collapsed="false">
      <c r="A138" s="39" t="s">
        <v>224</v>
      </c>
      <c r="B138" s="40" t="s">
        <v>226</v>
      </c>
      <c r="C138" s="40" t="n">
        <v>4339</v>
      </c>
      <c r="D138" s="41" t="s">
        <v>231</v>
      </c>
      <c r="E138" s="42" t="n">
        <v>6376</v>
      </c>
      <c r="F138" s="43" t="n">
        <v>6376</v>
      </c>
      <c r="G138" s="44" t="n">
        <v>6031</v>
      </c>
      <c r="H138" s="45" t="n">
        <v>94.5890840652447</v>
      </c>
      <c r="I138" s="42" t="n">
        <v>8200</v>
      </c>
      <c r="J138" s="43" t="n">
        <v>2200</v>
      </c>
      <c r="K138" s="44" t="n">
        <v>158</v>
      </c>
      <c r="L138" s="45" t="n">
        <f aca="false">+K138/J138*100</f>
        <v>7.18181818181818</v>
      </c>
      <c r="M138" s="46" t="n">
        <f aca="false">+E138+I138</f>
        <v>14576</v>
      </c>
      <c r="N138" s="47" t="n">
        <f aca="false">+F138+J138</f>
        <v>8576</v>
      </c>
      <c r="O138" s="48" t="n">
        <f aca="false">+G138+K138</f>
        <v>6189</v>
      </c>
      <c r="P138" s="45" t="n">
        <f aca="false">+O138/N138*100</f>
        <v>72.1665111940299</v>
      </c>
    </row>
    <row r="139" customFormat="false" ht="20.25" hidden="false" customHeight="false" outlineLevel="3" collapsed="false">
      <c r="A139" s="39" t="s">
        <v>224</v>
      </c>
      <c r="B139" s="40" t="s">
        <v>226</v>
      </c>
      <c r="C139" s="40" t="n">
        <v>4341</v>
      </c>
      <c r="D139" s="41" t="s">
        <v>232</v>
      </c>
      <c r="E139" s="42" t="n">
        <v>7818</v>
      </c>
      <c r="F139" s="43" t="n">
        <v>8118</v>
      </c>
      <c r="G139" s="44" t="n">
        <v>7242</v>
      </c>
      <c r="H139" s="45" t="n">
        <v>89.2091648189209</v>
      </c>
      <c r="I139" s="42" t="n">
        <v>12543</v>
      </c>
      <c r="J139" s="43" t="n">
        <v>10510</v>
      </c>
      <c r="K139" s="44" t="n">
        <v>9610</v>
      </c>
      <c r="L139" s="45" t="n">
        <f aca="false">+K139/J139*100</f>
        <v>91.4367269267364</v>
      </c>
      <c r="M139" s="46" t="n">
        <f aca="false">+E139+I139</f>
        <v>20361</v>
      </c>
      <c r="N139" s="47" t="n">
        <f aca="false">+F139+J139</f>
        <v>18628</v>
      </c>
      <c r="O139" s="48" t="n">
        <f aca="false">+G139+K139</f>
        <v>16852</v>
      </c>
      <c r="P139" s="45" t="n">
        <f aca="false">+O139/N139*100</f>
        <v>90.4659652136569</v>
      </c>
    </row>
    <row r="140" customFormat="false" ht="20.25" hidden="false" customHeight="false" outlineLevel="3" collapsed="false">
      <c r="A140" s="39" t="s">
        <v>224</v>
      </c>
      <c r="B140" s="40" t="s">
        <v>226</v>
      </c>
      <c r="C140" s="40" t="n">
        <v>4342</v>
      </c>
      <c r="D140" s="41" t="s">
        <v>233</v>
      </c>
      <c r="E140" s="42" t="n">
        <v>3466</v>
      </c>
      <c r="F140" s="43" t="n">
        <v>4111</v>
      </c>
      <c r="G140" s="44" t="n">
        <v>4061</v>
      </c>
      <c r="H140" s="45" t="n">
        <v>98.7837509121868</v>
      </c>
      <c r="I140" s="42"/>
      <c r="J140" s="43" t="n">
        <v>2483</v>
      </c>
      <c r="K140" s="44" t="n">
        <v>2528</v>
      </c>
      <c r="L140" s="45" t="n">
        <f aca="false">+K140/J140*100</f>
        <v>101.812323801853</v>
      </c>
      <c r="M140" s="46" t="n">
        <f aca="false">+E140+I140</f>
        <v>3466</v>
      </c>
      <c r="N140" s="47" t="n">
        <f aca="false">+F140+J140</f>
        <v>6594</v>
      </c>
      <c r="O140" s="48" t="n">
        <f aca="false">+G140+K140</f>
        <v>6589</v>
      </c>
      <c r="P140" s="45" t="n">
        <f aca="false">+O140/N140*100</f>
        <v>99.9241734910525</v>
      </c>
    </row>
    <row r="141" customFormat="false" ht="20.25" hidden="false" customHeight="false" outlineLevel="3" collapsed="false">
      <c r="A141" s="39" t="s">
        <v>224</v>
      </c>
      <c r="B141" s="40" t="s">
        <v>226</v>
      </c>
      <c r="C141" s="40" t="n">
        <v>4345</v>
      </c>
      <c r="D141" s="41" t="s">
        <v>126</v>
      </c>
      <c r="E141" s="42" t="n">
        <v>115</v>
      </c>
      <c r="F141" s="43" t="n">
        <v>132</v>
      </c>
      <c r="G141" s="44" t="n">
        <v>117</v>
      </c>
      <c r="H141" s="45" t="n">
        <v>88.6363636363636</v>
      </c>
      <c r="I141" s="42"/>
      <c r="J141" s="43"/>
      <c r="K141" s="44"/>
      <c r="L141" s="45"/>
      <c r="M141" s="46" t="n">
        <f aca="false">+E141+I141</f>
        <v>115</v>
      </c>
      <c r="N141" s="47" t="n">
        <f aca="false">+F141+J141</f>
        <v>132</v>
      </c>
      <c r="O141" s="48" t="n">
        <f aca="false">+G141+K141</f>
        <v>117</v>
      </c>
      <c r="P141" s="45" t="n">
        <f aca="false">+O141/N141*100</f>
        <v>88.6363636363636</v>
      </c>
    </row>
    <row r="142" customFormat="false" ht="20.25" hidden="false" customHeight="false" outlineLevel="3" collapsed="false">
      <c r="A142" s="39" t="s">
        <v>224</v>
      </c>
      <c r="B142" s="40" t="s">
        <v>226</v>
      </c>
      <c r="C142" s="40" t="n">
        <v>4346</v>
      </c>
      <c r="D142" s="41" t="s">
        <v>127</v>
      </c>
      <c r="E142" s="42" t="n">
        <v>23400</v>
      </c>
      <c r="F142" s="43" t="n">
        <v>25800</v>
      </c>
      <c r="G142" s="44" t="n">
        <v>25750</v>
      </c>
      <c r="H142" s="45" t="n">
        <v>99.8062015503876</v>
      </c>
      <c r="I142" s="42"/>
      <c r="J142" s="43" t="n">
        <v>2700</v>
      </c>
      <c r="K142" s="44" t="n">
        <v>2700</v>
      </c>
      <c r="L142" s="45" t="n">
        <f aca="false">+K142/J142*100</f>
        <v>100</v>
      </c>
      <c r="M142" s="46" t="n">
        <f aca="false">+E142+I142</f>
        <v>23400</v>
      </c>
      <c r="N142" s="47" t="n">
        <f aca="false">+F142+J142</f>
        <v>28500</v>
      </c>
      <c r="O142" s="48" t="n">
        <f aca="false">+G142+K142</f>
        <v>28450</v>
      </c>
      <c r="P142" s="45" t="n">
        <f aca="false">+O142/N142*100</f>
        <v>99.8245614035088</v>
      </c>
    </row>
    <row r="143" customFormat="false" ht="20.25" hidden="false" customHeight="false" outlineLevel="3" collapsed="false">
      <c r="A143" s="39" t="s">
        <v>224</v>
      </c>
      <c r="B143" s="40" t="s">
        <v>226</v>
      </c>
      <c r="C143" s="40" t="n">
        <v>4349</v>
      </c>
      <c r="D143" s="41" t="s">
        <v>234</v>
      </c>
      <c r="E143" s="42" t="n">
        <v>800</v>
      </c>
      <c r="F143" s="43" t="n">
        <v>800</v>
      </c>
      <c r="G143" s="44" t="n">
        <v>734</v>
      </c>
      <c r="H143" s="45" t="n">
        <v>91.75</v>
      </c>
      <c r="I143" s="42" t="n">
        <v>1000</v>
      </c>
      <c r="J143" s="43" t="n">
        <v>1000</v>
      </c>
      <c r="K143" s="44" t="n">
        <v>1000</v>
      </c>
      <c r="L143" s="45" t="n">
        <f aca="false">+K143/J143*100</f>
        <v>100</v>
      </c>
      <c r="M143" s="46" t="n">
        <f aca="false">+E143+I143</f>
        <v>1800</v>
      </c>
      <c r="N143" s="47" t="n">
        <f aca="false">+F143+J143</f>
        <v>1800</v>
      </c>
      <c r="O143" s="48" t="n">
        <f aca="false">+G143+K143</f>
        <v>1734</v>
      </c>
      <c r="P143" s="45" t="n">
        <f aca="false">+O143/N143*100</f>
        <v>96.3333333333333</v>
      </c>
    </row>
    <row r="144" customFormat="false" ht="20.25" hidden="false" customHeight="false" outlineLevel="2" collapsed="false">
      <c r="A144" s="49" t="n">
        <v>4</v>
      </c>
      <c r="B144" s="50" t="n">
        <v>43</v>
      </c>
      <c r="C144" s="51"/>
      <c r="D144" s="52" t="s">
        <v>191</v>
      </c>
      <c r="E144" s="53" t="n">
        <v>393946</v>
      </c>
      <c r="F144" s="54" t="n">
        <v>398138</v>
      </c>
      <c r="G144" s="55" t="n">
        <v>393660</v>
      </c>
      <c r="H144" s="56" t="n">
        <v>98.8752643555752</v>
      </c>
      <c r="I144" s="53" t="n">
        <f aca="false">SUM(I124:I143)</f>
        <v>49393</v>
      </c>
      <c r="J144" s="54" t="n">
        <f aca="false">SUM(J124:J143)</f>
        <v>50855</v>
      </c>
      <c r="K144" s="55" t="n">
        <f aca="false">SUM(K124:K143)</f>
        <v>42277</v>
      </c>
      <c r="L144" s="56" t="n">
        <f aca="false">+K144/J144*100</f>
        <v>83.1324353554223</v>
      </c>
      <c r="M144" s="53" t="n">
        <f aca="false">SUM(M124:M143)</f>
        <v>443339</v>
      </c>
      <c r="N144" s="54" t="n">
        <f aca="false">SUM(N124:N143)</f>
        <v>448993</v>
      </c>
      <c r="O144" s="55" t="n">
        <f aca="false">SUM(O124:O143)</f>
        <v>435937</v>
      </c>
      <c r="P144" s="56" t="n">
        <f aca="false">+O144/N144*100</f>
        <v>97.0921595659621</v>
      </c>
    </row>
    <row r="145" customFormat="false" ht="21" hidden="false" customHeight="false" outlineLevel="2" collapsed="false">
      <c r="A145" s="57"/>
      <c r="B145" s="58"/>
      <c r="C145" s="59"/>
      <c r="D145" s="60"/>
      <c r="E145" s="61"/>
      <c r="F145" s="62"/>
      <c r="G145" s="63"/>
      <c r="H145" s="64"/>
      <c r="I145" s="61"/>
      <c r="J145" s="62"/>
      <c r="K145" s="63"/>
      <c r="L145" s="64"/>
      <c r="M145" s="65"/>
      <c r="N145" s="66"/>
      <c r="O145" s="67"/>
      <c r="P145" s="64"/>
    </row>
    <row r="146" customFormat="false" ht="21.75" hidden="false" customHeight="false" outlineLevel="1" collapsed="false">
      <c r="A146" s="68" t="n">
        <v>4</v>
      </c>
      <c r="B146" s="69"/>
      <c r="C146" s="69"/>
      <c r="D146" s="70" t="s">
        <v>112</v>
      </c>
      <c r="E146" s="71" t="n">
        <v>836646</v>
      </c>
      <c r="F146" s="72" t="n">
        <v>956626</v>
      </c>
      <c r="G146" s="73" t="n">
        <v>931589</v>
      </c>
      <c r="H146" s="74" t="n">
        <v>97.3827807314457</v>
      </c>
      <c r="I146" s="75" t="n">
        <f aca="false">I144+I122</f>
        <v>49393</v>
      </c>
      <c r="J146" s="76" t="n">
        <f aca="false">J144+J122</f>
        <v>50855</v>
      </c>
      <c r="K146" s="77" t="n">
        <f aca="false">K144+K122</f>
        <v>42277</v>
      </c>
      <c r="L146" s="113" t="n">
        <f aca="false">+K146/J146*100</f>
        <v>83.1324353554223</v>
      </c>
      <c r="M146" s="75" t="n">
        <f aca="false">M144+M122</f>
        <v>886039</v>
      </c>
      <c r="N146" s="76" t="n">
        <f aca="false">N144+N122</f>
        <v>1007481</v>
      </c>
      <c r="O146" s="77" t="n">
        <f aca="false">O144+O122</f>
        <v>973866</v>
      </c>
      <c r="P146" s="113" t="n">
        <f aca="false">+O146/N146*100</f>
        <v>96.6634606508708</v>
      </c>
    </row>
    <row r="147" customFormat="false" ht="21" hidden="false" customHeight="false" outlineLevel="3" collapsed="false">
      <c r="A147" s="39" t="s">
        <v>235</v>
      </c>
      <c r="B147" s="40" t="s">
        <v>236</v>
      </c>
      <c r="C147" s="40" t="n">
        <v>5212</v>
      </c>
      <c r="D147" s="41" t="s">
        <v>130</v>
      </c>
      <c r="E147" s="42" t="n">
        <v>4706</v>
      </c>
      <c r="F147" s="43" t="n">
        <v>4486</v>
      </c>
      <c r="G147" s="44" t="n">
        <v>3467</v>
      </c>
      <c r="H147" s="45" t="n">
        <v>77.2848863129737</v>
      </c>
      <c r="I147" s="42"/>
      <c r="J147" s="43"/>
      <c r="K147" s="44"/>
      <c r="L147" s="45"/>
      <c r="M147" s="46" t="n">
        <f aca="false">+E147+I147</f>
        <v>4706</v>
      </c>
      <c r="N147" s="47" t="n">
        <f aca="false">+F147+J147</f>
        <v>4486</v>
      </c>
      <c r="O147" s="48" t="n">
        <f aca="false">+G147+K147</f>
        <v>3467</v>
      </c>
      <c r="P147" s="45" t="n">
        <f aca="false">+O147/N147*100</f>
        <v>77.2848863129737</v>
      </c>
    </row>
    <row r="148" customFormat="false" ht="20.25" hidden="false" customHeight="false" outlineLevel="2" collapsed="false">
      <c r="A148" s="49" t="n">
        <v>5</v>
      </c>
      <c r="B148" s="50" t="n">
        <v>52</v>
      </c>
      <c r="C148" s="51"/>
      <c r="D148" s="52" t="s">
        <v>131</v>
      </c>
      <c r="E148" s="53" t="n">
        <v>4706</v>
      </c>
      <c r="F148" s="54" t="n">
        <v>4486</v>
      </c>
      <c r="G148" s="55" t="n">
        <v>3467</v>
      </c>
      <c r="H148" s="56" t="n">
        <v>77.2848863129737</v>
      </c>
      <c r="I148" s="53" t="n">
        <f aca="false">SUM(I147)</f>
        <v>0</v>
      </c>
      <c r="J148" s="54" t="n">
        <f aca="false">SUM(J147)</f>
        <v>0</v>
      </c>
      <c r="K148" s="55" t="n">
        <f aca="false">SUM(K147)</f>
        <v>0</v>
      </c>
      <c r="L148" s="56"/>
      <c r="M148" s="53" t="n">
        <f aca="false">SUM(M147)</f>
        <v>4706</v>
      </c>
      <c r="N148" s="54" t="n">
        <f aca="false">SUM(N147)</f>
        <v>4486</v>
      </c>
      <c r="O148" s="55" t="n">
        <f aca="false">SUM(O147)</f>
        <v>3467</v>
      </c>
      <c r="P148" s="56" t="n">
        <f aca="false">+O148/N148*100</f>
        <v>77.2848863129737</v>
      </c>
    </row>
    <row r="149" customFormat="false" ht="20.25" hidden="false" customHeight="false" outlineLevel="2" collapsed="false">
      <c r="A149" s="39"/>
      <c r="B149" s="86"/>
      <c r="C149" s="40"/>
      <c r="D149" s="41"/>
      <c r="E149" s="87"/>
      <c r="F149" s="88"/>
      <c r="G149" s="89"/>
      <c r="H149" s="90"/>
      <c r="I149" s="87"/>
      <c r="J149" s="88"/>
      <c r="K149" s="89"/>
      <c r="L149" s="90"/>
      <c r="M149" s="91"/>
      <c r="N149" s="92"/>
      <c r="O149" s="93"/>
      <c r="P149" s="90"/>
    </row>
    <row r="150" customFormat="false" ht="20.25" hidden="false" customHeight="false" outlineLevel="3" collapsed="false">
      <c r="A150" s="39" t="s">
        <v>235</v>
      </c>
      <c r="B150" s="40" t="s">
        <v>237</v>
      </c>
      <c r="C150" s="40" t="n">
        <v>5311</v>
      </c>
      <c r="D150" s="41" t="s">
        <v>132</v>
      </c>
      <c r="E150" s="42" t="n">
        <v>163009</v>
      </c>
      <c r="F150" s="43" t="n">
        <v>167502</v>
      </c>
      <c r="G150" s="44" t="n">
        <v>167365</v>
      </c>
      <c r="H150" s="45" t="n">
        <v>99.9182099318217</v>
      </c>
      <c r="I150" s="42" t="n">
        <v>11056</v>
      </c>
      <c r="J150" s="43" t="n">
        <v>27156</v>
      </c>
      <c r="K150" s="44" t="n">
        <v>26779</v>
      </c>
      <c r="L150" s="45" t="n">
        <f aca="false">+K150/J150*100</f>
        <v>98.6117248490205</v>
      </c>
      <c r="M150" s="46" t="n">
        <f aca="false">+E150+I150</f>
        <v>174065</v>
      </c>
      <c r="N150" s="47" t="n">
        <f aca="false">+F150+J150</f>
        <v>194658</v>
      </c>
      <c r="O150" s="48" t="n">
        <f aca="false">+G150+K150</f>
        <v>194144</v>
      </c>
      <c r="P150" s="45" t="n">
        <f aca="false">+O150/N150*100</f>
        <v>99.735947148332</v>
      </c>
    </row>
    <row r="151" customFormat="false" ht="20.25" hidden="false" customHeight="false" outlineLevel="2" collapsed="false">
      <c r="A151" s="49" t="n">
        <v>5</v>
      </c>
      <c r="B151" s="50" t="n">
        <v>53</v>
      </c>
      <c r="C151" s="51"/>
      <c r="D151" s="52" t="s">
        <v>133</v>
      </c>
      <c r="E151" s="53" t="n">
        <v>163009</v>
      </c>
      <c r="F151" s="54" t="n">
        <v>167502</v>
      </c>
      <c r="G151" s="55" t="n">
        <v>167365</v>
      </c>
      <c r="H151" s="56" t="n">
        <v>99.9182099318217</v>
      </c>
      <c r="I151" s="53" t="n">
        <f aca="false">SUM(I150)</f>
        <v>11056</v>
      </c>
      <c r="J151" s="54" t="n">
        <f aca="false">SUM(J150)</f>
        <v>27156</v>
      </c>
      <c r="K151" s="55" t="n">
        <f aca="false">SUM(K150)</f>
        <v>26779</v>
      </c>
      <c r="L151" s="56" t="n">
        <f aca="false">+K151/J151*100</f>
        <v>98.6117248490205</v>
      </c>
      <c r="M151" s="53" t="n">
        <f aca="false">SUM(M150)</f>
        <v>174065</v>
      </c>
      <c r="N151" s="54" t="n">
        <f aca="false">SUM(N150)</f>
        <v>194658</v>
      </c>
      <c r="O151" s="55" t="n">
        <f aca="false">SUM(O150)</f>
        <v>194144</v>
      </c>
      <c r="P151" s="56" t="n">
        <f aca="false">+O151/N151*100</f>
        <v>99.735947148332</v>
      </c>
    </row>
    <row r="152" customFormat="false" ht="20.25" hidden="false" customHeight="false" outlineLevel="2" collapsed="false">
      <c r="A152" s="39"/>
      <c r="B152" s="86"/>
      <c r="C152" s="40"/>
      <c r="D152" s="41"/>
      <c r="E152" s="87"/>
      <c r="F152" s="88"/>
      <c r="G152" s="89"/>
      <c r="H152" s="90"/>
      <c r="I152" s="87"/>
      <c r="J152" s="88"/>
      <c r="K152" s="89"/>
      <c r="L152" s="90"/>
      <c r="M152" s="91"/>
      <c r="N152" s="92"/>
      <c r="O152" s="93"/>
      <c r="P152" s="90"/>
    </row>
    <row r="153" customFormat="false" ht="20.25" hidden="false" customHeight="false" outlineLevel="3" collapsed="false">
      <c r="A153" s="39" t="s">
        <v>235</v>
      </c>
      <c r="B153" s="40" t="s">
        <v>238</v>
      </c>
      <c r="C153" s="40" t="n">
        <v>5511</v>
      </c>
      <c r="D153" s="41" t="s">
        <v>134</v>
      </c>
      <c r="E153" s="42" t="n">
        <v>115400</v>
      </c>
      <c r="F153" s="43" t="n">
        <v>117125</v>
      </c>
      <c r="G153" s="44" t="n">
        <v>117125</v>
      </c>
      <c r="H153" s="45" t="n">
        <v>100</v>
      </c>
      <c r="I153" s="42" t="n">
        <v>11459</v>
      </c>
      <c r="J153" s="43" t="n">
        <v>13409</v>
      </c>
      <c r="K153" s="44" t="n">
        <v>13905</v>
      </c>
      <c r="L153" s="45" t="n">
        <f aca="false">+K153/J153*100</f>
        <v>103.699008128869</v>
      </c>
      <c r="M153" s="46" t="n">
        <f aca="false">+E153+I153</f>
        <v>126859</v>
      </c>
      <c r="N153" s="47" t="n">
        <f aca="false">+F153+J153</f>
        <v>130534</v>
      </c>
      <c r="O153" s="48" t="n">
        <f aca="false">+G153+K153</f>
        <v>131030</v>
      </c>
      <c r="P153" s="45" t="n">
        <f aca="false">+O153/N153*100</f>
        <v>100.379977630349</v>
      </c>
    </row>
    <row r="154" customFormat="false" ht="20.25" hidden="false" customHeight="false" outlineLevel="3" collapsed="false">
      <c r="A154" s="39" t="s">
        <v>235</v>
      </c>
      <c r="B154" s="40" t="s">
        <v>238</v>
      </c>
      <c r="C154" s="40" t="n">
        <v>5512</v>
      </c>
      <c r="D154" s="41" t="s">
        <v>135</v>
      </c>
      <c r="E154" s="42" t="n">
        <v>2885</v>
      </c>
      <c r="F154" s="43" t="n">
        <v>2963</v>
      </c>
      <c r="G154" s="44" t="n">
        <v>2636</v>
      </c>
      <c r="H154" s="45" t="n">
        <v>88.9638879514006</v>
      </c>
      <c r="I154" s="42" t="n">
        <v>535</v>
      </c>
      <c r="J154" s="43" t="n">
        <v>997</v>
      </c>
      <c r="K154" s="44" t="n">
        <v>1043</v>
      </c>
      <c r="L154" s="45" t="n">
        <f aca="false">+K154/J154*100</f>
        <v>104.613841524574</v>
      </c>
      <c r="M154" s="46" t="n">
        <f aca="false">+E154+I154</f>
        <v>3420</v>
      </c>
      <c r="N154" s="47" t="n">
        <f aca="false">+F154+J154</f>
        <v>3960</v>
      </c>
      <c r="O154" s="48" t="n">
        <f aca="false">+G154+K154</f>
        <v>3679</v>
      </c>
      <c r="P154" s="45" t="n">
        <f aca="false">+O154/N154*100</f>
        <v>92.9040404040404</v>
      </c>
    </row>
    <row r="155" customFormat="false" ht="20.25" hidden="false" customHeight="false" outlineLevel="3" collapsed="false">
      <c r="A155" s="39" t="s">
        <v>235</v>
      </c>
      <c r="B155" s="40" t="s">
        <v>238</v>
      </c>
      <c r="C155" s="40" t="n">
        <v>5519</v>
      </c>
      <c r="D155" s="41" t="s">
        <v>136</v>
      </c>
      <c r="E155" s="42" t="n">
        <v>60</v>
      </c>
      <c r="F155" s="43" t="n">
        <v>60</v>
      </c>
      <c r="G155" s="44" t="n">
        <v>20</v>
      </c>
      <c r="H155" s="45" t="n">
        <v>33.3333333333333</v>
      </c>
      <c r="I155" s="42"/>
      <c r="J155" s="43"/>
      <c r="K155" s="44"/>
      <c r="L155" s="45"/>
      <c r="M155" s="46" t="n">
        <f aca="false">+E155+I155</f>
        <v>60</v>
      </c>
      <c r="N155" s="47" t="n">
        <f aca="false">+F155+J155</f>
        <v>60</v>
      </c>
      <c r="O155" s="48" t="n">
        <f aca="false">+G155+K155</f>
        <v>20</v>
      </c>
      <c r="P155" s="45" t="n">
        <f aca="false">+O155/N155*100</f>
        <v>33.3333333333333</v>
      </c>
    </row>
    <row r="156" customFormat="false" ht="20.25" hidden="false" customHeight="false" outlineLevel="2" collapsed="false">
      <c r="A156" s="49" t="n">
        <v>5</v>
      </c>
      <c r="B156" s="50" t="n">
        <v>55</v>
      </c>
      <c r="C156" s="51"/>
      <c r="D156" s="52" t="s">
        <v>137</v>
      </c>
      <c r="E156" s="53" t="n">
        <v>118345</v>
      </c>
      <c r="F156" s="54" t="n">
        <v>120148</v>
      </c>
      <c r="G156" s="55" t="n">
        <v>119781</v>
      </c>
      <c r="H156" s="56" t="n">
        <v>99.6945433964777</v>
      </c>
      <c r="I156" s="53" t="n">
        <f aca="false">SUM(I153:I155)</f>
        <v>11994</v>
      </c>
      <c r="J156" s="54" t="n">
        <f aca="false">SUM(J153:J155)</f>
        <v>14406</v>
      </c>
      <c r="K156" s="55" t="n">
        <f aca="false">SUM(K153:K155)</f>
        <v>14948</v>
      </c>
      <c r="L156" s="56" t="n">
        <f aca="false">+K156/J156*100</f>
        <v>103.762321255033</v>
      </c>
      <c r="M156" s="53" t="n">
        <f aca="false">SUM(M153:M155)</f>
        <v>130339</v>
      </c>
      <c r="N156" s="54" t="n">
        <f aca="false">SUM(N153:N155)</f>
        <v>134554</v>
      </c>
      <c r="O156" s="55" t="n">
        <f aca="false">SUM(O153:O155)</f>
        <v>134729</v>
      </c>
      <c r="P156" s="56" t="n">
        <f aca="false">+O156/N156*100</f>
        <v>100.130059307044</v>
      </c>
    </row>
    <row r="157" customFormat="false" ht="21" hidden="false" customHeight="false" outlineLevel="2" collapsed="false">
      <c r="A157" s="57"/>
      <c r="B157" s="58"/>
      <c r="C157" s="59"/>
      <c r="D157" s="60"/>
      <c r="E157" s="61"/>
      <c r="F157" s="62"/>
      <c r="G157" s="63"/>
      <c r="H157" s="64"/>
      <c r="I157" s="61"/>
      <c r="J157" s="62"/>
      <c r="K157" s="63"/>
      <c r="L157" s="64"/>
      <c r="M157" s="65"/>
      <c r="N157" s="66"/>
      <c r="O157" s="67"/>
      <c r="P157" s="64"/>
    </row>
    <row r="158" customFormat="false" ht="21.75" hidden="false" customHeight="false" outlineLevel="1" collapsed="false">
      <c r="A158" s="94" t="n">
        <v>5</v>
      </c>
      <c r="B158" s="95"/>
      <c r="C158" s="95"/>
      <c r="D158" s="96" t="s">
        <v>138</v>
      </c>
      <c r="E158" s="97" t="n">
        <v>286060</v>
      </c>
      <c r="F158" s="98" t="n">
        <v>292136</v>
      </c>
      <c r="G158" s="99" t="n">
        <v>290613</v>
      </c>
      <c r="H158" s="100" t="n">
        <v>99.4786674699455</v>
      </c>
      <c r="I158" s="101" t="n">
        <f aca="false">I156+I151+I148</f>
        <v>23050</v>
      </c>
      <c r="J158" s="102" t="n">
        <f aca="false">J156+J151+J148</f>
        <v>41562</v>
      </c>
      <c r="K158" s="103" t="n">
        <f aca="false">K156+K151+K148</f>
        <v>41727</v>
      </c>
      <c r="L158" s="114" t="n">
        <f aca="false">+K158/J158*100</f>
        <v>100.39699725711</v>
      </c>
      <c r="M158" s="101" t="n">
        <f aca="false">M156+M151+M148</f>
        <v>309110</v>
      </c>
      <c r="N158" s="102" t="n">
        <f aca="false">N156+N151+N148</f>
        <v>333698</v>
      </c>
      <c r="O158" s="103" t="n">
        <f aca="false">O156+O151+O148</f>
        <v>332340</v>
      </c>
      <c r="P158" s="114" t="n">
        <f aca="false">+O158/N158*100</f>
        <v>99.5930452085419</v>
      </c>
    </row>
    <row r="159" customFormat="false" ht="21" hidden="false" customHeight="false" outlineLevel="1" collapsed="false">
      <c r="A159" s="115"/>
      <c r="B159" s="116"/>
      <c r="C159" s="116"/>
      <c r="D159" s="117"/>
      <c r="E159" s="118"/>
      <c r="F159" s="119"/>
      <c r="G159" s="120"/>
      <c r="H159" s="121"/>
      <c r="I159" s="122"/>
      <c r="J159" s="123"/>
      <c r="K159" s="124"/>
      <c r="L159" s="125"/>
      <c r="M159" s="122"/>
      <c r="N159" s="123"/>
      <c r="O159" s="124"/>
      <c r="P159" s="125"/>
    </row>
    <row r="160" customFormat="false" ht="20.25" hidden="false" customHeight="false" outlineLevel="3" collapsed="false">
      <c r="A160" s="39" t="s">
        <v>239</v>
      </c>
      <c r="B160" s="40" t="s">
        <v>240</v>
      </c>
      <c r="C160" s="40" t="n">
        <v>6112</v>
      </c>
      <c r="D160" s="41" t="s">
        <v>139</v>
      </c>
      <c r="E160" s="42" t="n">
        <v>42758</v>
      </c>
      <c r="F160" s="43" t="n">
        <v>43143</v>
      </c>
      <c r="G160" s="44" t="n">
        <v>41615</v>
      </c>
      <c r="H160" s="45" t="n">
        <v>96.4582898732124</v>
      </c>
      <c r="I160" s="42"/>
      <c r="J160" s="43"/>
      <c r="K160" s="44"/>
      <c r="L160" s="45"/>
      <c r="M160" s="46" t="n">
        <f aca="false">+E160+I160</f>
        <v>42758</v>
      </c>
      <c r="N160" s="47" t="n">
        <f aca="false">+F160+J160</f>
        <v>43143</v>
      </c>
      <c r="O160" s="48" t="n">
        <f aca="false">+G160+K160</f>
        <v>41615</v>
      </c>
      <c r="P160" s="45" t="n">
        <f aca="false">+O160/N160*100</f>
        <v>96.4582898732124</v>
      </c>
    </row>
    <row r="161" customFormat="false" ht="20.25" hidden="false" customHeight="false" outlineLevel="3" collapsed="false">
      <c r="A161" s="39" t="n">
        <v>6</v>
      </c>
      <c r="B161" s="40" t="n">
        <v>61</v>
      </c>
      <c r="C161" s="40" t="n">
        <v>6114</v>
      </c>
      <c r="D161" s="41" t="s">
        <v>140</v>
      </c>
      <c r="E161" s="42"/>
      <c r="F161" s="43" t="n">
        <v>9000</v>
      </c>
      <c r="G161" s="44" t="n">
        <v>10422</v>
      </c>
      <c r="H161" s="45" t="n">
        <v>115.8</v>
      </c>
      <c r="I161" s="42"/>
      <c r="J161" s="43"/>
      <c r="K161" s="44"/>
      <c r="L161" s="45"/>
      <c r="M161" s="46"/>
      <c r="N161" s="47" t="n">
        <f aca="false">+F161+J161</f>
        <v>9000</v>
      </c>
      <c r="O161" s="48" t="n">
        <f aca="false">+G161+K161</f>
        <v>10422</v>
      </c>
      <c r="P161" s="45" t="n">
        <f aca="false">+O161/N161*100</f>
        <v>115.8</v>
      </c>
    </row>
    <row r="162" customFormat="false" ht="20.25" hidden="false" customHeight="false" outlineLevel="3" collapsed="false">
      <c r="A162" s="39" t="s">
        <v>239</v>
      </c>
      <c r="B162" s="40" t="s">
        <v>240</v>
      </c>
      <c r="C162" s="40" t="n">
        <v>6171</v>
      </c>
      <c r="D162" s="41" t="s">
        <v>241</v>
      </c>
      <c r="E162" s="42" t="n">
        <v>618976</v>
      </c>
      <c r="F162" s="43" t="n">
        <v>679563</v>
      </c>
      <c r="G162" s="44" t="n">
        <v>656548</v>
      </c>
      <c r="H162" s="45" t="n">
        <v>96.6132647009917</v>
      </c>
      <c r="I162" s="42" t="n">
        <v>114204</v>
      </c>
      <c r="J162" s="43" t="n">
        <v>119072</v>
      </c>
      <c r="K162" s="44" t="n">
        <v>104969</v>
      </c>
      <c r="L162" s="45" t="n">
        <f aca="false">+K162/J162*100</f>
        <v>88.1559056705187</v>
      </c>
      <c r="M162" s="46" t="n">
        <f aca="false">+E162+I162</f>
        <v>733180</v>
      </c>
      <c r="N162" s="47" t="n">
        <f aca="false">+F162+J162</f>
        <v>798635</v>
      </c>
      <c r="O162" s="48" t="n">
        <f aca="false">+G162+K162</f>
        <v>761517</v>
      </c>
      <c r="P162" s="45" t="n">
        <f aca="false">+O162/N162*100</f>
        <v>95.3523198958223</v>
      </c>
    </row>
    <row r="163" customFormat="false" ht="20.25" hidden="false" customHeight="false" outlineLevel="3" collapsed="false">
      <c r="A163" s="39" t="n">
        <v>6</v>
      </c>
      <c r="B163" s="40" t="n">
        <v>61</v>
      </c>
      <c r="C163" s="40" t="n">
        <v>6172</v>
      </c>
      <c r="D163" s="41" t="s">
        <v>142</v>
      </c>
      <c r="E163" s="42" t="n">
        <v>262</v>
      </c>
      <c r="F163" s="43" t="n">
        <v>262</v>
      </c>
      <c r="G163" s="44" t="n">
        <v>157</v>
      </c>
      <c r="H163" s="45" t="n">
        <v>59.9236641221374</v>
      </c>
      <c r="I163" s="42"/>
      <c r="J163" s="43"/>
      <c r="K163" s="44"/>
      <c r="L163" s="45"/>
      <c r="M163" s="46" t="n">
        <f aca="false">+E163+I163</f>
        <v>262</v>
      </c>
      <c r="N163" s="47" t="n">
        <f aca="false">+F163+J163</f>
        <v>262</v>
      </c>
      <c r="O163" s="48" t="n">
        <f aca="false">+G163+K163</f>
        <v>157</v>
      </c>
      <c r="P163" s="45" t="n">
        <f aca="false">+O163/N163*100</f>
        <v>59.9236641221374</v>
      </c>
    </row>
    <row r="164" customFormat="false" ht="20.25" hidden="false" customHeight="false" outlineLevel="2" collapsed="false">
      <c r="A164" s="49" t="n">
        <v>6</v>
      </c>
      <c r="B164" s="50" t="n">
        <v>61</v>
      </c>
      <c r="C164" s="51"/>
      <c r="D164" s="52" t="s">
        <v>143</v>
      </c>
      <c r="E164" s="53" t="n">
        <v>661996</v>
      </c>
      <c r="F164" s="54" t="n">
        <v>731968</v>
      </c>
      <c r="G164" s="55" t="n">
        <v>708742</v>
      </c>
      <c r="H164" s="56" t="n">
        <v>96.8269104660313</v>
      </c>
      <c r="I164" s="53" t="n">
        <f aca="false">SUM(I160:I163)</f>
        <v>114204</v>
      </c>
      <c r="J164" s="54" t="n">
        <f aca="false">SUM(J160:J163)</f>
        <v>119072</v>
      </c>
      <c r="K164" s="55" t="n">
        <f aca="false">SUM(K160:K163)</f>
        <v>104969</v>
      </c>
      <c r="L164" s="56" t="n">
        <f aca="false">+K164/J164*100</f>
        <v>88.1559056705187</v>
      </c>
      <c r="M164" s="53" t="n">
        <f aca="false">SUM(M160:M163)</f>
        <v>776200</v>
      </c>
      <c r="N164" s="54" t="n">
        <f aca="false">SUM(N160:N163)</f>
        <v>851040</v>
      </c>
      <c r="O164" s="55" t="n">
        <f aca="false">SUM(O160:O163)</f>
        <v>813711</v>
      </c>
      <c r="P164" s="56" t="n">
        <f aca="false">+O164/N164*100</f>
        <v>95.6137196841512</v>
      </c>
    </row>
    <row r="165" customFormat="false" ht="20.25" hidden="false" customHeight="false" outlineLevel="2" collapsed="false">
      <c r="A165" s="39"/>
      <c r="B165" s="86"/>
      <c r="C165" s="40"/>
      <c r="D165" s="41"/>
      <c r="E165" s="87"/>
      <c r="F165" s="88"/>
      <c r="G165" s="89"/>
      <c r="H165" s="90"/>
      <c r="I165" s="87"/>
      <c r="J165" s="88"/>
      <c r="K165" s="89"/>
      <c r="L165" s="90"/>
      <c r="M165" s="91"/>
      <c r="N165" s="92"/>
      <c r="O165" s="93"/>
      <c r="P165" s="90"/>
    </row>
    <row r="166" customFormat="false" ht="20.25" hidden="false" customHeight="false" outlineLevel="3" collapsed="false">
      <c r="A166" s="39" t="s">
        <v>239</v>
      </c>
      <c r="B166" s="40" t="s">
        <v>242</v>
      </c>
      <c r="C166" s="40" t="n">
        <v>6211</v>
      </c>
      <c r="D166" s="41" t="s">
        <v>144</v>
      </c>
      <c r="E166" s="42" t="n">
        <v>6600</v>
      </c>
      <c r="F166" s="43" t="n">
        <v>6600</v>
      </c>
      <c r="G166" s="44" t="n">
        <v>6099</v>
      </c>
      <c r="H166" s="45" t="n">
        <v>92.4090909090909</v>
      </c>
      <c r="I166" s="42" t="n">
        <v>32925</v>
      </c>
      <c r="J166" s="43" t="n">
        <v>8429</v>
      </c>
      <c r="K166" s="44" t="n">
        <v>998</v>
      </c>
      <c r="L166" s="45" t="n">
        <f aca="false">+K166/J166*100</f>
        <v>11.8400759283426</v>
      </c>
      <c r="M166" s="46" t="n">
        <f aca="false">+E166+I166</f>
        <v>39525</v>
      </c>
      <c r="N166" s="47" t="n">
        <f aca="false">+F166+J166</f>
        <v>15029</v>
      </c>
      <c r="O166" s="48" t="n">
        <f aca="false">+G166+K166</f>
        <v>7097</v>
      </c>
      <c r="P166" s="45" t="n">
        <f aca="false">+O166/N166*100</f>
        <v>47.2220373943709</v>
      </c>
    </row>
    <row r="167" customFormat="false" ht="20.25" hidden="false" customHeight="false" outlineLevel="3" collapsed="false">
      <c r="A167" s="39" t="n">
        <v>6</v>
      </c>
      <c r="B167" s="40" t="n">
        <v>62</v>
      </c>
      <c r="C167" s="40" t="n">
        <v>6219</v>
      </c>
      <c r="D167" s="41" t="s">
        <v>145</v>
      </c>
      <c r="E167" s="42"/>
      <c r="F167" s="43" t="n">
        <v>19</v>
      </c>
      <c r="G167" s="44" t="n">
        <v>6</v>
      </c>
      <c r="H167" s="45" t="n">
        <v>31.5789473684211</v>
      </c>
      <c r="I167" s="42"/>
      <c r="J167" s="43"/>
      <c r="K167" s="44"/>
      <c r="L167" s="45"/>
      <c r="M167" s="46"/>
      <c r="N167" s="47" t="n">
        <f aca="false">+F167+J167</f>
        <v>19</v>
      </c>
      <c r="O167" s="48" t="n">
        <f aca="false">+G167+K167</f>
        <v>6</v>
      </c>
      <c r="P167" s="45" t="n">
        <f aca="false">+O167/N167*100</f>
        <v>31.5789473684211</v>
      </c>
    </row>
    <row r="168" customFormat="false" ht="20.25" hidden="false" customHeight="false" outlineLevel="3" collapsed="false">
      <c r="A168" s="39" t="n">
        <v>6</v>
      </c>
      <c r="B168" s="40" t="n">
        <v>62</v>
      </c>
      <c r="C168" s="40" t="n">
        <v>6221</v>
      </c>
      <c r="D168" s="41" t="s">
        <v>146</v>
      </c>
      <c r="E168" s="42"/>
      <c r="F168" s="43" t="n">
        <v>112</v>
      </c>
      <c r="G168" s="44" t="n">
        <v>119</v>
      </c>
      <c r="H168" s="45" t="n">
        <v>106.25</v>
      </c>
      <c r="I168" s="42"/>
      <c r="J168" s="43"/>
      <c r="K168" s="44"/>
      <c r="L168" s="45"/>
      <c r="M168" s="46"/>
      <c r="N168" s="47" t="n">
        <f aca="false">+F168+J168</f>
        <v>112</v>
      </c>
      <c r="O168" s="48" t="n">
        <f aca="false">+G168+K168</f>
        <v>119</v>
      </c>
      <c r="P168" s="45" t="n">
        <f aca="false">+O168/N168*100</f>
        <v>106.25</v>
      </c>
    </row>
    <row r="169" customFormat="false" ht="20.25" hidden="false" customHeight="false" outlineLevel="3" collapsed="false">
      <c r="A169" s="39" t="s">
        <v>239</v>
      </c>
      <c r="B169" s="40" t="s">
        <v>242</v>
      </c>
      <c r="C169" s="40" t="n">
        <v>6223</v>
      </c>
      <c r="D169" s="41" t="s">
        <v>147</v>
      </c>
      <c r="E169" s="42" t="n">
        <v>4726</v>
      </c>
      <c r="F169" s="43" t="n">
        <v>4862</v>
      </c>
      <c r="G169" s="44" t="n">
        <v>4391</v>
      </c>
      <c r="H169" s="45" t="n">
        <v>90.3126285479227</v>
      </c>
      <c r="I169" s="42"/>
      <c r="J169" s="43"/>
      <c r="K169" s="44"/>
      <c r="L169" s="45"/>
      <c r="M169" s="46" t="n">
        <f aca="false">+E169+I169</f>
        <v>4726</v>
      </c>
      <c r="N169" s="47" t="n">
        <f aca="false">+F169+J169</f>
        <v>4862</v>
      </c>
      <c r="O169" s="48" t="n">
        <f aca="false">+G169+K169</f>
        <v>4391</v>
      </c>
      <c r="P169" s="45" t="n">
        <f aca="false">+O169/N169*100</f>
        <v>90.3126285479227</v>
      </c>
    </row>
    <row r="170" customFormat="false" ht="20.25" hidden="false" customHeight="false" outlineLevel="2" collapsed="false">
      <c r="A170" s="49" t="n">
        <v>6</v>
      </c>
      <c r="B170" s="50" t="n">
        <v>62</v>
      </c>
      <c r="C170" s="51"/>
      <c r="D170" s="52" t="s">
        <v>148</v>
      </c>
      <c r="E170" s="53" t="n">
        <v>11326</v>
      </c>
      <c r="F170" s="54" t="n">
        <v>11593</v>
      </c>
      <c r="G170" s="55" t="n">
        <v>10615</v>
      </c>
      <c r="H170" s="56" t="n">
        <v>91.5638747520055</v>
      </c>
      <c r="I170" s="53" t="n">
        <f aca="false">SUM(I166:I169)</f>
        <v>32925</v>
      </c>
      <c r="J170" s="54" t="n">
        <f aca="false">SUM(J166:J169)</f>
        <v>8429</v>
      </c>
      <c r="K170" s="55" t="n">
        <f aca="false">SUM(K166:K169)</f>
        <v>998</v>
      </c>
      <c r="L170" s="56" t="n">
        <f aca="false">+K170/J170*100</f>
        <v>11.8400759283426</v>
      </c>
      <c r="M170" s="53" t="n">
        <f aca="false">SUM(M165:M169)</f>
        <v>44251</v>
      </c>
      <c r="N170" s="54" t="n">
        <f aca="false">SUM(N166:N169)</f>
        <v>20022</v>
      </c>
      <c r="O170" s="55" t="n">
        <f aca="false">SUM(O166:O169)</f>
        <v>11613</v>
      </c>
      <c r="P170" s="56" t="n">
        <f aca="false">+O170/N170*100</f>
        <v>58.0011986814504</v>
      </c>
    </row>
    <row r="171" customFormat="false" ht="20.25" hidden="false" customHeight="false" outlineLevel="2" collapsed="false">
      <c r="A171" s="39"/>
      <c r="B171" s="86"/>
      <c r="C171" s="40"/>
      <c r="D171" s="41"/>
      <c r="E171" s="87"/>
      <c r="F171" s="88"/>
      <c r="G171" s="89"/>
      <c r="H171" s="90"/>
      <c r="I171" s="87"/>
      <c r="J171" s="88"/>
      <c r="K171" s="89"/>
      <c r="L171" s="90"/>
      <c r="M171" s="91"/>
      <c r="N171" s="92"/>
      <c r="O171" s="93"/>
      <c r="P171" s="90"/>
    </row>
    <row r="172" customFormat="false" ht="20.25" hidden="false" customHeight="false" outlineLevel="3" collapsed="false">
      <c r="A172" s="39" t="s">
        <v>239</v>
      </c>
      <c r="B172" s="40" t="s">
        <v>243</v>
      </c>
      <c r="C172" s="40" t="n">
        <v>6310</v>
      </c>
      <c r="D172" s="41" t="s">
        <v>149</v>
      </c>
      <c r="E172" s="42" t="n">
        <v>134576</v>
      </c>
      <c r="F172" s="43" t="n">
        <v>151416</v>
      </c>
      <c r="G172" s="44" t="n">
        <v>151147</v>
      </c>
      <c r="H172" s="45" t="n">
        <v>99.8230041739314</v>
      </c>
      <c r="I172" s="42"/>
      <c r="J172" s="43"/>
      <c r="K172" s="44"/>
      <c r="L172" s="45"/>
      <c r="M172" s="46" t="n">
        <f aca="false">+E172+I172</f>
        <v>134576</v>
      </c>
      <c r="N172" s="47" t="n">
        <f aca="false">+F172+J172</f>
        <v>151416</v>
      </c>
      <c r="O172" s="48" t="n">
        <f aca="false">+G172+K172</f>
        <v>151147</v>
      </c>
      <c r="P172" s="45" t="n">
        <f aca="false">+O172/N172*100</f>
        <v>99.8223437417446</v>
      </c>
    </row>
    <row r="173" customFormat="false" ht="20.25" hidden="false" customHeight="false" outlineLevel="3" collapsed="false">
      <c r="A173" s="39" t="s">
        <v>239</v>
      </c>
      <c r="B173" s="40" t="s">
        <v>243</v>
      </c>
      <c r="C173" s="40" t="n">
        <v>6399</v>
      </c>
      <c r="D173" s="41" t="s">
        <v>150</v>
      </c>
      <c r="E173" s="42" t="n">
        <v>1472</v>
      </c>
      <c r="F173" s="43" t="n">
        <v>2652</v>
      </c>
      <c r="G173" s="44" t="n">
        <v>3007</v>
      </c>
      <c r="H173" s="45" t="n">
        <v>113.386123680241</v>
      </c>
      <c r="I173" s="42"/>
      <c r="J173" s="43"/>
      <c r="K173" s="44"/>
      <c r="L173" s="45"/>
      <c r="M173" s="46" t="n">
        <f aca="false">+E173+I173</f>
        <v>1472</v>
      </c>
      <c r="N173" s="47" t="n">
        <f aca="false">+F173+J173</f>
        <v>2652</v>
      </c>
      <c r="O173" s="48" t="n">
        <f aca="false">+G173+K173</f>
        <v>3007</v>
      </c>
      <c r="P173" s="45" t="n">
        <f aca="false">+O173/N173*100</f>
        <v>113.386123680241</v>
      </c>
    </row>
    <row r="174" customFormat="false" ht="20.25" hidden="false" customHeight="false" outlineLevel="2" collapsed="false">
      <c r="A174" s="49" t="n">
        <v>6</v>
      </c>
      <c r="B174" s="50" t="n">
        <v>63</v>
      </c>
      <c r="C174" s="51"/>
      <c r="D174" s="52" t="s">
        <v>151</v>
      </c>
      <c r="E174" s="53" t="n">
        <v>136048</v>
      </c>
      <c r="F174" s="54" t="n">
        <v>154068</v>
      </c>
      <c r="G174" s="55" t="n">
        <f aca="false">SUM(G172:G173)</f>
        <v>154154</v>
      </c>
      <c r="H174" s="56" t="n">
        <v>100.056468572319</v>
      </c>
      <c r="I174" s="53" t="n">
        <f aca="false">SUM(I172:I173)</f>
        <v>0</v>
      </c>
      <c r="J174" s="54" t="n">
        <f aca="false">SUM(J172:J173)</f>
        <v>0</v>
      </c>
      <c r="K174" s="55" t="n">
        <f aca="false">SUM(K172:K173)</f>
        <v>0</v>
      </c>
      <c r="L174" s="56"/>
      <c r="M174" s="53" t="n">
        <f aca="false">SUM(M172:M173)</f>
        <v>136048</v>
      </c>
      <c r="N174" s="54" t="n">
        <f aca="false">SUM(N172:N173)</f>
        <v>154068</v>
      </c>
      <c r="O174" s="55" t="n">
        <f aca="false">SUM(O172:O173)</f>
        <v>154154</v>
      </c>
      <c r="P174" s="56" t="n">
        <f aca="false">+O174/N174*100</f>
        <v>100.055819508269</v>
      </c>
    </row>
    <row r="175" customFormat="false" ht="20.25" hidden="false" customHeight="false" outlineLevel="2" collapsed="false">
      <c r="A175" s="39"/>
      <c r="B175" s="86"/>
      <c r="C175" s="40"/>
      <c r="D175" s="41"/>
      <c r="E175" s="87"/>
      <c r="F175" s="88"/>
      <c r="G175" s="89"/>
      <c r="H175" s="90"/>
      <c r="I175" s="87"/>
      <c r="J175" s="88"/>
      <c r="K175" s="89"/>
      <c r="L175" s="90"/>
      <c r="M175" s="91"/>
      <c r="N175" s="92"/>
      <c r="O175" s="93"/>
      <c r="P175" s="90"/>
    </row>
    <row r="176" customFormat="false" ht="20.25" hidden="false" customHeight="false" outlineLevel="3" collapsed="false">
      <c r="A176" s="39" t="s">
        <v>239</v>
      </c>
      <c r="B176" s="40" t="s">
        <v>244</v>
      </c>
      <c r="C176" s="40" t="n">
        <v>6409</v>
      </c>
      <c r="D176" s="41" t="s">
        <v>245</v>
      </c>
      <c r="E176" s="42" t="n">
        <v>16862</v>
      </c>
      <c r="F176" s="43" t="n">
        <v>36836</v>
      </c>
      <c r="G176" s="44" t="n">
        <v>24462</v>
      </c>
      <c r="H176" s="45" t="n">
        <v>66.4078618742535</v>
      </c>
      <c r="I176" s="42" t="n">
        <v>422235</v>
      </c>
      <c r="J176" s="43" t="n">
        <v>207093</v>
      </c>
      <c r="K176" s="44" t="n">
        <v>198462</v>
      </c>
      <c r="L176" s="45" t="n">
        <f aca="false">+K176/J176*100</f>
        <v>95.8323072242905</v>
      </c>
      <c r="M176" s="46" t="n">
        <f aca="false">+E176+I176</f>
        <v>439097</v>
      </c>
      <c r="N176" s="47" t="n">
        <f aca="false">+F176+J176</f>
        <v>243929</v>
      </c>
      <c r="O176" s="48" t="n">
        <f aca="false">+G176+K176</f>
        <v>222924</v>
      </c>
      <c r="P176" s="45" t="n">
        <f aca="false">+O176/N176*100</f>
        <v>91.388887750124</v>
      </c>
    </row>
    <row r="177" customFormat="false" ht="20.25" hidden="false" customHeight="false" outlineLevel="2" collapsed="false">
      <c r="A177" s="126" t="n">
        <v>6</v>
      </c>
      <c r="B177" s="50" t="n">
        <v>64</v>
      </c>
      <c r="C177" s="51"/>
      <c r="D177" s="52" t="s">
        <v>153</v>
      </c>
      <c r="E177" s="53" t="n">
        <v>16862</v>
      </c>
      <c r="F177" s="54" t="n">
        <v>36836</v>
      </c>
      <c r="G177" s="55" t="n">
        <v>24462</v>
      </c>
      <c r="H177" s="56" t="n">
        <v>66.4078618742535</v>
      </c>
      <c r="I177" s="53" t="n">
        <f aca="false">SUM(I176)</f>
        <v>422235</v>
      </c>
      <c r="J177" s="54" t="n">
        <f aca="false">SUM(J176)</f>
        <v>207093</v>
      </c>
      <c r="K177" s="55" t="n">
        <f aca="false">SUM(K176)</f>
        <v>198462</v>
      </c>
      <c r="L177" s="56" t="n">
        <f aca="false">+K177/J177*100</f>
        <v>95.8323072242905</v>
      </c>
      <c r="M177" s="53" t="n">
        <f aca="false">SUM(M176)</f>
        <v>439097</v>
      </c>
      <c r="N177" s="54" t="n">
        <f aca="false">SUM(N176)</f>
        <v>243929</v>
      </c>
      <c r="O177" s="55" t="n">
        <f aca="false">SUM(O176)</f>
        <v>222924</v>
      </c>
      <c r="P177" s="56" t="n">
        <f aca="false">+O177/N177*100</f>
        <v>91.388887750124</v>
      </c>
    </row>
    <row r="178" customFormat="false" ht="21" hidden="false" customHeight="false" outlineLevel="2" collapsed="false">
      <c r="A178" s="57"/>
      <c r="B178" s="58"/>
      <c r="C178" s="59"/>
      <c r="D178" s="60"/>
      <c r="E178" s="61"/>
      <c r="F178" s="62"/>
      <c r="G178" s="63"/>
      <c r="H178" s="64"/>
      <c r="I178" s="61"/>
      <c r="J178" s="62"/>
      <c r="K178" s="63"/>
      <c r="L178" s="64"/>
      <c r="M178" s="65"/>
      <c r="N178" s="66"/>
      <c r="O178" s="67"/>
      <c r="P178" s="64"/>
    </row>
    <row r="179" customFormat="false" ht="21.75" hidden="false" customHeight="false" outlineLevel="1" collapsed="false">
      <c r="A179" s="68" t="n">
        <v>6</v>
      </c>
      <c r="B179" s="69"/>
      <c r="C179" s="69"/>
      <c r="D179" s="70" t="s">
        <v>154</v>
      </c>
      <c r="E179" s="71" t="n">
        <v>826232</v>
      </c>
      <c r="F179" s="72" t="n">
        <v>934465</v>
      </c>
      <c r="G179" s="73" t="n">
        <v>897974</v>
      </c>
      <c r="H179" s="74" t="n">
        <v>96.0949848308925</v>
      </c>
      <c r="I179" s="75" t="n">
        <f aca="false">I177+I174+I170+I164</f>
        <v>569364</v>
      </c>
      <c r="J179" s="76" t="n">
        <f aca="false">J177+J174+J170+J164</f>
        <v>334594</v>
      </c>
      <c r="K179" s="77" t="n">
        <f aca="false">K177+K174+K170+K164</f>
        <v>304429</v>
      </c>
      <c r="L179" s="113" t="n">
        <f aca="false">+K179/J179*100</f>
        <v>90.9845962569562</v>
      </c>
      <c r="M179" s="75" t="n">
        <f aca="false">M177+M174+M170+M164</f>
        <v>1395596</v>
      </c>
      <c r="N179" s="76" t="n">
        <f aca="false">N177+N174+N170+N164</f>
        <v>1269059</v>
      </c>
      <c r="O179" s="77" t="n">
        <f aca="false">O177+O174+O170+O164</f>
        <v>1202402</v>
      </c>
      <c r="P179" s="113" t="n">
        <f aca="false">+O179/N179*100</f>
        <v>94.7475255287579</v>
      </c>
    </row>
    <row r="180" customFormat="false" ht="21" hidden="false" customHeight="false" outlineLevel="1" collapsed="false">
      <c r="A180" s="127"/>
      <c r="B180" s="116"/>
      <c r="C180" s="116"/>
      <c r="D180" s="128"/>
      <c r="E180" s="118"/>
      <c r="F180" s="119"/>
      <c r="G180" s="120"/>
      <c r="H180" s="121"/>
      <c r="I180" s="122"/>
      <c r="J180" s="123"/>
      <c r="K180" s="124"/>
      <c r="L180" s="125"/>
      <c r="M180" s="122"/>
      <c r="N180" s="123"/>
      <c r="O180" s="124"/>
      <c r="P180" s="125"/>
    </row>
    <row r="181" customFormat="false" ht="20.25" hidden="false" customHeight="false" outlineLevel="1" collapsed="false">
      <c r="A181" s="49"/>
      <c r="B181" s="51"/>
      <c r="C181" s="51"/>
      <c r="D181" s="52" t="s">
        <v>155</v>
      </c>
      <c r="E181" s="53" t="n">
        <v>4766234</v>
      </c>
      <c r="F181" s="54" t="n">
        <v>5341369</v>
      </c>
      <c r="G181" s="55" t="n">
        <f aca="false">+G179+G158+G146+G117+G38+G13</f>
        <v>5224155</v>
      </c>
      <c r="H181" s="56" t="n">
        <v>97.805543859636</v>
      </c>
      <c r="I181" s="53" t="n">
        <f aca="false">+I179+I158+I146+I117+I38+I13</f>
        <v>2571108</v>
      </c>
      <c r="J181" s="54" t="n">
        <f aca="false">+J179+J158+J146+J117+J38+J13</f>
        <v>3123007</v>
      </c>
      <c r="K181" s="55" t="n">
        <f aca="false">+K179+K158+K146+K117+K38+K13</f>
        <v>2699280</v>
      </c>
      <c r="L181" s="56" t="n">
        <f aca="false">+K181/J181*100</f>
        <v>86.4320829252064</v>
      </c>
      <c r="M181" s="53" t="n">
        <f aca="false">+M179+M158+M146+M117+M38+M13</f>
        <v>7337342</v>
      </c>
      <c r="N181" s="54" t="n">
        <f aca="false">+N179+N158+N146+N117+N38+N13</f>
        <v>8464376</v>
      </c>
      <c r="O181" s="55" t="n">
        <f aca="false">+O179+O158+O146+O117+O38+O13</f>
        <v>7923434</v>
      </c>
      <c r="P181" s="56" t="n">
        <f aca="false">+O181/N181*100</f>
        <v>93.6091922192492</v>
      </c>
    </row>
    <row r="182" customFormat="false" ht="20.25" hidden="false" customHeight="false" outlineLevel="1" collapsed="false">
      <c r="A182" s="78"/>
      <c r="B182" s="33"/>
      <c r="C182" s="33"/>
      <c r="D182" s="34" t="s">
        <v>194</v>
      </c>
      <c r="E182" s="35" t="n">
        <v>8928</v>
      </c>
      <c r="F182" s="43" t="n">
        <v>1054676</v>
      </c>
      <c r="G182" s="44" t="n">
        <v>1056904</v>
      </c>
      <c r="H182" s="129" t="n">
        <v>100.211249710812</v>
      </c>
      <c r="I182" s="79"/>
      <c r="J182" s="36"/>
      <c r="K182" s="37"/>
      <c r="L182" s="45"/>
      <c r="M182" s="104" t="n">
        <f aca="false">+E182+I182</f>
        <v>8928</v>
      </c>
      <c r="N182" s="105" t="n">
        <f aca="false">+F182+J182</f>
        <v>1054676</v>
      </c>
      <c r="O182" s="106" t="n">
        <f aca="false">+G182+K182</f>
        <v>1056904</v>
      </c>
      <c r="P182" s="45" t="n">
        <f aca="false">+O182/N182*100</f>
        <v>100.211249710812</v>
      </c>
    </row>
    <row r="183" customFormat="false" ht="21" hidden="false" customHeight="false" outlineLevel="0" collapsed="false">
      <c r="A183" s="130"/>
      <c r="B183" s="131"/>
      <c r="C183" s="131"/>
      <c r="D183" s="132" t="s">
        <v>157</v>
      </c>
      <c r="E183" s="133" t="n">
        <v>4775162</v>
      </c>
      <c r="F183" s="134" t="n">
        <v>6396045</v>
      </c>
      <c r="G183" s="135" t="n">
        <v>6281058</v>
      </c>
      <c r="H183" s="136" t="n">
        <v>98.202232786042</v>
      </c>
      <c r="I183" s="133" t="n">
        <f aca="false">I13+I38+I117+I146+I158+I179+I182</f>
        <v>2571108</v>
      </c>
      <c r="J183" s="134" t="n">
        <f aca="false">J13+J38+J117+J146+J158+J179+J182</f>
        <v>3123007</v>
      </c>
      <c r="K183" s="135" t="n">
        <f aca="false">K13+K38+K117+K146+K158+K179+K182</f>
        <v>2699280</v>
      </c>
      <c r="L183" s="136" t="n">
        <f aca="false">+K183/J183*100</f>
        <v>86.4320829252064</v>
      </c>
      <c r="M183" s="133" t="n">
        <f aca="false">M13+M38+M117+M146+M158+M179+M182</f>
        <v>7346270</v>
      </c>
      <c r="N183" s="134" t="n">
        <f aca="false">N13+N38+N117+N146+N158+N179+N182</f>
        <v>9519052</v>
      </c>
      <c r="O183" s="135" t="n">
        <f aca="false">O13+O38+O117+O146+O158+O179+O182</f>
        <v>8980338</v>
      </c>
      <c r="P183" s="136" t="n">
        <f aca="false">+O183/N183*100</f>
        <v>94.3406759412597</v>
      </c>
    </row>
    <row r="184" customFormat="false" ht="12.75" hidden="false" customHeight="false" outlineLevel="1" collapsed="false">
      <c r="A184" s="137"/>
      <c r="B184" s="137"/>
      <c r="C184" s="138"/>
      <c r="D184" s="139"/>
      <c r="E184" s="140"/>
      <c r="F184" s="140"/>
      <c r="G184" s="140"/>
      <c r="H184" s="141"/>
      <c r="I184" s="140"/>
      <c r="J184" s="141"/>
      <c r="K184" s="140"/>
      <c r="L184" s="141"/>
      <c r="M184" s="140"/>
      <c r="N184" s="140"/>
      <c r="O184" s="140"/>
      <c r="P184" s="142"/>
    </row>
    <row r="185" customFormat="false" ht="12.75" hidden="false" customHeight="false" outlineLevel="1" collapsed="false">
      <c r="A185" s="137"/>
      <c r="B185" s="141"/>
      <c r="C185" s="143"/>
      <c r="D185" s="144"/>
      <c r="E185" s="140"/>
      <c r="F185" s="140"/>
      <c r="G185" s="140"/>
      <c r="H185" s="141"/>
      <c r="I185" s="140"/>
      <c r="J185" s="141"/>
      <c r="K185" s="140"/>
      <c r="L185" s="141"/>
      <c r="M185" s="140"/>
      <c r="N185" s="140"/>
      <c r="O185" s="140"/>
      <c r="P185" s="142"/>
      <c r="Q185" s="145"/>
      <c r="R185" s="145"/>
    </row>
    <row r="186" customFormat="false" ht="18.75" hidden="false" customHeight="false" outlineLevel="0" collapsed="false">
      <c r="A186" s="146" t="s">
        <v>195</v>
      </c>
      <c r="B186" s="137"/>
      <c r="C186" s="138"/>
      <c r="D186" s="139"/>
      <c r="E186" s="147"/>
      <c r="F186" s="137"/>
      <c r="G186" s="147"/>
      <c r="H186" s="147"/>
      <c r="I186" s="137"/>
      <c r="J186" s="147"/>
      <c r="K186" s="137"/>
      <c r="L186" s="137"/>
      <c r="M186" s="147"/>
      <c r="N186" s="147"/>
      <c r="O186" s="147"/>
      <c r="P186" s="148"/>
    </row>
    <row r="187" customFormat="false" ht="12.75" hidden="false" customHeight="false" outlineLevel="0" collapsed="false">
      <c r="A187" s="137"/>
      <c r="B187" s="137"/>
      <c r="C187" s="138"/>
      <c r="D187" s="139"/>
      <c r="E187" s="147"/>
      <c r="F187" s="137"/>
      <c r="G187" s="137"/>
      <c r="H187" s="137"/>
      <c r="I187" s="137"/>
      <c r="J187" s="137"/>
      <c r="K187" s="137"/>
      <c r="L187" s="137"/>
      <c r="M187" s="147"/>
      <c r="N187" s="147"/>
      <c r="O187" s="147"/>
      <c r="P187" s="148"/>
    </row>
    <row r="188" customFormat="false" ht="12.75" hidden="false" customHeight="false" outlineLevel="0" collapsed="false">
      <c r="A188" s="137"/>
      <c r="B188" s="137"/>
      <c r="C188" s="138"/>
      <c r="D188" s="139"/>
      <c r="E188" s="147"/>
      <c r="F188" s="137"/>
      <c r="G188" s="137"/>
      <c r="H188" s="137"/>
      <c r="I188" s="137"/>
      <c r="J188" s="137"/>
      <c r="K188" s="137"/>
      <c r="L188" s="137"/>
      <c r="M188" s="147"/>
      <c r="N188" s="147"/>
      <c r="O188" s="147"/>
      <c r="P188" s="148"/>
    </row>
    <row r="189" customFormat="false" ht="12.75" hidden="false" customHeight="false" outlineLevel="0" collapsed="false">
      <c r="A189" s="137"/>
      <c r="B189" s="137"/>
      <c r="C189" s="138"/>
      <c r="D189" s="139"/>
      <c r="E189" s="147"/>
      <c r="F189" s="137"/>
      <c r="G189" s="137"/>
      <c r="H189" s="137"/>
      <c r="I189" s="137"/>
      <c r="J189" s="137"/>
      <c r="K189" s="137"/>
      <c r="L189" s="137"/>
      <c r="M189" s="147"/>
      <c r="N189" s="147"/>
      <c r="O189" s="147"/>
      <c r="P189" s="148"/>
    </row>
    <row r="190" customFormat="false" ht="12.75" hidden="false" customHeight="false" outlineLevel="0" collapsed="false">
      <c r="A190" s="137"/>
      <c r="B190" s="137"/>
      <c r="C190" s="138"/>
      <c r="D190" s="139"/>
      <c r="E190" s="147"/>
      <c r="F190" s="137"/>
      <c r="G190" s="137"/>
      <c r="H190" s="137"/>
      <c r="I190" s="137"/>
      <c r="J190" s="137"/>
      <c r="K190" s="137"/>
      <c r="L190" s="137"/>
      <c r="M190" s="147"/>
      <c r="N190" s="147"/>
      <c r="O190" s="147"/>
      <c r="P190" s="148"/>
    </row>
    <row r="191" customFormat="false" ht="12.75" hidden="false" customHeight="false" outlineLevel="0" collapsed="false">
      <c r="A191" s="137"/>
      <c r="B191" s="137"/>
      <c r="C191" s="138"/>
      <c r="D191" s="139"/>
      <c r="E191" s="147"/>
      <c r="F191" s="137"/>
      <c r="G191" s="137"/>
      <c r="H191" s="137"/>
      <c r="I191" s="137"/>
      <c r="J191" s="137"/>
      <c r="K191" s="137"/>
      <c r="L191" s="137"/>
      <c r="M191" s="147"/>
      <c r="N191" s="147"/>
      <c r="O191" s="147"/>
      <c r="P191" s="148"/>
    </row>
    <row r="192" customFormat="false" ht="12.75" hidden="false" customHeight="false" outlineLevel="0" collapsed="false">
      <c r="A192" s="137"/>
      <c r="B192" s="137"/>
      <c r="C192" s="138"/>
      <c r="D192" s="139"/>
      <c r="E192" s="147"/>
      <c r="F192" s="137"/>
      <c r="G192" s="137"/>
      <c r="H192" s="137"/>
      <c r="I192" s="137"/>
      <c r="J192" s="137"/>
      <c r="K192" s="137"/>
      <c r="L192" s="137"/>
      <c r="M192" s="147"/>
      <c r="N192" s="147"/>
      <c r="O192" s="147"/>
      <c r="P192" s="148"/>
    </row>
    <row r="193" customFormat="false" ht="12.75" hidden="false" customHeight="false" outlineLevel="0" collapsed="false">
      <c r="A193" s="137"/>
      <c r="B193" s="137"/>
      <c r="C193" s="138"/>
      <c r="D193" s="139"/>
      <c r="E193" s="147"/>
      <c r="F193" s="137"/>
      <c r="G193" s="137"/>
      <c r="H193" s="137"/>
      <c r="I193" s="137"/>
      <c r="J193" s="137"/>
      <c r="K193" s="137"/>
      <c r="L193" s="137"/>
      <c r="M193" s="147"/>
      <c r="N193" s="147"/>
      <c r="O193" s="147"/>
      <c r="P193" s="137"/>
    </row>
    <row r="194" customFormat="false" ht="12.75" hidden="false" customHeight="false" outlineLevel="0" collapsed="false">
      <c r="A194" s="137"/>
      <c r="B194" s="137"/>
      <c r="C194" s="138"/>
      <c r="D194" s="139"/>
      <c r="E194" s="147"/>
      <c r="F194" s="137"/>
      <c r="G194" s="137"/>
      <c r="H194" s="137"/>
      <c r="I194" s="137"/>
      <c r="J194" s="137"/>
      <c r="K194" s="137"/>
      <c r="L194" s="137"/>
      <c r="M194" s="147"/>
      <c r="N194" s="147"/>
      <c r="O194" s="147"/>
      <c r="P194" s="137"/>
    </row>
    <row r="195" customFormat="false" ht="12.75" hidden="false" customHeight="false" outlineLevel="0" collapsed="false">
      <c r="A195" s="137"/>
      <c r="B195" s="137"/>
      <c r="C195" s="138"/>
      <c r="D195" s="139"/>
      <c r="E195" s="147"/>
      <c r="F195" s="137"/>
      <c r="G195" s="137"/>
      <c r="H195" s="137"/>
      <c r="I195" s="137"/>
      <c r="J195" s="137"/>
      <c r="K195" s="137"/>
      <c r="L195" s="137"/>
      <c r="M195" s="147"/>
      <c r="N195" s="147"/>
      <c r="O195" s="147"/>
      <c r="P195" s="137"/>
    </row>
    <row r="196" customFormat="false" ht="12.75" hidden="false" customHeight="false" outlineLevel="0" collapsed="false">
      <c r="A196" s="137"/>
      <c r="B196" s="137"/>
      <c r="C196" s="138"/>
      <c r="D196" s="139"/>
      <c r="E196" s="147"/>
      <c r="F196" s="137"/>
      <c r="G196" s="137"/>
      <c r="H196" s="137"/>
      <c r="I196" s="137"/>
      <c r="J196" s="137"/>
      <c r="K196" s="137"/>
      <c r="L196" s="137"/>
      <c r="M196" s="147"/>
      <c r="N196" s="147"/>
      <c r="O196" s="147"/>
      <c r="P196" s="137"/>
    </row>
    <row r="197" customFormat="false" ht="12.75" hidden="false" customHeight="false" outlineLevel="0" collapsed="false">
      <c r="A197" s="137"/>
      <c r="B197" s="137"/>
      <c r="C197" s="138"/>
      <c r="D197" s="139"/>
      <c r="E197" s="147"/>
      <c r="F197" s="137"/>
      <c r="G197" s="137"/>
      <c r="H197" s="137"/>
      <c r="I197" s="137"/>
      <c r="J197" s="137"/>
      <c r="K197" s="137"/>
      <c r="L197" s="137"/>
      <c r="M197" s="147"/>
      <c r="N197" s="147"/>
      <c r="O197" s="147"/>
      <c r="P197" s="137"/>
    </row>
    <row r="198" customFormat="false" ht="12.75" hidden="false" customHeight="false" outlineLevel="0" collapsed="false">
      <c r="A198" s="137"/>
      <c r="B198" s="137"/>
      <c r="C198" s="138"/>
      <c r="D198" s="139"/>
      <c r="E198" s="147"/>
      <c r="F198" s="137"/>
      <c r="G198" s="137"/>
      <c r="H198" s="137"/>
      <c r="I198" s="137"/>
      <c r="J198" s="137"/>
      <c r="K198" s="137"/>
      <c r="L198" s="137"/>
      <c r="M198" s="147"/>
      <c r="N198" s="147"/>
      <c r="O198" s="147"/>
      <c r="P198" s="137"/>
    </row>
    <row r="199" customFormat="false" ht="12.75" hidden="false" customHeight="false" outlineLevel="0" collapsed="false">
      <c r="A199" s="137"/>
      <c r="B199" s="137"/>
      <c r="C199" s="138"/>
      <c r="D199" s="139"/>
      <c r="E199" s="147"/>
      <c r="F199" s="137"/>
      <c r="G199" s="137"/>
      <c r="H199" s="137"/>
      <c r="I199" s="137"/>
      <c r="J199" s="137"/>
      <c r="K199" s="137"/>
      <c r="L199" s="137"/>
      <c r="M199" s="147"/>
      <c r="N199" s="147"/>
      <c r="O199" s="147"/>
      <c r="P199" s="137"/>
    </row>
    <row r="200" customFormat="false" ht="12.75" hidden="false" customHeight="false" outlineLevel="0" collapsed="false">
      <c r="A200" s="137"/>
      <c r="B200" s="137"/>
      <c r="C200" s="138"/>
      <c r="D200" s="139"/>
      <c r="E200" s="147"/>
      <c r="F200" s="137"/>
      <c r="G200" s="137"/>
      <c r="H200" s="137"/>
      <c r="I200" s="137"/>
      <c r="J200" s="137"/>
      <c r="K200" s="137"/>
      <c r="L200" s="137"/>
      <c r="M200" s="147"/>
      <c r="N200" s="147"/>
      <c r="O200" s="147"/>
      <c r="P200" s="137"/>
    </row>
    <row r="201" customFormat="false" ht="12.75" hidden="false" customHeight="false" outlineLevel="0" collapsed="false">
      <c r="A201" s="137"/>
      <c r="B201" s="137"/>
      <c r="C201" s="138"/>
      <c r="D201" s="139"/>
      <c r="E201" s="147"/>
      <c r="F201" s="137"/>
      <c r="G201" s="137"/>
      <c r="H201" s="137"/>
      <c r="I201" s="137"/>
      <c r="J201" s="137"/>
      <c r="K201" s="137"/>
      <c r="L201" s="137"/>
      <c r="M201" s="147"/>
      <c r="N201" s="147"/>
      <c r="O201" s="147"/>
      <c r="P201" s="137"/>
    </row>
    <row r="202" customFormat="false" ht="12.75" hidden="false" customHeight="false" outlineLevel="0" collapsed="false">
      <c r="A202" s="137"/>
      <c r="B202" s="137"/>
      <c r="C202" s="138"/>
      <c r="D202" s="139"/>
      <c r="E202" s="147"/>
      <c r="F202" s="137"/>
      <c r="G202" s="137"/>
      <c r="H202" s="137"/>
      <c r="I202" s="137"/>
      <c r="J202" s="137"/>
      <c r="K202" s="137"/>
      <c r="L202" s="137"/>
      <c r="M202" s="147"/>
      <c r="N202" s="147"/>
      <c r="O202" s="147"/>
      <c r="P202" s="137"/>
    </row>
    <row r="203" customFormat="false" ht="12.75" hidden="false" customHeight="false" outlineLevel="0" collapsed="false">
      <c r="A203" s="137"/>
      <c r="B203" s="137"/>
      <c r="C203" s="138"/>
      <c r="D203" s="139"/>
      <c r="E203" s="147"/>
      <c r="F203" s="137"/>
      <c r="G203" s="137"/>
      <c r="H203" s="137"/>
      <c r="I203" s="137"/>
      <c r="J203" s="137"/>
      <c r="K203" s="137"/>
      <c r="L203" s="137"/>
      <c r="M203" s="147"/>
      <c r="N203" s="147"/>
      <c r="O203" s="147"/>
      <c r="P203" s="137"/>
    </row>
    <row r="204" customFormat="false" ht="12.75" hidden="false" customHeight="false" outlineLevel="0" collapsed="false">
      <c r="A204" s="137"/>
      <c r="B204" s="137"/>
      <c r="C204" s="138"/>
      <c r="D204" s="139"/>
      <c r="E204" s="147"/>
      <c r="F204" s="137"/>
      <c r="G204" s="137"/>
      <c r="H204" s="137"/>
      <c r="I204" s="137"/>
      <c r="J204" s="137"/>
      <c r="K204" s="137"/>
      <c r="L204" s="137"/>
      <c r="M204" s="147"/>
      <c r="N204" s="147"/>
      <c r="O204" s="147"/>
      <c r="P204" s="137"/>
    </row>
    <row r="205" customFormat="false" ht="12.75" hidden="false" customHeight="false" outlineLevel="0" collapsed="false">
      <c r="A205" s="137"/>
      <c r="B205" s="137"/>
      <c r="C205" s="138"/>
      <c r="D205" s="139"/>
      <c r="E205" s="147"/>
      <c r="F205" s="137"/>
      <c r="G205" s="137"/>
      <c r="H205" s="137"/>
      <c r="I205" s="137"/>
      <c r="J205" s="137"/>
      <c r="K205" s="137"/>
      <c r="L205" s="137"/>
      <c r="M205" s="147"/>
      <c r="N205" s="147"/>
      <c r="O205" s="147"/>
      <c r="P205" s="137"/>
    </row>
    <row r="206" customFormat="false" ht="12.75" hidden="false" customHeight="false" outlineLevel="0" collapsed="false">
      <c r="A206" s="137"/>
      <c r="B206" s="137"/>
      <c r="C206" s="138"/>
      <c r="D206" s="139"/>
      <c r="E206" s="147"/>
      <c r="F206" s="137"/>
      <c r="G206" s="137"/>
      <c r="H206" s="137"/>
      <c r="I206" s="137"/>
      <c r="J206" s="137"/>
      <c r="K206" s="137"/>
      <c r="L206" s="137"/>
      <c r="M206" s="147"/>
      <c r="N206" s="147"/>
      <c r="O206" s="147"/>
      <c r="P206" s="137"/>
    </row>
    <row r="207" customFormat="false" ht="12.75" hidden="false" customHeight="false" outlineLevel="0" collapsed="false">
      <c r="A207" s="137"/>
      <c r="B207" s="137"/>
      <c r="C207" s="138"/>
      <c r="D207" s="139"/>
      <c r="E207" s="147"/>
      <c r="F207" s="137"/>
      <c r="G207" s="137"/>
      <c r="H207" s="137"/>
      <c r="I207" s="137"/>
      <c r="J207" s="137"/>
      <c r="K207" s="137"/>
      <c r="L207" s="137"/>
      <c r="M207" s="147"/>
      <c r="N207" s="147"/>
      <c r="O207" s="147"/>
      <c r="P207" s="137"/>
    </row>
    <row r="208" customFormat="false" ht="12.75" hidden="false" customHeight="false" outlineLevel="0" collapsed="false">
      <c r="A208" s="137"/>
      <c r="B208" s="137"/>
      <c r="C208" s="138"/>
      <c r="D208" s="139"/>
      <c r="E208" s="147"/>
      <c r="F208" s="137"/>
      <c r="G208" s="137"/>
      <c r="H208" s="137"/>
      <c r="I208" s="137"/>
      <c r="J208" s="137"/>
      <c r="K208" s="137"/>
      <c r="L208" s="137"/>
      <c r="M208" s="147"/>
      <c r="N208" s="147"/>
      <c r="O208" s="147"/>
      <c r="P208" s="137"/>
    </row>
    <row r="209" customFormat="false" ht="12.75" hidden="false" customHeight="false" outlineLevel="0" collapsed="false">
      <c r="A209" s="137"/>
      <c r="B209" s="137"/>
      <c r="C209" s="138"/>
      <c r="D209" s="139"/>
      <c r="E209" s="147"/>
      <c r="F209" s="137"/>
      <c r="G209" s="137"/>
      <c r="H209" s="137"/>
      <c r="I209" s="137"/>
      <c r="J209" s="137"/>
      <c r="K209" s="137"/>
      <c r="L209" s="137"/>
      <c r="M209" s="147"/>
      <c r="N209" s="147"/>
      <c r="O209" s="147"/>
      <c r="P209" s="137"/>
    </row>
    <row r="210" customFormat="false" ht="12.75" hidden="false" customHeight="false" outlineLevel="0" collapsed="false">
      <c r="A210" s="137"/>
      <c r="B210" s="137"/>
      <c r="C210" s="138"/>
      <c r="D210" s="139"/>
      <c r="E210" s="147"/>
      <c r="F210" s="137"/>
      <c r="G210" s="137"/>
      <c r="H210" s="137"/>
      <c r="I210" s="137"/>
      <c r="J210" s="137"/>
      <c r="K210" s="137"/>
      <c r="L210" s="137"/>
      <c r="M210" s="147"/>
      <c r="N210" s="147"/>
      <c r="O210" s="147"/>
      <c r="P210" s="137"/>
    </row>
    <row r="211" customFormat="false" ht="12.75" hidden="false" customHeight="false" outlineLevel="0" collapsed="false">
      <c r="A211" s="137"/>
      <c r="B211" s="137"/>
      <c r="C211" s="138"/>
      <c r="D211" s="139"/>
      <c r="E211" s="147"/>
      <c r="F211" s="137"/>
      <c r="G211" s="137"/>
      <c r="H211" s="137"/>
      <c r="I211" s="137"/>
      <c r="J211" s="137"/>
      <c r="K211" s="137"/>
      <c r="L211" s="137"/>
      <c r="M211" s="147"/>
      <c r="N211" s="147"/>
      <c r="O211" s="147"/>
      <c r="P211" s="137"/>
    </row>
    <row r="212" customFormat="false" ht="12.75" hidden="false" customHeight="false" outlineLevel="0" collapsed="false">
      <c r="A212" s="137"/>
      <c r="B212" s="137"/>
      <c r="C212" s="138"/>
      <c r="D212" s="139"/>
      <c r="E212" s="147"/>
      <c r="F212" s="137"/>
      <c r="G212" s="137"/>
      <c r="H212" s="137"/>
      <c r="I212" s="137"/>
      <c r="J212" s="137"/>
      <c r="K212" s="137"/>
      <c r="L212" s="137"/>
      <c r="M212" s="147"/>
      <c r="N212" s="147"/>
      <c r="O212" s="147"/>
      <c r="P212" s="137"/>
    </row>
    <row r="213" customFormat="false" ht="12.75" hidden="false" customHeight="false" outlineLevel="0" collapsed="false">
      <c r="A213" s="137"/>
      <c r="B213" s="137"/>
      <c r="C213" s="138"/>
      <c r="D213" s="139"/>
      <c r="E213" s="147"/>
      <c r="F213" s="137"/>
      <c r="G213" s="137"/>
      <c r="H213" s="137"/>
      <c r="I213" s="137"/>
      <c r="J213" s="137"/>
      <c r="K213" s="137"/>
      <c r="L213" s="137"/>
      <c r="M213" s="147"/>
      <c r="N213" s="147"/>
      <c r="O213" s="147"/>
      <c r="P213" s="137"/>
    </row>
    <row r="214" customFormat="false" ht="12.75" hidden="false" customHeight="false" outlineLevel="0" collapsed="false">
      <c r="A214" s="137"/>
      <c r="B214" s="137"/>
      <c r="C214" s="138"/>
      <c r="D214" s="139"/>
      <c r="E214" s="147"/>
      <c r="F214" s="137"/>
      <c r="G214" s="137"/>
      <c r="H214" s="137"/>
      <c r="I214" s="137"/>
      <c r="J214" s="137"/>
      <c r="K214" s="137"/>
      <c r="L214" s="137"/>
      <c r="M214" s="147"/>
      <c r="N214" s="147"/>
      <c r="O214" s="147"/>
      <c r="P214" s="137"/>
    </row>
    <row r="215" customFormat="false" ht="12.75" hidden="false" customHeight="false" outlineLevel="0" collapsed="false">
      <c r="A215" s="137"/>
      <c r="B215" s="137"/>
      <c r="C215" s="138"/>
      <c r="D215" s="139"/>
      <c r="E215" s="147"/>
      <c r="F215" s="137"/>
      <c r="G215" s="137"/>
      <c r="H215" s="137"/>
      <c r="I215" s="137"/>
      <c r="J215" s="137"/>
      <c r="K215" s="137"/>
      <c r="L215" s="137"/>
      <c r="M215" s="147"/>
      <c r="N215" s="147"/>
      <c r="O215" s="147"/>
      <c r="P215" s="137"/>
    </row>
    <row r="216" customFormat="false" ht="12.75" hidden="false" customHeight="false" outlineLevel="0" collapsed="false">
      <c r="A216" s="137"/>
      <c r="B216" s="137"/>
      <c r="C216" s="138"/>
      <c r="D216" s="139"/>
      <c r="E216" s="147"/>
      <c r="F216" s="137"/>
      <c r="G216" s="137"/>
      <c r="H216" s="137"/>
      <c r="I216" s="137"/>
      <c r="J216" s="137"/>
      <c r="K216" s="137"/>
      <c r="L216" s="137"/>
      <c r="M216" s="147"/>
      <c r="N216" s="147"/>
      <c r="O216" s="147"/>
      <c r="P216" s="137"/>
    </row>
    <row r="217" customFormat="false" ht="12.75" hidden="false" customHeight="false" outlineLevel="0" collapsed="false">
      <c r="A217" s="137"/>
      <c r="B217" s="137"/>
      <c r="C217" s="138"/>
      <c r="D217" s="139"/>
      <c r="E217" s="147"/>
      <c r="F217" s="137"/>
      <c r="G217" s="137"/>
      <c r="H217" s="137"/>
      <c r="I217" s="137"/>
      <c r="J217" s="137"/>
      <c r="K217" s="137"/>
      <c r="L217" s="137"/>
      <c r="M217" s="147"/>
      <c r="N217" s="147"/>
      <c r="O217" s="147"/>
      <c r="P217" s="137"/>
    </row>
    <row r="218" customFormat="false" ht="12.75" hidden="false" customHeight="false" outlineLevel="0" collapsed="false">
      <c r="A218" s="137"/>
      <c r="B218" s="137"/>
      <c r="C218" s="138"/>
      <c r="D218" s="139"/>
      <c r="E218" s="147"/>
      <c r="F218" s="137"/>
      <c r="G218" s="137"/>
      <c r="H218" s="137"/>
      <c r="I218" s="137"/>
      <c r="J218" s="137"/>
      <c r="K218" s="137"/>
      <c r="L218" s="137"/>
      <c r="M218" s="147"/>
      <c r="N218" s="147"/>
      <c r="O218" s="147"/>
      <c r="P218" s="137"/>
    </row>
    <row r="219" customFormat="false" ht="12.75" hidden="false" customHeight="false" outlineLevel="0" collapsed="false">
      <c r="A219" s="137"/>
      <c r="B219" s="137"/>
      <c r="C219" s="138"/>
      <c r="D219" s="139"/>
      <c r="E219" s="147"/>
      <c r="F219" s="137"/>
      <c r="G219" s="137"/>
      <c r="H219" s="137"/>
      <c r="I219" s="137"/>
      <c r="J219" s="137"/>
      <c r="K219" s="137"/>
      <c r="L219" s="137"/>
      <c r="M219" s="147"/>
      <c r="N219" s="147"/>
      <c r="O219" s="147"/>
      <c r="P219" s="137"/>
    </row>
    <row r="220" customFormat="false" ht="12.75" hidden="false" customHeight="false" outlineLevel="0" collapsed="false">
      <c r="A220" s="137"/>
      <c r="B220" s="137"/>
      <c r="C220" s="138"/>
      <c r="D220" s="139"/>
      <c r="E220" s="147"/>
      <c r="F220" s="137"/>
      <c r="G220" s="137"/>
      <c r="H220" s="137"/>
      <c r="I220" s="137"/>
      <c r="J220" s="137"/>
      <c r="K220" s="137"/>
      <c r="L220" s="137"/>
      <c r="M220" s="147"/>
      <c r="N220" s="147"/>
      <c r="O220" s="147"/>
      <c r="P220" s="137"/>
    </row>
    <row r="221" customFormat="false" ht="12.75" hidden="false" customHeight="false" outlineLevel="0" collapsed="false">
      <c r="A221" s="137"/>
      <c r="B221" s="137"/>
      <c r="C221" s="138"/>
      <c r="D221" s="139"/>
      <c r="E221" s="147"/>
      <c r="F221" s="137"/>
      <c r="G221" s="137"/>
      <c r="H221" s="137"/>
      <c r="I221" s="137"/>
      <c r="J221" s="137"/>
      <c r="K221" s="137"/>
      <c r="L221" s="137"/>
      <c r="M221" s="147"/>
      <c r="N221" s="147"/>
      <c r="O221" s="147"/>
      <c r="P221" s="137"/>
    </row>
    <row r="222" customFormat="false" ht="12.75" hidden="false" customHeight="false" outlineLevel="0" collapsed="false">
      <c r="A222" s="137"/>
      <c r="B222" s="137"/>
      <c r="C222" s="138"/>
      <c r="D222" s="139"/>
      <c r="E222" s="147"/>
      <c r="F222" s="137"/>
      <c r="G222" s="137"/>
      <c r="H222" s="137"/>
      <c r="I222" s="137"/>
      <c r="J222" s="137"/>
      <c r="K222" s="137"/>
      <c r="L222" s="137"/>
      <c r="M222" s="147"/>
      <c r="N222" s="147"/>
      <c r="O222" s="147"/>
      <c r="P222" s="137"/>
    </row>
    <row r="223" customFormat="false" ht="12.75" hidden="false" customHeight="false" outlineLevel="0" collapsed="false">
      <c r="A223" s="137"/>
      <c r="B223" s="137"/>
      <c r="C223" s="138"/>
      <c r="D223" s="139"/>
      <c r="E223" s="147"/>
      <c r="F223" s="137"/>
      <c r="G223" s="137"/>
      <c r="H223" s="137"/>
      <c r="I223" s="137"/>
      <c r="J223" s="137"/>
      <c r="K223" s="137"/>
      <c r="L223" s="137"/>
      <c r="M223" s="147"/>
      <c r="N223" s="147"/>
      <c r="O223" s="147"/>
      <c r="P223" s="137"/>
    </row>
    <row r="224" customFormat="false" ht="12.75" hidden="false" customHeight="false" outlineLevel="0" collapsed="false">
      <c r="A224" s="137"/>
      <c r="B224" s="137"/>
      <c r="C224" s="138"/>
      <c r="D224" s="139"/>
      <c r="E224" s="147"/>
      <c r="F224" s="137"/>
      <c r="G224" s="137"/>
      <c r="H224" s="137"/>
      <c r="I224" s="137"/>
      <c r="J224" s="137"/>
      <c r="K224" s="137"/>
      <c r="L224" s="137"/>
      <c r="M224" s="147"/>
      <c r="N224" s="147"/>
      <c r="O224" s="147"/>
      <c r="P224" s="137"/>
    </row>
    <row r="225" customFormat="false" ht="12.75" hidden="false" customHeight="false" outlineLevel="0" collapsed="false">
      <c r="A225" s="137"/>
      <c r="B225" s="137"/>
      <c r="C225" s="138"/>
      <c r="D225" s="139"/>
      <c r="E225" s="147"/>
      <c r="F225" s="137"/>
      <c r="G225" s="137"/>
      <c r="H225" s="137"/>
      <c r="I225" s="137"/>
      <c r="J225" s="137"/>
      <c r="K225" s="137"/>
      <c r="L225" s="137"/>
      <c r="M225" s="147"/>
      <c r="N225" s="147"/>
      <c r="O225" s="147"/>
      <c r="P225" s="137"/>
    </row>
    <row r="226" customFormat="false" ht="12.75" hidden="false" customHeight="false" outlineLevel="0" collapsed="false">
      <c r="A226" s="137"/>
      <c r="B226" s="137"/>
      <c r="C226" s="138"/>
      <c r="D226" s="139"/>
      <c r="E226" s="147"/>
      <c r="F226" s="137"/>
      <c r="G226" s="137"/>
      <c r="H226" s="137"/>
      <c r="I226" s="137"/>
      <c r="J226" s="137"/>
      <c r="K226" s="137"/>
      <c r="L226" s="137"/>
      <c r="M226" s="147"/>
      <c r="N226" s="147"/>
      <c r="O226" s="147"/>
      <c r="P226" s="137"/>
    </row>
    <row r="227" customFormat="false" ht="12.75" hidden="false" customHeight="false" outlineLevel="0" collapsed="false">
      <c r="A227" s="137"/>
      <c r="B227" s="137"/>
      <c r="C227" s="138"/>
      <c r="D227" s="139"/>
      <c r="E227" s="147"/>
      <c r="F227" s="137"/>
      <c r="G227" s="137"/>
      <c r="H227" s="137"/>
      <c r="I227" s="137"/>
      <c r="J227" s="137"/>
      <c r="K227" s="137"/>
      <c r="L227" s="137"/>
      <c r="M227" s="147"/>
      <c r="N227" s="147"/>
      <c r="O227" s="147"/>
      <c r="P227" s="137"/>
    </row>
    <row r="228" customFormat="false" ht="12.75" hidden="false" customHeight="false" outlineLevel="0" collapsed="false">
      <c r="A228" s="137"/>
      <c r="B228" s="137"/>
      <c r="C228" s="138"/>
      <c r="D228" s="139"/>
      <c r="E228" s="147"/>
      <c r="F228" s="137"/>
      <c r="G228" s="137"/>
      <c r="H228" s="137"/>
      <c r="I228" s="137"/>
      <c r="J228" s="137"/>
      <c r="K228" s="137"/>
      <c r="L228" s="137"/>
      <c r="M228" s="147"/>
      <c r="N228" s="147"/>
      <c r="O228" s="147"/>
      <c r="P228" s="137"/>
    </row>
    <row r="229" customFormat="false" ht="12.75" hidden="false" customHeight="false" outlineLevel="0" collapsed="false">
      <c r="A229" s="137"/>
      <c r="B229" s="137"/>
      <c r="C229" s="138"/>
      <c r="D229" s="139"/>
      <c r="E229" s="147"/>
      <c r="F229" s="137"/>
      <c r="G229" s="137"/>
      <c r="H229" s="137"/>
      <c r="I229" s="137"/>
      <c r="J229" s="137"/>
      <c r="K229" s="137"/>
      <c r="L229" s="137"/>
      <c r="M229" s="147"/>
      <c r="N229" s="147"/>
      <c r="O229" s="147"/>
      <c r="P229" s="137"/>
    </row>
    <row r="230" customFormat="false" ht="12.75" hidden="false" customHeight="false" outlineLevel="0" collapsed="false">
      <c r="A230" s="137"/>
      <c r="B230" s="137"/>
      <c r="C230" s="138"/>
      <c r="D230" s="139"/>
      <c r="E230" s="147"/>
      <c r="F230" s="137"/>
      <c r="G230" s="137"/>
      <c r="H230" s="137"/>
      <c r="I230" s="137"/>
      <c r="J230" s="137"/>
      <c r="K230" s="137"/>
      <c r="L230" s="137"/>
      <c r="M230" s="147"/>
      <c r="N230" s="147"/>
      <c r="O230" s="147"/>
      <c r="P230" s="137"/>
    </row>
    <row r="231" customFormat="false" ht="12.75" hidden="false" customHeight="false" outlineLevel="0" collapsed="false">
      <c r="A231" s="137"/>
      <c r="B231" s="137"/>
      <c r="C231" s="138"/>
      <c r="D231" s="139"/>
      <c r="E231" s="147"/>
      <c r="F231" s="137"/>
      <c r="G231" s="137"/>
      <c r="H231" s="137"/>
      <c r="I231" s="137"/>
      <c r="J231" s="137"/>
      <c r="K231" s="137"/>
      <c r="L231" s="137"/>
      <c r="M231" s="147"/>
      <c r="N231" s="147"/>
      <c r="O231" s="147"/>
      <c r="P231" s="137"/>
    </row>
    <row r="232" customFormat="false" ht="12.75" hidden="false" customHeight="false" outlineLevel="0" collapsed="false">
      <c r="A232" s="137"/>
      <c r="B232" s="137"/>
      <c r="C232" s="138"/>
      <c r="D232" s="139"/>
      <c r="E232" s="147"/>
      <c r="F232" s="137"/>
      <c r="G232" s="137"/>
      <c r="H232" s="137"/>
      <c r="I232" s="137"/>
      <c r="J232" s="137"/>
      <c r="K232" s="137"/>
      <c r="L232" s="137"/>
      <c r="M232" s="147"/>
      <c r="N232" s="147"/>
      <c r="O232" s="147"/>
      <c r="P232" s="137"/>
    </row>
    <row r="233" customFormat="false" ht="12.75" hidden="false" customHeight="false" outlineLevel="0" collapsed="false">
      <c r="A233" s="137"/>
      <c r="B233" s="137"/>
      <c r="C233" s="138"/>
      <c r="D233" s="139"/>
      <c r="E233" s="147"/>
      <c r="F233" s="137"/>
      <c r="G233" s="137"/>
      <c r="H233" s="137"/>
      <c r="I233" s="137"/>
      <c r="J233" s="137"/>
      <c r="K233" s="137"/>
      <c r="L233" s="137"/>
      <c r="M233" s="147"/>
      <c r="N233" s="147"/>
      <c r="O233" s="147"/>
      <c r="P233" s="137"/>
    </row>
    <row r="234" customFormat="false" ht="12.75" hidden="false" customHeight="false" outlineLevel="0" collapsed="false">
      <c r="A234" s="137"/>
      <c r="B234" s="137"/>
      <c r="C234" s="138"/>
      <c r="D234" s="139"/>
      <c r="E234" s="147"/>
      <c r="F234" s="137"/>
      <c r="G234" s="137"/>
      <c r="H234" s="137"/>
      <c r="I234" s="137"/>
      <c r="J234" s="137"/>
      <c r="K234" s="137"/>
      <c r="L234" s="137"/>
      <c r="M234" s="147"/>
      <c r="N234" s="147"/>
      <c r="O234" s="147"/>
      <c r="P234" s="137"/>
    </row>
    <row r="235" customFormat="false" ht="12.75" hidden="false" customHeight="false" outlineLevel="0" collapsed="false">
      <c r="A235" s="137"/>
      <c r="B235" s="137"/>
      <c r="C235" s="138"/>
      <c r="D235" s="139"/>
      <c r="E235" s="147"/>
      <c r="F235" s="137"/>
      <c r="G235" s="137"/>
      <c r="H235" s="137"/>
      <c r="I235" s="137"/>
      <c r="J235" s="137"/>
      <c r="K235" s="137"/>
      <c r="L235" s="137"/>
      <c r="M235" s="147"/>
      <c r="N235" s="147"/>
      <c r="O235" s="147"/>
      <c r="P235" s="137"/>
    </row>
    <row r="236" customFormat="false" ht="12.75" hidden="false" customHeight="false" outlineLevel="0" collapsed="false">
      <c r="A236" s="137"/>
      <c r="B236" s="137"/>
      <c r="C236" s="138"/>
      <c r="D236" s="139"/>
      <c r="E236" s="147"/>
      <c r="F236" s="137"/>
      <c r="G236" s="137"/>
      <c r="H236" s="137"/>
      <c r="I236" s="137"/>
      <c r="J236" s="137"/>
      <c r="K236" s="137"/>
      <c r="L236" s="137"/>
      <c r="M236" s="147"/>
      <c r="N236" s="147"/>
      <c r="O236" s="147"/>
      <c r="P236" s="137"/>
    </row>
    <row r="237" customFormat="false" ht="12.75" hidden="false" customHeight="false" outlineLevel="0" collapsed="false">
      <c r="A237" s="137"/>
      <c r="B237" s="137"/>
      <c r="C237" s="138"/>
      <c r="D237" s="139"/>
      <c r="E237" s="147"/>
      <c r="F237" s="137"/>
      <c r="G237" s="137"/>
      <c r="H237" s="137"/>
      <c r="I237" s="137"/>
      <c r="J237" s="137"/>
      <c r="K237" s="137"/>
      <c r="L237" s="137"/>
      <c r="M237" s="147"/>
      <c r="N237" s="147"/>
      <c r="O237" s="147"/>
      <c r="P237" s="137"/>
    </row>
    <row r="238" customFormat="false" ht="12.75" hidden="false" customHeight="false" outlineLevel="0" collapsed="false">
      <c r="A238" s="137"/>
      <c r="B238" s="137"/>
      <c r="C238" s="138"/>
      <c r="D238" s="139"/>
      <c r="E238" s="147"/>
      <c r="F238" s="137"/>
      <c r="G238" s="137"/>
      <c r="H238" s="137"/>
      <c r="I238" s="137"/>
      <c r="J238" s="137"/>
      <c r="K238" s="137"/>
      <c r="L238" s="137"/>
      <c r="M238" s="147"/>
      <c r="N238" s="147"/>
      <c r="O238" s="147"/>
      <c r="P238" s="137"/>
    </row>
    <row r="239" customFormat="false" ht="12.75" hidden="false" customHeight="false" outlineLevel="0" collapsed="false">
      <c r="A239" s="137"/>
      <c r="B239" s="137"/>
      <c r="C239" s="138"/>
      <c r="D239" s="139"/>
      <c r="E239" s="147"/>
      <c r="F239" s="137"/>
      <c r="G239" s="137"/>
      <c r="H239" s="137"/>
      <c r="I239" s="137"/>
      <c r="J239" s="137"/>
      <c r="K239" s="137"/>
      <c r="L239" s="137"/>
      <c r="M239" s="147"/>
      <c r="N239" s="147"/>
      <c r="O239" s="147"/>
      <c r="P239" s="137"/>
    </row>
    <row r="240" customFormat="false" ht="12.75" hidden="false" customHeight="false" outlineLevel="0" collapsed="false">
      <c r="A240" s="137"/>
      <c r="B240" s="137"/>
      <c r="C240" s="138"/>
      <c r="D240" s="139"/>
      <c r="E240" s="147"/>
      <c r="F240" s="137"/>
      <c r="G240" s="137"/>
      <c r="H240" s="137"/>
      <c r="I240" s="137"/>
      <c r="J240" s="137"/>
      <c r="K240" s="137"/>
      <c r="L240" s="137"/>
      <c r="M240" s="147"/>
      <c r="N240" s="147"/>
      <c r="O240" s="147"/>
      <c r="P240" s="137"/>
    </row>
    <row r="241" customFormat="false" ht="12.75" hidden="false" customHeight="false" outlineLevel="0" collapsed="false">
      <c r="A241" s="137"/>
      <c r="B241" s="137"/>
      <c r="C241" s="138"/>
      <c r="D241" s="139"/>
      <c r="E241" s="147"/>
      <c r="F241" s="137"/>
      <c r="G241" s="137"/>
      <c r="H241" s="137"/>
      <c r="I241" s="137"/>
      <c r="J241" s="137"/>
      <c r="K241" s="137"/>
      <c r="L241" s="137"/>
      <c r="M241" s="147"/>
      <c r="N241" s="147"/>
      <c r="O241" s="147"/>
      <c r="P241" s="137"/>
    </row>
    <row r="242" customFormat="false" ht="12.75" hidden="false" customHeight="false" outlineLevel="0" collapsed="false">
      <c r="A242" s="137"/>
      <c r="B242" s="137"/>
      <c r="C242" s="138"/>
      <c r="D242" s="139"/>
      <c r="E242" s="147"/>
      <c r="F242" s="137"/>
      <c r="G242" s="137"/>
      <c r="H242" s="137"/>
      <c r="I242" s="137"/>
      <c r="J242" s="137"/>
      <c r="K242" s="137"/>
      <c r="L242" s="137"/>
      <c r="M242" s="147"/>
      <c r="N242" s="147"/>
      <c r="O242" s="147"/>
      <c r="P242" s="137"/>
    </row>
    <row r="243" customFormat="false" ht="12.75" hidden="false" customHeight="false" outlineLevel="0" collapsed="false">
      <c r="A243" s="137"/>
      <c r="B243" s="137"/>
      <c r="C243" s="138"/>
      <c r="D243" s="139"/>
      <c r="E243" s="147"/>
      <c r="F243" s="137"/>
      <c r="G243" s="137"/>
      <c r="H243" s="137"/>
      <c r="I243" s="137"/>
      <c r="J243" s="137"/>
      <c r="K243" s="137"/>
      <c r="L243" s="137"/>
      <c r="M243" s="147"/>
      <c r="N243" s="147"/>
      <c r="O243" s="147"/>
      <c r="P243" s="137"/>
    </row>
    <row r="244" customFormat="false" ht="12.75" hidden="false" customHeight="false" outlineLevel="0" collapsed="false">
      <c r="A244" s="137"/>
      <c r="B244" s="137"/>
      <c r="C244" s="138"/>
      <c r="D244" s="139"/>
      <c r="E244" s="147"/>
      <c r="F244" s="137"/>
      <c r="G244" s="137"/>
      <c r="H244" s="137"/>
      <c r="I244" s="137"/>
      <c r="J244" s="137"/>
      <c r="K244" s="137"/>
      <c r="L244" s="137"/>
      <c r="M244" s="147"/>
      <c r="N244" s="147"/>
      <c r="O244" s="147"/>
      <c r="P244" s="137"/>
    </row>
    <row r="245" customFormat="false" ht="12.75" hidden="false" customHeight="false" outlineLevel="0" collapsed="false">
      <c r="A245" s="137"/>
      <c r="B245" s="137"/>
      <c r="C245" s="138"/>
      <c r="D245" s="139"/>
      <c r="E245" s="147"/>
      <c r="F245" s="137"/>
      <c r="G245" s="137"/>
      <c r="H245" s="137"/>
      <c r="I245" s="137"/>
      <c r="J245" s="137"/>
      <c r="K245" s="137"/>
      <c r="L245" s="137"/>
      <c r="M245" s="147"/>
      <c r="N245" s="147"/>
      <c r="O245" s="147"/>
      <c r="P245" s="137"/>
    </row>
    <row r="246" customFormat="false" ht="12.75" hidden="false" customHeight="false" outlineLevel="0" collapsed="false">
      <c r="A246" s="137"/>
      <c r="B246" s="137"/>
      <c r="C246" s="138"/>
      <c r="D246" s="139"/>
      <c r="E246" s="147"/>
      <c r="F246" s="137"/>
      <c r="G246" s="137"/>
      <c r="H246" s="137"/>
      <c r="I246" s="137"/>
      <c r="J246" s="137"/>
      <c r="K246" s="137"/>
      <c r="L246" s="137"/>
      <c r="M246" s="147"/>
      <c r="N246" s="147"/>
      <c r="O246" s="147"/>
      <c r="P246" s="137"/>
    </row>
    <row r="247" customFormat="false" ht="12.75" hidden="false" customHeight="false" outlineLevel="0" collapsed="false">
      <c r="A247" s="137"/>
      <c r="B247" s="137"/>
      <c r="C247" s="138"/>
      <c r="D247" s="139"/>
      <c r="E247" s="147"/>
      <c r="F247" s="137"/>
      <c r="G247" s="137"/>
      <c r="H247" s="137"/>
      <c r="I247" s="137"/>
      <c r="J247" s="137"/>
      <c r="K247" s="137"/>
      <c r="L247" s="137"/>
      <c r="M247" s="147"/>
      <c r="N247" s="147"/>
      <c r="O247" s="147"/>
      <c r="P247" s="137"/>
    </row>
    <row r="248" customFormat="false" ht="12.75" hidden="false" customHeight="false" outlineLevel="0" collapsed="false">
      <c r="A248" s="137"/>
      <c r="B248" s="137"/>
      <c r="C248" s="138"/>
      <c r="D248" s="139"/>
      <c r="E248" s="147"/>
      <c r="F248" s="137"/>
      <c r="G248" s="137"/>
      <c r="H248" s="137"/>
      <c r="I248" s="137"/>
      <c r="J248" s="137"/>
      <c r="K248" s="137"/>
      <c r="L248" s="137"/>
      <c r="M248" s="147"/>
      <c r="N248" s="147"/>
      <c r="O248" s="147"/>
      <c r="P248" s="137"/>
    </row>
    <row r="249" customFormat="false" ht="12.75" hidden="false" customHeight="false" outlineLevel="0" collapsed="false">
      <c r="A249" s="137"/>
      <c r="B249" s="137"/>
      <c r="C249" s="138"/>
      <c r="D249" s="139"/>
      <c r="E249" s="147"/>
      <c r="F249" s="137"/>
      <c r="G249" s="137"/>
      <c r="H249" s="137"/>
      <c r="I249" s="137"/>
      <c r="J249" s="137"/>
      <c r="K249" s="137"/>
      <c r="L249" s="137"/>
      <c r="M249" s="147"/>
      <c r="N249" s="147"/>
      <c r="O249" s="147"/>
      <c r="P249" s="137"/>
    </row>
    <row r="250" customFormat="false" ht="12.75" hidden="false" customHeight="false" outlineLevel="0" collapsed="false">
      <c r="A250" s="137"/>
      <c r="B250" s="137"/>
      <c r="C250" s="138"/>
      <c r="D250" s="139"/>
      <c r="E250" s="147"/>
      <c r="F250" s="137"/>
      <c r="G250" s="137"/>
      <c r="H250" s="137"/>
      <c r="I250" s="137"/>
      <c r="J250" s="137"/>
      <c r="K250" s="137"/>
      <c r="L250" s="137"/>
      <c r="M250" s="147"/>
      <c r="N250" s="147"/>
      <c r="O250" s="147"/>
      <c r="P250" s="137"/>
    </row>
    <row r="251" customFormat="false" ht="12.75" hidden="false" customHeight="false" outlineLevel="0" collapsed="false">
      <c r="A251" s="137"/>
      <c r="B251" s="137"/>
      <c r="C251" s="138"/>
      <c r="D251" s="139"/>
      <c r="E251" s="147"/>
      <c r="F251" s="137"/>
      <c r="G251" s="137"/>
      <c r="H251" s="137"/>
      <c r="I251" s="137"/>
      <c r="J251" s="137"/>
      <c r="K251" s="137"/>
      <c r="L251" s="137"/>
      <c r="M251" s="147"/>
      <c r="N251" s="147"/>
      <c r="O251" s="147"/>
      <c r="P251" s="137"/>
    </row>
    <row r="252" customFormat="false" ht="12.75" hidden="false" customHeight="false" outlineLevel="0" collapsed="false">
      <c r="A252" s="137"/>
      <c r="B252" s="137"/>
      <c r="C252" s="138"/>
      <c r="D252" s="139"/>
      <c r="E252" s="147"/>
      <c r="F252" s="137"/>
      <c r="G252" s="137"/>
      <c r="H252" s="137"/>
      <c r="I252" s="137"/>
      <c r="J252" s="137"/>
      <c r="K252" s="137"/>
      <c r="L252" s="137"/>
      <c r="M252" s="147"/>
      <c r="N252" s="147"/>
      <c r="O252" s="147"/>
      <c r="P252" s="137"/>
    </row>
    <row r="253" customFormat="false" ht="12.75" hidden="false" customHeight="false" outlineLevel="0" collapsed="false">
      <c r="A253" s="137"/>
      <c r="B253" s="137"/>
      <c r="C253" s="138"/>
      <c r="D253" s="139"/>
      <c r="E253" s="147"/>
      <c r="F253" s="137"/>
      <c r="G253" s="137"/>
      <c r="H253" s="137"/>
      <c r="I253" s="137"/>
      <c r="J253" s="137"/>
      <c r="K253" s="137"/>
      <c r="L253" s="137"/>
      <c r="M253" s="147"/>
      <c r="N253" s="147"/>
      <c r="O253" s="147"/>
      <c r="P253" s="137"/>
    </row>
    <row r="254" customFormat="false" ht="12.75" hidden="false" customHeight="false" outlineLevel="0" collapsed="false">
      <c r="M254" s="4"/>
      <c r="N254" s="4"/>
      <c r="O254" s="4"/>
    </row>
    <row r="255" customFormat="false" ht="12.75" hidden="false" customHeight="false" outlineLevel="0" collapsed="false">
      <c r="M255" s="4"/>
      <c r="N255" s="4"/>
      <c r="O255" s="4"/>
    </row>
    <row r="256" customFormat="false" ht="12.75" hidden="false" customHeight="false" outlineLevel="0" collapsed="false">
      <c r="M256" s="4"/>
      <c r="N256" s="4"/>
      <c r="O256" s="4"/>
    </row>
    <row r="257" customFormat="false" ht="12.75" hidden="false" customHeight="false" outlineLevel="0" collapsed="false">
      <c r="M257" s="4"/>
      <c r="N257" s="4"/>
      <c r="O257" s="4"/>
    </row>
    <row r="258" customFormat="false" ht="12.75" hidden="false" customHeight="false" outlineLevel="0" collapsed="false">
      <c r="M258" s="4"/>
      <c r="N258" s="4"/>
      <c r="O258" s="4"/>
    </row>
    <row r="259" customFormat="false" ht="12.75" hidden="false" customHeight="false" outlineLevel="0" collapsed="false">
      <c r="M259" s="4"/>
      <c r="N259" s="4"/>
      <c r="O259" s="4"/>
    </row>
    <row r="260" customFormat="false" ht="12.75" hidden="false" customHeight="false" outlineLevel="0" collapsed="false">
      <c r="M260" s="4"/>
      <c r="N260" s="4"/>
      <c r="O260" s="4"/>
    </row>
    <row r="261" customFormat="false" ht="12.75" hidden="false" customHeight="false" outlineLevel="0" collapsed="false">
      <c r="M261" s="4"/>
      <c r="N261" s="4"/>
      <c r="O261" s="4"/>
    </row>
    <row r="262" customFormat="false" ht="12.75" hidden="false" customHeight="false" outlineLevel="0" collapsed="false">
      <c r="M262" s="4"/>
      <c r="N262" s="4"/>
      <c r="O262" s="4"/>
    </row>
    <row r="263" customFormat="false" ht="12.75" hidden="false" customHeight="false" outlineLevel="0" collapsed="false">
      <c r="M263" s="4"/>
      <c r="N263" s="4"/>
      <c r="O263" s="4"/>
    </row>
    <row r="264" customFormat="false" ht="12.75" hidden="false" customHeight="false" outlineLevel="0" collapsed="false">
      <c r="M264" s="4"/>
      <c r="N264" s="4"/>
      <c r="O264" s="4"/>
    </row>
    <row r="265" customFormat="false" ht="12.75" hidden="false" customHeight="false" outlineLevel="0" collapsed="false">
      <c r="M265" s="4"/>
      <c r="N265" s="4"/>
      <c r="O265" s="4"/>
    </row>
    <row r="266" customFormat="false" ht="12.75" hidden="false" customHeight="false" outlineLevel="0" collapsed="false">
      <c r="M266" s="4"/>
      <c r="N266" s="4"/>
      <c r="O266" s="4"/>
    </row>
    <row r="267" customFormat="false" ht="12.75" hidden="false" customHeight="false" outlineLevel="0" collapsed="false">
      <c r="M267" s="4"/>
      <c r="N267" s="4"/>
      <c r="O267" s="4"/>
    </row>
    <row r="268" customFormat="false" ht="12.75" hidden="false" customHeight="false" outlineLevel="0" collapsed="false">
      <c r="M268" s="4"/>
      <c r="N268" s="4"/>
      <c r="O268" s="4"/>
    </row>
    <row r="269" customFormat="false" ht="12.75" hidden="false" customHeight="false" outlineLevel="0" collapsed="false">
      <c r="M269" s="4"/>
      <c r="N269" s="4"/>
      <c r="O269" s="4"/>
    </row>
    <row r="270" customFormat="false" ht="12.75" hidden="false" customHeight="false" outlineLevel="0" collapsed="false">
      <c r="M270" s="4"/>
      <c r="N270" s="4"/>
      <c r="O270" s="4"/>
    </row>
    <row r="271" customFormat="false" ht="12.75" hidden="false" customHeight="false" outlineLevel="0" collapsed="false">
      <c r="M271" s="4"/>
      <c r="N271" s="4"/>
      <c r="O271" s="4"/>
    </row>
    <row r="272" customFormat="false" ht="12.75" hidden="false" customHeight="false" outlineLevel="0" collapsed="false">
      <c r="M272" s="4"/>
      <c r="N272" s="4"/>
      <c r="O272" s="4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  <row r="331" customFormat="false" ht="12.75" hidden="false" customHeight="false" outlineLevel="0" collapsed="false">
      <c r="M331" s="4"/>
      <c r="N331" s="4"/>
      <c r="O331" s="4"/>
    </row>
    <row r="332" customFormat="false" ht="12.75" hidden="false" customHeight="false" outlineLevel="0" collapsed="false">
      <c r="M332" s="4"/>
      <c r="N332" s="4"/>
      <c r="O332" s="4"/>
    </row>
    <row r="333" customFormat="false" ht="12.75" hidden="false" customHeight="false" outlineLevel="0" collapsed="false">
      <c r="M333" s="4"/>
      <c r="N333" s="4"/>
      <c r="O333" s="4"/>
    </row>
  </sheetData>
  <mergeCells count="3">
    <mergeCell ref="E3:H3"/>
    <mergeCell ref="I3:L3"/>
    <mergeCell ref="M3:P3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Regular"&amp;16&amp;UPlnění rozpočtu provozních  a kapitálových výdajů města Brna k 31. 12. 2000 ( v tis. Kč)
&amp;12&amp;Urekapitulace dle skupin a oddílů </oddHeader>
    <oddFooter/>
  </headerFooter>
  <rowBreaks count="2" manualBreakCount="2">
    <brk id="10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trnecka</cp:lastModifiedBy>
  <cp:lastPrinted>2001-04-18T06:25:42Z</cp:lastPrinted>
  <dcterms:modified xsi:type="dcterms:W3CDTF">2011-10-31T14:54:38Z</dcterms:modified>
  <cp:revision>0</cp:revision>
  <dc:subject/>
  <dc:title/>
</cp:coreProperties>
</file>