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daně a dotace" sheetId="2" state="visible" r:id="rId3"/>
    <sheet name="nedaňové a kapitálové" sheetId="3" state="visible" r:id="rId4"/>
  </sheets>
  <definedNames>
    <definedName function="false" hidden="false" localSheetId="1" name="_xlnm.Print_Area" vbProcedure="false">'daně a dotace'!$A$3:$H$55</definedName>
    <definedName function="false" hidden="false" localSheetId="1" name="_xlnm.Print_Titles" vbProcedure="false">'daně a dotace'!$7:$8</definedName>
    <definedName function="false" hidden="false" localSheetId="2" name="_xlnm.Print_Area" vbProcedure="false">'nedaňové a kapitálové'!$A$1:$P$125</definedName>
    <definedName function="false" hidden="false" localSheetId="2" name="_xlnm.Print_Titles" vbProcedure="false">'nedaňové a kapitálové'!$1:$5</definedName>
    <definedName function="false" hidden="false" localSheetId="0" name="_xlnm.Print_Area" vbProcedure="false">Příjmy!$A$1:$N$37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PŘÍJMY MĚSTA BRNA k 31. 12. 2000- rekapitulace podle druhů příjmů a podle oddílů</t>
  </si>
  <si>
    <t xml:space="preserve">TŘÍDA</t>
  </si>
  <si>
    <t xml:space="preserve">NÁZEV TŘÍDY</t>
  </si>
  <si>
    <t xml:space="preserve">SR 2000</t>
  </si>
  <si>
    <t xml:space="preserve">UR k 31.12.2000</t>
  </si>
  <si>
    <t xml:space="preserve">S k 31.12.2000</t>
  </si>
  <si>
    <t xml:space="preserve"> % S/UR</t>
  </si>
  <si>
    <t xml:space="preserve">DAŇOVÉ PŘÍJMY                                </t>
  </si>
  <si>
    <t xml:space="preserve">NEDAŇOVÉ PŘÍJMY         </t>
  </si>
  <si>
    <t xml:space="preserve">KAPITÁLOVÉ PŘÍJMY </t>
  </si>
  <si>
    <t xml:space="preserve">PŘIJATÉ DOTACE                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 celkem</t>
  </si>
  <si>
    <t xml:space="preserve"> Přijaté splátky půjček                          </t>
  </si>
  <si>
    <t xml:space="preserve"> Příjmy z prodeje akcií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 Všeobecné hospodářské záležitosti a ost. ekon. funkce</t>
  </si>
  <si>
    <t xml:space="preserve">31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a spol. čin. v soc. zabez. a pol. zam.</t>
  </si>
  <si>
    <t xml:space="preserve">52</t>
  </si>
  <si>
    <t xml:space="preserve"> Civilní nouzové plánování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moc, státní správa, územní samospr. a pol. strany</t>
  </si>
  <si>
    <t xml:space="preserve">62</t>
  </si>
  <si>
    <t xml:space="preserve"> Jiné veřejné služby a činnosti (dosud nespecifikované)</t>
  </si>
  <si>
    <t xml:space="preserve">63</t>
  </si>
  <si>
    <t xml:space="preserve"> Finanční operace</t>
  </si>
  <si>
    <t xml:space="preserve">64</t>
  </si>
  <si>
    <t xml:space="preserve"> Ostatní činnosti       </t>
  </si>
  <si>
    <t xml:space="preserve">Pozn.: Na daňové příjmy, přijaté dotace a splátky půjček se nevztahuje funkční členění (tj. členění na oddíly) rozpočtové skladby.</t>
  </si>
  <si>
    <t xml:space="preserve">Plnění rozpočtu daňových příjmů a přijatých dotací města Brna k 31. 12. 2000 (v tis. Kč)</t>
  </si>
  <si>
    <t xml:space="preserve">Členěno dle položek rozpočtové skladby 1)</t>
  </si>
  <si>
    <t xml:space="preserve">třída</t>
  </si>
  <si>
    <t xml:space="preserve">sesku-</t>
  </si>
  <si>
    <t xml:space="preserve">položka</t>
  </si>
  <si>
    <t xml:space="preserve">název položky</t>
  </si>
  <si>
    <t xml:space="preserve">S k 31.12. 2000</t>
  </si>
  <si>
    <t xml:space="preserve">pení</t>
  </si>
  <si>
    <t xml:space="preserve">Daň z příjmů fyzických osob ze závislé činnosti a funkč. požitků</t>
  </si>
  <si>
    <t xml:space="preserve">Daň z příjmů fyzických osob ze samostatné výdělečné činnosti</t>
  </si>
  <si>
    <t xml:space="preserve">Daně z příjmů fyzických osob j.n.</t>
  </si>
  <si>
    <t xml:space="preserve">Daň z příjmů právnických osob</t>
  </si>
  <si>
    <t xml:space="preserve">Daň z příjmů právnických osob za obce  - VHČ</t>
  </si>
  <si>
    <t xml:space="preserve">Daně z příjmů</t>
  </si>
  <si>
    <t xml:space="preserve">Správní poplatky</t>
  </si>
  <si>
    <t xml:space="preserve">Poplatky za vypouštění škodlivých látek do ovzduší</t>
  </si>
  <si>
    <t xml:space="preserve">Odvody za odnětí zemědělské půdy</t>
  </si>
  <si>
    <t xml:space="preserve">Poplatky za odnětí lesní půdy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ch kapacit</t>
  </si>
  <si>
    <t xml:space="preserve">Poplatek za povolení vjezdu do vybraných míst</t>
  </si>
  <si>
    <t xml:space="preserve">Poplatek za provozovaný výherní hrací přístroj</t>
  </si>
  <si>
    <t xml:space="preserve">Poplatky a daně z vybraných činností a služeb</t>
  </si>
  <si>
    <t xml:space="preserve">Daň z nemovitostí</t>
  </si>
  <si>
    <t xml:space="preserve">Majetkové daně</t>
  </si>
  <si>
    <t xml:space="preserve">Daňové příjmy bez DPPO za město z rozpočtové činnosti</t>
  </si>
  <si>
    <t xml:space="preserve">Daň z příjmů právnických osob za město - rozpočtová činnost   2)</t>
  </si>
  <si>
    <t xml:space="preserve">Daňové příjmy včetně DPPO za město z rozpočtové činnosti</t>
  </si>
  <si>
    <t xml:space="preserve">Neinvestiční přijaté dotace ze všeobecné pokladní správy SR</t>
  </si>
  <si>
    <t xml:space="preserve">Neinvestiční dotace ze SR v rámci souhrnného dotačního vztahu</t>
  </si>
  <si>
    <t xml:space="preserve">Ostatní neinvestiční přijaté dotace ze státního rozpočtu</t>
  </si>
  <si>
    <t xml:space="preserve">Neinvestiční přijaté dotace od obcí z jiného okresu    </t>
  </si>
  <si>
    <t xml:space="preserve">Převody z vlastních fondů hospodářské činnosti</t>
  </si>
  <si>
    <t xml:space="preserve">Neinvestiční přijaté dotace od zahraničních vlád</t>
  </si>
  <si>
    <t xml:space="preserve">Neinvestiční přijaté dotace od mezinárodních institucí</t>
  </si>
  <si>
    <t xml:space="preserve">Běžné přijaté dotace</t>
  </si>
  <si>
    <t xml:space="preserve">Investiční přijaté dotace ze všeobecné pokladní správy SR</t>
  </si>
  <si>
    <t xml:space="preserve">Investiční přijaté dotace ze státních fondů</t>
  </si>
  <si>
    <t xml:space="preserve">Ostatní investiční přijaté dotace ze státního rozpočtu</t>
  </si>
  <si>
    <t xml:space="preserve">Investiční přijaté dotace od obcí z jiného okresu </t>
  </si>
  <si>
    <t xml:space="preserve">Kapitálové přijaté dotace</t>
  </si>
  <si>
    <t xml:space="preserve">Přijaté dotace</t>
  </si>
  <si>
    <t xml:space="preserve">1) Na daňové příjmy a přijaté dotace se nevztahuje funkční členění rozpočtové skladby.</t>
  </si>
  <si>
    <t xml:space="preserve">2) Daň z příjmů právnických osob za město z rozpočtové činnosti je v příjmech i ve výdajích ve stejné výši a neovlivňuje saldo příjmů a výdajů.</t>
  </si>
  <si>
    <t xml:space="preserve">Plnění rozpočtu nedaňových a kapitálových příjmů města Brna k 31. 12. 2000 (v tis. Kč)</t>
  </si>
  <si>
    <t xml:space="preserve">Členěno dle skupin a oddílů rozpočtové skladby</t>
  </si>
  <si>
    <t xml:space="preserve">sku-</t>
  </si>
  <si>
    <t xml:space="preserve">oddíl</t>
  </si>
  <si>
    <t xml:space="preserve">§</t>
  </si>
  <si>
    <t xml:space="preserve">název paragrafu</t>
  </si>
  <si>
    <t xml:space="preserve">příjmy celkem</t>
  </si>
  <si>
    <t xml:space="preserve">pina</t>
  </si>
  <si>
    <t xml:space="preserve">Příjmy z prodeje akcií</t>
  </si>
  <si>
    <t xml:space="preserve">Přijaté splátky půjček                              </t>
  </si>
  <si>
    <t xml:space="preserve">Podnikání a restrukturalizace v zemědělství</t>
  </si>
  <si>
    <t xml:space="preserve">Zemědělská a potravinářská činnost a rozvoj</t>
  </si>
  <si>
    <t xml:space="preserve">Pěstební činnost</t>
  </si>
  <si>
    <t xml:space="preserve">Zemědělství a lesní hospodářství</t>
  </si>
  <si>
    <t xml:space="preserve">Sběr a zpracování druhotných surovin</t>
  </si>
  <si>
    <t xml:space="preserve">Vnitřní obchod, služby a turismus</t>
  </si>
  <si>
    <t xml:space="preserve">Ostatní správa v průmyslu, stavebnictví aj.</t>
  </si>
  <si>
    <t xml:space="preserve">Průmysl, stavebnictví, obchod a služby</t>
  </si>
  <si>
    <t xml:space="preserve">Silnice</t>
  </si>
  <si>
    <t xml:space="preserve">Záležitosti pozemních komunikací j.n.</t>
  </si>
  <si>
    <t xml:space="preserve">Pitná voda</t>
  </si>
  <si>
    <t xml:space="preserve">Odvádění a čištění odp. vod a naklád. s kaly</t>
  </si>
  <si>
    <t xml:space="preserve">Záležitosti vodního hospodářství</t>
  </si>
  <si>
    <t xml:space="preserve">Vodní hospodářství</t>
  </si>
  <si>
    <t xml:space="preserve">Správa národního majetku</t>
  </si>
  <si>
    <t xml:space="preserve">Všeobecné hospodářské záležitosti a ekon. funkce</t>
  </si>
  <si>
    <t xml:space="preserve"> Průmyslová a ostatní odvětví hospodářství</t>
  </si>
  <si>
    <t xml:space="preserve">Předškolní zařízení</t>
  </si>
  <si>
    <t xml:space="preserve">Speciální předškolní zařízení</t>
  </si>
  <si>
    <t xml:space="preserve">Základní školy</t>
  </si>
  <si>
    <t xml:space="preserve">Gymnázia</t>
  </si>
  <si>
    <t xml:space="preserve">Školní strav. při předškol. a zákl.  vzděl.</t>
  </si>
  <si>
    <t xml:space="preserve">Školní družiny a kluby</t>
  </si>
  <si>
    <t xml:space="preserve">Ostatní zařízení - výchova a vzděl. mládeže</t>
  </si>
  <si>
    <t xml:space="preserve">Vzdělávání</t>
  </si>
  <si>
    <t xml:space="preserve">Filmová tvorba, distribuce, kina </t>
  </si>
  <si>
    <t xml:space="preserve">Výstavní činnosti v kultuře</t>
  </si>
  <si>
    <t xml:space="preserve">Záležitosti kultury j.n.</t>
  </si>
  <si>
    <t xml:space="preserve">Zachování a obnova kulturních památek</t>
  </si>
  <si>
    <t xml:space="preserve">Pořízení a obnova kulturních hodnot</t>
  </si>
  <si>
    <t xml:space="preserve">Záležitosti sdělovacích prostředků</t>
  </si>
  <si>
    <t xml:space="preserve">Zájmová činnost v kultuře</t>
  </si>
  <si>
    <t xml:space="preserve">Tělovýchovná činnost j.n.</t>
  </si>
  <si>
    <t xml:space="preserve">Využití volného času dětí a mládeže</t>
  </si>
  <si>
    <t xml:space="preserve">Tělovýchova a zájmová činnost</t>
  </si>
  <si>
    <t xml:space="preserve">Všeobecná ambulantní péče </t>
  </si>
  <si>
    <t xml:space="preserve">Stomatologická péče</t>
  </si>
  <si>
    <t xml:space="preserve">Ambulantní péče</t>
  </si>
  <si>
    <t xml:space="preserve">Hygienická služba a ochrana veř. zdraví</t>
  </si>
  <si>
    <t xml:space="preserve">Zdravotnictví</t>
  </si>
  <si>
    <t xml:space="preserve">Bytové hospodářství </t>
  </si>
  <si>
    <t xml:space="preserve">Programy rozvoje bydlení a byt. hosp.</t>
  </si>
  <si>
    <t xml:space="preserve">Veřejné osvětlení</t>
  </si>
  <si>
    <t xml:space="preserve">Pohřebnictví</t>
  </si>
  <si>
    <t xml:space="preserve">Výstavba a údržba místních inženýr. sítí</t>
  </si>
  <si>
    <t xml:space="preserve">Lokální zásobování teplem</t>
  </si>
  <si>
    <t xml:space="preserve">Komunální a územní rozvoj</t>
  </si>
  <si>
    <t xml:space="preserve">Sběr a svoz komunálních odpadů</t>
  </si>
  <si>
    <t xml:space="preserve">Využívání a zneškodňování kom. odpadů</t>
  </si>
  <si>
    <t xml:space="preserve">Ostatní nakládání s odpady j.n.</t>
  </si>
  <si>
    <t xml:space="preserve">Péče o vzhled obcí a veřejnou zeleň</t>
  </si>
  <si>
    <t xml:space="preserve">Ostatní činnosti k ochraně přírody a krajiny</t>
  </si>
  <si>
    <t xml:space="preserve">Ochrana životního prostředí</t>
  </si>
  <si>
    <t xml:space="preserve">Služby pro obyvatelstvo</t>
  </si>
  <si>
    <t xml:space="preserve">Domovy - penziony pro důchodce</t>
  </si>
  <si>
    <t xml:space="preserve">Sociální ústavy pro postiženou mládež</t>
  </si>
  <si>
    <t xml:space="preserve">Pečovatelská služba</t>
  </si>
  <si>
    <t xml:space="preserve">Domovy důchodců</t>
  </si>
  <si>
    <t xml:space="preserve">Soc. péče starým a zdrav. postiženým</t>
  </si>
  <si>
    <t xml:space="preserve">Sociální péče a pomoc dětem a mládeži</t>
  </si>
  <si>
    <t xml:space="preserve">Zvl. zaříz. pro výkon pěstounské péče</t>
  </si>
  <si>
    <t xml:space="preserve">Domovy pro matky s dětmi</t>
  </si>
  <si>
    <t xml:space="preserve">Sociální péče a pomoc rodině a manželství</t>
  </si>
  <si>
    <t xml:space="preserve">Soc. pomoc os. v nouzi a obč. soc. nepřísp.</t>
  </si>
  <si>
    <t xml:space="preserve">Soc. péče a pomoc přistěhovalcům</t>
  </si>
  <si>
    <t xml:space="preserve">Soc. péče a pomoc a spol. čin. v soc. zabez. a pol. zam.</t>
  </si>
  <si>
    <t xml:space="preserve"> Sociální věci a politika zaměstnanosti</t>
  </si>
  <si>
    <t xml:space="preserve">Civilní ochrana - nevojenská část</t>
  </si>
  <si>
    <t xml:space="preserve">Civilní nouzové plánování</t>
  </si>
  <si>
    <t xml:space="preserve">Bezpečnost a veřejný pořádek</t>
  </si>
  <si>
    <t xml:space="preserve">Požární ochrana - profesionální část</t>
  </si>
  <si>
    <t xml:space="preserve">Požární ochrana a integrovaný záchranný systém</t>
  </si>
  <si>
    <t xml:space="preserve">Bezpečnost státu a právní ochrana</t>
  </si>
  <si>
    <t xml:space="preserve">Činnost místní správy</t>
  </si>
  <si>
    <t xml:space="preserve">Státní moc, státní správa, územní samospr. a pol. strany</t>
  </si>
  <si>
    <t xml:space="preserve">Archivní činnost</t>
  </si>
  <si>
    <t xml:space="preserve">Humanitární zahraniční pomoc</t>
  </si>
  <si>
    <t xml:space="preserve">Jiné veřejné služby a činnosti (dosud nespecifikované)</t>
  </si>
  <si>
    <t xml:space="preserve">Obecné příjmy a výdaje z finančních operací</t>
  </si>
  <si>
    <t xml:space="preserve">Finanční operace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u val="single"/>
      <sz val="18"/>
      <name val="Times New Roman CE"/>
      <family val="1"/>
      <charset val="238"/>
    </font>
    <font>
      <sz val="1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0.11"/>
    <col collapsed="false" customWidth="true" hidden="false" outlineLevel="0" max="5" min="3" style="0" width="13.55"/>
    <col collapsed="false" customWidth="true" hidden="false" outlineLevel="0" max="6" min="6" style="0" width="8.77"/>
    <col collapsed="false" customWidth="true" hidden="false" outlineLevel="0" max="9" min="7" style="0" width="13.55"/>
    <col collapsed="false" customWidth="true" hidden="false" outlineLevel="0" max="10" min="10" style="0" width="7.66"/>
    <col collapsed="false" customWidth="true" hidden="false" outlineLevel="0" max="13" min="11" style="0" width="13.55"/>
    <col collapsed="false" customWidth="true" hidden="false" outlineLevel="0" max="14" min="14" style="0" width="8.55"/>
    <col collapsed="false" customWidth="true" hidden="false" outlineLevel="0" max="17" min="17" style="0" width="8.5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/>
      <c r="B2" s="3"/>
      <c r="C2" s="3"/>
      <c r="D2" s="4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1" t="n">
        <v>1</v>
      </c>
      <c r="B4" s="12" t="s">
        <v>7</v>
      </c>
      <c r="C4" s="13" t="n">
        <v>4227436</v>
      </c>
      <c r="D4" s="14" t="n">
        <v>5290101</v>
      </c>
      <c r="E4" s="14" t="n">
        <v>5423232</v>
      </c>
      <c r="F4" s="15" t="n">
        <f aca="false">+E4/D4*100</f>
        <v>102.516606015651</v>
      </c>
    </row>
    <row r="5" customFormat="false" ht="18.75" hidden="false" customHeight="false" outlineLevel="0" collapsed="false">
      <c r="A5" s="16" t="n">
        <v>2</v>
      </c>
      <c r="B5" s="17" t="s">
        <v>8</v>
      </c>
      <c r="C5" s="18" t="n">
        <v>971545</v>
      </c>
      <c r="D5" s="19" t="n">
        <v>1024790</v>
      </c>
      <c r="E5" s="20" t="n">
        <v>1061384</v>
      </c>
      <c r="F5" s="21" t="n">
        <f aca="false">+E5/D5*100</f>
        <v>103.570877935967</v>
      </c>
    </row>
    <row r="6" customFormat="false" ht="18.75" hidden="false" customHeight="false" outlineLevel="0" collapsed="false">
      <c r="A6" s="16" t="n">
        <v>3</v>
      </c>
      <c r="B6" s="17" t="s">
        <v>9</v>
      </c>
      <c r="C6" s="18" t="n">
        <v>168410</v>
      </c>
      <c r="D6" s="19" t="n">
        <v>328392</v>
      </c>
      <c r="E6" s="19" t="n">
        <v>468357</v>
      </c>
      <c r="F6" s="21" t="n">
        <f aca="false">+E6/D6*100</f>
        <v>142.621318424322</v>
      </c>
    </row>
    <row r="7" customFormat="false" ht="18.75" hidden="false" customHeight="false" outlineLevel="0" collapsed="false">
      <c r="A7" s="16" t="n">
        <v>4</v>
      </c>
      <c r="B7" s="17" t="s">
        <v>10</v>
      </c>
      <c r="C7" s="18" t="n">
        <v>905325</v>
      </c>
      <c r="D7" s="19" t="n">
        <v>1519017</v>
      </c>
      <c r="E7" s="20" t="n">
        <v>1642013</v>
      </c>
      <c r="F7" s="21" t="n">
        <f aca="false">+E7/D7*100</f>
        <v>108.097078571208</v>
      </c>
    </row>
    <row r="8" customFormat="false" ht="18.75" hidden="false" customHeight="false" outlineLevel="0" collapsed="false">
      <c r="A8" s="22"/>
      <c r="B8" s="23"/>
      <c r="C8" s="22"/>
      <c r="D8" s="19"/>
      <c r="E8" s="19"/>
      <c r="F8" s="21"/>
    </row>
    <row r="9" customFormat="false" ht="19.5" hidden="false" customHeight="false" outlineLevel="0" collapsed="false">
      <c r="A9" s="24"/>
      <c r="B9" s="25" t="s">
        <v>11</v>
      </c>
      <c r="C9" s="26" t="n">
        <f aca="false">SUM(C4:C7)</f>
        <v>6272716</v>
      </c>
      <c r="D9" s="27" t="n">
        <f aca="false">SUM(D4:D8)</f>
        <v>8162300</v>
      </c>
      <c r="E9" s="27" t="n">
        <f aca="false">SUM(E4:E7)</f>
        <v>8594986</v>
      </c>
      <c r="F9" s="28" t="n">
        <f aca="false">+E9/D9*100</f>
        <v>105.301030346839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9.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8.75" hidden="false" customHeight="false" outlineLevel="0" collapsed="false">
      <c r="A12" s="30" t="s">
        <v>12</v>
      </c>
      <c r="B12" s="31" t="s">
        <v>13</v>
      </c>
      <c r="C12" s="32" t="s">
        <v>14</v>
      </c>
      <c r="D12" s="32"/>
      <c r="E12" s="32"/>
      <c r="F12" s="32"/>
      <c r="G12" s="33" t="s">
        <v>15</v>
      </c>
      <c r="H12" s="33"/>
      <c r="I12" s="33"/>
      <c r="J12" s="33"/>
      <c r="K12" s="32" t="s">
        <v>16</v>
      </c>
      <c r="L12" s="32"/>
      <c r="M12" s="32"/>
      <c r="N12" s="32"/>
    </row>
    <row r="13" customFormat="false" ht="19.5" hidden="false" customHeight="false" outlineLevel="0" collapsed="false">
      <c r="A13" s="34"/>
      <c r="B13" s="35"/>
      <c r="C13" s="36" t="s">
        <v>3</v>
      </c>
      <c r="D13" s="37" t="s">
        <v>4</v>
      </c>
      <c r="E13" s="37" t="s">
        <v>5</v>
      </c>
      <c r="F13" s="38" t="s">
        <v>6</v>
      </c>
      <c r="G13" s="39" t="s">
        <v>3</v>
      </c>
      <c r="H13" s="37" t="s">
        <v>4</v>
      </c>
      <c r="I13" s="37" t="s">
        <v>5</v>
      </c>
      <c r="J13" s="40" t="s">
        <v>6</v>
      </c>
      <c r="K13" s="36" t="s">
        <v>3</v>
      </c>
      <c r="L13" s="37" t="s">
        <v>4</v>
      </c>
      <c r="M13" s="37" t="s">
        <v>5</v>
      </c>
      <c r="N13" s="40" t="s">
        <v>6</v>
      </c>
    </row>
    <row r="14" customFormat="false" ht="20.25" hidden="false" customHeight="false" outlineLevel="0" collapsed="false">
      <c r="A14" s="41"/>
      <c r="B14" s="42" t="s">
        <v>17</v>
      </c>
      <c r="C14" s="43" t="n">
        <v>32530</v>
      </c>
      <c r="D14" s="44" t="n">
        <v>40164</v>
      </c>
      <c r="E14" s="44" t="n">
        <v>30331</v>
      </c>
      <c r="F14" s="45" t="n">
        <f aca="false">+E14/D14*100</f>
        <v>75.5178767055074</v>
      </c>
      <c r="G14" s="43"/>
      <c r="H14" s="44"/>
      <c r="I14" s="44"/>
      <c r="J14" s="45"/>
      <c r="K14" s="46" t="n">
        <f aca="false">+C14+G14</f>
        <v>32530</v>
      </c>
      <c r="L14" s="14" t="n">
        <f aca="false">+D14+H14</f>
        <v>40164</v>
      </c>
      <c r="M14" s="14" t="n">
        <f aca="false">+E14+I14</f>
        <v>30331</v>
      </c>
      <c r="N14" s="15" t="n">
        <f aca="false">+M14/L14*100</f>
        <v>75.5178767055074</v>
      </c>
    </row>
    <row r="15" customFormat="false" ht="20.25" hidden="false" customHeight="false" outlineLevel="0" collapsed="false">
      <c r="A15" s="47"/>
      <c r="B15" s="48" t="s">
        <v>18</v>
      </c>
      <c r="C15" s="49"/>
      <c r="D15" s="19"/>
      <c r="E15" s="19"/>
      <c r="F15" s="15"/>
      <c r="G15" s="49"/>
      <c r="H15" s="19" t="n">
        <v>120860</v>
      </c>
      <c r="I15" s="19" t="n">
        <v>121195</v>
      </c>
      <c r="J15" s="15" t="n">
        <f aca="false">+I15/H15*100</f>
        <v>100.277180208506</v>
      </c>
      <c r="K15" s="50" t="n">
        <f aca="false">+C15+G15</f>
        <v>0</v>
      </c>
      <c r="L15" s="19" t="n">
        <f aca="false">+D15+H15</f>
        <v>120860</v>
      </c>
      <c r="M15" s="19" t="n">
        <f aca="false">+E15+I15</f>
        <v>121195</v>
      </c>
      <c r="N15" s="15" t="n">
        <f aca="false">+M15/L15*100</f>
        <v>100.277180208506</v>
      </c>
    </row>
    <row r="16" customFormat="false" ht="20.25" hidden="false" customHeight="false" outlineLevel="0" collapsed="false">
      <c r="A16" s="47" t="s">
        <v>19</v>
      </c>
      <c r="B16" s="48" t="s">
        <v>20</v>
      </c>
      <c r="C16" s="49" t="n">
        <v>14004</v>
      </c>
      <c r="D16" s="19" t="n">
        <v>14783</v>
      </c>
      <c r="E16" s="19" t="n">
        <v>16441</v>
      </c>
      <c r="F16" s="21" t="n">
        <f aca="false">+E16/D16*100</f>
        <v>111.215585469796</v>
      </c>
      <c r="G16" s="49"/>
      <c r="H16" s="19"/>
      <c r="I16" s="19"/>
      <c r="J16" s="21"/>
      <c r="K16" s="50" t="n">
        <f aca="false">+C16+G16</f>
        <v>14004</v>
      </c>
      <c r="L16" s="19" t="n">
        <f aca="false">+D16+H16</f>
        <v>14783</v>
      </c>
      <c r="M16" s="19" t="n">
        <f aca="false">+E16+I16</f>
        <v>16441</v>
      </c>
      <c r="N16" s="15" t="n">
        <f aca="false">+M16/L16*100</f>
        <v>111.215585469796</v>
      </c>
    </row>
    <row r="17" customFormat="false" ht="20.25" hidden="false" customHeight="false" outlineLevel="0" collapsed="false">
      <c r="A17" s="47" t="s">
        <v>21</v>
      </c>
      <c r="B17" s="48" t="s">
        <v>22</v>
      </c>
      <c r="C17" s="49" t="n">
        <v>50</v>
      </c>
      <c r="D17" s="19" t="n">
        <v>80</v>
      </c>
      <c r="E17" s="19" t="n">
        <v>245</v>
      </c>
      <c r="F17" s="21" t="n">
        <f aca="false">+E17/D17*100</f>
        <v>306.25</v>
      </c>
      <c r="G17" s="49"/>
      <c r="H17" s="19"/>
      <c r="I17" s="19"/>
      <c r="J17" s="21"/>
      <c r="K17" s="50" t="n">
        <f aca="false">+C17+G17</f>
        <v>50</v>
      </c>
      <c r="L17" s="19" t="n">
        <f aca="false">+D17+H17</f>
        <v>80</v>
      </c>
      <c r="M17" s="19" t="n">
        <f aca="false">+E17+I17</f>
        <v>245</v>
      </c>
      <c r="N17" s="15" t="n">
        <f aca="false">+M17/L17*100</f>
        <v>306.25</v>
      </c>
    </row>
    <row r="18" customFormat="false" ht="20.25" hidden="false" customHeight="false" outlineLevel="0" collapsed="false">
      <c r="A18" s="47" t="s">
        <v>23</v>
      </c>
      <c r="B18" s="48" t="s">
        <v>24</v>
      </c>
      <c r="C18" s="49" t="n">
        <v>24272</v>
      </c>
      <c r="D18" s="19" t="n">
        <v>24310</v>
      </c>
      <c r="E18" s="19" t="n">
        <v>37883</v>
      </c>
      <c r="F18" s="21" t="n">
        <f aca="false">+E18/D18*100</f>
        <v>155.832990538873</v>
      </c>
      <c r="G18" s="49"/>
      <c r="H18" s="19"/>
      <c r="I18" s="19"/>
      <c r="J18" s="21"/>
      <c r="K18" s="50" t="n">
        <f aca="false">+C18+G18</f>
        <v>24272</v>
      </c>
      <c r="L18" s="19" t="n">
        <f aca="false">+D18+H18</f>
        <v>24310</v>
      </c>
      <c r="M18" s="19" t="n">
        <f aca="false">+E18+I18</f>
        <v>37883</v>
      </c>
      <c r="N18" s="15" t="n">
        <f aca="false">+M18/L18*100</f>
        <v>155.832990538873</v>
      </c>
    </row>
    <row r="19" customFormat="false" ht="20.25" hidden="false" customHeight="false" outlineLevel="0" collapsed="false">
      <c r="A19" s="47" t="s">
        <v>25</v>
      </c>
      <c r="B19" s="48" t="s">
        <v>26</v>
      </c>
      <c r="C19" s="49" t="n">
        <v>275210</v>
      </c>
      <c r="D19" s="19" t="n">
        <v>275210</v>
      </c>
      <c r="E19" s="19" t="n">
        <v>275321</v>
      </c>
      <c r="F19" s="21" t="n">
        <f aca="false">+E19/D19*100</f>
        <v>100.040332836743</v>
      </c>
      <c r="G19" s="49"/>
      <c r="H19" s="19"/>
      <c r="I19" s="19" t="n">
        <v>1</v>
      </c>
      <c r="J19" s="21"/>
      <c r="K19" s="50" t="n">
        <f aca="false">+C19+G19</f>
        <v>275210</v>
      </c>
      <c r="L19" s="19" t="n">
        <f aca="false">+D19+H19</f>
        <v>275210</v>
      </c>
      <c r="M19" s="19" t="n">
        <f aca="false">+E19+I19</f>
        <v>275322</v>
      </c>
      <c r="N19" s="15" t="n">
        <f aca="false">+M19/L19*100</f>
        <v>100.040696195632</v>
      </c>
    </row>
    <row r="20" customFormat="false" ht="20.25" hidden="false" customHeight="false" outlineLevel="0" collapsed="false">
      <c r="A20" s="51" t="n">
        <v>25</v>
      </c>
      <c r="B20" s="48" t="s">
        <v>27</v>
      </c>
      <c r="C20" s="49"/>
      <c r="D20" s="19"/>
      <c r="E20" s="19" t="n">
        <v>14878</v>
      </c>
      <c r="F20" s="21"/>
      <c r="G20" s="49"/>
      <c r="H20" s="19"/>
      <c r="I20" s="19"/>
      <c r="J20" s="21"/>
      <c r="K20" s="50"/>
      <c r="L20" s="19"/>
      <c r="M20" s="19" t="n">
        <f aca="false">+E20+I20</f>
        <v>14878</v>
      </c>
      <c r="N20" s="15"/>
    </row>
    <row r="21" customFormat="false" ht="20.25" hidden="false" customHeight="false" outlineLevel="0" collapsed="false">
      <c r="A21" s="47" t="s">
        <v>28</v>
      </c>
      <c r="B21" s="48" t="s">
        <v>29</v>
      </c>
      <c r="C21" s="49" t="n">
        <v>28950</v>
      </c>
      <c r="D21" s="19" t="n">
        <v>29526</v>
      </c>
      <c r="E21" s="19" t="n">
        <v>30823</v>
      </c>
      <c r="F21" s="21" t="n">
        <f aca="false">+E21/D21*100</f>
        <v>104.392738603265</v>
      </c>
      <c r="G21" s="49"/>
      <c r="H21" s="19" t="n">
        <v>540</v>
      </c>
      <c r="I21" s="19" t="n">
        <v>553</v>
      </c>
      <c r="J21" s="21" t="n">
        <f aca="false">+I21/H21*100</f>
        <v>102.407407407407</v>
      </c>
      <c r="K21" s="50" t="n">
        <f aca="false">+C21+G21</f>
        <v>28950</v>
      </c>
      <c r="L21" s="19" t="n">
        <f aca="false">+D21+H21</f>
        <v>30066</v>
      </c>
      <c r="M21" s="19" t="n">
        <f aca="false">+E21+I21</f>
        <v>31376</v>
      </c>
      <c r="N21" s="15" t="n">
        <f aca="false">+M21/L21*100</f>
        <v>104.357081088272</v>
      </c>
    </row>
    <row r="22" customFormat="false" ht="20.25" hidden="false" customHeight="false" outlineLevel="0" collapsed="false">
      <c r="A22" s="47" t="s">
        <v>30</v>
      </c>
      <c r="B22" s="48" t="s">
        <v>31</v>
      </c>
      <c r="C22" s="49" t="n">
        <v>5495</v>
      </c>
      <c r="D22" s="19" t="n">
        <v>6981</v>
      </c>
      <c r="E22" s="19" t="n">
        <v>7659</v>
      </c>
      <c r="F22" s="21" t="n">
        <f aca="false">+E22/D22*100</f>
        <v>109.712075633863</v>
      </c>
      <c r="G22" s="49"/>
      <c r="H22" s="19"/>
      <c r="I22" s="19"/>
      <c r="J22" s="21"/>
      <c r="K22" s="50" t="n">
        <f aca="false">+C22+G22</f>
        <v>5495</v>
      </c>
      <c r="L22" s="19" t="n">
        <f aca="false">+D22+H22</f>
        <v>6981</v>
      </c>
      <c r="M22" s="19" t="n">
        <f aca="false">+E22+I22</f>
        <v>7659</v>
      </c>
      <c r="N22" s="15" t="n">
        <f aca="false">+M22/L22*100</f>
        <v>109.712075633863</v>
      </c>
    </row>
    <row r="23" customFormat="false" ht="20.25" hidden="false" customHeight="false" outlineLevel="0" collapsed="false">
      <c r="A23" s="47" t="s">
        <v>32</v>
      </c>
      <c r="B23" s="48" t="s">
        <v>33</v>
      </c>
      <c r="C23" s="49" t="n">
        <v>508</v>
      </c>
      <c r="D23" s="19" t="n">
        <v>606</v>
      </c>
      <c r="E23" s="19" t="n">
        <v>908</v>
      </c>
      <c r="F23" s="21" t="n">
        <f aca="false">+E23/D23*100</f>
        <v>149.83498349835</v>
      </c>
      <c r="G23" s="49"/>
      <c r="H23" s="19"/>
      <c r="I23" s="19"/>
      <c r="J23" s="21"/>
      <c r="K23" s="50" t="n">
        <f aca="false">+C23+G23</f>
        <v>508</v>
      </c>
      <c r="L23" s="19" t="n">
        <f aca="false">+D23+H23</f>
        <v>606</v>
      </c>
      <c r="M23" s="19" t="n">
        <f aca="false">+E23+I23</f>
        <v>908</v>
      </c>
      <c r="N23" s="15" t="n">
        <f aca="false">+M23/L23*100</f>
        <v>149.83498349835</v>
      </c>
    </row>
    <row r="24" customFormat="false" ht="20.25" hidden="false" customHeight="false" outlineLevel="0" collapsed="false">
      <c r="A24" s="47" t="s">
        <v>34</v>
      </c>
      <c r="B24" s="48" t="s">
        <v>35</v>
      </c>
      <c r="C24" s="49" t="n">
        <v>8990</v>
      </c>
      <c r="D24" s="19" t="n">
        <v>8990</v>
      </c>
      <c r="E24" s="19" t="n">
        <v>9329</v>
      </c>
      <c r="F24" s="21" t="n">
        <f aca="false">+E24/D24*100</f>
        <v>103.77085650723</v>
      </c>
      <c r="G24" s="49"/>
      <c r="H24" s="19"/>
      <c r="I24" s="19" t="n">
        <v>56</v>
      </c>
      <c r="J24" s="21"/>
      <c r="K24" s="50" t="n">
        <f aca="false">+C24+G24</f>
        <v>8990</v>
      </c>
      <c r="L24" s="19" t="n">
        <f aca="false">+D24+H24</f>
        <v>8990</v>
      </c>
      <c r="M24" s="19" t="n">
        <f aca="false">+E24+I24</f>
        <v>9385</v>
      </c>
      <c r="N24" s="15" t="n">
        <f aca="false">+M24/L24*100</f>
        <v>104.393770856507</v>
      </c>
    </row>
    <row r="25" customFormat="false" ht="20.25" hidden="false" customHeight="false" outlineLevel="0" collapsed="false">
      <c r="A25" s="47" t="s">
        <v>36</v>
      </c>
      <c r="B25" s="48" t="s">
        <v>37</v>
      </c>
      <c r="C25" s="49" t="n">
        <v>36219</v>
      </c>
      <c r="D25" s="19" t="n">
        <v>45683</v>
      </c>
      <c r="E25" s="19" t="n">
        <v>49011</v>
      </c>
      <c r="F25" s="21" t="n">
        <f aca="false">+E25/D25*100</f>
        <v>107.284985662062</v>
      </c>
      <c r="G25" s="49" t="n">
        <v>168000</v>
      </c>
      <c r="H25" s="19" t="n">
        <v>205102</v>
      </c>
      <c r="I25" s="19" t="n">
        <v>343544</v>
      </c>
      <c r="J25" s="21" t="n">
        <f aca="false">+I25/H25*100</f>
        <v>167.499098009771</v>
      </c>
      <c r="K25" s="50" t="n">
        <f aca="false">+C25+G25</f>
        <v>204219</v>
      </c>
      <c r="L25" s="19" t="n">
        <f aca="false">+D25+H25</f>
        <v>250785</v>
      </c>
      <c r="M25" s="19" t="n">
        <f aca="false">+E25+I25</f>
        <v>392555</v>
      </c>
      <c r="N25" s="15" t="n">
        <f aca="false">+M25/L25*100</f>
        <v>156.530494248061</v>
      </c>
    </row>
    <row r="26" customFormat="false" ht="20.25" hidden="false" customHeight="false" outlineLevel="0" collapsed="false">
      <c r="A26" s="47" t="s">
        <v>38</v>
      </c>
      <c r="B26" s="48" t="s">
        <v>39</v>
      </c>
      <c r="C26" s="49" t="n">
        <v>241261</v>
      </c>
      <c r="D26" s="19" t="n">
        <v>271187</v>
      </c>
      <c r="E26" s="19" t="n">
        <v>261333</v>
      </c>
      <c r="F26" s="21" t="n">
        <f aca="false">+E26/D26*100</f>
        <v>96.3663449944134</v>
      </c>
      <c r="G26" s="49"/>
      <c r="H26" s="19"/>
      <c r="I26" s="19" t="n">
        <v>32</v>
      </c>
      <c r="J26" s="21"/>
      <c r="K26" s="50" t="n">
        <f aca="false">+C26+G26</f>
        <v>241261</v>
      </c>
      <c r="L26" s="19" t="n">
        <f aca="false">+D26+H26</f>
        <v>271187</v>
      </c>
      <c r="M26" s="19" t="n">
        <f aca="false">+E26+I26</f>
        <v>261365</v>
      </c>
      <c r="N26" s="15" t="n">
        <f aca="false">+M26/L26*100</f>
        <v>96.378144970076</v>
      </c>
    </row>
    <row r="27" customFormat="false" ht="20.25" hidden="false" customHeight="false" outlineLevel="0" collapsed="false">
      <c r="A27" s="47" t="s">
        <v>40</v>
      </c>
      <c r="B27" s="48" t="s">
        <v>41</v>
      </c>
      <c r="C27" s="49" t="n">
        <v>90287</v>
      </c>
      <c r="D27" s="19" t="n">
        <v>89259</v>
      </c>
      <c r="E27" s="19" t="n">
        <v>93265</v>
      </c>
      <c r="F27" s="21" t="n">
        <f aca="false">+E27/D27*100</f>
        <v>104.488062828398</v>
      </c>
      <c r="G27" s="49"/>
      <c r="H27" s="19"/>
      <c r="I27" s="19"/>
      <c r="J27" s="21"/>
      <c r="K27" s="50" t="n">
        <f aca="false">+C27+G27</f>
        <v>90287</v>
      </c>
      <c r="L27" s="19" t="n">
        <f aca="false">+D27+H27</f>
        <v>89259</v>
      </c>
      <c r="M27" s="19" t="n">
        <f aca="false">+E27+I27</f>
        <v>93265</v>
      </c>
      <c r="N27" s="15" t="n">
        <f aca="false">+M27/L27*100</f>
        <v>104.488062828398</v>
      </c>
    </row>
    <row r="28" customFormat="false" ht="20.25" hidden="false" customHeight="false" outlineLevel="0" collapsed="false">
      <c r="A28" s="47" t="s">
        <v>42</v>
      </c>
      <c r="B28" s="48" t="s">
        <v>43</v>
      </c>
      <c r="C28" s="49" t="n">
        <v>40</v>
      </c>
      <c r="D28" s="19" t="n">
        <v>40</v>
      </c>
      <c r="E28" s="19" t="n">
        <v>43</v>
      </c>
      <c r="F28" s="21" t="n">
        <f aca="false">+E28/D28*100</f>
        <v>107.5</v>
      </c>
      <c r="G28" s="49"/>
      <c r="H28" s="19"/>
      <c r="I28" s="19"/>
      <c r="J28" s="21"/>
      <c r="K28" s="50" t="n">
        <f aca="false">+C28+G28</f>
        <v>40</v>
      </c>
      <c r="L28" s="19" t="n">
        <f aca="false">+D28+H28</f>
        <v>40</v>
      </c>
      <c r="M28" s="19" t="n">
        <f aca="false">+E28+I28</f>
        <v>43</v>
      </c>
      <c r="N28" s="15" t="n">
        <f aca="false">+M28/L28*100</f>
        <v>107.5</v>
      </c>
    </row>
    <row r="29" customFormat="false" ht="20.25" hidden="false" customHeight="false" outlineLevel="0" collapsed="false">
      <c r="A29" s="47" t="s">
        <v>44</v>
      </c>
      <c r="B29" s="48" t="s">
        <v>45</v>
      </c>
      <c r="C29" s="49" t="n">
        <v>8250</v>
      </c>
      <c r="D29" s="19" t="n">
        <v>8250</v>
      </c>
      <c r="E29" s="19" t="n">
        <v>10607</v>
      </c>
      <c r="F29" s="21" t="n">
        <f aca="false">+E29/D29*100</f>
        <v>128.569696969697</v>
      </c>
      <c r="G29" s="49" t="n">
        <v>350</v>
      </c>
      <c r="H29" s="19" t="n">
        <v>350</v>
      </c>
      <c r="I29" s="19" t="n">
        <v>523</v>
      </c>
      <c r="J29" s="21" t="n">
        <f aca="false">+I29/H29*100</f>
        <v>149.428571428571</v>
      </c>
      <c r="K29" s="50" t="n">
        <f aca="false">+C29+G29</f>
        <v>8600</v>
      </c>
      <c r="L29" s="19" t="n">
        <f aca="false">+D29+H29</f>
        <v>8600</v>
      </c>
      <c r="M29" s="19" t="n">
        <f aca="false">+E29+I29</f>
        <v>11130</v>
      </c>
      <c r="N29" s="15" t="n">
        <f aca="false">+M29/L29*100</f>
        <v>129.418604651163</v>
      </c>
    </row>
    <row r="30" customFormat="false" ht="20.25" hidden="false" customHeight="false" outlineLevel="0" collapsed="false">
      <c r="A30" s="51" t="n">
        <v>55</v>
      </c>
      <c r="B30" s="48" t="s">
        <v>46</v>
      </c>
      <c r="C30" s="49"/>
      <c r="D30" s="19"/>
      <c r="E30" s="19" t="n">
        <v>7</v>
      </c>
      <c r="F30" s="21"/>
      <c r="G30" s="49"/>
      <c r="H30" s="19"/>
      <c r="I30" s="19"/>
      <c r="J30" s="21"/>
      <c r="K30" s="50"/>
      <c r="L30" s="19"/>
      <c r="M30" s="19" t="n">
        <f aca="false">+E30+I30</f>
        <v>7</v>
      </c>
      <c r="N30" s="15"/>
    </row>
    <row r="31" customFormat="false" ht="20.25" hidden="false" customHeight="false" outlineLevel="0" collapsed="false">
      <c r="A31" s="47" t="s">
        <v>47</v>
      </c>
      <c r="B31" s="48" t="s">
        <v>48</v>
      </c>
      <c r="C31" s="49" t="n">
        <v>71596</v>
      </c>
      <c r="D31" s="19" t="n">
        <v>52029</v>
      </c>
      <c r="E31" s="19" t="n">
        <v>54254</v>
      </c>
      <c r="F31" s="21" t="n">
        <f aca="false">+E31/D31*100</f>
        <v>104.276461204328</v>
      </c>
      <c r="G31" s="49" t="n">
        <v>60</v>
      </c>
      <c r="H31" s="19" t="n">
        <v>1540</v>
      </c>
      <c r="I31" s="19" t="n">
        <v>2453</v>
      </c>
      <c r="J31" s="21" t="n">
        <f aca="false">+I31/H31*100</f>
        <v>159.285714285714</v>
      </c>
      <c r="K31" s="50" t="n">
        <f aca="false">+C31+G31</f>
        <v>71656</v>
      </c>
      <c r="L31" s="19" t="n">
        <f aca="false">+D31+H31</f>
        <v>53569</v>
      </c>
      <c r="M31" s="19" t="n">
        <f aca="false">+E31+I31</f>
        <v>56707</v>
      </c>
      <c r="N31" s="15" t="n">
        <f aca="false">+M31/L31*100</f>
        <v>105.857865556572</v>
      </c>
    </row>
    <row r="32" customFormat="false" ht="20.25" hidden="false" customHeight="false" outlineLevel="0" collapsed="false">
      <c r="A32" s="47" t="s">
        <v>49</v>
      </c>
      <c r="B32" s="48" t="s">
        <v>50</v>
      </c>
      <c r="C32" s="49" t="n">
        <v>85</v>
      </c>
      <c r="D32" s="19" t="n">
        <v>97</v>
      </c>
      <c r="E32" s="19" t="n">
        <v>142</v>
      </c>
      <c r="F32" s="21" t="n">
        <f aca="false">+E32/D32*100</f>
        <v>146.39175257732</v>
      </c>
      <c r="G32" s="49"/>
      <c r="H32" s="19"/>
      <c r="I32" s="19"/>
      <c r="J32" s="21"/>
      <c r="K32" s="50" t="n">
        <f aca="false">+C32+G32</f>
        <v>85</v>
      </c>
      <c r="L32" s="19" t="n">
        <f aca="false">+D32+H32</f>
        <v>97</v>
      </c>
      <c r="M32" s="19" t="n">
        <f aca="false">+E32+I32</f>
        <v>142</v>
      </c>
      <c r="N32" s="15" t="n">
        <f aca="false">+M32/L32*100</f>
        <v>146.39175257732</v>
      </c>
    </row>
    <row r="33" customFormat="false" ht="20.25" hidden="false" customHeight="false" outlineLevel="0" collapsed="false">
      <c r="A33" s="47" t="s">
        <v>51</v>
      </c>
      <c r="B33" s="48" t="s">
        <v>52</v>
      </c>
      <c r="C33" s="49" t="n">
        <v>124953</v>
      </c>
      <c r="D33" s="19" t="n">
        <v>142918</v>
      </c>
      <c r="E33" s="19" t="n">
        <v>162841</v>
      </c>
      <c r="F33" s="21" t="n">
        <f aca="false">+E33/D33*100</f>
        <v>113.940161491205</v>
      </c>
      <c r="G33" s="49"/>
      <c r="H33" s="19"/>
      <c r="I33" s="19"/>
      <c r="J33" s="21"/>
      <c r="K33" s="50" t="n">
        <f aca="false">+C33+G33</f>
        <v>124953</v>
      </c>
      <c r="L33" s="19" t="n">
        <f aca="false">+D33+H33</f>
        <v>142918</v>
      </c>
      <c r="M33" s="19" t="n">
        <f aca="false">+E33+I33</f>
        <v>162841</v>
      </c>
      <c r="N33" s="15" t="n">
        <f aca="false">+M33/L33*100</f>
        <v>113.940161491205</v>
      </c>
    </row>
    <row r="34" customFormat="false" ht="20.25" hidden="false" customHeight="false" outlineLevel="0" collapsed="false">
      <c r="A34" s="47" t="s">
        <v>53</v>
      </c>
      <c r="B34" s="48" t="s">
        <v>54</v>
      </c>
      <c r="C34" s="49" t="n">
        <v>8845</v>
      </c>
      <c r="D34" s="19" t="n">
        <v>14677</v>
      </c>
      <c r="E34" s="19" t="n">
        <v>6063</v>
      </c>
      <c r="F34" s="21" t="n">
        <f aca="false">+E34/D34*100</f>
        <v>41.3095319206922</v>
      </c>
      <c r="G34" s="49"/>
      <c r="H34" s="19"/>
      <c r="I34" s="19"/>
      <c r="J34" s="21"/>
      <c r="K34" s="50" t="n">
        <f aca="false">+C34+G34</f>
        <v>8845</v>
      </c>
      <c r="L34" s="19" t="n">
        <f aca="false">+D34+H34</f>
        <v>14677</v>
      </c>
      <c r="M34" s="19" t="n">
        <f aca="false">+E34+I34</f>
        <v>6063</v>
      </c>
      <c r="N34" s="15" t="n">
        <f aca="false">+M34/L34*100</f>
        <v>41.3095319206922</v>
      </c>
    </row>
    <row r="35" customFormat="false" ht="21" hidden="false" customHeight="false" outlineLevel="0" collapsed="false">
      <c r="A35" s="52"/>
      <c r="B35" s="53" t="s">
        <v>11</v>
      </c>
      <c r="C35" s="54" t="n">
        <f aca="false">SUM(C14:C34)</f>
        <v>971545</v>
      </c>
      <c r="D35" s="55" t="n">
        <f aca="false">SUM(D14:D34)</f>
        <v>1024790</v>
      </c>
      <c r="E35" s="55" t="n">
        <f aca="false">SUM(E14:E34)</f>
        <v>1061384</v>
      </c>
      <c r="F35" s="56" t="n">
        <f aca="false">+E35/D35*100</f>
        <v>103.570877935967</v>
      </c>
      <c r="G35" s="54" t="n">
        <f aca="false">SUM(G14:G34)</f>
        <v>168410</v>
      </c>
      <c r="H35" s="55" t="n">
        <f aca="false">SUM(H14:H34)</f>
        <v>328392</v>
      </c>
      <c r="I35" s="55" t="n">
        <f aca="false">SUM(I14:I34)</f>
        <v>468357</v>
      </c>
      <c r="J35" s="56" t="n">
        <f aca="false">+I35/H35*100</f>
        <v>142.621318424322</v>
      </c>
      <c r="K35" s="57" t="n">
        <f aca="false">SUM(K14:K34)</f>
        <v>1139955</v>
      </c>
      <c r="L35" s="55" t="n">
        <f aca="false">SUM(L14:L34)</f>
        <v>1353182</v>
      </c>
      <c r="M35" s="55" t="n">
        <f aca="false">SUM(M14:M34)</f>
        <v>1529741</v>
      </c>
      <c r="N35" s="56" t="n">
        <f aca="false">+M35/L35*100</f>
        <v>113.04769055456</v>
      </c>
    </row>
    <row r="36" customFormat="false" ht="15" hidden="false" customHeight="false" outlineLevel="0" collapsed="false">
      <c r="K36" s="58"/>
      <c r="L36" s="58"/>
      <c r="M36" s="58"/>
    </row>
    <row r="37" customFormat="false" ht="15" hidden="false" customHeight="false" outlineLevel="0" collapsed="false">
      <c r="A37" s="0" t="s">
        <v>55</v>
      </c>
    </row>
    <row r="38" customFormat="false" ht="15" hidden="false" customHeight="false" outlineLevel="0" collapsed="false">
      <c r="K38" s="58"/>
      <c r="L38" s="58"/>
      <c r="M38" s="58"/>
    </row>
  </sheetData>
  <mergeCells count="4">
    <mergeCell ref="A1:F1"/>
    <mergeCell ref="C12:F12"/>
    <mergeCell ref="G12:J12"/>
    <mergeCell ref="K12:N12"/>
  </mergeCells>
  <printOptions headings="false" gridLines="false" gridLinesSet="true" horizontalCentered="true" verticalCentered="false"/>
  <pageMargins left="0.669444444444445" right="0.669444444444445" top="0.984027777777778" bottom="0.759722222222222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9.21"/>
  </cols>
  <sheetData>
    <row r="1" customFormat="false" ht="15" hidden="false" customHeight="false" outlineLevel="0" collapsed="false">
      <c r="A1" s="59"/>
    </row>
    <row r="3" customFormat="false" ht="22.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</row>
    <row r="4" customFormat="false" ht="23.25" hidden="false" customHeight="false" outlineLevel="0" collapsed="false">
      <c r="A4" s="61" t="s">
        <v>57</v>
      </c>
      <c r="B4" s="61"/>
      <c r="C4" s="61"/>
      <c r="D4" s="61"/>
      <c r="E4" s="61"/>
      <c r="F4" s="61"/>
      <c r="G4" s="61"/>
      <c r="H4" s="61"/>
    </row>
    <row r="5" customFormat="false" ht="18" hidden="false" customHeight="true" outlineLevel="0" collapsed="false">
      <c r="A5" s="62"/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63" t="s">
        <v>58</v>
      </c>
      <c r="B7" s="64" t="s">
        <v>59</v>
      </c>
      <c r="C7" s="64" t="s">
        <v>60</v>
      </c>
      <c r="D7" s="65" t="s">
        <v>61</v>
      </c>
      <c r="E7" s="66" t="s">
        <v>3</v>
      </c>
      <c r="F7" s="67" t="s">
        <v>4</v>
      </c>
      <c r="G7" s="67" t="s">
        <v>62</v>
      </c>
      <c r="H7" s="65" t="s">
        <v>6</v>
      </c>
    </row>
    <row r="8" customFormat="false" ht="21" hidden="false" customHeight="true" outlineLevel="0" collapsed="false">
      <c r="A8" s="68"/>
      <c r="B8" s="69" t="s">
        <v>63</v>
      </c>
      <c r="C8" s="69"/>
      <c r="D8" s="70"/>
      <c r="E8" s="71"/>
      <c r="F8" s="72"/>
      <c r="G8" s="72"/>
      <c r="H8" s="70"/>
    </row>
    <row r="9" customFormat="false" ht="21" hidden="false" customHeight="true" outlineLevel="0" collapsed="false">
      <c r="A9" s="73"/>
      <c r="B9" s="74"/>
      <c r="C9" s="74"/>
      <c r="D9" s="75"/>
      <c r="E9" s="76"/>
      <c r="F9" s="77"/>
      <c r="G9" s="77"/>
      <c r="H9" s="78"/>
    </row>
    <row r="10" customFormat="false" ht="21" hidden="false" customHeight="true" outlineLevel="0" collapsed="false">
      <c r="A10" s="47" t="n">
        <v>1</v>
      </c>
      <c r="B10" s="79" t="n">
        <v>11</v>
      </c>
      <c r="C10" s="79" t="n">
        <v>1111</v>
      </c>
      <c r="D10" s="80" t="s">
        <v>64</v>
      </c>
      <c r="E10" s="81" t="n">
        <v>2760400</v>
      </c>
      <c r="F10" s="82" t="n">
        <v>2760400</v>
      </c>
      <c r="G10" s="82" t="n">
        <v>2904807</v>
      </c>
      <c r="H10" s="83" t="n">
        <f aca="false">+G10/F10*100</f>
        <v>105.231379510216</v>
      </c>
    </row>
    <row r="11" customFormat="false" ht="21" hidden="false" customHeight="true" outlineLevel="0" collapsed="false">
      <c r="A11" s="47" t="n">
        <v>1</v>
      </c>
      <c r="B11" s="79" t="n">
        <v>11</v>
      </c>
      <c r="C11" s="79" t="n">
        <v>1112</v>
      </c>
      <c r="D11" s="80" t="s">
        <v>65</v>
      </c>
      <c r="E11" s="81" t="n">
        <v>714000</v>
      </c>
      <c r="F11" s="82" t="n">
        <v>714000</v>
      </c>
      <c r="G11" s="82" t="n">
        <v>675691</v>
      </c>
      <c r="H11" s="83" t="n">
        <f aca="false">+G11/F11*100</f>
        <v>94.634593837535</v>
      </c>
    </row>
    <row r="12" customFormat="false" ht="21" hidden="false" customHeight="true" outlineLevel="0" collapsed="false">
      <c r="A12" s="47" t="n">
        <v>1</v>
      </c>
      <c r="B12" s="79" t="n">
        <v>11</v>
      </c>
      <c r="C12" s="79" t="n">
        <v>1119</v>
      </c>
      <c r="D12" s="80" t="s">
        <v>66</v>
      </c>
      <c r="E12" s="81"/>
      <c r="F12" s="82"/>
      <c r="G12" s="82" t="n">
        <v>1228</v>
      </c>
      <c r="H12" s="83"/>
    </row>
    <row r="13" customFormat="false" ht="21" hidden="false" customHeight="true" outlineLevel="0" collapsed="false">
      <c r="A13" s="47" t="n">
        <v>1</v>
      </c>
      <c r="B13" s="79" t="n">
        <v>11</v>
      </c>
      <c r="C13" s="79" t="n">
        <v>1121</v>
      </c>
      <c r="D13" s="80" t="s">
        <v>67</v>
      </c>
      <c r="E13" s="81" t="n">
        <v>448387</v>
      </c>
      <c r="F13" s="82" t="n">
        <v>448387</v>
      </c>
      <c r="G13" s="82" t="n">
        <v>460414</v>
      </c>
      <c r="H13" s="83" t="n">
        <f aca="false">+G13/F13*100</f>
        <v>102.682281154449</v>
      </c>
    </row>
    <row r="14" customFormat="false" ht="21" hidden="false" customHeight="true" outlineLevel="0" collapsed="false">
      <c r="A14" s="47" t="n">
        <v>1</v>
      </c>
      <c r="B14" s="79" t="n">
        <v>11</v>
      </c>
      <c r="C14" s="79" t="n">
        <v>1122</v>
      </c>
      <c r="D14" s="80" t="s">
        <v>68</v>
      </c>
      <c r="E14" s="81" t="n">
        <v>22814</v>
      </c>
      <c r="F14" s="82" t="n">
        <v>35342</v>
      </c>
      <c r="G14" s="82" t="n">
        <v>37112</v>
      </c>
      <c r="H14" s="83" t="n">
        <f aca="false">+G14/F14*100</f>
        <v>105.008205534492</v>
      </c>
    </row>
    <row r="15" customFormat="false" ht="21" hidden="false" customHeight="true" outlineLevel="2" collapsed="false">
      <c r="A15" s="84" t="n">
        <v>1</v>
      </c>
      <c r="B15" s="85" t="n">
        <v>11</v>
      </c>
      <c r="C15" s="86"/>
      <c r="D15" s="87" t="s">
        <v>69</v>
      </c>
      <c r="E15" s="88" t="n">
        <f aca="false">SUM(E10:E14)</f>
        <v>3945601</v>
      </c>
      <c r="F15" s="88" t="n">
        <f aca="false">SUM(F10:F14)</f>
        <v>3958129</v>
      </c>
      <c r="G15" s="88" t="n">
        <f aca="false">SUM(G10:G14)</f>
        <v>4079252</v>
      </c>
      <c r="H15" s="89" t="n">
        <f aca="false">+G15/F15*100</f>
        <v>103.060107439651</v>
      </c>
    </row>
    <row r="16" customFormat="false" ht="21" hidden="false" customHeight="true" outlineLevel="2" collapsed="false">
      <c r="A16" s="90"/>
      <c r="B16" s="91"/>
      <c r="C16" s="91"/>
      <c r="D16" s="92"/>
      <c r="E16" s="93"/>
      <c r="F16" s="94"/>
      <c r="G16" s="94"/>
      <c r="H16" s="95"/>
    </row>
    <row r="17" customFormat="false" ht="21" hidden="false" customHeight="true" outlineLevel="2" collapsed="false">
      <c r="A17" s="96" t="n">
        <v>1</v>
      </c>
      <c r="B17" s="91" t="n">
        <v>13</v>
      </c>
      <c r="C17" s="97" t="n">
        <v>1311</v>
      </c>
      <c r="D17" s="92" t="s">
        <v>70</v>
      </c>
      <c r="E17" s="81" t="n">
        <v>55918</v>
      </c>
      <c r="F17" s="82" t="n">
        <v>59076</v>
      </c>
      <c r="G17" s="82" t="n">
        <v>74600</v>
      </c>
      <c r="H17" s="83" t="n">
        <f aca="false">+G17/F17*100</f>
        <v>126.278014760647</v>
      </c>
    </row>
    <row r="18" customFormat="false" ht="21" hidden="false" customHeight="true" outlineLevel="2" collapsed="false">
      <c r="A18" s="47" t="n">
        <v>1</v>
      </c>
      <c r="B18" s="79" t="n">
        <v>13</v>
      </c>
      <c r="C18" s="79" t="n">
        <v>1332</v>
      </c>
      <c r="D18" s="80" t="s">
        <v>71</v>
      </c>
      <c r="E18" s="81" t="n">
        <v>8</v>
      </c>
      <c r="F18" s="82" t="n">
        <v>8</v>
      </c>
      <c r="G18" s="82" t="n">
        <v>32</v>
      </c>
      <c r="H18" s="83" t="n">
        <f aca="false">+G18/F18*100</f>
        <v>400</v>
      </c>
    </row>
    <row r="19" customFormat="false" ht="21" hidden="false" customHeight="true" outlineLevel="2" collapsed="false">
      <c r="A19" s="47" t="n">
        <v>1</v>
      </c>
      <c r="B19" s="79" t="n">
        <v>13</v>
      </c>
      <c r="C19" s="79" t="n">
        <v>1334</v>
      </c>
      <c r="D19" s="80" t="s">
        <v>72</v>
      </c>
      <c r="E19" s="81" t="n">
        <v>700</v>
      </c>
      <c r="F19" s="82" t="n">
        <v>700</v>
      </c>
      <c r="G19" s="82" t="n">
        <v>1061</v>
      </c>
      <c r="H19" s="83" t="n">
        <f aca="false">+G19/F19*100</f>
        <v>151.571428571429</v>
      </c>
    </row>
    <row r="20" customFormat="false" ht="21" hidden="false" customHeight="true" outlineLevel="2" collapsed="false">
      <c r="A20" s="47" t="n">
        <v>1</v>
      </c>
      <c r="B20" s="79" t="n">
        <v>13</v>
      </c>
      <c r="C20" s="79" t="n">
        <v>1335</v>
      </c>
      <c r="D20" s="80" t="s">
        <v>73</v>
      </c>
      <c r="E20" s="81" t="n">
        <v>7</v>
      </c>
      <c r="F20" s="82" t="n">
        <v>7</v>
      </c>
      <c r="G20" s="82" t="n">
        <v>93</v>
      </c>
      <c r="H20" s="83" t="n">
        <f aca="false">+G20/F20*100</f>
        <v>1328.57142857143</v>
      </c>
    </row>
    <row r="21" customFormat="false" ht="21" hidden="false" customHeight="true" outlineLevel="2" collapsed="false">
      <c r="A21" s="47" t="n">
        <v>1</v>
      </c>
      <c r="B21" s="79" t="n">
        <v>13</v>
      </c>
      <c r="C21" s="79" t="n">
        <v>1341</v>
      </c>
      <c r="D21" s="80" t="s">
        <v>74</v>
      </c>
      <c r="E21" s="81" t="n">
        <v>8324</v>
      </c>
      <c r="F21" s="82" t="n">
        <v>8565</v>
      </c>
      <c r="G21" s="82" t="n">
        <v>8779</v>
      </c>
      <c r="H21" s="83" t="n">
        <f aca="false">+G21/F21*100</f>
        <v>102.498540572096</v>
      </c>
    </row>
    <row r="22" customFormat="false" ht="21" hidden="false" customHeight="true" outlineLevel="2" collapsed="false">
      <c r="A22" s="47" t="n">
        <v>1</v>
      </c>
      <c r="B22" s="79" t="n">
        <v>13</v>
      </c>
      <c r="C22" s="79" t="n">
        <v>1342</v>
      </c>
      <c r="D22" s="80" t="s">
        <v>75</v>
      </c>
      <c r="E22" s="81" t="n">
        <v>820</v>
      </c>
      <c r="F22" s="82" t="n">
        <v>820</v>
      </c>
      <c r="G22" s="82" t="n">
        <v>887</v>
      </c>
      <c r="H22" s="83" t="n">
        <f aca="false">+G22/F22*100</f>
        <v>108.170731707317</v>
      </c>
    </row>
    <row r="23" customFormat="false" ht="21" hidden="false" customHeight="true" outlineLevel="2" collapsed="false">
      <c r="A23" s="47" t="n">
        <v>1</v>
      </c>
      <c r="B23" s="79" t="n">
        <v>13</v>
      </c>
      <c r="C23" s="79" t="n">
        <v>1343</v>
      </c>
      <c r="D23" s="80" t="s">
        <v>76</v>
      </c>
      <c r="E23" s="81" t="n">
        <v>42018</v>
      </c>
      <c r="F23" s="82" t="n">
        <v>41403</v>
      </c>
      <c r="G23" s="82" t="n">
        <v>38868</v>
      </c>
      <c r="H23" s="83" t="n">
        <f aca="false">+G23/F23*100</f>
        <v>93.8772552713572</v>
      </c>
    </row>
    <row r="24" customFormat="false" ht="21" hidden="false" customHeight="true" outlineLevel="3" collapsed="false">
      <c r="A24" s="47" t="n">
        <v>1</v>
      </c>
      <c r="B24" s="79" t="n">
        <v>13</v>
      </c>
      <c r="C24" s="79" t="n">
        <v>1344</v>
      </c>
      <c r="D24" s="80" t="s">
        <v>77</v>
      </c>
      <c r="E24" s="81" t="n">
        <v>16405</v>
      </c>
      <c r="F24" s="82" t="n">
        <v>17210</v>
      </c>
      <c r="G24" s="82" t="n">
        <v>14121</v>
      </c>
      <c r="H24" s="83" t="n">
        <f aca="false">+G24/F24*100</f>
        <v>82.0511330621732</v>
      </c>
    </row>
    <row r="25" customFormat="false" ht="21" hidden="false" customHeight="true" outlineLevel="3" collapsed="false">
      <c r="A25" s="47" t="n">
        <v>1</v>
      </c>
      <c r="B25" s="79" t="n">
        <v>13</v>
      </c>
      <c r="C25" s="79" t="n">
        <v>1345</v>
      </c>
      <c r="D25" s="80" t="s">
        <v>78</v>
      </c>
      <c r="E25" s="81" t="n">
        <v>1645</v>
      </c>
      <c r="F25" s="82" t="n">
        <v>1645</v>
      </c>
      <c r="G25" s="82" t="n">
        <v>1368</v>
      </c>
      <c r="H25" s="83" t="n">
        <f aca="false">+G25/F25*100</f>
        <v>83.161094224924</v>
      </c>
    </row>
    <row r="26" customFormat="false" ht="21" hidden="false" customHeight="true" outlineLevel="3" collapsed="false">
      <c r="A26" s="47" t="n">
        <v>1</v>
      </c>
      <c r="B26" s="79" t="n">
        <v>13</v>
      </c>
      <c r="C26" s="79" t="n">
        <v>1346</v>
      </c>
      <c r="D26" s="80" t="s">
        <v>79</v>
      </c>
      <c r="E26" s="81" t="n">
        <v>5000</v>
      </c>
      <c r="F26" s="82" t="n">
        <v>5000</v>
      </c>
      <c r="G26" s="82" t="n">
        <v>3915</v>
      </c>
      <c r="H26" s="83" t="n">
        <f aca="false">+G26/F26*100</f>
        <v>78.3</v>
      </c>
    </row>
    <row r="27" customFormat="false" ht="21" hidden="false" customHeight="true" outlineLevel="3" collapsed="false">
      <c r="A27" s="47" t="n">
        <v>1</v>
      </c>
      <c r="B27" s="79" t="n">
        <v>13</v>
      </c>
      <c r="C27" s="79" t="n">
        <v>1347</v>
      </c>
      <c r="D27" s="80" t="s">
        <v>80</v>
      </c>
      <c r="E27" s="81" t="n">
        <v>31262</v>
      </c>
      <c r="F27" s="82" t="n">
        <v>32062</v>
      </c>
      <c r="G27" s="82" t="n">
        <v>34623</v>
      </c>
      <c r="H27" s="83" t="n">
        <f aca="false">+G27/F27*100</f>
        <v>107.987648930198</v>
      </c>
    </row>
    <row r="28" customFormat="false" ht="21" hidden="false" customHeight="true" outlineLevel="2" collapsed="false">
      <c r="A28" s="84" t="n">
        <v>1</v>
      </c>
      <c r="B28" s="86" t="n">
        <v>13</v>
      </c>
      <c r="C28" s="98"/>
      <c r="D28" s="99" t="s">
        <v>81</v>
      </c>
      <c r="E28" s="100" t="n">
        <f aca="false">SUM(E17:E27)</f>
        <v>162107</v>
      </c>
      <c r="F28" s="100" t="n">
        <f aca="false">SUM(F17:F27)</f>
        <v>166496</v>
      </c>
      <c r="G28" s="100" t="n">
        <f aca="false">SUM(G17:G27)</f>
        <v>178347</v>
      </c>
      <c r="H28" s="101" t="n">
        <f aca="false">+G28/F28*100</f>
        <v>107.117888718047</v>
      </c>
    </row>
    <row r="29" customFormat="false" ht="21" hidden="false" customHeight="true" outlineLevel="2" collapsed="false">
      <c r="A29" s="102"/>
      <c r="B29" s="98"/>
      <c r="C29" s="98"/>
      <c r="D29" s="103"/>
      <c r="E29" s="104"/>
      <c r="F29" s="105"/>
      <c r="G29" s="105"/>
      <c r="H29" s="106"/>
    </row>
    <row r="30" customFormat="false" ht="21" hidden="false" customHeight="true" outlineLevel="2" collapsed="false">
      <c r="A30" s="102" t="n">
        <v>1</v>
      </c>
      <c r="B30" s="98" t="n">
        <v>15</v>
      </c>
      <c r="C30" s="98" t="n">
        <v>1511</v>
      </c>
      <c r="D30" s="103" t="s">
        <v>82</v>
      </c>
      <c r="E30" s="104" t="n">
        <v>110800</v>
      </c>
      <c r="F30" s="82" t="n">
        <v>110800</v>
      </c>
      <c r="G30" s="82" t="n">
        <v>108729</v>
      </c>
      <c r="H30" s="106" t="n">
        <f aca="false">+G30/F30*100</f>
        <v>98.1308664259928</v>
      </c>
    </row>
    <row r="31" customFormat="false" ht="21" hidden="false" customHeight="true" outlineLevel="2" collapsed="false">
      <c r="A31" s="84" t="n">
        <v>1</v>
      </c>
      <c r="B31" s="107" t="n">
        <v>15</v>
      </c>
      <c r="C31" s="108"/>
      <c r="D31" s="109" t="s">
        <v>83</v>
      </c>
      <c r="E31" s="110" t="n">
        <f aca="false">SUM(E30)</f>
        <v>110800</v>
      </c>
      <c r="F31" s="110" t="n">
        <f aca="false">SUM(F30)</f>
        <v>110800</v>
      </c>
      <c r="G31" s="110" t="n">
        <f aca="false">SUM(G30)</f>
        <v>108729</v>
      </c>
      <c r="H31" s="111" t="n">
        <f aca="false">+G31/F31*100</f>
        <v>98.1308664259928</v>
      </c>
    </row>
    <row r="32" customFormat="false" ht="21" hidden="false" customHeight="true" outlineLevel="2" collapsed="false">
      <c r="A32" s="112"/>
      <c r="B32" s="107"/>
      <c r="C32" s="113"/>
      <c r="D32" s="109"/>
      <c r="E32" s="110"/>
      <c r="F32" s="114"/>
      <c r="G32" s="114"/>
      <c r="H32" s="111"/>
    </row>
    <row r="33" customFormat="false" ht="21" hidden="false" customHeight="true" outlineLevel="2" collapsed="false">
      <c r="A33" s="115" t="n">
        <v>1</v>
      </c>
      <c r="B33" s="116"/>
      <c r="C33" s="117"/>
      <c r="D33" s="118" t="s">
        <v>84</v>
      </c>
      <c r="E33" s="119" t="n">
        <f aca="false">+E15+E28+E31</f>
        <v>4218508</v>
      </c>
      <c r="F33" s="120" t="n">
        <f aca="false">+F15+F28+F31</f>
        <v>4235425</v>
      </c>
      <c r="G33" s="120" t="n">
        <f aca="false">+G15+G28+G31</f>
        <v>4366328</v>
      </c>
      <c r="H33" s="121" t="n">
        <f aca="false">+G33/F33*100</f>
        <v>103.090669767497</v>
      </c>
    </row>
    <row r="34" customFormat="false" ht="21" hidden="false" customHeight="true" outlineLevel="2" collapsed="false">
      <c r="A34" s="41" t="n">
        <v>1</v>
      </c>
      <c r="B34" s="122" t="n">
        <v>11</v>
      </c>
      <c r="C34" s="122" t="n">
        <v>1122</v>
      </c>
      <c r="D34" s="123" t="s">
        <v>85</v>
      </c>
      <c r="E34" s="81" t="n">
        <v>8928</v>
      </c>
      <c r="F34" s="82" t="n">
        <v>1054676</v>
      </c>
      <c r="G34" s="82" t="n">
        <v>1056904</v>
      </c>
      <c r="H34" s="83" t="n">
        <f aca="false">+G34/F34*100</f>
        <v>100.211249710812</v>
      </c>
    </row>
    <row r="35" customFormat="false" ht="21" hidden="false" customHeight="true" outlineLevel="1" collapsed="false">
      <c r="A35" s="124" t="n">
        <v>1</v>
      </c>
      <c r="B35" s="125"/>
      <c r="C35" s="125"/>
      <c r="D35" s="126" t="s">
        <v>86</v>
      </c>
      <c r="E35" s="127" t="n">
        <f aca="false">+E33+E34</f>
        <v>4227436</v>
      </c>
      <c r="F35" s="128" t="n">
        <f aca="false">+F33+F34</f>
        <v>5290101</v>
      </c>
      <c r="G35" s="128" t="n">
        <f aca="false">+G33+G34</f>
        <v>5423232</v>
      </c>
      <c r="H35" s="129" t="n">
        <f aca="false">+G35/F35*100</f>
        <v>102.516606015651</v>
      </c>
    </row>
    <row r="36" customFormat="false" ht="21" hidden="false" customHeight="true" outlineLevel="3" collapsed="false">
      <c r="A36" s="130"/>
      <c r="B36" s="131"/>
      <c r="C36" s="131"/>
      <c r="D36" s="132"/>
      <c r="E36" s="133"/>
      <c r="F36" s="134"/>
      <c r="G36" s="134"/>
      <c r="H36" s="135"/>
    </row>
    <row r="37" customFormat="false" ht="21" hidden="false" customHeight="true" outlineLevel="3" collapsed="false">
      <c r="A37" s="41" t="n">
        <v>4</v>
      </c>
      <c r="B37" s="122" t="n">
        <v>41</v>
      </c>
      <c r="C37" s="122" t="n">
        <v>4111</v>
      </c>
      <c r="D37" s="123" t="s">
        <v>87</v>
      </c>
      <c r="E37" s="136"/>
      <c r="F37" s="82" t="n">
        <v>155605</v>
      </c>
      <c r="G37" s="82" t="n">
        <v>155611</v>
      </c>
      <c r="H37" s="137" t="n">
        <f aca="false">+G37/F37*100</f>
        <v>100.003855917226</v>
      </c>
    </row>
    <row r="38" customFormat="false" ht="21" hidden="false" customHeight="true" outlineLevel="3" collapsed="false">
      <c r="A38" s="47" t="n">
        <v>4</v>
      </c>
      <c r="B38" s="79" t="n">
        <v>41</v>
      </c>
      <c r="C38" s="79" t="n">
        <v>4112</v>
      </c>
      <c r="D38" s="80" t="s">
        <v>88</v>
      </c>
      <c r="E38" s="138" t="n">
        <v>808300</v>
      </c>
      <c r="F38" s="82" t="n">
        <v>808300</v>
      </c>
      <c r="G38" s="82" t="n">
        <v>808300</v>
      </c>
      <c r="H38" s="139" t="n">
        <f aca="false">+G38/F38*100</f>
        <v>100</v>
      </c>
    </row>
    <row r="39" customFormat="false" ht="21" hidden="false" customHeight="true" outlineLevel="3" collapsed="false">
      <c r="A39" s="47" t="n">
        <v>4</v>
      </c>
      <c r="B39" s="79" t="n">
        <v>41</v>
      </c>
      <c r="C39" s="79" t="n">
        <v>4116</v>
      </c>
      <c r="D39" s="80" t="s">
        <v>89</v>
      </c>
      <c r="E39" s="138" t="n">
        <v>169</v>
      </c>
      <c r="F39" s="82" t="n">
        <v>31551</v>
      </c>
      <c r="G39" s="82" t="n">
        <v>32098</v>
      </c>
      <c r="H39" s="139" t="n">
        <f aca="false">+G39/F39*100</f>
        <v>101.733700992045</v>
      </c>
    </row>
    <row r="40" customFormat="false" ht="21" hidden="false" customHeight="true" outlineLevel="3" collapsed="false">
      <c r="A40" s="47" t="n">
        <v>4</v>
      </c>
      <c r="B40" s="79" t="n">
        <v>41</v>
      </c>
      <c r="C40" s="79" t="n">
        <v>4121</v>
      </c>
      <c r="D40" s="80" t="s">
        <v>90</v>
      </c>
      <c r="E40" s="138" t="n">
        <v>4130</v>
      </c>
      <c r="F40" s="82" t="n">
        <v>4444</v>
      </c>
      <c r="G40" s="82" t="n">
        <v>6899</v>
      </c>
      <c r="H40" s="139" t="n">
        <f aca="false">+G40/F40*100</f>
        <v>155.24302430243</v>
      </c>
    </row>
    <row r="41" customFormat="false" ht="21" hidden="false" customHeight="true" outlineLevel="3" collapsed="false">
      <c r="A41" s="47" t="n">
        <v>4</v>
      </c>
      <c r="B41" s="79" t="n">
        <v>41</v>
      </c>
      <c r="C41" s="79" t="n">
        <v>4131</v>
      </c>
      <c r="D41" s="80" t="s">
        <v>91</v>
      </c>
      <c r="E41" s="138" t="n">
        <v>92233</v>
      </c>
      <c r="F41" s="82" t="n">
        <v>258524</v>
      </c>
      <c r="G41" s="82" t="n">
        <v>370968</v>
      </c>
      <c r="H41" s="139" t="n">
        <f aca="false">+G41/F41*100</f>
        <v>143.494607850722</v>
      </c>
    </row>
    <row r="42" customFormat="false" ht="21" hidden="false" customHeight="true" outlineLevel="3" collapsed="false">
      <c r="A42" s="47" t="n">
        <v>4</v>
      </c>
      <c r="B42" s="79" t="n">
        <v>41</v>
      </c>
      <c r="C42" s="79" t="n">
        <v>4151</v>
      </c>
      <c r="D42" s="80" t="s">
        <v>92</v>
      </c>
      <c r="E42" s="138"/>
      <c r="F42" s="82" t="n">
        <v>4525</v>
      </c>
      <c r="G42" s="82" t="n">
        <v>4526</v>
      </c>
      <c r="H42" s="139" t="n">
        <f aca="false">+G42/F42*100</f>
        <v>100.022099447514</v>
      </c>
    </row>
    <row r="43" customFormat="false" ht="21" hidden="false" customHeight="true" outlineLevel="3" collapsed="false">
      <c r="A43" s="47" t="n">
        <v>4</v>
      </c>
      <c r="B43" s="79" t="n">
        <v>41</v>
      </c>
      <c r="C43" s="79" t="n">
        <v>4152</v>
      </c>
      <c r="D43" s="80" t="s">
        <v>93</v>
      </c>
      <c r="E43" s="138"/>
      <c r="F43" s="82" t="n">
        <v>342</v>
      </c>
      <c r="G43" s="82" t="n">
        <v>342</v>
      </c>
      <c r="H43" s="139" t="n">
        <f aca="false">+G43/F43*100</f>
        <v>100</v>
      </c>
    </row>
    <row r="44" customFormat="false" ht="21" hidden="false" customHeight="true" outlineLevel="3" collapsed="false">
      <c r="A44" s="84" t="n">
        <v>4</v>
      </c>
      <c r="B44" s="86" t="n">
        <v>41</v>
      </c>
      <c r="C44" s="86"/>
      <c r="D44" s="87" t="s">
        <v>94</v>
      </c>
      <c r="E44" s="140" t="n">
        <f aca="false">SUM(E37:E43)</f>
        <v>904832</v>
      </c>
      <c r="F44" s="141" t="n">
        <f aca="false">SUM(F37:F43)</f>
        <v>1263291</v>
      </c>
      <c r="G44" s="141" t="n">
        <f aca="false">SUM(G37:G43)</f>
        <v>1378744</v>
      </c>
      <c r="H44" s="142" t="n">
        <f aca="false">+G44/F44*100</f>
        <v>109.139066137572</v>
      </c>
      <c r="I44" s="143"/>
    </row>
    <row r="45" customFormat="false" ht="21" hidden="false" customHeight="true" outlineLevel="3" collapsed="false">
      <c r="A45" s="102"/>
      <c r="B45" s="98"/>
      <c r="C45" s="98"/>
      <c r="D45" s="103"/>
      <c r="E45" s="144"/>
      <c r="F45" s="145"/>
      <c r="G45" s="145"/>
      <c r="H45" s="139"/>
      <c r="I45" s="143"/>
    </row>
    <row r="46" customFormat="false" ht="21" hidden="false" customHeight="true" outlineLevel="3" collapsed="false">
      <c r="A46" s="102" t="n">
        <v>4</v>
      </c>
      <c r="B46" s="98" t="n">
        <v>42</v>
      </c>
      <c r="C46" s="98" t="n">
        <v>4211</v>
      </c>
      <c r="D46" s="123" t="s">
        <v>95</v>
      </c>
      <c r="E46" s="144"/>
      <c r="F46" s="82" t="n">
        <v>21700</v>
      </c>
      <c r="G46" s="82" t="n">
        <v>26693</v>
      </c>
      <c r="H46" s="139" t="n">
        <f aca="false">+G46/F46*100</f>
        <v>123.009216589862</v>
      </c>
      <c r="I46" s="143"/>
    </row>
    <row r="47" customFormat="false" ht="21" hidden="false" customHeight="true" outlineLevel="3" collapsed="false">
      <c r="A47" s="102" t="n">
        <v>4</v>
      </c>
      <c r="B47" s="98" t="n">
        <v>42</v>
      </c>
      <c r="C47" s="98" t="n">
        <v>4213</v>
      </c>
      <c r="D47" s="103" t="s">
        <v>96</v>
      </c>
      <c r="E47" s="144"/>
      <c r="F47" s="82" t="n">
        <v>688</v>
      </c>
      <c r="G47" s="82" t="n">
        <v>688</v>
      </c>
      <c r="H47" s="139" t="n">
        <f aca="false">+G47/F47*100</f>
        <v>100</v>
      </c>
      <c r="I47" s="143"/>
    </row>
    <row r="48" customFormat="false" ht="21" hidden="false" customHeight="true" outlineLevel="3" collapsed="false">
      <c r="A48" s="102" t="n">
        <v>4</v>
      </c>
      <c r="B48" s="98" t="n">
        <v>42</v>
      </c>
      <c r="C48" s="98" t="n">
        <v>4216</v>
      </c>
      <c r="D48" s="103" t="s">
        <v>97</v>
      </c>
      <c r="E48" s="144"/>
      <c r="F48" s="82" t="n">
        <v>232845</v>
      </c>
      <c r="G48" s="82" t="n">
        <v>235268</v>
      </c>
      <c r="H48" s="139" t="n">
        <f aca="false">+G48/F48*100</f>
        <v>101.040606411991</v>
      </c>
      <c r="I48" s="143"/>
    </row>
    <row r="49" customFormat="false" ht="21" hidden="false" customHeight="true" outlineLevel="3" collapsed="false">
      <c r="A49" s="102" t="n">
        <v>4</v>
      </c>
      <c r="B49" s="98" t="n">
        <v>42</v>
      </c>
      <c r="C49" s="98" t="n">
        <v>4221</v>
      </c>
      <c r="D49" s="103" t="s">
        <v>98</v>
      </c>
      <c r="E49" s="144" t="n">
        <v>493</v>
      </c>
      <c r="F49" s="82" t="n">
        <v>493</v>
      </c>
      <c r="G49" s="82" t="n">
        <v>620</v>
      </c>
      <c r="H49" s="139" t="n">
        <f aca="false">+G49/F49*100</f>
        <v>125.760649087221</v>
      </c>
      <c r="I49" s="143"/>
    </row>
    <row r="50" customFormat="false" ht="21" hidden="false" customHeight="true" outlineLevel="2" collapsed="false">
      <c r="A50" s="146" t="n">
        <v>4</v>
      </c>
      <c r="B50" s="86" t="n">
        <v>42</v>
      </c>
      <c r="C50" s="98"/>
      <c r="D50" s="87" t="s">
        <v>99</v>
      </c>
      <c r="E50" s="140" t="n">
        <f aca="false">SUM(E46:E49)</f>
        <v>493</v>
      </c>
      <c r="F50" s="141" t="n">
        <f aca="false">SUM(F46:F49)</f>
        <v>255726</v>
      </c>
      <c r="G50" s="141" t="n">
        <f aca="false">SUM(G46:G49)</f>
        <v>263269</v>
      </c>
      <c r="H50" s="142" t="n">
        <f aca="false">+G50/F50*100</f>
        <v>102.949641413075</v>
      </c>
      <c r="I50" s="143"/>
    </row>
    <row r="51" customFormat="false" ht="21" hidden="false" customHeight="true" outlineLevel="2" collapsed="false">
      <c r="A51" s="147"/>
      <c r="B51" s="148"/>
      <c r="C51" s="148"/>
      <c r="D51" s="149"/>
      <c r="E51" s="150"/>
      <c r="F51" s="105"/>
      <c r="G51" s="105"/>
      <c r="H51" s="151"/>
      <c r="I51" s="143"/>
    </row>
    <row r="52" customFormat="false" ht="21" hidden="false" customHeight="true" outlineLevel="3" collapsed="false">
      <c r="A52" s="115" t="n">
        <v>4</v>
      </c>
      <c r="B52" s="152"/>
      <c r="C52" s="152"/>
      <c r="D52" s="153" t="s">
        <v>100</v>
      </c>
      <c r="E52" s="154" t="n">
        <f aca="false">+E44+E50</f>
        <v>905325</v>
      </c>
      <c r="F52" s="120" t="n">
        <f aca="false">+F44+F50</f>
        <v>1519017</v>
      </c>
      <c r="G52" s="120" t="n">
        <f aca="false">+G44+G50</f>
        <v>1642013</v>
      </c>
      <c r="H52" s="121" t="n">
        <f aca="false">+G52/F52*100</f>
        <v>108.097078571208</v>
      </c>
      <c r="I52" s="143"/>
    </row>
    <row r="53" customFormat="false" ht="15" hidden="false" customHeight="true" outlineLevel="3" collapsed="false">
      <c r="A53" s="155"/>
      <c r="B53" s="156"/>
      <c r="C53" s="156"/>
      <c r="D53" s="157"/>
      <c r="E53" s="158"/>
      <c r="F53" s="159"/>
      <c r="G53" s="159"/>
      <c r="H53" s="159"/>
      <c r="I53" s="160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</row>
    <row r="54" customFormat="false" ht="18.75" hidden="false" customHeight="false" outlineLevel="0" collapsed="false">
      <c r="A54" s="29" t="s">
        <v>101</v>
      </c>
      <c r="B54" s="162"/>
      <c r="C54" s="162"/>
      <c r="D54" s="163"/>
      <c r="E54" s="164"/>
      <c r="F54" s="165"/>
      <c r="G54" s="165"/>
      <c r="H54" s="165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</row>
    <row r="55" customFormat="false" ht="18.75" hidden="false" customHeight="false" outlineLevel="0" collapsed="false">
      <c r="A55" s="29" t="s">
        <v>102</v>
      </c>
      <c r="B55" s="162"/>
      <c r="C55" s="162"/>
      <c r="D55" s="163"/>
      <c r="E55" s="164"/>
      <c r="F55" s="165"/>
      <c r="G55" s="165"/>
      <c r="H55" s="165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</row>
    <row r="56" customFormat="false" ht="18.75" hidden="false" customHeight="false" outlineLevel="0" collapsed="false">
      <c r="A56" s="166"/>
      <c r="B56" s="162"/>
      <c r="C56" s="162"/>
      <c r="D56" s="162"/>
      <c r="E56" s="162"/>
      <c r="F56" s="167"/>
      <c r="G56" s="167"/>
      <c r="H56" s="167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168"/>
      <c r="G57" s="168"/>
      <c r="H57" s="168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511805555555556" top="0.589583333333333" bottom="0.5097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A93" activeCellId="0" sqref="A93"/>
    </sheetView>
  </sheetViews>
  <sheetFormatPr defaultColWidth="8.90234375" defaultRowHeight="15" zeroHeight="false" outlineLevelRow="3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7" min="5" style="0" width="12.66"/>
    <col collapsed="false" customWidth="true" hidden="false" outlineLevel="0" max="8" min="8" style="0" width="7.66"/>
    <col collapsed="false" customWidth="true" hidden="false" outlineLevel="0" max="9" min="9" style="0" width="12.66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0" width="7.88"/>
    <col collapsed="false" customWidth="true" hidden="false" outlineLevel="0" max="13" min="13" style="0" width="12.66"/>
    <col collapsed="false" customWidth="true" hidden="false" outlineLevel="0" max="14" min="14" style="0" width="12.55"/>
    <col collapsed="false" customWidth="true" hidden="false" outlineLevel="0" max="15" min="15" style="0" width="12.66"/>
    <col collapsed="false" customWidth="true" hidden="false" outlineLevel="0" max="16" min="16" style="0" width="8.21"/>
  </cols>
  <sheetData>
    <row r="1" customFormat="false" ht="22.5" hidden="false" customHeight="false" outlineLevel="0" collapsed="false">
      <c r="A1" s="60" t="s">
        <v>1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4"/>
    </row>
    <row r="2" customFormat="false" ht="20.25" hidden="false" customHeight="false" outlineLevel="0" collapsed="false">
      <c r="A2" s="169" t="s">
        <v>1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4"/>
    </row>
    <row r="3" customFormat="false" ht="12" hidden="false" customHeight="true" outlineLevel="0" collapsed="false">
      <c r="A3" s="3"/>
      <c r="B3" s="3"/>
      <c r="C3" s="3"/>
      <c r="D3" s="2"/>
      <c r="E3" s="3"/>
      <c r="F3" s="4"/>
      <c r="G3" s="4"/>
      <c r="H3" s="4"/>
      <c r="I3" s="3"/>
      <c r="J3" s="4"/>
      <c r="K3" s="4"/>
      <c r="L3" s="4"/>
      <c r="M3" s="3"/>
      <c r="N3" s="3"/>
      <c r="O3" s="3"/>
      <c r="P3" s="4"/>
    </row>
    <row r="4" customFormat="false" ht="21" hidden="false" customHeight="true" outlineLevel="0" collapsed="false">
      <c r="A4" s="170" t="s">
        <v>105</v>
      </c>
      <c r="B4" s="171" t="s">
        <v>106</v>
      </c>
      <c r="C4" s="171" t="s">
        <v>107</v>
      </c>
      <c r="D4" s="172" t="s">
        <v>108</v>
      </c>
      <c r="E4" s="173" t="s">
        <v>14</v>
      </c>
      <c r="F4" s="173"/>
      <c r="G4" s="173"/>
      <c r="H4" s="173"/>
      <c r="I4" s="173" t="s">
        <v>15</v>
      </c>
      <c r="J4" s="173"/>
      <c r="K4" s="173"/>
      <c r="L4" s="173"/>
      <c r="M4" s="173" t="s">
        <v>109</v>
      </c>
      <c r="N4" s="173"/>
      <c r="O4" s="173"/>
      <c r="P4" s="173"/>
    </row>
    <row r="5" customFormat="false" ht="21" hidden="false" customHeight="true" outlineLevel="0" collapsed="false">
      <c r="A5" s="174" t="s">
        <v>110</v>
      </c>
      <c r="B5" s="175"/>
      <c r="C5" s="175"/>
      <c r="D5" s="176"/>
      <c r="E5" s="177" t="s">
        <v>3</v>
      </c>
      <c r="F5" s="178" t="s">
        <v>4</v>
      </c>
      <c r="G5" s="179" t="s">
        <v>62</v>
      </c>
      <c r="H5" s="10" t="s">
        <v>6</v>
      </c>
      <c r="I5" s="177" t="s">
        <v>3</v>
      </c>
      <c r="J5" s="178" t="s">
        <v>4</v>
      </c>
      <c r="K5" s="179" t="s">
        <v>62</v>
      </c>
      <c r="L5" s="10" t="s">
        <v>6</v>
      </c>
      <c r="M5" s="177" t="s">
        <v>3</v>
      </c>
      <c r="N5" s="178" t="s">
        <v>4</v>
      </c>
      <c r="O5" s="179" t="s">
        <v>62</v>
      </c>
      <c r="P5" s="10" t="s">
        <v>6</v>
      </c>
    </row>
    <row r="6" customFormat="false" ht="21" hidden="false" customHeight="true" outlineLevel="0" collapsed="false">
      <c r="A6" s="73"/>
      <c r="B6" s="74"/>
      <c r="C6" s="74"/>
      <c r="D6" s="75"/>
      <c r="E6" s="180"/>
      <c r="F6" s="181"/>
      <c r="G6" s="182"/>
      <c r="H6" s="183"/>
      <c r="I6" s="180"/>
      <c r="J6" s="181"/>
      <c r="K6" s="182"/>
      <c r="L6" s="183"/>
      <c r="M6" s="180"/>
      <c r="N6" s="82"/>
      <c r="O6" s="184"/>
      <c r="P6" s="185"/>
    </row>
    <row r="7" customFormat="false" ht="21" hidden="false" customHeight="true" outlineLevel="0" collapsed="false">
      <c r="A7" s="186"/>
      <c r="B7" s="125"/>
      <c r="C7" s="125"/>
      <c r="D7" s="187" t="s">
        <v>111</v>
      </c>
      <c r="E7" s="127"/>
      <c r="F7" s="128"/>
      <c r="G7" s="188"/>
      <c r="H7" s="129"/>
      <c r="I7" s="127"/>
      <c r="J7" s="128" t="n">
        <v>120860</v>
      </c>
      <c r="K7" s="188" t="n">
        <v>121195</v>
      </c>
      <c r="L7" s="129" t="n">
        <f aca="false">+K7/J7*100</f>
        <v>100.277180208506</v>
      </c>
      <c r="M7" s="127"/>
      <c r="N7" s="128" t="n">
        <f aca="false">+F7+J7</f>
        <v>120860</v>
      </c>
      <c r="O7" s="128" t="n">
        <f aca="false">+G7+K7</f>
        <v>121195</v>
      </c>
      <c r="P7" s="129" t="n">
        <f aca="false">+O7/N7*100</f>
        <v>100.277180208506</v>
      </c>
    </row>
    <row r="8" customFormat="false" ht="21" hidden="false" customHeight="true" outlineLevel="0" collapsed="false">
      <c r="A8" s="186"/>
      <c r="B8" s="125"/>
      <c r="C8" s="125"/>
      <c r="D8" s="187" t="s">
        <v>112</v>
      </c>
      <c r="E8" s="127" t="n">
        <v>32530</v>
      </c>
      <c r="F8" s="128" t="n">
        <v>40164</v>
      </c>
      <c r="G8" s="188" t="n">
        <v>30331</v>
      </c>
      <c r="H8" s="129" t="n">
        <f aca="false">+G8/F8*100</f>
        <v>75.5178767055074</v>
      </c>
      <c r="I8" s="127"/>
      <c r="J8" s="128"/>
      <c r="K8" s="188"/>
      <c r="L8" s="129"/>
      <c r="M8" s="127" t="n">
        <f aca="false">+E8+I8</f>
        <v>32530</v>
      </c>
      <c r="N8" s="128" t="n">
        <f aca="false">+F8+J8</f>
        <v>40164</v>
      </c>
      <c r="O8" s="128" t="n">
        <f aca="false">+G8+K8</f>
        <v>30331</v>
      </c>
      <c r="P8" s="129" t="n">
        <f aca="false">+O8/N8*100</f>
        <v>75.5178767055074</v>
      </c>
    </row>
    <row r="9" customFormat="false" ht="21" hidden="false" customHeight="true" outlineLevel="0" collapsed="false">
      <c r="A9" s="189"/>
      <c r="B9" s="98"/>
      <c r="C9" s="98"/>
      <c r="D9" s="103"/>
      <c r="E9" s="88"/>
      <c r="F9" s="190"/>
      <c r="G9" s="191"/>
      <c r="H9" s="89"/>
      <c r="I9" s="88"/>
      <c r="J9" s="190"/>
      <c r="K9" s="191"/>
      <c r="L9" s="89"/>
      <c r="M9" s="88"/>
      <c r="N9" s="105"/>
      <c r="O9" s="190"/>
      <c r="P9" s="89"/>
    </row>
    <row r="10" customFormat="false" ht="21" hidden="false" customHeight="true" outlineLevel="3" collapsed="false">
      <c r="A10" s="47" t="n">
        <v>1</v>
      </c>
      <c r="B10" s="79" t="n">
        <v>10</v>
      </c>
      <c r="C10" s="79" t="n">
        <v>1012</v>
      </c>
      <c r="D10" s="80" t="s">
        <v>113</v>
      </c>
      <c r="E10" s="81" t="n">
        <v>8131</v>
      </c>
      <c r="F10" s="82" t="n">
        <v>8875</v>
      </c>
      <c r="G10" s="192" t="n">
        <v>9735</v>
      </c>
      <c r="H10" s="83" t="n">
        <f aca="false">+G10/F10*100</f>
        <v>109.69014084507</v>
      </c>
      <c r="I10" s="81"/>
      <c r="J10" s="82"/>
      <c r="K10" s="192"/>
      <c r="L10" s="83"/>
      <c r="M10" s="81" t="n">
        <f aca="false">+E10+I10</f>
        <v>8131</v>
      </c>
      <c r="N10" s="82" t="n">
        <f aca="false">+F10+J10</f>
        <v>8875</v>
      </c>
      <c r="O10" s="82" t="n">
        <f aca="false">+G10+K10</f>
        <v>9735</v>
      </c>
      <c r="P10" s="83" t="n">
        <f aca="false">+O10/N10*100</f>
        <v>109.69014084507</v>
      </c>
    </row>
    <row r="11" customFormat="false" ht="21" hidden="false" customHeight="true" outlineLevel="3" collapsed="false">
      <c r="A11" s="47" t="n">
        <v>1</v>
      </c>
      <c r="B11" s="79" t="n">
        <v>10</v>
      </c>
      <c r="C11" s="79" t="n">
        <v>1019</v>
      </c>
      <c r="D11" s="80" t="s">
        <v>114</v>
      </c>
      <c r="E11" s="81" t="n">
        <v>5873</v>
      </c>
      <c r="F11" s="82" t="n">
        <v>5908</v>
      </c>
      <c r="G11" s="192" t="n">
        <v>5106</v>
      </c>
      <c r="H11" s="83" t="n">
        <f aca="false">+G11/F11*100</f>
        <v>86.4251861882194</v>
      </c>
      <c r="I11" s="81"/>
      <c r="J11" s="82"/>
      <c r="K11" s="192"/>
      <c r="L11" s="83"/>
      <c r="M11" s="81" t="n">
        <f aca="false">+E11+I11</f>
        <v>5873</v>
      </c>
      <c r="N11" s="82" t="n">
        <f aca="false">+F11+J11</f>
        <v>5908</v>
      </c>
      <c r="O11" s="82" t="n">
        <f aca="false">+G11+K11</f>
        <v>5106</v>
      </c>
      <c r="P11" s="83" t="n">
        <f aca="false">+O11/N11*100</f>
        <v>86.4251861882194</v>
      </c>
    </row>
    <row r="12" customFormat="false" ht="21" hidden="false" customHeight="true" outlineLevel="3" collapsed="false">
      <c r="A12" s="47" t="n">
        <v>1</v>
      </c>
      <c r="B12" s="79" t="n">
        <v>10</v>
      </c>
      <c r="C12" s="79" t="n">
        <v>1031</v>
      </c>
      <c r="D12" s="80" t="s">
        <v>115</v>
      </c>
      <c r="E12" s="81"/>
      <c r="F12" s="82"/>
      <c r="G12" s="192" t="n">
        <v>1600</v>
      </c>
      <c r="H12" s="83"/>
      <c r="I12" s="81"/>
      <c r="J12" s="82"/>
      <c r="K12" s="192"/>
      <c r="L12" s="83"/>
      <c r="M12" s="81"/>
      <c r="N12" s="82"/>
      <c r="O12" s="82" t="n">
        <f aca="false">+G12+K12</f>
        <v>1600</v>
      </c>
      <c r="P12" s="83"/>
    </row>
    <row r="13" customFormat="false" ht="21" hidden="false" customHeight="true" outlineLevel="2" collapsed="false">
      <c r="A13" s="193" t="n">
        <v>1</v>
      </c>
      <c r="B13" s="194" t="n">
        <v>10</v>
      </c>
      <c r="C13" s="195"/>
      <c r="D13" s="196" t="s">
        <v>116</v>
      </c>
      <c r="E13" s="197" t="n">
        <v>14004</v>
      </c>
      <c r="F13" s="198" t="n">
        <v>14783</v>
      </c>
      <c r="G13" s="199" t="n">
        <v>16441</v>
      </c>
      <c r="H13" s="200" t="n">
        <f aca="false">+G13/F13*100</f>
        <v>111.215585469796</v>
      </c>
      <c r="I13" s="197"/>
      <c r="J13" s="198"/>
      <c r="K13" s="199"/>
      <c r="L13" s="200"/>
      <c r="M13" s="197" t="n">
        <f aca="false">+E13+I13</f>
        <v>14004</v>
      </c>
      <c r="N13" s="198" t="n">
        <f aca="false">+F13+J13</f>
        <v>14783</v>
      </c>
      <c r="O13" s="198" t="n">
        <f aca="false">+G13+K13</f>
        <v>16441</v>
      </c>
      <c r="P13" s="200" t="n">
        <f aca="false">+O13/N13*100</f>
        <v>111.215585469796</v>
      </c>
    </row>
    <row r="14" customFormat="false" ht="21" hidden="false" customHeight="true" outlineLevel="2" collapsed="false">
      <c r="A14" s="90"/>
      <c r="B14" s="91"/>
      <c r="C14" s="91"/>
      <c r="D14" s="92"/>
      <c r="E14" s="201"/>
      <c r="F14" s="202"/>
      <c r="G14" s="203"/>
      <c r="H14" s="204"/>
      <c r="I14" s="201"/>
      <c r="J14" s="202"/>
      <c r="K14" s="203"/>
      <c r="L14" s="204"/>
      <c r="M14" s="201"/>
      <c r="N14" s="202"/>
      <c r="O14" s="202"/>
      <c r="P14" s="204"/>
    </row>
    <row r="15" customFormat="false" ht="21" hidden="false" customHeight="true" outlineLevel="1" collapsed="false">
      <c r="A15" s="186" t="n">
        <v>1</v>
      </c>
      <c r="B15" s="125"/>
      <c r="C15" s="125"/>
      <c r="D15" s="187" t="s">
        <v>116</v>
      </c>
      <c r="E15" s="127" t="n">
        <v>14004</v>
      </c>
      <c r="F15" s="127" t="n">
        <v>14783</v>
      </c>
      <c r="G15" s="188" t="n">
        <v>16441</v>
      </c>
      <c r="H15" s="129" t="n">
        <f aca="false">+G15/F15*100</f>
        <v>111.215585469796</v>
      </c>
      <c r="I15" s="127"/>
      <c r="J15" s="128"/>
      <c r="K15" s="188"/>
      <c r="L15" s="129"/>
      <c r="M15" s="127" t="n">
        <f aca="false">+E15+I15</f>
        <v>14004</v>
      </c>
      <c r="N15" s="128" t="n">
        <f aca="false">+F15+J15</f>
        <v>14783</v>
      </c>
      <c r="O15" s="128" t="n">
        <f aca="false">+G15+K15</f>
        <v>16441</v>
      </c>
      <c r="P15" s="129" t="n">
        <f aca="false">+O15/N15*100</f>
        <v>111.215585469796</v>
      </c>
    </row>
    <row r="16" customFormat="false" ht="21" hidden="false" customHeight="true" outlineLevel="1" collapsed="false">
      <c r="A16" s="205"/>
      <c r="B16" s="122"/>
      <c r="C16" s="122"/>
      <c r="D16" s="123"/>
      <c r="E16" s="81"/>
      <c r="F16" s="82"/>
      <c r="G16" s="192"/>
      <c r="H16" s="83"/>
      <c r="I16" s="81"/>
      <c r="J16" s="82"/>
      <c r="K16" s="192"/>
      <c r="L16" s="83"/>
      <c r="M16" s="81"/>
      <c r="N16" s="82"/>
      <c r="O16" s="82"/>
      <c r="P16" s="83"/>
    </row>
    <row r="17" customFormat="false" ht="21" hidden="false" customHeight="true" outlineLevel="1" collapsed="false">
      <c r="A17" s="206" t="n">
        <v>2</v>
      </c>
      <c r="B17" s="122" t="n">
        <v>21</v>
      </c>
      <c r="C17" s="122" t="n">
        <v>2122</v>
      </c>
      <c r="D17" s="123" t="s">
        <v>117</v>
      </c>
      <c r="E17" s="81"/>
      <c r="F17" s="82"/>
      <c r="G17" s="192" t="n">
        <v>3</v>
      </c>
      <c r="H17" s="83"/>
      <c r="I17" s="81"/>
      <c r="J17" s="82"/>
      <c r="K17" s="192"/>
      <c r="L17" s="83"/>
      <c r="M17" s="81"/>
      <c r="N17" s="82"/>
      <c r="O17" s="82" t="n">
        <f aca="false">+G17+K17</f>
        <v>3</v>
      </c>
      <c r="P17" s="83"/>
    </row>
    <row r="18" customFormat="false" ht="21" hidden="false" customHeight="true" outlineLevel="1" collapsed="false">
      <c r="A18" s="206" t="n">
        <v>2</v>
      </c>
      <c r="B18" s="122" t="n">
        <v>21</v>
      </c>
      <c r="C18" s="122" t="n">
        <v>2140</v>
      </c>
      <c r="D18" s="123" t="s">
        <v>118</v>
      </c>
      <c r="E18" s="81"/>
      <c r="F18" s="82" t="n">
        <v>70</v>
      </c>
      <c r="G18" s="192" t="n">
        <v>177</v>
      </c>
      <c r="H18" s="83" t="n">
        <f aca="false">+G18/F18*100</f>
        <v>252.857142857143</v>
      </c>
      <c r="I18" s="81"/>
      <c r="J18" s="82"/>
      <c r="K18" s="192"/>
      <c r="L18" s="83"/>
      <c r="M18" s="81"/>
      <c r="N18" s="82" t="n">
        <f aca="false">+F18+J18</f>
        <v>70</v>
      </c>
      <c r="O18" s="82" t="n">
        <f aca="false">+G18+K18</f>
        <v>177</v>
      </c>
      <c r="P18" s="83" t="n">
        <f aca="false">+O18/N18*100</f>
        <v>252.857142857143</v>
      </c>
    </row>
    <row r="19" customFormat="false" ht="21" hidden="false" customHeight="true" outlineLevel="3" collapsed="false">
      <c r="A19" s="47" t="n">
        <v>2</v>
      </c>
      <c r="B19" s="79" t="n">
        <v>21</v>
      </c>
      <c r="C19" s="79" t="n">
        <v>2169</v>
      </c>
      <c r="D19" s="207" t="s">
        <v>119</v>
      </c>
      <c r="E19" s="93" t="n">
        <v>50</v>
      </c>
      <c r="F19" s="82" t="n">
        <v>10</v>
      </c>
      <c r="G19" s="192" t="n">
        <v>65</v>
      </c>
      <c r="H19" s="95" t="n">
        <f aca="false">+G19/F19*100</f>
        <v>650</v>
      </c>
      <c r="I19" s="93"/>
      <c r="J19" s="94"/>
      <c r="K19" s="208"/>
      <c r="L19" s="95"/>
      <c r="M19" s="93" t="n">
        <f aca="false">+E19+I19</f>
        <v>50</v>
      </c>
      <c r="N19" s="94" t="n">
        <f aca="false">+F19+J19</f>
        <v>10</v>
      </c>
      <c r="O19" s="94" t="n">
        <f aca="false">+G19+K19</f>
        <v>65</v>
      </c>
      <c r="P19" s="95" t="n">
        <f aca="false">+O19/N19*100</f>
        <v>650</v>
      </c>
    </row>
    <row r="20" customFormat="false" ht="21" hidden="false" customHeight="true" outlineLevel="2" collapsed="false">
      <c r="A20" s="209" t="n">
        <v>2</v>
      </c>
      <c r="B20" s="210" t="n">
        <v>21</v>
      </c>
      <c r="C20" s="195"/>
      <c r="D20" s="211" t="s">
        <v>120</v>
      </c>
      <c r="E20" s="212" t="n">
        <v>50</v>
      </c>
      <c r="F20" s="213" t="n">
        <v>80</v>
      </c>
      <c r="G20" s="214" t="n">
        <v>245</v>
      </c>
      <c r="H20" s="215" t="n">
        <f aca="false">+G20/F20*100</f>
        <v>306.25</v>
      </c>
      <c r="I20" s="212"/>
      <c r="J20" s="213"/>
      <c r="K20" s="214"/>
      <c r="L20" s="215"/>
      <c r="M20" s="212" t="n">
        <f aca="false">+E20+I20</f>
        <v>50</v>
      </c>
      <c r="N20" s="213" t="n">
        <f aca="false">+F20+J20</f>
        <v>80</v>
      </c>
      <c r="O20" s="213" t="n">
        <f aca="false">+G20+K20</f>
        <v>245</v>
      </c>
      <c r="P20" s="215" t="n">
        <f aca="false">+O20/N20*100</f>
        <v>306.25</v>
      </c>
    </row>
    <row r="21" customFormat="false" ht="21" hidden="false" customHeight="true" outlineLevel="2" collapsed="false">
      <c r="A21" s="216"/>
      <c r="B21" s="79"/>
      <c r="C21" s="79"/>
      <c r="D21" s="207"/>
      <c r="E21" s="93"/>
      <c r="F21" s="94"/>
      <c r="G21" s="208"/>
      <c r="H21" s="95"/>
      <c r="I21" s="93"/>
      <c r="J21" s="94"/>
      <c r="K21" s="208"/>
      <c r="L21" s="95"/>
      <c r="M21" s="93"/>
      <c r="N21" s="94"/>
      <c r="O21" s="94"/>
      <c r="P21" s="95"/>
    </row>
    <row r="22" customFormat="false" ht="21" hidden="false" customHeight="true" outlineLevel="0" collapsed="false">
      <c r="A22" s="47" t="n">
        <v>2</v>
      </c>
      <c r="B22" s="79" t="n">
        <v>22</v>
      </c>
      <c r="C22" s="79" t="n">
        <v>2212</v>
      </c>
      <c r="D22" s="80" t="s">
        <v>121</v>
      </c>
      <c r="E22" s="93" t="n">
        <v>272</v>
      </c>
      <c r="F22" s="82" t="n">
        <v>310</v>
      </c>
      <c r="G22" s="192" t="n">
        <v>308</v>
      </c>
      <c r="H22" s="95" t="n">
        <f aca="false">+G22/F22*100</f>
        <v>99.3548387096774</v>
      </c>
      <c r="I22" s="93"/>
      <c r="J22" s="94"/>
      <c r="K22" s="208"/>
      <c r="L22" s="95"/>
      <c r="M22" s="93" t="n">
        <f aca="false">+E22+I22</f>
        <v>272</v>
      </c>
      <c r="N22" s="94" t="n">
        <f aca="false">+F22+J22</f>
        <v>310</v>
      </c>
      <c r="O22" s="94" t="n">
        <f aca="false">+G22+K22</f>
        <v>308</v>
      </c>
      <c r="P22" s="95" t="n">
        <f aca="false">+O22/N22*100</f>
        <v>99.3548387096774</v>
      </c>
    </row>
    <row r="23" customFormat="false" ht="21" hidden="false" customHeight="true" outlineLevel="0" collapsed="false">
      <c r="A23" s="47" t="n">
        <v>2</v>
      </c>
      <c r="B23" s="79" t="n">
        <v>22</v>
      </c>
      <c r="C23" s="79" t="n">
        <v>2219</v>
      </c>
      <c r="D23" s="80" t="s">
        <v>122</v>
      </c>
      <c r="E23" s="93" t="n">
        <v>24000</v>
      </c>
      <c r="F23" s="82" t="n">
        <v>24000</v>
      </c>
      <c r="G23" s="192" t="n">
        <v>37575</v>
      </c>
      <c r="H23" s="95" t="n">
        <f aca="false">+G23/F23*100</f>
        <v>156.5625</v>
      </c>
      <c r="I23" s="93"/>
      <c r="J23" s="94"/>
      <c r="K23" s="208"/>
      <c r="L23" s="95"/>
      <c r="M23" s="93" t="n">
        <f aca="false">+E23+I23</f>
        <v>24000</v>
      </c>
      <c r="N23" s="94" t="n">
        <f aca="false">+F23+J23</f>
        <v>24000</v>
      </c>
      <c r="O23" s="94" t="n">
        <f aca="false">+G23+K23</f>
        <v>37575</v>
      </c>
      <c r="P23" s="95" t="n">
        <f aca="false">+O23/N23*100</f>
        <v>156.5625</v>
      </c>
    </row>
    <row r="24" customFormat="false" ht="21" hidden="false" customHeight="true" outlineLevel="2" collapsed="false">
      <c r="A24" s="217" t="n">
        <v>2</v>
      </c>
      <c r="B24" s="210" t="n">
        <v>22</v>
      </c>
      <c r="C24" s="195"/>
      <c r="D24" s="196" t="s">
        <v>24</v>
      </c>
      <c r="E24" s="212" t="n">
        <v>24272</v>
      </c>
      <c r="F24" s="213" t="n">
        <v>24310</v>
      </c>
      <c r="G24" s="214" t="n">
        <v>37883</v>
      </c>
      <c r="H24" s="215" t="n">
        <f aca="false">+G24/F24*100</f>
        <v>155.832990538873</v>
      </c>
      <c r="I24" s="212"/>
      <c r="J24" s="213"/>
      <c r="K24" s="214"/>
      <c r="L24" s="215"/>
      <c r="M24" s="212" t="n">
        <f aca="false">+E24+I24</f>
        <v>24272</v>
      </c>
      <c r="N24" s="213" t="n">
        <f aca="false">+F24+J24</f>
        <v>24310</v>
      </c>
      <c r="O24" s="213" t="n">
        <f aca="false">+G24+K24</f>
        <v>37883</v>
      </c>
      <c r="P24" s="215" t="n">
        <f aca="false">+O24/N24*100</f>
        <v>155.832990538873</v>
      </c>
    </row>
    <row r="25" customFormat="false" ht="21" hidden="false" customHeight="true" outlineLevel="2" collapsed="false">
      <c r="A25" s="216"/>
      <c r="B25" s="79"/>
      <c r="C25" s="79"/>
      <c r="D25" s="80"/>
      <c r="E25" s="93"/>
      <c r="F25" s="94"/>
      <c r="G25" s="208"/>
      <c r="H25" s="95"/>
      <c r="I25" s="93"/>
      <c r="J25" s="94"/>
      <c r="K25" s="208"/>
      <c r="L25" s="95"/>
      <c r="M25" s="93"/>
      <c r="N25" s="94"/>
      <c r="O25" s="94"/>
      <c r="P25" s="95"/>
    </row>
    <row r="26" customFormat="false" ht="21" hidden="false" customHeight="true" outlineLevel="3" collapsed="false">
      <c r="A26" s="47" t="n">
        <v>2</v>
      </c>
      <c r="B26" s="79" t="n">
        <v>23</v>
      </c>
      <c r="C26" s="79" t="n">
        <v>2310</v>
      </c>
      <c r="D26" s="80" t="s">
        <v>123</v>
      </c>
      <c r="E26" s="93" t="n">
        <v>82650</v>
      </c>
      <c r="F26" s="82" t="n">
        <v>82650</v>
      </c>
      <c r="G26" s="192" t="n">
        <v>82676</v>
      </c>
      <c r="H26" s="95" t="n">
        <f aca="false">+G26/F26*100</f>
        <v>100.031457955233</v>
      </c>
      <c r="I26" s="93"/>
      <c r="J26" s="94"/>
      <c r="K26" s="208" t="n">
        <v>1</v>
      </c>
      <c r="L26" s="95"/>
      <c r="M26" s="93" t="n">
        <f aca="false">+E26+I26</f>
        <v>82650</v>
      </c>
      <c r="N26" s="94" t="n">
        <f aca="false">+F26+J26</f>
        <v>82650</v>
      </c>
      <c r="O26" s="94" t="n">
        <f aca="false">+G26+K26</f>
        <v>82677</v>
      </c>
      <c r="P26" s="95" t="n">
        <f aca="false">+O26/N26*100</f>
        <v>100.032667876588</v>
      </c>
    </row>
    <row r="27" customFormat="false" ht="21" hidden="false" customHeight="true" outlineLevel="3" collapsed="false">
      <c r="A27" s="47" t="n">
        <v>2</v>
      </c>
      <c r="B27" s="79" t="n">
        <v>23</v>
      </c>
      <c r="C27" s="79" t="n">
        <v>2321</v>
      </c>
      <c r="D27" s="80" t="s">
        <v>124</v>
      </c>
      <c r="E27" s="93" t="n">
        <v>192500</v>
      </c>
      <c r="F27" s="82" t="n">
        <v>192500</v>
      </c>
      <c r="G27" s="192" t="n">
        <v>192500</v>
      </c>
      <c r="H27" s="95" t="n">
        <f aca="false">+G27/F27*100</f>
        <v>100</v>
      </c>
      <c r="I27" s="93"/>
      <c r="J27" s="94"/>
      <c r="K27" s="208"/>
      <c r="L27" s="95"/>
      <c r="M27" s="93" t="n">
        <f aca="false">+E27+I27</f>
        <v>192500</v>
      </c>
      <c r="N27" s="94" t="n">
        <f aca="false">+F27+J27</f>
        <v>192500</v>
      </c>
      <c r="O27" s="94" t="n">
        <f aca="false">+G27+K27</f>
        <v>192500</v>
      </c>
      <c r="P27" s="95" t="n">
        <f aca="false">+O27/N27*100</f>
        <v>100</v>
      </c>
    </row>
    <row r="28" customFormat="false" ht="21" hidden="false" customHeight="true" outlineLevel="3" collapsed="false">
      <c r="A28" s="47" t="n">
        <v>2</v>
      </c>
      <c r="B28" s="79" t="n">
        <v>23</v>
      </c>
      <c r="C28" s="79" t="n">
        <v>2399</v>
      </c>
      <c r="D28" s="80" t="s">
        <v>125</v>
      </c>
      <c r="E28" s="93" t="n">
        <v>60</v>
      </c>
      <c r="F28" s="82" t="n">
        <v>60</v>
      </c>
      <c r="G28" s="192" t="n">
        <v>145</v>
      </c>
      <c r="H28" s="95" t="n">
        <f aca="false">+G28/F28*100</f>
        <v>241.666666666667</v>
      </c>
      <c r="I28" s="93"/>
      <c r="J28" s="94"/>
      <c r="K28" s="208"/>
      <c r="L28" s="95"/>
      <c r="M28" s="93" t="n">
        <f aca="false">+E28+I28</f>
        <v>60</v>
      </c>
      <c r="N28" s="94" t="n">
        <f aca="false">+F28+J28</f>
        <v>60</v>
      </c>
      <c r="O28" s="94" t="n">
        <f aca="false">+G28+K28</f>
        <v>145</v>
      </c>
      <c r="P28" s="95" t="n">
        <f aca="false">+O28/N28*100</f>
        <v>241.666666666667</v>
      </c>
    </row>
    <row r="29" customFormat="false" ht="21" hidden="false" customHeight="true" outlineLevel="2" collapsed="false">
      <c r="A29" s="209" t="n">
        <v>2</v>
      </c>
      <c r="B29" s="210" t="n">
        <v>23</v>
      </c>
      <c r="C29" s="195"/>
      <c r="D29" s="196" t="s">
        <v>126</v>
      </c>
      <c r="E29" s="212" t="n">
        <v>275210</v>
      </c>
      <c r="F29" s="213" t="n">
        <v>275210</v>
      </c>
      <c r="G29" s="214" t="n">
        <v>275321</v>
      </c>
      <c r="H29" s="215" t="n">
        <f aca="false">+G29/F29*100</f>
        <v>100.040332836743</v>
      </c>
      <c r="I29" s="212"/>
      <c r="J29" s="213"/>
      <c r="K29" s="214" t="n">
        <f aca="false">SUM(K26:K28)</f>
        <v>1</v>
      </c>
      <c r="L29" s="215"/>
      <c r="M29" s="212" t="n">
        <f aca="false">+E29+I29</f>
        <v>275210</v>
      </c>
      <c r="N29" s="213" t="n">
        <f aca="false">+F29+J29</f>
        <v>275210</v>
      </c>
      <c r="O29" s="213" t="n">
        <f aca="false">+G29+K29</f>
        <v>275322</v>
      </c>
      <c r="P29" s="215" t="n">
        <f aca="false">+O29/N29*100</f>
        <v>100.040696195632</v>
      </c>
    </row>
    <row r="30" customFormat="false" ht="21" hidden="false" customHeight="true" outlineLevel="2" collapsed="false">
      <c r="A30" s="47"/>
      <c r="B30" s="79"/>
      <c r="C30" s="79"/>
      <c r="D30" s="80"/>
      <c r="E30" s="93"/>
      <c r="F30" s="94"/>
      <c r="G30" s="208"/>
      <c r="H30" s="95"/>
      <c r="I30" s="93"/>
      <c r="J30" s="94"/>
      <c r="K30" s="208"/>
      <c r="L30" s="95"/>
      <c r="M30" s="93"/>
      <c r="N30" s="94"/>
      <c r="O30" s="94"/>
      <c r="P30" s="95"/>
    </row>
    <row r="31" customFormat="false" ht="21" hidden="false" customHeight="true" outlineLevel="2" collapsed="false">
      <c r="A31" s="47" t="n">
        <v>2</v>
      </c>
      <c r="B31" s="79" t="n">
        <v>25</v>
      </c>
      <c r="C31" s="79" t="n">
        <v>2564</v>
      </c>
      <c r="D31" s="80" t="s">
        <v>127</v>
      </c>
      <c r="E31" s="93"/>
      <c r="F31" s="82"/>
      <c r="G31" s="192" t="n">
        <v>14878</v>
      </c>
      <c r="H31" s="95"/>
      <c r="I31" s="93"/>
      <c r="J31" s="94"/>
      <c r="K31" s="208"/>
      <c r="L31" s="95"/>
      <c r="M31" s="93"/>
      <c r="N31" s="94"/>
      <c r="O31" s="94" t="n">
        <f aca="false">+G31+K31</f>
        <v>14878</v>
      </c>
      <c r="P31" s="95"/>
    </row>
    <row r="32" customFormat="false" ht="21" hidden="false" customHeight="true" outlineLevel="2" collapsed="false">
      <c r="A32" s="217" t="n">
        <v>2</v>
      </c>
      <c r="B32" s="210" t="n">
        <v>25</v>
      </c>
      <c r="C32" s="195"/>
      <c r="D32" s="196" t="s">
        <v>128</v>
      </c>
      <c r="E32" s="212"/>
      <c r="F32" s="213"/>
      <c r="G32" s="214" t="n">
        <v>14878</v>
      </c>
      <c r="H32" s="215"/>
      <c r="I32" s="212"/>
      <c r="J32" s="213"/>
      <c r="K32" s="214"/>
      <c r="L32" s="215"/>
      <c r="M32" s="212"/>
      <c r="N32" s="213"/>
      <c r="O32" s="213" t="n">
        <f aca="false">+G32+K32</f>
        <v>14878</v>
      </c>
      <c r="P32" s="215"/>
    </row>
    <row r="33" customFormat="false" ht="21" hidden="false" customHeight="true" outlineLevel="2" collapsed="false">
      <c r="A33" s="216"/>
      <c r="B33" s="79"/>
      <c r="C33" s="79"/>
      <c r="D33" s="80"/>
      <c r="E33" s="93"/>
      <c r="F33" s="94"/>
      <c r="G33" s="208"/>
      <c r="H33" s="95"/>
      <c r="I33" s="93"/>
      <c r="J33" s="94"/>
      <c r="K33" s="208"/>
      <c r="L33" s="95"/>
      <c r="M33" s="93"/>
      <c r="N33" s="94"/>
      <c r="O33" s="94"/>
      <c r="P33" s="95"/>
    </row>
    <row r="34" customFormat="false" ht="21" hidden="false" customHeight="true" outlineLevel="1" collapsed="false">
      <c r="A34" s="124" t="n">
        <v>2</v>
      </c>
      <c r="B34" s="125"/>
      <c r="C34" s="125"/>
      <c r="D34" s="187" t="s">
        <v>129</v>
      </c>
      <c r="E34" s="127" t="n">
        <v>299532</v>
      </c>
      <c r="F34" s="127" t="n">
        <v>299600</v>
      </c>
      <c r="G34" s="188" t="n">
        <v>328327</v>
      </c>
      <c r="H34" s="129" t="n">
        <f aca="false">+G34/F34*100</f>
        <v>109.588451268358</v>
      </c>
      <c r="I34" s="127"/>
      <c r="J34" s="127"/>
      <c r="K34" s="188" t="n">
        <f aca="false">+K29</f>
        <v>1</v>
      </c>
      <c r="L34" s="129"/>
      <c r="M34" s="127" t="n">
        <f aca="false">+E34+I34</f>
        <v>299532</v>
      </c>
      <c r="N34" s="128" t="n">
        <f aca="false">+F34+J34</f>
        <v>299600</v>
      </c>
      <c r="O34" s="128" t="n">
        <f aca="false">+G34+K34</f>
        <v>328328</v>
      </c>
      <c r="P34" s="129" t="n">
        <f aca="false">+O34/N34*100</f>
        <v>109.588785046729</v>
      </c>
    </row>
    <row r="35" customFormat="false" ht="21" hidden="false" customHeight="true" outlineLevel="1" collapsed="false">
      <c r="A35" s="218"/>
      <c r="B35" s="122"/>
      <c r="C35" s="122"/>
      <c r="D35" s="123"/>
      <c r="E35" s="81"/>
      <c r="F35" s="82"/>
      <c r="G35" s="192"/>
      <c r="H35" s="83"/>
      <c r="I35" s="81"/>
      <c r="J35" s="82"/>
      <c r="K35" s="192"/>
      <c r="L35" s="83"/>
      <c r="M35" s="81"/>
      <c r="N35" s="82"/>
      <c r="O35" s="82"/>
      <c r="P35" s="83"/>
    </row>
    <row r="36" customFormat="false" ht="21" hidden="false" customHeight="true" outlineLevel="1" collapsed="false">
      <c r="A36" s="41" t="n">
        <v>3</v>
      </c>
      <c r="B36" s="122" t="n">
        <v>31</v>
      </c>
      <c r="C36" s="122" t="n">
        <v>3111</v>
      </c>
      <c r="D36" s="123" t="s">
        <v>130</v>
      </c>
      <c r="E36" s="81" t="n">
        <v>10099</v>
      </c>
      <c r="F36" s="82" t="n">
        <v>10477</v>
      </c>
      <c r="G36" s="192" t="n">
        <v>9612</v>
      </c>
      <c r="H36" s="83" t="n">
        <f aca="false">+G36/F36*100</f>
        <v>91.7438197957431</v>
      </c>
      <c r="I36" s="81"/>
      <c r="J36" s="82"/>
      <c r="K36" s="192" t="n">
        <v>2</v>
      </c>
      <c r="L36" s="83"/>
      <c r="M36" s="81" t="n">
        <f aca="false">+E36+I36</f>
        <v>10099</v>
      </c>
      <c r="N36" s="82" t="n">
        <f aca="false">+F36+J36</f>
        <v>10477</v>
      </c>
      <c r="O36" s="82" t="n">
        <f aca="false">+G36+K36</f>
        <v>9614</v>
      </c>
      <c r="P36" s="83" t="n">
        <f aca="false">+O36/N36*100</f>
        <v>91.7629092297413</v>
      </c>
    </row>
    <row r="37" customFormat="false" ht="21" hidden="false" customHeight="true" outlineLevel="3" collapsed="false">
      <c r="A37" s="47" t="n">
        <v>3</v>
      </c>
      <c r="B37" s="79" t="n">
        <v>31</v>
      </c>
      <c r="C37" s="79" t="n">
        <v>3112</v>
      </c>
      <c r="D37" s="80" t="s">
        <v>131</v>
      </c>
      <c r="E37" s="93" t="n">
        <v>54</v>
      </c>
      <c r="F37" s="82" t="n">
        <v>54</v>
      </c>
      <c r="G37" s="192" t="n">
        <v>21</v>
      </c>
      <c r="H37" s="95" t="n">
        <f aca="false">+G37/F37*100</f>
        <v>38.8888888888889</v>
      </c>
      <c r="I37" s="93"/>
      <c r="J37" s="94"/>
      <c r="K37" s="208"/>
      <c r="L37" s="95"/>
      <c r="M37" s="93" t="n">
        <f aca="false">+E37+I37</f>
        <v>54</v>
      </c>
      <c r="N37" s="94" t="n">
        <f aca="false">+F37+J37</f>
        <v>54</v>
      </c>
      <c r="O37" s="94" t="n">
        <f aca="false">+G37+K37</f>
        <v>21</v>
      </c>
      <c r="P37" s="95" t="n">
        <f aca="false">+O37/N37*100</f>
        <v>38.8888888888889</v>
      </c>
    </row>
    <row r="38" customFormat="false" ht="21" hidden="false" customHeight="true" outlineLevel="3" collapsed="false">
      <c r="A38" s="47" t="n">
        <v>3</v>
      </c>
      <c r="B38" s="79" t="n">
        <v>31</v>
      </c>
      <c r="C38" s="79" t="n">
        <v>3113</v>
      </c>
      <c r="D38" s="80" t="s">
        <v>132</v>
      </c>
      <c r="E38" s="93" t="n">
        <v>2874</v>
      </c>
      <c r="F38" s="82" t="n">
        <v>3059</v>
      </c>
      <c r="G38" s="192" t="n">
        <v>4328</v>
      </c>
      <c r="H38" s="95" t="n">
        <f aca="false">+G38/F38*100</f>
        <v>141.484145145472</v>
      </c>
      <c r="I38" s="93"/>
      <c r="J38" s="94" t="n">
        <v>540</v>
      </c>
      <c r="K38" s="208" t="n">
        <v>540</v>
      </c>
      <c r="L38" s="95" t="n">
        <f aca="false">+K38/J38*100</f>
        <v>100</v>
      </c>
      <c r="M38" s="93" t="n">
        <f aca="false">+E38+I38</f>
        <v>2874</v>
      </c>
      <c r="N38" s="94" t="n">
        <f aca="false">+F38+J38</f>
        <v>3599</v>
      </c>
      <c r="O38" s="94" t="n">
        <f aca="false">+G38+K38</f>
        <v>4868</v>
      </c>
      <c r="P38" s="95" t="n">
        <f aca="false">+O38/N38*100</f>
        <v>135.25979438733</v>
      </c>
    </row>
    <row r="39" customFormat="false" ht="21" hidden="false" customHeight="true" outlineLevel="3" collapsed="false">
      <c r="A39" s="47" t="n">
        <v>3</v>
      </c>
      <c r="B39" s="79" t="n">
        <v>31</v>
      </c>
      <c r="C39" s="79" t="n">
        <v>3121</v>
      </c>
      <c r="D39" s="80" t="s">
        <v>133</v>
      </c>
      <c r="E39" s="93" t="n">
        <v>668</v>
      </c>
      <c r="F39" s="82" t="n">
        <v>668</v>
      </c>
      <c r="G39" s="192" t="n">
        <v>668</v>
      </c>
      <c r="H39" s="95" t="n">
        <f aca="false">+G39/F39*100</f>
        <v>100</v>
      </c>
      <c r="I39" s="93"/>
      <c r="J39" s="94"/>
      <c r="K39" s="208"/>
      <c r="L39" s="95"/>
      <c r="M39" s="93" t="n">
        <f aca="false">+E39+I39</f>
        <v>668</v>
      </c>
      <c r="N39" s="94" t="n">
        <f aca="false">+F39+J39</f>
        <v>668</v>
      </c>
      <c r="O39" s="94" t="n">
        <f aca="false">+G39+K39</f>
        <v>668</v>
      </c>
      <c r="P39" s="95" t="n">
        <f aca="false">+O39/N39*100</f>
        <v>100</v>
      </c>
    </row>
    <row r="40" customFormat="false" ht="21" hidden="false" customHeight="true" outlineLevel="3" collapsed="false">
      <c r="A40" s="47" t="n">
        <v>3</v>
      </c>
      <c r="B40" s="79" t="n">
        <v>31</v>
      </c>
      <c r="C40" s="79" t="n">
        <v>3141</v>
      </c>
      <c r="D40" s="80" t="s">
        <v>134</v>
      </c>
      <c r="E40" s="93" t="n">
        <v>15150</v>
      </c>
      <c r="F40" s="82" t="n">
        <v>15163</v>
      </c>
      <c r="G40" s="192" t="n">
        <v>16109</v>
      </c>
      <c r="H40" s="95" t="n">
        <f aca="false">+G40/F40*100</f>
        <v>106.238870935831</v>
      </c>
      <c r="I40" s="93"/>
      <c r="J40" s="94"/>
      <c r="K40" s="208" t="n">
        <v>11</v>
      </c>
      <c r="L40" s="95"/>
      <c r="M40" s="93" t="n">
        <f aca="false">+E40+I40</f>
        <v>15150</v>
      </c>
      <c r="N40" s="94" t="n">
        <f aca="false">+F40+J40</f>
        <v>15163</v>
      </c>
      <c r="O40" s="94" t="n">
        <f aca="false">+G40+K40</f>
        <v>16120</v>
      </c>
      <c r="P40" s="95" t="n">
        <f aca="false">+O40/N40*100</f>
        <v>106.311415946712</v>
      </c>
    </row>
    <row r="41" customFormat="false" ht="21" hidden="false" customHeight="true" outlineLevel="3" collapsed="false">
      <c r="A41" s="47" t="n">
        <v>3</v>
      </c>
      <c r="B41" s="79" t="n">
        <v>31</v>
      </c>
      <c r="C41" s="79" t="n">
        <v>3143</v>
      </c>
      <c r="D41" s="80" t="s">
        <v>135</v>
      </c>
      <c r="E41" s="93" t="n">
        <v>30</v>
      </c>
      <c r="F41" s="82" t="n">
        <v>30</v>
      </c>
      <c r="G41" s="192" t="n">
        <v>28</v>
      </c>
      <c r="H41" s="95" t="n">
        <f aca="false">+G41/F41*100</f>
        <v>93.3333333333333</v>
      </c>
      <c r="I41" s="93"/>
      <c r="J41" s="94"/>
      <c r="K41" s="208"/>
      <c r="L41" s="95"/>
      <c r="M41" s="93" t="n">
        <f aca="false">+E41+I41</f>
        <v>30</v>
      </c>
      <c r="N41" s="94" t="n">
        <f aca="false">+F41+J41</f>
        <v>30</v>
      </c>
      <c r="O41" s="94" t="n">
        <f aca="false">+G41+K41</f>
        <v>28</v>
      </c>
      <c r="P41" s="95" t="n">
        <f aca="false">+O41/N41*100</f>
        <v>93.3333333333333</v>
      </c>
    </row>
    <row r="42" customFormat="false" ht="21" hidden="false" customHeight="true" outlineLevel="3" collapsed="false">
      <c r="A42" s="47" t="n">
        <v>3</v>
      </c>
      <c r="B42" s="79" t="n">
        <v>31</v>
      </c>
      <c r="C42" s="79" t="n">
        <v>3149</v>
      </c>
      <c r="D42" s="80" t="s">
        <v>136</v>
      </c>
      <c r="E42" s="93" t="n">
        <v>75</v>
      </c>
      <c r="F42" s="82" t="n">
        <v>75</v>
      </c>
      <c r="G42" s="192" t="n">
        <v>57</v>
      </c>
      <c r="H42" s="95" t="n">
        <f aca="false">+G42/F42*100</f>
        <v>76</v>
      </c>
      <c r="I42" s="93"/>
      <c r="J42" s="94"/>
      <c r="K42" s="208"/>
      <c r="L42" s="95"/>
      <c r="M42" s="93" t="n">
        <f aca="false">+E42+I42</f>
        <v>75</v>
      </c>
      <c r="N42" s="94" t="n">
        <f aca="false">+F42+J42</f>
        <v>75</v>
      </c>
      <c r="O42" s="94" t="n">
        <f aca="false">+G42+K42</f>
        <v>57</v>
      </c>
      <c r="P42" s="95" t="n">
        <f aca="false">+O42/N42*100</f>
        <v>76</v>
      </c>
    </row>
    <row r="43" customFormat="false" ht="21" hidden="false" customHeight="true" outlineLevel="2" collapsed="false">
      <c r="A43" s="217" t="n">
        <v>3</v>
      </c>
      <c r="B43" s="210" t="n">
        <v>31</v>
      </c>
      <c r="C43" s="195"/>
      <c r="D43" s="219" t="s">
        <v>137</v>
      </c>
      <c r="E43" s="212" t="n">
        <v>28950</v>
      </c>
      <c r="F43" s="213" t="n">
        <v>29526</v>
      </c>
      <c r="G43" s="214" t="n">
        <v>30823</v>
      </c>
      <c r="H43" s="215" t="n">
        <f aca="false">+G43/F43*100</f>
        <v>104.392738603265</v>
      </c>
      <c r="I43" s="212"/>
      <c r="J43" s="213" t="n">
        <f aca="false">SUM(J36:J42)</f>
        <v>540</v>
      </c>
      <c r="K43" s="214" t="n">
        <f aca="false">SUM(K36:K42)</f>
        <v>553</v>
      </c>
      <c r="L43" s="215" t="n">
        <f aca="false">+K43/J43*100</f>
        <v>102.407407407407</v>
      </c>
      <c r="M43" s="212" t="n">
        <f aca="false">+E43+I43</f>
        <v>28950</v>
      </c>
      <c r="N43" s="213" t="n">
        <f aca="false">+F43+J43</f>
        <v>30066</v>
      </c>
      <c r="O43" s="213" t="n">
        <f aca="false">+G43+K43</f>
        <v>31376</v>
      </c>
      <c r="P43" s="215" t="n">
        <f aca="false">+O43/N43*100</f>
        <v>104.357081088272</v>
      </c>
    </row>
    <row r="44" customFormat="false" ht="21" hidden="false" customHeight="true" outlineLevel="2" collapsed="false">
      <c r="A44" s="220"/>
      <c r="B44" s="91"/>
      <c r="C44" s="91"/>
      <c r="D44" s="92"/>
      <c r="E44" s="221"/>
      <c r="F44" s="82"/>
      <c r="G44" s="192"/>
      <c r="H44" s="95"/>
      <c r="I44" s="221"/>
      <c r="J44" s="222"/>
      <c r="K44" s="223"/>
      <c r="L44" s="224"/>
      <c r="M44" s="221"/>
      <c r="N44" s="222"/>
      <c r="O44" s="222"/>
      <c r="P44" s="224"/>
    </row>
    <row r="45" customFormat="false" ht="21" hidden="false" customHeight="true" outlineLevel="3" collapsed="false">
      <c r="A45" s="47" t="n">
        <v>3</v>
      </c>
      <c r="B45" s="79" t="n">
        <v>33</v>
      </c>
      <c r="C45" s="79" t="n">
        <v>3313</v>
      </c>
      <c r="D45" s="80" t="s">
        <v>138</v>
      </c>
      <c r="E45" s="93" t="n">
        <v>228</v>
      </c>
      <c r="F45" s="82" t="n">
        <v>228</v>
      </c>
      <c r="G45" s="192" t="n">
        <v>248</v>
      </c>
      <c r="H45" s="95" t="n">
        <f aca="false">+G45/F45*100</f>
        <v>108.771929824561</v>
      </c>
      <c r="I45" s="93"/>
      <c r="J45" s="94"/>
      <c r="K45" s="208"/>
      <c r="L45" s="95"/>
      <c r="M45" s="93" t="n">
        <f aca="false">+E45+I45</f>
        <v>228</v>
      </c>
      <c r="N45" s="94" t="n">
        <f aca="false">+F45+J45</f>
        <v>228</v>
      </c>
      <c r="O45" s="94" t="n">
        <f aca="false">+G45+K45</f>
        <v>248</v>
      </c>
      <c r="P45" s="95" t="n">
        <f aca="false">+O45/N45*100</f>
        <v>108.771929824561</v>
      </c>
    </row>
    <row r="46" customFormat="false" ht="21" hidden="false" customHeight="true" outlineLevel="3" collapsed="false">
      <c r="A46" s="47" t="n">
        <v>3</v>
      </c>
      <c r="B46" s="79" t="n">
        <v>33</v>
      </c>
      <c r="C46" s="79" t="n">
        <v>3317</v>
      </c>
      <c r="D46" s="80" t="s">
        <v>139</v>
      </c>
      <c r="E46" s="93"/>
      <c r="F46" s="82" t="n">
        <v>500</v>
      </c>
      <c r="G46" s="192" t="n">
        <v>500</v>
      </c>
      <c r="H46" s="83" t="n">
        <f aca="false">+G46/F46*100</f>
        <v>100</v>
      </c>
      <c r="I46" s="93"/>
      <c r="J46" s="94"/>
      <c r="K46" s="208"/>
      <c r="L46" s="95"/>
      <c r="M46" s="93"/>
      <c r="N46" s="94" t="n">
        <f aca="false">+F46+J46</f>
        <v>500</v>
      </c>
      <c r="O46" s="94" t="n">
        <f aca="false">+G46+K46</f>
        <v>500</v>
      </c>
      <c r="P46" s="95" t="n">
        <f aca="false">+O46/N46*100</f>
        <v>100</v>
      </c>
    </row>
    <row r="47" customFormat="false" ht="21" hidden="false" customHeight="true" outlineLevel="3" collapsed="false">
      <c r="A47" s="47" t="n">
        <v>3</v>
      </c>
      <c r="B47" s="79" t="n">
        <v>33</v>
      </c>
      <c r="C47" s="79" t="n">
        <v>3319</v>
      </c>
      <c r="D47" s="80" t="s">
        <v>140</v>
      </c>
      <c r="E47" s="93" t="n">
        <v>3088</v>
      </c>
      <c r="F47" s="82" t="n">
        <v>3762</v>
      </c>
      <c r="G47" s="192" t="n">
        <v>3862</v>
      </c>
      <c r="H47" s="95" t="n">
        <f aca="false">+G47/F47*100</f>
        <v>102.658160552897</v>
      </c>
      <c r="I47" s="93"/>
      <c r="J47" s="94"/>
      <c r="K47" s="208"/>
      <c r="L47" s="95"/>
      <c r="M47" s="93" t="n">
        <f aca="false">+E47+I47</f>
        <v>3088</v>
      </c>
      <c r="N47" s="94" t="n">
        <f aca="false">+F47+J47</f>
        <v>3762</v>
      </c>
      <c r="O47" s="94" t="n">
        <f aca="false">+G47+K47</f>
        <v>3862</v>
      </c>
      <c r="P47" s="95" t="n">
        <f aca="false">+O47/N47*100</f>
        <v>102.658160552897</v>
      </c>
    </row>
    <row r="48" customFormat="false" ht="21" hidden="false" customHeight="true" outlineLevel="3" collapsed="false">
      <c r="A48" s="47" t="n">
        <v>3</v>
      </c>
      <c r="B48" s="79" t="n">
        <v>33</v>
      </c>
      <c r="C48" s="79" t="n">
        <v>3322</v>
      </c>
      <c r="D48" s="80" t="s">
        <v>141</v>
      </c>
      <c r="E48" s="93" t="n">
        <v>50</v>
      </c>
      <c r="F48" s="82" t="n">
        <v>50</v>
      </c>
      <c r="G48" s="192" t="n">
        <v>86</v>
      </c>
      <c r="H48" s="95" t="n">
        <f aca="false">+G48/F48*100</f>
        <v>172</v>
      </c>
      <c r="I48" s="93"/>
      <c r="J48" s="94"/>
      <c r="K48" s="208"/>
      <c r="L48" s="95"/>
      <c r="M48" s="93" t="n">
        <f aca="false">+E48+I48</f>
        <v>50</v>
      </c>
      <c r="N48" s="94" t="n">
        <f aca="false">+F48+J48</f>
        <v>50</v>
      </c>
      <c r="O48" s="94" t="n">
        <f aca="false">+G48+K48</f>
        <v>86</v>
      </c>
      <c r="P48" s="95" t="n">
        <f aca="false">+O48/N48*100</f>
        <v>172</v>
      </c>
    </row>
    <row r="49" customFormat="false" ht="21" hidden="false" customHeight="true" outlineLevel="3" collapsed="false">
      <c r="A49" s="47" t="n">
        <v>3</v>
      </c>
      <c r="B49" s="79" t="n">
        <v>33</v>
      </c>
      <c r="C49" s="79" t="n">
        <v>3326</v>
      </c>
      <c r="D49" s="207" t="s">
        <v>142</v>
      </c>
      <c r="E49" s="93" t="n">
        <v>10</v>
      </c>
      <c r="F49" s="82" t="n">
        <v>10</v>
      </c>
      <c r="G49" s="192"/>
      <c r="H49" s="95"/>
      <c r="I49" s="93"/>
      <c r="J49" s="94"/>
      <c r="K49" s="208"/>
      <c r="L49" s="95"/>
      <c r="M49" s="93" t="n">
        <f aca="false">+E49+I49</f>
        <v>10</v>
      </c>
      <c r="N49" s="94" t="n">
        <f aca="false">+F49+J49</f>
        <v>10</v>
      </c>
      <c r="O49" s="94"/>
      <c r="P49" s="95"/>
    </row>
    <row r="50" customFormat="false" ht="21" hidden="false" customHeight="true" outlineLevel="3" collapsed="false">
      <c r="A50" s="47" t="n">
        <v>3</v>
      </c>
      <c r="B50" s="79" t="n">
        <v>33</v>
      </c>
      <c r="C50" s="79" t="n">
        <v>3349</v>
      </c>
      <c r="D50" s="207" t="s">
        <v>143</v>
      </c>
      <c r="E50" s="93" t="n">
        <v>447</v>
      </c>
      <c r="F50" s="82" t="n">
        <v>532</v>
      </c>
      <c r="G50" s="192" t="n">
        <v>553</v>
      </c>
      <c r="H50" s="95" t="n">
        <f aca="false">+G50/F50*100</f>
        <v>103.947368421053</v>
      </c>
      <c r="I50" s="93"/>
      <c r="J50" s="94"/>
      <c r="K50" s="208"/>
      <c r="L50" s="95"/>
      <c r="M50" s="93" t="n">
        <f aca="false">+E50+I50</f>
        <v>447</v>
      </c>
      <c r="N50" s="94" t="n">
        <f aca="false">+F50+J50</f>
        <v>532</v>
      </c>
      <c r="O50" s="94" t="n">
        <f aca="false">+G50+K50</f>
        <v>553</v>
      </c>
      <c r="P50" s="95" t="n">
        <f aca="false">+O50/N50*100</f>
        <v>103.947368421053</v>
      </c>
    </row>
    <row r="51" customFormat="false" ht="21" hidden="false" customHeight="true" outlineLevel="3" collapsed="false">
      <c r="A51" s="47" t="n">
        <v>3</v>
      </c>
      <c r="B51" s="79" t="n">
        <v>33</v>
      </c>
      <c r="C51" s="79" t="n">
        <v>3392</v>
      </c>
      <c r="D51" s="207" t="s">
        <v>144</v>
      </c>
      <c r="E51" s="93" t="n">
        <v>1672</v>
      </c>
      <c r="F51" s="82" t="n">
        <v>1899</v>
      </c>
      <c r="G51" s="192" t="n">
        <v>2410</v>
      </c>
      <c r="H51" s="95" t="n">
        <f aca="false">+G51/F51*100</f>
        <v>126.908899420748</v>
      </c>
      <c r="I51" s="93"/>
      <c r="J51" s="94"/>
      <c r="K51" s="208"/>
      <c r="L51" s="95"/>
      <c r="M51" s="93" t="n">
        <f aca="false">+E51+I51</f>
        <v>1672</v>
      </c>
      <c r="N51" s="94" t="n">
        <f aca="false">+F51+J51</f>
        <v>1899</v>
      </c>
      <c r="O51" s="94" t="n">
        <f aca="false">+G51+K51</f>
        <v>2410</v>
      </c>
      <c r="P51" s="95" t="n">
        <f aca="false">+O51/N51*100</f>
        <v>126.908899420748</v>
      </c>
    </row>
    <row r="52" customFormat="false" ht="21" hidden="false" customHeight="true" outlineLevel="2" collapsed="false">
      <c r="A52" s="225" t="n">
        <v>3</v>
      </c>
      <c r="B52" s="210" t="n">
        <v>33</v>
      </c>
      <c r="C52" s="195"/>
      <c r="D52" s="211" t="s">
        <v>31</v>
      </c>
      <c r="E52" s="212" t="n">
        <v>5495</v>
      </c>
      <c r="F52" s="213" t="n">
        <v>6981</v>
      </c>
      <c r="G52" s="214" t="n">
        <v>7659</v>
      </c>
      <c r="H52" s="215" t="n">
        <f aca="false">+G52/F52*100</f>
        <v>109.712075633863</v>
      </c>
      <c r="I52" s="212"/>
      <c r="J52" s="213"/>
      <c r="K52" s="214"/>
      <c r="L52" s="215"/>
      <c r="M52" s="212" t="n">
        <f aca="false">+E52+I52</f>
        <v>5495</v>
      </c>
      <c r="N52" s="213" t="n">
        <f aca="false">+F52+J52</f>
        <v>6981</v>
      </c>
      <c r="O52" s="213" t="n">
        <f aca="false">+G52+K52</f>
        <v>7659</v>
      </c>
      <c r="P52" s="215" t="n">
        <f aca="false">+O52/N52*100</f>
        <v>109.712075633863</v>
      </c>
    </row>
    <row r="53" customFormat="false" ht="21" hidden="false" customHeight="true" outlineLevel="2" collapsed="false">
      <c r="A53" s="216"/>
      <c r="B53" s="79"/>
      <c r="C53" s="79"/>
      <c r="D53" s="207"/>
      <c r="E53" s="93"/>
      <c r="F53" s="94"/>
      <c r="G53" s="208"/>
      <c r="H53" s="95"/>
      <c r="I53" s="93"/>
      <c r="J53" s="94"/>
      <c r="K53" s="208"/>
      <c r="L53" s="95"/>
      <c r="M53" s="93"/>
      <c r="N53" s="94"/>
      <c r="O53" s="94"/>
      <c r="P53" s="95"/>
    </row>
    <row r="54" customFormat="false" ht="21" hidden="false" customHeight="true" outlineLevel="2" collapsed="false">
      <c r="A54" s="47" t="n">
        <v>3</v>
      </c>
      <c r="B54" s="79" t="n">
        <v>34</v>
      </c>
      <c r="C54" s="79" t="n">
        <v>3419</v>
      </c>
      <c r="D54" s="207" t="s">
        <v>145</v>
      </c>
      <c r="E54" s="93" t="n">
        <v>508</v>
      </c>
      <c r="F54" s="82" t="n">
        <v>599</v>
      </c>
      <c r="G54" s="192" t="n">
        <v>622</v>
      </c>
      <c r="H54" s="95" t="n">
        <f aca="false">+G54/F54*100</f>
        <v>103.839732888147</v>
      </c>
      <c r="I54" s="93"/>
      <c r="J54" s="94"/>
      <c r="K54" s="208"/>
      <c r="L54" s="95"/>
      <c r="M54" s="93" t="n">
        <f aca="false">+E54+I54</f>
        <v>508</v>
      </c>
      <c r="N54" s="94" t="n">
        <f aca="false">+F54+J54</f>
        <v>599</v>
      </c>
      <c r="O54" s="94" t="n">
        <f aca="false">+G54+K54</f>
        <v>622</v>
      </c>
      <c r="P54" s="95" t="n">
        <f aca="false">+O54/N54*100</f>
        <v>103.839732888147</v>
      </c>
    </row>
    <row r="55" customFormat="false" ht="21" hidden="false" customHeight="true" outlineLevel="3" collapsed="false">
      <c r="A55" s="47" t="n">
        <v>3</v>
      </c>
      <c r="B55" s="79" t="n">
        <v>34</v>
      </c>
      <c r="C55" s="79" t="n">
        <v>3421</v>
      </c>
      <c r="D55" s="207" t="s">
        <v>146</v>
      </c>
      <c r="E55" s="93"/>
      <c r="F55" s="82" t="n">
        <v>7</v>
      </c>
      <c r="G55" s="192" t="n">
        <v>286</v>
      </c>
      <c r="H55" s="83"/>
      <c r="I55" s="93"/>
      <c r="J55" s="94"/>
      <c r="K55" s="208"/>
      <c r="L55" s="95"/>
      <c r="M55" s="93"/>
      <c r="N55" s="94" t="n">
        <f aca="false">+F55+J55</f>
        <v>7</v>
      </c>
      <c r="O55" s="94" t="n">
        <f aca="false">+G55+K55</f>
        <v>286</v>
      </c>
      <c r="P55" s="95" t="n">
        <f aca="false">+O55/N55*100</f>
        <v>4085.71428571429</v>
      </c>
    </row>
    <row r="56" customFormat="false" ht="21" hidden="false" customHeight="true" outlineLevel="2" collapsed="false">
      <c r="A56" s="217" t="n">
        <v>3</v>
      </c>
      <c r="B56" s="226" t="n">
        <v>34</v>
      </c>
      <c r="C56" s="227"/>
      <c r="D56" s="228" t="s">
        <v>147</v>
      </c>
      <c r="E56" s="197" t="n">
        <v>508</v>
      </c>
      <c r="F56" s="198" t="n">
        <v>606</v>
      </c>
      <c r="G56" s="199" t="n">
        <v>908</v>
      </c>
      <c r="H56" s="200" t="n">
        <f aca="false">+G56/F56*100</f>
        <v>149.83498349835</v>
      </c>
      <c r="I56" s="197"/>
      <c r="J56" s="198"/>
      <c r="K56" s="199"/>
      <c r="L56" s="200"/>
      <c r="M56" s="197" t="n">
        <f aca="false">+E56+I56</f>
        <v>508</v>
      </c>
      <c r="N56" s="198" t="n">
        <f aca="false">+F56+J56</f>
        <v>606</v>
      </c>
      <c r="O56" s="198" t="n">
        <f aca="false">+G56+K56</f>
        <v>908</v>
      </c>
      <c r="P56" s="200" t="n">
        <f aca="false">+O56/N56*100</f>
        <v>149.83498349835</v>
      </c>
    </row>
    <row r="57" customFormat="false" ht="21" hidden="false" customHeight="true" outlineLevel="2" collapsed="false">
      <c r="A57" s="216"/>
      <c r="B57" s="79"/>
      <c r="C57" s="79"/>
      <c r="D57" s="207"/>
      <c r="E57" s="93"/>
      <c r="F57" s="94"/>
      <c r="G57" s="208"/>
      <c r="H57" s="95"/>
      <c r="I57" s="93"/>
      <c r="J57" s="94"/>
      <c r="K57" s="208"/>
      <c r="L57" s="95"/>
      <c r="M57" s="93"/>
      <c r="N57" s="94"/>
      <c r="O57" s="94"/>
      <c r="P57" s="95"/>
    </row>
    <row r="58" customFormat="false" ht="21" hidden="false" customHeight="true" outlineLevel="3" collapsed="false">
      <c r="A58" s="47" t="n">
        <v>3</v>
      </c>
      <c r="B58" s="79" t="n">
        <v>35</v>
      </c>
      <c r="C58" s="79" t="n">
        <v>3511</v>
      </c>
      <c r="D58" s="80" t="s">
        <v>148</v>
      </c>
      <c r="E58" s="93" t="n">
        <v>1055</v>
      </c>
      <c r="F58" s="82" t="n">
        <v>1055</v>
      </c>
      <c r="G58" s="192" t="n">
        <v>1066</v>
      </c>
      <c r="H58" s="95" t="n">
        <f aca="false">+G58/F58*100</f>
        <v>101.042654028436</v>
      </c>
      <c r="I58" s="93"/>
      <c r="J58" s="94"/>
      <c r="K58" s="208"/>
      <c r="L58" s="95"/>
      <c r="M58" s="93" t="n">
        <f aca="false">+E58+I58</f>
        <v>1055</v>
      </c>
      <c r="N58" s="94" t="n">
        <f aca="false">+F58+J58</f>
        <v>1055</v>
      </c>
      <c r="O58" s="94" t="n">
        <f aca="false">+G58+K58</f>
        <v>1066</v>
      </c>
      <c r="P58" s="95" t="n">
        <f aca="false">+O58/N58*100</f>
        <v>101.042654028436</v>
      </c>
    </row>
    <row r="59" customFormat="false" ht="21" hidden="false" customHeight="true" outlineLevel="3" collapsed="false">
      <c r="A59" s="47" t="n">
        <v>3</v>
      </c>
      <c r="B59" s="79" t="n">
        <v>35</v>
      </c>
      <c r="C59" s="79" t="n">
        <v>3512</v>
      </c>
      <c r="D59" s="80" t="s">
        <v>149</v>
      </c>
      <c r="E59" s="93" t="n">
        <v>241</v>
      </c>
      <c r="F59" s="82" t="n">
        <v>241</v>
      </c>
      <c r="G59" s="192" t="n">
        <v>228</v>
      </c>
      <c r="H59" s="95" t="n">
        <f aca="false">+G59/F59*100</f>
        <v>94.6058091286307</v>
      </c>
      <c r="I59" s="93"/>
      <c r="J59" s="94"/>
      <c r="K59" s="208"/>
      <c r="L59" s="95"/>
      <c r="M59" s="93" t="n">
        <f aca="false">+E59+I59</f>
        <v>241</v>
      </c>
      <c r="N59" s="94" t="n">
        <f aca="false">+F59+J59</f>
        <v>241</v>
      </c>
      <c r="O59" s="94" t="n">
        <f aca="false">+G59+K59</f>
        <v>228</v>
      </c>
      <c r="P59" s="95" t="n">
        <f aca="false">+O59/N59*100</f>
        <v>94.6058091286307</v>
      </c>
    </row>
    <row r="60" customFormat="false" ht="21" hidden="false" customHeight="true" outlineLevel="3" collapsed="false">
      <c r="A60" s="47" t="n">
        <v>3</v>
      </c>
      <c r="B60" s="79" t="n">
        <v>35</v>
      </c>
      <c r="C60" s="79" t="n">
        <v>3519</v>
      </c>
      <c r="D60" s="80" t="s">
        <v>150</v>
      </c>
      <c r="E60" s="93" t="n">
        <v>7694</v>
      </c>
      <c r="F60" s="82" t="n">
        <v>7694</v>
      </c>
      <c r="G60" s="192" t="n">
        <v>7683</v>
      </c>
      <c r="H60" s="95" t="n">
        <f aca="false">+G60/F60*100</f>
        <v>99.8570314530803</v>
      </c>
      <c r="I60" s="93"/>
      <c r="J60" s="94"/>
      <c r="K60" s="208" t="n">
        <v>56</v>
      </c>
      <c r="L60" s="95"/>
      <c r="M60" s="93" t="n">
        <f aca="false">+E60+I60</f>
        <v>7694</v>
      </c>
      <c r="N60" s="94" t="n">
        <f aca="false">+F60+J60</f>
        <v>7694</v>
      </c>
      <c r="O60" s="94" t="n">
        <f aca="false">+G60+K60</f>
        <v>7739</v>
      </c>
      <c r="P60" s="95" t="n">
        <f aca="false">+O60/N60*100</f>
        <v>100.584871328308</v>
      </c>
    </row>
    <row r="61" customFormat="false" ht="21" hidden="false" customHeight="true" outlineLevel="3" collapsed="false">
      <c r="A61" s="47" t="n">
        <v>3</v>
      </c>
      <c r="B61" s="79" t="n">
        <v>35</v>
      </c>
      <c r="C61" s="79" t="n">
        <v>3531</v>
      </c>
      <c r="D61" s="80" t="s">
        <v>151</v>
      </c>
      <c r="E61" s="93"/>
      <c r="F61" s="82"/>
      <c r="G61" s="192" t="n">
        <v>352</v>
      </c>
      <c r="H61" s="95"/>
      <c r="I61" s="93"/>
      <c r="J61" s="94"/>
      <c r="K61" s="208"/>
      <c r="L61" s="95"/>
      <c r="M61" s="93"/>
      <c r="N61" s="94"/>
      <c r="O61" s="94" t="n">
        <f aca="false">+G61+K61</f>
        <v>352</v>
      </c>
      <c r="P61" s="95"/>
    </row>
    <row r="62" customFormat="false" ht="21" hidden="false" customHeight="true" outlineLevel="2" collapsed="false">
      <c r="A62" s="217" t="n">
        <v>3</v>
      </c>
      <c r="B62" s="210" t="n">
        <v>35</v>
      </c>
      <c r="C62" s="195"/>
      <c r="D62" s="196" t="s">
        <v>152</v>
      </c>
      <c r="E62" s="212" t="n">
        <v>8990</v>
      </c>
      <c r="F62" s="213" t="n">
        <v>8990</v>
      </c>
      <c r="G62" s="214" t="n">
        <v>9329</v>
      </c>
      <c r="H62" s="215" t="n">
        <f aca="false">+G62/F62*100</f>
        <v>103.77085650723</v>
      </c>
      <c r="I62" s="212"/>
      <c r="J62" s="213"/>
      <c r="K62" s="214" t="n">
        <f aca="false">SUM(K60:K61)</f>
        <v>56</v>
      </c>
      <c r="L62" s="215"/>
      <c r="M62" s="212" t="n">
        <f aca="false">+E62+I62</f>
        <v>8990</v>
      </c>
      <c r="N62" s="213" t="n">
        <f aca="false">+F62+J62</f>
        <v>8990</v>
      </c>
      <c r="O62" s="213" t="n">
        <f aca="false">+G62+K62</f>
        <v>9385</v>
      </c>
      <c r="P62" s="215" t="n">
        <f aca="false">+O62/N62*100</f>
        <v>104.393770856507</v>
      </c>
    </row>
    <row r="63" customFormat="false" ht="21" hidden="false" customHeight="true" outlineLevel="2" collapsed="false">
      <c r="A63" s="216"/>
      <c r="B63" s="79"/>
      <c r="C63" s="79"/>
      <c r="D63" s="80"/>
      <c r="E63" s="93"/>
      <c r="F63" s="94"/>
      <c r="G63" s="208"/>
      <c r="H63" s="95"/>
      <c r="I63" s="93"/>
      <c r="J63" s="94"/>
      <c r="K63" s="208"/>
      <c r="L63" s="95"/>
      <c r="M63" s="93"/>
      <c r="N63" s="94"/>
      <c r="O63" s="94"/>
      <c r="P63" s="95"/>
    </row>
    <row r="64" customFormat="false" ht="21" hidden="false" customHeight="true" outlineLevel="3" collapsed="false">
      <c r="A64" s="47" t="n">
        <v>3</v>
      </c>
      <c r="B64" s="79" t="n">
        <v>36</v>
      </c>
      <c r="C64" s="79" t="n">
        <v>3612</v>
      </c>
      <c r="D64" s="80" t="s">
        <v>153</v>
      </c>
      <c r="E64" s="93" t="n">
        <v>1555</v>
      </c>
      <c r="F64" s="82" t="n">
        <v>1912</v>
      </c>
      <c r="G64" s="192" t="n">
        <v>3537</v>
      </c>
      <c r="H64" s="95" t="n">
        <f aca="false">+G64/F64*100</f>
        <v>184.989539748954</v>
      </c>
      <c r="I64" s="93" t="n">
        <v>133000</v>
      </c>
      <c r="J64" s="94" t="n">
        <v>162000</v>
      </c>
      <c r="K64" s="208" t="n">
        <v>206906</v>
      </c>
      <c r="L64" s="95" t="n">
        <f aca="false">+K64/J64*100</f>
        <v>127.71975308642</v>
      </c>
      <c r="M64" s="93" t="n">
        <f aca="false">+E64+I64</f>
        <v>134555</v>
      </c>
      <c r="N64" s="94" t="n">
        <f aca="false">+F64+J64</f>
        <v>163912</v>
      </c>
      <c r="O64" s="94" t="n">
        <f aca="false">+G64+K64</f>
        <v>210443</v>
      </c>
      <c r="P64" s="95" t="n">
        <f aca="false">+O64/N64*100</f>
        <v>128.387793450144</v>
      </c>
    </row>
    <row r="65" customFormat="false" ht="21" hidden="false" customHeight="true" outlineLevel="3" collapsed="false">
      <c r="A65" s="47" t="n">
        <v>3</v>
      </c>
      <c r="B65" s="79" t="n">
        <v>36</v>
      </c>
      <c r="C65" s="79" t="n">
        <v>3619</v>
      </c>
      <c r="D65" s="80" t="s">
        <v>154</v>
      </c>
      <c r="E65" s="93" t="n">
        <v>4500</v>
      </c>
      <c r="F65" s="82" t="n">
        <v>4500</v>
      </c>
      <c r="G65" s="192" t="n">
        <v>2286</v>
      </c>
      <c r="H65" s="95" t="n">
        <f aca="false">+G65/F65*100</f>
        <v>50.8</v>
      </c>
      <c r="I65" s="93"/>
      <c r="J65" s="94"/>
      <c r="K65" s="208"/>
      <c r="L65" s="95"/>
      <c r="M65" s="93" t="n">
        <f aca="false">+E65+I65</f>
        <v>4500</v>
      </c>
      <c r="N65" s="94" t="n">
        <f aca="false">+F65+J65</f>
        <v>4500</v>
      </c>
      <c r="O65" s="94" t="n">
        <f aca="false">+G65+K65</f>
        <v>2286</v>
      </c>
      <c r="P65" s="95" t="n">
        <f aca="false">+O65/N65*100</f>
        <v>50.8</v>
      </c>
    </row>
    <row r="66" customFormat="false" ht="21" hidden="false" customHeight="true" outlineLevel="3" collapsed="false">
      <c r="A66" s="47" t="n">
        <v>3</v>
      </c>
      <c r="B66" s="79" t="n">
        <v>36</v>
      </c>
      <c r="C66" s="79" t="n">
        <v>3631</v>
      </c>
      <c r="D66" s="80" t="s">
        <v>155</v>
      </c>
      <c r="E66" s="93"/>
      <c r="F66" s="82" t="n">
        <v>7878</v>
      </c>
      <c r="G66" s="192" t="n">
        <v>7878</v>
      </c>
      <c r="H66" s="83" t="n">
        <f aca="false">+G66/F66*100</f>
        <v>100</v>
      </c>
      <c r="I66" s="93"/>
      <c r="J66" s="94"/>
      <c r="K66" s="208"/>
      <c r="L66" s="95"/>
      <c r="M66" s="93" t="n">
        <f aca="false">+E66+I66</f>
        <v>0</v>
      </c>
      <c r="N66" s="94" t="n">
        <f aca="false">+F66+J66</f>
        <v>7878</v>
      </c>
      <c r="O66" s="94" t="n">
        <f aca="false">+G66+K66</f>
        <v>7878</v>
      </c>
      <c r="P66" s="95" t="n">
        <f aca="false">+O66/N66*100</f>
        <v>100</v>
      </c>
    </row>
    <row r="67" customFormat="false" ht="21" hidden="false" customHeight="true" outlineLevel="3" collapsed="false">
      <c r="A67" s="47" t="n">
        <v>3</v>
      </c>
      <c r="B67" s="79" t="n">
        <v>36</v>
      </c>
      <c r="C67" s="79" t="n">
        <v>3632</v>
      </c>
      <c r="D67" s="80" t="s">
        <v>156</v>
      </c>
      <c r="E67" s="93" t="n">
        <v>10500</v>
      </c>
      <c r="F67" s="82" t="n">
        <v>10500</v>
      </c>
      <c r="G67" s="192" t="n">
        <v>11874</v>
      </c>
      <c r="H67" s="95" t="n">
        <f aca="false">+G67/F67*100</f>
        <v>113.085714285714</v>
      </c>
      <c r="I67" s="93"/>
      <c r="J67" s="94"/>
      <c r="K67" s="208" t="n">
        <v>126</v>
      </c>
      <c r="L67" s="95"/>
      <c r="M67" s="93" t="n">
        <f aca="false">+E67+I67</f>
        <v>10500</v>
      </c>
      <c r="N67" s="94" t="n">
        <f aca="false">+F67+J67</f>
        <v>10500</v>
      </c>
      <c r="O67" s="94" t="n">
        <f aca="false">+G67+K67</f>
        <v>12000</v>
      </c>
      <c r="P67" s="95" t="n">
        <f aca="false">+O67/N67*100</f>
        <v>114.285714285714</v>
      </c>
    </row>
    <row r="68" customFormat="false" ht="21" hidden="false" customHeight="true" outlineLevel="3" collapsed="false">
      <c r="A68" s="47" t="n">
        <v>3</v>
      </c>
      <c r="B68" s="79" t="n">
        <v>36</v>
      </c>
      <c r="C68" s="79" t="n">
        <v>3633</v>
      </c>
      <c r="D68" s="80" t="s">
        <v>157</v>
      </c>
      <c r="E68" s="93" t="n">
        <v>150</v>
      </c>
      <c r="F68" s="82" t="n">
        <v>150</v>
      </c>
      <c r="G68" s="192" t="n">
        <v>160</v>
      </c>
      <c r="H68" s="95" t="n">
        <f aca="false">+G68/F68*100</f>
        <v>106.666666666667</v>
      </c>
      <c r="I68" s="93"/>
      <c r="J68" s="94"/>
      <c r="K68" s="208"/>
      <c r="L68" s="95"/>
      <c r="M68" s="93" t="n">
        <f aca="false">+E68+I68</f>
        <v>150</v>
      </c>
      <c r="N68" s="94" t="n">
        <f aca="false">+F68+J68</f>
        <v>150</v>
      </c>
      <c r="O68" s="94" t="n">
        <f aca="false">+G68+K68</f>
        <v>160</v>
      </c>
      <c r="P68" s="95" t="n">
        <f aca="false">+O68/N68*100</f>
        <v>106.666666666667</v>
      </c>
    </row>
    <row r="69" customFormat="false" ht="21" hidden="false" customHeight="true" outlineLevel="3" collapsed="false">
      <c r="A69" s="47" t="n">
        <v>3</v>
      </c>
      <c r="B69" s="79" t="n">
        <v>36</v>
      </c>
      <c r="C69" s="79" t="n">
        <v>3634</v>
      </c>
      <c r="D69" s="80" t="s">
        <v>158</v>
      </c>
      <c r="E69" s="93" t="n">
        <v>250</v>
      </c>
      <c r="F69" s="82" t="n">
        <v>250</v>
      </c>
      <c r="G69" s="192" t="n">
        <v>304</v>
      </c>
      <c r="H69" s="95" t="n">
        <f aca="false">+G69/F69*100</f>
        <v>121.6</v>
      </c>
      <c r="I69" s="93"/>
      <c r="J69" s="94"/>
      <c r="K69" s="208"/>
      <c r="L69" s="95"/>
      <c r="M69" s="93" t="n">
        <f aca="false">+E69+I69</f>
        <v>250</v>
      </c>
      <c r="N69" s="94" t="n">
        <f aca="false">+F69+J69</f>
        <v>250</v>
      </c>
      <c r="O69" s="94" t="n">
        <f aca="false">+G69+K69</f>
        <v>304</v>
      </c>
      <c r="P69" s="95" t="n">
        <f aca="false">+O69/N69*100</f>
        <v>121.6</v>
      </c>
    </row>
    <row r="70" customFormat="false" ht="21" hidden="false" customHeight="true" outlineLevel="3" collapsed="false">
      <c r="A70" s="47" t="n">
        <v>3</v>
      </c>
      <c r="B70" s="79" t="n">
        <v>36</v>
      </c>
      <c r="C70" s="79" t="n">
        <v>3639</v>
      </c>
      <c r="D70" s="80" t="s">
        <v>159</v>
      </c>
      <c r="E70" s="93" t="n">
        <v>19264</v>
      </c>
      <c r="F70" s="82" t="n">
        <v>20493</v>
      </c>
      <c r="G70" s="192" t="n">
        <v>22972</v>
      </c>
      <c r="H70" s="95" t="n">
        <f aca="false">+G70/F70*100</f>
        <v>112.096813546089</v>
      </c>
      <c r="I70" s="93" t="n">
        <v>35000</v>
      </c>
      <c r="J70" s="94" t="n">
        <v>43102</v>
      </c>
      <c r="K70" s="208" t="n">
        <v>136512</v>
      </c>
      <c r="L70" s="95" t="n">
        <f aca="false">+K70/J70*100</f>
        <v>316.718481740987</v>
      </c>
      <c r="M70" s="93" t="n">
        <f aca="false">+E70+I70</f>
        <v>54264</v>
      </c>
      <c r="N70" s="94" t="n">
        <f aca="false">+F70+J70</f>
        <v>63595</v>
      </c>
      <c r="O70" s="94" t="n">
        <f aca="false">+G70+K70</f>
        <v>159484</v>
      </c>
      <c r="P70" s="95" t="n">
        <f aca="false">+O70/N70*100</f>
        <v>250.780721754855</v>
      </c>
    </row>
    <row r="71" customFormat="false" ht="21" hidden="false" customHeight="true" outlineLevel="2" collapsed="false">
      <c r="A71" s="217" t="n">
        <v>3</v>
      </c>
      <c r="B71" s="210" t="n">
        <v>36</v>
      </c>
      <c r="C71" s="195"/>
      <c r="D71" s="196" t="s">
        <v>37</v>
      </c>
      <c r="E71" s="212" t="n">
        <v>36219</v>
      </c>
      <c r="F71" s="213" t="n">
        <v>45683</v>
      </c>
      <c r="G71" s="214" t="n">
        <v>49011</v>
      </c>
      <c r="H71" s="215" t="n">
        <f aca="false">+G71/F71*100</f>
        <v>107.284985662062</v>
      </c>
      <c r="I71" s="212" t="n">
        <f aca="false">SUM(I64:I70)</f>
        <v>168000</v>
      </c>
      <c r="J71" s="213" t="n">
        <f aca="false">SUM(J64:J70)</f>
        <v>205102</v>
      </c>
      <c r="K71" s="214" t="n">
        <f aca="false">SUM(K64:K70)</f>
        <v>343544</v>
      </c>
      <c r="L71" s="215" t="n">
        <f aca="false">+K71/J71*100</f>
        <v>167.499098009771</v>
      </c>
      <c r="M71" s="212" t="n">
        <f aca="false">+E71+I71</f>
        <v>204219</v>
      </c>
      <c r="N71" s="213" t="n">
        <f aca="false">+F71+J71</f>
        <v>250785</v>
      </c>
      <c r="O71" s="213" t="n">
        <f aca="false">+G71+K71</f>
        <v>392555</v>
      </c>
      <c r="P71" s="215" t="n">
        <f aca="false">+O71/N71*100</f>
        <v>156.530494248061</v>
      </c>
    </row>
    <row r="72" customFormat="false" ht="21" hidden="false" customHeight="true" outlineLevel="2" collapsed="false">
      <c r="A72" s="216"/>
      <c r="B72" s="79"/>
      <c r="C72" s="79"/>
      <c r="D72" s="80"/>
      <c r="E72" s="93"/>
      <c r="F72" s="94"/>
      <c r="G72" s="208"/>
      <c r="H72" s="95"/>
      <c r="I72" s="93"/>
      <c r="J72" s="94"/>
      <c r="K72" s="208"/>
      <c r="L72" s="95"/>
      <c r="M72" s="93"/>
      <c r="N72" s="94"/>
      <c r="O72" s="94"/>
      <c r="P72" s="95"/>
    </row>
    <row r="73" customFormat="false" ht="21" hidden="false" customHeight="true" outlineLevel="3" collapsed="false">
      <c r="A73" s="47" t="n">
        <v>3</v>
      </c>
      <c r="B73" s="79" t="n">
        <v>37</v>
      </c>
      <c r="C73" s="79" t="n">
        <v>3722</v>
      </c>
      <c r="D73" s="80" t="s">
        <v>160</v>
      </c>
      <c r="E73" s="93" t="n">
        <v>105683</v>
      </c>
      <c r="F73" s="82" t="n">
        <v>105683</v>
      </c>
      <c r="G73" s="192" t="n">
        <v>130671</v>
      </c>
      <c r="H73" s="95" t="n">
        <f aca="false">+G73/F73*100</f>
        <v>123.644294730468</v>
      </c>
      <c r="I73" s="93"/>
      <c r="J73" s="94"/>
      <c r="K73" s="208" t="n">
        <v>32</v>
      </c>
      <c r="L73" s="95"/>
      <c r="M73" s="93" t="n">
        <f aca="false">+E73+I73</f>
        <v>105683</v>
      </c>
      <c r="N73" s="94" t="n">
        <f aca="false">+F73+J73</f>
        <v>105683</v>
      </c>
      <c r="O73" s="94" t="n">
        <f aca="false">+G73+K73</f>
        <v>130703</v>
      </c>
      <c r="P73" s="95" t="n">
        <f aca="false">+O73/N73*100</f>
        <v>123.674573961754</v>
      </c>
    </row>
    <row r="74" customFormat="false" ht="21" hidden="false" customHeight="true" outlineLevel="3" collapsed="false">
      <c r="A74" s="47" t="n">
        <v>3</v>
      </c>
      <c r="B74" s="79" t="n">
        <v>37</v>
      </c>
      <c r="C74" s="79" t="n">
        <v>3725</v>
      </c>
      <c r="D74" s="80" t="s">
        <v>161</v>
      </c>
      <c r="E74" s="93" t="n">
        <v>125800</v>
      </c>
      <c r="F74" s="82" t="n">
        <v>155256</v>
      </c>
      <c r="G74" s="192" t="n">
        <v>124251</v>
      </c>
      <c r="H74" s="95" t="n">
        <f aca="false">+G74/F74*100</f>
        <v>80.0297573040655</v>
      </c>
      <c r="I74" s="93"/>
      <c r="J74" s="94"/>
      <c r="K74" s="208"/>
      <c r="L74" s="95"/>
      <c r="M74" s="93" t="n">
        <f aca="false">+E74+I74</f>
        <v>125800</v>
      </c>
      <c r="N74" s="94" t="n">
        <f aca="false">+F74+J74</f>
        <v>155256</v>
      </c>
      <c r="O74" s="94" t="n">
        <f aca="false">+G74+K74</f>
        <v>124251</v>
      </c>
      <c r="P74" s="95" t="n">
        <f aca="false">+O74/N74*100</f>
        <v>80.0297573040655</v>
      </c>
    </row>
    <row r="75" customFormat="false" ht="21" hidden="false" customHeight="true" outlineLevel="3" collapsed="false">
      <c r="A75" s="47" t="n">
        <v>3</v>
      </c>
      <c r="B75" s="79" t="n">
        <v>37</v>
      </c>
      <c r="C75" s="79" t="n">
        <v>3729</v>
      </c>
      <c r="D75" s="80" t="s">
        <v>162</v>
      </c>
      <c r="E75" s="93" t="n">
        <v>8300</v>
      </c>
      <c r="F75" s="82" t="n">
        <v>8300</v>
      </c>
      <c r="G75" s="192" t="n">
        <v>3710</v>
      </c>
      <c r="H75" s="95" t="n">
        <f aca="false">+G75/F75*100</f>
        <v>44.6987951807229</v>
      </c>
      <c r="I75" s="93"/>
      <c r="J75" s="94"/>
      <c r="K75" s="208"/>
      <c r="L75" s="95"/>
      <c r="M75" s="93" t="n">
        <f aca="false">+E75+I75</f>
        <v>8300</v>
      </c>
      <c r="N75" s="94" t="n">
        <f aca="false">+F75+J75</f>
        <v>8300</v>
      </c>
      <c r="O75" s="94" t="n">
        <f aca="false">+G75+K75</f>
        <v>3710</v>
      </c>
      <c r="P75" s="95" t="n">
        <f aca="false">+O75/N75*100</f>
        <v>44.6987951807229</v>
      </c>
    </row>
    <row r="76" customFormat="false" ht="21" hidden="false" customHeight="true" outlineLevel="3" collapsed="false">
      <c r="A76" s="47" t="n">
        <v>3</v>
      </c>
      <c r="B76" s="79" t="n">
        <v>37</v>
      </c>
      <c r="C76" s="79" t="n">
        <v>3745</v>
      </c>
      <c r="D76" s="80" t="s">
        <v>163</v>
      </c>
      <c r="E76" s="93" t="n">
        <v>508</v>
      </c>
      <c r="F76" s="82" t="n">
        <v>978</v>
      </c>
      <c r="G76" s="192" t="n">
        <v>1482</v>
      </c>
      <c r="H76" s="95" t="n">
        <f aca="false">+G76/F76*100</f>
        <v>151.533742331288</v>
      </c>
      <c r="I76" s="93"/>
      <c r="J76" s="94"/>
      <c r="K76" s="208"/>
      <c r="L76" s="95"/>
      <c r="M76" s="93" t="n">
        <f aca="false">+E76+I76</f>
        <v>508</v>
      </c>
      <c r="N76" s="94" t="n">
        <f aca="false">+F76+J76</f>
        <v>978</v>
      </c>
      <c r="O76" s="94" t="n">
        <f aca="false">+G76+K76</f>
        <v>1482</v>
      </c>
      <c r="P76" s="95" t="n">
        <f aca="false">+O76/N76*100</f>
        <v>151.533742331288</v>
      </c>
    </row>
    <row r="77" customFormat="false" ht="21" hidden="false" customHeight="true" outlineLevel="3" collapsed="false">
      <c r="A77" s="47" t="n">
        <v>3</v>
      </c>
      <c r="B77" s="79" t="n">
        <v>37</v>
      </c>
      <c r="C77" s="79" t="n">
        <v>3749</v>
      </c>
      <c r="D77" s="80" t="s">
        <v>164</v>
      </c>
      <c r="E77" s="93" t="n">
        <v>970</v>
      </c>
      <c r="F77" s="82" t="n">
        <v>970</v>
      </c>
      <c r="G77" s="192" t="n">
        <v>1219</v>
      </c>
      <c r="H77" s="95" t="n">
        <f aca="false">+G77/F77*100</f>
        <v>125.670103092784</v>
      </c>
      <c r="I77" s="93"/>
      <c r="J77" s="94"/>
      <c r="K77" s="208"/>
      <c r="L77" s="95"/>
      <c r="M77" s="93" t="n">
        <f aca="false">+E77+I77</f>
        <v>970</v>
      </c>
      <c r="N77" s="94" t="n">
        <f aca="false">+F77+J77</f>
        <v>970</v>
      </c>
      <c r="O77" s="94" t="n">
        <f aca="false">+G77+K77</f>
        <v>1219</v>
      </c>
      <c r="P77" s="95" t="n">
        <f aca="false">+O77/N77*100</f>
        <v>125.670103092784</v>
      </c>
    </row>
    <row r="78" customFormat="false" ht="21" hidden="false" customHeight="true" outlineLevel="2" collapsed="false">
      <c r="A78" s="217" t="n">
        <v>3</v>
      </c>
      <c r="B78" s="210" t="n">
        <v>37</v>
      </c>
      <c r="C78" s="195"/>
      <c r="D78" s="196" t="s">
        <v>165</v>
      </c>
      <c r="E78" s="212" t="n">
        <v>241261</v>
      </c>
      <c r="F78" s="213" t="n">
        <v>271187</v>
      </c>
      <c r="G78" s="214" t="n">
        <v>261333</v>
      </c>
      <c r="H78" s="215" t="n">
        <f aca="false">+G78/F78*100</f>
        <v>96.3663449944134</v>
      </c>
      <c r="I78" s="212"/>
      <c r="J78" s="213"/>
      <c r="K78" s="214" t="n">
        <f aca="false">SUM(K73:K77)</f>
        <v>32</v>
      </c>
      <c r="L78" s="215"/>
      <c r="M78" s="212" t="n">
        <f aca="false">+E78+I78</f>
        <v>241261</v>
      </c>
      <c r="N78" s="213" t="n">
        <f aca="false">+F78+J78</f>
        <v>271187</v>
      </c>
      <c r="O78" s="213" t="n">
        <f aca="false">+G78+K78</f>
        <v>261365</v>
      </c>
      <c r="P78" s="215" t="n">
        <f aca="false">+O78/N78*100</f>
        <v>96.378144970076</v>
      </c>
    </row>
    <row r="79" customFormat="false" ht="21" hidden="false" customHeight="true" outlineLevel="2" collapsed="false">
      <c r="A79" s="220"/>
      <c r="B79" s="91"/>
      <c r="C79" s="91"/>
      <c r="D79" s="92"/>
      <c r="E79" s="221"/>
      <c r="F79" s="222"/>
      <c r="G79" s="223"/>
      <c r="H79" s="224"/>
      <c r="I79" s="221"/>
      <c r="J79" s="222"/>
      <c r="K79" s="223"/>
      <c r="L79" s="224"/>
      <c r="M79" s="221"/>
      <c r="N79" s="222"/>
      <c r="O79" s="222"/>
      <c r="P79" s="224"/>
    </row>
    <row r="80" customFormat="false" ht="21" hidden="false" customHeight="true" outlineLevel="1" collapsed="false">
      <c r="A80" s="124" t="n">
        <v>3</v>
      </c>
      <c r="B80" s="125"/>
      <c r="C80" s="125"/>
      <c r="D80" s="187" t="s">
        <v>166</v>
      </c>
      <c r="E80" s="127" t="n">
        <v>321423</v>
      </c>
      <c r="F80" s="127" t="n">
        <v>362973</v>
      </c>
      <c r="G80" s="188" t="n">
        <v>359063</v>
      </c>
      <c r="H80" s="129" t="n">
        <f aca="false">+G80/F80*100</f>
        <v>98.9227848903362</v>
      </c>
      <c r="I80" s="188" t="n">
        <f aca="false">+I78+I71+I62+I43</f>
        <v>168000</v>
      </c>
      <c r="J80" s="188" t="n">
        <f aca="false">+J78+J71+J62+J43</f>
        <v>205642</v>
      </c>
      <c r="K80" s="188" t="n">
        <f aca="false">+K78+K71+K62+K43</f>
        <v>344185</v>
      </c>
      <c r="L80" s="129" t="n">
        <v>167.4</v>
      </c>
      <c r="M80" s="127" t="n">
        <f aca="false">+E80+I80</f>
        <v>489423</v>
      </c>
      <c r="N80" s="128" t="n">
        <f aca="false">+F80+J80</f>
        <v>568615</v>
      </c>
      <c r="O80" s="128" t="n">
        <f aca="false">+G80+K80</f>
        <v>703248</v>
      </c>
      <c r="P80" s="129" t="n">
        <f aca="false">+O80/N80*100</f>
        <v>123.677356383493</v>
      </c>
    </row>
    <row r="81" customFormat="false" ht="21" hidden="false" customHeight="true" outlineLevel="1" collapsed="false">
      <c r="A81" s="218"/>
      <c r="B81" s="122"/>
      <c r="C81" s="122"/>
      <c r="D81" s="123"/>
      <c r="E81" s="81"/>
      <c r="F81" s="82"/>
      <c r="G81" s="192"/>
      <c r="H81" s="83"/>
      <c r="I81" s="81"/>
      <c r="J81" s="82"/>
      <c r="K81" s="192"/>
      <c r="L81" s="83"/>
      <c r="M81" s="81"/>
      <c r="N81" s="82"/>
      <c r="O81" s="82"/>
      <c r="P81" s="83"/>
    </row>
    <row r="82" customFormat="false" ht="21" hidden="false" customHeight="true" outlineLevel="3" collapsed="false">
      <c r="A82" s="47" t="n">
        <v>4</v>
      </c>
      <c r="B82" s="79" t="n">
        <v>43</v>
      </c>
      <c r="C82" s="79" t="n">
        <v>4312</v>
      </c>
      <c r="D82" s="80" t="s">
        <v>167</v>
      </c>
      <c r="E82" s="93" t="n">
        <v>9000</v>
      </c>
      <c r="F82" s="82" t="n">
        <v>9000</v>
      </c>
      <c r="G82" s="192" t="n">
        <v>9580</v>
      </c>
      <c r="H82" s="95" t="n">
        <f aca="false">+G82/F82*100</f>
        <v>106.444444444444</v>
      </c>
      <c r="I82" s="93"/>
      <c r="J82" s="94"/>
      <c r="K82" s="208"/>
      <c r="L82" s="95"/>
      <c r="M82" s="93" t="n">
        <f aca="false">+E82+I82</f>
        <v>9000</v>
      </c>
      <c r="N82" s="94" t="n">
        <f aca="false">+F82+J82</f>
        <v>9000</v>
      </c>
      <c r="O82" s="94" t="n">
        <f aca="false">+G82+K82</f>
        <v>9580</v>
      </c>
      <c r="P82" s="95" t="n">
        <f aca="false">+O82/N82*100</f>
        <v>106.444444444444</v>
      </c>
    </row>
    <row r="83" customFormat="false" ht="21" hidden="false" customHeight="true" outlineLevel="3" collapsed="false">
      <c r="A83" s="47" t="n">
        <v>4</v>
      </c>
      <c r="B83" s="79" t="n">
        <v>43</v>
      </c>
      <c r="C83" s="79" t="n">
        <v>4313</v>
      </c>
      <c r="D83" s="80" t="s">
        <v>168</v>
      </c>
      <c r="E83" s="93" t="n">
        <v>1100</v>
      </c>
      <c r="F83" s="82" t="n">
        <v>1100</v>
      </c>
      <c r="G83" s="192" t="n">
        <v>1260</v>
      </c>
      <c r="H83" s="95" t="n">
        <f aca="false">+G83/F83*100</f>
        <v>114.545454545455</v>
      </c>
      <c r="I83" s="93"/>
      <c r="J83" s="94"/>
      <c r="K83" s="208"/>
      <c r="L83" s="95"/>
      <c r="M83" s="93" t="n">
        <f aca="false">+E83+I83</f>
        <v>1100</v>
      </c>
      <c r="N83" s="94" t="n">
        <f aca="false">+F83+J83</f>
        <v>1100</v>
      </c>
      <c r="O83" s="94" t="n">
        <f aca="false">+G83+K83</f>
        <v>1260</v>
      </c>
      <c r="P83" s="95" t="n">
        <f aca="false">+O83/N83*100</f>
        <v>114.545454545455</v>
      </c>
    </row>
    <row r="84" customFormat="false" ht="21" hidden="false" customHeight="true" outlineLevel="3" collapsed="false">
      <c r="A84" s="47" t="n">
        <v>4</v>
      </c>
      <c r="B84" s="79" t="n">
        <v>43</v>
      </c>
      <c r="C84" s="79" t="n">
        <v>4314</v>
      </c>
      <c r="D84" s="80" t="s">
        <v>169</v>
      </c>
      <c r="E84" s="93" t="n">
        <v>4257</v>
      </c>
      <c r="F84" s="82" t="n">
        <v>4405</v>
      </c>
      <c r="G84" s="192" t="n">
        <v>5769</v>
      </c>
      <c r="H84" s="95" t="n">
        <f aca="false">+G84/F84*100</f>
        <v>130.964812712826</v>
      </c>
      <c r="I84" s="93"/>
      <c r="J84" s="94"/>
      <c r="K84" s="208"/>
      <c r="L84" s="95"/>
      <c r="M84" s="93" t="n">
        <f aca="false">+E84+I84</f>
        <v>4257</v>
      </c>
      <c r="N84" s="94" t="n">
        <f aca="false">+F84+J84</f>
        <v>4405</v>
      </c>
      <c r="O84" s="94" t="n">
        <f aca="false">+G84+K84</f>
        <v>5769</v>
      </c>
      <c r="P84" s="95" t="n">
        <f aca="false">+O84/N84*100</f>
        <v>130.964812712826</v>
      </c>
    </row>
    <row r="85" customFormat="false" ht="21" hidden="false" customHeight="true" outlineLevel="3" collapsed="false">
      <c r="A85" s="47" t="n">
        <v>4</v>
      </c>
      <c r="B85" s="79" t="n">
        <v>43</v>
      </c>
      <c r="C85" s="79" t="n">
        <v>4316</v>
      </c>
      <c r="D85" s="80" t="s">
        <v>170</v>
      </c>
      <c r="E85" s="93" t="n">
        <v>61500</v>
      </c>
      <c r="F85" s="82" t="n">
        <v>61500</v>
      </c>
      <c r="G85" s="192" t="n">
        <v>64113</v>
      </c>
      <c r="H85" s="95" t="n">
        <f aca="false">+G85/F85*100</f>
        <v>104.248780487805</v>
      </c>
      <c r="I85" s="93"/>
      <c r="J85" s="94"/>
      <c r="K85" s="208"/>
      <c r="L85" s="95"/>
      <c r="M85" s="93" t="n">
        <f aca="false">+E85+I85</f>
        <v>61500</v>
      </c>
      <c r="N85" s="94" t="n">
        <f aca="false">+F85+J85</f>
        <v>61500</v>
      </c>
      <c r="O85" s="94" t="n">
        <f aca="false">+G85+K85</f>
        <v>64113</v>
      </c>
      <c r="P85" s="95" t="n">
        <f aca="false">+O85/N85*100</f>
        <v>104.248780487805</v>
      </c>
    </row>
    <row r="86" customFormat="false" ht="21" hidden="false" customHeight="true" outlineLevel="3" collapsed="false">
      <c r="A86" s="47" t="n">
        <v>4</v>
      </c>
      <c r="B86" s="79" t="n">
        <v>43</v>
      </c>
      <c r="C86" s="79" t="n">
        <v>4319</v>
      </c>
      <c r="D86" s="80" t="s">
        <v>171</v>
      </c>
      <c r="E86" s="93" t="n">
        <v>14000</v>
      </c>
      <c r="F86" s="82" t="n">
        <v>12775</v>
      </c>
      <c r="G86" s="192" t="n">
        <v>11581</v>
      </c>
      <c r="H86" s="95" t="n">
        <f aca="false">+G86/F86*100</f>
        <v>90.6536203522505</v>
      </c>
      <c r="I86" s="93"/>
      <c r="J86" s="94"/>
      <c r="K86" s="208"/>
      <c r="L86" s="95"/>
      <c r="M86" s="93" t="n">
        <f aca="false">+E86+I86</f>
        <v>14000</v>
      </c>
      <c r="N86" s="94" t="n">
        <f aca="false">+F86+J86</f>
        <v>12775</v>
      </c>
      <c r="O86" s="94" t="n">
        <f aca="false">+G86+K86</f>
        <v>11581</v>
      </c>
      <c r="P86" s="95" t="n">
        <f aca="false">+O86/N86*100</f>
        <v>90.6536203522505</v>
      </c>
    </row>
    <row r="87" customFormat="false" ht="21" hidden="false" customHeight="true" outlineLevel="3" collapsed="false">
      <c r="A87" s="47" t="n">
        <v>4</v>
      </c>
      <c r="B87" s="79" t="n">
        <v>43</v>
      </c>
      <c r="C87" s="79" t="n">
        <v>4329</v>
      </c>
      <c r="D87" s="80" t="s">
        <v>172</v>
      </c>
      <c r="E87" s="93"/>
      <c r="F87" s="82"/>
      <c r="G87" s="192" t="n">
        <v>389</v>
      </c>
      <c r="H87" s="95"/>
      <c r="I87" s="93"/>
      <c r="J87" s="94"/>
      <c r="K87" s="208"/>
      <c r="L87" s="95"/>
      <c r="M87" s="93"/>
      <c r="N87" s="94"/>
      <c r="O87" s="94" t="n">
        <f aca="false">+G87+K87</f>
        <v>389</v>
      </c>
      <c r="P87" s="95"/>
    </row>
    <row r="88" customFormat="false" ht="21" hidden="false" customHeight="true" outlineLevel="3" collapsed="false">
      <c r="A88" s="47" t="n">
        <v>4</v>
      </c>
      <c r="B88" s="79" t="n">
        <v>43</v>
      </c>
      <c r="C88" s="79" t="n">
        <v>4332</v>
      </c>
      <c r="D88" s="80" t="s">
        <v>173</v>
      </c>
      <c r="E88" s="93" t="n">
        <v>100</v>
      </c>
      <c r="F88" s="82" t="n">
        <v>100</v>
      </c>
      <c r="G88" s="192" t="n">
        <v>105</v>
      </c>
      <c r="H88" s="95" t="n">
        <f aca="false">+G88/F88*100</f>
        <v>105</v>
      </c>
      <c r="I88" s="93"/>
      <c r="J88" s="94"/>
      <c r="K88" s="208"/>
      <c r="L88" s="95"/>
      <c r="M88" s="93" t="n">
        <f aca="false">+E88+I88</f>
        <v>100</v>
      </c>
      <c r="N88" s="94" t="n">
        <f aca="false">+F88+J88</f>
        <v>100</v>
      </c>
      <c r="O88" s="94" t="n">
        <f aca="false">+G88+K88</f>
        <v>105</v>
      </c>
      <c r="P88" s="95" t="n">
        <f aca="false">+O88/N88*100</f>
        <v>105</v>
      </c>
    </row>
    <row r="89" customFormat="false" ht="21" hidden="false" customHeight="true" outlineLevel="3" collapsed="false">
      <c r="A89" s="47" t="n">
        <v>4</v>
      </c>
      <c r="B89" s="79" t="n">
        <v>43</v>
      </c>
      <c r="C89" s="79" t="n">
        <v>4333</v>
      </c>
      <c r="D89" s="80" t="s">
        <v>174</v>
      </c>
      <c r="E89" s="93" t="n">
        <v>200</v>
      </c>
      <c r="F89" s="82" t="n">
        <v>200</v>
      </c>
      <c r="G89" s="192" t="n">
        <v>206</v>
      </c>
      <c r="H89" s="95" t="n">
        <f aca="false">+G89/F89*100</f>
        <v>103</v>
      </c>
      <c r="I89" s="93"/>
      <c r="J89" s="94"/>
      <c r="K89" s="208"/>
      <c r="L89" s="95"/>
      <c r="M89" s="93" t="n">
        <f aca="false">+E89+I89</f>
        <v>200</v>
      </c>
      <c r="N89" s="94" t="n">
        <f aca="false">+F89+J89</f>
        <v>200</v>
      </c>
      <c r="O89" s="94" t="n">
        <f aca="false">+G89+K89</f>
        <v>206</v>
      </c>
      <c r="P89" s="95" t="n">
        <f aca="false">+O89/N89*100</f>
        <v>103</v>
      </c>
    </row>
    <row r="90" customFormat="false" ht="21" hidden="false" customHeight="true" outlineLevel="3" collapsed="false">
      <c r="A90" s="47" t="n">
        <v>4</v>
      </c>
      <c r="B90" s="79" t="n">
        <v>43</v>
      </c>
      <c r="C90" s="79" t="n">
        <v>4339</v>
      </c>
      <c r="D90" s="80" t="s">
        <v>175</v>
      </c>
      <c r="E90" s="93"/>
      <c r="F90" s="82"/>
      <c r="G90" s="192" t="n">
        <v>2</v>
      </c>
      <c r="H90" s="95"/>
      <c r="I90" s="93"/>
      <c r="J90" s="94"/>
      <c r="K90" s="208"/>
      <c r="L90" s="95"/>
      <c r="M90" s="93"/>
      <c r="N90" s="94"/>
      <c r="O90" s="94" t="n">
        <f aca="false">+G90+K90</f>
        <v>2</v>
      </c>
      <c r="P90" s="95"/>
    </row>
    <row r="91" customFormat="false" ht="21" hidden="false" customHeight="true" outlineLevel="3" collapsed="false">
      <c r="A91" s="47" t="n">
        <v>4</v>
      </c>
      <c r="B91" s="79" t="n">
        <v>43</v>
      </c>
      <c r="C91" s="79" t="n">
        <v>4341</v>
      </c>
      <c r="D91" s="80" t="s">
        <v>176</v>
      </c>
      <c r="E91" s="93" t="n">
        <v>130</v>
      </c>
      <c r="F91" s="82" t="n">
        <v>130</v>
      </c>
      <c r="G91" s="192" t="n">
        <v>210</v>
      </c>
      <c r="H91" s="95" t="n">
        <f aca="false">+G91/F91*100</f>
        <v>161.538461538462</v>
      </c>
      <c r="I91" s="93"/>
      <c r="J91" s="94"/>
      <c r="K91" s="208"/>
      <c r="L91" s="95"/>
      <c r="M91" s="93" t="n">
        <f aca="false">+E91+I91</f>
        <v>130</v>
      </c>
      <c r="N91" s="94" t="n">
        <f aca="false">+F91+J91</f>
        <v>130</v>
      </c>
      <c r="O91" s="94" t="n">
        <f aca="false">+G91+K91</f>
        <v>210</v>
      </c>
      <c r="P91" s="95" t="n">
        <f aca="false">+O91/N91*100</f>
        <v>161.538461538462</v>
      </c>
    </row>
    <row r="92" customFormat="false" ht="21" hidden="false" customHeight="true" outlineLevel="3" collapsed="false">
      <c r="A92" s="47" t="n">
        <v>4</v>
      </c>
      <c r="B92" s="79" t="n">
        <v>43</v>
      </c>
      <c r="C92" s="79" t="n">
        <v>4342</v>
      </c>
      <c r="D92" s="80" t="s">
        <v>177</v>
      </c>
      <c r="E92" s="93"/>
      <c r="F92" s="82" t="n">
        <v>49</v>
      </c>
      <c r="G92" s="192" t="n">
        <v>50</v>
      </c>
      <c r="H92" s="95" t="n">
        <f aca="false">+G92/F92*100</f>
        <v>102.040816326531</v>
      </c>
      <c r="I92" s="93"/>
      <c r="J92" s="94"/>
      <c r="K92" s="208"/>
      <c r="L92" s="95"/>
      <c r="M92" s="93"/>
      <c r="N92" s="94" t="n">
        <f aca="false">+F92+J92</f>
        <v>49</v>
      </c>
      <c r="O92" s="94" t="n">
        <f aca="false">+G92+K92</f>
        <v>50</v>
      </c>
      <c r="P92" s="95" t="n">
        <f aca="false">+O92/N92*100</f>
        <v>102.040816326531</v>
      </c>
    </row>
    <row r="93" customFormat="false" ht="21" hidden="false" customHeight="true" outlineLevel="2" collapsed="false">
      <c r="A93" s="217" t="n">
        <v>4</v>
      </c>
      <c r="B93" s="210" t="n">
        <v>43</v>
      </c>
      <c r="C93" s="195"/>
      <c r="D93" s="196" t="s">
        <v>178</v>
      </c>
      <c r="E93" s="212" t="n">
        <v>90287</v>
      </c>
      <c r="F93" s="213" t="n">
        <v>89259</v>
      </c>
      <c r="G93" s="214" t="n">
        <v>93265</v>
      </c>
      <c r="H93" s="215" t="n">
        <f aca="false">+G93/F93*100</f>
        <v>104.488062828398</v>
      </c>
      <c r="I93" s="212"/>
      <c r="J93" s="213"/>
      <c r="K93" s="214"/>
      <c r="L93" s="215"/>
      <c r="M93" s="212" t="n">
        <f aca="false">+E93+I93</f>
        <v>90287</v>
      </c>
      <c r="N93" s="213" t="n">
        <f aca="false">+F93+J93</f>
        <v>89259</v>
      </c>
      <c r="O93" s="213" t="n">
        <f aca="false">+G93+K93</f>
        <v>93265</v>
      </c>
      <c r="P93" s="215" t="n">
        <f aca="false">+O93/N93*100</f>
        <v>104.488062828398</v>
      </c>
    </row>
    <row r="94" customFormat="false" ht="21" hidden="false" customHeight="true" outlineLevel="2" collapsed="false">
      <c r="A94" s="220"/>
      <c r="B94" s="91"/>
      <c r="C94" s="91"/>
      <c r="D94" s="92"/>
      <c r="E94" s="221"/>
      <c r="F94" s="222"/>
      <c r="G94" s="223"/>
      <c r="H94" s="224"/>
      <c r="I94" s="221"/>
      <c r="J94" s="222"/>
      <c r="K94" s="223"/>
      <c r="L94" s="224"/>
      <c r="M94" s="221"/>
      <c r="N94" s="222"/>
      <c r="O94" s="222"/>
      <c r="P94" s="224"/>
    </row>
    <row r="95" customFormat="false" ht="21" hidden="false" customHeight="true" outlineLevel="1" collapsed="false">
      <c r="A95" s="124" t="n">
        <v>4</v>
      </c>
      <c r="B95" s="125"/>
      <c r="C95" s="125"/>
      <c r="D95" s="187" t="s">
        <v>179</v>
      </c>
      <c r="E95" s="127" t="n">
        <v>90287</v>
      </c>
      <c r="F95" s="127" t="n">
        <v>89259</v>
      </c>
      <c r="G95" s="188" t="n">
        <v>93265</v>
      </c>
      <c r="H95" s="129" t="n">
        <f aca="false">+G95/F95*100</f>
        <v>104.488062828398</v>
      </c>
      <c r="I95" s="127"/>
      <c r="J95" s="128"/>
      <c r="K95" s="188"/>
      <c r="L95" s="129"/>
      <c r="M95" s="127" t="n">
        <f aca="false">+E95+I95</f>
        <v>90287</v>
      </c>
      <c r="N95" s="128" t="n">
        <f aca="false">+F95+J95</f>
        <v>89259</v>
      </c>
      <c r="O95" s="128" t="n">
        <f aca="false">+G95+K95</f>
        <v>93265</v>
      </c>
      <c r="P95" s="129" t="n">
        <f aca="false">+O95/N95*100</f>
        <v>104.488062828398</v>
      </c>
    </row>
    <row r="96" customFormat="false" ht="21" hidden="false" customHeight="true" outlineLevel="1" collapsed="false">
      <c r="A96" s="218"/>
      <c r="B96" s="122"/>
      <c r="C96" s="122"/>
      <c r="D96" s="123"/>
      <c r="E96" s="81"/>
      <c r="F96" s="82"/>
      <c r="G96" s="192"/>
      <c r="H96" s="83"/>
      <c r="I96" s="81"/>
      <c r="J96" s="82"/>
      <c r="K96" s="192"/>
      <c r="L96" s="83"/>
      <c r="M96" s="81"/>
      <c r="N96" s="82"/>
      <c r="O96" s="82"/>
      <c r="P96" s="83"/>
    </row>
    <row r="97" customFormat="false" ht="21" hidden="false" customHeight="true" outlineLevel="3" collapsed="false">
      <c r="A97" s="47" t="n">
        <v>5</v>
      </c>
      <c r="B97" s="79" t="n">
        <v>52</v>
      </c>
      <c r="C97" s="79" t="n">
        <v>5212</v>
      </c>
      <c r="D97" s="80" t="s">
        <v>180</v>
      </c>
      <c r="E97" s="93" t="n">
        <v>40</v>
      </c>
      <c r="F97" s="82" t="n">
        <v>40</v>
      </c>
      <c r="G97" s="192" t="n">
        <v>43</v>
      </c>
      <c r="H97" s="95" t="n">
        <f aca="false">+G97/F97*100</f>
        <v>107.5</v>
      </c>
      <c r="I97" s="93"/>
      <c r="J97" s="94"/>
      <c r="K97" s="208"/>
      <c r="L97" s="95"/>
      <c r="M97" s="93" t="n">
        <f aca="false">+E97+I97</f>
        <v>40</v>
      </c>
      <c r="N97" s="94" t="n">
        <f aca="false">+F97+J97</f>
        <v>40</v>
      </c>
      <c r="O97" s="94" t="n">
        <f aca="false">+G97+K97</f>
        <v>43</v>
      </c>
      <c r="P97" s="95" t="n">
        <f aca="false">+O97/N97*100</f>
        <v>107.5</v>
      </c>
    </row>
    <row r="98" customFormat="false" ht="21" hidden="false" customHeight="true" outlineLevel="2" collapsed="false">
      <c r="A98" s="217" t="n">
        <v>5</v>
      </c>
      <c r="B98" s="210" t="n">
        <v>52</v>
      </c>
      <c r="C98" s="195"/>
      <c r="D98" s="196" t="s">
        <v>181</v>
      </c>
      <c r="E98" s="212" t="n">
        <v>40</v>
      </c>
      <c r="F98" s="213" t="n">
        <v>40</v>
      </c>
      <c r="G98" s="214" t="n">
        <v>43</v>
      </c>
      <c r="H98" s="215" t="n">
        <f aca="false">+G98/F98*100</f>
        <v>107.5</v>
      </c>
      <c r="I98" s="212"/>
      <c r="J98" s="213"/>
      <c r="K98" s="214"/>
      <c r="L98" s="215"/>
      <c r="M98" s="212" t="n">
        <f aca="false">+E98+I98</f>
        <v>40</v>
      </c>
      <c r="N98" s="213" t="n">
        <f aca="false">+F98+J98</f>
        <v>40</v>
      </c>
      <c r="O98" s="213" t="n">
        <f aca="false">+G98+K98</f>
        <v>43</v>
      </c>
      <c r="P98" s="215" t="n">
        <f aca="false">+O98/N98*100</f>
        <v>107.5</v>
      </c>
    </row>
    <row r="99" customFormat="false" ht="21" hidden="false" customHeight="true" outlineLevel="2" collapsed="false">
      <c r="A99" s="216"/>
      <c r="B99" s="79"/>
      <c r="C99" s="79"/>
      <c r="D99" s="80"/>
      <c r="E99" s="93"/>
      <c r="F99" s="94"/>
      <c r="G99" s="208"/>
      <c r="H99" s="95"/>
      <c r="I99" s="93"/>
      <c r="J99" s="94"/>
      <c r="K99" s="208"/>
      <c r="L99" s="95"/>
      <c r="M99" s="93"/>
      <c r="N99" s="94"/>
      <c r="O99" s="94"/>
      <c r="P99" s="95"/>
    </row>
    <row r="100" customFormat="false" ht="21" hidden="false" customHeight="true" outlineLevel="3" collapsed="false">
      <c r="A100" s="47" t="n">
        <v>5</v>
      </c>
      <c r="B100" s="79" t="n">
        <v>53</v>
      </c>
      <c r="C100" s="79" t="n">
        <v>5311</v>
      </c>
      <c r="D100" s="80" t="s">
        <v>182</v>
      </c>
      <c r="E100" s="93" t="n">
        <v>8250</v>
      </c>
      <c r="F100" s="82" t="n">
        <v>8250</v>
      </c>
      <c r="G100" s="192" t="n">
        <v>10607</v>
      </c>
      <c r="H100" s="95" t="n">
        <f aca="false">+G100/F100*100</f>
        <v>128.569696969697</v>
      </c>
      <c r="I100" s="93" t="n">
        <v>350</v>
      </c>
      <c r="J100" s="94" t="n">
        <v>350</v>
      </c>
      <c r="K100" s="208" t="n">
        <v>523</v>
      </c>
      <c r="L100" s="95" t="n">
        <v>149.4</v>
      </c>
      <c r="M100" s="93" t="n">
        <f aca="false">+E100+I100</f>
        <v>8600</v>
      </c>
      <c r="N100" s="94" t="n">
        <f aca="false">+F100+J100</f>
        <v>8600</v>
      </c>
      <c r="O100" s="94" t="n">
        <f aca="false">+G100+K100</f>
        <v>11130</v>
      </c>
      <c r="P100" s="95" t="n">
        <f aca="false">+O100/N100*100</f>
        <v>129.418604651163</v>
      </c>
    </row>
    <row r="101" customFormat="false" ht="21" hidden="false" customHeight="true" outlineLevel="2" collapsed="false">
      <c r="A101" s="217" t="n">
        <v>5</v>
      </c>
      <c r="B101" s="210" t="n">
        <v>53</v>
      </c>
      <c r="C101" s="195"/>
      <c r="D101" s="219" t="s">
        <v>182</v>
      </c>
      <c r="E101" s="212" t="n">
        <v>8250</v>
      </c>
      <c r="F101" s="213" t="n">
        <v>8250</v>
      </c>
      <c r="G101" s="214" t="n">
        <v>10607</v>
      </c>
      <c r="H101" s="215" t="n">
        <f aca="false">+G101/F101*100</f>
        <v>128.569696969697</v>
      </c>
      <c r="I101" s="212" t="n">
        <f aca="false">SUM(I100)</f>
        <v>350</v>
      </c>
      <c r="J101" s="213" t="n">
        <f aca="false">SUM(J100)</f>
        <v>350</v>
      </c>
      <c r="K101" s="214" t="n">
        <f aca="false">SUM(K100)</f>
        <v>523</v>
      </c>
      <c r="L101" s="215" t="n">
        <v>149.4</v>
      </c>
      <c r="M101" s="212" t="n">
        <f aca="false">+E101+I101</f>
        <v>8600</v>
      </c>
      <c r="N101" s="213" t="n">
        <f aca="false">+F101+J101</f>
        <v>8600</v>
      </c>
      <c r="O101" s="213" t="n">
        <f aca="false">+G101+K101</f>
        <v>11130</v>
      </c>
      <c r="P101" s="215" t="n">
        <f aca="false">+O101/N101*100</f>
        <v>129.418604651163</v>
      </c>
    </row>
    <row r="102" customFormat="false" ht="21" hidden="false" customHeight="true" outlineLevel="2" collapsed="false">
      <c r="A102" s="47"/>
      <c r="B102" s="79"/>
      <c r="C102" s="79"/>
      <c r="D102" s="80"/>
      <c r="E102" s="93"/>
      <c r="F102" s="94"/>
      <c r="G102" s="208"/>
      <c r="H102" s="95"/>
      <c r="I102" s="93"/>
      <c r="J102" s="94"/>
      <c r="K102" s="208"/>
      <c r="L102" s="95"/>
      <c r="M102" s="93"/>
      <c r="N102" s="94"/>
      <c r="O102" s="94"/>
      <c r="P102" s="95"/>
    </row>
    <row r="103" customFormat="false" ht="21" hidden="false" customHeight="true" outlineLevel="2" collapsed="false">
      <c r="A103" s="47" t="n">
        <v>5</v>
      </c>
      <c r="B103" s="79" t="n">
        <v>55</v>
      </c>
      <c r="C103" s="79" t="n">
        <v>5511</v>
      </c>
      <c r="D103" s="80" t="s">
        <v>183</v>
      </c>
      <c r="E103" s="93"/>
      <c r="F103" s="82"/>
      <c r="G103" s="192" t="n">
        <v>7</v>
      </c>
      <c r="H103" s="95"/>
      <c r="I103" s="93"/>
      <c r="J103" s="94"/>
      <c r="K103" s="208"/>
      <c r="L103" s="95"/>
      <c r="M103" s="93"/>
      <c r="N103" s="94"/>
      <c r="O103" s="94" t="n">
        <f aca="false">+G103+K103</f>
        <v>7</v>
      </c>
      <c r="P103" s="95"/>
    </row>
    <row r="104" customFormat="false" ht="21" hidden="false" customHeight="true" outlineLevel="2" collapsed="false">
      <c r="A104" s="217" t="n">
        <v>5</v>
      </c>
      <c r="B104" s="210" t="n">
        <v>55</v>
      </c>
      <c r="C104" s="195"/>
      <c r="D104" s="196" t="s">
        <v>184</v>
      </c>
      <c r="E104" s="212"/>
      <c r="F104" s="213"/>
      <c r="G104" s="214" t="n">
        <v>7</v>
      </c>
      <c r="H104" s="215"/>
      <c r="I104" s="212"/>
      <c r="J104" s="213"/>
      <c r="K104" s="214"/>
      <c r="L104" s="215"/>
      <c r="M104" s="212"/>
      <c r="N104" s="213"/>
      <c r="O104" s="213" t="n">
        <f aca="false">+G104+K104</f>
        <v>7</v>
      </c>
      <c r="P104" s="215"/>
    </row>
    <row r="105" customFormat="false" ht="21" hidden="false" customHeight="true" outlineLevel="2" collapsed="false">
      <c r="A105" s="216"/>
      <c r="B105" s="79"/>
      <c r="C105" s="79"/>
      <c r="D105" s="80"/>
      <c r="E105" s="93"/>
      <c r="F105" s="94"/>
      <c r="G105" s="208"/>
      <c r="H105" s="95"/>
      <c r="I105" s="93"/>
      <c r="J105" s="94"/>
      <c r="K105" s="208"/>
      <c r="L105" s="95"/>
      <c r="M105" s="93"/>
      <c r="N105" s="94"/>
      <c r="O105" s="94"/>
      <c r="P105" s="95"/>
    </row>
    <row r="106" customFormat="false" ht="21" hidden="false" customHeight="true" outlineLevel="1" collapsed="false">
      <c r="A106" s="124" t="n">
        <v>5</v>
      </c>
      <c r="B106" s="125"/>
      <c r="C106" s="125"/>
      <c r="D106" s="187" t="s">
        <v>185</v>
      </c>
      <c r="E106" s="127" t="n">
        <v>8290</v>
      </c>
      <c r="F106" s="127" t="n">
        <v>8290</v>
      </c>
      <c r="G106" s="188" t="n">
        <v>10657</v>
      </c>
      <c r="H106" s="129" t="n">
        <f aca="false">+G106/F106*100</f>
        <v>128.552472858866</v>
      </c>
      <c r="I106" s="127" t="n">
        <f aca="false">+I101</f>
        <v>350</v>
      </c>
      <c r="J106" s="127" t="n">
        <f aca="false">+J101</f>
        <v>350</v>
      </c>
      <c r="K106" s="188" t="n">
        <f aca="false">+K101</f>
        <v>523</v>
      </c>
      <c r="L106" s="129" t="n">
        <v>149.4</v>
      </c>
      <c r="M106" s="127" t="n">
        <f aca="false">+E106+I106</f>
        <v>8640</v>
      </c>
      <c r="N106" s="128" t="n">
        <f aca="false">+F106+J106</f>
        <v>8640</v>
      </c>
      <c r="O106" s="128" t="n">
        <f aca="false">+G106+K106</f>
        <v>11180</v>
      </c>
      <c r="P106" s="129" t="n">
        <f aca="false">+O106/N106*100</f>
        <v>129.398148148148</v>
      </c>
    </row>
    <row r="107" customFormat="false" ht="21" hidden="false" customHeight="true" outlineLevel="1" collapsed="false">
      <c r="A107" s="218"/>
      <c r="B107" s="122"/>
      <c r="C107" s="122"/>
      <c r="D107" s="123"/>
      <c r="E107" s="81"/>
      <c r="F107" s="82"/>
      <c r="G107" s="192"/>
      <c r="H107" s="83"/>
      <c r="I107" s="81"/>
      <c r="J107" s="82"/>
      <c r="K107" s="192"/>
      <c r="L107" s="83"/>
      <c r="M107" s="81"/>
      <c r="N107" s="82"/>
      <c r="O107" s="82"/>
      <c r="P107" s="83"/>
    </row>
    <row r="108" customFormat="false" ht="21" hidden="false" customHeight="true" outlineLevel="3" collapsed="false">
      <c r="A108" s="47" t="n">
        <v>6</v>
      </c>
      <c r="B108" s="79" t="n">
        <v>61</v>
      </c>
      <c r="C108" s="79" t="n">
        <v>6171</v>
      </c>
      <c r="D108" s="80" t="s">
        <v>186</v>
      </c>
      <c r="E108" s="93" t="n">
        <v>71596</v>
      </c>
      <c r="F108" s="82" t="n">
        <v>52029</v>
      </c>
      <c r="G108" s="192" t="n">
        <v>54254</v>
      </c>
      <c r="H108" s="95" t="n">
        <f aca="false">+G108/F108*100</f>
        <v>104.276461204328</v>
      </c>
      <c r="I108" s="93" t="n">
        <v>60</v>
      </c>
      <c r="J108" s="94" t="n">
        <v>1540</v>
      </c>
      <c r="K108" s="208" t="n">
        <v>2453</v>
      </c>
      <c r="L108" s="95" t="n">
        <v>159.3</v>
      </c>
      <c r="M108" s="93" t="n">
        <f aca="false">+E108+I108</f>
        <v>71656</v>
      </c>
      <c r="N108" s="94" t="n">
        <f aca="false">+F108+J108</f>
        <v>53569</v>
      </c>
      <c r="O108" s="94" t="n">
        <f aca="false">+G108+K108</f>
        <v>56707</v>
      </c>
      <c r="P108" s="95" t="n">
        <f aca="false">+O108/N108*100</f>
        <v>105.857865556572</v>
      </c>
    </row>
    <row r="109" customFormat="false" ht="21" hidden="false" customHeight="true" outlineLevel="2" collapsed="false">
      <c r="A109" s="209" t="n">
        <v>6</v>
      </c>
      <c r="B109" s="210" t="n">
        <v>61</v>
      </c>
      <c r="C109" s="195"/>
      <c r="D109" s="196" t="s">
        <v>187</v>
      </c>
      <c r="E109" s="212" t="n">
        <v>71596</v>
      </c>
      <c r="F109" s="213" t="n">
        <v>52029</v>
      </c>
      <c r="G109" s="214" t="n">
        <v>54254</v>
      </c>
      <c r="H109" s="215" t="n">
        <f aca="false">+G109/F109*100</f>
        <v>104.276461204328</v>
      </c>
      <c r="I109" s="212" t="n">
        <f aca="false">SUM(I108)</f>
        <v>60</v>
      </c>
      <c r="J109" s="213" t="n">
        <f aca="false">SUM(J108)</f>
        <v>1540</v>
      </c>
      <c r="K109" s="214" t="n">
        <f aca="false">SUM(K108)</f>
        <v>2453</v>
      </c>
      <c r="L109" s="215" t="n">
        <v>159.3</v>
      </c>
      <c r="M109" s="212" t="n">
        <f aca="false">+E109+I109</f>
        <v>71656</v>
      </c>
      <c r="N109" s="213" t="n">
        <f aca="false">+F109+J109</f>
        <v>53569</v>
      </c>
      <c r="O109" s="213" t="n">
        <f aca="false">+G109+K109</f>
        <v>56707</v>
      </c>
      <c r="P109" s="215" t="n">
        <f aca="false">+O109/N109*100</f>
        <v>105.857865556572</v>
      </c>
    </row>
    <row r="110" customFormat="false" ht="21" hidden="false" customHeight="true" outlineLevel="2" collapsed="false">
      <c r="A110" s="216"/>
      <c r="B110" s="79"/>
      <c r="C110" s="79"/>
      <c r="D110" s="80"/>
      <c r="E110" s="93"/>
      <c r="F110" s="94"/>
      <c r="G110" s="208"/>
      <c r="H110" s="95"/>
      <c r="I110" s="93"/>
      <c r="J110" s="94"/>
      <c r="K110" s="208"/>
      <c r="L110" s="95"/>
      <c r="M110" s="93"/>
      <c r="N110" s="94"/>
      <c r="O110" s="94"/>
      <c r="P110" s="95"/>
    </row>
    <row r="111" customFormat="false" ht="21" hidden="false" customHeight="true" outlineLevel="3" collapsed="false">
      <c r="A111" s="47" t="n">
        <v>6</v>
      </c>
      <c r="B111" s="79" t="n">
        <v>62</v>
      </c>
      <c r="C111" s="79" t="n">
        <v>6211</v>
      </c>
      <c r="D111" s="80" t="s">
        <v>188</v>
      </c>
      <c r="E111" s="93" t="n">
        <v>85</v>
      </c>
      <c r="F111" s="82" t="n">
        <v>85</v>
      </c>
      <c r="G111" s="192" t="n">
        <v>123</v>
      </c>
      <c r="H111" s="95" t="n">
        <f aca="false">+G111/F111*100</f>
        <v>144.705882352941</v>
      </c>
      <c r="I111" s="93"/>
      <c r="J111" s="94"/>
      <c r="K111" s="208"/>
      <c r="L111" s="95"/>
      <c r="M111" s="93" t="n">
        <f aca="false">+E111+I111</f>
        <v>85</v>
      </c>
      <c r="N111" s="94" t="n">
        <f aca="false">+F111+J111</f>
        <v>85</v>
      </c>
      <c r="O111" s="94" t="n">
        <f aca="false">+G111+K111</f>
        <v>123</v>
      </c>
      <c r="P111" s="95" t="n">
        <f aca="false">+O111/N111*100</f>
        <v>144.705882352941</v>
      </c>
    </row>
    <row r="112" customFormat="false" ht="21" hidden="false" customHeight="true" outlineLevel="3" collapsed="false">
      <c r="A112" s="47" t="n">
        <v>6</v>
      </c>
      <c r="B112" s="79" t="n">
        <v>62</v>
      </c>
      <c r="C112" s="79" t="n">
        <v>6221</v>
      </c>
      <c r="D112" s="80" t="s">
        <v>189</v>
      </c>
      <c r="E112" s="93"/>
      <c r="F112" s="82" t="n">
        <v>12</v>
      </c>
      <c r="G112" s="192" t="n">
        <v>19</v>
      </c>
      <c r="H112" s="83" t="n">
        <f aca="false">+G112/F112*100</f>
        <v>158.333333333333</v>
      </c>
      <c r="I112" s="93"/>
      <c r="J112" s="94"/>
      <c r="K112" s="208"/>
      <c r="L112" s="95"/>
      <c r="M112" s="93" t="n">
        <f aca="false">+E112+I112</f>
        <v>0</v>
      </c>
      <c r="N112" s="94" t="n">
        <f aca="false">+F112+J112</f>
        <v>12</v>
      </c>
      <c r="O112" s="94" t="n">
        <f aca="false">+G112+K112</f>
        <v>19</v>
      </c>
      <c r="P112" s="95" t="n">
        <f aca="false">+O112/N112*100</f>
        <v>158.333333333333</v>
      </c>
    </row>
    <row r="113" customFormat="false" ht="21" hidden="false" customHeight="true" outlineLevel="2" collapsed="false">
      <c r="A113" s="209" t="n">
        <v>6</v>
      </c>
      <c r="B113" s="210" t="n">
        <v>62</v>
      </c>
      <c r="C113" s="195"/>
      <c r="D113" s="196" t="s">
        <v>190</v>
      </c>
      <c r="E113" s="212" t="n">
        <v>85</v>
      </c>
      <c r="F113" s="213" t="n">
        <v>97</v>
      </c>
      <c r="G113" s="214" t="n">
        <v>142</v>
      </c>
      <c r="H113" s="215" t="n">
        <f aca="false">+G113/F113*100</f>
        <v>146.39175257732</v>
      </c>
      <c r="I113" s="212"/>
      <c r="J113" s="213"/>
      <c r="K113" s="214"/>
      <c r="L113" s="215"/>
      <c r="M113" s="212" t="n">
        <f aca="false">+E113+I113</f>
        <v>85</v>
      </c>
      <c r="N113" s="213" t="n">
        <f aca="false">+F113+J113</f>
        <v>97</v>
      </c>
      <c r="O113" s="213" t="n">
        <f aca="false">+G113+K113</f>
        <v>142</v>
      </c>
      <c r="P113" s="215" t="n">
        <f aca="false">+O113/N113*100</f>
        <v>146.39175257732</v>
      </c>
    </row>
    <row r="114" customFormat="false" ht="21" hidden="false" customHeight="true" outlineLevel="2" collapsed="false">
      <c r="A114" s="216"/>
      <c r="B114" s="79"/>
      <c r="C114" s="79"/>
      <c r="D114" s="80"/>
      <c r="E114" s="93"/>
      <c r="F114" s="94"/>
      <c r="G114" s="208"/>
      <c r="H114" s="95"/>
      <c r="I114" s="93"/>
      <c r="J114" s="94"/>
      <c r="K114" s="208"/>
      <c r="L114" s="95"/>
      <c r="M114" s="93"/>
      <c r="N114" s="94"/>
      <c r="O114" s="94"/>
      <c r="P114" s="95"/>
    </row>
    <row r="115" customFormat="false" ht="21" hidden="false" customHeight="true" outlineLevel="3" collapsed="false">
      <c r="A115" s="47" t="n">
        <v>6</v>
      </c>
      <c r="B115" s="79" t="n">
        <v>63</v>
      </c>
      <c r="C115" s="79" t="n">
        <v>6310</v>
      </c>
      <c r="D115" s="80" t="s">
        <v>191</v>
      </c>
      <c r="E115" s="93" t="n">
        <v>124173</v>
      </c>
      <c r="F115" s="82" t="n">
        <v>126042</v>
      </c>
      <c r="G115" s="192" t="n">
        <v>141286</v>
      </c>
      <c r="H115" s="95" t="n">
        <f aca="false">+G115/F115*100</f>
        <v>112.094381238</v>
      </c>
      <c r="I115" s="93"/>
      <c r="J115" s="94"/>
      <c r="K115" s="208"/>
      <c r="L115" s="95"/>
      <c r="M115" s="93" t="n">
        <f aca="false">+E115+I115</f>
        <v>124173</v>
      </c>
      <c r="N115" s="94" t="n">
        <f aca="false">+F115+J115</f>
        <v>126042</v>
      </c>
      <c r="O115" s="94" t="n">
        <f aca="false">+G115+K115</f>
        <v>141286</v>
      </c>
      <c r="P115" s="95" t="n">
        <f aca="false">+O115/N115*100</f>
        <v>112.094381238</v>
      </c>
    </row>
    <row r="116" customFormat="false" ht="21" hidden="false" customHeight="true" outlineLevel="3" collapsed="false">
      <c r="A116" s="47" t="n">
        <v>6</v>
      </c>
      <c r="B116" s="79" t="n">
        <v>63</v>
      </c>
      <c r="C116" s="79" t="n">
        <v>6399</v>
      </c>
      <c r="D116" s="80" t="s">
        <v>192</v>
      </c>
      <c r="E116" s="93" t="n">
        <v>780</v>
      </c>
      <c r="F116" s="82" t="n">
        <v>16876</v>
      </c>
      <c r="G116" s="192" t="n">
        <v>21555</v>
      </c>
      <c r="H116" s="95" t="n">
        <f aca="false">+G116/F116*100</f>
        <v>127.725764399147</v>
      </c>
      <c r="I116" s="93"/>
      <c r="J116" s="94"/>
      <c r="K116" s="208"/>
      <c r="L116" s="95"/>
      <c r="M116" s="93" t="n">
        <f aca="false">+E116+I116</f>
        <v>780</v>
      </c>
      <c r="N116" s="94" t="n">
        <f aca="false">+F116+J116</f>
        <v>16876</v>
      </c>
      <c r="O116" s="94" t="n">
        <f aca="false">+G116+K116</f>
        <v>21555</v>
      </c>
      <c r="P116" s="95" t="n">
        <f aca="false">+O116/N116*100</f>
        <v>127.725764399147</v>
      </c>
    </row>
    <row r="117" customFormat="false" ht="21" hidden="false" customHeight="true" outlineLevel="2" collapsed="false">
      <c r="A117" s="209" t="n">
        <v>6</v>
      </c>
      <c r="B117" s="210" t="n">
        <v>63</v>
      </c>
      <c r="C117" s="195"/>
      <c r="D117" s="196" t="s">
        <v>192</v>
      </c>
      <c r="E117" s="212" t="n">
        <v>124953</v>
      </c>
      <c r="F117" s="213" t="n">
        <v>142918</v>
      </c>
      <c r="G117" s="214" t="n">
        <v>162841</v>
      </c>
      <c r="H117" s="215" t="n">
        <f aca="false">+G117/F117*100</f>
        <v>113.940161491205</v>
      </c>
      <c r="I117" s="212"/>
      <c r="J117" s="213"/>
      <c r="K117" s="214"/>
      <c r="L117" s="215"/>
      <c r="M117" s="212" t="n">
        <f aca="false">+E117+I117</f>
        <v>124953</v>
      </c>
      <c r="N117" s="213" t="n">
        <f aca="false">+F117+J117</f>
        <v>142918</v>
      </c>
      <c r="O117" s="213" t="n">
        <f aca="false">+G117+K117</f>
        <v>162841</v>
      </c>
      <c r="P117" s="215" t="n">
        <f aca="false">+O117/N117*100</f>
        <v>113.940161491205</v>
      </c>
    </row>
    <row r="118" customFormat="false" ht="21" hidden="false" customHeight="true" outlineLevel="2" collapsed="false">
      <c r="A118" s="216"/>
      <c r="B118" s="79"/>
      <c r="C118" s="79"/>
      <c r="D118" s="80"/>
      <c r="E118" s="93"/>
      <c r="F118" s="94"/>
      <c r="G118" s="208"/>
      <c r="H118" s="95"/>
      <c r="I118" s="93"/>
      <c r="J118" s="94"/>
      <c r="K118" s="208"/>
      <c r="L118" s="95"/>
      <c r="M118" s="93"/>
      <c r="N118" s="94"/>
      <c r="O118" s="94"/>
      <c r="P118" s="95"/>
    </row>
    <row r="119" customFormat="false" ht="21" hidden="false" customHeight="true" outlineLevel="3" collapsed="false">
      <c r="A119" s="47" t="n">
        <v>6</v>
      </c>
      <c r="B119" s="79" t="n">
        <v>64</v>
      </c>
      <c r="C119" s="79" t="n">
        <v>6409</v>
      </c>
      <c r="D119" s="80" t="s">
        <v>193</v>
      </c>
      <c r="E119" s="93" t="n">
        <v>8845</v>
      </c>
      <c r="F119" s="82" t="n">
        <v>14677</v>
      </c>
      <c r="G119" s="192" t="n">
        <v>6063</v>
      </c>
      <c r="H119" s="95" t="n">
        <f aca="false">+G119/F119*100</f>
        <v>41.3095319206922</v>
      </c>
      <c r="I119" s="93"/>
      <c r="J119" s="94"/>
      <c r="K119" s="208"/>
      <c r="L119" s="95"/>
      <c r="M119" s="93" t="n">
        <f aca="false">+E119+I119</f>
        <v>8845</v>
      </c>
      <c r="N119" s="94" t="n">
        <f aca="false">+F119+J119</f>
        <v>14677</v>
      </c>
      <c r="O119" s="94" t="n">
        <f aca="false">+G119+K119</f>
        <v>6063</v>
      </c>
      <c r="P119" s="95" t="n">
        <f aca="false">+O119/N119*100</f>
        <v>41.3095319206922</v>
      </c>
    </row>
    <row r="120" customFormat="false" ht="21" hidden="false" customHeight="true" outlineLevel="2" collapsed="false">
      <c r="A120" s="209" t="n">
        <v>6</v>
      </c>
      <c r="B120" s="210" t="n">
        <v>64</v>
      </c>
      <c r="C120" s="195"/>
      <c r="D120" s="196" t="s">
        <v>194</v>
      </c>
      <c r="E120" s="212" t="n">
        <v>8845</v>
      </c>
      <c r="F120" s="213" t="n">
        <v>14677</v>
      </c>
      <c r="G120" s="214" t="n">
        <v>6063</v>
      </c>
      <c r="H120" s="215" t="n">
        <f aca="false">+G120/F120*100</f>
        <v>41.3095319206922</v>
      </c>
      <c r="I120" s="212"/>
      <c r="J120" s="213"/>
      <c r="K120" s="214"/>
      <c r="L120" s="215"/>
      <c r="M120" s="212" t="n">
        <f aca="false">+E120+I120</f>
        <v>8845</v>
      </c>
      <c r="N120" s="213" t="n">
        <f aca="false">+F120+J120</f>
        <v>14677</v>
      </c>
      <c r="O120" s="213" t="n">
        <f aca="false">+G120+K120</f>
        <v>6063</v>
      </c>
      <c r="P120" s="215" t="n">
        <f aca="false">+O120/N120*100</f>
        <v>41.3095319206922</v>
      </c>
    </row>
    <row r="121" customFormat="false" ht="21" hidden="false" customHeight="true" outlineLevel="2" collapsed="false">
      <c r="A121" s="220"/>
      <c r="B121" s="91"/>
      <c r="C121" s="91"/>
      <c r="D121" s="92"/>
      <c r="E121" s="221"/>
      <c r="F121" s="222"/>
      <c r="G121" s="223"/>
      <c r="H121" s="224"/>
      <c r="I121" s="221"/>
      <c r="J121" s="222"/>
      <c r="K121" s="223"/>
      <c r="L121" s="224"/>
      <c r="M121" s="221"/>
      <c r="N121" s="222"/>
      <c r="O121" s="222"/>
      <c r="P121" s="224"/>
    </row>
    <row r="122" customFormat="false" ht="21" hidden="false" customHeight="true" outlineLevel="1" collapsed="false">
      <c r="A122" s="124" t="n">
        <v>6</v>
      </c>
      <c r="B122" s="125"/>
      <c r="C122" s="125"/>
      <c r="D122" s="187" t="s">
        <v>195</v>
      </c>
      <c r="E122" s="127" t="n">
        <v>205479</v>
      </c>
      <c r="F122" s="127" t="n">
        <v>209721</v>
      </c>
      <c r="G122" s="188" t="n">
        <v>223300</v>
      </c>
      <c r="H122" s="129" t="n">
        <f aca="false">+G122/F122*100</f>
        <v>106.474792700779</v>
      </c>
      <c r="I122" s="127" t="n">
        <f aca="false">+I109</f>
        <v>60</v>
      </c>
      <c r="J122" s="127" t="n">
        <f aca="false">+J109</f>
        <v>1540</v>
      </c>
      <c r="K122" s="188" t="n">
        <f aca="false">+K109</f>
        <v>2453</v>
      </c>
      <c r="L122" s="129" t="n">
        <v>159.3</v>
      </c>
      <c r="M122" s="127" t="n">
        <f aca="false">+E122+I122</f>
        <v>205539</v>
      </c>
      <c r="N122" s="128" t="n">
        <f aca="false">+F122+J122</f>
        <v>211261</v>
      </c>
      <c r="O122" s="128" t="n">
        <f aca="false">+G122+K122</f>
        <v>225753</v>
      </c>
      <c r="P122" s="129" t="n">
        <f aca="false">+O122/N122*100</f>
        <v>106.859761148532</v>
      </c>
    </row>
    <row r="123" customFormat="false" ht="21" hidden="false" customHeight="true" outlineLevel="0" collapsed="false">
      <c r="A123" s="218"/>
      <c r="B123" s="122"/>
      <c r="C123" s="122"/>
      <c r="D123" s="123"/>
      <c r="E123" s="81"/>
      <c r="F123" s="82"/>
      <c r="G123" s="192"/>
      <c r="H123" s="83"/>
      <c r="I123" s="81"/>
      <c r="J123" s="82"/>
      <c r="K123" s="192"/>
      <c r="L123" s="83"/>
      <c r="M123" s="81"/>
      <c r="N123" s="82"/>
      <c r="O123" s="82"/>
      <c r="P123" s="83"/>
    </row>
    <row r="124" customFormat="false" ht="21" hidden="false" customHeight="true" outlineLevel="0" collapsed="false">
      <c r="A124" s="229"/>
      <c r="B124" s="230"/>
      <c r="C124" s="230"/>
      <c r="D124" s="231" t="s">
        <v>196</v>
      </c>
      <c r="E124" s="232" t="n">
        <v>971545</v>
      </c>
      <c r="F124" s="232" t="n">
        <v>1024790</v>
      </c>
      <c r="G124" s="233" t="n">
        <v>1061384</v>
      </c>
      <c r="H124" s="234" t="n">
        <f aca="false">+G124/F124*100</f>
        <v>103.570877935967</v>
      </c>
      <c r="I124" s="232" t="n">
        <f aca="false">+I122+I106+I80+I34</f>
        <v>168410</v>
      </c>
      <c r="J124" s="232" t="n">
        <f aca="false">+J122+J106+J80+J34+J7</f>
        <v>328392</v>
      </c>
      <c r="K124" s="232" t="n">
        <f aca="false">+K122+K106+K80+K34+K7</f>
        <v>468357</v>
      </c>
      <c r="L124" s="234" t="n">
        <f aca="false">+K124/J124*100</f>
        <v>142.621318424322</v>
      </c>
      <c r="M124" s="232" t="n">
        <f aca="false">+M7+M8+M15+M34+M80+M95+M106+M122</f>
        <v>1139955</v>
      </c>
      <c r="N124" s="235" t="n">
        <f aca="false">+N7+N8+N15+N34+N80+N95+N106+N122</f>
        <v>1353182</v>
      </c>
      <c r="O124" s="235" t="n">
        <f aca="false">+O7+O8+O15+O34+O80+O95+O106+O122</f>
        <v>1529741</v>
      </c>
      <c r="P124" s="234" t="n">
        <f aca="false">+O124/N124*100</f>
        <v>113.04769055456</v>
      </c>
    </row>
    <row r="125" customFormat="false" ht="20.25" hidden="false" customHeight="false" outlineLevel="0" collapsed="false">
      <c r="A125" s="168"/>
      <c r="B125" s="168"/>
      <c r="C125" s="168"/>
      <c r="D125" s="236"/>
      <c r="E125" s="237"/>
      <c r="F125" s="168"/>
      <c r="G125" s="168"/>
      <c r="H125" s="238"/>
      <c r="I125" s="237"/>
      <c r="J125" s="168"/>
      <c r="K125" s="168"/>
      <c r="L125" s="168"/>
      <c r="M125" s="239"/>
      <c r="N125" s="239"/>
      <c r="O125" s="239"/>
      <c r="P125" s="238"/>
    </row>
    <row r="126" customFormat="false" ht="20.25" hidden="false" customHeight="false" outlineLevel="0" collapsed="false">
      <c r="A126" s="168"/>
      <c r="B126" s="168"/>
      <c r="C126" s="168"/>
      <c r="D126" s="236"/>
      <c r="E126" s="237"/>
      <c r="F126" s="168"/>
      <c r="G126" s="168"/>
      <c r="H126" s="238"/>
      <c r="I126" s="237"/>
      <c r="J126" s="168"/>
      <c r="K126" s="168"/>
      <c r="L126" s="168"/>
      <c r="M126" s="239"/>
      <c r="N126" s="239"/>
      <c r="O126" s="239"/>
      <c r="P126" s="238"/>
    </row>
    <row r="127" customFormat="false" ht="18.75" hidden="false" customHeight="false" outlineLevel="0" collapsed="false">
      <c r="A127" s="29"/>
      <c r="B127" s="4"/>
      <c r="C127" s="4"/>
      <c r="D127" s="4"/>
      <c r="E127" s="4"/>
      <c r="F127" s="4"/>
      <c r="G127" s="4"/>
      <c r="H127" s="240"/>
      <c r="I127" s="4"/>
      <c r="J127" s="4"/>
      <c r="K127" s="4"/>
      <c r="L127" s="4"/>
      <c r="M127" s="4"/>
      <c r="N127" s="241"/>
      <c r="O127" s="4"/>
      <c r="P127" s="240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240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20.25" hidden="false" customHeight="false" outlineLevel="0" collapsed="false">
      <c r="A130" s="4"/>
      <c r="B130" s="242"/>
      <c r="C130" s="242"/>
      <c r="D130" s="24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20.25" hidden="false" customHeight="false" outlineLevel="0" collapsed="false">
      <c r="A131" s="242"/>
      <c r="B131" s="242"/>
      <c r="C131" s="242"/>
      <c r="D131" s="24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20.25" hidden="false" customHeight="false" outlineLevel="0" collapsed="false">
      <c r="A132" s="242"/>
      <c r="B132" s="242"/>
      <c r="C132" s="242"/>
      <c r="D132" s="24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20.25" hidden="false" customHeight="false" outlineLevel="0" collapsed="false">
      <c r="A133" s="242"/>
      <c r="B133" s="242"/>
      <c r="C133" s="242"/>
      <c r="D133" s="24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20.25" hidden="false" customHeight="false" outlineLevel="0" collapsed="false">
      <c r="A134" s="242"/>
      <c r="B134" s="242"/>
      <c r="C134" s="242"/>
      <c r="D134" s="24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25" hidden="false" customHeight="false" outlineLevel="0" collapsed="false">
      <c r="A135" s="242"/>
      <c r="B135" s="242"/>
      <c r="C135" s="242"/>
      <c r="D135" s="24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20.25" hidden="false" customHeight="false" outlineLevel="0" collapsed="false">
      <c r="A136" s="242"/>
      <c r="B136" s="242"/>
      <c r="C136" s="242"/>
      <c r="D136" s="24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20.25" hidden="false" customHeight="false" outlineLevel="0" collapsed="false">
      <c r="A137" s="242"/>
      <c r="B137" s="242"/>
      <c r="C137" s="242"/>
      <c r="D137" s="24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20.25" hidden="false" customHeight="false" outlineLevel="0" collapsed="false">
      <c r="A138" s="242"/>
      <c r="B138" s="242"/>
      <c r="C138" s="242"/>
      <c r="D138" s="24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20.25" hidden="false" customHeight="false" outlineLevel="0" collapsed="false">
      <c r="A139" s="242"/>
      <c r="B139" s="242"/>
      <c r="C139" s="242"/>
      <c r="D139" s="24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20.25" hidden="false" customHeight="false" outlineLevel="0" collapsed="false">
      <c r="A140" s="242"/>
      <c r="B140" s="242"/>
      <c r="C140" s="242"/>
      <c r="D140" s="24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20.25" hidden="false" customHeight="false" outlineLevel="0" collapsed="false">
      <c r="A141" s="242"/>
      <c r="B141" s="242"/>
      <c r="C141" s="242"/>
      <c r="D141" s="24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20.25" hidden="false" customHeight="false" outlineLevel="0" collapsed="false">
      <c r="A142" s="242"/>
      <c r="B142" s="242"/>
      <c r="C142" s="242"/>
      <c r="D142" s="24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</sheetData>
  <mergeCells count="5">
    <mergeCell ref="A1:O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315277777777778" right="0.511805555555556" top="0.551388888888889" bottom="0.865972222222222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01-04-18T06:23:38Z</cp:lastPrinted>
  <dcterms:modified xsi:type="dcterms:W3CDTF">2011-10-31T1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