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FV" sheetId="1" state="visible" r:id="rId2"/>
  </sheets>
  <definedNames>
    <definedName function="false" hidden="false" localSheetId="0" name="_xlnm.Print_Area" vbProcedure="false">'Přehled o FV'!$A$1:$AI$31</definedName>
    <definedName function="false" hidden="false" localSheetId="0" name="_xlnm.Print_Titles" vbProcedure="false">'Přehled o FV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list č. 1</t>
  </si>
  <si>
    <t xml:space="preserve">list č. 2</t>
  </si>
  <si>
    <t xml:space="preserve">List č. 3</t>
  </si>
  <si>
    <t xml:space="preserve">list č. 4</t>
  </si>
  <si>
    <t xml:space="preserve">Poř.</t>
  </si>
  <si>
    <t xml:space="preserve"> Název finanční operace</t>
  </si>
  <si>
    <t xml:space="preserve">město Brno</t>
  </si>
  <si>
    <t xml:space="preserve">vlastní</t>
  </si>
  <si>
    <t xml:space="preserve">městské </t>
  </si>
  <si>
    <t xml:space="preserve">Brno-střed</t>
  </si>
  <si>
    <t xml:space="preserve">Bohunice</t>
  </si>
  <si>
    <t xml:space="preserve">Starý</t>
  </si>
  <si>
    <t xml:space="preserve">Nový</t>
  </si>
  <si>
    <t xml:space="preserve">Kohoutovice</t>
  </si>
  <si>
    <t xml:space="preserve">Bosonohy</t>
  </si>
  <si>
    <t xml:space="preserve">Žabovřesky</t>
  </si>
  <si>
    <t xml:space="preserve"> Bystrc</t>
  </si>
  <si>
    <t xml:space="preserve">Kníničky</t>
  </si>
  <si>
    <t xml:space="preserve">Komín</t>
  </si>
  <si>
    <t xml:space="preserve">Jundrov</t>
  </si>
  <si>
    <t xml:space="preserve">Žebětín</t>
  </si>
  <si>
    <t xml:space="preserve">Brno-sever</t>
  </si>
  <si>
    <t xml:space="preserve">Maloměřice</t>
  </si>
  <si>
    <t xml:space="preserve">Židenice</t>
  </si>
  <si>
    <t xml:space="preserve">Černovice</t>
  </si>
  <si>
    <t xml:space="preserve"> Brno-jih</t>
  </si>
  <si>
    <t xml:space="preserve">Vinohrady</t>
  </si>
  <si>
    <t xml:space="preserve"> Líšeň</t>
  </si>
  <si>
    <t xml:space="preserve"> Slatina</t>
  </si>
  <si>
    <t xml:space="preserve"> Tuřany</t>
  </si>
  <si>
    <t xml:space="preserve"> Chrlice</t>
  </si>
  <si>
    <t xml:space="preserve"> Královo</t>
  </si>
  <si>
    <t xml:space="preserve">Medlánky</t>
  </si>
  <si>
    <t xml:space="preserve">Řečkovice</t>
  </si>
  <si>
    <t xml:space="preserve">Ivanovice</t>
  </si>
  <si>
    <t xml:space="preserve">Jehnice</t>
  </si>
  <si>
    <t xml:space="preserve">Ořešín</t>
  </si>
  <si>
    <t xml:space="preserve">Útěchov</t>
  </si>
  <si>
    <t xml:space="preserve">číslo</t>
  </si>
  <si>
    <t xml:space="preserve">celkem</t>
  </si>
  <si>
    <t xml:space="preserve">město</t>
  </si>
  <si>
    <t xml:space="preserve">části</t>
  </si>
  <si>
    <t xml:space="preserve">Lískovec</t>
  </si>
  <si>
    <t xml:space="preserve">- Obřany</t>
  </si>
  <si>
    <t xml:space="preserve">   Pole</t>
  </si>
  <si>
    <t xml:space="preserve">Mokrá Hora</t>
  </si>
  <si>
    <t xml:space="preserve"> A:  ZDROJE  finančního  vypořádání</t>
  </si>
  <si>
    <t xml:space="preserve"> 1.</t>
  </si>
  <si>
    <t xml:space="preserve"> Výsledek hospodaření</t>
  </si>
  <si>
    <t xml:space="preserve"> a) přebytek</t>
  </si>
  <si>
    <t xml:space="preserve"> b) schodek</t>
  </si>
  <si>
    <t xml:space="preserve"> 2.</t>
  </si>
  <si>
    <t xml:space="preserve"> Účetní stav účelových fondů</t>
  </si>
  <si>
    <t xml:space="preserve"> 3.</t>
  </si>
  <si>
    <t xml:space="preserve"> Převody mezi vlastním městem a MČ</t>
  </si>
  <si>
    <t xml:space="preserve">4.</t>
  </si>
  <si>
    <t xml:space="preserve"> Ostatní  zdroje</t>
  </si>
  <si>
    <t xml:space="preserve">5.</t>
  </si>
  <si>
    <t xml:space="preserve"> Ú h r n   z d r o j ů  (ř.1a  až  ř.4, kromě ř.1b)  </t>
  </si>
  <si>
    <t xml:space="preserve"> B:  POTŘEBY   finančního  vypořádání</t>
  </si>
  <si>
    <t xml:space="preserve">6.</t>
  </si>
  <si>
    <t xml:space="preserve"> Úhrada schodků: a) ze zdrojů na ř.5</t>
  </si>
  <si>
    <t xml:space="preserve">                               b) k tíži rozpočtu roku 2001</t>
  </si>
  <si>
    <t xml:space="preserve">7.</t>
  </si>
  <si>
    <t xml:space="preserve"> Vratky do státního rozpočtu</t>
  </si>
  <si>
    <t xml:space="preserve"> a) do VP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b) do rozpočtu kapitol</t>
  </si>
  <si>
    <t xml:space="preserve">8.</t>
  </si>
  <si>
    <t xml:space="preserve"> Příjmy z realizace majetku</t>
  </si>
  <si>
    <t xml:space="preserve">9.</t>
  </si>
  <si>
    <t xml:space="preserve">10.</t>
  </si>
  <si>
    <t xml:space="preserve"> Ostatní potřeby</t>
  </si>
  <si>
    <t xml:space="preserve">11.</t>
  </si>
  <si>
    <t xml:space="preserve"> Ú h r n  p o t ř e b (ř.6a  až ř.10, kromě ř.6b)   </t>
  </si>
  <si>
    <t xml:space="preserve">12.</t>
  </si>
  <si>
    <t xml:space="preserve"> Stav  zdrojů  po fin.vypořádání  (ř.5 -ř.11)</t>
  </si>
  <si>
    <t xml:space="preserve">13.</t>
  </si>
  <si>
    <t xml:space="preserve"> Úhrada schodku k tíži roku 2001 (ř.6b)</t>
  </si>
  <si>
    <t xml:space="preserve">14.</t>
  </si>
  <si>
    <t xml:space="preserve"> Ostatní závazky vůči S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_);\(#,##0\)"/>
    <numFmt numFmtId="167" formatCode="#,##0.00"/>
    <numFmt numFmtId="168" formatCode="#,##0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name val="Arial CE"/>
      <family val="0"/>
      <charset val="238"/>
    </font>
    <font>
      <sz val="14"/>
      <name val="Arial CE"/>
      <family val="2"/>
    </font>
    <font>
      <b val="true"/>
      <sz val="14"/>
      <name val="Arial CE"/>
      <family val="2"/>
    </font>
    <font>
      <b val="true"/>
      <sz val="14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8"/>
      <name val="Arial CE"/>
      <family val="2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Marcel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9.7"/>
    <col collapsed="false" customWidth="true" hidden="false" outlineLevel="0" max="5" min="3" style="1" width="18.41"/>
    <col collapsed="false" customWidth="true" hidden="false" outlineLevel="0" max="6" min="6" style="1" width="0.41"/>
    <col collapsed="false" customWidth="true" hidden="false" outlineLevel="0" max="35" min="7" style="1" width="18.41"/>
    <col collapsed="false" customWidth="false" hidden="false" outlineLevel="0" max="257" min="36" style="1" width="10.71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  <c r="M1" s="4"/>
      <c r="N1" s="5"/>
      <c r="O1" s="2"/>
      <c r="P1" s="6"/>
      <c r="Q1" s="2"/>
      <c r="R1" s="2"/>
      <c r="S1" s="5" t="s">
        <v>1</v>
      </c>
      <c r="AA1" s="7" t="s">
        <v>2</v>
      </c>
      <c r="AI1" s="7" t="s">
        <v>3</v>
      </c>
    </row>
    <row r="2" customFormat="false" ht="18" hidden="false" customHeight="false" outlineLevel="0" collapsed="false">
      <c r="A2" s="8"/>
      <c r="B2" s="9"/>
      <c r="C2" s="9"/>
      <c r="D2" s="10"/>
      <c r="E2" s="10"/>
      <c r="F2" s="11"/>
      <c r="G2" s="12"/>
      <c r="H2" s="13"/>
      <c r="I2" s="13"/>
      <c r="J2" s="13"/>
      <c r="K2" s="13"/>
      <c r="L2" s="13"/>
      <c r="M2" s="13"/>
      <c r="N2" s="13"/>
      <c r="O2" s="14"/>
      <c r="P2" s="14"/>
      <c r="Q2" s="14"/>
      <c r="R2" s="14"/>
      <c r="S2" s="14"/>
      <c r="T2" s="14"/>
      <c r="U2" s="15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6"/>
    </row>
    <row r="3" customFormat="false" ht="18" hidden="false" customHeight="false" outlineLevel="0" collapsed="false">
      <c r="A3" s="17" t="s">
        <v>4</v>
      </c>
      <c r="B3" s="18" t="s">
        <v>5</v>
      </c>
      <c r="C3" s="19" t="s">
        <v>6</v>
      </c>
      <c r="D3" s="19" t="s">
        <v>7</v>
      </c>
      <c r="E3" s="19" t="s">
        <v>8</v>
      </c>
      <c r="F3" s="18"/>
      <c r="G3" s="20" t="s">
        <v>9</v>
      </c>
      <c r="H3" s="21" t="s">
        <v>10</v>
      </c>
      <c r="I3" s="21" t="s">
        <v>11</v>
      </c>
      <c r="J3" s="21" t="s">
        <v>12</v>
      </c>
      <c r="K3" s="21" t="s">
        <v>13</v>
      </c>
      <c r="L3" s="21" t="s">
        <v>14</v>
      </c>
      <c r="M3" s="21" t="s">
        <v>15</v>
      </c>
      <c r="N3" s="21" t="s">
        <v>16</v>
      </c>
      <c r="O3" s="22" t="s">
        <v>17</v>
      </c>
      <c r="P3" s="22" t="s">
        <v>18</v>
      </c>
      <c r="Q3" s="22" t="s">
        <v>19</v>
      </c>
      <c r="R3" s="22" t="s">
        <v>20</v>
      </c>
      <c r="S3" s="22" t="s">
        <v>21</v>
      </c>
      <c r="T3" s="22" t="s">
        <v>22</v>
      </c>
      <c r="U3" s="22" t="s">
        <v>23</v>
      </c>
      <c r="V3" s="22" t="s">
        <v>24</v>
      </c>
      <c r="W3" s="22" t="s">
        <v>25</v>
      </c>
      <c r="X3" s="22" t="s">
        <v>26</v>
      </c>
      <c r="Y3" s="22" t="s">
        <v>27</v>
      </c>
      <c r="Z3" s="23" t="s">
        <v>28</v>
      </c>
      <c r="AA3" s="22" t="s">
        <v>29</v>
      </c>
      <c r="AB3" s="22" t="s">
        <v>30</v>
      </c>
      <c r="AC3" s="22" t="s">
        <v>31</v>
      </c>
      <c r="AD3" s="22" t="s">
        <v>32</v>
      </c>
      <c r="AE3" s="24" t="s">
        <v>33</v>
      </c>
      <c r="AF3" s="22" t="s">
        <v>34</v>
      </c>
      <c r="AG3" s="22" t="s">
        <v>35</v>
      </c>
      <c r="AH3" s="22" t="s">
        <v>36</v>
      </c>
      <c r="AI3" s="25" t="s">
        <v>37</v>
      </c>
    </row>
    <row r="4" customFormat="false" ht="18.75" hidden="false" customHeight="false" outlineLevel="0" collapsed="false">
      <c r="A4" s="26" t="s">
        <v>38</v>
      </c>
      <c r="B4" s="27"/>
      <c r="C4" s="28" t="s">
        <v>39</v>
      </c>
      <c r="D4" s="28" t="s">
        <v>40</v>
      </c>
      <c r="E4" s="28" t="s">
        <v>41</v>
      </c>
      <c r="F4" s="29"/>
      <c r="G4" s="30"/>
      <c r="H4" s="31"/>
      <c r="I4" s="31" t="s">
        <v>42</v>
      </c>
      <c r="J4" s="31" t="s">
        <v>42</v>
      </c>
      <c r="K4" s="31"/>
      <c r="L4" s="31"/>
      <c r="M4" s="31"/>
      <c r="N4" s="31"/>
      <c r="O4" s="32"/>
      <c r="P4" s="32"/>
      <c r="Q4" s="32"/>
      <c r="R4" s="32"/>
      <c r="S4" s="32"/>
      <c r="T4" s="32" t="s">
        <v>43</v>
      </c>
      <c r="U4" s="32"/>
      <c r="V4" s="32"/>
      <c r="W4" s="32"/>
      <c r="X4" s="32"/>
      <c r="Y4" s="32"/>
      <c r="Z4" s="32"/>
      <c r="AA4" s="32"/>
      <c r="AB4" s="32"/>
      <c r="AC4" s="32" t="s">
        <v>44</v>
      </c>
      <c r="AD4" s="32"/>
      <c r="AE4" s="33" t="s">
        <v>45</v>
      </c>
      <c r="AF4" s="32"/>
      <c r="AG4" s="32"/>
      <c r="AH4" s="32"/>
      <c r="AI4" s="34"/>
    </row>
    <row r="5" customFormat="false" ht="23.25" hidden="false" customHeight="false" outlineLevel="0" collapsed="false">
      <c r="A5" s="35"/>
      <c r="B5" s="36"/>
      <c r="C5" s="37"/>
      <c r="D5" s="38"/>
      <c r="E5" s="39"/>
      <c r="F5" s="40"/>
      <c r="G5" s="41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4"/>
    </row>
    <row r="6" customFormat="false" ht="23.25" hidden="false" customHeight="false" outlineLevel="0" collapsed="false">
      <c r="A6" s="35"/>
      <c r="B6" s="45" t="s">
        <v>46</v>
      </c>
      <c r="C6" s="38"/>
      <c r="D6" s="38"/>
      <c r="E6" s="39"/>
      <c r="F6" s="40"/>
      <c r="G6" s="41"/>
      <c r="H6" s="42"/>
      <c r="I6" s="42"/>
      <c r="J6" s="42"/>
      <c r="K6" s="42"/>
      <c r="L6" s="42"/>
      <c r="M6" s="42"/>
      <c r="N6" s="42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2"/>
      <c r="AA6" s="42"/>
      <c r="AB6" s="42"/>
      <c r="AC6" s="42"/>
      <c r="AD6" s="42"/>
      <c r="AE6" s="42"/>
      <c r="AF6" s="42"/>
      <c r="AG6" s="42"/>
      <c r="AH6" s="42"/>
      <c r="AI6" s="44"/>
    </row>
    <row r="7" customFormat="false" ht="23.25" hidden="false" customHeight="false" outlineLevel="0" collapsed="false">
      <c r="A7" s="35"/>
      <c r="B7" s="36"/>
      <c r="C7" s="38"/>
      <c r="D7" s="38"/>
      <c r="E7" s="39"/>
      <c r="F7" s="40"/>
      <c r="G7" s="41"/>
      <c r="H7" s="42"/>
      <c r="I7" s="42"/>
      <c r="J7" s="42"/>
      <c r="K7" s="42"/>
      <c r="L7" s="42"/>
      <c r="M7" s="42"/>
      <c r="N7" s="42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2"/>
      <c r="AA7" s="42"/>
      <c r="AB7" s="42"/>
      <c r="AC7" s="42"/>
      <c r="AD7" s="42"/>
      <c r="AE7" s="42"/>
      <c r="AF7" s="42"/>
      <c r="AG7" s="42"/>
      <c r="AH7" s="42"/>
      <c r="AI7" s="44"/>
    </row>
    <row r="8" customFormat="false" ht="18" hidden="false" customHeight="false" outlineLevel="0" collapsed="false">
      <c r="A8" s="47" t="s">
        <v>47</v>
      </c>
      <c r="B8" s="45" t="s">
        <v>48</v>
      </c>
      <c r="C8" s="48" t="n">
        <f aca="false">+D8+E8</f>
        <v>650866</v>
      </c>
      <c r="D8" s="48" t="n">
        <v>773020</v>
      </c>
      <c r="E8" s="49" t="n">
        <f aca="false">SUM(G8:AI8)</f>
        <v>-122154</v>
      </c>
      <c r="F8" s="50"/>
      <c r="G8" s="51" t="n">
        <v>10301</v>
      </c>
      <c r="H8" s="52" t="n">
        <v>3060</v>
      </c>
      <c r="I8" s="52" t="n">
        <v>2515</v>
      </c>
      <c r="J8" s="52" t="n">
        <v>946</v>
      </c>
      <c r="K8" s="52" t="n">
        <v>2839</v>
      </c>
      <c r="L8" s="52" t="n">
        <v>4034</v>
      </c>
      <c r="M8" s="52" t="n">
        <v>-24079</v>
      </c>
      <c r="N8" s="52" t="n">
        <v>17310</v>
      </c>
      <c r="O8" s="52" t="n">
        <v>126</v>
      </c>
      <c r="P8" s="52" t="n">
        <v>1328</v>
      </c>
      <c r="Q8" s="52" t="n">
        <v>323</v>
      </c>
      <c r="R8" s="52" t="n">
        <v>659</v>
      </c>
      <c r="S8" s="52" t="n">
        <v>-39746</v>
      </c>
      <c r="T8" s="52" t="n">
        <v>2719</v>
      </c>
      <c r="U8" s="52" t="n">
        <v>-59000</v>
      </c>
      <c r="V8" s="52" t="n">
        <v>-2609</v>
      </c>
      <c r="W8" s="52" t="n">
        <v>3615</v>
      </c>
      <c r="X8" s="52" t="n">
        <v>5667</v>
      </c>
      <c r="Y8" s="52" t="n">
        <v>-43187</v>
      </c>
      <c r="Z8" s="52" t="n">
        <v>-25639</v>
      </c>
      <c r="AA8" s="52" t="n">
        <v>3620</v>
      </c>
      <c r="AB8" s="52" t="n">
        <v>1075</v>
      </c>
      <c r="AC8" s="52" t="n">
        <v>10374</v>
      </c>
      <c r="AD8" s="52" t="n">
        <v>2366</v>
      </c>
      <c r="AE8" s="52" t="n">
        <v>-1568</v>
      </c>
      <c r="AF8" s="52" t="n">
        <v>429</v>
      </c>
      <c r="AG8" s="52" t="n">
        <v>132</v>
      </c>
      <c r="AH8" s="52" t="n">
        <v>211</v>
      </c>
      <c r="AI8" s="53" t="n">
        <v>25</v>
      </c>
      <c r="AJ8" s="54"/>
      <c r="AK8" s="55"/>
      <c r="AL8" s="55"/>
      <c r="AM8" s="55"/>
    </row>
    <row r="9" customFormat="false" ht="18" hidden="false" customHeight="false" outlineLevel="0" collapsed="false">
      <c r="A9" s="35"/>
      <c r="B9" s="36" t="s">
        <v>49</v>
      </c>
      <c r="C9" s="56" t="n">
        <f aca="false">+D9+E9</f>
        <v>846694</v>
      </c>
      <c r="D9" s="57" t="n">
        <v>773020</v>
      </c>
      <c r="E9" s="58" t="n">
        <f aca="false">SUM(G9:AI9)</f>
        <v>73674</v>
      </c>
      <c r="F9" s="59"/>
      <c r="G9" s="60" t="n">
        <v>10301</v>
      </c>
      <c r="H9" s="61" t="n">
        <v>3060</v>
      </c>
      <c r="I9" s="62" t="n">
        <v>2515</v>
      </c>
      <c r="J9" s="61" t="n">
        <v>946</v>
      </c>
      <c r="K9" s="61" t="n">
        <v>2839</v>
      </c>
      <c r="L9" s="61" t="n">
        <v>4034</v>
      </c>
      <c r="M9" s="62"/>
      <c r="N9" s="61" t="n">
        <v>17310</v>
      </c>
      <c r="O9" s="62" t="n">
        <v>126</v>
      </c>
      <c r="P9" s="61" t="n">
        <v>1328</v>
      </c>
      <c r="Q9" s="61" t="n">
        <v>323</v>
      </c>
      <c r="R9" s="61" t="n">
        <v>659</v>
      </c>
      <c r="S9" s="62"/>
      <c r="T9" s="61" t="n">
        <v>2719</v>
      </c>
      <c r="U9" s="62"/>
      <c r="V9" s="61"/>
      <c r="W9" s="61" t="n">
        <v>3615</v>
      </c>
      <c r="X9" s="61" t="n">
        <v>5667</v>
      </c>
      <c r="Y9" s="61"/>
      <c r="Z9" s="62"/>
      <c r="AA9" s="61" t="n">
        <v>3620</v>
      </c>
      <c r="AB9" s="61" t="n">
        <v>1075</v>
      </c>
      <c r="AC9" s="61" t="n">
        <v>10374</v>
      </c>
      <c r="AD9" s="62" t="n">
        <v>2366</v>
      </c>
      <c r="AE9" s="61"/>
      <c r="AF9" s="62" t="n">
        <v>429</v>
      </c>
      <c r="AG9" s="61" t="n">
        <v>132</v>
      </c>
      <c r="AH9" s="61" t="n">
        <v>211</v>
      </c>
      <c r="AI9" s="63" t="n">
        <v>25</v>
      </c>
      <c r="AJ9" s="54"/>
      <c r="AK9" s="55"/>
      <c r="AL9" s="55"/>
      <c r="AM9" s="55"/>
    </row>
    <row r="10" customFormat="false" ht="18" hidden="false" customHeight="false" outlineLevel="0" collapsed="false">
      <c r="A10" s="35"/>
      <c r="B10" s="36" t="s">
        <v>50</v>
      </c>
      <c r="C10" s="56" t="n">
        <f aca="false">+D10+E10</f>
        <v>195828</v>
      </c>
      <c r="D10" s="64"/>
      <c r="E10" s="65" t="n">
        <f aca="false">SUM(G10:AI10)</f>
        <v>195828</v>
      </c>
      <c r="F10" s="66"/>
      <c r="G10" s="67"/>
      <c r="H10" s="62"/>
      <c r="I10" s="62"/>
      <c r="J10" s="62"/>
      <c r="K10" s="62"/>
      <c r="L10" s="62"/>
      <c r="M10" s="62" t="n">
        <v>24079</v>
      </c>
      <c r="N10" s="62"/>
      <c r="O10" s="62"/>
      <c r="P10" s="62"/>
      <c r="Q10" s="62"/>
      <c r="R10" s="62"/>
      <c r="S10" s="62" t="n">
        <v>39746</v>
      </c>
      <c r="T10" s="62"/>
      <c r="U10" s="62" t="n">
        <v>59000</v>
      </c>
      <c r="V10" s="62" t="n">
        <v>2609</v>
      </c>
      <c r="W10" s="62"/>
      <c r="X10" s="62"/>
      <c r="Y10" s="62" t="n">
        <v>43187</v>
      </c>
      <c r="Z10" s="62" t="n">
        <v>25639</v>
      </c>
      <c r="AA10" s="62"/>
      <c r="AB10" s="62"/>
      <c r="AC10" s="62"/>
      <c r="AD10" s="62"/>
      <c r="AE10" s="62" t="n">
        <v>1568</v>
      </c>
      <c r="AF10" s="62"/>
      <c r="AG10" s="62"/>
      <c r="AH10" s="62"/>
      <c r="AI10" s="68"/>
      <c r="AJ10" s="54"/>
      <c r="AK10" s="55"/>
      <c r="AL10" s="55"/>
      <c r="AM10" s="55"/>
    </row>
    <row r="11" customFormat="false" ht="18" hidden="false" customHeight="false" outlineLevel="0" collapsed="false">
      <c r="A11" s="47" t="s">
        <v>51</v>
      </c>
      <c r="B11" s="45" t="s">
        <v>52</v>
      </c>
      <c r="C11" s="48" t="n">
        <f aca="false">+D11+E11</f>
        <v>1668379</v>
      </c>
      <c r="D11" s="69" t="n">
        <v>1631278</v>
      </c>
      <c r="E11" s="70" t="n">
        <f aca="false">SUM(G11:AI11)</f>
        <v>37101</v>
      </c>
      <c r="F11" s="71"/>
      <c r="G11" s="51" t="n">
        <v>962</v>
      </c>
      <c r="H11" s="52" t="n">
        <v>35</v>
      </c>
      <c r="I11" s="52" t="n">
        <v>189</v>
      </c>
      <c r="J11" s="52" t="n">
        <v>259</v>
      </c>
      <c r="K11" s="52" t="n">
        <v>204</v>
      </c>
      <c r="L11" s="52" t="n">
        <v>574</v>
      </c>
      <c r="M11" s="52" t="n">
        <v>108</v>
      </c>
      <c r="N11" s="52" t="n">
        <v>478</v>
      </c>
      <c r="O11" s="52" t="n">
        <v>4</v>
      </c>
      <c r="P11" s="52" t="n">
        <v>305</v>
      </c>
      <c r="Q11" s="52" t="n">
        <v>122</v>
      </c>
      <c r="R11" s="52" t="n">
        <v>1898</v>
      </c>
      <c r="S11" s="52" t="n">
        <v>52</v>
      </c>
      <c r="T11" s="52" t="n">
        <v>2368</v>
      </c>
      <c r="U11" s="52" t="n">
        <v>368</v>
      </c>
      <c r="V11" s="72" t="n">
        <v>3</v>
      </c>
      <c r="W11" s="72" t="n">
        <v>60</v>
      </c>
      <c r="X11" s="52" t="n">
        <v>11955</v>
      </c>
      <c r="Y11" s="52" t="n">
        <v>72</v>
      </c>
      <c r="Z11" s="52" t="n">
        <v>349</v>
      </c>
      <c r="AA11" s="52" t="n">
        <v>1604</v>
      </c>
      <c r="AB11" s="52" t="n">
        <v>477</v>
      </c>
      <c r="AC11" s="52" t="n">
        <v>2205</v>
      </c>
      <c r="AD11" s="52" t="n">
        <v>1203</v>
      </c>
      <c r="AE11" s="52" t="n">
        <v>13</v>
      </c>
      <c r="AF11" s="52" t="n">
        <v>11179</v>
      </c>
      <c r="AG11" s="52" t="n">
        <v>1</v>
      </c>
      <c r="AH11" s="52" t="n">
        <v>54</v>
      </c>
      <c r="AI11" s="53"/>
      <c r="AJ11" s="54"/>
      <c r="AK11" s="55"/>
      <c r="AL11" s="55"/>
      <c r="AM11" s="55"/>
    </row>
    <row r="12" customFormat="false" ht="18" hidden="false" customHeight="false" outlineLevel="0" collapsed="false">
      <c r="A12" s="47" t="s">
        <v>53</v>
      </c>
      <c r="B12" s="45" t="s">
        <v>54</v>
      </c>
      <c r="C12" s="48"/>
      <c r="D12" s="73" t="n">
        <v>35985</v>
      </c>
      <c r="E12" s="74" t="n">
        <f aca="false">SUM(G12:AI12)</f>
        <v>77257</v>
      </c>
      <c r="F12" s="75"/>
      <c r="G12" s="76" t="n">
        <v>13457</v>
      </c>
      <c r="H12" s="77" t="n">
        <v>5086</v>
      </c>
      <c r="I12" s="77" t="n">
        <f aca="false">2111+38</f>
        <v>2149</v>
      </c>
      <c r="J12" s="77" t="n">
        <f aca="false">385+1916</f>
        <v>2301</v>
      </c>
      <c r="K12" s="77" t="n">
        <f aca="false">14+4889</f>
        <v>4903</v>
      </c>
      <c r="L12" s="77" t="n">
        <v>534</v>
      </c>
      <c r="M12" s="77" t="n">
        <f aca="false">2605+87</f>
        <v>2692</v>
      </c>
      <c r="N12" s="77" t="n">
        <v>6220</v>
      </c>
      <c r="O12" s="77" t="n">
        <f aca="false">1+90</f>
        <v>91</v>
      </c>
      <c r="P12" s="77" t="n">
        <v>6013</v>
      </c>
      <c r="Q12" s="77" t="n">
        <v>452</v>
      </c>
      <c r="R12" s="77" t="n">
        <f aca="false">46+245</f>
        <v>291</v>
      </c>
      <c r="S12" s="77" t="n">
        <v>5372</v>
      </c>
      <c r="T12" s="77" t="n">
        <v>758</v>
      </c>
      <c r="U12" s="77" t="n">
        <v>2527</v>
      </c>
      <c r="V12" s="77" t="n">
        <f aca="false">23+1028</f>
        <v>1051</v>
      </c>
      <c r="W12" s="77" t="n">
        <f aca="false">9+1285</f>
        <v>1294</v>
      </c>
      <c r="X12" s="77" t="n">
        <v>1786</v>
      </c>
      <c r="Y12" s="77" t="n">
        <f aca="false">72+8912</f>
        <v>8984</v>
      </c>
      <c r="Z12" s="77" t="n">
        <v>1983</v>
      </c>
      <c r="AA12" s="77" t="n">
        <v>643</v>
      </c>
      <c r="AB12" s="77" t="n">
        <v>415</v>
      </c>
      <c r="AC12" s="77" t="n">
        <v>3544</v>
      </c>
      <c r="AD12" s="77" t="n">
        <v>2644</v>
      </c>
      <c r="AE12" s="77" t="n">
        <f aca="false">16+1746</f>
        <v>1762</v>
      </c>
      <c r="AF12" s="77" t="n">
        <v>131</v>
      </c>
      <c r="AG12" s="77" t="n">
        <v>98</v>
      </c>
      <c r="AH12" s="77" t="n">
        <f aca="false">1+63</f>
        <v>64</v>
      </c>
      <c r="AI12" s="78" t="n">
        <f aca="false">3+9</f>
        <v>12</v>
      </c>
      <c r="AJ12" s="54"/>
      <c r="AK12" s="55"/>
      <c r="AL12" s="55"/>
      <c r="AM12" s="55"/>
    </row>
    <row r="13" customFormat="false" ht="18.75" hidden="false" customHeight="false" outlineLevel="0" collapsed="false">
      <c r="A13" s="47" t="s">
        <v>55</v>
      </c>
      <c r="B13" s="45" t="s">
        <v>56</v>
      </c>
      <c r="C13" s="79" t="n">
        <f aca="false">+D13+E13</f>
        <v>1686</v>
      </c>
      <c r="D13" s="49" t="n">
        <v>1686</v>
      </c>
      <c r="E13" s="80"/>
      <c r="F13" s="81"/>
      <c r="G13" s="5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8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3"/>
      <c r="AJ13" s="54"/>
      <c r="AK13" s="55"/>
      <c r="AL13" s="55"/>
      <c r="AM13" s="55"/>
    </row>
    <row r="14" customFormat="false" ht="18.75" hidden="false" customHeight="false" outlineLevel="0" collapsed="false">
      <c r="A14" s="83" t="s">
        <v>57</v>
      </c>
      <c r="B14" s="84" t="s">
        <v>58</v>
      </c>
      <c r="C14" s="85" t="n">
        <f aca="false">+C9+C11+C13</f>
        <v>2516759</v>
      </c>
      <c r="D14" s="85" t="n">
        <f aca="false">SUM(D9:D13)</f>
        <v>2441969</v>
      </c>
      <c r="E14" s="86" t="n">
        <f aca="false">SUM(G14:AI14)</f>
        <v>188032</v>
      </c>
      <c r="F14" s="87"/>
      <c r="G14" s="88" t="n">
        <f aca="false">SUM(G9+G11+G12+G13)</f>
        <v>24720</v>
      </c>
      <c r="H14" s="89" t="n">
        <f aca="false">SUM(H9+H11+H12+H13)</f>
        <v>8181</v>
      </c>
      <c r="I14" s="89" t="n">
        <f aca="false">SUM(I9+I11+I12+I13)</f>
        <v>4853</v>
      </c>
      <c r="J14" s="89" t="n">
        <f aca="false">SUM(J9+J11+J12+J13)</f>
        <v>3506</v>
      </c>
      <c r="K14" s="89" t="n">
        <f aca="false">SUM(K9+K11+K12+K13)</f>
        <v>7946</v>
      </c>
      <c r="L14" s="89" t="n">
        <f aca="false">SUM(L9+L11+L12+L13)</f>
        <v>5142</v>
      </c>
      <c r="M14" s="89" t="n">
        <f aca="false">SUM(M9+M11+M12+M13)</f>
        <v>2800</v>
      </c>
      <c r="N14" s="89" t="n">
        <f aca="false">SUM(N9+N11+N12+N13)</f>
        <v>24008</v>
      </c>
      <c r="O14" s="89" t="n">
        <f aca="false">SUM(O9+O11+O12+O13)</f>
        <v>221</v>
      </c>
      <c r="P14" s="89" t="n">
        <f aca="false">SUM(P9+P11+P12+P13)</f>
        <v>7646</v>
      </c>
      <c r="Q14" s="89" t="n">
        <f aca="false">SUM(Q9+Q11+Q12+Q13)</f>
        <v>897</v>
      </c>
      <c r="R14" s="89" t="n">
        <f aca="false">SUM(R9+R11+R12+R13)</f>
        <v>2848</v>
      </c>
      <c r="S14" s="89" t="n">
        <f aca="false">SUM(S11:S13)</f>
        <v>5424</v>
      </c>
      <c r="T14" s="89" t="n">
        <f aca="false">SUM(T9+T11+T12+T13)</f>
        <v>5845</v>
      </c>
      <c r="U14" s="89" t="n">
        <f aca="false">U9+U11+U12+U13</f>
        <v>2895</v>
      </c>
      <c r="V14" s="89" t="n">
        <f aca="false">V9+V11+V12+V13</f>
        <v>1054</v>
      </c>
      <c r="W14" s="89" t="n">
        <f aca="false">W9+W11+W12+W13</f>
        <v>4969</v>
      </c>
      <c r="X14" s="89" t="n">
        <f aca="false">X9+X11+X12+X13</f>
        <v>19408</v>
      </c>
      <c r="Y14" s="89" t="n">
        <f aca="false">Y9+Y11+Y12+Y13</f>
        <v>9056</v>
      </c>
      <c r="Z14" s="89" t="n">
        <f aca="false">Z9+Z11+Z12+Z13</f>
        <v>2332</v>
      </c>
      <c r="AA14" s="89" t="n">
        <f aca="false">AA9+AA11+AA12+AA13</f>
        <v>5867</v>
      </c>
      <c r="AB14" s="89" t="n">
        <f aca="false">AB9+AB11+AB12+AB13</f>
        <v>1967</v>
      </c>
      <c r="AC14" s="89" t="n">
        <f aca="false">AC9+AC11+AC12+AC13</f>
        <v>16123</v>
      </c>
      <c r="AD14" s="89" t="n">
        <f aca="false">AD9+AD11+AD12+AD13</f>
        <v>6213</v>
      </c>
      <c r="AE14" s="89" t="n">
        <f aca="false">AE9+AE11+AE12+AE13</f>
        <v>1775</v>
      </c>
      <c r="AF14" s="89" t="n">
        <f aca="false">AF9+AF11+AF12+AF13</f>
        <v>11739</v>
      </c>
      <c r="AG14" s="89" t="n">
        <f aca="false">AG9+AG11+AG12+AG13</f>
        <v>231</v>
      </c>
      <c r="AH14" s="89" t="n">
        <f aca="false">AH9+AH11+AH12+AH13</f>
        <v>329</v>
      </c>
      <c r="AI14" s="90" t="n">
        <f aca="false">AI9+AI11+AI12+AI13</f>
        <v>37</v>
      </c>
      <c r="AJ14" s="54"/>
      <c r="AK14" s="55"/>
      <c r="AL14" s="55"/>
      <c r="AM14" s="55"/>
    </row>
    <row r="15" customFormat="false" ht="18" hidden="false" customHeight="false" outlineLevel="0" collapsed="false">
      <c r="A15" s="35"/>
      <c r="B15" s="36"/>
      <c r="C15" s="91"/>
      <c r="D15" s="56"/>
      <c r="E15" s="92"/>
      <c r="F15" s="93"/>
      <c r="G15" s="67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52"/>
      <c r="V15" s="62"/>
      <c r="W15" s="94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8"/>
      <c r="AJ15" s="54"/>
      <c r="AK15" s="55"/>
      <c r="AL15" s="55"/>
      <c r="AM15" s="55"/>
    </row>
    <row r="16" customFormat="false" ht="18" hidden="false" customHeight="false" outlineLevel="0" collapsed="false">
      <c r="A16" s="35"/>
      <c r="B16" s="45" t="s">
        <v>59</v>
      </c>
      <c r="C16" s="48"/>
      <c r="D16" s="56"/>
      <c r="E16" s="65"/>
      <c r="F16" s="66"/>
      <c r="G16" s="67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5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8"/>
      <c r="AJ16" s="54"/>
      <c r="AK16" s="55"/>
      <c r="AL16" s="55"/>
      <c r="AM16" s="55"/>
    </row>
    <row r="17" customFormat="false" ht="18" hidden="false" customHeight="false" outlineLevel="0" collapsed="false">
      <c r="A17" s="35"/>
      <c r="B17" s="36"/>
      <c r="C17" s="48"/>
      <c r="D17" s="56"/>
      <c r="E17" s="65"/>
      <c r="F17" s="66"/>
      <c r="G17" s="67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5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8"/>
      <c r="AJ17" s="54"/>
      <c r="AK17" s="55"/>
      <c r="AL17" s="55"/>
      <c r="AM17" s="55"/>
    </row>
    <row r="18" customFormat="false" ht="18" hidden="false" customHeight="false" outlineLevel="0" collapsed="false">
      <c r="A18" s="47" t="s">
        <v>60</v>
      </c>
      <c r="B18" s="45" t="s">
        <v>61</v>
      </c>
      <c r="C18" s="48" t="n">
        <f aca="false">+D18+E18</f>
        <v>15803</v>
      </c>
      <c r="D18" s="64"/>
      <c r="E18" s="80" t="n">
        <f aca="false">SUM(G18:AI18)</f>
        <v>15803</v>
      </c>
      <c r="F18" s="81"/>
      <c r="G18" s="51"/>
      <c r="H18" s="52"/>
      <c r="I18" s="52"/>
      <c r="J18" s="52"/>
      <c r="K18" s="52"/>
      <c r="L18" s="52"/>
      <c r="M18" s="52" t="n">
        <v>2601</v>
      </c>
      <c r="N18" s="52"/>
      <c r="O18" s="52"/>
      <c r="P18" s="52"/>
      <c r="Q18" s="52"/>
      <c r="R18" s="52"/>
      <c r="S18" s="52" t="n">
        <v>5132</v>
      </c>
      <c r="T18" s="52"/>
      <c r="U18" s="52" t="n">
        <v>2025</v>
      </c>
      <c r="V18" s="52" t="n">
        <v>1028</v>
      </c>
      <c r="W18" s="82"/>
      <c r="X18" s="52"/>
      <c r="Y18" s="52" t="n">
        <v>2730</v>
      </c>
      <c r="Z18" s="95" t="n">
        <v>1759</v>
      </c>
      <c r="AA18" s="52"/>
      <c r="AB18" s="52"/>
      <c r="AC18" s="52"/>
      <c r="AD18" s="52"/>
      <c r="AE18" s="52" t="n">
        <v>528</v>
      </c>
      <c r="AF18" s="52"/>
      <c r="AG18" s="52"/>
      <c r="AH18" s="52"/>
      <c r="AI18" s="53"/>
      <c r="AJ18" s="54"/>
      <c r="AK18" s="55"/>
      <c r="AL18" s="55"/>
      <c r="AM18" s="55"/>
    </row>
    <row r="19" customFormat="false" ht="18" hidden="false" customHeight="false" outlineLevel="0" collapsed="false">
      <c r="A19" s="35"/>
      <c r="B19" s="45" t="s">
        <v>62</v>
      </c>
      <c r="C19" s="48" t="n">
        <f aca="false">+D19+E19</f>
        <v>180024</v>
      </c>
      <c r="D19" s="64"/>
      <c r="E19" s="80" t="n">
        <f aca="false">SUM(G19:AI19)</f>
        <v>180024</v>
      </c>
      <c r="F19" s="81"/>
      <c r="G19" s="51"/>
      <c r="H19" s="52"/>
      <c r="I19" s="52"/>
      <c r="J19" s="52"/>
      <c r="K19" s="52"/>
      <c r="L19" s="52"/>
      <c r="M19" s="52" t="n">
        <v>21478</v>
      </c>
      <c r="N19" s="52"/>
      <c r="O19" s="52"/>
      <c r="P19" s="52"/>
      <c r="Q19" s="52"/>
      <c r="R19" s="52"/>
      <c r="S19" s="52" t="n">
        <v>34614</v>
      </c>
      <c r="T19" s="52"/>
      <c r="U19" s="52" t="n">
        <v>56975</v>
      </c>
      <c r="V19" s="52" t="n">
        <v>1581</v>
      </c>
      <c r="W19" s="96"/>
      <c r="X19" s="62"/>
      <c r="Y19" s="52" t="n">
        <v>40456</v>
      </c>
      <c r="Z19" s="97" t="n">
        <v>23879</v>
      </c>
      <c r="AA19" s="52"/>
      <c r="AB19" s="52"/>
      <c r="AC19" s="52"/>
      <c r="AD19" s="52"/>
      <c r="AE19" s="52" t="n">
        <v>1041</v>
      </c>
      <c r="AF19" s="52"/>
      <c r="AG19" s="52"/>
      <c r="AH19" s="52"/>
      <c r="AI19" s="53"/>
      <c r="AJ19" s="54"/>
      <c r="AK19" s="55"/>
      <c r="AL19" s="55"/>
      <c r="AM19" s="55"/>
    </row>
    <row r="20" customFormat="false" ht="18" hidden="false" customHeight="false" outlineLevel="0" collapsed="false">
      <c r="A20" s="47" t="s">
        <v>63</v>
      </c>
      <c r="B20" s="45" t="s">
        <v>64</v>
      </c>
      <c r="C20" s="48" t="n">
        <f aca="false">+D20+E20</f>
        <v>22325</v>
      </c>
      <c r="D20" s="48" t="n">
        <f aca="false">SUM(D21:D22)</f>
        <v>22325</v>
      </c>
      <c r="E20" s="49"/>
      <c r="F20" s="50"/>
      <c r="G20" s="67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52"/>
      <c r="V20" s="52"/>
      <c r="W20" s="5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8"/>
      <c r="AJ20" s="54"/>
      <c r="AK20" s="55"/>
      <c r="AL20" s="55"/>
      <c r="AM20" s="55"/>
    </row>
    <row r="21" customFormat="false" ht="18" hidden="false" customHeight="false" outlineLevel="0" collapsed="false">
      <c r="A21" s="98"/>
      <c r="B21" s="36" t="s">
        <v>65</v>
      </c>
      <c r="C21" s="56" t="s">
        <v>66</v>
      </c>
      <c r="D21" s="56" t="n">
        <v>22325</v>
      </c>
      <c r="E21" s="65"/>
      <c r="F21" s="66"/>
      <c r="G21" s="67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8"/>
      <c r="AJ21" s="54"/>
      <c r="AK21" s="55"/>
      <c r="AL21" s="55"/>
      <c r="AM21" s="55"/>
    </row>
    <row r="22" customFormat="false" ht="18" hidden="false" customHeight="false" outlineLevel="0" collapsed="false">
      <c r="A22" s="98"/>
      <c r="B22" s="36" t="s">
        <v>67</v>
      </c>
      <c r="C22" s="48"/>
      <c r="D22" s="56"/>
      <c r="E22" s="99"/>
      <c r="F22" s="100"/>
      <c r="G22" s="67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96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8"/>
      <c r="AJ22" s="54"/>
      <c r="AK22" s="55"/>
      <c r="AL22" s="55"/>
      <c r="AM22" s="55"/>
    </row>
    <row r="23" customFormat="false" ht="18" hidden="false" customHeight="false" outlineLevel="0" collapsed="false">
      <c r="A23" s="47" t="s">
        <v>68</v>
      </c>
      <c r="B23" s="45" t="s">
        <v>69</v>
      </c>
      <c r="C23" s="48" t="n">
        <f aca="false">+D23+E23</f>
        <v>15248</v>
      </c>
      <c r="D23" s="48" t="n">
        <v>15248</v>
      </c>
      <c r="E23" s="65"/>
      <c r="F23" s="66"/>
      <c r="G23" s="67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52"/>
      <c r="V23" s="5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8"/>
      <c r="AJ23" s="54"/>
      <c r="AK23" s="55"/>
      <c r="AL23" s="55"/>
      <c r="AM23" s="55"/>
    </row>
    <row r="24" customFormat="false" ht="18" hidden="false" customHeight="false" outlineLevel="0" collapsed="false">
      <c r="A24" s="47" t="s">
        <v>70</v>
      </c>
      <c r="B24" s="45" t="s">
        <v>54</v>
      </c>
      <c r="C24" s="48"/>
      <c r="D24" s="73" t="n">
        <v>77257</v>
      </c>
      <c r="E24" s="74" t="n">
        <f aca="false">SUM(G24:AI24)</f>
        <v>35985</v>
      </c>
      <c r="F24" s="75"/>
      <c r="G24" s="76" t="n">
        <f aca="false">5347+3043+109</f>
        <v>8499</v>
      </c>
      <c r="H24" s="77" t="n">
        <v>108</v>
      </c>
      <c r="I24" s="77" t="n">
        <v>2317</v>
      </c>
      <c r="J24" s="77" t="n">
        <f aca="false">10+274</f>
        <v>284</v>
      </c>
      <c r="K24" s="77" t="n">
        <f aca="false">1068+3258+167</f>
        <v>4493</v>
      </c>
      <c r="L24" s="77" t="n">
        <v>605</v>
      </c>
      <c r="M24" s="77" t="n">
        <v>167</v>
      </c>
      <c r="N24" s="77" t="n">
        <f aca="false">1956+22</f>
        <v>1978</v>
      </c>
      <c r="O24" s="77"/>
      <c r="P24" s="77" t="n">
        <f aca="false">38+736</f>
        <v>774</v>
      </c>
      <c r="Q24" s="77" t="n">
        <v>93</v>
      </c>
      <c r="R24" s="77" t="n">
        <v>1</v>
      </c>
      <c r="S24" s="77" t="n">
        <f aca="false">291</f>
        <v>291</v>
      </c>
      <c r="T24" s="77" t="n">
        <v>746</v>
      </c>
      <c r="U24" s="77" t="n">
        <v>320</v>
      </c>
      <c r="V24" s="77" t="n">
        <v>26</v>
      </c>
      <c r="W24" s="77" t="n">
        <v>1237</v>
      </c>
      <c r="X24" s="77" t="n">
        <v>580</v>
      </c>
      <c r="Y24" s="77" t="n">
        <f aca="false">6014+74</f>
        <v>6088</v>
      </c>
      <c r="Z24" s="77" t="n">
        <f aca="false">130+353</f>
        <v>483</v>
      </c>
      <c r="AA24" s="77" t="n">
        <v>563</v>
      </c>
      <c r="AB24" s="77" t="n">
        <v>246</v>
      </c>
      <c r="AC24" s="77" t="n">
        <v>2543</v>
      </c>
      <c r="AD24" s="77" t="n">
        <v>2259</v>
      </c>
      <c r="AE24" s="77" t="n">
        <v>1247</v>
      </c>
      <c r="AF24" s="77" t="n">
        <v>1</v>
      </c>
      <c r="AG24" s="77"/>
      <c r="AH24" s="77"/>
      <c r="AI24" s="78" t="n">
        <v>36</v>
      </c>
      <c r="AJ24" s="54"/>
      <c r="AK24" s="55"/>
      <c r="AL24" s="55"/>
      <c r="AM24" s="55"/>
    </row>
    <row r="25" customFormat="false" ht="18.75" hidden="false" customHeight="false" outlineLevel="0" collapsed="false">
      <c r="A25" s="47" t="s">
        <v>71</v>
      </c>
      <c r="B25" s="45" t="s">
        <v>72</v>
      </c>
      <c r="C25" s="79" t="n">
        <f aca="false">+D25+E25</f>
        <v>9216</v>
      </c>
      <c r="D25" s="49" t="n">
        <v>684</v>
      </c>
      <c r="E25" s="80" t="n">
        <f aca="false">SUM(G25:AI25)</f>
        <v>8532</v>
      </c>
      <c r="F25" s="81"/>
      <c r="G25" s="51" t="n">
        <f aca="false">252+4430</f>
        <v>4682</v>
      </c>
      <c r="H25" s="52" t="n">
        <v>48</v>
      </c>
      <c r="I25" s="52"/>
      <c r="J25" s="52"/>
      <c r="K25" s="52" t="n">
        <f aca="false">1920+1+308</f>
        <v>2229</v>
      </c>
      <c r="L25" s="52"/>
      <c r="M25" s="52" t="n">
        <v>32</v>
      </c>
      <c r="N25" s="52"/>
      <c r="O25" s="52"/>
      <c r="P25" s="52"/>
      <c r="Q25" s="52"/>
      <c r="R25" s="52"/>
      <c r="S25" s="52" t="n">
        <v>1</v>
      </c>
      <c r="T25" s="52"/>
      <c r="U25" s="52" t="n">
        <f aca="false">2+548</f>
        <v>550</v>
      </c>
      <c r="V25" s="52"/>
      <c r="W25" s="82" t="n">
        <v>1</v>
      </c>
      <c r="X25" s="52" t="n">
        <v>399</v>
      </c>
      <c r="Y25" s="52" t="n">
        <f aca="false">227+11</f>
        <v>238</v>
      </c>
      <c r="Z25" s="52" t="n">
        <f aca="false">16+74</f>
        <v>90</v>
      </c>
      <c r="AA25" s="52" t="n">
        <v>114</v>
      </c>
      <c r="AB25" s="52"/>
      <c r="AC25" s="52" t="n">
        <f aca="false">36+112</f>
        <v>148</v>
      </c>
      <c r="AD25" s="52"/>
      <c r="AE25" s="52"/>
      <c r="AF25" s="52"/>
      <c r="AG25" s="52"/>
      <c r="AH25" s="52"/>
      <c r="AI25" s="53"/>
      <c r="AJ25" s="54"/>
      <c r="AK25" s="55"/>
      <c r="AL25" s="55"/>
      <c r="AM25" s="55"/>
    </row>
    <row r="26" customFormat="false" ht="18.75" hidden="false" customHeight="false" outlineLevel="0" collapsed="false">
      <c r="A26" s="83" t="s">
        <v>73</v>
      </c>
      <c r="B26" s="84" t="s">
        <v>74</v>
      </c>
      <c r="C26" s="85" t="n">
        <f aca="false">+C18+C20+C23+C25</f>
        <v>62592</v>
      </c>
      <c r="D26" s="85" t="n">
        <f aca="false">+D21+D23+D24+D25</f>
        <v>115514</v>
      </c>
      <c r="E26" s="86" t="n">
        <f aca="false">SUM(G26:AI26)</f>
        <v>60320</v>
      </c>
      <c r="F26" s="87"/>
      <c r="G26" s="88" t="n">
        <f aca="false">SUM(G24:G25)</f>
        <v>13181</v>
      </c>
      <c r="H26" s="89" t="n">
        <f aca="false">H18+H20+H23+H24+H25</f>
        <v>156</v>
      </c>
      <c r="I26" s="89" t="n">
        <f aca="false">I18+I20+I23+I24+I25</f>
        <v>2317</v>
      </c>
      <c r="J26" s="89" t="n">
        <f aca="false">J18+J20+J23+J24+J25</f>
        <v>284</v>
      </c>
      <c r="K26" s="89" t="n">
        <f aca="false">K18+K20+K23+K24+K25</f>
        <v>6722</v>
      </c>
      <c r="L26" s="89" t="n">
        <f aca="false">L18+L20+L23+L24+L25</f>
        <v>605</v>
      </c>
      <c r="M26" s="89" t="n">
        <f aca="false">M18+M20+M23+M24+M25</f>
        <v>2800</v>
      </c>
      <c r="N26" s="89" t="n">
        <f aca="false">N18+N20+N23+N24+N25</f>
        <v>1978</v>
      </c>
      <c r="O26" s="89" t="n">
        <f aca="false">O18+O20+O23+O24+O25</f>
        <v>0</v>
      </c>
      <c r="P26" s="89" t="n">
        <f aca="false">P18+P20+P23+P24+P25</f>
        <v>774</v>
      </c>
      <c r="Q26" s="89" t="n">
        <f aca="false">Q18+Q20+Q23+Q24+Q25</f>
        <v>93</v>
      </c>
      <c r="R26" s="89" t="n">
        <f aca="false">R18+R20+R23+R24+R25</f>
        <v>1</v>
      </c>
      <c r="S26" s="89" t="n">
        <f aca="false">S18+S20+S23+S24+S25</f>
        <v>5424</v>
      </c>
      <c r="T26" s="89" t="n">
        <f aca="false">T18+T20+T23+T24+T25</f>
        <v>746</v>
      </c>
      <c r="U26" s="89" t="n">
        <f aca="false">U18+U20+U23+U24+U25</f>
        <v>2895</v>
      </c>
      <c r="V26" s="89" t="n">
        <f aca="false">V18+V20+V23+V24+V25</f>
        <v>1054</v>
      </c>
      <c r="W26" s="89" t="n">
        <f aca="false">W18+W20+W23+W24+W25</f>
        <v>1238</v>
      </c>
      <c r="X26" s="89" t="n">
        <f aca="false">X18+X20+X23+X24+X25</f>
        <v>979</v>
      </c>
      <c r="Y26" s="89" t="n">
        <f aca="false">Y18+Y20+Y23+Y24+Y25</f>
        <v>9056</v>
      </c>
      <c r="Z26" s="89" t="n">
        <f aca="false">Z18+Z20+Z23+Z24+Z25</f>
        <v>2332</v>
      </c>
      <c r="AA26" s="89" t="n">
        <f aca="false">AA18+AA20+AA23+AA24+AA25</f>
        <v>677</v>
      </c>
      <c r="AB26" s="89" t="n">
        <f aca="false">AB18+AB20+AB23+AB24+AB25</f>
        <v>246</v>
      </c>
      <c r="AC26" s="89" t="n">
        <f aca="false">AC18+AC20+AC23+AC24+AC25</f>
        <v>2691</v>
      </c>
      <c r="AD26" s="89" t="n">
        <f aca="false">AD18+AD20+AD23+AD24+AD25</f>
        <v>2259</v>
      </c>
      <c r="AE26" s="89" t="n">
        <f aca="false">AE18+AE20+AE23+AE24+AE25</f>
        <v>1775</v>
      </c>
      <c r="AF26" s="89" t="n">
        <f aca="false">AF18+AF20+AF23+AF24+AF25</f>
        <v>1</v>
      </c>
      <c r="AG26" s="89" t="n">
        <f aca="false">AG18+AG20+AG23+AG24+AG25</f>
        <v>0</v>
      </c>
      <c r="AH26" s="89" t="n">
        <f aca="false">AH18+AH20+AH23+AH24+AH25</f>
        <v>0</v>
      </c>
      <c r="AI26" s="90" t="n">
        <f aca="false">AI18+AI20+AI23+AI24+AI25</f>
        <v>36</v>
      </c>
      <c r="AJ26" s="54"/>
      <c r="AK26" s="55"/>
      <c r="AL26" s="55"/>
      <c r="AM26" s="55"/>
    </row>
    <row r="27" customFormat="false" ht="18.75" hidden="false" customHeight="false" outlineLevel="0" collapsed="false">
      <c r="A27" s="101"/>
      <c r="B27" s="102"/>
      <c r="C27" s="69"/>
      <c r="D27" s="103"/>
      <c r="E27" s="104"/>
      <c r="F27" s="105"/>
      <c r="G27" s="106"/>
      <c r="H27" s="107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9"/>
      <c r="V27" s="107"/>
      <c r="W27" s="107"/>
      <c r="X27" s="107"/>
      <c r="Y27" s="107"/>
      <c r="Z27" s="108"/>
      <c r="AA27" s="108"/>
      <c r="AB27" s="108"/>
      <c r="AC27" s="108"/>
      <c r="AD27" s="108"/>
      <c r="AE27" s="108"/>
      <c r="AF27" s="108"/>
      <c r="AG27" s="108"/>
      <c r="AH27" s="108"/>
      <c r="AI27" s="110"/>
      <c r="AJ27" s="54"/>
      <c r="AK27" s="55"/>
      <c r="AL27" s="55"/>
      <c r="AM27" s="55"/>
    </row>
    <row r="28" customFormat="false" ht="18.75" hidden="false" customHeight="false" outlineLevel="0" collapsed="false">
      <c r="A28" s="83" t="s">
        <v>75</v>
      </c>
      <c r="B28" s="84" t="s">
        <v>76</v>
      </c>
      <c r="C28" s="85" t="n">
        <f aca="false">+C14-C26</f>
        <v>2454167</v>
      </c>
      <c r="D28" s="85" t="n">
        <f aca="false">+D14-D26</f>
        <v>2326455</v>
      </c>
      <c r="E28" s="86" t="n">
        <f aca="false">SUM(G28:AI28)</f>
        <v>127712</v>
      </c>
      <c r="F28" s="87"/>
      <c r="G28" s="88" t="n">
        <f aca="false">G14-G26</f>
        <v>11539</v>
      </c>
      <c r="H28" s="89" t="n">
        <f aca="false">H14-H26</f>
        <v>8025</v>
      </c>
      <c r="I28" s="89" t="n">
        <f aca="false">I14-I26</f>
        <v>2536</v>
      </c>
      <c r="J28" s="89" t="n">
        <f aca="false">J14-J26</f>
        <v>3222</v>
      </c>
      <c r="K28" s="89" t="n">
        <f aca="false">K14-K26</f>
        <v>1224</v>
      </c>
      <c r="L28" s="89" t="n">
        <f aca="false">L14-L26</f>
        <v>4537</v>
      </c>
      <c r="M28" s="89" t="n">
        <f aca="false">M14-M26</f>
        <v>0</v>
      </c>
      <c r="N28" s="89" t="n">
        <f aca="false">N14-N26</f>
        <v>22030</v>
      </c>
      <c r="O28" s="89" t="n">
        <f aca="false">O14-O26</f>
        <v>221</v>
      </c>
      <c r="P28" s="89" t="n">
        <f aca="false">P14-P26</f>
        <v>6872</v>
      </c>
      <c r="Q28" s="89" t="n">
        <f aca="false">Q14-Q26</f>
        <v>804</v>
      </c>
      <c r="R28" s="89" t="n">
        <f aca="false">R14-R26</f>
        <v>2847</v>
      </c>
      <c r="S28" s="89" t="n">
        <f aca="false">S14-S26</f>
        <v>0</v>
      </c>
      <c r="T28" s="89" t="n">
        <f aca="false">T14-T26</f>
        <v>5099</v>
      </c>
      <c r="U28" s="89" t="n">
        <f aca="false">U14-U26</f>
        <v>0</v>
      </c>
      <c r="V28" s="89" t="n">
        <f aca="false">V14-V26</f>
        <v>0</v>
      </c>
      <c r="W28" s="89" t="n">
        <f aca="false">W14-W26</f>
        <v>3731</v>
      </c>
      <c r="X28" s="88" t="n">
        <f aca="false">X14-X26</f>
        <v>18429</v>
      </c>
      <c r="Y28" s="89" t="n">
        <f aca="false">Y14-Y26</f>
        <v>0</v>
      </c>
      <c r="Z28" s="89" t="n">
        <f aca="false">Z14-Z26</f>
        <v>0</v>
      </c>
      <c r="AA28" s="89" t="n">
        <f aca="false">AA14-AA26</f>
        <v>5190</v>
      </c>
      <c r="AB28" s="89" t="n">
        <f aca="false">AB14-AB26</f>
        <v>1721</v>
      </c>
      <c r="AC28" s="89" t="n">
        <f aca="false">AC14-AC26</f>
        <v>13432</v>
      </c>
      <c r="AD28" s="89" t="n">
        <f aca="false">AD14-AD26</f>
        <v>3954</v>
      </c>
      <c r="AE28" s="89" t="n">
        <f aca="false">AE14-AE26</f>
        <v>0</v>
      </c>
      <c r="AF28" s="89" t="n">
        <f aca="false">AF14-AF26</f>
        <v>11738</v>
      </c>
      <c r="AG28" s="89" t="n">
        <f aca="false">AG14-AG26</f>
        <v>231</v>
      </c>
      <c r="AH28" s="89" t="n">
        <f aca="false">AH14-AH26</f>
        <v>329</v>
      </c>
      <c r="AI28" s="90" t="n">
        <f aca="false">AI14-AI26</f>
        <v>1</v>
      </c>
      <c r="AJ28" s="54"/>
      <c r="AK28" s="55"/>
      <c r="AL28" s="55"/>
      <c r="AM28" s="55"/>
    </row>
    <row r="29" customFormat="false" ht="18" hidden="false" customHeight="false" outlineLevel="0" collapsed="false">
      <c r="A29" s="98"/>
      <c r="B29" s="111"/>
      <c r="C29" s="91"/>
      <c r="D29" s="65"/>
      <c r="E29" s="92"/>
      <c r="F29" s="93"/>
      <c r="G29" s="67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52"/>
      <c r="V29" s="62"/>
      <c r="W29" s="94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8"/>
      <c r="AJ29" s="54"/>
      <c r="AK29" s="55"/>
      <c r="AL29" s="55"/>
      <c r="AM29" s="55"/>
    </row>
    <row r="30" customFormat="false" ht="18" hidden="false" customHeight="false" outlineLevel="0" collapsed="false">
      <c r="A30" s="47" t="s">
        <v>77</v>
      </c>
      <c r="B30" s="45" t="s">
        <v>78</v>
      </c>
      <c r="C30" s="48" t="n">
        <f aca="false">+D30+E30</f>
        <v>180024</v>
      </c>
      <c r="D30" s="64"/>
      <c r="E30" s="49" t="n">
        <f aca="false">SUM(G30:AI30)</f>
        <v>180024</v>
      </c>
      <c r="F30" s="50"/>
      <c r="G30" s="67"/>
      <c r="H30" s="62"/>
      <c r="I30" s="52"/>
      <c r="J30" s="62"/>
      <c r="K30" s="62"/>
      <c r="L30" s="62"/>
      <c r="M30" s="52" t="n">
        <f aca="false">M19</f>
        <v>21478</v>
      </c>
      <c r="N30" s="62"/>
      <c r="O30" s="62"/>
      <c r="P30" s="62"/>
      <c r="Q30" s="62"/>
      <c r="R30" s="62"/>
      <c r="S30" s="52" t="n">
        <f aca="false">S19</f>
        <v>34614</v>
      </c>
      <c r="T30" s="62"/>
      <c r="U30" s="52" t="n">
        <f aca="false">U19</f>
        <v>56975</v>
      </c>
      <c r="V30" s="52" t="n">
        <f aca="false">V19</f>
        <v>1581</v>
      </c>
      <c r="W30" s="52"/>
      <c r="X30" s="52"/>
      <c r="Y30" s="52" t="n">
        <f aca="false">Y19</f>
        <v>40456</v>
      </c>
      <c r="Z30" s="52" t="n">
        <f aca="false">Z19</f>
        <v>23879</v>
      </c>
      <c r="AA30" s="52"/>
      <c r="AB30" s="52"/>
      <c r="AC30" s="52"/>
      <c r="AD30" s="52"/>
      <c r="AE30" s="52" t="n">
        <f aca="false">AE19</f>
        <v>1041</v>
      </c>
      <c r="AF30" s="52"/>
      <c r="AG30" s="52"/>
      <c r="AH30" s="52"/>
      <c r="AI30" s="53"/>
      <c r="AJ30" s="54"/>
      <c r="AK30" s="55"/>
      <c r="AL30" s="55"/>
      <c r="AM30" s="55"/>
    </row>
    <row r="31" customFormat="false" ht="18.75" hidden="false" customHeight="false" outlineLevel="0" collapsed="false">
      <c r="A31" s="112" t="s">
        <v>79</v>
      </c>
      <c r="B31" s="113" t="s">
        <v>80</v>
      </c>
      <c r="C31" s="114" t="n">
        <f aca="false">+D31+E31</f>
        <v>113529</v>
      </c>
      <c r="D31" s="115" t="n">
        <v>113529</v>
      </c>
      <c r="E31" s="115"/>
      <c r="F31" s="116"/>
      <c r="G31" s="106"/>
      <c r="H31" s="107"/>
      <c r="I31" s="109"/>
      <c r="J31" s="107"/>
      <c r="K31" s="107"/>
      <c r="L31" s="107"/>
      <c r="M31" s="109"/>
      <c r="N31" s="107"/>
      <c r="O31" s="109"/>
      <c r="P31" s="109"/>
      <c r="Q31" s="109"/>
      <c r="R31" s="107"/>
      <c r="S31" s="107"/>
      <c r="T31" s="109"/>
      <c r="U31" s="107"/>
      <c r="V31" s="107"/>
      <c r="W31" s="107"/>
      <c r="X31" s="109"/>
      <c r="Y31" s="107"/>
      <c r="Z31" s="117"/>
      <c r="AA31" s="117"/>
      <c r="AB31" s="117"/>
      <c r="AC31" s="108"/>
      <c r="AD31" s="108"/>
      <c r="AE31" s="117"/>
      <c r="AF31" s="108"/>
      <c r="AG31" s="108"/>
      <c r="AH31" s="108"/>
      <c r="AI31" s="118"/>
      <c r="AJ31" s="54"/>
      <c r="AK31" s="55"/>
      <c r="AL31" s="55"/>
      <c r="AM31" s="55"/>
    </row>
    <row r="32" customFormat="false" ht="15.95" hidden="true" customHeight="true" outlineLevel="0" collapsed="false">
      <c r="A32" s="119"/>
      <c r="B32" s="120"/>
      <c r="C32" s="121"/>
      <c r="D32" s="121"/>
      <c r="E32" s="122" t="n">
        <f aca="false">SUM(G32:AI32)</f>
        <v>16965386.82</v>
      </c>
      <c r="F32" s="122"/>
      <c r="G32" s="122" t="n">
        <v>11135</v>
      </c>
      <c r="H32" s="122"/>
      <c r="I32" s="122"/>
      <c r="J32" s="122"/>
      <c r="K32" s="122" t="n">
        <v>2060</v>
      </c>
      <c r="L32" s="122"/>
      <c r="M32" s="122"/>
      <c r="N32" s="122"/>
      <c r="O32" s="122"/>
      <c r="P32" s="122"/>
      <c r="Q32" s="122"/>
      <c r="R32" s="122"/>
      <c r="S32" s="122" t="n">
        <v>1649951.2</v>
      </c>
      <c r="T32" s="122"/>
      <c r="U32" s="122" t="n">
        <v>5868013.12</v>
      </c>
      <c r="V32" s="123" t="n">
        <v>3618750</v>
      </c>
      <c r="W32" s="123" t="n">
        <v>350000</v>
      </c>
      <c r="X32" s="123" t="n">
        <v>1320477.5</v>
      </c>
      <c r="Y32" s="123"/>
      <c r="Z32" s="123"/>
      <c r="AA32" s="123"/>
      <c r="AB32" s="123"/>
      <c r="AC32" s="123"/>
      <c r="AD32" s="123"/>
      <c r="AE32" s="123" t="n">
        <v>4145000</v>
      </c>
      <c r="AF32" s="122"/>
      <c r="AG32" s="122"/>
      <c r="AH32" s="122"/>
      <c r="AI32" s="122"/>
      <c r="AJ32" s="124"/>
      <c r="AK32" s="125"/>
      <c r="AL32" s="125"/>
      <c r="AM32" s="125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21.95" hidden="false" customHeight="true" outlineLevel="0" collapsed="false">
      <c r="A33" s="5"/>
      <c r="B33" s="2"/>
      <c r="C33" s="121"/>
      <c r="D33" s="121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4"/>
      <c r="AG33" s="124"/>
      <c r="AH33" s="124"/>
      <c r="AI33" s="124"/>
      <c r="AJ33" s="124"/>
      <c r="AK33" s="125"/>
      <c r="AL33" s="125"/>
      <c r="AM33" s="125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8" hidden="false" customHeight="false" outlineLevel="0" collapsed="false">
      <c r="C34" s="127"/>
      <c r="D34" s="127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</row>
    <row r="35" customFormat="false" ht="18" hidden="false" customHeight="false" outlineLevel="0" collapsed="false">
      <c r="C35" s="127"/>
      <c r="D35" s="127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</row>
    <row r="36" customFormat="false" ht="18" hidden="false" customHeight="false" outlineLevel="0" collapsed="false">
      <c r="C36" s="127"/>
      <c r="D36" s="127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</row>
    <row r="37" customFormat="false" ht="18" hidden="false" customHeight="false" outlineLevel="0" collapsed="false">
      <c r="C37" s="129"/>
      <c r="D37" s="129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</row>
    <row r="38" customFormat="false" ht="18" hidden="false" customHeight="false" outlineLevel="0" collapsed="false">
      <c r="C38" s="129"/>
      <c r="D38" s="129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</row>
    <row r="39" customFormat="false" ht="18" hidden="false" customHeight="false" outlineLevel="0" collapsed="false">
      <c r="C39" s="129"/>
      <c r="D39" s="129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</row>
    <row r="40" customFormat="false" ht="18" hidden="false" customHeight="false" outlineLevel="0" collapsed="false">
      <c r="C40" s="129"/>
      <c r="D40" s="129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</row>
    <row r="41" customFormat="false" ht="18" hidden="false" customHeight="false" outlineLevel="0" collapsed="false">
      <c r="C41" s="129"/>
      <c r="D41" s="129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</row>
    <row r="42" customFormat="false" ht="18" hidden="false" customHeight="false" outlineLevel="0" collapsed="false">
      <c r="C42" s="129"/>
      <c r="D42" s="12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</row>
    <row r="43" customFormat="false" ht="18" hidden="false" customHeight="false" outlineLevel="0" collapsed="false">
      <c r="C43" s="129"/>
      <c r="D43" s="129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</row>
    <row r="44" customFormat="false" ht="18" hidden="false" customHeight="false" outlineLevel="0" collapsed="false"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</row>
    <row r="45" customFormat="false" ht="18" hidden="false" customHeight="false" outlineLevel="0" collapsed="false"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</row>
  </sheetData>
  <printOptions headings="false" gridLines="false" gridLinesSet="true" horizontalCentered="true" verticalCentered="true"/>
  <pageMargins left="0.708333333333333" right="0.708333333333333" top="1.09027777777778" bottom="0.551388888888889" header="1.090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8P Ř E H L E D  o finančním vypořádání města Brna a městských částí za rok 2000
&amp;16(v tis. Kč)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1:55:22Z</dcterms:created>
  <dc:creator>MMB</dc:creator>
  <dc:description/>
  <dc:language>en-US</dc:language>
  <cp:lastModifiedBy>trnecka</cp:lastModifiedBy>
  <cp:lastPrinted>2011-10-31T15:08:13Z</cp:lastPrinted>
  <dcterms:modified xsi:type="dcterms:W3CDTF">2011-10-31T15:10:07Z</dcterms:modified>
  <cp:revision>0</cp:revision>
  <dc:subject/>
  <dc:title/>
</cp:coreProperties>
</file>