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ňové" sheetId="1" state="visible" r:id="rId2"/>
    <sheet name="Nedaňové" sheetId="2" state="visible" r:id="rId3"/>
    <sheet name="Kapitálové" sheetId="3" state="visible" r:id="rId4"/>
    <sheet name="Dotace" sheetId="4" state="visible" r:id="rId5"/>
    <sheet name="PV" sheetId="5" state="visible" r:id="rId6"/>
    <sheet name="PV-položkové" sheetId="6" state="visible" r:id="rId7"/>
    <sheet name="KV" sheetId="7" state="visible" r:id="rId8"/>
  </sheets>
  <definedNames>
    <definedName function="false" hidden="false" localSheetId="0" name="_xlnm.Print_Area" vbProcedure="false">Daňové!$A$1:$I$43</definedName>
    <definedName function="false" hidden="false" localSheetId="3" name="_xlnm.Print_Area" vbProcedure="false">Dotace!$A$1:$I$36</definedName>
    <definedName function="false" hidden="false" localSheetId="2" name="_xlnm.Print_Area" vbProcedure="false">Kapitálové!$A$1:$K$20</definedName>
    <definedName function="false" hidden="false" localSheetId="6" name="_xlnm.Print_Area" vbProcedure="false">KV!$A$1:$H$120</definedName>
    <definedName function="false" hidden="false" localSheetId="6" name="_xlnm.Print_Titles" vbProcedure="false">KV!$4:$4</definedName>
    <definedName function="false" hidden="false" localSheetId="1" name="_xlnm.Print_Area" vbProcedure="false">Nedaňové!$A$1:$K$141</definedName>
    <definedName function="false" hidden="false" localSheetId="4" name="_xlnm.Print_Area" vbProcedure="false">PV!$A$1:$H$197</definedName>
    <definedName function="false" hidden="false" localSheetId="4" name="_xlnm.Print_Titles" vbProcedure="false">PV!$4:$4</definedName>
    <definedName function="false" hidden="false" localSheetId="5" name="_xlnm.Print_Area" vbProcedure="false">'PV-položkové'!$A$1:$J$824</definedName>
    <definedName function="false" hidden="false" localSheetId="5" name="_xlnm.Print_Titles" vbProcedure="false">'PV-položkové'!$4:$4</definedName>
    <definedName function="false" hidden="false" localSheetId="0" name="Excel_BuiltIn__FilterDatabase" vbProcedure="false">Daňové!$A$3:$I$33</definedName>
    <definedName function="false" hidden="false" localSheetId="1" name="Excel_BuiltIn__FilterDatabase" vbProcedure="false">Nedaňové!$A$3:$K$17</definedName>
    <definedName function="false" hidden="false" localSheetId="2" name="Excel_BuiltIn__FilterDatabase" vbProcedure="false">Kapitálové!$A$3:$K$3</definedName>
    <definedName function="false" hidden="false" localSheetId="3" name="Excel_BuiltIn__FilterDatabase" vbProcedure="false">Dotace!$A$3:$I$3</definedName>
    <definedName function="false" hidden="false" localSheetId="4" name="Excel_BuiltIn__FilterDatabase" vbProcedure="false">PV!$A$4:$H$6</definedName>
    <definedName function="false" hidden="false" localSheetId="5" name="Excel_BuiltIn__FilterDatabase" vbProcedure="false">'PV-položkové'!$A$4:$J$81</definedName>
    <definedName function="false" hidden="false" localSheetId="6" name="Excel_BuiltIn__FilterDatabase" vbProcedure="false">KV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37">
  <si>
    <t xml:space="preserve">Plnění rozpočtu daňových  příjmů vlastního města k 31.12. 2000 (v tis. Kč)</t>
  </si>
  <si>
    <t xml:space="preserve">ORJ</t>
  </si>
  <si>
    <t xml:space="preserve">Seskupení</t>
  </si>
  <si>
    <t xml:space="preserve">Pol.</t>
  </si>
  <si>
    <t xml:space="preserve">Název položky</t>
  </si>
  <si>
    <t xml:space="preserve">SR 2000</t>
  </si>
  <si>
    <t xml:space="preserve">UR 2000</t>
  </si>
  <si>
    <t xml:space="preserve">S 2000</t>
  </si>
  <si>
    <t xml:space="preserve">S/SR (%) </t>
  </si>
  <si>
    <t xml:space="preserve">S/UR (%)</t>
  </si>
  <si>
    <t xml:space="preserve">Daň z příjmů fyz. osob ze závislé činnosti a funkčních požitků </t>
  </si>
  <si>
    <t xml:space="preserve">Daň z příjmů fyz.osob ze samostatné výdělečné činnosti  </t>
  </si>
  <si>
    <t xml:space="preserve">Daň z příjmu fyzických osob j.n. ( zrušené )</t>
  </si>
  <si>
    <t xml:space="preserve">111 Daně z příjmů fyzických osob celkem</t>
  </si>
  <si>
    <t xml:space="preserve">Daň z příjmu právnických osob</t>
  </si>
  <si>
    <t xml:space="preserve">Daň z příjmů právnických osob za obce-VHČ</t>
  </si>
  <si>
    <t xml:space="preserve">112 Daně z příjmů právnických osob celkem</t>
  </si>
  <si>
    <t xml:space="preserve">Správní poplatky</t>
  </si>
  <si>
    <t xml:space="preserve">131 Správní poplatky celkem</t>
  </si>
  <si>
    <t xml:space="preserve">Odvody za odnětí ZPF</t>
  </si>
  <si>
    <t xml:space="preserve">Poplatky za odnětí lesní půdy</t>
  </si>
  <si>
    <t xml:space="preserve">133 Poplatky za znečišťování ŽP a využívání přír. zdrojů celkem</t>
  </si>
  <si>
    <t xml:space="preserve">Poplatek za povolení vjezdu </t>
  </si>
  <si>
    <t xml:space="preserve">134 Ostatní daně a poplatky celkem</t>
  </si>
  <si>
    <t xml:space="preserve">Daň z nemovitostí</t>
  </si>
  <si>
    <t xml:space="preserve">151 Majetkové daně celkem</t>
  </si>
  <si>
    <t xml:space="preserve">Daňové příjmy celkem bez DPPO za město z rozpočtové činnosti</t>
  </si>
  <si>
    <t xml:space="preserve">Daň z příjmů právnických osob za obce-rozpočtová činnost*)</t>
  </si>
  <si>
    <t xml:space="preserve">Daňové příjmy celkem včetně DPPO za město z rozpočtové činnosti</t>
  </si>
  <si>
    <t xml:space="preserve">*) Daň z příjmů právnických osob za město z rozpočtové činnosti je v příjmech i ve výdajích ve stejné výši a neovlivňuje saldo příjmů a výdajů.</t>
  </si>
  <si>
    <t xml:space="preserve">Plnění rozpočtu nedaňových  příjmů vlastního města k 31.12. 2000 (v tis. Kč) </t>
  </si>
  <si>
    <t xml:space="preserve">§</t>
  </si>
  <si>
    <t xml:space="preserve">Název §</t>
  </si>
  <si>
    <t xml:space="preserve">Příjmy z vlastní činnosti</t>
  </si>
  <si>
    <t xml:space="preserve">Vnitřní obchod, služby a turismus</t>
  </si>
  <si>
    <t xml:space="preserve">Příjmy z poskyt. služeb a výrobků</t>
  </si>
  <si>
    <t xml:space="preserve">Speciální předškolní zařízení</t>
  </si>
  <si>
    <t xml:space="preserve">Speciální předškol. zařízení</t>
  </si>
  <si>
    <t xml:space="preserve">Šk. strav. při předšk. a zákl. vzd.</t>
  </si>
  <si>
    <t xml:space="preserve">Pohřebnictví</t>
  </si>
  <si>
    <t xml:space="preserve">Komunální služby a územní rozvoj j.n.</t>
  </si>
  <si>
    <t xml:space="preserve">Sběr a svoz komunálního odpadu</t>
  </si>
  <si>
    <t xml:space="preserve">Využívání a zneškodňování kom. odpadu</t>
  </si>
  <si>
    <t xml:space="preserve">Ostatní náklady s odpady</t>
  </si>
  <si>
    <t xml:space="preserve">Domovy-penz. pro důch. a zdr.post.obč.</t>
  </si>
  <si>
    <t xml:space="preserve">Soc.úst. pro zdr.post.mládež vč. diag.ús.</t>
  </si>
  <si>
    <t xml:space="preserve">Domovy důchodců</t>
  </si>
  <si>
    <t xml:space="preserve">Soc.péče a pom.starým a zdr.postiž.j.n.</t>
  </si>
  <si>
    <t xml:space="preserve">Zvl. zařízení pro výkon pěstounské péče</t>
  </si>
  <si>
    <t xml:space="preserve">Domovy - penziony pro matky s dětmi</t>
  </si>
  <si>
    <t xml:space="preserve">Soc.pomoc os.v hmot. nouzi a soc.nepř.</t>
  </si>
  <si>
    <t xml:space="preserve">Bezpečnost a veřejný pořádek</t>
  </si>
  <si>
    <t xml:space="preserve">Činnost místní správy</t>
  </si>
  <si>
    <t xml:space="preserve">Archivní činnost</t>
  </si>
  <si>
    <t xml:space="preserve">Správa národního majetku</t>
  </si>
  <si>
    <t xml:space="preserve">211 Příjmy z vlastní činnosti celkem</t>
  </si>
  <si>
    <t xml:space="preserve">Příjmy z pronájmu majetku</t>
  </si>
  <si>
    <t xml:space="preserve">Záležitosti pozemních komun. j.n.</t>
  </si>
  <si>
    <t xml:space="preserve">Příjmy z pronájmu pozemků</t>
  </si>
  <si>
    <t xml:space="preserve">Lokální zásobování teplem</t>
  </si>
  <si>
    <t xml:space="preserve">Pěstební činnost</t>
  </si>
  <si>
    <t xml:space="preserve">Příjmy z pronájmu ost. nemov. a jejich částí </t>
  </si>
  <si>
    <t xml:space="preserve">Pitná voda</t>
  </si>
  <si>
    <t xml:space="preserve">Ost. zař. souvis. s vých. a vz. mládeže</t>
  </si>
  <si>
    <t xml:space="preserve">Tělovýchovná činnost j. n.</t>
  </si>
  <si>
    <t xml:space="preserve">Veřejné osvětlení</t>
  </si>
  <si>
    <t xml:space="preserve">2219</t>
  </si>
  <si>
    <t xml:space="preserve">Příjmy z pronájmu majetku j.n.</t>
  </si>
  <si>
    <t xml:space="preserve">Odvádění a čišť. odpadních vod</t>
  </si>
  <si>
    <t xml:space="preserve">213 Příjmy z pronájmu majetku celkem</t>
  </si>
  <si>
    <t xml:space="preserve">Příjmy z úroků a realizace finančního majetku</t>
  </si>
  <si>
    <t xml:space="preserve">Bytové hospodářství</t>
  </si>
  <si>
    <t xml:space="preserve">Příjmy z úroků </t>
  </si>
  <si>
    <t xml:space="preserve">Programy rozvoje bydlení a bytové hosp. j.n.</t>
  </si>
  <si>
    <t xml:space="preserve">Obecné příj. a výd. z fin. operací</t>
  </si>
  <si>
    <t xml:space="preserve">Finanční operace j.n.</t>
  </si>
  <si>
    <t xml:space="preserve">Příjmy z podílu na zisku a dividend</t>
  </si>
  <si>
    <t xml:space="preserve">214 Příjmy z úroků a realizace finančního majetku celkem</t>
  </si>
  <si>
    <t xml:space="preserve">Přijaté sankční platby</t>
  </si>
  <si>
    <t xml:space="preserve">Záležitosti vodního hospodářství j.n.</t>
  </si>
  <si>
    <t xml:space="preserve">Záležitosti kultury j.n.</t>
  </si>
  <si>
    <t xml:space="preserve">Zachování a obnova kult. památek</t>
  </si>
  <si>
    <t xml:space="preserve">Hygienická služba a ochrana veřejného zdraví</t>
  </si>
  <si>
    <t xml:space="preserve">Ostatní činnost k ochraně přírody a krajiny</t>
  </si>
  <si>
    <t xml:space="preserve">Civilní ochrana-nevojenská část</t>
  </si>
  <si>
    <t xml:space="preserve">Požární ochrana</t>
  </si>
  <si>
    <t xml:space="preserve">221 Přijaté sankční platby celkem</t>
  </si>
  <si>
    <t xml:space="preserve">Přijaté vratky transferů a ostatní příjmy z FV</t>
  </si>
  <si>
    <t xml:space="preserve">Ostatní činnosti j.n.</t>
  </si>
  <si>
    <t xml:space="preserve">Přijaté vratky transferů od jiných veř. rozpočtů</t>
  </si>
  <si>
    <t xml:space="preserve">Příjmy z finančního vypořádání min. let</t>
  </si>
  <si>
    <t xml:space="preserve">Přijaté vratky transferů j.n.</t>
  </si>
  <si>
    <t xml:space="preserve">222 Přijaté vratky transferů a ostatní příjmy z FV celkem</t>
  </si>
  <si>
    <t xml:space="preserve">Příjmy z prodeje neinvestičního majetku</t>
  </si>
  <si>
    <t xml:space="preserve">231 Příjmy z prodeje neinvestičního majetku celkem</t>
  </si>
  <si>
    <t xml:space="preserve">Ostatní nedaňové příjmy </t>
  </si>
  <si>
    <t xml:space="preserve">Přijaté neinvestiční dary</t>
  </si>
  <si>
    <t xml:space="preserve">Přijaté nekapitálové příspěvky a náhrady</t>
  </si>
  <si>
    <t xml:space="preserve">Výstavba a údrž.míst.inž.sítí</t>
  </si>
  <si>
    <t xml:space="preserve">Soc. péče a pomoc dětem a mládeže j.n.</t>
  </si>
  <si>
    <t xml:space="preserve">Ostatní nedaňové příjmy j. n.</t>
  </si>
  <si>
    <t xml:space="preserve">Příjmy z úhrad vydobývaného prostoru</t>
  </si>
  <si>
    <t xml:space="preserve">Neidentifikované příjmy</t>
  </si>
  <si>
    <t xml:space="preserve">Ostatní nedaňové příjmy</t>
  </si>
  <si>
    <t xml:space="preserve">Výstavní činnost v kultuře</t>
  </si>
  <si>
    <t xml:space="preserve">Humanitární zahraniční pomoc</t>
  </si>
  <si>
    <t xml:space="preserve">232 Ostatní nedaňové příjmy celkem</t>
  </si>
  <si>
    <t xml:space="preserve">Splátky půjček od podnikatelských subjektů</t>
  </si>
  <si>
    <t xml:space="preserve">Splátky půjček od pod.sub.-práv. os.</t>
  </si>
  <si>
    <t xml:space="preserve">241 Splátky půjček od podnikatelských subjektů celkem</t>
  </si>
  <si>
    <t xml:space="preserve">Splátky půjček od veřejných rozpočtů územní úrovně</t>
  </si>
  <si>
    <t xml:space="preserve">Splátky půjček od obcí (MČ - FRB)</t>
  </si>
  <si>
    <t xml:space="preserve">244 Splátky půjček od veř. rozpočtů územní úrovně celkem</t>
  </si>
  <si>
    <t xml:space="preserve">Splátky půjček od zřízených a podobných organizací</t>
  </si>
  <si>
    <t xml:space="preserve">Splátky půjček od p.o. - SZZ III</t>
  </si>
  <si>
    <t xml:space="preserve">245 Splátky půjček od zřízených a podob. organiz. celkem</t>
  </si>
  <si>
    <t xml:space="preserve">Splátky půjček od obyvatelstva</t>
  </si>
  <si>
    <t xml:space="preserve">246 Splátky půjček od obyvatelstva celkem</t>
  </si>
  <si>
    <t xml:space="preserve">Nedaňové příjmy celkem</t>
  </si>
  <si>
    <t xml:space="preserve">Plnění rozpočtu  kapitálových příjmů vlastního města k 31.12. 2000 (v tis. Kč)</t>
  </si>
  <si>
    <t xml:space="preserve">Příjmy z prodeje pozemků</t>
  </si>
  <si>
    <t xml:space="preserve">Příjmy z prodeje nemovitostí a jejich částí</t>
  </si>
  <si>
    <t xml:space="preserve">Příjmy z prodeje ostatního HIM</t>
  </si>
  <si>
    <t xml:space="preserve">Příjmy z prodeje investičního majetku j.n.</t>
  </si>
  <si>
    <t xml:space="preserve">311 Příjmy z prodeje investičního majetku celkem</t>
  </si>
  <si>
    <t xml:space="preserve">Příjmy z prodeje akcií</t>
  </si>
  <si>
    <t xml:space="preserve">320 Příjmy z prodeje akcií a majetkových podílů celkem</t>
  </si>
  <si>
    <t xml:space="preserve">Kapitálové příjmy celkem</t>
  </si>
  <si>
    <t xml:space="preserve">Dotace přijaté vlastním městem  k 31.12. 2000 (v tis. Kč)</t>
  </si>
  <si>
    <t xml:space="preserve">Neinvestiční přijaté dotace z VPS</t>
  </si>
  <si>
    <t xml:space="preserve">Dotace v rámci souhrnného dotačního vztahu</t>
  </si>
  <si>
    <t xml:space="preserve">Ostatní neinvestiční přijaté dotace ze SR</t>
  </si>
  <si>
    <t xml:space="preserve">Neinvestiční přijaté dotace od obcí</t>
  </si>
  <si>
    <t xml:space="preserve">Převody z vlastních fondů hospodářské činnosti</t>
  </si>
  <si>
    <t xml:space="preserve">Převody z vlastních fondů hospodářské činnosti - VHČ</t>
  </si>
  <si>
    <t xml:space="preserve">Neinvestiční přijaté dotace od zahraničních vlád</t>
  </si>
  <si>
    <t xml:space="preserve">Neinvestiční přijaté dotace z mezinárodních institucí</t>
  </si>
  <si>
    <t xml:space="preserve">41 Běžné přijaté dotace celkem</t>
  </si>
  <si>
    <t xml:space="preserve">Investiční přijaté dotace z VPS</t>
  </si>
  <si>
    <t xml:space="preserve">Ostatní investiční přijaté dotace ze SR</t>
  </si>
  <si>
    <t xml:space="preserve">Investiční  přijaté dotace od obcí</t>
  </si>
  <si>
    <t xml:space="preserve">42 Kapitálové přijaté dotace celkem</t>
  </si>
  <si>
    <t xml:space="preserve">Přijaté dotace celkem</t>
  </si>
  <si>
    <t xml:space="preserve">Komentář k rozdílům mezi upraveným rozpočtem a skutečným plněním příjmů:</t>
  </si>
  <si>
    <r>
      <rPr>
        <b val="true"/>
        <sz val="11"/>
        <rFont val="Times New Roman"/>
        <family val="1"/>
        <charset val="238"/>
      </rPr>
      <t xml:space="preserve">pol. 4116:  </t>
    </r>
    <r>
      <rPr>
        <sz val="11"/>
        <rFont val="Times New Roman"/>
        <family val="1"/>
        <charset val="238"/>
      </rPr>
      <t xml:space="preserve"> 77 tis. Kč - finanční prostředky na energetický audit, které ČEA zaslala přímo na účet VHČ města Brna.</t>
    </r>
  </si>
  <si>
    <r>
      <rPr>
        <b val="true"/>
        <sz val="11"/>
        <rFont val="Times New Roman"/>
        <family val="1"/>
        <charset val="238"/>
      </rPr>
      <t xml:space="preserve">pol. 4121: </t>
    </r>
    <r>
      <rPr>
        <sz val="11"/>
        <rFont val="Times New Roman"/>
        <family val="1"/>
        <charset val="238"/>
      </rPr>
      <t xml:space="preserve">  1 962 tis. Kč - dotace od obcí, kterým DPmB zajišťuje dopravu (změněné smluvní vztahy).</t>
    </r>
  </si>
  <si>
    <r>
      <rPr>
        <b val="true"/>
        <sz val="11"/>
        <rFont val="Times New Roman"/>
        <family val="1"/>
        <charset val="238"/>
      </rPr>
      <t xml:space="preserve">pol. 4131:</t>
    </r>
    <r>
      <rPr>
        <sz val="11"/>
        <rFont val="Times New Roman"/>
        <family val="1"/>
        <charset val="238"/>
      </rPr>
      <t xml:space="preserve">    8 353 tis. Kč - splátky půjček z VHČ MČ do FRB MMB, které nebyly rozpočtovány.</t>
    </r>
  </si>
  <si>
    <r>
      <rPr>
        <b val="true"/>
        <sz val="11"/>
        <rFont val="Times New Roman"/>
        <family val="1"/>
        <charset val="238"/>
      </rPr>
      <t xml:space="preserve">pol. 4211:</t>
    </r>
    <r>
      <rPr>
        <sz val="11"/>
        <rFont val="Times New Roman"/>
        <family val="1"/>
        <charset val="238"/>
      </rPr>
      <t xml:space="preserve">    4 993 tis. Kč - dotace na pavilon akutní medicíny NMB. Tato částka  není zahrnuta v upraveném rozpočtu,  protože oznámení limitu investičních </t>
    </r>
  </si>
  <si>
    <t xml:space="preserve">                    výdajů SR a následně zřízení čerpacího účtu proběhlo přímo u příspěvkové organizace.</t>
  </si>
  <si>
    <r>
      <rPr>
        <b val="true"/>
        <sz val="11"/>
        <rFont val="Times New Roman"/>
        <family val="1"/>
        <charset val="238"/>
      </rPr>
      <t xml:space="preserve">pol. 4216:   </t>
    </r>
    <r>
      <rPr>
        <sz val="11"/>
        <rFont val="Times New Roman"/>
        <family val="1"/>
        <charset val="238"/>
      </rPr>
      <t xml:space="preserve"> 68 tis. Kč - nevyčerpáné finanční prostředky na čerpacích účtech (zejména Muzeum romské kultury a Knihovna Jiřího Mahena).</t>
    </r>
  </si>
  <si>
    <t xml:space="preserve">                    711 tis. Kč - akce nezařazené do upraveného rozpočtu (energetický audit u p.o. SZZ II, NMB a vybavení HZS požární technikou).</t>
  </si>
  <si>
    <t xml:space="preserve">                    Tyto akce nebyly  zahrnuty v upraveném rozpočtu,  protože oznámení limitu investičních výdajů a následné zřízení čerpacích účtů proběhlo </t>
  </si>
  <si>
    <t xml:space="preserve">                    přímo u příspěvkových organizací. Tuto skutečnost zjistil ORF na základě kontroly seznamu poskytnutých dotací,  který obdržel až v lednu r. 2001</t>
  </si>
  <si>
    <t xml:space="preserve">                    od MF ČR.  Na nedostatečné informování zřizovatele o poskytování dotací upozornil ORF Ministerstvo financí ČR již v roce 2000.</t>
  </si>
  <si>
    <r>
      <rPr>
        <b val="true"/>
        <sz val="11"/>
        <rFont val="Times New Roman"/>
        <family val="1"/>
        <charset val="238"/>
      </rPr>
      <t xml:space="preserve">pol. 4221:</t>
    </r>
    <r>
      <rPr>
        <sz val="11"/>
        <rFont val="Times New Roman"/>
        <family val="1"/>
        <charset val="238"/>
      </rPr>
      <t xml:space="preserve">    127 tis. Kč - vyšší příjmy vyplývají ze smluvní úpravy ceny nájemného za technickou (kanalizační) infrastrukturu (ČOV Modřice).</t>
    </r>
  </si>
  <si>
    <t xml:space="preserve">Pozn. k pol. 4116, 4211 a 4216: Na základě kontroly seznamu poskytnutých dotací, který ORF obdržel v lednu r. 2001 byl zjištěno, že některé dotace </t>
  </si>
  <si>
    <t xml:space="preserve">                                                   byly poskytnuty příspěvkovým organizacím bez vědomí zřizovatele.</t>
  </si>
  <si>
    <t xml:space="preserve">Plnění rozpočtu provozních   výdajů  vlastního města k 31.12.2000  (v tis Kč) </t>
  </si>
  <si>
    <t xml:space="preserve">Název paragrafu</t>
  </si>
  <si>
    <t xml:space="preserve">S2000</t>
  </si>
  <si>
    <t xml:space="preserve">Odbor vnitřních věcí</t>
  </si>
  <si>
    <t xml:space="preserve">3349</t>
  </si>
  <si>
    <t xml:space="preserve">Záležitosti sdělovacích prostřed. </t>
  </si>
  <si>
    <t xml:space="preserve">3429</t>
  </si>
  <si>
    <t xml:space="preserve">Zájmová činnost a rekreace </t>
  </si>
  <si>
    <t xml:space="preserve">6112</t>
  </si>
  <si>
    <t xml:space="preserve">Místní zastupitelské orgány </t>
  </si>
  <si>
    <t xml:space="preserve">Volby do parlamentu ČR</t>
  </si>
  <si>
    <t xml:space="preserve">6171</t>
  </si>
  <si>
    <t xml:space="preserve">Činnost místní správy </t>
  </si>
  <si>
    <t xml:space="preserve">Ostatní veřejné služby j.n.</t>
  </si>
  <si>
    <t xml:space="preserve">6223</t>
  </si>
  <si>
    <t xml:space="preserve">Mezinárodní spolupráce </t>
  </si>
  <si>
    <t xml:space="preserve">6310</t>
  </si>
  <si>
    <t xml:space="preserve">Obecné příj. a výd. z fin. operací </t>
  </si>
  <si>
    <t xml:space="preserve">3200 Celkem</t>
  </si>
  <si>
    <t xml:space="preserve">Odbor městské informatiky</t>
  </si>
  <si>
    <t xml:space="preserve">3300 Celkem</t>
  </si>
  <si>
    <t xml:space="preserve">Pozemkový úřad</t>
  </si>
  <si>
    <t xml:space="preserve">Ostatní správa v zemědělství</t>
  </si>
  <si>
    <t xml:space="preserve">3400 Celkem</t>
  </si>
  <si>
    <t xml:space="preserve">Odbor obrany a ochrany</t>
  </si>
  <si>
    <t xml:space="preserve">5212</t>
  </si>
  <si>
    <t xml:space="preserve">Civilní ochrana-nevojenská část </t>
  </si>
  <si>
    <t xml:space="preserve">3600 Celkem</t>
  </si>
  <si>
    <t xml:space="preserve">Odbor rozpočtu a financování</t>
  </si>
  <si>
    <t xml:space="preserve">Ostatní činnosti j.n. </t>
  </si>
  <si>
    <t xml:space="preserve">3700 Celkem</t>
  </si>
  <si>
    <t xml:space="preserve">Odbor životního prostředí</t>
  </si>
  <si>
    <t xml:space="preserve">Ozdravování hosp. zvířat a plodin </t>
  </si>
  <si>
    <t xml:space="preserve">Pitná voda </t>
  </si>
  <si>
    <t xml:space="preserve">3632</t>
  </si>
  <si>
    <t xml:space="preserve">Pohřebnictví </t>
  </si>
  <si>
    <t xml:space="preserve">3716</t>
  </si>
  <si>
    <t xml:space="preserve">Monitoring ochrany ovzduší </t>
  </si>
  <si>
    <t xml:space="preserve">3722</t>
  </si>
  <si>
    <t xml:space="preserve">Sběr a svoz komunálních odpadů </t>
  </si>
  <si>
    <t xml:space="preserve">3725</t>
  </si>
  <si>
    <t xml:space="preserve">Využ. a zneškod. komun. odpadů </t>
  </si>
  <si>
    <t xml:space="preserve">3729</t>
  </si>
  <si>
    <t xml:space="preserve">Ostatní nakládání s odpady j.n. </t>
  </si>
  <si>
    <t xml:space="preserve">3733</t>
  </si>
  <si>
    <t xml:space="preserve">Monitoring půdy a podzemní vody </t>
  </si>
  <si>
    <t xml:space="preserve">3739</t>
  </si>
  <si>
    <t xml:space="preserve">Ost. ochrana půdy a spodní vody </t>
  </si>
  <si>
    <t xml:space="preserve">3741</t>
  </si>
  <si>
    <t xml:space="preserve">Ochrana druhů a stanovišť </t>
  </si>
  <si>
    <t xml:space="preserve">3742</t>
  </si>
  <si>
    <t xml:space="preserve">Chráněné části přírody </t>
  </si>
  <si>
    <t xml:space="preserve">3745</t>
  </si>
  <si>
    <t xml:space="preserve">Péče o vzhled obcí a veř. zeleň </t>
  </si>
  <si>
    <t xml:space="preserve">3780</t>
  </si>
  <si>
    <t xml:space="preserve">Výzkum životního prostředí </t>
  </si>
  <si>
    <t xml:space="preserve">3792</t>
  </si>
  <si>
    <t xml:space="preserve">Ekologická výchova a osvěta </t>
  </si>
  <si>
    <t xml:space="preserve">5100 Celkem</t>
  </si>
  <si>
    <t xml:space="preserve">Odbor vodního,  lesního hosp. a zemědělství</t>
  </si>
  <si>
    <t xml:space="preserve">Celospolečenské funkce lesů </t>
  </si>
  <si>
    <t xml:space="preserve">Záležitosti lesního hospodářství</t>
  </si>
  <si>
    <t xml:space="preserve">3744</t>
  </si>
  <si>
    <t xml:space="preserve">Protieroz. a protipož. ochrana </t>
  </si>
  <si>
    <t xml:space="preserve">5200 Celkem</t>
  </si>
  <si>
    <t xml:space="preserve">Útvar hlavního architekta</t>
  </si>
  <si>
    <t xml:space="preserve">Územní plánování</t>
  </si>
  <si>
    <t xml:space="preserve">5300 Celkem</t>
  </si>
  <si>
    <t xml:space="preserve">Odbor dopravy</t>
  </si>
  <si>
    <t xml:space="preserve">Silnice </t>
  </si>
  <si>
    <t xml:space="preserve">Záležitosti pozemních komunikací j.n.</t>
  </si>
  <si>
    <t xml:space="preserve">Provoz veřejné silniční dopravy </t>
  </si>
  <si>
    <t xml:space="preserve">Provoz vnitrozemské plavby </t>
  </si>
  <si>
    <t xml:space="preserve">Provoz ostatních drah </t>
  </si>
  <si>
    <t xml:space="preserve">5400 Celkem</t>
  </si>
  <si>
    <t xml:space="preserve">Odbor územního a stavebního řízení</t>
  </si>
  <si>
    <t xml:space="preserve">Protiradonová opatření</t>
  </si>
  <si>
    <t xml:space="preserve">3639</t>
  </si>
  <si>
    <t xml:space="preserve">Komun. služby a územ. rozvoj  j.n. </t>
  </si>
  <si>
    <t xml:space="preserve">5500 Celkem</t>
  </si>
  <si>
    <t xml:space="preserve">Odbor investiční</t>
  </si>
  <si>
    <t xml:space="preserve">5600 Celkem</t>
  </si>
  <si>
    <t xml:space="preserve">Odbor technických sítí</t>
  </si>
  <si>
    <t xml:space="preserve">Odvádění a čištění odp. vod</t>
  </si>
  <si>
    <t xml:space="preserve">Úprava drobných vodních toků</t>
  </si>
  <si>
    <t xml:space="preserve">Výstavba a údržba míst.inž.sítí</t>
  </si>
  <si>
    <t xml:space="preserve">Záležit.bydlení a komunál.služeb</t>
  </si>
  <si>
    <t xml:space="preserve">5700 Celkem</t>
  </si>
  <si>
    <t xml:space="preserve">Odbor hospodářského rozvoje</t>
  </si>
  <si>
    <t xml:space="preserve">Vnitřní obchod, služby a turismus </t>
  </si>
  <si>
    <t xml:space="preserve">Provoz civilní letecké dopravy</t>
  </si>
  <si>
    <t xml:space="preserve">6100 Celkem</t>
  </si>
  <si>
    <t xml:space="preserve">Odbor majetkový</t>
  </si>
  <si>
    <t xml:space="preserve">6200 Celkem</t>
  </si>
  <si>
    <t xml:space="preserve">Odbor bytový</t>
  </si>
  <si>
    <t xml:space="preserve">Programy rozv. bydl. a byt. hosp.</t>
  </si>
  <si>
    <t xml:space="preserve">Komunální služby a územní rozvoj </t>
  </si>
  <si>
    <t xml:space="preserve">6300 Celkem</t>
  </si>
  <si>
    <t xml:space="preserve">Odbor správy budov</t>
  </si>
  <si>
    <t xml:space="preserve">Komun. služby a územ. rozvoj  j.n.</t>
  </si>
  <si>
    <t xml:space="preserve">6600 Celkem</t>
  </si>
  <si>
    <t xml:space="preserve">Odbor zdravotnictví</t>
  </si>
  <si>
    <t xml:space="preserve">Všeobecná ambulantní péče</t>
  </si>
  <si>
    <t xml:space="preserve">Lékařská služba první pomoci</t>
  </si>
  <si>
    <t xml:space="preserve">Ostatní nemocnice</t>
  </si>
  <si>
    <t xml:space="preserve">Odborné léčebné ústavy</t>
  </si>
  <si>
    <t xml:space="preserve">Ústavní péče j.n.</t>
  </si>
  <si>
    <t xml:space="preserve">Hygien. služba a ochr. veřej. poř.</t>
  </si>
  <si>
    <t xml:space="preserve">Lékárenská služba</t>
  </si>
  <si>
    <t xml:space="preserve">Zdravotnická záchranná služba</t>
  </si>
  <si>
    <t xml:space="preserve">Prevence před drog.,alkoh.,nikot.</t>
  </si>
  <si>
    <t xml:space="preserve">Ostatní činnost ve zdravot. j.n.</t>
  </si>
  <si>
    <t xml:space="preserve">Kojenecké ústavy</t>
  </si>
  <si>
    <t xml:space="preserve">Dětské jesle</t>
  </si>
  <si>
    <t xml:space="preserve">7100 Celkem</t>
  </si>
  <si>
    <t xml:space="preserve">Odbor sociální péče</t>
  </si>
  <si>
    <t xml:space="preserve">Obecné příjmy a výdaje z fin. oper.</t>
  </si>
  <si>
    <t xml:space="preserve">4179</t>
  </si>
  <si>
    <t xml:space="preserve">Dávky sociální pomoci j.n. </t>
  </si>
  <si>
    <t xml:space="preserve">4180</t>
  </si>
  <si>
    <t xml:space="preserve">Dávky zdrav. postiž. občanům </t>
  </si>
  <si>
    <t xml:space="preserve">4315</t>
  </si>
  <si>
    <t xml:space="preserve">Sociální hospitalizace </t>
  </si>
  <si>
    <t xml:space="preserve">4341</t>
  </si>
  <si>
    <t xml:space="preserve">Soc.p.os. v hm.nouzi a soc.nepř. </t>
  </si>
  <si>
    <t xml:space="preserve">4342</t>
  </si>
  <si>
    <t xml:space="preserve">Soc.p.a pom.přist. a vybr. etnik. </t>
  </si>
  <si>
    <t xml:space="preserve">4346</t>
  </si>
  <si>
    <t xml:space="preserve">Zvláštní zařízení sociální pomoci</t>
  </si>
  <si>
    <t xml:space="preserve">4349</t>
  </si>
  <si>
    <t xml:space="preserve">Soc.péče a pom.ost.sk.obyv. j.n. </t>
  </si>
  <si>
    <t xml:space="preserve">5311</t>
  </si>
  <si>
    <t xml:space="preserve">Bezpečnost a veřejný pořádek </t>
  </si>
  <si>
    <t xml:space="preserve">6172</t>
  </si>
  <si>
    <t xml:space="preserve">Činnost regionální správy </t>
  </si>
  <si>
    <t xml:space="preserve">7200 Celkem</t>
  </si>
  <si>
    <t xml:space="preserve">Odbor kultury</t>
  </si>
  <si>
    <t xml:space="preserve">Divadelní činnost </t>
  </si>
  <si>
    <t xml:space="preserve">Činnosti uměleckých souborů </t>
  </si>
  <si>
    <t xml:space="preserve">Činnosti knihovnické </t>
  </si>
  <si>
    <t xml:space="preserve">Činnosti muzeí a galerií </t>
  </si>
  <si>
    <t xml:space="preserve">3317</t>
  </si>
  <si>
    <t xml:space="preserve">Výstavní činnosti v kultuře </t>
  </si>
  <si>
    <t xml:space="preserve">3319</t>
  </si>
  <si>
    <t xml:space="preserve">Záležitosti kultury j.n. </t>
  </si>
  <si>
    <t xml:space="preserve">3326</t>
  </si>
  <si>
    <t xml:space="preserve">Poř.,zach.a obn. kult.hodnot </t>
  </si>
  <si>
    <t xml:space="preserve">7300 Celkem</t>
  </si>
  <si>
    <t xml:space="preserve">Odbor školství, mládaže a tělovýchovy </t>
  </si>
  <si>
    <t xml:space="preserve">Speciální předškolní zařízení </t>
  </si>
  <si>
    <t xml:space="preserve">Základní školy </t>
  </si>
  <si>
    <t xml:space="preserve">Speciální střední školy</t>
  </si>
  <si>
    <t xml:space="preserve">Škol. strav. při předš. a zákl. vz. </t>
  </si>
  <si>
    <t xml:space="preserve">Ubytov. zařízení stř.škol a učilišť </t>
  </si>
  <si>
    <t xml:space="preserve">Ost. zař. souv. s vých. a vz. ml. </t>
  </si>
  <si>
    <t xml:space="preserve">3419</t>
  </si>
  <si>
    <t xml:space="preserve">Tělovýchovná činnost  j. n. </t>
  </si>
  <si>
    <t xml:space="preserve">3421</t>
  </si>
  <si>
    <t xml:space="preserve">Využití volného času dětí a ml. </t>
  </si>
  <si>
    <t xml:space="preserve">7400 Celkem</t>
  </si>
  <si>
    <t xml:space="preserve">Odbor památkové péče</t>
  </si>
  <si>
    <t xml:space="preserve">3322</t>
  </si>
  <si>
    <t xml:space="preserve">Zach. a obnova kult. památek </t>
  </si>
  <si>
    <t xml:space="preserve">7500 Celkem</t>
  </si>
  <si>
    <t xml:space="preserve">Městská policie</t>
  </si>
  <si>
    <t xml:space="preserve">8200 Celkem</t>
  </si>
  <si>
    <t xml:space="preserve">Archiv města Brna</t>
  </si>
  <si>
    <t xml:space="preserve">6211</t>
  </si>
  <si>
    <t xml:space="preserve">Archivní činnost </t>
  </si>
  <si>
    <t xml:space="preserve">8300 Celkem</t>
  </si>
  <si>
    <t xml:space="preserve">Pozemková kancelář</t>
  </si>
  <si>
    <t xml:space="preserve">8600 Celkem</t>
  </si>
  <si>
    <t xml:space="preserve">Hasičský záchranný sbor</t>
  </si>
  <si>
    <t xml:space="preserve">5511</t>
  </si>
  <si>
    <t xml:space="preserve">Požární ochrana - profes. část </t>
  </si>
  <si>
    <t xml:space="preserve">9101 Celkem</t>
  </si>
  <si>
    <t xml:space="preserve">Městský ústav sociálních služeb</t>
  </si>
  <si>
    <t xml:space="preserve">4311</t>
  </si>
  <si>
    <t xml:space="preserve">Sociální ústavy pro dospělé </t>
  </si>
  <si>
    <t xml:space="preserve">4312</t>
  </si>
  <si>
    <t xml:space="preserve">Dom.-penz. pro důch. a zdr.post. </t>
  </si>
  <si>
    <t xml:space="preserve">4313</t>
  </si>
  <si>
    <t xml:space="preserve">Soc.ú. pro zdr.post.mládež vč.DÚ </t>
  </si>
  <si>
    <t xml:space="preserve">4316</t>
  </si>
  <si>
    <t xml:space="preserve">Domovy důchodců </t>
  </si>
  <si>
    <t xml:space="preserve">4319</t>
  </si>
  <si>
    <t xml:space="preserve">Soc.péče a pom. st. a zdr.post. </t>
  </si>
  <si>
    <t xml:space="preserve">4332</t>
  </si>
  <si>
    <t xml:space="preserve">Zvl. zaříz. pro výkon pěst. péče </t>
  </si>
  <si>
    <t xml:space="preserve">4333</t>
  </si>
  <si>
    <t xml:space="preserve">Domovy-penz. pro matky s dětmi </t>
  </si>
  <si>
    <t xml:space="preserve">4339</t>
  </si>
  <si>
    <t xml:space="preserve">Soc.péče a pom.rod. a manž.j.n. </t>
  </si>
  <si>
    <t xml:space="preserve">9203 Celkem</t>
  </si>
  <si>
    <t xml:space="preserve">Provozní výdaje celkem</t>
  </si>
  <si>
    <t xml:space="preserve">Plnění rozpočtu provozních výdajů  vlastního města k 31.12.2000  (v tis Kč) </t>
  </si>
  <si>
    <t xml:space="preserve">Záležitosti sdělovacích prostřed.</t>
  </si>
  <si>
    <t xml:space="preserve">Knihy, učební pomůcky a tisk</t>
  </si>
  <si>
    <t xml:space="preserve">Nákup materiálu j. n.</t>
  </si>
  <si>
    <t xml:space="preserve">Nákup služeb  j. n.</t>
  </si>
  <si>
    <t xml:space="preserve">3349 Celkem</t>
  </si>
  <si>
    <t xml:space="preserve">Zájmová činnost a rekreace</t>
  </si>
  <si>
    <t xml:space="preserve">Platy zaměstnanců</t>
  </si>
  <si>
    <t xml:space="preserve">Ostatní osobní výdaje</t>
  </si>
  <si>
    <t xml:space="preserve">Povinné pojistné na sociální zabezpeč.</t>
  </si>
  <si>
    <t xml:space="preserve">Povinné pojistné na zdravotní pojištění</t>
  </si>
  <si>
    <t xml:space="preserve">3429 Celkem</t>
  </si>
  <si>
    <t xml:space="preserve">Místní zastupitelské orgány</t>
  </si>
  <si>
    <t xml:space="preserve">Platby za provedenou práci  j. n.</t>
  </si>
  <si>
    <t xml:space="preserve">Ostatní nákupy j. n.</t>
  </si>
  <si>
    <t xml:space="preserve">6112 Celkem</t>
  </si>
  <si>
    <t xml:space="preserve">Volby do Parlamentu ČR</t>
  </si>
  <si>
    <t xml:space="preserve">Pohonné hmoty a maziva</t>
  </si>
  <si>
    <t xml:space="preserve">Služby pošt</t>
  </si>
  <si>
    <t xml:space="preserve">Služby telekomunikací a radiokomunik.</t>
  </si>
  <si>
    <t xml:space="preserve">Nájemné</t>
  </si>
  <si>
    <t xml:space="preserve">Opravy a udržování</t>
  </si>
  <si>
    <t xml:space="preserve">Pohoštění</t>
  </si>
  <si>
    <t xml:space="preserve">6114 Celkem</t>
  </si>
  <si>
    <t xml:space="preserve">Odstupné</t>
  </si>
  <si>
    <t xml:space="preserve">Ostat.povinné pojistné hrazené zaměst.</t>
  </si>
  <si>
    <t xml:space="preserve">Povinné pojistné placené zaměstnav. j.n.</t>
  </si>
  <si>
    <t xml:space="preserve">Prádlo, oděv a obuv</t>
  </si>
  <si>
    <t xml:space="preserve">Drobný hmotný invest. a neinvest. maj.</t>
  </si>
  <si>
    <t xml:space="preserve">Úroky a ostatní finanční výdaje j. n.</t>
  </si>
  <si>
    <t xml:space="preserve">Voda</t>
  </si>
  <si>
    <t xml:space="preserve">Pára</t>
  </si>
  <si>
    <t xml:space="preserve">Plyn</t>
  </si>
  <si>
    <t xml:space="preserve">Elektrická energie</t>
  </si>
  <si>
    <t xml:space="preserve">Služby peněžních ústavů</t>
  </si>
  <si>
    <t xml:space="preserve">Konzultační, poradenské a právní služby</t>
  </si>
  <si>
    <t xml:space="preserve">Služby školení a vzdělávání</t>
  </si>
  <si>
    <t xml:space="preserve">Cestovné (tuzemské i zahraniční)</t>
  </si>
  <si>
    <t xml:space="preserve">Zaplacené sankce související s nákupy</t>
  </si>
  <si>
    <t xml:space="preserve">Poskytnuté neinvestiční přísp. a náhr.</t>
  </si>
  <si>
    <t xml:space="preserve">Věcné dary</t>
  </si>
  <si>
    <t xml:space="preserve">Neinv. dotace neziskovým a pod. organ.</t>
  </si>
  <si>
    <t xml:space="preserve">Neinv.transfery veř.rozpočtům.míst.úrov.</t>
  </si>
  <si>
    <t xml:space="preserve">Nákup kolků</t>
  </si>
  <si>
    <t xml:space="preserve">Platby daní a poplatků</t>
  </si>
  <si>
    <t xml:space="preserve">Dary obyvatelstvu</t>
  </si>
  <si>
    <t xml:space="preserve">6171 Celkem</t>
  </si>
  <si>
    <t xml:space="preserve">6219 Celkem</t>
  </si>
  <si>
    <t xml:space="preserve">Mezinárodní spolupráce</t>
  </si>
  <si>
    <t xml:space="preserve">6223 Celkem</t>
  </si>
  <si>
    <t xml:space="preserve">6310 Celkem</t>
  </si>
  <si>
    <t xml:space="preserve">Služby zpracování dat</t>
  </si>
  <si>
    <t xml:space="preserve">Programové vybavení</t>
  </si>
  <si>
    <t xml:space="preserve">1069 Celkem</t>
  </si>
  <si>
    <t xml:space="preserve">5212 Celkem</t>
  </si>
  <si>
    <t xml:space="preserve">Úroky </t>
  </si>
  <si>
    <t xml:space="preserve">Ostatní neinvestiční výdaje j.n.</t>
  </si>
  <si>
    <t xml:space="preserve">6399 Celkem</t>
  </si>
  <si>
    <t xml:space="preserve">Neinvestiční transfery MČ</t>
  </si>
  <si>
    <t xml:space="preserve">Převody vl.fondům hospodářské činnosti</t>
  </si>
  <si>
    <t xml:space="preserve">Vratky transferů  - FV 99</t>
  </si>
  <si>
    <t xml:space="preserve">Odvody SR při FV minulých let</t>
  </si>
  <si>
    <t xml:space="preserve">Výdaje z FV minulých let mezi OÚ a obcemi </t>
  </si>
  <si>
    <t xml:space="preserve">Nespecifikované rezervy</t>
  </si>
  <si>
    <t xml:space="preserve">6409 Celkem</t>
  </si>
  <si>
    <t xml:space="preserve">Ozdravování hosp. zvířat a plodin</t>
  </si>
  <si>
    <t xml:space="preserve">1014 Celkem</t>
  </si>
  <si>
    <t xml:space="preserve">2310 Celkem</t>
  </si>
  <si>
    <t xml:space="preserve">Neinvestiční příspěvky zříz.příspěv.org.</t>
  </si>
  <si>
    <t xml:space="preserve">3632 Celkem</t>
  </si>
  <si>
    <t xml:space="preserve">Monitoring ochrany ovzduší</t>
  </si>
  <si>
    <t xml:space="preserve">3716 Celkem</t>
  </si>
  <si>
    <t xml:space="preserve">Sběr a svoz komunálních odpadů</t>
  </si>
  <si>
    <t xml:space="preserve">3722 Celkem</t>
  </si>
  <si>
    <t xml:space="preserve">Využ. a zneškod. komun. odpadů</t>
  </si>
  <si>
    <t xml:space="preserve">Neinv. dotace nefin. podn. subj. - p.os.</t>
  </si>
  <si>
    <t xml:space="preserve">3725 Celkem</t>
  </si>
  <si>
    <t xml:space="preserve">Ostatní nakládání s odpady j.n.</t>
  </si>
  <si>
    <t xml:space="preserve">3729 Celkem</t>
  </si>
  <si>
    <t xml:space="preserve">Monitoring půdy a podzemní vody</t>
  </si>
  <si>
    <t xml:space="preserve">3733 Celkem</t>
  </si>
  <si>
    <t xml:space="preserve">Ost. ochrana půdy a spodní vody</t>
  </si>
  <si>
    <t xml:space="preserve">3739 Celkem</t>
  </si>
  <si>
    <t xml:space="preserve">Ochrana druhů a stanovišť</t>
  </si>
  <si>
    <t xml:space="preserve">3741 Celkem</t>
  </si>
  <si>
    <t xml:space="preserve">Chráněné části přírody</t>
  </si>
  <si>
    <t xml:space="preserve">3742 Celkem</t>
  </si>
  <si>
    <t xml:space="preserve">Péče o vzhled obcí a veř. zeleň</t>
  </si>
  <si>
    <t xml:space="preserve">Neinvestiční transfery jiným veř. rozpočtům</t>
  </si>
  <si>
    <t xml:space="preserve">3745 Celkem</t>
  </si>
  <si>
    <t xml:space="preserve">Výzkum životního prostředí</t>
  </si>
  <si>
    <t xml:space="preserve">3780 Celkem</t>
  </si>
  <si>
    <t xml:space="preserve">Ekologická výchova a osvěta</t>
  </si>
  <si>
    <t xml:space="preserve">Neinvestiční dot. občanským sdružením</t>
  </si>
  <si>
    <t xml:space="preserve">3792 Celkem</t>
  </si>
  <si>
    <t xml:space="preserve">Odbor vodního a lesního hospodářství a zemědělství</t>
  </si>
  <si>
    <t xml:space="preserve">Celospolečenské funkce lesů</t>
  </si>
  <si>
    <t xml:space="preserve">1037 Celkem</t>
  </si>
  <si>
    <t xml:space="preserve">1039 Celkem</t>
  </si>
  <si>
    <t xml:space="preserve">Protieroz. a protipož. ochrana</t>
  </si>
  <si>
    <t xml:space="preserve">3744 Celkem</t>
  </si>
  <si>
    <t xml:space="preserve">Ostatní cestovní náhrady</t>
  </si>
  <si>
    <t xml:space="preserve">Neinvestiční transfery vysokým školám</t>
  </si>
  <si>
    <t xml:space="preserve">3635 Celkem</t>
  </si>
  <si>
    <t xml:space="preserve">Silnice</t>
  </si>
  <si>
    <t xml:space="preserve">Nákup služeb  j. n. - výdaje Odboru dopravy</t>
  </si>
  <si>
    <t xml:space="preserve">Nákup služeb  j. n.- Severojižní diametr</t>
  </si>
  <si>
    <t xml:space="preserve">2212 Celkem</t>
  </si>
  <si>
    <t xml:space="preserve">Neivestiční půjčky práv.osobám</t>
  </si>
  <si>
    <t xml:space="preserve">2219 Celkem</t>
  </si>
  <si>
    <t xml:space="preserve">Provoz veřejné silniční dopravy</t>
  </si>
  <si>
    <t xml:space="preserve">Výdaje na dopravní územní obslužnost</t>
  </si>
  <si>
    <t xml:space="preserve">2221 Celkem</t>
  </si>
  <si>
    <t xml:space="preserve">Provoz vnitrozemské plavby</t>
  </si>
  <si>
    <t xml:space="preserve">2232 Celkem</t>
  </si>
  <si>
    <t xml:space="preserve">Provoz ostatních drah</t>
  </si>
  <si>
    <t xml:space="preserve">2272 Celkem</t>
  </si>
  <si>
    <t xml:space="preserve">3639 Celkem</t>
  </si>
  <si>
    <t xml:space="preserve">Ostatní neinv. transfery obyvatelstvu j.n.</t>
  </si>
  <si>
    <t xml:space="preserve">3752 Celkem</t>
  </si>
  <si>
    <t xml:space="preserve">Odbor investiční  </t>
  </si>
  <si>
    <t xml:space="preserve">Odvádění a čištění odpad. vod</t>
  </si>
  <si>
    <t xml:space="preserve">2321 Celkem</t>
  </si>
  <si>
    <t xml:space="preserve">Úpravy drobných vodních toků</t>
  </si>
  <si>
    <t xml:space="preserve">2333 Celkem</t>
  </si>
  <si>
    <t xml:space="preserve">3631 Celkem</t>
  </si>
  <si>
    <t xml:space="preserve">Výstavba a údržba míst. inž. sítí</t>
  </si>
  <si>
    <t xml:space="preserve">Výdaje související s neinvest.nákupy j.n.</t>
  </si>
  <si>
    <t xml:space="preserve">3633 Celkem</t>
  </si>
  <si>
    <t xml:space="preserve">Zál. bydlení a kom. služeb j.n.</t>
  </si>
  <si>
    <t xml:space="preserve">3699 Celkem</t>
  </si>
  <si>
    <t xml:space="preserve">2140 Celkem</t>
  </si>
  <si>
    <t xml:space="preserve">2253 Celkem</t>
  </si>
  <si>
    <t xml:space="preserve">2564 Celkem</t>
  </si>
  <si>
    <t xml:space="preserve">Neinvestiční půjčky obcím</t>
  </si>
  <si>
    <t xml:space="preserve">3612 Celkem</t>
  </si>
  <si>
    <t xml:space="preserve">Neinvestiční půjčky obyvatelstvu</t>
  </si>
  <si>
    <t xml:space="preserve">3619 Celkem</t>
  </si>
  <si>
    <t xml:space="preserve">Nein.příspěvky zříz. p.o.</t>
  </si>
  <si>
    <t xml:space="preserve">Nein.půjčky zřízeným p.o. (SZZ III)</t>
  </si>
  <si>
    <t xml:space="preserve">3511 Celkem</t>
  </si>
  <si>
    <t xml:space="preserve">3513 Celkem</t>
  </si>
  <si>
    <t xml:space="preserve">Nein.příspěvky zříz.p.o. (sloučení SZZI a SZZIII)</t>
  </si>
  <si>
    <t xml:space="preserve">3522 Celkem</t>
  </si>
  <si>
    <t xml:space="preserve">Nein.příspěvky zříz.p.o. (SZZ I)</t>
  </si>
  <si>
    <t xml:space="preserve">Nein.příspěvky zříz.p.o. (Nem. Milosrdných bratří)</t>
  </si>
  <si>
    <t xml:space="preserve">Nein.příspěvky zříz.p.o. (stacionáře CDOSZ)</t>
  </si>
  <si>
    <t xml:space="preserve">Neinv. příspěvky ost. p.o. (PL Černovice)</t>
  </si>
  <si>
    <t xml:space="preserve">Ostatní výdaje z finančního vypoř.minul.let</t>
  </si>
  <si>
    <t xml:space="preserve">3523 Celkem</t>
  </si>
  <si>
    <t xml:space="preserve">Neinv. příspěvky ost p.o. (detox. lůžka Bohunice)</t>
  </si>
  <si>
    <t xml:space="preserve">Neinv. příspěvky ost p.o. (detox. lůžka Černovice)</t>
  </si>
  <si>
    <t xml:space="preserve">3529 Celkem</t>
  </si>
  <si>
    <t xml:space="preserve">3531 Celkem</t>
  </si>
  <si>
    <t xml:space="preserve">3532 Celkem</t>
  </si>
  <si>
    <t xml:space="preserve">Neinv. příspěvky ostatním přísp. org.</t>
  </si>
  <si>
    <t xml:space="preserve">3533 Celkem</t>
  </si>
  <si>
    <t xml:space="preserve">Neinvestiční příspěvky zříz.příspěv.org. - SZZ III</t>
  </si>
  <si>
    <t xml:space="preserve">3541 Celkem</t>
  </si>
  <si>
    <t xml:space="preserve">Neinv. dotace církvím a nábož. spol. (Charita Rajhrad)</t>
  </si>
  <si>
    <t xml:space="preserve">Neinv. dotace církvím a nábož. spol. (Charita Brno)</t>
  </si>
  <si>
    <t xml:space="preserve">Neinv. příspěvky ostatním přísp. org. (Linka Naděje)</t>
  </si>
  <si>
    <t xml:space="preserve">3599 Celkem</t>
  </si>
  <si>
    <t xml:space="preserve">4321 Celkem</t>
  </si>
  <si>
    <t xml:space="preserve">Neinvestiční příspěvky zříz.příspěv.org. (SZZ III)</t>
  </si>
  <si>
    <t xml:space="preserve">Neinvestiční příspěvky zříz.příspěv.org. (CDOSZ)</t>
  </si>
  <si>
    <t xml:space="preserve">4331 Celkem</t>
  </si>
  <si>
    <t xml:space="preserve">Dávky sociální pomoci j.n.</t>
  </si>
  <si>
    <t xml:space="preserve">Sociální dávky</t>
  </si>
  <si>
    <t xml:space="preserve">4179 Celkem</t>
  </si>
  <si>
    <t xml:space="preserve">Dávky zdrav. postiž. občanům</t>
  </si>
  <si>
    <t xml:space="preserve">4180 Celkem</t>
  </si>
  <si>
    <t xml:space="preserve">Sociální hospitalizace</t>
  </si>
  <si>
    <t xml:space="preserve">4315 Celkem</t>
  </si>
  <si>
    <t xml:space="preserve">Soc.p.os. v hm.nouzi a soc.nepř.</t>
  </si>
  <si>
    <t xml:space="preserve">4341 Celkem</t>
  </si>
  <si>
    <t xml:space="preserve">Soc.p.a pom.přist. a vybr. etnik.</t>
  </si>
  <si>
    <t xml:space="preserve">4342 Celkem</t>
  </si>
  <si>
    <t xml:space="preserve">4346 Celkem</t>
  </si>
  <si>
    <t xml:space="preserve">Soc.péče a pom.ost.sk.obyv. j.n.</t>
  </si>
  <si>
    <t xml:space="preserve">4349 Celkem</t>
  </si>
  <si>
    <t xml:space="preserve">Neinv. dotace obecně prospěšným org.</t>
  </si>
  <si>
    <t xml:space="preserve">Neinv. dotace církvím a nábož. spol.</t>
  </si>
  <si>
    <t xml:space="preserve">Neinv. transfery jiným veřejným rozpočtům</t>
  </si>
  <si>
    <t xml:space="preserve">Neinv.příspěvky ost.příspěv.organizacím</t>
  </si>
  <si>
    <t xml:space="preserve">5311 Celkem</t>
  </si>
  <si>
    <t xml:space="preserve">Činnost regionální správy</t>
  </si>
  <si>
    <t xml:space="preserve">Náhr pl. zam. při nást.obč.na výk.civ.služ.</t>
  </si>
  <si>
    <t xml:space="preserve">6172 Celkem</t>
  </si>
  <si>
    <t xml:space="preserve">6221 Celkem</t>
  </si>
  <si>
    <t xml:space="preserve">Divadelní činnost</t>
  </si>
  <si>
    <t xml:space="preserve">Dotace podnik.subj.-fyzickým osobám</t>
  </si>
  <si>
    <t xml:space="preserve">Neinv. příspěvky zříz. p.o. - Národní divadlo</t>
  </si>
  <si>
    <t xml:space="preserve">Neinv. příspěvky zříz. p.o. - Centrum exper. divadla</t>
  </si>
  <si>
    <t xml:space="preserve">Neinv. příspěvky zříz. p.o. - Městské divadlo Brno</t>
  </si>
  <si>
    <t xml:space="preserve">Neinv. příspěvky zříz. p.o. - Loutkové divadlo Radost</t>
  </si>
  <si>
    <t xml:space="preserve">3311 Celkem</t>
  </si>
  <si>
    <t xml:space="preserve">Činnosti uměleckých souborů</t>
  </si>
  <si>
    <t xml:space="preserve">Neinv. příspěvky zříz. p.o. - Státní filharmonie Brno</t>
  </si>
  <si>
    <t xml:space="preserve">3312 Celkem</t>
  </si>
  <si>
    <t xml:space="preserve">Činnosti knihovnické</t>
  </si>
  <si>
    <t xml:space="preserve">Neinv. příspěvky zříz. p.o. - Knihovna J. Mahena</t>
  </si>
  <si>
    <t xml:space="preserve">3314 Celkem</t>
  </si>
  <si>
    <t xml:space="preserve">Činnosti muzeí a galerií</t>
  </si>
  <si>
    <t xml:space="preserve">Neinv. příspěvky zříz. p.o. - Muzeum města Brna</t>
  </si>
  <si>
    <t xml:space="preserve">3315 Celkem</t>
  </si>
  <si>
    <t xml:space="preserve">Výstavní činnosti v kultuře</t>
  </si>
  <si>
    <t xml:space="preserve">Neinv. příspěvky zříz. p.o. - Dům umění</t>
  </si>
  <si>
    <t xml:space="preserve">3317 Celkem</t>
  </si>
  <si>
    <t xml:space="preserve">Neinv. příspěvky zříz. p.o. - KIC</t>
  </si>
  <si>
    <t xml:space="preserve">Neinv. příspěvky zříz. p.o. - Hvězdárna a planetárium</t>
  </si>
  <si>
    <t xml:space="preserve">3319 Celkem</t>
  </si>
  <si>
    <t xml:space="preserve">Poř.,zach.a obn. kult.hodnot</t>
  </si>
  <si>
    <t xml:space="preserve">3326 Celkem</t>
  </si>
  <si>
    <t xml:space="preserve">Odbor školství, mládeže a tělovýchovy</t>
  </si>
  <si>
    <t xml:space="preserve">3112 Celkem</t>
  </si>
  <si>
    <t xml:space="preserve">Základní školy</t>
  </si>
  <si>
    <t xml:space="preserve">3113 Celkem</t>
  </si>
  <si>
    <t xml:space="preserve">3124 Celkem</t>
  </si>
  <si>
    <t xml:space="preserve">Škol. strav. při předš. a zákl. vz.</t>
  </si>
  <si>
    <t xml:space="preserve">Potraviny</t>
  </si>
  <si>
    <t xml:space="preserve">3141 Celkem</t>
  </si>
  <si>
    <t xml:space="preserve">Ubytov. zařízení stř.škol a učilišť</t>
  </si>
  <si>
    <t xml:space="preserve">Nein příspěvky zříz.p.o.- Domov mládeže Juventus</t>
  </si>
  <si>
    <t xml:space="preserve">3145 Celkem</t>
  </si>
  <si>
    <t xml:space="preserve">Ost. zař. souv. s vých. a vz. ml.</t>
  </si>
  <si>
    <t xml:space="preserve">3149 Celkem</t>
  </si>
  <si>
    <t xml:space="preserve">Tělovýchovná činnost  j. n.</t>
  </si>
  <si>
    <t xml:space="preserve">Nein. dot. podnikatelským subj. j.n. - Kometa</t>
  </si>
  <si>
    <t xml:space="preserve">3419 Celkem</t>
  </si>
  <si>
    <t xml:space="preserve">Využití volného času dětí a ml.</t>
  </si>
  <si>
    <t xml:space="preserve">Neinvestiční dot. podnikatelským subj. j.n.</t>
  </si>
  <si>
    <t xml:space="preserve">3421 Celkem</t>
  </si>
  <si>
    <t xml:space="preserve">Zach. a obnova kult. památek</t>
  </si>
  <si>
    <t xml:space="preserve">Účel. neinv. transf. nepodnik. fyz. os.</t>
  </si>
  <si>
    <t xml:space="preserve">3322 Celkem</t>
  </si>
  <si>
    <t xml:space="preserve">Nájemné s právem koupě</t>
  </si>
  <si>
    <t xml:space="preserve">Poskytované zálohy a jistiny j.n.</t>
  </si>
  <si>
    <t xml:space="preserve">Náhrady placené obyvatelstvu j. n.</t>
  </si>
  <si>
    <t xml:space="preserve">Ochranné pomůcky</t>
  </si>
  <si>
    <t xml:space="preserve">6211 Celkem</t>
  </si>
  <si>
    <t xml:space="preserve">Požární ochrana - profes. část</t>
  </si>
  <si>
    <t xml:space="preserve">5511 Celkem</t>
  </si>
  <si>
    <t xml:space="preserve">Sociální ústavy pro dospělé</t>
  </si>
  <si>
    <t xml:space="preserve">4311 Celkem</t>
  </si>
  <si>
    <t xml:space="preserve">Dom.-penz. pro důch. a zdr.post.</t>
  </si>
  <si>
    <t xml:space="preserve">Povinné pojistné plac.zaměst.j.n.</t>
  </si>
  <si>
    <t xml:space="preserve">4312 Celkem</t>
  </si>
  <si>
    <t xml:space="preserve">Soc.ú. pro zdr.post.mládež vč.DÚ</t>
  </si>
  <si>
    <t xml:space="preserve">4313 Celkem</t>
  </si>
  <si>
    <t xml:space="preserve">Nálež. osob vyk. zákl.a dal.voj. služ.nebo civ.sl.</t>
  </si>
  <si>
    <t xml:space="preserve">Převody fondu kult. a sociálních potřeb</t>
  </si>
  <si>
    <t xml:space="preserve">4316 Celkem</t>
  </si>
  <si>
    <t xml:space="preserve">Soc.péče a pom. st. a zdr.post.</t>
  </si>
  <si>
    <t xml:space="preserve">4319 Celkem</t>
  </si>
  <si>
    <t xml:space="preserve">Zvl. zaříz. pro výkon pěst. péče</t>
  </si>
  <si>
    <t xml:space="preserve">4332 Celkem</t>
  </si>
  <si>
    <t xml:space="preserve">Domovy-penz. pro matky s dětmi</t>
  </si>
  <si>
    <t xml:space="preserve">4333 Celkem</t>
  </si>
  <si>
    <t xml:space="preserve">Soc.péče a pom.rod. a manž.j.n.</t>
  </si>
  <si>
    <t xml:space="preserve">4339 Celkem</t>
  </si>
  <si>
    <t xml:space="preserve">Provozní výdaje vlastního města celkem</t>
  </si>
  <si>
    <t xml:space="preserve">Plnění rozpočtu kapitálových výdajů  vlastního města k 31.12.2000  (v tis Kč) </t>
  </si>
  <si>
    <t xml:space="preserve">Ozdrav. hospod. zvířat, pol. a spec.</t>
  </si>
  <si>
    <t xml:space="preserve">Záležitosti lesního hospodářství j.n.</t>
  </si>
  <si>
    <t xml:space="preserve">Odvětvové a oborové programy</t>
  </si>
  <si>
    <t xml:space="preserve">Záležitosti pozemních komunikací</t>
  </si>
  <si>
    <t xml:space="preserve">Ostatní dráhy</t>
  </si>
  <si>
    <t xml:space="preserve">Odvádění a čištění odpadních vod</t>
  </si>
  <si>
    <t xml:space="preserve">Školní strav. při předšk. a zákl.vzd.</t>
  </si>
  <si>
    <t xml:space="preserve">Činnost muzeí a galerií</t>
  </si>
  <si>
    <t xml:space="preserve">Záležitosti kultury</t>
  </si>
  <si>
    <t xml:space="preserve">Zachování a obnova kulturních pam.</t>
  </si>
  <si>
    <t xml:space="preserve">Poříz. a zachov. hodnot kult.</t>
  </si>
  <si>
    <t xml:space="preserve">Tělovýchovná činnost</t>
  </si>
  <si>
    <t xml:space="preserve">Ostaní nemocnice</t>
  </si>
  <si>
    <t xml:space="preserve">Bytové hospodářství </t>
  </si>
  <si>
    <t xml:space="preserve">Komunální služby a úz. rozvoj</t>
  </si>
  <si>
    <t xml:space="preserve">Sociální věci a pol. zaměstnanosti</t>
  </si>
  <si>
    <t xml:space="preserve">Soc. péče a pomoc rod. a manž.</t>
  </si>
  <si>
    <t xml:space="preserve">Soc. pomoc os. v hmotné nouzi</t>
  </si>
  <si>
    <t xml:space="preserve">Ostaní činnosti</t>
  </si>
  <si>
    <t xml:space="preserve">Soc.p. a pom. přist. a vyb. etnik.</t>
  </si>
  <si>
    <t xml:space="preserve">Zach. a obnova kult.památek</t>
  </si>
  <si>
    <t xml:space="preserve">Kapitálové výdaj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_);\(#,##0\)"/>
    <numFmt numFmtId="169" formatCode="#,##0.0"/>
    <numFmt numFmtId="170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4"/>
      <name val="Times New Roman"/>
      <family val="1"/>
      <charset val="238"/>
    </font>
    <font>
      <i val="true"/>
      <u val="single"/>
      <sz val="10"/>
      <color rgb="FFFF0000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u val="single"/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Nedefinován" xfId="21"/>
    <cellStyle name="normální_Archiv- příjmy" xfId="22"/>
    <cellStyle name="normální_Perka 13-závěr" xfId="23"/>
    <cellStyle name="normální_Výdaje 2001-ta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2" width="13.56"/>
    <col collapsed="false" customWidth="true" hidden="false" outlineLevel="0" max="3" min="3" style="3" width="7.56"/>
    <col collapsed="false" customWidth="true" hidden="false" outlineLevel="0" max="4" min="4" style="1" width="63.99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2" width="11.7"/>
    <col collapsed="false" customWidth="true" hidden="false" outlineLevel="0" max="8" min="8" style="2" width="13.28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/>
    <row r="3" customFormat="false" ht="19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1" t="s">
        <v>8</v>
      </c>
      <c r="I3" s="13" t="s">
        <v>9</v>
      </c>
    </row>
    <row r="4" customFormat="false" ht="16.9" hidden="false" customHeight="true" outlineLevel="2" collapsed="false">
      <c r="A4" s="14" t="n">
        <v>3700</v>
      </c>
      <c r="B4" s="15" t="n">
        <v>111</v>
      </c>
      <c r="C4" s="16" t="n">
        <v>1111</v>
      </c>
      <c r="D4" s="17" t="s">
        <v>10</v>
      </c>
      <c r="E4" s="18" t="n">
        <v>2682038</v>
      </c>
      <c r="F4" s="19" t="n">
        <v>2682038</v>
      </c>
      <c r="G4" s="19" t="n">
        <v>2832612</v>
      </c>
      <c r="H4" s="20" t="n">
        <f aca="false">+G4/E4*100</f>
        <v>105.614163557712</v>
      </c>
      <c r="I4" s="21" t="n">
        <f aca="false">+G4/F4*100</f>
        <v>105.614163557712</v>
      </c>
    </row>
    <row r="5" customFormat="false" ht="16.5" hidden="false" customHeight="true" outlineLevel="2" collapsed="false">
      <c r="A5" s="22" t="n">
        <v>3700</v>
      </c>
      <c r="B5" s="23" t="n">
        <v>111</v>
      </c>
      <c r="C5" s="24" t="n">
        <v>1112</v>
      </c>
      <c r="D5" s="25" t="s">
        <v>11</v>
      </c>
      <c r="E5" s="26" t="n">
        <v>499800</v>
      </c>
      <c r="F5" s="27" t="n">
        <v>499800</v>
      </c>
      <c r="G5" s="27" t="n">
        <v>507634</v>
      </c>
      <c r="H5" s="28" t="n">
        <f aca="false">+G5/E5*100</f>
        <v>101.567426970788</v>
      </c>
      <c r="I5" s="29" t="n">
        <f aca="false">+G5/F5*100</f>
        <v>101.567426970788</v>
      </c>
    </row>
    <row r="6" customFormat="false" ht="16.9" hidden="false" customHeight="true" outlineLevel="2" collapsed="false">
      <c r="A6" s="22" t="n">
        <v>3700</v>
      </c>
      <c r="B6" s="23" t="n">
        <v>111</v>
      </c>
      <c r="C6" s="24" t="n">
        <v>1119</v>
      </c>
      <c r="D6" s="25" t="s">
        <v>12</v>
      </c>
      <c r="E6" s="26"/>
      <c r="F6" s="27"/>
      <c r="G6" s="27" t="n">
        <v>1228</v>
      </c>
      <c r="H6" s="28"/>
      <c r="I6" s="29"/>
    </row>
    <row r="7" customFormat="false" ht="16.9" hidden="false" customHeight="true" outlineLevel="1" collapsed="false">
      <c r="A7" s="22"/>
      <c r="B7" s="30" t="s">
        <v>13</v>
      </c>
      <c r="C7" s="24"/>
      <c r="D7" s="25"/>
      <c r="E7" s="26" t="n">
        <f aca="false">SUBTOTAL(9,E4:E6)</f>
        <v>3181838</v>
      </c>
      <c r="F7" s="27" t="n">
        <f aca="false">SUBTOTAL(9,F4:F6)</f>
        <v>3181838</v>
      </c>
      <c r="G7" s="27" t="n">
        <f aca="false">SUBTOTAL(9,G4:G6)</f>
        <v>3341474</v>
      </c>
      <c r="H7" s="28" t="n">
        <f aca="false">+G7/E7*100</f>
        <v>105.017100179205</v>
      </c>
      <c r="I7" s="29" t="n">
        <f aca="false">+G7/F7*100</f>
        <v>105.017100179205</v>
      </c>
    </row>
    <row r="8" customFormat="false" ht="16.9" hidden="false" customHeight="true" outlineLevel="1" collapsed="false">
      <c r="A8" s="22"/>
      <c r="B8" s="30"/>
      <c r="C8" s="24"/>
      <c r="D8" s="25"/>
      <c r="E8" s="26"/>
      <c r="F8" s="27"/>
      <c r="G8" s="27"/>
      <c r="H8" s="28"/>
      <c r="I8" s="29"/>
    </row>
    <row r="9" customFormat="false" ht="16.9" hidden="false" customHeight="true" outlineLevel="2" collapsed="false">
      <c r="A9" s="22" t="n">
        <v>3700</v>
      </c>
      <c r="B9" s="31" t="n">
        <v>112</v>
      </c>
      <c r="C9" s="24" t="n">
        <v>1121</v>
      </c>
      <c r="D9" s="25" t="s">
        <v>14</v>
      </c>
      <c r="E9" s="26" t="n">
        <v>448387</v>
      </c>
      <c r="F9" s="27" t="n">
        <v>448387</v>
      </c>
      <c r="G9" s="27" t="n">
        <v>460414</v>
      </c>
      <c r="H9" s="28" t="n">
        <f aca="false">+G9/E9*100</f>
        <v>102.682281154449</v>
      </c>
      <c r="I9" s="29" t="n">
        <f aca="false">+G9/F9*100</f>
        <v>102.682281154449</v>
      </c>
    </row>
    <row r="10" customFormat="false" ht="16.9" hidden="false" customHeight="true" outlineLevel="2" collapsed="false">
      <c r="A10" s="22" t="n">
        <v>3700</v>
      </c>
      <c r="B10" s="31" t="n">
        <v>112</v>
      </c>
      <c r="C10" s="24" t="n">
        <v>1122</v>
      </c>
      <c r="D10" s="25" t="s">
        <v>15</v>
      </c>
      <c r="E10" s="26"/>
      <c r="F10" s="27" t="n">
        <v>453</v>
      </c>
      <c r="G10" s="27" t="n">
        <v>453</v>
      </c>
      <c r="H10" s="28"/>
      <c r="I10" s="29" t="n">
        <f aca="false">+G10/F10*100</f>
        <v>100</v>
      </c>
    </row>
    <row r="11" customFormat="false" ht="16.9" hidden="false" customHeight="true" outlineLevel="1" collapsed="false">
      <c r="A11" s="22"/>
      <c r="B11" s="32" t="s">
        <v>16</v>
      </c>
      <c r="C11" s="24"/>
      <c r="D11" s="25"/>
      <c r="E11" s="26" t="n">
        <f aca="false">SUBTOTAL(9,E9:E10)</f>
        <v>448387</v>
      </c>
      <c r="F11" s="27" t="n">
        <f aca="false">SUBTOTAL(9,F9:F10)</f>
        <v>448840</v>
      </c>
      <c r="G11" s="27" t="n">
        <f aca="false">SUBTOTAL(9,G9:G10)</f>
        <v>460867</v>
      </c>
      <c r="H11" s="28" t="n">
        <f aca="false">+G11/E11*100</f>
        <v>102.783309953232</v>
      </c>
      <c r="I11" s="29" t="n">
        <f aca="false">+G11/F11*100</f>
        <v>102.679574013011</v>
      </c>
    </row>
    <row r="12" customFormat="false" ht="16.9" hidden="false" customHeight="true" outlineLevel="1" collapsed="false">
      <c r="A12" s="22"/>
      <c r="B12" s="32"/>
      <c r="C12" s="24"/>
      <c r="D12" s="25"/>
      <c r="E12" s="26"/>
      <c r="F12" s="27"/>
      <c r="G12" s="27"/>
      <c r="H12" s="28"/>
      <c r="I12" s="29"/>
    </row>
    <row r="13" customFormat="false" ht="16.9" hidden="false" customHeight="true" outlineLevel="2" collapsed="false">
      <c r="A13" s="33" t="n">
        <v>3200</v>
      </c>
      <c r="B13" s="31" t="n">
        <v>131</v>
      </c>
      <c r="C13" s="34" t="n">
        <v>1311</v>
      </c>
      <c r="D13" s="35" t="s">
        <v>17</v>
      </c>
      <c r="E13" s="36" t="n">
        <v>5000</v>
      </c>
      <c r="F13" s="36" t="n">
        <v>6748</v>
      </c>
      <c r="G13" s="36" t="n">
        <v>7045</v>
      </c>
      <c r="H13" s="28" t="n">
        <f aca="false">+G13/E13*100</f>
        <v>140.9</v>
      </c>
      <c r="I13" s="29" t="n">
        <f aca="false">+G13/F13*100</f>
        <v>104.401304090101</v>
      </c>
      <c r="K13" s="37"/>
    </row>
    <row r="14" customFormat="false" ht="16.9" hidden="false" customHeight="true" outlineLevel="2" collapsed="false">
      <c r="A14" s="33" t="n">
        <v>3600</v>
      </c>
      <c r="B14" s="31" t="n">
        <v>131</v>
      </c>
      <c r="C14" s="34" t="n">
        <v>1311</v>
      </c>
      <c r="D14" s="38" t="s">
        <v>17</v>
      </c>
      <c r="E14" s="36" t="n">
        <v>8</v>
      </c>
      <c r="F14" s="36" t="n">
        <v>8</v>
      </c>
      <c r="G14" s="39" t="n">
        <v>11</v>
      </c>
      <c r="H14" s="28" t="n">
        <f aca="false">+G14/E14*100</f>
        <v>137.5</v>
      </c>
      <c r="I14" s="29" t="n">
        <f aca="false">+G14/F14*100</f>
        <v>137.5</v>
      </c>
      <c r="K14" s="37"/>
    </row>
    <row r="15" customFormat="false" ht="16.9" hidden="false" customHeight="true" outlineLevel="2" collapsed="false">
      <c r="A15" s="22" t="n">
        <v>3700</v>
      </c>
      <c r="B15" s="31" t="n">
        <v>131</v>
      </c>
      <c r="C15" s="24" t="n">
        <v>1311</v>
      </c>
      <c r="D15" s="25" t="s">
        <v>17</v>
      </c>
      <c r="E15" s="26"/>
      <c r="F15" s="27"/>
      <c r="G15" s="27" t="n">
        <v>11</v>
      </c>
      <c r="H15" s="28"/>
      <c r="I15" s="29"/>
      <c r="K15" s="37"/>
    </row>
    <row r="16" customFormat="false" ht="16.9" hidden="false" customHeight="true" outlineLevel="2" collapsed="false">
      <c r="A16" s="22" t="n">
        <v>5200</v>
      </c>
      <c r="B16" s="31" t="n">
        <v>131</v>
      </c>
      <c r="C16" s="24" t="n">
        <v>1311</v>
      </c>
      <c r="D16" s="25" t="s">
        <v>17</v>
      </c>
      <c r="E16" s="26" t="n">
        <v>80</v>
      </c>
      <c r="F16" s="27" t="n">
        <v>80</v>
      </c>
      <c r="G16" s="27" t="n">
        <v>275</v>
      </c>
      <c r="H16" s="28" t="n">
        <f aca="false">+G16/E16*100</f>
        <v>343.75</v>
      </c>
      <c r="I16" s="29" t="n">
        <f aca="false">+G16/F16*100</f>
        <v>343.75</v>
      </c>
      <c r="K16" s="37"/>
    </row>
    <row r="17" customFormat="false" ht="16.5" hidden="false" customHeight="true" outlineLevel="2" collapsed="false">
      <c r="A17" s="22" t="n">
        <v>5400</v>
      </c>
      <c r="B17" s="31" t="n">
        <v>131</v>
      </c>
      <c r="C17" s="24" t="n">
        <v>1311</v>
      </c>
      <c r="D17" s="25" t="s">
        <v>17</v>
      </c>
      <c r="E17" s="26" t="n">
        <v>210</v>
      </c>
      <c r="F17" s="40" t="n">
        <v>210</v>
      </c>
      <c r="G17" s="27" t="n">
        <v>700.3156</v>
      </c>
      <c r="H17" s="28" t="n">
        <f aca="false">+G17/E17*100</f>
        <v>333.483619047619</v>
      </c>
      <c r="I17" s="29" t="n">
        <f aca="false">+G17/F17*100</f>
        <v>333.483619047619</v>
      </c>
      <c r="K17" s="37"/>
    </row>
    <row r="18" customFormat="false" ht="16.9" hidden="false" customHeight="true" outlineLevel="2" collapsed="false">
      <c r="A18" s="22" t="n">
        <v>6200</v>
      </c>
      <c r="B18" s="31" t="n">
        <v>131</v>
      </c>
      <c r="C18" s="24" t="n">
        <v>1311</v>
      </c>
      <c r="D18" s="25" t="s">
        <v>17</v>
      </c>
      <c r="E18" s="26" t="n">
        <v>0</v>
      </c>
      <c r="F18" s="27" t="n">
        <v>0</v>
      </c>
      <c r="G18" s="27" t="n">
        <v>1</v>
      </c>
      <c r="H18" s="28"/>
      <c r="I18" s="29"/>
      <c r="K18" s="37"/>
    </row>
    <row r="19" s="46" customFormat="true" ht="16.9" hidden="false" customHeight="true" outlineLevel="2" collapsed="false">
      <c r="A19" s="41" t="n">
        <v>7100</v>
      </c>
      <c r="B19" s="31" t="n">
        <v>131</v>
      </c>
      <c r="C19" s="42" t="n">
        <v>1311</v>
      </c>
      <c r="D19" s="43" t="s">
        <v>17</v>
      </c>
      <c r="E19" s="44" t="n">
        <v>0</v>
      </c>
      <c r="F19" s="45" t="n">
        <v>0</v>
      </c>
      <c r="G19" s="45" t="n">
        <v>135</v>
      </c>
      <c r="H19" s="28"/>
      <c r="I19" s="29"/>
      <c r="K19" s="37"/>
    </row>
    <row r="20" s="46" customFormat="true" ht="16.9" hidden="false" customHeight="true" outlineLevel="2" collapsed="false">
      <c r="A20" s="22" t="n">
        <v>7200</v>
      </c>
      <c r="B20" s="31" t="n">
        <v>131</v>
      </c>
      <c r="C20" s="24" t="n">
        <v>1311</v>
      </c>
      <c r="D20" s="25" t="s">
        <v>17</v>
      </c>
      <c r="E20" s="26"/>
      <c r="F20" s="40"/>
      <c r="G20" s="40" t="n">
        <v>64</v>
      </c>
      <c r="H20" s="28"/>
      <c r="I20" s="29"/>
      <c r="K20" s="37"/>
    </row>
    <row r="21" s="46" customFormat="true" ht="16.9" hidden="false" customHeight="true" outlineLevel="2" collapsed="false">
      <c r="A21" s="22" t="n">
        <v>7600</v>
      </c>
      <c r="B21" s="31" t="n">
        <v>131</v>
      </c>
      <c r="C21" s="24" t="n">
        <v>1311</v>
      </c>
      <c r="D21" s="25" t="s">
        <v>17</v>
      </c>
      <c r="E21" s="26"/>
      <c r="F21" s="27"/>
      <c r="G21" s="27" t="n">
        <v>2</v>
      </c>
      <c r="H21" s="28"/>
      <c r="I21" s="29"/>
      <c r="J21" s="2"/>
      <c r="K21" s="37"/>
    </row>
    <row r="22" s="46" customFormat="true" ht="16.9" hidden="false" customHeight="true" outlineLevel="2" collapsed="false">
      <c r="A22" s="33" t="n">
        <v>8300</v>
      </c>
      <c r="B22" s="31" t="n">
        <v>131</v>
      </c>
      <c r="C22" s="34" t="n">
        <v>1311</v>
      </c>
      <c r="D22" s="35" t="s">
        <v>17</v>
      </c>
      <c r="E22" s="36" t="n">
        <v>5</v>
      </c>
      <c r="F22" s="36" t="n">
        <v>5</v>
      </c>
      <c r="G22" s="39" t="n">
        <v>6</v>
      </c>
      <c r="H22" s="28" t="n">
        <f aca="false">+G22/E22*100</f>
        <v>120</v>
      </c>
      <c r="I22" s="29" t="n">
        <f aca="false">+G22/F22*100</f>
        <v>120</v>
      </c>
      <c r="J22" s="2"/>
      <c r="K22" s="37"/>
    </row>
    <row r="23" s="46" customFormat="true" ht="16.9" hidden="false" customHeight="true" outlineLevel="1" collapsed="false">
      <c r="A23" s="22"/>
      <c r="B23" s="32" t="s">
        <v>18</v>
      </c>
      <c r="C23" s="24"/>
      <c r="D23" s="25"/>
      <c r="E23" s="26" t="n">
        <f aca="false">SUBTOTAL(9,E13:E22)</f>
        <v>5303</v>
      </c>
      <c r="F23" s="40" t="n">
        <f aca="false">SUBTOTAL(9,F13:F22)</f>
        <v>7051</v>
      </c>
      <c r="G23" s="27" t="n">
        <f aca="false">SUBTOTAL(9,G13:G22)</f>
        <v>8250.3156</v>
      </c>
      <c r="H23" s="28" t="n">
        <f aca="false">+G23/E23*100</f>
        <v>155.578268904394</v>
      </c>
      <c r="I23" s="29" t="n">
        <f aca="false">+G23/F23*100</f>
        <v>117.009156148064</v>
      </c>
      <c r="J23" s="2"/>
      <c r="K23" s="37"/>
    </row>
    <row r="24" s="46" customFormat="true" ht="16.9" hidden="false" customHeight="true" outlineLevel="1" collapsed="false">
      <c r="A24" s="22"/>
      <c r="B24" s="32"/>
      <c r="C24" s="24"/>
      <c r="D24" s="25"/>
      <c r="E24" s="26"/>
      <c r="F24" s="40"/>
      <c r="G24" s="27"/>
      <c r="H24" s="28"/>
      <c r="I24" s="29"/>
      <c r="J24" s="2"/>
    </row>
    <row r="25" s="46" customFormat="true" ht="16.9" hidden="false" customHeight="true" outlineLevel="2" collapsed="false">
      <c r="A25" s="22" t="n">
        <v>5200</v>
      </c>
      <c r="B25" s="31" t="n">
        <v>133</v>
      </c>
      <c r="C25" s="24" t="n">
        <v>1334</v>
      </c>
      <c r="D25" s="25" t="s">
        <v>19</v>
      </c>
      <c r="E25" s="26" t="n">
        <v>700</v>
      </c>
      <c r="F25" s="27" t="n">
        <v>700</v>
      </c>
      <c r="G25" s="27" t="n">
        <v>1061</v>
      </c>
      <c r="H25" s="28" t="n">
        <f aca="false">+G25/E25*100</f>
        <v>151.571428571429</v>
      </c>
      <c r="I25" s="29" t="n">
        <f aca="false">+G25/F25*100</f>
        <v>151.571428571429</v>
      </c>
      <c r="J25" s="2"/>
    </row>
    <row r="26" s="46" customFormat="true" ht="16.9" hidden="false" customHeight="true" outlineLevel="2" collapsed="false">
      <c r="A26" s="22" t="n">
        <v>5200</v>
      </c>
      <c r="B26" s="31" t="n">
        <v>133</v>
      </c>
      <c r="C26" s="24" t="n">
        <v>1335</v>
      </c>
      <c r="D26" s="25" t="s">
        <v>20</v>
      </c>
      <c r="E26" s="26" t="n">
        <v>7</v>
      </c>
      <c r="F26" s="27" t="n">
        <v>7</v>
      </c>
      <c r="G26" s="27" t="n">
        <v>93</v>
      </c>
      <c r="H26" s="28" t="n">
        <f aca="false">+G26/E26*100</f>
        <v>1328.57142857143</v>
      </c>
      <c r="I26" s="29" t="n">
        <f aca="false">+G26/F26*100</f>
        <v>1328.57142857143</v>
      </c>
    </row>
    <row r="27" s="46" customFormat="true" ht="16.9" hidden="false" customHeight="true" outlineLevel="1" collapsed="false">
      <c r="A27" s="22"/>
      <c r="B27" s="32" t="s">
        <v>21</v>
      </c>
      <c r="C27" s="24"/>
      <c r="D27" s="25"/>
      <c r="E27" s="26" t="n">
        <f aca="false">SUBTOTAL(9,E25:E26)</f>
        <v>707</v>
      </c>
      <c r="F27" s="27" t="n">
        <f aca="false">SUBTOTAL(9,F25:F26)</f>
        <v>707</v>
      </c>
      <c r="G27" s="27" t="n">
        <f aca="false">SUBTOTAL(9,G25:G26)</f>
        <v>1154</v>
      </c>
      <c r="H27" s="28" t="n">
        <f aca="false">+G27/E27*100</f>
        <v>163.224893917963</v>
      </c>
      <c r="I27" s="29" t="n">
        <f aca="false">+G27/F27*100</f>
        <v>163.224893917963</v>
      </c>
    </row>
    <row r="28" s="46" customFormat="true" ht="16.9" hidden="false" customHeight="true" outlineLevel="1" collapsed="false">
      <c r="A28" s="22"/>
      <c r="B28" s="32"/>
      <c r="C28" s="24"/>
      <c r="D28" s="25"/>
      <c r="E28" s="26"/>
      <c r="F28" s="27"/>
      <c r="G28" s="27"/>
      <c r="H28" s="28"/>
      <c r="I28" s="29"/>
    </row>
    <row r="29" customFormat="false" ht="16.9" hidden="false" customHeight="true" outlineLevel="2" collapsed="false">
      <c r="A29" s="22" t="n">
        <v>5400</v>
      </c>
      <c r="B29" s="31" t="n">
        <v>134</v>
      </c>
      <c r="C29" s="24" t="n">
        <v>1346</v>
      </c>
      <c r="D29" s="25" t="s">
        <v>22</v>
      </c>
      <c r="E29" s="26" t="n">
        <v>5000</v>
      </c>
      <c r="F29" s="40" t="n">
        <v>5000</v>
      </c>
      <c r="G29" s="27" t="n">
        <v>3915.1502</v>
      </c>
      <c r="H29" s="28" t="n">
        <f aca="false">+G29/E29*100</f>
        <v>78.303004</v>
      </c>
      <c r="I29" s="29" t="n">
        <f aca="false">+G29/F29*100</f>
        <v>78.303004</v>
      </c>
      <c r="J29" s="46"/>
    </row>
    <row r="30" customFormat="false" ht="16.9" hidden="false" customHeight="true" outlineLevel="2" collapsed="false">
      <c r="A30" s="22"/>
      <c r="B30" s="31"/>
      <c r="C30" s="24"/>
      <c r="D30" s="25"/>
      <c r="E30" s="26"/>
      <c r="F30" s="40"/>
      <c r="G30" s="27"/>
      <c r="H30" s="28"/>
      <c r="I30" s="29"/>
      <c r="J30" s="46"/>
    </row>
    <row r="31" customFormat="false" ht="16.9" hidden="false" customHeight="true" outlineLevel="1" collapsed="false">
      <c r="A31" s="22"/>
      <c r="B31" s="32" t="s">
        <v>23</v>
      </c>
      <c r="C31" s="24"/>
      <c r="D31" s="25"/>
      <c r="E31" s="26" t="n">
        <f aca="false">SUBTOTAL(9,E29:E29)</f>
        <v>5000</v>
      </c>
      <c r="F31" s="40" t="n">
        <f aca="false">SUBTOTAL(9,F29:F29)</f>
        <v>5000</v>
      </c>
      <c r="G31" s="27" t="n">
        <f aca="false">SUBTOTAL(9,G29:G29)</f>
        <v>3915.1502</v>
      </c>
      <c r="H31" s="28" t="n">
        <f aca="false">+G31/E31*100</f>
        <v>78.303004</v>
      </c>
      <c r="I31" s="29" t="n">
        <f aca="false">+G31/F31*100</f>
        <v>78.303004</v>
      </c>
      <c r="J31" s="46"/>
    </row>
    <row r="32" customFormat="false" ht="16.9" hidden="false" customHeight="true" outlineLevel="1" collapsed="false">
      <c r="A32" s="22"/>
      <c r="B32" s="32"/>
      <c r="C32" s="24"/>
      <c r="D32" s="25"/>
      <c r="E32" s="26"/>
      <c r="F32" s="40"/>
      <c r="G32" s="27"/>
      <c r="H32" s="28"/>
      <c r="I32" s="29"/>
      <c r="J32" s="46"/>
    </row>
    <row r="33" customFormat="false" ht="16.9" hidden="false" customHeight="true" outlineLevel="2" collapsed="false">
      <c r="A33" s="22" t="n">
        <v>3700</v>
      </c>
      <c r="B33" s="31" t="n">
        <v>151</v>
      </c>
      <c r="C33" s="24" t="n">
        <v>1511</v>
      </c>
      <c r="D33" s="25" t="s">
        <v>24</v>
      </c>
      <c r="E33" s="26"/>
      <c r="F33" s="27"/>
      <c r="G33" s="27" t="n">
        <v>2072</v>
      </c>
      <c r="H33" s="28"/>
      <c r="I33" s="29"/>
    </row>
    <row r="34" customFormat="false" ht="16.9" hidden="false" customHeight="true" outlineLevel="1" collapsed="false">
      <c r="A34" s="22"/>
      <c r="B34" s="32" t="s">
        <v>25</v>
      </c>
      <c r="C34" s="24"/>
      <c r="D34" s="25"/>
      <c r="E34" s="26" t="n">
        <f aca="false">SUBTOTAL(9,E33:E33)</f>
        <v>0</v>
      </c>
      <c r="F34" s="27" t="n">
        <f aca="false">SUBTOTAL(9,F33:F33)</f>
        <v>0</v>
      </c>
      <c r="G34" s="27" t="n">
        <f aca="false">SUBTOTAL(9,G33:G33)</f>
        <v>2072</v>
      </c>
      <c r="H34" s="28"/>
      <c r="I34" s="29"/>
    </row>
    <row r="35" customFormat="false" ht="16.9" hidden="false" customHeight="true" outlineLevel="1" collapsed="false">
      <c r="A35" s="22"/>
      <c r="B35" s="32"/>
      <c r="C35" s="24"/>
      <c r="D35" s="25"/>
      <c r="E35" s="26"/>
      <c r="F35" s="27"/>
      <c r="G35" s="27"/>
      <c r="H35" s="28"/>
      <c r="I35" s="29"/>
    </row>
    <row r="36" customFormat="false" ht="16.9" hidden="false" customHeight="true" outlineLevel="0" collapsed="false">
      <c r="A36" s="22"/>
      <c r="B36" s="32" t="s">
        <v>26</v>
      </c>
      <c r="C36" s="24"/>
      <c r="D36" s="25"/>
      <c r="E36" s="26" t="n">
        <f aca="false">SUBTOTAL(9,E4:E33)</f>
        <v>3641235</v>
      </c>
      <c r="F36" s="27" t="n">
        <f aca="false">SUBTOTAL(9,F4:F33)</f>
        <v>3643436</v>
      </c>
      <c r="G36" s="27" t="n">
        <f aca="false">SUBTOTAL(9,G4:G33)</f>
        <v>3817732.4658</v>
      </c>
      <c r="H36" s="28" t="n">
        <f aca="false">+G36/E36*100</f>
        <v>104.847186896753</v>
      </c>
      <c r="I36" s="29" t="n">
        <f aca="false">+G36/F36*100</f>
        <v>104.783848702159</v>
      </c>
    </row>
    <row r="37" customFormat="false" ht="15.75" hidden="false" customHeight="false" outlineLevel="0" collapsed="false">
      <c r="A37" s="22"/>
      <c r="B37" s="40"/>
      <c r="C37" s="31"/>
      <c r="D37" s="25"/>
      <c r="E37" s="47"/>
      <c r="F37" s="48"/>
      <c r="G37" s="48"/>
      <c r="H37" s="28"/>
      <c r="I37" s="29"/>
    </row>
    <row r="38" customFormat="false" ht="15.75" hidden="false" customHeight="false" outlineLevel="0" collapsed="false">
      <c r="A38" s="22" t="n">
        <v>3700</v>
      </c>
      <c r="B38" s="31" t="n">
        <v>112</v>
      </c>
      <c r="C38" s="24" t="n">
        <v>1122</v>
      </c>
      <c r="D38" s="25" t="s">
        <v>27</v>
      </c>
      <c r="E38" s="26"/>
      <c r="F38" s="27" t="n">
        <v>1038843</v>
      </c>
      <c r="G38" s="27" t="n">
        <v>1038843</v>
      </c>
      <c r="H38" s="28"/>
      <c r="I38" s="29" t="n">
        <f aca="false">+G38/F38*100</f>
        <v>100</v>
      </c>
    </row>
    <row r="39" customFormat="false" ht="15.75" hidden="false" customHeight="false" outlineLevel="0" collapsed="false">
      <c r="A39" s="22"/>
      <c r="B39" s="40"/>
      <c r="C39" s="31"/>
      <c r="D39" s="25"/>
      <c r="E39" s="47"/>
      <c r="F39" s="48"/>
      <c r="G39" s="48"/>
      <c r="H39" s="28"/>
      <c r="I39" s="29"/>
    </row>
    <row r="40" customFormat="false" ht="16.5" hidden="false" customHeight="false" outlineLevel="0" collapsed="false">
      <c r="A40" s="49"/>
      <c r="B40" s="50" t="s">
        <v>28</v>
      </c>
      <c r="C40" s="51"/>
      <c r="D40" s="52"/>
      <c r="E40" s="53" t="n">
        <f aca="false">SUM(E36:E39)</f>
        <v>3641235</v>
      </c>
      <c r="F40" s="54" t="n">
        <f aca="false">SUM(F36:F39)</f>
        <v>4682279</v>
      </c>
      <c r="G40" s="54" t="n">
        <f aca="false">SUM(G36:G39)</f>
        <v>4856575.4658</v>
      </c>
      <c r="H40" s="55" t="n">
        <f aca="false">+G40/E40*100</f>
        <v>133.377149945005</v>
      </c>
      <c r="I40" s="56" t="n">
        <f aca="false">+G40/F40*100</f>
        <v>103.722470741278</v>
      </c>
    </row>
    <row r="41" customFormat="false" ht="15.75" hidden="false" customHeight="false" outlineLevel="0" collapsed="false">
      <c r="A41" s="57"/>
      <c r="B41" s="46"/>
      <c r="C41" s="58"/>
      <c r="D41" s="57"/>
      <c r="E41" s="59"/>
      <c r="G41" s="5"/>
      <c r="H41" s="60"/>
      <c r="I41" s="60"/>
    </row>
    <row r="42" customFormat="false" ht="15.75" hidden="false" customHeight="false" outlineLevel="0" collapsed="false">
      <c r="A42" s="57"/>
      <c r="B42" s="46"/>
      <c r="C42" s="58"/>
      <c r="D42" s="57"/>
      <c r="E42" s="59"/>
      <c r="G42" s="5"/>
      <c r="H42" s="5"/>
      <c r="I42" s="5"/>
    </row>
    <row r="43" s="63" customFormat="true" ht="15.75" hidden="false" customHeight="false" outlineLevel="0" collapsed="false">
      <c r="A43" s="61" t="s">
        <v>29</v>
      </c>
      <c r="B43" s="62"/>
      <c r="D43" s="64"/>
      <c r="G43" s="65"/>
      <c r="H43" s="65"/>
    </row>
    <row r="44" customFormat="false" ht="15.75" hidden="false" customHeight="false" outlineLevel="0" collapsed="false">
      <c r="A44" s="57"/>
      <c r="B44" s="46"/>
      <c r="C44" s="58"/>
      <c r="D44" s="57"/>
      <c r="E44" s="59"/>
      <c r="G44" s="5"/>
      <c r="H44" s="5"/>
      <c r="I44" s="5"/>
    </row>
    <row r="45" customFormat="false" ht="15.75" hidden="false" customHeight="false" outlineLevel="0" collapsed="false">
      <c r="A45" s="57"/>
      <c r="B45" s="46"/>
      <c r="C45" s="58"/>
      <c r="D45" s="57"/>
      <c r="E45" s="59"/>
      <c r="G45" s="5"/>
      <c r="H45" s="5"/>
      <c r="I45" s="5"/>
    </row>
    <row r="46" customFormat="false" ht="15.75" hidden="false" customHeight="false" outlineLevel="0" collapsed="false">
      <c r="A46" s="57"/>
      <c r="B46" s="46"/>
      <c r="C46" s="58"/>
      <c r="D46" s="57"/>
      <c r="E46" s="59"/>
      <c r="G46" s="5"/>
      <c r="H46" s="5"/>
      <c r="I46" s="5"/>
    </row>
    <row r="47" customFormat="false" ht="15.75" hidden="false" customHeight="false" outlineLevel="0" collapsed="false">
      <c r="A47" s="57"/>
      <c r="B47" s="46"/>
      <c r="C47" s="58"/>
      <c r="D47" s="57"/>
      <c r="E47" s="59"/>
      <c r="G47" s="5"/>
      <c r="H47" s="5"/>
      <c r="I47" s="5"/>
    </row>
    <row r="48" customFormat="false" ht="15.75" hidden="false" customHeight="false" outlineLevel="0" collapsed="false">
      <c r="A48" s="57"/>
      <c r="B48" s="46"/>
      <c r="C48" s="58"/>
      <c r="D48" s="57"/>
      <c r="E48" s="59"/>
      <c r="G48" s="5"/>
      <c r="H48" s="5"/>
      <c r="I48" s="5"/>
    </row>
    <row r="49" customFormat="false" ht="15.75" hidden="false" customHeight="false" outlineLevel="0" collapsed="false">
      <c r="A49" s="57"/>
      <c r="B49" s="46"/>
      <c r="C49" s="58"/>
      <c r="D49" s="57"/>
      <c r="E49" s="59"/>
      <c r="G49" s="5"/>
      <c r="H49" s="5"/>
      <c r="I49" s="5"/>
    </row>
    <row r="50" customFormat="false" ht="15.75" hidden="false" customHeight="false" outlineLevel="0" collapsed="false">
      <c r="A50" s="57"/>
      <c r="B50" s="46"/>
      <c r="C50" s="58"/>
      <c r="D50" s="57"/>
      <c r="E50" s="59"/>
      <c r="G50" s="5"/>
      <c r="H50" s="5"/>
      <c r="I50" s="5"/>
    </row>
    <row r="51" customFormat="false" ht="15.75" hidden="false" customHeight="false" outlineLevel="0" collapsed="false">
      <c r="A51" s="57"/>
      <c r="B51" s="46"/>
      <c r="C51" s="58"/>
      <c r="D51" s="57"/>
      <c r="E51" s="59"/>
      <c r="G51" s="5"/>
      <c r="H51" s="5"/>
      <c r="I51" s="5"/>
    </row>
    <row r="52" customFormat="false" ht="15.75" hidden="false" customHeight="false" outlineLevel="0" collapsed="false">
      <c r="A52" s="57"/>
      <c r="B52" s="46"/>
      <c r="C52" s="58"/>
      <c r="D52" s="57"/>
      <c r="E52" s="59"/>
      <c r="G52" s="5"/>
      <c r="H52" s="5"/>
      <c r="I52" s="5"/>
    </row>
    <row r="53" customFormat="false" ht="15.75" hidden="false" customHeight="false" outlineLevel="0" collapsed="false">
      <c r="A53" s="57"/>
      <c r="B53" s="46"/>
      <c r="C53" s="58"/>
      <c r="D53" s="57"/>
      <c r="E53" s="59"/>
      <c r="G53" s="5"/>
      <c r="H53" s="5"/>
      <c r="I53" s="5"/>
    </row>
    <row r="54" customFormat="false" ht="15.75" hidden="false" customHeight="false" outlineLevel="0" collapsed="false">
      <c r="A54" s="57"/>
      <c r="B54" s="46"/>
      <c r="C54" s="58"/>
      <c r="D54" s="57"/>
      <c r="E54" s="59"/>
      <c r="G54" s="5"/>
      <c r="H54" s="5"/>
      <c r="I54" s="5"/>
    </row>
    <row r="55" customFormat="false" ht="15.75" hidden="false" customHeight="false" outlineLevel="0" collapsed="false">
      <c r="A55" s="57"/>
      <c r="B55" s="46"/>
      <c r="C55" s="58"/>
      <c r="D55" s="57"/>
      <c r="E55" s="59"/>
      <c r="G55" s="5"/>
      <c r="H55" s="5"/>
      <c r="I55" s="5"/>
    </row>
    <row r="56" customFormat="false" ht="15.75" hidden="false" customHeight="false" outlineLevel="0" collapsed="false">
      <c r="A56" s="57"/>
      <c r="B56" s="46"/>
      <c r="C56" s="58"/>
      <c r="D56" s="57"/>
      <c r="E56" s="59"/>
      <c r="G56" s="5"/>
      <c r="H56" s="5"/>
      <c r="I56" s="5"/>
    </row>
    <row r="57" customFormat="false" ht="15.75" hidden="false" customHeight="false" outlineLevel="0" collapsed="false">
      <c r="A57" s="57"/>
      <c r="B57" s="46"/>
      <c r="C57" s="58"/>
      <c r="D57" s="57"/>
      <c r="E57" s="59"/>
      <c r="G57" s="5"/>
      <c r="H57" s="5"/>
      <c r="I57" s="5"/>
    </row>
    <row r="58" customFormat="false" ht="15.75" hidden="false" customHeight="false" outlineLevel="0" collapsed="false">
      <c r="A58" s="57"/>
      <c r="B58" s="46"/>
      <c r="C58" s="58"/>
      <c r="D58" s="57"/>
      <c r="E58" s="59"/>
      <c r="G58" s="5"/>
      <c r="H58" s="5"/>
      <c r="I58" s="5"/>
    </row>
    <row r="59" customFormat="false" ht="15.75" hidden="false" customHeight="false" outlineLevel="0" collapsed="false">
      <c r="A59" s="57"/>
      <c r="B59" s="46"/>
      <c r="C59" s="58"/>
      <c r="D59" s="57"/>
      <c r="E59" s="59"/>
      <c r="G59" s="5"/>
      <c r="H59" s="5"/>
      <c r="I59" s="5"/>
    </row>
    <row r="60" customFormat="false" ht="15.75" hidden="false" customHeight="false" outlineLevel="0" collapsed="false">
      <c r="A60" s="57"/>
      <c r="B60" s="46"/>
      <c r="C60" s="58"/>
      <c r="D60" s="57"/>
      <c r="E60" s="59"/>
      <c r="G60" s="5"/>
      <c r="H60" s="5"/>
      <c r="I60" s="5"/>
    </row>
    <row r="61" customFormat="false" ht="15.75" hidden="false" customHeight="false" outlineLevel="0" collapsed="false">
      <c r="A61" s="57"/>
      <c r="B61" s="46"/>
      <c r="C61" s="58"/>
      <c r="D61" s="57"/>
      <c r="E61" s="59"/>
      <c r="G61" s="5"/>
      <c r="H61" s="5"/>
      <c r="I61" s="5"/>
    </row>
    <row r="62" customFormat="false" ht="15.75" hidden="false" customHeight="false" outlineLevel="0" collapsed="false">
      <c r="A62" s="57"/>
      <c r="B62" s="46"/>
      <c r="C62" s="58"/>
      <c r="D62" s="57"/>
      <c r="E62" s="59"/>
      <c r="G62" s="5"/>
      <c r="H62" s="5"/>
      <c r="I62" s="5"/>
    </row>
    <row r="63" customFormat="false" ht="15.75" hidden="false" customHeight="false" outlineLevel="0" collapsed="false">
      <c r="A63" s="57"/>
      <c r="B63" s="46"/>
      <c r="C63" s="58"/>
      <c r="D63" s="57"/>
      <c r="E63" s="59"/>
      <c r="G63" s="5"/>
      <c r="H63" s="5"/>
      <c r="I63" s="5"/>
    </row>
    <row r="64" customFormat="false" ht="15.75" hidden="false" customHeight="false" outlineLevel="0" collapsed="false">
      <c r="A64" s="57"/>
      <c r="B64" s="46"/>
      <c r="C64" s="58"/>
      <c r="D64" s="57"/>
      <c r="E64" s="59"/>
      <c r="G64" s="5"/>
      <c r="H64" s="5"/>
      <c r="I64" s="5"/>
    </row>
    <row r="65" customFormat="false" ht="15.75" hidden="false" customHeight="false" outlineLevel="0" collapsed="false">
      <c r="A65" s="57"/>
      <c r="B65" s="46"/>
      <c r="C65" s="58"/>
      <c r="D65" s="57"/>
      <c r="E65" s="59"/>
      <c r="G65" s="5"/>
      <c r="H65" s="5"/>
      <c r="I65" s="5"/>
    </row>
    <row r="66" customFormat="false" ht="15.75" hidden="false" customHeight="false" outlineLevel="0" collapsed="false">
      <c r="A66" s="57"/>
      <c r="B66" s="46"/>
      <c r="C66" s="58"/>
      <c r="D66" s="57"/>
      <c r="E66" s="59"/>
      <c r="G66" s="5"/>
      <c r="H66" s="5"/>
      <c r="I66" s="5"/>
    </row>
    <row r="67" customFormat="false" ht="15.75" hidden="false" customHeight="false" outlineLevel="0" collapsed="false">
      <c r="A67" s="57"/>
      <c r="B67" s="46"/>
      <c r="C67" s="58"/>
      <c r="D67" s="57"/>
      <c r="E67" s="59"/>
      <c r="G67" s="5"/>
      <c r="H67" s="5"/>
      <c r="I67" s="5"/>
    </row>
    <row r="68" customFormat="false" ht="15.75" hidden="false" customHeight="false" outlineLevel="0" collapsed="false">
      <c r="A68" s="57"/>
      <c r="B68" s="46"/>
      <c r="C68" s="58"/>
      <c r="D68" s="57"/>
      <c r="E68" s="59"/>
      <c r="G68" s="5"/>
      <c r="H68" s="5"/>
      <c r="I68" s="5"/>
    </row>
    <row r="69" customFormat="false" ht="15.75" hidden="false" customHeight="false" outlineLevel="0" collapsed="false">
      <c r="A69" s="57"/>
      <c r="B69" s="46"/>
      <c r="C69" s="58"/>
      <c r="D69" s="57"/>
      <c r="E69" s="59"/>
      <c r="G69" s="5"/>
      <c r="H69" s="5"/>
      <c r="I69" s="5"/>
    </row>
    <row r="70" customFormat="false" ht="15.75" hidden="false" customHeight="false" outlineLevel="0" collapsed="false">
      <c r="A70" s="57"/>
      <c r="B70" s="46"/>
      <c r="C70" s="58"/>
      <c r="D70" s="57"/>
      <c r="E70" s="59"/>
      <c r="G70" s="5"/>
      <c r="H70" s="5"/>
      <c r="I70" s="5"/>
    </row>
    <row r="71" customFormat="false" ht="15.75" hidden="false" customHeight="false" outlineLevel="0" collapsed="false">
      <c r="A71" s="57"/>
      <c r="B71" s="46"/>
      <c r="C71" s="58"/>
      <c r="D71" s="57"/>
      <c r="E71" s="59"/>
      <c r="G71" s="5"/>
      <c r="H71" s="5"/>
      <c r="I71" s="5"/>
    </row>
    <row r="72" customFormat="false" ht="15.75" hidden="false" customHeight="false" outlineLevel="0" collapsed="false">
      <c r="A72" s="57"/>
      <c r="B72" s="46"/>
      <c r="C72" s="58"/>
      <c r="D72" s="57"/>
      <c r="E72" s="59"/>
      <c r="G72" s="5"/>
      <c r="H72" s="5"/>
      <c r="I72" s="5"/>
    </row>
    <row r="73" customFormat="false" ht="15.75" hidden="false" customHeight="false" outlineLevel="0" collapsed="false">
      <c r="A73" s="57"/>
      <c r="B73" s="46"/>
      <c r="C73" s="58"/>
      <c r="D73" s="57"/>
      <c r="E73" s="59"/>
      <c r="G73" s="5"/>
      <c r="H73" s="5"/>
      <c r="I73" s="5"/>
    </row>
    <row r="74" customFormat="false" ht="15.75" hidden="false" customHeight="false" outlineLevel="0" collapsed="false">
      <c r="A74" s="57"/>
      <c r="B74" s="46"/>
      <c r="C74" s="58"/>
      <c r="D74" s="57"/>
      <c r="E74" s="59"/>
      <c r="G74" s="5"/>
      <c r="H74" s="5"/>
      <c r="I74" s="5"/>
    </row>
    <row r="75" customFormat="false" ht="15.75" hidden="false" customHeight="false" outlineLevel="0" collapsed="false">
      <c r="A75" s="57"/>
      <c r="B75" s="46"/>
      <c r="C75" s="58"/>
      <c r="D75" s="57"/>
      <c r="E75" s="59"/>
      <c r="G75" s="5"/>
      <c r="H75" s="5"/>
      <c r="I75" s="5"/>
    </row>
    <row r="76" customFormat="false" ht="15.75" hidden="false" customHeight="false" outlineLevel="0" collapsed="false">
      <c r="A76" s="57"/>
      <c r="B76" s="46"/>
      <c r="C76" s="58"/>
      <c r="D76" s="57"/>
      <c r="E76" s="59"/>
      <c r="G76" s="5"/>
      <c r="H76" s="5"/>
      <c r="I76" s="5"/>
    </row>
    <row r="77" customFormat="false" ht="15.75" hidden="false" customHeight="false" outlineLevel="0" collapsed="false">
      <c r="A77" s="57"/>
      <c r="B77" s="46"/>
      <c r="C77" s="58"/>
      <c r="D77" s="57"/>
      <c r="E77" s="59"/>
      <c r="G77" s="5"/>
      <c r="H77" s="5"/>
      <c r="I77" s="5"/>
    </row>
    <row r="78" customFormat="false" ht="15.75" hidden="false" customHeight="false" outlineLevel="0" collapsed="false">
      <c r="A78" s="57"/>
      <c r="B78" s="46"/>
      <c r="C78" s="58"/>
      <c r="D78" s="57"/>
      <c r="E78" s="59"/>
      <c r="G78" s="5"/>
      <c r="H78" s="5"/>
      <c r="I78" s="5"/>
    </row>
    <row r="79" customFormat="false" ht="15.75" hidden="false" customHeight="false" outlineLevel="0" collapsed="false">
      <c r="A79" s="57"/>
      <c r="B79" s="46"/>
      <c r="C79" s="58"/>
      <c r="D79" s="57"/>
      <c r="E79" s="59"/>
      <c r="G79" s="5"/>
      <c r="H79" s="5"/>
      <c r="I79" s="5"/>
    </row>
    <row r="80" customFormat="false" ht="15.75" hidden="false" customHeight="false" outlineLevel="0" collapsed="false">
      <c r="A80" s="57"/>
      <c r="B80" s="46"/>
      <c r="C80" s="58"/>
      <c r="D80" s="57"/>
      <c r="E80" s="59"/>
      <c r="G80" s="5"/>
      <c r="H80" s="5"/>
      <c r="I80" s="5"/>
    </row>
    <row r="81" customFormat="false" ht="15.75" hidden="false" customHeight="false" outlineLevel="0" collapsed="false">
      <c r="A81" s="57"/>
      <c r="B81" s="46"/>
      <c r="C81" s="58"/>
      <c r="D81" s="57"/>
      <c r="E81" s="59"/>
      <c r="G81" s="5"/>
      <c r="H81" s="5"/>
      <c r="I81" s="5"/>
    </row>
    <row r="82" customFormat="false" ht="15.75" hidden="false" customHeight="false" outlineLevel="0" collapsed="false">
      <c r="A82" s="57"/>
      <c r="B82" s="46"/>
      <c r="C82" s="58"/>
      <c r="D82" s="57"/>
      <c r="E82" s="59"/>
      <c r="G82" s="5"/>
      <c r="H82" s="5"/>
      <c r="I82" s="5"/>
    </row>
    <row r="83" customFormat="false" ht="15.75" hidden="false" customHeight="false" outlineLevel="0" collapsed="false">
      <c r="A83" s="57"/>
      <c r="B83" s="46"/>
      <c r="C83" s="58"/>
      <c r="D83" s="57"/>
      <c r="E83" s="59"/>
      <c r="G83" s="5"/>
      <c r="H83" s="5"/>
      <c r="I83" s="5"/>
    </row>
    <row r="84" customFormat="false" ht="15.75" hidden="false" customHeight="false" outlineLevel="0" collapsed="false">
      <c r="A84" s="57"/>
      <c r="B84" s="46"/>
      <c r="C84" s="58"/>
      <c r="D84" s="57"/>
      <c r="E84" s="59"/>
      <c r="G84" s="5"/>
      <c r="H84" s="5"/>
      <c r="I84" s="5"/>
    </row>
    <row r="85" customFormat="false" ht="15.75" hidden="false" customHeight="false" outlineLevel="0" collapsed="false">
      <c r="A85" s="57"/>
      <c r="B85" s="46"/>
      <c r="C85" s="58"/>
      <c r="D85" s="57"/>
      <c r="E85" s="59"/>
      <c r="G85" s="5"/>
      <c r="H85" s="5"/>
      <c r="I85" s="5"/>
    </row>
    <row r="86" customFormat="false" ht="15.75" hidden="false" customHeight="false" outlineLevel="0" collapsed="false">
      <c r="A86" s="57"/>
      <c r="B86" s="46"/>
      <c r="C86" s="58"/>
      <c r="D86" s="57"/>
      <c r="E86" s="59"/>
      <c r="G86" s="5"/>
      <c r="H86" s="5"/>
      <c r="I86" s="5"/>
    </row>
    <row r="87" customFormat="false" ht="15.75" hidden="false" customHeight="false" outlineLevel="0" collapsed="false">
      <c r="A87" s="57"/>
      <c r="B87" s="46"/>
      <c r="C87" s="58"/>
      <c r="D87" s="57"/>
      <c r="E87" s="59"/>
      <c r="G87" s="5"/>
      <c r="H87" s="5"/>
      <c r="I87" s="5"/>
    </row>
    <row r="88" customFormat="false" ht="15.75" hidden="false" customHeight="false" outlineLevel="0" collapsed="false">
      <c r="A88" s="57"/>
      <c r="B88" s="46"/>
      <c r="C88" s="58"/>
      <c r="D88" s="57"/>
      <c r="E88" s="59"/>
      <c r="G88" s="5"/>
      <c r="H88" s="5"/>
      <c r="I88" s="5"/>
    </row>
    <row r="89" customFormat="false" ht="15.75" hidden="false" customHeight="false" outlineLevel="0" collapsed="false">
      <c r="A89" s="57"/>
      <c r="B89" s="46"/>
      <c r="C89" s="58"/>
      <c r="D89" s="57"/>
      <c r="E89" s="59"/>
      <c r="G89" s="5"/>
      <c r="H89" s="5"/>
      <c r="I89" s="5"/>
    </row>
    <row r="90" customFormat="false" ht="15.75" hidden="false" customHeight="false" outlineLevel="0" collapsed="false">
      <c r="A90" s="57"/>
      <c r="B90" s="46"/>
      <c r="C90" s="58"/>
      <c r="D90" s="57"/>
      <c r="E90" s="59"/>
      <c r="G90" s="5"/>
      <c r="H90" s="5"/>
      <c r="I90" s="5"/>
    </row>
    <row r="91" customFormat="false" ht="15.75" hidden="false" customHeight="false" outlineLevel="0" collapsed="false">
      <c r="A91" s="57"/>
      <c r="B91" s="46"/>
      <c r="C91" s="58"/>
      <c r="D91" s="57"/>
      <c r="E91" s="59"/>
      <c r="G91" s="5"/>
      <c r="H91" s="5"/>
      <c r="I91" s="5"/>
    </row>
    <row r="92" customFormat="false" ht="15.75" hidden="false" customHeight="false" outlineLevel="0" collapsed="false">
      <c r="A92" s="57"/>
      <c r="B92" s="46"/>
      <c r="C92" s="58"/>
      <c r="D92" s="57"/>
      <c r="E92" s="59"/>
      <c r="G92" s="5"/>
      <c r="H92" s="5"/>
      <c r="I92" s="5"/>
    </row>
    <row r="93" customFormat="false" ht="15.75" hidden="false" customHeight="false" outlineLevel="0" collapsed="false">
      <c r="A93" s="57"/>
      <c r="B93" s="46"/>
      <c r="C93" s="58"/>
      <c r="D93" s="57"/>
      <c r="E93" s="59"/>
      <c r="G93" s="5"/>
      <c r="H93" s="5"/>
      <c r="I93" s="5"/>
    </row>
    <row r="94" customFormat="false" ht="15.75" hidden="false" customHeight="false" outlineLevel="0" collapsed="false">
      <c r="A94" s="57"/>
      <c r="B94" s="46"/>
      <c r="C94" s="58"/>
      <c r="D94" s="57"/>
      <c r="E94" s="59"/>
      <c r="G94" s="5"/>
      <c r="H94" s="5"/>
      <c r="I94" s="5"/>
    </row>
    <row r="95" customFormat="false" ht="15.75" hidden="false" customHeight="false" outlineLevel="0" collapsed="false">
      <c r="A95" s="57"/>
      <c r="B95" s="46"/>
      <c r="C95" s="58"/>
      <c r="D95" s="57"/>
      <c r="E95" s="59"/>
      <c r="G95" s="5"/>
      <c r="H95" s="5"/>
      <c r="I95" s="5"/>
    </row>
    <row r="96" customFormat="false" ht="15.75" hidden="false" customHeight="false" outlineLevel="0" collapsed="false">
      <c r="A96" s="57"/>
      <c r="B96" s="46"/>
      <c r="C96" s="58"/>
      <c r="D96" s="57"/>
      <c r="E96" s="59"/>
      <c r="G96" s="5"/>
      <c r="H96" s="5"/>
      <c r="I96" s="5"/>
    </row>
    <row r="97" customFormat="false" ht="15.75" hidden="false" customHeight="false" outlineLevel="0" collapsed="false">
      <c r="A97" s="57"/>
      <c r="B97" s="46"/>
      <c r="C97" s="58"/>
      <c r="D97" s="57"/>
      <c r="E97" s="59"/>
      <c r="G97" s="5"/>
      <c r="H97" s="5"/>
      <c r="I97" s="5"/>
    </row>
    <row r="98" customFormat="false" ht="15.75" hidden="false" customHeight="false" outlineLevel="0" collapsed="false">
      <c r="A98" s="57"/>
      <c r="B98" s="46"/>
      <c r="C98" s="58"/>
      <c r="D98" s="57"/>
      <c r="E98" s="59"/>
      <c r="G98" s="5"/>
      <c r="H98" s="5"/>
      <c r="I98" s="5"/>
    </row>
    <row r="99" customFormat="false" ht="15.75" hidden="false" customHeight="false" outlineLevel="0" collapsed="false">
      <c r="A99" s="57"/>
      <c r="B99" s="46"/>
      <c r="C99" s="58"/>
      <c r="D99" s="57"/>
      <c r="E99" s="59"/>
      <c r="G99" s="5"/>
      <c r="H99" s="5"/>
      <c r="I99" s="5"/>
    </row>
    <row r="100" customFormat="false" ht="15.75" hidden="false" customHeight="false" outlineLevel="0" collapsed="false">
      <c r="A100" s="57"/>
      <c r="B100" s="46"/>
      <c r="C100" s="58"/>
      <c r="D100" s="57"/>
      <c r="E100" s="59"/>
      <c r="G100" s="5"/>
      <c r="H100" s="5"/>
      <c r="I100" s="5"/>
    </row>
    <row r="101" customFormat="false" ht="15.75" hidden="false" customHeight="false" outlineLevel="0" collapsed="false">
      <c r="A101" s="57"/>
      <c r="B101" s="46"/>
      <c r="C101" s="58"/>
      <c r="D101" s="57"/>
      <c r="E101" s="59"/>
      <c r="G101" s="5"/>
      <c r="H101" s="5"/>
      <c r="I101" s="5"/>
    </row>
    <row r="102" customFormat="false" ht="15.75" hidden="false" customHeight="false" outlineLevel="0" collapsed="false">
      <c r="A102" s="57"/>
      <c r="B102" s="46"/>
      <c r="C102" s="58"/>
      <c r="D102" s="57"/>
      <c r="E102" s="59"/>
      <c r="G102" s="5"/>
      <c r="H102" s="5"/>
      <c r="I102" s="5"/>
    </row>
    <row r="103" customFormat="false" ht="15.75" hidden="false" customHeight="false" outlineLevel="0" collapsed="false">
      <c r="A103" s="57"/>
      <c r="B103" s="46"/>
      <c r="C103" s="58"/>
      <c r="D103" s="57"/>
      <c r="E103" s="59"/>
      <c r="G103" s="5"/>
      <c r="H103" s="5"/>
      <c r="I103" s="5"/>
    </row>
    <row r="104" customFormat="false" ht="15.75" hidden="false" customHeight="false" outlineLevel="0" collapsed="false">
      <c r="A104" s="57"/>
      <c r="B104" s="46"/>
      <c r="C104" s="58"/>
      <c r="D104" s="57"/>
      <c r="E104" s="59"/>
      <c r="G104" s="5"/>
      <c r="H104" s="5"/>
      <c r="I104" s="5"/>
    </row>
    <row r="105" customFormat="false" ht="15.75" hidden="false" customHeight="false" outlineLevel="0" collapsed="false">
      <c r="A105" s="57"/>
      <c r="B105" s="46"/>
      <c r="C105" s="58"/>
      <c r="D105" s="57"/>
      <c r="E105" s="59"/>
      <c r="G105" s="5"/>
      <c r="H105" s="5"/>
      <c r="I105" s="5"/>
    </row>
    <row r="106" customFormat="false" ht="15.75" hidden="false" customHeight="false" outlineLevel="0" collapsed="false">
      <c r="A106" s="57"/>
      <c r="B106" s="46"/>
      <c r="C106" s="58"/>
      <c r="D106" s="57"/>
      <c r="E106" s="59"/>
      <c r="G106" s="5"/>
      <c r="H106" s="5"/>
      <c r="I106" s="5"/>
    </row>
    <row r="107" customFormat="false" ht="15.75" hidden="false" customHeight="false" outlineLevel="0" collapsed="false">
      <c r="A107" s="57"/>
      <c r="B107" s="46"/>
      <c r="C107" s="58"/>
      <c r="D107" s="57"/>
      <c r="E107" s="59"/>
      <c r="G107" s="5"/>
      <c r="H107" s="5"/>
      <c r="I107" s="5"/>
    </row>
    <row r="108" customFormat="false" ht="15.75" hidden="false" customHeight="false" outlineLevel="0" collapsed="false">
      <c r="A108" s="57"/>
      <c r="B108" s="46"/>
      <c r="C108" s="58"/>
      <c r="D108" s="57"/>
      <c r="E108" s="59"/>
      <c r="G108" s="5"/>
      <c r="H108" s="5"/>
      <c r="I108" s="5"/>
    </row>
    <row r="109" customFormat="false" ht="15.75" hidden="false" customHeight="false" outlineLevel="0" collapsed="false">
      <c r="A109" s="57"/>
      <c r="B109" s="46"/>
      <c r="C109" s="58"/>
      <c r="D109" s="57"/>
      <c r="E109" s="59"/>
      <c r="G109" s="5"/>
      <c r="H109" s="5"/>
      <c r="I109" s="5"/>
    </row>
    <row r="110" customFormat="false" ht="15.75" hidden="false" customHeight="false" outlineLevel="0" collapsed="false">
      <c r="A110" s="57"/>
      <c r="B110" s="46"/>
      <c r="C110" s="58"/>
      <c r="D110" s="57"/>
      <c r="E110" s="59"/>
      <c r="G110" s="5"/>
      <c r="H110" s="5"/>
      <c r="I110" s="5"/>
    </row>
    <row r="111" customFormat="false" ht="15.75" hidden="false" customHeight="false" outlineLevel="0" collapsed="false">
      <c r="A111" s="57"/>
      <c r="B111" s="46"/>
      <c r="C111" s="58"/>
      <c r="D111" s="57"/>
      <c r="E111" s="59"/>
      <c r="G111" s="5"/>
      <c r="H111" s="5"/>
      <c r="I111" s="5"/>
    </row>
    <row r="112" customFormat="false" ht="15.75" hidden="false" customHeight="false" outlineLevel="0" collapsed="false">
      <c r="A112" s="57"/>
      <c r="B112" s="46"/>
      <c r="C112" s="58"/>
      <c r="D112" s="57"/>
      <c r="E112" s="59"/>
      <c r="G112" s="5"/>
      <c r="H112" s="5"/>
      <c r="I112" s="5"/>
    </row>
    <row r="113" customFormat="false" ht="15.75" hidden="false" customHeight="false" outlineLevel="0" collapsed="false">
      <c r="A113" s="57"/>
      <c r="B113" s="46"/>
      <c r="C113" s="58"/>
      <c r="D113" s="57"/>
      <c r="E113" s="66"/>
    </row>
    <row r="114" customFormat="false" ht="15.75" hidden="false" customHeight="false" outlineLevel="0" collapsed="false">
      <c r="A114" s="57"/>
      <c r="B114" s="46"/>
      <c r="C114" s="58"/>
      <c r="D114" s="57"/>
      <c r="E114" s="66"/>
    </row>
    <row r="115" customFormat="false" ht="15.75" hidden="false" customHeight="false" outlineLevel="0" collapsed="false">
      <c r="A115" s="57"/>
      <c r="B115" s="46"/>
      <c r="C115" s="58"/>
      <c r="D115" s="57"/>
      <c r="E115" s="66"/>
    </row>
    <row r="116" customFormat="false" ht="15.75" hidden="false" customHeight="false" outlineLevel="0" collapsed="false">
      <c r="A116" s="57"/>
      <c r="B116" s="46"/>
      <c r="C116" s="58"/>
      <c r="D116" s="57"/>
      <c r="E116" s="66"/>
    </row>
    <row r="117" customFormat="false" ht="15.75" hidden="false" customHeight="false" outlineLevel="0" collapsed="false">
      <c r="A117" s="57"/>
      <c r="B117" s="46"/>
      <c r="C117" s="58"/>
      <c r="D117" s="57"/>
      <c r="E117" s="66"/>
    </row>
    <row r="118" customFormat="false" ht="15.75" hidden="false" customHeight="false" outlineLevel="0" collapsed="false">
      <c r="A118" s="57"/>
      <c r="B118" s="46"/>
      <c r="C118" s="58"/>
      <c r="D118" s="57"/>
      <c r="E118" s="66"/>
    </row>
    <row r="119" customFormat="false" ht="15.75" hidden="false" customHeight="false" outlineLevel="0" collapsed="false">
      <c r="A119" s="57"/>
      <c r="B119" s="46"/>
      <c r="C119" s="58"/>
      <c r="D119" s="57"/>
      <c r="E119" s="66"/>
    </row>
    <row r="120" customFormat="false" ht="15.75" hidden="false" customHeight="false" outlineLevel="0" collapsed="false">
      <c r="A120" s="57"/>
      <c r="B120" s="46"/>
      <c r="C120" s="58"/>
      <c r="D120" s="57"/>
      <c r="E120" s="66"/>
    </row>
    <row r="121" customFormat="false" ht="15.75" hidden="false" customHeight="false" outlineLevel="0" collapsed="false">
      <c r="A121" s="57"/>
      <c r="B121" s="46"/>
      <c r="C121" s="58"/>
      <c r="D121" s="57"/>
      <c r="E121" s="66"/>
    </row>
    <row r="122" customFormat="false" ht="15.75" hidden="false" customHeight="false" outlineLevel="0" collapsed="false">
      <c r="A122" s="57"/>
      <c r="B122" s="46"/>
      <c r="C122" s="58"/>
      <c r="D122" s="57"/>
      <c r="E122" s="66"/>
    </row>
    <row r="123" customFormat="false" ht="15.75" hidden="false" customHeight="false" outlineLevel="0" collapsed="false">
      <c r="A123" s="57"/>
      <c r="B123" s="46"/>
      <c r="C123" s="58"/>
      <c r="D123" s="57"/>
      <c r="E123" s="66"/>
    </row>
    <row r="124" customFormat="false" ht="15.75" hidden="false" customHeight="false" outlineLevel="0" collapsed="false">
      <c r="A124" s="57"/>
      <c r="B124" s="46"/>
      <c r="C124" s="58"/>
      <c r="D124" s="57"/>
      <c r="E124" s="66"/>
    </row>
    <row r="125" customFormat="false" ht="15.75" hidden="false" customHeight="false" outlineLevel="0" collapsed="false">
      <c r="A125" s="57"/>
      <c r="B125" s="46"/>
      <c r="C125" s="58"/>
      <c r="D125" s="57"/>
      <c r="E125" s="66"/>
    </row>
    <row r="126" customFormat="false" ht="15.75" hidden="false" customHeight="false" outlineLevel="0" collapsed="false">
      <c r="A126" s="57"/>
      <c r="B126" s="46"/>
      <c r="C126" s="58"/>
      <c r="D126" s="57"/>
      <c r="E126" s="66"/>
    </row>
    <row r="127" customFormat="false" ht="15.75" hidden="false" customHeight="false" outlineLevel="0" collapsed="false">
      <c r="A127" s="57"/>
      <c r="B127" s="46"/>
      <c r="C127" s="58"/>
      <c r="D127" s="57"/>
      <c r="E127" s="66"/>
    </row>
    <row r="128" customFormat="false" ht="15.75" hidden="false" customHeight="false" outlineLevel="0" collapsed="false">
      <c r="A128" s="57"/>
      <c r="B128" s="46"/>
      <c r="C128" s="58"/>
      <c r="D128" s="57"/>
      <c r="E128" s="66"/>
    </row>
    <row r="129" customFormat="false" ht="15.75" hidden="false" customHeight="false" outlineLevel="0" collapsed="false">
      <c r="A129" s="57"/>
      <c r="B129" s="46"/>
      <c r="C129" s="58"/>
      <c r="D129" s="57"/>
      <c r="E129" s="66"/>
    </row>
    <row r="130" customFormat="false" ht="15.75" hidden="false" customHeight="false" outlineLevel="0" collapsed="false">
      <c r="A130" s="57"/>
      <c r="B130" s="46"/>
      <c r="C130" s="58"/>
      <c r="D130" s="57"/>
      <c r="E130" s="66"/>
    </row>
    <row r="131" customFormat="false" ht="15.75" hidden="false" customHeight="false" outlineLevel="0" collapsed="false">
      <c r="A131" s="57"/>
      <c r="B131" s="46"/>
      <c r="C131" s="58"/>
      <c r="D131" s="57"/>
      <c r="E131" s="66"/>
    </row>
    <row r="132" customFormat="false" ht="15.75" hidden="false" customHeight="false" outlineLevel="0" collapsed="false">
      <c r="A132" s="57"/>
      <c r="B132" s="46"/>
      <c r="C132" s="58"/>
      <c r="D132" s="57"/>
      <c r="E132" s="66"/>
    </row>
    <row r="133" customFormat="false" ht="15.75" hidden="false" customHeight="false" outlineLevel="0" collapsed="false">
      <c r="A133" s="57"/>
      <c r="B133" s="46"/>
      <c r="C133" s="58"/>
      <c r="D133" s="57"/>
      <c r="E133" s="66"/>
    </row>
    <row r="134" customFormat="false" ht="15.75" hidden="false" customHeight="false" outlineLevel="0" collapsed="false">
      <c r="A134" s="57"/>
      <c r="B134" s="46"/>
      <c r="C134" s="58"/>
      <c r="D134" s="57"/>
      <c r="E134" s="66"/>
    </row>
    <row r="135" customFormat="false" ht="15.75" hidden="false" customHeight="false" outlineLevel="0" collapsed="false">
      <c r="A135" s="57"/>
      <c r="B135" s="46"/>
      <c r="C135" s="58"/>
      <c r="D135" s="57"/>
      <c r="E135" s="66"/>
    </row>
    <row r="136" customFormat="false" ht="15.75" hidden="false" customHeight="false" outlineLevel="0" collapsed="false">
      <c r="A136" s="57"/>
      <c r="B136" s="46"/>
      <c r="C136" s="58"/>
      <c r="D136" s="57"/>
      <c r="E136" s="66"/>
    </row>
    <row r="137" customFormat="false" ht="15.75" hidden="false" customHeight="false" outlineLevel="0" collapsed="false">
      <c r="A137" s="57"/>
      <c r="B137" s="46"/>
      <c r="C137" s="58"/>
      <c r="D137" s="57"/>
      <c r="E137" s="66"/>
    </row>
    <row r="138" customFormat="false" ht="15.75" hidden="false" customHeight="false" outlineLevel="0" collapsed="false">
      <c r="A138" s="57"/>
      <c r="B138" s="46"/>
      <c r="C138" s="58"/>
      <c r="D138" s="57"/>
      <c r="E138" s="66"/>
    </row>
    <row r="139" customFormat="false" ht="15.75" hidden="false" customHeight="false" outlineLevel="0" collapsed="false">
      <c r="A139" s="57"/>
      <c r="B139" s="46"/>
      <c r="C139" s="58"/>
      <c r="D139" s="57"/>
      <c r="E139" s="66"/>
    </row>
    <row r="140" customFormat="false" ht="15.75" hidden="false" customHeight="false" outlineLevel="0" collapsed="false">
      <c r="A140" s="57"/>
      <c r="B140" s="46"/>
      <c r="C140" s="58"/>
      <c r="D140" s="57"/>
      <c r="E140" s="66"/>
    </row>
    <row r="141" customFormat="false" ht="15.75" hidden="false" customHeight="false" outlineLevel="0" collapsed="false">
      <c r="A141" s="57"/>
      <c r="B141" s="46"/>
      <c r="C141" s="58"/>
      <c r="D141" s="57"/>
      <c r="E141" s="66"/>
    </row>
    <row r="142" customFormat="false" ht="15.75" hidden="false" customHeight="false" outlineLevel="0" collapsed="false">
      <c r="A142" s="57"/>
      <c r="B142" s="46"/>
      <c r="C142" s="58"/>
      <c r="D142" s="57"/>
      <c r="E142" s="66"/>
    </row>
    <row r="143" customFormat="false" ht="15.75" hidden="false" customHeight="false" outlineLevel="0" collapsed="false">
      <c r="A143" s="57"/>
      <c r="B143" s="46"/>
      <c r="C143" s="58"/>
      <c r="D143" s="57"/>
      <c r="E143" s="66"/>
    </row>
    <row r="144" customFormat="false" ht="15.75" hidden="false" customHeight="false" outlineLevel="0" collapsed="false">
      <c r="A144" s="57"/>
      <c r="B144" s="46"/>
      <c r="C144" s="58"/>
      <c r="D144" s="57"/>
      <c r="E144" s="66"/>
    </row>
    <row r="145" customFormat="false" ht="15.75" hidden="false" customHeight="false" outlineLevel="0" collapsed="false">
      <c r="A145" s="57"/>
      <c r="B145" s="46"/>
      <c r="C145" s="58"/>
      <c r="D145" s="57"/>
      <c r="E145" s="66"/>
    </row>
    <row r="146" customFormat="false" ht="15.75" hidden="false" customHeight="false" outlineLevel="0" collapsed="false">
      <c r="A146" s="57"/>
      <c r="B146" s="46"/>
      <c r="C146" s="58"/>
      <c r="D146" s="57"/>
      <c r="E146" s="66"/>
    </row>
    <row r="147" customFormat="false" ht="15.75" hidden="false" customHeight="false" outlineLevel="0" collapsed="false">
      <c r="A147" s="57"/>
      <c r="B147" s="46"/>
      <c r="C147" s="58"/>
      <c r="D147" s="57"/>
      <c r="E147" s="66"/>
    </row>
    <row r="148" customFormat="false" ht="15.75" hidden="false" customHeight="false" outlineLevel="0" collapsed="false">
      <c r="A148" s="57"/>
      <c r="B148" s="46"/>
      <c r="C148" s="58"/>
      <c r="D148" s="57"/>
      <c r="E148" s="66"/>
    </row>
    <row r="149" customFormat="false" ht="15.75" hidden="false" customHeight="false" outlineLevel="0" collapsed="false">
      <c r="A149" s="57"/>
      <c r="B149" s="46"/>
      <c r="C149" s="58"/>
      <c r="D149" s="57"/>
      <c r="E149" s="66"/>
    </row>
    <row r="150" customFormat="false" ht="15.75" hidden="false" customHeight="false" outlineLevel="0" collapsed="false">
      <c r="A150" s="57"/>
      <c r="B150" s="46"/>
      <c r="C150" s="58"/>
      <c r="D150" s="57"/>
      <c r="E150" s="66"/>
    </row>
    <row r="151" customFormat="false" ht="15.75" hidden="false" customHeight="false" outlineLevel="0" collapsed="false">
      <c r="A151" s="57"/>
      <c r="B151" s="46"/>
      <c r="C151" s="58"/>
      <c r="D151" s="57"/>
      <c r="E151" s="66"/>
    </row>
    <row r="152" customFormat="false" ht="15.75" hidden="false" customHeight="false" outlineLevel="0" collapsed="false">
      <c r="A152" s="57"/>
      <c r="B152" s="46"/>
      <c r="C152" s="58"/>
      <c r="D152" s="57"/>
      <c r="E152" s="66"/>
    </row>
    <row r="153" customFormat="false" ht="15.75" hidden="false" customHeight="false" outlineLevel="0" collapsed="false">
      <c r="A153" s="57"/>
      <c r="B153" s="46"/>
      <c r="C153" s="58"/>
      <c r="D153" s="57"/>
      <c r="E153" s="66"/>
    </row>
    <row r="154" customFormat="false" ht="15.75" hidden="false" customHeight="false" outlineLevel="0" collapsed="false">
      <c r="A154" s="57"/>
      <c r="B154" s="46"/>
      <c r="C154" s="58"/>
      <c r="D154" s="57"/>
      <c r="E154" s="66"/>
    </row>
    <row r="155" customFormat="false" ht="15.75" hidden="false" customHeight="false" outlineLevel="0" collapsed="false">
      <c r="A155" s="57"/>
      <c r="B155" s="46"/>
      <c r="C155" s="58"/>
      <c r="D155" s="57"/>
      <c r="E155" s="66"/>
    </row>
    <row r="156" customFormat="false" ht="15.75" hidden="false" customHeight="false" outlineLevel="0" collapsed="false">
      <c r="A156" s="57"/>
      <c r="B156" s="46"/>
      <c r="C156" s="58"/>
      <c r="D156" s="57"/>
      <c r="E156" s="66"/>
    </row>
    <row r="157" customFormat="false" ht="15.75" hidden="false" customHeight="false" outlineLevel="0" collapsed="false">
      <c r="A157" s="57"/>
      <c r="B157" s="46"/>
      <c r="C157" s="58"/>
      <c r="D157" s="57"/>
      <c r="E157" s="66"/>
    </row>
    <row r="158" customFormat="false" ht="15.75" hidden="false" customHeight="false" outlineLevel="0" collapsed="false">
      <c r="A158" s="57"/>
      <c r="B158" s="46"/>
      <c r="C158" s="58"/>
      <c r="D158" s="57"/>
      <c r="E158" s="66"/>
    </row>
    <row r="159" customFormat="false" ht="15.75" hidden="false" customHeight="false" outlineLevel="0" collapsed="false">
      <c r="A159" s="57"/>
      <c r="B159" s="46"/>
      <c r="C159" s="58"/>
      <c r="D159" s="57"/>
      <c r="E159" s="66"/>
    </row>
    <row r="160" customFormat="false" ht="15.75" hidden="false" customHeight="false" outlineLevel="0" collapsed="false">
      <c r="A160" s="57"/>
      <c r="B160" s="46"/>
      <c r="C160" s="58"/>
      <c r="D160" s="57"/>
      <c r="E160" s="66"/>
    </row>
    <row r="161" customFormat="false" ht="15.75" hidden="false" customHeight="false" outlineLevel="0" collapsed="false">
      <c r="A161" s="57"/>
      <c r="B161" s="46"/>
      <c r="C161" s="58"/>
      <c r="D161" s="57"/>
      <c r="E161" s="66"/>
    </row>
    <row r="162" customFormat="false" ht="15.75" hidden="false" customHeight="false" outlineLevel="0" collapsed="false">
      <c r="A162" s="57"/>
      <c r="B162" s="46"/>
      <c r="C162" s="58"/>
      <c r="D162" s="57"/>
      <c r="E162" s="66"/>
    </row>
    <row r="163" customFormat="false" ht="15.75" hidden="false" customHeight="false" outlineLevel="0" collapsed="false">
      <c r="A163" s="57"/>
      <c r="B163" s="46"/>
      <c r="C163" s="58"/>
      <c r="D163" s="57"/>
      <c r="E163" s="66"/>
    </row>
    <row r="164" customFormat="false" ht="15.75" hidden="false" customHeight="false" outlineLevel="0" collapsed="false">
      <c r="A164" s="57"/>
      <c r="B164" s="46"/>
      <c r="C164" s="58"/>
      <c r="D164" s="57"/>
      <c r="E164" s="66"/>
    </row>
    <row r="165" customFormat="false" ht="15.75" hidden="false" customHeight="false" outlineLevel="0" collapsed="false">
      <c r="A165" s="57"/>
      <c r="B165" s="46"/>
      <c r="C165" s="58"/>
      <c r="D165" s="57"/>
      <c r="E165" s="66"/>
    </row>
    <row r="166" customFormat="false" ht="15.75" hidden="false" customHeight="false" outlineLevel="0" collapsed="false">
      <c r="A166" s="57"/>
      <c r="B166" s="46"/>
      <c r="C166" s="58"/>
      <c r="D166" s="57"/>
      <c r="E166" s="66"/>
    </row>
    <row r="167" customFormat="false" ht="15.75" hidden="false" customHeight="false" outlineLevel="0" collapsed="false">
      <c r="A167" s="57"/>
      <c r="B167" s="46"/>
      <c r="C167" s="58"/>
      <c r="D167" s="57"/>
      <c r="E167" s="66"/>
    </row>
    <row r="168" customFormat="false" ht="15.75" hidden="false" customHeight="false" outlineLevel="0" collapsed="false">
      <c r="A168" s="57"/>
      <c r="B168" s="46"/>
      <c r="C168" s="58"/>
      <c r="D168" s="57"/>
      <c r="E168" s="66"/>
    </row>
    <row r="169" customFormat="false" ht="15.75" hidden="false" customHeight="false" outlineLevel="0" collapsed="false">
      <c r="A169" s="57"/>
      <c r="B169" s="46"/>
      <c r="C169" s="58"/>
      <c r="D169" s="57"/>
      <c r="E169" s="66"/>
    </row>
    <row r="170" customFormat="false" ht="15.75" hidden="false" customHeight="false" outlineLevel="0" collapsed="false">
      <c r="A170" s="57"/>
      <c r="B170" s="46"/>
      <c r="C170" s="58"/>
      <c r="D170" s="57"/>
      <c r="E170" s="66"/>
    </row>
    <row r="171" customFormat="false" ht="15.75" hidden="false" customHeight="false" outlineLevel="0" collapsed="false">
      <c r="A171" s="57"/>
      <c r="B171" s="46"/>
      <c r="C171" s="58"/>
      <c r="D171" s="57"/>
      <c r="E171" s="66"/>
    </row>
    <row r="172" customFormat="false" ht="15.75" hidden="false" customHeight="false" outlineLevel="0" collapsed="false">
      <c r="A172" s="57"/>
      <c r="B172" s="46"/>
      <c r="C172" s="58"/>
      <c r="D172" s="57"/>
      <c r="E172" s="66"/>
    </row>
    <row r="173" customFormat="false" ht="15.75" hidden="false" customHeight="false" outlineLevel="0" collapsed="false">
      <c r="A173" s="57"/>
      <c r="B173" s="46"/>
      <c r="C173" s="58"/>
      <c r="D173" s="57"/>
      <c r="E173" s="66"/>
    </row>
    <row r="174" customFormat="false" ht="15.75" hidden="false" customHeight="false" outlineLevel="0" collapsed="false">
      <c r="A174" s="57"/>
      <c r="B174" s="46"/>
      <c r="C174" s="58"/>
      <c r="D174" s="57"/>
      <c r="E174" s="66"/>
    </row>
    <row r="175" customFormat="false" ht="15.75" hidden="false" customHeight="false" outlineLevel="0" collapsed="false">
      <c r="A175" s="57"/>
      <c r="B175" s="46"/>
      <c r="C175" s="58"/>
      <c r="D175" s="57"/>
      <c r="E175" s="66"/>
    </row>
    <row r="176" customFormat="false" ht="15.75" hidden="false" customHeight="false" outlineLevel="0" collapsed="false">
      <c r="A176" s="57"/>
      <c r="B176" s="46"/>
      <c r="C176" s="58"/>
      <c r="D176" s="57"/>
      <c r="E176" s="66"/>
    </row>
    <row r="177" customFormat="false" ht="15.75" hidden="false" customHeight="false" outlineLevel="0" collapsed="false">
      <c r="A177" s="57"/>
      <c r="B177" s="46"/>
      <c r="C177" s="58"/>
      <c r="D177" s="57"/>
      <c r="E177" s="66"/>
    </row>
    <row r="178" customFormat="false" ht="15.75" hidden="false" customHeight="false" outlineLevel="0" collapsed="false">
      <c r="A178" s="57"/>
      <c r="B178" s="46"/>
      <c r="C178" s="58"/>
      <c r="D178" s="57"/>
      <c r="E178" s="66"/>
    </row>
    <row r="179" customFormat="false" ht="15.75" hidden="false" customHeight="false" outlineLevel="0" collapsed="false">
      <c r="A179" s="57"/>
      <c r="B179" s="46"/>
      <c r="C179" s="58"/>
      <c r="D179" s="57"/>
      <c r="E179" s="66"/>
    </row>
    <row r="180" customFormat="false" ht="15.75" hidden="false" customHeight="false" outlineLevel="0" collapsed="false">
      <c r="A180" s="57"/>
      <c r="B180" s="46"/>
      <c r="C180" s="58"/>
      <c r="D180" s="57"/>
      <c r="E180" s="66"/>
    </row>
    <row r="181" customFormat="false" ht="15.75" hidden="false" customHeight="false" outlineLevel="0" collapsed="false">
      <c r="A181" s="57"/>
      <c r="B181" s="46"/>
      <c r="C181" s="58"/>
      <c r="D181" s="57"/>
      <c r="E181" s="66"/>
    </row>
    <row r="182" customFormat="false" ht="15.75" hidden="false" customHeight="false" outlineLevel="0" collapsed="false">
      <c r="A182" s="57"/>
      <c r="B182" s="46"/>
      <c r="C182" s="58"/>
      <c r="D182" s="57"/>
      <c r="E182" s="66"/>
    </row>
    <row r="183" customFormat="false" ht="15.75" hidden="false" customHeight="false" outlineLevel="0" collapsed="false">
      <c r="A183" s="57"/>
      <c r="B183" s="46"/>
      <c r="C183" s="58"/>
      <c r="D183" s="57"/>
      <c r="E183" s="66"/>
    </row>
    <row r="184" customFormat="false" ht="15.75" hidden="false" customHeight="false" outlineLevel="0" collapsed="false">
      <c r="A184" s="57"/>
      <c r="B184" s="46"/>
      <c r="C184" s="58"/>
      <c r="D184" s="57"/>
      <c r="E184" s="66"/>
    </row>
    <row r="185" customFormat="false" ht="15.75" hidden="false" customHeight="false" outlineLevel="0" collapsed="false">
      <c r="A185" s="57"/>
      <c r="B185" s="46"/>
      <c r="C185" s="58"/>
      <c r="D185" s="57"/>
      <c r="E185" s="66"/>
    </row>
    <row r="186" customFormat="false" ht="15.75" hidden="false" customHeight="false" outlineLevel="0" collapsed="false">
      <c r="A186" s="57"/>
      <c r="B186" s="46"/>
      <c r="C186" s="58"/>
      <c r="D186" s="57"/>
      <c r="E186" s="66"/>
    </row>
    <row r="187" customFormat="false" ht="15.75" hidden="false" customHeight="false" outlineLevel="0" collapsed="false">
      <c r="A187" s="57"/>
      <c r="B187" s="46"/>
      <c r="C187" s="58"/>
      <c r="D187" s="57"/>
      <c r="E187" s="66"/>
    </row>
    <row r="188" customFormat="false" ht="15.75" hidden="false" customHeight="false" outlineLevel="0" collapsed="false">
      <c r="A188" s="57"/>
      <c r="B188" s="46"/>
      <c r="C188" s="58"/>
      <c r="D188" s="57"/>
      <c r="E188" s="66"/>
    </row>
    <row r="189" customFormat="false" ht="15.75" hidden="false" customHeight="false" outlineLevel="0" collapsed="false">
      <c r="A189" s="57"/>
      <c r="B189" s="46"/>
      <c r="C189" s="58"/>
      <c r="D189" s="57"/>
      <c r="E189" s="66"/>
    </row>
    <row r="190" customFormat="false" ht="15.75" hidden="false" customHeight="false" outlineLevel="0" collapsed="false">
      <c r="A190" s="57"/>
      <c r="B190" s="46"/>
      <c r="C190" s="58"/>
      <c r="D190" s="57"/>
      <c r="E190" s="66"/>
    </row>
    <row r="191" customFormat="false" ht="15.75" hidden="false" customHeight="false" outlineLevel="0" collapsed="false">
      <c r="A191" s="57"/>
      <c r="B191" s="46"/>
      <c r="C191" s="58"/>
      <c r="D191" s="57"/>
      <c r="E191" s="66"/>
    </row>
    <row r="192" customFormat="false" ht="15.75" hidden="false" customHeight="false" outlineLevel="0" collapsed="false">
      <c r="A192" s="57"/>
      <c r="B192" s="46"/>
      <c r="C192" s="58"/>
      <c r="D192" s="57"/>
      <c r="E192" s="66"/>
    </row>
    <row r="193" customFormat="false" ht="15.75" hidden="false" customHeight="false" outlineLevel="0" collapsed="false">
      <c r="A193" s="57"/>
      <c r="B193" s="46"/>
      <c r="C193" s="58"/>
      <c r="D193" s="57"/>
      <c r="E193" s="66"/>
    </row>
    <row r="194" customFormat="false" ht="15.75" hidden="false" customHeight="false" outlineLevel="0" collapsed="false">
      <c r="A194" s="57"/>
      <c r="B194" s="46"/>
      <c r="C194" s="58"/>
      <c r="D194" s="57"/>
      <c r="E194" s="66"/>
    </row>
    <row r="195" customFormat="false" ht="15.75" hidden="false" customHeight="false" outlineLevel="0" collapsed="false">
      <c r="A195" s="57"/>
      <c r="B195" s="46"/>
      <c r="C195" s="58"/>
      <c r="D195" s="57"/>
      <c r="E195" s="66"/>
    </row>
    <row r="196" customFormat="false" ht="15.75" hidden="false" customHeight="false" outlineLevel="0" collapsed="false">
      <c r="A196" s="57"/>
      <c r="B196" s="46"/>
      <c r="C196" s="58"/>
      <c r="D196" s="57"/>
      <c r="E196" s="66"/>
    </row>
    <row r="197" customFormat="false" ht="15.75" hidden="false" customHeight="false" outlineLevel="0" collapsed="false">
      <c r="A197" s="57"/>
      <c r="B197" s="46"/>
      <c r="C197" s="58"/>
      <c r="D197" s="57"/>
      <c r="E197" s="66"/>
    </row>
    <row r="198" customFormat="false" ht="15.75" hidden="false" customHeight="false" outlineLevel="0" collapsed="false">
      <c r="A198" s="57"/>
      <c r="B198" s="46"/>
      <c r="C198" s="58"/>
      <c r="D198" s="57"/>
      <c r="E198" s="66"/>
    </row>
    <row r="199" customFormat="false" ht="15.75" hidden="false" customHeight="false" outlineLevel="0" collapsed="false">
      <c r="A199" s="57"/>
      <c r="B199" s="46"/>
      <c r="C199" s="58"/>
      <c r="D199" s="57"/>
      <c r="E199" s="66"/>
    </row>
    <row r="200" customFormat="false" ht="15.75" hidden="false" customHeight="false" outlineLevel="0" collapsed="false">
      <c r="A200" s="57"/>
      <c r="B200" s="46"/>
      <c r="C200" s="58"/>
      <c r="D200" s="57"/>
      <c r="E200" s="66"/>
    </row>
    <row r="201" customFormat="false" ht="15.75" hidden="false" customHeight="false" outlineLevel="0" collapsed="false">
      <c r="A201" s="57"/>
      <c r="B201" s="46"/>
      <c r="C201" s="58"/>
      <c r="D201" s="57"/>
      <c r="E201" s="66"/>
    </row>
    <row r="202" customFormat="false" ht="15.75" hidden="false" customHeight="false" outlineLevel="0" collapsed="false">
      <c r="A202" s="57"/>
      <c r="B202" s="46"/>
      <c r="C202" s="58"/>
      <c r="D202" s="57"/>
      <c r="E202" s="66"/>
    </row>
    <row r="203" customFormat="false" ht="15.75" hidden="false" customHeight="false" outlineLevel="0" collapsed="false">
      <c r="A203" s="57"/>
      <c r="B203" s="46"/>
      <c r="C203" s="58"/>
      <c r="D203" s="57"/>
      <c r="E203" s="66"/>
    </row>
    <row r="204" customFormat="false" ht="15.75" hidden="false" customHeight="false" outlineLevel="0" collapsed="false">
      <c r="A204" s="57"/>
      <c r="B204" s="46"/>
      <c r="C204" s="58"/>
      <c r="D204" s="57"/>
      <c r="E204" s="66"/>
    </row>
    <row r="205" customFormat="false" ht="15.75" hidden="false" customHeight="false" outlineLevel="0" collapsed="false">
      <c r="A205" s="57"/>
      <c r="B205" s="46"/>
      <c r="C205" s="58"/>
      <c r="D205" s="57"/>
      <c r="E205" s="66"/>
    </row>
    <row r="206" customFormat="false" ht="15.75" hidden="false" customHeight="false" outlineLevel="0" collapsed="false">
      <c r="A206" s="57"/>
      <c r="B206" s="46"/>
      <c r="C206" s="58"/>
      <c r="D206" s="57"/>
      <c r="E206" s="66"/>
    </row>
    <row r="207" customFormat="false" ht="15.75" hidden="false" customHeight="false" outlineLevel="0" collapsed="false">
      <c r="A207" s="57"/>
      <c r="B207" s="46"/>
      <c r="C207" s="58"/>
      <c r="D207" s="57"/>
      <c r="E207" s="66"/>
    </row>
    <row r="208" customFormat="false" ht="15.75" hidden="false" customHeight="false" outlineLevel="0" collapsed="false">
      <c r="A208" s="57"/>
      <c r="B208" s="46"/>
      <c r="C208" s="58"/>
      <c r="D208" s="57"/>
      <c r="E208" s="66"/>
    </row>
    <row r="209" customFormat="false" ht="15.75" hidden="false" customHeight="false" outlineLevel="0" collapsed="false">
      <c r="A209" s="57"/>
      <c r="B209" s="46"/>
      <c r="C209" s="58"/>
      <c r="D209" s="57"/>
      <c r="E209" s="66"/>
    </row>
    <row r="210" customFormat="false" ht="15.75" hidden="false" customHeight="false" outlineLevel="0" collapsed="false">
      <c r="A210" s="57"/>
      <c r="B210" s="46"/>
      <c r="C210" s="58"/>
      <c r="D210" s="57"/>
      <c r="E210" s="66"/>
    </row>
    <row r="211" customFormat="false" ht="15.75" hidden="false" customHeight="false" outlineLevel="0" collapsed="false">
      <c r="A211" s="57"/>
      <c r="B211" s="46"/>
      <c r="C211" s="58"/>
      <c r="D211" s="57"/>
      <c r="E211" s="66"/>
    </row>
    <row r="212" customFormat="false" ht="15.75" hidden="false" customHeight="false" outlineLevel="0" collapsed="false">
      <c r="A212" s="57"/>
      <c r="B212" s="46"/>
      <c r="C212" s="58"/>
      <c r="D212" s="57"/>
      <c r="E212" s="66"/>
    </row>
    <row r="213" customFormat="false" ht="15.75" hidden="false" customHeight="false" outlineLevel="0" collapsed="false">
      <c r="A213" s="57"/>
      <c r="B213" s="46"/>
      <c r="C213" s="58"/>
      <c r="D213" s="57"/>
      <c r="E213" s="66"/>
    </row>
    <row r="214" customFormat="false" ht="15.75" hidden="false" customHeight="false" outlineLevel="0" collapsed="false">
      <c r="A214" s="57"/>
      <c r="B214" s="46"/>
      <c r="C214" s="58"/>
      <c r="D214" s="57"/>
      <c r="E214" s="66"/>
    </row>
    <row r="215" customFormat="false" ht="15.75" hidden="false" customHeight="false" outlineLevel="0" collapsed="false">
      <c r="A215" s="57"/>
      <c r="B215" s="46"/>
      <c r="C215" s="58"/>
      <c r="D215" s="57"/>
      <c r="E215" s="66"/>
    </row>
    <row r="216" customFormat="false" ht="15.75" hidden="false" customHeight="false" outlineLevel="0" collapsed="false">
      <c r="A216" s="57"/>
      <c r="B216" s="46"/>
      <c r="C216" s="58"/>
      <c r="D216" s="57"/>
      <c r="E216" s="66"/>
    </row>
    <row r="217" customFormat="false" ht="15.75" hidden="false" customHeight="false" outlineLevel="0" collapsed="false">
      <c r="A217" s="57"/>
      <c r="B217" s="46"/>
      <c r="C217" s="58"/>
      <c r="D217" s="57"/>
      <c r="E217" s="66"/>
    </row>
    <row r="218" customFormat="false" ht="15.75" hidden="false" customHeight="false" outlineLevel="0" collapsed="false">
      <c r="A218" s="57"/>
      <c r="B218" s="46"/>
      <c r="C218" s="58"/>
      <c r="D218" s="57"/>
      <c r="E218" s="66"/>
    </row>
    <row r="219" customFormat="false" ht="15.75" hidden="false" customHeight="false" outlineLevel="0" collapsed="false">
      <c r="A219" s="57"/>
      <c r="B219" s="46"/>
      <c r="C219" s="58"/>
      <c r="D219" s="57"/>
      <c r="E219" s="66"/>
    </row>
    <row r="220" customFormat="false" ht="15.75" hidden="false" customHeight="false" outlineLevel="0" collapsed="false">
      <c r="A220" s="57"/>
      <c r="B220" s="46"/>
      <c r="C220" s="58"/>
      <c r="D220" s="57"/>
      <c r="E220" s="66"/>
    </row>
    <row r="221" customFormat="false" ht="15.75" hidden="false" customHeight="false" outlineLevel="0" collapsed="false">
      <c r="A221" s="57"/>
      <c r="B221" s="46"/>
      <c r="C221" s="58"/>
      <c r="D221" s="57"/>
      <c r="E221" s="66"/>
    </row>
    <row r="222" customFormat="false" ht="15.75" hidden="false" customHeight="false" outlineLevel="0" collapsed="false">
      <c r="A222" s="57"/>
      <c r="B222" s="46"/>
      <c r="C222" s="58"/>
      <c r="D222" s="57"/>
      <c r="E222" s="66"/>
    </row>
    <row r="223" customFormat="false" ht="15.75" hidden="false" customHeight="false" outlineLevel="0" collapsed="false">
      <c r="A223" s="57"/>
      <c r="B223" s="46"/>
      <c r="C223" s="58"/>
      <c r="D223" s="57"/>
      <c r="E223" s="66"/>
    </row>
    <row r="224" customFormat="false" ht="15.75" hidden="false" customHeight="false" outlineLevel="0" collapsed="false">
      <c r="A224" s="57"/>
      <c r="B224" s="46"/>
      <c r="C224" s="58"/>
      <c r="D224" s="57"/>
      <c r="E224" s="66"/>
    </row>
    <row r="225" customFormat="false" ht="15.75" hidden="false" customHeight="false" outlineLevel="0" collapsed="false">
      <c r="A225" s="57"/>
      <c r="B225" s="46"/>
      <c r="C225" s="58"/>
      <c r="D225" s="57"/>
      <c r="E225" s="66"/>
    </row>
    <row r="226" customFormat="false" ht="15.75" hidden="false" customHeight="false" outlineLevel="0" collapsed="false">
      <c r="A226" s="57"/>
      <c r="B226" s="46"/>
      <c r="C226" s="58"/>
      <c r="D226" s="57"/>
      <c r="E226" s="66"/>
    </row>
    <row r="227" customFormat="false" ht="15.75" hidden="false" customHeight="false" outlineLevel="0" collapsed="false">
      <c r="A227" s="57"/>
      <c r="B227" s="46"/>
      <c r="C227" s="58"/>
      <c r="D227" s="57"/>
      <c r="E227" s="66"/>
    </row>
    <row r="228" customFormat="false" ht="15.75" hidden="false" customHeight="false" outlineLevel="0" collapsed="false">
      <c r="A228" s="57"/>
      <c r="B228" s="46"/>
      <c r="C228" s="58"/>
      <c r="D228" s="57"/>
      <c r="E228" s="66"/>
    </row>
    <row r="229" customFormat="false" ht="15.75" hidden="false" customHeight="false" outlineLevel="0" collapsed="false">
      <c r="A229" s="57"/>
      <c r="B229" s="46"/>
      <c r="C229" s="58"/>
      <c r="D229" s="57"/>
      <c r="E229" s="66"/>
    </row>
    <row r="230" customFormat="false" ht="15.75" hidden="false" customHeight="false" outlineLevel="0" collapsed="false">
      <c r="A230" s="57"/>
      <c r="B230" s="46"/>
      <c r="C230" s="58"/>
      <c r="D230" s="57"/>
      <c r="E230" s="66"/>
    </row>
    <row r="231" customFormat="false" ht="15.75" hidden="false" customHeight="false" outlineLevel="0" collapsed="false">
      <c r="A231" s="57"/>
      <c r="B231" s="46"/>
      <c r="C231" s="58"/>
      <c r="D231" s="57"/>
      <c r="E231" s="66"/>
    </row>
    <row r="232" customFormat="false" ht="15.75" hidden="false" customHeight="false" outlineLevel="0" collapsed="false">
      <c r="A232" s="57"/>
      <c r="B232" s="46"/>
      <c r="C232" s="58"/>
      <c r="D232" s="57"/>
      <c r="E232" s="66"/>
    </row>
    <row r="233" customFormat="false" ht="15.75" hidden="false" customHeight="false" outlineLevel="0" collapsed="false">
      <c r="A233" s="57"/>
      <c r="B233" s="46"/>
      <c r="C233" s="58"/>
      <c r="D233" s="57"/>
      <c r="E233" s="66"/>
    </row>
    <row r="234" customFormat="false" ht="15.75" hidden="false" customHeight="false" outlineLevel="0" collapsed="false">
      <c r="A234" s="57"/>
      <c r="B234" s="46"/>
      <c r="C234" s="58"/>
      <c r="D234" s="57"/>
      <c r="E234" s="66"/>
    </row>
    <row r="235" customFormat="false" ht="15.75" hidden="false" customHeight="false" outlineLevel="0" collapsed="false">
      <c r="A235" s="57"/>
      <c r="B235" s="46"/>
      <c r="C235" s="58"/>
      <c r="D235" s="57"/>
      <c r="E235" s="66"/>
    </row>
    <row r="236" customFormat="false" ht="15.75" hidden="false" customHeight="false" outlineLevel="0" collapsed="false">
      <c r="A236" s="57"/>
      <c r="B236" s="46"/>
      <c r="C236" s="58"/>
      <c r="D236" s="57"/>
      <c r="E236" s="66"/>
    </row>
    <row r="237" customFormat="false" ht="15.75" hidden="false" customHeight="false" outlineLevel="0" collapsed="false">
      <c r="A237" s="57"/>
      <c r="B237" s="46"/>
      <c r="C237" s="58"/>
      <c r="D237" s="57"/>
      <c r="E237" s="66"/>
    </row>
    <row r="238" customFormat="false" ht="15.75" hidden="false" customHeight="false" outlineLevel="0" collapsed="false">
      <c r="A238" s="57"/>
      <c r="B238" s="46"/>
      <c r="C238" s="58"/>
      <c r="D238" s="57"/>
      <c r="E238" s="66"/>
    </row>
    <row r="239" customFormat="false" ht="15.75" hidden="false" customHeight="false" outlineLevel="0" collapsed="false">
      <c r="A239" s="57"/>
      <c r="B239" s="46"/>
      <c r="C239" s="58"/>
      <c r="D239" s="57"/>
      <c r="E239" s="66"/>
    </row>
    <row r="240" customFormat="false" ht="15.75" hidden="false" customHeight="false" outlineLevel="0" collapsed="false">
      <c r="A240" s="57"/>
      <c r="B240" s="46"/>
      <c r="C240" s="58"/>
      <c r="D240" s="57"/>
      <c r="E240" s="66"/>
    </row>
    <row r="241" customFormat="false" ht="15.75" hidden="false" customHeight="false" outlineLevel="0" collapsed="false">
      <c r="A241" s="57"/>
      <c r="B241" s="46"/>
      <c r="C241" s="58"/>
      <c r="D241" s="57"/>
      <c r="E241" s="66"/>
    </row>
    <row r="242" customFormat="false" ht="15.75" hidden="false" customHeight="false" outlineLevel="0" collapsed="false">
      <c r="A242" s="57"/>
      <c r="B242" s="46"/>
      <c r="C242" s="58"/>
      <c r="D242" s="57"/>
      <c r="E242" s="66"/>
    </row>
    <row r="243" customFormat="false" ht="15.75" hidden="false" customHeight="false" outlineLevel="0" collapsed="false">
      <c r="A243" s="57"/>
      <c r="B243" s="46"/>
      <c r="C243" s="58"/>
      <c r="D243" s="57"/>
      <c r="E243" s="66"/>
    </row>
    <row r="244" customFormat="false" ht="15.75" hidden="false" customHeight="false" outlineLevel="0" collapsed="false">
      <c r="A244" s="57"/>
      <c r="B244" s="46"/>
      <c r="C244" s="58"/>
      <c r="D244" s="57"/>
      <c r="E244" s="66"/>
    </row>
    <row r="245" customFormat="false" ht="15.75" hidden="false" customHeight="false" outlineLevel="0" collapsed="false">
      <c r="A245" s="57"/>
      <c r="B245" s="46"/>
      <c r="C245" s="58"/>
      <c r="D245" s="57"/>
      <c r="E245" s="66"/>
    </row>
    <row r="246" customFormat="false" ht="15.75" hidden="false" customHeight="false" outlineLevel="0" collapsed="false">
      <c r="A246" s="57"/>
      <c r="B246" s="46"/>
      <c r="C246" s="58"/>
      <c r="D246" s="57"/>
      <c r="E246" s="66"/>
    </row>
    <row r="247" customFormat="false" ht="15.75" hidden="false" customHeight="false" outlineLevel="0" collapsed="false">
      <c r="A247" s="57"/>
      <c r="B247" s="46"/>
      <c r="C247" s="58"/>
      <c r="D247" s="57"/>
      <c r="E247" s="66"/>
    </row>
    <row r="248" customFormat="false" ht="15.75" hidden="false" customHeight="false" outlineLevel="0" collapsed="false">
      <c r="A248" s="57"/>
      <c r="B248" s="46"/>
      <c r="C248" s="58"/>
      <c r="D248" s="57"/>
      <c r="E248" s="66"/>
    </row>
    <row r="249" customFormat="false" ht="15.75" hidden="false" customHeight="false" outlineLevel="0" collapsed="false">
      <c r="A249" s="57"/>
      <c r="B249" s="46"/>
      <c r="C249" s="58"/>
      <c r="D249" s="57"/>
      <c r="E249" s="66"/>
    </row>
    <row r="250" customFormat="false" ht="15.75" hidden="false" customHeight="false" outlineLevel="0" collapsed="false">
      <c r="A250" s="57"/>
      <c r="B250" s="46"/>
      <c r="C250" s="58"/>
      <c r="D250" s="57"/>
      <c r="E250" s="66"/>
    </row>
    <row r="251" customFormat="false" ht="15.75" hidden="false" customHeight="false" outlineLevel="0" collapsed="false">
      <c r="A251" s="57"/>
      <c r="B251" s="46"/>
      <c r="C251" s="58"/>
      <c r="D251" s="57"/>
      <c r="E251" s="66"/>
    </row>
    <row r="252" customFormat="false" ht="15.75" hidden="false" customHeight="false" outlineLevel="0" collapsed="false">
      <c r="A252" s="57"/>
      <c r="B252" s="46"/>
      <c r="C252" s="58"/>
      <c r="D252" s="57"/>
      <c r="E252" s="66"/>
    </row>
    <row r="253" customFormat="false" ht="15.75" hidden="false" customHeight="false" outlineLevel="0" collapsed="false">
      <c r="A253" s="57"/>
      <c r="B253" s="46"/>
      <c r="C253" s="58"/>
      <c r="D253" s="57"/>
      <c r="E253" s="66"/>
    </row>
    <row r="254" customFormat="false" ht="15.75" hidden="false" customHeight="false" outlineLevel="0" collapsed="false">
      <c r="A254" s="57"/>
      <c r="B254" s="46"/>
      <c r="C254" s="58"/>
      <c r="D254" s="57"/>
      <c r="E254" s="66"/>
    </row>
    <row r="255" customFormat="false" ht="15.75" hidden="false" customHeight="false" outlineLevel="0" collapsed="false">
      <c r="A255" s="57"/>
      <c r="B255" s="46"/>
      <c r="C255" s="58"/>
      <c r="D255" s="57"/>
      <c r="E255" s="66"/>
    </row>
    <row r="256" customFormat="false" ht="15.75" hidden="false" customHeight="false" outlineLevel="0" collapsed="false">
      <c r="A256" s="57"/>
      <c r="B256" s="46"/>
      <c r="C256" s="58"/>
      <c r="D256" s="57"/>
      <c r="E256" s="66"/>
    </row>
    <row r="257" customFormat="false" ht="15.75" hidden="false" customHeight="false" outlineLevel="0" collapsed="false">
      <c r="A257" s="57"/>
      <c r="B257" s="46"/>
      <c r="C257" s="58"/>
      <c r="D257" s="57"/>
      <c r="E257" s="66"/>
    </row>
    <row r="258" customFormat="false" ht="15.75" hidden="false" customHeight="false" outlineLevel="0" collapsed="false">
      <c r="A258" s="57"/>
      <c r="B258" s="46"/>
      <c r="C258" s="58"/>
      <c r="D258" s="57"/>
      <c r="E258" s="66"/>
    </row>
    <row r="259" customFormat="false" ht="15.75" hidden="false" customHeight="false" outlineLevel="0" collapsed="false">
      <c r="A259" s="57"/>
      <c r="B259" s="46"/>
      <c r="C259" s="58"/>
      <c r="D259" s="57"/>
      <c r="E259" s="66"/>
    </row>
    <row r="260" customFormat="false" ht="15.75" hidden="false" customHeight="false" outlineLevel="0" collapsed="false">
      <c r="A260" s="57"/>
      <c r="B260" s="46"/>
      <c r="C260" s="58"/>
      <c r="D260" s="57"/>
      <c r="E260" s="66"/>
    </row>
    <row r="261" customFormat="false" ht="15.75" hidden="false" customHeight="false" outlineLevel="0" collapsed="false">
      <c r="A261" s="57"/>
      <c r="B261" s="46"/>
      <c r="C261" s="58"/>
      <c r="D261" s="57"/>
      <c r="E261" s="66"/>
    </row>
    <row r="262" customFormat="false" ht="15.75" hidden="false" customHeight="false" outlineLevel="0" collapsed="false">
      <c r="A262" s="57"/>
      <c r="B262" s="46"/>
      <c r="C262" s="58"/>
      <c r="D262" s="57"/>
      <c r="E262" s="66"/>
    </row>
    <row r="263" customFormat="false" ht="15.75" hidden="false" customHeight="false" outlineLevel="0" collapsed="false">
      <c r="A263" s="57"/>
      <c r="B263" s="46"/>
      <c r="C263" s="58"/>
      <c r="D263" s="57"/>
      <c r="E263" s="66"/>
    </row>
    <row r="264" customFormat="false" ht="15.75" hidden="false" customHeight="false" outlineLevel="0" collapsed="false">
      <c r="A264" s="57"/>
      <c r="B264" s="46"/>
      <c r="C264" s="58"/>
      <c r="D264" s="57"/>
      <c r="E264" s="66"/>
    </row>
    <row r="265" customFormat="false" ht="15.75" hidden="false" customHeight="false" outlineLevel="0" collapsed="false">
      <c r="A265" s="57"/>
      <c r="B265" s="46"/>
      <c r="C265" s="58"/>
      <c r="D265" s="57"/>
      <c r="E265" s="66"/>
    </row>
    <row r="266" customFormat="false" ht="15.75" hidden="false" customHeight="false" outlineLevel="0" collapsed="false">
      <c r="A266" s="57"/>
      <c r="B266" s="46"/>
      <c r="C266" s="58"/>
      <c r="D266" s="57"/>
      <c r="E266" s="66"/>
    </row>
    <row r="267" customFormat="false" ht="15.75" hidden="false" customHeight="false" outlineLevel="0" collapsed="false">
      <c r="A267" s="57"/>
      <c r="B267" s="46"/>
      <c r="C267" s="58"/>
      <c r="D267" s="57"/>
      <c r="E267" s="66"/>
    </row>
    <row r="268" customFormat="false" ht="15.75" hidden="false" customHeight="false" outlineLevel="0" collapsed="false">
      <c r="A268" s="57"/>
      <c r="B268" s="46"/>
      <c r="C268" s="58"/>
      <c r="D268" s="57"/>
      <c r="E268" s="66"/>
    </row>
    <row r="269" customFormat="false" ht="15.75" hidden="false" customHeight="false" outlineLevel="0" collapsed="false">
      <c r="A269" s="57"/>
      <c r="B269" s="46"/>
      <c r="C269" s="58"/>
      <c r="D269" s="57"/>
      <c r="E269" s="66"/>
    </row>
    <row r="270" customFormat="false" ht="15.75" hidden="false" customHeight="false" outlineLevel="0" collapsed="false">
      <c r="A270" s="57"/>
      <c r="B270" s="46"/>
      <c r="C270" s="58"/>
      <c r="D270" s="57"/>
      <c r="E270" s="66"/>
    </row>
    <row r="271" customFormat="false" ht="15.75" hidden="false" customHeight="false" outlineLevel="0" collapsed="false">
      <c r="A271" s="57"/>
      <c r="B271" s="46"/>
      <c r="C271" s="58"/>
      <c r="D271" s="57"/>
      <c r="E271" s="66"/>
    </row>
    <row r="272" customFormat="false" ht="15.75" hidden="false" customHeight="false" outlineLevel="0" collapsed="false">
      <c r="A272" s="57"/>
      <c r="B272" s="46"/>
      <c r="C272" s="58"/>
      <c r="D272" s="57"/>
      <c r="E272" s="66"/>
    </row>
    <row r="273" customFormat="false" ht="15.75" hidden="false" customHeight="false" outlineLevel="0" collapsed="false">
      <c r="A273" s="57"/>
      <c r="B273" s="46"/>
      <c r="C273" s="58"/>
      <c r="D273" s="57"/>
      <c r="E273" s="66"/>
    </row>
    <row r="274" customFormat="false" ht="15.75" hidden="false" customHeight="false" outlineLevel="0" collapsed="false">
      <c r="A274" s="57"/>
      <c r="B274" s="46"/>
      <c r="C274" s="58"/>
      <c r="D274" s="57"/>
      <c r="E274" s="66"/>
    </row>
    <row r="275" customFormat="false" ht="15.75" hidden="false" customHeight="false" outlineLevel="0" collapsed="false">
      <c r="A275" s="57"/>
      <c r="B275" s="46"/>
      <c r="C275" s="58"/>
      <c r="D275" s="57"/>
      <c r="E275" s="66"/>
    </row>
    <row r="276" customFormat="false" ht="15.75" hidden="false" customHeight="false" outlineLevel="0" collapsed="false">
      <c r="A276" s="57"/>
      <c r="B276" s="46"/>
      <c r="C276" s="58"/>
      <c r="D276" s="57"/>
      <c r="E276" s="66"/>
    </row>
    <row r="277" customFormat="false" ht="15.75" hidden="false" customHeight="false" outlineLevel="0" collapsed="false">
      <c r="A277" s="57"/>
      <c r="B277" s="46"/>
      <c r="C277" s="58"/>
      <c r="D277" s="57"/>
      <c r="E277" s="66"/>
    </row>
    <row r="278" customFormat="false" ht="15.75" hidden="false" customHeight="false" outlineLevel="0" collapsed="false">
      <c r="A278" s="57"/>
      <c r="B278" s="46"/>
      <c r="C278" s="58"/>
      <c r="D278" s="57"/>
      <c r="E278" s="66"/>
    </row>
    <row r="279" customFormat="false" ht="15.75" hidden="false" customHeight="false" outlineLevel="0" collapsed="false">
      <c r="A279" s="57"/>
      <c r="B279" s="46"/>
      <c r="C279" s="58"/>
      <c r="D279" s="57"/>
      <c r="E279" s="66"/>
    </row>
    <row r="280" customFormat="false" ht="15.75" hidden="false" customHeight="false" outlineLevel="0" collapsed="false">
      <c r="A280" s="57"/>
      <c r="B280" s="46"/>
      <c r="C280" s="58"/>
      <c r="D280" s="57"/>
      <c r="E280" s="66"/>
    </row>
    <row r="281" customFormat="false" ht="15.75" hidden="false" customHeight="false" outlineLevel="0" collapsed="false">
      <c r="A281" s="57"/>
      <c r="B281" s="46"/>
      <c r="C281" s="58"/>
      <c r="D281" s="57"/>
      <c r="E281" s="66"/>
    </row>
    <row r="282" customFormat="false" ht="15.75" hidden="false" customHeight="false" outlineLevel="0" collapsed="false">
      <c r="A282" s="57"/>
      <c r="B282" s="46"/>
      <c r="C282" s="58"/>
      <c r="D282" s="57"/>
      <c r="E282" s="66"/>
    </row>
    <row r="283" customFormat="false" ht="15.75" hidden="false" customHeight="false" outlineLevel="0" collapsed="false">
      <c r="A283" s="57"/>
      <c r="B283" s="46"/>
      <c r="C283" s="58"/>
      <c r="D283" s="57"/>
      <c r="E283" s="66"/>
    </row>
    <row r="284" customFormat="false" ht="15.75" hidden="false" customHeight="false" outlineLevel="0" collapsed="false">
      <c r="A284" s="57"/>
      <c r="B284" s="46"/>
      <c r="C284" s="58"/>
      <c r="D284" s="57"/>
      <c r="E284" s="66"/>
    </row>
    <row r="285" customFormat="false" ht="15.75" hidden="false" customHeight="false" outlineLevel="0" collapsed="false">
      <c r="A285" s="57"/>
      <c r="B285" s="46"/>
      <c r="C285" s="58"/>
      <c r="D285" s="57"/>
      <c r="E285" s="66"/>
    </row>
    <row r="286" customFormat="false" ht="15.75" hidden="false" customHeight="false" outlineLevel="0" collapsed="false">
      <c r="A286" s="57"/>
      <c r="B286" s="46"/>
      <c r="C286" s="58"/>
      <c r="D286" s="57"/>
      <c r="E286" s="66"/>
    </row>
    <row r="287" customFormat="false" ht="15.75" hidden="false" customHeight="false" outlineLevel="0" collapsed="false">
      <c r="A287" s="57"/>
      <c r="B287" s="46"/>
      <c r="C287" s="58"/>
      <c r="D287" s="57"/>
      <c r="E287" s="66"/>
    </row>
    <row r="288" customFormat="false" ht="15.75" hidden="false" customHeight="false" outlineLevel="0" collapsed="false">
      <c r="A288" s="57"/>
      <c r="B288" s="46"/>
      <c r="C288" s="58"/>
      <c r="D288" s="57"/>
      <c r="E288" s="66"/>
    </row>
    <row r="289" customFormat="false" ht="15.75" hidden="false" customHeight="false" outlineLevel="0" collapsed="false">
      <c r="A289" s="57"/>
      <c r="B289" s="46"/>
      <c r="C289" s="58"/>
      <c r="D289" s="57"/>
      <c r="E289" s="66"/>
    </row>
    <row r="290" customFormat="false" ht="15.75" hidden="false" customHeight="false" outlineLevel="0" collapsed="false">
      <c r="A290" s="57"/>
      <c r="B290" s="46"/>
      <c r="C290" s="58"/>
      <c r="D290" s="57"/>
      <c r="E290" s="66"/>
    </row>
    <row r="291" customFormat="false" ht="15.75" hidden="false" customHeight="false" outlineLevel="0" collapsed="false">
      <c r="A291" s="57"/>
      <c r="B291" s="46"/>
      <c r="C291" s="58"/>
      <c r="D291" s="57"/>
      <c r="E291" s="66"/>
    </row>
    <row r="292" customFormat="false" ht="15.75" hidden="false" customHeight="false" outlineLevel="0" collapsed="false">
      <c r="A292" s="57"/>
      <c r="B292" s="46"/>
      <c r="C292" s="58"/>
      <c r="D292" s="57"/>
      <c r="E292" s="66"/>
    </row>
    <row r="293" customFormat="false" ht="15.75" hidden="false" customHeight="false" outlineLevel="0" collapsed="false">
      <c r="A293" s="57"/>
      <c r="B293" s="46"/>
      <c r="C293" s="58"/>
      <c r="D293" s="57"/>
      <c r="E293" s="66"/>
    </row>
    <row r="294" customFormat="false" ht="15.75" hidden="false" customHeight="false" outlineLevel="0" collapsed="false">
      <c r="A294" s="57"/>
      <c r="B294" s="46"/>
      <c r="C294" s="58"/>
      <c r="D294" s="57"/>
      <c r="E294" s="66"/>
    </row>
    <row r="295" customFormat="false" ht="15.75" hidden="false" customHeight="false" outlineLevel="0" collapsed="false">
      <c r="A295" s="57"/>
      <c r="B295" s="46"/>
      <c r="C295" s="58"/>
      <c r="D295" s="57"/>
      <c r="E295" s="66"/>
    </row>
    <row r="296" customFormat="false" ht="15.75" hidden="false" customHeight="false" outlineLevel="0" collapsed="false">
      <c r="A296" s="57"/>
      <c r="B296" s="46"/>
      <c r="C296" s="58"/>
      <c r="D296" s="57"/>
      <c r="E296" s="66"/>
    </row>
    <row r="297" customFormat="false" ht="15.75" hidden="false" customHeight="false" outlineLevel="0" collapsed="false">
      <c r="A297" s="57"/>
      <c r="B297" s="46"/>
      <c r="C297" s="58"/>
      <c r="D297" s="57"/>
      <c r="E297" s="66"/>
    </row>
    <row r="298" customFormat="false" ht="15.75" hidden="false" customHeight="false" outlineLevel="0" collapsed="false">
      <c r="A298" s="57"/>
      <c r="B298" s="46"/>
      <c r="C298" s="58"/>
      <c r="D298" s="57"/>
      <c r="E298" s="66"/>
    </row>
    <row r="299" customFormat="false" ht="15.75" hidden="false" customHeight="false" outlineLevel="0" collapsed="false">
      <c r="A299" s="57"/>
      <c r="B299" s="46"/>
      <c r="C299" s="58"/>
      <c r="D299" s="57"/>
      <c r="E299" s="66"/>
    </row>
    <row r="300" customFormat="false" ht="15.75" hidden="false" customHeight="false" outlineLevel="0" collapsed="false">
      <c r="A300" s="57"/>
      <c r="B300" s="46"/>
      <c r="C300" s="58"/>
      <c r="D300" s="57"/>
      <c r="E300" s="66"/>
    </row>
    <row r="301" customFormat="false" ht="15.75" hidden="false" customHeight="false" outlineLevel="0" collapsed="false">
      <c r="A301" s="57"/>
      <c r="B301" s="46"/>
      <c r="C301" s="58"/>
      <c r="D301" s="57"/>
      <c r="E301" s="66"/>
    </row>
    <row r="302" customFormat="false" ht="15.75" hidden="false" customHeight="false" outlineLevel="0" collapsed="false">
      <c r="A302" s="57"/>
      <c r="B302" s="46"/>
      <c r="C302" s="58"/>
      <c r="D302" s="57"/>
      <c r="E302" s="66"/>
    </row>
    <row r="303" customFormat="false" ht="15.75" hidden="false" customHeight="false" outlineLevel="0" collapsed="false">
      <c r="A303" s="57"/>
      <c r="B303" s="46"/>
      <c r="C303" s="58"/>
      <c r="D303" s="57"/>
      <c r="E303" s="66"/>
    </row>
    <row r="304" customFormat="false" ht="15.75" hidden="false" customHeight="false" outlineLevel="0" collapsed="false">
      <c r="A304" s="57"/>
      <c r="B304" s="46"/>
      <c r="C304" s="58"/>
      <c r="D304" s="57"/>
      <c r="E304" s="66"/>
    </row>
    <row r="305" customFormat="false" ht="15.75" hidden="false" customHeight="false" outlineLevel="0" collapsed="false">
      <c r="A305" s="57"/>
      <c r="B305" s="46"/>
      <c r="C305" s="58"/>
      <c r="D305" s="57"/>
      <c r="E305" s="66"/>
    </row>
    <row r="306" customFormat="false" ht="15.75" hidden="false" customHeight="false" outlineLevel="0" collapsed="false">
      <c r="A306" s="57"/>
      <c r="B306" s="46"/>
      <c r="C306" s="58"/>
      <c r="D306" s="57"/>
      <c r="E306" s="66"/>
    </row>
    <row r="307" customFormat="false" ht="15.75" hidden="false" customHeight="false" outlineLevel="0" collapsed="false">
      <c r="A307" s="57"/>
      <c r="B307" s="46"/>
      <c r="C307" s="58"/>
      <c r="D307" s="57"/>
      <c r="E307" s="66"/>
    </row>
    <row r="308" customFormat="false" ht="15.75" hidden="false" customHeight="false" outlineLevel="0" collapsed="false">
      <c r="A308" s="57"/>
      <c r="B308" s="46"/>
      <c r="C308" s="58"/>
      <c r="D308" s="57"/>
      <c r="E308" s="66"/>
    </row>
    <row r="309" customFormat="false" ht="15.75" hidden="false" customHeight="false" outlineLevel="0" collapsed="false">
      <c r="A309" s="57"/>
      <c r="B309" s="46"/>
      <c r="C309" s="58"/>
      <c r="D309" s="57"/>
      <c r="E309" s="66"/>
    </row>
    <row r="310" customFormat="false" ht="15.75" hidden="false" customHeight="false" outlineLevel="0" collapsed="false">
      <c r="A310" s="57"/>
      <c r="B310" s="46"/>
      <c r="C310" s="58"/>
      <c r="D310" s="57"/>
      <c r="E310" s="66"/>
    </row>
    <row r="311" customFormat="false" ht="15.75" hidden="false" customHeight="false" outlineLevel="0" collapsed="false">
      <c r="A311" s="57"/>
      <c r="B311" s="46"/>
      <c r="C311" s="58"/>
      <c r="D311" s="57"/>
      <c r="E311" s="66"/>
    </row>
    <row r="312" customFormat="false" ht="15.75" hidden="false" customHeight="false" outlineLevel="0" collapsed="false">
      <c r="A312" s="57"/>
      <c r="B312" s="46"/>
      <c r="C312" s="58"/>
      <c r="D312" s="57"/>
      <c r="E312" s="66"/>
    </row>
    <row r="313" customFormat="false" ht="15.75" hidden="false" customHeight="false" outlineLevel="0" collapsed="false">
      <c r="A313" s="57"/>
      <c r="B313" s="46"/>
      <c r="C313" s="58"/>
      <c r="D313" s="57"/>
      <c r="E313" s="66"/>
    </row>
    <row r="314" customFormat="false" ht="15.75" hidden="false" customHeight="false" outlineLevel="0" collapsed="false">
      <c r="A314" s="57"/>
      <c r="B314" s="46"/>
      <c r="C314" s="58"/>
      <c r="D314" s="57"/>
      <c r="E314" s="66"/>
    </row>
    <row r="315" customFormat="false" ht="15.75" hidden="false" customHeight="false" outlineLevel="0" collapsed="false">
      <c r="A315" s="57"/>
      <c r="B315" s="46"/>
      <c r="C315" s="58"/>
      <c r="D315" s="57"/>
      <c r="E315" s="66"/>
    </row>
    <row r="316" customFormat="false" ht="15.75" hidden="false" customHeight="false" outlineLevel="0" collapsed="false">
      <c r="A316" s="57"/>
      <c r="B316" s="46"/>
      <c r="C316" s="58"/>
      <c r="D316" s="57"/>
      <c r="E316" s="66"/>
    </row>
    <row r="317" customFormat="false" ht="15.75" hidden="false" customHeight="false" outlineLevel="0" collapsed="false">
      <c r="A317" s="57"/>
      <c r="B317" s="46"/>
      <c r="C317" s="58"/>
      <c r="D317" s="57"/>
      <c r="E317" s="66"/>
    </row>
    <row r="318" customFormat="false" ht="15.75" hidden="false" customHeight="false" outlineLevel="0" collapsed="false">
      <c r="A318" s="57"/>
      <c r="B318" s="46"/>
      <c r="C318" s="58"/>
      <c r="D318" s="57"/>
      <c r="E318" s="66"/>
    </row>
    <row r="319" customFormat="false" ht="15.75" hidden="false" customHeight="false" outlineLevel="0" collapsed="false">
      <c r="A319" s="57"/>
      <c r="B319" s="46"/>
      <c r="C319" s="58"/>
      <c r="D319" s="57"/>
      <c r="E319" s="66"/>
    </row>
    <row r="320" customFormat="false" ht="15.75" hidden="false" customHeight="false" outlineLevel="0" collapsed="false">
      <c r="A320" s="57"/>
      <c r="B320" s="46"/>
      <c r="C320" s="58"/>
      <c r="D320" s="57"/>
      <c r="E320" s="66"/>
    </row>
    <row r="321" customFormat="false" ht="15.75" hidden="false" customHeight="false" outlineLevel="0" collapsed="false">
      <c r="A321" s="57"/>
      <c r="B321" s="46"/>
      <c r="C321" s="58"/>
      <c r="D321" s="57"/>
      <c r="E321" s="66"/>
    </row>
    <row r="322" customFormat="false" ht="15.75" hidden="false" customHeight="false" outlineLevel="0" collapsed="false">
      <c r="A322" s="57"/>
      <c r="B322" s="46"/>
      <c r="C322" s="58"/>
      <c r="D322" s="57"/>
      <c r="E322" s="66"/>
    </row>
    <row r="323" customFormat="false" ht="15.75" hidden="false" customHeight="false" outlineLevel="0" collapsed="false">
      <c r="A323" s="57"/>
      <c r="B323" s="46"/>
      <c r="C323" s="58"/>
      <c r="D323" s="57"/>
      <c r="E323" s="66"/>
    </row>
    <row r="324" customFormat="false" ht="15.75" hidden="false" customHeight="false" outlineLevel="0" collapsed="false">
      <c r="A324" s="57"/>
      <c r="B324" s="46"/>
      <c r="C324" s="58"/>
      <c r="D324" s="57"/>
      <c r="E324" s="66"/>
    </row>
    <row r="325" customFormat="false" ht="15.75" hidden="false" customHeight="false" outlineLevel="0" collapsed="false">
      <c r="A325" s="57"/>
      <c r="B325" s="46"/>
      <c r="C325" s="58"/>
      <c r="D325" s="57"/>
      <c r="E325" s="66"/>
    </row>
    <row r="326" customFormat="false" ht="15.75" hidden="false" customHeight="false" outlineLevel="0" collapsed="false">
      <c r="A326" s="57"/>
      <c r="B326" s="46"/>
      <c r="C326" s="58"/>
      <c r="D326" s="57"/>
      <c r="E326" s="66"/>
    </row>
    <row r="327" customFormat="false" ht="15.75" hidden="false" customHeight="false" outlineLevel="0" collapsed="false">
      <c r="A327" s="57"/>
      <c r="B327" s="46"/>
      <c r="C327" s="58"/>
      <c r="D327" s="57"/>
      <c r="E327" s="66"/>
    </row>
    <row r="328" customFormat="false" ht="15.75" hidden="false" customHeight="false" outlineLevel="0" collapsed="false">
      <c r="A328" s="57"/>
      <c r="B328" s="46"/>
      <c r="C328" s="58"/>
      <c r="D328" s="57"/>
      <c r="E328" s="66"/>
    </row>
    <row r="329" customFormat="false" ht="15.75" hidden="false" customHeight="false" outlineLevel="0" collapsed="false">
      <c r="A329" s="57"/>
      <c r="B329" s="46"/>
      <c r="C329" s="58"/>
      <c r="D329" s="57"/>
      <c r="E329" s="66"/>
    </row>
    <row r="330" customFormat="false" ht="15.75" hidden="false" customHeight="false" outlineLevel="0" collapsed="false">
      <c r="A330" s="57"/>
      <c r="B330" s="46"/>
      <c r="C330" s="58"/>
      <c r="D330" s="57"/>
      <c r="E330" s="66"/>
    </row>
    <row r="331" customFormat="false" ht="15.75" hidden="false" customHeight="false" outlineLevel="0" collapsed="false">
      <c r="A331" s="57"/>
      <c r="B331" s="46"/>
      <c r="C331" s="58"/>
      <c r="D331" s="57"/>
      <c r="E331" s="66"/>
    </row>
    <row r="332" customFormat="false" ht="15.75" hidden="false" customHeight="false" outlineLevel="0" collapsed="false">
      <c r="A332" s="57"/>
      <c r="B332" s="46"/>
      <c r="C332" s="58"/>
      <c r="D332" s="57"/>
      <c r="E332" s="66"/>
    </row>
    <row r="333" customFormat="false" ht="15.75" hidden="false" customHeight="false" outlineLevel="0" collapsed="false">
      <c r="A333" s="57"/>
      <c r="B333" s="46"/>
      <c r="C333" s="58"/>
      <c r="D333" s="57"/>
      <c r="E333" s="66"/>
    </row>
    <row r="334" customFormat="false" ht="15.75" hidden="false" customHeight="false" outlineLevel="0" collapsed="false">
      <c r="A334" s="57"/>
      <c r="B334" s="46"/>
      <c r="C334" s="58"/>
      <c r="D334" s="57"/>
      <c r="E334" s="66"/>
    </row>
    <row r="335" customFormat="false" ht="15.75" hidden="false" customHeight="false" outlineLevel="0" collapsed="false">
      <c r="A335" s="57"/>
      <c r="B335" s="46"/>
      <c r="C335" s="58"/>
      <c r="D335" s="57"/>
      <c r="E335" s="66"/>
    </row>
    <row r="336" customFormat="false" ht="15.75" hidden="false" customHeight="false" outlineLevel="0" collapsed="false">
      <c r="A336" s="57"/>
      <c r="B336" s="46"/>
      <c r="C336" s="58"/>
      <c r="D336" s="57"/>
      <c r="E336" s="66"/>
    </row>
    <row r="337" customFormat="false" ht="15.75" hidden="false" customHeight="false" outlineLevel="0" collapsed="false">
      <c r="A337" s="57"/>
      <c r="B337" s="46"/>
      <c r="C337" s="58"/>
      <c r="D337" s="57"/>
      <c r="E337" s="66"/>
    </row>
    <row r="338" customFormat="false" ht="15.75" hidden="false" customHeight="false" outlineLevel="0" collapsed="false">
      <c r="A338" s="57"/>
      <c r="B338" s="46"/>
      <c r="C338" s="58"/>
      <c r="D338" s="57"/>
      <c r="E338" s="66"/>
    </row>
    <row r="339" customFormat="false" ht="15.75" hidden="false" customHeight="false" outlineLevel="0" collapsed="false">
      <c r="A339" s="57"/>
      <c r="B339" s="46"/>
      <c r="C339" s="58"/>
      <c r="D339" s="57"/>
      <c r="E339" s="66"/>
    </row>
    <row r="340" customFormat="false" ht="15.75" hidden="false" customHeight="false" outlineLevel="0" collapsed="false">
      <c r="A340" s="57"/>
      <c r="B340" s="46"/>
      <c r="C340" s="58"/>
      <c r="D340" s="57"/>
      <c r="E340" s="66"/>
    </row>
    <row r="341" customFormat="false" ht="15.75" hidden="false" customHeight="false" outlineLevel="0" collapsed="false">
      <c r="A341" s="57"/>
      <c r="B341" s="46"/>
      <c r="C341" s="58"/>
      <c r="D341" s="57"/>
      <c r="E341" s="66"/>
    </row>
    <row r="342" customFormat="false" ht="15.75" hidden="false" customHeight="false" outlineLevel="0" collapsed="false">
      <c r="A342" s="57"/>
      <c r="B342" s="46"/>
      <c r="C342" s="58"/>
      <c r="D342" s="57"/>
      <c r="E342" s="66"/>
    </row>
    <row r="343" customFormat="false" ht="15.75" hidden="false" customHeight="false" outlineLevel="0" collapsed="false">
      <c r="A343" s="57"/>
      <c r="B343" s="46"/>
      <c r="C343" s="58"/>
      <c r="D343" s="57"/>
      <c r="E343" s="66"/>
    </row>
    <row r="344" customFormat="false" ht="15.75" hidden="false" customHeight="false" outlineLevel="0" collapsed="false">
      <c r="A344" s="57"/>
      <c r="B344" s="46"/>
      <c r="C344" s="58"/>
      <c r="D344" s="57"/>
      <c r="E344" s="66"/>
    </row>
    <row r="345" customFormat="false" ht="15.75" hidden="false" customHeight="false" outlineLevel="0" collapsed="false">
      <c r="A345" s="57"/>
      <c r="B345" s="46"/>
      <c r="C345" s="58"/>
      <c r="D345" s="57"/>
      <c r="E345" s="66"/>
    </row>
    <row r="346" customFormat="false" ht="15.75" hidden="false" customHeight="false" outlineLevel="0" collapsed="false">
      <c r="A346" s="57"/>
      <c r="B346" s="46"/>
      <c r="C346" s="58"/>
      <c r="D346" s="57"/>
      <c r="E346" s="66"/>
    </row>
    <row r="347" customFormat="false" ht="15.75" hidden="false" customHeight="false" outlineLevel="0" collapsed="false">
      <c r="A347" s="57"/>
      <c r="B347" s="46"/>
      <c r="C347" s="58"/>
      <c r="D347" s="57"/>
      <c r="E347" s="66"/>
    </row>
    <row r="348" customFormat="false" ht="15.75" hidden="false" customHeight="false" outlineLevel="0" collapsed="false">
      <c r="A348" s="57"/>
      <c r="B348" s="46"/>
      <c r="C348" s="58"/>
      <c r="D348" s="57"/>
      <c r="E348" s="66"/>
    </row>
    <row r="349" customFormat="false" ht="15.75" hidden="false" customHeight="false" outlineLevel="0" collapsed="false">
      <c r="A349" s="57"/>
      <c r="B349" s="46"/>
      <c r="C349" s="58"/>
      <c r="D349" s="57"/>
      <c r="E349" s="66"/>
    </row>
    <row r="350" customFormat="false" ht="15.75" hidden="false" customHeight="false" outlineLevel="0" collapsed="false">
      <c r="A350" s="57"/>
      <c r="B350" s="46"/>
      <c r="C350" s="58"/>
      <c r="D350" s="57"/>
      <c r="E350" s="66"/>
    </row>
    <row r="351" customFormat="false" ht="15.75" hidden="false" customHeight="false" outlineLevel="0" collapsed="false">
      <c r="A351" s="57"/>
      <c r="B351" s="46"/>
      <c r="C351" s="58"/>
      <c r="D351" s="57"/>
      <c r="E351" s="66"/>
    </row>
    <row r="352" customFormat="false" ht="15.75" hidden="false" customHeight="false" outlineLevel="0" collapsed="false">
      <c r="A352" s="57"/>
      <c r="B352" s="46"/>
      <c r="C352" s="58"/>
      <c r="D352" s="57"/>
      <c r="E352" s="66"/>
    </row>
    <row r="353" customFormat="false" ht="15.75" hidden="false" customHeight="false" outlineLevel="0" collapsed="false">
      <c r="A353" s="57"/>
      <c r="B353" s="46"/>
      <c r="C353" s="58"/>
      <c r="D353" s="57"/>
      <c r="E353" s="66"/>
    </row>
    <row r="354" customFormat="false" ht="15.75" hidden="false" customHeight="false" outlineLevel="0" collapsed="false">
      <c r="A354" s="57"/>
      <c r="B354" s="46"/>
      <c r="C354" s="58"/>
      <c r="D354" s="57"/>
      <c r="E354" s="66"/>
    </row>
    <row r="355" customFormat="false" ht="15.75" hidden="false" customHeight="false" outlineLevel="0" collapsed="false">
      <c r="A355" s="57"/>
      <c r="B355" s="46"/>
      <c r="C355" s="58"/>
      <c r="D355" s="57"/>
      <c r="E355" s="66"/>
    </row>
    <row r="356" customFormat="false" ht="15.75" hidden="false" customHeight="false" outlineLevel="0" collapsed="false">
      <c r="A356" s="57"/>
      <c r="B356" s="46"/>
      <c r="C356" s="58"/>
      <c r="D356" s="57"/>
      <c r="E356" s="66"/>
    </row>
    <row r="357" customFormat="false" ht="15.75" hidden="false" customHeight="false" outlineLevel="0" collapsed="false">
      <c r="A357" s="57"/>
      <c r="B357" s="46"/>
      <c r="C357" s="58"/>
      <c r="D357" s="57"/>
      <c r="E357" s="66"/>
    </row>
    <row r="358" customFormat="false" ht="15.75" hidden="false" customHeight="false" outlineLevel="0" collapsed="false">
      <c r="A358" s="57"/>
      <c r="B358" s="46"/>
      <c r="C358" s="58"/>
      <c r="D358" s="57"/>
      <c r="E358" s="66"/>
    </row>
    <row r="359" customFormat="false" ht="15.75" hidden="false" customHeight="false" outlineLevel="0" collapsed="false">
      <c r="A359" s="57"/>
      <c r="B359" s="46"/>
      <c r="C359" s="58"/>
      <c r="D359" s="57"/>
      <c r="E359" s="66"/>
    </row>
    <row r="360" customFormat="false" ht="15.75" hidden="false" customHeight="false" outlineLevel="0" collapsed="false">
      <c r="A360" s="57"/>
      <c r="B360" s="46"/>
      <c r="C360" s="58"/>
      <c r="D360" s="57"/>
      <c r="E360" s="66"/>
    </row>
    <row r="361" customFormat="false" ht="15.75" hidden="false" customHeight="false" outlineLevel="0" collapsed="false">
      <c r="A361" s="57"/>
      <c r="B361" s="46"/>
      <c r="C361" s="58"/>
      <c r="D361" s="57"/>
      <c r="E361" s="66"/>
    </row>
    <row r="362" customFormat="false" ht="15.75" hidden="false" customHeight="false" outlineLevel="0" collapsed="false">
      <c r="A362" s="57"/>
      <c r="B362" s="46"/>
      <c r="C362" s="58"/>
      <c r="D362" s="57"/>
      <c r="E362" s="66"/>
    </row>
    <row r="363" customFormat="false" ht="15.75" hidden="false" customHeight="false" outlineLevel="0" collapsed="false">
      <c r="A363" s="57"/>
      <c r="B363" s="46"/>
      <c r="C363" s="58"/>
      <c r="D363" s="57"/>
      <c r="E363" s="66"/>
    </row>
    <row r="364" customFormat="false" ht="15.75" hidden="false" customHeight="false" outlineLevel="0" collapsed="false">
      <c r="A364" s="57"/>
      <c r="B364" s="46"/>
      <c r="C364" s="58"/>
      <c r="D364" s="57"/>
      <c r="E364" s="66"/>
    </row>
    <row r="365" customFormat="false" ht="15.75" hidden="false" customHeight="false" outlineLevel="0" collapsed="false">
      <c r="A365" s="57"/>
      <c r="B365" s="46"/>
      <c r="C365" s="58"/>
      <c r="D365" s="57"/>
      <c r="E365" s="66"/>
    </row>
    <row r="366" customFormat="false" ht="15.75" hidden="false" customHeight="false" outlineLevel="0" collapsed="false">
      <c r="A366" s="57"/>
      <c r="B366" s="46"/>
      <c r="C366" s="58"/>
      <c r="D366" s="57"/>
      <c r="E366" s="66"/>
    </row>
    <row r="367" customFormat="false" ht="15.75" hidden="false" customHeight="false" outlineLevel="0" collapsed="false">
      <c r="A367" s="57"/>
      <c r="B367" s="46"/>
      <c r="C367" s="58"/>
      <c r="D367" s="57"/>
      <c r="E367" s="66"/>
    </row>
    <row r="368" customFormat="false" ht="15.75" hidden="false" customHeight="false" outlineLevel="0" collapsed="false">
      <c r="A368" s="57"/>
      <c r="B368" s="46"/>
      <c r="C368" s="58"/>
      <c r="D368" s="57"/>
      <c r="E368" s="66"/>
    </row>
    <row r="369" customFormat="false" ht="15.75" hidden="false" customHeight="false" outlineLevel="0" collapsed="false">
      <c r="A369" s="57"/>
      <c r="B369" s="46"/>
      <c r="C369" s="58"/>
      <c r="D369" s="57"/>
      <c r="E369" s="66"/>
    </row>
    <row r="370" customFormat="false" ht="15.75" hidden="false" customHeight="false" outlineLevel="0" collapsed="false">
      <c r="A370" s="57"/>
      <c r="B370" s="46"/>
      <c r="C370" s="58"/>
      <c r="D370" s="57"/>
      <c r="E370" s="66"/>
    </row>
    <row r="371" customFormat="false" ht="15.75" hidden="false" customHeight="false" outlineLevel="0" collapsed="false">
      <c r="A371" s="57"/>
      <c r="B371" s="46"/>
      <c r="C371" s="58"/>
      <c r="D371" s="57"/>
      <c r="E371" s="66"/>
    </row>
    <row r="372" customFormat="false" ht="15.75" hidden="false" customHeight="false" outlineLevel="0" collapsed="false">
      <c r="A372" s="57"/>
      <c r="B372" s="46"/>
      <c r="C372" s="58"/>
      <c r="D372" s="57"/>
      <c r="E372" s="66"/>
    </row>
    <row r="373" customFormat="false" ht="15.75" hidden="false" customHeight="false" outlineLevel="0" collapsed="false">
      <c r="A373" s="57"/>
      <c r="B373" s="46"/>
      <c r="C373" s="58"/>
      <c r="D373" s="57"/>
      <c r="E373" s="66"/>
    </row>
    <row r="374" customFormat="false" ht="15.75" hidden="false" customHeight="false" outlineLevel="0" collapsed="false">
      <c r="A374" s="57"/>
      <c r="B374" s="46"/>
      <c r="C374" s="58"/>
      <c r="D374" s="57"/>
      <c r="E374" s="66"/>
    </row>
    <row r="375" customFormat="false" ht="15.75" hidden="false" customHeight="false" outlineLevel="0" collapsed="false">
      <c r="A375" s="57"/>
      <c r="B375" s="46"/>
      <c r="C375" s="58"/>
      <c r="D375" s="57"/>
      <c r="E375" s="66"/>
    </row>
    <row r="376" customFormat="false" ht="15.75" hidden="false" customHeight="false" outlineLevel="0" collapsed="false">
      <c r="A376" s="57"/>
      <c r="B376" s="46"/>
      <c r="C376" s="58"/>
      <c r="D376" s="57"/>
      <c r="E376" s="66"/>
    </row>
    <row r="377" customFormat="false" ht="15.75" hidden="false" customHeight="false" outlineLevel="0" collapsed="false">
      <c r="A377" s="57"/>
      <c r="B377" s="46"/>
      <c r="C377" s="58"/>
      <c r="D377" s="57"/>
      <c r="E377" s="66"/>
    </row>
    <row r="378" customFormat="false" ht="15.75" hidden="false" customHeight="false" outlineLevel="0" collapsed="false">
      <c r="A378" s="57"/>
      <c r="B378" s="46"/>
      <c r="C378" s="58"/>
      <c r="D378" s="57"/>
      <c r="E378" s="66"/>
    </row>
    <row r="379" customFormat="false" ht="15.75" hidden="false" customHeight="false" outlineLevel="0" collapsed="false">
      <c r="A379" s="57"/>
      <c r="B379" s="46"/>
      <c r="C379" s="58"/>
      <c r="D379" s="57"/>
      <c r="E379" s="66"/>
    </row>
    <row r="380" customFormat="false" ht="15.75" hidden="false" customHeight="false" outlineLevel="0" collapsed="false">
      <c r="A380" s="57"/>
      <c r="B380" s="46"/>
      <c r="C380" s="58"/>
      <c r="D380" s="57"/>
      <c r="E380" s="66"/>
    </row>
    <row r="381" customFormat="false" ht="15.75" hidden="false" customHeight="false" outlineLevel="0" collapsed="false">
      <c r="A381" s="57"/>
      <c r="B381" s="46"/>
      <c r="C381" s="58"/>
      <c r="D381" s="57"/>
      <c r="E381" s="66"/>
    </row>
    <row r="382" customFormat="false" ht="15.75" hidden="false" customHeight="false" outlineLevel="0" collapsed="false">
      <c r="A382" s="57"/>
      <c r="B382" s="46"/>
      <c r="C382" s="58"/>
      <c r="D382" s="57"/>
      <c r="E382" s="66"/>
    </row>
    <row r="383" customFormat="false" ht="15.75" hidden="false" customHeight="false" outlineLevel="0" collapsed="false">
      <c r="A383" s="57"/>
      <c r="B383" s="46"/>
      <c r="C383" s="58"/>
      <c r="D383" s="57"/>
      <c r="E383" s="66"/>
    </row>
    <row r="384" customFormat="false" ht="15.75" hidden="false" customHeight="false" outlineLevel="0" collapsed="false">
      <c r="A384" s="57"/>
      <c r="B384" s="46"/>
      <c r="C384" s="58"/>
      <c r="D384" s="57"/>
      <c r="E384" s="66"/>
    </row>
    <row r="385" customFormat="false" ht="15.75" hidden="false" customHeight="false" outlineLevel="0" collapsed="false">
      <c r="A385" s="57"/>
      <c r="B385" s="46"/>
      <c r="C385" s="58"/>
      <c r="D385" s="57"/>
      <c r="E385" s="66"/>
    </row>
    <row r="386" customFormat="false" ht="15.75" hidden="false" customHeight="false" outlineLevel="0" collapsed="false">
      <c r="A386" s="57"/>
      <c r="B386" s="46"/>
      <c r="C386" s="58"/>
      <c r="D386" s="57"/>
      <c r="E386" s="66"/>
    </row>
    <row r="387" customFormat="false" ht="15.75" hidden="false" customHeight="false" outlineLevel="0" collapsed="false">
      <c r="A387" s="57"/>
      <c r="B387" s="46"/>
      <c r="C387" s="58"/>
      <c r="D387" s="57"/>
      <c r="E387" s="66"/>
    </row>
    <row r="388" customFormat="false" ht="15.75" hidden="false" customHeight="false" outlineLevel="0" collapsed="false">
      <c r="A388" s="57"/>
      <c r="B388" s="46"/>
      <c r="C388" s="58"/>
      <c r="D388" s="57"/>
      <c r="E388" s="66"/>
    </row>
    <row r="389" customFormat="false" ht="15.75" hidden="false" customHeight="false" outlineLevel="0" collapsed="false">
      <c r="A389" s="57"/>
      <c r="B389" s="46"/>
      <c r="C389" s="58"/>
      <c r="D389" s="57"/>
      <c r="E389" s="66"/>
    </row>
    <row r="390" customFormat="false" ht="15.75" hidden="false" customHeight="false" outlineLevel="0" collapsed="false">
      <c r="A390" s="57"/>
      <c r="B390" s="46"/>
      <c r="C390" s="58"/>
      <c r="D390" s="57"/>
      <c r="E390" s="66"/>
    </row>
    <row r="391" customFormat="false" ht="15.75" hidden="false" customHeight="false" outlineLevel="0" collapsed="false">
      <c r="A391" s="57"/>
      <c r="B391" s="46"/>
      <c r="C391" s="58"/>
      <c r="D391" s="57"/>
      <c r="E391" s="66"/>
    </row>
    <row r="392" customFormat="false" ht="15.75" hidden="false" customHeight="false" outlineLevel="0" collapsed="false">
      <c r="A392" s="57"/>
      <c r="B392" s="46"/>
      <c r="C392" s="58"/>
      <c r="D392" s="57"/>
      <c r="E392" s="66"/>
    </row>
    <row r="393" customFormat="false" ht="15.75" hidden="false" customHeight="false" outlineLevel="0" collapsed="false">
      <c r="A393" s="57"/>
      <c r="B393" s="46"/>
      <c r="C393" s="58"/>
      <c r="D393" s="57"/>
      <c r="E393" s="66"/>
    </row>
    <row r="394" customFormat="false" ht="15.75" hidden="false" customHeight="false" outlineLevel="0" collapsed="false">
      <c r="A394" s="57"/>
      <c r="B394" s="46"/>
      <c r="C394" s="58"/>
      <c r="D394" s="57"/>
      <c r="E394" s="66"/>
    </row>
    <row r="395" customFormat="false" ht="15.75" hidden="false" customHeight="false" outlineLevel="0" collapsed="false">
      <c r="A395" s="57"/>
      <c r="B395" s="46"/>
      <c r="C395" s="58"/>
      <c r="D395" s="57"/>
      <c r="E395" s="66"/>
    </row>
    <row r="396" customFormat="false" ht="15.75" hidden="false" customHeight="false" outlineLevel="0" collapsed="false">
      <c r="A396" s="57"/>
      <c r="B396" s="46"/>
      <c r="C396" s="58"/>
      <c r="D396" s="57"/>
      <c r="E396" s="66"/>
    </row>
    <row r="397" customFormat="false" ht="15.75" hidden="false" customHeight="false" outlineLevel="0" collapsed="false">
      <c r="A397" s="57"/>
      <c r="B397" s="46"/>
      <c r="C397" s="58"/>
      <c r="D397" s="57"/>
      <c r="E397" s="66"/>
    </row>
    <row r="398" customFormat="false" ht="15.75" hidden="false" customHeight="false" outlineLevel="0" collapsed="false">
      <c r="A398" s="57"/>
      <c r="B398" s="46"/>
      <c r="C398" s="58"/>
      <c r="D398" s="57"/>
      <c r="E398" s="66"/>
    </row>
    <row r="399" customFormat="false" ht="15.75" hidden="false" customHeight="false" outlineLevel="0" collapsed="false">
      <c r="A399" s="57"/>
      <c r="B399" s="46"/>
      <c r="C399" s="58"/>
      <c r="D399" s="57"/>
      <c r="E399" s="66"/>
    </row>
    <row r="400" customFormat="false" ht="15.75" hidden="false" customHeight="false" outlineLevel="0" collapsed="false">
      <c r="A400" s="57"/>
      <c r="B400" s="46"/>
      <c r="C400" s="58"/>
      <c r="D400" s="57"/>
      <c r="E400" s="66"/>
    </row>
    <row r="401" customFormat="false" ht="15.75" hidden="false" customHeight="false" outlineLevel="0" collapsed="false">
      <c r="A401" s="57"/>
      <c r="B401" s="46"/>
      <c r="C401" s="58"/>
      <c r="D401" s="57"/>
      <c r="E401" s="66"/>
    </row>
    <row r="402" customFormat="false" ht="15.75" hidden="false" customHeight="false" outlineLevel="0" collapsed="false">
      <c r="A402" s="57"/>
      <c r="B402" s="46"/>
      <c r="C402" s="58"/>
      <c r="D402" s="57"/>
      <c r="E402" s="66"/>
    </row>
    <row r="403" customFormat="false" ht="15.75" hidden="false" customHeight="false" outlineLevel="0" collapsed="false">
      <c r="A403" s="57"/>
      <c r="B403" s="46"/>
      <c r="C403" s="58"/>
      <c r="D403" s="57"/>
      <c r="E403" s="66"/>
    </row>
    <row r="404" customFormat="false" ht="15.75" hidden="false" customHeight="false" outlineLevel="0" collapsed="false">
      <c r="A404" s="57"/>
      <c r="B404" s="46"/>
      <c r="C404" s="58"/>
      <c r="D404" s="57"/>
      <c r="E404" s="66"/>
    </row>
    <row r="405" customFormat="false" ht="15.75" hidden="false" customHeight="false" outlineLevel="0" collapsed="false">
      <c r="A405" s="57"/>
      <c r="B405" s="46"/>
      <c r="C405" s="58"/>
      <c r="D405" s="57"/>
      <c r="E405" s="66"/>
    </row>
    <row r="406" customFormat="false" ht="15.75" hidden="false" customHeight="false" outlineLevel="0" collapsed="false">
      <c r="A406" s="57"/>
      <c r="B406" s="46"/>
      <c r="C406" s="58"/>
      <c r="D406" s="57"/>
      <c r="E406" s="66"/>
    </row>
    <row r="407" customFormat="false" ht="15.75" hidden="false" customHeight="false" outlineLevel="0" collapsed="false">
      <c r="A407" s="57"/>
      <c r="B407" s="46"/>
      <c r="C407" s="58"/>
      <c r="D407" s="57"/>
      <c r="E407" s="66"/>
    </row>
    <row r="408" customFormat="false" ht="15.75" hidden="false" customHeight="false" outlineLevel="0" collapsed="false">
      <c r="A408" s="57"/>
      <c r="B408" s="46"/>
      <c r="C408" s="58"/>
      <c r="D408" s="57"/>
      <c r="E408" s="66"/>
    </row>
    <row r="409" customFormat="false" ht="15.75" hidden="false" customHeight="false" outlineLevel="0" collapsed="false">
      <c r="A409" s="57"/>
      <c r="B409" s="46"/>
      <c r="C409" s="58"/>
      <c r="D409" s="57"/>
      <c r="E409" s="66"/>
    </row>
    <row r="410" customFormat="false" ht="15.75" hidden="false" customHeight="false" outlineLevel="0" collapsed="false">
      <c r="A410" s="57"/>
      <c r="B410" s="46"/>
      <c r="C410" s="58"/>
      <c r="D410" s="57"/>
      <c r="E410" s="66"/>
    </row>
    <row r="411" customFormat="false" ht="15.75" hidden="false" customHeight="false" outlineLevel="0" collapsed="false">
      <c r="A411" s="57"/>
      <c r="B411" s="46"/>
      <c r="C411" s="58"/>
      <c r="D411" s="57"/>
      <c r="E411" s="66"/>
    </row>
    <row r="412" customFormat="false" ht="15.75" hidden="false" customHeight="false" outlineLevel="0" collapsed="false">
      <c r="A412" s="57"/>
      <c r="B412" s="46"/>
      <c r="C412" s="58"/>
      <c r="D412" s="57"/>
      <c r="E412" s="66"/>
    </row>
    <row r="413" customFormat="false" ht="15.75" hidden="false" customHeight="false" outlineLevel="0" collapsed="false">
      <c r="A413" s="57"/>
      <c r="B413" s="46"/>
      <c r="C413" s="58"/>
      <c r="D413" s="57"/>
      <c r="E413" s="66"/>
    </row>
    <row r="414" customFormat="false" ht="15.75" hidden="false" customHeight="false" outlineLevel="0" collapsed="false">
      <c r="A414" s="57"/>
      <c r="B414" s="46"/>
      <c r="C414" s="58"/>
      <c r="D414" s="57"/>
      <c r="E414" s="66"/>
    </row>
    <row r="415" customFormat="false" ht="15.75" hidden="false" customHeight="false" outlineLevel="0" collapsed="false">
      <c r="A415" s="57"/>
      <c r="B415" s="46"/>
      <c r="C415" s="58"/>
      <c r="D415" s="57"/>
      <c r="E415" s="66"/>
    </row>
    <row r="416" customFormat="false" ht="15.75" hidden="false" customHeight="false" outlineLevel="0" collapsed="false">
      <c r="A416" s="57"/>
      <c r="B416" s="46"/>
      <c r="C416" s="58"/>
      <c r="D416" s="57"/>
      <c r="E416" s="66"/>
    </row>
    <row r="417" customFormat="false" ht="15.75" hidden="false" customHeight="false" outlineLevel="0" collapsed="false">
      <c r="A417" s="57"/>
      <c r="B417" s="46"/>
      <c r="C417" s="58"/>
      <c r="D417" s="57"/>
      <c r="E417" s="66"/>
    </row>
    <row r="418" customFormat="false" ht="15.75" hidden="false" customHeight="false" outlineLevel="0" collapsed="false">
      <c r="A418" s="57"/>
      <c r="B418" s="46"/>
      <c r="C418" s="58"/>
      <c r="D418" s="57"/>
      <c r="E418" s="66"/>
    </row>
    <row r="419" customFormat="false" ht="15.75" hidden="false" customHeight="false" outlineLevel="0" collapsed="false">
      <c r="A419" s="57"/>
      <c r="B419" s="46"/>
      <c r="C419" s="58"/>
      <c r="D419" s="57"/>
      <c r="E419" s="66"/>
    </row>
    <row r="420" customFormat="false" ht="15.75" hidden="false" customHeight="false" outlineLevel="0" collapsed="false">
      <c r="A420" s="57"/>
      <c r="B420" s="46"/>
      <c r="C420" s="58"/>
      <c r="D420" s="57"/>
      <c r="E420" s="66"/>
    </row>
    <row r="421" customFormat="false" ht="15.75" hidden="false" customHeight="false" outlineLevel="0" collapsed="false">
      <c r="A421" s="57"/>
      <c r="B421" s="46"/>
      <c r="C421" s="58"/>
      <c r="D421" s="57"/>
      <c r="E421" s="66"/>
    </row>
    <row r="422" customFormat="false" ht="15.75" hidden="false" customHeight="false" outlineLevel="0" collapsed="false">
      <c r="A422" s="57"/>
      <c r="B422" s="46"/>
      <c r="C422" s="58"/>
      <c r="D422" s="57"/>
      <c r="E422" s="66"/>
    </row>
    <row r="423" customFormat="false" ht="15.75" hidden="false" customHeight="false" outlineLevel="0" collapsed="false">
      <c r="A423" s="57"/>
      <c r="B423" s="46"/>
      <c r="C423" s="58"/>
      <c r="D423" s="57"/>
      <c r="E423" s="66"/>
    </row>
    <row r="424" customFormat="false" ht="15.75" hidden="false" customHeight="false" outlineLevel="0" collapsed="false">
      <c r="A424" s="57"/>
      <c r="B424" s="46"/>
      <c r="C424" s="58"/>
      <c r="D424" s="57"/>
      <c r="E424" s="66"/>
    </row>
    <row r="425" customFormat="false" ht="15.75" hidden="false" customHeight="false" outlineLevel="0" collapsed="false">
      <c r="A425" s="57"/>
      <c r="B425" s="46"/>
      <c r="C425" s="58"/>
      <c r="D425" s="57"/>
      <c r="E425" s="66"/>
    </row>
    <row r="426" customFormat="false" ht="15.75" hidden="false" customHeight="false" outlineLevel="0" collapsed="false">
      <c r="A426" s="57"/>
      <c r="B426" s="46"/>
      <c r="C426" s="58"/>
      <c r="D426" s="57"/>
      <c r="E426" s="66"/>
    </row>
    <row r="427" customFormat="false" ht="15.75" hidden="false" customHeight="false" outlineLevel="0" collapsed="false">
      <c r="A427" s="57"/>
      <c r="B427" s="46"/>
      <c r="C427" s="58"/>
      <c r="D427" s="57"/>
      <c r="E427" s="66"/>
    </row>
    <row r="428" customFormat="false" ht="15.75" hidden="false" customHeight="false" outlineLevel="0" collapsed="false">
      <c r="A428" s="57"/>
      <c r="B428" s="46"/>
      <c r="C428" s="58"/>
      <c r="D428" s="57"/>
      <c r="E428" s="66"/>
    </row>
    <row r="429" customFormat="false" ht="15.75" hidden="false" customHeight="false" outlineLevel="0" collapsed="false">
      <c r="A429" s="57"/>
      <c r="B429" s="46"/>
      <c r="C429" s="58"/>
      <c r="D429" s="57"/>
      <c r="E429" s="66"/>
    </row>
    <row r="430" customFormat="false" ht="15.75" hidden="false" customHeight="false" outlineLevel="0" collapsed="false">
      <c r="A430" s="57"/>
      <c r="B430" s="46"/>
      <c r="C430" s="58"/>
      <c r="D430" s="57"/>
      <c r="E430" s="66"/>
    </row>
    <row r="431" customFormat="false" ht="15.75" hidden="false" customHeight="false" outlineLevel="0" collapsed="false">
      <c r="A431" s="57"/>
      <c r="B431" s="46"/>
      <c r="C431" s="58"/>
      <c r="D431" s="57"/>
      <c r="E431" s="66"/>
    </row>
    <row r="432" customFormat="false" ht="15.75" hidden="false" customHeight="false" outlineLevel="0" collapsed="false">
      <c r="A432" s="57"/>
      <c r="B432" s="46"/>
      <c r="C432" s="58"/>
      <c r="D432" s="57"/>
      <c r="E432" s="66"/>
    </row>
    <row r="433" customFormat="false" ht="15.75" hidden="false" customHeight="false" outlineLevel="0" collapsed="false">
      <c r="A433" s="57"/>
      <c r="B433" s="46"/>
      <c r="C433" s="58"/>
      <c r="D433" s="57"/>
      <c r="E433" s="66"/>
    </row>
    <row r="434" customFormat="false" ht="15.75" hidden="false" customHeight="false" outlineLevel="0" collapsed="false">
      <c r="A434" s="57"/>
      <c r="B434" s="46"/>
      <c r="C434" s="58"/>
      <c r="D434" s="57"/>
      <c r="E434" s="66"/>
    </row>
    <row r="435" customFormat="false" ht="15.75" hidden="false" customHeight="false" outlineLevel="0" collapsed="false">
      <c r="A435" s="57"/>
      <c r="B435" s="46"/>
      <c r="C435" s="58"/>
      <c r="D435" s="57"/>
      <c r="E435" s="66"/>
    </row>
    <row r="436" customFormat="false" ht="15.75" hidden="false" customHeight="false" outlineLevel="0" collapsed="false">
      <c r="A436" s="57"/>
      <c r="B436" s="46"/>
      <c r="C436" s="58"/>
      <c r="D436" s="57"/>
      <c r="E436" s="66"/>
    </row>
    <row r="437" customFormat="false" ht="15.75" hidden="false" customHeight="false" outlineLevel="0" collapsed="false">
      <c r="A437" s="57"/>
      <c r="B437" s="46"/>
      <c r="C437" s="58"/>
      <c r="D437" s="57"/>
      <c r="E437" s="66"/>
    </row>
    <row r="438" customFormat="false" ht="15.75" hidden="false" customHeight="false" outlineLevel="0" collapsed="false">
      <c r="A438" s="57"/>
      <c r="B438" s="46"/>
      <c r="C438" s="58"/>
      <c r="D438" s="57"/>
      <c r="E438" s="66"/>
    </row>
    <row r="439" customFormat="false" ht="15.75" hidden="false" customHeight="false" outlineLevel="0" collapsed="false">
      <c r="A439" s="57"/>
      <c r="B439" s="46"/>
      <c r="C439" s="58"/>
      <c r="D439" s="57"/>
      <c r="E439" s="66"/>
    </row>
    <row r="440" customFormat="false" ht="15.75" hidden="false" customHeight="false" outlineLevel="0" collapsed="false">
      <c r="A440" s="57"/>
      <c r="B440" s="46"/>
      <c r="C440" s="58"/>
      <c r="D440" s="57"/>
      <c r="E440" s="66"/>
    </row>
    <row r="441" customFormat="false" ht="15.75" hidden="false" customHeight="false" outlineLevel="0" collapsed="false">
      <c r="A441" s="57"/>
      <c r="B441" s="46"/>
      <c r="C441" s="58"/>
      <c r="D441" s="57"/>
      <c r="E441" s="66"/>
    </row>
    <row r="442" customFormat="false" ht="15.75" hidden="false" customHeight="false" outlineLevel="0" collapsed="false">
      <c r="A442" s="57"/>
      <c r="B442" s="46"/>
      <c r="C442" s="58"/>
      <c r="D442" s="57"/>
      <c r="E442" s="66"/>
    </row>
    <row r="443" customFormat="false" ht="15.75" hidden="false" customHeight="false" outlineLevel="0" collapsed="false">
      <c r="A443" s="57"/>
      <c r="B443" s="46"/>
      <c r="C443" s="58"/>
      <c r="D443" s="57"/>
      <c r="E443" s="66"/>
    </row>
    <row r="444" customFormat="false" ht="15.75" hidden="false" customHeight="false" outlineLevel="0" collapsed="false">
      <c r="A444" s="57"/>
      <c r="B444" s="46"/>
      <c r="C444" s="58"/>
      <c r="D444" s="57"/>
      <c r="E444" s="66"/>
    </row>
    <row r="445" customFormat="false" ht="15.75" hidden="false" customHeight="false" outlineLevel="0" collapsed="false">
      <c r="A445" s="57"/>
      <c r="B445" s="46"/>
      <c r="C445" s="58"/>
      <c r="D445" s="57"/>
      <c r="E445" s="66"/>
    </row>
    <row r="446" customFormat="false" ht="15.75" hidden="false" customHeight="false" outlineLevel="0" collapsed="false">
      <c r="A446" s="57"/>
      <c r="B446" s="46"/>
      <c r="C446" s="58"/>
      <c r="D446" s="57"/>
      <c r="E446" s="66"/>
    </row>
    <row r="447" customFormat="false" ht="15.75" hidden="false" customHeight="false" outlineLevel="0" collapsed="false">
      <c r="A447" s="57"/>
      <c r="B447" s="46"/>
      <c r="C447" s="58"/>
      <c r="D447" s="57"/>
      <c r="E447" s="66"/>
    </row>
    <row r="448" customFormat="false" ht="15.75" hidden="false" customHeight="false" outlineLevel="0" collapsed="false">
      <c r="A448" s="57"/>
      <c r="B448" s="46"/>
      <c r="C448" s="58"/>
      <c r="D448" s="57"/>
      <c r="E448" s="66"/>
    </row>
    <row r="449" customFormat="false" ht="15.75" hidden="false" customHeight="false" outlineLevel="0" collapsed="false">
      <c r="A449" s="57"/>
      <c r="B449" s="46"/>
      <c r="C449" s="58"/>
      <c r="D449" s="57"/>
      <c r="E449" s="66"/>
    </row>
    <row r="450" customFormat="false" ht="15.75" hidden="false" customHeight="false" outlineLevel="0" collapsed="false">
      <c r="A450" s="57"/>
      <c r="B450" s="46"/>
      <c r="C450" s="58"/>
      <c r="D450" s="57"/>
      <c r="E450" s="66"/>
    </row>
    <row r="451" customFormat="false" ht="15.75" hidden="false" customHeight="false" outlineLevel="0" collapsed="false">
      <c r="A451" s="57"/>
      <c r="B451" s="46"/>
      <c r="C451" s="58"/>
      <c r="D451" s="57"/>
      <c r="E451" s="66"/>
    </row>
    <row r="452" customFormat="false" ht="15.75" hidden="false" customHeight="false" outlineLevel="0" collapsed="false">
      <c r="A452" s="57"/>
      <c r="B452" s="46"/>
      <c r="C452" s="58"/>
      <c r="D452" s="57"/>
      <c r="E452" s="66"/>
    </row>
    <row r="453" customFormat="false" ht="15.75" hidden="false" customHeight="false" outlineLevel="0" collapsed="false">
      <c r="A453" s="57"/>
      <c r="B453" s="46"/>
      <c r="C453" s="58"/>
      <c r="D453" s="57"/>
      <c r="E453" s="66"/>
    </row>
    <row r="454" customFormat="false" ht="15.75" hidden="false" customHeight="false" outlineLevel="0" collapsed="false">
      <c r="A454" s="57"/>
      <c r="B454" s="46"/>
      <c r="C454" s="58"/>
      <c r="D454" s="57"/>
      <c r="E454" s="66"/>
    </row>
    <row r="455" customFormat="false" ht="15.75" hidden="false" customHeight="false" outlineLevel="0" collapsed="false">
      <c r="A455" s="57"/>
      <c r="B455" s="46"/>
      <c r="C455" s="58"/>
      <c r="D455" s="57"/>
      <c r="E455" s="66"/>
    </row>
    <row r="456" customFormat="false" ht="15.75" hidden="false" customHeight="false" outlineLevel="0" collapsed="false">
      <c r="A456" s="57"/>
      <c r="B456" s="46"/>
      <c r="C456" s="58"/>
      <c r="D456" s="57"/>
      <c r="E456" s="66"/>
    </row>
    <row r="457" customFormat="false" ht="15.75" hidden="false" customHeight="false" outlineLevel="0" collapsed="false">
      <c r="A457" s="57"/>
      <c r="B457" s="46"/>
      <c r="C457" s="58"/>
      <c r="D457" s="57"/>
      <c r="E457" s="66"/>
    </row>
    <row r="458" customFormat="false" ht="15.75" hidden="false" customHeight="false" outlineLevel="0" collapsed="false">
      <c r="A458" s="57"/>
      <c r="B458" s="46"/>
      <c r="C458" s="58"/>
      <c r="D458" s="57"/>
      <c r="E458" s="66"/>
    </row>
    <row r="459" customFormat="false" ht="15.75" hidden="false" customHeight="false" outlineLevel="0" collapsed="false">
      <c r="A459" s="57"/>
      <c r="B459" s="46"/>
      <c r="C459" s="58"/>
      <c r="D459" s="57"/>
      <c r="E459" s="66"/>
    </row>
    <row r="460" customFormat="false" ht="15.75" hidden="false" customHeight="false" outlineLevel="0" collapsed="false">
      <c r="A460" s="57"/>
      <c r="B460" s="46"/>
      <c r="C460" s="58"/>
      <c r="D460" s="57"/>
      <c r="E460" s="66"/>
    </row>
    <row r="461" customFormat="false" ht="15.75" hidden="false" customHeight="false" outlineLevel="0" collapsed="false">
      <c r="A461" s="57"/>
      <c r="B461" s="46"/>
      <c r="C461" s="58"/>
      <c r="D461" s="57"/>
      <c r="E461" s="66"/>
    </row>
    <row r="462" customFormat="false" ht="15.75" hidden="false" customHeight="false" outlineLevel="0" collapsed="false">
      <c r="A462" s="57"/>
      <c r="B462" s="46"/>
      <c r="C462" s="58"/>
      <c r="D462" s="57"/>
      <c r="E462" s="66"/>
    </row>
    <row r="463" customFormat="false" ht="15.75" hidden="false" customHeight="false" outlineLevel="0" collapsed="false">
      <c r="A463" s="57"/>
      <c r="B463" s="46"/>
      <c r="C463" s="58"/>
      <c r="D463" s="57"/>
      <c r="E463" s="66"/>
    </row>
    <row r="464" customFormat="false" ht="15.75" hidden="false" customHeight="false" outlineLevel="0" collapsed="false">
      <c r="A464" s="57"/>
      <c r="B464" s="46"/>
      <c r="C464" s="58"/>
      <c r="D464" s="57"/>
      <c r="E464" s="66"/>
    </row>
    <row r="465" customFormat="false" ht="15.75" hidden="false" customHeight="false" outlineLevel="0" collapsed="false">
      <c r="A465" s="57"/>
      <c r="B465" s="46"/>
      <c r="C465" s="58"/>
      <c r="D465" s="57"/>
      <c r="E465" s="66"/>
    </row>
    <row r="466" customFormat="false" ht="15.75" hidden="false" customHeight="false" outlineLevel="0" collapsed="false">
      <c r="A466" s="57"/>
      <c r="B466" s="46"/>
      <c r="C466" s="58"/>
      <c r="D466" s="57"/>
      <c r="E466" s="66"/>
    </row>
    <row r="467" customFormat="false" ht="15.75" hidden="false" customHeight="false" outlineLevel="0" collapsed="false">
      <c r="A467" s="57"/>
      <c r="B467" s="46"/>
      <c r="C467" s="58"/>
      <c r="D467" s="57"/>
      <c r="E467" s="66"/>
    </row>
    <row r="468" customFormat="false" ht="15.75" hidden="false" customHeight="false" outlineLevel="0" collapsed="false">
      <c r="A468" s="57"/>
      <c r="B468" s="46"/>
      <c r="C468" s="58"/>
      <c r="D468" s="57"/>
      <c r="E468" s="66"/>
    </row>
    <row r="469" customFormat="false" ht="15.75" hidden="false" customHeight="false" outlineLevel="0" collapsed="false">
      <c r="A469" s="57"/>
      <c r="B469" s="46"/>
      <c r="C469" s="58"/>
      <c r="D469" s="57"/>
      <c r="E469" s="66"/>
    </row>
    <row r="470" customFormat="false" ht="15.75" hidden="false" customHeight="false" outlineLevel="0" collapsed="false">
      <c r="A470" s="57"/>
      <c r="B470" s="46"/>
      <c r="C470" s="58"/>
      <c r="D470" s="57"/>
      <c r="E470" s="66"/>
    </row>
    <row r="471" customFormat="false" ht="15.75" hidden="false" customHeight="false" outlineLevel="0" collapsed="false">
      <c r="A471" s="57"/>
      <c r="B471" s="46"/>
      <c r="C471" s="58"/>
      <c r="D471" s="57"/>
      <c r="E471" s="66"/>
    </row>
    <row r="472" customFormat="false" ht="15.75" hidden="false" customHeight="false" outlineLevel="0" collapsed="false">
      <c r="A472" s="57"/>
      <c r="B472" s="46"/>
      <c r="C472" s="58"/>
      <c r="D472" s="57"/>
      <c r="E472" s="66"/>
    </row>
    <row r="473" customFormat="false" ht="15.75" hidden="false" customHeight="false" outlineLevel="0" collapsed="false">
      <c r="A473" s="57"/>
      <c r="B473" s="46"/>
      <c r="C473" s="58"/>
      <c r="D473" s="57"/>
      <c r="E473" s="66"/>
    </row>
    <row r="474" customFormat="false" ht="15.75" hidden="false" customHeight="false" outlineLevel="0" collapsed="false">
      <c r="A474" s="57"/>
      <c r="B474" s="46"/>
      <c r="C474" s="58"/>
      <c r="D474" s="57"/>
      <c r="E474" s="66"/>
    </row>
    <row r="475" customFormat="false" ht="15.75" hidden="false" customHeight="false" outlineLevel="0" collapsed="false">
      <c r="A475" s="57"/>
      <c r="B475" s="46"/>
      <c r="C475" s="58"/>
      <c r="D475" s="57"/>
      <c r="E475" s="66"/>
    </row>
    <row r="476" customFormat="false" ht="15.75" hidden="false" customHeight="false" outlineLevel="0" collapsed="false">
      <c r="A476" s="57"/>
      <c r="B476" s="46"/>
      <c r="C476" s="58"/>
      <c r="D476" s="57"/>
      <c r="E476" s="66"/>
    </row>
    <row r="477" customFormat="false" ht="15.75" hidden="false" customHeight="false" outlineLevel="0" collapsed="false">
      <c r="A477" s="57"/>
      <c r="B477" s="46"/>
      <c r="C477" s="58"/>
      <c r="D477" s="57"/>
      <c r="E477" s="66"/>
    </row>
    <row r="478" customFormat="false" ht="15.75" hidden="false" customHeight="false" outlineLevel="0" collapsed="false">
      <c r="A478" s="57"/>
      <c r="B478" s="46"/>
      <c r="C478" s="58"/>
      <c r="D478" s="57"/>
      <c r="E478" s="66"/>
    </row>
    <row r="479" customFormat="false" ht="15.75" hidden="false" customHeight="false" outlineLevel="0" collapsed="false">
      <c r="A479" s="57"/>
      <c r="B479" s="46"/>
      <c r="C479" s="58"/>
      <c r="D479" s="57"/>
      <c r="E479" s="66"/>
    </row>
    <row r="480" customFormat="false" ht="15.75" hidden="false" customHeight="false" outlineLevel="0" collapsed="false">
      <c r="A480" s="57"/>
      <c r="B480" s="46"/>
      <c r="C480" s="58"/>
      <c r="D480" s="57"/>
      <c r="E480" s="66"/>
    </row>
    <row r="481" customFormat="false" ht="15.75" hidden="false" customHeight="false" outlineLevel="0" collapsed="false">
      <c r="A481" s="57"/>
      <c r="B481" s="46"/>
      <c r="C481" s="58"/>
      <c r="D481" s="57"/>
      <c r="E481" s="66"/>
    </row>
    <row r="482" customFormat="false" ht="15.75" hidden="false" customHeight="false" outlineLevel="0" collapsed="false">
      <c r="A482" s="57"/>
      <c r="B482" s="46"/>
      <c r="C482" s="58"/>
      <c r="D482" s="57"/>
      <c r="E482" s="66"/>
    </row>
    <row r="483" customFormat="false" ht="15.75" hidden="false" customHeight="false" outlineLevel="0" collapsed="false">
      <c r="A483" s="57"/>
      <c r="B483" s="46"/>
      <c r="C483" s="58"/>
      <c r="D483" s="57"/>
      <c r="E483" s="66"/>
    </row>
    <row r="484" customFormat="false" ht="15.75" hidden="false" customHeight="false" outlineLevel="0" collapsed="false">
      <c r="A484" s="57"/>
      <c r="B484" s="46"/>
      <c r="C484" s="58"/>
      <c r="D484" s="57"/>
      <c r="E484" s="66"/>
    </row>
    <row r="485" customFormat="false" ht="15.75" hidden="false" customHeight="false" outlineLevel="0" collapsed="false">
      <c r="A485" s="57"/>
      <c r="B485" s="46"/>
      <c r="C485" s="58"/>
      <c r="D485" s="57"/>
      <c r="E485" s="66"/>
    </row>
    <row r="486" customFormat="false" ht="15.75" hidden="false" customHeight="false" outlineLevel="0" collapsed="false">
      <c r="A486" s="57"/>
      <c r="B486" s="46"/>
      <c r="C486" s="58"/>
      <c r="D486" s="57"/>
      <c r="E486" s="66"/>
    </row>
    <row r="487" customFormat="false" ht="15.75" hidden="false" customHeight="false" outlineLevel="0" collapsed="false">
      <c r="A487" s="57"/>
      <c r="B487" s="46"/>
      <c r="C487" s="58"/>
      <c r="D487" s="57"/>
      <c r="E487" s="66"/>
    </row>
    <row r="488" customFormat="false" ht="15.75" hidden="false" customHeight="false" outlineLevel="0" collapsed="false">
      <c r="A488" s="57"/>
      <c r="B488" s="46"/>
      <c r="C488" s="58"/>
      <c r="D488" s="57"/>
      <c r="E488" s="66"/>
    </row>
    <row r="489" customFormat="false" ht="15.75" hidden="false" customHeight="false" outlineLevel="0" collapsed="false">
      <c r="A489" s="57"/>
      <c r="B489" s="46"/>
      <c r="C489" s="58"/>
      <c r="D489" s="57"/>
      <c r="E489" s="66"/>
    </row>
    <row r="490" customFormat="false" ht="15.75" hidden="false" customHeight="false" outlineLevel="0" collapsed="false">
      <c r="A490" s="57"/>
      <c r="B490" s="46"/>
      <c r="C490" s="58"/>
      <c r="D490" s="57"/>
      <c r="E490" s="66"/>
    </row>
    <row r="491" customFormat="false" ht="15.75" hidden="false" customHeight="false" outlineLevel="0" collapsed="false">
      <c r="A491" s="57"/>
      <c r="B491" s="46"/>
      <c r="C491" s="58"/>
      <c r="D491" s="57"/>
      <c r="E491" s="66"/>
    </row>
    <row r="492" customFormat="false" ht="15.75" hidden="false" customHeight="false" outlineLevel="0" collapsed="false">
      <c r="A492" s="57"/>
      <c r="B492" s="46"/>
      <c r="C492" s="58"/>
      <c r="D492" s="57"/>
      <c r="E492" s="66"/>
    </row>
    <row r="493" customFormat="false" ht="15.75" hidden="false" customHeight="false" outlineLevel="0" collapsed="false">
      <c r="A493" s="57"/>
      <c r="B493" s="46"/>
      <c r="C493" s="58"/>
      <c r="D493" s="57"/>
      <c r="E493" s="66"/>
    </row>
    <row r="494" customFormat="false" ht="15.75" hidden="false" customHeight="false" outlineLevel="0" collapsed="false">
      <c r="A494" s="57"/>
      <c r="B494" s="46"/>
      <c r="C494" s="58"/>
      <c r="D494" s="57"/>
      <c r="E494" s="66"/>
    </row>
    <row r="495" customFormat="false" ht="15.75" hidden="false" customHeight="false" outlineLevel="0" collapsed="false">
      <c r="A495" s="57"/>
      <c r="B495" s="46"/>
      <c r="C495" s="58"/>
      <c r="D495" s="57"/>
      <c r="E495" s="66"/>
    </row>
    <row r="496" customFormat="false" ht="15.75" hidden="false" customHeight="false" outlineLevel="0" collapsed="false">
      <c r="A496" s="57"/>
      <c r="B496" s="46"/>
      <c r="C496" s="58"/>
      <c r="D496" s="57"/>
      <c r="E496" s="66"/>
    </row>
    <row r="497" customFormat="false" ht="15.75" hidden="false" customHeight="false" outlineLevel="0" collapsed="false">
      <c r="A497" s="57"/>
      <c r="B497" s="46"/>
      <c r="C497" s="58"/>
      <c r="D497" s="57"/>
      <c r="E497" s="66"/>
    </row>
    <row r="498" customFormat="false" ht="15.75" hidden="false" customHeight="false" outlineLevel="0" collapsed="false">
      <c r="A498" s="57"/>
      <c r="B498" s="46"/>
      <c r="C498" s="58"/>
      <c r="D498" s="57"/>
      <c r="E498" s="66"/>
    </row>
    <row r="499" customFormat="false" ht="15.75" hidden="false" customHeight="false" outlineLevel="0" collapsed="false">
      <c r="A499" s="57"/>
      <c r="B499" s="46"/>
      <c r="C499" s="58"/>
      <c r="D499" s="57"/>
      <c r="E499" s="66"/>
    </row>
    <row r="500" customFormat="false" ht="15.75" hidden="false" customHeight="false" outlineLevel="0" collapsed="false">
      <c r="A500" s="57"/>
      <c r="B500" s="46"/>
      <c r="C500" s="58"/>
      <c r="D500" s="57"/>
      <c r="E500" s="66"/>
    </row>
    <row r="501" customFormat="false" ht="15.75" hidden="false" customHeight="false" outlineLevel="0" collapsed="false">
      <c r="A501" s="57"/>
      <c r="B501" s="46"/>
      <c r="C501" s="58"/>
      <c r="D501" s="57"/>
      <c r="E501" s="66"/>
    </row>
    <row r="502" customFormat="false" ht="15.75" hidden="false" customHeight="false" outlineLevel="0" collapsed="false">
      <c r="A502" s="57"/>
      <c r="B502" s="46"/>
      <c r="C502" s="58"/>
      <c r="D502" s="57"/>
      <c r="E502" s="66"/>
    </row>
    <row r="503" customFormat="false" ht="15.75" hidden="false" customHeight="false" outlineLevel="0" collapsed="false">
      <c r="A503" s="57"/>
      <c r="B503" s="46"/>
      <c r="C503" s="58"/>
      <c r="D503" s="57"/>
      <c r="E503" s="66"/>
    </row>
    <row r="504" customFormat="false" ht="15.75" hidden="false" customHeight="false" outlineLevel="0" collapsed="false">
      <c r="A504" s="57"/>
      <c r="B504" s="46"/>
      <c r="C504" s="58"/>
      <c r="D504" s="57"/>
      <c r="E504" s="66"/>
    </row>
    <row r="505" customFormat="false" ht="15.75" hidden="false" customHeight="false" outlineLevel="0" collapsed="false">
      <c r="A505" s="57"/>
      <c r="B505" s="46"/>
      <c r="C505" s="58"/>
      <c r="D505" s="57"/>
      <c r="E505" s="66"/>
    </row>
    <row r="506" customFormat="false" ht="15.75" hidden="false" customHeight="false" outlineLevel="0" collapsed="false">
      <c r="A506" s="57"/>
      <c r="B506" s="46"/>
      <c r="C506" s="58"/>
      <c r="D506" s="57"/>
      <c r="E506" s="66"/>
    </row>
    <row r="507" customFormat="false" ht="15.75" hidden="false" customHeight="false" outlineLevel="0" collapsed="false">
      <c r="A507" s="57"/>
      <c r="B507" s="46"/>
      <c r="C507" s="58"/>
      <c r="D507" s="57"/>
      <c r="E507" s="66"/>
    </row>
    <row r="508" customFormat="false" ht="15.75" hidden="false" customHeight="false" outlineLevel="0" collapsed="false">
      <c r="A508" s="57"/>
      <c r="B508" s="46"/>
      <c r="C508" s="58"/>
      <c r="D508" s="57"/>
      <c r="E508" s="66"/>
    </row>
    <row r="509" customFormat="false" ht="15.75" hidden="false" customHeight="false" outlineLevel="0" collapsed="false">
      <c r="A509" s="57"/>
      <c r="B509" s="46"/>
      <c r="C509" s="58"/>
      <c r="D509" s="57"/>
      <c r="E509" s="66"/>
    </row>
    <row r="510" customFormat="false" ht="15.75" hidden="false" customHeight="false" outlineLevel="0" collapsed="false">
      <c r="A510" s="57"/>
      <c r="B510" s="46"/>
      <c r="C510" s="58"/>
      <c r="D510" s="57"/>
      <c r="E510" s="66"/>
    </row>
    <row r="511" customFormat="false" ht="15.75" hidden="false" customHeight="false" outlineLevel="0" collapsed="false">
      <c r="A511" s="57"/>
      <c r="B511" s="46"/>
      <c r="C511" s="58"/>
      <c r="D511" s="57"/>
      <c r="E511" s="66"/>
    </row>
    <row r="512" customFormat="false" ht="15.75" hidden="false" customHeight="false" outlineLevel="0" collapsed="false">
      <c r="A512" s="57"/>
      <c r="B512" s="46"/>
      <c r="C512" s="58"/>
      <c r="D512" s="57"/>
      <c r="E512" s="66"/>
    </row>
    <row r="513" customFormat="false" ht="15.75" hidden="false" customHeight="false" outlineLevel="0" collapsed="false">
      <c r="A513" s="57"/>
      <c r="B513" s="46"/>
      <c r="C513" s="58"/>
      <c r="D513" s="57"/>
      <c r="E513" s="66"/>
    </row>
    <row r="514" customFormat="false" ht="15.75" hidden="false" customHeight="false" outlineLevel="0" collapsed="false">
      <c r="A514" s="57"/>
      <c r="B514" s="46"/>
      <c r="C514" s="58"/>
      <c r="D514" s="57"/>
      <c r="E514" s="66"/>
    </row>
    <row r="515" customFormat="false" ht="15.75" hidden="false" customHeight="false" outlineLevel="0" collapsed="false">
      <c r="A515" s="57"/>
      <c r="B515" s="46"/>
      <c r="C515" s="58"/>
      <c r="D515" s="57"/>
      <c r="E515" s="66"/>
    </row>
    <row r="516" customFormat="false" ht="15.75" hidden="false" customHeight="false" outlineLevel="0" collapsed="false">
      <c r="A516" s="57"/>
      <c r="B516" s="46"/>
      <c r="C516" s="58"/>
      <c r="D516" s="57"/>
      <c r="E516" s="66"/>
    </row>
    <row r="517" customFormat="false" ht="15.75" hidden="false" customHeight="false" outlineLevel="0" collapsed="false">
      <c r="A517" s="57"/>
      <c r="B517" s="46"/>
      <c r="C517" s="58"/>
      <c r="D517" s="57"/>
      <c r="E517" s="66"/>
    </row>
    <row r="518" customFormat="false" ht="15.75" hidden="false" customHeight="false" outlineLevel="0" collapsed="false">
      <c r="A518" s="57"/>
      <c r="B518" s="46"/>
      <c r="C518" s="58"/>
      <c r="D518" s="57"/>
      <c r="E518" s="66"/>
    </row>
    <row r="519" customFormat="false" ht="15.75" hidden="false" customHeight="false" outlineLevel="0" collapsed="false">
      <c r="A519" s="57"/>
      <c r="B519" s="46"/>
      <c r="C519" s="58"/>
      <c r="D519" s="57"/>
      <c r="E519" s="66"/>
    </row>
    <row r="520" customFormat="false" ht="15.75" hidden="false" customHeight="false" outlineLevel="0" collapsed="false">
      <c r="A520" s="57"/>
      <c r="B520" s="46"/>
      <c r="C520" s="58"/>
      <c r="D520" s="57"/>
      <c r="E520" s="66"/>
    </row>
    <row r="521" customFormat="false" ht="15.75" hidden="false" customHeight="false" outlineLevel="0" collapsed="false">
      <c r="A521" s="57"/>
      <c r="B521" s="46"/>
      <c r="C521" s="58"/>
      <c r="D521" s="57"/>
      <c r="E521" s="66"/>
    </row>
    <row r="522" customFormat="false" ht="15.75" hidden="false" customHeight="false" outlineLevel="0" collapsed="false">
      <c r="A522" s="57"/>
      <c r="B522" s="46"/>
      <c r="C522" s="58"/>
      <c r="D522" s="57"/>
      <c r="E522" s="66"/>
    </row>
    <row r="523" customFormat="false" ht="15.75" hidden="false" customHeight="false" outlineLevel="0" collapsed="false">
      <c r="A523" s="57"/>
      <c r="B523" s="46"/>
      <c r="C523" s="58"/>
      <c r="D523" s="57"/>
      <c r="E523" s="66"/>
    </row>
    <row r="524" customFormat="false" ht="15.75" hidden="false" customHeight="false" outlineLevel="0" collapsed="false">
      <c r="A524" s="57"/>
      <c r="B524" s="46"/>
      <c r="C524" s="58"/>
      <c r="D524" s="57"/>
      <c r="E524" s="66"/>
    </row>
    <row r="525" customFormat="false" ht="15.75" hidden="false" customHeight="false" outlineLevel="0" collapsed="false">
      <c r="A525" s="57"/>
      <c r="B525" s="46"/>
      <c r="C525" s="58"/>
      <c r="D525" s="57"/>
      <c r="E525" s="66"/>
    </row>
    <row r="526" customFormat="false" ht="15.75" hidden="false" customHeight="false" outlineLevel="0" collapsed="false">
      <c r="A526" s="57"/>
      <c r="B526" s="46"/>
      <c r="C526" s="58"/>
      <c r="D526" s="57"/>
      <c r="E526" s="66"/>
    </row>
    <row r="527" customFormat="false" ht="15.75" hidden="false" customHeight="false" outlineLevel="0" collapsed="false">
      <c r="A527" s="57"/>
      <c r="B527" s="46"/>
      <c r="C527" s="58"/>
      <c r="D527" s="57"/>
      <c r="E527" s="66"/>
    </row>
    <row r="528" customFormat="false" ht="15.75" hidden="false" customHeight="false" outlineLevel="0" collapsed="false">
      <c r="A528" s="57"/>
      <c r="B528" s="46"/>
      <c r="C528" s="58"/>
      <c r="D528" s="57"/>
      <c r="E528" s="66"/>
    </row>
    <row r="529" customFormat="false" ht="15.75" hidden="false" customHeight="false" outlineLevel="0" collapsed="false">
      <c r="A529" s="57"/>
      <c r="B529" s="46"/>
      <c r="C529" s="58"/>
      <c r="D529" s="57"/>
      <c r="E529" s="66"/>
    </row>
    <row r="530" customFormat="false" ht="15.75" hidden="false" customHeight="false" outlineLevel="0" collapsed="false">
      <c r="A530" s="57"/>
      <c r="B530" s="46"/>
      <c r="C530" s="58"/>
      <c r="D530" s="57"/>
      <c r="E530" s="66"/>
    </row>
    <row r="531" customFormat="false" ht="15.75" hidden="false" customHeight="false" outlineLevel="0" collapsed="false">
      <c r="A531" s="57"/>
      <c r="B531" s="46"/>
      <c r="C531" s="58"/>
      <c r="D531" s="57"/>
      <c r="E531" s="66"/>
    </row>
    <row r="532" customFormat="false" ht="15.75" hidden="false" customHeight="false" outlineLevel="0" collapsed="false">
      <c r="A532" s="57"/>
      <c r="B532" s="46"/>
      <c r="C532" s="58"/>
      <c r="D532" s="57"/>
      <c r="E532" s="66"/>
    </row>
    <row r="533" customFormat="false" ht="15.75" hidden="false" customHeight="false" outlineLevel="0" collapsed="false">
      <c r="A533" s="57"/>
      <c r="B533" s="46"/>
      <c r="C533" s="58"/>
      <c r="D533" s="57"/>
      <c r="E533" s="66"/>
    </row>
    <row r="534" customFormat="false" ht="15.75" hidden="false" customHeight="false" outlineLevel="0" collapsed="false">
      <c r="A534" s="57"/>
      <c r="B534" s="46"/>
      <c r="C534" s="58"/>
      <c r="D534" s="57"/>
      <c r="E534" s="66"/>
    </row>
    <row r="535" customFormat="false" ht="15.75" hidden="false" customHeight="false" outlineLevel="0" collapsed="false">
      <c r="A535" s="57"/>
      <c r="B535" s="46"/>
      <c r="C535" s="58"/>
      <c r="D535" s="57"/>
      <c r="E535" s="66"/>
    </row>
    <row r="536" customFormat="false" ht="15.75" hidden="false" customHeight="false" outlineLevel="0" collapsed="false">
      <c r="A536" s="57"/>
      <c r="B536" s="46"/>
      <c r="C536" s="58"/>
      <c r="D536" s="57"/>
      <c r="E536" s="66"/>
    </row>
    <row r="537" customFormat="false" ht="15.75" hidden="false" customHeight="false" outlineLevel="0" collapsed="false">
      <c r="A537" s="57"/>
      <c r="B537" s="46"/>
      <c r="C537" s="58"/>
      <c r="D537" s="57"/>
      <c r="E537" s="66"/>
    </row>
    <row r="538" customFormat="false" ht="15.75" hidden="false" customHeight="false" outlineLevel="0" collapsed="false">
      <c r="A538" s="57"/>
      <c r="B538" s="46"/>
      <c r="C538" s="58"/>
      <c r="D538" s="57"/>
      <c r="E538" s="66"/>
    </row>
    <row r="539" customFormat="false" ht="15.75" hidden="false" customHeight="false" outlineLevel="0" collapsed="false">
      <c r="A539" s="57"/>
      <c r="B539" s="46"/>
      <c r="C539" s="58"/>
      <c r="D539" s="57"/>
      <c r="E539" s="66"/>
    </row>
    <row r="540" customFormat="false" ht="15.75" hidden="false" customHeight="false" outlineLevel="0" collapsed="false">
      <c r="A540" s="57"/>
      <c r="B540" s="46"/>
      <c r="C540" s="58"/>
      <c r="D540" s="57"/>
      <c r="E540" s="66"/>
    </row>
    <row r="541" customFormat="false" ht="15.75" hidden="false" customHeight="false" outlineLevel="0" collapsed="false">
      <c r="A541" s="57"/>
      <c r="B541" s="46"/>
      <c r="C541" s="58"/>
      <c r="D541" s="57"/>
      <c r="E541" s="66"/>
    </row>
    <row r="542" customFormat="false" ht="15.75" hidden="false" customHeight="false" outlineLevel="0" collapsed="false">
      <c r="A542" s="57"/>
      <c r="B542" s="46"/>
      <c r="C542" s="58"/>
      <c r="D542" s="57"/>
      <c r="E542" s="66"/>
    </row>
    <row r="543" customFormat="false" ht="15.75" hidden="false" customHeight="false" outlineLevel="0" collapsed="false">
      <c r="A543" s="57"/>
      <c r="B543" s="46"/>
      <c r="C543" s="58"/>
      <c r="D543" s="57"/>
      <c r="E543" s="66"/>
    </row>
    <row r="544" customFormat="false" ht="15.75" hidden="false" customHeight="false" outlineLevel="0" collapsed="false">
      <c r="A544" s="57"/>
      <c r="B544" s="46"/>
      <c r="C544" s="58"/>
      <c r="D544" s="57"/>
      <c r="E544" s="66"/>
    </row>
    <row r="545" customFormat="false" ht="15.75" hidden="false" customHeight="false" outlineLevel="0" collapsed="false">
      <c r="A545" s="57"/>
      <c r="B545" s="46"/>
      <c r="C545" s="58"/>
      <c r="D545" s="57"/>
      <c r="E545" s="66"/>
    </row>
    <row r="546" customFormat="false" ht="15.75" hidden="false" customHeight="false" outlineLevel="0" collapsed="false">
      <c r="A546" s="57"/>
      <c r="B546" s="46"/>
      <c r="C546" s="58"/>
      <c r="D546" s="57"/>
      <c r="E546" s="66"/>
    </row>
    <row r="547" customFormat="false" ht="15.75" hidden="false" customHeight="false" outlineLevel="0" collapsed="false">
      <c r="A547" s="57"/>
      <c r="B547" s="46"/>
      <c r="C547" s="58"/>
      <c r="D547" s="57"/>
      <c r="E547" s="66"/>
    </row>
    <row r="548" customFormat="false" ht="15.75" hidden="false" customHeight="false" outlineLevel="0" collapsed="false">
      <c r="A548" s="57"/>
      <c r="B548" s="46"/>
      <c r="C548" s="58"/>
      <c r="D548" s="57"/>
      <c r="E548" s="66"/>
    </row>
    <row r="549" customFormat="false" ht="15.75" hidden="false" customHeight="false" outlineLevel="0" collapsed="false">
      <c r="A549" s="57"/>
      <c r="B549" s="46"/>
      <c r="C549" s="58"/>
      <c r="D549" s="57"/>
      <c r="E549" s="66"/>
    </row>
    <row r="550" customFormat="false" ht="15.75" hidden="false" customHeight="false" outlineLevel="0" collapsed="false">
      <c r="A550" s="57"/>
      <c r="B550" s="46"/>
      <c r="C550" s="58"/>
      <c r="D550" s="57"/>
      <c r="E550" s="66"/>
    </row>
    <row r="551" customFormat="false" ht="15.75" hidden="false" customHeight="false" outlineLevel="0" collapsed="false">
      <c r="A551" s="57"/>
      <c r="B551" s="46"/>
      <c r="C551" s="58"/>
      <c r="D551" s="57"/>
      <c r="E551" s="66"/>
    </row>
    <row r="552" customFormat="false" ht="15.75" hidden="false" customHeight="false" outlineLevel="0" collapsed="false">
      <c r="A552" s="57"/>
      <c r="B552" s="46"/>
      <c r="C552" s="58"/>
      <c r="D552" s="57"/>
      <c r="E552" s="66"/>
    </row>
    <row r="553" customFormat="false" ht="15.75" hidden="false" customHeight="false" outlineLevel="0" collapsed="false">
      <c r="A553" s="57"/>
      <c r="B553" s="46"/>
      <c r="C553" s="58"/>
      <c r="D553" s="57"/>
      <c r="E553" s="66"/>
    </row>
    <row r="554" customFormat="false" ht="15.75" hidden="false" customHeight="false" outlineLevel="0" collapsed="false">
      <c r="A554" s="57"/>
      <c r="B554" s="46"/>
      <c r="C554" s="58"/>
      <c r="D554" s="57"/>
      <c r="E554" s="66"/>
    </row>
    <row r="555" customFormat="false" ht="15.75" hidden="false" customHeight="false" outlineLevel="0" collapsed="false">
      <c r="A555" s="57"/>
      <c r="B555" s="46"/>
      <c r="C555" s="58"/>
      <c r="D555" s="57"/>
      <c r="E555" s="66"/>
    </row>
    <row r="556" customFormat="false" ht="15.75" hidden="false" customHeight="false" outlineLevel="0" collapsed="false">
      <c r="A556" s="57"/>
      <c r="B556" s="46"/>
      <c r="C556" s="58"/>
      <c r="D556" s="57"/>
      <c r="E556" s="66"/>
    </row>
    <row r="557" customFormat="false" ht="15.75" hidden="false" customHeight="false" outlineLevel="0" collapsed="false">
      <c r="A557" s="57"/>
      <c r="B557" s="46"/>
      <c r="C557" s="58"/>
      <c r="D557" s="57"/>
      <c r="E557" s="66"/>
    </row>
    <row r="558" customFormat="false" ht="15.75" hidden="false" customHeight="false" outlineLevel="0" collapsed="false">
      <c r="A558" s="57"/>
      <c r="B558" s="46"/>
      <c r="C558" s="58"/>
      <c r="D558" s="57"/>
      <c r="E558" s="66"/>
    </row>
    <row r="559" customFormat="false" ht="15.75" hidden="false" customHeight="false" outlineLevel="0" collapsed="false">
      <c r="A559" s="57"/>
      <c r="B559" s="46"/>
      <c r="C559" s="58"/>
      <c r="D559" s="57"/>
      <c r="E559" s="66"/>
    </row>
    <row r="560" customFormat="false" ht="15.75" hidden="false" customHeight="false" outlineLevel="0" collapsed="false">
      <c r="A560" s="57"/>
      <c r="B560" s="46"/>
      <c r="C560" s="58"/>
      <c r="D560" s="57"/>
      <c r="E560" s="66"/>
    </row>
    <row r="561" customFormat="false" ht="15.75" hidden="false" customHeight="false" outlineLevel="0" collapsed="false">
      <c r="A561" s="57"/>
      <c r="B561" s="46"/>
      <c r="C561" s="58"/>
      <c r="D561" s="57"/>
      <c r="E561" s="66"/>
    </row>
    <row r="562" customFormat="false" ht="15.75" hidden="false" customHeight="false" outlineLevel="0" collapsed="false">
      <c r="A562" s="57"/>
      <c r="B562" s="46"/>
      <c r="C562" s="58"/>
      <c r="D562" s="57"/>
      <c r="E562" s="66"/>
    </row>
    <row r="563" customFormat="false" ht="15.75" hidden="false" customHeight="false" outlineLevel="0" collapsed="false">
      <c r="A563" s="57"/>
      <c r="B563" s="46"/>
      <c r="C563" s="58"/>
      <c r="D563" s="57"/>
      <c r="E563" s="66"/>
    </row>
    <row r="564" customFormat="false" ht="15.75" hidden="false" customHeight="false" outlineLevel="0" collapsed="false">
      <c r="A564" s="57"/>
      <c r="B564" s="46"/>
      <c r="C564" s="58"/>
      <c r="D564" s="57"/>
      <c r="E564" s="66"/>
    </row>
    <row r="565" customFormat="false" ht="15.75" hidden="false" customHeight="false" outlineLevel="0" collapsed="false">
      <c r="A565" s="57"/>
      <c r="B565" s="46"/>
      <c r="C565" s="58"/>
      <c r="D565" s="57"/>
      <c r="E565" s="66"/>
    </row>
    <row r="566" customFormat="false" ht="15.75" hidden="false" customHeight="false" outlineLevel="0" collapsed="false">
      <c r="A566" s="57"/>
      <c r="B566" s="46"/>
      <c r="C566" s="58"/>
      <c r="D566" s="57"/>
      <c r="E566" s="66"/>
    </row>
    <row r="567" customFormat="false" ht="15.75" hidden="false" customHeight="false" outlineLevel="0" collapsed="false">
      <c r="A567" s="57"/>
      <c r="B567" s="46"/>
      <c r="C567" s="58"/>
      <c r="D567" s="57"/>
      <c r="E567" s="66"/>
    </row>
    <row r="568" customFormat="false" ht="15.75" hidden="false" customHeight="false" outlineLevel="0" collapsed="false">
      <c r="A568" s="57"/>
      <c r="B568" s="46"/>
      <c r="C568" s="58"/>
      <c r="D568" s="57"/>
      <c r="E568" s="66"/>
    </row>
    <row r="569" customFormat="false" ht="15.75" hidden="false" customHeight="false" outlineLevel="0" collapsed="false">
      <c r="A569" s="57"/>
      <c r="B569" s="46"/>
      <c r="C569" s="58"/>
      <c r="D569" s="57"/>
      <c r="E569" s="66"/>
    </row>
    <row r="570" customFormat="false" ht="15.75" hidden="false" customHeight="false" outlineLevel="0" collapsed="false">
      <c r="A570" s="57"/>
      <c r="B570" s="46"/>
      <c r="C570" s="58"/>
      <c r="D570" s="57"/>
      <c r="E570" s="66"/>
    </row>
    <row r="571" customFormat="false" ht="15.75" hidden="false" customHeight="false" outlineLevel="0" collapsed="false">
      <c r="A571" s="57"/>
      <c r="B571" s="46"/>
      <c r="C571" s="58"/>
      <c r="D571" s="57"/>
      <c r="E571" s="66"/>
    </row>
    <row r="572" customFormat="false" ht="15.75" hidden="false" customHeight="false" outlineLevel="0" collapsed="false">
      <c r="A572" s="57"/>
      <c r="B572" s="46"/>
      <c r="C572" s="58"/>
      <c r="D572" s="57"/>
      <c r="E572" s="66"/>
    </row>
    <row r="573" customFormat="false" ht="15.75" hidden="false" customHeight="false" outlineLevel="0" collapsed="false">
      <c r="A573" s="57"/>
      <c r="B573" s="46"/>
      <c r="C573" s="58"/>
      <c r="D573" s="57"/>
      <c r="E573" s="66"/>
    </row>
    <row r="574" customFormat="false" ht="15.75" hidden="false" customHeight="false" outlineLevel="0" collapsed="false">
      <c r="A574" s="57"/>
      <c r="B574" s="46"/>
      <c r="C574" s="58"/>
      <c r="D574" s="57"/>
      <c r="E574" s="66"/>
    </row>
    <row r="575" customFormat="false" ht="15.75" hidden="false" customHeight="false" outlineLevel="0" collapsed="false">
      <c r="A575" s="57"/>
      <c r="B575" s="46"/>
      <c r="C575" s="58"/>
      <c r="D575" s="57"/>
      <c r="E575" s="66"/>
    </row>
    <row r="576" customFormat="false" ht="15.75" hidden="false" customHeight="false" outlineLevel="0" collapsed="false">
      <c r="A576" s="57"/>
      <c r="B576" s="46"/>
      <c r="C576" s="58"/>
      <c r="D576" s="57"/>
      <c r="E576" s="66"/>
    </row>
    <row r="577" customFormat="false" ht="15.75" hidden="false" customHeight="false" outlineLevel="0" collapsed="false">
      <c r="A577" s="57"/>
      <c r="B577" s="46"/>
      <c r="C577" s="58"/>
      <c r="D577" s="57"/>
      <c r="E577" s="66"/>
    </row>
    <row r="578" customFormat="false" ht="15.75" hidden="false" customHeight="false" outlineLevel="0" collapsed="false">
      <c r="A578" s="57"/>
      <c r="B578" s="46"/>
      <c r="C578" s="58"/>
      <c r="D578" s="57"/>
      <c r="E578" s="66"/>
    </row>
    <row r="579" customFormat="false" ht="15.75" hidden="false" customHeight="false" outlineLevel="0" collapsed="false">
      <c r="A579" s="57"/>
      <c r="B579" s="46"/>
      <c r="C579" s="58"/>
      <c r="D579" s="57"/>
      <c r="E579" s="66"/>
    </row>
    <row r="580" customFormat="false" ht="15.75" hidden="false" customHeight="false" outlineLevel="0" collapsed="false">
      <c r="A580" s="57"/>
      <c r="B580" s="46"/>
      <c r="C580" s="58"/>
      <c r="D580" s="57"/>
      <c r="E580" s="66"/>
    </row>
    <row r="581" customFormat="false" ht="15.75" hidden="false" customHeight="false" outlineLevel="0" collapsed="false">
      <c r="A581" s="57"/>
      <c r="B581" s="46"/>
      <c r="C581" s="58"/>
      <c r="D581" s="57"/>
      <c r="E581" s="66"/>
    </row>
    <row r="582" customFormat="false" ht="15.75" hidden="false" customHeight="false" outlineLevel="0" collapsed="false">
      <c r="A582" s="57"/>
      <c r="B582" s="46"/>
      <c r="C582" s="58"/>
      <c r="D582" s="57"/>
      <c r="E582" s="66"/>
    </row>
    <row r="583" customFormat="false" ht="15.75" hidden="false" customHeight="false" outlineLevel="0" collapsed="false">
      <c r="A583" s="57"/>
      <c r="B583" s="46"/>
      <c r="C583" s="58"/>
      <c r="D583" s="57"/>
      <c r="E583" s="66"/>
    </row>
    <row r="584" customFormat="false" ht="15.75" hidden="false" customHeight="false" outlineLevel="0" collapsed="false">
      <c r="A584" s="57"/>
      <c r="B584" s="46"/>
      <c r="C584" s="58"/>
      <c r="D584" s="57"/>
      <c r="E584" s="66"/>
    </row>
    <row r="585" customFormat="false" ht="15.75" hidden="false" customHeight="false" outlineLevel="0" collapsed="false">
      <c r="A585" s="57"/>
      <c r="B585" s="46"/>
      <c r="C585" s="58"/>
      <c r="D585" s="57"/>
      <c r="E585" s="66"/>
    </row>
    <row r="586" customFormat="false" ht="15.75" hidden="false" customHeight="false" outlineLevel="0" collapsed="false">
      <c r="A586" s="57"/>
      <c r="B586" s="46"/>
      <c r="C586" s="58"/>
      <c r="D586" s="57"/>
      <c r="E586" s="66"/>
    </row>
    <row r="587" customFormat="false" ht="15.75" hidden="false" customHeight="false" outlineLevel="0" collapsed="false">
      <c r="A587" s="57"/>
      <c r="B587" s="46"/>
      <c r="C587" s="58"/>
      <c r="D587" s="57"/>
      <c r="E587" s="66"/>
    </row>
    <row r="588" customFormat="false" ht="15.75" hidden="false" customHeight="false" outlineLevel="0" collapsed="false">
      <c r="A588" s="57"/>
      <c r="B588" s="46"/>
      <c r="C588" s="58"/>
      <c r="D588" s="57"/>
      <c r="E588" s="66"/>
    </row>
    <row r="589" customFormat="false" ht="15.75" hidden="false" customHeight="false" outlineLevel="0" collapsed="false">
      <c r="A589" s="57"/>
      <c r="B589" s="46"/>
      <c r="C589" s="58"/>
      <c r="D589" s="57"/>
      <c r="E589" s="66"/>
    </row>
    <row r="590" customFormat="false" ht="15.75" hidden="false" customHeight="false" outlineLevel="0" collapsed="false">
      <c r="A590" s="57"/>
      <c r="B590" s="46"/>
      <c r="C590" s="58"/>
      <c r="D590" s="57"/>
      <c r="E590" s="66"/>
    </row>
    <row r="591" customFormat="false" ht="15.75" hidden="false" customHeight="false" outlineLevel="0" collapsed="false">
      <c r="A591" s="57"/>
      <c r="B591" s="46"/>
      <c r="C591" s="58"/>
      <c r="D591" s="57"/>
      <c r="E591" s="66"/>
    </row>
    <row r="592" customFormat="false" ht="15.75" hidden="false" customHeight="false" outlineLevel="0" collapsed="false">
      <c r="A592" s="57"/>
      <c r="B592" s="46"/>
      <c r="C592" s="58"/>
      <c r="D592" s="57"/>
      <c r="E592" s="66"/>
    </row>
    <row r="593" customFormat="false" ht="15.75" hidden="false" customHeight="false" outlineLevel="0" collapsed="false">
      <c r="A593" s="57"/>
      <c r="B593" s="46"/>
      <c r="C593" s="58"/>
      <c r="D593" s="57"/>
      <c r="E593" s="66"/>
    </row>
    <row r="594" customFormat="false" ht="15.75" hidden="false" customHeight="false" outlineLevel="0" collapsed="false">
      <c r="A594" s="57"/>
      <c r="B594" s="46"/>
      <c r="C594" s="58"/>
      <c r="D594" s="57"/>
      <c r="E594" s="66"/>
    </row>
    <row r="595" customFormat="false" ht="15.75" hidden="false" customHeight="false" outlineLevel="0" collapsed="false">
      <c r="A595" s="57"/>
      <c r="B595" s="46"/>
      <c r="C595" s="58"/>
      <c r="D595" s="57"/>
      <c r="E595" s="66"/>
    </row>
    <row r="596" customFormat="false" ht="15.75" hidden="false" customHeight="false" outlineLevel="0" collapsed="false">
      <c r="A596" s="57"/>
      <c r="B596" s="46"/>
      <c r="C596" s="58"/>
      <c r="D596" s="57"/>
      <c r="E596" s="66"/>
    </row>
    <row r="597" customFormat="false" ht="15.75" hidden="false" customHeight="false" outlineLevel="0" collapsed="false">
      <c r="A597" s="57"/>
      <c r="B597" s="46"/>
      <c r="C597" s="58"/>
      <c r="D597" s="57"/>
      <c r="E597" s="66"/>
    </row>
    <row r="598" customFormat="false" ht="15.75" hidden="false" customHeight="false" outlineLevel="0" collapsed="false">
      <c r="A598" s="57"/>
      <c r="B598" s="46"/>
      <c r="C598" s="58"/>
      <c r="D598" s="57"/>
      <c r="E598" s="66"/>
    </row>
    <row r="599" customFormat="false" ht="15.75" hidden="false" customHeight="false" outlineLevel="0" collapsed="false">
      <c r="A599" s="57"/>
      <c r="B599" s="46"/>
      <c r="C599" s="58"/>
      <c r="D599" s="57"/>
      <c r="E599" s="66"/>
    </row>
    <row r="600" customFormat="false" ht="15.75" hidden="false" customHeight="false" outlineLevel="0" collapsed="false">
      <c r="A600" s="57"/>
      <c r="B600" s="46"/>
      <c r="C600" s="58"/>
      <c r="D600" s="57"/>
      <c r="E600" s="66"/>
    </row>
    <row r="601" customFormat="false" ht="15.75" hidden="false" customHeight="false" outlineLevel="0" collapsed="false">
      <c r="A601" s="57"/>
      <c r="B601" s="46"/>
      <c r="C601" s="58"/>
      <c r="D601" s="57"/>
      <c r="E601" s="66"/>
    </row>
    <row r="602" customFormat="false" ht="15.75" hidden="false" customHeight="false" outlineLevel="0" collapsed="false">
      <c r="A602" s="57"/>
      <c r="B602" s="46"/>
      <c r="C602" s="58"/>
      <c r="D602" s="57"/>
      <c r="E602" s="66"/>
    </row>
    <row r="603" customFormat="false" ht="15.75" hidden="false" customHeight="false" outlineLevel="0" collapsed="false">
      <c r="A603" s="57"/>
      <c r="B603" s="46"/>
      <c r="C603" s="58"/>
      <c r="D603" s="57"/>
      <c r="E603" s="66"/>
    </row>
    <row r="604" customFormat="false" ht="15.75" hidden="false" customHeight="false" outlineLevel="0" collapsed="false">
      <c r="A604" s="57"/>
      <c r="B604" s="46"/>
      <c r="C604" s="58"/>
      <c r="D604" s="57"/>
      <c r="E604" s="66"/>
    </row>
    <row r="605" customFormat="false" ht="15.75" hidden="false" customHeight="false" outlineLevel="0" collapsed="false">
      <c r="A605" s="57"/>
      <c r="B605" s="46"/>
      <c r="C605" s="58"/>
      <c r="D605" s="57"/>
      <c r="E605" s="66"/>
    </row>
    <row r="606" customFormat="false" ht="15.75" hidden="false" customHeight="false" outlineLevel="0" collapsed="false">
      <c r="A606" s="57"/>
      <c r="B606" s="46"/>
      <c r="C606" s="58"/>
      <c r="D606" s="57"/>
      <c r="E606" s="66"/>
    </row>
    <row r="607" customFormat="false" ht="15.75" hidden="false" customHeight="false" outlineLevel="0" collapsed="false">
      <c r="A607" s="57"/>
      <c r="B607" s="46"/>
      <c r="C607" s="58"/>
      <c r="D607" s="57"/>
      <c r="E607" s="66"/>
    </row>
    <row r="608" customFormat="false" ht="15.75" hidden="false" customHeight="false" outlineLevel="0" collapsed="false">
      <c r="A608" s="57"/>
      <c r="B608" s="46"/>
      <c r="C608" s="58"/>
      <c r="D608" s="57"/>
      <c r="E608" s="66"/>
    </row>
    <row r="609" customFormat="false" ht="15.75" hidden="false" customHeight="false" outlineLevel="0" collapsed="false">
      <c r="A609" s="57"/>
      <c r="B609" s="46"/>
      <c r="C609" s="58"/>
      <c r="D609" s="57"/>
      <c r="E609" s="66"/>
    </row>
    <row r="610" customFormat="false" ht="15.75" hidden="false" customHeight="false" outlineLevel="0" collapsed="false">
      <c r="A610" s="57"/>
      <c r="B610" s="46"/>
      <c r="C610" s="58"/>
      <c r="D610" s="57"/>
      <c r="E610" s="66"/>
    </row>
    <row r="611" customFormat="false" ht="15.75" hidden="false" customHeight="false" outlineLevel="0" collapsed="false">
      <c r="A611" s="57"/>
      <c r="B611" s="46"/>
      <c r="C611" s="58"/>
      <c r="D611" s="57"/>
      <c r="E611" s="66"/>
    </row>
    <row r="612" customFormat="false" ht="15.75" hidden="false" customHeight="false" outlineLevel="0" collapsed="false">
      <c r="A612" s="57"/>
      <c r="B612" s="46"/>
      <c r="C612" s="58"/>
      <c r="D612" s="57"/>
      <c r="E612" s="66"/>
    </row>
    <row r="613" customFormat="false" ht="15.75" hidden="false" customHeight="false" outlineLevel="0" collapsed="false">
      <c r="A613" s="57"/>
      <c r="B613" s="46"/>
      <c r="C613" s="58"/>
      <c r="D613" s="57"/>
      <c r="E613" s="66"/>
    </row>
    <row r="614" customFormat="false" ht="15.75" hidden="false" customHeight="false" outlineLevel="0" collapsed="false">
      <c r="A614" s="57"/>
      <c r="B614" s="46"/>
      <c r="C614" s="58"/>
      <c r="D614" s="57"/>
      <c r="E614" s="66"/>
    </row>
    <row r="615" customFormat="false" ht="15.75" hidden="false" customHeight="false" outlineLevel="0" collapsed="false">
      <c r="A615" s="57"/>
      <c r="B615" s="46"/>
      <c r="C615" s="58"/>
      <c r="D615" s="57"/>
      <c r="E615" s="66"/>
    </row>
    <row r="616" customFormat="false" ht="15.75" hidden="false" customHeight="false" outlineLevel="0" collapsed="false">
      <c r="A616" s="57"/>
      <c r="B616" s="46"/>
      <c r="C616" s="58"/>
      <c r="D616" s="57"/>
      <c r="E616" s="66"/>
    </row>
    <row r="617" customFormat="false" ht="15.75" hidden="false" customHeight="false" outlineLevel="0" collapsed="false">
      <c r="A617" s="57"/>
      <c r="B617" s="46"/>
      <c r="C617" s="58"/>
      <c r="D617" s="57"/>
      <c r="E617" s="66"/>
    </row>
    <row r="618" customFormat="false" ht="15.75" hidden="false" customHeight="false" outlineLevel="0" collapsed="false">
      <c r="A618" s="57"/>
      <c r="B618" s="46"/>
      <c r="C618" s="58"/>
      <c r="D618" s="57"/>
      <c r="E618" s="66"/>
    </row>
    <row r="619" customFormat="false" ht="15.75" hidden="false" customHeight="false" outlineLevel="0" collapsed="false">
      <c r="A619" s="57"/>
      <c r="B619" s="46"/>
      <c r="C619" s="58"/>
      <c r="D619" s="57"/>
      <c r="E619" s="66"/>
    </row>
    <row r="620" customFormat="false" ht="15.75" hidden="false" customHeight="false" outlineLevel="0" collapsed="false">
      <c r="A620" s="57"/>
      <c r="B620" s="46"/>
      <c r="C620" s="58"/>
      <c r="D620" s="57"/>
      <c r="E620" s="66"/>
    </row>
    <row r="621" customFormat="false" ht="15.75" hidden="false" customHeight="false" outlineLevel="0" collapsed="false">
      <c r="A621" s="57"/>
      <c r="B621" s="46"/>
      <c r="C621" s="58"/>
      <c r="D621" s="57"/>
      <c r="E621" s="66"/>
    </row>
    <row r="622" customFormat="false" ht="15.75" hidden="false" customHeight="false" outlineLevel="0" collapsed="false">
      <c r="A622" s="57"/>
      <c r="B622" s="46"/>
      <c r="C622" s="58"/>
      <c r="D622" s="57"/>
      <c r="E622" s="66"/>
    </row>
    <row r="623" customFormat="false" ht="15.75" hidden="false" customHeight="false" outlineLevel="0" collapsed="false">
      <c r="A623" s="57"/>
      <c r="B623" s="46"/>
      <c r="C623" s="58"/>
      <c r="D623" s="57"/>
      <c r="E623" s="66"/>
    </row>
    <row r="624" customFormat="false" ht="15.75" hidden="false" customHeight="false" outlineLevel="0" collapsed="false">
      <c r="A624" s="57"/>
      <c r="B624" s="46"/>
      <c r="C624" s="58"/>
      <c r="D624" s="57"/>
      <c r="E624" s="66"/>
    </row>
    <row r="625" customFormat="false" ht="15.75" hidden="false" customHeight="false" outlineLevel="0" collapsed="false">
      <c r="A625" s="57"/>
      <c r="B625" s="46"/>
      <c r="C625" s="58"/>
      <c r="D625" s="57"/>
      <c r="E625" s="66"/>
    </row>
    <row r="626" customFormat="false" ht="15.75" hidden="false" customHeight="false" outlineLevel="0" collapsed="false">
      <c r="A626" s="57"/>
      <c r="B626" s="46"/>
      <c r="C626" s="58"/>
      <c r="D626" s="57"/>
      <c r="E626" s="66"/>
    </row>
    <row r="627" customFormat="false" ht="15.75" hidden="false" customHeight="false" outlineLevel="0" collapsed="false">
      <c r="A627" s="57"/>
      <c r="B627" s="46"/>
      <c r="C627" s="58"/>
      <c r="D627" s="57"/>
      <c r="E627" s="66"/>
    </row>
    <row r="628" customFormat="false" ht="15.75" hidden="false" customHeight="false" outlineLevel="0" collapsed="false">
      <c r="A628" s="57"/>
      <c r="B628" s="46"/>
      <c r="C628" s="58"/>
      <c r="D628" s="57"/>
      <c r="E628" s="66"/>
    </row>
    <row r="629" customFormat="false" ht="15.75" hidden="false" customHeight="false" outlineLevel="0" collapsed="false">
      <c r="A629" s="57"/>
      <c r="B629" s="46"/>
      <c r="C629" s="58"/>
      <c r="D629" s="57"/>
      <c r="E629" s="66"/>
    </row>
    <row r="630" customFormat="false" ht="15.75" hidden="false" customHeight="false" outlineLevel="0" collapsed="false">
      <c r="A630" s="57"/>
      <c r="B630" s="46"/>
      <c r="C630" s="58"/>
      <c r="D630" s="57"/>
      <c r="E630" s="66"/>
    </row>
    <row r="631" customFormat="false" ht="15.75" hidden="false" customHeight="false" outlineLevel="0" collapsed="false">
      <c r="A631" s="57"/>
      <c r="B631" s="46"/>
      <c r="C631" s="58"/>
      <c r="D631" s="57"/>
      <c r="E631" s="66"/>
    </row>
    <row r="632" customFormat="false" ht="15.75" hidden="false" customHeight="false" outlineLevel="0" collapsed="false">
      <c r="A632" s="57"/>
      <c r="B632" s="46"/>
      <c r="C632" s="58"/>
      <c r="D632" s="57"/>
      <c r="E632" s="66"/>
    </row>
    <row r="633" customFormat="false" ht="15.75" hidden="false" customHeight="false" outlineLevel="0" collapsed="false">
      <c r="A633" s="57"/>
      <c r="B633" s="46"/>
      <c r="C633" s="58"/>
      <c r="D633" s="57"/>
      <c r="E633" s="66"/>
    </row>
    <row r="634" customFormat="false" ht="15.75" hidden="false" customHeight="false" outlineLevel="0" collapsed="false">
      <c r="A634" s="57"/>
      <c r="B634" s="46"/>
      <c r="C634" s="58"/>
      <c r="D634" s="57"/>
      <c r="E634" s="66"/>
    </row>
    <row r="635" customFormat="false" ht="15.75" hidden="false" customHeight="false" outlineLevel="0" collapsed="false">
      <c r="A635" s="57"/>
      <c r="B635" s="46"/>
      <c r="C635" s="58"/>
      <c r="D635" s="57"/>
      <c r="E635" s="66"/>
    </row>
    <row r="636" customFormat="false" ht="15.75" hidden="false" customHeight="false" outlineLevel="0" collapsed="false">
      <c r="A636" s="57"/>
      <c r="B636" s="46"/>
      <c r="C636" s="58"/>
      <c r="D636" s="57"/>
      <c r="E636" s="66"/>
    </row>
    <row r="637" customFormat="false" ht="15.75" hidden="false" customHeight="false" outlineLevel="0" collapsed="false">
      <c r="A637" s="57"/>
      <c r="B637" s="46"/>
      <c r="C637" s="58"/>
      <c r="D637" s="57"/>
      <c r="E637" s="66"/>
    </row>
    <row r="638" customFormat="false" ht="15.75" hidden="false" customHeight="false" outlineLevel="0" collapsed="false">
      <c r="A638" s="57"/>
      <c r="B638" s="46"/>
      <c r="C638" s="58"/>
      <c r="D638" s="57"/>
      <c r="E638" s="66"/>
    </row>
    <row r="639" customFormat="false" ht="15.75" hidden="false" customHeight="false" outlineLevel="0" collapsed="false">
      <c r="A639" s="57"/>
      <c r="B639" s="46"/>
      <c r="C639" s="58"/>
      <c r="D639" s="57"/>
      <c r="E639" s="66"/>
    </row>
    <row r="640" customFormat="false" ht="15.75" hidden="false" customHeight="false" outlineLevel="0" collapsed="false">
      <c r="A640" s="57"/>
      <c r="B640" s="46"/>
      <c r="C640" s="58"/>
      <c r="D640" s="57"/>
      <c r="E640" s="66"/>
    </row>
    <row r="641" customFormat="false" ht="15.75" hidden="false" customHeight="false" outlineLevel="0" collapsed="false">
      <c r="A641" s="57"/>
      <c r="B641" s="46"/>
      <c r="C641" s="58"/>
      <c r="D641" s="57"/>
      <c r="E641" s="66"/>
    </row>
    <row r="642" customFormat="false" ht="15.75" hidden="false" customHeight="false" outlineLevel="0" collapsed="false">
      <c r="A642" s="57"/>
      <c r="B642" s="46"/>
      <c r="C642" s="58"/>
      <c r="D642" s="57"/>
      <c r="E642" s="66"/>
    </row>
    <row r="643" customFormat="false" ht="15.75" hidden="false" customHeight="false" outlineLevel="0" collapsed="false">
      <c r="A643" s="57"/>
      <c r="B643" s="46"/>
      <c r="C643" s="58"/>
      <c r="D643" s="57"/>
      <c r="E643" s="66"/>
    </row>
    <row r="644" customFormat="false" ht="15.75" hidden="false" customHeight="false" outlineLevel="0" collapsed="false">
      <c r="A644" s="57"/>
      <c r="B644" s="46"/>
      <c r="C644" s="58"/>
      <c r="D644" s="57"/>
      <c r="E644" s="66"/>
    </row>
    <row r="645" customFormat="false" ht="15.75" hidden="false" customHeight="false" outlineLevel="0" collapsed="false">
      <c r="A645" s="57"/>
      <c r="B645" s="46"/>
      <c r="C645" s="58"/>
      <c r="D645" s="57"/>
      <c r="E645" s="66"/>
    </row>
    <row r="646" customFormat="false" ht="15.75" hidden="false" customHeight="false" outlineLevel="0" collapsed="false">
      <c r="A646" s="57"/>
      <c r="B646" s="46"/>
      <c r="C646" s="58"/>
      <c r="D646" s="57"/>
      <c r="E646" s="66"/>
    </row>
    <row r="647" customFormat="false" ht="15.75" hidden="false" customHeight="false" outlineLevel="0" collapsed="false">
      <c r="A647" s="57"/>
      <c r="B647" s="46"/>
      <c r="C647" s="58"/>
      <c r="D647" s="57"/>
      <c r="E647" s="66"/>
    </row>
    <row r="648" customFormat="false" ht="15.75" hidden="false" customHeight="false" outlineLevel="0" collapsed="false">
      <c r="A648" s="57"/>
      <c r="B648" s="46"/>
      <c r="C648" s="58"/>
      <c r="D648" s="57"/>
      <c r="E648" s="66"/>
    </row>
    <row r="649" customFormat="false" ht="15.75" hidden="false" customHeight="false" outlineLevel="0" collapsed="false">
      <c r="A649" s="57"/>
      <c r="B649" s="46"/>
      <c r="C649" s="58"/>
      <c r="D649" s="57"/>
      <c r="E649" s="66"/>
    </row>
    <row r="650" customFormat="false" ht="15.75" hidden="false" customHeight="false" outlineLevel="0" collapsed="false">
      <c r="A650" s="57"/>
      <c r="B650" s="46"/>
      <c r="C650" s="58"/>
      <c r="D650" s="57"/>
      <c r="E650" s="66"/>
    </row>
    <row r="651" customFormat="false" ht="15.75" hidden="false" customHeight="false" outlineLevel="0" collapsed="false">
      <c r="A651" s="57"/>
      <c r="B651" s="46"/>
      <c r="C651" s="58"/>
      <c r="D651" s="57"/>
      <c r="E651" s="66"/>
    </row>
    <row r="652" customFormat="false" ht="15.75" hidden="false" customHeight="false" outlineLevel="0" collapsed="false">
      <c r="A652" s="57"/>
      <c r="B652" s="46"/>
      <c r="C652" s="58"/>
      <c r="D652" s="57"/>
      <c r="E652" s="66"/>
    </row>
    <row r="653" customFormat="false" ht="15.75" hidden="false" customHeight="false" outlineLevel="0" collapsed="false">
      <c r="A653" s="57"/>
      <c r="B653" s="46"/>
      <c r="C653" s="58"/>
      <c r="D653" s="57"/>
      <c r="E653" s="66"/>
    </row>
    <row r="654" customFormat="false" ht="15.75" hidden="false" customHeight="false" outlineLevel="0" collapsed="false">
      <c r="A654" s="57"/>
      <c r="B654" s="46"/>
      <c r="C654" s="58"/>
      <c r="D654" s="57"/>
      <c r="E654" s="66"/>
    </row>
    <row r="655" customFormat="false" ht="15.75" hidden="false" customHeight="false" outlineLevel="0" collapsed="false">
      <c r="A655" s="57"/>
      <c r="B655" s="46"/>
      <c r="C655" s="58"/>
      <c r="D655" s="57"/>
      <c r="E655" s="66"/>
    </row>
    <row r="656" customFormat="false" ht="15.75" hidden="false" customHeight="false" outlineLevel="0" collapsed="false">
      <c r="A656" s="57"/>
      <c r="B656" s="46"/>
      <c r="C656" s="58"/>
      <c r="D656" s="57"/>
      <c r="E656" s="66"/>
    </row>
    <row r="657" customFormat="false" ht="15.75" hidden="false" customHeight="false" outlineLevel="0" collapsed="false">
      <c r="A657" s="57"/>
      <c r="B657" s="46"/>
      <c r="C657" s="58"/>
      <c r="D657" s="57"/>
      <c r="E657" s="66"/>
    </row>
    <row r="658" customFormat="false" ht="15.75" hidden="false" customHeight="false" outlineLevel="0" collapsed="false">
      <c r="A658" s="57"/>
      <c r="B658" s="46"/>
      <c r="C658" s="58"/>
      <c r="D658" s="57"/>
      <c r="E658" s="66"/>
    </row>
    <row r="659" customFormat="false" ht="15.75" hidden="false" customHeight="false" outlineLevel="0" collapsed="false">
      <c r="A659" s="57"/>
      <c r="B659" s="46"/>
      <c r="C659" s="58"/>
      <c r="D659" s="57"/>
      <c r="E659" s="66"/>
    </row>
    <row r="660" customFormat="false" ht="15.75" hidden="false" customHeight="false" outlineLevel="0" collapsed="false">
      <c r="A660" s="57"/>
      <c r="B660" s="46"/>
      <c r="C660" s="58"/>
      <c r="D660" s="57"/>
      <c r="E660" s="66"/>
    </row>
    <row r="661" customFormat="false" ht="15.75" hidden="false" customHeight="false" outlineLevel="0" collapsed="false">
      <c r="A661" s="57"/>
      <c r="B661" s="46"/>
      <c r="C661" s="58"/>
      <c r="D661" s="57"/>
      <c r="E661" s="66"/>
    </row>
    <row r="662" customFormat="false" ht="15.75" hidden="false" customHeight="false" outlineLevel="0" collapsed="false">
      <c r="A662" s="57"/>
      <c r="B662" s="46"/>
      <c r="C662" s="58"/>
      <c r="D662" s="57"/>
      <c r="E662" s="66"/>
    </row>
    <row r="663" customFormat="false" ht="15.75" hidden="false" customHeight="false" outlineLevel="0" collapsed="false">
      <c r="A663" s="57"/>
      <c r="B663" s="46"/>
      <c r="C663" s="58"/>
      <c r="D663" s="57"/>
      <c r="E663" s="66"/>
    </row>
    <row r="664" customFormat="false" ht="15.75" hidden="false" customHeight="false" outlineLevel="0" collapsed="false">
      <c r="A664" s="57"/>
      <c r="B664" s="46"/>
      <c r="C664" s="58"/>
      <c r="D664" s="57"/>
      <c r="E664" s="66"/>
    </row>
    <row r="665" customFormat="false" ht="15.75" hidden="false" customHeight="false" outlineLevel="0" collapsed="false">
      <c r="A665" s="57"/>
      <c r="B665" s="46"/>
      <c r="C665" s="58"/>
      <c r="D665" s="57"/>
      <c r="E665" s="66"/>
    </row>
    <row r="666" customFormat="false" ht="15.75" hidden="false" customHeight="false" outlineLevel="0" collapsed="false">
      <c r="A666" s="57"/>
      <c r="B666" s="46"/>
      <c r="C666" s="58"/>
      <c r="D666" s="57"/>
      <c r="E666" s="66"/>
    </row>
    <row r="667" customFormat="false" ht="15.75" hidden="false" customHeight="false" outlineLevel="0" collapsed="false">
      <c r="A667" s="57"/>
      <c r="B667" s="46"/>
      <c r="C667" s="58"/>
      <c r="D667" s="57"/>
      <c r="E667" s="66"/>
    </row>
    <row r="668" customFormat="false" ht="15.75" hidden="false" customHeight="false" outlineLevel="0" collapsed="false">
      <c r="A668" s="57"/>
      <c r="B668" s="46"/>
      <c r="C668" s="58"/>
      <c r="D668" s="57"/>
      <c r="E668" s="66"/>
    </row>
    <row r="669" customFormat="false" ht="15.75" hidden="false" customHeight="false" outlineLevel="0" collapsed="false">
      <c r="A669" s="57"/>
      <c r="B669" s="46"/>
      <c r="C669" s="58"/>
      <c r="D669" s="57"/>
      <c r="E669" s="66"/>
    </row>
    <row r="670" customFormat="false" ht="15.75" hidden="false" customHeight="false" outlineLevel="0" collapsed="false">
      <c r="A670" s="57"/>
      <c r="B670" s="46"/>
      <c r="C670" s="58"/>
      <c r="D670" s="57"/>
      <c r="E670" s="66"/>
    </row>
    <row r="671" customFormat="false" ht="15.75" hidden="false" customHeight="false" outlineLevel="0" collapsed="false">
      <c r="A671" s="57"/>
      <c r="B671" s="46"/>
      <c r="C671" s="58"/>
      <c r="D671" s="57"/>
      <c r="E671" s="66"/>
    </row>
    <row r="672" customFormat="false" ht="15.75" hidden="false" customHeight="false" outlineLevel="0" collapsed="false">
      <c r="A672" s="57"/>
      <c r="B672" s="46"/>
      <c r="C672" s="58"/>
      <c r="D672" s="57"/>
      <c r="E672" s="66"/>
    </row>
    <row r="673" customFormat="false" ht="15.75" hidden="false" customHeight="false" outlineLevel="0" collapsed="false">
      <c r="A673" s="57"/>
      <c r="B673" s="46"/>
      <c r="C673" s="58"/>
      <c r="D673" s="57"/>
      <c r="E673" s="66"/>
    </row>
    <row r="674" customFormat="false" ht="15.75" hidden="false" customHeight="false" outlineLevel="0" collapsed="false">
      <c r="A674" s="57"/>
      <c r="B674" s="46"/>
      <c r="C674" s="58"/>
      <c r="D674" s="57"/>
      <c r="E674" s="66"/>
    </row>
    <row r="675" customFormat="false" ht="15.75" hidden="false" customHeight="false" outlineLevel="0" collapsed="false">
      <c r="A675" s="57"/>
      <c r="B675" s="46"/>
      <c r="C675" s="58"/>
      <c r="D675" s="57"/>
      <c r="E675" s="66"/>
    </row>
    <row r="676" customFormat="false" ht="15.75" hidden="false" customHeight="false" outlineLevel="0" collapsed="false">
      <c r="A676" s="57"/>
      <c r="B676" s="46"/>
      <c r="C676" s="58"/>
      <c r="D676" s="57"/>
      <c r="E676" s="66"/>
    </row>
    <row r="677" customFormat="false" ht="15.75" hidden="false" customHeight="false" outlineLevel="0" collapsed="false">
      <c r="A677" s="57"/>
      <c r="B677" s="46"/>
      <c r="C677" s="58"/>
      <c r="D677" s="57"/>
      <c r="E677" s="66"/>
    </row>
    <row r="678" customFormat="false" ht="15.75" hidden="false" customHeight="false" outlineLevel="0" collapsed="false">
      <c r="A678" s="57"/>
      <c r="B678" s="46"/>
      <c r="C678" s="58"/>
      <c r="D678" s="57"/>
      <c r="E678" s="66"/>
    </row>
    <row r="679" customFormat="false" ht="15.75" hidden="false" customHeight="false" outlineLevel="0" collapsed="false">
      <c r="A679" s="57"/>
      <c r="B679" s="46"/>
      <c r="C679" s="58"/>
      <c r="D679" s="57"/>
      <c r="E679" s="66"/>
    </row>
    <row r="680" customFormat="false" ht="15.75" hidden="false" customHeight="false" outlineLevel="0" collapsed="false">
      <c r="A680" s="57"/>
      <c r="B680" s="46"/>
      <c r="C680" s="58"/>
      <c r="D680" s="57"/>
      <c r="E680" s="66"/>
    </row>
    <row r="681" customFormat="false" ht="15.75" hidden="false" customHeight="false" outlineLevel="0" collapsed="false">
      <c r="A681" s="57"/>
      <c r="B681" s="46"/>
      <c r="C681" s="58"/>
      <c r="D681" s="57"/>
      <c r="E681" s="66"/>
    </row>
    <row r="682" customFormat="false" ht="15.75" hidden="false" customHeight="false" outlineLevel="0" collapsed="false">
      <c r="A682" s="57"/>
      <c r="B682" s="46"/>
      <c r="C682" s="58"/>
      <c r="D682" s="57"/>
      <c r="E682" s="66"/>
    </row>
    <row r="683" customFormat="false" ht="15.75" hidden="false" customHeight="false" outlineLevel="0" collapsed="false">
      <c r="A683" s="57"/>
      <c r="B683" s="46"/>
      <c r="C683" s="58"/>
      <c r="D683" s="57"/>
      <c r="E683" s="66"/>
    </row>
    <row r="684" customFormat="false" ht="15.75" hidden="false" customHeight="false" outlineLevel="0" collapsed="false">
      <c r="A684" s="57"/>
      <c r="B684" s="46"/>
      <c r="C684" s="58"/>
      <c r="D684" s="57"/>
      <c r="E684" s="66"/>
    </row>
    <row r="685" customFormat="false" ht="15.75" hidden="false" customHeight="false" outlineLevel="0" collapsed="false">
      <c r="A685" s="57"/>
      <c r="B685" s="46"/>
      <c r="C685" s="58"/>
      <c r="D685" s="57"/>
      <c r="E685" s="66"/>
    </row>
    <row r="686" customFormat="false" ht="15.75" hidden="false" customHeight="false" outlineLevel="0" collapsed="false">
      <c r="A686" s="57"/>
      <c r="B686" s="46"/>
      <c r="C686" s="58"/>
      <c r="D686" s="57"/>
      <c r="E686" s="66"/>
    </row>
    <row r="687" customFormat="false" ht="15.75" hidden="false" customHeight="false" outlineLevel="0" collapsed="false">
      <c r="A687" s="57"/>
      <c r="B687" s="46"/>
      <c r="C687" s="58"/>
      <c r="D687" s="57"/>
      <c r="E687" s="66"/>
    </row>
    <row r="688" customFormat="false" ht="15.75" hidden="false" customHeight="false" outlineLevel="0" collapsed="false">
      <c r="A688" s="57"/>
      <c r="B688" s="46"/>
      <c r="C688" s="58"/>
      <c r="D688" s="57"/>
      <c r="E688" s="66"/>
    </row>
    <row r="689" customFormat="false" ht="15.75" hidden="false" customHeight="false" outlineLevel="0" collapsed="false">
      <c r="A689" s="57"/>
      <c r="B689" s="46"/>
      <c r="C689" s="58"/>
      <c r="D689" s="57"/>
      <c r="E689" s="66"/>
    </row>
    <row r="690" customFormat="false" ht="15.75" hidden="false" customHeight="false" outlineLevel="0" collapsed="false">
      <c r="A690" s="57"/>
      <c r="B690" s="46"/>
      <c r="C690" s="58"/>
      <c r="D690" s="57"/>
      <c r="E690" s="66"/>
    </row>
    <row r="691" customFormat="false" ht="15.75" hidden="false" customHeight="false" outlineLevel="0" collapsed="false">
      <c r="A691" s="57"/>
      <c r="B691" s="46"/>
      <c r="C691" s="58"/>
      <c r="D691" s="57"/>
      <c r="E691" s="66"/>
    </row>
    <row r="692" customFormat="false" ht="15.75" hidden="false" customHeight="false" outlineLevel="0" collapsed="false">
      <c r="A692" s="57"/>
      <c r="B692" s="46"/>
      <c r="C692" s="58"/>
      <c r="D692" s="57"/>
      <c r="E692" s="66"/>
    </row>
    <row r="693" customFormat="false" ht="15.75" hidden="false" customHeight="false" outlineLevel="0" collapsed="false">
      <c r="A693" s="57"/>
      <c r="B693" s="46"/>
      <c r="C693" s="58"/>
      <c r="D693" s="57"/>
      <c r="E693" s="66"/>
    </row>
    <row r="694" customFormat="false" ht="15.75" hidden="false" customHeight="false" outlineLevel="0" collapsed="false">
      <c r="A694" s="57"/>
      <c r="B694" s="46"/>
      <c r="C694" s="58"/>
      <c r="D694" s="57"/>
      <c r="E694" s="66"/>
    </row>
    <row r="695" customFormat="false" ht="15.75" hidden="false" customHeight="false" outlineLevel="0" collapsed="false">
      <c r="A695" s="57"/>
      <c r="B695" s="46"/>
      <c r="C695" s="58"/>
      <c r="D695" s="57"/>
      <c r="E695" s="66"/>
    </row>
    <row r="696" customFormat="false" ht="15.75" hidden="false" customHeight="false" outlineLevel="0" collapsed="false">
      <c r="A696" s="57"/>
      <c r="B696" s="46"/>
      <c r="C696" s="58"/>
      <c r="D696" s="57"/>
      <c r="E696" s="66"/>
    </row>
    <row r="697" customFormat="false" ht="15.75" hidden="false" customHeight="false" outlineLevel="0" collapsed="false">
      <c r="A697" s="57"/>
      <c r="B697" s="46"/>
      <c r="C697" s="58"/>
      <c r="D697" s="57"/>
      <c r="E697" s="66"/>
    </row>
    <row r="698" customFormat="false" ht="15.75" hidden="false" customHeight="false" outlineLevel="0" collapsed="false">
      <c r="A698" s="57"/>
      <c r="B698" s="46"/>
      <c r="C698" s="58"/>
      <c r="D698" s="57"/>
      <c r="E698" s="66"/>
    </row>
    <row r="699" customFormat="false" ht="15.75" hidden="false" customHeight="false" outlineLevel="0" collapsed="false">
      <c r="A699" s="57"/>
      <c r="B699" s="46"/>
      <c r="C699" s="58"/>
      <c r="D699" s="57"/>
      <c r="E699" s="66"/>
    </row>
    <row r="700" customFormat="false" ht="15.75" hidden="false" customHeight="false" outlineLevel="0" collapsed="false">
      <c r="A700" s="57"/>
      <c r="B700" s="46"/>
      <c r="C700" s="58"/>
      <c r="D700" s="57"/>
      <c r="E700" s="66"/>
    </row>
    <row r="701" customFormat="false" ht="15.75" hidden="false" customHeight="false" outlineLevel="0" collapsed="false">
      <c r="A701" s="57"/>
      <c r="B701" s="46"/>
      <c r="C701" s="58"/>
      <c r="D701" s="57"/>
      <c r="E701" s="66"/>
    </row>
    <row r="702" customFormat="false" ht="15.75" hidden="false" customHeight="false" outlineLevel="0" collapsed="false">
      <c r="A702" s="57"/>
      <c r="B702" s="46"/>
      <c r="C702" s="58"/>
      <c r="D702" s="57"/>
      <c r="E702" s="66"/>
    </row>
    <row r="703" customFormat="false" ht="15.75" hidden="false" customHeight="false" outlineLevel="0" collapsed="false">
      <c r="A703" s="57"/>
      <c r="B703" s="46"/>
      <c r="C703" s="58"/>
      <c r="D703" s="57"/>
      <c r="E703" s="66"/>
    </row>
    <row r="704" customFormat="false" ht="15.75" hidden="false" customHeight="false" outlineLevel="0" collapsed="false">
      <c r="A704" s="57"/>
      <c r="B704" s="46"/>
      <c r="C704" s="58"/>
      <c r="D704" s="57"/>
      <c r="E704" s="66"/>
    </row>
    <row r="705" customFormat="false" ht="15.75" hidden="false" customHeight="false" outlineLevel="0" collapsed="false">
      <c r="A705" s="57"/>
      <c r="B705" s="46"/>
      <c r="C705" s="58"/>
      <c r="D705" s="57"/>
      <c r="E705" s="66"/>
    </row>
    <row r="706" customFormat="false" ht="15.75" hidden="false" customHeight="false" outlineLevel="0" collapsed="false">
      <c r="A706" s="57"/>
      <c r="B706" s="46"/>
      <c r="C706" s="58"/>
      <c r="D706" s="57"/>
      <c r="E706" s="66"/>
    </row>
    <row r="707" customFormat="false" ht="15.75" hidden="false" customHeight="false" outlineLevel="0" collapsed="false">
      <c r="A707" s="57"/>
      <c r="B707" s="46"/>
      <c r="C707" s="58"/>
      <c r="D707" s="57"/>
      <c r="E707" s="66"/>
    </row>
    <row r="708" customFormat="false" ht="15.75" hidden="false" customHeight="false" outlineLevel="0" collapsed="false">
      <c r="A708" s="57"/>
      <c r="B708" s="46"/>
      <c r="C708" s="58"/>
      <c r="D708" s="57"/>
      <c r="E708" s="66"/>
    </row>
    <row r="709" customFormat="false" ht="15.75" hidden="false" customHeight="false" outlineLevel="0" collapsed="false">
      <c r="A709" s="57"/>
      <c r="B709" s="46"/>
      <c r="C709" s="58"/>
      <c r="D709" s="57"/>
      <c r="E709" s="66"/>
    </row>
    <row r="710" customFormat="false" ht="15.75" hidden="false" customHeight="false" outlineLevel="0" collapsed="false">
      <c r="A710" s="57"/>
      <c r="B710" s="46"/>
      <c r="C710" s="58"/>
      <c r="D710" s="57"/>
      <c r="E710" s="66"/>
    </row>
    <row r="711" customFormat="false" ht="15.75" hidden="false" customHeight="false" outlineLevel="0" collapsed="false">
      <c r="A711" s="57"/>
      <c r="B711" s="46"/>
      <c r="C711" s="58"/>
      <c r="D711" s="57"/>
      <c r="E711" s="66"/>
    </row>
    <row r="712" customFormat="false" ht="15.75" hidden="false" customHeight="false" outlineLevel="0" collapsed="false">
      <c r="A712" s="57"/>
      <c r="B712" s="46"/>
      <c r="C712" s="58"/>
      <c r="D712" s="57"/>
      <c r="E712" s="66"/>
    </row>
    <row r="713" customFormat="false" ht="15.75" hidden="false" customHeight="false" outlineLevel="0" collapsed="false">
      <c r="A713" s="57"/>
      <c r="B713" s="46"/>
      <c r="C713" s="58"/>
      <c r="D713" s="57"/>
      <c r="E713" s="66"/>
    </row>
    <row r="714" customFormat="false" ht="15.75" hidden="false" customHeight="false" outlineLevel="0" collapsed="false">
      <c r="A714" s="57"/>
      <c r="B714" s="46"/>
      <c r="C714" s="58"/>
      <c r="D714" s="57"/>
      <c r="E714" s="66"/>
    </row>
    <row r="715" customFormat="false" ht="15.75" hidden="false" customHeight="false" outlineLevel="0" collapsed="false">
      <c r="A715" s="57"/>
      <c r="B715" s="46"/>
      <c r="C715" s="58"/>
      <c r="D715" s="57"/>
      <c r="E715" s="66"/>
    </row>
    <row r="716" customFormat="false" ht="15.75" hidden="false" customHeight="false" outlineLevel="0" collapsed="false">
      <c r="A716" s="57"/>
      <c r="B716" s="46"/>
      <c r="C716" s="58"/>
      <c r="D716" s="57"/>
      <c r="E716" s="66"/>
    </row>
    <row r="717" customFormat="false" ht="15.75" hidden="false" customHeight="false" outlineLevel="0" collapsed="false">
      <c r="A717" s="57"/>
      <c r="B717" s="46"/>
      <c r="C717" s="58"/>
      <c r="D717" s="57"/>
      <c r="E717" s="66"/>
    </row>
    <row r="718" customFormat="false" ht="15.75" hidden="false" customHeight="false" outlineLevel="0" collapsed="false">
      <c r="A718" s="57"/>
      <c r="B718" s="46"/>
      <c r="C718" s="58"/>
      <c r="D718" s="57"/>
      <c r="E718" s="66"/>
    </row>
    <row r="719" customFormat="false" ht="15.75" hidden="false" customHeight="false" outlineLevel="0" collapsed="false">
      <c r="A719" s="57"/>
      <c r="B719" s="46"/>
      <c r="C719" s="58"/>
      <c r="D719" s="57"/>
      <c r="E719" s="66"/>
    </row>
    <row r="720" customFormat="false" ht="15.75" hidden="false" customHeight="false" outlineLevel="0" collapsed="false">
      <c r="A720" s="57"/>
      <c r="B720" s="46"/>
      <c r="C720" s="58"/>
      <c r="D720" s="57"/>
      <c r="E720" s="66"/>
    </row>
    <row r="721" customFormat="false" ht="15.75" hidden="false" customHeight="false" outlineLevel="0" collapsed="false">
      <c r="A721" s="57"/>
      <c r="B721" s="46"/>
      <c r="C721" s="58"/>
      <c r="D721" s="57"/>
      <c r="E721" s="66"/>
    </row>
    <row r="722" customFormat="false" ht="15.75" hidden="false" customHeight="false" outlineLevel="0" collapsed="false">
      <c r="A722" s="57"/>
      <c r="B722" s="46"/>
      <c r="C722" s="58"/>
      <c r="D722" s="57"/>
      <c r="E722" s="66"/>
    </row>
    <row r="723" customFormat="false" ht="15.75" hidden="false" customHeight="false" outlineLevel="0" collapsed="false">
      <c r="A723" s="57"/>
      <c r="B723" s="46"/>
      <c r="C723" s="58"/>
      <c r="D723" s="57"/>
      <c r="E723" s="66"/>
    </row>
    <row r="724" customFormat="false" ht="15.75" hidden="false" customHeight="false" outlineLevel="0" collapsed="false">
      <c r="A724" s="57"/>
      <c r="B724" s="46"/>
      <c r="C724" s="58"/>
      <c r="D724" s="57"/>
      <c r="E724" s="66"/>
    </row>
    <row r="725" customFormat="false" ht="15.75" hidden="false" customHeight="false" outlineLevel="0" collapsed="false">
      <c r="A725" s="57"/>
      <c r="B725" s="46"/>
      <c r="C725" s="58"/>
      <c r="D725" s="57"/>
      <c r="E725" s="66"/>
    </row>
    <row r="726" customFormat="false" ht="15.75" hidden="false" customHeight="false" outlineLevel="0" collapsed="false">
      <c r="A726" s="57"/>
      <c r="B726" s="46"/>
      <c r="C726" s="58"/>
      <c r="D726" s="57"/>
      <c r="E726" s="66"/>
    </row>
    <row r="727" customFormat="false" ht="15.75" hidden="false" customHeight="false" outlineLevel="0" collapsed="false">
      <c r="A727" s="57"/>
      <c r="B727" s="46"/>
      <c r="C727" s="58"/>
      <c r="D727" s="57"/>
      <c r="E727" s="66"/>
    </row>
    <row r="728" customFormat="false" ht="15.75" hidden="false" customHeight="false" outlineLevel="0" collapsed="false">
      <c r="A728" s="57"/>
      <c r="B728" s="46"/>
      <c r="C728" s="58"/>
      <c r="D728" s="57"/>
      <c r="E728" s="66"/>
    </row>
    <row r="729" customFormat="false" ht="15.75" hidden="false" customHeight="false" outlineLevel="0" collapsed="false">
      <c r="A729" s="57"/>
      <c r="B729" s="46"/>
      <c r="C729" s="58"/>
      <c r="D729" s="57"/>
      <c r="E729" s="66"/>
    </row>
    <row r="730" customFormat="false" ht="15.75" hidden="false" customHeight="false" outlineLevel="0" collapsed="false">
      <c r="A730" s="57"/>
      <c r="B730" s="46"/>
      <c r="C730" s="58"/>
      <c r="D730" s="57"/>
      <c r="E730" s="66"/>
    </row>
    <row r="731" customFormat="false" ht="15.75" hidden="false" customHeight="false" outlineLevel="0" collapsed="false">
      <c r="A731" s="57"/>
      <c r="B731" s="46"/>
      <c r="C731" s="58"/>
      <c r="D731" s="57"/>
      <c r="E731" s="66"/>
    </row>
    <row r="732" customFormat="false" ht="15.75" hidden="false" customHeight="false" outlineLevel="0" collapsed="false">
      <c r="A732" s="57"/>
      <c r="B732" s="46"/>
      <c r="C732" s="58"/>
      <c r="D732" s="57"/>
      <c r="E732" s="66"/>
    </row>
    <row r="733" customFormat="false" ht="15.75" hidden="false" customHeight="false" outlineLevel="0" collapsed="false">
      <c r="A733" s="57"/>
      <c r="B733" s="46"/>
      <c r="C733" s="58"/>
      <c r="D733" s="57"/>
      <c r="E733" s="66"/>
    </row>
    <row r="734" customFormat="false" ht="15.75" hidden="false" customHeight="false" outlineLevel="0" collapsed="false">
      <c r="A734" s="57"/>
      <c r="B734" s="46"/>
      <c r="C734" s="58"/>
      <c r="D734" s="57"/>
      <c r="E734" s="66"/>
    </row>
    <row r="735" customFormat="false" ht="15.75" hidden="false" customHeight="false" outlineLevel="0" collapsed="false">
      <c r="A735" s="57"/>
      <c r="B735" s="46"/>
      <c r="C735" s="58"/>
      <c r="D735" s="57"/>
      <c r="E735" s="66"/>
    </row>
    <row r="736" customFormat="false" ht="15.75" hidden="false" customHeight="false" outlineLevel="0" collapsed="false">
      <c r="A736" s="57"/>
      <c r="B736" s="46"/>
      <c r="C736" s="58"/>
      <c r="D736" s="57"/>
      <c r="E736" s="66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12.42"/>
    <col collapsed="false" customWidth="true" hidden="false" outlineLevel="0" max="2" min="2" style="3" width="6.56"/>
    <col collapsed="false" customWidth="true" hidden="false" outlineLevel="0" max="3" min="3" style="2" width="48.56"/>
    <col collapsed="false" customWidth="true" hidden="false" outlineLevel="0" max="4" min="4" style="2" width="12.56"/>
    <col collapsed="false" customWidth="true" hidden="false" outlineLevel="0" max="5" min="5" style="3" width="7.7"/>
    <col collapsed="false" customWidth="true" hidden="false" outlineLevel="0" max="6" min="6" style="1" width="47.41"/>
    <col collapsed="false" customWidth="true" hidden="false" outlineLevel="0" max="7" min="7" style="4" width="11.28"/>
    <col collapsed="false" customWidth="true" hidden="false" outlineLevel="0" max="8" min="8" style="5" width="11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false" outlineLevel="0" collapsed="false"/>
    <row r="3" customFormat="false" ht="19.5" hidden="false" customHeight="false" outlineLevel="0" collapsed="false">
      <c r="A3" s="7" t="s">
        <v>1</v>
      </c>
      <c r="B3" s="8" t="s">
        <v>31</v>
      </c>
      <c r="C3" s="8" t="s">
        <v>32</v>
      </c>
      <c r="D3" s="8" t="s">
        <v>2</v>
      </c>
      <c r="E3" s="9" t="s">
        <v>3</v>
      </c>
      <c r="F3" s="10" t="s">
        <v>4</v>
      </c>
      <c r="G3" s="9" t="s">
        <v>5</v>
      </c>
      <c r="H3" s="11" t="s">
        <v>6</v>
      </c>
      <c r="I3" s="12" t="s">
        <v>7</v>
      </c>
      <c r="J3" s="11" t="s">
        <v>8</v>
      </c>
      <c r="K3" s="13" t="s">
        <v>9</v>
      </c>
    </row>
    <row r="4" customFormat="false" ht="18.75" hidden="false" customHeight="false" outlineLevel="0" collapsed="false">
      <c r="A4" s="67" t="s">
        <v>33</v>
      </c>
      <c r="B4" s="68"/>
      <c r="C4" s="68"/>
      <c r="D4" s="68"/>
      <c r="E4" s="69"/>
      <c r="F4" s="70"/>
      <c r="G4" s="69"/>
      <c r="H4" s="71"/>
      <c r="I4" s="72"/>
      <c r="J4" s="71"/>
      <c r="K4" s="73"/>
    </row>
    <row r="5" customFormat="false" ht="16.9" hidden="false" customHeight="true" outlineLevel="2" collapsed="false">
      <c r="A5" s="33" t="n">
        <v>6100</v>
      </c>
      <c r="B5" s="74" t="n">
        <v>2140</v>
      </c>
      <c r="C5" s="39" t="s">
        <v>34</v>
      </c>
      <c r="D5" s="74" t="n">
        <v>211</v>
      </c>
      <c r="E5" s="34" t="n">
        <v>2111</v>
      </c>
      <c r="F5" s="35" t="s">
        <v>35</v>
      </c>
      <c r="G5" s="36"/>
      <c r="H5" s="36"/>
      <c r="I5" s="36" t="n">
        <v>4</v>
      </c>
      <c r="J5" s="75"/>
      <c r="K5" s="76"/>
    </row>
    <row r="6" customFormat="false" ht="16.9" hidden="false" customHeight="true" outlineLevel="2" collapsed="false">
      <c r="A6" s="22" t="n">
        <v>7400</v>
      </c>
      <c r="B6" s="31" t="n">
        <v>3112</v>
      </c>
      <c r="C6" s="40" t="s">
        <v>36</v>
      </c>
      <c r="D6" s="74" t="n">
        <v>211</v>
      </c>
      <c r="E6" s="24" t="n">
        <v>2111</v>
      </c>
      <c r="F6" s="25" t="s">
        <v>35</v>
      </c>
      <c r="G6" s="26" t="n">
        <v>54</v>
      </c>
      <c r="H6" s="27" t="n">
        <v>54</v>
      </c>
      <c r="I6" s="27" t="n">
        <v>21</v>
      </c>
      <c r="J6" s="77" t="n">
        <f aca="false">SUM(+I6/G6*100)</f>
        <v>38.8888888888889</v>
      </c>
      <c r="K6" s="78" t="n">
        <f aca="false">SUM(+I6/H6*100)</f>
        <v>38.8888888888889</v>
      </c>
    </row>
    <row r="7" customFormat="false" ht="16.9" hidden="false" customHeight="true" outlineLevel="2" collapsed="false">
      <c r="A7" s="22" t="n">
        <v>7400</v>
      </c>
      <c r="B7" s="31" t="n">
        <v>3113</v>
      </c>
      <c r="C7" s="40" t="s">
        <v>37</v>
      </c>
      <c r="D7" s="74" t="n">
        <v>211</v>
      </c>
      <c r="E7" s="24" t="n">
        <v>2111</v>
      </c>
      <c r="F7" s="25" t="s">
        <v>35</v>
      </c>
      <c r="G7" s="26" t="n">
        <v>60</v>
      </c>
      <c r="H7" s="27" t="n">
        <v>60</v>
      </c>
      <c r="I7" s="27" t="n">
        <v>47</v>
      </c>
      <c r="J7" s="77" t="n">
        <f aca="false">SUM(+I7/G7*100)</f>
        <v>78.3333333333333</v>
      </c>
      <c r="K7" s="78" t="n">
        <f aca="false">SUM(+I7/H7*100)</f>
        <v>78.3333333333333</v>
      </c>
      <c r="L7" s="46"/>
    </row>
    <row r="8" customFormat="false" ht="16.9" hidden="false" customHeight="true" outlineLevel="2" collapsed="false">
      <c r="A8" s="22" t="n">
        <v>7400</v>
      </c>
      <c r="B8" s="31" t="n">
        <v>3141</v>
      </c>
      <c r="C8" s="40" t="s">
        <v>38</v>
      </c>
      <c r="D8" s="74" t="n">
        <v>211</v>
      </c>
      <c r="E8" s="24" t="n">
        <v>2111</v>
      </c>
      <c r="F8" s="25" t="s">
        <v>35</v>
      </c>
      <c r="G8" s="26" t="n">
        <v>210</v>
      </c>
      <c r="H8" s="27" t="n">
        <v>210</v>
      </c>
      <c r="I8" s="27" t="n">
        <v>211</v>
      </c>
      <c r="J8" s="77" t="n">
        <f aca="false">SUM(+I8/G8*100)</f>
        <v>100.47619047619</v>
      </c>
      <c r="K8" s="78" t="n">
        <f aca="false">SUM(+I8/H8*100)</f>
        <v>100.47619047619</v>
      </c>
    </row>
    <row r="9" customFormat="false" ht="16.9" hidden="false" customHeight="true" outlineLevel="2" collapsed="false">
      <c r="A9" s="22" t="n">
        <v>5100</v>
      </c>
      <c r="B9" s="31" t="n">
        <v>3632</v>
      </c>
      <c r="C9" s="40" t="s">
        <v>39</v>
      </c>
      <c r="D9" s="74" t="n">
        <v>211</v>
      </c>
      <c r="E9" s="24" t="n">
        <v>2111</v>
      </c>
      <c r="F9" s="25" t="s">
        <v>35</v>
      </c>
      <c r="G9" s="26" t="n">
        <v>8000</v>
      </c>
      <c r="H9" s="26" t="n">
        <v>8000</v>
      </c>
      <c r="I9" s="27" t="n">
        <v>9374</v>
      </c>
      <c r="J9" s="79" t="n">
        <f aca="false">SUM(+I9/G9*100)</f>
        <v>117.175</v>
      </c>
      <c r="K9" s="80" t="n">
        <f aca="false">SUM(+I9/H9*100)</f>
        <v>117.175</v>
      </c>
      <c r="L9" s="46"/>
    </row>
    <row r="10" customFormat="false" ht="16.9" hidden="false" customHeight="true" outlineLevel="2" collapsed="false">
      <c r="A10" s="22" t="n">
        <v>6200</v>
      </c>
      <c r="B10" s="31" t="n">
        <v>3639</v>
      </c>
      <c r="C10" s="40" t="s">
        <v>40</v>
      </c>
      <c r="D10" s="74" t="n">
        <v>211</v>
      </c>
      <c r="E10" s="24" t="n">
        <v>2111</v>
      </c>
      <c r="F10" s="25" t="s">
        <v>35</v>
      </c>
      <c r="G10" s="26"/>
      <c r="H10" s="27"/>
      <c r="I10" s="27" t="n">
        <v>32</v>
      </c>
      <c r="J10" s="77"/>
      <c r="K10" s="78"/>
    </row>
    <row r="11" customFormat="false" ht="16.9" hidden="false" customHeight="true" outlineLevel="2" collapsed="false">
      <c r="A11" s="22" t="n">
        <v>5100</v>
      </c>
      <c r="B11" s="31" t="n">
        <v>3722</v>
      </c>
      <c r="C11" s="40" t="s">
        <v>41</v>
      </c>
      <c r="D11" s="74" t="n">
        <v>211</v>
      </c>
      <c r="E11" s="24" t="n">
        <v>2111</v>
      </c>
      <c r="F11" s="25" t="s">
        <v>35</v>
      </c>
      <c r="G11" s="26" t="n">
        <v>105683</v>
      </c>
      <c r="H11" s="26" t="n">
        <v>105683</v>
      </c>
      <c r="I11" s="27" t="n">
        <v>130660</v>
      </c>
      <c r="J11" s="79" t="n">
        <f aca="false">SUM(+I11/G11*100)</f>
        <v>123.633886244713</v>
      </c>
      <c r="K11" s="80" t="n">
        <f aca="false">SUM(+I11/H11*100)</f>
        <v>123.633886244713</v>
      </c>
    </row>
    <row r="12" customFormat="false" ht="16.9" hidden="false" customHeight="true" outlineLevel="2" collapsed="false">
      <c r="A12" s="22" t="n">
        <v>5100</v>
      </c>
      <c r="B12" s="31" t="n">
        <v>3725</v>
      </c>
      <c r="C12" s="40" t="s">
        <v>42</v>
      </c>
      <c r="D12" s="74" t="n">
        <v>211</v>
      </c>
      <c r="E12" s="24" t="n">
        <v>2111</v>
      </c>
      <c r="F12" s="25" t="s">
        <v>35</v>
      </c>
      <c r="G12" s="26" t="n">
        <v>83600</v>
      </c>
      <c r="H12" s="26" t="n">
        <v>83600</v>
      </c>
      <c r="I12" s="27" t="n">
        <v>52588</v>
      </c>
      <c r="J12" s="79" t="n">
        <f aca="false">SUM(+I12/G12*100)</f>
        <v>62.9043062200957</v>
      </c>
      <c r="K12" s="80" t="n">
        <f aca="false">SUM(+I12/H12*100)</f>
        <v>62.9043062200957</v>
      </c>
    </row>
    <row r="13" customFormat="false" ht="16.9" hidden="false" customHeight="true" outlineLevel="2" collapsed="false">
      <c r="A13" s="22" t="n">
        <v>5100</v>
      </c>
      <c r="B13" s="31" t="n">
        <v>3729</v>
      </c>
      <c r="C13" s="40" t="s">
        <v>43</v>
      </c>
      <c r="D13" s="74" t="n">
        <v>211</v>
      </c>
      <c r="E13" s="24" t="n">
        <v>2111</v>
      </c>
      <c r="F13" s="25" t="s">
        <v>35</v>
      </c>
      <c r="G13" s="26" t="n">
        <v>8300</v>
      </c>
      <c r="H13" s="26" t="n">
        <v>8300</v>
      </c>
      <c r="I13" s="27" t="n">
        <v>3706</v>
      </c>
      <c r="J13" s="79" t="n">
        <f aca="false">SUM(+I13/G13*100)</f>
        <v>44.6506024096386</v>
      </c>
      <c r="K13" s="80" t="n">
        <f aca="false">SUM(+I13/H13*100)</f>
        <v>44.6506024096386</v>
      </c>
    </row>
    <row r="14" customFormat="false" ht="16.9" hidden="false" customHeight="true" outlineLevel="2" collapsed="false">
      <c r="A14" s="22" t="n">
        <v>9203</v>
      </c>
      <c r="B14" s="31" t="n">
        <v>4312</v>
      </c>
      <c r="C14" s="40" t="s">
        <v>44</v>
      </c>
      <c r="D14" s="74" t="n">
        <v>211</v>
      </c>
      <c r="E14" s="24" t="n">
        <v>2111</v>
      </c>
      <c r="F14" s="25" t="s">
        <v>35</v>
      </c>
      <c r="G14" s="26" t="n">
        <v>9000</v>
      </c>
      <c r="H14" s="26" t="n">
        <v>9000</v>
      </c>
      <c r="I14" s="27" t="n">
        <v>9559</v>
      </c>
      <c r="J14" s="77" t="n">
        <f aca="false">SUM(+I14/G14*100)</f>
        <v>106.211111111111</v>
      </c>
      <c r="K14" s="78" t="n">
        <f aca="false">SUM(+I14/H14*100)</f>
        <v>106.211111111111</v>
      </c>
    </row>
    <row r="15" customFormat="false" ht="16.9" hidden="false" customHeight="true" outlineLevel="2" collapsed="false">
      <c r="A15" s="22" t="n">
        <v>9203</v>
      </c>
      <c r="B15" s="31" t="n">
        <v>4313</v>
      </c>
      <c r="C15" s="40" t="s">
        <v>45</v>
      </c>
      <c r="D15" s="74" t="n">
        <v>211</v>
      </c>
      <c r="E15" s="24" t="n">
        <v>2111</v>
      </c>
      <c r="F15" s="25" t="s">
        <v>35</v>
      </c>
      <c r="G15" s="26" t="n">
        <v>1100</v>
      </c>
      <c r="H15" s="26" t="n">
        <v>1100</v>
      </c>
      <c r="I15" s="27" t="n">
        <v>1260</v>
      </c>
      <c r="J15" s="77" t="n">
        <f aca="false">SUM(+I15/G15*100)</f>
        <v>114.545454545455</v>
      </c>
      <c r="K15" s="78" t="n">
        <f aca="false">SUM(+I15/H15*100)</f>
        <v>114.545454545455</v>
      </c>
    </row>
    <row r="16" customFormat="false" ht="16.9" hidden="false" customHeight="true" outlineLevel="2" collapsed="false">
      <c r="A16" s="22" t="n">
        <v>9203</v>
      </c>
      <c r="B16" s="31" t="n">
        <v>4316</v>
      </c>
      <c r="C16" s="40" t="s">
        <v>46</v>
      </c>
      <c r="D16" s="74" t="n">
        <v>211</v>
      </c>
      <c r="E16" s="24" t="n">
        <v>2111</v>
      </c>
      <c r="F16" s="25" t="s">
        <v>35</v>
      </c>
      <c r="G16" s="26" t="n">
        <v>60900</v>
      </c>
      <c r="H16" s="26" t="n">
        <v>60900</v>
      </c>
      <c r="I16" s="27" t="n">
        <v>62093</v>
      </c>
      <c r="J16" s="77" t="n">
        <f aca="false">SUM(+I16/G16*100)</f>
        <v>101.95894909688</v>
      </c>
      <c r="K16" s="78" t="n">
        <f aca="false">SUM(+I16/H16*100)</f>
        <v>101.95894909688</v>
      </c>
    </row>
    <row r="17" customFormat="false" ht="16.9" hidden="false" customHeight="true" outlineLevel="2" collapsed="false">
      <c r="A17" s="22" t="n">
        <v>9203</v>
      </c>
      <c r="B17" s="31" t="n">
        <v>4319</v>
      </c>
      <c r="C17" s="40" t="s">
        <v>47</v>
      </c>
      <c r="D17" s="74" t="n">
        <v>211</v>
      </c>
      <c r="E17" s="24" t="n">
        <v>2111</v>
      </c>
      <c r="F17" s="25" t="s">
        <v>35</v>
      </c>
      <c r="G17" s="26" t="n">
        <v>7000</v>
      </c>
      <c r="H17" s="26" t="n">
        <v>7000</v>
      </c>
      <c r="I17" s="27" t="n">
        <v>6608</v>
      </c>
      <c r="J17" s="77" t="n">
        <f aca="false">SUM(+I17/G17*100)</f>
        <v>94.4</v>
      </c>
      <c r="K17" s="78" t="n">
        <f aca="false">SUM(+I17/H17*100)</f>
        <v>94.4</v>
      </c>
    </row>
    <row r="18" customFormat="false" ht="16.9" hidden="false" customHeight="true" outlineLevel="2" collapsed="false">
      <c r="A18" s="22" t="n">
        <v>9203</v>
      </c>
      <c r="B18" s="31" t="n">
        <v>4332</v>
      </c>
      <c r="C18" s="40" t="s">
        <v>48</v>
      </c>
      <c r="D18" s="74" t="n">
        <v>211</v>
      </c>
      <c r="E18" s="24" t="n">
        <v>2111</v>
      </c>
      <c r="F18" s="25" t="s">
        <v>35</v>
      </c>
      <c r="G18" s="26" t="n">
        <v>100</v>
      </c>
      <c r="H18" s="26" t="n">
        <v>100</v>
      </c>
      <c r="I18" s="27" t="n">
        <v>105</v>
      </c>
      <c r="J18" s="77" t="n">
        <f aca="false">SUM(+I18/G18*100)</f>
        <v>105</v>
      </c>
      <c r="K18" s="78" t="n">
        <f aca="false">SUM(+I18/H18*100)</f>
        <v>105</v>
      </c>
    </row>
    <row r="19" customFormat="false" ht="16.9" hidden="false" customHeight="true" outlineLevel="2" collapsed="false">
      <c r="A19" s="22" t="n">
        <v>9203</v>
      </c>
      <c r="B19" s="31" t="n">
        <v>4333</v>
      </c>
      <c r="C19" s="40" t="s">
        <v>49</v>
      </c>
      <c r="D19" s="74" t="n">
        <v>211</v>
      </c>
      <c r="E19" s="24" t="n">
        <v>2111</v>
      </c>
      <c r="F19" s="25" t="s">
        <v>35</v>
      </c>
      <c r="G19" s="26" t="n">
        <v>200</v>
      </c>
      <c r="H19" s="26" t="n">
        <v>200</v>
      </c>
      <c r="I19" s="27" t="n">
        <v>206</v>
      </c>
      <c r="J19" s="77" t="n">
        <f aca="false">SUM(+I19/G19*100)</f>
        <v>103</v>
      </c>
      <c r="K19" s="78" t="n">
        <f aca="false">SUM(+I19/H19*100)</f>
        <v>103</v>
      </c>
    </row>
    <row r="20" customFormat="false" ht="16.9" hidden="false" customHeight="true" outlineLevel="2" collapsed="false">
      <c r="A20" s="22" t="n">
        <v>7200</v>
      </c>
      <c r="B20" s="31" t="n">
        <v>4341</v>
      </c>
      <c r="C20" s="40" t="s">
        <v>50</v>
      </c>
      <c r="D20" s="74" t="n">
        <v>211</v>
      </c>
      <c r="E20" s="24" t="n">
        <v>2111</v>
      </c>
      <c r="F20" s="25" t="s">
        <v>35</v>
      </c>
      <c r="G20" s="26" t="n">
        <v>30</v>
      </c>
      <c r="H20" s="27" t="n">
        <v>30</v>
      </c>
      <c r="I20" s="27" t="n">
        <v>41</v>
      </c>
      <c r="J20" s="77" t="n">
        <f aca="false">SUM(+I20/G20*100)</f>
        <v>136.666666666667</v>
      </c>
      <c r="K20" s="78" t="n">
        <f aca="false">SUM(+I20/H20*100)</f>
        <v>136.666666666667</v>
      </c>
    </row>
    <row r="21" customFormat="false" ht="16.9" hidden="false" customHeight="true" outlineLevel="2" collapsed="false">
      <c r="A21" s="22" t="n">
        <v>9203</v>
      </c>
      <c r="B21" s="31" t="n">
        <v>4341</v>
      </c>
      <c r="C21" s="40" t="s">
        <v>50</v>
      </c>
      <c r="D21" s="74" t="n">
        <v>211</v>
      </c>
      <c r="E21" s="24" t="n">
        <v>2111</v>
      </c>
      <c r="F21" s="25" t="s">
        <v>35</v>
      </c>
      <c r="G21" s="26" t="n">
        <v>100</v>
      </c>
      <c r="H21" s="26" t="n">
        <v>100</v>
      </c>
      <c r="I21" s="27" t="n">
        <v>136</v>
      </c>
      <c r="J21" s="77" t="n">
        <f aca="false">SUM(+I21/G21*100)</f>
        <v>136</v>
      </c>
      <c r="K21" s="78" t="n">
        <f aca="false">SUM(+I21/H21*100)</f>
        <v>136</v>
      </c>
    </row>
    <row r="22" customFormat="false" ht="16.9" hidden="false" customHeight="true" outlineLevel="2" collapsed="false">
      <c r="A22" s="22" t="n">
        <v>8200</v>
      </c>
      <c r="B22" s="31" t="n">
        <v>5311</v>
      </c>
      <c r="C22" s="40" t="s">
        <v>51</v>
      </c>
      <c r="D22" s="74" t="n">
        <v>211</v>
      </c>
      <c r="E22" s="24" t="n">
        <v>2111</v>
      </c>
      <c r="F22" s="25" t="s">
        <v>35</v>
      </c>
      <c r="G22" s="26" t="n">
        <v>2700</v>
      </c>
      <c r="H22" s="27" t="n">
        <v>2700</v>
      </c>
      <c r="I22" s="27" t="n">
        <v>2449</v>
      </c>
      <c r="J22" s="77" t="n">
        <f aca="false">SUM(+I22/G22*100)</f>
        <v>90.7037037037037</v>
      </c>
      <c r="K22" s="78" t="n">
        <f aca="false">SUM(+I22/H22*100)</f>
        <v>90.7037037037037</v>
      </c>
    </row>
    <row r="23" s="83" customFormat="true" ht="15.75" hidden="false" customHeight="false" outlineLevel="2" collapsed="false">
      <c r="A23" s="33" t="n">
        <v>3200</v>
      </c>
      <c r="B23" s="74" t="n">
        <v>6171</v>
      </c>
      <c r="C23" s="39" t="s">
        <v>52</v>
      </c>
      <c r="D23" s="74" t="n">
        <v>211</v>
      </c>
      <c r="E23" s="34" t="n">
        <v>2111</v>
      </c>
      <c r="F23" s="35" t="s">
        <v>35</v>
      </c>
      <c r="G23" s="36" t="n">
        <v>120</v>
      </c>
      <c r="H23" s="81" t="n">
        <v>120</v>
      </c>
      <c r="I23" s="36" t="n">
        <v>132</v>
      </c>
      <c r="J23" s="75" t="n">
        <f aca="false">SUM(+I23/G23*100)</f>
        <v>110</v>
      </c>
      <c r="K23" s="76" t="n">
        <f aca="false">SUM(+I23/H23*100)</f>
        <v>110</v>
      </c>
      <c r="L23" s="82"/>
    </row>
    <row r="24" s="83" customFormat="true" ht="15.75" hidden="false" customHeight="false" outlineLevel="2" collapsed="false">
      <c r="A24" s="33" t="n">
        <v>3300</v>
      </c>
      <c r="B24" s="74" t="n">
        <v>6171</v>
      </c>
      <c r="C24" s="39" t="s">
        <v>52</v>
      </c>
      <c r="D24" s="74" t="n">
        <v>211</v>
      </c>
      <c r="E24" s="34" t="n">
        <v>2111</v>
      </c>
      <c r="F24" s="35" t="s">
        <v>35</v>
      </c>
      <c r="G24" s="36"/>
      <c r="H24" s="36"/>
      <c r="I24" s="36" t="n">
        <v>20</v>
      </c>
      <c r="J24" s="75"/>
      <c r="K24" s="76"/>
      <c r="L24" s="82"/>
    </row>
    <row r="25" s="83" customFormat="true" ht="15.75" hidden="false" customHeight="false" outlineLevel="2" collapsed="false">
      <c r="A25" s="33" t="n">
        <v>8300</v>
      </c>
      <c r="B25" s="74" t="n">
        <v>6211</v>
      </c>
      <c r="C25" s="39" t="s">
        <v>53</v>
      </c>
      <c r="D25" s="74" t="n">
        <v>211</v>
      </c>
      <c r="E25" s="34" t="n">
        <v>2111</v>
      </c>
      <c r="F25" s="35" t="s">
        <v>35</v>
      </c>
      <c r="G25" s="36" t="n">
        <v>85</v>
      </c>
      <c r="H25" s="36" t="n">
        <v>85</v>
      </c>
      <c r="I25" s="36" t="n">
        <v>123</v>
      </c>
      <c r="J25" s="75" t="n">
        <f aca="false">SUM(+I25/G25*100)</f>
        <v>144.705882352941</v>
      </c>
      <c r="K25" s="76" t="n">
        <f aca="false">SUM(+I25/H25*100)</f>
        <v>144.705882352941</v>
      </c>
      <c r="L25" s="82"/>
    </row>
    <row r="26" s="83" customFormat="true" ht="15.75" hidden="false" customHeight="false" outlineLevel="2" collapsed="false">
      <c r="A26" s="22" t="n">
        <v>6200</v>
      </c>
      <c r="B26" s="31" t="n">
        <v>2564</v>
      </c>
      <c r="C26" s="40" t="s">
        <v>54</v>
      </c>
      <c r="D26" s="74" t="n">
        <v>211</v>
      </c>
      <c r="E26" s="24" t="n">
        <v>2119</v>
      </c>
      <c r="F26" s="25" t="s">
        <v>33</v>
      </c>
      <c r="G26" s="26"/>
      <c r="H26" s="27"/>
      <c r="I26" s="27" t="n">
        <v>14828</v>
      </c>
      <c r="J26" s="77"/>
      <c r="K26" s="78"/>
      <c r="L26" s="82"/>
    </row>
    <row r="27" s="83" customFormat="true" ht="16.5" hidden="false" customHeight="false" outlineLevel="1" collapsed="false">
      <c r="A27" s="49"/>
      <c r="B27" s="51"/>
      <c r="C27" s="84"/>
      <c r="D27" s="85" t="s">
        <v>55</v>
      </c>
      <c r="E27" s="86"/>
      <c r="F27" s="52"/>
      <c r="G27" s="53" t="n">
        <f aca="false">SUBTOTAL(9,G5:G26)</f>
        <v>287242</v>
      </c>
      <c r="H27" s="54" t="n">
        <f aca="false">SUBTOTAL(9,H5:H26)</f>
        <v>287242</v>
      </c>
      <c r="I27" s="54" t="n">
        <f aca="false">SUBTOTAL(9,I5:I26)</f>
        <v>294203</v>
      </c>
      <c r="J27" s="87" t="n">
        <f aca="false">SUM(+I27/G27*100)</f>
        <v>102.423392122322</v>
      </c>
      <c r="K27" s="88" t="n">
        <f aca="false">SUM(+I27/H27*100)</f>
        <v>102.423392122322</v>
      </c>
      <c r="L27" s="82"/>
    </row>
    <row r="28" s="83" customFormat="true" ht="15.75" hidden="false" customHeight="false" outlineLevel="1" collapsed="false">
      <c r="A28" s="14"/>
      <c r="B28" s="89"/>
      <c r="C28" s="90"/>
      <c r="D28" s="91"/>
      <c r="E28" s="16"/>
      <c r="F28" s="17"/>
      <c r="G28" s="92"/>
      <c r="H28" s="93"/>
      <c r="I28" s="93"/>
      <c r="J28" s="94"/>
      <c r="K28" s="95"/>
      <c r="L28" s="82"/>
    </row>
    <row r="29" s="83" customFormat="true" ht="15.75" hidden="false" customHeight="false" outlineLevel="1" collapsed="false">
      <c r="A29" s="22"/>
      <c r="B29" s="31"/>
      <c r="C29" s="40"/>
      <c r="D29" s="32" t="s">
        <v>56</v>
      </c>
      <c r="E29" s="24"/>
      <c r="F29" s="25"/>
      <c r="G29" s="26"/>
      <c r="H29" s="27"/>
      <c r="I29" s="27"/>
      <c r="J29" s="77"/>
      <c r="K29" s="78"/>
      <c r="L29" s="82"/>
    </row>
    <row r="30" s="83" customFormat="true" ht="15.75" hidden="false" customHeight="false" outlineLevel="2" collapsed="false">
      <c r="A30" s="22" t="n">
        <v>5400</v>
      </c>
      <c r="B30" s="31" t="n">
        <v>2219</v>
      </c>
      <c r="C30" s="40" t="s">
        <v>57</v>
      </c>
      <c r="D30" s="31" t="n">
        <v>213</v>
      </c>
      <c r="E30" s="24" t="n">
        <v>2131</v>
      </c>
      <c r="F30" s="25" t="s">
        <v>58</v>
      </c>
      <c r="G30" s="26"/>
      <c r="H30" s="27"/>
      <c r="I30" s="27" t="n">
        <v>1689.439</v>
      </c>
      <c r="J30" s="77"/>
      <c r="K30" s="78"/>
      <c r="L30" s="82"/>
    </row>
    <row r="31" s="83" customFormat="true" ht="15.75" hidden="false" customHeight="false" outlineLevel="2" collapsed="false">
      <c r="A31" s="22" t="n">
        <v>5700</v>
      </c>
      <c r="B31" s="31" t="n">
        <v>3634</v>
      </c>
      <c r="C31" s="40" t="s">
        <v>59</v>
      </c>
      <c r="D31" s="31" t="n">
        <v>213</v>
      </c>
      <c r="E31" s="24" t="n">
        <v>2131</v>
      </c>
      <c r="F31" s="25" t="s">
        <v>58</v>
      </c>
      <c r="G31" s="26"/>
      <c r="H31" s="27"/>
      <c r="I31" s="27" t="n">
        <v>63</v>
      </c>
      <c r="J31" s="77"/>
      <c r="K31" s="78"/>
      <c r="L31" s="96"/>
    </row>
    <row r="32" s="83" customFormat="true" ht="15.75" hidden="false" customHeight="false" outlineLevel="2" collapsed="false">
      <c r="A32" s="22" t="n">
        <v>6200</v>
      </c>
      <c r="B32" s="31" t="n">
        <v>3639</v>
      </c>
      <c r="C32" s="40" t="s">
        <v>40</v>
      </c>
      <c r="D32" s="31" t="n">
        <v>213</v>
      </c>
      <c r="E32" s="24" t="n">
        <v>2131</v>
      </c>
      <c r="F32" s="25" t="s">
        <v>58</v>
      </c>
      <c r="G32" s="26" t="n">
        <v>8154</v>
      </c>
      <c r="H32" s="27" t="n">
        <v>8154</v>
      </c>
      <c r="I32" s="27" t="n">
        <v>8576</v>
      </c>
      <c r="J32" s="77" t="n">
        <f aca="false">SUM(+I32/G32*100)</f>
        <v>105.175374049546</v>
      </c>
      <c r="K32" s="78" t="n">
        <f aca="false">SUM(+I32/H32*100)</f>
        <v>105.175374049546</v>
      </c>
      <c r="L32" s="96"/>
    </row>
    <row r="33" s="83" customFormat="true" ht="15.75" hidden="false" customHeight="false" outlineLevel="2" collapsed="false">
      <c r="A33" s="22" t="n">
        <v>5200</v>
      </c>
      <c r="B33" s="31" t="n">
        <v>1031</v>
      </c>
      <c r="C33" s="40" t="s">
        <v>60</v>
      </c>
      <c r="D33" s="31" t="n">
        <v>213</v>
      </c>
      <c r="E33" s="24" t="n">
        <v>2132</v>
      </c>
      <c r="F33" s="25" t="s">
        <v>61</v>
      </c>
      <c r="G33" s="26"/>
      <c r="H33" s="27"/>
      <c r="I33" s="27" t="n">
        <v>1600</v>
      </c>
      <c r="J33" s="77"/>
      <c r="K33" s="78"/>
      <c r="L33" s="96"/>
    </row>
    <row r="34" s="83" customFormat="true" ht="15.75" hidden="false" customHeight="false" outlineLevel="2" collapsed="false">
      <c r="A34" s="22" t="n">
        <v>5700</v>
      </c>
      <c r="B34" s="31" t="n">
        <v>2310</v>
      </c>
      <c r="C34" s="40" t="s">
        <v>62</v>
      </c>
      <c r="D34" s="31" t="n">
        <v>213</v>
      </c>
      <c r="E34" s="24" t="n">
        <v>2132</v>
      </c>
      <c r="F34" s="25" t="s">
        <v>61</v>
      </c>
      <c r="G34" s="26" t="n">
        <v>150</v>
      </c>
      <c r="H34" s="27" t="n">
        <v>150</v>
      </c>
      <c r="I34" s="27" t="n">
        <v>142</v>
      </c>
      <c r="J34" s="77" t="n">
        <f aca="false">SUM(+I34/G34*100)</f>
        <v>94.6666666666667</v>
      </c>
      <c r="K34" s="78" t="n">
        <f aca="false">SUM(+I34/H34*100)</f>
        <v>94.6666666666667</v>
      </c>
      <c r="L34" s="96"/>
    </row>
    <row r="35" s="97" customFormat="true" ht="15.75" hidden="false" customHeight="false" outlineLevel="2" collapsed="false">
      <c r="A35" s="22" t="n">
        <v>6200</v>
      </c>
      <c r="B35" s="31" t="n">
        <v>2564</v>
      </c>
      <c r="C35" s="40" t="s">
        <v>54</v>
      </c>
      <c r="D35" s="31" t="n">
        <v>213</v>
      </c>
      <c r="E35" s="24" t="n">
        <v>2132</v>
      </c>
      <c r="F35" s="25" t="s">
        <v>61</v>
      </c>
      <c r="G35" s="26"/>
      <c r="H35" s="27"/>
      <c r="I35" s="27" t="n">
        <v>49</v>
      </c>
      <c r="J35" s="77"/>
      <c r="K35" s="78"/>
    </row>
    <row r="36" s="97" customFormat="true" ht="15.75" hidden="false" customHeight="false" outlineLevel="2" collapsed="false">
      <c r="A36" s="22" t="n">
        <v>7400</v>
      </c>
      <c r="B36" s="31" t="n">
        <v>3149</v>
      </c>
      <c r="C36" s="40" t="s">
        <v>63</v>
      </c>
      <c r="D36" s="31" t="n">
        <v>213</v>
      </c>
      <c r="E36" s="24" t="n">
        <v>2132</v>
      </c>
      <c r="F36" s="25" t="s">
        <v>61</v>
      </c>
      <c r="G36" s="26" t="n">
        <v>75</v>
      </c>
      <c r="H36" s="27" t="n">
        <v>75</v>
      </c>
      <c r="I36" s="27" t="n">
        <v>57</v>
      </c>
      <c r="J36" s="77" t="n">
        <f aca="false">SUM(+I36/G36*100)</f>
        <v>76</v>
      </c>
      <c r="K36" s="78" t="n">
        <f aca="false">SUM(+I36/H36*100)</f>
        <v>76</v>
      </c>
    </row>
    <row r="37" s="97" customFormat="true" ht="15.75" hidden="false" customHeight="false" outlineLevel="2" collapsed="false">
      <c r="A37" s="22" t="n">
        <v>7400</v>
      </c>
      <c r="B37" s="31" t="n">
        <v>3419</v>
      </c>
      <c r="C37" s="40" t="s">
        <v>64</v>
      </c>
      <c r="D37" s="31" t="n">
        <v>213</v>
      </c>
      <c r="E37" s="24" t="n">
        <v>2132</v>
      </c>
      <c r="F37" s="25" t="s">
        <v>61</v>
      </c>
      <c r="G37" s="26" t="n">
        <v>1</v>
      </c>
      <c r="H37" s="27" t="n">
        <v>1</v>
      </c>
      <c r="I37" s="27"/>
      <c r="J37" s="77"/>
      <c r="K37" s="78"/>
    </row>
    <row r="38" s="97" customFormat="true" ht="16.9" hidden="false" customHeight="true" outlineLevel="2" collapsed="false">
      <c r="A38" s="22" t="n">
        <v>5700</v>
      </c>
      <c r="B38" s="31" t="n">
        <v>3631</v>
      </c>
      <c r="C38" s="40" t="s">
        <v>65</v>
      </c>
      <c r="D38" s="31" t="n">
        <v>213</v>
      </c>
      <c r="E38" s="24" t="n">
        <v>2132</v>
      </c>
      <c r="F38" s="25" t="s">
        <v>61</v>
      </c>
      <c r="G38" s="26"/>
      <c r="H38" s="27" t="n">
        <v>7878</v>
      </c>
      <c r="I38" s="27" t="n">
        <v>7878</v>
      </c>
      <c r="J38" s="77"/>
      <c r="K38" s="78" t="n">
        <f aca="false">SUM(+I38/H38*100)</f>
        <v>100</v>
      </c>
    </row>
    <row r="39" s="97" customFormat="true" ht="15.75" hidden="false" customHeight="false" outlineLevel="2" collapsed="false">
      <c r="A39" s="22" t="n">
        <v>5700</v>
      </c>
      <c r="B39" s="31" t="n">
        <v>3634</v>
      </c>
      <c r="C39" s="40" t="s">
        <v>59</v>
      </c>
      <c r="D39" s="31" t="n">
        <v>213</v>
      </c>
      <c r="E39" s="24" t="n">
        <v>2132</v>
      </c>
      <c r="F39" s="25" t="s">
        <v>61</v>
      </c>
      <c r="G39" s="26" t="n">
        <v>250</v>
      </c>
      <c r="H39" s="27" t="n">
        <v>250</v>
      </c>
      <c r="I39" s="27" t="n">
        <v>241</v>
      </c>
      <c r="J39" s="77" t="n">
        <f aca="false">SUM(+I39/G39*100)</f>
        <v>96.4</v>
      </c>
      <c r="K39" s="78" t="n">
        <f aca="false">SUM(+I39/H39*100)</f>
        <v>96.4</v>
      </c>
    </row>
    <row r="40" s="97" customFormat="true" ht="15.75" hidden="false" customHeight="false" outlineLevel="2" collapsed="false">
      <c r="A40" s="22" t="n">
        <v>6200</v>
      </c>
      <c r="B40" s="31" t="n">
        <v>3639</v>
      </c>
      <c r="C40" s="40" t="s">
        <v>40</v>
      </c>
      <c r="D40" s="31" t="n">
        <v>213</v>
      </c>
      <c r="E40" s="24" t="n">
        <v>2132</v>
      </c>
      <c r="F40" s="25" t="s">
        <v>61</v>
      </c>
      <c r="G40" s="26"/>
      <c r="H40" s="27"/>
      <c r="I40" s="27" t="n">
        <v>50</v>
      </c>
      <c r="J40" s="77"/>
      <c r="K40" s="78"/>
    </row>
    <row r="41" s="97" customFormat="true" ht="15.75" hidden="false" customHeight="false" outlineLevel="2" collapsed="false">
      <c r="A41" s="22" t="n">
        <v>7400</v>
      </c>
      <c r="B41" s="31" t="n">
        <v>3639</v>
      </c>
      <c r="C41" s="40" t="s">
        <v>40</v>
      </c>
      <c r="D41" s="31" t="n">
        <v>213</v>
      </c>
      <c r="E41" s="24" t="n">
        <v>2132</v>
      </c>
      <c r="F41" s="25" t="s">
        <v>61</v>
      </c>
      <c r="G41" s="26" t="n">
        <v>7700</v>
      </c>
      <c r="H41" s="27" t="n">
        <v>7700</v>
      </c>
      <c r="I41" s="27" t="n">
        <v>8156</v>
      </c>
      <c r="J41" s="77" t="n">
        <f aca="false">SUM(+I41/G41*100)</f>
        <v>105.922077922078</v>
      </c>
      <c r="K41" s="78" t="n">
        <f aca="false">SUM(+I41/H41*100)</f>
        <v>105.922077922078</v>
      </c>
    </row>
    <row r="42" s="97" customFormat="true" ht="15.75" hidden="false" customHeight="false" outlineLevel="2" collapsed="false">
      <c r="A42" s="22" t="n">
        <v>5100</v>
      </c>
      <c r="B42" s="31" t="n">
        <v>3725</v>
      </c>
      <c r="C42" s="40" t="s">
        <v>42</v>
      </c>
      <c r="D42" s="31" t="n">
        <v>213</v>
      </c>
      <c r="E42" s="24" t="n">
        <v>2132</v>
      </c>
      <c r="F42" s="25" t="s">
        <v>61</v>
      </c>
      <c r="G42" s="26" t="n">
        <v>42200</v>
      </c>
      <c r="H42" s="26" t="n">
        <v>71656</v>
      </c>
      <c r="I42" s="27" t="n">
        <v>71656</v>
      </c>
      <c r="J42" s="79" t="n">
        <f aca="false">SUM(+I42/G42*100)</f>
        <v>169.800947867299</v>
      </c>
      <c r="K42" s="80" t="n">
        <f aca="false">SUM(+I42/H42*100)</f>
        <v>100</v>
      </c>
    </row>
    <row r="43" s="97" customFormat="true" ht="15.75" hidden="false" customHeight="false" outlineLevel="2" collapsed="false">
      <c r="A43" s="22" t="n">
        <v>5400</v>
      </c>
      <c r="B43" s="31" t="s">
        <v>66</v>
      </c>
      <c r="C43" s="40" t="s">
        <v>57</v>
      </c>
      <c r="D43" s="31" t="n">
        <v>213</v>
      </c>
      <c r="E43" s="24" t="n">
        <v>2132</v>
      </c>
      <c r="F43" s="25" t="s">
        <v>61</v>
      </c>
      <c r="G43" s="26" t="n">
        <v>10000</v>
      </c>
      <c r="H43" s="27" t="n">
        <v>10000</v>
      </c>
      <c r="I43" s="26" t="n">
        <v>12261.66285</v>
      </c>
      <c r="J43" s="77" t="n">
        <f aca="false">SUM(+I43/G43*100)</f>
        <v>122.6166285</v>
      </c>
      <c r="K43" s="78" t="n">
        <f aca="false">SUM(+I43/H43*100)</f>
        <v>122.6166285</v>
      </c>
    </row>
    <row r="44" s="97" customFormat="true" ht="15.75" hidden="false" customHeight="false" outlineLevel="2" collapsed="false">
      <c r="A44" s="22" t="n">
        <v>5400</v>
      </c>
      <c r="B44" s="31" t="s">
        <v>66</v>
      </c>
      <c r="C44" s="40" t="s">
        <v>57</v>
      </c>
      <c r="D44" s="31" t="n">
        <v>213</v>
      </c>
      <c r="E44" s="24" t="n">
        <v>2132</v>
      </c>
      <c r="F44" s="25" t="s">
        <v>61</v>
      </c>
      <c r="G44" s="26" t="n">
        <v>14000</v>
      </c>
      <c r="H44" s="27" t="n">
        <v>14000</v>
      </c>
      <c r="I44" s="26" t="n">
        <v>21863.07548</v>
      </c>
      <c r="J44" s="77" t="n">
        <f aca="false">SUM(+I44/G44*100)</f>
        <v>156.164824857143</v>
      </c>
      <c r="K44" s="78" t="n">
        <f aca="false">SUM(+I44/H44*100)</f>
        <v>156.164824857143</v>
      </c>
    </row>
    <row r="45" s="97" customFormat="true" ht="15.75" hidden="false" customHeight="false" outlineLevel="2" collapsed="false">
      <c r="A45" s="22" t="n">
        <v>5700</v>
      </c>
      <c r="B45" s="31" t="n">
        <v>2310</v>
      </c>
      <c r="C45" s="40" t="s">
        <v>62</v>
      </c>
      <c r="D45" s="31" t="n">
        <v>213</v>
      </c>
      <c r="E45" s="24" t="n">
        <v>2139</v>
      </c>
      <c r="F45" s="25" t="s">
        <v>67</v>
      </c>
      <c r="G45" s="26" t="n">
        <v>82500</v>
      </c>
      <c r="H45" s="27" t="n">
        <v>82500</v>
      </c>
      <c r="I45" s="27" t="n">
        <v>82500</v>
      </c>
      <c r="J45" s="77" t="n">
        <f aca="false">SUM(+I45/G45*100)</f>
        <v>100</v>
      </c>
      <c r="K45" s="78" t="n">
        <f aca="false">SUM(+I45/H45*100)</f>
        <v>100</v>
      </c>
    </row>
    <row r="46" s="97" customFormat="true" ht="16.9" hidden="false" customHeight="true" outlineLevel="2" collapsed="false">
      <c r="A46" s="22" t="n">
        <v>5700</v>
      </c>
      <c r="B46" s="31" t="n">
        <v>2321</v>
      </c>
      <c r="C46" s="40" t="s">
        <v>68</v>
      </c>
      <c r="D46" s="31" t="n">
        <v>213</v>
      </c>
      <c r="E46" s="24" t="n">
        <v>2139</v>
      </c>
      <c r="F46" s="25" t="s">
        <v>67</v>
      </c>
      <c r="G46" s="26" t="n">
        <v>192500</v>
      </c>
      <c r="H46" s="27" t="n">
        <v>192500</v>
      </c>
      <c r="I46" s="27" t="n">
        <v>192500</v>
      </c>
      <c r="J46" s="77" t="n">
        <f aca="false">SUM(+I46/G46*100)</f>
        <v>100</v>
      </c>
      <c r="K46" s="78" t="n">
        <f aca="false">SUM(+I46/H46*100)</f>
        <v>100</v>
      </c>
    </row>
    <row r="47" s="97" customFormat="true" ht="16.9" hidden="false" customHeight="true" outlineLevel="2" collapsed="false">
      <c r="A47" s="22" t="n">
        <v>5100</v>
      </c>
      <c r="B47" s="31" t="n">
        <v>3632</v>
      </c>
      <c r="C47" s="40" t="s">
        <v>39</v>
      </c>
      <c r="D47" s="31" t="n">
        <v>213</v>
      </c>
      <c r="E47" s="24" t="n">
        <v>2139</v>
      </c>
      <c r="F47" s="25" t="s">
        <v>67</v>
      </c>
      <c r="G47" s="26" t="n">
        <v>2500</v>
      </c>
      <c r="H47" s="26" t="n">
        <v>2500</v>
      </c>
      <c r="I47" s="27" t="n">
        <v>2500</v>
      </c>
      <c r="J47" s="79" t="n">
        <f aca="false">SUM(+I47/G47*100)</f>
        <v>100</v>
      </c>
      <c r="K47" s="80" t="n">
        <f aca="false">SUM(+I47/H47*100)</f>
        <v>100</v>
      </c>
    </row>
    <row r="48" s="97" customFormat="true" ht="16.5" hidden="false" customHeight="false" outlineLevel="1" collapsed="false">
      <c r="A48" s="49"/>
      <c r="B48" s="51"/>
      <c r="C48" s="84"/>
      <c r="D48" s="85" t="s">
        <v>69</v>
      </c>
      <c r="E48" s="86"/>
      <c r="F48" s="52"/>
      <c r="G48" s="53" t="n">
        <f aca="false">SUBTOTAL(9,G30:G47)</f>
        <v>360030</v>
      </c>
      <c r="H48" s="54" t="n">
        <f aca="false">SUBTOTAL(9,H30:H47)</f>
        <v>397364</v>
      </c>
      <c r="I48" s="54" t="n">
        <f aca="false">SUBTOTAL(9,I30:I47)</f>
        <v>411782.17733</v>
      </c>
      <c r="J48" s="87" t="n">
        <f aca="false">SUM(+I48/G48*100)</f>
        <v>114.374406946643</v>
      </c>
      <c r="K48" s="88" t="n">
        <f aca="false">SUM(+I48/H48*100)</f>
        <v>103.628455856595</v>
      </c>
    </row>
    <row r="49" s="97" customFormat="true" ht="15.75" hidden="false" customHeight="false" outlineLevel="1" collapsed="false">
      <c r="A49" s="14"/>
      <c r="B49" s="89"/>
      <c r="C49" s="90"/>
      <c r="D49" s="98"/>
      <c r="E49" s="16"/>
      <c r="F49" s="17"/>
      <c r="G49" s="18"/>
      <c r="H49" s="19"/>
      <c r="I49" s="19"/>
      <c r="J49" s="99"/>
      <c r="K49" s="100"/>
    </row>
    <row r="50" s="97" customFormat="true" ht="15.75" hidden="false" customHeight="false" outlineLevel="1" collapsed="false">
      <c r="A50" s="101" t="s">
        <v>70</v>
      </c>
      <c r="B50" s="31"/>
      <c r="C50" s="40"/>
      <c r="D50" s="102"/>
      <c r="E50" s="24"/>
      <c r="F50" s="25"/>
      <c r="G50" s="26"/>
      <c r="H50" s="27"/>
      <c r="I50" s="27"/>
      <c r="J50" s="77"/>
      <c r="K50" s="78"/>
    </row>
    <row r="51" s="97" customFormat="true" ht="15.75" hidden="false" customHeight="false" outlineLevel="2" collapsed="false">
      <c r="A51" s="22" t="n">
        <v>3700</v>
      </c>
      <c r="B51" s="31" t="n">
        <v>3612</v>
      </c>
      <c r="C51" s="40" t="s">
        <v>71</v>
      </c>
      <c r="D51" s="31" t="n">
        <v>214</v>
      </c>
      <c r="E51" s="24" t="n">
        <v>2141</v>
      </c>
      <c r="F51" s="25" t="s">
        <v>72</v>
      </c>
      <c r="G51" s="26"/>
      <c r="H51" s="27"/>
      <c r="I51" s="27" t="n">
        <v>1488</v>
      </c>
      <c r="J51" s="77"/>
      <c r="K51" s="78"/>
    </row>
    <row r="52" s="97" customFormat="true" ht="15.75" hidden="false" customHeight="false" outlineLevel="2" collapsed="false">
      <c r="A52" s="22" t="n">
        <v>3700</v>
      </c>
      <c r="B52" s="31" t="n">
        <v>3619</v>
      </c>
      <c r="C52" s="40" t="s">
        <v>73</v>
      </c>
      <c r="D52" s="31" t="n">
        <v>214</v>
      </c>
      <c r="E52" s="24" t="n">
        <v>2141</v>
      </c>
      <c r="F52" s="25" t="s">
        <v>72</v>
      </c>
      <c r="G52" s="26" t="n">
        <v>4500</v>
      </c>
      <c r="H52" s="27" t="n">
        <v>4500</v>
      </c>
      <c r="I52" s="27" t="n">
        <v>2286</v>
      </c>
      <c r="J52" s="77" t="n">
        <f aca="false">SUM(+I52/G52*100)</f>
        <v>50.8</v>
      </c>
      <c r="K52" s="78" t="n">
        <f aca="false">SUM(+I52/H52*100)</f>
        <v>50.8</v>
      </c>
    </row>
    <row r="53" s="97" customFormat="true" ht="16.9" hidden="false" customHeight="true" outlineLevel="2" collapsed="false">
      <c r="A53" s="22" t="n">
        <v>9203</v>
      </c>
      <c r="B53" s="31" t="n">
        <v>4316</v>
      </c>
      <c r="C53" s="40" t="s">
        <v>46</v>
      </c>
      <c r="D53" s="31" t="n">
        <v>214</v>
      </c>
      <c r="E53" s="24" t="n">
        <v>2141</v>
      </c>
      <c r="F53" s="25" t="s">
        <v>72</v>
      </c>
      <c r="G53" s="26" t="n">
        <v>600</v>
      </c>
      <c r="H53" s="26" t="n">
        <v>600</v>
      </c>
      <c r="I53" s="27" t="n">
        <v>626</v>
      </c>
      <c r="J53" s="77" t="n">
        <f aca="false">SUM(+I53/G53*100)</f>
        <v>104.333333333333</v>
      </c>
      <c r="K53" s="78" t="n">
        <f aca="false">SUM(+I53/H53*100)</f>
        <v>104.333333333333</v>
      </c>
    </row>
    <row r="54" s="97" customFormat="true" ht="16.9" hidden="false" customHeight="true" outlineLevel="2" collapsed="false">
      <c r="A54" s="22" t="n">
        <v>3700</v>
      </c>
      <c r="B54" s="31" t="n">
        <v>6310</v>
      </c>
      <c r="C54" s="40" t="s">
        <v>74</v>
      </c>
      <c r="D54" s="31" t="n">
        <v>214</v>
      </c>
      <c r="E54" s="24" t="n">
        <v>2141</v>
      </c>
      <c r="F54" s="25" t="s">
        <v>72</v>
      </c>
      <c r="G54" s="26" t="n">
        <v>120000</v>
      </c>
      <c r="H54" s="103" t="n">
        <v>120000</v>
      </c>
      <c r="I54" s="27" t="n">
        <v>130715</v>
      </c>
      <c r="J54" s="77" t="n">
        <f aca="false">SUM(+I54/G54*100)</f>
        <v>108.929166666667</v>
      </c>
      <c r="K54" s="78" t="n">
        <f aca="false">SUM(+I54/H54*100)</f>
        <v>108.929166666667</v>
      </c>
    </row>
    <row r="55" customFormat="false" ht="16.9" hidden="false" customHeight="true" outlineLevel="2" collapsed="false">
      <c r="A55" s="22" t="n">
        <v>3700</v>
      </c>
      <c r="B55" s="31" t="n">
        <v>6399</v>
      </c>
      <c r="C55" s="40" t="s">
        <v>75</v>
      </c>
      <c r="D55" s="31" t="n">
        <v>214</v>
      </c>
      <c r="E55" s="24" t="n">
        <v>2142</v>
      </c>
      <c r="F55" s="25" t="s">
        <v>76</v>
      </c>
      <c r="G55" s="26"/>
      <c r="H55" s="104"/>
      <c r="I55" s="27" t="n">
        <v>3944</v>
      </c>
      <c r="J55" s="77"/>
      <c r="K55" s="78"/>
    </row>
    <row r="56" customFormat="false" ht="16.9" hidden="false" customHeight="true" outlineLevel="1" collapsed="false">
      <c r="A56" s="49"/>
      <c r="B56" s="51"/>
      <c r="C56" s="84"/>
      <c r="D56" s="85" t="s">
        <v>77</v>
      </c>
      <c r="E56" s="86"/>
      <c r="F56" s="52"/>
      <c r="G56" s="53" t="n">
        <f aca="false">SUBTOTAL(9,G51:G55)</f>
        <v>125100</v>
      </c>
      <c r="H56" s="105" t="n">
        <f aca="false">SUBTOTAL(9,H51:H55)</f>
        <v>125100</v>
      </c>
      <c r="I56" s="54" t="n">
        <f aca="false">SUBTOTAL(9,I51:I55)</f>
        <v>139059</v>
      </c>
      <c r="J56" s="87" t="n">
        <f aca="false">SUM(+I56/G56*100)</f>
        <v>111.158273381295</v>
      </c>
      <c r="K56" s="88" t="n">
        <f aca="false">SUM(+I56/H56*100)</f>
        <v>111.158273381295</v>
      </c>
    </row>
    <row r="57" customFormat="false" ht="16.9" hidden="false" customHeight="true" outlineLevel="1" collapsed="false">
      <c r="A57" s="14"/>
      <c r="B57" s="89"/>
      <c r="C57" s="90"/>
      <c r="D57" s="98"/>
      <c r="E57" s="16"/>
      <c r="F57" s="17"/>
      <c r="G57" s="18"/>
      <c r="H57" s="106"/>
      <c r="I57" s="19"/>
      <c r="J57" s="99"/>
      <c r="K57" s="100"/>
    </row>
    <row r="58" customFormat="false" ht="16.9" hidden="false" customHeight="true" outlineLevel="1" collapsed="false">
      <c r="A58" s="101" t="s">
        <v>78</v>
      </c>
      <c r="B58" s="31"/>
      <c r="C58" s="40"/>
      <c r="D58" s="102"/>
      <c r="E58" s="24"/>
      <c r="F58" s="25"/>
      <c r="G58" s="26"/>
      <c r="H58" s="104"/>
      <c r="I58" s="27"/>
      <c r="J58" s="77"/>
      <c r="K58" s="78"/>
    </row>
    <row r="59" customFormat="false" ht="16.9" hidden="false" customHeight="true" outlineLevel="2" collapsed="false">
      <c r="A59" s="22" t="n">
        <v>5200</v>
      </c>
      <c r="B59" s="31" t="n">
        <v>2399</v>
      </c>
      <c r="C59" s="40" t="s">
        <v>79</v>
      </c>
      <c r="D59" s="31" t="n">
        <v>221</v>
      </c>
      <c r="E59" s="24" t="n">
        <v>2210</v>
      </c>
      <c r="F59" s="25" t="s">
        <v>78</v>
      </c>
      <c r="G59" s="26" t="n">
        <v>60</v>
      </c>
      <c r="H59" s="27" t="n">
        <v>60</v>
      </c>
      <c r="I59" s="27" t="n">
        <v>144</v>
      </c>
      <c r="J59" s="77" t="n">
        <f aca="false">SUM(+I59/G59*100)</f>
        <v>240</v>
      </c>
      <c r="K59" s="78" t="n">
        <f aca="false">SUM(+I59/H59*100)</f>
        <v>240</v>
      </c>
    </row>
    <row r="60" customFormat="false" ht="16.9" hidden="false" customHeight="true" outlineLevel="2" collapsed="false">
      <c r="A60" s="22" t="n">
        <v>7300</v>
      </c>
      <c r="B60" s="31" t="n">
        <v>3319</v>
      </c>
      <c r="C60" s="40" t="s">
        <v>80</v>
      </c>
      <c r="D60" s="31" t="n">
        <v>221</v>
      </c>
      <c r="E60" s="24" t="n">
        <v>2210</v>
      </c>
      <c r="F60" s="25" t="s">
        <v>78</v>
      </c>
      <c r="G60" s="26"/>
      <c r="H60" s="27"/>
      <c r="I60" s="27" t="n">
        <v>6</v>
      </c>
      <c r="J60" s="77"/>
      <c r="K60" s="78"/>
    </row>
    <row r="61" customFormat="false" ht="16.9" hidden="false" customHeight="true" outlineLevel="2" collapsed="false">
      <c r="A61" s="22" t="n">
        <v>7500</v>
      </c>
      <c r="B61" s="31" t="n">
        <v>3322</v>
      </c>
      <c r="C61" s="40" t="s">
        <v>81</v>
      </c>
      <c r="D61" s="31" t="n">
        <v>221</v>
      </c>
      <c r="E61" s="24" t="n">
        <v>2210</v>
      </c>
      <c r="F61" s="25" t="s">
        <v>78</v>
      </c>
      <c r="G61" s="26" t="n">
        <v>50</v>
      </c>
      <c r="H61" s="27" t="n">
        <v>50</v>
      </c>
      <c r="I61" s="27" t="n">
        <v>85</v>
      </c>
      <c r="J61" s="77" t="n">
        <f aca="false">SUM(+I61/G61*100)</f>
        <v>170</v>
      </c>
      <c r="K61" s="78" t="n">
        <f aca="false">SUM(+I61/H61*100)</f>
        <v>170</v>
      </c>
    </row>
    <row r="62" customFormat="false" ht="16.9" hidden="false" customHeight="true" outlineLevel="2" collapsed="false">
      <c r="A62" s="22" t="n">
        <v>3700</v>
      </c>
      <c r="B62" s="31" t="n">
        <v>3531</v>
      </c>
      <c r="C62" s="40" t="s">
        <v>82</v>
      </c>
      <c r="D62" s="31" t="n">
        <v>221</v>
      </c>
      <c r="E62" s="24" t="n">
        <v>2210</v>
      </c>
      <c r="F62" s="25" t="s">
        <v>78</v>
      </c>
      <c r="G62" s="26"/>
      <c r="H62" s="104"/>
      <c r="I62" s="27" t="n">
        <v>352</v>
      </c>
      <c r="J62" s="77"/>
      <c r="K62" s="78"/>
    </row>
    <row r="63" customFormat="false" ht="16.9" hidden="false" customHeight="true" outlineLevel="2" collapsed="false">
      <c r="A63" s="22" t="n">
        <v>5600</v>
      </c>
      <c r="B63" s="31" t="n">
        <v>3639</v>
      </c>
      <c r="C63" s="40" t="s">
        <v>40</v>
      </c>
      <c r="D63" s="31" t="n">
        <v>221</v>
      </c>
      <c r="E63" s="24" t="n">
        <v>2210</v>
      </c>
      <c r="F63" s="25" t="s">
        <v>78</v>
      </c>
      <c r="G63" s="26"/>
      <c r="H63" s="26"/>
      <c r="I63" s="26" t="n">
        <v>43.707</v>
      </c>
      <c r="J63" s="77"/>
      <c r="K63" s="78"/>
    </row>
    <row r="64" customFormat="false" ht="16.9" hidden="false" customHeight="true" outlineLevel="2" collapsed="false">
      <c r="A64" s="22" t="n">
        <v>5100</v>
      </c>
      <c r="B64" s="31" t="n">
        <v>3749</v>
      </c>
      <c r="C64" s="40" t="s">
        <v>83</v>
      </c>
      <c r="D64" s="31" t="n">
        <v>221</v>
      </c>
      <c r="E64" s="24" t="n">
        <v>2210</v>
      </c>
      <c r="F64" s="25" t="s">
        <v>78</v>
      </c>
      <c r="G64" s="26" t="n">
        <v>700</v>
      </c>
      <c r="H64" s="26" t="n">
        <v>700</v>
      </c>
      <c r="I64" s="27" t="n">
        <v>943</v>
      </c>
      <c r="J64" s="79" t="n">
        <f aca="false">SUM(+I64/G64*100)</f>
        <v>134.714285714286</v>
      </c>
      <c r="K64" s="80" t="n">
        <f aca="false">SUM(+I64/H64*100)</f>
        <v>134.714285714286</v>
      </c>
    </row>
    <row r="65" customFormat="false" ht="16.9" hidden="false" customHeight="true" outlineLevel="2" collapsed="false">
      <c r="A65" s="33" t="n">
        <v>3600</v>
      </c>
      <c r="B65" s="74" t="n">
        <v>5212</v>
      </c>
      <c r="C65" s="39" t="s">
        <v>84</v>
      </c>
      <c r="D65" s="31" t="n">
        <v>221</v>
      </c>
      <c r="E65" s="34" t="n">
        <v>2210</v>
      </c>
      <c r="F65" s="35" t="s">
        <v>78</v>
      </c>
      <c r="G65" s="36" t="n">
        <v>40</v>
      </c>
      <c r="H65" s="36" t="n">
        <v>40</v>
      </c>
      <c r="I65" s="36" t="n">
        <v>11</v>
      </c>
      <c r="J65" s="75" t="n">
        <f aca="false">SUM(+I65/G65*100)</f>
        <v>27.5</v>
      </c>
      <c r="K65" s="76" t="n">
        <f aca="false">SUM(+I65/H65*100)</f>
        <v>27.5</v>
      </c>
    </row>
    <row r="66" customFormat="false" ht="16.9" hidden="false" customHeight="true" outlineLevel="2" collapsed="false">
      <c r="A66" s="22" t="n">
        <v>5400</v>
      </c>
      <c r="B66" s="31" t="n">
        <v>5311</v>
      </c>
      <c r="C66" s="40" t="s">
        <v>51</v>
      </c>
      <c r="D66" s="31" t="n">
        <v>221</v>
      </c>
      <c r="E66" s="24" t="n">
        <v>2210</v>
      </c>
      <c r="F66" s="25" t="s">
        <v>78</v>
      </c>
      <c r="G66" s="26"/>
      <c r="H66" s="27"/>
      <c r="I66" s="27" t="n">
        <v>3.7</v>
      </c>
      <c r="J66" s="77"/>
      <c r="K66" s="78"/>
    </row>
    <row r="67" customFormat="false" ht="16.9" hidden="false" customHeight="true" outlineLevel="2" collapsed="false">
      <c r="A67" s="22" t="n">
        <v>8200</v>
      </c>
      <c r="B67" s="31" t="n">
        <v>5311</v>
      </c>
      <c r="C67" s="40" t="s">
        <v>51</v>
      </c>
      <c r="D67" s="31" t="n">
        <v>221</v>
      </c>
      <c r="E67" s="24" t="n">
        <v>2210</v>
      </c>
      <c r="F67" s="25" t="s">
        <v>78</v>
      </c>
      <c r="G67" s="26" t="n">
        <v>5500</v>
      </c>
      <c r="H67" s="27" t="n">
        <v>5500</v>
      </c>
      <c r="I67" s="27" t="n">
        <v>7638</v>
      </c>
      <c r="J67" s="77" t="n">
        <f aca="false">SUM(+I67/G67*100)</f>
        <v>138.872727272727</v>
      </c>
      <c r="K67" s="78" t="n">
        <f aca="false">SUM(+I67/H67*100)</f>
        <v>138.872727272727</v>
      </c>
    </row>
    <row r="68" customFormat="false" ht="16.9" hidden="false" customHeight="true" outlineLevel="2" collapsed="false">
      <c r="A68" s="22" t="n">
        <v>3700</v>
      </c>
      <c r="B68" s="31" t="n">
        <v>5511</v>
      </c>
      <c r="C68" s="40" t="s">
        <v>85</v>
      </c>
      <c r="D68" s="31" t="n">
        <v>221</v>
      </c>
      <c r="E68" s="24" t="n">
        <v>2210</v>
      </c>
      <c r="F68" s="25" t="s">
        <v>78</v>
      </c>
      <c r="G68" s="26"/>
      <c r="H68" s="27"/>
      <c r="I68" s="27" t="n">
        <v>7</v>
      </c>
      <c r="J68" s="77"/>
      <c r="K68" s="78"/>
    </row>
    <row r="69" customFormat="false" ht="16.9" hidden="false" customHeight="true" outlineLevel="2" collapsed="false">
      <c r="A69" s="33" t="n">
        <v>3200</v>
      </c>
      <c r="B69" s="74" t="n">
        <v>6171</v>
      </c>
      <c r="C69" s="39" t="s">
        <v>52</v>
      </c>
      <c r="D69" s="31" t="n">
        <v>221</v>
      </c>
      <c r="E69" s="34" t="n">
        <v>2210</v>
      </c>
      <c r="F69" s="35" t="s">
        <v>78</v>
      </c>
      <c r="G69" s="36" t="n">
        <v>1300</v>
      </c>
      <c r="H69" s="81" t="n">
        <v>1300</v>
      </c>
      <c r="I69" s="36" t="n">
        <v>1361</v>
      </c>
      <c r="J69" s="75" t="n">
        <f aca="false">SUM(+I69/G69*100)</f>
        <v>104.692307692308</v>
      </c>
      <c r="K69" s="76" t="n">
        <f aca="false">SUM(+I69/H69*100)</f>
        <v>104.692307692308</v>
      </c>
    </row>
    <row r="70" customFormat="false" ht="16.9" hidden="false" customHeight="true" outlineLevel="2" collapsed="false">
      <c r="A70" s="22" t="n">
        <v>3700</v>
      </c>
      <c r="B70" s="31" t="n">
        <v>6171</v>
      </c>
      <c r="C70" s="40" t="s">
        <v>52</v>
      </c>
      <c r="D70" s="31" t="n">
        <v>221</v>
      </c>
      <c r="E70" s="24" t="n">
        <v>2210</v>
      </c>
      <c r="F70" s="25" t="s">
        <v>78</v>
      </c>
      <c r="G70" s="26"/>
      <c r="H70" s="27"/>
      <c r="I70" s="27" t="n">
        <v>145</v>
      </c>
      <c r="J70" s="77"/>
      <c r="K70" s="78"/>
    </row>
    <row r="71" customFormat="false" ht="16.9" hidden="false" customHeight="true" outlineLevel="2" collapsed="false">
      <c r="A71" s="41" t="n">
        <v>7100</v>
      </c>
      <c r="B71" s="44" t="n">
        <v>6171</v>
      </c>
      <c r="C71" s="44" t="s">
        <v>52</v>
      </c>
      <c r="D71" s="31" t="n">
        <v>221</v>
      </c>
      <c r="E71" s="42" t="n">
        <v>2210</v>
      </c>
      <c r="F71" s="43" t="s">
        <v>78</v>
      </c>
      <c r="G71" s="45"/>
      <c r="H71" s="45"/>
      <c r="I71" s="45" t="n">
        <v>1</v>
      </c>
      <c r="J71" s="107"/>
      <c r="K71" s="108"/>
    </row>
    <row r="72" customFormat="false" ht="16.9" hidden="false" customHeight="true" outlineLevel="2" collapsed="false">
      <c r="A72" s="22" t="n">
        <v>5400</v>
      </c>
      <c r="B72" s="31" t="s">
        <v>66</v>
      </c>
      <c r="C72" s="40" t="s">
        <v>57</v>
      </c>
      <c r="D72" s="31" t="n">
        <v>221</v>
      </c>
      <c r="E72" s="24" t="n">
        <v>2210</v>
      </c>
      <c r="F72" s="25" t="s">
        <v>78</v>
      </c>
      <c r="G72" s="26"/>
      <c r="H72" s="27"/>
      <c r="I72" s="27" t="n">
        <v>389.23859</v>
      </c>
      <c r="J72" s="77"/>
      <c r="K72" s="78"/>
    </row>
    <row r="73" customFormat="false" ht="16.9" hidden="false" customHeight="true" outlineLevel="1" collapsed="false">
      <c r="A73" s="49"/>
      <c r="B73" s="51"/>
      <c r="C73" s="84"/>
      <c r="D73" s="85" t="s">
        <v>86</v>
      </c>
      <c r="E73" s="86"/>
      <c r="F73" s="52"/>
      <c r="G73" s="53" t="n">
        <f aca="false">SUBTOTAL(9,G59:G72)</f>
        <v>7650</v>
      </c>
      <c r="H73" s="54" t="n">
        <f aca="false">SUBTOTAL(9,H59:H72)</f>
        <v>7650</v>
      </c>
      <c r="I73" s="54" t="n">
        <f aca="false">SUBTOTAL(9,I59:I72)</f>
        <v>11129.64559</v>
      </c>
      <c r="J73" s="87" t="n">
        <f aca="false">SUM(+I73/G73*100)</f>
        <v>145.485563267974</v>
      </c>
      <c r="K73" s="88" t="n">
        <f aca="false">SUM(+I73/H73*100)</f>
        <v>145.485563267974</v>
      </c>
    </row>
    <row r="74" customFormat="false" ht="16.9" hidden="false" customHeight="true" outlineLevel="1" collapsed="false">
      <c r="A74" s="14"/>
      <c r="B74" s="89"/>
      <c r="C74" s="90"/>
      <c r="D74" s="98"/>
      <c r="E74" s="16"/>
      <c r="F74" s="17"/>
      <c r="G74" s="18"/>
      <c r="H74" s="19"/>
      <c r="I74" s="19"/>
      <c r="J74" s="99"/>
      <c r="K74" s="100"/>
    </row>
    <row r="75" customFormat="false" ht="16.9" hidden="false" customHeight="true" outlineLevel="1" collapsed="false">
      <c r="A75" s="101" t="s">
        <v>87</v>
      </c>
      <c r="B75" s="31"/>
      <c r="C75" s="40"/>
      <c r="D75" s="102"/>
      <c r="E75" s="24"/>
      <c r="F75" s="25"/>
      <c r="G75" s="26"/>
      <c r="H75" s="27"/>
      <c r="I75" s="27"/>
      <c r="J75" s="77"/>
      <c r="K75" s="78"/>
    </row>
    <row r="76" customFormat="false" ht="16.9" hidden="false" customHeight="true" outlineLevel="2" collapsed="false">
      <c r="A76" s="22" t="n">
        <v>3700</v>
      </c>
      <c r="B76" s="31" t="n">
        <v>6409</v>
      </c>
      <c r="C76" s="40" t="s">
        <v>88</v>
      </c>
      <c r="D76" s="31" t="n">
        <v>222</v>
      </c>
      <c r="E76" s="24" t="n">
        <v>2221</v>
      </c>
      <c r="F76" s="25" t="s">
        <v>89</v>
      </c>
      <c r="G76" s="26"/>
      <c r="H76" s="27" t="n">
        <v>68</v>
      </c>
      <c r="I76" s="27" t="n">
        <v>68</v>
      </c>
      <c r="J76" s="77"/>
      <c r="K76" s="78" t="n">
        <f aca="false">SUM(+I76/H76*100)</f>
        <v>100</v>
      </c>
    </row>
    <row r="77" customFormat="false" ht="16.9" hidden="false" customHeight="true" outlineLevel="2" collapsed="false">
      <c r="A77" s="22" t="n">
        <v>3700</v>
      </c>
      <c r="B77" s="31" t="n">
        <v>6409</v>
      </c>
      <c r="C77" s="40" t="s">
        <v>88</v>
      </c>
      <c r="D77" s="31" t="n">
        <v>222</v>
      </c>
      <c r="E77" s="24" t="n">
        <v>2223</v>
      </c>
      <c r="F77" s="25" t="s">
        <v>90</v>
      </c>
      <c r="G77" s="26"/>
      <c r="H77" s="27" t="n">
        <v>5772</v>
      </c>
      <c r="I77" s="27" t="n">
        <v>5772</v>
      </c>
      <c r="J77" s="77"/>
      <c r="K77" s="78" t="n">
        <f aca="false">SUM(+I77/H77*100)</f>
        <v>100</v>
      </c>
    </row>
    <row r="78" customFormat="false" ht="16.9" hidden="false" customHeight="true" outlineLevel="2" collapsed="false">
      <c r="A78" s="22" t="n">
        <v>3700</v>
      </c>
      <c r="B78" s="31" t="n">
        <v>6409</v>
      </c>
      <c r="C78" s="40" t="s">
        <v>88</v>
      </c>
      <c r="D78" s="31" t="n">
        <v>222</v>
      </c>
      <c r="E78" s="24" t="n">
        <v>2229</v>
      </c>
      <c r="F78" s="25" t="s">
        <v>91</v>
      </c>
      <c r="G78" s="26"/>
      <c r="H78" s="27" t="n">
        <v>4964</v>
      </c>
      <c r="I78" s="27" t="n">
        <v>4965</v>
      </c>
      <c r="J78" s="77"/>
      <c r="K78" s="78" t="n">
        <f aca="false">SUM(+I78/H78*100)</f>
        <v>100.020145044319</v>
      </c>
    </row>
    <row r="79" customFormat="false" ht="16.9" hidden="false" customHeight="true" outlineLevel="1" collapsed="false">
      <c r="A79" s="49"/>
      <c r="B79" s="51"/>
      <c r="C79" s="84"/>
      <c r="D79" s="85" t="s">
        <v>92</v>
      </c>
      <c r="E79" s="86"/>
      <c r="F79" s="52"/>
      <c r="G79" s="109"/>
      <c r="H79" s="54" t="n">
        <f aca="false">SUBTOTAL(9,H76:H78)</f>
        <v>10804</v>
      </c>
      <c r="I79" s="54" t="n">
        <f aca="false">SUBTOTAL(9,I76:I78)</f>
        <v>10805</v>
      </c>
      <c r="J79" s="87"/>
      <c r="K79" s="88" t="n">
        <f aca="false">SUM(+I79/H79*100)</f>
        <v>100.009255831174</v>
      </c>
    </row>
    <row r="80" customFormat="false" ht="16.9" hidden="false" customHeight="true" outlineLevel="1" collapsed="false">
      <c r="A80" s="14"/>
      <c r="B80" s="89"/>
      <c r="C80" s="90"/>
      <c r="D80" s="98"/>
      <c r="E80" s="16"/>
      <c r="F80" s="17"/>
      <c r="G80" s="18"/>
      <c r="H80" s="19"/>
      <c r="I80" s="19"/>
      <c r="J80" s="99"/>
      <c r="K80" s="100"/>
    </row>
    <row r="81" customFormat="false" ht="16.9" hidden="false" customHeight="true" outlineLevel="1" collapsed="false">
      <c r="A81" s="101" t="s">
        <v>93</v>
      </c>
      <c r="B81" s="31"/>
      <c r="C81" s="40"/>
      <c r="D81" s="102"/>
      <c r="E81" s="24"/>
      <c r="F81" s="25"/>
      <c r="G81" s="26"/>
      <c r="H81" s="27"/>
      <c r="I81" s="27"/>
      <c r="J81" s="77"/>
      <c r="K81" s="78"/>
    </row>
    <row r="82" customFormat="false" ht="16.9" hidden="false" customHeight="true" outlineLevel="2" collapsed="false">
      <c r="A82" s="22" t="n">
        <v>5400</v>
      </c>
      <c r="B82" s="31" t="n">
        <v>2219</v>
      </c>
      <c r="C82" s="40" t="s">
        <v>57</v>
      </c>
      <c r="D82" s="31" t="n">
        <v>231</v>
      </c>
      <c r="E82" s="24" t="n">
        <v>2310</v>
      </c>
      <c r="F82" s="25" t="s">
        <v>93</v>
      </c>
      <c r="G82" s="26"/>
      <c r="H82" s="27"/>
      <c r="I82" s="27" t="n">
        <v>1370.9006</v>
      </c>
      <c r="J82" s="77"/>
      <c r="K82" s="78"/>
    </row>
    <row r="83" customFormat="false" ht="16.9" hidden="false" customHeight="true" outlineLevel="2" collapsed="false">
      <c r="A83" s="22" t="n">
        <v>8200</v>
      </c>
      <c r="B83" s="31" t="n">
        <v>5311</v>
      </c>
      <c r="C83" s="40" t="s">
        <v>51</v>
      </c>
      <c r="D83" s="31" t="n">
        <v>231</v>
      </c>
      <c r="E83" s="24" t="n">
        <v>2310</v>
      </c>
      <c r="F83" s="25" t="s">
        <v>93</v>
      </c>
      <c r="G83" s="26"/>
      <c r="H83" s="27"/>
      <c r="I83" s="27" t="n">
        <v>151</v>
      </c>
      <c r="J83" s="77"/>
      <c r="K83" s="78"/>
    </row>
    <row r="84" customFormat="false" ht="16.9" hidden="false" customHeight="true" outlineLevel="1" collapsed="false">
      <c r="A84" s="49"/>
      <c r="B84" s="51"/>
      <c r="C84" s="84"/>
      <c r="D84" s="85" t="s">
        <v>94</v>
      </c>
      <c r="E84" s="86"/>
      <c r="F84" s="52"/>
      <c r="G84" s="109"/>
      <c r="H84" s="54"/>
      <c r="I84" s="54" t="n">
        <f aca="false">SUBTOTAL(9,I82:I83)</f>
        <v>1521.9006</v>
      </c>
      <c r="J84" s="87"/>
      <c r="K84" s="88"/>
    </row>
    <row r="85" customFormat="false" ht="16.9" hidden="false" customHeight="true" outlineLevel="1" collapsed="false">
      <c r="A85" s="33"/>
      <c r="B85" s="74"/>
      <c r="C85" s="39"/>
      <c r="D85" s="30"/>
      <c r="E85" s="34"/>
      <c r="F85" s="25"/>
      <c r="G85" s="36"/>
      <c r="H85" s="110"/>
      <c r="I85" s="111"/>
      <c r="J85" s="112"/>
      <c r="K85" s="113"/>
    </row>
    <row r="86" customFormat="false" ht="16.9" hidden="false" customHeight="true" outlineLevel="1" collapsed="false">
      <c r="A86" s="101" t="s">
        <v>95</v>
      </c>
      <c r="B86" s="74"/>
      <c r="C86" s="39"/>
      <c r="D86" s="30"/>
      <c r="E86" s="34"/>
      <c r="F86" s="25"/>
      <c r="G86" s="36"/>
      <c r="H86" s="110"/>
      <c r="I86" s="111"/>
      <c r="J86" s="112"/>
      <c r="K86" s="113"/>
    </row>
    <row r="87" customFormat="false" ht="17.25" hidden="false" customHeight="true" outlineLevel="1" collapsed="false">
      <c r="A87" s="22" t="n">
        <v>7300</v>
      </c>
      <c r="B87" s="31" t="n">
        <v>3319</v>
      </c>
      <c r="C87" s="40" t="s">
        <v>80</v>
      </c>
      <c r="D87" s="31" t="n">
        <v>232</v>
      </c>
      <c r="E87" s="24" t="n">
        <v>2321</v>
      </c>
      <c r="F87" s="25" t="s">
        <v>96</v>
      </c>
      <c r="G87" s="26"/>
      <c r="H87" s="27"/>
      <c r="I87" s="26" t="n">
        <v>470</v>
      </c>
      <c r="J87" s="77"/>
      <c r="K87" s="78"/>
    </row>
    <row r="88" customFormat="false" ht="17.25" hidden="false" customHeight="true" outlineLevel="1" collapsed="false">
      <c r="A88" s="33" t="n">
        <v>3200</v>
      </c>
      <c r="B88" s="74" t="n">
        <v>6171</v>
      </c>
      <c r="C88" s="39" t="s">
        <v>52</v>
      </c>
      <c r="D88" s="31" t="n">
        <v>232</v>
      </c>
      <c r="E88" s="34" t="n">
        <v>2321</v>
      </c>
      <c r="F88" s="25" t="s">
        <v>96</v>
      </c>
      <c r="G88" s="36"/>
      <c r="H88" s="81" t="n">
        <v>100</v>
      </c>
      <c r="I88" s="114" t="n">
        <v>100</v>
      </c>
      <c r="J88" s="75"/>
      <c r="K88" s="76" t="n">
        <f aca="false">SUM(+I88/H88*100)</f>
        <v>100</v>
      </c>
    </row>
    <row r="89" customFormat="false" ht="17.25" hidden="false" customHeight="true" outlineLevel="2" collapsed="false">
      <c r="A89" s="22" t="n">
        <v>5600</v>
      </c>
      <c r="B89" s="31" t="n">
        <v>2310</v>
      </c>
      <c r="C89" s="40" t="s">
        <v>62</v>
      </c>
      <c r="D89" s="31" t="n">
        <v>232</v>
      </c>
      <c r="E89" s="24" t="n">
        <v>2324</v>
      </c>
      <c r="F89" s="25" t="s">
        <v>97</v>
      </c>
      <c r="G89" s="26"/>
      <c r="H89" s="26"/>
      <c r="I89" s="26" t="n">
        <v>0.763</v>
      </c>
      <c r="J89" s="77"/>
      <c r="K89" s="78"/>
    </row>
    <row r="90" customFormat="false" ht="17.25" hidden="false" customHeight="true" outlineLevel="2" collapsed="false">
      <c r="A90" s="22" t="n">
        <v>5700</v>
      </c>
      <c r="B90" s="31" t="n">
        <v>3633</v>
      </c>
      <c r="C90" s="40" t="s">
        <v>98</v>
      </c>
      <c r="D90" s="31" t="n">
        <v>232</v>
      </c>
      <c r="E90" s="24" t="n">
        <v>2324</v>
      </c>
      <c r="F90" s="25" t="s">
        <v>97</v>
      </c>
      <c r="G90" s="26" t="n">
        <v>150</v>
      </c>
      <c r="H90" s="27" t="n">
        <v>150</v>
      </c>
      <c r="I90" s="26" t="n">
        <v>160</v>
      </c>
      <c r="J90" s="77" t="n">
        <f aca="false">SUM(+I90/G90*100)</f>
        <v>106.666666666667</v>
      </c>
      <c r="K90" s="78" t="n">
        <f aca="false">SUM(+I90/H90*100)</f>
        <v>106.666666666667</v>
      </c>
    </row>
    <row r="91" customFormat="false" ht="17.25" hidden="false" customHeight="true" outlineLevel="2" collapsed="false">
      <c r="A91" s="22" t="n">
        <v>5600</v>
      </c>
      <c r="B91" s="31" t="n">
        <v>3639</v>
      </c>
      <c r="C91" s="40" t="s">
        <v>40</v>
      </c>
      <c r="D91" s="31" t="n">
        <v>232</v>
      </c>
      <c r="E91" s="24" t="n">
        <v>2324</v>
      </c>
      <c r="F91" s="25" t="s">
        <v>97</v>
      </c>
      <c r="G91" s="26"/>
      <c r="H91" s="26"/>
      <c r="I91" s="26" t="n">
        <v>596.239</v>
      </c>
      <c r="J91" s="77"/>
      <c r="K91" s="78"/>
    </row>
    <row r="92" customFormat="false" ht="17.25" hidden="false" customHeight="true" outlineLevel="2" collapsed="false">
      <c r="A92" s="22" t="n">
        <v>6200</v>
      </c>
      <c r="B92" s="31" t="n">
        <v>3639</v>
      </c>
      <c r="C92" s="40" t="s">
        <v>40</v>
      </c>
      <c r="D92" s="31" t="n">
        <v>232</v>
      </c>
      <c r="E92" s="24" t="n">
        <v>2324</v>
      </c>
      <c r="F92" s="25" t="s">
        <v>97</v>
      </c>
      <c r="G92" s="26"/>
      <c r="H92" s="27"/>
      <c r="I92" s="26" t="n">
        <v>664</v>
      </c>
      <c r="J92" s="77"/>
      <c r="K92" s="78"/>
    </row>
    <row r="93" customFormat="false" ht="17.25" hidden="false" customHeight="true" outlineLevel="2" collapsed="false">
      <c r="A93" s="22" t="n">
        <v>7200</v>
      </c>
      <c r="B93" s="31" t="n">
        <v>4329</v>
      </c>
      <c r="C93" s="40" t="s">
        <v>99</v>
      </c>
      <c r="D93" s="31" t="n">
        <v>232</v>
      </c>
      <c r="E93" s="24" t="n">
        <v>2324</v>
      </c>
      <c r="F93" s="25" t="s">
        <v>97</v>
      </c>
      <c r="G93" s="26"/>
      <c r="H93" s="27"/>
      <c r="I93" s="26" t="n">
        <v>37</v>
      </c>
      <c r="J93" s="77"/>
      <c r="K93" s="78"/>
    </row>
    <row r="94" customFormat="false" ht="17.25" hidden="false" customHeight="true" outlineLevel="2" collapsed="false">
      <c r="A94" s="22" t="n">
        <v>8200</v>
      </c>
      <c r="B94" s="31" t="n">
        <v>5311</v>
      </c>
      <c r="C94" s="40" t="s">
        <v>51</v>
      </c>
      <c r="D94" s="31" t="n">
        <v>232</v>
      </c>
      <c r="E94" s="24" t="n">
        <v>2324</v>
      </c>
      <c r="F94" s="25" t="s">
        <v>97</v>
      </c>
      <c r="G94" s="26"/>
      <c r="H94" s="27"/>
      <c r="I94" s="26" t="n">
        <v>12</v>
      </c>
      <c r="J94" s="77"/>
      <c r="K94" s="78"/>
    </row>
    <row r="95" customFormat="false" ht="17.25" hidden="false" customHeight="true" outlineLevel="2" collapsed="false">
      <c r="A95" s="33" t="n">
        <v>3200</v>
      </c>
      <c r="B95" s="74" t="n">
        <v>6171</v>
      </c>
      <c r="C95" s="39" t="s">
        <v>52</v>
      </c>
      <c r="D95" s="31" t="n">
        <v>232</v>
      </c>
      <c r="E95" s="34" t="n">
        <v>2324</v>
      </c>
      <c r="F95" s="25" t="s">
        <v>97</v>
      </c>
      <c r="G95" s="36"/>
      <c r="H95" s="81"/>
      <c r="I95" s="114" t="n">
        <v>81</v>
      </c>
      <c r="J95" s="75"/>
      <c r="K95" s="76"/>
    </row>
    <row r="96" customFormat="false" ht="17.25" hidden="false" customHeight="true" outlineLevel="2" collapsed="false">
      <c r="A96" s="33" t="n">
        <v>3300</v>
      </c>
      <c r="B96" s="74" t="n">
        <v>6171</v>
      </c>
      <c r="C96" s="39" t="s">
        <v>52</v>
      </c>
      <c r="D96" s="31" t="n">
        <v>232</v>
      </c>
      <c r="E96" s="34" t="n">
        <v>2324</v>
      </c>
      <c r="F96" s="25" t="s">
        <v>97</v>
      </c>
      <c r="G96" s="36"/>
      <c r="H96" s="36"/>
      <c r="I96" s="114" t="n">
        <v>1</v>
      </c>
      <c r="J96" s="75"/>
      <c r="K96" s="76"/>
    </row>
    <row r="97" customFormat="false" ht="17.25" hidden="false" customHeight="true" outlineLevel="2" collapsed="false">
      <c r="A97" s="22" t="n">
        <v>3700</v>
      </c>
      <c r="B97" s="31" t="n">
        <v>6171</v>
      </c>
      <c r="C97" s="40" t="s">
        <v>52</v>
      </c>
      <c r="D97" s="31" t="n">
        <v>232</v>
      </c>
      <c r="E97" s="24" t="n">
        <v>2324</v>
      </c>
      <c r="F97" s="25" t="s">
        <v>97</v>
      </c>
      <c r="G97" s="26"/>
      <c r="H97" s="27"/>
      <c r="I97" s="26" t="n">
        <v>8</v>
      </c>
      <c r="J97" s="77"/>
      <c r="K97" s="78"/>
    </row>
    <row r="98" customFormat="false" ht="17.25" hidden="false" customHeight="true" outlineLevel="2" collapsed="false">
      <c r="A98" s="22" t="n">
        <v>6200</v>
      </c>
      <c r="B98" s="31" t="n">
        <v>6171</v>
      </c>
      <c r="C98" s="40" t="s">
        <v>52</v>
      </c>
      <c r="D98" s="31" t="n">
        <v>232</v>
      </c>
      <c r="E98" s="24" t="n">
        <v>2324</v>
      </c>
      <c r="F98" s="25" t="s">
        <v>97</v>
      </c>
      <c r="G98" s="26"/>
      <c r="H98" s="27"/>
      <c r="I98" s="26" t="n">
        <v>10</v>
      </c>
      <c r="J98" s="77"/>
      <c r="K98" s="78"/>
    </row>
    <row r="99" customFormat="false" ht="17.25" hidden="false" customHeight="true" outlineLevel="2" collapsed="false">
      <c r="A99" s="41" t="n">
        <v>7100</v>
      </c>
      <c r="B99" s="44" t="n">
        <v>6171</v>
      </c>
      <c r="C99" s="44" t="s">
        <v>52</v>
      </c>
      <c r="D99" s="31" t="n">
        <v>232</v>
      </c>
      <c r="E99" s="42" t="n">
        <v>2324</v>
      </c>
      <c r="F99" s="35" t="s">
        <v>100</v>
      </c>
      <c r="G99" s="45"/>
      <c r="H99" s="45" t="n">
        <v>67</v>
      </c>
      <c r="I99" s="115" t="n">
        <v>96</v>
      </c>
      <c r="J99" s="107"/>
      <c r="K99" s="108"/>
    </row>
    <row r="100" customFormat="false" ht="17.25" hidden="false" customHeight="true" outlineLevel="2" collapsed="false">
      <c r="A100" s="22" t="n">
        <v>5100</v>
      </c>
      <c r="B100" s="31" t="n">
        <v>3749</v>
      </c>
      <c r="C100" s="40" t="s">
        <v>83</v>
      </c>
      <c r="D100" s="31" t="n">
        <v>232</v>
      </c>
      <c r="E100" s="24" t="n">
        <v>2327</v>
      </c>
      <c r="F100" s="25" t="s">
        <v>101</v>
      </c>
      <c r="G100" s="26"/>
      <c r="H100" s="26"/>
      <c r="I100" s="26" t="n">
        <v>62</v>
      </c>
      <c r="J100" s="79"/>
      <c r="K100" s="80"/>
    </row>
    <row r="101" customFormat="false" ht="17.25" hidden="false" customHeight="true" outlineLevel="2" collapsed="false">
      <c r="A101" s="22" t="n">
        <v>3700</v>
      </c>
      <c r="B101" s="31" t="n">
        <v>6399</v>
      </c>
      <c r="C101" s="40" t="s">
        <v>75</v>
      </c>
      <c r="D101" s="31" t="n">
        <v>232</v>
      </c>
      <c r="E101" s="24" t="n">
        <v>2328</v>
      </c>
      <c r="F101" s="25" t="s">
        <v>102</v>
      </c>
      <c r="G101" s="26"/>
      <c r="H101" s="27"/>
      <c r="I101" s="26" t="n">
        <v>32</v>
      </c>
      <c r="J101" s="77"/>
      <c r="K101" s="78"/>
    </row>
    <row r="102" customFormat="false" ht="17.25" hidden="false" customHeight="true" outlineLevel="2" collapsed="false">
      <c r="A102" s="33" t="n">
        <v>6100</v>
      </c>
      <c r="B102" s="74" t="n">
        <v>2140</v>
      </c>
      <c r="C102" s="39" t="s">
        <v>34</v>
      </c>
      <c r="D102" s="31" t="n">
        <v>232</v>
      </c>
      <c r="E102" s="34" t="n">
        <v>2329</v>
      </c>
      <c r="F102" s="35" t="s">
        <v>100</v>
      </c>
      <c r="G102" s="36"/>
      <c r="H102" s="36"/>
      <c r="I102" s="114" t="n">
        <v>80</v>
      </c>
      <c r="J102" s="75"/>
      <c r="K102" s="76"/>
    </row>
    <row r="103" customFormat="false" ht="17.25" hidden="false" customHeight="true" outlineLevel="2" collapsed="false">
      <c r="A103" s="41" t="n">
        <v>6300</v>
      </c>
      <c r="B103" s="44" t="n">
        <v>2140</v>
      </c>
      <c r="C103" s="44" t="s">
        <v>34</v>
      </c>
      <c r="D103" s="31" t="n">
        <v>232</v>
      </c>
      <c r="E103" s="42" t="n">
        <v>2329</v>
      </c>
      <c r="F103" s="43" t="s">
        <v>103</v>
      </c>
      <c r="G103" s="45"/>
      <c r="H103" s="45" t="n">
        <v>70</v>
      </c>
      <c r="I103" s="115" t="n">
        <v>70</v>
      </c>
      <c r="J103" s="107"/>
      <c r="K103" s="108" t="n">
        <f aca="false">SUM(+I103/H103*100)</f>
        <v>100</v>
      </c>
    </row>
    <row r="104" customFormat="false" ht="17.25" hidden="false" customHeight="true" outlineLevel="2" collapsed="false">
      <c r="A104" s="22" t="n">
        <v>5700</v>
      </c>
      <c r="B104" s="31" t="n">
        <v>2310</v>
      </c>
      <c r="C104" s="40" t="s">
        <v>62</v>
      </c>
      <c r="D104" s="31" t="n">
        <v>232</v>
      </c>
      <c r="E104" s="24" t="n">
        <v>2329</v>
      </c>
      <c r="F104" s="35" t="s">
        <v>100</v>
      </c>
      <c r="G104" s="26"/>
      <c r="H104" s="27"/>
      <c r="I104" s="26" t="n">
        <v>34</v>
      </c>
      <c r="J104" s="77"/>
      <c r="K104" s="78"/>
    </row>
    <row r="105" customFormat="false" ht="17.25" hidden="false" customHeight="true" outlineLevel="2" collapsed="false">
      <c r="A105" s="22" t="n">
        <v>7400</v>
      </c>
      <c r="B105" s="31" t="n">
        <v>3141</v>
      </c>
      <c r="C105" s="40" t="s">
        <v>38</v>
      </c>
      <c r="D105" s="31" t="n">
        <v>232</v>
      </c>
      <c r="E105" s="24" t="n">
        <v>2329</v>
      </c>
      <c r="F105" s="35" t="s">
        <v>100</v>
      </c>
      <c r="G105" s="26"/>
      <c r="H105" s="27"/>
      <c r="I105" s="26" t="n">
        <v>12</v>
      </c>
      <c r="J105" s="77"/>
      <c r="K105" s="78"/>
    </row>
    <row r="106" customFormat="false" ht="17.25" hidden="false" customHeight="true" outlineLevel="2" collapsed="false">
      <c r="A106" s="22" t="n">
        <v>7300</v>
      </c>
      <c r="B106" s="31" t="n">
        <v>3317</v>
      </c>
      <c r="C106" s="40" t="s">
        <v>104</v>
      </c>
      <c r="D106" s="31" t="n">
        <v>232</v>
      </c>
      <c r="E106" s="24" t="n">
        <v>2329</v>
      </c>
      <c r="F106" s="35" t="s">
        <v>100</v>
      </c>
      <c r="G106" s="26"/>
      <c r="H106" s="27" t="n">
        <v>500</v>
      </c>
      <c r="I106" s="26" t="n">
        <v>500</v>
      </c>
      <c r="J106" s="77"/>
      <c r="K106" s="78" t="n">
        <f aca="false">SUM(+I106/H106*100)</f>
        <v>100</v>
      </c>
    </row>
    <row r="107" customFormat="false" ht="17.25" hidden="false" customHeight="true" outlineLevel="2" collapsed="false">
      <c r="A107" s="41" t="n">
        <v>6300</v>
      </c>
      <c r="B107" s="44" t="n">
        <v>3612</v>
      </c>
      <c r="C107" s="44" t="s">
        <v>71</v>
      </c>
      <c r="D107" s="31" t="n">
        <v>232</v>
      </c>
      <c r="E107" s="42" t="n">
        <v>2329</v>
      </c>
      <c r="F107" s="35" t="s">
        <v>100</v>
      </c>
      <c r="G107" s="45"/>
      <c r="H107" s="45"/>
      <c r="I107" s="115" t="n">
        <v>18</v>
      </c>
      <c r="J107" s="107"/>
      <c r="K107" s="108"/>
    </row>
    <row r="108" customFormat="false" ht="17.25" hidden="false" customHeight="true" outlineLevel="2" collapsed="false">
      <c r="A108" s="22" t="n">
        <v>7400</v>
      </c>
      <c r="B108" s="31" t="n">
        <v>3639</v>
      </c>
      <c r="C108" s="40" t="s">
        <v>40</v>
      </c>
      <c r="D108" s="31" t="n">
        <v>232</v>
      </c>
      <c r="E108" s="24" t="n">
        <v>2329</v>
      </c>
      <c r="F108" s="35" t="s">
        <v>100</v>
      </c>
      <c r="G108" s="26"/>
      <c r="H108" s="27"/>
      <c r="I108" s="26" t="n">
        <v>13</v>
      </c>
      <c r="J108" s="77"/>
      <c r="K108" s="78"/>
    </row>
    <row r="109" customFormat="false" ht="17.25" hidden="false" customHeight="true" outlineLevel="2" collapsed="false">
      <c r="A109" s="22" t="n">
        <v>5100</v>
      </c>
      <c r="B109" s="31" t="n">
        <v>3725</v>
      </c>
      <c r="C109" s="40" t="s">
        <v>42</v>
      </c>
      <c r="D109" s="31" t="n">
        <v>232</v>
      </c>
      <c r="E109" s="24" t="n">
        <v>2329</v>
      </c>
      <c r="F109" s="35" t="s">
        <v>100</v>
      </c>
      <c r="G109" s="26"/>
      <c r="H109" s="26"/>
      <c r="I109" s="26" t="n">
        <v>7</v>
      </c>
      <c r="J109" s="79"/>
      <c r="K109" s="80"/>
    </row>
    <row r="110" customFormat="false" ht="17.25" hidden="false" customHeight="true" outlineLevel="2" collapsed="false">
      <c r="A110" s="22" t="n">
        <v>9203</v>
      </c>
      <c r="B110" s="31" t="n">
        <v>4312</v>
      </c>
      <c r="C110" s="40" t="s">
        <v>44</v>
      </c>
      <c r="D110" s="31" t="n">
        <v>232</v>
      </c>
      <c r="E110" s="24" t="n">
        <v>2329</v>
      </c>
      <c r="F110" s="35" t="s">
        <v>100</v>
      </c>
      <c r="G110" s="26"/>
      <c r="H110" s="26"/>
      <c r="I110" s="26" t="n">
        <v>22</v>
      </c>
      <c r="J110" s="77"/>
      <c r="K110" s="78"/>
    </row>
    <row r="111" s="46" customFormat="true" ht="17.25" hidden="false" customHeight="true" outlineLevel="2" collapsed="false">
      <c r="A111" s="22" t="n">
        <v>9203</v>
      </c>
      <c r="B111" s="31" t="n">
        <v>4316</v>
      </c>
      <c r="C111" s="40" t="s">
        <v>46</v>
      </c>
      <c r="D111" s="31" t="n">
        <v>232</v>
      </c>
      <c r="E111" s="24" t="n">
        <v>2329</v>
      </c>
      <c r="F111" s="35" t="s">
        <v>100</v>
      </c>
      <c r="G111" s="26"/>
      <c r="H111" s="26"/>
      <c r="I111" s="26" t="n">
        <v>1394</v>
      </c>
      <c r="J111" s="77"/>
      <c r="K111" s="78"/>
    </row>
    <row r="112" s="46" customFormat="true" ht="17.25" hidden="false" customHeight="true" outlineLevel="2" collapsed="false">
      <c r="A112" s="22" t="n">
        <v>7200</v>
      </c>
      <c r="B112" s="31" t="n">
        <v>4341</v>
      </c>
      <c r="C112" s="40" t="s">
        <v>50</v>
      </c>
      <c r="D112" s="31" t="n">
        <v>232</v>
      </c>
      <c r="E112" s="24" t="n">
        <v>2329</v>
      </c>
      <c r="F112" s="35" t="s">
        <v>100</v>
      </c>
      <c r="G112" s="26"/>
      <c r="H112" s="27"/>
      <c r="I112" s="26" t="n">
        <v>33</v>
      </c>
      <c r="J112" s="77"/>
      <c r="K112" s="78"/>
    </row>
    <row r="113" s="46" customFormat="true" ht="17.25" hidden="false" customHeight="true" outlineLevel="2" collapsed="false">
      <c r="A113" s="33" t="n">
        <v>3600</v>
      </c>
      <c r="B113" s="74" t="n">
        <v>5212</v>
      </c>
      <c r="C113" s="39" t="s">
        <v>84</v>
      </c>
      <c r="D113" s="31" t="n">
        <v>232</v>
      </c>
      <c r="E113" s="34" t="n">
        <v>2329</v>
      </c>
      <c r="F113" s="35" t="s">
        <v>100</v>
      </c>
      <c r="G113" s="36"/>
      <c r="H113" s="36"/>
      <c r="I113" s="114" t="n">
        <v>29</v>
      </c>
      <c r="J113" s="75"/>
      <c r="K113" s="76"/>
    </row>
    <row r="114" s="46" customFormat="true" ht="17.25" hidden="false" customHeight="true" outlineLevel="2" collapsed="false">
      <c r="A114" s="22" t="n">
        <v>8200</v>
      </c>
      <c r="B114" s="31" t="n">
        <v>5311</v>
      </c>
      <c r="C114" s="40" t="s">
        <v>51</v>
      </c>
      <c r="D114" s="31" t="n">
        <v>232</v>
      </c>
      <c r="E114" s="24" t="n">
        <v>2329</v>
      </c>
      <c r="F114" s="35" t="s">
        <v>100</v>
      </c>
      <c r="G114" s="26" t="n">
        <v>50</v>
      </c>
      <c r="H114" s="27" t="n">
        <v>50</v>
      </c>
      <c r="I114" s="26" t="n">
        <v>351</v>
      </c>
      <c r="J114" s="77" t="n">
        <f aca="false">SUM(+I114/G114*100)</f>
        <v>702</v>
      </c>
      <c r="K114" s="78" t="n">
        <f aca="false">SUM(+I114/H114*100)</f>
        <v>702</v>
      </c>
    </row>
    <row r="115" s="46" customFormat="true" ht="17.25" hidden="false" customHeight="true" outlineLevel="2" collapsed="false">
      <c r="A115" s="33" t="n">
        <v>3200</v>
      </c>
      <c r="B115" s="74" t="n">
        <v>6171</v>
      </c>
      <c r="C115" s="39" t="s">
        <v>52</v>
      </c>
      <c r="D115" s="31" t="n">
        <v>232</v>
      </c>
      <c r="E115" s="34" t="n">
        <v>2329</v>
      </c>
      <c r="F115" s="35" t="s">
        <v>100</v>
      </c>
      <c r="G115" s="36" t="n">
        <v>600</v>
      </c>
      <c r="H115" s="81" t="n">
        <v>984</v>
      </c>
      <c r="I115" s="114" t="n">
        <v>581</v>
      </c>
      <c r="J115" s="75" t="n">
        <f aca="false">SUM(+I115/G115*100)</f>
        <v>96.8333333333333</v>
      </c>
      <c r="K115" s="76" t="n">
        <f aca="false">SUM(+I115/H115*100)</f>
        <v>59.0447154471545</v>
      </c>
    </row>
    <row r="116" s="46" customFormat="true" ht="17.25" hidden="false" customHeight="true" outlineLevel="2" collapsed="false">
      <c r="A116" s="33" t="n">
        <v>3300</v>
      </c>
      <c r="B116" s="74" t="n">
        <v>6171</v>
      </c>
      <c r="C116" s="39" t="s">
        <v>52</v>
      </c>
      <c r="D116" s="31" t="n">
        <v>232</v>
      </c>
      <c r="E116" s="34" t="n">
        <v>2329</v>
      </c>
      <c r="F116" s="35" t="s">
        <v>100</v>
      </c>
      <c r="G116" s="36"/>
      <c r="H116" s="36"/>
      <c r="I116" s="114" t="n">
        <v>206</v>
      </c>
      <c r="J116" s="75"/>
      <c r="K116" s="76"/>
    </row>
    <row r="117" s="46" customFormat="true" ht="17.25" hidden="false" customHeight="true" outlineLevel="2" collapsed="false">
      <c r="A117" s="22" t="n">
        <v>3700</v>
      </c>
      <c r="B117" s="31" t="n">
        <v>6171</v>
      </c>
      <c r="C117" s="40" t="s">
        <v>52</v>
      </c>
      <c r="D117" s="31" t="n">
        <v>232</v>
      </c>
      <c r="E117" s="24" t="n">
        <v>2329</v>
      </c>
      <c r="F117" s="35" t="s">
        <v>100</v>
      </c>
      <c r="G117" s="26"/>
      <c r="H117" s="27"/>
      <c r="I117" s="26" t="n">
        <v>339</v>
      </c>
      <c r="J117" s="77"/>
      <c r="K117" s="78"/>
    </row>
    <row r="118" s="46" customFormat="true" ht="17.25" hidden="false" customHeight="true" outlineLevel="2" collapsed="false">
      <c r="A118" s="22" t="n">
        <v>5600</v>
      </c>
      <c r="B118" s="31" t="n">
        <v>6171</v>
      </c>
      <c r="C118" s="40" t="s">
        <v>52</v>
      </c>
      <c r="D118" s="31" t="n">
        <v>232</v>
      </c>
      <c r="E118" s="24" t="n">
        <v>2329</v>
      </c>
      <c r="F118" s="35" t="s">
        <v>100</v>
      </c>
      <c r="G118" s="26"/>
      <c r="H118" s="26"/>
      <c r="I118" s="26" t="n">
        <v>162.524</v>
      </c>
      <c r="J118" s="77"/>
      <c r="K118" s="78"/>
    </row>
    <row r="119" s="46" customFormat="true" ht="17.25" hidden="false" customHeight="true" outlineLevel="2" collapsed="false">
      <c r="A119" s="22" t="n">
        <v>6200</v>
      </c>
      <c r="B119" s="31" t="n">
        <v>6171</v>
      </c>
      <c r="C119" s="40" t="s">
        <v>52</v>
      </c>
      <c r="D119" s="31" t="n">
        <v>232</v>
      </c>
      <c r="E119" s="24" t="n">
        <v>2329</v>
      </c>
      <c r="F119" s="35" t="s">
        <v>100</v>
      </c>
      <c r="G119" s="26"/>
      <c r="H119" s="27"/>
      <c r="I119" s="26" t="n">
        <v>2</v>
      </c>
      <c r="J119" s="77"/>
      <c r="K119" s="78"/>
    </row>
    <row r="120" s="46" customFormat="true" ht="17.25" hidden="false" customHeight="true" outlineLevel="2" collapsed="false">
      <c r="A120" s="22" t="n">
        <v>3700</v>
      </c>
      <c r="B120" s="31" t="n">
        <v>6221</v>
      </c>
      <c r="C120" s="40" t="s">
        <v>105</v>
      </c>
      <c r="D120" s="31" t="n">
        <v>232</v>
      </c>
      <c r="E120" s="24" t="n">
        <v>2329</v>
      </c>
      <c r="F120" s="35" t="s">
        <v>100</v>
      </c>
      <c r="G120" s="26"/>
      <c r="H120" s="27" t="n">
        <v>12</v>
      </c>
      <c r="I120" s="26" t="n">
        <v>19</v>
      </c>
      <c r="J120" s="77"/>
      <c r="K120" s="78" t="n">
        <f aca="false">SUM(+I120/H120*100)</f>
        <v>158.333333333333</v>
      </c>
    </row>
    <row r="121" s="46" customFormat="true" ht="16.9" hidden="false" customHeight="true" outlineLevel="1" collapsed="false">
      <c r="A121" s="49"/>
      <c r="B121" s="51"/>
      <c r="C121" s="84"/>
      <c r="D121" s="85" t="s">
        <v>106</v>
      </c>
      <c r="E121" s="86"/>
      <c r="F121" s="116"/>
      <c r="G121" s="53" t="n">
        <f aca="false">SUBTOTAL(9,G87:G120)</f>
        <v>800</v>
      </c>
      <c r="H121" s="54" t="n">
        <f aca="false">SUBTOTAL(9,H87:H120)</f>
        <v>1933</v>
      </c>
      <c r="I121" s="53" t="n">
        <f aca="false">SUBTOTAL(9,I87:I120)</f>
        <v>6202.526</v>
      </c>
      <c r="J121" s="87" t="n">
        <f aca="false">SUM(+I121/G121*100)</f>
        <v>775.31575</v>
      </c>
      <c r="K121" s="88" t="n">
        <f aca="false">SUM(+I121/H121*100)</f>
        <v>320.875633729953</v>
      </c>
    </row>
    <row r="122" s="46" customFormat="true" ht="16.9" hidden="false" customHeight="true" outlineLevel="1" collapsed="false">
      <c r="A122" s="14"/>
      <c r="B122" s="89"/>
      <c r="C122" s="90"/>
      <c r="D122" s="98"/>
      <c r="E122" s="16"/>
      <c r="F122" s="117"/>
      <c r="G122" s="18"/>
      <c r="H122" s="19"/>
      <c r="I122" s="19"/>
      <c r="J122" s="99"/>
      <c r="K122" s="100"/>
    </row>
    <row r="123" s="46" customFormat="true" ht="16.9" hidden="false" customHeight="true" outlineLevel="1" collapsed="false">
      <c r="A123" s="101" t="s">
        <v>107</v>
      </c>
      <c r="B123" s="31"/>
      <c r="C123" s="40"/>
      <c r="D123" s="102"/>
      <c r="E123" s="24"/>
      <c r="F123" s="35"/>
      <c r="G123" s="26"/>
      <c r="H123" s="27"/>
      <c r="I123" s="27"/>
      <c r="J123" s="77"/>
      <c r="K123" s="78"/>
    </row>
    <row r="124" s="46" customFormat="true" ht="16.9" hidden="false" customHeight="true" outlineLevel="2" collapsed="false">
      <c r="A124" s="22" t="n">
        <v>3700</v>
      </c>
      <c r="B124" s="31"/>
      <c r="C124" s="40"/>
      <c r="D124" s="31" t="n">
        <v>241</v>
      </c>
      <c r="E124" s="24" t="n">
        <v>2412</v>
      </c>
      <c r="F124" s="25" t="s">
        <v>108</v>
      </c>
      <c r="G124" s="26" t="n">
        <v>4200</v>
      </c>
      <c r="H124" s="27" t="n">
        <v>4200</v>
      </c>
      <c r="I124" s="27" t="n">
        <v>3700</v>
      </c>
      <c r="J124" s="77" t="n">
        <f aca="false">SUM(+I124/G124*100)</f>
        <v>88.0952380952381</v>
      </c>
      <c r="K124" s="78" t="n">
        <f aca="false">SUM(+I124/H124*100)</f>
        <v>88.0952380952381</v>
      </c>
    </row>
    <row r="125" s="46" customFormat="true" ht="16.9" hidden="false" customHeight="true" outlineLevel="1" collapsed="false">
      <c r="A125" s="49"/>
      <c r="B125" s="51"/>
      <c r="C125" s="84"/>
      <c r="D125" s="85" t="s">
        <v>109</v>
      </c>
      <c r="E125" s="86"/>
      <c r="F125" s="52"/>
      <c r="G125" s="53" t="n">
        <f aca="false">SUBTOTAL(9,G124:G124)</f>
        <v>4200</v>
      </c>
      <c r="H125" s="54" t="n">
        <f aca="false">SUBTOTAL(9,H124:H124)</f>
        <v>4200</v>
      </c>
      <c r="I125" s="54" t="n">
        <f aca="false">SUBTOTAL(9,I124:I124)</f>
        <v>3700</v>
      </c>
      <c r="J125" s="87" t="n">
        <f aca="false">SUM(+I125/G125*100)</f>
        <v>88.0952380952381</v>
      </c>
      <c r="K125" s="88" t="n">
        <f aca="false">SUM(+I125/H125*100)</f>
        <v>88.0952380952381</v>
      </c>
    </row>
    <row r="126" s="46" customFormat="true" ht="16.9" hidden="false" customHeight="true" outlineLevel="1" collapsed="false">
      <c r="A126" s="14"/>
      <c r="B126" s="89"/>
      <c r="C126" s="90"/>
      <c r="D126" s="98"/>
      <c r="E126" s="16"/>
      <c r="F126" s="17"/>
      <c r="G126" s="18"/>
      <c r="H126" s="19"/>
      <c r="I126" s="19"/>
      <c r="J126" s="99"/>
      <c r="K126" s="100"/>
    </row>
    <row r="127" s="46" customFormat="true" ht="16.9" hidden="false" customHeight="true" outlineLevel="1" collapsed="false">
      <c r="A127" s="101" t="s">
        <v>110</v>
      </c>
      <c r="B127" s="31"/>
      <c r="C127" s="40"/>
      <c r="D127" s="102"/>
      <c r="E127" s="24"/>
      <c r="F127" s="25"/>
      <c r="G127" s="26"/>
      <c r="H127" s="27"/>
      <c r="I127" s="27"/>
      <c r="J127" s="77"/>
      <c r="K127" s="78"/>
    </row>
    <row r="128" s="46" customFormat="true" ht="16.9" hidden="false" customHeight="true" outlineLevel="2" collapsed="false">
      <c r="A128" s="22" t="n">
        <v>3700</v>
      </c>
      <c r="B128" s="31"/>
      <c r="C128" s="40"/>
      <c r="D128" s="31" t="n">
        <v>244</v>
      </c>
      <c r="E128" s="24" t="n">
        <v>2441</v>
      </c>
      <c r="F128" s="25" t="s">
        <v>111</v>
      </c>
      <c r="G128" s="26" t="n">
        <v>2718</v>
      </c>
      <c r="H128" s="27" t="n">
        <v>3584</v>
      </c>
      <c r="I128" s="27" t="n">
        <v>4592</v>
      </c>
      <c r="J128" s="77" t="n">
        <f aca="false">SUM(+I128/G128*100)</f>
        <v>168.947755702723</v>
      </c>
      <c r="K128" s="78" t="n">
        <f aca="false">SUM(+I128/H128*100)</f>
        <v>128.125</v>
      </c>
    </row>
    <row r="129" s="46" customFormat="true" ht="16.9" hidden="false" customHeight="true" outlineLevel="1" collapsed="false">
      <c r="A129" s="49"/>
      <c r="B129" s="51"/>
      <c r="C129" s="84"/>
      <c r="D129" s="85" t="s">
        <v>112</v>
      </c>
      <c r="E129" s="86"/>
      <c r="F129" s="52"/>
      <c r="G129" s="53" t="n">
        <f aca="false">SUBTOTAL(9,G128:G128)</f>
        <v>2718</v>
      </c>
      <c r="H129" s="54" t="n">
        <f aca="false">SUBTOTAL(9,H128:H128)</f>
        <v>3584</v>
      </c>
      <c r="I129" s="54" t="n">
        <f aca="false">SUBTOTAL(9,I128:I128)</f>
        <v>4592</v>
      </c>
      <c r="J129" s="87" t="n">
        <f aca="false">SUM(+I129/G129*100)</f>
        <v>168.947755702723</v>
      </c>
      <c r="K129" s="88" t="n">
        <f aca="false">SUM(+I129/H129*100)</f>
        <v>128.125</v>
      </c>
    </row>
    <row r="130" s="46" customFormat="true" ht="16.9" hidden="false" customHeight="true" outlineLevel="1" collapsed="false">
      <c r="A130" s="14"/>
      <c r="B130" s="89"/>
      <c r="C130" s="90"/>
      <c r="D130" s="98"/>
      <c r="E130" s="16"/>
      <c r="F130" s="17"/>
      <c r="G130" s="18"/>
      <c r="H130" s="19"/>
      <c r="I130" s="19"/>
      <c r="J130" s="99"/>
      <c r="K130" s="100"/>
    </row>
    <row r="131" s="46" customFormat="true" ht="16.9" hidden="false" customHeight="true" outlineLevel="1" collapsed="false">
      <c r="A131" s="101" t="s">
        <v>113</v>
      </c>
      <c r="B131" s="31"/>
      <c r="C131" s="40"/>
      <c r="D131" s="102"/>
      <c r="E131" s="24"/>
      <c r="F131" s="25"/>
      <c r="G131" s="26"/>
      <c r="H131" s="27"/>
      <c r="I131" s="27"/>
      <c r="J131" s="77"/>
      <c r="K131" s="78"/>
    </row>
    <row r="132" s="46" customFormat="true" ht="16.9" hidden="false" customHeight="true" outlineLevel="2" collapsed="false">
      <c r="A132" s="22" t="n">
        <v>3700</v>
      </c>
      <c r="B132" s="31"/>
      <c r="C132" s="40"/>
      <c r="D132" s="31" t="n">
        <v>245</v>
      </c>
      <c r="E132" s="24" t="n">
        <v>2451</v>
      </c>
      <c r="F132" s="25" t="s">
        <v>114</v>
      </c>
      <c r="G132" s="26"/>
      <c r="H132" s="27"/>
      <c r="I132" s="27" t="n">
        <v>340</v>
      </c>
      <c r="J132" s="77"/>
      <c r="K132" s="78"/>
    </row>
    <row r="133" s="46" customFormat="true" ht="16.9" hidden="false" customHeight="true" outlineLevel="1" collapsed="false">
      <c r="A133" s="49"/>
      <c r="B133" s="51"/>
      <c r="C133" s="84"/>
      <c r="D133" s="85" t="s">
        <v>115</v>
      </c>
      <c r="E133" s="86"/>
      <c r="F133" s="52"/>
      <c r="G133" s="109"/>
      <c r="H133" s="118"/>
      <c r="I133" s="54" t="n">
        <f aca="false">SUBTOTAL(9,I132:I132)</f>
        <v>340</v>
      </c>
      <c r="J133" s="119"/>
      <c r="K133" s="120"/>
    </row>
    <row r="134" s="46" customFormat="true" ht="16.9" hidden="false" customHeight="true" outlineLevel="1" collapsed="false">
      <c r="A134" s="14"/>
      <c r="B134" s="89"/>
      <c r="C134" s="90"/>
      <c r="D134" s="91"/>
      <c r="E134" s="16"/>
      <c r="F134" s="17"/>
      <c r="G134" s="18"/>
      <c r="H134" s="19"/>
      <c r="I134" s="19"/>
      <c r="J134" s="99"/>
      <c r="K134" s="100"/>
    </row>
    <row r="135" s="46" customFormat="true" ht="16.9" hidden="false" customHeight="true" outlineLevel="1" collapsed="false">
      <c r="A135" s="101" t="s">
        <v>116</v>
      </c>
      <c r="B135" s="31"/>
      <c r="C135" s="40"/>
      <c r="D135" s="102"/>
      <c r="E135" s="24"/>
      <c r="F135" s="25"/>
      <c r="G135" s="26"/>
      <c r="H135" s="27"/>
      <c r="I135" s="27"/>
      <c r="J135" s="77"/>
      <c r="K135" s="78"/>
    </row>
    <row r="136" s="46" customFormat="true" ht="16.9" hidden="false" customHeight="true" outlineLevel="2" collapsed="false">
      <c r="A136" s="33" t="n">
        <v>3200</v>
      </c>
      <c r="B136" s="74"/>
      <c r="C136" s="39"/>
      <c r="D136" s="31" t="n">
        <v>246</v>
      </c>
      <c r="E136" s="34" t="n">
        <v>2460</v>
      </c>
      <c r="F136" s="35" t="s">
        <v>116</v>
      </c>
      <c r="G136" s="36" t="n">
        <v>1</v>
      </c>
      <c r="H136" s="81" t="n">
        <v>1</v>
      </c>
      <c r="I136" s="36" t="n">
        <v>1</v>
      </c>
      <c r="J136" s="75" t="n">
        <f aca="false">SUM(+I136/G136*100)</f>
        <v>100</v>
      </c>
      <c r="K136" s="76" t="n">
        <f aca="false">SUM(+I136/H136*100)</f>
        <v>100</v>
      </c>
    </row>
    <row r="137" s="46" customFormat="true" ht="16.9" hidden="false" customHeight="true" outlineLevel="2" collapsed="false">
      <c r="A137" s="22" t="n">
        <v>3700</v>
      </c>
      <c r="B137" s="31"/>
      <c r="C137" s="40"/>
      <c r="D137" s="31" t="n">
        <v>246</v>
      </c>
      <c r="E137" s="24" t="n">
        <v>2460</v>
      </c>
      <c r="F137" s="25" t="s">
        <v>116</v>
      </c>
      <c r="G137" s="26" t="n">
        <v>26782</v>
      </c>
      <c r="H137" s="27" t="n">
        <v>25916</v>
      </c>
      <c r="I137" s="27" t="n">
        <v>21904</v>
      </c>
      <c r="J137" s="77" t="n">
        <f aca="false">SUM(+I137/G137*100)</f>
        <v>81.7862743633784</v>
      </c>
      <c r="K137" s="78" t="n">
        <f aca="false">SUM(+I137/H137*100)</f>
        <v>84.519215928384</v>
      </c>
    </row>
    <row r="138" s="46" customFormat="true" ht="16.9" hidden="false" customHeight="true" outlineLevel="2" collapsed="false">
      <c r="A138" s="22" t="n">
        <v>7200</v>
      </c>
      <c r="B138" s="31"/>
      <c r="C138" s="40"/>
      <c r="D138" s="31" t="n">
        <v>246</v>
      </c>
      <c r="E138" s="24" t="n">
        <v>2460</v>
      </c>
      <c r="F138" s="25" t="s">
        <v>116</v>
      </c>
      <c r="G138" s="26" t="n">
        <v>700</v>
      </c>
      <c r="H138" s="27" t="n">
        <v>9200</v>
      </c>
      <c r="I138" s="27" t="n">
        <v>3366</v>
      </c>
      <c r="J138" s="77" t="n">
        <f aca="false">SUM(+I138/G138*100)</f>
        <v>480.857142857143</v>
      </c>
      <c r="K138" s="78" t="n">
        <f aca="false">SUM(+I138/H138*100)</f>
        <v>36.5869565217391</v>
      </c>
    </row>
    <row r="139" s="46" customFormat="true" ht="16.9" hidden="false" customHeight="true" outlineLevel="1" collapsed="false">
      <c r="A139" s="49"/>
      <c r="B139" s="51"/>
      <c r="C139" s="84"/>
      <c r="D139" s="85" t="s">
        <v>117</v>
      </c>
      <c r="E139" s="86"/>
      <c r="F139" s="52"/>
      <c r="G139" s="53" t="n">
        <f aca="false">SUBTOTAL(9,G136:G138)</f>
        <v>27483</v>
      </c>
      <c r="H139" s="54" t="n">
        <f aca="false">SUBTOTAL(9,H136:H138)</f>
        <v>35117</v>
      </c>
      <c r="I139" s="54" t="n">
        <f aca="false">SUBTOTAL(9,I136:I138)</f>
        <v>25271</v>
      </c>
      <c r="J139" s="87" t="n">
        <f aca="false">SUM(+I139/G139*100)</f>
        <v>91.9513881308445</v>
      </c>
      <c r="K139" s="88" t="n">
        <f aca="false">SUM(+I139/H139*100)</f>
        <v>71.9622974627673</v>
      </c>
    </row>
    <row r="140" s="46" customFormat="true" ht="16.9" hidden="false" customHeight="true" outlineLevel="1" collapsed="false">
      <c r="A140" s="14"/>
      <c r="B140" s="89"/>
      <c r="C140" s="90"/>
      <c r="D140" s="91"/>
      <c r="E140" s="16"/>
      <c r="F140" s="17"/>
      <c r="G140" s="18"/>
      <c r="H140" s="19"/>
      <c r="I140" s="19"/>
      <c r="J140" s="99"/>
      <c r="K140" s="100"/>
    </row>
    <row r="141" s="46" customFormat="true" ht="16.9" hidden="false" customHeight="true" outlineLevel="0" collapsed="false">
      <c r="A141" s="49"/>
      <c r="B141" s="51"/>
      <c r="C141" s="84"/>
      <c r="D141" s="121" t="s">
        <v>118</v>
      </c>
      <c r="E141" s="86"/>
      <c r="F141" s="52"/>
      <c r="G141" s="53" t="n">
        <f aca="false">SUBTOTAL(9,G5:G138)</f>
        <v>815223</v>
      </c>
      <c r="H141" s="54" t="n">
        <f aca="false">SUBTOTAL(9,H5:H138)</f>
        <v>872994</v>
      </c>
      <c r="I141" s="54" t="n">
        <f aca="false">SUBTOTAL(9,I5:I138)</f>
        <v>908606.24952</v>
      </c>
      <c r="J141" s="87" t="n">
        <f aca="false">SUM(+I141/G141*100)</f>
        <v>111.45493313118</v>
      </c>
      <c r="K141" s="88" t="n">
        <f aca="false">SUM(+I141/H141*100)</f>
        <v>104.079323514251</v>
      </c>
    </row>
    <row r="142" customFormat="false" ht="15.75" hidden="false" customHeight="false" outlineLevel="0" collapsed="false">
      <c r="A142" s="57"/>
      <c r="B142" s="58"/>
      <c r="C142" s="46"/>
      <c r="D142" s="46"/>
      <c r="E142" s="58"/>
      <c r="F142" s="57"/>
      <c r="G142" s="122"/>
      <c r="H142" s="123"/>
      <c r="I142" s="123"/>
      <c r="J142" s="124"/>
      <c r="K142" s="124"/>
    </row>
    <row r="143" customFormat="false" ht="15.75" hidden="false" customHeight="false" outlineLevel="0" collapsed="false">
      <c r="A143" s="57"/>
      <c r="B143" s="58"/>
      <c r="C143" s="46"/>
      <c r="D143" s="46"/>
      <c r="E143" s="58"/>
      <c r="F143" s="57"/>
      <c r="G143" s="122"/>
      <c r="H143" s="123"/>
      <c r="I143" s="123"/>
      <c r="J143" s="124"/>
      <c r="K143" s="124"/>
    </row>
    <row r="144" customFormat="false" ht="15.75" hidden="false" customHeight="false" outlineLevel="0" collapsed="false">
      <c r="A144" s="57"/>
      <c r="B144" s="58"/>
      <c r="C144" s="46"/>
      <c r="D144" s="46"/>
      <c r="E144" s="58"/>
      <c r="F144" s="57"/>
      <c r="G144" s="122"/>
      <c r="H144" s="123"/>
      <c r="I144" s="123"/>
      <c r="J144" s="124"/>
      <c r="K144" s="124"/>
    </row>
    <row r="145" customFormat="false" ht="15.75" hidden="false" customHeight="false" outlineLevel="0" collapsed="false">
      <c r="A145" s="57"/>
      <c r="B145" s="58"/>
      <c r="C145" s="46"/>
      <c r="D145" s="46"/>
      <c r="E145" s="58"/>
      <c r="F145" s="57"/>
      <c r="G145" s="122"/>
      <c r="H145" s="123"/>
      <c r="I145" s="123"/>
      <c r="J145" s="124"/>
      <c r="K145" s="124"/>
    </row>
    <row r="146" customFormat="false" ht="15.75" hidden="false" customHeight="false" outlineLevel="0" collapsed="false">
      <c r="A146" s="57"/>
      <c r="B146" s="58"/>
      <c r="C146" s="46"/>
      <c r="D146" s="46"/>
      <c r="E146" s="58"/>
      <c r="F146" s="57"/>
      <c r="G146" s="122"/>
      <c r="H146" s="123"/>
      <c r="I146" s="123"/>
      <c r="J146" s="124"/>
      <c r="K146" s="124"/>
    </row>
    <row r="147" customFormat="false" ht="15.75" hidden="false" customHeight="false" outlineLevel="0" collapsed="false">
      <c r="A147" s="57"/>
      <c r="B147" s="58"/>
      <c r="C147" s="46"/>
      <c r="D147" s="46"/>
      <c r="E147" s="58"/>
      <c r="F147" s="57"/>
      <c r="G147" s="122"/>
      <c r="H147" s="123"/>
      <c r="I147" s="123"/>
      <c r="J147" s="124"/>
      <c r="K147" s="124"/>
    </row>
    <row r="148" customFormat="false" ht="15.75" hidden="false" customHeight="false" outlineLevel="0" collapsed="false">
      <c r="A148" s="57"/>
      <c r="B148" s="58"/>
      <c r="C148" s="46"/>
      <c r="D148" s="46"/>
      <c r="E148" s="58"/>
      <c r="F148" s="57"/>
      <c r="G148" s="122"/>
      <c r="H148" s="123"/>
      <c r="I148" s="123"/>
      <c r="J148" s="124"/>
      <c r="K148" s="124"/>
    </row>
    <row r="149" customFormat="false" ht="15.75" hidden="false" customHeight="false" outlineLevel="0" collapsed="false">
      <c r="A149" s="57"/>
      <c r="B149" s="58"/>
      <c r="C149" s="46"/>
      <c r="D149" s="46"/>
      <c r="E149" s="58"/>
      <c r="F149" s="57"/>
      <c r="G149" s="122"/>
      <c r="H149" s="123"/>
      <c r="I149" s="123"/>
      <c r="J149" s="124"/>
      <c r="K149" s="124"/>
    </row>
    <row r="150" customFormat="false" ht="15.75" hidden="false" customHeight="false" outlineLevel="0" collapsed="false">
      <c r="A150" s="57"/>
      <c r="B150" s="58"/>
      <c r="C150" s="46"/>
      <c r="D150" s="46"/>
      <c r="E150" s="58"/>
      <c r="F150" s="57"/>
      <c r="G150" s="122"/>
      <c r="H150" s="123"/>
      <c r="I150" s="123"/>
      <c r="J150" s="124"/>
      <c r="K150" s="124"/>
    </row>
    <row r="151" customFormat="false" ht="15.75" hidden="false" customHeight="false" outlineLevel="0" collapsed="false">
      <c r="A151" s="57"/>
      <c r="B151" s="58"/>
      <c r="C151" s="46"/>
      <c r="D151" s="46"/>
      <c r="E151" s="58"/>
      <c r="F151" s="57"/>
      <c r="G151" s="122"/>
      <c r="H151" s="123"/>
      <c r="I151" s="123"/>
      <c r="J151" s="124"/>
      <c r="K151" s="124"/>
    </row>
    <row r="152" customFormat="false" ht="15.75" hidden="false" customHeight="false" outlineLevel="0" collapsed="false">
      <c r="A152" s="57"/>
      <c r="B152" s="58"/>
      <c r="C152" s="46"/>
      <c r="D152" s="46"/>
      <c r="E152" s="58"/>
      <c r="F152" s="57"/>
      <c r="G152" s="122"/>
      <c r="H152" s="123"/>
      <c r="I152" s="123"/>
      <c r="J152" s="124"/>
      <c r="K152" s="124"/>
    </row>
    <row r="153" customFormat="false" ht="15.75" hidden="false" customHeight="false" outlineLevel="0" collapsed="false">
      <c r="A153" s="57"/>
      <c r="B153" s="58"/>
      <c r="C153" s="46"/>
      <c r="D153" s="46"/>
      <c r="E153" s="58"/>
      <c r="F153" s="57"/>
      <c r="G153" s="122"/>
      <c r="H153" s="123"/>
      <c r="I153" s="123"/>
      <c r="J153" s="124"/>
      <c r="K153" s="124"/>
    </row>
    <row r="154" customFormat="false" ht="15.75" hidden="false" customHeight="false" outlineLevel="0" collapsed="false">
      <c r="A154" s="57"/>
      <c r="B154" s="58"/>
      <c r="C154" s="46"/>
      <c r="D154" s="46"/>
      <c r="E154" s="58"/>
      <c r="F154" s="57"/>
      <c r="G154" s="122"/>
      <c r="H154" s="123"/>
      <c r="I154" s="123"/>
      <c r="J154" s="124"/>
      <c r="K154" s="124"/>
    </row>
    <row r="155" customFormat="false" ht="15.75" hidden="false" customHeight="false" outlineLevel="0" collapsed="false">
      <c r="A155" s="57"/>
      <c r="B155" s="58"/>
      <c r="C155" s="46"/>
      <c r="D155" s="46"/>
      <c r="E155" s="58"/>
      <c r="F155" s="57"/>
      <c r="G155" s="122"/>
      <c r="H155" s="123"/>
      <c r="I155" s="123"/>
      <c r="J155" s="124"/>
      <c r="K155" s="124"/>
    </row>
    <row r="156" customFormat="false" ht="15.75" hidden="false" customHeight="false" outlineLevel="0" collapsed="false">
      <c r="A156" s="57"/>
      <c r="B156" s="58"/>
      <c r="C156" s="46"/>
      <c r="D156" s="46"/>
      <c r="E156" s="58"/>
      <c r="F156" s="57"/>
      <c r="G156" s="122"/>
      <c r="H156" s="123"/>
      <c r="I156" s="123"/>
      <c r="J156" s="124"/>
      <c r="K156" s="124"/>
    </row>
    <row r="157" customFormat="false" ht="15.75" hidden="false" customHeight="false" outlineLevel="0" collapsed="false">
      <c r="A157" s="57"/>
      <c r="B157" s="58"/>
      <c r="C157" s="46"/>
      <c r="D157" s="46"/>
      <c r="E157" s="58"/>
      <c r="F157" s="57"/>
      <c r="G157" s="122"/>
      <c r="H157" s="123"/>
      <c r="I157" s="123"/>
      <c r="J157" s="124"/>
      <c r="K157" s="124"/>
    </row>
    <row r="158" customFormat="false" ht="15.75" hidden="false" customHeight="false" outlineLevel="0" collapsed="false">
      <c r="A158" s="57"/>
      <c r="B158" s="58"/>
      <c r="C158" s="46"/>
      <c r="D158" s="46"/>
      <c r="E158" s="58"/>
      <c r="F158" s="57"/>
      <c r="G158" s="122"/>
      <c r="H158" s="123"/>
      <c r="I158" s="123"/>
      <c r="J158" s="124"/>
      <c r="K158" s="124"/>
    </row>
    <row r="159" customFormat="false" ht="15.75" hidden="false" customHeight="false" outlineLevel="0" collapsed="false">
      <c r="A159" s="57"/>
      <c r="B159" s="58"/>
      <c r="C159" s="46"/>
      <c r="D159" s="46"/>
      <c r="E159" s="58"/>
      <c r="F159" s="57"/>
      <c r="G159" s="122"/>
      <c r="H159" s="123"/>
      <c r="I159" s="123"/>
      <c r="J159" s="124"/>
      <c r="K159" s="124"/>
    </row>
    <row r="160" customFormat="false" ht="15.75" hidden="false" customHeight="false" outlineLevel="0" collapsed="false">
      <c r="A160" s="57"/>
      <c r="B160" s="58"/>
      <c r="C160" s="46"/>
      <c r="D160" s="46"/>
      <c r="E160" s="58"/>
      <c r="F160" s="57"/>
      <c r="G160" s="122"/>
      <c r="H160" s="123"/>
      <c r="I160" s="123"/>
      <c r="J160" s="124"/>
      <c r="K160" s="124"/>
    </row>
    <row r="161" customFormat="false" ht="15.75" hidden="false" customHeight="false" outlineLevel="0" collapsed="false">
      <c r="A161" s="57"/>
      <c r="B161" s="58"/>
      <c r="C161" s="46"/>
      <c r="D161" s="46"/>
      <c r="E161" s="58"/>
      <c r="F161" s="57"/>
      <c r="G161" s="59"/>
      <c r="I161" s="5"/>
      <c r="J161" s="124"/>
      <c r="K161" s="124"/>
    </row>
    <row r="162" customFormat="false" ht="15.75" hidden="false" customHeight="false" outlineLevel="0" collapsed="false">
      <c r="A162" s="57"/>
      <c r="B162" s="58"/>
      <c r="C162" s="46"/>
      <c r="D162" s="46"/>
      <c r="E162" s="58"/>
      <c r="F162" s="57"/>
      <c r="G162" s="59"/>
      <c r="I162" s="5"/>
      <c r="J162" s="124"/>
      <c r="K162" s="124"/>
    </row>
    <row r="163" customFormat="false" ht="15.75" hidden="false" customHeight="false" outlineLevel="0" collapsed="false">
      <c r="A163" s="57"/>
      <c r="B163" s="58"/>
      <c r="C163" s="46"/>
      <c r="D163" s="46"/>
      <c r="E163" s="58"/>
      <c r="F163" s="57"/>
      <c r="G163" s="59"/>
      <c r="I163" s="5"/>
      <c r="J163" s="124"/>
      <c r="K163" s="124"/>
    </row>
    <row r="164" customFormat="false" ht="15.75" hidden="false" customHeight="false" outlineLevel="0" collapsed="false">
      <c r="A164" s="57"/>
      <c r="B164" s="58"/>
      <c r="C164" s="46"/>
      <c r="D164" s="46"/>
      <c r="E164" s="58"/>
      <c r="F164" s="57"/>
      <c r="G164" s="59"/>
      <c r="I164" s="5"/>
      <c r="J164" s="5"/>
      <c r="K164" s="5"/>
    </row>
    <row r="165" customFormat="false" ht="15.75" hidden="false" customHeight="false" outlineLevel="0" collapsed="false">
      <c r="A165" s="57"/>
      <c r="B165" s="58"/>
      <c r="C165" s="46"/>
      <c r="D165" s="46"/>
      <c r="E165" s="58"/>
      <c r="F165" s="57"/>
      <c r="G165" s="59"/>
      <c r="I165" s="5"/>
      <c r="J165" s="5"/>
      <c r="K165" s="5"/>
    </row>
    <row r="166" customFormat="false" ht="15.75" hidden="false" customHeight="false" outlineLevel="0" collapsed="false">
      <c r="A166" s="57"/>
      <c r="B166" s="58"/>
      <c r="C166" s="46"/>
      <c r="D166" s="46"/>
      <c r="E166" s="58"/>
      <c r="F166" s="57"/>
      <c r="G166" s="59"/>
      <c r="I166" s="5"/>
      <c r="J166" s="5"/>
      <c r="K166" s="5"/>
    </row>
    <row r="167" customFormat="false" ht="15.75" hidden="false" customHeight="false" outlineLevel="0" collapsed="false">
      <c r="A167" s="57"/>
      <c r="B167" s="58"/>
      <c r="C167" s="46"/>
      <c r="D167" s="46"/>
      <c r="E167" s="58"/>
      <c r="F167" s="57"/>
      <c r="G167" s="59"/>
      <c r="I167" s="5"/>
      <c r="J167" s="5"/>
      <c r="K167" s="5"/>
    </row>
    <row r="168" customFormat="false" ht="15.75" hidden="false" customHeight="false" outlineLevel="0" collapsed="false">
      <c r="A168" s="57"/>
      <c r="B168" s="58"/>
      <c r="C168" s="46"/>
      <c r="D168" s="46"/>
      <c r="E168" s="58"/>
      <c r="F168" s="57"/>
      <c r="G168" s="59"/>
      <c r="I168" s="5"/>
      <c r="J168" s="5"/>
      <c r="K168" s="5"/>
    </row>
    <row r="169" customFormat="false" ht="15.75" hidden="false" customHeight="false" outlineLevel="0" collapsed="false">
      <c r="A169" s="57"/>
      <c r="B169" s="58"/>
      <c r="C169" s="46"/>
      <c r="D169" s="46"/>
      <c r="E169" s="58"/>
      <c r="F169" s="57"/>
      <c r="G169" s="59"/>
      <c r="I169" s="5"/>
      <c r="J169" s="5"/>
      <c r="K169" s="5"/>
    </row>
    <row r="170" customFormat="false" ht="15.75" hidden="false" customHeight="false" outlineLevel="0" collapsed="false">
      <c r="A170" s="57"/>
      <c r="B170" s="58"/>
      <c r="C170" s="46"/>
      <c r="D170" s="46"/>
      <c r="E170" s="58"/>
      <c r="F170" s="57"/>
      <c r="G170" s="59"/>
      <c r="I170" s="5"/>
      <c r="J170" s="5"/>
      <c r="K170" s="5"/>
    </row>
    <row r="171" customFormat="false" ht="15.75" hidden="false" customHeight="false" outlineLevel="0" collapsed="false">
      <c r="A171" s="57"/>
      <c r="B171" s="58"/>
      <c r="C171" s="46"/>
      <c r="D171" s="46"/>
      <c r="E171" s="58"/>
      <c r="F171" s="57"/>
      <c r="G171" s="59"/>
      <c r="I171" s="5"/>
      <c r="J171" s="5"/>
      <c r="K171" s="5"/>
    </row>
    <row r="172" customFormat="false" ht="15.75" hidden="false" customHeight="false" outlineLevel="0" collapsed="false">
      <c r="A172" s="57"/>
      <c r="B172" s="58"/>
      <c r="C172" s="46"/>
      <c r="D172" s="46"/>
      <c r="E172" s="58"/>
      <c r="F172" s="57"/>
      <c r="G172" s="59"/>
      <c r="I172" s="5"/>
      <c r="J172" s="5"/>
      <c r="K172" s="5"/>
    </row>
    <row r="173" customFormat="false" ht="15.75" hidden="false" customHeight="false" outlineLevel="0" collapsed="false">
      <c r="A173" s="57"/>
      <c r="B173" s="58"/>
      <c r="C173" s="46"/>
      <c r="D173" s="46"/>
      <c r="E173" s="58"/>
      <c r="F173" s="57"/>
      <c r="G173" s="59"/>
      <c r="I173" s="5"/>
      <c r="J173" s="5"/>
      <c r="K173" s="5"/>
    </row>
    <row r="174" customFormat="false" ht="15.75" hidden="false" customHeight="false" outlineLevel="0" collapsed="false">
      <c r="A174" s="57"/>
      <c r="B174" s="58"/>
      <c r="C174" s="46"/>
      <c r="D174" s="46"/>
      <c r="E174" s="58"/>
      <c r="F174" s="57"/>
      <c r="G174" s="59"/>
      <c r="I174" s="5"/>
      <c r="J174" s="5"/>
      <c r="K174" s="5"/>
    </row>
    <row r="175" customFormat="false" ht="15.75" hidden="false" customHeight="false" outlineLevel="0" collapsed="false">
      <c r="A175" s="57"/>
      <c r="B175" s="58"/>
      <c r="C175" s="46"/>
      <c r="D175" s="46"/>
      <c r="E175" s="58"/>
      <c r="F175" s="57"/>
      <c r="G175" s="59"/>
      <c r="I175" s="5"/>
      <c r="J175" s="5"/>
      <c r="K175" s="5"/>
    </row>
    <row r="176" customFormat="false" ht="15.75" hidden="false" customHeight="false" outlineLevel="0" collapsed="false">
      <c r="A176" s="57"/>
      <c r="B176" s="58"/>
      <c r="C176" s="46"/>
      <c r="D176" s="46"/>
      <c r="E176" s="58"/>
      <c r="F176" s="57"/>
      <c r="G176" s="59"/>
      <c r="I176" s="5"/>
      <c r="J176" s="5"/>
      <c r="K176" s="5"/>
    </row>
    <row r="177" customFormat="false" ht="15.75" hidden="false" customHeight="false" outlineLevel="0" collapsed="false">
      <c r="A177" s="57"/>
      <c r="B177" s="58"/>
      <c r="C177" s="46"/>
      <c r="D177" s="46"/>
      <c r="E177" s="58"/>
      <c r="F177" s="57"/>
      <c r="G177" s="59"/>
      <c r="I177" s="5"/>
      <c r="J177" s="5"/>
      <c r="K177" s="5"/>
    </row>
    <row r="178" customFormat="false" ht="15.75" hidden="false" customHeight="false" outlineLevel="0" collapsed="false">
      <c r="A178" s="57"/>
      <c r="B178" s="58"/>
      <c r="C178" s="46"/>
      <c r="D178" s="46"/>
      <c r="E178" s="58"/>
      <c r="F178" s="57"/>
      <c r="G178" s="59"/>
      <c r="I178" s="5"/>
      <c r="J178" s="5"/>
      <c r="K178" s="5"/>
    </row>
    <row r="179" customFormat="false" ht="15.75" hidden="false" customHeight="false" outlineLevel="0" collapsed="false">
      <c r="A179" s="57"/>
      <c r="B179" s="58"/>
      <c r="C179" s="46"/>
      <c r="D179" s="46"/>
      <c r="E179" s="58"/>
      <c r="F179" s="57"/>
      <c r="G179" s="59"/>
      <c r="I179" s="5"/>
      <c r="J179" s="5"/>
      <c r="K179" s="5"/>
    </row>
    <row r="180" customFormat="false" ht="15.75" hidden="false" customHeight="false" outlineLevel="0" collapsed="false">
      <c r="A180" s="57"/>
      <c r="B180" s="58"/>
      <c r="C180" s="46"/>
      <c r="D180" s="46"/>
      <c r="E180" s="58"/>
      <c r="F180" s="57"/>
      <c r="G180" s="59"/>
      <c r="I180" s="5"/>
      <c r="J180" s="5"/>
      <c r="K180" s="5"/>
    </row>
    <row r="181" customFormat="false" ht="15.75" hidden="false" customHeight="false" outlineLevel="0" collapsed="false">
      <c r="A181" s="57"/>
      <c r="B181" s="58"/>
      <c r="C181" s="46"/>
      <c r="D181" s="46"/>
      <c r="E181" s="58"/>
      <c r="F181" s="57"/>
      <c r="G181" s="59"/>
      <c r="I181" s="5"/>
      <c r="J181" s="5"/>
      <c r="K181" s="5"/>
    </row>
    <row r="182" customFormat="false" ht="15.75" hidden="false" customHeight="false" outlineLevel="0" collapsed="false">
      <c r="A182" s="57"/>
      <c r="B182" s="58"/>
      <c r="C182" s="46"/>
      <c r="D182" s="46"/>
      <c r="E182" s="58"/>
      <c r="F182" s="57"/>
      <c r="G182" s="59"/>
      <c r="I182" s="5"/>
      <c r="J182" s="5"/>
      <c r="K182" s="5"/>
    </row>
    <row r="183" customFormat="false" ht="15.75" hidden="false" customHeight="false" outlineLevel="0" collapsed="false">
      <c r="A183" s="57"/>
      <c r="B183" s="58"/>
      <c r="C183" s="46"/>
      <c r="D183" s="46"/>
      <c r="E183" s="58"/>
      <c r="F183" s="57"/>
      <c r="G183" s="59"/>
      <c r="I183" s="5"/>
      <c r="J183" s="5"/>
      <c r="K183" s="5"/>
    </row>
    <row r="184" customFormat="false" ht="15.75" hidden="false" customHeight="false" outlineLevel="0" collapsed="false">
      <c r="A184" s="57"/>
      <c r="B184" s="58"/>
      <c r="C184" s="46"/>
      <c r="D184" s="46"/>
      <c r="E184" s="58"/>
      <c r="F184" s="57"/>
      <c r="G184" s="59"/>
      <c r="I184" s="5"/>
      <c r="J184" s="5"/>
      <c r="K184" s="5"/>
    </row>
    <row r="185" customFormat="false" ht="15.75" hidden="false" customHeight="false" outlineLevel="0" collapsed="false">
      <c r="A185" s="57"/>
      <c r="B185" s="58"/>
      <c r="C185" s="46"/>
      <c r="D185" s="46"/>
      <c r="E185" s="58"/>
      <c r="F185" s="57"/>
      <c r="G185" s="59"/>
      <c r="I185" s="5"/>
      <c r="J185" s="5"/>
      <c r="K185" s="5"/>
    </row>
    <row r="186" customFormat="false" ht="15.75" hidden="false" customHeight="false" outlineLevel="0" collapsed="false">
      <c r="A186" s="57"/>
      <c r="B186" s="58"/>
      <c r="C186" s="46"/>
      <c r="D186" s="46"/>
      <c r="E186" s="58"/>
      <c r="F186" s="57"/>
      <c r="G186" s="59"/>
      <c r="I186" s="5"/>
      <c r="J186" s="5"/>
      <c r="K186" s="5"/>
    </row>
    <row r="187" customFormat="false" ht="15.75" hidden="false" customHeight="false" outlineLevel="0" collapsed="false">
      <c r="A187" s="57"/>
      <c r="B187" s="58"/>
      <c r="C187" s="46"/>
      <c r="D187" s="46"/>
      <c r="E187" s="58"/>
      <c r="F187" s="57"/>
      <c r="G187" s="59"/>
      <c r="I187" s="5"/>
      <c r="J187" s="5"/>
      <c r="K187" s="5"/>
    </row>
    <row r="188" customFormat="false" ht="15.75" hidden="false" customHeight="false" outlineLevel="0" collapsed="false">
      <c r="A188" s="57"/>
      <c r="B188" s="58"/>
      <c r="C188" s="46"/>
      <c r="D188" s="46"/>
      <c r="E188" s="58"/>
      <c r="F188" s="57"/>
      <c r="G188" s="59"/>
      <c r="I188" s="5"/>
      <c r="J188" s="5"/>
      <c r="K188" s="5"/>
    </row>
    <row r="189" customFormat="false" ht="15.75" hidden="false" customHeight="false" outlineLevel="0" collapsed="false">
      <c r="A189" s="57"/>
      <c r="B189" s="58"/>
      <c r="C189" s="46"/>
      <c r="D189" s="46"/>
      <c r="E189" s="58"/>
      <c r="F189" s="57"/>
      <c r="G189" s="59"/>
      <c r="I189" s="5"/>
      <c r="J189" s="5"/>
      <c r="K189" s="5"/>
    </row>
    <row r="190" customFormat="false" ht="15.75" hidden="false" customHeight="false" outlineLevel="0" collapsed="false">
      <c r="A190" s="57"/>
      <c r="B190" s="58"/>
      <c r="C190" s="46"/>
      <c r="D190" s="46"/>
      <c r="E190" s="58"/>
      <c r="F190" s="57"/>
      <c r="G190" s="59"/>
      <c r="I190" s="5"/>
      <c r="J190" s="5"/>
      <c r="K190" s="5"/>
    </row>
    <row r="191" customFormat="false" ht="15.75" hidden="false" customHeight="false" outlineLevel="0" collapsed="false">
      <c r="A191" s="57"/>
      <c r="B191" s="58"/>
      <c r="C191" s="46"/>
      <c r="D191" s="46"/>
      <c r="E191" s="58"/>
      <c r="F191" s="57"/>
      <c r="G191" s="59"/>
      <c r="I191" s="5"/>
      <c r="J191" s="5"/>
      <c r="K191" s="5"/>
    </row>
    <row r="192" customFormat="false" ht="15.75" hidden="false" customHeight="false" outlineLevel="0" collapsed="false">
      <c r="A192" s="57"/>
      <c r="B192" s="58"/>
      <c r="C192" s="46"/>
      <c r="D192" s="46"/>
      <c r="E192" s="58"/>
      <c r="F192" s="57"/>
      <c r="G192" s="59"/>
      <c r="I192" s="5"/>
      <c r="J192" s="5"/>
      <c r="K192" s="5"/>
    </row>
    <row r="193" customFormat="false" ht="15.75" hidden="false" customHeight="false" outlineLevel="0" collapsed="false">
      <c r="A193" s="57"/>
      <c r="B193" s="58"/>
      <c r="C193" s="46"/>
      <c r="D193" s="46"/>
      <c r="E193" s="58"/>
      <c r="F193" s="57"/>
      <c r="G193" s="59"/>
      <c r="I193" s="5"/>
      <c r="J193" s="5"/>
      <c r="K193" s="5"/>
    </row>
    <row r="194" customFormat="false" ht="15.75" hidden="false" customHeight="false" outlineLevel="0" collapsed="false">
      <c r="A194" s="57"/>
      <c r="B194" s="58"/>
      <c r="C194" s="46"/>
      <c r="D194" s="46"/>
      <c r="E194" s="58"/>
      <c r="F194" s="57"/>
      <c r="G194" s="59"/>
      <c r="I194" s="5"/>
      <c r="J194" s="5"/>
      <c r="K194" s="5"/>
    </row>
    <row r="195" customFormat="false" ht="15.75" hidden="false" customHeight="false" outlineLevel="0" collapsed="false">
      <c r="A195" s="57"/>
      <c r="B195" s="58"/>
      <c r="C195" s="46"/>
      <c r="D195" s="46"/>
      <c r="E195" s="58"/>
      <c r="F195" s="57"/>
      <c r="G195" s="59"/>
      <c r="I195" s="5"/>
      <c r="J195" s="5"/>
      <c r="K195" s="5"/>
    </row>
    <row r="196" customFormat="false" ht="15.75" hidden="false" customHeight="false" outlineLevel="0" collapsed="false">
      <c r="A196" s="57"/>
      <c r="B196" s="58"/>
      <c r="C196" s="46"/>
      <c r="D196" s="46"/>
      <c r="E196" s="58"/>
      <c r="F196" s="57"/>
      <c r="G196" s="59"/>
      <c r="I196" s="5"/>
      <c r="J196" s="5"/>
      <c r="K196" s="5"/>
    </row>
    <row r="197" customFormat="false" ht="15.75" hidden="false" customHeight="false" outlineLevel="0" collapsed="false">
      <c r="A197" s="57"/>
      <c r="B197" s="58"/>
      <c r="C197" s="46"/>
      <c r="D197" s="46"/>
      <c r="E197" s="58"/>
      <c r="F197" s="57"/>
      <c r="G197" s="59"/>
      <c r="I197" s="5"/>
      <c r="J197" s="5"/>
      <c r="K197" s="5"/>
    </row>
    <row r="198" customFormat="false" ht="15.75" hidden="false" customHeight="false" outlineLevel="0" collapsed="false">
      <c r="A198" s="57"/>
      <c r="B198" s="58"/>
      <c r="C198" s="46"/>
      <c r="D198" s="46"/>
      <c r="E198" s="58"/>
      <c r="F198" s="57"/>
      <c r="G198" s="59"/>
      <c r="I198" s="5"/>
      <c r="J198" s="5"/>
      <c r="K198" s="5"/>
    </row>
    <row r="199" customFormat="false" ht="15.75" hidden="false" customHeight="false" outlineLevel="0" collapsed="false">
      <c r="A199" s="57"/>
      <c r="B199" s="58"/>
      <c r="C199" s="46"/>
      <c r="D199" s="46"/>
      <c r="E199" s="58"/>
      <c r="F199" s="57"/>
      <c r="G199" s="59"/>
      <c r="I199" s="5"/>
      <c r="J199" s="5"/>
      <c r="K199" s="5"/>
    </row>
    <row r="200" customFormat="false" ht="15.75" hidden="false" customHeight="false" outlineLevel="0" collapsed="false">
      <c r="A200" s="57"/>
      <c r="B200" s="58"/>
      <c r="C200" s="46"/>
      <c r="D200" s="46"/>
      <c r="E200" s="58"/>
      <c r="F200" s="57"/>
      <c r="G200" s="59"/>
      <c r="I200" s="5"/>
      <c r="J200" s="5"/>
      <c r="K200" s="5"/>
    </row>
    <row r="201" customFormat="false" ht="15.75" hidden="false" customHeight="false" outlineLevel="0" collapsed="false">
      <c r="A201" s="57"/>
      <c r="B201" s="58"/>
      <c r="C201" s="46"/>
      <c r="D201" s="46"/>
      <c r="E201" s="58"/>
      <c r="F201" s="57"/>
      <c r="G201" s="59"/>
      <c r="I201" s="5"/>
      <c r="J201" s="5"/>
      <c r="K201" s="5"/>
    </row>
    <row r="202" customFormat="false" ht="15.75" hidden="false" customHeight="false" outlineLevel="0" collapsed="false">
      <c r="A202" s="57"/>
      <c r="B202" s="58"/>
      <c r="C202" s="46"/>
      <c r="D202" s="46"/>
      <c r="E202" s="58"/>
      <c r="F202" s="57"/>
      <c r="G202" s="59"/>
      <c r="I202" s="5"/>
      <c r="J202" s="5"/>
      <c r="K202" s="5"/>
    </row>
    <row r="203" customFormat="false" ht="15.75" hidden="false" customHeight="false" outlineLevel="0" collapsed="false">
      <c r="A203" s="57"/>
      <c r="B203" s="58"/>
      <c r="C203" s="46"/>
      <c r="D203" s="46"/>
      <c r="E203" s="58"/>
      <c r="F203" s="57"/>
      <c r="G203" s="59"/>
      <c r="I203" s="5"/>
      <c r="J203" s="5"/>
      <c r="K203" s="5"/>
    </row>
    <row r="204" customFormat="false" ht="15.75" hidden="false" customHeight="false" outlineLevel="0" collapsed="false">
      <c r="A204" s="57"/>
      <c r="B204" s="58"/>
      <c r="C204" s="46"/>
      <c r="D204" s="46"/>
      <c r="E204" s="58"/>
      <c r="F204" s="57"/>
      <c r="G204" s="59"/>
      <c r="I204" s="5"/>
      <c r="J204" s="5"/>
      <c r="K204" s="5"/>
    </row>
    <row r="205" customFormat="false" ht="15.75" hidden="false" customHeight="false" outlineLevel="0" collapsed="false">
      <c r="A205" s="57"/>
      <c r="B205" s="58"/>
      <c r="C205" s="46"/>
      <c r="D205" s="46"/>
      <c r="E205" s="58"/>
      <c r="F205" s="57"/>
      <c r="G205" s="59"/>
      <c r="I205" s="5"/>
      <c r="J205" s="5"/>
      <c r="K205" s="5"/>
    </row>
    <row r="206" customFormat="false" ht="15.75" hidden="false" customHeight="false" outlineLevel="0" collapsed="false">
      <c r="A206" s="57"/>
      <c r="B206" s="58"/>
      <c r="C206" s="46"/>
      <c r="D206" s="46"/>
      <c r="E206" s="58"/>
      <c r="F206" s="57"/>
      <c r="G206" s="59"/>
      <c r="I206" s="5"/>
      <c r="J206" s="5"/>
      <c r="K206" s="5"/>
    </row>
    <row r="207" customFormat="false" ht="15.75" hidden="false" customHeight="false" outlineLevel="0" collapsed="false">
      <c r="A207" s="57"/>
      <c r="B207" s="58"/>
      <c r="C207" s="46"/>
      <c r="D207" s="46"/>
      <c r="E207" s="58"/>
      <c r="F207" s="57"/>
      <c r="G207" s="59"/>
      <c r="I207" s="5"/>
      <c r="J207" s="5"/>
      <c r="K207" s="5"/>
    </row>
    <row r="208" customFormat="false" ht="15.75" hidden="false" customHeight="false" outlineLevel="0" collapsed="false">
      <c r="A208" s="57"/>
      <c r="B208" s="58"/>
      <c r="C208" s="46"/>
      <c r="D208" s="46"/>
      <c r="E208" s="58"/>
      <c r="F208" s="57"/>
      <c r="G208" s="59"/>
      <c r="I208" s="5"/>
      <c r="J208" s="5"/>
      <c r="K208" s="5"/>
    </row>
    <row r="209" customFormat="false" ht="15.75" hidden="false" customHeight="false" outlineLevel="0" collapsed="false">
      <c r="A209" s="57"/>
      <c r="B209" s="58"/>
      <c r="C209" s="46"/>
      <c r="D209" s="46"/>
      <c r="E209" s="58"/>
      <c r="F209" s="57"/>
      <c r="G209" s="59"/>
      <c r="I209" s="5"/>
      <c r="J209" s="5"/>
      <c r="K209" s="5"/>
    </row>
    <row r="210" customFormat="false" ht="15.75" hidden="false" customHeight="false" outlineLevel="0" collapsed="false">
      <c r="A210" s="57"/>
      <c r="B210" s="58"/>
      <c r="C210" s="46"/>
      <c r="D210" s="46"/>
      <c r="E210" s="58"/>
      <c r="F210" s="57"/>
      <c r="G210" s="59"/>
      <c r="I210" s="5"/>
      <c r="J210" s="5"/>
      <c r="K210" s="5"/>
    </row>
    <row r="211" customFormat="false" ht="15.75" hidden="false" customHeight="false" outlineLevel="0" collapsed="false">
      <c r="A211" s="57"/>
      <c r="B211" s="58"/>
      <c r="C211" s="46"/>
      <c r="D211" s="46"/>
      <c r="E211" s="58"/>
      <c r="F211" s="57"/>
      <c r="G211" s="59"/>
      <c r="I211" s="5"/>
      <c r="J211" s="5"/>
      <c r="K211" s="5"/>
    </row>
    <row r="212" customFormat="false" ht="15.75" hidden="false" customHeight="false" outlineLevel="0" collapsed="false">
      <c r="A212" s="57"/>
      <c r="B212" s="58"/>
      <c r="C212" s="46"/>
      <c r="D212" s="46"/>
      <c r="E212" s="58"/>
      <c r="F212" s="57"/>
      <c r="G212" s="59"/>
      <c r="I212" s="5"/>
      <c r="J212" s="5"/>
      <c r="K212" s="5"/>
    </row>
    <row r="213" customFormat="false" ht="15.75" hidden="false" customHeight="false" outlineLevel="0" collapsed="false">
      <c r="A213" s="57"/>
      <c r="B213" s="58"/>
      <c r="C213" s="46"/>
      <c r="D213" s="46"/>
      <c r="E213" s="58"/>
      <c r="F213" s="57"/>
      <c r="G213" s="59"/>
      <c r="I213" s="5"/>
      <c r="J213" s="5"/>
      <c r="K213" s="5"/>
    </row>
    <row r="214" customFormat="false" ht="15.75" hidden="false" customHeight="false" outlineLevel="0" collapsed="false">
      <c r="A214" s="57"/>
      <c r="B214" s="58"/>
      <c r="C214" s="46"/>
      <c r="D214" s="46"/>
      <c r="E214" s="58"/>
      <c r="F214" s="57"/>
      <c r="G214" s="59"/>
      <c r="I214" s="5"/>
      <c r="J214" s="5"/>
      <c r="K214" s="5"/>
    </row>
    <row r="215" customFormat="false" ht="15.75" hidden="false" customHeight="false" outlineLevel="0" collapsed="false">
      <c r="A215" s="57"/>
      <c r="B215" s="58"/>
      <c r="C215" s="46"/>
      <c r="D215" s="46"/>
      <c r="E215" s="58"/>
      <c r="F215" s="57"/>
      <c r="G215" s="59"/>
      <c r="I215" s="5"/>
      <c r="J215" s="5"/>
      <c r="K215" s="5"/>
    </row>
    <row r="216" customFormat="false" ht="15.75" hidden="false" customHeight="false" outlineLevel="0" collapsed="false">
      <c r="A216" s="57"/>
      <c r="B216" s="58"/>
      <c r="C216" s="46"/>
      <c r="D216" s="46"/>
      <c r="E216" s="58"/>
      <c r="F216" s="57"/>
      <c r="G216" s="59"/>
      <c r="I216" s="5"/>
      <c r="J216" s="5"/>
      <c r="K216" s="5"/>
    </row>
    <row r="217" customFormat="false" ht="15.75" hidden="false" customHeight="false" outlineLevel="0" collapsed="false">
      <c r="A217" s="57"/>
      <c r="B217" s="58"/>
      <c r="C217" s="46"/>
      <c r="D217" s="46"/>
      <c r="E217" s="58"/>
      <c r="F217" s="57"/>
      <c r="G217" s="59"/>
      <c r="I217" s="5"/>
      <c r="J217" s="5"/>
      <c r="K217" s="5"/>
    </row>
    <row r="218" customFormat="false" ht="15.75" hidden="false" customHeight="false" outlineLevel="0" collapsed="false">
      <c r="A218" s="57"/>
      <c r="B218" s="58"/>
      <c r="C218" s="46"/>
      <c r="D218" s="46"/>
      <c r="E218" s="58"/>
      <c r="F218" s="57"/>
      <c r="G218" s="59"/>
      <c r="I218" s="5"/>
      <c r="J218" s="5"/>
      <c r="K218" s="5"/>
    </row>
    <row r="219" customFormat="false" ht="15.75" hidden="false" customHeight="false" outlineLevel="0" collapsed="false">
      <c r="A219" s="57"/>
      <c r="B219" s="58"/>
      <c r="C219" s="46"/>
      <c r="D219" s="46"/>
      <c r="E219" s="58"/>
      <c r="F219" s="57"/>
      <c r="G219" s="59"/>
      <c r="I219" s="5"/>
      <c r="J219" s="5"/>
      <c r="K219" s="5"/>
    </row>
    <row r="220" customFormat="false" ht="15.75" hidden="false" customHeight="false" outlineLevel="0" collapsed="false">
      <c r="A220" s="57"/>
      <c r="B220" s="58"/>
      <c r="C220" s="46"/>
      <c r="D220" s="46"/>
      <c r="E220" s="58"/>
      <c r="F220" s="57"/>
      <c r="G220" s="59"/>
      <c r="I220" s="5"/>
      <c r="J220" s="5"/>
      <c r="K220" s="5"/>
    </row>
    <row r="221" customFormat="false" ht="15.75" hidden="false" customHeight="false" outlineLevel="0" collapsed="false">
      <c r="A221" s="57"/>
      <c r="B221" s="58"/>
      <c r="C221" s="46"/>
      <c r="D221" s="46"/>
      <c r="E221" s="58"/>
      <c r="F221" s="57"/>
      <c r="G221" s="59"/>
      <c r="I221" s="5"/>
      <c r="J221" s="5"/>
      <c r="K221" s="5"/>
    </row>
    <row r="222" customFormat="false" ht="15.75" hidden="false" customHeight="false" outlineLevel="0" collapsed="false">
      <c r="A222" s="57"/>
      <c r="B222" s="58"/>
      <c r="C222" s="46"/>
      <c r="D222" s="46"/>
      <c r="E222" s="58"/>
      <c r="F222" s="57"/>
      <c r="G222" s="59"/>
      <c r="I222" s="5"/>
      <c r="J222" s="5"/>
      <c r="K222" s="5"/>
    </row>
    <row r="223" customFormat="false" ht="15.75" hidden="false" customHeight="false" outlineLevel="0" collapsed="false">
      <c r="A223" s="57"/>
      <c r="B223" s="58"/>
      <c r="C223" s="46"/>
      <c r="D223" s="46"/>
      <c r="E223" s="58"/>
      <c r="F223" s="57"/>
      <c r="G223" s="59"/>
      <c r="I223" s="5"/>
      <c r="J223" s="5"/>
      <c r="K223" s="5"/>
    </row>
    <row r="224" customFormat="false" ht="15.75" hidden="false" customHeight="false" outlineLevel="0" collapsed="false">
      <c r="A224" s="57"/>
      <c r="B224" s="58"/>
      <c r="C224" s="46"/>
      <c r="D224" s="46"/>
      <c r="E224" s="58"/>
      <c r="F224" s="57"/>
      <c r="G224" s="59"/>
      <c r="I224" s="5"/>
      <c r="J224" s="5"/>
      <c r="K224" s="5"/>
    </row>
    <row r="225" customFormat="false" ht="15.75" hidden="false" customHeight="false" outlineLevel="0" collapsed="false">
      <c r="A225" s="57"/>
      <c r="B225" s="58"/>
      <c r="C225" s="46"/>
      <c r="D225" s="46"/>
      <c r="E225" s="58"/>
      <c r="F225" s="57"/>
      <c r="G225" s="59"/>
      <c r="I225" s="5"/>
      <c r="J225" s="5"/>
      <c r="K225" s="5"/>
    </row>
    <row r="226" customFormat="false" ht="15.75" hidden="false" customHeight="false" outlineLevel="0" collapsed="false">
      <c r="A226" s="57"/>
      <c r="B226" s="58"/>
      <c r="C226" s="46"/>
      <c r="D226" s="46"/>
      <c r="E226" s="58"/>
      <c r="F226" s="57"/>
      <c r="G226" s="59"/>
      <c r="I226" s="5"/>
      <c r="J226" s="5"/>
      <c r="K226" s="5"/>
    </row>
    <row r="227" customFormat="false" ht="15.75" hidden="false" customHeight="false" outlineLevel="0" collapsed="false">
      <c r="A227" s="57"/>
      <c r="B227" s="58"/>
      <c r="C227" s="46"/>
      <c r="D227" s="46"/>
      <c r="E227" s="58"/>
      <c r="F227" s="57"/>
      <c r="G227" s="59"/>
      <c r="I227" s="5"/>
      <c r="J227" s="5"/>
      <c r="K227" s="5"/>
    </row>
    <row r="228" customFormat="false" ht="15.75" hidden="false" customHeight="false" outlineLevel="0" collapsed="false">
      <c r="A228" s="57"/>
      <c r="B228" s="58"/>
      <c r="C228" s="46"/>
      <c r="D228" s="46"/>
      <c r="E228" s="58"/>
      <c r="F228" s="57"/>
      <c r="G228" s="59"/>
      <c r="I228" s="5"/>
      <c r="J228" s="5"/>
      <c r="K228" s="5"/>
    </row>
    <row r="229" customFormat="false" ht="15.75" hidden="false" customHeight="false" outlineLevel="0" collapsed="false">
      <c r="A229" s="57"/>
      <c r="B229" s="58"/>
      <c r="C229" s="46"/>
      <c r="D229" s="46"/>
      <c r="E229" s="58"/>
      <c r="F229" s="57"/>
      <c r="G229" s="59"/>
      <c r="I229" s="5"/>
      <c r="J229" s="5"/>
      <c r="K229" s="5"/>
    </row>
    <row r="230" customFormat="false" ht="15.75" hidden="false" customHeight="false" outlineLevel="0" collapsed="false">
      <c r="A230" s="57"/>
      <c r="B230" s="58"/>
      <c r="C230" s="46"/>
      <c r="D230" s="46"/>
      <c r="E230" s="58"/>
      <c r="F230" s="57"/>
      <c r="G230" s="59"/>
      <c r="I230" s="5"/>
      <c r="J230" s="5"/>
      <c r="K230" s="5"/>
    </row>
    <row r="231" customFormat="false" ht="15.75" hidden="false" customHeight="false" outlineLevel="0" collapsed="false">
      <c r="A231" s="57"/>
      <c r="B231" s="58"/>
      <c r="C231" s="46"/>
      <c r="D231" s="46"/>
      <c r="E231" s="58"/>
      <c r="F231" s="57"/>
      <c r="G231" s="59"/>
      <c r="I231" s="5"/>
      <c r="J231" s="5"/>
      <c r="K231" s="5"/>
    </row>
    <row r="232" customFormat="false" ht="15.75" hidden="false" customHeight="false" outlineLevel="0" collapsed="false">
      <c r="A232" s="57"/>
      <c r="B232" s="58"/>
      <c r="C232" s="46"/>
      <c r="D232" s="46"/>
      <c r="E232" s="58"/>
      <c r="F232" s="57"/>
      <c r="G232" s="59"/>
      <c r="I232" s="5"/>
      <c r="J232" s="5"/>
      <c r="K232" s="5"/>
    </row>
    <row r="233" customFormat="false" ht="15.75" hidden="false" customHeight="false" outlineLevel="0" collapsed="false">
      <c r="A233" s="57"/>
      <c r="B233" s="58"/>
      <c r="C233" s="46"/>
      <c r="D233" s="46"/>
      <c r="E233" s="58"/>
      <c r="F233" s="57"/>
      <c r="G233" s="59"/>
      <c r="I233" s="5"/>
      <c r="J233" s="5"/>
      <c r="K233" s="5"/>
    </row>
    <row r="234" customFormat="false" ht="15.75" hidden="false" customHeight="false" outlineLevel="0" collapsed="false">
      <c r="A234" s="57"/>
      <c r="B234" s="58"/>
      <c r="C234" s="46"/>
      <c r="D234" s="46"/>
      <c r="E234" s="58"/>
      <c r="F234" s="57"/>
      <c r="G234" s="59"/>
      <c r="I234" s="5"/>
      <c r="J234" s="5"/>
      <c r="K234" s="5"/>
    </row>
    <row r="235" customFormat="false" ht="15.75" hidden="false" customHeight="false" outlineLevel="0" collapsed="false">
      <c r="A235" s="57"/>
      <c r="B235" s="58"/>
      <c r="C235" s="46"/>
      <c r="D235" s="46"/>
      <c r="E235" s="58"/>
      <c r="F235" s="57"/>
      <c r="G235" s="59"/>
      <c r="I235" s="5"/>
      <c r="J235" s="5"/>
      <c r="K235" s="5"/>
    </row>
    <row r="236" customFormat="false" ht="15.75" hidden="false" customHeight="false" outlineLevel="0" collapsed="false">
      <c r="A236" s="57"/>
      <c r="B236" s="58"/>
      <c r="C236" s="46"/>
      <c r="D236" s="46"/>
      <c r="E236" s="58"/>
      <c r="F236" s="57"/>
      <c r="G236" s="59"/>
      <c r="I236" s="5"/>
      <c r="J236" s="5"/>
      <c r="K236" s="5"/>
    </row>
    <row r="237" customFormat="false" ht="15.75" hidden="false" customHeight="false" outlineLevel="0" collapsed="false">
      <c r="A237" s="57"/>
      <c r="B237" s="58"/>
      <c r="C237" s="46"/>
      <c r="D237" s="46"/>
      <c r="E237" s="58"/>
      <c r="F237" s="57"/>
      <c r="G237" s="66"/>
    </row>
    <row r="238" customFormat="false" ht="15.75" hidden="false" customHeight="false" outlineLevel="0" collapsed="false">
      <c r="A238" s="57"/>
      <c r="B238" s="58"/>
      <c r="C238" s="46"/>
      <c r="D238" s="46"/>
      <c r="E238" s="58"/>
      <c r="F238" s="57"/>
      <c r="G238" s="66"/>
    </row>
    <row r="239" customFormat="false" ht="15.75" hidden="false" customHeight="false" outlineLevel="0" collapsed="false">
      <c r="A239" s="57"/>
      <c r="B239" s="58"/>
      <c r="C239" s="46"/>
      <c r="D239" s="46"/>
      <c r="E239" s="58"/>
      <c r="F239" s="57"/>
      <c r="G239" s="66"/>
    </row>
    <row r="240" customFormat="false" ht="15.75" hidden="false" customHeight="false" outlineLevel="0" collapsed="false">
      <c r="A240" s="57"/>
      <c r="B240" s="58"/>
      <c r="C240" s="46"/>
      <c r="D240" s="46"/>
      <c r="E240" s="58"/>
      <c r="F240" s="57"/>
      <c r="G240" s="66"/>
    </row>
    <row r="241" customFormat="false" ht="15.75" hidden="false" customHeight="false" outlineLevel="0" collapsed="false">
      <c r="A241" s="57"/>
      <c r="B241" s="58"/>
      <c r="C241" s="46"/>
      <c r="D241" s="46"/>
      <c r="E241" s="58"/>
      <c r="F241" s="57"/>
      <c r="G241" s="66"/>
    </row>
    <row r="242" customFormat="false" ht="15.75" hidden="false" customHeight="false" outlineLevel="0" collapsed="false">
      <c r="A242" s="57"/>
      <c r="B242" s="58"/>
      <c r="C242" s="46"/>
      <c r="D242" s="46"/>
      <c r="E242" s="58"/>
      <c r="F242" s="57"/>
      <c r="G242" s="66"/>
    </row>
    <row r="243" customFormat="false" ht="15.75" hidden="false" customHeight="false" outlineLevel="0" collapsed="false">
      <c r="A243" s="57"/>
      <c r="B243" s="58"/>
      <c r="C243" s="46"/>
      <c r="D243" s="46"/>
      <c r="E243" s="58"/>
      <c r="F243" s="57"/>
      <c r="G243" s="66"/>
    </row>
    <row r="244" customFormat="false" ht="15.75" hidden="false" customHeight="false" outlineLevel="0" collapsed="false">
      <c r="A244" s="57"/>
      <c r="B244" s="58"/>
      <c r="C244" s="46"/>
      <c r="D244" s="46"/>
      <c r="E244" s="58"/>
      <c r="F244" s="57"/>
      <c r="G244" s="66"/>
    </row>
    <row r="245" customFormat="false" ht="15.75" hidden="false" customHeight="false" outlineLevel="0" collapsed="false">
      <c r="A245" s="57"/>
      <c r="B245" s="58"/>
      <c r="C245" s="46"/>
      <c r="D245" s="46"/>
      <c r="E245" s="58"/>
      <c r="F245" s="57"/>
      <c r="G245" s="66"/>
    </row>
    <row r="246" customFormat="false" ht="15.75" hidden="false" customHeight="false" outlineLevel="0" collapsed="false">
      <c r="A246" s="57"/>
      <c r="B246" s="58"/>
      <c r="C246" s="46"/>
      <c r="D246" s="46"/>
      <c r="E246" s="58"/>
      <c r="F246" s="57"/>
      <c r="G246" s="66"/>
    </row>
    <row r="247" customFormat="false" ht="15.75" hidden="false" customHeight="false" outlineLevel="0" collapsed="false">
      <c r="A247" s="57"/>
      <c r="B247" s="58"/>
      <c r="C247" s="46"/>
      <c r="D247" s="46"/>
      <c r="E247" s="58"/>
      <c r="F247" s="57"/>
      <c r="G247" s="66"/>
    </row>
    <row r="248" customFormat="false" ht="15.75" hidden="false" customHeight="false" outlineLevel="0" collapsed="false">
      <c r="A248" s="57"/>
      <c r="B248" s="58"/>
      <c r="C248" s="46"/>
      <c r="D248" s="46"/>
      <c r="E248" s="58"/>
      <c r="F248" s="57"/>
      <c r="G248" s="66"/>
    </row>
    <row r="249" customFormat="false" ht="15.75" hidden="false" customHeight="false" outlineLevel="0" collapsed="false">
      <c r="A249" s="57"/>
      <c r="B249" s="58"/>
      <c r="C249" s="46"/>
      <c r="D249" s="46"/>
      <c r="E249" s="58"/>
      <c r="F249" s="57"/>
      <c r="G249" s="66"/>
    </row>
    <row r="250" customFormat="false" ht="15.75" hidden="false" customHeight="false" outlineLevel="0" collapsed="false">
      <c r="A250" s="57"/>
      <c r="B250" s="58"/>
      <c r="C250" s="46"/>
      <c r="D250" s="46"/>
      <c r="E250" s="58"/>
      <c r="F250" s="57"/>
      <c r="G250" s="66"/>
    </row>
    <row r="251" customFormat="false" ht="15.75" hidden="false" customHeight="false" outlineLevel="0" collapsed="false">
      <c r="A251" s="57"/>
      <c r="B251" s="58"/>
      <c r="C251" s="46"/>
      <c r="D251" s="46"/>
      <c r="E251" s="58"/>
      <c r="F251" s="57"/>
      <c r="G251" s="66"/>
    </row>
    <row r="252" customFormat="false" ht="15.75" hidden="false" customHeight="false" outlineLevel="0" collapsed="false">
      <c r="A252" s="57"/>
      <c r="B252" s="58"/>
      <c r="C252" s="46"/>
      <c r="D252" s="46"/>
      <c r="E252" s="58"/>
      <c r="F252" s="57"/>
      <c r="G252" s="66"/>
    </row>
    <row r="253" customFormat="false" ht="15.75" hidden="false" customHeight="false" outlineLevel="0" collapsed="false">
      <c r="A253" s="57"/>
      <c r="B253" s="58"/>
      <c r="C253" s="46"/>
      <c r="D253" s="46"/>
      <c r="E253" s="58"/>
      <c r="F253" s="57"/>
      <c r="G253" s="66"/>
    </row>
    <row r="254" customFormat="false" ht="15.75" hidden="false" customHeight="false" outlineLevel="0" collapsed="false">
      <c r="A254" s="57"/>
      <c r="B254" s="58"/>
      <c r="C254" s="46"/>
      <c r="D254" s="46"/>
      <c r="E254" s="58"/>
      <c r="F254" s="57"/>
      <c r="G254" s="66"/>
    </row>
    <row r="255" customFormat="false" ht="15.75" hidden="false" customHeight="false" outlineLevel="0" collapsed="false">
      <c r="A255" s="57"/>
      <c r="B255" s="58"/>
      <c r="C255" s="46"/>
      <c r="D255" s="46"/>
      <c r="E255" s="58"/>
      <c r="F255" s="57"/>
      <c r="G255" s="66"/>
    </row>
    <row r="256" customFormat="false" ht="15.75" hidden="false" customHeight="false" outlineLevel="0" collapsed="false">
      <c r="A256" s="57"/>
      <c r="B256" s="58"/>
      <c r="C256" s="46"/>
      <c r="D256" s="46"/>
      <c r="E256" s="58"/>
      <c r="F256" s="57"/>
      <c r="G256" s="66"/>
    </row>
    <row r="257" customFormat="false" ht="15.75" hidden="false" customHeight="false" outlineLevel="0" collapsed="false">
      <c r="A257" s="57"/>
      <c r="B257" s="58"/>
      <c r="C257" s="46"/>
      <c r="D257" s="46"/>
      <c r="E257" s="58"/>
      <c r="F257" s="57"/>
      <c r="G257" s="66"/>
    </row>
    <row r="258" customFormat="false" ht="15.75" hidden="false" customHeight="false" outlineLevel="0" collapsed="false">
      <c r="A258" s="57"/>
      <c r="B258" s="58"/>
      <c r="C258" s="46"/>
      <c r="D258" s="46"/>
      <c r="E258" s="58"/>
      <c r="F258" s="57"/>
      <c r="G258" s="66"/>
    </row>
    <row r="259" customFormat="false" ht="15.75" hidden="false" customHeight="false" outlineLevel="0" collapsed="false">
      <c r="A259" s="57"/>
      <c r="B259" s="58"/>
      <c r="C259" s="46"/>
      <c r="D259" s="46"/>
      <c r="E259" s="58"/>
      <c r="F259" s="57"/>
      <c r="G259" s="66"/>
    </row>
    <row r="260" customFormat="false" ht="15.75" hidden="false" customHeight="false" outlineLevel="0" collapsed="false">
      <c r="A260" s="57"/>
      <c r="B260" s="58"/>
      <c r="C260" s="46"/>
      <c r="D260" s="46"/>
      <c r="E260" s="58"/>
      <c r="F260" s="57"/>
      <c r="G260" s="66"/>
    </row>
    <row r="261" customFormat="false" ht="15.75" hidden="false" customHeight="false" outlineLevel="0" collapsed="false">
      <c r="A261" s="57"/>
      <c r="B261" s="58"/>
      <c r="C261" s="46"/>
      <c r="D261" s="46"/>
      <c r="E261" s="58"/>
      <c r="F261" s="57"/>
      <c r="G261" s="66"/>
    </row>
    <row r="262" customFormat="false" ht="15.75" hidden="false" customHeight="false" outlineLevel="0" collapsed="false">
      <c r="A262" s="57"/>
      <c r="B262" s="58"/>
      <c r="C262" s="46"/>
      <c r="D262" s="46"/>
      <c r="E262" s="58"/>
      <c r="F262" s="57"/>
      <c r="G262" s="66"/>
    </row>
    <row r="263" customFormat="false" ht="15.75" hidden="false" customHeight="false" outlineLevel="0" collapsed="false">
      <c r="A263" s="57"/>
      <c r="B263" s="58"/>
      <c r="C263" s="46"/>
      <c r="D263" s="46"/>
      <c r="E263" s="58"/>
      <c r="F263" s="57"/>
      <c r="G263" s="66"/>
    </row>
    <row r="264" customFormat="false" ht="15.75" hidden="false" customHeight="false" outlineLevel="0" collapsed="false">
      <c r="A264" s="57"/>
      <c r="B264" s="58"/>
      <c r="C264" s="46"/>
      <c r="D264" s="46"/>
      <c r="E264" s="58"/>
      <c r="F264" s="57"/>
      <c r="G264" s="66"/>
    </row>
    <row r="265" customFormat="false" ht="15.75" hidden="false" customHeight="false" outlineLevel="0" collapsed="false">
      <c r="A265" s="57"/>
      <c r="B265" s="58"/>
      <c r="C265" s="46"/>
      <c r="D265" s="46"/>
      <c r="E265" s="58"/>
      <c r="F265" s="57"/>
      <c r="G265" s="66"/>
    </row>
    <row r="266" customFormat="false" ht="15.75" hidden="false" customHeight="false" outlineLevel="0" collapsed="false">
      <c r="A266" s="57"/>
      <c r="B266" s="58"/>
      <c r="C266" s="46"/>
      <c r="D266" s="46"/>
      <c r="E266" s="58"/>
      <c r="F266" s="57"/>
      <c r="G266" s="66"/>
    </row>
    <row r="267" customFormat="false" ht="15.75" hidden="false" customHeight="false" outlineLevel="0" collapsed="false">
      <c r="A267" s="57"/>
      <c r="B267" s="58"/>
      <c r="C267" s="46"/>
      <c r="D267" s="46"/>
      <c r="E267" s="58"/>
      <c r="F267" s="57"/>
      <c r="G267" s="66"/>
    </row>
    <row r="268" customFormat="false" ht="15.75" hidden="false" customHeight="false" outlineLevel="0" collapsed="false">
      <c r="A268" s="57"/>
      <c r="B268" s="58"/>
      <c r="C268" s="46"/>
      <c r="D268" s="46"/>
      <c r="E268" s="58"/>
      <c r="F268" s="57"/>
      <c r="G268" s="66"/>
    </row>
    <row r="269" customFormat="false" ht="15.75" hidden="false" customHeight="false" outlineLevel="0" collapsed="false">
      <c r="A269" s="57"/>
      <c r="B269" s="58"/>
      <c r="C269" s="46"/>
      <c r="D269" s="46"/>
      <c r="E269" s="58"/>
      <c r="F269" s="57"/>
      <c r="G269" s="66"/>
    </row>
    <row r="270" customFormat="false" ht="15.75" hidden="false" customHeight="false" outlineLevel="0" collapsed="false">
      <c r="A270" s="57"/>
      <c r="B270" s="58"/>
      <c r="C270" s="46"/>
      <c r="D270" s="46"/>
      <c r="E270" s="58"/>
      <c r="F270" s="57"/>
      <c r="G270" s="66"/>
    </row>
    <row r="271" customFormat="false" ht="15.75" hidden="false" customHeight="false" outlineLevel="0" collapsed="false">
      <c r="A271" s="57"/>
      <c r="B271" s="58"/>
      <c r="C271" s="46"/>
      <c r="D271" s="46"/>
      <c r="E271" s="58"/>
      <c r="F271" s="57"/>
      <c r="G271" s="66"/>
    </row>
    <row r="272" customFormat="false" ht="15.75" hidden="false" customHeight="false" outlineLevel="0" collapsed="false">
      <c r="A272" s="57"/>
      <c r="B272" s="58"/>
      <c r="C272" s="46"/>
      <c r="D272" s="46"/>
      <c r="E272" s="58"/>
      <c r="F272" s="57"/>
      <c r="G272" s="66"/>
    </row>
    <row r="273" customFormat="false" ht="15.75" hidden="false" customHeight="false" outlineLevel="0" collapsed="false">
      <c r="A273" s="57"/>
      <c r="B273" s="58"/>
      <c r="C273" s="46"/>
      <c r="D273" s="46"/>
      <c r="E273" s="58"/>
      <c r="F273" s="57"/>
      <c r="G273" s="66"/>
    </row>
    <row r="274" customFormat="false" ht="15.75" hidden="false" customHeight="false" outlineLevel="0" collapsed="false">
      <c r="A274" s="57"/>
      <c r="B274" s="58"/>
      <c r="C274" s="46"/>
      <c r="D274" s="46"/>
      <c r="E274" s="58"/>
      <c r="F274" s="57"/>
      <c r="G274" s="66"/>
    </row>
    <row r="275" customFormat="false" ht="15.75" hidden="false" customHeight="false" outlineLevel="0" collapsed="false">
      <c r="A275" s="57"/>
      <c r="B275" s="58"/>
      <c r="C275" s="46"/>
      <c r="D275" s="46"/>
      <c r="E275" s="58"/>
      <c r="F275" s="57"/>
      <c r="G275" s="66"/>
    </row>
    <row r="276" customFormat="false" ht="15.75" hidden="false" customHeight="false" outlineLevel="0" collapsed="false">
      <c r="A276" s="57"/>
      <c r="B276" s="58"/>
      <c r="C276" s="46"/>
      <c r="D276" s="46"/>
      <c r="E276" s="58"/>
      <c r="F276" s="57"/>
      <c r="G276" s="66"/>
    </row>
    <row r="277" customFormat="false" ht="15.75" hidden="false" customHeight="false" outlineLevel="0" collapsed="false">
      <c r="A277" s="57"/>
      <c r="B277" s="58"/>
      <c r="C277" s="46"/>
      <c r="D277" s="46"/>
      <c r="E277" s="58"/>
      <c r="F277" s="57"/>
      <c r="G277" s="66"/>
    </row>
    <row r="278" customFormat="false" ht="15.75" hidden="false" customHeight="false" outlineLevel="0" collapsed="false">
      <c r="A278" s="57"/>
      <c r="B278" s="58"/>
      <c r="C278" s="46"/>
      <c r="D278" s="46"/>
      <c r="E278" s="58"/>
      <c r="F278" s="57"/>
      <c r="G278" s="66"/>
    </row>
    <row r="279" customFormat="false" ht="15.75" hidden="false" customHeight="false" outlineLevel="0" collapsed="false">
      <c r="A279" s="57"/>
      <c r="B279" s="58"/>
      <c r="C279" s="46"/>
      <c r="D279" s="46"/>
      <c r="E279" s="58"/>
      <c r="F279" s="57"/>
      <c r="G279" s="66"/>
    </row>
    <row r="280" customFormat="false" ht="15.75" hidden="false" customHeight="false" outlineLevel="0" collapsed="false">
      <c r="A280" s="57"/>
      <c r="B280" s="58"/>
      <c r="C280" s="46"/>
      <c r="D280" s="46"/>
      <c r="E280" s="58"/>
      <c r="F280" s="57"/>
      <c r="G280" s="66"/>
    </row>
    <row r="281" customFormat="false" ht="15.75" hidden="false" customHeight="false" outlineLevel="0" collapsed="false">
      <c r="A281" s="57"/>
      <c r="B281" s="58"/>
      <c r="C281" s="46"/>
      <c r="D281" s="46"/>
      <c r="E281" s="58"/>
      <c r="F281" s="57"/>
      <c r="G281" s="66"/>
    </row>
    <row r="282" customFormat="false" ht="15.75" hidden="false" customHeight="false" outlineLevel="0" collapsed="false">
      <c r="A282" s="57"/>
      <c r="B282" s="58"/>
      <c r="C282" s="46"/>
      <c r="D282" s="46"/>
      <c r="E282" s="58"/>
      <c r="F282" s="57"/>
      <c r="G282" s="66"/>
    </row>
    <row r="283" customFormat="false" ht="15.75" hidden="false" customHeight="false" outlineLevel="0" collapsed="false">
      <c r="A283" s="57"/>
      <c r="B283" s="58"/>
      <c r="C283" s="46"/>
      <c r="D283" s="46"/>
      <c r="E283" s="58"/>
      <c r="F283" s="57"/>
      <c r="G283" s="66"/>
    </row>
    <row r="284" customFormat="false" ht="15.75" hidden="false" customHeight="false" outlineLevel="0" collapsed="false">
      <c r="A284" s="57"/>
      <c r="B284" s="58"/>
      <c r="C284" s="46"/>
      <c r="D284" s="46"/>
      <c r="E284" s="58"/>
      <c r="F284" s="57"/>
      <c r="G284" s="66"/>
    </row>
    <row r="285" customFormat="false" ht="15.75" hidden="false" customHeight="false" outlineLevel="0" collapsed="false">
      <c r="A285" s="57"/>
      <c r="B285" s="58"/>
      <c r="C285" s="46"/>
      <c r="D285" s="46"/>
      <c r="E285" s="58"/>
      <c r="F285" s="57"/>
      <c r="G285" s="66"/>
    </row>
    <row r="286" customFormat="false" ht="15.75" hidden="false" customHeight="false" outlineLevel="0" collapsed="false">
      <c r="A286" s="57"/>
      <c r="B286" s="58"/>
      <c r="C286" s="46"/>
      <c r="D286" s="46"/>
      <c r="E286" s="58"/>
      <c r="F286" s="57"/>
      <c r="G286" s="66"/>
    </row>
    <row r="287" customFormat="false" ht="15.75" hidden="false" customHeight="false" outlineLevel="0" collapsed="false">
      <c r="A287" s="57"/>
      <c r="B287" s="58"/>
      <c r="C287" s="46"/>
      <c r="D287" s="46"/>
      <c r="E287" s="58"/>
      <c r="F287" s="57"/>
      <c r="G287" s="66"/>
    </row>
    <row r="288" customFormat="false" ht="15.75" hidden="false" customHeight="false" outlineLevel="0" collapsed="false">
      <c r="A288" s="57"/>
      <c r="B288" s="58"/>
      <c r="C288" s="46"/>
      <c r="D288" s="46"/>
      <c r="E288" s="58"/>
      <c r="F288" s="57"/>
      <c r="G288" s="66"/>
    </row>
    <row r="289" customFormat="false" ht="15.75" hidden="false" customHeight="false" outlineLevel="0" collapsed="false">
      <c r="A289" s="57"/>
      <c r="B289" s="58"/>
      <c r="C289" s="46"/>
      <c r="D289" s="46"/>
      <c r="E289" s="58"/>
      <c r="F289" s="57"/>
      <c r="G289" s="66"/>
    </row>
    <row r="290" customFormat="false" ht="15.75" hidden="false" customHeight="false" outlineLevel="0" collapsed="false">
      <c r="A290" s="57"/>
      <c r="B290" s="58"/>
      <c r="C290" s="46"/>
      <c r="D290" s="46"/>
      <c r="E290" s="58"/>
      <c r="F290" s="57"/>
      <c r="G290" s="66"/>
    </row>
    <row r="291" customFormat="false" ht="15.75" hidden="false" customHeight="false" outlineLevel="0" collapsed="false">
      <c r="A291" s="57"/>
      <c r="B291" s="58"/>
      <c r="C291" s="46"/>
      <c r="D291" s="46"/>
      <c r="E291" s="58"/>
      <c r="F291" s="57"/>
      <c r="G291" s="66"/>
    </row>
    <row r="292" customFormat="false" ht="15.75" hidden="false" customHeight="false" outlineLevel="0" collapsed="false">
      <c r="A292" s="57"/>
      <c r="B292" s="58"/>
      <c r="C292" s="46"/>
      <c r="D292" s="46"/>
      <c r="E292" s="58"/>
      <c r="F292" s="57"/>
      <c r="G292" s="66"/>
    </row>
    <row r="293" customFormat="false" ht="15.75" hidden="false" customHeight="false" outlineLevel="0" collapsed="false">
      <c r="A293" s="57"/>
      <c r="B293" s="58"/>
      <c r="C293" s="46"/>
      <c r="D293" s="46"/>
      <c r="E293" s="58"/>
      <c r="F293" s="57"/>
      <c r="G293" s="66"/>
    </row>
    <row r="294" customFormat="false" ht="15.75" hidden="false" customHeight="false" outlineLevel="0" collapsed="false">
      <c r="A294" s="57"/>
      <c r="B294" s="58"/>
      <c r="C294" s="46"/>
      <c r="D294" s="46"/>
      <c r="E294" s="58"/>
      <c r="F294" s="57"/>
      <c r="G294" s="66"/>
    </row>
    <row r="295" customFormat="false" ht="15.75" hidden="false" customHeight="false" outlineLevel="0" collapsed="false">
      <c r="A295" s="57"/>
      <c r="B295" s="58"/>
      <c r="C295" s="46"/>
      <c r="D295" s="46"/>
      <c r="E295" s="58"/>
      <c r="F295" s="57"/>
      <c r="G295" s="66"/>
    </row>
    <row r="296" customFormat="false" ht="15.75" hidden="false" customHeight="false" outlineLevel="0" collapsed="false">
      <c r="A296" s="57"/>
      <c r="B296" s="58"/>
      <c r="C296" s="46"/>
      <c r="D296" s="46"/>
      <c r="E296" s="58"/>
      <c r="F296" s="57"/>
      <c r="G296" s="66"/>
    </row>
    <row r="297" customFormat="false" ht="15.75" hidden="false" customHeight="false" outlineLevel="0" collapsed="false">
      <c r="A297" s="57"/>
      <c r="B297" s="58"/>
      <c r="C297" s="46"/>
      <c r="D297" s="46"/>
      <c r="E297" s="58"/>
      <c r="F297" s="57"/>
      <c r="G297" s="66"/>
    </row>
    <row r="298" customFormat="false" ht="15.75" hidden="false" customHeight="false" outlineLevel="0" collapsed="false">
      <c r="A298" s="57"/>
      <c r="B298" s="58"/>
      <c r="C298" s="46"/>
      <c r="D298" s="46"/>
      <c r="E298" s="58"/>
      <c r="F298" s="57"/>
      <c r="G298" s="66"/>
    </row>
    <row r="299" customFormat="false" ht="15.75" hidden="false" customHeight="false" outlineLevel="0" collapsed="false">
      <c r="A299" s="57"/>
      <c r="B299" s="58"/>
      <c r="C299" s="46"/>
      <c r="D299" s="46"/>
      <c r="E299" s="58"/>
      <c r="F299" s="57"/>
      <c r="G299" s="66"/>
    </row>
    <row r="300" customFormat="false" ht="15.75" hidden="false" customHeight="false" outlineLevel="0" collapsed="false">
      <c r="A300" s="57"/>
      <c r="B300" s="58"/>
      <c r="C300" s="46"/>
      <c r="D300" s="46"/>
      <c r="E300" s="58"/>
      <c r="F300" s="57"/>
      <c r="G300" s="66"/>
    </row>
    <row r="301" customFormat="false" ht="15.75" hidden="false" customHeight="false" outlineLevel="0" collapsed="false">
      <c r="A301" s="57"/>
      <c r="B301" s="58"/>
      <c r="C301" s="46"/>
      <c r="D301" s="46"/>
      <c r="E301" s="58"/>
      <c r="F301" s="57"/>
      <c r="G301" s="66"/>
    </row>
    <row r="302" customFormat="false" ht="15.75" hidden="false" customHeight="false" outlineLevel="0" collapsed="false">
      <c r="A302" s="57"/>
      <c r="B302" s="58"/>
      <c r="C302" s="46"/>
      <c r="D302" s="46"/>
      <c r="E302" s="58"/>
      <c r="F302" s="57"/>
      <c r="G302" s="66"/>
    </row>
    <row r="303" customFormat="false" ht="15.75" hidden="false" customHeight="false" outlineLevel="0" collapsed="false">
      <c r="A303" s="57"/>
      <c r="B303" s="58"/>
      <c r="C303" s="46"/>
      <c r="D303" s="46"/>
      <c r="E303" s="58"/>
      <c r="F303" s="57"/>
      <c r="G303" s="66"/>
    </row>
    <row r="304" customFormat="false" ht="15.75" hidden="false" customHeight="false" outlineLevel="0" collapsed="false">
      <c r="A304" s="57"/>
      <c r="B304" s="58"/>
      <c r="C304" s="46"/>
      <c r="D304" s="46"/>
      <c r="E304" s="58"/>
      <c r="F304" s="57"/>
      <c r="G304" s="66"/>
    </row>
    <row r="305" customFormat="false" ht="15.75" hidden="false" customHeight="false" outlineLevel="0" collapsed="false">
      <c r="A305" s="57"/>
      <c r="B305" s="58"/>
      <c r="C305" s="46"/>
      <c r="D305" s="46"/>
      <c r="E305" s="58"/>
      <c r="F305" s="57"/>
      <c r="G305" s="66"/>
    </row>
    <row r="306" customFormat="false" ht="15.75" hidden="false" customHeight="false" outlineLevel="0" collapsed="false">
      <c r="A306" s="57"/>
      <c r="B306" s="58"/>
      <c r="C306" s="46"/>
      <c r="D306" s="46"/>
      <c r="E306" s="58"/>
      <c r="F306" s="57"/>
      <c r="G306" s="66"/>
    </row>
    <row r="307" customFormat="false" ht="15.75" hidden="false" customHeight="false" outlineLevel="0" collapsed="false">
      <c r="A307" s="57"/>
      <c r="B307" s="58"/>
      <c r="C307" s="46"/>
      <c r="D307" s="46"/>
      <c r="E307" s="58"/>
      <c r="F307" s="57"/>
      <c r="G307" s="66"/>
    </row>
    <row r="308" customFormat="false" ht="15.75" hidden="false" customHeight="false" outlineLevel="0" collapsed="false">
      <c r="A308" s="57"/>
      <c r="B308" s="58"/>
      <c r="C308" s="46"/>
      <c r="D308" s="46"/>
      <c r="E308" s="58"/>
      <c r="F308" s="57"/>
      <c r="G308" s="66"/>
    </row>
    <row r="309" customFormat="false" ht="15.75" hidden="false" customHeight="false" outlineLevel="0" collapsed="false">
      <c r="A309" s="57"/>
      <c r="B309" s="58"/>
      <c r="C309" s="46"/>
      <c r="D309" s="46"/>
      <c r="E309" s="58"/>
      <c r="F309" s="57"/>
      <c r="G309" s="66"/>
    </row>
    <row r="310" customFormat="false" ht="15.75" hidden="false" customHeight="false" outlineLevel="0" collapsed="false">
      <c r="A310" s="57"/>
      <c r="B310" s="58"/>
      <c r="C310" s="46"/>
      <c r="D310" s="46"/>
      <c r="E310" s="58"/>
      <c r="F310" s="57"/>
      <c r="G310" s="66"/>
    </row>
    <row r="311" customFormat="false" ht="15.75" hidden="false" customHeight="false" outlineLevel="0" collapsed="false">
      <c r="A311" s="57"/>
      <c r="B311" s="58"/>
      <c r="C311" s="46"/>
      <c r="D311" s="46"/>
      <c r="E311" s="58"/>
      <c r="F311" s="57"/>
      <c r="G311" s="66"/>
    </row>
    <row r="312" customFormat="false" ht="15.75" hidden="false" customHeight="false" outlineLevel="0" collapsed="false">
      <c r="A312" s="57"/>
      <c r="B312" s="58"/>
      <c r="C312" s="46"/>
      <c r="D312" s="46"/>
      <c r="E312" s="58"/>
      <c r="F312" s="57"/>
      <c r="G312" s="66"/>
    </row>
    <row r="313" customFormat="false" ht="15.75" hidden="false" customHeight="false" outlineLevel="0" collapsed="false">
      <c r="A313" s="57"/>
      <c r="B313" s="58"/>
      <c r="C313" s="46"/>
      <c r="D313" s="46"/>
      <c r="E313" s="58"/>
      <c r="F313" s="57"/>
      <c r="G313" s="66"/>
    </row>
    <row r="314" customFormat="false" ht="15.75" hidden="false" customHeight="false" outlineLevel="0" collapsed="false">
      <c r="A314" s="57"/>
      <c r="B314" s="58"/>
      <c r="C314" s="46"/>
      <c r="D314" s="46"/>
      <c r="E314" s="58"/>
      <c r="F314" s="57"/>
      <c r="G314" s="66"/>
    </row>
    <row r="315" customFormat="false" ht="15.75" hidden="false" customHeight="false" outlineLevel="0" collapsed="false">
      <c r="A315" s="57"/>
      <c r="B315" s="58"/>
      <c r="C315" s="46"/>
      <c r="D315" s="46"/>
      <c r="E315" s="58"/>
      <c r="F315" s="57"/>
      <c r="G315" s="66"/>
    </row>
    <row r="316" customFormat="false" ht="15.75" hidden="false" customHeight="false" outlineLevel="0" collapsed="false">
      <c r="A316" s="57"/>
      <c r="B316" s="58"/>
      <c r="C316" s="46"/>
      <c r="D316" s="46"/>
      <c r="E316" s="58"/>
      <c r="F316" s="57"/>
      <c r="G316" s="66"/>
    </row>
    <row r="317" customFormat="false" ht="15.75" hidden="false" customHeight="false" outlineLevel="0" collapsed="false">
      <c r="A317" s="57"/>
      <c r="B317" s="58"/>
      <c r="C317" s="46"/>
      <c r="D317" s="46"/>
      <c r="E317" s="58"/>
      <c r="F317" s="57"/>
      <c r="G317" s="66"/>
    </row>
    <row r="318" customFormat="false" ht="15.75" hidden="false" customHeight="false" outlineLevel="0" collapsed="false">
      <c r="A318" s="57"/>
      <c r="B318" s="58"/>
      <c r="C318" s="46"/>
      <c r="D318" s="46"/>
      <c r="E318" s="58"/>
      <c r="F318" s="57"/>
      <c r="G318" s="66"/>
    </row>
    <row r="319" customFormat="false" ht="15.75" hidden="false" customHeight="false" outlineLevel="0" collapsed="false">
      <c r="A319" s="57"/>
      <c r="B319" s="58"/>
      <c r="C319" s="46"/>
      <c r="D319" s="46"/>
      <c r="E319" s="58"/>
      <c r="F319" s="57"/>
      <c r="G319" s="66"/>
    </row>
    <row r="320" customFormat="false" ht="15.75" hidden="false" customHeight="false" outlineLevel="0" collapsed="false">
      <c r="A320" s="57"/>
      <c r="B320" s="58"/>
      <c r="C320" s="46"/>
      <c r="D320" s="46"/>
      <c r="E320" s="58"/>
      <c r="F320" s="57"/>
      <c r="G320" s="66"/>
    </row>
    <row r="321" customFormat="false" ht="15.75" hidden="false" customHeight="false" outlineLevel="0" collapsed="false">
      <c r="A321" s="57"/>
      <c r="B321" s="58"/>
      <c r="C321" s="46"/>
      <c r="D321" s="46"/>
      <c r="E321" s="58"/>
      <c r="F321" s="57"/>
      <c r="G321" s="66"/>
    </row>
    <row r="322" customFormat="false" ht="15.75" hidden="false" customHeight="false" outlineLevel="0" collapsed="false">
      <c r="A322" s="57"/>
      <c r="B322" s="58"/>
      <c r="C322" s="46"/>
      <c r="D322" s="46"/>
      <c r="E322" s="58"/>
      <c r="F322" s="57"/>
      <c r="G322" s="66"/>
    </row>
    <row r="323" customFormat="false" ht="15.75" hidden="false" customHeight="false" outlineLevel="0" collapsed="false">
      <c r="A323" s="57"/>
      <c r="B323" s="58"/>
      <c r="C323" s="46"/>
      <c r="D323" s="46"/>
      <c r="E323" s="58"/>
      <c r="F323" s="57"/>
      <c r="G323" s="66"/>
    </row>
    <row r="324" customFormat="false" ht="15.75" hidden="false" customHeight="false" outlineLevel="0" collapsed="false">
      <c r="A324" s="57"/>
      <c r="B324" s="58"/>
      <c r="C324" s="46"/>
      <c r="D324" s="46"/>
      <c r="E324" s="58"/>
      <c r="F324" s="57"/>
      <c r="G324" s="66"/>
    </row>
    <row r="325" customFormat="false" ht="15.75" hidden="false" customHeight="false" outlineLevel="0" collapsed="false">
      <c r="A325" s="57"/>
      <c r="B325" s="58"/>
      <c r="C325" s="46"/>
      <c r="D325" s="46"/>
      <c r="E325" s="58"/>
      <c r="F325" s="57"/>
      <c r="G325" s="66"/>
    </row>
    <row r="326" customFormat="false" ht="15.75" hidden="false" customHeight="false" outlineLevel="0" collapsed="false">
      <c r="A326" s="57"/>
      <c r="B326" s="58"/>
      <c r="C326" s="46"/>
      <c r="D326" s="46"/>
      <c r="E326" s="58"/>
      <c r="F326" s="57"/>
      <c r="G326" s="66"/>
    </row>
    <row r="327" customFormat="false" ht="15.75" hidden="false" customHeight="false" outlineLevel="0" collapsed="false">
      <c r="A327" s="57"/>
      <c r="B327" s="58"/>
      <c r="C327" s="46"/>
      <c r="D327" s="46"/>
      <c r="E327" s="58"/>
      <c r="F327" s="57"/>
      <c r="G327" s="66"/>
    </row>
    <row r="328" customFormat="false" ht="15.75" hidden="false" customHeight="false" outlineLevel="0" collapsed="false">
      <c r="A328" s="57"/>
      <c r="B328" s="58"/>
      <c r="C328" s="46"/>
      <c r="D328" s="46"/>
      <c r="E328" s="58"/>
      <c r="F328" s="57"/>
      <c r="G328" s="66"/>
    </row>
    <row r="329" customFormat="false" ht="15.75" hidden="false" customHeight="false" outlineLevel="0" collapsed="false">
      <c r="A329" s="57"/>
      <c r="B329" s="58"/>
      <c r="C329" s="46"/>
      <c r="D329" s="46"/>
      <c r="E329" s="58"/>
      <c r="F329" s="57"/>
      <c r="G329" s="66"/>
    </row>
    <row r="330" customFormat="false" ht="15.75" hidden="false" customHeight="false" outlineLevel="0" collapsed="false">
      <c r="A330" s="57"/>
      <c r="B330" s="58"/>
      <c r="C330" s="46"/>
      <c r="D330" s="46"/>
      <c r="E330" s="58"/>
      <c r="F330" s="57"/>
      <c r="G330" s="66"/>
    </row>
    <row r="331" customFormat="false" ht="15.75" hidden="false" customHeight="false" outlineLevel="0" collapsed="false">
      <c r="A331" s="57"/>
      <c r="B331" s="58"/>
      <c r="C331" s="46"/>
      <c r="D331" s="46"/>
      <c r="E331" s="58"/>
      <c r="F331" s="57"/>
      <c r="G331" s="66"/>
    </row>
    <row r="332" customFormat="false" ht="15.75" hidden="false" customHeight="false" outlineLevel="0" collapsed="false">
      <c r="A332" s="57"/>
      <c r="B332" s="58"/>
      <c r="C332" s="46"/>
      <c r="D332" s="46"/>
      <c r="E332" s="58"/>
      <c r="F332" s="57"/>
      <c r="G332" s="66"/>
    </row>
    <row r="333" customFormat="false" ht="15.75" hidden="false" customHeight="false" outlineLevel="0" collapsed="false">
      <c r="A333" s="57"/>
      <c r="B333" s="58"/>
      <c r="C333" s="46"/>
      <c r="D333" s="46"/>
      <c r="E333" s="58"/>
      <c r="F333" s="57"/>
      <c r="G333" s="66"/>
    </row>
    <row r="334" customFormat="false" ht="15.75" hidden="false" customHeight="false" outlineLevel="0" collapsed="false">
      <c r="A334" s="57"/>
      <c r="B334" s="58"/>
      <c r="C334" s="46"/>
      <c r="D334" s="46"/>
      <c r="E334" s="58"/>
      <c r="F334" s="57"/>
      <c r="G334" s="66"/>
    </row>
    <row r="335" customFormat="false" ht="15.75" hidden="false" customHeight="false" outlineLevel="0" collapsed="false">
      <c r="A335" s="57"/>
      <c r="B335" s="58"/>
      <c r="C335" s="46"/>
      <c r="D335" s="46"/>
      <c r="E335" s="58"/>
      <c r="F335" s="57"/>
      <c r="G335" s="66"/>
    </row>
    <row r="336" customFormat="false" ht="15.75" hidden="false" customHeight="false" outlineLevel="0" collapsed="false">
      <c r="A336" s="57"/>
      <c r="B336" s="58"/>
      <c r="C336" s="46"/>
      <c r="D336" s="46"/>
      <c r="E336" s="58"/>
      <c r="F336" s="57"/>
      <c r="G336" s="66"/>
    </row>
    <row r="337" customFormat="false" ht="15.75" hidden="false" customHeight="false" outlineLevel="0" collapsed="false">
      <c r="A337" s="57"/>
      <c r="B337" s="58"/>
      <c r="C337" s="46"/>
      <c r="D337" s="46"/>
      <c r="E337" s="58"/>
      <c r="F337" s="57"/>
      <c r="G337" s="66"/>
    </row>
    <row r="338" customFormat="false" ht="15.75" hidden="false" customHeight="false" outlineLevel="0" collapsed="false">
      <c r="A338" s="57"/>
      <c r="B338" s="58"/>
      <c r="C338" s="46"/>
      <c r="D338" s="46"/>
      <c r="E338" s="58"/>
      <c r="F338" s="57"/>
      <c r="G338" s="66"/>
    </row>
    <row r="339" customFormat="false" ht="15.75" hidden="false" customHeight="false" outlineLevel="0" collapsed="false">
      <c r="A339" s="57"/>
      <c r="B339" s="58"/>
      <c r="C339" s="46"/>
      <c r="D339" s="46"/>
      <c r="E339" s="58"/>
      <c r="F339" s="57"/>
      <c r="G339" s="66"/>
    </row>
    <row r="340" customFormat="false" ht="15.75" hidden="false" customHeight="false" outlineLevel="0" collapsed="false">
      <c r="A340" s="57"/>
      <c r="B340" s="58"/>
      <c r="C340" s="46"/>
      <c r="D340" s="46"/>
      <c r="E340" s="58"/>
      <c r="F340" s="57"/>
      <c r="G340" s="66"/>
    </row>
    <row r="341" customFormat="false" ht="15.75" hidden="false" customHeight="false" outlineLevel="0" collapsed="false">
      <c r="A341" s="57"/>
      <c r="B341" s="58"/>
      <c r="C341" s="46"/>
      <c r="D341" s="46"/>
      <c r="E341" s="58"/>
      <c r="F341" s="57"/>
      <c r="G341" s="66"/>
    </row>
    <row r="342" customFormat="false" ht="15.75" hidden="false" customHeight="false" outlineLevel="0" collapsed="false">
      <c r="A342" s="57"/>
      <c r="B342" s="58"/>
      <c r="C342" s="46"/>
      <c r="D342" s="46"/>
      <c r="E342" s="58"/>
      <c r="F342" s="57"/>
      <c r="G342" s="66"/>
    </row>
    <row r="343" customFormat="false" ht="15.75" hidden="false" customHeight="false" outlineLevel="0" collapsed="false">
      <c r="A343" s="57"/>
      <c r="B343" s="58"/>
      <c r="C343" s="46"/>
      <c r="D343" s="46"/>
      <c r="E343" s="58"/>
      <c r="F343" s="57"/>
      <c r="G343" s="66"/>
    </row>
    <row r="344" customFormat="false" ht="15.75" hidden="false" customHeight="false" outlineLevel="0" collapsed="false">
      <c r="A344" s="57"/>
      <c r="B344" s="58"/>
      <c r="C344" s="46"/>
      <c r="D344" s="46"/>
      <c r="E344" s="58"/>
      <c r="F344" s="57"/>
      <c r="G344" s="66"/>
    </row>
    <row r="345" customFormat="false" ht="15.75" hidden="false" customHeight="false" outlineLevel="0" collapsed="false">
      <c r="A345" s="57"/>
      <c r="B345" s="58"/>
      <c r="C345" s="46"/>
      <c r="D345" s="46"/>
      <c r="E345" s="58"/>
      <c r="F345" s="57"/>
      <c r="G345" s="66"/>
    </row>
    <row r="346" customFormat="false" ht="15.75" hidden="false" customHeight="false" outlineLevel="0" collapsed="false">
      <c r="A346" s="57"/>
      <c r="B346" s="58"/>
      <c r="C346" s="46"/>
      <c r="D346" s="46"/>
      <c r="E346" s="58"/>
      <c r="F346" s="57"/>
      <c r="G346" s="66"/>
    </row>
    <row r="347" customFormat="false" ht="15.75" hidden="false" customHeight="false" outlineLevel="0" collapsed="false">
      <c r="A347" s="57"/>
      <c r="B347" s="58"/>
      <c r="C347" s="46"/>
      <c r="D347" s="46"/>
      <c r="E347" s="58"/>
      <c r="F347" s="57"/>
      <c r="G347" s="66"/>
    </row>
    <row r="348" customFormat="false" ht="15.75" hidden="false" customHeight="false" outlineLevel="0" collapsed="false">
      <c r="A348" s="57"/>
      <c r="B348" s="58"/>
      <c r="C348" s="46"/>
      <c r="D348" s="46"/>
      <c r="E348" s="58"/>
      <c r="F348" s="57"/>
      <c r="G348" s="66"/>
    </row>
    <row r="349" customFormat="false" ht="15.75" hidden="false" customHeight="false" outlineLevel="0" collapsed="false">
      <c r="A349" s="57"/>
      <c r="B349" s="58"/>
      <c r="C349" s="46"/>
      <c r="D349" s="46"/>
      <c r="E349" s="58"/>
      <c r="F349" s="57"/>
      <c r="G349" s="66"/>
    </row>
    <row r="350" customFormat="false" ht="15.75" hidden="false" customHeight="false" outlineLevel="0" collapsed="false">
      <c r="A350" s="57"/>
      <c r="B350" s="58"/>
      <c r="C350" s="46"/>
      <c r="D350" s="46"/>
      <c r="E350" s="58"/>
      <c r="F350" s="57"/>
      <c r="G350" s="66"/>
    </row>
    <row r="351" customFormat="false" ht="15.75" hidden="false" customHeight="false" outlineLevel="0" collapsed="false">
      <c r="A351" s="57"/>
      <c r="B351" s="58"/>
      <c r="C351" s="46"/>
      <c r="D351" s="46"/>
      <c r="E351" s="58"/>
      <c r="F351" s="57"/>
      <c r="G351" s="66"/>
    </row>
    <row r="352" customFormat="false" ht="15.75" hidden="false" customHeight="false" outlineLevel="0" collapsed="false">
      <c r="A352" s="57"/>
      <c r="B352" s="58"/>
      <c r="C352" s="46"/>
      <c r="D352" s="46"/>
      <c r="E352" s="58"/>
      <c r="F352" s="57"/>
      <c r="G352" s="66"/>
    </row>
    <row r="353" customFormat="false" ht="15.75" hidden="false" customHeight="false" outlineLevel="0" collapsed="false">
      <c r="A353" s="57"/>
      <c r="B353" s="58"/>
      <c r="C353" s="46"/>
      <c r="D353" s="46"/>
      <c r="E353" s="58"/>
      <c r="F353" s="57"/>
      <c r="G353" s="66"/>
    </row>
    <row r="354" customFormat="false" ht="15.75" hidden="false" customHeight="false" outlineLevel="0" collapsed="false">
      <c r="A354" s="57"/>
      <c r="B354" s="58"/>
      <c r="C354" s="46"/>
      <c r="D354" s="46"/>
      <c r="E354" s="58"/>
      <c r="F354" s="57"/>
      <c r="G354" s="66"/>
    </row>
    <row r="355" customFormat="false" ht="15.75" hidden="false" customHeight="false" outlineLevel="0" collapsed="false">
      <c r="A355" s="57"/>
      <c r="B355" s="58"/>
      <c r="C355" s="46"/>
      <c r="D355" s="46"/>
      <c r="E355" s="58"/>
      <c r="F355" s="57"/>
      <c r="G355" s="66"/>
    </row>
    <row r="356" customFormat="false" ht="15.75" hidden="false" customHeight="false" outlineLevel="0" collapsed="false">
      <c r="A356" s="57"/>
      <c r="B356" s="58"/>
      <c r="C356" s="46"/>
      <c r="D356" s="46"/>
      <c r="E356" s="58"/>
      <c r="F356" s="57"/>
      <c r="G356" s="66"/>
    </row>
    <row r="357" customFormat="false" ht="15.75" hidden="false" customHeight="false" outlineLevel="0" collapsed="false">
      <c r="A357" s="57"/>
      <c r="B357" s="58"/>
      <c r="C357" s="46"/>
      <c r="D357" s="46"/>
      <c r="E357" s="58"/>
      <c r="F357" s="57"/>
      <c r="G357" s="66"/>
    </row>
    <row r="358" customFormat="false" ht="15.75" hidden="false" customHeight="false" outlineLevel="0" collapsed="false">
      <c r="A358" s="57"/>
      <c r="B358" s="58"/>
      <c r="C358" s="46"/>
      <c r="D358" s="46"/>
      <c r="E358" s="58"/>
      <c r="F358" s="57"/>
      <c r="G358" s="66"/>
    </row>
    <row r="359" customFormat="false" ht="15.75" hidden="false" customHeight="false" outlineLevel="0" collapsed="false">
      <c r="A359" s="57"/>
      <c r="B359" s="58"/>
      <c r="C359" s="46"/>
      <c r="D359" s="46"/>
      <c r="E359" s="58"/>
      <c r="F359" s="57"/>
      <c r="G359" s="66"/>
    </row>
    <row r="360" customFormat="false" ht="15.75" hidden="false" customHeight="false" outlineLevel="0" collapsed="false">
      <c r="A360" s="57"/>
      <c r="B360" s="58"/>
      <c r="C360" s="46"/>
      <c r="D360" s="46"/>
      <c r="E360" s="58"/>
      <c r="F360" s="57"/>
      <c r="G360" s="66"/>
    </row>
    <row r="361" customFormat="false" ht="15.75" hidden="false" customHeight="false" outlineLevel="0" collapsed="false">
      <c r="A361" s="57"/>
      <c r="B361" s="58"/>
      <c r="C361" s="46"/>
      <c r="D361" s="46"/>
      <c r="E361" s="58"/>
      <c r="F361" s="57"/>
      <c r="G361" s="66"/>
    </row>
    <row r="362" customFormat="false" ht="15.75" hidden="false" customHeight="false" outlineLevel="0" collapsed="false">
      <c r="A362" s="57"/>
      <c r="B362" s="58"/>
      <c r="C362" s="46"/>
      <c r="D362" s="46"/>
      <c r="E362" s="58"/>
      <c r="F362" s="57"/>
      <c r="G362" s="66"/>
    </row>
    <row r="363" customFormat="false" ht="15.75" hidden="false" customHeight="false" outlineLevel="0" collapsed="false">
      <c r="A363" s="57"/>
      <c r="B363" s="58"/>
      <c r="C363" s="46"/>
      <c r="D363" s="46"/>
      <c r="E363" s="58"/>
      <c r="F363" s="57"/>
      <c r="G363" s="66"/>
    </row>
    <row r="364" customFormat="false" ht="15.75" hidden="false" customHeight="false" outlineLevel="0" collapsed="false">
      <c r="A364" s="57"/>
      <c r="B364" s="58"/>
      <c r="C364" s="46"/>
      <c r="D364" s="46"/>
      <c r="E364" s="58"/>
      <c r="F364" s="57"/>
      <c r="G364" s="66"/>
    </row>
    <row r="365" customFormat="false" ht="15.75" hidden="false" customHeight="false" outlineLevel="0" collapsed="false">
      <c r="A365" s="57"/>
      <c r="B365" s="58"/>
      <c r="C365" s="46"/>
      <c r="D365" s="46"/>
      <c r="E365" s="58"/>
      <c r="F365" s="57"/>
      <c r="G365" s="66"/>
    </row>
    <row r="366" customFormat="false" ht="15.75" hidden="false" customHeight="false" outlineLevel="0" collapsed="false">
      <c r="A366" s="57"/>
      <c r="B366" s="58"/>
      <c r="C366" s="46"/>
      <c r="D366" s="46"/>
      <c r="E366" s="58"/>
      <c r="F366" s="57"/>
      <c r="G366" s="66"/>
    </row>
    <row r="367" customFormat="false" ht="15.75" hidden="false" customHeight="false" outlineLevel="0" collapsed="false">
      <c r="A367" s="57"/>
      <c r="B367" s="58"/>
      <c r="C367" s="46"/>
      <c r="D367" s="46"/>
      <c r="E367" s="58"/>
      <c r="F367" s="57"/>
      <c r="G367" s="66"/>
    </row>
    <row r="368" customFormat="false" ht="15.75" hidden="false" customHeight="false" outlineLevel="0" collapsed="false">
      <c r="A368" s="57"/>
      <c r="B368" s="58"/>
      <c r="C368" s="46"/>
      <c r="D368" s="46"/>
      <c r="E368" s="58"/>
      <c r="F368" s="57"/>
      <c r="G368" s="66"/>
    </row>
    <row r="369" customFormat="false" ht="15.75" hidden="false" customHeight="false" outlineLevel="0" collapsed="false">
      <c r="A369" s="57"/>
      <c r="B369" s="58"/>
      <c r="C369" s="46"/>
      <c r="D369" s="46"/>
      <c r="E369" s="58"/>
      <c r="F369" s="57"/>
      <c r="G369" s="66"/>
    </row>
    <row r="370" customFormat="false" ht="15.75" hidden="false" customHeight="false" outlineLevel="0" collapsed="false">
      <c r="A370" s="57"/>
      <c r="B370" s="58"/>
      <c r="C370" s="46"/>
      <c r="D370" s="46"/>
      <c r="E370" s="58"/>
      <c r="F370" s="57"/>
      <c r="G370" s="66"/>
    </row>
    <row r="371" customFormat="false" ht="15.75" hidden="false" customHeight="false" outlineLevel="0" collapsed="false">
      <c r="A371" s="57"/>
      <c r="B371" s="58"/>
      <c r="C371" s="46"/>
      <c r="D371" s="46"/>
      <c r="E371" s="58"/>
      <c r="F371" s="57"/>
      <c r="G371" s="66"/>
    </row>
    <row r="372" customFormat="false" ht="15.75" hidden="false" customHeight="false" outlineLevel="0" collapsed="false">
      <c r="A372" s="57"/>
      <c r="B372" s="58"/>
      <c r="C372" s="46"/>
      <c r="D372" s="46"/>
      <c r="E372" s="58"/>
      <c r="F372" s="57"/>
      <c r="G372" s="66"/>
    </row>
    <row r="373" customFormat="false" ht="15.75" hidden="false" customHeight="false" outlineLevel="0" collapsed="false">
      <c r="A373" s="57"/>
      <c r="B373" s="58"/>
      <c r="C373" s="46"/>
      <c r="D373" s="46"/>
      <c r="E373" s="58"/>
      <c r="F373" s="57"/>
      <c r="G373" s="66"/>
    </row>
    <row r="374" customFormat="false" ht="15.75" hidden="false" customHeight="false" outlineLevel="0" collapsed="false">
      <c r="A374" s="57"/>
      <c r="B374" s="58"/>
      <c r="C374" s="46"/>
      <c r="D374" s="46"/>
      <c r="E374" s="58"/>
      <c r="F374" s="57"/>
      <c r="G374" s="66"/>
    </row>
    <row r="375" customFormat="false" ht="15.75" hidden="false" customHeight="false" outlineLevel="0" collapsed="false">
      <c r="A375" s="57"/>
      <c r="B375" s="58"/>
      <c r="C375" s="46"/>
      <c r="D375" s="46"/>
      <c r="E375" s="58"/>
      <c r="F375" s="57"/>
      <c r="G375" s="66"/>
    </row>
    <row r="376" customFormat="false" ht="15.75" hidden="false" customHeight="false" outlineLevel="0" collapsed="false">
      <c r="A376" s="57"/>
      <c r="B376" s="58"/>
      <c r="C376" s="46"/>
      <c r="D376" s="46"/>
      <c r="E376" s="58"/>
      <c r="F376" s="57"/>
      <c r="G376" s="66"/>
    </row>
    <row r="377" customFormat="false" ht="15.75" hidden="false" customHeight="false" outlineLevel="0" collapsed="false">
      <c r="A377" s="57"/>
      <c r="B377" s="58"/>
      <c r="C377" s="46"/>
      <c r="D377" s="46"/>
      <c r="E377" s="58"/>
      <c r="F377" s="57"/>
      <c r="G377" s="66"/>
    </row>
    <row r="378" customFormat="false" ht="15.75" hidden="false" customHeight="false" outlineLevel="0" collapsed="false">
      <c r="A378" s="57"/>
      <c r="B378" s="58"/>
      <c r="C378" s="46"/>
      <c r="D378" s="46"/>
      <c r="E378" s="58"/>
      <c r="F378" s="57"/>
      <c r="G378" s="66"/>
    </row>
    <row r="379" customFormat="false" ht="15.75" hidden="false" customHeight="false" outlineLevel="0" collapsed="false">
      <c r="A379" s="57"/>
      <c r="B379" s="58"/>
      <c r="C379" s="46"/>
      <c r="D379" s="46"/>
      <c r="E379" s="58"/>
      <c r="F379" s="57"/>
      <c r="G379" s="66"/>
    </row>
    <row r="380" customFormat="false" ht="15.75" hidden="false" customHeight="false" outlineLevel="0" collapsed="false">
      <c r="A380" s="57"/>
      <c r="B380" s="58"/>
      <c r="C380" s="46"/>
      <c r="D380" s="46"/>
      <c r="E380" s="58"/>
      <c r="F380" s="57"/>
      <c r="G380" s="66"/>
    </row>
    <row r="381" customFormat="false" ht="15.75" hidden="false" customHeight="false" outlineLevel="0" collapsed="false">
      <c r="A381" s="57"/>
      <c r="B381" s="58"/>
      <c r="C381" s="46"/>
      <c r="D381" s="46"/>
      <c r="E381" s="58"/>
      <c r="F381" s="57"/>
      <c r="G381" s="66"/>
    </row>
    <row r="382" customFormat="false" ht="15.75" hidden="false" customHeight="false" outlineLevel="0" collapsed="false">
      <c r="A382" s="57"/>
      <c r="B382" s="58"/>
      <c r="C382" s="46"/>
      <c r="D382" s="46"/>
      <c r="E382" s="58"/>
      <c r="F382" s="57"/>
      <c r="G382" s="66"/>
    </row>
    <row r="383" customFormat="false" ht="15.75" hidden="false" customHeight="false" outlineLevel="0" collapsed="false">
      <c r="A383" s="57"/>
      <c r="B383" s="58"/>
      <c r="C383" s="46"/>
      <c r="D383" s="46"/>
      <c r="E383" s="58"/>
      <c r="F383" s="57"/>
      <c r="G383" s="66"/>
    </row>
    <row r="384" customFormat="false" ht="15.75" hidden="false" customHeight="false" outlineLevel="0" collapsed="false">
      <c r="A384" s="57"/>
      <c r="B384" s="58"/>
      <c r="C384" s="46"/>
      <c r="D384" s="46"/>
      <c r="E384" s="58"/>
      <c r="F384" s="57"/>
      <c r="G384" s="66"/>
    </row>
    <row r="385" customFormat="false" ht="15.75" hidden="false" customHeight="false" outlineLevel="0" collapsed="false">
      <c r="A385" s="57"/>
      <c r="B385" s="58"/>
      <c r="C385" s="46"/>
      <c r="D385" s="46"/>
      <c r="E385" s="58"/>
      <c r="F385" s="57"/>
      <c r="G385" s="66"/>
    </row>
    <row r="386" customFormat="false" ht="15.75" hidden="false" customHeight="false" outlineLevel="0" collapsed="false">
      <c r="A386" s="57"/>
      <c r="B386" s="58"/>
      <c r="C386" s="46"/>
      <c r="D386" s="46"/>
      <c r="E386" s="58"/>
      <c r="F386" s="57"/>
      <c r="G386" s="66"/>
    </row>
    <row r="387" customFormat="false" ht="15.75" hidden="false" customHeight="false" outlineLevel="0" collapsed="false">
      <c r="A387" s="57"/>
      <c r="B387" s="58"/>
      <c r="C387" s="46"/>
      <c r="D387" s="46"/>
      <c r="E387" s="58"/>
      <c r="F387" s="57"/>
      <c r="G387" s="66"/>
    </row>
    <row r="388" customFormat="false" ht="15.75" hidden="false" customHeight="false" outlineLevel="0" collapsed="false">
      <c r="A388" s="57"/>
      <c r="B388" s="58"/>
      <c r="C388" s="46"/>
      <c r="D388" s="46"/>
      <c r="E388" s="58"/>
      <c r="F388" s="57"/>
      <c r="G388" s="66"/>
    </row>
    <row r="389" customFormat="false" ht="15.75" hidden="false" customHeight="false" outlineLevel="0" collapsed="false">
      <c r="A389" s="57"/>
      <c r="B389" s="58"/>
      <c r="C389" s="46"/>
      <c r="D389" s="46"/>
      <c r="E389" s="58"/>
      <c r="F389" s="57"/>
      <c r="G389" s="66"/>
    </row>
    <row r="390" customFormat="false" ht="15.75" hidden="false" customHeight="false" outlineLevel="0" collapsed="false">
      <c r="A390" s="57"/>
      <c r="B390" s="58"/>
      <c r="C390" s="46"/>
      <c r="D390" s="46"/>
      <c r="E390" s="58"/>
      <c r="F390" s="57"/>
      <c r="G390" s="66"/>
    </row>
    <row r="391" customFormat="false" ht="15.75" hidden="false" customHeight="false" outlineLevel="0" collapsed="false">
      <c r="A391" s="57"/>
      <c r="B391" s="58"/>
      <c r="C391" s="46"/>
      <c r="D391" s="46"/>
      <c r="E391" s="58"/>
      <c r="F391" s="57"/>
      <c r="G391" s="66"/>
    </row>
    <row r="392" customFormat="false" ht="15.75" hidden="false" customHeight="false" outlineLevel="0" collapsed="false">
      <c r="A392" s="57"/>
      <c r="B392" s="58"/>
      <c r="C392" s="46"/>
      <c r="D392" s="46"/>
      <c r="E392" s="58"/>
      <c r="F392" s="57"/>
      <c r="G392" s="66"/>
    </row>
    <row r="393" customFormat="false" ht="15.75" hidden="false" customHeight="false" outlineLevel="0" collapsed="false">
      <c r="A393" s="57"/>
      <c r="B393" s="58"/>
      <c r="C393" s="46"/>
      <c r="D393" s="46"/>
      <c r="E393" s="58"/>
      <c r="F393" s="57"/>
      <c r="G393" s="66"/>
    </row>
    <row r="394" customFormat="false" ht="15.75" hidden="false" customHeight="false" outlineLevel="0" collapsed="false">
      <c r="A394" s="57"/>
      <c r="B394" s="58"/>
      <c r="C394" s="46"/>
      <c r="D394" s="46"/>
      <c r="E394" s="58"/>
      <c r="F394" s="57"/>
      <c r="G394" s="66"/>
    </row>
    <row r="395" customFormat="false" ht="15.75" hidden="false" customHeight="false" outlineLevel="0" collapsed="false">
      <c r="A395" s="57"/>
      <c r="B395" s="58"/>
      <c r="C395" s="46"/>
      <c r="D395" s="46"/>
      <c r="E395" s="58"/>
      <c r="F395" s="57"/>
      <c r="G395" s="66"/>
    </row>
    <row r="396" customFormat="false" ht="15.75" hidden="false" customHeight="false" outlineLevel="0" collapsed="false">
      <c r="A396" s="57"/>
      <c r="B396" s="58"/>
      <c r="C396" s="46"/>
      <c r="D396" s="46"/>
      <c r="E396" s="58"/>
      <c r="F396" s="57"/>
      <c r="G396" s="66"/>
    </row>
    <row r="397" customFormat="false" ht="15.75" hidden="false" customHeight="false" outlineLevel="0" collapsed="false">
      <c r="A397" s="57"/>
      <c r="B397" s="58"/>
      <c r="C397" s="46"/>
      <c r="D397" s="46"/>
      <c r="E397" s="58"/>
      <c r="F397" s="57"/>
      <c r="G397" s="66"/>
    </row>
    <row r="398" customFormat="false" ht="15.75" hidden="false" customHeight="false" outlineLevel="0" collapsed="false">
      <c r="A398" s="57"/>
      <c r="B398" s="58"/>
      <c r="C398" s="46"/>
      <c r="D398" s="46"/>
      <c r="E398" s="58"/>
      <c r="F398" s="57"/>
      <c r="G398" s="66"/>
    </row>
    <row r="399" customFormat="false" ht="15.75" hidden="false" customHeight="false" outlineLevel="0" collapsed="false">
      <c r="A399" s="57"/>
      <c r="B399" s="58"/>
      <c r="C399" s="46"/>
      <c r="D399" s="46"/>
      <c r="E399" s="58"/>
      <c r="F399" s="57"/>
      <c r="G399" s="66"/>
    </row>
    <row r="400" customFormat="false" ht="15.75" hidden="false" customHeight="false" outlineLevel="0" collapsed="false">
      <c r="A400" s="57"/>
      <c r="B400" s="58"/>
      <c r="C400" s="46"/>
      <c r="D400" s="46"/>
      <c r="E400" s="58"/>
      <c r="F400" s="57"/>
      <c r="G400" s="66"/>
    </row>
    <row r="401" customFormat="false" ht="15.75" hidden="false" customHeight="false" outlineLevel="0" collapsed="false">
      <c r="A401" s="57"/>
      <c r="B401" s="58"/>
      <c r="C401" s="46"/>
      <c r="D401" s="46"/>
      <c r="E401" s="58"/>
      <c r="F401" s="57"/>
      <c r="G401" s="66"/>
    </row>
    <row r="402" customFormat="false" ht="15.75" hidden="false" customHeight="false" outlineLevel="0" collapsed="false">
      <c r="A402" s="57"/>
      <c r="B402" s="58"/>
      <c r="C402" s="46"/>
      <c r="D402" s="46"/>
      <c r="E402" s="58"/>
      <c r="F402" s="57"/>
      <c r="G402" s="66"/>
    </row>
    <row r="403" customFormat="false" ht="15.75" hidden="false" customHeight="false" outlineLevel="0" collapsed="false">
      <c r="A403" s="57"/>
      <c r="B403" s="58"/>
      <c r="C403" s="46"/>
      <c r="D403" s="46"/>
      <c r="E403" s="58"/>
      <c r="F403" s="57"/>
      <c r="G403" s="66"/>
    </row>
    <row r="404" customFormat="false" ht="15.75" hidden="false" customHeight="false" outlineLevel="0" collapsed="false">
      <c r="A404" s="57"/>
      <c r="B404" s="58"/>
      <c r="C404" s="46"/>
      <c r="D404" s="46"/>
      <c r="E404" s="58"/>
      <c r="F404" s="57"/>
      <c r="G404" s="66"/>
    </row>
    <row r="405" customFormat="false" ht="15.75" hidden="false" customHeight="false" outlineLevel="0" collapsed="false">
      <c r="A405" s="57"/>
      <c r="B405" s="58"/>
      <c r="C405" s="46"/>
      <c r="D405" s="46"/>
      <c r="E405" s="58"/>
      <c r="F405" s="57"/>
      <c r="G405" s="66"/>
    </row>
    <row r="406" customFormat="false" ht="15.75" hidden="false" customHeight="false" outlineLevel="0" collapsed="false">
      <c r="A406" s="57"/>
      <c r="B406" s="58"/>
      <c r="C406" s="46"/>
      <c r="D406" s="46"/>
      <c r="E406" s="58"/>
      <c r="F406" s="57"/>
      <c r="G406" s="66"/>
    </row>
    <row r="407" customFormat="false" ht="15.75" hidden="false" customHeight="false" outlineLevel="0" collapsed="false">
      <c r="A407" s="57"/>
      <c r="B407" s="58"/>
      <c r="C407" s="46"/>
      <c r="D407" s="46"/>
      <c r="E407" s="58"/>
      <c r="F407" s="57"/>
      <c r="G407" s="66"/>
    </row>
    <row r="408" customFormat="false" ht="15.75" hidden="false" customHeight="false" outlineLevel="0" collapsed="false">
      <c r="A408" s="57"/>
      <c r="B408" s="58"/>
      <c r="C408" s="46"/>
      <c r="D408" s="46"/>
      <c r="E408" s="58"/>
      <c r="F408" s="57"/>
      <c r="G408" s="66"/>
    </row>
    <row r="409" customFormat="false" ht="15.75" hidden="false" customHeight="false" outlineLevel="0" collapsed="false">
      <c r="A409" s="57"/>
      <c r="B409" s="58"/>
      <c r="C409" s="46"/>
      <c r="D409" s="46"/>
      <c r="E409" s="58"/>
      <c r="F409" s="57"/>
      <c r="G409" s="66"/>
    </row>
    <row r="410" customFormat="false" ht="15.75" hidden="false" customHeight="false" outlineLevel="0" collapsed="false">
      <c r="A410" s="57"/>
      <c r="B410" s="58"/>
      <c r="C410" s="46"/>
      <c r="D410" s="46"/>
      <c r="E410" s="58"/>
      <c r="F410" s="57"/>
      <c r="G410" s="66"/>
    </row>
    <row r="411" customFormat="false" ht="15.75" hidden="false" customHeight="false" outlineLevel="0" collapsed="false">
      <c r="A411" s="57"/>
      <c r="B411" s="58"/>
      <c r="C411" s="46"/>
      <c r="D411" s="46"/>
      <c r="E411" s="58"/>
      <c r="F411" s="57"/>
      <c r="G411" s="66"/>
    </row>
    <row r="412" customFormat="false" ht="15.75" hidden="false" customHeight="false" outlineLevel="0" collapsed="false">
      <c r="A412" s="57"/>
      <c r="B412" s="58"/>
      <c r="C412" s="46"/>
      <c r="D412" s="46"/>
      <c r="E412" s="58"/>
      <c r="F412" s="57"/>
      <c r="G412" s="66"/>
    </row>
    <row r="413" customFormat="false" ht="15.75" hidden="false" customHeight="false" outlineLevel="0" collapsed="false">
      <c r="A413" s="57"/>
      <c r="B413" s="58"/>
      <c r="C413" s="46"/>
      <c r="D413" s="46"/>
      <c r="E413" s="58"/>
      <c r="F413" s="57"/>
      <c r="G413" s="66"/>
    </row>
    <row r="414" customFormat="false" ht="15.75" hidden="false" customHeight="false" outlineLevel="0" collapsed="false">
      <c r="A414" s="57"/>
      <c r="B414" s="58"/>
      <c r="C414" s="46"/>
      <c r="D414" s="46"/>
      <c r="E414" s="58"/>
      <c r="F414" s="57"/>
      <c r="G414" s="66"/>
    </row>
    <row r="415" customFormat="false" ht="15.75" hidden="false" customHeight="false" outlineLevel="0" collapsed="false">
      <c r="A415" s="57"/>
      <c r="B415" s="58"/>
      <c r="C415" s="46"/>
      <c r="D415" s="46"/>
      <c r="E415" s="58"/>
      <c r="F415" s="57"/>
      <c r="G415" s="66"/>
    </row>
    <row r="416" customFormat="false" ht="15.75" hidden="false" customHeight="false" outlineLevel="0" collapsed="false">
      <c r="A416" s="57"/>
      <c r="B416" s="58"/>
      <c r="C416" s="46"/>
      <c r="D416" s="46"/>
      <c r="E416" s="58"/>
      <c r="F416" s="57"/>
      <c r="G416" s="66"/>
    </row>
    <row r="417" customFormat="false" ht="15.75" hidden="false" customHeight="false" outlineLevel="0" collapsed="false">
      <c r="A417" s="57"/>
      <c r="B417" s="58"/>
      <c r="C417" s="46"/>
      <c r="D417" s="46"/>
      <c r="E417" s="58"/>
      <c r="F417" s="57"/>
      <c r="G417" s="66"/>
    </row>
    <row r="418" customFormat="false" ht="15.75" hidden="false" customHeight="false" outlineLevel="0" collapsed="false">
      <c r="A418" s="57"/>
      <c r="B418" s="58"/>
      <c r="C418" s="46"/>
      <c r="D418" s="46"/>
      <c r="E418" s="58"/>
      <c r="F418" s="57"/>
      <c r="G418" s="66"/>
    </row>
    <row r="419" customFormat="false" ht="15.75" hidden="false" customHeight="false" outlineLevel="0" collapsed="false">
      <c r="A419" s="57"/>
      <c r="B419" s="58"/>
      <c r="C419" s="46"/>
      <c r="D419" s="46"/>
      <c r="E419" s="58"/>
      <c r="F419" s="57"/>
      <c r="G419" s="66"/>
    </row>
    <row r="420" customFormat="false" ht="15.75" hidden="false" customHeight="false" outlineLevel="0" collapsed="false">
      <c r="A420" s="57"/>
      <c r="B420" s="58"/>
      <c r="C420" s="46"/>
      <c r="D420" s="46"/>
      <c r="E420" s="58"/>
      <c r="F420" s="57"/>
      <c r="G420" s="66"/>
    </row>
    <row r="421" customFormat="false" ht="15.75" hidden="false" customHeight="false" outlineLevel="0" collapsed="false">
      <c r="A421" s="57"/>
      <c r="B421" s="58"/>
      <c r="C421" s="46"/>
      <c r="D421" s="46"/>
      <c r="E421" s="58"/>
      <c r="F421" s="57"/>
      <c r="G421" s="66"/>
    </row>
    <row r="422" customFormat="false" ht="15.75" hidden="false" customHeight="false" outlineLevel="0" collapsed="false">
      <c r="A422" s="57"/>
      <c r="B422" s="58"/>
      <c r="C422" s="46"/>
      <c r="D422" s="46"/>
      <c r="E422" s="58"/>
      <c r="F422" s="57"/>
      <c r="G422" s="66"/>
    </row>
    <row r="423" customFormat="false" ht="15.75" hidden="false" customHeight="false" outlineLevel="0" collapsed="false">
      <c r="A423" s="57"/>
      <c r="B423" s="58"/>
      <c r="C423" s="46"/>
      <c r="D423" s="46"/>
      <c r="E423" s="58"/>
      <c r="F423" s="57"/>
      <c r="G423" s="66"/>
    </row>
    <row r="424" customFormat="false" ht="15.75" hidden="false" customHeight="false" outlineLevel="0" collapsed="false">
      <c r="A424" s="57"/>
      <c r="B424" s="58"/>
      <c r="C424" s="46"/>
      <c r="D424" s="46"/>
      <c r="E424" s="58"/>
      <c r="F424" s="57"/>
      <c r="G424" s="66"/>
    </row>
    <row r="425" customFormat="false" ht="15.75" hidden="false" customHeight="false" outlineLevel="0" collapsed="false">
      <c r="A425" s="57"/>
      <c r="B425" s="58"/>
      <c r="C425" s="46"/>
      <c r="D425" s="46"/>
      <c r="E425" s="58"/>
      <c r="F425" s="57"/>
      <c r="G425" s="66"/>
    </row>
    <row r="426" customFormat="false" ht="15.75" hidden="false" customHeight="false" outlineLevel="0" collapsed="false">
      <c r="A426" s="57"/>
      <c r="B426" s="58"/>
      <c r="C426" s="46"/>
      <c r="D426" s="46"/>
      <c r="E426" s="58"/>
      <c r="F426" s="57"/>
      <c r="G426" s="66"/>
    </row>
    <row r="427" customFormat="false" ht="15.75" hidden="false" customHeight="false" outlineLevel="0" collapsed="false">
      <c r="A427" s="57"/>
      <c r="B427" s="58"/>
      <c r="C427" s="46"/>
      <c r="D427" s="46"/>
      <c r="E427" s="58"/>
      <c r="F427" s="57"/>
      <c r="G427" s="66"/>
    </row>
    <row r="428" customFormat="false" ht="15.75" hidden="false" customHeight="false" outlineLevel="0" collapsed="false">
      <c r="A428" s="57"/>
      <c r="B428" s="58"/>
      <c r="C428" s="46"/>
      <c r="D428" s="46"/>
      <c r="E428" s="58"/>
      <c r="F428" s="57"/>
      <c r="G428" s="66"/>
    </row>
    <row r="429" customFormat="false" ht="15.75" hidden="false" customHeight="false" outlineLevel="0" collapsed="false">
      <c r="A429" s="57"/>
      <c r="B429" s="58"/>
      <c r="C429" s="46"/>
      <c r="D429" s="46"/>
      <c r="E429" s="58"/>
      <c r="F429" s="57"/>
      <c r="G429" s="66"/>
    </row>
    <row r="430" customFormat="false" ht="15.75" hidden="false" customHeight="false" outlineLevel="0" collapsed="false">
      <c r="A430" s="57"/>
      <c r="B430" s="58"/>
      <c r="C430" s="46"/>
      <c r="D430" s="46"/>
      <c r="E430" s="58"/>
      <c r="F430" s="57"/>
      <c r="G430" s="66"/>
    </row>
    <row r="431" customFormat="false" ht="15.75" hidden="false" customHeight="false" outlineLevel="0" collapsed="false">
      <c r="A431" s="57"/>
      <c r="B431" s="58"/>
      <c r="C431" s="46"/>
      <c r="D431" s="46"/>
      <c r="E431" s="58"/>
      <c r="F431" s="57"/>
      <c r="G431" s="66"/>
    </row>
    <row r="432" customFormat="false" ht="15.75" hidden="false" customHeight="false" outlineLevel="0" collapsed="false">
      <c r="A432" s="57"/>
      <c r="B432" s="58"/>
      <c r="C432" s="46"/>
      <c r="D432" s="46"/>
      <c r="E432" s="58"/>
      <c r="F432" s="57"/>
      <c r="G432" s="66"/>
    </row>
    <row r="433" customFormat="false" ht="15.75" hidden="false" customHeight="false" outlineLevel="0" collapsed="false">
      <c r="A433" s="57"/>
      <c r="B433" s="58"/>
      <c r="C433" s="46"/>
      <c r="D433" s="46"/>
      <c r="E433" s="58"/>
      <c r="F433" s="57"/>
      <c r="G433" s="66"/>
    </row>
    <row r="434" customFormat="false" ht="15.75" hidden="false" customHeight="false" outlineLevel="0" collapsed="false">
      <c r="A434" s="57"/>
      <c r="B434" s="58"/>
      <c r="C434" s="46"/>
      <c r="D434" s="46"/>
      <c r="E434" s="58"/>
      <c r="F434" s="57"/>
      <c r="G434" s="66"/>
    </row>
    <row r="435" customFormat="false" ht="15.75" hidden="false" customHeight="false" outlineLevel="0" collapsed="false">
      <c r="A435" s="57"/>
      <c r="B435" s="58"/>
      <c r="C435" s="46"/>
      <c r="D435" s="46"/>
      <c r="E435" s="58"/>
      <c r="F435" s="57"/>
      <c r="G435" s="66"/>
    </row>
    <row r="436" customFormat="false" ht="15.75" hidden="false" customHeight="false" outlineLevel="0" collapsed="false">
      <c r="A436" s="57"/>
      <c r="B436" s="58"/>
      <c r="C436" s="46"/>
      <c r="D436" s="46"/>
      <c r="E436" s="58"/>
      <c r="F436" s="57"/>
      <c r="G436" s="66"/>
    </row>
    <row r="437" customFormat="false" ht="15.75" hidden="false" customHeight="false" outlineLevel="0" collapsed="false">
      <c r="A437" s="57"/>
      <c r="B437" s="58"/>
      <c r="C437" s="46"/>
      <c r="D437" s="46"/>
      <c r="E437" s="58"/>
      <c r="F437" s="57"/>
      <c r="G437" s="66"/>
    </row>
    <row r="438" customFormat="false" ht="15.75" hidden="false" customHeight="false" outlineLevel="0" collapsed="false">
      <c r="A438" s="57"/>
      <c r="B438" s="58"/>
      <c r="C438" s="46"/>
      <c r="D438" s="46"/>
      <c r="E438" s="58"/>
      <c r="F438" s="57"/>
      <c r="G438" s="66"/>
    </row>
    <row r="439" customFormat="false" ht="15.75" hidden="false" customHeight="false" outlineLevel="0" collapsed="false">
      <c r="A439" s="57"/>
      <c r="B439" s="58"/>
      <c r="C439" s="46"/>
      <c r="D439" s="46"/>
      <c r="E439" s="58"/>
      <c r="F439" s="57"/>
      <c r="G439" s="66"/>
    </row>
    <row r="440" customFormat="false" ht="15.75" hidden="false" customHeight="false" outlineLevel="0" collapsed="false">
      <c r="A440" s="57"/>
      <c r="B440" s="58"/>
      <c r="C440" s="46"/>
      <c r="D440" s="46"/>
      <c r="E440" s="58"/>
      <c r="F440" s="57"/>
      <c r="G440" s="66"/>
    </row>
    <row r="441" customFormat="false" ht="15.75" hidden="false" customHeight="false" outlineLevel="0" collapsed="false">
      <c r="A441" s="57"/>
      <c r="B441" s="58"/>
      <c r="C441" s="46"/>
      <c r="D441" s="46"/>
      <c r="E441" s="58"/>
      <c r="F441" s="57"/>
      <c r="G441" s="66"/>
    </row>
    <row r="442" customFormat="false" ht="15.75" hidden="false" customHeight="false" outlineLevel="0" collapsed="false">
      <c r="A442" s="57"/>
      <c r="B442" s="58"/>
      <c r="C442" s="46"/>
      <c r="D442" s="46"/>
      <c r="E442" s="58"/>
      <c r="F442" s="57"/>
      <c r="G442" s="66"/>
    </row>
    <row r="443" customFormat="false" ht="15.75" hidden="false" customHeight="false" outlineLevel="0" collapsed="false">
      <c r="A443" s="57"/>
      <c r="B443" s="58"/>
      <c r="C443" s="46"/>
      <c r="D443" s="46"/>
      <c r="E443" s="58"/>
      <c r="F443" s="57"/>
      <c r="G443" s="66"/>
    </row>
    <row r="444" customFormat="false" ht="15.75" hidden="false" customHeight="false" outlineLevel="0" collapsed="false">
      <c r="A444" s="57"/>
      <c r="B444" s="58"/>
      <c r="C444" s="46"/>
      <c r="D444" s="46"/>
      <c r="E444" s="58"/>
      <c r="F444" s="57"/>
      <c r="G444" s="66"/>
    </row>
    <row r="445" customFormat="false" ht="15.75" hidden="false" customHeight="false" outlineLevel="0" collapsed="false">
      <c r="A445" s="57"/>
      <c r="B445" s="58"/>
      <c r="C445" s="46"/>
      <c r="D445" s="46"/>
      <c r="E445" s="58"/>
      <c r="F445" s="57"/>
      <c r="G445" s="66"/>
    </row>
    <row r="446" customFormat="false" ht="15.75" hidden="false" customHeight="false" outlineLevel="0" collapsed="false">
      <c r="A446" s="57"/>
      <c r="B446" s="58"/>
      <c r="C446" s="46"/>
      <c r="D446" s="46"/>
      <c r="E446" s="58"/>
      <c r="F446" s="57"/>
      <c r="G446" s="66"/>
    </row>
    <row r="447" customFormat="false" ht="15.75" hidden="false" customHeight="false" outlineLevel="0" collapsed="false">
      <c r="A447" s="57"/>
      <c r="B447" s="58"/>
      <c r="C447" s="46"/>
      <c r="D447" s="46"/>
      <c r="E447" s="58"/>
      <c r="F447" s="57"/>
      <c r="G447" s="66"/>
    </row>
    <row r="448" customFormat="false" ht="15.75" hidden="false" customHeight="false" outlineLevel="0" collapsed="false">
      <c r="A448" s="57"/>
      <c r="B448" s="58"/>
      <c r="C448" s="46"/>
      <c r="D448" s="46"/>
      <c r="E448" s="58"/>
      <c r="F448" s="57"/>
      <c r="G448" s="66"/>
    </row>
    <row r="449" customFormat="false" ht="15.75" hidden="false" customHeight="false" outlineLevel="0" collapsed="false">
      <c r="A449" s="57"/>
      <c r="B449" s="58"/>
      <c r="C449" s="46"/>
      <c r="D449" s="46"/>
      <c r="E449" s="58"/>
      <c r="F449" s="57"/>
      <c r="G449" s="66"/>
    </row>
    <row r="450" customFormat="false" ht="15.75" hidden="false" customHeight="false" outlineLevel="0" collapsed="false">
      <c r="A450" s="57"/>
      <c r="B450" s="58"/>
      <c r="C450" s="46"/>
      <c r="D450" s="46"/>
      <c r="E450" s="58"/>
      <c r="F450" s="57"/>
      <c r="G450" s="66"/>
    </row>
    <row r="451" customFormat="false" ht="15.75" hidden="false" customHeight="false" outlineLevel="0" collapsed="false">
      <c r="A451" s="57"/>
      <c r="B451" s="58"/>
      <c r="C451" s="46"/>
      <c r="D451" s="46"/>
      <c r="E451" s="58"/>
      <c r="F451" s="57"/>
      <c r="G451" s="66"/>
    </row>
    <row r="452" customFormat="false" ht="15.75" hidden="false" customHeight="false" outlineLevel="0" collapsed="false">
      <c r="A452" s="57"/>
      <c r="B452" s="58"/>
      <c r="C452" s="46"/>
      <c r="D452" s="46"/>
      <c r="E452" s="58"/>
      <c r="F452" s="57"/>
      <c r="G452" s="66"/>
    </row>
    <row r="453" customFormat="false" ht="15.75" hidden="false" customHeight="false" outlineLevel="0" collapsed="false">
      <c r="A453" s="57"/>
      <c r="B453" s="58"/>
      <c r="C453" s="46"/>
      <c r="D453" s="46"/>
      <c r="E453" s="58"/>
      <c r="F453" s="57"/>
      <c r="G453" s="66"/>
    </row>
    <row r="454" customFormat="false" ht="15.75" hidden="false" customHeight="false" outlineLevel="0" collapsed="false">
      <c r="A454" s="57"/>
      <c r="B454" s="58"/>
      <c r="C454" s="46"/>
      <c r="D454" s="46"/>
      <c r="E454" s="58"/>
      <c r="F454" s="57"/>
      <c r="G454" s="66"/>
    </row>
    <row r="455" customFormat="false" ht="15.75" hidden="false" customHeight="false" outlineLevel="0" collapsed="false">
      <c r="A455" s="57"/>
      <c r="B455" s="58"/>
      <c r="C455" s="46"/>
      <c r="D455" s="46"/>
      <c r="E455" s="58"/>
      <c r="F455" s="57"/>
      <c r="G455" s="66"/>
    </row>
    <row r="456" customFormat="false" ht="15.75" hidden="false" customHeight="false" outlineLevel="0" collapsed="false">
      <c r="A456" s="57"/>
      <c r="B456" s="58"/>
      <c r="C456" s="46"/>
      <c r="D456" s="46"/>
      <c r="E456" s="58"/>
      <c r="F456" s="57"/>
      <c r="G456" s="66"/>
    </row>
    <row r="457" customFormat="false" ht="15.75" hidden="false" customHeight="false" outlineLevel="0" collapsed="false">
      <c r="A457" s="57"/>
      <c r="B457" s="58"/>
      <c r="C457" s="46"/>
      <c r="D457" s="46"/>
      <c r="E457" s="58"/>
      <c r="F457" s="57"/>
      <c r="G457" s="66"/>
    </row>
    <row r="458" customFormat="false" ht="15.75" hidden="false" customHeight="false" outlineLevel="0" collapsed="false">
      <c r="A458" s="57"/>
      <c r="B458" s="58"/>
      <c r="C458" s="46"/>
      <c r="D458" s="46"/>
      <c r="E458" s="58"/>
      <c r="F458" s="57"/>
      <c r="G458" s="66"/>
    </row>
    <row r="459" customFormat="false" ht="15.75" hidden="false" customHeight="false" outlineLevel="0" collapsed="false">
      <c r="A459" s="57"/>
      <c r="B459" s="58"/>
      <c r="C459" s="46"/>
      <c r="D459" s="46"/>
      <c r="E459" s="58"/>
      <c r="F459" s="57"/>
      <c r="G459" s="66"/>
    </row>
    <row r="460" customFormat="false" ht="15.75" hidden="false" customHeight="false" outlineLevel="0" collapsed="false">
      <c r="A460" s="57"/>
      <c r="B460" s="58"/>
      <c r="C460" s="46"/>
      <c r="D460" s="46"/>
      <c r="E460" s="58"/>
      <c r="F460" s="57"/>
      <c r="G460" s="66"/>
    </row>
    <row r="461" customFormat="false" ht="15.75" hidden="false" customHeight="false" outlineLevel="0" collapsed="false">
      <c r="A461" s="57"/>
      <c r="B461" s="58"/>
      <c r="C461" s="46"/>
      <c r="D461" s="46"/>
      <c r="E461" s="58"/>
      <c r="F461" s="57"/>
      <c r="G461" s="66"/>
    </row>
    <row r="462" customFormat="false" ht="15.75" hidden="false" customHeight="false" outlineLevel="0" collapsed="false">
      <c r="A462" s="57"/>
      <c r="B462" s="58"/>
      <c r="C462" s="46"/>
      <c r="D462" s="46"/>
      <c r="E462" s="58"/>
      <c r="F462" s="57"/>
      <c r="G462" s="66"/>
    </row>
    <row r="463" customFormat="false" ht="15.75" hidden="false" customHeight="false" outlineLevel="0" collapsed="false">
      <c r="A463" s="57"/>
      <c r="B463" s="58"/>
      <c r="C463" s="46"/>
      <c r="D463" s="46"/>
      <c r="E463" s="58"/>
      <c r="F463" s="57"/>
      <c r="G463" s="66"/>
    </row>
    <row r="464" customFormat="false" ht="15.75" hidden="false" customHeight="false" outlineLevel="0" collapsed="false">
      <c r="A464" s="57"/>
      <c r="B464" s="58"/>
      <c r="C464" s="46"/>
      <c r="D464" s="46"/>
      <c r="E464" s="58"/>
      <c r="F464" s="57"/>
      <c r="G464" s="66"/>
    </row>
    <row r="465" customFormat="false" ht="15.75" hidden="false" customHeight="false" outlineLevel="0" collapsed="false">
      <c r="A465" s="57"/>
      <c r="B465" s="58"/>
      <c r="C465" s="46"/>
      <c r="D465" s="46"/>
      <c r="E465" s="58"/>
      <c r="F465" s="57"/>
      <c r="G465" s="66"/>
    </row>
    <row r="466" customFormat="false" ht="15.75" hidden="false" customHeight="false" outlineLevel="0" collapsed="false">
      <c r="A466" s="57"/>
      <c r="B466" s="58"/>
      <c r="C466" s="46"/>
      <c r="D466" s="46"/>
      <c r="E466" s="58"/>
      <c r="F466" s="57"/>
      <c r="G466" s="66"/>
    </row>
    <row r="467" customFormat="false" ht="15.75" hidden="false" customHeight="false" outlineLevel="0" collapsed="false">
      <c r="A467" s="57"/>
      <c r="B467" s="58"/>
      <c r="C467" s="46"/>
      <c r="D467" s="46"/>
      <c r="E467" s="58"/>
      <c r="F467" s="57"/>
      <c r="G467" s="66"/>
    </row>
    <row r="468" customFormat="false" ht="15.75" hidden="false" customHeight="false" outlineLevel="0" collapsed="false">
      <c r="A468" s="57"/>
      <c r="B468" s="58"/>
      <c r="C468" s="46"/>
      <c r="D468" s="46"/>
      <c r="E468" s="58"/>
      <c r="F468" s="57"/>
      <c r="G468" s="66"/>
    </row>
    <row r="469" customFormat="false" ht="15.75" hidden="false" customHeight="false" outlineLevel="0" collapsed="false">
      <c r="A469" s="57"/>
      <c r="B469" s="58"/>
      <c r="C469" s="46"/>
      <c r="D469" s="46"/>
      <c r="E469" s="58"/>
      <c r="F469" s="57"/>
      <c r="G469" s="66"/>
    </row>
    <row r="470" customFormat="false" ht="15.75" hidden="false" customHeight="false" outlineLevel="0" collapsed="false">
      <c r="A470" s="57"/>
      <c r="B470" s="58"/>
      <c r="C470" s="46"/>
      <c r="D470" s="46"/>
      <c r="E470" s="58"/>
      <c r="F470" s="57"/>
      <c r="G470" s="66"/>
    </row>
    <row r="471" customFormat="false" ht="15.75" hidden="false" customHeight="false" outlineLevel="0" collapsed="false">
      <c r="A471" s="57"/>
      <c r="B471" s="58"/>
      <c r="C471" s="46"/>
      <c r="D471" s="46"/>
      <c r="E471" s="58"/>
      <c r="F471" s="57"/>
      <c r="G471" s="66"/>
    </row>
    <row r="472" customFormat="false" ht="15.75" hidden="false" customHeight="false" outlineLevel="0" collapsed="false">
      <c r="A472" s="57"/>
      <c r="B472" s="58"/>
      <c r="C472" s="46"/>
      <c r="D472" s="46"/>
      <c r="E472" s="58"/>
      <c r="F472" s="57"/>
      <c r="G472" s="66"/>
    </row>
    <row r="473" customFormat="false" ht="15.75" hidden="false" customHeight="false" outlineLevel="0" collapsed="false">
      <c r="A473" s="57"/>
      <c r="B473" s="58"/>
      <c r="C473" s="46"/>
      <c r="D473" s="46"/>
      <c r="E473" s="58"/>
      <c r="F473" s="57"/>
      <c r="G473" s="66"/>
    </row>
    <row r="474" customFormat="false" ht="15.75" hidden="false" customHeight="false" outlineLevel="0" collapsed="false">
      <c r="A474" s="57"/>
      <c r="B474" s="58"/>
      <c r="C474" s="46"/>
      <c r="D474" s="46"/>
      <c r="E474" s="58"/>
      <c r="F474" s="57"/>
      <c r="G474" s="66"/>
    </row>
    <row r="475" customFormat="false" ht="15.75" hidden="false" customHeight="false" outlineLevel="0" collapsed="false">
      <c r="A475" s="57"/>
      <c r="B475" s="58"/>
      <c r="C475" s="46"/>
      <c r="D475" s="46"/>
      <c r="E475" s="58"/>
      <c r="F475" s="57"/>
      <c r="G475" s="66"/>
    </row>
    <row r="476" customFormat="false" ht="15.75" hidden="false" customHeight="false" outlineLevel="0" collapsed="false">
      <c r="A476" s="57"/>
      <c r="B476" s="58"/>
      <c r="C476" s="46"/>
      <c r="D476" s="46"/>
      <c r="E476" s="58"/>
      <c r="F476" s="57"/>
      <c r="G476" s="66"/>
    </row>
    <row r="477" customFormat="false" ht="15.75" hidden="false" customHeight="false" outlineLevel="0" collapsed="false">
      <c r="A477" s="57"/>
      <c r="B477" s="58"/>
      <c r="C477" s="46"/>
      <c r="D477" s="46"/>
      <c r="E477" s="58"/>
      <c r="F477" s="57"/>
      <c r="G477" s="66"/>
    </row>
    <row r="478" customFormat="false" ht="15.75" hidden="false" customHeight="false" outlineLevel="0" collapsed="false">
      <c r="A478" s="57"/>
      <c r="B478" s="58"/>
      <c r="C478" s="46"/>
      <c r="D478" s="46"/>
      <c r="E478" s="58"/>
      <c r="F478" s="57"/>
      <c r="G478" s="66"/>
    </row>
    <row r="479" customFormat="false" ht="15.75" hidden="false" customHeight="false" outlineLevel="0" collapsed="false">
      <c r="A479" s="57"/>
      <c r="B479" s="58"/>
      <c r="C479" s="46"/>
      <c r="D479" s="46"/>
      <c r="E479" s="58"/>
      <c r="F479" s="57"/>
      <c r="G479" s="66"/>
    </row>
    <row r="480" customFormat="false" ht="15.75" hidden="false" customHeight="false" outlineLevel="0" collapsed="false">
      <c r="A480" s="57"/>
      <c r="B480" s="58"/>
      <c r="C480" s="46"/>
      <c r="D480" s="46"/>
      <c r="E480" s="58"/>
      <c r="F480" s="57"/>
      <c r="G480" s="66"/>
    </row>
    <row r="481" customFormat="false" ht="15.75" hidden="false" customHeight="false" outlineLevel="0" collapsed="false">
      <c r="A481" s="57"/>
      <c r="B481" s="58"/>
      <c r="C481" s="46"/>
      <c r="D481" s="46"/>
      <c r="E481" s="58"/>
      <c r="F481" s="57"/>
      <c r="G481" s="66"/>
    </row>
    <row r="482" customFormat="false" ht="15.75" hidden="false" customHeight="false" outlineLevel="0" collapsed="false">
      <c r="A482" s="57"/>
      <c r="B482" s="58"/>
      <c r="C482" s="46"/>
      <c r="D482" s="46"/>
      <c r="E482" s="58"/>
      <c r="F482" s="57"/>
      <c r="G482" s="66"/>
    </row>
    <row r="483" customFormat="false" ht="15.75" hidden="false" customHeight="false" outlineLevel="0" collapsed="false">
      <c r="A483" s="57"/>
      <c r="B483" s="58"/>
      <c r="C483" s="46"/>
      <c r="D483" s="46"/>
      <c r="E483" s="58"/>
      <c r="F483" s="57"/>
      <c r="G483" s="66"/>
    </row>
    <row r="484" customFormat="false" ht="15.75" hidden="false" customHeight="false" outlineLevel="0" collapsed="false">
      <c r="A484" s="57"/>
      <c r="B484" s="58"/>
      <c r="C484" s="46"/>
      <c r="D484" s="46"/>
      <c r="E484" s="58"/>
      <c r="F484" s="57"/>
      <c r="G484" s="66"/>
    </row>
    <row r="485" customFormat="false" ht="15.75" hidden="false" customHeight="false" outlineLevel="0" collapsed="false">
      <c r="A485" s="57"/>
      <c r="B485" s="58"/>
      <c r="C485" s="46"/>
      <c r="D485" s="46"/>
      <c r="E485" s="58"/>
      <c r="F485" s="57"/>
      <c r="G485" s="66"/>
    </row>
    <row r="486" customFormat="false" ht="15.75" hidden="false" customHeight="false" outlineLevel="0" collapsed="false">
      <c r="A486" s="57"/>
      <c r="B486" s="58"/>
      <c r="C486" s="46"/>
      <c r="D486" s="46"/>
      <c r="E486" s="58"/>
      <c r="F486" s="57"/>
      <c r="G486" s="66"/>
    </row>
    <row r="487" customFormat="false" ht="15.75" hidden="false" customHeight="false" outlineLevel="0" collapsed="false">
      <c r="A487" s="57"/>
      <c r="B487" s="58"/>
      <c r="C487" s="46"/>
      <c r="D487" s="46"/>
      <c r="E487" s="58"/>
      <c r="F487" s="57"/>
      <c r="G487" s="66"/>
    </row>
    <row r="488" customFormat="false" ht="15.75" hidden="false" customHeight="false" outlineLevel="0" collapsed="false">
      <c r="A488" s="57"/>
      <c r="B488" s="58"/>
      <c r="C488" s="46"/>
      <c r="D488" s="46"/>
      <c r="E488" s="58"/>
      <c r="F488" s="57"/>
      <c r="G488" s="66"/>
    </row>
    <row r="489" customFormat="false" ht="15.75" hidden="false" customHeight="false" outlineLevel="0" collapsed="false">
      <c r="A489" s="57"/>
      <c r="B489" s="58"/>
      <c r="C489" s="46"/>
      <c r="D489" s="46"/>
      <c r="E489" s="58"/>
      <c r="F489" s="57"/>
      <c r="G489" s="66"/>
    </row>
    <row r="490" customFormat="false" ht="15.75" hidden="false" customHeight="false" outlineLevel="0" collapsed="false">
      <c r="A490" s="57"/>
      <c r="B490" s="58"/>
      <c r="C490" s="46"/>
      <c r="D490" s="46"/>
      <c r="E490" s="58"/>
      <c r="F490" s="57"/>
      <c r="G490" s="66"/>
    </row>
    <row r="491" customFormat="false" ht="15.75" hidden="false" customHeight="false" outlineLevel="0" collapsed="false">
      <c r="A491" s="57"/>
      <c r="B491" s="58"/>
      <c r="C491" s="46"/>
      <c r="D491" s="46"/>
      <c r="E491" s="58"/>
      <c r="F491" s="57"/>
      <c r="G491" s="66"/>
    </row>
    <row r="492" customFormat="false" ht="15.75" hidden="false" customHeight="false" outlineLevel="0" collapsed="false">
      <c r="A492" s="57"/>
      <c r="B492" s="58"/>
      <c r="C492" s="46"/>
      <c r="D492" s="46"/>
      <c r="E492" s="58"/>
      <c r="F492" s="57"/>
      <c r="G492" s="66"/>
    </row>
    <row r="493" customFormat="false" ht="15.75" hidden="false" customHeight="false" outlineLevel="0" collapsed="false">
      <c r="A493" s="57"/>
      <c r="B493" s="58"/>
      <c r="C493" s="46"/>
      <c r="D493" s="46"/>
      <c r="E493" s="58"/>
      <c r="F493" s="57"/>
      <c r="G493" s="66"/>
    </row>
    <row r="494" customFormat="false" ht="15.75" hidden="false" customHeight="false" outlineLevel="0" collapsed="false">
      <c r="A494" s="57"/>
      <c r="B494" s="58"/>
      <c r="C494" s="46"/>
      <c r="D494" s="46"/>
      <c r="E494" s="58"/>
      <c r="F494" s="57"/>
      <c r="G494" s="66"/>
    </row>
    <row r="495" customFormat="false" ht="15.75" hidden="false" customHeight="false" outlineLevel="0" collapsed="false">
      <c r="A495" s="57"/>
      <c r="B495" s="58"/>
      <c r="C495" s="46"/>
      <c r="D495" s="46"/>
      <c r="E495" s="58"/>
      <c r="F495" s="57"/>
      <c r="G495" s="66"/>
    </row>
    <row r="496" customFormat="false" ht="15.75" hidden="false" customHeight="false" outlineLevel="0" collapsed="false">
      <c r="A496" s="57"/>
      <c r="B496" s="58"/>
      <c r="C496" s="46"/>
      <c r="D496" s="46"/>
      <c r="E496" s="58"/>
      <c r="F496" s="57"/>
      <c r="G496" s="66"/>
    </row>
    <row r="497" customFormat="false" ht="15.75" hidden="false" customHeight="false" outlineLevel="0" collapsed="false">
      <c r="A497" s="57"/>
      <c r="B497" s="58"/>
      <c r="C497" s="46"/>
      <c r="D497" s="46"/>
      <c r="E497" s="58"/>
      <c r="F497" s="57"/>
      <c r="G497" s="66"/>
    </row>
    <row r="498" customFormat="false" ht="15.75" hidden="false" customHeight="false" outlineLevel="0" collapsed="false">
      <c r="A498" s="57"/>
      <c r="B498" s="58"/>
      <c r="C498" s="46"/>
      <c r="D498" s="46"/>
      <c r="E498" s="58"/>
      <c r="F498" s="57"/>
      <c r="G498" s="66"/>
    </row>
    <row r="499" customFormat="false" ht="15.75" hidden="false" customHeight="false" outlineLevel="0" collapsed="false">
      <c r="A499" s="57"/>
      <c r="B499" s="58"/>
      <c r="C499" s="46"/>
      <c r="D499" s="46"/>
      <c r="E499" s="58"/>
      <c r="F499" s="57"/>
      <c r="G499" s="66"/>
    </row>
    <row r="500" customFormat="false" ht="15.75" hidden="false" customHeight="false" outlineLevel="0" collapsed="false">
      <c r="A500" s="57"/>
      <c r="B500" s="58"/>
      <c r="C500" s="46"/>
      <c r="D500" s="46"/>
      <c r="E500" s="58"/>
      <c r="F500" s="57"/>
      <c r="G500" s="66"/>
    </row>
    <row r="501" customFormat="false" ht="15.75" hidden="false" customHeight="false" outlineLevel="0" collapsed="false">
      <c r="A501" s="57"/>
      <c r="B501" s="58"/>
      <c r="C501" s="46"/>
      <c r="D501" s="46"/>
      <c r="E501" s="58"/>
      <c r="F501" s="57"/>
      <c r="G501" s="66"/>
    </row>
    <row r="502" customFormat="false" ht="15.75" hidden="false" customHeight="false" outlineLevel="0" collapsed="false">
      <c r="A502" s="57"/>
      <c r="B502" s="58"/>
      <c r="C502" s="46"/>
      <c r="D502" s="46"/>
      <c r="E502" s="58"/>
      <c r="F502" s="57"/>
      <c r="G502" s="66"/>
    </row>
    <row r="503" customFormat="false" ht="15.75" hidden="false" customHeight="false" outlineLevel="0" collapsed="false">
      <c r="A503" s="57"/>
      <c r="B503" s="58"/>
      <c r="C503" s="46"/>
      <c r="D503" s="46"/>
      <c r="E503" s="58"/>
      <c r="F503" s="57"/>
      <c r="G503" s="66"/>
    </row>
    <row r="504" customFormat="false" ht="15.75" hidden="false" customHeight="false" outlineLevel="0" collapsed="false">
      <c r="A504" s="57"/>
      <c r="B504" s="58"/>
      <c r="C504" s="46"/>
      <c r="D504" s="46"/>
      <c r="E504" s="58"/>
      <c r="F504" s="57"/>
      <c r="G504" s="66"/>
    </row>
    <row r="505" customFormat="false" ht="15.75" hidden="false" customHeight="false" outlineLevel="0" collapsed="false">
      <c r="A505" s="57"/>
      <c r="B505" s="58"/>
      <c r="C505" s="46"/>
      <c r="D505" s="46"/>
      <c r="E505" s="58"/>
      <c r="F505" s="57"/>
      <c r="G505" s="66"/>
    </row>
    <row r="506" customFormat="false" ht="15.75" hidden="false" customHeight="false" outlineLevel="0" collapsed="false">
      <c r="A506" s="57"/>
      <c r="B506" s="58"/>
      <c r="C506" s="46"/>
      <c r="D506" s="46"/>
      <c r="E506" s="58"/>
      <c r="F506" s="57"/>
      <c r="G506" s="66"/>
    </row>
    <row r="507" customFormat="false" ht="15.75" hidden="false" customHeight="false" outlineLevel="0" collapsed="false">
      <c r="A507" s="57"/>
      <c r="B507" s="58"/>
      <c r="C507" s="46"/>
      <c r="D507" s="46"/>
      <c r="E507" s="58"/>
      <c r="F507" s="57"/>
      <c r="G507" s="66"/>
    </row>
    <row r="508" customFormat="false" ht="15.75" hidden="false" customHeight="false" outlineLevel="0" collapsed="false">
      <c r="A508" s="57"/>
      <c r="B508" s="58"/>
      <c r="C508" s="46"/>
      <c r="D508" s="46"/>
      <c r="E508" s="58"/>
      <c r="F508" s="57"/>
      <c r="G508" s="66"/>
    </row>
    <row r="509" customFormat="false" ht="15.75" hidden="false" customHeight="false" outlineLevel="0" collapsed="false">
      <c r="A509" s="57"/>
      <c r="B509" s="58"/>
      <c r="C509" s="46"/>
      <c r="D509" s="46"/>
      <c r="E509" s="58"/>
      <c r="F509" s="57"/>
      <c r="G509" s="66"/>
    </row>
    <row r="510" customFormat="false" ht="15.75" hidden="false" customHeight="false" outlineLevel="0" collapsed="false">
      <c r="A510" s="57"/>
      <c r="B510" s="58"/>
      <c r="C510" s="46"/>
      <c r="D510" s="46"/>
      <c r="E510" s="58"/>
      <c r="F510" s="57"/>
      <c r="G510" s="66"/>
    </row>
    <row r="511" customFormat="false" ht="15.75" hidden="false" customHeight="false" outlineLevel="0" collapsed="false">
      <c r="A511" s="57"/>
      <c r="B511" s="58"/>
      <c r="C511" s="46"/>
      <c r="D511" s="46"/>
      <c r="E511" s="58"/>
      <c r="F511" s="57"/>
      <c r="G511" s="66"/>
    </row>
    <row r="512" customFormat="false" ht="15.75" hidden="false" customHeight="false" outlineLevel="0" collapsed="false">
      <c r="A512" s="57"/>
      <c r="B512" s="58"/>
      <c r="C512" s="46"/>
      <c r="D512" s="46"/>
      <c r="E512" s="58"/>
      <c r="F512" s="57"/>
      <c r="G512" s="66"/>
    </row>
    <row r="513" customFormat="false" ht="15.75" hidden="false" customHeight="false" outlineLevel="0" collapsed="false">
      <c r="A513" s="57"/>
      <c r="B513" s="58"/>
      <c r="C513" s="46"/>
      <c r="D513" s="46"/>
      <c r="E513" s="58"/>
      <c r="F513" s="57"/>
      <c r="G513" s="66"/>
    </row>
    <row r="514" customFormat="false" ht="15.75" hidden="false" customHeight="false" outlineLevel="0" collapsed="false">
      <c r="A514" s="57"/>
      <c r="B514" s="58"/>
      <c r="C514" s="46"/>
      <c r="D514" s="46"/>
      <c r="E514" s="58"/>
      <c r="F514" s="57"/>
      <c r="G514" s="66"/>
    </row>
    <row r="515" customFormat="false" ht="15.75" hidden="false" customHeight="false" outlineLevel="0" collapsed="false">
      <c r="A515" s="57"/>
      <c r="B515" s="58"/>
      <c r="C515" s="46"/>
      <c r="D515" s="46"/>
      <c r="E515" s="58"/>
      <c r="F515" s="57"/>
      <c r="G515" s="66"/>
    </row>
    <row r="516" customFormat="false" ht="15.75" hidden="false" customHeight="false" outlineLevel="0" collapsed="false">
      <c r="A516" s="57"/>
      <c r="B516" s="58"/>
      <c r="C516" s="46"/>
      <c r="D516" s="46"/>
      <c r="E516" s="58"/>
      <c r="F516" s="57"/>
      <c r="G516" s="66"/>
    </row>
    <row r="517" customFormat="false" ht="15.75" hidden="false" customHeight="false" outlineLevel="0" collapsed="false">
      <c r="A517" s="57"/>
      <c r="B517" s="58"/>
      <c r="C517" s="46"/>
      <c r="D517" s="46"/>
      <c r="E517" s="58"/>
      <c r="F517" s="57"/>
      <c r="G517" s="66"/>
    </row>
    <row r="518" customFormat="false" ht="15.75" hidden="false" customHeight="false" outlineLevel="0" collapsed="false">
      <c r="A518" s="57"/>
      <c r="B518" s="58"/>
      <c r="C518" s="46"/>
      <c r="D518" s="46"/>
      <c r="E518" s="58"/>
      <c r="F518" s="57"/>
      <c r="G518" s="66"/>
    </row>
    <row r="519" customFormat="false" ht="15.75" hidden="false" customHeight="false" outlineLevel="0" collapsed="false">
      <c r="A519" s="57"/>
      <c r="B519" s="58"/>
      <c r="C519" s="46"/>
      <c r="D519" s="46"/>
      <c r="E519" s="58"/>
      <c r="F519" s="57"/>
      <c r="G519" s="66"/>
    </row>
    <row r="520" customFormat="false" ht="15.75" hidden="false" customHeight="false" outlineLevel="0" collapsed="false">
      <c r="A520" s="57"/>
      <c r="B520" s="58"/>
      <c r="C520" s="46"/>
      <c r="D520" s="46"/>
      <c r="E520" s="58"/>
      <c r="F520" s="57"/>
      <c r="G520" s="66"/>
    </row>
    <row r="521" customFormat="false" ht="15.75" hidden="false" customHeight="false" outlineLevel="0" collapsed="false">
      <c r="A521" s="57"/>
      <c r="B521" s="58"/>
      <c r="C521" s="46"/>
      <c r="D521" s="46"/>
      <c r="E521" s="58"/>
      <c r="F521" s="57"/>
      <c r="G521" s="66"/>
    </row>
    <row r="522" customFormat="false" ht="15.75" hidden="false" customHeight="false" outlineLevel="0" collapsed="false">
      <c r="A522" s="57"/>
      <c r="B522" s="58"/>
      <c r="C522" s="46"/>
      <c r="D522" s="46"/>
      <c r="E522" s="58"/>
      <c r="F522" s="57"/>
      <c r="G522" s="66"/>
    </row>
    <row r="523" customFormat="false" ht="15.75" hidden="false" customHeight="false" outlineLevel="0" collapsed="false">
      <c r="A523" s="57"/>
      <c r="B523" s="58"/>
      <c r="C523" s="46"/>
      <c r="D523" s="46"/>
      <c r="E523" s="58"/>
      <c r="F523" s="57"/>
      <c r="G523" s="66"/>
    </row>
    <row r="524" customFormat="false" ht="15.75" hidden="false" customHeight="false" outlineLevel="0" collapsed="false">
      <c r="A524" s="57"/>
      <c r="B524" s="58"/>
      <c r="C524" s="46"/>
      <c r="D524" s="46"/>
      <c r="E524" s="58"/>
      <c r="F524" s="57"/>
      <c r="G524" s="66"/>
    </row>
    <row r="525" customFormat="false" ht="15.75" hidden="false" customHeight="false" outlineLevel="0" collapsed="false">
      <c r="A525" s="57"/>
      <c r="B525" s="58"/>
      <c r="C525" s="46"/>
      <c r="D525" s="46"/>
      <c r="E525" s="58"/>
      <c r="F525" s="57"/>
      <c r="G525" s="66"/>
    </row>
    <row r="526" customFormat="false" ht="15.75" hidden="false" customHeight="false" outlineLevel="0" collapsed="false">
      <c r="A526" s="57"/>
      <c r="B526" s="58"/>
      <c r="C526" s="46"/>
      <c r="D526" s="46"/>
      <c r="E526" s="58"/>
      <c r="F526" s="57"/>
      <c r="G526" s="66"/>
    </row>
    <row r="527" customFormat="false" ht="15.75" hidden="false" customHeight="false" outlineLevel="0" collapsed="false">
      <c r="A527" s="57"/>
      <c r="B527" s="58"/>
      <c r="C527" s="46"/>
      <c r="D527" s="46"/>
      <c r="E527" s="58"/>
      <c r="F527" s="57"/>
      <c r="G527" s="66"/>
    </row>
    <row r="528" customFormat="false" ht="15.75" hidden="false" customHeight="false" outlineLevel="0" collapsed="false">
      <c r="A528" s="57"/>
      <c r="B528" s="58"/>
      <c r="C528" s="46"/>
      <c r="D528" s="46"/>
      <c r="E528" s="58"/>
      <c r="F528" s="57"/>
      <c r="G528" s="66"/>
    </row>
    <row r="529" customFormat="false" ht="15.75" hidden="false" customHeight="false" outlineLevel="0" collapsed="false">
      <c r="A529" s="57"/>
      <c r="B529" s="58"/>
      <c r="C529" s="46"/>
      <c r="D529" s="46"/>
      <c r="E529" s="58"/>
      <c r="F529" s="57"/>
      <c r="G529" s="66"/>
    </row>
    <row r="530" customFormat="false" ht="15.75" hidden="false" customHeight="false" outlineLevel="0" collapsed="false">
      <c r="A530" s="57"/>
      <c r="B530" s="58"/>
      <c r="C530" s="46"/>
      <c r="D530" s="46"/>
      <c r="E530" s="58"/>
      <c r="F530" s="57"/>
      <c r="G530" s="66"/>
    </row>
    <row r="531" customFormat="false" ht="15.75" hidden="false" customHeight="false" outlineLevel="0" collapsed="false">
      <c r="A531" s="57"/>
      <c r="B531" s="58"/>
      <c r="C531" s="46"/>
      <c r="D531" s="46"/>
      <c r="E531" s="58"/>
      <c r="F531" s="57"/>
      <c r="G531" s="66"/>
    </row>
    <row r="532" customFormat="false" ht="15.75" hidden="false" customHeight="false" outlineLevel="0" collapsed="false">
      <c r="A532" s="57"/>
      <c r="B532" s="58"/>
      <c r="C532" s="46"/>
      <c r="D532" s="46"/>
      <c r="E532" s="58"/>
      <c r="F532" s="57"/>
      <c r="G532" s="66"/>
    </row>
    <row r="533" customFormat="false" ht="15.75" hidden="false" customHeight="false" outlineLevel="0" collapsed="false">
      <c r="A533" s="57"/>
      <c r="B533" s="58"/>
      <c r="C533" s="46"/>
      <c r="D533" s="46"/>
      <c r="E533" s="58"/>
      <c r="F533" s="57"/>
      <c r="G533" s="66"/>
    </row>
    <row r="534" customFormat="false" ht="15.75" hidden="false" customHeight="false" outlineLevel="0" collapsed="false">
      <c r="A534" s="57"/>
      <c r="B534" s="58"/>
      <c r="C534" s="46"/>
      <c r="D534" s="46"/>
      <c r="E534" s="58"/>
      <c r="F534" s="57"/>
      <c r="G534" s="66"/>
    </row>
    <row r="535" customFormat="false" ht="15.75" hidden="false" customHeight="false" outlineLevel="0" collapsed="false">
      <c r="A535" s="57"/>
      <c r="B535" s="58"/>
      <c r="C535" s="46"/>
      <c r="D535" s="46"/>
      <c r="E535" s="58"/>
      <c r="F535" s="57"/>
      <c r="G535" s="66"/>
    </row>
    <row r="536" customFormat="false" ht="15.75" hidden="false" customHeight="false" outlineLevel="0" collapsed="false">
      <c r="A536" s="57"/>
      <c r="B536" s="58"/>
      <c r="C536" s="46"/>
      <c r="D536" s="46"/>
      <c r="E536" s="58"/>
      <c r="F536" s="57"/>
      <c r="G536" s="66"/>
    </row>
    <row r="537" customFormat="false" ht="15.75" hidden="false" customHeight="false" outlineLevel="0" collapsed="false">
      <c r="A537" s="57"/>
      <c r="B537" s="58"/>
      <c r="C537" s="46"/>
      <c r="D537" s="46"/>
      <c r="E537" s="58"/>
      <c r="F537" s="57"/>
      <c r="G537" s="66"/>
    </row>
    <row r="538" customFormat="false" ht="15.75" hidden="false" customHeight="false" outlineLevel="0" collapsed="false">
      <c r="A538" s="57"/>
      <c r="B538" s="58"/>
      <c r="C538" s="46"/>
      <c r="D538" s="46"/>
      <c r="E538" s="58"/>
      <c r="F538" s="57"/>
      <c r="G538" s="66"/>
    </row>
    <row r="539" customFormat="false" ht="15.75" hidden="false" customHeight="false" outlineLevel="0" collapsed="false">
      <c r="A539" s="57"/>
      <c r="B539" s="58"/>
      <c r="C539" s="46"/>
      <c r="D539" s="46"/>
      <c r="E539" s="58"/>
      <c r="F539" s="57"/>
      <c r="G539" s="66"/>
    </row>
    <row r="540" customFormat="false" ht="15.75" hidden="false" customHeight="false" outlineLevel="0" collapsed="false">
      <c r="A540" s="57"/>
      <c r="B540" s="58"/>
      <c r="C540" s="46"/>
      <c r="D540" s="46"/>
      <c r="E540" s="58"/>
      <c r="F540" s="57"/>
      <c r="G540" s="66"/>
    </row>
    <row r="541" customFormat="false" ht="15.75" hidden="false" customHeight="false" outlineLevel="0" collapsed="false">
      <c r="A541" s="57"/>
      <c r="B541" s="58"/>
      <c r="C541" s="46"/>
      <c r="D541" s="46"/>
      <c r="E541" s="58"/>
      <c r="F541" s="57"/>
      <c r="G541" s="66"/>
    </row>
    <row r="542" customFormat="false" ht="15.75" hidden="false" customHeight="false" outlineLevel="0" collapsed="false">
      <c r="A542" s="57"/>
      <c r="B542" s="58"/>
      <c r="C542" s="46"/>
      <c r="D542" s="46"/>
      <c r="E542" s="58"/>
      <c r="F542" s="57"/>
      <c r="G542" s="66"/>
    </row>
    <row r="543" customFormat="false" ht="15.75" hidden="false" customHeight="false" outlineLevel="0" collapsed="false">
      <c r="A543" s="57"/>
      <c r="B543" s="58"/>
      <c r="C543" s="46"/>
      <c r="D543" s="46"/>
      <c r="E543" s="58"/>
      <c r="F543" s="57"/>
      <c r="G543" s="66"/>
    </row>
    <row r="544" customFormat="false" ht="15.75" hidden="false" customHeight="false" outlineLevel="0" collapsed="false">
      <c r="A544" s="57"/>
      <c r="B544" s="58"/>
      <c r="C544" s="46"/>
      <c r="D544" s="46"/>
      <c r="E544" s="58"/>
      <c r="F544" s="57"/>
      <c r="G544" s="66"/>
    </row>
    <row r="545" customFormat="false" ht="15.75" hidden="false" customHeight="false" outlineLevel="0" collapsed="false">
      <c r="A545" s="57"/>
      <c r="B545" s="58"/>
      <c r="C545" s="46"/>
      <c r="D545" s="46"/>
      <c r="E545" s="58"/>
      <c r="F545" s="57"/>
      <c r="G545" s="66"/>
    </row>
    <row r="546" customFormat="false" ht="15.75" hidden="false" customHeight="false" outlineLevel="0" collapsed="false">
      <c r="A546" s="57"/>
      <c r="B546" s="58"/>
      <c r="C546" s="46"/>
      <c r="D546" s="46"/>
      <c r="E546" s="58"/>
      <c r="F546" s="57"/>
      <c r="G546" s="66"/>
    </row>
    <row r="547" customFormat="false" ht="15.75" hidden="false" customHeight="false" outlineLevel="0" collapsed="false">
      <c r="A547" s="57"/>
      <c r="B547" s="58"/>
      <c r="C547" s="46"/>
      <c r="D547" s="46"/>
      <c r="E547" s="58"/>
      <c r="F547" s="57"/>
      <c r="G547" s="66"/>
    </row>
    <row r="548" customFormat="false" ht="15.75" hidden="false" customHeight="false" outlineLevel="0" collapsed="false">
      <c r="A548" s="57"/>
      <c r="B548" s="58"/>
      <c r="C548" s="46"/>
      <c r="D548" s="46"/>
      <c r="E548" s="58"/>
      <c r="F548" s="57"/>
      <c r="G548" s="66"/>
    </row>
    <row r="549" customFormat="false" ht="15.75" hidden="false" customHeight="false" outlineLevel="0" collapsed="false">
      <c r="A549" s="57"/>
      <c r="B549" s="58"/>
      <c r="C549" s="46"/>
      <c r="D549" s="46"/>
      <c r="E549" s="58"/>
      <c r="F549" s="57"/>
      <c r="G549" s="66"/>
    </row>
    <row r="550" customFormat="false" ht="15.75" hidden="false" customHeight="false" outlineLevel="0" collapsed="false">
      <c r="A550" s="57"/>
      <c r="B550" s="58"/>
      <c r="C550" s="46"/>
      <c r="D550" s="46"/>
      <c r="E550" s="58"/>
      <c r="F550" s="57"/>
      <c r="G550" s="66"/>
    </row>
    <row r="551" customFormat="false" ht="15.75" hidden="false" customHeight="false" outlineLevel="0" collapsed="false">
      <c r="A551" s="57"/>
      <c r="B551" s="58"/>
      <c r="C551" s="46"/>
      <c r="D551" s="46"/>
      <c r="E551" s="58"/>
      <c r="F551" s="57"/>
      <c r="G551" s="66"/>
    </row>
    <row r="552" customFormat="false" ht="15.75" hidden="false" customHeight="false" outlineLevel="0" collapsed="false">
      <c r="A552" s="57"/>
      <c r="B552" s="58"/>
      <c r="C552" s="46"/>
      <c r="D552" s="46"/>
      <c r="E552" s="58"/>
      <c r="F552" s="57"/>
      <c r="G552" s="66"/>
    </row>
    <row r="553" customFormat="false" ht="15.75" hidden="false" customHeight="false" outlineLevel="0" collapsed="false">
      <c r="A553" s="57"/>
      <c r="B553" s="58"/>
      <c r="C553" s="46"/>
      <c r="D553" s="46"/>
      <c r="E553" s="58"/>
      <c r="F553" s="57"/>
      <c r="G553" s="66"/>
    </row>
    <row r="554" customFormat="false" ht="15.75" hidden="false" customHeight="false" outlineLevel="0" collapsed="false">
      <c r="A554" s="57"/>
      <c r="B554" s="58"/>
      <c r="C554" s="46"/>
      <c r="D554" s="46"/>
      <c r="E554" s="58"/>
      <c r="F554" s="57"/>
      <c r="G554" s="66"/>
    </row>
    <row r="555" customFormat="false" ht="15.75" hidden="false" customHeight="false" outlineLevel="0" collapsed="false">
      <c r="A555" s="57"/>
      <c r="B555" s="58"/>
      <c r="C555" s="46"/>
      <c r="D555" s="46"/>
      <c r="E555" s="58"/>
      <c r="F555" s="57"/>
      <c r="G555" s="66"/>
    </row>
    <row r="556" customFormat="false" ht="15.75" hidden="false" customHeight="false" outlineLevel="0" collapsed="false">
      <c r="A556" s="57"/>
      <c r="B556" s="58"/>
      <c r="C556" s="46"/>
      <c r="D556" s="46"/>
      <c r="E556" s="58"/>
      <c r="F556" s="57"/>
      <c r="G556" s="66"/>
    </row>
    <row r="557" customFormat="false" ht="15.75" hidden="false" customHeight="false" outlineLevel="0" collapsed="false">
      <c r="A557" s="57"/>
      <c r="B557" s="58"/>
      <c r="C557" s="46"/>
      <c r="D557" s="46"/>
      <c r="E557" s="58"/>
      <c r="F557" s="57"/>
      <c r="G557" s="66"/>
    </row>
    <row r="558" customFormat="false" ht="15.75" hidden="false" customHeight="false" outlineLevel="0" collapsed="false">
      <c r="A558" s="57"/>
      <c r="B558" s="58"/>
      <c r="C558" s="46"/>
      <c r="D558" s="46"/>
      <c r="E558" s="58"/>
      <c r="F558" s="57"/>
      <c r="G558" s="66"/>
    </row>
    <row r="559" customFormat="false" ht="15.75" hidden="false" customHeight="false" outlineLevel="0" collapsed="false">
      <c r="A559" s="57"/>
      <c r="B559" s="58"/>
      <c r="C559" s="46"/>
      <c r="D559" s="46"/>
      <c r="E559" s="58"/>
      <c r="F559" s="57"/>
      <c r="G559" s="66"/>
    </row>
    <row r="560" customFormat="false" ht="15.75" hidden="false" customHeight="false" outlineLevel="0" collapsed="false">
      <c r="A560" s="57"/>
      <c r="B560" s="58"/>
      <c r="C560" s="46"/>
      <c r="D560" s="46"/>
      <c r="E560" s="58"/>
      <c r="F560" s="57"/>
      <c r="G560" s="66"/>
    </row>
    <row r="561" customFormat="false" ht="15.75" hidden="false" customHeight="false" outlineLevel="0" collapsed="false">
      <c r="A561" s="57"/>
      <c r="B561" s="58"/>
      <c r="C561" s="46"/>
      <c r="D561" s="46"/>
      <c r="E561" s="58"/>
      <c r="F561" s="57"/>
      <c r="G561" s="66"/>
    </row>
    <row r="562" customFormat="false" ht="15.75" hidden="false" customHeight="false" outlineLevel="0" collapsed="false">
      <c r="A562" s="57"/>
      <c r="B562" s="58"/>
      <c r="C562" s="46"/>
      <c r="D562" s="46"/>
      <c r="E562" s="58"/>
      <c r="F562" s="57"/>
      <c r="G562" s="66"/>
    </row>
    <row r="563" customFormat="false" ht="15.75" hidden="false" customHeight="false" outlineLevel="0" collapsed="false">
      <c r="A563" s="57"/>
      <c r="B563" s="58"/>
      <c r="C563" s="46"/>
      <c r="D563" s="46"/>
      <c r="E563" s="58"/>
      <c r="F563" s="57"/>
      <c r="G563" s="66"/>
    </row>
    <row r="564" customFormat="false" ht="15.75" hidden="false" customHeight="false" outlineLevel="0" collapsed="false">
      <c r="A564" s="57"/>
      <c r="B564" s="58"/>
      <c r="C564" s="46"/>
      <c r="D564" s="46"/>
      <c r="E564" s="58"/>
      <c r="F564" s="57"/>
      <c r="G564" s="66"/>
    </row>
    <row r="565" customFormat="false" ht="15.75" hidden="false" customHeight="false" outlineLevel="0" collapsed="false">
      <c r="A565" s="57"/>
      <c r="B565" s="58"/>
      <c r="C565" s="46"/>
      <c r="D565" s="46"/>
      <c r="E565" s="58"/>
      <c r="F565" s="57"/>
      <c r="G565" s="66"/>
    </row>
    <row r="566" customFormat="false" ht="15.75" hidden="false" customHeight="false" outlineLevel="0" collapsed="false">
      <c r="A566" s="57"/>
      <c r="B566" s="58"/>
      <c r="C566" s="46"/>
      <c r="D566" s="46"/>
      <c r="E566" s="58"/>
      <c r="F566" s="57"/>
      <c r="G566" s="66"/>
    </row>
    <row r="567" customFormat="false" ht="15.75" hidden="false" customHeight="false" outlineLevel="0" collapsed="false">
      <c r="A567" s="57"/>
      <c r="B567" s="58"/>
      <c r="C567" s="46"/>
      <c r="D567" s="46"/>
      <c r="E567" s="58"/>
      <c r="F567" s="57"/>
      <c r="G567" s="66"/>
    </row>
    <row r="568" customFormat="false" ht="15.75" hidden="false" customHeight="false" outlineLevel="0" collapsed="false">
      <c r="A568" s="57"/>
      <c r="B568" s="58"/>
      <c r="C568" s="46"/>
      <c r="D568" s="46"/>
      <c r="E568" s="58"/>
      <c r="F568" s="57"/>
      <c r="G568" s="66"/>
    </row>
    <row r="569" customFormat="false" ht="15.75" hidden="false" customHeight="false" outlineLevel="0" collapsed="false">
      <c r="A569" s="57"/>
      <c r="B569" s="58"/>
      <c r="C569" s="46"/>
      <c r="D569" s="46"/>
      <c r="E569" s="58"/>
      <c r="F569" s="57"/>
      <c r="G569" s="66"/>
    </row>
    <row r="570" customFormat="false" ht="15.75" hidden="false" customHeight="false" outlineLevel="0" collapsed="false">
      <c r="A570" s="57"/>
      <c r="B570" s="58"/>
      <c r="C570" s="46"/>
      <c r="D570" s="46"/>
      <c r="E570" s="58"/>
      <c r="F570" s="57"/>
      <c r="G570" s="66"/>
    </row>
    <row r="571" customFormat="false" ht="15.75" hidden="false" customHeight="false" outlineLevel="0" collapsed="false">
      <c r="A571" s="57"/>
      <c r="B571" s="58"/>
      <c r="C571" s="46"/>
      <c r="D571" s="46"/>
      <c r="E571" s="58"/>
      <c r="F571" s="57"/>
      <c r="G571" s="66"/>
    </row>
    <row r="572" customFormat="false" ht="15.75" hidden="false" customHeight="false" outlineLevel="0" collapsed="false">
      <c r="A572" s="57"/>
      <c r="B572" s="58"/>
      <c r="C572" s="46"/>
      <c r="D572" s="46"/>
      <c r="E572" s="58"/>
      <c r="F572" s="57"/>
      <c r="G572" s="66"/>
    </row>
    <row r="573" customFormat="false" ht="15.75" hidden="false" customHeight="false" outlineLevel="0" collapsed="false">
      <c r="A573" s="57"/>
      <c r="B573" s="58"/>
      <c r="C573" s="46"/>
      <c r="D573" s="46"/>
      <c r="E573" s="58"/>
      <c r="F573" s="57"/>
      <c r="G573" s="66"/>
    </row>
    <row r="574" customFormat="false" ht="15.75" hidden="false" customHeight="false" outlineLevel="0" collapsed="false">
      <c r="A574" s="57"/>
      <c r="B574" s="58"/>
      <c r="C574" s="46"/>
      <c r="D574" s="46"/>
      <c r="E574" s="58"/>
      <c r="F574" s="57"/>
      <c r="G574" s="66"/>
    </row>
    <row r="575" customFormat="false" ht="15.75" hidden="false" customHeight="false" outlineLevel="0" collapsed="false">
      <c r="A575" s="57"/>
      <c r="B575" s="58"/>
      <c r="C575" s="46"/>
      <c r="D575" s="46"/>
      <c r="E575" s="58"/>
      <c r="F575" s="57"/>
      <c r="G575" s="66"/>
    </row>
    <row r="576" customFormat="false" ht="15.75" hidden="false" customHeight="false" outlineLevel="0" collapsed="false">
      <c r="A576" s="57"/>
      <c r="B576" s="58"/>
      <c r="C576" s="46"/>
      <c r="D576" s="46"/>
      <c r="E576" s="58"/>
      <c r="F576" s="57"/>
      <c r="G576" s="66"/>
    </row>
    <row r="577" customFormat="false" ht="15.75" hidden="false" customHeight="false" outlineLevel="0" collapsed="false">
      <c r="A577" s="57"/>
      <c r="B577" s="58"/>
      <c r="C577" s="46"/>
      <c r="D577" s="46"/>
      <c r="E577" s="58"/>
      <c r="F577" s="57"/>
      <c r="G577" s="66"/>
    </row>
    <row r="578" customFormat="false" ht="15.75" hidden="false" customHeight="false" outlineLevel="0" collapsed="false">
      <c r="A578" s="57"/>
      <c r="B578" s="58"/>
      <c r="C578" s="46"/>
      <c r="D578" s="46"/>
      <c r="E578" s="58"/>
      <c r="F578" s="57"/>
      <c r="G578" s="66"/>
    </row>
    <row r="579" customFormat="false" ht="15.75" hidden="false" customHeight="false" outlineLevel="0" collapsed="false">
      <c r="A579" s="57"/>
      <c r="B579" s="58"/>
      <c r="C579" s="46"/>
      <c r="D579" s="46"/>
      <c r="E579" s="58"/>
      <c r="F579" s="57"/>
      <c r="G579" s="66"/>
    </row>
    <row r="580" customFormat="false" ht="15.75" hidden="false" customHeight="false" outlineLevel="0" collapsed="false">
      <c r="A580" s="57"/>
      <c r="B580" s="58"/>
      <c r="C580" s="46"/>
      <c r="D580" s="46"/>
      <c r="E580" s="58"/>
      <c r="F580" s="57"/>
      <c r="G580" s="66"/>
    </row>
    <row r="581" customFormat="false" ht="15.75" hidden="false" customHeight="false" outlineLevel="0" collapsed="false">
      <c r="A581" s="57"/>
      <c r="B581" s="58"/>
      <c r="C581" s="46"/>
      <c r="D581" s="46"/>
      <c r="E581" s="58"/>
      <c r="F581" s="57"/>
      <c r="G581" s="66"/>
    </row>
    <row r="582" customFormat="false" ht="15.75" hidden="false" customHeight="false" outlineLevel="0" collapsed="false">
      <c r="A582" s="57"/>
      <c r="B582" s="58"/>
      <c r="C582" s="46"/>
      <c r="D582" s="46"/>
      <c r="E582" s="58"/>
      <c r="F582" s="57"/>
      <c r="G582" s="66"/>
    </row>
    <row r="583" customFormat="false" ht="15.75" hidden="false" customHeight="false" outlineLevel="0" collapsed="false">
      <c r="A583" s="57"/>
      <c r="B583" s="58"/>
      <c r="C583" s="46"/>
      <c r="D583" s="46"/>
      <c r="E583" s="58"/>
      <c r="F583" s="57"/>
      <c r="G583" s="66"/>
    </row>
    <row r="584" customFormat="false" ht="15.75" hidden="false" customHeight="false" outlineLevel="0" collapsed="false">
      <c r="A584" s="57"/>
      <c r="B584" s="58"/>
      <c r="C584" s="46"/>
      <c r="D584" s="46"/>
      <c r="E584" s="58"/>
      <c r="F584" s="57"/>
      <c r="G584" s="66"/>
    </row>
    <row r="585" customFormat="false" ht="15.75" hidden="false" customHeight="false" outlineLevel="0" collapsed="false">
      <c r="A585" s="57"/>
      <c r="B585" s="58"/>
      <c r="C585" s="46"/>
      <c r="D585" s="46"/>
      <c r="E585" s="58"/>
      <c r="F585" s="57"/>
      <c r="G585" s="66"/>
    </row>
    <row r="586" customFormat="false" ht="15.75" hidden="false" customHeight="false" outlineLevel="0" collapsed="false">
      <c r="A586" s="57"/>
      <c r="B586" s="58"/>
      <c r="C586" s="46"/>
      <c r="D586" s="46"/>
      <c r="E586" s="58"/>
      <c r="F586" s="57"/>
      <c r="G586" s="66"/>
    </row>
    <row r="587" customFormat="false" ht="15.75" hidden="false" customHeight="false" outlineLevel="0" collapsed="false">
      <c r="A587" s="57"/>
      <c r="B587" s="58"/>
      <c r="C587" s="46"/>
      <c r="D587" s="46"/>
      <c r="E587" s="58"/>
      <c r="F587" s="57"/>
      <c r="G587" s="66"/>
    </row>
    <row r="588" customFormat="false" ht="15.75" hidden="false" customHeight="false" outlineLevel="0" collapsed="false">
      <c r="A588" s="57"/>
      <c r="B588" s="58"/>
      <c r="C588" s="46"/>
      <c r="D588" s="46"/>
      <c r="E588" s="58"/>
      <c r="F588" s="57"/>
      <c r="G588" s="66"/>
    </row>
    <row r="589" customFormat="false" ht="15.75" hidden="false" customHeight="false" outlineLevel="0" collapsed="false">
      <c r="A589" s="57"/>
      <c r="B589" s="58"/>
      <c r="C589" s="46"/>
      <c r="D589" s="46"/>
      <c r="E589" s="58"/>
      <c r="F589" s="57"/>
      <c r="G589" s="66"/>
    </row>
    <row r="590" customFormat="false" ht="15.75" hidden="false" customHeight="false" outlineLevel="0" collapsed="false">
      <c r="A590" s="57"/>
      <c r="B590" s="58"/>
      <c r="C590" s="46"/>
      <c r="D590" s="46"/>
      <c r="E590" s="58"/>
      <c r="F590" s="57"/>
      <c r="G590" s="66"/>
    </row>
    <row r="591" customFormat="false" ht="15.75" hidden="false" customHeight="false" outlineLevel="0" collapsed="false">
      <c r="A591" s="57"/>
      <c r="B591" s="58"/>
      <c r="C591" s="46"/>
      <c r="D591" s="46"/>
      <c r="E591" s="58"/>
      <c r="F591" s="57"/>
      <c r="G591" s="66"/>
    </row>
    <row r="592" customFormat="false" ht="15.75" hidden="false" customHeight="false" outlineLevel="0" collapsed="false">
      <c r="A592" s="57"/>
      <c r="B592" s="58"/>
      <c r="C592" s="46"/>
      <c r="D592" s="46"/>
      <c r="E592" s="58"/>
      <c r="F592" s="57"/>
      <c r="G592" s="66"/>
    </row>
    <row r="593" customFormat="false" ht="15.75" hidden="false" customHeight="false" outlineLevel="0" collapsed="false">
      <c r="A593" s="57"/>
      <c r="B593" s="58"/>
      <c r="C593" s="46"/>
      <c r="D593" s="46"/>
      <c r="E593" s="58"/>
      <c r="F593" s="57"/>
      <c r="G593" s="66"/>
    </row>
    <row r="594" customFormat="false" ht="15.75" hidden="false" customHeight="false" outlineLevel="0" collapsed="false">
      <c r="A594" s="57"/>
      <c r="B594" s="58"/>
      <c r="C594" s="46"/>
      <c r="D594" s="46"/>
      <c r="E594" s="58"/>
      <c r="F594" s="57"/>
      <c r="G594" s="66"/>
    </row>
    <row r="595" customFormat="false" ht="15.75" hidden="false" customHeight="false" outlineLevel="0" collapsed="false">
      <c r="A595" s="57"/>
      <c r="B595" s="58"/>
      <c r="C595" s="46"/>
      <c r="D595" s="46"/>
      <c r="E595" s="58"/>
      <c r="F595" s="57"/>
      <c r="G595" s="66"/>
    </row>
    <row r="596" customFormat="false" ht="15.75" hidden="false" customHeight="false" outlineLevel="0" collapsed="false">
      <c r="A596" s="57"/>
      <c r="B596" s="58"/>
      <c r="C596" s="46"/>
      <c r="D596" s="46"/>
      <c r="E596" s="58"/>
      <c r="F596" s="57"/>
      <c r="G596" s="66"/>
    </row>
    <row r="597" customFormat="false" ht="15.75" hidden="false" customHeight="false" outlineLevel="0" collapsed="false">
      <c r="A597" s="57"/>
      <c r="B597" s="58"/>
      <c r="C597" s="46"/>
      <c r="D597" s="46"/>
      <c r="E597" s="58"/>
      <c r="F597" s="57"/>
      <c r="G597" s="66"/>
    </row>
    <row r="598" customFormat="false" ht="15.75" hidden="false" customHeight="false" outlineLevel="0" collapsed="false">
      <c r="A598" s="57"/>
      <c r="B598" s="58"/>
      <c r="C598" s="46"/>
      <c r="D598" s="46"/>
      <c r="E598" s="58"/>
      <c r="F598" s="57"/>
      <c r="G598" s="66"/>
    </row>
    <row r="599" customFormat="false" ht="15.75" hidden="false" customHeight="false" outlineLevel="0" collapsed="false">
      <c r="A599" s="57"/>
      <c r="B599" s="58"/>
      <c r="C599" s="46"/>
      <c r="D599" s="46"/>
      <c r="E599" s="58"/>
      <c r="F599" s="57"/>
      <c r="G599" s="66"/>
    </row>
    <row r="600" customFormat="false" ht="15.75" hidden="false" customHeight="false" outlineLevel="0" collapsed="false">
      <c r="A600" s="57"/>
      <c r="B600" s="58"/>
      <c r="C600" s="46"/>
      <c r="D600" s="46"/>
      <c r="E600" s="58"/>
      <c r="F600" s="57"/>
      <c r="G600" s="66"/>
    </row>
    <row r="601" customFormat="false" ht="15.75" hidden="false" customHeight="false" outlineLevel="0" collapsed="false">
      <c r="A601" s="57"/>
      <c r="B601" s="58"/>
      <c r="C601" s="46"/>
      <c r="D601" s="46"/>
      <c r="E601" s="58"/>
      <c r="F601" s="57"/>
      <c r="G601" s="66"/>
    </row>
    <row r="602" customFormat="false" ht="15.75" hidden="false" customHeight="false" outlineLevel="0" collapsed="false">
      <c r="A602" s="57"/>
      <c r="B602" s="58"/>
      <c r="C602" s="46"/>
      <c r="D602" s="46"/>
      <c r="E602" s="58"/>
      <c r="F602" s="57"/>
      <c r="G602" s="66"/>
    </row>
    <row r="603" customFormat="false" ht="15.75" hidden="false" customHeight="false" outlineLevel="0" collapsed="false">
      <c r="A603" s="57"/>
      <c r="B603" s="58"/>
      <c r="C603" s="46"/>
      <c r="D603" s="46"/>
      <c r="E603" s="58"/>
      <c r="F603" s="57"/>
      <c r="G603" s="66"/>
    </row>
    <row r="604" customFormat="false" ht="15.75" hidden="false" customHeight="false" outlineLevel="0" collapsed="false">
      <c r="A604" s="57"/>
      <c r="B604" s="58"/>
      <c r="C604" s="46"/>
      <c r="D604" s="46"/>
      <c r="E604" s="58"/>
      <c r="F604" s="57"/>
      <c r="G604" s="66"/>
    </row>
    <row r="605" customFormat="false" ht="15.75" hidden="false" customHeight="false" outlineLevel="0" collapsed="false">
      <c r="A605" s="57"/>
      <c r="B605" s="58"/>
      <c r="C605" s="46"/>
      <c r="D605" s="46"/>
      <c r="E605" s="58"/>
      <c r="F605" s="57"/>
      <c r="G605" s="66"/>
    </row>
    <row r="606" customFormat="false" ht="15.75" hidden="false" customHeight="false" outlineLevel="0" collapsed="false">
      <c r="A606" s="57"/>
      <c r="B606" s="58"/>
      <c r="C606" s="46"/>
      <c r="D606" s="46"/>
      <c r="E606" s="58"/>
      <c r="F606" s="57"/>
      <c r="G606" s="66"/>
    </row>
    <row r="607" customFormat="false" ht="15.75" hidden="false" customHeight="false" outlineLevel="0" collapsed="false">
      <c r="A607" s="57"/>
      <c r="B607" s="58"/>
      <c r="C607" s="46"/>
      <c r="D607" s="46"/>
      <c r="E607" s="58"/>
      <c r="F607" s="57"/>
      <c r="G607" s="66"/>
    </row>
    <row r="608" customFormat="false" ht="15.75" hidden="false" customHeight="false" outlineLevel="0" collapsed="false">
      <c r="A608" s="57"/>
      <c r="B608" s="58"/>
      <c r="C608" s="46"/>
      <c r="D608" s="46"/>
      <c r="E608" s="58"/>
      <c r="F608" s="57"/>
      <c r="G608" s="66"/>
    </row>
    <row r="609" customFormat="false" ht="15.75" hidden="false" customHeight="false" outlineLevel="0" collapsed="false">
      <c r="A609" s="57"/>
      <c r="B609" s="58"/>
      <c r="C609" s="46"/>
      <c r="D609" s="46"/>
      <c r="E609" s="58"/>
      <c r="F609" s="57"/>
      <c r="G609" s="66"/>
    </row>
    <row r="610" customFormat="false" ht="15.75" hidden="false" customHeight="false" outlineLevel="0" collapsed="false">
      <c r="A610" s="57"/>
      <c r="B610" s="58"/>
      <c r="C610" s="46"/>
      <c r="D610" s="46"/>
      <c r="E610" s="58"/>
      <c r="F610" s="57"/>
      <c r="G610" s="66"/>
    </row>
    <row r="611" customFormat="false" ht="15.75" hidden="false" customHeight="false" outlineLevel="0" collapsed="false">
      <c r="A611" s="57"/>
      <c r="B611" s="58"/>
      <c r="C611" s="46"/>
      <c r="D611" s="46"/>
      <c r="E611" s="58"/>
      <c r="F611" s="57"/>
      <c r="G611" s="66"/>
    </row>
    <row r="612" customFormat="false" ht="15.75" hidden="false" customHeight="false" outlineLevel="0" collapsed="false">
      <c r="A612" s="57"/>
      <c r="B612" s="58"/>
      <c r="C612" s="46"/>
      <c r="D612" s="46"/>
      <c r="E612" s="58"/>
      <c r="F612" s="57"/>
      <c r="G612" s="66"/>
    </row>
    <row r="613" customFormat="false" ht="15.75" hidden="false" customHeight="false" outlineLevel="0" collapsed="false">
      <c r="A613" s="57"/>
      <c r="B613" s="58"/>
      <c r="C613" s="46"/>
      <c r="D613" s="46"/>
      <c r="E613" s="58"/>
      <c r="F613" s="57"/>
      <c r="G613" s="66"/>
    </row>
    <row r="614" customFormat="false" ht="15.75" hidden="false" customHeight="false" outlineLevel="0" collapsed="false">
      <c r="A614" s="57"/>
      <c r="B614" s="58"/>
      <c r="C614" s="46"/>
      <c r="D614" s="46"/>
      <c r="E614" s="58"/>
      <c r="F614" s="57"/>
      <c r="G614" s="66"/>
    </row>
    <row r="615" customFormat="false" ht="15.75" hidden="false" customHeight="false" outlineLevel="0" collapsed="false">
      <c r="A615" s="57"/>
      <c r="B615" s="58"/>
      <c r="C615" s="46"/>
      <c r="D615" s="46"/>
      <c r="E615" s="58"/>
      <c r="F615" s="57"/>
      <c r="G615" s="66"/>
    </row>
    <row r="616" customFormat="false" ht="15.75" hidden="false" customHeight="false" outlineLevel="0" collapsed="false">
      <c r="A616" s="57"/>
      <c r="B616" s="58"/>
      <c r="C616" s="46"/>
      <c r="D616" s="46"/>
      <c r="E616" s="58"/>
      <c r="F616" s="57"/>
      <c r="G616" s="66"/>
    </row>
    <row r="617" customFormat="false" ht="15.75" hidden="false" customHeight="false" outlineLevel="0" collapsed="false">
      <c r="A617" s="57"/>
      <c r="B617" s="58"/>
      <c r="C617" s="46"/>
      <c r="D617" s="46"/>
      <c r="E617" s="58"/>
      <c r="F617" s="57"/>
      <c r="G617" s="66"/>
    </row>
    <row r="618" customFormat="false" ht="15.75" hidden="false" customHeight="false" outlineLevel="0" collapsed="false">
      <c r="A618" s="57"/>
      <c r="B618" s="58"/>
      <c r="C618" s="46"/>
      <c r="D618" s="46"/>
      <c r="E618" s="58"/>
      <c r="F618" s="57"/>
      <c r="G618" s="66"/>
    </row>
    <row r="619" customFormat="false" ht="15.75" hidden="false" customHeight="false" outlineLevel="0" collapsed="false">
      <c r="A619" s="57"/>
      <c r="B619" s="58"/>
      <c r="C619" s="46"/>
      <c r="D619" s="46"/>
      <c r="E619" s="58"/>
      <c r="F619" s="57"/>
      <c r="G619" s="66"/>
    </row>
    <row r="620" customFormat="false" ht="15.75" hidden="false" customHeight="false" outlineLevel="0" collapsed="false">
      <c r="A620" s="57"/>
      <c r="B620" s="58"/>
      <c r="C620" s="46"/>
      <c r="D620" s="46"/>
      <c r="E620" s="58"/>
      <c r="F620" s="57"/>
      <c r="G620" s="66"/>
    </row>
    <row r="621" customFormat="false" ht="15.75" hidden="false" customHeight="false" outlineLevel="0" collapsed="false">
      <c r="A621" s="57"/>
      <c r="B621" s="58"/>
      <c r="C621" s="46"/>
      <c r="D621" s="46"/>
      <c r="E621" s="58"/>
      <c r="F621" s="57"/>
      <c r="G621" s="66"/>
    </row>
    <row r="622" customFormat="false" ht="15.75" hidden="false" customHeight="false" outlineLevel="0" collapsed="false">
      <c r="A622" s="57"/>
      <c r="B622" s="58"/>
      <c r="C622" s="46"/>
      <c r="D622" s="46"/>
      <c r="E622" s="58"/>
      <c r="F622" s="57"/>
      <c r="G622" s="66"/>
    </row>
    <row r="623" customFormat="false" ht="15.75" hidden="false" customHeight="false" outlineLevel="0" collapsed="false">
      <c r="A623" s="57"/>
      <c r="B623" s="58"/>
      <c r="C623" s="46"/>
      <c r="D623" s="46"/>
      <c r="E623" s="58"/>
      <c r="F623" s="57"/>
      <c r="G623" s="66"/>
    </row>
    <row r="624" customFormat="false" ht="15.75" hidden="false" customHeight="false" outlineLevel="0" collapsed="false">
      <c r="A624" s="57"/>
      <c r="B624" s="58"/>
      <c r="C624" s="46"/>
      <c r="D624" s="46"/>
      <c r="E624" s="58"/>
      <c r="F624" s="57"/>
      <c r="G624" s="66"/>
    </row>
    <row r="625" customFormat="false" ht="15.75" hidden="false" customHeight="false" outlineLevel="0" collapsed="false">
      <c r="A625" s="57"/>
      <c r="B625" s="58"/>
      <c r="C625" s="46"/>
      <c r="D625" s="46"/>
      <c r="E625" s="58"/>
      <c r="F625" s="57"/>
      <c r="G625" s="66"/>
    </row>
    <row r="626" customFormat="false" ht="15.75" hidden="false" customHeight="false" outlineLevel="0" collapsed="false">
      <c r="A626" s="57"/>
      <c r="B626" s="58"/>
      <c r="C626" s="46"/>
      <c r="D626" s="46"/>
      <c r="E626" s="58"/>
      <c r="F626" s="57"/>
      <c r="G626" s="66"/>
    </row>
    <row r="627" customFormat="false" ht="15.75" hidden="false" customHeight="false" outlineLevel="0" collapsed="false">
      <c r="A627" s="57"/>
      <c r="B627" s="58"/>
      <c r="C627" s="46"/>
      <c r="D627" s="46"/>
      <c r="E627" s="58"/>
      <c r="F627" s="57"/>
      <c r="G627" s="66"/>
    </row>
    <row r="628" customFormat="false" ht="15.75" hidden="false" customHeight="false" outlineLevel="0" collapsed="false">
      <c r="A628" s="57"/>
      <c r="B628" s="58"/>
      <c r="C628" s="46"/>
      <c r="D628" s="46"/>
      <c r="E628" s="58"/>
      <c r="F628" s="57"/>
      <c r="G628" s="66"/>
    </row>
    <row r="629" customFormat="false" ht="15.75" hidden="false" customHeight="false" outlineLevel="0" collapsed="false">
      <c r="A629" s="57"/>
      <c r="B629" s="58"/>
      <c r="C629" s="46"/>
      <c r="D629" s="46"/>
      <c r="E629" s="58"/>
      <c r="F629" s="57"/>
      <c r="G629" s="66"/>
    </row>
    <row r="630" customFormat="false" ht="15.75" hidden="false" customHeight="false" outlineLevel="0" collapsed="false">
      <c r="A630" s="57"/>
      <c r="B630" s="58"/>
      <c r="C630" s="46"/>
      <c r="D630" s="46"/>
      <c r="E630" s="58"/>
      <c r="F630" s="57"/>
      <c r="G630" s="66"/>
    </row>
    <row r="631" customFormat="false" ht="15.75" hidden="false" customHeight="false" outlineLevel="0" collapsed="false">
      <c r="A631" s="57"/>
      <c r="B631" s="58"/>
      <c r="C631" s="46"/>
      <c r="D631" s="46"/>
      <c r="E631" s="58"/>
      <c r="F631" s="57"/>
      <c r="G631" s="66"/>
    </row>
    <row r="632" customFormat="false" ht="15.75" hidden="false" customHeight="false" outlineLevel="0" collapsed="false">
      <c r="A632" s="57"/>
      <c r="B632" s="58"/>
      <c r="C632" s="46"/>
      <c r="D632" s="46"/>
      <c r="E632" s="58"/>
      <c r="F632" s="57"/>
      <c r="G632" s="66"/>
    </row>
    <row r="633" customFormat="false" ht="15.75" hidden="false" customHeight="false" outlineLevel="0" collapsed="false">
      <c r="A633" s="57"/>
      <c r="B633" s="58"/>
      <c r="C633" s="46"/>
      <c r="D633" s="46"/>
      <c r="E633" s="58"/>
      <c r="F633" s="57"/>
      <c r="G633" s="66"/>
    </row>
    <row r="634" customFormat="false" ht="15.75" hidden="false" customHeight="false" outlineLevel="0" collapsed="false">
      <c r="A634" s="57"/>
      <c r="B634" s="58"/>
      <c r="C634" s="46"/>
      <c r="D634" s="46"/>
      <c r="E634" s="58"/>
      <c r="F634" s="57"/>
      <c r="G634" s="66"/>
    </row>
    <row r="635" customFormat="false" ht="15.75" hidden="false" customHeight="false" outlineLevel="0" collapsed="false">
      <c r="A635" s="57"/>
      <c r="B635" s="58"/>
      <c r="C635" s="46"/>
      <c r="D635" s="46"/>
      <c r="E635" s="58"/>
      <c r="F635" s="57"/>
      <c r="G635" s="66"/>
    </row>
    <row r="636" customFormat="false" ht="15.75" hidden="false" customHeight="false" outlineLevel="0" collapsed="false">
      <c r="A636" s="57"/>
      <c r="B636" s="58"/>
      <c r="C636" s="46"/>
      <c r="D636" s="46"/>
      <c r="E636" s="58"/>
      <c r="F636" s="57"/>
      <c r="G636" s="66"/>
    </row>
    <row r="637" customFormat="false" ht="15.75" hidden="false" customHeight="false" outlineLevel="0" collapsed="false">
      <c r="A637" s="57"/>
      <c r="B637" s="58"/>
      <c r="C637" s="46"/>
      <c r="D637" s="46"/>
      <c r="E637" s="58"/>
      <c r="F637" s="57"/>
      <c r="G637" s="66"/>
    </row>
    <row r="638" customFormat="false" ht="15.75" hidden="false" customHeight="false" outlineLevel="0" collapsed="false">
      <c r="A638" s="57"/>
      <c r="B638" s="58"/>
      <c r="C638" s="46"/>
      <c r="D638" s="46"/>
      <c r="E638" s="58"/>
      <c r="F638" s="57"/>
      <c r="G638" s="66"/>
    </row>
    <row r="639" customFormat="false" ht="15.75" hidden="false" customHeight="false" outlineLevel="0" collapsed="false">
      <c r="A639" s="57"/>
      <c r="B639" s="58"/>
      <c r="C639" s="46"/>
      <c r="D639" s="46"/>
      <c r="E639" s="58"/>
      <c r="F639" s="57"/>
      <c r="G639" s="66"/>
    </row>
    <row r="640" customFormat="false" ht="15.75" hidden="false" customHeight="false" outlineLevel="0" collapsed="false">
      <c r="A640" s="57"/>
      <c r="B640" s="58"/>
      <c r="C640" s="46"/>
      <c r="D640" s="46"/>
      <c r="E640" s="58"/>
      <c r="F640" s="57"/>
      <c r="G640" s="66"/>
    </row>
    <row r="641" customFormat="false" ht="15.75" hidden="false" customHeight="false" outlineLevel="0" collapsed="false">
      <c r="A641" s="57"/>
      <c r="B641" s="58"/>
      <c r="C641" s="46"/>
      <c r="D641" s="46"/>
      <c r="E641" s="58"/>
      <c r="F641" s="57"/>
      <c r="G641" s="66"/>
    </row>
    <row r="642" customFormat="false" ht="15.75" hidden="false" customHeight="false" outlineLevel="0" collapsed="false">
      <c r="A642" s="57"/>
      <c r="B642" s="58"/>
      <c r="C642" s="46"/>
      <c r="D642" s="46"/>
      <c r="E642" s="58"/>
      <c r="F642" s="57"/>
      <c r="G642" s="66"/>
    </row>
    <row r="643" customFormat="false" ht="15.75" hidden="false" customHeight="false" outlineLevel="0" collapsed="false">
      <c r="A643" s="57"/>
      <c r="B643" s="58"/>
      <c r="C643" s="46"/>
      <c r="D643" s="46"/>
      <c r="E643" s="58"/>
      <c r="F643" s="57"/>
      <c r="G643" s="66"/>
    </row>
    <row r="644" customFormat="false" ht="15.75" hidden="false" customHeight="false" outlineLevel="0" collapsed="false">
      <c r="A644" s="57"/>
      <c r="B644" s="58"/>
      <c r="C644" s="46"/>
      <c r="D644" s="46"/>
      <c r="E644" s="58"/>
      <c r="F644" s="57"/>
      <c r="G644" s="66"/>
    </row>
    <row r="645" customFormat="false" ht="15.75" hidden="false" customHeight="false" outlineLevel="0" collapsed="false">
      <c r="A645" s="57"/>
      <c r="B645" s="58"/>
      <c r="C645" s="46"/>
      <c r="D645" s="46"/>
      <c r="E645" s="58"/>
      <c r="F645" s="57"/>
      <c r="G645" s="66"/>
    </row>
    <row r="646" customFormat="false" ht="15.75" hidden="false" customHeight="false" outlineLevel="0" collapsed="false">
      <c r="A646" s="57"/>
      <c r="B646" s="58"/>
      <c r="C646" s="46"/>
      <c r="D646" s="46"/>
      <c r="E646" s="58"/>
      <c r="F646" s="57"/>
      <c r="G646" s="66"/>
    </row>
    <row r="647" customFormat="false" ht="15.75" hidden="false" customHeight="false" outlineLevel="0" collapsed="false">
      <c r="A647" s="57"/>
      <c r="B647" s="58"/>
      <c r="C647" s="46"/>
      <c r="D647" s="46"/>
      <c r="E647" s="58"/>
      <c r="F647" s="57"/>
      <c r="G647" s="66"/>
    </row>
    <row r="648" customFormat="false" ht="15.75" hidden="false" customHeight="false" outlineLevel="0" collapsed="false">
      <c r="A648" s="57"/>
      <c r="B648" s="58"/>
      <c r="C648" s="46"/>
      <c r="D648" s="46"/>
      <c r="E648" s="58"/>
      <c r="F648" s="57"/>
      <c r="G648" s="66"/>
    </row>
    <row r="649" customFormat="false" ht="15.75" hidden="false" customHeight="false" outlineLevel="0" collapsed="false">
      <c r="A649" s="57"/>
      <c r="B649" s="58"/>
      <c r="C649" s="46"/>
      <c r="D649" s="46"/>
      <c r="E649" s="58"/>
      <c r="F649" s="57"/>
      <c r="G649" s="66"/>
    </row>
    <row r="650" customFormat="false" ht="15.75" hidden="false" customHeight="false" outlineLevel="0" collapsed="false">
      <c r="A650" s="57"/>
      <c r="B650" s="58"/>
      <c r="C650" s="46"/>
      <c r="D650" s="46"/>
      <c r="E650" s="58"/>
      <c r="F650" s="57"/>
      <c r="G650" s="66"/>
    </row>
    <row r="651" customFormat="false" ht="15.75" hidden="false" customHeight="false" outlineLevel="0" collapsed="false">
      <c r="A651" s="57"/>
      <c r="B651" s="58"/>
      <c r="C651" s="46"/>
      <c r="D651" s="46"/>
      <c r="E651" s="58"/>
      <c r="F651" s="57"/>
      <c r="G651" s="66"/>
    </row>
    <row r="652" customFormat="false" ht="15.75" hidden="false" customHeight="false" outlineLevel="0" collapsed="false">
      <c r="A652" s="57"/>
      <c r="B652" s="58"/>
      <c r="C652" s="46"/>
      <c r="D652" s="46"/>
      <c r="E652" s="58"/>
      <c r="F652" s="57"/>
      <c r="G652" s="66"/>
    </row>
    <row r="653" customFormat="false" ht="15.75" hidden="false" customHeight="false" outlineLevel="0" collapsed="false">
      <c r="A653" s="57"/>
      <c r="B653" s="58"/>
      <c r="C653" s="46"/>
      <c r="D653" s="46"/>
      <c r="E653" s="58"/>
      <c r="F653" s="57"/>
      <c r="G653" s="66"/>
    </row>
    <row r="654" customFormat="false" ht="15.75" hidden="false" customHeight="false" outlineLevel="0" collapsed="false">
      <c r="A654" s="57"/>
      <c r="B654" s="58"/>
      <c r="C654" s="46"/>
      <c r="D654" s="46"/>
      <c r="E654" s="58"/>
      <c r="F654" s="57"/>
      <c r="G654" s="66"/>
    </row>
    <row r="655" customFormat="false" ht="15.75" hidden="false" customHeight="false" outlineLevel="0" collapsed="false">
      <c r="A655" s="57"/>
      <c r="B655" s="58"/>
      <c r="C655" s="46"/>
      <c r="D655" s="46"/>
      <c r="E655" s="58"/>
      <c r="F655" s="57"/>
      <c r="G655" s="66"/>
    </row>
    <row r="656" customFormat="false" ht="15.75" hidden="false" customHeight="false" outlineLevel="0" collapsed="false">
      <c r="A656" s="57"/>
      <c r="B656" s="58"/>
      <c r="C656" s="46"/>
      <c r="D656" s="46"/>
      <c r="E656" s="58"/>
      <c r="F656" s="57"/>
      <c r="G656" s="66"/>
    </row>
    <row r="657" customFormat="false" ht="15.75" hidden="false" customHeight="false" outlineLevel="0" collapsed="false">
      <c r="A657" s="57"/>
      <c r="B657" s="58"/>
      <c r="C657" s="46"/>
      <c r="D657" s="46"/>
      <c r="E657" s="58"/>
      <c r="F657" s="57"/>
      <c r="G657" s="66"/>
    </row>
    <row r="658" customFormat="false" ht="15.75" hidden="false" customHeight="false" outlineLevel="0" collapsed="false">
      <c r="A658" s="57"/>
      <c r="B658" s="58"/>
      <c r="C658" s="46"/>
      <c r="D658" s="46"/>
      <c r="E658" s="58"/>
      <c r="F658" s="57"/>
      <c r="G658" s="66"/>
    </row>
    <row r="659" customFormat="false" ht="15.75" hidden="false" customHeight="false" outlineLevel="0" collapsed="false">
      <c r="A659" s="57"/>
      <c r="B659" s="58"/>
      <c r="C659" s="46"/>
      <c r="D659" s="46"/>
      <c r="E659" s="58"/>
      <c r="F659" s="57"/>
      <c r="G659" s="66"/>
    </row>
    <row r="660" customFormat="false" ht="15.75" hidden="false" customHeight="false" outlineLevel="0" collapsed="false">
      <c r="A660" s="57"/>
      <c r="B660" s="58"/>
      <c r="C660" s="46"/>
      <c r="D660" s="46"/>
      <c r="E660" s="58"/>
      <c r="F660" s="57"/>
      <c r="G660" s="66"/>
    </row>
    <row r="661" customFormat="false" ht="15.75" hidden="false" customHeight="false" outlineLevel="0" collapsed="false">
      <c r="A661" s="57"/>
      <c r="B661" s="58"/>
      <c r="C661" s="46"/>
      <c r="D661" s="46"/>
      <c r="E661" s="58"/>
      <c r="F661" s="57"/>
      <c r="G661" s="66"/>
    </row>
    <row r="662" customFormat="false" ht="15.75" hidden="false" customHeight="false" outlineLevel="0" collapsed="false">
      <c r="A662" s="57"/>
      <c r="B662" s="58"/>
      <c r="C662" s="46"/>
      <c r="D662" s="46"/>
      <c r="E662" s="58"/>
      <c r="F662" s="57"/>
      <c r="G662" s="66"/>
    </row>
    <row r="663" customFormat="false" ht="15.75" hidden="false" customHeight="false" outlineLevel="0" collapsed="false">
      <c r="A663" s="57"/>
      <c r="B663" s="58"/>
      <c r="C663" s="46"/>
      <c r="D663" s="46"/>
      <c r="E663" s="58"/>
      <c r="F663" s="57"/>
      <c r="G663" s="66"/>
    </row>
    <row r="664" customFormat="false" ht="15.75" hidden="false" customHeight="false" outlineLevel="0" collapsed="false">
      <c r="A664" s="57"/>
      <c r="B664" s="58"/>
      <c r="C664" s="46"/>
      <c r="D664" s="46"/>
      <c r="E664" s="58"/>
      <c r="F664" s="57"/>
      <c r="G664" s="66"/>
    </row>
    <row r="665" customFormat="false" ht="15.75" hidden="false" customHeight="false" outlineLevel="0" collapsed="false">
      <c r="A665" s="57"/>
      <c r="B665" s="58"/>
      <c r="C665" s="46"/>
      <c r="D665" s="46"/>
      <c r="E665" s="58"/>
      <c r="F665" s="57"/>
      <c r="G665" s="66"/>
    </row>
    <row r="666" customFormat="false" ht="15.75" hidden="false" customHeight="false" outlineLevel="0" collapsed="false">
      <c r="A666" s="57"/>
      <c r="B666" s="58"/>
      <c r="C666" s="46"/>
      <c r="D666" s="46"/>
      <c r="E666" s="58"/>
      <c r="F666" s="57"/>
      <c r="G666" s="66"/>
    </row>
    <row r="667" customFormat="false" ht="15.75" hidden="false" customHeight="false" outlineLevel="0" collapsed="false">
      <c r="A667" s="57"/>
      <c r="B667" s="58"/>
      <c r="C667" s="46"/>
      <c r="D667" s="46"/>
      <c r="E667" s="58"/>
      <c r="F667" s="57"/>
      <c r="G667" s="66"/>
    </row>
    <row r="668" customFormat="false" ht="15.75" hidden="false" customHeight="false" outlineLevel="0" collapsed="false">
      <c r="A668" s="57"/>
      <c r="B668" s="58"/>
      <c r="C668" s="46"/>
      <c r="D668" s="46"/>
      <c r="E668" s="58"/>
      <c r="F668" s="57"/>
      <c r="G668" s="66"/>
    </row>
    <row r="669" customFormat="false" ht="15.75" hidden="false" customHeight="false" outlineLevel="0" collapsed="false">
      <c r="A669" s="57"/>
      <c r="B669" s="58"/>
      <c r="C669" s="46"/>
      <c r="D669" s="46"/>
      <c r="E669" s="58"/>
      <c r="F669" s="57"/>
      <c r="G669" s="66"/>
    </row>
    <row r="670" customFormat="false" ht="15.75" hidden="false" customHeight="false" outlineLevel="0" collapsed="false">
      <c r="A670" s="57"/>
      <c r="B670" s="58"/>
      <c r="C670" s="46"/>
      <c r="D670" s="46"/>
      <c r="E670" s="58"/>
      <c r="F670" s="57"/>
      <c r="G670" s="66"/>
    </row>
    <row r="671" customFormat="false" ht="15.75" hidden="false" customHeight="false" outlineLevel="0" collapsed="false">
      <c r="A671" s="57"/>
      <c r="B671" s="58"/>
      <c r="C671" s="46"/>
      <c r="D671" s="46"/>
      <c r="E671" s="58"/>
      <c r="F671" s="57"/>
      <c r="G671" s="66"/>
    </row>
    <row r="672" customFormat="false" ht="15.75" hidden="false" customHeight="false" outlineLevel="0" collapsed="false">
      <c r="A672" s="57"/>
      <c r="B672" s="58"/>
      <c r="C672" s="46"/>
      <c r="D672" s="46"/>
      <c r="E672" s="58"/>
      <c r="F672" s="57"/>
      <c r="G672" s="66"/>
    </row>
    <row r="673" customFormat="false" ht="15.75" hidden="false" customHeight="false" outlineLevel="0" collapsed="false">
      <c r="A673" s="57"/>
      <c r="B673" s="58"/>
      <c r="C673" s="46"/>
      <c r="D673" s="46"/>
      <c r="E673" s="58"/>
      <c r="F673" s="57"/>
      <c r="G673" s="66"/>
    </row>
    <row r="674" customFormat="false" ht="15.75" hidden="false" customHeight="false" outlineLevel="0" collapsed="false">
      <c r="A674" s="57"/>
      <c r="B674" s="58"/>
      <c r="C674" s="46"/>
      <c r="D674" s="46"/>
      <c r="E674" s="58"/>
      <c r="F674" s="57"/>
      <c r="G674" s="66"/>
    </row>
    <row r="675" customFormat="false" ht="15.75" hidden="false" customHeight="false" outlineLevel="0" collapsed="false">
      <c r="A675" s="57"/>
      <c r="B675" s="58"/>
      <c r="C675" s="46"/>
      <c r="D675" s="46"/>
      <c r="E675" s="58"/>
      <c r="F675" s="57"/>
      <c r="G675" s="66"/>
    </row>
    <row r="676" customFormat="false" ht="15.75" hidden="false" customHeight="false" outlineLevel="0" collapsed="false">
      <c r="A676" s="57"/>
      <c r="B676" s="58"/>
      <c r="C676" s="46"/>
      <c r="D676" s="46"/>
      <c r="E676" s="58"/>
      <c r="F676" s="57"/>
      <c r="G676" s="66"/>
    </row>
    <row r="677" customFormat="false" ht="15.75" hidden="false" customHeight="false" outlineLevel="0" collapsed="false">
      <c r="A677" s="57"/>
      <c r="B677" s="58"/>
      <c r="C677" s="46"/>
      <c r="D677" s="46"/>
      <c r="E677" s="58"/>
      <c r="F677" s="57"/>
      <c r="G677" s="66"/>
    </row>
    <row r="678" customFormat="false" ht="15.75" hidden="false" customHeight="false" outlineLevel="0" collapsed="false">
      <c r="A678" s="57"/>
      <c r="B678" s="58"/>
      <c r="C678" s="46"/>
      <c r="D678" s="46"/>
      <c r="E678" s="58"/>
      <c r="F678" s="57"/>
      <c r="G678" s="66"/>
    </row>
    <row r="679" customFormat="false" ht="15.75" hidden="false" customHeight="false" outlineLevel="0" collapsed="false">
      <c r="A679" s="57"/>
      <c r="B679" s="58"/>
      <c r="C679" s="46"/>
      <c r="D679" s="46"/>
      <c r="E679" s="58"/>
      <c r="F679" s="57"/>
      <c r="G679" s="66"/>
    </row>
    <row r="680" customFormat="false" ht="15.75" hidden="false" customHeight="false" outlineLevel="0" collapsed="false">
      <c r="A680" s="57"/>
      <c r="B680" s="58"/>
      <c r="C680" s="46"/>
      <c r="D680" s="46"/>
      <c r="E680" s="58"/>
      <c r="F680" s="57"/>
      <c r="G680" s="66"/>
    </row>
    <row r="681" customFormat="false" ht="15.75" hidden="false" customHeight="false" outlineLevel="0" collapsed="false">
      <c r="A681" s="57"/>
      <c r="B681" s="58"/>
      <c r="C681" s="46"/>
      <c r="D681" s="46"/>
      <c r="E681" s="58"/>
      <c r="F681" s="57"/>
      <c r="G681" s="66"/>
    </row>
    <row r="682" customFormat="false" ht="15.75" hidden="false" customHeight="false" outlineLevel="0" collapsed="false">
      <c r="A682" s="57"/>
      <c r="B682" s="58"/>
      <c r="C682" s="46"/>
      <c r="D682" s="46"/>
      <c r="E682" s="58"/>
      <c r="F682" s="57"/>
      <c r="G682" s="66"/>
    </row>
    <row r="683" customFormat="false" ht="15.75" hidden="false" customHeight="false" outlineLevel="0" collapsed="false">
      <c r="A683" s="57"/>
      <c r="B683" s="58"/>
      <c r="C683" s="46"/>
      <c r="D683" s="46"/>
      <c r="E683" s="58"/>
      <c r="F683" s="57"/>
      <c r="G683" s="66"/>
    </row>
    <row r="684" customFormat="false" ht="15.75" hidden="false" customHeight="false" outlineLevel="0" collapsed="false">
      <c r="A684" s="57"/>
      <c r="B684" s="58"/>
      <c r="C684" s="46"/>
      <c r="D684" s="46"/>
      <c r="E684" s="58"/>
      <c r="F684" s="57"/>
      <c r="G684" s="66"/>
    </row>
    <row r="685" customFormat="false" ht="15.75" hidden="false" customHeight="false" outlineLevel="0" collapsed="false">
      <c r="A685" s="57"/>
      <c r="B685" s="58"/>
      <c r="C685" s="46"/>
      <c r="D685" s="46"/>
      <c r="E685" s="58"/>
      <c r="F685" s="57"/>
      <c r="G685" s="66"/>
    </row>
    <row r="686" customFormat="false" ht="15.75" hidden="false" customHeight="false" outlineLevel="0" collapsed="false">
      <c r="A686" s="57"/>
      <c r="B686" s="58"/>
      <c r="C686" s="46"/>
      <c r="D686" s="46"/>
      <c r="E686" s="58"/>
      <c r="F686" s="57"/>
      <c r="G686" s="66"/>
    </row>
    <row r="687" customFormat="false" ht="15.75" hidden="false" customHeight="false" outlineLevel="0" collapsed="false">
      <c r="A687" s="57"/>
      <c r="B687" s="58"/>
      <c r="C687" s="46"/>
      <c r="D687" s="46"/>
      <c r="E687" s="58"/>
      <c r="F687" s="57"/>
      <c r="G687" s="66"/>
    </row>
    <row r="688" customFormat="false" ht="15.75" hidden="false" customHeight="false" outlineLevel="0" collapsed="false">
      <c r="A688" s="57"/>
      <c r="B688" s="58"/>
      <c r="C688" s="46"/>
      <c r="D688" s="46"/>
      <c r="E688" s="58"/>
      <c r="F688" s="57"/>
      <c r="G688" s="66"/>
    </row>
    <row r="689" customFormat="false" ht="15.75" hidden="false" customHeight="false" outlineLevel="0" collapsed="false">
      <c r="A689" s="57"/>
      <c r="B689" s="58"/>
      <c r="C689" s="46"/>
      <c r="D689" s="46"/>
      <c r="E689" s="58"/>
      <c r="F689" s="57"/>
      <c r="G689" s="66"/>
    </row>
    <row r="690" customFormat="false" ht="15.75" hidden="false" customHeight="false" outlineLevel="0" collapsed="false">
      <c r="A690" s="57"/>
      <c r="B690" s="58"/>
      <c r="C690" s="46"/>
      <c r="D690" s="46"/>
      <c r="E690" s="58"/>
      <c r="F690" s="57"/>
      <c r="G690" s="66"/>
    </row>
    <row r="691" customFormat="false" ht="15.75" hidden="false" customHeight="false" outlineLevel="0" collapsed="false">
      <c r="A691" s="57"/>
      <c r="B691" s="58"/>
      <c r="C691" s="46"/>
      <c r="D691" s="46"/>
      <c r="E691" s="58"/>
      <c r="F691" s="57"/>
      <c r="G691" s="66"/>
    </row>
    <row r="692" customFormat="false" ht="15.75" hidden="false" customHeight="false" outlineLevel="0" collapsed="false">
      <c r="A692" s="57"/>
      <c r="B692" s="58"/>
      <c r="C692" s="46"/>
      <c r="D692" s="46"/>
      <c r="E692" s="58"/>
      <c r="F692" s="57"/>
      <c r="G692" s="66"/>
    </row>
    <row r="693" customFormat="false" ht="15.75" hidden="false" customHeight="false" outlineLevel="0" collapsed="false">
      <c r="A693" s="57"/>
      <c r="B693" s="58"/>
      <c r="C693" s="46"/>
      <c r="D693" s="46"/>
      <c r="E693" s="58"/>
      <c r="F693" s="57"/>
      <c r="G693" s="66"/>
    </row>
    <row r="694" customFormat="false" ht="15.75" hidden="false" customHeight="false" outlineLevel="0" collapsed="false">
      <c r="A694" s="57"/>
      <c r="B694" s="58"/>
      <c r="C694" s="46"/>
      <c r="D694" s="46"/>
      <c r="E694" s="58"/>
      <c r="F694" s="57"/>
      <c r="G694" s="66"/>
    </row>
    <row r="695" customFormat="false" ht="15.75" hidden="false" customHeight="false" outlineLevel="0" collapsed="false">
      <c r="A695" s="57"/>
      <c r="B695" s="58"/>
      <c r="C695" s="46"/>
      <c r="D695" s="46"/>
      <c r="E695" s="58"/>
      <c r="F695" s="57"/>
      <c r="G695" s="66"/>
    </row>
    <row r="696" customFormat="false" ht="15.75" hidden="false" customHeight="false" outlineLevel="0" collapsed="false">
      <c r="A696" s="57"/>
      <c r="B696" s="58"/>
      <c r="C696" s="46"/>
      <c r="D696" s="46"/>
      <c r="E696" s="58"/>
      <c r="F696" s="57"/>
      <c r="G696" s="66"/>
    </row>
    <row r="697" customFormat="false" ht="15.75" hidden="false" customHeight="false" outlineLevel="0" collapsed="false">
      <c r="A697" s="57"/>
      <c r="B697" s="58"/>
      <c r="C697" s="46"/>
      <c r="D697" s="46"/>
      <c r="E697" s="58"/>
      <c r="F697" s="57"/>
      <c r="G697" s="66"/>
    </row>
    <row r="698" customFormat="false" ht="15.75" hidden="false" customHeight="false" outlineLevel="0" collapsed="false">
      <c r="A698" s="57"/>
      <c r="B698" s="58"/>
      <c r="C698" s="46"/>
      <c r="D698" s="46"/>
      <c r="E698" s="58"/>
      <c r="F698" s="57"/>
      <c r="G698" s="66"/>
    </row>
    <row r="699" customFormat="false" ht="15.75" hidden="false" customHeight="false" outlineLevel="0" collapsed="false">
      <c r="A699" s="57"/>
      <c r="B699" s="58"/>
      <c r="C699" s="46"/>
      <c r="D699" s="46"/>
      <c r="E699" s="58"/>
      <c r="F699" s="57"/>
      <c r="G699" s="66"/>
    </row>
    <row r="700" customFormat="false" ht="15.75" hidden="false" customHeight="false" outlineLevel="0" collapsed="false">
      <c r="A700" s="57"/>
      <c r="B700" s="58"/>
      <c r="C700" s="46"/>
      <c r="D700" s="46"/>
      <c r="E700" s="58"/>
      <c r="F700" s="57"/>
      <c r="G700" s="66"/>
    </row>
    <row r="701" customFormat="false" ht="15.75" hidden="false" customHeight="false" outlineLevel="0" collapsed="false">
      <c r="A701" s="57"/>
      <c r="B701" s="58"/>
      <c r="C701" s="46"/>
      <c r="D701" s="46"/>
      <c r="E701" s="58"/>
      <c r="F701" s="57"/>
      <c r="G701" s="66"/>
    </row>
    <row r="702" customFormat="false" ht="15.75" hidden="false" customHeight="false" outlineLevel="0" collapsed="false">
      <c r="A702" s="57"/>
      <c r="B702" s="58"/>
      <c r="C702" s="46"/>
      <c r="D702" s="46"/>
      <c r="E702" s="58"/>
      <c r="F702" s="57"/>
      <c r="G702" s="66"/>
    </row>
    <row r="703" customFormat="false" ht="15.75" hidden="false" customHeight="false" outlineLevel="0" collapsed="false">
      <c r="A703" s="57"/>
      <c r="B703" s="58"/>
      <c r="C703" s="46"/>
      <c r="D703" s="46"/>
      <c r="E703" s="58"/>
      <c r="F703" s="57"/>
      <c r="G703" s="66"/>
    </row>
    <row r="704" customFormat="false" ht="15.75" hidden="false" customHeight="false" outlineLevel="0" collapsed="false">
      <c r="A704" s="57"/>
      <c r="B704" s="58"/>
      <c r="C704" s="46"/>
      <c r="D704" s="46"/>
      <c r="E704" s="58"/>
      <c r="F704" s="57"/>
      <c r="G704" s="66"/>
    </row>
    <row r="705" customFormat="false" ht="15.75" hidden="false" customHeight="false" outlineLevel="0" collapsed="false">
      <c r="A705" s="57"/>
      <c r="B705" s="58"/>
      <c r="C705" s="46"/>
      <c r="D705" s="46"/>
      <c r="E705" s="58"/>
      <c r="F705" s="57"/>
      <c r="G705" s="66"/>
    </row>
    <row r="706" customFormat="false" ht="15.75" hidden="false" customHeight="false" outlineLevel="0" collapsed="false">
      <c r="A706" s="57"/>
      <c r="B706" s="58"/>
      <c r="C706" s="46"/>
      <c r="D706" s="46"/>
      <c r="E706" s="58"/>
      <c r="F706" s="57"/>
      <c r="G706" s="66"/>
    </row>
    <row r="707" customFormat="false" ht="15.75" hidden="false" customHeight="false" outlineLevel="0" collapsed="false">
      <c r="A707" s="57"/>
      <c r="B707" s="58"/>
      <c r="C707" s="46"/>
      <c r="D707" s="46"/>
      <c r="E707" s="58"/>
      <c r="F707" s="57"/>
      <c r="G707" s="66"/>
    </row>
    <row r="708" customFormat="false" ht="15.75" hidden="false" customHeight="false" outlineLevel="0" collapsed="false">
      <c r="A708" s="57"/>
      <c r="B708" s="58"/>
      <c r="C708" s="46"/>
      <c r="D708" s="46"/>
      <c r="E708" s="58"/>
      <c r="F708" s="57"/>
      <c r="G708" s="66"/>
    </row>
    <row r="709" customFormat="false" ht="15.75" hidden="false" customHeight="false" outlineLevel="0" collapsed="false">
      <c r="A709" s="57"/>
      <c r="B709" s="58"/>
      <c r="C709" s="46"/>
      <c r="D709" s="46"/>
      <c r="E709" s="58"/>
      <c r="F709" s="57"/>
      <c r="G709" s="66"/>
    </row>
    <row r="710" customFormat="false" ht="15.75" hidden="false" customHeight="false" outlineLevel="0" collapsed="false">
      <c r="A710" s="57"/>
      <c r="B710" s="58"/>
      <c r="C710" s="46"/>
      <c r="D710" s="46"/>
      <c r="E710" s="58"/>
      <c r="F710" s="57"/>
      <c r="G710" s="66"/>
    </row>
    <row r="711" customFormat="false" ht="15.75" hidden="false" customHeight="false" outlineLevel="0" collapsed="false">
      <c r="A711" s="57"/>
      <c r="B711" s="58"/>
      <c r="C711" s="46"/>
      <c r="D711" s="46"/>
      <c r="E711" s="58"/>
      <c r="F711" s="57"/>
      <c r="G711" s="66"/>
    </row>
    <row r="712" customFormat="false" ht="15.75" hidden="false" customHeight="false" outlineLevel="0" collapsed="false">
      <c r="A712" s="57"/>
      <c r="B712" s="58"/>
      <c r="C712" s="46"/>
      <c r="D712" s="46"/>
      <c r="E712" s="58"/>
      <c r="F712" s="57"/>
      <c r="G712" s="66"/>
    </row>
    <row r="713" customFormat="false" ht="15.75" hidden="false" customHeight="false" outlineLevel="0" collapsed="false">
      <c r="A713" s="57"/>
      <c r="B713" s="58"/>
      <c r="C713" s="46"/>
      <c r="D713" s="46"/>
      <c r="E713" s="58"/>
      <c r="F713" s="57"/>
      <c r="G713" s="66"/>
    </row>
    <row r="714" customFormat="false" ht="15.75" hidden="false" customHeight="false" outlineLevel="0" collapsed="false">
      <c r="A714" s="57"/>
      <c r="B714" s="58"/>
      <c r="C714" s="46"/>
      <c r="D714" s="46"/>
      <c r="E714" s="58"/>
      <c r="F714" s="57"/>
      <c r="G714" s="66"/>
    </row>
    <row r="715" customFormat="false" ht="15.75" hidden="false" customHeight="false" outlineLevel="0" collapsed="false">
      <c r="A715" s="57"/>
      <c r="B715" s="58"/>
      <c r="C715" s="46"/>
      <c r="D715" s="46"/>
      <c r="E715" s="58"/>
      <c r="F715" s="57"/>
      <c r="G715" s="66"/>
    </row>
    <row r="716" customFormat="false" ht="15.75" hidden="false" customHeight="false" outlineLevel="0" collapsed="false">
      <c r="A716" s="57"/>
      <c r="B716" s="58"/>
      <c r="C716" s="46"/>
      <c r="D716" s="46"/>
      <c r="E716" s="58"/>
      <c r="F716" s="57"/>
      <c r="G716" s="66"/>
    </row>
    <row r="717" customFormat="false" ht="15.75" hidden="false" customHeight="false" outlineLevel="0" collapsed="false">
      <c r="A717" s="57"/>
      <c r="B717" s="58"/>
      <c r="C717" s="46"/>
      <c r="D717" s="46"/>
      <c r="E717" s="58"/>
      <c r="F717" s="57"/>
      <c r="G717" s="66"/>
    </row>
    <row r="718" customFormat="false" ht="15.75" hidden="false" customHeight="false" outlineLevel="0" collapsed="false">
      <c r="A718" s="57"/>
      <c r="B718" s="58"/>
      <c r="C718" s="46"/>
      <c r="D718" s="46"/>
      <c r="E718" s="58"/>
      <c r="F718" s="57"/>
      <c r="G718" s="66"/>
    </row>
    <row r="719" customFormat="false" ht="15.75" hidden="false" customHeight="false" outlineLevel="0" collapsed="false">
      <c r="A719" s="57"/>
      <c r="B719" s="58"/>
      <c r="C719" s="46"/>
      <c r="D719" s="46"/>
      <c r="E719" s="58"/>
      <c r="F719" s="57"/>
      <c r="G719" s="66"/>
    </row>
    <row r="720" customFormat="false" ht="15.75" hidden="false" customHeight="false" outlineLevel="0" collapsed="false">
      <c r="A720" s="57"/>
      <c r="B720" s="58"/>
      <c r="C720" s="46"/>
      <c r="D720" s="46"/>
      <c r="E720" s="58"/>
      <c r="F720" s="57"/>
      <c r="G720" s="66"/>
    </row>
    <row r="721" customFormat="false" ht="15.75" hidden="false" customHeight="false" outlineLevel="0" collapsed="false">
      <c r="A721" s="57"/>
      <c r="B721" s="58"/>
      <c r="C721" s="46"/>
      <c r="D721" s="46"/>
      <c r="E721" s="58"/>
      <c r="F721" s="57"/>
      <c r="G721" s="66"/>
    </row>
    <row r="722" customFormat="false" ht="15.75" hidden="false" customHeight="false" outlineLevel="0" collapsed="false">
      <c r="A722" s="57"/>
      <c r="B722" s="58"/>
      <c r="C722" s="46"/>
      <c r="D722" s="46"/>
      <c r="E722" s="58"/>
      <c r="F722" s="57"/>
      <c r="G722" s="66"/>
    </row>
    <row r="723" customFormat="false" ht="15.75" hidden="false" customHeight="false" outlineLevel="0" collapsed="false">
      <c r="A723" s="57"/>
      <c r="B723" s="58"/>
      <c r="C723" s="46"/>
      <c r="D723" s="46"/>
      <c r="E723" s="58"/>
      <c r="F723" s="57"/>
      <c r="G723" s="66"/>
    </row>
    <row r="724" customFormat="false" ht="15.75" hidden="false" customHeight="false" outlineLevel="0" collapsed="false">
      <c r="A724" s="57"/>
      <c r="B724" s="58"/>
      <c r="C724" s="46"/>
      <c r="D724" s="46"/>
      <c r="E724" s="58"/>
      <c r="F724" s="57"/>
      <c r="G724" s="66"/>
    </row>
    <row r="725" customFormat="false" ht="15.75" hidden="false" customHeight="false" outlineLevel="0" collapsed="false">
      <c r="A725" s="57"/>
      <c r="B725" s="58"/>
      <c r="C725" s="46"/>
      <c r="D725" s="46"/>
      <c r="E725" s="58"/>
      <c r="F725" s="57"/>
      <c r="G725" s="66"/>
    </row>
    <row r="726" customFormat="false" ht="15.75" hidden="false" customHeight="false" outlineLevel="0" collapsed="false">
      <c r="A726" s="57"/>
      <c r="B726" s="58"/>
      <c r="C726" s="46"/>
      <c r="D726" s="46"/>
      <c r="E726" s="58"/>
      <c r="F726" s="57"/>
      <c r="G726" s="66"/>
    </row>
    <row r="727" customFormat="false" ht="15.75" hidden="false" customHeight="false" outlineLevel="0" collapsed="false">
      <c r="A727" s="57"/>
      <c r="B727" s="58"/>
      <c r="C727" s="46"/>
      <c r="D727" s="46"/>
      <c r="E727" s="58"/>
      <c r="F727" s="57"/>
      <c r="G727" s="66"/>
    </row>
    <row r="728" customFormat="false" ht="15.75" hidden="false" customHeight="false" outlineLevel="0" collapsed="false">
      <c r="A728" s="57"/>
      <c r="B728" s="58"/>
      <c r="C728" s="46"/>
      <c r="D728" s="46"/>
      <c r="E728" s="58"/>
      <c r="F728" s="57"/>
      <c r="G728" s="66"/>
    </row>
    <row r="729" customFormat="false" ht="15.75" hidden="false" customHeight="false" outlineLevel="0" collapsed="false">
      <c r="A729" s="57"/>
      <c r="B729" s="58"/>
      <c r="C729" s="46"/>
      <c r="D729" s="46"/>
      <c r="E729" s="58"/>
      <c r="F729" s="57"/>
      <c r="G729" s="66"/>
    </row>
    <row r="730" customFormat="false" ht="15.75" hidden="false" customHeight="false" outlineLevel="0" collapsed="false">
      <c r="A730" s="57"/>
      <c r="B730" s="58"/>
      <c r="C730" s="46"/>
      <c r="D730" s="46"/>
      <c r="E730" s="58"/>
      <c r="F730" s="57"/>
      <c r="G730" s="66"/>
    </row>
    <row r="731" customFormat="false" ht="15.75" hidden="false" customHeight="false" outlineLevel="0" collapsed="false">
      <c r="A731" s="57"/>
      <c r="B731" s="58"/>
      <c r="C731" s="46"/>
      <c r="D731" s="46"/>
      <c r="E731" s="58"/>
      <c r="F731" s="57"/>
      <c r="G731" s="66"/>
    </row>
    <row r="732" customFormat="false" ht="15.75" hidden="false" customHeight="false" outlineLevel="0" collapsed="false">
      <c r="A732" s="57"/>
      <c r="B732" s="58"/>
      <c r="C732" s="46"/>
      <c r="D732" s="46"/>
      <c r="E732" s="58"/>
      <c r="F732" s="57"/>
      <c r="G732" s="66"/>
    </row>
    <row r="733" customFormat="false" ht="15.75" hidden="false" customHeight="false" outlineLevel="0" collapsed="false">
      <c r="A733" s="57"/>
      <c r="B733" s="58"/>
      <c r="C733" s="46"/>
      <c r="D733" s="46"/>
      <c r="E733" s="58"/>
      <c r="F733" s="57"/>
      <c r="G733" s="66"/>
    </row>
    <row r="734" customFormat="false" ht="15.75" hidden="false" customHeight="false" outlineLevel="0" collapsed="false">
      <c r="A734" s="57"/>
      <c r="B734" s="58"/>
      <c r="C734" s="46"/>
      <c r="D734" s="46"/>
      <c r="E734" s="58"/>
      <c r="F734" s="57"/>
      <c r="G734" s="66"/>
    </row>
    <row r="735" customFormat="false" ht="15.75" hidden="false" customHeight="false" outlineLevel="0" collapsed="false">
      <c r="A735" s="57"/>
      <c r="B735" s="58"/>
      <c r="C735" s="46"/>
      <c r="D735" s="46"/>
      <c r="E735" s="58"/>
      <c r="F735" s="57"/>
      <c r="G735" s="66"/>
    </row>
    <row r="736" customFormat="false" ht="15.75" hidden="false" customHeight="false" outlineLevel="0" collapsed="false">
      <c r="A736" s="57"/>
      <c r="B736" s="58"/>
      <c r="C736" s="46"/>
      <c r="D736" s="46"/>
      <c r="E736" s="58"/>
      <c r="F736" s="57"/>
      <c r="G736" s="66"/>
    </row>
    <row r="737" customFormat="false" ht="15.75" hidden="false" customHeight="false" outlineLevel="0" collapsed="false">
      <c r="A737" s="57"/>
      <c r="B737" s="58"/>
      <c r="C737" s="46"/>
      <c r="D737" s="46"/>
      <c r="E737" s="58"/>
      <c r="F737" s="57"/>
      <c r="G737" s="66"/>
    </row>
    <row r="738" customFormat="false" ht="15.75" hidden="false" customHeight="false" outlineLevel="0" collapsed="false">
      <c r="A738" s="57"/>
      <c r="B738" s="58"/>
      <c r="C738" s="46"/>
      <c r="D738" s="46"/>
      <c r="E738" s="58"/>
      <c r="F738" s="57"/>
      <c r="G738" s="66"/>
    </row>
    <row r="739" customFormat="false" ht="15.75" hidden="false" customHeight="false" outlineLevel="0" collapsed="false">
      <c r="A739" s="57"/>
      <c r="B739" s="58"/>
      <c r="C739" s="46"/>
      <c r="D739" s="46"/>
      <c r="E739" s="58"/>
      <c r="F739" s="57"/>
      <c r="G739" s="66"/>
    </row>
    <row r="740" customFormat="false" ht="15.75" hidden="false" customHeight="false" outlineLevel="0" collapsed="false">
      <c r="A740" s="57"/>
      <c r="B740" s="58"/>
      <c r="C740" s="46"/>
      <c r="D740" s="46"/>
      <c r="E740" s="58"/>
      <c r="F740" s="57"/>
      <c r="G740" s="66"/>
    </row>
    <row r="741" customFormat="false" ht="15.75" hidden="false" customHeight="false" outlineLevel="0" collapsed="false">
      <c r="A741" s="57"/>
      <c r="B741" s="58"/>
      <c r="C741" s="46"/>
      <c r="D741" s="46"/>
      <c r="E741" s="58"/>
      <c r="F741" s="57"/>
      <c r="G741" s="66"/>
    </row>
    <row r="742" customFormat="false" ht="15.75" hidden="false" customHeight="false" outlineLevel="0" collapsed="false">
      <c r="A742" s="57"/>
      <c r="B742" s="58"/>
      <c r="C742" s="46"/>
      <c r="D742" s="46"/>
      <c r="E742" s="58"/>
      <c r="F742" s="57"/>
      <c r="G742" s="66"/>
    </row>
    <row r="743" customFormat="false" ht="15.75" hidden="false" customHeight="false" outlineLevel="0" collapsed="false">
      <c r="A743" s="57"/>
      <c r="B743" s="58"/>
      <c r="C743" s="46"/>
      <c r="D743" s="46"/>
      <c r="E743" s="58"/>
      <c r="F743" s="57"/>
      <c r="G743" s="66"/>
    </row>
    <row r="744" customFormat="false" ht="15.75" hidden="false" customHeight="false" outlineLevel="0" collapsed="false">
      <c r="A744" s="57"/>
      <c r="B744" s="58"/>
      <c r="C744" s="46"/>
      <c r="D744" s="46"/>
      <c r="E744" s="58"/>
      <c r="F744" s="57"/>
      <c r="G744" s="66"/>
    </row>
    <row r="745" customFormat="false" ht="15.75" hidden="false" customHeight="false" outlineLevel="0" collapsed="false">
      <c r="A745" s="57"/>
      <c r="B745" s="58"/>
      <c r="C745" s="46"/>
      <c r="D745" s="46"/>
      <c r="E745" s="58"/>
      <c r="F745" s="57"/>
      <c r="G745" s="66"/>
    </row>
    <row r="746" customFormat="false" ht="15.75" hidden="false" customHeight="false" outlineLevel="0" collapsed="false">
      <c r="A746" s="57"/>
      <c r="B746" s="58"/>
      <c r="C746" s="46"/>
      <c r="D746" s="46"/>
      <c r="E746" s="58"/>
      <c r="F746" s="57"/>
      <c r="G746" s="66"/>
    </row>
    <row r="747" customFormat="false" ht="15.75" hidden="false" customHeight="false" outlineLevel="0" collapsed="false">
      <c r="A747" s="57"/>
      <c r="B747" s="58"/>
      <c r="C747" s="46"/>
      <c r="D747" s="46"/>
      <c r="E747" s="58"/>
      <c r="F747" s="57"/>
      <c r="G747" s="66"/>
    </row>
    <row r="748" customFormat="false" ht="15.75" hidden="false" customHeight="false" outlineLevel="0" collapsed="false">
      <c r="A748" s="57"/>
      <c r="B748" s="58"/>
      <c r="C748" s="46"/>
      <c r="D748" s="46"/>
      <c r="E748" s="58"/>
      <c r="F748" s="57"/>
      <c r="G748" s="66"/>
    </row>
    <row r="749" customFormat="false" ht="15.75" hidden="false" customHeight="false" outlineLevel="0" collapsed="false">
      <c r="A749" s="57"/>
      <c r="B749" s="58"/>
      <c r="C749" s="46"/>
      <c r="D749" s="46"/>
      <c r="E749" s="58"/>
      <c r="F749" s="57"/>
      <c r="G749" s="66"/>
    </row>
    <row r="750" customFormat="false" ht="15.75" hidden="false" customHeight="false" outlineLevel="0" collapsed="false">
      <c r="A750" s="57"/>
      <c r="B750" s="58"/>
      <c r="C750" s="46"/>
      <c r="D750" s="46"/>
      <c r="E750" s="58"/>
      <c r="F750" s="57"/>
      <c r="G750" s="66"/>
    </row>
    <row r="751" customFormat="false" ht="15.75" hidden="false" customHeight="false" outlineLevel="0" collapsed="false">
      <c r="A751" s="57"/>
      <c r="B751" s="58"/>
      <c r="C751" s="46"/>
      <c r="D751" s="46"/>
      <c r="E751" s="58"/>
      <c r="F751" s="57"/>
      <c r="G751" s="66"/>
    </row>
    <row r="752" customFormat="false" ht="15.75" hidden="false" customHeight="false" outlineLevel="0" collapsed="false">
      <c r="A752" s="57"/>
      <c r="B752" s="58"/>
      <c r="C752" s="46"/>
      <c r="D752" s="46"/>
      <c r="E752" s="58"/>
      <c r="F752" s="57"/>
      <c r="G752" s="66"/>
    </row>
    <row r="753" customFormat="false" ht="15.75" hidden="false" customHeight="false" outlineLevel="0" collapsed="false">
      <c r="A753" s="57"/>
      <c r="B753" s="58"/>
      <c r="C753" s="46"/>
      <c r="D753" s="46"/>
      <c r="E753" s="58"/>
      <c r="F753" s="57"/>
      <c r="G753" s="66"/>
    </row>
    <row r="754" customFormat="false" ht="15.75" hidden="false" customHeight="false" outlineLevel="0" collapsed="false">
      <c r="A754" s="57"/>
      <c r="B754" s="58"/>
      <c r="C754" s="46"/>
      <c r="D754" s="46"/>
      <c r="E754" s="58"/>
      <c r="F754" s="57"/>
      <c r="G754" s="66"/>
    </row>
    <row r="755" customFormat="false" ht="15.75" hidden="false" customHeight="false" outlineLevel="0" collapsed="false">
      <c r="A755" s="57"/>
      <c r="B755" s="58"/>
      <c r="C755" s="46"/>
      <c r="D755" s="46"/>
      <c r="E755" s="58"/>
      <c r="F755" s="57"/>
      <c r="G755" s="66"/>
    </row>
    <row r="756" customFormat="false" ht="15.75" hidden="false" customHeight="false" outlineLevel="0" collapsed="false">
      <c r="A756" s="57"/>
      <c r="B756" s="58"/>
      <c r="C756" s="46"/>
      <c r="D756" s="46"/>
      <c r="E756" s="58"/>
      <c r="F756" s="57"/>
      <c r="G756" s="66"/>
    </row>
    <row r="757" customFormat="false" ht="15.75" hidden="false" customHeight="false" outlineLevel="0" collapsed="false">
      <c r="A757" s="57"/>
      <c r="B757" s="58"/>
      <c r="C757" s="46"/>
      <c r="D757" s="46"/>
      <c r="E757" s="58"/>
      <c r="F757" s="57"/>
      <c r="G757" s="66"/>
    </row>
    <row r="758" customFormat="false" ht="15.75" hidden="false" customHeight="false" outlineLevel="0" collapsed="false">
      <c r="A758" s="57"/>
      <c r="B758" s="58"/>
      <c r="C758" s="46"/>
      <c r="D758" s="46"/>
      <c r="E758" s="58"/>
      <c r="F758" s="57"/>
      <c r="G758" s="66"/>
    </row>
    <row r="759" customFormat="false" ht="15.75" hidden="false" customHeight="false" outlineLevel="0" collapsed="false">
      <c r="A759" s="57"/>
      <c r="B759" s="58"/>
      <c r="C759" s="46"/>
      <c r="D759" s="46"/>
      <c r="E759" s="58"/>
      <c r="F759" s="57"/>
      <c r="G759" s="66"/>
    </row>
    <row r="760" customFormat="false" ht="15.75" hidden="false" customHeight="false" outlineLevel="0" collapsed="false">
      <c r="A760" s="57"/>
      <c r="B760" s="58"/>
      <c r="C760" s="46"/>
      <c r="D760" s="46"/>
      <c r="E760" s="58"/>
      <c r="F760" s="57"/>
      <c r="G760" s="66"/>
    </row>
    <row r="761" customFormat="false" ht="15.75" hidden="false" customHeight="false" outlineLevel="0" collapsed="false">
      <c r="A761" s="57"/>
      <c r="B761" s="58"/>
      <c r="C761" s="46"/>
      <c r="D761" s="46"/>
      <c r="E761" s="58"/>
      <c r="F761" s="57"/>
      <c r="G761" s="66"/>
    </row>
    <row r="762" customFormat="false" ht="15.75" hidden="false" customHeight="false" outlineLevel="0" collapsed="false">
      <c r="A762" s="57"/>
      <c r="B762" s="58"/>
      <c r="C762" s="46"/>
      <c r="D762" s="46"/>
      <c r="E762" s="58"/>
      <c r="F762" s="57"/>
      <c r="G762" s="66"/>
    </row>
    <row r="763" customFormat="false" ht="15.75" hidden="false" customHeight="false" outlineLevel="0" collapsed="false">
      <c r="A763" s="57"/>
      <c r="B763" s="58"/>
      <c r="C763" s="46"/>
      <c r="D763" s="46"/>
      <c r="E763" s="58"/>
      <c r="F763" s="57"/>
      <c r="G763" s="66"/>
    </row>
    <row r="764" customFormat="false" ht="15.75" hidden="false" customHeight="false" outlineLevel="0" collapsed="false">
      <c r="A764" s="57"/>
      <c r="B764" s="58"/>
      <c r="C764" s="46"/>
      <c r="D764" s="46"/>
      <c r="E764" s="58"/>
      <c r="F764" s="57"/>
      <c r="G764" s="66"/>
    </row>
    <row r="765" customFormat="false" ht="15.75" hidden="false" customHeight="false" outlineLevel="0" collapsed="false">
      <c r="A765" s="57"/>
      <c r="B765" s="58"/>
      <c r="C765" s="46"/>
      <c r="D765" s="46"/>
      <c r="E765" s="58"/>
      <c r="F765" s="57"/>
      <c r="G765" s="66"/>
    </row>
    <row r="766" customFormat="false" ht="15.75" hidden="false" customHeight="false" outlineLevel="0" collapsed="false">
      <c r="A766" s="57"/>
      <c r="B766" s="58"/>
      <c r="C766" s="46"/>
      <c r="D766" s="46"/>
      <c r="E766" s="58"/>
      <c r="F766" s="57"/>
      <c r="G766" s="66"/>
    </row>
    <row r="767" customFormat="false" ht="15.75" hidden="false" customHeight="false" outlineLevel="0" collapsed="false">
      <c r="A767" s="57"/>
      <c r="B767" s="58"/>
      <c r="C767" s="46"/>
      <c r="D767" s="46"/>
      <c r="E767" s="58"/>
      <c r="F767" s="57"/>
      <c r="G767" s="66"/>
    </row>
    <row r="768" customFormat="false" ht="15.75" hidden="false" customHeight="false" outlineLevel="0" collapsed="false">
      <c r="A768" s="57"/>
      <c r="B768" s="58"/>
      <c r="C768" s="46"/>
      <c r="D768" s="46"/>
      <c r="E768" s="58"/>
      <c r="F768" s="57"/>
      <c r="G768" s="66"/>
    </row>
    <row r="769" customFormat="false" ht="15.75" hidden="false" customHeight="false" outlineLevel="0" collapsed="false">
      <c r="A769" s="57"/>
      <c r="B769" s="58"/>
      <c r="C769" s="46"/>
      <c r="D769" s="46"/>
      <c r="E769" s="58"/>
      <c r="F769" s="57"/>
      <c r="G769" s="66"/>
    </row>
    <row r="770" customFormat="false" ht="15.75" hidden="false" customHeight="false" outlineLevel="0" collapsed="false">
      <c r="A770" s="57"/>
      <c r="B770" s="58"/>
      <c r="C770" s="46"/>
      <c r="D770" s="46"/>
      <c r="E770" s="58"/>
      <c r="F770" s="57"/>
      <c r="G770" s="66"/>
    </row>
    <row r="771" customFormat="false" ht="15.75" hidden="false" customHeight="false" outlineLevel="0" collapsed="false">
      <c r="A771" s="57"/>
      <c r="B771" s="58"/>
      <c r="C771" s="46"/>
      <c r="D771" s="46"/>
      <c r="E771" s="58"/>
      <c r="F771" s="57"/>
      <c r="G771" s="66"/>
    </row>
    <row r="772" customFormat="false" ht="15.75" hidden="false" customHeight="false" outlineLevel="0" collapsed="false">
      <c r="A772" s="57"/>
      <c r="B772" s="58"/>
      <c r="C772" s="46"/>
      <c r="D772" s="46"/>
      <c r="E772" s="58"/>
      <c r="F772" s="57"/>
      <c r="G772" s="66"/>
    </row>
    <row r="773" customFormat="false" ht="15.75" hidden="false" customHeight="false" outlineLevel="0" collapsed="false">
      <c r="A773" s="57"/>
      <c r="B773" s="58"/>
      <c r="C773" s="46"/>
      <c r="D773" s="46"/>
      <c r="E773" s="58"/>
      <c r="F773" s="57"/>
      <c r="G773" s="66"/>
    </row>
    <row r="774" customFormat="false" ht="15.75" hidden="false" customHeight="false" outlineLevel="0" collapsed="false">
      <c r="A774" s="57"/>
      <c r="B774" s="58"/>
      <c r="C774" s="46"/>
      <c r="D774" s="46"/>
      <c r="E774" s="58"/>
      <c r="F774" s="57"/>
      <c r="G774" s="66"/>
    </row>
    <row r="775" customFormat="false" ht="15.75" hidden="false" customHeight="false" outlineLevel="0" collapsed="false">
      <c r="A775" s="57"/>
      <c r="B775" s="58"/>
      <c r="C775" s="46"/>
      <c r="D775" s="46"/>
      <c r="E775" s="58"/>
      <c r="F775" s="57"/>
      <c r="G775" s="66"/>
    </row>
    <row r="776" customFormat="false" ht="15.75" hidden="false" customHeight="false" outlineLevel="0" collapsed="false">
      <c r="A776" s="57"/>
      <c r="B776" s="58"/>
      <c r="C776" s="46"/>
      <c r="D776" s="46"/>
      <c r="E776" s="58"/>
      <c r="F776" s="57"/>
      <c r="G776" s="66"/>
    </row>
    <row r="777" customFormat="false" ht="15.75" hidden="false" customHeight="false" outlineLevel="0" collapsed="false">
      <c r="A777" s="57"/>
      <c r="B777" s="58"/>
      <c r="C777" s="46"/>
      <c r="D777" s="46"/>
      <c r="E777" s="58"/>
      <c r="F777" s="57"/>
      <c r="G777" s="66"/>
    </row>
    <row r="778" customFormat="false" ht="15.75" hidden="false" customHeight="false" outlineLevel="0" collapsed="false">
      <c r="A778" s="57"/>
      <c r="B778" s="58"/>
      <c r="C778" s="46"/>
      <c r="D778" s="46"/>
      <c r="E778" s="58"/>
      <c r="F778" s="57"/>
      <c r="G778" s="66"/>
    </row>
    <row r="779" customFormat="false" ht="15.75" hidden="false" customHeight="false" outlineLevel="0" collapsed="false">
      <c r="A779" s="57"/>
      <c r="B779" s="58"/>
      <c r="C779" s="46"/>
      <c r="D779" s="46"/>
      <c r="E779" s="58"/>
      <c r="F779" s="57"/>
      <c r="G779" s="66"/>
    </row>
    <row r="780" customFormat="false" ht="15.75" hidden="false" customHeight="false" outlineLevel="0" collapsed="false">
      <c r="A780" s="57"/>
      <c r="B780" s="58"/>
      <c r="C780" s="46"/>
      <c r="D780" s="46"/>
      <c r="E780" s="58"/>
      <c r="F780" s="57"/>
      <c r="G780" s="66"/>
    </row>
    <row r="781" customFormat="false" ht="15.75" hidden="false" customHeight="false" outlineLevel="0" collapsed="false">
      <c r="A781" s="57"/>
      <c r="B781" s="58"/>
      <c r="C781" s="46"/>
      <c r="D781" s="46"/>
      <c r="E781" s="58"/>
      <c r="F781" s="57"/>
      <c r="G781" s="66"/>
    </row>
    <row r="782" customFormat="false" ht="15.75" hidden="false" customHeight="false" outlineLevel="0" collapsed="false">
      <c r="A782" s="57"/>
      <c r="B782" s="58"/>
      <c r="C782" s="46"/>
      <c r="D782" s="46"/>
      <c r="E782" s="58"/>
      <c r="F782" s="57"/>
      <c r="G782" s="66"/>
    </row>
    <row r="783" customFormat="false" ht="15.75" hidden="false" customHeight="false" outlineLevel="0" collapsed="false">
      <c r="A783" s="57"/>
      <c r="B783" s="58"/>
      <c r="C783" s="46"/>
      <c r="D783" s="46"/>
      <c r="E783" s="58"/>
      <c r="F783" s="57"/>
      <c r="G783" s="66"/>
    </row>
    <row r="784" customFormat="false" ht="15.75" hidden="false" customHeight="false" outlineLevel="0" collapsed="false">
      <c r="A784" s="57"/>
      <c r="B784" s="58"/>
      <c r="C784" s="46"/>
      <c r="D784" s="46"/>
      <c r="E784" s="58"/>
      <c r="F784" s="57"/>
      <c r="G784" s="66"/>
    </row>
    <row r="785" customFormat="false" ht="15.75" hidden="false" customHeight="false" outlineLevel="0" collapsed="false">
      <c r="A785" s="57"/>
      <c r="B785" s="58"/>
      <c r="C785" s="46"/>
      <c r="D785" s="46"/>
      <c r="E785" s="58"/>
      <c r="F785" s="57"/>
      <c r="G785" s="66"/>
    </row>
    <row r="786" customFormat="false" ht="15.75" hidden="false" customHeight="false" outlineLevel="0" collapsed="false">
      <c r="A786" s="57"/>
      <c r="B786" s="58"/>
      <c r="C786" s="46"/>
      <c r="D786" s="46"/>
      <c r="E786" s="58"/>
      <c r="F786" s="57"/>
      <c r="G786" s="66"/>
    </row>
    <row r="787" customFormat="false" ht="15.75" hidden="false" customHeight="false" outlineLevel="0" collapsed="false">
      <c r="A787" s="57"/>
      <c r="B787" s="58"/>
      <c r="C787" s="46"/>
      <c r="D787" s="46"/>
      <c r="E787" s="58"/>
      <c r="F787" s="57"/>
      <c r="G787" s="66"/>
    </row>
    <row r="788" customFormat="false" ht="15.75" hidden="false" customHeight="false" outlineLevel="0" collapsed="false">
      <c r="A788" s="57"/>
      <c r="B788" s="58"/>
      <c r="C788" s="46"/>
      <c r="D788" s="46"/>
      <c r="E788" s="58"/>
      <c r="F788" s="57"/>
      <c r="G788" s="66"/>
    </row>
    <row r="789" customFormat="false" ht="15.75" hidden="false" customHeight="false" outlineLevel="0" collapsed="false">
      <c r="A789" s="57"/>
      <c r="B789" s="58"/>
      <c r="C789" s="46"/>
      <c r="D789" s="46"/>
      <c r="E789" s="58"/>
      <c r="F789" s="57"/>
      <c r="G789" s="66"/>
    </row>
    <row r="790" customFormat="false" ht="15.75" hidden="false" customHeight="false" outlineLevel="0" collapsed="false">
      <c r="A790" s="57"/>
      <c r="B790" s="58"/>
      <c r="C790" s="46"/>
      <c r="D790" s="46"/>
      <c r="E790" s="58"/>
      <c r="F790" s="57"/>
      <c r="G790" s="66"/>
    </row>
    <row r="791" customFormat="false" ht="15.75" hidden="false" customHeight="false" outlineLevel="0" collapsed="false">
      <c r="A791" s="57"/>
      <c r="B791" s="58"/>
      <c r="C791" s="46"/>
      <c r="D791" s="46"/>
      <c r="E791" s="58"/>
      <c r="F791" s="57"/>
      <c r="G791" s="66"/>
    </row>
    <row r="792" customFormat="false" ht="15.75" hidden="false" customHeight="false" outlineLevel="0" collapsed="false">
      <c r="A792" s="57"/>
      <c r="B792" s="58"/>
      <c r="C792" s="46"/>
      <c r="D792" s="46"/>
      <c r="E792" s="58"/>
      <c r="F792" s="57"/>
      <c r="G792" s="66"/>
    </row>
    <row r="793" customFormat="false" ht="15.75" hidden="false" customHeight="false" outlineLevel="0" collapsed="false">
      <c r="A793" s="57"/>
      <c r="B793" s="58"/>
      <c r="C793" s="46"/>
      <c r="D793" s="46"/>
      <c r="E793" s="58"/>
      <c r="F793" s="57"/>
      <c r="G793" s="66"/>
    </row>
    <row r="794" customFormat="false" ht="15.75" hidden="false" customHeight="false" outlineLevel="0" collapsed="false">
      <c r="A794" s="57"/>
      <c r="B794" s="58"/>
      <c r="C794" s="46"/>
      <c r="D794" s="46"/>
      <c r="E794" s="58"/>
      <c r="F794" s="57"/>
      <c r="G794" s="66"/>
    </row>
    <row r="795" customFormat="false" ht="15.75" hidden="false" customHeight="false" outlineLevel="0" collapsed="false">
      <c r="A795" s="57"/>
      <c r="B795" s="58"/>
      <c r="C795" s="46"/>
      <c r="D795" s="46"/>
      <c r="E795" s="58"/>
      <c r="F795" s="57"/>
      <c r="G795" s="66"/>
    </row>
    <row r="796" customFormat="false" ht="15.75" hidden="false" customHeight="false" outlineLevel="0" collapsed="false">
      <c r="A796" s="57"/>
      <c r="B796" s="58"/>
      <c r="C796" s="46"/>
      <c r="D796" s="46"/>
      <c r="E796" s="58"/>
      <c r="F796" s="57"/>
      <c r="G796" s="66"/>
    </row>
    <row r="797" customFormat="false" ht="15.75" hidden="false" customHeight="false" outlineLevel="0" collapsed="false">
      <c r="A797" s="57"/>
      <c r="B797" s="58"/>
      <c r="C797" s="46"/>
      <c r="D797" s="46"/>
      <c r="E797" s="58"/>
      <c r="F797" s="57"/>
      <c r="G797" s="66"/>
    </row>
    <row r="798" customFormat="false" ht="15.75" hidden="false" customHeight="false" outlineLevel="0" collapsed="false">
      <c r="A798" s="57"/>
      <c r="B798" s="58"/>
      <c r="C798" s="46"/>
      <c r="D798" s="46"/>
      <c r="E798" s="58"/>
      <c r="F798" s="57"/>
      <c r="G798" s="66"/>
    </row>
    <row r="799" customFormat="false" ht="15.75" hidden="false" customHeight="false" outlineLevel="0" collapsed="false">
      <c r="A799" s="57"/>
      <c r="B799" s="58"/>
      <c r="C799" s="46"/>
      <c r="D799" s="46"/>
      <c r="E799" s="58"/>
      <c r="F799" s="57"/>
      <c r="G799" s="66"/>
    </row>
    <row r="800" customFormat="false" ht="15.75" hidden="false" customHeight="false" outlineLevel="0" collapsed="false">
      <c r="A800" s="57"/>
      <c r="B800" s="58"/>
      <c r="C800" s="46"/>
      <c r="D800" s="46"/>
      <c r="E800" s="58"/>
      <c r="F800" s="57"/>
      <c r="G800" s="66"/>
    </row>
    <row r="801" customFormat="false" ht="15.75" hidden="false" customHeight="false" outlineLevel="0" collapsed="false">
      <c r="A801" s="57"/>
      <c r="B801" s="58"/>
      <c r="C801" s="46"/>
      <c r="D801" s="46"/>
      <c r="E801" s="58"/>
      <c r="F801" s="57"/>
      <c r="G801" s="66"/>
    </row>
    <row r="802" customFormat="false" ht="15.75" hidden="false" customHeight="false" outlineLevel="0" collapsed="false">
      <c r="A802" s="57"/>
      <c r="B802" s="58"/>
      <c r="C802" s="46"/>
      <c r="D802" s="46"/>
      <c r="E802" s="58"/>
      <c r="F802" s="57"/>
      <c r="G802" s="66"/>
    </row>
    <row r="803" customFormat="false" ht="15.75" hidden="false" customHeight="false" outlineLevel="0" collapsed="false">
      <c r="A803" s="57"/>
      <c r="B803" s="58"/>
      <c r="C803" s="46"/>
      <c r="D803" s="46"/>
      <c r="E803" s="58"/>
      <c r="F803" s="57"/>
      <c r="G803" s="66"/>
    </row>
    <row r="804" customFormat="false" ht="15.75" hidden="false" customHeight="false" outlineLevel="0" collapsed="false">
      <c r="A804" s="57"/>
      <c r="B804" s="58"/>
      <c r="C804" s="46"/>
      <c r="D804" s="46"/>
      <c r="E804" s="58"/>
      <c r="F804" s="57"/>
      <c r="G804" s="66"/>
    </row>
    <row r="805" customFormat="false" ht="15.75" hidden="false" customHeight="false" outlineLevel="0" collapsed="false">
      <c r="A805" s="57"/>
      <c r="B805" s="58"/>
      <c r="C805" s="46"/>
      <c r="D805" s="46"/>
      <c r="E805" s="58"/>
      <c r="F805" s="57"/>
      <c r="G805" s="66"/>
    </row>
    <row r="806" customFormat="false" ht="15.75" hidden="false" customHeight="false" outlineLevel="0" collapsed="false">
      <c r="A806" s="57"/>
      <c r="B806" s="58"/>
      <c r="C806" s="46"/>
      <c r="D806" s="46"/>
      <c r="E806" s="58"/>
      <c r="F806" s="57"/>
      <c r="G806" s="66"/>
    </row>
    <row r="807" customFormat="false" ht="15.75" hidden="false" customHeight="false" outlineLevel="0" collapsed="false">
      <c r="A807" s="57"/>
      <c r="B807" s="58"/>
      <c r="C807" s="46"/>
      <c r="D807" s="46"/>
      <c r="E807" s="58"/>
      <c r="F807" s="57"/>
      <c r="G807" s="66"/>
    </row>
    <row r="808" customFormat="false" ht="15.75" hidden="false" customHeight="false" outlineLevel="0" collapsed="false">
      <c r="A808" s="57"/>
      <c r="B808" s="58"/>
      <c r="C808" s="46"/>
      <c r="D808" s="46"/>
      <c r="E808" s="58"/>
      <c r="F808" s="57"/>
      <c r="G808" s="66"/>
    </row>
    <row r="809" customFormat="false" ht="15.75" hidden="false" customHeight="false" outlineLevel="0" collapsed="false">
      <c r="A809" s="57"/>
      <c r="B809" s="58"/>
      <c r="C809" s="46"/>
      <c r="D809" s="46"/>
      <c r="E809" s="58"/>
      <c r="F809" s="57"/>
      <c r="G809" s="66"/>
    </row>
    <row r="810" customFormat="false" ht="15.75" hidden="false" customHeight="false" outlineLevel="0" collapsed="false">
      <c r="A810" s="57"/>
      <c r="B810" s="58"/>
      <c r="C810" s="46"/>
      <c r="D810" s="46"/>
      <c r="E810" s="58"/>
      <c r="F810" s="57"/>
      <c r="G810" s="66"/>
    </row>
    <row r="811" customFormat="false" ht="15.75" hidden="false" customHeight="false" outlineLevel="0" collapsed="false">
      <c r="A811" s="57"/>
      <c r="B811" s="58"/>
      <c r="C811" s="46"/>
      <c r="D811" s="46"/>
      <c r="E811" s="58"/>
      <c r="F811" s="57"/>
      <c r="G811" s="66"/>
    </row>
    <row r="812" customFormat="false" ht="15.75" hidden="false" customHeight="false" outlineLevel="0" collapsed="false">
      <c r="A812" s="57"/>
      <c r="B812" s="58"/>
      <c r="C812" s="46"/>
      <c r="D812" s="46"/>
      <c r="E812" s="58"/>
      <c r="F812" s="57"/>
      <c r="G812" s="66"/>
    </row>
    <row r="813" customFormat="false" ht="15.75" hidden="false" customHeight="false" outlineLevel="0" collapsed="false">
      <c r="A813" s="57"/>
      <c r="B813" s="58"/>
      <c r="C813" s="46"/>
      <c r="D813" s="46"/>
      <c r="E813" s="58"/>
      <c r="F813" s="57"/>
      <c r="G813" s="66"/>
    </row>
    <row r="814" customFormat="false" ht="15.75" hidden="false" customHeight="false" outlineLevel="0" collapsed="false">
      <c r="A814" s="57"/>
      <c r="B814" s="58"/>
      <c r="C814" s="46"/>
      <c r="D814" s="46"/>
      <c r="E814" s="58"/>
      <c r="F814" s="57"/>
      <c r="G814" s="66"/>
    </row>
    <row r="815" customFormat="false" ht="15.75" hidden="false" customHeight="false" outlineLevel="0" collapsed="false">
      <c r="A815" s="57"/>
      <c r="B815" s="58"/>
      <c r="C815" s="46"/>
      <c r="D815" s="46"/>
      <c r="E815" s="58"/>
      <c r="F815" s="57"/>
      <c r="G815" s="66"/>
    </row>
    <row r="816" customFormat="false" ht="15.75" hidden="false" customHeight="false" outlineLevel="0" collapsed="false">
      <c r="A816" s="57"/>
      <c r="B816" s="58"/>
      <c r="C816" s="46"/>
      <c r="D816" s="46"/>
      <c r="E816" s="58"/>
      <c r="F816" s="57"/>
      <c r="G816" s="66"/>
    </row>
    <row r="817" customFormat="false" ht="15.75" hidden="false" customHeight="false" outlineLevel="0" collapsed="false">
      <c r="A817" s="57"/>
      <c r="B817" s="58"/>
      <c r="C817" s="46"/>
      <c r="D817" s="46"/>
      <c r="E817" s="58"/>
      <c r="F817" s="57"/>
      <c r="G817" s="66"/>
    </row>
    <row r="818" customFormat="false" ht="15.75" hidden="false" customHeight="false" outlineLevel="0" collapsed="false">
      <c r="A818" s="57"/>
      <c r="B818" s="58"/>
      <c r="C818" s="46"/>
      <c r="D818" s="46"/>
      <c r="E818" s="58"/>
      <c r="F818" s="57"/>
      <c r="G818" s="66"/>
    </row>
    <row r="819" customFormat="false" ht="15.75" hidden="false" customHeight="false" outlineLevel="0" collapsed="false">
      <c r="A819" s="57"/>
      <c r="B819" s="58"/>
      <c r="C819" s="46"/>
      <c r="D819" s="46"/>
      <c r="E819" s="58"/>
      <c r="F819" s="57"/>
      <c r="G819" s="66"/>
    </row>
    <row r="820" customFormat="false" ht="15.75" hidden="false" customHeight="false" outlineLevel="0" collapsed="false">
      <c r="A820" s="57"/>
      <c r="B820" s="58"/>
      <c r="C820" s="46"/>
      <c r="D820" s="46"/>
      <c r="E820" s="58"/>
      <c r="F820" s="57"/>
      <c r="G820" s="66"/>
    </row>
    <row r="821" customFormat="false" ht="15.75" hidden="false" customHeight="false" outlineLevel="0" collapsed="false">
      <c r="A821" s="57"/>
      <c r="B821" s="58"/>
      <c r="C821" s="46"/>
      <c r="D821" s="46"/>
      <c r="E821" s="58"/>
      <c r="F821" s="57"/>
      <c r="G821" s="66"/>
    </row>
    <row r="822" customFormat="false" ht="15.75" hidden="false" customHeight="false" outlineLevel="0" collapsed="false">
      <c r="A822" s="57"/>
      <c r="B822" s="58"/>
      <c r="C822" s="46"/>
      <c r="D822" s="46"/>
      <c r="E822" s="58"/>
      <c r="F822" s="57"/>
      <c r="G822" s="66"/>
    </row>
    <row r="823" customFormat="false" ht="15.75" hidden="false" customHeight="false" outlineLevel="0" collapsed="false">
      <c r="A823" s="57"/>
      <c r="B823" s="58"/>
      <c r="C823" s="46"/>
      <c r="D823" s="46"/>
      <c r="E823" s="58"/>
      <c r="F823" s="57"/>
      <c r="G823" s="66"/>
    </row>
    <row r="824" customFormat="false" ht="15.75" hidden="false" customHeight="false" outlineLevel="0" collapsed="false">
      <c r="A824" s="57"/>
      <c r="B824" s="58"/>
      <c r="C824" s="46"/>
      <c r="D824" s="46"/>
      <c r="E824" s="58"/>
      <c r="F824" s="57"/>
      <c r="G824" s="66"/>
    </row>
    <row r="825" customFormat="false" ht="15.75" hidden="false" customHeight="false" outlineLevel="0" collapsed="false">
      <c r="A825" s="57"/>
      <c r="B825" s="58"/>
      <c r="C825" s="46"/>
      <c r="D825" s="46"/>
      <c r="E825" s="58"/>
      <c r="F825" s="57"/>
      <c r="G825" s="66"/>
    </row>
    <row r="826" customFormat="false" ht="15.75" hidden="false" customHeight="false" outlineLevel="0" collapsed="false">
      <c r="A826" s="57"/>
      <c r="B826" s="58"/>
      <c r="C826" s="46"/>
      <c r="D826" s="46"/>
      <c r="E826" s="58"/>
      <c r="F826" s="57"/>
      <c r="G826" s="66"/>
    </row>
    <row r="827" customFormat="false" ht="15.75" hidden="false" customHeight="false" outlineLevel="0" collapsed="false">
      <c r="A827" s="57"/>
      <c r="B827" s="58"/>
      <c r="C827" s="46"/>
      <c r="D827" s="46"/>
      <c r="E827" s="58"/>
      <c r="F827" s="57"/>
      <c r="G827" s="66"/>
    </row>
    <row r="828" customFormat="false" ht="15.75" hidden="false" customHeight="false" outlineLevel="0" collapsed="false">
      <c r="A828" s="57"/>
      <c r="B828" s="58"/>
      <c r="C828" s="46"/>
      <c r="D828" s="46"/>
      <c r="E828" s="58"/>
      <c r="F828" s="57"/>
      <c r="G828" s="66"/>
    </row>
    <row r="829" customFormat="false" ht="15.75" hidden="false" customHeight="false" outlineLevel="0" collapsed="false">
      <c r="A829" s="57"/>
      <c r="B829" s="58"/>
      <c r="C829" s="46"/>
      <c r="D829" s="46"/>
      <c r="E829" s="58"/>
      <c r="F829" s="57"/>
      <c r="G829" s="66"/>
    </row>
    <row r="830" customFormat="false" ht="15.75" hidden="false" customHeight="false" outlineLevel="0" collapsed="false">
      <c r="A830" s="57"/>
      <c r="B830" s="58"/>
      <c r="C830" s="46"/>
      <c r="D830" s="46"/>
      <c r="E830" s="58"/>
      <c r="F830" s="57"/>
      <c r="G830" s="66"/>
    </row>
    <row r="831" customFormat="false" ht="15.75" hidden="false" customHeight="false" outlineLevel="0" collapsed="false">
      <c r="A831" s="57"/>
      <c r="B831" s="58"/>
      <c r="C831" s="46"/>
      <c r="D831" s="46"/>
      <c r="E831" s="58"/>
      <c r="F831" s="57"/>
      <c r="G831" s="66"/>
    </row>
    <row r="832" customFormat="false" ht="15.75" hidden="false" customHeight="false" outlineLevel="0" collapsed="false">
      <c r="A832" s="57"/>
      <c r="B832" s="58"/>
      <c r="C832" s="46"/>
      <c r="D832" s="46"/>
      <c r="E832" s="58"/>
      <c r="F832" s="57"/>
      <c r="G832" s="66"/>
    </row>
    <row r="833" customFormat="false" ht="15.75" hidden="false" customHeight="false" outlineLevel="0" collapsed="false">
      <c r="A833" s="57"/>
      <c r="B833" s="58"/>
      <c r="C833" s="46"/>
      <c r="D833" s="46"/>
      <c r="E833" s="58"/>
      <c r="F833" s="57"/>
      <c r="G833" s="66"/>
    </row>
    <row r="834" customFormat="false" ht="15.75" hidden="false" customHeight="false" outlineLevel="0" collapsed="false">
      <c r="A834" s="57"/>
      <c r="B834" s="58"/>
      <c r="C834" s="46"/>
      <c r="D834" s="46"/>
      <c r="E834" s="58"/>
      <c r="F834" s="57"/>
      <c r="G834" s="66"/>
    </row>
    <row r="835" customFormat="false" ht="15.75" hidden="false" customHeight="false" outlineLevel="0" collapsed="false">
      <c r="A835" s="57"/>
      <c r="B835" s="58"/>
      <c r="C835" s="46"/>
      <c r="D835" s="46"/>
      <c r="E835" s="58"/>
      <c r="F835" s="57"/>
      <c r="G835" s="66"/>
    </row>
    <row r="836" customFormat="false" ht="15.75" hidden="false" customHeight="false" outlineLevel="0" collapsed="false">
      <c r="A836" s="57"/>
      <c r="B836" s="58"/>
      <c r="C836" s="46"/>
      <c r="D836" s="46"/>
      <c r="E836" s="58"/>
      <c r="F836" s="57"/>
      <c r="G836" s="66"/>
    </row>
    <row r="837" customFormat="false" ht="15.75" hidden="false" customHeight="false" outlineLevel="0" collapsed="false">
      <c r="A837" s="57"/>
      <c r="B837" s="58"/>
      <c r="C837" s="46"/>
      <c r="D837" s="46"/>
      <c r="E837" s="58"/>
      <c r="F837" s="57"/>
      <c r="G837" s="66"/>
    </row>
    <row r="838" customFormat="false" ht="15.75" hidden="false" customHeight="false" outlineLevel="0" collapsed="false">
      <c r="A838" s="57"/>
      <c r="B838" s="58"/>
      <c r="C838" s="46"/>
      <c r="D838" s="46"/>
      <c r="E838" s="58"/>
      <c r="F838" s="57"/>
      <c r="G838" s="66"/>
    </row>
    <row r="839" customFormat="false" ht="15.75" hidden="false" customHeight="false" outlineLevel="0" collapsed="false">
      <c r="A839" s="57"/>
      <c r="B839" s="58"/>
      <c r="C839" s="46"/>
      <c r="D839" s="46"/>
      <c r="E839" s="58"/>
      <c r="F839" s="57"/>
      <c r="G839" s="66"/>
    </row>
    <row r="840" customFormat="false" ht="15.75" hidden="false" customHeight="false" outlineLevel="0" collapsed="false">
      <c r="A840" s="57"/>
      <c r="B840" s="58"/>
      <c r="C840" s="46"/>
      <c r="D840" s="46"/>
      <c r="E840" s="58"/>
      <c r="F840" s="57"/>
      <c r="G840" s="66"/>
    </row>
    <row r="841" customFormat="false" ht="15.75" hidden="false" customHeight="false" outlineLevel="0" collapsed="false">
      <c r="A841" s="57"/>
      <c r="B841" s="58"/>
      <c r="C841" s="46"/>
      <c r="D841" s="46"/>
      <c r="E841" s="58"/>
      <c r="F841" s="57"/>
      <c r="G841" s="66"/>
    </row>
    <row r="842" customFormat="false" ht="15.75" hidden="false" customHeight="false" outlineLevel="0" collapsed="false">
      <c r="A842" s="57"/>
      <c r="B842" s="58"/>
      <c r="C842" s="46"/>
      <c r="D842" s="46"/>
      <c r="E842" s="58"/>
      <c r="F842" s="57"/>
      <c r="G842" s="66"/>
    </row>
    <row r="843" customFormat="false" ht="15.75" hidden="false" customHeight="false" outlineLevel="0" collapsed="false">
      <c r="A843" s="57"/>
      <c r="B843" s="58"/>
      <c r="C843" s="46"/>
      <c r="D843" s="46"/>
      <c r="E843" s="58"/>
      <c r="F843" s="57"/>
      <c r="G843" s="66"/>
    </row>
    <row r="844" customFormat="false" ht="15.75" hidden="false" customHeight="false" outlineLevel="0" collapsed="false">
      <c r="A844" s="57"/>
      <c r="B844" s="58"/>
      <c r="C844" s="46"/>
      <c r="D844" s="46"/>
      <c r="E844" s="58"/>
      <c r="F844" s="57"/>
      <c r="G844" s="66"/>
    </row>
    <row r="845" customFormat="false" ht="15.75" hidden="false" customHeight="false" outlineLevel="0" collapsed="false">
      <c r="A845" s="57"/>
      <c r="B845" s="58"/>
      <c r="C845" s="46"/>
      <c r="D845" s="46"/>
      <c r="E845" s="58"/>
      <c r="F845" s="57"/>
      <c r="G845" s="66"/>
    </row>
    <row r="846" customFormat="false" ht="15.75" hidden="false" customHeight="false" outlineLevel="0" collapsed="false">
      <c r="A846" s="57"/>
      <c r="B846" s="58"/>
      <c r="C846" s="46"/>
      <c r="D846" s="46"/>
      <c r="E846" s="58"/>
      <c r="F846" s="57"/>
      <c r="G846" s="66"/>
    </row>
    <row r="847" customFormat="false" ht="15.75" hidden="false" customHeight="false" outlineLevel="0" collapsed="false">
      <c r="A847" s="57"/>
      <c r="B847" s="58"/>
      <c r="C847" s="46"/>
      <c r="D847" s="46"/>
      <c r="E847" s="58"/>
      <c r="F847" s="57"/>
      <c r="G847" s="66"/>
    </row>
    <row r="848" customFormat="false" ht="15.75" hidden="false" customHeight="false" outlineLevel="0" collapsed="false">
      <c r="A848" s="57"/>
      <c r="B848" s="58"/>
      <c r="C848" s="46"/>
      <c r="D848" s="46"/>
      <c r="E848" s="58"/>
      <c r="F848" s="57"/>
      <c r="G848" s="66"/>
    </row>
    <row r="849" customFormat="false" ht="15.75" hidden="false" customHeight="false" outlineLevel="0" collapsed="false">
      <c r="A849" s="57"/>
      <c r="B849" s="58"/>
      <c r="C849" s="46"/>
      <c r="D849" s="46"/>
      <c r="E849" s="58"/>
      <c r="F849" s="57"/>
      <c r="G849" s="66"/>
    </row>
    <row r="850" customFormat="false" ht="15.75" hidden="false" customHeight="false" outlineLevel="0" collapsed="false">
      <c r="A850" s="57"/>
      <c r="B850" s="58"/>
      <c r="C850" s="46"/>
      <c r="D850" s="46"/>
      <c r="E850" s="58"/>
      <c r="F850" s="57"/>
      <c r="G850" s="66"/>
    </row>
    <row r="851" customFormat="false" ht="15.75" hidden="false" customHeight="false" outlineLevel="0" collapsed="false">
      <c r="A851" s="57"/>
      <c r="B851" s="58"/>
      <c r="C851" s="46"/>
      <c r="D851" s="46"/>
      <c r="E851" s="58"/>
      <c r="F851" s="57"/>
      <c r="G851" s="66"/>
    </row>
    <row r="852" customFormat="false" ht="15.75" hidden="false" customHeight="false" outlineLevel="0" collapsed="false">
      <c r="A852" s="57"/>
      <c r="B852" s="58"/>
      <c r="C852" s="46"/>
      <c r="D852" s="46"/>
      <c r="E852" s="58"/>
      <c r="F852" s="57"/>
      <c r="G852" s="66"/>
    </row>
    <row r="853" customFormat="false" ht="15.75" hidden="false" customHeight="false" outlineLevel="0" collapsed="false">
      <c r="A853" s="57"/>
      <c r="B853" s="58"/>
      <c r="C853" s="46"/>
      <c r="D853" s="46"/>
      <c r="E853" s="58"/>
      <c r="F853" s="57"/>
      <c r="G853" s="66"/>
    </row>
    <row r="854" customFormat="false" ht="15.75" hidden="false" customHeight="false" outlineLevel="0" collapsed="false">
      <c r="A854" s="57"/>
      <c r="B854" s="58"/>
      <c r="C854" s="46"/>
      <c r="D854" s="46"/>
      <c r="E854" s="58"/>
      <c r="F854" s="57"/>
      <c r="G854" s="66"/>
    </row>
    <row r="855" customFormat="false" ht="15.75" hidden="false" customHeight="false" outlineLevel="0" collapsed="false">
      <c r="A855" s="57"/>
      <c r="B855" s="58"/>
      <c r="C855" s="46"/>
      <c r="D855" s="46"/>
      <c r="E855" s="58"/>
      <c r="F855" s="57"/>
      <c r="G855" s="66"/>
    </row>
    <row r="856" customFormat="false" ht="15.75" hidden="false" customHeight="false" outlineLevel="0" collapsed="false">
      <c r="A856" s="57"/>
      <c r="B856" s="58"/>
      <c r="C856" s="46"/>
      <c r="D856" s="46"/>
      <c r="E856" s="58"/>
      <c r="F856" s="57"/>
      <c r="G856" s="66"/>
    </row>
    <row r="857" customFormat="false" ht="15.75" hidden="false" customHeight="false" outlineLevel="0" collapsed="false">
      <c r="A857" s="57"/>
      <c r="B857" s="58"/>
      <c r="C857" s="46"/>
      <c r="D857" s="46"/>
      <c r="E857" s="58"/>
      <c r="F857" s="57"/>
      <c r="G857" s="66"/>
    </row>
    <row r="858" customFormat="false" ht="15.75" hidden="false" customHeight="false" outlineLevel="0" collapsed="false">
      <c r="A858" s="57"/>
      <c r="B858" s="58"/>
      <c r="C858" s="46"/>
      <c r="D858" s="46"/>
      <c r="E858" s="58"/>
      <c r="F858" s="57"/>
      <c r="G858" s="66"/>
    </row>
    <row r="859" customFormat="false" ht="15.75" hidden="false" customHeight="false" outlineLevel="0" collapsed="false">
      <c r="A859" s="57"/>
      <c r="B859" s="58"/>
      <c r="C859" s="46"/>
      <c r="D859" s="46"/>
      <c r="E859" s="58"/>
      <c r="F859" s="57"/>
      <c r="G859" s="66"/>
    </row>
    <row r="860" customFormat="false" ht="15.75" hidden="false" customHeight="false" outlineLevel="0" collapsed="false">
      <c r="A860" s="57"/>
      <c r="B860" s="58"/>
      <c r="C860" s="46"/>
      <c r="D860" s="46"/>
      <c r="E860" s="58"/>
      <c r="F860" s="57"/>
      <c r="G860" s="66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3" width="6.56"/>
    <col collapsed="false" customWidth="true" hidden="false" outlineLevel="0" max="3" min="3" style="2" width="39.99"/>
    <col collapsed="false" customWidth="true" hidden="false" outlineLevel="0" max="4" min="4" style="2" width="13.56"/>
    <col collapsed="false" customWidth="true" hidden="false" outlineLevel="0" max="5" min="5" style="3" width="9.28"/>
    <col collapsed="false" customWidth="true" hidden="false" outlineLevel="0" max="6" min="6" style="1" width="45.56"/>
    <col collapsed="false" customWidth="true" hidden="false" outlineLevel="0" max="7" min="7" style="4" width="13.41"/>
    <col collapsed="false" customWidth="true" hidden="false" outlineLevel="0" max="8" min="8" style="5" width="12.85"/>
    <col collapsed="false" customWidth="true" hidden="false" outlineLevel="0" max="9" min="9" style="2" width="12.14"/>
    <col collapsed="false" customWidth="true" hidden="false" outlineLevel="0" max="10" min="10" style="2" width="11.99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1" s="125" customFormat="true" ht="20.25" hidden="false" customHeight="fals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false" outlineLevel="0" collapsed="false"/>
    <row r="3" customFormat="false" ht="19.5" hidden="false" customHeight="false" outlineLevel="0" collapsed="false">
      <c r="A3" s="7" t="s">
        <v>1</v>
      </c>
      <c r="B3" s="126" t="s">
        <v>31</v>
      </c>
      <c r="C3" s="8" t="s">
        <v>32</v>
      </c>
      <c r="D3" s="8" t="s">
        <v>2</v>
      </c>
      <c r="E3" s="9" t="s">
        <v>3</v>
      </c>
      <c r="F3" s="10" t="s">
        <v>4</v>
      </c>
      <c r="G3" s="9" t="s">
        <v>5</v>
      </c>
      <c r="H3" s="11" t="s">
        <v>6</v>
      </c>
      <c r="I3" s="12" t="s">
        <v>7</v>
      </c>
      <c r="J3" s="11" t="s">
        <v>8</v>
      </c>
      <c r="K3" s="13" t="s">
        <v>9</v>
      </c>
    </row>
    <row r="4" s="46" customFormat="true" ht="16.9" hidden="false" customHeight="true" outlineLevel="2" collapsed="false">
      <c r="A4" s="14" t="n">
        <v>6200</v>
      </c>
      <c r="B4" s="89" t="n">
        <v>3639</v>
      </c>
      <c r="C4" s="90" t="s">
        <v>40</v>
      </c>
      <c r="D4" s="89" t="n">
        <v>311</v>
      </c>
      <c r="E4" s="16" t="n">
        <v>3111</v>
      </c>
      <c r="F4" s="17" t="s">
        <v>120</v>
      </c>
      <c r="G4" s="18" t="n">
        <v>5000</v>
      </c>
      <c r="H4" s="19" t="n">
        <v>5000</v>
      </c>
      <c r="I4" s="19" t="n">
        <v>22679</v>
      </c>
      <c r="J4" s="127" t="n">
        <f aca="false">I4/G4*100</f>
        <v>453.58</v>
      </c>
      <c r="K4" s="128" t="n">
        <f aca="false">I4/H4*100</f>
        <v>453.58</v>
      </c>
    </row>
    <row r="5" s="46" customFormat="true" ht="16.9" hidden="false" customHeight="true" outlineLevel="2" collapsed="false">
      <c r="A5" s="41" t="n">
        <v>6300</v>
      </c>
      <c r="B5" s="44" t="n">
        <v>3612</v>
      </c>
      <c r="C5" s="44" t="s">
        <v>71</v>
      </c>
      <c r="D5" s="31" t="n">
        <v>311</v>
      </c>
      <c r="E5" s="42" t="n">
        <v>3112</v>
      </c>
      <c r="F5" s="25" t="s">
        <v>121</v>
      </c>
      <c r="G5" s="45" t="n">
        <v>133000</v>
      </c>
      <c r="H5" s="45" t="n">
        <f aca="false">133000+29000</f>
        <v>162000</v>
      </c>
      <c r="I5" s="45" t="n">
        <v>206906</v>
      </c>
      <c r="J5" s="129" t="n">
        <f aca="false">I5/G5*100</f>
        <v>155.568421052632</v>
      </c>
      <c r="K5" s="130" t="n">
        <f aca="false">I5/H5*100</f>
        <v>127.71975308642</v>
      </c>
    </row>
    <row r="6" s="46" customFormat="true" ht="16.9" hidden="false" customHeight="true" outlineLevel="2" collapsed="false">
      <c r="A6" s="22" t="n">
        <v>5100</v>
      </c>
      <c r="B6" s="31" t="n">
        <v>3632</v>
      </c>
      <c r="C6" s="40" t="s">
        <v>39</v>
      </c>
      <c r="D6" s="31" t="n">
        <v>311</v>
      </c>
      <c r="E6" s="24" t="n">
        <v>3112</v>
      </c>
      <c r="F6" s="25" t="s">
        <v>121</v>
      </c>
      <c r="G6" s="26"/>
      <c r="H6" s="26"/>
      <c r="I6" s="27" t="n">
        <v>126</v>
      </c>
      <c r="J6" s="129"/>
      <c r="K6" s="130"/>
    </row>
    <row r="7" s="46" customFormat="true" ht="16.9" hidden="false" customHeight="true" outlineLevel="2" collapsed="false">
      <c r="A7" s="22" t="n">
        <v>5700</v>
      </c>
      <c r="B7" s="31" t="n">
        <v>3639</v>
      </c>
      <c r="C7" s="40" t="s">
        <v>40</v>
      </c>
      <c r="D7" s="31" t="n">
        <v>311</v>
      </c>
      <c r="E7" s="24" t="n">
        <v>3112</v>
      </c>
      <c r="F7" s="25" t="s">
        <v>121</v>
      </c>
      <c r="G7" s="26"/>
      <c r="H7" s="27"/>
      <c r="I7" s="27" t="n">
        <v>9551</v>
      </c>
      <c r="J7" s="129"/>
      <c r="K7" s="130"/>
    </row>
    <row r="8" s="46" customFormat="true" ht="16.9" hidden="false" customHeight="true" outlineLevel="2" collapsed="false">
      <c r="A8" s="22" t="n">
        <v>6200</v>
      </c>
      <c r="B8" s="31" t="n">
        <v>3639</v>
      </c>
      <c r="C8" s="40" t="s">
        <v>40</v>
      </c>
      <c r="D8" s="31" t="n">
        <v>311</v>
      </c>
      <c r="E8" s="24" t="n">
        <v>3112</v>
      </c>
      <c r="F8" s="25" t="s">
        <v>121</v>
      </c>
      <c r="G8" s="26" t="n">
        <v>30000</v>
      </c>
      <c r="H8" s="27" t="n">
        <v>38102</v>
      </c>
      <c r="I8" s="27" t="n">
        <v>102947</v>
      </c>
      <c r="J8" s="129" t="n">
        <f aca="false">I8/G8*100</f>
        <v>343.156666666667</v>
      </c>
      <c r="K8" s="130" t="n">
        <f aca="false">I8/H8*100</f>
        <v>270.187916644796</v>
      </c>
    </row>
    <row r="9" s="46" customFormat="true" ht="16.9" hidden="false" customHeight="true" outlineLevel="2" collapsed="false">
      <c r="A9" s="22" t="n">
        <v>5700</v>
      </c>
      <c r="B9" s="31" t="n">
        <v>2310</v>
      </c>
      <c r="C9" s="40" t="s">
        <v>62</v>
      </c>
      <c r="D9" s="31" t="n">
        <v>311</v>
      </c>
      <c r="E9" s="24" t="n">
        <v>3113</v>
      </c>
      <c r="F9" s="25" t="s">
        <v>122</v>
      </c>
      <c r="G9" s="26"/>
      <c r="H9" s="27"/>
      <c r="I9" s="27" t="n">
        <v>1</v>
      </c>
      <c r="J9" s="129"/>
      <c r="K9" s="130"/>
    </row>
    <row r="10" s="46" customFormat="true" ht="15.75" hidden="false" customHeight="false" outlineLevel="2" collapsed="false">
      <c r="A10" s="22" t="n">
        <v>7400</v>
      </c>
      <c r="B10" s="31" t="n">
        <v>3639</v>
      </c>
      <c r="C10" s="40" t="s">
        <v>40</v>
      </c>
      <c r="D10" s="31" t="n">
        <v>311</v>
      </c>
      <c r="E10" s="24" t="n">
        <v>3113</v>
      </c>
      <c r="F10" s="25" t="s">
        <v>122</v>
      </c>
      <c r="G10" s="26"/>
      <c r="H10" s="27"/>
      <c r="I10" s="27" t="n">
        <v>209</v>
      </c>
      <c r="J10" s="129"/>
      <c r="K10" s="130"/>
    </row>
    <row r="11" s="46" customFormat="true" ht="16.9" hidden="false" customHeight="true" outlineLevel="2" collapsed="false">
      <c r="A11" s="22" t="n">
        <v>5100</v>
      </c>
      <c r="B11" s="31" t="n">
        <v>3722</v>
      </c>
      <c r="C11" s="40" t="s">
        <v>41</v>
      </c>
      <c r="D11" s="31" t="n">
        <v>311</v>
      </c>
      <c r="E11" s="24" t="n">
        <v>3113</v>
      </c>
      <c r="F11" s="25" t="s">
        <v>122</v>
      </c>
      <c r="G11" s="26"/>
      <c r="H11" s="27"/>
      <c r="I11" s="27" t="n">
        <v>23</v>
      </c>
      <c r="J11" s="129"/>
      <c r="K11" s="130"/>
    </row>
    <row r="12" s="46" customFormat="true" ht="16.9" hidden="false" customHeight="true" outlineLevel="2" collapsed="false">
      <c r="A12" s="22" t="n">
        <v>8200</v>
      </c>
      <c r="B12" s="31" t="n">
        <v>5311</v>
      </c>
      <c r="C12" s="40" t="s">
        <v>51</v>
      </c>
      <c r="D12" s="31" t="n">
        <v>311</v>
      </c>
      <c r="E12" s="24" t="n">
        <v>3113</v>
      </c>
      <c r="F12" s="25" t="s">
        <v>122</v>
      </c>
      <c r="G12" s="26" t="n">
        <v>350</v>
      </c>
      <c r="H12" s="27" t="n">
        <v>350</v>
      </c>
      <c r="I12" s="27" t="n">
        <v>523</v>
      </c>
      <c r="J12" s="129" t="n">
        <f aca="false">I12/G12*100</f>
        <v>149.428571428571</v>
      </c>
      <c r="K12" s="130" t="n">
        <f aca="false">I12/H12*100</f>
        <v>149.428571428571</v>
      </c>
    </row>
    <row r="13" s="46" customFormat="true" ht="16.9" hidden="false" customHeight="true" outlineLevel="2" collapsed="false">
      <c r="A13" s="33" t="n">
        <v>3200</v>
      </c>
      <c r="B13" s="74" t="n">
        <v>6171</v>
      </c>
      <c r="C13" s="39" t="s">
        <v>52</v>
      </c>
      <c r="D13" s="31" t="n">
        <v>311</v>
      </c>
      <c r="E13" s="34" t="n">
        <v>3113</v>
      </c>
      <c r="F13" s="25" t="s">
        <v>122</v>
      </c>
      <c r="G13" s="36"/>
      <c r="H13" s="36"/>
      <c r="I13" s="36" t="n">
        <v>729</v>
      </c>
      <c r="J13" s="129"/>
      <c r="K13" s="130"/>
    </row>
    <row r="14" customFormat="false" ht="16.9" hidden="false" customHeight="true" outlineLevel="2" collapsed="false">
      <c r="A14" s="22" t="n">
        <v>5700</v>
      </c>
      <c r="B14" s="31" t="n">
        <v>3639</v>
      </c>
      <c r="C14" s="40" t="s">
        <v>40</v>
      </c>
      <c r="D14" s="31" t="n">
        <v>311</v>
      </c>
      <c r="E14" s="24" t="n">
        <v>3119</v>
      </c>
      <c r="F14" s="25" t="s">
        <v>123</v>
      </c>
      <c r="G14" s="26"/>
      <c r="H14" s="27"/>
      <c r="I14" s="27" t="n">
        <v>127</v>
      </c>
      <c r="J14" s="129"/>
      <c r="K14" s="130"/>
    </row>
    <row r="15" customFormat="false" ht="16.9" hidden="false" customHeight="true" outlineLevel="1" collapsed="false">
      <c r="A15" s="22"/>
      <c r="B15" s="31"/>
      <c r="C15" s="40"/>
      <c r="D15" s="30" t="s">
        <v>124</v>
      </c>
      <c r="E15" s="24"/>
      <c r="F15" s="25"/>
      <c r="G15" s="131" t="n">
        <f aca="false">SUBTOTAL(9,G4:G14)</f>
        <v>168350</v>
      </c>
      <c r="H15" s="132" t="n">
        <f aca="false">SUBTOTAL(9,H4:H14)</f>
        <v>205452</v>
      </c>
      <c r="I15" s="132" t="n">
        <f aca="false">SUBTOTAL(9,I4:I14)</f>
        <v>343821</v>
      </c>
      <c r="J15" s="133" t="n">
        <f aca="false">I15/G15*100</f>
        <v>204.229878229878</v>
      </c>
      <c r="K15" s="134" t="n">
        <f aca="false">I15/H15*100</f>
        <v>167.34857776999</v>
      </c>
    </row>
    <row r="16" customFormat="false" ht="16.9" hidden="false" customHeight="true" outlineLevel="1" collapsed="false">
      <c r="A16" s="22"/>
      <c r="B16" s="31"/>
      <c r="C16" s="40"/>
      <c r="D16" s="135"/>
      <c r="E16" s="24"/>
      <c r="F16" s="25"/>
      <c r="G16" s="26"/>
      <c r="H16" s="27"/>
      <c r="I16" s="27"/>
      <c r="J16" s="129"/>
      <c r="K16" s="130"/>
    </row>
    <row r="17" customFormat="false" ht="15.75" hidden="false" customHeight="false" outlineLevel="2" collapsed="false">
      <c r="A17" s="22" t="n">
        <v>3700</v>
      </c>
      <c r="B17" s="31"/>
      <c r="C17" s="40"/>
      <c r="D17" s="31" t="n">
        <v>320</v>
      </c>
      <c r="E17" s="24" t="n">
        <v>3201</v>
      </c>
      <c r="F17" s="25" t="s">
        <v>125</v>
      </c>
      <c r="G17" s="26"/>
      <c r="H17" s="27" t="n">
        <v>120860</v>
      </c>
      <c r="I17" s="27" t="n">
        <v>121195</v>
      </c>
      <c r="J17" s="129"/>
      <c r="K17" s="130" t="n">
        <f aca="false">I17/H17*100</f>
        <v>100.277180208506</v>
      </c>
    </row>
    <row r="18" customFormat="false" ht="15.75" hidden="false" customHeight="false" outlineLevel="1" collapsed="false">
      <c r="A18" s="22"/>
      <c r="B18" s="31"/>
      <c r="C18" s="40"/>
      <c r="D18" s="32" t="s">
        <v>126</v>
      </c>
      <c r="E18" s="24"/>
      <c r="F18" s="25"/>
      <c r="G18" s="131"/>
      <c r="H18" s="132" t="n">
        <f aca="false">SUBTOTAL(9,H17:H17)</f>
        <v>120860</v>
      </c>
      <c r="I18" s="132" t="n">
        <f aca="false">SUBTOTAL(9,I17:I17)</f>
        <v>121195</v>
      </c>
      <c r="J18" s="133"/>
      <c r="K18" s="134" t="n">
        <f aca="false">I18/H18*100</f>
        <v>100.277180208506</v>
      </c>
    </row>
    <row r="19" customFormat="false" ht="15.75" hidden="false" customHeight="false" outlineLevel="1" collapsed="false">
      <c r="A19" s="22"/>
      <c r="B19" s="31"/>
      <c r="C19" s="40"/>
      <c r="D19" s="102"/>
      <c r="E19" s="24"/>
      <c r="F19" s="25"/>
      <c r="G19" s="26"/>
      <c r="H19" s="27"/>
      <c r="I19" s="27"/>
      <c r="J19" s="129"/>
      <c r="K19" s="130"/>
    </row>
    <row r="20" customFormat="false" ht="19.5" hidden="false" customHeight="false" outlineLevel="0" collapsed="false">
      <c r="A20" s="49"/>
      <c r="B20" s="51"/>
      <c r="C20" s="84"/>
      <c r="D20" s="121" t="s">
        <v>127</v>
      </c>
      <c r="E20" s="86"/>
      <c r="F20" s="52"/>
      <c r="G20" s="53" t="n">
        <f aca="false">SUBTOTAL(9,G4:G17)</f>
        <v>168350</v>
      </c>
      <c r="H20" s="54" t="n">
        <f aca="false">SUBTOTAL(9,H4:H17)</f>
        <v>326312</v>
      </c>
      <c r="I20" s="54" t="n">
        <f aca="false">SUBTOTAL(9,I4:I17)</f>
        <v>465016</v>
      </c>
      <c r="J20" s="136" t="n">
        <f aca="false">I20/G20*100</f>
        <v>276.21978021978</v>
      </c>
      <c r="K20" s="137" t="n">
        <f aca="false">I20/H20*100</f>
        <v>142.506558140675</v>
      </c>
    </row>
    <row r="21" customFormat="false" ht="15.75" hidden="false" customHeight="false" outlineLevel="0" collapsed="false">
      <c r="A21" s="57"/>
      <c r="B21" s="58"/>
      <c r="C21" s="46"/>
      <c r="D21" s="46"/>
      <c r="E21" s="58"/>
      <c r="F21" s="57"/>
      <c r="G21" s="122"/>
      <c r="H21" s="123"/>
      <c r="I21" s="123"/>
      <c r="J21" s="138"/>
      <c r="K21" s="138"/>
    </row>
    <row r="22" customFormat="false" ht="15.75" hidden="false" customHeight="false" outlineLevel="0" collapsed="false">
      <c r="A22" s="57"/>
      <c r="B22" s="58"/>
      <c r="C22" s="46"/>
      <c r="D22" s="46"/>
      <c r="E22" s="58"/>
      <c r="F22" s="57"/>
      <c r="G22" s="122"/>
      <c r="H22" s="123"/>
      <c r="I22" s="123"/>
      <c r="J22" s="138"/>
      <c r="K22" s="138"/>
    </row>
    <row r="23" customFormat="false" ht="15.75" hidden="false" customHeight="false" outlineLevel="0" collapsed="false">
      <c r="A23" s="57"/>
      <c r="B23" s="58"/>
      <c r="C23" s="46"/>
      <c r="D23" s="46"/>
      <c r="E23" s="58"/>
      <c r="F23" s="57"/>
      <c r="G23" s="122"/>
      <c r="H23" s="123"/>
      <c r="I23" s="123"/>
      <c r="J23" s="138"/>
      <c r="K23" s="138"/>
    </row>
    <row r="24" customFormat="false" ht="15.75" hidden="false" customHeight="false" outlineLevel="0" collapsed="false">
      <c r="A24" s="57"/>
      <c r="B24" s="58"/>
      <c r="C24" s="46"/>
      <c r="D24" s="46"/>
      <c r="E24" s="58"/>
      <c r="F24" s="57"/>
      <c r="G24" s="122"/>
      <c r="H24" s="123"/>
      <c r="I24" s="123"/>
      <c r="J24" s="138"/>
      <c r="K24" s="138"/>
    </row>
    <row r="25" customFormat="false" ht="15.75" hidden="false" customHeight="false" outlineLevel="0" collapsed="false">
      <c r="A25" s="57"/>
      <c r="B25" s="58"/>
      <c r="C25" s="46"/>
      <c r="D25" s="46"/>
      <c r="E25" s="58"/>
      <c r="F25" s="57"/>
      <c r="G25" s="122"/>
      <c r="H25" s="123"/>
      <c r="I25" s="123"/>
      <c r="J25" s="138"/>
      <c r="K25" s="138"/>
    </row>
    <row r="26" customFormat="false" ht="15.75" hidden="false" customHeight="false" outlineLevel="0" collapsed="false">
      <c r="A26" s="57"/>
      <c r="B26" s="58"/>
      <c r="C26" s="46"/>
      <c r="D26" s="46"/>
      <c r="E26" s="58"/>
      <c r="F26" s="57"/>
      <c r="G26" s="59"/>
      <c r="I26" s="5"/>
      <c r="J26" s="138"/>
      <c r="K26" s="138"/>
    </row>
    <row r="27" customFormat="false" ht="15.75" hidden="false" customHeight="false" outlineLevel="0" collapsed="false">
      <c r="A27" s="57"/>
      <c r="B27" s="58"/>
      <c r="C27" s="46"/>
      <c r="D27" s="46"/>
      <c r="E27" s="58"/>
      <c r="F27" s="57"/>
      <c r="G27" s="59"/>
      <c r="I27" s="5"/>
      <c r="J27" s="5"/>
      <c r="K27" s="5"/>
    </row>
    <row r="28" customFormat="false" ht="15.75" hidden="false" customHeight="false" outlineLevel="0" collapsed="false">
      <c r="A28" s="57"/>
      <c r="B28" s="58"/>
      <c r="C28" s="46"/>
      <c r="D28" s="46"/>
      <c r="E28" s="58"/>
      <c r="F28" s="57"/>
      <c r="G28" s="59"/>
      <c r="I28" s="5"/>
      <c r="J28" s="5"/>
      <c r="K28" s="5"/>
    </row>
    <row r="29" customFormat="false" ht="15.75" hidden="false" customHeight="false" outlineLevel="0" collapsed="false">
      <c r="A29" s="57"/>
      <c r="B29" s="58"/>
      <c r="C29" s="46"/>
      <c r="D29" s="46"/>
      <c r="E29" s="58"/>
      <c r="F29" s="57"/>
      <c r="G29" s="59"/>
      <c r="I29" s="5"/>
      <c r="J29" s="5"/>
      <c r="K29" s="5"/>
    </row>
    <row r="30" customFormat="false" ht="15.75" hidden="false" customHeight="false" outlineLevel="0" collapsed="false">
      <c r="A30" s="57"/>
      <c r="B30" s="58"/>
      <c r="C30" s="46"/>
      <c r="D30" s="46"/>
      <c r="E30" s="58"/>
      <c r="F30" s="57"/>
      <c r="G30" s="59"/>
      <c r="I30" s="5"/>
      <c r="J30" s="5"/>
      <c r="K30" s="5"/>
    </row>
    <row r="31" customFormat="false" ht="15.75" hidden="false" customHeight="false" outlineLevel="0" collapsed="false">
      <c r="A31" s="57"/>
      <c r="B31" s="58"/>
      <c r="C31" s="46"/>
      <c r="D31" s="46"/>
      <c r="E31" s="58"/>
      <c r="F31" s="57"/>
      <c r="G31" s="59"/>
      <c r="I31" s="5"/>
      <c r="J31" s="5"/>
      <c r="K31" s="5"/>
    </row>
    <row r="32" customFormat="false" ht="15.75" hidden="false" customHeight="false" outlineLevel="0" collapsed="false">
      <c r="A32" s="57"/>
      <c r="B32" s="58"/>
      <c r="C32" s="46"/>
      <c r="D32" s="46"/>
      <c r="E32" s="58"/>
      <c r="F32" s="57"/>
      <c r="G32" s="59"/>
      <c r="I32" s="5"/>
      <c r="J32" s="5"/>
      <c r="K32" s="5"/>
    </row>
    <row r="33" customFormat="false" ht="15.75" hidden="false" customHeight="false" outlineLevel="0" collapsed="false">
      <c r="A33" s="57"/>
      <c r="B33" s="58"/>
      <c r="C33" s="46"/>
      <c r="D33" s="46"/>
      <c r="E33" s="58"/>
      <c r="F33" s="57"/>
      <c r="G33" s="59"/>
      <c r="I33" s="5"/>
      <c r="J33" s="5"/>
      <c r="K33" s="5"/>
    </row>
    <row r="34" customFormat="false" ht="15.75" hidden="false" customHeight="false" outlineLevel="0" collapsed="false">
      <c r="A34" s="57"/>
      <c r="B34" s="58"/>
      <c r="C34" s="46"/>
      <c r="D34" s="46"/>
      <c r="E34" s="58"/>
      <c r="F34" s="57"/>
      <c r="G34" s="59"/>
      <c r="I34" s="5"/>
      <c r="J34" s="5"/>
      <c r="K34" s="5"/>
    </row>
    <row r="35" customFormat="false" ht="15.75" hidden="false" customHeight="false" outlineLevel="0" collapsed="false">
      <c r="A35" s="57"/>
      <c r="B35" s="58"/>
      <c r="C35" s="46"/>
      <c r="D35" s="46"/>
      <c r="E35" s="58"/>
      <c r="F35" s="57"/>
      <c r="G35" s="59"/>
      <c r="I35" s="5"/>
      <c r="J35" s="5"/>
      <c r="K35" s="5"/>
    </row>
    <row r="36" customFormat="false" ht="15.75" hidden="false" customHeight="false" outlineLevel="0" collapsed="false">
      <c r="A36" s="57"/>
      <c r="B36" s="58"/>
      <c r="C36" s="46"/>
      <c r="D36" s="46"/>
      <c r="E36" s="58"/>
      <c r="F36" s="57"/>
      <c r="G36" s="59"/>
      <c r="I36" s="5"/>
      <c r="J36" s="5"/>
      <c r="K36" s="5"/>
    </row>
    <row r="37" customFormat="false" ht="15.75" hidden="false" customHeight="false" outlineLevel="0" collapsed="false">
      <c r="A37" s="57"/>
      <c r="B37" s="58"/>
      <c r="C37" s="46"/>
      <c r="D37" s="46"/>
      <c r="E37" s="58"/>
      <c r="F37" s="57"/>
      <c r="G37" s="59"/>
      <c r="I37" s="5"/>
      <c r="J37" s="5"/>
      <c r="K37" s="5"/>
    </row>
    <row r="38" customFormat="false" ht="15.75" hidden="false" customHeight="false" outlineLevel="0" collapsed="false">
      <c r="A38" s="57"/>
      <c r="B38" s="58"/>
      <c r="C38" s="46"/>
      <c r="D38" s="46"/>
      <c r="E38" s="58"/>
      <c r="F38" s="57"/>
      <c r="G38" s="59"/>
      <c r="I38" s="5"/>
      <c r="J38" s="5"/>
      <c r="K38" s="5"/>
    </row>
    <row r="39" customFormat="false" ht="15.75" hidden="false" customHeight="false" outlineLevel="0" collapsed="false">
      <c r="A39" s="57"/>
      <c r="B39" s="58"/>
      <c r="C39" s="46"/>
      <c r="D39" s="46"/>
      <c r="E39" s="58"/>
      <c r="F39" s="57"/>
      <c r="G39" s="59"/>
      <c r="I39" s="5"/>
      <c r="J39" s="5"/>
      <c r="K39" s="5"/>
    </row>
    <row r="40" customFormat="false" ht="15.75" hidden="false" customHeight="false" outlineLevel="0" collapsed="false">
      <c r="A40" s="57"/>
      <c r="B40" s="58"/>
      <c r="C40" s="46"/>
      <c r="D40" s="46"/>
      <c r="E40" s="58"/>
      <c r="F40" s="57"/>
      <c r="G40" s="59"/>
      <c r="I40" s="5"/>
      <c r="J40" s="5"/>
      <c r="K40" s="5"/>
    </row>
    <row r="41" customFormat="false" ht="15.75" hidden="false" customHeight="false" outlineLevel="0" collapsed="false">
      <c r="A41" s="57"/>
      <c r="B41" s="58"/>
      <c r="C41" s="46"/>
      <c r="D41" s="46"/>
      <c r="E41" s="58"/>
      <c r="F41" s="57"/>
      <c r="G41" s="59"/>
      <c r="I41" s="5"/>
      <c r="J41" s="5"/>
      <c r="K41" s="5"/>
    </row>
    <row r="42" customFormat="false" ht="15.75" hidden="false" customHeight="false" outlineLevel="0" collapsed="false">
      <c r="A42" s="57"/>
      <c r="B42" s="58"/>
      <c r="C42" s="46"/>
      <c r="D42" s="46"/>
      <c r="E42" s="58"/>
      <c r="F42" s="57"/>
      <c r="G42" s="59"/>
      <c r="I42" s="5"/>
      <c r="J42" s="5"/>
      <c r="K42" s="5"/>
    </row>
    <row r="43" customFormat="false" ht="15.75" hidden="false" customHeight="false" outlineLevel="0" collapsed="false">
      <c r="A43" s="57"/>
      <c r="B43" s="58"/>
      <c r="C43" s="46"/>
      <c r="D43" s="46"/>
      <c r="E43" s="58"/>
      <c r="F43" s="57"/>
      <c r="G43" s="59"/>
      <c r="I43" s="5"/>
      <c r="J43" s="5"/>
      <c r="K43" s="5"/>
    </row>
    <row r="44" customFormat="false" ht="15.75" hidden="false" customHeight="false" outlineLevel="0" collapsed="false">
      <c r="A44" s="57"/>
      <c r="B44" s="58"/>
      <c r="C44" s="46"/>
      <c r="D44" s="46"/>
      <c r="E44" s="58"/>
      <c r="F44" s="57"/>
      <c r="G44" s="59"/>
      <c r="I44" s="5"/>
      <c r="J44" s="5"/>
      <c r="K44" s="5"/>
    </row>
    <row r="45" customFormat="false" ht="15.75" hidden="false" customHeight="false" outlineLevel="0" collapsed="false">
      <c r="A45" s="57"/>
      <c r="B45" s="58"/>
      <c r="C45" s="46"/>
      <c r="D45" s="46"/>
      <c r="E45" s="58"/>
      <c r="F45" s="57"/>
      <c r="G45" s="59"/>
      <c r="I45" s="5"/>
      <c r="J45" s="5"/>
      <c r="K45" s="5"/>
    </row>
    <row r="46" customFormat="false" ht="15.75" hidden="false" customHeight="false" outlineLevel="0" collapsed="false">
      <c r="A46" s="57"/>
      <c r="B46" s="58"/>
      <c r="C46" s="46"/>
      <c r="D46" s="46"/>
      <c r="E46" s="58"/>
      <c r="F46" s="57"/>
      <c r="G46" s="59"/>
      <c r="I46" s="5"/>
      <c r="J46" s="5"/>
      <c r="K46" s="5"/>
    </row>
    <row r="47" customFormat="false" ht="15.75" hidden="false" customHeight="false" outlineLevel="0" collapsed="false">
      <c r="A47" s="57"/>
      <c r="B47" s="58"/>
      <c r="C47" s="46"/>
      <c r="D47" s="46"/>
      <c r="E47" s="58"/>
      <c r="F47" s="57"/>
      <c r="G47" s="59"/>
      <c r="I47" s="5"/>
      <c r="J47" s="5"/>
      <c r="K47" s="5"/>
    </row>
    <row r="48" customFormat="false" ht="15.75" hidden="false" customHeight="false" outlineLevel="0" collapsed="false">
      <c r="A48" s="57"/>
      <c r="B48" s="58"/>
      <c r="C48" s="46"/>
      <c r="D48" s="46"/>
      <c r="E48" s="58"/>
      <c r="F48" s="57"/>
      <c r="G48" s="59"/>
      <c r="I48" s="5"/>
      <c r="J48" s="5"/>
      <c r="K48" s="5"/>
    </row>
    <row r="49" customFormat="false" ht="15.75" hidden="false" customHeight="false" outlineLevel="0" collapsed="false">
      <c r="A49" s="57"/>
      <c r="B49" s="58"/>
      <c r="C49" s="46"/>
      <c r="D49" s="46"/>
      <c r="E49" s="58"/>
      <c r="F49" s="57"/>
      <c r="G49" s="59"/>
      <c r="I49" s="5"/>
      <c r="J49" s="5"/>
      <c r="K49" s="5"/>
    </row>
    <row r="50" customFormat="false" ht="15.75" hidden="false" customHeight="false" outlineLevel="0" collapsed="false">
      <c r="A50" s="57"/>
      <c r="B50" s="58"/>
      <c r="C50" s="46"/>
      <c r="D50" s="46"/>
      <c r="E50" s="58"/>
      <c r="F50" s="57"/>
      <c r="G50" s="59"/>
      <c r="I50" s="5"/>
      <c r="J50" s="5"/>
      <c r="K50" s="5"/>
    </row>
    <row r="51" customFormat="false" ht="15.75" hidden="false" customHeight="false" outlineLevel="0" collapsed="false">
      <c r="A51" s="57"/>
      <c r="B51" s="58"/>
      <c r="C51" s="46"/>
      <c r="D51" s="46"/>
      <c r="E51" s="58"/>
      <c r="F51" s="57"/>
      <c r="G51" s="59"/>
      <c r="I51" s="5"/>
      <c r="J51" s="5"/>
      <c r="K51" s="5"/>
    </row>
    <row r="52" customFormat="false" ht="15.75" hidden="false" customHeight="false" outlineLevel="0" collapsed="false">
      <c r="A52" s="57"/>
      <c r="B52" s="58"/>
      <c r="C52" s="46"/>
      <c r="D52" s="46"/>
      <c r="E52" s="58"/>
      <c r="F52" s="57"/>
      <c r="G52" s="59"/>
      <c r="I52" s="5"/>
      <c r="J52" s="5"/>
      <c r="K52" s="5"/>
    </row>
    <row r="53" customFormat="false" ht="15.75" hidden="false" customHeight="false" outlineLevel="0" collapsed="false">
      <c r="A53" s="57"/>
      <c r="B53" s="58"/>
      <c r="C53" s="46"/>
      <c r="D53" s="46"/>
      <c r="E53" s="58"/>
      <c r="F53" s="57"/>
      <c r="G53" s="59"/>
      <c r="I53" s="5"/>
      <c r="J53" s="5"/>
      <c r="K53" s="5"/>
    </row>
    <row r="54" customFormat="false" ht="15.75" hidden="false" customHeight="false" outlineLevel="0" collapsed="false">
      <c r="A54" s="57"/>
      <c r="B54" s="58"/>
      <c r="C54" s="46"/>
      <c r="D54" s="46"/>
      <c r="E54" s="58"/>
      <c r="F54" s="57"/>
      <c r="G54" s="59"/>
      <c r="I54" s="5"/>
      <c r="J54" s="5"/>
      <c r="K54" s="5"/>
    </row>
    <row r="55" customFormat="false" ht="15.75" hidden="false" customHeight="false" outlineLevel="0" collapsed="false">
      <c r="A55" s="57"/>
      <c r="B55" s="58"/>
      <c r="C55" s="46"/>
      <c r="D55" s="46"/>
      <c r="E55" s="58"/>
      <c r="F55" s="57"/>
      <c r="G55" s="59"/>
      <c r="I55" s="5"/>
      <c r="J55" s="5"/>
      <c r="K55" s="5"/>
    </row>
    <row r="56" customFormat="false" ht="15.75" hidden="false" customHeight="false" outlineLevel="0" collapsed="false">
      <c r="A56" s="57"/>
      <c r="B56" s="58"/>
      <c r="C56" s="46"/>
      <c r="D56" s="46"/>
      <c r="E56" s="58"/>
      <c r="F56" s="57"/>
      <c r="G56" s="59"/>
      <c r="I56" s="5"/>
      <c r="J56" s="5"/>
      <c r="K56" s="5"/>
    </row>
    <row r="57" customFormat="false" ht="15.75" hidden="false" customHeight="false" outlineLevel="0" collapsed="false">
      <c r="A57" s="57"/>
      <c r="B57" s="58"/>
      <c r="C57" s="46"/>
      <c r="D57" s="46"/>
      <c r="E57" s="58"/>
      <c r="F57" s="57"/>
      <c r="G57" s="59"/>
      <c r="I57" s="5"/>
      <c r="J57" s="5"/>
      <c r="K57" s="5"/>
    </row>
    <row r="58" customFormat="false" ht="15.75" hidden="false" customHeight="false" outlineLevel="0" collapsed="false">
      <c r="A58" s="57"/>
      <c r="B58" s="58"/>
      <c r="C58" s="46"/>
      <c r="D58" s="46"/>
      <c r="E58" s="58"/>
      <c r="F58" s="57"/>
      <c r="G58" s="59"/>
      <c r="I58" s="5"/>
      <c r="J58" s="5"/>
      <c r="K58" s="5"/>
    </row>
    <row r="59" customFormat="false" ht="15.75" hidden="false" customHeight="false" outlineLevel="0" collapsed="false">
      <c r="A59" s="57"/>
      <c r="B59" s="58"/>
      <c r="C59" s="46"/>
      <c r="D59" s="46"/>
      <c r="E59" s="58"/>
      <c r="F59" s="57"/>
      <c r="G59" s="59"/>
      <c r="I59" s="5"/>
      <c r="J59" s="5"/>
      <c r="K59" s="5"/>
    </row>
    <row r="60" customFormat="false" ht="15.75" hidden="false" customHeight="false" outlineLevel="0" collapsed="false">
      <c r="A60" s="57"/>
      <c r="B60" s="58"/>
      <c r="C60" s="46"/>
      <c r="D60" s="46"/>
      <c r="E60" s="58"/>
      <c r="F60" s="57"/>
      <c r="G60" s="59"/>
      <c r="I60" s="5"/>
      <c r="J60" s="5"/>
      <c r="K60" s="5"/>
    </row>
    <row r="61" customFormat="false" ht="15.75" hidden="false" customHeight="false" outlineLevel="0" collapsed="false">
      <c r="A61" s="57"/>
      <c r="B61" s="58"/>
      <c r="C61" s="46"/>
      <c r="D61" s="46"/>
      <c r="E61" s="58"/>
      <c r="F61" s="57"/>
      <c r="G61" s="59"/>
      <c r="I61" s="5"/>
      <c r="J61" s="5"/>
      <c r="K61" s="5"/>
    </row>
    <row r="62" customFormat="false" ht="15.75" hidden="false" customHeight="false" outlineLevel="0" collapsed="false">
      <c r="A62" s="57"/>
      <c r="B62" s="58"/>
      <c r="C62" s="46"/>
      <c r="D62" s="46"/>
      <c r="E62" s="58"/>
      <c r="F62" s="57"/>
      <c r="G62" s="59"/>
      <c r="I62" s="5"/>
      <c r="J62" s="5"/>
      <c r="K62" s="5"/>
    </row>
    <row r="63" customFormat="false" ht="15.75" hidden="false" customHeight="false" outlineLevel="0" collapsed="false">
      <c r="A63" s="57"/>
      <c r="B63" s="58"/>
      <c r="C63" s="46"/>
      <c r="D63" s="46"/>
      <c r="E63" s="58"/>
      <c r="F63" s="57"/>
      <c r="G63" s="59"/>
      <c r="I63" s="5"/>
      <c r="J63" s="5"/>
      <c r="K63" s="5"/>
    </row>
    <row r="64" customFormat="false" ht="15.75" hidden="false" customHeight="false" outlineLevel="0" collapsed="false">
      <c r="A64" s="57"/>
      <c r="B64" s="58"/>
      <c r="C64" s="46"/>
      <c r="D64" s="46"/>
      <c r="E64" s="58"/>
      <c r="F64" s="57"/>
      <c r="G64" s="59"/>
      <c r="I64" s="5"/>
      <c r="J64" s="5"/>
      <c r="K64" s="5"/>
    </row>
    <row r="65" customFormat="false" ht="15.75" hidden="false" customHeight="false" outlineLevel="0" collapsed="false">
      <c r="A65" s="57"/>
      <c r="B65" s="58"/>
      <c r="C65" s="46"/>
      <c r="D65" s="46"/>
      <c r="E65" s="58"/>
      <c r="F65" s="57"/>
      <c r="G65" s="59"/>
      <c r="I65" s="5"/>
      <c r="J65" s="5"/>
      <c r="K65" s="5"/>
    </row>
    <row r="66" customFormat="false" ht="15.75" hidden="false" customHeight="false" outlineLevel="0" collapsed="false">
      <c r="A66" s="57"/>
      <c r="B66" s="58"/>
      <c r="C66" s="46"/>
      <c r="D66" s="46"/>
      <c r="E66" s="58"/>
      <c r="F66" s="57"/>
      <c r="G66" s="59"/>
      <c r="I66" s="5"/>
      <c r="J66" s="5"/>
      <c r="K66" s="5"/>
    </row>
    <row r="67" customFormat="false" ht="15.75" hidden="false" customHeight="false" outlineLevel="0" collapsed="false">
      <c r="A67" s="57"/>
      <c r="B67" s="58"/>
      <c r="C67" s="46"/>
      <c r="D67" s="46"/>
      <c r="E67" s="58"/>
      <c r="F67" s="57"/>
      <c r="G67" s="59"/>
      <c r="I67" s="5"/>
      <c r="J67" s="5"/>
      <c r="K67" s="5"/>
    </row>
    <row r="68" customFormat="false" ht="15.75" hidden="false" customHeight="false" outlineLevel="0" collapsed="false">
      <c r="A68" s="57"/>
      <c r="B68" s="58"/>
      <c r="C68" s="46"/>
      <c r="D68" s="46"/>
      <c r="E68" s="58"/>
      <c r="F68" s="57"/>
      <c r="G68" s="59"/>
      <c r="I68" s="5"/>
      <c r="J68" s="5"/>
      <c r="K68" s="5"/>
    </row>
    <row r="69" customFormat="false" ht="15.75" hidden="false" customHeight="false" outlineLevel="0" collapsed="false">
      <c r="A69" s="57"/>
      <c r="B69" s="58"/>
      <c r="C69" s="46"/>
      <c r="D69" s="46"/>
      <c r="E69" s="58"/>
      <c r="F69" s="57"/>
      <c r="G69" s="59"/>
      <c r="I69" s="5"/>
      <c r="J69" s="5"/>
      <c r="K69" s="5"/>
    </row>
    <row r="70" customFormat="false" ht="15.75" hidden="false" customHeight="false" outlineLevel="0" collapsed="false">
      <c r="A70" s="57"/>
      <c r="B70" s="58"/>
      <c r="C70" s="46"/>
      <c r="D70" s="46"/>
      <c r="E70" s="58"/>
      <c r="F70" s="57"/>
      <c r="G70" s="59"/>
      <c r="I70" s="5"/>
      <c r="J70" s="5"/>
      <c r="K70" s="5"/>
    </row>
    <row r="71" customFormat="false" ht="15.75" hidden="false" customHeight="false" outlineLevel="0" collapsed="false">
      <c r="A71" s="57"/>
      <c r="B71" s="58"/>
      <c r="C71" s="46"/>
      <c r="D71" s="46"/>
      <c r="E71" s="58"/>
      <c r="F71" s="57"/>
      <c r="G71" s="59"/>
      <c r="I71" s="5"/>
      <c r="J71" s="5"/>
      <c r="K71" s="5"/>
    </row>
    <row r="72" customFormat="false" ht="15.75" hidden="false" customHeight="false" outlineLevel="0" collapsed="false">
      <c r="A72" s="57"/>
      <c r="B72" s="58"/>
      <c r="C72" s="46"/>
      <c r="D72" s="46"/>
      <c r="E72" s="58"/>
      <c r="F72" s="57"/>
      <c r="G72" s="59"/>
      <c r="I72" s="5"/>
      <c r="J72" s="5"/>
      <c r="K72" s="5"/>
    </row>
    <row r="73" customFormat="false" ht="15.75" hidden="false" customHeight="false" outlineLevel="0" collapsed="false">
      <c r="A73" s="57"/>
      <c r="B73" s="58"/>
      <c r="C73" s="46"/>
      <c r="D73" s="46"/>
      <c r="E73" s="58"/>
      <c r="F73" s="57"/>
      <c r="G73" s="59"/>
      <c r="I73" s="5"/>
      <c r="J73" s="5"/>
      <c r="K73" s="5"/>
    </row>
    <row r="74" customFormat="false" ht="15.75" hidden="false" customHeight="false" outlineLevel="0" collapsed="false">
      <c r="A74" s="57"/>
      <c r="B74" s="58"/>
      <c r="C74" s="46"/>
      <c r="D74" s="46"/>
      <c r="E74" s="58"/>
      <c r="F74" s="57"/>
      <c r="G74" s="59"/>
      <c r="I74" s="5"/>
      <c r="J74" s="5"/>
      <c r="K74" s="5"/>
    </row>
    <row r="75" customFormat="false" ht="15.75" hidden="false" customHeight="false" outlineLevel="0" collapsed="false">
      <c r="A75" s="57"/>
      <c r="B75" s="58"/>
      <c r="C75" s="46"/>
      <c r="D75" s="46"/>
      <c r="E75" s="58"/>
      <c r="F75" s="57"/>
      <c r="G75" s="59"/>
      <c r="I75" s="5"/>
      <c r="J75" s="5"/>
      <c r="K75" s="5"/>
    </row>
    <row r="76" customFormat="false" ht="15.75" hidden="false" customHeight="false" outlineLevel="0" collapsed="false">
      <c r="A76" s="57"/>
      <c r="B76" s="58"/>
      <c r="C76" s="46"/>
      <c r="D76" s="46"/>
      <c r="E76" s="58"/>
      <c r="F76" s="57"/>
      <c r="G76" s="59"/>
      <c r="I76" s="5"/>
      <c r="J76" s="5"/>
      <c r="K76" s="5"/>
    </row>
    <row r="77" customFormat="false" ht="15.75" hidden="false" customHeight="false" outlineLevel="0" collapsed="false">
      <c r="A77" s="57"/>
      <c r="B77" s="58"/>
      <c r="C77" s="46"/>
      <c r="D77" s="46"/>
      <c r="E77" s="58"/>
      <c r="F77" s="57"/>
      <c r="G77" s="59"/>
      <c r="I77" s="5"/>
      <c r="J77" s="5"/>
      <c r="K77" s="5"/>
    </row>
    <row r="78" customFormat="false" ht="15.75" hidden="false" customHeight="false" outlineLevel="0" collapsed="false">
      <c r="A78" s="57"/>
      <c r="B78" s="58"/>
      <c r="C78" s="46"/>
      <c r="D78" s="46"/>
      <c r="E78" s="58"/>
      <c r="F78" s="57"/>
      <c r="G78" s="59"/>
      <c r="I78" s="5"/>
      <c r="J78" s="5"/>
      <c r="K78" s="5"/>
    </row>
    <row r="79" customFormat="false" ht="15.75" hidden="false" customHeight="false" outlineLevel="0" collapsed="false">
      <c r="A79" s="57"/>
      <c r="B79" s="58"/>
      <c r="C79" s="46"/>
      <c r="D79" s="46"/>
      <c r="E79" s="58"/>
      <c r="F79" s="57"/>
      <c r="G79" s="59"/>
      <c r="I79" s="5"/>
      <c r="J79" s="5"/>
      <c r="K79" s="5"/>
    </row>
    <row r="80" customFormat="false" ht="15.75" hidden="false" customHeight="false" outlineLevel="0" collapsed="false">
      <c r="A80" s="57"/>
      <c r="B80" s="58"/>
      <c r="C80" s="46"/>
      <c r="D80" s="46"/>
      <c r="E80" s="58"/>
      <c r="F80" s="57"/>
      <c r="G80" s="59"/>
      <c r="I80" s="5"/>
      <c r="J80" s="5"/>
      <c r="K80" s="5"/>
    </row>
    <row r="81" customFormat="false" ht="15.75" hidden="false" customHeight="false" outlineLevel="0" collapsed="false">
      <c r="A81" s="57"/>
      <c r="B81" s="58"/>
      <c r="C81" s="46"/>
      <c r="D81" s="46"/>
      <c r="E81" s="58"/>
      <c r="F81" s="57"/>
      <c r="G81" s="59"/>
      <c r="I81" s="5"/>
      <c r="J81" s="5"/>
      <c r="K81" s="5"/>
    </row>
    <row r="82" customFormat="false" ht="15.75" hidden="false" customHeight="false" outlineLevel="0" collapsed="false">
      <c r="A82" s="57"/>
      <c r="B82" s="58"/>
      <c r="C82" s="46"/>
      <c r="D82" s="46"/>
      <c r="E82" s="58"/>
      <c r="F82" s="57"/>
      <c r="G82" s="59"/>
      <c r="I82" s="5"/>
      <c r="J82" s="5"/>
      <c r="K82" s="5"/>
    </row>
    <row r="83" customFormat="false" ht="15.75" hidden="false" customHeight="false" outlineLevel="0" collapsed="false">
      <c r="A83" s="57"/>
      <c r="B83" s="58"/>
      <c r="C83" s="46"/>
      <c r="D83" s="46"/>
      <c r="E83" s="58"/>
      <c r="F83" s="57"/>
      <c r="G83" s="59"/>
      <c r="I83" s="5"/>
      <c r="J83" s="5"/>
      <c r="K83" s="5"/>
    </row>
    <row r="84" customFormat="false" ht="15.75" hidden="false" customHeight="false" outlineLevel="0" collapsed="false">
      <c r="A84" s="57"/>
      <c r="B84" s="58"/>
      <c r="C84" s="46"/>
      <c r="D84" s="46"/>
      <c r="E84" s="58"/>
      <c r="F84" s="57"/>
      <c r="G84" s="59"/>
      <c r="I84" s="5"/>
      <c r="J84" s="5"/>
      <c r="K84" s="5"/>
    </row>
    <row r="85" customFormat="false" ht="15.75" hidden="false" customHeight="false" outlineLevel="0" collapsed="false">
      <c r="A85" s="57"/>
      <c r="B85" s="58"/>
      <c r="C85" s="46"/>
      <c r="D85" s="46"/>
      <c r="E85" s="58"/>
      <c r="F85" s="57"/>
      <c r="G85" s="59"/>
      <c r="I85" s="5"/>
      <c r="J85" s="5"/>
      <c r="K85" s="5"/>
    </row>
    <row r="86" customFormat="false" ht="15.75" hidden="false" customHeight="false" outlineLevel="0" collapsed="false">
      <c r="A86" s="57"/>
      <c r="B86" s="58"/>
      <c r="C86" s="46"/>
      <c r="D86" s="46"/>
      <c r="E86" s="58"/>
      <c r="F86" s="57"/>
      <c r="G86" s="59"/>
      <c r="I86" s="5"/>
      <c r="J86" s="5"/>
      <c r="K86" s="5"/>
    </row>
    <row r="87" customFormat="false" ht="15.75" hidden="false" customHeight="false" outlineLevel="0" collapsed="false">
      <c r="A87" s="57"/>
      <c r="B87" s="58"/>
      <c r="C87" s="46"/>
      <c r="D87" s="46"/>
      <c r="E87" s="58"/>
      <c r="F87" s="57"/>
      <c r="G87" s="59"/>
      <c r="I87" s="5"/>
      <c r="J87" s="5"/>
      <c r="K87" s="5"/>
    </row>
    <row r="88" customFormat="false" ht="15.75" hidden="false" customHeight="false" outlineLevel="0" collapsed="false">
      <c r="A88" s="57"/>
      <c r="B88" s="58"/>
      <c r="C88" s="46"/>
      <c r="D88" s="46"/>
      <c r="E88" s="58"/>
      <c r="F88" s="57"/>
      <c r="G88" s="59"/>
      <c r="I88" s="5"/>
      <c r="J88" s="5"/>
      <c r="K88" s="5"/>
    </row>
    <row r="89" customFormat="false" ht="15.75" hidden="false" customHeight="false" outlineLevel="0" collapsed="false">
      <c r="A89" s="57"/>
      <c r="B89" s="58"/>
      <c r="C89" s="46"/>
      <c r="D89" s="46"/>
      <c r="E89" s="58"/>
      <c r="F89" s="57"/>
      <c r="G89" s="59"/>
      <c r="I89" s="5"/>
      <c r="J89" s="5"/>
      <c r="K89" s="5"/>
    </row>
    <row r="90" customFormat="false" ht="15.75" hidden="false" customHeight="false" outlineLevel="0" collapsed="false">
      <c r="A90" s="57"/>
      <c r="B90" s="58"/>
      <c r="C90" s="46"/>
      <c r="D90" s="46"/>
      <c r="E90" s="58"/>
      <c r="F90" s="57"/>
      <c r="G90" s="59"/>
      <c r="I90" s="5"/>
      <c r="J90" s="5"/>
      <c r="K90" s="5"/>
    </row>
    <row r="91" customFormat="false" ht="15.75" hidden="false" customHeight="false" outlineLevel="0" collapsed="false">
      <c r="A91" s="57"/>
      <c r="B91" s="58"/>
      <c r="C91" s="46"/>
      <c r="D91" s="46"/>
      <c r="E91" s="58"/>
      <c r="F91" s="57"/>
      <c r="G91" s="59"/>
      <c r="I91" s="5"/>
      <c r="J91" s="5"/>
      <c r="K91" s="5"/>
    </row>
    <row r="92" customFormat="false" ht="15.75" hidden="false" customHeight="false" outlineLevel="0" collapsed="false">
      <c r="A92" s="57"/>
      <c r="B92" s="58"/>
      <c r="C92" s="46"/>
      <c r="D92" s="46"/>
      <c r="E92" s="58"/>
      <c r="F92" s="57"/>
      <c r="G92" s="59"/>
      <c r="I92" s="5"/>
      <c r="J92" s="5"/>
      <c r="K92" s="5"/>
    </row>
    <row r="93" customFormat="false" ht="15.75" hidden="false" customHeight="false" outlineLevel="0" collapsed="false">
      <c r="A93" s="57"/>
      <c r="B93" s="58"/>
      <c r="C93" s="46"/>
      <c r="D93" s="46"/>
      <c r="E93" s="58"/>
      <c r="F93" s="57"/>
      <c r="G93" s="59"/>
      <c r="I93" s="5"/>
      <c r="J93" s="5"/>
      <c r="K93" s="5"/>
    </row>
    <row r="94" customFormat="false" ht="15.75" hidden="false" customHeight="false" outlineLevel="0" collapsed="false">
      <c r="A94" s="57"/>
      <c r="B94" s="58"/>
      <c r="C94" s="46"/>
      <c r="D94" s="46"/>
      <c r="E94" s="58"/>
      <c r="F94" s="57"/>
      <c r="G94" s="59"/>
      <c r="I94" s="5"/>
      <c r="J94" s="5"/>
      <c r="K94" s="5"/>
    </row>
    <row r="95" customFormat="false" ht="15.75" hidden="false" customHeight="false" outlineLevel="0" collapsed="false">
      <c r="A95" s="57"/>
      <c r="B95" s="58"/>
      <c r="C95" s="46"/>
      <c r="D95" s="46"/>
      <c r="E95" s="58"/>
      <c r="F95" s="57"/>
      <c r="G95" s="59"/>
      <c r="I95" s="5"/>
      <c r="J95" s="5"/>
      <c r="K95" s="5"/>
    </row>
    <row r="96" customFormat="false" ht="15.75" hidden="false" customHeight="false" outlineLevel="0" collapsed="false">
      <c r="A96" s="57"/>
      <c r="B96" s="58"/>
      <c r="C96" s="46"/>
      <c r="D96" s="46"/>
      <c r="E96" s="58"/>
      <c r="F96" s="57"/>
      <c r="G96" s="59"/>
      <c r="I96" s="5"/>
      <c r="J96" s="5"/>
      <c r="K96" s="5"/>
    </row>
    <row r="97" customFormat="false" ht="15.75" hidden="false" customHeight="false" outlineLevel="0" collapsed="false">
      <c r="A97" s="57"/>
      <c r="B97" s="58"/>
      <c r="C97" s="46"/>
      <c r="D97" s="46"/>
      <c r="E97" s="58"/>
      <c r="F97" s="57"/>
      <c r="G97" s="59"/>
      <c r="I97" s="5"/>
      <c r="J97" s="5"/>
      <c r="K97" s="5"/>
    </row>
    <row r="98" customFormat="false" ht="15.75" hidden="false" customHeight="false" outlineLevel="0" collapsed="false">
      <c r="A98" s="57"/>
      <c r="B98" s="58"/>
      <c r="C98" s="46"/>
      <c r="D98" s="46"/>
      <c r="E98" s="58"/>
      <c r="F98" s="57"/>
      <c r="G98" s="59"/>
      <c r="I98" s="5"/>
      <c r="J98" s="5"/>
      <c r="K98" s="5"/>
    </row>
    <row r="99" customFormat="false" ht="15.75" hidden="false" customHeight="false" outlineLevel="0" collapsed="false">
      <c r="A99" s="57"/>
      <c r="B99" s="58"/>
      <c r="C99" s="46"/>
      <c r="D99" s="46"/>
      <c r="E99" s="58"/>
      <c r="F99" s="57"/>
      <c r="G99" s="59"/>
      <c r="I99" s="5"/>
      <c r="J99" s="5"/>
      <c r="K99" s="5"/>
    </row>
    <row r="100" customFormat="false" ht="15.75" hidden="false" customHeight="false" outlineLevel="0" collapsed="false">
      <c r="A100" s="57"/>
      <c r="B100" s="58"/>
      <c r="C100" s="46"/>
      <c r="D100" s="46"/>
      <c r="E100" s="58"/>
      <c r="F100" s="57"/>
      <c r="G100" s="59"/>
      <c r="I100" s="5"/>
      <c r="J100" s="5"/>
      <c r="K100" s="5"/>
    </row>
    <row r="101" customFormat="false" ht="15.75" hidden="false" customHeight="false" outlineLevel="0" collapsed="false">
      <c r="A101" s="57"/>
      <c r="B101" s="58"/>
      <c r="C101" s="46"/>
      <c r="D101" s="46"/>
      <c r="E101" s="58"/>
      <c r="F101" s="57"/>
      <c r="G101" s="59"/>
      <c r="I101" s="5"/>
      <c r="J101" s="5"/>
      <c r="K101" s="5"/>
    </row>
    <row r="102" customFormat="false" ht="15.75" hidden="false" customHeight="false" outlineLevel="0" collapsed="false">
      <c r="A102" s="57"/>
      <c r="B102" s="58"/>
      <c r="C102" s="46"/>
      <c r="D102" s="46"/>
      <c r="E102" s="58"/>
      <c r="F102" s="57"/>
      <c r="G102" s="59"/>
      <c r="I102" s="5"/>
      <c r="J102" s="5"/>
      <c r="K102" s="5"/>
    </row>
    <row r="103" customFormat="false" ht="15.75" hidden="false" customHeight="false" outlineLevel="0" collapsed="false">
      <c r="A103" s="57"/>
      <c r="B103" s="58"/>
      <c r="C103" s="46"/>
      <c r="D103" s="46"/>
      <c r="E103" s="58"/>
      <c r="F103" s="57"/>
      <c r="G103" s="59"/>
      <c r="I103" s="5"/>
      <c r="J103" s="5"/>
      <c r="K103" s="5"/>
    </row>
    <row r="104" customFormat="false" ht="15.75" hidden="false" customHeight="false" outlineLevel="0" collapsed="false">
      <c r="A104" s="57"/>
      <c r="B104" s="58"/>
      <c r="C104" s="46"/>
      <c r="D104" s="46"/>
      <c r="E104" s="58"/>
      <c r="F104" s="57"/>
      <c r="G104" s="59"/>
      <c r="I104" s="5"/>
      <c r="J104" s="5"/>
      <c r="K104" s="5"/>
    </row>
    <row r="105" customFormat="false" ht="15.75" hidden="false" customHeight="false" outlineLevel="0" collapsed="false">
      <c r="A105" s="57"/>
      <c r="B105" s="58"/>
      <c r="C105" s="46"/>
      <c r="D105" s="46"/>
      <c r="E105" s="58"/>
      <c r="F105" s="57"/>
      <c r="G105" s="59"/>
      <c r="I105" s="5"/>
      <c r="J105" s="5"/>
      <c r="K105" s="5"/>
    </row>
    <row r="106" customFormat="false" ht="15.75" hidden="false" customHeight="false" outlineLevel="0" collapsed="false">
      <c r="A106" s="57"/>
      <c r="B106" s="58"/>
      <c r="C106" s="46"/>
      <c r="D106" s="46"/>
      <c r="E106" s="58"/>
      <c r="F106" s="57"/>
      <c r="G106" s="59"/>
      <c r="I106" s="5"/>
      <c r="J106" s="5"/>
      <c r="K106" s="5"/>
    </row>
    <row r="107" customFormat="false" ht="15.75" hidden="false" customHeight="false" outlineLevel="0" collapsed="false">
      <c r="A107" s="57"/>
      <c r="B107" s="58"/>
      <c r="C107" s="46"/>
      <c r="D107" s="46"/>
      <c r="E107" s="58"/>
      <c r="F107" s="57"/>
      <c r="G107" s="59"/>
      <c r="I107" s="5"/>
      <c r="J107" s="5"/>
      <c r="K107" s="5"/>
    </row>
    <row r="108" customFormat="false" ht="15.75" hidden="false" customHeight="false" outlineLevel="0" collapsed="false">
      <c r="A108" s="57"/>
      <c r="B108" s="58"/>
      <c r="C108" s="46"/>
      <c r="D108" s="46"/>
      <c r="E108" s="58"/>
      <c r="F108" s="57"/>
      <c r="G108" s="66"/>
    </row>
    <row r="109" customFormat="false" ht="15.75" hidden="false" customHeight="false" outlineLevel="0" collapsed="false">
      <c r="A109" s="57"/>
      <c r="B109" s="58"/>
      <c r="C109" s="46"/>
      <c r="D109" s="46"/>
      <c r="E109" s="58"/>
      <c r="F109" s="57"/>
      <c r="G109" s="66"/>
    </row>
    <row r="110" customFormat="false" ht="15.75" hidden="false" customHeight="false" outlineLevel="0" collapsed="false">
      <c r="A110" s="57"/>
      <c r="B110" s="58"/>
      <c r="C110" s="46"/>
      <c r="D110" s="46"/>
      <c r="E110" s="58"/>
      <c r="F110" s="57"/>
      <c r="G110" s="66"/>
    </row>
    <row r="111" customFormat="false" ht="15.75" hidden="false" customHeight="false" outlineLevel="0" collapsed="false">
      <c r="A111" s="57"/>
      <c r="B111" s="58"/>
      <c r="C111" s="46"/>
      <c r="D111" s="46"/>
      <c r="E111" s="58"/>
      <c r="F111" s="57"/>
      <c r="G111" s="66"/>
    </row>
    <row r="112" customFormat="false" ht="15.75" hidden="false" customHeight="false" outlineLevel="0" collapsed="false">
      <c r="A112" s="57"/>
      <c r="B112" s="58"/>
      <c r="C112" s="46"/>
      <c r="D112" s="46"/>
      <c r="E112" s="58"/>
      <c r="F112" s="57"/>
      <c r="G112" s="66"/>
    </row>
    <row r="113" customFormat="false" ht="15.75" hidden="false" customHeight="false" outlineLevel="0" collapsed="false">
      <c r="A113" s="57"/>
      <c r="B113" s="58"/>
      <c r="C113" s="46"/>
      <c r="D113" s="46"/>
      <c r="E113" s="58"/>
      <c r="F113" s="57"/>
      <c r="G113" s="66"/>
    </row>
    <row r="114" customFormat="false" ht="15.75" hidden="false" customHeight="false" outlineLevel="0" collapsed="false">
      <c r="A114" s="57"/>
      <c r="B114" s="58"/>
      <c r="C114" s="46"/>
      <c r="D114" s="46"/>
      <c r="E114" s="58"/>
      <c r="F114" s="57"/>
      <c r="G114" s="66"/>
    </row>
    <row r="115" customFormat="false" ht="15.75" hidden="false" customHeight="false" outlineLevel="0" collapsed="false">
      <c r="A115" s="57"/>
      <c r="B115" s="58"/>
      <c r="C115" s="46"/>
      <c r="D115" s="46"/>
      <c r="E115" s="58"/>
      <c r="F115" s="57"/>
      <c r="G115" s="66"/>
    </row>
    <row r="116" customFormat="false" ht="15.75" hidden="false" customHeight="false" outlineLevel="0" collapsed="false">
      <c r="A116" s="57"/>
      <c r="B116" s="58"/>
      <c r="C116" s="46"/>
      <c r="D116" s="46"/>
      <c r="E116" s="58"/>
      <c r="F116" s="57"/>
      <c r="G116" s="66"/>
    </row>
    <row r="117" customFormat="false" ht="15.75" hidden="false" customHeight="false" outlineLevel="0" collapsed="false">
      <c r="A117" s="57"/>
      <c r="B117" s="58"/>
      <c r="C117" s="46"/>
      <c r="D117" s="46"/>
      <c r="E117" s="58"/>
      <c r="F117" s="57"/>
      <c r="G117" s="66"/>
    </row>
    <row r="118" customFormat="false" ht="15.75" hidden="false" customHeight="false" outlineLevel="0" collapsed="false">
      <c r="A118" s="57"/>
      <c r="B118" s="58"/>
      <c r="C118" s="46"/>
      <c r="D118" s="46"/>
      <c r="E118" s="58"/>
      <c r="F118" s="57"/>
      <c r="G118" s="66"/>
    </row>
    <row r="119" customFormat="false" ht="15.75" hidden="false" customHeight="false" outlineLevel="0" collapsed="false">
      <c r="A119" s="57"/>
      <c r="B119" s="58"/>
      <c r="C119" s="46"/>
      <c r="D119" s="46"/>
      <c r="E119" s="58"/>
      <c r="F119" s="57"/>
      <c r="G119" s="66"/>
    </row>
    <row r="120" customFormat="false" ht="15.75" hidden="false" customHeight="false" outlineLevel="0" collapsed="false">
      <c r="A120" s="57"/>
      <c r="B120" s="58"/>
      <c r="C120" s="46"/>
      <c r="D120" s="46"/>
      <c r="E120" s="58"/>
      <c r="F120" s="57"/>
      <c r="G120" s="66"/>
    </row>
    <row r="121" customFormat="false" ht="15.75" hidden="false" customHeight="false" outlineLevel="0" collapsed="false">
      <c r="A121" s="57"/>
      <c r="B121" s="58"/>
      <c r="C121" s="46"/>
      <c r="D121" s="46"/>
      <c r="E121" s="58"/>
      <c r="F121" s="57"/>
      <c r="G121" s="66"/>
    </row>
    <row r="122" customFormat="false" ht="15.75" hidden="false" customHeight="false" outlineLevel="0" collapsed="false">
      <c r="A122" s="57"/>
      <c r="B122" s="58"/>
      <c r="C122" s="46"/>
      <c r="D122" s="46"/>
      <c r="E122" s="58"/>
      <c r="F122" s="57"/>
      <c r="G122" s="66"/>
    </row>
    <row r="123" customFormat="false" ht="15.75" hidden="false" customHeight="false" outlineLevel="0" collapsed="false">
      <c r="A123" s="57"/>
      <c r="B123" s="58"/>
      <c r="C123" s="46"/>
      <c r="D123" s="46"/>
      <c r="E123" s="58"/>
      <c r="F123" s="57"/>
      <c r="G123" s="66"/>
    </row>
    <row r="124" customFormat="false" ht="15.75" hidden="false" customHeight="false" outlineLevel="0" collapsed="false">
      <c r="A124" s="57"/>
      <c r="B124" s="58"/>
      <c r="C124" s="46"/>
      <c r="D124" s="46"/>
      <c r="E124" s="58"/>
      <c r="F124" s="57"/>
      <c r="G124" s="66"/>
    </row>
    <row r="125" customFormat="false" ht="15.75" hidden="false" customHeight="false" outlineLevel="0" collapsed="false">
      <c r="A125" s="57"/>
      <c r="B125" s="58"/>
      <c r="C125" s="46"/>
      <c r="D125" s="46"/>
      <c r="E125" s="58"/>
      <c r="F125" s="57"/>
      <c r="G125" s="66"/>
    </row>
    <row r="126" customFormat="false" ht="15.75" hidden="false" customHeight="false" outlineLevel="0" collapsed="false">
      <c r="A126" s="57"/>
      <c r="B126" s="58"/>
      <c r="C126" s="46"/>
      <c r="D126" s="46"/>
      <c r="E126" s="58"/>
      <c r="F126" s="57"/>
      <c r="G126" s="66"/>
    </row>
    <row r="127" customFormat="false" ht="15.75" hidden="false" customHeight="false" outlineLevel="0" collapsed="false">
      <c r="A127" s="57"/>
      <c r="B127" s="58"/>
      <c r="C127" s="46"/>
      <c r="D127" s="46"/>
      <c r="E127" s="58"/>
      <c r="F127" s="57"/>
      <c r="G127" s="66"/>
    </row>
    <row r="128" customFormat="false" ht="15.75" hidden="false" customHeight="false" outlineLevel="0" collapsed="false">
      <c r="A128" s="57"/>
      <c r="B128" s="58"/>
      <c r="C128" s="46"/>
      <c r="D128" s="46"/>
      <c r="E128" s="58"/>
      <c r="F128" s="57"/>
      <c r="G128" s="66"/>
    </row>
    <row r="129" customFormat="false" ht="15.75" hidden="false" customHeight="false" outlineLevel="0" collapsed="false">
      <c r="A129" s="57"/>
      <c r="B129" s="58"/>
      <c r="C129" s="46"/>
      <c r="D129" s="46"/>
      <c r="E129" s="58"/>
      <c r="F129" s="57"/>
      <c r="G129" s="66"/>
    </row>
    <row r="130" customFormat="false" ht="15.75" hidden="false" customHeight="false" outlineLevel="0" collapsed="false">
      <c r="A130" s="57"/>
      <c r="B130" s="58"/>
      <c r="C130" s="46"/>
      <c r="D130" s="46"/>
      <c r="E130" s="58"/>
      <c r="F130" s="57"/>
      <c r="G130" s="66"/>
    </row>
    <row r="131" customFormat="false" ht="15.75" hidden="false" customHeight="false" outlineLevel="0" collapsed="false">
      <c r="A131" s="57"/>
      <c r="B131" s="58"/>
      <c r="C131" s="46"/>
      <c r="D131" s="46"/>
      <c r="E131" s="58"/>
      <c r="F131" s="57"/>
      <c r="G131" s="66"/>
    </row>
    <row r="132" customFormat="false" ht="15.75" hidden="false" customHeight="false" outlineLevel="0" collapsed="false">
      <c r="A132" s="57"/>
      <c r="B132" s="58"/>
      <c r="C132" s="46"/>
      <c r="D132" s="46"/>
      <c r="E132" s="58"/>
      <c r="F132" s="57"/>
      <c r="G132" s="66"/>
    </row>
    <row r="133" customFormat="false" ht="15.75" hidden="false" customHeight="false" outlineLevel="0" collapsed="false">
      <c r="A133" s="57"/>
      <c r="B133" s="58"/>
      <c r="C133" s="46"/>
      <c r="D133" s="46"/>
      <c r="E133" s="58"/>
      <c r="F133" s="57"/>
      <c r="G133" s="66"/>
    </row>
    <row r="134" customFormat="false" ht="15.75" hidden="false" customHeight="false" outlineLevel="0" collapsed="false">
      <c r="A134" s="57"/>
      <c r="B134" s="58"/>
      <c r="C134" s="46"/>
      <c r="D134" s="46"/>
      <c r="E134" s="58"/>
      <c r="F134" s="57"/>
      <c r="G134" s="66"/>
    </row>
    <row r="135" customFormat="false" ht="15.75" hidden="false" customHeight="false" outlineLevel="0" collapsed="false">
      <c r="A135" s="57"/>
      <c r="B135" s="58"/>
      <c r="C135" s="46"/>
      <c r="D135" s="46"/>
      <c r="E135" s="58"/>
      <c r="F135" s="57"/>
      <c r="G135" s="66"/>
    </row>
    <row r="136" customFormat="false" ht="15.75" hidden="false" customHeight="false" outlineLevel="0" collapsed="false">
      <c r="A136" s="57"/>
      <c r="B136" s="58"/>
      <c r="C136" s="46"/>
      <c r="D136" s="46"/>
      <c r="E136" s="58"/>
      <c r="F136" s="57"/>
      <c r="G136" s="66"/>
    </row>
    <row r="137" customFormat="false" ht="15.75" hidden="false" customHeight="false" outlineLevel="0" collapsed="false">
      <c r="A137" s="57"/>
      <c r="B137" s="58"/>
      <c r="C137" s="46"/>
      <c r="D137" s="46"/>
      <c r="E137" s="58"/>
      <c r="F137" s="57"/>
      <c r="G137" s="66"/>
    </row>
    <row r="138" customFormat="false" ht="15.75" hidden="false" customHeight="false" outlineLevel="0" collapsed="false">
      <c r="A138" s="57"/>
      <c r="B138" s="58"/>
      <c r="C138" s="46"/>
      <c r="D138" s="46"/>
      <c r="E138" s="58"/>
      <c r="F138" s="57"/>
      <c r="G138" s="66"/>
    </row>
    <row r="139" customFormat="false" ht="15.75" hidden="false" customHeight="false" outlineLevel="0" collapsed="false">
      <c r="A139" s="57"/>
      <c r="B139" s="58"/>
      <c r="C139" s="46"/>
      <c r="D139" s="46"/>
      <c r="E139" s="58"/>
      <c r="F139" s="57"/>
      <c r="G139" s="66"/>
    </row>
    <row r="140" customFormat="false" ht="15.75" hidden="false" customHeight="false" outlineLevel="0" collapsed="false">
      <c r="A140" s="57"/>
      <c r="B140" s="58"/>
      <c r="C140" s="46"/>
      <c r="D140" s="46"/>
      <c r="E140" s="58"/>
      <c r="F140" s="57"/>
      <c r="G140" s="66"/>
    </row>
    <row r="141" customFormat="false" ht="15.75" hidden="false" customHeight="false" outlineLevel="0" collapsed="false">
      <c r="A141" s="57"/>
      <c r="B141" s="58"/>
      <c r="C141" s="46"/>
      <c r="D141" s="46"/>
      <c r="E141" s="58"/>
      <c r="F141" s="57"/>
      <c r="G141" s="66"/>
    </row>
    <row r="142" customFormat="false" ht="15.75" hidden="false" customHeight="false" outlineLevel="0" collapsed="false">
      <c r="A142" s="57"/>
      <c r="B142" s="58"/>
      <c r="C142" s="46"/>
      <c r="D142" s="46"/>
      <c r="E142" s="58"/>
      <c r="F142" s="57"/>
      <c r="G142" s="66"/>
    </row>
    <row r="143" customFormat="false" ht="15.75" hidden="false" customHeight="false" outlineLevel="0" collapsed="false">
      <c r="A143" s="57"/>
      <c r="B143" s="58"/>
      <c r="C143" s="46"/>
      <c r="D143" s="46"/>
      <c r="E143" s="58"/>
      <c r="F143" s="57"/>
      <c r="G143" s="66"/>
    </row>
    <row r="144" customFormat="false" ht="15.75" hidden="false" customHeight="false" outlineLevel="0" collapsed="false">
      <c r="A144" s="57"/>
      <c r="B144" s="58"/>
      <c r="C144" s="46"/>
      <c r="D144" s="46"/>
      <c r="E144" s="58"/>
      <c r="F144" s="57"/>
      <c r="G144" s="66"/>
    </row>
    <row r="145" customFormat="false" ht="15.75" hidden="false" customHeight="false" outlineLevel="0" collapsed="false">
      <c r="A145" s="57"/>
      <c r="B145" s="58"/>
      <c r="C145" s="46"/>
      <c r="D145" s="46"/>
      <c r="E145" s="58"/>
      <c r="F145" s="57"/>
      <c r="G145" s="66"/>
    </row>
    <row r="146" customFormat="false" ht="15.75" hidden="false" customHeight="false" outlineLevel="0" collapsed="false">
      <c r="A146" s="57"/>
      <c r="B146" s="58"/>
      <c r="C146" s="46"/>
      <c r="D146" s="46"/>
      <c r="E146" s="58"/>
      <c r="F146" s="57"/>
      <c r="G146" s="66"/>
    </row>
    <row r="147" customFormat="false" ht="15.75" hidden="false" customHeight="false" outlineLevel="0" collapsed="false">
      <c r="A147" s="57"/>
      <c r="B147" s="58"/>
      <c r="C147" s="46"/>
      <c r="D147" s="46"/>
      <c r="E147" s="58"/>
      <c r="F147" s="57"/>
      <c r="G147" s="66"/>
    </row>
    <row r="148" customFormat="false" ht="15.75" hidden="false" customHeight="false" outlineLevel="0" collapsed="false">
      <c r="A148" s="57"/>
      <c r="B148" s="58"/>
      <c r="C148" s="46"/>
      <c r="D148" s="46"/>
      <c r="E148" s="58"/>
      <c r="F148" s="57"/>
      <c r="G148" s="66"/>
    </row>
    <row r="149" customFormat="false" ht="15.75" hidden="false" customHeight="false" outlineLevel="0" collapsed="false">
      <c r="A149" s="57"/>
      <c r="B149" s="58"/>
      <c r="C149" s="46"/>
      <c r="D149" s="46"/>
      <c r="E149" s="58"/>
      <c r="F149" s="57"/>
      <c r="G149" s="66"/>
    </row>
    <row r="150" customFormat="false" ht="15.75" hidden="false" customHeight="false" outlineLevel="0" collapsed="false">
      <c r="A150" s="57"/>
      <c r="B150" s="58"/>
      <c r="C150" s="46"/>
      <c r="D150" s="46"/>
      <c r="E150" s="58"/>
      <c r="F150" s="57"/>
      <c r="G150" s="66"/>
    </row>
    <row r="151" customFormat="false" ht="15.75" hidden="false" customHeight="false" outlineLevel="0" collapsed="false">
      <c r="A151" s="57"/>
      <c r="B151" s="58"/>
      <c r="C151" s="46"/>
      <c r="D151" s="46"/>
      <c r="E151" s="58"/>
      <c r="F151" s="57"/>
      <c r="G151" s="66"/>
    </row>
    <row r="152" customFormat="false" ht="15.75" hidden="false" customHeight="false" outlineLevel="0" collapsed="false">
      <c r="A152" s="57"/>
      <c r="B152" s="58"/>
      <c r="C152" s="46"/>
      <c r="D152" s="46"/>
      <c r="E152" s="58"/>
      <c r="F152" s="57"/>
      <c r="G152" s="66"/>
    </row>
    <row r="153" customFormat="false" ht="15.75" hidden="false" customHeight="false" outlineLevel="0" collapsed="false">
      <c r="A153" s="57"/>
      <c r="B153" s="58"/>
      <c r="C153" s="46"/>
      <c r="D153" s="46"/>
      <c r="E153" s="58"/>
      <c r="F153" s="57"/>
      <c r="G153" s="66"/>
    </row>
    <row r="154" customFormat="false" ht="15.75" hidden="false" customHeight="false" outlineLevel="0" collapsed="false">
      <c r="A154" s="57"/>
      <c r="B154" s="58"/>
      <c r="C154" s="46"/>
      <c r="D154" s="46"/>
      <c r="E154" s="58"/>
      <c r="F154" s="57"/>
      <c r="G154" s="66"/>
    </row>
    <row r="155" customFormat="false" ht="15.75" hidden="false" customHeight="false" outlineLevel="0" collapsed="false">
      <c r="A155" s="57"/>
      <c r="B155" s="58"/>
      <c r="C155" s="46"/>
      <c r="D155" s="46"/>
      <c r="E155" s="58"/>
      <c r="F155" s="57"/>
      <c r="G155" s="66"/>
    </row>
    <row r="156" customFormat="false" ht="15.75" hidden="false" customHeight="false" outlineLevel="0" collapsed="false">
      <c r="A156" s="57"/>
      <c r="B156" s="58"/>
      <c r="C156" s="46"/>
      <c r="D156" s="46"/>
      <c r="E156" s="58"/>
      <c r="F156" s="57"/>
      <c r="G156" s="66"/>
    </row>
    <row r="157" customFormat="false" ht="15.75" hidden="false" customHeight="false" outlineLevel="0" collapsed="false">
      <c r="A157" s="57"/>
      <c r="B157" s="58"/>
      <c r="C157" s="46"/>
      <c r="D157" s="46"/>
      <c r="E157" s="58"/>
      <c r="F157" s="57"/>
      <c r="G157" s="66"/>
    </row>
    <row r="158" customFormat="false" ht="15.75" hidden="false" customHeight="false" outlineLevel="0" collapsed="false">
      <c r="A158" s="57"/>
      <c r="B158" s="58"/>
      <c r="C158" s="46"/>
      <c r="D158" s="46"/>
      <c r="E158" s="58"/>
      <c r="F158" s="57"/>
      <c r="G158" s="66"/>
    </row>
    <row r="159" customFormat="false" ht="15.75" hidden="false" customHeight="false" outlineLevel="0" collapsed="false">
      <c r="A159" s="57"/>
      <c r="B159" s="58"/>
      <c r="C159" s="46"/>
      <c r="D159" s="46"/>
      <c r="E159" s="58"/>
      <c r="F159" s="57"/>
      <c r="G159" s="66"/>
    </row>
    <row r="160" customFormat="false" ht="15.75" hidden="false" customHeight="false" outlineLevel="0" collapsed="false">
      <c r="A160" s="57"/>
      <c r="B160" s="58"/>
      <c r="C160" s="46"/>
      <c r="D160" s="46"/>
      <c r="E160" s="58"/>
      <c r="F160" s="57"/>
      <c r="G160" s="66"/>
    </row>
    <row r="161" customFormat="false" ht="15.75" hidden="false" customHeight="false" outlineLevel="0" collapsed="false">
      <c r="A161" s="57"/>
      <c r="B161" s="58"/>
      <c r="C161" s="46"/>
      <c r="D161" s="46"/>
      <c r="E161" s="58"/>
      <c r="F161" s="57"/>
      <c r="G161" s="66"/>
    </row>
    <row r="162" customFormat="false" ht="15.75" hidden="false" customHeight="false" outlineLevel="0" collapsed="false">
      <c r="A162" s="57"/>
      <c r="B162" s="58"/>
      <c r="C162" s="46"/>
      <c r="D162" s="46"/>
      <c r="E162" s="58"/>
      <c r="F162" s="57"/>
      <c r="G162" s="66"/>
    </row>
    <row r="163" customFormat="false" ht="15.75" hidden="false" customHeight="false" outlineLevel="0" collapsed="false">
      <c r="A163" s="57"/>
      <c r="B163" s="58"/>
      <c r="C163" s="46"/>
      <c r="D163" s="46"/>
      <c r="E163" s="58"/>
      <c r="F163" s="57"/>
      <c r="G163" s="66"/>
    </row>
    <row r="164" customFormat="false" ht="15.75" hidden="false" customHeight="false" outlineLevel="0" collapsed="false">
      <c r="A164" s="57"/>
      <c r="B164" s="58"/>
      <c r="C164" s="46"/>
      <c r="D164" s="46"/>
      <c r="E164" s="58"/>
      <c r="F164" s="57"/>
      <c r="G164" s="66"/>
    </row>
    <row r="165" customFormat="false" ht="15.75" hidden="false" customHeight="false" outlineLevel="0" collapsed="false">
      <c r="A165" s="57"/>
      <c r="B165" s="58"/>
      <c r="C165" s="46"/>
      <c r="D165" s="46"/>
      <c r="E165" s="58"/>
      <c r="F165" s="57"/>
      <c r="G165" s="66"/>
    </row>
    <row r="166" customFormat="false" ht="15.75" hidden="false" customHeight="false" outlineLevel="0" collapsed="false">
      <c r="A166" s="57"/>
      <c r="B166" s="58"/>
      <c r="C166" s="46"/>
      <c r="D166" s="46"/>
      <c r="E166" s="58"/>
      <c r="F166" s="57"/>
      <c r="G166" s="66"/>
    </row>
    <row r="167" customFormat="false" ht="15.75" hidden="false" customHeight="false" outlineLevel="0" collapsed="false">
      <c r="A167" s="57"/>
      <c r="B167" s="58"/>
      <c r="C167" s="46"/>
      <c r="D167" s="46"/>
      <c r="E167" s="58"/>
      <c r="F167" s="57"/>
      <c r="G167" s="66"/>
    </row>
    <row r="168" customFormat="false" ht="15.75" hidden="false" customHeight="false" outlineLevel="0" collapsed="false">
      <c r="A168" s="57"/>
      <c r="B168" s="58"/>
      <c r="C168" s="46"/>
      <c r="D168" s="46"/>
      <c r="E168" s="58"/>
      <c r="F168" s="57"/>
      <c r="G168" s="66"/>
    </row>
    <row r="169" customFormat="false" ht="15.75" hidden="false" customHeight="false" outlineLevel="0" collapsed="false">
      <c r="A169" s="57"/>
      <c r="B169" s="58"/>
      <c r="C169" s="46"/>
      <c r="D169" s="46"/>
      <c r="E169" s="58"/>
      <c r="F169" s="57"/>
      <c r="G169" s="66"/>
    </row>
    <row r="170" customFormat="false" ht="15.75" hidden="false" customHeight="false" outlineLevel="0" collapsed="false">
      <c r="A170" s="57"/>
      <c r="B170" s="58"/>
      <c r="C170" s="46"/>
      <c r="D170" s="46"/>
      <c r="E170" s="58"/>
      <c r="F170" s="57"/>
      <c r="G170" s="66"/>
    </row>
    <row r="171" customFormat="false" ht="15.75" hidden="false" customHeight="false" outlineLevel="0" collapsed="false">
      <c r="A171" s="57"/>
      <c r="B171" s="58"/>
      <c r="C171" s="46"/>
      <c r="D171" s="46"/>
      <c r="E171" s="58"/>
      <c r="F171" s="57"/>
      <c r="G171" s="66"/>
    </row>
    <row r="172" customFormat="false" ht="15.75" hidden="false" customHeight="false" outlineLevel="0" collapsed="false">
      <c r="A172" s="57"/>
      <c r="B172" s="58"/>
      <c r="C172" s="46"/>
      <c r="D172" s="46"/>
      <c r="E172" s="58"/>
      <c r="F172" s="57"/>
      <c r="G172" s="66"/>
    </row>
    <row r="173" customFormat="false" ht="15.75" hidden="false" customHeight="false" outlineLevel="0" collapsed="false">
      <c r="A173" s="57"/>
      <c r="B173" s="58"/>
      <c r="C173" s="46"/>
      <c r="D173" s="46"/>
      <c r="E173" s="58"/>
      <c r="F173" s="57"/>
      <c r="G173" s="66"/>
    </row>
    <row r="174" customFormat="false" ht="15.75" hidden="false" customHeight="false" outlineLevel="0" collapsed="false">
      <c r="A174" s="57"/>
      <c r="B174" s="58"/>
      <c r="C174" s="46"/>
      <c r="D174" s="46"/>
      <c r="E174" s="58"/>
      <c r="F174" s="57"/>
      <c r="G174" s="66"/>
    </row>
    <row r="175" customFormat="false" ht="15.75" hidden="false" customHeight="false" outlineLevel="0" collapsed="false">
      <c r="A175" s="57"/>
      <c r="B175" s="58"/>
      <c r="C175" s="46"/>
      <c r="D175" s="46"/>
      <c r="E175" s="58"/>
      <c r="F175" s="57"/>
      <c r="G175" s="66"/>
    </row>
    <row r="176" customFormat="false" ht="15.75" hidden="false" customHeight="false" outlineLevel="0" collapsed="false">
      <c r="A176" s="57"/>
      <c r="B176" s="58"/>
      <c r="C176" s="46"/>
      <c r="D176" s="46"/>
      <c r="E176" s="58"/>
      <c r="F176" s="57"/>
      <c r="G176" s="66"/>
    </row>
    <row r="177" customFormat="false" ht="15.75" hidden="false" customHeight="false" outlineLevel="0" collapsed="false">
      <c r="A177" s="57"/>
      <c r="B177" s="58"/>
      <c r="C177" s="46"/>
      <c r="D177" s="46"/>
      <c r="E177" s="58"/>
      <c r="F177" s="57"/>
      <c r="G177" s="66"/>
    </row>
    <row r="178" customFormat="false" ht="15.75" hidden="false" customHeight="false" outlineLevel="0" collapsed="false">
      <c r="A178" s="57"/>
      <c r="B178" s="58"/>
      <c r="C178" s="46"/>
      <c r="D178" s="46"/>
      <c r="E178" s="58"/>
      <c r="F178" s="57"/>
      <c r="G178" s="66"/>
    </row>
    <row r="179" customFormat="false" ht="15.75" hidden="false" customHeight="false" outlineLevel="0" collapsed="false">
      <c r="A179" s="57"/>
      <c r="B179" s="58"/>
      <c r="C179" s="46"/>
      <c r="D179" s="46"/>
      <c r="E179" s="58"/>
      <c r="F179" s="57"/>
      <c r="G179" s="66"/>
    </row>
    <row r="180" customFormat="false" ht="15.75" hidden="false" customHeight="false" outlineLevel="0" collapsed="false">
      <c r="A180" s="57"/>
      <c r="B180" s="58"/>
      <c r="C180" s="46"/>
      <c r="D180" s="46"/>
      <c r="E180" s="58"/>
      <c r="F180" s="57"/>
      <c r="G180" s="66"/>
    </row>
    <row r="181" customFormat="false" ht="15.75" hidden="false" customHeight="false" outlineLevel="0" collapsed="false">
      <c r="A181" s="57"/>
      <c r="B181" s="58"/>
      <c r="C181" s="46"/>
      <c r="D181" s="46"/>
      <c r="E181" s="58"/>
      <c r="F181" s="57"/>
      <c r="G181" s="66"/>
    </row>
    <row r="182" customFormat="false" ht="15.75" hidden="false" customHeight="false" outlineLevel="0" collapsed="false">
      <c r="A182" s="57"/>
      <c r="B182" s="58"/>
      <c r="C182" s="46"/>
      <c r="D182" s="46"/>
      <c r="E182" s="58"/>
      <c r="F182" s="57"/>
      <c r="G182" s="66"/>
    </row>
    <row r="183" customFormat="false" ht="15.75" hidden="false" customHeight="false" outlineLevel="0" collapsed="false">
      <c r="A183" s="57"/>
      <c r="B183" s="58"/>
      <c r="C183" s="46"/>
      <c r="D183" s="46"/>
      <c r="E183" s="58"/>
      <c r="F183" s="57"/>
      <c r="G183" s="66"/>
    </row>
    <row r="184" customFormat="false" ht="15.75" hidden="false" customHeight="false" outlineLevel="0" collapsed="false">
      <c r="A184" s="57"/>
      <c r="B184" s="58"/>
      <c r="C184" s="46"/>
      <c r="D184" s="46"/>
      <c r="E184" s="58"/>
      <c r="F184" s="57"/>
      <c r="G184" s="66"/>
    </row>
    <row r="185" customFormat="false" ht="15.75" hidden="false" customHeight="false" outlineLevel="0" collapsed="false">
      <c r="A185" s="57"/>
      <c r="B185" s="58"/>
      <c r="C185" s="46"/>
      <c r="D185" s="46"/>
      <c r="E185" s="58"/>
      <c r="F185" s="57"/>
      <c r="G185" s="66"/>
    </row>
    <row r="186" customFormat="false" ht="15.75" hidden="false" customHeight="false" outlineLevel="0" collapsed="false">
      <c r="A186" s="57"/>
      <c r="B186" s="58"/>
      <c r="C186" s="46"/>
      <c r="D186" s="46"/>
      <c r="E186" s="58"/>
      <c r="F186" s="57"/>
      <c r="G186" s="66"/>
    </row>
    <row r="187" customFormat="false" ht="15.75" hidden="false" customHeight="false" outlineLevel="0" collapsed="false">
      <c r="A187" s="57"/>
      <c r="B187" s="58"/>
      <c r="C187" s="46"/>
      <c r="D187" s="46"/>
      <c r="E187" s="58"/>
      <c r="F187" s="57"/>
      <c r="G187" s="66"/>
    </row>
    <row r="188" customFormat="false" ht="15.75" hidden="false" customHeight="false" outlineLevel="0" collapsed="false">
      <c r="A188" s="57"/>
      <c r="B188" s="58"/>
      <c r="C188" s="46"/>
      <c r="D188" s="46"/>
      <c r="E188" s="58"/>
      <c r="F188" s="57"/>
      <c r="G188" s="66"/>
    </row>
    <row r="189" customFormat="false" ht="15.75" hidden="false" customHeight="false" outlineLevel="0" collapsed="false">
      <c r="A189" s="57"/>
      <c r="B189" s="58"/>
      <c r="C189" s="46"/>
      <c r="D189" s="46"/>
      <c r="E189" s="58"/>
      <c r="F189" s="57"/>
      <c r="G189" s="66"/>
    </row>
    <row r="190" customFormat="false" ht="15.75" hidden="false" customHeight="false" outlineLevel="0" collapsed="false">
      <c r="A190" s="57"/>
      <c r="B190" s="58"/>
      <c r="C190" s="46"/>
      <c r="D190" s="46"/>
      <c r="E190" s="58"/>
      <c r="F190" s="57"/>
      <c r="G190" s="66"/>
    </row>
    <row r="191" customFormat="false" ht="15.75" hidden="false" customHeight="false" outlineLevel="0" collapsed="false">
      <c r="A191" s="57"/>
      <c r="B191" s="58"/>
      <c r="C191" s="46"/>
      <c r="D191" s="46"/>
      <c r="E191" s="58"/>
      <c r="F191" s="57"/>
      <c r="G191" s="66"/>
    </row>
    <row r="192" customFormat="false" ht="15.75" hidden="false" customHeight="false" outlineLevel="0" collapsed="false">
      <c r="A192" s="57"/>
      <c r="B192" s="58"/>
      <c r="C192" s="46"/>
      <c r="D192" s="46"/>
      <c r="E192" s="58"/>
      <c r="F192" s="57"/>
      <c r="G192" s="66"/>
    </row>
    <row r="193" customFormat="false" ht="15.75" hidden="false" customHeight="false" outlineLevel="0" collapsed="false">
      <c r="A193" s="57"/>
      <c r="B193" s="58"/>
      <c r="C193" s="46"/>
      <c r="D193" s="46"/>
      <c r="E193" s="58"/>
      <c r="F193" s="57"/>
      <c r="G193" s="66"/>
    </row>
    <row r="194" customFormat="false" ht="15.75" hidden="false" customHeight="false" outlineLevel="0" collapsed="false">
      <c r="A194" s="57"/>
      <c r="B194" s="58"/>
      <c r="C194" s="46"/>
      <c r="D194" s="46"/>
      <c r="E194" s="58"/>
      <c r="F194" s="57"/>
      <c r="G194" s="66"/>
    </row>
    <row r="195" customFormat="false" ht="15.75" hidden="false" customHeight="false" outlineLevel="0" collapsed="false">
      <c r="A195" s="57"/>
      <c r="B195" s="58"/>
      <c r="C195" s="46"/>
      <c r="D195" s="46"/>
      <c r="E195" s="58"/>
      <c r="F195" s="57"/>
      <c r="G195" s="66"/>
    </row>
    <row r="196" customFormat="false" ht="15.75" hidden="false" customHeight="false" outlineLevel="0" collapsed="false">
      <c r="A196" s="57"/>
      <c r="B196" s="58"/>
      <c r="C196" s="46"/>
      <c r="D196" s="46"/>
      <c r="E196" s="58"/>
      <c r="F196" s="57"/>
      <c r="G196" s="66"/>
    </row>
    <row r="197" customFormat="false" ht="15.75" hidden="false" customHeight="false" outlineLevel="0" collapsed="false">
      <c r="A197" s="57"/>
      <c r="B197" s="58"/>
      <c r="C197" s="46"/>
      <c r="D197" s="46"/>
      <c r="E197" s="58"/>
      <c r="F197" s="57"/>
      <c r="G197" s="66"/>
    </row>
    <row r="198" customFormat="false" ht="15.75" hidden="false" customHeight="false" outlineLevel="0" collapsed="false">
      <c r="A198" s="57"/>
      <c r="B198" s="58"/>
      <c r="C198" s="46"/>
      <c r="D198" s="46"/>
      <c r="E198" s="58"/>
      <c r="F198" s="57"/>
      <c r="G198" s="66"/>
    </row>
    <row r="199" customFormat="false" ht="15.75" hidden="false" customHeight="false" outlineLevel="0" collapsed="false">
      <c r="A199" s="57"/>
      <c r="B199" s="58"/>
      <c r="C199" s="46"/>
      <c r="D199" s="46"/>
      <c r="E199" s="58"/>
      <c r="F199" s="57"/>
      <c r="G199" s="66"/>
    </row>
    <row r="200" customFormat="false" ht="15.75" hidden="false" customHeight="false" outlineLevel="0" collapsed="false">
      <c r="A200" s="57"/>
      <c r="B200" s="58"/>
      <c r="C200" s="46"/>
      <c r="D200" s="46"/>
      <c r="E200" s="58"/>
      <c r="F200" s="57"/>
      <c r="G200" s="66"/>
    </row>
    <row r="201" customFormat="false" ht="15.75" hidden="false" customHeight="false" outlineLevel="0" collapsed="false">
      <c r="A201" s="57"/>
      <c r="B201" s="58"/>
      <c r="C201" s="46"/>
      <c r="D201" s="46"/>
      <c r="E201" s="58"/>
      <c r="F201" s="57"/>
      <c r="G201" s="66"/>
    </row>
    <row r="202" customFormat="false" ht="15.75" hidden="false" customHeight="false" outlineLevel="0" collapsed="false">
      <c r="A202" s="57"/>
      <c r="B202" s="58"/>
      <c r="C202" s="46"/>
      <c r="D202" s="46"/>
      <c r="E202" s="58"/>
      <c r="F202" s="57"/>
      <c r="G202" s="66"/>
    </row>
    <row r="203" customFormat="false" ht="15.75" hidden="false" customHeight="false" outlineLevel="0" collapsed="false">
      <c r="A203" s="57"/>
      <c r="B203" s="58"/>
      <c r="C203" s="46"/>
      <c r="D203" s="46"/>
      <c r="E203" s="58"/>
      <c r="F203" s="57"/>
      <c r="G203" s="66"/>
    </row>
    <row r="204" customFormat="false" ht="15.75" hidden="false" customHeight="false" outlineLevel="0" collapsed="false">
      <c r="A204" s="57"/>
      <c r="B204" s="58"/>
      <c r="C204" s="46"/>
      <c r="D204" s="46"/>
      <c r="E204" s="58"/>
      <c r="F204" s="57"/>
      <c r="G204" s="66"/>
    </row>
    <row r="205" customFormat="false" ht="15.75" hidden="false" customHeight="false" outlineLevel="0" collapsed="false">
      <c r="A205" s="57"/>
      <c r="B205" s="58"/>
      <c r="C205" s="46"/>
      <c r="D205" s="46"/>
      <c r="E205" s="58"/>
      <c r="F205" s="57"/>
      <c r="G205" s="66"/>
    </row>
    <row r="206" customFormat="false" ht="15.75" hidden="false" customHeight="false" outlineLevel="0" collapsed="false">
      <c r="A206" s="57"/>
      <c r="B206" s="58"/>
      <c r="C206" s="46"/>
      <c r="D206" s="46"/>
      <c r="E206" s="58"/>
      <c r="F206" s="57"/>
      <c r="G206" s="66"/>
    </row>
    <row r="207" customFormat="false" ht="15.75" hidden="false" customHeight="false" outlineLevel="0" collapsed="false">
      <c r="A207" s="57"/>
      <c r="B207" s="58"/>
      <c r="C207" s="46"/>
      <c r="D207" s="46"/>
      <c r="E207" s="58"/>
      <c r="F207" s="57"/>
      <c r="G207" s="66"/>
    </row>
    <row r="208" customFormat="false" ht="15.75" hidden="false" customHeight="false" outlineLevel="0" collapsed="false">
      <c r="A208" s="57"/>
      <c r="B208" s="58"/>
      <c r="C208" s="46"/>
      <c r="D208" s="46"/>
      <c r="E208" s="58"/>
      <c r="F208" s="57"/>
      <c r="G208" s="66"/>
    </row>
    <row r="209" customFormat="false" ht="15.75" hidden="false" customHeight="false" outlineLevel="0" collapsed="false">
      <c r="A209" s="57"/>
      <c r="B209" s="58"/>
      <c r="C209" s="46"/>
      <c r="D209" s="46"/>
      <c r="E209" s="58"/>
      <c r="F209" s="57"/>
      <c r="G209" s="66"/>
    </row>
    <row r="210" customFormat="false" ht="15.75" hidden="false" customHeight="false" outlineLevel="0" collapsed="false">
      <c r="A210" s="57"/>
      <c r="B210" s="58"/>
      <c r="C210" s="46"/>
      <c r="D210" s="46"/>
      <c r="E210" s="58"/>
      <c r="F210" s="57"/>
      <c r="G210" s="66"/>
    </row>
    <row r="211" customFormat="false" ht="15.75" hidden="false" customHeight="false" outlineLevel="0" collapsed="false">
      <c r="A211" s="57"/>
      <c r="B211" s="58"/>
      <c r="C211" s="46"/>
      <c r="D211" s="46"/>
      <c r="E211" s="58"/>
      <c r="F211" s="57"/>
      <c r="G211" s="66"/>
    </row>
    <row r="212" customFormat="false" ht="15.75" hidden="false" customHeight="false" outlineLevel="0" collapsed="false">
      <c r="A212" s="57"/>
      <c r="B212" s="58"/>
      <c r="C212" s="46"/>
      <c r="D212" s="46"/>
      <c r="E212" s="58"/>
      <c r="F212" s="57"/>
      <c r="G212" s="66"/>
    </row>
    <row r="213" customFormat="false" ht="15.75" hidden="false" customHeight="false" outlineLevel="0" collapsed="false">
      <c r="A213" s="57"/>
      <c r="B213" s="58"/>
      <c r="C213" s="46"/>
      <c r="D213" s="46"/>
      <c r="E213" s="58"/>
      <c r="F213" s="57"/>
      <c r="G213" s="66"/>
    </row>
    <row r="214" customFormat="false" ht="15.75" hidden="false" customHeight="false" outlineLevel="0" collapsed="false">
      <c r="A214" s="57"/>
      <c r="B214" s="58"/>
      <c r="C214" s="46"/>
      <c r="D214" s="46"/>
      <c r="E214" s="58"/>
      <c r="F214" s="57"/>
      <c r="G214" s="66"/>
    </row>
    <row r="215" customFormat="false" ht="15.75" hidden="false" customHeight="false" outlineLevel="0" collapsed="false">
      <c r="A215" s="57"/>
      <c r="B215" s="58"/>
      <c r="C215" s="46"/>
      <c r="D215" s="46"/>
      <c r="E215" s="58"/>
      <c r="F215" s="57"/>
      <c r="G215" s="66"/>
    </row>
    <row r="216" customFormat="false" ht="15.75" hidden="false" customHeight="false" outlineLevel="0" collapsed="false">
      <c r="A216" s="57"/>
      <c r="B216" s="58"/>
      <c r="C216" s="46"/>
      <c r="D216" s="46"/>
      <c r="E216" s="58"/>
      <c r="F216" s="57"/>
      <c r="G216" s="66"/>
    </row>
    <row r="217" customFormat="false" ht="15.75" hidden="false" customHeight="false" outlineLevel="0" collapsed="false">
      <c r="A217" s="57"/>
      <c r="B217" s="58"/>
      <c r="C217" s="46"/>
      <c r="D217" s="46"/>
      <c r="E217" s="58"/>
      <c r="F217" s="57"/>
      <c r="G217" s="66"/>
    </row>
    <row r="218" customFormat="false" ht="15.75" hidden="false" customHeight="false" outlineLevel="0" collapsed="false">
      <c r="A218" s="57"/>
      <c r="B218" s="58"/>
      <c r="C218" s="46"/>
      <c r="D218" s="46"/>
      <c r="E218" s="58"/>
      <c r="F218" s="57"/>
      <c r="G218" s="66"/>
    </row>
    <row r="219" customFormat="false" ht="15.75" hidden="false" customHeight="false" outlineLevel="0" collapsed="false">
      <c r="A219" s="57"/>
      <c r="B219" s="58"/>
      <c r="C219" s="46"/>
      <c r="D219" s="46"/>
      <c r="E219" s="58"/>
      <c r="F219" s="57"/>
      <c r="G219" s="66"/>
    </row>
    <row r="220" customFormat="false" ht="15.75" hidden="false" customHeight="false" outlineLevel="0" collapsed="false">
      <c r="A220" s="57"/>
      <c r="B220" s="58"/>
      <c r="C220" s="46"/>
      <c r="D220" s="46"/>
      <c r="E220" s="58"/>
      <c r="F220" s="57"/>
      <c r="G220" s="66"/>
    </row>
    <row r="221" customFormat="false" ht="15.75" hidden="false" customHeight="false" outlineLevel="0" collapsed="false">
      <c r="A221" s="57"/>
      <c r="B221" s="58"/>
      <c r="C221" s="46"/>
      <c r="D221" s="46"/>
      <c r="E221" s="58"/>
      <c r="F221" s="57"/>
      <c r="G221" s="66"/>
    </row>
    <row r="222" customFormat="false" ht="15.75" hidden="false" customHeight="false" outlineLevel="0" collapsed="false">
      <c r="A222" s="57"/>
      <c r="B222" s="58"/>
      <c r="C222" s="46"/>
      <c r="D222" s="46"/>
      <c r="E222" s="58"/>
      <c r="F222" s="57"/>
      <c r="G222" s="66"/>
    </row>
    <row r="223" customFormat="false" ht="15.75" hidden="false" customHeight="false" outlineLevel="0" collapsed="false">
      <c r="A223" s="57"/>
      <c r="B223" s="58"/>
      <c r="C223" s="46"/>
      <c r="D223" s="46"/>
      <c r="E223" s="58"/>
      <c r="F223" s="57"/>
      <c r="G223" s="66"/>
    </row>
    <row r="224" customFormat="false" ht="15.75" hidden="false" customHeight="false" outlineLevel="0" collapsed="false">
      <c r="A224" s="57"/>
      <c r="B224" s="58"/>
      <c r="C224" s="46"/>
      <c r="D224" s="46"/>
      <c r="E224" s="58"/>
      <c r="F224" s="57"/>
      <c r="G224" s="66"/>
    </row>
    <row r="225" customFormat="false" ht="15.75" hidden="false" customHeight="false" outlineLevel="0" collapsed="false">
      <c r="A225" s="57"/>
      <c r="B225" s="58"/>
      <c r="C225" s="46"/>
      <c r="D225" s="46"/>
      <c r="E225" s="58"/>
      <c r="F225" s="57"/>
      <c r="G225" s="66"/>
    </row>
    <row r="226" customFormat="false" ht="15.75" hidden="false" customHeight="false" outlineLevel="0" collapsed="false">
      <c r="A226" s="57"/>
      <c r="B226" s="58"/>
      <c r="C226" s="46"/>
      <c r="D226" s="46"/>
      <c r="E226" s="58"/>
      <c r="F226" s="57"/>
      <c r="G226" s="66"/>
    </row>
    <row r="227" customFormat="false" ht="15.75" hidden="false" customHeight="false" outlineLevel="0" collapsed="false">
      <c r="A227" s="57"/>
      <c r="B227" s="58"/>
      <c r="C227" s="46"/>
      <c r="D227" s="46"/>
      <c r="E227" s="58"/>
      <c r="F227" s="57"/>
      <c r="G227" s="66"/>
    </row>
    <row r="228" customFormat="false" ht="15.75" hidden="false" customHeight="false" outlineLevel="0" collapsed="false">
      <c r="A228" s="57"/>
      <c r="B228" s="58"/>
      <c r="C228" s="46"/>
      <c r="D228" s="46"/>
      <c r="E228" s="58"/>
      <c r="F228" s="57"/>
      <c r="G228" s="66"/>
    </row>
    <row r="229" customFormat="false" ht="15.75" hidden="false" customHeight="false" outlineLevel="0" collapsed="false">
      <c r="A229" s="57"/>
      <c r="B229" s="58"/>
      <c r="C229" s="46"/>
      <c r="D229" s="46"/>
      <c r="E229" s="58"/>
      <c r="F229" s="57"/>
      <c r="G229" s="66"/>
    </row>
    <row r="230" customFormat="false" ht="15.75" hidden="false" customHeight="false" outlineLevel="0" collapsed="false">
      <c r="A230" s="57"/>
      <c r="B230" s="58"/>
      <c r="C230" s="46"/>
      <c r="D230" s="46"/>
      <c r="E230" s="58"/>
      <c r="F230" s="57"/>
      <c r="G230" s="66"/>
    </row>
    <row r="231" customFormat="false" ht="15.75" hidden="false" customHeight="false" outlineLevel="0" collapsed="false">
      <c r="A231" s="57"/>
      <c r="B231" s="58"/>
      <c r="C231" s="46"/>
      <c r="D231" s="46"/>
      <c r="E231" s="58"/>
      <c r="F231" s="57"/>
      <c r="G231" s="66"/>
    </row>
    <row r="232" customFormat="false" ht="15.75" hidden="false" customHeight="false" outlineLevel="0" collapsed="false">
      <c r="A232" s="57"/>
      <c r="B232" s="58"/>
      <c r="C232" s="46"/>
      <c r="D232" s="46"/>
      <c r="E232" s="58"/>
      <c r="F232" s="57"/>
      <c r="G232" s="66"/>
    </row>
    <row r="233" customFormat="false" ht="15.75" hidden="false" customHeight="false" outlineLevel="0" collapsed="false">
      <c r="A233" s="57"/>
      <c r="B233" s="58"/>
      <c r="C233" s="46"/>
      <c r="D233" s="46"/>
      <c r="E233" s="58"/>
      <c r="F233" s="57"/>
      <c r="G233" s="66"/>
    </row>
    <row r="234" customFormat="false" ht="15.75" hidden="false" customHeight="false" outlineLevel="0" collapsed="false">
      <c r="A234" s="57"/>
      <c r="B234" s="58"/>
      <c r="C234" s="46"/>
      <c r="D234" s="46"/>
      <c r="E234" s="58"/>
      <c r="F234" s="57"/>
      <c r="G234" s="66"/>
    </row>
    <row r="235" customFormat="false" ht="15.75" hidden="false" customHeight="false" outlineLevel="0" collapsed="false">
      <c r="A235" s="57"/>
      <c r="B235" s="58"/>
      <c r="C235" s="46"/>
      <c r="D235" s="46"/>
      <c r="E235" s="58"/>
      <c r="F235" s="57"/>
      <c r="G235" s="66"/>
    </row>
    <row r="236" customFormat="false" ht="15.75" hidden="false" customHeight="false" outlineLevel="0" collapsed="false">
      <c r="A236" s="57"/>
      <c r="B236" s="58"/>
      <c r="C236" s="46"/>
      <c r="D236" s="46"/>
      <c r="E236" s="58"/>
      <c r="F236" s="57"/>
      <c r="G236" s="66"/>
    </row>
    <row r="237" customFormat="false" ht="15.75" hidden="false" customHeight="false" outlineLevel="0" collapsed="false">
      <c r="A237" s="57"/>
      <c r="B237" s="58"/>
      <c r="C237" s="46"/>
      <c r="D237" s="46"/>
      <c r="E237" s="58"/>
      <c r="F237" s="57"/>
      <c r="G237" s="66"/>
    </row>
    <row r="238" customFormat="false" ht="15.75" hidden="false" customHeight="false" outlineLevel="0" collapsed="false">
      <c r="A238" s="57"/>
      <c r="B238" s="58"/>
      <c r="C238" s="46"/>
      <c r="D238" s="46"/>
      <c r="E238" s="58"/>
      <c r="F238" s="57"/>
      <c r="G238" s="66"/>
    </row>
    <row r="239" customFormat="false" ht="15.75" hidden="false" customHeight="false" outlineLevel="0" collapsed="false">
      <c r="A239" s="57"/>
      <c r="B239" s="58"/>
      <c r="C239" s="46"/>
      <c r="D239" s="46"/>
      <c r="E239" s="58"/>
      <c r="F239" s="57"/>
      <c r="G239" s="66"/>
    </row>
    <row r="240" customFormat="false" ht="15.75" hidden="false" customHeight="false" outlineLevel="0" collapsed="false">
      <c r="A240" s="57"/>
      <c r="B240" s="58"/>
      <c r="C240" s="46"/>
      <c r="D240" s="46"/>
      <c r="E240" s="58"/>
      <c r="F240" s="57"/>
      <c r="G240" s="66"/>
    </row>
    <row r="241" customFormat="false" ht="15.75" hidden="false" customHeight="false" outlineLevel="0" collapsed="false">
      <c r="A241" s="57"/>
      <c r="B241" s="58"/>
      <c r="C241" s="46"/>
      <c r="D241" s="46"/>
      <c r="E241" s="58"/>
      <c r="F241" s="57"/>
      <c r="G241" s="66"/>
    </row>
    <row r="242" customFormat="false" ht="15.75" hidden="false" customHeight="false" outlineLevel="0" collapsed="false">
      <c r="A242" s="57"/>
      <c r="B242" s="58"/>
      <c r="C242" s="46"/>
      <c r="D242" s="46"/>
      <c r="E242" s="58"/>
      <c r="F242" s="57"/>
      <c r="G242" s="66"/>
    </row>
    <row r="243" customFormat="false" ht="15.75" hidden="false" customHeight="false" outlineLevel="0" collapsed="false">
      <c r="A243" s="57"/>
      <c r="B243" s="58"/>
      <c r="C243" s="46"/>
      <c r="D243" s="46"/>
      <c r="E243" s="58"/>
      <c r="F243" s="57"/>
      <c r="G243" s="66"/>
    </row>
    <row r="244" customFormat="false" ht="15.75" hidden="false" customHeight="false" outlineLevel="0" collapsed="false">
      <c r="A244" s="57"/>
      <c r="B244" s="58"/>
      <c r="C244" s="46"/>
      <c r="D244" s="46"/>
      <c r="E244" s="58"/>
      <c r="F244" s="57"/>
      <c r="G244" s="66"/>
    </row>
    <row r="245" customFormat="false" ht="15.75" hidden="false" customHeight="false" outlineLevel="0" collapsed="false">
      <c r="A245" s="57"/>
      <c r="B245" s="58"/>
      <c r="C245" s="46"/>
      <c r="D245" s="46"/>
      <c r="E245" s="58"/>
      <c r="F245" s="57"/>
      <c r="G245" s="66"/>
    </row>
    <row r="246" customFormat="false" ht="15.75" hidden="false" customHeight="false" outlineLevel="0" collapsed="false">
      <c r="A246" s="57"/>
      <c r="B246" s="58"/>
      <c r="C246" s="46"/>
      <c r="D246" s="46"/>
      <c r="E246" s="58"/>
      <c r="F246" s="57"/>
      <c r="G246" s="66"/>
    </row>
    <row r="247" customFormat="false" ht="15.75" hidden="false" customHeight="false" outlineLevel="0" collapsed="false">
      <c r="A247" s="57"/>
      <c r="B247" s="58"/>
      <c r="C247" s="46"/>
      <c r="D247" s="46"/>
      <c r="E247" s="58"/>
      <c r="F247" s="57"/>
      <c r="G247" s="66"/>
    </row>
    <row r="248" customFormat="false" ht="15.75" hidden="false" customHeight="false" outlineLevel="0" collapsed="false">
      <c r="A248" s="57"/>
      <c r="B248" s="58"/>
      <c r="C248" s="46"/>
      <c r="D248" s="46"/>
      <c r="E248" s="58"/>
      <c r="F248" s="57"/>
      <c r="G248" s="66"/>
    </row>
    <row r="249" customFormat="false" ht="15.75" hidden="false" customHeight="false" outlineLevel="0" collapsed="false">
      <c r="A249" s="57"/>
      <c r="B249" s="58"/>
      <c r="C249" s="46"/>
      <c r="D249" s="46"/>
      <c r="E249" s="58"/>
      <c r="F249" s="57"/>
      <c r="G249" s="66"/>
    </row>
    <row r="250" customFormat="false" ht="15.75" hidden="false" customHeight="false" outlineLevel="0" collapsed="false">
      <c r="A250" s="57"/>
      <c r="B250" s="58"/>
      <c r="C250" s="46"/>
      <c r="D250" s="46"/>
      <c r="E250" s="58"/>
      <c r="F250" s="57"/>
      <c r="G250" s="66"/>
    </row>
    <row r="251" customFormat="false" ht="15.75" hidden="false" customHeight="false" outlineLevel="0" collapsed="false">
      <c r="A251" s="57"/>
      <c r="B251" s="58"/>
      <c r="C251" s="46"/>
      <c r="D251" s="46"/>
      <c r="E251" s="58"/>
      <c r="F251" s="57"/>
      <c r="G251" s="66"/>
    </row>
    <row r="252" customFormat="false" ht="15.75" hidden="false" customHeight="false" outlineLevel="0" collapsed="false">
      <c r="A252" s="57"/>
      <c r="B252" s="58"/>
      <c r="C252" s="46"/>
      <c r="D252" s="46"/>
      <c r="E252" s="58"/>
      <c r="F252" s="57"/>
      <c r="G252" s="66"/>
    </row>
    <row r="253" customFormat="false" ht="15.75" hidden="false" customHeight="false" outlineLevel="0" collapsed="false">
      <c r="A253" s="57"/>
      <c r="B253" s="58"/>
      <c r="C253" s="46"/>
      <c r="D253" s="46"/>
      <c r="E253" s="58"/>
      <c r="F253" s="57"/>
      <c r="G253" s="66"/>
    </row>
    <row r="254" customFormat="false" ht="15.75" hidden="false" customHeight="false" outlineLevel="0" collapsed="false">
      <c r="A254" s="57"/>
      <c r="B254" s="58"/>
      <c r="C254" s="46"/>
      <c r="D254" s="46"/>
      <c r="E254" s="58"/>
      <c r="F254" s="57"/>
      <c r="G254" s="66"/>
    </row>
    <row r="255" customFormat="false" ht="15.75" hidden="false" customHeight="false" outlineLevel="0" collapsed="false">
      <c r="A255" s="57"/>
      <c r="B255" s="58"/>
      <c r="C255" s="46"/>
      <c r="D255" s="46"/>
      <c r="E255" s="58"/>
      <c r="F255" s="57"/>
      <c r="G255" s="66"/>
    </row>
    <row r="256" customFormat="false" ht="15.75" hidden="false" customHeight="false" outlineLevel="0" collapsed="false">
      <c r="A256" s="57"/>
      <c r="B256" s="58"/>
      <c r="C256" s="46"/>
      <c r="D256" s="46"/>
      <c r="E256" s="58"/>
      <c r="F256" s="57"/>
      <c r="G256" s="66"/>
    </row>
    <row r="257" customFormat="false" ht="15.75" hidden="false" customHeight="false" outlineLevel="0" collapsed="false">
      <c r="A257" s="57"/>
      <c r="B257" s="58"/>
      <c r="C257" s="46"/>
      <c r="D257" s="46"/>
      <c r="E257" s="58"/>
      <c r="F257" s="57"/>
      <c r="G257" s="66"/>
    </row>
    <row r="258" customFormat="false" ht="15.75" hidden="false" customHeight="false" outlineLevel="0" collapsed="false">
      <c r="A258" s="57"/>
      <c r="B258" s="58"/>
      <c r="C258" s="46"/>
      <c r="D258" s="46"/>
      <c r="E258" s="58"/>
      <c r="F258" s="57"/>
      <c r="G258" s="66"/>
    </row>
    <row r="259" customFormat="false" ht="15.75" hidden="false" customHeight="false" outlineLevel="0" collapsed="false">
      <c r="A259" s="57"/>
      <c r="B259" s="58"/>
      <c r="C259" s="46"/>
      <c r="D259" s="46"/>
      <c r="E259" s="58"/>
      <c r="F259" s="57"/>
      <c r="G259" s="66"/>
    </row>
    <row r="260" customFormat="false" ht="15.75" hidden="false" customHeight="false" outlineLevel="0" collapsed="false">
      <c r="A260" s="57"/>
      <c r="B260" s="58"/>
      <c r="C260" s="46"/>
      <c r="D260" s="46"/>
      <c r="E260" s="58"/>
      <c r="F260" s="57"/>
      <c r="G260" s="66"/>
    </row>
    <row r="261" customFormat="false" ht="15.75" hidden="false" customHeight="false" outlineLevel="0" collapsed="false">
      <c r="A261" s="57"/>
      <c r="B261" s="58"/>
      <c r="C261" s="46"/>
      <c r="D261" s="46"/>
      <c r="E261" s="58"/>
      <c r="F261" s="57"/>
      <c r="G261" s="66"/>
    </row>
    <row r="262" customFormat="false" ht="15.75" hidden="false" customHeight="false" outlineLevel="0" collapsed="false">
      <c r="A262" s="57"/>
      <c r="B262" s="58"/>
      <c r="C262" s="46"/>
      <c r="D262" s="46"/>
      <c r="E262" s="58"/>
      <c r="F262" s="57"/>
      <c r="G262" s="66"/>
    </row>
    <row r="263" customFormat="false" ht="15.75" hidden="false" customHeight="false" outlineLevel="0" collapsed="false">
      <c r="A263" s="57"/>
      <c r="B263" s="58"/>
      <c r="C263" s="46"/>
      <c r="D263" s="46"/>
      <c r="E263" s="58"/>
      <c r="F263" s="57"/>
      <c r="G263" s="66"/>
    </row>
    <row r="264" customFormat="false" ht="15.75" hidden="false" customHeight="false" outlineLevel="0" collapsed="false">
      <c r="A264" s="57"/>
      <c r="B264" s="58"/>
      <c r="C264" s="46"/>
      <c r="D264" s="46"/>
      <c r="E264" s="58"/>
      <c r="F264" s="57"/>
      <c r="G264" s="66"/>
    </row>
    <row r="265" customFormat="false" ht="15.75" hidden="false" customHeight="false" outlineLevel="0" collapsed="false">
      <c r="A265" s="57"/>
      <c r="B265" s="58"/>
      <c r="C265" s="46"/>
      <c r="D265" s="46"/>
      <c r="E265" s="58"/>
      <c r="F265" s="57"/>
      <c r="G265" s="66"/>
    </row>
    <row r="266" customFormat="false" ht="15.75" hidden="false" customHeight="false" outlineLevel="0" collapsed="false">
      <c r="A266" s="57"/>
      <c r="B266" s="58"/>
      <c r="C266" s="46"/>
      <c r="D266" s="46"/>
      <c r="E266" s="58"/>
      <c r="F266" s="57"/>
      <c r="G266" s="66"/>
    </row>
    <row r="267" customFormat="false" ht="15.75" hidden="false" customHeight="false" outlineLevel="0" collapsed="false">
      <c r="A267" s="57"/>
      <c r="B267" s="58"/>
      <c r="C267" s="46"/>
      <c r="D267" s="46"/>
      <c r="E267" s="58"/>
      <c r="F267" s="57"/>
      <c r="G267" s="66"/>
    </row>
    <row r="268" customFormat="false" ht="15.75" hidden="false" customHeight="false" outlineLevel="0" collapsed="false">
      <c r="A268" s="57"/>
      <c r="B268" s="58"/>
      <c r="C268" s="46"/>
      <c r="D268" s="46"/>
      <c r="E268" s="58"/>
      <c r="F268" s="57"/>
      <c r="G268" s="66"/>
    </row>
    <row r="269" customFormat="false" ht="15.75" hidden="false" customHeight="false" outlineLevel="0" collapsed="false">
      <c r="A269" s="57"/>
      <c r="B269" s="58"/>
      <c r="C269" s="46"/>
      <c r="D269" s="46"/>
      <c r="E269" s="58"/>
      <c r="F269" s="57"/>
      <c r="G269" s="66"/>
    </row>
    <row r="270" customFormat="false" ht="15.75" hidden="false" customHeight="false" outlineLevel="0" collapsed="false">
      <c r="A270" s="57"/>
      <c r="B270" s="58"/>
      <c r="C270" s="46"/>
      <c r="D270" s="46"/>
      <c r="E270" s="58"/>
      <c r="F270" s="57"/>
      <c r="G270" s="66"/>
    </row>
    <row r="271" customFormat="false" ht="15.75" hidden="false" customHeight="false" outlineLevel="0" collapsed="false">
      <c r="A271" s="57"/>
      <c r="B271" s="58"/>
      <c r="C271" s="46"/>
      <c r="D271" s="46"/>
      <c r="E271" s="58"/>
      <c r="F271" s="57"/>
      <c r="G271" s="66"/>
    </row>
    <row r="272" customFormat="false" ht="15.75" hidden="false" customHeight="false" outlineLevel="0" collapsed="false">
      <c r="A272" s="57"/>
      <c r="B272" s="58"/>
      <c r="C272" s="46"/>
      <c r="D272" s="46"/>
      <c r="E272" s="58"/>
      <c r="F272" s="57"/>
      <c r="G272" s="66"/>
    </row>
    <row r="273" customFormat="false" ht="15.75" hidden="false" customHeight="false" outlineLevel="0" collapsed="false">
      <c r="A273" s="57"/>
      <c r="B273" s="58"/>
      <c r="C273" s="46"/>
      <c r="D273" s="46"/>
      <c r="E273" s="58"/>
      <c r="F273" s="57"/>
      <c r="G273" s="66"/>
    </row>
    <row r="274" customFormat="false" ht="15.75" hidden="false" customHeight="false" outlineLevel="0" collapsed="false">
      <c r="A274" s="57"/>
      <c r="B274" s="58"/>
      <c r="C274" s="46"/>
      <c r="D274" s="46"/>
      <c r="E274" s="58"/>
      <c r="F274" s="57"/>
      <c r="G274" s="66"/>
    </row>
    <row r="275" customFormat="false" ht="15.75" hidden="false" customHeight="false" outlineLevel="0" collapsed="false">
      <c r="A275" s="57"/>
      <c r="B275" s="58"/>
      <c r="C275" s="46"/>
      <c r="D275" s="46"/>
      <c r="E275" s="58"/>
      <c r="F275" s="57"/>
      <c r="G275" s="66"/>
    </row>
    <row r="276" customFormat="false" ht="15.75" hidden="false" customHeight="false" outlineLevel="0" collapsed="false">
      <c r="A276" s="57"/>
      <c r="B276" s="58"/>
      <c r="C276" s="46"/>
      <c r="D276" s="46"/>
      <c r="E276" s="58"/>
      <c r="F276" s="57"/>
      <c r="G276" s="66"/>
    </row>
    <row r="277" customFormat="false" ht="15.75" hidden="false" customHeight="false" outlineLevel="0" collapsed="false">
      <c r="A277" s="57"/>
      <c r="B277" s="58"/>
      <c r="C277" s="46"/>
      <c r="D277" s="46"/>
      <c r="E277" s="58"/>
      <c r="F277" s="57"/>
      <c r="G277" s="66"/>
    </row>
    <row r="278" customFormat="false" ht="15.75" hidden="false" customHeight="false" outlineLevel="0" collapsed="false">
      <c r="A278" s="57"/>
      <c r="B278" s="58"/>
      <c r="C278" s="46"/>
      <c r="D278" s="46"/>
      <c r="E278" s="58"/>
      <c r="F278" s="57"/>
      <c r="G278" s="66"/>
    </row>
    <row r="279" customFormat="false" ht="15.75" hidden="false" customHeight="false" outlineLevel="0" collapsed="false">
      <c r="A279" s="57"/>
      <c r="B279" s="58"/>
      <c r="C279" s="46"/>
      <c r="D279" s="46"/>
      <c r="E279" s="58"/>
      <c r="F279" s="57"/>
      <c r="G279" s="66"/>
    </row>
    <row r="280" customFormat="false" ht="15.75" hidden="false" customHeight="false" outlineLevel="0" collapsed="false">
      <c r="A280" s="57"/>
      <c r="B280" s="58"/>
      <c r="C280" s="46"/>
      <c r="D280" s="46"/>
      <c r="E280" s="58"/>
      <c r="F280" s="57"/>
      <c r="G280" s="66"/>
    </row>
    <row r="281" customFormat="false" ht="15.75" hidden="false" customHeight="false" outlineLevel="0" collapsed="false">
      <c r="A281" s="57"/>
      <c r="B281" s="58"/>
      <c r="C281" s="46"/>
      <c r="D281" s="46"/>
      <c r="E281" s="58"/>
      <c r="F281" s="57"/>
      <c r="G281" s="66"/>
    </row>
    <row r="282" customFormat="false" ht="15.75" hidden="false" customHeight="false" outlineLevel="0" collapsed="false">
      <c r="A282" s="57"/>
      <c r="B282" s="58"/>
      <c r="C282" s="46"/>
      <c r="D282" s="46"/>
      <c r="E282" s="58"/>
      <c r="F282" s="57"/>
      <c r="G282" s="66"/>
    </row>
    <row r="283" customFormat="false" ht="15.75" hidden="false" customHeight="false" outlineLevel="0" collapsed="false">
      <c r="A283" s="57"/>
      <c r="B283" s="58"/>
      <c r="C283" s="46"/>
      <c r="D283" s="46"/>
      <c r="E283" s="58"/>
      <c r="F283" s="57"/>
      <c r="G283" s="66"/>
    </row>
    <row r="284" customFormat="false" ht="15.75" hidden="false" customHeight="false" outlineLevel="0" collapsed="false">
      <c r="A284" s="57"/>
      <c r="B284" s="58"/>
      <c r="C284" s="46"/>
      <c r="D284" s="46"/>
      <c r="E284" s="58"/>
      <c r="F284" s="57"/>
      <c r="G284" s="66"/>
    </row>
    <row r="285" customFormat="false" ht="15.75" hidden="false" customHeight="false" outlineLevel="0" collapsed="false">
      <c r="A285" s="57"/>
      <c r="B285" s="58"/>
      <c r="C285" s="46"/>
      <c r="D285" s="46"/>
      <c r="E285" s="58"/>
      <c r="F285" s="57"/>
      <c r="G285" s="66"/>
    </row>
    <row r="286" customFormat="false" ht="15.75" hidden="false" customHeight="false" outlineLevel="0" collapsed="false">
      <c r="A286" s="57"/>
      <c r="B286" s="58"/>
      <c r="C286" s="46"/>
      <c r="D286" s="46"/>
      <c r="E286" s="58"/>
      <c r="F286" s="57"/>
      <c r="G286" s="66"/>
    </row>
    <row r="287" customFormat="false" ht="15.75" hidden="false" customHeight="false" outlineLevel="0" collapsed="false">
      <c r="A287" s="57"/>
      <c r="B287" s="58"/>
      <c r="C287" s="46"/>
      <c r="D287" s="46"/>
      <c r="E287" s="58"/>
      <c r="F287" s="57"/>
      <c r="G287" s="66"/>
    </row>
    <row r="288" customFormat="false" ht="15.75" hidden="false" customHeight="false" outlineLevel="0" collapsed="false">
      <c r="A288" s="57"/>
      <c r="B288" s="58"/>
      <c r="C288" s="46"/>
      <c r="D288" s="46"/>
      <c r="E288" s="58"/>
      <c r="F288" s="57"/>
      <c r="G288" s="66"/>
    </row>
    <row r="289" customFormat="false" ht="15.75" hidden="false" customHeight="false" outlineLevel="0" collapsed="false">
      <c r="A289" s="57"/>
      <c r="B289" s="58"/>
      <c r="C289" s="46"/>
      <c r="D289" s="46"/>
      <c r="E289" s="58"/>
      <c r="F289" s="57"/>
      <c r="G289" s="66"/>
    </row>
    <row r="290" customFormat="false" ht="15.75" hidden="false" customHeight="false" outlineLevel="0" collapsed="false">
      <c r="A290" s="57"/>
      <c r="B290" s="58"/>
      <c r="C290" s="46"/>
      <c r="D290" s="46"/>
      <c r="E290" s="58"/>
      <c r="F290" s="57"/>
      <c r="G290" s="66"/>
    </row>
    <row r="291" customFormat="false" ht="15.75" hidden="false" customHeight="false" outlineLevel="0" collapsed="false">
      <c r="A291" s="57"/>
      <c r="B291" s="58"/>
      <c r="C291" s="46"/>
      <c r="D291" s="46"/>
      <c r="E291" s="58"/>
      <c r="F291" s="57"/>
      <c r="G291" s="66"/>
    </row>
    <row r="292" customFormat="false" ht="15.75" hidden="false" customHeight="false" outlineLevel="0" collapsed="false">
      <c r="A292" s="57"/>
      <c r="B292" s="58"/>
      <c r="C292" s="46"/>
      <c r="D292" s="46"/>
      <c r="E292" s="58"/>
      <c r="F292" s="57"/>
      <c r="G292" s="66"/>
    </row>
    <row r="293" customFormat="false" ht="15.75" hidden="false" customHeight="false" outlineLevel="0" collapsed="false">
      <c r="A293" s="57"/>
      <c r="B293" s="58"/>
      <c r="C293" s="46"/>
      <c r="D293" s="46"/>
      <c r="E293" s="58"/>
      <c r="F293" s="57"/>
      <c r="G293" s="66"/>
    </row>
    <row r="294" customFormat="false" ht="15.75" hidden="false" customHeight="false" outlineLevel="0" collapsed="false">
      <c r="A294" s="57"/>
      <c r="B294" s="58"/>
      <c r="C294" s="46"/>
      <c r="D294" s="46"/>
      <c r="E294" s="58"/>
      <c r="F294" s="57"/>
      <c r="G294" s="66"/>
    </row>
    <row r="295" customFormat="false" ht="15.75" hidden="false" customHeight="false" outlineLevel="0" collapsed="false">
      <c r="A295" s="57"/>
      <c r="B295" s="58"/>
      <c r="C295" s="46"/>
      <c r="D295" s="46"/>
      <c r="E295" s="58"/>
      <c r="F295" s="57"/>
      <c r="G295" s="66"/>
    </row>
    <row r="296" customFormat="false" ht="15.75" hidden="false" customHeight="false" outlineLevel="0" collapsed="false">
      <c r="A296" s="57"/>
      <c r="B296" s="58"/>
      <c r="C296" s="46"/>
      <c r="D296" s="46"/>
      <c r="E296" s="58"/>
      <c r="F296" s="57"/>
      <c r="G296" s="66"/>
    </row>
    <row r="297" customFormat="false" ht="15.75" hidden="false" customHeight="false" outlineLevel="0" collapsed="false">
      <c r="A297" s="57"/>
      <c r="B297" s="58"/>
      <c r="C297" s="46"/>
      <c r="D297" s="46"/>
      <c r="E297" s="58"/>
      <c r="F297" s="57"/>
      <c r="G297" s="66"/>
    </row>
    <row r="298" customFormat="false" ht="15.75" hidden="false" customHeight="false" outlineLevel="0" collapsed="false">
      <c r="A298" s="57"/>
      <c r="B298" s="58"/>
      <c r="C298" s="46"/>
      <c r="D298" s="46"/>
      <c r="E298" s="58"/>
      <c r="F298" s="57"/>
      <c r="G298" s="66"/>
    </row>
    <row r="299" customFormat="false" ht="15.75" hidden="false" customHeight="false" outlineLevel="0" collapsed="false">
      <c r="A299" s="57"/>
      <c r="B299" s="58"/>
      <c r="C299" s="46"/>
      <c r="D299" s="46"/>
      <c r="E299" s="58"/>
      <c r="F299" s="57"/>
      <c r="G299" s="66"/>
    </row>
    <row r="300" customFormat="false" ht="15.75" hidden="false" customHeight="false" outlineLevel="0" collapsed="false">
      <c r="A300" s="57"/>
      <c r="B300" s="58"/>
      <c r="C300" s="46"/>
      <c r="D300" s="46"/>
      <c r="E300" s="58"/>
      <c r="F300" s="57"/>
      <c r="G300" s="66"/>
    </row>
    <row r="301" customFormat="false" ht="15.75" hidden="false" customHeight="false" outlineLevel="0" collapsed="false">
      <c r="A301" s="57"/>
      <c r="B301" s="58"/>
      <c r="C301" s="46"/>
      <c r="D301" s="46"/>
      <c r="E301" s="58"/>
      <c r="F301" s="57"/>
      <c r="G301" s="66"/>
    </row>
    <row r="302" customFormat="false" ht="15.75" hidden="false" customHeight="false" outlineLevel="0" collapsed="false">
      <c r="A302" s="57"/>
      <c r="B302" s="58"/>
      <c r="C302" s="46"/>
      <c r="D302" s="46"/>
      <c r="E302" s="58"/>
      <c r="F302" s="57"/>
      <c r="G302" s="66"/>
    </row>
    <row r="303" customFormat="false" ht="15.75" hidden="false" customHeight="false" outlineLevel="0" collapsed="false">
      <c r="A303" s="57"/>
      <c r="B303" s="58"/>
      <c r="C303" s="46"/>
      <c r="D303" s="46"/>
      <c r="E303" s="58"/>
      <c r="F303" s="57"/>
      <c r="G303" s="66"/>
    </row>
    <row r="304" customFormat="false" ht="15.75" hidden="false" customHeight="false" outlineLevel="0" collapsed="false">
      <c r="A304" s="57"/>
      <c r="B304" s="58"/>
      <c r="C304" s="46"/>
      <c r="D304" s="46"/>
      <c r="E304" s="58"/>
      <c r="F304" s="57"/>
      <c r="G304" s="66"/>
    </row>
    <row r="305" customFormat="false" ht="15.75" hidden="false" customHeight="false" outlineLevel="0" collapsed="false">
      <c r="A305" s="57"/>
      <c r="B305" s="58"/>
      <c r="C305" s="46"/>
      <c r="D305" s="46"/>
      <c r="E305" s="58"/>
      <c r="F305" s="57"/>
      <c r="G305" s="66"/>
    </row>
    <row r="306" customFormat="false" ht="15.75" hidden="false" customHeight="false" outlineLevel="0" collapsed="false">
      <c r="A306" s="57"/>
      <c r="B306" s="58"/>
      <c r="C306" s="46"/>
      <c r="D306" s="46"/>
      <c r="E306" s="58"/>
      <c r="F306" s="57"/>
      <c r="G306" s="66"/>
    </row>
    <row r="307" customFormat="false" ht="15.75" hidden="false" customHeight="false" outlineLevel="0" collapsed="false">
      <c r="A307" s="57"/>
      <c r="B307" s="58"/>
      <c r="C307" s="46"/>
      <c r="D307" s="46"/>
      <c r="E307" s="58"/>
      <c r="F307" s="57"/>
      <c r="G307" s="66"/>
    </row>
    <row r="308" customFormat="false" ht="15.75" hidden="false" customHeight="false" outlineLevel="0" collapsed="false">
      <c r="A308" s="57"/>
      <c r="B308" s="58"/>
      <c r="C308" s="46"/>
      <c r="D308" s="46"/>
      <c r="E308" s="58"/>
      <c r="F308" s="57"/>
      <c r="G308" s="66"/>
    </row>
    <row r="309" customFormat="false" ht="15.75" hidden="false" customHeight="false" outlineLevel="0" collapsed="false">
      <c r="A309" s="57"/>
      <c r="B309" s="58"/>
      <c r="C309" s="46"/>
      <c r="D309" s="46"/>
      <c r="E309" s="58"/>
      <c r="F309" s="57"/>
      <c r="G309" s="66"/>
    </row>
    <row r="310" customFormat="false" ht="15.75" hidden="false" customHeight="false" outlineLevel="0" collapsed="false">
      <c r="A310" s="57"/>
      <c r="B310" s="58"/>
      <c r="C310" s="46"/>
      <c r="D310" s="46"/>
      <c r="E310" s="58"/>
      <c r="F310" s="57"/>
      <c r="G310" s="66"/>
    </row>
    <row r="311" customFormat="false" ht="15.75" hidden="false" customHeight="false" outlineLevel="0" collapsed="false">
      <c r="A311" s="57"/>
      <c r="B311" s="58"/>
      <c r="C311" s="46"/>
      <c r="D311" s="46"/>
      <c r="E311" s="58"/>
      <c r="F311" s="57"/>
      <c r="G311" s="66"/>
    </row>
    <row r="312" customFormat="false" ht="15.75" hidden="false" customHeight="false" outlineLevel="0" collapsed="false">
      <c r="A312" s="57"/>
      <c r="B312" s="58"/>
      <c r="C312" s="46"/>
      <c r="D312" s="46"/>
      <c r="E312" s="58"/>
      <c r="F312" s="57"/>
      <c r="G312" s="66"/>
    </row>
    <row r="313" customFormat="false" ht="15.75" hidden="false" customHeight="false" outlineLevel="0" collapsed="false">
      <c r="A313" s="57"/>
      <c r="B313" s="58"/>
      <c r="C313" s="46"/>
      <c r="D313" s="46"/>
      <c r="E313" s="58"/>
      <c r="F313" s="57"/>
      <c r="G313" s="66"/>
    </row>
    <row r="314" customFormat="false" ht="15.75" hidden="false" customHeight="false" outlineLevel="0" collapsed="false">
      <c r="A314" s="57"/>
      <c r="B314" s="58"/>
      <c r="C314" s="46"/>
      <c r="D314" s="46"/>
      <c r="E314" s="58"/>
      <c r="F314" s="57"/>
      <c r="G314" s="66"/>
    </row>
    <row r="315" customFormat="false" ht="15.75" hidden="false" customHeight="false" outlineLevel="0" collapsed="false">
      <c r="A315" s="57"/>
      <c r="B315" s="58"/>
      <c r="C315" s="46"/>
      <c r="D315" s="46"/>
      <c r="E315" s="58"/>
      <c r="F315" s="57"/>
      <c r="G315" s="66"/>
    </row>
    <row r="316" customFormat="false" ht="15.75" hidden="false" customHeight="false" outlineLevel="0" collapsed="false">
      <c r="A316" s="57"/>
      <c r="B316" s="58"/>
      <c r="C316" s="46"/>
      <c r="D316" s="46"/>
      <c r="E316" s="58"/>
      <c r="F316" s="57"/>
      <c r="G316" s="66"/>
    </row>
    <row r="317" customFormat="false" ht="15.75" hidden="false" customHeight="false" outlineLevel="0" collapsed="false">
      <c r="A317" s="57"/>
      <c r="B317" s="58"/>
      <c r="C317" s="46"/>
      <c r="D317" s="46"/>
      <c r="E317" s="58"/>
      <c r="F317" s="57"/>
      <c r="G317" s="66"/>
    </row>
    <row r="318" customFormat="false" ht="15.75" hidden="false" customHeight="false" outlineLevel="0" collapsed="false">
      <c r="A318" s="57"/>
      <c r="B318" s="58"/>
      <c r="C318" s="46"/>
      <c r="D318" s="46"/>
      <c r="E318" s="58"/>
      <c r="F318" s="57"/>
      <c r="G318" s="66"/>
    </row>
    <row r="319" customFormat="false" ht="15.75" hidden="false" customHeight="false" outlineLevel="0" collapsed="false">
      <c r="A319" s="57"/>
      <c r="B319" s="58"/>
      <c r="C319" s="46"/>
      <c r="D319" s="46"/>
      <c r="E319" s="58"/>
      <c r="F319" s="57"/>
      <c r="G319" s="66"/>
    </row>
    <row r="320" customFormat="false" ht="15.75" hidden="false" customHeight="false" outlineLevel="0" collapsed="false">
      <c r="A320" s="57"/>
      <c r="B320" s="58"/>
      <c r="C320" s="46"/>
      <c r="D320" s="46"/>
      <c r="E320" s="58"/>
      <c r="F320" s="57"/>
      <c r="G320" s="66"/>
    </row>
    <row r="321" customFormat="false" ht="15.75" hidden="false" customHeight="false" outlineLevel="0" collapsed="false">
      <c r="A321" s="57"/>
      <c r="B321" s="58"/>
      <c r="C321" s="46"/>
      <c r="D321" s="46"/>
      <c r="E321" s="58"/>
      <c r="F321" s="57"/>
      <c r="G321" s="66"/>
    </row>
    <row r="322" customFormat="false" ht="15.75" hidden="false" customHeight="false" outlineLevel="0" collapsed="false">
      <c r="A322" s="57"/>
      <c r="B322" s="58"/>
      <c r="C322" s="46"/>
      <c r="D322" s="46"/>
      <c r="E322" s="58"/>
      <c r="F322" s="57"/>
      <c r="G322" s="66"/>
    </row>
    <row r="323" customFormat="false" ht="15.75" hidden="false" customHeight="false" outlineLevel="0" collapsed="false">
      <c r="A323" s="57"/>
      <c r="B323" s="58"/>
      <c r="C323" s="46"/>
      <c r="D323" s="46"/>
      <c r="E323" s="58"/>
      <c r="F323" s="57"/>
      <c r="G323" s="66"/>
    </row>
    <row r="324" customFormat="false" ht="15.75" hidden="false" customHeight="false" outlineLevel="0" collapsed="false">
      <c r="A324" s="57"/>
      <c r="B324" s="58"/>
      <c r="C324" s="46"/>
      <c r="D324" s="46"/>
      <c r="E324" s="58"/>
      <c r="F324" s="57"/>
      <c r="G324" s="66"/>
    </row>
    <row r="325" customFormat="false" ht="15.75" hidden="false" customHeight="false" outlineLevel="0" collapsed="false">
      <c r="A325" s="57"/>
      <c r="B325" s="58"/>
      <c r="C325" s="46"/>
      <c r="D325" s="46"/>
      <c r="E325" s="58"/>
      <c r="F325" s="57"/>
      <c r="G325" s="66"/>
    </row>
    <row r="326" customFormat="false" ht="15.75" hidden="false" customHeight="false" outlineLevel="0" collapsed="false">
      <c r="A326" s="57"/>
      <c r="B326" s="58"/>
      <c r="C326" s="46"/>
      <c r="D326" s="46"/>
      <c r="E326" s="58"/>
      <c r="F326" s="57"/>
      <c r="G326" s="66"/>
    </row>
    <row r="327" customFormat="false" ht="15.75" hidden="false" customHeight="false" outlineLevel="0" collapsed="false">
      <c r="A327" s="57"/>
      <c r="B327" s="58"/>
      <c r="C327" s="46"/>
      <c r="D327" s="46"/>
      <c r="E327" s="58"/>
      <c r="F327" s="57"/>
      <c r="G327" s="66"/>
    </row>
    <row r="328" customFormat="false" ht="15.75" hidden="false" customHeight="false" outlineLevel="0" collapsed="false">
      <c r="A328" s="57"/>
      <c r="B328" s="58"/>
      <c r="C328" s="46"/>
      <c r="D328" s="46"/>
      <c r="E328" s="58"/>
      <c r="F328" s="57"/>
      <c r="G328" s="66"/>
    </row>
    <row r="329" customFormat="false" ht="15.75" hidden="false" customHeight="false" outlineLevel="0" collapsed="false">
      <c r="A329" s="57"/>
      <c r="B329" s="58"/>
      <c r="C329" s="46"/>
      <c r="D329" s="46"/>
      <c r="E329" s="58"/>
      <c r="F329" s="57"/>
      <c r="G329" s="66"/>
    </row>
    <row r="330" customFormat="false" ht="15.75" hidden="false" customHeight="false" outlineLevel="0" collapsed="false">
      <c r="A330" s="57"/>
      <c r="B330" s="58"/>
      <c r="C330" s="46"/>
      <c r="D330" s="46"/>
      <c r="E330" s="58"/>
      <c r="F330" s="57"/>
      <c r="G330" s="66"/>
    </row>
    <row r="331" customFormat="false" ht="15.75" hidden="false" customHeight="false" outlineLevel="0" collapsed="false">
      <c r="A331" s="57"/>
      <c r="B331" s="58"/>
      <c r="C331" s="46"/>
      <c r="D331" s="46"/>
      <c r="E331" s="58"/>
      <c r="F331" s="57"/>
      <c r="G331" s="66"/>
    </row>
    <row r="332" customFormat="false" ht="15.75" hidden="false" customHeight="false" outlineLevel="0" collapsed="false">
      <c r="A332" s="57"/>
      <c r="B332" s="58"/>
      <c r="C332" s="46"/>
      <c r="D332" s="46"/>
      <c r="E332" s="58"/>
      <c r="F332" s="57"/>
      <c r="G332" s="66"/>
    </row>
    <row r="333" customFormat="false" ht="15.75" hidden="false" customHeight="false" outlineLevel="0" collapsed="false">
      <c r="A333" s="57"/>
      <c r="B333" s="58"/>
      <c r="C333" s="46"/>
      <c r="D333" s="46"/>
      <c r="E333" s="58"/>
      <c r="F333" s="57"/>
      <c r="G333" s="66"/>
    </row>
    <row r="334" customFormat="false" ht="15.75" hidden="false" customHeight="false" outlineLevel="0" collapsed="false">
      <c r="A334" s="57"/>
      <c r="B334" s="58"/>
      <c r="C334" s="46"/>
      <c r="D334" s="46"/>
      <c r="E334" s="58"/>
      <c r="F334" s="57"/>
      <c r="G334" s="66"/>
    </row>
    <row r="335" customFormat="false" ht="15.75" hidden="false" customHeight="false" outlineLevel="0" collapsed="false">
      <c r="A335" s="57"/>
      <c r="B335" s="58"/>
      <c r="C335" s="46"/>
      <c r="D335" s="46"/>
      <c r="E335" s="58"/>
      <c r="F335" s="57"/>
      <c r="G335" s="66"/>
    </row>
    <row r="336" customFormat="false" ht="15.75" hidden="false" customHeight="false" outlineLevel="0" collapsed="false">
      <c r="A336" s="57"/>
      <c r="B336" s="58"/>
      <c r="C336" s="46"/>
      <c r="D336" s="46"/>
      <c r="E336" s="58"/>
      <c r="F336" s="57"/>
      <c r="G336" s="66"/>
    </row>
    <row r="337" customFormat="false" ht="15.75" hidden="false" customHeight="false" outlineLevel="0" collapsed="false">
      <c r="A337" s="57"/>
      <c r="B337" s="58"/>
      <c r="C337" s="46"/>
      <c r="D337" s="46"/>
      <c r="E337" s="58"/>
      <c r="F337" s="57"/>
      <c r="G337" s="66"/>
    </row>
    <row r="338" customFormat="false" ht="15.75" hidden="false" customHeight="false" outlineLevel="0" collapsed="false">
      <c r="A338" s="57"/>
      <c r="B338" s="58"/>
      <c r="C338" s="46"/>
      <c r="D338" s="46"/>
      <c r="E338" s="58"/>
      <c r="F338" s="57"/>
      <c r="G338" s="66"/>
    </row>
    <row r="339" customFormat="false" ht="15.75" hidden="false" customHeight="false" outlineLevel="0" collapsed="false">
      <c r="A339" s="57"/>
      <c r="B339" s="58"/>
      <c r="C339" s="46"/>
      <c r="D339" s="46"/>
      <c r="E339" s="58"/>
      <c r="F339" s="57"/>
      <c r="G339" s="66"/>
    </row>
    <row r="340" customFormat="false" ht="15.75" hidden="false" customHeight="false" outlineLevel="0" collapsed="false">
      <c r="A340" s="57"/>
      <c r="B340" s="58"/>
      <c r="C340" s="46"/>
      <c r="D340" s="46"/>
      <c r="E340" s="58"/>
      <c r="F340" s="57"/>
      <c r="G340" s="66"/>
    </row>
    <row r="341" customFormat="false" ht="15.75" hidden="false" customHeight="false" outlineLevel="0" collapsed="false">
      <c r="A341" s="57"/>
      <c r="B341" s="58"/>
      <c r="C341" s="46"/>
      <c r="D341" s="46"/>
      <c r="E341" s="58"/>
      <c r="F341" s="57"/>
      <c r="G341" s="66"/>
    </row>
    <row r="342" customFormat="false" ht="15.75" hidden="false" customHeight="false" outlineLevel="0" collapsed="false">
      <c r="A342" s="57"/>
      <c r="B342" s="58"/>
      <c r="C342" s="46"/>
      <c r="D342" s="46"/>
      <c r="E342" s="58"/>
      <c r="F342" s="57"/>
      <c r="G342" s="66"/>
    </row>
    <row r="343" customFormat="false" ht="15.75" hidden="false" customHeight="false" outlineLevel="0" collapsed="false">
      <c r="A343" s="57"/>
      <c r="B343" s="58"/>
      <c r="C343" s="46"/>
      <c r="D343" s="46"/>
      <c r="E343" s="58"/>
      <c r="F343" s="57"/>
      <c r="G343" s="66"/>
    </row>
    <row r="344" customFormat="false" ht="15.75" hidden="false" customHeight="false" outlineLevel="0" collapsed="false">
      <c r="A344" s="57"/>
      <c r="B344" s="58"/>
      <c r="C344" s="46"/>
      <c r="D344" s="46"/>
      <c r="E344" s="58"/>
      <c r="F344" s="57"/>
      <c r="G344" s="66"/>
    </row>
    <row r="345" customFormat="false" ht="15.75" hidden="false" customHeight="false" outlineLevel="0" collapsed="false">
      <c r="A345" s="57"/>
      <c r="B345" s="58"/>
      <c r="C345" s="46"/>
      <c r="D345" s="46"/>
      <c r="E345" s="58"/>
      <c r="F345" s="57"/>
      <c r="G345" s="66"/>
    </row>
    <row r="346" customFormat="false" ht="15.75" hidden="false" customHeight="false" outlineLevel="0" collapsed="false">
      <c r="A346" s="57"/>
      <c r="B346" s="58"/>
      <c r="C346" s="46"/>
      <c r="D346" s="46"/>
      <c r="E346" s="58"/>
      <c r="F346" s="57"/>
      <c r="G346" s="66"/>
    </row>
    <row r="347" customFormat="false" ht="15.75" hidden="false" customHeight="false" outlineLevel="0" collapsed="false">
      <c r="A347" s="57"/>
      <c r="B347" s="58"/>
      <c r="C347" s="46"/>
      <c r="D347" s="46"/>
      <c r="E347" s="58"/>
      <c r="F347" s="57"/>
      <c r="G347" s="66"/>
    </row>
    <row r="348" customFormat="false" ht="15.75" hidden="false" customHeight="false" outlineLevel="0" collapsed="false">
      <c r="A348" s="57"/>
      <c r="B348" s="58"/>
      <c r="C348" s="46"/>
      <c r="D348" s="46"/>
      <c r="E348" s="58"/>
      <c r="F348" s="57"/>
      <c r="G348" s="66"/>
    </row>
    <row r="349" customFormat="false" ht="15.75" hidden="false" customHeight="false" outlineLevel="0" collapsed="false">
      <c r="A349" s="57"/>
      <c r="B349" s="58"/>
      <c r="C349" s="46"/>
      <c r="D349" s="46"/>
      <c r="E349" s="58"/>
      <c r="F349" s="57"/>
      <c r="G349" s="66"/>
    </row>
    <row r="350" customFormat="false" ht="15.75" hidden="false" customHeight="false" outlineLevel="0" collapsed="false">
      <c r="A350" s="57"/>
      <c r="B350" s="58"/>
      <c r="C350" s="46"/>
      <c r="D350" s="46"/>
      <c r="E350" s="58"/>
      <c r="F350" s="57"/>
      <c r="G350" s="66"/>
    </row>
    <row r="351" customFormat="false" ht="15.75" hidden="false" customHeight="false" outlineLevel="0" collapsed="false">
      <c r="A351" s="57"/>
      <c r="B351" s="58"/>
      <c r="C351" s="46"/>
      <c r="D351" s="46"/>
      <c r="E351" s="58"/>
      <c r="F351" s="57"/>
      <c r="G351" s="66"/>
    </row>
    <row r="352" customFormat="false" ht="15.75" hidden="false" customHeight="false" outlineLevel="0" collapsed="false">
      <c r="A352" s="57"/>
      <c r="B352" s="58"/>
      <c r="C352" s="46"/>
      <c r="D352" s="46"/>
      <c r="E352" s="58"/>
      <c r="F352" s="57"/>
      <c r="G352" s="66"/>
    </row>
    <row r="353" customFormat="false" ht="15.75" hidden="false" customHeight="false" outlineLevel="0" collapsed="false">
      <c r="A353" s="57"/>
      <c r="B353" s="58"/>
      <c r="C353" s="46"/>
      <c r="D353" s="46"/>
      <c r="E353" s="58"/>
      <c r="F353" s="57"/>
      <c r="G353" s="66"/>
    </row>
    <row r="354" customFormat="false" ht="15.75" hidden="false" customHeight="false" outlineLevel="0" collapsed="false">
      <c r="A354" s="57"/>
      <c r="B354" s="58"/>
      <c r="C354" s="46"/>
      <c r="D354" s="46"/>
      <c r="E354" s="58"/>
      <c r="F354" s="57"/>
      <c r="G354" s="66"/>
    </row>
    <row r="355" customFormat="false" ht="15.75" hidden="false" customHeight="false" outlineLevel="0" collapsed="false">
      <c r="A355" s="57"/>
      <c r="B355" s="58"/>
      <c r="C355" s="46"/>
      <c r="D355" s="46"/>
      <c r="E355" s="58"/>
      <c r="F355" s="57"/>
      <c r="G355" s="66"/>
    </row>
    <row r="356" customFormat="false" ht="15.75" hidden="false" customHeight="false" outlineLevel="0" collapsed="false">
      <c r="A356" s="57"/>
      <c r="B356" s="58"/>
      <c r="C356" s="46"/>
      <c r="D356" s="46"/>
      <c r="E356" s="58"/>
      <c r="F356" s="57"/>
      <c r="G356" s="66"/>
    </row>
    <row r="357" customFormat="false" ht="15.75" hidden="false" customHeight="false" outlineLevel="0" collapsed="false">
      <c r="A357" s="57"/>
      <c r="B357" s="58"/>
      <c r="C357" s="46"/>
      <c r="D357" s="46"/>
      <c r="E357" s="58"/>
      <c r="F357" s="57"/>
      <c r="G357" s="66"/>
    </row>
    <row r="358" customFormat="false" ht="15.75" hidden="false" customHeight="false" outlineLevel="0" collapsed="false">
      <c r="A358" s="57"/>
      <c r="B358" s="58"/>
      <c r="C358" s="46"/>
      <c r="D358" s="46"/>
      <c r="E358" s="58"/>
      <c r="F358" s="57"/>
      <c r="G358" s="66"/>
    </row>
    <row r="359" customFormat="false" ht="15.75" hidden="false" customHeight="false" outlineLevel="0" collapsed="false">
      <c r="A359" s="57"/>
      <c r="B359" s="58"/>
      <c r="C359" s="46"/>
      <c r="D359" s="46"/>
      <c r="E359" s="58"/>
      <c r="F359" s="57"/>
      <c r="G359" s="66"/>
    </row>
    <row r="360" customFormat="false" ht="15.75" hidden="false" customHeight="false" outlineLevel="0" collapsed="false">
      <c r="A360" s="57"/>
      <c r="B360" s="58"/>
      <c r="C360" s="46"/>
      <c r="D360" s="46"/>
      <c r="E360" s="58"/>
      <c r="F360" s="57"/>
      <c r="G360" s="66"/>
    </row>
    <row r="361" customFormat="false" ht="15.75" hidden="false" customHeight="false" outlineLevel="0" collapsed="false">
      <c r="A361" s="57"/>
      <c r="B361" s="58"/>
      <c r="C361" s="46"/>
      <c r="D361" s="46"/>
      <c r="E361" s="58"/>
      <c r="F361" s="57"/>
      <c r="G361" s="66"/>
    </row>
    <row r="362" customFormat="false" ht="15.75" hidden="false" customHeight="false" outlineLevel="0" collapsed="false">
      <c r="A362" s="57"/>
      <c r="B362" s="58"/>
      <c r="C362" s="46"/>
      <c r="D362" s="46"/>
      <c r="E362" s="58"/>
      <c r="F362" s="57"/>
      <c r="G362" s="66"/>
    </row>
    <row r="363" customFormat="false" ht="15.75" hidden="false" customHeight="false" outlineLevel="0" collapsed="false">
      <c r="A363" s="57"/>
      <c r="B363" s="58"/>
      <c r="C363" s="46"/>
      <c r="D363" s="46"/>
      <c r="E363" s="58"/>
      <c r="F363" s="57"/>
      <c r="G363" s="66"/>
    </row>
    <row r="364" customFormat="false" ht="15.75" hidden="false" customHeight="false" outlineLevel="0" collapsed="false">
      <c r="A364" s="57"/>
      <c r="B364" s="58"/>
      <c r="C364" s="46"/>
      <c r="D364" s="46"/>
      <c r="E364" s="58"/>
      <c r="F364" s="57"/>
      <c r="G364" s="66"/>
    </row>
    <row r="365" customFormat="false" ht="15.75" hidden="false" customHeight="false" outlineLevel="0" collapsed="false">
      <c r="A365" s="57"/>
      <c r="B365" s="58"/>
      <c r="C365" s="46"/>
      <c r="D365" s="46"/>
      <c r="E365" s="58"/>
      <c r="F365" s="57"/>
      <c r="G365" s="66"/>
    </row>
    <row r="366" customFormat="false" ht="15.75" hidden="false" customHeight="false" outlineLevel="0" collapsed="false">
      <c r="A366" s="57"/>
      <c r="B366" s="58"/>
      <c r="C366" s="46"/>
      <c r="D366" s="46"/>
      <c r="E366" s="58"/>
      <c r="F366" s="57"/>
      <c r="G366" s="66"/>
    </row>
    <row r="367" customFormat="false" ht="15.75" hidden="false" customHeight="false" outlineLevel="0" collapsed="false">
      <c r="A367" s="57"/>
      <c r="B367" s="58"/>
      <c r="C367" s="46"/>
      <c r="D367" s="46"/>
      <c r="E367" s="58"/>
      <c r="F367" s="57"/>
      <c r="G367" s="66"/>
    </row>
    <row r="368" customFormat="false" ht="15.75" hidden="false" customHeight="false" outlineLevel="0" collapsed="false">
      <c r="A368" s="57"/>
      <c r="B368" s="58"/>
      <c r="C368" s="46"/>
      <c r="D368" s="46"/>
      <c r="E368" s="58"/>
      <c r="F368" s="57"/>
      <c r="G368" s="66"/>
    </row>
    <row r="369" customFormat="false" ht="15.75" hidden="false" customHeight="false" outlineLevel="0" collapsed="false">
      <c r="A369" s="57"/>
      <c r="B369" s="58"/>
      <c r="C369" s="46"/>
      <c r="D369" s="46"/>
      <c r="E369" s="58"/>
      <c r="F369" s="57"/>
      <c r="G369" s="66"/>
    </row>
    <row r="370" customFormat="false" ht="15.75" hidden="false" customHeight="false" outlineLevel="0" collapsed="false">
      <c r="A370" s="57"/>
      <c r="B370" s="58"/>
      <c r="C370" s="46"/>
      <c r="D370" s="46"/>
      <c r="E370" s="58"/>
      <c r="F370" s="57"/>
      <c r="G370" s="66"/>
    </row>
    <row r="371" customFormat="false" ht="15.75" hidden="false" customHeight="false" outlineLevel="0" collapsed="false">
      <c r="A371" s="57"/>
      <c r="B371" s="58"/>
      <c r="C371" s="46"/>
      <c r="D371" s="46"/>
      <c r="E371" s="58"/>
      <c r="F371" s="57"/>
      <c r="G371" s="66"/>
    </row>
    <row r="372" customFormat="false" ht="15.75" hidden="false" customHeight="false" outlineLevel="0" collapsed="false">
      <c r="A372" s="57"/>
      <c r="B372" s="58"/>
      <c r="C372" s="46"/>
      <c r="D372" s="46"/>
      <c r="E372" s="58"/>
      <c r="F372" s="57"/>
      <c r="G372" s="66"/>
    </row>
    <row r="373" customFormat="false" ht="15.75" hidden="false" customHeight="false" outlineLevel="0" collapsed="false">
      <c r="A373" s="57"/>
      <c r="B373" s="58"/>
      <c r="C373" s="46"/>
      <c r="D373" s="46"/>
      <c r="E373" s="58"/>
      <c r="F373" s="57"/>
      <c r="G373" s="66"/>
    </row>
    <row r="374" customFormat="false" ht="15.75" hidden="false" customHeight="false" outlineLevel="0" collapsed="false">
      <c r="A374" s="57"/>
      <c r="B374" s="58"/>
      <c r="C374" s="46"/>
      <c r="D374" s="46"/>
      <c r="E374" s="58"/>
      <c r="F374" s="57"/>
      <c r="G374" s="66"/>
    </row>
    <row r="375" customFormat="false" ht="15.75" hidden="false" customHeight="false" outlineLevel="0" collapsed="false">
      <c r="A375" s="57"/>
      <c r="B375" s="58"/>
      <c r="C375" s="46"/>
      <c r="D375" s="46"/>
      <c r="E375" s="58"/>
      <c r="F375" s="57"/>
      <c r="G375" s="66"/>
    </row>
    <row r="376" customFormat="false" ht="15.75" hidden="false" customHeight="false" outlineLevel="0" collapsed="false">
      <c r="A376" s="57"/>
      <c r="B376" s="58"/>
      <c r="C376" s="46"/>
      <c r="D376" s="46"/>
      <c r="E376" s="58"/>
      <c r="F376" s="57"/>
      <c r="G376" s="66"/>
    </row>
    <row r="377" customFormat="false" ht="15.75" hidden="false" customHeight="false" outlineLevel="0" collapsed="false">
      <c r="A377" s="57"/>
      <c r="B377" s="58"/>
      <c r="C377" s="46"/>
      <c r="D377" s="46"/>
      <c r="E377" s="58"/>
      <c r="F377" s="57"/>
      <c r="G377" s="66"/>
    </row>
    <row r="378" customFormat="false" ht="15.75" hidden="false" customHeight="false" outlineLevel="0" collapsed="false">
      <c r="A378" s="57"/>
      <c r="B378" s="58"/>
      <c r="C378" s="46"/>
      <c r="D378" s="46"/>
      <c r="E378" s="58"/>
      <c r="F378" s="57"/>
      <c r="G378" s="66"/>
    </row>
    <row r="379" customFormat="false" ht="15.75" hidden="false" customHeight="false" outlineLevel="0" collapsed="false">
      <c r="A379" s="57"/>
      <c r="B379" s="58"/>
      <c r="C379" s="46"/>
      <c r="D379" s="46"/>
      <c r="E379" s="58"/>
      <c r="F379" s="57"/>
      <c r="G379" s="66"/>
    </row>
    <row r="380" customFormat="false" ht="15.75" hidden="false" customHeight="false" outlineLevel="0" collapsed="false">
      <c r="A380" s="57"/>
      <c r="B380" s="58"/>
      <c r="C380" s="46"/>
      <c r="D380" s="46"/>
      <c r="E380" s="58"/>
      <c r="F380" s="57"/>
      <c r="G380" s="66"/>
    </row>
    <row r="381" customFormat="false" ht="15.75" hidden="false" customHeight="false" outlineLevel="0" collapsed="false">
      <c r="A381" s="57"/>
      <c r="B381" s="58"/>
      <c r="C381" s="46"/>
      <c r="D381" s="46"/>
      <c r="E381" s="58"/>
      <c r="F381" s="57"/>
      <c r="G381" s="66"/>
    </row>
    <row r="382" customFormat="false" ht="15.75" hidden="false" customHeight="false" outlineLevel="0" collapsed="false">
      <c r="A382" s="57"/>
      <c r="B382" s="58"/>
      <c r="C382" s="46"/>
      <c r="D382" s="46"/>
      <c r="E382" s="58"/>
      <c r="F382" s="57"/>
      <c r="G382" s="66"/>
    </row>
    <row r="383" customFormat="false" ht="15.75" hidden="false" customHeight="false" outlineLevel="0" collapsed="false">
      <c r="A383" s="57"/>
      <c r="B383" s="58"/>
      <c r="C383" s="46"/>
      <c r="D383" s="46"/>
      <c r="E383" s="58"/>
      <c r="F383" s="57"/>
      <c r="G383" s="66"/>
    </row>
    <row r="384" customFormat="false" ht="15.75" hidden="false" customHeight="false" outlineLevel="0" collapsed="false">
      <c r="A384" s="57"/>
      <c r="B384" s="58"/>
      <c r="C384" s="46"/>
      <c r="D384" s="46"/>
      <c r="E384" s="58"/>
      <c r="F384" s="57"/>
      <c r="G384" s="66"/>
    </row>
    <row r="385" customFormat="false" ht="15.75" hidden="false" customHeight="false" outlineLevel="0" collapsed="false">
      <c r="A385" s="57"/>
      <c r="B385" s="58"/>
      <c r="C385" s="46"/>
      <c r="D385" s="46"/>
      <c r="E385" s="58"/>
      <c r="F385" s="57"/>
      <c r="G385" s="66"/>
    </row>
    <row r="386" customFormat="false" ht="15.75" hidden="false" customHeight="false" outlineLevel="0" collapsed="false">
      <c r="A386" s="57"/>
      <c r="B386" s="58"/>
      <c r="C386" s="46"/>
      <c r="D386" s="46"/>
      <c r="E386" s="58"/>
      <c r="F386" s="57"/>
      <c r="G386" s="66"/>
    </row>
    <row r="387" customFormat="false" ht="15.75" hidden="false" customHeight="false" outlineLevel="0" collapsed="false">
      <c r="A387" s="57"/>
      <c r="B387" s="58"/>
      <c r="C387" s="46"/>
      <c r="D387" s="46"/>
      <c r="E387" s="58"/>
      <c r="F387" s="57"/>
      <c r="G387" s="66"/>
    </row>
    <row r="388" customFormat="false" ht="15.75" hidden="false" customHeight="false" outlineLevel="0" collapsed="false">
      <c r="A388" s="57"/>
      <c r="B388" s="58"/>
      <c r="C388" s="46"/>
      <c r="D388" s="46"/>
      <c r="E388" s="58"/>
      <c r="F388" s="57"/>
      <c r="G388" s="66"/>
    </row>
    <row r="389" customFormat="false" ht="15.75" hidden="false" customHeight="false" outlineLevel="0" collapsed="false">
      <c r="A389" s="57"/>
      <c r="B389" s="58"/>
      <c r="C389" s="46"/>
      <c r="D389" s="46"/>
      <c r="E389" s="58"/>
      <c r="F389" s="57"/>
      <c r="G389" s="66"/>
    </row>
    <row r="390" customFormat="false" ht="15.75" hidden="false" customHeight="false" outlineLevel="0" collapsed="false">
      <c r="A390" s="57"/>
      <c r="B390" s="58"/>
      <c r="C390" s="46"/>
      <c r="D390" s="46"/>
      <c r="E390" s="58"/>
      <c r="F390" s="57"/>
      <c r="G390" s="66"/>
    </row>
    <row r="391" customFormat="false" ht="15.75" hidden="false" customHeight="false" outlineLevel="0" collapsed="false">
      <c r="A391" s="57"/>
      <c r="B391" s="58"/>
      <c r="C391" s="46"/>
      <c r="D391" s="46"/>
      <c r="E391" s="58"/>
      <c r="F391" s="57"/>
      <c r="G391" s="66"/>
    </row>
    <row r="392" customFormat="false" ht="15.75" hidden="false" customHeight="false" outlineLevel="0" collapsed="false">
      <c r="A392" s="57"/>
      <c r="B392" s="58"/>
      <c r="C392" s="46"/>
      <c r="D392" s="46"/>
      <c r="E392" s="58"/>
      <c r="F392" s="57"/>
      <c r="G392" s="66"/>
    </row>
    <row r="393" customFormat="false" ht="15.75" hidden="false" customHeight="false" outlineLevel="0" collapsed="false">
      <c r="A393" s="57"/>
      <c r="B393" s="58"/>
      <c r="C393" s="46"/>
      <c r="D393" s="46"/>
      <c r="E393" s="58"/>
      <c r="F393" s="57"/>
      <c r="G393" s="66"/>
    </row>
    <row r="394" customFormat="false" ht="15.75" hidden="false" customHeight="false" outlineLevel="0" collapsed="false">
      <c r="A394" s="57"/>
      <c r="B394" s="58"/>
      <c r="C394" s="46"/>
      <c r="D394" s="46"/>
      <c r="E394" s="58"/>
      <c r="F394" s="57"/>
      <c r="G394" s="66"/>
    </row>
    <row r="395" customFormat="false" ht="15.75" hidden="false" customHeight="false" outlineLevel="0" collapsed="false">
      <c r="A395" s="57"/>
      <c r="B395" s="58"/>
      <c r="C395" s="46"/>
      <c r="D395" s="46"/>
      <c r="E395" s="58"/>
      <c r="F395" s="57"/>
      <c r="G395" s="66"/>
    </row>
    <row r="396" customFormat="false" ht="15.75" hidden="false" customHeight="false" outlineLevel="0" collapsed="false">
      <c r="A396" s="57"/>
      <c r="B396" s="58"/>
      <c r="C396" s="46"/>
      <c r="D396" s="46"/>
      <c r="E396" s="58"/>
      <c r="F396" s="57"/>
      <c r="G396" s="66"/>
    </row>
    <row r="397" customFormat="false" ht="15.75" hidden="false" customHeight="false" outlineLevel="0" collapsed="false">
      <c r="A397" s="57"/>
      <c r="B397" s="58"/>
      <c r="C397" s="46"/>
      <c r="D397" s="46"/>
      <c r="E397" s="58"/>
      <c r="F397" s="57"/>
      <c r="G397" s="66"/>
    </row>
    <row r="398" customFormat="false" ht="15.75" hidden="false" customHeight="false" outlineLevel="0" collapsed="false">
      <c r="A398" s="57"/>
      <c r="B398" s="58"/>
      <c r="C398" s="46"/>
      <c r="D398" s="46"/>
      <c r="E398" s="58"/>
      <c r="F398" s="57"/>
      <c r="G398" s="66"/>
    </row>
    <row r="399" customFormat="false" ht="15.75" hidden="false" customHeight="false" outlineLevel="0" collapsed="false">
      <c r="A399" s="57"/>
      <c r="B399" s="58"/>
      <c r="C399" s="46"/>
      <c r="D399" s="46"/>
      <c r="E399" s="58"/>
      <c r="F399" s="57"/>
      <c r="G399" s="66"/>
    </row>
    <row r="400" customFormat="false" ht="15.75" hidden="false" customHeight="false" outlineLevel="0" collapsed="false">
      <c r="A400" s="57"/>
      <c r="B400" s="58"/>
      <c r="C400" s="46"/>
      <c r="D400" s="46"/>
      <c r="E400" s="58"/>
      <c r="F400" s="57"/>
      <c r="G400" s="66"/>
    </row>
    <row r="401" customFormat="false" ht="15.75" hidden="false" customHeight="false" outlineLevel="0" collapsed="false">
      <c r="A401" s="57"/>
      <c r="B401" s="58"/>
      <c r="C401" s="46"/>
      <c r="D401" s="46"/>
      <c r="E401" s="58"/>
      <c r="F401" s="57"/>
      <c r="G401" s="66"/>
    </row>
    <row r="402" customFormat="false" ht="15.75" hidden="false" customHeight="false" outlineLevel="0" collapsed="false">
      <c r="A402" s="57"/>
      <c r="B402" s="58"/>
      <c r="C402" s="46"/>
      <c r="D402" s="46"/>
      <c r="E402" s="58"/>
      <c r="F402" s="57"/>
      <c r="G402" s="66"/>
    </row>
    <row r="403" customFormat="false" ht="15.75" hidden="false" customHeight="false" outlineLevel="0" collapsed="false">
      <c r="A403" s="57"/>
      <c r="B403" s="58"/>
      <c r="C403" s="46"/>
      <c r="D403" s="46"/>
      <c r="E403" s="58"/>
      <c r="F403" s="57"/>
      <c r="G403" s="66"/>
    </row>
    <row r="404" customFormat="false" ht="15.75" hidden="false" customHeight="false" outlineLevel="0" collapsed="false">
      <c r="A404" s="57"/>
      <c r="B404" s="58"/>
      <c r="C404" s="46"/>
      <c r="D404" s="46"/>
      <c r="E404" s="58"/>
      <c r="F404" s="57"/>
      <c r="G404" s="66"/>
    </row>
    <row r="405" customFormat="false" ht="15.75" hidden="false" customHeight="false" outlineLevel="0" collapsed="false">
      <c r="A405" s="57"/>
      <c r="B405" s="58"/>
      <c r="C405" s="46"/>
      <c r="D405" s="46"/>
      <c r="E405" s="58"/>
      <c r="F405" s="57"/>
      <c r="G405" s="66"/>
    </row>
    <row r="406" customFormat="false" ht="15.75" hidden="false" customHeight="false" outlineLevel="0" collapsed="false">
      <c r="A406" s="57"/>
      <c r="B406" s="58"/>
      <c r="C406" s="46"/>
      <c r="D406" s="46"/>
      <c r="E406" s="58"/>
      <c r="F406" s="57"/>
      <c r="G406" s="66"/>
    </row>
    <row r="407" customFormat="false" ht="15.75" hidden="false" customHeight="false" outlineLevel="0" collapsed="false">
      <c r="A407" s="57"/>
      <c r="B407" s="58"/>
      <c r="C407" s="46"/>
      <c r="D407" s="46"/>
      <c r="E407" s="58"/>
      <c r="F407" s="57"/>
      <c r="G407" s="66"/>
    </row>
    <row r="408" customFormat="false" ht="15.75" hidden="false" customHeight="false" outlineLevel="0" collapsed="false">
      <c r="A408" s="57"/>
      <c r="B408" s="58"/>
      <c r="C408" s="46"/>
      <c r="D408" s="46"/>
      <c r="E408" s="58"/>
      <c r="F408" s="57"/>
      <c r="G408" s="66"/>
    </row>
    <row r="409" customFormat="false" ht="15.75" hidden="false" customHeight="false" outlineLevel="0" collapsed="false">
      <c r="A409" s="57"/>
      <c r="B409" s="58"/>
      <c r="C409" s="46"/>
      <c r="D409" s="46"/>
      <c r="E409" s="58"/>
      <c r="F409" s="57"/>
      <c r="G409" s="66"/>
    </row>
    <row r="410" customFormat="false" ht="15.75" hidden="false" customHeight="false" outlineLevel="0" collapsed="false">
      <c r="A410" s="57"/>
      <c r="B410" s="58"/>
      <c r="C410" s="46"/>
      <c r="D410" s="46"/>
      <c r="E410" s="58"/>
      <c r="F410" s="57"/>
      <c r="G410" s="66"/>
    </row>
    <row r="411" customFormat="false" ht="15.75" hidden="false" customHeight="false" outlineLevel="0" collapsed="false">
      <c r="A411" s="57"/>
      <c r="B411" s="58"/>
      <c r="C411" s="46"/>
      <c r="D411" s="46"/>
      <c r="E411" s="58"/>
      <c r="F411" s="57"/>
      <c r="G411" s="66"/>
    </row>
    <row r="412" customFormat="false" ht="15.75" hidden="false" customHeight="false" outlineLevel="0" collapsed="false">
      <c r="A412" s="57"/>
      <c r="B412" s="58"/>
      <c r="C412" s="46"/>
      <c r="D412" s="46"/>
      <c r="E412" s="58"/>
      <c r="F412" s="57"/>
      <c r="G412" s="66"/>
    </row>
    <row r="413" customFormat="false" ht="15.75" hidden="false" customHeight="false" outlineLevel="0" collapsed="false">
      <c r="A413" s="57"/>
      <c r="B413" s="58"/>
      <c r="C413" s="46"/>
      <c r="D413" s="46"/>
      <c r="E413" s="58"/>
      <c r="F413" s="57"/>
      <c r="G413" s="66"/>
    </row>
    <row r="414" customFormat="false" ht="15.75" hidden="false" customHeight="false" outlineLevel="0" collapsed="false">
      <c r="A414" s="57"/>
      <c r="B414" s="58"/>
      <c r="C414" s="46"/>
      <c r="D414" s="46"/>
      <c r="E414" s="58"/>
      <c r="F414" s="57"/>
      <c r="G414" s="66"/>
    </row>
    <row r="415" customFormat="false" ht="15.75" hidden="false" customHeight="false" outlineLevel="0" collapsed="false">
      <c r="A415" s="57"/>
      <c r="B415" s="58"/>
      <c r="C415" s="46"/>
      <c r="D415" s="46"/>
      <c r="E415" s="58"/>
      <c r="F415" s="57"/>
      <c r="G415" s="66"/>
    </row>
    <row r="416" customFormat="false" ht="15.75" hidden="false" customHeight="false" outlineLevel="0" collapsed="false">
      <c r="A416" s="57"/>
      <c r="B416" s="58"/>
      <c r="C416" s="46"/>
      <c r="D416" s="46"/>
      <c r="E416" s="58"/>
      <c r="F416" s="57"/>
      <c r="G416" s="66"/>
    </row>
    <row r="417" customFormat="false" ht="15.75" hidden="false" customHeight="false" outlineLevel="0" collapsed="false">
      <c r="A417" s="57"/>
      <c r="B417" s="58"/>
      <c r="C417" s="46"/>
      <c r="D417" s="46"/>
      <c r="E417" s="58"/>
      <c r="F417" s="57"/>
      <c r="G417" s="66"/>
    </row>
    <row r="418" customFormat="false" ht="15.75" hidden="false" customHeight="false" outlineLevel="0" collapsed="false">
      <c r="A418" s="57"/>
      <c r="B418" s="58"/>
      <c r="C418" s="46"/>
      <c r="D418" s="46"/>
      <c r="E418" s="58"/>
      <c r="F418" s="57"/>
      <c r="G418" s="66"/>
    </row>
    <row r="419" customFormat="false" ht="15.75" hidden="false" customHeight="false" outlineLevel="0" collapsed="false">
      <c r="A419" s="57"/>
      <c r="B419" s="58"/>
      <c r="C419" s="46"/>
      <c r="D419" s="46"/>
      <c r="E419" s="58"/>
      <c r="F419" s="57"/>
      <c r="G419" s="66"/>
    </row>
    <row r="420" customFormat="false" ht="15.75" hidden="false" customHeight="false" outlineLevel="0" collapsed="false">
      <c r="A420" s="57"/>
      <c r="B420" s="58"/>
      <c r="C420" s="46"/>
      <c r="D420" s="46"/>
      <c r="E420" s="58"/>
      <c r="F420" s="57"/>
      <c r="G420" s="66"/>
    </row>
    <row r="421" customFormat="false" ht="15.75" hidden="false" customHeight="false" outlineLevel="0" collapsed="false">
      <c r="A421" s="57"/>
      <c r="B421" s="58"/>
      <c r="C421" s="46"/>
      <c r="D421" s="46"/>
      <c r="E421" s="58"/>
      <c r="F421" s="57"/>
      <c r="G421" s="66"/>
    </row>
    <row r="422" customFormat="false" ht="15.75" hidden="false" customHeight="false" outlineLevel="0" collapsed="false">
      <c r="A422" s="57"/>
      <c r="B422" s="58"/>
      <c r="C422" s="46"/>
      <c r="D422" s="46"/>
      <c r="E422" s="58"/>
      <c r="F422" s="57"/>
      <c r="G422" s="66"/>
    </row>
    <row r="423" customFormat="false" ht="15.75" hidden="false" customHeight="false" outlineLevel="0" collapsed="false">
      <c r="A423" s="57"/>
      <c r="B423" s="58"/>
      <c r="C423" s="46"/>
      <c r="D423" s="46"/>
      <c r="E423" s="58"/>
      <c r="F423" s="57"/>
      <c r="G423" s="66"/>
    </row>
    <row r="424" customFormat="false" ht="15.75" hidden="false" customHeight="false" outlineLevel="0" collapsed="false">
      <c r="A424" s="57"/>
      <c r="B424" s="58"/>
      <c r="C424" s="46"/>
      <c r="D424" s="46"/>
      <c r="E424" s="58"/>
      <c r="F424" s="57"/>
      <c r="G424" s="66"/>
    </row>
    <row r="425" customFormat="false" ht="15.75" hidden="false" customHeight="false" outlineLevel="0" collapsed="false">
      <c r="A425" s="57"/>
      <c r="B425" s="58"/>
      <c r="C425" s="46"/>
      <c r="D425" s="46"/>
      <c r="E425" s="58"/>
      <c r="F425" s="57"/>
      <c r="G425" s="66"/>
    </row>
    <row r="426" customFormat="false" ht="15.75" hidden="false" customHeight="false" outlineLevel="0" collapsed="false">
      <c r="A426" s="57"/>
      <c r="B426" s="58"/>
      <c r="C426" s="46"/>
      <c r="D426" s="46"/>
      <c r="E426" s="58"/>
      <c r="F426" s="57"/>
      <c r="G426" s="66"/>
    </row>
    <row r="427" customFormat="false" ht="15.75" hidden="false" customHeight="false" outlineLevel="0" collapsed="false">
      <c r="A427" s="57"/>
      <c r="B427" s="58"/>
      <c r="C427" s="46"/>
      <c r="D427" s="46"/>
      <c r="E427" s="58"/>
      <c r="F427" s="57"/>
      <c r="G427" s="66"/>
    </row>
    <row r="428" customFormat="false" ht="15.75" hidden="false" customHeight="false" outlineLevel="0" collapsed="false">
      <c r="A428" s="57"/>
      <c r="B428" s="58"/>
      <c r="C428" s="46"/>
      <c r="D428" s="46"/>
      <c r="E428" s="58"/>
      <c r="F428" s="57"/>
      <c r="G428" s="66"/>
    </row>
    <row r="429" customFormat="false" ht="15.75" hidden="false" customHeight="false" outlineLevel="0" collapsed="false">
      <c r="A429" s="57"/>
      <c r="B429" s="58"/>
      <c r="C429" s="46"/>
      <c r="D429" s="46"/>
      <c r="E429" s="58"/>
      <c r="F429" s="57"/>
      <c r="G429" s="66"/>
    </row>
    <row r="430" customFormat="false" ht="15.75" hidden="false" customHeight="false" outlineLevel="0" collapsed="false">
      <c r="A430" s="57"/>
      <c r="B430" s="58"/>
      <c r="C430" s="46"/>
      <c r="D430" s="46"/>
      <c r="E430" s="58"/>
      <c r="F430" s="57"/>
      <c r="G430" s="66"/>
    </row>
    <row r="431" customFormat="false" ht="15.75" hidden="false" customHeight="false" outlineLevel="0" collapsed="false">
      <c r="A431" s="57"/>
      <c r="B431" s="58"/>
      <c r="C431" s="46"/>
      <c r="D431" s="46"/>
      <c r="E431" s="58"/>
      <c r="F431" s="57"/>
      <c r="G431" s="66"/>
    </row>
    <row r="432" customFormat="false" ht="15.75" hidden="false" customHeight="false" outlineLevel="0" collapsed="false">
      <c r="A432" s="57"/>
      <c r="B432" s="58"/>
      <c r="C432" s="46"/>
      <c r="D432" s="46"/>
      <c r="E432" s="58"/>
      <c r="F432" s="57"/>
      <c r="G432" s="66"/>
    </row>
    <row r="433" customFormat="false" ht="15.75" hidden="false" customHeight="false" outlineLevel="0" collapsed="false">
      <c r="A433" s="57"/>
      <c r="B433" s="58"/>
      <c r="C433" s="46"/>
      <c r="D433" s="46"/>
      <c r="E433" s="58"/>
      <c r="F433" s="57"/>
      <c r="G433" s="66"/>
    </row>
    <row r="434" customFormat="false" ht="15.75" hidden="false" customHeight="false" outlineLevel="0" collapsed="false">
      <c r="A434" s="57"/>
      <c r="B434" s="58"/>
      <c r="C434" s="46"/>
      <c r="D434" s="46"/>
      <c r="E434" s="58"/>
      <c r="F434" s="57"/>
      <c r="G434" s="66"/>
    </row>
    <row r="435" customFormat="false" ht="15.75" hidden="false" customHeight="false" outlineLevel="0" collapsed="false">
      <c r="A435" s="57"/>
      <c r="B435" s="58"/>
      <c r="C435" s="46"/>
      <c r="D435" s="46"/>
      <c r="E435" s="58"/>
      <c r="F435" s="57"/>
      <c r="G435" s="66"/>
    </row>
    <row r="436" customFormat="false" ht="15.75" hidden="false" customHeight="false" outlineLevel="0" collapsed="false">
      <c r="A436" s="57"/>
      <c r="B436" s="58"/>
      <c r="C436" s="46"/>
      <c r="D436" s="46"/>
      <c r="E436" s="58"/>
      <c r="F436" s="57"/>
      <c r="G436" s="66"/>
    </row>
    <row r="437" customFormat="false" ht="15.75" hidden="false" customHeight="false" outlineLevel="0" collapsed="false">
      <c r="A437" s="57"/>
      <c r="B437" s="58"/>
      <c r="C437" s="46"/>
      <c r="D437" s="46"/>
      <c r="E437" s="58"/>
      <c r="F437" s="57"/>
      <c r="G437" s="66"/>
    </row>
    <row r="438" customFormat="false" ht="15.75" hidden="false" customHeight="false" outlineLevel="0" collapsed="false">
      <c r="A438" s="57"/>
      <c r="B438" s="58"/>
      <c r="C438" s="46"/>
      <c r="D438" s="46"/>
      <c r="E438" s="58"/>
      <c r="F438" s="57"/>
      <c r="G438" s="66"/>
    </row>
    <row r="439" customFormat="false" ht="15.75" hidden="false" customHeight="false" outlineLevel="0" collapsed="false">
      <c r="A439" s="57"/>
      <c r="B439" s="58"/>
      <c r="C439" s="46"/>
      <c r="D439" s="46"/>
      <c r="E439" s="58"/>
      <c r="F439" s="57"/>
      <c r="G439" s="66"/>
    </row>
    <row r="440" customFormat="false" ht="15.75" hidden="false" customHeight="false" outlineLevel="0" collapsed="false">
      <c r="A440" s="57"/>
      <c r="B440" s="58"/>
      <c r="C440" s="46"/>
      <c r="D440" s="46"/>
      <c r="E440" s="58"/>
      <c r="F440" s="57"/>
      <c r="G440" s="66"/>
    </row>
    <row r="441" customFormat="false" ht="15.75" hidden="false" customHeight="false" outlineLevel="0" collapsed="false">
      <c r="A441" s="57"/>
      <c r="B441" s="58"/>
      <c r="C441" s="46"/>
      <c r="D441" s="46"/>
      <c r="E441" s="58"/>
      <c r="F441" s="57"/>
      <c r="G441" s="66"/>
    </row>
    <row r="442" customFormat="false" ht="15.75" hidden="false" customHeight="false" outlineLevel="0" collapsed="false">
      <c r="A442" s="57"/>
      <c r="B442" s="58"/>
      <c r="C442" s="46"/>
      <c r="D442" s="46"/>
      <c r="E442" s="58"/>
      <c r="F442" s="57"/>
      <c r="G442" s="66"/>
    </row>
    <row r="443" customFormat="false" ht="15.75" hidden="false" customHeight="false" outlineLevel="0" collapsed="false">
      <c r="A443" s="57"/>
      <c r="B443" s="58"/>
      <c r="C443" s="46"/>
      <c r="D443" s="46"/>
      <c r="E443" s="58"/>
      <c r="F443" s="57"/>
      <c r="G443" s="66"/>
    </row>
    <row r="444" customFormat="false" ht="15.75" hidden="false" customHeight="false" outlineLevel="0" collapsed="false">
      <c r="A444" s="57"/>
      <c r="B444" s="58"/>
      <c r="C444" s="46"/>
      <c r="D444" s="46"/>
      <c r="E444" s="58"/>
      <c r="F444" s="57"/>
      <c r="G444" s="66"/>
    </row>
    <row r="445" customFormat="false" ht="15.75" hidden="false" customHeight="false" outlineLevel="0" collapsed="false">
      <c r="A445" s="57"/>
      <c r="B445" s="58"/>
      <c r="C445" s="46"/>
      <c r="D445" s="46"/>
      <c r="E445" s="58"/>
      <c r="F445" s="57"/>
      <c r="G445" s="66"/>
    </row>
    <row r="446" customFormat="false" ht="15.75" hidden="false" customHeight="false" outlineLevel="0" collapsed="false">
      <c r="A446" s="57"/>
      <c r="B446" s="58"/>
      <c r="C446" s="46"/>
      <c r="D446" s="46"/>
      <c r="E446" s="58"/>
      <c r="F446" s="57"/>
      <c r="G446" s="66"/>
    </row>
    <row r="447" customFormat="false" ht="15.75" hidden="false" customHeight="false" outlineLevel="0" collapsed="false">
      <c r="A447" s="57"/>
      <c r="B447" s="58"/>
      <c r="C447" s="46"/>
      <c r="D447" s="46"/>
      <c r="E447" s="58"/>
      <c r="F447" s="57"/>
      <c r="G447" s="66"/>
    </row>
    <row r="448" customFormat="false" ht="15.75" hidden="false" customHeight="false" outlineLevel="0" collapsed="false">
      <c r="A448" s="57"/>
      <c r="B448" s="58"/>
      <c r="C448" s="46"/>
      <c r="D448" s="46"/>
      <c r="E448" s="58"/>
      <c r="F448" s="57"/>
      <c r="G448" s="66"/>
    </row>
    <row r="449" customFormat="false" ht="15.75" hidden="false" customHeight="false" outlineLevel="0" collapsed="false">
      <c r="A449" s="57"/>
      <c r="B449" s="58"/>
      <c r="C449" s="46"/>
      <c r="D449" s="46"/>
      <c r="E449" s="58"/>
      <c r="F449" s="57"/>
      <c r="G449" s="66"/>
    </row>
    <row r="450" customFormat="false" ht="15.75" hidden="false" customHeight="false" outlineLevel="0" collapsed="false">
      <c r="A450" s="57"/>
      <c r="B450" s="58"/>
      <c r="C450" s="46"/>
      <c r="D450" s="46"/>
      <c r="E450" s="58"/>
      <c r="F450" s="57"/>
      <c r="G450" s="66"/>
    </row>
    <row r="451" customFormat="false" ht="15.75" hidden="false" customHeight="false" outlineLevel="0" collapsed="false">
      <c r="A451" s="57"/>
      <c r="B451" s="58"/>
      <c r="C451" s="46"/>
      <c r="D451" s="46"/>
      <c r="E451" s="58"/>
      <c r="F451" s="57"/>
      <c r="G451" s="66"/>
    </row>
    <row r="452" customFormat="false" ht="15.75" hidden="false" customHeight="false" outlineLevel="0" collapsed="false">
      <c r="A452" s="57"/>
      <c r="B452" s="58"/>
      <c r="C452" s="46"/>
      <c r="D452" s="46"/>
      <c r="E452" s="58"/>
      <c r="F452" s="57"/>
      <c r="G452" s="66"/>
    </row>
    <row r="453" customFormat="false" ht="15.75" hidden="false" customHeight="false" outlineLevel="0" collapsed="false">
      <c r="A453" s="57"/>
      <c r="B453" s="58"/>
      <c r="C453" s="46"/>
      <c r="D453" s="46"/>
      <c r="E453" s="58"/>
      <c r="F453" s="57"/>
      <c r="G453" s="66"/>
    </row>
    <row r="454" customFormat="false" ht="15.75" hidden="false" customHeight="false" outlineLevel="0" collapsed="false">
      <c r="A454" s="57"/>
      <c r="B454" s="58"/>
      <c r="C454" s="46"/>
      <c r="D454" s="46"/>
      <c r="E454" s="58"/>
      <c r="F454" s="57"/>
      <c r="G454" s="66"/>
    </row>
    <row r="455" customFormat="false" ht="15.75" hidden="false" customHeight="false" outlineLevel="0" collapsed="false">
      <c r="A455" s="57"/>
      <c r="B455" s="58"/>
      <c r="C455" s="46"/>
      <c r="D455" s="46"/>
      <c r="E455" s="58"/>
      <c r="F455" s="57"/>
      <c r="G455" s="66"/>
    </row>
    <row r="456" customFormat="false" ht="15.75" hidden="false" customHeight="false" outlineLevel="0" collapsed="false">
      <c r="A456" s="57"/>
      <c r="B456" s="58"/>
      <c r="C456" s="46"/>
      <c r="D456" s="46"/>
      <c r="E456" s="58"/>
      <c r="F456" s="57"/>
      <c r="G456" s="66"/>
    </row>
    <row r="457" customFormat="false" ht="15.75" hidden="false" customHeight="false" outlineLevel="0" collapsed="false">
      <c r="A457" s="57"/>
      <c r="B457" s="58"/>
      <c r="C457" s="46"/>
      <c r="D457" s="46"/>
      <c r="E457" s="58"/>
      <c r="F457" s="57"/>
      <c r="G457" s="66"/>
    </row>
    <row r="458" customFormat="false" ht="15.75" hidden="false" customHeight="false" outlineLevel="0" collapsed="false">
      <c r="A458" s="57"/>
      <c r="B458" s="58"/>
      <c r="C458" s="46"/>
      <c r="D458" s="46"/>
      <c r="E458" s="58"/>
      <c r="F458" s="57"/>
      <c r="G458" s="66"/>
    </row>
    <row r="459" customFormat="false" ht="15.75" hidden="false" customHeight="false" outlineLevel="0" collapsed="false">
      <c r="A459" s="57"/>
      <c r="B459" s="58"/>
      <c r="C459" s="46"/>
      <c r="D459" s="46"/>
      <c r="E459" s="58"/>
      <c r="F459" s="57"/>
      <c r="G459" s="66"/>
    </row>
    <row r="460" customFormat="false" ht="15.75" hidden="false" customHeight="false" outlineLevel="0" collapsed="false">
      <c r="A460" s="57"/>
      <c r="B460" s="58"/>
      <c r="C460" s="46"/>
      <c r="D460" s="46"/>
      <c r="E460" s="58"/>
      <c r="F460" s="57"/>
      <c r="G460" s="66"/>
    </row>
    <row r="461" customFormat="false" ht="15.75" hidden="false" customHeight="false" outlineLevel="0" collapsed="false">
      <c r="A461" s="57"/>
      <c r="B461" s="58"/>
      <c r="C461" s="46"/>
      <c r="D461" s="46"/>
      <c r="E461" s="58"/>
      <c r="F461" s="57"/>
      <c r="G461" s="66"/>
    </row>
    <row r="462" customFormat="false" ht="15.75" hidden="false" customHeight="false" outlineLevel="0" collapsed="false">
      <c r="A462" s="57"/>
      <c r="B462" s="58"/>
      <c r="C462" s="46"/>
      <c r="D462" s="46"/>
      <c r="E462" s="58"/>
      <c r="F462" s="57"/>
      <c r="G462" s="66"/>
    </row>
    <row r="463" customFormat="false" ht="15.75" hidden="false" customHeight="false" outlineLevel="0" collapsed="false">
      <c r="A463" s="57"/>
      <c r="B463" s="58"/>
      <c r="C463" s="46"/>
      <c r="D463" s="46"/>
      <c r="E463" s="58"/>
      <c r="F463" s="57"/>
      <c r="G463" s="66"/>
    </row>
    <row r="464" customFormat="false" ht="15.75" hidden="false" customHeight="false" outlineLevel="0" collapsed="false">
      <c r="A464" s="57"/>
      <c r="B464" s="58"/>
      <c r="C464" s="46"/>
      <c r="D464" s="46"/>
      <c r="E464" s="58"/>
      <c r="F464" s="57"/>
      <c r="G464" s="66"/>
    </row>
    <row r="465" customFormat="false" ht="15.75" hidden="false" customHeight="false" outlineLevel="0" collapsed="false">
      <c r="A465" s="57"/>
      <c r="B465" s="58"/>
      <c r="C465" s="46"/>
      <c r="D465" s="46"/>
      <c r="E465" s="58"/>
      <c r="F465" s="57"/>
      <c r="G465" s="66"/>
    </row>
    <row r="466" customFormat="false" ht="15.75" hidden="false" customHeight="false" outlineLevel="0" collapsed="false">
      <c r="A466" s="57"/>
      <c r="B466" s="58"/>
      <c r="C466" s="46"/>
      <c r="D466" s="46"/>
      <c r="E466" s="58"/>
      <c r="F466" s="57"/>
      <c r="G466" s="66"/>
    </row>
    <row r="467" customFormat="false" ht="15.75" hidden="false" customHeight="false" outlineLevel="0" collapsed="false">
      <c r="A467" s="57"/>
      <c r="B467" s="58"/>
      <c r="C467" s="46"/>
      <c r="D467" s="46"/>
      <c r="E467" s="58"/>
      <c r="F467" s="57"/>
      <c r="G467" s="66"/>
    </row>
    <row r="468" customFormat="false" ht="15.75" hidden="false" customHeight="false" outlineLevel="0" collapsed="false">
      <c r="A468" s="57"/>
      <c r="B468" s="58"/>
      <c r="C468" s="46"/>
      <c r="D468" s="46"/>
      <c r="E468" s="58"/>
      <c r="F468" s="57"/>
      <c r="G468" s="66"/>
    </row>
    <row r="469" customFormat="false" ht="15.75" hidden="false" customHeight="false" outlineLevel="0" collapsed="false">
      <c r="A469" s="57"/>
      <c r="B469" s="58"/>
      <c r="C469" s="46"/>
      <c r="D469" s="46"/>
      <c r="E469" s="58"/>
      <c r="F469" s="57"/>
      <c r="G469" s="66"/>
    </row>
    <row r="470" customFormat="false" ht="15.75" hidden="false" customHeight="false" outlineLevel="0" collapsed="false">
      <c r="A470" s="57"/>
      <c r="B470" s="58"/>
      <c r="C470" s="46"/>
      <c r="D470" s="46"/>
      <c r="E470" s="58"/>
      <c r="F470" s="57"/>
      <c r="G470" s="66"/>
    </row>
    <row r="471" customFormat="false" ht="15.75" hidden="false" customHeight="false" outlineLevel="0" collapsed="false">
      <c r="A471" s="57"/>
      <c r="B471" s="58"/>
      <c r="C471" s="46"/>
      <c r="D471" s="46"/>
      <c r="E471" s="58"/>
      <c r="F471" s="57"/>
      <c r="G471" s="66"/>
    </row>
    <row r="472" customFormat="false" ht="15.75" hidden="false" customHeight="false" outlineLevel="0" collapsed="false">
      <c r="A472" s="57"/>
      <c r="B472" s="58"/>
      <c r="C472" s="46"/>
      <c r="D472" s="46"/>
      <c r="E472" s="58"/>
      <c r="F472" s="57"/>
      <c r="G472" s="66"/>
    </row>
    <row r="473" customFormat="false" ht="15.75" hidden="false" customHeight="false" outlineLevel="0" collapsed="false">
      <c r="A473" s="57"/>
      <c r="B473" s="58"/>
      <c r="C473" s="46"/>
      <c r="D473" s="46"/>
      <c r="E473" s="58"/>
      <c r="F473" s="57"/>
      <c r="G473" s="66"/>
    </row>
    <row r="474" customFormat="false" ht="15.75" hidden="false" customHeight="false" outlineLevel="0" collapsed="false">
      <c r="A474" s="57"/>
      <c r="B474" s="58"/>
      <c r="C474" s="46"/>
      <c r="D474" s="46"/>
      <c r="E474" s="58"/>
      <c r="F474" s="57"/>
      <c r="G474" s="66"/>
    </row>
    <row r="475" customFormat="false" ht="15.75" hidden="false" customHeight="false" outlineLevel="0" collapsed="false">
      <c r="A475" s="57"/>
      <c r="B475" s="58"/>
      <c r="C475" s="46"/>
      <c r="D475" s="46"/>
      <c r="E475" s="58"/>
      <c r="F475" s="57"/>
      <c r="G475" s="66"/>
    </row>
    <row r="476" customFormat="false" ht="15.75" hidden="false" customHeight="false" outlineLevel="0" collapsed="false">
      <c r="A476" s="57"/>
      <c r="B476" s="58"/>
      <c r="C476" s="46"/>
      <c r="D476" s="46"/>
      <c r="E476" s="58"/>
      <c r="F476" s="57"/>
      <c r="G476" s="66"/>
    </row>
    <row r="477" customFormat="false" ht="15.75" hidden="false" customHeight="false" outlineLevel="0" collapsed="false">
      <c r="A477" s="57"/>
      <c r="B477" s="58"/>
      <c r="C477" s="46"/>
      <c r="D477" s="46"/>
      <c r="E477" s="58"/>
      <c r="F477" s="57"/>
      <c r="G477" s="66"/>
    </row>
    <row r="478" customFormat="false" ht="15.75" hidden="false" customHeight="false" outlineLevel="0" collapsed="false">
      <c r="A478" s="57"/>
      <c r="B478" s="58"/>
      <c r="C478" s="46"/>
      <c r="D478" s="46"/>
      <c r="E478" s="58"/>
      <c r="F478" s="57"/>
      <c r="G478" s="66"/>
    </row>
    <row r="479" customFormat="false" ht="15.75" hidden="false" customHeight="false" outlineLevel="0" collapsed="false">
      <c r="A479" s="57"/>
      <c r="B479" s="58"/>
      <c r="C479" s="46"/>
      <c r="D479" s="46"/>
      <c r="E479" s="58"/>
      <c r="F479" s="57"/>
      <c r="G479" s="66"/>
    </row>
    <row r="480" customFormat="false" ht="15.75" hidden="false" customHeight="false" outlineLevel="0" collapsed="false">
      <c r="A480" s="57"/>
      <c r="B480" s="58"/>
      <c r="C480" s="46"/>
      <c r="D480" s="46"/>
      <c r="E480" s="58"/>
      <c r="F480" s="57"/>
      <c r="G480" s="66"/>
    </row>
    <row r="481" customFormat="false" ht="15.75" hidden="false" customHeight="false" outlineLevel="0" collapsed="false">
      <c r="A481" s="57"/>
      <c r="B481" s="58"/>
      <c r="C481" s="46"/>
      <c r="D481" s="46"/>
      <c r="E481" s="58"/>
      <c r="F481" s="57"/>
      <c r="G481" s="66"/>
    </row>
    <row r="482" customFormat="false" ht="15.75" hidden="false" customHeight="false" outlineLevel="0" collapsed="false">
      <c r="A482" s="57"/>
      <c r="B482" s="58"/>
      <c r="C482" s="46"/>
      <c r="D482" s="46"/>
      <c r="E482" s="58"/>
      <c r="F482" s="57"/>
      <c r="G482" s="66"/>
    </row>
    <row r="483" customFormat="false" ht="15.75" hidden="false" customHeight="false" outlineLevel="0" collapsed="false">
      <c r="A483" s="57"/>
      <c r="B483" s="58"/>
      <c r="C483" s="46"/>
      <c r="D483" s="46"/>
      <c r="E483" s="58"/>
      <c r="F483" s="57"/>
      <c r="G483" s="66"/>
    </row>
    <row r="484" customFormat="false" ht="15.75" hidden="false" customHeight="false" outlineLevel="0" collapsed="false">
      <c r="A484" s="57"/>
      <c r="B484" s="58"/>
      <c r="C484" s="46"/>
      <c r="D484" s="46"/>
      <c r="E484" s="58"/>
      <c r="F484" s="57"/>
      <c r="G484" s="66"/>
    </row>
    <row r="485" customFormat="false" ht="15.75" hidden="false" customHeight="false" outlineLevel="0" collapsed="false">
      <c r="A485" s="57"/>
      <c r="B485" s="58"/>
      <c r="C485" s="46"/>
      <c r="D485" s="46"/>
      <c r="E485" s="58"/>
      <c r="F485" s="57"/>
      <c r="G485" s="66"/>
    </row>
    <row r="486" customFormat="false" ht="15.75" hidden="false" customHeight="false" outlineLevel="0" collapsed="false">
      <c r="A486" s="57"/>
      <c r="B486" s="58"/>
      <c r="C486" s="46"/>
      <c r="D486" s="46"/>
      <c r="E486" s="58"/>
      <c r="F486" s="57"/>
      <c r="G486" s="66"/>
    </row>
    <row r="487" customFormat="false" ht="15.75" hidden="false" customHeight="false" outlineLevel="0" collapsed="false">
      <c r="A487" s="57"/>
      <c r="B487" s="58"/>
      <c r="C487" s="46"/>
      <c r="D487" s="46"/>
      <c r="E487" s="58"/>
      <c r="F487" s="57"/>
      <c r="G487" s="66"/>
    </row>
    <row r="488" customFormat="false" ht="15.75" hidden="false" customHeight="false" outlineLevel="0" collapsed="false">
      <c r="A488" s="57"/>
      <c r="B488" s="58"/>
      <c r="C488" s="46"/>
      <c r="D488" s="46"/>
      <c r="E488" s="58"/>
      <c r="F488" s="57"/>
      <c r="G488" s="66"/>
    </row>
    <row r="489" customFormat="false" ht="15.75" hidden="false" customHeight="false" outlineLevel="0" collapsed="false">
      <c r="A489" s="57"/>
      <c r="B489" s="58"/>
      <c r="C489" s="46"/>
      <c r="D489" s="46"/>
      <c r="E489" s="58"/>
      <c r="F489" s="57"/>
      <c r="G489" s="66"/>
    </row>
    <row r="490" customFormat="false" ht="15.75" hidden="false" customHeight="false" outlineLevel="0" collapsed="false">
      <c r="A490" s="57"/>
      <c r="B490" s="58"/>
      <c r="C490" s="46"/>
      <c r="D490" s="46"/>
      <c r="E490" s="58"/>
      <c r="F490" s="57"/>
      <c r="G490" s="66"/>
    </row>
    <row r="491" customFormat="false" ht="15.75" hidden="false" customHeight="false" outlineLevel="0" collapsed="false">
      <c r="A491" s="57"/>
      <c r="B491" s="58"/>
      <c r="C491" s="46"/>
      <c r="D491" s="46"/>
      <c r="E491" s="58"/>
      <c r="F491" s="57"/>
      <c r="G491" s="66"/>
    </row>
    <row r="492" customFormat="false" ht="15.75" hidden="false" customHeight="false" outlineLevel="0" collapsed="false">
      <c r="A492" s="57"/>
      <c r="B492" s="58"/>
      <c r="C492" s="46"/>
      <c r="D492" s="46"/>
      <c r="E492" s="58"/>
      <c r="F492" s="57"/>
      <c r="G492" s="66"/>
    </row>
    <row r="493" customFormat="false" ht="15.75" hidden="false" customHeight="false" outlineLevel="0" collapsed="false">
      <c r="A493" s="57"/>
      <c r="B493" s="58"/>
      <c r="C493" s="46"/>
      <c r="D493" s="46"/>
      <c r="E493" s="58"/>
      <c r="F493" s="57"/>
      <c r="G493" s="66"/>
    </row>
    <row r="494" customFormat="false" ht="15.75" hidden="false" customHeight="false" outlineLevel="0" collapsed="false">
      <c r="A494" s="57"/>
      <c r="B494" s="58"/>
      <c r="C494" s="46"/>
      <c r="D494" s="46"/>
      <c r="E494" s="58"/>
      <c r="F494" s="57"/>
      <c r="G494" s="66"/>
    </row>
    <row r="495" customFormat="false" ht="15.75" hidden="false" customHeight="false" outlineLevel="0" collapsed="false">
      <c r="A495" s="57"/>
      <c r="B495" s="58"/>
      <c r="C495" s="46"/>
      <c r="D495" s="46"/>
      <c r="E495" s="58"/>
      <c r="F495" s="57"/>
      <c r="G495" s="66"/>
    </row>
    <row r="496" customFormat="false" ht="15.75" hidden="false" customHeight="false" outlineLevel="0" collapsed="false">
      <c r="A496" s="57"/>
      <c r="B496" s="58"/>
      <c r="C496" s="46"/>
      <c r="D496" s="46"/>
      <c r="E496" s="58"/>
      <c r="F496" s="57"/>
      <c r="G496" s="66"/>
    </row>
    <row r="497" customFormat="false" ht="15.75" hidden="false" customHeight="false" outlineLevel="0" collapsed="false">
      <c r="A497" s="57"/>
      <c r="B497" s="58"/>
      <c r="C497" s="46"/>
      <c r="D497" s="46"/>
      <c r="E497" s="58"/>
      <c r="F497" s="57"/>
      <c r="G497" s="66"/>
    </row>
    <row r="498" customFormat="false" ht="15.75" hidden="false" customHeight="false" outlineLevel="0" collapsed="false">
      <c r="A498" s="57"/>
      <c r="B498" s="58"/>
      <c r="C498" s="46"/>
      <c r="D498" s="46"/>
      <c r="E498" s="58"/>
      <c r="F498" s="57"/>
      <c r="G498" s="66"/>
    </row>
    <row r="499" customFormat="false" ht="15.75" hidden="false" customHeight="false" outlineLevel="0" collapsed="false">
      <c r="A499" s="57"/>
      <c r="B499" s="58"/>
      <c r="C499" s="46"/>
      <c r="D499" s="46"/>
      <c r="E499" s="58"/>
      <c r="F499" s="57"/>
      <c r="G499" s="66"/>
    </row>
    <row r="500" customFormat="false" ht="15.75" hidden="false" customHeight="false" outlineLevel="0" collapsed="false">
      <c r="A500" s="57"/>
      <c r="B500" s="58"/>
      <c r="C500" s="46"/>
      <c r="D500" s="46"/>
      <c r="E500" s="58"/>
      <c r="F500" s="57"/>
      <c r="G500" s="66"/>
    </row>
    <row r="501" customFormat="false" ht="15.75" hidden="false" customHeight="false" outlineLevel="0" collapsed="false">
      <c r="A501" s="57"/>
      <c r="B501" s="58"/>
      <c r="C501" s="46"/>
      <c r="D501" s="46"/>
      <c r="E501" s="58"/>
      <c r="F501" s="57"/>
      <c r="G501" s="66"/>
    </row>
    <row r="502" customFormat="false" ht="15.75" hidden="false" customHeight="false" outlineLevel="0" collapsed="false">
      <c r="A502" s="57"/>
      <c r="B502" s="58"/>
      <c r="C502" s="46"/>
      <c r="D502" s="46"/>
      <c r="E502" s="58"/>
      <c r="F502" s="57"/>
      <c r="G502" s="66"/>
    </row>
    <row r="503" customFormat="false" ht="15.75" hidden="false" customHeight="false" outlineLevel="0" collapsed="false">
      <c r="A503" s="57"/>
      <c r="B503" s="58"/>
      <c r="C503" s="46"/>
      <c r="D503" s="46"/>
      <c r="E503" s="58"/>
      <c r="F503" s="57"/>
      <c r="G503" s="66"/>
    </row>
    <row r="504" customFormat="false" ht="15.75" hidden="false" customHeight="false" outlineLevel="0" collapsed="false">
      <c r="A504" s="57"/>
      <c r="B504" s="58"/>
      <c r="C504" s="46"/>
      <c r="D504" s="46"/>
      <c r="E504" s="58"/>
      <c r="F504" s="57"/>
      <c r="G504" s="66"/>
    </row>
    <row r="505" customFormat="false" ht="15.75" hidden="false" customHeight="false" outlineLevel="0" collapsed="false">
      <c r="A505" s="57"/>
      <c r="B505" s="58"/>
      <c r="C505" s="46"/>
      <c r="D505" s="46"/>
      <c r="E505" s="58"/>
      <c r="F505" s="57"/>
      <c r="G505" s="66"/>
    </row>
    <row r="506" customFormat="false" ht="15.75" hidden="false" customHeight="false" outlineLevel="0" collapsed="false">
      <c r="A506" s="57"/>
      <c r="B506" s="58"/>
      <c r="C506" s="46"/>
      <c r="D506" s="46"/>
      <c r="E506" s="58"/>
      <c r="F506" s="57"/>
      <c r="G506" s="66"/>
    </row>
    <row r="507" customFormat="false" ht="15.75" hidden="false" customHeight="false" outlineLevel="0" collapsed="false">
      <c r="A507" s="57"/>
      <c r="B507" s="58"/>
      <c r="C507" s="46"/>
      <c r="D507" s="46"/>
      <c r="E507" s="58"/>
      <c r="F507" s="57"/>
      <c r="G507" s="66"/>
    </row>
    <row r="508" customFormat="false" ht="15.75" hidden="false" customHeight="false" outlineLevel="0" collapsed="false">
      <c r="A508" s="57"/>
      <c r="B508" s="58"/>
      <c r="C508" s="46"/>
      <c r="D508" s="46"/>
      <c r="E508" s="58"/>
      <c r="F508" s="57"/>
      <c r="G508" s="66"/>
    </row>
    <row r="509" customFormat="false" ht="15.75" hidden="false" customHeight="false" outlineLevel="0" collapsed="false">
      <c r="A509" s="57"/>
      <c r="B509" s="58"/>
      <c r="C509" s="46"/>
      <c r="D509" s="46"/>
      <c r="E509" s="58"/>
      <c r="F509" s="57"/>
      <c r="G509" s="66"/>
    </row>
    <row r="510" customFormat="false" ht="15.75" hidden="false" customHeight="false" outlineLevel="0" collapsed="false">
      <c r="A510" s="57"/>
      <c r="B510" s="58"/>
      <c r="C510" s="46"/>
      <c r="D510" s="46"/>
      <c r="E510" s="58"/>
      <c r="F510" s="57"/>
      <c r="G510" s="66"/>
    </row>
    <row r="511" customFormat="false" ht="15.75" hidden="false" customHeight="false" outlineLevel="0" collapsed="false">
      <c r="A511" s="57"/>
      <c r="B511" s="58"/>
      <c r="C511" s="46"/>
      <c r="D511" s="46"/>
      <c r="E511" s="58"/>
      <c r="F511" s="57"/>
      <c r="G511" s="66"/>
    </row>
    <row r="512" customFormat="false" ht="15.75" hidden="false" customHeight="false" outlineLevel="0" collapsed="false">
      <c r="A512" s="57"/>
      <c r="B512" s="58"/>
      <c r="C512" s="46"/>
      <c r="D512" s="46"/>
      <c r="E512" s="58"/>
      <c r="F512" s="57"/>
      <c r="G512" s="66"/>
    </row>
    <row r="513" customFormat="false" ht="15.75" hidden="false" customHeight="false" outlineLevel="0" collapsed="false">
      <c r="A513" s="57"/>
      <c r="B513" s="58"/>
      <c r="C513" s="46"/>
      <c r="D513" s="46"/>
      <c r="E513" s="58"/>
      <c r="F513" s="57"/>
      <c r="G513" s="66"/>
    </row>
    <row r="514" customFormat="false" ht="15.75" hidden="false" customHeight="false" outlineLevel="0" collapsed="false">
      <c r="A514" s="57"/>
      <c r="B514" s="58"/>
      <c r="C514" s="46"/>
      <c r="D514" s="46"/>
      <c r="E514" s="58"/>
      <c r="F514" s="57"/>
      <c r="G514" s="66"/>
    </row>
    <row r="515" customFormat="false" ht="15.75" hidden="false" customHeight="false" outlineLevel="0" collapsed="false">
      <c r="A515" s="57"/>
      <c r="B515" s="58"/>
      <c r="C515" s="46"/>
      <c r="D515" s="46"/>
      <c r="E515" s="58"/>
      <c r="F515" s="57"/>
      <c r="G515" s="66"/>
    </row>
    <row r="516" customFormat="false" ht="15.75" hidden="false" customHeight="false" outlineLevel="0" collapsed="false">
      <c r="A516" s="57"/>
      <c r="B516" s="58"/>
      <c r="C516" s="46"/>
      <c r="D516" s="46"/>
      <c r="E516" s="58"/>
      <c r="F516" s="57"/>
      <c r="G516" s="66"/>
    </row>
    <row r="517" customFormat="false" ht="15.75" hidden="false" customHeight="false" outlineLevel="0" collapsed="false">
      <c r="A517" s="57"/>
      <c r="B517" s="58"/>
      <c r="C517" s="46"/>
      <c r="D517" s="46"/>
      <c r="E517" s="58"/>
      <c r="F517" s="57"/>
      <c r="G517" s="66"/>
    </row>
    <row r="518" customFormat="false" ht="15.75" hidden="false" customHeight="false" outlineLevel="0" collapsed="false">
      <c r="A518" s="57"/>
      <c r="B518" s="58"/>
      <c r="C518" s="46"/>
      <c r="D518" s="46"/>
      <c r="E518" s="58"/>
      <c r="F518" s="57"/>
      <c r="G518" s="66"/>
    </row>
    <row r="519" customFormat="false" ht="15.75" hidden="false" customHeight="false" outlineLevel="0" collapsed="false">
      <c r="A519" s="57"/>
      <c r="B519" s="58"/>
      <c r="C519" s="46"/>
      <c r="D519" s="46"/>
      <c r="E519" s="58"/>
      <c r="F519" s="57"/>
      <c r="G519" s="66"/>
    </row>
    <row r="520" customFormat="false" ht="15.75" hidden="false" customHeight="false" outlineLevel="0" collapsed="false">
      <c r="A520" s="57"/>
      <c r="B520" s="58"/>
      <c r="C520" s="46"/>
      <c r="D520" s="46"/>
      <c r="E520" s="58"/>
      <c r="F520" s="57"/>
      <c r="G520" s="66"/>
    </row>
    <row r="521" customFormat="false" ht="15.75" hidden="false" customHeight="false" outlineLevel="0" collapsed="false">
      <c r="A521" s="57"/>
      <c r="B521" s="58"/>
      <c r="C521" s="46"/>
      <c r="D521" s="46"/>
      <c r="E521" s="58"/>
      <c r="F521" s="57"/>
      <c r="G521" s="66"/>
    </row>
    <row r="522" customFormat="false" ht="15.75" hidden="false" customHeight="false" outlineLevel="0" collapsed="false">
      <c r="A522" s="57"/>
      <c r="B522" s="58"/>
      <c r="C522" s="46"/>
      <c r="D522" s="46"/>
      <c r="E522" s="58"/>
      <c r="F522" s="57"/>
      <c r="G522" s="66"/>
    </row>
    <row r="523" customFormat="false" ht="15.75" hidden="false" customHeight="false" outlineLevel="0" collapsed="false">
      <c r="A523" s="57"/>
      <c r="B523" s="58"/>
      <c r="C523" s="46"/>
      <c r="D523" s="46"/>
      <c r="E523" s="58"/>
      <c r="F523" s="57"/>
      <c r="G523" s="66"/>
    </row>
    <row r="524" customFormat="false" ht="15.75" hidden="false" customHeight="false" outlineLevel="0" collapsed="false">
      <c r="A524" s="57"/>
      <c r="B524" s="58"/>
      <c r="C524" s="46"/>
      <c r="D524" s="46"/>
      <c r="E524" s="58"/>
      <c r="F524" s="57"/>
      <c r="G524" s="66"/>
    </row>
    <row r="525" customFormat="false" ht="15.75" hidden="false" customHeight="false" outlineLevel="0" collapsed="false">
      <c r="A525" s="57"/>
      <c r="B525" s="58"/>
      <c r="C525" s="46"/>
      <c r="D525" s="46"/>
      <c r="E525" s="58"/>
      <c r="F525" s="57"/>
      <c r="G525" s="66"/>
    </row>
    <row r="526" customFormat="false" ht="15.75" hidden="false" customHeight="false" outlineLevel="0" collapsed="false">
      <c r="A526" s="57"/>
      <c r="B526" s="58"/>
      <c r="C526" s="46"/>
      <c r="D526" s="46"/>
      <c r="E526" s="58"/>
      <c r="F526" s="57"/>
      <c r="G526" s="66"/>
    </row>
    <row r="527" customFormat="false" ht="15.75" hidden="false" customHeight="false" outlineLevel="0" collapsed="false">
      <c r="A527" s="57"/>
      <c r="B527" s="58"/>
      <c r="C527" s="46"/>
      <c r="D527" s="46"/>
      <c r="E527" s="58"/>
      <c r="F527" s="57"/>
      <c r="G527" s="66"/>
    </row>
    <row r="528" customFormat="false" ht="15.75" hidden="false" customHeight="false" outlineLevel="0" collapsed="false">
      <c r="A528" s="57"/>
      <c r="B528" s="58"/>
      <c r="C528" s="46"/>
      <c r="D528" s="46"/>
      <c r="E528" s="58"/>
      <c r="F528" s="57"/>
      <c r="G528" s="66"/>
    </row>
    <row r="529" customFormat="false" ht="15.75" hidden="false" customHeight="false" outlineLevel="0" collapsed="false">
      <c r="A529" s="57"/>
      <c r="B529" s="58"/>
      <c r="C529" s="46"/>
      <c r="D529" s="46"/>
      <c r="E529" s="58"/>
      <c r="F529" s="57"/>
      <c r="G529" s="66"/>
    </row>
    <row r="530" customFormat="false" ht="15.75" hidden="false" customHeight="false" outlineLevel="0" collapsed="false">
      <c r="A530" s="57"/>
      <c r="B530" s="58"/>
      <c r="C530" s="46"/>
      <c r="D530" s="46"/>
      <c r="E530" s="58"/>
      <c r="F530" s="57"/>
      <c r="G530" s="66"/>
    </row>
    <row r="531" customFormat="false" ht="15.75" hidden="false" customHeight="false" outlineLevel="0" collapsed="false">
      <c r="A531" s="57"/>
      <c r="B531" s="58"/>
      <c r="C531" s="46"/>
      <c r="D531" s="46"/>
      <c r="E531" s="58"/>
      <c r="F531" s="57"/>
      <c r="G531" s="66"/>
    </row>
    <row r="532" customFormat="false" ht="15.75" hidden="false" customHeight="false" outlineLevel="0" collapsed="false">
      <c r="A532" s="57"/>
      <c r="B532" s="58"/>
      <c r="C532" s="46"/>
      <c r="D532" s="46"/>
      <c r="E532" s="58"/>
      <c r="F532" s="57"/>
      <c r="G532" s="66"/>
    </row>
    <row r="533" customFormat="false" ht="15.75" hidden="false" customHeight="false" outlineLevel="0" collapsed="false">
      <c r="A533" s="57"/>
      <c r="B533" s="58"/>
      <c r="C533" s="46"/>
      <c r="D533" s="46"/>
      <c r="E533" s="58"/>
      <c r="F533" s="57"/>
      <c r="G533" s="66"/>
    </row>
    <row r="534" customFormat="false" ht="15.75" hidden="false" customHeight="false" outlineLevel="0" collapsed="false">
      <c r="A534" s="57"/>
      <c r="B534" s="58"/>
      <c r="C534" s="46"/>
      <c r="D534" s="46"/>
      <c r="E534" s="58"/>
      <c r="F534" s="57"/>
      <c r="G534" s="66"/>
    </row>
    <row r="535" customFormat="false" ht="15.75" hidden="false" customHeight="false" outlineLevel="0" collapsed="false">
      <c r="A535" s="57"/>
      <c r="B535" s="58"/>
      <c r="C535" s="46"/>
      <c r="D535" s="46"/>
      <c r="E535" s="58"/>
      <c r="F535" s="57"/>
      <c r="G535" s="66"/>
    </row>
    <row r="536" customFormat="false" ht="15.75" hidden="false" customHeight="false" outlineLevel="0" collapsed="false">
      <c r="A536" s="57"/>
      <c r="B536" s="58"/>
      <c r="C536" s="46"/>
      <c r="D536" s="46"/>
      <c r="E536" s="58"/>
      <c r="F536" s="57"/>
      <c r="G536" s="66"/>
    </row>
    <row r="537" customFormat="false" ht="15.75" hidden="false" customHeight="false" outlineLevel="0" collapsed="false">
      <c r="A537" s="57"/>
      <c r="B537" s="58"/>
      <c r="C537" s="46"/>
      <c r="D537" s="46"/>
      <c r="E537" s="58"/>
      <c r="F537" s="57"/>
      <c r="G537" s="66"/>
    </row>
    <row r="538" customFormat="false" ht="15.75" hidden="false" customHeight="false" outlineLevel="0" collapsed="false">
      <c r="A538" s="57"/>
      <c r="B538" s="58"/>
      <c r="C538" s="46"/>
      <c r="D538" s="46"/>
      <c r="E538" s="58"/>
      <c r="F538" s="57"/>
      <c r="G538" s="66"/>
    </row>
    <row r="539" customFormat="false" ht="15.75" hidden="false" customHeight="false" outlineLevel="0" collapsed="false">
      <c r="A539" s="57"/>
      <c r="B539" s="58"/>
      <c r="C539" s="46"/>
      <c r="D539" s="46"/>
      <c r="E539" s="58"/>
      <c r="F539" s="57"/>
      <c r="G539" s="66"/>
    </row>
    <row r="540" customFormat="false" ht="15.75" hidden="false" customHeight="false" outlineLevel="0" collapsed="false">
      <c r="A540" s="57"/>
      <c r="B540" s="58"/>
      <c r="C540" s="46"/>
      <c r="D540" s="46"/>
      <c r="E540" s="58"/>
      <c r="F540" s="57"/>
      <c r="G540" s="66"/>
    </row>
    <row r="541" customFormat="false" ht="15.75" hidden="false" customHeight="false" outlineLevel="0" collapsed="false">
      <c r="A541" s="57"/>
      <c r="B541" s="58"/>
      <c r="C541" s="46"/>
      <c r="D541" s="46"/>
      <c r="E541" s="58"/>
      <c r="F541" s="57"/>
      <c r="G541" s="66"/>
    </row>
    <row r="542" customFormat="false" ht="15.75" hidden="false" customHeight="false" outlineLevel="0" collapsed="false">
      <c r="A542" s="57"/>
      <c r="B542" s="58"/>
      <c r="C542" s="46"/>
      <c r="D542" s="46"/>
      <c r="E542" s="58"/>
      <c r="F542" s="57"/>
      <c r="G542" s="66"/>
    </row>
    <row r="543" customFormat="false" ht="15.75" hidden="false" customHeight="false" outlineLevel="0" collapsed="false">
      <c r="A543" s="57"/>
      <c r="B543" s="58"/>
      <c r="C543" s="46"/>
      <c r="D543" s="46"/>
      <c r="E543" s="58"/>
      <c r="F543" s="57"/>
      <c r="G543" s="66"/>
    </row>
    <row r="544" customFormat="false" ht="15.75" hidden="false" customHeight="false" outlineLevel="0" collapsed="false">
      <c r="A544" s="57"/>
      <c r="B544" s="58"/>
      <c r="C544" s="46"/>
      <c r="D544" s="46"/>
      <c r="E544" s="58"/>
      <c r="F544" s="57"/>
      <c r="G544" s="66"/>
    </row>
    <row r="545" customFormat="false" ht="15.75" hidden="false" customHeight="false" outlineLevel="0" collapsed="false">
      <c r="A545" s="57"/>
      <c r="B545" s="58"/>
      <c r="C545" s="46"/>
      <c r="D545" s="46"/>
      <c r="E545" s="58"/>
      <c r="F545" s="57"/>
      <c r="G545" s="66"/>
    </row>
    <row r="546" customFormat="false" ht="15.75" hidden="false" customHeight="false" outlineLevel="0" collapsed="false">
      <c r="A546" s="57"/>
      <c r="B546" s="58"/>
      <c r="C546" s="46"/>
      <c r="D546" s="46"/>
      <c r="E546" s="58"/>
      <c r="F546" s="57"/>
      <c r="G546" s="66"/>
    </row>
    <row r="547" customFormat="false" ht="15.75" hidden="false" customHeight="false" outlineLevel="0" collapsed="false">
      <c r="A547" s="57"/>
      <c r="B547" s="58"/>
      <c r="C547" s="46"/>
      <c r="D547" s="46"/>
      <c r="E547" s="58"/>
      <c r="F547" s="57"/>
      <c r="G547" s="66"/>
    </row>
    <row r="548" customFormat="false" ht="15.75" hidden="false" customHeight="false" outlineLevel="0" collapsed="false">
      <c r="A548" s="57"/>
      <c r="B548" s="58"/>
      <c r="C548" s="46"/>
      <c r="D548" s="46"/>
      <c r="E548" s="58"/>
      <c r="F548" s="57"/>
      <c r="G548" s="66"/>
    </row>
    <row r="549" customFormat="false" ht="15.75" hidden="false" customHeight="false" outlineLevel="0" collapsed="false">
      <c r="A549" s="57"/>
      <c r="B549" s="58"/>
      <c r="C549" s="46"/>
      <c r="D549" s="46"/>
      <c r="E549" s="58"/>
      <c r="F549" s="57"/>
      <c r="G549" s="66"/>
    </row>
    <row r="550" customFormat="false" ht="15.75" hidden="false" customHeight="false" outlineLevel="0" collapsed="false">
      <c r="A550" s="57"/>
      <c r="B550" s="58"/>
      <c r="C550" s="46"/>
      <c r="D550" s="46"/>
      <c r="E550" s="58"/>
      <c r="F550" s="57"/>
      <c r="G550" s="66"/>
    </row>
    <row r="551" customFormat="false" ht="15.75" hidden="false" customHeight="false" outlineLevel="0" collapsed="false">
      <c r="A551" s="57"/>
      <c r="B551" s="58"/>
      <c r="C551" s="46"/>
      <c r="D551" s="46"/>
      <c r="E551" s="58"/>
      <c r="F551" s="57"/>
      <c r="G551" s="66"/>
    </row>
    <row r="552" customFormat="false" ht="15.75" hidden="false" customHeight="false" outlineLevel="0" collapsed="false">
      <c r="A552" s="57"/>
      <c r="B552" s="58"/>
      <c r="C552" s="46"/>
      <c r="D552" s="46"/>
      <c r="E552" s="58"/>
      <c r="F552" s="57"/>
      <c r="G552" s="66"/>
    </row>
    <row r="553" customFormat="false" ht="15.75" hidden="false" customHeight="false" outlineLevel="0" collapsed="false">
      <c r="A553" s="57"/>
      <c r="B553" s="58"/>
      <c r="C553" s="46"/>
      <c r="D553" s="46"/>
      <c r="E553" s="58"/>
      <c r="F553" s="57"/>
      <c r="G553" s="66"/>
    </row>
    <row r="554" customFormat="false" ht="15.75" hidden="false" customHeight="false" outlineLevel="0" collapsed="false">
      <c r="A554" s="57"/>
      <c r="B554" s="58"/>
      <c r="C554" s="46"/>
      <c r="D554" s="46"/>
      <c r="E554" s="58"/>
      <c r="F554" s="57"/>
      <c r="G554" s="66"/>
    </row>
    <row r="555" customFormat="false" ht="15.75" hidden="false" customHeight="false" outlineLevel="0" collapsed="false">
      <c r="A555" s="57"/>
      <c r="B555" s="58"/>
      <c r="C555" s="46"/>
      <c r="D555" s="46"/>
      <c r="E555" s="58"/>
      <c r="F555" s="57"/>
      <c r="G555" s="66"/>
    </row>
    <row r="556" customFormat="false" ht="15.75" hidden="false" customHeight="false" outlineLevel="0" collapsed="false">
      <c r="A556" s="57"/>
      <c r="B556" s="58"/>
      <c r="C556" s="46"/>
      <c r="D556" s="46"/>
      <c r="E556" s="58"/>
      <c r="F556" s="57"/>
      <c r="G556" s="66"/>
    </row>
    <row r="557" customFormat="false" ht="15.75" hidden="false" customHeight="false" outlineLevel="0" collapsed="false">
      <c r="A557" s="57"/>
      <c r="B557" s="58"/>
      <c r="C557" s="46"/>
      <c r="D557" s="46"/>
      <c r="E557" s="58"/>
      <c r="F557" s="57"/>
      <c r="G557" s="66"/>
    </row>
    <row r="558" customFormat="false" ht="15.75" hidden="false" customHeight="false" outlineLevel="0" collapsed="false">
      <c r="A558" s="57"/>
      <c r="B558" s="58"/>
      <c r="C558" s="46"/>
      <c r="D558" s="46"/>
      <c r="E558" s="58"/>
      <c r="F558" s="57"/>
      <c r="G558" s="66"/>
    </row>
    <row r="559" customFormat="false" ht="15.75" hidden="false" customHeight="false" outlineLevel="0" collapsed="false">
      <c r="A559" s="57"/>
      <c r="B559" s="58"/>
      <c r="C559" s="46"/>
      <c r="D559" s="46"/>
      <c r="E559" s="58"/>
      <c r="F559" s="57"/>
      <c r="G559" s="66"/>
    </row>
    <row r="560" customFormat="false" ht="15.75" hidden="false" customHeight="false" outlineLevel="0" collapsed="false">
      <c r="A560" s="57"/>
      <c r="B560" s="58"/>
      <c r="C560" s="46"/>
      <c r="D560" s="46"/>
      <c r="E560" s="58"/>
      <c r="F560" s="57"/>
      <c r="G560" s="66"/>
    </row>
    <row r="561" customFormat="false" ht="15.75" hidden="false" customHeight="false" outlineLevel="0" collapsed="false">
      <c r="A561" s="57"/>
      <c r="B561" s="58"/>
      <c r="C561" s="46"/>
      <c r="D561" s="46"/>
      <c r="E561" s="58"/>
      <c r="F561" s="57"/>
      <c r="G561" s="66"/>
    </row>
    <row r="562" customFormat="false" ht="15.75" hidden="false" customHeight="false" outlineLevel="0" collapsed="false">
      <c r="A562" s="57"/>
      <c r="B562" s="58"/>
      <c r="C562" s="46"/>
      <c r="D562" s="46"/>
      <c r="E562" s="58"/>
      <c r="F562" s="57"/>
      <c r="G562" s="66"/>
    </row>
    <row r="563" customFormat="false" ht="15.75" hidden="false" customHeight="false" outlineLevel="0" collapsed="false">
      <c r="A563" s="57"/>
      <c r="B563" s="58"/>
      <c r="C563" s="46"/>
      <c r="D563" s="46"/>
      <c r="E563" s="58"/>
      <c r="F563" s="57"/>
      <c r="G563" s="66"/>
    </row>
    <row r="564" customFormat="false" ht="15.75" hidden="false" customHeight="false" outlineLevel="0" collapsed="false">
      <c r="A564" s="57"/>
      <c r="B564" s="58"/>
      <c r="C564" s="46"/>
      <c r="D564" s="46"/>
      <c r="E564" s="58"/>
      <c r="F564" s="57"/>
      <c r="G564" s="66"/>
    </row>
    <row r="565" customFormat="false" ht="15.75" hidden="false" customHeight="false" outlineLevel="0" collapsed="false">
      <c r="A565" s="57"/>
      <c r="B565" s="58"/>
      <c r="C565" s="46"/>
      <c r="D565" s="46"/>
      <c r="E565" s="58"/>
      <c r="F565" s="57"/>
      <c r="G565" s="66"/>
    </row>
    <row r="566" customFormat="false" ht="15.75" hidden="false" customHeight="false" outlineLevel="0" collapsed="false">
      <c r="A566" s="57"/>
      <c r="B566" s="58"/>
      <c r="C566" s="46"/>
      <c r="D566" s="46"/>
      <c r="E566" s="58"/>
      <c r="F566" s="57"/>
      <c r="G566" s="66"/>
    </row>
    <row r="567" customFormat="false" ht="15.75" hidden="false" customHeight="false" outlineLevel="0" collapsed="false">
      <c r="A567" s="57"/>
      <c r="B567" s="58"/>
      <c r="C567" s="46"/>
      <c r="D567" s="46"/>
      <c r="E567" s="58"/>
      <c r="F567" s="57"/>
      <c r="G567" s="66"/>
    </row>
    <row r="568" customFormat="false" ht="15.75" hidden="false" customHeight="false" outlineLevel="0" collapsed="false">
      <c r="A568" s="57"/>
      <c r="B568" s="58"/>
      <c r="C568" s="46"/>
      <c r="D568" s="46"/>
      <c r="E568" s="58"/>
      <c r="F568" s="57"/>
      <c r="G568" s="66"/>
    </row>
    <row r="569" customFormat="false" ht="15.75" hidden="false" customHeight="false" outlineLevel="0" collapsed="false">
      <c r="A569" s="57"/>
      <c r="B569" s="58"/>
      <c r="C569" s="46"/>
      <c r="D569" s="46"/>
      <c r="E569" s="58"/>
      <c r="F569" s="57"/>
      <c r="G569" s="66"/>
    </row>
    <row r="570" customFormat="false" ht="15.75" hidden="false" customHeight="false" outlineLevel="0" collapsed="false">
      <c r="A570" s="57"/>
      <c r="B570" s="58"/>
      <c r="C570" s="46"/>
      <c r="D570" s="46"/>
      <c r="E570" s="58"/>
      <c r="F570" s="57"/>
      <c r="G570" s="66"/>
    </row>
    <row r="571" customFormat="false" ht="15.75" hidden="false" customHeight="false" outlineLevel="0" collapsed="false">
      <c r="A571" s="57"/>
      <c r="B571" s="58"/>
      <c r="C571" s="46"/>
      <c r="D571" s="46"/>
      <c r="E571" s="58"/>
      <c r="F571" s="57"/>
      <c r="G571" s="66"/>
    </row>
    <row r="572" customFormat="false" ht="15.75" hidden="false" customHeight="false" outlineLevel="0" collapsed="false">
      <c r="A572" s="57"/>
      <c r="B572" s="58"/>
      <c r="C572" s="46"/>
      <c r="D572" s="46"/>
      <c r="E572" s="58"/>
      <c r="F572" s="57"/>
      <c r="G572" s="66"/>
    </row>
    <row r="573" customFormat="false" ht="15.75" hidden="false" customHeight="false" outlineLevel="0" collapsed="false">
      <c r="A573" s="57"/>
      <c r="B573" s="58"/>
      <c r="C573" s="46"/>
      <c r="D573" s="46"/>
      <c r="E573" s="58"/>
      <c r="F573" s="57"/>
      <c r="G573" s="66"/>
    </row>
    <row r="574" customFormat="false" ht="15.75" hidden="false" customHeight="false" outlineLevel="0" collapsed="false">
      <c r="A574" s="57"/>
      <c r="B574" s="58"/>
      <c r="C574" s="46"/>
      <c r="D574" s="46"/>
      <c r="E574" s="58"/>
      <c r="F574" s="57"/>
      <c r="G574" s="66"/>
    </row>
    <row r="575" customFormat="false" ht="15.75" hidden="false" customHeight="false" outlineLevel="0" collapsed="false">
      <c r="A575" s="57"/>
      <c r="B575" s="58"/>
      <c r="C575" s="46"/>
      <c r="D575" s="46"/>
      <c r="E575" s="58"/>
      <c r="F575" s="57"/>
      <c r="G575" s="66"/>
    </row>
    <row r="576" customFormat="false" ht="15.75" hidden="false" customHeight="false" outlineLevel="0" collapsed="false">
      <c r="A576" s="57"/>
      <c r="B576" s="58"/>
      <c r="C576" s="46"/>
      <c r="D576" s="46"/>
      <c r="E576" s="58"/>
      <c r="F576" s="57"/>
      <c r="G576" s="66"/>
    </row>
    <row r="577" customFormat="false" ht="15.75" hidden="false" customHeight="false" outlineLevel="0" collapsed="false">
      <c r="A577" s="57"/>
      <c r="B577" s="58"/>
      <c r="C577" s="46"/>
      <c r="D577" s="46"/>
      <c r="E577" s="58"/>
      <c r="F577" s="57"/>
      <c r="G577" s="66"/>
    </row>
    <row r="578" customFormat="false" ht="15.75" hidden="false" customHeight="false" outlineLevel="0" collapsed="false">
      <c r="A578" s="57"/>
      <c r="B578" s="58"/>
      <c r="C578" s="46"/>
      <c r="D578" s="46"/>
      <c r="E578" s="58"/>
      <c r="F578" s="57"/>
      <c r="G578" s="66"/>
    </row>
    <row r="579" customFormat="false" ht="15.75" hidden="false" customHeight="false" outlineLevel="0" collapsed="false">
      <c r="A579" s="57"/>
      <c r="B579" s="58"/>
      <c r="C579" s="46"/>
      <c r="D579" s="46"/>
      <c r="E579" s="58"/>
      <c r="F579" s="57"/>
      <c r="G579" s="66"/>
    </row>
    <row r="580" customFormat="false" ht="15.75" hidden="false" customHeight="false" outlineLevel="0" collapsed="false">
      <c r="A580" s="57"/>
      <c r="B580" s="58"/>
      <c r="C580" s="46"/>
      <c r="D580" s="46"/>
      <c r="E580" s="58"/>
      <c r="F580" s="57"/>
      <c r="G580" s="66"/>
    </row>
    <row r="581" customFormat="false" ht="15.75" hidden="false" customHeight="false" outlineLevel="0" collapsed="false">
      <c r="A581" s="57"/>
      <c r="B581" s="58"/>
      <c r="C581" s="46"/>
      <c r="D581" s="46"/>
      <c r="E581" s="58"/>
      <c r="F581" s="57"/>
      <c r="G581" s="66"/>
    </row>
    <row r="582" customFormat="false" ht="15.75" hidden="false" customHeight="false" outlineLevel="0" collapsed="false">
      <c r="A582" s="57"/>
      <c r="B582" s="58"/>
      <c r="C582" s="46"/>
      <c r="D582" s="46"/>
      <c r="E582" s="58"/>
      <c r="F582" s="57"/>
      <c r="G582" s="66"/>
    </row>
    <row r="583" customFormat="false" ht="15.75" hidden="false" customHeight="false" outlineLevel="0" collapsed="false">
      <c r="A583" s="57"/>
      <c r="B583" s="58"/>
      <c r="C583" s="46"/>
      <c r="D583" s="46"/>
      <c r="E583" s="58"/>
      <c r="F583" s="57"/>
      <c r="G583" s="66"/>
    </row>
    <row r="584" customFormat="false" ht="15.75" hidden="false" customHeight="false" outlineLevel="0" collapsed="false">
      <c r="A584" s="57"/>
      <c r="B584" s="58"/>
      <c r="C584" s="46"/>
      <c r="D584" s="46"/>
      <c r="E584" s="58"/>
      <c r="F584" s="57"/>
      <c r="G584" s="66"/>
    </row>
    <row r="585" customFormat="false" ht="15.75" hidden="false" customHeight="false" outlineLevel="0" collapsed="false">
      <c r="A585" s="57"/>
      <c r="B585" s="58"/>
      <c r="C585" s="46"/>
      <c r="D585" s="46"/>
      <c r="E585" s="58"/>
      <c r="F585" s="57"/>
      <c r="G585" s="66"/>
    </row>
    <row r="586" customFormat="false" ht="15.75" hidden="false" customHeight="false" outlineLevel="0" collapsed="false">
      <c r="A586" s="57"/>
      <c r="B586" s="58"/>
      <c r="C586" s="46"/>
      <c r="D586" s="46"/>
      <c r="E586" s="58"/>
      <c r="F586" s="57"/>
      <c r="G586" s="66"/>
    </row>
    <row r="587" customFormat="false" ht="15.75" hidden="false" customHeight="false" outlineLevel="0" collapsed="false">
      <c r="A587" s="57"/>
      <c r="B587" s="58"/>
      <c r="C587" s="46"/>
      <c r="D587" s="46"/>
      <c r="E587" s="58"/>
      <c r="F587" s="57"/>
      <c r="G587" s="66"/>
    </row>
    <row r="588" customFormat="false" ht="15.75" hidden="false" customHeight="false" outlineLevel="0" collapsed="false">
      <c r="A588" s="57"/>
      <c r="B588" s="58"/>
      <c r="C588" s="46"/>
      <c r="D588" s="46"/>
      <c r="E588" s="58"/>
      <c r="F588" s="57"/>
      <c r="G588" s="66"/>
    </row>
    <row r="589" customFormat="false" ht="15.75" hidden="false" customHeight="false" outlineLevel="0" collapsed="false">
      <c r="A589" s="57"/>
      <c r="B589" s="58"/>
      <c r="C589" s="46"/>
      <c r="D589" s="46"/>
      <c r="E589" s="58"/>
      <c r="F589" s="57"/>
      <c r="G589" s="66"/>
    </row>
    <row r="590" customFormat="false" ht="15.75" hidden="false" customHeight="false" outlineLevel="0" collapsed="false">
      <c r="A590" s="57"/>
      <c r="B590" s="58"/>
      <c r="C590" s="46"/>
      <c r="D590" s="46"/>
      <c r="E590" s="58"/>
      <c r="F590" s="57"/>
      <c r="G590" s="66"/>
    </row>
    <row r="591" customFormat="false" ht="15.75" hidden="false" customHeight="false" outlineLevel="0" collapsed="false">
      <c r="A591" s="57"/>
      <c r="B591" s="58"/>
      <c r="C591" s="46"/>
      <c r="D591" s="46"/>
      <c r="E591" s="58"/>
      <c r="F591" s="57"/>
      <c r="G591" s="66"/>
    </row>
    <row r="592" customFormat="false" ht="15.75" hidden="false" customHeight="false" outlineLevel="0" collapsed="false">
      <c r="A592" s="57"/>
      <c r="B592" s="58"/>
      <c r="C592" s="46"/>
      <c r="D592" s="46"/>
      <c r="E592" s="58"/>
      <c r="F592" s="57"/>
      <c r="G592" s="66"/>
    </row>
    <row r="593" customFormat="false" ht="15.75" hidden="false" customHeight="false" outlineLevel="0" collapsed="false">
      <c r="A593" s="57"/>
      <c r="B593" s="58"/>
      <c r="C593" s="46"/>
      <c r="D593" s="46"/>
      <c r="E593" s="58"/>
      <c r="F593" s="57"/>
      <c r="G593" s="66"/>
    </row>
    <row r="594" customFormat="false" ht="15.75" hidden="false" customHeight="false" outlineLevel="0" collapsed="false">
      <c r="A594" s="57"/>
      <c r="B594" s="58"/>
      <c r="C594" s="46"/>
      <c r="D594" s="46"/>
      <c r="E594" s="58"/>
      <c r="F594" s="57"/>
      <c r="G594" s="66"/>
    </row>
    <row r="595" customFormat="false" ht="15.75" hidden="false" customHeight="false" outlineLevel="0" collapsed="false">
      <c r="A595" s="57"/>
      <c r="B595" s="58"/>
      <c r="C595" s="46"/>
      <c r="D595" s="46"/>
      <c r="E595" s="58"/>
      <c r="F595" s="57"/>
      <c r="G595" s="66"/>
    </row>
    <row r="596" customFormat="false" ht="15.75" hidden="false" customHeight="false" outlineLevel="0" collapsed="false">
      <c r="A596" s="57"/>
      <c r="B596" s="58"/>
      <c r="C596" s="46"/>
      <c r="D596" s="46"/>
      <c r="E596" s="58"/>
      <c r="F596" s="57"/>
      <c r="G596" s="66"/>
    </row>
    <row r="597" customFormat="false" ht="15.75" hidden="false" customHeight="false" outlineLevel="0" collapsed="false">
      <c r="A597" s="57"/>
      <c r="B597" s="58"/>
      <c r="C597" s="46"/>
      <c r="D597" s="46"/>
      <c r="E597" s="58"/>
      <c r="F597" s="57"/>
      <c r="G597" s="66"/>
    </row>
    <row r="598" customFormat="false" ht="15.75" hidden="false" customHeight="false" outlineLevel="0" collapsed="false">
      <c r="A598" s="57"/>
      <c r="B598" s="58"/>
      <c r="C598" s="46"/>
      <c r="D598" s="46"/>
      <c r="E598" s="58"/>
      <c r="F598" s="57"/>
      <c r="G598" s="66"/>
    </row>
    <row r="599" customFormat="false" ht="15.75" hidden="false" customHeight="false" outlineLevel="0" collapsed="false">
      <c r="A599" s="57"/>
      <c r="B599" s="58"/>
      <c r="C599" s="46"/>
      <c r="D599" s="46"/>
      <c r="E599" s="58"/>
      <c r="F599" s="57"/>
      <c r="G599" s="66"/>
    </row>
    <row r="600" customFormat="false" ht="15.75" hidden="false" customHeight="false" outlineLevel="0" collapsed="false">
      <c r="A600" s="57"/>
      <c r="B600" s="58"/>
      <c r="C600" s="46"/>
      <c r="D600" s="46"/>
      <c r="E600" s="58"/>
      <c r="F600" s="57"/>
      <c r="G600" s="66"/>
    </row>
    <row r="601" customFormat="false" ht="15.75" hidden="false" customHeight="false" outlineLevel="0" collapsed="false">
      <c r="A601" s="57"/>
      <c r="B601" s="58"/>
      <c r="C601" s="46"/>
      <c r="D601" s="46"/>
      <c r="E601" s="58"/>
      <c r="F601" s="57"/>
      <c r="G601" s="66"/>
    </row>
    <row r="602" customFormat="false" ht="15.75" hidden="false" customHeight="false" outlineLevel="0" collapsed="false">
      <c r="A602" s="57"/>
      <c r="B602" s="58"/>
      <c r="C602" s="46"/>
      <c r="D602" s="46"/>
      <c r="E602" s="58"/>
      <c r="F602" s="57"/>
      <c r="G602" s="66"/>
    </row>
    <row r="603" customFormat="false" ht="15.75" hidden="false" customHeight="false" outlineLevel="0" collapsed="false">
      <c r="A603" s="57"/>
      <c r="B603" s="58"/>
      <c r="C603" s="46"/>
      <c r="D603" s="46"/>
      <c r="E603" s="58"/>
      <c r="F603" s="57"/>
      <c r="G603" s="66"/>
    </row>
    <row r="604" customFormat="false" ht="15.75" hidden="false" customHeight="false" outlineLevel="0" collapsed="false">
      <c r="A604" s="57"/>
      <c r="B604" s="58"/>
      <c r="C604" s="46"/>
      <c r="D604" s="46"/>
      <c r="E604" s="58"/>
      <c r="F604" s="57"/>
      <c r="G604" s="66"/>
    </row>
    <row r="605" customFormat="false" ht="15.75" hidden="false" customHeight="false" outlineLevel="0" collapsed="false">
      <c r="A605" s="57"/>
      <c r="B605" s="58"/>
      <c r="C605" s="46"/>
      <c r="D605" s="46"/>
      <c r="E605" s="58"/>
      <c r="F605" s="57"/>
      <c r="G605" s="66"/>
    </row>
    <row r="606" customFormat="false" ht="15.75" hidden="false" customHeight="false" outlineLevel="0" collapsed="false">
      <c r="A606" s="57"/>
      <c r="B606" s="58"/>
      <c r="C606" s="46"/>
      <c r="D606" s="46"/>
      <c r="E606" s="58"/>
      <c r="F606" s="57"/>
      <c r="G606" s="66"/>
    </row>
    <row r="607" customFormat="false" ht="15.75" hidden="false" customHeight="false" outlineLevel="0" collapsed="false">
      <c r="A607" s="57"/>
      <c r="B607" s="58"/>
      <c r="C607" s="46"/>
      <c r="D607" s="46"/>
      <c r="E607" s="58"/>
      <c r="F607" s="57"/>
      <c r="G607" s="66"/>
    </row>
    <row r="608" customFormat="false" ht="15.75" hidden="false" customHeight="false" outlineLevel="0" collapsed="false">
      <c r="A608" s="57"/>
      <c r="B608" s="58"/>
      <c r="C608" s="46"/>
      <c r="D608" s="46"/>
      <c r="E608" s="58"/>
      <c r="F608" s="57"/>
      <c r="G608" s="66"/>
    </row>
    <row r="609" customFormat="false" ht="15.75" hidden="false" customHeight="false" outlineLevel="0" collapsed="false">
      <c r="A609" s="57"/>
      <c r="B609" s="58"/>
      <c r="C609" s="46"/>
      <c r="D609" s="46"/>
      <c r="E609" s="58"/>
      <c r="F609" s="57"/>
      <c r="G609" s="66"/>
    </row>
    <row r="610" customFormat="false" ht="15.75" hidden="false" customHeight="false" outlineLevel="0" collapsed="false">
      <c r="A610" s="57"/>
      <c r="B610" s="58"/>
      <c r="C610" s="46"/>
      <c r="D610" s="46"/>
      <c r="E610" s="58"/>
      <c r="F610" s="57"/>
      <c r="G610" s="66"/>
    </row>
    <row r="611" customFormat="false" ht="15.75" hidden="false" customHeight="false" outlineLevel="0" collapsed="false">
      <c r="A611" s="57"/>
      <c r="B611" s="58"/>
      <c r="C611" s="46"/>
      <c r="D611" s="46"/>
      <c r="E611" s="58"/>
      <c r="F611" s="57"/>
      <c r="G611" s="66"/>
    </row>
    <row r="612" customFormat="false" ht="15.75" hidden="false" customHeight="false" outlineLevel="0" collapsed="false">
      <c r="A612" s="57"/>
      <c r="B612" s="58"/>
      <c r="C612" s="46"/>
      <c r="D612" s="46"/>
      <c r="E612" s="58"/>
      <c r="F612" s="57"/>
      <c r="G612" s="66"/>
    </row>
    <row r="613" customFormat="false" ht="15.75" hidden="false" customHeight="false" outlineLevel="0" collapsed="false">
      <c r="A613" s="57"/>
      <c r="B613" s="58"/>
      <c r="C613" s="46"/>
      <c r="D613" s="46"/>
      <c r="E613" s="58"/>
      <c r="F613" s="57"/>
      <c r="G613" s="66"/>
    </row>
    <row r="614" customFormat="false" ht="15.75" hidden="false" customHeight="false" outlineLevel="0" collapsed="false">
      <c r="A614" s="57"/>
      <c r="B614" s="58"/>
      <c r="C614" s="46"/>
      <c r="D614" s="46"/>
      <c r="E614" s="58"/>
      <c r="F614" s="57"/>
      <c r="G614" s="66"/>
    </row>
    <row r="615" customFormat="false" ht="15.75" hidden="false" customHeight="false" outlineLevel="0" collapsed="false">
      <c r="A615" s="57"/>
      <c r="B615" s="58"/>
      <c r="C615" s="46"/>
      <c r="D615" s="46"/>
      <c r="E615" s="58"/>
      <c r="F615" s="57"/>
      <c r="G615" s="66"/>
    </row>
    <row r="616" customFormat="false" ht="15.75" hidden="false" customHeight="false" outlineLevel="0" collapsed="false">
      <c r="A616" s="57"/>
      <c r="B616" s="58"/>
      <c r="C616" s="46"/>
      <c r="D616" s="46"/>
      <c r="E616" s="58"/>
      <c r="F616" s="57"/>
      <c r="G616" s="66"/>
    </row>
    <row r="617" customFormat="false" ht="15.75" hidden="false" customHeight="false" outlineLevel="0" collapsed="false">
      <c r="A617" s="57"/>
      <c r="B617" s="58"/>
      <c r="C617" s="46"/>
      <c r="D617" s="46"/>
      <c r="E617" s="58"/>
      <c r="F617" s="57"/>
      <c r="G617" s="66"/>
    </row>
    <row r="618" customFormat="false" ht="15.75" hidden="false" customHeight="false" outlineLevel="0" collapsed="false">
      <c r="A618" s="57"/>
      <c r="B618" s="58"/>
      <c r="C618" s="46"/>
      <c r="D618" s="46"/>
      <c r="E618" s="58"/>
      <c r="F618" s="57"/>
      <c r="G618" s="66"/>
    </row>
    <row r="619" customFormat="false" ht="15.75" hidden="false" customHeight="false" outlineLevel="0" collapsed="false">
      <c r="A619" s="57"/>
      <c r="B619" s="58"/>
      <c r="C619" s="46"/>
      <c r="D619" s="46"/>
      <c r="E619" s="58"/>
      <c r="F619" s="57"/>
      <c r="G619" s="66"/>
    </row>
    <row r="620" customFormat="false" ht="15.75" hidden="false" customHeight="false" outlineLevel="0" collapsed="false">
      <c r="A620" s="57"/>
      <c r="B620" s="58"/>
      <c r="C620" s="46"/>
      <c r="D620" s="46"/>
      <c r="E620" s="58"/>
      <c r="F620" s="57"/>
      <c r="G620" s="66"/>
    </row>
    <row r="621" customFormat="false" ht="15.75" hidden="false" customHeight="false" outlineLevel="0" collapsed="false">
      <c r="A621" s="57"/>
      <c r="B621" s="58"/>
      <c r="C621" s="46"/>
      <c r="D621" s="46"/>
      <c r="E621" s="58"/>
      <c r="F621" s="57"/>
      <c r="G621" s="66"/>
    </row>
    <row r="622" customFormat="false" ht="15.75" hidden="false" customHeight="false" outlineLevel="0" collapsed="false">
      <c r="A622" s="57"/>
      <c r="B622" s="58"/>
      <c r="C622" s="46"/>
      <c r="D622" s="46"/>
      <c r="E622" s="58"/>
      <c r="F622" s="57"/>
      <c r="G622" s="66"/>
    </row>
    <row r="623" customFormat="false" ht="15.75" hidden="false" customHeight="false" outlineLevel="0" collapsed="false">
      <c r="A623" s="57"/>
      <c r="B623" s="58"/>
      <c r="C623" s="46"/>
      <c r="D623" s="46"/>
      <c r="E623" s="58"/>
      <c r="F623" s="57"/>
      <c r="G623" s="66"/>
    </row>
    <row r="624" customFormat="false" ht="15.75" hidden="false" customHeight="false" outlineLevel="0" collapsed="false">
      <c r="A624" s="57"/>
      <c r="B624" s="58"/>
      <c r="C624" s="46"/>
      <c r="D624" s="46"/>
      <c r="E624" s="58"/>
      <c r="F624" s="57"/>
      <c r="G624" s="66"/>
    </row>
    <row r="625" customFormat="false" ht="15.75" hidden="false" customHeight="false" outlineLevel="0" collapsed="false">
      <c r="A625" s="57"/>
      <c r="B625" s="58"/>
      <c r="C625" s="46"/>
      <c r="D625" s="46"/>
      <c r="E625" s="58"/>
      <c r="F625" s="57"/>
      <c r="G625" s="66"/>
    </row>
    <row r="626" customFormat="false" ht="15.75" hidden="false" customHeight="false" outlineLevel="0" collapsed="false">
      <c r="A626" s="57"/>
      <c r="B626" s="58"/>
      <c r="C626" s="46"/>
      <c r="D626" s="46"/>
      <c r="E626" s="58"/>
      <c r="F626" s="57"/>
      <c r="G626" s="66"/>
    </row>
    <row r="627" customFormat="false" ht="15.75" hidden="false" customHeight="false" outlineLevel="0" collapsed="false">
      <c r="A627" s="57"/>
      <c r="B627" s="58"/>
      <c r="C627" s="46"/>
      <c r="D627" s="46"/>
      <c r="E627" s="58"/>
      <c r="F627" s="57"/>
      <c r="G627" s="66"/>
    </row>
    <row r="628" customFormat="false" ht="15.75" hidden="false" customHeight="false" outlineLevel="0" collapsed="false">
      <c r="A628" s="57"/>
      <c r="B628" s="58"/>
      <c r="C628" s="46"/>
      <c r="D628" s="46"/>
      <c r="E628" s="58"/>
      <c r="F628" s="57"/>
      <c r="G628" s="66"/>
    </row>
    <row r="629" customFormat="false" ht="15.75" hidden="false" customHeight="false" outlineLevel="0" collapsed="false">
      <c r="A629" s="57"/>
      <c r="B629" s="58"/>
      <c r="C629" s="46"/>
      <c r="D629" s="46"/>
      <c r="E629" s="58"/>
      <c r="F629" s="57"/>
      <c r="G629" s="66"/>
    </row>
    <row r="630" customFormat="false" ht="15.75" hidden="false" customHeight="false" outlineLevel="0" collapsed="false">
      <c r="A630" s="57"/>
      <c r="B630" s="58"/>
      <c r="C630" s="46"/>
      <c r="D630" s="46"/>
      <c r="E630" s="58"/>
      <c r="F630" s="57"/>
      <c r="G630" s="66"/>
    </row>
    <row r="631" customFormat="false" ht="15.75" hidden="false" customHeight="false" outlineLevel="0" collapsed="false">
      <c r="A631" s="57"/>
      <c r="B631" s="58"/>
      <c r="C631" s="46"/>
      <c r="D631" s="46"/>
      <c r="E631" s="58"/>
      <c r="F631" s="57"/>
      <c r="G631" s="66"/>
    </row>
    <row r="632" customFormat="false" ht="15.75" hidden="false" customHeight="false" outlineLevel="0" collapsed="false">
      <c r="A632" s="57"/>
      <c r="B632" s="58"/>
      <c r="C632" s="46"/>
      <c r="D632" s="46"/>
      <c r="E632" s="58"/>
      <c r="F632" s="57"/>
      <c r="G632" s="66"/>
    </row>
    <row r="633" customFormat="false" ht="15.75" hidden="false" customHeight="false" outlineLevel="0" collapsed="false">
      <c r="A633" s="57"/>
      <c r="B633" s="58"/>
      <c r="C633" s="46"/>
      <c r="D633" s="46"/>
      <c r="E633" s="58"/>
      <c r="F633" s="57"/>
      <c r="G633" s="66"/>
    </row>
    <row r="634" customFormat="false" ht="15.75" hidden="false" customHeight="false" outlineLevel="0" collapsed="false">
      <c r="A634" s="57"/>
      <c r="B634" s="58"/>
      <c r="C634" s="46"/>
      <c r="D634" s="46"/>
      <c r="E634" s="58"/>
      <c r="F634" s="57"/>
      <c r="G634" s="66"/>
    </row>
    <row r="635" customFormat="false" ht="15.75" hidden="false" customHeight="false" outlineLevel="0" collapsed="false">
      <c r="A635" s="57"/>
      <c r="B635" s="58"/>
      <c r="C635" s="46"/>
      <c r="D635" s="46"/>
      <c r="E635" s="58"/>
      <c r="F635" s="57"/>
      <c r="G635" s="66"/>
    </row>
    <row r="636" customFormat="false" ht="15.75" hidden="false" customHeight="false" outlineLevel="0" collapsed="false">
      <c r="A636" s="57"/>
      <c r="B636" s="58"/>
      <c r="C636" s="46"/>
      <c r="D636" s="46"/>
      <c r="E636" s="58"/>
      <c r="F636" s="57"/>
      <c r="G636" s="66"/>
    </row>
    <row r="637" customFormat="false" ht="15.75" hidden="false" customHeight="false" outlineLevel="0" collapsed="false">
      <c r="A637" s="57"/>
      <c r="B637" s="58"/>
      <c r="C637" s="46"/>
      <c r="D637" s="46"/>
      <c r="E637" s="58"/>
      <c r="F637" s="57"/>
      <c r="G637" s="66"/>
    </row>
    <row r="638" customFormat="false" ht="15.75" hidden="false" customHeight="false" outlineLevel="0" collapsed="false">
      <c r="A638" s="57"/>
      <c r="B638" s="58"/>
      <c r="C638" s="46"/>
      <c r="D638" s="46"/>
      <c r="E638" s="58"/>
      <c r="F638" s="57"/>
      <c r="G638" s="66"/>
    </row>
    <row r="639" customFormat="false" ht="15.75" hidden="false" customHeight="false" outlineLevel="0" collapsed="false">
      <c r="A639" s="57"/>
      <c r="B639" s="58"/>
      <c r="C639" s="46"/>
      <c r="D639" s="46"/>
      <c r="E639" s="58"/>
      <c r="F639" s="57"/>
      <c r="G639" s="66"/>
    </row>
    <row r="640" customFormat="false" ht="15.75" hidden="false" customHeight="false" outlineLevel="0" collapsed="false">
      <c r="A640" s="57"/>
      <c r="B640" s="58"/>
      <c r="C640" s="46"/>
      <c r="D640" s="46"/>
      <c r="E640" s="58"/>
      <c r="F640" s="57"/>
      <c r="G640" s="66"/>
    </row>
    <row r="641" customFormat="false" ht="15.75" hidden="false" customHeight="false" outlineLevel="0" collapsed="false">
      <c r="A641" s="57"/>
      <c r="B641" s="58"/>
      <c r="C641" s="46"/>
      <c r="D641" s="46"/>
      <c r="E641" s="58"/>
      <c r="F641" s="57"/>
      <c r="G641" s="66"/>
    </row>
    <row r="642" customFormat="false" ht="15.75" hidden="false" customHeight="false" outlineLevel="0" collapsed="false">
      <c r="A642" s="57"/>
      <c r="B642" s="58"/>
      <c r="C642" s="46"/>
      <c r="D642" s="46"/>
      <c r="E642" s="58"/>
      <c r="F642" s="57"/>
      <c r="G642" s="66"/>
    </row>
    <row r="643" customFormat="false" ht="15.75" hidden="false" customHeight="false" outlineLevel="0" collapsed="false">
      <c r="A643" s="57"/>
      <c r="B643" s="58"/>
      <c r="C643" s="46"/>
      <c r="D643" s="46"/>
      <c r="E643" s="58"/>
      <c r="F643" s="57"/>
      <c r="G643" s="66"/>
    </row>
    <row r="644" customFormat="false" ht="15.75" hidden="false" customHeight="false" outlineLevel="0" collapsed="false">
      <c r="A644" s="57"/>
      <c r="B644" s="58"/>
      <c r="C644" s="46"/>
      <c r="D644" s="46"/>
      <c r="E644" s="58"/>
      <c r="F644" s="57"/>
      <c r="G644" s="66"/>
    </row>
    <row r="645" customFormat="false" ht="15.75" hidden="false" customHeight="false" outlineLevel="0" collapsed="false">
      <c r="A645" s="57"/>
      <c r="B645" s="58"/>
      <c r="C645" s="46"/>
      <c r="D645" s="46"/>
      <c r="E645" s="58"/>
      <c r="F645" s="57"/>
      <c r="G645" s="66"/>
    </row>
    <row r="646" customFormat="false" ht="15.75" hidden="false" customHeight="false" outlineLevel="0" collapsed="false">
      <c r="A646" s="57"/>
      <c r="B646" s="58"/>
      <c r="C646" s="46"/>
      <c r="D646" s="46"/>
      <c r="E646" s="58"/>
      <c r="F646" s="57"/>
      <c r="G646" s="66"/>
    </row>
    <row r="647" customFormat="false" ht="15.75" hidden="false" customHeight="false" outlineLevel="0" collapsed="false">
      <c r="A647" s="57"/>
      <c r="B647" s="58"/>
      <c r="C647" s="46"/>
      <c r="D647" s="46"/>
      <c r="E647" s="58"/>
      <c r="F647" s="57"/>
      <c r="G647" s="66"/>
    </row>
    <row r="648" customFormat="false" ht="15.75" hidden="false" customHeight="false" outlineLevel="0" collapsed="false">
      <c r="A648" s="57"/>
      <c r="B648" s="58"/>
      <c r="C648" s="46"/>
      <c r="D648" s="46"/>
      <c r="E648" s="58"/>
      <c r="F648" s="57"/>
      <c r="G648" s="66"/>
    </row>
    <row r="649" customFormat="false" ht="15.75" hidden="false" customHeight="false" outlineLevel="0" collapsed="false">
      <c r="A649" s="57"/>
      <c r="B649" s="58"/>
      <c r="C649" s="46"/>
      <c r="D649" s="46"/>
      <c r="E649" s="58"/>
      <c r="F649" s="57"/>
      <c r="G649" s="66"/>
    </row>
    <row r="650" customFormat="false" ht="15.75" hidden="false" customHeight="false" outlineLevel="0" collapsed="false">
      <c r="A650" s="57"/>
      <c r="B650" s="58"/>
      <c r="C650" s="46"/>
      <c r="D650" s="46"/>
      <c r="E650" s="58"/>
      <c r="F650" s="57"/>
      <c r="G650" s="66"/>
    </row>
    <row r="651" customFormat="false" ht="15.75" hidden="false" customHeight="false" outlineLevel="0" collapsed="false">
      <c r="A651" s="57"/>
      <c r="B651" s="58"/>
      <c r="C651" s="46"/>
      <c r="D651" s="46"/>
      <c r="E651" s="58"/>
      <c r="F651" s="57"/>
      <c r="G651" s="66"/>
    </row>
    <row r="652" customFormat="false" ht="15.75" hidden="false" customHeight="false" outlineLevel="0" collapsed="false">
      <c r="A652" s="57"/>
      <c r="B652" s="58"/>
      <c r="C652" s="46"/>
      <c r="D652" s="46"/>
      <c r="E652" s="58"/>
      <c r="F652" s="57"/>
      <c r="G652" s="66"/>
    </row>
    <row r="653" customFormat="false" ht="15.75" hidden="false" customHeight="false" outlineLevel="0" collapsed="false">
      <c r="A653" s="57"/>
      <c r="B653" s="58"/>
      <c r="C653" s="46"/>
      <c r="D653" s="46"/>
      <c r="E653" s="58"/>
      <c r="F653" s="57"/>
      <c r="G653" s="66"/>
    </row>
    <row r="654" customFormat="false" ht="15.75" hidden="false" customHeight="false" outlineLevel="0" collapsed="false">
      <c r="A654" s="57"/>
      <c r="B654" s="58"/>
      <c r="C654" s="46"/>
      <c r="D654" s="46"/>
      <c r="E654" s="58"/>
      <c r="F654" s="57"/>
      <c r="G654" s="66"/>
    </row>
    <row r="655" customFormat="false" ht="15.75" hidden="false" customHeight="false" outlineLevel="0" collapsed="false">
      <c r="A655" s="57"/>
      <c r="B655" s="58"/>
      <c r="C655" s="46"/>
      <c r="D655" s="46"/>
      <c r="E655" s="58"/>
      <c r="F655" s="57"/>
      <c r="G655" s="66"/>
    </row>
    <row r="656" customFormat="false" ht="15.75" hidden="false" customHeight="false" outlineLevel="0" collapsed="false">
      <c r="A656" s="57"/>
      <c r="B656" s="58"/>
      <c r="C656" s="46"/>
      <c r="D656" s="46"/>
      <c r="E656" s="58"/>
      <c r="F656" s="57"/>
      <c r="G656" s="66"/>
    </row>
    <row r="657" customFormat="false" ht="15.75" hidden="false" customHeight="false" outlineLevel="0" collapsed="false">
      <c r="A657" s="57"/>
      <c r="B657" s="58"/>
      <c r="C657" s="46"/>
      <c r="D657" s="46"/>
      <c r="E657" s="58"/>
      <c r="F657" s="57"/>
      <c r="G657" s="66"/>
    </row>
    <row r="658" customFormat="false" ht="15.75" hidden="false" customHeight="false" outlineLevel="0" collapsed="false">
      <c r="A658" s="57"/>
      <c r="B658" s="58"/>
      <c r="C658" s="46"/>
      <c r="D658" s="46"/>
      <c r="E658" s="58"/>
      <c r="F658" s="57"/>
      <c r="G658" s="66"/>
    </row>
    <row r="659" customFormat="false" ht="15.75" hidden="false" customHeight="false" outlineLevel="0" collapsed="false">
      <c r="A659" s="57"/>
      <c r="B659" s="58"/>
      <c r="C659" s="46"/>
      <c r="D659" s="46"/>
      <c r="E659" s="58"/>
      <c r="F659" s="57"/>
      <c r="G659" s="66"/>
    </row>
    <row r="660" customFormat="false" ht="15.75" hidden="false" customHeight="false" outlineLevel="0" collapsed="false">
      <c r="A660" s="57"/>
      <c r="B660" s="58"/>
      <c r="C660" s="46"/>
      <c r="D660" s="46"/>
      <c r="E660" s="58"/>
      <c r="F660" s="57"/>
      <c r="G660" s="66"/>
    </row>
    <row r="661" customFormat="false" ht="15.75" hidden="false" customHeight="false" outlineLevel="0" collapsed="false">
      <c r="A661" s="57"/>
      <c r="B661" s="58"/>
      <c r="C661" s="46"/>
      <c r="D661" s="46"/>
      <c r="E661" s="58"/>
      <c r="F661" s="57"/>
      <c r="G661" s="66"/>
    </row>
    <row r="662" customFormat="false" ht="15.75" hidden="false" customHeight="false" outlineLevel="0" collapsed="false">
      <c r="A662" s="57"/>
      <c r="B662" s="58"/>
      <c r="C662" s="46"/>
      <c r="D662" s="46"/>
      <c r="E662" s="58"/>
      <c r="F662" s="57"/>
      <c r="G662" s="66"/>
    </row>
    <row r="663" customFormat="false" ht="15.75" hidden="false" customHeight="false" outlineLevel="0" collapsed="false">
      <c r="A663" s="57"/>
      <c r="B663" s="58"/>
      <c r="C663" s="46"/>
      <c r="D663" s="46"/>
      <c r="E663" s="58"/>
      <c r="F663" s="57"/>
      <c r="G663" s="66"/>
    </row>
    <row r="664" customFormat="false" ht="15.75" hidden="false" customHeight="false" outlineLevel="0" collapsed="false">
      <c r="A664" s="57"/>
      <c r="B664" s="58"/>
      <c r="C664" s="46"/>
      <c r="D664" s="46"/>
      <c r="E664" s="58"/>
      <c r="F664" s="57"/>
      <c r="G664" s="66"/>
    </row>
    <row r="665" customFormat="false" ht="15.75" hidden="false" customHeight="false" outlineLevel="0" collapsed="false">
      <c r="A665" s="57"/>
      <c r="B665" s="58"/>
      <c r="C665" s="46"/>
      <c r="D665" s="46"/>
      <c r="E665" s="58"/>
      <c r="F665" s="57"/>
      <c r="G665" s="66"/>
    </row>
    <row r="666" customFormat="false" ht="15.75" hidden="false" customHeight="false" outlineLevel="0" collapsed="false">
      <c r="A666" s="57"/>
      <c r="B666" s="58"/>
      <c r="C666" s="46"/>
      <c r="D666" s="46"/>
      <c r="E666" s="58"/>
      <c r="F666" s="57"/>
      <c r="G666" s="66"/>
    </row>
    <row r="667" customFormat="false" ht="15.75" hidden="false" customHeight="false" outlineLevel="0" collapsed="false">
      <c r="A667" s="57"/>
      <c r="B667" s="58"/>
      <c r="C667" s="46"/>
      <c r="D667" s="46"/>
      <c r="E667" s="58"/>
      <c r="F667" s="57"/>
      <c r="G667" s="66"/>
    </row>
    <row r="668" customFormat="false" ht="15.75" hidden="false" customHeight="false" outlineLevel="0" collapsed="false">
      <c r="A668" s="57"/>
      <c r="B668" s="58"/>
      <c r="C668" s="46"/>
      <c r="D668" s="46"/>
      <c r="E668" s="58"/>
      <c r="F668" s="57"/>
      <c r="G668" s="66"/>
    </row>
    <row r="669" customFormat="false" ht="15.75" hidden="false" customHeight="false" outlineLevel="0" collapsed="false">
      <c r="A669" s="57"/>
      <c r="B669" s="58"/>
      <c r="C669" s="46"/>
      <c r="D669" s="46"/>
      <c r="E669" s="58"/>
      <c r="F669" s="57"/>
      <c r="G669" s="66"/>
    </row>
    <row r="670" customFormat="false" ht="15.75" hidden="false" customHeight="false" outlineLevel="0" collapsed="false">
      <c r="A670" s="57"/>
      <c r="B670" s="58"/>
      <c r="C670" s="46"/>
      <c r="D670" s="46"/>
      <c r="E670" s="58"/>
      <c r="F670" s="57"/>
      <c r="G670" s="66"/>
    </row>
    <row r="671" customFormat="false" ht="15.75" hidden="false" customHeight="false" outlineLevel="0" collapsed="false">
      <c r="A671" s="57"/>
      <c r="B671" s="58"/>
      <c r="C671" s="46"/>
      <c r="D671" s="46"/>
      <c r="E671" s="58"/>
      <c r="F671" s="57"/>
      <c r="G671" s="66"/>
    </row>
    <row r="672" customFormat="false" ht="15.75" hidden="false" customHeight="false" outlineLevel="0" collapsed="false">
      <c r="A672" s="57"/>
      <c r="B672" s="58"/>
      <c r="C672" s="46"/>
      <c r="D672" s="46"/>
      <c r="E672" s="58"/>
      <c r="F672" s="57"/>
      <c r="G672" s="66"/>
    </row>
    <row r="673" customFormat="false" ht="15.75" hidden="false" customHeight="false" outlineLevel="0" collapsed="false">
      <c r="A673" s="57"/>
      <c r="B673" s="58"/>
      <c r="C673" s="46"/>
      <c r="D673" s="46"/>
      <c r="E673" s="58"/>
      <c r="F673" s="57"/>
      <c r="G673" s="66"/>
    </row>
    <row r="674" customFormat="false" ht="15.75" hidden="false" customHeight="false" outlineLevel="0" collapsed="false">
      <c r="A674" s="57"/>
      <c r="B674" s="58"/>
      <c r="C674" s="46"/>
      <c r="D674" s="46"/>
      <c r="E674" s="58"/>
      <c r="F674" s="57"/>
      <c r="G674" s="66"/>
    </row>
    <row r="675" customFormat="false" ht="15.75" hidden="false" customHeight="false" outlineLevel="0" collapsed="false">
      <c r="A675" s="57"/>
      <c r="B675" s="58"/>
      <c r="C675" s="46"/>
      <c r="D675" s="46"/>
      <c r="E675" s="58"/>
      <c r="F675" s="57"/>
      <c r="G675" s="66"/>
    </row>
    <row r="676" customFormat="false" ht="15.75" hidden="false" customHeight="false" outlineLevel="0" collapsed="false">
      <c r="A676" s="57"/>
      <c r="B676" s="58"/>
      <c r="C676" s="46"/>
      <c r="D676" s="46"/>
      <c r="E676" s="58"/>
      <c r="F676" s="57"/>
      <c r="G676" s="66"/>
    </row>
    <row r="677" customFormat="false" ht="15.75" hidden="false" customHeight="false" outlineLevel="0" collapsed="false">
      <c r="A677" s="57"/>
      <c r="B677" s="58"/>
      <c r="C677" s="46"/>
      <c r="D677" s="46"/>
      <c r="E677" s="58"/>
      <c r="F677" s="57"/>
      <c r="G677" s="66"/>
    </row>
    <row r="678" customFormat="false" ht="15.75" hidden="false" customHeight="false" outlineLevel="0" collapsed="false">
      <c r="A678" s="57"/>
      <c r="B678" s="58"/>
      <c r="C678" s="46"/>
      <c r="D678" s="46"/>
      <c r="E678" s="58"/>
      <c r="F678" s="57"/>
      <c r="G678" s="66"/>
    </row>
    <row r="679" customFormat="false" ht="15.75" hidden="false" customHeight="false" outlineLevel="0" collapsed="false">
      <c r="A679" s="57"/>
      <c r="B679" s="58"/>
      <c r="C679" s="46"/>
      <c r="D679" s="46"/>
      <c r="E679" s="58"/>
      <c r="F679" s="57"/>
      <c r="G679" s="66"/>
    </row>
    <row r="680" customFormat="false" ht="15.75" hidden="false" customHeight="false" outlineLevel="0" collapsed="false">
      <c r="A680" s="57"/>
      <c r="B680" s="58"/>
      <c r="C680" s="46"/>
      <c r="D680" s="46"/>
      <c r="E680" s="58"/>
      <c r="F680" s="57"/>
      <c r="G680" s="66"/>
    </row>
    <row r="681" customFormat="false" ht="15.75" hidden="false" customHeight="false" outlineLevel="0" collapsed="false">
      <c r="A681" s="57"/>
      <c r="B681" s="58"/>
      <c r="C681" s="46"/>
      <c r="D681" s="46"/>
      <c r="E681" s="58"/>
      <c r="F681" s="57"/>
      <c r="G681" s="66"/>
    </row>
    <row r="682" customFormat="false" ht="15.75" hidden="false" customHeight="false" outlineLevel="0" collapsed="false">
      <c r="A682" s="57"/>
      <c r="B682" s="58"/>
      <c r="C682" s="46"/>
      <c r="D682" s="46"/>
      <c r="E682" s="58"/>
      <c r="F682" s="57"/>
      <c r="G682" s="66"/>
    </row>
    <row r="683" customFormat="false" ht="15.75" hidden="false" customHeight="false" outlineLevel="0" collapsed="false">
      <c r="A683" s="57"/>
      <c r="B683" s="58"/>
      <c r="C683" s="46"/>
      <c r="D683" s="46"/>
      <c r="E683" s="58"/>
      <c r="F683" s="57"/>
      <c r="G683" s="66"/>
    </row>
    <row r="684" customFormat="false" ht="15.75" hidden="false" customHeight="false" outlineLevel="0" collapsed="false">
      <c r="A684" s="57"/>
      <c r="B684" s="58"/>
      <c r="C684" s="46"/>
      <c r="D684" s="46"/>
      <c r="E684" s="58"/>
      <c r="F684" s="57"/>
      <c r="G684" s="66"/>
    </row>
    <row r="685" customFormat="false" ht="15.75" hidden="false" customHeight="false" outlineLevel="0" collapsed="false">
      <c r="A685" s="57"/>
      <c r="B685" s="58"/>
      <c r="C685" s="46"/>
      <c r="D685" s="46"/>
      <c r="E685" s="58"/>
      <c r="F685" s="57"/>
      <c r="G685" s="66"/>
    </row>
    <row r="686" customFormat="false" ht="15.75" hidden="false" customHeight="false" outlineLevel="0" collapsed="false">
      <c r="A686" s="57"/>
      <c r="B686" s="58"/>
      <c r="C686" s="46"/>
      <c r="D686" s="46"/>
      <c r="E686" s="58"/>
      <c r="F686" s="57"/>
      <c r="G686" s="66"/>
    </row>
    <row r="687" customFormat="false" ht="15.75" hidden="false" customHeight="false" outlineLevel="0" collapsed="false">
      <c r="A687" s="57"/>
      <c r="B687" s="58"/>
      <c r="C687" s="46"/>
      <c r="D687" s="46"/>
      <c r="E687" s="58"/>
      <c r="F687" s="57"/>
      <c r="G687" s="66"/>
    </row>
    <row r="688" customFormat="false" ht="15.75" hidden="false" customHeight="false" outlineLevel="0" collapsed="false">
      <c r="A688" s="57"/>
      <c r="B688" s="58"/>
      <c r="C688" s="46"/>
      <c r="D688" s="46"/>
      <c r="E688" s="58"/>
      <c r="F688" s="57"/>
      <c r="G688" s="66"/>
    </row>
    <row r="689" customFormat="false" ht="15.75" hidden="false" customHeight="false" outlineLevel="0" collapsed="false">
      <c r="A689" s="57"/>
      <c r="B689" s="58"/>
      <c r="C689" s="46"/>
      <c r="D689" s="46"/>
      <c r="E689" s="58"/>
      <c r="F689" s="57"/>
      <c r="G689" s="66"/>
    </row>
    <row r="690" customFormat="false" ht="15.75" hidden="false" customHeight="false" outlineLevel="0" collapsed="false">
      <c r="A690" s="57"/>
      <c r="B690" s="58"/>
      <c r="C690" s="46"/>
      <c r="D690" s="46"/>
      <c r="E690" s="58"/>
      <c r="F690" s="57"/>
      <c r="G690" s="66"/>
    </row>
    <row r="691" customFormat="false" ht="15.75" hidden="false" customHeight="false" outlineLevel="0" collapsed="false">
      <c r="A691" s="57"/>
      <c r="B691" s="58"/>
      <c r="C691" s="46"/>
      <c r="D691" s="46"/>
      <c r="E691" s="58"/>
      <c r="F691" s="57"/>
      <c r="G691" s="66"/>
    </row>
    <row r="692" customFormat="false" ht="15.75" hidden="false" customHeight="false" outlineLevel="0" collapsed="false">
      <c r="A692" s="57"/>
      <c r="B692" s="58"/>
      <c r="C692" s="46"/>
      <c r="D692" s="46"/>
      <c r="E692" s="58"/>
      <c r="F692" s="57"/>
      <c r="G692" s="66"/>
    </row>
    <row r="693" customFormat="false" ht="15.75" hidden="false" customHeight="false" outlineLevel="0" collapsed="false">
      <c r="A693" s="57"/>
      <c r="B693" s="58"/>
      <c r="C693" s="46"/>
      <c r="D693" s="46"/>
      <c r="E693" s="58"/>
      <c r="F693" s="57"/>
      <c r="G693" s="66"/>
    </row>
    <row r="694" customFormat="false" ht="15.75" hidden="false" customHeight="false" outlineLevel="0" collapsed="false">
      <c r="A694" s="57"/>
      <c r="B694" s="58"/>
      <c r="C694" s="46"/>
      <c r="D694" s="46"/>
      <c r="E694" s="58"/>
      <c r="F694" s="57"/>
      <c r="G694" s="66"/>
    </row>
    <row r="695" customFormat="false" ht="15.75" hidden="false" customHeight="false" outlineLevel="0" collapsed="false">
      <c r="A695" s="57"/>
      <c r="B695" s="58"/>
      <c r="C695" s="46"/>
      <c r="D695" s="46"/>
      <c r="E695" s="58"/>
      <c r="F695" s="57"/>
      <c r="G695" s="66"/>
    </row>
    <row r="696" customFormat="false" ht="15.75" hidden="false" customHeight="false" outlineLevel="0" collapsed="false">
      <c r="A696" s="57"/>
      <c r="B696" s="58"/>
      <c r="C696" s="46"/>
      <c r="D696" s="46"/>
      <c r="E696" s="58"/>
      <c r="F696" s="57"/>
      <c r="G696" s="66"/>
    </row>
    <row r="697" customFormat="false" ht="15.75" hidden="false" customHeight="false" outlineLevel="0" collapsed="false">
      <c r="A697" s="57"/>
      <c r="B697" s="58"/>
      <c r="C697" s="46"/>
      <c r="D697" s="46"/>
      <c r="E697" s="58"/>
      <c r="F697" s="57"/>
      <c r="G697" s="66"/>
    </row>
    <row r="698" customFormat="false" ht="15.75" hidden="false" customHeight="false" outlineLevel="0" collapsed="false">
      <c r="A698" s="57"/>
      <c r="B698" s="58"/>
      <c r="C698" s="46"/>
      <c r="D698" s="46"/>
      <c r="E698" s="58"/>
      <c r="F698" s="57"/>
      <c r="G698" s="66"/>
    </row>
    <row r="699" customFormat="false" ht="15.75" hidden="false" customHeight="false" outlineLevel="0" collapsed="false">
      <c r="A699" s="57"/>
      <c r="B699" s="58"/>
      <c r="C699" s="46"/>
      <c r="D699" s="46"/>
      <c r="E699" s="58"/>
      <c r="F699" s="57"/>
      <c r="G699" s="66"/>
    </row>
    <row r="700" customFormat="false" ht="15.75" hidden="false" customHeight="false" outlineLevel="0" collapsed="false">
      <c r="A700" s="57"/>
      <c r="B700" s="58"/>
      <c r="C700" s="46"/>
      <c r="D700" s="46"/>
      <c r="E700" s="58"/>
      <c r="F700" s="57"/>
      <c r="G700" s="66"/>
    </row>
    <row r="701" customFormat="false" ht="15.75" hidden="false" customHeight="false" outlineLevel="0" collapsed="false">
      <c r="A701" s="57"/>
      <c r="B701" s="58"/>
      <c r="C701" s="46"/>
      <c r="D701" s="46"/>
      <c r="E701" s="58"/>
      <c r="F701" s="57"/>
      <c r="G701" s="66"/>
    </row>
    <row r="702" customFormat="false" ht="15.75" hidden="false" customHeight="false" outlineLevel="0" collapsed="false">
      <c r="A702" s="57"/>
      <c r="B702" s="58"/>
      <c r="C702" s="46"/>
      <c r="D702" s="46"/>
      <c r="E702" s="58"/>
      <c r="F702" s="57"/>
      <c r="G702" s="66"/>
    </row>
    <row r="703" customFormat="false" ht="15.75" hidden="false" customHeight="false" outlineLevel="0" collapsed="false">
      <c r="A703" s="57"/>
      <c r="B703" s="58"/>
      <c r="C703" s="46"/>
      <c r="D703" s="46"/>
      <c r="E703" s="58"/>
      <c r="F703" s="57"/>
      <c r="G703" s="66"/>
    </row>
    <row r="704" customFormat="false" ht="15.75" hidden="false" customHeight="false" outlineLevel="0" collapsed="false">
      <c r="A704" s="57"/>
      <c r="B704" s="58"/>
      <c r="C704" s="46"/>
      <c r="D704" s="46"/>
      <c r="E704" s="58"/>
      <c r="F704" s="57"/>
      <c r="G704" s="66"/>
    </row>
    <row r="705" customFormat="false" ht="15.75" hidden="false" customHeight="false" outlineLevel="0" collapsed="false">
      <c r="A705" s="57"/>
      <c r="B705" s="58"/>
      <c r="C705" s="46"/>
      <c r="D705" s="46"/>
      <c r="E705" s="58"/>
      <c r="F705" s="57"/>
      <c r="G705" s="66"/>
    </row>
    <row r="706" customFormat="false" ht="15.75" hidden="false" customHeight="false" outlineLevel="0" collapsed="false">
      <c r="A706" s="57"/>
      <c r="B706" s="58"/>
      <c r="C706" s="46"/>
      <c r="D706" s="46"/>
      <c r="E706" s="58"/>
      <c r="F706" s="57"/>
      <c r="G706" s="66"/>
    </row>
    <row r="707" customFormat="false" ht="15.75" hidden="false" customHeight="false" outlineLevel="0" collapsed="false">
      <c r="A707" s="57"/>
      <c r="B707" s="58"/>
      <c r="C707" s="46"/>
      <c r="D707" s="46"/>
      <c r="E707" s="58"/>
      <c r="F707" s="57"/>
      <c r="G707" s="66"/>
    </row>
    <row r="708" customFormat="false" ht="15.75" hidden="false" customHeight="false" outlineLevel="0" collapsed="false">
      <c r="A708" s="57"/>
      <c r="B708" s="58"/>
      <c r="C708" s="46"/>
      <c r="D708" s="46"/>
      <c r="E708" s="58"/>
      <c r="F708" s="57"/>
      <c r="G708" s="66"/>
    </row>
    <row r="709" customFormat="false" ht="15.75" hidden="false" customHeight="false" outlineLevel="0" collapsed="false">
      <c r="A709" s="57"/>
      <c r="B709" s="58"/>
      <c r="C709" s="46"/>
      <c r="D709" s="46"/>
      <c r="E709" s="58"/>
      <c r="F709" s="57"/>
      <c r="G709" s="66"/>
    </row>
    <row r="710" customFormat="false" ht="15.75" hidden="false" customHeight="false" outlineLevel="0" collapsed="false">
      <c r="A710" s="57"/>
      <c r="B710" s="58"/>
      <c r="C710" s="46"/>
      <c r="D710" s="46"/>
      <c r="E710" s="58"/>
      <c r="F710" s="57"/>
      <c r="G710" s="66"/>
    </row>
    <row r="711" customFormat="false" ht="15.75" hidden="false" customHeight="false" outlineLevel="0" collapsed="false">
      <c r="A711" s="57"/>
      <c r="B711" s="58"/>
      <c r="C711" s="46"/>
      <c r="D711" s="46"/>
      <c r="E711" s="58"/>
      <c r="F711" s="57"/>
      <c r="G711" s="66"/>
    </row>
    <row r="712" customFormat="false" ht="15.75" hidden="false" customHeight="false" outlineLevel="0" collapsed="false">
      <c r="A712" s="57"/>
      <c r="B712" s="58"/>
      <c r="C712" s="46"/>
      <c r="D712" s="46"/>
      <c r="E712" s="58"/>
      <c r="F712" s="57"/>
      <c r="G712" s="66"/>
    </row>
    <row r="713" customFormat="false" ht="15.75" hidden="false" customHeight="false" outlineLevel="0" collapsed="false">
      <c r="A713" s="57"/>
      <c r="B713" s="58"/>
      <c r="C713" s="46"/>
      <c r="D713" s="46"/>
      <c r="E713" s="58"/>
      <c r="F713" s="57"/>
      <c r="G713" s="66"/>
    </row>
    <row r="714" customFormat="false" ht="15.75" hidden="false" customHeight="false" outlineLevel="0" collapsed="false">
      <c r="A714" s="57"/>
      <c r="B714" s="58"/>
      <c r="C714" s="46"/>
      <c r="D714" s="46"/>
      <c r="E714" s="58"/>
      <c r="F714" s="57"/>
      <c r="G714" s="66"/>
    </row>
    <row r="715" customFormat="false" ht="15.75" hidden="false" customHeight="false" outlineLevel="0" collapsed="false">
      <c r="A715" s="57"/>
      <c r="B715" s="58"/>
      <c r="C715" s="46"/>
      <c r="D715" s="46"/>
      <c r="E715" s="58"/>
      <c r="F715" s="57"/>
      <c r="G715" s="66"/>
    </row>
    <row r="716" customFormat="false" ht="15.75" hidden="false" customHeight="false" outlineLevel="0" collapsed="false">
      <c r="A716" s="57"/>
      <c r="B716" s="58"/>
      <c r="C716" s="46"/>
      <c r="D716" s="46"/>
      <c r="E716" s="58"/>
      <c r="F716" s="57"/>
      <c r="G716" s="66"/>
    </row>
    <row r="717" customFormat="false" ht="15.75" hidden="false" customHeight="false" outlineLevel="0" collapsed="false">
      <c r="A717" s="57"/>
      <c r="B717" s="58"/>
      <c r="C717" s="46"/>
      <c r="D717" s="46"/>
      <c r="E717" s="58"/>
      <c r="F717" s="57"/>
      <c r="G717" s="66"/>
    </row>
    <row r="718" customFormat="false" ht="15.75" hidden="false" customHeight="false" outlineLevel="0" collapsed="false">
      <c r="A718" s="57"/>
      <c r="B718" s="58"/>
      <c r="C718" s="46"/>
      <c r="D718" s="46"/>
      <c r="E718" s="58"/>
      <c r="F718" s="57"/>
      <c r="G718" s="66"/>
    </row>
    <row r="719" customFormat="false" ht="15.75" hidden="false" customHeight="false" outlineLevel="0" collapsed="false">
      <c r="A719" s="57"/>
      <c r="B719" s="58"/>
      <c r="C719" s="46"/>
      <c r="D719" s="46"/>
      <c r="E719" s="58"/>
      <c r="F719" s="57"/>
      <c r="G719" s="66"/>
    </row>
    <row r="720" customFormat="false" ht="15.75" hidden="false" customHeight="false" outlineLevel="0" collapsed="false">
      <c r="A720" s="57"/>
      <c r="B720" s="58"/>
      <c r="C720" s="46"/>
      <c r="D720" s="46"/>
      <c r="E720" s="58"/>
      <c r="F720" s="57"/>
      <c r="G720" s="66"/>
    </row>
    <row r="721" customFormat="false" ht="15.75" hidden="false" customHeight="false" outlineLevel="0" collapsed="false">
      <c r="A721" s="57"/>
      <c r="B721" s="58"/>
      <c r="C721" s="46"/>
      <c r="D721" s="46"/>
      <c r="E721" s="58"/>
      <c r="F721" s="57"/>
      <c r="G721" s="66"/>
    </row>
    <row r="722" customFormat="false" ht="15.75" hidden="false" customHeight="false" outlineLevel="0" collapsed="false">
      <c r="A722" s="57"/>
      <c r="B722" s="58"/>
      <c r="C722" s="46"/>
      <c r="D722" s="46"/>
      <c r="E722" s="58"/>
      <c r="F722" s="57"/>
      <c r="G722" s="66"/>
    </row>
    <row r="723" customFormat="false" ht="15.75" hidden="false" customHeight="false" outlineLevel="0" collapsed="false">
      <c r="A723" s="57"/>
      <c r="B723" s="58"/>
      <c r="C723" s="46"/>
      <c r="D723" s="46"/>
      <c r="E723" s="58"/>
      <c r="F723" s="57"/>
      <c r="G723" s="66"/>
    </row>
    <row r="724" customFormat="false" ht="15.75" hidden="false" customHeight="false" outlineLevel="0" collapsed="false">
      <c r="A724" s="57"/>
      <c r="B724" s="58"/>
      <c r="C724" s="46"/>
      <c r="D724" s="46"/>
      <c r="E724" s="58"/>
      <c r="F724" s="57"/>
      <c r="G724" s="66"/>
    </row>
    <row r="725" customFormat="false" ht="15.75" hidden="false" customHeight="false" outlineLevel="0" collapsed="false">
      <c r="A725" s="57"/>
      <c r="B725" s="58"/>
      <c r="C725" s="46"/>
      <c r="D725" s="46"/>
      <c r="E725" s="58"/>
      <c r="F725" s="57"/>
      <c r="G725" s="66"/>
    </row>
    <row r="726" customFormat="false" ht="15.75" hidden="false" customHeight="false" outlineLevel="0" collapsed="false">
      <c r="A726" s="57"/>
      <c r="B726" s="58"/>
      <c r="C726" s="46"/>
      <c r="D726" s="46"/>
      <c r="E726" s="58"/>
      <c r="F726" s="57"/>
      <c r="G726" s="66"/>
    </row>
    <row r="727" customFormat="false" ht="15.75" hidden="false" customHeight="false" outlineLevel="0" collapsed="false">
      <c r="A727" s="57"/>
      <c r="B727" s="58"/>
      <c r="C727" s="46"/>
      <c r="D727" s="46"/>
      <c r="E727" s="58"/>
      <c r="F727" s="57"/>
      <c r="G727" s="66"/>
    </row>
    <row r="728" customFormat="false" ht="15.75" hidden="false" customHeight="false" outlineLevel="0" collapsed="false">
      <c r="A728" s="57"/>
      <c r="B728" s="58"/>
      <c r="C728" s="46"/>
      <c r="D728" s="46"/>
      <c r="E728" s="58"/>
      <c r="F728" s="57"/>
      <c r="G728" s="66"/>
    </row>
    <row r="729" customFormat="false" ht="15.75" hidden="false" customHeight="false" outlineLevel="0" collapsed="false">
      <c r="A729" s="57"/>
      <c r="B729" s="58"/>
      <c r="C729" s="46"/>
      <c r="D729" s="46"/>
      <c r="E729" s="58"/>
      <c r="F729" s="57"/>
      <c r="G729" s="66"/>
    </row>
    <row r="730" customFormat="false" ht="15.75" hidden="false" customHeight="false" outlineLevel="0" collapsed="false">
      <c r="A730" s="57"/>
      <c r="B730" s="58"/>
      <c r="C730" s="46"/>
      <c r="D730" s="46"/>
      <c r="E730" s="58"/>
      <c r="F730" s="57"/>
      <c r="G730" s="66"/>
    </row>
    <row r="731" customFormat="false" ht="15.75" hidden="false" customHeight="false" outlineLevel="0" collapsed="false">
      <c r="A731" s="57"/>
      <c r="B731" s="58"/>
      <c r="C731" s="46"/>
      <c r="D731" s="46"/>
      <c r="E731" s="58"/>
      <c r="F731" s="57"/>
      <c r="G731" s="66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2" activeCellId="0" sqref="A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9.99"/>
    <col collapsed="false" customWidth="true" hidden="false" outlineLevel="0" max="2" min="2" style="2" width="14.14"/>
    <col collapsed="false" customWidth="true" hidden="false" outlineLevel="0" max="3" min="3" style="3" width="10.99"/>
    <col collapsed="false" customWidth="true" hidden="false" outlineLevel="0" max="4" min="4" style="1" width="60.14"/>
    <col collapsed="false" customWidth="true" hidden="false" outlineLevel="0" max="5" min="5" style="4" width="11.28"/>
    <col collapsed="false" customWidth="true" hidden="false" outlineLevel="0" max="6" min="6" style="5" width="11.56"/>
    <col collapsed="false" customWidth="true" hidden="false" outlineLevel="0" max="7" min="7" style="2" width="9.56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/>
    <row r="3" customFormat="false" ht="19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1" t="s">
        <v>8</v>
      </c>
      <c r="I3" s="13" t="s">
        <v>9</v>
      </c>
    </row>
    <row r="4" customFormat="false" ht="15.75" hidden="false" customHeight="false" outlineLevel="2" collapsed="false">
      <c r="A4" s="14" t="n">
        <v>3700</v>
      </c>
      <c r="B4" s="89" t="n">
        <v>41</v>
      </c>
      <c r="C4" s="16" t="n">
        <v>4111</v>
      </c>
      <c r="D4" s="17" t="s">
        <v>129</v>
      </c>
      <c r="E4" s="18"/>
      <c r="F4" s="19" t="n">
        <v>101188</v>
      </c>
      <c r="G4" s="19" t="n">
        <v>101188</v>
      </c>
      <c r="H4" s="127"/>
      <c r="I4" s="128" t="n">
        <f aca="false">+G4/F4*100</f>
        <v>100</v>
      </c>
      <c r="J4" s="139"/>
    </row>
    <row r="5" customFormat="false" ht="16.9" hidden="false" customHeight="true" outlineLevel="2" collapsed="false">
      <c r="A5" s="22" t="n">
        <v>3700</v>
      </c>
      <c r="B5" s="31" t="n">
        <v>41</v>
      </c>
      <c r="C5" s="24" t="n">
        <v>4112</v>
      </c>
      <c r="D5" s="25" t="s">
        <v>130</v>
      </c>
      <c r="E5" s="26" t="n">
        <v>417249</v>
      </c>
      <c r="F5" s="27" t="n">
        <v>417249</v>
      </c>
      <c r="G5" s="27" t="n">
        <v>417249</v>
      </c>
      <c r="H5" s="129" t="n">
        <f aca="false">+G5/E5*100</f>
        <v>100</v>
      </c>
      <c r="I5" s="130" t="n">
        <f aca="false">+G5/F5*100</f>
        <v>100</v>
      </c>
      <c r="J5" s="139"/>
    </row>
    <row r="6" customFormat="false" ht="16.9" hidden="false" customHeight="true" outlineLevel="2" collapsed="false">
      <c r="A6" s="22" t="n">
        <v>3700</v>
      </c>
      <c r="B6" s="31" t="n">
        <v>41</v>
      </c>
      <c r="C6" s="24" t="n">
        <v>4116</v>
      </c>
      <c r="D6" s="25" t="s">
        <v>131</v>
      </c>
      <c r="E6" s="26"/>
      <c r="F6" s="27" t="n">
        <v>18774</v>
      </c>
      <c r="G6" s="27" t="n">
        <v>18851</v>
      </c>
      <c r="H6" s="129"/>
      <c r="I6" s="130" t="n">
        <f aca="false">+G6/F6*100</f>
        <v>100.410141685309</v>
      </c>
      <c r="J6" s="139"/>
    </row>
    <row r="7" customFormat="false" ht="16.9" hidden="false" customHeight="true" outlineLevel="2" collapsed="false">
      <c r="A7" s="22" t="n">
        <v>5400</v>
      </c>
      <c r="B7" s="31" t="n">
        <v>41</v>
      </c>
      <c r="C7" s="24" t="n">
        <v>4121</v>
      </c>
      <c r="D7" s="25" t="s">
        <v>132</v>
      </c>
      <c r="E7" s="26" t="n">
        <v>3798</v>
      </c>
      <c r="F7" s="27" t="n">
        <v>3798</v>
      </c>
      <c r="G7" s="27" t="n">
        <v>5759.917</v>
      </c>
      <c r="H7" s="129" t="n">
        <f aca="false">+G7/E7*100</f>
        <v>151.656582411796</v>
      </c>
      <c r="I7" s="130" t="n">
        <f aca="false">+G7/F7*100</f>
        <v>151.656582411796</v>
      </c>
      <c r="J7" s="139"/>
    </row>
    <row r="8" customFormat="false" ht="16.9" hidden="false" customHeight="true" outlineLevel="2" collapsed="false">
      <c r="A8" s="22" t="n">
        <v>3700</v>
      </c>
      <c r="B8" s="31" t="n">
        <v>41</v>
      </c>
      <c r="C8" s="24" t="n">
        <v>4131</v>
      </c>
      <c r="D8" s="25" t="s">
        <v>133</v>
      </c>
      <c r="E8" s="26"/>
      <c r="F8" s="27" t="n">
        <v>786</v>
      </c>
      <c r="G8" s="27" t="n">
        <v>9139</v>
      </c>
      <c r="H8" s="129"/>
      <c r="I8" s="130" t="n">
        <f aca="false">+G8/F8*100</f>
        <v>1162.72264631043</v>
      </c>
      <c r="J8" s="139"/>
    </row>
    <row r="9" customFormat="false" ht="16.9" hidden="false" customHeight="true" outlineLevel="2" collapsed="false">
      <c r="A9" s="41" t="n">
        <v>6300</v>
      </c>
      <c r="B9" s="31" t="n">
        <v>41</v>
      </c>
      <c r="C9" s="42" t="n">
        <v>4131</v>
      </c>
      <c r="D9" s="25" t="s">
        <v>133</v>
      </c>
      <c r="E9" s="44"/>
      <c r="F9" s="45" t="n">
        <v>21767</v>
      </c>
      <c r="G9" s="45" t="n">
        <v>21768</v>
      </c>
      <c r="H9" s="129"/>
      <c r="I9" s="130" t="n">
        <f aca="false">+G9/F9*100</f>
        <v>100.004594110351</v>
      </c>
      <c r="J9" s="139"/>
    </row>
    <row r="10" customFormat="false" ht="16.9" hidden="false" customHeight="true" outlineLevel="2" collapsed="false">
      <c r="A10" s="22" t="n">
        <v>6600</v>
      </c>
      <c r="B10" s="31" t="n">
        <v>41</v>
      </c>
      <c r="C10" s="24" t="n">
        <v>4131</v>
      </c>
      <c r="D10" s="25" t="s">
        <v>134</v>
      </c>
      <c r="E10" s="26"/>
      <c r="F10" s="27" t="n">
        <v>35030</v>
      </c>
      <c r="G10" s="27" t="n">
        <v>35030</v>
      </c>
      <c r="H10" s="129"/>
      <c r="I10" s="130" t="n">
        <f aca="false">+G10/F10*100</f>
        <v>100</v>
      </c>
      <c r="J10" s="139"/>
    </row>
    <row r="11" customFormat="false" ht="16.9" hidden="false" customHeight="true" outlineLevel="2" collapsed="false">
      <c r="A11" s="22" t="n">
        <v>3700</v>
      </c>
      <c r="B11" s="31" t="n">
        <v>41</v>
      </c>
      <c r="C11" s="24" t="n">
        <v>4151</v>
      </c>
      <c r="D11" s="25" t="s">
        <v>135</v>
      </c>
      <c r="E11" s="26"/>
      <c r="F11" s="27" t="n">
        <v>2432</v>
      </c>
      <c r="G11" s="27" t="n">
        <v>2432</v>
      </c>
      <c r="H11" s="129"/>
      <c r="I11" s="130" t="n">
        <f aca="false">+G11/F11*100</f>
        <v>100</v>
      </c>
      <c r="J11" s="139"/>
    </row>
    <row r="12" customFormat="false" ht="16.9" hidden="false" customHeight="true" outlineLevel="2" collapsed="false">
      <c r="A12" s="41" t="n">
        <v>6300</v>
      </c>
      <c r="B12" s="31" t="n">
        <v>41</v>
      </c>
      <c r="C12" s="42" t="n">
        <v>4152</v>
      </c>
      <c r="D12" s="25" t="s">
        <v>136</v>
      </c>
      <c r="E12" s="44"/>
      <c r="F12" s="45" t="n">
        <f aca="false">0+35</f>
        <v>35</v>
      </c>
      <c r="G12" s="45" t="n">
        <v>35</v>
      </c>
      <c r="H12" s="129"/>
      <c r="I12" s="130" t="n">
        <f aca="false">+G12/F12*100</f>
        <v>100</v>
      </c>
      <c r="J12" s="139"/>
    </row>
    <row r="13" customFormat="false" ht="16.9" hidden="false" customHeight="true" outlineLevel="1" collapsed="false">
      <c r="A13" s="41"/>
      <c r="B13" s="30" t="s">
        <v>137</v>
      </c>
      <c r="C13" s="42"/>
      <c r="D13" s="43"/>
      <c r="E13" s="140" t="n">
        <f aca="false">SUBTOTAL(9,E4:E12)</f>
        <v>421047</v>
      </c>
      <c r="F13" s="140" t="n">
        <f aca="false">SUBTOTAL(9,F4:F12)</f>
        <v>601059</v>
      </c>
      <c r="G13" s="140" t="n">
        <f aca="false">SUBTOTAL(9,G4:G12)</f>
        <v>611451.917</v>
      </c>
      <c r="H13" s="133" t="n">
        <f aca="false">+G13/E13*100</f>
        <v>145.221772628709</v>
      </c>
      <c r="I13" s="134" t="n">
        <f aca="false">+G13/F13*100</f>
        <v>101.729100970121</v>
      </c>
      <c r="J13" s="139"/>
    </row>
    <row r="14" customFormat="false" ht="16.9" hidden="false" customHeight="true" outlineLevel="1" collapsed="false">
      <c r="A14" s="41"/>
      <c r="B14" s="135"/>
      <c r="C14" s="42"/>
      <c r="D14" s="43"/>
      <c r="E14" s="44"/>
      <c r="F14" s="45"/>
      <c r="G14" s="45"/>
      <c r="H14" s="129"/>
      <c r="I14" s="130"/>
      <c r="J14" s="139"/>
    </row>
    <row r="15" customFormat="false" ht="16.9" hidden="false" customHeight="true" outlineLevel="2" collapsed="false">
      <c r="A15" s="22" t="n">
        <v>3700</v>
      </c>
      <c r="B15" s="31" t="n">
        <v>42</v>
      </c>
      <c r="C15" s="24" t="n">
        <v>4211</v>
      </c>
      <c r="D15" s="25" t="s">
        <v>138</v>
      </c>
      <c r="E15" s="26"/>
      <c r="F15" s="27" t="n">
        <v>21200</v>
      </c>
      <c r="G15" s="26" t="n">
        <v>26193</v>
      </c>
      <c r="H15" s="129"/>
      <c r="I15" s="130" t="n">
        <f aca="false">+G15/F15*100</f>
        <v>123.551886792453</v>
      </c>
      <c r="J15" s="139"/>
    </row>
    <row r="16" customFormat="false" ht="16.9" hidden="false" customHeight="true" outlineLevel="2" collapsed="false">
      <c r="A16" s="22" t="n">
        <v>3700</v>
      </c>
      <c r="B16" s="31" t="n">
        <v>42</v>
      </c>
      <c r="C16" s="24" t="n">
        <v>4216</v>
      </c>
      <c r="D16" s="25" t="s">
        <v>139</v>
      </c>
      <c r="E16" s="26"/>
      <c r="F16" s="27" t="n">
        <v>108355</v>
      </c>
      <c r="G16" s="26" t="n">
        <v>108998</v>
      </c>
      <c r="H16" s="129"/>
      <c r="I16" s="130" t="n">
        <f aca="false">+G16/F16*100</f>
        <v>100.593419777583</v>
      </c>
      <c r="J16" s="139"/>
    </row>
    <row r="17" customFormat="false" ht="16.9" hidden="false" customHeight="true" outlineLevel="2" collapsed="false">
      <c r="A17" s="22" t="n">
        <v>3700</v>
      </c>
      <c r="B17" s="31" t="n">
        <v>42</v>
      </c>
      <c r="C17" s="24" t="n">
        <v>4221</v>
      </c>
      <c r="D17" s="25" t="s">
        <v>140</v>
      </c>
      <c r="E17" s="26" t="n">
        <v>493</v>
      </c>
      <c r="F17" s="27" t="n">
        <v>493</v>
      </c>
      <c r="G17" s="27" t="n">
        <v>620</v>
      </c>
      <c r="H17" s="129" t="n">
        <f aca="false">+G17/E17*100</f>
        <v>125.760649087221</v>
      </c>
      <c r="I17" s="130" t="n">
        <f aca="false">+G17/F17*100</f>
        <v>125.760649087221</v>
      </c>
      <c r="J17" s="139"/>
    </row>
    <row r="18" customFormat="false" ht="16.9" hidden="false" customHeight="true" outlineLevel="1" collapsed="false">
      <c r="A18" s="22"/>
      <c r="B18" s="32" t="s">
        <v>141</v>
      </c>
      <c r="C18" s="24"/>
      <c r="D18" s="25"/>
      <c r="E18" s="131" t="n">
        <f aca="false">SUBTOTAL(9,E15:E17)</f>
        <v>493</v>
      </c>
      <c r="F18" s="132" t="n">
        <f aca="false">SUBTOTAL(9,F15:F17)</f>
        <v>130048</v>
      </c>
      <c r="G18" s="132" t="n">
        <f aca="false">SUBTOTAL(9,G15:G17)</f>
        <v>135811</v>
      </c>
      <c r="H18" s="133" t="n">
        <f aca="false">+G18/E18*100</f>
        <v>27547.8701825558</v>
      </c>
      <c r="I18" s="134" t="n">
        <f aca="false">+G18/F18*100</f>
        <v>104.431440698819</v>
      </c>
      <c r="J18" s="139"/>
    </row>
    <row r="19" customFormat="false" ht="16.9" hidden="false" customHeight="true" outlineLevel="1" collapsed="false">
      <c r="A19" s="22"/>
      <c r="B19" s="102"/>
      <c r="C19" s="24"/>
      <c r="D19" s="25"/>
      <c r="E19" s="26"/>
      <c r="F19" s="27"/>
      <c r="G19" s="27"/>
      <c r="H19" s="129"/>
      <c r="I19" s="130"/>
      <c r="J19" s="139"/>
    </row>
    <row r="20" customFormat="false" ht="16.9" hidden="false" customHeight="true" outlineLevel="0" collapsed="false">
      <c r="A20" s="49"/>
      <c r="B20" s="50" t="s">
        <v>142</v>
      </c>
      <c r="C20" s="86"/>
      <c r="D20" s="52"/>
      <c r="E20" s="53" t="n">
        <f aca="false">SUBTOTAL(9,E4:E17)</f>
        <v>421540</v>
      </c>
      <c r="F20" s="54" t="n">
        <f aca="false">SUBTOTAL(9,F4:F17)</f>
        <v>731107</v>
      </c>
      <c r="G20" s="54" t="n">
        <f aca="false">SUBTOTAL(9,G4:G17)</f>
        <v>747262.917</v>
      </c>
      <c r="H20" s="136" t="n">
        <f aca="false">+G20/E20*100</f>
        <v>177.269753048347</v>
      </c>
      <c r="I20" s="137" t="n">
        <f aca="false">+G20/F20*100</f>
        <v>102.20978830732</v>
      </c>
      <c r="J20" s="139"/>
    </row>
    <row r="21" customFormat="false" ht="15.75" hidden="false" customHeight="false" outlineLevel="0" collapsed="false">
      <c r="A21" s="57"/>
      <c r="B21" s="46"/>
      <c r="C21" s="58"/>
      <c r="D21" s="57"/>
      <c r="E21" s="59"/>
      <c r="G21" s="5"/>
      <c r="H21" s="138"/>
      <c r="I21" s="138"/>
      <c r="J21" s="139"/>
    </row>
    <row r="22" customFormat="false" ht="15.75" hidden="false" customHeight="false" outlineLevel="0" collapsed="false">
      <c r="A22" s="141" t="s">
        <v>143</v>
      </c>
      <c r="B22" s="142"/>
      <c r="C22" s="143"/>
      <c r="D22" s="144"/>
      <c r="E22" s="145"/>
      <c r="F22" s="146"/>
      <c r="G22" s="146"/>
      <c r="H22" s="147"/>
      <c r="I22" s="147"/>
      <c r="J22" s="139"/>
    </row>
    <row r="23" customFormat="false" ht="15.75" hidden="false" customHeight="false" outlineLevel="0" collapsed="false">
      <c r="A23" s="144" t="s">
        <v>144</v>
      </c>
      <c r="B23" s="148"/>
      <c r="C23" s="149"/>
      <c r="D23" s="150"/>
      <c r="E23" s="145"/>
      <c r="F23" s="146"/>
      <c r="G23" s="146"/>
      <c r="H23" s="147"/>
      <c r="I23" s="147"/>
      <c r="J23" s="139"/>
    </row>
    <row r="24" customFormat="false" ht="15.75" hidden="false" customHeight="false" outlineLevel="0" collapsed="false">
      <c r="A24" s="144" t="s">
        <v>145</v>
      </c>
      <c r="B24" s="148"/>
      <c r="C24" s="149"/>
      <c r="D24" s="150"/>
      <c r="E24" s="145"/>
      <c r="F24" s="146"/>
      <c r="G24" s="146"/>
      <c r="H24" s="146"/>
      <c r="I24" s="146"/>
    </row>
    <row r="25" customFormat="false" ht="15.75" hidden="false" customHeight="false" outlineLevel="0" collapsed="false">
      <c r="A25" s="144" t="s">
        <v>146</v>
      </c>
      <c r="B25" s="148"/>
      <c r="C25" s="149"/>
      <c r="D25" s="150"/>
      <c r="E25" s="145"/>
      <c r="F25" s="146"/>
      <c r="G25" s="146"/>
      <c r="H25" s="146"/>
      <c r="I25" s="146"/>
    </row>
    <row r="26" customFormat="false" ht="15.75" hidden="false" customHeight="false" outlineLevel="0" collapsed="false">
      <c r="A26" s="144" t="s">
        <v>147</v>
      </c>
      <c r="B26" s="148"/>
      <c r="C26" s="149"/>
      <c r="D26" s="150"/>
      <c r="E26" s="145"/>
      <c r="F26" s="146"/>
      <c r="G26" s="146"/>
      <c r="H26" s="146"/>
      <c r="I26" s="146"/>
    </row>
    <row r="27" customFormat="false" ht="15.75" hidden="false" customHeight="false" outlineLevel="0" collapsed="false">
      <c r="A27" s="150" t="s">
        <v>148</v>
      </c>
      <c r="B27" s="148"/>
      <c r="C27" s="149"/>
      <c r="D27" s="150"/>
      <c r="E27" s="145"/>
      <c r="F27" s="146"/>
      <c r="G27" s="146"/>
      <c r="H27" s="146"/>
      <c r="I27" s="146"/>
    </row>
    <row r="28" customFormat="false" ht="15.75" hidden="false" customHeight="false" outlineLevel="0" collapsed="false">
      <c r="A28" s="144" t="s">
        <v>149</v>
      </c>
      <c r="B28" s="148"/>
      <c r="C28" s="149"/>
      <c r="D28" s="150"/>
      <c r="E28" s="145"/>
      <c r="F28" s="146"/>
      <c r="G28" s="146"/>
      <c r="H28" s="146"/>
      <c r="I28" s="146"/>
    </row>
    <row r="29" customFormat="false" ht="15.75" hidden="false" customHeight="false" outlineLevel="0" collapsed="false">
      <c r="A29" s="150" t="s">
        <v>150</v>
      </c>
      <c r="B29" s="148"/>
      <c r="C29" s="149"/>
      <c r="D29" s="150"/>
      <c r="E29" s="145"/>
      <c r="F29" s="146"/>
      <c r="G29" s="146"/>
      <c r="H29" s="146"/>
      <c r="I29" s="146"/>
    </row>
    <row r="30" customFormat="false" ht="15.75" hidden="false" customHeight="false" outlineLevel="0" collapsed="false">
      <c r="A30" s="150" t="s">
        <v>151</v>
      </c>
      <c r="B30" s="148"/>
      <c r="C30" s="149"/>
      <c r="D30" s="150"/>
      <c r="E30" s="145"/>
      <c r="F30" s="146"/>
      <c r="G30" s="146"/>
      <c r="H30" s="146"/>
      <c r="I30" s="146"/>
    </row>
    <row r="31" customFormat="false" ht="15.75" hidden="false" customHeight="false" outlineLevel="0" collapsed="false">
      <c r="A31" s="150" t="s">
        <v>152</v>
      </c>
      <c r="B31" s="148"/>
      <c r="C31" s="149"/>
      <c r="D31" s="150"/>
      <c r="E31" s="145"/>
      <c r="F31" s="146"/>
      <c r="G31" s="146"/>
      <c r="H31" s="146"/>
      <c r="I31" s="146"/>
    </row>
    <row r="32" customFormat="false" ht="15.75" hidden="false" customHeight="false" outlineLevel="0" collapsed="false">
      <c r="A32" s="150" t="s">
        <v>153</v>
      </c>
      <c r="B32" s="148"/>
      <c r="C32" s="149"/>
      <c r="D32" s="150"/>
      <c r="E32" s="145"/>
      <c r="F32" s="146"/>
      <c r="G32" s="146"/>
      <c r="H32" s="146"/>
      <c r="I32" s="146"/>
    </row>
    <row r="33" customFormat="false" ht="15.75" hidden="false" customHeight="false" outlineLevel="0" collapsed="false">
      <c r="A33" s="144" t="s">
        <v>154</v>
      </c>
      <c r="B33" s="148"/>
      <c r="C33" s="149"/>
      <c r="D33" s="150"/>
      <c r="E33" s="145"/>
      <c r="F33" s="146"/>
      <c r="G33" s="146"/>
      <c r="H33" s="146"/>
      <c r="I33" s="146"/>
    </row>
    <row r="34" customFormat="false" ht="15.75" hidden="false" customHeight="false" outlineLevel="0" collapsed="false">
      <c r="A34" s="150"/>
      <c r="B34" s="148"/>
      <c r="C34" s="149"/>
      <c r="D34" s="150"/>
      <c r="E34" s="145"/>
      <c r="F34" s="146"/>
      <c r="G34" s="146"/>
      <c r="H34" s="146"/>
      <c r="I34" s="146"/>
    </row>
    <row r="35" customFormat="false" ht="15.75" hidden="false" customHeight="false" outlineLevel="0" collapsed="false">
      <c r="A35" s="150" t="s">
        <v>155</v>
      </c>
      <c r="B35" s="148"/>
      <c r="C35" s="149"/>
      <c r="D35" s="150"/>
      <c r="E35" s="145"/>
      <c r="F35" s="146"/>
      <c r="G35" s="146"/>
      <c r="H35" s="146"/>
      <c r="I35" s="146"/>
    </row>
    <row r="36" customFormat="false" ht="15.75" hidden="false" customHeight="false" outlineLevel="0" collapsed="false">
      <c r="A36" s="150" t="s">
        <v>156</v>
      </c>
      <c r="B36" s="46"/>
      <c r="C36" s="58"/>
      <c r="D36" s="57"/>
      <c r="E36" s="59"/>
      <c r="G36" s="5"/>
      <c r="H36" s="5"/>
      <c r="I36" s="5"/>
    </row>
    <row r="37" customFormat="false" ht="15.75" hidden="false" customHeight="false" outlineLevel="0" collapsed="false">
      <c r="A37" s="57"/>
      <c r="B37" s="46"/>
      <c r="C37" s="58"/>
      <c r="D37" s="57"/>
      <c r="E37" s="59"/>
      <c r="G37" s="5"/>
      <c r="H37" s="5"/>
      <c r="I37" s="5"/>
    </row>
    <row r="38" customFormat="false" ht="15.75" hidden="false" customHeight="false" outlineLevel="0" collapsed="false">
      <c r="A38" s="57"/>
      <c r="B38" s="46"/>
      <c r="C38" s="58"/>
      <c r="D38" s="57"/>
      <c r="E38" s="59"/>
      <c r="G38" s="5"/>
      <c r="H38" s="5"/>
      <c r="I38" s="5"/>
    </row>
    <row r="39" customFormat="false" ht="15.75" hidden="false" customHeight="false" outlineLevel="0" collapsed="false">
      <c r="A39" s="57"/>
      <c r="B39" s="46"/>
      <c r="C39" s="58"/>
      <c r="D39" s="57"/>
      <c r="E39" s="59"/>
      <c r="G39" s="5"/>
      <c r="H39" s="5"/>
      <c r="I39" s="5"/>
    </row>
    <row r="40" customFormat="false" ht="15.75" hidden="false" customHeight="false" outlineLevel="0" collapsed="false">
      <c r="A40" s="57"/>
      <c r="B40" s="46"/>
      <c r="C40" s="58"/>
      <c r="D40" s="57"/>
      <c r="E40" s="59"/>
      <c r="G40" s="5"/>
      <c r="H40" s="5"/>
      <c r="I40" s="5"/>
    </row>
    <row r="41" customFormat="false" ht="15.75" hidden="false" customHeight="false" outlineLevel="0" collapsed="false">
      <c r="A41" s="57"/>
      <c r="B41" s="46"/>
      <c r="C41" s="58"/>
      <c r="D41" s="57"/>
      <c r="E41" s="59"/>
      <c r="G41" s="5"/>
      <c r="H41" s="5"/>
      <c r="I41" s="5"/>
    </row>
    <row r="42" customFormat="false" ht="15.75" hidden="false" customHeight="false" outlineLevel="0" collapsed="false">
      <c r="A42" s="57"/>
      <c r="B42" s="46"/>
      <c r="C42" s="58"/>
      <c r="D42" s="57"/>
      <c r="E42" s="59"/>
      <c r="G42" s="5"/>
      <c r="H42" s="5"/>
      <c r="I42" s="5"/>
    </row>
    <row r="43" customFormat="false" ht="15.75" hidden="false" customHeight="false" outlineLevel="0" collapsed="false">
      <c r="A43" s="57"/>
      <c r="B43" s="46"/>
      <c r="C43" s="58"/>
      <c r="D43" s="57"/>
      <c r="E43" s="59"/>
      <c r="G43" s="5"/>
      <c r="H43" s="5"/>
      <c r="I43" s="5"/>
    </row>
    <row r="44" customFormat="false" ht="15.75" hidden="false" customHeight="false" outlineLevel="0" collapsed="false">
      <c r="A44" s="57"/>
      <c r="B44" s="46"/>
      <c r="C44" s="58"/>
      <c r="D44" s="57"/>
      <c r="E44" s="59"/>
      <c r="G44" s="5"/>
      <c r="H44" s="5"/>
      <c r="I44" s="5"/>
    </row>
    <row r="45" customFormat="false" ht="15.75" hidden="false" customHeight="false" outlineLevel="0" collapsed="false">
      <c r="A45" s="57"/>
      <c r="B45" s="46"/>
      <c r="C45" s="58"/>
      <c r="D45" s="57"/>
      <c r="E45" s="59"/>
      <c r="G45" s="5"/>
      <c r="H45" s="5"/>
      <c r="I45" s="5"/>
    </row>
    <row r="46" customFormat="false" ht="15.75" hidden="false" customHeight="false" outlineLevel="0" collapsed="false">
      <c r="A46" s="57"/>
      <c r="B46" s="46"/>
      <c r="C46" s="58"/>
      <c r="D46" s="57"/>
      <c r="E46" s="59"/>
      <c r="G46" s="5"/>
      <c r="H46" s="5"/>
      <c r="I46" s="5"/>
    </row>
    <row r="47" customFormat="false" ht="15.75" hidden="false" customHeight="false" outlineLevel="0" collapsed="false">
      <c r="A47" s="57"/>
      <c r="B47" s="46"/>
      <c r="C47" s="58"/>
      <c r="D47" s="57"/>
      <c r="E47" s="59"/>
      <c r="G47" s="5"/>
      <c r="H47" s="5"/>
      <c r="I47" s="5"/>
    </row>
    <row r="48" customFormat="false" ht="15.75" hidden="false" customHeight="false" outlineLevel="0" collapsed="false">
      <c r="A48" s="57"/>
      <c r="B48" s="46"/>
      <c r="C48" s="58"/>
      <c r="D48" s="57"/>
      <c r="E48" s="59"/>
      <c r="G48" s="5"/>
      <c r="H48" s="5"/>
      <c r="I48" s="5"/>
    </row>
    <row r="49" customFormat="false" ht="15.75" hidden="false" customHeight="false" outlineLevel="0" collapsed="false">
      <c r="A49" s="57"/>
      <c r="B49" s="46"/>
      <c r="C49" s="58"/>
      <c r="D49" s="57"/>
      <c r="E49" s="59"/>
      <c r="G49" s="5"/>
      <c r="H49" s="5"/>
      <c r="I49" s="5"/>
    </row>
    <row r="50" customFormat="false" ht="15.75" hidden="false" customHeight="false" outlineLevel="0" collapsed="false">
      <c r="A50" s="57"/>
      <c r="B50" s="46"/>
      <c r="C50" s="58"/>
      <c r="D50" s="57"/>
      <c r="E50" s="59"/>
      <c r="G50" s="5"/>
      <c r="H50" s="5"/>
      <c r="I50" s="5"/>
    </row>
    <row r="51" customFormat="false" ht="15.75" hidden="false" customHeight="false" outlineLevel="0" collapsed="false">
      <c r="A51" s="57"/>
      <c r="B51" s="46"/>
      <c r="C51" s="58"/>
      <c r="D51" s="57"/>
      <c r="E51" s="59"/>
      <c r="G51" s="5"/>
      <c r="H51" s="5"/>
      <c r="I51" s="5"/>
    </row>
    <row r="52" customFormat="false" ht="15.75" hidden="false" customHeight="false" outlineLevel="0" collapsed="false">
      <c r="A52" s="57"/>
      <c r="B52" s="46"/>
      <c r="C52" s="58"/>
      <c r="D52" s="57"/>
      <c r="E52" s="59"/>
      <c r="G52" s="5"/>
      <c r="H52" s="5"/>
      <c r="I52" s="5"/>
    </row>
    <row r="53" customFormat="false" ht="15.75" hidden="false" customHeight="false" outlineLevel="0" collapsed="false">
      <c r="A53" s="57"/>
      <c r="B53" s="46"/>
      <c r="C53" s="58"/>
      <c r="D53" s="57"/>
      <c r="E53" s="59"/>
      <c r="G53" s="5"/>
      <c r="H53" s="5"/>
      <c r="I53" s="5"/>
    </row>
    <row r="54" customFormat="false" ht="15.75" hidden="false" customHeight="false" outlineLevel="0" collapsed="false">
      <c r="A54" s="57"/>
      <c r="B54" s="46"/>
      <c r="C54" s="58"/>
      <c r="D54" s="57"/>
      <c r="E54" s="59"/>
      <c r="G54" s="5"/>
      <c r="H54" s="5"/>
      <c r="I54" s="5"/>
    </row>
    <row r="55" customFormat="false" ht="15.75" hidden="false" customHeight="false" outlineLevel="0" collapsed="false">
      <c r="A55" s="57"/>
      <c r="B55" s="46"/>
      <c r="C55" s="58"/>
      <c r="D55" s="57"/>
      <c r="E55" s="59"/>
      <c r="G55" s="5"/>
      <c r="H55" s="5"/>
      <c r="I55" s="5"/>
    </row>
    <row r="56" customFormat="false" ht="15.75" hidden="false" customHeight="false" outlineLevel="0" collapsed="false">
      <c r="A56" s="57"/>
      <c r="B56" s="46"/>
      <c r="C56" s="58"/>
      <c r="D56" s="57"/>
      <c r="E56" s="59"/>
      <c r="G56" s="5"/>
      <c r="H56" s="5"/>
      <c r="I56" s="5"/>
    </row>
    <row r="57" customFormat="false" ht="15.75" hidden="false" customHeight="false" outlineLevel="0" collapsed="false">
      <c r="A57" s="57"/>
      <c r="B57" s="46"/>
      <c r="C57" s="58"/>
      <c r="D57" s="57"/>
      <c r="E57" s="59"/>
      <c r="G57" s="5"/>
      <c r="H57" s="5"/>
      <c r="I57" s="5"/>
    </row>
    <row r="58" customFormat="false" ht="15.75" hidden="false" customHeight="false" outlineLevel="0" collapsed="false">
      <c r="A58" s="57"/>
      <c r="B58" s="46"/>
      <c r="C58" s="58"/>
      <c r="D58" s="57"/>
      <c r="E58" s="59"/>
      <c r="G58" s="5"/>
      <c r="H58" s="5"/>
      <c r="I58" s="5"/>
    </row>
    <row r="59" customFormat="false" ht="15.75" hidden="false" customHeight="false" outlineLevel="0" collapsed="false">
      <c r="A59" s="57"/>
      <c r="B59" s="46"/>
      <c r="C59" s="58"/>
      <c r="D59" s="57"/>
      <c r="E59" s="59"/>
      <c r="G59" s="5"/>
      <c r="H59" s="5"/>
      <c r="I59" s="5"/>
    </row>
    <row r="60" customFormat="false" ht="15.75" hidden="false" customHeight="false" outlineLevel="0" collapsed="false">
      <c r="A60" s="57"/>
      <c r="B60" s="46"/>
      <c r="C60" s="58"/>
      <c r="D60" s="57"/>
      <c r="E60" s="59"/>
      <c r="G60" s="5"/>
      <c r="H60" s="5"/>
      <c r="I60" s="5"/>
    </row>
    <row r="61" customFormat="false" ht="15.75" hidden="false" customHeight="false" outlineLevel="0" collapsed="false">
      <c r="A61" s="57"/>
      <c r="B61" s="46"/>
      <c r="C61" s="58"/>
      <c r="D61" s="57"/>
      <c r="E61" s="59"/>
      <c r="G61" s="5"/>
      <c r="H61" s="5"/>
      <c r="I61" s="5"/>
    </row>
    <row r="62" customFormat="false" ht="15.75" hidden="false" customHeight="false" outlineLevel="0" collapsed="false">
      <c r="A62" s="57"/>
      <c r="B62" s="46"/>
      <c r="C62" s="58"/>
      <c r="D62" s="57"/>
      <c r="E62" s="59"/>
      <c r="G62" s="5"/>
      <c r="H62" s="5"/>
      <c r="I62" s="5"/>
    </row>
    <row r="63" customFormat="false" ht="15.75" hidden="false" customHeight="false" outlineLevel="0" collapsed="false">
      <c r="A63" s="57"/>
      <c r="B63" s="46"/>
      <c r="C63" s="58"/>
      <c r="D63" s="57"/>
      <c r="E63" s="59"/>
      <c r="G63" s="5"/>
      <c r="H63" s="5"/>
      <c r="I63" s="5"/>
    </row>
    <row r="64" customFormat="false" ht="15.75" hidden="false" customHeight="false" outlineLevel="0" collapsed="false">
      <c r="A64" s="57"/>
      <c r="B64" s="46"/>
      <c r="C64" s="58"/>
      <c r="D64" s="57"/>
      <c r="E64" s="59"/>
      <c r="G64" s="5"/>
      <c r="H64" s="5"/>
      <c r="I64" s="5"/>
    </row>
    <row r="65" customFormat="false" ht="15.75" hidden="false" customHeight="false" outlineLevel="0" collapsed="false">
      <c r="A65" s="57"/>
      <c r="B65" s="46"/>
      <c r="C65" s="58"/>
      <c r="D65" s="57"/>
      <c r="E65" s="59"/>
      <c r="G65" s="5"/>
      <c r="H65" s="5"/>
      <c r="I65" s="5"/>
    </row>
    <row r="66" customFormat="false" ht="15.75" hidden="false" customHeight="false" outlineLevel="0" collapsed="false">
      <c r="A66" s="57"/>
      <c r="B66" s="46"/>
      <c r="C66" s="58"/>
      <c r="D66" s="57"/>
      <c r="E66" s="59"/>
      <c r="G66" s="5"/>
      <c r="H66" s="5"/>
      <c r="I66" s="5"/>
    </row>
    <row r="67" customFormat="false" ht="15.75" hidden="false" customHeight="false" outlineLevel="0" collapsed="false">
      <c r="A67" s="57"/>
      <c r="B67" s="46"/>
      <c r="C67" s="58"/>
      <c r="D67" s="57"/>
      <c r="E67" s="59"/>
      <c r="G67" s="5"/>
      <c r="H67" s="5"/>
      <c r="I67" s="5"/>
    </row>
    <row r="68" customFormat="false" ht="15.75" hidden="false" customHeight="false" outlineLevel="0" collapsed="false">
      <c r="A68" s="57"/>
      <c r="B68" s="46"/>
      <c r="C68" s="58"/>
      <c r="D68" s="57"/>
      <c r="E68" s="59"/>
      <c r="G68" s="5"/>
      <c r="H68" s="5"/>
      <c r="I68" s="5"/>
    </row>
    <row r="69" customFormat="false" ht="15.75" hidden="false" customHeight="false" outlineLevel="0" collapsed="false">
      <c r="A69" s="57"/>
      <c r="B69" s="46"/>
      <c r="C69" s="58"/>
      <c r="D69" s="57"/>
      <c r="E69" s="59"/>
      <c r="G69" s="5"/>
      <c r="H69" s="5"/>
      <c r="I69" s="5"/>
    </row>
    <row r="70" customFormat="false" ht="15.75" hidden="false" customHeight="false" outlineLevel="0" collapsed="false">
      <c r="A70" s="57"/>
      <c r="B70" s="46"/>
      <c r="C70" s="58"/>
      <c r="D70" s="57"/>
      <c r="E70" s="59"/>
      <c r="G70" s="5"/>
      <c r="H70" s="5"/>
      <c r="I70" s="5"/>
    </row>
    <row r="71" customFormat="false" ht="15.75" hidden="false" customHeight="false" outlineLevel="0" collapsed="false">
      <c r="A71" s="57"/>
      <c r="B71" s="46"/>
      <c r="C71" s="58"/>
      <c r="D71" s="57"/>
      <c r="E71" s="59"/>
      <c r="G71" s="5"/>
      <c r="H71" s="5"/>
      <c r="I71" s="5"/>
    </row>
    <row r="72" customFormat="false" ht="15.75" hidden="false" customHeight="false" outlineLevel="0" collapsed="false">
      <c r="A72" s="57"/>
      <c r="B72" s="46"/>
      <c r="C72" s="58"/>
      <c r="D72" s="57"/>
      <c r="E72" s="59"/>
      <c r="G72" s="5"/>
      <c r="H72" s="5"/>
      <c r="I72" s="5"/>
    </row>
    <row r="73" customFormat="false" ht="15.75" hidden="false" customHeight="false" outlineLevel="0" collapsed="false">
      <c r="A73" s="57"/>
      <c r="B73" s="46"/>
      <c r="C73" s="58"/>
      <c r="D73" s="57"/>
      <c r="E73" s="59"/>
      <c r="G73" s="5"/>
      <c r="H73" s="5"/>
      <c r="I73" s="5"/>
    </row>
    <row r="74" customFormat="false" ht="15.75" hidden="false" customHeight="false" outlineLevel="0" collapsed="false">
      <c r="A74" s="57"/>
      <c r="B74" s="46"/>
      <c r="C74" s="58"/>
      <c r="D74" s="57"/>
      <c r="E74" s="59"/>
      <c r="G74" s="5"/>
      <c r="H74" s="5"/>
      <c r="I74" s="5"/>
    </row>
    <row r="75" customFormat="false" ht="15.75" hidden="false" customHeight="false" outlineLevel="0" collapsed="false">
      <c r="A75" s="57"/>
      <c r="B75" s="46"/>
      <c r="C75" s="58"/>
      <c r="D75" s="57"/>
      <c r="E75" s="59"/>
      <c r="G75" s="5"/>
      <c r="H75" s="5"/>
      <c r="I75" s="5"/>
    </row>
    <row r="76" customFormat="false" ht="15.75" hidden="false" customHeight="false" outlineLevel="0" collapsed="false">
      <c r="A76" s="57"/>
      <c r="B76" s="46"/>
      <c r="C76" s="58"/>
      <c r="D76" s="57"/>
      <c r="E76" s="59"/>
      <c r="G76" s="5"/>
      <c r="H76" s="5"/>
      <c r="I76" s="5"/>
    </row>
    <row r="77" customFormat="false" ht="15.75" hidden="false" customHeight="false" outlineLevel="0" collapsed="false">
      <c r="A77" s="57"/>
      <c r="B77" s="46"/>
      <c r="C77" s="58"/>
      <c r="D77" s="57"/>
      <c r="E77" s="59"/>
      <c r="G77" s="5"/>
      <c r="H77" s="5"/>
      <c r="I77" s="5"/>
    </row>
    <row r="78" customFormat="false" ht="15.75" hidden="false" customHeight="false" outlineLevel="0" collapsed="false">
      <c r="A78" s="57"/>
      <c r="B78" s="46"/>
      <c r="C78" s="58"/>
      <c r="D78" s="57"/>
      <c r="E78" s="59"/>
      <c r="G78" s="5"/>
      <c r="H78" s="5"/>
      <c r="I78" s="5"/>
    </row>
    <row r="79" customFormat="false" ht="15.75" hidden="false" customHeight="false" outlineLevel="0" collapsed="false">
      <c r="A79" s="57"/>
      <c r="B79" s="46"/>
      <c r="C79" s="58"/>
      <c r="D79" s="57"/>
      <c r="E79" s="59"/>
      <c r="G79" s="5"/>
      <c r="H79" s="5"/>
      <c r="I79" s="5"/>
    </row>
    <row r="80" customFormat="false" ht="15.75" hidden="false" customHeight="false" outlineLevel="0" collapsed="false">
      <c r="A80" s="57"/>
      <c r="B80" s="46"/>
      <c r="C80" s="58"/>
      <c r="D80" s="57"/>
      <c r="E80" s="59"/>
      <c r="G80" s="5"/>
      <c r="H80" s="5"/>
      <c r="I80" s="5"/>
    </row>
    <row r="81" customFormat="false" ht="15.75" hidden="false" customHeight="false" outlineLevel="0" collapsed="false">
      <c r="A81" s="57"/>
      <c r="B81" s="46"/>
      <c r="C81" s="58"/>
      <c r="D81" s="57"/>
      <c r="E81" s="59"/>
      <c r="G81" s="5"/>
      <c r="H81" s="5"/>
      <c r="I81" s="5"/>
    </row>
    <row r="82" customFormat="false" ht="15.75" hidden="false" customHeight="false" outlineLevel="0" collapsed="false">
      <c r="A82" s="57"/>
      <c r="B82" s="46"/>
      <c r="C82" s="58"/>
      <c r="D82" s="57"/>
      <c r="E82" s="59"/>
      <c r="G82" s="5"/>
      <c r="H82" s="5"/>
      <c r="I82" s="5"/>
    </row>
    <row r="83" customFormat="false" ht="15.75" hidden="false" customHeight="false" outlineLevel="0" collapsed="false">
      <c r="A83" s="57"/>
      <c r="B83" s="46"/>
      <c r="C83" s="58"/>
      <c r="D83" s="57"/>
      <c r="E83" s="59"/>
      <c r="G83" s="5"/>
      <c r="H83" s="5"/>
      <c r="I83" s="5"/>
    </row>
    <row r="84" customFormat="false" ht="15.75" hidden="false" customHeight="false" outlineLevel="0" collapsed="false">
      <c r="A84" s="57"/>
      <c r="B84" s="46"/>
      <c r="C84" s="58"/>
      <c r="D84" s="57"/>
      <c r="E84" s="59"/>
      <c r="G84" s="5"/>
      <c r="H84" s="5"/>
      <c r="I84" s="5"/>
    </row>
    <row r="85" customFormat="false" ht="15.75" hidden="false" customHeight="false" outlineLevel="0" collapsed="false">
      <c r="A85" s="57"/>
      <c r="B85" s="46"/>
      <c r="C85" s="58"/>
      <c r="D85" s="57"/>
      <c r="E85" s="59"/>
      <c r="G85" s="5"/>
      <c r="H85" s="5"/>
      <c r="I85" s="5"/>
    </row>
    <row r="86" customFormat="false" ht="15.75" hidden="false" customHeight="false" outlineLevel="0" collapsed="false">
      <c r="A86" s="57"/>
      <c r="B86" s="46"/>
      <c r="C86" s="58"/>
      <c r="D86" s="57"/>
      <c r="E86" s="59"/>
      <c r="G86" s="5"/>
      <c r="H86" s="5"/>
      <c r="I86" s="5"/>
    </row>
    <row r="87" customFormat="false" ht="15.75" hidden="false" customHeight="false" outlineLevel="0" collapsed="false">
      <c r="A87" s="57"/>
      <c r="B87" s="46"/>
      <c r="C87" s="58"/>
      <c r="D87" s="57"/>
      <c r="E87" s="59"/>
      <c r="G87" s="5"/>
      <c r="H87" s="5"/>
      <c r="I87" s="5"/>
    </row>
    <row r="88" customFormat="false" ht="15.75" hidden="false" customHeight="false" outlineLevel="0" collapsed="false">
      <c r="A88" s="57"/>
      <c r="B88" s="46"/>
      <c r="C88" s="58"/>
      <c r="D88" s="57"/>
      <c r="E88" s="59"/>
      <c r="G88" s="5"/>
      <c r="H88" s="5"/>
      <c r="I88" s="5"/>
    </row>
    <row r="89" customFormat="false" ht="15.75" hidden="false" customHeight="false" outlineLevel="0" collapsed="false">
      <c r="A89" s="57"/>
      <c r="B89" s="46"/>
      <c r="C89" s="58"/>
      <c r="D89" s="57"/>
      <c r="E89" s="59"/>
      <c r="G89" s="5"/>
      <c r="H89" s="5"/>
      <c r="I89" s="5"/>
    </row>
    <row r="90" customFormat="false" ht="15.75" hidden="false" customHeight="false" outlineLevel="0" collapsed="false">
      <c r="A90" s="57"/>
      <c r="B90" s="46"/>
      <c r="C90" s="58"/>
      <c r="D90" s="57"/>
      <c r="E90" s="59"/>
      <c r="G90" s="5"/>
      <c r="H90" s="5"/>
      <c r="I90" s="5"/>
    </row>
    <row r="91" customFormat="false" ht="15.75" hidden="false" customHeight="false" outlineLevel="0" collapsed="false">
      <c r="A91" s="57"/>
      <c r="B91" s="46"/>
      <c r="C91" s="58"/>
      <c r="D91" s="57"/>
      <c r="E91" s="59"/>
      <c r="G91" s="5"/>
      <c r="H91" s="5"/>
      <c r="I91" s="5"/>
    </row>
    <row r="92" customFormat="false" ht="15.75" hidden="false" customHeight="false" outlineLevel="0" collapsed="false">
      <c r="A92" s="57"/>
      <c r="B92" s="46"/>
      <c r="C92" s="58"/>
      <c r="D92" s="57"/>
      <c r="E92" s="59"/>
      <c r="G92" s="5"/>
      <c r="H92" s="5"/>
      <c r="I92" s="5"/>
    </row>
    <row r="93" customFormat="false" ht="15.75" hidden="false" customHeight="false" outlineLevel="0" collapsed="false">
      <c r="A93" s="57"/>
      <c r="B93" s="46"/>
      <c r="C93" s="58"/>
      <c r="D93" s="57"/>
      <c r="E93" s="59"/>
      <c r="G93" s="5"/>
      <c r="H93" s="5"/>
      <c r="I93" s="5"/>
    </row>
    <row r="94" customFormat="false" ht="15.75" hidden="false" customHeight="false" outlineLevel="0" collapsed="false">
      <c r="A94" s="57"/>
      <c r="B94" s="46"/>
      <c r="C94" s="58"/>
      <c r="D94" s="57"/>
      <c r="E94" s="59"/>
      <c r="G94" s="5"/>
      <c r="H94" s="5"/>
      <c r="I94" s="5"/>
    </row>
    <row r="95" customFormat="false" ht="15.75" hidden="false" customHeight="false" outlineLevel="0" collapsed="false">
      <c r="A95" s="57"/>
      <c r="B95" s="46"/>
      <c r="C95" s="58"/>
      <c r="D95" s="57"/>
      <c r="E95" s="59"/>
      <c r="G95" s="5"/>
      <c r="H95" s="5"/>
      <c r="I95" s="5"/>
    </row>
    <row r="96" customFormat="false" ht="15.75" hidden="false" customHeight="false" outlineLevel="0" collapsed="false">
      <c r="A96" s="57"/>
      <c r="B96" s="46"/>
      <c r="C96" s="58"/>
      <c r="D96" s="57"/>
      <c r="E96" s="59"/>
      <c r="G96" s="5"/>
      <c r="H96" s="5"/>
      <c r="I96" s="5"/>
    </row>
    <row r="97" customFormat="false" ht="15.75" hidden="false" customHeight="false" outlineLevel="0" collapsed="false">
      <c r="A97" s="57"/>
      <c r="B97" s="46"/>
      <c r="C97" s="58"/>
      <c r="D97" s="57"/>
      <c r="E97" s="59"/>
      <c r="G97" s="5"/>
      <c r="H97" s="5"/>
      <c r="I97" s="5"/>
    </row>
    <row r="98" customFormat="false" ht="15.75" hidden="false" customHeight="false" outlineLevel="0" collapsed="false">
      <c r="A98" s="57"/>
      <c r="B98" s="46"/>
      <c r="C98" s="58"/>
      <c r="D98" s="57"/>
      <c r="E98" s="59"/>
      <c r="G98" s="5"/>
      <c r="H98" s="5"/>
      <c r="I98" s="5"/>
    </row>
    <row r="99" customFormat="false" ht="15.75" hidden="false" customHeight="false" outlineLevel="0" collapsed="false">
      <c r="A99" s="57"/>
      <c r="B99" s="46"/>
      <c r="C99" s="58"/>
      <c r="D99" s="57"/>
      <c r="E99" s="59"/>
      <c r="G99" s="5"/>
      <c r="H99" s="5"/>
      <c r="I99" s="5"/>
    </row>
    <row r="100" customFormat="false" ht="15.75" hidden="false" customHeight="false" outlineLevel="0" collapsed="false">
      <c r="A100" s="57"/>
      <c r="B100" s="46"/>
      <c r="C100" s="58"/>
      <c r="D100" s="57"/>
      <c r="E100" s="59"/>
      <c r="G100" s="5"/>
      <c r="H100" s="5"/>
      <c r="I100" s="5"/>
    </row>
    <row r="101" customFormat="false" ht="15.75" hidden="false" customHeight="false" outlineLevel="0" collapsed="false">
      <c r="A101" s="57"/>
      <c r="B101" s="46"/>
      <c r="C101" s="58"/>
      <c r="D101" s="57"/>
      <c r="E101" s="59"/>
      <c r="G101" s="5"/>
      <c r="H101" s="5"/>
      <c r="I101" s="5"/>
    </row>
    <row r="102" customFormat="false" ht="15.75" hidden="false" customHeight="false" outlineLevel="0" collapsed="false">
      <c r="A102" s="57"/>
      <c r="B102" s="46"/>
      <c r="C102" s="58"/>
      <c r="D102" s="57"/>
      <c r="E102" s="59"/>
      <c r="G102" s="5"/>
      <c r="H102" s="5"/>
      <c r="I102" s="5"/>
    </row>
    <row r="103" customFormat="false" ht="15.75" hidden="false" customHeight="false" outlineLevel="0" collapsed="false">
      <c r="A103" s="57"/>
      <c r="B103" s="46"/>
      <c r="C103" s="58"/>
      <c r="D103" s="57"/>
      <c r="E103" s="59"/>
      <c r="G103" s="5"/>
      <c r="H103" s="5"/>
      <c r="I103" s="5"/>
    </row>
    <row r="104" customFormat="false" ht="15.75" hidden="false" customHeight="false" outlineLevel="0" collapsed="false">
      <c r="A104" s="57"/>
      <c r="B104" s="46"/>
      <c r="C104" s="58"/>
      <c r="D104" s="57"/>
      <c r="E104" s="59"/>
      <c r="G104" s="5"/>
      <c r="H104" s="5"/>
      <c r="I104" s="5"/>
    </row>
    <row r="105" customFormat="false" ht="15.75" hidden="false" customHeight="false" outlineLevel="0" collapsed="false">
      <c r="A105" s="57"/>
      <c r="B105" s="46"/>
      <c r="C105" s="58"/>
      <c r="D105" s="57"/>
      <c r="E105" s="59"/>
      <c r="G105" s="5"/>
      <c r="H105" s="5"/>
      <c r="I105" s="5"/>
    </row>
    <row r="106" customFormat="false" ht="15.75" hidden="false" customHeight="false" outlineLevel="0" collapsed="false">
      <c r="A106" s="57"/>
      <c r="B106" s="46"/>
      <c r="C106" s="58"/>
      <c r="D106" s="57"/>
      <c r="E106" s="59"/>
      <c r="G106" s="5"/>
      <c r="H106" s="5"/>
      <c r="I106" s="5"/>
    </row>
    <row r="107" customFormat="false" ht="15.75" hidden="false" customHeight="false" outlineLevel="0" collapsed="false">
      <c r="A107" s="57"/>
      <c r="B107" s="46"/>
      <c r="C107" s="58"/>
      <c r="D107" s="57"/>
      <c r="E107" s="59"/>
      <c r="G107" s="5"/>
      <c r="H107" s="5"/>
      <c r="I107" s="5"/>
    </row>
    <row r="108" customFormat="false" ht="15.75" hidden="false" customHeight="false" outlineLevel="0" collapsed="false">
      <c r="A108" s="57"/>
      <c r="B108" s="46"/>
      <c r="C108" s="58"/>
      <c r="D108" s="57"/>
      <c r="E108" s="59"/>
      <c r="G108" s="5"/>
      <c r="H108" s="5"/>
      <c r="I108" s="5"/>
    </row>
    <row r="109" customFormat="false" ht="15.75" hidden="false" customHeight="false" outlineLevel="0" collapsed="false">
      <c r="A109" s="57"/>
      <c r="B109" s="46"/>
      <c r="C109" s="58"/>
      <c r="D109" s="57"/>
      <c r="E109" s="59"/>
      <c r="G109" s="5"/>
      <c r="H109" s="5"/>
      <c r="I109" s="5"/>
    </row>
    <row r="110" customFormat="false" ht="15.75" hidden="false" customHeight="false" outlineLevel="0" collapsed="false">
      <c r="A110" s="57"/>
      <c r="B110" s="46"/>
      <c r="C110" s="58"/>
      <c r="D110" s="57"/>
      <c r="E110" s="59"/>
      <c r="G110" s="5"/>
      <c r="H110" s="5"/>
      <c r="I110" s="5"/>
    </row>
    <row r="111" customFormat="false" ht="15.75" hidden="false" customHeight="false" outlineLevel="0" collapsed="false">
      <c r="A111" s="57"/>
      <c r="B111" s="46"/>
      <c r="C111" s="58"/>
      <c r="D111" s="57"/>
      <c r="E111" s="59"/>
      <c r="G111" s="5"/>
      <c r="H111" s="5"/>
      <c r="I111" s="5"/>
    </row>
    <row r="112" customFormat="false" ht="15.75" hidden="false" customHeight="false" outlineLevel="0" collapsed="false">
      <c r="A112" s="57"/>
      <c r="B112" s="46"/>
      <c r="C112" s="58"/>
      <c r="D112" s="57"/>
      <c r="E112" s="59"/>
      <c r="G112" s="5"/>
      <c r="H112" s="5"/>
      <c r="I112" s="5"/>
    </row>
    <row r="113" customFormat="false" ht="15.75" hidden="false" customHeight="false" outlineLevel="0" collapsed="false">
      <c r="A113" s="57"/>
      <c r="B113" s="46"/>
      <c r="C113" s="58"/>
      <c r="D113" s="57"/>
      <c r="E113" s="59"/>
      <c r="G113" s="5"/>
      <c r="H113" s="5"/>
      <c r="I113" s="5"/>
    </row>
    <row r="114" customFormat="false" ht="15.75" hidden="false" customHeight="false" outlineLevel="0" collapsed="false">
      <c r="A114" s="57"/>
      <c r="B114" s="46"/>
      <c r="C114" s="58"/>
      <c r="D114" s="57"/>
      <c r="E114" s="59"/>
      <c r="G114" s="5"/>
      <c r="H114" s="5"/>
      <c r="I114" s="5"/>
    </row>
    <row r="115" customFormat="false" ht="15.75" hidden="false" customHeight="false" outlineLevel="0" collapsed="false">
      <c r="A115" s="57"/>
      <c r="B115" s="46"/>
      <c r="C115" s="58"/>
      <c r="D115" s="57"/>
      <c r="E115" s="59"/>
      <c r="G115" s="5"/>
      <c r="H115" s="5"/>
      <c r="I115" s="5"/>
    </row>
    <row r="116" customFormat="false" ht="15.75" hidden="false" customHeight="false" outlineLevel="0" collapsed="false">
      <c r="A116" s="57"/>
      <c r="B116" s="46"/>
      <c r="C116" s="58"/>
      <c r="D116" s="57"/>
      <c r="E116" s="59"/>
      <c r="G116" s="5"/>
      <c r="H116" s="5"/>
      <c r="I116" s="5"/>
    </row>
    <row r="117" customFormat="false" ht="15.75" hidden="false" customHeight="false" outlineLevel="0" collapsed="false">
      <c r="A117" s="57"/>
      <c r="B117" s="46"/>
      <c r="C117" s="58"/>
      <c r="D117" s="57"/>
      <c r="E117" s="66"/>
    </row>
    <row r="118" customFormat="false" ht="15.75" hidden="false" customHeight="false" outlineLevel="0" collapsed="false">
      <c r="A118" s="57"/>
      <c r="B118" s="46"/>
      <c r="C118" s="58"/>
      <c r="D118" s="57"/>
      <c r="E118" s="66"/>
    </row>
    <row r="119" customFormat="false" ht="15.75" hidden="false" customHeight="false" outlineLevel="0" collapsed="false">
      <c r="A119" s="57"/>
      <c r="B119" s="46"/>
      <c r="C119" s="58"/>
      <c r="D119" s="57"/>
      <c r="E119" s="66"/>
    </row>
    <row r="120" customFormat="false" ht="15.75" hidden="false" customHeight="false" outlineLevel="0" collapsed="false">
      <c r="A120" s="57"/>
      <c r="B120" s="46"/>
      <c r="C120" s="58"/>
      <c r="D120" s="57"/>
      <c r="E120" s="66"/>
    </row>
    <row r="121" customFormat="false" ht="15.75" hidden="false" customHeight="false" outlineLevel="0" collapsed="false">
      <c r="A121" s="57"/>
      <c r="B121" s="46"/>
      <c r="C121" s="58"/>
      <c r="D121" s="57"/>
      <c r="E121" s="66"/>
    </row>
    <row r="122" customFormat="false" ht="15.75" hidden="false" customHeight="false" outlineLevel="0" collapsed="false">
      <c r="A122" s="57"/>
      <c r="B122" s="46"/>
      <c r="C122" s="58"/>
      <c r="D122" s="57"/>
      <c r="E122" s="66"/>
    </row>
    <row r="123" customFormat="false" ht="15.75" hidden="false" customHeight="false" outlineLevel="0" collapsed="false">
      <c r="A123" s="57"/>
      <c r="B123" s="46"/>
      <c r="C123" s="58"/>
      <c r="D123" s="57"/>
      <c r="E123" s="66"/>
    </row>
    <row r="124" customFormat="false" ht="15.75" hidden="false" customHeight="false" outlineLevel="0" collapsed="false">
      <c r="A124" s="57"/>
      <c r="B124" s="46"/>
      <c r="C124" s="58"/>
      <c r="D124" s="57"/>
      <c r="E124" s="66"/>
    </row>
    <row r="125" customFormat="false" ht="15.75" hidden="false" customHeight="false" outlineLevel="0" collapsed="false">
      <c r="A125" s="57"/>
      <c r="B125" s="46"/>
      <c r="C125" s="58"/>
      <c r="D125" s="57"/>
      <c r="E125" s="66"/>
    </row>
    <row r="126" customFormat="false" ht="15.75" hidden="false" customHeight="false" outlineLevel="0" collapsed="false">
      <c r="A126" s="57"/>
      <c r="B126" s="46"/>
      <c r="C126" s="58"/>
      <c r="D126" s="57"/>
      <c r="E126" s="66"/>
    </row>
    <row r="127" customFormat="false" ht="15.75" hidden="false" customHeight="false" outlineLevel="0" collapsed="false">
      <c r="A127" s="57"/>
      <c r="B127" s="46"/>
      <c r="C127" s="58"/>
      <c r="D127" s="57"/>
      <c r="E127" s="66"/>
    </row>
    <row r="128" customFormat="false" ht="15.75" hidden="false" customHeight="false" outlineLevel="0" collapsed="false">
      <c r="A128" s="57"/>
      <c r="B128" s="46"/>
      <c r="C128" s="58"/>
      <c r="D128" s="57"/>
      <c r="E128" s="66"/>
    </row>
    <row r="129" customFormat="false" ht="15.75" hidden="false" customHeight="false" outlineLevel="0" collapsed="false">
      <c r="A129" s="57"/>
      <c r="B129" s="46"/>
      <c r="C129" s="58"/>
      <c r="D129" s="57"/>
      <c r="E129" s="66"/>
    </row>
    <row r="130" customFormat="false" ht="15.75" hidden="false" customHeight="false" outlineLevel="0" collapsed="false">
      <c r="A130" s="57"/>
      <c r="B130" s="46"/>
      <c r="C130" s="58"/>
      <c r="D130" s="57"/>
      <c r="E130" s="66"/>
    </row>
    <row r="131" customFormat="false" ht="15.75" hidden="false" customHeight="false" outlineLevel="0" collapsed="false">
      <c r="A131" s="57"/>
      <c r="B131" s="46"/>
      <c r="C131" s="58"/>
      <c r="D131" s="57"/>
      <c r="E131" s="66"/>
    </row>
    <row r="132" customFormat="false" ht="15.75" hidden="false" customHeight="false" outlineLevel="0" collapsed="false">
      <c r="A132" s="57"/>
      <c r="B132" s="46"/>
      <c r="C132" s="58"/>
      <c r="D132" s="57"/>
      <c r="E132" s="66"/>
    </row>
    <row r="133" customFormat="false" ht="15.75" hidden="false" customHeight="false" outlineLevel="0" collapsed="false">
      <c r="A133" s="57"/>
      <c r="B133" s="46"/>
      <c r="C133" s="58"/>
      <c r="D133" s="57"/>
      <c r="E133" s="66"/>
    </row>
    <row r="134" customFormat="false" ht="15.75" hidden="false" customHeight="false" outlineLevel="0" collapsed="false">
      <c r="A134" s="57"/>
      <c r="B134" s="46"/>
      <c r="C134" s="58"/>
      <c r="D134" s="57"/>
      <c r="E134" s="66"/>
    </row>
    <row r="135" customFormat="false" ht="15.75" hidden="false" customHeight="false" outlineLevel="0" collapsed="false">
      <c r="A135" s="57"/>
      <c r="B135" s="46"/>
      <c r="C135" s="58"/>
      <c r="D135" s="57"/>
      <c r="E135" s="66"/>
    </row>
    <row r="136" customFormat="false" ht="15.75" hidden="false" customHeight="false" outlineLevel="0" collapsed="false">
      <c r="A136" s="57"/>
      <c r="B136" s="46"/>
      <c r="C136" s="58"/>
      <c r="D136" s="57"/>
      <c r="E136" s="66"/>
    </row>
    <row r="137" customFormat="false" ht="15.75" hidden="false" customHeight="false" outlineLevel="0" collapsed="false">
      <c r="A137" s="57"/>
      <c r="B137" s="46"/>
      <c r="C137" s="58"/>
      <c r="D137" s="57"/>
      <c r="E137" s="66"/>
    </row>
    <row r="138" customFormat="false" ht="15.75" hidden="false" customHeight="false" outlineLevel="0" collapsed="false">
      <c r="A138" s="57"/>
      <c r="B138" s="46"/>
      <c r="C138" s="58"/>
      <c r="D138" s="57"/>
      <c r="E138" s="66"/>
    </row>
    <row r="139" customFormat="false" ht="15.75" hidden="false" customHeight="false" outlineLevel="0" collapsed="false">
      <c r="A139" s="57"/>
      <c r="B139" s="46"/>
      <c r="C139" s="58"/>
      <c r="D139" s="57"/>
      <c r="E139" s="66"/>
    </row>
    <row r="140" customFormat="false" ht="15.75" hidden="false" customHeight="false" outlineLevel="0" collapsed="false">
      <c r="A140" s="57"/>
      <c r="B140" s="46"/>
      <c r="C140" s="58"/>
      <c r="D140" s="57"/>
      <c r="E140" s="66"/>
    </row>
    <row r="141" customFormat="false" ht="15.75" hidden="false" customHeight="false" outlineLevel="0" collapsed="false">
      <c r="A141" s="57"/>
      <c r="B141" s="46"/>
      <c r="C141" s="58"/>
      <c r="D141" s="57"/>
      <c r="E141" s="66"/>
    </row>
    <row r="142" customFormat="false" ht="15.75" hidden="false" customHeight="false" outlineLevel="0" collapsed="false">
      <c r="A142" s="57"/>
      <c r="B142" s="46"/>
      <c r="C142" s="58"/>
      <c r="D142" s="57"/>
      <c r="E142" s="66"/>
    </row>
    <row r="143" customFormat="false" ht="15.75" hidden="false" customHeight="false" outlineLevel="0" collapsed="false">
      <c r="A143" s="57"/>
      <c r="B143" s="46"/>
      <c r="C143" s="58"/>
      <c r="D143" s="57"/>
      <c r="E143" s="66"/>
    </row>
    <row r="144" customFormat="false" ht="15.75" hidden="false" customHeight="false" outlineLevel="0" collapsed="false">
      <c r="A144" s="57"/>
      <c r="B144" s="46"/>
      <c r="C144" s="58"/>
      <c r="D144" s="57"/>
      <c r="E144" s="66"/>
    </row>
    <row r="145" customFormat="false" ht="15.75" hidden="false" customHeight="false" outlineLevel="0" collapsed="false">
      <c r="A145" s="57"/>
      <c r="B145" s="46"/>
      <c r="C145" s="58"/>
      <c r="D145" s="57"/>
      <c r="E145" s="66"/>
    </row>
    <row r="146" customFormat="false" ht="15.75" hidden="false" customHeight="false" outlineLevel="0" collapsed="false">
      <c r="A146" s="57"/>
      <c r="B146" s="46"/>
      <c r="C146" s="58"/>
      <c r="D146" s="57"/>
      <c r="E146" s="66"/>
    </row>
    <row r="147" customFormat="false" ht="15.75" hidden="false" customHeight="false" outlineLevel="0" collapsed="false">
      <c r="A147" s="57"/>
      <c r="B147" s="46"/>
      <c r="C147" s="58"/>
      <c r="D147" s="57"/>
      <c r="E147" s="66"/>
    </row>
    <row r="148" customFormat="false" ht="15.75" hidden="false" customHeight="false" outlineLevel="0" collapsed="false">
      <c r="A148" s="57"/>
      <c r="B148" s="46"/>
      <c r="C148" s="58"/>
      <c r="D148" s="57"/>
      <c r="E148" s="66"/>
    </row>
    <row r="149" customFormat="false" ht="15.75" hidden="false" customHeight="false" outlineLevel="0" collapsed="false">
      <c r="A149" s="57"/>
      <c r="B149" s="46"/>
      <c r="C149" s="58"/>
      <c r="D149" s="57"/>
      <c r="E149" s="66"/>
    </row>
    <row r="150" customFormat="false" ht="15.75" hidden="false" customHeight="false" outlineLevel="0" collapsed="false">
      <c r="A150" s="57"/>
      <c r="B150" s="46"/>
      <c r="C150" s="58"/>
      <c r="D150" s="57"/>
      <c r="E150" s="66"/>
    </row>
    <row r="151" customFormat="false" ht="15.75" hidden="false" customHeight="false" outlineLevel="0" collapsed="false">
      <c r="A151" s="57"/>
      <c r="B151" s="46"/>
      <c r="C151" s="58"/>
      <c r="D151" s="57"/>
      <c r="E151" s="66"/>
    </row>
    <row r="152" customFormat="false" ht="15.75" hidden="false" customHeight="false" outlineLevel="0" collapsed="false">
      <c r="A152" s="57"/>
      <c r="B152" s="46"/>
      <c r="C152" s="58"/>
      <c r="D152" s="57"/>
      <c r="E152" s="66"/>
    </row>
    <row r="153" customFormat="false" ht="15.75" hidden="false" customHeight="false" outlineLevel="0" collapsed="false">
      <c r="A153" s="57"/>
      <c r="B153" s="46"/>
      <c r="C153" s="58"/>
      <c r="D153" s="57"/>
      <c r="E153" s="66"/>
    </row>
    <row r="154" customFormat="false" ht="15.75" hidden="false" customHeight="false" outlineLevel="0" collapsed="false">
      <c r="A154" s="57"/>
      <c r="B154" s="46"/>
      <c r="C154" s="58"/>
      <c r="D154" s="57"/>
      <c r="E154" s="66"/>
    </row>
    <row r="155" customFormat="false" ht="15.75" hidden="false" customHeight="false" outlineLevel="0" collapsed="false">
      <c r="A155" s="57"/>
      <c r="B155" s="46"/>
      <c r="C155" s="58"/>
      <c r="D155" s="57"/>
      <c r="E155" s="66"/>
    </row>
    <row r="156" customFormat="false" ht="15.75" hidden="false" customHeight="false" outlineLevel="0" collapsed="false">
      <c r="A156" s="57"/>
      <c r="B156" s="46"/>
      <c r="C156" s="58"/>
      <c r="D156" s="57"/>
      <c r="E156" s="66"/>
    </row>
    <row r="157" customFormat="false" ht="15.75" hidden="false" customHeight="false" outlineLevel="0" collapsed="false">
      <c r="A157" s="57"/>
      <c r="B157" s="46"/>
      <c r="C157" s="58"/>
      <c r="D157" s="57"/>
      <c r="E157" s="66"/>
    </row>
    <row r="158" customFormat="false" ht="15.75" hidden="false" customHeight="false" outlineLevel="0" collapsed="false">
      <c r="A158" s="57"/>
      <c r="B158" s="46"/>
      <c r="C158" s="58"/>
      <c r="D158" s="57"/>
      <c r="E158" s="66"/>
    </row>
    <row r="159" customFormat="false" ht="15.75" hidden="false" customHeight="false" outlineLevel="0" collapsed="false">
      <c r="A159" s="57"/>
      <c r="B159" s="46"/>
      <c r="C159" s="58"/>
      <c r="D159" s="57"/>
      <c r="E159" s="66"/>
    </row>
    <row r="160" customFormat="false" ht="15.75" hidden="false" customHeight="false" outlineLevel="0" collapsed="false">
      <c r="A160" s="57"/>
      <c r="B160" s="46"/>
      <c r="C160" s="58"/>
      <c r="D160" s="57"/>
      <c r="E160" s="66"/>
    </row>
    <row r="161" customFormat="false" ht="15.75" hidden="false" customHeight="false" outlineLevel="0" collapsed="false">
      <c r="A161" s="57"/>
      <c r="B161" s="46"/>
      <c r="C161" s="58"/>
      <c r="D161" s="57"/>
      <c r="E161" s="66"/>
    </row>
    <row r="162" customFormat="false" ht="15.75" hidden="false" customHeight="false" outlineLevel="0" collapsed="false">
      <c r="A162" s="57"/>
      <c r="B162" s="46"/>
      <c r="C162" s="58"/>
      <c r="D162" s="57"/>
      <c r="E162" s="66"/>
    </row>
    <row r="163" customFormat="false" ht="15.75" hidden="false" customHeight="false" outlineLevel="0" collapsed="false">
      <c r="A163" s="57"/>
      <c r="B163" s="46"/>
      <c r="C163" s="58"/>
      <c r="D163" s="57"/>
      <c r="E163" s="66"/>
    </row>
    <row r="164" customFormat="false" ht="15.75" hidden="false" customHeight="false" outlineLevel="0" collapsed="false">
      <c r="A164" s="57"/>
      <c r="B164" s="46"/>
      <c r="C164" s="58"/>
      <c r="D164" s="57"/>
      <c r="E164" s="66"/>
    </row>
    <row r="165" customFormat="false" ht="15.75" hidden="false" customHeight="false" outlineLevel="0" collapsed="false">
      <c r="A165" s="57"/>
      <c r="B165" s="46"/>
      <c r="C165" s="58"/>
      <c r="D165" s="57"/>
      <c r="E165" s="66"/>
    </row>
    <row r="166" customFormat="false" ht="15.75" hidden="false" customHeight="false" outlineLevel="0" collapsed="false">
      <c r="A166" s="57"/>
      <c r="B166" s="46"/>
      <c r="C166" s="58"/>
      <c r="D166" s="57"/>
      <c r="E166" s="66"/>
    </row>
    <row r="167" customFormat="false" ht="15.75" hidden="false" customHeight="false" outlineLevel="0" collapsed="false">
      <c r="A167" s="57"/>
      <c r="B167" s="46"/>
      <c r="C167" s="58"/>
      <c r="D167" s="57"/>
      <c r="E167" s="66"/>
    </row>
    <row r="168" customFormat="false" ht="15.75" hidden="false" customHeight="false" outlineLevel="0" collapsed="false">
      <c r="A168" s="57"/>
      <c r="B168" s="46"/>
      <c r="C168" s="58"/>
      <c r="D168" s="57"/>
      <c r="E168" s="66"/>
    </row>
    <row r="169" customFormat="false" ht="15.75" hidden="false" customHeight="false" outlineLevel="0" collapsed="false">
      <c r="A169" s="57"/>
      <c r="B169" s="46"/>
      <c r="C169" s="58"/>
      <c r="D169" s="57"/>
      <c r="E169" s="66"/>
    </row>
    <row r="170" customFormat="false" ht="15.75" hidden="false" customHeight="false" outlineLevel="0" collapsed="false">
      <c r="A170" s="57"/>
      <c r="B170" s="46"/>
      <c r="C170" s="58"/>
      <c r="D170" s="57"/>
      <c r="E170" s="66"/>
    </row>
    <row r="171" customFormat="false" ht="15.75" hidden="false" customHeight="false" outlineLevel="0" collapsed="false">
      <c r="A171" s="57"/>
      <c r="B171" s="46"/>
      <c r="C171" s="58"/>
      <c r="D171" s="57"/>
      <c r="E171" s="66"/>
    </row>
    <row r="172" customFormat="false" ht="15.75" hidden="false" customHeight="false" outlineLevel="0" collapsed="false">
      <c r="A172" s="57"/>
      <c r="B172" s="46"/>
      <c r="C172" s="58"/>
      <c r="D172" s="57"/>
      <c r="E172" s="66"/>
    </row>
    <row r="173" customFormat="false" ht="15.75" hidden="false" customHeight="false" outlineLevel="0" collapsed="false">
      <c r="A173" s="57"/>
      <c r="B173" s="46"/>
      <c r="C173" s="58"/>
      <c r="D173" s="57"/>
      <c r="E173" s="66"/>
    </row>
    <row r="174" customFormat="false" ht="15.75" hidden="false" customHeight="false" outlineLevel="0" collapsed="false">
      <c r="A174" s="57"/>
      <c r="B174" s="46"/>
      <c r="C174" s="58"/>
      <c r="D174" s="57"/>
      <c r="E174" s="66"/>
    </row>
    <row r="175" customFormat="false" ht="15.75" hidden="false" customHeight="false" outlineLevel="0" collapsed="false">
      <c r="A175" s="57"/>
      <c r="B175" s="46"/>
      <c r="C175" s="58"/>
      <c r="D175" s="57"/>
      <c r="E175" s="66"/>
    </row>
    <row r="176" customFormat="false" ht="15.75" hidden="false" customHeight="false" outlineLevel="0" collapsed="false">
      <c r="A176" s="57"/>
      <c r="B176" s="46"/>
      <c r="C176" s="58"/>
      <c r="D176" s="57"/>
      <c r="E176" s="66"/>
    </row>
    <row r="177" customFormat="false" ht="15.75" hidden="false" customHeight="false" outlineLevel="0" collapsed="false">
      <c r="A177" s="57"/>
      <c r="B177" s="46"/>
      <c r="C177" s="58"/>
      <c r="D177" s="57"/>
      <c r="E177" s="66"/>
    </row>
    <row r="178" customFormat="false" ht="15.75" hidden="false" customHeight="false" outlineLevel="0" collapsed="false">
      <c r="A178" s="57"/>
      <c r="B178" s="46"/>
      <c r="C178" s="58"/>
      <c r="D178" s="57"/>
      <c r="E178" s="66"/>
    </row>
    <row r="179" customFormat="false" ht="15.75" hidden="false" customHeight="false" outlineLevel="0" collapsed="false">
      <c r="A179" s="57"/>
      <c r="B179" s="46"/>
      <c r="C179" s="58"/>
      <c r="D179" s="57"/>
      <c r="E179" s="66"/>
    </row>
    <row r="180" customFormat="false" ht="15.75" hidden="false" customHeight="false" outlineLevel="0" collapsed="false">
      <c r="A180" s="57"/>
      <c r="B180" s="46"/>
      <c r="C180" s="58"/>
      <c r="D180" s="57"/>
      <c r="E180" s="66"/>
    </row>
    <row r="181" customFormat="false" ht="15.75" hidden="false" customHeight="false" outlineLevel="0" collapsed="false">
      <c r="A181" s="57"/>
      <c r="B181" s="46"/>
      <c r="C181" s="58"/>
      <c r="D181" s="57"/>
      <c r="E181" s="66"/>
    </row>
    <row r="182" customFormat="false" ht="15.75" hidden="false" customHeight="false" outlineLevel="0" collapsed="false">
      <c r="A182" s="57"/>
      <c r="B182" s="46"/>
      <c r="C182" s="58"/>
      <c r="D182" s="57"/>
      <c r="E182" s="66"/>
    </row>
    <row r="183" customFormat="false" ht="15.75" hidden="false" customHeight="false" outlineLevel="0" collapsed="false">
      <c r="A183" s="57"/>
      <c r="B183" s="46"/>
      <c r="C183" s="58"/>
      <c r="D183" s="57"/>
      <c r="E183" s="66"/>
    </row>
    <row r="184" customFormat="false" ht="15.75" hidden="false" customHeight="false" outlineLevel="0" collapsed="false">
      <c r="A184" s="57"/>
      <c r="B184" s="46"/>
      <c r="C184" s="58"/>
      <c r="D184" s="57"/>
      <c r="E184" s="66"/>
    </row>
    <row r="185" customFormat="false" ht="15.75" hidden="false" customHeight="false" outlineLevel="0" collapsed="false">
      <c r="A185" s="57"/>
      <c r="B185" s="46"/>
      <c r="C185" s="58"/>
      <c r="D185" s="57"/>
      <c r="E185" s="66"/>
    </row>
    <row r="186" customFormat="false" ht="15.75" hidden="false" customHeight="false" outlineLevel="0" collapsed="false">
      <c r="A186" s="57"/>
      <c r="B186" s="46"/>
      <c r="C186" s="58"/>
      <c r="D186" s="57"/>
      <c r="E186" s="66"/>
    </row>
    <row r="187" customFormat="false" ht="15.75" hidden="false" customHeight="false" outlineLevel="0" collapsed="false">
      <c r="A187" s="57"/>
      <c r="B187" s="46"/>
      <c r="C187" s="58"/>
      <c r="D187" s="57"/>
      <c r="E187" s="66"/>
    </row>
    <row r="188" customFormat="false" ht="15.75" hidden="false" customHeight="false" outlineLevel="0" collapsed="false">
      <c r="A188" s="57"/>
      <c r="B188" s="46"/>
      <c r="C188" s="58"/>
      <c r="D188" s="57"/>
      <c r="E188" s="66"/>
    </row>
    <row r="189" customFormat="false" ht="15.75" hidden="false" customHeight="false" outlineLevel="0" collapsed="false">
      <c r="A189" s="57"/>
      <c r="B189" s="46"/>
      <c r="C189" s="58"/>
      <c r="D189" s="57"/>
      <c r="E189" s="66"/>
    </row>
    <row r="190" customFormat="false" ht="15.75" hidden="false" customHeight="false" outlineLevel="0" collapsed="false">
      <c r="A190" s="57"/>
      <c r="B190" s="46"/>
      <c r="C190" s="58"/>
      <c r="D190" s="57"/>
      <c r="E190" s="66"/>
    </row>
    <row r="191" customFormat="false" ht="15.75" hidden="false" customHeight="false" outlineLevel="0" collapsed="false">
      <c r="A191" s="57"/>
      <c r="B191" s="46"/>
      <c r="C191" s="58"/>
      <c r="D191" s="57"/>
      <c r="E191" s="66"/>
    </row>
    <row r="192" customFormat="false" ht="15.75" hidden="false" customHeight="false" outlineLevel="0" collapsed="false">
      <c r="A192" s="57"/>
      <c r="B192" s="46"/>
      <c r="C192" s="58"/>
      <c r="D192" s="57"/>
      <c r="E192" s="66"/>
    </row>
    <row r="193" customFormat="false" ht="15.75" hidden="false" customHeight="false" outlineLevel="0" collapsed="false">
      <c r="A193" s="57"/>
      <c r="B193" s="46"/>
      <c r="C193" s="58"/>
      <c r="D193" s="57"/>
      <c r="E193" s="66"/>
    </row>
    <row r="194" customFormat="false" ht="15.75" hidden="false" customHeight="false" outlineLevel="0" collapsed="false">
      <c r="A194" s="57"/>
      <c r="B194" s="46"/>
      <c r="C194" s="58"/>
      <c r="D194" s="57"/>
      <c r="E194" s="66"/>
    </row>
    <row r="195" customFormat="false" ht="15.75" hidden="false" customHeight="false" outlineLevel="0" collapsed="false">
      <c r="A195" s="57"/>
      <c r="B195" s="46"/>
      <c r="C195" s="58"/>
      <c r="D195" s="57"/>
      <c r="E195" s="66"/>
    </row>
    <row r="196" customFormat="false" ht="15.75" hidden="false" customHeight="false" outlineLevel="0" collapsed="false">
      <c r="A196" s="57"/>
      <c r="B196" s="46"/>
      <c r="C196" s="58"/>
      <c r="D196" s="57"/>
      <c r="E196" s="66"/>
    </row>
    <row r="197" customFormat="false" ht="15.75" hidden="false" customHeight="false" outlineLevel="0" collapsed="false">
      <c r="A197" s="57"/>
      <c r="B197" s="46"/>
      <c r="C197" s="58"/>
      <c r="D197" s="57"/>
      <c r="E197" s="66"/>
    </row>
    <row r="198" customFormat="false" ht="15.75" hidden="false" customHeight="false" outlineLevel="0" collapsed="false">
      <c r="A198" s="57"/>
      <c r="B198" s="46"/>
      <c r="C198" s="58"/>
      <c r="D198" s="57"/>
      <c r="E198" s="66"/>
    </row>
    <row r="199" customFormat="false" ht="15.75" hidden="false" customHeight="false" outlineLevel="0" collapsed="false">
      <c r="A199" s="57"/>
      <c r="B199" s="46"/>
      <c r="C199" s="58"/>
      <c r="D199" s="57"/>
      <c r="E199" s="66"/>
    </row>
    <row r="200" customFormat="false" ht="15.75" hidden="false" customHeight="false" outlineLevel="0" collapsed="false">
      <c r="A200" s="57"/>
      <c r="B200" s="46"/>
      <c r="C200" s="58"/>
      <c r="D200" s="57"/>
      <c r="E200" s="66"/>
    </row>
    <row r="201" customFormat="false" ht="15.75" hidden="false" customHeight="false" outlineLevel="0" collapsed="false">
      <c r="A201" s="57"/>
      <c r="B201" s="46"/>
      <c r="C201" s="58"/>
      <c r="D201" s="57"/>
      <c r="E201" s="66"/>
    </row>
    <row r="202" customFormat="false" ht="15.75" hidden="false" customHeight="false" outlineLevel="0" collapsed="false">
      <c r="A202" s="57"/>
      <c r="B202" s="46"/>
      <c r="C202" s="58"/>
      <c r="D202" s="57"/>
      <c r="E202" s="66"/>
    </row>
    <row r="203" customFormat="false" ht="15.75" hidden="false" customHeight="false" outlineLevel="0" collapsed="false">
      <c r="A203" s="57"/>
      <c r="B203" s="46"/>
      <c r="C203" s="58"/>
      <c r="D203" s="57"/>
      <c r="E203" s="66"/>
    </row>
    <row r="204" customFormat="false" ht="15.75" hidden="false" customHeight="false" outlineLevel="0" collapsed="false">
      <c r="A204" s="57"/>
      <c r="B204" s="46"/>
      <c r="C204" s="58"/>
      <c r="D204" s="57"/>
      <c r="E204" s="66"/>
    </row>
    <row r="205" customFormat="false" ht="15.75" hidden="false" customHeight="false" outlineLevel="0" collapsed="false">
      <c r="A205" s="57"/>
      <c r="B205" s="46"/>
      <c r="C205" s="58"/>
      <c r="D205" s="57"/>
      <c r="E205" s="66"/>
    </row>
    <row r="206" customFormat="false" ht="15.75" hidden="false" customHeight="false" outlineLevel="0" collapsed="false">
      <c r="A206" s="57"/>
      <c r="B206" s="46"/>
      <c r="C206" s="58"/>
      <c r="D206" s="57"/>
      <c r="E206" s="66"/>
    </row>
    <row r="207" customFormat="false" ht="15.75" hidden="false" customHeight="false" outlineLevel="0" collapsed="false">
      <c r="A207" s="57"/>
      <c r="B207" s="46"/>
      <c r="C207" s="58"/>
      <c r="D207" s="57"/>
      <c r="E207" s="66"/>
    </row>
    <row r="208" customFormat="false" ht="15.75" hidden="false" customHeight="false" outlineLevel="0" collapsed="false">
      <c r="A208" s="57"/>
      <c r="B208" s="46"/>
      <c r="C208" s="58"/>
      <c r="D208" s="57"/>
      <c r="E208" s="66"/>
    </row>
    <row r="209" customFormat="false" ht="15.75" hidden="false" customHeight="false" outlineLevel="0" collapsed="false">
      <c r="A209" s="57"/>
      <c r="B209" s="46"/>
      <c r="C209" s="58"/>
      <c r="D209" s="57"/>
      <c r="E209" s="66"/>
    </row>
    <row r="210" customFormat="false" ht="15.75" hidden="false" customHeight="false" outlineLevel="0" collapsed="false">
      <c r="A210" s="57"/>
      <c r="B210" s="46"/>
      <c r="C210" s="58"/>
      <c r="D210" s="57"/>
      <c r="E210" s="66"/>
    </row>
    <row r="211" customFormat="false" ht="15.75" hidden="false" customHeight="false" outlineLevel="0" collapsed="false">
      <c r="A211" s="57"/>
      <c r="B211" s="46"/>
      <c r="C211" s="58"/>
      <c r="D211" s="57"/>
      <c r="E211" s="66"/>
    </row>
    <row r="212" customFormat="false" ht="15.75" hidden="false" customHeight="false" outlineLevel="0" collapsed="false">
      <c r="A212" s="57"/>
      <c r="B212" s="46"/>
      <c r="C212" s="58"/>
      <c r="D212" s="57"/>
      <c r="E212" s="66"/>
    </row>
    <row r="213" customFormat="false" ht="15.75" hidden="false" customHeight="false" outlineLevel="0" collapsed="false">
      <c r="A213" s="57"/>
      <c r="B213" s="46"/>
      <c r="C213" s="58"/>
      <c r="D213" s="57"/>
      <c r="E213" s="66"/>
    </row>
    <row r="214" customFormat="false" ht="15.75" hidden="false" customHeight="false" outlineLevel="0" collapsed="false">
      <c r="A214" s="57"/>
      <c r="B214" s="46"/>
      <c r="C214" s="58"/>
      <c r="D214" s="57"/>
      <c r="E214" s="66"/>
    </row>
    <row r="215" customFormat="false" ht="15.75" hidden="false" customHeight="false" outlineLevel="0" collapsed="false">
      <c r="A215" s="57"/>
      <c r="B215" s="46"/>
      <c r="C215" s="58"/>
      <c r="D215" s="57"/>
      <c r="E215" s="66"/>
    </row>
    <row r="216" customFormat="false" ht="15.75" hidden="false" customHeight="false" outlineLevel="0" collapsed="false">
      <c r="A216" s="57"/>
      <c r="B216" s="46"/>
      <c r="C216" s="58"/>
      <c r="D216" s="57"/>
      <c r="E216" s="66"/>
    </row>
    <row r="217" customFormat="false" ht="15.75" hidden="false" customHeight="false" outlineLevel="0" collapsed="false">
      <c r="A217" s="57"/>
      <c r="B217" s="46"/>
      <c r="C217" s="58"/>
      <c r="D217" s="57"/>
      <c r="E217" s="66"/>
    </row>
    <row r="218" customFormat="false" ht="15.75" hidden="false" customHeight="false" outlineLevel="0" collapsed="false">
      <c r="A218" s="57"/>
      <c r="B218" s="46"/>
      <c r="C218" s="58"/>
      <c r="D218" s="57"/>
      <c r="E218" s="66"/>
    </row>
    <row r="219" customFormat="false" ht="15.75" hidden="false" customHeight="false" outlineLevel="0" collapsed="false">
      <c r="A219" s="57"/>
      <c r="B219" s="46"/>
      <c r="C219" s="58"/>
      <c r="D219" s="57"/>
      <c r="E219" s="66"/>
    </row>
    <row r="220" customFormat="false" ht="15.75" hidden="false" customHeight="false" outlineLevel="0" collapsed="false">
      <c r="A220" s="57"/>
      <c r="B220" s="46"/>
      <c r="C220" s="58"/>
      <c r="D220" s="57"/>
      <c r="E220" s="66"/>
    </row>
    <row r="221" customFormat="false" ht="15.75" hidden="false" customHeight="false" outlineLevel="0" collapsed="false">
      <c r="A221" s="57"/>
      <c r="B221" s="46"/>
      <c r="C221" s="58"/>
      <c r="D221" s="57"/>
      <c r="E221" s="66"/>
    </row>
    <row r="222" customFormat="false" ht="15.75" hidden="false" customHeight="false" outlineLevel="0" collapsed="false">
      <c r="A222" s="57"/>
      <c r="B222" s="46"/>
      <c r="C222" s="58"/>
      <c r="D222" s="57"/>
      <c r="E222" s="66"/>
    </row>
    <row r="223" customFormat="false" ht="15.75" hidden="false" customHeight="false" outlineLevel="0" collapsed="false">
      <c r="A223" s="57"/>
      <c r="B223" s="46"/>
      <c r="C223" s="58"/>
      <c r="D223" s="57"/>
      <c r="E223" s="66"/>
    </row>
    <row r="224" customFormat="false" ht="15.75" hidden="false" customHeight="false" outlineLevel="0" collapsed="false">
      <c r="A224" s="57"/>
      <c r="B224" s="46"/>
      <c r="C224" s="58"/>
      <c r="D224" s="57"/>
      <c r="E224" s="66"/>
    </row>
    <row r="225" customFormat="false" ht="15.75" hidden="false" customHeight="false" outlineLevel="0" collapsed="false">
      <c r="A225" s="57"/>
      <c r="B225" s="46"/>
      <c r="C225" s="58"/>
      <c r="D225" s="57"/>
      <c r="E225" s="66"/>
    </row>
    <row r="226" customFormat="false" ht="15.75" hidden="false" customHeight="false" outlineLevel="0" collapsed="false">
      <c r="A226" s="57"/>
      <c r="B226" s="46"/>
      <c r="C226" s="58"/>
      <c r="D226" s="57"/>
      <c r="E226" s="66"/>
    </row>
    <row r="227" customFormat="false" ht="15.75" hidden="false" customHeight="false" outlineLevel="0" collapsed="false">
      <c r="A227" s="57"/>
      <c r="B227" s="46"/>
      <c r="C227" s="58"/>
      <c r="D227" s="57"/>
      <c r="E227" s="66"/>
    </row>
    <row r="228" customFormat="false" ht="15.75" hidden="false" customHeight="false" outlineLevel="0" collapsed="false">
      <c r="A228" s="57"/>
      <c r="B228" s="46"/>
      <c r="C228" s="58"/>
      <c r="D228" s="57"/>
      <c r="E228" s="66"/>
    </row>
    <row r="229" customFormat="false" ht="15.75" hidden="false" customHeight="false" outlineLevel="0" collapsed="false">
      <c r="A229" s="57"/>
      <c r="B229" s="46"/>
      <c r="C229" s="58"/>
      <c r="D229" s="57"/>
      <c r="E229" s="66"/>
    </row>
    <row r="230" customFormat="false" ht="15.75" hidden="false" customHeight="false" outlineLevel="0" collapsed="false">
      <c r="A230" s="57"/>
      <c r="B230" s="46"/>
      <c r="C230" s="58"/>
      <c r="D230" s="57"/>
      <c r="E230" s="66"/>
    </row>
    <row r="231" customFormat="false" ht="15.75" hidden="false" customHeight="false" outlineLevel="0" collapsed="false">
      <c r="A231" s="57"/>
      <c r="B231" s="46"/>
      <c r="C231" s="58"/>
      <c r="D231" s="57"/>
      <c r="E231" s="66"/>
    </row>
    <row r="232" customFormat="false" ht="15.75" hidden="false" customHeight="false" outlineLevel="0" collapsed="false">
      <c r="A232" s="57"/>
      <c r="B232" s="46"/>
      <c r="C232" s="58"/>
      <c r="D232" s="57"/>
      <c r="E232" s="66"/>
    </row>
    <row r="233" customFormat="false" ht="15.75" hidden="false" customHeight="false" outlineLevel="0" collapsed="false">
      <c r="A233" s="57"/>
      <c r="B233" s="46"/>
      <c r="C233" s="58"/>
      <c r="D233" s="57"/>
      <c r="E233" s="66"/>
    </row>
    <row r="234" customFormat="false" ht="15.75" hidden="false" customHeight="false" outlineLevel="0" collapsed="false">
      <c r="A234" s="57"/>
      <c r="B234" s="46"/>
      <c r="C234" s="58"/>
      <c r="D234" s="57"/>
      <c r="E234" s="66"/>
    </row>
    <row r="235" customFormat="false" ht="15.75" hidden="false" customHeight="false" outlineLevel="0" collapsed="false">
      <c r="A235" s="57"/>
      <c r="B235" s="46"/>
      <c r="C235" s="58"/>
      <c r="D235" s="57"/>
      <c r="E235" s="66"/>
    </row>
    <row r="236" customFormat="false" ht="15.75" hidden="false" customHeight="false" outlineLevel="0" collapsed="false">
      <c r="A236" s="57"/>
      <c r="B236" s="46"/>
      <c r="C236" s="58"/>
      <c r="D236" s="57"/>
      <c r="E236" s="66"/>
    </row>
    <row r="237" customFormat="false" ht="15.75" hidden="false" customHeight="false" outlineLevel="0" collapsed="false">
      <c r="A237" s="57"/>
      <c r="B237" s="46"/>
      <c r="C237" s="58"/>
      <c r="D237" s="57"/>
      <c r="E237" s="66"/>
    </row>
    <row r="238" customFormat="false" ht="15.75" hidden="false" customHeight="false" outlineLevel="0" collapsed="false">
      <c r="A238" s="57"/>
      <c r="B238" s="46"/>
      <c r="C238" s="58"/>
      <c r="D238" s="57"/>
      <c r="E238" s="66"/>
    </row>
    <row r="239" customFormat="false" ht="15.75" hidden="false" customHeight="false" outlineLevel="0" collapsed="false">
      <c r="A239" s="57"/>
      <c r="B239" s="46"/>
      <c r="C239" s="58"/>
      <c r="D239" s="57"/>
      <c r="E239" s="66"/>
    </row>
    <row r="240" customFormat="false" ht="15.75" hidden="false" customHeight="false" outlineLevel="0" collapsed="false">
      <c r="A240" s="57"/>
      <c r="B240" s="46"/>
      <c r="C240" s="58"/>
      <c r="D240" s="57"/>
      <c r="E240" s="66"/>
    </row>
    <row r="241" customFormat="false" ht="15.75" hidden="false" customHeight="false" outlineLevel="0" collapsed="false">
      <c r="A241" s="57"/>
      <c r="B241" s="46"/>
      <c r="C241" s="58"/>
      <c r="D241" s="57"/>
      <c r="E241" s="66"/>
    </row>
    <row r="242" customFormat="false" ht="15.75" hidden="false" customHeight="false" outlineLevel="0" collapsed="false">
      <c r="A242" s="57"/>
      <c r="B242" s="46"/>
      <c r="C242" s="58"/>
      <c r="D242" s="57"/>
      <c r="E242" s="66"/>
    </row>
    <row r="243" customFormat="false" ht="15.75" hidden="false" customHeight="false" outlineLevel="0" collapsed="false">
      <c r="A243" s="57"/>
      <c r="B243" s="46"/>
      <c r="C243" s="58"/>
      <c r="D243" s="57"/>
      <c r="E243" s="66"/>
    </row>
    <row r="244" customFormat="false" ht="15.75" hidden="false" customHeight="false" outlineLevel="0" collapsed="false">
      <c r="A244" s="57"/>
      <c r="B244" s="46"/>
      <c r="C244" s="58"/>
      <c r="D244" s="57"/>
      <c r="E244" s="66"/>
    </row>
    <row r="245" customFormat="false" ht="15.75" hidden="false" customHeight="false" outlineLevel="0" collapsed="false">
      <c r="A245" s="57"/>
      <c r="B245" s="46"/>
      <c r="C245" s="58"/>
      <c r="D245" s="57"/>
      <c r="E245" s="66"/>
    </row>
    <row r="246" customFormat="false" ht="15.75" hidden="false" customHeight="false" outlineLevel="0" collapsed="false">
      <c r="A246" s="57"/>
      <c r="B246" s="46"/>
      <c r="C246" s="58"/>
      <c r="D246" s="57"/>
      <c r="E246" s="66"/>
    </row>
    <row r="247" customFormat="false" ht="15.75" hidden="false" customHeight="false" outlineLevel="0" collapsed="false">
      <c r="A247" s="57"/>
      <c r="B247" s="46"/>
      <c r="C247" s="58"/>
      <c r="D247" s="57"/>
      <c r="E247" s="66"/>
    </row>
    <row r="248" customFormat="false" ht="15.75" hidden="false" customHeight="false" outlineLevel="0" collapsed="false">
      <c r="A248" s="57"/>
      <c r="B248" s="46"/>
      <c r="C248" s="58"/>
      <c r="D248" s="57"/>
      <c r="E248" s="66"/>
    </row>
    <row r="249" customFormat="false" ht="15.75" hidden="false" customHeight="false" outlineLevel="0" collapsed="false">
      <c r="A249" s="57"/>
      <c r="B249" s="46"/>
      <c r="C249" s="58"/>
      <c r="D249" s="57"/>
      <c r="E249" s="66"/>
    </row>
    <row r="250" customFormat="false" ht="15.75" hidden="false" customHeight="false" outlineLevel="0" collapsed="false">
      <c r="A250" s="57"/>
      <c r="B250" s="46"/>
      <c r="C250" s="58"/>
      <c r="D250" s="57"/>
      <c r="E250" s="66"/>
    </row>
    <row r="251" customFormat="false" ht="15.75" hidden="false" customHeight="false" outlineLevel="0" collapsed="false">
      <c r="A251" s="57"/>
      <c r="B251" s="46"/>
      <c r="C251" s="58"/>
      <c r="D251" s="57"/>
      <c r="E251" s="66"/>
    </row>
    <row r="252" customFormat="false" ht="15.75" hidden="false" customHeight="false" outlineLevel="0" collapsed="false">
      <c r="A252" s="57"/>
      <c r="B252" s="46"/>
      <c r="C252" s="58"/>
      <c r="D252" s="57"/>
      <c r="E252" s="66"/>
    </row>
    <row r="253" customFormat="false" ht="15.75" hidden="false" customHeight="false" outlineLevel="0" collapsed="false">
      <c r="A253" s="57"/>
      <c r="B253" s="46"/>
      <c r="C253" s="58"/>
      <c r="D253" s="57"/>
      <c r="E253" s="66"/>
    </row>
    <row r="254" customFormat="false" ht="15.75" hidden="false" customHeight="false" outlineLevel="0" collapsed="false">
      <c r="A254" s="57"/>
      <c r="B254" s="46"/>
      <c r="C254" s="58"/>
      <c r="D254" s="57"/>
      <c r="E254" s="66"/>
    </row>
    <row r="255" customFormat="false" ht="15.75" hidden="false" customHeight="false" outlineLevel="0" collapsed="false">
      <c r="A255" s="57"/>
      <c r="B255" s="46"/>
      <c r="C255" s="58"/>
      <c r="D255" s="57"/>
      <c r="E255" s="66"/>
    </row>
    <row r="256" customFormat="false" ht="15.75" hidden="false" customHeight="false" outlineLevel="0" collapsed="false">
      <c r="A256" s="57"/>
      <c r="B256" s="46"/>
      <c r="C256" s="58"/>
      <c r="D256" s="57"/>
      <c r="E256" s="66"/>
    </row>
    <row r="257" customFormat="false" ht="15.75" hidden="false" customHeight="false" outlineLevel="0" collapsed="false">
      <c r="A257" s="57"/>
      <c r="B257" s="46"/>
      <c r="C257" s="58"/>
      <c r="D257" s="57"/>
      <c r="E257" s="66"/>
    </row>
    <row r="258" customFormat="false" ht="15.75" hidden="false" customHeight="false" outlineLevel="0" collapsed="false">
      <c r="A258" s="57"/>
      <c r="B258" s="46"/>
      <c r="C258" s="58"/>
      <c r="D258" s="57"/>
      <c r="E258" s="66"/>
    </row>
    <row r="259" customFormat="false" ht="15.75" hidden="false" customHeight="false" outlineLevel="0" collapsed="false">
      <c r="A259" s="57"/>
      <c r="B259" s="46"/>
      <c r="C259" s="58"/>
      <c r="D259" s="57"/>
      <c r="E259" s="66"/>
    </row>
    <row r="260" customFormat="false" ht="15.75" hidden="false" customHeight="false" outlineLevel="0" collapsed="false">
      <c r="A260" s="57"/>
      <c r="B260" s="46"/>
      <c r="C260" s="58"/>
      <c r="D260" s="57"/>
      <c r="E260" s="66"/>
    </row>
    <row r="261" customFormat="false" ht="15.75" hidden="false" customHeight="false" outlineLevel="0" collapsed="false">
      <c r="A261" s="57"/>
      <c r="B261" s="46"/>
      <c r="C261" s="58"/>
      <c r="D261" s="57"/>
      <c r="E261" s="66"/>
    </row>
    <row r="262" customFormat="false" ht="15.75" hidden="false" customHeight="false" outlineLevel="0" collapsed="false">
      <c r="A262" s="57"/>
      <c r="B262" s="46"/>
      <c r="C262" s="58"/>
      <c r="D262" s="57"/>
      <c r="E262" s="66"/>
    </row>
    <row r="263" customFormat="false" ht="15.75" hidden="false" customHeight="false" outlineLevel="0" collapsed="false">
      <c r="A263" s="57"/>
      <c r="B263" s="46"/>
      <c r="C263" s="58"/>
      <c r="D263" s="57"/>
      <c r="E263" s="66"/>
    </row>
    <row r="264" customFormat="false" ht="15.75" hidden="false" customHeight="false" outlineLevel="0" collapsed="false">
      <c r="A264" s="57"/>
      <c r="B264" s="46"/>
      <c r="C264" s="58"/>
      <c r="D264" s="57"/>
      <c r="E264" s="66"/>
    </row>
    <row r="265" customFormat="false" ht="15.75" hidden="false" customHeight="false" outlineLevel="0" collapsed="false">
      <c r="A265" s="57"/>
      <c r="B265" s="46"/>
      <c r="C265" s="58"/>
      <c r="D265" s="57"/>
      <c r="E265" s="66"/>
    </row>
    <row r="266" customFormat="false" ht="15.75" hidden="false" customHeight="false" outlineLevel="0" collapsed="false">
      <c r="A266" s="57"/>
      <c r="B266" s="46"/>
      <c r="C266" s="58"/>
      <c r="D266" s="57"/>
      <c r="E266" s="66"/>
    </row>
    <row r="267" customFormat="false" ht="15.75" hidden="false" customHeight="false" outlineLevel="0" collapsed="false">
      <c r="A267" s="57"/>
      <c r="B267" s="46"/>
      <c r="C267" s="58"/>
      <c r="D267" s="57"/>
      <c r="E267" s="66"/>
    </row>
    <row r="268" customFormat="false" ht="15.75" hidden="false" customHeight="false" outlineLevel="0" collapsed="false">
      <c r="A268" s="57"/>
      <c r="B268" s="46"/>
      <c r="C268" s="58"/>
      <c r="D268" s="57"/>
      <c r="E268" s="66"/>
    </row>
    <row r="269" customFormat="false" ht="15.75" hidden="false" customHeight="false" outlineLevel="0" collapsed="false">
      <c r="A269" s="57"/>
      <c r="B269" s="46"/>
      <c r="C269" s="58"/>
      <c r="D269" s="57"/>
      <c r="E269" s="66"/>
    </row>
    <row r="270" customFormat="false" ht="15.75" hidden="false" customHeight="false" outlineLevel="0" collapsed="false">
      <c r="A270" s="57"/>
      <c r="B270" s="46"/>
      <c r="C270" s="58"/>
      <c r="D270" s="57"/>
      <c r="E270" s="66"/>
    </row>
    <row r="271" customFormat="false" ht="15.75" hidden="false" customHeight="false" outlineLevel="0" collapsed="false">
      <c r="A271" s="57"/>
      <c r="B271" s="46"/>
      <c r="C271" s="58"/>
      <c r="D271" s="57"/>
      <c r="E271" s="66"/>
    </row>
    <row r="272" customFormat="false" ht="15.75" hidden="false" customHeight="false" outlineLevel="0" collapsed="false">
      <c r="A272" s="57"/>
      <c r="B272" s="46"/>
      <c r="C272" s="58"/>
      <c r="D272" s="57"/>
      <c r="E272" s="66"/>
    </row>
    <row r="273" customFormat="false" ht="15.75" hidden="false" customHeight="false" outlineLevel="0" collapsed="false">
      <c r="A273" s="57"/>
      <c r="B273" s="46"/>
      <c r="C273" s="58"/>
      <c r="D273" s="57"/>
      <c r="E273" s="66"/>
    </row>
    <row r="274" customFormat="false" ht="15.75" hidden="false" customHeight="false" outlineLevel="0" collapsed="false">
      <c r="A274" s="57"/>
      <c r="B274" s="46"/>
      <c r="C274" s="58"/>
      <c r="D274" s="57"/>
      <c r="E274" s="66"/>
    </row>
    <row r="275" customFormat="false" ht="15.75" hidden="false" customHeight="false" outlineLevel="0" collapsed="false">
      <c r="A275" s="57"/>
      <c r="B275" s="46"/>
      <c r="C275" s="58"/>
      <c r="D275" s="57"/>
      <c r="E275" s="66"/>
    </row>
    <row r="276" customFormat="false" ht="15.75" hidden="false" customHeight="false" outlineLevel="0" collapsed="false">
      <c r="A276" s="57"/>
      <c r="B276" s="46"/>
      <c r="C276" s="58"/>
      <c r="D276" s="57"/>
      <c r="E276" s="66"/>
    </row>
    <row r="277" customFormat="false" ht="15.75" hidden="false" customHeight="false" outlineLevel="0" collapsed="false">
      <c r="A277" s="57"/>
      <c r="B277" s="46"/>
      <c r="C277" s="58"/>
      <c r="D277" s="57"/>
      <c r="E277" s="66"/>
    </row>
    <row r="278" customFormat="false" ht="15.75" hidden="false" customHeight="false" outlineLevel="0" collapsed="false">
      <c r="A278" s="57"/>
      <c r="B278" s="46"/>
      <c r="C278" s="58"/>
      <c r="D278" s="57"/>
      <c r="E278" s="66"/>
    </row>
    <row r="279" customFormat="false" ht="15.75" hidden="false" customHeight="false" outlineLevel="0" collapsed="false">
      <c r="A279" s="57"/>
      <c r="B279" s="46"/>
      <c r="C279" s="58"/>
      <c r="D279" s="57"/>
      <c r="E279" s="66"/>
    </row>
    <row r="280" customFormat="false" ht="15.75" hidden="false" customHeight="false" outlineLevel="0" collapsed="false">
      <c r="A280" s="57"/>
      <c r="B280" s="46"/>
      <c r="C280" s="58"/>
      <c r="D280" s="57"/>
      <c r="E280" s="66"/>
    </row>
    <row r="281" customFormat="false" ht="15.75" hidden="false" customHeight="false" outlineLevel="0" collapsed="false">
      <c r="A281" s="57"/>
      <c r="B281" s="46"/>
      <c r="C281" s="58"/>
      <c r="D281" s="57"/>
      <c r="E281" s="66"/>
    </row>
    <row r="282" customFormat="false" ht="15.75" hidden="false" customHeight="false" outlineLevel="0" collapsed="false">
      <c r="A282" s="57"/>
      <c r="B282" s="46"/>
      <c r="C282" s="58"/>
      <c r="D282" s="57"/>
      <c r="E282" s="66"/>
    </row>
    <row r="283" customFormat="false" ht="15.75" hidden="false" customHeight="false" outlineLevel="0" collapsed="false">
      <c r="A283" s="57"/>
      <c r="B283" s="46"/>
      <c r="C283" s="58"/>
      <c r="D283" s="57"/>
      <c r="E283" s="66"/>
    </row>
    <row r="284" customFormat="false" ht="15.75" hidden="false" customHeight="false" outlineLevel="0" collapsed="false">
      <c r="A284" s="57"/>
      <c r="B284" s="46"/>
      <c r="C284" s="58"/>
      <c r="D284" s="57"/>
      <c r="E284" s="66"/>
    </row>
    <row r="285" customFormat="false" ht="15.75" hidden="false" customHeight="false" outlineLevel="0" collapsed="false">
      <c r="A285" s="57"/>
      <c r="B285" s="46"/>
      <c r="C285" s="58"/>
      <c r="D285" s="57"/>
      <c r="E285" s="66"/>
    </row>
    <row r="286" customFormat="false" ht="15.75" hidden="false" customHeight="false" outlineLevel="0" collapsed="false">
      <c r="A286" s="57"/>
      <c r="B286" s="46"/>
      <c r="C286" s="58"/>
      <c r="D286" s="57"/>
      <c r="E286" s="66"/>
    </row>
    <row r="287" customFormat="false" ht="15.75" hidden="false" customHeight="false" outlineLevel="0" collapsed="false">
      <c r="A287" s="57"/>
      <c r="B287" s="46"/>
      <c r="C287" s="58"/>
      <c r="D287" s="57"/>
      <c r="E287" s="66"/>
    </row>
    <row r="288" customFormat="false" ht="15.75" hidden="false" customHeight="false" outlineLevel="0" collapsed="false">
      <c r="A288" s="57"/>
      <c r="B288" s="46"/>
      <c r="C288" s="58"/>
      <c r="D288" s="57"/>
      <c r="E288" s="66"/>
    </row>
    <row r="289" customFormat="false" ht="15.75" hidden="false" customHeight="false" outlineLevel="0" collapsed="false">
      <c r="A289" s="57"/>
      <c r="B289" s="46"/>
      <c r="C289" s="58"/>
      <c r="D289" s="57"/>
      <c r="E289" s="66"/>
    </row>
    <row r="290" customFormat="false" ht="15.75" hidden="false" customHeight="false" outlineLevel="0" collapsed="false">
      <c r="A290" s="57"/>
      <c r="B290" s="46"/>
      <c r="C290" s="58"/>
      <c r="D290" s="57"/>
      <c r="E290" s="66"/>
    </row>
    <row r="291" customFormat="false" ht="15.75" hidden="false" customHeight="false" outlineLevel="0" collapsed="false">
      <c r="A291" s="57"/>
      <c r="B291" s="46"/>
      <c r="C291" s="58"/>
      <c r="D291" s="57"/>
      <c r="E291" s="66"/>
    </row>
    <row r="292" customFormat="false" ht="15.75" hidden="false" customHeight="false" outlineLevel="0" collapsed="false">
      <c r="A292" s="57"/>
      <c r="B292" s="46"/>
      <c r="C292" s="58"/>
      <c r="D292" s="57"/>
      <c r="E292" s="66"/>
    </row>
    <row r="293" customFormat="false" ht="15.75" hidden="false" customHeight="false" outlineLevel="0" collapsed="false">
      <c r="A293" s="57"/>
      <c r="B293" s="46"/>
      <c r="C293" s="58"/>
      <c r="D293" s="57"/>
      <c r="E293" s="66"/>
    </row>
    <row r="294" customFormat="false" ht="15.75" hidden="false" customHeight="false" outlineLevel="0" collapsed="false">
      <c r="A294" s="57"/>
      <c r="B294" s="46"/>
      <c r="C294" s="58"/>
      <c r="D294" s="57"/>
      <c r="E294" s="66"/>
    </row>
    <row r="295" customFormat="false" ht="15.75" hidden="false" customHeight="false" outlineLevel="0" collapsed="false">
      <c r="A295" s="57"/>
      <c r="B295" s="46"/>
      <c r="C295" s="58"/>
      <c r="D295" s="57"/>
      <c r="E295" s="66"/>
    </row>
    <row r="296" customFormat="false" ht="15.75" hidden="false" customHeight="false" outlineLevel="0" collapsed="false">
      <c r="A296" s="57"/>
      <c r="B296" s="46"/>
      <c r="C296" s="58"/>
      <c r="D296" s="57"/>
      <c r="E296" s="66"/>
    </row>
    <row r="297" customFormat="false" ht="15.75" hidden="false" customHeight="false" outlineLevel="0" collapsed="false">
      <c r="A297" s="57"/>
      <c r="B297" s="46"/>
      <c r="C297" s="58"/>
      <c r="D297" s="57"/>
      <c r="E297" s="66"/>
    </row>
    <row r="298" customFormat="false" ht="15.75" hidden="false" customHeight="false" outlineLevel="0" collapsed="false">
      <c r="A298" s="57"/>
      <c r="B298" s="46"/>
      <c r="C298" s="58"/>
      <c r="D298" s="57"/>
      <c r="E298" s="66"/>
    </row>
    <row r="299" customFormat="false" ht="15.75" hidden="false" customHeight="false" outlineLevel="0" collapsed="false">
      <c r="A299" s="57"/>
      <c r="B299" s="46"/>
      <c r="C299" s="58"/>
      <c r="D299" s="57"/>
      <c r="E299" s="66"/>
    </row>
    <row r="300" customFormat="false" ht="15.75" hidden="false" customHeight="false" outlineLevel="0" collapsed="false">
      <c r="A300" s="57"/>
      <c r="B300" s="46"/>
      <c r="C300" s="58"/>
      <c r="D300" s="57"/>
      <c r="E300" s="66"/>
    </row>
    <row r="301" customFormat="false" ht="15.75" hidden="false" customHeight="false" outlineLevel="0" collapsed="false">
      <c r="A301" s="57"/>
      <c r="B301" s="46"/>
      <c r="C301" s="58"/>
      <c r="D301" s="57"/>
      <c r="E301" s="66"/>
    </row>
    <row r="302" customFormat="false" ht="15.75" hidden="false" customHeight="false" outlineLevel="0" collapsed="false">
      <c r="A302" s="57"/>
      <c r="B302" s="46"/>
      <c r="C302" s="58"/>
      <c r="D302" s="57"/>
      <c r="E302" s="66"/>
    </row>
    <row r="303" customFormat="false" ht="15.75" hidden="false" customHeight="false" outlineLevel="0" collapsed="false">
      <c r="A303" s="57"/>
      <c r="B303" s="46"/>
      <c r="C303" s="58"/>
      <c r="D303" s="57"/>
      <c r="E303" s="66"/>
    </row>
    <row r="304" customFormat="false" ht="15.75" hidden="false" customHeight="false" outlineLevel="0" collapsed="false">
      <c r="A304" s="57"/>
      <c r="B304" s="46"/>
      <c r="C304" s="58"/>
      <c r="D304" s="57"/>
      <c r="E304" s="66"/>
    </row>
    <row r="305" customFormat="false" ht="15.75" hidden="false" customHeight="false" outlineLevel="0" collapsed="false">
      <c r="A305" s="57"/>
      <c r="B305" s="46"/>
      <c r="C305" s="58"/>
      <c r="D305" s="57"/>
      <c r="E305" s="66"/>
    </row>
    <row r="306" customFormat="false" ht="15.75" hidden="false" customHeight="false" outlineLevel="0" collapsed="false">
      <c r="A306" s="57"/>
      <c r="B306" s="46"/>
      <c r="C306" s="58"/>
      <c r="D306" s="57"/>
      <c r="E306" s="66"/>
    </row>
    <row r="307" customFormat="false" ht="15.75" hidden="false" customHeight="false" outlineLevel="0" collapsed="false">
      <c r="A307" s="57"/>
      <c r="B307" s="46"/>
      <c r="C307" s="58"/>
      <c r="D307" s="57"/>
      <c r="E307" s="66"/>
    </row>
    <row r="308" customFormat="false" ht="15.75" hidden="false" customHeight="false" outlineLevel="0" collapsed="false">
      <c r="A308" s="57"/>
      <c r="B308" s="46"/>
      <c r="C308" s="58"/>
      <c r="D308" s="57"/>
      <c r="E308" s="66"/>
    </row>
    <row r="309" customFormat="false" ht="15.75" hidden="false" customHeight="false" outlineLevel="0" collapsed="false">
      <c r="A309" s="57"/>
      <c r="B309" s="46"/>
      <c r="C309" s="58"/>
      <c r="D309" s="57"/>
      <c r="E309" s="66"/>
    </row>
    <row r="310" customFormat="false" ht="15.75" hidden="false" customHeight="false" outlineLevel="0" collapsed="false">
      <c r="A310" s="57"/>
      <c r="B310" s="46"/>
      <c r="C310" s="58"/>
      <c r="D310" s="57"/>
      <c r="E310" s="66"/>
    </row>
    <row r="311" customFormat="false" ht="15.75" hidden="false" customHeight="false" outlineLevel="0" collapsed="false">
      <c r="A311" s="57"/>
      <c r="B311" s="46"/>
      <c r="C311" s="58"/>
      <c r="D311" s="57"/>
      <c r="E311" s="66"/>
    </row>
    <row r="312" customFormat="false" ht="15.75" hidden="false" customHeight="false" outlineLevel="0" collapsed="false">
      <c r="A312" s="57"/>
      <c r="B312" s="46"/>
      <c r="C312" s="58"/>
      <c r="D312" s="57"/>
      <c r="E312" s="66"/>
    </row>
    <row r="313" customFormat="false" ht="15.75" hidden="false" customHeight="false" outlineLevel="0" collapsed="false">
      <c r="A313" s="57"/>
      <c r="B313" s="46"/>
      <c r="C313" s="58"/>
      <c r="D313" s="57"/>
      <c r="E313" s="66"/>
    </row>
    <row r="314" customFormat="false" ht="15.75" hidden="false" customHeight="false" outlineLevel="0" collapsed="false">
      <c r="A314" s="57"/>
      <c r="B314" s="46"/>
      <c r="C314" s="58"/>
      <c r="D314" s="57"/>
      <c r="E314" s="66"/>
    </row>
    <row r="315" customFormat="false" ht="15.75" hidden="false" customHeight="false" outlineLevel="0" collapsed="false">
      <c r="A315" s="57"/>
      <c r="B315" s="46"/>
      <c r="C315" s="58"/>
      <c r="D315" s="57"/>
      <c r="E315" s="66"/>
    </row>
    <row r="316" customFormat="false" ht="15.75" hidden="false" customHeight="false" outlineLevel="0" collapsed="false">
      <c r="A316" s="57"/>
      <c r="B316" s="46"/>
      <c r="C316" s="58"/>
      <c r="D316" s="57"/>
      <c r="E316" s="66"/>
    </row>
    <row r="317" customFormat="false" ht="15.75" hidden="false" customHeight="false" outlineLevel="0" collapsed="false">
      <c r="A317" s="57"/>
      <c r="B317" s="46"/>
      <c r="C317" s="58"/>
      <c r="D317" s="57"/>
      <c r="E317" s="66"/>
    </row>
    <row r="318" customFormat="false" ht="15.75" hidden="false" customHeight="false" outlineLevel="0" collapsed="false">
      <c r="A318" s="57"/>
      <c r="B318" s="46"/>
      <c r="C318" s="58"/>
      <c r="D318" s="57"/>
      <c r="E318" s="66"/>
    </row>
    <row r="319" customFormat="false" ht="15.75" hidden="false" customHeight="false" outlineLevel="0" collapsed="false">
      <c r="A319" s="57"/>
      <c r="B319" s="46"/>
      <c r="C319" s="58"/>
      <c r="D319" s="57"/>
      <c r="E319" s="66"/>
    </row>
    <row r="320" customFormat="false" ht="15.75" hidden="false" customHeight="false" outlineLevel="0" collapsed="false">
      <c r="A320" s="57"/>
      <c r="B320" s="46"/>
      <c r="C320" s="58"/>
      <c r="D320" s="57"/>
      <c r="E320" s="66"/>
    </row>
    <row r="321" customFormat="false" ht="15.75" hidden="false" customHeight="false" outlineLevel="0" collapsed="false">
      <c r="A321" s="57"/>
      <c r="B321" s="46"/>
      <c r="C321" s="58"/>
      <c r="D321" s="57"/>
      <c r="E321" s="66"/>
    </row>
    <row r="322" customFormat="false" ht="15.75" hidden="false" customHeight="false" outlineLevel="0" collapsed="false">
      <c r="A322" s="57"/>
      <c r="B322" s="46"/>
      <c r="C322" s="58"/>
      <c r="D322" s="57"/>
      <c r="E322" s="66"/>
    </row>
    <row r="323" customFormat="false" ht="15.75" hidden="false" customHeight="false" outlineLevel="0" collapsed="false">
      <c r="A323" s="57"/>
      <c r="B323" s="46"/>
      <c r="C323" s="58"/>
      <c r="D323" s="57"/>
      <c r="E323" s="66"/>
    </row>
    <row r="324" customFormat="false" ht="15.75" hidden="false" customHeight="false" outlineLevel="0" collapsed="false">
      <c r="A324" s="57"/>
      <c r="B324" s="46"/>
      <c r="C324" s="58"/>
      <c r="D324" s="57"/>
      <c r="E324" s="66"/>
    </row>
    <row r="325" customFormat="false" ht="15.75" hidden="false" customHeight="false" outlineLevel="0" collapsed="false">
      <c r="A325" s="57"/>
      <c r="B325" s="46"/>
      <c r="C325" s="58"/>
      <c r="D325" s="57"/>
      <c r="E325" s="66"/>
    </row>
    <row r="326" customFormat="false" ht="15.75" hidden="false" customHeight="false" outlineLevel="0" collapsed="false">
      <c r="A326" s="57"/>
      <c r="B326" s="46"/>
      <c r="C326" s="58"/>
      <c r="D326" s="57"/>
      <c r="E326" s="66"/>
    </row>
    <row r="327" customFormat="false" ht="15.75" hidden="false" customHeight="false" outlineLevel="0" collapsed="false">
      <c r="A327" s="57"/>
      <c r="B327" s="46"/>
      <c r="C327" s="58"/>
      <c r="D327" s="57"/>
      <c r="E327" s="66"/>
    </row>
    <row r="328" customFormat="false" ht="15.75" hidden="false" customHeight="false" outlineLevel="0" collapsed="false">
      <c r="A328" s="57"/>
      <c r="B328" s="46"/>
      <c r="C328" s="58"/>
      <c r="D328" s="57"/>
      <c r="E328" s="66"/>
    </row>
    <row r="329" customFormat="false" ht="15.75" hidden="false" customHeight="false" outlineLevel="0" collapsed="false">
      <c r="A329" s="57"/>
      <c r="B329" s="46"/>
      <c r="C329" s="58"/>
      <c r="D329" s="57"/>
      <c r="E329" s="66"/>
    </row>
    <row r="330" customFormat="false" ht="15.75" hidden="false" customHeight="false" outlineLevel="0" collapsed="false">
      <c r="A330" s="57"/>
      <c r="B330" s="46"/>
      <c r="C330" s="58"/>
      <c r="D330" s="57"/>
      <c r="E330" s="66"/>
    </row>
    <row r="331" customFormat="false" ht="15.75" hidden="false" customHeight="false" outlineLevel="0" collapsed="false">
      <c r="A331" s="57"/>
      <c r="B331" s="46"/>
      <c r="C331" s="58"/>
      <c r="D331" s="57"/>
      <c r="E331" s="66"/>
    </row>
    <row r="332" customFormat="false" ht="15.75" hidden="false" customHeight="false" outlineLevel="0" collapsed="false">
      <c r="A332" s="57"/>
      <c r="B332" s="46"/>
      <c r="C332" s="58"/>
      <c r="D332" s="57"/>
      <c r="E332" s="66"/>
    </row>
    <row r="333" customFormat="false" ht="15.75" hidden="false" customHeight="false" outlineLevel="0" collapsed="false">
      <c r="A333" s="57"/>
      <c r="B333" s="46"/>
      <c r="C333" s="58"/>
      <c r="D333" s="57"/>
      <c r="E333" s="66"/>
    </row>
    <row r="334" customFormat="false" ht="15.75" hidden="false" customHeight="false" outlineLevel="0" collapsed="false">
      <c r="A334" s="57"/>
      <c r="B334" s="46"/>
      <c r="C334" s="58"/>
      <c r="D334" s="57"/>
      <c r="E334" s="66"/>
    </row>
    <row r="335" customFormat="false" ht="15.75" hidden="false" customHeight="false" outlineLevel="0" collapsed="false">
      <c r="A335" s="57"/>
      <c r="B335" s="46"/>
      <c r="C335" s="58"/>
      <c r="D335" s="57"/>
      <c r="E335" s="66"/>
    </row>
    <row r="336" customFormat="false" ht="15.75" hidden="false" customHeight="false" outlineLevel="0" collapsed="false">
      <c r="A336" s="57"/>
      <c r="B336" s="46"/>
      <c r="C336" s="58"/>
      <c r="D336" s="57"/>
      <c r="E336" s="66"/>
    </row>
    <row r="337" customFormat="false" ht="15.75" hidden="false" customHeight="false" outlineLevel="0" collapsed="false">
      <c r="A337" s="57"/>
      <c r="B337" s="46"/>
      <c r="C337" s="58"/>
      <c r="D337" s="57"/>
      <c r="E337" s="66"/>
    </row>
    <row r="338" customFormat="false" ht="15.75" hidden="false" customHeight="false" outlineLevel="0" collapsed="false">
      <c r="A338" s="57"/>
      <c r="B338" s="46"/>
      <c r="C338" s="58"/>
      <c r="D338" s="57"/>
      <c r="E338" s="66"/>
    </row>
    <row r="339" customFormat="false" ht="15.75" hidden="false" customHeight="false" outlineLevel="0" collapsed="false">
      <c r="A339" s="57"/>
      <c r="B339" s="46"/>
      <c r="C339" s="58"/>
      <c r="D339" s="57"/>
      <c r="E339" s="66"/>
    </row>
    <row r="340" customFormat="false" ht="15.75" hidden="false" customHeight="false" outlineLevel="0" collapsed="false">
      <c r="A340" s="57"/>
      <c r="B340" s="46"/>
      <c r="C340" s="58"/>
      <c r="D340" s="57"/>
      <c r="E340" s="66"/>
    </row>
    <row r="341" customFormat="false" ht="15.75" hidden="false" customHeight="false" outlineLevel="0" collapsed="false">
      <c r="A341" s="57"/>
      <c r="B341" s="46"/>
      <c r="C341" s="58"/>
      <c r="D341" s="57"/>
      <c r="E341" s="66"/>
    </row>
    <row r="342" customFormat="false" ht="15.75" hidden="false" customHeight="false" outlineLevel="0" collapsed="false">
      <c r="A342" s="57"/>
      <c r="B342" s="46"/>
      <c r="C342" s="58"/>
      <c r="D342" s="57"/>
      <c r="E342" s="66"/>
    </row>
    <row r="343" customFormat="false" ht="15.75" hidden="false" customHeight="false" outlineLevel="0" collapsed="false">
      <c r="A343" s="57"/>
      <c r="B343" s="46"/>
      <c r="C343" s="58"/>
      <c r="D343" s="57"/>
      <c r="E343" s="66"/>
    </row>
    <row r="344" customFormat="false" ht="15.75" hidden="false" customHeight="false" outlineLevel="0" collapsed="false">
      <c r="A344" s="57"/>
      <c r="B344" s="46"/>
      <c r="C344" s="58"/>
      <c r="D344" s="57"/>
      <c r="E344" s="66"/>
    </row>
    <row r="345" customFormat="false" ht="15.75" hidden="false" customHeight="false" outlineLevel="0" collapsed="false">
      <c r="A345" s="57"/>
      <c r="B345" s="46"/>
      <c r="C345" s="58"/>
      <c r="D345" s="57"/>
      <c r="E345" s="66"/>
    </row>
    <row r="346" customFormat="false" ht="15.75" hidden="false" customHeight="false" outlineLevel="0" collapsed="false">
      <c r="A346" s="57"/>
      <c r="B346" s="46"/>
      <c r="C346" s="58"/>
      <c r="D346" s="57"/>
      <c r="E346" s="66"/>
    </row>
    <row r="347" customFormat="false" ht="15.75" hidden="false" customHeight="false" outlineLevel="0" collapsed="false">
      <c r="A347" s="57"/>
      <c r="B347" s="46"/>
      <c r="C347" s="58"/>
      <c r="D347" s="57"/>
      <c r="E347" s="66"/>
    </row>
    <row r="348" customFormat="false" ht="15.75" hidden="false" customHeight="false" outlineLevel="0" collapsed="false">
      <c r="A348" s="57"/>
      <c r="B348" s="46"/>
      <c r="C348" s="58"/>
      <c r="D348" s="57"/>
      <c r="E348" s="66"/>
    </row>
    <row r="349" customFormat="false" ht="15.75" hidden="false" customHeight="false" outlineLevel="0" collapsed="false">
      <c r="A349" s="57"/>
      <c r="B349" s="46"/>
      <c r="C349" s="58"/>
      <c r="D349" s="57"/>
      <c r="E349" s="66"/>
    </row>
    <row r="350" customFormat="false" ht="15.75" hidden="false" customHeight="false" outlineLevel="0" collapsed="false">
      <c r="A350" s="57"/>
      <c r="B350" s="46"/>
      <c r="C350" s="58"/>
      <c r="D350" s="57"/>
      <c r="E350" s="66"/>
    </row>
    <row r="351" customFormat="false" ht="15.75" hidden="false" customHeight="false" outlineLevel="0" collapsed="false">
      <c r="A351" s="57"/>
      <c r="B351" s="46"/>
      <c r="C351" s="58"/>
      <c r="D351" s="57"/>
      <c r="E351" s="66"/>
    </row>
    <row r="352" customFormat="false" ht="15.75" hidden="false" customHeight="false" outlineLevel="0" collapsed="false">
      <c r="A352" s="57"/>
      <c r="B352" s="46"/>
      <c r="C352" s="58"/>
      <c r="D352" s="57"/>
      <c r="E352" s="66"/>
    </row>
    <row r="353" customFormat="false" ht="15.75" hidden="false" customHeight="false" outlineLevel="0" collapsed="false">
      <c r="A353" s="57"/>
      <c r="B353" s="46"/>
      <c r="C353" s="58"/>
      <c r="D353" s="57"/>
      <c r="E353" s="66"/>
    </row>
    <row r="354" customFormat="false" ht="15.75" hidden="false" customHeight="false" outlineLevel="0" collapsed="false">
      <c r="A354" s="57"/>
      <c r="B354" s="46"/>
      <c r="C354" s="58"/>
      <c r="D354" s="57"/>
      <c r="E354" s="66"/>
    </row>
    <row r="355" customFormat="false" ht="15.75" hidden="false" customHeight="false" outlineLevel="0" collapsed="false">
      <c r="A355" s="57"/>
      <c r="B355" s="46"/>
      <c r="C355" s="58"/>
      <c r="D355" s="57"/>
      <c r="E355" s="66"/>
    </row>
    <row r="356" customFormat="false" ht="15.75" hidden="false" customHeight="false" outlineLevel="0" collapsed="false">
      <c r="A356" s="57"/>
      <c r="B356" s="46"/>
      <c r="C356" s="58"/>
      <c r="D356" s="57"/>
      <c r="E356" s="66"/>
    </row>
    <row r="357" customFormat="false" ht="15.75" hidden="false" customHeight="false" outlineLevel="0" collapsed="false">
      <c r="A357" s="57"/>
      <c r="B357" s="46"/>
      <c r="C357" s="58"/>
      <c r="D357" s="57"/>
      <c r="E357" s="66"/>
    </row>
    <row r="358" customFormat="false" ht="15.75" hidden="false" customHeight="false" outlineLevel="0" collapsed="false">
      <c r="A358" s="57"/>
      <c r="B358" s="46"/>
      <c r="C358" s="58"/>
      <c r="D358" s="57"/>
      <c r="E358" s="66"/>
    </row>
    <row r="359" customFormat="false" ht="15.75" hidden="false" customHeight="false" outlineLevel="0" collapsed="false">
      <c r="A359" s="57"/>
      <c r="B359" s="46"/>
      <c r="C359" s="58"/>
      <c r="D359" s="57"/>
      <c r="E359" s="66"/>
    </row>
    <row r="360" customFormat="false" ht="15.75" hidden="false" customHeight="false" outlineLevel="0" collapsed="false">
      <c r="A360" s="57"/>
      <c r="B360" s="46"/>
      <c r="C360" s="58"/>
      <c r="D360" s="57"/>
      <c r="E360" s="66"/>
    </row>
    <row r="361" customFormat="false" ht="15.75" hidden="false" customHeight="false" outlineLevel="0" collapsed="false">
      <c r="A361" s="57"/>
      <c r="B361" s="46"/>
      <c r="C361" s="58"/>
      <c r="D361" s="57"/>
      <c r="E361" s="66"/>
    </row>
    <row r="362" customFormat="false" ht="15.75" hidden="false" customHeight="false" outlineLevel="0" collapsed="false">
      <c r="A362" s="57"/>
      <c r="B362" s="46"/>
      <c r="C362" s="58"/>
      <c r="D362" s="57"/>
      <c r="E362" s="66"/>
    </row>
    <row r="363" customFormat="false" ht="15.75" hidden="false" customHeight="false" outlineLevel="0" collapsed="false">
      <c r="A363" s="57"/>
      <c r="B363" s="46"/>
      <c r="C363" s="58"/>
      <c r="D363" s="57"/>
      <c r="E363" s="66"/>
    </row>
    <row r="364" customFormat="false" ht="15.75" hidden="false" customHeight="false" outlineLevel="0" collapsed="false">
      <c r="A364" s="57"/>
      <c r="B364" s="46"/>
      <c r="C364" s="58"/>
      <c r="D364" s="57"/>
      <c r="E364" s="66"/>
    </row>
    <row r="365" customFormat="false" ht="15.75" hidden="false" customHeight="false" outlineLevel="0" collapsed="false">
      <c r="A365" s="57"/>
      <c r="B365" s="46"/>
      <c r="C365" s="58"/>
      <c r="D365" s="57"/>
      <c r="E365" s="66"/>
    </row>
    <row r="366" customFormat="false" ht="15.75" hidden="false" customHeight="false" outlineLevel="0" collapsed="false">
      <c r="A366" s="57"/>
      <c r="B366" s="46"/>
      <c r="C366" s="58"/>
      <c r="D366" s="57"/>
      <c r="E366" s="66"/>
    </row>
    <row r="367" customFormat="false" ht="15.75" hidden="false" customHeight="false" outlineLevel="0" collapsed="false">
      <c r="A367" s="57"/>
      <c r="B367" s="46"/>
      <c r="C367" s="58"/>
      <c r="D367" s="57"/>
      <c r="E367" s="66"/>
    </row>
    <row r="368" customFormat="false" ht="15.75" hidden="false" customHeight="false" outlineLevel="0" collapsed="false">
      <c r="A368" s="57"/>
      <c r="B368" s="46"/>
      <c r="C368" s="58"/>
      <c r="D368" s="57"/>
      <c r="E368" s="66"/>
    </row>
    <row r="369" customFormat="false" ht="15.75" hidden="false" customHeight="false" outlineLevel="0" collapsed="false">
      <c r="A369" s="57"/>
      <c r="B369" s="46"/>
      <c r="C369" s="58"/>
      <c r="D369" s="57"/>
      <c r="E369" s="66"/>
    </row>
    <row r="370" customFormat="false" ht="15.75" hidden="false" customHeight="false" outlineLevel="0" collapsed="false">
      <c r="A370" s="57"/>
      <c r="B370" s="46"/>
      <c r="C370" s="58"/>
      <c r="D370" s="57"/>
      <c r="E370" s="66"/>
    </row>
    <row r="371" customFormat="false" ht="15.75" hidden="false" customHeight="false" outlineLevel="0" collapsed="false">
      <c r="A371" s="57"/>
      <c r="B371" s="46"/>
      <c r="C371" s="58"/>
      <c r="D371" s="57"/>
      <c r="E371" s="66"/>
    </row>
    <row r="372" customFormat="false" ht="15.75" hidden="false" customHeight="false" outlineLevel="0" collapsed="false">
      <c r="A372" s="57"/>
      <c r="B372" s="46"/>
      <c r="C372" s="58"/>
      <c r="D372" s="57"/>
      <c r="E372" s="66"/>
    </row>
    <row r="373" customFormat="false" ht="15.75" hidden="false" customHeight="false" outlineLevel="0" collapsed="false">
      <c r="A373" s="57"/>
      <c r="B373" s="46"/>
      <c r="C373" s="58"/>
      <c r="D373" s="57"/>
      <c r="E373" s="66"/>
    </row>
    <row r="374" customFormat="false" ht="15.75" hidden="false" customHeight="false" outlineLevel="0" collapsed="false">
      <c r="A374" s="57"/>
      <c r="B374" s="46"/>
      <c r="C374" s="58"/>
      <c r="D374" s="57"/>
      <c r="E374" s="66"/>
    </row>
    <row r="375" customFormat="false" ht="15.75" hidden="false" customHeight="false" outlineLevel="0" collapsed="false">
      <c r="A375" s="57"/>
      <c r="B375" s="46"/>
      <c r="C375" s="58"/>
      <c r="D375" s="57"/>
      <c r="E375" s="66"/>
    </row>
    <row r="376" customFormat="false" ht="15.75" hidden="false" customHeight="false" outlineLevel="0" collapsed="false">
      <c r="A376" s="57"/>
      <c r="B376" s="46"/>
      <c r="C376" s="58"/>
      <c r="D376" s="57"/>
      <c r="E376" s="66"/>
    </row>
    <row r="377" customFormat="false" ht="15.75" hidden="false" customHeight="false" outlineLevel="0" collapsed="false">
      <c r="A377" s="57"/>
      <c r="B377" s="46"/>
      <c r="C377" s="58"/>
      <c r="D377" s="57"/>
      <c r="E377" s="66"/>
    </row>
    <row r="378" customFormat="false" ht="15.75" hidden="false" customHeight="false" outlineLevel="0" collapsed="false">
      <c r="A378" s="57"/>
      <c r="B378" s="46"/>
      <c r="C378" s="58"/>
      <c r="D378" s="57"/>
      <c r="E378" s="66"/>
    </row>
    <row r="379" customFormat="false" ht="15.75" hidden="false" customHeight="false" outlineLevel="0" collapsed="false">
      <c r="A379" s="57"/>
      <c r="B379" s="46"/>
      <c r="C379" s="58"/>
      <c r="D379" s="57"/>
      <c r="E379" s="66"/>
    </row>
    <row r="380" customFormat="false" ht="15.75" hidden="false" customHeight="false" outlineLevel="0" collapsed="false">
      <c r="A380" s="57"/>
      <c r="B380" s="46"/>
      <c r="C380" s="58"/>
      <c r="D380" s="57"/>
      <c r="E380" s="66"/>
    </row>
    <row r="381" customFormat="false" ht="15.75" hidden="false" customHeight="false" outlineLevel="0" collapsed="false">
      <c r="A381" s="57"/>
      <c r="B381" s="46"/>
      <c r="C381" s="58"/>
      <c r="D381" s="57"/>
      <c r="E381" s="66"/>
    </row>
    <row r="382" customFormat="false" ht="15.75" hidden="false" customHeight="false" outlineLevel="0" collapsed="false">
      <c r="A382" s="57"/>
      <c r="B382" s="46"/>
      <c r="C382" s="58"/>
      <c r="D382" s="57"/>
      <c r="E382" s="66"/>
    </row>
    <row r="383" customFormat="false" ht="15.75" hidden="false" customHeight="false" outlineLevel="0" collapsed="false">
      <c r="A383" s="57"/>
      <c r="B383" s="46"/>
      <c r="C383" s="58"/>
      <c r="D383" s="57"/>
      <c r="E383" s="66"/>
    </row>
    <row r="384" customFormat="false" ht="15.75" hidden="false" customHeight="false" outlineLevel="0" collapsed="false">
      <c r="A384" s="57"/>
      <c r="B384" s="46"/>
      <c r="C384" s="58"/>
      <c r="D384" s="57"/>
      <c r="E384" s="66"/>
    </row>
    <row r="385" customFormat="false" ht="15.75" hidden="false" customHeight="false" outlineLevel="0" collapsed="false">
      <c r="A385" s="57"/>
      <c r="B385" s="46"/>
      <c r="C385" s="58"/>
      <c r="D385" s="57"/>
      <c r="E385" s="66"/>
    </row>
    <row r="386" customFormat="false" ht="15.75" hidden="false" customHeight="false" outlineLevel="0" collapsed="false">
      <c r="A386" s="57"/>
      <c r="B386" s="46"/>
      <c r="C386" s="58"/>
      <c r="D386" s="57"/>
      <c r="E386" s="66"/>
    </row>
    <row r="387" customFormat="false" ht="15.75" hidden="false" customHeight="false" outlineLevel="0" collapsed="false">
      <c r="A387" s="57"/>
      <c r="B387" s="46"/>
      <c r="C387" s="58"/>
      <c r="D387" s="57"/>
      <c r="E387" s="66"/>
    </row>
    <row r="388" customFormat="false" ht="15.75" hidden="false" customHeight="false" outlineLevel="0" collapsed="false">
      <c r="A388" s="57"/>
      <c r="B388" s="46"/>
      <c r="C388" s="58"/>
      <c r="D388" s="57"/>
      <c r="E388" s="66"/>
    </row>
    <row r="389" customFormat="false" ht="15.75" hidden="false" customHeight="false" outlineLevel="0" collapsed="false">
      <c r="A389" s="57"/>
      <c r="B389" s="46"/>
      <c r="C389" s="58"/>
      <c r="D389" s="57"/>
      <c r="E389" s="66"/>
    </row>
    <row r="390" customFormat="false" ht="15.75" hidden="false" customHeight="false" outlineLevel="0" collapsed="false">
      <c r="A390" s="57"/>
      <c r="B390" s="46"/>
      <c r="C390" s="58"/>
      <c r="D390" s="57"/>
      <c r="E390" s="66"/>
    </row>
    <row r="391" customFormat="false" ht="15.75" hidden="false" customHeight="false" outlineLevel="0" collapsed="false">
      <c r="A391" s="57"/>
      <c r="B391" s="46"/>
      <c r="C391" s="58"/>
      <c r="D391" s="57"/>
      <c r="E391" s="66"/>
    </row>
    <row r="392" customFormat="false" ht="15.75" hidden="false" customHeight="false" outlineLevel="0" collapsed="false">
      <c r="A392" s="57"/>
      <c r="B392" s="46"/>
      <c r="C392" s="58"/>
      <c r="D392" s="57"/>
      <c r="E392" s="66"/>
    </row>
    <row r="393" customFormat="false" ht="15.75" hidden="false" customHeight="false" outlineLevel="0" collapsed="false">
      <c r="A393" s="57"/>
      <c r="B393" s="46"/>
      <c r="C393" s="58"/>
      <c r="D393" s="57"/>
      <c r="E393" s="66"/>
    </row>
    <row r="394" customFormat="false" ht="15.75" hidden="false" customHeight="false" outlineLevel="0" collapsed="false">
      <c r="A394" s="57"/>
      <c r="B394" s="46"/>
      <c r="C394" s="58"/>
      <c r="D394" s="57"/>
      <c r="E394" s="66"/>
    </row>
    <row r="395" customFormat="false" ht="15.75" hidden="false" customHeight="false" outlineLevel="0" collapsed="false">
      <c r="A395" s="57"/>
      <c r="B395" s="46"/>
      <c r="C395" s="58"/>
      <c r="D395" s="57"/>
      <c r="E395" s="66"/>
    </row>
    <row r="396" customFormat="false" ht="15.75" hidden="false" customHeight="false" outlineLevel="0" collapsed="false">
      <c r="A396" s="57"/>
      <c r="B396" s="46"/>
      <c r="C396" s="58"/>
      <c r="D396" s="57"/>
      <c r="E396" s="66"/>
    </row>
    <row r="397" customFormat="false" ht="15.75" hidden="false" customHeight="false" outlineLevel="0" collapsed="false">
      <c r="A397" s="57"/>
      <c r="B397" s="46"/>
      <c r="C397" s="58"/>
      <c r="D397" s="57"/>
      <c r="E397" s="66"/>
    </row>
    <row r="398" customFormat="false" ht="15.75" hidden="false" customHeight="false" outlineLevel="0" collapsed="false">
      <c r="A398" s="57"/>
      <c r="B398" s="46"/>
      <c r="C398" s="58"/>
      <c r="D398" s="57"/>
      <c r="E398" s="66"/>
    </row>
    <row r="399" customFormat="false" ht="15.75" hidden="false" customHeight="false" outlineLevel="0" collapsed="false">
      <c r="A399" s="57"/>
      <c r="B399" s="46"/>
      <c r="C399" s="58"/>
      <c r="D399" s="57"/>
      <c r="E399" s="66"/>
    </row>
    <row r="400" customFormat="false" ht="15.75" hidden="false" customHeight="false" outlineLevel="0" collapsed="false">
      <c r="A400" s="57"/>
      <c r="B400" s="46"/>
      <c r="C400" s="58"/>
      <c r="D400" s="57"/>
      <c r="E400" s="66"/>
    </row>
    <row r="401" customFormat="false" ht="15.75" hidden="false" customHeight="false" outlineLevel="0" collapsed="false">
      <c r="A401" s="57"/>
      <c r="B401" s="46"/>
      <c r="C401" s="58"/>
      <c r="D401" s="57"/>
      <c r="E401" s="66"/>
    </row>
    <row r="402" customFormat="false" ht="15.75" hidden="false" customHeight="false" outlineLevel="0" collapsed="false">
      <c r="A402" s="57"/>
      <c r="B402" s="46"/>
      <c r="C402" s="58"/>
      <c r="D402" s="57"/>
      <c r="E402" s="66"/>
    </row>
    <row r="403" customFormat="false" ht="15.75" hidden="false" customHeight="false" outlineLevel="0" collapsed="false">
      <c r="A403" s="57"/>
      <c r="B403" s="46"/>
      <c r="C403" s="58"/>
      <c r="D403" s="57"/>
      <c r="E403" s="66"/>
    </row>
    <row r="404" customFormat="false" ht="15.75" hidden="false" customHeight="false" outlineLevel="0" collapsed="false">
      <c r="A404" s="57"/>
      <c r="B404" s="46"/>
      <c r="C404" s="58"/>
      <c r="D404" s="57"/>
      <c r="E404" s="66"/>
    </row>
    <row r="405" customFormat="false" ht="15.75" hidden="false" customHeight="false" outlineLevel="0" collapsed="false">
      <c r="A405" s="57"/>
      <c r="B405" s="46"/>
      <c r="C405" s="58"/>
      <c r="D405" s="57"/>
      <c r="E405" s="66"/>
    </row>
    <row r="406" customFormat="false" ht="15.75" hidden="false" customHeight="false" outlineLevel="0" collapsed="false">
      <c r="A406" s="57"/>
      <c r="B406" s="46"/>
      <c r="C406" s="58"/>
      <c r="D406" s="57"/>
      <c r="E406" s="66"/>
    </row>
    <row r="407" customFormat="false" ht="15.75" hidden="false" customHeight="false" outlineLevel="0" collapsed="false">
      <c r="A407" s="57"/>
      <c r="B407" s="46"/>
      <c r="C407" s="58"/>
      <c r="D407" s="57"/>
      <c r="E407" s="66"/>
    </row>
    <row r="408" customFormat="false" ht="15.75" hidden="false" customHeight="false" outlineLevel="0" collapsed="false">
      <c r="A408" s="57"/>
      <c r="B408" s="46"/>
      <c r="C408" s="58"/>
      <c r="D408" s="57"/>
      <c r="E408" s="66"/>
    </row>
    <row r="409" customFormat="false" ht="15.75" hidden="false" customHeight="false" outlineLevel="0" collapsed="false">
      <c r="A409" s="57"/>
      <c r="B409" s="46"/>
      <c r="C409" s="58"/>
      <c r="D409" s="57"/>
      <c r="E409" s="66"/>
    </row>
    <row r="410" customFormat="false" ht="15.75" hidden="false" customHeight="false" outlineLevel="0" collapsed="false">
      <c r="A410" s="57"/>
      <c r="B410" s="46"/>
      <c r="C410" s="58"/>
      <c r="D410" s="57"/>
      <c r="E410" s="66"/>
    </row>
    <row r="411" customFormat="false" ht="15.75" hidden="false" customHeight="false" outlineLevel="0" collapsed="false">
      <c r="A411" s="57"/>
      <c r="B411" s="46"/>
      <c r="C411" s="58"/>
      <c r="D411" s="57"/>
      <c r="E411" s="66"/>
    </row>
    <row r="412" customFormat="false" ht="15.75" hidden="false" customHeight="false" outlineLevel="0" collapsed="false">
      <c r="A412" s="57"/>
      <c r="B412" s="46"/>
      <c r="C412" s="58"/>
      <c r="D412" s="57"/>
      <c r="E412" s="66"/>
    </row>
    <row r="413" customFormat="false" ht="15.75" hidden="false" customHeight="false" outlineLevel="0" collapsed="false">
      <c r="A413" s="57"/>
      <c r="B413" s="46"/>
      <c r="C413" s="58"/>
      <c r="D413" s="57"/>
      <c r="E413" s="66"/>
    </row>
    <row r="414" customFormat="false" ht="15.75" hidden="false" customHeight="false" outlineLevel="0" collapsed="false">
      <c r="A414" s="57"/>
      <c r="B414" s="46"/>
      <c r="C414" s="58"/>
      <c r="D414" s="57"/>
      <c r="E414" s="66"/>
    </row>
    <row r="415" customFormat="false" ht="15.75" hidden="false" customHeight="false" outlineLevel="0" collapsed="false">
      <c r="A415" s="57"/>
      <c r="B415" s="46"/>
      <c r="C415" s="58"/>
      <c r="D415" s="57"/>
      <c r="E415" s="66"/>
    </row>
    <row r="416" customFormat="false" ht="15.75" hidden="false" customHeight="false" outlineLevel="0" collapsed="false">
      <c r="A416" s="57"/>
      <c r="B416" s="46"/>
      <c r="C416" s="58"/>
      <c r="D416" s="57"/>
      <c r="E416" s="66"/>
    </row>
    <row r="417" customFormat="false" ht="15.75" hidden="false" customHeight="false" outlineLevel="0" collapsed="false">
      <c r="A417" s="57"/>
      <c r="B417" s="46"/>
      <c r="C417" s="58"/>
      <c r="D417" s="57"/>
      <c r="E417" s="66"/>
    </row>
    <row r="418" customFormat="false" ht="15.75" hidden="false" customHeight="false" outlineLevel="0" collapsed="false">
      <c r="A418" s="57"/>
      <c r="B418" s="46"/>
      <c r="C418" s="58"/>
      <c r="D418" s="57"/>
      <c r="E418" s="66"/>
    </row>
    <row r="419" customFormat="false" ht="15.75" hidden="false" customHeight="false" outlineLevel="0" collapsed="false">
      <c r="A419" s="57"/>
      <c r="B419" s="46"/>
      <c r="C419" s="58"/>
      <c r="D419" s="57"/>
      <c r="E419" s="66"/>
    </row>
    <row r="420" customFormat="false" ht="15.75" hidden="false" customHeight="false" outlineLevel="0" collapsed="false">
      <c r="A420" s="57"/>
      <c r="B420" s="46"/>
      <c r="C420" s="58"/>
      <c r="D420" s="57"/>
      <c r="E420" s="66"/>
    </row>
    <row r="421" customFormat="false" ht="15.75" hidden="false" customHeight="false" outlineLevel="0" collapsed="false">
      <c r="A421" s="57"/>
      <c r="B421" s="46"/>
      <c r="C421" s="58"/>
      <c r="D421" s="57"/>
      <c r="E421" s="66"/>
    </row>
    <row r="422" customFormat="false" ht="15.75" hidden="false" customHeight="false" outlineLevel="0" collapsed="false">
      <c r="A422" s="57"/>
      <c r="B422" s="46"/>
      <c r="C422" s="58"/>
      <c r="D422" s="57"/>
      <c r="E422" s="66"/>
    </row>
    <row r="423" customFormat="false" ht="15.75" hidden="false" customHeight="false" outlineLevel="0" collapsed="false">
      <c r="A423" s="57"/>
      <c r="B423" s="46"/>
      <c r="C423" s="58"/>
      <c r="D423" s="57"/>
      <c r="E423" s="66"/>
    </row>
    <row r="424" customFormat="false" ht="15.75" hidden="false" customHeight="false" outlineLevel="0" collapsed="false">
      <c r="A424" s="57"/>
      <c r="B424" s="46"/>
      <c r="C424" s="58"/>
      <c r="D424" s="57"/>
      <c r="E424" s="66"/>
    </row>
    <row r="425" customFormat="false" ht="15.75" hidden="false" customHeight="false" outlineLevel="0" collapsed="false">
      <c r="A425" s="57"/>
      <c r="B425" s="46"/>
      <c r="C425" s="58"/>
      <c r="D425" s="57"/>
      <c r="E425" s="66"/>
    </row>
    <row r="426" customFormat="false" ht="15.75" hidden="false" customHeight="false" outlineLevel="0" collapsed="false">
      <c r="A426" s="57"/>
      <c r="B426" s="46"/>
      <c r="C426" s="58"/>
      <c r="D426" s="57"/>
      <c r="E426" s="66"/>
    </row>
    <row r="427" customFormat="false" ht="15.75" hidden="false" customHeight="false" outlineLevel="0" collapsed="false">
      <c r="A427" s="57"/>
      <c r="B427" s="46"/>
      <c r="C427" s="58"/>
      <c r="D427" s="57"/>
      <c r="E427" s="66"/>
    </row>
    <row r="428" customFormat="false" ht="15.75" hidden="false" customHeight="false" outlineLevel="0" collapsed="false">
      <c r="A428" s="57"/>
      <c r="B428" s="46"/>
      <c r="C428" s="58"/>
      <c r="D428" s="57"/>
      <c r="E428" s="66"/>
    </row>
    <row r="429" customFormat="false" ht="15.75" hidden="false" customHeight="false" outlineLevel="0" collapsed="false">
      <c r="A429" s="57"/>
      <c r="B429" s="46"/>
      <c r="C429" s="58"/>
      <c r="D429" s="57"/>
      <c r="E429" s="66"/>
    </row>
    <row r="430" customFormat="false" ht="15.75" hidden="false" customHeight="false" outlineLevel="0" collapsed="false">
      <c r="A430" s="57"/>
      <c r="B430" s="46"/>
      <c r="C430" s="58"/>
      <c r="D430" s="57"/>
      <c r="E430" s="66"/>
    </row>
    <row r="431" customFormat="false" ht="15.75" hidden="false" customHeight="false" outlineLevel="0" collapsed="false">
      <c r="A431" s="57"/>
      <c r="B431" s="46"/>
      <c r="C431" s="58"/>
      <c r="D431" s="57"/>
      <c r="E431" s="66"/>
    </row>
    <row r="432" customFormat="false" ht="15.75" hidden="false" customHeight="false" outlineLevel="0" collapsed="false">
      <c r="A432" s="57"/>
      <c r="B432" s="46"/>
      <c r="C432" s="58"/>
      <c r="D432" s="57"/>
      <c r="E432" s="66"/>
    </row>
    <row r="433" customFormat="false" ht="15.75" hidden="false" customHeight="false" outlineLevel="0" collapsed="false">
      <c r="A433" s="57"/>
      <c r="B433" s="46"/>
      <c r="C433" s="58"/>
      <c r="D433" s="57"/>
      <c r="E433" s="66"/>
    </row>
    <row r="434" customFormat="false" ht="15.75" hidden="false" customHeight="false" outlineLevel="0" collapsed="false">
      <c r="A434" s="57"/>
      <c r="B434" s="46"/>
      <c r="C434" s="58"/>
      <c r="D434" s="57"/>
      <c r="E434" s="66"/>
    </row>
    <row r="435" customFormat="false" ht="15.75" hidden="false" customHeight="false" outlineLevel="0" collapsed="false">
      <c r="A435" s="57"/>
      <c r="B435" s="46"/>
      <c r="C435" s="58"/>
      <c r="D435" s="57"/>
      <c r="E435" s="66"/>
    </row>
    <row r="436" customFormat="false" ht="15.75" hidden="false" customHeight="false" outlineLevel="0" collapsed="false">
      <c r="A436" s="57"/>
      <c r="B436" s="46"/>
      <c r="C436" s="58"/>
      <c r="D436" s="57"/>
      <c r="E436" s="66"/>
    </row>
    <row r="437" customFormat="false" ht="15.75" hidden="false" customHeight="false" outlineLevel="0" collapsed="false">
      <c r="A437" s="57"/>
      <c r="B437" s="46"/>
      <c r="C437" s="58"/>
      <c r="D437" s="57"/>
      <c r="E437" s="66"/>
    </row>
    <row r="438" customFormat="false" ht="15.75" hidden="false" customHeight="false" outlineLevel="0" collapsed="false">
      <c r="A438" s="57"/>
      <c r="B438" s="46"/>
      <c r="C438" s="58"/>
      <c r="D438" s="57"/>
      <c r="E438" s="66"/>
    </row>
    <row r="439" customFormat="false" ht="15.75" hidden="false" customHeight="false" outlineLevel="0" collapsed="false">
      <c r="A439" s="57"/>
      <c r="B439" s="46"/>
      <c r="C439" s="58"/>
      <c r="D439" s="57"/>
      <c r="E439" s="66"/>
    </row>
    <row r="440" customFormat="false" ht="15.75" hidden="false" customHeight="false" outlineLevel="0" collapsed="false">
      <c r="A440" s="57"/>
      <c r="B440" s="46"/>
      <c r="C440" s="58"/>
      <c r="D440" s="57"/>
      <c r="E440" s="66"/>
    </row>
    <row r="441" customFormat="false" ht="15.75" hidden="false" customHeight="false" outlineLevel="0" collapsed="false">
      <c r="A441" s="57"/>
      <c r="B441" s="46"/>
      <c r="C441" s="58"/>
      <c r="D441" s="57"/>
      <c r="E441" s="66"/>
    </row>
    <row r="442" customFormat="false" ht="15.75" hidden="false" customHeight="false" outlineLevel="0" collapsed="false">
      <c r="A442" s="57"/>
      <c r="B442" s="46"/>
      <c r="C442" s="58"/>
      <c r="D442" s="57"/>
      <c r="E442" s="66"/>
    </row>
    <row r="443" customFormat="false" ht="15.75" hidden="false" customHeight="false" outlineLevel="0" collapsed="false">
      <c r="A443" s="57"/>
      <c r="B443" s="46"/>
      <c r="C443" s="58"/>
      <c r="D443" s="57"/>
      <c r="E443" s="66"/>
    </row>
    <row r="444" customFormat="false" ht="15.75" hidden="false" customHeight="false" outlineLevel="0" collapsed="false">
      <c r="A444" s="57"/>
      <c r="B444" s="46"/>
      <c r="C444" s="58"/>
      <c r="D444" s="57"/>
      <c r="E444" s="66"/>
    </row>
    <row r="445" customFormat="false" ht="15.75" hidden="false" customHeight="false" outlineLevel="0" collapsed="false">
      <c r="A445" s="57"/>
      <c r="B445" s="46"/>
      <c r="C445" s="58"/>
      <c r="D445" s="57"/>
      <c r="E445" s="66"/>
    </row>
    <row r="446" customFormat="false" ht="15.75" hidden="false" customHeight="false" outlineLevel="0" collapsed="false">
      <c r="A446" s="57"/>
      <c r="B446" s="46"/>
      <c r="C446" s="58"/>
      <c r="D446" s="57"/>
      <c r="E446" s="66"/>
    </row>
    <row r="447" customFormat="false" ht="15.75" hidden="false" customHeight="false" outlineLevel="0" collapsed="false">
      <c r="A447" s="57"/>
      <c r="B447" s="46"/>
      <c r="C447" s="58"/>
      <c r="D447" s="57"/>
      <c r="E447" s="66"/>
    </row>
    <row r="448" customFormat="false" ht="15.75" hidden="false" customHeight="false" outlineLevel="0" collapsed="false">
      <c r="A448" s="57"/>
      <c r="B448" s="46"/>
      <c r="C448" s="58"/>
      <c r="D448" s="57"/>
      <c r="E448" s="66"/>
    </row>
    <row r="449" customFormat="false" ht="15.75" hidden="false" customHeight="false" outlineLevel="0" collapsed="false">
      <c r="A449" s="57"/>
      <c r="B449" s="46"/>
      <c r="C449" s="58"/>
      <c r="D449" s="57"/>
      <c r="E449" s="66"/>
    </row>
    <row r="450" customFormat="false" ht="15.75" hidden="false" customHeight="false" outlineLevel="0" collapsed="false">
      <c r="A450" s="57"/>
      <c r="B450" s="46"/>
      <c r="C450" s="58"/>
      <c r="D450" s="57"/>
      <c r="E450" s="66"/>
    </row>
    <row r="451" customFormat="false" ht="15.75" hidden="false" customHeight="false" outlineLevel="0" collapsed="false">
      <c r="A451" s="57"/>
      <c r="B451" s="46"/>
      <c r="C451" s="58"/>
      <c r="D451" s="57"/>
      <c r="E451" s="66"/>
    </row>
    <row r="452" customFormat="false" ht="15.75" hidden="false" customHeight="false" outlineLevel="0" collapsed="false">
      <c r="A452" s="57"/>
      <c r="B452" s="46"/>
      <c r="C452" s="58"/>
      <c r="D452" s="57"/>
      <c r="E452" s="66"/>
    </row>
    <row r="453" customFormat="false" ht="15.75" hidden="false" customHeight="false" outlineLevel="0" collapsed="false">
      <c r="A453" s="57"/>
      <c r="B453" s="46"/>
      <c r="C453" s="58"/>
      <c r="D453" s="57"/>
      <c r="E453" s="66"/>
    </row>
    <row r="454" customFormat="false" ht="15.75" hidden="false" customHeight="false" outlineLevel="0" collapsed="false">
      <c r="A454" s="57"/>
      <c r="B454" s="46"/>
      <c r="C454" s="58"/>
      <c r="D454" s="57"/>
      <c r="E454" s="66"/>
    </row>
    <row r="455" customFormat="false" ht="15.75" hidden="false" customHeight="false" outlineLevel="0" collapsed="false">
      <c r="A455" s="57"/>
      <c r="B455" s="46"/>
      <c r="C455" s="58"/>
      <c r="D455" s="57"/>
      <c r="E455" s="66"/>
    </row>
    <row r="456" customFormat="false" ht="15.75" hidden="false" customHeight="false" outlineLevel="0" collapsed="false">
      <c r="A456" s="57"/>
      <c r="B456" s="46"/>
      <c r="C456" s="58"/>
      <c r="D456" s="57"/>
      <c r="E456" s="66"/>
    </row>
    <row r="457" customFormat="false" ht="15.75" hidden="false" customHeight="false" outlineLevel="0" collapsed="false">
      <c r="A457" s="57"/>
      <c r="B457" s="46"/>
      <c r="C457" s="58"/>
      <c r="D457" s="57"/>
      <c r="E457" s="66"/>
    </row>
    <row r="458" customFormat="false" ht="15.75" hidden="false" customHeight="false" outlineLevel="0" collapsed="false">
      <c r="A458" s="57"/>
      <c r="B458" s="46"/>
      <c r="C458" s="58"/>
      <c r="D458" s="57"/>
      <c r="E458" s="66"/>
    </row>
    <row r="459" customFormat="false" ht="15.75" hidden="false" customHeight="false" outlineLevel="0" collapsed="false">
      <c r="A459" s="57"/>
      <c r="B459" s="46"/>
      <c r="C459" s="58"/>
      <c r="D459" s="57"/>
      <c r="E459" s="66"/>
    </row>
    <row r="460" customFormat="false" ht="15.75" hidden="false" customHeight="false" outlineLevel="0" collapsed="false">
      <c r="A460" s="57"/>
      <c r="B460" s="46"/>
      <c r="C460" s="58"/>
      <c r="D460" s="57"/>
      <c r="E460" s="66"/>
    </row>
    <row r="461" customFormat="false" ht="15.75" hidden="false" customHeight="false" outlineLevel="0" collapsed="false">
      <c r="A461" s="57"/>
      <c r="B461" s="46"/>
      <c r="C461" s="58"/>
      <c r="D461" s="57"/>
      <c r="E461" s="66"/>
    </row>
    <row r="462" customFormat="false" ht="15.75" hidden="false" customHeight="false" outlineLevel="0" collapsed="false">
      <c r="A462" s="57"/>
      <c r="B462" s="46"/>
      <c r="C462" s="58"/>
      <c r="D462" s="57"/>
      <c r="E462" s="66"/>
    </row>
    <row r="463" customFormat="false" ht="15.75" hidden="false" customHeight="false" outlineLevel="0" collapsed="false">
      <c r="A463" s="57"/>
      <c r="B463" s="46"/>
      <c r="C463" s="58"/>
      <c r="D463" s="57"/>
      <c r="E463" s="66"/>
    </row>
    <row r="464" customFormat="false" ht="15.75" hidden="false" customHeight="false" outlineLevel="0" collapsed="false">
      <c r="A464" s="57"/>
      <c r="B464" s="46"/>
      <c r="C464" s="58"/>
      <c r="D464" s="57"/>
      <c r="E464" s="66"/>
    </row>
    <row r="465" customFormat="false" ht="15.75" hidden="false" customHeight="false" outlineLevel="0" collapsed="false">
      <c r="A465" s="57"/>
      <c r="B465" s="46"/>
      <c r="C465" s="58"/>
      <c r="D465" s="57"/>
      <c r="E465" s="66"/>
    </row>
    <row r="466" customFormat="false" ht="15.75" hidden="false" customHeight="false" outlineLevel="0" collapsed="false">
      <c r="A466" s="57"/>
      <c r="B466" s="46"/>
      <c r="C466" s="58"/>
      <c r="D466" s="57"/>
      <c r="E466" s="66"/>
    </row>
    <row r="467" customFormat="false" ht="15.75" hidden="false" customHeight="false" outlineLevel="0" collapsed="false">
      <c r="A467" s="57"/>
      <c r="B467" s="46"/>
      <c r="C467" s="58"/>
      <c r="D467" s="57"/>
      <c r="E467" s="66"/>
    </row>
    <row r="468" customFormat="false" ht="15.75" hidden="false" customHeight="false" outlineLevel="0" collapsed="false">
      <c r="A468" s="57"/>
      <c r="B468" s="46"/>
      <c r="C468" s="58"/>
      <c r="D468" s="57"/>
      <c r="E468" s="66"/>
    </row>
    <row r="469" customFormat="false" ht="15.75" hidden="false" customHeight="false" outlineLevel="0" collapsed="false">
      <c r="A469" s="57"/>
      <c r="B469" s="46"/>
      <c r="C469" s="58"/>
      <c r="D469" s="57"/>
      <c r="E469" s="66"/>
    </row>
    <row r="470" customFormat="false" ht="15.75" hidden="false" customHeight="false" outlineLevel="0" collapsed="false">
      <c r="A470" s="57"/>
      <c r="B470" s="46"/>
      <c r="C470" s="58"/>
      <c r="D470" s="57"/>
      <c r="E470" s="66"/>
    </row>
    <row r="471" customFormat="false" ht="15.75" hidden="false" customHeight="false" outlineLevel="0" collapsed="false">
      <c r="A471" s="57"/>
      <c r="B471" s="46"/>
      <c r="C471" s="58"/>
      <c r="D471" s="57"/>
      <c r="E471" s="66"/>
    </row>
    <row r="472" customFormat="false" ht="15.75" hidden="false" customHeight="false" outlineLevel="0" collapsed="false">
      <c r="A472" s="57"/>
      <c r="B472" s="46"/>
      <c r="C472" s="58"/>
      <c r="D472" s="57"/>
      <c r="E472" s="66"/>
    </row>
    <row r="473" customFormat="false" ht="15.75" hidden="false" customHeight="false" outlineLevel="0" collapsed="false">
      <c r="A473" s="57"/>
      <c r="B473" s="46"/>
      <c r="C473" s="58"/>
      <c r="D473" s="57"/>
      <c r="E473" s="66"/>
    </row>
    <row r="474" customFormat="false" ht="15.75" hidden="false" customHeight="false" outlineLevel="0" collapsed="false">
      <c r="A474" s="57"/>
      <c r="B474" s="46"/>
      <c r="C474" s="58"/>
      <c r="D474" s="57"/>
      <c r="E474" s="66"/>
    </row>
    <row r="475" customFormat="false" ht="15.75" hidden="false" customHeight="false" outlineLevel="0" collapsed="false">
      <c r="A475" s="57"/>
      <c r="B475" s="46"/>
      <c r="C475" s="58"/>
      <c r="D475" s="57"/>
      <c r="E475" s="66"/>
    </row>
    <row r="476" customFormat="false" ht="15.75" hidden="false" customHeight="false" outlineLevel="0" collapsed="false">
      <c r="A476" s="57"/>
      <c r="B476" s="46"/>
      <c r="C476" s="58"/>
      <c r="D476" s="57"/>
      <c r="E476" s="66"/>
    </row>
    <row r="477" customFormat="false" ht="15.75" hidden="false" customHeight="false" outlineLevel="0" collapsed="false">
      <c r="A477" s="57"/>
      <c r="B477" s="46"/>
      <c r="C477" s="58"/>
      <c r="D477" s="57"/>
      <c r="E477" s="66"/>
    </row>
    <row r="478" customFormat="false" ht="15.75" hidden="false" customHeight="false" outlineLevel="0" collapsed="false">
      <c r="A478" s="57"/>
      <c r="B478" s="46"/>
      <c r="C478" s="58"/>
      <c r="D478" s="57"/>
      <c r="E478" s="66"/>
    </row>
    <row r="479" customFormat="false" ht="15.75" hidden="false" customHeight="false" outlineLevel="0" collapsed="false">
      <c r="A479" s="57"/>
      <c r="B479" s="46"/>
      <c r="C479" s="58"/>
      <c r="D479" s="57"/>
      <c r="E479" s="66"/>
    </row>
    <row r="480" customFormat="false" ht="15.75" hidden="false" customHeight="false" outlineLevel="0" collapsed="false">
      <c r="A480" s="57"/>
      <c r="B480" s="46"/>
      <c r="C480" s="58"/>
      <c r="D480" s="57"/>
      <c r="E480" s="66"/>
    </row>
    <row r="481" customFormat="false" ht="15.75" hidden="false" customHeight="false" outlineLevel="0" collapsed="false">
      <c r="A481" s="57"/>
      <c r="B481" s="46"/>
      <c r="C481" s="58"/>
      <c r="D481" s="57"/>
      <c r="E481" s="66"/>
    </row>
    <row r="482" customFormat="false" ht="15.75" hidden="false" customHeight="false" outlineLevel="0" collapsed="false">
      <c r="A482" s="57"/>
      <c r="B482" s="46"/>
      <c r="C482" s="58"/>
      <c r="D482" s="57"/>
      <c r="E482" s="66"/>
    </row>
    <row r="483" customFormat="false" ht="15.75" hidden="false" customHeight="false" outlineLevel="0" collapsed="false">
      <c r="A483" s="57"/>
      <c r="B483" s="46"/>
      <c r="C483" s="58"/>
      <c r="D483" s="57"/>
      <c r="E483" s="66"/>
    </row>
    <row r="484" customFormat="false" ht="15.75" hidden="false" customHeight="false" outlineLevel="0" collapsed="false">
      <c r="A484" s="57"/>
      <c r="B484" s="46"/>
      <c r="C484" s="58"/>
      <c r="D484" s="57"/>
      <c r="E484" s="66"/>
    </row>
    <row r="485" customFormat="false" ht="15.75" hidden="false" customHeight="false" outlineLevel="0" collapsed="false">
      <c r="A485" s="57"/>
      <c r="B485" s="46"/>
      <c r="C485" s="58"/>
      <c r="D485" s="57"/>
      <c r="E485" s="66"/>
    </row>
    <row r="486" customFormat="false" ht="15.75" hidden="false" customHeight="false" outlineLevel="0" collapsed="false">
      <c r="A486" s="57"/>
      <c r="B486" s="46"/>
      <c r="C486" s="58"/>
      <c r="D486" s="57"/>
      <c r="E486" s="66"/>
    </row>
    <row r="487" customFormat="false" ht="15.75" hidden="false" customHeight="false" outlineLevel="0" collapsed="false">
      <c r="A487" s="57"/>
      <c r="B487" s="46"/>
      <c r="C487" s="58"/>
      <c r="D487" s="57"/>
      <c r="E487" s="66"/>
    </row>
    <row r="488" customFormat="false" ht="15.75" hidden="false" customHeight="false" outlineLevel="0" collapsed="false">
      <c r="A488" s="57"/>
      <c r="B488" s="46"/>
      <c r="C488" s="58"/>
      <c r="D488" s="57"/>
      <c r="E488" s="66"/>
    </row>
    <row r="489" customFormat="false" ht="15.75" hidden="false" customHeight="false" outlineLevel="0" collapsed="false">
      <c r="A489" s="57"/>
      <c r="B489" s="46"/>
      <c r="C489" s="58"/>
      <c r="D489" s="57"/>
      <c r="E489" s="66"/>
    </row>
    <row r="490" customFormat="false" ht="15.75" hidden="false" customHeight="false" outlineLevel="0" collapsed="false">
      <c r="A490" s="57"/>
      <c r="B490" s="46"/>
      <c r="C490" s="58"/>
      <c r="D490" s="57"/>
      <c r="E490" s="66"/>
    </row>
    <row r="491" customFormat="false" ht="15.75" hidden="false" customHeight="false" outlineLevel="0" collapsed="false">
      <c r="A491" s="57"/>
      <c r="B491" s="46"/>
      <c r="C491" s="58"/>
      <c r="D491" s="57"/>
      <c r="E491" s="66"/>
    </row>
    <row r="492" customFormat="false" ht="15.75" hidden="false" customHeight="false" outlineLevel="0" collapsed="false">
      <c r="A492" s="57"/>
      <c r="B492" s="46"/>
      <c r="C492" s="58"/>
      <c r="D492" s="57"/>
      <c r="E492" s="66"/>
    </row>
    <row r="493" customFormat="false" ht="15.75" hidden="false" customHeight="false" outlineLevel="0" collapsed="false">
      <c r="A493" s="57"/>
      <c r="B493" s="46"/>
      <c r="C493" s="58"/>
      <c r="D493" s="57"/>
      <c r="E493" s="66"/>
    </row>
    <row r="494" customFormat="false" ht="15.75" hidden="false" customHeight="false" outlineLevel="0" collapsed="false">
      <c r="A494" s="57"/>
      <c r="B494" s="46"/>
      <c r="C494" s="58"/>
      <c r="D494" s="57"/>
      <c r="E494" s="66"/>
    </row>
    <row r="495" customFormat="false" ht="15.75" hidden="false" customHeight="false" outlineLevel="0" collapsed="false">
      <c r="A495" s="57"/>
      <c r="B495" s="46"/>
      <c r="C495" s="58"/>
      <c r="D495" s="57"/>
      <c r="E495" s="66"/>
    </row>
    <row r="496" customFormat="false" ht="15.75" hidden="false" customHeight="false" outlineLevel="0" collapsed="false">
      <c r="A496" s="57"/>
      <c r="B496" s="46"/>
      <c r="C496" s="58"/>
      <c r="D496" s="57"/>
      <c r="E496" s="66"/>
    </row>
    <row r="497" customFormat="false" ht="15.75" hidden="false" customHeight="false" outlineLevel="0" collapsed="false">
      <c r="A497" s="57"/>
      <c r="B497" s="46"/>
      <c r="C497" s="58"/>
      <c r="D497" s="57"/>
      <c r="E497" s="66"/>
    </row>
    <row r="498" customFormat="false" ht="15.75" hidden="false" customHeight="false" outlineLevel="0" collapsed="false">
      <c r="A498" s="57"/>
      <c r="B498" s="46"/>
      <c r="C498" s="58"/>
      <c r="D498" s="57"/>
      <c r="E498" s="66"/>
    </row>
    <row r="499" customFormat="false" ht="15.75" hidden="false" customHeight="false" outlineLevel="0" collapsed="false">
      <c r="A499" s="57"/>
      <c r="B499" s="46"/>
      <c r="C499" s="58"/>
      <c r="D499" s="57"/>
      <c r="E499" s="66"/>
    </row>
    <row r="500" customFormat="false" ht="15.75" hidden="false" customHeight="false" outlineLevel="0" collapsed="false">
      <c r="A500" s="57"/>
      <c r="B500" s="46"/>
      <c r="C500" s="58"/>
      <c r="D500" s="57"/>
      <c r="E500" s="66"/>
    </row>
    <row r="501" customFormat="false" ht="15.75" hidden="false" customHeight="false" outlineLevel="0" collapsed="false">
      <c r="A501" s="57"/>
      <c r="B501" s="46"/>
      <c r="C501" s="58"/>
      <c r="D501" s="57"/>
      <c r="E501" s="66"/>
    </row>
    <row r="502" customFormat="false" ht="15.75" hidden="false" customHeight="false" outlineLevel="0" collapsed="false">
      <c r="A502" s="57"/>
      <c r="B502" s="46"/>
      <c r="C502" s="58"/>
      <c r="D502" s="57"/>
      <c r="E502" s="66"/>
    </row>
    <row r="503" customFormat="false" ht="15.75" hidden="false" customHeight="false" outlineLevel="0" collapsed="false">
      <c r="A503" s="57"/>
      <c r="B503" s="46"/>
      <c r="C503" s="58"/>
      <c r="D503" s="57"/>
      <c r="E503" s="66"/>
    </row>
    <row r="504" customFormat="false" ht="15.75" hidden="false" customHeight="false" outlineLevel="0" collapsed="false">
      <c r="A504" s="57"/>
      <c r="B504" s="46"/>
      <c r="C504" s="58"/>
      <c r="D504" s="57"/>
      <c r="E504" s="66"/>
    </row>
    <row r="505" customFormat="false" ht="15.75" hidden="false" customHeight="false" outlineLevel="0" collapsed="false">
      <c r="A505" s="57"/>
      <c r="B505" s="46"/>
      <c r="C505" s="58"/>
      <c r="D505" s="57"/>
      <c r="E505" s="66"/>
    </row>
    <row r="506" customFormat="false" ht="15.75" hidden="false" customHeight="false" outlineLevel="0" collapsed="false">
      <c r="A506" s="57"/>
      <c r="B506" s="46"/>
      <c r="C506" s="58"/>
      <c r="D506" s="57"/>
      <c r="E506" s="66"/>
    </row>
    <row r="507" customFormat="false" ht="15.75" hidden="false" customHeight="false" outlineLevel="0" collapsed="false">
      <c r="A507" s="57"/>
      <c r="B507" s="46"/>
      <c r="C507" s="58"/>
      <c r="D507" s="57"/>
      <c r="E507" s="66"/>
    </row>
    <row r="508" customFormat="false" ht="15.75" hidden="false" customHeight="false" outlineLevel="0" collapsed="false">
      <c r="A508" s="57"/>
      <c r="B508" s="46"/>
      <c r="C508" s="58"/>
      <c r="D508" s="57"/>
      <c r="E508" s="66"/>
    </row>
    <row r="509" customFormat="false" ht="15.75" hidden="false" customHeight="false" outlineLevel="0" collapsed="false">
      <c r="A509" s="57"/>
      <c r="B509" s="46"/>
      <c r="C509" s="58"/>
      <c r="D509" s="57"/>
      <c r="E509" s="66"/>
    </row>
    <row r="510" customFormat="false" ht="15.75" hidden="false" customHeight="false" outlineLevel="0" collapsed="false">
      <c r="A510" s="57"/>
      <c r="B510" s="46"/>
      <c r="C510" s="58"/>
      <c r="D510" s="57"/>
      <c r="E510" s="66"/>
    </row>
    <row r="511" customFormat="false" ht="15.75" hidden="false" customHeight="false" outlineLevel="0" collapsed="false">
      <c r="A511" s="57"/>
      <c r="B511" s="46"/>
      <c r="C511" s="58"/>
      <c r="D511" s="57"/>
      <c r="E511" s="66"/>
    </row>
    <row r="512" customFormat="false" ht="15.75" hidden="false" customHeight="false" outlineLevel="0" collapsed="false">
      <c r="A512" s="57"/>
      <c r="B512" s="46"/>
      <c r="C512" s="58"/>
      <c r="D512" s="57"/>
      <c r="E512" s="66"/>
    </row>
    <row r="513" customFormat="false" ht="15.75" hidden="false" customHeight="false" outlineLevel="0" collapsed="false">
      <c r="A513" s="57"/>
      <c r="B513" s="46"/>
      <c r="C513" s="58"/>
      <c r="D513" s="57"/>
      <c r="E513" s="66"/>
    </row>
    <row r="514" customFormat="false" ht="15.75" hidden="false" customHeight="false" outlineLevel="0" collapsed="false">
      <c r="A514" s="57"/>
      <c r="B514" s="46"/>
      <c r="C514" s="58"/>
      <c r="D514" s="57"/>
      <c r="E514" s="66"/>
    </row>
    <row r="515" customFormat="false" ht="15.75" hidden="false" customHeight="false" outlineLevel="0" collapsed="false">
      <c r="A515" s="57"/>
      <c r="B515" s="46"/>
      <c r="C515" s="58"/>
      <c r="D515" s="57"/>
      <c r="E515" s="66"/>
    </row>
    <row r="516" customFormat="false" ht="15.75" hidden="false" customHeight="false" outlineLevel="0" collapsed="false">
      <c r="A516" s="57"/>
      <c r="B516" s="46"/>
      <c r="C516" s="58"/>
      <c r="D516" s="57"/>
      <c r="E516" s="66"/>
    </row>
    <row r="517" customFormat="false" ht="15.75" hidden="false" customHeight="false" outlineLevel="0" collapsed="false">
      <c r="A517" s="57"/>
      <c r="B517" s="46"/>
      <c r="C517" s="58"/>
      <c r="D517" s="57"/>
      <c r="E517" s="66"/>
    </row>
    <row r="518" customFormat="false" ht="15.75" hidden="false" customHeight="false" outlineLevel="0" collapsed="false">
      <c r="A518" s="57"/>
      <c r="B518" s="46"/>
      <c r="C518" s="58"/>
      <c r="D518" s="57"/>
      <c r="E518" s="66"/>
    </row>
    <row r="519" customFormat="false" ht="15.75" hidden="false" customHeight="false" outlineLevel="0" collapsed="false">
      <c r="A519" s="57"/>
      <c r="B519" s="46"/>
      <c r="C519" s="58"/>
      <c r="D519" s="57"/>
      <c r="E519" s="66"/>
    </row>
    <row r="520" customFormat="false" ht="15.75" hidden="false" customHeight="false" outlineLevel="0" collapsed="false">
      <c r="A520" s="57"/>
      <c r="B520" s="46"/>
      <c r="C520" s="58"/>
      <c r="D520" s="57"/>
      <c r="E520" s="66"/>
    </row>
    <row r="521" customFormat="false" ht="15.75" hidden="false" customHeight="false" outlineLevel="0" collapsed="false">
      <c r="A521" s="57"/>
      <c r="B521" s="46"/>
      <c r="C521" s="58"/>
      <c r="D521" s="57"/>
      <c r="E521" s="66"/>
    </row>
    <row r="522" customFormat="false" ht="15.75" hidden="false" customHeight="false" outlineLevel="0" collapsed="false">
      <c r="A522" s="57"/>
      <c r="B522" s="46"/>
      <c r="C522" s="58"/>
      <c r="D522" s="57"/>
      <c r="E522" s="66"/>
    </row>
    <row r="523" customFormat="false" ht="15.75" hidden="false" customHeight="false" outlineLevel="0" collapsed="false">
      <c r="A523" s="57"/>
      <c r="B523" s="46"/>
      <c r="C523" s="58"/>
      <c r="D523" s="57"/>
      <c r="E523" s="66"/>
    </row>
    <row r="524" customFormat="false" ht="15.75" hidden="false" customHeight="false" outlineLevel="0" collapsed="false">
      <c r="A524" s="57"/>
      <c r="B524" s="46"/>
      <c r="C524" s="58"/>
      <c r="D524" s="57"/>
      <c r="E524" s="66"/>
    </row>
    <row r="525" customFormat="false" ht="15.75" hidden="false" customHeight="false" outlineLevel="0" collapsed="false">
      <c r="A525" s="57"/>
      <c r="B525" s="46"/>
      <c r="C525" s="58"/>
      <c r="D525" s="57"/>
      <c r="E525" s="66"/>
    </row>
    <row r="526" customFormat="false" ht="15.75" hidden="false" customHeight="false" outlineLevel="0" collapsed="false">
      <c r="A526" s="57"/>
      <c r="B526" s="46"/>
      <c r="C526" s="58"/>
      <c r="D526" s="57"/>
      <c r="E526" s="66"/>
    </row>
    <row r="527" customFormat="false" ht="15.75" hidden="false" customHeight="false" outlineLevel="0" collapsed="false">
      <c r="A527" s="57"/>
      <c r="B527" s="46"/>
      <c r="C527" s="58"/>
      <c r="D527" s="57"/>
      <c r="E527" s="66"/>
    </row>
    <row r="528" customFormat="false" ht="15.75" hidden="false" customHeight="false" outlineLevel="0" collapsed="false">
      <c r="A528" s="57"/>
      <c r="B528" s="46"/>
      <c r="C528" s="58"/>
      <c r="D528" s="57"/>
      <c r="E528" s="66"/>
    </row>
    <row r="529" customFormat="false" ht="15.75" hidden="false" customHeight="false" outlineLevel="0" collapsed="false">
      <c r="A529" s="57"/>
      <c r="B529" s="46"/>
      <c r="C529" s="58"/>
      <c r="D529" s="57"/>
      <c r="E529" s="66"/>
    </row>
    <row r="530" customFormat="false" ht="15.75" hidden="false" customHeight="false" outlineLevel="0" collapsed="false">
      <c r="A530" s="57"/>
      <c r="B530" s="46"/>
      <c r="C530" s="58"/>
      <c r="D530" s="57"/>
      <c r="E530" s="66"/>
    </row>
    <row r="531" customFormat="false" ht="15.75" hidden="false" customHeight="false" outlineLevel="0" collapsed="false">
      <c r="A531" s="57"/>
      <c r="B531" s="46"/>
      <c r="C531" s="58"/>
      <c r="D531" s="57"/>
      <c r="E531" s="66"/>
    </row>
    <row r="532" customFormat="false" ht="15.75" hidden="false" customHeight="false" outlineLevel="0" collapsed="false">
      <c r="A532" s="57"/>
      <c r="B532" s="46"/>
      <c r="C532" s="58"/>
      <c r="D532" s="57"/>
      <c r="E532" s="66"/>
    </row>
    <row r="533" customFormat="false" ht="15.75" hidden="false" customHeight="false" outlineLevel="0" collapsed="false">
      <c r="A533" s="57"/>
      <c r="B533" s="46"/>
      <c r="C533" s="58"/>
      <c r="D533" s="57"/>
      <c r="E533" s="66"/>
    </row>
    <row r="534" customFormat="false" ht="15.75" hidden="false" customHeight="false" outlineLevel="0" collapsed="false">
      <c r="A534" s="57"/>
      <c r="B534" s="46"/>
      <c r="C534" s="58"/>
      <c r="D534" s="57"/>
      <c r="E534" s="66"/>
    </row>
    <row r="535" customFormat="false" ht="15.75" hidden="false" customHeight="false" outlineLevel="0" collapsed="false">
      <c r="A535" s="57"/>
      <c r="B535" s="46"/>
      <c r="C535" s="58"/>
      <c r="D535" s="57"/>
      <c r="E535" s="66"/>
    </row>
    <row r="536" customFormat="false" ht="15.75" hidden="false" customHeight="false" outlineLevel="0" collapsed="false">
      <c r="A536" s="57"/>
      <c r="B536" s="46"/>
      <c r="C536" s="58"/>
      <c r="D536" s="57"/>
      <c r="E536" s="66"/>
    </row>
    <row r="537" customFormat="false" ht="15.75" hidden="false" customHeight="false" outlineLevel="0" collapsed="false">
      <c r="A537" s="57"/>
      <c r="B537" s="46"/>
      <c r="C537" s="58"/>
      <c r="D537" s="57"/>
      <c r="E537" s="66"/>
    </row>
    <row r="538" customFormat="false" ht="15.75" hidden="false" customHeight="false" outlineLevel="0" collapsed="false">
      <c r="A538" s="57"/>
      <c r="B538" s="46"/>
      <c r="C538" s="58"/>
      <c r="D538" s="57"/>
      <c r="E538" s="66"/>
    </row>
    <row r="539" customFormat="false" ht="15.75" hidden="false" customHeight="false" outlineLevel="0" collapsed="false">
      <c r="A539" s="57"/>
      <c r="B539" s="46"/>
      <c r="C539" s="58"/>
      <c r="D539" s="57"/>
      <c r="E539" s="66"/>
    </row>
    <row r="540" customFormat="false" ht="15.75" hidden="false" customHeight="false" outlineLevel="0" collapsed="false">
      <c r="A540" s="57"/>
      <c r="B540" s="46"/>
      <c r="C540" s="58"/>
      <c r="D540" s="57"/>
      <c r="E540" s="66"/>
    </row>
    <row r="541" customFormat="false" ht="15.75" hidden="false" customHeight="false" outlineLevel="0" collapsed="false">
      <c r="A541" s="57"/>
      <c r="B541" s="46"/>
      <c r="C541" s="58"/>
      <c r="D541" s="57"/>
      <c r="E541" s="66"/>
    </row>
    <row r="542" customFormat="false" ht="15.75" hidden="false" customHeight="false" outlineLevel="0" collapsed="false">
      <c r="A542" s="57"/>
      <c r="B542" s="46"/>
      <c r="C542" s="58"/>
      <c r="D542" s="57"/>
      <c r="E542" s="66"/>
    </row>
    <row r="543" customFormat="false" ht="15.75" hidden="false" customHeight="false" outlineLevel="0" collapsed="false">
      <c r="A543" s="57"/>
      <c r="B543" s="46"/>
      <c r="C543" s="58"/>
      <c r="D543" s="57"/>
      <c r="E543" s="66"/>
    </row>
    <row r="544" customFormat="false" ht="15.75" hidden="false" customHeight="false" outlineLevel="0" collapsed="false">
      <c r="A544" s="57"/>
      <c r="B544" s="46"/>
      <c r="C544" s="58"/>
      <c r="D544" s="57"/>
      <c r="E544" s="66"/>
    </row>
    <row r="545" customFormat="false" ht="15.75" hidden="false" customHeight="false" outlineLevel="0" collapsed="false">
      <c r="A545" s="57"/>
      <c r="B545" s="46"/>
      <c r="C545" s="58"/>
      <c r="D545" s="57"/>
      <c r="E545" s="66"/>
    </row>
    <row r="546" customFormat="false" ht="15.75" hidden="false" customHeight="false" outlineLevel="0" collapsed="false">
      <c r="A546" s="57"/>
      <c r="B546" s="46"/>
      <c r="C546" s="58"/>
      <c r="D546" s="57"/>
      <c r="E546" s="66"/>
    </row>
    <row r="547" customFormat="false" ht="15.75" hidden="false" customHeight="false" outlineLevel="0" collapsed="false">
      <c r="A547" s="57"/>
      <c r="B547" s="46"/>
      <c r="C547" s="58"/>
      <c r="D547" s="57"/>
      <c r="E547" s="66"/>
    </row>
    <row r="548" customFormat="false" ht="15.75" hidden="false" customHeight="false" outlineLevel="0" collapsed="false">
      <c r="A548" s="57"/>
      <c r="B548" s="46"/>
      <c r="C548" s="58"/>
      <c r="D548" s="57"/>
      <c r="E548" s="66"/>
    </row>
    <row r="549" customFormat="false" ht="15.75" hidden="false" customHeight="false" outlineLevel="0" collapsed="false">
      <c r="A549" s="57"/>
      <c r="B549" s="46"/>
      <c r="C549" s="58"/>
      <c r="D549" s="57"/>
      <c r="E549" s="66"/>
    </row>
    <row r="550" customFormat="false" ht="15.75" hidden="false" customHeight="false" outlineLevel="0" collapsed="false">
      <c r="A550" s="57"/>
      <c r="B550" s="46"/>
      <c r="C550" s="58"/>
      <c r="D550" s="57"/>
      <c r="E550" s="66"/>
    </row>
    <row r="551" customFormat="false" ht="15.75" hidden="false" customHeight="false" outlineLevel="0" collapsed="false">
      <c r="A551" s="57"/>
      <c r="B551" s="46"/>
      <c r="C551" s="58"/>
      <c r="D551" s="57"/>
      <c r="E551" s="66"/>
    </row>
    <row r="552" customFormat="false" ht="15.75" hidden="false" customHeight="false" outlineLevel="0" collapsed="false">
      <c r="A552" s="57"/>
      <c r="B552" s="46"/>
      <c r="C552" s="58"/>
      <c r="D552" s="57"/>
      <c r="E552" s="66"/>
    </row>
    <row r="553" customFormat="false" ht="15.75" hidden="false" customHeight="false" outlineLevel="0" collapsed="false">
      <c r="A553" s="57"/>
      <c r="B553" s="46"/>
      <c r="C553" s="58"/>
      <c r="D553" s="57"/>
      <c r="E553" s="66"/>
    </row>
    <row r="554" customFormat="false" ht="15.75" hidden="false" customHeight="false" outlineLevel="0" collapsed="false">
      <c r="A554" s="57"/>
      <c r="B554" s="46"/>
      <c r="C554" s="58"/>
      <c r="D554" s="57"/>
      <c r="E554" s="66"/>
    </row>
    <row r="555" customFormat="false" ht="15.75" hidden="false" customHeight="false" outlineLevel="0" collapsed="false">
      <c r="A555" s="57"/>
      <c r="B555" s="46"/>
      <c r="C555" s="58"/>
      <c r="D555" s="57"/>
      <c r="E555" s="66"/>
    </row>
    <row r="556" customFormat="false" ht="15.75" hidden="false" customHeight="false" outlineLevel="0" collapsed="false">
      <c r="A556" s="57"/>
      <c r="B556" s="46"/>
      <c r="C556" s="58"/>
      <c r="D556" s="57"/>
      <c r="E556" s="66"/>
    </row>
    <row r="557" customFormat="false" ht="15.75" hidden="false" customHeight="false" outlineLevel="0" collapsed="false">
      <c r="A557" s="57"/>
      <c r="B557" s="46"/>
      <c r="C557" s="58"/>
      <c r="D557" s="57"/>
      <c r="E557" s="66"/>
    </row>
    <row r="558" customFormat="false" ht="15.75" hidden="false" customHeight="false" outlineLevel="0" collapsed="false">
      <c r="A558" s="57"/>
      <c r="B558" s="46"/>
      <c r="C558" s="58"/>
      <c r="D558" s="57"/>
      <c r="E558" s="66"/>
    </row>
    <row r="559" customFormat="false" ht="15.75" hidden="false" customHeight="false" outlineLevel="0" collapsed="false">
      <c r="A559" s="57"/>
      <c r="B559" s="46"/>
      <c r="C559" s="58"/>
      <c r="D559" s="57"/>
      <c r="E559" s="66"/>
    </row>
    <row r="560" customFormat="false" ht="15.75" hidden="false" customHeight="false" outlineLevel="0" collapsed="false">
      <c r="A560" s="57"/>
      <c r="B560" s="46"/>
      <c r="C560" s="58"/>
      <c r="D560" s="57"/>
      <c r="E560" s="66"/>
    </row>
    <row r="561" customFormat="false" ht="15.75" hidden="false" customHeight="false" outlineLevel="0" collapsed="false">
      <c r="A561" s="57"/>
      <c r="B561" s="46"/>
      <c r="C561" s="58"/>
      <c r="D561" s="57"/>
      <c r="E561" s="66"/>
    </row>
    <row r="562" customFormat="false" ht="15.75" hidden="false" customHeight="false" outlineLevel="0" collapsed="false">
      <c r="A562" s="57"/>
      <c r="B562" s="46"/>
      <c r="C562" s="58"/>
      <c r="D562" s="57"/>
      <c r="E562" s="66"/>
    </row>
    <row r="563" customFormat="false" ht="15.75" hidden="false" customHeight="false" outlineLevel="0" collapsed="false">
      <c r="A563" s="57"/>
      <c r="B563" s="46"/>
      <c r="C563" s="58"/>
      <c r="D563" s="57"/>
      <c r="E563" s="66"/>
    </row>
    <row r="564" customFormat="false" ht="15.75" hidden="false" customHeight="false" outlineLevel="0" collapsed="false">
      <c r="A564" s="57"/>
      <c r="B564" s="46"/>
      <c r="C564" s="58"/>
      <c r="D564" s="57"/>
      <c r="E564" s="66"/>
    </row>
    <row r="565" customFormat="false" ht="15.75" hidden="false" customHeight="false" outlineLevel="0" collapsed="false">
      <c r="A565" s="57"/>
      <c r="B565" s="46"/>
      <c r="C565" s="58"/>
      <c r="D565" s="57"/>
      <c r="E565" s="66"/>
    </row>
    <row r="566" customFormat="false" ht="15.75" hidden="false" customHeight="false" outlineLevel="0" collapsed="false">
      <c r="A566" s="57"/>
      <c r="B566" s="46"/>
      <c r="C566" s="58"/>
      <c r="D566" s="57"/>
      <c r="E566" s="66"/>
    </row>
    <row r="567" customFormat="false" ht="15.75" hidden="false" customHeight="false" outlineLevel="0" collapsed="false">
      <c r="A567" s="57"/>
      <c r="B567" s="46"/>
      <c r="C567" s="58"/>
      <c r="D567" s="57"/>
      <c r="E567" s="66"/>
    </row>
    <row r="568" customFormat="false" ht="15.75" hidden="false" customHeight="false" outlineLevel="0" collapsed="false">
      <c r="A568" s="57"/>
      <c r="B568" s="46"/>
      <c r="C568" s="58"/>
      <c r="D568" s="57"/>
      <c r="E568" s="66"/>
    </row>
    <row r="569" customFormat="false" ht="15.75" hidden="false" customHeight="false" outlineLevel="0" collapsed="false">
      <c r="A569" s="57"/>
      <c r="B569" s="46"/>
      <c r="C569" s="58"/>
      <c r="D569" s="57"/>
      <c r="E569" s="66"/>
    </row>
    <row r="570" customFormat="false" ht="15.75" hidden="false" customHeight="false" outlineLevel="0" collapsed="false">
      <c r="A570" s="57"/>
      <c r="B570" s="46"/>
      <c r="C570" s="58"/>
      <c r="D570" s="57"/>
      <c r="E570" s="66"/>
    </row>
    <row r="571" customFormat="false" ht="15.75" hidden="false" customHeight="false" outlineLevel="0" collapsed="false">
      <c r="A571" s="57"/>
      <c r="B571" s="46"/>
      <c r="C571" s="58"/>
      <c r="D571" s="57"/>
      <c r="E571" s="66"/>
    </row>
    <row r="572" customFormat="false" ht="15.75" hidden="false" customHeight="false" outlineLevel="0" collapsed="false">
      <c r="A572" s="57"/>
      <c r="B572" s="46"/>
      <c r="C572" s="58"/>
      <c r="D572" s="57"/>
      <c r="E572" s="66"/>
    </row>
    <row r="573" customFormat="false" ht="15.75" hidden="false" customHeight="false" outlineLevel="0" collapsed="false">
      <c r="A573" s="57"/>
      <c r="B573" s="46"/>
      <c r="C573" s="58"/>
      <c r="D573" s="57"/>
      <c r="E573" s="66"/>
    </row>
    <row r="574" customFormat="false" ht="15.75" hidden="false" customHeight="false" outlineLevel="0" collapsed="false">
      <c r="A574" s="57"/>
      <c r="B574" s="46"/>
      <c r="C574" s="58"/>
      <c r="D574" s="57"/>
      <c r="E574" s="66"/>
    </row>
    <row r="575" customFormat="false" ht="15.75" hidden="false" customHeight="false" outlineLevel="0" collapsed="false">
      <c r="A575" s="57"/>
      <c r="B575" s="46"/>
      <c r="C575" s="58"/>
      <c r="D575" s="57"/>
      <c r="E575" s="66"/>
    </row>
    <row r="576" customFormat="false" ht="15.75" hidden="false" customHeight="false" outlineLevel="0" collapsed="false">
      <c r="A576" s="57"/>
      <c r="B576" s="46"/>
      <c r="C576" s="58"/>
      <c r="D576" s="57"/>
      <c r="E576" s="66"/>
    </row>
    <row r="577" customFormat="false" ht="15.75" hidden="false" customHeight="false" outlineLevel="0" collapsed="false">
      <c r="A577" s="57"/>
      <c r="B577" s="46"/>
      <c r="C577" s="58"/>
      <c r="D577" s="57"/>
      <c r="E577" s="66"/>
    </row>
    <row r="578" customFormat="false" ht="15.75" hidden="false" customHeight="false" outlineLevel="0" collapsed="false">
      <c r="A578" s="57"/>
      <c r="B578" s="46"/>
      <c r="C578" s="58"/>
      <c r="D578" s="57"/>
      <c r="E578" s="66"/>
    </row>
    <row r="579" customFormat="false" ht="15.75" hidden="false" customHeight="false" outlineLevel="0" collapsed="false">
      <c r="A579" s="57"/>
      <c r="B579" s="46"/>
      <c r="C579" s="58"/>
      <c r="D579" s="57"/>
      <c r="E579" s="66"/>
    </row>
    <row r="580" customFormat="false" ht="15.75" hidden="false" customHeight="false" outlineLevel="0" collapsed="false">
      <c r="A580" s="57"/>
      <c r="B580" s="46"/>
      <c r="C580" s="58"/>
      <c r="D580" s="57"/>
      <c r="E580" s="66"/>
    </row>
    <row r="581" customFormat="false" ht="15.75" hidden="false" customHeight="false" outlineLevel="0" collapsed="false">
      <c r="A581" s="57"/>
      <c r="B581" s="46"/>
      <c r="C581" s="58"/>
      <c r="D581" s="57"/>
      <c r="E581" s="66"/>
    </row>
    <row r="582" customFormat="false" ht="15.75" hidden="false" customHeight="false" outlineLevel="0" collapsed="false">
      <c r="A582" s="57"/>
      <c r="B582" s="46"/>
      <c r="C582" s="58"/>
      <c r="D582" s="57"/>
      <c r="E582" s="66"/>
    </row>
    <row r="583" customFormat="false" ht="15.75" hidden="false" customHeight="false" outlineLevel="0" collapsed="false">
      <c r="A583" s="57"/>
      <c r="B583" s="46"/>
      <c r="C583" s="58"/>
      <c r="D583" s="57"/>
      <c r="E583" s="66"/>
    </row>
    <row r="584" customFormat="false" ht="15.75" hidden="false" customHeight="false" outlineLevel="0" collapsed="false">
      <c r="A584" s="57"/>
      <c r="B584" s="46"/>
      <c r="C584" s="58"/>
      <c r="D584" s="57"/>
      <c r="E584" s="66"/>
    </row>
    <row r="585" customFormat="false" ht="15.75" hidden="false" customHeight="false" outlineLevel="0" collapsed="false">
      <c r="A585" s="57"/>
      <c r="B585" s="46"/>
      <c r="C585" s="58"/>
      <c r="D585" s="57"/>
      <c r="E585" s="66"/>
    </row>
    <row r="586" customFormat="false" ht="15.75" hidden="false" customHeight="false" outlineLevel="0" collapsed="false">
      <c r="A586" s="57"/>
      <c r="B586" s="46"/>
      <c r="C586" s="58"/>
      <c r="D586" s="57"/>
      <c r="E586" s="66"/>
    </row>
    <row r="587" customFormat="false" ht="15.75" hidden="false" customHeight="false" outlineLevel="0" collapsed="false">
      <c r="A587" s="57"/>
      <c r="B587" s="46"/>
      <c r="C587" s="58"/>
      <c r="D587" s="57"/>
      <c r="E587" s="66"/>
    </row>
    <row r="588" customFormat="false" ht="15.75" hidden="false" customHeight="false" outlineLevel="0" collapsed="false">
      <c r="A588" s="57"/>
      <c r="B588" s="46"/>
      <c r="C588" s="58"/>
      <c r="D588" s="57"/>
      <c r="E588" s="66"/>
    </row>
    <row r="589" customFormat="false" ht="15.75" hidden="false" customHeight="false" outlineLevel="0" collapsed="false">
      <c r="A589" s="57"/>
      <c r="B589" s="46"/>
      <c r="C589" s="58"/>
      <c r="D589" s="57"/>
      <c r="E589" s="66"/>
    </row>
    <row r="590" customFormat="false" ht="15.75" hidden="false" customHeight="false" outlineLevel="0" collapsed="false">
      <c r="A590" s="57"/>
      <c r="B590" s="46"/>
      <c r="C590" s="58"/>
      <c r="D590" s="57"/>
      <c r="E590" s="66"/>
    </row>
    <row r="591" customFormat="false" ht="15.75" hidden="false" customHeight="false" outlineLevel="0" collapsed="false">
      <c r="A591" s="57"/>
      <c r="B591" s="46"/>
      <c r="C591" s="58"/>
      <c r="D591" s="57"/>
      <c r="E591" s="66"/>
    </row>
    <row r="592" customFormat="false" ht="15.75" hidden="false" customHeight="false" outlineLevel="0" collapsed="false">
      <c r="A592" s="57"/>
      <c r="B592" s="46"/>
      <c r="C592" s="58"/>
      <c r="D592" s="57"/>
      <c r="E592" s="66"/>
    </row>
    <row r="593" customFormat="false" ht="15.75" hidden="false" customHeight="false" outlineLevel="0" collapsed="false">
      <c r="A593" s="57"/>
      <c r="B593" s="46"/>
      <c r="C593" s="58"/>
      <c r="D593" s="57"/>
      <c r="E593" s="66"/>
    </row>
    <row r="594" customFormat="false" ht="15.75" hidden="false" customHeight="false" outlineLevel="0" collapsed="false">
      <c r="A594" s="57"/>
      <c r="B594" s="46"/>
      <c r="C594" s="58"/>
      <c r="D594" s="57"/>
      <c r="E594" s="66"/>
    </row>
    <row r="595" customFormat="false" ht="15.75" hidden="false" customHeight="false" outlineLevel="0" collapsed="false">
      <c r="A595" s="57"/>
      <c r="B595" s="46"/>
      <c r="C595" s="58"/>
      <c r="D595" s="57"/>
      <c r="E595" s="66"/>
    </row>
    <row r="596" customFormat="false" ht="15.75" hidden="false" customHeight="false" outlineLevel="0" collapsed="false">
      <c r="A596" s="57"/>
      <c r="B596" s="46"/>
      <c r="C596" s="58"/>
      <c r="D596" s="57"/>
      <c r="E596" s="66"/>
    </row>
    <row r="597" customFormat="false" ht="15.75" hidden="false" customHeight="false" outlineLevel="0" collapsed="false">
      <c r="A597" s="57"/>
      <c r="B597" s="46"/>
      <c r="C597" s="58"/>
      <c r="D597" s="57"/>
      <c r="E597" s="66"/>
    </row>
    <row r="598" customFormat="false" ht="15.75" hidden="false" customHeight="false" outlineLevel="0" collapsed="false">
      <c r="A598" s="57"/>
      <c r="B598" s="46"/>
      <c r="C598" s="58"/>
      <c r="D598" s="57"/>
      <c r="E598" s="66"/>
    </row>
    <row r="599" customFormat="false" ht="15.75" hidden="false" customHeight="false" outlineLevel="0" collapsed="false">
      <c r="A599" s="57"/>
      <c r="B599" s="46"/>
      <c r="C599" s="58"/>
      <c r="D599" s="57"/>
      <c r="E599" s="66"/>
    </row>
    <row r="600" customFormat="false" ht="15.75" hidden="false" customHeight="false" outlineLevel="0" collapsed="false">
      <c r="A600" s="57"/>
      <c r="B600" s="46"/>
      <c r="C600" s="58"/>
      <c r="D600" s="57"/>
      <c r="E600" s="66"/>
    </row>
    <row r="601" customFormat="false" ht="15.75" hidden="false" customHeight="false" outlineLevel="0" collapsed="false">
      <c r="A601" s="57"/>
      <c r="B601" s="46"/>
      <c r="C601" s="58"/>
      <c r="D601" s="57"/>
      <c r="E601" s="66"/>
    </row>
    <row r="602" customFormat="false" ht="15.75" hidden="false" customHeight="false" outlineLevel="0" collapsed="false">
      <c r="A602" s="57"/>
      <c r="B602" s="46"/>
      <c r="C602" s="58"/>
      <c r="D602" s="57"/>
      <c r="E602" s="66"/>
    </row>
    <row r="603" customFormat="false" ht="15.75" hidden="false" customHeight="false" outlineLevel="0" collapsed="false">
      <c r="A603" s="57"/>
      <c r="B603" s="46"/>
      <c r="C603" s="58"/>
      <c r="D603" s="57"/>
      <c r="E603" s="66"/>
    </row>
    <row r="604" customFormat="false" ht="15.75" hidden="false" customHeight="false" outlineLevel="0" collapsed="false">
      <c r="A604" s="57"/>
      <c r="B604" s="46"/>
      <c r="C604" s="58"/>
      <c r="D604" s="57"/>
      <c r="E604" s="66"/>
    </row>
    <row r="605" customFormat="false" ht="15.75" hidden="false" customHeight="false" outlineLevel="0" collapsed="false">
      <c r="A605" s="57"/>
      <c r="B605" s="46"/>
      <c r="C605" s="58"/>
      <c r="D605" s="57"/>
      <c r="E605" s="66"/>
    </row>
    <row r="606" customFormat="false" ht="15.75" hidden="false" customHeight="false" outlineLevel="0" collapsed="false">
      <c r="A606" s="57"/>
      <c r="B606" s="46"/>
      <c r="C606" s="58"/>
      <c r="D606" s="57"/>
      <c r="E606" s="66"/>
    </row>
    <row r="607" customFormat="false" ht="15.75" hidden="false" customHeight="false" outlineLevel="0" collapsed="false">
      <c r="A607" s="57"/>
      <c r="B607" s="46"/>
      <c r="C607" s="58"/>
      <c r="D607" s="57"/>
      <c r="E607" s="66"/>
    </row>
    <row r="608" customFormat="false" ht="15.75" hidden="false" customHeight="false" outlineLevel="0" collapsed="false">
      <c r="A608" s="57"/>
      <c r="B608" s="46"/>
      <c r="C608" s="58"/>
      <c r="D608" s="57"/>
      <c r="E608" s="66"/>
    </row>
    <row r="609" customFormat="false" ht="15.75" hidden="false" customHeight="false" outlineLevel="0" collapsed="false">
      <c r="A609" s="57"/>
      <c r="B609" s="46"/>
      <c r="C609" s="58"/>
      <c r="D609" s="57"/>
      <c r="E609" s="66"/>
    </row>
    <row r="610" customFormat="false" ht="15.75" hidden="false" customHeight="false" outlineLevel="0" collapsed="false">
      <c r="A610" s="57"/>
      <c r="B610" s="46"/>
      <c r="C610" s="58"/>
      <c r="D610" s="57"/>
      <c r="E610" s="66"/>
    </row>
    <row r="611" customFormat="false" ht="15.75" hidden="false" customHeight="false" outlineLevel="0" collapsed="false">
      <c r="A611" s="57"/>
      <c r="B611" s="46"/>
      <c r="C611" s="58"/>
      <c r="D611" s="57"/>
      <c r="E611" s="66"/>
    </row>
    <row r="612" customFormat="false" ht="15.75" hidden="false" customHeight="false" outlineLevel="0" collapsed="false">
      <c r="A612" s="57"/>
      <c r="B612" s="46"/>
      <c r="C612" s="58"/>
      <c r="D612" s="57"/>
      <c r="E612" s="66"/>
    </row>
    <row r="613" customFormat="false" ht="15.75" hidden="false" customHeight="false" outlineLevel="0" collapsed="false">
      <c r="A613" s="57"/>
      <c r="B613" s="46"/>
      <c r="C613" s="58"/>
      <c r="D613" s="57"/>
      <c r="E613" s="66"/>
    </row>
    <row r="614" customFormat="false" ht="15.75" hidden="false" customHeight="false" outlineLevel="0" collapsed="false">
      <c r="A614" s="57"/>
      <c r="B614" s="46"/>
      <c r="C614" s="58"/>
      <c r="D614" s="57"/>
      <c r="E614" s="66"/>
    </row>
    <row r="615" customFormat="false" ht="15.75" hidden="false" customHeight="false" outlineLevel="0" collapsed="false">
      <c r="A615" s="57"/>
      <c r="B615" s="46"/>
      <c r="C615" s="58"/>
      <c r="D615" s="57"/>
      <c r="E615" s="66"/>
    </row>
    <row r="616" customFormat="false" ht="15.75" hidden="false" customHeight="false" outlineLevel="0" collapsed="false">
      <c r="A616" s="57"/>
      <c r="B616" s="46"/>
      <c r="C616" s="58"/>
      <c r="D616" s="57"/>
      <c r="E616" s="66"/>
    </row>
    <row r="617" customFormat="false" ht="15.75" hidden="false" customHeight="false" outlineLevel="0" collapsed="false">
      <c r="A617" s="57"/>
      <c r="B617" s="46"/>
      <c r="C617" s="58"/>
      <c r="D617" s="57"/>
      <c r="E617" s="66"/>
    </row>
    <row r="618" customFormat="false" ht="15.75" hidden="false" customHeight="false" outlineLevel="0" collapsed="false">
      <c r="A618" s="57"/>
      <c r="B618" s="46"/>
      <c r="C618" s="58"/>
      <c r="D618" s="57"/>
      <c r="E618" s="66"/>
    </row>
    <row r="619" customFormat="false" ht="15.75" hidden="false" customHeight="false" outlineLevel="0" collapsed="false">
      <c r="A619" s="57"/>
      <c r="B619" s="46"/>
      <c r="C619" s="58"/>
      <c r="D619" s="57"/>
      <c r="E619" s="66"/>
    </row>
    <row r="620" customFormat="false" ht="15.75" hidden="false" customHeight="false" outlineLevel="0" collapsed="false">
      <c r="A620" s="57"/>
      <c r="B620" s="46"/>
      <c r="C620" s="58"/>
      <c r="D620" s="57"/>
      <c r="E620" s="66"/>
    </row>
    <row r="621" customFormat="false" ht="15.75" hidden="false" customHeight="false" outlineLevel="0" collapsed="false">
      <c r="A621" s="57"/>
      <c r="B621" s="46"/>
      <c r="C621" s="58"/>
      <c r="D621" s="57"/>
      <c r="E621" s="66"/>
    </row>
    <row r="622" customFormat="false" ht="15.75" hidden="false" customHeight="false" outlineLevel="0" collapsed="false">
      <c r="A622" s="57"/>
      <c r="B622" s="46"/>
      <c r="C622" s="58"/>
      <c r="D622" s="57"/>
      <c r="E622" s="66"/>
    </row>
    <row r="623" customFormat="false" ht="15.75" hidden="false" customHeight="false" outlineLevel="0" collapsed="false">
      <c r="A623" s="57"/>
      <c r="B623" s="46"/>
      <c r="C623" s="58"/>
      <c r="D623" s="57"/>
      <c r="E623" s="66"/>
    </row>
    <row r="624" customFormat="false" ht="15.75" hidden="false" customHeight="false" outlineLevel="0" collapsed="false">
      <c r="A624" s="57"/>
      <c r="B624" s="46"/>
      <c r="C624" s="58"/>
      <c r="D624" s="57"/>
      <c r="E624" s="66"/>
    </row>
    <row r="625" customFormat="false" ht="15.75" hidden="false" customHeight="false" outlineLevel="0" collapsed="false">
      <c r="A625" s="57"/>
      <c r="B625" s="46"/>
      <c r="C625" s="58"/>
      <c r="D625" s="57"/>
      <c r="E625" s="66"/>
    </row>
    <row r="626" customFormat="false" ht="15.75" hidden="false" customHeight="false" outlineLevel="0" collapsed="false">
      <c r="A626" s="57"/>
      <c r="B626" s="46"/>
      <c r="C626" s="58"/>
      <c r="D626" s="57"/>
      <c r="E626" s="66"/>
    </row>
    <row r="627" customFormat="false" ht="15.75" hidden="false" customHeight="false" outlineLevel="0" collapsed="false">
      <c r="A627" s="57"/>
      <c r="B627" s="46"/>
      <c r="C627" s="58"/>
      <c r="D627" s="57"/>
      <c r="E627" s="66"/>
    </row>
    <row r="628" customFormat="false" ht="15.75" hidden="false" customHeight="false" outlineLevel="0" collapsed="false">
      <c r="A628" s="57"/>
      <c r="B628" s="46"/>
      <c r="C628" s="58"/>
      <c r="D628" s="57"/>
      <c r="E628" s="66"/>
    </row>
    <row r="629" customFormat="false" ht="15.75" hidden="false" customHeight="false" outlineLevel="0" collapsed="false">
      <c r="A629" s="57"/>
      <c r="B629" s="46"/>
      <c r="C629" s="58"/>
      <c r="D629" s="57"/>
      <c r="E629" s="66"/>
    </row>
    <row r="630" customFormat="false" ht="15.75" hidden="false" customHeight="false" outlineLevel="0" collapsed="false">
      <c r="A630" s="57"/>
      <c r="B630" s="46"/>
      <c r="C630" s="58"/>
      <c r="D630" s="57"/>
      <c r="E630" s="66"/>
    </row>
    <row r="631" customFormat="false" ht="15.75" hidden="false" customHeight="false" outlineLevel="0" collapsed="false">
      <c r="A631" s="57"/>
      <c r="B631" s="46"/>
      <c r="C631" s="58"/>
      <c r="D631" s="57"/>
      <c r="E631" s="66"/>
    </row>
    <row r="632" customFormat="false" ht="15.75" hidden="false" customHeight="false" outlineLevel="0" collapsed="false">
      <c r="A632" s="57"/>
      <c r="B632" s="46"/>
      <c r="C632" s="58"/>
      <c r="D632" s="57"/>
      <c r="E632" s="66"/>
    </row>
    <row r="633" customFormat="false" ht="15.75" hidden="false" customHeight="false" outlineLevel="0" collapsed="false">
      <c r="A633" s="57"/>
      <c r="B633" s="46"/>
      <c r="C633" s="58"/>
      <c r="D633" s="57"/>
      <c r="E633" s="66"/>
    </row>
    <row r="634" customFormat="false" ht="15.75" hidden="false" customHeight="false" outlineLevel="0" collapsed="false">
      <c r="A634" s="57"/>
      <c r="B634" s="46"/>
      <c r="C634" s="58"/>
      <c r="D634" s="57"/>
      <c r="E634" s="66"/>
    </row>
    <row r="635" customFormat="false" ht="15.75" hidden="false" customHeight="false" outlineLevel="0" collapsed="false">
      <c r="A635" s="57"/>
      <c r="B635" s="46"/>
      <c r="C635" s="58"/>
      <c r="D635" s="57"/>
      <c r="E635" s="66"/>
    </row>
    <row r="636" customFormat="false" ht="15.75" hidden="false" customHeight="false" outlineLevel="0" collapsed="false">
      <c r="A636" s="57"/>
      <c r="B636" s="46"/>
      <c r="C636" s="58"/>
      <c r="D636" s="57"/>
      <c r="E636" s="66"/>
    </row>
    <row r="637" customFormat="false" ht="15.75" hidden="false" customHeight="false" outlineLevel="0" collapsed="false">
      <c r="A637" s="57"/>
      <c r="B637" s="46"/>
      <c r="C637" s="58"/>
      <c r="D637" s="57"/>
      <c r="E637" s="66"/>
    </row>
    <row r="638" customFormat="false" ht="15.75" hidden="false" customHeight="false" outlineLevel="0" collapsed="false">
      <c r="A638" s="57"/>
      <c r="B638" s="46"/>
      <c r="C638" s="58"/>
      <c r="D638" s="57"/>
      <c r="E638" s="66"/>
    </row>
    <row r="639" customFormat="false" ht="15.75" hidden="false" customHeight="false" outlineLevel="0" collapsed="false">
      <c r="A639" s="57"/>
      <c r="B639" s="46"/>
      <c r="C639" s="58"/>
      <c r="D639" s="57"/>
      <c r="E639" s="66"/>
    </row>
    <row r="640" customFormat="false" ht="15.75" hidden="false" customHeight="false" outlineLevel="0" collapsed="false">
      <c r="A640" s="57"/>
      <c r="B640" s="46"/>
      <c r="C640" s="58"/>
      <c r="D640" s="57"/>
      <c r="E640" s="66"/>
    </row>
    <row r="641" customFormat="false" ht="15.75" hidden="false" customHeight="false" outlineLevel="0" collapsed="false">
      <c r="A641" s="57"/>
      <c r="B641" s="46"/>
      <c r="C641" s="58"/>
      <c r="D641" s="57"/>
      <c r="E641" s="66"/>
    </row>
    <row r="642" customFormat="false" ht="15.75" hidden="false" customHeight="false" outlineLevel="0" collapsed="false">
      <c r="A642" s="57"/>
      <c r="B642" s="46"/>
      <c r="C642" s="58"/>
      <c r="D642" s="57"/>
      <c r="E642" s="66"/>
    </row>
    <row r="643" customFormat="false" ht="15.75" hidden="false" customHeight="false" outlineLevel="0" collapsed="false">
      <c r="A643" s="57"/>
      <c r="B643" s="46"/>
      <c r="C643" s="58"/>
      <c r="D643" s="57"/>
      <c r="E643" s="66"/>
    </row>
    <row r="644" customFormat="false" ht="15.75" hidden="false" customHeight="false" outlineLevel="0" collapsed="false">
      <c r="A644" s="57"/>
      <c r="B644" s="46"/>
      <c r="C644" s="58"/>
      <c r="D644" s="57"/>
      <c r="E644" s="66"/>
    </row>
    <row r="645" customFormat="false" ht="15.75" hidden="false" customHeight="false" outlineLevel="0" collapsed="false">
      <c r="A645" s="57"/>
      <c r="B645" s="46"/>
      <c r="C645" s="58"/>
      <c r="D645" s="57"/>
      <c r="E645" s="66"/>
    </row>
    <row r="646" customFormat="false" ht="15.75" hidden="false" customHeight="false" outlineLevel="0" collapsed="false">
      <c r="A646" s="57"/>
      <c r="B646" s="46"/>
      <c r="C646" s="58"/>
      <c r="D646" s="57"/>
      <c r="E646" s="66"/>
    </row>
    <row r="647" customFormat="false" ht="15.75" hidden="false" customHeight="false" outlineLevel="0" collapsed="false">
      <c r="A647" s="57"/>
      <c r="B647" s="46"/>
      <c r="C647" s="58"/>
      <c r="D647" s="57"/>
      <c r="E647" s="66"/>
    </row>
    <row r="648" customFormat="false" ht="15.75" hidden="false" customHeight="false" outlineLevel="0" collapsed="false">
      <c r="A648" s="57"/>
      <c r="B648" s="46"/>
      <c r="C648" s="58"/>
      <c r="D648" s="57"/>
      <c r="E648" s="66"/>
    </row>
    <row r="649" customFormat="false" ht="15.75" hidden="false" customHeight="false" outlineLevel="0" collapsed="false">
      <c r="A649" s="57"/>
      <c r="B649" s="46"/>
      <c r="C649" s="58"/>
      <c r="D649" s="57"/>
      <c r="E649" s="66"/>
    </row>
    <row r="650" customFormat="false" ht="15.75" hidden="false" customHeight="false" outlineLevel="0" collapsed="false">
      <c r="A650" s="57"/>
      <c r="B650" s="46"/>
      <c r="C650" s="58"/>
      <c r="D650" s="57"/>
      <c r="E650" s="66"/>
    </row>
    <row r="651" customFormat="false" ht="15.75" hidden="false" customHeight="false" outlineLevel="0" collapsed="false">
      <c r="A651" s="57"/>
      <c r="B651" s="46"/>
      <c r="C651" s="58"/>
      <c r="D651" s="57"/>
      <c r="E651" s="66"/>
    </row>
    <row r="652" customFormat="false" ht="15.75" hidden="false" customHeight="false" outlineLevel="0" collapsed="false">
      <c r="A652" s="57"/>
      <c r="B652" s="46"/>
      <c r="C652" s="58"/>
      <c r="D652" s="57"/>
      <c r="E652" s="66"/>
    </row>
    <row r="653" customFormat="false" ht="15.75" hidden="false" customHeight="false" outlineLevel="0" collapsed="false">
      <c r="A653" s="57"/>
      <c r="B653" s="46"/>
      <c r="C653" s="58"/>
      <c r="D653" s="57"/>
      <c r="E653" s="66"/>
    </row>
    <row r="654" customFormat="false" ht="15.75" hidden="false" customHeight="false" outlineLevel="0" collapsed="false">
      <c r="A654" s="57"/>
      <c r="B654" s="46"/>
      <c r="C654" s="58"/>
      <c r="D654" s="57"/>
      <c r="E654" s="66"/>
    </row>
    <row r="655" customFormat="false" ht="15.75" hidden="false" customHeight="false" outlineLevel="0" collapsed="false">
      <c r="A655" s="57"/>
      <c r="B655" s="46"/>
      <c r="C655" s="58"/>
      <c r="D655" s="57"/>
      <c r="E655" s="66"/>
    </row>
    <row r="656" customFormat="false" ht="15.75" hidden="false" customHeight="false" outlineLevel="0" collapsed="false">
      <c r="A656" s="57"/>
      <c r="B656" s="46"/>
      <c r="C656" s="58"/>
      <c r="D656" s="57"/>
      <c r="E656" s="66"/>
    </row>
    <row r="657" customFormat="false" ht="15.75" hidden="false" customHeight="false" outlineLevel="0" collapsed="false">
      <c r="A657" s="57"/>
      <c r="B657" s="46"/>
      <c r="C657" s="58"/>
      <c r="D657" s="57"/>
      <c r="E657" s="66"/>
    </row>
    <row r="658" customFormat="false" ht="15.75" hidden="false" customHeight="false" outlineLevel="0" collapsed="false">
      <c r="A658" s="57"/>
      <c r="B658" s="46"/>
      <c r="C658" s="58"/>
      <c r="D658" s="57"/>
      <c r="E658" s="66"/>
    </row>
    <row r="659" customFormat="false" ht="15.75" hidden="false" customHeight="false" outlineLevel="0" collapsed="false">
      <c r="A659" s="57"/>
      <c r="B659" s="46"/>
      <c r="C659" s="58"/>
      <c r="D659" s="57"/>
      <c r="E659" s="66"/>
    </row>
    <row r="660" customFormat="false" ht="15.75" hidden="false" customHeight="false" outlineLevel="0" collapsed="false">
      <c r="A660" s="57"/>
      <c r="B660" s="46"/>
      <c r="C660" s="58"/>
      <c r="D660" s="57"/>
      <c r="E660" s="66"/>
    </row>
    <row r="661" customFormat="false" ht="15.75" hidden="false" customHeight="false" outlineLevel="0" collapsed="false">
      <c r="A661" s="57"/>
      <c r="B661" s="46"/>
      <c r="C661" s="58"/>
      <c r="D661" s="57"/>
      <c r="E661" s="66"/>
    </row>
    <row r="662" customFormat="false" ht="15.75" hidden="false" customHeight="false" outlineLevel="0" collapsed="false">
      <c r="A662" s="57"/>
      <c r="B662" s="46"/>
      <c r="C662" s="58"/>
      <c r="D662" s="57"/>
      <c r="E662" s="66"/>
    </row>
    <row r="663" customFormat="false" ht="15.75" hidden="false" customHeight="false" outlineLevel="0" collapsed="false">
      <c r="A663" s="57"/>
      <c r="B663" s="46"/>
      <c r="C663" s="58"/>
      <c r="D663" s="57"/>
      <c r="E663" s="66"/>
    </row>
    <row r="664" customFormat="false" ht="15.75" hidden="false" customHeight="false" outlineLevel="0" collapsed="false">
      <c r="A664" s="57"/>
      <c r="B664" s="46"/>
      <c r="C664" s="58"/>
      <c r="D664" s="57"/>
      <c r="E664" s="66"/>
    </row>
    <row r="665" customFormat="false" ht="15.75" hidden="false" customHeight="false" outlineLevel="0" collapsed="false">
      <c r="A665" s="57"/>
      <c r="B665" s="46"/>
      <c r="C665" s="58"/>
      <c r="D665" s="57"/>
      <c r="E665" s="66"/>
    </row>
    <row r="666" customFormat="false" ht="15.75" hidden="false" customHeight="false" outlineLevel="0" collapsed="false">
      <c r="A666" s="57"/>
      <c r="B666" s="46"/>
      <c r="C666" s="58"/>
      <c r="D666" s="57"/>
      <c r="E666" s="66"/>
    </row>
    <row r="667" customFormat="false" ht="15.75" hidden="false" customHeight="false" outlineLevel="0" collapsed="false">
      <c r="A667" s="57"/>
      <c r="B667" s="46"/>
      <c r="C667" s="58"/>
      <c r="D667" s="57"/>
      <c r="E667" s="66"/>
    </row>
    <row r="668" customFormat="false" ht="15.75" hidden="false" customHeight="false" outlineLevel="0" collapsed="false">
      <c r="A668" s="57"/>
      <c r="B668" s="46"/>
      <c r="C668" s="58"/>
      <c r="D668" s="57"/>
      <c r="E668" s="66"/>
    </row>
    <row r="669" customFormat="false" ht="15.75" hidden="false" customHeight="false" outlineLevel="0" collapsed="false">
      <c r="A669" s="57"/>
      <c r="B669" s="46"/>
      <c r="C669" s="58"/>
      <c r="D669" s="57"/>
      <c r="E669" s="66"/>
    </row>
    <row r="670" customFormat="false" ht="15.75" hidden="false" customHeight="false" outlineLevel="0" collapsed="false">
      <c r="A670" s="57"/>
      <c r="B670" s="46"/>
      <c r="C670" s="58"/>
      <c r="D670" s="57"/>
      <c r="E670" s="66"/>
    </row>
    <row r="671" customFormat="false" ht="15.75" hidden="false" customHeight="false" outlineLevel="0" collapsed="false">
      <c r="A671" s="57"/>
      <c r="B671" s="46"/>
      <c r="C671" s="58"/>
      <c r="D671" s="57"/>
      <c r="E671" s="66"/>
    </row>
    <row r="672" customFormat="false" ht="15.75" hidden="false" customHeight="false" outlineLevel="0" collapsed="false">
      <c r="A672" s="57"/>
      <c r="B672" s="46"/>
      <c r="C672" s="58"/>
      <c r="D672" s="57"/>
      <c r="E672" s="66"/>
    </row>
    <row r="673" customFormat="false" ht="15.75" hidden="false" customHeight="false" outlineLevel="0" collapsed="false">
      <c r="A673" s="57"/>
      <c r="B673" s="46"/>
      <c r="C673" s="58"/>
      <c r="D673" s="57"/>
      <c r="E673" s="66"/>
    </row>
    <row r="674" customFormat="false" ht="15.75" hidden="false" customHeight="false" outlineLevel="0" collapsed="false">
      <c r="A674" s="57"/>
      <c r="B674" s="46"/>
      <c r="C674" s="58"/>
      <c r="D674" s="57"/>
      <c r="E674" s="66"/>
    </row>
    <row r="675" customFormat="false" ht="15.75" hidden="false" customHeight="false" outlineLevel="0" collapsed="false">
      <c r="A675" s="57"/>
      <c r="B675" s="46"/>
      <c r="C675" s="58"/>
      <c r="D675" s="57"/>
      <c r="E675" s="66"/>
    </row>
    <row r="676" customFormat="false" ht="15.75" hidden="false" customHeight="false" outlineLevel="0" collapsed="false">
      <c r="A676" s="57"/>
      <c r="B676" s="46"/>
      <c r="C676" s="58"/>
      <c r="D676" s="57"/>
      <c r="E676" s="66"/>
    </row>
    <row r="677" customFormat="false" ht="15.75" hidden="false" customHeight="false" outlineLevel="0" collapsed="false">
      <c r="A677" s="57"/>
      <c r="B677" s="46"/>
      <c r="C677" s="58"/>
      <c r="D677" s="57"/>
      <c r="E677" s="66"/>
    </row>
    <row r="678" customFormat="false" ht="15.75" hidden="false" customHeight="false" outlineLevel="0" collapsed="false">
      <c r="A678" s="57"/>
      <c r="B678" s="46"/>
      <c r="C678" s="58"/>
      <c r="D678" s="57"/>
      <c r="E678" s="66"/>
    </row>
    <row r="679" customFormat="false" ht="15.75" hidden="false" customHeight="false" outlineLevel="0" collapsed="false">
      <c r="A679" s="57"/>
      <c r="B679" s="46"/>
      <c r="C679" s="58"/>
      <c r="D679" s="57"/>
      <c r="E679" s="66"/>
    </row>
    <row r="680" customFormat="false" ht="15.75" hidden="false" customHeight="false" outlineLevel="0" collapsed="false">
      <c r="A680" s="57"/>
      <c r="B680" s="46"/>
      <c r="C680" s="58"/>
      <c r="D680" s="57"/>
      <c r="E680" s="66"/>
    </row>
    <row r="681" customFormat="false" ht="15.75" hidden="false" customHeight="false" outlineLevel="0" collapsed="false">
      <c r="A681" s="57"/>
      <c r="B681" s="46"/>
      <c r="C681" s="58"/>
      <c r="D681" s="57"/>
      <c r="E681" s="66"/>
    </row>
    <row r="682" customFormat="false" ht="15.75" hidden="false" customHeight="false" outlineLevel="0" collapsed="false">
      <c r="A682" s="57"/>
      <c r="B682" s="46"/>
      <c r="C682" s="58"/>
      <c r="D682" s="57"/>
      <c r="E682" s="66"/>
    </row>
    <row r="683" customFormat="false" ht="15.75" hidden="false" customHeight="false" outlineLevel="0" collapsed="false">
      <c r="A683" s="57"/>
      <c r="B683" s="46"/>
      <c r="C683" s="58"/>
      <c r="D683" s="57"/>
      <c r="E683" s="66"/>
    </row>
    <row r="684" customFormat="false" ht="15.75" hidden="false" customHeight="false" outlineLevel="0" collapsed="false">
      <c r="A684" s="57"/>
      <c r="B684" s="46"/>
      <c r="C684" s="58"/>
      <c r="D684" s="57"/>
      <c r="E684" s="66"/>
    </row>
    <row r="685" customFormat="false" ht="15.75" hidden="false" customHeight="false" outlineLevel="0" collapsed="false">
      <c r="A685" s="57"/>
      <c r="B685" s="46"/>
      <c r="C685" s="58"/>
      <c r="D685" s="57"/>
      <c r="E685" s="66"/>
    </row>
    <row r="686" customFormat="false" ht="15.75" hidden="false" customHeight="false" outlineLevel="0" collapsed="false">
      <c r="A686" s="57"/>
      <c r="B686" s="46"/>
      <c r="C686" s="58"/>
      <c r="D686" s="57"/>
      <c r="E686" s="66"/>
    </row>
    <row r="687" customFormat="false" ht="15.75" hidden="false" customHeight="false" outlineLevel="0" collapsed="false">
      <c r="A687" s="57"/>
      <c r="B687" s="46"/>
      <c r="C687" s="58"/>
      <c r="D687" s="57"/>
      <c r="E687" s="66"/>
    </row>
    <row r="688" customFormat="false" ht="15.75" hidden="false" customHeight="false" outlineLevel="0" collapsed="false">
      <c r="A688" s="57"/>
      <c r="B688" s="46"/>
      <c r="C688" s="58"/>
      <c r="D688" s="57"/>
      <c r="E688" s="66"/>
    </row>
    <row r="689" customFormat="false" ht="15.75" hidden="false" customHeight="false" outlineLevel="0" collapsed="false">
      <c r="A689" s="57"/>
      <c r="B689" s="46"/>
      <c r="C689" s="58"/>
      <c r="D689" s="57"/>
      <c r="E689" s="66"/>
    </row>
    <row r="690" customFormat="false" ht="15.75" hidden="false" customHeight="false" outlineLevel="0" collapsed="false">
      <c r="A690" s="57"/>
      <c r="B690" s="46"/>
      <c r="C690" s="58"/>
      <c r="D690" s="57"/>
      <c r="E690" s="66"/>
    </row>
    <row r="691" customFormat="false" ht="15.75" hidden="false" customHeight="false" outlineLevel="0" collapsed="false">
      <c r="A691" s="57"/>
      <c r="B691" s="46"/>
      <c r="C691" s="58"/>
      <c r="D691" s="57"/>
      <c r="E691" s="66"/>
    </row>
    <row r="692" customFormat="false" ht="15.75" hidden="false" customHeight="false" outlineLevel="0" collapsed="false">
      <c r="A692" s="57"/>
      <c r="B692" s="46"/>
      <c r="C692" s="58"/>
      <c r="D692" s="57"/>
      <c r="E692" s="66"/>
    </row>
    <row r="693" customFormat="false" ht="15.75" hidden="false" customHeight="false" outlineLevel="0" collapsed="false">
      <c r="A693" s="57"/>
      <c r="B693" s="46"/>
      <c r="C693" s="58"/>
      <c r="D693" s="57"/>
      <c r="E693" s="66"/>
    </row>
    <row r="694" customFormat="false" ht="15.75" hidden="false" customHeight="false" outlineLevel="0" collapsed="false">
      <c r="A694" s="57"/>
      <c r="B694" s="46"/>
      <c r="C694" s="58"/>
      <c r="D694" s="57"/>
      <c r="E694" s="66"/>
    </row>
    <row r="695" customFormat="false" ht="15.75" hidden="false" customHeight="false" outlineLevel="0" collapsed="false">
      <c r="A695" s="57"/>
      <c r="B695" s="46"/>
      <c r="C695" s="58"/>
      <c r="D695" s="57"/>
      <c r="E695" s="66"/>
    </row>
    <row r="696" customFormat="false" ht="15.75" hidden="false" customHeight="false" outlineLevel="0" collapsed="false">
      <c r="A696" s="57"/>
      <c r="B696" s="46"/>
      <c r="C696" s="58"/>
      <c r="D696" s="57"/>
      <c r="E696" s="66"/>
    </row>
    <row r="697" customFormat="false" ht="15.75" hidden="false" customHeight="false" outlineLevel="0" collapsed="false">
      <c r="A697" s="57"/>
      <c r="B697" s="46"/>
      <c r="C697" s="58"/>
      <c r="D697" s="57"/>
      <c r="E697" s="66"/>
    </row>
    <row r="698" customFormat="false" ht="15.75" hidden="false" customHeight="false" outlineLevel="0" collapsed="false">
      <c r="A698" s="57"/>
      <c r="B698" s="46"/>
      <c r="C698" s="58"/>
      <c r="D698" s="57"/>
      <c r="E698" s="66"/>
    </row>
    <row r="699" customFormat="false" ht="15.75" hidden="false" customHeight="false" outlineLevel="0" collapsed="false">
      <c r="A699" s="57"/>
      <c r="B699" s="46"/>
      <c r="C699" s="58"/>
      <c r="D699" s="57"/>
      <c r="E699" s="66"/>
    </row>
    <row r="700" customFormat="false" ht="15.75" hidden="false" customHeight="false" outlineLevel="0" collapsed="false">
      <c r="A700" s="57"/>
      <c r="B700" s="46"/>
      <c r="C700" s="58"/>
      <c r="D700" s="57"/>
      <c r="E700" s="66"/>
    </row>
    <row r="701" customFormat="false" ht="15.75" hidden="false" customHeight="false" outlineLevel="0" collapsed="false">
      <c r="A701" s="57"/>
      <c r="B701" s="46"/>
      <c r="C701" s="58"/>
      <c r="D701" s="57"/>
      <c r="E701" s="66"/>
    </row>
    <row r="702" customFormat="false" ht="15.75" hidden="false" customHeight="false" outlineLevel="0" collapsed="false">
      <c r="A702" s="57"/>
      <c r="B702" s="46"/>
      <c r="C702" s="58"/>
      <c r="D702" s="57"/>
      <c r="E702" s="66"/>
    </row>
    <row r="703" customFormat="false" ht="15.75" hidden="false" customHeight="false" outlineLevel="0" collapsed="false">
      <c r="A703" s="57"/>
      <c r="B703" s="46"/>
      <c r="C703" s="58"/>
      <c r="D703" s="57"/>
      <c r="E703" s="66"/>
    </row>
    <row r="704" customFormat="false" ht="15.75" hidden="false" customHeight="false" outlineLevel="0" collapsed="false">
      <c r="A704" s="57"/>
      <c r="B704" s="46"/>
      <c r="C704" s="58"/>
      <c r="D704" s="57"/>
      <c r="E704" s="66"/>
    </row>
    <row r="705" customFormat="false" ht="15.75" hidden="false" customHeight="false" outlineLevel="0" collapsed="false">
      <c r="A705" s="57"/>
      <c r="B705" s="46"/>
      <c r="C705" s="58"/>
      <c r="D705" s="57"/>
      <c r="E705" s="66"/>
    </row>
    <row r="706" customFormat="false" ht="15.75" hidden="false" customHeight="false" outlineLevel="0" collapsed="false">
      <c r="A706" s="57"/>
      <c r="B706" s="46"/>
      <c r="C706" s="58"/>
      <c r="D706" s="57"/>
      <c r="E706" s="66"/>
    </row>
    <row r="707" customFormat="false" ht="15.75" hidden="false" customHeight="false" outlineLevel="0" collapsed="false">
      <c r="A707" s="57"/>
      <c r="B707" s="46"/>
      <c r="C707" s="58"/>
      <c r="D707" s="57"/>
      <c r="E707" s="66"/>
    </row>
    <row r="708" customFormat="false" ht="15.75" hidden="false" customHeight="false" outlineLevel="0" collapsed="false">
      <c r="A708" s="57"/>
      <c r="B708" s="46"/>
      <c r="C708" s="58"/>
      <c r="D708" s="57"/>
      <c r="E708" s="66"/>
    </row>
    <row r="709" customFormat="false" ht="15.75" hidden="false" customHeight="false" outlineLevel="0" collapsed="false">
      <c r="A709" s="57"/>
      <c r="B709" s="46"/>
      <c r="C709" s="58"/>
      <c r="D709" s="57"/>
      <c r="E709" s="66"/>
    </row>
    <row r="710" customFormat="false" ht="15.75" hidden="false" customHeight="false" outlineLevel="0" collapsed="false">
      <c r="A710" s="57"/>
      <c r="B710" s="46"/>
      <c r="C710" s="58"/>
      <c r="D710" s="57"/>
      <c r="E710" s="66"/>
    </row>
    <row r="711" customFormat="false" ht="15.75" hidden="false" customHeight="false" outlineLevel="0" collapsed="false">
      <c r="A711" s="57"/>
      <c r="B711" s="46"/>
      <c r="C711" s="58"/>
      <c r="D711" s="57"/>
      <c r="E711" s="66"/>
    </row>
    <row r="712" customFormat="false" ht="15.75" hidden="false" customHeight="false" outlineLevel="0" collapsed="false">
      <c r="A712" s="57"/>
      <c r="B712" s="46"/>
      <c r="C712" s="58"/>
      <c r="D712" s="57"/>
      <c r="E712" s="66"/>
    </row>
    <row r="713" customFormat="false" ht="15.75" hidden="false" customHeight="false" outlineLevel="0" collapsed="false">
      <c r="A713" s="57"/>
      <c r="B713" s="46"/>
      <c r="C713" s="58"/>
      <c r="D713" s="57"/>
      <c r="E713" s="66"/>
    </row>
    <row r="714" customFormat="false" ht="15.75" hidden="false" customHeight="false" outlineLevel="0" collapsed="false">
      <c r="A714" s="57"/>
      <c r="B714" s="46"/>
      <c r="C714" s="58"/>
      <c r="D714" s="57"/>
      <c r="E714" s="66"/>
    </row>
    <row r="715" customFormat="false" ht="15.75" hidden="false" customHeight="false" outlineLevel="0" collapsed="false">
      <c r="A715" s="57"/>
      <c r="B715" s="46"/>
      <c r="C715" s="58"/>
      <c r="D715" s="57"/>
      <c r="E715" s="66"/>
    </row>
    <row r="716" customFormat="false" ht="15.75" hidden="false" customHeight="false" outlineLevel="0" collapsed="false">
      <c r="A716" s="57"/>
      <c r="B716" s="46"/>
      <c r="C716" s="58"/>
      <c r="D716" s="57"/>
      <c r="E716" s="66"/>
    </row>
    <row r="717" customFormat="false" ht="15.75" hidden="false" customHeight="false" outlineLevel="0" collapsed="false">
      <c r="A717" s="57"/>
      <c r="B717" s="46"/>
      <c r="C717" s="58"/>
      <c r="D717" s="57"/>
      <c r="E717" s="66"/>
    </row>
    <row r="718" customFormat="false" ht="15.75" hidden="false" customHeight="false" outlineLevel="0" collapsed="false">
      <c r="A718" s="57"/>
      <c r="B718" s="46"/>
      <c r="C718" s="58"/>
      <c r="D718" s="57"/>
      <c r="E718" s="66"/>
    </row>
    <row r="719" customFormat="false" ht="15.75" hidden="false" customHeight="false" outlineLevel="0" collapsed="false">
      <c r="A719" s="57"/>
      <c r="B719" s="46"/>
      <c r="C719" s="58"/>
      <c r="D719" s="57"/>
      <c r="E719" s="66"/>
    </row>
    <row r="720" customFormat="false" ht="15.75" hidden="false" customHeight="false" outlineLevel="0" collapsed="false">
      <c r="A720" s="57"/>
      <c r="B720" s="46"/>
      <c r="C720" s="58"/>
      <c r="D720" s="57"/>
      <c r="E720" s="66"/>
    </row>
    <row r="721" customFormat="false" ht="15.75" hidden="false" customHeight="false" outlineLevel="0" collapsed="false">
      <c r="A721" s="57"/>
      <c r="B721" s="46"/>
      <c r="C721" s="58"/>
      <c r="D721" s="57"/>
      <c r="E721" s="66"/>
    </row>
    <row r="722" customFormat="false" ht="15.75" hidden="false" customHeight="false" outlineLevel="0" collapsed="false">
      <c r="A722" s="57"/>
      <c r="B722" s="46"/>
      <c r="C722" s="58"/>
      <c r="D722" s="57"/>
      <c r="E722" s="66"/>
    </row>
    <row r="723" customFormat="false" ht="15.75" hidden="false" customHeight="false" outlineLevel="0" collapsed="false">
      <c r="A723" s="57"/>
      <c r="B723" s="46"/>
      <c r="C723" s="58"/>
      <c r="D723" s="57"/>
      <c r="E723" s="66"/>
    </row>
    <row r="724" customFormat="false" ht="15.75" hidden="false" customHeight="false" outlineLevel="0" collapsed="false">
      <c r="A724" s="57"/>
      <c r="B724" s="46"/>
      <c r="C724" s="58"/>
      <c r="D724" s="57"/>
      <c r="E724" s="66"/>
    </row>
    <row r="725" customFormat="false" ht="15.75" hidden="false" customHeight="false" outlineLevel="0" collapsed="false">
      <c r="A725" s="57"/>
      <c r="B725" s="46"/>
      <c r="C725" s="58"/>
      <c r="D725" s="57"/>
      <c r="E725" s="66"/>
    </row>
    <row r="726" customFormat="false" ht="15.75" hidden="false" customHeight="false" outlineLevel="0" collapsed="false">
      <c r="A726" s="57"/>
      <c r="B726" s="46"/>
      <c r="C726" s="58"/>
      <c r="D726" s="57"/>
      <c r="E726" s="66"/>
    </row>
    <row r="727" customFormat="false" ht="15.75" hidden="false" customHeight="false" outlineLevel="0" collapsed="false">
      <c r="A727" s="57"/>
      <c r="B727" s="46"/>
      <c r="C727" s="58"/>
      <c r="D727" s="57"/>
      <c r="E727" s="66"/>
    </row>
    <row r="728" customFormat="false" ht="15.75" hidden="false" customHeight="false" outlineLevel="0" collapsed="false">
      <c r="A728" s="57"/>
      <c r="B728" s="46"/>
      <c r="C728" s="58"/>
      <c r="D728" s="57"/>
      <c r="E728" s="66"/>
    </row>
    <row r="729" customFormat="false" ht="15.75" hidden="false" customHeight="false" outlineLevel="0" collapsed="false">
      <c r="A729" s="57"/>
      <c r="B729" s="46"/>
      <c r="C729" s="58"/>
      <c r="D729" s="57"/>
      <c r="E729" s="66"/>
    </row>
    <row r="730" customFormat="false" ht="15.75" hidden="false" customHeight="false" outlineLevel="0" collapsed="false">
      <c r="A730" s="57"/>
      <c r="B730" s="46"/>
      <c r="C730" s="58"/>
      <c r="D730" s="57"/>
      <c r="E730" s="66"/>
    </row>
    <row r="731" customFormat="false" ht="15.75" hidden="false" customHeight="false" outlineLevel="0" collapsed="false">
      <c r="A731" s="57"/>
      <c r="B731" s="46"/>
      <c r="C731" s="58"/>
      <c r="D731" s="57"/>
      <c r="E731" s="66"/>
    </row>
    <row r="732" customFormat="false" ht="15.75" hidden="false" customHeight="false" outlineLevel="0" collapsed="false">
      <c r="A732" s="57"/>
      <c r="B732" s="46"/>
      <c r="C732" s="58"/>
      <c r="D732" s="57"/>
      <c r="E732" s="66"/>
    </row>
    <row r="733" customFormat="false" ht="15.75" hidden="false" customHeight="false" outlineLevel="0" collapsed="false">
      <c r="A733" s="57"/>
      <c r="B733" s="46"/>
      <c r="C733" s="58"/>
      <c r="D733" s="57"/>
      <c r="E733" s="66"/>
    </row>
    <row r="734" customFormat="false" ht="15.75" hidden="false" customHeight="false" outlineLevel="0" collapsed="false">
      <c r="A734" s="57"/>
      <c r="B734" s="46"/>
      <c r="C734" s="58"/>
      <c r="D734" s="57"/>
      <c r="E734" s="66"/>
    </row>
    <row r="735" customFormat="false" ht="15.75" hidden="false" customHeight="false" outlineLevel="0" collapsed="false">
      <c r="A735" s="57"/>
      <c r="B735" s="46"/>
      <c r="C735" s="58"/>
      <c r="D735" s="57"/>
      <c r="E735" s="66"/>
    </row>
    <row r="736" customFormat="false" ht="15.75" hidden="false" customHeight="false" outlineLevel="0" collapsed="false">
      <c r="A736" s="57"/>
      <c r="B736" s="46"/>
      <c r="C736" s="58"/>
      <c r="D736" s="57"/>
      <c r="E736" s="66"/>
    </row>
    <row r="737" customFormat="false" ht="15.75" hidden="false" customHeight="false" outlineLevel="0" collapsed="false">
      <c r="A737" s="57"/>
      <c r="B737" s="46"/>
      <c r="C737" s="58"/>
      <c r="D737" s="57"/>
      <c r="E737" s="66"/>
    </row>
    <row r="738" customFormat="false" ht="15.75" hidden="false" customHeight="false" outlineLevel="0" collapsed="false">
      <c r="A738" s="57"/>
      <c r="B738" s="46"/>
      <c r="C738" s="58"/>
      <c r="D738" s="57"/>
      <c r="E738" s="66"/>
    </row>
    <row r="739" customFormat="false" ht="15.75" hidden="false" customHeight="false" outlineLevel="0" collapsed="false">
      <c r="A739" s="57"/>
      <c r="B739" s="46"/>
      <c r="C739" s="58"/>
      <c r="D739" s="57"/>
      <c r="E739" s="66"/>
    </row>
    <row r="740" customFormat="false" ht="15.75" hidden="false" customHeight="false" outlineLevel="0" collapsed="false">
      <c r="A740" s="57"/>
      <c r="B740" s="46"/>
      <c r="C740" s="58"/>
      <c r="D740" s="57"/>
      <c r="E740" s="66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1" width="5.28"/>
    <col collapsed="false" customWidth="true" hidden="false" outlineLevel="0" max="2" min="2" style="62" width="5.56"/>
    <col collapsed="false" customWidth="true" hidden="false" outlineLevel="0" max="3" min="3" style="63" width="32.14"/>
    <col collapsed="false" customWidth="false" hidden="false" outlineLevel="0" max="4" min="4" style="64" width="9.14"/>
    <col collapsed="false" customWidth="false" hidden="false" outlineLevel="0" max="7" min="5" style="63" width="9.14"/>
    <col collapsed="false" customWidth="true" hidden="false" outlineLevel="0" max="8" min="8" style="63" width="8.56"/>
    <col collapsed="false" customWidth="false" hidden="false" outlineLevel="0" max="257" min="9" style="63" width="9.14"/>
  </cols>
  <sheetData>
    <row r="1" customFormat="false" ht="18.75" hidden="false" customHeight="false" outlineLevel="0" collapsed="false">
      <c r="A1" s="152" t="s">
        <v>157</v>
      </c>
      <c r="B1" s="152"/>
      <c r="C1" s="152"/>
      <c r="D1" s="152"/>
      <c r="E1" s="152"/>
      <c r="F1" s="152"/>
      <c r="G1" s="152"/>
      <c r="H1" s="152"/>
    </row>
    <row r="3" customFormat="false" ht="14.25" hidden="false" customHeight="false" outlineLevel="0" collapsed="false">
      <c r="A3" s="153"/>
      <c r="B3" s="154"/>
    </row>
    <row r="4" customFormat="false" ht="13.5" hidden="false" customHeight="false" outlineLevel="0" collapsed="false">
      <c r="A4" s="155" t="s">
        <v>1</v>
      </c>
      <c r="B4" s="156" t="s">
        <v>31</v>
      </c>
      <c r="C4" s="157" t="s">
        <v>158</v>
      </c>
      <c r="D4" s="158" t="s">
        <v>5</v>
      </c>
      <c r="E4" s="159" t="s">
        <v>6</v>
      </c>
      <c r="F4" s="159" t="s">
        <v>159</v>
      </c>
      <c r="G4" s="159" t="s">
        <v>8</v>
      </c>
      <c r="H4" s="160" t="s">
        <v>9</v>
      </c>
    </row>
    <row r="5" customFormat="false" ht="12.75" hidden="false" customHeight="false" outlineLevel="0" collapsed="false">
      <c r="A5" s="161" t="s">
        <v>160</v>
      </c>
      <c r="B5" s="162"/>
      <c r="C5" s="163"/>
      <c r="D5" s="164"/>
      <c r="E5" s="163"/>
      <c r="F5" s="163"/>
      <c r="G5" s="163"/>
      <c r="H5" s="165"/>
    </row>
    <row r="6" s="172" customFormat="true" ht="12.75" hidden="false" customHeight="false" outlineLevel="2" collapsed="false">
      <c r="A6" s="166" t="n">
        <v>3200</v>
      </c>
      <c r="B6" s="167" t="s">
        <v>161</v>
      </c>
      <c r="C6" s="168" t="s">
        <v>162</v>
      </c>
      <c r="D6" s="169" t="n">
        <v>3625</v>
      </c>
      <c r="E6" s="169" t="n">
        <v>4195</v>
      </c>
      <c r="F6" s="169" t="n">
        <v>4059</v>
      </c>
      <c r="G6" s="170" t="n">
        <f aca="false">+F6/D6*100</f>
        <v>111.972413793103</v>
      </c>
      <c r="H6" s="171" t="n">
        <f aca="false">+F6/E6*100</f>
        <v>96.7580452920143</v>
      </c>
    </row>
    <row r="7" s="172" customFormat="true" ht="12.75" hidden="false" customHeight="false" outlineLevel="2" collapsed="false">
      <c r="A7" s="166" t="n">
        <v>3200</v>
      </c>
      <c r="B7" s="167" t="s">
        <v>163</v>
      </c>
      <c r="C7" s="168" t="s">
        <v>164</v>
      </c>
      <c r="D7" s="169" t="n">
        <v>198</v>
      </c>
      <c r="E7" s="169" t="n">
        <v>218</v>
      </c>
      <c r="F7" s="169" t="n">
        <v>213</v>
      </c>
      <c r="G7" s="170" t="n">
        <f aca="false">+F7/D7*100</f>
        <v>107.575757575758</v>
      </c>
      <c r="H7" s="171" t="n">
        <f aca="false">+F7/E7*100</f>
        <v>97.7064220183486</v>
      </c>
    </row>
    <row r="8" customFormat="false" ht="12.75" hidden="false" customHeight="false" outlineLevel="2" collapsed="false">
      <c r="A8" s="166" t="n">
        <v>3200</v>
      </c>
      <c r="B8" s="167" t="s">
        <v>165</v>
      </c>
      <c r="C8" s="168" t="s">
        <v>166</v>
      </c>
      <c r="D8" s="169" t="n">
        <v>5541</v>
      </c>
      <c r="E8" s="169" t="n">
        <v>5561</v>
      </c>
      <c r="F8" s="169" t="n">
        <v>5275</v>
      </c>
      <c r="G8" s="170" t="n">
        <f aca="false">+F8/D8*100</f>
        <v>95.1994224869157</v>
      </c>
      <c r="H8" s="171" t="n">
        <f aca="false">+F8/E8*100</f>
        <v>94.8570401007013</v>
      </c>
      <c r="I8" s="173"/>
    </row>
    <row r="9" s="172" customFormat="true" ht="12.75" hidden="false" customHeight="false" outlineLevel="2" collapsed="false">
      <c r="A9" s="166" t="n">
        <v>3200</v>
      </c>
      <c r="B9" s="167" t="n">
        <v>6114</v>
      </c>
      <c r="C9" s="168" t="s">
        <v>167</v>
      </c>
      <c r="D9" s="169"/>
      <c r="E9" s="169" t="n">
        <v>2067</v>
      </c>
      <c r="F9" s="169" t="n">
        <v>2810</v>
      </c>
      <c r="G9" s="170"/>
      <c r="H9" s="171" t="n">
        <f aca="false">+F9/E9*100</f>
        <v>135.945815191098</v>
      </c>
    </row>
    <row r="10" customFormat="false" ht="12.75" hidden="false" customHeight="false" outlineLevel="2" collapsed="false">
      <c r="A10" s="166" t="n">
        <v>3200</v>
      </c>
      <c r="B10" s="167" t="s">
        <v>168</v>
      </c>
      <c r="C10" s="168" t="s">
        <v>169</v>
      </c>
      <c r="D10" s="169" t="n">
        <v>270147</v>
      </c>
      <c r="E10" s="174" t="n">
        <v>305104</v>
      </c>
      <c r="F10" s="169" t="n">
        <v>296240</v>
      </c>
      <c r="G10" s="170" t="n">
        <f aca="false">+F10/D10*100</f>
        <v>109.658815385697</v>
      </c>
      <c r="H10" s="171" t="n">
        <f aca="false">+F10/E10*100</f>
        <v>97.0947611306309</v>
      </c>
      <c r="I10" s="173"/>
    </row>
    <row r="11" s="172" customFormat="true" ht="12.75" hidden="false" customHeight="false" outlineLevel="2" collapsed="false">
      <c r="A11" s="166" t="n">
        <v>3200</v>
      </c>
      <c r="B11" s="167" t="n">
        <v>6219</v>
      </c>
      <c r="C11" s="168" t="s">
        <v>170</v>
      </c>
      <c r="D11" s="169"/>
      <c r="E11" s="174" t="n">
        <v>19</v>
      </c>
      <c r="F11" s="169"/>
      <c r="G11" s="170"/>
      <c r="H11" s="171"/>
    </row>
    <row r="12" customFormat="false" ht="12.75" hidden="false" customHeight="false" outlineLevel="2" collapsed="false">
      <c r="A12" s="166" t="n">
        <v>3200</v>
      </c>
      <c r="B12" s="167" t="s">
        <v>171</v>
      </c>
      <c r="C12" s="168" t="s">
        <v>172</v>
      </c>
      <c r="D12" s="169" t="n">
        <v>4726</v>
      </c>
      <c r="E12" s="169" t="n">
        <v>4862</v>
      </c>
      <c r="F12" s="169" t="n">
        <v>4391</v>
      </c>
      <c r="G12" s="170" t="n">
        <f aca="false">+F12/D12*100</f>
        <v>92.9115531104528</v>
      </c>
      <c r="H12" s="171" t="n">
        <f aca="false">+F12/E12*100</f>
        <v>90.3126285479227</v>
      </c>
      <c r="I12" s="173"/>
    </row>
    <row r="13" customFormat="false" ht="12.75" hidden="false" customHeight="false" outlineLevel="2" collapsed="false">
      <c r="A13" s="166" t="n">
        <v>3200</v>
      </c>
      <c r="B13" s="167" t="s">
        <v>173</v>
      </c>
      <c r="C13" s="168" t="s">
        <v>174</v>
      </c>
      <c r="D13" s="169" t="n">
        <v>550</v>
      </c>
      <c r="E13" s="169" t="n">
        <v>550</v>
      </c>
      <c r="F13" s="169" t="n">
        <v>428</v>
      </c>
      <c r="G13" s="170" t="n">
        <f aca="false">+F13/D13*100</f>
        <v>77.8181818181818</v>
      </c>
      <c r="H13" s="171" t="n">
        <f aca="false">+F13/E13*100</f>
        <v>77.8181818181818</v>
      </c>
      <c r="I13" s="173"/>
    </row>
    <row r="14" customFormat="false" ht="12.75" hidden="false" customHeight="false" outlineLevel="1" collapsed="false">
      <c r="A14" s="175" t="s">
        <v>175</v>
      </c>
      <c r="B14" s="167"/>
      <c r="C14" s="168"/>
      <c r="D14" s="176" t="n">
        <f aca="false">SUBTOTAL(9,D6:D13)</f>
        <v>284787</v>
      </c>
      <c r="E14" s="176" t="n">
        <f aca="false">SUBTOTAL(9,E6:E13)</f>
        <v>322576</v>
      </c>
      <c r="F14" s="176" t="n">
        <f aca="false">SUBTOTAL(9,F6:F13)</f>
        <v>313416</v>
      </c>
      <c r="G14" s="177" t="n">
        <f aca="false">+F14/D14*100</f>
        <v>110.052776285434</v>
      </c>
      <c r="H14" s="178" t="n">
        <f aca="false">+F14/E14*100</f>
        <v>97.1603591091712</v>
      </c>
      <c r="I14" s="173"/>
    </row>
    <row r="15" customFormat="false" ht="12.75" hidden="false" customHeight="false" outlineLevel="1" collapsed="false">
      <c r="A15" s="175"/>
      <c r="B15" s="167"/>
      <c r="C15" s="168"/>
      <c r="D15" s="176"/>
      <c r="E15" s="176"/>
      <c r="F15" s="176"/>
      <c r="G15" s="177"/>
      <c r="H15" s="178"/>
      <c r="I15" s="173"/>
    </row>
    <row r="16" customFormat="false" ht="12.75" hidden="false" customHeight="false" outlineLevel="1" collapsed="false">
      <c r="A16" s="175" t="s">
        <v>176</v>
      </c>
      <c r="B16" s="167"/>
      <c r="C16" s="168"/>
      <c r="D16" s="169"/>
      <c r="E16" s="169"/>
      <c r="F16" s="169"/>
      <c r="G16" s="170"/>
      <c r="H16" s="171"/>
      <c r="I16" s="173"/>
    </row>
    <row r="17" customFormat="false" ht="12.75" hidden="false" customHeight="false" outlineLevel="2" collapsed="false">
      <c r="A17" s="166" t="n">
        <v>3300</v>
      </c>
      <c r="B17" s="167" t="s">
        <v>168</v>
      </c>
      <c r="C17" s="168" t="s">
        <v>169</v>
      </c>
      <c r="D17" s="169" t="n">
        <v>19915</v>
      </c>
      <c r="E17" s="169" t="n">
        <v>25634</v>
      </c>
      <c r="F17" s="169" t="n">
        <v>25506</v>
      </c>
      <c r="G17" s="170" t="n">
        <f aca="false">+F17/D17*100</f>
        <v>128.07431584233</v>
      </c>
      <c r="H17" s="171" t="n">
        <f aca="false">+F17/E17*100</f>
        <v>99.5006631817118</v>
      </c>
      <c r="I17" s="173"/>
    </row>
    <row r="18" customFormat="false" ht="12.75" hidden="false" customHeight="false" outlineLevel="1" collapsed="false">
      <c r="A18" s="175" t="s">
        <v>177</v>
      </c>
      <c r="B18" s="167"/>
      <c r="C18" s="168"/>
      <c r="D18" s="176" t="n">
        <f aca="false">SUBTOTAL(9,D17:D17)</f>
        <v>19915</v>
      </c>
      <c r="E18" s="176" t="n">
        <f aca="false">SUBTOTAL(9,E17:E17)</f>
        <v>25634</v>
      </c>
      <c r="F18" s="176" t="n">
        <f aca="false">SUBTOTAL(9,F17:F17)</f>
        <v>25506</v>
      </c>
      <c r="G18" s="177" t="n">
        <f aca="false">+F18/D18*100</f>
        <v>128.07431584233</v>
      </c>
      <c r="H18" s="178" t="n">
        <f aca="false">+F18/E18*100</f>
        <v>99.5006631817118</v>
      </c>
      <c r="I18" s="173"/>
    </row>
    <row r="19" customFormat="false" ht="12.75" hidden="false" customHeight="false" outlineLevel="1" collapsed="false">
      <c r="A19" s="175"/>
      <c r="B19" s="167"/>
      <c r="C19" s="168"/>
      <c r="D19" s="176"/>
      <c r="E19" s="176"/>
      <c r="F19" s="176"/>
      <c r="G19" s="177"/>
      <c r="H19" s="178"/>
      <c r="I19" s="173"/>
    </row>
    <row r="20" customFormat="false" ht="12.75" hidden="false" customHeight="false" outlineLevel="1" collapsed="false">
      <c r="A20" s="175" t="s">
        <v>178</v>
      </c>
      <c r="B20" s="167"/>
      <c r="C20" s="168"/>
      <c r="D20" s="176"/>
      <c r="E20" s="176"/>
      <c r="F20" s="176"/>
      <c r="G20" s="177"/>
      <c r="H20" s="178"/>
      <c r="I20" s="173"/>
    </row>
    <row r="21" customFormat="false" ht="12.75" hidden="false" customHeight="false" outlineLevel="2" collapsed="false">
      <c r="A21" s="179" t="n">
        <v>3400</v>
      </c>
      <c r="B21" s="167" t="n">
        <v>1069</v>
      </c>
      <c r="C21" s="168" t="s">
        <v>179</v>
      </c>
      <c r="D21" s="176"/>
      <c r="E21" s="169" t="n">
        <v>5804</v>
      </c>
      <c r="F21" s="169" t="n">
        <v>5560</v>
      </c>
      <c r="G21" s="170"/>
      <c r="H21" s="171" t="n">
        <f aca="false">+F21/E21*100</f>
        <v>95.7960027567195</v>
      </c>
      <c r="I21" s="173"/>
    </row>
    <row r="22" customFormat="false" ht="12.75" hidden="false" customHeight="false" outlineLevel="1" collapsed="false">
      <c r="A22" s="180" t="s">
        <v>180</v>
      </c>
      <c r="B22" s="167"/>
      <c r="C22" s="168"/>
      <c r="D22" s="176"/>
      <c r="E22" s="176" t="n">
        <f aca="false">SUBTOTAL(9,E21:E21)</f>
        <v>5804</v>
      </c>
      <c r="F22" s="176" t="n">
        <f aca="false">SUBTOTAL(9,F21:F21)</f>
        <v>5560</v>
      </c>
      <c r="G22" s="177"/>
      <c r="H22" s="178" t="n">
        <f aca="false">+F22/E22*100</f>
        <v>95.7960027567195</v>
      </c>
      <c r="I22" s="173"/>
    </row>
    <row r="23" customFormat="false" ht="12.75" hidden="false" customHeight="false" outlineLevel="1" collapsed="false">
      <c r="A23" s="180"/>
      <c r="B23" s="167"/>
      <c r="C23" s="168"/>
      <c r="D23" s="176"/>
      <c r="E23" s="176"/>
      <c r="F23" s="176"/>
      <c r="G23" s="177"/>
      <c r="H23" s="178"/>
      <c r="I23" s="173"/>
    </row>
    <row r="24" customFormat="false" ht="12.75" hidden="false" customHeight="false" outlineLevel="1" collapsed="false">
      <c r="A24" s="180" t="s">
        <v>181</v>
      </c>
      <c r="B24" s="167"/>
      <c r="C24" s="168"/>
      <c r="D24" s="176"/>
      <c r="E24" s="176"/>
      <c r="F24" s="176"/>
      <c r="G24" s="177"/>
      <c r="H24" s="178"/>
      <c r="I24" s="173"/>
    </row>
    <row r="25" customFormat="false" ht="12.75" hidden="false" customHeight="false" outlineLevel="2" collapsed="false">
      <c r="A25" s="166" t="n">
        <v>3600</v>
      </c>
      <c r="B25" s="167" t="s">
        <v>182</v>
      </c>
      <c r="C25" s="168" t="s">
        <v>183</v>
      </c>
      <c r="D25" s="169" t="n">
        <v>4229</v>
      </c>
      <c r="E25" s="169" t="n">
        <v>4229</v>
      </c>
      <c r="F25" s="169" t="n">
        <v>3334</v>
      </c>
      <c r="G25" s="170" t="n">
        <f aca="false">+F25/D25*100</f>
        <v>78.8366043982029</v>
      </c>
      <c r="H25" s="171" t="n">
        <f aca="false">+F25/E25*100</f>
        <v>78.8366043982029</v>
      </c>
      <c r="I25" s="173"/>
    </row>
    <row r="26" customFormat="false" ht="12.75" hidden="false" customHeight="false" outlineLevel="1" collapsed="false">
      <c r="A26" s="175" t="s">
        <v>184</v>
      </c>
      <c r="B26" s="167"/>
      <c r="C26" s="168"/>
      <c r="D26" s="176" t="n">
        <f aca="false">SUBTOTAL(9,D25:D25)</f>
        <v>4229</v>
      </c>
      <c r="E26" s="176" t="n">
        <f aca="false">SUBTOTAL(9,E25:E25)</f>
        <v>4229</v>
      </c>
      <c r="F26" s="176" t="n">
        <f aca="false">SUBTOTAL(9,F25:F25)</f>
        <v>3334</v>
      </c>
      <c r="G26" s="177" t="n">
        <f aca="false">+F26/D26*100</f>
        <v>78.8366043982029</v>
      </c>
      <c r="H26" s="178" t="n">
        <f aca="false">+F26/E26*100</f>
        <v>78.8366043982029</v>
      </c>
      <c r="I26" s="173"/>
    </row>
    <row r="27" customFormat="false" ht="12.75" hidden="false" customHeight="false" outlineLevel="1" collapsed="false">
      <c r="A27" s="175"/>
      <c r="B27" s="167"/>
      <c r="C27" s="168"/>
      <c r="D27" s="169"/>
      <c r="E27" s="169"/>
      <c r="F27" s="169"/>
      <c r="G27" s="170"/>
      <c r="H27" s="171"/>
      <c r="I27" s="173"/>
    </row>
    <row r="28" customFormat="false" ht="12.75" hidden="false" customHeight="false" outlineLevel="1" collapsed="false">
      <c r="A28" s="175" t="s">
        <v>185</v>
      </c>
      <c r="B28" s="167"/>
      <c r="C28" s="168"/>
      <c r="D28" s="169"/>
      <c r="E28" s="169"/>
      <c r="F28" s="169"/>
      <c r="G28" s="170"/>
      <c r="H28" s="171"/>
      <c r="I28" s="173"/>
    </row>
    <row r="29" customFormat="false" ht="12.75" hidden="false" customHeight="false" outlineLevel="2" collapsed="false">
      <c r="A29" s="166" t="n">
        <v>3700</v>
      </c>
      <c r="B29" s="167" t="n">
        <v>6171</v>
      </c>
      <c r="C29" s="168" t="s">
        <v>169</v>
      </c>
      <c r="D29" s="169" t="n">
        <v>7968</v>
      </c>
      <c r="E29" s="169" t="n">
        <v>12718</v>
      </c>
      <c r="F29" s="169" t="n">
        <v>7053</v>
      </c>
      <c r="G29" s="170" t="n">
        <f aca="false">+F29/D29*100</f>
        <v>88.5165662650602</v>
      </c>
      <c r="H29" s="171" t="n">
        <f aca="false">+F29/E29*100</f>
        <v>55.4568328353515</v>
      </c>
      <c r="I29" s="173"/>
    </row>
    <row r="30" customFormat="false" ht="12.75" hidden="false" customHeight="false" outlineLevel="2" collapsed="false">
      <c r="A30" s="166" t="n">
        <v>3700</v>
      </c>
      <c r="B30" s="167" t="n">
        <v>6310</v>
      </c>
      <c r="C30" s="168" t="s">
        <v>174</v>
      </c>
      <c r="D30" s="169" t="n">
        <v>133200</v>
      </c>
      <c r="E30" s="169" t="n">
        <v>133700</v>
      </c>
      <c r="F30" s="169" t="n">
        <v>133435</v>
      </c>
      <c r="G30" s="170" t="n">
        <f aca="false">+F30/D30*100</f>
        <v>100.176426426426</v>
      </c>
      <c r="H30" s="171" t="n">
        <f aca="false">+F30/E30*100</f>
        <v>99.8017950635752</v>
      </c>
      <c r="I30" s="173"/>
    </row>
    <row r="31" customFormat="false" ht="12.75" hidden="false" customHeight="false" outlineLevel="2" collapsed="false">
      <c r="A31" s="166" t="n">
        <v>3700</v>
      </c>
      <c r="B31" s="167" t="n">
        <v>6399</v>
      </c>
      <c r="C31" s="168" t="s">
        <v>75</v>
      </c>
      <c r="D31" s="169"/>
      <c r="E31" s="169" t="n">
        <v>1038843</v>
      </c>
      <c r="F31" s="169" t="n">
        <v>1038772</v>
      </c>
      <c r="G31" s="170"/>
      <c r="H31" s="171" t="n">
        <f aca="false">+F31/E31*100</f>
        <v>99.9931654735124</v>
      </c>
      <c r="I31" s="173"/>
    </row>
    <row r="32" customFormat="false" ht="12.75" hidden="false" customHeight="false" outlineLevel="2" collapsed="false">
      <c r="A32" s="166" t="n">
        <v>3700</v>
      </c>
      <c r="B32" s="167" t="n">
        <v>6409</v>
      </c>
      <c r="C32" s="168" t="s">
        <v>186</v>
      </c>
      <c r="D32" s="169" t="n">
        <v>139701</v>
      </c>
      <c r="E32" s="169" t="n">
        <v>203831</v>
      </c>
      <c r="F32" s="169" t="n">
        <v>193206</v>
      </c>
      <c r="G32" s="170" t="n">
        <f aca="false">+F32/D32*100</f>
        <v>138.299654261602</v>
      </c>
      <c r="H32" s="171" t="n">
        <f aca="false">+F32/E32*100</f>
        <v>94.7873483424994</v>
      </c>
      <c r="I32" s="173"/>
    </row>
    <row r="33" customFormat="false" ht="12.75" hidden="false" customHeight="false" outlineLevel="1" collapsed="false">
      <c r="A33" s="175" t="s">
        <v>187</v>
      </c>
      <c r="B33" s="167"/>
      <c r="C33" s="168"/>
      <c r="D33" s="176" t="n">
        <f aca="false">SUBTOTAL(9,D29:D32)</f>
        <v>280869</v>
      </c>
      <c r="E33" s="176" t="n">
        <f aca="false">SUBTOTAL(9,E29:E32)</f>
        <v>1389092</v>
      </c>
      <c r="F33" s="176" t="n">
        <f aca="false">SUBTOTAL(9,F29:F32)</f>
        <v>1372466</v>
      </c>
      <c r="G33" s="177" t="n">
        <f aca="false">+F33/D33*100</f>
        <v>488.649868800046</v>
      </c>
      <c r="H33" s="178" t="n">
        <f aca="false">+F33/E33*100</f>
        <v>98.8031030342123</v>
      </c>
      <c r="I33" s="173"/>
    </row>
    <row r="34" customFormat="false" ht="12.75" hidden="false" customHeight="false" outlineLevel="1" collapsed="false">
      <c r="A34" s="175"/>
      <c r="B34" s="167"/>
      <c r="C34" s="168"/>
      <c r="D34" s="176"/>
      <c r="E34" s="176"/>
      <c r="F34" s="176"/>
      <c r="G34" s="177"/>
      <c r="H34" s="178"/>
      <c r="I34" s="173"/>
    </row>
    <row r="35" customFormat="false" ht="12.75" hidden="false" customHeight="false" outlineLevel="1" collapsed="false">
      <c r="A35" s="175" t="s">
        <v>188</v>
      </c>
      <c r="B35" s="167"/>
      <c r="C35" s="168"/>
      <c r="D35" s="169"/>
      <c r="E35" s="169"/>
      <c r="F35" s="169"/>
      <c r="G35" s="170"/>
      <c r="H35" s="171"/>
      <c r="I35" s="173"/>
    </row>
    <row r="36" customFormat="false" ht="12.75" hidden="false" customHeight="false" outlineLevel="2" collapsed="false">
      <c r="A36" s="166" t="n">
        <v>5100</v>
      </c>
      <c r="B36" s="167" t="n">
        <v>1014</v>
      </c>
      <c r="C36" s="168" t="s">
        <v>189</v>
      </c>
      <c r="D36" s="169" t="n">
        <v>6615</v>
      </c>
      <c r="E36" s="169" t="n">
        <v>6615</v>
      </c>
      <c r="F36" s="169" t="n">
        <v>5521</v>
      </c>
      <c r="G36" s="170" t="n">
        <f aca="false">+F36/D36*100</f>
        <v>83.4618291761149</v>
      </c>
      <c r="H36" s="171" t="n">
        <f aca="false">+F36/E36*100</f>
        <v>83.4618291761149</v>
      </c>
      <c r="I36" s="173"/>
    </row>
    <row r="37" customFormat="false" ht="12.75" hidden="false" customHeight="false" outlineLevel="2" collapsed="false">
      <c r="A37" s="166" t="n">
        <v>5100</v>
      </c>
      <c r="B37" s="167" t="n">
        <v>2310</v>
      </c>
      <c r="C37" s="168" t="s">
        <v>190</v>
      </c>
      <c r="D37" s="169" t="n">
        <v>800</v>
      </c>
      <c r="E37" s="169" t="n">
        <v>120</v>
      </c>
      <c r="F37" s="169" t="n">
        <v>72</v>
      </c>
      <c r="G37" s="170" t="n">
        <f aca="false">+F37/D37*100</f>
        <v>9</v>
      </c>
      <c r="H37" s="171" t="n">
        <f aca="false">+F37/E37*100</f>
        <v>60</v>
      </c>
      <c r="I37" s="173"/>
    </row>
    <row r="38" customFormat="false" ht="12.75" hidden="false" customHeight="false" outlineLevel="2" collapsed="false">
      <c r="A38" s="166" t="n">
        <v>5100</v>
      </c>
      <c r="B38" s="167" t="s">
        <v>191</v>
      </c>
      <c r="C38" s="168" t="s">
        <v>192</v>
      </c>
      <c r="D38" s="169" t="n">
        <v>16815</v>
      </c>
      <c r="E38" s="169" t="n">
        <v>18355</v>
      </c>
      <c r="F38" s="169" t="n">
        <v>17814</v>
      </c>
      <c r="G38" s="170" t="n">
        <f aca="false">+F38/D38*100</f>
        <v>105.941123996432</v>
      </c>
      <c r="H38" s="171" t="n">
        <f aca="false">+F38/E38*100</f>
        <v>97.0525742304549</v>
      </c>
      <c r="I38" s="173"/>
    </row>
    <row r="39" customFormat="false" ht="12.75" hidden="false" customHeight="false" outlineLevel="2" collapsed="false">
      <c r="A39" s="166" t="n">
        <v>5100</v>
      </c>
      <c r="B39" s="167" t="s">
        <v>193</v>
      </c>
      <c r="C39" s="168" t="s">
        <v>194</v>
      </c>
      <c r="D39" s="169" t="n">
        <v>2120</v>
      </c>
      <c r="E39" s="169" t="n">
        <v>2120</v>
      </c>
      <c r="F39" s="169" t="n">
        <v>1956</v>
      </c>
      <c r="G39" s="170" t="n">
        <f aca="false">+F39/D39*100</f>
        <v>92.2641509433962</v>
      </c>
      <c r="H39" s="171" t="n">
        <f aca="false">+F39/E39*100</f>
        <v>92.2641509433962</v>
      </c>
      <c r="I39" s="173"/>
    </row>
    <row r="40" customFormat="false" ht="12.75" hidden="false" customHeight="false" outlineLevel="2" collapsed="false">
      <c r="A40" s="166" t="n">
        <v>5100</v>
      </c>
      <c r="B40" s="167" t="s">
        <v>195</v>
      </c>
      <c r="C40" s="168" t="s">
        <v>196</v>
      </c>
      <c r="D40" s="169" t="n">
        <v>107900</v>
      </c>
      <c r="E40" s="169" t="n">
        <v>107900</v>
      </c>
      <c r="F40" s="169" t="n">
        <v>107894</v>
      </c>
      <c r="G40" s="170" t="n">
        <f aca="false">+F40/D40*100</f>
        <v>99.9944392956441</v>
      </c>
      <c r="H40" s="171" t="n">
        <f aca="false">+F40/E40*100</f>
        <v>99.9944392956441</v>
      </c>
    </row>
    <row r="41" customFormat="false" ht="12.75" hidden="false" customHeight="false" outlineLevel="2" collapsed="false">
      <c r="A41" s="166" t="n">
        <v>5100</v>
      </c>
      <c r="B41" s="167" t="s">
        <v>197</v>
      </c>
      <c r="C41" s="168" t="s">
        <v>198</v>
      </c>
      <c r="D41" s="169" t="n">
        <v>143621</v>
      </c>
      <c r="E41" s="169" t="n">
        <v>149549</v>
      </c>
      <c r="F41" s="169" t="n">
        <v>129959</v>
      </c>
      <c r="G41" s="170" t="n">
        <f aca="false">+F41/D41*100</f>
        <v>90.4874635324918</v>
      </c>
      <c r="H41" s="171" t="n">
        <f aca="false">+F41/E41*100</f>
        <v>86.9006145143064</v>
      </c>
    </row>
    <row r="42" customFormat="false" ht="12.75" hidden="false" customHeight="false" outlineLevel="2" collapsed="false">
      <c r="A42" s="166" t="n">
        <v>5100</v>
      </c>
      <c r="B42" s="167" t="s">
        <v>199</v>
      </c>
      <c r="C42" s="168" t="s">
        <v>200</v>
      </c>
      <c r="D42" s="169" t="n">
        <v>6600</v>
      </c>
      <c r="E42" s="169" t="n">
        <v>9280</v>
      </c>
      <c r="F42" s="169" t="n">
        <v>9230</v>
      </c>
      <c r="G42" s="170" t="n">
        <f aca="false">+F42/D42*100</f>
        <v>139.848484848485</v>
      </c>
      <c r="H42" s="171" t="n">
        <f aca="false">+F42/E42*100</f>
        <v>99.4612068965517</v>
      </c>
    </row>
    <row r="43" customFormat="false" ht="12.75" hidden="false" customHeight="false" outlineLevel="2" collapsed="false">
      <c r="A43" s="166" t="n">
        <v>5100</v>
      </c>
      <c r="B43" s="167" t="s">
        <v>201</v>
      </c>
      <c r="C43" s="168" t="s">
        <v>202</v>
      </c>
      <c r="D43" s="169" t="n">
        <v>250</v>
      </c>
      <c r="E43" s="169" t="n">
        <v>250</v>
      </c>
      <c r="F43" s="169" t="n">
        <v>234</v>
      </c>
      <c r="G43" s="170" t="n">
        <f aca="false">+F43/D43*100</f>
        <v>93.6</v>
      </c>
      <c r="H43" s="171" t="n">
        <f aca="false">+F43/E43*100</f>
        <v>93.6</v>
      </c>
    </row>
    <row r="44" customFormat="false" ht="12.75" hidden="false" customHeight="false" outlineLevel="2" collapsed="false">
      <c r="A44" s="166" t="n">
        <v>5100</v>
      </c>
      <c r="B44" s="167" t="s">
        <v>203</v>
      </c>
      <c r="C44" s="168" t="s">
        <v>204</v>
      </c>
      <c r="D44" s="169" t="n">
        <v>1960</v>
      </c>
      <c r="E44" s="169" t="n">
        <v>17260</v>
      </c>
      <c r="F44" s="169" t="n">
        <v>17390</v>
      </c>
      <c r="G44" s="170" t="n">
        <f aca="false">+F44/D44*100</f>
        <v>887.244897959184</v>
      </c>
      <c r="H44" s="171" t="n">
        <f aca="false">+F44/E44*100</f>
        <v>100.753186558517</v>
      </c>
    </row>
    <row r="45" customFormat="false" ht="12.75" hidden="false" customHeight="false" outlineLevel="2" collapsed="false">
      <c r="A45" s="166" t="n">
        <v>5100</v>
      </c>
      <c r="B45" s="167" t="s">
        <v>205</v>
      </c>
      <c r="C45" s="168" t="s">
        <v>206</v>
      </c>
      <c r="D45" s="169" t="n">
        <v>28450</v>
      </c>
      <c r="E45" s="169" t="n">
        <v>28392</v>
      </c>
      <c r="F45" s="169" t="n">
        <v>27249</v>
      </c>
      <c r="G45" s="170" t="n">
        <f aca="false">+F45/D45*100</f>
        <v>95.7785588752197</v>
      </c>
      <c r="H45" s="171" t="n">
        <f aca="false">+F45/E45*100</f>
        <v>95.9742180896027</v>
      </c>
    </row>
    <row r="46" customFormat="false" ht="12.75" hidden="false" customHeight="false" outlineLevel="2" collapsed="false">
      <c r="A46" s="166" t="n">
        <v>5100</v>
      </c>
      <c r="B46" s="167" t="s">
        <v>207</v>
      </c>
      <c r="C46" s="168" t="s">
        <v>208</v>
      </c>
      <c r="D46" s="169" t="n">
        <v>1470</v>
      </c>
      <c r="E46" s="169" t="n">
        <v>1570</v>
      </c>
      <c r="F46" s="169" t="n">
        <v>1266</v>
      </c>
      <c r="G46" s="170" t="n">
        <f aca="false">+F46/D46*100</f>
        <v>86.1224489795918</v>
      </c>
      <c r="H46" s="171" t="n">
        <f aca="false">+F46/E46*100</f>
        <v>80.6369426751593</v>
      </c>
    </row>
    <row r="47" customFormat="false" ht="12.75" hidden="false" customHeight="false" outlineLevel="2" collapsed="false">
      <c r="A47" s="166" t="n">
        <v>5100</v>
      </c>
      <c r="B47" s="167" t="s">
        <v>209</v>
      </c>
      <c r="C47" s="168" t="s">
        <v>210</v>
      </c>
      <c r="D47" s="169" t="n">
        <v>13152</v>
      </c>
      <c r="E47" s="169" t="n">
        <v>14752</v>
      </c>
      <c r="F47" s="169" t="n">
        <v>14600</v>
      </c>
      <c r="G47" s="170" t="n">
        <f aca="false">+F47/D47*100</f>
        <v>111.009732360097</v>
      </c>
      <c r="H47" s="171" t="n">
        <f aca="false">+F47/E47*100</f>
        <v>98.9696312364425</v>
      </c>
    </row>
    <row r="48" customFormat="false" ht="12.75" hidden="false" customHeight="false" outlineLevel="2" collapsed="false">
      <c r="A48" s="166" t="n">
        <v>5100</v>
      </c>
      <c r="B48" s="167" t="s">
        <v>211</v>
      </c>
      <c r="C48" s="168" t="s">
        <v>212</v>
      </c>
      <c r="D48" s="169" t="n">
        <v>60</v>
      </c>
      <c r="E48" s="169" t="n">
        <v>2110</v>
      </c>
      <c r="F48" s="169" t="n">
        <v>851</v>
      </c>
      <c r="G48" s="170" t="n">
        <f aca="false">+F48/D48*100</f>
        <v>1418.33333333333</v>
      </c>
      <c r="H48" s="171" t="n">
        <f aca="false">+F48/E48*100</f>
        <v>40.3317535545024</v>
      </c>
    </row>
    <row r="49" customFormat="false" ht="12.75" hidden="false" customHeight="false" outlineLevel="2" collapsed="false">
      <c r="A49" s="166" t="n">
        <v>5100</v>
      </c>
      <c r="B49" s="167" t="s">
        <v>213</v>
      </c>
      <c r="C49" s="168" t="s">
        <v>214</v>
      </c>
      <c r="D49" s="169" t="n">
        <v>890</v>
      </c>
      <c r="E49" s="169" t="n">
        <v>890</v>
      </c>
      <c r="F49" s="169" t="n">
        <v>859</v>
      </c>
      <c r="G49" s="170" t="n">
        <f aca="false">+F49/D49*100</f>
        <v>96.5168539325843</v>
      </c>
      <c r="H49" s="171" t="n">
        <f aca="false">+F49/E49*100</f>
        <v>96.5168539325843</v>
      </c>
    </row>
    <row r="50" customFormat="false" ht="12.75" hidden="false" customHeight="false" outlineLevel="1" collapsed="false">
      <c r="A50" s="175" t="s">
        <v>215</v>
      </c>
      <c r="B50" s="167"/>
      <c r="C50" s="168"/>
      <c r="D50" s="176" t="n">
        <f aca="false">SUBTOTAL(9,D36:D49)</f>
        <v>330703</v>
      </c>
      <c r="E50" s="176" t="n">
        <f aca="false">SUBTOTAL(9,E36:E49)</f>
        <v>359163</v>
      </c>
      <c r="F50" s="176" t="n">
        <f aca="false">SUBTOTAL(9,F36:F49)</f>
        <v>334895</v>
      </c>
      <c r="G50" s="177" t="n">
        <f aca="false">+F50/D50*100</f>
        <v>101.267602652531</v>
      </c>
      <c r="H50" s="178" t="n">
        <f aca="false">+F50/E50*100</f>
        <v>93.2431792807166</v>
      </c>
    </row>
    <row r="51" customFormat="false" ht="12.75" hidden="false" customHeight="false" outlineLevel="1" collapsed="false">
      <c r="A51" s="175"/>
      <c r="B51" s="167"/>
      <c r="C51" s="168"/>
      <c r="D51" s="176"/>
      <c r="E51" s="176"/>
      <c r="F51" s="176"/>
      <c r="G51" s="177"/>
      <c r="H51" s="178"/>
    </row>
    <row r="52" customFormat="false" ht="12.75" hidden="false" customHeight="false" outlineLevel="1" collapsed="false">
      <c r="A52" s="175" t="s">
        <v>216</v>
      </c>
      <c r="B52" s="167"/>
      <c r="C52" s="168"/>
      <c r="D52" s="176"/>
      <c r="E52" s="176"/>
      <c r="F52" s="176"/>
      <c r="G52" s="177"/>
      <c r="H52" s="178"/>
    </row>
    <row r="53" customFormat="false" ht="12.75" hidden="false" customHeight="false" outlineLevel="2" collapsed="false">
      <c r="A53" s="166" t="n">
        <v>5200</v>
      </c>
      <c r="B53" s="167" t="n">
        <v>1014</v>
      </c>
      <c r="C53" s="168" t="s">
        <v>189</v>
      </c>
      <c r="D53" s="169" t="n">
        <v>50</v>
      </c>
      <c r="E53" s="169" t="n">
        <v>50</v>
      </c>
      <c r="F53" s="169"/>
      <c r="G53" s="170"/>
      <c r="H53" s="171"/>
    </row>
    <row r="54" customFormat="false" ht="12.75" hidden="false" customHeight="false" outlineLevel="2" collapsed="false">
      <c r="A54" s="166" t="n">
        <v>5200</v>
      </c>
      <c r="B54" s="167" t="n">
        <v>1037</v>
      </c>
      <c r="C54" s="168" t="s">
        <v>217</v>
      </c>
      <c r="D54" s="169" t="n">
        <v>10</v>
      </c>
      <c r="E54" s="169" t="n">
        <v>32</v>
      </c>
      <c r="F54" s="169" t="n">
        <v>30</v>
      </c>
      <c r="G54" s="170" t="n">
        <f aca="false">+F54/D54*100</f>
        <v>300</v>
      </c>
      <c r="H54" s="171" t="n">
        <f aca="false">+F54/E54*100</f>
        <v>93.75</v>
      </c>
    </row>
    <row r="55" customFormat="false" ht="12.75" hidden="false" customHeight="false" outlineLevel="2" collapsed="false">
      <c r="A55" s="166" t="n">
        <v>5200</v>
      </c>
      <c r="B55" s="167" t="n">
        <v>1039</v>
      </c>
      <c r="C55" s="168" t="s">
        <v>218</v>
      </c>
      <c r="D55" s="169" t="n">
        <v>0</v>
      </c>
      <c r="E55" s="169" t="n">
        <v>212</v>
      </c>
      <c r="F55" s="169" t="n">
        <v>212</v>
      </c>
      <c r="G55" s="170"/>
      <c r="H55" s="171" t="n">
        <f aca="false">+F55/E55*100</f>
        <v>100</v>
      </c>
    </row>
    <row r="56" customFormat="false" ht="12.75" hidden="false" customHeight="false" outlineLevel="2" collapsed="false">
      <c r="A56" s="166" t="n">
        <v>5200</v>
      </c>
      <c r="B56" s="167" t="n">
        <v>2310</v>
      </c>
      <c r="C56" s="168" t="s">
        <v>190</v>
      </c>
      <c r="D56" s="169" t="n">
        <v>100</v>
      </c>
      <c r="E56" s="169" t="n">
        <v>100</v>
      </c>
      <c r="F56" s="169"/>
      <c r="G56" s="170"/>
      <c r="H56" s="171"/>
    </row>
    <row r="57" customFormat="false" ht="12.75" hidden="false" customHeight="false" outlineLevel="2" collapsed="false">
      <c r="A57" s="166" t="n">
        <v>5200</v>
      </c>
      <c r="B57" s="167" t="s">
        <v>219</v>
      </c>
      <c r="C57" s="168" t="s">
        <v>220</v>
      </c>
      <c r="D57" s="169" t="n">
        <v>500</v>
      </c>
      <c r="E57" s="169" t="n">
        <v>500</v>
      </c>
      <c r="F57" s="169"/>
      <c r="G57" s="170"/>
      <c r="H57" s="171"/>
    </row>
    <row r="58" customFormat="false" ht="12.75" hidden="false" customHeight="false" outlineLevel="2" collapsed="false">
      <c r="A58" s="166" t="n">
        <v>5200</v>
      </c>
      <c r="B58" s="167" t="s">
        <v>209</v>
      </c>
      <c r="C58" s="168" t="s">
        <v>210</v>
      </c>
      <c r="D58" s="169" t="n">
        <v>7600</v>
      </c>
      <c r="E58" s="169" t="n">
        <v>7600</v>
      </c>
      <c r="F58" s="169" t="n">
        <v>7494</v>
      </c>
      <c r="G58" s="170" t="n">
        <f aca="false">+F58/D58*100</f>
        <v>98.6052631578947</v>
      </c>
      <c r="H58" s="171" t="n">
        <f aca="false">+F58/E58*100</f>
        <v>98.6052631578947</v>
      </c>
    </row>
    <row r="59" customFormat="false" ht="12.75" hidden="false" customHeight="false" outlineLevel="1" collapsed="false">
      <c r="A59" s="175" t="s">
        <v>221</v>
      </c>
      <c r="B59" s="167"/>
      <c r="C59" s="168"/>
      <c r="D59" s="176" t="n">
        <f aca="false">SUBTOTAL(9,D53:D58)</f>
        <v>8260</v>
      </c>
      <c r="E59" s="176" t="n">
        <f aca="false">SUBTOTAL(9,E53:E58)</f>
        <v>8494</v>
      </c>
      <c r="F59" s="176" t="n">
        <f aca="false">SUBTOTAL(9,F53:F58)</f>
        <v>7736</v>
      </c>
      <c r="G59" s="177" t="n">
        <f aca="false">+F59/D59*100</f>
        <v>93.6561743341405</v>
      </c>
      <c r="H59" s="178" t="n">
        <f aca="false">+F59/E59*100</f>
        <v>91.0760536849541</v>
      </c>
    </row>
    <row r="60" customFormat="false" ht="12.75" hidden="false" customHeight="false" outlineLevel="1" collapsed="false">
      <c r="A60" s="175"/>
      <c r="B60" s="167"/>
      <c r="C60" s="168"/>
      <c r="D60" s="169"/>
      <c r="E60" s="169"/>
      <c r="F60" s="169"/>
      <c r="G60" s="170"/>
      <c r="H60" s="171"/>
    </row>
    <row r="61" customFormat="false" ht="12.75" hidden="false" customHeight="false" outlineLevel="1" collapsed="false">
      <c r="A61" s="175" t="s">
        <v>222</v>
      </c>
      <c r="B61" s="167"/>
      <c r="C61" s="168"/>
      <c r="D61" s="169"/>
      <c r="E61" s="169"/>
      <c r="F61" s="169"/>
      <c r="G61" s="170"/>
      <c r="H61" s="171"/>
    </row>
    <row r="62" customFormat="false" ht="12.75" hidden="false" customHeight="false" outlineLevel="2" collapsed="false">
      <c r="A62" s="166" t="n">
        <v>5300</v>
      </c>
      <c r="B62" s="167" t="n">
        <v>3635</v>
      </c>
      <c r="C62" s="168" t="s">
        <v>223</v>
      </c>
      <c r="D62" s="169" t="n">
        <v>9000</v>
      </c>
      <c r="E62" s="169" t="n">
        <v>13450</v>
      </c>
      <c r="F62" s="169" t="n">
        <v>12700</v>
      </c>
      <c r="G62" s="170" t="n">
        <f aca="false">+F62/D62*100</f>
        <v>141.111111111111</v>
      </c>
      <c r="H62" s="171" t="n">
        <f aca="false">+F62/E62*100</f>
        <v>94.4237918215613</v>
      </c>
    </row>
    <row r="63" customFormat="false" ht="12.75" hidden="false" customHeight="false" outlineLevel="1" collapsed="false">
      <c r="A63" s="175" t="s">
        <v>224</v>
      </c>
      <c r="B63" s="167"/>
      <c r="C63" s="168"/>
      <c r="D63" s="176" t="n">
        <f aca="false">SUBTOTAL(9,D62:D62)</f>
        <v>9000</v>
      </c>
      <c r="E63" s="176" t="n">
        <f aca="false">SUBTOTAL(9,E62:E62)</f>
        <v>13450</v>
      </c>
      <c r="F63" s="176" t="n">
        <f aca="false">SUBTOTAL(9,F62:F62)</f>
        <v>12700</v>
      </c>
      <c r="G63" s="177" t="n">
        <f aca="false">+F63/D63*100</f>
        <v>141.111111111111</v>
      </c>
      <c r="H63" s="178" t="n">
        <f aca="false">+F63/E63*100</f>
        <v>94.4237918215613</v>
      </c>
    </row>
    <row r="64" customFormat="false" ht="12.75" hidden="false" customHeight="false" outlineLevel="1" collapsed="false">
      <c r="A64" s="175"/>
      <c r="B64" s="167"/>
      <c r="C64" s="168"/>
      <c r="D64" s="176"/>
      <c r="E64" s="176"/>
      <c r="F64" s="176"/>
      <c r="G64" s="177"/>
      <c r="H64" s="178"/>
    </row>
    <row r="65" customFormat="false" ht="12.75" hidden="false" customHeight="false" outlineLevel="1" collapsed="false">
      <c r="A65" s="175" t="s">
        <v>225</v>
      </c>
      <c r="B65" s="167"/>
      <c r="C65" s="168"/>
      <c r="D65" s="176"/>
      <c r="E65" s="176"/>
      <c r="F65" s="176"/>
      <c r="G65" s="177"/>
      <c r="H65" s="178"/>
    </row>
    <row r="66" customFormat="false" ht="12.75" hidden="false" customHeight="false" outlineLevel="2" collapsed="false">
      <c r="A66" s="166" t="n">
        <v>5400</v>
      </c>
      <c r="B66" s="167" t="n">
        <v>2212</v>
      </c>
      <c r="C66" s="168" t="s">
        <v>226</v>
      </c>
      <c r="D66" s="169" t="n">
        <v>330390</v>
      </c>
      <c r="E66" s="169" t="n">
        <v>430340</v>
      </c>
      <c r="F66" s="169" t="n">
        <v>430278.3424</v>
      </c>
      <c r="G66" s="170" t="n">
        <f aca="false">+F66/D66*100</f>
        <v>130.233464208965</v>
      </c>
      <c r="H66" s="171" t="n">
        <f aca="false">+F66/E66*100</f>
        <v>99.9856723520937</v>
      </c>
    </row>
    <row r="67" customFormat="false" ht="12.75" hidden="false" customHeight="false" outlineLevel="2" collapsed="false">
      <c r="A67" s="166" t="n">
        <v>5400</v>
      </c>
      <c r="B67" s="167" t="n">
        <v>2219</v>
      </c>
      <c r="C67" s="168" t="s">
        <v>227</v>
      </c>
      <c r="D67" s="169"/>
      <c r="E67" s="169" t="n">
        <v>20460</v>
      </c>
      <c r="F67" s="169" t="n">
        <v>20460</v>
      </c>
      <c r="G67" s="170"/>
      <c r="H67" s="171" t="n">
        <f aca="false">+F67/E67*100</f>
        <v>100</v>
      </c>
    </row>
    <row r="68" customFormat="false" ht="12.75" hidden="false" customHeight="false" outlineLevel="2" collapsed="false">
      <c r="A68" s="166" t="n">
        <v>5400</v>
      </c>
      <c r="B68" s="167" t="n">
        <v>2221</v>
      </c>
      <c r="C68" s="168" t="s">
        <v>228</v>
      </c>
      <c r="D68" s="169" t="n">
        <f aca="false">267652+8746</f>
        <v>276398</v>
      </c>
      <c r="E68" s="169" t="n">
        <v>276398</v>
      </c>
      <c r="F68" s="169" t="n">
        <v>276398</v>
      </c>
      <c r="G68" s="170" t="n">
        <f aca="false">+F68/D68*100</f>
        <v>100</v>
      </c>
      <c r="H68" s="171" t="n">
        <f aca="false">+F68/E68*100</f>
        <v>100</v>
      </c>
    </row>
    <row r="69" customFormat="false" ht="12.75" hidden="false" customHeight="false" outlineLevel="2" collapsed="false">
      <c r="A69" s="166" t="n">
        <v>5400</v>
      </c>
      <c r="B69" s="167" t="n">
        <v>2232</v>
      </c>
      <c r="C69" s="168" t="s">
        <v>229</v>
      </c>
      <c r="D69" s="169" t="n">
        <v>7500</v>
      </c>
      <c r="E69" s="169" t="n">
        <v>7500</v>
      </c>
      <c r="F69" s="169" t="n">
        <v>7500</v>
      </c>
      <c r="G69" s="170" t="n">
        <f aca="false">+F69/D69*100</f>
        <v>100</v>
      </c>
      <c r="H69" s="171" t="n">
        <f aca="false">+F69/E69*100</f>
        <v>100</v>
      </c>
    </row>
    <row r="70" customFormat="false" ht="12.75" hidden="false" customHeight="false" outlineLevel="2" collapsed="false">
      <c r="A70" s="166" t="n">
        <v>5400</v>
      </c>
      <c r="B70" s="167" t="n">
        <v>2272</v>
      </c>
      <c r="C70" s="168" t="s">
        <v>230</v>
      </c>
      <c r="D70" s="169" t="n">
        <v>562662</v>
      </c>
      <c r="E70" s="169" t="n">
        <f aca="false">562662+16250</f>
        <v>578912</v>
      </c>
      <c r="F70" s="169" t="n">
        <v>578912</v>
      </c>
      <c r="G70" s="170" t="n">
        <f aca="false">+F70/D70*100</f>
        <v>102.888057128436</v>
      </c>
      <c r="H70" s="171" t="n">
        <f aca="false">+F70/E70*100</f>
        <v>100</v>
      </c>
    </row>
    <row r="71" customFormat="false" ht="12.75" hidden="false" customHeight="false" outlineLevel="1" collapsed="false">
      <c r="A71" s="175" t="s">
        <v>231</v>
      </c>
      <c r="B71" s="167"/>
      <c r="C71" s="168"/>
      <c r="D71" s="176" t="n">
        <f aca="false">SUBTOTAL(9,D66:D70)</f>
        <v>1176950</v>
      </c>
      <c r="E71" s="176" t="n">
        <f aca="false">SUBTOTAL(9,E66:E70)</f>
        <v>1313610</v>
      </c>
      <c r="F71" s="176" t="n">
        <f aca="false">SUBTOTAL(9,F66:F70)</f>
        <v>1313548.3424</v>
      </c>
      <c r="G71" s="177" t="n">
        <f aca="false">+F71/D71*100</f>
        <v>111.606129606185</v>
      </c>
      <c r="H71" s="178" t="n">
        <f aca="false">+F71/E71*100</f>
        <v>99.9953062476686</v>
      </c>
    </row>
    <row r="72" customFormat="false" ht="12.75" hidden="false" customHeight="false" outlineLevel="1" collapsed="false">
      <c r="A72" s="175"/>
      <c r="B72" s="167"/>
      <c r="C72" s="168"/>
      <c r="D72" s="176"/>
      <c r="E72" s="176"/>
      <c r="F72" s="176"/>
      <c r="G72" s="177"/>
      <c r="H72" s="178"/>
    </row>
    <row r="73" customFormat="false" ht="12.75" hidden="false" customHeight="false" outlineLevel="1" collapsed="false">
      <c r="A73" s="175" t="s">
        <v>232</v>
      </c>
      <c r="B73" s="167"/>
      <c r="C73" s="168"/>
      <c r="D73" s="176"/>
      <c r="E73" s="176"/>
      <c r="F73" s="176"/>
      <c r="G73" s="177"/>
      <c r="H73" s="178"/>
    </row>
    <row r="74" customFormat="false" ht="12.75" hidden="false" customHeight="false" outlineLevel="2" collapsed="false">
      <c r="A74" s="166" t="n">
        <v>5500</v>
      </c>
      <c r="B74" s="167" t="n">
        <v>3752</v>
      </c>
      <c r="C74" s="168" t="s">
        <v>233</v>
      </c>
      <c r="D74" s="169"/>
      <c r="E74" s="169" t="n">
        <v>12</v>
      </c>
      <c r="F74" s="169"/>
      <c r="G74" s="170"/>
      <c r="H74" s="171"/>
    </row>
    <row r="75" customFormat="false" ht="12.75" hidden="false" customHeight="false" outlineLevel="2" collapsed="false">
      <c r="A75" s="166" t="n">
        <v>5500</v>
      </c>
      <c r="B75" s="167" t="s">
        <v>234</v>
      </c>
      <c r="C75" s="168" t="s">
        <v>235</v>
      </c>
      <c r="D75" s="169" t="n">
        <v>300</v>
      </c>
      <c r="E75" s="169" t="n">
        <v>300</v>
      </c>
      <c r="F75" s="169" t="n">
        <v>263.625</v>
      </c>
      <c r="G75" s="170" t="n">
        <f aca="false">+F75/D75*100</f>
        <v>87.875</v>
      </c>
      <c r="H75" s="171" t="n">
        <f aca="false">+F75/E75*100</f>
        <v>87.875</v>
      </c>
    </row>
    <row r="76" customFormat="false" ht="12.75" hidden="false" customHeight="false" outlineLevel="1" collapsed="false">
      <c r="A76" s="175" t="s">
        <v>236</v>
      </c>
      <c r="B76" s="167"/>
      <c r="C76" s="168"/>
      <c r="D76" s="176" t="n">
        <f aca="false">SUBTOTAL(9,D74:D75)</f>
        <v>300</v>
      </c>
      <c r="E76" s="176" t="n">
        <f aca="false">SUBTOTAL(9,E74:E75)</f>
        <v>312</v>
      </c>
      <c r="F76" s="176" t="n">
        <f aca="false">SUBTOTAL(9,F74:F75)</f>
        <v>263.625</v>
      </c>
      <c r="G76" s="177" t="n">
        <f aca="false">+F76/D76*100</f>
        <v>87.875</v>
      </c>
      <c r="H76" s="178" t="n">
        <f aca="false">+F76/E76*100</f>
        <v>84.4951923076923</v>
      </c>
    </row>
    <row r="77" customFormat="false" ht="12.75" hidden="false" customHeight="false" outlineLevel="1" collapsed="false">
      <c r="A77" s="175"/>
      <c r="B77" s="167"/>
      <c r="C77" s="168"/>
      <c r="D77" s="176"/>
      <c r="E77" s="176"/>
      <c r="F77" s="176"/>
      <c r="G77" s="177"/>
      <c r="H77" s="178"/>
    </row>
    <row r="78" customFormat="false" ht="12.75" hidden="false" customHeight="false" outlineLevel="1" collapsed="false">
      <c r="A78" s="175" t="s">
        <v>237</v>
      </c>
      <c r="B78" s="167"/>
      <c r="C78" s="168"/>
      <c r="D78" s="176"/>
      <c r="E78" s="176"/>
      <c r="F78" s="176"/>
      <c r="G78" s="177"/>
      <c r="H78" s="178"/>
    </row>
    <row r="79" customFormat="false" ht="12.75" hidden="false" customHeight="false" outlineLevel="2" collapsed="false">
      <c r="A79" s="166" t="n">
        <v>5600</v>
      </c>
      <c r="B79" s="167" t="s">
        <v>234</v>
      </c>
      <c r="C79" s="168" t="s">
        <v>235</v>
      </c>
      <c r="D79" s="169" t="n">
        <v>3900</v>
      </c>
      <c r="E79" s="169" t="n">
        <f aca="false">3600+600+10265</f>
        <v>14465</v>
      </c>
      <c r="F79" s="169" t="n">
        <f aca="false">3572.2575+23.4281+10765.42758+103.7068</f>
        <v>14464.81998</v>
      </c>
      <c r="G79" s="170" t="n">
        <f aca="false">+F79/D79*100</f>
        <v>370.89282</v>
      </c>
      <c r="H79" s="171" t="n">
        <f aca="false">+F79/E79*100</f>
        <v>99.9987554787418</v>
      </c>
    </row>
    <row r="80" customFormat="false" ht="12.75" hidden="false" customHeight="false" outlineLevel="1" collapsed="false">
      <c r="A80" s="175" t="s">
        <v>238</v>
      </c>
      <c r="B80" s="167"/>
      <c r="C80" s="168"/>
      <c r="D80" s="176" t="n">
        <f aca="false">SUBTOTAL(9,D79:D79)</f>
        <v>3900</v>
      </c>
      <c r="E80" s="176" t="n">
        <f aca="false">SUBTOTAL(9,E79:E79)</f>
        <v>14465</v>
      </c>
      <c r="F80" s="176" t="n">
        <f aca="false">SUBTOTAL(9,F79:F79)</f>
        <v>14464.81998</v>
      </c>
      <c r="G80" s="177" t="n">
        <f aca="false">+F80/D80*100</f>
        <v>370.89282</v>
      </c>
      <c r="H80" s="178" t="n">
        <f aca="false">+F80/E80*100</f>
        <v>99.9987554787418</v>
      </c>
    </row>
    <row r="81" customFormat="false" ht="12.75" hidden="false" customHeight="false" outlineLevel="1" collapsed="false">
      <c r="A81" s="175"/>
      <c r="B81" s="167"/>
      <c r="C81" s="168"/>
      <c r="D81" s="176"/>
      <c r="E81" s="176"/>
      <c r="F81" s="176"/>
      <c r="G81" s="177"/>
      <c r="H81" s="178"/>
    </row>
    <row r="82" customFormat="false" ht="12.75" hidden="false" customHeight="false" outlineLevel="1" collapsed="false">
      <c r="A82" s="175" t="s">
        <v>239</v>
      </c>
      <c r="B82" s="167"/>
      <c r="C82" s="168"/>
      <c r="D82" s="176"/>
      <c r="E82" s="176"/>
      <c r="F82" s="176"/>
      <c r="G82" s="177"/>
      <c r="H82" s="178"/>
    </row>
    <row r="83" customFormat="false" ht="12.75" hidden="false" customHeight="false" outlineLevel="2" collapsed="false">
      <c r="A83" s="166" t="n">
        <v>5700</v>
      </c>
      <c r="B83" s="167" t="n">
        <v>2310</v>
      </c>
      <c r="C83" s="168" t="s">
        <v>190</v>
      </c>
      <c r="D83" s="169" t="n">
        <v>700</v>
      </c>
      <c r="E83" s="169" t="n">
        <v>1150</v>
      </c>
      <c r="F83" s="169" t="n">
        <v>984</v>
      </c>
      <c r="G83" s="170" t="n">
        <f aca="false">+F83/D83*100</f>
        <v>140.571428571429</v>
      </c>
      <c r="H83" s="171" t="n">
        <f aca="false">+F83/E83*100</f>
        <v>85.5652173913043</v>
      </c>
    </row>
    <row r="84" customFormat="false" ht="12.75" hidden="false" customHeight="false" outlineLevel="2" collapsed="false">
      <c r="A84" s="166" t="n">
        <v>5700</v>
      </c>
      <c r="B84" s="167" t="n">
        <v>2321</v>
      </c>
      <c r="C84" s="168" t="s">
        <v>240</v>
      </c>
      <c r="D84" s="169" t="n">
        <v>3300</v>
      </c>
      <c r="E84" s="169" t="n">
        <v>3373</v>
      </c>
      <c r="F84" s="169" t="n">
        <v>3201</v>
      </c>
      <c r="G84" s="170" t="n">
        <f aca="false">+F84/D84*100</f>
        <v>97</v>
      </c>
      <c r="H84" s="171" t="n">
        <f aca="false">+F84/E84*100</f>
        <v>94.9006818855618</v>
      </c>
    </row>
    <row r="85" customFormat="false" ht="12.75" hidden="false" customHeight="false" outlineLevel="2" collapsed="false">
      <c r="A85" s="166" t="n">
        <v>5700</v>
      </c>
      <c r="B85" s="167" t="n">
        <v>2333</v>
      </c>
      <c r="C85" s="168" t="s">
        <v>241</v>
      </c>
      <c r="D85" s="169" t="n">
        <v>900</v>
      </c>
      <c r="E85" s="169" t="n">
        <v>900</v>
      </c>
      <c r="F85" s="169" t="n">
        <v>876</v>
      </c>
      <c r="G85" s="170" t="n">
        <f aca="false">+F85/D85*100</f>
        <v>97.3333333333333</v>
      </c>
      <c r="H85" s="171" t="n">
        <f aca="false">+F85/E85*100</f>
        <v>97.3333333333333</v>
      </c>
    </row>
    <row r="86" customFormat="false" ht="12.75" hidden="false" customHeight="false" outlineLevel="2" collapsed="false">
      <c r="A86" s="166" t="n">
        <v>5700</v>
      </c>
      <c r="B86" s="167" t="n">
        <v>3631</v>
      </c>
      <c r="C86" s="168" t="s">
        <v>65</v>
      </c>
      <c r="D86" s="169" t="n">
        <v>59707</v>
      </c>
      <c r="E86" s="169" t="n">
        <v>64678</v>
      </c>
      <c r="F86" s="169" t="n">
        <v>64678</v>
      </c>
      <c r="G86" s="170" t="n">
        <f aca="false">+F86/D86*100</f>
        <v>108.325656958146</v>
      </c>
      <c r="H86" s="171" t="n">
        <f aca="false">+F86/E86*100</f>
        <v>100</v>
      </c>
    </row>
    <row r="87" customFormat="false" ht="12.75" hidden="false" customHeight="false" outlineLevel="2" collapsed="false">
      <c r="A87" s="166" t="n">
        <v>5700</v>
      </c>
      <c r="B87" s="167" t="n">
        <v>3633</v>
      </c>
      <c r="C87" s="168" t="s">
        <v>242</v>
      </c>
      <c r="D87" s="169" t="n">
        <v>10953</v>
      </c>
      <c r="E87" s="169" t="n">
        <v>11803</v>
      </c>
      <c r="F87" s="169" t="n">
        <v>11654</v>
      </c>
      <c r="G87" s="170" t="n">
        <f aca="false">+F87/D87*100</f>
        <v>106.40007303935</v>
      </c>
      <c r="H87" s="171" t="n">
        <f aca="false">+F87/E87*100</f>
        <v>98.7376090824367</v>
      </c>
    </row>
    <row r="88" customFormat="false" ht="12.75" hidden="false" customHeight="false" outlineLevel="2" collapsed="false">
      <c r="A88" s="166" t="n">
        <v>5700</v>
      </c>
      <c r="B88" s="167" t="n">
        <v>3699</v>
      </c>
      <c r="C88" s="168" t="s">
        <v>243</v>
      </c>
      <c r="D88" s="169" t="n">
        <v>21340</v>
      </c>
      <c r="E88" s="169" t="n">
        <v>24550</v>
      </c>
      <c r="F88" s="169" t="n">
        <v>24550</v>
      </c>
      <c r="G88" s="170" t="n">
        <f aca="false">+F88/D88*100</f>
        <v>115.042174320525</v>
      </c>
      <c r="H88" s="171" t="n">
        <f aca="false">+F88/E88*100</f>
        <v>100</v>
      </c>
    </row>
    <row r="89" customFormat="false" ht="12.75" hidden="false" customHeight="false" outlineLevel="1" collapsed="false">
      <c r="A89" s="175" t="s">
        <v>244</v>
      </c>
      <c r="B89" s="167"/>
      <c r="C89" s="168"/>
      <c r="D89" s="176" t="n">
        <f aca="false">SUBTOTAL(9,D83:D88)</f>
        <v>96900</v>
      </c>
      <c r="E89" s="176" t="n">
        <f aca="false">SUBTOTAL(9,E83:E88)</f>
        <v>106454</v>
      </c>
      <c r="F89" s="176" t="n">
        <f aca="false">SUBTOTAL(9,F83:F88)</f>
        <v>105943</v>
      </c>
      <c r="G89" s="177" t="n">
        <f aca="false">+F89/D89*100</f>
        <v>109.332301341589</v>
      </c>
      <c r="H89" s="178" t="n">
        <f aca="false">+F89/E89*100</f>
        <v>99.5199804610442</v>
      </c>
    </row>
    <row r="90" customFormat="false" ht="12.75" hidden="false" customHeight="false" outlineLevel="1" collapsed="false">
      <c r="A90" s="175"/>
      <c r="B90" s="167"/>
      <c r="C90" s="168"/>
      <c r="D90" s="176"/>
      <c r="E90" s="176"/>
      <c r="F90" s="176"/>
      <c r="G90" s="177"/>
      <c r="H90" s="178"/>
    </row>
    <row r="91" customFormat="false" ht="12.75" hidden="false" customHeight="false" outlineLevel="1" collapsed="false">
      <c r="A91" s="175" t="s">
        <v>245</v>
      </c>
      <c r="B91" s="167"/>
      <c r="C91" s="168"/>
      <c r="D91" s="176"/>
      <c r="E91" s="176"/>
      <c r="F91" s="176"/>
      <c r="G91" s="177"/>
      <c r="H91" s="178"/>
    </row>
    <row r="92" customFormat="false" ht="12.75" hidden="false" customHeight="false" outlineLevel="2" collapsed="false">
      <c r="A92" s="166" t="n">
        <v>6100</v>
      </c>
      <c r="B92" s="167" t="n">
        <v>2140</v>
      </c>
      <c r="C92" s="168" t="s">
        <v>246</v>
      </c>
      <c r="D92" s="169" t="n">
        <v>5218</v>
      </c>
      <c r="E92" s="169" t="n">
        <v>8862</v>
      </c>
      <c r="F92" s="169" t="n">
        <v>5141</v>
      </c>
      <c r="G92" s="170" t="n">
        <f aca="false">+F92/D92*100</f>
        <v>98.5243388271368</v>
      </c>
      <c r="H92" s="171" t="n">
        <f aca="false">+F92/E92*100</f>
        <v>58.0117354998872</v>
      </c>
    </row>
    <row r="93" customFormat="false" ht="12.75" hidden="false" customHeight="false" outlineLevel="2" collapsed="false">
      <c r="A93" s="166" t="n">
        <v>6100</v>
      </c>
      <c r="B93" s="167" t="n">
        <v>2253</v>
      </c>
      <c r="C93" s="168" t="s">
        <v>247</v>
      </c>
      <c r="D93" s="169"/>
      <c r="E93" s="169" t="n">
        <v>1269</v>
      </c>
      <c r="F93" s="169" t="n">
        <v>1627</v>
      </c>
      <c r="G93" s="170"/>
      <c r="H93" s="171" t="n">
        <f aca="false">+F93/E93*100</f>
        <v>128.211189913318</v>
      </c>
    </row>
    <row r="94" customFormat="false" ht="12.75" hidden="false" customHeight="false" outlineLevel="1" collapsed="false">
      <c r="A94" s="175" t="s">
        <v>248</v>
      </c>
      <c r="B94" s="167"/>
      <c r="C94" s="168"/>
      <c r="D94" s="176" t="n">
        <f aca="false">SUBTOTAL(9,D92:D93)</f>
        <v>5218</v>
      </c>
      <c r="E94" s="176" t="n">
        <f aca="false">SUBTOTAL(9,E92:E93)</f>
        <v>10131</v>
      </c>
      <c r="F94" s="176" t="n">
        <f aca="false">SUBTOTAL(9,F92:F93)</f>
        <v>6768</v>
      </c>
      <c r="G94" s="177" t="n">
        <f aca="false">+F94/D94*100</f>
        <v>129.704867765427</v>
      </c>
      <c r="H94" s="178" t="n">
        <f aca="false">+F94/E94*100</f>
        <v>66.8048563814036</v>
      </c>
    </row>
    <row r="95" customFormat="false" ht="12.75" hidden="false" customHeight="false" outlineLevel="1" collapsed="false">
      <c r="A95" s="175"/>
      <c r="B95" s="167"/>
      <c r="C95" s="168"/>
      <c r="D95" s="176"/>
      <c r="E95" s="176"/>
      <c r="F95" s="176"/>
      <c r="G95" s="177"/>
      <c r="H95" s="178"/>
    </row>
    <row r="96" customFormat="false" ht="12.75" hidden="false" customHeight="false" outlineLevel="1" collapsed="false">
      <c r="A96" s="175" t="s">
        <v>249</v>
      </c>
      <c r="B96" s="167"/>
      <c r="C96" s="168"/>
      <c r="D96" s="176"/>
      <c r="E96" s="176"/>
      <c r="F96" s="176"/>
      <c r="G96" s="177"/>
      <c r="H96" s="178"/>
    </row>
    <row r="97" customFormat="false" ht="12.75" hidden="false" customHeight="false" outlineLevel="2" collapsed="false">
      <c r="A97" s="166" t="n">
        <v>6200</v>
      </c>
      <c r="B97" s="167" t="n">
        <v>2564</v>
      </c>
      <c r="C97" s="168" t="s">
        <v>54</v>
      </c>
      <c r="D97" s="169"/>
      <c r="E97" s="169"/>
      <c r="F97" s="169" t="n">
        <v>1095</v>
      </c>
      <c r="G97" s="170"/>
      <c r="H97" s="171"/>
    </row>
    <row r="98" customFormat="false" ht="12.75" hidden="false" customHeight="false" outlineLevel="2" collapsed="false">
      <c r="A98" s="166" t="n">
        <v>6200</v>
      </c>
      <c r="B98" s="167" t="s">
        <v>234</v>
      </c>
      <c r="C98" s="168" t="s">
        <v>235</v>
      </c>
      <c r="D98" s="169" t="n">
        <v>13000</v>
      </c>
      <c r="E98" s="169" t="n">
        <v>32368</v>
      </c>
      <c r="F98" s="169" t="n">
        <v>24139</v>
      </c>
      <c r="G98" s="170" t="n">
        <f aca="false">+F98/D98*100</f>
        <v>185.684615384615</v>
      </c>
      <c r="H98" s="171" t="n">
        <f aca="false">+F98/E98*100</f>
        <v>74.5767424616906</v>
      </c>
    </row>
    <row r="99" customFormat="false" ht="12.75" hidden="false" customHeight="false" outlineLevel="1" collapsed="false">
      <c r="A99" s="175" t="s">
        <v>250</v>
      </c>
      <c r="B99" s="167"/>
      <c r="C99" s="168"/>
      <c r="D99" s="176" t="n">
        <f aca="false">SUBTOTAL(9,D97:D98)</f>
        <v>13000</v>
      </c>
      <c r="E99" s="176" t="n">
        <f aca="false">SUBTOTAL(9,E97:E98)</f>
        <v>32368</v>
      </c>
      <c r="F99" s="176" t="n">
        <f aca="false">SUBTOTAL(9,F97:F98)</f>
        <v>25234</v>
      </c>
      <c r="G99" s="177" t="n">
        <f aca="false">+F99/D99*100</f>
        <v>194.107692307692</v>
      </c>
      <c r="H99" s="178" t="n">
        <f aca="false">+F99/E99*100</f>
        <v>77.9597132970835</v>
      </c>
    </row>
    <row r="100" customFormat="false" ht="12.75" hidden="false" customHeight="false" outlineLevel="1" collapsed="false">
      <c r="A100" s="175"/>
      <c r="B100" s="167"/>
      <c r="C100" s="168"/>
      <c r="D100" s="176"/>
      <c r="E100" s="176"/>
      <c r="F100" s="176"/>
      <c r="G100" s="177"/>
      <c r="H100" s="178"/>
    </row>
    <row r="101" customFormat="false" ht="12.75" hidden="false" customHeight="false" outlineLevel="1" collapsed="false">
      <c r="A101" s="175" t="s">
        <v>251</v>
      </c>
      <c r="B101" s="167"/>
      <c r="C101" s="168"/>
      <c r="D101" s="176"/>
      <c r="E101" s="176"/>
      <c r="F101" s="176"/>
      <c r="G101" s="177"/>
      <c r="H101" s="178"/>
    </row>
    <row r="102" customFormat="false" ht="12.75" hidden="false" customHeight="false" outlineLevel="2" collapsed="false">
      <c r="A102" s="181" t="n">
        <v>6300</v>
      </c>
      <c r="B102" s="182" t="n">
        <v>2140</v>
      </c>
      <c r="C102" s="183" t="s">
        <v>34</v>
      </c>
      <c r="D102" s="174"/>
      <c r="E102" s="174" t="n">
        <v>255</v>
      </c>
      <c r="F102" s="174" t="n">
        <v>232.6477</v>
      </c>
      <c r="G102" s="184"/>
      <c r="H102" s="185" t="n">
        <f aca="false">+F102/E102*100</f>
        <v>91.2343921568627</v>
      </c>
    </row>
    <row r="103" customFormat="false" ht="12.75" hidden="false" customHeight="false" outlineLevel="2" collapsed="false">
      <c r="A103" s="181" t="n">
        <v>6300</v>
      </c>
      <c r="B103" s="182" t="n">
        <v>3612</v>
      </c>
      <c r="C103" s="183" t="s">
        <v>71</v>
      </c>
      <c r="D103" s="174" t="n">
        <v>107930</v>
      </c>
      <c r="E103" s="174" t="n">
        <v>90425</v>
      </c>
      <c r="F103" s="174" t="n">
        <v>71469.7066</v>
      </c>
      <c r="G103" s="184" t="n">
        <f aca="false">+F103/D103*100</f>
        <v>66.2185737051793</v>
      </c>
      <c r="H103" s="185" t="n">
        <f aca="false">+F103/E103*100</f>
        <v>79.0375522256013</v>
      </c>
    </row>
    <row r="104" customFormat="false" ht="12.75" hidden="false" customHeight="false" outlineLevel="2" collapsed="false">
      <c r="A104" s="181" t="n">
        <v>6300</v>
      </c>
      <c r="B104" s="182" t="n">
        <v>3619</v>
      </c>
      <c r="C104" s="183" t="s">
        <v>252</v>
      </c>
      <c r="D104" s="174" t="n">
        <v>10800</v>
      </c>
      <c r="E104" s="174" t="n">
        <v>39854</v>
      </c>
      <c r="F104" s="174" t="n">
        <v>28412.68</v>
      </c>
      <c r="G104" s="184" t="n">
        <f aca="false">+F104/D104*100</f>
        <v>263.08037037037</v>
      </c>
      <c r="H104" s="185" t="n">
        <f aca="false">+F104/E104*100</f>
        <v>71.2919154915441</v>
      </c>
    </row>
    <row r="105" customFormat="false" ht="12.75" hidden="false" customHeight="false" outlineLevel="2" collapsed="false">
      <c r="A105" s="181" t="n">
        <v>6300</v>
      </c>
      <c r="B105" s="182" t="n">
        <v>3639</v>
      </c>
      <c r="C105" s="183" t="s">
        <v>253</v>
      </c>
      <c r="D105" s="174"/>
      <c r="E105" s="174" t="n">
        <v>4139</v>
      </c>
      <c r="F105" s="174" t="n">
        <v>3876.90285</v>
      </c>
      <c r="G105" s="184"/>
      <c r="H105" s="185" t="n">
        <f aca="false">+F105/E105*100</f>
        <v>93.6676214061368</v>
      </c>
    </row>
    <row r="106" customFormat="false" ht="12.75" hidden="false" customHeight="false" outlineLevel="1" collapsed="false">
      <c r="A106" s="186" t="s">
        <v>254</v>
      </c>
      <c r="B106" s="182"/>
      <c r="C106" s="183"/>
      <c r="D106" s="187" t="n">
        <f aca="false">SUBTOTAL(9,D102:D105)</f>
        <v>118730</v>
      </c>
      <c r="E106" s="187" t="n">
        <f aca="false">SUBTOTAL(9,E102:E105)</f>
        <v>134673</v>
      </c>
      <c r="F106" s="187" t="n">
        <f aca="false">SUBTOTAL(9,F102:F105)</f>
        <v>103991.93715</v>
      </c>
      <c r="G106" s="188" t="n">
        <f aca="false">+F106/D106*100</f>
        <v>87.5869090794239</v>
      </c>
      <c r="H106" s="189" t="n">
        <f aca="false">+F106/E106*100</f>
        <v>77.2181039629325</v>
      </c>
    </row>
    <row r="107" customFormat="false" ht="12.75" hidden="false" customHeight="false" outlineLevel="1" collapsed="false">
      <c r="A107" s="186"/>
      <c r="B107" s="182"/>
      <c r="C107" s="183"/>
      <c r="D107" s="174"/>
      <c r="E107" s="174"/>
      <c r="F107" s="174"/>
      <c r="G107" s="184"/>
      <c r="H107" s="190"/>
    </row>
    <row r="108" customFormat="false" ht="12.75" hidden="false" customHeight="false" outlineLevel="1" collapsed="false">
      <c r="A108" s="186" t="s">
        <v>255</v>
      </c>
      <c r="B108" s="182"/>
      <c r="C108" s="183"/>
      <c r="D108" s="174"/>
      <c r="E108" s="174"/>
      <c r="F108" s="174"/>
      <c r="G108" s="184"/>
      <c r="H108" s="190"/>
    </row>
    <row r="109" customFormat="false" ht="12.75" hidden="false" customHeight="false" outlineLevel="2" collapsed="false">
      <c r="A109" s="166" t="n">
        <v>6600</v>
      </c>
      <c r="B109" s="167" t="n">
        <v>3612</v>
      </c>
      <c r="C109" s="168" t="s">
        <v>71</v>
      </c>
      <c r="D109" s="169"/>
      <c r="E109" s="169"/>
      <c r="F109" s="169" t="n">
        <v>77</v>
      </c>
      <c r="G109" s="170"/>
      <c r="H109" s="171"/>
    </row>
    <row r="110" customFormat="false" ht="12.75" hidden="false" customHeight="false" outlineLevel="2" collapsed="false">
      <c r="A110" s="166" t="n">
        <v>6600</v>
      </c>
      <c r="B110" s="167" t="n">
        <v>3639</v>
      </c>
      <c r="C110" s="168" t="s">
        <v>256</v>
      </c>
      <c r="D110" s="169"/>
      <c r="E110" s="169" t="n">
        <v>5000</v>
      </c>
      <c r="F110" s="169" t="n">
        <v>2132</v>
      </c>
      <c r="G110" s="170"/>
      <c r="H110" s="171" t="n">
        <f aca="false">+F110/E110*100</f>
        <v>42.64</v>
      </c>
    </row>
    <row r="111" customFormat="false" ht="12.75" hidden="false" customHeight="false" outlineLevel="1" collapsed="false">
      <c r="A111" s="175" t="s">
        <v>257</v>
      </c>
      <c r="B111" s="167"/>
      <c r="C111" s="168"/>
      <c r="D111" s="169"/>
      <c r="E111" s="176" t="n">
        <f aca="false">SUBTOTAL(9,E109:E110)</f>
        <v>5000</v>
      </c>
      <c r="F111" s="176" t="n">
        <f aca="false">SUBTOTAL(9,F109:F110)</f>
        <v>2209</v>
      </c>
      <c r="G111" s="177"/>
      <c r="H111" s="178" t="n">
        <f aca="false">+F111/E111*100</f>
        <v>44.18</v>
      </c>
    </row>
    <row r="112" customFormat="false" ht="12.75" hidden="false" customHeight="false" outlineLevel="1" collapsed="false">
      <c r="A112" s="175"/>
      <c r="B112" s="167"/>
      <c r="C112" s="168"/>
      <c r="D112" s="169"/>
      <c r="E112" s="169"/>
      <c r="F112" s="169"/>
      <c r="G112" s="170"/>
      <c r="H112" s="171"/>
    </row>
    <row r="113" customFormat="false" ht="12.75" hidden="false" customHeight="false" outlineLevel="1" collapsed="false">
      <c r="A113" s="175" t="s">
        <v>258</v>
      </c>
      <c r="B113" s="167"/>
      <c r="C113" s="168"/>
      <c r="D113" s="169"/>
      <c r="E113" s="169"/>
      <c r="F113" s="169"/>
      <c r="G113" s="170"/>
      <c r="H113" s="171"/>
    </row>
    <row r="114" customFormat="false" ht="12.75" hidden="false" customHeight="false" outlineLevel="2" collapsed="false">
      <c r="A114" s="181" t="n">
        <v>7100</v>
      </c>
      <c r="B114" s="182" t="n">
        <v>3511</v>
      </c>
      <c r="C114" s="183" t="s">
        <v>259</v>
      </c>
      <c r="D114" s="174" t="n">
        <v>1000</v>
      </c>
      <c r="E114" s="174" t="n">
        <v>9000</v>
      </c>
      <c r="F114" s="174" t="n">
        <v>9000</v>
      </c>
      <c r="G114" s="184" t="n">
        <f aca="false">+F114/D114*100</f>
        <v>900</v>
      </c>
      <c r="H114" s="185" t="n">
        <f aca="false">+F114/E114*100</f>
        <v>100</v>
      </c>
    </row>
    <row r="115" customFormat="false" ht="12.75" hidden="false" customHeight="false" outlineLevel="2" collapsed="false">
      <c r="A115" s="181" t="n">
        <v>7100</v>
      </c>
      <c r="B115" s="182" t="n">
        <v>3513</v>
      </c>
      <c r="C115" s="183" t="s">
        <v>260</v>
      </c>
      <c r="D115" s="174" t="n">
        <v>15136</v>
      </c>
      <c r="E115" s="174" t="n">
        <v>15136</v>
      </c>
      <c r="F115" s="191" t="n">
        <v>15135.97245</v>
      </c>
      <c r="G115" s="184" t="n">
        <f aca="false">+F115/D115*100</f>
        <v>99.9998179836152</v>
      </c>
      <c r="H115" s="185" t="n">
        <f aca="false">+F115/E115*100</f>
        <v>99.9998179836152</v>
      </c>
    </row>
    <row r="116" customFormat="false" ht="12.75" hidden="false" customHeight="false" outlineLevel="2" collapsed="false">
      <c r="A116" s="181" t="n">
        <v>7100</v>
      </c>
      <c r="B116" s="182" t="n">
        <v>3522</v>
      </c>
      <c r="C116" s="183" t="s">
        <v>261</v>
      </c>
      <c r="D116" s="174" t="n">
        <v>2500</v>
      </c>
      <c r="E116" s="174" t="n">
        <v>2500</v>
      </c>
      <c r="F116" s="191" t="n">
        <v>2500</v>
      </c>
      <c r="G116" s="184" t="n">
        <f aca="false">+F116/D116*100</f>
        <v>100</v>
      </c>
      <c r="H116" s="185" t="n">
        <f aca="false">+F116/E116*100</f>
        <v>100</v>
      </c>
    </row>
    <row r="117" customFormat="false" ht="12.75" hidden="false" customHeight="false" outlineLevel="2" collapsed="false">
      <c r="A117" s="181" t="n">
        <v>7100</v>
      </c>
      <c r="B117" s="182" t="n">
        <v>3523</v>
      </c>
      <c r="C117" s="183" t="s">
        <v>262</v>
      </c>
      <c r="D117" s="174" t="n">
        <v>17757</v>
      </c>
      <c r="E117" s="174" t="n">
        <v>17780</v>
      </c>
      <c r="F117" s="191" t="n">
        <v>17780.052</v>
      </c>
      <c r="G117" s="184" t="n">
        <f aca="false">+F117/D117*100</f>
        <v>100.129819226221</v>
      </c>
      <c r="H117" s="185" t="n">
        <f aca="false">+F117/E117*100</f>
        <v>100.000292463442</v>
      </c>
    </row>
    <row r="118" customFormat="false" ht="12.75" hidden="false" customHeight="false" outlineLevel="2" collapsed="false">
      <c r="A118" s="181" t="n">
        <v>7100</v>
      </c>
      <c r="B118" s="182" t="n">
        <v>3529</v>
      </c>
      <c r="C118" s="183" t="s">
        <v>263</v>
      </c>
      <c r="D118" s="174" t="n">
        <v>3285</v>
      </c>
      <c r="E118" s="174" t="n">
        <v>2400</v>
      </c>
      <c r="F118" s="191" t="n">
        <v>2400</v>
      </c>
      <c r="G118" s="184" t="n">
        <f aca="false">+F118/D118*100</f>
        <v>73.0593607305936</v>
      </c>
      <c r="H118" s="185" t="n">
        <f aca="false">+F118/E118*100</f>
        <v>100</v>
      </c>
    </row>
    <row r="119" customFormat="false" ht="12.75" hidden="false" customHeight="false" outlineLevel="2" collapsed="false">
      <c r="A119" s="181" t="n">
        <v>7100</v>
      </c>
      <c r="B119" s="182" t="n">
        <v>3531</v>
      </c>
      <c r="C119" s="183" t="s">
        <v>264</v>
      </c>
      <c r="D119" s="174" t="n">
        <v>27042</v>
      </c>
      <c r="E119" s="174" t="n">
        <v>27171</v>
      </c>
      <c r="F119" s="191" t="n">
        <v>27170.6</v>
      </c>
      <c r="G119" s="184" t="n">
        <f aca="false">+F119/D119*100</f>
        <v>100.475556541676</v>
      </c>
      <c r="H119" s="185" t="n">
        <f aca="false">+F119/E119*100</f>
        <v>99.9985278421847</v>
      </c>
    </row>
    <row r="120" customFormat="false" ht="12.75" hidden="false" customHeight="false" outlineLevel="2" collapsed="false">
      <c r="A120" s="181" t="n">
        <v>7100</v>
      </c>
      <c r="B120" s="182" t="n">
        <v>3532</v>
      </c>
      <c r="C120" s="183" t="s">
        <v>265</v>
      </c>
      <c r="D120" s="174" t="n">
        <v>1500</v>
      </c>
      <c r="E120" s="174" t="n">
        <v>1500</v>
      </c>
      <c r="F120" s="191" t="n">
        <v>1485.7673</v>
      </c>
      <c r="G120" s="184" t="n">
        <f aca="false">+F120/D120*100</f>
        <v>99.0511533333333</v>
      </c>
      <c r="H120" s="185" t="n">
        <f aca="false">+F120/E120*100</f>
        <v>99.0511533333333</v>
      </c>
    </row>
    <row r="121" customFormat="false" ht="12.75" hidden="false" customHeight="false" outlineLevel="2" collapsed="false">
      <c r="A121" s="181" t="n">
        <v>7100</v>
      </c>
      <c r="B121" s="182" t="n">
        <v>3533</v>
      </c>
      <c r="C121" s="183" t="s">
        <v>266</v>
      </c>
      <c r="D121" s="174"/>
      <c r="E121" s="174" t="n">
        <v>5500</v>
      </c>
      <c r="F121" s="191" t="n">
        <v>5500</v>
      </c>
      <c r="G121" s="184"/>
      <c r="H121" s="185" t="n">
        <f aca="false">+F121/E121*100</f>
        <v>100</v>
      </c>
    </row>
    <row r="122" customFormat="false" ht="12.75" hidden="false" customHeight="false" outlineLevel="2" collapsed="false">
      <c r="A122" s="181" t="n">
        <v>7100</v>
      </c>
      <c r="B122" s="182" t="n">
        <v>3541</v>
      </c>
      <c r="C122" s="183" t="s">
        <v>267</v>
      </c>
      <c r="D122" s="174" t="n">
        <v>2000</v>
      </c>
      <c r="E122" s="174" t="n">
        <v>4265</v>
      </c>
      <c r="F122" s="191" t="n">
        <v>4263.312</v>
      </c>
      <c r="G122" s="184" t="n">
        <f aca="false">+F122/D122*100</f>
        <v>213.1656</v>
      </c>
      <c r="H122" s="185" t="n">
        <f aca="false">+F122/E122*100</f>
        <v>99.9604220398593</v>
      </c>
    </row>
    <row r="123" customFormat="false" ht="12.75" hidden="false" customHeight="false" outlineLevel="2" collapsed="false">
      <c r="A123" s="181" t="n">
        <v>7100</v>
      </c>
      <c r="B123" s="182" t="n">
        <v>3599</v>
      </c>
      <c r="C123" s="183" t="s">
        <v>268</v>
      </c>
      <c r="D123" s="174" t="n">
        <v>7986</v>
      </c>
      <c r="E123" s="174" t="n">
        <v>8113</v>
      </c>
      <c r="F123" s="191" t="n">
        <v>7654.28515</v>
      </c>
      <c r="G123" s="184" t="n">
        <f aca="false">+F123/D123*100</f>
        <v>95.8462953919359</v>
      </c>
      <c r="H123" s="185" t="n">
        <f aca="false">+F123/E123*100</f>
        <v>94.3459281400222</v>
      </c>
    </row>
    <row r="124" customFormat="false" ht="12.75" hidden="false" customHeight="false" outlineLevel="2" collapsed="false">
      <c r="A124" s="181" t="n">
        <v>7100</v>
      </c>
      <c r="B124" s="182" t="n">
        <v>4321</v>
      </c>
      <c r="C124" s="183" t="s">
        <v>269</v>
      </c>
      <c r="D124" s="174" t="n">
        <v>28579</v>
      </c>
      <c r="E124" s="174" t="n">
        <v>29379</v>
      </c>
      <c r="F124" s="191" t="n">
        <v>29379</v>
      </c>
      <c r="G124" s="184" t="n">
        <f aca="false">+F124/D124*100</f>
        <v>102.799258196578</v>
      </c>
      <c r="H124" s="185" t="n">
        <f aca="false">+F124/E124*100</f>
        <v>100</v>
      </c>
    </row>
    <row r="125" customFormat="false" ht="12.75" hidden="false" customHeight="false" outlineLevel="2" collapsed="false">
      <c r="A125" s="181" t="n">
        <v>7100</v>
      </c>
      <c r="B125" s="182" t="n">
        <v>4331</v>
      </c>
      <c r="C125" s="183" t="s">
        <v>270</v>
      </c>
      <c r="D125" s="174" t="n">
        <v>4714</v>
      </c>
      <c r="E125" s="174" t="n">
        <v>4714</v>
      </c>
      <c r="F125" s="191" t="n">
        <v>4714</v>
      </c>
      <c r="G125" s="184" t="n">
        <f aca="false">+F125/D125*100</f>
        <v>100</v>
      </c>
      <c r="H125" s="185" t="n">
        <f aca="false">+F125/E125*100</f>
        <v>100</v>
      </c>
    </row>
    <row r="126" customFormat="false" ht="12.75" hidden="false" customHeight="false" outlineLevel="1" collapsed="false">
      <c r="A126" s="186" t="s">
        <v>271</v>
      </c>
      <c r="B126" s="182"/>
      <c r="C126" s="183"/>
      <c r="D126" s="187" t="n">
        <f aca="false">SUBTOTAL(9,D114:D125)</f>
        <v>111499</v>
      </c>
      <c r="E126" s="187" t="n">
        <f aca="false">SUBTOTAL(9,E114:E125)</f>
        <v>127458</v>
      </c>
      <c r="F126" s="192" t="n">
        <f aca="false">SUBTOTAL(9,F114:F125)</f>
        <v>126982.9889</v>
      </c>
      <c r="G126" s="188" t="n">
        <f aca="false">+F126/D126*100</f>
        <v>113.887110108611</v>
      </c>
      <c r="H126" s="189" t="n">
        <f aca="false">+F126/E126*100</f>
        <v>99.6273195091716</v>
      </c>
    </row>
    <row r="127" customFormat="false" ht="12.75" hidden="false" customHeight="false" outlineLevel="1" collapsed="false">
      <c r="A127" s="186"/>
      <c r="B127" s="182"/>
      <c r="C127" s="183"/>
      <c r="D127" s="187"/>
      <c r="E127" s="187"/>
      <c r="F127" s="192"/>
      <c r="G127" s="188"/>
      <c r="H127" s="193"/>
    </row>
    <row r="128" customFormat="false" ht="12.75" hidden="false" customHeight="false" outlineLevel="1" collapsed="false">
      <c r="A128" s="186" t="s">
        <v>272</v>
      </c>
      <c r="B128" s="182"/>
      <c r="C128" s="183"/>
      <c r="D128" s="187"/>
      <c r="E128" s="187"/>
      <c r="F128" s="192"/>
      <c r="G128" s="188"/>
      <c r="H128" s="193"/>
    </row>
    <row r="129" customFormat="false" ht="12.75" hidden="false" customHeight="false" outlineLevel="2" collapsed="false">
      <c r="A129" s="166" t="n">
        <v>7200</v>
      </c>
      <c r="B129" s="167" t="n">
        <v>6221</v>
      </c>
      <c r="C129" s="168" t="s">
        <v>105</v>
      </c>
      <c r="D129" s="169"/>
      <c r="E129" s="169" t="n">
        <v>112</v>
      </c>
      <c r="F129" s="169" t="n">
        <v>119</v>
      </c>
      <c r="G129" s="170"/>
      <c r="H129" s="171" t="n">
        <f aca="false">+F129/E129*100</f>
        <v>106.25</v>
      </c>
    </row>
    <row r="130" customFormat="false" ht="12.75" hidden="false" customHeight="false" outlineLevel="2" collapsed="false">
      <c r="A130" s="166" t="n">
        <v>7200</v>
      </c>
      <c r="B130" s="167" t="n">
        <v>6310</v>
      </c>
      <c r="C130" s="168" t="s">
        <v>273</v>
      </c>
      <c r="D130" s="169"/>
      <c r="E130" s="169" t="n">
        <v>16277</v>
      </c>
      <c r="F130" s="169" t="n">
        <v>16277</v>
      </c>
      <c r="G130" s="170"/>
      <c r="H130" s="171" t="n">
        <f aca="false">+F130/E130*100</f>
        <v>100</v>
      </c>
    </row>
    <row r="131" customFormat="false" ht="12.75" hidden="false" customHeight="false" outlineLevel="2" collapsed="false">
      <c r="A131" s="166" t="n">
        <v>7200</v>
      </c>
      <c r="B131" s="167" t="s">
        <v>274</v>
      </c>
      <c r="C131" s="168" t="s">
        <v>275</v>
      </c>
      <c r="D131" s="169" t="n">
        <v>144643</v>
      </c>
      <c r="E131" s="169" t="n">
        <v>214554</v>
      </c>
      <c r="F131" s="169" t="n">
        <v>212682</v>
      </c>
      <c r="G131" s="170" t="n">
        <f aca="false">+F131/D131*100</f>
        <v>147.039262183445</v>
      </c>
      <c r="H131" s="171" t="n">
        <f aca="false">+F131/E131*100</f>
        <v>99.1274923795408</v>
      </c>
    </row>
    <row r="132" customFormat="false" ht="12.75" hidden="false" customHeight="false" outlineLevel="2" collapsed="false">
      <c r="A132" s="166" t="n">
        <v>7200</v>
      </c>
      <c r="B132" s="167" t="s">
        <v>276</v>
      </c>
      <c r="C132" s="168" t="s">
        <v>277</v>
      </c>
      <c r="D132" s="169" t="n">
        <v>49400</v>
      </c>
      <c r="E132" s="169" t="n">
        <v>49400</v>
      </c>
      <c r="F132" s="169" t="n">
        <v>48641</v>
      </c>
      <c r="G132" s="170" t="n">
        <f aca="false">+F132/D132*100</f>
        <v>98.4635627530364</v>
      </c>
      <c r="H132" s="171" t="n">
        <f aca="false">+F132/E132*100</f>
        <v>98.4635627530364</v>
      </c>
    </row>
    <row r="133" customFormat="false" ht="12.75" hidden="false" customHeight="false" outlineLevel="2" collapsed="false">
      <c r="A133" s="166" t="n">
        <v>7200</v>
      </c>
      <c r="B133" s="167" t="s">
        <v>278</v>
      </c>
      <c r="C133" s="168" t="s">
        <v>279</v>
      </c>
      <c r="D133" s="169" t="n">
        <v>150</v>
      </c>
      <c r="E133" s="169" t="n">
        <v>150</v>
      </c>
      <c r="F133" s="169" t="n">
        <v>42</v>
      </c>
      <c r="G133" s="170" t="n">
        <f aca="false">+F133/D133*100</f>
        <v>28</v>
      </c>
      <c r="H133" s="171" t="n">
        <f aca="false">+F133/E133*100</f>
        <v>28</v>
      </c>
    </row>
    <row r="134" customFormat="false" ht="12.75" hidden="false" customHeight="false" outlineLevel="2" collapsed="false">
      <c r="A134" s="166" t="n">
        <v>7200</v>
      </c>
      <c r="B134" s="167" t="s">
        <v>280</v>
      </c>
      <c r="C134" s="168" t="s">
        <v>281</v>
      </c>
      <c r="D134" s="169" t="n">
        <v>5159</v>
      </c>
      <c r="E134" s="169" t="n">
        <f aca="false">5669-510</f>
        <v>5159</v>
      </c>
      <c r="F134" s="169" t="n">
        <f aca="false">4539-450</f>
        <v>4089</v>
      </c>
      <c r="G134" s="170" t="n">
        <f aca="false">+F134/D134*100</f>
        <v>79.2595464237255</v>
      </c>
      <c r="H134" s="171" t="n">
        <f aca="false">+F134/E134*100</f>
        <v>79.2595464237255</v>
      </c>
    </row>
    <row r="135" customFormat="false" ht="12.75" hidden="false" customHeight="false" outlineLevel="2" collapsed="false">
      <c r="A135" s="166" t="n">
        <v>7200</v>
      </c>
      <c r="B135" s="167" t="s">
        <v>282</v>
      </c>
      <c r="C135" s="168" t="s">
        <v>283</v>
      </c>
      <c r="D135" s="169" t="n">
        <v>620</v>
      </c>
      <c r="E135" s="169" t="n">
        <f aca="false">1320-450</f>
        <v>870</v>
      </c>
      <c r="F135" s="169" t="n">
        <f aca="false">1270-450</f>
        <v>820</v>
      </c>
      <c r="G135" s="170" t="n">
        <f aca="false">+F135/D135*100</f>
        <v>132.258064516129</v>
      </c>
      <c r="H135" s="171" t="n">
        <f aca="false">+F135/E135*100</f>
        <v>94.2528735632184</v>
      </c>
    </row>
    <row r="136" customFormat="false" ht="12.75" hidden="false" customHeight="false" outlineLevel="2" collapsed="false">
      <c r="A136" s="166" t="n">
        <v>7200</v>
      </c>
      <c r="B136" s="167" t="s">
        <v>284</v>
      </c>
      <c r="C136" s="168" t="s">
        <v>285</v>
      </c>
      <c r="D136" s="169" t="n">
        <v>23400</v>
      </c>
      <c r="E136" s="169" t="n">
        <v>25800</v>
      </c>
      <c r="F136" s="169" t="n">
        <f aca="false">28450-2700</f>
        <v>25750</v>
      </c>
      <c r="G136" s="170" t="n">
        <f aca="false">+F136/D136*100</f>
        <v>110.042735042735</v>
      </c>
      <c r="H136" s="171" t="n">
        <f aca="false">+F136/E136*100</f>
        <v>99.8062015503876</v>
      </c>
    </row>
    <row r="137" customFormat="false" ht="12.75" hidden="false" customHeight="false" outlineLevel="2" collapsed="false">
      <c r="A137" s="166" t="n">
        <v>7200</v>
      </c>
      <c r="B137" s="167" t="s">
        <v>286</v>
      </c>
      <c r="C137" s="168" t="s">
        <v>287</v>
      </c>
      <c r="D137" s="169" t="n">
        <v>600</v>
      </c>
      <c r="E137" s="169" t="n">
        <v>600</v>
      </c>
      <c r="F137" s="169" t="n">
        <v>595</v>
      </c>
      <c r="G137" s="170" t="n">
        <f aca="false">+F137/D137*100</f>
        <v>99.1666666666667</v>
      </c>
      <c r="H137" s="171" t="n">
        <f aca="false">+F137/E137*100</f>
        <v>99.1666666666667</v>
      </c>
    </row>
    <row r="138" customFormat="false" ht="12.75" hidden="false" customHeight="false" outlineLevel="2" collapsed="false">
      <c r="A138" s="166" t="n">
        <v>7200</v>
      </c>
      <c r="B138" s="167" t="s">
        <v>288</v>
      </c>
      <c r="C138" s="168" t="s">
        <v>289</v>
      </c>
      <c r="D138" s="169" t="n">
        <v>1500</v>
      </c>
      <c r="E138" s="169" t="n">
        <v>3083</v>
      </c>
      <c r="F138" s="169" t="n">
        <v>3082</v>
      </c>
      <c r="G138" s="170" t="n">
        <f aca="false">+F138/D138*100</f>
        <v>205.466666666667</v>
      </c>
      <c r="H138" s="171" t="n">
        <f aca="false">+F138/E138*100</f>
        <v>99.9675640609796</v>
      </c>
    </row>
    <row r="139" customFormat="false" ht="12.75" hidden="false" customHeight="false" outlineLevel="2" collapsed="false">
      <c r="A139" s="166" t="n">
        <v>7200</v>
      </c>
      <c r="B139" s="167" t="s">
        <v>290</v>
      </c>
      <c r="C139" s="168" t="s">
        <v>291</v>
      </c>
      <c r="D139" s="169" t="n">
        <v>262</v>
      </c>
      <c r="E139" s="169" t="n">
        <v>262</v>
      </c>
      <c r="F139" s="169" t="n">
        <v>157</v>
      </c>
      <c r="G139" s="170" t="n">
        <f aca="false">+F139/D139*100</f>
        <v>59.9236641221374</v>
      </c>
      <c r="H139" s="171" t="n">
        <f aca="false">+F139/E139*100</f>
        <v>59.9236641221374</v>
      </c>
    </row>
    <row r="140" customFormat="false" ht="12.75" hidden="false" customHeight="false" outlineLevel="1" collapsed="false">
      <c r="A140" s="175" t="s">
        <v>292</v>
      </c>
      <c r="B140" s="167"/>
      <c r="C140" s="168"/>
      <c r="D140" s="176" t="n">
        <f aca="false">SUBTOTAL(9,D129:D139)</f>
        <v>225734</v>
      </c>
      <c r="E140" s="176" t="n">
        <f aca="false">SUBTOTAL(9,E129:E139)</f>
        <v>316267</v>
      </c>
      <c r="F140" s="176" t="n">
        <f aca="false">SUBTOTAL(9,F129:F139)</f>
        <v>312254</v>
      </c>
      <c r="G140" s="177" t="n">
        <f aca="false">+F140/D140*100</f>
        <v>138.328297908157</v>
      </c>
      <c r="H140" s="178" t="n">
        <f aca="false">+F140/E140*100</f>
        <v>98.7311354014172</v>
      </c>
    </row>
    <row r="141" customFormat="false" ht="12.75" hidden="false" customHeight="false" outlineLevel="1" collapsed="false">
      <c r="A141" s="175"/>
      <c r="B141" s="167"/>
      <c r="C141" s="168"/>
      <c r="D141" s="176"/>
      <c r="E141" s="176"/>
      <c r="F141" s="176"/>
      <c r="G141" s="177"/>
      <c r="H141" s="178"/>
    </row>
    <row r="142" customFormat="false" ht="12.75" hidden="false" customHeight="false" outlineLevel="1" collapsed="false">
      <c r="A142" s="175" t="s">
        <v>293</v>
      </c>
      <c r="B142" s="167"/>
      <c r="C142" s="168"/>
      <c r="D142" s="176"/>
      <c r="E142" s="176"/>
      <c r="F142" s="176"/>
      <c r="G142" s="177"/>
      <c r="H142" s="178"/>
    </row>
    <row r="143" customFormat="false" ht="12.75" hidden="false" customHeight="false" outlineLevel="2" collapsed="false">
      <c r="A143" s="166" t="n">
        <v>7300</v>
      </c>
      <c r="B143" s="167" t="n">
        <v>3311</v>
      </c>
      <c r="C143" s="168" t="s">
        <v>294</v>
      </c>
      <c r="D143" s="169" t="n">
        <v>205296</v>
      </c>
      <c r="E143" s="169" t="n">
        <f aca="false">247300-20000</f>
        <v>227300</v>
      </c>
      <c r="F143" s="169" t="n">
        <v>226893</v>
      </c>
      <c r="G143" s="170" t="n">
        <f aca="false">+F143/D143*100</f>
        <v>110.519932195464</v>
      </c>
      <c r="H143" s="171" t="n">
        <f aca="false">+F143/E143*100</f>
        <v>99.8209414870216</v>
      </c>
    </row>
    <row r="144" customFormat="false" ht="12.75" hidden="false" customHeight="false" outlineLevel="2" collapsed="false">
      <c r="A144" s="166" t="n">
        <v>7300</v>
      </c>
      <c r="B144" s="167" t="n">
        <v>3312</v>
      </c>
      <c r="C144" s="168" t="s">
        <v>295</v>
      </c>
      <c r="D144" s="169" t="n">
        <v>51398</v>
      </c>
      <c r="E144" s="169" t="n">
        <f aca="false">60595-2500</f>
        <v>58095</v>
      </c>
      <c r="F144" s="169" t="n">
        <v>58061</v>
      </c>
      <c r="G144" s="170" t="n">
        <f aca="false">+F144/D144*100</f>
        <v>112.963539437332</v>
      </c>
      <c r="H144" s="171" t="n">
        <f aca="false">+F144/E144*100</f>
        <v>99.9414751699802</v>
      </c>
    </row>
    <row r="145" customFormat="false" ht="12.75" hidden="false" customHeight="false" outlineLevel="2" collapsed="false">
      <c r="A145" s="166" t="n">
        <v>7300</v>
      </c>
      <c r="B145" s="167" t="n">
        <v>3314</v>
      </c>
      <c r="C145" s="168" t="s">
        <v>296</v>
      </c>
      <c r="D145" s="169" t="n">
        <v>31538</v>
      </c>
      <c r="E145" s="169" t="n">
        <f aca="false">36696-340</f>
        <v>36356</v>
      </c>
      <c r="F145" s="169" t="n">
        <f aca="false">36656-300</f>
        <v>36356</v>
      </c>
      <c r="G145" s="170" t="n">
        <f aca="false">+F145/D145*100</f>
        <v>115.276808928911</v>
      </c>
      <c r="H145" s="171" t="n">
        <f aca="false">+F145/E145*100</f>
        <v>100</v>
      </c>
    </row>
    <row r="146" customFormat="false" ht="12.75" hidden="false" customHeight="false" outlineLevel="2" collapsed="false">
      <c r="A146" s="166" t="n">
        <v>7300</v>
      </c>
      <c r="B146" s="167" t="n">
        <v>3315</v>
      </c>
      <c r="C146" s="168" t="s">
        <v>297</v>
      </c>
      <c r="D146" s="169" t="n">
        <v>23860</v>
      </c>
      <c r="E146" s="169" t="n">
        <v>25480</v>
      </c>
      <c r="F146" s="169" t="n">
        <v>25480</v>
      </c>
      <c r="G146" s="170" t="n">
        <f aca="false">+F146/D146*100</f>
        <v>106.789606035205</v>
      </c>
      <c r="H146" s="171" t="n">
        <f aca="false">+F146/E146*100</f>
        <v>100</v>
      </c>
    </row>
    <row r="147" customFormat="false" ht="12.75" hidden="false" customHeight="false" outlineLevel="2" collapsed="false">
      <c r="A147" s="166" t="n">
        <v>7300</v>
      </c>
      <c r="B147" s="167" t="s">
        <v>298</v>
      </c>
      <c r="C147" s="168" t="s">
        <v>299</v>
      </c>
      <c r="D147" s="169" t="n">
        <v>7238</v>
      </c>
      <c r="E147" s="169" t="n">
        <v>8558</v>
      </c>
      <c r="F147" s="169" t="n">
        <v>8508</v>
      </c>
      <c r="G147" s="170" t="n">
        <f aca="false">+F147/D147*100</f>
        <v>117.54628350373</v>
      </c>
      <c r="H147" s="171" t="n">
        <f aca="false">+F147/E147*100</f>
        <v>99.4157513437719</v>
      </c>
    </row>
    <row r="148" customFormat="false" ht="12.75" hidden="false" customHeight="false" outlineLevel="2" collapsed="false">
      <c r="A148" s="166" t="n">
        <v>7300</v>
      </c>
      <c r="B148" s="167" t="s">
        <v>300</v>
      </c>
      <c r="C148" s="168" t="s">
        <v>301</v>
      </c>
      <c r="D148" s="169" t="n">
        <v>28548</v>
      </c>
      <c r="E148" s="169" t="n">
        <v>31532</v>
      </c>
      <c r="F148" s="169" t="n">
        <v>31223</v>
      </c>
      <c r="G148" s="170" t="n">
        <f aca="false">+F148/D148*100</f>
        <v>109.370183550511</v>
      </c>
      <c r="H148" s="171" t="n">
        <f aca="false">+F148/E148*100</f>
        <v>99.0200431307878</v>
      </c>
    </row>
    <row r="149" customFormat="false" ht="12.75" hidden="false" customHeight="false" outlineLevel="2" collapsed="false">
      <c r="A149" s="166" t="n">
        <v>7300</v>
      </c>
      <c r="B149" s="167" t="s">
        <v>302</v>
      </c>
      <c r="C149" s="168" t="s">
        <v>303</v>
      </c>
      <c r="D149" s="169" t="n">
        <v>1550</v>
      </c>
      <c r="E149" s="169" t="n">
        <v>1550</v>
      </c>
      <c r="F149" s="169" t="n">
        <v>1542</v>
      </c>
      <c r="G149" s="170" t="n">
        <f aca="false">+F149/D149*100</f>
        <v>99.4838709677419</v>
      </c>
      <c r="H149" s="171" t="n">
        <f aca="false">+F149/E149*100</f>
        <v>99.4838709677419</v>
      </c>
    </row>
    <row r="150" customFormat="false" ht="12.75" hidden="false" customHeight="false" outlineLevel="1" collapsed="false">
      <c r="A150" s="175" t="s">
        <v>304</v>
      </c>
      <c r="B150" s="167"/>
      <c r="C150" s="168"/>
      <c r="D150" s="176" t="n">
        <f aca="false">SUBTOTAL(9,D143:D149)</f>
        <v>349428</v>
      </c>
      <c r="E150" s="176" t="n">
        <f aca="false">SUBTOTAL(9,E143:E149)</f>
        <v>388871</v>
      </c>
      <c r="F150" s="176" t="n">
        <f aca="false">SUBTOTAL(9,F143:F149)</f>
        <v>388063</v>
      </c>
      <c r="G150" s="177" t="n">
        <f aca="false">+F150/D150*100</f>
        <v>111.056641139233</v>
      </c>
      <c r="H150" s="178" t="n">
        <f aca="false">+F150/E150*100</f>
        <v>99.7922190135032</v>
      </c>
    </row>
    <row r="151" customFormat="false" ht="12.75" hidden="false" customHeight="false" outlineLevel="1" collapsed="false">
      <c r="A151" s="175"/>
      <c r="B151" s="167"/>
      <c r="C151" s="168"/>
      <c r="D151" s="169"/>
      <c r="E151" s="169"/>
      <c r="F151" s="169"/>
      <c r="G151" s="170"/>
      <c r="H151" s="171"/>
    </row>
    <row r="152" customFormat="false" ht="12.75" hidden="false" customHeight="false" outlineLevel="1" collapsed="false">
      <c r="A152" s="175" t="s">
        <v>305</v>
      </c>
      <c r="B152" s="167"/>
      <c r="C152" s="168"/>
      <c r="D152" s="169"/>
      <c r="E152" s="169"/>
      <c r="F152" s="169"/>
      <c r="G152" s="170"/>
      <c r="H152" s="171"/>
    </row>
    <row r="153" customFormat="false" ht="12.75" hidden="false" customHeight="false" outlineLevel="2" collapsed="false">
      <c r="A153" s="166" t="n">
        <v>7400</v>
      </c>
      <c r="B153" s="167" t="n">
        <v>3112</v>
      </c>
      <c r="C153" s="168" t="s">
        <v>306</v>
      </c>
      <c r="D153" s="169" t="n">
        <v>1204</v>
      </c>
      <c r="E153" s="169" t="n">
        <v>1204</v>
      </c>
      <c r="F153" s="169" t="n">
        <v>1037</v>
      </c>
      <c r="G153" s="170" t="n">
        <f aca="false">+F153/D153*100</f>
        <v>86.1295681063123</v>
      </c>
      <c r="H153" s="171" t="n">
        <f aca="false">+F153/E153*100</f>
        <v>86.1295681063123</v>
      </c>
    </row>
    <row r="154" s="194" customFormat="true" ht="12.75" hidden="false" customHeight="false" outlineLevel="2" collapsed="false">
      <c r="A154" s="166" t="n">
        <v>7400</v>
      </c>
      <c r="B154" s="167" t="n">
        <v>3113</v>
      </c>
      <c r="C154" s="168" t="s">
        <v>307</v>
      </c>
      <c r="D154" s="169" t="n">
        <v>5100</v>
      </c>
      <c r="E154" s="169" t="n">
        <v>6300</v>
      </c>
      <c r="F154" s="169" t="n">
        <v>5965</v>
      </c>
      <c r="G154" s="170" t="n">
        <f aca="false">+F154/D154*100</f>
        <v>116.960784313726</v>
      </c>
      <c r="H154" s="171" t="n">
        <f aca="false">+F154/E154*100</f>
        <v>94.6825396825397</v>
      </c>
    </row>
    <row r="155" s="194" customFormat="true" ht="12.75" hidden="false" customHeight="false" outlineLevel="2" collapsed="false">
      <c r="A155" s="166" t="n">
        <v>7400</v>
      </c>
      <c r="B155" s="167" t="n">
        <v>3124</v>
      </c>
      <c r="C155" s="168" t="s">
        <v>308</v>
      </c>
      <c r="D155" s="169"/>
      <c r="E155" s="169" t="n">
        <v>254</v>
      </c>
      <c r="F155" s="169" t="n">
        <v>254</v>
      </c>
      <c r="G155" s="170"/>
      <c r="H155" s="171" t="n">
        <f aca="false">+F155/E155*100</f>
        <v>100</v>
      </c>
    </row>
    <row r="156" s="194" customFormat="true" ht="12.75" hidden="false" customHeight="false" outlineLevel="2" collapsed="false">
      <c r="A156" s="166" t="n">
        <v>7400</v>
      </c>
      <c r="B156" s="167" t="n">
        <v>3141</v>
      </c>
      <c r="C156" s="168" t="s">
        <v>309</v>
      </c>
      <c r="D156" s="169" t="n">
        <v>3391</v>
      </c>
      <c r="E156" s="169" t="n">
        <v>3391</v>
      </c>
      <c r="F156" s="169" t="n">
        <v>3324</v>
      </c>
      <c r="G156" s="170" t="n">
        <f aca="false">+F156/D156*100</f>
        <v>98.0241816573282</v>
      </c>
      <c r="H156" s="171" t="n">
        <f aca="false">+F156/E156*100</f>
        <v>98.0241816573282</v>
      </c>
    </row>
    <row r="157" s="194" customFormat="true" ht="12.75" hidden="false" customHeight="false" outlineLevel="2" collapsed="false">
      <c r="A157" s="166" t="n">
        <v>7400</v>
      </c>
      <c r="B157" s="167" t="n">
        <v>3145</v>
      </c>
      <c r="C157" s="168" t="s">
        <v>310</v>
      </c>
      <c r="D157" s="169" t="n">
        <v>2350</v>
      </c>
      <c r="E157" s="169" t="n">
        <v>2100</v>
      </c>
      <c r="F157" s="169" t="n">
        <v>2100</v>
      </c>
      <c r="G157" s="170" t="n">
        <f aca="false">+F157/D157*100</f>
        <v>89.3617021276596</v>
      </c>
      <c r="H157" s="171" t="n">
        <f aca="false">+F157/E157*100</f>
        <v>100</v>
      </c>
      <c r="I157" s="195"/>
    </row>
    <row r="158" s="194" customFormat="true" ht="12.75" hidden="false" customHeight="false" outlineLevel="2" collapsed="false">
      <c r="A158" s="166" t="n">
        <v>7400</v>
      </c>
      <c r="B158" s="167" t="n">
        <v>3149</v>
      </c>
      <c r="C158" s="168" t="s">
        <v>311</v>
      </c>
      <c r="D158" s="169" t="n">
        <v>940</v>
      </c>
      <c r="E158" s="169" t="n">
        <v>940</v>
      </c>
      <c r="F158" s="169" t="n">
        <v>911</v>
      </c>
      <c r="G158" s="170" t="n">
        <f aca="false">+F158/D158*100</f>
        <v>96.9148936170213</v>
      </c>
      <c r="H158" s="171" t="n">
        <f aca="false">+F158/E158*100</f>
        <v>96.9148936170213</v>
      </c>
    </row>
    <row r="159" s="194" customFormat="true" ht="12.75" hidden="false" customHeight="false" outlineLevel="2" collapsed="false">
      <c r="A159" s="166" t="n">
        <v>7400</v>
      </c>
      <c r="B159" s="167" t="s">
        <v>312</v>
      </c>
      <c r="C159" s="168" t="s">
        <v>313</v>
      </c>
      <c r="D159" s="169" t="n">
        <v>43208</v>
      </c>
      <c r="E159" s="169" t="n">
        <v>42684</v>
      </c>
      <c r="F159" s="169" t="n">
        <v>42671</v>
      </c>
      <c r="G159" s="170" t="n">
        <f aca="false">+F159/D159*100</f>
        <v>98.7571745972968</v>
      </c>
      <c r="H159" s="171" t="n">
        <f aca="false">+F159/E159*100</f>
        <v>99.9695436229032</v>
      </c>
    </row>
    <row r="160" s="194" customFormat="true" ht="12.75" hidden="false" customHeight="false" outlineLevel="2" collapsed="false">
      <c r="A160" s="166" t="n">
        <v>7400</v>
      </c>
      <c r="B160" s="167" t="s">
        <v>314</v>
      </c>
      <c r="C160" s="168" t="s">
        <v>315</v>
      </c>
      <c r="D160" s="169" t="n">
        <v>7350</v>
      </c>
      <c r="E160" s="169" t="n">
        <v>6931</v>
      </c>
      <c r="F160" s="169" t="n">
        <v>6897</v>
      </c>
      <c r="G160" s="170" t="n">
        <f aca="false">+F160/D160*100</f>
        <v>93.8367346938776</v>
      </c>
      <c r="H160" s="171" t="n">
        <f aca="false">+F160/E160*100</f>
        <v>99.5094502957726</v>
      </c>
    </row>
    <row r="161" s="194" customFormat="true" ht="12.75" hidden="false" customHeight="false" outlineLevel="2" collapsed="false">
      <c r="A161" s="166" t="n">
        <v>7400</v>
      </c>
      <c r="B161" s="167" t="s">
        <v>234</v>
      </c>
      <c r="C161" s="168" t="s">
        <v>235</v>
      </c>
      <c r="D161" s="169" t="n">
        <v>4800</v>
      </c>
      <c r="E161" s="169" t="n">
        <v>7300</v>
      </c>
      <c r="F161" s="169" t="n">
        <v>7170</v>
      </c>
      <c r="G161" s="170" t="n">
        <f aca="false">+F161/D161*100</f>
        <v>149.375</v>
      </c>
      <c r="H161" s="171" t="n">
        <f aca="false">+F161/E161*100</f>
        <v>98.2191780821918</v>
      </c>
    </row>
    <row r="162" customFormat="false" ht="12.75" hidden="false" customHeight="false" outlineLevel="2" collapsed="false">
      <c r="A162" s="166" t="n">
        <v>7400</v>
      </c>
      <c r="B162" s="167" t="s">
        <v>168</v>
      </c>
      <c r="C162" s="168" t="s">
        <v>169</v>
      </c>
      <c r="D162" s="169" t="n">
        <v>50</v>
      </c>
      <c r="E162" s="169" t="n">
        <v>50</v>
      </c>
      <c r="F162" s="169" t="n">
        <v>51</v>
      </c>
      <c r="G162" s="170" t="n">
        <f aca="false">+F162/D162*100</f>
        <v>102</v>
      </c>
      <c r="H162" s="171" t="n">
        <f aca="false">+F162/E162*100</f>
        <v>102</v>
      </c>
    </row>
    <row r="163" customFormat="false" ht="12.75" hidden="false" customHeight="false" outlineLevel="1" collapsed="false">
      <c r="A163" s="175" t="s">
        <v>316</v>
      </c>
      <c r="B163" s="167"/>
      <c r="C163" s="168"/>
      <c r="D163" s="176" t="n">
        <f aca="false">SUBTOTAL(9,D153:D162)</f>
        <v>68393</v>
      </c>
      <c r="E163" s="176" t="n">
        <f aca="false">SUBTOTAL(9,E153:E162)</f>
        <v>71154</v>
      </c>
      <c r="F163" s="176" t="n">
        <f aca="false">SUBTOTAL(9,F153:F162)</f>
        <v>70380</v>
      </c>
      <c r="G163" s="177" t="n">
        <f aca="false">+F163/D163*100</f>
        <v>102.905268082991</v>
      </c>
      <c r="H163" s="178" t="n">
        <f aca="false">+F163/E163*100</f>
        <v>98.9122185681761</v>
      </c>
    </row>
    <row r="164" customFormat="false" ht="12.75" hidden="false" customHeight="false" outlineLevel="1" collapsed="false">
      <c r="A164" s="175"/>
      <c r="B164" s="167"/>
      <c r="C164" s="168"/>
      <c r="D164" s="176"/>
      <c r="E164" s="176"/>
      <c r="F164" s="176"/>
      <c r="G164" s="177"/>
      <c r="H164" s="178"/>
    </row>
    <row r="165" customFormat="false" ht="12.75" hidden="false" customHeight="false" outlineLevel="1" collapsed="false">
      <c r="A165" s="175" t="s">
        <v>317</v>
      </c>
      <c r="B165" s="167"/>
      <c r="C165" s="168"/>
      <c r="D165" s="176"/>
      <c r="E165" s="176"/>
      <c r="F165" s="176"/>
      <c r="G165" s="177"/>
      <c r="H165" s="178"/>
    </row>
    <row r="166" s="194" customFormat="true" ht="12.75" hidden="false" customHeight="false" outlineLevel="2" collapsed="false">
      <c r="A166" s="166" t="n">
        <v>7500</v>
      </c>
      <c r="B166" s="167" t="s">
        <v>318</v>
      </c>
      <c r="C166" s="168" t="s">
        <v>319</v>
      </c>
      <c r="D166" s="169" t="n">
        <v>15860</v>
      </c>
      <c r="E166" s="169" t="n">
        <v>22100</v>
      </c>
      <c r="F166" s="169" t="n">
        <v>21984</v>
      </c>
      <c r="G166" s="170" t="n">
        <f aca="false">+F166/D166*100</f>
        <v>138.612862547289</v>
      </c>
      <c r="H166" s="171" t="n">
        <f aca="false">+F166/E166*100</f>
        <v>99.475113122172</v>
      </c>
    </row>
    <row r="167" s="194" customFormat="true" ht="12.75" hidden="false" customHeight="false" outlineLevel="1" collapsed="false">
      <c r="A167" s="175" t="s">
        <v>320</v>
      </c>
      <c r="B167" s="167"/>
      <c r="C167" s="168"/>
      <c r="D167" s="176" t="n">
        <f aca="false">SUBTOTAL(9,D166:D166)</f>
        <v>15860</v>
      </c>
      <c r="E167" s="176" t="n">
        <f aca="false">SUBTOTAL(9,E166:E166)</f>
        <v>22100</v>
      </c>
      <c r="F167" s="176" t="n">
        <f aca="false">SUBTOTAL(9,F166:F166)</f>
        <v>21984</v>
      </c>
      <c r="G167" s="177" t="n">
        <f aca="false">+F167/D167*100</f>
        <v>138.612862547289</v>
      </c>
      <c r="H167" s="178" t="n">
        <f aca="false">+F167/E167*100</f>
        <v>99.475113122172</v>
      </c>
    </row>
    <row r="168" s="194" customFormat="true" ht="12.75" hidden="false" customHeight="false" outlineLevel="1" collapsed="false">
      <c r="A168" s="175"/>
      <c r="B168" s="167"/>
      <c r="C168" s="168"/>
      <c r="D168" s="169"/>
      <c r="E168" s="169"/>
      <c r="F168" s="169"/>
      <c r="G168" s="170"/>
      <c r="H168" s="171"/>
    </row>
    <row r="169" s="194" customFormat="true" ht="12.75" hidden="false" customHeight="false" outlineLevel="1" collapsed="false">
      <c r="A169" s="175" t="s">
        <v>321</v>
      </c>
      <c r="B169" s="167"/>
      <c r="C169" s="168"/>
      <c r="D169" s="169"/>
      <c r="E169" s="169"/>
      <c r="F169" s="169"/>
      <c r="G169" s="170"/>
      <c r="H169" s="171"/>
    </row>
    <row r="170" s="194" customFormat="true" ht="12.75" hidden="false" customHeight="false" outlineLevel="2" collapsed="false">
      <c r="A170" s="166" t="n">
        <v>8200</v>
      </c>
      <c r="B170" s="167" t="s">
        <v>288</v>
      </c>
      <c r="C170" s="168" t="s">
        <v>289</v>
      </c>
      <c r="D170" s="169" t="n">
        <v>161509</v>
      </c>
      <c r="E170" s="169" t="n">
        <v>164419</v>
      </c>
      <c r="F170" s="169" t="n">
        <v>164283</v>
      </c>
      <c r="G170" s="170" t="n">
        <f aca="false">+F170/D170*100</f>
        <v>101.717551343888</v>
      </c>
      <c r="H170" s="171" t="n">
        <f aca="false">+F170/E170*100</f>
        <v>99.9172844987502</v>
      </c>
    </row>
    <row r="171" s="194" customFormat="true" ht="12.75" hidden="false" customHeight="false" outlineLevel="1" collapsed="false">
      <c r="A171" s="175" t="s">
        <v>322</v>
      </c>
      <c r="B171" s="167"/>
      <c r="C171" s="168"/>
      <c r="D171" s="176" t="n">
        <f aca="false">SUBTOTAL(9,D170:D170)</f>
        <v>161509</v>
      </c>
      <c r="E171" s="176" t="n">
        <f aca="false">SUBTOTAL(9,E170:E170)</f>
        <v>164419</v>
      </c>
      <c r="F171" s="176" t="n">
        <f aca="false">SUBTOTAL(9,F170:F170)</f>
        <v>164283</v>
      </c>
      <c r="G171" s="177" t="n">
        <f aca="false">+F171/D171*100</f>
        <v>101.717551343888</v>
      </c>
      <c r="H171" s="178" t="n">
        <f aca="false">+F171/E171*100</f>
        <v>99.9172844987502</v>
      </c>
    </row>
    <row r="172" s="194" customFormat="true" ht="12.75" hidden="false" customHeight="false" outlineLevel="1" collapsed="false">
      <c r="A172" s="175"/>
      <c r="B172" s="167"/>
      <c r="C172" s="168"/>
      <c r="D172" s="169"/>
      <c r="E172" s="169"/>
      <c r="F172" s="169"/>
      <c r="G172" s="170"/>
      <c r="H172" s="171"/>
    </row>
    <row r="173" s="194" customFormat="true" ht="12.75" hidden="false" customHeight="false" outlineLevel="1" collapsed="false">
      <c r="A173" s="175" t="s">
        <v>323</v>
      </c>
      <c r="B173" s="167"/>
      <c r="C173" s="168"/>
      <c r="D173" s="169"/>
      <c r="E173" s="169"/>
      <c r="F173" s="169"/>
      <c r="G173" s="170"/>
      <c r="H173" s="171"/>
    </row>
    <row r="174" customFormat="false" ht="12.75" hidden="false" customHeight="false" outlineLevel="2" collapsed="false">
      <c r="A174" s="166" t="n">
        <v>8300</v>
      </c>
      <c r="B174" s="167" t="s">
        <v>324</v>
      </c>
      <c r="C174" s="168" t="s">
        <v>325</v>
      </c>
      <c r="D174" s="169" t="n">
        <v>6600</v>
      </c>
      <c r="E174" s="169" t="n">
        <v>6600</v>
      </c>
      <c r="F174" s="169" t="n">
        <v>6099</v>
      </c>
      <c r="G174" s="170" t="n">
        <f aca="false">+F174/D174*100</f>
        <v>92.4090909090909</v>
      </c>
      <c r="H174" s="171" t="n">
        <f aca="false">+F174/E174*100</f>
        <v>92.4090909090909</v>
      </c>
    </row>
    <row r="175" customFormat="false" ht="12.75" hidden="false" customHeight="false" outlineLevel="1" collapsed="false">
      <c r="A175" s="175" t="s">
        <v>326</v>
      </c>
      <c r="B175" s="167"/>
      <c r="C175" s="168"/>
      <c r="D175" s="176" t="n">
        <f aca="false">SUBTOTAL(9,D174:D174)</f>
        <v>6600</v>
      </c>
      <c r="E175" s="176" t="n">
        <f aca="false">SUBTOTAL(9,E174:E174)</f>
        <v>6600</v>
      </c>
      <c r="F175" s="176" t="n">
        <f aca="false">SUBTOTAL(9,F174:F174)</f>
        <v>6099</v>
      </c>
      <c r="G175" s="177" t="n">
        <f aca="false">+F175/D175*100</f>
        <v>92.4090909090909</v>
      </c>
      <c r="H175" s="178" t="n">
        <f aca="false">+F175/E175*100</f>
        <v>92.4090909090909</v>
      </c>
    </row>
    <row r="176" customFormat="false" ht="12.75" hidden="false" customHeight="false" outlineLevel="1" collapsed="false">
      <c r="A176" s="175"/>
      <c r="B176" s="167"/>
      <c r="C176" s="168"/>
      <c r="D176" s="169"/>
      <c r="E176" s="169"/>
      <c r="F176" s="169"/>
      <c r="G176" s="170"/>
      <c r="H176" s="171"/>
    </row>
    <row r="177" customFormat="false" ht="12.75" hidden="false" customHeight="false" outlineLevel="1" collapsed="false">
      <c r="A177" s="175" t="s">
        <v>327</v>
      </c>
      <c r="B177" s="167"/>
      <c r="C177" s="168"/>
      <c r="D177" s="169"/>
      <c r="E177" s="169"/>
      <c r="F177" s="169"/>
      <c r="G177" s="170"/>
      <c r="H177" s="171"/>
    </row>
    <row r="178" s="194" customFormat="true" ht="12.75" hidden="false" customHeight="false" outlineLevel="2" collapsed="false">
      <c r="A178" s="166" t="n">
        <v>8600</v>
      </c>
      <c r="B178" s="167" t="s">
        <v>234</v>
      </c>
      <c r="C178" s="168" t="s">
        <v>235</v>
      </c>
      <c r="D178" s="169" t="n">
        <v>3666</v>
      </c>
      <c r="E178" s="169" t="n">
        <v>3759</v>
      </c>
      <c r="F178" s="169" t="n">
        <v>2881</v>
      </c>
      <c r="G178" s="170" t="n">
        <f aca="false">+F178/D178*100</f>
        <v>78.5870158210584</v>
      </c>
      <c r="H178" s="171" t="n">
        <f aca="false">+F178/E178*100</f>
        <v>76.6427241287577</v>
      </c>
    </row>
    <row r="179" s="194" customFormat="true" ht="12.75" hidden="false" customHeight="false" outlineLevel="1" collapsed="false">
      <c r="A179" s="175" t="s">
        <v>328</v>
      </c>
      <c r="B179" s="167"/>
      <c r="C179" s="168"/>
      <c r="D179" s="176" t="n">
        <f aca="false">SUBTOTAL(9,D178:D178)</f>
        <v>3666</v>
      </c>
      <c r="E179" s="176" t="n">
        <f aca="false">SUBTOTAL(9,E178:E178)</f>
        <v>3759</v>
      </c>
      <c r="F179" s="176" t="n">
        <f aca="false">SUBTOTAL(9,F178:F178)</f>
        <v>2881</v>
      </c>
      <c r="G179" s="177" t="n">
        <f aca="false">+F179/D179*100</f>
        <v>78.5870158210584</v>
      </c>
      <c r="H179" s="178" t="n">
        <f aca="false">+F179/E179*100</f>
        <v>76.6427241287577</v>
      </c>
    </row>
    <row r="180" s="194" customFormat="true" ht="12.75" hidden="false" customHeight="false" outlineLevel="1" collapsed="false">
      <c r="A180" s="175"/>
      <c r="B180" s="167"/>
      <c r="C180" s="168"/>
      <c r="D180" s="176"/>
      <c r="E180" s="176"/>
      <c r="F180" s="176"/>
      <c r="G180" s="177"/>
      <c r="H180" s="178"/>
    </row>
    <row r="181" s="194" customFormat="true" ht="12.75" hidden="false" customHeight="false" outlineLevel="1" collapsed="false">
      <c r="A181" s="175" t="s">
        <v>329</v>
      </c>
      <c r="B181" s="167"/>
      <c r="C181" s="168"/>
      <c r="D181" s="176"/>
      <c r="E181" s="176"/>
      <c r="F181" s="176"/>
      <c r="G181" s="177"/>
      <c r="H181" s="178"/>
    </row>
    <row r="182" s="194" customFormat="true" ht="12.75" hidden="false" customHeight="false" outlineLevel="2" collapsed="false">
      <c r="A182" s="166" t="n">
        <v>9101</v>
      </c>
      <c r="B182" s="167" t="s">
        <v>330</v>
      </c>
      <c r="C182" s="168" t="s">
        <v>331</v>
      </c>
      <c r="D182" s="169" t="n">
        <v>115400</v>
      </c>
      <c r="E182" s="169" t="n">
        <v>117125</v>
      </c>
      <c r="F182" s="196" t="n">
        <v>117125</v>
      </c>
      <c r="G182" s="170" t="n">
        <f aca="false">+F182/D182*100</f>
        <v>101.494800693241</v>
      </c>
      <c r="H182" s="171" t="n">
        <f aca="false">+F182/E182*100</f>
        <v>100</v>
      </c>
    </row>
    <row r="183" s="194" customFormat="true" ht="12.75" hidden="false" customHeight="false" outlineLevel="1" collapsed="false">
      <c r="A183" s="175" t="s">
        <v>332</v>
      </c>
      <c r="B183" s="167"/>
      <c r="C183" s="168"/>
      <c r="D183" s="176" t="n">
        <f aca="false">SUBTOTAL(9,D182:D182)</f>
        <v>115400</v>
      </c>
      <c r="E183" s="176" t="n">
        <f aca="false">SUBTOTAL(9,E182:E182)</f>
        <v>117125</v>
      </c>
      <c r="F183" s="197" t="n">
        <f aca="false">SUBTOTAL(9,F182:F182)</f>
        <v>117125</v>
      </c>
      <c r="G183" s="177" t="n">
        <f aca="false">+F183/D183*100</f>
        <v>101.494800693241</v>
      </c>
      <c r="H183" s="178" t="n">
        <f aca="false">+F183/E183*100</f>
        <v>100</v>
      </c>
    </row>
    <row r="184" s="194" customFormat="true" ht="12.75" hidden="false" customHeight="false" outlineLevel="1" collapsed="false">
      <c r="A184" s="175"/>
      <c r="B184" s="167"/>
      <c r="C184" s="168"/>
      <c r="D184" s="176"/>
      <c r="E184" s="176"/>
      <c r="F184" s="197"/>
      <c r="G184" s="177"/>
      <c r="H184" s="178"/>
    </row>
    <row r="185" s="194" customFormat="true" ht="12.75" hidden="false" customHeight="false" outlineLevel="1" collapsed="false">
      <c r="A185" s="175" t="s">
        <v>333</v>
      </c>
      <c r="B185" s="167"/>
      <c r="C185" s="168"/>
      <c r="D185" s="176"/>
      <c r="E185" s="176"/>
      <c r="F185" s="197"/>
      <c r="G185" s="177"/>
      <c r="H185" s="178"/>
    </row>
    <row r="186" s="194" customFormat="true" ht="12.75" hidden="false" customHeight="false" outlineLevel="2" collapsed="false">
      <c r="A186" s="166" t="n">
        <v>9203</v>
      </c>
      <c r="B186" s="167" t="s">
        <v>334</v>
      </c>
      <c r="C186" s="168" t="s">
        <v>335</v>
      </c>
      <c r="D186" s="169" t="n">
        <v>1700</v>
      </c>
      <c r="E186" s="169" t="n">
        <v>1700</v>
      </c>
      <c r="F186" s="169" t="n">
        <v>1208</v>
      </c>
      <c r="G186" s="170" t="n">
        <f aca="false">+F186/D186*100</f>
        <v>71.0588235294118</v>
      </c>
      <c r="H186" s="171" t="n">
        <f aca="false">+F186/E186*100</f>
        <v>71.0588235294118</v>
      </c>
    </row>
    <row r="187" customFormat="false" ht="12.75" hidden="false" customHeight="false" outlineLevel="2" collapsed="false">
      <c r="A187" s="166" t="n">
        <v>9203</v>
      </c>
      <c r="B187" s="167" t="s">
        <v>336</v>
      </c>
      <c r="C187" s="168" t="s">
        <v>337</v>
      </c>
      <c r="D187" s="169" t="n">
        <v>25127</v>
      </c>
      <c r="E187" s="169" t="n">
        <v>25527</v>
      </c>
      <c r="F187" s="169" t="n">
        <v>23932</v>
      </c>
      <c r="G187" s="170" t="n">
        <f aca="false">+F187/D187*100</f>
        <v>95.2441596688821</v>
      </c>
      <c r="H187" s="171" t="n">
        <f aca="false">+F187/E187*100</f>
        <v>93.7517138715869</v>
      </c>
    </row>
    <row r="188" customFormat="false" ht="12.75" hidden="false" customHeight="false" outlineLevel="2" collapsed="false">
      <c r="A188" s="166" t="n">
        <v>9203</v>
      </c>
      <c r="B188" s="167" t="s">
        <v>338</v>
      </c>
      <c r="C188" s="168" t="s">
        <v>339</v>
      </c>
      <c r="D188" s="169" t="n">
        <v>11185</v>
      </c>
      <c r="E188" s="169" t="n">
        <v>11185</v>
      </c>
      <c r="F188" s="169" t="n">
        <v>11226</v>
      </c>
      <c r="G188" s="170" t="n">
        <f aca="false">+F188/D188*100</f>
        <v>100.366562360304</v>
      </c>
      <c r="H188" s="171" t="n">
        <f aca="false">+F188/E188*100</f>
        <v>100.366562360304</v>
      </c>
    </row>
    <row r="189" s="194" customFormat="true" ht="12.75" hidden="false" customHeight="false" outlineLevel="2" collapsed="false">
      <c r="A189" s="166" t="n">
        <v>9203</v>
      </c>
      <c r="B189" s="167" t="s">
        <v>340</v>
      </c>
      <c r="C189" s="168" t="s">
        <v>341</v>
      </c>
      <c r="D189" s="169" t="n">
        <f aca="false">269699-3440-79000</f>
        <v>187259</v>
      </c>
      <c r="E189" s="169" t="n">
        <f aca="false">269799-3440-79000</f>
        <v>187359</v>
      </c>
      <c r="F189" s="169" t="n">
        <v>187473</v>
      </c>
      <c r="G189" s="170" t="n">
        <f aca="false">+F189/D189*100</f>
        <v>100.114280221511</v>
      </c>
      <c r="H189" s="171" t="n">
        <f aca="false">+F189/E189*100</f>
        <v>100.060845756009</v>
      </c>
    </row>
    <row r="190" s="194" customFormat="true" ht="12.75" hidden="false" customHeight="false" outlineLevel="2" collapsed="false">
      <c r="A190" s="166" t="n">
        <v>9203</v>
      </c>
      <c r="B190" s="167" t="s">
        <v>342</v>
      </c>
      <c r="C190" s="168" t="s">
        <v>343</v>
      </c>
      <c r="D190" s="169" t="n">
        <v>16713</v>
      </c>
      <c r="E190" s="169" t="n">
        <v>16713</v>
      </c>
      <c r="F190" s="169" t="n">
        <v>15491</v>
      </c>
      <c r="G190" s="170" t="n">
        <f aca="false">+F190/D190*100</f>
        <v>92.6883264524622</v>
      </c>
      <c r="H190" s="171" t="n">
        <f aca="false">+F190/E190*100</f>
        <v>92.6883264524622</v>
      </c>
    </row>
    <row r="191" customFormat="false" ht="12.75" hidden="false" customHeight="false" outlineLevel="2" collapsed="false">
      <c r="A191" s="166" t="n">
        <v>9203</v>
      </c>
      <c r="B191" s="167" t="s">
        <v>344</v>
      </c>
      <c r="C191" s="168" t="s">
        <v>345</v>
      </c>
      <c r="D191" s="169" t="n">
        <v>4153</v>
      </c>
      <c r="E191" s="169" t="n">
        <v>5053</v>
      </c>
      <c r="F191" s="169" t="n">
        <v>4598</v>
      </c>
      <c r="G191" s="170" t="n">
        <f aca="false">+F191/D191*100</f>
        <v>110.715145677823</v>
      </c>
      <c r="H191" s="171" t="n">
        <f aca="false">+F191/E191*100</f>
        <v>90.9954482485652</v>
      </c>
    </row>
    <row r="192" customFormat="false" ht="12.75" hidden="false" customHeight="false" outlineLevel="2" collapsed="false">
      <c r="A192" s="166" t="n">
        <v>9203</v>
      </c>
      <c r="B192" s="167" t="s">
        <v>346</v>
      </c>
      <c r="C192" s="168" t="s">
        <v>347</v>
      </c>
      <c r="D192" s="169" t="n">
        <v>1199</v>
      </c>
      <c r="E192" s="169" t="n">
        <v>1199</v>
      </c>
      <c r="F192" s="169" t="n">
        <v>1152</v>
      </c>
      <c r="G192" s="170" t="n">
        <f aca="false">+F192/D192*100</f>
        <v>96.0800667222686</v>
      </c>
      <c r="H192" s="171" t="n">
        <f aca="false">+F192/E192*100</f>
        <v>96.0800667222686</v>
      </c>
    </row>
    <row r="193" customFormat="false" ht="12.75" hidden="false" customHeight="false" outlineLevel="2" collapsed="false">
      <c r="A193" s="166" t="n">
        <v>9203</v>
      </c>
      <c r="B193" s="167" t="s">
        <v>348</v>
      </c>
      <c r="C193" s="168" t="s">
        <v>349</v>
      </c>
      <c r="D193" s="169" t="n">
        <v>6356</v>
      </c>
      <c r="E193" s="169" t="n">
        <v>6356</v>
      </c>
      <c r="F193" s="169" t="n">
        <v>6031</v>
      </c>
      <c r="G193" s="170" t="n">
        <f aca="false">+F193/D193*100</f>
        <v>94.8867212083071</v>
      </c>
      <c r="H193" s="171" t="n">
        <f aca="false">+F193/E193*100</f>
        <v>94.8867212083071</v>
      </c>
    </row>
    <row r="194" customFormat="false" ht="12.75" hidden="false" customHeight="false" outlineLevel="2" collapsed="false">
      <c r="A194" s="166" t="n">
        <v>9203</v>
      </c>
      <c r="B194" s="167" t="s">
        <v>280</v>
      </c>
      <c r="C194" s="168" t="s">
        <v>281</v>
      </c>
      <c r="D194" s="169" t="n">
        <v>2659</v>
      </c>
      <c r="E194" s="169" t="n">
        <v>2959</v>
      </c>
      <c r="F194" s="169" t="n">
        <v>3153</v>
      </c>
      <c r="G194" s="170" t="n">
        <f aca="false">+F194/D194*100</f>
        <v>118.578412937194</v>
      </c>
      <c r="H194" s="171" t="n">
        <f aca="false">+F194/E194*100</f>
        <v>106.556269009801</v>
      </c>
    </row>
    <row r="195" customFormat="false" ht="12.75" hidden="false" customHeight="false" outlineLevel="1" collapsed="false">
      <c r="A195" s="175" t="s">
        <v>350</v>
      </c>
      <c r="B195" s="167"/>
      <c r="C195" s="168"/>
      <c r="D195" s="176" t="n">
        <f aca="false">SUBTOTAL(9,D186:D194)</f>
        <v>256351</v>
      </c>
      <c r="E195" s="176" t="n">
        <f aca="false">SUBTOTAL(9,E186:E194)</f>
        <v>258051</v>
      </c>
      <c r="F195" s="176" t="n">
        <f aca="false">SUBTOTAL(9,F186:F194)</f>
        <v>254264</v>
      </c>
      <c r="G195" s="177" t="n">
        <f aca="false">+F195/D195*100</f>
        <v>99.1858818572972</v>
      </c>
      <c r="H195" s="178" t="n">
        <f aca="false">+F195/E195*100</f>
        <v>98.5324606376259</v>
      </c>
    </row>
    <row r="196" customFormat="false" ht="12.75" hidden="false" customHeight="false" outlineLevel="1" collapsed="false">
      <c r="A196" s="175"/>
      <c r="B196" s="167"/>
      <c r="C196" s="168"/>
      <c r="D196" s="176"/>
      <c r="E196" s="176"/>
      <c r="F196" s="176"/>
      <c r="G196" s="177"/>
      <c r="H196" s="178"/>
    </row>
    <row r="197" customFormat="false" ht="13.5" hidden="false" customHeight="false" outlineLevel="0" collapsed="false">
      <c r="A197" s="198" t="s">
        <v>351</v>
      </c>
      <c r="B197" s="199"/>
      <c r="C197" s="200"/>
      <c r="D197" s="201" t="n">
        <f aca="false">SUBTOTAL(9,D6:D194)</f>
        <v>3667201</v>
      </c>
      <c r="E197" s="201" t="n">
        <f aca="false">SUBTOTAL(9,E6:E194)</f>
        <v>5221259</v>
      </c>
      <c r="F197" s="201" t="n">
        <f aca="false">SUBTOTAL(9,F6:F194)</f>
        <v>5112351.71343</v>
      </c>
      <c r="G197" s="202" t="n">
        <f aca="false">+F197/D197*100</f>
        <v>139.407458533906</v>
      </c>
      <c r="H197" s="203" t="n">
        <f aca="false">+F197/E197*100</f>
        <v>97.9141565938407</v>
      </c>
    </row>
    <row r="198" customFormat="false" ht="12.75" hidden="false" customHeight="false" outlineLevel="0" collapsed="false">
      <c r="E198" s="64"/>
      <c r="F198" s="64"/>
    </row>
    <row r="199" customFormat="false" ht="12.75" hidden="false" customHeight="false" outlineLevel="0" collapsed="false">
      <c r="E199" s="64"/>
      <c r="F199" s="64"/>
    </row>
    <row r="200" customFormat="false" ht="12.75" hidden="false" customHeight="false" outlineLevel="0" collapsed="false">
      <c r="E200" s="64"/>
      <c r="F200" s="64"/>
    </row>
    <row r="201" customFormat="false" ht="12.75" hidden="false" customHeight="false" outlineLevel="0" collapsed="false">
      <c r="E201" s="64"/>
      <c r="F201" s="64"/>
    </row>
    <row r="202" customFormat="false" ht="12.75" hidden="false" customHeight="false" outlineLevel="0" collapsed="false">
      <c r="E202" s="64"/>
      <c r="F202" s="64"/>
    </row>
    <row r="203" customFormat="false" ht="12.75" hidden="false" customHeight="false" outlineLevel="0" collapsed="false">
      <c r="E203" s="64"/>
      <c r="F203" s="64"/>
    </row>
    <row r="204" customFormat="false" ht="12.75" hidden="false" customHeight="false" outlineLevel="0" collapsed="false">
      <c r="E204" s="64"/>
      <c r="F204" s="64"/>
    </row>
    <row r="205" customFormat="false" ht="12.75" hidden="false" customHeight="false" outlineLevel="0" collapsed="false">
      <c r="E205" s="64"/>
      <c r="F205" s="64"/>
    </row>
    <row r="206" customFormat="false" ht="12.75" hidden="false" customHeight="false" outlineLevel="0" collapsed="false">
      <c r="E206" s="64"/>
      <c r="F206" s="64"/>
    </row>
    <row r="207" customFormat="false" ht="12.75" hidden="false" customHeight="false" outlineLevel="0" collapsed="false">
      <c r="E207" s="64"/>
      <c r="F207" s="64"/>
    </row>
    <row r="208" customFormat="false" ht="12.75" hidden="false" customHeight="false" outlineLevel="0" collapsed="false">
      <c r="E208" s="64"/>
      <c r="F208" s="64"/>
    </row>
    <row r="209" customFormat="false" ht="12.75" hidden="false" customHeight="false" outlineLevel="0" collapsed="false">
      <c r="E209" s="64"/>
      <c r="F209" s="64"/>
    </row>
    <row r="210" customFormat="false" ht="12.75" hidden="false" customHeight="false" outlineLevel="0" collapsed="false">
      <c r="E210" s="64"/>
      <c r="F210" s="64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  <row r="226" customFormat="false" ht="12.75" hidden="false" customHeight="false" outlineLevel="0" collapsed="false">
      <c r="E226" s="64"/>
      <c r="F226" s="64"/>
    </row>
    <row r="227" customFormat="false" ht="12.75" hidden="false" customHeight="false" outlineLevel="0" collapsed="false">
      <c r="E227" s="64"/>
      <c r="F227" s="64"/>
    </row>
    <row r="228" customFormat="false" ht="12.75" hidden="false" customHeight="false" outlineLevel="0" collapsed="false">
      <c r="E228" s="64"/>
      <c r="F228" s="64"/>
    </row>
    <row r="229" customFormat="false" ht="12.75" hidden="false" customHeight="false" outlineLevel="0" collapsed="false">
      <c r="E229" s="64"/>
      <c r="F229" s="64"/>
    </row>
    <row r="230" customFormat="false" ht="12.75" hidden="false" customHeight="false" outlineLevel="0" collapsed="false">
      <c r="E230" s="64"/>
      <c r="F230" s="64"/>
    </row>
    <row r="231" customFormat="false" ht="12.75" hidden="false" customHeight="false" outlineLevel="0" collapsed="false">
      <c r="E231" s="64"/>
      <c r="F231" s="64"/>
    </row>
    <row r="232" customFormat="false" ht="12.75" hidden="false" customHeight="false" outlineLevel="0" collapsed="false">
      <c r="E232" s="64"/>
      <c r="F232" s="64"/>
    </row>
    <row r="233" customFormat="false" ht="12.75" hidden="false" customHeight="false" outlineLevel="0" collapsed="false">
      <c r="E233" s="64"/>
      <c r="F233" s="64"/>
    </row>
  </sheetData>
  <mergeCells count="1">
    <mergeCell ref="A1:H1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3" outlineLevelCol="0"/>
  <cols>
    <col collapsed="false" customWidth="true" hidden="false" outlineLevel="0" max="1" min="1" style="204" width="5.56"/>
    <col collapsed="false" customWidth="true" hidden="false" outlineLevel="0" max="2" min="2" style="204" width="6.13"/>
    <col collapsed="false" customWidth="true" hidden="false" outlineLevel="0" max="3" min="3" style="0" width="27.56"/>
    <col collapsed="false" customWidth="true" hidden="false" outlineLevel="0" max="4" min="4" style="205" width="5.13"/>
    <col collapsed="false" customWidth="true" hidden="false" outlineLevel="0" max="5" min="5" style="0" width="41.56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A1" s="206" t="s">
        <v>352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8.75" hidden="false" customHeight="false" outlineLevel="0" collapsed="false">
      <c r="A2" s="207"/>
      <c r="B2" s="207"/>
      <c r="C2" s="208"/>
      <c r="D2" s="209"/>
      <c r="E2" s="210"/>
      <c r="F2" s="208"/>
      <c r="G2" s="208"/>
      <c r="H2" s="208"/>
      <c r="I2" s="208"/>
      <c r="J2" s="208"/>
    </row>
    <row r="3" customFormat="false" ht="14.25" hidden="false" customHeight="false" outlineLevel="0" collapsed="false">
      <c r="A3" s="211"/>
      <c r="B3" s="211"/>
      <c r="C3" s="208"/>
      <c r="D3" s="209"/>
      <c r="E3" s="208"/>
      <c r="F3" s="208"/>
      <c r="G3" s="208"/>
      <c r="H3" s="208"/>
      <c r="I3" s="208"/>
      <c r="J3" s="208"/>
    </row>
    <row r="4" customFormat="false" ht="13.5" hidden="false" customHeight="false" outlineLevel="0" collapsed="false">
      <c r="A4" s="212" t="s">
        <v>1</v>
      </c>
      <c r="B4" s="213" t="s">
        <v>31</v>
      </c>
      <c r="C4" s="213" t="s">
        <v>158</v>
      </c>
      <c r="D4" s="213" t="s">
        <v>3</v>
      </c>
      <c r="E4" s="213" t="s">
        <v>4</v>
      </c>
      <c r="F4" s="213" t="s">
        <v>5</v>
      </c>
      <c r="G4" s="213" t="s">
        <v>6</v>
      </c>
      <c r="H4" s="213" t="s">
        <v>159</v>
      </c>
      <c r="I4" s="213" t="s">
        <v>8</v>
      </c>
      <c r="J4" s="214" t="s">
        <v>9</v>
      </c>
    </row>
    <row r="5" customFormat="false" ht="15.75" hidden="false" customHeight="false" outlineLevel="0" collapsed="false">
      <c r="A5" s="215" t="s">
        <v>160</v>
      </c>
      <c r="B5" s="216"/>
      <c r="C5" s="217"/>
      <c r="D5" s="218"/>
      <c r="E5" s="218"/>
      <c r="F5" s="217"/>
      <c r="G5" s="217"/>
      <c r="H5" s="217"/>
      <c r="I5" s="217"/>
      <c r="J5" s="219"/>
    </row>
    <row r="6" customFormat="false" ht="12.75" hidden="false" customHeight="false" outlineLevel="3" collapsed="false">
      <c r="A6" s="220" t="n">
        <v>3200</v>
      </c>
      <c r="B6" s="221" t="n">
        <v>3349</v>
      </c>
      <c r="C6" s="222" t="s">
        <v>353</v>
      </c>
      <c r="D6" s="223" t="n">
        <v>5136</v>
      </c>
      <c r="E6" s="222" t="s">
        <v>354</v>
      </c>
      <c r="F6" s="224" t="n">
        <v>150</v>
      </c>
      <c r="G6" s="224" t="n">
        <v>150</v>
      </c>
      <c r="H6" s="224" t="n">
        <v>149</v>
      </c>
      <c r="I6" s="225" t="n">
        <f aca="false">+H6/F6*100</f>
        <v>99.3333333333333</v>
      </c>
      <c r="J6" s="226" t="n">
        <f aca="false">+H6/G6*100</f>
        <v>99.3333333333333</v>
      </c>
    </row>
    <row r="7" customFormat="false" ht="12.75" hidden="false" customHeight="false" outlineLevel="3" collapsed="false">
      <c r="A7" s="220" t="n">
        <v>3200</v>
      </c>
      <c r="B7" s="221" t="n">
        <v>3349</v>
      </c>
      <c r="C7" s="222" t="s">
        <v>353</v>
      </c>
      <c r="D7" s="223" t="n">
        <v>5139</v>
      </c>
      <c r="E7" s="222" t="s">
        <v>355</v>
      </c>
      <c r="F7" s="224" t="n">
        <v>250</v>
      </c>
      <c r="G7" s="224" t="n">
        <v>250</v>
      </c>
      <c r="H7" s="224" t="n">
        <v>249</v>
      </c>
      <c r="I7" s="225" t="n">
        <f aca="false">+H7/F7*100</f>
        <v>99.6</v>
      </c>
      <c r="J7" s="226" t="n">
        <f aca="false">+H7/G7*100</f>
        <v>99.6</v>
      </c>
    </row>
    <row r="8" customFormat="false" ht="12.75" hidden="false" customHeight="false" outlineLevel="3" collapsed="false">
      <c r="A8" s="220" t="n">
        <v>3200</v>
      </c>
      <c r="B8" s="221" t="n">
        <v>3349</v>
      </c>
      <c r="C8" s="222" t="s">
        <v>353</v>
      </c>
      <c r="D8" s="223" t="n">
        <v>5169</v>
      </c>
      <c r="E8" s="222" t="s">
        <v>356</v>
      </c>
      <c r="F8" s="224" t="n">
        <v>3225</v>
      </c>
      <c r="G8" s="224" t="n">
        <v>3795</v>
      </c>
      <c r="H8" s="224" t="n">
        <v>3661</v>
      </c>
      <c r="I8" s="225" t="n">
        <f aca="false">+H8/F8*100</f>
        <v>113.519379844961</v>
      </c>
      <c r="J8" s="226" t="n">
        <f aca="false">+H8/G8*100</f>
        <v>96.4690382081686</v>
      </c>
    </row>
    <row r="9" customFormat="false" ht="12.75" hidden="false" customHeight="false" outlineLevel="2" collapsed="false">
      <c r="A9" s="220"/>
      <c r="B9" s="227" t="s">
        <v>357</v>
      </c>
      <c r="C9" s="222"/>
      <c r="D9" s="223"/>
      <c r="E9" s="222"/>
      <c r="F9" s="228" t="n">
        <f aca="false">SUBTOTAL(9,F6:F8)</f>
        <v>3625</v>
      </c>
      <c r="G9" s="228" t="n">
        <f aca="false">SUBTOTAL(9,G6:G8)</f>
        <v>4195</v>
      </c>
      <c r="H9" s="228" t="n">
        <f aca="false">SUBTOTAL(9,H6:H8)</f>
        <v>4059</v>
      </c>
      <c r="I9" s="229" t="n">
        <f aca="false">+H9/F9*100</f>
        <v>111.972413793103</v>
      </c>
      <c r="J9" s="230" t="n">
        <f aca="false">+H9/G9*100</f>
        <v>96.7580452920143</v>
      </c>
    </row>
    <row r="10" customFormat="false" ht="12.75" hidden="false" customHeight="false" outlineLevel="3" collapsed="false">
      <c r="A10" s="220" t="n">
        <v>3200</v>
      </c>
      <c r="B10" s="221" t="n">
        <v>3429</v>
      </c>
      <c r="C10" s="222" t="s">
        <v>358</v>
      </c>
      <c r="D10" s="223" t="n">
        <v>5111</v>
      </c>
      <c r="E10" s="222" t="s">
        <v>359</v>
      </c>
      <c r="F10" s="224" t="n">
        <v>126</v>
      </c>
      <c r="G10" s="224" t="n">
        <v>134</v>
      </c>
      <c r="H10" s="224" t="n">
        <v>135</v>
      </c>
      <c r="I10" s="225" t="n">
        <f aca="false">+H10/F10*100</f>
        <v>107.142857142857</v>
      </c>
      <c r="J10" s="226" t="n">
        <f aca="false">+H10/G10*100</f>
        <v>100.746268656716</v>
      </c>
    </row>
    <row r="11" customFormat="false" ht="12.75" hidden="false" customHeight="false" outlineLevel="3" collapsed="false">
      <c r="A11" s="220" t="n">
        <v>3200</v>
      </c>
      <c r="B11" s="221" t="n">
        <v>3429</v>
      </c>
      <c r="C11" s="222" t="s">
        <v>358</v>
      </c>
      <c r="D11" s="223" t="n">
        <v>5112</v>
      </c>
      <c r="E11" s="222" t="s">
        <v>360</v>
      </c>
      <c r="F11" s="224" t="n">
        <v>20</v>
      </c>
      <c r="G11" s="224" t="n">
        <v>29</v>
      </c>
      <c r="H11" s="224" t="n">
        <v>26</v>
      </c>
      <c r="I11" s="225" t="n">
        <f aca="false">+H11/F11*100</f>
        <v>130</v>
      </c>
      <c r="J11" s="226" t="n">
        <f aca="false">+H11/G11*100</f>
        <v>89.6551724137931</v>
      </c>
    </row>
    <row r="12" customFormat="false" ht="12.75" hidden="false" customHeight="false" outlineLevel="3" collapsed="false">
      <c r="A12" s="220" t="n">
        <v>3200</v>
      </c>
      <c r="B12" s="221" t="n">
        <v>3429</v>
      </c>
      <c r="C12" s="222" t="s">
        <v>358</v>
      </c>
      <c r="D12" s="223" t="n">
        <v>5121</v>
      </c>
      <c r="E12" s="222" t="s">
        <v>361</v>
      </c>
      <c r="F12" s="224" t="n">
        <v>38</v>
      </c>
      <c r="G12" s="224" t="n">
        <v>40</v>
      </c>
      <c r="H12" s="224" t="n">
        <v>39</v>
      </c>
      <c r="I12" s="225" t="n">
        <f aca="false">+H12/F12*100</f>
        <v>102.631578947368</v>
      </c>
      <c r="J12" s="226" t="n">
        <f aca="false">+H12/G12*100</f>
        <v>97.5</v>
      </c>
    </row>
    <row r="13" customFormat="false" ht="12.75" hidden="false" customHeight="false" outlineLevel="3" collapsed="false">
      <c r="A13" s="220" t="n">
        <v>3200</v>
      </c>
      <c r="B13" s="221" t="n">
        <v>3429</v>
      </c>
      <c r="C13" s="222" t="s">
        <v>358</v>
      </c>
      <c r="D13" s="223" t="n">
        <v>5122</v>
      </c>
      <c r="E13" s="222" t="s">
        <v>362</v>
      </c>
      <c r="F13" s="224" t="n">
        <v>14</v>
      </c>
      <c r="G13" s="224" t="n">
        <v>15</v>
      </c>
      <c r="H13" s="224" t="n">
        <v>13</v>
      </c>
      <c r="I13" s="225" t="n">
        <f aca="false">+H13/F13*100</f>
        <v>92.8571428571429</v>
      </c>
      <c r="J13" s="226" t="n">
        <f aca="false">+H13/G13*100</f>
        <v>86.6666666666667</v>
      </c>
    </row>
    <row r="14" customFormat="false" ht="12.75" hidden="false" customHeight="false" outlineLevel="2" collapsed="false">
      <c r="A14" s="220"/>
      <c r="B14" s="231" t="s">
        <v>363</v>
      </c>
      <c r="C14" s="222"/>
      <c r="D14" s="223"/>
      <c r="E14" s="222"/>
      <c r="F14" s="228" t="n">
        <f aca="false">SUBTOTAL(9,F10:F13)</f>
        <v>198</v>
      </c>
      <c r="G14" s="228" t="n">
        <f aca="false">SUBTOTAL(9,G10:G13)</f>
        <v>218</v>
      </c>
      <c r="H14" s="228" t="n">
        <f aca="false">SUBTOTAL(9,H10:H13)</f>
        <v>213</v>
      </c>
      <c r="I14" s="229" t="n">
        <f aca="false">+H14/F14*100</f>
        <v>107.575757575758</v>
      </c>
      <c r="J14" s="230" t="n">
        <f aca="false">+H14/G14*100</f>
        <v>97.7064220183486</v>
      </c>
    </row>
    <row r="15" customFormat="false" ht="12.75" hidden="false" customHeight="false" outlineLevel="3" collapsed="false">
      <c r="A15" s="220" t="n">
        <v>3200</v>
      </c>
      <c r="B15" s="221" t="n">
        <v>6112</v>
      </c>
      <c r="C15" s="222" t="s">
        <v>364</v>
      </c>
      <c r="D15" s="223" t="n">
        <v>5112</v>
      </c>
      <c r="E15" s="222" t="s">
        <v>360</v>
      </c>
      <c r="F15" s="224" t="n">
        <v>4051</v>
      </c>
      <c r="G15" s="224" t="n">
        <v>4720</v>
      </c>
      <c r="H15" s="224" t="n">
        <v>4516</v>
      </c>
      <c r="I15" s="225" t="n">
        <f aca="false">+H15/F15*100</f>
        <v>111.478647247593</v>
      </c>
      <c r="J15" s="226" t="n">
        <f aca="false">+H15/G15*100</f>
        <v>95.6779661016949</v>
      </c>
    </row>
    <row r="16" customFormat="false" ht="12.75" hidden="false" customHeight="false" outlineLevel="3" collapsed="false">
      <c r="A16" s="220" t="n">
        <v>3200</v>
      </c>
      <c r="B16" s="221" t="n">
        <v>6112</v>
      </c>
      <c r="C16" s="222" t="s">
        <v>364</v>
      </c>
      <c r="D16" s="223" t="n">
        <v>5119</v>
      </c>
      <c r="E16" s="222" t="s">
        <v>365</v>
      </c>
      <c r="F16" s="224" t="n">
        <v>1450</v>
      </c>
      <c r="G16" s="224" t="n">
        <v>801</v>
      </c>
      <c r="H16" s="224" t="n">
        <v>719</v>
      </c>
      <c r="I16" s="225" t="n">
        <f aca="false">+H16/F16*100</f>
        <v>49.5862068965517</v>
      </c>
      <c r="J16" s="226" t="n">
        <f aca="false">+H16/G16*100</f>
        <v>89.7627965043695</v>
      </c>
    </row>
    <row r="17" customFormat="false" ht="12.75" hidden="false" customHeight="false" outlineLevel="3" collapsed="false">
      <c r="A17" s="220" t="n">
        <v>3200</v>
      </c>
      <c r="B17" s="221" t="n">
        <v>6112</v>
      </c>
      <c r="C17" s="222" t="s">
        <v>364</v>
      </c>
      <c r="D17" s="223" t="n">
        <v>5179</v>
      </c>
      <c r="E17" s="222" t="s">
        <v>366</v>
      </c>
      <c r="F17" s="224" t="n">
        <v>40</v>
      </c>
      <c r="G17" s="224" t="n">
        <v>40</v>
      </c>
      <c r="H17" s="224" t="n">
        <v>40</v>
      </c>
      <c r="I17" s="225" t="n">
        <f aca="false">+H17/F17*100</f>
        <v>100</v>
      </c>
      <c r="J17" s="226" t="n">
        <f aca="false">+H17/G17*100</f>
        <v>100</v>
      </c>
    </row>
    <row r="18" customFormat="false" ht="12.75" hidden="false" customHeight="false" outlineLevel="2" collapsed="false">
      <c r="A18" s="220"/>
      <c r="B18" s="231" t="s">
        <v>367</v>
      </c>
      <c r="C18" s="222"/>
      <c r="D18" s="223"/>
      <c r="E18" s="222"/>
      <c r="F18" s="228" t="n">
        <f aca="false">SUBTOTAL(9,F15:F17)</f>
        <v>5541</v>
      </c>
      <c r="G18" s="228" t="n">
        <f aca="false">SUBTOTAL(9,G15:G17)</f>
        <v>5561</v>
      </c>
      <c r="H18" s="228" t="n">
        <f aca="false">SUBTOTAL(9,H15:H17)</f>
        <v>5275</v>
      </c>
      <c r="I18" s="229" t="n">
        <f aca="false">+H18/F18*100</f>
        <v>95.1994224869157</v>
      </c>
      <c r="J18" s="230" t="n">
        <f aca="false">+H18/G18*100</f>
        <v>94.8570401007013</v>
      </c>
    </row>
    <row r="19" customFormat="false" ht="12.75" hidden="false" customHeight="false" outlineLevel="3" collapsed="false">
      <c r="A19" s="220" t="n">
        <v>3200</v>
      </c>
      <c r="B19" s="221" t="n">
        <v>6114</v>
      </c>
      <c r="C19" s="222" t="s">
        <v>368</v>
      </c>
      <c r="D19" s="223" t="n">
        <v>5111</v>
      </c>
      <c r="E19" s="222" t="s">
        <v>359</v>
      </c>
      <c r="F19" s="224"/>
      <c r="G19" s="224"/>
      <c r="H19" s="224" t="n">
        <v>203</v>
      </c>
      <c r="I19" s="225"/>
      <c r="J19" s="226"/>
    </row>
    <row r="20" customFormat="false" ht="12.75" hidden="false" customHeight="false" outlineLevel="3" collapsed="false">
      <c r="A20" s="220" t="n">
        <v>3200</v>
      </c>
      <c r="B20" s="221" t="n">
        <v>6114</v>
      </c>
      <c r="C20" s="222" t="s">
        <v>368</v>
      </c>
      <c r="D20" s="223" t="n">
        <v>5112</v>
      </c>
      <c r="E20" s="222" t="s">
        <v>360</v>
      </c>
      <c r="F20" s="228"/>
      <c r="G20" s="224" t="n">
        <v>100</v>
      </c>
      <c r="H20" s="224" t="n">
        <v>152</v>
      </c>
      <c r="I20" s="225"/>
      <c r="J20" s="226" t="n">
        <f aca="false">+H20/G20*100</f>
        <v>152</v>
      </c>
    </row>
    <row r="21" customFormat="false" ht="12.75" hidden="false" customHeight="false" outlineLevel="3" collapsed="false">
      <c r="A21" s="220" t="n">
        <v>3200</v>
      </c>
      <c r="B21" s="221" t="n">
        <v>6114</v>
      </c>
      <c r="C21" s="222" t="s">
        <v>368</v>
      </c>
      <c r="D21" s="223" t="n">
        <v>5119</v>
      </c>
      <c r="E21" s="222" t="s">
        <v>365</v>
      </c>
      <c r="F21" s="228"/>
      <c r="G21" s="224" t="n">
        <v>60</v>
      </c>
      <c r="H21" s="224"/>
      <c r="I21" s="225"/>
      <c r="J21" s="226"/>
    </row>
    <row r="22" customFormat="false" ht="12.75" hidden="false" customHeight="false" outlineLevel="3" collapsed="false">
      <c r="A22" s="220" t="n">
        <v>3200</v>
      </c>
      <c r="B22" s="221" t="n">
        <v>6114</v>
      </c>
      <c r="C22" s="222" t="s">
        <v>368</v>
      </c>
      <c r="D22" s="223" t="n">
        <v>5121</v>
      </c>
      <c r="E22" s="222" t="s">
        <v>361</v>
      </c>
      <c r="F22" s="228"/>
      <c r="G22" s="224" t="n">
        <v>26</v>
      </c>
      <c r="H22" s="224" t="n">
        <v>47</v>
      </c>
      <c r="I22" s="225"/>
      <c r="J22" s="226" t="n">
        <f aca="false">+H22/G22*100</f>
        <v>180.769230769231</v>
      </c>
    </row>
    <row r="23" s="232" customFormat="true" ht="12.75" hidden="false" customHeight="false" outlineLevel="3" collapsed="false">
      <c r="A23" s="220" t="n">
        <v>3200</v>
      </c>
      <c r="B23" s="221" t="n">
        <v>6114</v>
      </c>
      <c r="C23" s="222" t="s">
        <v>368</v>
      </c>
      <c r="D23" s="223" t="n">
        <v>5122</v>
      </c>
      <c r="E23" s="222" t="s">
        <v>362</v>
      </c>
      <c r="F23" s="228"/>
      <c r="G23" s="224" t="n">
        <v>9</v>
      </c>
      <c r="H23" s="224" t="n">
        <v>15</v>
      </c>
      <c r="I23" s="225"/>
      <c r="J23" s="226" t="n">
        <f aca="false">+H23/G23*100</f>
        <v>166.666666666667</v>
      </c>
    </row>
    <row r="24" s="232" customFormat="true" ht="12.75" hidden="false" customHeight="false" outlineLevel="3" collapsed="false">
      <c r="A24" s="220" t="n">
        <v>3200</v>
      </c>
      <c r="B24" s="221" t="n">
        <v>6114</v>
      </c>
      <c r="C24" s="222" t="s">
        <v>368</v>
      </c>
      <c r="D24" s="223" t="n">
        <v>5139</v>
      </c>
      <c r="E24" s="222" t="s">
        <v>355</v>
      </c>
      <c r="F24" s="228"/>
      <c r="G24" s="224" t="n">
        <v>392</v>
      </c>
      <c r="H24" s="224" t="n">
        <v>682</v>
      </c>
      <c r="I24" s="225"/>
      <c r="J24" s="226" t="n">
        <f aca="false">+H24/G24*100</f>
        <v>173.979591836735</v>
      </c>
      <c r="K24" s="233"/>
    </row>
    <row r="25" s="232" customFormat="true" ht="12.75" hidden="false" customHeight="false" outlineLevel="3" collapsed="false">
      <c r="A25" s="220" t="n">
        <v>3200</v>
      </c>
      <c r="B25" s="221" t="n">
        <v>6114</v>
      </c>
      <c r="C25" s="222" t="s">
        <v>368</v>
      </c>
      <c r="D25" s="223" t="n">
        <v>5156</v>
      </c>
      <c r="E25" s="222" t="s">
        <v>369</v>
      </c>
      <c r="F25" s="228"/>
      <c r="G25" s="224" t="n">
        <v>20</v>
      </c>
      <c r="H25" s="224" t="n">
        <v>18</v>
      </c>
      <c r="I25" s="225"/>
      <c r="J25" s="226" t="n">
        <f aca="false">+H25/G25*100</f>
        <v>90</v>
      </c>
    </row>
    <row r="26" s="232" customFormat="true" ht="12.75" hidden="false" customHeight="false" outlineLevel="3" collapsed="false">
      <c r="A26" s="220" t="n">
        <v>3200</v>
      </c>
      <c r="B26" s="221" t="n">
        <v>6114</v>
      </c>
      <c r="C26" s="222" t="s">
        <v>368</v>
      </c>
      <c r="D26" s="223" t="n">
        <v>5161</v>
      </c>
      <c r="E26" s="222" t="s">
        <v>370</v>
      </c>
      <c r="F26" s="228"/>
      <c r="G26" s="224" t="n">
        <v>10</v>
      </c>
      <c r="H26" s="224" t="n">
        <v>52</v>
      </c>
      <c r="I26" s="225"/>
      <c r="J26" s="226" t="n">
        <f aca="false">+H26/G26*100</f>
        <v>520</v>
      </c>
    </row>
    <row r="27" s="232" customFormat="true" ht="12.75" hidden="false" customHeight="false" outlineLevel="3" collapsed="false">
      <c r="A27" s="220" t="n">
        <v>3200</v>
      </c>
      <c r="B27" s="221" t="n">
        <v>6114</v>
      </c>
      <c r="C27" s="222" t="s">
        <v>368</v>
      </c>
      <c r="D27" s="223" t="n">
        <v>5162</v>
      </c>
      <c r="E27" s="234" t="s">
        <v>371</v>
      </c>
      <c r="F27" s="228"/>
      <c r="G27" s="224" t="n">
        <v>20</v>
      </c>
      <c r="H27" s="224" t="n">
        <v>17</v>
      </c>
      <c r="I27" s="225"/>
      <c r="J27" s="226" t="n">
        <f aca="false">+H27/G27*100</f>
        <v>85</v>
      </c>
    </row>
    <row r="28" s="232" customFormat="true" ht="12.75" hidden="false" customHeight="false" outlineLevel="3" collapsed="false">
      <c r="A28" s="220" t="n">
        <v>3200</v>
      </c>
      <c r="B28" s="221" t="n">
        <v>6114</v>
      </c>
      <c r="C28" s="222" t="s">
        <v>368</v>
      </c>
      <c r="D28" s="223" t="n">
        <v>5164</v>
      </c>
      <c r="E28" s="222" t="s">
        <v>372</v>
      </c>
      <c r="F28" s="228"/>
      <c r="G28" s="224" t="n">
        <v>150</v>
      </c>
      <c r="H28" s="224"/>
      <c r="I28" s="225"/>
      <c r="J28" s="226"/>
    </row>
    <row r="29" s="232" customFormat="true" ht="12.75" hidden="false" customHeight="false" outlineLevel="3" collapsed="false">
      <c r="A29" s="220" t="n">
        <v>3200</v>
      </c>
      <c r="B29" s="221" t="n">
        <v>6114</v>
      </c>
      <c r="C29" s="222" t="s">
        <v>368</v>
      </c>
      <c r="D29" s="223" t="n">
        <v>5169</v>
      </c>
      <c r="E29" s="222" t="s">
        <v>356</v>
      </c>
      <c r="F29" s="228"/>
      <c r="G29" s="224" t="n">
        <v>1200</v>
      </c>
      <c r="H29" s="224" t="n">
        <v>1485</v>
      </c>
      <c r="I29" s="225"/>
      <c r="J29" s="226" t="n">
        <f aca="false">+H29/G29*100</f>
        <v>123.75</v>
      </c>
    </row>
    <row r="30" s="232" customFormat="true" ht="12.75" hidden="false" customHeight="false" outlineLevel="3" collapsed="false">
      <c r="A30" s="220" t="n">
        <v>3200</v>
      </c>
      <c r="B30" s="221" t="n">
        <v>6114</v>
      </c>
      <c r="C30" s="222" t="s">
        <v>368</v>
      </c>
      <c r="D30" s="223" t="n">
        <v>5171</v>
      </c>
      <c r="E30" s="222" t="s">
        <v>373</v>
      </c>
      <c r="F30" s="228"/>
      <c r="G30" s="224" t="n">
        <v>20</v>
      </c>
      <c r="H30" s="224" t="n">
        <v>28</v>
      </c>
      <c r="I30" s="225"/>
      <c r="J30" s="226" t="n">
        <f aca="false">+H30/G30*100</f>
        <v>140</v>
      </c>
    </row>
    <row r="31" s="232" customFormat="true" ht="12.75" hidden="false" customHeight="false" outlineLevel="3" collapsed="false">
      <c r="A31" s="220" t="n">
        <v>3200</v>
      </c>
      <c r="B31" s="221" t="n">
        <v>6114</v>
      </c>
      <c r="C31" s="222" t="s">
        <v>368</v>
      </c>
      <c r="D31" s="223" t="n">
        <v>5175</v>
      </c>
      <c r="E31" s="222" t="s">
        <v>374</v>
      </c>
      <c r="F31" s="228"/>
      <c r="G31" s="224" t="n">
        <v>60</v>
      </c>
      <c r="H31" s="224" t="n">
        <v>111</v>
      </c>
      <c r="I31" s="225"/>
      <c r="J31" s="226" t="n">
        <f aca="false">+H31/G31*100</f>
        <v>185</v>
      </c>
    </row>
    <row r="32" s="232" customFormat="true" ht="12.75" hidden="false" customHeight="false" outlineLevel="2" collapsed="false">
      <c r="A32" s="220"/>
      <c r="B32" s="231" t="s">
        <v>375</v>
      </c>
      <c r="C32" s="222"/>
      <c r="D32" s="223"/>
      <c r="E32" s="222"/>
      <c r="F32" s="228"/>
      <c r="G32" s="228" t="n">
        <f aca="false">SUBTOTAL(9,G19:G31)</f>
        <v>2067</v>
      </c>
      <c r="H32" s="228" t="n">
        <f aca="false">SUBTOTAL(9,H19:H31)</f>
        <v>2810</v>
      </c>
      <c r="I32" s="225"/>
      <c r="J32" s="230" t="n">
        <f aca="false">+H32/G32*100</f>
        <v>135.945815191098</v>
      </c>
    </row>
    <row r="33" s="232" customFormat="true" ht="12.75" hidden="false" customHeight="false" outlineLevel="3" collapsed="false">
      <c r="A33" s="220" t="n">
        <v>3200</v>
      </c>
      <c r="B33" s="221" t="n">
        <v>6171</v>
      </c>
      <c r="C33" s="234" t="s">
        <v>169</v>
      </c>
      <c r="D33" s="223" t="n">
        <v>5111</v>
      </c>
      <c r="E33" s="222" t="s">
        <v>359</v>
      </c>
      <c r="F33" s="224" t="n">
        <v>144222</v>
      </c>
      <c r="G33" s="224" t="n">
        <v>160568</v>
      </c>
      <c r="H33" s="224" t="n">
        <v>158226</v>
      </c>
      <c r="I33" s="225" t="n">
        <f aca="false">+H33/F33*100</f>
        <v>109.710030369846</v>
      </c>
      <c r="J33" s="226" t="n">
        <f aca="false">+H33/G33*100</f>
        <v>98.5414279308455</v>
      </c>
    </row>
    <row r="34" s="232" customFormat="true" ht="12.75" hidden="false" customHeight="false" outlineLevel="3" collapsed="false">
      <c r="A34" s="220" t="n">
        <v>3200</v>
      </c>
      <c r="B34" s="221" t="n">
        <v>6171</v>
      </c>
      <c r="C34" s="234" t="s">
        <v>169</v>
      </c>
      <c r="D34" s="223" t="n">
        <v>5112</v>
      </c>
      <c r="E34" s="222" t="s">
        <v>360</v>
      </c>
      <c r="F34" s="224" t="n">
        <v>973</v>
      </c>
      <c r="G34" s="224" t="n">
        <v>1425</v>
      </c>
      <c r="H34" s="224" t="n">
        <v>658</v>
      </c>
      <c r="I34" s="225" t="n">
        <f aca="false">+H34/F34*100</f>
        <v>67.6258992805755</v>
      </c>
      <c r="J34" s="226" t="n">
        <f aca="false">+H34/G34*100</f>
        <v>46.1754385964912</v>
      </c>
    </row>
    <row r="35" s="232" customFormat="true" ht="12.75" hidden="false" customHeight="false" outlineLevel="3" collapsed="false">
      <c r="A35" s="220" t="n">
        <v>3200</v>
      </c>
      <c r="B35" s="221" t="n">
        <v>6171</v>
      </c>
      <c r="C35" s="234" t="s">
        <v>169</v>
      </c>
      <c r="D35" s="223" t="n">
        <v>5114</v>
      </c>
      <c r="E35" s="235" t="s">
        <v>376</v>
      </c>
      <c r="F35" s="224"/>
      <c r="G35" s="224"/>
      <c r="H35" s="224" t="n">
        <v>105</v>
      </c>
      <c r="I35" s="225"/>
      <c r="J35" s="226"/>
    </row>
    <row r="36" s="232" customFormat="true" ht="12.75" hidden="false" customHeight="false" outlineLevel="3" collapsed="false">
      <c r="A36" s="220" t="n">
        <v>3200</v>
      </c>
      <c r="B36" s="221" t="n">
        <v>6171</v>
      </c>
      <c r="C36" s="234" t="s">
        <v>169</v>
      </c>
      <c r="D36" s="223" t="n">
        <v>5119</v>
      </c>
      <c r="E36" s="222" t="s">
        <v>365</v>
      </c>
      <c r="F36" s="224"/>
      <c r="G36" s="224" t="n">
        <v>140</v>
      </c>
      <c r="H36" s="224" t="n">
        <v>75</v>
      </c>
      <c r="I36" s="225"/>
      <c r="J36" s="226" t="n">
        <f aca="false">+H36/G36*100</f>
        <v>53.5714285714286</v>
      </c>
    </row>
    <row r="37" s="232" customFormat="true" ht="12.75" hidden="false" customHeight="false" outlineLevel="3" collapsed="false">
      <c r="A37" s="220" t="n">
        <v>3200</v>
      </c>
      <c r="B37" s="221" t="n">
        <v>6171</v>
      </c>
      <c r="C37" s="234" t="s">
        <v>169</v>
      </c>
      <c r="D37" s="223" t="n">
        <v>5121</v>
      </c>
      <c r="E37" s="222" t="s">
        <v>361</v>
      </c>
      <c r="F37" s="224" t="n">
        <v>38765</v>
      </c>
      <c r="G37" s="224" t="n">
        <v>43100</v>
      </c>
      <c r="H37" s="224" t="n">
        <v>42165</v>
      </c>
      <c r="I37" s="225" t="n">
        <f aca="false">+H37/F37*100</f>
        <v>108.770798400619</v>
      </c>
      <c r="J37" s="226" t="n">
        <f aca="false">+H37/G37*100</f>
        <v>97.830626450116</v>
      </c>
      <c r="K37" s="236"/>
    </row>
    <row r="38" s="232" customFormat="true" ht="12.75" hidden="false" customHeight="false" outlineLevel="3" collapsed="false">
      <c r="A38" s="220" t="n">
        <v>3200</v>
      </c>
      <c r="B38" s="221" t="n">
        <v>6171</v>
      </c>
      <c r="C38" s="222" t="s">
        <v>52</v>
      </c>
      <c r="D38" s="223" t="n">
        <v>5122</v>
      </c>
      <c r="E38" s="222" t="s">
        <v>362</v>
      </c>
      <c r="F38" s="224" t="n">
        <v>13419</v>
      </c>
      <c r="G38" s="224" t="n">
        <v>14921</v>
      </c>
      <c r="H38" s="224" t="n">
        <v>14582</v>
      </c>
      <c r="I38" s="225" t="n">
        <f aca="false">+H38/F38*100</f>
        <v>108.666815709069</v>
      </c>
      <c r="J38" s="226" t="n">
        <f aca="false">+H38/G38*100</f>
        <v>97.728034314054</v>
      </c>
    </row>
    <row r="39" s="232" customFormat="true" ht="12.75" hidden="false" customHeight="false" outlineLevel="3" collapsed="false">
      <c r="A39" s="220" t="n">
        <v>3200</v>
      </c>
      <c r="B39" s="221" t="n">
        <v>6171</v>
      </c>
      <c r="C39" s="222" t="s">
        <v>52</v>
      </c>
      <c r="D39" s="223" t="n">
        <v>5128</v>
      </c>
      <c r="E39" s="222" t="s">
        <v>377</v>
      </c>
      <c r="F39" s="224"/>
      <c r="G39" s="224" t="n">
        <v>850</v>
      </c>
      <c r="H39" s="224" t="n">
        <v>786</v>
      </c>
      <c r="I39" s="225"/>
      <c r="J39" s="226" t="n">
        <f aca="false">+H39/G39*100</f>
        <v>92.4705882352941</v>
      </c>
    </row>
    <row r="40" s="232" customFormat="true" ht="12.75" hidden="false" customHeight="false" outlineLevel="3" collapsed="false">
      <c r="A40" s="220" t="n">
        <v>3200</v>
      </c>
      <c r="B40" s="221" t="n">
        <v>6171</v>
      </c>
      <c r="C40" s="222" t="s">
        <v>52</v>
      </c>
      <c r="D40" s="223" t="n">
        <v>5129</v>
      </c>
      <c r="E40" s="222" t="s">
        <v>378</v>
      </c>
      <c r="F40" s="224" t="n">
        <v>850</v>
      </c>
      <c r="G40" s="224"/>
      <c r="H40" s="224"/>
      <c r="I40" s="225"/>
      <c r="J40" s="226"/>
    </row>
    <row r="41" s="232" customFormat="true" ht="12.75" hidden="false" customHeight="false" outlineLevel="3" collapsed="false">
      <c r="A41" s="220" t="n">
        <v>3200</v>
      </c>
      <c r="B41" s="221" t="n">
        <v>6171</v>
      </c>
      <c r="C41" s="222" t="s">
        <v>52</v>
      </c>
      <c r="D41" s="223" t="n">
        <v>5134</v>
      </c>
      <c r="E41" s="222" t="s">
        <v>379</v>
      </c>
      <c r="F41" s="224" t="n">
        <v>30</v>
      </c>
      <c r="G41" s="224" t="n">
        <v>30</v>
      </c>
      <c r="H41" s="224" t="n">
        <v>29</v>
      </c>
      <c r="I41" s="225" t="n">
        <f aca="false">+H41/F41*100</f>
        <v>96.6666666666667</v>
      </c>
      <c r="J41" s="226" t="n">
        <f aca="false">+H41/G41*100</f>
        <v>96.6666666666667</v>
      </c>
    </row>
    <row r="42" s="232" customFormat="true" ht="12.75" hidden="false" customHeight="false" outlineLevel="3" collapsed="false">
      <c r="A42" s="220" t="n">
        <v>3200</v>
      </c>
      <c r="B42" s="221" t="n">
        <v>6171</v>
      </c>
      <c r="C42" s="222" t="s">
        <v>52</v>
      </c>
      <c r="D42" s="223" t="n">
        <v>5136</v>
      </c>
      <c r="E42" s="222" t="s">
        <v>354</v>
      </c>
      <c r="F42" s="224" t="n">
        <v>500</v>
      </c>
      <c r="G42" s="224" t="n">
        <v>540</v>
      </c>
      <c r="H42" s="224" t="n">
        <v>558</v>
      </c>
      <c r="I42" s="225" t="n">
        <f aca="false">+H42/F42*100</f>
        <v>111.6</v>
      </c>
      <c r="J42" s="226" t="n">
        <f aca="false">+H42/G42*100</f>
        <v>103.333333333333</v>
      </c>
    </row>
    <row r="43" s="232" customFormat="true" ht="12.75" hidden="false" customHeight="false" outlineLevel="3" collapsed="false">
      <c r="A43" s="220" t="n">
        <v>3200</v>
      </c>
      <c r="B43" s="221" t="n">
        <v>6171</v>
      </c>
      <c r="C43" s="222" t="s">
        <v>52</v>
      </c>
      <c r="D43" s="223" t="n">
        <v>5137</v>
      </c>
      <c r="E43" s="235" t="s">
        <v>380</v>
      </c>
      <c r="F43" s="224" t="n">
        <v>1027</v>
      </c>
      <c r="G43" s="224" t="n">
        <v>1841</v>
      </c>
      <c r="H43" s="224" t="n">
        <v>2246</v>
      </c>
      <c r="I43" s="225" t="n">
        <f aca="false">+H43/F43*100</f>
        <v>218.695228821811</v>
      </c>
      <c r="J43" s="226" t="n">
        <f aca="false">+H43/G43*100</f>
        <v>121.998913633895</v>
      </c>
    </row>
    <row r="44" s="232" customFormat="true" ht="12.75" hidden="false" customHeight="false" outlineLevel="3" collapsed="false">
      <c r="A44" s="220" t="n">
        <v>3200</v>
      </c>
      <c r="B44" s="221" t="n">
        <v>6171</v>
      </c>
      <c r="C44" s="222" t="s">
        <v>52</v>
      </c>
      <c r="D44" s="223" t="n">
        <v>5139</v>
      </c>
      <c r="E44" s="222" t="s">
        <v>355</v>
      </c>
      <c r="F44" s="224" t="n">
        <v>3283</v>
      </c>
      <c r="G44" s="224" t="n">
        <v>3902</v>
      </c>
      <c r="H44" s="224" t="n">
        <v>3900</v>
      </c>
      <c r="I44" s="225" t="n">
        <f aca="false">+H44/F44*100</f>
        <v>118.793786171185</v>
      </c>
      <c r="J44" s="226" t="n">
        <f aca="false">+H44/G44*100</f>
        <v>99.9487442337263</v>
      </c>
    </row>
    <row r="45" s="232" customFormat="true" ht="12.75" hidden="false" customHeight="false" outlineLevel="3" collapsed="false">
      <c r="A45" s="220" t="n">
        <v>3200</v>
      </c>
      <c r="B45" s="221" t="n">
        <v>6171</v>
      </c>
      <c r="C45" s="222" t="s">
        <v>52</v>
      </c>
      <c r="D45" s="223" t="n">
        <v>5149</v>
      </c>
      <c r="E45" s="222" t="s">
        <v>381</v>
      </c>
      <c r="F45" s="224" t="n">
        <v>210</v>
      </c>
      <c r="G45" s="224" t="n">
        <v>220</v>
      </c>
      <c r="H45" s="224" t="n">
        <v>205</v>
      </c>
      <c r="I45" s="225" t="n">
        <f aca="false">+H45/F45*100</f>
        <v>97.6190476190476</v>
      </c>
      <c r="J45" s="226" t="n">
        <f aca="false">+H45/G45*100</f>
        <v>93.1818181818182</v>
      </c>
    </row>
    <row r="46" s="232" customFormat="true" ht="12.75" hidden="false" customHeight="false" outlineLevel="3" collapsed="false">
      <c r="A46" s="220" t="n">
        <v>3200</v>
      </c>
      <c r="B46" s="221" t="n">
        <v>6171</v>
      </c>
      <c r="C46" s="222" t="s">
        <v>52</v>
      </c>
      <c r="D46" s="223" t="n">
        <v>5151</v>
      </c>
      <c r="E46" s="222" t="s">
        <v>382</v>
      </c>
      <c r="F46" s="224" t="n">
        <v>533</v>
      </c>
      <c r="G46" s="224" t="n">
        <v>541</v>
      </c>
      <c r="H46" s="224" t="n">
        <v>541</v>
      </c>
      <c r="I46" s="225" t="n">
        <f aca="false">+H46/F46*100</f>
        <v>101.500938086304</v>
      </c>
      <c r="J46" s="226" t="n">
        <f aca="false">+H46/G46*100</f>
        <v>100</v>
      </c>
    </row>
    <row r="47" s="232" customFormat="true" ht="12.75" hidden="false" customHeight="false" outlineLevel="3" collapsed="false">
      <c r="A47" s="220" t="n">
        <v>3200</v>
      </c>
      <c r="B47" s="221" t="n">
        <v>6171</v>
      </c>
      <c r="C47" s="222" t="s">
        <v>52</v>
      </c>
      <c r="D47" s="223" t="n">
        <v>5152</v>
      </c>
      <c r="E47" s="222" t="s">
        <v>383</v>
      </c>
      <c r="F47" s="224" t="n">
        <v>5696</v>
      </c>
      <c r="G47" s="224" t="n">
        <v>5771</v>
      </c>
      <c r="H47" s="224" t="n">
        <v>5762</v>
      </c>
      <c r="I47" s="225" t="n">
        <f aca="false">+H47/F47*100</f>
        <v>101.158707865169</v>
      </c>
      <c r="J47" s="226" t="n">
        <f aca="false">+H47/G47*100</f>
        <v>99.8440478253336</v>
      </c>
    </row>
    <row r="48" s="232" customFormat="true" ht="12.75" hidden="false" customHeight="false" outlineLevel="3" collapsed="false">
      <c r="A48" s="220" t="n">
        <v>3200</v>
      </c>
      <c r="B48" s="221" t="n">
        <v>6171</v>
      </c>
      <c r="C48" s="222" t="s">
        <v>52</v>
      </c>
      <c r="D48" s="223" t="n">
        <v>5153</v>
      </c>
      <c r="E48" s="222" t="s">
        <v>384</v>
      </c>
      <c r="F48" s="224" t="n">
        <v>11</v>
      </c>
      <c r="G48" s="224" t="n">
        <v>11</v>
      </c>
      <c r="H48" s="224" t="n">
        <v>11</v>
      </c>
      <c r="I48" s="225" t="n">
        <f aca="false">+H48/F48*100</f>
        <v>100</v>
      </c>
      <c r="J48" s="226" t="n">
        <f aca="false">+H48/G48*100</f>
        <v>100</v>
      </c>
    </row>
    <row r="49" s="232" customFormat="true" ht="12.75" hidden="false" customHeight="false" outlineLevel="3" collapsed="false">
      <c r="A49" s="220" t="n">
        <v>3200</v>
      </c>
      <c r="B49" s="221" t="n">
        <v>6171</v>
      </c>
      <c r="C49" s="222" t="s">
        <v>52</v>
      </c>
      <c r="D49" s="223" t="n">
        <v>5154</v>
      </c>
      <c r="E49" s="222" t="s">
        <v>385</v>
      </c>
      <c r="F49" s="224" t="n">
        <v>3755</v>
      </c>
      <c r="G49" s="224" t="n">
        <v>3823</v>
      </c>
      <c r="H49" s="224" t="n">
        <v>3823</v>
      </c>
      <c r="I49" s="225" t="n">
        <f aca="false">+H49/F49*100</f>
        <v>101.810918774967</v>
      </c>
      <c r="J49" s="226" t="n">
        <f aca="false">+H49/G49*100</f>
        <v>100</v>
      </c>
    </row>
    <row r="50" s="232" customFormat="true" ht="12.75" hidden="false" customHeight="false" outlineLevel="3" collapsed="false">
      <c r="A50" s="220" t="n">
        <v>3200</v>
      </c>
      <c r="B50" s="221" t="n">
        <v>6171</v>
      </c>
      <c r="C50" s="222" t="s">
        <v>52</v>
      </c>
      <c r="D50" s="223" t="n">
        <v>5156</v>
      </c>
      <c r="E50" s="222" t="s">
        <v>369</v>
      </c>
      <c r="F50" s="224" t="n">
        <v>900</v>
      </c>
      <c r="G50" s="224" t="n">
        <v>900</v>
      </c>
      <c r="H50" s="224" t="n">
        <v>1073</v>
      </c>
      <c r="I50" s="225" t="n">
        <f aca="false">+H50/F50*100</f>
        <v>119.222222222222</v>
      </c>
      <c r="J50" s="226" t="n">
        <f aca="false">+H50/G50*100</f>
        <v>119.222222222222</v>
      </c>
    </row>
    <row r="51" s="232" customFormat="true" ht="12.75" hidden="false" customHeight="false" outlineLevel="3" collapsed="false">
      <c r="A51" s="220" t="n">
        <v>3200</v>
      </c>
      <c r="B51" s="221" t="n">
        <v>6171</v>
      </c>
      <c r="C51" s="222" t="s">
        <v>52</v>
      </c>
      <c r="D51" s="223" t="n">
        <v>5161</v>
      </c>
      <c r="E51" s="222" t="s">
        <v>370</v>
      </c>
      <c r="F51" s="224" t="n">
        <v>4200</v>
      </c>
      <c r="G51" s="224" t="n">
        <v>13687</v>
      </c>
      <c r="H51" s="224" t="n">
        <v>13388</v>
      </c>
      <c r="I51" s="225" t="n">
        <f aca="false">+H51/F51*100</f>
        <v>318.761904761905</v>
      </c>
      <c r="J51" s="226" t="n">
        <f aca="false">+H51/G51*100</f>
        <v>97.8154453130708</v>
      </c>
    </row>
    <row r="52" s="232" customFormat="true" ht="12.75" hidden="false" customHeight="false" outlineLevel="3" collapsed="false">
      <c r="A52" s="220" t="n">
        <v>3200</v>
      </c>
      <c r="B52" s="221" t="n">
        <v>6171</v>
      </c>
      <c r="C52" s="222" t="s">
        <v>52</v>
      </c>
      <c r="D52" s="223" t="n">
        <v>5162</v>
      </c>
      <c r="E52" s="222" t="s">
        <v>371</v>
      </c>
      <c r="F52" s="224" t="n">
        <v>130</v>
      </c>
      <c r="G52" s="224" t="n">
        <v>130</v>
      </c>
      <c r="H52" s="224" t="n">
        <v>114</v>
      </c>
      <c r="I52" s="225" t="n">
        <f aca="false">+H52/F52*100</f>
        <v>87.6923076923077</v>
      </c>
      <c r="J52" s="226" t="n">
        <f aca="false">+H52/G52*100</f>
        <v>87.6923076923077</v>
      </c>
    </row>
    <row r="53" s="232" customFormat="true" ht="12.75" hidden="false" customHeight="false" outlineLevel="3" collapsed="false">
      <c r="A53" s="220" t="n">
        <v>3200</v>
      </c>
      <c r="B53" s="221" t="n">
        <v>6171</v>
      </c>
      <c r="C53" s="222" t="s">
        <v>52</v>
      </c>
      <c r="D53" s="223" t="n">
        <v>5163</v>
      </c>
      <c r="E53" s="222" t="s">
        <v>386</v>
      </c>
      <c r="F53" s="224" t="n">
        <v>460</v>
      </c>
      <c r="G53" s="224" t="n">
        <v>460</v>
      </c>
      <c r="H53" s="224" t="n">
        <v>454</v>
      </c>
      <c r="I53" s="225" t="n">
        <f aca="false">+H53/F53*100</f>
        <v>98.6956521739131</v>
      </c>
      <c r="J53" s="226" t="n">
        <f aca="false">+H53/G53*100</f>
        <v>98.6956521739131</v>
      </c>
    </row>
    <row r="54" s="232" customFormat="true" ht="12.75" hidden="false" customHeight="false" outlineLevel="3" collapsed="false">
      <c r="A54" s="220" t="n">
        <v>3200</v>
      </c>
      <c r="B54" s="221" t="n">
        <v>6171</v>
      </c>
      <c r="C54" s="222" t="s">
        <v>52</v>
      </c>
      <c r="D54" s="223" t="n">
        <v>5164</v>
      </c>
      <c r="E54" s="222" t="s">
        <v>372</v>
      </c>
      <c r="F54" s="224" t="n">
        <v>13038</v>
      </c>
      <c r="G54" s="224" t="n">
        <v>12699</v>
      </c>
      <c r="H54" s="224" t="n">
        <v>12633</v>
      </c>
      <c r="I54" s="225" t="n">
        <f aca="false">+H54/F54*100</f>
        <v>96.8936953520479</v>
      </c>
      <c r="J54" s="226" t="n">
        <f aca="false">+H54/G54*100</f>
        <v>99.4802740373258</v>
      </c>
    </row>
    <row r="55" s="232" customFormat="true" ht="12.75" hidden="false" customHeight="false" outlineLevel="3" collapsed="false">
      <c r="A55" s="220" t="n">
        <v>3200</v>
      </c>
      <c r="B55" s="221" t="n">
        <v>6171</v>
      </c>
      <c r="C55" s="222" t="s">
        <v>52</v>
      </c>
      <c r="D55" s="223" t="n">
        <v>5166</v>
      </c>
      <c r="E55" s="222" t="s">
        <v>387</v>
      </c>
      <c r="F55" s="224" t="n">
        <v>542</v>
      </c>
      <c r="G55" s="224" t="n">
        <v>442</v>
      </c>
      <c r="H55" s="224" t="n">
        <v>265</v>
      </c>
      <c r="I55" s="225" t="n">
        <f aca="false">+H55/F55*100</f>
        <v>48.8929889298893</v>
      </c>
      <c r="J55" s="226" t="n">
        <f aca="false">+H55/G55*100</f>
        <v>59.9547511312217</v>
      </c>
    </row>
    <row r="56" s="232" customFormat="true" ht="12.75" hidden="false" customHeight="false" outlineLevel="3" collapsed="false">
      <c r="A56" s="220" t="n">
        <v>3200</v>
      </c>
      <c r="B56" s="221" t="n">
        <v>6171</v>
      </c>
      <c r="C56" s="222" t="s">
        <v>52</v>
      </c>
      <c r="D56" s="223" t="n">
        <v>5167</v>
      </c>
      <c r="E56" s="222" t="s">
        <v>388</v>
      </c>
      <c r="F56" s="224" t="n">
        <v>1156</v>
      </c>
      <c r="G56" s="224" t="n">
        <v>1126</v>
      </c>
      <c r="H56" s="224" t="n">
        <v>801</v>
      </c>
      <c r="I56" s="225" t="n">
        <f aca="false">+H56/F56*100</f>
        <v>69.2906574394464</v>
      </c>
      <c r="J56" s="226" t="n">
        <f aca="false">+H56/G56*100</f>
        <v>71.1367673179396</v>
      </c>
    </row>
    <row r="57" s="232" customFormat="true" ht="12.75" hidden="false" customHeight="false" outlineLevel="3" collapsed="false">
      <c r="A57" s="220" t="n">
        <v>3200</v>
      </c>
      <c r="B57" s="221" t="n">
        <v>6171</v>
      </c>
      <c r="C57" s="222" t="s">
        <v>52</v>
      </c>
      <c r="D57" s="223" t="n">
        <v>5169</v>
      </c>
      <c r="E57" s="222" t="s">
        <v>356</v>
      </c>
      <c r="F57" s="224" t="n">
        <v>25161</v>
      </c>
      <c r="G57" s="224" t="n">
        <v>26427</v>
      </c>
      <c r="H57" s="224" t="n">
        <v>24123</v>
      </c>
      <c r="I57" s="225" t="n">
        <f aca="false">+H57/F57*100</f>
        <v>95.8745677834744</v>
      </c>
      <c r="J57" s="226" t="n">
        <f aca="false">+H57/G57*100</f>
        <v>91.2816437734136</v>
      </c>
    </row>
    <row r="58" s="232" customFormat="true" ht="12.75" hidden="false" customHeight="false" outlineLevel="3" collapsed="false">
      <c r="A58" s="220" t="n">
        <v>3200</v>
      </c>
      <c r="B58" s="221" t="n">
        <v>6171</v>
      </c>
      <c r="C58" s="222" t="s">
        <v>52</v>
      </c>
      <c r="D58" s="223" t="n">
        <v>5171</v>
      </c>
      <c r="E58" s="222" t="s">
        <v>373</v>
      </c>
      <c r="F58" s="224" t="n">
        <v>1132</v>
      </c>
      <c r="G58" s="224" t="n">
        <v>1332</v>
      </c>
      <c r="H58" s="224" t="n">
        <v>1239</v>
      </c>
      <c r="I58" s="225" t="n">
        <f aca="false">+H58/F58*100</f>
        <v>109.452296819788</v>
      </c>
      <c r="J58" s="226" t="n">
        <f aca="false">+H58/G58*100</f>
        <v>93.018018018018</v>
      </c>
    </row>
    <row r="59" s="232" customFormat="true" ht="12.75" hidden="false" customHeight="false" outlineLevel="3" collapsed="false">
      <c r="A59" s="220" t="n">
        <v>3200</v>
      </c>
      <c r="B59" s="221" t="n">
        <v>6171</v>
      </c>
      <c r="C59" s="222" t="s">
        <v>52</v>
      </c>
      <c r="D59" s="223" t="n">
        <v>5173</v>
      </c>
      <c r="E59" s="222" t="s">
        <v>389</v>
      </c>
      <c r="F59" s="224" t="n">
        <v>720</v>
      </c>
      <c r="G59" s="224" t="n">
        <v>620</v>
      </c>
      <c r="H59" s="224" t="n">
        <v>408</v>
      </c>
      <c r="I59" s="225" t="n">
        <f aca="false">+H59/F59*100</f>
        <v>56.6666666666667</v>
      </c>
      <c r="J59" s="226" t="n">
        <f aca="false">+H59/G59*100</f>
        <v>65.8064516129032</v>
      </c>
    </row>
    <row r="60" s="232" customFormat="true" ht="12.75" hidden="false" customHeight="false" outlineLevel="3" collapsed="false">
      <c r="A60" s="220" t="n">
        <v>3200</v>
      </c>
      <c r="B60" s="221" t="n">
        <v>6171</v>
      </c>
      <c r="C60" s="222" t="s">
        <v>52</v>
      </c>
      <c r="D60" s="223" t="n">
        <v>5175</v>
      </c>
      <c r="E60" s="222" t="s">
        <v>374</v>
      </c>
      <c r="F60" s="224" t="n">
        <v>1644</v>
      </c>
      <c r="G60" s="224" t="n">
        <v>1704</v>
      </c>
      <c r="H60" s="224" t="n">
        <v>1323</v>
      </c>
      <c r="I60" s="225" t="n">
        <f aca="false">+H60/F60*100</f>
        <v>80.4744525547445</v>
      </c>
      <c r="J60" s="226" t="n">
        <f aca="false">+H60/G60*100</f>
        <v>77.6408450704225</v>
      </c>
    </row>
    <row r="61" s="232" customFormat="true" ht="12.75" hidden="false" customHeight="false" outlineLevel="3" collapsed="false">
      <c r="A61" s="220" t="n">
        <v>3200</v>
      </c>
      <c r="B61" s="221" t="n">
        <v>6171</v>
      </c>
      <c r="C61" s="222" t="s">
        <v>52</v>
      </c>
      <c r="D61" s="223" t="n">
        <v>5179</v>
      </c>
      <c r="E61" s="222" t="s">
        <v>366</v>
      </c>
      <c r="F61" s="224" t="n">
        <v>3265</v>
      </c>
      <c r="G61" s="224" t="n">
        <v>3309</v>
      </c>
      <c r="H61" s="224" t="n">
        <v>2660</v>
      </c>
      <c r="I61" s="225" t="n">
        <f aca="false">+H61/F61*100</f>
        <v>81.4701378254211</v>
      </c>
      <c r="J61" s="226" t="n">
        <f aca="false">+H61/G61*100</f>
        <v>80.386823813841</v>
      </c>
    </row>
    <row r="62" s="232" customFormat="true" ht="12.75" hidden="false" customHeight="false" outlineLevel="3" collapsed="false">
      <c r="A62" s="220" t="n">
        <v>3200</v>
      </c>
      <c r="B62" s="221" t="n">
        <v>6171</v>
      </c>
      <c r="C62" s="222" t="s">
        <v>52</v>
      </c>
      <c r="D62" s="223" t="n">
        <v>5191</v>
      </c>
      <c r="E62" s="222" t="s">
        <v>390</v>
      </c>
      <c r="F62" s="224"/>
      <c r="G62" s="224"/>
      <c r="H62" s="224" t="n">
        <v>2</v>
      </c>
      <c r="I62" s="225"/>
      <c r="J62" s="226"/>
    </row>
    <row r="63" s="232" customFormat="true" ht="12.75" hidden="false" customHeight="false" outlineLevel="3" collapsed="false">
      <c r="A63" s="220" t="n">
        <v>3200</v>
      </c>
      <c r="B63" s="221" t="n">
        <v>6171</v>
      </c>
      <c r="C63" s="222" t="s">
        <v>52</v>
      </c>
      <c r="D63" s="223" t="n">
        <v>5192</v>
      </c>
      <c r="E63" s="235" t="s">
        <v>391</v>
      </c>
      <c r="F63" s="224"/>
      <c r="G63" s="224" t="n">
        <v>80</v>
      </c>
      <c r="H63" s="224" t="n">
        <v>67</v>
      </c>
      <c r="I63" s="225"/>
      <c r="J63" s="226" t="n">
        <f aca="false">+H63/G63*100</f>
        <v>83.75</v>
      </c>
    </row>
    <row r="64" s="232" customFormat="true" ht="12.75" hidden="false" customHeight="false" outlineLevel="3" collapsed="false">
      <c r="A64" s="220" t="n">
        <v>3200</v>
      </c>
      <c r="B64" s="221" t="n">
        <v>6171</v>
      </c>
      <c r="C64" s="222" t="s">
        <v>52</v>
      </c>
      <c r="D64" s="223" t="n">
        <v>5194</v>
      </c>
      <c r="E64" s="222" t="s">
        <v>392</v>
      </c>
      <c r="F64" s="224" t="n">
        <v>400</v>
      </c>
      <c r="G64" s="224" t="n">
        <v>460</v>
      </c>
      <c r="H64" s="224" t="n">
        <v>329</v>
      </c>
      <c r="I64" s="225" t="n">
        <f aca="false">+H64/F64*100</f>
        <v>82.25</v>
      </c>
      <c r="J64" s="226" t="n">
        <f aca="false">+H64/G64*100</f>
        <v>71.5217391304348</v>
      </c>
    </row>
    <row r="65" s="232" customFormat="true" ht="12.75" hidden="false" customHeight="false" outlineLevel="3" collapsed="false">
      <c r="A65" s="220" t="n">
        <v>3200</v>
      </c>
      <c r="B65" s="221" t="n">
        <v>6171</v>
      </c>
      <c r="C65" s="222" t="s">
        <v>52</v>
      </c>
      <c r="D65" s="223" t="n">
        <v>5229</v>
      </c>
      <c r="E65" s="222" t="s">
        <v>393</v>
      </c>
      <c r="F65" s="224" t="n">
        <v>3292</v>
      </c>
      <c r="G65" s="224" t="n">
        <v>2871</v>
      </c>
      <c r="H65" s="224" t="n">
        <v>2815</v>
      </c>
      <c r="I65" s="225" t="n">
        <f aca="false">+H65/F65*100</f>
        <v>85.5103280680437</v>
      </c>
      <c r="J65" s="226" t="n">
        <f aca="false">+H65/G65*100</f>
        <v>98.0494601184256</v>
      </c>
    </row>
    <row r="66" s="232" customFormat="true" ht="12.75" hidden="false" customHeight="false" outlineLevel="3" collapsed="false">
      <c r="A66" s="220" t="n">
        <v>3200</v>
      </c>
      <c r="B66" s="221" t="n">
        <v>6171</v>
      </c>
      <c r="C66" s="222" t="s">
        <v>52</v>
      </c>
      <c r="D66" s="223" t="n">
        <v>5329</v>
      </c>
      <c r="E66" s="222" t="s">
        <v>394</v>
      </c>
      <c r="F66" s="224" t="n">
        <v>158</v>
      </c>
      <c r="G66" s="224" t="n">
        <v>492</v>
      </c>
      <c r="H66" s="224" t="n">
        <v>418</v>
      </c>
      <c r="I66" s="225" t="n">
        <f aca="false">+H66/F66*100</f>
        <v>264.556962025316</v>
      </c>
      <c r="J66" s="226" t="n">
        <f aca="false">+H66/G66*100</f>
        <v>84.9593495934959</v>
      </c>
    </row>
    <row r="67" s="232" customFormat="true" ht="12.75" hidden="false" customHeight="false" outlineLevel="3" collapsed="false">
      <c r="A67" s="220" t="n">
        <v>3200</v>
      </c>
      <c r="B67" s="221" t="n">
        <v>6171</v>
      </c>
      <c r="C67" s="222" t="s">
        <v>52</v>
      </c>
      <c r="D67" s="223" t="n">
        <v>5361</v>
      </c>
      <c r="E67" s="222" t="s">
        <v>395</v>
      </c>
      <c r="F67" s="224" t="n">
        <v>125</v>
      </c>
      <c r="G67" s="224" t="n">
        <v>212</v>
      </c>
      <c r="H67" s="224" t="n">
        <v>158</v>
      </c>
      <c r="I67" s="225" t="n">
        <f aca="false">+H67/F67*100</f>
        <v>126.4</v>
      </c>
      <c r="J67" s="226" t="n">
        <f aca="false">+H67/G67*100</f>
        <v>74.5283018867925</v>
      </c>
    </row>
    <row r="68" s="232" customFormat="true" ht="12.75" hidden="false" customHeight="false" outlineLevel="3" collapsed="false">
      <c r="A68" s="220" t="n">
        <v>3200</v>
      </c>
      <c r="B68" s="221" t="n">
        <v>6171</v>
      </c>
      <c r="C68" s="222" t="s">
        <v>52</v>
      </c>
      <c r="D68" s="223" t="n">
        <v>5362</v>
      </c>
      <c r="E68" s="222" t="s">
        <v>396</v>
      </c>
      <c r="F68" s="224" t="n">
        <v>250</v>
      </c>
      <c r="G68" s="224" t="n">
        <v>170</v>
      </c>
      <c r="H68" s="224" t="n">
        <v>58</v>
      </c>
      <c r="I68" s="225" t="n">
        <f aca="false">+H68/F68*100</f>
        <v>23.2</v>
      </c>
      <c r="J68" s="226" t="n">
        <f aca="false">+H68/G68*100</f>
        <v>34.1176470588235</v>
      </c>
    </row>
    <row r="69" s="232" customFormat="true" ht="12.75" hidden="false" customHeight="false" outlineLevel="3" collapsed="false">
      <c r="A69" s="220" t="n">
        <v>3200</v>
      </c>
      <c r="B69" s="221" t="n">
        <v>6171</v>
      </c>
      <c r="C69" s="222" t="s">
        <v>52</v>
      </c>
      <c r="D69" s="223" t="n">
        <v>5492</v>
      </c>
      <c r="E69" s="222" t="s">
        <v>397</v>
      </c>
      <c r="F69" s="224" t="n">
        <v>300</v>
      </c>
      <c r="G69" s="224" t="n">
        <v>300</v>
      </c>
      <c r="H69" s="224" t="n">
        <v>240</v>
      </c>
      <c r="I69" s="225" t="n">
        <f aca="false">+H69/F69*100</f>
        <v>80</v>
      </c>
      <c r="J69" s="226" t="n">
        <f aca="false">+H69/G69*100</f>
        <v>80</v>
      </c>
    </row>
    <row r="70" s="232" customFormat="true" ht="12.75" hidden="false" customHeight="false" outlineLevel="2" collapsed="false">
      <c r="A70" s="220"/>
      <c r="B70" s="231" t="s">
        <v>398</v>
      </c>
      <c r="C70" s="222"/>
      <c r="D70" s="223"/>
      <c r="E70" s="222"/>
      <c r="F70" s="228" t="n">
        <f aca="false">SUBTOTAL(9,F33:F69)</f>
        <v>270147</v>
      </c>
      <c r="G70" s="228" t="n">
        <f aca="false">SUBTOTAL(9,G33:G69)</f>
        <v>305104</v>
      </c>
      <c r="H70" s="228" t="n">
        <f aca="false">SUBTOTAL(9,H33:H69)</f>
        <v>296240</v>
      </c>
      <c r="I70" s="229" t="n">
        <f aca="false">+H70/F70*100</f>
        <v>109.658815385697</v>
      </c>
      <c r="J70" s="230" t="n">
        <f aca="false">+H70/G70*100</f>
        <v>97.0947611306309</v>
      </c>
    </row>
    <row r="71" s="232" customFormat="true" ht="12.75" hidden="false" customHeight="false" outlineLevel="3" collapsed="false">
      <c r="A71" s="220" t="n">
        <v>3200</v>
      </c>
      <c r="B71" s="221" t="n">
        <v>6219</v>
      </c>
      <c r="C71" s="222" t="s">
        <v>170</v>
      </c>
      <c r="D71" s="223" t="n">
        <v>5169</v>
      </c>
      <c r="E71" s="222" t="s">
        <v>356</v>
      </c>
      <c r="F71" s="224"/>
      <c r="G71" s="224" t="n">
        <v>19</v>
      </c>
      <c r="H71" s="224"/>
      <c r="I71" s="225"/>
      <c r="J71" s="226"/>
    </row>
    <row r="72" s="232" customFormat="true" ht="12.75" hidden="false" customHeight="false" outlineLevel="2" collapsed="false">
      <c r="A72" s="220"/>
      <c r="B72" s="231" t="s">
        <v>399</v>
      </c>
      <c r="C72" s="222"/>
      <c r="D72" s="223"/>
      <c r="E72" s="222"/>
      <c r="F72" s="224"/>
      <c r="G72" s="228" t="n">
        <f aca="false">SUBTOTAL(9,G71:G71)</f>
        <v>19</v>
      </c>
      <c r="H72" s="224"/>
      <c r="I72" s="225"/>
      <c r="J72" s="226"/>
    </row>
    <row r="73" s="232" customFormat="true" ht="12.75" hidden="false" customHeight="false" outlineLevel="3" collapsed="false">
      <c r="A73" s="220" t="n">
        <v>3200</v>
      </c>
      <c r="B73" s="221" t="n">
        <v>6223</v>
      </c>
      <c r="C73" s="222" t="s">
        <v>400</v>
      </c>
      <c r="D73" s="223" t="n">
        <v>5166</v>
      </c>
      <c r="E73" s="222" t="s">
        <v>387</v>
      </c>
      <c r="F73" s="224" t="n">
        <v>30</v>
      </c>
      <c r="G73" s="224" t="n">
        <v>30</v>
      </c>
      <c r="H73" s="224" t="n">
        <v>30</v>
      </c>
      <c r="I73" s="225" t="n">
        <f aca="false">+H73/F73*100</f>
        <v>100</v>
      </c>
      <c r="J73" s="226" t="n">
        <f aca="false">+H73/G73*100</f>
        <v>100</v>
      </c>
    </row>
    <row r="74" s="232" customFormat="true" ht="12.75" hidden="false" customHeight="false" outlineLevel="3" collapsed="false">
      <c r="A74" s="220" t="n">
        <v>3200</v>
      </c>
      <c r="B74" s="221" t="n">
        <v>6223</v>
      </c>
      <c r="C74" s="222" t="s">
        <v>400</v>
      </c>
      <c r="D74" s="223" t="n">
        <v>5167</v>
      </c>
      <c r="E74" s="222" t="s">
        <v>388</v>
      </c>
      <c r="F74" s="224" t="n">
        <v>75</v>
      </c>
      <c r="G74" s="224" t="n">
        <v>75</v>
      </c>
      <c r="H74" s="224" t="n">
        <v>20</v>
      </c>
      <c r="I74" s="225" t="n">
        <f aca="false">+H74/F74*100</f>
        <v>26.6666666666667</v>
      </c>
      <c r="J74" s="226" t="n">
        <f aca="false">+H74/G74*100</f>
        <v>26.6666666666667</v>
      </c>
    </row>
    <row r="75" s="232" customFormat="true" ht="12.75" hidden="false" customHeight="false" outlineLevel="3" collapsed="false">
      <c r="A75" s="220" t="n">
        <v>3200</v>
      </c>
      <c r="B75" s="221" t="n">
        <v>6223</v>
      </c>
      <c r="C75" s="222" t="s">
        <v>400</v>
      </c>
      <c r="D75" s="223" t="n">
        <v>5169</v>
      </c>
      <c r="E75" s="222" t="s">
        <v>356</v>
      </c>
      <c r="F75" s="224" t="n">
        <v>725</v>
      </c>
      <c r="G75" s="224" t="n">
        <v>832</v>
      </c>
      <c r="H75" s="224" t="n">
        <v>825</v>
      </c>
      <c r="I75" s="225" t="n">
        <f aca="false">+H75/F75*100</f>
        <v>113.793103448276</v>
      </c>
      <c r="J75" s="226" t="n">
        <f aca="false">+H75/G75*100</f>
        <v>99.1586538461538</v>
      </c>
    </row>
    <row r="76" s="232" customFormat="true" ht="12.75" hidden="false" customHeight="false" outlineLevel="3" collapsed="false">
      <c r="A76" s="220" t="n">
        <v>3200</v>
      </c>
      <c r="B76" s="221" t="n">
        <v>6223</v>
      </c>
      <c r="C76" s="222" t="s">
        <v>400</v>
      </c>
      <c r="D76" s="223" t="n">
        <v>5173</v>
      </c>
      <c r="E76" s="222" t="s">
        <v>389</v>
      </c>
      <c r="F76" s="224" t="n">
        <v>3000</v>
      </c>
      <c r="G76" s="224" t="n">
        <v>3000</v>
      </c>
      <c r="H76" s="224" t="n">
        <v>2707</v>
      </c>
      <c r="I76" s="225" t="n">
        <f aca="false">+H76/F76*100</f>
        <v>90.2333333333333</v>
      </c>
      <c r="J76" s="226" t="n">
        <f aca="false">+H76/G76*100</f>
        <v>90.2333333333333</v>
      </c>
    </row>
    <row r="77" s="232" customFormat="true" ht="12.75" hidden="false" customHeight="false" outlineLevel="3" collapsed="false">
      <c r="A77" s="220" t="n">
        <v>3200</v>
      </c>
      <c r="B77" s="221" t="n">
        <v>6223</v>
      </c>
      <c r="C77" s="222" t="s">
        <v>400</v>
      </c>
      <c r="D77" s="223" t="n">
        <v>5175</v>
      </c>
      <c r="E77" s="222" t="s">
        <v>374</v>
      </c>
      <c r="F77" s="224" t="n">
        <v>600</v>
      </c>
      <c r="G77" s="224" t="n">
        <v>604</v>
      </c>
      <c r="H77" s="224" t="n">
        <v>513</v>
      </c>
      <c r="I77" s="225" t="n">
        <f aca="false">+H77/F77*100</f>
        <v>85.5</v>
      </c>
      <c r="J77" s="226" t="n">
        <f aca="false">+H77/G77*100</f>
        <v>84.9337748344371</v>
      </c>
    </row>
    <row r="78" s="238" customFormat="true" ht="12.75" hidden="false" customHeight="false" outlineLevel="3" collapsed="false">
      <c r="A78" s="220" t="n">
        <v>3200</v>
      </c>
      <c r="B78" s="221" t="n">
        <v>6223</v>
      </c>
      <c r="C78" s="222" t="s">
        <v>400</v>
      </c>
      <c r="D78" s="223" t="n">
        <v>5229</v>
      </c>
      <c r="E78" s="222" t="s">
        <v>393</v>
      </c>
      <c r="F78" s="224" t="n">
        <v>296</v>
      </c>
      <c r="G78" s="224" t="n">
        <v>321</v>
      </c>
      <c r="H78" s="224" t="n">
        <v>296</v>
      </c>
      <c r="I78" s="225" t="n">
        <f aca="false">+H78/F78*100</f>
        <v>100</v>
      </c>
      <c r="J78" s="226" t="n">
        <f aca="false">+H78/G78*100</f>
        <v>92.2118380062305</v>
      </c>
      <c r="K78" s="237"/>
    </row>
    <row r="79" s="238" customFormat="true" ht="12.75" hidden="false" customHeight="false" outlineLevel="2" collapsed="false">
      <c r="A79" s="220"/>
      <c r="B79" s="231" t="s">
        <v>401</v>
      </c>
      <c r="C79" s="222"/>
      <c r="D79" s="223"/>
      <c r="E79" s="222"/>
      <c r="F79" s="228" t="n">
        <f aca="false">SUBTOTAL(9,F73:F78)</f>
        <v>4726</v>
      </c>
      <c r="G79" s="228" t="n">
        <f aca="false">SUBTOTAL(9,G73:G78)</f>
        <v>4862</v>
      </c>
      <c r="H79" s="228" t="n">
        <f aca="false">SUBTOTAL(9,H73:H78)</f>
        <v>4391</v>
      </c>
      <c r="I79" s="229" t="n">
        <f aca="false">+H79/F79*100</f>
        <v>92.9115531104528</v>
      </c>
      <c r="J79" s="230" t="n">
        <f aca="false">+H79/G79*100</f>
        <v>90.3126285479227</v>
      </c>
      <c r="K79" s="237"/>
    </row>
    <row r="80" s="238" customFormat="true" ht="12.75" hidden="false" customHeight="false" outlineLevel="3" collapsed="false">
      <c r="A80" s="220" t="n">
        <v>3200</v>
      </c>
      <c r="B80" s="221" t="n">
        <v>6310</v>
      </c>
      <c r="C80" s="222" t="s">
        <v>74</v>
      </c>
      <c r="D80" s="223" t="n">
        <v>5163</v>
      </c>
      <c r="E80" s="222" t="s">
        <v>386</v>
      </c>
      <c r="F80" s="224" t="n">
        <v>550</v>
      </c>
      <c r="G80" s="224" t="n">
        <v>550</v>
      </c>
      <c r="H80" s="224" t="n">
        <v>428</v>
      </c>
      <c r="I80" s="225" t="n">
        <f aca="false">+H80/F80*100</f>
        <v>77.8181818181818</v>
      </c>
      <c r="J80" s="226" t="n">
        <f aca="false">+H80/G80*100</f>
        <v>77.8181818181818</v>
      </c>
      <c r="K80" s="237"/>
    </row>
    <row r="81" s="238" customFormat="true" ht="12.75" hidden="false" customHeight="false" outlineLevel="2" collapsed="false">
      <c r="A81" s="220"/>
      <c r="B81" s="231" t="s">
        <v>402</v>
      </c>
      <c r="C81" s="222"/>
      <c r="D81" s="223"/>
      <c r="E81" s="222"/>
      <c r="F81" s="228" t="n">
        <f aca="false">SUBTOTAL(9,F80:F80)</f>
        <v>550</v>
      </c>
      <c r="G81" s="228" t="n">
        <f aca="false">SUBTOTAL(9,G80:G80)</f>
        <v>550</v>
      </c>
      <c r="H81" s="228" t="n">
        <f aca="false">SUBTOTAL(9,H80:H80)</f>
        <v>428</v>
      </c>
      <c r="I81" s="229" t="n">
        <f aca="false">+H81/F81*100</f>
        <v>77.8181818181818</v>
      </c>
      <c r="J81" s="230" t="n">
        <f aca="false">+H81/G81*100</f>
        <v>77.8181818181818</v>
      </c>
      <c r="K81" s="237"/>
    </row>
    <row r="82" s="238" customFormat="true" ht="12.75" hidden="false" customHeight="false" outlineLevel="1" collapsed="false">
      <c r="A82" s="239" t="s">
        <v>175</v>
      </c>
      <c r="B82" s="240"/>
      <c r="C82" s="241"/>
      <c r="D82" s="242"/>
      <c r="E82" s="241"/>
      <c r="F82" s="243" t="n">
        <f aca="false">SUBTOTAL(9,F6:F80)</f>
        <v>284787</v>
      </c>
      <c r="G82" s="243" t="n">
        <f aca="false">SUBTOTAL(9,G6:G80)</f>
        <v>322576</v>
      </c>
      <c r="H82" s="243" t="n">
        <f aca="false">SUBTOTAL(9,H6:H80)</f>
        <v>313416</v>
      </c>
      <c r="I82" s="244" t="n">
        <f aca="false">+H82/F82*100</f>
        <v>110.052776285434</v>
      </c>
      <c r="J82" s="245" t="n">
        <f aca="false">+H82/G82*100</f>
        <v>97.1603591091712</v>
      </c>
      <c r="K82" s="237"/>
    </row>
    <row r="83" s="238" customFormat="true" ht="12.75" hidden="false" customHeight="false" outlineLevel="1" collapsed="false">
      <c r="A83" s="246"/>
      <c r="B83" s="221"/>
      <c r="C83" s="222"/>
      <c r="D83" s="223"/>
      <c r="E83" s="222"/>
      <c r="F83" s="228"/>
      <c r="G83" s="228"/>
      <c r="H83" s="228"/>
      <c r="I83" s="229"/>
      <c r="J83" s="230"/>
      <c r="K83" s="237"/>
    </row>
    <row r="84" s="238" customFormat="true" ht="15.75" hidden="false" customHeight="false" outlineLevel="1" collapsed="false">
      <c r="A84" s="247" t="s">
        <v>176</v>
      </c>
      <c r="B84" s="221"/>
      <c r="C84" s="222"/>
      <c r="D84" s="223"/>
      <c r="E84" s="222"/>
      <c r="F84" s="228"/>
      <c r="G84" s="228"/>
      <c r="H84" s="228"/>
      <c r="I84" s="229"/>
      <c r="J84" s="230"/>
      <c r="K84" s="237"/>
    </row>
    <row r="85" s="238" customFormat="true" ht="12.75" hidden="false" customHeight="false" outlineLevel="3" collapsed="false">
      <c r="A85" s="220" t="n">
        <v>3300</v>
      </c>
      <c r="B85" s="248" t="n">
        <v>6171</v>
      </c>
      <c r="C85" s="235" t="s">
        <v>52</v>
      </c>
      <c r="D85" s="249" t="n">
        <v>5136</v>
      </c>
      <c r="E85" s="235" t="s">
        <v>354</v>
      </c>
      <c r="F85" s="224" t="n">
        <v>50</v>
      </c>
      <c r="G85" s="224" t="n">
        <v>50</v>
      </c>
      <c r="H85" s="224" t="n">
        <v>28</v>
      </c>
      <c r="I85" s="225" t="n">
        <f aca="false">+H85/F85*100</f>
        <v>56</v>
      </c>
      <c r="J85" s="226" t="n">
        <f aca="false">+H85/G85*100</f>
        <v>56</v>
      </c>
      <c r="K85" s="237"/>
    </row>
    <row r="86" s="238" customFormat="true" ht="12.75" hidden="false" customHeight="false" outlineLevel="3" collapsed="false">
      <c r="A86" s="220" t="n">
        <v>3300</v>
      </c>
      <c r="B86" s="248" t="n">
        <v>6171</v>
      </c>
      <c r="C86" s="235" t="s">
        <v>52</v>
      </c>
      <c r="D86" s="249" t="n">
        <v>5137</v>
      </c>
      <c r="E86" s="235" t="s">
        <v>380</v>
      </c>
      <c r="F86" s="224" t="n">
        <v>800</v>
      </c>
      <c r="G86" s="224" t="n">
        <v>800</v>
      </c>
      <c r="H86" s="224" t="n">
        <v>800</v>
      </c>
      <c r="I86" s="225" t="n">
        <f aca="false">+H86/F86*100</f>
        <v>100</v>
      </c>
      <c r="J86" s="226" t="n">
        <f aca="false">+H86/G86*100</f>
        <v>100</v>
      </c>
      <c r="K86" s="237"/>
    </row>
    <row r="87" s="238" customFormat="true" ht="12.75" hidden="false" customHeight="false" outlineLevel="3" collapsed="false">
      <c r="A87" s="220" t="n">
        <v>3300</v>
      </c>
      <c r="B87" s="248" t="n">
        <v>6171</v>
      </c>
      <c r="C87" s="235" t="s">
        <v>52</v>
      </c>
      <c r="D87" s="249" t="n">
        <v>5139</v>
      </c>
      <c r="E87" s="235" t="s">
        <v>355</v>
      </c>
      <c r="F87" s="224" t="n">
        <v>1800</v>
      </c>
      <c r="G87" s="224" t="n">
        <v>2300</v>
      </c>
      <c r="H87" s="224" t="n">
        <v>2300</v>
      </c>
      <c r="I87" s="225" t="n">
        <f aca="false">+H87/F87*100</f>
        <v>127.777777777778</v>
      </c>
      <c r="J87" s="226" t="n">
        <f aca="false">+H87/G87*100</f>
        <v>100</v>
      </c>
      <c r="K87" s="237"/>
    </row>
    <row r="88" s="238" customFormat="true" ht="12.75" hidden="false" customHeight="false" outlineLevel="3" collapsed="false">
      <c r="A88" s="220" t="n">
        <v>3300</v>
      </c>
      <c r="B88" s="248" t="n">
        <v>6171</v>
      </c>
      <c r="C88" s="235" t="s">
        <v>52</v>
      </c>
      <c r="D88" s="249" t="n">
        <v>5162</v>
      </c>
      <c r="E88" s="235" t="s">
        <v>371</v>
      </c>
      <c r="F88" s="224" t="n">
        <v>6270</v>
      </c>
      <c r="G88" s="224" t="n">
        <v>6289</v>
      </c>
      <c r="H88" s="224" t="n">
        <v>6191</v>
      </c>
      <c r="I88" s="225" t="n">
        <f aca="false">+H88/F88*100</f>
        <v>98.7400318979266</v>
      </c>
      <c r="J88" s="226" t="n">
        <f aca="false">+H88/G88*100</f>
        <v>98.4417236444586</v>
      </c>
      <c r="K88" s="237"/>
    </row>
    <row r="89" s="238" customFormat="true" ht="12.75" hidden="false" customHeight="false" outlineLevel="3" collapsed="false">
      <c r="A89" s="220" t="n">
        <v>3300</v>
      </c>
      <c r="B89" s="248" t="n">
        <v>6171</v>
      </c>
      <c r="C89" s="235" t="s">
        <v>52</v>
      </c>
      <c r="D89" s="249" t="n">
        <v>5166</v>
      </c>
      <c r="E89" s="235" t="s">
        <v>387</v>
      </c>
      <c r="F89" s="224" t="n">
        <v>600</v>
      </c>
      <c r="G89" s="224" t="n">
        <v>600</v>
      </c>
      <c r="H89" s="224" t="n">
        <v>593</v>
      </c>
      <c r="I89" s="225" t="n">
        <f aca="false">+H89/F89*100</f>
        <v>98.8333333333333</v>
      </c>
      <c r="J89" s="226" t="n">
        <f aca="false">+H89/G89*100</f>
        <v>98.8333333333333</v>
      </c>
      <c r="K89" s="237"/>
    </row>
    <row r="90" s="238" customFormat="true" ht="12.75" hidden="false" customHeight="false" outlineLevel="3" collapsed="false">
      <c r="A90" s="220" t="n">
        <v>3300</v>
      </c>
      <c r="B90" s="248" t="n">
        <v>6171</v>
      </c>
      <c r="C90" s="235" t="s">
        <v>52</v>
      </c>
      <c r="D90" s="249" t="n">
        <v>5167</v>
      </c>
      <c r="E90" s="235" t="s">
        <v>388</v>
      </c>
      <c r="F90" s="224" t="n">
        <v>500</v>
      </c>
      <c r="G90" s="224" t="n">
        <v>500</v>
      </c>
      <c r="H90" s="224" t="n">
        <v>500</v>
      </c>
      <c r="I90" s="225" t="n">
        <f aca="false">+H90/F90*100</f>
        <v>100</v>
      </c>
      <c r="J90" s="226" t="n">
        <f aca="false">+H90/G90*100</f>
        <v>100</v>
      </c>
      <c r="K90" s="237"/>
    </row>
    <row r="91" s="238" customFormat="true" ht="12.75" hidden="false" customHeight="false" outlineLevel="3" collapsed="false">
      <c r="A91" s="220" t="n">
        <v>3300</v>
      </c>
      <c r="B91" s="248" t="n">
        <v>6171</v>
      </c>
      <c r="C91" s="235" t="s">
        <v>52</v>
      </c>
      <c r="D91" s="249" t="n">
        <v>5168</v>
      </c>
      <c r="E91" s="235" t="s">
        <v>403</v>
      </c>
      <c r="F91" s="224" t="n">
        <v>1200</v>
      </c>
      <c r="G91" s="224" t="n">
        <v>2400</v>
      </c>
      <c r="H91" s="224" t="n">
        <v>2400</v>
      </c>
      <c r="I91" s="225" t="n">
        <f aca="false">+H91/F91*100</f>
        <v>200</v>
      </c>
      <c r="J91" s="226" t="n">
        <f aca="false">+H91/G91*100</f>
        <v>100</v>
      </c>
      <c r="K91" s="237"/>
    </row>
    <row r="92" s="238" customFormat="true" ht="12.75" hidden="false" customHeight="false" outlineLevel="3" collapsed="false">
      <c r="A92" s="220" t="n">
        <v>3300</v>
      </c>
      <c r="B92" s="248" t="n">
        <v>6171</v>
      </c>
      <c r="C92" s="235" t="s">
        <v>52</v>
      </c>
      <c r="D92" s="249" t="n">
        <v>5169</v>
      </c>
      <c r="E92" s="222" t="s">
        <v>356</v>
      </c>
      <c r="F92" s="224" t="n">
        <v>2300</v>
      </c>
      <c r="G92" s="224" t="n">
        <v>6300</v>
      </c>
      <c r="H92" s="224" t="n">
        <v>6300</v>
      </c>
      <c r="I92" s="225" t="n">
        <f aca="false">+H92/F92*100</f>
        <v>273.913043478261</v>
      </c>
      <c r="J92" s="226" t="n">
        <f aca="false">+H92/G92*100</f>
        <v>100</v>
      </c>
      <c r="K92" s="237"/>
    </row>
    <row r="93" s="238" customFormat="true" ht="12.75" hidden="false" customHeight="false" outlineLevel="3" collapsed="false">
      <c r="A93" s="220" t="n">
        <v>3300</v>
      </c>
      <c r="B93" s="248" t="n">
        <v>6171</v>
      </c>
      <c r="C93" s="235" t="s">
        <v>52</v>
      </c>
      <c r="D93" s="249" t="n">
        <v>5171</v>
      </c>
      <c r="E93" s="235" t="s">
        <v>373</v>
      </c>
      <c r="F93" s="224" t="n">
        <v>5895</v>
      </c>
      <c r="G93" s="224" t="n">
        <v>5895</v>
      </c>
      <c r="H93" s="224" t="n">
        <v>5895</v>
      </c>
      <c r="I93" s="225" t="n">
        <f aca="false">+H93/F93*100</f>
        <v>100</v>
      </c>
      <c r="J93" s="226" t="n">
        <f aca="false">+H93/G93*100</f>
        <v>100</v>
      </c>
      <c r="K93" s="237"/>
    </row>
    <row r="94" s="238" customFormat="true" ht="12.75" hidden="false" customHeight="false" outlineLevel="3" collapsed="false">
      <c r="A94" s="220" t="n">
        <v>3300</v>
      </c>
      <c r="B94" s="248" t="n">
        <v>6171</v>
      </c>
      <c r="C94" s="235" t="s">
        <v>52</v>
      </c>
      <c r="D94" s="249" t="n">
        <v>5172</v>
      </c>
      <c r="E94" s="235" t="s">
        <v>404</v>
      </c>
      <c r="F94" s="224" t="n">
        <v>500</v>
      </c>
      <c r="G94" s="224" t="n">
        <v>500</v>
      </c>
      <c r="H94" s="224" t="n">
        <v>499</v>
      </c>
      <c r="I94" s="225" t="n">
        <f aca="false">+H94/F94*100</f>
        <v>99.8</v>
      </c>
      <c r="J94" s="226" t="n">
        <f aca="false">+H94/G94*100</f>
        <v>99.8</v>
      </c>
      <c r="K94" s="237"/>
    </row>
    <row r="95" s="238" customFormat="true" ht="12.75" hidden="false" customHeight="false" outlineLevel="2" collapsed="false">
      <c r="A95" s="220"/>
      <c r="B95" s="250" t="s">
        <v>398</v>
      </c>
      <c r="C95" s="235"/>
      <c r="D95" s="249"/>
      <c r="E95" s="235"/>
      <c r="F95" s="228" t="n">
        <f aca="false">SUBTOTAL(9,F85:F94)</f>
        <v>19915</v>
      </c>
      <c r="G95" s="228" t="n">
        <f aca="false">SUBTOTAL(9,G85:G94)</f>
        <v>25634</v>
      </c>
      <c r="H95" s="228" t="n">
        <f aca="false">SUBTOTAL(9,H85:H94)</f>
        <v>25506</v>
      </c>
      <c r="I95" s="229" t="n">
        <f aca="false">+H95/F95*100</f>
        <v>128.07431584233</v>
      </c>
      <c r="J95" s="230" t="n">
        <f aca="false">+H95/G95*100</f>
        <v>99.5006631817118</v>
      </c>
      <c r="K95" s="237"/>
    </row>
    <row r="96" s="238" customFormat="true" ht="12.75" hidden="false" customHeight="false" outlineLevel="1" collapsed="false">
      <c r="A96" s="251" t="s">
        <v>177</v>
      </c>
      <c r="B96" s="240"/>
      <c r="C96" s="241"/>
      <c r="D96" s="242"/>
      <c r="E96" s="241"/>
      <c r="F96" s="243" t="n">
        <f aca="false">SUBTOTAL(9,F85:F94)</f>
        <v>19915</v>
      </c>
      <c r="G96" s="243" t="n">
        <f aca="false">SUBTOTAL(9,G85:G94)</f>
        <v>25634</v>
      </c>
      <c r="H96" s="243" t="n">
        <f aca="false">SUBTOTAL(9,H85:H94)</f>
        <v>25506</v>
      </c>
      <c r="I96" s="244" t="n">
        <f aca="false">+H96/F96*100</f>
        <v>128.07431584233</v>
      </c>
      <c r="J96" s="245" t="n">
        <f aca="false">+H96/G96*100</f>
        <v>99.5006631817118</v>
      </c>
      <c r="K96" s="237"/>
    </row>
    <row r="97" s="238" customFormat="true" ht="12.75" hidden="false" customHeight="false" outlineLevel="1" collapsed="false">
      <c r="A97" s="252"/>
      <c r="B97" s="248"/>
      <c r="C97" s="235"/>
      <c r="D97" s="249"/>
      <c r="E97" s="235"/>
      <c r="F97" s="228"/>
      <c r="G97" s="228"/>
      <c r="H97" s="228"/>
      <c r="I97" s="229"/>
      <c r="J97" s="230"/>
      <c r="K97" s="237"/>
    </row>
    <row r="98" s="238" customFormat="true" ht="15.75" hidden="false" customHeight="false" outlineLevel="1" collapsed="false">
      <c r="A98" s="253" t="s">
        <v>178</v>
      </c>
      <c r="B98" s="248"/>
      <c r="C98" s="235"/>
      <c r="D98" s="249"/>
      <c r="E98" s="235"/>
      <c r="F98" s="228"/>
      <c r="G98" s="228"/>
      <c r="H98" s="228"/>
      <c r="I98" s="229"/>
      <c r="J98" s="230"/>
      <c r="K98" s="237"/>
    </row>
    <row r="99" s="238" customFormat="true" ht="12.75" hidden="false" customHeight="false" outlineLevel="3" collapsed="false">
      <c r="A99" s="254" t="n">
        <v>3400</v>
      </c>
      <c r="B99" s="255" t="n">
        <v>1069</v>
      </c>
      <c r="C99" s="256" t="s">
        <v>179</v>
      </c>
      <c r="D99" s="257" t="n">
        <v>5166</v>
      </c>
      <c r="E99" s="235" t="s">
        <v>387</v>
      </c>
      <c r="F99" s="258"/>
      <c r="G99" s="258" t="n">
        <v>5</v>
      </c>
      <c r="H99" s="258" t="n">
        <v>5</v>
      </c>
      <c r="I99" s="225"/>
      <c r="J99" s="226" t="n">
        <f aca="false">+H99/G99*100</f>
        <v>100</v>
      </c>
      <c r="K99" s="237"/>
    </row>
    <row r="100" s="238" customFormat="true" ht="12.75" hidden="false" customHeight="false" outlineLevel="3" collapsed="false">
      <c r="A100" s="254" t="n">
        <v>3400</v>
      </c>
      <c r="B100" s="255" t="n">
        <v>1069</v>
      </c>
      <c r="C100" s="256" t="s">
        <v>179</v>
      </c>
      <c r="D100" s="257" t="n">
        <v>5169</v>
      </c>
      <c r="E100" s="256" t="s">
        <v>356</v>
      </c>
      <c r="F100" s="258"/>
      <c r="G100" s="258" t="n">
        <v>5799</v>
      </c>
      <c r="H100" s="258" t="n">
        <v>5555</v>
      </c>
      <c r="I100" s="225"/>
      <c r="J100" s="226" t="n">
        <f aca="false">+H100/G100*100</f>
        <v>95.7923779962062</v>
      </c>
      <c r="K100" s="237"/>
    </row>
    <row r="101" s="238" customFormat="true" ht="12.75" hidden="false" customHeight="false" outlineLevel="2" collapsed="false">
      <c r="A101" s="254"/>
      <c r="B101" s="259" t="s">
        <v>405</v>
      </c>
      <c r="C101" s="256"/>
      <c r="D101" s="257"/>
      <c r="E101" s="256"/>
      <c r="F101" s="258"/>
      <c r="G101" s="260" t="n">
        <f aca="false">SUBTOTAL(9,G99:G100)</f>
        <v>5804</v>
      </c>
      <c r="H101" s="260" t="n">
        <f aca="false">SUBTOTAL(9,H99:H100)</f>
        <v>5560</v>
      </c>
      <c r="I101" s="229"/>
      <c r="J101" s="230" t="n">
        <f aca="false">+H101/G101*100</f>
        <v>95.7960027567195</v>
      </c>
      <c r="K101" s="237"/>
    </row>
    <row r="102" s="238" customFormat="true" ht="12.75" hidden="false" customHeight="false" outlineLevel="1" collapsed="false">
      <c r="A102" s="261" t="s">
        <v>180</v>
      </c>
      <c r="B102" s="262"/>
      <c r="C102" s="263"/>
      <c r="D102" s="264"/>
      <c r="E102" s="263"/>
      <c r="F102" s="265"/>
      <c r="G102" s="265" t="n">
        <f aca="false">SUBTOTAL(9,G99:G100)</f>
        <v>5804</v>
      </c>
      <c r="H102" s="265" t="n">
        <f aca="false">SUBTOTAL(9,H99:H100)</f>
        <v>5560</v>
      </c>
      <c r="I102" s="244"/>
      <c r="J102" s="245" t="n">
        <f aca="false">+H102/G102*100</f>
        <v>95.7960027567195</v>
      </c>
      <c r="K102" s="237"/>
    </row>
    <row r="103" s="238" customFormat="true" ht="12.75" hidden="false" customHeight="false" outlineLevel="1" collapsed="false">
      <c r="A103" s="266"/>
      <c r="B103" s="255"/>
      <c r="C103" s="256"/>
      <c r="D103" s="257"/>
      <c r="E103" s="256"/>
      <c r="F103" s="258"/>
      <c r="G103" s="258"/>
      <c r="H103" s="258"/>
      <c r="I103" s="225"/>
      <c r="J103" s="226"/>
      <c r="K103" s="237"/>
    </row>
    <row r="104" s="238" customFormat="true" ht="15.75" hidden="false" customHeight="false" outlineLevel="1" collapsed="false">
      <c r="A104" s="267" t="s">
        <v>181</v>
      </c>
      <c r="B104" s="255"/>
      <c r="C104" s="256"/>
      <c r="D104" s="257"/>
      <c r="E104" s="256"/>
      <c r="F104" s="258"/>
      <c r="G104" s="258"/>
      <c r="H104" s="258"/>
      <c r="I104" s="225"/>
      <c r="J104" s="226"/>
      <c r="K104" s="237"/>
    </row>
    <row r="105" s="238" customFormat="true" ht="12.75" hidden="false" customHeight="false" outlineLevel="3" collapsed="false">
      <c r="A105" s="220" t="n">
        <v>3600</v>
      </c>
      <c r="B105" s="248" t="n">
        <v>5212</v>
      </c>
      <c r="C105" s="235" t="s">
        <v>84</v>
      </c>
      <c r="D105" s="249" t="n">
        <v>5112</v>
      </c>
      <c r="E105" s="235" t="s">
        <v>360</v>
      </c>
      <c r="F105" s="224" t="n">
        <v>2400</v>
      </c>
      <c r="G105" s="224" t="n">
        <v>2400</v>
      </c>
      <c r="H105" s="224" t="n">
        <v>2278</v>
      </c>
      <c r="I105" s="225" t="n">
        <f aca="false">+H105/F105*100</f>
        <v>94.9166666666667</v>
      </c>
      <c r="J105" s="226" t="n">
        <f aca="false">+H105/G105*100</f>
        <v>94.9166666666667</v>
      </c>
      <c r="K105" s="237"/>
    </row>
    <row r="106" s="238" customFormat="true" ht="12.75" hidden="false" customHeight="false" outlineLevel="3" collapsed="false">
      <c r="A106" s="220" t="n">
        <v>3600</v>
      </c>
      <c r="B106" s="248" t="n">
        <v>5212</v>
      </c>
      <c r="C106" s="235" t="s">
        <v>84</v>
      </c>
      <c r="D106" s="249" t="n">
        <v>5136</v>
      </c>
      <c r="E106" s="235" t="s">
        <v>354</v>
      </c>
      <c r="F106" s="224" t="n">
        <v>3</v>
      </c>
      <c r="G106" s="224" t="n">
        <v>3</v>
      </c>
      <c r="H106" s="224"/>
      <c r="I106" s="225"/>
      <c r="J106" s="226"/>
      <c r="K106" s="237"/>
    </row>
    <row r="107" s="238" customFormat="true" ht="12.75" hidden="false" customHeight="false" outlineLevel="3" collapsed="false">
      <c r="A107" s="220" t="n">
        <v>3600</v>
      </c>
      <c r="B107" s="248" t="n">
        <v>5212</v>
      </c>
      <c r="C107" s="235" t="s">
        <v>84</v>
      </c>
      <c r="D107" s="249" t="n">
        <v>5137</v>
      </c>
      <c r="E107" s="235" t="s">
        <v>380</v>
      </c>
      <c r="F107" s="224" t="n">
        <v>80</v>
      </c>
      <c r="G107" s="224" t="n">
        <v>80</v>
      </c>
      <c r="H107" s="224"/>
      <c r="I107" s="225"/>
      <c r="J107" s="226"/>
      <c r="K107" s="237"/>
    </row>
    <row r="108" s="238" customFormat="true" ht="12.75" hidden="false" customHeight="false" outlineLevel="3" collapsed="false">
      <c r="A108" s="220" t="n">
        <v>3600</v>
      </c>
      <c r="B108" s="248" t="n">
        <v>5212</v>
      </c>
      <c r="C108" s="235" t="s">
        <v>84</v>
      </c>
      <c r="D108" s="249" t="n">
        <v>5139</v>
      </c>
      <c r="E108" s="235" t="s">
        <v>355</v>
      </c>
      <c r="F108" s="224" t="n">
        <v>320</v>
      </c>
      <c r="G108" s="224" t="n">
        <v>320</v>
      </c>
      <c r="H108" s="224" t="n">
        <v>174</v>
      </c>
      <c r="I108" s="225" t="n">
        <f aca="false">+H108/F108*100</f>
        <v>54.375</v>
      </c>
      <c r="J108" s="226" t="n">
        <f aca="false">+H108/G108*100</f>
        <v>54.375</v>
      </c>
      <c r="K108" s="237"/>
    </row>
    <row r="109" s="238" customFormat="true" ht="12.75" hidden="false" customHeight="false" outlineLevel="3" collapsed="false">
      <c r="A109" s="220" t="n">
        <v>3600</v>
      </c>
      <c r="B109" s="248" t="n">
        <v>5212</v>
      </c>
      <c r="C109" s="235" t="s">
        <v>84</v>
      </c>
      <c r="D109" s="249" t="n">
        <v>5151</v>
      </c>
      <c r="E109" s="235" t="s">
        <v>382</v>
      </c>
      <c r="F109" s="224" t="n">
        <v>40</v>
      </c>
      <c r="G109" s="224" t="n">
        <v>40</v>
      </c>
      <c r="H109" s="224" t="n">
        <v>21</v>
      </c>
      <c r="I109" s="225" t="n">
        <f aca="false">+H109/F109*100</f>
        <v>52.5</v>
      </c>
      <c r="J109" s="226" t="n">
        <f aca="false">+H109/G109*100</f>
        <v>52.5</v>
      </c>
      <c r="K109" s="237"/>
    </row>
    <row r="110" s="238" customFormat="true" ht="12.75" hidden="false" customHeight="false" outlineLevel="3" collapsed="false">
      <c r="A110" s="220" t="n">
        <v>3600</v>
      </c>
      <c r="B110" s="248" t="n">
        <v>5212</v>
      </c>
      <c r="C110" s="235" t="s">
        <v>84</v>
      </c>
      <c r="D110" s="249" t="n">
        <v>5153</v>
      </c>
      <c r="E110" s="235" t="s">
        <v>384</v>
      </c>
      <c r="F110" s="224" t="n">
        <v>100</v>
      </c>
      <c r="G110" s="224" t="n">
        <v>100</v>
      </c>
      <c r="H110" s="224" t="n">
        <v>70</v>
      </c>
      <c r="I110" s="225" t="n">
        <f aca="false">+H110/F110*100</f>
        <v>70</v>
      </c>
      <c r="J110" s="226" t="n">
        <f aca="false">+H110/G110*100</f>
        <v>70</v>
      </c>
      <c r="K110" s="237"/>
    </row>
    <row r="111" s="238" customFormat="true" ht="12.75" hidden="false" customHeight="false" outlineLevel="3" collapsed="false">
      <c r="A111" s="220" t="n">
        <v>3600</v>
      </c>
      <c r="B111" s="248" t="n">
        <v>5212</v>
      </c>
      <c r="C111" s="235" t="s">
        <v>84</v>
      </c>
      <c r="D111" s="249" t="n">
        <v>5154</v>
      </c>
      <c r="E111" s="235" t="s">
        <v>385</v>
      </c>
      <c r="F111" s="224" t="n">
        <v>50</v>
      </c>
      <c r="G111" s="224" t="n">
        <v>50</v>
      </c>
      <c r="H111" s="224" t="n">
        <v>28</v>
      </c>
      <c r="I111" s="225" t="n">
        <f aca="false">+H111/F111*100</f>
        <v>56</v>
      </c>
      <c r="J111" s="226" t="n">
        <f aca="false">+H111/G111*100</f>
        <v>56</v>
      </c>
      <c r="K111" s="237"/>
    </row>
    <row r="112" s="238" customFormat="true" ht="12.75" hidden="false" customHeight="false" outlineLevel="3" collapsed="false">
      <c r="A112" s="220" t="n">
        <v>3600</v>
      </c>
      <c r="B112" s="248" t="n">
        <v>5212</v>
      </c>
      <c r="C112" s="235" t="s">
        <v>84</v>
      </c>
      <c r="D112" s="249" t="n">
        <v>5156</v>
      </c>
      <c r="E112" s="235" t="s">
        <v>369</v>
      </c>
      <c r="F112" s="224" t="n">
        <v>30</v>
      </c>
      <c r="G112" s="224" t="n">
        <v>30</v>
      </c>
      <c r="H112" s="224" t="n">
        <v>10</v>
      </c>
      <c r="I112" s="225" t="n">
        <f aca="false">+H112/F112*100</f>
        <v>33.3333333333333</v>
      </c>
      <c r="J112" s="226" t="n">
        <f aca="false">+H112/G112*100</f>
        <v>33.3333333333333</v>
      </c>
      <c r="K112" s="237"/>
    </row>
    <row r="113" s="238" customFormat="true" ht="12.75" hidden="false" customHeight="false" outlineLevel="3" collapsed="false">
      <c r="A113" s="220" t="n">
        <v>3600</v>
      </c>
      <c r="B113" s="248" t="n">
        <v>5212</v>
      </c>
      <c r="C113" s="235" t="s">
        <v>84</v>
      </c>
      <c r="D113" s="249" t="n">
        <v>5162</v>
      </c>
      <c r="E113" s="235" t="s">
        <v>371</v>
      </c>
      <c r="F113" s="224" t="n">
        <v>77</v>
      </c>
      <c r="G113" s="224" t="n">
        <v>77</v>
      </c>
      <c r="H113" s="224" t="n">
        <v>67</v>
      </c>
      <c r="I113" s="225" t="n">
        <f aca="false">+H113/F113*100</f>
        <v>87.012987012987</v>
      </c>
      <c r="J113" s="226" t="n">
        <f aca="false">+H113/G113*100</f>
        <v>87.012987012987</v>
      </c>
      <c r="K113" s="237"/>
    </row>
    <row r="114" s="238" customFormat="true" ht="12.75" hidden="false" customHeight="false" outlineLevel="3" collapsed="false">
      <c r="A114" s="220" t="n">
        <v>3600</v>
      </c>
      <c r="B114" s="248" t="n">
        <v>5212</v>
      </c>
      <c r="C114" s="235" t="s">
        <v>84</v>
      </c>
      <c r="D114" s="249" t="n">
        <v>5169</v>
      </c>
      <c r="E114" s="235" t="s">
        <v>356</v>
      </c>
      <c r="F114" s="224" t="n">
        <v>426</v>
      </c>
      <c r="G114" s="224" t="n">
        <v>426</v>
      </c>
      <c r="H114" s="224" t="n">
        <v>229</v>
      </c>
      <c r="I114" s="225" t="n">
        <f aca="false">+H114/F114*100</f>
        <v>53.7558685446009</v>
      </c>
      <c r="J114" s="226" t="n">
        <f aca="false">+H114/G114*100</f>
        <v>53.7558685446009</v>
      </c>
      <c r="K114" s="237"/>
    </row>
    <row r="115" s="238" customFormat="true" ht="12.75" hidden="false" customHeight="false" outlineLevel="3" collapsed="false">
      <c r="A115" s="220" t="n">
        <v>3600</v>
      </c>
      <c r="B115" s="248" t="n">
        <v>5212</v>
      </c>
      <c r="C115" s="235" t="s">
        <v>84</v>
      </c>
      <c r="D115" s="249" t="n">
        <v>5171</v>
      </c>
      <c r="E115" s="235" t="s">
        <v>373</v>
      </c>
      <c r="F115" s="224" t="n">
        <v>618</v>
      </c>
      <c r="G115" s="224" t="n">
        <v>618</v>
      </c>
      <c r="H115" s="224" t="n">
        <v>438</v>
      </c>
      <c r="I115" s="225" t="n">
        <f aca="false">+H115/F115*100</f>
        <v>70.873786407767</v>
      </c>
      <c r="J115" s="226" t="n">
        <f aca="false">+H115/G115*100</f>
        <v>70.873786407767</v>
      </c>
      <c r="K115" s="237"/>
    </row>
    <row r="116" s="238" customFormat="true" ht="12.75" hidden="false" customHeight="false" outlineLevel="3" collapsed="false">
      <c r="A116" s="220" t="n">
        <v>3600</v>
      </c>
      <c r="B116" s="248" t="n">
        <v>5212</v>
      </c>
      <c r="C116" s="235" t="s">
        <v>84</v>
      </c>
      <c r="D116" s="249" t="n">
        <v>5172</v>
      </c>
      <c r="E116" s="235" t="s">
        <v>404</v>
      </c>
      <c r="F116" s="224" t="n">
        <v>70</v>
      </c>
      <c r="G116" s="224" t="n">
        <v>70</v>
      </c>
      <c r="H116" s="224" t="n">
        <v>14</v>
      </c>
      <c r="I116" s="225" t="n">
        <f aca="false">+H116/F116*100</f>
        <v>20</v>
      </c>
      <c r="J116" s="226" t="n">
        <f aca="false">+H116/G116*100</f>
        <v>20</v>
      </c>
      <c r="K116" s="237"/>
    </row>
    <row r="117" s="238" customFormat="true" ht="12.75" hidden="false" customHeight="false" outlineLevel="3" collapsed="false">
      <c r="A117" s="220" t="n">
        <v>3600</v>
      </c>
      <c r="B117" s="248" t="n">
        <v>5212</v>
      </c>
      <c r="C117" s="235" t="s">
        <v>84</v>
      </c>
      <c r="D117" s="249" t="n">
        <v>5173</v>
      </c>
      <c r="E117" s="235" t="s">
        <v>389</v>
      </c>
      <c r="F117" s="224" t="n">
        <v>10</v>
      </c>
      <c r="G117" s="224" t="n">
        <v>10</v>
      </c>
      <c r="H117" s="224" t="n">
        <v>5</v>
      </c>
      <c r="I117" s="225" t="n">
        <f aca="false">+H117/F117*100</f>
        <v>50</v>
      </c>
      <c r="J117" s="226" t="n">
        <f aca="false">+H117/G117*100</f>
        <v>50</v>
      </c>
      <c r="K117" s="237"/>
    </row>
    <row r="118" s="238" customFormat="true" ht="12.75" hidden="false" customHeight="false" outlineLevel="3" collapsed="false">
      <c r="A118" s="220" t="n">
        <v>3600</v>
      </c>
      <c r="B118" s="248" t="n">
        <v>5212</v>
      </c>
      <c r="C118" s="235" t="s">
        <v>84</v>
      </c>
      <c r="D118" s="249" t="n">
        <v>5175</v>
      </c>
      <c r="E118" s="235" t="s">
        <v>374</v>
      </c>
      <c r="F118" s="224" t="n">
        <v>5</v>
      </c>
      <c r="G118" s="224" t="n">
        <v>5</v>
      </c>
      <c r="H118" s="224"/>
      <c r="I118" s="225"/>
      <c r="J118" s="226"/>
      <c r="K118" s="237"/>
    </row>
    <row r="119" s="238" customFormat="true" ht="12.75" hidden="false" customHeight="false" outlineLevel="2" collapsed="false">
      <c r="A119" s="220"/>
      <c r="B119" s="250" t="s">
        <v>406</v>
      </c>
      <c r="C119" s="235"/>
      <c r="D119" s="249"/>
      <c r="E119" s="235"/>
      <c r="F119" s="228" t="n">
        <f aca="false">SUBTOTAL(9,F105:F118)</f>
        <v>4229</v>
      </c>
      <c r="G119" s="228" t="n">
        <f aca="false">SUBTOTAL(9,G105:G118)</f>
        <v>4229</v>
      </c>
      <c r="H119" s="228" t="n">
        <f aca="false">SUBTOTAL(9,H105:H118)</f>
        <v>3334</v>
      </c>
      <c r="I119" s="229" t="n">
        <f aca="false">+H119/F119*100</f>
        <v>78.8366043982029</v>
      </c>
      <c r="J119" s="230" t="n">
        <f aca="false">+H119/G119*100</f>
        <v>78.8366043982029</v>
      </c>
      <c r="K119" s="237"/>
    </row>
    <row r="120" s="238" customFormat="true" ht="12.75" hidden="false" customHeight="false" outlineLevel="1" collapsed="false">
      <c r="A120" s="251" t="s">
        <v>184</v>
      </c>
      <c r="B120" s="240"/>
      <c r="C120" s="241"/>
      <c r="D120" s="242"/>
      <c r="E120" s="241"/>
      <c r="F120" s="243" t="n">
        <f aca="false">SUBTOTAL(9,F105:F118)</f>
        <v>4229</v>
      </c>
      <c r="G120" s="243" t="n">
        <f aca="false">SUBTOTAL(9,G105:G118)</f>
        <v>4229</v>
      </c>
      <c r="H120" s="243" t="n">
        <f aca="false">SUBTOTAL(9,H105:H118)</f>
        <v>3334</v>
      </c>
      <c r="I120" s="244" t="n">
        <f aca="false">+H120/F120*100</f>
        <v>78.8366043982029</v>
      </c>
      <c r="J120" s="245" t="n">
        <f aca="false">+H120/G120*100</f>
        <v>78.8366043982029</v>
      </c>
      <c r="K120" s="237"/>
    </row>
    <row r="121" s="238" customFormat="true" ht="12.75" hidden="false" customHeight="false" outlineLevel="1" collapsed="false">
      <c r="A121" s="252"/>
      <c r="B121" s="248"/>
      <c r="C121" s="235"/>
      <c r="D121" s="249"/>
      <c r="E121" s="235"/>
      <c r="F121" s="228"/>
      <c r="G121" s="228"/>
      <c r="H121" s="228"/>
      <c r="I121" s="229"/>
      <c r="J121" s="230"/>
      <c r="K121" s="237"/>
    </row>
    <row r="122" s="238" customFormat="true" ht="15.75" hidden="false" customHeight="false" outlineLevel="1" collapsed="false">
      <c r="A122" s="253" t="s">
        <v>185</v>
      </c>
      <c r="B122" s="248"/>
      <c r="C122" s="235"/>
      <c r="D122" s="249"/>
      <c r="E122" s="235"/>
      <c r="F122" s="228"/>
      <c r="G122" s="228"/>
      <c r="H122" s="228"/>
      <c r="I122" s="229"/>
      <c r="J122" s="230"/>
      <c r="K122" s="237"/>
    </row>
    <row r="123" s="238" customFormat="true" ht="12.75" hidden="false" customHeight="false" outlineLevel="3" collapsed="false">
      <c r="A123" s="268" t="n">
        <v>3700</v>
      </c>
      <c r="B123" s="269" t="n">
        <v>6171</v>
      </c>
      <c r="C123" s="234" t="s">
        <v>169</v>
      </c>
      <c r="D123" s="270" t="n">
        <v>5149</v>
      </c>
      <c r="E123" s="222" t="s">
        <v>381</v>
      </c>
      <c r="F123" s="271"/>
      <c r="G123" s="271"/>
      <c r="H123" s="271" t="n">
        <v>788</v>
      </c>
      <c r="I123" s="272"/>
      <c r="J123" s="273"/>
      <c r="K123" s="237"/>
    </row>
    <row r="124" s="238" customFormat="true" ht="12.75" hidden="false" customHeight="false" outlineLevel="3" collapsed="false">
      <c r="A124" s="268" t="n">
        <v>3700</v>
      </c>
      <c r="B124" s="269" t="n">
        <v>6171</v>
      </c>
      <c r="C124" s="234" t="s">
        <v>169</v>
      </c>
      <c r="D124" s="270" t="n">
        <v>5166</v>
      </c>
      <c r="E124" s="235" t="s">
        <v>387</v>
      </c>
      <c r="F124" s="271" t="n">
        <v>7968</v>
      </c>
      <c r="G124" s="271" t="n">
        <v>12555</v>
      </c>
      <c r="H124" s="271" t="n">
        <v>6102</v>
      </c>
      <c r="I124" s="272" t="n">
        <f aca="false">+H124/F124*100</f>
        <v>76.5813253012048</v>
      </c>
      <c r="J124" s="273" t="n">
        <f aca="false">+H124/G124*100</f>
        <v>48.6021505376344</v>
      </c>
      <c r="K124" s="237"/>
    </row>
    <row r="125" s="238" customFormat="true" ht="12.75" hidden="false" customHeight="false" outlineLevel="3" collapsed="false">
      <c r="A125" s="268" t="n">
        <v>3700</v>
      </c>
      <c r="B125" s="269" t="n">
        <v>6171</v>
      </c>
      <c r="C125" s="234" t="s">
        <v>169</v>
      </c>
      <c r="D125" s="270" t="n">
        <v>5169</v>
      </c>
      <c r="E125" s="222" t="s">
        <v>356</v>
      </c>
      <c r="F125" s="271"/>
      <c r="G125" s="271" t="n">
        <v>163</v>
      </c>
      <c r="H125" s="271" t="n">
        <v>163</v>
      </c>
      <c r="I125" s="272"/>
      <c r="J125" s="273" t="n">
        <f aca="false">+H125/G125*100</f>
        <v>100</v>
      </c>
      <c r="K125" s="237"/>
    </row>
    <row r="126" s="238" customFormat="true" ht="12.75" hidden="false" customHeight="false" outlineLevel="2" collapsed="false">
      <c r="A126" s="268"/>
      <c r="B126" s="274" t="s">
        <v>398</v>
      </c>
      <c r="C126" s="234"/>
      <c r="D126" s="270"/>
      <c r="E126" s="234"/>
      <c r="F126" s="275" t="n">
        <f aca="false">SUBTOTAL(9,F123:F125)</f>
        <v>7968</v>
      </c>
      <c r="G126" s="275" t="n">
        <f aca="false">SUBTOTAL(9,G123:G125)</f>
        <v>12718</v>
      </c>
      <c r="H126" s="275" t="n">
        <f aca="false">SUBTOTAL(9,H123:H125)</f>
        <v>7053</v>
      </c>
      <c r="I126" s="276" t="n">
        <f aca="false">+H126/F126*100</f>
        <v>88.5165662650602</v>
      </c>
      <c r="J126" s="277" t="n">
        <f aca="false">+H126/G126*100</f>
        <v>55.4568328353515</v>
      </c>
      <c r="K126" s="237"/>
    </row>
    <row r="127" s="238" customFormat="true" ht="12.75" hidden="false" customHeight="false" outlineLevel="3" collapsed="false">
      <c r="A127" s="268" t="n">
        <v>3700</v>
      </c>
      <c r="B127" s="269" t="n">
        <v>6310</v>
      </c>
      <c r="C127" s="234" t="s">
        <v>174</v>
      </c>
      <c r="D127" s="270" t="n">
        <v>5141</v>
      </c>
      <c r="E127" s="234" t="s">
        <v>407</v>
      </c>
      <c r="F127" s="271" t="n">
        <v>133200</v>
      </c>
      <c r="G127" s="271" t="n">
        <v>133200</v>
      </c>
      <c r="H127" s="271" t="n">
        <v>133200</v>
      </c>
      <c r="I127" s="272" t="n">
        <f aca="false">+H127/F127*100</f>
        <v>100</v>
      </c>
      <c r="J127" s="273" t="n">
        <f aca="false">+H127/G127*100</f>
        <v>100</v>
      </c>
      <c r="K127" s="237"/>
    </row>
    <row r="128" s="238" customFormat="true" ht="12.75" hidden="false" customHeight="false" outlineLevel="3" collapsed="false">
      <c r="A128" s="268" t="n">
        <v>3700</v>
      </c>
      <c r="B128" s="269" t="n">
        <v>6310</v>
      </c>
      <c r="C128" s="234" t="s">
        <v>174</v>
      </c>
      <c r="D128" s="270" t="n">
        <v>5163</v>
      </c>
      <c r="E128" s="234" t="s">
        <v>386</v>
      </c>
      <c r="F128" s="271"/>
      <c r="G128" s="271" t="n">
        <v>500</v>
      </c>
      <c r="H128" s="271" t="n">
        <v>235</v>
      </c>
      <c r="I128" s="272"/>
      <c r="J128" s="273" t="n">
        <f aca="false">+H128/G128*100</f>
        <v>47</v>
      </c>
      <c r="K128" s="237"/>
    </row>
    <row r="129" s="238" customFormat="true" ht="12.75" hidden="false" customHeight="false" outlineLevel="2" collapsed="false">
      <c r="A129" s="268"/>
      <c r="B129" s="274" t="s">
        <v>402</v>
      </c>
      <c r="C129" s="234"/>
      <c r="D129" s="270"/>
      <c r="E129" s="234"/>
      <c r="F129" s="275" t="n">
        <f aca="false">SUBTOTAL(9,F127:F128)</f>
        <v>133200</v>
      </c>
      <c r="G129" s="275" t="n">
        <f aca="false">SUBTOTAL(9,G127:G128)</f>
        <v>133700</v>
      </c>
      <c r="H129" s="275" t="n">
        <f aca="false">SUBTOTAL(9,H127:H128)</f>
        <v>133435</v>
      </c>
      <c r="I129" s="276"/>
      <c r="J129" s="277" t="n">
        <f aca="false">+H129/G129*100</f>
        <v>99.8017950635752</v>
      </c>
      <c r="K129" s="237"/>
    </row>
    <row r="130" s="238" customFormat="true" ht="12.75" hidden="false" customHeight="false" outlineLevel="3" collapsed="false">
      <c r="A130" s="268" t="n">
        <v>3700</v>
      </c>
      <c r="B130" s="269" t="n">
        <v>6399</v>
      </c>
      <c r="C130" s="234" t="s">
        <v>75</v>
      </c>
      <c r="D130" s="270" t="n">
        <v>5362</v>
      </c>
      <c r="E130" s="234" t="s">
        <v>396</v>
      </c>
      <c r="F130" s="271"/>
      <c r="G130" s="271" t="n">
        <v>1038843</v>
      </c>
      <c r="H130" s="271" t="n">
        <v>1038843</v>
      </c>
      <c r="I130" s="272"/>
      <c r="J130" s="273" t="n">
        <f aca="false">+H130/G130*100</f>
        <v>100</v>
      </c>
      <c r="K130" s="237"/>
    </row>
    <row r="131" s="238" customFormat="true" ht="12.75" hidden="false" customHeight="false" outlineLevel="3" collapsed="false">
      <c r="A131" s="268" t="n">
        <v>3700</v>
      </c>
      <c r="B131" s="269" t="n">
        <v>6399</v>
      </c>
      <c r="C131" s="234" t="s">
        <v>75</v>
      </c>
      <c r="D131" s="270" t="n">
        <v>5909</v>
      </c>
      <c r="E131" s="234" t="s">
        <v>408</v>
      </c>
      <c r="F131" s="271"/>
      <c r="G131" s="271"/>
      <c r="H131" s="271" t="n">
        <v>-71</v>
      </c>
      <c r="I131" s="272"/>
      <c r="J131" s="273"/>
      <c r="K131" s="237"/>
    </row>
    <row r="132" s="238" customFormat="true" ht="12.75" hidden="false" customHeight="false" outlineLevel="2" collapsed="false">
      <c r="A132" s="268"/>
      <c r="B132" s="274" t="s">
        <v>409</v>
      </c>
      <c r="C132" s="234"/>
      <c r="D132" s="270"/>
      <c r="E132" s="234"/>
      <c r="F132" s="275"/>
      <c r="G132" s="275" t="n">
        <f aca="false">SUBTOTAL(9,G130:G131)</f>
        <v>1038843</v>
      </c>
      <c r="H132" s="275" t="n">
        <f aca="false">SUBTOTAL(9,H130:H131)</f>
        <v>1038772</v>
      </c>
      <c r="I132" s="276"/>
      <c r="J132" s="277" t="n">
        <f aca="false">+H132/G132*100</f>
        <v>99.9931654735124</v>
      </c>
      <c r="K132" s="237"/>
    </row>
    <row r="133" s="238" customFormat="true" ht="12.75" hidden="false" customHeight="false" outlineLevel="3" collapsed="false">
      <c r="A133" s="268" t="n">
        <v>3700</v>
      </c>
      <c r="B133" s="269" t="n">
        <v>6409</v>
      </c>
      <c r="C133" s="234" t="s">
        <v>169</v>
      </c>
      <c r="D133" s="270" t="n">
        <v>5321</v>
      </c>
      <c r="E133" s="234" t="s">
        <v>410</v>
      </c>
      <c r="F133" s="271" t="n">
        <v>123459</v>
      </c>
      <c r="G133" s="271" t="n">
        <v>127030</v>
      </c>
      <c r="H133" s="271" t="n">
        <v>127030</v>
      </c>
      <c r="I133" s="272" t="n">
        <f aca="false">+H133/F133*100</f>
        <v>102.892458224998</v>
      </c>
      <c r="J133" s="273" t="n">
        <f aca="false">+H133/G133*100</f>
        <v>100</v>
      </c>
      <c r="K133" s="237"/>
    </row>
    <row r="134" s="238" customFormat="true" ht="12.75" hidden="false" customHeight="false" outlineLevel="3" collapsed="false">
      <c r="A134" s="268" t="n">
        <v>3700</v>
      </c>
      <c r="B134" s="269" t="n">
        <v>6409</v>
      </c>
      <c r="C134" s="234" t="s">
        <v>186</v>
      </c>
      <c r="D134" s="270" t="n">
        <v>5341</v>
      </c>
      <c r="E134" s="278" t="s">
        <v>411</v>
      </c>
      <c r="F134" s="271"/>
      <c r="G134" s="271" t="n">
        <v>198</v>
      </c>
      <c r="H134" s="271" t="n">
        <v>198</v>
      </c>
      <c r="I134" s="272"/>
      <c r="J134" s="273" t="n">
        <f aca="false">+H134/G134*100</f>
        <v>100</v>
      </c>
      <c r="K134" s="237"/>
    </row>
    <row r="135" s="238" customFormat="true" ht="12.75" hidden="false" customHeight="false" outlineLevel="3" collapsed="false">
      <c r="A135" s="268" t="n">
        <v>3700</v>
      </c>
      <c r="B135" s="269" t="n">
        <v>6409</v>
      </c>
      <c r="C135" s="234" t="s">
        <v>186</v>
      </c>
      <c r="D135" s="270" t="n">
        <v>5364</v>
      </c>
      <c r="E135" s="234" t="s">
        <v>412</v>
      </c>
      <c r="F135" s="271"/>
      <c r="G135" s="271" t="n">
        <v>5110</v>
      </c>
      <c r="H135" s="271" t="n">
        <v>5111</v>
      </c>
      <c r="I135" s="272"/>
      <c r="J135" s="273" t="n">
        <f aca="false">+H135/G135*100</f>
        <v>100.019569471624</v>
      </c>
      <c r="K135" s="237"/>
    </row>
    <row r="136" s="238" customFormat="true" ht="12.75" hidden="false" customHeight="false" outlineLevel="3" collapsed="false">
      <c r="A136" s="268" t="n">
        <v>3700</v>
      </c>
      <c r="B136" s="269" t="n">
        <v>6409</v>
      </c>
      <c r="C136" s="234" t="s">
        <v>186</v>
      </c>
      <c r="D136" s="270" t="n">
        <v>5365</v>
      </c>
      <c r="E136" s="234" t="s">
        <v>413</v>
      </c>
      <c r="F136" s="271"/>
      <c r="G136" s="271" t="n">
        <v>16737</v>
      </c>
      <c r="H136" s="271" t="n">
        <v>16737</v>
      </c>
      <c r="I136" s="272"/>
      <c r="J136" s="273" t="n">
        <f aca="false">+H136/G136*100</f>
        <v>100</v>
      </c>
      <c r="K136" s="237"/>
    </row>
    <row r="137" s="238" customFormat="true" ht="12.75" hidden="false" customHeight="false" outlineLevel="3" collapsed="false">
      <c r="A137" s="268" t="n">
        <v>3700</v>
      </c>
      <c r="B137" s="269" t="n">
        <v>6409</v>
      </c>
      <c r="C137" s="234" t="s">
        <v>186</v>
      </c>
      <c r="D137" s="270" t="n">
        <v>5366</v>
      </c>
      <c r="E137" s="234" t="s">
        <v>414</v>
      </c>
      <c r="F137" s="271"/>
      <c r="G137" s="271" t="n">
        <v>44130</v>
      </c>
      <c r="H137" s="271" t="n">
        <v>44130</v>
      </c>
      <c r="I137" s="272"/>
      <c r="J137" s="273" t="n">
        <f aca="false">+H137/G137*100</f>
        <v>100</v>
      </c>
      <c r="K137" s="237"/>
    </row>
    <row r="138" s="238" customFormat="true" ht="12.75" hidden="false" customHeight="false" outlineLevel="3" collapsed="false">
      <c r="A138" s="268" t="n">
        <v>3700</v>
      </c>
      <c r="B138" s="269" t="n">
        <v>6409</v>
      </c>
      <c r="C138" s="234" t="s">
        <v>186</v>
      </c>
      <c r="D138" s="270" t="n">
        <v>5901</v>
      </c>
      <c r="E138" s="234" t="s">
        <v>415</v>
      </c>
      <c r="F138" s="271" t="n">
        <v>6242</v>
      </c>
      <c r="G138" s="271" t="n">
        <v>824</v>
      </c>
      <c r="H138" s="271"/>
      <c r="I138" s="272"/>
      <c r="J138" s="273"/>
      <c r="K138" s="237"/>
    </row>
    <row r="139" s="238" customFormat="true" ht="12.75" hidden="false" customHeight="false" outlineLevel="3" collapsed="false">
      <c r="A139" s="268" t="n">
        <v>3700</v>
      </c>
      <c r="B139" s="269" t="n">
        <v>6409</v>
      </c>
      <c r="C139" s="234" t="s">
        <v>186</v>
      </c>
      <c r="D139" s="270" t="n">
        <v>5909</v>
      </c>
      <c r="E139" s="234" t="s">
        <v>408</v>
      </c>
      <c r="F139" s="271" t="n">
        <v>10000</v>
      </c>
      <c r="G139" s="271" t="n">
        <v>9802</v>
      </c>
      <c r="H139" s="271"/>
      <c r="I139" s="272"/>
      <c r="J139" s="273"/>
      <c r="K139" s="237"/>
    </row>
    <row r="140" s="238" customFormat="true" ht="12.75" hidden="false" customHeight="false" outlineLevel="2" collapsed="false">
      <c r="A140" s="268"/>
      <c r="B140" s="274" t="s">
        <v>416</v>
      </c>
      <c r="C140" s="234"/>
      <c r="D140" s="270"/>
      <c r="E140" s="234"/>
      <c r="F140" s="275" t="n">
        <f aca="false">SUBTOTAL(9,F133:F139)</f>
        <v>139701</v>
      </c>
      <c r="G140" s="275" t="n">
        <f aca="false">SUBTOTAL(9,G133:G139)</f>
        <v>203831</v>
      </c>
      <c r="H140" s="275" t="n">
        <f aca="false">SUBTOTAL(9,H133:H139)</f>
        <v>193206</v>
      </c>
      <c r="I140" s="276" t="n">
        <f aca="false">+H140/F140*100</f>
        <v>138.299654261602</v>
      </c>
      <c r="J140" s="277" t="n">
        <f aca="false">+H140/G140*100</f>
        <v>94.7873483424994</v>
      </c>
      <c r="K140" s="237"/>
    </row>
    <row r="141" s="238" customFormat="true" ht="12.75" hidden="false" customHeight="false" outlineLevel="1" collapsed="false">
      <c r="A141" s="261" t="s">
        <v>187</v>
      </c>
      <c r="B141" s="279"/>
      <c r="C141" s="280"/>
      <c r="D141" s="281"/>
      <c r="E141" s="280"/>
      <c r="F141" s="265" t="n">
        <f aca="false">SUBTOTAL(9,F124:F139)</f>
        <v>280869</v>
      </c>
      <c r="G141" s="265" t="n">
        <f aca="false">SUBTOTAL(9,G124:G139)</f>
        <v>1389092</v>
      </c>
      <c r="H141" s="265" t="n">
        <f aca="false">SUBTOTAL(9,H123:H139)</f>
        <v>1372466</v>
      </c>
      <c r="I141" s="282" t="n">
        <f aca="false">+H141/F141*100</f>
        <v>488.649868800046</v>
      </c>
      <c r="J141" s="283" t="n">
        <f aca="false">+H141/G141*100</f>
        <v>98.8031030342123</v>
      </c>
      <c r="K141" s="237"/>
    </row>
    <row r="142" s="238" customFormat="true" ht="12.75" hidden="false" customHeight="false" outlineLevel="1" collapsed="false">
      <c r="A142" s="284"/>
      <c r="B142" s="269"/>
      <c r="C142" s="234"/>
      <c r="D142" s="270"/>
      <c r="E142" s="234"/>
      <c r="F142" s="275"/>
      <c r="G142" s="275"/>
      <c r="H142" s="275"/>
      <c r="I142" s="276"/>
      <c r="J142" s="277"/>
      <c r="K142" s="237"/>
    </row>
    <row r="143" s="238" customFormat="true" ht="15.75" hidden="false" customHeight="false" outlineLevel="1" collapsed="false">
      <c r="A143" s="285" t="s">
        <v>188</v>
      </c>
      <c r="B143" s="269"/>
      <c r="C143" s="234"/>
      <c r="D143" s="270"/>
      <c r="E143" s="234"/>
      <c r="F143" s="275"/>
      <c r="G143" s="275"/>
      <c r="H143" s="275"/>
      <c r="I143" s="276"/>
      <c r="J143" s="277"/>
      <c r="K143" s="237"/>
    </row>
    <row r="144" s="238" customFormat="true" ht="12.75" hidden="false" customHeight="false" outlineLevel="3" collapsed="false">
      <c r="A144" s="220" t="n">
        <v>5100</v>
      </c>
      <c r="B144" s="248" t="n">
        <v>1014</v>
      </c>
      <c r="C144" s="235" t="s">
        <v>417</v>
      </c>
      <c r="D144" s="249" t="n">
        <v>5169</v>
      </c>
      <c r="E144" s="235" t="s">
        <v>356</v>
      </c>
      <c r="F144" s="224" t="n">
        <v>6515</v>
      </c>
      <c r="G144" s="224" t="n">
        <v>6515</v>
      </c>
      <c r="H144" s="224" t="n">
        <v>5521</v>
      </c>
      <c r="I144" s="225" t="n">
        <f aca="false">+H144/F144*100</f>
        <v>84.7429009976976</v>
      </c>
      <c r="J144" s="226" t="n">
        <f aca="false">+H144/G144*100</f>
        <v>84.7429009976976</v>
      </c>
      <c r="K144" s="237"/>
    </row>
    <row r="145" s="238" customFormat="true" ht="12.75" hidden="false" customHeight="false" outlineLevel="3" collapsed="false">
      <c r="A145" s="220" t="n">
        <v>5100</v>
      </c>
      <c r="B145" s="248" t="n">
        <v>1014</v>
      </c>
      <c r="C145" s="235" t="s">
        <v>417</v>
      </c>
      <c r="D145" s="249" t="n">
        <v>5229</v>
      </c>
      <c r="E145" s="235" t="s">
        <v>393</v>
      </c>
      <c r="F145" s="224" t="n">
        <v>100</v>
      </c>
      <c r="G145" s="224" t="n">
        <v>100</v>
      </c>
      <c r="H145" s="224"/>
      <c r="I145" s="225"/>
      <c r="J145" s="226"/>
      <c r="K145" s="237"/>
    </row>
    <row r="146" s="238" customFormat="true" ht="12.75" hidden="false" customHeight="false" outlineLevel="2" collapsed="false">
      <c r="A146" s="220"/>
      <c r="B146" s="250" t="s">
        <v>418</v>
      </c>
      <c r="C146" s="235"/>
      <c r="D146" s="249"/>
      <c r="E146" s="235"/>
      <c r="F146" s="228" t="n">
        <f aca="false">SUBTOTAL(9,F144:F145)</f>
        <v>6615</v>
      </c>
      <c r="G146" s="228" t="n">
        <f aca="false">SUBTOTAL(9,G144:G145)</f>
        <v>6615</v>
      </c>
      <c r="H146" s="228" t="n">
        <f aca="false">SUBTOTAL(9,H144:H145)</f>
        <v>5521</v>
      </c>
      <c r="I146" s="229" t="n">
        <f aca="false">+H146/F146*100</f>
        <v>83.4618291761149</v>
      </c>
      <c r="J146" s="230" t="n">
        <f aca="false">+H146/G146*100</f>
        <v>83.4618291761149</v>
      </c>
      <c r="K146" s="237"/>
    </row>
    <row r="147" s="238" customFormat="true" ht="12.75" hidden="false" customHeight="false" outlineLevel="3" collapsed="false">
      <c r="A147" s="220" t="n">
        <v>5100</v>
      </c>
      <c r="B147" s="248" t="n">
        <v>2310</v>
      </c>
      <c r="C147" s="235" t="s">
        <v>62</v>
      </c>
      <c r="D147" s="249" t="n">
        <v>5168</v>
      </c>
      <c r="E147" s="235" t="s">
        <v>403</v>
      </c>
      <c r="F147" s="224" t="n">
        <v>700</v>
      </c>
      <c r="G147" s="224" t="n">
        <v>20</v>
      </c>
      <c r="H147" s="224" t="n">
        <v>20</v>
      </c>
      <c r="I147" s="225" t="n">
        <f aca="false">+H147/F147*100</f>
        <v>2.85714285714286</v>
      </c>
      <c r="J147" s="226" t="n">
        <f aca="false">+H147/G147*100</f>
        <v>100</v>
      </c>
      <c r="K147" s="237"/>
    </row>
    <row r="148" s="238" customFormat="true" ht="12.75" hidden="false" customHeight="false" outlineLevel="3" collapsed="false">
      <c r="A148" s="220" t="n">
        <v>5100</v>
      </c>
      <c r="B148" s="248" t="n">
        <v>2310</v>
      </c>
      <c r="C148" s="235" t="s">
        <v>62</v>
      </c>
      <c r="D148" s="249" t="n">
        <v>5169</v>
      </c>
      <c r="E148" s="235" t="s">
        <v>356</v>
      </c>
      <c r="F148" s="224" t="n">
        <v>100</v>
      </c>
      <c r="G148" s="224" t="n">
        <v>100</v>
      </c>
      <c r="H148" s="224" t="n">
        <v>52</v>
      </c>
      <c r="I148" s="225" t="n">
        <f aca="false">+H148/F148*100</f>
        <v>52</v>
      </c>
      <c r="J148" s="226" t="n">
        <f aca="false">+H148/G148*100</f>
        <v>52</v>
      </c>
    </row>
    <row r="149" s="238" customFormat="true" ht="12.75" hidden="false" customHeight="false" outlineLevel="2" collapsed="false">
      <c r="A149" s="220"/>
      <c r="B149" s="250" t="s">
        <v>419</v>
      </c>
      <c r="C149" s="235"/>
      <c r="D149" s="249"/>
      <c r="E149" s="235"/>
      <c r="F149" s="228" t="n">
        <f aca="false">SUBTOTAL(9,F147:F148)</f>
        <v>800</v>
      </c>
      <c r="G149" s="228" t="n">
        <f aca="false">SUBTOTAL(9,G147:G148)</f>
        <v>120</v>
      </c>
      <c r="H149" s="228" t="n">
        <f aca="false">SUBTOTAL(9,H147:H148)</f>
        <v>72</v>
      </c>
      <c r="I149" s="229" t="n">
        <f aca="false">+H149/F149*100</f>
        <v>9</v>
      </c>
      <c r="J149" s="230" t="n">
        <f aca="false">+H149/G149*100</f>
        <v>60</v>
      </c>
    </row>
    <row r="150" s="238" customFormat="true" ht="12.75" hidden="false" customHeight="false" outlineLevel="3" collapsed="false">
      <c r="A150" s="220" t="n">
        <v>5100</v>
      </c>
      <c r="B150" s="248" t="n">
        <v>3632</v>
      </c>
      <c r="C150" s="235" t="s">
        <v>39</v>
      </c>
      <c r="D150" s="249" t="n">
        <v>5166</v>
      </c>
      <c r="E150" s="235" t="s">
        <v>387</v>
      </c>
      <c r="F150" s="224"/>
      <c r="G150" s="224"/>
      <c r="H150" s="224" t="n">
        <v>1</v>
      </c>
      <c r="I150" s="225"/>
      <c r="J150" s="226"/>
    </row>
    <row r="151" s="238" customFormat="true" ht="12.75" hidden="false" customHeight="false" outlineLevel="3" collapsed="false">
      <c r="A151" s="220" t="n">
        <v>5100</v>
      </c>
      <c r="B151" s="248" t="n">
        <v>3632</v>
      </c>
      <c r="C151" s="235" t="s">
        <v>39</v>
      </c>
      <c r="D151" s="249" t="n">
        <v>5169</v>
      </c>
      <c r="E151" s="235" t="s">
        <v>356</v>
      </c>
      <c r="F151" s="224" t="n">
        <v>1570</v>
      </c>
      <c r="G151" s="224" t="n">
        <v>1620</v>
      </c>
      <c r="H151" s="224" t="n">
        <v>1571</v>
      </c>
      <c r="I151" s="225" t="n">
        <f aca="false">+H151/F151*100</f>
        <v>100.063694267516</v>
      </c>
      <c r="J151" s="226" t="n">
        <f aca="false">+H151/G151*100</f>
        <v>96.9753086419753</v>
      </c>
    </row>
    <row r="152" s="238" customFormat="true" ht="12.75" hidden="false" customHeight="false" outlineLevel="3" collapsed="false">
      <c r="A152" s="220" t="n">
        <v>5100</v>
      </c>
      <c r="B152" s="248" t="n">
        <v>3632</v>
      </c>
      <c r="C152" s="235" t="s">
        <v>39</v>
      </c>
      <c r="D152" s="249" t="n">
        <v>5171</v>
      </c>
      <c r="E152" s="235" t="s">
        <v>373</v>
      </c>
      <c r="F152" s="224" t="n">
        <v>1990</v>
      </c>
      <c r="G152" s="224" t="n">
        <v>2440</v>
      </c>
      <c r="H152" s="224" t="n">
        <v>2487</v>
      </c>
      <c r="I152" s="225" t="n">
        <f aca="false">+H152/F152*100</f>
        <v>124.974874371859</v>
      </c>
      <c r="J152" s="226" t="n">
        <f aca="false">+H152/G152*100</f>
        <v>101.926229508197</v>
      </c>
    </row>
    <row r="153" s="238" customFormat="true" ht="12.75" hidden="false" customHeight="false" outlineLevel="3" collapsed="false">
      <c r="A153" s="220" t="n">
        <v>5100</v>
      </c>
      <c r="B153" s="248" t="n">
        <v>3632</v>
      </c>
      <c r="C153" s="235" t="s">
        <v>39</v>
      </c>
      <c r="D153" s="249" t="n">
        <v>5331</v>
      </c>
      <c r="E153" s="235" t="s">
        <v>420</v>
      </c>
      <c r="F153" s="224" t="n">
        <v>13255</v>
      </c>
      <c r="G153" s="224" t="n">
        <v>14295</v>
      </c>
      <c r="H153" s="224" t="n">
        <v>13755</v>
      </c>
      <c r="I153" s="225" t="n">
        <f aca="false">+H153/F153*100</f>
        <v>103.77216144851</v>
      </c>
      <c r="J153" s="226" t="n">
        <f aca="false">+H153/G153*100</f>
        <v>96.2224554039874</v>
      </c>
    </row>
    <row r="154" s="238" customFormat="true" ht="12.75" hidden="false" customHeight="false" outlineLevel="2" collapsed="false">
      <c r="A154" s="220"/>
      <c r="B154" s="250" t="s">
        <v>421</v>
      </c>
      <c r="C154" s="235"/>
      <c r="D154" s="249"/>
      <c r="E154" s="235"/>
      <c r="F154" s="228" t="n">
        <f aca="false">SUBTOTAL(9,F150:F153)</f>
        <v>16815</v>
      </c>
      <c r="G154" s="228" t="n">
        <f aca="false">SUBTOTAL(9,G150:G153)</f>
        <v>18355</v>
      </c>
      <c r="H154" s="228" t="n">
        <f aca="false">SUBTOTAL(9,H150:H153)</f>
        <v>17814</v>
      </c>
      <c r="I154" s="229" t="n">
        <f aca="false">+H154/F154*100</f>
        <v>105.941123996432</v>
      </c>
      <c r="J154" s="230" t="n">
        <f aca="false">+H154/G154*100</f>
        <v>97.0525742304549</v>
      </c>
    </row>
    <row r="155" s="238" customFormat="true" ht="12.75" hidden="false" customHeight="false" outlineLevel="3" collapsed="false">
      <c r="A155" s="220" t="n">
        <v>5100</v>
      </c>
      <c r="B155" s="248" t="n">
        <v>3716</v>
      </c>
      <c r="C155" s="235" t="s">
        <v>422</v>
      </c>
      <c r="D155" s="249" t="n">
        <v>5139</v>
      </c>
      <c r="E155" s="235" t="s">
        <v>355</v>
      </c>
      <c r="F155" s="224" t="n">
        <v>200</v>
      </c>
      <c r="G155" s="224" t="n">
        <v>200</v>
      </c>
      <c r="H155" s="224" t="n">
        <v>152</v>
      </c>
      <c r="I155" s="225" t="n">
        <f aca="false">+H155/F155*100</f>
        <v>76</v>
      </c>
      <c r="J155" s="226" t="n">
        <f aca="false">+H155/G155*100</f>
        <v>76</v>
      </c>
    </row>
    <row r="156" s="238" customFormat="true" ht="12.75" hidden="false" customHeight="false" outlineLevel="3" collapsed="false">
      <c r="A156" s="220" t="n">
        <v>5100</v>
      </c>
      <c r="B156" s="248" t="n">
        <v>3716</v>
      </c>
      <c r="C156" s="235" t="s">
        <v>422</v>
      </c>
      <c r="D156" s="249" t="n">
        <v>5163</v>
      </c>
      <c r="E156" s="235" t="s">
        <v>386</v>
      </c>
      <c r="F156" s="224" t="n">
        <v>130</v>
      </c>
      <c r="G156" s="224" t="n">
        <v>130</v>
      </c>
      <c r="H156" s="224" t="n">
        <v>105</v>
      </c>
      <c r="I156" s="225" t="n">
        <f aca="false">+H156/F156*100</f>
        <v>80.7692307692308</v>
      </c>
      <c r="J156" s="226" t="n">
        <f aca="false">+H156/G156*100</f>
        <v>80.7692307692308</v>
      </c>
    </row>
    <row r="157" s="238" customFormat="true" ht="12.75" hidden="false" customHeight="false" outlineLevel="3" collapsed="false">
      <c r="A157" s="220" t="n">
        <v>5100</v>
      </c>
      <c r="B157" s="248" t="n">
        <v>3716</v>
      </c>
      <c r="C157" s="235" t="s">
        <v>422</v>
      </c>
      <c r="D157" s="249" t="n">
        <v>5166</v>
      </c>
      <c r="E157" s="235" t="s">
        <v>387</v>
      </c>
      <c r="F157" s="224" t="n">
        <v>170</v>
      </c>
      <c r="G157" s="224" t="n">
        <v>170</v>
      </c>
      <c r="H157" s="224" t="n">
        <v>124</v>
      </c>
      <c r="I157" s="225" t="n">
        <f aca="false">+H157/F157*100</f>
        <v>72.9411764705882</v>
      </c>
      <c r="J157" s="226" t="n">
        <f aca="false">+H157/G157*100</f>
        <v>72.9411764705882</v>
      </c>
    </row>
    <row r="158" s="238" customFormat="true" ht="12.75" hidden="false" customHeight="false" outlineLevel="3" collapsed="false">
      <c r="A158" s="220" t="n">
        <v>5100</v>
      </c>
      <c r="B158" s="248" t="n">
        <v>3716</v>
      </c>
      <c r="C158" s="235" t="s">
        <v>422</v>
      </c>
      <c r="D158" s="249" t="n">
        <v>5169</v>
      </c>
      <c r="E158" s="235" t="s">
        <v>356</v>
      </c>
      <c r="F158" s="224" t="n">
        <v>1620</v>
      </c>
      <c r="G158" s="224" t="n">
        <v>1620</v>
      </c>
      <c r="H158" s="224" t="n">
        <v>1575</v>
      </c>
      <c r="I158" s="225" t="n">
        <f aca="false">+H158/F158*100</f>
        <v>97.2222222222222</v>
      </c>
      <c r="J158" s="226" t="n">
        <f aca="false">+H158/G158*100</f>
        <v>97.2222222222222</v>
      </c>
    </row>
    <row r="159" s="238" customFormat="true" ht="12.75" hidden="false" customHeight="false" outlineLevel="2" collapsed="false">
      <c r="A159" s="220"/>
      <c r="B159" s="250" t="s">
        <v>423</v>
      </c>
      <c r="C159" s="235"/>
      <c r="D159" s="249"/>
      <c r="E159" s="235"/>
      <c r="F159" s="228" t="n">
        <f aca="false">SUBTOTAL(9,F155:F158)</f>
        <v>2120</v>
      </c>
      <c r="G159" s="228" t="n">
        <f aca="false">SUBTOTAL(9,G155:G158)</f>
        <v>2120</v>
      </c>
      <c r="H159" s="228" t="n">
        <f aca="false">SUBTOTAL(9,H155:H158)</f>
        <v>1956</v>
      </c>
      <c r="I159" s="229" t="n">
        <f aca="false">+H159/F159*100</f>
        <v>92.2641509433962</v>
      </c>
      <c r="J159" s="230" t="n">
        <f aca="false">+H159/G159*100</f>
        <v>92.2641509433962</v>
      </c>
    </row>
    <row r="160" s="238" customFormat="true" ht="12.75" hidden="false" customHeight="false" outlineLevel="3" collapsed="false">
      <c r="A160" s="220" t="n">
        <v>5100</v>
      </c>
      <c r="B160" s="248" t="n">
        <v>3722</v>
      </c>
      <c r="C160" s="235" t="s">
        <v>424</v>
      </c>
      <c r="D160" s="249" t="n">
        <v>5169</v>
      </c>
      <c r="E160" s="235" t="s">
        <v>356</v>
      </c>
      <c r="F160" s="224" t="n">
        <v>107900</v>
      </c>
      <c r="G160" s="224" t="n">
        <v>107900</v>
      </c>
      <c r="H160" s="224" t="n">
        <v>107894</v>
      </c>
      <c r="I160" s="225" t="n">
        <f aca="false">+H160/F160*100</f>
        <v>99.9944392956441</v>
      </c>
      <c r="J160" s="226" t="n">
        <f aca="false">+H160/G160*100</f>
        <v>99.9944392956441</v>
      </c>
    </row>
    <row r="161" s="238" customFormat="true" ht="12.75" hidden="false" customHeight="false" outlineLevel="2" collapsed="false">
      <c r="A161" s="220"/>
      <c r="B161" s="250" t="s">
        <v>425</v>
      </c>
      <c r="C161" s="235"/>
      <c r="D161" s="249"/>
      <c r="E161" s="235"/>
      <c r="F161" s="228" t="n">
        <f aca="false">SUBTOTAL(9,F160:F160)</f>
        <v>107900</v>
      </c>
      <c r="G161" s="228" t="n">
        <f aca="false">SUBTOTAL(9,G160:G160)</f>
        <v>107900</v>
      </c>
      <c r="H161" s="228" t="n">
        <f aca="false">SUBTOTAL(9,H160:H160)</f>
        <v>107894</v>
      </c>
      <c r="I161" s="229" t="n">
        <f aca="false">+H161/F161*100</f>
        <v>99.9944392956441</v>
      </c>
      <c r="J161" s="230" t="n">
        <f aca="false">+H161/G161*100</f>
        <v>99.9944392956441</v>
      </c>
    </row>
    <row r="162" s="238" customFormat="true" ht="12.75" hidden="false" customHeight="false" outlineLevel="3" collapsed="false">
      <c r="A162" s="220" t="n">
        <v>5100</v>
      </c>
      <c r="B162" s="248" t="n">
        <v>3725</v>
      </c>
      <c r="C162" s="235" t="s">
        <v>426</v>
      </c>
      <c r="D162" s="249" t="n">
        <v>5137</v>
      </c>
      <c r="E162" s="235" t="s">
        <v>380</v>
      </c>
      <c r="F162" s="224"/>
      <c r="G162" s="224"/>
      <c r="H162" s="224" t="n">
        <v>232</v>
      </c>
      <c r="I162" s="225"/>
      <c r="J162" s="226"/>
    </row>
    <row r="163" s="238" customFormat="true" ht="12.75" hidden="false" customHeight="false" outlineLevel="3" collapsed="false">
      <c r="A163" s="220" t="n">
        <v>5100</v>
      </c>
      <c r="B163" s="248" t="n">
        <v>3725</v>
      </c>
      <c r="C163" s="235" t="s">
        <v>426</v>
      </c>
      <c r="D163" s="249" t="n">
        <v>5169</v>
      </c>
      <c r="E163" s="235" t="s">
        <v>356</v>
      </c>
      <c r="F163" s="224" t="n">
        <v>92100</v>
      </c>
      <c r="G163" s="224" t="n">
        <v>96650</v>
      </c>
      <c r="H163" s="224" t="n">
        <v>96829</v>
      </c>
      <c r="I163" s="225" t="n">
        <f aca="false">+H163/F163*100</f>
        <v>105.134636264929</v>
      </c>
      <c r="J163" s="226" t="n">
        <f aca="false">+H163/G163*100</f>
        <v>100.185204345577</v>
      </c>
    </row>
    <row r="164" s="238" customFormat="true" ht="12.75" hidden="false" customHeight="false" outlineLevel="3" collapsed="false">
      <c r="A164" s="220" t="n">
        <v>5100</v>
      </c>
      <c r="B164" s="248" t="n">
        <v>3725</v>
      </c>
      <c r="C164" s="235" t="s">
        <v>426</v>
      </c>
      <c r="D164" s="249" t="n">
        <v>5171</v>
      </c>
      <c r="E164" s="235" t="s">
        <v>373</v>
      </c>
      <c r="F164" s="224"/>
      <c r="G164" s="224" t="n">
        <v>178</v>
      </c>
      <c r="H164" s="224" t="n">
        <v>177</v>
      </c>
      <c r="I164" s="225"/>
      <c r="J164" s="226" t="n">
        <f aca="false">+H164/G164*100</f>
        <v>99.438202247191</v>
      </c>
    </row>
    <row r="165" s="238" customFormat="true" ht="12.75" hidden="false" customHeight="false" outlineLevel="3" collapsed="false">
      <c r="A165" s="220" t="n">
        <v>5100</v>
      </c>
      <c r="B165" s="248" t="n">
        <v>3725</v>
      </c>
      <c r="C165" s="235" t="s">
        <v>426</v>
      </c>
      <c r="D165" s="249" t="n">
        <v>5213</v>
      </c>
      <c r="E165" s="235" t="s">
        <v>427</v>
      </c>
      <c r="F165" s="224" t="n">
        <v>31521</v>
      </c>
      <c r="G165" s="224" t="n">
        <v>32721</v>
      </c>
      <c r="H165" s="224" t="n">
        <v>32721</v>
      </c>
      <c r="I165" s="225" t="n">
        <f aca="false">+H165/F165*100</f>
        <v>103.806985818978</v>
      </c>
      <c r="J165" s="226" t="n">
        <f aca="false">+H165/G165*100</f>
        <v>100</v>
      </c>
    </row>
    <row r="166" s="238" customFormat="true" ht="12.75" hidden="false" customHeight="false" outlineLevel="3" collapsed="false">
      <c r="A166" s="220" t="n">
        <v>5100</v>
      </c>
      <c r="B166" s="248" t="n">
        <v>3725</v>
      </c>
      <c r="C166" s="235" t="s">
        <v>426</v>
      </c>
      <c r="D166" s="249" t="n">
        <v>5901</v>
      </c>
      <c r="E166" s="235" t="s">
        <v>415</v>
      </c>
      <c r="F166" s="224" t="n">
        <v>20000</v>
      </c>
      <c r="G166" s="224" t="n">
        <v>20000</v>
      </c>
      <c r="H166" s="224"/>
      <c r="I166" s="225"/>
      <c r="J166" s="226"/>
    </row>
    <row r="167" s="238" customFormat="true" ht="12.75" hidden="false" customHeight="false" outlineLevel="2" collapsed="false">
      <c r="A167" s="220"/>
      <c r="B167" s="250" t="s">
        <v>428</v>
      </c>
      <c r="C167" s="235"/>
      <c r="D167" s="249"/>
      <c r="E167" s="235"/>
      <c r="F167" s="228" t="n">
        <f aca="false">SUBTOTAL(9,F162:F166)</f>
        <v>143621</v>
      </c>
      <c r="G167" s="228" t="n">
        <f aca="false">SUBTOTAL(9,G162:G166)</f>
        <v>149549</v>
      </c>
      <c r="H167" s="228" t="n">
        <f aca="false">SUBTOTAL(9,H162:H166)</f>
        <v>129959</v>
      </c>
      <c r="I167" s="229" t="n">
        <f aca="false">+H167/F167*100</f>
        <v>90.4874635324918</v>
      </c>
      <c r="J167" s="230" t="n">
        <f aca="false">+H167/G167*100</f>
        <v>86.9006145143064</v>
      </c>
    </row>
    <row r="168" s="238" customFormat="true" ht="12.75" hidden="false" customHeight="false" outlineLevel="3" collapsed="false">
      <c r="A168" s="220" t="n">
        <v>5100</v>
      </c>
      <c r="B168" s="248" t="n">
        <v>3729</v>
      </c>
      <c r="C168" s="235" t="s">
        <v>429</v>
      </c>
      <c r="D168" s="249" t="n">
        <v>5169</v>
      </c>
      <c r="E168" s="235" t="s">
        <v>356</v>
      </c>
      <c r="F168" s="224" t="n">
        <v>6600</v>
      </c>
      <c r="G168" s="224" t="n">
        <v>9280</v>
      </c>
      <c r="H168" s="224" t="n">
        <v>9230</v>
      </c>
      <c r="I168" s="225" t="n">
        <f aca="false">+H168/F168*100</f>
        <v>139.848484848485</v>
      </c>
      <c r="J168" s="226" t="n">
        <f aca="false">+H168/G168*100</f>
        <v>99.4612068965517</v>
      </c>
    </row>
    <row r="169" s="238" customFormat="true" ht="12.75" hidden="false" customHeight="false" outlineLevel="2" collapsed="false">
      <c r="A169" s="220"/>
      <c r="B169" s="250" t="s">
        <v>430</v>
      </c>
      <c r="C169" s="235"/>
      <c r="D169" s="249"/>
      <c r="E169" s="235"/>
      <c r="F169" s="228" t="n">
        <f aca="false">SUBTOTAL(9,F168:F168)</f>
        <v>6600</v>
      </c>
      <c r="G169" s="228" t="n">
        <f aca="false">SUBTOTAL(9,G168:G168)</f>
        <v>9280</v>
      </c>
      <c r="H169" s="228" t="n">
        <f aca="false">SUBTOTAL(9,H168:H168)</f>
        <v>9230</v>
      </c>
      <c r="I169" s="229" t="n">
        <f aca="false">+H169/F169*100</f>
        <v>139.848484848485</v>
      </c>
      <c r="J169" s="230" t="n">
        <f aca="false">+H169/G169*100</f>
        <v>99.4612068965517</v>
      </c>
    </row>
    <row r="170" s="238" customFormat="true" ht="12.75" hidden="false" customHeight="false" outlineLevel="3" collapsed="false">
      <c r="A170" s="220" t="n">
        <v>5100</v>
      </c>
      <c r="B170" s="248" t="n">
        <v>3733</v>
      </c>
      <c r="C170" s="235" t="s">
        <v>431</v>
      </c>
      <c r="D170" s="249" t="n">
        <v>5169</v>
      </c>
      <c r="E170" s="235" t="s">
        <v>356</v>
      </c>
      <c r="F170" s="224" t="n">
        <v>250</v>
      </c>
      <c r="G170" s="224" t="n">
        <v>250</v>
      </c>
      <c r="H170" s="224" t="n">
        <v>234</v>
      </c>
      <c r="I170" s="225" t="n">
        <f aca="false">+H170/F170*100</f>
        <v>93.6</v>
      </c>
      <c r="J170" s="226" t="n">
        <f aca="false">+H170/G170*100</f>
        <v>93.6</v>
      </c>
    </row>
    <row r="171" s="238" customFormat="true" ht="12.75" hidden="false" customHeight="false" outlineLevel="2" collapsed="false">
      <c r="A171" s="220"/>
      <c r="B171" s="250" t="s">
        <v>432</v>
      </c>
      <c r="C171" s="235"/>
      <c r="D171" s="249"/>
      <c r="E171" s="235"/>
      <c r="F171" s="228" t="n">
        <f aca="false">SUBTOTAL(9,F170:F170)</f>
        <v>250</v>
      </c>
      <c r="G171" s="228" t="n">
        <f aca="false">SUBTOTAL(9,G170:G170)</f>
        <v>250</v>
      </c>
      <c r="H171" s="228" t="n">
        <f aca="false">SUBTOTAL(9,H170:H170)</f>
        <v>234</v>
      </c>
      <c r="I171" s="229" t="n">
        <f aca="false">+H171/F171*100</f>
        <v>93.6</v>
      </c>
      <c r="J171" s="230" t="n">
        <f aca="false">+H171/G171*100</f>
        <v>93.6</v>
      </c>
    </row>
    <row r="172" s="238" customFormat="true" ht="12.75" hidden="false" customHeight="false" outlineLevel="3" collapsed="false">
      <c r="A172" s="220" t="n">
        <v>5100</v>
      </c>
      <c r="B172" s="248" t="n">
        <v>3739</v>
      </c>
      <c r="C172" s="235" t="s">
        <v>433</v>
      </c>
      <c r="D172" s="249" t="n">
        <v>5169</v>
      </c>
      <c r="E172" s="235" t="s">
        <v>356</v>
      </c>
      <c r="F172" s="224" t="n">
        <v>1960</v>
      </c>
      <c r="G172" s="224" t="n">
        <v>17260</v>
      </c>
      <c r="H172" s="224" t="n">
        <v>17390</v>
      </c>
      <c r="I172" s="225" t="n">
        <f aca="false">+H172/F172*100</f>
        <v>887.244897959184</v>
      </c>
      <c r="J172" s="226" t="n">
        <f aca="false">+H172/G172*100</f>
        <v>100.753186558517</v>
      </c>
    </row>
    <row r="173" s="238" customFormat="true" ht="12.75" hidden="false" customHeight="false" outlineLevel="2" collapsed="false">
      <c r="A173" s="220"/>
      <c r="B173" s="250" t="s">
        <v>434</v>
      </c>
      <c r="C173" s="235"/>
      <c r="D173" s="249"/>
      <c r="E173" s="235"/>
      <c r="F173" s="228" t="n">
        <f aca="false">SUBTOTAL(9,F172:F172)</f>
        <v>1960</v>
      </c>
      <c r="G173" s="228" t="n">
        <f aca="false">SUBTOTAL(9,G172:G172)</f>
        <v>17260</v>
      </c>
      <c r="H173" s="228" t="n">
        <f aca="false">SUBTOTAL(9,H172:H172)</f>
        <v>17390</v>
      </c>
      <c r="I173" s="229" t="n">
        <f aca="false">+H173/F173*100</f>
        <v>887.244897959184</v>
      </c>
      <c r="J173" s="230" t="n">
        <f aca="false">+H173/G173*100</f>
        <v>100.753186558517</v>
      </c>
    </row>
    <row r="174" s="238" customFormat="true" ht="12.75" hidden="false" customHeight="false" outlineLevel="3" collapsed="false">
      <c r="A174" s="220" t="n">
        <v>5100</v>
      </c>
      <c r="B174" s="248" t="n">
        <v>3741</v>
      </c>
      <c r="C174" s="235" t="s">
        <v>435</v>
      </c>
      <c r="D174" s="249" t="n">
        <v>5169</v>
      </c>
      <c r="E174" s="235" t="s">
        <v>356</v>
      </c>
      <c r="F174" s="224" t="n">
        <v>550</v>
      </c>
      <c r="G174" s="224" t="n">
        <v>1550</v>
      </c>
      <c r="H174" s="224" t="n">
        <v>407</v>
      </c>
      <c r="I174" s="225" t="n">
        <f aca="false">+H174/F174*100</f>
        <v>74</v>
      </c>
      <c r="J174" s="226" t="n">
        <f aca="false">+H174/G174*100</f>
        <v>26.258064516129</v>
      </c>
    </row>
    <row r="175" s="238" customFormat="true" ht="12.75" hidden="false" customHeight="false" outlineLevel="3" collapsed="false">
      <c r="A175" s="220" t="n">
        <v>5100</v>
      </c>
      <c r="B175" s="248" t="n">
        <v>3741</v>
      </c>
      <c r="C175" s="235" t="s">
        <v>435</v>
      </c>
      <c r="D175" s="249" t="n">
        <v>5331</v>
      </c>
      <c r="E175" s="235" t="s">
        <v>420</v>
      </c>
      <c r="F175" s="224" t="n">
        <v>27900</v>
      </c>
      <c r="G175" s="224" t="n">
        <v>26842</v>
      </c>
      <c r="H175" s="224" t="n">
        <v>26842</v>
      </c>
      <c r="I175" s="225" t="n">
        <f aca="false">+H175/F175*100</f>
        <v>96.2078853046595</v>
      </c>
      <c r="J175" s="226" t="n">
        <f aca="false">+H175/G175*100</f>
        <v>100</v>
      </c>
    </row>
    <row r="176" s="238" customFormat="true" ht="12.75" hidden="false" customHeight="false" outlineLevel="2" collapsed="false">
      <c r="A176" s="220"/>
      <c r="B176" s="250" t="s">
        <v>436</v>
      </c>
      <c r="C176" s="235"/>
      <c r="D176" s="249"/>
      <c r="E176" s="235"/>
      <c r="F176" s="228" t="n">
        <f aca="false">SUBTOTAL(9,F174:F175)</f>
        <v>28450</v>
      </c>
      <c r="G176" s="228" t="n">
        <f aca="false">SUBTOTAL(9,G174:G175)</f>
        <v>28392</v>
      </c>
      <c r="H176" s="228" t="n">
        <f aca="false">SUBTOTAL(9,H174:H175)</f>
        <v>27249</v>
      </c>
      <c r="I176" s="229" t="n">
        <f aca="false">+H176/F176*100</f>
        <v>95.7785588752197</v>
      </c>
      <c r="J176" s="230" t="n">
        <f aca="false">+H176/G176*100</f>
        <v>95.9742180896027</v>
      </c>
    </row>
    <row r="177" s="238" customFormat="true" ht="12.75" hidden="false" customHeight="false" outlineLevel="3" collapsed="false">
      <c r="A177" s="220" t="n">
        <v>5100</v>
      </c>
      <c r="B177" s="248" t="n">
        <v>3742</v>
      </c>
      <c r="C177" s="235" t="s">
        <v>437</v>
      </c>
      <c r="D177" s="249" t="n">
        <v>5166</v>
      </c>
      <c r="E177" s="235" t="s">
        <v>387</v>
      </c>
      <c r="F177" s="224" t="n">
        <v>20</v>
      </c>
      <c r="G177" s="224" t="n">
        <v>20</v>
      </c>
      <c r="H177" s="224" t="n">
        <v>17</v>
      </c>
      <c r="I177" s="225" t="n">
        <f aca="false">+H177/F177*100</f>
        <v>85</v>
      </c>
      <c r="J177" s="226" t="n">
        <f aca="false">+H177/G177*100</f>
        <v>85</v>
      </c>
    </row>
    <row r="178" s="238" customFormat="true" ht="12.75" hidden="false" customHeight="false" outlineLevel="3" collapsed="false">
      <c r="A178" s="220" t="n">
        <v>5100</v>
      </c>
      <c r="B178" s="248" t="n">
        <v>3742</v>
      </c>
      <c r="C178" s="235" t="s">
        <v>437</v>
      </c>
      <c r="D178" s="249" t="n">
        <v>5168</v>
      </c>
      <c r="E178" s="235" t="s">
        <v>403</v>
      </c>
      <c r="F178" s="224" t="n">
        <v>100</v>
      </c>
      <c r="G178" s="224" t="n">
        <v>100</v>
      </c>
      <c r="H178" s="224" t="n">
        <v>107</v>
      </c>
      <c r="I178" s="225" t="n">
        <f aca="false">+H178/F178*100</f>
        <v>107</v>
      </c>
      <c r="J178" s="226" t="n">
        <f aca="false">+H178/G178*100</f>
        <v>107</v>
      </c>
    </row>
    <row r="179" s="238" customFormat="true" ht="12.75" hidden="false" customHeight="false" outlineLevel="3" collapsed="false">
      <c r="A179" s="220" t="n">
        <v>5100</v>
      </c>
      <c r="B179" s="248" t="n">
        <v>3742</v>
      </c>
      <c r="C179" s="235" t="s">
        <v>437</v>
      </c>
      <c r="D179" s="249" t="n">
        <v>5169</v>
      </c>
      <c r="E179" s="235" t="s">
        <v>356</v>
      </c>
      <c r="F179" s="224" t="n">
        <v>1350</v>
      </c>
      <c r="G179" s="224" t="n">
        <v>1450</v>
      </c>
      <c r="H179" s="224" t="n">
        <v>1142</v>
      </c>
      <c r="I179" s="225" t="n">
        <f aca="false">+H179/F179*100</f>
        <v>84.5925925925926</v>
      </c>
      <c r="J179" s="226" t="n">
        <f aca="false">+H179/G179*100</f>
        <v>78.7586206896552</v>
      </c>
    </row>
    <row r="180" s="238" customFormat="true" ht="12.75" hidden="false" customHeight="false" outlineLevel="2" collapsed="false">
      <c r="A180" s="220"/>
      <c r="B180" s="250" t="s">
        <v>438</v>
      </c>
      <c r="C180" s="235"/>
      <c r="D180" s="249"/>
      <c r="E180" s="235"/>
      <c r="F180" s="228" t="n">
        <f aca="false">SUBTOTAL(9,F177:F179)</f>
        <v>1470</v>
      </c>
      <c r="G180" s="228" t="n">
        <f aca="false">SUBTOTAL(9,G177:G179)</f>
        <v>1570</v>
      </c>
      <c r="H180" s="228" t="n">
        <f aca="false">SUBTOTAL(9,H177:H179)</f>
        <v>1266</v>
      </c>
      <c r="I180" s="229" t="n">
        <f aca="false">+H180/F180*100</f>
        <v>86.1224489795918</v>
      </c>
      <c r="J180" s="230" t="n">
        <f aca="false">+H180/G180*100</f>
        <v>80.6369426751593</v>
      </c>
    </row>
    <row r="181" s="238" customFormat="true" ht="12.75" hidden="false" customHeight="false" outlineLevel="3" collapsed="false">
      <c r="A181" s="220" t="n">
        <v>5100</v>
      </c>
      <c r="B181" s="248" t="n">
        <v>3745</v>
      </c>
      <c r="C181" s="235" t="s">
        <v>439</v>
      </c>
      <c r="D181" s="249" t="n">
        <v>5166</v>
      </c>
      <c r="E181" s="235" t="s">
        <v>387</v>
      </c>
      <c r="F181" s="224" t="n">
        <v>100</v>
      </c>
      <c r="G181" s="224" t="n">
        <v>100</v>
      </c>
      <c r="H181" s="224" t="n">
        <v>48</v>
      </c>
      <c r="I181" s="225" t="n">
        <f aca="false">+H181/F181*100</f>
        <v>48</v>
      </c>
      <c r="J181" s="226" t="n">
        <f aca="false">+H181/G181*100</f>
        <v>48</v>
      </c>
    </row>
    <row r="182" s="238" customFormat="true" ht="12.75" hidden="false" customHeight="false" outlineLevel="3" collapsed="false">
      <c r="A182" s="220" t="n">
        <v>5100</v>
      </c>
      <c r="B182" s="248" t="n">
        <v>3745</v>
      </c>
      <c r="C182" s="235" t="s">
        <v>439</v>
      </c>
      <c r="D182" s="249" t="n">
        <v>5168</v>
      </c>
      <c r="E182" s="235" t="s">
        <v>403</v>
      </c>
      <c r="F182" s="224" t="n">
        <v>100</v>
      </c>
      <c r="G182" s="224" t="n">
        <v>100</v>
      </c>
      <c r="H182" s="224" t="n">
        <v>10</v>
      </c>
      <c r="I182" s="225" t="n">
        <f aca="false">+H182/F182*100</f>
        <v>10</v>
      </c>
      <c r="J182" s="226" t="n">
        <f aca="false">+H182/G182*100</f>
        <v>10</v>
      </c>
    </row>
    <row r="183" s="238" customFormat="true" ht="12.75" hidden="false" customHeight="false" outlineLevel="3" collapsed="false">
      <c r="A183" s="220" t="n">
        <v>5100</v>
      </c>
      <c r="B183" s="248" t="n">
        <v>3745</v>
      </c>
      <c r="C183" s="235" t="s">
        <v>439</v>
      </c>
      <c r="D183" s="249" t="n">
        <v>5169</v>
      </c>
      <c r="E183" s="235" t="s">
        <v>356</v>
      </c>
      <c r="F183" s="224" t="n">
        <v>100</v>
      </c>
      <c r="G183" s="224" t="n">
        <v>100</v>
      </c>
      <c r="H183" s="224" t="n">
        <v>90</v>
      </c>
      <c r="I183" s="225" t="n">
        <f aca="false">+H183/F183*100</f>
        <v>90</v>
      </c>
      <c r="J183" s="226" t="n">
        <f aca="false">+H183/G183*100</f>
        <v>90</v>
      </c>
    </row>
    <row r="184" s="238" customFormat="true" ht="12.75" hidden="false" customHeight="false" outlineLevel="3" collapsed="false">
      <c r="A184" s="220" t="n">
        <v>5100</v>
      </c>
      <c r="B184" s="248" t="n">
        <v>3745</v>
      </c>
      <c r="C184" s="235" t="s">
        <v>439</v>
      </c>
      <c r="D184" s="249" t="n">
        <v>5319</v>
      </c>
      <c r="E184" s="235" t="s">
        <v>440</v>
      </c>
      <c r="F184" s="224"/>
      <c r="G184" s="224" t="n">
        <v>100</v>
      </c>
      <c r="H184" s="224" t="n">
        <v>100</v>
      </c>
      <c r="I184" s="225"/>
      <c r="J184" s="226" t="n">
        <f aca="false">+H184/G184*100</f>
        <v>100</v>
      </c>
    </row>
    <row r="185" s="238" customFormat="true" ht="12.75" hidden="false" customHeight="false" outlineLevel="3" collapsed="false">
      <c r="A185" s="220" t="n">
        <v>5100</v>
      </c>
      <c r="B185" s="248" t="n">
        <v>3745</v>
      </c>
      <c r="C185" s="235" t="s">
        <v>439</v>
      </c>
      <c r="D185" s="249" t="n">
        <v>5331</v>
      </c>
      <c r="E185" s="235" t="s">
        <v>420</v>
      </c>
      <c r="F185" s="224" t="n">
        <v>12852</v>
      </c>
      <c r="G185" s="224" t="n">
        <v>14352</v>
      </c>
      <c r="H185" s="224" t="n">
        <v>14352</v>
      </c>
      <c r="I185" s="225" t="n">
        <f aca="false">+H185/F185*100</f>
        <v>111.671335200747</v>
      </c>
      <c r="J185" s="226" t="n">
        <f aca="false">+H185/G185*100</f>
        <v>100</v>
      </c>
    </row>
    <row r="186" s="238" customFormat="true" ht="12.75" hidden="false" customHeight="false" outlineLevel="2" collapsed="false">
      <c r="A186" s="220"/>
      <c r="B186" s="250" t="s">
        <v>441</v>
      </c>
      <c r="C186" s="235"/>
      <c r="D186" s="249"/>
      <c r="E186" s="235"/>
      <c r="F186" s="228" t="n">
        <f aca="false">SUBTOTAL(9,F181:F185)</f>
        <v>13152</v>
      </c>
      <c r="G186" s="228" t="n">
        <f aca="false">SUBTOTAL(9,G181:G185)</f>
        <v>14752</v>
      </c>
      <c r="H186" s="228" t="n">
        <f aca="false">SUBTOTAL(9,H181:H185)</f>
        <v>14600</v>
      </c>
      <c r="I186" s="229" t="n">
        <f aca="false">+H186/F186*100</f>
        <v>111.009732360097</v>
      </c>
      <c r="J186" s="230" t="n">
        <f aca="false">+H186/G186*100</f>
        <v>98.9696312364425</v>
      </c>
    </row>
    <row r="187" s="238" customFormat="true" ht="12.75" hidden="false" customHeight="false" outlineLevel="3" collapsed="false">
      <c r="A187" s="220" t="n">
        <v>5100</v>
      </c>
      <c r="B187" s="248" t="n">
        <v>3780</v>
      </c>
      <c r="C187" s="235" t="s">
        <v>442</v>
      </c>
      <c r="D187" s="249" t="n">
        <v>5166</v>
      </c>
      <c r="E187" s="235" t="s">
        <v>387</v>
      </c>
      <c r="F187" s="224"/>
      <c r="G187" s="224" t="n">
        <v>2050</v>
      </c>
      <c r="H187" s="224" t="n">
        <v>809</v>
      </c>
      <c r="I187" s="225"/>
      <c r="J187" s="226" t="n">
        <f aca="false">+H187/G187*100</f>
        <v>39.4634146341463</v>
      </c>
    </row>
    <row r="188" s="238" customFormat="true" ht="12.75" hidden="false" customHeight="false" outlineLevel="3" collapsed="false">
      <c r="A188" s="220" t="n">
        <v>5100</v>
      </c>
      <c r="B188" s="248" t="n">
        <v>3780</v>
      </c>
      <c r="C188" s="235" t="s">
        <v>442</v>
      </c>
      <c r="D188" s="249" t="n">
        <v>5169</v>
      </c>
      <c r="E188" s="235" t="s">
        <v>356</v>
      </c>
      <c r="F188" s="224" t="n">
        <v>60</v>
      </c>
      <c r="G188" s="224" t="n">
        <v>60</v>
      </c>
      <c r="H188" s="224" t="n">
        <v>42</v>
      </c>
      <c r="I188" s="225" t="n">
        <f aca="false">+H188/F188*100</f>
        <v>70</v>
      </c>
      <c r="J188" s="226" t="n">
        <f aca="false">+H188/G188*100</f>
        <v>70</v>
      </c>
    </row>
    <row r="189" s="238" customFormat="true" ht="12.75" hidden="false" customHeight="false" outlineLevel="2" collapsed="false">
      <c r="A189" s="220"/>
      <c r="B189" s="250" t="s">
        <v>443</v>
      </c>
      <c r="C189" s="235"/>
      <c r="D189" s="249"/>
      <c r="E189" s="235"/>
      <c r="F189" s="228" t="n">
        <f aca="false">SUBTOTAL(9,F187:F188)</f>
        <v>60</v>
      </c>
      <c r="G189" s="228" t="n">
        <f aca="false">SUBTOTAL(9,G187:G188)</f>
        <v>2110</v>
      </c>
      <c r="H189" s="228" t="n">
        <f aca="false">SUBTOTAL(9,H187:H188)</f>
        <v>851</v>
      </c>
      <c r="I189" s="229" t="n">
        <f aca="false">+H189/F189*100</f>
        <v>1418.33333333333</v>
      </c>
      <c r="J189" s="230" t="n">
        <f aca="false">+H189/G189*100</f>
        <v>40.3317535545024</v>
      </c>
    </row>
    <row r="190" s="238" customFormat="true" ht="12.75" hidden="false" customHeight="false" outlineLevel="3" collapsed="false">
      <c r="A190" s="220" t="n">
        <v>5100</v>
      </c>
      <c r="B190" s="248" t="n">
        <v>3792</v>
      </c>
      <c r="C190" s="235" t="s">
        <v>444</v>
      </c>
      <c r="D190" s="249" t="n">
        <v>5112</v>
      </c>
      <c r="E190" s="235" t="s">
        <v>360</v>
      </c>
      <c r="F190" s="224" t="n">
        <v>5</v>
      </c>
      <c r="G190" s="224" t="n">
        <v>5</v>
      </c>
      <c r="H190" s="224"/>
      <c r="I190" s="225"/>
      <c r="J190" s="226"/>
    </row>
    <row r="191" s="238" customFormat="true" ht="12.75" hidden="false" customHeight="false" outlineLevel="3" collapsed="false">
      <c r="A191" s="220" t="n">
        <v>5100</v>
      </c>
      <c r="B191" s="248" t="n">
        <v>3792</v>
      </c>
      <c r="C191" s="235" t="s">
        <v>444</v>
      </c>
      <c r="D191" s="249" t="n">
        <v>5136</v>
      </c>
      <c r="E191" s="235" t="s">
        <v>354</v>
      </c>
      <c r="F191" s="224" t="n">
        <v>260</v>
      </c>
      <c r="G191" s="224" t="n">
        <v>260</v>
      </c>
      <c r="H191" s="224" t="n">
        <v>238</v>
      </c>
      <c r="I191" s="225" t="n">
        <f aca="false">+H191/F191*100</f>
        <v>91.5384615384615</v>
      </c>
      <c r="J191" s="226" t="n">
        <f aca="false">+H191/G191*100</f>
        <v>91.5384615384615</v>
      </c>
    </row>
    <row r="192" s="238" customFormat="true" ht="12.75" hidden="false" customHeight="false" outlineLevel="3" collapsed="false">
      <c r="A192" s="220" t="n">
        <v>5100</v>
      </c>
      <c r="B192" s="248" t="n">
        <v>3792</v>
      </c>
      <c r="C192" s="235" t="s">
        <v>444</v>
      </c>
      <c r="D192" s="249" t="n">
        <v>5169</v>
      </c>
      <c r="E192" s="235" t="s">
        <v>356</v>
      </c>
      <c r="F192" s="224" t="n">
        <v>325</v>
      </c>
      <c r="G192" s="224" t="n">
        <v>325</v>
      </c>
      <c r="H192" s="224" t="n">
        <v>322</v>
      </c>
      <c r="I192" s="225" t="n">
        <f aca="false">+H192/F192*100</f>
        <v>99.0769230769231</v>
      </c>
      <c r="J192" s="226" t="n">
        <f aca="false">+H192/G192*100</f>
        <v>99.0769230769231</v>
      </c>
    </row>
    <row r="193" s="238" customFormat="true" ht="12.75" hidden="false" customHeight="false" outlineLevel="3" collapsed="false">
      <c r="A193" s="220" t="n">
        <v>5100</v>
      </c>
      <c r="B193" s="248" t="n">
        <v>3792</v>
      </c>
      <c r="C193" s="235" t="s">
        <v>444</v>
      </c>
      <c r="D193" s="249" t="n">
        <v>5222</v>
      </c>
      <c r="E193" s="235" t="s">
        <v>445</v>
      </c>
      <c r="F193" s="224" t="n">
        <v>300</v>
      </c>
      <c r="G193" s="224" t="n">
        <v>263</v>
      </c>
      <c r="H193" s="224" t="n">
        <v>263</v>
      </c>
      <c r="I193" s="225" t="n">
        <f aca="false">+H193/F193*100</f>
        <v>87.6666666666667</v>
      </c>
      <c r="J193" s="226" t="n">
        <f aca="false">+H193/G193*100</f>
        <v>100</v>
      </c>
    </row>
    <row r="194" s="238" customFormat="true" ht="12.75" hidden="false" customHeight="false" outlineLevel="3" collapsed="false">
      <c r="A194" s="286" t="n">
        <v>5100</v>
      </c>
      <c r="B194" s="248" t="n">
        <v>3792</v>
      </c>
      <c r="C194" s="235" t="s">
        <v>444</v>
      </c>
      <c r="D194" s="249" t="n">
        <v>5229</v>
      </c>
      <c r="E194" s="235" t="s">
        <v>393</v>
      </c>
      <c r="F194" s="224"/>
      <c r="G194" s="224" t="n">
        <v>37</v>
      </c>
      <c r="H194" s="224" t="n">
        <v>36</v>
      </c>
      <c r="I194" s="225"/>
      <c r="J194" s="226" t="n">
        <f aca="false">+H194/G194*100</f>
        <v>97.2972972972973</v>
      </c>
    </row>
    <row r="195" s="238" customFormat="true" ht="12.75" hidden="false" customHeight="false" outlineLevel="2" collapsed="false">
      <c r="A195" s="286"/>
      <c r="B195" s="250" t="s">
        <v>446</v>
      </c>
      <c r="C195" s="235"/>
      <c r="D195" s="249"/>
      <c r="E195" s="235"/>
      <c r="F195" s="228" t="n">
        <f aca="false">SUBTOTAL(9,F190:F194)</f>
        <v>890</v>
      </c>
      <c r="G195" s="228" t="n">
        <f aca="false">SUBTOTAL(9,G190:G194)</f>
        <v>890</v>
      </c>
      <c r="H195" s="228" t="n">
        <f aca="false">SUBTOTAL(9,H190:H194)</f>
        <v>859</v>
      </c>
      <c r="I195" s="229" t="n">
        <f aca="false">+H195/F195*100</f>
        <v>96.5168539325843</v>
      </c>
      <c r="J195" s="230" t="n">
        <f aca="false">+H195/G195*100</f>
        <v>96.5168539325843</v>
      </c>
    </row>
    <row r="196" s="238" customFormat="true" ht="12.75" hidden="false" customHeight="false" outlineLevel="1" collapsed="false">
      <c r="A196" s="239" t="s">
        <v>215</v>
      </c>
      <c r="B196" s="240"/>
      <c r="C196" s="241"/>
      <c r="D196" s="242"/>
      <c r="E196" s="241"/>
      <c r="F196" s="243" t="n">
        <f aca="false">SUBTOTAL(9,F144:F194)</f>
        <v>330703</v>
      </c>
      <c r="G196" s="243" t="n">
        <f aca="false">SUBTOTAL(9,G144:G194)</f>
        <v>359163</v>
      </c>
      <c r="H196" s="243" t="n">
        <f aca="false">SUBTOTAL(9,H144:H194)</f>
        <v>334895</v>
      </c>
      <c r="I196" s="244" t="n">
        <f aca="false">+H196/F196*100</f>
        <v>101.267602652531</v>
      </c>
      <c r="J196" s="245" t="n">
        <f aca="false">+H196/G196*100</f>
        <v>93.2431792807166</v>
      </c>
    </row>
    <row r="197" s="238" customFormat="true" ht="12.75" hidden="false" customHeight="false" outlineLevel="1" collapsed="false">
      <c r="A197" s="246"/>
      <c r="B197" s="248"/>
      <c r="C197" s="235"/>
      <c r="D197" s="249"/>
      <c r="E197" s="235"/>
      <c r="F197" s="228"/>
      <c r="G197" s="228"/>
      <c r="H197" s="228"/>
      <c r="I197" s="229"/>
      <c r="J197" s="230"/>
    </row>
    <row r="198" s="238" customFormat="true" ht="15.75" hidden="false" customHeight="false" outlineLevel="1" collapsed="false">
      <c r="A198" s="247" t="s">
        <v>447</v>
      </c>
      <c r="B198" s="248"/>
      <c r="C198" s="235"/>
      <c r="D198" s="249"/>
      <c r="E198" s="235"/>
      <c r="F198" s="228"/>
      <c r="G198" s="228"/>
      <c r="H198" s="228"/>
      <c r="I198" s="229"/>
      <c r="J198" s="230"/>
    </row>
    <row r="199" s="238" customFormat="true" ht="12.75" hidden="false" customHeight="false" outlineLevel="3" collapsed="false">
      <c r="A199" s="254" t="n">
        <v>5200</v>
      </c>
      <c r="B199" s="255" t="n">
        <v>1014</v>
      </c>
      <c r="C199" s="256" t="s">
        <v>417</v>
      </c>
      <c r="D199" s="257" t="n">
        <v>5169</v>
      </c>
      <c r="E199" s="256" t="s">
        <v>356</v>
      </c>
      <c r="F199" s="258" t="n">
        <v>50</v>
      </c>
      <c r="G199" s="258" t="n">
        <v>50</v>
      </c>
      <c r="H199" s="258"/>
      <c r="I199" s="225"/>
      <c r="J199" s="226"/>
    </row>
    <row r="200" s="238" customFormat="true" ht="12.75" hidden="false" customHeight="false" outlineLevel="2" collapsed="false">
      <c r="A200" s="254"/>
      <c r="B200" s="259" t="s">
        <v>418</v>
      </c>
      <c r="C200" s="256"/>
      <c r="D200" s="257"/>
      <c r="E200" s="256"/>
      <c r="F200" s="260" t="n">
        <f aca="false">SUBTOTAL(9,F199:F199)</f>
        <v>50</v>
      </c>
      <c r="G200" s="260" t="n">
        <f aca="false">SUBTOTAL(9,G199:G199)</f>
        <v>50</v>
      </c>
      <c r="H200" s="258"/>
      <c r="I200" s="225"/>
      <c r="J200" s="226"/>
    </row>
    <row r="201" s="238" customFormat="true" ht="12.75" hidden="false" customHeight="false" outlineLevel="3" collapsed="false">
      <c r="A201" s="254" t="n">
        <v>5200</v>
      </c>
      <c r="B201" s="255" t="n">
        <v>1037</v>
      </c>
      <c r="C201" s="256" t="s">
        <v>448</v>
      </c>
      <c r="D201" s="257" t="n">
        <v>5169</v>
      </c>
      <c r="E201" s="256" t="s">
        <v>356</v>
      </c>
      <c r="F201" s="258" t="n">
        <v>10</v>
      </c>
      <c r="G201" s="258" t="n">
        <v>10</v>
      </c>
      <c r="H201" s="258" t="n">
        <v>8</v>
      </c>
      <c r="I201" s="225" t="n">
        <f aca="false">+H201/F201*100</f>
        <v>80</v>
      </c>
      <c r="J201" s="226" t="n">
        <f aca="false">+H201/G201*100</f>
        <v>80</v>
      </c>
    </row>
    <row r="202" s="238" customFormat="true" ht="12.75" hidden="false" customHeight="false" outlineLevel="3" collapsed="false">
      <c r="A202" s="254" t="n">
        <v>5200</v>
      </c>
      <c r="B202" s="255" t="n">
        <v>1037</v>
      </c>
      <c r="C202" s="256" t="s">
        <v>448</v>
      </c>
      <c r="D202" s="257" t="n">
        <v>5213</v>
      </c>
      <c r="E202" s="256" t="s">
        <v>427</v>
      </c>
      <c r="F202" s="258"/>
      <c r="G202" s="258" t="n">
        <v>22</v>
      </c>
      <c r="H202" s="258" t="n">
        <v>22</v>
      </c>
      <c r="I202" s="225"/>
      <c r="J202" s="226" t="n">
        <f aca="false">+H202/G202*100</f>
        <v>100</v>
      </c>
    </row>
    <row r="203" s="238" customFormat="true" ht="12.75" hidden="false" customHeight="false" outlineLevel="2" collapsed="false">
      <c r="A203" s="254"/>
      <c r="B203" s="259" t="s">
        <v>449</v>
      </c>
      <c r="C203" s="256"/>
      <c r="D203" s="257"/>
      <c r="E203" s="256"/>
      <c r="F203" s="260" t="n">
        <f aca="false">SUBTOTAL(9,F201:F202)</f>
        <v>10</v>
      </c>
      <c r="G203" s="260" t="n">
        <f aca="false">SUBTOTAL(9,G201:G202)</f>
        <v>32</v>
      </c>
      <c r="H203" s="260" t="n">
        <f aca="false">SUBTOTAL(9,H201:H202)</f>
        <v>30</v>
      </c>
      <c r="I203" s="229" t="n">
        <f aca="false">+H203/F203*100</f>
        <v>300</v>
      </c>
      <c r="J203" s="230" t="n">
        <f aca="false">+H203/G203*100</f>
        <v>93.75</v>
      </c>
    </row>
    <row r="204" s="238" customFormat="true" ht="12.75" hidden="false" customHeight="false" outlineLevel="3" collapsed="false">
      <c r="A204" s="254" t="n">
        <v>5200</v>
      </c>
      <c r="B204" s="255" t="n">
        <v>1039</v>
      </c>
      <c r="C204" s="256" t="s">
        <v>218</v>
      </c>
      <c r="D204" s="257" t="n">
        <v>5169</v>
      </c>
      <c r="E204" s="256" t="s">
        <v>356</v>
      </c>
      <c r="F204" s="258"/>
      <c r="G204" s="258" t="n">
        <v>212</v>
      </c>
      <c r="H204" s="258" t="n">
        <v>212</v>
      </c>
      <c r="I204" s="225"/>
      <c r="J204" s="226" t="n">
        <f aca="false">+H204/G204*100</f>
        <v>100</v>
      </c>
    </row>
    <row r="205" s="238" customFormat="true" ht="12.75" hidden="false" customHeight="false" outlineLevel="2" collapsed="false">
      <c r="A205" s="254"/>
      <c r="B205" s="259" t="s">
        <v>450</v>
      </c>
      <c r="C205" s="256"/>
      <c r="D205" s="257"/>
      <c r="E205" s="256"/>
      <c r="F205" s="258"/>
      <c r="G205" s="260" t="n">
        <f aca="false">SUBTOTAL(9,G204:G204)</f>
        <v>212</v>
      </c>
      <c r="H205" s="260" t="n">
        <f aca="false">SUBTOTAL(9,H204:H204)</f>
        <v>212</v>
      </c>
      <c r="I205" s="229"/>
      <c r="J205" s="230" t="n">
        <f aca="false">+H205/G205*100</f>
        <v>100</v>
      </c>
    </row>
    <row r="206" s="238" customFormat="true" ht="12.75" hidden="false" customHeight="false" outlineLevel="3" collapsed="false">
      <c r="A206" s="254" t="n">
        <v>5200</v>
      </c>
      <c r="B206" s="255" t="n">
        <v>2310</v>
      </c>
      <c r="C206" s="256" t="s">
        <v>62</v>
      </c>
      <c r="D206" s="257" t="n">
        <v>5169</v>
      </c>
      <c r="E206" s="256" t="s">
        <v>356</v>
      </c>
      <c r="F206" s="258" t="n">
        <v>100</v>
      </c>
      <c r="G206" s="258" t="n">
        <v>100</v>
      </c>
      <c r="H206" s="258"/>
      <c r="I206" s="225"/>
      <c r="J206" s="226"/>
    </row>
    <row r="207" s="238" customFormat="true" ht="12.75" hidden="false" customHeight="false" outlineLevel="2" collapsed="false">
      <c r="A207" s="254"/>
      <c r="B207" s="259" t="s">
        <v>419</v>
      </c>
      <c r="C207" s="256"/>
      <c r="D207" s="257"/>
      <c r="E207" s="256"/>
      <c r="F207" s="260" t="n">
        <f aca="false">SUBTOTAL(9,F206:F206)</f>
        <v>100</v>
      </c>
      <c r="G207" s="260" t="n">
        <f aca="false">SUBTOTAL(9,G206:G206)</f>
        <v>100</v>
      </c>
      <c r="H207" s="260"/>
      <c r="I207" s="229"/>
      <c r="J207" s="230"/>
    </row>
    <row r="208" s="238" customFormat="true" ht="12.75" hidden="false" customHeight="false" outlineLevel="3" collapsed="false">
      <c r="A208" s="254" t="n">
        <v>5200</v>
      </c>
      <c r="B208" s="255" t="n">
        <v>3744</v>
      </c>
      <c r="C208" s="256" t="s">
        <v>451</v>
      </c>
      <c r="D208" s="257" t="n">
        <v>5169</v>
      </c>
      <c r="E208" s="256" t="s">
        <v>356</v>
      </c>
      <c r="F208" s="258" t="n">
        <v>500</v>
      </c>
      <c r="G208" s="258" t="n">
        <v>500</v>
      </c>
      <c r="H208" s="258"/>
      <c r="I208" s="225"/>
      <c r="J208" s="226"/>
    </row>
    <row r="209" s="238" customFormat="true" ht="12.75" hidden="false" customHeight="false" outlineLevel="2" collapsed="false">
      <c r="A209" s="254"/>
      <c r="B209" s="259" t="s">
        <v>452</v>
      </c>
      <c r="C209" s="256"/>
      <c r="D209" s="257"/>
      <c r="E209" s="256"/>
      <c r="F209" s="260" t="n">
        <f aca="false">SUBTOTAL(9,F208:F208)</f>
        <v>500</v>
      </c>
      <c r="G209" s="260" t="n">
        <f aca="false">SUBTOTAL(9,G208:G208)</f>
        <v>500</v>
      </c>
      <c r="H209" s="258"/>
      <c r="I209" s="225"/>
      <c r="J209" s="226"/>
    </row>
    <row r="210" s="238" customFormat="true" ht="12.75" hidden="false" customHeight="false" outlineLevel="3" collapsed="false">
      <c r="A210" s="254" t="n">
        <v>5200</v>
      </c>
      <c r="B210" s="255" t="n">
        <v>3745</v>
      </c>
      <c r="C210" s="256" t="s">
        <v>439</v>
      </c>
      <c r="D210" s="257" t="n">
        <v>5169</v>
      </c>
      <c r="E210" s="256" t="s">
        <v>356</v>
      </c>
      <c r="F210" s="258" t="n">
        <v>7600</v>
      </c>
      <c r="G210" s="258" t="n">
        <v>7600</v>
      </c>
      <c r="H210" s="258" t="n">
        <v>7494</v>
      </c>
      <c r="I210" s="225" t="n">
        <f aca="false">+H210/F210*100</f>
        <v>98.6052631578947</v>
      </c>
      <c r="J210" s="226" t="n">
        <f aca="false">+H210/G210*100</f>
        <v>98.6052631578947</v>
      </c>
    </row>
    <row r="211" s="238" customFormat="true" ht="12.75" hidden="false" customHeight="false" outlineLevel="2" collapsed="false">
      <c r="A211" s="254"/>
      <c r="B211" s="259" t="s">
        <v>441</v>
      </c>
      <c r="C211" s="256"/>
      <c r="D211" s="257"/>
      <c r="E211" s="256"/>
      <c r="F211" s="260" t="n">
        <f aca="false">SUBTOTAL(9,F210:F210)</f>
        <v>7600</v>
      </c>
      <c r="G211" s="260" t="n">
        <f aca="false">SUBTOTAL(9,G210:G210)</f>
        <v>7600</v>
      </c>
      <c r="H211" s="260" t="n">
        <f aca="false">SUBTOTAL(9,H210:H210)</f>
        <v>7494</v>
      </c>
      <c r="I211" s="229" t="n">
        <f aca="false">+H211/F211*100</f>
        <v>98.6052631578947</v>
      </c>
      <c r="J211" s="230" t="n">
        <f aca="false">+H211/G211*100</f>
        <v>98.6052631578947</v>
      </c>
    </row>
    <row r="212" s="238" customFormat="true" ht="12.75" hidden="false" customHeight="false" outlineLevel="1" collapsed="false">
      <c r="A212" s="261" t="s">
        <v>221</v>
      </c>
      <c r="B212" s="279"/>
      <c r="C212" s="280"/>
      <c r="D212" s="281"/>
      <c r="E212" s="280"/>
      <c r="F212" s="265" t="n">
        <f aca="false">SUBTOTAL(9,F199:F210)</f>
        <v>8260</v>
      </c>
      <c r="G212" s="265" t="n">
        <f aca="false">SUBTOTAL(9,G199:G210)</f>
        <v>8494</v>
      </c>
      <c r="H212" s="265" t="n">
        <f aca="false">SUBTOTAL(9,H199:H210)</f>
        <v>7736</v>
      </c>
      <c r="I212" s="244" t="n">
        <f aca="false">+H212/F212*100</f>
        <v>93.6561743341405</v>
      </c>
      <c r="J212" s="245" t="n">
        <f aca="false">+H212/G212*100</f>
        <v>91.0760536849541</v>
      </c>
    </row>
    <row r="213" s="238" customFormat="true" ht="12.75" hidden="false" customHeight="false" outlineLevel="1" collapsed="false">
      <c r="A213" s="266"/>
      <c r="B213" s="255"/>
      <c r="C213" s="256"/>
      <c r="D213" s="257"/>
      <c r="E213" s="256"/>
      <c r="F213" s="260"/>
      <c r="G213" s="260"/>
      <c r="H213" s="260"/>
      <c r="I213" s="229"/>
      <c r="J213" s="230"/>
    </row>
    <row r="214" s="238" customFormat="true" ht="15.75" hidden="false" customHeight="false" outlineLevel="1" collapsed="false">
      <c r="A214" s="267" t="s">
        <v>222</v>
      </c>
      <c r="B214" s="255"/>
      <c r="C214" s="256"/>
      <c r="D214" s="257"/>
      <c r="E214" s="256"/>
      <c r="F214" s="260"/>
      <c r="G214" s="260"/>
      <c r="H214" s="260"/>
      <c r="I214" s="229"/>
      <c r="J214" s="230"/>
    </row>
    <row r="215" s="238" customFormat="true" ht="12.75" hidden="false" customHeight="false" outlineLevel="3" collapsed="false">
      <c r="A215" s="254" t="n">
        <v>5300</v>
      </c>
      <c r="B215" s="255" t="n">
        <v>3635</v>
      </c>
      <c r="C215" s="256" t="s">
        <v>223</v>
      </c>
      <c r="D215" s="257" t="n">
        <v>5112</v>
      </c>
      <c r="E215" s="256" t="s">
        <v>360</v>
      </c>
      <c r="F215" s="258" t="n">
        <v>540</v>
      </c>
      <c r="G215" s="258" t="n">
        <v>40</v>
      </c>
      <c r="H215" s="258"/>
      <c r="I215" s="225"/>
      <c r="J215" s="226"/>
    </row>
    <row r="216" s="238" customFormat="true" ht="12.75" hidden="false" customHeight="false" outlineLevel="3" collapsed="false">
      <c r="A216" s="254" t="n">
        <v>5300</v>
      </c>
      <c r="B216" s="255" t="n">
        <v>3635</v>
      </c>
      <c r="C216" s="256" t="s">
        <v>223</v>
      </c>
      <c r="D216" s="257" t="n">
        <v>5166</v>
      </c>
      <c r="E216" s="256" t="s">
        <v>387</v>
      </c>
      <c r="F216" s="258" t="n">
        <v>7995</v>
      </c>
      <c r="G216" s="258" t="n">
        <v>12445</v>
      </c>
      <c r="H216" s="287" t="n">
        <v>11767</v>
      </c>
      <c r="I216" s="225" t="n">
        <f aca="false">+H216/F216*100</f>
        <v>147.179487179487</v>
      </c>
      <c r="J216" s="226" t="n">
        <f aca="false">+H216/G216*100</f>
        <v>94.55202892728</v>
      </c>
    </row>
    <row r="217" s="238" customFormat="true" ht="12.75" hidden="false" customHeight="false" outlineLevel="3" collapsed="false">
      <c r="A217" s="254" t="n">
        <v>5300</v>
      </c>
      <c r="B217" s="255" t="n">
        <v>3635</v>
      </c>
      <c r="C217" s="256" t="s">
        <v>223</v>
      </c>
      <c r="D217" s="257" t="n">
        <v>5169</v>
      </c>
      <c r="E217" s="256" t="s">
        <v>356</v>
      </c>
      <c r="F217" s="258" t="n">
        <v>450</v>
      </c>
      <c r="G217" s="258" t="n">
        <v>450</v>
      </c>
      <c r="H217" s="258" t="n">
        <v>433</v>
      </c>
      <c r="I217" s="225" t="n">
        <f aca="false">+H217/F217*100</f>
        <v>96.2222222222222</v>
      </c>
      <c r="J217" s="226" t="n">
        <f aca="false">+H217/G217*100</f>
        <v>96.2222222222222</v>
      </c>
    </row>
    <row r="218" s="238" customFormat="true" ht="12.75" hidden="false" customHeight="false" outlineLevel="3" collapsed="false">
      <c r="A218" s="254" t="n">
        <v>5300</v>
      </c>
      <c r="B218" s="255" t="n">
        <v>3635</v>
      </c>
      <c r="C218" s="256" t="s">
        <v>223</v>
      </c>
      <c r="D218" s="257" t="n">
        <v>5174</v>
      </c>
      <c r="E218" s="256" t="s">
        <v>453</v>
      </c>
      <c r="F218" s="258" t="n">
        <v>15</v>
      </c>
      <c r="G218" s="258" t="n">
        <v>15</v>
      </c>
      <c r="H218" s="258"/>
      <c r="I218" s="225"/>
      <c r="J218" s="226"/>
    </row>
    <row r="219" s="238" customFormat="true" ht="12.75" hidden="false" customHeight="false" outlineLevel="3" collapsed="false">
      <c r="A219" s="254" t="n">
        <v>5300</v>
      </c>
      <c r="B219" s="255" t="n">
        <v>3635</v>
      </c>
      <c r="C219" s="256" t="s">
        <v>223</v>
      </c>
      <c r="D219" s="257" t="n">
        <v>5332</v>
      </c>
      <c r="E219" s="256" t="s">
        <v>454</v>
      </c>
      <c r="F219" s="258"/>
      <c r="G219" s="258" t="n">
        <v>500</v>
      </c>
      <c r="H219" s="258" t="n">
        <v>500</v>
      </c>
      <c r="I219" s="225"/>
      <c r="J219" s="226" t="n">
        <f aca="false">+H219/G219*100</f>
        <v>100</v>
      </c>
    </row>
    <row r="220" s="238" customFormat="true" ht="12.75" hidden="false" customHeight="false" outlineLevel="2" collapsed="false">
      <c r="A220" s="254"/>
      <c r="B220" s="259" t="s">
        <v>455</v>
      </c>
      <c r="C220" s="256"/>
      <c r="D220" s="257"/>
      <c r="E220" s="256"/>
      <c r="F220" s="260" t="n">
        <f aca="false">SUBTOTAL(9,F215:F219)</f>
        <v>9000</v>
      </c>
      <c r="G220" s="260" t="n">
        <f aca="false">SUBTOTAL(9,G215:G219)</f>
        <v>13450</v>
      </c>
      <c r="H220" s="260" t="n">
        <f aca="false">SUBTOTAL(9,H215:H219)</f>
        <v>12700</v>
      </c>
      <c r="I220" s="229" t="n">
        <f aca="false">+H220/F220*100</f>
        <v>141.111111111111</v>
      </c>
      <c r="J220" s="230" t="n">
        <f aca="false">+H220/G220*100</f>
        <v>94.4237918215613</v>
      </c>
    </row>
    <row r="221" s="238" customFormat="true" ht="12.75" hidden="false" customHeight="false" outlineLevel="1" collapsed="false">
      <c r="A221" s="261" t="s">
        <v>224</v>
      </c>
      <c r="B221" s="279"/>
      <c r="C221" s="280"/>
      <c r="D221" s="281"/>
      <c r="E221" s="280"/>
      <c r="F221" s="265" t="n">
        <f aca="false">SUBTOTAL(9,F215:F219)</f>
        <v>9000</v>
      </c>
      <c r="G221" s="265" t="n">
        <f aca="false">SUBTOTAL(9,G215:G219)</f>
        <v>13450</v>
      </c>
      <c r="H221" s="265" t="n">
        <f aca="false">SUBTOTAL(9,H215:H219)</f>
        <v>12700</v>
      </c>
      <c r="I221" s="244" t="n">
        <f aca="false">+H221/F221*100</f>
        <v>141.111111111111</v>
      </c>
      <c r="J221" s="245" t="n">
        <f aca="false">+H221/G221*100</f>
        <v>94.4237918215613</v>
      </c>
    </row>
    <row r="222" s="238" customFormat="true" ht="12.75" hidden="false" customHeight="false" outlineLevel="1" collapsed="false">
      <c r="A222" s="266"/>
      <c r="B222" s="255"/>
      <c r="C222" s="256"/>
      <c r="D222" s="257"/>
      <c r="E222" s="256"/>
      <c r="F222" s="260"/>
      <c r="G222" s="260"/>
      <c r="H222" s="260"/>
      <c r="I222" s="229"/>
      <c r="J222" s="230"/>
    </row>
    <row r="223" s="238" customFormat="true" ht="15.75" hidden="false" customHeight="false" outlineLevel="1" collapsed="false">
      <c r="A223" s="267" t="s">
        <v>225</v>
      </c>
      <c r="B223" s="255"/>
      <c r="C223" s="256"/>
      <c r="D223" s="257"/>
      <c r="E223" s="256"/>
      <c r="F223" s="260"/>
      <c r="G223" s="260"/>
      <c r="H223" s="260"/>
      <c r="I223" s="229"/>
      <c r="J223" s="230"/>
    </row>
    <row r="224" s="238" customFormat="true" ht="12.75" hidden="false" customHeight="false" outlineLevel="3" collapsed="false">
      <c r="A224" s="254" t="n">
        <v>5400</v>
      </c>
      <c r="B224" s="255" t="n">
        <v>2212</v>
      </c>
      <c r="C224" s="256" t="s">
        <v>456</v>
      </c>
      <c r="D224" s="257" t="n">
        <v>5166</v>
      </c>
      <c r="E224" s="256" t="s">
        <v>387</v>
      </c>
      <c r="F224" s="258" t="n">
        <v>100</v>
      </c>
      <c r="G224" s="258" t="n">
        <v>100</v>
      </c>
      <c r="H224" s="258" t="n">
        <v>48.608</v>
      </c>
      <c r="I224" s="225" t="n">
        <f aca="false">+H224/F224*100</f>
        <v>48.608</v>
      </c>
      <c r="J224" s="226" t="n">
        <f aca="false">+H224/G224*100</f>
        <v>48.608</v>
      </c>
    </row>
    <row r="225" s="238" customFormat="true" ht="12.75" hidden="false" customHeight="false" outlineLevel="3" collapsed="false">
      <c r="A225" s="254" t="n">
        <v>5400</v>
      </c>
      <c r="B225" s="255" t="n">
        <v>2212</v>
      </c>
      <c r="C225" s="256" t="s">
        <v>456</v>
      </c>
      <c r="D225" s="257" t="n">
        <v>5168</v>
      </c>
      <c r="E225" s="256" t="s">
        <v>403</v>
      </c>
      <c r="F225" s="258" t="n">
        <v>7000</v>
      </c>
      <c r="G225" s="258" t="n">
        <v>7276</v>
      </c>
      <c r="H225" s="258" t="n">
        <v>7262.1187</v>
      </c>
      <c r="I225" s="225" t="n">
        <f aca="false">+H225/F225*100</f>
        <v>103.744552857143</v>
      </c>
      <c r="J225" s="226" t="n">
        <f aca="false">+H225/G225*100</f>
        <v>99.8092179769104</v>
      </c>
    </row>
    <row r="226" s="238" customFormat="true" ht="12.75" hidden="false" customHeight="false" outlineLevel="3" collapsed="false">
      <c r="A226" s="254" t="n">
        <v>5400</v>
      </c>
      <c r="B226" s="255" t="n">
        <v>2212</v>
      </c>
      <c r="C226" s="256" t="s">
        <v>456</v>
      </c>
      <c r="D226" s="257" t="n">
        <v>5169</v>
      </c>
      <c r="E226" s="256" t="s">
        <v>356</v>
      </c>
      <c r="F226" s="258" t="n">
        <v>112500</v>
      </c>
      <c r="G226" s="258" t="n">
        <v>119950</v>
      </c>
      <c r="H226" s="258" t="n">
        <v>119981</v>
      </c>
      <c r="I226" s="225" t="n">
        <f aca="false">+H226/F226*100</f>
        <v>106.649777777778</v>
      </c>
      <c r="J226" s="226" t="n">
        <f aca="false">+H226/G226*100</f>
        <v>100.025844101709</v>
      </c>
    </row>
    <row r="227" s="238" customFormat="true" ht="12.75" hidden="false" customHeight="false" outlineLevel="3" collapsed="false">
      <c r="A227" s="254" t="n">
        <v>5400</v>
      </c>
      <c r="B227" s="255" t="n">
        <v>2212</v>
      </c>
      <c r="C227" s="256" t="s">
        <v>456</v>
      </c>
      <c r="D227" s="257" t="n">
        <v>5169</v>
      </c>
      <c r="E227" s="256" t="s">
        <v>457</v>
      </c>
      <c r="F227" s="258" t="n">
        <v>3841</v>
      </c>
      <c r="G227" s="258" t="n">
        <v>1994</v>
      </c>
      <c r="H227" s="258" t="n">
        <v>1994</v>
      </c>
      <c r="I227" s="225" t="n">
        <f aca="false">+H227/F227*100</f>
        <v>51.9135641759958</v>
      </c>
      <c r="J227" s="226" t="n">
        <f aca="false">+H227/G227*100</f>
        <v>100</v>
      </c>
    </row>
    <row r="228" s="238" customFormat="true" ht="12.75" hidden="false" customHeight="false" outlineLevel="3" collapsed="false">
      <c r="A228" s="254" t="n">
        <v>5400</v>
      </c>
      <c r="B228" s="255" t="n">
        <v>2212</v>
      </c>
      <c r="C228" s="256" t="s">
        <v>456</v>
      </c>
      <c r="D228" s="257" t="n">
        <v>5169</v>
      </c>
      <c r="E228" s="256" t="s">
        <v>458</v>
      </c>
      <c r="F228" s="258" t="n">
        <v>6800</v>
      </c>
      <c r="G228" s="258" t="n">
        <v>5000</v>
      </c>
      <c r="H228" s="258" t="n">
        <v>5000</v>
      </c>
      <c r="I228" s="225" t="n">
        <f aca="false">+H228/F228*100</f>
        <v>73.5294117647059</v>
      </c>
      <c r="J228" s="226" t="n">
        <f aca="false">+H228/G228*100</f>
        <v>100</v>
      </c>
    </row>
    <row r="229" s="238" customFormat="true" ht="12.75" hidden="false" customHeight="false" outlineLevel="3" collapsed="false">
      <c r="A229" s="254" t="n">
        <v>5400</v>
      </c>
      <c r="B229" s="255" t="n">
        <v>2212</v>
      </c>
      <c r="C229" s="256" t="s">
        <v>456</v>
      </c>
      <c r="D229" s="257" t="n">
        <v>5171</v>
      </c>
      <c r="E229" s="256" t="s">
        <v>373</v>
      </c>
      <c r="F229" s="258" t="n">
        <v>181149</v>
      </c>
      <c r="G229" s="258" t="n">
        <v>275520</v>
      </c>
      <c r="H229" s="288" t="n">
        <v>275492.4778</v>
      </c>
      <c r="I229" s="225" t="n">
        <f aca="false">+H229/F229*100</f>
        <v>152.080595421449</v>
      </c>
      <c r="J229" s="226" t="n">
        <f aca="false">+H229/G229*100</f>
        <v>99.9900108159117</v>
      </c>
    </row>
    <row r="230" s="238" customFormat="true" ht="12.75" hidden="false" customHeight="false" outlineLevel="3" collapsed="false">
      <c r="A230" s="254" t="n">
        <v>5400</v>
      </c>
      <c r="B230" s="255" t="n">
        <v>2212</v>
      </c>
      <c r="C230" s="256" t="s">
        <v>456</v>
      </c>
      <c r="D230" s="257" t="n">
        <v>5213</v>
      </c>
      <c r="E230" s="256" t="s">
        <v>427</v>
      </c>
      <c r="F230" s="258" t="n">
        <v>19000</v>
      </c>
      <c r="G230" s="258" t="n">
        <v>19000</v>
      </c>
      <c r="H230" s="258" t="n">
        <v>19000</v>
      </c>
      <c r="I230" s="225" t="n">
        <f aca="false">+H230/F230*100</f>
        <v>100</v>
      </c>
      <c r="J230" s="226" t="n">
        <f aca="false">+H230/G230*100</f>
        <v>100</v>
      </c>
    </row>
    <row r="231" s="238" customFormat="true" ht="12.75" hidden="false" customHeight="false" outlineLevel="3" collapsed="false">
      <c r="A231" s="254" t="n">
        <v>5400</v>
      </c>
      <c r="B231" s="255" t="n">
        <v>2212</v>
      </c>
      <c r="C231" s="256" t="s">
        <v>456</v>
      </c>
      <c r="D231" s="257" t="n">
        <v>5362</v>
      </c>
      <c r="E231" s="256" t="s">
        <v>396</v>
      </c>
      <c r="F231" s="258"/>
      <c r="G231" s="258" t="n">
        <v>1500</v>
      </c>
      <c r="H231" s="258" t="n">
        <v>1500</v>
      </c>
      <c r="I231" s="225"/>
      <c r="J231" s="226" t="n">
        <f aca="false">+H231/G231*100</f>
        <v>100</v>
      </c>
    </row>
    <row r="232" s="238" customFormat="true" ht="12.75" hidden="false" customHeight="false" outlineLevel="2" collapsed="false">
      <c r="A232" s="254"/>
      <c r="B232" s="259" t="s">
        <v>459</v>
      </c>
      <c r="C232" s="256"/>
      <c r="D232" s="257"/>
      <c r="E232" s="256"/>
      <c r="F232" s="260" t="n">
        <f aca="false">SUBTOTAL(9,F224:F231)</f>
        <v>330390</v>
      </c>
      <c r="G232" s="260" t="n">
        <f aca="false">SUBTOTAL(9,G224:G231)</f>
        <v>430340</v>
      </c>
      <c r="H232" s="260" t="n">
        <f aca="false">SUBTOTAL(9,H224:H231)</f>
        <v>430278.2045</v>
      </c>
      <c r="I232" s="229" t="n">
        <f aca="false">+H232/F232*100</f>
        <v>130.233422470414</v>
      </c>
      <c r="J232" s="230" t="n">
        <f aca="false">+H232/G232*100</f>
        <v>99.9856403076637</v>
      </c>
    </row>
    <row r="233" s="238" customFormat="true" ht="12.75" hidden="false" customHeight="false" outlineLevel="3" collapsed="false">
      <c r="A233" s="254" t="n">
        <v>5400</v>
      </c>
      <c r="B233" s="255" t="n">
        <v>2219</v>
      </c>
      <c r="C233" s="256" t="s">
        <v>456</v>
      </c>
      <c r="D233" s="257" t="n">
        <v>5613</v>
      </c>
      <c r="E233" s="256" t="s">
        <v>460</v>
      </c>
      <c r="F233" s="258"/>
      <c r="G233" s="258" t="n">
        <v>20460</v>
      </c>
      <c r="H233" s="258" t="n">
        <v>20460</v>
      </c>
      <c r="I233" s="225"/>
      <c r="J233" s="226" t="n">
        <f aca="false">+H233/G233*100</f>
        <v>100</v>
      </c>
    </row>
    <row r="234" s="238" customFormat="true" ht="12.75" hidden="false" customHeight="false" outlineLevel="2" collapsed="false">
      <c r="A234" s="254"/>
      <c r="B234" s="259" t="s">
        <v>461</v>
      </c>
      <c r="C234" s="256"/>
      <c r="D234" s="257"/>
      <c r="E234" s="256"/>
      <c r="F234" s="260"/>
      <c r="G234" s="260" t="n">
        <f aca="false">SUBTOTAL(9,G233:G233)</f>
        <v>20460</v>
      </c>
      <c r="H234" s="260" t="n">
        <f aca="false">SUBTOTAL(9,H233:H233)</f>
        <v>20460</v>
      </c>
      <c r="I234" s="229"/>
      <c r="J234" s="230" t="n">
        <f aca="false">+H234/G234*100</f>
        <v>100</v>
      </c>
    </row>
    <row r="235" s="238" customFormat="true" ht="12.75" hidden="false" customHeight="false" outlineLevel="3" collapsed="false">
      <c r="A235" s="254" t="n">
        <v>5400</v>
      </c>
      <c r="B235" s="255" t="n">
        <v>2221</v>
      </c>
      <c r="C235" s="256" t="s">
        <v>462</v>
      </c>
      <c r="D235" s="257" t="n">
        <v>5193</v>
      </c>
      <c r="E235" s="256" t="s">
        <v>463</v>
      </c>
      <c r="F235" s="258" t="n">
        <v>8746</v>
      </c>
      <c r="G235" s="258" t="n">
        <v>8746</v>
      </c>
      <c r="H235" s="258" t="n">
        <v>8746</v>
      </c>
      <c r="I235" s="225" t="n">
        <f aca="false">+H235/F235*100</f>
        <v>100</v>
      </c>
      <c r="J235" s="226" t="n">
        <f aca="false">+H235/G235*100</f>
        <v>100</v>
      </c>
    </row>
    <row r="236" s="238" customFormat="true" ht="12.75" hidden="false" customHeight="false" outlineLevel="3" collapsed="false">
      <c r="A236" s="254" t="n">
        <v>5400</v>
      </c>
      <c r="B236" s="255" t="n">
        <v>2221</v>
      </c>
      <c r="C236" s="256" t="s">
        <v>462</v>
      </c>
      <c r="D236" s="257" t="n">
        <v>5213</v>
      </c>
      <c r="E236" s="256" t="s">
        <v>427</v>
      </c>
      <c r="F236" s="258" t="n">
        <v>267652</v>
      </c>
      <c r="G236" s="258" t="n">
        <v>267652</v>
      </c>
      <c r="H236" s="258" t="n">
        <v>267652</v>
      </c>
      <c r="I236" s="225" t="n">
        <f aca="false">+H236/F236*100</f>
        <v>100</v>
      </c>
      <c r="J236" s="226" t="n">
        <f aca="false">+H236/G236*100</f>
        <v>100</v>
      </c>
    </row>
    <row r="237" s="238" customFormat="true" ht="12.75" hidden="false" customHeight="false" outlineLevel="2" collapsed="false">
      <c r="A237" s="254"/>
      <c r="B237" s="259" t="s">
        <v>464</v>
      </c>
      <c r="C237" s="256"/>
      <c r="D237" s="257"/>
      <c r="E237" s="256"/>
      <c r="F237" s="260" t="n">
        <f aca="false">SUBTOTAL(9,F235:F236)</f>
        <v>276398</v>
      </c>
      <c r="G237" s="260" t="n">
        <f aca="false">SUBTOTAL(9,G235:G236)</f>
        <v>276398</v>
      </c>
      <c r="H237" s="260" t="n">
        <f aca="false">SUBTOTAL(9,H235:H236)</f>
        <v>276398</v>
      </c>
      <c r="I237" s="229" t="n">
        <f aca="false">+H237/F237*100</f>
        <v>100</v>
      </c>
      <c r="J237" s="230" t="n">
        <f aca="false">+H237/G237*100</f>
        <v>100</v>
      </c>
    </row>
    <row r="238" s="238" customFormat="true" ht="12.75" hidden="false" customHeight="false" outlineLevel="3" collapsed="false">
      <c r="A238" s="254" t="n">
        <v>5400</v>
      </c>
      <c r="B238" s="255" t="n">
        <v>2232</v>
      </c>
      <c r="C238" s="256" t="s">
        <v>465</v>
      </c>
      <c r="D238" s="257" t="n">
        <v>5213</v>
      </c>
      <c r="E238" s="256" t="s">
        <v>427</v>
      </c>
      <c r="F238" s="258" t="n">
        <v>7500</v>
      </c>
      <c r="G238" s="258" t="n">
        <v>7500</v>
      </c>
      <c r="H238" s="258" t="n">
        <v>7500</v>
      </c>
      <c r="I238" s="225" t="n">
        <f aca="false">+H238/F238*100</f>
        <v>100</v>
      </c>
      <c r="J238" s="226" t="n">
        <f aca="false">+H238/G238*100</f>
        <v>100</v>
      </c>
    </row>
    <row r="239" s="238" customFormat="true" ht="12.75" hidden="false" customHeight="false" outlineLevel="2" collapsed="false">
      <c r="A239" s="254"/>
      <c r="B239" s="259" t="s">
        <v>466</v>
      </c>
      <c r="C239" s="256"/>
      <c r="D239" s="257"/>
      <c r="E239" s="256"/>
      <c r="F239" s="260" t="n">
        <f aca="false">SUBTOTAL(9,F238:F238)</f>
        <v>7500</v>
      </c>
      <c r="G239" s="260" t="n">
        <f aca="false">SUBTOTAL(9,G238:G238)</f>
        <v>7500</v>
      </c>
      <c r="H239" s="260" t="n">
        <f aca="false">SUBTOTAL(9,H238:H238)</f>
        <v>7500</v>
      </c>
      <c r="I239" s="229" t="n">
        <f aca="false">+H239/F239*100</f>
        <v>100</v>
      </c>
      <c r="J239" s="230" t="n">
        <f aca="false">+H239/G239*100</f>
        <v>100</v>
      </c>
    </row>
    <row r="240" s="238" customFormat="true" ht="12.75" hidden="false" customHeight="false" outlineLevel="3" collapsed="false">
      <c r="A240" s="254" t="n">
        <v>5400</v>
      </c>
      <c r="B240" s="255" t="n">
        <v>2272</v>
      </c>
      <c r="C240" s="256" t="s">
        <v>467</v>
      </c>
      <c r="D240" s="257" t="n">
        <v>5213</v>
      </c>
      <c r="E240" s="256" t="s">
        <v>427</v>
      </c>
      <c r="F240" s="258" t="n">
        <v>562662</v>
      </c>
      <c r="G240" s="258" t="n">
        <v>578912</v>
      </c>
      <c r="H240" s="258" t="n">
        <v>578912</v>
      </c>
      <c r="I240" s="225" t="n">
        <f aca="false">+H240/F240*100</f>
        <v>102.888057128436</v>
      </c>
      <c r="J240" s="226" t="n">
        <f aca="false">+H240/G240*100</f>
        <v>100</v>
      </c>
    </row>
    <row r="241" s="238" customFormat="true" ht="12.75" hidden="false" customHeight="false" outlineLevel="2" collapsed="false">
      <c r="A241" s="254"/>
      <c r="B241" s="259" t="s">
        <v>468</v>
      </c>
      <c r="C241" s="256"/>
      <c r="D241" s="257"/>
      <c r="E241" s="256"/>
      <c r="F241" s="260" t="n">
        <f aca="false">SUBTOTAL(9,F240:F240)</f>
        <v>562662</v>
      </c>
      <c r="G241" s="260" t="n">
        <f aca="false">SUBTOTAL(9,G240:G240)</f>
        <v>578912</v>
      </c>
      <c r="H241" s="260" t="n">
        <f aca="false">SUBTOTAL(9,H240:H240)</f>
        <v>578912</v>
      </c>
      <c r="I241" s="229" t="n">
        <f aca="false">+H241/F241*100</f>
        <v>102.888057128436</v>
      </c>
      <c r="J241" s="230" t="n">
        <f aca="false">+H241/G241*100</f>
        <v>100</v>
      </c>
    </row>
    <row r="242" s="238" customFormat="true" ht="12.75" hidden="false" customHeight="false" outlineLevel="1" collapsed="false">
      <c r="A242" s="261" t="s">
        <v>231</v>
      </c>
      <c r="B242" s="279"/>
      <c r="C242" s="280"/>
      <c r="D242" s="281"/>
      <c r="E242" s="280"/>
      <c r="F242" s="265" t="n">
        <f aca="false">SUBTOTAL(9,F224:F240)</f>
        <v>1176950</v>
      </c>
      <c r="G242" s="265" t="n">
        <f aca="false">SUBTOTAL(9,G224:G240)</f>
        <v>1313610</v>
      </c>
      <c r="H242" s="265" t="n">
        <f aca="false">SUBTOTAL(9,H224:H240)</f>
        <v>1313548.2045</v>
      </c>
      <c r="I242" s="244" t="n">
        <f aca="false">+H242/F242*100</f>
        <v>111.60611788946</v>
      </c>
      <c r="J242" s="245" t="n">
        <f aca="false">+H242/G242*100</f>
        <v>99.9952957498801</v>
      </c>
    </row>
    <row r="243" s="238" customFormat="true" ht="12.75" hidden="false" customHeight="false" outlineLevel="1" collapsed="false">
      <c r="A243" s="266"/>
      <c r="B243" s="255"/>
      <c r="C243" s="256"/>
      <c r="D243" s="257"/>
      <c r="E243" s="256"/>
      <c r="F243" s="260"/>
      <c r="G243" s="260"/>
      <c r="H243" s="260"/>
      <c r="I243" s="229"/>
      <c r="J243" s="230"/>
    </row>
    <row r="244" s="238" customFormat="true" ht="15.75" hidden="false" customHeight="false" outlineLevel="1" collapsed="false">
      <c r="A244" s="267" t="s">
        <v>232</v>
      </c>
      <c r="B244" s="255"/>
      <c r="C244" s="256"/>
      <c r="D244" s="257"/>
      <c r="E244" s="256"/>
      <c r="F244" s="260"/>
      <c r="G244" s="260"/>
      <c r="H244" s="260"/>
      <c r="I244" s="229"/>
      <c r="J244" s="230"/>
    </row>
    <row r="245" s="238" customFormat="true" ht="12.75" hidden="false" customHeight="false" outlineLevel="3" collapsed="false">
      <c r="A245" s="254" t="n">
        <v>5500</v>
      </c>
      <c r="B245" s="255" t="n">
        <v>3639</v>
      </c>
      <c r="C245" s="256" t="s">
        <v>253</v>
      </c>
      <c r="D245" s="257" t="n">
        <v>5166</v>
      </c>
      <c r="E245" s="256" t="s">
        <v>387</v>
      </c>
      <c r="F245" s="258" t="n">
        <v>300</v>
      </c>
      <c r="G245" s="258" t="n">
        <v>300</v>
      </c>
      <c r="H245" s="258" t="n">
        <v>263.625</v>
      </c>
      <c r="I245" s="225" t="n">
        <f aca="false">+H245/F245*100</f>
        <v>87.875</v>
      </c>
      <c r="J245" s="226" t="n">
        <f aca="false">+H245/G245*100</f>
        <v>87.875</v>
      </c>
    </row>
    <row r="246" s="238" customFormat="true" ht="12.75" hidden="false" customHeight="false" outlineLevel="2" collapsed="false">
      <c r="A246" s="254"/>
      <c r="B246" s="259" t="s">
        <v>469</v>
      </c>
      <c r="C246" s="256"/>
      <c r="D246" s="257"/>
      <c r="E246" s="256"/>
      <c r="F246" s="260" t="n">
        <f aca="false">SUBTOTAL(9,F245:F245)</f>
        <v>300</v>
      </c>
      <c r="G246" s="260" t="n">
        <f aca="false">SUBTOTAL(9,G245:G245)</f>
        <v>300</v>
      </c>
      <c r="H246" s="260" t="n">
        <f aca="false">SUBTOTAL(9,H245:H245)</f>
        <v>263.625</v>
      </c>
      <c r="I246" s="229" t="n">
        <f aca="false">+H246/F246*100</f>
        <v>87.875</v>
      </c>
      <c r="J246" s="230" t="n">
        <f aca="false">+H246/G246*100</f>
        <v>87.875</v>
      </c>
    </row>
    <row r="247" s="238" customFormat="true" ht="12.75" hidden="false" customHeight="false" outlineLevel="3" collapsed="false">
      <c r="A247" s="254" t="n">
        <v>5500</v>
      </c>
      <c r="B247" s="255" t="n">
        <v>3752</v>
      </c>
      <c r="C247" s="256" t="s">
        <v>233</v>
      </c>
      <c r="D247" s="257" t="n">
        <v>5499</v>
      </c>
      <c r="E247" s="278" t="s">
        <v>470</v>
      </c>
      <c r="F247" s="258"/>
      <c r="G247" s="258" t="n">
        <v>12</v>
      </c>
      <c r="H247" s="258"/>
      <c r="I247" s="225"/>
      <c r="J247" s="226"/>
    </row>
    <row r="248" s="238" customFormat="true" ht="12.75" hidden="false" customHeight="false" outlineLevel="2" collapsed="false">
      <c r="A248" s="254"/>
      <c r="B248" s="259" t="s">
        <v>471</v>
      </c>
      <c r="C248" s="256"/>
      <c r="D248" s="257"/>
      <c r="E248" s="278"/>
      <c r="F248" s="258"/>
      <c r="G248" s="260" t="n">
        <f aca="false">SUBTOTAL(9,G247:G247)</f>
        <v>12</v>
      </c>
      <c r="H248" s="258"/>
      <c r="I248" s="225"/>
      <c r="J248" s="226"/>
    </row>
    <row r="249" s="238" customFormat="true" ht="12.75" hidden="false" customHeight="false" outlineLevel="1" collapsed="false">
      <c r="A249" s="261" t="s">
        <v>236</v>
      </c>
      <c r="B249" s="279"/>
      <c r="C249" s="280"/>
      <c r="D249" s="281"/>
      <c r="E249" s="280"/>
      <c r="F249" s="265" t="n">
        <f aca="false">SUBTOTAL(9,F245:F247)</f>
        <v>300</v>
      </c>
      <c r="G249" s="265" t="n">
        <f aca="false">SUBTOTAL(9,G245:G247)</f>
        <v>312</v>
      </c>
      <c r="H249" s="265" t="n">
        <f aca="false">SUBTOTAL(9,H245:H247)</f>
        <v>263.625</v>
      </c>
      <c r="I249" s="244" t="n">
        <f aca="false">+H249/F249*100</f>
        <v>87.875</v>
      </c>
      <c r="J249" s="245" t="n">
        <f aca="false">+H249/G249*100</f>
        <v>84.4951923076923</v>
      </c>
    </row>
    <row r="250" s="238" customFormat="true" ht="12.75" hidden="false" customHeight="false" outlineLevel="1" collapsed="false">
      <c r="A250" s="266"/>
      <c r="B250" s="255"/>
      <c r="C250" s="256"/>
      <c r="D250" s="257"/>
      <c r="E250" s="278"/>
      <c r="F250" s="260"/>
      <c r="G250" s="260"/>
      <c r="H250" s="260"/>
      <c r="I250" s="229"/>
      <c r="J250" s="230"/>
    </row>
    <row r="251" s="238" customFormat="true" ht="15.75" hidden="false" customHeight="false" outlineLevel="1" collapsed="false">
      <c r="A251" s="267" t="s">
        <v>472</v>
      </c>
      <c r="B251" s="255"/>
      <c r="C251" s="256"/>
      <c r="D251" s="257"/>
      <c r="E251" s="278"/>
      <c r="F251" s="260"/>
      <c r="G251" s="260"/>
      <c r="H251" s="260"/>
      <c r="I251" s="229"/>
      <c r="J251" s="230"/>
    </row>
    <row r="252" s="238" customFormat="true" ht="12.75" hidden="false" customHeight="false" outlineLevel="3" collapsed="false">
      <c r="A252" s="254" t="n">
        <v>5600</v>
      </c>
      <c r="B252" s="255" t="n">
        <v>3639</v>
      </c>
      <c r="C252" s="256" t="s">
        <v>253</v>
      </c>
      <c r="D252" s="257" t="n">
        <v>5166</v>
      </c>
      <c r="E252" s="256" t="s">
        <v>387</v>
      </c>
      <c r="F252" s="258" t="n">
        <v>3300</v>
      </c>
      <c r="G252" s="258" t="n">
        <v>3600</v>
      </c>
      <c r="H252" s="258" t="n">
        <v>3572.2575</v>
      </c>
      <c r="I252" s="225" t="n">
        <f aca="false">+H252/F252*100</f>
        <v>108.250227272727</v>
      </c>
      <c r="J252" s="226" t="n">
        <f aca="false">+H252/G252*100</f>
        <v>99.229375</v>
      </c>
    </row>
    <row r="253" s="238" customFormat="true" ht="12.75" hidden="false" customHeight="false" outlineLevel="3" collapsed="false">
      <c r="A253" s="254" t="n">
        <v>5600</v>
      </c>
      <c r="B253" s="255" t="n">
        <v>3639</v>
      </c>
      <c r="C253" s="256" t="s">
        <v>253</v>
      </c>
      <c r="D253" s="257" t="n">
        <v>5169</v>
      </c>
      <c r="E253" s="256" t="s">
        <v>356</v>
      </c>
      <c r="F253" s="258" t="n">
        <v>600</v>
      </c>
      <c r="G253" s="258" t="n">
        <v>600</v>
      </c>
      <c r="H253" s="258" t="n">
        <v>23.4281</v>
      </c>
      <c r="I253" s="225" t="n">
        <f aca="false">+H253/F253*100</f>
        <v>3.90468333333333</v>
      </c>
      <c r="J253" s="226" t="n">
        <f aca="false">+H253/G253*100</f>
        <v>3.90468333333333</v>
      </c>
    </row>
    <row r="254" s="238" customFormat="true" ht="12.75" hidden="false" customHeight="false" outlineLevel="3" collapsed="false">
      <c r="A254" s="254" t="n">
        <v>5600</v>
      </c>
      <c r="B254" s="255" t="n">
        <v>3639</v>
      </c>
      <c r="C254" s="256" t="s">
        <v>253</v>
      </c>
      <c r="D254" s="257" t="n">
        <v>5191</v>
      </c>
      <c r="E254" s="222" t="s">
        <v>390</v>
      </c>
      <c r="F254" s="258"/>
      <c r="G254" s="258" t="n">
        <v>10265</v>
      </c>
      <c r="H254" s="258" t="n">
        <v>10765.42758</v>
      </c>
      <c r="I254" s="225"/>
      <c r="J254" s="226" t="n">
        <f aca="false">+H254/G254*100</f>
        <v>104.875086020458</v>
      </c>
    </row>
    <row r="255" s="238" customFormat="true" ht="12.75" hidden="false" customHeight="false" outlineLevel="3" collapsed="false">
      <c r="A255" s="254" t="n">
        <v>5600</v>
      </c>
      <c r="B255" s="255" t="n">
        <v>3639</v>
      </c>
      <c r="C255" s="256" t="s">
        <v>253</v>
      </c>
      <c r="D255" s="257" t="n">
        <v>5192</v>
      </c>
      <c r="E255" s="235" t="s">
        <v>391</v>
      </c>
      <c r="F255" s="258"/>
      <c r="G255" s="258"/>
      <c r="H255" s="258" t="n">
        <v>103.706</v>
      </c>
      <c r="I255" s="225"/>
      <c r="J255" s="226"/>
    </row>
    <row r="256" s="238" customFormat="true" ht="12.75" hidden="false" customHeight="false" outlineLevel="2" collapsed="false">
      <c r="A256" s="254"/>
      <c r="B256" s="259" t="s">
        <v>469</v>
      </c>
      <c r="C256" s="256"/>
      <c r="D256" s="257"/>
      <c r="E256" s="235"/>
      <c r="F256" s="260" t="n">
        <f aca="false">SUBTOTAL(9,F252:F255)</f>
        <v>3900</v>
      </c>
      <c r="G256" s="260" t="n">
        <f aca="false">SUBTOTAL(9,G252:G255)</f>
        <v>14465</v>
      </c>
      <c r="H256" s="260" t="n">
        <f aca="false">SUBTOTAL(9,H252:H255)</f>
        <v>14464.81918</v>
      </c>
      <c r="I256" s="229" t="n">
        <f aca="false">+H256/F256*100</f>
        <v>370.89279948718</v>
      </c>
      <c r="J256" s="230" t="n">
        <f aca="false">+H256/G256*100</f>
        <v>99.9987499481507</v>
      </c>
    </row>
    <row r="257" s="238" customFormat="true" ht="12.75" hidden="false" customHeight="false" outlineLevel="1" collapsed="false">
      <c r="A257" s="261" t="s">
        <v>238</v>
      </c>
      <c r="B257" s="279"/>
      <c r="C257" s="280"/>
      <c r="D257" s="281"/>
      <c r="E257" s="241"/>
      <c r="F257" s="265" t="n">
        <f aca="false">SUBTOTAL(9,F252:F255)</f>
        <v>3900</v>
      </c>
      <c r="G257" s="265" t="n">
        <f aca="false">SUBTOTAL(9,G252:G255)</f>
        <v>14465</v>
      </c>
      <c r="H257" s="265" t="n">
        <f aca="false">SUBTOTAL(9,H252:H255)</f>
        <v>14464.81918</v>
      </c>
      <c r="I257" s="244" t="n">
        <f aca="false">+H257/F257*100</f>
        <v>370.89279948718</v>
      </c>
      <c r="J257" s="245" t="n">
        <f aca="false">+H257/G257*100</f>
        <v>99.9987499481507</v>
      </c>
    </row>
    <row r="258" s="238" customFormat="true" ht="12.75" hidden="false" customHeight="false" outlineLevel="1" collapsed="false">
      <c r="A258" s="266"/>
      <c r="B258" s="255"/>
      <c r="C258" s="256"/>
      <c r="D258" s="257"/>
      <c r="E258" s="235"/>
      <c r="F258" s="260"/>
      <c r="G258" s="260"/>
      <c r="H258" s="260"/>
      <c r="I258" s="229"/>
      <c r="J258" s="230"/>
    </row>
    <row r="259" s="238" customFormat="true" ht="15.75" hidden="false" customHeight="false" outlineLevel="1" collapsed="false">
      <c r="A259" s="267" t="s">
        <v>239</v>
      </c>
      <c r="B259" s="255"/>
      <c r="C259" s="256"/>
      <c r="D259" s="257"/>
      <c r="E259" s="235"/>
      <c r="F259" s="260"/>
      <c r="G259" s="260"/>
      <c r="H259" s="260"/>
      <c r="I259" s="229"/>
      <c r="J259" s="230"/>
    </row>
    <row r="260" s="238" customFormat="true" ht="12.75" hidden="false" customHeight="false" outlineLevel="3" collapsed="false">
      <c r="A260" s="289" t="n">
        <v>5700</v>
      </c>
      <c r="B260" s="290" t="n">
        <v>2310</v>
      </c>
      <c r="C260" s="291" t="s">
        <v>62</v>
      </c>
      <c r="D260" s="292" t="n">
        <v>5169</v>
      </c>
      <c r="E260" s="291" t="s">
        <v>356</v>
      </c>
      <c r="F260" s="293" t="n">
        <v>700</v>
      </c>
      <c r="G260" s="293" t="n">
        <v>1150</v>
      </c>
      <c r="H260" s="293" t="n">
        <v>984</v>
      </c>
      <c r="I260" s="225" t="n">
        <f aca="false">+H260/F260*100</f>
        <v>140.571428571429</v>
      </c>
      <c r="J260" s="226" t="n">
        <f aca="false">+H260/G260*100</f>
        <v>85.5652173913043</v>
      </c>
    </row>
    <row r="261" s="238" customFormat="true" ht="12.75" hidden="false" customHeight="false" outlineLevel="2" collapsed="false">
      <c r="A261" s="289"/>
      <c r="B261" s="294" t="s">
        <v>419</v>
      </c>
      <c r="C261" s="291"/>
      <c r="D261" s="292"/>
      <c r="E261" s="291"/>
      <c r="F261" s="295" t="n">
        <f aca="false">SUBTOTAL(9,F260:F260)</f>
        <v>700</v>
      </c>
      <c r="G261" s="295" t="n">
        <f aca="false">SUBTOTAL(9,G260:G260)</f>
        <v>1150</v>
      </c>
      <c r="H261" s="295" t="n">
        <f aca="false">SUBTOTAL(9,H260:H260)</f>
        <v>984</v>
      </c>
      <c r="I261" s="229" t="n">
        <f aca="false">+H261/F261*100</f>
        <v>140.571428571429</v>
      </c>
      <c r="J261" s="230" t="n">
        <f aca="false">+H261/G261*100</f>
        <v>85.5652173913043</v>
      </c>
    </row>
    <row r="262" s="238" customFormat="true" ht="12.75" hidden="false" customHeight="false" outlineLevel="3" collapsed="false">
      <c r="A262" s="289" t="n">
        <v>5700</v>
      </c>
      <c r="B262" s="290" t="n">
        <v>2321</v>
      </c>
      <c r="C262" s="291" t="s">
        <v>62</v>
      </c>
      <c r="D262" s="292" t="n">
        <v>5151</v>
      </c>
      <c r="E262" s="291" t="s">
        <v>382</v>
      </c>
      <c r="F262" s="293"/>
      <c r="G262" s="293" t="n">
        <v>2273</v>
      </c>
      <c r="H262" s="293" t="n">
        <v>2273</v>
      </c>
      <c r="I262" s="225"/>
      <c r="J262" s="226" t="n">
        <f aca="false">+H262/G262*100</f>
        <v>100</v>
      </c>
    </row>
    <row r="263" s="238" customFormat="true" ht="12.75" hidden="false" customHeight="false" outlineLevel="3" collapsed="false">
      <c r="A263" s="254" t="n">
        <v>5700</v>
      </c>
      <c r="B263" s="255" t="n">
        <v>2321</v>
      </c>
      <c r="C263" s="256" t="s">
        <v>473</v>
      </c>
      <c r="D263" s="257" t="n">
        <v>5169</v>
      </c>
      <c r="E263" s="256" t="s">
        <v>356</v>
      </c>
      <c r="F263" s="258" t="n">
        <v>3300</v>
      </c>
      <c r="G263" s="258" t="n">
        <v>1100</v>
      </c>
      <c r="H263" s="258" t="n">
        <v>928</v>
      </c>
      <c r="I263" s="225" t="n">
        <f aca="false">+H263/F263*100</f>
        <v>28.1212121212121</v>
      </c>
      <c r="J263" s="226" t="n">
        <f aca="false">+H263/G263*100</f>
        <v>84.3636363636364</v>
      </c>
    </row>
    <row r="264" s="238" customFormat="true" ht="12.75" hidden="false" customHeight="false" outlineLevel="2" collapsed="false">
      <c r="A264" s="254"/>
      <c r="B264" s="259" t="s">
        <v>474</v>
      </c>
      <c r="C264" s="256"/>
      <c r="D264" s="257"/>
      <c r="E264" s="256"/>
      <c r="F264" s="260" t="n">
        <f aca="false">SUBTOTAL(9,F262:F263)</f>
        <v>3300</v>
      </c>
      <c r="G264" s="260" t="n">
        <f aca="false">SUBTOTAL(9,G262:G263)</f>
        <v>3373</v>
      </c>
      <c r="H264" s="260" t="n">
        <f aca="false">SUBTOTAL(9,H262:H263)</f>
        <v>3201</v>
      </c>
      <c r="I264" s="229" t="n">
        <f aca="false">+H264/F264*100</f>
        <v>97</v>
      </c>
      <c r="J264" s="230" t="n">
        <f aca="false">+H264/G264*100</f>
        <v>94.9006818855618</v>
      </c>
    </row>
    <row r="265" s="238" customFormat="true" ht="12.75" hidden="false" customHeight="false" outlineLevel="3" collapsed="false">
      <c r="A265" s="254" t="n">
        <v>5700</v>
      </c>
      <c r="B265" s="255" t="n">
        <v>2333</v>
      </c>
      <c r="C265" s="256" t="s">
        <v>475</v>
      </c>
      <c r="D265" s="257" t="n">
        <v>5169</v>
      </c>
      <c r="E265" s="256" t="s">
        <v>356</v>
      </c>
      <c r="F265" s="258" t="n">
        <v>900</v>
      </c>
      <c r="G265" s="258" t="n">
        <v>900</v>
      </c>
      <c r="H265" s="258" t="n">
        <v>876</v>
      </c>
      <c r="I265" s="225" t="n">
        <f aca="false">+H265/F265*100</f>
        <v>97.3333333333333</v>
      </c>
      <c r="J265" s="226" t="n">
        <f aca="false">+H265/G265*100</f>
        <v>97.3333333333333</v>
      </c>
    </row>
    <row r="266" s="238" customFormat="true" ht="12.75" hidden="false" customHeight="false" outlineLevel="2" collapsed="false">
      <c r="A266" s="254"/>
      <c r="B266" s="259" t="s">
        <v>476</v>
      </c>
      <c r="C266" s="256"/>
      <c r="D266" s="257"/>
      <c r="E266" s="256"/>
      <c r="F266" s="260" t="n">
        <f aca="false">SUBTOTAL(9,F265:F265)</f>
        <v>900</v>
      </c>
      <c r="G266" s="260" t="n">
        <f aca="false">SUBTOTAL(9,G265:G265)</f>
        <v>900</v>
      </c>
      <c r="H266" s="260" t="n">
        <f aca="false">SUBTOTAL(9,H265:H265)</f>
        <v>876</v>
      </c>
      <c r="I266" s="229" t="n">
        <f aca="false">+H266/F266*100</f>
        <v>97.3333333333333</v>
      </c>
      <c r="J266" s="230" t="n">
        <f aca="false">+H266/G266*100</f>
        <v>97.3333333333333</v>
      </c>
    </row>
    <row r="267" s="238" customFormat="true" ht="12.75" hidden="false" customHeight="false" outlineLevel="3" collapsed="false">
      <c r="A267" s="254" t="n">
        <v>5700</v>
      </c>
      <c r="B267" s="255" t="n">
        <v>3631</v>
      </c>
      <c r="C267" s="256" t="s">
        <v>65</v>
      </c>
      <c r="D267" s="257" t="n">
        <v>5169</v>
      </c>
      <c r="E267" s="256" t="s">
        <v>356</v>
      </c>
      <c r="F267" s="258" t="n">
        <v>59707</v>
      </c>
      <c r="G267" s="258" t="n">
        <v>59707</v>
      </c>
      <c r="H267" s="258" t="n">
        <v>59707</v>
      </c>
      <c r="I267" s="225" t="n">
        <f aca="false">+H267/F267*100</f>
        <v>100</v>
      </c>
      <c r="J267" s="226" t="n">
        <f aca="false">+H267/G267*100</f>
        <v>100</v>
      </c>
    </row>
    <row r="268" s="238" customFormat="true" ht="12.75" hidden="false" customHeight="false" outlineLevel="3" collapsed="false">
      <c r="A268" s="254" t="n">
        <v>5700</v>
      </c>
      <c r="B268" s="255" t="n">
        <v>3631</v>
      </c>
      <c r="C268" s="256" t="s">
        <v>65</v>
      </c>
      <c r="D268" s="257" t="n">
        <v>5909</v>
      </c>
      <c r="E268" s="235" t="s">
        <v>408</v>
      </c>
      <c r="F268" s="258"/>
      <c r="G268" s="258" t="n">
        <v>4971</v>
      </c>
      <c r="H268" s="258" t="n">
        <v>4971</v>
      </c>
      <c r="I268" s="225"/>
      <c r="J268" s="226" t="n">
        <f aca="false">+H268/G268*100</f>
        <v>100</v>
      </c>
    </row>
    <row r="269" s="238" customFormat="true" ht="12.75" hidden="false" customHeight="false" outlineLevel="2" collapsed="false">
      <c r="A269" s="254"/>
      <c r="B269" s="259" t="s">
        <v>477</v>
      </c>
      <c r="C269" s="256"/>
      <c r="D269" s="257"/>
      <c r="E269" s="235"/>
      <c r="F269" s="260" t="n">
        <f aca="false">SUBTOTAL(9,F267:F268)</f>
        <v>59707</v>
      </c>
      <c r="G269" s="260" t="n">
        <f aca="false">SUBTOTAL(9,G267:G268)</f>
        <v>64678</v>
      </c>
      <c r="H269" s="260" t="n">
        <f aca="false">SUBTOTAL(9,H267:H268)</f>
        <v>64678</v>
      </c>
      <c r="I269" s="229" t="n">
        <f aca="false">+H269/F269*100</f>
        <v>108.325656958146</v>
      </c>
      <c r="J269" s="230" t="n">
        <f aca="false">+H269/G269*100</f>
        <v>100</v>
      </c>
    </row>
    <row r="270" s="238" customFormat="true" ht="12.75" hidden="false" customHeight="false" outlineLevel="3" collapsed="false">
      <c r="A270" s="254" t="n">
        <v>5700</v>
      </c>
      <c r="B270" s="255" t="n">
        <v>3633</v>
      </c>
      <c r="C270" s="256" t="s">
        <v>478</v>
      </c>
      <c r="D270" s="257" t="n">
        <v>5137</v>
      </c>
      <c r="E270" s="235" t="s">
        <v>380</v>
      </c>
      <c r="F270" s="258"/>
      <c r="G270" s="258" t="n">
        <v>15</v>
      </c>
      <c r="H270" s="258" t="n">
        <v>3</v>
      </c>
      <c r="I270" s="225"/>
      <c r="J270" s="226" t="n">
        <f aca="false">+H270/G270*100</f>
        <v>20</v>
      </c>
    </row>
    <row r="271" s="238" customFormat="true" ht="12.75" hidden="false" customHeight="false" outlineLevel="3" collapsed="false">
      <c r="A271" s="254" t="n">
        <v>5700</v>
      </c>
      <c r="B271" s="255" t="n">
        <v>3633</v>
      </c>
      <c r="C271" s="256" t="s">
        <v>478</v>
      </c>
      <c r="D271" s="257" t="n">
        <v>5166</v>
      </c>
      <c r="E271" s="256" t="s">
        <v>387</v>
      </c>
      <c r="F271" s="258" t="n">
        <v>1700</v>
      </c>
      <c r="G271" s="258" t="n">
        <v>2550</v>
      </c>
      <c r="H271" s="258" t="n">
        <v>2550</v>
      </c>
      <c r="I271" s="225" t="n">
        <f aca="false">+H271/F271*100</f>
        <v>150</v>
      </c>
      <c r="J271" s="226" t="n">
        <f aca="false">+H271/G271*100</f>
        <v>100</v>
      </c>
    </row>
    <row r="272" s="238" customFormat="true" ht="12.75" hidden="false" customHeight="false" outlineLevel="3" collapsed="false">
      <c r="A272" s="254" t="n">
        <v>5700</v>
      </c>
      <c r="B272" s="255" t="n">
        <v>3633</v>
      </c>
      <c r="C272" s="256" t="s">
        <v>478</v>
      </c>
      <c r="D272" s="257" t="n">
        <v>5169</v>
      </c>
      <c r="E272" s="256" t="s">
        <v>356</v>
      </c>
      <c r="F272" s="258" t="n">
        <v>8753</v>
      </c>
      <c r="G272" s="258" t="n">
        <v>8753</v>
      </c>
      <c r="H272" s="258" t="n">
        <v>8753</v>
      </c>
      <c r="I272" s="225" t="n">
        <f aca="false">+H272/F272*100</f>
        <v>100</v>
      </c>
      <c r="J272" s="226" t="n">
        <f aca="false">+H272/G272*100</f>
        <v>100</v>
      </c>
    </row>
    <row r="273" s="238" customFormat="true" ht="12.75" hidden="false" customHeight="false" outlineLevel="3" collapsed="false">
      <c r="A273" s="254" t="n">
        <v>5700</v>
      </c>
      <c r="B273" s="255" t="n">
        <v>3633</v>
      </c>
      <c r="C273" s="256" t="s">
        <v>478</v>
      </c>
      <c r="D273" s="257" t="n">
        <v>5199</v>
      </c>
      <c r="E273" s="256" t="s">
        <v>479</v>
      </c>
      <c r="F273" s="258" t="n">
        <v>500</v>
      </c>
      <c r="G273" s="258" t="n">
        <v>485</v>
      </c>
      <c r="H273" s="258" t="n">
        <v>348</v>
      </c>
      <c r="I273" s="225" t="n">
        <f aca="false">+H273/F273*100</f>
        <v>69.6</v>
      </c>
      <c r="J273" s="226" t="n">
        <f aca="false">+H273/G273*100</f>
        <v>71.7525773195876</v>
      </c>
    </row>
    <row r="274" s="238" customFormat="true" ht="12.75" hidden="false" customHeight="false" outlineLevel="2" collapsed="false">
      <c r="A274" s="254"/>
      <c r="B274" s="259" t="s">
        <v>480</v>
      </c>
      <c r="C274" s="256"/>
      <c r="D274" s="257"/>
      <c r="E274" s="256"/>
      <c r="F274" s="260" t="n">
        <f aca="false">SUBTOTAL(9,F270:F273)</f>
        <v>10953</v>
      </c>
      <c r="G274" s="260" t="n">
        <f aca="false">SUBTOTAL(9,G270:G273)</f>
        <v>11803</v>
      </c>
      <c r="H274" s="260" t="n">
        <f aca="false">SUBTOTAL(9,H270:H273)</f>
        <v>11654</v>
      </c>
      <c r="I274" s="229" t="n">
        <f aca="false">+H274/F274*100</f>
        <v>106.40007303935</v>
      </c>
      <c r="J274" s="230" t="n">
        <f aca="false">+H274/G274*100</f>
        <v>98.7376090824367</v>
      </c>
    </row>
    <row r="275" customFormat="false" ht="12.75" hidden="false" customHeight="false" outlineLevel="3" collapsed="false">
      <c r="A275" s="254" t="n">
        <v>5700</v>
      </c>
      <c r="B275" s="255" t="n">
        <v>3699</v>
      </c>
      <c r="C275" s="256" t="s">
        <v>481</v>
      </c>
      <c r="D275" s="257" t="n">
        <v>5169</v>
      </c>
      <c r="E275" s="256" t="s">
        <v>356</v>
      </c>
      <c r="F275" s="258" t="n">
        <v>21340</v>
      </c>
      <c r="G275" s="258" t="n">
        <v>24550</v>
      </c>
      <c r="H275" s="258" t="n">
        <v>24550</v>
      </c>
      <c r="I275" s="225" t="n">
        <f aca="false">+H275/F275*100</f>
        <v>115.042174320525</v>
      </c>
      <c r="J275" s="226" t="n">
        <f aca="false">+H275/G275*100</f>
        <v>100</v>
      </c>
    </row>
    <row r="276" customFormat="false" ht="12.75" hidden="false" customHeight="false" outlineLevel="2" collapsed="false">
      <c r="A276" s="254"/>
      <c r="B276" s="259" t="s">
        <v>482</v>
      </c>
      <c r="C276" s="256"/>
      <c r="D276" s="257"/>
      <c r="E276" s="256"/>
      <c r="F276" s="260" t="n">
        <f aca="false">SUBTOTAL(9,F275:F275)</f>
        <v>21340</v>
      </c>
      <c r="G276" s="260" t="n">
        <f aca="false">SUBTOTAL(9,G275:G275)</f>
        <v>24550</v>
      </c>
      <c r="H276" s="260" t="n">
        <f aca="false">SUBTOTAL(9,H275:H275)</f>
        <v>24550</v>
      </c>
      <c r="I276" s="229" t="n">
        <f aca="false">+H276/F276*100</f>
        <v>115.042174320525</v>
      </c>
      <c r="J276" s="230" t="n">
        <f aca="false">+H276/G276*100</f>
        <v>100</v>
      </c>
    </row>
    <row r="277" customFormat="false" ht="12.75" hidden="false" customHeight="false" outlineLevel="1" collapsed="false">
      <c r="A277" s="261" t="s">
        <v>244</v>
      </c>
      <c r="B277" s="279"/>
      <c r="C277" s="280"/>
      <c r="D277" s="281"/>
      <c r="E277" s="280"/>
      <c r="F277" s="296" t="n">
        <f aca="false">SUBTOTAL(9,F260:F275)</f>
        <v>96900</v>
      </c>
      <c r="G277" s="296" t="n">
        <f aca="false">SUBTOTAL(9,G260:G275)</f>
        <v>106454</v>
      </c>
      <c r="H277" s="296" t="n">
        <f aca="false">SUBTOTAL(9,H260:H275)</f>
        <v>105943</v>
      </c>
      <c r="I277" s="297" t="n">
        <f aca="false">+H277/F277*100</f>
        <v>109.332301341589</v>
      </c>
      <c r="J277" s="298" t="n">
        <f aca="false">+H277/G277*100</f>
        <v>99.5199804610442</v>
      </c>
    </row>
    <row r="278" customFormat="false" ht="12.75" hidden="false" customHeight="false" outlineLevel="1" collapsed="false">
      <c r="A278" s="266"/>
      <c r="B278" s="255"/>
      <c r="C278" s="256"/>
      <c r="D278" s="257"/>
      <c r="E278" s="256"/>
      <c r="F278" s="258"/>
      <c r="G278" s="258"/>
      <c r="H278" s="258"/>
      <c r="I278" s="225"/>
      <c r="J278" s="226"/>
    </row>
    <row r="279" customFormat="false" ht="15.75" hidden="false" customHeight="false" outlineLevel="1" collapsed="false">
      <c r="A279" s="267" t="s">
        <v>245</v>
      </c>
      <c r="B279" s="255"/>
      <c r="C279" s="256"/>
      <c r="D279" s="257"/>
      <c r="E279" s="256"/>
      <c r="F279" s="258"/>
      <c r="G279" s="258"/>
      <c r="H279" s="258"/>
      <c r="I279" s="225"/>
      <c r="J279" s="226"/>
    </row>
    <row r="280" customFormat="false" ht="12.75" hidden="false" customHeight="false" outlineLevel="3" collapsed="false">
      <c r="A280" s="299" t="n">
        <v>6100</v>
      </c>
      <c r="B280" s="300" t="n">
        <v>2140</v>
      </c>
      <c r="C280" s="301" t="s">
        <v>34</v>
      </c>
      <c r="D280" s="302" t="n">
        <v>5139</v>
      </c>
      <c r="E280" s="301" t="s">
        <v>355</v>
      </c>
      <c r="F280" s="303" t="n">
        <v>100</v>
      </c>
      <c r="G280" s="303" t="n">
        <v>100</v>
      </c>
      <c r="H280" s="303" t="n">
        <v>98</v>
      </c>
      <c r="I280" s="225" t="n">
        <f aca="false">+H280/F280*100</f>
        <v>98</v>
      </c>
      <c r="J280" s="226" t="n">
        <f aca="false">+H280/G280*100</f>
        <v>98</v>
      </c>
    </row>
    <row r="281" customFormat="false" ht="12.75" hidden="false" customHeight="false" outlineLevel="3" collapsed="false">
      <c r="A281" s="299" t="n">
        <v>6100</v>
      </c>
      <c r="B281" s="300" t="n">
        <v>2140</v>
      </c>
      <c r="C281" s="301" t="s">
        <v>34</v>
      </c>
      <c r="D281" s="302" t="n">
        <v>5163</v>
      </c>
      <c r="E281" s="301" t="s">
        <v>386</v>
      </c>
      <c r="F281" s="303" t="n">
        <v>5</v>
      </c>
      <c r="G281" s="303" t="n">
        <v>5</v>
      </c>
      <c r="H281" s="303" t="n">
        <v>8</v>
      </c>
      <c r="I281" s="225" t="n">
        <f aca="false">+H281/F281*100</f>
        <v>160</v>
      </c>
      <c r="J281" s="226" t="n">
        <f aca="false">+H281/G281*100</f>
        <v>160</v>
      </c>
    </row>
    <row r="282" customFormat="false" ht="12.75" hidden="false" customHeight="false" outlineLevel="3" collapsed="false">
      <c r="A282" s="299" t="n">
        <v>6100</v>
      </c>
      <c r="B282" s="300" t="n">
        <v>2140</v>
      </c>
      <c r="C282" s="301" t="s">
        <v>34</v>
      </c>
      <c r="D282" s="302" t="n">
        <v>5169</v>
      </c>
      <c r="E282" s="301" t="s">
        <v>356</v>
      </c>
      <c r="F282" s="303" t="n">
        <v>4773</v>
      </c>
      <c r="G282" s="303" t="n">
        <v>7717</v>
      </c>
      <c r="H282" s="303" t="n">
        <v>4785</v>
      </c>
      <c r="I282" s="225" t="n">
        <f aca="false">+H282/F282*100</f>
        <v>100.251414204903</v>
      </c>
      <c r="J282" s="226" t="n">
        <f aca="false">+H282/G282*100</f>
        <v>62.0059608656214</v>
      </c>
    </row>
    <row r="283" customFormat="false" ht="12.75" hidden="false" customHeight="false" outlineLevel="3" collapsed="false">
      <c r="A283" s="299" t="n">
        <v>6100</v>
      </c>
      <c r="B283" s="300" t="n">
        <v>2140</v>
      </c>
      <c r="C283" s="301" t="s">
        <v>34</v>
      </c>
      <c r="D283" s="302" t="n">
        <v>5174</v>
      </c>
      <c r="E283" s="301" t="s">
        <v>453</v>
      </c>
      <c r="F283" s="303"/>
      <c r="G283" s="303" t="n">
        <v>300</v>
      </c>
      <c r="H283" s="303" t="n">
        <v>8</v>
      </c>
      <c r="I283" s="225"/>
      <c r="J283" s="226" t="n">
        <f aca="false">+H283/G283*100</f>
        <v>2.66666666666667</v>
      </c>
    </row>
    <row r="284" customFormat="false" ht="12.75" hidden="false" customHeight="false" outlineLevel="3" collapsed="false">
      <c r="A284" s="299" t="n">
        <v>6100</v>
      </c>
      <c r="B284" s="300" t="n">
        <v>2140</v>
      </c>
      <c r="C284" s="301" t="s">
        <v>34</v>
      </c>
      <c r="D284" s="302" t="n">
        <v>5175</v>
      </c>
      <c r="E284" s="301" t="s">
        <v>374</v>
      </c>
      <c r="F284" s="303" t="n">
        <v>100</v>
      </c>
      <c r="G284" s="303" t="n">
        <v>500</v>
      </c>
      <c r="H284" s="303" t="n">
        <v>106</v>
      </c>
      <c r="I284" s="225" t="n">
        <f aca="false">+H284/F284*100</f>
        <v>106</v>
      </c>
      <c r="J284" s="226" t="n">
        <f aca="false">+H284/G284*100</f>
        <v>21.2</v>
      </c>
    </row>
    <row r="285" customFormat="false" ht="12.75" hidden="false" customHeight="false" outlineLevel="3" collapsed="false">
      <c r="A285" s="299" t="n">
        <v>6100</v>
      </c>
      <c r="B285" s="300" t="n">
        <v>2140</v>
      </c>
      <c r="C285" s="301" t="s">
        <v>34</v>
      </c>
      <c r="D285" s="302" t="n">
        <v>5194</v>
      </c>
      <c r="E285" s="301" t="s">
        <v>392</v>
      </c>
      <c r="F285" s="303" t="n">
        <v>160</v>
      </c>
      <c r="G285" s="303" t="n">
        <v>160</v>
      </c>
      <c r="H285" s="303" t="n">
        <v>136</v>
      </c>
      <c r="I285" s="225" t="n">
        <f aca="false">+H285/F285*100</f>
        <v>85</v>
      </c>
      <c r="J285" s="226" t="n">
        <f aca="false">+H285/G285*100</f>
        <v>85</v>
      </c>
    </row>
    <row r="286" customFormat="false" ht="12.75" hidden="false" customHeight="false" outlineLevel="3" collapsed="false">
      <c r="A286" s="299" t="n">
        <v>6100</v>
      </c>
      <c r="B286" s="300" t="n">
        <v>2140</v>
      </c>
      <c r="C286" s="301" t="s">
        <v>34</v>
      </c>
      <c r="D286" s="302" t="n">
        <v>5329</v>
      </c>
      <c r="E286" s="301" t="s">
        <v>394</v>
      </c>
      <c r="F286" s="303" t="n">
        <v>80</v>
      </c>
      <c r="G286" s="303" t="n">
        <v>80</v>
      </c>
      <c r="H286" s="303"/>
      <c r="I286" s="225"/>
      <c r="J286" s="226"/>
    </row>
    <row r="287" customFormat="false" ht="12.75" hidden="false" customHeight="false" outlineLevel="2" collapsed="false">
      <c r="A287" s="299"/>
      <c r="B287" s="304" t="s">
        <v>483</v>
      </c>
      <c r="C287" s="301"/>
      <c r="D287" s="302"/>
      <c r="E287" s="301"/>
      <c r="F287" s="305" t="n">
        <f aca="false">SUBTOTAL(9,F280:F286)</f>
        <v>5218</v>
      </c>
      <c r="G287" s="305" t="n">
        <f aca="false">SUBTOTAL(9,G280:G286)</f>
        <v>8862</v>
      </c>
      <c r="H287" s="305" t="n">
        <f aca="false">SUBTOTAL(9,H280:H286)</f>
        <v>5141</v>
      </c>
      <c r="I287" s="229" t="n">
        <f aca="false">+H287/F287*100</f>
        <v>98.5243388271368</v>
      </c>
      <c r="J287" s="230" t="n">
        <f aca="false">+H287/G287*100</f>
        <v>58.0117354998872</v>
      </c>
    </row>
    <row r="288" customFormat="false" ht="12.75" hidden="false" customHeight="false" outlineLevel="3" collapsed="false">
      <c r="A288" s="299" t="n">
        <v>6100</v>
      </c>
      <c r="B288" s="300" t="n">
        <v>2253</v>
      </c>
      <c r="C288" s="301" t="s">
        <v>247</v>
      </c>
      <c r="D288" s="302" t="n">
        <v>5169</v>
      </c>
      <c r="E288" s="256" t="s">
        <v>356</v>
      </c>
      <c r="F288" s="303" t="n">
        <v>0</v>
      </c>
      <c r="G288" s="303" t="n">
        <v>1269</v>
      </c>
      <c r="H288" s="303" t="n">
        <v>1627</v>
      </c>
      <c r="I288" s="225"/>
      <c r="J288" s="226" t="n">
        <f aca="false">+H288/G288*100</f>
        <v>128.211189913318</v>
      </c>
    </row>
    <row r="289" customFormat="false" ht="12.75" hidden="false" customHeight="false" outlineLevel="2" collapsed="false">
      <c r="A289" s="299"/>
      <c r="B289" s="304" t="s">
        <v>484</v>
      </c>
      <c r="C289" s="301"/>
      <c r="D289" s="302"/>
      <c r="E289" s="256"/>
      <c r="F289" s="303" t="n">
        <f aca="false">SUBTOTAL(9,F288:F288)</f>
        <v>0</v>
      </c>
      <c r="G289" s="303" t="n">
        <f aca="false">SUBTOTAL(9,G288:G288)</f>
        <v>1269</v>
      </c>
      <c r="H289" s="303" t="n">
        <f aca="false">SUBTOTAL(9,H288:H288)</f>
        <v>1627</v>
      </c>
      <c r="I289" s="225"/>
      <c r="J289" s="226" t="n">
        <f aca="false">+H289/G289*100</f>
        <v>128.211189913318</v>
      </c>
    </row>
    <row r="290" customFormat="false" ht="12.75" hidden="false" customHeight="false" outlineLevel="1" collapsed="false">
      <c r="A290" s="306" t="s">
        <v>248</v>
      </c>
      <c r="B290" s="307"/>
      <c r="C290" s="308"/>
      <c r="D290" s="309"/>
      <c r="E290" s="280"/>
      <c r="F290" s="310" t="n">
        <f aca="false">SUBTOTAL(9,F280:F288)</f>
        <v>5218</v>
      </c>
      <c r="G290" s="310" t="n">
        <f aca="false">SUBTOTAL(9,G280:G288)</f>
        <v>10131</v>
      </c>
      <c r="H290" s="310" t="n">
        <f aca="false">SUBTOTAL(9,H280:H288)</f>
        <v>6768</v>
      </c>
      <c r="I290" s="244" t="n">
        <f aca="false">+H290/F290*100</f>
        <v>129.704867765427</v>
      </c>
      <c r="J290" s="245" t="n">
        <f aca="false">+H290/G290*100</f>
        <v>66.8048563814036</v>
      </c>
    </row>
    <row r="291" customFormat="false" ht="12.75" hidden="false" customHeight="false" outlineLevel="1" collapsed="false">
      <c r="A291" s="311"/>
      <c r="B291" s="300"/>
      <c r="C291" s="301"/>
      <c r="D291" s="302"/>
      <c r="E291" s="256"/>
      <c r="F291" s="305"/>
      <c r="G291" s="305"/>
      <c r="H291" s="305"/>
      <c r="I291" s="229"/>
      <c r="J291" s="230"/>
    </row>
    <row r="292" customFormat="false" ht="15.75" hidden="false" customHeight="false" outlineLevel="1" collapsed="false">
      <c r="A292" s="312" t="s">
        <v>249</v>
      </c>
      <c r="B292" s="300"/>
      <c r="C292" s="301"/>
      <c r="D292" s="302"/>
      <c r="E292" s="256"/>
      <c r="F292" s="305"/>
      <c r="G292" s="305"/>
      <c r="H292" s="305"/>
      <c r="I292" s="229"/>
      <c r="J292" s="230"/>
    </row>
    <row r="293" customFormat="false" ht="12.75" hidden="false" customHeight="false" outlineLevel="3" collapsed="false">
      <c r="A293" s="254" t="n">
        <v>6200</v>
      </c>
      <c r="B293" s="255" t="n">
        <v>2564</v>
      </c>
      <c r="C293" s="256" t="s">
        <v>54</v>
      </c>
      <c r="D293" s="257" t="n">
        <v>5166</v>
      </c>
      <c r="E293" s="235" t="s">
        <v>387</v>
      </c>
      <c r="F293" s="258"/>
      <c r="G293" s="258"/>
      <c r="H293" s="258" t="n">
        <v>201</v>
      </c>
      <c r="I293" s="225"/>
      <c r="J293" s="226"/>
    </row>
    <row r="294" customFormat="false" ht="12.75" hidden="false" customHeight="false" outlineLevel="3" collapsed="false">
      <c r="A294" s="254" t="n">
        <v>6200</v>
      </c>
      <c r="B294" s="255" t="n">
        <v>2564</v>
      </c>
      <c r="C294" s="256" t="s">
        <v>54</v>
      </c>
      <c r="D294" s="257" t="n">
        <v>5169</v>
      </c>
      <c r="E294" s="256" t="s">
        <v>356</v>
      </c>
      <c r="F294" s="258"/>
      <c r="G294" s="258"/>
      <c r="H294" s="258" t="n">
        <v>894</v>
      </c>
      <c r="I294" s="225"/>
      <c r="J294" s="226"/>
    </row>
    <row r="295" customFormat="false" ht="12.75" hidden="false" customHeight="false" outlineLevel="2" collapsed="false">
      <c r="A295" s="254"/>
      <c r="B295" s="259" t="s">
        <v>485</v>
      </c>
      <c r="C295" s="256"/>
      <c r="D295" s="257"/>
      <c r="E295" s="256"/>
      <c r="F295" s="258"/>
      <c r="G295" s="258"/>
      <c r="H295" s="260" t="n">
        <f aca="false">SUBTOTAL(9,H293:H294)</f>
        <v>1095</v>
      </c>
      <c r="I295" s="225"/>
      <c r="J295" s="226"/>
    </row>
    <row r="296" customFormat="false" ht="12.75" hidden="false" customHeight="false" outlineLevel="3" collapsed="false">
      <c r="A296" s="254" t="n">
        <v>6200</v>
      </c>
      <c r="B296" s="255" t="n">
        <v>3639</v>
      </c>
      <c r="C296" s="256" t="s">
        <v>253</v>
      </c>
      <c r="D296" s="257" t="n">
        <v>5163</v>
      </c>
      <c r="E296" s="235" t="s">
        <v>386</v>
      </c>
      <c r="F296" s="258"/>
      <c r="G296" s="258" t="n">
        <v>2</v>
      </c>
      <c r="H296" s="258" t="n">
        <v>2</v>
      </c>
      <c r="I296" s="225"/>
      <c r="J296" s="226" t="n">
        <f aca="false">+H296/G296*100</f>
        <v>100</v>
      </c>
    </row>
    <row r="297" customFormat="false" ht="12.75" hidden="false" customHeight="false" outlineLevel="3" collapsed="false">
      <c r="A297" s="254" t="n">
        <v>6200</v>
      </c>
      <c r="B297" s="255" t="n">
        <v>3639</v>
      </c>
      <c r="C297" s="256" t="s">
        <v>253</v>
      </c>
      <c r="D297" s="257" t="n">
        <v>5166</v>
      </c>
      <c r="E297" s="235" t="s">
        <v>387</v>
      </c>
      <c r="F297" s="258" t="n">
        <v>2800</v>
      </c>
      <c r="G297" s="258" t="n">
        <v>2498</v>
      </c>
      <c r="H297" s="258" t="n">
        <v>1640</v>
      </c>
      <c r="I297" s="225" t="n">
        <f aca="false">+H297/F297*100</f>
        <v>58.5714285714286</v>
      </c>
      <c r="J297" s="226" t="n">
        <f aca="false">+H297/G297*100</f>
        <v>65.6525220176141</v>
      </c>
    </row>
    <row r="298" customFormat="false" ht="12.75" hidden="false" customHeight="false" outlineLevel="3" collapsed="false">
      <c r="A298" s="254" t="n">
        <v>6200</v>
      </c>
      <c r="B298" s="255" t="n">
        <v>3639</v>
      </c>
      <c r="C298" s="256" t="s">
        <v>253</v>
      </c>
      <c r="D298" s="257" t="n">
        <v>5169</v>
      </c>
      <c r="E298" s="256" t="s">
        <v>356</v>
      </c>
      <c r="F298" s="258" t="n">
        <v>5985</v>
      </c>
      <c r="G298" s="258" t="n">
        <v>5892</v>
      </c>
      <c r="H298" s="258" t="n">
        <v>6044</v>
      </c>
      <c r="I298" s="225" t="n">
        <f aca="false">+H298/F298*100</f>
        <v>100.985797827903</v>
      </c>
      <c r="J298" s="226" t="n">
        <f aca="false">+H298/G298*100</f>
        <v>102.579769178547</v>
      </c>
    </row>
    <row r="299" customFormat="false" ht="12.75" hidden="false" customHeight="true" outlineLevel="3" collapsed="false">
      <c r="A299" s="254" t="n">
        <v>6200</v>
      </c>
      <c r="B299" s="255" t="n">
        <v>3639</v>
      </c>
      <c r="C299" s="256" t="s">
        <v>253</v>
      </c>
      <c r="D299" s="257" t="n">
        <v>5192</v>
      </c>
      <c r="E299" s="235" t="s">
        <v>391</v>
      </c>
      <c r="F299" s="258" t="n">
        <v>0</v>
      </c>
      <c r="G299" s="258" t="n">
        <v>1295</v>
      </c>
      <c r="H299" s="258" t="n">
        <v>1295</v>
      </c>
      <c r="I299" s="225"/>
      <c r="J299" s="226" t="n">
        <f aca="false">+H299/G299*100</f>
        <v>100</v>
      </c>
    </row>
    <row r="300" customFormat="false" ht="12.75" hidden="false" customHeight="false" outlineLevel="3" collapsed="false">
      <c r="A300" s="254" t="n">
        <v>6200</v>
      </c>
      <c r="B300" s="255" t="n">
        <v>3639</v>
      </c>
      <c r="C300" s="256" t="s">
        <v>253</v>
      </c>
      <c r="D300" s="257" t="n">
        <v>5361</v>
      </c>
      <c r="E300" s="235" t="s">
        <v>395</v>
      </c>
      <c r="F300" s="258" t="n">
        <v>200</v>
      </c>
      <c r="G300" s="258" t="n">
        <v>400</v>
      </c>
      <c r="H300" s="258" t="n">
        <v>400</v>
      </c>
      <c r="I300" s="225" t="n">
        <f aca="false">+H300/F300*100</f>
        <v>200</v>
      </c>
      <c r="J300" s="226" t="n">
        <f aca="false">+H300/G300*100</f>
        <v>100</v>
      </c>
    </row>
    <row r="301" customFormat="false" ht="12.75" hidden="false" customHeight="false" outlineLevel="3" collapsed="false">
      <c r="A301" s="254" t="n">
        <v>6200</v>
      </c>
      <c r="B301" s="255" t="n">
        <v>3639</v>
      </c>
      <c r="C301" s="256" t="s">
        <v>253</v>
      </c>
      <c r="D301" s="257" t="n">
        <v>5362</v>
      </c>
      <c r="E301" s="256" t="s">
        <v>396</v>
      </c>
      <c r="F301" s="258" t="n">
        <v>4015</v>
      </c>
      <c r="G301" s="258" t="n">
        <v>7015</v>
      </c>
      <c r="H301" s="258" t="n">
        <v>7078</v>
      </c>
      <c r="I301" s="225" t="n">
        <f aca="false">+H301/F301*100</f>
        <v>176.288916562889</v>
      </c>
      <c r="J301" s="226" t="n">
        <f aca="false">+H301/G301*100</f>
        <v>100.898075552388</v>
      </c>
    </row>
    <row r="302" customFormat="false" ht="12.75" hidden="false" customHeight="false" outlineLevel="3" collapsed="false">
      <c r="A302" s="254" t="n">
        <v>6200</v>
      </c>
      <c r="B302" s="255" t="n">
        <v>3639</v>
      </c>
      <c r="C302" s="256" t="s">
        <v>253</v>
      </c>
      <c r="D302" s="257" t="n">
        <v>5909</v>
      </c>
      <c r="E302" s="235" t="s">
        <v>408</v>
      </c>
      <c r="F302" s="258" t="n">
        <v>0</v>
      </c>
      <c r="G302" s="258" t="n">
        <v>15266</v>
      </c>
      <c r="H302" s="258" t="n">
        <v>7680</v>
      </c>
      <c r="I302" s="225"/>
      <c r="J302" s="226" t="n">
        <f aca="false">+H302/G302*100</f>
        <v>50.3078737062754</v>
      </c>
    </row>
    <row r="303" customFormat="false" ht="12.75" hidden="false" customHeight="false" outlineLevel="2" collapsed="false">
      <c r="A303" s="254"/>
      <c r="B303" s="259" t="s">
        <v>469</v>
      </c>
      <c r="C303" s="256"/>
      <c r="D303" s="257"/>
      <c r="E303" s="235"/>
      <c r="F303" s="260" t="n">
        <f aca="false">SUBTOTAL(9,F296:F302)</f>
        <v>13000</v>
      </c>
      <c r="G303" s="260" t="n">
        <f aca="false">SUBTOTAL(9,G296:G302)</f>
        <v>32368</v>
      </c>
      <c r="H303" s="260" t="n">
        <f aca="false">SUBTOTAL(9,H296:H302)</f>
        <v>24139</v>
      </c>
      <c r="I303" s="229" t="n">
        <f aca="false">+H303/F303*100</f>
        <v>185.684615384615</v>
      </c>
      <c r="J303" s="230" t="n">
        <f aca="false">+H303/G303*100</f>
        <v>74.5767424616906</v>
      </c>
    </row>
    <row r="304" customFormat="false" ht="12.75" hidden="false" customHeight="false" outlineLevel="1" collapsed="false">
      <c r="A304" s="261" t="s">
        <v>250</v>
      </c>
      <c r="B304" s="279"/>
      <c r="C304" s="280"/>
      <c r="D304" s="281"/>
      <c r="E304" s="241"/>
      <c r="F304" s="265" t="n">
        <f aca="false">SUBTOTAL(9,F293:F302)</f>
        <v>13000</v>
      </c>
      <c r="G304" s="265" t="n">
        <f aca="false">SUBTOTAL(9,G293:G302)</f>
        <v>32368</v>
      </c>
      <c r="H304" s="265" t="n">
        <f aca="false">SUBTOTAL(9,H293:H302)</f>
        <v>25234</v>
      </c>
      <c r="I304" s="244" t="n">
        <f aca="false">+H304/F304*100</f>
        <v>194.107692307692</v>
      </c>
      <c r="J304" s="245" t="n">
        <f aca="false">+H304/G304*100</f>
        <v>77.9597132970835</v>
      </c>
    </row>
    <row r="305" customFormat="false" ht="12.75" hidden="false" customHeight="false" outlineLevel="1" collapsed="false">
      <c r="A305" s="266"/>
      <c r="B305" s="255"/>
      <c r="C305" s="256"/>
      <c r="D305" s="257"/>
      <c r="E305" s="235"/>
      <c r="F305" s="260"/>
      <c r="G305" s="260"/>
      <c r="H305" s="260"/>
      <c r="I305" s="229"/>
      <c r="J305" s="230"/>
    </row>
    <row r="306" customFormat="false" ht="15.75" hidden="false" customHeight="false" outlineLevel="1" collapsed="false">
      <c r="A306" s="267" t="s">
        <v>251</v>
      </c>
      <c r="B306" s="255"/>
      <c r="C306" s="256"/>
      <c r="D306" s="257"/>
      <c r="E306" s="235"/>
      <c r="F306" s="260"/>
      <c r="G306" s="260"/>
      <c r="H306" s="260"/>
      <c r="I306" s="229"/>
      <c r="J306" s="230"/>
    </row>
    <row r="307" customFormat="false" ht="12.75" hidden="false" customHeight="false" outlineLevel="3" collapsed="false">
      <c r="A307" s="313" t="n">
        <v>6300</v>
      </c>
      <c r="B307" s="314" t="n">
        <v>2140</v>
      </c>
      <c r="C307" s="278" t="s">
        <v>34</v>
      </c>
      <c r="D307" s="315" t="n">
        <v>5169</v>
      </c>
      <c r="E307" s="278" t="s">
        <v>356</v>
      </c>
      <c r="F307" s="316"/>
      <c r="G307" s="316" t="n">
        <v>255</v>
      </c>
      <c r="H307" s="316" t="n">
        <v>232.6477</v>
      </c>
      <c r="I307" s="317"/>
      <c r="J307" s="318" t="n">
        <f aca="false">+H307/G307*100</f>
        <v>91.2343921568627</v>
      </c>
    </row>
    <row r="308" customFormat="false" ht="12.75" hidden="false" customHeight="false" outlineLevel="2" collapsed="false">
      <c r="A308" s="313"/>
      <c r="B308" s="319" t="s">
        <v>483</v>
      </c>
      <c r="C308" s="278"/>
      <c r="D308" s="315"/>
      <c r="E308" s="278"/>
      <c r="F308" s="316"/>
      <c r="G308" s="320" t="n">
        <f aca="false">SUBTOTAL(9,G307:G307)</f>
        <v>255</v>
      </c>
      <c r="H308" s="320" t="n">
        <f aca="false">SUBTOTAL(9,H307:H307)</f>
        <v>232.6477</v>
      </c>
      <c r="I308" s="321"/>
      <c r="J308" s="322" t="n">
        <f aca="false">+H308/G308*100</f>
        <v>91.2343921568627</v>
      </c>
    </row>
    <row r="309" customFormat="false" ht="12.75" hidden="false" customHeight="false" outlineLevel="3" collapsed="false">
      <c r="A309" s="313" t="n">
        <v>6300</v>
      </c>
      <c r="B309" s="314" t="n">
        <v>3612</v>
      </c>
      <c r="C309" s="278" t="s">
        <v>71</v>
      </c>
      <c r="D309" s="315" t="n">
        <v>5166</v>
      </c>
      <c r="E309" s="278" t="s">
        <v>387</v>
      </c>
      <c r="F309" s="316" t="n">
        <v>1525</v>
      </c>
      <c r="G309" s="316" t="n">
        <v>1525</v>
      </c>
      <c r="H309" s="316" t="n">
        <v>1194.39205</v>
      </c>
      <c r="I309" s="317" t="n">
        <f aca="false">+H309/F309*100</f>
        <v>78.3207901639344</v>
      </c>
      <c r="J309" s="318" t="n">
        <f aca="false">+H309/G309*100</f>
        <v>78.3207901639344</v>
      </c>
    </row>
    <row r="310" customFormat="false" ht="12.75" hidden="false" customHeight="false" outlineLevel="3" collapsed="false">
      <c r="A310" s="313" t="n">
        <v>6300</v>
      </c>
      <c r="B310" s="314" t="n">
        <v>3612</v>
      </c>
      <c r="C310" s="278" t="s">
        <v>71</v>
      </c>
      <c r="D310" s="315" t="n">
        <v>5169</v>
      </c>
      <c r="E310" s="278" t="s">
        <v>356</v>
      </c>
      <c r="F310" s="316"/>
      <c r="G310" s="316"/>
      <c r="H310" s="316" t="n">
        <v>14.895</v>
      </c>
      <c r="I310" s="317"/>
      <c r="J310" s="318"/>
    </row>
    <row r="311" customFormat="false" ht="12.75" hidden="false" customHeight="false" outlineLevel="3" collapsed="false">
      <c r="A311" s="313" t="n">
        <v>6300</v>
      </c>
      <c r="B311" s="314" t="n">
        <v>3612</v>
      </c>
      <c r="C311" s="278" t="s">
        <v>71</v>
      </c>
      <c r="D311" s="315" t="n">
        <v>5341</v>
      </c>
      <c r="E311" s="278" t="s">
        <v>411</v>
      </c>
      <c r="F311" s="316"/>
      <c r="G311" s="316" t="n">
        <v>25695</v>
      </c>
      <c r="H311" s="316" t="n">
        <v>26440</v>
      </c>
      <c r="I311" s="317"/>
      <c r="J311" s="318" t="n">
        <f aca="false">+H311/G311*100</f>
        <v>102.8993967698</v>
      </c>
    </row>
    <row r="312" customFormat="false" ht="12.75" hidden="false" customHeight="false" outlineLevel="3" collapsed="false">
      <c r="A312" s="313" t="n">
        <v>6300</v>
      </c>
      <c r="B312" s="314" t="n">
        <v>3612</v>
      </c>
      <c r="C312" s="278" t="s">
        <v>71</v>
      </c>
      <c r="D312" s="315" t="n">
        <v>5361</v>
      </c>
      <c r="E312" s="278" t="s">
        <v>395</v>
      </c>
      <c r="F312" s="316" t="n">
        <v>70</v>
      </c>
      <c r="G312" s="316" t="n">
        <v>70</v>
      </c>
      <c r="H312" s="316" t="n">
        <v>116.44</v>
      </c>
      <c r="I312" s="317" t="n">
        <f aca="false">+H312/F312*100</f>
        <v>166.342857142857</v>
      </c>
      <c r="J312" s="318" t="n">
        <f aca="false">+H312/G312*100</f>
        <v>166.342857142857</v>
      </c>
    </row>
    <row r="313" customFormat="false" ht="12.75" hidden="false" customHeight="false" outlineLevel="3" collapsed="false">
      <c r="A313" s="313" t="n">
        <v>6300</v>
      </c>
      <c r="B313" s="314" t="n">
        <v>3612</v>
      </c>
      <c r="C313" s="278" t="s">
        <v>71</v>
      </c>
      <c r="D313" s="315" t="n">
        <v>5362</v>
      </c>
      <c r="E313" s="278" t="s">
        <v>396</v>
      </c>
      <c r="F313" s="316" t="n">
        <v>10200</v>
      </c>
      <c r="G313" s="316" t="n">
        <v>10200</v>
      </c>
      <c r="H313" s="316" t="n">
        <v>7269.09</v>
      </c>
      <c r="I313" s="317" t="n">
        <f aca="false">+H313/F313*100</f>
        <v>71.2655882352941</v>
      </c>
      <c r="J313" s="318" t="n">
        <f aca="false">+H313/G313*100</f>
        <v>71.2655882352941</v>
      </c>
    </row>
    <row r="314" customFormat="false" ht="12.75" hidden="false" customHeight="false" outlineLevel="3" collapsed="false">
      <c r="A314" s="313" t="n">
        <v>6300</v>
      </c>
      <c r="B314" s="314" t="n">
        <v>3612</v>
      </c>
      <c r="C314" s="278" t="s">
        <v>71</v>
      </c>
      <c r="D314" s="315" t="n">
        <v>5499</v>
      </c>
      <c r="E314" s="278" t="s">
        <v>470</v>
      </c>
      <c r="F314" s="316" t="n">
        <v>52935</v>
      </c>
      <c r="G314" s="316" t="n">
        <v>52935</v>
      </c>
      <c r="H314" s="316" t="n">
        <v>36434.88955</v>
      </c>
      <c r="I314" s="317" t="n">
        <f aca="false">+H314/F314*100</f>
        <v>68.8294881458392</v>
      </c>
      <c r="J314" s="318" t="n">
        <f aca="false">+H314/G314*100</f>
        <v>68.8294881458392</v>
      </c>
    </row>
    <row r="315" customFormat="false" ht="12.75" hidden="false" customHeight="false" outlineLevel="3" collapsed="false">
      <c r="A315" s="313" t="n">
        <v>6300</v>
      </c>
      <c r="B315" s="314" t="n">
        <v>3612</v>
      </c>
      <c r="C315" s="278" t="s">
        <v>71</v>
      </c>
      <c r="D315" s="315" t="n">
        <v>5641</v>
      </c>
      <c r="E315" s="278" t="s">
        <v>486</v>
      </c>
      <c r="F315" s="316" t="n">
        <v>2095</v>
      </c>
      <c r="G315" s="316"/>
      <c r="H315" s="316"/>
      <c r="I315" s="317"/>
      <c r="J315" s="318"/>
    </row>
    <row r="316" customFormat="false" ht="12.75" hidden="false" customHeight="false" outlineLevel="3" collapsed="false">
      <c r="A316" s="313" t="n">
        <v>6300</v>
      </c>
      <c r="B316" s="314" t="n">
        <v>3612</v>
      </c>
      <c r="C316" s="278" t="s">
        <v>71</v>
      </c>
      <c r="D316" s="315" t="n">
        <v>5660</v>
      </c>
      <c r="E316" s="278" t="s">
        <v>470</v>
      </c>
      <c r="F316" s="316" t="n">
        <v>41105</v>
      </c>
      <c r="G316" s="316"/>
      <c r="H316" s="316"/>
      <c r="I316" s="317"/>
      <c r="J316" s="318"/>
    </row>
    <row r="317" customFormat="false" ht="12.75" hidden="false" customHeight="false" outlineLevel="2" collapsed="false">
      <c r="A317" s="313"/>
      <c r="B317" s="319" t="s">
        <v>487</v>
      </c>
      <c r="C317" s="278"/>
      <c r="D317" s="315"/>
      <c r="E317" s="278"/>
      <c r="F317" s="320" t="n">
        <f aca="false">SUBTOTAL(9,F309:F316)</f>
        <v>107930</v>
      </c>
      <c r="G317" s="320" t="n">
        <f aca="false">SUBTOTAL(9,G309:G316)</f>
        <v>90425</v>
      </c>
      <c r="H317" s="320" t="n">
        <f aca="false">SUBTOTAL(9,H309:H316)</f>
        <v>71469.7066</v>
      </c>
      <c r="I317" s="321" t="n">
        <f aca="false">+H317/F317*100</f>
        <v>66.2185737051793</v>
      </c>
      <c r="J317" s="322" t="n">
        <f aca="false">+H317/G317*100</f>
        <v>79.0375522256013</v>
      </c>
    </row>
    <row r="318" customFormat="false" ht="12.75" hidden="false" customHeight="false" outlineLevel="3" collapsed="false">
      <c r="A318" s="313" t="n">
        <v>6300</v>
      </c>
      <c r="B318" s="314" t="n">
        <v>3619</v>
      </c>
      <c r="C318" s="278" t="s">
        <v>252</v>
      </c>
      <c r="D318" s="315" t="n">
        <v>5660</v>
      </c>
      <c r="E318" s="278" t="s">
        <v>488</v>
      </c>
      <c r="F318" s="316" t="n">
        <v>10800</v>
      </c>
      <c r="G318" s="316" t="n">
        <v>39854</v>
      </c>
      <c r="H318" s="316" t="n">
        <v>28412.68</v>
      </c>
      <c r="I318" s="317" t="n">
        <f aca="false">+H318/F318*100</f>
        <v>263.08037037037</v>
      </c>
      <c r="J318" s="318" t="n">
        <f aca="false">+H318/G318*100</f>
        <v>71.2919154915441</v>
      </c>
    </row>
    <row r="319" customFormat="false" ht="12.75" hidden="false" customHeight="false" outlineLevel="2" collapsed="false">
      <c r="A319" s="313"/>
      <c r="B319" s="319" t="s">
        <v>489</v>
      </c>
      <c r="C319" s="278"/>
      <c r="D319" s="315"/>
      <c r="E319" s="278"/>
      <c r="F319" s="320" t="n">
        <f aca="false">SUBTOTAL(9,F318:F318)</f>
        <v>10800</v>
      </c>
      <c r="G319" s="320" t="n">
        <f aca="false">SUBTOTAL(9,G318:G318)</f>
        <v>39854</v>
      </c>
      <c r="H319" s="320" t="n">
        <f aca="false">SUBTOTAL(9,H318:H318)</f>
        <v>28412.68</v>
      </c>
      <c r="I319" s="321" t="n">
        <f aca="false">+H319/F319*100</f>
        <v>263.08037037037</v>
      </c>
      <c r="J319" s="322" t="n">
        <f aca="false">+H319/G319*100</f>
        <v>71.2919154915441</v>
      </c>
    </row>
    <row r="320" customFormat="false" ht="12.75" hidden="false" customHeight="false" outlineLevel="3" collapsed="false">
      <c r="A320" s="323" t="n">
        <v>6300</v>
      </c>
      <c r="B320" s="314" t="n">
        <v>3639</v>
      </c>
      <c r="C320" s="278" t="s">
        <v>253</v>
      </c>
      <c r="D320" s="315" t="n">
        <v>5164</v>
      </c>
      <c r="E320" s="278" t="s">
        <v>372</v>
      </c>
      <c r="F320" s="316"/>
      <c r="G320" s="316" t="n">
        <v>80</v>
      </c>
      <c r="H320" s="316" t="n">
        <v>37.66335</v>
      </c>
      <c r="I320" s="317"/>
      <c r="J320" s="318" t="n">
        <f aca="false">+H320/G320*100</f>
        <v>47.0791875</v>
      </c>
    </row>
    <row r="321" customFormat="false" ht="12.75" hidden="false" customHeight="false" outlineLevel="3" collapsed="false">
      <c r="A321" s="313" t="n">
        <v>6300</v>
      </c>
      <c r="B321" s="314" t="n">
        <v>3639</v>
      </c>
      <c r="C321" s="278" t="s">
        <v>253</v>
      </c>
      <c r="D321" s="315" t="n">
        <v>5169</v>
      </c>
      <c r="E321" s="278" t="s">
        <v>356</v>
      </c>
      <c r="F321" s="316"/>
      <c r="G321" s="316" t="n">
        <v>517</v>
      </c>
      <c r="H321" s="316" t="n">
        <v>321</v>
      </c>
      <c r="I321" s="317"/>
      <c r="J321" s="318" t="n">
        <f aca="false">+H321/G321*100</f>
        <v>62.0889748549323</v>
      </c>
    </row>
    <row r="322" customFormat="false" ht="12.75" hidden="false" customHeight="false" outlineLevel="3" collapsed="false">
      <c r="A322" s="313" t="n">
        <v>6300</v>
      </c>
      <c r="B322" s="314" t="n">
        <v>3639</v>
      </c>
      <c r="C322" s="278" t="s">
        <v>253</v>
      </c>
      <c r="D322" s="315" t="n">
        <v>5175</v>
      </c>
      <c r="E322" s="278" t="s">
        <v>374</v>
      </c>
      <c r="F322" s="316"/>
      <c r="G322" s="316" t="n">
        <v>78</v>
      </c>
      <c r="H322" s="316" t="n">
        <v>53.6585</v>
      </c>
      <c r="I322" s="317"/>
      <c r="J322" s="318" t="n">
        <f aca="false">+H322/G322*100</f>
        <v>68.7929487179487</v>
      </c>
    </row>
    <row r="323" customFormat="false" ht="12.75" hidden="false" customHeight="false" outlineLevel="3" collapsed="false">
      <c r="A323" s="313" t="n">
        <v>6300</v>
      </c>
      <c r="B323" s="314" t="n">
        <v>3639</v>
      </c>
      <c r="C323" s="278" t="s">
        <v>253</v>
      </c>
      <c r="D323" s="315" t="n">
        <v>5909</v>
      </c>
      <c r="E323" s="278" t="s">
        <v>408</v>
      </c>
      <c r="F323" s="316"/>
      <c r="G323" s="316" t="n">
        <v>3464</v>
      </c>
      <c r="H323" s="316" t="n">
        <v>3464.581</v>
      </c>
      <c r="I323" s="317"/>
      <c r="J323" s="318" t="n">
        <f aca="false">+H323/G323*100</f>
        <v>100.016772517321</v>
      </c>
    </row>
    <row r="324" customFormat="false" ht="12.75" hidden="false" customHeight="false" outlineLevel="2" collapsed="false">
      <c r="A324" s="313"/>
      <c r="B324" s="319" t="s">
        <v>469</v>
      </c>
      <c r="C324" s="278"/>
      <c r="D324" s="315"/>
      <c r="E324" s="278"/>
      <c r="F324" s="316"/>
      <c r="G324" s="320" t="n">
        <f aca="false">SUBTOTAL(9,G320:G323)</f>
        <v>4139</v>
      </c>
      <c r="H324" s="320" t="n">
        <f aca="false">SUBTOTAL(9,H320:H323)</f>
        <v>3876.90285</v>
      </c>
      <c r="I324" s="321"/>
      <c r="J324" s="322" t="n">
        <f aca="false">+H324/G324*100</f>
        <v>93.6676214061368</v>
      </c>
    </row>
    <row r="325" customFormat="false" ht="12.75" hidden="false" customHeight="false" outlineLevel="1" collapsed="false">
      <c r="A325" s="261" t="s">
        <v>254</v>
      </c>
      <c r="B325" s="279"/>
      <c r="C325" s="280"/>
      <c r="D325" s="281"/>
      <c r="E325" s="280"/>
      <c r="F325" s="265" t="n">
        <f aca="false">SUBTOTAL(9,F307:F323)</f>
        <v>118730</v>
      </c>
      <c r="G325" s="265" t="n">
        <f aca="false">SUBTOTAL(9,G307:G323)</f>
        <v>134673</v>
      </c>
      <c r="H325" s="265" t="n">
        <f aca="false">SUBTOTAL(9,H307:H323)</f>
        <v>103991.93715</v>
      </c>
      <c r="I325" s="244" t="n">
        <f aca="false">+H325/F325*100</f>
        <v>87.5869090794239</v>
      </c>
      <c r="J325" s="245" t="n">
        <f aca="false">+H325/G325*100</f>
        <v>77.2181039629324</v>
      </c>
    </row>
    <row r="326" customFormat="false" ht="12.75" hidden="false" customHeight="false" outlineLevel="1" collapsed="false">
      <c r="A326" s="324"/>
      <c r="B326" s="314"/>
      <c r="C326" s="278"/>
      <c r="D326" s="315"/>
      <c r="E326" s="278"/>
      <c r="F326" s="320"/>
      <c r="G326" s="320"/>
      <c r="H326" s="320"/>
      <c r="I326" s="321"/>
      <c r="J326" s="322"/>
    </row>
    <row r="327" customFormat="false" ht="15.75" hidden="false" customHeight="false" outlineLevel="1" collapsed="false">
      <c r="A327" s="325" t="s">
        <v>255</v>
      </c>
      <c r="B327" s="314"/>
      <c r="C327" s="278"/>
      <c r="D327" s="315"/>
      <c r="E327" s="278"/>
      <c r="F327" s="320"/>
      <c r="G327" s="320"/>
      <c r="H327" s="320"/>
      <c r="I327" s="321"/>
      <c r="J327" s="322"/>
    </row>
    <row r="328" customFormat="false" ht="12.75" hidden="false" customHeight="false" outlineLevel="3" collapsed="false">
      <c r="A328" s="254" t="n">
        <v>6600</v>
      </c>
      <c r="B328" s="255" t="n">
        <v>3612</v>
      </c>
      <c r="C328" s="256" t="s">
        <v>71</v>
      </c>
      <c r="D328" s="257" t="n">
        <v>5341</v>
      </c>
      <c r="E328" s="278" t="s">
        <v>411</v>
      </c>
      <c r="F328" s="258"/>
      <c r="G328" s="258"/>
      <c r="H328" s="258" t="n">
        <v>77</v>
      </c>
      <c r="I328" s="225"/>
      <c r="J328" s="226"/>
    </row>
    <row r="329" customFormat="false" ht="12.75" hidden="false" customHeight="false" outlineLevel="2" collapsed="false">
      <c r="A329" s="254"/>
      <c r="B329" s="259" t="s">
        <v>487</v>
      </c>
      <c r="C329" s="256"/>
      <c r="D329" s="257"/>
      <c r="E329" s="278"/>
      <c r="F329" s="258"/>
      <c r="G329" s="258"/>
      <c r="H329" s="260" t="n">
        <f aca="false">SUBTOTAL(9,H328:H328)</f>
        <v>77</v>
      </c>
      <c r="I329" s="225"/>
      <c r="J329" s="226"/>
    </row>
    <row r="330" customFormat="false" ht="12.75" hidden="false" customHeight="false" outlineLevel="3" collapsed="false">
      <c r="A330" s="254" t="n">
        <v>6600</v>
      </c>
      <c r="B330" s="255" t="n">
        <v>3639</v>
      </c>
      <c r="C330" s="256" t="s">
        <v>253</v>
      </c>
      <c r="D330" s="257" t="n">
        <v>5169</v>
      </c>
      <c r="E330" s="256" t="s">
        <v>356</v>
      </c>
      <c r="F330" s="287"/>
      <c r="G330" s="287" t="n">
        <v>5000</v>
      </c>
      <c r="H330" s="287" t="n">
        <v>2132</v>
      </c>
      <c r="I330" s="225"/>
      <c r="J330" s="226" t="n">
        <f aca="false">+H330/G330*100</f>
        <v>42.64</v>
      </c>
    </row>
    <row r="331" customFormat="false" ht="12.75" hidden="false" customHeight="false" outlineLevel="2" collapsed="false">
      <c r="A331" s="254"/>
      <c r="B331" s="259" t="s">
        <v>469</v>
      </c>
      <c r="C331" s="256"/>
      <c r="D331" s="257"/>
      <c r="E331" s="256"/>
      <c r="F331" s="287"/>
      <c r="G331" s="326" t="n">
        <f aca="false">SUBTOTAL(9,G330:G330)</f>
        <v>5000</v>
      </c>
      <c r="H331" s="326" t="n">
        <f aca="false">SUBTOTAL(9,H330:H330)</f>
        <v>2132</v>
      </c>
      <c r="I331" s="225"/>
      <c r="J331" s="226" t="n">
        <f aca="false">+H331/G331*100</f>
        <v>42.64</v>
      </c>
    </row>
    <row r="332" customFormat="false" ht="12.75" hidden="false" customHeight="false" outlineLevel="1" collapsed="false">
      <c r="A332" s="261" t="s">
        <v>257</v>
      </c>
      <c r="B332" s="279"/>
      <c r="C332" s="280"/>
      <c r="D332" s="281"/>
      <c r="E332" s="280"/>
      <c r="F332" s="327"/>
      <c r="G332" s="327" t="n">
        <f aca="false">SUBTOTAL(9,G328:G330)</f>
        <v>5000</v>
      </c>
      <c r="H332" s="327" t="n">
        <f aca="false">SUBTOTAL(9,H328:H330)</f>
        <v>2209</v>
      </c>
      <c r="I332" s="244"/>
      <c r="J332" s="245" t="n">
        <f aca="false">+H332/G332*100</f>
        <v>44.18</v>
      </c>
    </row>
    <row r="333" customFormat="false" ht="12.75" hidden="false" customHeight="false" outlineLevel="1" collapsed="false">
      <c r="A333" s="266"/>
      <c r="B333" s="255"/>
      <c r="C333" s="256"/>
      <c r="D333" s="257"/>
      <c r="E333" s="256"/>
      <c r="F333" s="326"/>
      <c r="G333" s="326"/>
      <c r="H333" s="326"/>
      <c r="I333" s="229"/>
      <c r="J333" s="230"/>
    </row>
    <row r="334" customFormat="false" ht="15.75" hidden="false" customHeight="false" outlineLevel="1" collapsed="false">
      <c r="A334" s="267" t="s">
        <v>258</v>
      </c>
      <c r="B334" s="255"/>
      <c r="C334" s="256"/>
      <c r="D334" s="257"/>
      <c r="E334" s="256"/>
      <c r="F334" s="326"/>
      <c r="G334" s="326"/>
      <c r="H334" s="326"/>
      <c r="I334" s="229"/>
      <c r="J334" s="230"/>
    </row>
    <row r="335" customFormat="false" ht="12.75" hidden="false" customHeight="false" outlineLevel="3" collapsed="false">
      <c r="A335" s="313" t="n">
        <v>7100</v>
      </c>
      <c r="B335" s="314" t="n">
        <v>3511</v>
      </c>
      <c r="C335" s="278" t="s">
        <v>259</v>
      </c>
      <c r="D335" s="315" t="n">
        <v>5331</v>
      </c>
      <c r="E335" s="278" t="s">
        <v>490</v>
      </c>
      <c r="F335" s="316" t="n">
        <v>1000</v>
      </c>
      <c r="G335" s="316" t="n">
        <v>1000</v>
      </c>
      <c r="H335" s="316" t="n">
        <v>1000</v>
      </c>
      <c r="I335" s="317" t="n">
        <f aca="false">+H335/F335*100</f>
        <v>100</v>
      </c>
      <c r="J335" s="318" t="n">
        <f aca="false">+H335/G335*100</f>
        <v>100</v>
      </c>
    </row>
    <row r="336" customFormat="false" ht="12.75" hidden="false" customHeight="false" outlineLevel="3" collapsed="false">
      <c r="A336" s="313" t="n">
        <v>7100</v>
      </c>
      <c r="B336" s="314" t="n">
        <v>3511</v>
      </c>
      <c r="C336" s="278" t="s">
        <v>259</v>
      </c>
      <c r="D336" s="315" t="n">
        <v>5651</v>
      </c>
      <c r="E336" s="278" t="s">
        <v>491</v>
      </c>
      <c r="F336" s="316"/>
      <c r="G336" s="316" t="n">
        <v>8000</v>
      </c>
      <c r="H336" s="316" t="n">
        <v>8000</v>
      </c>
      <c r="I336" s="317"/>
      <c r="J336" s="318" t="n">
        <f aca="false">+H336/G336*100</f>
        <v>100</v>
      </c>
    </row>
    <row r="337" customFormat="false" ht="12.75" hidden="false" customHeight="false" outlineLevel="2" collapsed="false">
      <c r="A337" s="313"/>
      <c r="B337" s="319" t="s">
        <v>492</v>
      </c>
      <c r="C337" s="278"/>
      <c r="D337" s="315"/>
      <c r="E337" s="278"/>
      <c r="F337" s="320" t="n">
        <f aca="false">SUBTOTAL(9,F335:F336)</f>
        <v>1000</v>
      </c>
      <c r="G337" s="320" t="n">
        <f aca="false">SUBTOTAL(9,G335:G336)</f>
        <v>9000</v>
      </c>
      <c r="H337" s="320" t="n">
        <f aca="false">SUBTOTAL(9,H335:H336)</f>
        <v>9000</v>
      </c>
      <c r="I337" s="321" t="n">
        <f aca="false">+H337/F337*100</f>
        <v>900</v>
      </c>
      <c r="J337" s="322" t="n">
        <f aca="false">+H337/G337*100</f>
        <v>100</v>
      </c>
    </row>
    <row r="338" customFormat="false" ht="12.75" hidden="false" customHeight="false" outlineLevel="3" collapsed="false">
      <c r="A338" s="313" t="n">
        <v>7100</v>
      </c>
      <c r="B338" s="314" t="n">
        <v>3513</v>
      </c>
      <c r="C338" s="278" t="s">
        <v>260</v>
      </c>
      <c r="D338" s="315" t="n">
        <v>5169</v>
      </c>
      <c r="E338" s="278" t="s">
        <v>356</v>
      </c>
      <c r="F338" s="316" t="n">
        <v>15136</v>
      </c>
      <c r="G338" s="316" t="n">
        <v>15136</v>
      </c>
      <c r="H338" s="328" t="n">
        <v>15135.97245</v>
      </c>
      <c r="I338" s="317" t="n">
        <f aca="false">+H338/F338*100</f>
        <v>99.9998179836152</v>
      </c>
      <c r="J338" s="318" t="n">
        <f aca="false">+H338/G338*100</f>
        <v>99.9998179836152</v>
      </c>
    </row>
    <row r="339" customFormat="false" ht="12.75" hidden="false" customHeight="false" outlineLevel="2" collapsed="false">
      <c r="A339" s="313"/>
      <c r="B339" s="319" t="s">
        <v>493</v>
      </c>
      <c r="C339" s="278"/>
      <c r="D339" s="315"/>
      <c r="E339" s="278"/>
      <c r="F339" s="320" t="n">
        <f aca="false">SUBTOTAL(9,F338:F338)</f>
        <v>15136</v>
      </c>
      <c r="G339" s="320" t="n">
        <f aca="false">SUBTOTAL(9,G338:G338)</f>
        <v>15136</v>
      </c>
      <c r="H339" s="329" t="n">
        <f aca="false">SUBTOTAL(9,H338:H338)</f>
        <v>15135.97245</v>
      </c>
      <c r="I339" s="321" t="n">
        <f aca="false">+H339/F339*100</f>
        <v>99.9998179836152</v>
      </c>
      <c r="J339" s="322" t="n">
        <f aca="false">+H339/G339*100</f>
        <v>99.9998179836152</v>
      </c>
    </row>
    <row r="340" customFormat="false" ht="12.75" hidden="false" customHeight="false" outlineLevel="3" collapsed="false">
      <c r="A340" s="313" t="n">
        <v>7100</v>
      </c>
      <c r="B340" s="314" t="n">
        <v>3522</v>
      </c>
      <c r="C340" s="278" t="s">
        <v>261</v>
      </c>
      <c r="D340" s="315" t="n">
        <v>5331</v>
      </c>
      <c r="E340" s="278" t="s">
        <v>494</v>
      </c>
      <c r="F340" s="316" t="n">
        <v>2500</v>
      </c>
      <c r="G340" s="316" t="n">
        <v>2500</v>
      </c>
      <c r="H340" s="328" t="n">
        <v>2500</v>
      </c>
      <c r="I340" s="317" t="n">
        <f aca="false">+H340/F340*100</f>
        <v>100</v>
      </c>
      <c r="J340" s="318" t="n">
        <f aca="false">+H340/G340*100</f>
        <v>100</v>
      </c>
    </row>
    <row r="341" customFormat="false" ht="12.75" hidden="false" customHeight="false" outlineLevel="2" collapsed="false">
      <c r="A341" s="313"/>
      <c r="B341" s="319" t="s">
        <v>495</v>
      </c>
      <c r="C341" s="278"/>
      <c r="D341" s="315"/>
      <c r="E341" s="278"/>
      <c r="F341" s="320" t="n">
        <f aca="false">SUBTOTAL(9,F340:F340)</f>
        <v>2500</v>
      </c>
      <c r="G341" s="320" t="n">
        <f aca="false">SUBTOTAL(9,G340:G340)</f>
        <v>2500</v>
      </c>
      <c r="H341" s="329" t="n">
        <f aca="false">SUBTOTAL(9,H340:H340)</f>
        <v>2500</v>
      </c>
      <c r="I341" s="321" t="n">
        <f aca="false">+H341/F341*100</f>
        <v>100</v>
      </c>
      <c r="J341" s="322" t="n">
        <f aca="false">+H341/G341*100</f>
        <v>100</v>
      </c>
    </row>
    <row r="342" customFormat="false" ht="12.75" hidden="false" customHeight="false" outlineLevel="3" collapsed="false">
      <c r="A342" s="313" t="n">
        <v>7100</v>
      </c>
      <c r="B342" s="314" t="n">
        <v>3523</v>
      </c>
      <c r="C342" s="278" t="s">
        <v>262</v>
      </c>
      <c r="D342" s="315" t="n">
        <v>5331</v>
      </c>
      <c r="E342" s="278" t="s">
        <v>496</v>
      </c>
      <c r="F342" s="316" t="n">
        <v>50</v>
      </c>
      <c r="G342" s="316" t="n">
        <v>50</v>
      </c>
      <c r="H342" s="328" t="n">
        <v>50</v>
      </c>
      <c r="I342" s="317" t="n">
        <f aca="false">+H342/F342*100</f>
        <v>100</v>
      </c>
      <c r="J342" s="318" t="n">
        <f aca="false">+H342/G342*100</f>
        <v>100</v>
      </c>
    </row>
    <row r="343" customFormat="false" ht="12.75" hidden="false" customHeight="false" outlineLevel="3" collapsed="false">
      <c r="A343" s="313" t="n">
        <v>7100</v>
      </c>
      <c r="B343" s="314" t="n">
        <v>3523</v>
      </c>
      <c r="C343" s="278" t="s">
        <v>262</v>
      </c>
      <c r="D343" s="315" t="n">
        <v>5331</v>
      </c>
      <c r="E343" s="278" t="s">
        <v>497</v>
      </c>
      <c r="F343" s="316" t="n">
        <v>1950</v>
      </c>
      <c r="G343" s="316" t="n">
        <v>1959</v>
      </c>
      <c r="H343" s="328" t="n">
        <v>1959</v>
      </c>
      <c r="I343" s="317" t="n">
        <f aca="false">+H343/F343*100</f>
        <v>100.461538461538</v>
      </c>
      <c r="J343" s="318" t="n">
        <f aca="false">+H343/G343*100</f>
        <v>100</v>
      </c>
    </row>
    <row r="344" customFormat="false" ht="12.75" hidden="false" customHeight="false" outlineLevel="3" collapsed="false">
      <c r="A344" s="313" t="n">
        <v>7100</v>
      </c>
      <c r="B344" s="314" t="n">
        <v>3523</v>
      </c>
      <c r="C344" s="278" t="s">
        <v>262</v>
      </c>
      <c r="D344" s="315" t="n">
        <v>5331</v>
      </c>
      <c r="E344" s="278" t="s">
        <v>498</v>
      </c>
      <c r="F344" s="316" t="n">
        <v>12057</v>
      </c>
      <c r="G344" s="316" t="n">
        <v>12057</v>
      </c>
      <c r="H344" s="328" t="n">
        <v>12057</v>
      </c>
      <c r="I344" s="317" t="n">
        <f aca="false">+H344/F344*100</f>
        <v>100</v>
      </c>
      <c r="J344" s="318" t="n">
        <f aca="false">+H344/G344*100</f>
        <v>100</v>
      </c>
    </row>
    <row r="345" customFormat="false" ht="12.75" hidden="false" customHeight="false" outlineLevel="3" collapsed="false">
      <c r="A345" s="313" t="n">
        <v>7100</v>
      </c>
      <c r="B345" s="314" t="n">
        <v>3523</v>
      </c>
      <c r="C345" s="278" t="s">
        <v>262</v>
      </c>
      <c r="D345" s="315" t="n">
        <v>5339</v>
      </c>
      <c r="E345" s="278" t="s">
        <v>499</v>
      </c>
      <c r="F345" s="316" t="n">
        <v>3700</v>
      </c>
      <c r="G345" s="316" t="n">
        <v>3700</v>
      </c>
      <c r="H345" s="328" t="n">
        <v>3700</v>
      </c>
      <c r="I345" s="317" t="n">
        <f aca="false">+H345/F345*100</f>
        <v>100</v>
      </c>
      <c r="J345" s="318" t="n">
        <f aca="false">+H345/G345*100</f>
        <v>100</v>
      </c>
    </row>
    <row r="346" customFormat="false" ht="12.75" hidden="false" customHeight="false" outlineLevel="3" collapsed="false">
      <c r="A346" s="313" t="n">
        <v>7100</v>
      </c>
      <c r="B346" s="314" t="n">
        <v>3523</v>
      </c>
      <c r="C346" s="278" t="s">
        <v>262</v>
      </c>
      <c r="D346" s="315" t="n">
        <v>5902</v>
      </c>
      <c r="E346" s="278" t="s">
        <v>500</v>
      </c>
      <c r="F346" s="316"/>
      <c r="G346" s="316" t="n">
        <v>14</v>
      </c>
      <c r="H346" s="328" t="n">
        <v>14.052</v>
      </c>
      <c r="I346" s="317"/>
      <c r="J346" s="318" t="n">
        <f aca="false">+H346/G346*100</f>
        <v>100.371428571429</v>
      </c>
    </row>
    <row r="347" customFormat="false" ht="12.75" hidden="false" customHeight="false" outlineLevel="2" collapsed="false">
      <c r="A347" s="313"/>
      <c r="B347" s="319" t="s">
        <v>501</v>
      </c>
      <c r="C347" s="278"/>
      <c r="D347" s="315"/>
      <c r="E347" s="278"/>
      <c r="F347" s="320" t="n">
        <f aca="false">SUBTOTAL(9,F342:F346)</f>
        <v>17757</v>
      </c>
      <c r="G347" s="320" t="n">
        <f aca="false">SUBTOTAL(9,G342:G346)</f>
        <v>17780</v>
      </c>
      <c r="H347" s="329" t="n">
        <f aca="false">SUBTOTAL(9,H342:H346)</f>
        <v>17780.052</v>
      </c>
      <c r="I347" s="321" t="n">
        <f aca="false">+H347/F347*100</f>
        <v>100.129819226221</v>
      </c>
      <c r="J347" s="322" t="n">
        <f aca="false">+H347/G347*100</f>
        <v>100.000292463442</v>
      </c>
    </row>
    <row r="348" customFormat="false" ht="12.75" hidden="false" customHeight="false" outlineLevel="3" collapsed="false">
      <c r="A348" s="313" t="n">
        <v>7100</v>
      </c>
      <c r="B348" s="314" t="n">
        <v>3529</v>
      </c>
      <c r="C348" s="278" t="s">
        <v>263</v>
      </c>
      <c r="D348" s="315" t="n">
        <v>5339</v>
      </c>
      <c r="E348" s="278" t="s">
        <v>502</v>
      </c>
      <c r="F348" s="316" t="n">
        <v>500</v>
      </c>
      <c r="G348" s="316" t="n">
        <v>500</v>
      </c>
      <c r="H348" s="328" t="n">
        <v>500</v>
      </c>
      <c r="I348" s="317" t="n">
        <f aca="false">+H348/F348*100</f>
        <v>100</v>
      </c>
      <c r="J348" s="318" t="n">
        <f aca="false">+H348/G348*100</f>
        <v>100</v>
      </c>
    </row>
    <row r="349" customFormat="false" ht="12.75" hidden="false" customHeight="false" outlineLevel="3" collapsed="false">
      <c r="A349" s="313" t="n">
        <v>7100</v>
      </c>
      <c r="B349" s="314" t="n">
        <v>3529</v>
      </c>
      <c r="C349" s="278" t="s">
        <v>263</v>
      </c>
      <c r="D349" s="315" t="n">
        <v>5339</v>
      </c>
      <c r="E349" s="278" t="s">
        <v>503</v>
      </c>
      <c r="F349" s="316" t="n">
        <v>2785</v>
      </c>
      <c r="G349" s="316" t="n">
        <v>1900</v>
      </c>
      <c r="H349" s="328" t="n">
        <v>1900</v>
      </c>
      <c r="I349" s="317" t="n">
        <f aca="false">+H349/F349*100</f>
        <v>68.2226211849192</v>
      </c>
      <c r="J349" s="318" t="n">
        <f aca="false">+H349/G349*100</f>
        <v>100</v>
      </c>
    </row>
    <row r="350" customFormat="false" ht="12.75" hidden="false" customHeight="false" outlineLevel="2" collapsed="false">
      <c r="A350" s="313"/>
      <c r="B350" s="319" t="s">
        <v>504</v>
      </c>
      <c r="C350" s="278"/>
      <c r="D350" s="315"/>
      <c r="E350" s="278"/>
      <c r="F350" s="320" t="n">
        <f aca="false">SUBTOTAL(9,F348:F349)</f>
        <v>3285</v>
      </c>
      <c r="G350" s="320" t="n">
        <f aca="false">SUBTOTAL(9,G348:G349)</f>
        <v>2400</v>
      </c>
      <c r="H350" s="329" t="n">
        <f aca="false">SUBTOTAL(9,H348:H349)</f>
        <v>2400</v>
      </c>
      <c r="I350" s="321" t="n">
        <f aca="false">+H350/F350*100</f>
        <v>73.0593607305936</v>
      </c>
      <c r="J350" s="322" t="n">
        <f aca="false">+H350/G350*100</f>
        <v>100</v>
      </c>
    </row>
    <row r="351" customFormat="false" ht="12.75" hidden="false" customHeight="false" outlineLevel="3" collapsed="false">
      <c r="A351" s="313" t="n">
        <v>7100</v>
      </c>
      <c r="B351" s="314" t="n">
        <v>3531</v>
      </c>
      <c r="C351" s="278" t="s">
        <v>264</v>
      </c>
      <c r="D351" s="315" t="n">
        <v>5331</v>
      </c>
      <c r="E351" s="278" t="s">
        <v>420</v>
      </c>
      <c r="F351" s="316" t="n">
        <v>27042</v>
      </c>
      <c r="G351" s="316" t="n">
        <v>27171</v>
      </c>
      <c r="H351" s="328" t="n">
        <v>27170.6</v>
      </c>
      <c r="I351" s="317" t="n">
        <f aca="false">+H351/F351*100</f>
        <v>100.475556541676</v>
      </c>
      <c r="J351" s="318" t="n">
        <f aca="false">+H351/G351*100</f>
        <v>99.9985278421847</v>
      </c>
    </row>
    <row r="352" customFormat="false" ht="12.75" hidden="false" customHeight="false" outlineLevel="2" collapsed="false">
      <c r="A352" s="313"/>
      <c r="B352" s="319" t="s">
        <v>505</v>
      </c>
      <c r="C352" s="278"/>
      <c r="D352" s="315"/>
      <c r="E352" s="278"/>
      <c r="F352" s="320" t="n">
        <f aca="false">SUBTOTAL(9,F351:F351)</f>
        <v>27042</v>
      </c>
      <c r="G352" s="320" t="n">
        <f aca="false">SUBTOTAL(9,G351:G351)</f>
        <v>27171</v>
      </c>
      <c r="H352" s="329" t="n">
        <f aca="false">SUBTOTAL(9,H351:H351)</f>
        <v>27170.6</v>
      </c>
      <c r="I352" s="321" t="n">
        <f aca="false">+H352/F352*100</f>
        <v>100.475556541676</v>
      </c>
      <c r="J352" s="322" t="n">
        <f aca="false">+H352/G352*100</f>
        <v>99.9985278421847</v>
      </c>
    </row>
    <row r="353" customFormat="false" ht="12.75" hidden="false" customHeight="false" outlineLevel="3" collapsed="false">
      <c r="A353" s="313" t="n">
        <v>7100</v>
      </c>
      <c r="B353" s="314" t="n">
        <v>3532</v>
      </c>
      <c r="C353" s="278" t="s">
        <v>265</v>
      </c>
      <c r="D353" s="315" t="n">
        <v>5169</v>
      </c>
      <c r="E353" s="278" t="s">
        <v>356</v>
      </c>
      <c r="F353" s="316" t="n">
        <v>1500</v>
      </c>
      <c r="G353" s="316" t="n">
        <v>1500</v>
      </c>
      <c r="H353" s="328" t="n">
        <v>1485.7673</v>
      </c>
      <c r="I353" s="317" t="n">
        <f aca="false">+H353/F353*100</f>
        <v>99.0511533333333</v>
      </c>
      <c r="J353" s="318" t="n">
        <f aca="false">+H353/G353*100</f>
        <v>99.0511533333333</v>
      </c>
    </row>
    <row r="354" customFormat="false" ht="12.75" hidden="false" customHeight="false" outlineLevel="2" collapsed="false">
      <c r="A354" s="313"/>
      <c r="B354" s="319" t="s">
        <v>506</v>
      </c>
      <c r="C354" s="278"/>
      <c r="D354" s="315"/>
      <c r="E354" s="278"/>
      <c r="F354" s="320" t="n">
        <f aca="false">SUBTOTAL(9,F353:F353)</f>
        <v>1500</v>
      </c>
      <c r="G354" s="320" t="n">
        <f aca="false">SUBTOTAL(9,G353:G353)</f>
        <v>1500</v>
      </c>
      <c r="H354" s="329" t="n">
        <f aca="false">SUBTOTAL(9,H353:H353)</f>
        <v>1485.7673</v>
      </c>
      <c r="I354" s="321" t="n">
        <f aca="false">+H354/F354*100</f>
        <v>99.0511533333333</v>
      </c>
      <c r="J354" s="322" t="n">
        <f aca="false">+H354/G354*100</f>
        <v>99.0511533333333</v>
      </c>
    </row>
    <row r="355" customFormat="false" ht="12.75" hidden="false" customHeight="false" outlineLevel="3" collapsed="false">
      <c r="A355" s="313" t="n">
        <v>7100</v>
      </c>
      <c r="B355" s="314" t="n">
        <v>3533</v>
      </c>
      <c r="C355" s="278" t="s">
        <v>266</v>
      </c>
      <c r="D355" s="315" t="n">
        <v>5339</v>
      </c>
      <c r="E355" s="278" t="s">
        <v>507</v>
      </c>
      <c r="F355" s="316"/>
      <c r="G355" s="316" t="n">
        <v>5500</v>
      </c>
      <c r="H355" s="328" t="n">
        <v>5500</v>
      </c>
      <c r="I355" s="317"/>
      <c r="J355" s="318" t="n">
        <f aca="false">+H355/G355*100</f>
        <v>100</v>
      </c>
    </row>
    <row r="356" customFormat="false" ht="12.75" hidden="false" customHeight="false" outlineLevel="2" collapsed="false">
      <c r="A356" s="313"/>
      <c r="B356" s="319" t="s">
        <v>508</v>
      </c>
      <c r="C356" s="278"/>
      <c r="D356" s="315"/>
      <c r="E356" s="278"/>
      <c r="F356" s="316"/>
      <c r="G356" s="320" t="n">
        <f aca="false">SUBTOTAL(9,G355:G355)</f>
        <v>5500</v>
      </c>
      <c r="H356" s="329" t="n">
        <f aca="false">SUBTOTAL(9,H355:H355)</f>
        <v>5500</v>
      </c>
      <c r="I356" s="321"/>
      <c r="J356" s="322" t="n">
        <f aca="false">+H356/G356*100</f>
        <v>100</v>
      </c>
    </row>
    <row r="357" customFormat="false" ht="12.75" hidden="false" customHeight="false" outlineLevel="3" collapsed="false">
      <c r="A357" s="313" t="n">
        <v>7100</v>
      </c>
      <c r="B357" s="314" t="n">
        <v>3541</v>
      </c>
      <c r="C357" s="278" t="s">
        <v>267</v>
      </c>
      <c r="D357" s="315" t="n">
        <v>5136</v>
      </c>
      <c r="E357" s="278" t="s">
        <v>354</v>
      </c>
      <c r="F357" s="316"/>
      <c r="G357" s="316" t="n">
        <v>5</v>
      </c>
      <c r="H357" s="328" t="n">
        <v>4.983</v>
      </c>
      <c r="I357" s="317"/>
      <c r="J357" s="318" t="n">
        <f aca="false">+H357/G357*100</f>
        <v>99.66</v>
      </c>
    </row>
    <row r="358" customFormat="false" ht="12.75" hidden="false" customHeight="false" outlineLevel="3" collapsed="false">
      <c r="A358" s="313" t="n">
        <v>7100</v>
      </c>
      <c r="B358" s="314" t="n">
        <v>3541</v>
      </c>
      <c r="C358" s="278" t="s">
        <v>267</v>
      </c>
      <c r="D358" s="315" t="n">
        <v>5222</v>
      </c>
      <c r="E358" s="278" t="s">
        <v>445</v>
      </c>
      <c r="F358" s="316" t="n">
        <v>1000</v>
      </c>
      <c r="G358" s="316" t="n">
        <v>1000</v>
      </c>
      <c r="H358" s="316" t="n">
        <v>1000</v>
      </c>
      <c r="I358" s="317" t="n">
        <f aca="false">+H358/F358*100</f>
        <v>100</v>
      </c>
      <c r="J358" s="318" t="n">
        <f aca="false">+H358/G358*100</f>
        <v>100</v>
      </c>
    </row>
    <row r="359" customFormat="false" ht="12.75" hidden="false" customHeight="false" outlineLevel="3" collapsed="false">
      <c r="A359" s="313" t="n">
        <v>7100</v>
      </c>
      <c r="B359" s="314" t="n">
        <v>3541</v>
      </c>
      <c r="C359" s="278" t="s">
        <v>267</v>
      </c>
      <c r="D359" s="315" t="n">
        <v>5222</v>
      </c>
      <c r="E359" s="278" t="s">
        <v>445</v>
      </c>
      <c r="F359" s="316" t="n">
        <v>1000</v>
      </c>
      <c r="G359" s="316" t="n">
        <v>2877</v>
      </c>
      <c r="H359" s="328" t="n">
        <v>2876.329</v>
      </c>
      <c r="I359" s="317" t="n">
        <f aca="false">+H359/F359*100</f>
        <v>287.6329</v>
      </c>
      <c r="J359" s="318" t="n">
        <f aca="false">+H359/G359*100</f>
        <v>99.9766770941953</v>
      </c>
    </row>
    <row r="360" customFormat="false" ht="12.75" hidden="false" customHeight="false" outlineLevel="3" collapsed="false">
      <c r="A360" s="313" t="n">
        <v>7100</v>
      </c>
      <c r="B360" s="314" t="n">
        <v>3541</v>
      </c>
      <c r="C360" s="278" t="s">
        <v>267</v>
      </c>
      <c r="D360" s="315" t="n">
        <v>5331</v>
      </c>
      <c r="E360" s="278" t="s">
        <v>509</v>
      </c>
      <c r="F360" s="316"/>
      <c r="G360" s="316" t="n">
        <v>200</v>
      </c>
      <c r="H360" s="328" t="n">
        <v>200</v>
      </c>
      <c r="I360" s="317"/>
      <c r="J360" s="318" t="n">
        <f aca="false">+H360/G360*100</f>
        <v>100</v>
      </c>
    </row>
    <row r="361" customFormat="false" ht="12.75" hidden="false" customHeight="false" outlineLevel="3" collapsed="false">
      <c r="A361" s="313" t="n">
        <v>7100</v>
      </c>
      <c r="B361" s="314" t="n">
        <v>3541</v>
      </c>
      <c r="C361" s="278" t="s">
        <v>267</v>
      </c>
      <c r="D361" s="315" t="n">
        <v>5339</v>
      </c>
      <c r="E361" s="278" t="s">
        <v>507</v>
      </c>
      <c r="F361" s="316"/>
      <c r="G361" s="316" t="n">
        <v>183</v>
      </c>
      <c r="H361" s="328" t="n">
        <v>182</v>
      </c>
      <c r="I361" s="317"/>
      <c r="J361" s="318" t="n">
        <f aca="false">+H361/G361*100</f>
        <v>99.4535519125683</v>
      </c>
    </row>
    <row r="362" customFormat="false" ht="12.75" hidden="false" customHeight="false" outlineLevel="2" collapsed="false">
      <c r="A362" s="313"/>
      <c r="B362" s="319" t="s">
        <v>510</v>
      </c>
      <c r="C362" s="278"/>
      <c r="D362" s="315"/>
      <c r="E362" s="278"/>
      <c r="F362" s="320" t="n">
        <f aca="false">SUBTOTAL(9,F357:F361)</f>
        <v>2000</v>
      </c>
      <c r="G362" s="320" t="n">
        <f aca="false">SUBTOTAL(9,G357:G361)</f>
        <v>4265</v>
      </c>
      <c r="H362" s="329" t="n">
        <f aca="false">SUBTOTAL(9,H357:H361)</f>
        <v>4263.312</v>
      </c>
      <c r="I362" s="321" t="n">
        <f aca="false">+H362/F362*100</f>
        <v>213.1656</v>
      </c>
      <c r="J362" s="322" t="n">
        <f aca="false">+H362/G362*100</f>
        <v>99.9604220398593</v>
      </c>
    </row>
    <row r="363" customFormat="false" ht="12.75" hidden="false" customHeight="false" outlineLevel="3" collapsed="false">
      <c r="A363" s="313" t="n">
        <v>7100</v>
      </c>
      <c r="B363" s="314" t="n">
        <v>3599</v>
      </c>
      <c r="C363" s="278" t="s">
        <v>268</v>
      </c>
      <c r="D363" s="315" t="n">
        <v>5136</v>
      </c>
      <c r="E363" s="278" t="s">
        <v>354</v>
      </c>
      <c r="F363" s="316" t="n">
        <v>2</v>
      </c>
      <c r="G363" s="316" t="n">
        <v>2</v>
      </c>
      <c r="H363" s="316" t="n">
        <v>2.048</v>
      </c>
      <c r="I363" s="317" t="n">
        <f aca="false">+H363/F363*100</f>
        <v>102.4</v>
      </c>
      <c r="J363" s="318" t="n">
        <f aca="false">+H363/G363*100</f>
        <v>102.4</v>
      </c>
    </row>
    <row r="364" customFormat="false" ht="12.75" hidden="false" customHeight="false" outlineLevel="3" collapsed="false">
      <c r="A364" s="313" t="n">
        <v>7100</v>
      </c>
      <c r="B364" s="314" t="n">
        <v>3599</v>
      </c>
      <c r="C364" s="278" t="s">
        <v>268</v>
      </c>
      <c r="D364" s="315" t="n">
        <v>5139</v>
      </c>
      <c r="E364" s="278" t="s">
        <v>355</v>
      </c>
      <c r="F364" s="316" t="n">
        <v>50</v>
      </c>
      <c r="G364" s="316" t="n">
        <v>50</v>
      </c>
      <c r="H364" s="328" t="n">
        <v>52.7985</v>
      </c>
      <c r="I364" s="317" t="n">
        <f aca="false">+H364/F364*100</f>
        <v>105.597</v>
      </c>
      <c r="J364" s="318" t="n">
        <f aca="false">+H364/G364*100</f>
        <v>105.597</v>
      </c>
    </row>
    <row r="365" customFormat="false" ht="12.75" hidden="false" customHeight="false" outlineLevel="3" collapsed="false">
      <c r="A365" s="313" t="n">
        <v>7100</v>
      </c>
      <c r="B365" s="314" t="n">
        <v>3599</v>
      </c>
      <c r="C365" s="278" t="s">
        <v>268</v>
      </c>
      <c r="D365" s="315" t="n">
        <v>5154</v>
      </c>
      <c r="E365" s="278" t="s">
        <v>385</v>
      </c>
      <c r="F365" s="316" t="n">
        <v>3</v>
      </c>
      <c r="G365" s="316" t="n">
        <v>3</v>
      </c>
      <c r="H365" s="328" t="n">
        <v>11.9486</v>
      </c>
      <c r="I365" s="317" t="n">
        <f aca="false">+H365/F365*100</f>
        <v>398.286666666667</v>
      </c>
      <c r="J365" s="318" t="n">
        <f aca="false">+H365/G365*100</f>
        <v>398.286666666667</v>
      </c>
    </row>
    <row r="366" customFormat="false" ht="12.75" hidden="false" customHeight="false" outlineLevel="3" collapsed="false">
      <c r="A366" s="313" t="n">
        <v>7100</v>
      </c>
      <c r="B366" s="314" t="n">
        <v>3599</v>
      </c>
      <c r="C366" s="278" t="s">
        <v>268</v>
      </c>
      <c r="D366" s="315" t="n">
        <v>5162</v>
      </c>
      <c r="E366" s="278" t="s">
        <v>371</v>
      </c>
      <c r="F366" s="316" t="n">
        <v>38</v>
      </c>
      <c r="G366" s="316" t="n">
        <v>38</v>
      </c>
      <c r="H366" s="328" t="n">
        <v>22.1335</v>
      </c>
      <c r="I366" s="317" t="n">
        <f aca="false">+H366/F366*100</f>
        <v>58.246052631579</v>
      </c>
      <c r="J366" s="318" t="n">
        <f aca="false">+H366/G366*100</f>
        <v>58.246052631579</v>
      </c>
    </row>
    <row r="367" customFormat="false" ht="12.75" hidden="false" customHeight="false" outlineLevel="3" collapsed="false">
      <c r="A367" s="313" t="n">
        <v>7100</v>
      </c>
      <c r="B367" s="314" t="n">
        <v>3599</v>
      </c>
      <c r="C367" s="278" t="s">
        <v>268</v>
      </c>
      <c r="D367" s="315" t="n">
        <v>5164</v>
      </c>
      <c r="E367" s="278" t="s">
        <v>372</v>
      </c>
      <c r="F367" s="316" t="n">
        <v>180</v>
      </c>
      <c r="G367" s="316" t="n">
        <v>180</v>
      </c>
      <c r="H367" s="328" t="n">
        <v>174.739</v>
      </c>
      <c r="I367" s="317" t="n">
        <f aca="false">+H367/F367*100</f>
        <v>97.0772222222222</v>
      </c>
      <c r="J367" s="318" t="n">
        <f aca="false">+H367/G367*100</f>
        <v>97.0772222222222</v>
      </c>
    </row>
    <row r="368" customFormat="false" ht="12.75" hidden="false" customHeight="false" outlineLevel="3" collapsed="false">
      <c r="A368" s="313" t="n">
        <v>7100</v>
      </c>
      <c r="B368" s="314" t="n">
        <v>3599</v>
      </c>
      <c r="C368" s="278" t="s">
        <v>268</v>
      </c>
      <c r="D368" s="315" t="n">
        <v>5166</v>
      </c>
      <c r="E368" s="278" t="s">
        <v>387</v>
      </c>
      <c r="F368" s="316" t="n">
        <v>340</v>
      </c>
      <c r="G368" s="316" t="n">
        <v>340</v>
      </c>
      <c r="H368" s="316" t="n">
        <v>52.6</v>
      </c>
      <c r="I368" s="317" t="n">
        <f aca="false">+H368/F368*100</f>
        <v>15.4705882352941</v>
      </c>
      <c r="J368" s="318" t="n">
        <f aca="false">+H368/G368*100</f>
        <v>15.4705882352941</v>
      </c>
    </row>
    <row r="369" customFormat="false" ht="12.75" hidden="false" customHeight="false" outlineLevel="3" collapsed="false">
      <c r="A369" s="313" t="n">
        <v>7100</v>
      </c>
      <c r="B369" s="314" t="n">
        <v>3599</v>
      </c>
      <c r="C369" s="278" t="s">
        <v>268</v>
      </c>
      <c r="D369" s="315" t="n">
        <v>5167</v>
      </c>
      <c r="E369" s="278" t="s">
        <v>388</v>
      </c>
      <c r="F369" s="316" t="n">
        <v>5</v>
      </c>
      <c r="G369" s="316" t="n">
        <v>5</v>
      </c>
      <c r="H369" s="316" t="n">
        <v>4.515</v>
      </c>
      <c r="I369" s="317" t="n">
        <f aca="false">+H369/F369*100</f>
        <v>90.3</v>
      </c>
      <c r="J369" s="318" t="n">
        <f aca="false">+H369/G369*100</f>
        <v>90.3</v>
      </c>
    </row>
    <row r="370" customFormat="false" ht="12.75" hidden="false" customHeight="false" outlineLevel="3" collapsed="false">
      <c r="A370" s="313" t="n">
        <v>7100</v>
      </c>
      <c r="B370" s="314" t="n">
        <v>3599</v>
      </c>
      <c r="C370" s="278" t="s">
        <v>268</v>
      </c>
      <c r="D370" s="315" t="n">
        <v>5169</v>
      </c>
      <c r="E370" s="278" t="s">
        <v>356</v>
      </c>
      <c r="F370" s="316" t="n">
        <v>4582</v>
      </c>
      <c r="G370" s="316" t="n">
        <v>4557</v>
      </c>
      <c r="H370" s="328" t="n">
        <v>4391.52305</v>
      </c>
      <c r="I370" s="317" t="n">
        <f aca="false">+H370/F370*100</f>
        <v>95.8429299432562</v>
      </c>
      <c r="J370" s="318" t="n">
        <f aca="false">+H370/G370*100</f>
        <v>96.3687305244679</v>
      </c>
    </row>
    <row r="371" customFormat="false" ht="12.75" hidden="false" customHeight="false" outlineLevel="3" collapsed="false">
      <c r="A371" s="313" t="n">
        <v>7100</v>
      </c>
      <c r="B371" s="314" t="n">
        <v>3599</v>
      </c>
      <c r="C371" s="278" t="s">
        <v>268</v>
      </c>
      <c r="D371" s="315" t="n">
        <v>5171</v>
      </c>
      <c r="E371" s="278" t="s">
        <v>373</v>
      </c>
      <c r="F371" s="316" t="n">
        <v>37</v>
      </c>
      <c r="G371" s="316" t="n">
        <v>37</v>
      </c>
      <c r="H371" s="328" t="n">
        <v>36.083</v>
      </c>
      <c r="I371" s="317" t="n">
        <f aca="false">+H371/F371*100</f>
        <v>97.5216216216216</v>
      </c>
      <c r="J371" s="318" t="n">
        <f aca="false">+H371/G371*100</f>
        <v>97.5216216216216</v>
      </c>
    </row>
    <row r="372" customFormat="false" ht="12.75" hidden="false" customHeight="false" outlineLevel="3" collapsed="false">
      <c r="A372" s="313" t="n">
        <v>7100</v>
      </c>
      <c r="B372" s="314" t="n">
        <v>3599</v>
      </c>
      <c r="C372" s="278" t="s">
        <v>268</v>
      </c>
      <c r="D372" s="315" t="n">
        <v>5172</v>
      </c>
      <c r="E372" s="278" t="s">
        <v>404</v>
      </c>
      <c r="F372" s="316" t="n">
        <v>15</v>
      </c>
      <c r="G372" s="316" t="n">
        <v>15</v>
      </c>
      <c r="H372" s="316" t="n">
        <v>23.3535</v>
      </c>
      <c r="I372" s="317" t="n">
        <f aca="false">+H372/F372*100</f>
        <v>155.69</v>
      </c>
      <c r="J372" s="318" t="n">
        <f aca="false">+H372/G372*100</f>
        <v>155.69</v>
      </c>
    </row>
    <row r="373" customFormat="false" ht="12.75" hidden="false" customHeight="false" outlineLevel="3" collapsed="false">
      <c r="A373" s="313" t="n">
        <v>7100</v>
      </c>
      <c r="B373" s="314" t="n">
        <v>3599</v>
      </c>
      <c r="C373" s="278" t="s">
        <v>268</v>
      </c>
      <c r="D373" s="315" t="n">
        <v>5222</v>
      </c>
      <c r="E373" s="278" t="s">
        <v>445</v>
      </c>
      <c r="F373" s="316"/>
      <c r="G373" s="316" t="n">
        <v>853</v>
      </c>
      <c r="H373" s="316" t="n">
        <v>852.043</v>
      </c>
      <c r="I373" s="317"/>
      <c r="J373" s="318" t="n">
        <f aca="false">+H373/G373*100</f>
        <v>99.8878077373974</v>
      </c>
    </row>
    <row r="374" customFormat="false" ht="12.75" hidden="false" customHeight="false" outlineLevel="3" collapsed="false">
      <c r="A374" s="313" t="n">
        <v>7100</v>
      </c>
      <c r="B374" s="314" t="n">
        <v>3599</v>
      </c>
      <c r="C374" s="278" t="s">
        <v>268</v>
      </c>
      <c r="D374" s="315" t="n">
        <v>5223</v>
      </c>
      <c r="E374" s="278" t="s">
        <v>511</v>
      </c>
      <c r="F374" s="316" t="n">
        <v>1000</v>
      </c>
      <c r="G374" s="316" t="n">
        <v>1000</v>
      </c>
      <c r="H374" s="328" t="n">
        <v>1000</v>
      </c>
      <c r="I374" s="317" t="n">
        <f aca="false">+H374/F374*100</f>
        <v>100</v>
      </c>
      <c r="J374" s="318" t="n">
        <f aca="false">+H374/G374*100</f>
        <v>100</v>
      </c>
    </row>
    <row r="375" customFormat="false" ht="12.75" hidden="false" customHeight="false" outlineLevel="3" collapsed="false">
      <c r="A375" s="313" t="n">
        <v>7100</v>
      </c>
      <c r="B375" s="314" t="n">
        <v>3599</v>
      </c>
      <c r="C375" s="278" t="s">
        <v>268</v>
      </c>
      <c r="D375" s="315" t="n">
        <v>5223</v>
      </c>
      <c r="E375" s="278" t="s">
        <v>512</v>
      </c>
      <c r="F375" s="316"/>
      <c r="G375" s="316" t="n">
        <v>280</v>
      </c>
      <c r="H375" s="328" t="n">
        <v>280</v>
      </c>
      <c r="I375" s="317"/>
      <c r="J375" s="318" t="n">
        <f aca="false">+H375/G375*100</f>
        <v>100</v>
      </c>
    </row>
    <row r="376" customFormat="false" ht="12.75" hidden="false" customHeight="false" outlineLevel="3" collapsed="false">
      <c r="A376" s="313" t="n">
        <v>7100</v>
      </c>
      <c r="B376" s="314" t="n">
        <v>3599</v>
      </c>
      <c r="C376" s="278" t="s">
        <v>268</v>
      </c>
      <c r="D376" s="315" t="n">
        <v>5229</v>
      </c>
      <c r="E376" s="330" t="s">
        <v>393</v>
      </c>
      <c r="F376" s="316" t="n">
        <v>1234</v>
      </c>
      <c r="G376" s="316" t="n">
        <v>236</v>
      </c>
      <c r="H376" s="328" t="n">
        <v>236.5</v>
      </c>
      <c r="I376" s="317" t="n">
        <f aca="false">+H376/F376*100</f>
        <v>19.1653160453809</v>
      </c>
      <c r="J376" s="318" t="n">
        <f aca="false">+H376/G376*100</f>
        <v>100.21186440678</v>
      </c>
    </row>
    <row r="377" customFormat="false" ht="12.75" hidden="false" customHeight="false" outlineLevel="3" collapsed="false">
      <c r="A377" s="313" t="n">
        <v>7100</v>
      </c>
      <c r="B377" s="314" t="n">
        <v>3599</v>
      </c>
      <c r="C377" s="278" t="s">
        <v>268</v>
      </c>
      <c r="D377" s="315" t="n">
        <v>5339</v>
      </c>
      <c r="E377" s="278" t="s">
        <v>513</v>
      </c>
      <c r="F377" s="316" t="n">
        <v>500</v>
      </c>
      <c r="G377" s="316" t="n">
        <v>500</v>
      </c>
      <c r="H377" s="328" t="n">
        <v>500</v>
      </c>
      <c r="I377" s="317" t="n">
        <f aca="false">+H377/F377*100</f>
        <v>100</v>
      </c>
      <c r="J377" s="318" t="n">
        <f aca="false">+H377/G377*100</f>
        <v>100</v>
      </c>
    </row>
    <row r="378" customFormat="false" ht="12.75" hidden="false" customHeight="false" outlineLevel="3" collapsed="false">
      <c r="A378" s="313" t="n">
        <v>7100</v>
      </c>
      <c r="B378" s="314" t="n">
        <v>3599</v>
      </c>
      <c r="C378" s="278" t="s">
        <v>268</v>
      </c>
      <c r="D378" s="315" t="n">
        <v>5339</v>
      </c>
      <c r="E378" s="278" t="s">
        <v>507</v>
      </c>
      <c r="F378" s="316"/>
      <c r="G378" s="316" t="n">
        <v>17</v>
      </c>
      <c r="H378" s="328" t="n">
        <v>14</v>
      </c>
      <c r="I378" s="317"/>
      <c r="J378" s="318" t="n">
        <f aca="false">+H378/G378*100</f>
        <v>82.3529411764706</v>
      </c>
    </row>
    <row r="379" customFormat="false" ht="12.75" hidden="false" customHeight="false" outlineLevel="2" collapsed="false">
      <c r="A379" s="313"/>
      <c r="B379" s="319" t="s">
        <v>514</v>
      </c>
      <c r="C379" s="278"/>
      <c r="D379" s="315"/>
      <c r="E379" s="278"/>
      <c r="F379" s="320" t="n">
        <f aca="false">SUBTOTAL(9,F363:F378)</f>
        <v>7986</v>
      </c>
      <c r="G379" s="320" t="n">
        <f aca="false">SUBTOTAL(9,G363:G378)</f>
        <v>8113</v>
      </c>
      <c r="H379" s="329" t="n">
        <f aca="false">SUBTOTAL(9,H363:H378)</f>
        <v>7654.28515</v>
      </c>
      <c r="I379" s="321" t="n">
        <f aca="false">+H379/F379*100</f>
        <v>95.8462953919359</v>
      </c>
      <c r="J379" s="322" t="n">
        <f aca="false">+H379/G379*100</f>
        <v>94.3459281400222</v>
      </c>
    </row>
    <row r="380" customFormat="false" ht="12.75" hidden="false" customHeight="false" outlineLevel="3" collapsed="false">
      <c r="A380" s="313" t="n">
        <v>7100</v>
      </c>
      <c r="B380" s="314" t="n">
        <v>4321</v>
      </c>
      <c r="C380" s="278" t="s">
        <v>269</v>
      </c>
      <c r="D380" s="315" t="n">
        <v>5331</v>
      </c>
      <c r="E380" s="278" t="s">
        <v>420</v>
      </c>
      <c r="F380" s="316" t="n">
        <v>28579</v>
      </c>
      <c r="G380" s="316" t="n">
        <v>29379</v>
      </c>
      <c r="H380" s="328" t="n">
        <v>29379</v>
      </c>
      <c r="I380" s="317" t="n">
        <f aca="false">+H380/F380*100</f>
        <v>102.799258196578</v>
      </c>
      <c r="J380" s="318" t="n">
        <f aca="false">+H380/G380*100</f>
        <v>100</v>
      </c>
    </row>
    <row r="381" customFormat="false" ht="12.75" hidden="false" customHeight="false" outlineLevel="2" collapsed="false">
      <c r="A381" s="313"/>
      <c r="B381" s="319" t="s">
        <v>515</v>
      </c>
      <c r="C381" s="278"/>
      <c r="D381" s="315"/>
      <c r="E381" s="278"/>
      <c r="F381" s="320" t="n">
        <f aca="false">SUBTOTAL(9,F380:F380)</f>
        <v>28579</v>
      </c>
      <c r="G381" s="320" t="n">
        <f aca="false">SUBTOTAL(9,G380:G380)</f>
        <v>29379</v>
      </c>
      <c r="H381" s="329" t="n">
        <f aca="false">SUBTOTAL(9,H380:H380)</f>
        <v>29379</v>
      </c>
      <c r="I381" s="321" t="n">
        <f aca="false">+H381/F381*100</f>
        <v>102.799258196578</v>
      </c>
      <c r="J381" s="322" t="n">
        <f aca="false">+H381/G381*100</f>
        <v>100</v>
      </c>
    </row>
    <row r="382" customFormat="false" ht="12.75" hidden="false" customHeight="false" outlineLevel="3" collapsed="false">
      <c r="A382" s="313" t="n">
        <v>7100</v>
      </c>
      <c r="B382" s="314" t="n">
        <v>4331</v>
      </c>
      <c r="C382" s="278" t="s">
        <v>270</v>
      </c>
      <c r="D382" s="315" t="n">
        <v>5331</v>
      </c>
      <c r="E382" s="278" t="s">
        <v>516</v>
      </c>
      <c r="F382" s="316" t="n">
        <f aca="false">1660+1400</f>
        <v>3060</v>
      </c>
      <c r="G382" s="316" t="n">
        <v>3060</v>
      </c>
      <c r="H382" s="328" t="n">
        <v>3060</v>
      </c>
      <c r="I382" s="317" t="n">
        <f aca="false">+H382/F382*100</f>
        <v>100</v>
      </c>
      <c r="J382" s="318" t="n">
        <f aca="false">+H382/G382*100</f>
        <v>100</v>
      </c>
    </row>
    <row r="383" customFormat="false" ht="12.75" hidden="false" customHeight="false" outlineLevel="3" collapsed="false">
      <c r="A383" s="313" t="n">
        <v>7100</v>
      </c>
      <c r="B383" s="314" t="n">
        <v>4331</v>
      </c>
      <c r="C383" s="278" t="s">
        <v>270</v>
      </c>
      <c r="D383" s="315" t="n">
        <v>5331</v>
      </c>
      <c r="E383" s="278" t="s">
        <v>517</v>
      </c>
      <c r="F383" s="316" t="n">
        <v>1654</v>
      </c>
      <c r="G383" s="316" t="n">
        <v>1654</v>
      </c>
      <c r="H383" s="328" t="n">
        <v>1654</v>
      </c>
      <c r="I383" s="317" t="n">
        <f aca="false">+H383/F383*100</f>
        <v>100</v>
      </c>
      <c r="J383" s="318" t="n">
        <f aca="false">+H383/G383*100</f>
        <v>100</v>
      </c>
    </row>
    <row r="384" customFormat="false" ht="12.75" hidden="false" customHeight="false" outlineLevel="2" collapsed="false">
      <c r="A384" s="313"/>
      <c r="B384" s="319" t="s">
        <v>518</v>
      </c>
      <c r="C384" s="278"/>
      <c r="D384" s="315"/>
      <c r="E384" s="278"/>
      <c r="F384" s="320" t="n">
        <f aca="false">SUBTOTAL(9,F382:F383)</f>
        <v>4714</v>
      </c>
      <c r="G384" s="320" t="n">
        <f aca="false">SUBTOTAL(9,G382:G383)</f>
        <v>4714</v>
      </c>
      <c r="H384" s="329" t="n">
        <f aca="false">SUBTOTAL(9,H382:H383)</f>
        <v>4714</v>
      </c>
      <c r="I384" s="321" t="n">
        <f aca="false">+H384/F384*100</f>
        <v>100</v>
      </c>
      <c r="J384" s="322" t="n">
        <f aca="false">+H384/G384*100</f>
        <v>100</v>
      </c>
    </row>
    <row r="385" customFormat="false" ht="12.75" hidden="false" customHeight="false" outlineLevel="1" collapsed="false">
      <c r="A385" s="261" t="s">
        <v>271</v>
      </c>
      <c r="B385" s="279"/>
      <c r="C385" s="280"/>
      <c r="D385" s="281"/>
      <c r="E385" s="280"/>
      <c r="F385" s="265" t="n">
        <f aca="false">SUBTOTAL(9,F335:F383)</f>
        <v>111499</v>
      </c>
      <c r="G385" s="265" t="n">
        <f aca="false">SUBTOTAL(9,G335:G383)</f>
        <v>127458</v>
      </c>
      <c r="H385" s="331" t="n">
        <f aca="false">SUBTOTAL(9,H335:H383)</f>
        <v>126982.9889</v>
      </c>
      <c r="I385" s="244" t="n">
        <f aca="false">+H385/F385*100</f>
        <v>113.887110108611</v>
      </c>
      <c r="J385" s="245" t="n">
        <f aca="false">+H385/G385*100</f>
        <v>99.6273195091716</v>
      </c>
    </row>
    <row r="386" customFormat="false" ht="12.75" hidden="false" customHeight="false" outlineLevel="1" collapsed="false">
      <c r="A386" s="324"/>
      <c r="B386" s="314"/>
      <c r="C386" s="278"/>
      <c r="D386" s="315"/>
      <c r="E386" s="278"/>
      <c r="F386" s="320"/>
      <c r="G386" s="320"/>
      <c r="H386" s="329"/>
      <c r="I386" s="321"/>
      <c r="J386" s="322"/>
    </row>
    <row r="387" customFormat="false" ht="15.75" hidden="false" customHeight="false" outlineLevel="1" collapsed="false">
      <c r="A387" s="325" t="s">
        <v>272</v>
      </c>
      <c r="B387" s="314"/>
      <c r="C387" s="278"/>
      <c r="D387" s="315"/>
      <c r="E387" s="278"/>
      <c r="F387" s="320"/>
      <c r="G387" s="320"/>
      <c r="H387" s="329"/>
      <c r="I387" s="321"/>
      <c r="J387" s="322"/>
    </row>
    <row r="388" s="238" customFormat="true" ht="12.75" hidden="false" customHeight="false" outlineLevel="3" collapsed="false">
      <c r="A388" s="254" t="n">
        <v>7200</v>
      </c>
      <c r="B388" s="255" t="n">
        <v>4179</v>
      </c>
      <c r="C388" s="256" t="s">
        <v>519</v>
      </c>
      <c r="D388" s="257" t="n">
        <v>5410</v>
      </c>
      <c r="E388" s="256" t="s">
        <v>520</v>
      </c>
      <c r="F388" s="258" t="n">
        <v>144643</v>
      </c>
      <c r="G388" s="258" t="n">
        <v>214554</v>
      </c>
      <c r="H388" s="258" t="n">
        <v>212682</v>
      </c>
      <c r="I388" s="225" t="n">
        <f aca="false">+H388/F388*100</f>
        <v>147.039262183445</v>
      </c>
      <c r="J388" s="226" t="n">
        <f aca="false">+H388/G388*100</f>
        <v>99.1274923795408</v>
      </c>
    </row>
    <row r="389" s="238" customFormat="true" ht="12.75" hidden="false" customHeight="false" outlineLevel="2" collapsed="false">
      <c r="A389" s="254"/>
      <c r="B389" s="259" t="s">
        <v>521</v>
      </c>
      <c r="C389" s="256"/>
      <c r="D389" s="257"/>
      <c r="E389" s="256"/>
      <c r="F389" s="260" t="n">
        <f aca="false">SUBTOTAL(9,F388:F388)</f>
        <v>144643</v>
      </c>
      <c r="G389" s="260" t="n">
        <f aca="false">SUBTOTAL(9,G388:G388)</f>
        <v>214554</v>
      </c>
      <c r="H389" s="260" t="n">
        <f aca="false">SUBTOTAL(9,H388:H388)</f>
        <v>212682</v>
      </c>
      <c r="I389" s="229" t="n">
        <f aca="false">+H389/F389*100</f>
        <v>147.039262183445</v>
      </c>
      <c r="J389" s="230" t="n">
        <f aca="false">+H389/G389*100</f>
        <v>99.1274923795408</v>
      </c>
    </row>
    <row r="390" s="238" customFormat="true" ht="12.75" hidden="false" customHeight="false" outlineLevel="3" collapsed="false">
      <c r="A390" s="254" t="n">
        <v>7200</v>
      </c>
      <c r="B390" s="255" t="n">
        <v>4180</v>
      </c>
      <c r="C390" s="256" t="s">
        <v>522</v>
      </c>
      <c r="D390" s="257" t="n">
        <v>5410</v>
      </c>
      <c r="E390" s="256" t="s">
        <v>520</v>
      </c>
      <c r="F390" s="258" t="n">
        <v>49400</v>
      </c>
      <c r="G390" s="258" t="n">
        <v>49400</v>
      </c>
      <c r="H390" s="258" t="n">
        <v>48641</v>
      </c>
      <c r="I390" s="225" t="n">
        <f aca="false">+H390/F390*100</f>
        <v>98.4635627530364</v>
      </c>
      <c r="J390" s="226" t="n">
        <f aca="false">+H390/G390*100</f>
        <v>98.4635627530364</v>
      </c>
    </row>
    <row r="391" s="238" customFormat="true" ht="12.75" hidden="false" customHeight="false" outlineLevel="2" collapsed="false">
      <c r="A391" s="254"/>
      <c r="B391" s="259" t="s">
        <v>523</v>
      </c>
      <c r="C391" s="256"/>
      <c r="D391" s="257"/>
      <c r="E391" s="256"/>
      <c r="F391" s="260" t="n">
        <f aca="false">SUBTOTAL(9,F390:F390)</f>
        <v>49400</v>
      </c>
      <c r="G391" s="260" t="n">
        <f aca="false">SUBTOTAL(9,G390:G390)</f>
        <v>49400</v>
      </c>
      <c r="H391" s="260" t="n">
        <f aca="false">SUBTOTAL(9,H390:H390)</f>
        <v>48641</v>
      </c>
      <c r="I391" s="229" t="n">
        <f aca="false">+H391/F391*100</f>
        <v>98.4635627530364</v>
      </c>
      <c r="J391" s="230" t="n">
        <f aca="false">+H391/G391*100</f>
        <v>98.4635627530364</v>
      </c>
    </row>
    <row r="392" s="238" customFormat="true" ht="12.75" hidden="false" customHeight="false" outlineLevel="3" collapsed="false">
      <c r="A392" s="254" t="n">
        <v>7200</v>
      </c>
      <c r="B392" s="255" t="n">
        <v>4315</v>
      </c>
      <c r="C392" s="256" t="s">
        <v>524</v>
      </c>
      <c r="D392" s="257" t="n">
        <v>5169</v>
      </c>
      <c r="E392" s="256" t="s">
        <v>356</v>
      </c>
      <c r="F392" s="258" t="n">
        <v>150</v>
      </c>
      <c r="G392" s="258" t="n">
        <v>150</v>
      </c>
      <c r="H392" s="258" t="n">
        <v>42</v>
      </c>
      <c r="I392" s="225" t="n">
        <f aca="false">+H392/F392*100</f>
        <v>28</v>
      </c>
      <c r="J392" s="226" t="n">
        <f aca="false">+H392/G392*100</f>
        <v>28</v>
      </c>
    </row>
    <row r="393" s="238" customFormat="true" ht="12.75" hidden="false" customHeight="false" outlineLevel="2" collapsed="false">
      <c r="A393" s="254"/>
      <c r="B393" s="259" t="s">
        <v>525</v>
      </c>
      <c r="C393" s="256"/>
      <c r="D393" s="257"/>
      <c r="E393" s="256"/>
      <c r="F393" s="260" t="n">
        <f aca="false">SUBTOTAL(9,F392:F392)</f>
        <v>150</v>
      </c>
      <c r="G393" s="260" t="n">
        <f aca="false">SUBTOTAL(9,G392:G392)</f>
        <v>150</v>
      </c>
      <c r="H393" s="260" t="n">
        <f aca="false">SUBTOTAL(9,H392:H392)</f>
        <v>42</v>
      </c>
      <c r="I393" s="229" t="n">
        <f aca="false">+H393/F393*100</f>
        <v>28</v>
      </c>
      <c r="J393" s="230" t="n">
        <f aca="false">+H393/G393*100</f>
        <v>28</v>
      </c>
    </row>
    <row r="394" s="238" customFormat="true" ht="12.75" hidden="false" customHeight="false" outlineLevel="3" collapsed="false">
      <c r="A394" s="254" t="n">
        <v>7200</v>
      </c>
      <c r="B394" s="255" t="n">
        <v>4341</v>
      </c>
      <c r="C394" s="256" t="s">
        <v>526</v>
      </c>
      <c r="D394" s="257" t="n">
        <v>5134</v>
      </c>
      <c r="E394" s="256" t="s">
        <v>379</v>
      </c>
      <c r="F394" s="258" t="n">
        <v>30</v>
      </c>
      <c r="G394" s="258" t="n">
        <v>30</v>
      </c>
      <c r="H394" s="258" t="n">
        <v>35</v>
      </c>
      <c r="I394" s="225" t="n">
        <f aca="false">+H394/F394*100</f>
        <v>116.666666666667</v>
      </c>
      <c r="J394" s="226" t="n">
        <f aca="false">+H394/G394*100</f>
        <v>116.666666666667</v>
      </c>
    </row>
    <row r="395" s="238" customFormat="true" ht="12.75" hidden="false" customHeight="false" outlineLevel="3" collapsed="false">
      <c r="A395" s="254" t="n">
        <v>7200</v>
      </c>
      <c r="B395" s="255" t="n">
        <v>4341</v>
      </c>
      <c r="C395" s="256" t="s">
        <v>526</v>
      </c>
      <c r="D395" s="257" t="n">
        <v>5136</v>
      </c>
      <c r="E395" s="256" t="s">
        <v>354</v>
      </c>
      <c r="F395" s="258" t="n">
        <v>21</v>
      </c>
      <c r="G395" s="258" t="n">
        <v>21</v>
      </c>
      <c r="H395" s="258" t="n">
        <v>12</v>
      </c>
      <c r="I395" s="225" t="n">
        <f aca="false">+H395/F395*100</f>
        <v>57.1428571428571</v>
      </c>
      <c r="J395" s="226" t="n">
        <f aca="false">+H395/G395*100</f>
        <v>57.1428571428571</v>
      </c>
    </row>
    <row r="396" s="238" customFormat="true" ht="12.75" hidden="false" customHeight="false" outlineLevel="3" collapsed="false">
      <c r="A396" s="254" t="n">
        <v>7200</v>
      </c>
      <c r="B396" s="255" t="n">
        <v>4341</v>
      </c>
      <c r="C396" s="256" t="s">
        <v>526</v>
      </c>
      <c r="D396" s="257" t="n">
        <v>5137</v>
      </c>
      <c r="E396" s="235" t="s">
        <v>380</v>
      </c>
      <c r="F396" s="258" t="n">
        <v>400</v>
      </c>
      <c r="G396" s="258" t="n">
        <v>400</v>
      </c>
      <c r="H396" s="258" t="n">
        <v>387</v>
      </c>
      <c r="I396" s="225" t="n">
        <f aca="false">+H396/F396*100</f>
        <v>96.75</v>
      </c>
      <c r="J396" s="226" t="n">
        <f aca="false">+H396/G396*100</f>
        <v>96.75</v>
      </c>
    </row>
    <row r="397" s="238" customFormat="true" ht="12.75" hidden="false" customHeight="false" outlineLevel="3" collapsed="false">
      <c r="A397" s="254" t="n">
        <v>7200</v>
      </c>
      <c r="B397" s="255" t="n">
        <v>4341</v>
      </c>
      <c r="C397" s="256" t="s">
        <v>526</v>
      </c>
      <c r="D397" s="257" t="n">
        <v>5139</v>
      </c>
      <c r="E397" s="256" t="s">
        <v>355</v>
      </c>
      <c r="F397" s="258" t="n">
        <v>400</v>
      </c>
      <c r="G397" s="258" t="n">
        <v>400</v>
      </c>
      <c r="H397" s="258" t="n">
        <v>397</v>
      </c>
      <c r="I397" s="225" t="n">
        <f aca="false">+H397/F397*100</f>
        <v>99.25</v>
      </c>
      <c r="J397" s="226" t="n">
        <f aca="false">+H397/G397*100</f>
        <v>99.25</v>
      </c>
    </row>
    <row r="398" s="238" customFormat="true" ht="12.75" hidden="false" customHeight="false" outlineLevel="3" collapsed="false">
      <c r="A398" s="254" t="n">
        <v>7200</v>
      </c>
      <c r="B398" s="255" t="n">
        <v>4341</v>
      </c>
      <c r="C398" s="256" t="s">
        <v>526</v>
      </c>
      <c r="D398" s="257" t="n">
        <v>5151</v>
      </c>
      <c r="E398" s="256" t="s">
        <v>382</v>
      </c>
      <c r="F398" s="258" t="n">
        <v>200</v>
      </c>
      <c r="G398" s="258" t="n">
        <v>200</v>
      </c>
      <c r="H398" s="258" t="n">
        <v>189</v>
      </c>
      <c r="I398" s="225" t="n">
        <f aca="false">+H398/F398*100</f>
        <v>94.5</v>
      </c>
      <c r="J398" s="226" t="n">
        <f aca="false">+H398/G398*100</f>
        <v>94.5</v>
      </c>
    </row>
    <row r="399" s="238" customFormat="true" ht="12.75" hidden="false" customHeight="false" outlineLevel="3" collapsed="false">
      <c r="A399" s="254" t="n">
        <v>7200</v>
      </c>
      <c r="B399" s="255" t="n">
        <v>4341</v>
      </c>
      <c r="C399" s="256" t="s">
        <v>526</v>
      </c>
      <c r="D399" s="257" t="n">
        <v>5153</v>
      </c>
      <c r="E399" s="256" t="s">
        <v>384</v>
      </c>
      <c r="F399" s="258" t="n">
        <v>600</v>
      </c>
      <c r="G399" s="258" t="n">
        <v>600</v>
      </c>
      <c r="H399" s="258" t="n">
        <v>439</v>
      </c>
      <c r="I399" s="225" t="n">
        <f aca="false">+H399/F399*100</f>
        <v>73.1666666666667</v>
      </c>
      <c r="J399" s="226" t="n">
        <f aca="false">+H399/G399*100</f>
        <v>73.1666666666667</v>
      </c>
    </row>
    <row r="400" s="238" customFormat="true" ht="12.75" hidden="false" customHeight="false" outlineLevel="3" collapsed="false">
      <c r="A400" s="254" t="n">
        <v>7200</v>
      </c>
      <c r="B400" s="255" t="n">
        <v>4341</v>
      </c>
      <c r="C400" s="256" t="s">
        <v>526</v>
      </c>
      <c r="D400" s="257" t="n">
        <v>5154</v>
      </c>
      <c r="E400" s="256" t="s">
        <v>385</v>
      </c>
      <c r="F400" s="258" t="n">
        <v>448</v>
      </c>
      <c r="G400" s="258" t="n">
        <v>448</v>
      </c>
      <c r="H400" s="258" t="n">
        <v>190</v>
      </c>
      <c r="I400" s="225" t="n">
        <f aca="false">+H400/F400*100</f>
        <v>42.4107142857143</v>
      </c>
      <c r="J400" s="226" t="n">
        <f aca="false">+H400/G400*100</f>
        <v>42.4107142857143</v>
      </c>
    </row>
    <row r="401" s="238" customFormat="true" ht="12.75" hidden="false" customHeight="false" outlineLevel="3" collapsed="false">
      <c r="A401" s="254" t="n">
        <v>7200</v>
      </c>
      <c r="B401" s="255" t="n">
        <v>4341</v>
      </c>
      <c r="C401" s="256" t="s">
        <v>526</v>
      </c>
      <c r="D401" s="257" t="n">
        <v>5156</v>
      </c>
      <c r="E401" s="256" t="s">
        <v>369</v>
      </c>
      <c r="F401" s="258" t="n">
        <v>50</v>
      </c>
      <c r="G401" s="258" t="n">
        <v>50</v>
      </c>
      <c r="H401" s="258" t="n">
        <v>78</v>
      </c>
      <c r="I401" s="225" t="n">
        <f aca="false">+H401/F401*100</f>
        <v>156</v>
      </c>
      <c r="J401" s="226" t="n">
        <f aca="false">+H401/G401*100</f>
        <v>156</v>
      </c>
    </row>
    <row r="402" s="238" customFormat="true" ht="12.75" hidden="false" customHeight="false" outlineLevel="3" collapsed="false">
      <c r="A402" s="254" t="n">
        <v>7200</v>
      </c>
      <c r="B402" s="255" t="n">
        <v>4341</v>
      </c>
      <c r="C402" s="256" t="s">
        <v>526</v>
      </c>
      <c r="D402" s="257" t="n">
        <v>5162</v>
      </c>
      <c r="E402" s="256" t="s">
        <v>371</v>
      </c>
      <c r="F402" s="258" t="n">
        <v>250</v>
      </c>
      <c r="G402" s="258" t="n">
        <v>250</v>
      </c>
      <c r="H402" s="258" t="n">
        <v>260</v>
      </c>
      <c r="I402" s="225" t="n">
        <f aca="false">+H402/F402*100</f>
        <v>104</v>
      </c>
      <c r="J402" s="226" t="n">
        <f aca="false">+H402/G402*100</f>
        <v>104</v>
      </c>
    </row>
    <row r="403" s="238" customFormat="true" ht="12.75" hidden="false" customHeight="false" outlineLevel="3" collapsed="false">
      <c r="A403" s="254" t="n">
        <v>7200</v>
      </c>
      <c r="B403" s="255" t="n">
        <v>4341</v>
      </c>
      <c r="C403" s="256" t="s">
        <v>526</v>
      </c>
      <c r="D403" s="257" t="n">
        <v>5163</v>
      </c>
      <c r="E403" s="256" t="s">
        <v>386</v>
      </c>
      <c r="F403" s="258" t="n">
        <v>80</v>
      </c>
      <c r="G403" s="258" t="n">
        <v>80</v>
      </c>
      <c r="H403" s="258" t="n">
        <v>95</v>
      </c>
      <c r="I403" s="225" t="n">
        <f aca="false">+H403/F403*100</f>
        <v>118.75</v>
      </c>
      <c r="J403" s="226" t="n">
        <f aca="false">+H403/G403*100</f>
        <v>118.75</v>
      </c>
    </row>
    <row r="404" s="238" customFormat="true" ht="12.75" hidden="false" customHeight="false" outlineLevel="3" collapsed="false">
      <c r="A404" s="254" t="n">
        <v>7200</v>
      </c>
      <c r="B404" s="255" t="n">
        <v>4341</v>
      </c>
      <c r="C404" s="256" t="s">
        <v>526</v>
      </c>
      <c r="D404" s="257" t="n">
        <v>5164</v>
      </c>
      <c r="E404" s="256" t="s">
        <v>372</v>
      </c>
      <c r="F404" s="258" t="n">
        <v>60</v>
      </c>
      <c r="G404" s="258" t="n">
        <v>60</v>
      </c>
      <c r="H404" s="258" t="n">
        <v>36</v>
      </c>
      <c r="I404" s="225" t="n">
        <f aca="false">+H404/F404*100</f>
        <v>60</v>
      </c>
      <c r="J404" s="226" t="n">
        <f aca="false">+H404/G404*100</f>
        <v>60</v>
      </c>
    </row>
    <row r="405" s="238" customFormat="true" ht="12.75" hidden="false" customHeight="false" outlineLevel="3" collapsed="false">
      <c r="A405" s="254" t="n">
        <v>7200</v>
      </c>
      <c r="B405" s="255" t="n">
        <v>4341</v>
      </c>
      <c r="C405" s="256" t="s">
        <v>526</v>
      </c>
      <c r="D405" s="257" t="n">
        <v>5167</v>
      </c>
      <c r="E405" s="256" t="s">
        <v>388</v>
      </c>
      <c r="F405" s="258" t="n">
        <v>40</v>
      </c>
      <c r="G405" s="258" t="n">
        <v>40</v>
      </c>
      <c r="H405" s="258" t="n">
        <v>13</v>
      </c>
      <c r="I405" s="225" t="n">
        <f aca="false">+H405/F405*100</f>
        <v>32.5</v>
      </c>
      <c r="J405" s="226" t="n">
        <f aca="false">+H405/G405*100</f>
        <v>32.5</v>
      </c>
    </row>
    <row r="406" s="238" customFormat="true" ht="12.75" hidden="false" customHeight="false" outlineLevel="3" collapsed="false">
      <c r="A406" s="254" t="n">
        <v>7200</v>
      </c>
      <c r="B406" s="255" t="n">
        <v>4341</v>
      </c>
      <c r="C406" s="256" t="s">
        <v>526</v>
      </c>
      <c r="D406" s="257" t="n">
        <v>5169</v>
      </c>
      <c r="E406" s="256" t="s">
        <v>356</v>
      </c>
      <c r="F406" s="258" t="n">
        <v>500</v>
      </c>
      <c r="G406" s="258" t="n">
        <v>500</v>
      </c>
      <c r="H406" s="258" t="n">
        <v>203</v>
      </c>
      <c r="I406" s="225" t="n">
        <f aca="false">+H406/F406*100</f>
        <v>40.6</v>
      </c>
      <c r="J406" s="226" t="n">
        <f aca="false">+H406/G406*100</f>
        <v>40.6</v>
      </c>
    </row>
    <row r="407" s="238" customFormat="true" ht="12.75" hidden="false" customHeight="false" outlineLevel="3" collapsed="false">
      <c r="A407" s="254" t="n">
        <v>7200</v>
      </c>
      <c r="B407" s="255" t="n">
        <v>4341</v>
      </c>
      <c r="C407" s="256" t="s">
        <v>526</v>
      </c>
      <c r="D407" s="257" t="n">
        <v>5171</v>
      </c>
      <c r="E407" s="256" t="s">
        <v>373</v>
      </c>
      <c r="F407" s="258" t="n">
        <v>2000</v>
      </c>
      <c r="G407" s="258" t="n">
        <v>2000</v>
      </c>
      <c r="H407" s="258" t="n">
        <v>1672</v>
      </c>
      <c r="I407" s="225" t="n">
        <f aca="false">+H407/F407*100</f>
        <v>83.6</v>
      </c>
      <c r="J407" s="226" t="n">
        <f aca="false">+H407/G407*100</f>
        <v>83.6</v>
      </c>
    </row>
    <row r="408" s="238" customFormat="true" ht="12.75" hidden="false" customHeight="false" outlineLevel="3" collapsed="false">
      <c r="A408" s="254" t="n">
        <v>7200</v>
      </c>
      <c r="B408" s="255" t="n">
        <v>4341</v>
      </c>
      <c r="C408" s="256" t="s">
        <v>526</v>
      </c>
      <c r="D408" s="257" t="n">
        <v>5172</v>
      </c>
      <c r="E408" s="256" t="s">
        <v>404</v>
      </c>
      <c r="F408" s="258" t="n">
        <v>30</v>
      </c>
      <c r="G408" s="258" t="n">
        <v>30</v>
      </c>
      <c r="H408" s="258" t="n">
        <v>21</v>
      </c>
      <c r="I408" s="225" t="n">
        <f aca="false">+H408/F408*100</f>
        <v>70</v>
      </c>
      <c r="J408" s="226" t="n">
        <f aca="false">+H408/G408*100</f>
        <v>70</v>
      </c>
    </row>
    <row r="409" s="238" customFormat="true" ht="12.75" hidden="false" customHeight="false" outlineLevel="3" collapsed="false">
      <c r="A409" s="254" t="n">
        <v>7200</v>
      </c>
      <c r="B409" s="255" t="n">
        <v>4341</v>
      </c>
      <c r="C409" s="256" t="s">
        <v>526</v>
      </c>
      <c r="D409" s="257" t="n">
        <v>5173</v>
      </c>
      <c r="E409" s="256" t="s">
        <v>389</v>
      </c>
      <c r="F409" s="258" t="n">
        <v>50</v>
      </c>
      <c r="G409" s="258" t="n">
        <v>50</v>
      </c>
      <c r="H409" s="258" t="n">
        <v>62</v>
      </c>
      <c r="I409" s="225" t="n">
        <f aca="false">+H409/F409*100</f>
        <v>124</v>
      </c>
      <c r="J409" s="226" t="n">
        <f aca="false">+H409/G409*100</f>
        <v>124</v>
      </c>
    </row>
    <row r="410" s="238" customFormat="true" ht="12.75" hidden="false" customHeight="false" outlineLevel="2" collapsed="false">
      <c r="A410" s="254"/>
      <c r="B410" s="259" t="s">
        <v>527</v>
      </c>
      <c r="C410" s="256"/>
      <c r="D410" s="257"/>
      <c r="E410" s="256"/>
      <c r="F410" s="260" t="n">
        <f aca="false">SUBTOTAL(9,F394:F409)</f>
        <v>5159</v>
      </c>
      <c r="G410" s="260" t="n">
        <f aca="false">SUBTOTAL(9,G394:G409)</f>
        <v>5159</v>
      </c>
      <c r="H410" s="260" t="n">
        <f aca="false">SUBTOTAL(9,H394:H409)</f>
        <v>4089</v>
      </c>
      <c r="I410" s="229" t="n">
        <f aca="false">+H410/F410*100</f>
        <v>79.2595464237255</v>
      </c>
      <c r="J410" s="230" t="n">
        <f aca="false">+H410/G410*100</f>
        <v>79.2595464237255</v>
      </c>
    </row>
    <row r="411" s="238" customFormat="true" ht="12.75" hidden="false" customHeight="false" outlineLevel="3" collapsed="false">
      <c r="A411" s="254" t="n">
        <v>7200</v>
      </c>
      <c r="B411" s="255" t="n">
        <v>4342</v>
      </c>
      <c r="C411" s="256" t="s">
        <v>528</v>
      </c>
      <c r="D411" s="257" t="n">
        <v>5222</v>
      </c>
      <c r="E411" s="256" t="s">
        <v>445</v>
      </c>
      <c r="F411" s="258" t="n">
        <v>620</v>
      </c>
      <c r="G411" s="258" t="n">
        <v>870</v>
      </c>
      <c r="H411" s="258" t="n">
        <v>820</v>
      </c>
      <c r="I411" s="225" t="n">
        <f aca="false">+H411/F411*100</f>
        <v>132.258064516129</v>
      </c>
      <c r="J411" s="226" t="n">
        <f aca="false">+H411/G411*100</f>
        <v>94.2528735632184</v>
      </c>
    </row>
    <row r="412" s="238" customFormat="true" ht="12.75" hidden="false" customHeight="false" outlineLevel="2" collapsed="false">
      <c r="A412" s="254"/>
      <c r="B412" s="259" t="s">
        <v>529</v>
      </c>
      <c r="C412" s="256"/>
      <c r="D412" s="257"/>
      <c r="E412" s="256"/>
      <c r="F412" s="260" t="n">
        <f aca="false">SUBTOTAL(9,F411:F411)</f>
        <v>620</v>
      </c>
      <c r="G412" s="260" t="n">
        <f aca="false">SUBTOTAL(9,G411:G411)</f>
        <v>870</v>
      </c>
      <c r="H412" s="260" t="n">
        <f aca="false">SUBTOTAL(9,H411:H411)</f>
        <v>820</v>
      </c>
      <c r="I412" s="229" t="n">
        <f aca="false">+H412/F412*100</f>
        <v>132.258064516129</v>
      </c>
      <c r="J412" s="230" t="n">
        <f aca="false">+H412/G412*100</f>
        <v>94.2528735632184</v>
      </c>
    </row>
    <row r="413" s="238" customFormat="true" ht="12.75" hidden="false" customHeight="false" outlineLevel="3" collapsed="false">
      <c r="A413" s="254" t="n">
        <v>7200</v>
      </c>
      <c r="B413" s="255" t="n">
        <v>4346</v>
      </c>
      <c r="C413" s="256" t="s">
        <v>285</v>
      </c>
      <c r="D413" s="257" t="n">
        <v>5229</v>
      </c>
      <c r="E413" s="235" t="s">
        <v>393</v>
      </c>
      <c r="F413" s="258" t="n">
        <v>23400</v>
      </c>
      <c r="G413" s="258" t="n">
        <v>25800</v>
      </c>
      <c r="H413" s="258" t="n">
        <v>25750</v>
      </c>
      <c r="I413" s="225" t="n">
        <f aca="false">+H413/F413*100</f>
        <v>110.042735042735</v>
      </c>
      <c r="J413" s="226" t="n">
        <f aca="false">+H413/G413*100</f>
        <v>99.8062015503876</v>
      </c>
    </row>
    <row r="414" s="238" customFormat="true" ht="12.75" hidden="false" customHeight="false" outlineLevel="2" collapsed="false">
      <c r="A414" s="254"/>
      <c r="B414" s="259" t="s">
        <v>530</v>
      </c>
      <c r="C414" s="256"/>
      <c r="D414" s="257"/>
      <c r="E414" s="235"/>
      <c r="F414" s="260" t="n">
        <f aca="false">SUBTOTAL(9,F413:F413)</f>
        <v>23400</v>
      </c>
      <c r="G414" s="260" t="n">
        <f aca="false">SUBTOTAL(9,G413:G413)</f>
        <v>25800</v>
      </c>
      <c r="H414" s="260" t="n">
        <f aca="false">SUBTOTAL(9,H413:H413)</f>
        <v>25750</v>
      </c>
      <c r="I414" s="229" t="n">
        <f aca="false">+H414/F414*100</f>
        <v>110.042735042735</v>
      </c>
      <c r="J414" s="230" t="n">
        <f aca="false">+H414/G414*100</f>
        <v>99.8062015503876</v>
      </c>
    </row>
    <row r="415" s="238" customFormat="true" ht="12.75" hidden="false" customHeight="false" outlineLevel="3" collapsed="false">
      <c r="A415" s="254" t="n">
        <v>7200</v>
      </c>
      <c r="B415" s="255" t="n">
        <v>4349</v>
      </c>
      <c r="C415" s="256" t="s">
        <v>531</v>
      </c>
      <c r="D415" s="257" t="n">
        <v>5660</v>
      </c>
      <c r="E415" s="256" t="s">
        <v>488</v>
      </c>
      <c r="F415" s="258" t="n">
        <v>600</v>
      </c>
      <c r="G415" s="258" t="n">
        <v>600</v>
      </c>
      <c r="H415" s="258" t="n">
        <v>595</v>
      </c>
      <c r="I415" s="225" t="n">
        <f aca="false">+H415/F415*100</f>
        <v>99.1666666666667</v>
      </c>
      <c r="J415" s="226" t="n">
        <f aca="false">+H415/G415*100</f>
        <v>99.1666666666667</v>
      </c>
    </row>
    <row r="416" s="238" customFormat="true" ht="12.75" hidden="false" customHeight="false" outlineLevel="2" collapsed="false">
      <c r="A416" s="254"/>
      <c r="B416" s="259" t="s">
        <v>532</v>
      </c>
      <c r="C416" s="256"/>
      <c r="D416" s="257"/>
      <c r="E416" s="256"/>
      <c r="F416" s="260" t="n">
        <f aca="false">SUBTOTAL(9,F415:F415)</f>
        <v>600</v>
      </c>
      <c r="G416" s="260" t="n">
        <f aca="false">SUBTOTAL(9,G415:G415)</f>
        <v>600</v>
      </c>
      <c r="H416" s="260" t="n">
        <f aca="false">SUBTOTAL(9,H415:H415)</f>
        <v>595</v>
      </c>
      <c r="I416" s="229" t="n">
        <f aca="false">+H416/F416*100</f>
        <v>99.1666666666667</v>
      </c>
      <c r="J416" s="230" t="n">
        <f aca="false">+H416/G416*100</f>
        <v>99.1666666666667</v>
      </c>
    </row>
    <row r="417" s="238" customFormat="true" ht="12.75" hidden="false" customHeight="false" outlineLevel="3" collapsed="false">
      <c r="A417" s="254" t="n">
        <v>7200</v>
      </c>
      <c r="B417" s="255" t="n">
        <v>5311</v>
      </c>
      <c r="C417" s="256" t="s">
        <v>51</v>
      </c>
      <c r="D417" s="257" t="n">
        <v>5136</v>
      </c>
      <c r="E417" s="256" t="s">
        <v>354</v>
      </c>
      <c r="F417" s="258"/>
      <c r="G417" s="258" t="n">
        <v>95</v>
      </c>
      <c r="H417" s="258" t="n">
        <v>95</v>
      </c>
      <c r="I417" s="225"/>
      <c r="J417" s="226" t="n">
        <f aca="false">+H417/G417*100</f>
        <v>100</v>
      </c>
    </row>
    <row r="418" s="238" customFormat="true" ht="12.75" hidden="false" customHeight="false" outlineLevel="3" collapsed="false">
      <c r="A418" s="254" t="n">
        <v>7200</v>
      </c>
      <c r="B418" s="255" t="n">
        <v>5311</v>
      </c>
      <c r="C418" s="256" t="s">
        <v>51</v>
      </c>
      <c r="D418" s="257" t="n">
        <v>5221</v>
      </c>
      <c r="E418" s="256" t="s">
        <v>533</v>
      </c>
      <c r="F418" s="258"/>
      <c r="G418" s="258" t="n">
        <v>130</v>
      </c>
      <c r="H418" s="258" t="n">
        <v>130</v>
      </c>
      <c r="I418" s="225"/>
      <c r="J418" s="226" t="n">
        <f aca="false">+H418/G418*100</f>
        <v>100</v>
      </c>
    </row>
    <row r="419" s="238" customFormat="true" ht="12.75" hidden="false" customHeight="false" outlineLevel="3" collapsed="false">
      <c r="A419" s="254" t="n">
        <v>7200</v>
      </c>
      <c r="B419" s="255" t="n">
        <v>5311</v>
      </c>
      <c r="C419" s="256" t="s">
        <v>51</v>
      </c>
      <c r="D419" s="257" t="n">
        <v>5222</v>
      </c>
      <c r="E419" s="256" t="s">
        <v>445</v>
      </c>
      <c r="F419" s="258"/>
      <c r="G419" s="258" t="n">
        <v>470</v>
      </c>
      <c r="H419" s="258" t="n">
        <v>470</v>
      </c>
      <c r="I419" s="225"/>
      <c r="J419" s="226" t="n">
        <f aca="false">+H419/G419*100</f>
        <v>100</v>
      </c>
    </row>
    <row r="420" s="238" customFormat="true" ht="12.75" hidden="false" customHeight="false" outlineLevel="3" collapsed="false">
      <c r="A420" s="254" t="n">
        <v>7200</v>
      </c>
      <c r="B420" s="255" t="n">
        <v>5311</v>
      </c>
      <c r="C420" s="256" t="s">
        <v>51</v>
      </c>
      <c r="D420" s="257" t="n">
        <v>5223</v>
      </c>
      <c r="E420" s="278" t="s">
        <v>534</v>
      </c>
      <c r="F420" s="258"/>
      <c r="G420" s="258" t="n">
        <v>59</v>
      </c>
      <c r="H420" s="258" t="n">
        <v>59</v>
      </c>
      <c r="I420" s="225"/>
      <c r="J420" s="226" t="n">
        <f aca="false">+H420/G420*100</f>
        <v>100</v>
      </c>
    </row>
    <row r="421" s="238" customFormat="true" ht="12.75" hidden="false" customHeight="false" outlineLevel="3" collapsed="false">
      <c r="A421" s="254" t="n">
        <v>7200</v>
      </c>
      <c r="B421" s="255" t="n">
        <v>5311</v>
      </c>
      <c r="C421" s="256" t="s">
        <v>51</v>
      </c>
      <c r="D421" s="257" t="n">
        <v>5229</v>
      </c>
      <c r="E421" s="235" t="s">
        <v>393</v>
      </c>
      <c r="F421" s="258"/>
      <c r="G421" s="258" t="n">
        <v>420</v>
      </c>
      <c r="H421" s="258" t="n">
        <v>419</v>
      </c>
      <c r="I421" s="225"/>
      <c r="J421" s="226" t="n">
        <f aca="false">+H421/G421*100</f>
        <v>99.7619047619048</v>
      </c>
    </row>
    <row r="422" s="238" customFormat="true" ht="12.75" hidden="false" customHeight="false" outlineLevel="3" collapsed="false">
      <c r="A422" s="254" t="n">
        <v>7200</v>
      </c>
      <c r="B422" s="255" t="n">
        <v>5311</v>
      </c>
      <c r="C422" s="256" t="s">
        <v>51</v>
      </c>
      <c r="D422" s="257" t="n">
        <v>5319</v>
      </c>
      <c r="E422" s="256" t="s">
        <v>535</v>
      </c>
      <c r="F422" s="258" t="n">
        <v>1500</v>
      </c>
      <c r="G422" s="258" t="n">
        <v>1890</v>
      </c>
      <c r="H422" s="258" t="n">
        <v>1890</v>
      </c>
      <c r="I422" s="225" t="n">
        <f aca="false">+H422/F422*100</f>
        <v>126</v>
      </c>
      <c r="J422" s="226" t="n">
        <f aca="false">+H422/G422*100</f>
        <v>100</v>
      </c>
    </row>
    <row r="423" s="238" customFormat="true" ht="12.75" hidden="false" customHeight="false" outlineLevel="3" collapsed="false">
      <c r="A423" s="254" t="n">
        <v>7200</v>
      </c>
      <c r="B423" s="255" t="n">
        <v>5311</v>
      </c>
      <c r="C423" s="256" t="s">
        <v>51</v>
      </c>
      <c r="D423" s="257" t="n">
        <v>5339</v>
      </c>
      <c r="E423" s="256" t="s">
        <v>536</v>
      </c>
      <c r="F423" s="258"/>
      <c r="G423" s="258" t="n">
        <v>19</v>
      </c>
      <c r="H423" s="258" t="n">
        <v>19</v>
      </c>
      <c r="I423" s="225"/>
      <c r="J423" s="226" t="n">
        <f aca="false">+H423/G423*100</f>
        <v>100</v>
      </c>
    </row>
    <row r="424" s="238" customFormat="true" ht="12.75" hidden="false" customHeight="false" outlineLevel="2" collapsed="false">
      <c r="A424" s="254"/>
      <c r="B424" s="259" t="s">
        <v>537</v>
      </c>
      <c r="C424" s="256"/>
      <c r="D424" s="257"/>
      <c r="E424" s="256"/>
      <c r="F424" s="260" t="n">
        <f aca="false">SUBTOTAL(9,F417:F423)</f>
        <v>1500</v>
      </c>
      <c r="G424" s="260" t="n">
        <f aca="false">SUBTOTAL(9,G417:G423)</f>
        <v>3083</v>
      </c>
      <c r="H424" s="260" t="n">
        <f aca="false">SUBTOTAL(9,H417:H423)</f>
        <v>3082</v>
      </c>
      <c r="I424" s="229" t="n">
        <f aca="false">+H424/F424*100</f>
        <v>205.466666666667</v>
      </c>
      <c r="J424" s="230" t="n">
        <f aca="false">+H424/G424*100</f>
        <v>99.9675640609796</v>
      </c>
    </row>
    <row r="425" s="238" customFormat="true" ht="12.75" hidden="false" customHeight="false" outlineLevel="3" collapsed="false">
      <c r="A425" s="254" t="n">
        <v>7200</v>
      </c>
      <c r="B425" s="255" t="n">
        <v>6172</v>
      </c>
      <c r="C425" s="256" t="s">
        <v>538</v>
      </c>
      <c r="D425" s="257" t="n">
        <v>5117</v>
      </c>
      <c r="E425" s="256" t="s">
        <v>539</v>
      </c>
      <c r="F425" s="258" t="n">
        <v>262</v>
      </c>
      <c r="G425" s="258" t="n">
        <v>262</v>
      </c>
      <c r="H425" s="258" t="n">
        <v>157</v>
      </c>
      <c r="I425" s="225" t="n">
        <f aca="false">+H425/F425*100</f>
        <v>59.9236641221374</v>
      </c>
      <c r="J425" s="226" t="n">
        <f aca="false">+H425/G425*100</f>
        <v>59.9236641221374</v>
      </c>
    </row>
    <row r="426" s="238" customFormat="true" ht="12.75" hidden="false" customHeight="false" outlineLevel="2" collapsed="false">
      <c r="A426" s="254"/>
      <c r="B426" s="259" t="s">
        <v>540</v>
      </c>
      <c r="C426" s="256"/>
      <c r="D426" s="257"/>
      <c r="E426" s="256"/>
      <c r="F426" s="260" t="n">
        <f aca="false">SUBTOTAL(9,F425:F425)</f>
        <v>262</v>
      </c>
      <c r="G426" s="260" t="n">
        <f aca="false">SUBTOTAL(9,G425:G425)</f>
        <v>262</v>
      </c>
      <c r="H426" s="260" t="n">
        <f aca="false">SUBTOTAL(9,H425:H425)</f>
        <v>157</v>
      </c>
      <c r="I426" s="229" t="n">
        <f aca="false">+H426/F426*100</f>
        <v>59.9236641221374</v>
      </c>
      <c r="J426" s="230" t="n">
        <f aca="false">+H426/G426*100</f>
        <v>59.9236641221374</v>
      </c>
    </row>
    <row r="427" s="238" customFormat="true" ht="12.75" hidden="false" customHeight="false" outlineLevel="3" collapsed="false">
      <c r="A427" s="254" t="n">
        <v>7200</v>
      </c>
      <c r="B427" s="255" t="n">
        <v>6221</v>
      </c>
      <c r="C427" s="256" t="s">
        <v>105</v>
      </c>
      <c r="D427" s="257" t="n">
        <v>5223</v>
      </c>
      <c r="E427" s="278" t="s">
        <v>534</v>
      </c>
      <c r="F427" s="258"/>
      <c r="G427" s="258" t="n">
        <v>100</v>
      </c>
      <c r="H427" s="258" t="n">
        <v>100</v>
      </c>
      <c r="I427" s="225"/>
      <c r="J427" s="226" t="n">
        <f aca="false">+H427/G427*100</f>
        <v>100</v>
      </c>
    </row>
    <row r="428" s="238" customFormat="true" ht="12.75" hidden="false" customHeight="false" outlineLevel="3" collapsed="false">
      <c r="A428" s="254" t="n">
        <v>7200</v>
      </c>
      <c r="B428" s="255" t="n">
        <v>6221</v>
      </c>
      <c r="C428" s="256" t="s">
        <v>105</v>
      </c>
      <c r="D428" s="257" t="n">
        <v>5499</v>
      </c>
      <c r="E428" s="278" t="s">
        <v>470</v>
      </c>
      <c r="F428" s="260"/>
      <c r="G428" s="258" t="n">
        <v>12</v>
      </c>
      <c r="H428" s="258" t="n">
        <v>19</v>
      </c>
      <c r="I428" s="225"/>
      <c r="J428" s="226" t="n">
        <f aca="false">+H428/G428*100</f>
        <v>158.333333333333</v>
      </c>
    </row>
    <row r="429" s="238" customFormat="true" ht="12.75" hidden="false" customHeight="false" outlineLevel="2" collapsed="false">
      <c r="A429" s="254"/>
      <c r="B429" s="259" t="s">
        <v>541</v>
      </c>
      <c r="C429" s="256"/>
      <c r="D429" s="257"/>
      <c r="E429" s="278"/>
      <c r="F429" s="258"/>
      <c r="G429" s="260" t="n">
        <f aca="false">SUBTOTAL(9,G427:G428)</f>
        <v>112</v>
      </c>
      <c r="H429" s="260" t="n">
        <f aca="false">SUBTOTAL(9,H427:H428)</f>
        <v>119</v>
      </c>
      <c r="I429" s="229"/>
      <c r="J429" s="230" t="n">
        <f aca="false">+H429/G429*100</f>
        <v>106.25</v>
      </c>
    </row>
    <row r="430" s="238" customFormat="true" ht="12.75" hidden="false" customHeight="false" outlineLevel="3" collapsed="false">
      <c r="A430" s="254" t="n">
        <v>7200</v>
      </c>
      <c r="B430" s="255" t="n">
        <v>6310</v>
      </c>
      <c r="C430" s="222" t="s">
        <v>74</v>
      </c>
      <c r="D430" s="257" t="n">
        <v>5660</v>
      </c>
      <c r="E430" s="256" t="s">
        <v>488</v>
      </c>
      <c r="F430" s="258"/>
      <c r="G430" s="258" t="n">
        <v>16277</v>
      </c>
      <c r="H430" s="258" t="n">
        <v>16277</v>
      </c>
      <c r="I430" s="225"/>
      <c r="J430" s="226" t="n">
        <f aca="false">+H430/G430*100</f>
        <v>100</v>
      </c>
    </row>
    <row r="431" s="238" customFormat="true" ht="12.75" hidden="false" customHeight="false" outlineLevel="2" collapsed="false">
      <c r="A431" s="254"/>
      <c r="B431" s="259" t="s">
        <v>402</v>
      </c>
      <c r="C431" s="222"/>
      <c r="D431" s="257"/>
      <c r="E431" s="256"/>
      <c r="F431" s="258"/>
      <c r="G431" s="260" t="n">
        <f aca="false">SUBTOTAL(9,G430:G430)</f>
        <v>16277</v>
      </c>
      <c r="H431" s="260" t="n">
        <f aca="false">SUBTOTAL(9,H430:H430)</f>
        <v>16277</v>
      </c>
      <c r="I431" s="229"/>
      <c r="J431" s="230" t="n">
        <f aca="false">+H431/G431*100</f>
        <v>100</v>
      </c>
    </row>
    <row r="432" s="238" customFormat="true" ht="12.75" hidden="false" customHeight="false" outlineLevel="1" collapsed="false">
      <c r="A432" s="261" t="s">
        <v>292</v>
      </c>
      <c r="B432" s="279"/>
      <c r="C432" s="241"/>
      <c r="D432" s="281"/>
      <c r="E432" s="280"/>
      <c r="F432" s="265" t="n">
        <f aca="false">SUBTOTAL(9,F388:F430)</f>
        <v>225734</v>
      </c>
      <c r="G432" s="265" t="n">
        <f aca="false">SUBTOTAL(9,G388:G430)</f>
        <v>316267</v>
      </c>
      <c r="H432" s="265" t="n">
        <f aca="false">SUBTOTAL(9,H388:H430)</f>
        <v>312254</v>
      </c>
      <c r="I432" s="244" t="n">
        <f aca="false">+H432/F432*100</f>
        <v>138.328297908157</v>
      </c>
      <c r="J432" s="245" t="n">
        <f aca="false">+H432/G432*100</f>
        <v>98.7311354014172</v>
      </c>
    </row>
    <row r="433" s="238" customFormat="true" ht="12.75" hidden="false" customHeight="false" outlineLevel="1" collapsed="false">
      <c r="A433" s="266"/>
      <c r="B433" s="255"/>
      <c r="C433" s="222"/>
      <c r="D433" s="257"/>
      <c r="E433" s="256"/>
      <c r="F433" s="260"/>
      <c r="G433" s="260"/>
      <c r="H433" s="260"/>
      <c r="I433" s="229"/>
      <c r="J433" s="230"/>
    </row>
    <row r="434" s="238" customFormat="true" ht="15.75" hidden="false" customHeight="false" outlineLevel="1" collapsed="false">
      <c r="A434" s="267" t="s">
        <v>293</v>
      </c>
      <c r="B434" s="255"/>
      <c r="C434" s="222"/>
      <c r="D434" s="257"/>
      <c r="E434" s="256"/>
      <c r="F434" s="260"/>
      <c r="G434" s="260"/>
      <c r="H434" s="260"/>
      <c r="I434" s="229"/>
      <c r="J434" s="230"/>
    </row>
    <row r="435" s="238" customFormat="true" ht="12.75" hidden="false" customHeight="false" outlineLevel="3" collapsed="false">
      <c r="A435" s="220" t="n">
        <v>7300</v>
      </c>
      <c r="B435" s="248" t="n">
        <v>3311</v>
      </c>
      <c r="C435" s="248" t="s">
        <v>542</v>
      </c>
      <c r="D435" s="249" t="n">
        <v>5112</v>
      </c>
      <c r="E435" s="248" t="s">
        <v>360</v>
      </c>
      <c r="F435" s="332"/>
      <c r="G435" s="333" t="n">
        <v>1514</v>
      </c>
      <c r="H435" s="333" t="n">
        <v>1260</v>
      </c>
      <c r="I435" s="225"/>
      <c r="J435" s="226" t="n">
        <f aca="false">+H435/G435*100</f>
        <v>83.223249669749</v>
      </c>
    </row>
    <row r="436" s="238" customFormat="true" ht="12.75" hidden="false" customHeight="false" outlineLevel="3" collapsed="false">
      <c r="A436" s="220" t="n">
        <v>7300</v>
      </c>
      <c r="B436" s="248" t="n">
        <v>3311</v>
      </c>
      <c r="C436" s="235" t="s">
        <v>542</v>
      </c>
      <c r="D436" s="249" t="n">
        <v>5169</v>
      </c>
      <c r="E436" s="235" t="s">
        <v>356</v>
      </c>
      <c r="F436" s="224" t="n">
        <v>150</v>
      </c>
      <c r="G436" s="224" t="n">
        <v>255</v>
      </c>
      <c r="H436" s="224" t="n">
        <v>221</v>
      </c>
      <c r="I436" s="225" t="n">
        <f aca="false">+H436/F436*100</f>
        <v>147.333333333333</v>
      </c>
      <c r="J436" s="226" t="n">
        <f aca="false">+H436/G436*100</f>
        <v>86.6666666666667</v>
      </c>
    </row>
    <row r="437" s="238" customFormat="true" ht="12.75" hidden="false" customHeight="false" outlineLevel="3" collapsed="false">
      <c r="A437" s="220" t="n">
        <v>7300</v>
      </c>
      <c r="B437" s="248" t="n">
        <v>3311</v>
      </c>
      <c r="C437" s="235" t="s">
        <v>542</v>
      </c>
      <c r="D437" s="249" t="n">
        <v>5174</v>
      </c>
      <c r="E437" s="235" t="s">
        <v>453</v>
      </c>
      <c r="F437" s="224" t="n">
        <v>385</v>
      </c>
      <c r="G437" s="224" t="n">
        <v>394</v>
      </c>
      <c r="H437" s="224" t="n">
        <v>382</v>
      </c>
      <c r="I437" s="225" t="n">
        <f aca="false">+H437/F437*100</f>
        <v>99.2207792207792</v>
      </c>
      <c r="J437" s="226" t="n">
        <f aca="false">+H437/G437*100</f>
        <v>96.9543147208122</v>
      </c>
    </row>
    <row r="438" s="238" customFormat="true" ht="12.75" hidden="false" customHeight="false" outlineLevel="3" collapsed="false">
      <c r="A438" s="220" t="n">
        <v>7300</v>
      </c>
      <c r="B438" s="248" t="n">
        <v>3311</v>
      </c>
      <c r="C438" s="235" t="s">
        <v>542</v>
      </c>
      <c r="D438" s="249" t="n">
        <v>5175</v>
      </c>
      <c r="E438" s="235" t="s">
        <v>374</v>
      </c>
      <c r="F438" s="224"/>
      <c r="G438" s="224" t="n">
        <v>13</v>
      </c>
      <c r="H438" s="224" t="n">
        <v>11</v>
      </c>
      <c r="I438" s="225"/>
      <c r="J438" s="226" t="n">
        <f aca="false">+H438/G438*100</f>
        <v>84.6153846153846</v>
      </c>
    </row>
    <row r="439" s="238" customFormat="true" ht="12.75" hidden="false" customHeight="false" outlineLevel="3" collapsed="false">
      <c r="A439" s="220" t="n">
        <v>7300</v>
      </c>
      <c r="B439" s="248" t="n">
        <v>3311</v>
      </c>
      <c r="C439" s="235" t="s">
        <v>542</v>
      </c>
      <c r="D439" s="249" t="n">
        <v>5212</v>
      </c>
      <c r="E439" s="235" t="s">
        <v>543</v>
      </c>
      <c r="F439" s="224" t="n">
        <v>50</v>
      </c>
      <c r="G439" s="224" t="n">
        <v>54</v>
      </c>
      <c r="H439" s="224" t="n">
        <v>54</v>
      </c>
      <c r="I439" s="225" t="n">
        <f aca="false">+H439/F439*100</f>
        <v>108</v>
      </c>
      <c r="J439" s="226" t="n">
        <f aca="false">+H439/G439*100</f>
        <v>100</v>
      </c>
    </row>
    <row r="440" s="238" customFormat="true" ht="12.75" hidden="false" customHeight="false" outlineLevel="3" collapsed="false">
      <c r="A440" s="220" t="n">
        <v>7300</v>
      </c>
      <c r="B440" s="248" t="n">
        <v>3311</v>
      </c>
      <c r="C440" s="235" t="s">
        <v>542</v>
      </c>
      <c r="D440" s="249" t="n">
        <v>5213</v>
      </c>
      <c r="E440" s="235" t="s">
        <v>427</v>
      </c>
      <c r="F440" s="224" t="n">
        <v>50</v>
      </c>
      <c r="G440" s="224" t="n">
        <v>50</v>
      </c>
      <c r="H440" s="224"/>
      <c r="I440" s="225"/>
      <c r="J440" s="226" t="n">
        <f aca="false">+H440/G440*100</f>
        <v>0</v>
      </c>
    </row>
    <row r="441" s="238" customFormat="true" ht="12.75" hidden="false" customHeight="false" outlineLevel="3" collapsed="false">
      <c r="A441" s="220" t="n">
        <v>7300</v>
      </c>
      <c r="B441" s="248" t="n">
        <v>3311</v>
      </c>
      <c r="C441" s="235" t="s">
        <v>542</v>
      </c>
      <c r="D441" s="249" t="n">
        <v>5221</v>
      </c>
      <c r="E441" s="256" t="s">
        <v>533</v>
      </c>
      <c r="F441" s="224" t="n">
        <v>600</v>
      </c>
      <c r="G441" s="224" t="n">
        <v>495</v>
      </c>
      <c r="H441" s="224" t="n">
        <v>495</v>
      </c>
      <c r="I441" s="225" t="n">
        <f aca="false">+H441/F441*100</f>
        <v>82.5</v>
      </c>
      <c r="J441" s="226" t="n">
        <f aca="false">+H441/G441*100</f>
        <v>100</v>
      </c>
    </row>
    <row r="442" s="238" customFormat="true" ht="12.75" hidden="false" customHeight="false" outlineLevel="3" collapsed="false">
      <c r="A442" s="220" t="n">
        <v>7300</v>
      </c>
      <c r="B442" s="248" t="n">
        <v>3311</v>
      </c>
      <c r="C442" s="235" t="s">
        <v>542</v>
      </c>
      <c r="D442" s="249" t="n">
        <v>5222</v>
      </c>
      <c r="E442" s="235" t="s">
        <v>445</v>
      </c>
      <c r="F442" s="224" t="n">
        <v>500</v>
      </c>
      <c r="G442" s="224" t="n">
        <v>756</v>
      </c>
      <c r="H442" s="224" t="n">
        <v>701</v>
      </c>
      <c r="I442" s="225" t="n">
        <f aca="false">+H442/F442*100</f>
        <v>140.2</v>
      </c>
      <c r="J442" s="226" t="n">
        <f aca="false">+H442/G442*100</f>
        <v>92.7248677248677</v>
      </c>
    </row>
    <row r="443" s="238" customFormat="true" ht="12.75" hidden="false" customHeight="false" outlineLevel="3" collapsed="false">
      <c r="A443" s="220" t="n">
        <v>7300</v>
      </c>
      <c r="B443" s="248" t="n">
        <v>3311</v>
      </c>
      <c r="C443" s="235" t="s">
        <v>542</v>
      </c>
      <c r="D443" s="249" t="n">
        <v>5331</v>
      </c>
      <c r="E443" s="235" t="s">
        <v>544</v>
      </c>
      <c r="F443" s="224" t="n">
        <v>141977</v>
      </c>
      <c r="G443" s="224" t="n">
        <v>153197</v>
      </c>
      <c r="H443" s="224" t="n">
        <v>153197</v>
      </c>
      <c r="I443" s="225" t="n">
        <f aca="false">+H443/F443*100</f>
        <v>107.902688463624</v>
      </c>
      <c r="J443" s="226" t="n">
        <f aca="false">+H443/G443*100</f>
        <v>100</v>
      </c>
    </row>
    <row r="444" s="238" customFormat="true" ht="12.75" hidden="false" customHeight="false" outlineLevel="3" collapsed="false">
      <c r="A444" s="220" t="n">
        <v>7300</v>
      </c>
      <c r="B444" s="248" t="n">
        <v>3311</v>
      </c>
      <c r="C444" s="235" t="s">
        <v>542</v>
      </c>
      <c r="D444" s="249" t="n">
        <v>5331</v>
      </c>
      <c r="E444" s="235" t="s">
        <v>545</v>
      </c>
      <c r="F444" s="224" t="n">
        <v>17945</v>
      </c>
      <c r="G444" s="224" t="n">
        <v>22461</v>
      </c>
      <c r="H444" s="224" t="n">
        <v>22461</v>
      </c>
      <c r="I444" s="225" t="n">
        <f aca="false">+H444/F444*100</f>
        <v>125.165784341042</v>
      </c>
      <c r="J444" s="226" t="n">
        <f aca="false">+H444/G444*100</f>
        <v>100</v>
      </c>
    </row>
    <row r="445" s="238" customFormat="true" ht="12.75" hidden="false" customHeight="false" outlineLevel="3" collapsed="false">
      <c r="A445" s="220" t="n">
        <v>7300</v>
      </c>
      <c r="B445" s="248" t="n">
        <v>3311</v>
      </c>
      <c r="C445" s="235" t="s">
        <v>542</v>
      </c>
      <c r="D445" s="249" t="n">
        <v>5331</v>
      </c>
      <c r="E445" s="235" t="s">
        <v>546</v>
      </c>
      <c r="F445" s="224" t="n">
        <v>34738</v>
      </c>
      <c r="G445" s="224" t="n">
        <v>37837</v>
      </c>
      <c r="H445" s="224" t="n">
        <v>37837</v>
      </c>
      <c r="I445" s="225" t="n">
        <f aca="false">+H445/F445*100</f>
        <v>108.921066267488</v>
      </c>
      <c r="J445" s="226" t="n">
        <f aca="false">+H445/G445*100</f>
        <v>100</v>
      </c>
    </row>
    <row r="446" s="238" customFormat="true" ht="12.75" hidden="false" customHeight="false" outlineLevel="3" collapsed="false">
      <c r="A446" s="220" t="n">
        <v>7300</v>
      </c>
      <c r="B446" s="248" t="n">
        <v>3311</v>
      </c>
      <c r="C446" s="235" t="s">
        <v>542</v>
      </c>
      <c r="D446" s="249" t="n">
        <v>5331</v>
      </c>
      <c r="E446" s="235" t="s">
        <v>547</v>
      </c>
      <c r="F446" s="224" t="n">
        <v>8901</v>
      </c>
      <c r="G446" s="224" t="n">
        <v>10274</v>
      </c>
      <c r="H446" s="224" t="n">
        <v>10274</v>
      </c>
      <c r="I446" s="225" t="n">
        <f aca="false">+H446/F446*100</f>
        <v>115.425233119874</v>
      </c>
      <c r="J446" s="226" t="n">
        <f aca="false">+H446/G446*100</f>
        <v>100</v>
      </c>
    </row>
    <row r="447" s="238" customFormat="true" ht="12.75" hidden="false" customHeight="false" outlineLevel="2" collapsed="false">
      <c r="A447" s="220"/>
      <c r="B447" s="250" t="s">
        <v>548</v>
      </c>
      <c r="C447" s="235"/>
      <c r="D447" s="249"/>
      <c r="E447" s="235"/>
      <c r="F447" s="228" t="n">
        <f aca="false">SUBTOTAL(9,F435:F446)</f>
        <v>205296</v>
      </c>
      <c r="G447" s="228" t="n">
        <f aca="false">SUBTOTAL(9,G435:G446)</f>
        <v>227300</v>
      </c>
      <c r="H447" s="228" t="n">
        <f aca="false">SUBTOTAL(9,H435:H446)</f>
        <v>226893</v>
      </c>
      <c r="I447" s="229" t="n">
        <f aca="false">+H447/F447*100</f>
        <v>110.519932195464</v>
      </c>
      <c r="J447" s="230" t="n">
        <f aca="false">+H447/G447*100</f>
        <v>99.8209414870216</v>
      </c>
    </row>
    <row r="448" s="238" customFormat="true" ht="12.75" hidden="false" customHeight="false" outlineLevel="3" collapsed="false">
      <c r="A448" s="220" t="n">
        <v>7300</v>
      </c>
      <c r="B448" s="248" t="n">
        <v>3312</v>
      </c>
      <c r="C448" s="235" t="s">
        <v>549</v>
      </c>
      <c r="D448" s="249" t="n">
        <v>5169</v>
      </c>
      <c r="E448" s="235" t="s">
        <v>356</v>
      </c>
      <c r="F448" s="224" t="n">
        <v>7070</v>
      </c>
      <c r="G448" s="224" t="n">
        <v>11070</v>
      </c>
      <c r="H448" s="224" t="n">
        <v>11068</v>
      </c>
      <c r="I448" s="225" t="n">
        <f aca="false">+H448/F448*100</f>
        <v>156.548797736917</v>
      </c>
      <c r="J448" s="226" t="n">
        <f aca="false">+H448/G448*100</f>
        <v>99.9819331526649</v>
      </c>
    </row>
    <row r="449" s="238" customFormat="true" ht="12.75" hidden="false" customHeight="false" outlineLevel="3" collapsed="false">
      <c r="A449" s="220" t="n">
        <v>7300</v>
      </c>
      <c r="B449" s="248" t="n">
        <v>3312</v>
      </c>
      <c r="C449" s="235" t="s">
        <v>549</v>
      </c>
      <c r="D449" s="249" t="n">
        <v>5174</v>
      </c>
      <c r="E449" s="235" t="s">
        <v>453</v>
      </c>
      <c r="F449" s="224" t="n">
        <v>15</v>
      </c>
      <c r="G449" s="224" t="n">
        <v>15</v>
      </c>
      <c r="H449" s="224" t="n">
        <v>11</v>
      </c>
      <c r="I449" s="225" t="n">
        <f aca="false">+H449/F449*100</f>
        <v>73.3333333333333</v>
      </c>
      <c r="J449" s="226" t="n">
        <f aca="false">+H449/G449*100</f>
        <v>73.3333333333333</v>
      </c>
    </row>
    <row r="450" s="238" customFormat="true" ht="12.75" hidden="false" customHeight="false" outlineLevel="3" collapsed="false">
      <c r="A450" s="220" t="n">
        <v>7300</v>
      </c>
      <c r="B450" s="248" t="n">
        <v>3312</v>
      </c>
      <c r="C450" s="235" t="s">
        <v>549</v>
      </c>
      <c r="D450" s="249" t="n">
        <v>5212</v>
      </c>
      <c r="E450" s="235" t="s">
        <v>543</v>
      </c>
      <c r="F450" s="224" t="n">
        <v>50</v>
      </c>
      <c r="G450" s="224" t="n">
        <v>164</v>
      </c>
      <c r="H450" s="224" t="n">
        <v>142</v>
      </c>
      <c r="I450" s="225" t="n">
        <f aca="false">+H450/F450*100</f>
        <v>284</v>
      </c>
      <c r="J450" s="226" t="n">
        <f aca="false">+H450/G450*100</f>
        <v>86.5853658536585</v>
      </c>
    </row>
    <row r="451" s="238" customFormat="true" ht="12.75" hidden="false" customHeight="false" outlineLevel="3" collapsed="false">
      <c r="A451" s="220" t="n">
        <v>7300</v>
      </c>
      <c r="B451" s="248" t="n">
        <v>3312</v>
      </c>
      <c r="C451" s="235" t="s">
        <v>549</v>
      </c>
      <c r="D451" s="249" t="n">
        <v>5213</v>
      </c>
      <c r="E451" s="235" t="s">
        <v>427</v>
      </c>
      <c r="F451" s="224" t="n">
        <v>50</v>
      </c>
      <c r="G451" s="224"/>
      <c r="H451" s="224"/>
      <c r="I451" s="225"/>
      <c r="J451" s="226"/>
    </row>
    <row r="452" s="238" customFormat="true" ht="12.75" hidden="false" customHeight="false" outlineLevel="3" collapsed="false">
      <c r="A452" s="220" t="n">
        <v>7300</v>
      </c>
      <c r="B452" s="248" t="n">
        <v>3312</v>
      </c>
      <c r="C452" s="235" t="s">
        <v>549</v>
      </c>
      <c r="D452" s="249" t="n">
        <v>5221</v>
      </c>
      <c r="E452" s="256" t="s">
        <v>533</v>
      </c>
      <c r="F452" s="224" t="n">
        <v>3500</v>
      </c>
      <c r="G452" s="224" t="n">
        <v>2925</v>
      </c>
      <c r="H452" s="224" t="n">
        <v>2925</v>
      </c>
      <c r="I452" s="225" t="n">
        <f aca="false">+H452/F452*100</f>
        <v>83.5714285714286</v>
      </c>
      <c r="J452" s="226" t="n">
        <f aca="false">+H452/G452*100</f>
        <v>100</v>
      </c>
    </row>
    <row r="453" s="238" customFormat="true" ht="12.75" hidden="false" customHeight="false" outlineLevel="3" collapsed="false">
      <c r="A453" s="220" t="n">
        <v>7300</v>
      </c>
      <c r="B453" s="248" t="n">
        <v>3312</v>
      </c>
      <c r="C453" s="235" t="s">
        <v>549</v>
      </c>
      <c r="D453" s="249" t="n">
        <v>5222</v>
      </c>
      <c r="E453" s="235" t="s">
        <v>445</v>
      </c>
      <c r="F453" s="224" t="n">
        <v>500</v>
      </c>
      <c r="G453" s="224" t="n">
        <v>577</v>
      </c>
      <c r="H453" s="224" t="n">
        <v>571</v>
      </c>
      <c r="I453" s="225" t="n">
        <f aca="false">+H453/F453*100</f>
        <v>114.2</v>
      </c>
      <c r="J453" s="226" t="n">
        <f aca="false">+H453/G453*100</f>
        <v>98.9601386481802</v>
      </c>
    </row>
    <row r="454" s="238" customFormat="true" ht="12.75" hidden="false" customHeight="false" outlineLevel="3" collapsed="false">
      <c r="A454" s="220" t="n">
        <v>7300</v>
      </c>
      <c r="B454" s="248" t="n">
        <v>3312</v>
      </c>
      <c r="C454" s="235" t="s">
        <v>549</v>
      </c>
      <c r="D454" s="249" t="n">
        <v>5331</v>
      </c>
      <c r="E454" s="235" t="s">
        <v>550</v>
      </c>
      <c r="F454" s="224" t="n">
        <v>40213</v>
      </c>
      <c r="G454" s="224" t="n">
        <v>43344</v>
      </c>
      <c r="H454" s="224" t="n">
        <v>43344</v>
      </c>
      <c r="I454" s="225" t="n">
        <f aca="false">+H454/F454*100</f>
        <v>107.786039340512</v>
      </c>
      <c r="J454" s="226" t="n">
        <f aca="false">+H454/G454*100</f>
        <v>100</v>
      </c>
    </row>
    <row r="455" s="238" customFormat="true" ht="12.75" hidden="false" customHeight="false" outlineLevel="2" collapsed="false">
      <c r="A455" s="220"/>
      <c r="B455" s="250" t="s">
        <v>551</v>
      </c>
      <c r="C455" s="235"/>
      <c r="D455" s="249"/>
      <c r="E455" s="235"/>
      <c r="F455" s="228" t="n">
        <f aca="false">SUBTOTAL(9,F448:F454)</f>
        <v>51398</v>
      </c>
      <c r="G455" s="228" t="n">
        <f aca="false">SUBTOTAL(9,G448:G454)</f>
        <v>58095</v>
      </c>
      <c r="H455" s="228" t="n">
        <f aca="false">SUBTOTAL(9,H448:H454)</f>
        <v>58061</v>
      </c>
      <c r="I455" s="229" t="n">
        <f aca="false">+H455/F455*100</f>
        <v>112.963539437332</v>
      </c>
      <c r="J455" s="230" t="n">
        <f aca="false">+H455/G455*100</f>
        <v>99.9414751699802</v>
      </c>
    </row>
    <row r="456" s="238" customFormat="true" ht="12.75" hidden="false" customHeight="false" outlineLevel="3" collapsed="false">
      <c r="A456" s="220" t="n">
        <v>7300</v>
      </c>
      <c r="B456" s="248" t="n">
        <v>3314</v>
      </c>
      <c r="C456" s="235" t="s">
        <v>552</v>
      </c>
      <c r="D456" s="249" t="n">
        <v>5331</v>
      </c>
      <c r="E456" s="235" t="s">
        <v>553</v>
      </c>
      <c r="F456" s="224" t="n">
        <v>31538</v>
      </c>
      <c r="G456" s="224" t="n">
        <v>36356</v>
      </c>
      <c r="H456" s="224" t="n">
        <v>36356</v>
      </c>
      <c r="I456" s="225" t="n">
        <f aca="false">+H456/F456*100</f>
        <v>115.276808928911</v>
      </c>
      <c r="J456" s="226" t="n">
        <f aca="false">+H456/G456*100</f>
        <v>100</v>
      </c>
    </row>
    <row r="457" s="238" customFormat="true" ht="12.75" hidden="false" customHeight="false" outlineLevel="2" collapsed="false">
      <c r="A457" s="220"/>
      <c r="B457" s="250" t="s">
        <v>554</v>
      </c>
      <c r="C457" s="235"/>
      <c r="D457" s="249"/>
      <c r="E457" s="235"/>
      <c r="F457" s="228" t="n">
        <f aca="false">SUBTOTAL(9,F456:F456)</f>
        <v>31538</v>
      </c>
      <c r="G457" s="228" t="n">
        <f aca="false">SUBTOTAL(9,G456:G456)</f>
        <v>36356</v>
      </c>
      <c r="H457" s="228" t="n">
        <f aca="false">SUBTOTAL(9,H456:H456)</f>
        <v>36356</v>
      </c>
      <c r="I457" s="229" t="n">
        <f aca="false">+H457/F457*100</f>
        <v>115.276808928911</v>
      </c>
      <c r="J457" s="230" t="n">
        <f aca="false">+H457/G457*100</f>
        <v>100</v>
      </c>
    </row>
    <row r="458" s="238" customFormat="true" ht="12.75" hidden="false" customHeight="false" outlineLevel="3" collapsed="false">
      <c r="A458" s="220" t="n">
        <v>7300</v>
      </c>
      <c r="B458" s="248" t="n">
        <v>3315</v>
      </c>
      <c r="C458" s="235" t="s">
        <v>555</v>
      </c>
      <c r="D458" s="249" t="n">
        <v>5221</v>
      </c>
      <c r="E458" s="256" t="s">
        <v>533</v>
      </c>
      <c r="F458" s="224" t="n">
        <v>150</v>
      </c>
      <c r="G458" s="224" t="n">
        <v>120</v>
      </c>
      <c r="H458" s="224" t="n">
        <v>120</v>
      </c>
      <c r="I458" s="225" t="n">
        <f aca="false">+H458/F458*100</f>
        <v>80</v>
      </c>
      <c r="J458" s="226" t="n">
        <f aca="false">+H458/G458*100</f>
        <v>100</v>
      </c>
    </row>
    <row r="459" s="238" customFormat="true" ht="12.75" hidden="false" customHeight="false" outlineLevel="3" collapsed="false">
      <c r="A459" s="220" t="n">
        <v>7300</v>
      </c>
      <c r="B459" s="248" t="n">
        <v>3315</v>
      </c>
      <c r="C459" s="235" t="s">
        <v>555</v>
      </c>
      <c r="D459" s="249" t="n">
        <v>5222</v>
      </c>
      <c r="E459" s="235" t="s">
        <v>445</v>
      </c>
      <c r="F459" s="224" t="n">
        <v>50</v>
      </c>
      <c r="G459" s="224" t="n">
        <v>40</v>
      </c>
      <c r="H459" s="224" t="n">
        <v>40</v>
      </c>
      <c r="I459" s="225" t="n">
        <f aca="false">+H459/F459*100</f>
        <v>80</v>
      </c>
      <c r="J459" s="226" t="n">
        <f aca="false">+H459/G459*100</f>
        <v>100</v>
      </c>
    </row>
    <row r="460" s="238" customFormat="true" ht="12.75" hidden="false" customHeight="false" outlineLevel="3" collapsed="false">
      <c r="A460" s="220" t="n">
        <v>7300</v>
      </c>
      <c r="B460" s="248" t="n">
        <v>3315</v>
      </c>
      <c r="C460" s="235" t="s">
        <v>555</v>
      </c>
      <c r="D460" s="249" t="n">
        <v>5331</v>
      </c>
      <c r="E460" s="235" t="s">
        <v>556</v>
      </c>
      <c r="F460" s="224" t="n">
        <v>23660</v>
      </c>
      <c r="G460" s="224" t="n">
        <v>25320</v>
      </c>
      <c r="H460" s="224" t="n">
        <v>25320</v>
      </c>
      <c r="I460" s="225" t="n">
        <f aca="false">+H460/F460*100</f>
        <v>107.016060862215</v>
      </c>
      <c r="J460" s="226" t="n">
        <f aca="false">+H460/G460*100</f>
        <v>100</v>
      </c>
    </row>
    <row r="461" s="238" customFormat="true" ht="12.75" hidden="false" customHeight="false" outlineLevel="2" collapsed="false">
      <c r="A461" s="220"/>
      <c r="B461" s="250" t="s">
        <v>557</v>
      </c>
      <c r="C461" s="235"/>
      <c r="D461" s="249"/>
      <c r="E461" s="235"/>
      <c r="F461" s="228" t="n">
        <f aca="false">SUBTOTAL(9,F458:F460)</f>
        <v>23860</v>
      </c>
      <c r="G461" s="228" t="n">
        <f aca="false">SUBTOTAL(9,G458:G460)</f>
        <v>25480</v>
      </c>
      <c r="H461" s="228" t="n">
        <f aca="false">SUBTOTAL(9,H458:H460)</f>
        <v>25480</v>
      </c>
      <c r="I461" s="229" t="n">
        <f aca="false">+H461/F461*100</f>
        <v>106.789606035205</v>
      </c>
      <c r="J461" s="230" t="n">
        <f aca="false">+H461/G461*100</f>
        <v>100</v>
      </c>
    </row>
    <row r="462" s="238" customFormat="true" ht="12.75" hidden="false" customHeight="false" outlineLevel="3" collapsed="false">
      <c r="A462" s="220" t="n">
        <v>7300</v>
      </c>
      <c r="B462" s="248" t="n">
        <v>3317</v>
      </c>
      <c r="C462" s="235" t="s">
        <v>558</v>
      </c>
      <c r="D462" s="249" t="n">
        <v>5169</v>
      </c>
      <c r="E462" s="235" t="s">
        <v>356</v>
      </c>
      <c r="F462" s="224" t="n">
        <v>900</v>
      </c>
      <c r="G462" s="224" t="n">
        <v>1485</v>
      </c>
      <c r="H462" s="224" t="n">
        <v>1485</v>
      </c>
      <c r="I462" s="225" t="n">
        <f aca="false">+H462/F462*100</f>
        <v>165</v>
      </c>
      <c r="J462" s="226" t="n">
        <f aca="false">+H462/G462*100</f>
        <v>100</v>
      </c>
    </row>
    <row r="463" s="238" customFormat="true" ht="12.75" hidden="false" customHeight="false" outlineLevel="3" collapsed="false">
      <c r="A463" s="220" t="n">
        <v>7300</v>
      </c>
      <c r="B463" s="248" t="n">
        <v>3317</v>
      </c>
      <c r="C463" s="235" t="s">
        <v>558</v>
      </c>
      <c r="D463" s="249" t="n">
        <v>5174</v>
      </c>
      <c r="E463" s="235" t="s">
        <v>453</v>
      </c>
      <c r="F463" s="224" t="n">
        <v>100</v>
      </c>
      <c r="G463" s="224" t="n">
        <v>15</v>
      </c>
      <c r="H463" s="224" t="n">
        <v>15</v>
      </c>
      <c r="I463" s="225" t="n">
        <f aca="false">+H463/F463*100</f>
        <v>15</v>
      </c>
      <c r="J463" s="226" t="n">
        <f aca="false">+H463/G463*100</f>
        <v>100</v>
      </c>
    </row>
    <row r="464" s="238" customFormat="true" ht="12.75" hidden="false" customHeight="false" outlineLevel="3" collapsed="false">
      <c r="A464" s="220" t="n">
        <v>7300</v>
      </c>
      <c r="B464" s="248" t="n">
        <v>3317</v>
      </c>
      <c r="C464" s="235" t="s">
        <v>558</v>
      </c>
      <c r="D464" s="249" t="n">
        <v>5212</v>
      </c>
      <c r="E464" s="235" t="s">
        <v>543</v>
      </c>
      <c r="F464" s="224" t="n">
        <v>100</v>
      </c>
      <c r="G464" s="224" t="n">
        <v>45</v>
      </c>
      <c r="H464" s="224" t="n">
        <v>45</v>
      </c>
      <c r="I464" s="225" t="n">
        <f aca="false">+H464/F464*100</f>
        <v>45</v>
      </c>
      <c r="J464" s="226" t="n">
        <f aca="false">+H464/G464*100</f>
        <v>100</v>
      </c>
    </row>
    <row r="465" s="238" customFormat="true" ht="12.75" hidden="false" customHeight="false" outlineLevel="3" collapsed="false">
      <c r="A465" s="220" t="n">
        <v>7300</v>
      </c>
      <c r="B465" s="248" t="n">
        <v>3317</v>
      </c>
      <c r="C465" s="235" t="s">
        <v>558</v>
      </c>
      <c r="D465" s="249" t="n">
        <v>5213</v>
      </c>
      <c r="E465" s="235" t="s">
        <v>427</v>
      </c>
      <c r="F465" s="224" t="n">
        <v>100</v>
      </c>
      <c r="G465" s="224"/>
      <c r="H465" s="224"/>
      <c r="I465" s="225"/>
      <c r="J465" s="226"/>
    </row>
    <row r="466" s="238" customFormat="true" ht="12.75" hidden="false" customHeight="false" outlineLevel="3" collapsed="false">
      <c r="A466" s="220" t="n">
        <v>7300</v>
      </c>
      <c r="B466" s="248" t="n">
        <v>3317</v>
      </c>
      <c r="C466" s="235" t="s">
        <v>558</v>
      </c>
      <c r="D466" s="249" t="n">
        <v>5221</v>
      </c>
      <c r="E466" s="256" t="s">
        <v>533</v>
      </c>
      <c r="F466" s="224" t="n">
        <v>100</v>
      </c>
      <c r="G466" s="224"/>
      <c r="H466" s="224"/>
      <c r="I466" s="225"/>
      <c r="J466" s="226"/>
    </row>
    <row r="467" s="238" customFormat="true" ht="12.75" hidden="false" customHeight="false" outlineLevel="3" collapsed="false">
      <c r="A467" s="220" t="n">
        <v>7300</v>
      </c>
      <c r="B467" s="248" t="n">
        <v>3317</v>
      </c>
      <c r="C467" s="235" t="s">
        <v>558</v>
      </c>
      <c r="D467" s="249" t="n">
        <v>5222</v>
      </c>
      <c r="E467" s="235" t="s">
        <v>445</v>
      </c>
      <c r="F467" s="224" t="n">
        <v>100</v>
      </c>
      <c r="G467" s="224" t="n">
        <v>145</v>
      </c>
      <c r="H467" s="224" t="n">
        <v>95</v>
      </c>
      <c r="I467" s="225" t="n">
        <f aca="false">+H467/F467*100</f>
        <v>95</v>
      </c>
      <c r="J467" s="226" t="n">
        <f aca="false">+H467/G467*100</f>
        <v>65.5172413793104</v>
      </c>
    </row>
    <row r="468" s="238" customFormat="true" ht="12.75" hidden="false" customHeight="false" outlineLevel="3" collapsed="false">
      <c r="A468" s="220" t="n">
        <v>7300</v>
      </c>
      <c r="B468" s="248" t="n">
        <v>3317</v>
      </c>
      <c r="C468" s="235" t="s">
        <v>558</v>
      </c>
      <c r="D468" s="249" t="n">
        <v>5331</v>
      </c>
      <c r="E468" s="235" t="s">
        <v>559</v>
      </c>
      <c r="F468" s="224" t="n">
        <v>5838</v>
      </c>
      <c r="G468" s="224" t="n">
        <v>6868</v>
      </c>
      <c r="H468" s="224" t="n">
        <v>6868</v>
      </c>
      <c r="I468" s="225" t="n">
        <f aca="false">+H468/F468*100</f>
        <v>117.643028434395</v>
      </c>
      <c r="J468" s="226" t="n">
        <f aca="false">+H468/G468*100</f>
        <v>100</v>
      </c>
    </row>
    <row r="469" s="238" customFormat="true" ht="12.75" hidden="false" customHeight="false" outlineLevel="2" collapsed="false">
      <c r="A469" s="220"/>
      <c r="B469" s="250" t="s">
        <v>560</v>
      </c>
      <c r="C469" s="235"/>
      <c r="D469" s="249"/>
      <c r="E469" s="235"/>
      <c r="F469" s="228" t="n">
        <f aca="false">SUBTOTAL(9,F462:F468)</f>
        <v>7238</v>
      </c>
      <c r="G469" s="228" t="n">
        <f aca="false">SUBTOTAL(9,G462:G468)</f>
        <v>8558</v>
      </c>
      <c r="H469" s="228" t="n">
        <f aca="false">SUBTOTAL(9,H462:H468)</f>
        <v>8508</v>
      </c>
      <c r="I469" s="229" t="n">
        <f aca="false">+H469/F469*100</f>
        <v>117.54628350373</v>
      </c>
      <c r="J469" s="230" t="n">
        <f aca="false">+H469/G469*100</f>
        <v>99.4157513437719</v>
      </c>
    </row>
    <row r="470" s="238" customFormat="true" ht="12.75" hidden="false" customHeight="false" outlineLevel="3" collapsed="false">
      <c r="A470" s="220" t="n">
        <v>7300</v>
      </c>
      <c r="B470" s="248" t="n">
        <v>3319</v>
      </c>
      <c r="C470" s="235" t="s">
        <v>80</v>
      </c>
      <c r="D470" s="249" t="n">
        <v>5112</v>
      </c>
      <c r="E470" s="235" t="s">
        <v>360</v>
      </c>
      <c r="F470" s="224" t="n">
        <v>20</v>
      </c>
      <c r="G470" s="224" t="n">
        <v>20</v>
      </c>
      <c r="H470" s="224"/>
      <c r="I470" s="225"/>
      <c r="J470" s="226"/>
    </row>
    <row r="471" s="238" customFormat="true" ht="12.75" hidden="false" customHeight="false" outlineLevel="3" collapsed="false">
      <c r="A471" s="220" t="n">
        <v>7300</v>
      </c>
      <c r="B471" s="248" t="n">
        <v>3319</v>
      </c>
      <c r="C471" s="235" t="s">
        <v>80</v>
      </c>
      <c r="D471" s="249" t="n">
        <v>5136</v>
      </c>
      <c r="E471" s="235" t="s">
        <v>354</v>
      </c>
      <c r="F471" s="224" t="n">
        <v>5</v>
      </c>
      <c r="G471" s="224" t="n">
        <v>5</v>
      </c>
      <c r="H471" s="224" t="n">
        <v>5</v>
      </c>
      <c r="I471" s="225" t="n">
        <f aca="false">+H471/F471*100</f>
        <v>100</v>
      </c>
      <c r="J471" s="226" t="n">
        <f aca="false">+H471/G471*100</f>
        <v>100</v>
      </c>
    </row>
    <row r="472" s="238" customFormat="true" ht="12.75" hidden="false" customHeight="false" outlineLevel="3" collapsed="false">
      <c r="A472" s="220" t="n">
        <v>7300</v>
      </c>
      <c r="B472" s="248" t="n">
        <v>3319</v>
      </c>
      <c r="C472" s="235" t="s">
        <v>80</v>
      </c>
      <c r="D472" s="249" t="n">
        <v>5137</v>
      </c>
      <c r="E472" s="235" t="s">
        <v>380</v>
      </c>
      <c r="F472" s="224"/>
      <c r="G472" s="224" t="n">
        <v>5</v>
      </c>
      <c r="H472" s="224" t="n">
        <v>5</v>
      </c>
      <c r="I472" s="225"/>
      <c r="J472" s="226" t="n">
        <f aca="false">+H472/G472*100</f>
        <v>100</v>
      </c>
    </row>
    <row r="473" s="238" customFormat="true" ht="12.75" hidden="false" customHeight="false" outlineLevel="3" collapsed="false">
      <c r="A473" s="220" t="n">
        <v>7300</v>
      </c>
      <c r="B473" s="248" t="n">
        <v>3319</v>
      </c>
      <c r="C473" s="235" t="s">
        <v>80</v>
      </c>
      <c r="D473" s="249" t="n">
        <v>5139</v>
      </c>
      <c r="E473" s="235" t="s">
        <v>355</v>
      </c>
      <c r="F473" s="224" t="n">
        <v>10</v>
      </c>
      <c r="G473" s="224" t="n">
        <v>10</v>
      </c>
      <c r="H473" s="224" t="n">
        <v>7</v>
      </c>
      <c r="I473" s="225" t="n">
        <f aca="false">+H473/F473*100</f>
        <v>70</v>
      </c>
      <c r="J473" s="226" t="n">
        <f aca="false">+H473/G473*100</f>
        <v>70</v>
      </c>
    </row>
    <row r="474" s="238" customFormat="true" ht="12.75" hidden="false" customHeight="false" outlineLevel="3" collapsed="false">
      <c r="A474" s="220" t="n">
        <v>7300</v>
      </c>
      <c r="B474" s="248" t="n">
        <v>3319</v>
      </c>
      <c r="C474" s="235" t="s">
        <v>80</v>
      </c>
      <c r="D474" s="249" t="n">
        <v>5166</v>
      </c>
      <c r="E474" s="235" t="s">
        <v>387</v>
      </c>
      <c r="F474" s="224" t="n">
        <v>10</v>
      </c>
      <c r="G474" s="224" t="n">
        <v>5</v>
      </c>
      <c r="H474" s="224" t="n">
        <v>2</v>
      </c>
      <c r="I474" s="225" t="n">
        <f aca="false">+H474/F474*100</f>
        <v>20</v>
      </c>
      <c r="J474" s="226" t="n">
        <f aca="false">+H474/G474*100</f>
        <v>40</v>
      </c>
    </row>
    <row r="475" s="238" customFormat="true" ht="12.75" hidden="false" customHeight="false" outlineLevel="3" collapsed="false">
      <c r="A475" s="220" t="n">
        <v>7300</v>
      </c>
      <c r="B475" s="248" t="n">
        <v>3319</v>
      </c>
      <c r="C475" s="235" t="s">
        <v>80</v>
      </c>
      <c r="D475" s="249" t="n">
        <v>5169</v>
      </c>
      <c r="E475" s="235" t="s">
        <v>356</v>
      </c>
      <c r="F475" s="224" t="n">
        <v>1170</v>
      </c>
      <c r="G475" s="224" t="n">
        <v>1770</v>
      </c>
      <c r="H475" s="224" t="n">
        <v>1583</v>
      </c>
      <c r="I475" s="225" t="n">
        <f aca="false">+H475/F475*100</f>
        <v>135.299145299145</v>
      </c>
      <c r="J475" s="226" t="n">
        <f aca="false">+H475/G475*100</f>
        <v>89.4350282485876</v>
      </c>
    </row>
    <row r="476" s="238" customFormat="true" ht="12.75" hidden="false" customHeight="false" outlineLevel="3" collapsed="false">
      <c r="A476" s="220" t="n">
        <v>7300</v>
      </c>
      <c r="B476" s="248" t="n">
        <v>3319</v>
      </c>
      <c r="C476" s="235" t="s">
        <v>80</v>
      </c>
      <c r="D476" s="249" t="n">
        <v>5174</v>
      </c>
      <c r="E476" s="235" t="s">
        <v>453</v>
      </c>
      <c r="F476" s="224" t="n">
        <v>210</v>
      </c>
      <c r="G476" s="224" t="n">
        <v>210</v>
      </c>
      <c r="H476" s="224" t="n">
        <v>114</v>
      </c>
      <c r="I476" s="225" t="n">
        <f aca="false">+H476/F476*100</f>
        <v>54.2857142857143</v>
      </c>
      <c r="J476" s="226" t="n">
        <f aca="false">+H476/G476*100</f>
        <v>54.2857142857143</v>
      </c>
    </row>
    <row r="477" s="238" customFormat="true" ht="12.75" hidden="false" customHeight="false" outlineLevel="3" collapsed="false">
      <c r="A477" s="220" t="n">
        <v>7300</v>
      </c>
      <c r="B477" s="248" t="n">
        <v>3319</v>
      </c>
      <c r="C477" s="235" t="s">
        <v>80</v>
      </c>
      <c r="D477" s="249" t="n">
        <v>5212</v>
      </c>
      <c r="E477" s="235" t="s">
        <v>543</v>
      </c>
      <c r="F477" s="224" t="n">
        <v>200</v>
      </c>
      <c r="G477" s="224" t="n">
        <v>215</v>
      </c>
      <c r="H477" s="224" t="n">
        <v>215</v>
      </c>
      <c r="I477" s="225" t="n">
        <f aca="false">+H477/F477*100</f>
        <v>107.5</v>
      </c>
      <c r="J477" s="226" t="n">
        <f aca="false">+H477/G477*100</f>
        <v>100</v>
      </c>
    </row>
    <row r="478" s="238" customFormat="true" ht="12.75" hidden="false" customHeight="false" outlineLevel="3" collapsed="false">
      <c r="A478" s="220" t="n">
        <v>7300</v>
      </c>
      <c r="B478" s="248" t="n">
        <v>3319</v>
      </c>
      <c r="C478" s="235" t="s">
        <v>80</v>
      </c>
      <c r="D478" s="249" t="n">
        <v>5213</v>
      </c>
      <c r="E478" s="235" t="s">
        <v>427</v>
      </c>
      <c r="F478" s="224" t="n">
        <v>50</v>
      </c>
      <c r="G478" s="224" t="n">
        <v>730</v>
      </c>
      <c r="H478" s="224" t="n">
        <v>730</v>
      </c>
      <c r="I478" s="225" t="n">
        <f aca="false">+H478/F478*100</f>
        <v>1460</v>
      </c>
      <c r="J478" s="226" t="n">
        <f aca="false">+H478/G478*100</f>
        <v>100</v>
      </c>
    </row>
    <row r="479" s="238" customFormat="true" ht="12.75" hidden="false" customHeight="false" outlineLevel="3" collapsed="false">
      <c r="A479" s="220" t="n">
        <v>7300</v>
      </c>
      <c r="B479" s="248" t="n">
        <v>3319</v>
      </c>
      <c r="C479" s="235" t="s">
        <v>80</v>
      </c>
      <c r="D479" s="249" t="n">
        <v>5221</v>
      </c>
      <c r="E479" s="256" t="s">
        <v>533</v>
      </c>
      <c r="F479" s="224" t="n">
        <v>50</v>
      </c>
      <c r="G479" s="224" t="n">
        <v>40</v>
      </c>
      <c r="H479" s="224" t="n">
        <v>40</v>
      </c>
      <c r="I479" s="225" t="n">
        <f aca="false">+H479/F479*100</f>
        <v>80</v>
      </c>
      <c r="J479" s="226" t="n">
        <f aca="false">+H479/G479*100</f>
        <v>100</v>
      </c>
    </row>
    <row r="480" s="238" customFormat="true" ht="12.75" hidden="false" customHeight="false" outlineLevel="3" collapsed="false">
      <c r="A480" s="220" t="n">
        <v>7300</v>
      </c>
      <c r="B480" s="248" t="n">
        <v>3319</v>
      </c>
      <c r="C480" s="235" t="s">
        <v>80</v>
      </c>
      <c r="D480" s="249" t="n">
        <v>5222</v>
      </c>
      <c r="E480" s="235" t="s">
        <v>445</v>
      </c>
      <c r="F480" s="224" t="n">
        <v>640</v>
      </c>
      <c r="G480" s="224" t="n">
        <v>519</v>
      </c>
      <c r="H480" s="224" t="n">
        <v>519</v>
      </c>
      <c r="I480" s="225" t="n">
        <f aca="false">+H480/F480*100</f>
        <v>81.09375</v>
      </c>
      <c r="J480" s="226" t="n">
        <f aca="false">+H480/G480*100</f>
        <v>100</v>
      </c>
    </row>
    <row r="481" s="238" customFormat="true" ht="12.75" hidden="false" customHeight="false" outlineLevel="3" collapsed="false">
      <c r="A481" s="220" t="n">
        <v>7300</v>
      </c>
      <c r="B481" s="248" t="n">
        <v>3319</v>
      </c>
      <c r="C481" s="235" t="s">
        <v>80</v>
      </c>
      <c r="D481" s="249" t="n">
        <v>5223</v>
      </c>
      <c r="E481" s="256" t="s">
        <v>534</v>
      </c>
      <c r="F481" s="224" t="n">
        <v>1520</v>
      </c>
      <c r="G481" s="224" t="n">
        <v>1500</v>
      </c>
      <c r="H481" s="224" t="n">
        <v>1515</v>
      </c>
      <c r="I481" s="225" t="n">
        <f aca="false">+H481/F481*100</f>
        <v>99.671052631579</v>
      </c>
      <c r="J481" s="226" t="n">
        <f aca="false">+H481/G481*100</f>
        <v>101</v>
      </c>
    </row>
    <row r="482" s="238" customFormat="true" ht="12.75" hidden="false" customHeight="false" outlineLevel="3" collapsed="false">
      <c r="A482" s="220" t="n">
        <v>7300</v>
      </c>
      <c r="B482" s="248" t="n">
        <v>3319</v>
      </c>
      <c r="C482" s="235" t="s">
        <v>80</v>
      </c>
      <c r="D482" s="249" t="n">
        <v>5229</v>
      </c>
      <c r="E482" s="235" t="s">
        <v>393</v>
      </c>
      <c r="F482" s="224" t="n">
        <v>150</v>
      </c>
      <c r="G482" s="224" t="n">
        <v>170</v>
      </c>
      <c r="H482" s="224" t="n">
        <v>170</v>
      </c>
      <c r="I482" s="225" t="n">
        <f aca="false">+H482/F482*100</f>
        <v>113.333333333333</v>
      </c>
      <c r="J482" s="226" t="n">
        <f aca="false">+H482/G482*100</f>
        <v>100</v>
      </c>
    </row>
    <row r="483" s="238" customFormat="true" ht="12.75" hidden="false" customHeight="false" outlineLevel="3" collapsed="false">
      <c r="A483" s="220" t="n">
        <v>7300</v>
      </c>
      <c r="B483" s="248" t="n">
        <v>3319</v>
      </c>
      <c r="C483" s="235" t="s">
        <v>80</v>
      </c>
      <c r="D483" s="249" t="n">
        <v>5331</v>
      </c>
      <c r="E483" s="235" t="s">
        <v>561</v>
      </c>
      <c r="F483" s="224" t="n">
        <v>19071</v>
      </c>
      <c r="G483" s="224" t="n">
        <v>20311</v>
      </c>
      <c r="H483" s="224" t="n">
        <v>20311</v>
      </c>
      <c r="I483" s="225" t="n">
        <f aca="false">+H483/F483*100</f>
        <v>106.502018771957</v>
      </c>
      <c r="J483" s="226" t="n">
        <f aca="false">+H483/G483*100</f>
        <v>100</v>
      </c>
    </row>
    <row r="484" s="238" customFormat="true" ht="12.75" hidden="false" customHeight="false" outlineLevel="3" collapsed="false">
      <c r="A484" s="220" t="n">
        <v>7300</v>
      </c>
      <c r="B484" s="248" t="n">
        <v>3319</v>
      </c>
      <c r="C484" s="235" t="s">
        <v>80</v>
      </c>
      <c r="D484" s="249" t="n">
        <v>5331</v>
      </c>
      <c r="E484" s="235" t="s">
        <v>562</v>
      </c>
      <c r="F484" s="224" t="n">
        <v>5392</v>
      </c>
      <c r="G484" s="224" t="n">
        <v>6007</v>
      </c>
      <c r="H484" s="224" t="n">
        <v>6007</v>
      </c>
      <c r="I484" s="225" t="n">
        <f aca="false">+H484/F484*100</f>
        <v>111.405786350148</v>
      </c>
      <c r="J484" s="226" t="n">
        <f aca="false">+H484/G484*100</f>
        <v>100</v>
      </c>
    </row>
    <row r="485" s="238" customFormat="true" ht="12.75" hidden="false" customHeight="false" outlineLevel="3" collapsed="false">
      <c r="A485" s="220" t="n">
        <v>7300</v>
      </c>
      <c r="B485" s="248" t="n">
        <v>3319</v>
      </c>
      <c r="C485" s="235" t="s">
        <v>80</v>
      </c>
      <c r="D485" s="249" t="n">
        <v>5339</v>
      </c>
      <c r="E485" s="256" t="s">
        <v>507</v>
      </c>
      <c r="F485" s="224" t="n">
        <v>50</v>
      </c>
      <c r="G485" s="224" t="n">
        <v>15</v>
      </c>
      <c r="H485" s="224"/>
      <c r="I485" s="225"/>
      <c r="J485" s="226"/>
    </row>
    <row r="486" s="238" customFormat="true" ht="12.75" hidden="false" customHeight="false" outlineLevel="2" collapsed="false">
      <c r="A486" s="220"/>
      <c r="B486" s="250" t="s">
        <v>563</v>
      </c>
      <c r="C486" s="235"/>
      <c r="D486" s="249"/>
      <c r="E486" s="256"/>
      <c r="F486" s="228" t="n">
        <f aca="false">SUBTOTAL(9,F470:F485)</f>
        <v>28548</v>
      </c>
      <c r="G486" s="228" t="n">
        <f aca="false">SUBTOTAL(9,G470:G485)</f>
        <v>31532</v>
      </c>
      <c r="H486" s="228" t="n">
        <f aca="false">SUBTOTAL(9,H470:H485)</f>
        <v>31223</v>
      </c>
      <c r="I486" s="229" t="n">
        <f aca="false">+H486/F486*100</f>
        <v>109.370183550511</v>
      </c>
      <c r="J486" s="230" t="n">
        <f aca="false">+H486/G486*100</f>
        <v>99.0200431307878</v>
      </c>
    </row>
    <row r="487" s="238" customFormat="true" ht="12.75" hidden="false" customHeight="false" outlineLevel="3" collapsed="false">
      <c r="A487" s="220" t="n">
        <v>7300</v>
      </c>
      <c r="B487" s="248" t="n">
        <v>3326</v>
      </c>
      <c r="C487" s="235" t="s">
        <v>564</v>
      </c>
      <c r="D487" s="249" t="n">
        <v>5169</v>
      </c>
      <c r="E487" s="235" t="s">
        <v>356</v>
      </c>
      <c r="F487" s="224" t="n">
        <v>800</v>
      </c>
      <c r="G487" s="224" t="n">
        <v>328</v>
      </c>
      <c r="H487" s="224" t="n">
        <v>321</v>
      </c>
      <c r="I487" s="225" t="n">
        <f aca="false">+H487/F487*100</f>
        <v>40.125</v>
      </c>
      <c r="J487" s="226" t="n">
        <f aca="false">+H487/G487*100</f>
        <v>97.8658536585366</v>
      </c>
    </row>
    <row r="488" s="238" customFormat="true" ht="12" hidden="false" customHeight="true" outlineLevel="3" collapsed="false">
      <c r="A488" s="220" t="n">
        <v>7300</v>
      </c>
      <c r="B488" s="248" t="n">
        <v>3326</v>
      </c>
      <c r="C488" s="235" t="s">
        <v>564</v>
      </c>
      <c r="D488" s="249" t="n">
        <v>5171</v>
      </c>
      <c r="E488" s="235" t="s">
        <v>373</v>
      </c>
      <c r="F488" s="224" t="n">
        <v>750</v>
      </c>
      <c r="G488" s="224" t="n">
        <v>1222</v>
      </c>
      <c r="H488" s="224" t="n">
        <v>1221</v>
      </c>
      <c r="I488" s="225" t="n">
        <f aca="false">+H488/F488*100</f>
        <v>162.8</v>
      </c>
      <c r="J488" s="226" t="n">
        <f aca="false">+H488/G488*100</f>
        <v>99.9181669394435</v>
      </c>
    </row>
    <row r="489" s="238" customFormat="true" ht="12" hidden="false" customHeight="true" outlineLevel="2" collapsed="false">
      <c r="A489" s="220"/>
      <c r="B489" s="250" t="s">
        <v>565</v>
      </c>
      <c r="C489" s="235"/>
      <c r="D489" s="249"/>
      <c r="E489" s="235"/>
      <c r="F489" s="228" t="n">
        <f aca="false">SUBTOTAL(9,F487:F488)</f>
        <v>1550</v>
      </c>
      <c r="G489" s="228" t="n">
        <f aca="false">SUBTOTAL(9,G487:G488)</f>
        <v>1550</v>
      </c>
      <c r="H489" s="228" t="n">
        <f aca="false">SUBTOTAL(9,H487:H488)</f>
        <v>1542</v>
      </c>
      <c r="I489" s="229" t="n">
        <f aca="false">+H489/F489*100</f>
        <v>99.4838709677419</v>
      </c>
      <c r="J489" s="230" t="n">
        <f aca="false">+H489/G489*100</f>
        <v>99.4838709677419</v>
      </c>
    </row>
    <row r="490" s="238" customFormat="true" ht="12" hidden="false" customHeight="true" outlineLevel="1" collapsed="false">
      <c r="A490" s="251" t="s">
        <v>304</v>
      </c>
      <c r="B490" s="240"/>
      <c r="C490" s="241"/>
      <c r="D490" s="242"/>
      <c r="E490" s="241"/>
      <c r="F490" s="243" t="n">
        <f aca="false">SUBTOTAL(9,F435:F488)</f>
        <v>349428</v>
      </c>
      <c r="G490" s="243" t="n">
        <f aca="false">SUBTOTAL(9,G435:G488)</f>
        <v>388871</v>
      </c>
      <c r="H490" s="243" t="n">
        <f aca="false">SUBTOTAL(9,H435:H488)</f>
        <v>388063</v>
      </c>
      <c r="I490" s="244" t="n">
        <f aca="false">+H490/F490*100</f>
        <v>111.056641139233</v>
      </c>
      <c r="J490" s="245" t="n">
        <f aca="false">+H490/G490*100</f>
        <v>99.7922190135032</v>
      </c>
    </row>
    <row r="491" s="238" customFormat="true" ht="12" hidden="false" customHeight="true" outlineLevel="1" collapsed="false">
      <c r="A491" s="252"/>
      <c r="B491" s="248"/>
      <c r="C491" s="235"/>
      <c r="D491" s="249"/>
      <c r="E491" s="235"/>
      <c r="F491" s="228"/>
      <c r="G491" s="228"/>
      <c r="H491" s="228"/>
      <c r="I491" s="229"/>
      <c r="J491" s="230"/>
    </row>
    <row r="492" s="238" customFormat="true" ht="12" hidden="false" customHeight="true" outlineLevel="1" collapsed="false">
      <c r="A492" s="253" t="s">
        <v>566</v>
      </c>
      <c r="B492" s="248"/>
      <c r="C492" s="235"/>
      <c r="D492" s="249"/>
      <c r="E492" s="235"/>
      <c r="F492" s="228"/>
      <c r="G492" s="228"/>
      <c r="H492" s="228"/>
      <c r="I492" s="229"/>
      <c r="J492" s="230"/>
    </row>
    <row r="493" s="238" customFormat="true" ht="12.75" hidden="false" customHeight="false" outlineLevel="3" collapsed="false">
      <c r="A493" s="220" t="n">
        <v>7400</v>
      </c>
      <c r="B493" s="248" t="n">
        <v>3112</v>
      </c>
      <c r="C493" s="235" t="s">
        <v>36</v>
      </c>
      <c r="D493" s="249" t="n">
        <v>5134</v>
      </c>
      <c r="E493" s="235" t="s">
        <v>379</v>
      </c>
      <c r="F493" s="224" t="n">
        <v>3</v>
      </c>
      <c r="G493" s="224" t="n">
        <v>3</v>
      </c>
      <c r="H493" s="224" t="n">
        <v>15</v>
      </c>
      <c r="I493" s="225" t="n">
        <f aca="false">+H493/F493*100</f>
        <v>500</v>
      </c>
      <c r="J493" s="226" t="n">
        <f aca="false">+H493/G493*100</f>
        <v>500</v>
      </c>
    </row>
    <row r="494" s="238" customFormat="true" ht="12.75" hidden="false" customHeight="false" outlineLevel="3" collapsed="false">
      <c r="A494" s="220" t="n">
        <v>7400</v>
      </c>
      <c r="B494" s="248" t="n">
        <v>3112</v>
      </c>
      <c r="C494" s="235" t="s">
        <v>36</v>
      </c>
      <c r="D494" s="249" t="n">
        <v>5136</v>
      </c>
      <c r="E494" s="235" t="s">
        <v>354</v>
      </c>
      <c r="F494" s="224" t="n">
        <v>3</v>
      </c>
      <c r="G494" s="224" t="n">
        <v>3</v>
      </c>
      <c r="H494" s="224" t="n">
        <v>1</v>
      </c>
      <c r="I494" s="225" t="n">
        <f aca="false">+H494/F494*100</f>
        <v>33.3333333333333</v>
      </c>
      <c r="J494" s="226" t="n">
        <f aca="false">+H494/G494*100</f>
        <v>33.3333333333333</v>
      </c>
    </row>
    <row r="495" s="238" customFormat="true" ht="12.75" hidden="false" customHeight="false" outlineLevel="3" collapsed="false">
      <c r="A495" s="220" t="n">
        <v>7400</v>
      </c>
      <c r="B495" s="248" t="n">
        <v>3112</v>
      </c>
      <c r="C495" s="235" t="s">
        <v>36</v>
      </c>
      <c r="D495" s="249" t="n">
        <v>5137</v>
      </c>
      <c r="E495" s="235" t="s">
        <v>380</v>
      </c>
      <c r="F495" s="224" t="n">
        <v>60</v>
      </c>
      <c r="G495" s="224" t="n">
        <v>60</v>
      </c>
      <c r="H495" s="224" t="n">
        <v>61</v>
      </c>
      <c r="I495" s="225" t="n">
        <f aca="false">+H495/F495*100</f>
        <v>101.666666666667</v>
      </c>
      <c r="J495" s="226" t="n">
        <f aca="false">+H495/G495*100</f>
        <v>101.666666666667</v>
      </c>
    </row>
    <row r="496" s="238" customFormat="true" ht="12.75" hidden="false" customHeight="false" outlineLevel="3" collapsed="false">
      <c r="A496" s="220" t="n">
        <v>7400</v>
      </c>
      <c r="B496" s="248" t="n">
        <v>3112</v>
      </c>
      <c r="C496" s="235" t="s">
        <v>36</v>
      </c>
      <c r="D496" s="249" t="n">
        <v>5139</v>
      </c>
      <c r="E496" s="235" t="s">
        <v>355</v>
      </c>
      <c r="F496" s="224" t="n">
        <v>102</v>
      </c>
      <c r="G496" s="224" t="n">
        <v>102</v>
      </c>
      <c r="H496" s="224" t="n">
        <v>100</v>
      </c>
      <c r="I496" s="225" t="n">
        <f aca="false">+H496/F496*100</f>
        <v>98.0392156862745</v>
      </c>
      <c r="J496" s="226" t="n">
        <f aca="false">+H496/G496*100</f>
        <v>98.0392156862745</v>
      </c>
    </row>
    <row r="497" s="238" customFormat="true" ht="12.75" hidden="false" customHeight="false" outlineLevel="3" collapsed="false">
      <c r="A497" s="220" t="n">
        <v>7400</v>
      </c>
      <c r="B497" s="248" t="n">
        <v>3112</v>
      </c>
      <c r="C497" s="235" t="s">
        <v>36</v>
      </c>
      <c r="D497" s="249" t="n">
        <v>5151</v>
      </c>
      <c r="E497" s="235" t="s">
        <v>382</v>
      </c>
      <c r="F497" s="224" t="n">
        <v>40</v>
      </c>
      <c r="G497" s="224" t="n">
        <v>40</v>
      </c>
      <c r="H497" s="224" t="n">
        <v>40</v>
      </c>
      <c r="I497" s="225" t="n">
        <f aca="false">+H497/F497*100</f>
        <v>100</v>
      </c>
      <c r="J497" s="226" t="n">
        <f aca="false">+H497/G497*100</f>
        <v>100</v>
      </c>
    </row>
    <row r="498" s="238" customFormat="true" ht="12.75" hidden="false" customHeight="false" outlineLevel="3" collapsed="false">
      <c r="A498" s="220" t="n">
        <v>7400</v>
      </c>
      <c r="B498" s="248" t="n">
        <v>3112</v>
      </c>
      <c r="C498" s="235" t="s">
        <v>36</v>
      </c>
      <c r="D498" s="249" t="n">
        <v>5153</v>
      </c>
      <c r="E498" s="235" t="s">
        <v>384</v>
      </c>
      <c r="F498" s="224" t="n">
        <v>240</v>
      </c>
      <c r="G498" s="224" t="n">
        <v>240</v>
      </c>
      <c r="H498" s="224" t="n">
        <v>156</v>
      </c>
      <c r="I498" s="225" t="n">
        <f aca="false">+H498/F498*100</f>
        <v>65</v>
      </c>
      <c r="J498" s="226" t="n">
        <f aca="false">+H498/G498*100</f>
        <v>65</v>
      </c>
    </row>
    <row r="499" s="238" customFormat="true" ht="12.75" hidden="false" customHeight="false" outlineLevel="3" collapsed="false">
      <c r="A499" s="220" t="n">
        <v>7400</v>
      </c>
      <c r="B499" s="248" t="n">
        <v>3112</v>
      </c>
      <c r="C499" s="235" t="s">
        <v>36</v>
      </c>
      <c r="D499" s="249" t="n">
        <v>5154</v>
      </c>
      <c r="E499" s="235" t="s">
        <v>385</v>
      </c>
      <c r="F499" s="224" t="n">
        <v>120</v>
      </c>
      <c r="G499" s="224" t="n">
        <v>120</v>
      </c>
      <c r="H499" s="224" t="n">
        <v>68</v>
      </c>
      <c r="I499" s="225" t="n">
        <f aca="false">+H499/F499*100</f>
        <v>56.6666666666667</v>
      </c>
      <c r="J499" s="226" t="n">
        <f aca="false">+H499/G499*100</f>
        <v>56.6666666666667</v>
      </c>
    </row>
    <row r="500" s="238" customFormat="true" ht="12.75" hidden="false" customHeight="false" outlineLevel="3" collapsed="false">
      <c r="A500" s="220" t="n">
        <v>7400</v>
      </c>
      <c r="B500" s="248" t="n">
        <v>3112</v>
      </c>
      <c r="C500" s="235" t="s">
        <v>36</v>
      </c>
      <c r="D500" s="249" t="n">
        <v>5161</v>
      </c>
      <c r="E500" s="235" t="s">
        <v>370</v>
      </c>
      <c r="F500" s="224" t="n">
        <v>2</v>
      </c>
      <c r="G500" s="224" t="n">
        <v>2</v>
      </c>
      <c r="H500" s="224" t="n">
        <v>1</v>
      </c>
      <c r="I500" s="225" t="n">
        <f aca="false">+H500/F500*100</f>
        <v>50</v>
      </c>
      <c r="J500" s="226" t="n">
        <f aca="false">+H500/G500*100</f>
        <v>50</v>
      </c>
    </row>
    <row r="501" s="238" customFormat="true" ht="12.75" hidden="false" customHeight="false" outlineLevel="3" collapsed="false">
      <c r="A501" s="220" t="n">
        <v>7400</v>
      </c>
      <c r="B501" s="248" t="n">
        <v>3112</v>
      </c>
      <c r="C501" s="235" t="s">
        <v>36</v>
      </c>
      <c r="D501" s="249" t="n">
        <v>5162</v>
      </c>
      <c r="E501" s="235" t="s">
        <v>371</v>
      </c>
      <c r="F501" s="224" t="n">
        <v>35</v>
      </c>
      <c r="G501" s="224" t="n">
        <v>35</v>
      </c>
      <c r="H501" s="224" t="n">
        <v>32</v>
      </c>
      <c r="I501" s="225" t="n">
        <f aca="false">+H501/F501*100</f>
        <v>91.4285714285714</v>
      </c>
      <c r="J501" s="226" t="n">
        <f aca="false">+H501/G501*100</f>
        <v>91.4285714285714</v>
      </c>
    </row>
    <row r="502" s="238" customFormat="true" ht="12.75" hidden="false" customHeight="false" outlineLevel="3" collapsed="false">
      <c r="A502" s="220" t="n">
        <v>7400</v>
      </c>
      <c r="B502" s="248" t="n">
        <v>3112</v>
      </c>
      <c r="C502" s="235" t="s">
        <v>36</v>
      </c>
      <c r="D502" s="249" t="n">
        <v>5166</v>
      </c>
      <c r="E502" s="235" t="s">
        <v>387</v>
      </c>
      <c r="F502" s="224" t="n">
        <v>100</v>
      </c>
      <c r="G502" s="224" t="n">
        <v>100</v>
      </c>
      <c r="H502" s="224" t="n">
        <v>14</v>
      </c>
      <c r="I502" s="225" t="n">
        <f aca="false">+H502/F502*100</f>
        <v>14</v>
      </c>
      <c r="J502" s="226" t="n">
        <f aca="false">+H502/G502*100</f>
        <v>14</v>
      </c>
    </row>
    <row r="503" s="238" customFormat="true" ht="12.75" hidden="false" customHeight="false" outlineLevel="3" collapsed="false">
      <c r="A503" s="220" t="n">
        <v>7400</v>
      </c>
      <c r="B503" s="248" t="n">
        <v>3112</v>
      </c>
      <c r="C503" s="235" t="s">
        <v>36</v>
      </c>
      <c r="D503" s="249" t="n">
        <v>5169</v>
      </c>
      <c r="E503" s="235" t="s">
        <v>356</v>
      </c>
      <c r="F503" s="224" t="n">
        <v>97</v>
      </c>
      <c r="G503" s="224" t="n">
        <v>97</v>
      </c>
      <c r="H503" s="224" t="n">
        <v>86</v>
      </c>
      <c r="I503" s="225" t="n">
        <f aca="false">+H503/F503*100</f>
        <v>88.659793814433</v>
      </c>
      <c r="J503" s="226" t="n">
        <f aca="false">+H503/G503*100</f>
        <v>88.659793814433</v>
      </c>
    </row>
    <row r="504" s="238" customFormat="true" ht="12.75" hidden="false" customHeight="false" outlineLevel="3" collapsed="false">
      <c r="A504" s="220" t="n">
        <v>7400</v>
      </c>
      <c r="B504" s="248" t="n">
        <v>3112</v>
      </c>
      <c r="C504" s="235" t="s">
        <v>36</v>
      </c>
      <c r="D504" s="249" t="n">
        <v>5171</v>
      </c>
      <c r="E504" s="235" t="s">
        <v>373</v>
      </c>
      <c r="F504" s="224" t="n">
        <v>400</v>
      </c>
      <c r="G504" s="224" t="n">
        <v>400</v>
      </c>
      <c r="H504" s="224" t="n">
        <v>462</v>
      </c>
      <c r="I504" s="225" t="n">
        <f aca="false">+H504/F504*100</f>
        <v>115.5</v>
      </c>
      <c r="J504" s="226" t="n">
        <f aca="false">+H504/G504*100</f>
        <v>115.5</v>
      </c>
    </row>
    <row r="505" s="238" customFormat="true" ht="12.75" hidden="false" customHeight="false" outlineLevel="3" collapsed="false">
      <c r="A505" s="220" t="n">
        <v>7400</v>
      </c>
      <c r="B505" s="248" t="n">
        <v>3112</v>
      </c>
      <c r="C505" s="235" t="s">
        <v>36</v>
      </c>
      <c r="D505" s="249" t="n">
        <v>5173</v>
      </c>
      <c r="E505" s="235" t="s">
        <v>389</v>
      </c>
      <c r="F505" s="224" t="n">
        <v>2</v>
      </c>
      <c r="G505" s="224" t="n">
        <v>2</v>
      </c>
      <c r="H505" s="224" t="n">
        <v>1</v>
      </c>
      <c r="I505" s="225" t="n">
        <f aca="false">+H505/F505*100</f>
        <v>50</v>
      </c>
      <c r="J505" s="226" t="n">
        <f aca="false">+H505/G505*100</f>
        <v>50</v>
      </c>
    </row>
    <row r="506" s="238" customFormat="true" ht="12.75" hidden="false" customHeight="false" outlineLevel="2" collapsed="false">
      <c r="A506" s="220"/>
      <c r="B506" s="250" t="s">
        <v>567</v>
      </c>
      <c r="C506" s="235"/>
      <c r="D506" s="249"/>
      <c r="E506" s="235"/>
      <c r="F506" s="228" t="n">
        <f aca="false">SUBTOTAL(9,F493:F505)</f>
        <v>1204</v>
      </c>
      <c r="G506" s="228" t="n">
        <f aca="false">SUBTOTAL(9,G493:G505)</f>
        <v>1204</v>
      </c>
      <c r="H506" s="228" t="n">
        <f aca="false">SUBTOTAL(9,H493:H505)</f>
        <v>1037</v>
      </c>
      <c r="I506" s="229" t="n">
        <f aca="false">+H506/F506*100</f>
        <v>86.1295681063123</v>
      </c>
      <c r="J506" s="230" t="n">
        <f aca="false">+H506/G506*100</f>
        <v>86.1295681063123</v>
      </c>
    </row>
    <row r="507" s="238" customFormat="true" ht="12.75" hidden="false" customHeight="false" outlineLevel="3" collapsed="false">
      <c r="A507" s="220" t="n">
        <v>7400</v>
      </c>
      <c r="B507" s="248" t="n">
        <v>3113</v>
      </c>
      <c r="C507" s="235" t="s">
        <v>568</v>
      </c>
      <c r="D507" s="249" t="n">
        <v>5137</v>
      </c>
      <c r="E507" s="235" t="s">
        <v>380</v>
      </c>
      <c r="F507" s="224" t="n">
        <v>2500</v>
      </c>
      <c r="G507" s="224" t="n">
        <v>3400</v>
      </c>
      <c r="H507" s="224" t="n">
        <v>3400</v>
      </c>
      <c r="I507" s="225" t="n">
        <f aca="false">+H507/F507*100</f>
        <v>136</v>
      </c>
      <c r="J507" s="226" t="n">
        <f aca="false">+H507/G507*100</f>
        <v>100</v>
      </c>
    </row>
    <row r="508" s="238" customFormat="true" ht="12.75" hidden="false" customHeight="false" outlineLevel="3" collapsed="false">
      <c r="A508" s="220" t="n">
        <v>7400</v>
      </c>
      <c r="B508" s="248" t="n">
        <v>3113</v>
      </c>
      <c r="C508" s="235" t="s">
        <v>568</v>
      </c>
      <c r="D508" s="249" t="n">
        <v>5164</v>
      </c>
      <c r="E508" s="235" t="s">
        <v>372</v>
      </c>
      <c r="F508" s="224" t="n">
        <v>1150</v>
      </c>
      <c r="G508" s="224" t="n">
        <v>1150</v>
      </c>
      <c r="H508" s="224" t="n">
        <v>1057</v>
      </c>
      <c r="I508" s="225" t="n">
        <f aca="false">+H508/F508*100</f>
        <v>91.9130434782609</v>
      </c>
      <c r="J508" s="226" t="n">
        <f aca="false">+H508/G508*100</f>
        <v>91.9130434782609</v>
      </c>
    </row>
    <row r="509" s="238" customFormat="true" ht="12.75" hidden="false" customHeight="false" outlineLevel="3" collapsed="false">
      <c r="A509" s="220" t="n">
        <v>7400</v>
      </c>
      <c r="B509" s="248" t="n">
        <v>3113</v>
      </c>
      <c r="C509" s="235" t="s">
        <v>568</v>
      </c>
      <c r="D509" s="249" t="n">
        <v>5166</v>
      </c>
      <c r="E509" s="235" t="s">
        <v>387</v>
      </c>
      <c r="F509" s="224" t="n">
        <v>300</v>
      </c>
      <c r="G509" s="224" t="n">
        <v>300</v>
      </c>
      <c r="H509" s="224" t="n">
        <v>251</v>
      </c>
      <c r="I509" s="225" t="n">
        <f aca="false">+H509/F509*100</f>
        <v>83.6666666666667</v>
      </c>
      <c r="J509" s="226" t="n">
        <f aca="false">+H509/G509*100</f>
        <v>83.6666666666667</v>
      </c>
    </row>
    <row r="510" s="238" customFormat="true" ht="12.75" hidden="false" customHeight="false" outlineLevel="3" collapsed="false">
      <c r="A510" s="334" t="n">
        <v>7400</v>
      </c>
      <c r="B510" s="335" t="n">
        <v>3113</v>
      </c>
      <c r="C510" s="336" t="s">
        <v>568</v>
      </c>
      <c r="D510" s="337" t="n">
        <v>5169</v>
      </c>
      <c r="E510" s="336" t="s">
        <v>356</v>
      </c>
      <c r="F510" s="338" t="n">
        <v>1150</v>
      </c>
      <c r="G510" s="338" t="n">
        <v>1450</v>
      </c>
      <c r="H510" s="338" t="n">
        <v>1257</v>
      </c>
      <c r="I510" s="225" t="n">
        <f aca="false">+H510/F510*100</f>
        <v>109.304347826087</v>
      </c>
      <c r="J510" s="226" t="n">
        <f aca="false">+H510/G510*100</f>
        <v>86.6896551724138</v>
      </c>
    </row>
    <row r="511" s="238" customFormat="true" ht="12.75" hidden="false" customHeight="false" outlineLevel="2" collapsed="false">
      <c r="A511" s="334"/>
      <c r="B511" s="339" t="s">
        <v>569</v>
      </c>
      <c r="C511" s="336"/>
      <c r="D511" s="337"/>
      <c r="E511" s="336"/>
      <c r="F511" s="340" t="n">
        <f aca="false">SUBTOTAL(9,F507:F510)</f>
        <v>5100</v>
      </c>
      <c r="G511" s="340" t="n">
        <f aca="false">SUBTOTAL(9,G507:G510)</f>
        <v>6300</v>
      </c>
      <c r="H511" s="340" t="n">
        <f aca="false">SUBTOTAL(9,H507:H510)</f>
        <v>5965</v>
      </c>
      <c r="I511" s="229" t="n">
        <f aca="false">+H511/F511*100</f>
        <v>116.960784313726</v>
      </c>
      <c r="J511" s="230" t="n">
        <f aca="false">+H511/G511*100</f>
        <v>94.6825396825397</v>
      </c>
    </row>
    <row r="512" s="238" customFormat="true" ht="12.75" hidden="false" customHeight="false" outlineLevel="3" collapsed="false">
      <c r="A512" s="334" t="n">
        <v>7400</v>
      </c>
      <c r="B512" s="335" t="n">
        <v>3124</v>
      </c>
      <c r="C512" s="336" t="s">
        <v>308</v>
      </c>
      <c r="D512" s="337" t="n">
        <v>5213</v>
      </c>
      <c r="E512" s="235" t="s">
        <v>427</v>
      </c>
      <c r="F512" s="338"/>
      <c r="G512" s="338" t="n">
        <v>254</v>
      </c>
      <c r="H512" s="338" t="n">
        <v>254</v>
      </c>
      <c r="I512" s="225"/>
      <c r="J512" s="226" t="n">
        <f aca="false">+H512/G512*100</f>
        <v>100</v>
      </c>
    </row>
    <row r="513" s="238" customFormat="true" ht="12.75" hidden="false" customHeight="false" outlineLevel="2" collapsed="false">
      <c r="A513" s="334"/>
      <c r="B513" s="339" t="s">
        <v>570</v>
      </c>
      <c r="C513" s="336"/>
      <c r="D513" s="337"/>
      <c r="E513" s="235"/>
      <c r="F513" s="338"/>
      <c r="G513" s="340" t="n">
        <f aca="false">SUBTOTAL(9,G512:G512)</f>
        <v>254</v>
      </c>
      <c r="H513" s="340" t="n">
        <f aca="false">SUBTOTAL(9,H512:H512)</f>
        <v>254</v>
      </c>
      <c r="I513" s="229"/>
      <c r="J513" s="230" t="n">
        <f aca="false">+H513/G513*100</f>
        <v>100</v>
      </c>
    </row>
    <row r="514" s="238" customFormat="true" ht="12.75" hidden="false" customHeight="false" outlineLevel="3" collapsed="false">
      <c r="A514" s="220" t="n">
        <v>7400</v>
      </c>
      <c r="B514" s="248" t="n">
        <v>3141</v>
      </c>
      <c r="C514" s="235" t="s">
        <v>571</v>
      </c>
      <c r="D514" s="249" t="n">
        <v>5131</v>
      </c>
      <c r="E514" s="235" t="s">
        <v>572</v>
      </c>
      <c r="F514" s="224" t="n">
        <v>290</v>
      </c>
      <c r="G514" s="224" t="n">
        <v>290</v>
      </c>
      <c r="H514" s="224" t="n">
        <v>226</v>
      </c>
      <c r="I514" s="225" t="n">
        <f aca="false">+H514/F514*100</f>
        <v>77.9310344827586</v>
      </c>
      <c r="J514" s="226" t="n">
        <f aca="false">+H514/G514*100</f>
        <v>77.9310344827586</v>
      </c>
    </row>
    <row r="515" s="238" customFormat="true" ht="12.75" hidden="false" customHeight="false" outlineLevel="3" collapsed="false">
      <c r="A515" s="220" t="n">
        <v>7400</v>
      </c>
      <c r="B515" s="248" t="n">
        <v>3141</v>
      </c>
      <c r="C515" s="235" t="s">
        <v>571</v>
      </c>
      <c r="D515" s="249" t="n">
        <v>5137</v>
      </c>
      <c r="E515" s="235" t="s">
        <v>380</v>
      </c>
      <c r="F515" s="224" t="n">
        <v>3000</v>
      </c>
      <c r="G515" s="224" t="n">
        <v>3000</v>
      </c>
      <c r="H515" s="224" t="n">
        <v>3019</v>
      </c>
      <c r="I515" s="225" t="n">
        <f aca="false">+H515/F515*100</f>
        <v>100.633333333333</v>
      </c>
      <c r="J515" s="226" t="n">
        <f aca="false">+H515/G515*100</f>
        <v>100.633333333333</v>
      </c>
    </row>
    <row r="516" s="238" customFormat="true" ht="12.75" hidden="false" customHeight="false" outlineLevel="3" collapsed="false">
      <c r="A516" s="220" t="n">
        <v>7400</v>
      </c>
      <c r="B516" s="248" t="n">
        <v>3141</v>
      </c>
      <c r="C516" s="235" t="s">
        <v>571</v>
      </c>
      <c r="D516" s="249" t="n">
        <v>5139</v>
      </c>
      <c r="E516" s="235" t="s">
        <v>355</v>
      </c>
      <c r="F516" s="224" t="n">
        <v>30</v>
      </c>
      <c r="G516" s="224" t="n">
        <v>30</v>
      </c>
      <c r="H516" s="224" t="n">
        <v>34</v>
      </c>
      <c r="I516" s="225" t="n">
        <f aca="false">+H516/F516*100</f>
        <v>113.333333333333</v>
      </c>
      <c r="J516" s="226" t="n">
        <f aca="false">+H516/G516*100</f>
        <v>113.333333333333</v>
      </c>
    </row>
    <row r="517" s="238" customFormat="true" ht="12.75" hidden="false" customHeight="false" outlineLevel="3" collapsed="false">
      <c r="A517" s="220" t="n">
        <v>7400</v>
      </c>
      <c r="B517" s="248" t="n">
        <v>3141</v>
      </c>
      <c r="C517" s="235" t="s">
        <v>571</v>
      </c>
      <c r="D517" s="249" t="n">
        <v>5161</v>
      </c>
      <c r="E517" s="235" t="s">
        <v>370</v>
      </c>
      <c r="F517" s="224" t="n">
        <v>4</v>
      </c>
      <c r="G517" s="224" t="n">
        <v>4</v>
      </c>
      <c r="H517" s="224" t="n">
        <v>1</v>
      </c>
      <c r="I517" s="225" t="n">
        <f aca="false">+H517/F517*100</f>
        <v>25</v>
      </c>
      <c r="J517" s="226" t="n">
        <f aca="false">+H517/G517*100</f>
        <v>25</v>
      </c>
    </row>
    <row r="518" s="238" customFormat="true" ht="12.75" hidden="false" customHeight="false" outlineLevel="3" collapsed="false">
      <c r="A518" s="220" t="n">
        <v>7400</v>
      </c>
      <c r="B518" s="248" t="n">
        <v>3141</v>
      </c>
      <c r="C518" s="235" t="s">
        <v>571</v>
      </c>
      <c r="D518" s="249" t="n">
        <v>5162</v>
      </c>
      <c r="E518" s="235" t="s">
        <v>371</v>
      </c>
      <c r="F518" s="224" t="n">
        <v>13</v>
      </c>
      <c r="G518" s="224" t="n">
        <v>13</v>
      </c>
      <c r="H518" s="224" t="n">
        <v>12</v>
      </c>
      <c r="I518" s="225" t="n">
        <f aca="false">+H518/F518*100</f>
        <v>92.3076923076923</v>
      </c>
      <c r="J518" s="226" t="n">
        <f aca="false">+H518/G518*100</f>
        <v>92.3076923076923</v>
      </c>
    </row>
    <row r="519" s="238" customFormat="true" ht="12.75" hidden="false" customHeight="false" outlineLevel="3" collapsed="false">
      <c r="A519" s="220" t="n">
        <v>7400</v>
      </c>
      <c r="B519" s="248" t="n">
        <v>3141</v>
      </c>
      <c r="C519" s="235" t="s">
        <v>571</v>
      </c>
      <c r="D519" s="249" t="n">
        <v>5163</v>
      </c>
      <c r="E519" s="235" t="s">
        <v>386</v>
      </c>
      <c r="F519" s="224" t="n">
        <v>8</v>
      </c>
      <c r="G519" s="224" t="n">
        <v>8</v>
      </c>
      <c r="H519" s="224" t="n">
        <v>8</v>
      </c>
      <c r="I519" s="225" t="n">
        <f aca="false">+H519/F519*100</f>
        <v>100</v>
      </c>
      <c r="J519" s="226" t="n">
        <f aca="false">+H519/G519*100</f>
        <v>100</v>
      </c>
    </row>
    <row r="520" s="238" customFormat="true" ht="12.75" hidden="false" customHeight="false" outlineLevel="3" collapsed="false">
      <c r="A520" s="220" t="n">
        <v>7400</v>
      </c>
      <c r="B520" s="248" t="n">
        <v>3141</v>
      </c>
      <c r="C520" s="235" t="s">
        <v>571</v>
      </c>
      <c r="D520" s="249" t="n">
        <v>5169</v>
      </c>
      <c r="E520" s="235" t="s">
        <v>356</v>
      </c>
      <c r="F520" s="224" t="n">
        <v>30</v>
      </c>
      <c r="G520" s="224" t="n">
        <v>30</v>
      </c>
      <c r="H520" s="224" t="n">
        <v>15</v>
      </c>
      <c r="I520" s="225" t="n">
        <f aca="false">+H520/F520*100</f>
        <v>50</v>
      </c>
      <c r="J520" s="226" t="n">
        <f aca="false">+H520/G520*100</f>
        <v>50</v>
      </c>
    </row>
    <row r="521" s="238" customFormat="true" ht="12.75" hidden="false" customHeight="false" outlineLevel="3" collapsed="false">
      <c r="A521" s="220" t="n">
        <v>7400</v>
      </c>
      <c r="B521" s="248" t="n">
        <v>3141</v>
      </c>
      <c r="C521" s="235" t="s">
        <v>571</v>
      </c>
      <c r="D521" s="249" t="n">
        <v>5171</v>
      </c>
      <c r="E521" s="235" t="s">
        <v>373</v>
      </c>
      <c r="F521" s="224" t="n">
        <v>15</v>
      </c>
      <c r="G521" s="224" t="n">
        <v>15</v>
      </c>
      <c r="H521" s="224" t="n">
        <v>8</v>
      </c>
      <c r="I521" s="225" t="n">
        <f aca="false">+H521/F521*100</f>
        <v>53.3333333333333</v>
      </c>
      <c r="J521" s="226" t="n">
        <f aca="false">+H521/G521*100</f>
        <v>53.3333333333333</v>
      </c>
    </row>
    <row r="522" s="238" customFormat="true" ht="12.75" hidden="false" customHeight="false" outlineLevel="3" collapsed="false">
      <c r="A522" s="220" t="n">
        <v>7400</v>
      </c>
      <c r="B522" s="248" t="n">
        <v>3141</v>
      </c>
      <c r="C522" s="235" t="s">
        <v>571</v>
      </c>
      <c r="D522" s="249" t="n">
        <v>5173</v>
      </c>
      <c r="E522" s="235" t="s">
        <v>389</v>
      </c>
      <c r="F522" s="224" t="n">
        <v>1</v>
      </c>
      <c r="G522" s="224" t="n">
        <v>1</v>
      </c>
      <c r="H522" s="224" t="n">
        <v>1</v>
      </c>
      <c r="I522" s="225" t="n">
        <f aca="false">+H522/F522*100</f>
        <v>100</v>
      </c>
      <c r="J522" s="226" t="n">
        <f aca="false">+H522/G522*100</f>
        <v>100</v>
      </c>
    </row>
    <row r="523" s="238" customFormat="true" ht="12.75" hidden="false" customHeight="false" outlineLevel="2" collapsed="false">
      <c r="A523" s="220"/>
      <c r="B523" s="250" t="s">
        <v>573</v>
      </c>
      <c r="C523" s="235"/>
      <c r="D523" s="249"/>
      <c r="E523" s="235"/>
      <c r="F523" s="228" t="n">
        <f aca="false">SUBTOTAL(9,F514:F522)</f>
        <v>3391</v>
      </c>
      <c r="G523" s="228" t="n">
        <f aca="false">SUBTOTAL(9,G514:G522)</f>
        <v>3391</v>
      </c>
      <c r="H523" s="228" t="n">
        <f aca="false">SUBTOTAL(9,H514:H522)</f>
        <v>3324</v>
      </c>
      <c r="I523" s="229" t="n">
        <f aca="false">+H523/F523*100</f>
        <v>98.0241816573282</v>
      </c>
      <c r="J523" s="230" t="n">
        <f aca="false">+H523/G523*100</f>
        <v>98.0241816573282</v>
      </c>
    </row>
    <row r="524" s="238" customFormat="true" ht="12.75" hidden="false" customHeight="false" outlineLevel="3" collapsed="false">
      <c r="A524" s="220" t="n">
        <v>7400</v>
      </c>
      <c r="B524" s="248" t="n">
        <v>3145</v>
      </c>
      <c r="C524" s="235" t="s">
        <v>574</v>
      </c>
      <c r="D524" s="249" t="n">
        <v>5331</v>
      </c>
      <c r="E524" s="235" t="s">
        <v>575</v>
      </c>
      <c r="F524" s="224" t="n">
        <v>2350</v>
      </c>
      <c r="G524" s="224" t="n">
        <v>2100</v>
      </c>
      <c r="H524" s="224" t="n">
        <v>2100</v>
      </c>
      <c r="I524" s="225" t="n">
        <f aca="false">+H524/F524*100</f>
        <v>89.3617021276596</v>
      </c>
      <c r="J524" s="226" t="n">
        <f aca="false">+H524/G524*100</f>
        <v>100</v>
      </c>
    </row>
    <row r="525" s="238" customFormat="true" ht="12.75" hidden="false" customHeight="false" outlineLevel="2" collapsed="false">
      <c r="A525" s="220"/>
      <c r="B525" s="250" t="s">
        <v>576</v>
      </c>
      <c r="C525" s="235"/>
      <c r="D525" s="249"/>
      <c r="E525" s="235"/>
      <c r="F525" s="228" t="n">
        <f aca="false">SUBTOTAL(9,F524:F524)</f>
        <v>2350</v>
      </c>
      <c r="G525" s="228" t="n">
        <f aca="false">SUBTOTAL(9,G524:G524)</f>
        <v>2100</v>
      </c>
      <c r="H525" s="228" t="n">
        <f aca="false">SUBTOTAL(9,H524:H524)</f>
        <v>2100</v>
      </c>
      <c r="I525" s="229" t="n">
        <f aca="false">+H525/F525*100</f>
        <v>89.3617021276596</v>
      </c>
      <c r="J525" s="230" t="n">
        <f aca="false">+H525/G525*100</f>
        <v>100</v>
      </c>
    </row>
    <row r="526" s="238" customFormat="true" ht="12.75" hidden="false" customHeight="false" outlineLevel="3" collapsed="false">
      <c r="A526" s="220" t="n">
        <v>7400</v>
      </c>
      <c r="B526" s="248" t="n">
        <v>3149</v>
      </c>
      <c r="C526" s="235" t="s">
        <v>577</v>
      </c>
      <c r="D526" s="249" t="n">
        <v>5151</v>
      </c>
      <c r="E526" s="235" t="s">
        <v>382</v>
      </c>
      <c r="F526" s="224" t="n">
        <v>33</v>
      </c>
      <c r="G526" s="224" t="n">
        <v>33</v>
      </c>
      <c r="H526" s="224" t="n">
        <v>39</v>
      </c>
      <c r="I526" s="225" t="n">
        <f aca="false">+H526/F526*100</f>
        <v>118.181818181818</v>
      </c>
      <c r="J526" s="226" t="n">
        <f aca="false">+H526/G526*100</f>
        <v>118.181818181818</v>
      </c>
    </row>
    <row r="527" s="238" customFormat="true" ht="12.75" hidden="false" customHeight="false" outlineLevel="3" collapsed="false">
      <c r="A527" s="220" t="n">
        <v>7400</v>
      </c>
      <c r="B527" s="248" t="n">
        <v>3149</v>
      </c>
      <c r="C527" s="235" t="s">
        <v>577</v>
      </c>
      <c r="D527" s="249" t="n">
        <v>5154</v>
      </c>
      <c r="E527" s="235" t="s">
        <v>385</v>
      </c>
      <c r="F527" s="224" t="n">
        <v>150</v>
      </c>
      <c r="G527" s="224" t="n">
        <v>150</v>
      </c>
      <c r="H527" s="224" t="n">
        <v>78</v>
      </c>
      <c r="I527" s="225" t="n">
        <f aca="false">+H527/F527*100</f>
        <v>52</v>
      </c>
      <c r="J527" s="226" t="n">
        <f aca="false">+H527/G527*100</f>
        <v>52</v>
      </c>
    </row>
    <row r="528" s="238" customFormat="true" ht="12.75" hidden="false" customHeight="false" outlineLevel="3" collapsed="false">
      <c r="A528" s="220" t="n">
        <v>7400</v>
      </c>
      <c r="B528" s="248" t="n">
        <v>3149</v>
      </c>
      <c r="C528" s="235" t="s">
        <v>577</v>
      </c>
      <c r="D528" s="249" t="n">
        <v>5162</v>
      </c>
      <c r="E528" s="235" t="s">
        <v>371</v>
      </c>
      <c r="F528" s="224" t="n">
        <v>40</v>
      </c>
      <c r="G528" s="224" t="n">
        <v>40</v>
      </c>
      <c r="H528" s="224" t="n">
        <v>35</v>
      </c>
      <c r="I528" s="225" t="n">
        <f aca="false">+H528/F528*100</f>
        <v>87.5</v>
      </c>
      <c r="J528" s="226" t="n">
        <f aca="false">+H528/G528*100</f>
        <v>87.5</v>
      </c>
    </row>
    <row r="529" s="238" customFormat="true" ht="12.75" hidden="false" customHeight="false" outlineLevel="3" collapsed="false">
      <c r="A529" s="220" t="n">
        <v>7400</v>
      </c>
      <c r="B529" s="248" t="n">
        <v>3149</v>
      </c>
      <c r="C529" s="235" t="s">
        <v>577</v>
      </c>
      <c r="D529" s="249" t="n">
        <v>5164</v>
      </c>
      <c r="E529" s="235" t="s">
        <v>372</v>
      </c>
      <c r="F529" s="224" t="n">
        <v>17</v>
      </c>
      <c r="G529" s="224" t="n">
        <v>17</v>
      </c>
      <c r="H529" s="224" t="n">
        <v>17</v>
      </c>
      <c r="I529" s="225" t="n">
        <f aca="false">+H529/F529*100</f>
        <v>100</v>
      </c>
      <c r="J529" s="226" t="n">
        <f aca="false">+H529/G529*100</f>
        <v>100</v>
      </c>
    </row>
    <row r="530" s="238" customFormat="true" ht="12.75" hidden="false" customHeight="false" outlineLevel="3" collapsed="false">
      <c r="A530" s="220" t="n">
        <v>7400</v>
      </c>
      <c r="B530" s="248" t="n">
        <v>3149</v>
      </c>
      <c r="C530" s="235" t="s">
        <v>577</v>
      </c>
      <c r="D530" s="249" t="n">
        <v>5169</v>
      </c>
      <c r="E530" s="235" t="s">
        <v>356</v>
      </c>
      <c r="F530" s="224" t="n">
        <v>700</v>
      </c>
      <c r="G530" s="224" t="n">
        <v>700</v>
      </c>
      <c r="H530" s="224" t="n">
        <v>716</v>
      </c>
      <c r="I530" s="225" t="n">
        <f aca="false">+H530/F530*100</f>
        <v>102.285714285714</v>
      </c>
      <c r="J530" s="226" t="n">
        <f aca="false">+H530/G530*100</f>
        <v>102.285714285714</v>
      </c>
    </row>
    <row r="531" s="238" customFormat="true" ht="12.75" hidden="false" customHeight="false" outlineLevel="3" collapsed="false">
      <c r="A531" s="220" t="n">
        <v>7400</v>
      </c>
      <c r="B531" s="248" t="n">
        <v>3149</v>
      </c>
      <c r="C531" s="235" t="s">
        <v>577</v>
      </c>
      <c r="D531" s="249" t="n">
        <v>5174</v>
      </c>
      <c r="E531" s="235" t="s">
        <v>453</v>
      </c>
      <c r="F531" s="224"/>
      <c r="G531" s="224"/>
      <c r="H531" s="224" t="n">
        <v>26</v>
      </c>
      <c r="I531" s="225"/>
      <c r="J531" s="226"/>
    </row>
    <row r="532" s="238" customFormat="true" ht="12.75" hidden="false" customHeight="false" outlineLevel="2" collapsed="false">
      <c r="A532" s="220"/>
      <c r="B532" s="250" t="s">
        <v>578</v>
      </c>
      <c r="C532" s="235"/>
      <c r="D532" s="249"/>
      <c r="E532" s="235"/>
      <c r="F532" s="228" t="n">
        <f aca="false">SUBTOTAL(9,F526:F531)</f>
        <v>940</v>
      </c>
      <c r="G532" s="228" t="n">
        <f aca="false">SUBTOTAL(9,G526:G531)</f>
        <v>940</v>
      </c>
      <c r="H532" s="228" t="n">
        <f aca="false">SUBTOTAL(9,H526:H531)</f>
        <v>911</v>
      </c>
      <c r="I532" s="229" t="n">
        <f aca="false">+H532/F532*100</f>
        <v>96.9148936170213</v>
      </c>
      <c r="J532" s="230" t="n">
        <f aca="false">+H532/G532*100</f>
        <v>96.9148936170213</v>
      </c>
    </row>
    <row r="533" s="238" customFormat="true" ht="12.75" hidden="false" customHeight="false" outlineLevel="3" collapsed="false">
      <c r="A533" s="220" t="n">
        <v>7400</v>
      </c>
      <c r="B533" s="248" t="n">
        <v>3419</v>
      </c>
      <c r="C533" s="235" t="s">
        <v>579</v>
      </c>
      <c r="D533" s="249" t="n">
        <v>5212</v>
      </c>
      <c r="E533" s="235" t="s">
        <v>543</v>
      </c>
      <c r="F533" s="224"/>
      <c r="G533" s="224" t="n">
        <v>148</v>
      </c>
      <c r="H533" s="224" t="n">
        <v>148</v>
      </c>
      <c r="I533" s="225"/>
      <c r="J533" s="226" t="n">
        <f aca="false">+H533/G533*100</f>
        <v>100</v>
      </c>
    </row>
    <row r="534" s="238" customFormat="true" ht="12.75" hidden="false" customHeight="false" outlineLevel="3" collapsed="false">
      <c r="A534" s="220" t="n">
        <v>7400</v>
      </c>
      <c r="B534" s="248" t="n">
        <v>3419</v>
      </c>
      <c r="C534" s="235" t="s">
        <v>579</v>
      </c>
      <c r="D534" s="249" t="n">
        <v>5219</v>
      </c>
      <c r="E534" s="235" t="s">
        <v>580</v>
      </c>
      <c r="F534" s="224" t="n">
        <v>4000</v>
      </c>
      <c r="G534" s="224" t="n">
        <v>4630</v>
      </c>
      <c r="H534" s="224" t="n">
        <v>4630</v>
      </c>
      <c r="I534" s="225" t="n">
        <f aca="false">+H534/F534*100</f>
        <v>115.75</v>
      </c>
      <c r="J534" s="226" t="n">
        <f aca="false">+H534/G534*100</f>
        <v>100</v>
      </c>
    </row>
    <row r="535" s="238" customFormat="true" ht="12.75" hidden="false" customHeight="false" outlineLevel="3" collapsed="false">
      <c r="A535" s="220" t="n">
        <v>7400</v>
      </c>
      <c r="B535" s="248" t="n">
        <v>3419</v>
      </c>
      <c r="C535" s="235" t="s">
        <v>579</v>
      </c>
      <c r="D535" s="249" t="n">
        <v>5222</v>
      </c>
      <c r="E535" s="235" t="s">
        <v>445</v>
      </c>
      <c r="F535" s="224" t="n">
        <v>16000</v>
      </c>
      <c r="G535" s="224" t="n">
        <v>14274</v>
      </c>
      <c r="H535" s="224" t="n">
        <v>14284</v>
      </c>
      <c r="I535" s="225" t="n">
        <f aca="false">+H535/F535*100</f>
        <v>89.275</v>
      </c>
      <c r="J535" s="226" t="n">
        <f aca="false">+H535/G535*100</f>
        <v>100.070057447107</v>
      </c>
    </row>
    <row r="536" s="238" customFormat="true" ht="12.75" hidden="false" customHeight="false" outlineLevel="3" collapsed="false">
      <c r="A536" s="220" t="n">
        <v>7400</v>
      </c>
      <c r="B536" s="248" t="n">
        <v>3419</v>
      </c>
      <c r="C536" s="235" t="s">
        <v>579</v>
      </c>
      <c r="D536" s="249" t="n">
        <v>5229</v>
      </c>
      <c r="E536" s="235" t="s">
        <v>393</v>
      </c>
      <c r="F536" s="224"/>
      <c r="G536" s="224" t="n">
        <v>23</v>
      </c>
      <c r="H536" s="224"/>
      <c r="I536" s="225"/>
      <c r="J536" s="226"/>
    </row>
    <row r="537" s="238" customFormat="true" ht="12.75" hidden="false" customHeight="false" outlineLevel="3" collapsed="false">
      <c r="A537" s="220" t="n">
        <v>7400</v>
      </c>
      <c r="B537" s="248" t="n">
        <v>3419</v>
      </c>
      <c r="C537" s="235" t="s">
        <v>579</v>
      </c>
      <c r="D537" s="249" t="n">
        <v>5331</v>
      </c>
      <c r="E537" s="235" t="s">
        <v>420</v>
      </c>
      <c r="F537" s="224" t="n">
        <v>2990</v>
      </c>
      <c r="G537" s="224" t="n">
        <v>3391</v>
      </c>
      <c r="H537" s="224" t="n">
        <v>3391</v>
      </c>
      <c r="I537" s="225" t="n">
        <f aca="false">+H537/F537*100</f>
        <v>113.411371237458</v>
      </c>
      <c r="J537" s="226" t="n">
        <f aca="false">+H537/G537*100</f>
        <v>100</v>
      </c>
    </row>
    <row r="538" s="238" customFormat="true" ht="12.75" hidden="false" customHeight="false" outlineLevel="3" collapsed="false">
      <c r="A538" s="220" t="n">
        <v>7400</v>
      </c>
      <c r="B538" s="248" t="n">
        <v>3419</v>
      </c>
      <c r="C538" s="235" t="s">
        <v>579</v>
      </c>
      <c r="D538" s="249" t="n">
        <v>5331</v>
      </c>
      <c r="E538" s="235" t="s">
        <v>420</v>
      </c>
      <c r="F538" s="224" t="n">
        <v>20218</v>
      </c>
      <c r="G538" s="224" t="n">
        <v>20218</v>
      </c>
      <c r="H538" s="224" t="n">
        <v>20218</v>
      </c>
      <c r="I538" s="225" t="n">
        <f aca="false">+H538/F538*100</f>
        <v>100</v>
      </c>
      <c r="J538" s="226" t="n">
        <f aca="false">+H538/G538*100</f>
        <v>100</v>
      </c>
    </row>
    <row r="539" s="238" customFormat="true" ht="12.75" hidden="false" customHeight="false" outlineLevel="2" collapsed="false">
      <c r="A539" s="220"/>
      <c r="B539" s="250" t="s">
        <v>581</v>
      </c>
      <c r="C539" s="235"/>
      <c r="D539" s="249"/>
      <c r="E539" s="235"/>
      <c r="F539" s="228" t="n">
        <f aca="false">SUBTOTAL(9,F533:F538)</f>
        <v>43208</v>
      </c>
      <c r="G539" s="228" t="n">
        <f aca="false">SUBTOTAL(9,G533:G538)</f>
        <v>42684</v>
      </c>
      <c r="H539" s="228" t="n">
        <f aca="false">SUBTOTAL(9,H533:H538)</f>
        <v>42671</v>
      </c>
      <c r="I539" s="229" t="n">
        <f aca="false">+H539/F539*100</f>
        <v>98.7571745972968</v>
      </c>
      <c r="J539" s="230" t="n">
        <f aca="false">+H539/G539*100</f>
        <v>99.9695436229032</v>
      </c>
    </row>
    <row r="540" s="238" customFormat="true" ht="12.75" hidden="false" customHeight="false" outlineLevel="3" collapsed="false">
      <c r="A540" s="220" t="n">
        <v>7400</v>
      </c>
      <c r="B540" s="248" t="n">
        <v>3421</v>
      </c>
      <c r="C540" s="235" t="s">
        <v>582</v>
      </c>
      <c r="D540" s="249" t="n">
        <v>5219</v>
      </c>
      <c r="E540" s="235" t="s">
        <v>583</v>
      </c>
      <c r="F540" s="224"/>
      <c r="G540" s="224" t="n">
        <v>70</v>
      </c>
      <c r="H540" s="224" t="n">
        <v>70</v>
      </c>
      <c r="I540" s="225"/>
      <c r="J540" s="226" t="n">
        <f aca="false">+H540/G540*100</f>
        <v>100</v>
      </c>
    </row>
    <row r="541" s="238" customFormat="true" ht="12.75" hidden="false" customHeight="false" outlineLevel="3" collapsed="false">
      <c r="A541" s="220" t="n">
        <v>7400</v>
      </c>
      <c r="B541" s="248" t="n">
        <v>3421</v>
      </c>
      <c r="C541" s="235" t="s">
        <v>582</v>
      </c>
      <c r="D541" s="249" t="n">
        <v>5222</v>
      </c>
      <c r="E541" s="235" t="s">
        <v>445</v>
      </c>
      <c r="F541" s="224" t="n">
        <v>7350</v>
      </c>
      <c r="G541" s="224" t="n">
        <v>6481</v>
      </c>
      <c r="H541" s="224" t="n">
        <v>6447</v>
      </c>
      <c r="I541" s="225" t="n">
        <f aca="false">+H541/F541*100</f>
        <v>87.7142857142857</v>
      </c>
      <c r="J541" s="226" t="n">
        <f aca="false">+H541/G541*100</f>
        <v>99.4753896003703</v>
      </c>
    </row>
    <row r="542" s="238" customFormat="true" ht="12.75" hidden="false" customHeight="false" outlineLevel="3" collapsed="false">
      <c r="A542" s="220" t="n">
        <v>7400</v>
      </c>
      <c r="B542" s="248" t="n">
        <v>3421</v>
      </c>
      <c r="C542" s="235" t="s">
        <v>582</v>
      </c>
      <c r="D542" s="249" t="n">
        <v>5229</v>
      </c>
      <c r="E542" s="235" t="s">
        <v>393</v>
      </c>
      <c r="F542" s="224"/>
      <c r="G542" s="224" t="n">
        <v>290</v>
      </c>
      <c r="H542" s="224" t="n">
        <v>290</v>
      </c>
      <c r="I542" s="225"/>
      <c r="J542" s="226" t="n">
        <f aca="false">+H542/G542*100</f>
        <v>100</v>
      </c>
    </row>
    <row r="543" s="238" customFormat="true" ht="12.75" hidden="false" customHeight="false" outlineLevel="3" collapsed="false">
      <c r="A543" s="220" t="n">
        <v>7400</v>
      </c>
      <c r="B543" s="248" t="n">
        <v>3421</v>
      </c>
      <c r="C543" s="235" t="s">
        <v>582</v>
      </c>
      <c r="D543" s="249" t="n">
        <v>5339</v>
      </c>
      <c r="E543" s="256" t="s">
        <v>507</v>
      </c>
      <c r="F543" s="224"/>
      <c r="G543" s="224" t="n">
        <v>90</v>
      </c>
      <c r="H543" s="224" t="n">
        <v>90</v>
      </c>
      <c r="I543" s="225"/>
      <c r="J543" s="226" t="n">
        <f aca="false">+H543/G543*100</f>
        <v>100</v>
      </c>
    </row>
    <row r="544" s="238" customFormat="true" ht="12.75" hidden="false" customHeight="false" outlineLevel="2" collapsed="false">
      <c r="A544" s="220"/>
      <c r="B544" s="250" t="s">
        <v>584</v>
      </c>
      <c r="C544" s="235"/>
      <c r="D544" s="249"/>
      <c r="E544" s="256"/>
      <c r="F544" s="228" t="n">
        <f aca="false">SUBTOTAL(9,F540:F543)</f>
        <v>7350</v>
      </c>
      <c r="G544" s="228" t="n">
        <f aca="false">SUBTOTAL(9,G540:G543)</f>
        <v>6931</v>
      </c>
      <c r="H544" s="228" t="n">
        <f aca="false">SUBTOTAL(9,H540:H543)</f>
        <v>6897</v>
      </c>
      <c r="I544" s="229" t="n">
        <f aca="false">+H544/F544*100</f>
        <v>93.8367346938776</v>
      </c>
      <c r="J544" s="230" t="n">
        <f aca="false">+H544/G544*100</f>
        <v>99.5094502957726</v>
      </c>
      <c r="K544" s="341"/>
    </row>
    <row r="545" s="238" customFormat="true" ht="12.75" hidden="false" customHeight="false" outlineLevel="3" collapsed="false">
      <c r="A545" s="220" t="n">
        <v>7400</v>
      </c>
      <c r="B545" s="248" t="n">
        <v>3639</v>
      </c>
      <c r="C545" s="256" t="s">
        <v>253</v>
      </c>
      <c r="D545" s="249" t="n">
        <v>5166</v>
      </c>
      <c r="E545" s="235" t="s">
        <v>387</v>
      </c>
      <c r="F545" s="224" t="n">
        <v>300</v>
      </c>
      <c r="G545" s="224" t="n">
        <v>300</v>
      </c>
      <c r="H545" s="224" t="n">
        <v>296</v>
      </c>
      <c r="I545" s="225" t="n">
        <f aca="false">+H545/F545*100</f>
        <v>98.6666666666667</v>
      </c>
      <c r="J545" s="226" t="n">
        <f aca="false">+H545/G545*100</f>
        <v>98.6666666666667</v>
      </c>
    </row>
    <row r="546" s="238" customFormat="true" ht="12.75" hidden="false" customHeight="false" outlineLevel="3" collapsed="false">
      <c r="A546" s="334" t="n">
        <v>7400</v>
      </c>
      <c r="B546" s="335" t="n">
        <v>3639</v>
      </c>
      <c r="C546" s="256" t="s">
        <v>253</v>
      </c>
      <c r="D546" s="337" t="n">
        <v>5171</v>
      </c>
      <c r="E546" s="336" t="s">
        <v>373</v>
      </c>
      <c r="F546" s="338" t="n">
        <v>4500</v>
      </c>
      <c r="G546" s="338" t="n">
        <v>7000</v>
      </c>
      <c r="H546" s="338" t="n">
        <v>6874</v>
      </c>
      <c r="I546" s="225" t="n">
        <f aca="false">+H546/F546*100</f>
        <v>152.755555555556</v>
      </c>
      <c r="J546" s="226" t="n">
        <f aca="false">+H546/G546*100</f>
        <v>98.2</v>
      </c>
    </row>
    <row r="547" s="238" customFormat="true" ht="12.75" hidden="false" customHeight="false" outlineLevel="2" collapsed="false">
      <c r="A547" s="334"/>
      <c r="B547" s="339" t="s">
        <v>469</v>
      </c>
      <c r="C547" s="256"/>
      <c r="D547" s="337"/>
      <c r="E547" s="336"/>
      <c r="F547" s="340" t="n">
        <f aca="false">SUBTOTAL(9,F545:F546)</f>
        <v>4800</v>
      </c>
      <c r="G547" s="340" t="n">
        <f aca="false">SUBTOTAL(9,G545:G546)</f>
        <v>7300</v>
      </c>
      <c r="H547" s="340" t="n">
        <f aca="false">SUBTOTAL(9,H545:H546)</f>
        <v>7170</v>
      </c>
      <c r="I547" s="229" t="n">
        <f aca="false">+H547/F547*100</f>
        <v>149.375</v>
      </c>
      <c r="J547" s="230" t="n">
        <f aca="false">+H547/G547*100</f>
        <v>98.2191780821918</v>
      </c>
      <c r="K547" s="341"/>
    </row>
    <row r="548" s="238" customFormat="true" ht="12.75" hidden="false" customHeight="false" outlineLevel="3" collapsed="false">
      <c r="A548" s="220" t="n">
        <v>7400</v>
      </c>
      <c r="B548" s="248" t="n">
        <v>6171</v>
      </c>
      <c r="C548" s="235" t="s">
        <v>52</v>
      </c>
      <c r="D548" s="249" t="n">
        <v>5194</v>
      </c>
      <c r="E548" s="235" t="s">
        <v>392</v>
      </c>
      <c r="F548" s="224" t="n">
        <v>50</v>
      </c>
      <c r="G548" s="224" t="n">
        <v>50</v>
      </c>
      <c r="H548" s="224" t="n">
        <v>51</v>
      </c>
      <c r="I548" s="225" t="n">
        <f aca="false">+H548/F548*100</f>
        <v>102</v>
      </c>
      <c r="J548" s="226" t="n">
        <f aca="false">+H548/G548*100</f>
        <v>102</v>
      </c>
    </row>
    <row r="549" s="238" customFormat="true" ht="12.75" hidden="false" customHeight="false" outlineLevel="2" collapsed="false">
      <c r="A549" s="220"/>
      <c r="B549" s="250" t="s">
        <v>398</v>
      </c>
      <c r="C549" s="235"/>
      <c r="D549" s="249"/>
      <c r="E549" s="235"/>
      <c r="F549" s="224" t="n">
        <f aca="false">SUBTOTAL(9,F548:F548)</f>
        <v>50</v>
      </c>
      <c r="G549" s="224" t="n">
        <f aca="false">SUBTOTAL(9,G548:G548)</f>
        <v>50</v>
      </c>
      <c r="H549" s="224" t="n">
        <f aca="false">SUBTOTAL(9,H548:H548)</f>
        <v>51</v>
      </c>
      <c r="I549" s="225" t="n">
        <f aca="false">+H549/F549*100</f>
        <v>102</v>
      </c>
      <c r="J549" s="226" t="n">
        <f aca="false">+H549/G549*100</f>
        <v>102</v>
      </c>
    </row>
    <row r="550" s="238" customFormat="true" ht="12.75" hidden="false" customHeight="false" outlineLevel="1" collapsed="false">
      <c r="A550" s="251" t="s">
        <v>316</v>
      </c>
      <c r="B550" s="240"/>
      <c r="C550" s="241"/>
      <c r="D550" s="242"/>
      <c r="E550" s="241"/>
      <c r="F550" s="243" t="n">
        <f aca="false">SUBTOTAL(9,F493:F548)</f>
        <v>68393</v>
      </c>
      <c r="G550" s="243" t="n">
        <f aca="false">SUBTOTAL(9,G493:G548)</f>
        <v>71154</v>
      </c>
      <c r="H550" s="243" t="n">
        <f aca="false">SUBTOTAL(9,H493:H548)</f>
        <v>70380</v>
      </c>
      <c r="I550" s="244" t="n">
        <f aca="false">+H550/F550*100</f>
        <v>102.905268082991</v>
      </c>
      <c r="J550" s="245" t="n">
        <f aca="false">+H550/G550*100</f>
        <v>98.9122185681761</v>
      </c>
    </row>
    <row r="551" s="238" customFormat="true" ht="12.75" hidden="false" customHeight="false" outlineLevel="1" collapsed="false">
      <c r="A551" s="252"/>
      <c r="B551" s="248"/>
      <c r="C551" s="235"/>
      <c r="D551" s="249"/>
      <c r="E551" s="235"/>
      <c r="F551" s="228"/>
      <c r="G551" s="228"/>
      <c r="H551" s="228"/>
      <c r="I551" s="229"/>
      <c r="J551" s="230"/>
    </row>
    <row r="552" s="238" customFormat="true" ht="15.75" hidden="false" customHeight="false" outlineLevel="1" collapsed="false">
      <c r="A552" s="253" t="s">
        <v>317</v>
      </c>
      <c r="B552" s="248"/>
      <c r="C552" s="235"/>
      <c r="D552" s="249"/>
      <c r="E552" s="235"/>
      <c r="F552" s="228"/>
      <c r="G552" s="228"/>
      <c r="H552" s="228"/>
      <c r="I552" s="229"/>
      <c r="J552" s="230"/>
    </row>
    <row r="553" s="238" customFormat="true" ht="12.75" hidden="false" customHeight="false" outlineLevel="3" collapsed="false">
      <c r="A553" s="220" t="n">
        <v>7500</v>
      </c>
      <c r="B553" s="248" t="n">
        <v>3322</v>
      </c>
      <c r="C553" s="235" t="s">
        <v>585</v>
      </c>
      <c r="D553" s="249" t="n">
        <v>5169</v>
      </c>
      <c r="E553" s="235" t="s">
        <v>356</v>
      </c>
      <c r="F553" s="224" t="n">
        <v>1000</v>
      </c>
      <c r="G553" s="224" t="n">
        <v>500</v>
      </c>
      <c r="H553" s="224" t="n">
        <v>456</v>
      </c>
      <c r="I553" s="225" t="n">
        <f aca="false">+H553/F553*100</f>
        <v>45.6</v>
      </c>
      <c r="J553" s="226" t="n">
        <f aca="false">+H553/G553*100</f>
        <v>91.2</v>
      </c>
    </row>
    <row r="554" s="238" customFormat="true" ht="12.75" hidden="false" customHeight="false" outlineLevel="3" collapsed="false">
      <c r="A554" s="220" t="n">
        <v>7500</v>
      </c>
      <c r="B554" s="248" t="n">
        <v>3322</v>
      </c>
      <c r="C554" s="235" t="s">
        <v>585</v>
      </c>
      <c r="D554" s="249" t="n">
        <v>5213</v>
      </c>
      <c r="E554" s="235" t="s">
        <v>427</v>
      </c>
      <c r="F554" s="224" t="n">
        <v>1500</v>
      </c>
      <c r="G554" s="224" t="n">
        <v>2000</v>
      </c>
      <c r="H554" s="224" t="n">
        <v>1500</v>
      </c>
      <c r="I554" s="225" t="n">
        <f aca="false">+H554/F554*100</f>
        <v>100</v>
      </c>
      <c r="J554" s="226" t="n">
        <f aca="false">+H554/G554*100</f>
        <v>75</v>
      </c>
    </row>
    <row r="555" s="238" customFormat="true" ht="12.75" hidden="false" customHeight="false" outlineLevel="3" collapsed="false">
      <c r="A555" s="220" t="n">
        <v>7500</v>
      </c>
      <c r="B555" s="248" t="n">
        <v>3322</v>
      </c>
      <c r="C555" s="235" t="s">
        <v>585</v>
      </c>
      <c r="D555" s="249" t="n">
        <v>5223</v>
      </c>
      <c r="E555" s="256" t="s">
        <v>534</v>
      </c>
      <c r="F555" s="224" t="n">
        <v>6500</v>
      </c>
      <c r="G555" s="224" t="n">
        <v>13040</v>
      </c>
      <c r="H555" s="224" t="n">
        <v>15350</v>
      </c>
      <c r="I555" s="225" t="n">
        <f aca="false">+H555/F555*100</f>
        <v>236.153846153846</v>
      </c>
      <c r="J555" s="226" t="n">
        <f aca="false">+H555/G555*100</f>
        <v>117.71472392638</v>
      </c>
    </row>
    <row r="556" s="238" customFormat="true" ht="12.75" hidden="false" customHeight="false" outlineLevel="3" collapsed="false">
      <c r="A556" s="220" t="n">
        <v>7500</v>
      </c>
      <c r="B556" s="248" t="n">
        <v>3322</v>
      </c>
      <c r="C556" s="235" t="s">
        <v>585</v>
      </c>
      <c r="D556" s="249" t="n">
        <v>5229</v>
      </c>
      <c r="E556" s="235" t="s">
        <v>393</v>
      </c>
      <c r="F556" s="224" t="n">
        <v>4000</v>
      </c>
      <c r="G556" s="224" t="n">
        <v>2422</v>
      </c>
      <c r="H556" s="224" t="n">
        <v>1900</v>
      </c>
      <c r="I556" s="225" t="n">
        <f aca="false">+H556/F556*100</f>
        <v>47.5</v>
      </c>
      <c r="J556" s="226" t="n">
        <f aca="false">+H556/G556*100</f>
        <v>78.4475639966969</v>
      </c>
    </row>
    <row r="557" s="238" customFormat="true" ht="12.75" hidden="false" customHeight="false" outlineLevel="3" collapsed="false">
      <c r="A557" s="220" t="n">
        <v>7500</v>
      </c>
      <c r="B557" s="248" t="n">
        <v>3322</v>
      </c>
      <c r="C557" s="235" t="s">
        <v>585</v>
      </c>
      <c r="D557" s="249" t="n">
        <v>5331</v>
      </c>
      <c r="E557" s="235" t="s">
        <v>420</v>
      </c>
      <c r="F557" s="224"/>
      <c r="G557" s="224" t="n">
        <v>1278</v>
      </c>
      <c r="H557" s="224" t="n">
        <v>1278</v>
      </c>
      <c r="I557" s="225"/>
      <c r="J557" s="226" t="n">
        <f aca="false">+H557/G557*100</f>
        <v>100</v>
      </c>
    </row>
    <row r="558" s="238" customFormat="true" ht="12.75" hidden="false" customHeight="false" outlineLevel="3" collapsed="false">
      <c r="A558" s="220" t="n">
        <v>7500</v>
      </c>
      <c r="B558" s="248" t="n">
        <v>3322</v>
      </c>
      <c r="C558" s="235" t="s">
        <v>585</v>
      </c>
      <c r="D558" s="249" t="n">
        <v>5339</v>
      </c>
      <c r="E558" s="256" t="s">
        <v>507</v>
      </c>
      <c r="F558" s="224" t="n">
        <v>860</v>
      </c>
      <c r="G558" s="224" t="n">
        <v>860</v>
      </c>
      <c r="H558" s="224" t="n">
        <v>500</v>
      </c>
      <c r="I558" s="225" t="n">
        <f aca="false">+H558/F558*100</f>
        <v>58.1395348837209</v>
      </c>
      <c r="J558" s="226" t="n">
        <f aca="false">+H558/G558*100</f>
        <v>58.1395348837209</v>
      </c>
    </row>
    <row r="559" s="238" customFormat="true" ht="12.75" hidden="false" customHeight="false" outlineLevel="3" collapsed="false">
      <c r="A559" s="220" t="n">
        <v>7500</v>
      </c>
      <c r="B559" s="248" t="n">
        <v>3322</v>
      </c>
      <c r="C559" s="235" t="s">
        <v>585</v>
      </c>
      <c r="D559" s="249" t="n">
        <v>5493</v>
      </c>
      <c r="E559" s="235" t="s">
        <v>586</v>
      </c>
      <c r="F559" s="224" t="n">
        <v>2000</v>
      </c>
      <c r="G559" s="224" t="n">
        <v>2000</v>
      </c>
      <c r="H559" s="224" t="n">
        <v>1000</v>
      </c>
      <c r="I559" s="225" t="n">
        <f aca="false">+H559/F559*100</f>
        <v>50</v>
      </c>
      <c r="J559" s="226" t="n">
        <f aca="false">+H559/G559*100</f>
        <v>50</v>
      </c>
    </row>
    <row r="560" s="238" customFormat="true" ht="12.75" hidden="false" customHeight="false" outlineLevel="2" collapsed="false">
      <c r="A560" s="220"/>
      <c r="B560" s="250" t="s">
        <v>587</v>
      </c>
      <c r="C560" s="235"/>
      <c r="D560" s="249"/>
      <c r="E560" s="235"/>
      <c r="F560" s="228" t="n">
        <f aca="false">SUBTOTAL(9,F553:F559)</f>
        <v>15860</v>
      </c>
      <c r="G560" s="228" t="n">
        <f aca="false">SUBTOTAL(9,G553:G559)</f>
        <v>22100</v>
      </c>
      <c r="H560" s="228" t="n">
        <f aca="false">SUBTOTAL(9,H553:H559)</f>
        <v>21984</v>
      </c>
      <c r="I560" s="229" t="n">
        <f aca="false">+H560/F560*100</f>
        <v>138.612862547289</v>
      </c>
      <c r="J560" s="230" t="n">
        <f aca="false">+H560/G560*100</f>
        <v>99.475113122172</v>
      </c>
    </row>
    <row r="561" s="238" customFormat="true" ht="12.75" hidden="false" customHeight="false" outlineLevel="1" collapsed="false">
      <c r="A561" s="251" t="s">
        <v>320</v>
      </c>
      <c r="B561" s="240"/>
      <c r="C561" s="241"/>
      <c r="D561" s="242"/>
      <c r="E561" s="241"/>
      <c r="F561" s="243" t="n">
        <f aca="false">SUBTOTAL(9,F553:F559)</f>
        <v>15860</v>
      </c>
      <c r="G561" s="243" t="n">
        <f aca="false">SUBTOTAL(9,G553:G559)</f>
        <v>22100</v>
      </c>
      <c r="H561" s="243" t="n">
        <f aca="false">SUBTOTAL(9,H553:H559)</f>
        <v>21984</v>
      </c>
      <c r="I561" s="244" t="n">
        <f aca="false">+H561/F561*100</f>
        <v>138.612862547289</v>
      </c>
      <c r="J561" s="245" t="n">
        <f aca="false">+H561/G561*100</f>
        <v>99.475113122172</v>
      </c>
    </row>
    <row r="562" s="238" customFormat="true" ht="12.75" hidden="false" customHeight="false" outlineLevel="1" collapsed="false">
      <c r="A562" s="252"/>
      <c r="B562" s="248"/>
      <c r="C562" s="235"/>
      <c r="D562" s="249"/>
      <c r="E562" s="235"/>
      <c r="F562" s="228"/>
      <c r="G562" s="228"/>
      <c r="H562" s="228"/>
      <c r="I562" s="229"/>
      <c r="J562" s="230"/>
    </row>
    <row r="563" s="238" customFormat="true" ht="15.75" hidden="false" customHeight="false" outlineLevel="1" collapsed="false">
      <c r="A563" s="253" t="s">
        <v>321</v>
      </c>
      <c r="B563" s="248"/>
      <c r="C563" s="235"/>
      <c r="D563" s="249"/>
      <c r="E563" s="235"/>
      <c r="F563" s="228"/>
      <c r="G563" s="228"/>
      <c r="H563" s="228"/>
      <c r="I563" s="229"/>
      <c r="J563" s="230"/>
    </row>
    <row r="564" s="238" customFormat="true" ht="12.75" hidden="false" customHeight="false" outlineLevel="3" collapsed="false">
      <c r="A564" s="254" t="n">
        <v>8200</v>
      </c>
      <c r="B564" s="269" t="n">
        <v>5311</v>
      </c>
      <c r="C564" s="234" t="s">
        <v>51</v>
      </c>
      <c r="D564" s="270" t="n">
        <v>5111</v>
      </c>
      <c r="E564" s="234" t="s">
        <v>359</v>
      </c>
      <c r="F564" s="258" t="n">
        <v>92634</v>
      </c>
      <c r="G564" s="271" t="n">
        <v>94448</v>
      </c>
      <c r="H564" s="258" t="n">
        <v>94274</v>
      </c>
      <c r="I564" s="225" t="n">
        <f aca="false">+H564/F564*100</f>
        <v>101.77040827342</v>
      </c>
      <c r="J564" s="226" t="n">
        <f aca="false">+H564/G564*100</f>
        <v>99.8157716415382</v>
      </c>
    </row>
    <row r="565" s="238" customFormat="true" ht="12.75" hidden="false" customHeight="false" outlineLevel="3" collapsed="false">
      <c r="A565" s="254" t="n">
        <v>8200</v>
      </c>
      <c r="B565" s="269" t="n">
        <v>5311</v>
      </c>
      <c r="C565" s="234" t="s">
        <v>51</v>
      </c>
      <c r="D565" s="270" t="n">
        <v>5112</v>
      </c>
      <c r="E565" s="234" t="s">
        <v>360</v>
      </c>
      <c r="F565" s="258" t="n">
        <v>500</v>
      </c>
      <c r="G565" s="271" t="n">
        <v>500</v>
      </c>
      <c r="H565" s="258" t="n">
        <v>590</v>
      </c>
      <c r="I565" s="225" t="n">
        <f aca="false">+H565/F565*100</f>
        <v>118</v>
      </c>
      <c r="J565" s="226" t="n">
        <f aca="false">+H565/G565*100</f>
        <v>118</v>
      </c>
    </row>
    <row r="566" s="238" customFormat="true" ht="12.75" hidden="false" customHeight="false" outlineLevel="3" collapsed="false">
      <c r="A566" s="254" t="n">
        <v>8200</v>
      </c>
      <c r="B566" s="269" t="n">
        <v>5311</v>
      </c>
      <c r="C566" s="234" t="s">
        <v>51</v>
      </c>
      <c r="D566" s="270" t="n">
        <v>5119</v>
      </c>
      <c r="E566" s="234" t="s">
        <v>365</v>
      </c>
      <c r="F566" s="258" t="n">
        <v>50</v>
      </c>
      <c r="G566" s="271" t="n">
        <v>50</v>
      </c>
      <c r="H566" s="258" t="n">
        <v>49</v>
      </c>
      <c r="I566" s="225" t="n">
        <f aca="false">+H566/F566*100</f>
        <v>98</v>
      </c>
      <c r="J566" s="226" t="n">
        <f aca="false">+H566/G566*100</f>
        <v>98</v>
      </c>
    </row>
    <row r="567" s="238" customFormat="true" ht="12.75" hidden="false" customHeight="false" outlineLevel="3" collapsed="false">
      <c r="A567" s="254" t="n">
        <v>8200</v>
      </c>
      <c r="B567" s="269" t="n">
        <v>5311</v>
      </c>
      <c r="C567" s="234" t="s">
        <v>51</v>
      </c>
      <c r="D567" s="270" t="n">
        <v>5121</v>
      </c>
      <c r="E567" s="234" t="s">
        <v>361</v>
      </c>
      <c r="F567" s="258" t="n">
        <v>24542</v>
      </c>
      <c r="G567" s="271" t="n">
        <v>25014</v>
      </c>
      <c r="H567" s="258" t="n">
        <v>24683</v>
      </c>
      <c r="I567" s="225" t="n">
        <f aca="false">+H567/F567*100</f>
        <v>100.574525303561</v>
      </c>
      <c r="J567" s="226" t="n">
        <f aca="false">+H567/G567*100</f>
        <v>98.676741025026</v>
      </c>
    </row>
    <row r="568" s="238" customFormat="true" ht="12.75" hidden="false" customHeight="false" outlineLevel="3" collapsed="false">
      <c r="A568" s="254" t="n">
        <v>8200</v>
      </c>
      <c r="B568" s="269" t="n">
        <v>5311</v>
      </c>
      <c r="C568" s="234" t="s">
        <v>51</v>
      </c>
      <c r="D568" s="270" t="n">
        <v>5122</v>
      </c>
      <c r="E568" s="234" t="s">
        <v>362</v>
      </c>
      <c r="F568" s="258" t="n">
        <v>8452</v>
      </c>
      <c r="G568" s="271" t="n">
        <v>8615</v>
      </c>
      <c r="H568" s="258" t="n">
        <v>8506</v>
      </c>
      <c r="I568" s="225" t="n">
        <f aca="false">+H568/F568*100</f>
        <v>100.638902035021</v>
      </c>
      <c r="J568" s="226" t="n">
        <f aca="false">+H568/G568*100</f>
        <v>98.7347649448636</v>
      </c>
    </row>
    <row r="569" s="238" customFormat="true" ht="12.75" hidden="false" customHeight="false" outlineLevel="3" collapsed="false">
      <c r="A569" s="254" t="n">
        <v>8200</v>
      </c>
      <c r="B569" s="269" t="n">
        <v>5311</v>
      </c>
      <c r="C569" s="234" t="s">
        <v>51</v>
      </c>
      <c r="D569" s="270" t="n">
        <v>5129</v>
      </c>
      <c r="E569" s="234" t="s">
        <v>378</v>
      </c>
      <c r="F569" s="258" t="n">
        <v>300</v>
      </c>
      <c r="G569" s="271" t="n">
        <v>300</v>
      </c>
      <c r="H569" s="258" t="n">
        <v>358</v>
      </c>
      <c r="I569" s="225" t="n">
        <f aca="false">+H569/F569*100</f>
        <v>119.333333333333</v>
      </c>
      <c r="J569" s="226" t="n">
        <f aca="false">+H569/G569*100</f>
        <v>119.333333333333</v>
      </c>
    </row>
    <row r="570" s="238" customFormat="true" ht="12.75" hidden="false" customHeight="false" outlineLevel="3" collapsed="false">
      <c r="A570" s="254" t="n">
        <v>8200</v>
      </c>
      <c r="B570" s="269" t="n">
        <v>5311</v>
      </c>
      <c r="C570" s="234" t="s">
        <v>51</v>
      </c>
      <c r="D570" s="270" t="n">
        <v>5134</v>
      </c>
      <c r="E570" s="234" t="s">
        <v>379</v>
      </c>
      <c r="F570" s="258" t="n">
        <v>4500</v>
      </c>
      <c r="G570" s="271" t="n">
        <v>4500</v>
      </c>
      <c r="H570" s="258" t="n">
        <v>4581</v>
      </c>
      <c r="I570" s="225" t="n">
        <f aca="false">+H570/F570*100</f>
        <v>101.8</v>
      </c>
      <c r="J570" s="226" t="n">
        <f aca="false">+H570/G570*100</f>
        <v>101.8</v>
      </c>
    </row>
    <row r="571" s="238" customFormat="true" ht="12.75" hidden="false" customHeight="false" outlineLevel="3" collapsed="false">
      <c r="A571" s="254" t="n">
        <v>8200</v>
      </c>
      <c r="B571" s="269" t="n">
        <v>5311</v>
      </c>
      <c r="C571" s="234" t="s">
        <v>51</v>
      </c>
      <c r="D571" s="270" t="n">
        <v>5136</v>
      </c>
      <c r="E571" s="234" t="s">
        <v>354</v>
      </c>
      <c r="F571" s="258" t="n">
        <v>120</v>
      </c>
      <c r="G571" s="271" t="n">
        <v>120</v>
      </c>
      <c r="H571" s="258" t="n">
        <v>119</v>
      </c>
      <c r="I571" s="225" t="n">
        <f aca="false">+H571/F571*100</f>
        <v>99.1666666666667</v>
      </c>
      <c r="J571" s="226" t="n">
        <f aca="false">+H571/G571*100</f>
        <v>99.1666666666667</v>
      </c>
    </row>
    <row r="572" s="238" customFormat="true" ht="12.75" hidden="false" customHeight="false" outlineLevel="3" collapsed="false">
      <c r="A572" s="254" t="n">
        <v>8200</v>
      </c>
      <c r="B572" s="269" t="n">
        <v>5311</v>
      </c>
      <c r="C572" s="234" t="s">
        <v>51</v>
      </c>
      <c r="D572" s="270" t="n">
        <v>5137</v>
      </c>
      <c r="E572" s="235" t="s">
        <v>380</v>
      </c>
      <c r="F572" s="258" t="n">
        <v>1200</v>
      </c>
      <c r="G572" s="271" t="n">
        <v>1250</v>
      </c>
      <c r="H572" s="258" t="n">
        <v>1455</v>
      </c>
      <c r="I572" s="225" t="n">
        <f aca="false">+H572/F572*100</f>
        <v>121.25</v>
      </c>
      <c r="J572" s="226" t="n">
        <f aca="false">+H572/G572*100</f>
        <v>116.4</v>
      </c>
    </row>
    <row r="573" s="238" customFormat="true" ht="12.75" hidden="false" customHeight="false" outlineLevel="3" collapsed="false">
      <c r="A573" s="254" t="n">
        <v>8200</v>
      </c>
      <c r="B573" s="269" t="n">
        <v>5311</v>
      </c>
      <c r="C573" s="234" t="s">
        <v>51</v>
      </c>
      <c r="D573" s="270" t="n">
        <v>5139</v>
      </c>
      <c r="E573" s="234" t="s">
        <v>355</v>
      </c>
      <c r="F573" s="258" t="n">
        <v>4550</v>
      </c>
      <c r="G573" s="271" t="n">
        <v>4550</v>
      </c>
      <c r="H573" s="258" t="n">
        <v>5352</v>
      </c>
      <c r="I573" s="225" t="n">
        <f aca="false">+H573/F573*100</f>
        <v>117.626373626374</v>
      </c>
      <c r="J573" s="226" t="n">
        <f aca="false">+H573/G573*100</f>
        <v>117.626373626374</v>
      </c>
    </row>
    <row r="574" s="238" customFormat="true" ht="12.75" hidden="false" customHeight="false" outlineLevel="3" collapsed="false">
      <c r="A574" s="254" t="n">
        <v>8200</v>
      </c>
      <c r="B574" s="269" t="n">
        <v>5311</v>
      </c>
      <c r="C574" s="234" t="s">
        <v>51</v>
      </c>
      <c r="D574" s="270" t="n">
        <v>5151</v>
      </c>
      <c r="E574" s="234" t="s">
        <v>382</v>
      </c>
      <c r="F574" s="258" t="n">
        <v>475</v>
      </c>
      <c r="G574" s="271" t="n">
        <v>475</v>
      </c>
      <c r="H574" s="258" t="n">
        <v>407</v>
      </c>
      <c r="I574" s="225" t="n">
        <f aca="false">+H574/F574*100</f>
        <v>85.6842105263158</v>
      </c>
      <c r="J574" s="226" t="n">
        <f aca="false">+H574/G574*100</f>
        <v>85.6842105263158</v>
      </c>
    </row>
    <row r="575" s="238" customFormat="true" ht="12.75" hidden="false" customHeight="false" outlineLevel="3" collapsed="false">
      <c r="A575" s="254" t="n">
        <v>8200</v>
      </c>
      <c r="B575" s="269" t="n">
        <v>5311</v>
      </c>
      <c r="C575" s="234" t="s">
        <v>51</v>
      </c>
      <c r="D575" s="270" t="n">
        <v>5152</v>
      </c>
      <c r="E575" s="234" t="s">
        <v>383</v>
      </c>
      <c r="F575" s="258" t="n">
        <v>1000</v>
      </c>
      <c r="G575" s="271" t="n">
        <v>1000</v>
      </c>
      <c r="H575" s="258" t="n">
        <v>697</v>
      </c>
      <c r="I575" s="225" t="n">
        <f aca="false">+H575/F575*100</f>
        <v>69.7</v>
      </c>
      <c r="J575" s="226" t="n">
        <f aca="false">+H575/G575*100</f>
        <v>69.7</v>
      </c>
    </row>
    <row r="576" s="238" customFormat="true" ht="12.75" hidden="false" customHeight="false" outlineLevel="3" collapsed="false">
      <c r="A576" s="254" t="n">
        <v>8200</v>
      </c>
      <c r="B576" s="269" t="n">
        <v>5311</v>
      </c>
      <c r="C576" s="234" t="s">
        <v>51</v>
      </c>
      <c r="D576" s="270" t="n">
        <v>5153</v>
      </c>
      <c r="E576" s="234" t="s">
        <v>384</v>
      </c>
      <c r="F576" s="258" t="n">
        <v>970</v>
      </c>
      <c r="G576" s="271" t="n">
        <v>970</v>
      </c>
      <c r="H576" s="258" t="n">
        <v>692</v>
      </c>
      <c r="I576" s="225" t="n">
        <f aca="false">+H576/F576*100</f>
        <v>71.340206185567</v>
      </c>
      <c r="J576" s="226" t="n">
        <f aca="false">+H576/G576*100</f>
        <v>71.340206185567</v>
      </c>
    </row>
    <row r="577" s="238" customFormat="true" ht="12.75" hidden="false" customHeight="false" outlineLevel="3" collapsed="false">
      <c r="A577" s="254" t="n">
        <v>8200</v>
      </c>
      <c r="B577" s="269" t="n">
        <v>5311</v>
      </c>
      <c r="C577" s="234" t="s">
        <v>51</v>
      </c>
      <c r="D577" s="270" t="n">
        <v>5154</v>
      </c>
      <c r="E577" s="234" t="s">
        <v>385</v>
      </c>
      <c r="F577" s="258" t="n">
        <v>1400</v>
      </c>
      <c r="G577" s="271" t="n">
        <v>1400</v>
      </c>
      <c r="H577" s="258" t="n">
        <v>1962</v>
      </c>
      <c r="I577" s="225" t="n">
        <f aca="false">+H577/F577*100</f>
        <v>140.142857142857</v>
      </c>
      <c r="J577" s="226" t="n">
        <f aca="false">+H577/G577*100</f>
        <v>140.142857142857</v>
      </c>
    </row>
    <row r="578" s="238" customFormat="true" ht="12.75" hidden="false" customHeight="false" outlineLevel="3" collapsed="false">
      <c r="A578" s="254" t="n">
        <v>8200</v>
      </c>
      <c r="B578" s="269" t="n">
        <v>5311</v>
      </c>
      <c r="C578" s="234" t="s">
        <v>51</v>
      </c>
      <c r="D578" s="270" t="n">
        <v>5156</v>
      </c>
      <c r="E578" s="234" t="s">
        <v>369</v>
      </c>
      <c r="F578" s="258" t="n">
        <v>4100</v>
      </c>
      <c r="G578" s="271" t="n">
        <v>4100</v>
      </c>
      <c r="H578" s="258" t="n">
        <v>4413</v>
      </c>
      <c r="I578" s="225" t="n">
        <f aca="false">+H578/F578*100</f>
        <v>107.634146341463</v>
      </c>
      <c r="J578" s="226" t="n">
        <f aca="false">+H578/G578*100</f>
        <v>107.634146341463</v>
      </c>
    </row>
    <row r="579" s="238" customFormat="true" ht="12.75" hidden="false" customHeight="false" outlineLevel="3" collapsed="false">
      <c r="A579" s="254" t="n">
        <v>8200</v>
      </c>
      <c r="B579" s="269" t="n">
        <v>5311</v>
      </c>
      <c r="C579" s="234" t="s">
        <v>51</v>
      </c>
      <c r="D579" s="270" t="n">
        <v>5161</v>
      </c>
      <c r="E579" s="234" t="s">
        <v>370</v>
      </c>
      <c r="F579" s="258" t="n">
        <v>10</v>
      </c>
      <c r="G579" s="271" t="n">
        <v>10</v>
      </c>
      <c r="H579" s="258" t="n">
        <v>4</v>
      </c>
      <c r="I579" s="225" t="n">
        <f aca="false">+H579/F579*100</f>
        <v>40</v>
      </c>
      <c r="J579" s="226" t="n">
        <f aca="false">+H579/G579*100</f>
        <v>40</v>
      </c>
    </row>
    <row r="580" s="238" customFormat="true" ht="12.75" hidden="false" customHeight="false" outlineLevel="3" collapsed="false">
      <c r="A580" s="254" t="n">
        <v>8200</v>
      </c>
      <c r="B580" s="269" t="n">
        <v>5311</v>
      </c>
      <c r="C580" s="234" t="s">
        <v>51</v>
      </c>
      <c r="D580" s="270" t="n">
        <v>5162</v>
      </c>
      <c r="E580" s="234" t="s">
        <v>371</v>
      </c>
      <c r="F580" s="258" t="n">
        <v>3700</v>
      </c>
      <c r="G580" s="271" t="n">
        <v>3700</v>
      </c>
      <c r="H580" s="258" t="n">
        <v>3877</v>
      </c>
      <c r="I580" s="225" t="n">
        <f aca="false">+H580/F580*100</f>
        <v>104.783783783784</v>
      </c>
      <c r="J580" s="226" t="n">
        <f aca="false">+H580/G580*100</f>
        <v>104.783783783784</v>
      </c>
    </row>
    <row r="581" s="238" customFormat="true" ht="12.75" hidden="false" customHeight="false" outlineLevel="3" collapsed="false">
      <c r="A581" s="254" t="n">
        <v>8200</v>
      </c>
      <c r="B581" s="269" t="n">
        <v>5311</v>
      </c>
      <c r="C581" s="234" t="s">
        <v>51</v>
      </c>
      <c r="D581" s="270" t="n">
        <v>5163</v>
      </c>
      <c r="E581" s="234" t="s">
        <v>386</v>
      </c>
      <c r="F581" s="258" t="n">
        <v>1000</v>
      </c>
      <c r="G581" s="271" t="n">
        <v>1000</v>
      </c>
      <c r="H581" s="258" t="n">
        <v>957</v>
      </c>
      <c r="I581" s="225" t="n">
        <f aca="false">+H581/F581*100</f>
        <v>95.7</v>
      </c>
      <c r="J581" s="226" t="n">
        <f aca="false">+H581/G581*100</f>
        <v>95.7</v>
      </c>
    </row>
    <row r="582" s="238" customFormat="true" ht="12.75" hidden="false" customHeight="false" outlineLevel="3" collapsed="false">
      <c r="A582" s="254" t="n">
        <v>8200</v>
      </c>
      <c r="B582" s="269" t="n">
        <v>5311</v>
      </c>
      <c r="C582" s="234" t="s">
        <v>51</v>
      </c>
      <c r="D582" s="270" t="n">
        <v>5164</v>
      </c>
      <c r="E582" s="234" t="s">
        <v>372</v>
      </c>
      <c r="F582" s="258" t="n">
        <v>900</v>
      </c>
      <c r="G582" s="271" t="n">
        <v>900</v>
      </c>
      <c r="H582" s="258" t="n">
        <v>1114</v>
      </c>
      <c r="I582" s="225" t="n">
        <f aca="false">+H582/F582*100</f>
        <v>123.777777777778</v>
      </c>
      <c r="J582" s="226" t="n">
        <f aca="false">+H582/G582*100</f>
        <v>123.777777777778</v>
      </c>
    </row>
    <row r="583" s="238" customFormat="true" ht="12.75" hidden="false" customHeight="false" outlineLevel="3" collapsed="false">
      <c r="A583" s="254" t="n">
        <v>8200</v>
      </c>
      <c r="B583" s="269" t="n">
        <v>5311</v>
      </c>
      <c r="C583" s="234" t="s">
        <v>51</v>
      </c>
      <c r="D583" s="270" t="n">
        <v>5167</v>
      </c>
      <c r="E583" s="234" t="s">
        <v>388</v>
      </c>
      <c r="F583" s="258" t="n">
        <v>200</v>
      </c>
      <c r="G583" s="271" t="n">
        <v>200</v>
      </c>
      <c r="H583" s="258" t="n">
        <v>185</v>
      </c>
      <c r="I583" s="225" t="n">
        <f aca="false">+H583/F583*100</f>
        <v>92.5</v>
      </c>
      <c r="J583" s="226" t="n">
        <f aca="false">+H583/G583*100</f>
        <v>92.5</v>
      </c>
    </row>
    <row r="584" s="238" customFormat="true" ht="12.75" hidden="false" customHeight="false" outlineLevel="3" collapsed="false">
      <c r="A584" s="254" t="n">
        <v>8200</v>
      </c>
      <c r="B584" s="269" t="n">
        <v>5311</v>
      </c>
      <c r="C584" s="234" t="s">
        <v>51</v>
      </c>
      <c r="D584" s="270" t="n">
        <v>5169</v>
      </c>
      <c r="E584" s="234" t="s">
        <v>356</v>
      </c>
      <c r="F584" s="258" t="n">
        <v>7500</v>
      </c>
      <c r="G584" s="271" t="n">
        <v>7561</v>
      </c>
      <c r="H584" s="258" t="n">
        <v>7358</v>
      </c>
      <c r="I584" s="225" t="n">
        <f aca="false">+H584/F584*100</f>
        <v>98.1066666666667</v>
      </c>
      <c r="J584" s="226" t="n">
        <f aca="false">+H584/G584*100</f>
        <v>97.3151699510647</v>
      </c>
    </row>
    <row r="585" s="238" customFormat="true" ht="12.75" hidden="false" customHeight="false" outlineLevel="3" collapsed="false">
      <c r="A585" s="254" t="n">
        <v>8200</v>
      </c>
      <c r="B585" s="269" t="n">
        <v>5311</v>
      </c>
      <c r="C585" s="234" t="s">
        <v>51</v>
      </c>
      <c r="D585" s="270" t="n">
        <v>5171</v>
      </c>
      <c r="E585" s="234" t="s">
        <v>373</v>
      </c>
      <c r="F585" s="258" t="n">
        <v>1900</v>
      </c>
      <c r="G585" s="271" t="n">
        <v>2250</v>
      </c>
      <c r="H585" s="258" t="n">
        <v>1660</v>
      </c>
      <c r="I585" s="225" t="n">
        <f aca="false">+H585/F585*100</f>
        <v>87.3684210526316</v>
      </c>
      <c r="J585" s="226" t="n">
        <f aca="false">+H585/G585*100</f>
        <v>73.7777777777778</v>
      </c>
    </row>
    <row r="586" s="238" customFormat="true" ht="12.75" hidden="false" customHeight="false" outlineLevel="3" collapsed="false">
      <c r="A586" s="254" t="n">
        <v>8200</v>
      </c>
      <c r="B586" s="269" t="n">
        <v>5311</v>
      </c>
      <c r="C586" s="234" t="s">
        <v>51</v>
      </c>
      <c r="D586" s="270" t="n">
        <v>5172</v>
      </c>
      <c r="E586" s="234" t="s">
        <v>404</v>
      </c>
      <c r="F586" s="258" t="n">
        <v>360</v>
      </c>
      <c r="G586" s="271" t="n">
        <v>360</v>
      </c>
      <c r="H586" s="258" t="n">
        <v>106</v>
      </c>
      <c r="I586" s="225" t="n">
        <f aca="false">+H586/F586*100</f>
        <v>29.4444444444444</v>
      </c>
      <c r="J586" s="226" t="n">
        <f aca="false">+H586/G586*100</f>
        <v>29.4444444444444</v>
      </c>
    </row>
    <row r="587" s="238" customFormat="true" ht="12.75" hidden="false" customHeight="false" outlineLevel="3" collapsed="false">
      <c r="A587" s="254" t="n">
        <v>8200</v>
      </c>
      <c r="B587" s="269" t="n">
        <v>5311</v>
      </c>
      <c r="C587" s="234" t="s">
        <v>51</v>
      </c>
      <c r="D587" s="270" t="n">
        <v>5173</v>
      </c>
      <c r="E587" s="234" t="s">
        <v>389</v>
      </c>
      <c r="F587" s="258" t="n">
        <v>150</v>
      </c>
      <c r="G587" s="271" t="n">
        <v>150</v>
      </c>
      <c r="H587" s="258" t="n">
        <v>58</v>
      </c>
      <c r="I587" s="225" t="n">
        <f aca="false">+H587/F587*100</f>
        <v>38.6666666666667</v>
      </c>
      <c r="J587" s="226" t="n">
        <f aca="false">+H587/G587*100</f>
        <v>38.6666666666667</v>
      </c>
    </row>
    <row r="588" s="238" customFormat="true" ht="12.75" hidden="false" customHeight="false" outlineLevel="3" collapsed="false">
      <c r="A588" s="254" t="n">
        <v>8200</v>
      </c>
      <c r="B588" s="269" t="n">
        <v>5311</v>
      </c>
      <c r="C588" s="234" t="s">
        <v>51</v>
      </c>
      <c r="D588" s="270" t="n">
        <v>5174</v>
      </c>
      <c r="E588" s="234" t="s">
        <v>453</v>
      </c>
      <c r="F588" s="258"/>
      <c r="G588" s="271"/>
      <c r="H588" s="258" t="n">
        <v>12</v>
      </c>
      <c r="I588" s="225"/>
      <c r="J588" s="226"/>
    </row>
    <row r="589" s="238" customFormat="true" ht="12.75" hidden="false" customHeight="false" outlineLevel="3" collapsed="false">
      <c r="A589" s="254" t="n">
        <v>8200</v>
      </c>
      <c r="B589" s="269" t="n">
        <v>5311</v>
      </c>
      <c r="C589" s="234" t="s">
        <v>51</v>
      </c>
      <c r="D589" s="270" t="n">
        <v>5175</v>
      </c>
      <c r="E589" s="234" t="s">
        <v>374</v>
      </c>
      <c r="F589" s="258" t="n">
        <v>150</v>
      </c>
      <c r="G589" s="271" t="n">
        <v>150</v>
      </c>
      <c r="H589" s="258" t="n">
        <v>157</v>
      </c>
      <c r="I589" s="225" t="n">
        <f aca="false">+H589/F589*100</f>
        <v>104.666666666667</v>
      </c>
      <c r="J589" s="226" t="n">
        <f aca="false">+H589/G589*100</f>
        <v>104.666666666667</v>
      </c>
    </row>
    <row r="590" s="238" customFormat="true" ht="12.75" hidden="false" customHeight="false" outlineLevel="3" collapsed="false">
      <c r="A590" s="254" t="n">
        <v>8200</v>
      </c>
      <c r="B590" s="269" t="n">
        <v>5311</v>
      </c>
      <c r="C590" s="234" t="s">
        <v>51</v>
      </c>
      <c r="D590" s="270" t="n">
        <v>5178</v>
      </c>
      <c r="E590" s="234" t="s">
        <v>588</v>
      </c>
      <c r="F590" s="258" t="n">
        <v>430</v>
      </c>
      <c r="G590" s="271" t="n">
        <v>430</v>
      </c>
      <c r="H590" s="258" t="n">
        <v>310</v>
      </c>
      <c r="I590" s="225" t="n">
        <f aca="false">+H590/F590*100</f>
        <v>72.093023255814</v>
      </c>
      <c r="J590" s="226" t="n">
        <f aca="false">+H590/G590*100</f>
        <v>72.093023255814</v>
      </c>
    </row>
    <row r="591" s="238" customFormat="true" ht="12.75" hidden="false" customHeight="false" outlineLevel="3" collapsed="false">
      <c r="A591" s="254" t="n">
        <v>8200</v>
      </c>
      <c r="B591" s="269" t="n">
        <v>5311</v>
      </c>
      <c r="C591" s="234" t="s">
        <v>51</v>
      </c>
      <c r="D591" s="270" t="n">
        <v>5179</v>
      </c>
      <c r="E591" s="234" t="s">
        <v>366</v>
      </c>
      <c r="F591" s="258" t="n">
        <v>300</v>
      </c>
      <c r="G591" s="271" t="n">
        <v>300</v>
      </c>
      <c r="H591" s="258" t="n">
        <v>297</v>
      </c>
      <c r="I591" s="225" t="n">
        <f aca="false">+H591/F591*100</f>
        <v>99</v>
      </c>
      <c r="J591" s="226" t="n">
        <f aca="false">+H591/G591*100</f>
        <v>99</v>
      </c>
    </row>
    <row r="592" s="238" customFormat="true" ht="12.75" hidden="false" customHeight="false" outlineLevel="3" collapsed="false">
      <c r="A592" s="254" t="n">
        <v>8200</v>
      </c>
      <c r="B592" s="269" t="n">
        <v>5311</v>
      </c>
      <c r="C592" s="234" t="s">
        <v>51</v>
      </c>
      <c r="D592" s="270" t="n">
        <v>5189</v>
      </c>
      <c r="E592" s="234" t="s">
        <v>589</v>
      </c>
      <c r="F592" s="258" t="n">
        <v>15</v>
      </c>
      <c r="G592" s="271" t="n">
        <v>15</v>
      </c>
      <c r="H592" s="258"/>
      <c r="I592" s="225"/>
      <c r="J592" s="226"/>
    </row>
    <row r="593" s="238" customFormat="true" ht="12.75" hidden="false" customHeight="false" outlineLevel="3" collapsed="false">
      <c r="A593" s="254" t="n">
        <v>8200</v>
      </c>
      <c r="B593" s="269" t="n">
        <v>5311</v>
      </c>
      <c r="C593" s="234" t="s">
        <v>51</v>
      </c>
      <c r="D593" s="270" t="n">
        <v>5194</v>
      </c>
      <c r="E593" s="234" t="s">
        <v>392</v>
      </c>
      <c r="F593" s="258" t="n">
        <v>10</v>
      </c>
      <c r="G593" s="271" t="n">
        <v>10</v>
      </c>
      <c r="H593" s="258" t="n">
        <v>17</v>
      </c>
      <c r="I593" s="225" t="n">
        <f aca="false">+H593/F593*100</f>
        <v>170</v>
      </c>
      <c r="J593" s="226" t="n">
        <f aca="false">+H593/G593*100</f>
        <v>170</v>
      </c>
    </row>
    <row r="594" s="238" customFormat="true" ht="12.75" hidden="false" customHeight="false" outlineLevel="3" collapsed="false">
      <c r="A594" s="254" t="n">
        <v>8200</v>
      </c>
      <c r="B594" s="269" t="n">
        <v>5311</v>
      </c>
      <c r="C594" s="234" t="s">
        <v>51</v>
      </c>
      <c r="D594" s="270" t="n">
        <v>5361</v>
      </c>
      <c r="E594" s="234" t="s">
        <v>395</v>
      </c>
      <c r="F594" s="258" t="n">
        <v>90</v>
      </c>
      <c r="G594" s="271" t="n">
        <v>90</v>
      </c>
      <c r="H594" s="258" t="n">
        <v>32</v>
      </c>
      <c r="I594" s="225" t="n">
        <f aca="false">+H594/F594*100</f>
        <v>35.5555555555556</v>
      </c>
      <c r="J594" s="226" t="n">
        <f aca="false">+H594/G594*100</f>
        <v>35.5555555555556</v>
      </c>
    </row>
    <row r="595" s="238" customFormat="true" ht="12.75" hidden="false" customHeight="false" outlineLevel="3" collapsed="false">
      <c r="A595" s="254" t="n">
        <v>8200</v>
      </c>
      <c r="B595" s="269" t="n">
        <v>5311</v>
      </c>
      <c r="C595" s="234" t="s">
        <v>51</v>
      </c>
      <c r="D595" s="270" t="n">
        <v>5429</v>
      </c>
      <c r="E595" s="234" t="s">
        <v>590</v>
      </c>
      <c r="F595" s="258" t="n">
        <v>1</v>
      </c>
      <c r="G595" s="271" t="n">
        <v>1</v>
      </c>
      <c r="H595" s="258" t="n">
        <v>1</v>
      </c>
      <c r="I595" s="225" t="n">
        <f aca="false">+H595/F595*100</f>
        <v>100</v>
      </c>
      <c r="J595" s="226" t="n">
        <f aca="false">+H595/G595*100</f>
        <v>100</v>
      </c>
    </row>
    <row r="596" s="238" customFormat="true" ht="12.75" hidden="false" customHeight="false" outlineLevel="2" collapsed="false">
      <c r="A596" s="254"/>
      <c r="B596" s="274" t="s">
        <v>537</v>
      </c>
      <c r="C596" s="234"/>
      <c r="D596" s="270"/>
      <c r="E596" s="234"/>
      <c r="F596" s="260" t="n">
        <f aca="false">SUBTOTAL(9,F564:F595)</f>
        <v>161509</v>
      </c>
      <c r="G596" s="275" t="n">
        <f aca="false">SUBTOTAL(9,G564:G595)</f>
        <v>164419</v>
      </c>
      <c r="H596" s="260" t="n">
        <f aca="false">SUBTOTAL(9,H564:H595)</f>
        <v>164283</v>
      </c>
      <c r="I596" s="229" t="n">
        <f aca="false">+H596/F596*100</f>
        <v>101.717551343888</v>
      </c>
      <c r="J596" s="230" t="n">
        <f aca="false">+H596/G596*100</f>
        <v>99.9172844987502</v>
      </c>
    </row>
    <row r="597" s="238" customFormat="true" ht="12.75" hidden="false" customHeight="false" outlineLevel="1" collapsed="false">
      <c r="A597" s="261" t="s">
        <v>322</v>
      </c>
      <c r="B597" s="279"/>
      <c r="C597" s="280"/>
      <c r="D597" s="281"/>
      <c r="E597" s="280"/>
      <c r="F597" s="265" t="n">
        <f aca="false">SUBTOTAL(9,F564:F595)</f>
        <v>161509</v>
      </c>
      <c r="G597" s="265" t="n">
        <f aca="false">SUBTOTAL(9,G564:G595)</f>
        <v>164419</v>
      </c>
      <c r="H597" s="265" t="n">
        <f aca="false">SUBTOTAL(9,H564:H595)</f>
        <v>164283</v>
      </c>
      <c r="I597" s="244" t="n">
        <f aca="false">+H597/F597*100</f>
        <v>101.717551343888</v>
      </c>
      <c r="J597" s="245" t="n">
        <f aca="false">+H597/G597*100</f>
        <v>99.9172844987502</v>
      </c>
    </row>
    <row r="598" s="238" customFormat="true" ht="12.75" hidden="false" customHeight="false" outlineLevel="1" collapsed="false">
      <c r="A598" s="266"/>
      <c r="B598" s="269"/>
      <c r="C598" s="234"/>
      <c r="D598" s="270"/>
      <c r="E598" s="234"/>
      <c r="F598" s="260"/>
      <c r="G598" s="275"/>
      <c r="H598" s="260"/>
      <c r="I598" s="229"/>
      <c r="J598" s="230"/>
    </row>
    <row r="599" s="238" customFormat="true" ht="15.75" hidden="false" customHeight="false" outlineLevel="1" collapsed="false">
      <c r="A599" s="267" t="s">
        <v>323</v>
      </c>
      <c r="B599" s="269"/>
      <c r="C599" s="234"/>
      <c r="D599" s="270"/>
      <c r="E599" s="234"/>
      <c r="F599" s="260"/>
      <c r="G599" s="275"/>
      <c r="H599" s="260"/>
      <c r="I599" s="229"/>
      <c r="J599" s="230"/>
    </row>
    <row r="600" s="238" customFormat="true" ht="12.75" hidden="false" customHeight="false" outlineLevel="3" collapsed="false">
      <c r="A600" s="220" t="n">
        <v>8300</v>
      </c>
      <c r="B600" s="248" t="n">
        <v>6211</v>
      </c>
      <c r="C600" s="235" t="s">
        <v>53</v>
      </c>
      <c r="D600" s="249" t="n">
        <v>5111</v>
      </c>
      <c r="E600" s="235" t="s">
        <v>359</v>
      </c>
      <c r="F600" s="224" t="n">
        <v>2959</v>
      </c>
      <c r="G600" s="224" t="n">
        <v>2959</v>
      </c>
      <c r="H600" s="224" t="n">
        <v>2749</v>
      </c>
      <c r="I600" s="225" t="n">
        <f aca="false">+H600/F600*100</f>
        <v>92.9030077728963</v>
      </c>
      <c r="J600" s="226" t="n">
        <f aca="false">+H600/G600*100</f>
        <v>92.9030077728963</v>
      </c>
    </row>
    <row r="601" s="238" customFormat="true" ht="12.75" hidden="false" customHeight="false" outlineLevel="3" collapsed="false">
      <c r="A601" s="220" t="n">
        <v>8300</v>
      </c>
      <c r="B601" s="248" t="n">
        <v>6211</v>
      </c>
      <c r="C601" s="235" t="s">
        <v>53</v>
      </c>
      <c r="D601" s="249" t="n">
        <v>5112</v>
      </c>
      <c r="E601" s="235" t="s">
        <v>360</v>
      </c>
      <c r="F601" s="224"/>
      <c r="G601" s="224"/>
      <c r="H601" s="224" t="n">
        <v>3</v>
      </c>
      <c r="I601" s="225"/>
      <c r="J601" s="226"/>
    </row>
    <row r="602" s="238" customFormat="true" ht="12.75" hidden="false" customHeight="false" outlineLevel="3" collapsed="false">
      <c r="A602" s="220" t="n">
        <v>8300</v>
      </c>
      <c r="B602" s="248" t="n">
        <v>6211</v>
      </c>
      <c r="C602" s="235" t="s">
        <v>53</v>
      </c>
      <c r="D602" s="249" t="n">
        <v>5121</v>
      </c>
      <c r="E602" s="235" t="s">
        <v>361</v>
      </c>
      <c r="F602" s="224" t="n">
        <v>758</v>
      </c>
      <c r="G602" s="224" t="n">
        <v>758</v>
      </c>
      <c r="H602" s="224" t="n">
        <v>722</v>
      </c>
      <c r="I602" s="225" t="n">
        <f aca="false">+H602/F602*100</f>
        <v>95.2506596306069</v>
      </c>
      <c r="J602" s="226" t="n">
        <f aca="false">+H602/G602*100</f>
        <v>95.2506596306069</v>
      </c>
    </row>
    <row r="603" s="238" customFormat="true" ht="12.75" hidden="false" customHeight="false" outlineLevel="3" collapsed="false">
      <c r="A603" s="220" t="n">
        <v>8300</v>
      </c>
      <c r="B603" s="248" t="n">
        <v>6211</v>
      </c>
      <c r="C603" s="235" t="s">
        <v>53</v>
      </c>
      <c r="D603" s="249" t="n">
        <v>5122</v>
      </c>
      <c r="E603" s="235" t="s">
        <v>362</v>
      </c>
      <c r="F603" s="224" t="n">
        <v>256</v>
      </c>
      <c r="G603" s="224" t="n">
        <v>256</v>
      </c>
      <c r="H603" s="224" t="n">
        <v>247</v>
      </c>
      <c r="I603" s="225" t="n">
        <f aca="false">+H603/F603*100</f>
        <v>96.484375</v>
      </c>
      <c r="J603" s="226" t="n">
        <f aca="false">+H603/G603*100</f>
        <v>96.484375</v>
      </c>
    </row>
    <row r="604" s="238" customFormat="true" ht="12.75" hidden="false" customHeight="false" outlineLevel="3" collapsed="false">
      <c r="A604" s="220" t="n">
        <v>8300</v>
      </c>
      <c r="B604" s="248" t="n">
        <v>6211</v>
      </c>
      <c r="C604" s="235" t="s">
        <v>53</v>
      </c>
      <c r="D604" s="249" t="n">
        <v>5132</v>
      </c>
      <c r="E604" s="235" t="s">
        <v>591</v>
      </c>
      <c r="F604" s="224" t="n">
        <v>12</v>
      </c>
      <c r="G604" s="224" t="n">
        <v>12</v>
      </c>
      <c r="H604" s="224" t="n">
        <v>10</v>
      </c>
      <c r="I604" s="225" t="n">
        <f aca="false">+H604/F604*100</f>
        <v>83.3333333333333</v>
      </c>
      <c r="J604" s="226" t="n">
        <f aca="false">+H604/G604*100</f>
        <v>83.3333333333333</v>
      </c>
    </row>
    <row r="605" s="238" customFormat="true" ht="12.75" hidden="false" customHeight="false" outlineLevel="3" collapsed="false">
      <c r="A605" s="220" t="n">
        <v>8300</v>
      </c>
      <c r="B605" s="248" t="n">
        <v>6211</v>
      </c>
      <c r="C605" s="235" t="s">
        <v>53</v>
      </c>
      <c r="D605" s="249" t="n">
        <v>5136</v>
      </c>
      <c r="E605" s="235" t="s">
        <v>354</v>
      </c>
      <c r="F605" s="224" t="n">
        <v>40</v>
      </c>
      <c r="G605" s="224" t="n">
        <v>40</v>
      </c>
      <c r="H605" s="224" t="n">
        <v>57</v>
      </c>
      <c r="I605" s="225" t="n">
        <f aca="false">+H605/F605*100</f>
        <v>142.5</v>
      </c>
      <c r="J605" s="226" t="n">
        <f aca="false">+H605/G605*100</f>
        <v>142.5</v>
      </c>
    </row>
    <row r="606" s="238" customFormat="true" ht="12.75" hidden="false" customHeight="false" outlineLevel="3" collapsed="false">
      <c r="A606" s="220" t="n">
        <v>8300</v>
      </c>
      <c r="B606" s="248" t="n">
        <v>6211</v>
      </c>
      <c r="C606" s="235" t="s">
        <v>53</v>
      </c>
      <c r="D606" s="249" t="n">
        <v>5137</v>
      </c>
      <c r="E606" s="235" t="s">
        <v>380</v>
      </c>
      <c r="F606" s="224" t="n">
        <v>120</v>
      </c>
      <c r="G606" s="224" t="n">
        <v>120</v>
      </c>
      <c r="H606" s="224" t="n">
        <v>130</v>
      </c>
      <c r="I606" s="225" t="n">
        <f aca="false">+H606/F606*100</f>
        <v>108.333333333333</v>
      </c>
      <c r="J606" s="226" t="n">
        <f aca="false">+H606/G606*100</f>
        <v>108.333333333333</v>
      </c>
    </row>
    <row r="607" s="238" customFormat="true" ht="12.75" hidden="false" customHeight="false" outlineLevel="3" collapsed="false">
      <c r="A607" s="220" t="n">
        <v>8300</v>
      </c>
      <c r="B607" s="248" t="n">
        <v>6211</v>
      </c>
      <c r="C607" s="235" t="s">
        <v>53</v>
      </c>
      <c r="D607" s="249" t="n">
        <v>5139</v>
      </c>
      <c r="E607" s="235" t="s">
        <v>355</v>
      </c>
      <c r="F607" s="224" t="n">
        <v>184</v>
      </c>
      <c r="G607" s="224" t="n">
        <v>184</v>
      </c>
      <c r="H607" s="224" t="n">
        <v>108</v>
      </c>
      <c r="I607" s="225" t="n">
        <f aca="false">+H607/F607*100</f>
        <v>58.6956521739131</v>
      </c>
      <c r="J607" s="226" t="n">
        <f aca="false">+H607/G607*100</f>
        <v>58.6956521739131</v>
      </c>
    </row>
    <row r="608" s="238" customFormat="true" ht="12.75" hidden="false" customHeight="false" outlineLevel="3" collapsed="false">
      <c r="A608" s="220" t="n">
        <v>8300</v>
      </c>
      <c r="B608" s="248" t="n">
        <v>6211</v>
      </c>
      <c r="C608" s="235" t="s">
        <v>53</v>
      </c>
      <c r="D608" s="249" t="n">
        <v>5149</v>
      </c>
      <c r="E608" s="235" t="s">
        <v>381</v>
      </c>
      <c r="F608" s="224" t="n">
        <v>4</v>
      </c>
      <c r="G608" s="224" t="n">
        <v>4</v>
      </c>
      <c r="H608" s="224"/>
      <c r="I608" s="225"/>
      <c r="J608" s="226"/>
    </row>
    <row r="609" s="238" customFormat="true" ht="12.75" hidden="false" customHeight="false" outlineLevel="3" collapsed="false">
      <c r="A609" s="220" t="n">
        <v>8300</v>
      </c>
      <c r="B609" s="248" t="n">
        <v>6211</v>
      </c>
      <c r="C609" s="235" t="s">
        <v>53</v>
      </c>
      <c r="D609" s="249" t="n">
        <v>5151</v>
      </c>
      <c r="E609" s="235" t="s">
        <v>382</v>
      </c>
      <c r="F609" s="224" t="n">
        <v>60</v>
      </c>
      <c r="G609" s="224" t="n">
        <v>60</v>
      </c>
      <c r="H609" s="224" t="n">
        <v>63</v>
      </c>
      <c r="I609" s="225" t="n">
        <f aca="false">+H609/F609*100</f>
        <v>105</v>
      </c>
      <c r="J609" s="226" t="n">
        <f aca="false">+H609/G609*100</f>
        <v>105</v>
      </c>
    </row>
    <row r="610" s="238" customFormat="true" ht="12.75" hidden="false" customHeight="false" outlineLevel="3" collapsed="false">
      <c r="A610" s="220" t="n">
        <v>8300</v>
      </c>
      <c r="B610" s="248" t="n">
        <v>6211</v>
      </c>
      <c r="C610" s="235" t="s">
        <v>53</v>
      </c>
      <c r="D610" s="249" t="n">
        <v>5152</v>
      </c>
      <c r="E610" s="235" t="s">
        <v>383</v>
      </c>
      <c r="F610" s="224" t="n">
        <v>400</v>
      </c>
      <c r="G610" s="224" t="n">
        <v>400</v>
      </c>
      <c r="H610" s="224" t="n">
        <v>453</v>
      </c>
      <c r="I610" s="225" t="n">
        <f aca="false">+H610/F610*100</f>
        <v>113.25</v>
      </c>
      <c r="J610" s="226" t="n">
        <f aca="false">+H610/G610*100</f>
        <v>113.25</v>
      </c>
    </row>
    <row r="611" s="238" customFormat="true" ht="12.75" hidden="false" customHeight="false" outlineLevel="3" collapsed="false">
      <c r="A611" s="220" t="n">
        <v>8300</v>
      </c>
      <c r="B611" s="248" t="n">
        <v>6211</v>
      </c>
      <c r="C611" s="235" t="s">
        <v>53</v>
      </c>
      <c r="D611" s="249" t="n">
        <v>5154</v>
      </c>
      <c r="E611" s="235" t="s">
        <v>385</v>
      </c>
      <c r="F611" s="224" t="n">
        <v>400</v>
      </c>
      <c r="G611" s="224" t="n">
        <v>400</v>
      </c>
      <c r="H611" s="224" t="n">
        <v>250</v>
      </c>
      <c r="I611" s="225" t="n">
        <f aca="false">+H611/F611*100</f>
        <v>62.5</v>
      </c>
      <c r="J611" s="226" t="n">
        <f aca="false">+H611/G611*100</f>
        <v>62.5</v>
      </c>
    </row>
    <row r="612" s="238" customFormat="true" ht="12.75" hidden="false" customHeight="false" outlineLevel="3" collapsed="false">
      <c r="A612" s="220" t="n">
        <v>8300</v>
      </c>
      <c r="B612" s="248" t="n">
        <v>6211</v>
      </c>
      <c r="C612" s="235" t="s">
        <v>53</v>
      </c>
      <c r="D612" s="249" t="n">
        <v>5156</v>
      </c>
      <c r="E612" s="235" t="s">
        <v>369</v>
      </c>
      <c r="F612" s="224" t="n">
        <v>40</v>
      </c>
      <c r="G612" s="224" t="n">
        <v>40</v>
      </c>
      <c r="H612" s="224"/>
      <c r="I612" s="225"/>
      <c r="J612" s="226"/>
    </row>
    <row r="613" s="238" customFormat="true" ht="12.75" hidden="false" customHeight="false" outlineLevel="3" collapsed="false">
      <c r="A613" s="220" t="n">
        <v>8300</v>
      </c>
      <c r="B613" s="248" t="n">
        <v>6211</v>
      </c>
      <c r="C613" s="235" t="s">
        <v>53</v>
      </c>
      <c r="D613" s="249" t="n">
        <v>5161</v>
      </c>
      <c r="E613" s="235" t="s">
        <v>370</v>
      </c>
      <c r="F613" s="224" t="n">
        <v>4</v>
      </c>
      <c r="G613" s="224" t="n">
        <v>4</v>
      </c>
      <c r="H613" s="224" t="n">
        <v>1</v>
      </c>
      <c r="I613" s="225" t="n">
        <f aca="false">+H613/F613*100</f>
        <v>25</v>
      </c>
      <c r="J613" s="226" t="n">
        <f aca="false">+H613/G613*100</f>
        <v>25</v>
      </c>
    </row>
    <row r="614" s="238" customFormat="true" ht="12.75" hidden="false" customHeight="false" outlineLevel="3" collapsed="false">
      <c r="A614" s="220" t="n">
        <v>8300</v>
      </c>
      <c r="B614" s="248" t="n">
        <v>6211</v>
      </c>
      <c r="C614" s="235" t="s">
        <v>53</v>
      </c>
      <c r="D614" s="249" t="n">
        <v>5162</v>
      </c>
      <c r="E614" s="235" t="s">
        <v>371</v>
      </c>
      <c r="F614" s="224" t="n">
        <v>32</v>
      </c>
      <c r="G614" s="224" t="n">
        <v>32</v>
      </c>
      <c r="H614" s="224" t="n">
        <v>29</v>
      </c>
      <c r="I614" s="225" t="n">
        <f aca="false">+H614/F614*100</f>
        <v>90.625</v>
      </c>
      <c r="J614" s="226" t="n">
        <f aca="false">+H614/G614*100</f>
        <v>90.625</v>
      </c>
    </row>
    <row r="615" s="238" customFormat="true" ht="12.75" hidden="false" customHeight="false" outlineLevel="3" collapsed="false">
      <c r="A615" s="220" t="n">
        <v>8300</v>
      </c>
      <c r="B615" s="248" t="n">
        <v>6211</v>
      </c>
      <c r="C615" s="235" t="s">
        <v>53</v>
      </c>
      <c r="D615" s="249" t="n">
        <v>5169</v>
      </c>
      <c r="E615" s="222" t="s">
        <v>356</v>
      </c>
      <c r="F615" s="224" t="n">
        <v>875</v>
      </c>
      <c r="G615" s="224" t="n">
        <v>875</v>
      </c>
      <c r="H615" s="224" t="n">
        <v>830</v>
      </c>
      <c r="I615" s="225" t="n">
        <f aca="false">+H615/F615*100</f>
        <v>94.8571428571429</v>
      </c>
      <c r="J615" s="226" t="n">
        <f aca="false">+H615/G615*100</f>
        <v>94.8571428571429</v>
      </c>
    </row>
    <row r="616" s="238" customFormat="true" ht="12.75" hidden="false" customHeight="false" outlineLevel="3" collapsed="false">
      <c r="A616" s="220" t="n">
        <v>8300</v>
      </c>
      <c r="B616" s="248" t="n">
        <v>6211</v>
      </c>
      <c r="C616" s="235" t="s">
        <v>53</v>
      </c>
      <c r="D616" s="249" t="n">
        <v>5171</v>
      </c>
      <c r="E616" s="235" t="s">
        <v>373</v>
      </c>
      <c r="F616" s="224" t="n">
        <v>295</v>
      </c>
      <c r="G616" s="224" t="n">
        <v>295</v>
      </c>
      <c r="H616" s="224" t="n">
        <v>378</v>
      </c>
      <c r="I616" s="225" t="n">
        <f aca="false">+H616/F616*100</f>
        <v>128.135593220339</v>
      </c>
      <c r="J616" s="226" t="n">
        <f aca="false">+H616/G616*100</f>
        <v>128.135593220339</v>
      </c>
    </row>
    <row r="617" s="238" customFormat="true" ht="12.75" hidden="false" customHeight="false" outlineLevel="3" collapsed="false">
      <c r="A617" s="220" t="n">
        <v>8300</v>
      </c>
      <c r="B617" s="248" t="n">
        <v>6211</v>
      </c>
      <c r="C617" s="235" t="s">
        <v>53</v>
      </c>
      <c r="D617" s="249" t="n">
        <v>5172</v>
      </c>
      <c r="E617" s="235" t="s">
        <v>404</v>
      </c>
      <c r="F617" s="224" t="n">
        <v>15</v>
      </c>
      <c r="G617" s="224" t="n">
        <v>15</v>
      </c>
      <c r="H617" s="224"/>
      <c r="I617" s="225"/>
      <c r="J617" s="226"/>
    </row>
    <row r="618" s="238" customFormat="true" ht="12.75" hidden="false" customHeight="false" outlineLevel="3" collapsed="false">
      <c r="A618" s="220" t="n">
        <v>8300</v>
      </c>
      <c r="B618" s="248" t="n">
        <v>6211</v>
      </c>
      <c r="C618" s="235" t="s">
        <v>53</v>
      </c>
      <c r="D618" s="249" t="n">
        <v>5173</v>
      </c>
      <c r="E618" s="235" t="s">
        <v>389</v>
      </c>
      <c r="F618" s="224" t="n">
        <v>25</v>
      </c>
      <c r="G618" s="224" t="n">
        <v>25</v>
      </c>
      <c r="H618" s="224" t="n">
        <v>20</v>
      </c>
      <c r="I618" s="225" t="n">
        <f aca="false">+H618/F618*100</f>
        <v>80</v>
      </c>
      <c r="J618" s="226" t="n">
        <f aca="false">+H618/G618*100</f>
        <v>80</v>
      </c>
    </row>
    <row r="619" s="238" customFormat="true" ht="12.75" hidden="false" customHeight="false" outlineLevel="3" collapsed="false">
      <c r="A619" s="220" t="n">
        <v>8300</v>
      </c>
      <c r="B619" s="248" t="n">
        <v>6211</v>
      </c>
      <c r="C619" s="235" t="s">
        <v>53</v>
      </c>
      <c r="D619" s="249" t="n">
        <v>5179</v>
      </c>
      <c r="E619" s="235" t="s">
        <v>366</v>
      </c>
      <c r="F619" s="224" t="n">
        <v>121</v>
      </c>
      <c r="G619" s="224" t="n">
        <v>121</v>
      </c>
      <c r="H619" s="224" t="n">
        <v>49</v>
      </c>
      <c r="I619" s="225" t="n">
        <f aca="false">+H619/F619*100</f>
        <v>40.495867768595</v>
      </c>
      <c r="J619" s="226" t="n">
        <f aca="false">+H619/G619*100</f>
        <v>40.495867768595</v>
      </c>
    </row>
    <row r="620" s="238" customFormat="true" ht="12.75" hidden="false" customHeight="false" outlineLevel="2" collapsed="false">
      <c r="A620" s="220"/>
      <c r="B620" s="250" t="s">
        <v>592</v>
      </c>
      <c r="C620" s="235"/>
      <c r="D620" s="249"/>
      <c r="E620" s="235"/>
      <c r="F620" s="228" t="n">
        <f aca="false">SUBTOTAL(9,F600:F619)</f>
        <v>6600</v>
      </c>
      <c r="G620" s="228" t="n">
        <f aca="false">SUBTOTAL(9,G600:G619)</f>
        <v>6600</v>
      </c>
      <c r="H620" s="228" t="n">
        <f aca="false">SUBTOTAL(9,H600:H619)</f>
        <v>6099</v>
      </c>
      <c r="I620" s="229" t="n">
        <f aca="false">+H620/F620*100</f>
        <v>92.4090909090909</v>
      </c>
      <c r="J620" s="230" t="n">
        <f aca="false">+H620/G620*100</f>
        <v>92.4090909090909</v>
      </c>
    </row>
    <row r="621" s="238" customFormat="true" ht="12.75" hidden="false" customHeight="false" outlineLevel="1" collapsed="false">
      <c r="A621" s="251" t="s">
        <v>326</v>
      </c>
      <c r="B621" s="240"/>
      <c r="C621" s="241"/>
      <c r="D621" s="242"/>
      <c r="E621" s="241"/>
      <c r="F621" s="243" t="n">
        <f aca="false">SUBTOTAL(9,F600:F619)</f>
        <v>6600</v>
      </c>
      <c r="G621" s="243" t="n">
        <f aca="false">SUBTOTAL(9,G600:G619)</f>
        <v>6600</v>
      </c>
      <c r="H621" s="243" t="n">
        <f aca="false">SUBTOTAL(9,H600:H619)</f>
        <v>6099</v>
      </c>
      <c r="I621" s="244" t="n">
        <f aca="false">+H621/F621*100</f>
        <v>92.4090909090909</v>
      </c>
      <c r="J621" s="245" t="n">
        <f aca="false">+H621/G621*100</f>
        <v>92.4090909090909</v>
      </c>
    </row>
    <row r="622" s="238" customFormat="true" ht="12.75" hidden="false" customHeight="false" outlineLevel="1" collapsed="false">
      <c r="A622" s="252"/>
      <c r="B622" s="248"/>
      <c r="C622" s="235"/>
      <c r="D622" s="249"/>
      <c r="E622" s="235"/>
      <c r="F622" s="228"/>
      <c r="G622" s="228"/>
      <c r="H622" s="228"/>
      <c r="I622" s="229"/>
      <c r="J622" s="230"/>
    </row>
    <row r="623" s="238" customFormat="true" ht="15.75" hidden="false" customHeight="false" outlineLevel="1" collapsed="false">
      <c r="A623" s="253" t="s">
        <v>327</v>
      </c>
      <c r="B623" s="248"/>
      <c r="C623" s="235"/>
      <c r="D623" s="249"/>
      <c r="E623" s="235"/>
      <c r="F623" s="228"/>
      <c r="G623" s="228"/>
      <c r="H623" s="228"/>
      <c r="I623" s="229"/>
      <c r="J623" s="230"/>
    </row>
    <row r="624" s="238" customFormat="true" ht="12.75" hidden="false" customHeight="false" outlineLevel="3" collapsed="false">
      <c r="A624" s="254" t="n">
        <v>8600</v>
      </c>
      <c r="B624" s="255" t="n">
        <v>3639</v>
      </c>
      <c r="C624" s="256" t="s">
        <v>253</v>
      </c>
      <c r="D624" s="257" t="n">
        <v>5166</v>
      </c>
      <c r="E624" s="235" t="s">
        <v>387</v>
      </c>
      <c r="F624" s="258" t="n">
        <v>100</v>
      </c>
      <c r="G624" s="258" t="n">
        <v>147</v>
      </c>
      <c r="H624" s="258" t="n">
        <v>152</v>
      </c>
      <c r="I624" s="225" t="n">
        <f aca="false">+H624/F624*100</f>
        <v>152</v>
      </c>
      <c r="J624" s="226" t="n">
        <f aca="false">+H624/G624*100</f>
        <v>103.401360544218</v>
      </c>
    </row>
    <row r="625" s="238" customFormat="true" ht="12.75" hidden="false" customHeight="false" outlineLevel="3" collapsed="false">
      <c r="A625" s="254" t="n">
        <v>8600</v>
      </c>
      <c r="B625" s="255" t="n">
        <v>3639</v>
      </c>
      <c r="C625" s="256" t="s">
        <v>253</v>
      </c>
      <c r="D625" s="257" t="n">
        <v>5169</v>
      </c>
      <c r="E625" s="256" t="s">
        <v>356</v>
      </c>
      <c r="F625" s="258" t="n">
        <v>2750</v>
      </c>
      <c r="G625" s="258" t="n">
        <v>2750</v>
      </c>
      <c r="H625" s="258" t="n">
        <v>2159</v>
      </c>
      <c r="I625" s="225" t="n">
        <f aca="false">+H625/F625*100</f>
        <v>78.5090909090909</v>
      </c>
      <c r="J625" s="226" t="n">
        <f aca="false">+H625/G625*100</f>
        <v>78.5090909090909</v>
      </c>
    </row>
    <row r="626" s="238" customFormat="true" ht="12.75" hidden="false" customHeight="false" outlineLevel="3" collapsed="false">
      <c r="A626" s="254" t="n">
        <v>8600</v>
      </c>
      <c r="B626" s="255" t="n">
        <v>3639</v>
      </c>
      <c r="C626" s="256" t="s">
        <v>253</v>
      </c>
      <c r="D626" s="257" t="n">
        <v>5179</v>
      </c>
      <c r="E626" s="256" t="s">
        <v>366</v>
      </c>
      <c r="F626" s="258" t="n">
        <v>50</v>
      </c>
      <c r="G626" s="258" t="n">
        <v>3</v>
      </c>
      <c r="H626" s="258" t="n">
        <v>3</v>
      </c>
      <c r="I626" s="225" t="n">
        <f aca="false">+H626/F626*100</f>
        <v>6</v>
      </c>
      <c r="J626" s="226" t="n">
        <f aca="false">+H626/G626*100</f>
        <v>100</v>
      </c>
    </row>
    <row r="627" s="238" customFormat="true" ht="12.75" hidden="false" customHeight="false" outlineLevel="3" collapsed="false">
      <c r="A627" s="254" t="n">
        <v>8600</v>
      </c>
      <c r="B627" s="255" t="n">
        <v>3639</v>
      </c>
      <c r="C627" s="256" t="s">
        <v>253</v>
      </c>
      <c r="D627" s="257" t="n">
        <v>5213</v>
      </c>
      <c r="E627" s="235" t="s">
        <v>427</v>
      </c>
      <c r="F627" s="258"/>
      <c r="G627" s="258" t="n">
        <v>93</v>
      </c>
      <c r="H627" s="258"/>
      <c r="I627" s="225"/>
      <c r="J627" s="226"/>
    </row>
    <row r="628" s="238" customFormat="true" ht="12.75" hidden="false" customHeight="false" outlineLevel="3" collapsed="false">
      <c r="A628" s="254" t="n">
        <v>8600</v>
      </c>
      <c r="B628" s="255" t="n">
        <v>3639</v>
      </c>
      <c r="C628" s="256" t="s">
        <v>253</v>
      </c>
      <c r="D628" s="257" t="n">
        <v>5492</v>
      </c>
      <c r="E628" s="256" t="s">
        <v>397</v>
      </c>
      <c r="F628" s="258" t="n">
        <v>766</v>
      </c>
      <c r="G628" s="258" t="n">
        <v>766</v>
      </c>
      <c r="H628" s="258" t="n">
        <v>567</v>
      </c>
      <c r="I628" s="225" t="n">
        <f aca="false">+H628/F628*100</f>
        <v>74.0208877284595</v>
      </c>
      <c r="J628" s="226" t="n">
        <f aca="false">+H628/G628*100</f>
        <v>74.0208877284595</v>
      </c>
    </row>
    <row r="629" s="238" customFormat="true" ht="12.75" hidden="false" customHeight="false" outlineLevel="2" collapsed="false">
      <c r="A629" s="254"/>
      <c r="B629" s="259" t="s">
        <v>469</v>
      </c>
      <c r="C629" s="256"/>
      <c r="D629" s="257"/>
      <c r="E629" s="256"/>
      <c r="F629" s="260" t="n">
        <f aca="false">SUBTOTAL(9,F624:F628)</f>
        <v>3666</v>
      </c>
      <c r="G629" s="260" t="n">
        <f aca="false">SUBTOTAL(9,G624:G628)</f>
        <v>3759</v>
      </c>
      <c r="H629" s="260" t="n">
        <f aca="false">SUBTOTAL(9,H624:H628)</f>
        <v>2881</v>
      </c>
      <c r="I629" s="229" t="n">
        <f aca="false">+H629/F629*100</f>
        <v>78.5870158210584</v>
      </c>
      <c r="J629" s="230" t="n">
        <f aca="false">+H629/G629*100</f>
        <v>76.6427241287577</v>
      </c>
    </row>
    <row r="630" s="238" customFormat="true" ht="12.75" hidden="false" customHeight="false" outlineLevel="1" collapsed="false">
      <c r="A630" s="261" t="s">
        <v>328</v>
      </c>
      <c r="B630" s="279"/>
      <c r="C630" s="280"/>
      <c r="D630" s="281"/>
      <c r="E630" s="280"/>
      <c r="F630" s="265" t="n">
        <f aca="false">SUBTOTAL(9,F624:F628)</f>
        <v>3666</v>
      </c>
      <c r="G630" s="265" t="n">
        <f aca="false">SUBTOTAL(9,G624:G628)</f>
        <v>3759</v>
      </c>
      <c r="H630" s="265" t="n">
        <f aca="false">SUBTOTAL(9,H624:H628)</f>
        <v>2881</v>
      </c>
      <c r="I630" s="244" t="n">
        <f aca="false">+H630/F630*100</f>
        <v>78.5870158210584</v>
      </c>
      <c r="J630" s="245" t="n">
        <f aca="false">+H630/G630*100</f>
        <v>76.6427241287577</v>
      </c>
    </row>
    <row r="631" s="238" customFormat="true" ht="12.75" hidden="false" customHeight="false" outlineLevel="1" collapsed="false">
      <c r="A631" s="266"/>
      <c r="B631" s="255"/>
      <c r="C631" s="256"/>
      <c r="D631" s="257"/>
      <c r="E631" s="256"/>
      <c r="F631" s="260"/>
      <c r="G631" s="260"/>
      <c r="H631" s="260"/>
      <c r="I631" s="229"/>
      <c r="J631" s="230"/>
    </row>
    <row r="632" s="238" customFormat="true" ht="15.75" hidden="false" customHeight="false" outlineLevel="1" collapsed="false">
      <c r="A632" s="267" t="s">
        <v>329</v>
      </c>
      <c r="B632" s="255"/>
      <c r="C632" s="256"/>
      <c r="D632" s="257"/>
      <c r="E632" s="256"/>
      <c r="F632" s="260"/>
      <c r="G632" s="260"/>
      <c r="H632" s="260"/>
      <c r="I632" s="229"/>
      <c r="J632" s="230"/>
    </row>
    <row r="633" s="238" customFormat="true" ht="12.75" hidden="false" customHeight="false" outlineLevel="3" collapsed="false">
      <c r="A633" s="220" t="n">
        <v>9101</v>
      </c>
      <c r="B633" s="248" t="n">
        <v>5511</v>
      </c>
      <c r="C633" s="235" t="s">
        <v>593</v>
      </c>
      <c r="D633" s="249" t="n">
        <v>5331</v>
      </c>
      <c r="E633" s="235" t="s">
        <v>420</v>
      </c>
      <c r="F633" s="224" t="n">
        <v>115400</v>
      </c>
      <c r="G633" s="224" t="n">
        <v>117125</v>
      </c>
      <c r="H633" s="224" t="n">
        <v>117125</v>
      </c>
      <c r="I633" s="225" t="n">
        <f aca="false">+H633/F633*100</f>
        <v>101.494800693241</v>
      </c>
      <c r="J633" s="226" t="n">
        <f aca="false">+H633/G633*100</f>
        <v>100</v>
      </c>
    </row>
    <row r="634" s="238" customFormat="true" ht="12.75" hidden="false" customHeight="false" outlineLevel="2" collapsed="false">
      <c r="A634" s="220"/>
      <c r="B634" s="250" t="s">
        <v>594</v>
      </c>
      <c r="C634" s="235"/>
      <c r="D634" s="249"/>
      <c r="E634" s="235"/>
      <c r="F634" s="228" t="n">
        <f aca="false">SUBTOTAL(9,F633:F633)</f>
        <v>115400</v>
      </c>
      <c r="G634" s="228" t="n">
        <f aca="false">SUBTOTAL(9,G633:G633)</f>
        <v>117125</v>
      </c>
      <c r="H634" s="228" t="n">
        <f aca="false">SUBTOTAL(9,H633:H633)</f>
        <v>117125</v>
      </c>
      <c r="I634" s="229" t="n">
        <f aca="false">+H634/F634*100</f>
        <v>101.494800693241</v>
      </c>
      <c r="J634" s="230" t="n">
        <f aca="false">+H634/G634*100</f>
        <v>100</v>
      </c>
    </row>
    <row r="635" s="238" customFormat="true" ht="12.75" hidden="false" customHeight="false" outlineLevel="1" collapsed="false">
      <c r="A635" s="251" t="s">
        <v>332</v>
      </c>
      <c r="B635" s="240"/>
      <c r="C635" s="241"/>
      <c r="D635" s="242"/>
      <c r="E635" s="241"/>
      <c r="F635" s="243" t="n">
        <f aca="false">SUBTOTAL(9,F633:F633)</f>
        <v>115400</v>
      </c>
      <c r="G635" s="243" t="n">
        <f aca="false">SUBTOTAL(9,G633:G633)</f>
        <v>117125</v>
      </c>
      <c r="H635" s="243" t="n">
        <f aca="false">SUBTOTAL(9,H633:H633)</f>
        <v>117125</v>
      </c>
      <c r="I635" s="244" t="n">
        <f aca="false">+H635/F635*100</f>
        <v>101.494800693241</v>
      </c>
      <c r="J635" s="245" t="n">
        <f aca="false">+H635/G635*100</f>
        <v>100</v>
      </c>
    </row>
    <row r="636" s="238" customFormat="true" ht="12.75" hidden="false" customHeight="false" outlineLevel="1" collapsed="false">
      <c r="A636" s="252"/>
      <c r="B636" s="248"/>
      <c r="C636" s="235"/>
      <c r="D636" s="249"/>
      <c r="E636" s="235"/>
      <c r="F636" s="228"/>
      <c r="G636" s="228"/>
      <c r="H636" s="228"/>
      <c r="I636" s="229"/>
      <c r="J636" s="230"/>
    </row>
    <row r="637" s="238" customFormat="true" ht="12.75" hidden="false" customHeight="false" outlineLevel="1" collapsed="false">
      <c r="A637" s="252"/>
      <c r="B637" s="248"/>
      <c r="C637" s="235"/>
      <c r="D637" s="249"/>
      <c r="E637" s="235"/>
      <c r="F637" s="228"/>
      <c r="G637" s="228"/>
      <c r="H637" s="228"/>
      <c r="I637" s="229"/>
      <c r="J637" s="230"/>
    </row>
    <row r="638" s="238" customFormat="true" ht="15.75" hidden="false" customHeight="false" outlineLevel="1" collapsed="false">
      <c r="A638" s="253" t="s">
        <v>333</v>
      </c>
      <c r="B638" s="248"/>
      <c r="C638" s="235"/>
      <c r="D638" s="249"/>
      <c r="E638" s="235"/>
      <c r="F638" s="224"/>
      <c r="G638" s="224"/>
      <c r="H638" s="224"/>
      <c r="I638" s="225"/>
      <c r="J638" s="226"/>
    </row>
    <row r="639" s="238" customFormat="true" ht="12.75" hidden="false" customHeight="false" outlineLevel="3" collapsed="false">
      <c r="A639" s="220" t="n">
        <v>9203</v>
      </c>
      <c r="B639" s="248" t="n">
        <v>4311</v>
      </c>
      <c r="C639" s="235" t="s">
        <v>595</v>
      </c>
      <c r="D639" s="249" t="n">
        <v>5499</v>
      </c>
      <c r="E639" s="278" t="s">
        <v>470</v>
      </c>
      <c r="F639" s="224" t="n">
        <v>1700</v>
      </c>
      <c r="G639" s="224" t="n">
        <v>1700</v>
      </c>
      <c r="H639" s="224" t="n">
        <v>1208</v>
      </c>
      <c r="I639" s="225" t="n">
        <f aca="false">+H639/F639*100</f>
        <v>71.0588235294118</v>
      </c>
      <c r="J639" s="226" t="n">
        <f aca="false">+H639/G639*100</f>
        <v>71.0588235294118</v>
      </c>
    </row>
    <row r="640" s="238" customFormat="true" ht="12.75" hidden="false" customHeight="false" outlineLevel="2" collapsed="false">
      <c r="A640" s="220"/>
      <c r="B640" s="250" t="s">
        <v>596</v>
      </c>
      <c r="C640" s="235"/>
      <c r="D640" s="249"/>
      <c r="E640" s="278"/>
      <c r="F640" s="228" t="n">
        <f aca="false">SUBTOTAL(9,F639:F639)</f>
        <v>1700</v>
      </c>
      <c r="G640" s="228" t="n">
        <f aca="false">SUBTOTAL(9,G639:G639)</f>
        <v>1700</v>
      </c>
      <c r="H640" s="228" t="n">
        <f aca="false">SUBTOTAL(9,H639:H639)</f>
        <v>1208</v>
      </c>
      <c r="I640" s="229" t="n">
        <f aca="false">+H640/F640*100</f>
        <v>71.0588235294118</v>
      </c>
      <c r="J640" s="230" t="n">
        <f aca="false">+H640/G640*100</f>
        <v>71.0588235294118</v>
      </c>
    </row>
    <row r="641" s="238" customFormat="true" ht="12.75" hidden="false" customHeight="false" outlineLevel="3" collapsed="false">
      <c r="A641" s="220" t="n">
        <v>9203</v>
      </c>
      <c r="B641" s="248" t="n">
        <v>4312</v>
      </c>
      <c r="C641" s="235" t="s">
        <v>597</v>
      </c>
      <c r="D641" s="249" t="n">
        <v>5111</v>
      </c>
      <c r="E641" s="235" t="s">
        <v>359</v>
      </c>
      <c r="F641" s="224" t="n">
        <v>9968</v>
      </c>
      <c r="G641" s="224" t="n">
        <v>9968</v>
      </c>
      <c r="H641" s="224" t="n">
        <v>8994</v>
      </c>
      <c r="I641" s="225" t="n">
        <f aca="false">+H641/F641*100</f>
        <v>90.2287319422151</v>
      </c>
      <c r="J641" s="226" t="n">
        <f aca="false">+H641/G641*100</f>
        <v>90.2287319422151</v>
      </c>
    </row>
    <row r="642" s="238" customFormat="true" ht="12.75" hidden="false" customHeight="false" outlineLevel="3" collapsed="false">
      <c r="A642" s="220" t="n">
        <v>9203</v>
      </c>
      <c r="B642" s="248" t="n">
        <v>4312</v>
      </c>
      <c r="C642" s="235" t="s">
        <v>597</v>
      </c>
      <c r="D642" s="249" t="n">
        <v>5112</v>
      </c>
      <c r="E642" s="235" t="s">
        <v>360</v>
      </c>
      <c r="F642" s="224" t="n">
        <v>55</v>
      </c>
      <c r="G642" s="224" t="n">
        <v>55</v>
      </c>
      <c r="H642" s="224" t="n">
        <v>39</v>
      </c>
      <c r="I642" s="225" t="n">
        <f aca="false">+H642/F642*100</f>
        <v>70.9090909090909</v>
      </c>
      <c r="J642" s="226" t="n">
        <f aca="false">+H642/G642*100</f>
        <v>70.9090909090909</v>
      </c>
    </row>
    <row r="643" s="238" customFormat="true" ht="12.75" hidden="false" customHeight="false" outlineLevel="3" collapsed="false">
      <c r="A643" s="220" t="n">
        <v>9203</v>
      </c>
      <c r="B643" s="248" t="n">
        <v>4312</v>
      </c>
      <c r="C643" s="235" t="s">
        <v>597</v>
      </c>
      <c r="D643" s="249" t="n">
        <v>5121</v>
      </c>
      <c r="E643" s="235" t="s">
        <v>361</v>
      </c>
      <c r="F643" s="224" t="n">
        <v>2606</v>
      </c>
      <c r="G643" s="224" t="n">
        <v>2606</v>
      </c>
      <c r="H643" s="224" t="n">
        <v>2351</v>
      </c>
      <c r="I643" s="225" t="n">
        <f aca="false">+H643/F643*100</f>
        <v>90.2148887183423</v>
      </c>
      <c r="J643" s="226" t="n">
        <f aca="false">+H643/G643*100</f>
        <v>90.2148887183423</v>
      </c>
    </row>
    <row r="644" s="238" customFormat="true" ht="12.75" hidden="false" customHeight="false" outlineLevel="3" collapsed="false">
      <c r="A644" s="220" t="n">
        <v>9203</v>
      </c>
      <c r="B644" s="248" t="n">
        <v>4312</v>
      </c>
      <c r="C644" s="235" t="s">
        <v>597</v>
      </c>
      <c r="D644" s="249" t="n">
        <v>5122</v>
      </c>
      <c r="E644" s="235" t="s">
        <v>362</v>
      </c>
      <c r="F644" s="224" t="n">
        <v>903</v>
      </c>
      <c r="G644" s="224" t="n">
        <v>903</v>
      </c>
      <c r="H644" s="224" t="n">
        <v>797</v>
      </c>
      <c r="I644" s="225" t="n">
        <f aca="false">+H644/F644*100</f>
        <v>88.2613510520487</v>
      </c>
      <c r="J644" s="226" t="n">
        <f aca="false">+H644/G644*100</f>
        <v>88.2613510520487</v>
      </c>
    </row>
    <row r="645" s="238" customFormat="true" ht="12.75" hidden="false" customHeight="false" outlineLevel="3" collapsed="false">
      <c r="A645" s="220" t="n">
        <v>9203</v>
      </c>
      <c r="B645" s="248" t="n">
        <v>4312</v>
      </c>
      <c r="C645" s="235" t="s">
        <v>597</v>
      </c>
      <c r="D645" s="249" t="n">
        <v>5129</v>
      </c>
      <c r="E645" s="235" t="s">
        <v>598</v>
      </c>
      <c r="F645" s="224"/>
      <c r="G645" s="224"/>
      <c r="H645" s="224" t="n">
        <v>41</v>
      </c>
      <c r="I645" s="225"/>
      <c r="J645" s="226"/>
    </row>
    <row r="646" s="238" customFormat="true" ht="12.75" hidden="false" customHeight="false" outlineLevel="3" collapsed="false">
      <c r="A646" s="220" t="n">
        <v>9203</v>
      </c>
      <c r="B646" s="248" t="n">
        <v>4312</v>
      </c>
      <c r="C646" s="235" t="s">
        <v>597</v>
      </c>
      <c r="D646" s="249" t="n">
        <v>5132</v>
      </c>
      <c r="E646" s="235" t="s">
        <v>591</v>
      </c>
      <c r="F646" s="224" t="n">
        <v>75</v>
      </c>
      <c r="G646" s="224" t="n">
        <v>75</v>
      </c>
      <c r="H646" s="224" t="n">
        <v>96</v>
      </c>
      <c r="I646" s="225" t="n">
        <f aca="false">+H646/F646*100</f>
        <v>128</v>
      </c>
      <c r="J646" s="226" t="n">
        <f aca="false">+H646/G646*100</f>
        <v>128</v>
      </c>
    </row>
    <row r="647" s="238" customFormat="true" ht="12.75" hidden="false" customHeight="false" outlineLevel="3" collapsed="false">
      <c r="A647" s="220" t="n">
        <v>9203</v>
      </c>
      <c r="B647" s="248" t="n">
        <v>4312</v>
      </c>
      <c r="C647" s="235" t="s">
        <v>597</v>
      </c>
      <c r="D647" s="249" t="n">
        <v>5134</v>
      </c>
      <c r="E647" s="235" t="s">
        <v>379</v>
      </c>
      <c r="F647" s="224" t="n">
        <v>135</v>
      </c>
      <c r="G647" s="224" t="n">
        <v>135</v>
      </c>
      <c r="H647" s="224" t="n">
        <v>172</v>
      </c>
      <c r="I647" s="225" t="n">
        <f aca="false">+H647/F647*100</f>
        <v>127.407407407407</v>
      </c>
      <c r="J647" s="226" t="n">
        <f aca="false">+H647/G647*100</f>
        <v>127.407407407407</v>
      </c>
    </row>
    <row r="648" s="238" customFormat="true" ht="12.75" hidden="false" customHeight="false" outlineLevel="3" collapsed="false">
      <c r="A648" s="220" t="n">
        <v>9203</v>
      </c>
      <c r="B648" s="248" t="n">
        <v>4312</v>
      </c>
      <c r="C648" s="235" t="s">
        <v>597</v>
      </c>
      <c r="D648" s="249" t="n">
        <v>5136</v>
      </c>
      <c r="E648" s="235" t="s">
        <v>354</v>
      </c>
      <c r="F648" s="224" t="n">
        <v>63</v>
      </c>
      <c r="G648" s="224" t="n">
        <v>63</v>
      </c>
      <c r="H648" s="224" t="n">
        <v>22</v>
      </c>
      <c r="I648" s="225" t="n">
        <f aca="false">+H648/F648*100</f>
        <v>34.9206349206349</v>
      </c>
      <c r="J648" s="226" t="n">
        <f aca="false">+H648/G648*100</f>
        <v>34.9206349206349</v>
      </c>
    </row>
    <row r="649" s="238" customFormat="true" ht="12.75" hidden="false" customHeight="false" outlineLevel="3" collapsed="false">
      <c r="A649" s="220" t="n">
        <v>9203</v>
      </c>
      <c r="B649" s="248" t="n">
        <v>4312</v>
      </c>
      <c r="C649" s="235" t="s">
        <v>597</v>
      </c>
      <c r="D649" s="249" t="n">
        <v>5137</v>
      </c>
      <c r="E649" s="235" t="s">
        <v>380</v>
      </c>
      <c r="F649" s="224" t="n">
        <v>480</v>
      </c>
      <c r="G649" s="224" t="n">
        <v>480</v>
      </c>
      <c r="H649" s="224" t="n">
        <v>887</v>
      </c>
      <c r="I649" s="225" t="n">
        <f aca="false">+H649/F649*100</f>
        <v>184.791666666667</v>
      </c>
      <c r="J649" s="226" t="n">
        <f aca="false">+H649/G649*100</f>
        <v>184.791666666667</v>
      </c>
    </row>
    <row r="650" s="238" customFormat="true" ht="12.75" hidden="false" customHeight="false" outlineLevel="3" collapsed="false">
      <c r="A650" s="220" t="n">
        <v>9203</v>
      </c>
      <c r="B650" s="248" t="n">
        <v>4312</v>
      </c>
      <c r="C650" s="235" t="s">
        <v>597</v>
      </c>
      <c r="D650" s="249" t="n">
        <v>5139</v>
      </c>
      <c r="E650" s="235" t="s">
        <v>355</v>
      </c>
      <c r="F650" s="224" t="n">
        <v>820</v>
      </c>
      <c r="G650" s="224" t="n">
        <v>820</v>
      </c>
      <c r="H650" s="224" t="n">
        <v>897</v>
      </c>
      <c r="I650" s="225" t="n">
        <f aca="false">+H650/F650*100</f>
        <v>109.390243902439</v>
      </c>
      <c r="J650" s="226" t="n">
        <f aca="false">+H650/G650*100</f>
        <v>109.390243902439</v>
      </c>
    </row>
    <row r="651" s="238" customFormat="true" ht="12.75" hidden="false" customHeight="false" outlineLevel="3" collapsed="false">
      <c r="A651" s="220" t="n">
        <v>9203</v>
      </c>
      <c r="B651" s="248" t="n">
        <v>4312</v>
      </c>
      <c r="C651" s="235" t="s">
        <v>597</v>
      </c>
      <c r="D651" s="249" t="n">
        <v>5151</v>
      </c>
      <c r="E651" s="235" t="s">
        <v>382</v>
      </c>
      <c r="F651" s="224" t="n">
        <v>1100</v>
      </c>
      <c r="G651" s="224" t="n">
        <v>1100</v>
      </c>
      <c r="H651" s="224" t="n">
        <v>1179</v>
      </c>
      <c r="I651" s="225" t="n">
        <f aca="false">+H651/F651*100</f>
        <v>107.181818181818</v>
      </c>
      <c r="J651" s="226" t="n">
        <f aca="false">+H651/G651*100</f>
        <v>107.181818181818</v>
      </c>
    </row>
    <row r="652" s="238" customFormat="true" ht="12.75" hidden="false" customHeight="false" outlineLevel="3" collapsed="false">
      <c r="A652" s="220" t="n">
        <v>9203</v>
      </c>
      <c r="B652" s="248" t="n">
        <v>4312</v>
      </c>
      <c r="C652" s="235" t="s">
        <v>597</v>
      </c>
      <c r="D652" s="249" t="n">
        <v>5152</v>
      </c>
      <c r="E652" s="235" t="s">
        <v>383</v>
      </c>
      <c r="F652" s="224" t="n">
        <v>4800</v>
      </c>
      <c r="G652" s="224" t="n">
        <v>5100</v>
      </c>
      <c r="H652" s="224" t="n">
        <v>4606</v>
      </c>
      <c r="I652" s="225" t="n">
        <f aca="false">+H652/F652*100</f>
        <v>95.9583333333333</v>
      </c>
      <c r="J652" s="226" t="n">
        <f aca="false">+H652/G652*100</f>
        <v>90.3137254901961</v>
      </c>
    </row>
    <row r="653" s="238" customFormat="true" ht="12.75" hidden="false" customHeight="false" outlineLevel="3" collapsed="false">
      <c r="A653" s="220" t="n">
        <v>9203</v>
      </c>
      <c r="B653" s="248" t="n">
        <v>4312</v>
      </c>
      <c r="C653" s="235" t="s">
        <v>597</v>
      </c>
      <c r="D653" s="249" t="n">
        <v>5153</v>
      </c>
      <c r="E653" s="235" t="s">
        <v>384</v>
      </c>
      <c r="F653" s="224" t="n">
        <v>550</v>
      </c>
      <c r="G653" s="224" t="n">
        <v>550</v>
      </c>
      <c r="H653" s="224" t="n">
        <v>429</v>
      </c>
      <c r="I653" s="225" t="n">
        <f aca="false">+H653/F653*100</f>
        <v>78</v>
      </c>
      <c r="J653" s="226" t="n">
        <f aca="false">+H653/G653*100</f>
        <v>78</v>
      </c>
    </row>
    <row r="654" s="238" customFormat="true" ht="12.75" hidden="false" customHeight="false" outlineLevel="3" collapsed="false">
      <c r="A654" s="220" t="n">
        <v>9203</v>
      </c>
      <c r="B654" s="248" t="n">
        <v>4312</v>
      </c>
      <c r="C654" s="235" t="s">
        <v>597</v>
      </c>
      <c r="D654" s="249" t="n">
        <v>5154</v>
      </c>
      <c r="E654" s="235" t="s">
        <v>385</v>
      </c>
      <c r="F654" s="224" t="n">
        <v>1020</v>
      </c>
      <c r="G654" s="224" t="n">
        <v>1020</v>
      </c>
      <c r="H654" s="224" t="n">
        <v>755</v>
      </c>
      <c r="I654" s="225" t="n">
        <f aca="false">+H654/F654*100</f>
        <v>74.0196078431373</v>
      </c>
      <c r="J654" s="226" t="n">
        <f aca="false">+H654/G654*100</f>
        <v>74.0196078431373</v>
      </c>
    </row>
    <row r="655" s="238" customFormat="true" ht="12.75" hidden="false" customHeight="false" outlineLevel="3" collapsed="false">
      <c r="A655" s="220" t="n">
        <v>9203</v>
      </c>
      <c r="B655" s="248" t="n">
        <v>4312</v>
      </c>
      <c r="C655" s="235" t="s">
        <v>597</v>
      </c>
      <c r="D655" s="249" t="n">
        <v>5156</v>
      </c>
      <c r="E655" s="235" t="s">
        <v>369</v>
      </c>
      <c r="F655" s="224" t="n">
        <v>155</v>
      </c>
      <c r="G655" s="224" t="n">
        <v>155</v>
      </c>
      <c r="H655" s="224" t="n">
        <v>124</v>
      </c>
      <c r="I655" s="225" t="n">
        <f aca="false">+H655/F655*100</f>
        <v>80</v>
      </c>
      <c r="J655" s="226" t="n">
        <f aca="false">+H655/G655*100</f>
        <v>80</v>
      </c>
    </row>
    <row r="656" s="238" customFormat="true" ht="12.75" hidden="false" customHeight="false" outlineLevel="3" collapsed="false">
      <c r="A656" s="220" t="n">
        <v>9203</v>
      </c>
      <c r="B656" s="248" t="n">
        <v>4312</v>
      </c>
      <c r="C656" s="235" t="s">
        <v>597</v>
      </c>
      <c r="D656" s="249" t="n">
        <v>5161</v>
      </c>
      <c r="E656" s="235" t="s">
        <v>370</v>
      </c>
      <c r="F656" s="224" t="n">
        <v>23</v>
      </c>
      <c r="G656" s="224" t="n">
        <v>23</v>
      </c>
      <c r="H656" s="224" t="n">
        <v>17</v>
      </c>
      <c r="I656" s="225" t="n">
        <f aca="false">+H656/F656*100</f>
        <v>73.9130434782609</v>
      </c>
      <c r="J656" s="226" t="n">
        <f aca="false">+H656/G656*100</f>
        <v>73.9130434782609</v>
      </c>
    </row>
    <row r="657" s="238" customFormat="true" ht="12.75" hidden="false" customHeight="false" outlineLevel="3" collapsed="false">
      <c r="A657" s="220" t="n">
        <v>9203</v>
      </c>
      <c r="B657" s="248" t="n">
        <v>4312</v>
      </c>
      <c r="C657" s="235" t="s">
        <v>597</v>
      </c>
      <c r="D657" s="249" t="n">
        <v>5162</v>
      </c>
      <c r="E657" s="235" t="s">
        <v>371</v>
      </c>
      <c r="F657" s="224" t="n">
        <v>183</v>
      </c>
      <c r="G657" s="224" t="n">
        <v>183</v>
      </c>
      <c r="H657" s="224" t="n">
        <v>171</v>
      </c>
      <c r="I657" s="225" t="n">
        <f aca="false">+H657/F657*100</f>
        <v>93.4426229508197</v>
      </c>
      <c r="J657" s="226" t="n">
        <f aca="false">+H657/G657*100</f>
        <v>93.4426229508197</v>
      </c>
    </row>
    <row r="658" s="238" customFormat="true" ht="12.75" hidden="false" customHeight="false" outlineLevel="3" collapsed="false">
      <c r="A658" s="220" t="n">
        <v>9203</v>
      </c>
      <c r="B658" s="248" t="n">
        <v>4312</v>
      </c>
      <c r="C658" s="235" t="s">
        <v>597</v>
      </c>
      <c r="D658" s="249" t="n">
        <v>5163</v>
      </c>
      <c r="E658" s="235" t="s">
        <v>386</v>
      </c>
      <c r="F658" s="224" t="n">
        <v>12</v>
      </c>
      <c r="G658" s="224" t="n">
        <v>12</v>
      </c>
      <c r="H658" s="224" t="n">
        <v>20</v>
      </c>
      <c r="I658" s="225" t="n">
        <f aca="false">+H658/F658*100</f>
        <v>166.666666666667</v>
      </c>
      <c r="J658" s="226" t="n">
        <f aca="false">+H658/G658*100</f>
        <v>166.666666666667</v>
      </c>
    </row>
    <row r="659" s="238" customFormat="true" ht="12.75" hidden="false" customHeight="false" outlineLevel="3" collapsed="false">
      <c r="A659" s="220" t="n">
        <v>9203</v>
      </c>
      <c r="B659" s="248" t="n">
        <v>4312</v>
      </c>
      <c r="C659" s="235" t="s">
        <v>597</v>
      </c>
      <c r="D659" s="249" t="n">
        <v>5166</v>
      </c>
      <c r="E659" s="235" t="s">
        <v>387</v>
      </c>
      <c r="F659" s="224" t="n">
        <v>25</v>
      </c>
      <c r="G659" s="224" t="n">
        <v>25</v>
      </c>
      <c r="H659" s="224" t="n">
        <v>9</v>
      </c>
      <c r="I659" s="225" t="n">
        <f aca="false">+H659/F659*100</f>
        <v>36</v>
      </c>
      <c r="J659" s="226" t="n">
        <f aca="false">+H659/G659*100</f>
        <v>36</v>
      </c>
    </row>
    <row r="660" s="238" customFormat="true" ht="12.75" hidden="false" customHeight="false" outlineLevel="3" collapsed="false">
      <c r="A660" s="220" t="n">
        <v>9203</v>
      </c>
      <c r="B660" s="248" t="n">
        <v>4312</v>
      </c>
      <c r="C660" s="235" t="s">
        <v>597</v>
      </c>
      <c r="D660" s="249" t="n">
        <v>5167</v>
      </c>
      <c r="E660" s="235" t="s">
        <v>388</v>
      </c>
      <c r="F660" s="224" t="n">
        <v>6</v>
      </c>
      <c r="G660" s="224" t="n">
        <v>6</v>
      </c>
      <c r="H660" s="224" t="n">
        <v>7</v>
      </c>
      <c r="I660" s="225" t="n">
        <f aca="false">+H660/F660*100</f>
        <v>116.666666666667</v>
      </c>
      <c r="J660" s="226" t="n">
        <f aca="false">+H660/G660*100</f>
        <v>116.666666666667</v>
      </c>
    </row>
    <row r="661" s="238" customFormat="true" ht="12.75" hidden="false" customHeight="false" outlineLevel="3" collapsed="false">
      <c r="A661" s="220" t="n">
        <v>9203</v>
      </c>
      <c r="B661" s="248" t="n">
        <v>4312</v>
      </c>
      <c r="C661" s="235" t="s">
        <v>597</v>
      </c>
      <c r="D661" s="249" t="n">
        <v>5169</v>
      </c>
      <c r="E661" s="235" t="s">
        <v>356</v>
      </c>
      <c r="F661" s="224" t="n">
        <v>715</v>
      </c>
      <c r="G661" s="224" t="n">
        <v>815</v>
      </c>
      <c r="H661" s="224" t="n">
        <v>662</v>
      </c>
      <c r="I661" s="225" t="n">
        <f aca="false">+H661/F661*100</f>
        <v>92.5874125874126</v>
      </c>
      <c r="J661" s="226" t="n">
        <f aca="false">+H661/G661*100</f>
        <v>81.2269938650307</v>
      </c>
    </row>
    <row r="662" s="238" customFormat="true" ht="12.75" hidden="false" customHeight="false" outlineLevel="3" collapsed="false">
      <c r="A662" s="220" t="n">
        <v>9203</v>
      </c>
      <c r="B662" s="248" t="n">
        <v>4312</v>
      </c>
      <c r="C662" s="235" t="s">
        <v>597</v>
      </c>
      <c r="D662" s="249" t="n">
        <v>5171</v>
      </c>
      <c r="E662" s="235" t="s">
        <v>373</v>
      </c>
      <c r="F662" s="224" t="n">
        <v>1390</v>
      </c>
      <c r="G662" s="224" t="n">
        <v>1390</v>
      </c>
      <c r="H662" s="224" t="n">
        <v>1615</v>
      </c>
      <c r="I662" s="225" t="n">
        <f aca="false">+H662/F662*100</f>
        <v>116.187050359712</v>
      </c>
      <c r="J662" s="226" t="n">
        <f aca="false">+H662/G662*100</f>
        <v>116.187050359712</v>
      </c>
    </row>
    <row r="663" s="238" customFormat="true" ht="12.75" hidden="false" customHeight="false" outlineLevel="3" collapsed="false">
      <c r="A663" s="220" t="n">
        <v>9203</v>
      </c>
      <c r="B663" s="248" t="n">
        <v>4312</v>
      </c>
      <c r="C663" s="235" t="s">
        <v>597</v>
      </c>
      <c r="D663" s="249" t="n">
        <v>5172</v>
      </c>
      <c r="E663" s="235" t="s">
        <v>404</v>
      </c>
      <c r="F663" s="224" t="n">
        <v>33</v>
      </c>
      <c r="G663" s="224" t="n">
        <v>33</v>
      </c>
      <c r="H663" s="224" t="n">
        <v>20</v>
      </c>
      <c r="I663" s="225" t="n">
        <f aca="false">+H663/F663*100</f>
        <v>60.6060606060606</v>
      </c>
      <c r="J663" s="226" t="n">
        <f aca="false">+H663/G663*100</f>
        <v>60.6060606060606</v>
      </c>
    </row>
    <row r="664" s="238" customFormat="true" ht="12.75" hidden="false" customHeight="false" outlineLevel="3" collapsed="false">
      <c r="A664" s="220" t="n">
        <v>9203</v>
      </c>
      <c r="B664" s="248" t="n">
        <v>4312</v>
      </c>
      <c r="C664" s="235" t="s">
        <v>597</v>
      </c>
      <c r="D664" s="249" t="n">
        <v>5173</v>
      </c>
      <c r="E664" s="235" t="s">
        <v>389</v>
      </c>
      <c r="F664" s="224" t="n">
        <v>10</v>
      </c>
      <c r="G664" s="224" t="n">
        <v>10</v>
      </c>
      <c r="H664" s="224" t="n">
        <v>2</v>
      </c>
      <c r="I664" s="225" t="n">
        <f aca="false">+H664/F664*100</f>
        <v>20</v>
      </c>
      <c r="J664" s="226" t="n">
        <f aca="false">+H664/G664*100</f>
        <v>20</v>
      </c>
    </row>
    <row r="665" s="238" customFormat="true" ht="12.75" hidden="false" customHeight="false" outlineLevel="3" collapsed="false">
      <c r="A665" s="220" t="n">
        <v>9203</v>
      </c>
      <c r="B665" s="248" t="n">
        <v>4312</v>
      </c>
      <c r="C665" s="235" t="s">
        <v>597</v>
      </c>
      <c r="D665" s="249" t="n">
        <v>5909</v>
      </c>
      <c r="E665" s="235" t="s">
        <v>408</v>
      </c>
      <c r="F665" s="224"/>
      <c r="G665" s="224"/>
      <c r="H665" s="224" t="n">
        <v>20</v>
      </c>
      <c r="I665" s="225"/>
      <c r="J665" s="226"/>
    </row>
    <row r="666" s="238" customFormat="true" ht="12.75" hidden="false" customHeight="false" outlineLevel="2" collapsed="false">
      <c r="A666" s="220"/>
      <c r="B666" s="250" t="s">
        <v>599</v>
      </c>
      <c r="C666" s="235"/>
      <c r="D666" s="249"/>
      <c r="E666" s="235"/>
      <c r="F666" s="228" t="n">
        <f aca="false">SUBTOTAL(9,F641:F665)</f>
        <v>25127</v>
      </c>
      <c r="G666" s="228" t="n">
        <f aca="false">SUBTOTAL(9,G641:G665)</f>
        <v>25527</v>
      </c>
      <c r="H666" s="228" t="n">
        <f aca="false">SUBTOTAL(9,H641:H665)</f>
        <v>23932</v>
      </c>
      <c r="I666" s="229" t="n">
        <f aca="false">+H666/F666*100</f>
        <v>95.2441596688821</v>
      </c>
      <c r="J666" s="230" t="n">
        <f aca="false">+H666/G666*100</f>
        <v>93.7517138715869</v>
      </c>
    </row>
    <row r="667" s="238" customFormat="true" ht="12.75" hidden="false" customHeight="false" outlineLevel="3" collapsed="false">
      <c r="A667" s="220" t="n">
        <v>9203</v>
      </c>
      <c r="B667" s="248" t="n">
        <v>4313</v>
      </c>
      <c r="C667" s="235" t="s">
        <v>600</v>
      </c>
      <c r="D667" s="249" t="n">
        <v>5111</v>
      </c>
      <c r="E667" s="235" t="s">
        <v>359</v>
      </c>
      <c r="F667" s="224" t="n">
        <v>6590</v>
      </c>
      <c r="G667" s="224" t="n">
        <v>6590</v>
      </c>
      <c r="H667" s="224" t="n">
        <v>6731</v>
      </c>
      <c r="I667" s="225" t="n">
        <f aca="false">+H667/F667*100</f>
        <v>102.139605462822</v>
      </c>
      <c r="J667" s="226" t="n">
        <f aca="false">+H667/G667*100</f>
        <v>102.139605462822</v>
      </c>
    </row>
    <row r="668" s="238" customFormat="true" ht="12.75" hidden="false" customHeight="false" outlineLevel="3" collapsed="false">
      <c r="A668" s="220" t="n">
        <v>9203</v>
      </c>
      <c r="B668" s="248" t="n">
        <v>4313</v>
      </c>
      <c r="C668" s="235" t="s">
        <v>600</v>
      </c>
      <c r="D668" s="249" t="n">
        <v>5112</v>
      </c>
      <c r="E668" s="235" t="s">
        <v>360</v>
      </c>
      <c r="F668" s="224" t="n">
        <v>8</v>
      </c>
      <c r="G668" s="224" t="n">
        <v>8</v>
      </c>
      <c r="H668" s="224" t="n">
        <v>1</v>
      </c>
      <c r="I668" s="225" t="n">
        <f aca="false">+H668/F668*100</f>
        <v>12.5</v>
      </c>
      <c r="J668" s="226" t="n">
        <f aca="false">+H668/G668*100</f>
        <v>12.5</v>
      </c>
    </row>
    <row r="669" s="238" customFormat="true" ht="12.75" hidden="false" customHeight="false" outlineLevel="3" collapsed="false">
      <c r="A669" s="220" t="n">
        <v>9203</v>
      </c>
      <c r="B669" s="248" t="n">
        <v>4313</v>
      </c>
      <c r="C669" s="235" t="s">
        <v>600</v>
      </c>
      <c r="D669" s="249" t="n">
        <v>5121</v>
      </c>
      <c r="E669" s="235" t="s">
        <v>361</v>
      </c>
      <c r="F669" s="224" t="n">
        <v>1716</v>
      </c>
      <c r="G669" s="224" t="n">
        <v>1716</v>
      </c>
      <c r="H669" s="224" t="n">
        <v>1753</v>
      </c>
      <c r="I669" s="225" t="n">
        <f aca="false">+H669/F669*100</f>
        <v>102.156177156177</v>
      </c>
      <c r="J669" s="226" t="n">
        <f aca="false">+H669/G669*100</f>
        <v>102.156177156177</v>
      </c>
    </row>
    <row r="670" s="238" customFormat="true" ht="12.75" hidden="false" customHeight="false" outlineLevel="3" collapsed="false">
      <c r="A670" s="220" t="n">
        <v>9203</v>
      </c>
      <c r="B670" s="248" t="n">
        <v>4313</v>
      </c>
      <c r="C670" s="235" t="s">
        <v>600</v>
      </c>
      <c r="D670" s="249" t="n">
        <v>5122</v>
      </c>
      <c r="E670" s="235" t="s">
        <v>362</v>
      </c>
      <c r="F670" s="224" t="n">
        <v>594</v>
      </c>
      <c r="G670" s="224" t="n">
        <v>594</v>
      </c>
      <c r="H670" s="224" t="n">
        <v>591</v>
      </c>
      <c r="I670" s="225" t="n">
        <f aca="false">+H670/F670*100</f>
        <v>99.4949494949495</v>
      </c>
      <c r="J670" s="226" t="n">
        <f aca="false">+H670/G670*100</f>
        <v>99.4949494949495</v>
      </c>
    </row>
    <row r="671" s="238" customFormat="true" ht="12.75" hidden="false" customHeight="false" outlineLevel="3" collapsed="false">
      <c r="A671" s="220" t="n">
        <v>9203</v>
      </c>
      <c r="B671" s="248" t="n">
        <v>4313</v>
      </c>
      <c r="C671" s="235" t="s">
        <v>600</v>
      </c>
      <c r="D671" s="249" t="n">
        <v>5129</v>
      </c>
      <c r="E671" s="235" t="s">
        <v>598</v>
      </c>
      <c r="F671" s="224"/>
      <c r="G671" s="224"/>
      <c r="H671" s="224" t="n">
        <v>64</v>
      </c>
      <c r="I671" s="225"/>
      <c r="J671" s="226"/>
    </row>
    <row r="672" s="238" customFormat="true" ht="12.75" hidden="false" customHeight="false" outlineLevel="3" collapsed="false">
      <c r="A672" s="220" t="n">
        <v>9203</v>
      </c>
      <c r="B672" s="248" t="n">
        <v>4313</v>
      </c>
      <c r="C672" s="235" t="s">
        <v>600</v>
      </c>
      <c r="D672" s="249" t="n">
        <v>5131</v>
      </c>
      <c r="E672" s="235" t="s">
        <v>572</v>
      </c>
      <c r="F672" s="224" t="n">
        <v>630</v>
      </c>
      <c r="G672" s="224" t="n">
        <v>630</v>
      </c>
      <c r="H672" s="224" t="n">
        <v>607</v>
      </c>
      <c r="I672" s="225" t="n">
        <f aca="false">+H672/F672*100</f>
        <v>96.3492063492064</v>
      </c>
      <c r="J672" s="226" t="n">
        <f aca="false">+H672/G672*100</f>
        <v>96.3492063492064</v>
      </c>
    </row>
    <row r="673" s="238" customFormat="true" ht="12.75" hidden="false" customHeight="false" outlineLevel="3" collapsed="false">
      <c r="A673" s="220" t="n">
        <v>9203</v>
      </c>
      <c r="B673" s="248" t="n">
        <v>4313</v>
      </c>
      <c r="C673" s="235" t="s">
        <v>600</v>
      </c>
      <c r="D673" s="249" t="n">
        <v>5132</v>
      </c>
      <c r="E673" s="235" t="s">
        <v>591</v>
      </c>
      <c r="F673" s="224" t="n">
        <v>24</v>
      </c>
      <c r="G673" s="224" t="n">
        <v>24</v>
      </c>
      <c r="H673" s="224" t="n">
        <v>36</v>
      </c>
      <c r="I673" s="225" t="n">
        <f aca="false">+H673/F673*100</f>
        <v>150</v>
      </c>
      <c r="J673" s="226" t="n">
        <f aca="false">+H673/G673*100</f>
        <v>150</v>
      </c>
    </row>
    <row r="674" s="238" customFormat="true" ht="12.75" hidden="false" customHeight="false" outlineLevel="3" collapsed="false">
      <c r="A674" s="220" t="n">
        <v>9203</v>
      </c>
      <c r="B674" s="248" t="n">
        <v>4313</v>
      </c>
      <c r="C674" s="235" t="s">
        <v>600</v>
      </c>
      <c r="D674" s="249" t="n">
        <v>5134</v>
      </c>
      <c r="E674" s="235" t="s">
        <v>379</v>
      </c>
      <c r="F674" s="224" t="n">
        <v>30</v>
      </c>
      <c r="G674" s="224" t="n">
        <v>30</v>
      </c>
      <c r="H674" s="224" t="n">
        <v>17</v>
      </c>
      <c r="I674" s="225" t="n">
        <f aca="false">+H674/F674*100</f>
        <v>56.6666666666667</v>
      </c>
      <c r="J674" s="226" t="n">
        <f aca="false">+H674/G674*100</f>
        <v>56.6666666666667</v>
      </c>
    </row>
    <row r="675" s="238" customFormat="true" ht="12.75" hidden="false" customHeight="false" outlineLevel="3" collapsed="false">
      <c r="A675" s="220" t="n">
        <v>9203</v>
      </c>
      <c r="B675" s="248" t="n">
        <v>4313</v>
      </c>
      <c r="C675" s="235" t="s">
        <v>600</v>
      </c>
      <c r="D675" s="249" t="n">
        <v>5136</v>
      </c>
      <c r="E675" s="235" t="s">
        <v>354</v>
      </c>
      <c r="F675" s="224" t="n">
        <v>30</v>
      </c>
      <c r="G675" s="224" t="n">
        <v>30</v>
      </c>
      <c r="H675" s="224" t="n">
        <v>15</v>
      </c>
      <c r="I675" s="225" t="n">
        <f aca="false">+H675/F675*100</f>
        <v>50</v>
      </c>
      <c r="J675" s="226" t="n">
        <f aca="false">+H675/G675*100</f>
        <v>50</v>
      </c>
    </row>
    <row r="676" s="238" customFormat="true" ht="12.75" hidden="false" customHeight="false" outlineLevel="3" collapsed="false">
      <c r="A676" s="220" t="n">
        <v>9203</v>
      </c>
      <c r="B676" s="248" t="n">
        <v>4313</v>
      </c>
      <c r="C676" s="235" t="s">
        <v>600</v>
      </c>
      <c r="D676" s="249" t="n">
        <v>5137</v>
      </c>
      <c r="E676" s="235" t="s">
        <v>380</v>
      </c>
      <c r="F676" s="224" t="n">
        <v>80</v>
      </c>
      <c r="G676" s="224" t="n">
        <v>80</v>
      </c>
      <c r="H676" s="224" t="n">
        <v>155</v>
      </c>
      <c r="I676" s="225" t="n">
        <f aca="false">+H676/F676*100</f>
        <v>193.75</v>
      </c>
      <c r="J676" s="226" t="n">
        <f aca="false">+H676/G676*100</f>
        <v>193.75</v>
      </c>
    </row>
    <row r="677" s="238" customFormat="true" ht="12.75" hidden="false" customHeight="false" outlineLevel="3" collapsed="false">
      <c r="A677" s="220" t="n">
        <v>9203</v>
      </c>
      <c r="B677" s="248" t="n">
        <v>4313</v>
      </c>
      <c r="C677" s="235" t="s">
        <v>600</v>
      </c>
      <c r="D677" s="249" t="n">
        <v>5139</v>
      </c>
      <c r="E677" s="235" t="s">
        <v>355</v>
      </c>
      <c r="F677" s="224" t="n">
        <v>190</v>
      </c>
      <c r="G677" s="224" t="n">
        <v>190</v>
      </c>
      <c r="H677" s="224" t="n">
        <v>246</v>
      </c>
      <c r="I677" s="225" t="n">
        <f aca="false">+H677/F677*100</f>
        <v>129.473684210526</v>
      </c>
      <c r="J677" s="226" t="n">
        <f aca="false">+H677/G677*100</f>
        <v>129.473684210526</v>
      </c>
    </row>
    <row r="678" s="238" customFormat="true" ht="12.75" hidden="false" customHeight="false" outlineLevel="3" collapsed="false">
      <c r="A678" s="220" t="n">
        <v>9203</v>
      </c>
      <c r="B678" s="248" t="n">
        <v>4313</v>
      </c>
      <c r="C678" s="235" t="s">
        <v>600</v>
      </c>
      <c r="D678" s="249" t="n">
        <v>5151</v>
      </c>
      <c r="E678" s="235" t="s">
        <v>382</v>
      </c>
      <c r="F678" s="224" t="n">
        <v>100</v>
      </c>
      <c r="G678" s="224" t="n">
        <v>100</v>
      </c>
      <c r="H678" s="224" t="n">
        <v>70</v>
      </c>
      <c r="I678" s="225" t="n">
        <f aca="false">+H678/F678*100</f>
        <v>70</v>
      </c>
      <c r="J678" s="226" t="n">
        <f aca="false">+H678/G678*100</f>
        <v>70</v>
      </c>
    </row>
    <row r="679" s="238" customFormat="true" ht="12.75" hidden="false" customHeight="false" outlineLevel="3" collapsed="false">
      <c r="A679" s="220" t="n">
        <v>9203</v>
      </c>
      <c r="B679" s="248" t="n">
        <v>4313</v>
      </c>
      <c r="C679" s="235" t="s">
        <v>600</v>
      </c>
      <c r="D679" s="249" t="n">
        <v>5153</v>
      </c>
      <c r="E679" s="235" t="s">
        <v>384</v>
      </c>
      <c r="F679" s="224" t="n">
        <v>490</v>
      </c>
      <c r="G679" s="224" t="n">
        <v>490</v>
      </c>
      <c r="H679" s="224" t="n">
        <v>317</v>
      </c>
      <c r="I679" s="225" t="n">
        <f aca="false">+H679/F679*100</f>
        <v>64.6938775510204</v>
      </c>
      <c r="J679" s="226" t="n">
        <f aca="false">+H679/G679*100</f>
        <v>64.6938775510204</v>
      </c>
    </row>
    <row r="680" s="238" customFormat="true" ht="12.75" hidden="false" customHeight="false" outlineLevel="3" collapsed="false">
      <c r="A680" s="220" t="n">
        <v>9203</v>
      </c>
      <c r="B680" s="248" t="n">
        <v>4313</v>
      </c>
      <c r="C680" s="235" t="s">
        <v>600</v>
      </c>
      <c r="D680" s="249" t="n">
        <v>5154</v>
      </c>
      <c r="E680" s="235" t="s">
        <v>385</v>
      </c>
      <c r="F680" s="224" t="n">
        <v>260</v>
      </c>
      <c r="G680" s="224" t="n">
        <v>260</v>
      </c>
      <c r="H680" s="224" t="n">
        <v>105</v>
      </c>
      <c r="I680" s="225" t="n">
        <f aca="false">+H680/F680*100</f>
        <v>40.3846153846154</v>
      </c>
      <c r="J680" s="226" t="n">
        <f aca="false">+H680/G680*100</f>
        <v>40.3846153846154</v>
      </c>
    </row>
    <row r="681" s="238" customFormat="true" ht="12.75" hidden="false" customHeight="false" outlineLevel="3" collapsed="false">
      <c r="A681" s="220" t="n">
        <v>9203</v>
      </c>
      <c r="B681" s="248" t="n">
        <v>4313</v>
      </c>
      <c r="C681" s="235" t="s">
        <v>600</v>
      </c>
      <c r="D681" s="249" t="n">
        <v>5156</v>
      </c>
      <c r="E681" s="235" t="s">
        <v>369</v>
      </c>
      <c r="F681" s="224" t="n">
        <v>85</v>
      </c>
      <c r="G681" s="224" t="n">
        <v>85</v>
      </c>
      <c r="H681" s="224" t="n">
        <v>116</v>
      </c>
      <c r="I681" s="225" t="n">
        <f aca="false">+H681/F681*100</f>
        <v>136.470588235294</v>
      </c>
      <c r="J681" s="226" t="n">
        <f aca="false">+H681/G681*100</f>
        <v>136.470588235294</v>
      </c>
    </row>
    <row r="682" s="238" customFormat="true" ht="12.75" hidden="false" customHeight="false" outlineLevel="3" collapsed="false">
      <c r="A682" s="220" t="n">
        <v>9203</v>
      </c>
      <c r="B682" s="248" t="n">
        <v>4313</v>
      </c>
      <c r="C682" s="235" t="s">
        <v>600</v>
      </c>
      <c r="D682" s="249" t="n">
        <v>5161</v>
      </c>
      <c r="E682" s="235" t="s">
        <v>370</v>
      </c>
      <c r="F682" s="224" t="n">
        <v>12</v>
      </c>
      <c r="G682" s="224" t="n">
        <v>12</v>
      </c>
      <c r="H682" s="224" t="n">
        <v>6</v>
      </c>
      <c r="I682" s="225" t="n">
        <f aca="false">+H682/F682*100</f>
        <v>50</v>
      </c>
      <c r="J682" s="226" t="n">
        <f aca="false">+H682/G682*100</f>
        <v>50</v>
      </c>
    </row>
    <row r="683" s="238" customFormat="true" ht="12.75" hidden="false" customHeight="false" outlineLevel="3" collapsed="false">
      <c r="A683" s="220" t="n">
        <v>9203</v>
      </c>
      <c r="B683" s="248" t="n">
        <v>4313</v>
      </c>
      <c r="C683" s="235" t="s">
        <v>600</v>
      </c>
      <c r="D683" s="249" t="n">
        <v>5162</v>
      </c>
      <c r="E683" s="235" t="s">
        <v>371</v>
      </c>
      <c r="F683" s="224" t="n">
        <v>85</v>
      </c>
      <c r="G683" s="224" t="n">
        <v>85</v>
      </c>
      <c r="H683" s="224" t="n">
        <v>58</v>
      </c>
      <c r="I683" s="225" t="n">
        <f aca="false">+H683/F683*100</f>
        <v>68.2352941176471</v>
      </c>
      <c r="J683" s="226" t="n">
        <f aca="false">+H683/G683*100</f>
        <v>68.2352941176471</v>
      </c>
    </row>
    <row r="684" s="238" customFormat="true" ht="12.75" hidden="false" customHeight="false" outlineLevel="3" collapsed="false">
      <c r="A684" s="220" t="n">
        <v>9203</v>
      </c>
      <c r="B684" s="248" t="n">
        <v>4313</v>
      </c>
      <c r="C684" s="235" t="s">
        <v>600</v>
      </c>
      <c r="D684" s="249" t="n">
        <v>5163</v>
      </c>
      <c r="E684" s="235" t="s">
        <v>386</v>
      </c>
      <c r="F684" s="224" t="n">
        <v>10</v>
      </c>
      <c r="G684" s="224" t="n">
        <v>10</v>
      </c>
      <c r="H684" s="224" t="n">
        <v>13</v>
      </c>
      <c r="I684" s="225" t="n">
        <f aca="false">+H684/F684*100</f>
        <v>130</v>
      </c>
      <c r="J684" s="226" t="n">
        <f aca="false">+H684/G684*100</f>
        <v>130</v>
      </c>
    </row>
    <row r="685" s="238" customFormat="true" ht="12.75" hidden="false" customHeight="false" outlineLevel="3" collapsed="false">
      <c r="A685" s="220" t="n">
        <v>9203</v>
      </c>
      <c r="B685" s="248" t="n">
        <v>4313</v>
      </c>
      <c r="C685" s="235" t="s">
        <v>600</v>
      </c>
      <c r="D685" s="249" t="n">
        <v>5167</v>
      </c>
      <c r="E685" s="235" t="s">
        <v>388</v>
      </c>
      <c r="F685" s="224" t="n">
        <v>5</v>
      </c>
      <c r="G685" s="224" t="n">
        <v>5</v>
      </c>
      <c r="H685" s="224" t="n">
        <v>1</v>
      </c>
      <c r="I685" s="225" t="n">
        <f aca="false">+H685/F685*100</f>
        <v>20</v>
      </c>
      <c r="J685" s="226" t="n">
        <f aca="false">+H685/G685*100</f>
        <v>20</v>
      </c>
    </row>
    <row r="686" s="238" customFormat="true" ht="12.75" hidden="false" customHeight="false" outlineLevel="3" collapsed="false">
      <c r="A686" s="220" t="n">
        <v>9203</v>
      </c>
      <c r="B686" s="248" t="n">
        <v>4313</v>
      </c>
      <c r="C686" s="235" t="s">
        <v>600</v>
      </c>
      <c r="D686" s="249" t="n">
        <v>5169</v>
      </c>
      <c r="E686" s="235" t="s">
        <v>356</v>
      </c>
      <c r="F686" s="224" t="n">
        <v>84</v>
      </c>
      <c r="G686" s="224" t="n">
        <v>84</v>
      </c>
      <c r="H686" s="224" t="n">
        <v>46</v>
      </c>
      <c r="I686" s="225" t="n">
        <f aca="false">+H686/F686*100</f>
        <v>54.7619047619048</v>
      </c>
      <c r="J686" s="226" t="n">
        <f aca="false">+H686/G686*100</f>
        <v>54.7619047619048</v>
      </c>
    </row>
    <row r="687" s="238" customFormat="true" ht="12.75" hidden="false" customHeight="false" outlineLevel="3" collapsed="false">
      <c r="A687" s="220" t="n">
        <v>9203</v>
      </c>
      <c r="B687" s="248" t="n">
        <v>4313</v>
      </c>
      <c r="C687" s="235" t="s">
        <v>600</v>
      </c>
      <c r="D687" s="249" t="n">
        <v>5171</v>
      </c>
      <c r="E687" s="235" t="s">
        <v>373</v>
      </c>
      <c r="F687" s="224" t="n">
        <v>150</v>
      </c>
      <c r="G687" s="224" t="n">
        <v>150</v>
      </c>
      <c r="H687" s="224" t="n">
        <v>276</v>
      </c>
      <c r="I687" s="225" t="n">
        <f aca="false">+H687/F687*100</f>
        <v>184</v>
      </c>
      <c r="J687" s="226" t="n">
        <f aca="false">+H687/G687*100</f>
        <v>184</v>
      </c>
    </row>
    <row r="688" s="238" customFormat="true" ht="12.75" hidden="false" customHeight="false" outlineLevel="3" collapsed="false">
      <c r="A688" s="220" t="n">
        <v>9203</v>
      </c>
      <c r="B688" s="248" t="n">
        <v>4313</v>
      </c>
      <c r="C688" s="235" t="s">
        <v>600</v>
      </c>
      <c r="D688" s="249" t="n">
        <v>5172</v>
      </c>
      <c r="E688" s="235" t="s">
        <v>404</v>
      </c>
      <c r="F688" s="224" t="n">
        <v>6</v>
      </c>
      <c r="G688" s="224" t="n">
        <v>6</v>
      </c>
      <c r="H688" s="224"/>
      <c r="I688" s="225"/>
      <c r="J688" s="226"/>
    </row>
    <row r="689" s="238" customFormat="true" ht="12.75" hidden="false" customHeight="false" outlineLevel="3" collapsed="false">
      <c r="A689" s="220" t="n">
        <v>9203</v>
      </c>
      <c r="B689" s="248" t="n">
        <v>4313</v>
      </c>
      <c r="C689" s="235" t="s">
        <v>600</v>
      </c>
      <c r="D689" s="249" t="n">
        <v>5173</v>
      </c>
      <c r="E689" s="235" t="s">
        <v>389</v>
      </c>
      <c r="F689" s="224" t="n">
        <v>6</v>
      </c>
      <c r="G689" s="224" t="n">
        <v>6</v>
      </c>
      <c r="H689" s="224" t="n">
        <v>2</v>
      </c>
      <c r="I689" s="225" t="n">
        <f aca="false">+H689/F689*100</f>
        <v>33.3333333333333</v>
      </c>
      <c r="J689" s="226" t="n">
        <f aca="false">+H689/G689*100</f>
        <v>33.3333333333333</v>
      </c>
    </row>
    <row r="690" s="238" customFormat="true" ht="12.75" hidden="false" customHeight="false" outlineLevel="2" collapsed="false">
      <c r="A690" s="220"/>
      <c r="B690" s="250" t="s">
        <v>601</v>
      </c>
      <c r="C690" s="235"/>
      <c r="D690" s="249"/>
      <c r="E690" s="235"/>
      <c r="F690" s="228" t="n">
        <f aca="false">SUBTOTAL(9,F667:F689)</f>
        <v>11185</v>
      </c>
      <c r="G690" s="228" t="n">
        <f aca="false">SUBTOTAL(9,G667:G689)</f>
        <v>11185</v>
      </c>
      <c r="H690" s="228" t="n">
        <f aca="false">SUBTOTAL(9,H667:H689)</f>
        <v>11226</v>
      </c>
      <c r="I690" s="229" t="n">
        <f aca="false">+H690/F690*100</f>
        <v>100.366562360304</v>
      </c>
      <c r="J690" s="230" t="n">
        <f aca="false">+H690/G690*100</f>
        <v>100.366562360304</v>
      </c>
    </row>
    <row r="691" s="238" customFormat="true" ht="12.75" hidden="false" customHeight="false" outlineLevel="3" collapsed="false">
      <c r="A691" s="220" t="n">
        <v>9203</v>
      </c>
      <c r="B691" s="248" t="n">
        <v>4316</v>
      </c>
      <c r="C691" s="235" t="s">
        <v>46</v>
      </c>
      <c r="D691" s="249" t="n">
        <v>5111</v>
      </c>
      <c r="E691" s="235" t="s">
        <v>359</v>
      </c>
      <c r="F691" s="224" t="n">
        <v>87485</v>
      </c>
      <c r="G691" s="224" t="n">
        <v>87485</v>
      </c>
      <c r="H691" s="224" t="n">
        <v>88670</v>
      </c>
      <c r="I691" s="225" t="n">
        <f aca="false">+H691/F691*100</f>
        <v>101.354517917357</v>
      </c>
      <c r="J691" s="226" t="n">
        <f aca="false">+H691/G691*100</f>
        <v>101.354517917357</v>
      </c>
    </row>
    <row r="692" s="238" customFormat="true" ht="12.75" hidden="false" customHeight="false" outlineLevel="3" collapsed="false">
      <c r="A692" s="220" t="n">
        <v>9203</v>
      </c>
      <c r="B692" s="248" t="n">
        <v>4316</v>
      </c>
      <c r="C692" s="235" t="s">
        <v>46</v>
      </c>
      <c r="D692" s="249" t="n">
        <v>5112</v>
      </c>
      <c r="E692" s="235" t="s">
        <v>360</v>
      </c>
      <c r="F692" s="224" t="n">
        <v>201</v>
      </c>
      <c r="G692" s="224" t="n">
        <v>201</v>
      </c>
      <c r="H692" s="224" t="n">
        <v>170</v>
      </c>
      <c r="I692" s="225" t="n">
        <f aca="false">+H692/F692*100</f>
        <v>84.5771144278607</v>
      </c>
      <c r="J692" s="226" t="n">
        <f aca="false">+H692/G692*100</f>
        <v>84.5771144278607</v>
      </c>
    </row>
    <row r="693" s="238" customFormat="true" ht="12.75" hidden="false" customHeight="false" outlineLevel="3" collapsed="false">
      <c r="A693" s="220" t="n">
        <v>9203</v>
      </c>
      <c r="B693" s="248" t="n">
        <v>4316</v>
      </c>
      <c r="C693" s="235" t="s">
        <v>46</v>
      </c>
      <c r="D693" s="249" t="n">
        <v>5114</v>
      </c>
      <c r="E693" s="235" t="s">
        <v>376</v>
      </c>
      <c r="F693" s="224"/>
      <c r="G693" s="224"/>
      <c r="H693" s="224" t="n">
        <v>101</v>
      </c>
      <c r="I693" s="225"/>
      <c r="J693" s="226"/>
    </row>
    <row r="694" s="238" customFormat="true" ht="12.75" hidden="false" customHeight="false" outlineLevel="3" collapsed="false">
      <c r="A694" s="220" t="n">
        <v>9203</v>
      </c>
      <c r="B694" s="248" t="n">
        <v>4316</v>
      </c>
      <c r="C694" s="235" t="s">
        <v>46</v>
      </c>
      <c r="D694" s="249" t="n">
        <v>5116</v>
      </c>
      <c r="E694" s="235" t="s">
        <v>602</v>
      </c>
      <c r="F694" s="224" t="n">
        <v>14</v>
      </c>
      <c r="G694" s="224" t="n">
        <v>14</v>
      </c>
      <c r="H694" s="224" t="n">
        <v>5</v>
      </c>
      <c r="I694" s="225" t="n">
        <f aca="false">+H694/F694*100</f>
        <v>35.7142857142857</v>
      </c>
      <c r="J694" s="226" t="n">
        <f aca="false">+H694/G694*100</f>
        <v>35.7142857142857</v>
      </c>
    </row>
    <row r="695" s="238" customFormat="true" ht="12.75" hidden="false" customHeight="false" outlineLevel="3" collapsed="false">
      <c r="A695" s="220" t="n">
        <v>9203</v>
      </c>
      <c r="B695" s="248" t="n">
        <v>4316</v>
      </c>
      <c r="C695" s="235" t="s">
        <v>46</v>
      </c>
      <c r="D695" s="249" t="n">
        <v>5121</v>
      </c>
      <c r="E695" s="235" t="s">
        <v>361</v>
      </c>
      <c r="F695" s="224" t="n">
        <v>22798</v>
      </c>
      <c r="G695" s="224" t="n">
        <v>22798</v>
      </c>
      <c r="H695" s="224" t="n">
        <v>23086</v>
      </c>
      <c r="I695" s="225" t="n">
        <f aca="false">+H695/F695*100</f>
        <v>101.263268707781</v>
      </c>
      <c r="J695" s="226" t="n">
        <f aca="false">+H695/G695*100</f>
        <v>101.263268707781</v>
      </c>
    </row>
    <row r="696" s="238" customFormat="true" ht="12.75" hidden="false" customHeight="false" outlineLevel="3" collapsed="false">
      <c r="A696" s="220" t="n">
        <v>9203</v>
      </c>
      <c r="B696" s="248" t="n">
        <v>4316</v>
      </c>
      <c r="C696" s="235" t="s">
        <v>46</v>
      </c>
      <c r="D696" s="249" t="n">
        <v>5122</v>
      </c>
      <c r="E696" s="235" t="s">
        <v>362</v>
      </c>
      <c r="F696" s="224" t="n">
        <v>7892</v>
      </c>
      <c r="G696" s="224" t="n">
        <v>7892</v>
      </c>
      <c r="H696" s="224" t="n">
        <v>8069</v>
      </c>
      <c r="I696" s="225" t="n">
        <f aca="false">+H696/F696*100</f>
        <v>102.242777496199</v>
      </c>
      <c r="J696" s="226" t="n">
        <f aca="false">+H696/G696*100</f>
        <v>102.242777496199</v>
      </c>
    </row>
    <row r="697" s="238" customFormat="true" ht="12.75" hidden="false" customHeight="false" outlineLevel="3" collapsed="false">
      <c r="A697" s="220" t="n">
        <v>9203</v>
      </c>
      <c r="B697" s="248" t="n">
        <v>4316</v>
      </c>
      <c r="C697" s="235" t="s">
        <v>46</v>
      </c>
      <c r="D697" s="249" t="n">
        <v>5128</v>
      </c>
      <c r="E697" s="222" t="s">
        <v>377</v>
      </c>
      <c r="F697" s="224" t="n">
        <v>410</v>
      </c>
      <c r="G697" s="224" t="n">
        <v>410</v>
      </c>
      <c r="H697" s="224" t="n">
        <v>353</v>
      </c>
      <c r="I697" s="225" t="n">
        <f aca="false">+H697/F697*100</f>
        <v>86.0975609756098</v>
      </c>
      <c r="J697" s="226" t="n">
        <f aca="false">+H697/G697*100</f>
        <v>86.0975609756098</v>
      </c>
    </row>
    <row r="698" s="238" customFormat="true" ht="12.75" hidden="false" customHeight="false" outlineLevel="3" collapsed="false">
      <c r="A698" s="220" t="n">
        <v>9203</v>
      </c>
      <c r="B698" s="248" t="n">
        <v>4316</v>
      </c>
      <c r="C698" s="235" t="s">
        <v>46</v>
      </c>
      <c r="D698" s="249" t="n">
        <v>5129</v>
      </c>
      <c r="E698" s="235" t="s">
        <v>378</v>
      </c>
      <c r="F698" s="224" t="n">
        <v>450</v>
      </c>
      <c r="G698" s="224" t="n">
        <v>450</v>
      </c>
      <c r="H698" s="224" t="n">
        <v>335</v>
      </c>
      <c r="I698" s="225" t="n">
        <f aca="false">+H698/F698*100</f>
        <v>74.4444444444444</v>
      </c>
      <c r="J698" s="226" t="n">
        <f aca="false">+H698/G698*100</f>
        <v>74.4444444444444</v>
      </c>
    </row>
    <row r="699" s="238" customFormat="true" ht="12.75" hidden="false" customHeight="false" outlineLevel="3" collapsed="false">
      <c r="A699" s="220" t="n">
        <v>9203</v>
      </c>
      <c r="B699" s="248" t="n">
        <v>4316</v>
      </c>
      <c r="C699" s="235" t="s">
        <v>46</v>
      </c>
      <c r="D699" s="249" t="n">
        <v>5131</v>
      </c>
      <c r="E699" s="235" t="s">
        <v>572</v>
      </c>
      <c r="F699" s="224" t="n">
        <v>22350</v>
      </c>
      <c r="G699" s="224" t="n">
        <v>22350</v>
      </c>
      <c r="H699" s="224" t="n">
        <v>21349</v>
      </c>
      <c r="I699" s="225" t="n">
        <f aca="false">+H699/F699*100</f>
        <v>95.5212527964206</v>
      </c>
      <c r="J699" s="226" t="n">
        <f aca="false">+H699/G699*100</f>
        <v>95.5212527964206</v>
      </c>
    </row>
    <row r="700" s="238" customFormat="true" ht="12.75" hidden="false" customHeight="false" outlineLevel="3" collapsed="false">
      <c r="A700" s="220" t="n">
        <v>9203</v>
      </c>
      <c r="B700" s="248" t="n">
        <v>4316</v>
      </c>
      <c r="C700" s="235" t="s">
        <v>46</v>
      </c>
      <c r="D700" s="249" t="n">
        <v>5132</v>
      </c>
      <c r="E700" s="235" t="s">
        <v>591</v>
      </c>
      <c r="F700" s="224" t="n">
        <v>722</v>
      </c>
      <c r="G700" s="224" t="n">
        <v>722</v>
      </c>
      <c r="H700" s="224" t="n">
        <v>-38</v>
      </c>
      <c r="I700" s="225"/>
      <c r="J700" s="226"/>
    </row>
    <row r="701" s="238" customFormat="true" ht="12.75" hidden="false" customHeight="false" outlineLevel="3" collapsed="false">
      <c r="A701" s="220" t="n">
        <v>9203</v>
      </c>
      <c r="B701" s="248" t="n">
        <v>4316</v>
      </c>
      <c r="C701" s="235" t="s">
        <v>46</v>
      </c>
      <c r="D701" s="249" t="n">
        <v>5134</v>
      </c>
      <c r="E701" s="235" t="s">
        <v>379</v>
      </c>
      <c r="F701" s="224" t="n">
        <v>1405</v>
      </c>
      <c r="G701" s="224" t="n">
        <v>1405</v>
      </c>
      <c r="H701" s="224" t="n">
        <v>998</v>
      </c>
      <c r="I701" s="225" t="n">
        <f aca="false">+H701/F701*100</f>
        <v>71.0320284697509</v>
      </c>
      <c r="J701" s="226" t="n">
        <f aca="false">+H701/G701*100</f>
        <v>71.0320284697509</v>
      </c>
    </row>
    <row r="702" s="238" customFormat="true" ht="12.75" hidden="false" customHeight="false" outlineLevel="3" collapsed="false">
      <c r="A702" s="220" t="n">
        <v>9203</v>
      </c>
      <c r="B702" s="248" t="n">
        <v>4316</v>
      </c>
      <c r="C702" s="235" t="s">
        <v>46</v>
      </c>
      <c r="D702" s="249" t="n">
        <v>5136</v>
      </c>
      <c r="E702" s="235" t="s">
        <v>354</v>
      </c>
      <c r="F702" s="224" t="n">
        <v>80</v>
      </c>
      <c r="G702" s="224" t="n">
        <v>80</v>
      </c>
      <c r="H702" s="224" t="n">
        <v>84</v>
      </c>
      <c r="I702" s="225" t="n">
        <f aca="false">+H702/F702*100</f>
        <v>105</v>
      </c>
      <c r="J702" s="226" t="n">
        <f aca="false">+H702/G702*100</f>
        <v>105</v>
      </c>
    </row>
    <row r="703" s="238" customFormat="true" ht="12.75" hidden="false" customHeight="false" outlineLevel="3" collapsed="false">
      <c r="A703" s="220" t="n">
        <v>9203</v>
      </c>
      <c r="B703" s="248" t="n">
        <v>4316</v>
      </c>
      <c r="C703" s="235" t="s">
        <v>46</v>
      </c>
      <c r="D703" s="249" t="n">
        <v>5137</v>
      </c>
      <c r="E703" s="235" t="s">
        <v>380</v>
      </c>
      <c r="F703" s="224" t="n">
        <v>5917</v>
      </c>
      <c r="G703" s="224" t="n">
        <v>5917</v>
      </c>
      <c r="H703" s="224" t="n">
        <v>6855</v>
      </c>
      <c r="I703" s="225" t="n">
        <f aca="false">+H703/F703*100</f>
        <v>115.852628020957</v>
      </c>
      <c r="J703" s="226" t="n">
        <f aca="false">+H703/G703*100</f>
        <v>115.852628020957</v>
      </c>
    </row>
    <row r="704" s="238" customFormat="true" ht="12.75" hidden="false" customHeight="false" outlineLevel="3" collapsed="false">
      <c r="A704" s="220" t="n">
        <v>9203</v>
      </c>
      <c r="B704" s="248" t="n">
        <v>4316</v>
      </c>
      <c r="C704" s="235" t="s">
        <v>46</v>
      </c>
      <c r="D704" s="249" t="n">
        <v>5139</v>
      </c>
      <c r="E704" s="235" t="s">
        <v>355</v>
      </c>
      <c r="F704" s="224" t="n">
        <v>3820</v>
      </c>
      <c r="G704" s="224" t="n">
        <v>3820</v>
      </c>
      <c r="H704" s="224" t="n">
        <v>4741</v>
      </c>
      <c r="I704" s="225" t="n">
        <f aca="false">+H704/F704*100</f>
        <v>124.109947643979</v>
      </c>
      <c r="J704" s="226" t="n">
        <f aca="false">+H704/G704*100</f>
        <v>124.109947643979</v>
      </c>
    </row>
    <row r="705" s="238" customFormat="true" ht="12.75" hidden="false" customHeight="false" outlineLevel="3" collapsed="false">
      <c r="A705" s="220" t="n">
        <v>9203</v>
      </c>
      <c r="B705" s="248" t="n">
        <v>4316</v>
      </c>
      <c r="C705" s="235" t="s">
        <v>46</v>
      </c>
      <c r="D705" s="249" t="n">
        <v>5151</v>
      </c>
      <c r="E705" s="235" t="s">
        <v>382</v>
      </c>
      <c r="F705" s="224" t="n">
        <v>2233</v>
      </c>
      <c r="G705" s="224" t="n">
        <v>2233</v>
      </c>
      <c r="H705" s="224" t="n">
        <v>2286</v>
      </c>
      <c r="I705" s="225" t="n">
        <f aca="false">+H705/F705*100</f>
        <v>102.373488580385</v>
      </c>
      <c r="J705" s="226" t="n">
        <f aca="false">+H705/G705*100</f>
        <v>102.373488580385</v>
      </c>
    </row>
    <row r="706" s="238" customFormat="true" ht="12.75" hidden="false" customHeight="false" outlineLevel="3" collapsed="false">
      <c r="A706" s="220" t="n">
        <v>9203</v>
      </c>
      <c r="B706" s="248" t="n">
        <v>4316</v>
      </c>
      <c r="C706" s="235" t="s">
        <v>46</v>
      </c>
      <c r="D706" s="249" t="n">
        <v>5152</v>
      </c>
      <c r="E706" s="235" t="s">
        <v>383</v>
      </c>
      <c r="F706" s="224" t="n">
        <v>4300</v>
      </c>
      <c r="G706" s="224" t="n">
        <v>4300</v>
      </c>
      <c r="H706" s="224" t="n">
        <v>3840</v>
      </c>
      <c r="I706" s="225" t="n">
        <f aca="false">+H706/F706*100</f>
        <v>89.3023255813954</v>
      </c>
      <c r="J706" s="226" t="n">
        <f aca="false">+H706/G706*100</f>
        <v>89.3023255813954</v>
      </c>
    </row>
    <row r="707" s="238" customFormat="true" ht="12.75" hidden="false" customHeight="false" outlineLevel="3" collapsed="false">
      <c r="A707" s="220" t="n">
        <v>9203</v>
      </c>
      <c r="B707" s="248" t="n">
        <v>4316</v>
      </c>
      <c r="C707" s="235" t="s">
        <v>46</v>
      </c>
      <c r="D707" s="249" t="n">
        <v>5153</v>
      </c>
      <c r="E707" s="235" t="s">
        <v>384</v>
      </c>
      <c r="F707" s="224" t="n">
        <v>3630</v>
      </c>
      <c r="G707" s="224" t="n">
        <v>3730</v>
      </c>
      <c r="H707" s="224" t="n">
        <v>3001</v>
      </c>
      <c r="I707" s="225" t="n">
        <f aca="false">+H707/F707*100</f>
        <v>82.67217630854</v>
      </c>
      <c r="J707" s="226" t="n">
        <f aca="false">+H707/G707*100</f>
        <v>80.455764075067</v>
      </c>
    </row>
    <row r="708" s="238" customFormat="true" ht="12.75" hidden="false" customHeight="false" outlineLevel="3" collapsed="false">
      <c r="A708" s="220" t="n">
        <v>9203</v>
      </c>
      <c r="B708" s="248" t="n">
        <v>4316</v>
      </c>
      <c r="C708" s="235" t="s">
        <v>46</v>
      </c>
      <c r="D708" s="249" t="n">
        <v>5154</v>
      </c>
      <c r="E708" s="235" t="s">
        <v>385</v>
      </c>
      <c r="F708" s="224" t="n">
        <v>7287</v>
      </c>
      <c r="G708" s="224" t="n">
        <v>7287</v>
      </c>
      <c r="H708" s="224" t="n">
        <v>5679</v>
      </c>
      <c r="I708" s="225" t="n">
        <f aca="false">+H708/F708*100</f>
        <v>77.9333058871964</v>
      </c>
      <c r="J708" s="226" t="n">
        <f aca="false">+H708/G708*100</f>
        <v>77.9333058871964</v>
      </c>
    </row>
    <row r="709" s="238" customFormat="true" ht="12.75" hidden="false" customHeight="false" outlineLevel="3" collapsed="false">
      <c r="A709" s="220" t="n">
        <v>9203</v>
      </c>
      <c r="B709" s="248" t="n">
        <v>4316</v>
      </c>
      <c r="C709" s="235" t="s">
        <v>46</v>
      </c>
      <c r="D709" s="249" t="n">
        <v>5156</v>
      </c>
      <c r="E709" s="235" t="s">
        <v>369</v>
      </c>
      <c r="F709" s="224" t="n">
        <v>667</v>
      </c>
      <c r="G709" s="224" t="n">
        <v>667</v>
      </c>
      <c r="H709" s="224" t="n">
        <v>387</v>
      </c>
      <c r="I709" s="225" t="n">
        <f aca="false">+H709/F709*100</f>
        <v>58.0209895052474</v>
      </c>
      <c r="J709" s="226" t="n">
        <f aca="false">+H709/G709*100</f>
        <v>58.0209895052474</v>
      </c>
    </row>
    <row r="710" s="238" customFormat="true" ht="12.75" hidden="false" customHeight="false" outlineLevel="3" collapsed="false">
      <c r="A710" s="220" t="n">
        <v>9203</v>
      </c>
      <c r="B710" s="248" t="n">
        <v>4316</v>
      </c>
      <c r="C710" s="235" t="s">
        <v>46</v>
      </c>
      <c r="D710" s="249" t="n">
        <v>5161</v>
      </c>
      <c r="E710" s="235" t="s">
        <v>370</v>
      </c>
      <c r="F710" s="224" t="n">
        <v>122</v>
      </c>
      <c r="G710" s="224" t="n">
        <v>122</v>
      </c>
      <c r="H710" s="224" t="n">
        <v>79</v>
      </c>
      <c r="I710" s="225" t="n">
        <f aca="false">+H710/F710*100</f>
        <v>64.7540983606558</v>
      </c>
      <c r="J710" s="226" t="n">
        <f aca="false">+H710/G710*100</f>
        <v>64.7540983606558</v>
      </c>
    </row>
    <row r="711" s="238" customFormat="true" ht="12.75" hidden="false" customHeight="false" outlineLevel="3" collapsed="false">
      <c r="A711" s="220" t="n">
        <v>9203</v>
      </c>
      <c r="B711" s="248" t="n">
        <v>4316</v>
      </c>
      <c r="C711" s="235" t="s">
        <v>46</v>
      </c>
      <c r="D711" s="249" t="n">
        <v>5162</v>
      </c>
      <c r="E711" s="235" t="s">
        <v>371</v>
      </c>
      <c r="F711" s="224" t="n">
        <v>945</v>
      </c>
      <c r="G711" s="224" t="n">
        <v>945</v>
      </c>
      <c r="H711" s="224" t="n">
        <v>815</v>
      </c>
      <c r="I711" s="225" t="n">
        <f aca="false">+H711/F711*100</f>
        <v>86.2433862433862</v>
      </c>
      <c r="J711" s="226" t="n">
        <f aca="false">+H711/G711*100</f>
        <v>86.2433862433862</v>
      </c>
    </row>
    <row r="712" s="238" customFormat="true" ht="12.75" hidden="false" customHeight="false" outlineLevel="3" collapsed="false">
      <c r="A712" s="220" t="n">
        <v>9203</v>
      </c>
      <c r="B712" s="248" t="n">
        <v>4316</v>
      </c>
      <c r="C712" s="235" t="s">
        <v>46</v>
      </c>
      <c r="D712" s="249" t="n">
        <v>5163</v>
      </c>
      <c r="E712" s="235" t="s">
        <v>386</v>
      </c>
      <c r="F712" s="224" t="n">
        <v>156</v>
      </c>
      <c r="G712" s="224" t="n">
        <v>156</v>
      </c>
      <c r="H712" s="224" t="n">
        <v>103</v>
      </c>
      <c r="I712" s="225" t="n">
        <f aca="false">+H712/F712*100</f>
        <v>66.025641025641</v>
      </c>
      <c r="J712" s="226" t="n">
        <f aca="false">+H712/G712*100</f>
        <v>66.025641025641</v>
      </c>
    </row>
    <row r="713" s="238" customFormat="true" ht="12.75" hidden="false" customHeight="false" outlineLevel="3" collapsed="false">
      <c r="A713" s="220" t="n">
        <v>9203</v>
      </c>
      <c r="B713" s="248" t="n">
        <v>4316</v>
      </c>
      <c r="C713" s="235" t="s">
        <v>46</v>
      </c>
      <c r="D713" s="249" t="n">
        <v>5166</v>
      </c>
      <c r="E713" s="235" t="s">
        <v>387</v>
      </c>
      <c r="F713" s="224" t="n">
        <v>380</v>
      </c>
      <c r="G713" s="224" t="n">
        <v>380</v>
      </c>
      <c r="H713" s="224" t="n">
        <v>321</v>
      </c>
      <c r="I713" s="225" t="n">
        <f aca="false">+H713/F713*100</f>
        <v>84.4736842105263</v>
      </c>
      <c r="J713" s="226" t="n">
        <f aca="false">+H713/G713*100</f>
        <v>84.4736842105263</v>
      </c>
    </row>
    <row r="714" s="238" customFormat="true" ht="12.75" hidden="false" customHeight="false" outlineLevel="3" collapsed="false">
      <c r="A714" s="220" t="n">
        <v>9203</v>
      </c>
      <c r="B714" s="248" t="n">
        <v>4316</v>
      </c>
      <c r="C714" s="235" t="s">
        <v>46</v>
      </c>
      <c r="D714" s="249" t="n">
        <v>5167</v>
      </c>
      <c r="E714" s="235" t="s">
        <v>388</v>
      </c>
      <c r="F714" s="224" t="n">
        <v>54</v>
      </c>
      <c r="G714" s="224" t="n">
        <v>54</v>
      </c>
      <c r="H714" s="224" t="n">
        <v>79</v>
      </c>
      <c r="I714" s="225" t="n">
        <f aca="false">+H714/F714*100</f>
        <v>146.296296296296</v>
      </c>
      <c r="J714" s="226" t="n">
        <f aca="false">+H714/G714*100</f>
        <v>146.296296296296</v>
      </c>
    </row>
    <row r="715" s="238" customFormat="true" ht="12.75" hidden="false" customHeight="false" outlineLevel="3" collapsed="false">
      <c r="A715" s="220" t="n">
        <v>9203</v>
      </c>
      <c r="B715" s="248" t="n">
        <v>4316</v>
      </c>
      <c r="C715" s="235" t="s">
        <v>46</v>
      </c>
      <c r="D715" s="249" t="n">
        <v>5169</v>
      </c>
      <c r="E715" s="235" t="s">
        <v>356</v>
      </c>
      <c r="F715" s="224" t="n">
        <v>1560</v>
      </c>
      <c r="G715" s="224" t="n">
        <v>1560</v>
      </c>
      <c r="H715" s="224" t="n">
        <v>1735</v>
      </c>
      <c r="I715" s="225" t="n">
        <f aca="false">+H715/F715*100</f>
        <v>111.217948717949</v>
      </c>
      <c r="J715" s="226" t="n">
        <f aca="false">+H715/G715*100</f>
        <v>111.217948717949</v>
      </c>
    </row>
    <row r="716" s="238" customFormat="true" ht="12.75" hidden="false" customHeight="false" outlineLevel="3" collapsed="false">
      <c r="A716" s="220" t="n">
        <v>9203</v>
      </c>
      <c r="B716" s="248" t="n">
        <v>4316</v>
      </c>
      <c r="C716" s="235" t="s">
        <v>46</v>
      </c>
      <c r="D716" s="249" t="n">
        <v>5171</v>
      </c>
      <c r="E716" s="235" t="s">
        <v>373</v>
      </c>
      <c r="F716" s="224" t="n">
        <v>9575</v>
      </c>
      <c r="G716" s="224" t="n">
        <v>9575</v>
      </c>
      <c r="H716" s="224" t="n">
        <v>11725</v>
      </c>
      <c r="I716" s="225" t="n">
        <f aca="false">+H716/F716*100</f>
        <v>122.454308093995</v>
      </c>
      <c r="J716" s="226" t="n">
        <f aca="false">+H716/G716*100</f>
        <v>122.454308093995</v>
      </c>
    </row>
    <row r="717" s="238" customFormat="true" ht="12.75" hidden="false" customHeight="false" outlineLevel="3" collapsed="false">
      <c r="A717" s="220" t="n">
        <v>9203</v>
      </c>
      <c r="B717" s="248" t="n">
        <v>4316</v>
      </c>
      <c r="C717" s="235" t="s">
        <v>46</v>
      </c>
      <c r="D717" s="249" t="n">
        <v>5172</v>
      </c>
      <c r="E717" s="235" t="s">
        <v>404</v>
      </c>
      <c r="F717" s="224" t="n">
        <v>172</v>
      </c>
      <c r="G717" s="224" t="n">
        <v>172</v>
      </c>
      <c r="H717" s="224" t="n">
        <v>239</v>
      </c>
      <c r="I717" s="225" t="n">
        <f aca="false">+H717/F717*100</f>
        <v>138.953488372093</v>
      </c>
      <c r="J717" s="226" t="n">
        <f aca="false">+H717/G717*100</f>
        <v>138.953488372093</v>
      </c>
    </row>
    <row r="718" s="238" customFormat="true" ht="12.75" hidden="false" customHeight="false" outlineLevel="3" collapsed="false">
      <c r="A718" s="220" t="n">
        <v>9203</v>
      </c>
      <c r="B718" s="248" t="n">
        <v>4316</v>
      </c>
      <c r="C718" s="235" t="s">
        <v>46</v>
      </c>
      <c r="D718" s="249" t="n">
        <v>5173</v>
      </c>
      <c r="E718" s="235" t="s">
        <v>389</v>
      </c>
      <c r="F718" s="224" t="n">
        <v>38</v>
      </c>
      <c r="G718" s="224" t="n">
        <v>38</v>
      </c>
      <c r="H718" s="224" t="n">
        <v>10</v>
      </c>
      <c r="I718" s="225" t="n">
        <f aca="false">+H718/F718*100</f>
        <v>26.3157894736842</v>
      </c>
      <c r="J718" s="226" t="n">
        <f aca="false">+H718/G718*100</f>
        <v>26.3157894736842</v>
      </c>
    </row>
    <row r="719" s="238" customFormat="true" ht="12.75" hidden="false" customHeight="false" outlineLevel="3" collapsed="false">
      <c r="A719" s="220" t="n">
        <v>9203</v>
      </c>
      <c r="B719" s="248" t="n">
        <v>4316</v>
      </c>
      <c r="C719" s="235" t="s">
        <v>46</v>
      </c>
      <c r="D719" s="249" t="n">
        <v>5175</v>
      </c>
      <c r="E719" s="235" t="s">
        <v>374</v>
      </c>
      <c r="F719" s="224" t="n">
        <v>5</v>
      </c>
      <c r="G719" s="224" t="n">
        <v>5</v>
      </c>
      <c r="H719" s="224" t="n">
        <v>5</v>
      </c>
      <c r="I719" s="225" t="n">
        <f aca="false">+H719/F719*100</f>
        <v>100</v>
      </c>
      <c r="J719" s="226" t="n">
        <f aca="false">+H719/G719*100</f>
        <v>100</v>
      </c>
    </row>
    <row r="720" s="238" customFormat="true" ht="12.75" hidden="false" customHeight="false" outlineLevel="3" collapsed="false">
      <c r="A720" s="220" t="n">
        <v>9203</v>
      </c>
      <c r="B720" s="248" t="n">
        <v>4316</v>
      </c>
      <c r="C720" s="235" t="s">
        <v>46</v>
      </c>
      <c r="D720" s="249" t="n">
        <v>5179</v>
      </c>
      <c r="E720" s="235" t="s">
        <v>366</v>
      </c>
      <c r="F720" s="224" t="n">
        <v>70</v>
      </c>
      <c r="G720" s="224" t="n">
        <v>70</v>
      </c>
      <c r="H720" s="224" t="n">
        <v>34</v>
      </c>
      <c r="I720" s="225" t="n">
        <f aca="false">+H720/F720*100</f>
        <v>48.5714285714286</v>
      </c>
      <c r="J720" s="226" t="n">
        <f aca="false">+H720/G720*100</f>
        <v>48.5714285714286</v>
      </c>
    </row>
    <row r="721" s="238" customFormat="true" ht="12.75" hidden="false" customHeight="false" outlineLevel="3" collapsed="false">
      <c r="A721" s="220" t="n">
        <v>9203</v>
      </c>
      <c r="B721" s="248" t="n">
        <v>4316</v>
      </c>
      <c r="C721" s="235" t="s">
        <v>46</v>
      </c>
      <c r="D721" s="249" t="n">
        <v>5194</v>
      </c>
      <c r="E721" s="235" t="s">
        <v>392</v>
      </c>
      <c r="F721" s="224" t="n">
        <v>1</v>
      </c>
      <c r="G721" s="224" t="n">
        <v>1</v>
      </c>
      <c r="H721" s="224" t="n">
        <v>1</v>
      </c>
      <c r="I721" s="225" t="n">
        <f aca="false">+H721/F721*100</f>
        <v>100</v>
      </c>
      <c r="J721" s="226" t="n">
        <f aca="false">+H721/G721*100</f>
        <v>100</v>
      </c>
    </row>
    <row r="722" s="238" customFormat="true" ht="12.75" hidden="false" customHeight="false" outlineLevel="3" collapsed="false">
      <c r="A722" s="220" t="n">
        <v>9203</v>
      </c>
      <c r="B722" s="248" t="n">
        <v>4316</v>
      </c>
      <c r="C722" s="235" t="s">
        <v>46</v>
      </c>
      <c r="D722" s="249" t="n">
        <v>5342</v>
      </c>
      <c r="E722" s="235" t="s">
        <v>603</v>
      </c>
      <c r="F722" s="224" t="n">
        <v>2320</v>
      </c>
      <c r="G722" s="224" t="n">
        <v>2320</v>
      </c>
      <c r="H722" s="224" t="n">
        <v>2320</v>
      </c>
      <c r="I722" s="225" t="n">
        <f aca="false">+H722/F722*100</f>
        <v>100</v>
      </c>
      <c r="J722" s="226" t="n">
        <f aca="false">+H722/G722*100</f>
        <v>100</v>
      </c>
    </row>
    <row r="723" s="238" customFormat="true" ht="12.75" hidden="false" customHeight="false" outlineLevel="3" collapsed="false">
      <c r="A723" s="220" t="n">
        <v>9203</v>
      </c>
      <c r="B723" s="248" t="n">
        <v>4316</v>
      </c>
      <c r="C723" s="235" t="s">
        <v>46</v>
      </c>
      <c r="D723" s="249" t="n">
        <v>5429</v>
      </c>
      <c r="E723" s="235" t="s">
        <v>590</v>
      </c>
      <c r="F723" s="224" t="n">
        <v>200</v>
      </c>
      <c r="G723" s="224" t="n">
        <v>200</v>
      </c>
      <c r="H723" s="224" t="n">
        <v>27</v>
      </c>
      <c r="I723" s="225" t="n">
        <f aca="false">+H723/F723*100</f>
        <v>13.5</v>
      </c>
      <c r="J723" s="226" t="n">
        <f aca="false">+H723/G723*100</f>
        <v>13.5</v>
      </c>
    </row>
    <row r="724" s="238" customFormat="true" ht="12.75" hidden="false" customHeight="false" outlineLevel="3" collapsed="false">
      <c r="A724" s="220" t="n">
        <v>9203</v>
      </c>
      <c r="B724" s="248" t="n">
        <v>4316</v>
      </c>
      <c r="C724" s="235" t="s">
        <v>46</v>
      </c>
      <c r="D724" s="249" t="n">
        <v>5909</v>
      </c>
      <c r="E724" s="235" t="s">
        <v>408</v>
      </c>
      <c r="F724" s="224"/>
      <c r="G724" s="224"/>
      <c r="H724" s="224" t="n">
        <v>9</v>
      </c>
      <c r="I724" s="225"/>
      <c r="J724" s="226"/>
    </row>
    <row r="725" s="238" customFormat="true" ht="12.75" hidden="false" customHeight="false" outlineLevel="2" collapsed="false">
      <c r="A725" s="220"/>
      <c r="B725" s="250" t="s">
        <v>604</v>
      </c>
      <c r="C725" s="235"/>
      <c r="D725" s="249"/>
      <c r="E725" s="235"/>
      <c r="F725" s="228" t="n">
        <f aca="false">SUBTOTAL(9,F691:F724)</f>
        <v>187259</v>
      </c>
      <c r="G725" s="228" t="n">
        <f aca="false">SUBTOTAL(9,G691:G724)</f>
        <v>187359</v>
      </c>
      <c r="H725" s="228" t="n">
        <f aca="false">SUBTOTAL(9,H691:H724)</f>
        <v>187473</v>
      </c>
      <c r="I725" s="229" t="n">
        <f aca="false">+H725/F725*100</f>
        <v>100.114280221511</v>
      </c>
      <c r="J725" s="230" t="n">
        <f aca="false">+H725/G725*100</f>
        <v>100.060845756009</v>
      </c>
    </row>
    <row r="726" s="238" customFormat="true" ht="12.75" hidden="false" customHeight="false" outlineLevel="3" collapsed="false">
      <c r="A726" s="220" t="n">
        <v>9203</v>
      </c>
      <c r="B726" s="248" t="n">
        <v>4319</v>
      </c>
      <c r="C726" s="235" t="s">
        <v>605</v>
      </c>
      <c r="D726" s="249" t="n">
        <v>5111</v>
      </c>
      <c r="E726" s="235" t="s">
        <v>359</v>
      </c>
      <c r="F726" s="224" t="n">
        <v>4440</v>
      </c>
      <c r="G726" s="224" t="n">
        <v>4440</v>
      </c>
      <c r="H726" s="224" t="n">
        <v>4545</v>
      </c>
      <c r="I726" s="225" t="n">
        <f aca="false">+H726/F726*100</f>
        <v>102.364864864865</v>
      </c>
      <c r="J726" s="226" t="n">
        <f aca="false">+H726/G726*100</f>
        <v>102.364864864865</v>
      </c>
    </row>
    <row r="727" s="238" customFormat="true" ht="12.75" hidden="false" customHeight="false" outlineLevel="3" collapsed="false">
      <c r="A727" s="220" t="n">
        <v>9203</v>
      </c>
      <c r="B727" s="248" t="n">
        <v>4319</v>
      </c>
      <c r="C727" s="235" t="s">
        <v>605</v>
      </c>
      <c r="D727" s="249" t="n">
        <v>5121</v>
      </c>
      <c r="E727" s="235" t="s">
        <v>361</v>
      </c>
      <c r="F727" s="224" t="n">
        <v>1154</v>
      </c>
      <c r="G727" s="224" t="n">
        <v>1154</v>
      </c>
      <c r="H727" s="224" t="n">
        <v>1182</v>
      </c>
      <c r="I727" s="225" t="n">
        <f aca="false">+H727/F727*100</f>
        <v>102.426343154246</v>
      </c>
      <c r="J727" s="226" t="n">
        <f aca="false">+H727/G727*100</f>
        <v>102.426343154246</v>
      </c>
    </row>
    <row r="728" s="238" customFormat="true" ht="12.75" hidden="false" customHeight="false" outlineLevel="3" collapsed="false">
      <c r="A728" s="220" t="n">
        <v>9203</v>
      </c>
      <c r="B728" s="248" t="n">
        <v>4319</v>
      </c>
      <c r="C728" s="235" t="s">
        <v>605</v>
      </c>
      <c r="D728" s="249" t="n">
        <v>5122</v>
      </c>
      <c r="E728" s="235" t="s">
        <v>362</v>
      </c>
      <c r="F728" s="224" t="n">
        <v>399</v>
      </c>
      <c r="G728" s="224" t="n">
        <v>399</v>
      </c>
      <c r="H728" s="224" t="n">
        <v>409</v>
      </c>
      <c r="I728" s="225" t="n">
        <f aca="false">+H728/F728*100</f>
        <v>102.50626566416</v>
      </c>
      <c r="J728" s="226" t="n">
        <f aca="false">+H728/G728*100</f>
        <v>102.50626566416</v>
      </c>
    </row>
    <row r="729" s="238" customFormat="true" ht="12.75" hidden="false" customHeight="false" outlineLevel="3" collapsed="false">
      <c r="A729" s="220" t="n">
        <v>9203</v>
      </c>
      <c r="B729" s="248" t="n">
        <v>4319</v>
      </c>
      <c r="C729" s="235" t="s">
        <v>605</v>
      </c>
      <c r="D729" s="249" t="n">
        <v>5131</v>
      </c>
      <c r="E729" s="235" t="s">
        <v>572</v>
      </c>
      <c r="F729" s="224" t="n">
        <v>7850</v>
      </c>
      <c r="G729" s="224" t="n">
        <v>7850</v>
      </c>
      <c r="H729" s="224" t="n">
        <v>6950</v>
      </c>
      <c r="I729" s="225" t="n">
        <f aca="false">+H729/F729*100</f>
        <v>88.5350318471338</v>
      </c>
      <c r="J729" s="226" t="n">
        <f aca="false">+H729/G729*100</f>
        <v>88.5350318471338</v>
      </c>
    </row>
    <row r="730" s="238" customFormat="true" ht="12.75" hidden="false" customHeight="false" outlineLevel="3" collapsed="false">
      <c r="A730" s="220" t="n">
        <v>9203</v>
      </c>
      <c r="B730" s="248" t="n">
        <v>4319</v>
      </c>
      <c r="C730" s="235" t="s">
        <v>605</v>
      </c>
      <c r="D730" s="249" t="n">
        <v>5132</v>
      </c>
      <c r="E730" s="235" t="s">
        <v>591</v>
      </c>
      <c r="F730" s="224" t="n">
        <v>60</v>
      </c>
      <c r="G730" s="224" t="n">
        <v>60</v>
      </c>
      <c r="H730" s="224" t="n">
        <v>63</v>
      </c>
      <c r="I730" s="225" t="n">
        <f aca="false">+H730/F730*100</f>
        <v>105</v>
      </c>
      <c r="J730" s="226" t="n">
        <f aca="false">+H730/G730*100</f>
        <v>105</v>
      </c>
    </row>
    <row r="731" s="238" customFormat="true" ht="12.75" hidden="false" customHeight="false" outlineLevel="3" collapsed="false">
      <c r="A731" s="220" t="n">
        <v>9203</v>
      </c>
      <c r="B731" s="248" t="n">
        <v>4319</v>
      </c>
      <c r="C731" s="235" t="s">
        <v>605</v>
      </c>
      <c r="D731" s="249" t="n">
        <v>5134</v>
      </c>
      <c r="E731" s="235" t="s">
        <v>379</v>
      </c>
      <c r="F731" s="224" t="n">
        <v>20</v>
      </c>
      <c r="G731" s="224" t="n">
        <v>20</v>
      </c>
      <c r="H731" s="224" t="n">
        <v>20</v>
      </c>
      <c r="I731" s="225" t="n">
        <f aca="false">+H731/F731*100</f>
        <v>100</v>
      </c>
      <c r="J731" s="226" t="n">
        <f aca="false">+H731/G731*100</f>
        <v>100</v>
      </c>
    </row>
    <row r="732" s="238" customFormat="true" ht="12.75" hidden="false" customHeight="false" outlineLevel="3" collapsed="false">
      <c r="A732" s="220" t="n">
        <v>9203</v>
      </c>
      <c r="B732" s="248" t="n">
        <v>4319</v>
      </c>
      <c r="C732" s="235" t="s">
        <v>605</v>
      </c>
      <c r="D732" s="249" t="n">
        <v>5136</v>
      </c>
      <c r="E732" s="235" t="s">
        <v>354</v>
      </c>
      <c r="F732" s="224" t="n">
        <v>5</v>
      </c>
      <c r="G732" s="224" t="n">
        <v>5</v>
      </c>
      <c r="H732" s="224"/>
      <c r="I732" s="225"/>
      <c r="J732" s="226"/>
    </row>
    <row r="733" s="238" customFormat="true" ht="12.75" hidden="false" customHeight="false" outlineLevel="3" collapsed="false">
      <c r="A733" s="220" t="n">
        <v>9203</v>
      </c>
      <c r="B733" s="248" t="n">
        <v>4319</v>
      </c>
      <c r="C733" s="235" t="s">
        <v>605</v>
      </c>
      <c r="D733" s="249" t="n">
        <v>5137</v>
      </c>
      <c r="E733" s="235" t="s">
        <v>380</v>
      </c>
      <c r="F733" s="224" t="n">
        <v>150</v>
      </c>
      <c r="G733" s="224" t="n">
        <v>150</v>
      </c>
      <c r="H733" s="224" t="n">
        <v>295</v>
      </c>
      <c r="I733" s="225" t="n">
        <f aca="false">+H733/F733*100</f>
        <v>196.666666666667</v>
      </c>
      <c r="J733" s="226" t="n">
        <f aca="false">+H733/G733*100</f>
        <v>196.666666666667</v>
      </c>
    </row>
    <row r="734" s="238" customFormat="true" ht="12.75" hidden="false" customHeight="false" outlineLevel="3" collapsed="false">
      <c r="A734" s="220" t="n">
        <v>9203</v>
      </c>
      <c r="B734" s="248" t="n">
        <v>4319</v>
      </c>
      <c r="C734" s="235" t="s">
        <v>605</v>
      </c>
      <c r="D734" s="249" t="n">
        <v>5139</v>
      </c>
      <c r="E734" s="235" t="s">
        <v>355</v>
      </c>
      <c r="F734" s="224" t="n">
        <v>280</v>
      </c>
      <c r="G734" s="224" t="n">
        <v>280</v>
      </c>
      <c r="H734" s="224" t="n">
        <v>314</v>
      </c>
      <c r="I734" s="225" t="n">
        <f aca="false">+H734/F734*100</f>
        <v>112.142857142857</v>
      </c>
      <c r="J734" s="226" t="n">
        <f aca="false">+H734/G734*100</f>
        <v>112.142857142857</v>
      </c>
    </row>
    <row r="735" s="238" customFormat="true" ht="12.75" hidden="false" customHeight="false" outlineLevel="3" collapsed="false">
      <c r="A735" s="220" t="n">
        <v>9203</v>
      </c>
      <c r="B735" s="248" t="n">
        <v>4319</v>
      </c>
      <c r="C735" s="235" t="s">
        <v>605</v>
      </c>
      <c r="D735" s="249" t="n">
        <v>5151</v>
      </c>
      <c r="E735" s="235" t="s">
        <v>382</v>
      </c>
      <c r="F735" s="224" t="n">
        <v>266</v>
      </c>
      <c r="G735" s="224" t="n">
        <v>266</v>
      </c>
      <c r="H735" s="224" t="n">
        <v>159</v>
      </c>
      <c r="I735" s="225" t="n">
        <f aca="false">+H735/F735*100</f>
        <v>59.7744360902256</v>
      </c>
      <c r="J735" s="226" t="n">
        <f aca="false">+H735/G735*100</f>
        <v>59.7744360902256</v>
      </c>
    </row>
    <row r="736" s="238" customFormat="true" ht="12.75" hidden="false" customHeight="false" outlineLevel="3" collapsed="false">
      <c r="A736" s="220" t="n">
        <v>9203</v>
      </c>
      <c r="B736" s="248" t="n">
        <v>4319</v>
      </c>
      <c r="C736" s="235" t="s">
        <v>605</v>
      </c>
      <c r="D736" s="249" t="n">
        <v>5152</v>
      </c>
      <c r="E736" s="235" t="s">
        <v>383</v>
      </c>
      <c r="F736" s="224" t="n">
        <v>800</v>
      </c>
      <c r="G736" s="224" t="n">
        <v>800</v>
      </c>
      <c r="H736" s="224" t="n">
        <v>432</v>
      </c>
      <c r="I736" s="225" t="n">
        <f aca="false">+H736/F736*100</f>
        <v>54</v>
      </c>
      <c r="J736" s="226" t="n">
        <f aca="false">+H736/G736*100</f>
        <v>54</v>
      </c>
    </row>
    <row r="737" s="238" customFormat="true" ht="12.75" hidden="false" customHeight="false" outlineLevel="3" collapsed="false">
      <c r="A737" s="220" t="n">
        <v>9203</v>
      </c>
      <c r="B737" s="248" t="n">
        <v>4319</v>
      </c>
      <c r="C737" s="235" t="s">
        <v>605</v>
      </c>
      <c r="D737" s="249" t="n">
        <v>5153</v>
      </c>
      <c r="E737" s="235" t="s">
        <v>384</v>
      </c>
      <c r="F737" s="224" t="n">
        <v>176</v>
      </c>
      <c r="G737" s="224" t="n">
        <v>176</v>
      </c>
      <c r="H737" s="224" t="n">
        <v>97</v>
      </c>
      <c r="I737" s="225" t="n">
        <f aca="false">+H737/F737*100</f>
        <v>55.1136363636364</v>
      </c>
      <c r="J737" s="226" t="n">
        <f aca="false">+H737/G737*100</f>
        <v>55.1136363636364</v>
      </c>
    </row>
    <row r="738" s="238" customFormat="true" ht="12.75" hidden="false" customHeight="false" outlineLevel="3" collapsed="false">
      <c r="A738" s="220" t="n">
        <v>9203</v>
      </c>
      <c r="B738" s="248" t="n">
        <v>4319</v>
      </c>
      <c r="C738" s="235" t="s">
        <v>605</v>
      </c>
      <c r="D738" s="249" t="n">
        <v>5154</v>
      </c>
      <c r="E738" s="235" t="s">
        <v>385</v>
      </c>
      <c r="F738" s="224" t="n">
        <v>524</v>
      </c>
      <c r="G738" s="224" t="n">
        <v>524</v>
      </c>
      <c r="H738" s="224" t="n">
        <v>475</v>
      </c>
      <c r="I738" s="225" t="n">
        <f aca="false">+H738/F738*100</f>
        <v>90.6488549618321</v>
      </c>
      <c r="J738" s="226" t="n">
        <f aca="false">+H738/G738*100</f>
        <v>90.6488549618321</v>
      </c>
    </row>
    <row r="739" s="238" customFormat="true" ht="12.75" hidden="false" customHeight="false" outlineLevel="3" collapsed="false">
      <c r="A739" s="220" t="n">
        <v>9203</v>
      </c>
      <c r="B739" s="248" t="n">
        <v>4319</v>
      </c>
      <c r="C739" s="235" t="s">
        <v>605</v>
      </c>
      <c r="D739" s="249" t="n">
        <v>5161</v>
      </c>
      <c r="E739" s="235" t="s">
        <v>370</v>
      </c>
      <c r="F739" s="224" t="n">
        <v>11</v>
      </c>
      <c r="G739" s="224" t="n">
        <v>11</v>
      </c>
      <c r="H739" s="224" t="n">
        <v>6</v>
      </c>
      <c r="I739" s="225" t="n">
        <f aca="false">+H739/F739*100</f>
        <v>54.5454545454545</v>
      </c>
      <c r="J739" s="226" t="n">
        <f aca="false">+H739/G739*100</f>
        <v>54.5454545454545</v>
      </c>
    </row>
    <row r="740" s="238" customFormat="true" ht="12.75" hidden="false" customHeight="false" outlineLevel="3" collapsed="false">
      <c r="A740" s="220" t="n">
        <v>9203</v>
      </c>
      <c r="B740" s="248" t="n">
        <v>4319</v>
      </c>
      <c r="C740" s="235" t="s">
        <v>605</v>
      </c>
      <c r="D740" s="249" t="n">
        <v>5162</v>
      </c>
      <c r="E740" s="235" t="s">
        <v>371</v>
      </c>
      <c r="F740" s="224" t="n">
        <v>44</v>
      </c>
      <c r="G740" s="224" t="n">
        <v>44</v>
      </c>
      <c r="H740" s="224" t="n">
        <v>44</v>
      </c>
      <c r="I740" s="225" t="n">
        <f aca="false">+H740/F740*100</f>
        <v>100</v>
      </c>
      <c r="J740" s="226" t="n">
        <f aca="false">+H740/G740*100</f>
        <v>100</v>
      </c>
    </row>
    <row r="741" s="238" customFormat="true" ht="12.75" hidden="false" customHeight="false" outlineLevel="3" collapsed="false">
      <c r="A741" s="220" t="n">
        <v>9203</v>
      </c>
      <c r="B741" s="248" t="n">
        <v>4319</v>
      </c>
      <c r="C741" s="235" t="s">
        <v>605</v>
      </c>
      <c r="D741" s="249" t="n">
        <v>5167</v>
      </c>
      <c r="E741" s="235" t="s">
        <v>388</v>
      </c>
      <c r="F741" s="224" t="n">
        <v>4</v>
      </c>
      <c r="G741" s="224" t="n">
        <v>4</v>
      </c>
      <c r="H741" s="224" t="n">
        <v>4</v>
      </c>
      <c r="I741" s="225" t="n">
        <f aca="false">+H741/F741*100</f>
        <v>100</v>
      </c>
      <c r="J741" s="226" t="n">
        <f aca="false">+H741/G741*100</f>
        <v>100</v>
      </c>
    </row>
    <row r="742" s="238" customFormat="true" ht="12.75" hidden="false" customHeight="false" outlineLevel="3" collapsed="false">
      <c r="A742" s="220" t="n">
        <v>9203</v>
      </c>
      <c r="B742" s="248" t="n">
        <v>4319</v>
      </c>
      <c r="C742" s="235" t="s">
        <v>605</v>
      </c>
      <c r="D742" s="249" t="n">
        <v>5169</v>
      </c>
      <c r="E742" s="235" t="s">
        <v>356</v>
      </c>
      <c r="F742" s="224" t="n">
        <v>195</v>
      </c>
      <c r="G742" s="224" t="n">
        <v>195</v>
      </c>
      <c r="H742" s="224" t="n">
        <v>105</v>
      </c>
      <c r="I742" s="225" t="n">
        <f aca="false">+H742/F742*100</f>
        <v>53.8461538461539</v>
      </c>
      <c r="J742" s="226" t="n">
        <f aca="false">+H742/G742*100</f>
        <v>53.8461538461539</v>
      </c>
    </row>
    <row r="743" s="238" customFormat="true" ht="12.75" hidden="false" customHeight="false" outlineLevel="3" collapsed="false">
      <c r="A743" s="220" t="n">
        <v>9203</v>
      </c>
      <c r="B743" s="248" t="n">
        <v>4319</v>
      </c>
      <c r="C743" s="235" t="s">
        <v>605</v>
      </c>
      <c r="D743" s="249" t="n">
        <v>5171</v>
      </c>
      <c r="E743" s="235" t="s">
        <v>373</v>
      </c>
      <c r="F743" s="224" t="n">
        <v>315</v>
      </c>
      <c r="G743" s="224" t="n">
        <v>315</v>
      </c>
      <c r="H743" s="224" t="n">
        <v>326</v>
      </c>
      <c r="I743" s="225" t="n">
        <f aca="false">+H743/F743*100</f>
        <v>103.492063492064</v>
      </c>
      <c r="J743" s="226" t="n">
        <f aca="false">+H743/G743*100</f>
        <v>103.492063492064</v>
      </c>
    </row>
    <row r="744" s="238" customFormat="true" ht="12.75" hidden="false" customHeight="false" outlineLevel="3" collapsed="false">
      <c r="A744" s="220" t="n">
        <v>9203</v>
      </c>
      <c r="B744" s="248" t="n">
        <v>4319</v>
      </c>
      <c r="C744" s="235" t="s">
        <v>605</v>
      </c>
      <c r="D744" s="249" t="n">
        <v>5172</v>
      </c>
      <c r="E744" s="235" t="s">
        <v>404</v>
      </c>
      <c r="F744" s="224" t="n">
        <v>20</v>
      </c>
      <c r="G744" s="224" t="n">
        <v>20</v>
      </c>
      <c r="H744" s="224" t="n">
        <v>65</v>
      </c>
      <c r="I744" s="225" t="n">
        <f aca="false">+H744/F744*100</f>
        <v>325</v>
      </c>
      <c r="J744" s="226" t="n">
        <f aca="false">+H744/G744*100</f>
        <v>325</v>
      </c>
    </row>
    <row r="745" s="238" customFormat="true" ht="12.75" hidden="false" customHeight="false" outlineLevel="2" collapsed="false">
      <c r="A745" s="220"/>
      <c r="B745" s="250" t="s">
        <v>606</v>
      </c>
      <c r="C745" s="235"/>
      <c r="D745" s="249"/>
      <c r="E745" s="235"/>
      <c r="F745" s="228" t="n">
        <f aca="false">SUBTOTAL(9,F726:F744)</f>
        <v>16713</v>
      </c>
      <c r="G745" s="228" t="n">
        <f aca="false">SUBTOTAL(9,G726:G744)</f>
        <v>16713</v>
      </c>
      <c r="H745" s="228" t="n">
        <f aca="false">SUBTOTAL(9,H726:H744)</f>
        <v>15491</v>
      </c>
      <c r="I745" s="229" t="n">
        <f aca="false">+H745/F745*100</f>
        <v>92.6883264524622</v>
      </c>
      <c r="J745" s="230" t="n">
        <f aca="false">+H745/G745*100</f>
        <v>92.6883264524622</v>
      </c>
    </row>
    <row r="746" s="238" customFormat="true" ht="12.75" hidden="false" customHeight="false" outlineLevel="3" collapsed="false">
      <c r="A746" s="220" t="n">
        <v>9203</v>
      </c>
      <c r="B746" s="248" t="n">
        <v>4332</v>
      </c>
      <c r="C746" s="235" t="s">
        <v>607</v>
      </c>
      <c r="D746" s="249" t="n">
        <v>5111</v>
      </c>
      <c r="E746" s="235" t="s">
        <v>359</v>
      </c>
      <c r="F746" s="224" t="n">
        <v>1399</v>
      </c>
      <c r="G746" s="224" t="n">
        <v>1399</v>
      </c>
      <c r="H746" s="224" t="n">
        <v>1063</v>
      </c>
      <c r="I746" s="225" t="n">
        <f aca="false">+H746/F746*100</f>
        <v>75.9828448892066</v>
      </c>
      <c r="J746" s="226" t="n">
        <f aca="false">+H746/G746*100</f>
        <v>75.9828448892066</v>
      </c>
    </row>
    <row r="747" s="238" customFormat="true" ht="12.75" hidden="false" customHeight="false" outlineLevel="3" collapsed="false">
      <c r="A747" s="220" t="n">
        <v>9203</v>
      </c>
      <c r="B747" s="248" t="n">
        <v>4332</v>
      </c>
      <c r="C747" s="235" t="s">
        <v>607</v>
      </c>
      <c r="D747" s="249" t="n">
        <v>5112</v>
      </c>
      <c r="E747" s="235" t="s">
        <v>360</v>
      </c>
      <c r="F747" s="224" t="n">
        <v>424</v>
      </c>
      <c r="G747" s="224" t="n">
        <v>424</v>
      </c>
      <c r="H747" s="224" t="n">
        <v>319</v>
      </c>
      <c r="I747" s="225" t="n">
        <f aca="false">+H747/F747*100</f>
        <v>75.2358490566038</v>
      </c>
      <c r="J747" s="226" t="n">
        <f aca="false">+H747/G747*100</f>
        <v>75.2358490566038</v>
      </c>
    </row>
    <row r="748" s="238" customFormat="true" ht="12.75" hidden="false" customHeight="false" outlineLevel="3" collapsed="false">
      <c r="A748" s="220" t="n">
        <v>9203</v>
      </c>
      <c r="B748" s="248" t="n">
        <v>4332</v>
      </c>
      <c r="C748" s="235" t="s">
        <v>607</v>
      </c>
      <c r="D748" s="249" t="n">
        <v>5121</v>
      </c>
      <c r="E748" s="235" t="s">
        <v>361</v>
      </c>
      <c r="F748" s="224" t="n">
        <v>474</v>
      </c>
      <c r="G748" s="224" t="n">
        <v>474</v>
      </c>
      <c r="H748" s="224" t="n">
        <v>358</v>
      </c>
      <c r="I748" s="225" t="n">
        <f aca="false">+H748/F748*100</f>
        <v>75.5274261603376</v>
      </c>
      <c r="J748" s="226" t="n">
        <f aca="false">+H748/G748*100</f>
        <v>75.5274261603376</v>
      </c>
    </row>
    <row r="749" s="238" customFormat="true" ht="12.75" hidden="false" customHeight="false" outlineLevel="3" collapsed="false">
      <c r="A749" s="220" t="n">
        <v>9203</v>
      </c>
      <c r="B749" s="248" t="n">
        <v>4332</v>
      </c>
      <c r="C749" s="235" t="s">
        <v>607</v>
      </c>
      <c r="D749" s="249" t="n">
        <v>5122</v>
      </c>
      <c r="E749" s="235" t="s">
        <v>362</v>
      </c>
      <c r="F749" s="224" t="n">
        <v>164</v>
      </c>
      <c r="G749" s="224" t="n">
        <v>164</v>
      </c>
      <c r="H749" s="224" t="n">
        <v>117</v>
      </c>
      <c r="I749" s="225" t="n">
        <f aca="false">+H749/F749*100</f>
        <v>71.3414634146342</v>
      </c>
      <c r="J749" s="226" t="n">
        <f aca="false">+H749/G749*100</f>
        <v>71.3414634146342</v>
      </c>
    </row>
    <row r="750" s="238" customFormat="true" ht="12.75" hidden="false" customHeight="false" outlineLevel="3" collapsed="false">
      <c r="A750" s="220" t="n">
        <v>9203</v>
      </c>
      <c r="B750" s="248" t="n">
        <v>4332</v>
      </c>
      <c r="C750" s="235" t="s">
        <v>607</v>
      </c>
      <c r="D750" s="249" t="n">
        <v>5132</v>
      </c>
      <c r="E750" s="235" t="s">
        <v>591</v>
      </c>
      <c r="F750" s="224" t="n">
        <v>4</v>
      </c>
      <c r="G750" s="224" t="n">
        <v>4</v>
      </c>
      <c r="H750" s="224"/>
      <c r="I750" s="225"/>
      <c r="J750" s="226"/>
    </row>
    <row r="751" s="238" customFormat="true" ht="12.75" hidden="false" customHeight="false" outlineLevel="3" collapsed="false">
      <c r="A751" s="220" t="n">
        <v>9203</v>
      </c>
      <c r="B751" s="248" t="n">
        <v>4332</v>
      </c>
      <c r="C751" s="235" t="s">
        <v>607</v>
      </c>
      <c r="D751" s="249" t="n">
        <v>5134</v>
      </c>
      <c r="E751" s="235" t="s">
        <v>379</v>
      </c>
      <c r="F751" s="224" t="n">
        <v>64</v>
      </c>
      <c r="G751" s="224" t="n">
        <v>64</v>
      </c>
      <c r="H751" s="224" t="n">
        <v>32</v>
      </c>
      <c r="I751" s="225" t="n">
        <f aca="false">+H751/F751*100</f>
        <v>50</v>
      </c>
      <c r="J751" s="226" t="n">
        <f aca="false">+H751/G751*100</f>
        <v>50</v>
      </c>
    </row>
    <row r="752" s="238" customFormat="true" ht="12.75" hidden="false" customHeight="false" outlineLevel="3" collapsed="false">
      <c r="A752" s="220" t="n">
        <v>9203</v>
      </c>
      <c r="B752" s="248" t="n">
        <v>4332</v>
      </c>
      <c r="C752" s="235" t="s">
        <v>607</v>
      </c>
      <c r="D752" s="249" t="n">
        <v>5136</v>
      </c>
      <c r="E752" s="235" t="s">
        <v>354</v>
      </c>
      <c r="F752" s="224" t="n">
        <v>4</v>
      </c>
      <c r="G752" s="224" t="n">
        <v>4</v>
      </c>
      <c r="H752" s="224" t="n">
        <v>3</v>
      </c>
      <c r="I752" s="225" t="n">
        <f aca="false">+H752/F752*100</f>
        <v>75</v>
      </c>
      <c r="J752" s="226" t="n">
        <f aca="false">+H752/G752*100</f>
        <v>75</v>
      </c>
    </row>
    <row r="753" s="238" customFormat="true" ht="12.75" hidden="false" customHeight="false" outlineLevel="3" collapsed="false">
      <c r="A753" s="220" t="n">
        <v>9203</v>
      </c>
      <c r="B753" s="248" t="n">
        <v>4332</v>
      </c>
      <c r="C753" s="235" t="s">
        <v>607</v>
      </c>
      <c r="D753" s="249" t="n">
        <v>5137</v>
      </c>
      <c r="E753" s="235" t="s">
        <v>380</v>
      </c>
      <c r="F753" s="224" t="n">
        <v>269</v>
      </c>
      <c r="G753" s="224" t="n">
        <v>469</v>
      </c>
      <c r="H753" s="224" t="n">
        <v>517</v>
      </c>
      <c r="I753" s="225" t="n">
        <f aca="false">+H753/F753*100</f>
        <v>192.193308550186</v>
      </c>
      <c r="J753" s="226" t="n">
        <f aca="false">+H753/G753*100</f>
        <v>110.234541577825</v>
      </c>
    </row>
    <row r="754" s="238" customFormat="true" ht="12.75" hidden="false" customHeight="false" outlineLevel="3" collapsed="false">
      <c r="A754" s="220" t="n">
        <v>9203</v>
      </c>
      <c r="B754" s="248" t="n">
        <v>4332</v>
      </c>
      <c r="C754" s="235" t="s">
        <v>607</v>
      </c>
      <c r="D754" s="249" t="n">
        <v>5139</v>
      </c>
      <c r="E754" s="235" t="s">
        <v>355</v>
      </c>
      <c r="F754" s="224" t="n">
        <v>532</v>
      </c>
      <c r="G754" s="224" t="n">
        <v>732</v>
      </c>
      <c r="H754" s="224" t="n">
        <v>857</v>
      </c>
      <c r="I754" s="225" t="n">
        <f aca="false">+H754/F754*100</f>
        <v>161.09022556391</v>
      </c>
      <c r="J754" s="226" t="n">
        <f aca="false">+H754/G754*100</f>
        <v>117.07650273224</v>
      </c>
    </row>
    <row r="755" s="238" customFormat="true" ht="12.75" hidden="false" customHeight="false" outlineLevel="3" collapsed="false">
      <c r="A755" s="220" t="n">
        <v>9203</v>
      </c>
      <c r="B755" s="248" t="n">
        <v>4332</v>
      </c>
      <c r="C755" s="235" t="s">
        <v>607</v>
      </c>
      <c r="D755" s="249" t="n">
        <v>5151</v>
      </c>
      <c r="E755" s="235" t="s">
        <v>382</v>
      </c>
      <c r="F755" s="224" t="n">
        <v>57</v>
      </c>
      <c r="G755" s="224" t="n">
        <v>57</v>
      </c>
      <c r="H755" s="224" t="n">
        <v>37</v>
      </c>
      <c r="I755" s="225" t="n">
        <f aca="false">+H755/F755*100</f>
        <v>64.9122807017544</v>
      </c>
      <c r="J755" s="226" t="n">
        <f aca="false">+H755/G755*100</f>
        <v>64.9122807017544</v>
      </c>
    </row>
    <row r="756" s="238" customFormat="true" ht="12.75" hidden="false" customHeight="false" outlineLevel="3" collapsed="false">
      <c r="A756" s="220" t="n">
        <v>9203</v>
      </c>
      <c r="B756" s="248" t="n">
        <v>4332</v>
      </c>
      <c r="C756" s="235" t="s">
        <v>607</v>
      </c>
      <c r="D756" s="249" t="n">
        <v>5153</v>
      </c>
      <c r="E756" s="235" t="s">
        <v>384</v>
      </c>
      <c r="F756" s="224" t="n">
        <v>118</v>
      </c>
      <c r="G756" s="224" t="n">
        <v>218</v>
      </c>
      <c r="H756" s="224" t="n">
        <v>200</v>
      </c>
      <c r="I756" s="225" t="n">
        <f aca="false">+H756/F756*100</f>
        <v>169.491525423729</v>
      </c>
      <c r="J756" s="226" t="n">
        <f aca="false">+H756/G756*100</f>
        <v>91.7431192660551</v>
      </c>
    </row>
    <row r="757" s="238" customFormat="true" ht="12.75" hidden="false" customHeight="false" outlineLevel="3" collapsed="false">
      <c r="A757" s="220" t="n">
        <v>9203</v>
      </c>
      <c r="B757" s="248" t="n">
        <v>4332</v>
      </c>
      <c r="C757" s="235" t="s">
        <v>607</v>
      </c>
      <c r="D757" s="249" t="n">
        <v>5154</v>
      </c>
      <c r="E757" s="235" t="s">
        <v>385</v>
      </c>
      <c r="F757" s="224" t="n">
        <v>70</v>
      </c>
      <c r="G757" s="224" t="n">
        <v>70</v>
      </c>
      <c r="H757" s="224" t="n">
        <v>70</v>
      </c>
      <c r="I757" s="225" t="n">
        <f aca="false">+H757/F757*100</f>
        <v>100</v>
      </c>
      <c r="J757" s="226" t="n">
        <f aca="false">+H757/G757*100</f>
        <v>100</v>
      </c>
    </row>
    <row r="758" s="238" customFormat="true" ht="12.75" hidden="false" customHeight="false" outlineLevel="3" collapsed="false">
      <c r="A758" s="220" t="n">
        <v>9203</v>
      </c>
      <c r="B758" s="248" t="n">
        <v>4332</v>
      </c>
      <c r="C758" s="235" t="s">
        <v>607</v>
      </c>
      <c r="D758" s="249" t="n">
        <v>5161</v>
      </c>
      <c r="E758" s="235" t="s">
        <v>370</v>
      </c>
      <c r="F758" s="224" t="n">
        <v>4</v>
      </c>
      <c r="G758" s="224" t="n">
        <v>4</v>
      </c>
      <c r="H758" s="224" t="n">
        <v>2</v>
      </c>
      <c r="I758" s="225" t="n">
        <f aca="false">+H758/F758*100</f>
        <v>50</v>
      </c>
      <c r="J758" s="226" t="n">
        <f aca="false">+H758/G758*100</f>
        <v>50</v>
      </c>
    </row>
    <row r="759" s="238" customFormat="true" ht="12.75" hidden="false" customHeight="false" outlineLevel="3" collapsed="false">
      <c r="A759" s="220" t="n">
        <v>9203</v>
      </c>
      <c r="B759" s="248" t="n">
        <v>4332</v>
      </c>
      <c r="C759" s="235" t="s">
        <v>607</v>
      </c>
      <c r="D759" s="249" t="n">
        <v>5162</v>
      </c>
      <c r="E759" s="235" t="s">
        <v>371</v>
      </c>
      <c r="F759" s="224" t="n">
        <v>26</v>
      </c>
      <c r="G759" s="224" t="n">
        <v>26</v>
      </c>
      <c r="H759" s="224" t="n">
        <v>25</v>
      </c>
      <c r="I759" s="225" t="n">
        <f aca="false">+H759/F759*100</f>
        <v>96.1538461538462</v>
      </c>
      <c r="J759" s="226" t="n">
        <f aca="false">+H759/G759*100</f>
        <v>96.1538461538462</v>
      </c>
    </row>
    <row r="760" s="238" customFormat="true" ht="12.75" hidden="false" customHeight="false" outlineLevel="3" collapsed="false">
      <c r="A760" s="220" t="n">
        <v>9203</v>
      </c>
      <c r="B760" s="248" t="n">
        <v>4332</v>
      </c>
      <c r="C760" s="235" t="s">
        <v>607</v>
      </c>
      <c r="D760" s="249" t="n">
        <v>5164</v>
      </c>
      <c r="E760" s="235" t="s">
        <v>372</v>
      </c>
      <c r="F760" s="224" t="n">
        <v>4</v>
      </c>
      <c r="G760" s="224" t="n">
        <v>4</v>
      </c>
      <c r="H760" s="224" t="n">
        <v>3</v>
      </c>
      <c r="I760" s="225" t="n">
        <f aca="false">+H760/F760*100</f>
        <v>75</v>
      </c>
      <c r="J760" s="226" t="n">
        <f aca="false">+H760/G760*100</f>
        <v>75</v>
      </c>
    </row>
    <row r="761" s="238" customFormat="true" ht="12.75" hidden="false" customHeight="false" outlineLevel="3" collapsed="false">
      <c r="A761" s="220" t="n">
        <v>9203</v>
      </c>
      <c r="B761" s="248" t="n">
        <v>4332</v>
      </c>
      <c r="C761" s="235" t="s">
        <v>607</v>
      </c>
      <c r="D761" s="249" t="n">
        <v>5167</v>
      </c>
      <c r="E761" s="235" t="s">
        <v>388</v>
      </c>
      <c r="F761" s="224" t="n">
        <v>3</v>
      </c>
      <c r="G761" s="224" t="n">
        <v>3</v>
      </c>
      <c r="H761" s="224"/>
      <c r="I761" s="225"/>
      <c r="J761" s="226"/>
    </row>
    <row r="762" s="238" customFormat="true" ht="12.75" hidden="false" customHeight="false" outlineLevel="3" collapsed="false">
      <c r="A762" s="220" t="n">
        <v>9203</v>
      </c>
      <c r="B762" s="248" t="n">
        <v>4332</v>
      </c>
      <c r="C762" s="235" t="s">
        <v>607</v>
      </c>
      <c r="D762" s="249" t="n">
        <v>5169</v>
      </c>
      <c r="E762" s="235" t="s">
        <v>356</v>
      </c>
      <c r="F762" s="224" t="n">
        <v>20</v>
      </c>
      <c r="G762" s="224" t="n">
        <v>170</v>
      </c>
      <c r="H762" s="224" t="n">
        <v>230</v>
      </c>
      <c r="I762" s="225" t="n">
        <f aca="false">+H762/F762*100</f>
        <v>1150</v>
      </c>
      <c r="J762" s="226" t="n">
        <f aca="false">+H762/G762*100</f>
        <v>135.294117647059</v>
      </c>
    </row>
    <row r="763" s="238" customFormat="true" ht="12.75" hidden="false" customHeight="false" outlineLevel="3" collapsed="false">
      <c r="A763" s="220" t="n">
        <v>9203</v>
      </c>
      <c r="B763" s="248" t="n">
        <v>4332</v>
      </c>
      <c r="C763" s="235" t="s">
        <v>607</v>
      </c>
      <c r="D763" s="249" t="n">
        <v>5171</v>
      </c>
      <c r="E763" s="235" t="s">
        <v>373</v>
      </c>
      <c r="F763" s="224" t="n">
        <v>513</v>
      </c>
      <c r="G763" s="224" t="n">
        <v>763</v>
      </c>
      <c r="H763" s="224" t="n">
        <v>760</v>
      </c>
      <c r="I763" s="225" t="n">
        <f aca="false">+H763/F763*100</f>
        <v>148.148148148148</v>
      </c>
      <c r="J763" s="226" t="n">
        <f aca="false">+H763/G763*100</f>
        <v>99.6068152031455</v>
      </c>
    </row>
    <row r="764" s="238" customFormat="true" ht="12.75" hidden="false" customHeight="false" outlineLevel="3" collapsed="false">
      <c r="A764" s="220" t="n">
        <v>9203</v>
      </c>
      <c r="B764" s="248" t="n">
        <v>4332</v>
      </c>
      <c r="C764" s="235" t="s">
        <v>607</v>
      </c>
      <c r="D764" s="249" t="n">
        <v>5173</v>
      </c>
      <c r="E764" s="235" t="s">
        <v>389</v>
      </c>
      <c r="F764" s="224" t="n">
        <v>4</v>
      </c>
      <c r="G764" s="224" t="n">
        <v>4</v>
      </c>
      <c r="H764" s="224" t="n">
        <v>5</v>
      </c>
      <c r="I764" s="225" t="n">
        <f aca="false">+H764/F764*100</f>
        <v>125</v>
      </c>
      <c r="J764" s="226" t="n">
        <f aca="false">+H764/G764*100</f>
        <v>125</v>
      </c>
    </row>
    <row r="765" s="238" customFormat="true" ht="12.75" hidden="false" customHeight="false" outlineLevel="2" collapsed="false">
      <c r="A765" s="220"/>
      <c r="B765" s="250" t="s">
        <v>608</v>
      </c>
      <c r="C765" s="235"/>
      <c r="D765" s="249"/>
      <c r="E765" s="235"/>
      <c r="F765" s="228" t="n">
        <f aca="false">SUBTOTAL(9,F746:F764)</f>
        <v>4153</v>
      </c>
      <c r="G765" s="228" t="n">
        <f aca="false">SUBTOTAL(9,G746:G764)</f>
        <v>5053</v>
      </c>
      <c r="H765" s="228" t="n">
        <f aca="false">SUBTOTAL(9,H746:H764)</f>
        <v>4598</v>
      </c>
      <c r="I765" s="229" t="n">
        <f aca="false">+H765/F765*100</f>
        <v>110.715145677823</v>
      </c>
      <c r="J765" s="230" t="n">
        <f aca="false">+H765/G765*100</f>
        <v>90.9954482485652</v>
      </c>
    </row>
    <row r="766" s="238" customFormat="true" ht="12.75" hidden="false" customHeight="false" outlineLevel="3" collapsed="false">
      <c r="A766" s="220" t="n">
        <v>9203</v>
      </c>
      <c r="B766" s="248" t="n">
        <v>4333</v>
      </c>
      <c r="C766" s="235" t="s">
        <v>609</v>
      </c>
      <c r="D766" s="249" t="n">
        <v>5111</v>
      </c>
      <c r="E766" s="235" t="s">
        <v>359</v>
      </c>
      <c r="F766" s="224" t="n">
        <v>539</v>
      </c>
      <c r="G766" s="224" t="n">
        <v>539</v>
      </c>
      <c r="H766" s="224" t="n">
        <v>603</v>
      </c>
      <c r="I766" s="225" t="n">
        <f aca="false">+H766/F766*100</f>
        <v>111.873840445269</v>
      </c>
      <c r="J766" s="226" t="n">
        <f aca="false">+H766/G766*100</f>
        <v>111.873840445269</v>
      </c>
    </row>
    <row r="767" s="238" customFormat="true" ht="12.75" hidden="false" customHeight="false" outlineLevel="3" collapsed="false">
      <c r="A767" s="220" t="n">
        <v>9203</v>
      </c>
      <c r="B767" s="248" t="n">
        <v>4333</v>
      </c>
      <c r="C767" s="235" t="s">
        <v>609</v>
      </c>
      <c r="D767" s="249" t="n">
        <v>5112</v>
      </c>
      <c r="E767" s="235" t="s">
        <v>360</v>
      </c>
      <c r="F767" s="224" t="n">
        <v>13</v>
      </c>
      <c r="G767" s="224" t="n">
        <v>13</v>
      </c>
      <c r="H767" s="224" t="n">
        <v>16</v>
      </c>
      <c r="I767" s="225" t="n">
        <f aca="false">+H767/F767*100</f>
        <v>123.076923076923</v>
      </c>
      <c r="J767" s="226" t="n">
        <f aca="false">+H767/G767*100</f>
        <v>123.076923076923</v>
      </c>
    </row>
    <row r="768" s="238" customFormat="true" ht="12.75" hidden="false" customHeight="false" outlineLevel="3" collapsed="false">
      <c r="A768" s="220" t="n">
        <v>9203</v>
      </c>
      <c r="B768" s="248" t="n">
        <v>4333</v>
      </c>
      <c r="C768" s="235" t="s">
        <v>609</v>
      </c>
      <c r="D768" s="249" t="n">
        <v>5121</v>
      </c>
      <c r="E768" s="235" t="s">
        <v>361</v>
      </c>
      <c r="F768" s="224" t="n">
        <v>144</v>
      </c>
      <c r="G768" s="224" t="n">
        <v>144</v>
      </c>
      <c r="H768" s="224" t="n">
        <v>162</v>
      </c>
      <c r="I768" s="225" t="n">
        <f aca="false">+H768/F768*100</f>
        <v>112.5</v>
      </c>
      <c r="J768" s="226" t="n">
        <f aca="false">+H768/G768*100</f>
        <v>112.5</v>
      </c>
    </row>
    <row r="769" s="238" customFormat="true" ht="12.75" hidden="false" customHeight="false" outlineLevel="3" collapsed="false">
      <c r="A769" s="220" t="n">
        <v>9203</v>
      </c>
      <c r="B769" s="248" t="n">
        <v>4333</v>
      </c>
      <c r="C769" s="235" t="s">
        <v>609</v>
      </c>
      <c r="D769" s="249" t="n">
        <v>5122</v>
      </c>
      <c r="E769" s="235" t="s">
        <v>362</v>
      </c>
      <c r="F769" s="224" t="n">
        <v>50</v>
      </c>
      <c r="G769" s="224" t="n">
        <v>50</v>
      </c>
      <c r="H769" s="224" t="n">
        <v>46</v>
      </c>
      <c r="I769" s="225" t="n">
        <f aca="false">+H769/F769*100</f>
        <v>92</v>
      </c>
      <c r="J769" s="226" t="n">
        <f aca="false">+H769/G769*100</f>
        <v>92</v>
      </c>
    </row>
    <row r="770" s="238" customFormat="true" ht="12.75" hidden="false" customHeight="false" outlineLevel="3" collapsed="false">
      <c r="A770" s="220" t="n">
        <v>9203</v>
      </c>
      <c r="B770" s="248" t="n">
        <v>4333</v>
      </c>
      <c r="C770" s="235" t="s">
        <v>609</v>
      </c>
      <c r="D770" s="249" t="n">
        <v>5132</v>
      </c>
      <c r="E770" s="235" t="s">
        <v>591</v>
      </c>
      <c r="F770" s="224" t="n">
        <v>1</v>
      </c>
      <c r="G770" s="224" t="n">
        <v>1</v>
      </c>
      <c r="H770" s="224"/>
      <c r="I770" s="225"/>
      <c r="J770" s="226"/>
    </row>
    <row r="771" s="238" customFormat="true" ht="12.75" hidden="false" customHeight="false" outlineLevel="3" collapsed="false">
      <c r="A771" s="220" t="n">
        <v>9203</v>
      </c>
      <c r="B771" s="248" t="n">
        <v>4333</v>
      </c>
      <c r="C771" s="235" t="s">
        <v>609</v>
      </c>
      <c r="D771" s="249" t="n">
        <v>5134</v>
      </c>
      <c r="E771" s="235" t="s">
        <v>379</v>
      </c>
      <c r="F771" s="224" t="n">
        <v>11</v>
      </c>
      <c r="G771" s="224" t="n">
        <v>11</v>
      </c>
      <c r="H771" s="224" t="n">
        <v>9</v>
      </c>
      <c r="I771" s="225" t="n">
        <f aca="false">+H771/F771*100</f>
        <v>81.8181818181818</v>
      </c>
      <c r="J771" s="226" t="n">
        <f aca="false">+H771/G771*100</f>
        <v>81.8181818181818</v>
      </c>
    </row>
    <row r="772" s="238" customFormat="true" ht="12.75" hidden="false" customHeight="false" outlineLevel="3" collapsed="false">
      <c r="A772" s="220" t="n">
        <v>9203</v>
      </c>
      <c r="B772" s="248" t="n">
        <v>4333</v>
      </c>
      <c r="C772" s="235" t="s">
        <v>609</v>
      </c>
      <c r="D772" s="249" t="n">
        <v>5136</v>
      </c>
      <c r="E772" s="235" t="s">
        <v>354</v>
      </c>
      <c r="F772" s="224" t="n">
        <v>6</v>
      </c>
      <c r="G772" s="224" t="n">
        <v>6</v>
      </c>
      <c r="H772" s="224" t="n">
        <v>6</v>
      </c>
      <c r="I772" s="225" t="n">
        <f aca="false">+H772/F772*100</f>
        <v>100</v>
      </c>
      <c r="J772" s="226" t="n">
        <f aca="false">+H772/G772*100</f>
        <v>100</v>
      </c>
    </row>
    <row r="773" s="238" customFormat="true" ht="12.75" hidden="false" customHeight="false" outlineLevel="3" collapsed="false">
      <c r="A773" s="220" t="n">
        <v>9203</v>
      </c>
      <c r="B773" s="248" t="n">
        <v>4333</v>
      </c>
      <c r="C773" s="235" t="s">
        <v>609</v>
      </c>
      <c r="D773" s="249" t="n">
        <v>5137</v>
      </c>
      <c r="E773" s="235" t="s">
        <v>380</v>
      </c>
      <c r="F773" s="224" t="n">
        <v>10</v>
      </c>
      <c r="G773" s="224" t="n">
        <v>10</v>
      </c>
      <c r="H773" s="224" t="n">
        <v>36</v>
      </c>
      <c r="I773" s="225" t="n">
        <f aca="false">+H773/F773*100</f>
        <v>360</v>
      </c>
      <c r="J773" s="226" t="n">
        <f aca="false">+H773/G773*100</f>
        <v>360</v>
      </c>
    </row>
    <row r="774" s="238" customFormat="true" ht="12.75" hidden="false" customHeight="false" outlineLevel="3" collapsed="false">
      <c r="A774" s="220" t="n">
        <v>9203</v>
      </c>
      <c r="B774" s="248" t="n">
        <v>4333</v>
      </c>
      <c r="C774" s="235" t="s">
        <v>609</v>
      </c>
      <c r="D774" s="249" t="n">
        <v>5139</v>
      </c>
      <c r="E774" s="235" t="s">
        <v>355</v>
      </c>
      <c r="F774" s="224" t="n">
        <v>30</v>
      </c>
      <c r="G774" s="224" t="n">
        <v>30</v>
      </c>
      <c r="H774" s="224" t="n">
        <v>25</v>
      </c>
      <c r="I774" s="225" t="n">
        <f aca="false">+H774/F774*100</f>
        <v>83.3333333333333</v>
      </c>
      <c r="J774" s="226" t="n">
        <f aca="false">+H774/G774*100</f>
        <v>83.3333333333333</v>
      </c>
    </row>
    <row r="775" s="238" customFormat="true" ht="12.75" hidden="false" customHeight="false" outlineLevel="3" collapsed="false">
      <c r="A775" s="220" t="n">
        <v>9203</v>
      </c>
      <c r="B775" s="248" t="n">
        <v>4333</v>
      </c>
      <c r="C775" s="235" t="s">
        <v>609</v>
      </c>
      <c r="D775" s="249" t="n">
        <v>5151</v>
      </c>
      <c r="E775" s="235" t="s">
        <v>382</v>
      </c>
      <c r="F775" s="224" t="n">
        <v>37</v>
      </c>
      <c r="G775" s="224" t="n">
        <v>37</v>
      </c>
      <c r="H775" s="224" t="n">
        <v>24</v>
      </c>
      <c r="I775" s="225" t="n">
        <f aca="false">+H775/F775*100</f>
        <v>64.8648648648649</v>
      </c>
      <c r="J775" s="226" t="n">
        <f aca="false">+H775/G775*100</f>
        <v>64.8648648648649</v>
      </c>
    </row>
    <row r="776" s="238" customFormat="true" ht="12.75" hidden="false" customHeight="false" outlineLevel="3" collapsed="false">
      <c r="A776" s="220" t="n">
        <v>9203</v>
      </c>
      <c r="B776" s="248" t="n">
        <v>4333</v>
      </c>
      <c r="C776" s="235" t="s">
        <v>609</v>
      </c>
      <c r="D776" s="249" t="n">
        <v>5153</v>
      </c>
      <c r="E776" s="235" t="s">
        <v>384</v>
      </c>
      <c r="F776" s="224" t="n">
        <v>190</v>
      </c>
      <c r="G776" s="224" t="n">
        <v>190</v>
      </c>
      <c r="H776" s="224" t="n">
        <v>102</v>
      </c>
      <c r="I776" s="225" t="n">
        <f aca="false">+H776/F776*100</f>
        <v>53.6842105263158</v>
      </c>
      <c r="J776" s="226" t="n">
        <f aca="false">+H776/G776*100</f>
        <v>53.6842105263158</v>
      </c>
    </row>
    <row r="777" s="238" customFormat="true" ht="12.75" hidden="false" customHeight="false" outlineLevel="3" collapsed="false">
      <c r="A777" s="220" t="n">
        <v>9203</v>
      </c>
      <c r="B777" s="248" t="n">
        <v>4333</v>
      </c>
      <c r="C777" s="235" t="s">
        <v>609</v>
      </c>
      <c r="D777" s="249" t="n">
        <v>5154</v>
      </c>
      <c r="E777" s="235" t="s">
        <v>385</v>
      </c>
      <c r="F777" s="224" t="n">
        <v>70</v>
      </c>
      <c r="G777" s="224" t="n">
        <v>70</v>
      </c>
      <c r="H777" s="224" t="n">
        <v>42</v>
      </c>
      <c r="I777" s="225" t="n">
        <f aca="false">+H777/F777*100</f>
        <v>60</v>
      </c>
      <c r="J777" s="226" t="n">
        <f aca="false">+H777/G777*100</f>
        <v>60</v>
      </c>
    </row>
    <row r="778" s="238" customFormat="true" ht="12.75" hidden="false" customHeight="false" outlineLevel="3" collapsed="false">
      <c r="A778" s="220" t="n">
        <v>9203</v>
      </c>
      <c r="B778" s="248" t="n">
        <v>4333</v>
      </c>
      <c r="C778" s="235" t="s">
        <v>609</v>
      </c>
      <c r="D778" s="249" t="n">
        <v>5161</v>
      </c>
      <c r="E778" s="235" t="s">
        <v>370</v>
      </c>
      <c r="F778" s="224" t="n">
        <v>2</v>
      </c>
      <c r="G778" s="224" t="n">
        <v>2</v>
      </c>
      <c r="H778" s="224" t="n">
        <v>1</v>
      </c>
      <c r="I778" s="225" t="n">
        <f aca="false">+H778/F778*100</f>
        <v>50</v>
      </c>
      <c r="J778" s="226" t="n">
        <f aca="false">+H778/G778*100</f>
        <v>50</v>
      </c>
    </row>
    <row r="779" s="238" customFormat="true" ht="12.75" hidden="false" customHeight="false" outlineLevel="3" collapsed="false">
      <c r="A779" s="220" t="n">
        <v>9203</v>
      </c>
      <c r="B779" s="248" t="n">
        <v>4333</v>
      </c>
      <c r="C779" s="235" t="s">
        <v>609</v>
      </c>
      <c r="D779" s="249" t="n">
        <v>5162</v>
      </c>
      <c r="E779" s="235" t="s">
        <v>371</v>
      </c>
      <c r="F779" s="224" t="n">
        <v>25</v>
      </c>
      <c r="G779" s="224" t="n">
        <v>25</v>
      </c>
      <c r="H779" s="224" t="n">
        <v>20</v>
      </c>
      <c r="I779" s="225" t="n">
        <f aca="false">+H779/F779*100</f>
        <v>80</v>
      </c>
      <c r="J779" s="226" t="n">
        <f aca="false">+H779/G779*100</f>
        <v>80</v>
      </c>
    </row>
    <row r="780" s="238" customFormat="true" ht="12.75" hidden="false" customHeight="false" outlineLevel="3" collapsed="false">
      <c r="A780" s="220" t="n">
        <v>9203</v>
      </c>
      <c r="B780" s="248" t="n">
        <v>4333</v>
      </c>
      <c r="C780" s="235" t="s">
        <v>609</v>
      </c>
      <c r="D780" s="249" t="n">
        <v>5167</v>
      </c>
      <c r="E780" s="235" t="s">
        <v>388</v>
      </c>
      <c r="F780" s="224" t="n">
        <v>2</v>
      </c>
      <c r="G780" s="224" t="n">
        <v>2</v>
      </c>
      <c r="H780" s="224"/>
      <c r="I780" s="225"/>
      <c r="J780" s="226"/>
      <c r="K780" s="342"/>
    </row>
    <row r="781" s="238" customFormat="true" ht="12.75" hidden="false" customHeight="false" outlineLevel="3" collapsed="false">
      <c r="A781" s="220" t="n">
        <v>9203</v>
      </c>
      <c r="B781" s="248" t="n">
        <v>4333</v>
      </c>
      <c r="C781" s="235" t="s">
        <v>609</v>
      </c>
      <c r="D781" s="249" t="n">
        <v>5169</v>
      </c>
      <c r="E781" s="235" t="s">
        <v>356</v>
      </c>
      <c r="F781" s="224" t="n">
        <v>15</v>
      </c>
      <c r="G781" s="224" t="n">
        <v>15</v>
      </c>
      <c r="H781" s="224" t="n">
        <v>19</v>
      </c>
      <c r="I781" s="225" t="n">
        <f aca="false">+H781/F781*100</f>
        <v>126.666666666667</v>
      </c>
      <c r="J781" s="226" t="n">
        <f aca="false">+H781/G781*100</f>
        <v>126.666666666667</v>
      </c>
      <c r="K781" s="342"/>
    </row>
    <row r="782" s="238" customFormat="true" ht="12.75" hidden="false" customHeight="false" outlineLevel="3" collapsed="false">
      <c r="A782" s="220" t="n">
        <v>9203</v>
      </c>
      <c r="B782" s="248" t="n">
        <v>4333</v>
      </c>
      <c r="C782" s="235" t="s">
        <v>609</v>
      </c>
      <c r="D782" s="249" t="n">
        <v>5171</v>
      </c>
      <c r="E782" s="235" t="s">
        <v>373</v>
      </c>
      <c r="F782" s="224" t="n">
        <v>50</v>
      </c>
      <c r="G782" s="224" t="n">
        <v>50</v>
      </c>
      <c r="H782" s="224" t="n">
        <v>39</v>
      </c>
      <c r="I782" s="225" t="n">
        <f aca="false">+H782/F782*100</f>
        <v>78</v>
      </c>
      <c r="J782" s="226" t="n">
        <f aca="false">+H782/G782*100</f>
        <v>78</v>
      </c>
      <c r="K782" s="342"/>
    </row>
    <row r="783" s="238" customFormat="true" ht="12.75" hidden="false" customHeight="false" outlineLevel="3" collapsed="false">
      <c r="A783" s="220" t="n">
        <v>9203</v>
      </c>
      <c r="B783" s="248" t="n">
        <v>4333</v>
      </c>
      <c r="C783" s="235" t="s">
        <v>609</v>
      </c>
      <c r="D783" s="249" t="n">
        <v>5173</v>
      </c>
      <c r="E783" s="235" t="s">
        <v>389</v>
      </c>
      <c r="F783" s="224" t="n">
        <v>4</v>
      </c>
      <c r="G783" s="224" t="n">
        <v>4</v>
      </c>
      <c r="H783" s="224" t="n">
        <v>2</v>
      </c>
      <c r="I783" s="225" t="n">
        <f aca="false">+H783/F783*100</f>
        <v>50</v>
      </c>
      <c r="J783" s="226" t="n">
        <f aca="false">+H783/G783*100</f>
        <v>50</v>
      </c>
      <c r="K783" s="342"/>
    </row>
    <row r="784" s="238" customFormat="true" ht="12.75" hidden="false" customHeight="false" outlineLevel="2" collapsed="false">
      <c r="A784" s="220"/>
      <c r="B784" s="250" t="s">
        <v>610</v>
      </c>
      <c r="C784" s="235"/>
      <c r="D784" s="249"/>
      <c r="E784" s="235"/>
      <c r="F784" s="228" t="n">
        <f aca="false">SUBTOTAL(9,F766:F783)</f>
        <v>1199</v>
      </c>
      <c r="G784" s="228" t="n">
        <f aca="false">SUBTOTAL(9,G766:G783)</f>
        <v>1199</v>
      </c>
      <c r="H784" s="228" t="n">
        <f aca="false">SUBTOTAL(9,H766:H783)</f>
        <v>1152</v>
      </c>
      <c r="I784" s="229" t="n">
        <f aca="false">+H784/F784*100</f>
        <v>96.0800667222686</v>
      </c>
      <c r="J784" s="230" t="n">
        <f aca="false">+H784/G784*100</f>
        <v>96.0800667222686</v>
      </c>
      <c r="K784" s="341"/>
    </row>
    <row r="785" s="238" customFormat="true" ht="12.75" hidden="false" customHeight="false" outlineLevel="3" collapsed="false">
      <c r="A785" s="220" t="n">
        <v>9203</v>
      </c>
      <c r="B785" s="248" t="n">
        <v>4339</v>
      </c>
      <c r="C785" s="235" t="s">
        <v>611</v>
      </c>
      <c r="D785" s="249" t="n">
        <v>5111</v>
      </c>
      <c r="E785" s="235" t="s">
        <v>359</v>
      </c>
      <c r="F785" s="224" t="n">
        <v>4088</v>
      </c>
      <c r="G785" s="224" t="n">
        <v>4088</v>
      </c>
      <c r="H785" s="224" t="n">
        <v>3836</v>
      </c>
      <c r="I785" s="225" t="n">
        <f aca="false">+H785/F785*100</f>
        <v>93.8356164383562</v>
      </c>
      <c r="J785" s="226" t="n">
        <f aca="false">+H785/G785*100</f>
        <v>93.8356164383562</v>
      </c>
      <c r="K785" s="342"/>
    </row>
    <row r="786" s="238" customFormat="true" ht="12.75" hidden="false" customHeight="false" outlineLevel="3" collapsed="false">
      <c r="A786" s="220" t="n">
        <v>9203</v>
      </c>
      <c r="B786" s="248" t="n">
        <v>4339</v>
      </c>
      <c r="C786" s="235" t="s">
        <v>611</v>
      </c>
      <c r="D786" s="249" t="n">
        <v>5112</v>
      </c>
      <c r="E786" s="235" t="s">
        <v>360</v>
      </c>
      <c r="F786" s="224" t="n">
        <v>160</v>
      </c>
      <c r="G786" s="224" t="n">
        <v>160</v>
      </c>
      <c r="H786" s="224" t="n">
        <v>152</v>
      </c>
      <c r="I786" s="225" t="n">
        <f aca="false">+H786/F786*100</f>
        <v>95</v>
      </c>
      <c r="J786" s="226" t="n">
        <f aca="false">+H786/G786*100</f>
        <v>95</v>
      </c>
      <c r="K786" s="342"/>
    </row>
    <row r="787" s="238" customFormat="true" ht="12.75" hidden="false" customHeight="false" outlineLevel="3" collapsed="false">
      <c r="A787" s="220" t="n">
        <v>9203</v>
      </c>
      <c r="B787" s="248" t="n">
        <v>4339</v>
      </c>
      <c r="C787" s="235" t="s">
        <v>611</v>
      </c>
      <c r="D787" s="249" t="n">
        <v>5114</v>
      </c>
      <c r="E787" s="235" t="s">
        <v>376</v>
      </c>
      <c r="F787" s="224"/>
      <c r="G787" s="224"/>
      <c r="H787" s="224" t="n">
        <v>64</v>
      </c>
      <c r="I787" s="225"/>
      <c r="J787" s="226"/>
      <c r="K787" s="342"/>
    </row>
    <row r="788" s="238" customFormat="true" ht="12.75" hidden="false" customHeight="false" outlineLevel="3" collapsed="false">
      <c r="A788" s="220" t="n">
        <v>9203</v>
      </c>
      <c r="B788" s="248" t="n">
        <v>4339</v>
      </c>
      <c r="C788" s="235" t="s">
        <v>611</v>
      </c>
      <c r="D788" s="249" t="n">
        <v>5121</v>
      </c>
      <c r="E788" s="235" t="s">
        <v>361</v>
      </c>
      <c r="F788" s="224" t="n">
        <v>1104</v>
      </c>
      <c r="G788" s="224" t="n">
        <v>1104</v>
      </c>
      <c r="H788" s="224" t="n">
        <v>1035</v>
      </c>
      <c r="I788" s="225" t="n">
        <f aca="false">+H788/F788*100</f>
        <v>93.75</v>
      </c>
      <c r="J788" s="226" t="n">
        <f aca="false">+H788/G788*100</f>
        <v>93.75</v>
      </c>
      <c r="K788" s="342"/>
    </row>
    <row r="789" s="238" customFormat="true" ht="12.75" hidden="false" customHeight="false" outlineLevel="3" collapsed="false">
      <c r="A789" s="220" t="n">
        <v>9203</v>
      </c>
      <c r="B789" s="248" t="n">
        <v>4339</v>
      </c>
      <c r="C789" s="235" t="s">
        <v>611</v>
      </c>
      <c r="D789" s="249" t="n">
        <v>5122</v>
      </c>
      <c r="E789" s="235" t="s">
        <v>362</v>
      </c>
      <c r="F789" s="224" t="n">
        <v>382</v>
      </c>
      <c r="G789" s="224" t="n">
        <v>382</v>
      </c>
      <c r="H789" s="224" t="n">
        <v>345</v>
      </c>
      <c r="I789" s="225" t="n">
        <f aca="false">+H789/F789*100</f>
        <v>90.3141361256545</v>
      </c>
      <c r="J789" s="226" t="n">
        <f aca="false">+H789/G789*100</f>
        <v>90.3141361256545</v>
      </c>
      <c r="K789" s="342"/>
    </row>
    <row r="790" s="238" customFormat="true" ht="12.75" hidden="false" customHeight="false" outlineLevel="3" collapsed="false">
      <c r="A790" s="220" t="n">
        <v>9203</v>
      </c>
      <c r="B790" s="248" t="n">
        <v>4339</v>
      </c>
      <c r="C790" s="235" t="s">
        <v>611</v>
      </c>
      <c r="D790" s="249" t="n">
        <v>5136</v>
      </c>
      <c r="E790" s="235" t="s">
        <v>354</v>
      </c>
      <c r="F790" s="224" t="n">
        <v>33</v>
      </c>
      <c r="G790" s="224" t="n">
        <v>33</v>
      </c>
      <c r="H790" s="224" t="n">
        <v>22</v>
      </c>
      <c r="I790" s="225" t="n">
        <f aca="false">+H790/F790*100</f>
        <v>66.6666666666667</v>
      </c>
      <c r="J790" s="226" t="n">
        <f aca="false">+H790/G790*100</f>
        <v>66.6666666666667</v>
      </c>
      <c r="K790" s="342"/>
    </row>
    <row r="791" s="238" customFormat="true" ht="12.75" hidden="false" customHeight="false" outlineLevel="3" collapsed="false">
      <c r="A791" s="220" t="n">
        <v>9203</v>
      </c>
      <c r="B791" s="248" t="n">
        <v>4339</v>
      </c>
      <c r="C791" s="235" t="s">
        <v>611</v>
      </c>
      <c r="D791" s="249" t="n">
        <v>5137</v>
      </c>
      <c r="E791" s="235" t="s">
        <v>380</v>
      </c>
      <c r="F791" s="224" t="n">
        <v>60</v>
      </c>
      <c r="G791" s="224" t="n">
        <v>60</v>
      </c>
      <c r="H791" s="224" t="n">
        <v>129</v>
      </c>
      <c r="I791" s="225" t="n">
        <f aca="false">+H791/F791*100</f>
        <v>215</v>
      </c>
      <c r="J791" s="226" t="n">
        <f aca="false">+H791/G791*100</f>
        <v>215</v>
      </c>
      <c r="K791" s="342"/>
    </row>
    <row r="792" s="238" customFormat="true" ht="12.75" hidden="false" customHeight="false" outlineLevel="3" collapsed="false">
      <c r="A792" s="220" t="n">
        <v>9203</v>
      </c>
      <c r="B792" s="248" t="n">
        <v>4339</v>
      </c>
      <c r="C792" s="235" t="s">
        <v>611</v>
      </c>
      <c r="D792" s="249" t="n">
        <v>5139</v>
      </c>
      <c r="E792" s="235" t="s">
        <v>355</v>
      </c>
      <c r="F792" s="224" t="n">
        <v>90</v>
      </c>
      <c r="G792" s="224" t="n">
        <v>90</v>
      </c>
      <c r="H792" s="224" t="n">
        <v>82</v>
      </c>
      <c r="I792" s="225" t="n">
        <f aca="false">+H792/F792*100</f>
        <v>91.1111111111111</v>
      </c>
      <c r="J792" s="226" t="n">
        <f aca="false">+H792/G792*100</f>
        <v>91.1111111111111</v>
      </c>
      <c r="K792" s="342"/>
    </row>
    <row r="793" s="238" customFormat="true" ht="12.75" hidden="false" customHeight="false" outlineLevel="3" collapsed="false">
      <c r="A793" s="220" t="n">
        <v>9203</v>
      </c>
      <c r="B793" s="248" t="n">
        <v>4339</v>
      </c>
      <c r="C793" s="235" t="s">
        <v>611</v>
      </c>
      <c r="D793" s="249" t="n">
        <v>5151</v>
      </c>
      <c r="E793" s="235" t="s">
        <v>382</v>
      </c>
      <c r="F793" s="224" t="n">
        <v>12</v>
      </c>
      <c r="G793" s="224" t="n">
        <v>12</v>
      </c>
      <c r="H793" s="224" t="n">
        <v>9</v>
      </c>
      <c r="I793" s="225" t="n">
        <f aca="false">+H793/F793*100</f>
        <v>75</v>
      </c>
      <c r="J793" s="226" t="n">
        <f aca="false">+H793/G793*100</f>
        <v>75</v>
      </c>
      <c r="K793" s="342"/>
    </row>
    <row r="794" s="238" customFormat="true" ht="12.75" hidden="false" customHeight="false" outlineLevel="3" collapsed="false">
      <c r="A794" s="220" t="n">
        <v>9203</v>
      </c>
      <c r="B794" s="248" t="n">
        <v>4339</v>
      </c>
      <c r="C794" s="235" t="s">
        <v>611</v>
      </c>
      <c r="D794" s="249" t="n">
        <v>5153</v>
      </c>
      <c r="E794" s="235" t="s">
        <v>384</v>
      </c>
      <c r="F794" s="224" t="n">
        <v>85</v>
      </c>
      <c r="G794" s="224" t="n">
        <v>85</v>
      </c>
      <c r="H794" s="224" t="n">
        <v>58</v>
      </c>
      <c r="I794" s="225" t="n">
        <f aca="false">+H794/F794*100</f>
        <v>68.2352941176471</v>
      </c>
      <c r="J794" s="226" t="n">
        <f aca="false">+H794/G794*100</f>
        <v>68.2352941176471</v>
      </c>
      <c r="K794" s="342"/>
    </row>
    <row r="795" s="238" customFormat="true" ht="12.75" hidden="false" customHeight="false" outlineLevel="3" collapsed="false">
      <c r="A795" s="220" t="n">
        <v>9203</v>
      </c>
      <c r="B795" s="248" t="n">
        <v>4339</v>
      </c>
      <c r="C795" s="235" t="s">
        <v>611</v>
      </c>
      <c r="D795" s="249" t="n">
        <v>5154</v>
      </c>
      <c r="E795" s="235" t="s">
        <v>385</v>
      </c>
      <c r="F795" s="224" t="n">
        <v>56</v>
      </c>
      <c r="G795" s="224" t="n">
        <v>56</v>
      </c>
      <c r="H795" s="224" t="n">
        <v>27</v>
      </c>
      <c r="I795" s="225" t="n">
        <f aca="false">+H795/F795*100</f>
        <v>48.2142857142857</v>
      </c>
      <c r="J795" s="226" t="n">
        <f aca="false">+H795/G795*100</f>
        <v>48.2142857142857</v>
      </c>
    </row>
    <row r="796" s="238" customFormat="true" ht="12.75" hidden="false" customHeight="false" outlineLevel="3" collapsed="false">
      <c r="A796" s="220" t="n">
        <v>9203</v>
      </c>
      <c r="B796" s="248" t="n">
        <v>4339</v>
      </c>
      <c r="C796" s="235" t="s">
        <v>611</v>
      </c>
      <c r="D796" s="249" t="n">
        <v>5161</v>
      </c>
      <c r="E796" s="235" t="s">
        <v>370</v>
      </c>
      <c r="F796" s="224" t="n">
        <v>9</v>
      </c>
      <c r="G796" s="224" t="n">
        <v>9</v>
      </c>
      <c r="H796" s="224" t="n">
        <v>3</v>
      </c>
      <c r="I796" s="225" t="n">
        <f aca="false">+H796/F796*100</f>
        <v>33.3333333333333</v>
      </c>
      <c r="J796" s="226" t="n">
        <f aca="false">+H796/G796*100</f>
        <v>33.3333333333333</v>
      </c>
    </row>
    <row r="797" s="238" customFormat="true" ht="12.75" hidden="false" customHeight="false" outlineLevel="3" collapsed="false">
      <c r="A797" s="220" t="n">
        <v>9203</v>
      </c>
      <c r="B797" s="248" t="n">
        <v>4339</v>
      </c>
      <c r="C797" s="235" t="s">
        <v>611</v>
      </c>
      <c r="D797" s="249" t="n">
        <v>5162</v>
      </c>
      <c r="E797" s="235" t="s">
        <v>371</v>
      </c>
      <c r="F797" s="224" t="n">
        <v>100</v>
      </c>
      <c r="G797" s="224" t="n">
        <v>100</v>
      </c>
      <c r="H797" s="224" t="n">
        <v>96</v>
      </c>
      <c r="I797" s="225" t="n">
        <f aca="false">+H797/F797*100</f>
        <v>96</v>
      </c>
      <c r="J797" s="226" t="n">
        <f aca="false">+H797/G797*100</f>
        <v>96</v>
      </c>
    </row>
    <row r="798" s="238" customFormat="true" ht="12.75" hidden="false" customHeight="false" outlineLevel="3" collapsed="false">
      <c r="A798" s="220" t="n">
        <v>9203</v>
      </c>
      <c r="B798" s="248" t="n">
        <v>4339</v>
      </c>
      <c r="C798" s="235" t="s">
        <v>611</v>
      </c>
      <c r="D798" s="249" t="n">
        <v>5167</v>
      </c>
      <c r="E798" s="235" t="s">
        <v>388</v>
      </c>
      <c r="F798" s="224" t="n">
        <v>25</v>
      </c>
      <c r="G798" s="224" t="n">
        <v>25</v>
      </c>
      <c r="H798" s="224" t="n">
        <v>9</v>
      </c>
      <c r="I798" s="225" t="n">
        <f aca="false">+H798/F798*100</f>
        <v>36</v>
      </c>
      <c r="J798" s="226" t="n">
        <f aca="false">+H798/G798*100</f>
        <v>36</v>
      </c>
    </row>
    <row r="799" s="238" customFormat="true" ht="12.75" hidden="false" customHeight="false" outlineLevel="3" collapsed="false">
      <c r="A799" s="220" t="n">
        <v>9203</v>
      </c>
      <c r="B799" s="248" t="n">
        <v>4339</v>
      </c>
      <c r="C799" s="235" t="s">
        <v>611</v>
      </c>
      <c r="D799" s="249" t="n">
        <v>5169</v>
      </c>
      <c r="E799" s="235" t="s">
        <v>356</v>
      </c>
      <c r="F799" s="224" t="n">
        <v>50</v>
      </c>
      <c r="G799" s="224" t="n">
        <v>50</v>
      </c>
      <c r="H799" s="224" t="n">
        <v>36</v>
      </c>
      <c r="I799" s="225" t="n">
        <f aca="false">+H799/F799*100</f>
        <v>72</v>
      </c>
      <c r="J799" s="226" t="n">
        <f aca="false">+H799/G799*100</f>
        <v>72</v>
      </c>
    </row>
    <row r="800" s="238" customFormat="true" ht="12.75" hidden="false" customHeight="false" outlineLevel="3" collapsed="false">
      <c r="A800" s="220" t="n">
        <v>9203</v>
      </c>
      <c r="B800" s="248" t="n">
        <v>4339</v>
      </c>
      <c r="C800" s="235" t="s">
        <v>611</v>
      </c>
      <c r="D800" s="249" t="n">
        <v>5171</v>
      </c>
      <c r="E800" s="235" t="s">
        <v>373</v>
      </c>
      <c r="F800" s="224" t="n">
        <v>55</v>
      </c>
      <c r="G800" s="224" t="n">
        <v>55</v>
      </c>
      <c r="H800" s="224" t="n">
        <v>100</v>
      </c>
      <c r="I800" s="225" t="n">
        <f aca="false">+H800/F800*100</f>
        <v>181.818181818182</v>
      </c>
      <c r="J800" s="226" t="n">
        <f aca="false">+H800/G800*100</f>
        <v>181.818181818182</v>
      </c>
    </row>
    <row r="801" s="238" customFormat="true" ht="12.75" hidden="false" customHeight="false" outlineLevel="3" collapsed="false">
      <c r="A801" s="220" t="n">
        <v>9203</v>
      </c>
      <c r="B801" s="248" t="n">
        <v>4339</v>
      </c>
      <c r="C801" s="235" t="s">
        <v>611</v>
      </c>
      <c r="D801" s="249" t="n">
        <v>5172</v>
      </c>
      <c r="E801" s="235" t="s">
        <v>404</v>
      </c>
      <c r="F801" s="224" t="n">
        <v>15</v>
      </c>
      <c r="G801" s="224" t="n">
        <v>15</v>
      </c>
      <c r="H801" s="224" t="n">
        <v>16</v>
      </c>
      <c r="I801" s="225" t="n">
        <f aca="false">+H801/F801*100</f>
        <v>106.666666666667</v>
      </c>
      <c r="J801" s="226" t="n">
        <f aca="false">+H801/G801*100</f>
        <v>106.666666666667</v>
      </c>
    </row>
    <row r="802" s="238" customFormat="true" ht="12.75" hidden="false" customHeight="false" outlineLevel="3" collapsed="false">
      <c r="A802" s="220" t="n">
        <v>9203</v>
      </c>
      <c r="B802" s="248" t="n">
        <v>4339</v>
      </c>
      <c r="C802" s="235" t="s">
        <v>611</v>
      </c>
      <c r="D802" s="249" t="n">
        <v>5173</v>
      </c>
      <c r="E802" s="235" t="s">
        <v>389</v>
      </c>
      <c r="F802" s="224" t="n">
        <v>32</v>
      </c>
      <c r="G802" s="224" t="n">
        <v>32</v>
      </c>
      <c r="H802" s="224" t="n">
        <v>12</v>
      </c>
      <c r="I802" s="225" t="n">
        <f aca="false">+H802/F802*100</f>
        <v>37.5</v>
      </c>
      <c r="J802" s="226" t="n">
        <f aca="false">+H802/G802*100</f>
        <v>37.5</v>
      </c>
    </row>
    <row r="803" s="238" customFormat="true" ht="12.75" hidden="false" customHeight="false" outlineLevel="2" collapsed="false">
      <c r="A803" s="220"/>
      <c r="B803" s="250" t="s">
        <v>612</v>
      </c>
      <c r="C803" s="235"/>
      <c r="D803" s="249"/>
      <c r="E803" s="235"/>
      <c r="F803" s="228" t="n">
        <f aca="false">SUBTOTAL(9,F785:F802)</f>
        <v>6356</v>
      </c>
      <c r="G803" s="228" t="n">
        <f aca="false">SUBTOTAL(9,G785:G802)</f>
        <v>6356</v>
      </c>
      <c r="H803" s="228" t="n">
        <f aca="false">SUBTOTAL(9,H785:H802)</f>
        <v>6031</v>
      </c>
      <c r="I803" s="229" t="n">
        <f aca="false">+H803/F803*100</f>
        <v>94.8867212083071</v>
      </c>
      <c r="J803" s="230" t="n">
        <f aca="false">+H803/G803*100</f>
        <v>94.8867212083071</v>
      </c>
    </row>
    <row r="804" s="238" customFormat="true" ht="12.75" hidden="false" customHeight="false" outlineLevel="3" collapsed="false">
      <c r="A804" s="220" t="n">
        <v>9203</v>
      </c>
      <c r="B804" s="248" t="n">
        <v>4341</v>
      </c>
      <c r="C804" s="235" t="s">
        <v>526</v>
      </c>
      <c r="D804" s="249" t="n">
        <v>5111</v>
      </c>
      <c r="E804" s="235" t="s">
        <v>359</v>
      </c>
      <c r="F804" s="224" t="n">
        <v>1492</v>
      </c>
      <c r="G804" s="224" t="n">
        <v>1492</v>
      </c>
      <c r="H804" s="224" t="n">
        <v>1559</v>
      </c>
      <c r="I804" s="225" t="n">
        <f aca="false">+H804/F804*100</f>
        <v>104.490616621984</v>
      </c>
      <c r="J804" s="226" t="n">
        <f aca="false">+H804/G804*100</f>
        <v>104.490616621984</v>
      </c>
    </row>
    <row r="805" s="238" customFormat="true" ht="12.75" hidden="false" customHeight="false" outlineLevel="3" collapsed="false">
      <c r="A805" s="220" t="n">
        <v>9203</v>
      </c>
      <c r="B805" s="248" t="n">
        <v>4341</v>
      </c>
      <c r="C805" s="235" t="s">
        <v>526</v>
      </c>
      <c r="D805" s="249" t="n">
        <v>5121</v>
      </c>
      <c r="E805" s="235" t="s">
        <v>361</v>
      </c>
      <c r="F805" s="224" t="n">
        <v>388</v>
      </c>
      <c r="G805" s="224" t="n">
        <v>388</v>
      </c>
      <c r="H805" s="224" t="n">
        <v>406</v>
      </c>
      <c r="I805" s="225" t="n">
        <f aca="false">+H805/F805*100</f>
        <v>104.639175257732</v>
      </c>
      <c r="J805" s="226" t="n">
        <f aca="false">+H805/G805*100</f>
        <v>104.639175257732</v>
      </c>
    </row>
    <row r="806" s="238" customFormat="true" ht="12.75" hidden="false" customHeight="false" outlineLevel="3" collapsed="false">
      <c r="A806" s="220" t="n">
        <v>9203</v>
      </c>
      <c r="B806" s="248" t="n">
        <v>4341</v>
      </c>
      <c r="C806" s="235" t="s">
        <v>526</v>
      </c>
      <c r="D806" s="249" t="n">
        <v>5122</v>
      </c>
      <c r="E806" s="235" t="s">
        <v>362</v>
      </c>
      <c r="F806" s="224" t="n">
        <v>134</v>
      </c>
      <c r="G806" s="224" t="n">
        <v>134</v>
      </c>
      <c r="H806" s="224" t="n">
        <v>138</v>
      </c>
      <c r="I806" s="225" t="n">
        <f aca="false">+H806/F806*100</f>
        <v>102.985074626866</v>
      </c>
      <c r="J806" s="226" t="n">
        <f aca="false">+H806/G806*100</f>
        <v>102.985074626866</v>
      </c>
    </row>
    <row r="807" s="238" customFormat="true" ht="12.75" hidden="false" customHeight="false" outlineLevel="3" collapsed="false">
      <c r="A807" s="220" t="n">
        <v>9203</v>
      </c>
      <c r="B807" s="248" t="n">
        <v>4341</v>
      </c>
      <c r="C807" s="235" t="s">
        <v>526</v>
      </c>
      <c r="D807" s="249" t="n">
        <v>5132</v>
      </c>
      <c r="E807" s="235" t="s">
        <v>591</v>
      </c>
      <c r="F807" s="224" t="n">
        <v>15</v>
      </c>
      <c r="G807" s="224" t="n">
        <v>20</v>
      </c>
      <c r="H807" s="224" t="n">
        <v>23</v>
      </c>
      <c r="I807" s="225" t="n">
        <f aca="false">+H807/F807*100</f>
        <v>153.333333333333</v>
      </c>
      <c r="J807" s="226" t="n">
        <f aca="false">+H807/G807*100</f>
        <v>115</v>
      </c>
    </row>
    <row r="808" s="238" customFormat="true" ht="12.75" hidden="false" customHeight="false" outlineLevel="3" collapsed="false">
      <c r="A808" s="220" t="n">
        <v>9203</v>
      </c>
      <c r="B808" s="248" t="n">
        <v>4341</v>
      </c>
      <c r="C808" s="235" t="s">
        <v>526</v>
      </c>
      <c r="D808" s="249" t="n">
        <v>5134</v>
      </c>
      <c r="E808" s="235" t="s">
        <v>379</v>
      </c>
      <c r="F808" s="224" t="n">
        <v>20</v>
      </c>
      <c r="G808" s="224" t="n">
        <v>25</v>
      </c>
      <c r="H808" s="224"/>
      <c r="I808" s="225"/>
      <c r="J808" s="226"/>
    </row>
    <row r="809" s="238" customFormat="true" ht="12.75" hidden="false" customHeight="false" outlineLevel="3" collapsed="false">
      <c r="A809" s="220" t="n">
        <v>9203</v>
      </c>
      <c r="B809" s="248" t="n">
        <v>4341</v>
      </c>
      <c r="C809" s="235" t="s">
        <v>526</v>
      </c>
      <c r="D809" s="249" t="n">
        <v>5136</v>
      </c>
      <c r="E809" s="235" t="s">
        <v>354</v>
      </c>
      <c r="F809" s="224" t="n">
        <v>5</v>
      </c>
      <c r="G809" s="224" t="n">
        <v>5</v>
      </c>
      <c r="H809" s="224" t="n">
        <v>2</v>
      </c>
      <c r="I809" s="225" t="n">
        <f aca="false">+H809/F809*100</f>
        <v>40</v>
      </c>
      <c r="J809" s="226" t="n">
        <f aca="false">+H809/G809*100</f>
        <v>40</v>
      </c>
    </row>
    <row r="810" s="238" customFormat="true" ht="12.75" hidden="false" customHeight="false" outlineLevel="3" collapsed="false">
      <c r="A810" s="220" t="n">
        <v>9203</v>
      </c>
      <c r="B810" s="248" t="n">
        <v>4341</v>
      </c>
      <c r="C810" s="235" t="s">
        <v>526</v>
      </c>
      <c r="D810" s="249" t="n">
        <v>5137</v>
      </c>
      <c r="E810" s="235" t="s">
        <v>380</v>
      </c>
      <c r="F810" s="224" t="n">
        <v>30</v>
      </c>
      <c r="G810" s="224" t="n">
        <v>60</v>
      </c>
      <c r="H810" s="224" t="n">
        <v>25</v>
      </c>
      <c r="I810" s="225" t="n">
        <f aca="false">+H810/F810*100</f>
        <v>83.3333333333333</v>
      </c>
      <c r="J810" s="226" t="n">
        <f aca="false">+H810/G810*100</f>
        <v>41.6666666666667</v>
      </c>
    </row>
    <row r="811" s="238" customFormat="true" ht="12.75" hidden="false" customHeight="false" outlineLevel="3" collapsed="false">
      <c r="A811" s="220" t="n">
        <v>9203</v>
      </c>
      <c r="B811" s="248" t="n">
        <v>4341</v>
      </c>
      <c r="C811" s="235" t="s">
        <v>526</v>
      </c>
      <c r="D811" s="249" t="n">
        <v>5139</v>
      </c>
      <c r="E811" s="235" t="s">
        <v>355</v>
      </c>
      <c r="F811" s="224" t="n">
        <v>70</v>
      </c>
      <c r="G811" s="224" t="n">
        <v>170</v>
      </c>
      <c r="H811" s="224" t="n">
        <v>312</v>
      </c>
      <c r="I811" s="225" t="n">
        <f aca="false">+H811/F811*100</f>
        <v>445.714285714286</v>
      </c>
      <c r="J811" s="226" t="n">
        <f aca="false">+H811/G811*100</f>
        <v>183.529411764706</v>
      </c>
    </row>
    <row r="812" s="238" customFormat="true" ht="12.75" hidden="false" customHeight="false" outlineLevel="3" collapsed="false">
      <c r="A812" s="220" t="n">
        <v>9203</v>
      </c>
      <c r="B812" s="248" t="n">
        <v>4341</v>
      </c>
      <c r="C812" s="235" t="s">
        <v>526</v>
      </c>
      <c r="D812" s="249" t="n">
        <v>5151</v>
      </c>
      <c r="E812" s="235" t="s">
        <v>382</v>
      </c>
      <c r="F812" s="224" t="n">
        <v>20</v>
      </c>
      <c r="G812" s="224" t="n">
        <v>20</v>
      </c>
      <c r="H812" s="224" t="n">
        <v>17</v>
      </c>
      <c r="I812" s="225" t="n">
        <f aca="false">+H812/F812*100</f>
        <v>85</v>
      </c>
      <c r="J812" s="226" t="n">
        <f aca="false">+H812/G812*100</f>
        <v>85</v>
      </c>
    </row>
    <row r="813" s="238" customFormat="true" ht="12.75" hidden="false" customHeight="false" outlineLevel="3" collapsed="false">
      <c r="A813" s="220" t="n">
        <v>9203</v>
      </c>
      <c r="B813" s="248" t="n">
        <v>4341</v>
      </c>
      <c r="C813" s="235" t="s">
        <v>526</v>
      </c>
      <c r="D813" s="249" t="n">
        <v>5153</v>
      </c>
      <c r="E813" s="235" t="s">
        <v>384</v>
      </c>
      <c r="F813" s="224" t="n">
        <v>50</v>
      </c>
      <c r="G813" s="224" t="n">
        <v>50</v>
      </c>
      <c r="H813" s="224" t="n">
        <v>52</v>
      </c>
      <c r="I813" s="225" t="n">
        <f aca="false">+H813/F813*100</f>
        <v>104</v>
      </c>
      <c r="J813" s="226" t="n">
        <f aca="false">+H813/G813*100</f>
        <v>104</v>
      </c>
    </row>
    <row r="814" s="238" customFormat="true" ht="12.75" hidden="false" customHeight="false" outlineLevel="3" collapsed="false">
      <c r="A814" s="220" t="n">
        <v>9203</v>
      </c>
      <c r="B814" s="248" t="n">
        <v>4341</v>
      </c>
      <c r="C814" s="235" t="s">
        <v>526</v>
      </c>
      <c r="D814" s="249" t="n">
        <v>5154</v>
      </c>
      <c r="E814" s="235" t="s">
        <v>385</v>
      </c>
      <c r="F814" s="224" t="n">
        <v>30</v>
      </c>
      <c r="G814" s="224" t="n">
        <v>50</v>
      </c>
      <c r="H814" s="224" t="n">
        <v>54</v>
      </c>
      <c r="I814" s="225" t="n">
        <f aca="false">+H814/F814*100</f>
        <v>180</v>
      </c>
      <c r="J814" s="226" t="n">
        <f aca="false">+H814/G814*100</f>
        <v>108</v>
      </c>
    </row>
    <row r="815" s="238" customFormat="true" ht="12.75" hidden="false" customHeight="false" outlineLevel="3" collapsed="false">
      <c r="A815" s="220" t="n">
        <v>9203</v>
      </c>
      <c r="B815" s="248" t="n">
        <v>4341</v>
      </c>
      <c r="C815" s="235" t="s">
        <v>526</v>
      </c>
      <c r="D815" s="249" t="n">
        <v>5162</v>
      </c>
      <c r="E815" s="235" t="s">
        <v>371</v>
      </c>
      <c r="F815" s="224" t="n">
        <v>10</v>
      </c>
      <c r="G815" s="224" t="n">
        <v>10</v>
      </c>
      <c r="H815" s="224" t="n">
        <v>11</v>
      </c>
      <c r="I815" s="225" t="n">
        <f aca="false">+H815/F815*100</f>
        <v>110</v>
      </c>
      <c r="J815" s="226" t="n">
        <f aca="false">+H815/G815*100</f>
        <v>110</v>
      </c>
    </row>
    <row r="816" s="238" customFormat="true" ht="12.75" hidden="false" customHeight="false" outlineLevel="3" collapsed="false">
      <c r="A816" s="220" t="n">
        <v>9203</v>
      </c>
      <c r="B816" s="248" t="n">
        <v>4341</v>
      </c>
      <c r="C816" s="235" t="s">
        <v>526</v>
      </c>
      <c r="D816" s="249" t="n">
        <v>5164</v>
      </c>
      <c r="E816" s="235" t="s">
        <v>372</v>
      </c>
      <c r="F816" s="224"/>
      <c r="G816" s="224" t="n">
        <v>25</v>
      </c>
      <c r="H816" s="224" t="n">
        <v>28</v>
      </c>
      <c r="I816" s="225"/>
      <c r="J816" s="226" t="n">
        <f aca="false">+H816/G816*100</f>
        <v>112</v>
      </c>
    </row>
    <row r="817" s="238" customFormat="true" ht="12.75" hidden="false" customHeight="false" outlineLevel="3" collapsed="false">
      <c r="A817" s="220" t="n">
        <v>9203</v>
      </c>
      <c r="B817" s="248" t="n">
        <v>4341</v>
      </c>
      <c r="C817" s="235" t="s">
        <v>526</v>
      </c>
      <c r="D817" s="249" t="n">
        <v>5166</v>
      </c>
      <c r="E817" s="235" t="s">
        <v>387</v>
      </c>
      <c r="F817" s="224"/>
      <c r="G817" s="224"/>
      <c r="H817" s="224" t="n">
        <v>11</v>
      </c>
      <c r="I817" s="225"/>
      <c r="J817" s="226"/>
    </row>
    <row r="818" s="238" customFormat="true" ht="12.75" hidden="false" customHeight="false" outlineLevel="3" collapsed="false">
      <c r="A818" s="220" t="n">
        <v>9203</v>
      </c>
      <c r="B818" s="248" t="n">
        <v>4341</v>
      </c>
      <c r="C818" s="235" t="s">
        <v>526</v>
      </c>
      <c r="D818" s="249" t="n">
        <v>5169</v>
      </c>
      <c r="E818" s="235" t="s">
        <v>356</v>
      </c>
      <c r="F818" s="224" t="n">
        <v>280</v>
      </c>
      <c r="G818" s="224" t="n">
        <v>345</v>
      </c>
      <c r="H818" s="224" t="n">
        <v>309</v>
      </c>
      <c r="I818" s="225" t="n">
        <f aca="false">+H818/F818*100</f>
        <v>110.357142857143</v>
      </c>
      <c r="J818" s="226" t="n">
        <f aca="false">+H818/G818*100</f>
        <v>89.5652173913044</v>
      </c>
    </row>
    <row r="819" s="238" customFormat="true" ht="12.75" hidden="false" customHeight="false" outlineLevel="3" collapsed="false">
      <c r="A819" s="220" t="n">
        <v>9203</v>
      </c>
      <c r="B819" s="248" t="n">
        <v>4341</v>
      </c>
      <c r="C819" s="235" t="s">
        <v>526</v>
      </c>
      <c r="D819" s="249" t="n">
        <v>5171</v>
      </c>
      <c r="E819" s="235" t="s">
        <v>373</v>
      </c>
      <c r="F819" s="224" t="n">
        <v>115</v>
      </c>
      <c r="G819" s="224" t="n">
        <v>165</v>
      </c>
      <c r="H819" s="224" t="n">
        <v>206</v>
      </c>
      <c r="I819" s="225" t="n">
        <f aca="false">+H819/F819*100</f>
        <v>179.130434782609</v>
      </c>
      <c r="J819" s="226" t="n">
        <f aca="false">+H819/G819*100</f>
        <v>124.848484848485</v>
      </c>
    </row>
    <row r="820" s="238" customFormat="true" ht="12.75" hidden="false" customHeight="false" outlineLevel="2" collapsed="false">
      <c r="A820" s="220"/>
      <c r="B820" s="250" t="s">
        <v>527</v>
      </c>
      <c r="C820" s="235"/>
      <c r="D820" s="249"/>
      <c r="E820" s="235"/>
      <c r="F820" s="228" t="n">
        <f aca="false">SUBTOTAL(9,F804:F819)</f>
        <v>2659</v>
      </c>
      <c r="G820" s="228" t="n">
        <f aca="false">SUBTOTAL(9,G804:G819)</f>
        <v>2959</v>
      </c>
      <c r="H820" s="228" t="n">
        <f aca="false">SUBTOTAL(9,H804:H819)</f>
        <v>3153</v>
      </c>
      <c r="I820" s="229" t="n">
        <f aca="false">+H820/F820*100</f>
        <v>118.578412937194</v>
      </c>
      <c r="J820" s="230" t="n">
        <f aca="false">+H820/G820*100</f>
        <v>106.556269009801</v>
      </c>
    </row>
    <row r="821" s="238" customFormat="true" ht="12.75" hidden="false" customHeight="false" outlineLevel="1" collapsed="false">
      <c r="A821" s="251" t="s">
        <v>350</v>
      </c>
      <c r="B821" s="240"/>
      <c r="C821" s="241"/>
      <c r="D821" s="242"/>
      <c r="E821" s="241"/>
      <c r="F821" s="243" t="n">
        <f aca="false">SUBTOTAL(9,F639:F819)</f>
        <v>256351</v>
      </c>
      <c r="G821" s="243" t="n">
        <f aca="false">SUBTOTAL(9,G639:G819)</f>
        <v>258051</v>
      </c>
      <c r="H821" s="243" t="n">
        <f aca="false">SUBTOTAL(9,H639:H819)</f>
        <v>254264</v>
      </c>
      <c r="I821" s="244" t="n">
        <f aca="false">+H821/F821*100</f>
        <v>99.1858818572972</v>
      </c>
      <c r="J821" s="245" t="n">
        <f aca="false">+H821/G821*100</f>
        <v>98.5324606376259</v>
      </c>
    </row>
    <row r="822" s="238" customFormat="true" ht="12.75" hidden="false" customHeight="false" outlineLevel="1" collapsed="false">
      <c r="A822" s="252"/>
      <c r="B822" s="248"/>
      <c r="C822" s="235"/>
      <c r="D822" s="249"/>
      <c r="E822" s="235"/>
      <c r="F822" s="228"/>
      <c r="G822" s="228"/>
      <c r="H822" s="228"/>
      <c r="I822" s="229"/>
      <c r="J822" s="230"/>
    </row>
    <row r="823" s="238" customFormat="true" ht="12.75" hidden="false" customHeight="false" outlineLevel="1" collapsed="false">
      <c r="A823" s="252"/>
      <c r="B823" s="248"/>
      <c r="C823" s="235"/>
      <c r="D823" s="249"/>
      <c r="E823" s="235"/>
      <c r="F823" s="228"/>
      <c r="G823" s="228"/>
      <c r="H823" s="228"/>
      <c r="I823" s="229"/>
      <c r="J823" s="230"/>
    </row>
    <row r="824" s="238" customFormat="true" ht="16.5" hidden="false" customHeight="false" outlineLevel="0" collapsed="false">
      <c r="A824" s="343" t="s">
        <v>613</v>
      </c>
      <c r="B824" s="344"/>
      <c r="C824" s="345"/>
      <c r="D824" s="346"/>
      <c r="E824" s="347"/>
      <c r="F824" s="348" t="n">
        <f aca="false">SUBTOTAL(9,F6:F819)</f>
        <v>3667201</v>
      </c>
      <c r="G824" s="348" t="n">
        <f aca="false">SUBTOTAL(9,G6:G819)</f>
        <v>5221259</v>
      </c>
      <c r="H824" s="348" t="n">
        <f aca="false">SUBTOTAL(9,H6:H819)</f>
        <v>5112351.57473</v>
      </c>
      <c r="I824" s="349" t="n">
        <f aca="false">+H824/F824*100</f>
        <v>139.40745475173</v>
      </c>
      <c r="J824" s="350" t="n">
        <f aca="false">+H824/G824*100</f>
        <v>97.9141539373933</v>
      </c>
    </row>
    <row r="825" s="238" customFormat="true" ht="12.75" hidden="false" customHeight="false" outlineLevel="0" collapsed="false">
      <c r="A825" s="351"/>
      <c r="B825" s="352"/>
      <c r="C825" s="353"/>
      <c r="D825" s="354"/>
      <c r="E825" s="353"/>
      <c r="F825" s="355"/>
      <c r="G825" s="355"/>
      <c r="H825" s="355"/>
      <c r="I825" s="356"/>
      <c r="J825" s="356"/>
    </row>
    <row r="826" customFormat="false" ht="12.75" hidden="false" customHeight="false" outlineLevel="0" collapsed="false">
      <c r="I826" s="357"/>
      <c r="J826" s="357"/>
    </row>
    <row r="827" customFormat="false" ht="12.75" hidden="false" customHeight="false" outlineLevel="0" collapsed="false">
      <c r="I827" s="357"/>
      <c r="J827" s="357"/>
    </row>
    <row r="828" customFormat="false" ht="12.75" hidden="false" customHeight="false" outlineLevel="0" collapsed="false">
      <c r="I828" s="357"/>
      <c r="J828" s="357"/>
    </row>
    <row r="829" customFormat="false" ht="12.75" hidden="false" customHeight="false" outlineLevel="0" collapsed="false">
      <c r="I829" s="357"/>
      <c r="J829" s="357"/>
    </row>
    <row r="830" customFormat="false" ht="12.75" hidden="false" customHeight="false" outlineLevel="0" collapsed="false">
      <c r="I830" s="357"/>
      <c r="J830" s="357"/>
    </row>
    <row r="831" customFormat="false" ht="12.75" hidden="false" customHeight="false" outlineLevel="0" collapsed="false">
      <c r="I831" s="357"/>
      <c r="J831" s="357"/>
    </row>
    <row r="832" customFormat="false" ht="12.75" hidden="false" customHeight="false" outlineLevel="0" collapsed="false">
      <c r="I832" s="357"/>
      <c r="J832" s="357"/>
    </row>
    <row r="833" customFormat="false" ht="12.75" hidden="false" customHeight="false" outlineLevel="0" collapsed="false">
      <c r="I833" s="357"/>
      <c r="J833" s="357"/>
    </row>
    <row r="834" customFormat="false" ht="12.75" hidden="false" customHeight="false" outlineLevel="0" collapsed="false">
      <c r="I834" s="357"/>
      <c r="J834" s="357"/>
    </row>
    <row r="835" customFormat="false" ht="12.75" hidden="false" customHeight="false" outlineLevel="0" collapsed="false">
      <c r="I835" s="357"/>
      <c r="J835" s="357"/>
    </row>
    <row r="836" customFormat="false" ht="12.75" hidden="false" customHeight="false" outlineLevel="0" collapsed="false">
      <c r="I836" s="357"/>
      <c r="J836" s="357"/>
    </row>
    <row r="837" customFormat="false" ht="12.75" hidden="false" customHeight="false" outlineLevel="0" collapsed="false">
      <c r="I837" s="357"/>
      <c r="J837" s="357"/>
    </row>
    <row r="838" customFormat="false" ht="12.75" hidden="false" customHeight="false" outlineLevel="0" collapsed="false">
      <c r="I838" s="357"/>
      <c r="J838" s="357"/>
    </row>
    <row r="839" customFormat="false" ht="12.75" hidden="false" customHeight="false" outlineLevel="0" collapsed="false">
      <c r="I839" s="357"/>
      <c r="J839" s="357"/>
    </row>
    <row r="840" customFormat="false" ht="12.75" hidden="false" customHeight="false" outlineLevel="0" collapsed="false">
      <c r="I840" s="357"/>
      <c r="J840" s="357"/>
    </row>
    <row r="841" customFormat="false" ht="12.75" hidden="false" customHeight="false" outlineLevel="0" collapsed="false">
      <c r="I841" s="357"/>
      <c r="J841" s="357"/>
    </row>
    <row r="842" customFormat="false" ht="12.75" hidden="false" customHeight="false" outlineLevel="0" collapsed="false">
      <c r="I842" s="357"/>
      <c r="J842" s="357"/>
    </row>
    <row r="843" customFormat="false" ht="12.75" hidden="false" customHeight="false" outlineLevel="0" collapsed="false">
      <c r="I843" s="357"/>
      <c r="J843" s="357"/>
    </row>
    <row r="844" customFormat="false" ht="12.75" hidden="false" customHeight="false" outlineLevel="0" collapsed="false">
      <c r="I844" s="357"/>
      <c r="J844" s="357"/>
    </row>
    <row r="845" customFormat="false" ht="12.75" hidden="false" customHeight="false" outlineLevel="0" collapsed="false">
      <c r="I845" s="357"/>
      <c r="J845" s="357"/>
    </row>
    <row r="846" customFormat="false" ht="12.75" hidden="false" customHeight="false" outlineLevel="0" collapsed="false">
      <c r="I846" s="357"/>
      <c r="J846" s="357"/>
    </row>
    <row r="847" customFormat="false" ht="12.75" hidden="false" customHeight="false" outlineLevel="0" collapsed="false">
      <c r="I847" s="357"/>
      <c r="J847" s="357"/>
    </row>
    <row r="848" customFormat="false" ht="12.75" hidden="false" customHeight="false" outlineLevel="0" collapsed="false">
      <c r="I848" s="357"/>
      <c r="J848" s="357"/>
    </row>
    <row r="849" customFormat="false" ht="12.75" hidden="false" customHeight="false" outlineLevel="0" collapsed="false">
      <c r="I849" s="357"/>
      <c r="J849" s="357"/>
    </row>
    <row r="850" customFormat="false" ht="12.75" hidden="false" customHeight="false" outlineLevel="0" collapsed="false">
      <c r="I850" s="357"/>
      <c r="J850" s="357"/>
    </row>
    <row r="851" customFormat="false" ht="12.75" hidden="false" customHeight="false" outlineLevel="0" collapsed="false">
      <c r="I851" s="357"/>
      <c r="J851" s="357"/>
    </row>
    <row r="852" customFormat="false" ht="12.75" hidden="false" customHeight="false" outlineLevel="0" collapsed="false">
      <c r="I852" s="357"/>
      <c r="J852" s="357"/>
    </row>
    <row r="853" customFormat="false" ht="12.75" hidden="false" customHeight="false" outlineLevel="0" collapsed="false">
      <c r="I853" s="357"/>
      <c r="J853" s="357"/>
    </row>
    <row r="854" customFormat="false" ht="12.75" hidden="false" customHeight="false" outlineLevel="0" collapsed="false">
      <c r="I854" s="357"/>
      <c r="J854" s="357"/>
    </row>
    <row r="855" customFormat="false" ht="12.75" hidden="false" customHeight="false" outlineLevel="0" collapsed="false">
      <c r="I855" s="357"/>
      <c r="J855" s="357"/>
    </row>
    <row r="856" customFormat="false" ht="12.75" hidden="false" customHeight="false" outlineLevel="0" collapsed="false">
      <c r="I856" s="357"/>
      <c r="J856" s="357"/>
    </row>
    <row r="857" customFormat="false" ht="12.75" hidden="false" customHeight="false" outlineLevel="0" collapsed="false">
      <c r="I857" s="357"/>
      <c r="J857" s="357"/>
    </row>
    <row r="858" customFormat="false" ht="12.75" hidden="false" customHeight="false" outlineLevel="0" collapsed="false">
      <c r="I858" s="357"/>
      <c r="J858" s="357"/>
    </row>
    <row r="859" customFormat="false" ht="12.75" hidden="false" customHeight="false" outlineLevel="0" collapsed="false">
      <c r="I859" s="357"/>
      <c r="J859" s="357"/>
    </row>
    <row r="860" customFormat="false" ht="12.75" hidden="false" customHeight="false" outlineLevel="0" collapsed="false">
      <c r="I860" s="357"/>
      <c r="J860" s="357"/>
    </row>
    <row r="861" customFormat="false" ht="12.75" hidden="false" customHeight="false" outlineLevel="0" collapsed="false">
      <c r="I861" s="357"/>
      <c r="J861" s="357"/>
    </row>
    <row r="862" customFormat="false" ht="12.75" hidden="false" customHeight="false" outlineLevel="0" collapsed="false">
      <c r="I862" s="357"/>
      <c r="J862" s="357"/>
    </row>
    <row r="863" customFormat="false" ht="12.75" hidden="false" customHeight="false" outlineLevel="0" collapsed="false">
      <c r="I863" s="357"/>
      <c r="J863" s="357"/>
    </row>
    <row r="864" customFormat="false" ht="12.75" hidden="false" customHeight="false" outlineLevel="0" collapsed="false">
      <c r="I864" s="357"/>
      <c r="J864" s="357"/>
    </row>
    <row r="865" customFormat="false" ht="12.75" hidden="false" customHeight="false" outlineLevel="0" collapsed="false">
      <c r="I865" s="357"/>
      <c r="J865" s="357"/>
    </row>
    <row r="866" customFormat="false" ht="12.75" hidden="false" customHeight="false" outlineLevel="0" collapsed="false">
      <c r="I866" s="357"/>
      <c r="J866" s="357"/>
    </row>
    <row r="867" customFormat="false" ht="12.75" hidden="false" customHeight="false" outlineLevel="0" collapsed="false">
      <c r="I867" s="357"/>
      <c r="J867" s="357"/>
    </row>
    <row r="868" customFormat="false" ht="12.75" hidden="false" customHeight="false" outlineLevel="0" collapsed="false">
      <c r="I868" s="357"/>
      <c r="J868" s="357"/>
    </row>
    <row r="869" customFormat="false" ht="12.75" hidden="false" customHeight="false" outlineLevel="0" collapsed="false">
      <c r="I869" s="357"/>
      <c r="J869" s="357"/>
    </row>
    <row r="870" customFormat="false" ht="12.75" hidden="false" customHeight="false" outlineLevel="0" collapsed="false">
      <c r="I870" s="357"/>
      <c r="J870" s="357"/>
    </row>
    <row r="871" customFormat="false" ht="12.75" hidden="false" customHeight="false" outlineLevel="0" collapsed="false">
      <c r="I871" s="357"/>
      <c r="J871" s="357"/>
    </row>
    <row r="872" customFormat="false" ht="12.75" hidden="false" customHeight="false" outlineLevel="0" collapsed="false">
      <c r="I872" s="357"/>
      <c r="J872" s="357"/>
    </row>
    <row r="873" customFormat="false" ht="12.75" hidden="false" customHeight="false" outlineLevel="0" collapsed="false">
      <c r="I873" s="357"/>
      <c r="J873" s="357"/>
    </row>
    <row r="874" customFormat="false" ht="12.75" hidden="false" customHeight="false" outlineLevel="0" collapsed="false">
      <c r="I874" s="357"/>
      <c r="J874" s="357"/>
    </row>
    <row r="875" customFormat="false" ht="12.75" hidden="false" customHeight="false" outlineLevel="0" collapsed="false">
      <c r="I875" s="357"/>
      <c r="J875" s="357"/>
    </row>
    <row r="876" customFormat="false" ht="12.75" hidden="false" customHeight="false" outlineLevel="0" collapsed="false">
      <c r="I876" s="357"/>
      <c r="J876" s="357"/>
    </row>
    <row r="877" customFormat="false" ht="12.75" hidden="false" customHeight="false" outlineLevel="0" collapsed="false">
      <c r="I877" s="357"/>
      <c r="J877" s="357"/>
    </row>
    <row r="878" customFormat="false" ht="12.75" hidden="false" customHeight="false" outlineLevel="0" collapsed="false">
      <c r="I878" s="357"/>
      <c r="J878" s="357"/>
    </row>
    <row r="879" customFormat="false" ht="12.75" hidden="false" customHeight="false" outlineLevel="0" collapsed="false">
      <c r="I879" s="357"/>
      <c r="J879" s="357"/>
    </row>
    <row r="880" customFormat="false" ht="12.75" hidden="false" customHeight="false" outlineLevel="0" collapsed="false">
      <c r="I880" s="357"/>
      <c r="J880" s="357"/>
    </row>
    <row r="881" customFormat="false" ht="12.75" hidden="false" customHeight="false" outlineLevel="0" collapsed="false">
      <c r="I881" s="357"/>
      <c r="J881" s="357"/>
    </row>
    <row r="882" customFormat="false" ht="12.75" hidden="false" customHeight="false" outlineLevel="0" collapsed="false">
      <c r="I882" s="357"/>
      <c r="J882" s="357"/>
    </row>
    <row r="883" customFormat="false" ht="12.75" hidden="false" customHeight="false" outlineLevel="0" collapsed="false">
      <c r="I883" s="357"/>
      <c r="J883" s="357"/>
    </row>
    <row r="884" customFormat="false" ht="12.75" hidden="false" customHeight="false" outlineLevel="0" collapsed="false">
      <c r="I884" s="357"/>
      <c r="J884" s="357"/>
    </row>
    <row r="885" customFormat="false" ht="12.75" hidden="false" customHeight="false" outlineLevel="0" collapsed="false">
      <c r="I885" s="357"/>
      <c r="J885" s="357"/>
    </row>
    <row r="886" customFormat="false" ht="12.75" hidden="false" customHeight="false" outlineLevel="0" collapsed="false">
      <c r="I886" s="357"/>
      <c r="J886" s="357"/>
    </row>
    <row r="887" customFormat="false" ht="12.75" hidden="false" customHeight="false" outlineLevel="0" collapsed="false">
      <c r="I887" s="357"/>
      <c r="J887" s="357"/>
    </row>
    <row r="888" customFormat="false" ht="12.75" hidden="false" customHeight="false" outlineLevel="0" collapsed="false">
      <c r="I888" s="357"/>
      <c r="J888" s="357"/>
    </row>
    <row r="889" customFormat="false" ht="12.75" hidden="false" customHeight="false" outlineLevel="0" collapsed="false">
      <c r="I889" s="357"/>
      <c r="J889" s="357"/>
    </row>
    <row r="890" customFormat="false" ht="12.75" hidden="false" customHeight="false" outlineLevel="0" collapsed="false">
      <c r="I890" s="357"/>
      <c r="J890" s="357"/>
    </row>
    <row r="891" customFormat="false" ht="12.75" hidden="false" customHeight="false" outlineLevel="0" collapsed="false">
      <c r="I891" s="357"/>
      <c r="J891" s="357"/>
    </row>
    <row r="892" customFormat="false" ht="12.75" hidden="false" customHeight="false" outlineLevel="0" collapsed="false">
      <c r="I892" s="357"/>
      <c r="J892" s="357"/>
    </row>
    <row r="893" customFormat="false" ht="12.75" hidden="false" customHeight="false" outlineLevel="0" collapsed="false">
      <c r="I893" s="357"/>
      <c r="J893" s="357"/>
    </row>
    <row r="894" customFormat="false" ht="12.75" hidden="false" customHeight="false" outlineLevel="0" collapsed="false">
      <c r="I894" s="357"/>
      <c r="J894" s="357"/>
    </row>
    <row r="895" customFormat="false" ht="12.75" hidden="false" customHeight="false" outlineLevel="0" collapsed="false">
      <c r="I895" s="357"/>
      <c r="J895" s="357"/>
    </row>
    <row r="896" customFormat="false" ht="12.75" hidden="false" customHeight="false" outlineLevel="0" collapsed="false">
      <c r="I896" s="357"/>
      <c r="J896" s="357"/>
    </row>
    <row r="897" customFormat="false" ht="12.75" hidden="false" customHeight="false" outlineLevel="0" collapsed="false">
      <c r="I897" s="357"/>
      <c r="J897" s="357"/>
    </row>
    <row r="898" customFormat="false" ht="12.75" hidden="false" customHeight="false" outlineLevel="0" collapsed="false">
      <c r="I898" s="357"/>
      <c r="J898" s="357"/>
    </row>
    <row r="899" customFormat="false" ht="12.75" hidden="false" customHeight="false" outlineLevel="0" collapsed="false">
      <c r="I899" s="357"/>
      <c r="J899" s="357"/>
    </row>
    <row r="900" customFormat="false" ht="12.75" hidden="false" customHeight="false" outlineLevel="0" collapsed="false">
      <c r="I900" s="357"/>
      <c r="J900" s="357"/>
    </row>
    <row r="901" customFormat="false" ht="12.75" hidden="false" customHeight="false" outlineLevel="0" collapsed="false">
      <c r="I901" s="357"/>
      <c r="J901" s="357"/>
    </row>
    <row r="902" customFormat="false" ht="12.75" hidden="false" customHeight="false" outlineLevel="0" collapsed="false">
      <c r="I902" s="357"/>
      <c r="J902" s="357"/>
    </row>
    <row r="903" customFormat="false" ht="12.75" hidden="false" customHeight="false" outlineLevel="0" collapsed="false">
      <c r="I903" s="357"/>
      <c r="J903" s="357"/>
    </row>
    <row r="904" customFormat="false" ht="12.75" hidden="false" customHeight="false" outlineLevel="0" collapsed="false">
      <c r="I904" s="357"/>
      <c r="J904" s="357"/>
    </row>
    <row r="905" customFormat="false" ht="12.75" hidden="false" customHeight="false" outlineLevel="0" collapsed="false">
      <c r="I905" s="357"/>
      <c r="J905" s="357"/>
    </row>
    <row r="906" customFormat="false" ht="12.75" hidden="false" customHeight="false" outlineLevel="0" collapsed="false">
      <c r="I906" s="357"/>
      <c r="J906" s="357"/>
    </row>
    <row r="907" customFormat="false" ht="12.75" hidden="false" customHeight="false" outlineLevel="0" collapsed="false">
      <c r="I907" s="357"/>
      <c r="J907" s="357"/>
    </row>
    <row r="908" customFormat="false" ht="12.75" hidden="false" customHeight="false" outlineLevel="0" collapsed="false">
      <c r="I908" s="357"/>
      <c r="J908" s="357"/>
    </row>
    <row r="909" customFormat="false" ht="12.75" hidden="false" customHeight="false" outlineLevel="0" collapsed="false">
      <c r="I909" s="357"/>
      <c r="J909" s="357"/>
    </row>
    <row r="910" customFormat="false" ht="12.75" hidden="false" customHeight="false" outlineLevel="0" collapsed="false">
      <c r="I910" s="357"/>
      <c r="J910" s="357"/>
    </row>
    <row r="911" customFormat="false" ht="12.75" hidden="false" customHeight="false" outlineLevel="0" collapsed="false">
      <c r="I911" s="357"/>
      <c r="J911" s="357"/>
    </row>
    <row r="912" customFormat="false" ht="12.75" hidden="false" customHeight="false" outlineLevel="0" collapsed="false">
      <c r="I912" s="357"/>
      <c r="J912" s="357"/>
    </row>
    <row r="913" customFormat="false" ht="12.75" hidden="false" customHeight="false" outlineLevel="0" collapsed="false">
      <c r="I913" s="357"/>
      <c r="J913" s="357"/>
    </row>
    <row r="914" customFormat="false" ht="12.75" hidden="false" customHeight="false" outlineLevel="0" collapsed="false">
      <c r="I914" s="357"/>
      <c r="J914" s="357"/>
    </row>
    <row r="915" customFormat="false" ht="12.75" hidden="false" customHeight="false" outlineLevel="0" collapsed="false">
      <c r="I915" s="357"/>
      <c r="J915" s="357"/>
    </row>
    <row r="916" customFormat="false" ht="12.75" hidden="false" customHeight="false" outlineLevel="0" collapsed="false">
      <c r="I916" s="357"/>
      <c r="J916" s="357"/>
    </row>
    <row r="917" customFormat="false" ht="12.75" hidden="false" customHeight="false" outlineLevel="0" collapsed="false">
      <c r="I917" s="357"/>
      <c r="J917" s="357"/>
    </row>
    <row r="918" customFormat="false" ht="12.75" hidden="false" customHeight="false" outlineLevel="0" collapsed="false">
      <c r="I918" s="357"/>
      <c r="J918" s="357"/>
    </row>
    <row r="919" customFormat="false" ht="12.75" hidden="false" customHeight="false" outlineLevel="0" collapsed="false">
      <c r="I919" s="357"/>
      <c r="J919" s="357"/>
    </row>
    <row r="920" customFormat="false" ht="12.75" hidden="false" customHeight="false" outlineLevel="0" collapsed="false">
      <c r="I920" s="357"/>
      <c r="J920" s="357"/>
    </row>
    <row r="921" customFormat="false" ht="12.75" hidden="false" customHeight="false" outlineLevel="0" collapsed="false">
      <c r="I921" s="357"/>
      <c r="J921" s="357"/>
    </row>
    <row r="922" customFormat="false" ht="12.75" hidden="false" customHeight="false" outlineLevel="0" collapsed="false">
      <c r="I922" s="357"/>
      <c r="J922" s="357"/>
    </row>
    <row r="923" customFormat="false" ht="12.75" hidden="false" customHeight="false" outlineLevel="0" collapsed="false">
      <c r="I923" s="357"/>
      <c r="J923" s="357"/>
    </row>
    <row r="924" customFormat="false" ht="12.75" hidden="false" customHeight="false" outlineLevel="0" collapsed="false">
      <c r="I924" s="357"/>
      <c r="J924" s="357"/>
    </row>
    <row r="925" customFormat="false" ht="12.75" hidden="false" customHeight="false" outlineLevel="0" collapsed="false">
      <c r="I925" s="357"/>
      <c r="J925" s="357"/>
    </row>
    <row r="926" customFormat="false" ht="12.75" hidden="false" customHeight="false" outlineLevel="0" collapsed="false">
      <c r="I926" s="357"/>
      <c r="J926" s="357"/>
    </row>
    <row r="927" customFormat="false" ht="12.75" hidden="false" customHeight="false" outlineLevel="0" collapsed="false">
      <c r="I927" s="357"/>
      <c r="J927" s="357"/>
    </row>
    <row r="928" customFormat="false" ht="12.75" hidden="false" customHeight="false" outlineLevel="0" collapsed="false">
      <c r="I928" s="357"/>
      <c r="J928" s="357"/>
    </row>
    <row r="929" customFormat="false" ht="12.75" hidden="false" customHeight="false" outlineLevel="0" collapsed="false">
      <c r="I929" s="357"/>
      <c r="J929" s="357"/>
    </row>
    <row r="930" customFormat="false" ht="12.75" hidden="false" customHeight="false" outlineLevel="0" collapsed="false">
      <c r="I930" s="357"/>
      <c r="J930" s="357"/>
    </row>
    <row r="931" customFormat="false" ht="12.75" hidden="false" customHeight="false" outlineLevel="0" collapsed="false">
      <c r="I931" s="357"/>
      <c r="J931" s="357"/>
    </row>
    <row r="932" customFormat="false" ht="12.75" hidden="false" customHeight="false" outlineLevel="0" collapsed="false">
      <c r="I932" s="357"/>
      <c r="J932" s="357"/>
    </row>
    <row r="933" customFormat="false" ht="12.75" hidden="false" customHeight="false" outlineLevel="0" collapsed="false">
      <c r="I933" s="357"/>
      <c r="J933" s="357"/>
    </row>
    <row r="934" customFormat="false" ht="12.75" hidden="false" customHeight="false" outlineLevel="0" collapsed="false">
      <c r="I934" s="357"/>
      <c r="J934" s="357"/>
    </row>
    <row r="935" customFormat="false" ht="12.75" hidden="false" customHeight="false" outlineLevel="0" collapsed="false">
      <c r="I935" s="357"/>
      <c r="J935" s="357"/>
    </row>
    <row r="936" customFormat="false" ht="12.75" hidden="false" customHeight="false" outlineLevel="0" collapsed="false">
      <c r="I936" s="357"/>
      <c r="J936" s="357"/>
    </row>
    <row r="937" customFormat="false" ht="12.75" hidden="false" customHeight="false" outlineLevel="0" collapsed="false">
      <c r="I937" s="357"/>
      <c r="J937" s="357"/>
    </row>
    <row r="938" customFormat="false" ht="12.75" hidden="false" customHeight="false" outlineLevel="0" collapsed="false">
      <c r="I938" s="357"/>
      <c r="J938" s="357"/>
    </row>
    <row r="939" customFormat="false" ht="12.75" hidden="false" customHeight="false" outlineLevel="0" collapsed="false">
      <c r="I939" s="357"/>
      <c r="J939" s="357"/>
    </row>
    <row r="940" customFormat="false" ht="12.75" hidden="false" customHeight="false" outlineLevel="0" collapsed="false">
      <c r="I940" s="357"/>
      <c r="J940" s="357"/>
    </row>
    <row r="941" customFormat="false" ht="12.75" hidden="false" customHeight="false" outlineLevel="0" collapsed="false">
      <c r="I941" s="357"/>
      <c r="J941" s="357"/>
    </row>
    <row r="942" customFormat="false" ht="12.75" hidden="false" customHeight="false" outlineLevel="0" collapsed="false">
      <c r="I942" s="357"/>
      <c r="J942" s="357"/>
    </row>
    <row r="943" customFormat="false" ht="12.75" hidden="false" customHeight="false" outlineLevel="0" collapsed="false">
      <c r="I943" s="357"/>
      <c r="J943" s="357"/>
    </row>
    <row r="944" customFormat="false" ht="12.75" hidden="false" customHeight="false" outlineLevel="0" collapsed="false">
      <c r="I944" s="357"/>
      <c r="J944" s="357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41" man="true" max="16383" min="0"/>
    <brk id="5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3" width="4.85"/>
    <col collapsed="false" customWidth="true" hidden="false" outlineLevel="0" max="2" min="2" style="358" width="4.85"/>
    <col collapsed="false" customWidth="true" hidden="false" outlineLevel="0" max="3" min="3" style="63" width="30.56"/>
    <col collapsed="false" customWidth="false" hidden="false" outlineLevel="0" max="4" min="4" style="64" width="9.14"/>
    <col collapsed="false" customWidth="false" hidden="false" outlineLevel="0" max="6" min="5" style="63" width="9.14"/>
    <col collapsed="false" customWidth="true" hidden="false" outlineLevel="0" max="8" min="7" style="63" width="8.28"/>
    <col collapsed="false" customWidth="false" hidden="false" outlineLevel="0" max="257" min="9" style="63" width="9.14"/>
  </cols>
  <sheetData>
    <row r="1" customFormat="false" ht="18.75" hidden="false" customHeight="false" outlineLevel="0" collapsed="false">
      <c r="A1" s="359" t="s">
        <v>614</v>
      </c>
      <c r="B1" s="359"/>
      <c r="C1" s="359"/>
      <c r="D1" s="359"/>
      <c r="E1" s="359"/>
      <c r="F1" s="359"/>
      <c r="G1" s="359"/>
      <c r="H1" s="359"/>
    </row>
    <row r="3" customFormat="false" ht="14.25" hidden="false" customHeight="false" outlineLevel="0" collapsed="false">
      <c r="A3" s="360"/>
      <c r="B3" s="361"/>
    </row>
    <row r="4" customFormat="false" ht="13.5" hidden="false" customHeight="false" outlineLevel="0" collapsed="false">
      <c r="A4" s="362" t="s">
        <v>1</v>
      </c>
      <c r="B4" s="159" t="s">
        <v>31</v>
      </c>
      <c r="C4" s="157" t="s">
        <v>158</v>
      </c>
      <c r="D4" s="158" t="s">
        <v>5</v>
      </c>
      <c r="E4" s="159" t="s">
        <v>6</v>
      </c>
      <c r="F4" s="159" t="s">
        <v>159</v>
      </c>
      <c r="G4" s="159" t="s">
        <v>8</v>
      </c>
      <c r="H4" s="160" t="s">
        <v>9</v>
      </c>
    </row>
    <row r="5" customFormat="false" ht="12.75" hidden="false" customHeight="false" outlineLevel="0" collapsed="false">
      <c r="A5" s="161" t="s">
        <v>160</v>
      </c>
      <c r="B5" s="363"/>
      <c r="C5" s="163"/>
      <c r="D5" s="164"/>
      <c r="E5" s="163"/>
      <c r="F5" s="163"/>
      <c r="G5" s="163"/>
      <c r="H5" s="165"/>
    </row>
    <row r="6" s="172" customFormat="true" ht="12.75" hidden="false" customHeight="false" outlineLevel="2" collapsed="false">
      <c r="A6" s="364" t="n">
        <v>3200</v>
      </c>
      <c r="B6" s="365" t="s">
        <v>168</v>
      </c>
      <c r="C6" s="168" t="s">
        <v>169</v>
      </c>
      <c r="D6" s="169" t="n">
        <v>4410</v>
      </c>
      <c r="E6" s="169" t="n">
        <v>5210</v>
      </c>
      <c r="F6" s="169" t="n">
        <v>4998</v>
      </c>
      <c r="G6" s="366" t="n">
        <f aca="false">F6/D6*100</f>
        <v>113.333333333333</v>
      </c>
      <c r="H6" s="367" t="n">
        <f aca="false">F6/E6*100</f>
        <v>95.9309021113244</v>
      </c>
      <c r="I6" s="368"/>
      <c r="J6" s="368"/>
    </row>
    <row r="7" s="172" customFormat="true" ht="12.75" hidden="false" customHeight="false" outlineLevel="1" collapsed="false">
      <c r="A7" s="175" t="s">
        <v>175</v>
      </c>
      <c r="B7" s="365"/>
      <c r="C7" s="168"/>
      <c r="D7" s="176" t="n">
        <f aca="false">SUBTOTAL(9,D6:D6)</f>
        <v>4410</v>
      </c>
      <c r="E7" s="176" t="n">
        <f aca="false">SUBTOTAL(9,E6:E6)</f>
        <v>5210</v>
      </c>
      <c r="F7" s="176" t="n">
        <f aca="false">SUBTOTAL(9,F6:F6)</f>
        <v>4998</v>
      </c>
      <c r="G7" s="369" t="n">
        <f aca="false">F7/D7*100</f>
        <v>113.333333333333</v>
      </c>
      <c r="H7" s="370" t="n">
        <f aca="false">F7/E7*100</f>
        <v>95.9309021113244</v>
      </c>
      <c r="I7" s="368"/>
      <c r="J7" s="368"/>
    </row>
    <row r="8" s="172" customFormat="true" ht="12.75" hidden="false" customHeight="false" outlineLevel="1" collapsed="false">
      <c r="A8" s="175"/>
      <c r="B8" s="365"/>
      <c r="C8" s="168"/>
      <c r="D8" s="169"/>
      <c r="E8" s="169"/>
      <c r="F8" s="169"/>
      <c r="G8" s="366"/>
      <c r="H8" s="367"/>
      <c r="I8" s="368"/>
      <c r="J8" s="368"/>
    </row>
    <row r="9" s="172" customFormat="true" ht="12.75" hidden="false" customHeight="false" outlineLevel="1" collapsed="false">
      <c r="A9" s="175" t="s">
        <v>176</v>
      </c>
      <c r="B9" s="365"/>
      <c r="C9" s="168"/>
      <c r="D9" s="169"/>
      <c r="E9" s="169"/>
      <c r="F9" s="169"/>
      <c r="G9" s="366"/>
      <c r="H9" s="367"/>
      <c r="I9" s="368"/>
      <c r="J9" s="368"/>
    </row>
    <row r="10" customFormat="false" ht="12.75" hidden="false" customHeight="false" outlineLevel="2" collapsed="false">
      <c r="A10" s="364" t="n">
        <v>3300</v>
      </c>
      <c r="B10" s="365" t="s">
        <v>168</v>
      </c>
      <c r="C10" s="168" t="s">
        <v>169</v>
      </c>
      <c r="D10" s="169" t="n">
        <v>78000</v>
      </c>
      <c r="E10" s="169" t="n">
        <v>69535</v>
      </c>
      <c r="F10" s="169" t="n">
        <v>55358</v>
      </c>
      <c r="G10" s="366" t="n">
        <f aca="false">F10/D10*100</f>
        <v>70.9717948717949</v>
      </c>
      <c r="H10" s="367" t="n">
        <f aca="false">F10/E10*100</f>
        <v>79.6117063349392</v>
      </c>
    </row>
    <row r="11" customFormat="false" ht="12.75" hidden="false" customHeight="false" outlineLevel="1" collapsed="false">
      <c r="A11" s="371" t="s">
        <v>177</v>
      </c>
      <c r="B11" s="365"/>
      <c r="C11" s="168"/>
      <c r="D11" s="176" t="n">
        <f aca="false">SUBTOTAL(9,D10:D10)</f>
        <v>78000</v>
      </c>
      <c r="E11" s="176" t="n">
        <f aca="false">SUBTOTAL(9,E10:E10)</f>
        <v>69535</v>
      </c>
      <c r="F11" s="176" t="n">
        <f aca="false">SUBTOTAL(9,F10:F10)</f>
        <v>55358</v>
      </c>
      <c r="G11" s="369" t="n">
        <f aca="false">F11/D11*100</f>
        <v>70.9717948717949</v>
      </c>
      <c r="H11" s="370" t="n">
        <f aca="false">F11/E11*100</f>
        <v>79.6117063349392</v>
      </c>
    </row>
    <row r="12" customFormat="false" ht="12.75" hidden="false" customHeight="false" outlineLevel="1" collapsed="false">
      <c r="A12" s="371"/>
      <c r="B12" s="365"/>
      <c r="C12" s="168"/>
      <c r="D12" s="176"/>
      <c r="E12" s="176"/>
      <c r="F12" s="176"/>
      <c r="G12" s="369"/>
      <c r="H12" s="370"/>
    </row>
    <row r="13" customFormat="false" ht="12.75" hidden="false" customHeight="false" outlineLevel="1" collapsed="false">
      <c r="A13" s="175" t="s">
        <v>178</v>
      </c>
      <c r="B13" s="365"/>
      <c r="C13" s="168"/>
      <c r="D13" s="169"/>
      <c r="E13" s="169"/>
      <c r="F13" s="169"/>
      <c r="G13" s="366"/>
      <c r="H13" s="367"/>
    </row>
    <row r="14" customFormat="false" ht="12.75" hidden="false" customHeight="false" outlineLevel="2" collapsed="false">
      <c r="A14" s="372" t="n">
        <v>3400</v>
      </c>
      <c r="B14" s="365" t="n">
        <v>1069</v>
      </c>
      <c r="C14" s="168" t="s">
        <v>179</v>
      </c>
      <c r="D14" s="169"/>
      <c r="E14" s="169" t="n">
        <v>896</v>
      </c>
      <c r="F14" s="169" t="n">
        <v>896</v>
      </c>
      <c r="G14" s="366"/>
      <c r="H14" s="367" t="n">
        <f aca="false">F14/E14*100</f>
        <v>100</v>
      </c>
    </row>
    <row r="15" customFormat="false" ht="12.75" hidden="false" customHeight="false" outlineLevel="1" collapsed="false">
      <c r="A15" s="373" t="s">
        <v>180</v>
      </c>
      <c r="B15" s="365"/>
      <c r="C15" s="168"/>
      <c r="D15" s="169"/>
      <c r="E15" s="176" t="n">
        <f aca="false">SUBTOTAL(9,E14:E14)</f>
        <v>896</v>
      </c>
      <c r="F15" s="176" t="n">
        <f aca="false">SUBTOTAL(9,F14:F14)</f>
        <v>896</v>
      </c>
      <c r="G15" s="369"/>
      <c r="H15" s="370" t="n">
        <f aca="false">F15/E15*100</f>
        <v>100</v>
      </c>
    </row>
    <row r="16" customFormat="false" ht="12.75" hidden="false" customHeight="false" outlineLevel="1" collapsed="false">
      <c r="A16" s="373"/>
      <c r="B16" s="365"/>
      <c r="C16" s="168"/>
      <c r="D16" s="169"/>
      <c r="E16" s="169"/>
      <c r="F16" s="169"/>
      <c r="G16" s="366"/>
      <c r="H16" s="367"/>
    </row>
    <row r="17" customFormat="false" ht="12.75" hidden="false" customHeight="false" outlineLevel="1" collapsed="false">
      <c r="A17" s="175" t="s">
        <v>188</v>
      </c>
      <c r="B17" s="365"/>
      <c r="C17" s="168"/>
      <c r="D17" s="169"/>
      <c r="E17" s="169"/>
      <c r="F17" s="169"/>
      <c r="G17" s="366"/>
      <c r="H17" s="367"/>
    </row>
    <row r="18" customFormat="false" ht="12.75" hidden="false" customHeight="false" outlineLevel="2" collapsed="false">
      <c r="A18" s="364" t="n">
        <v>5200</v>
      </c>
      <c r="B18" s="365" t="n">
        <v>1039</v>
      </c>
      <c r="C18" s="168" t="s">
        <v>218</v>
      </c>
      <c r="D18" s="169"/>
      <c r="E18" s="169" t="n">
        <v>11360</v>
      </c>
      <c r="F18" s="169" t="n">
        <v>11360</v>
      </c>
      <c r="G18" s="366"/>
      <c r="H18" s="367" t="n">
        <f aca="false">F18/E18*100</f>
        <v>100</v>
      </c>
    </row>
    <row r="19" customFormat="false" ht="12.75" hidden="false" customHeight="false" outlineLevel="1" collapsed="false">
      <c r="A19" s="371" t="s">
        <v>221</v>
      </c>
      <c r="B19" s="365"/>
      <c r="C19" s="168"/>
      <c r="D19" s="169"/>
      <c r="E19" s="176" t="n">
        <f aca="false">SUBTOTAL(9,E18:E18)</f>
        <v>11360</v>
      </c>
      <c r="F19" s="176" t="n">
        <f aca="false">SUBTOTAL(9,F18:F18)</f>
        <v>11360</v>
      </c>
      <c r="G19" s="369"/>
      <c r="H19" s="370" t="n">
        <f aca="false">F19/E19*100</f>
        <v>100</v>
      </c>
    </row>
    <row r="20" customFormat="false" ht="12.75" hidden="false" customHeight="false" outlineLevel="1" collapsed="false">
      <c r="A20" s="371"/>
      <c r="B20" s="365"/>
      <c r="C20" s="168"/>
      <c r="D20" s="169"/>
      <c r="E20" s="169"/>
      <c r="F20" s="169"/>
      <c r="G20" s="366"/>
      <c r="H20" s="367"/>
    </row>
    <row r="21" customFormat="false" ht="12.75" hidden="false" customHeight="false" outlineLevel="1" collapsed="false">
      <c r="A21" s="175" t="s">
        <v>237</v>
      </c>
      <c r="B21" s="365"/>
      <c r="C21" s="168"/>
      <c r="D21" s="169"/>
      <c r="E21" s="169"/>
      <c r="F21" s="169"/>
      <c r="G21" s="366"/>
      <c r="H21" s="367"/>
    </row>
    <row r="22" customFormat="false" ht="12.75" hidden="false" customHeight="false" outlineLevel="2" collapsed="false">
      <c r="A22" s="364" t="n">
        <v>5600</v>
      </c>
      <c r="B22" s="365" t="n">
        <v>1014</v>
      </c>
      <c r="C22" s="168" t="s">
        <v>615</v>
      </c>
      <c r="D22" s="169" t="n">
        <v>21700</v>
      </c>
      <c r="E22" s="169" t="n">
        <v>11782</v>
      </c>
      <c r="F22" s="169" t="n">
        <v>9.622</v>
      </c>
      <c r="G22" s="366"/>
      <c r="H22" s="367" t="n">
        <f aca="false">F22/E22*100</f>
        <v>0.0816669495841114</v>
      </c>
    </row>
    <row r="23" customFormat="false" ht="12.75" hidden="false" customHeight="false" outlineLevel="2" collapsed="false">
      <c r="A23" s="364" t="n">
        <v>5600</v>
      </c>
      <c r="B23" s="365" t="n">
        <v>1039</v>
      </c>
      <c r="C23" s="168" t="s">
        <v>616</v>
      </c>
      <c r="D23" s="169"/>
      <c r="E23" s="169" t="n">
        <v>8618</v>
      </c>
      <c r="F23" s="169" t="n">
        <v>8617.756</v>
      </c>
      <c r="G23" s="366"/>
      <c r="H23" s="367" t="n">
        <f aca="false">F23/E23*100</f>
        <v>99.9971687166396</v>
      </c>
    </row>
    <row r="24" s="374" customFormat="true" ht="12.75" hidden="false" customHeight="false" outlineLevel="2" collapsed="false">
      <c r="A24" s="364" t="n">
        <v>5600</v>
      </c>
      <c r="B24" s="365" t="n">
        <v>2129</v>
      </c>
      <c r="C24" s="168" t="s">
        <v>617</v>
      </c>
      <c r="D24" s="169" t="n">
        <v>8000</v>
      </c>
      <c r="E24" s="169" t="n">
        <v>8017</v>
      </c>
      <c r="F24" s="169" t="n">
        <v>7892.5645</v>
      </c>
      <c r="G24" s="366" t="n">
        <f aca="false">F24/D24*100</f>
        <v>98.65705625</v>
      </c>
      <c r="H24" s="367" t="n">
        <f aca="false">F24/E24*100</f>
        <v>98.447854559062</v>
      </c>
      <c r="I24" s="173"/>
      <c r="J24" s="173"/>
      <c r="K24" s="173"/>
      <c r="L24" s="173"/>
      <c r="M24" s="173"/>
      <c r="N24" s="173"/>
      <c r="O24" s="173"/>
    </row>
    <row r="25" s="173" customFormat="true" ht="12.75" hidden="false" customHeight="false" outlineLevel="2" collapsed="false">
      <c r="A25" s="364" t="n">
        <v>5600</v>
      </c>
      <c r="B25" s="365" t="n">
        <v>2212</v>
      </c>
      <c r="C25" s="168" t="s">
        <v>456</v>
      </c>
      <c r="D25" s="169" t="n">
        <v>221668</v>
      </c>
      <c r="E25" s="169" t="n">
        <v>199154</v>
      </c>
      <c r="F25" s="169" t="n">
        <v>164961.9395</v>
      </c>
      <c r="G25" s="366" t="n">
        <f aca="false">F25/D25*100</f>
        <v>74.4184724452785</v>
      </c>
      <c r="H25" s="367" t="n">
        <f aca="false">F25/E25*100</f>
        <v>82.8313463450395</v>
      </c>
    </row>
    <row r="26" customFormat="false" ht="12.75" hidden="false" customHeight="false" outlineLevel="2" collapsed="false">
      <c r="A26" s="364" t="n">
        <v>5600</v>
      </c>
      <c r="B26" s="365" t="n">
        <v>2219</v>
      </c>
      <c r="C26" s="168" t="s">
        <v>618</v>
      </c>
      <c r="D26" s="169" t="n">
        <v>92560</v>
      </c>
      <c r="E26" s="169" t="n">
        <v>80033</v>
      </c>
      <c r="F26" s="169" t="n">
        <v>45487.3348</v>
      </c>
      <c r="G26" s="366" t="n">
        <f aca="false">F26/D26*100</f>
        <v>49.1436201382887</v>
      </c>
      <c r="H26" s="367" t="n">
        <f aca="false">F26/E26*100</f>
        <v>56.8357237639474</v>
      </c>
    </row>
    <row r="27" customFormat="false" ht="12.75" hidden="false" customHeight="false" outlineLevel="2" collapsed="false">
      <c r="A27" s="364" t="n">
        <v>5600</v>
      </c>
      <c r="B27" s="365" t="n">
        <v>2221</v>
      </c>
      <c r="C27" s="168" t="s">
        <v>462</v>
      </c>
      <c r="D27" s="169" t="n">
        <v>100000</v>
      </c>
      <c r="E27" s="169" t="n">
        <v>100000</v>
      </c>
      <c r="F27" s="169" t="n">
        <v>100000</v>
      </c>
      <c r="G27" s="366" t="n">
        <f aca="false">F27/D27*100</f>
        <v>100</v>
      </c>
      <c r="H27" s="367" t="n">
        <f aca="false">F27/E27*100</f>
        <v>100</v>
      </c>
    </row>
    <row r="28" customFormat="false" ht="12.75" hidden="false" customHeight="false" outlineLevel="2" collapsed="false">
      <c r="A28" s="364" t="n">
        <v>5600</v>
      </c>
      <c r="B28" s="365" t="n">
        <v>2271</v>
      </c>
      <c r="C28" s="168" t="s">
        <v>619</v>
      </c>
      <c r="D28" s="169" t="n">
        <v>1360</v>
      </c>
      <c r="E28" s="169" t="n">
        <v>3165</v>
      </c>
      <c r="F28" s="169" t="n">
        <v>1730</v>
      </c>
      <c r="G28" s="366" t="n">
        <f aca="false">F28/D28*100</f>
        <v>127.205882352941</v>
      </c>
      <c r="H28" s="367" t="n">
        <f aca="false">F28/E28*100</f>
        <v>54.6603475513428</v>
      </c>
    </row>
    <row r="29" customFormat="false" ht="12.75" hidden="false" customHeight="false" outlineLevel="2" collapsed="false">
      <c r="A29" s="364" t="n">
        <v>5600</v>
      </c>
      <c r="B29" s="365" t="n">
        <v>2310</v>
      </c>
      <c r="C29" s="168" t="s">
        <v>62</v>
      </c>
      <c r="D29" s="169" t="n">
        <v>77634</v>
      </c>
      <c r="E29" s="169" t="n">
        <v>56636</v>
      </c>
      <c r="F29" s="169" t="n">
        <v>49361</v>
      </c>
      <c r="G29" s="366" t="n">
        <f aca="false">F29/D29*100</f>
        <v>63.5816781307159</v>
      </c>
      <c r="H29" s="367" t="n">
        <f aca="false">F29/E29*100</f>
        <v>87.1548131930221</v>
      </c>
    </row>
    <row r="30" customFormat="false" ht="12.75" hidden="false" customHeight="false" outlineLevel="2" collapsed="false">
      <c r="A30" s="364" t="n">
        <v>5600</v>
      </c>
      <c r="B30" s="365" t="n">
        <v>2321</v>
      </c>
      <c r="C30" s="168" t="s">
        <v>620</v>
      </c>
      <c r="D30" s="169" t="n">
        <v>272115</v>
      </c>
      <c r="E30" s="169" t="n">
        <v>254725</v>
      </c>
      <c r="F30" s="169" t="n">
        <v>215402</v>
      </c>
      <c r="G30" s="366" t="n">
        <f aca="false">F30/D30*100</f>
        <v>79.1584440402036</v>
      </c>
      <c r="H30" s="367" t="n">
        <f aca="false">F30/E30*100</f>
        <v>84.5625674747276</v>
      </c>
    </row>
    <row r="31" customFormat="false" ht="12.75" hidden="false" customHeight="false" outlineLevel="2" collapsed="false">
      <c r="A31" s="364" t="n">
        <v>5600</v>
      </c>
      <c r="B31" s="365" t="n">
        <v>2329</v>
      </c>
      <c r="C31" s="168" t="s">
        <v>620</v>
      </c>
      <c r="D31" s="169" t="n">
        <v>8725</v>
      </c>
      <c r="E31" s="169" t="n">
        <v>6149</v>
      </c>
      <c r="F31" s="169" t="n">
        <v>1919.4114</v>
      </c>
      <c r="G31" s="366" t="n">
        <f aca="false">F31/D31*100</f>
        <v>21.9989845272206</v>
      </c>
      <c r="H31" s="367" t="n">
        <f aca="false">F31/E31*100</f>
        <v>31.2150170759473</v>
      </c>
    </row>
    <row r="32" customFormat="false" ht="12.75" hidden="false" customHeight="false" outlineLevel="2" collapsed="false">
      <c r="A32" s="364" t="n">
        <v>5600</v>
      </c>
      <c r="B32" s="365" t="n">
        <v>2333</v>
      </c>
      <c r="C32" s="168" t="s">
        <v>475</v>
      </c>
      <c r="D32" s="169" t="n">
        <v>8863</v>
      </c>
      <c r="E32" s="169" t="n">
        <v>867</v>
      </c>
      <c r="F32" s="169" t="n">
        <v>143.8294</v>
      </c>
      <c r="G32" s="366" t="n">
        <f aca="false">F32/D32*100</f>
        <v>1.62280717589981</v>
      </c>
      <c r="H32" s="367" t="n">
        <f aca="false">F32/E32*100</f>
        <v>16.5893194925029</v>
      </c>
    </row>
    <row r="33" customFormat="false" ht="12.75" hidden="false" customHeight="false" outlineLevel="2" collapsed="false">
      <c r="A33" s="364" t="n">
        <v>5600</v>
      </c>
      <c r="B33" s="365" t="n">
        <v>3113</v>
      </c>
      <c r="C33" s="168" t="s">
        <v>568</v>
      </c>
      <c r="D33" s="169" t="n">
        <v>141694</v>
      </c>
      <c r="E33" s="169" t="n">
        <v>67720</v>
      </c>
      <c r="F33" s="169" t="n">
        <v>26881.2276</v>
      </c>
      <c r="G33" s="366" t="n">
        <f aca="false">F33/D33*100</f>
        <v>18.9713238386947</v>
      </c>
      <c r="H33" s="367" t="n">
        <f aca="false">F33/E33*100</f>
        <v>39.6946656822209</v>
      </c>
    </row>
    <row r="34" customFormat="false" ht="12.75" hidden="false" customHeight="false" outlineLevel="2" collapsed="false">
      <c r="A34" s="364" t="n">
        <v>5600</v>
      </c>
      <c r="B34" s="365" t="n">
        <v>3141</v>
      </c>
      <c r="C34" s="168" t="s">
        <v>621</v>
      </c>
      <c r="D34" s="169" t="n">
        <v>5446</v>
      </c>
      <c r="E34" s="169" t="n">
        <v>5446</v>
      </c>
      <c r="F34" s="169" t="n">
        <v>84</v>
      </c>
      <c r="G34" s="366" t="n">
        <f aca="false">F34/D34*100</f>
        <v>1.54241645244216</v>
      </c>
      <c r="H34" s="367" t="n">
        <f aca="false">F34/E34*100</f>
        <v>1.54241645244216</v>
      </c>
    </row>
    <row r="35" customFormat="false" ht="12.75" hidden="false" customHeight="false" outlineLevel="2" collapsed="false">
      <c r="A35" s="364" t="n">
        <v>5600</v>
      </c>
      <c r="B35" s="365" t="n">
        <v>3311</v>
      </c>
      <c r="C35" s="168" t="s">
        <v>542</v>
      </c>
      <c r="D35" s="174" t="n">
        <v>63634</v>
      </c>
      <c r="E35" s="174" t="n">
        <v>93816</v>
      </c>
      <c r="F35" s="169" t="n">
        <v>57148.00711</v>
      </c>
      <c r="G35" s="366" t="n">
        <f aca="false">F35/D35*100</f>
        <v>89.8073468743125</v>
      </c>
      <c r="H35" s="367" t="n">
        <f aca="false">F35/E35*100</f>
        <v>60.9149900976379</v>
      </c>
    </row>
    <row r="36" customFormat="false" ht="12.75" hidden="false" customHeight="false" outlineLevel="2" collapsed="false">
      <c r="A36" s="364" t="n">
        <v>5600</v>
      </c>
      <c r="B36" s="365" t="n">
        <v>3314</v>
      </c>
      <c r="C36" s="168" t="s">
        <v>552</v>
      </c>
      <c r="D36" s="174" t="n">
        <v>53347</v>
      </c>
      <c r="E36" s="174" t="n">
        <v>48347</v>
      </c>
      <c r="F36" s="169" t="n">
        <v>36875.1047</v>
      </c>
      <c r="G36" s="366" t="n">
        <f aca="false">F36/D36*100</f>
        <v>69.1231085159428</v>
      </c>
      <c r="H36" s="367" t="n">
        <f aca="false">F36/E36*100</f>
        <v>76.2717535731276</v>
      </c>
    </row>
    <row r="37" customFormat="false" ht="12.75" hidden="false" customHeight="false" outlineLevel="2" collapsed="false">
      <c r="A37" s="364" t="n">
        <v>5600</v>
      </c>
      <c r="B37" s="365" t="n">
        <v>3315</v>
      </c>
      <c r="C37" s="168" t="s">
        <v>622</v>
      </c>
      <c r="D37" s="169" t="n">
        <v>1179</v>
      </c>
      <c r="E37" s="169" t="n">
        <v>1179</v>
      </c>
      <c r="F37" s="169" t="n">
        <v>1174.052</v>
      </c>
      <c r="G37" s="366" t="n">
        <f aca="false">F37/D37*100</f>
        <v>99.5803223070399</v>
      </c>
      <c r="H37" s="367" t="n">
        <f aca="false">F37/E37*100</f>
        <v>99.5803223070399</v>
      </c>
    </row>
    <row r="38" customFormat="false" ht="12.75" hidden="false" customHeight="false" outlineLevel="2" collapsed="false">
      <c r="A38" s="364" t="n">
        <v>5600</v>
      </c>
      <c r="B38" s="365" t="n">
        <v>3319</v>
      </c>
      <c r="C38" s="168" t="s">
        <v>623</v>
      </c>
      <c r="D38" s="169" t="n">
        <v>6325</v>
      </c>
      <c r="E38" s="169" t="n">
        <v>28870</v>
      </c>
      <c r="F38" s="169" t="n">
        <v>28756.10295</v>
      </c>
      <c r="G38" s="366" t="n">
        <f aca="false">F38/D38*100</f>
        <v>454.641943873518</v>
      </c>
      <c r="H38" s="367" t="n">
        <f aca="false">F38/E38*100</f>
        <v>99.605483027364</v>
      </c>
    </row>
    <row r="39" customFormat="false" ht="12.75" hidden="false" customHeight="false" outlineLevel="2" collapsed="false">
      <c r="A39" s="364" t="n">
        <v>5600</v>
      </c>
      <c r="B39" s="365" t="n">
        <v>3322</v>
      </c>
      <c r="C39" s="168" t="s">
        <v>624</v>
      </c>
      <c r="D39" s="169" t="n">
        <v>39102</v>
      </c>
      <c r="E39" s="169" t="n">
        <v>40281</v>
      </c>
      <c r="F39" s="169" t="n">
        <v>30148.64</v>
      </c>
      <c r="G39" s="366" t="n">
        <f aca="false">F39/D39*100</f>
        <v>77.1025522991151</v>
      </c>
      <c r="H39" s="367" t="n">
        <f aca="false">F39/E39*100</f>
        <v>74.8458081974132</v>
      </c>
    </row>
    <row r="40" customFormat="false" ht="12.75" hidden="false" customHeight="false" outlineLevel="2" collapsed="false">
      <c r="A40" s="364" t="n">
        <v>5600</v>
      </c>
      <c r="B40" s="365" t="n">
        <v>3326</v>
      </c>
      <c r="C40" s="168" t="s">
        <v>625</v>
      </c>
      <c r="D40" s="169" t="n">
        <v>3051</v>
      </c>
      <c r="E40" s="169" t="n">
        <v>3051</v>
      </c>
      <c r="F40" s="169" t="n">
        <v>2360</v>
      </c>
      <c r="G40" s="366" t="n">
        <f aca="false">F40/D40*100</f>
        <v>77.351687971157</v>
      </c>
      <c r="H40" s="367" t="n">
        <f aca="false">F40/E40*100</f>
        <v>77.351687971157</v>
      </c>
    </row>
    <row r="41" customFormat="false" ht="12.75" hidden="false" customHeight="false" outlineLevel="2" collapsed="false">
      <c r="A41" s="364" t="n">
        <v>5600</v>
      </c>
      <c r="B41" s="365" t="n">
        <v>3419</v>
      </c>
      <c r="C41" s="168" t="s">
        <v>626</v>
      </c>
      <c r="D41" s="169" t="n">
        <v>81576</v>
      </c>
      <c r="E41" s="169" t="n">
        <v>79550</v>
      </c>
      <c r="F41" s="169" t="n">
        <v>62099</v>
      </c>
      <c r="G41" s="366" t="n">
        <f aca="false">F41/D41*100</f>
        <v>76.1241051289595</v>
      </c>
      <c r="H41" s="367" t="n">
        <f aca="false">F41/E41*100</f>
        <v>78.0628535512256</v>
      </c>
    </row>
    <row r="42" customFormat="false" ht="12.75" hidden="false" customHeight="false" outlineLevel="2" collapsed="false">
      <c r="A42" s="364" t="n">
        <v>5600</v>
      </c>
      <c r="B42" s="365" t="n">
        <v>3522</v>
      </c>
      <c r="C42" s="168" t="s">
        <v>627</v>
      </c>
      <c r="D42" s="169" t="n">
        <v>13450</v>
      </c>
      <c r="E42" s="169" t="n">
        <v>19650</v>
      </c>
      <c r="F42" s="169" t="n">
        <v>17650</v>
      </c>
      <c r="G42" s="366" t="n">
        <f aca="false">F42/D42*100</f>
        <v>131.226765799257</v>
      </c>
      <c r="H42" s="367" t="n">
        <f aca="false">F42/E42*100</f>
        <v>89.821882951654</v>
      </c>
    </row>
    <row r="43" customFormat="false" ht="12.75" hidden="false" customHeight="false" outlineLevel="2" collapsed="false">
      <c r="A43" s="364" t="n">
        <v>5600</v>
      </c>
      <c r="B43" s="365" t="n">
        <v>3523</v>
      </c>
      <c r="C43" s="168" t="s">
        <v>262</v>
      </c>
      <c r="D43" s="169" t="n">
        <v>15175</v>
      </c>
      <c r="E43" s="169" t="n">
        <v>15175</v>
      </c>
      <c r="F43" s="169" t="n">
        <v>15175</v>
      </c>
      <c r="G43" s="366" t="n">
        <f aca="false">F43/D43*100</f>
        <v>100</v>
      </c>
      <c r="H43" s="367" t="n">
        <f aca="false">F43/E43*100</f>
        <v>100</v>
      </c>
    </row>
    <row r="44" customFormat="false" ht="12.75" hidden="false" customHeight="false" outlineLevel="2" collapsed="false">
      <c r="A44" s="364" t="n">
        <v>5600</v>
      </c>
      <c r="B44" s="365" t="n">
        <v>3612</v>
      </c>
      <c r="C44" s="168" t="s">
        <v>628</v>
      </c>
      <c r="D44" s="169" t="n">
        <v>5000</v>
      </c>
      <c r="E44" s="169" t="n">
        <v>117660</v>
      </c>
      <c r="F44" s="169" t="n">
        <v>113469</v>
      </c>
      <c r="G44" s="366" t="n">
        <f aca="false">F44/D44*100</f>
        <v>2269.38</v>
      </c>
      <c r="H44" s="367" t="n">
        <f aca="false">F44/E44*100</f>
        <v>96.4380418154003</v>
      </c>
    </row>
    <row r="45" customFormat="false" ht="12.75" hidden="false" customHeight="false" outlineLevel="2" collapsed="false">
      <c r="A45" s="364" t="n">
        <v>5600</v>
      </c>
      <c r="B45" s="365" t="n">
        <v>3631</v>
      </c>
      <c r="C45" s="168" t="s">
        <v>65</v>
      </c>
      <c r="D45" s="169"/>
      <c r="E45" s="169" t="n">
        <v>600</v>
      </c>
      <c r="F45" s="169" t="n">
        <v>534.365</v>
      </c>
      <c r="G45" s="366"/>
      <c r="H45" s="367" t="n">
        <f aca="false">F45/E45*100</f>
        <v>89.0608333333333</v>
      </c>
    </row>
    <row r="46" customFormat="false" ht="12.75" hidden="false" customHeight="false" outlineLevel="2" collapsed="false">
      <c r="A46" s="364" t="n">
        <v>5600</v>
      </c>
      <c r="B46" s="365" t="n">
        <v>3632</v>
      </c>
      <c r="C46" s="168" t="s">
        <v>39</v>
      </c>
      <c r="D46" s="169" t="n">
        <v>15782</v>
      </c>
      <c r="E46" s="169" t="n">
        <v>17054</v>
      </c>
      <c r="F46" s="169" t="n">
        <v>10672.3476</v>
      </c>
      <c r="G46" s="366" t="n">
        <f aca="false">F46/D46*100</f>
        <v>67.6235432771512</v>
      </c>
      <c r="H46" s="367" t="n">
        <f aca="false">F46/E46*100</f>
        <v>62.5797326140495</v>
      </c>
    </row>
    <row r="47" customFormat="false" ht="12.75" hidden="false" customHeight="false" outlineLevel="2" collapsed="false">
      <c r="A47" s="364" t="n">
        <v>5600</v>
      </c>
      <c r="B47" s="365" t="n">
        <v>3633</v>
      </c>
      <c r="C47" s="168" t="s">
        <v>478</v>
      </c>
      <c r="D47" s="169" t="n">
        <v>143744</v>
      </c>
      <c r="E47" s="169" t="n">
        <v>68944</v>
      </c>
      <c r="F47" s="169" t="n">
        <v>49700.3433</v>
      </c>
      <c r="G47" s="366" t="n">
        <f aca="false">F47/D47*100</f>
        <v>34.5755950161398</v>
      </c>
      <c r="H47" s="367" t="n">
        <f aca="false">F47/E47*100</f>
        <v>72.0879892376422</v>
      </c>
    </row>
    <row r="48" customFormat="false" ht="12.75" hidden="false" customHeight="false" outlineLevel="2" collapsed="false">
      <c r="A48" s="364" t="n">
        <v>5600</v>
      </c>
      <c r="B48" s="365" t="n">
        <v>3639</v>
      </c>
      <c r="C48" s="168" t="s">
        <v>629</v>
      </c>
      <c r="D48" s="169" t="n">
        <v>300337</v>
      </c>
      <c r="E48" s="169" t="n">
        <f aca="false">51495+5000+269248</f>
        <v>325743</v>
      </c>
      <c r="F48" s="169" t="n">
        <f aca="false">9880.1049+59.104+264420.70601</f>
        <v>274359.91491</v>
      </c>
      <c r="G48" s="366" t="n">
        <f aca="false">F48/D48*100</f>
        <v>91.3506876974865</v>
      </c>
      <c r="H48" s="367" t="n">
        <f aca="false">F48/E48*100</f>
        <v>84.2258820327682</v>
      </c>
    </row>
    <row r="49" customFormat="false" ht="12.75" hidden="false" customHeight="false" outlineLevel="2" collapsed="false">
      <c r="A49" s="364" t="n">
        <v>5600</v>
      </c>
      <c r="B49" s="365" t="n">
        <v>3716</v>
      </c>
      <c r="C49" s="168" t="s">
        <v>422</v>
      </c>
      <c r="D49" s="169" t="n">
        <v>1150</v>
      </c>
      <c r="E49" s="169" t="n">
        <v>1150</v>
      </c>
      <c r="F49" s="169" t="n">
        <v>1146.994</v>
      </c>
      <c r="G49" s="366" t="n">
        <f aca="false">F49/D49*100</f>
        <v>99.7386086956522</v>
      </c>
      <c r="H49" s="367" t="n">
        <f aca="false">F49/E49*100</f>
        <v>99.7386086956522</v>
      </c>
    </row>
    <row r="50" customFormat="false" ht="12.75" hidden="false" customHeight="false" outlineLevel="2" collapsed="false">
      <c r="A50" s="364" t="n">
        <v>5600</v>
      </c>
      <c r="B50" s="365" t="n">
        <v>3725</v>
      </c>
      <c r="C50" s="168" t="s">
        <v>426</v>
      </c>
      <c r="D50" s="169" t="n">
        <v>42200</v>
      </c>
      <c r="E50" s="169" t="n">
        <v>69508</v>
      </c>
      <c r="F50" s="169" t="n">
        <v>69409.623</v>
      </c>
      <c r="G50" s="366" t="n">
        <f aca="false">F50/D50*100</f>
        <v>164.477779620853</v>
      </c>
      <c r="H50" s="367" t="n">
        <f aca="false">F50/E50*100</f>
        <v>99.8584666513207</v>
      </c>
    </row>
    <row r="51" customFormat="false" ht="12.75" hidden="false" customHeight="false" outlineLevel="2" collapsed="false">
      <c r="A51" s="364" t="n">
        <v>5600</v>
      </c>
      <c r="B51" s="365" t="n">
        <v>3741</v>
      </c>
      <c r="C51" s="168" t="s">
        <v>435</v>
      </c>
      <c r="D51" s="169" t="n">
        <v>5801</v>
      </c>
      <c r="E51" s="169" t="n">
        <v>9801</v>
      </c>
      <c r="F51" s="169" t="n">
        <v>7332</v>
      </c>
      <c r="G51" s="366" t="n">
        <f aca="false">F51/D51*100</f>
        <v>126.392001379073</v>
      </c>
      <c r="H51" s="367" t="n">
        <f aca="false">F51/E51*100</f>
        <v>74.8086929905112</v>
      </c>
    </row>
    <row r="52" customFormat="false" ht="12.75" hidden="false" customHeight="false" outlineLevel="2" collapsed="false">
      <c r="A52" s="364" t="n">
        <v>5600</v>
      </c>
      <c r="B52" s="365" t="n">
        <v>3745</v>
      </c>
      <c r="C52" s="168" t="s">
        <v>439</v>
      </c>
      <c r="D52" s="169" t="n">
        <v>32542</v>
      </c>
      <c r="E52" s="169" t="n">
        <v>20542</v>
      </c>
      <c r="F52" s="169" t="n">
        <v>19648.45</v>
      </c>
      <c r="G52" s="366" t="n">
        <f aca="false">F52/D52*100</f>
        <v>60.378741318911</v>
      </c>
      <c r="H52" s="367" t="n">
        <f aca="false">F52/E52*100</f>
        <v>95.6501314380294</v>
      </c>
    </row>
    <row r="53" customFormat="false" ht="12.75" hidden="false" customHeight="false" outlineLevel="2" collapsed="false">
      <c r="A53" s="364" t="n">
        <v>5600</v>
      </c>
      <c r="B53" s="365" t="n">
        <v>4314</v>
      </c>
      <c r="C53" s="168" t="s">
        <v>630</v>
      </c>
      <c r="D53" s="169" t="n">
        <v>14800</v>
      </c>
      <c r="E53" s="169"/>
      <c r="F53" s="169"/>
      <c r="G53" s="366"/>
      <c r="H53" s="367"/>
    </row>
    <row r="54" customFormat="false" ht="12.75" hidden="false" customHeight="false" outlineLevel="2" collapsed="false">
      <c r="A54" s="364" t="n">
        <v>5600</v>
      </c>
      <c r="B54" s="365" t="n">
        <v>4316</v>
      </c>
      <c r="C54" s="168" t="s">
        <v>341</v>
      </c>
      <c r="D54" s="169" t="n">
        <v>4000</v>
      </c>
      <c r="E54" s="169" t="n">
        <v>4000</v>
      </c>
      <c r="F54" s="169" t="n">
        <v>2650.8014</v>
      </c>
      <c r="G54" s="366" t="n">
        <f aca="false">F54/D54*100</f>
        <v>66.270035</v>
      </c>
      <c r="H54" s="367" t="n">
        <f aca="false">F54/E54*100</f>
        <v>66.270035</v>
      </c>
    </row>
    <row r="55" customFormat="false" ht="12.75" hidden="false" customHeight="false" outlineLevel="2" collapsed="false">
      <c r="A55" s="364" t="n">
        <v>5600</v>
      </c>
      <c r="B55" s="365" t="n">
        <v>4321</v>
      </c>
      <c r="C55" s="168" t="s">
        <v>269</v>
      </c>
      <c r="D55" s="169" t="n">
        <v>140</v>
      </c>
      <c r="E55" s="169" t="n">
        <v>140</v>
      </c>
      <c r="F55" s="169" t="n">
        <v>140</v>
      </c>
      <c r="G55" s="366" t="n">
        <f aca="false">F55/D55*100</f>
        <v>100</v>
      </c>
      <c r="H55" s="367" t="n">
        <f aca="false">F55/E55*100</f>
        <v>100</v>
      </c>
    </row>
    <row r="56" customFormat="false" ht="12.75" hidden="false" customHeight="false" outlineLevel="2" collapsed="false">
      <c r="A56" s="364" t="n">
        <v>5600</v>
      </c>
      <c r="B56" s="365" t="n">
        <v>4339</v>
      </c>
      <c r="C56" s="168" t="s">
        <v>631</v>
      </c>
      <c r="D56" s="169" t="n">
        <v>8200</v>
      </c>
      <c r="E56" s="169" t="n">
        <v>2200</v>
      </c>
      <c r="F56" s="169" t="n">
        <v>157.5496</v>
      </c>
      <c r="G56" s="366" t="n">
        <f aca="false">F56/D56*100</f>
        <v>1.92133658536585</v>
      </c>
      <c r="H56" s="367" t="n">
        <f aca="false">F56/E56*100</f>
        <v>7.16134545454546</v>
      </c>
    </row>
    <row r="57" customFormat="false" ht="12.75" hidden="false" customHeight="false" outlineLevel="2" collapsed="false">
      <c r="A57" s="364" t="n">
        <v>5600</v>
      </c>
      <c r="B57" s="365" t="n">
        <v>4341</v>
      </c>
      <c r="C57" s="168" t="s">
        <v>632</v>
      </c>
      <c r="D57" s="169" t="n">
        <v>12033</v>
      </c>
      <c r="E57" s="169" t="n">
        <v>10000</v>
      </c>
      <c r="F57" s="169" t="n">
        <v>9160.4254</v>
      </c>
      <c r="G57" s="366" t="n">
        <f aca="false">F57/D57*100</f>
        <v>76.1275276323444</v>
      </c>
      <c r="H57" s="367" t="n">
        <f aca="false">F57/E57*100</f>
        <v>91.604254</v>
      </c>
    </row>
    <row r="58" customFormat="false" ht="12.75" hidden="false" customHeight="false" outlineLevel="2" collapsed="false">
      <c r="A58" s="364" t="n">
        <v>5600</v>
      </c>
      <c r="B58" s="365" t="n">
        <v>5311</v>
      </c>
      <c r="C58" s="168" t="s">
        <v>51</v>
      </c>
      <c r="D58" s="169"/>
      <c r="E58" s="169"/>
      <c r="F58" s="169" t="n">
        <v>250</v>
      </c>
      <c r="G58" s="366"/>
      <c r="H58" s="367"/>
    </row>
    <row r="59" customFormat="false" ht="12.75" hidden="false" customHeight="false" outlineLevel="2" collapsed="false">
      <c r="A59" s="364" t="n">
        <v>5600</v>
      </c>
      <c r="B59" s="365" t="n">
        <v>6171</v>
      </c>
      <c r="C59" s="168" t="s">
        <v>169</v>
      </c>
      <c r="D59" s="169" t="n">
        <v>20500</v>
      </c>
      <c r="E59" s="169" t="n">
        <v>1252</v>
      </c>
      <c r="F59" s="169" t="n">
        <v>1168.8487</v>
      </c>
      <c r="G59" s="366" t="n">
        <f aca="false">F59/D59*100</f>
        <v>5.70170097560976</v>
      </c>
      <c r="H59" s="367" t="n">
        <f aca="false">F59/E59*100</f>
        <v>93.3585223642173</v>
      </c>
    </row>
    <row r="60" customFormat="false" ht="12.75" hidden="false" customHeight="false" outlineLevel="2" collapsed="false">
      <c r="A60" s="364" t="n">
        <v>5600</v>
      </c>
      <c r="B60" s="365" t="n">
        <v>6211</v>
      </c>
      <c r="C60" s="168" t="s">
        <v>325</v>
      </c>
      <c r="D60" s="169" t="n">
        <v>31405</v>
      </c>
      <c r="E60" s="169" t="n">
        <v>6909</v>
      </c>
      <c r="F60" s="169" t="n">
        <v>152.816</v>
      </c>
      <c r="G60" s="366" t="n">
        <f aca="false">F60/D60*100</f>
        <v>0.486597675529374</v>
      </c>
      <c r="H60" s="367" t="n">
        <f aca="false">F60/E60*100</f>
        <v>2.21183962946881</v>
      </c>
    </row>
    <row r="61" customFormat="false" ht="12.75" hidden="false" customHeight="false" outlineLevel="2" collapsed="false">
      <c r="A61" s="364" t="n">
        <v>5600</v>
      </c>
      <c r="B61" s="365" t="n">
        <v>6409</v>
      </c>
      <c r="C61" s="168" t="s">
        <v>633</v>
      </c>
      <c r="D61" s="169" t="n">
        <v>422235</v>
      </c>
      <c r="E61" s="169" t="n">
        <v>586137</v>
      </c>
      <c r="F61" s="169" t="n">
        <v>567441</v>
      </c>
      <c r="G61" s="366" t="n">
        <f aca="false">F61/D61*100</f>
        <v>134.389853991261</v>
      </c>
      <c r="H61" s="367" t="n">
        <f aca="false">F61/E61*100</f>
        <v>96.8103020283654</v>
      </c>
    </row>
    <row r="62" customFormat="false" ht="12.75" hidden="false" customHeight="false" outlineLevel="1" collapsed="false">
      <c r="A62" s="371" t="s">
        <v>238</v>
      </c>
      <c r="B62" s="365"/>
      <c r="C62" s="168"/>
      <c r="D62" s="176" t="n">
        <f aca="false">SUBTOTAL(9,D22:D61)</f>
        <v>2296473</v>
      </c>
      <c r="E62" s="176" t="n">
        <f aca="false">SUBTOTAL(9,E22:E61)</f>
        <v>2373871</v>
      </c>
      <c r="F62" s="176" t="n">
        <f aca="false">SUBTOTAL(9,F22:F61)</f>
        <v>2001271.07087</v>
      </c>
      <c r="G62" s="369" t="n">
        <f aca="false">F62/D62*100</f>
        <v>87.1454212990965</v>
      </c>
      <c r="H62" s="370" t="n">
        <f aca="false">F62/E62*100</f>
        <v>84.3041206059639</v>
      </c>
    </row>
    <row r="63" customFormat="false" ht="12.75" hidden="false" customHeight="false" outlineLevel="1" collapsed="false">
      <c r="A63" s="371"/>
      <c r="B63" s="365"/>
      <c r="C63" s="168"/>
      <c r="D63" s="169"/>
      <c r="E63" s="169"/>
      <c r="F63" s="169"/>
      <c r="G63" s="366"/>
      <c r="H63" s="367"/>
    </row>
    <row r="64" customFormat="false" ht="12.75" hidden="false" customHeight="false" outlineLevel="1" collapsed="false">
      <c r="A64" s="175" t="s">
        <v>239</v>
      </c>
      <c r="B64" s="365"/>
      <c r="C64" s="168"/>
      <c r="D64" s="169"/>
      <c r="E64" s="169"/>
      <c r="F64" s="169"/>
      <c r="G64" s="366"/>
      <c r="H64" s="367"/>
    </row>
    <row r="65" customFormat="false" ht="12.75" hidden="false" customHeight="false" outlineLevel="2" collapsed="false">
      <c r="A65" s="364" t="n">
        <v>5700</v>
      </c>
      <c r="B65" s="365" t="n">
        <v>3631</v>
      </c>
      <c r="C65" s="168" t="s">
        <v>65</v>
      </c>
      <c r="D65" s="169"/>
      <c r="E65" s="169" t="n">
        <v>2907</v>
      </c>
      <c r="F65" s="169" t="n">
        <v>2907</v>
      </c>
      <c r="G65" s="366"/>
      <c r="H65" s="367" t="n">
        <f aca="false">F65/E65*100</f>
        <v>100</v>
      </c>
    </row>
    <row r="66" customFormat="false" ht="12.75" hidden="false" customHeight="false" outlineLevel="1" collapsed="false">
      <c r="A66" s="371" t="s">
        <v>244</v>
      </c>
      <c r="B66" s="365"/>
      <c r="C66" s="168"/>
      <c r="D66" s="169"/>
      <c r="E66" s="176" t="n">
        <f aca="false">SUBTOTAL(9,E65:E65)</f>
        <v>2907</v>
      </c>
      <c r="F66" s="176" t="n">
        <f aca="false">SUBTOTAL(9,F65:F65)</f>
        <v>2907</v>
      </c>
      <c r="G66" s="369"/>
      <c r="H66" s="370" t="n">
        <f aca="false">F66/E66*100</f>
        <v>100</v>
      </c>
    </row>
    <row r="67" customFormat="false" ht="12.75" hidden="false" customHeight="false" outlineLevel="1" collapsed="false">
      <c r="A67" s="371"/>
      <c r="B67" s="365"/>
      <c r="C67" s="168"/>
      <c r="D67" s="169"/>
      <c r="E67" s="169"/>
      <c r="F67" s="169"/>
      <c r="G67" s="366"/>
      <c r="H67" s="367"/>
    </row>
    <row r="68" customFormat="false" ht="12.75" hidden="false" customHeight="false" outlineLevel="1" collapsed="false">
      <c r="A68" s="175" t="s">
        <v>249</v>
      </c>
      <c r="B68" s="365"/>
      <c r="C68" s="168"/>
      <c r="D68" s="169"/>
      <c r="E68" s="169"/>
      <c r="F68" s="169"/>
      <c r="G68" s="366"/>
      <c r="H68" s="367"/>
    </row>
    <row r="69" customFormat="false" ht="12.75" hidden="false" customHeight="false" outlineLevel="2" collapsed="false">
      <c r="A69" s="364" t="n">
        <v>6200</v>
      </c>
      <c r="B69" s="365" t="s">
        <v>234</v>
      </c>
      <c r="C69" s="168" t="s">
        <v>235</v>
      </c>
      <c r="D69" s="169"/>
      <c r="E69" s="169" t="n">
        <v>50100</v>
      </c>
      <c r="F69" s="169" t="n">
        <v>50097</v>
      </c>
      <c r="G69" s="366"/>
      <c r="H69" s="367" t="n">
        <f aca="false">F69/E69*100</f>
        <v>99.9940119760479</v>
      </c>
    </row>
    <row r="70" customFormat="false" ht="12.75" hidden="false" customHeight="false" outlineLevel="1" collapsed="false">
      <c r="A70" s="371" t="s">
        <v>250</v>
      </c>
      <c r="B70" s="365"/>
      <c r="C70" s="168"/>
      <c r="D70" s="169"/>
      <c r="E70" s="176" t="n">
        <f aca="false">SUBTOTAL(9,E69:E69)</f>
        <v>50100</v>
      </c>
      <c r="F70" s="176" t="n">
        <f aca="false">SUBTOTAL(9,F69:F69)</f>
        <v>50097</v>
      </c>
      <c r="G70" s="369"/>
      <c r="H70" s="370" t="n">
        <f aca="false">F70/E70*100</f>
        <v>99.9940119760479</v>
      </c>
    </row>
    <row r="71" customFormat="false" ht="12.75" hidden="false" customHeight="false" outlineLevel="1" collapsed="false">
      <c r="A71" s="371"/>
      <c r="B71" s="365"/>
      <c r="C71" s="168"/>
      <c r="D71" s="169"/>
      <c r="E71" s="169"/>
      <c r="F71" s="169"/>
      <c r="G71" s="366"/>
      <c r="H71" s="367"/>
    </row>
    <row r="72" customFormat="false" ht="12.75" hidden="false" customHeight="false" outlineLevel="1" collapsed="false">
      <c r="A72" s="175" t="s">
        <v>251</v>
      </c>
      <c r="B72" s="365"/>
      <c r="C72" s="168"/>
      <c r="D72" s="169"/>
      <c r="E72" s="169"/>
      <c r="F72" s="169"/>
      <c r="G72" s="366"/>
      <c r="H72" s="367"/>
    </row>
    <row r="73" customFormat="false" ht="12.75" hidden="false" customHeight="false" outlineLevel="2" collapsed="false">
      <c r="A73" s="375" t="n">
        <v>6300</v>
      </c>
      <c r="B73" s="376" t="n">
        <v>3612</v>
      </c>
      <c r="C73" s="183" t="s">
        <v>71</v>
      </c>
      <c r="D73" s="174"/>
      <c r="E73" s="174" t="n">
        <v>38737</v>
      </c>
      <c r="F73" s="174" t="n">
        <v>31467</v>
      </c>
      <c r="G73" s="377"/>
      <c r="H73" s="185" t="n">
        <f aca="false">F73/E73*100</f>
        <v>81.2324134548365</v>
      </c>
    </row>
    <row r="74" customFormat="false" ht="12.75" hidden="false" customHeight="false" outlineLevel="1" collapsed="false">
      <c r="A74" s="378" t="s">
        <v>254</v>
      </c>
      <c r="B74" s="376"/>
      <c r="C74" s="183"/>
      <c r="D74" s="174"/>
      <c r="E74" s="187" t="n">
        <f aca="false">SUBTOTAL(9,E73:E73)</f>
        <v>38737</v>
      </c>
      <c r="F74" s="187" t="n">
        <f aca="false">SUBTOTAL(9,F73:F73)</f>
        <v>31467</v>
      </c>
      <c r="G74" s="377"/>
      <c r="H74" s="189" t="n">
        <f aca="false">F74/E74*100</f>
        <v>81.2324134548365</v>
      </c>
    </row>
    <row r="75" customFormat="false" ht="12.75" hidden="false" customHeight="false" outlineLevel="1" collapsed="false">
      <c r="A75" s="378"/>
      <c r="B75" s="376"/>
      <c r="C75" s="183"/>
      <c r="D75" s="174"/>
      <c r="E75" s="174"/>
      <c r="F75" s="174"/>
      <c r="G75" s="377"/>
      <c r="H75" s="185"/>
    </row>
    <row r="76" customFormat="false" ht="12.75" hidden="false" customHeight="false" outlineLevel="1" collapsed="false">
      <c r="A76" s="186" t="s">
        <v>255</v>
      </c>
      <c r="B76" s="376"/>
      <c r="C76" s="183"/>
      <c r="D76" s="174"/>
      <c r="E76" s="174"/>
      <c r="F76" s="174"/>
      <c r="G76" s="377"/>
      <c r="H76" s="185"/>
    </row>
    <row r="77" customFormat="false" ht="12.75" hidden="false" customHeight="false" outlineLevel="2" collapsed="false">
      <c r="A77" s="364" t="n">
        <v>6600</v>
      </c>
      <c r="B77" s="365" t="n">
        <v>3612</v>
      </c>
      <c r="C77" s="168" t="s">
        <v>71</v>
      </c>
      <c r="D77" s="169"/>
      <c r="E77" s="169" t="n">
        <v>35030</v>
      </c>
      <c r="F77" s="169" t="n">
        <v>35030</v>
      </c>
      <c r="G77" s="366"/>
      <c r="H77" s="367" t="n">
        <f aca="false">F77/E77*100</f>
        <v>100</v>
      </c>
    </row>
    <row r="78" customFormat="false" ht="12.75" hidden="false" customHeight="false" outlineLevel="2" collapsed="false">
      <c r="A78" s="364" t="n">
        <v>6600</v>
      </c>
      <c r="B78" s="365" t="n">
        <v>3639</v>
      </c>
      <c r="C78" s="168" t="s">
        <v>256</v>
      </c>
      <c r="D78" s="169"/>
      <c r="E78" s="169" t="n">
        <v>0</v>
      </c>
      <c r="F78" s="169" t="n">
        <v>100</v>
      </c>
      <c r="G78" s="366"/>
      <c r="H78" s="367"/>
    </row>
    <row r="79" customFormat="false" ht="12.75" hidden="false" customHeight="false" outlineLevel="1" collapsed="false">
      <c r="A79" s="371" t="s">
        <v>257</v>
      </c>
      <c r="B79" s="365"/>
      <c r="C79" s="168"/>
      <c r="D79" s="169"/>
      <c r="E79" s="169" t="n">
        <f aca="false">SUBTOTAL(9,E77:E78)</f>
        <v>35030</v>
      </c>
      <c r="F79" s="169" t="n">
        <f aca="false">SUBTOTAL(9,F77:F78)</f>
        <v>35130</v>
      </c>
      <c r="G79" s="366"/>
      <c r="H79" s="367" t="n">
        <f aca="false">F79/E79*100</f>
        <v>100.285469597488</v>
      </c>
    </row>
    <row r="80" customFormat="false" ht="12.75" hidden="false" customHeight="false" outlineLevel="1" collapsed="false">
      <c r="A80" s="371"/>
      <c r="B80" s="365"/>
      <c r="C80" s="168"/>
      <c r="D80" s="169"/>
      <c r="E80" s="169"/>
      <c r="F80" s="169"/>
      <c r="G80" s="366"/>
      <c r="H80" s="367"/>
    </row>
    <row r="81" customFormat="false" ht="12.75" hidden="false" customHeight="false" outlineLevel="1" collapsed="false">
      <c r="A81" s="175" t="s">
        <v>258</v>
      </c>
      <c r="B81" s="365"/>
      <c r="C81" s="168"/>
      <c r="D81" s="169"/>
      <c r="E81" s="169"/>
      <c r="F81" s="169"/>
      <c r="G81" s="366"/>
      <c r="H81" s="367"/>
    </row>
    <row r="82" customFormat="false" ht="12.75" hidden="false" customHeight="false" outlineLevel="2" collapsed="false">
      <c r="A82" s="375" t="n">
        <v>7100</v>
      </c>
      <c r="B82" s="376" t="n">
        <v>3522</v>
      </c>
      <c r="C82" s="183" t="s">
        <v>261</v>
      </c>
      <c r="D82" s="174"/>
      <c r="E82" s="174"/>
      <c r="F82" s="191" t="n">
        <v>85</v>
      </c>
      <c r="G82" s="377"/>
      <c r="H82" s="185"/>
    </row>
    <row r="83" customFormat="false" ht="12.75" hidden="false" customHeight="false" outlineLevel="2" collapsed="false">
      <c r="A83" s="375" t="n">
        <v>7100</v>
      </c>
      <c r="B83" s="376" t="n">
        <v>3523</v>
      </c>
      <c r="C83" s="183" t="s">
        <v>262</v>
      </c>
      <c r="D83" s="174"/>
      <c r="E83" s="174"/>
      <c r="F83" s="191" t="n">
        <v>5123</v>
      </c>
      <c r="G83" s="377"/>
      <c r="H83" s="185"/>
    </row>
    <row r="84" customFormat="false" ht="12.75" hidden="false" customHeight="false" outlineLevel="2" collapsed="false">
      <c r="A84" s="375" t="n">
        <v>7100</v>
      </c>
      <c r="B84" s="376" t="n">
        <v>3541</v>
      </c>
      <c r="C84" s="183" t="s">
        <v>267</v>
      </c>
      <c r="D84" s="174"/>
      <c r="E84" s="174" t="n">
        <v>53</v>
      </c>
      <c r="F84" s="191" t="n">
        <v>54</v>
      </c>
      <c r="G84" s="377"/>
      <c r="H84" s="185" t="n">
        <f aca="false">F84/E84*100</f>
        <v>101.88679245283</v>
      </c>
    </row>
    <row r="85" customFormat="false" ht="12.75" hidden="false" customHeight="false" outlineLevel="1" collapsed="false">
      <c r="A85" s="378" t="s">
        <v>271</v>
      </c>
      <c r="B85" s="376"/>
      <c r="C85" s="183"/>
      <c r="D85" s="174"/>
      <c r="E85" s="187" t="n">
        <f aca="false">SUBTOTAL(9,E82:E84)</f>
        <v>53</v>
      </c>
      <c r="F85" s="192" t="n">
        <f aca="false">SUBTOTAL(9,F82:F84)</f>
        <v>5262</v>
      </c>
      <c r="G85" s="377"/>
      <c r="H85" s="189" t="n">
        <f aca="false">F85/E85*100</f>
        <v>9928.30188679245</v>
      </c>
    </row>
    <row r="86" customFormat="false" ht="12.75" hidden="false" customHeight="false" outlineLevel="1" collapsed="false">
      <c r="A86" s="378"/>
      <c r="B86" s="376"/>
      <c r="C86" s="183"/>
      <c r="D86" s="174"/>
      <c r="E86" s="174"/>
      <c r="F86" s="191"/>
      <c r="G86" s="377"/>
      <c r="H86" s="185"/>
    </row>
    <row r="87" customFormat="false" ht="12.75" hidden="false" customHeight="false" outlineLevel="1" collapsed="false">
      <c r="A87" s="186" t="s">
        <v>272</v>
      </c>
      <c r="B87" s="376"/>
      <c r="C87" s="183"/>
      <c r="D87" s="174"/>
      <c r="E87" s="174"/>
      <c r="F87" s="191"/>
      <c r="G87" s="377"/>
      <c r="H87" s="185"/>
    </row>
    <row r="88" customFormat="false" ht="12.75" hidden="false" customHeight="false" outlineLevel="2" collapsed="false">
      <c r="A88" s="364" t="n">
        <v>7200</v>
      </c>
      <c r="B88" s="365" t="n">
        <v>4342</v>
      </c>
      <c r="C88" s="168" t="s">
        <v>634</v>
      </c>
      <c r="D88" s="169"/>
      <c r="E88" s="169" t="n">
        <v>450</v>
      </c>
      <c r="F88" s="169" t="n">
        <v>450</v>
      </c>
      <c r="G88" s="366"/>
      <c r="H88" s="367" t="n">
        <f aca="false">F88/E88*100</f>
        <v>100</v>
      </c>
    </row>
    <row r="89" customFormat="false" ht="12.75" hidden="false" customHeight="false" outlineLevel="2" collapsed="false">
      <c r="A89" s="364" t="n">
        <v>7200</v>
      </c>
      <c r="B89" s="365" t="n">
        <v>4346</v>
      </c>
      <c r="C89" s="168" t="s">
        <v>285</v>
      </c>
      <c r="D89" s="169"/>
      <c r="E89" s="169" t="n">
        <v>2700</v>
      </c>
      <c r="F89" s="169" t="n">
        <v>2700</v>
      </c>
      <c r="G89" s="366"/>
      <c r="H89" s="367" t="n">
        <f aca="false">F89/E89*100</f>
        <v>100</v>
      </c>
    </row>
    <row r="90" customFormat="false" ht="12.75" hidden="false" customHeight="false" outlineLevel="2" collapsed="false">
      <c r="A90" s="364" t="n">
        <v>7200</v>
      </c>
      <c r="B90" s="365" t="s">
        <v>280</v>
      </c>
      <c r="C90" s="168" t="s">
        <v>281</v>
      </c>
      <c r="D90" s="169" t="n">
        <v>510</v>
      </c>
      <c r="E90" s="169" t="n">
        <v>510</v>
      </c>
      <c r="F90" s="169" t="n">
        <v>450</v>
      </c>
      <c r="G90" s="366" t="n">
        <f aca="false">F90/D90*100</f>
        <v>88.2352941176471</v>
      </c>
      <c r="H90" s="367" t="n">
        <f aca="false">F90/E90*100</f>
        <v>88.2352941176471</v>
      </c>
    </row>
    <row r="91" customFormat="false" ht="12.75" hidden="false" customHeight="false" outlineLevel="2" collapsed="false">
      <c r="A91" s="364" t="n">
        <v>7200</v>
      </c>
      <c r="B91" s="365" t="s">
        <v>286</v>
      </c>
      <c r="C91" s="168" t="s">
        <v>287</v>
      </c>
      <c r="D91" s="169" t="n">
        <v>1000</v>
      </c>
      <c r="E91" s="169" t="n">
        <v>1000</v>
      </c>
      <c r="F91" s="169" t="n">
        <v>1000</v>
      </c>
      <c r="G91" s="366" t="n">
        <f aca="false">F91/D91*100</f>
        <v>100</v>
      </c>
      <c r="H91" s="367" t="n">
        <f aca="false">F91/E91*100</f>
        <v>100</v>
      </c>
    </row>
    <row r="92" customFormat="false" ht="12.75" hidden="false" customHeight="false" outlineLevel="1" collapsed="false">
      <c r="A92" s="371" t="s">
        <v>292</v>
      </c>
      <c r="B92" s="365"/>
      <c r="C92" s="168"/>
      <c r="D92" s="176" t="n">
        <f aca="false">SUBTOTAL(9,D88:D91)</f>
        <v>1510</v>
      </c>
      <c r="E92" s="176" t="n">
        <f aca="false">SUBTOTAL(9,E88:E91)</f>
        <v>4660</v>
      </c>
      <c r="F92" s="176" t="n">
        <f aca="false">SUBTOTAL(9,F88:F91)</f>
        <v>4600</v>
      </c>
      <c r="G92" s="369" t="n">
        <f aca="false">F92/D92*100</f>
        <v>304.635761589404</v>
      </c>
      <c r="H92" s="370" t="n">
        <f aca="false">F92/E92*100</f>
        <v>98.7124463519313</v>
      </c>
    </row>
    <row r="93" customFormat="false" ht="12.75" hidden="false" customHeight="false" outlineLevel="1" collapsed="false">
      <c r="A93" s="371"/>
      <c r="B93" s="365"/>
      <c r="C93" s="168"/>
      <c r="D93" s="169"/>
      <c r="E93" s="169"/>
      <c r="F93" s="169"/>
      <c r="G93" s="366"/>
      <c r="H93" s="367"/>
    </row>
    <row r="94" customFormat="false" ht="12.75" hidden="false" customHeight="false" outlineLevel="1" collapsed="false">
      <c r="A94" s="175" t="s">
        <v>293</v>
      </c>
      <c r="B94" s="365"/>
      <c r="C94" s="168"/>
      <c r="D94" s="169"/>
      <c r="E94" s="169"/>
      <c r="F94" s="169"/>
      <c r="G94" s="366"/>
      <c r="H94" s="367"/>
    </row>
    <row r="95" customFormat="false" ht="12.75" hidden="false" customHeight="false" outlineLevel="2" collapsed="false">
      <c r="A95" s="364" t="n">
        <v>7300</v>
      </c>
      <c r="B95" s="365" t="n">
        <v>3311</v>
      </c>
      <c r="C95" s="168" t="s">
        <v>542</v>
      </c>
      <c r="D95" s="169"/>
      <c r="E95" s="169" t="n">
        <v>20000</v>
      </c>
      <c r="F95" s="169" t="n">
        <v>20000</v>
      </c>
      <c r="G95" s="366"/>
      <c r="H95" s="367" t="n">
        <f aca="false">F95/E95*100</f>
        <v>100</v>
      </c>
    </row>
    <row r="96" customFormat="false" ht="12.75" hidden="false" customHeight="false" outlineLevel="2" collapsed="false">
      <c r="A96" s="364" t="n">
        <v>7300</v>
      </c>
      <c r="B96" s="365" t="n">
        <v>3312</v>
      </c>
      <c r="C96" s="168" t="s">
        <v>549</v>
      </c>
      <c r="D96" s="169"/>
      <c r="E96" s="169" t="n">
        <v>2500</v>
      </c>
      <c r="F96" s="169" t="n">
        <v>2500</v>
      </c>
      <c r="G96" s="366"/>
      <c r="H96" s="367" t="n">
        <f aca="false">F96/E96*100</f>
        <v>100</v>
      </c>
    </row>
    <row r="97" customFormat="false" ht="12.75" hidden="false" customHeight="false" outlineLevel="2" collapsed="false">
      <c r="A97" s="364" t="n">
        <v>7300</v>
      </c>
      <c r="B97" s="365" t="n">
        <v>3314</v>
      </c>
      <c r="C97" s="168" t="s">
        <v>552</v>
      </c>
      <c r="D97" s="169"/>
      <c r="E97" s="169" t="n">
        <v>340</v>
      </c>
      <c r="F97" s="169" t="n">
        <v>300</v>
      </c>
      <c r="G97" s="366"/>
      <c r="H97" s="367" t="n">
        <f aca="false">F97/E97*100</f>
        <v>88.2352941176471</v>
      </c>
    </row>
    <row r="98" customFormat="false" ht="12.75" hidden="false" customHeight="false" outlineLevel="1" collapsed="false">
      <c r="A98" s="371" t="s">
        <v>304</v>
      </c>
      <c r="B98" s="365"/>
      <c r="C98" s="168"/>
      <c r="D98" s="169"/>
      <c r="E98" s="176" t="n">
        <f aca="false">SUBTOTAL(9,E95:E97)</f>
        <v>22840</v>
      </c>
      <c r="F98" s="176" t="n">
        <f aca="false">SUBTOTAL(9,F95:F97)</f>
        <v>22800</v>
      </c>
      <c r="G98" s="369"/>
      <c r="H98" s="370" t="n">
        <f aca="false">F98/E98*100</f>
        <v>99.8248686514886</v>
      </c>
    </row>
    <row r="99" customFormat="false" ht="12.75" hidden="false" customHeight="false" outlineLevel="1" collapsed="false">
      <c r="A99" s="371"/>
      <c r="B99" s="365"/>
      <c r="C99" s="168"/>
      <c r="D99" s="169"/>
      <c r="E99" s="169"/>
      <c r="F99" s="169"/>
      <c r="G99" s="366"/>
      <c r="H99" s="367"/>
    </row>
    <row r="100" customFormat="false" ht="12.75" hidden="false" customHeight="false" outlineLevel="1" collapsed="false">
      <c r="A100" s="175" t="s">
        <v>317</v>
      </c>
      <c r="B100" s="365"/>
      <c r="C100" s="168"/>
      <c r="D100" s="169"/>
      <c r="E100" s="169"/>
      <c r="F100" s="169"/>
      <c r="G100" s="366"/>
      <c r="H100" s="367"/>
    </row>
    <row r="101" customFormat="false" ht="12.75" hidden="false" customHeight="false" outlineLevel="2" collapsed="false">
      <c r="A101" s="364" t="n">
        <v>7500</v>
      </c>
      <c r="B101" s="365" t="n">
        <v>3322</v>
      </c>
      <c r="C101" s="168" t="s">
        <v>635</v>
      </c>
      <c r="D101" s="169"/>
      <c r="E101" s="169" t="n">
        <v>500</v>
      </c>
      <c r="F101" s="169" t="n">
        <v>500</v>
      </c>
      <c r="G101" s="366"/>
      <c r="H101" s="367" t="n">
        <f aca="false">F101/E101*100</f>
        <v>100</v>
      </c>
    </row>
    <row r="102" customFormat="false" ht="12.75" hidden="false" customHeight="false" outlineLevel="1" collapsed="false">
      <c r="A102" s="371" t="s">
        <v>320</v>
      </c>
      <c r="B102" s="365"/>
      <c r="C102" s="168"/>
      <c r="D102" s="169"/>
      <c r="E102" s="176" t="n">
        <f aca="false">SUBTOTAL(9,E101:E101)</f>
        <v>500</v>
      </c>
      <c r="F102" s="176" t="n">
        <f aca="false">SUBTOTAL(9,F101:F101)</f>
        <v>500</v>
      </c>
      <c r="G102" s="369"/>
      <c r="H102" s="370" t="n">
        <f aca="false">F102/E102*100</f>
        <v>100</v>
      </c>
    </row>
    <row r="103" customFormat="false" ht="12.75" hidden="false" customHeight="false" outlineLevel="1" collapsed="false">
      <c r="A103" s="371"/>
      <c r="B103" s="365"/>
      <c r="C103" s="168"/>
      <c r="D103" s="169"/>
      <c r="E103" s="169"/>
      <c r="F103" s="169"/>
      <c r="G103" s="366"/>
      <c r="H103" s="367"/>
    </row>
    <row r="104" customFormat="false" ht="12.75" hidden="false" customHeight="false" outlineLevel="1" collapsed="false">
      <c r="A104" s="175" t="s">
        <v>321</v>
      </c>
      <c r="B104" s="365"/>
      <c r="C104" s="168"/>
      <c r="D104" s="169"/>
      <c r="E104" s="169"/>
      <c r="F104" s="169"/>
      <c r="G104" s="366"/>
      <c r="H104" s="367"/>
    </row>
    <row r="105" customFormat="false" ht="12.75" hidden="false" customHeight="false" outlineLevel="2" collapsed="false">
      <c r="A105" s="364" t="n">
        <v>8200</v>
      </c>
      <c r="B105" s="365" t="n">
        <v>5311</v>
      </c>
      <c r="C105" s="168" t="s">
        <v>51</v>
      </c>
      <c r="D105" s="169" t="n">
        <v>11056</v>
      </c>
      <c r="E105" s="169" t="n">
        <v>11056</v>
      </c>
      <c r="F105" s="169" t="n">
        <v>11056</v>
      </c>
      <c r="G105" s="366" t="n">
        <f aca="false">F105/D105*100</f>
        <v>100</v>
      </c>
      <c r="H105" s="367" t="n">
        <f aca="false">F105/E105*100</f>
        <v>100</v>
      </c>
    </row>
    <row r="106" customFormat="false" ht="12.75" hidden="false" customHeight="false" outlineLevel="1" collapsed="false">
      <c r="A106" s="371" t="s">
        <v>322</v>
      </c>
      <c r="B106" s="365"/>
      <c r="C106" s="168"/>
      <c r="D106" s="176" t="n">
        <f aca="false">SUBTOTAL(9,D105:D105)</f>
        <v>11056</v>
      </c>
      <c r="E106" s="176" t="n">
        <f aca="false">SUBTOTAL(9,E105:E105)</f>
        <v>11056</v>
      </c>
      <c r="F106" s="176" t="n">
        <f aca="false">SUBTOTAL(9,F105:F105)</f>
        <v>11056</v>
      </c>
      <c r="G106" s="369" t="n">
        <f aca="false">F106/D106*100</f>
        <v>100</v>
      </c>
      <c r="H106" s="370" t="n">
        <f aca="false">F106/E106*100</f>
        <v>100</v>
      </c>
    </row>
    <row r="107" customFormat="false" ht="12.75" hidden="false" customHeight="false" outlineLevel="1" collapsed="false">
      <c r="A107" s="371"/>
      <c r="B107" s="365"/>
      <c r="C107" s="168"/>
      <c r="D107" s="169"/>
      <c r="E107" s="169"/>
      <c r="F107" s="169"/>
      <c r="G107" s="366"/>
      <c r="H107" s="367"/>
    </row>
    <row r="108" customFormat="false" ht="12.75" hidden="false" customHeight="false" outlineLevel="1" collapsed="false">
      <c r="A108" s="175" t="s">
        <v>323</v>
      </c>
      <c r="B108" s="365"/>
      <c r="C108" s="168"/>
      <c r="D108" s="169"/>
      <c r="E108" s="169"/>
      <c r="F108" s="169"/>
      <c r="G108" s="366"/>
      <c r="H108" s="367"/>
    </row>
    <row r="109" customFormat="false" ht="12.75" hidden="false" customHeight="false" outlineLevel="2" collapsed="false">
      <c r="A109" s="364" t="n">
        <v>8300</v>
      </c>
      <c r="B109" s="365" t="s">
        <v>324</v>
      </c>
      <c r="C109" s="168" t="s">
        <v>325</v>
      </c>
      <c r="D109" s="169" t="n">
        <v>1520</v>
      </c>
      <c r="E109" s="169" t="n">
        <v>1520</v>
      </c>
      <c r="F109" s="169" t="n">
        <v>845</v>
      </c>
      <c r="G109" s="366" t="n">
        <f aca="false">F109/D109*100</f>
        <v>55.5921052631579</v>
      </c>
      <c r="H109" s="367" t="n">
        <f aca="false">F109/E109*100</f>
        <v>55.5921052631579</v>
      </c>
    </row>
    <row r="110" customFormat="false" ht="12.75" hidden="false" customHeight="false" outlineLevel="1" collapsed="false">
      <c r="A110" s="371" t="s">
        <v>326</v>
      </c>
      <c r="B110" s="365"/>
      <c r="C110" s="168"/>
      <c r="D110" s="176" t="n">
        <f aca="false">SUBTOTAL(9,D109:D109)</f>
        <v>1520</v>
      </c>
      <c r="E110" s="176" t="n">
        <f aca="false">SUBTOTAL(9,E109:E109)</f>
        <v>1520</v>
      </c>
      <c r="F110" s="176" t="n">
        <f aca="false">SUBTOTAL(9,F109:F109)</f>
        <v>845</v>
      </c>
      <c r="G110" s="369" t="n">
        <f aca="false">F110/D110*100</f>
        <v>55.5921052631579</v>
      </c>
      <c r="H110" s="370" t="n">
        <f aca="false">F110/E110*100</f>
        <v>55.5921052631579</v>
      </c>
    </row>
    <row r="111" customFormat="false" ht="12.75" hidden="false" customHeight="false" outlineLevel="1" collapsed="false">
      <c r="A111" s="371"/>
      <c r="B111" s="365"/>
      <c r="C111" s="168"/>
      <c r="D111" s="169"/>
      <c r="E111" s="169"/>
      <c r="F111" s="169"/>
      <c r="G111" s="366"/>
      <c r="H111" s="367"/>
    </row>
    <row r="112" customFormat="false" ht="12.75" hidden="false" customHeight="false" outlineLevel="1" collapsed="false">
      <c r="A112" s="175" t="s">
        <v>329</v>
      </c>
      <c r="B112" s="365"/>
      <c r="C112" s="168"/>
      <c r="D112" s="169"/>
      <c r="E112" s="169"/>
      <c r="F112" s="169"/>
      <c r="G112" s="366"/>
      <c r="H112" s="367"/>
    </row>
    <row r="113" customFormat="false" ht="12.75" hidden="false" customHeight="false" outlineLevel="2" collapsed="false">
      <c r="A113" s="364" t="n">
        <v>9101</v>
      </c>
      <c r="B113" s="365" t="s">
        <v>330</v>
      </c>
      <c r="C113" s="168" t="s">
        <v>331</v>
      </c>
      <c r="D113" s="169" t="n">
        <v>11459</v>
      </c>
      <c r="E113" s="169" t="n">
        <v>13409</v>
      </c>
      <c r="F113" s="169" t="n">
        <v>13905</v>
      </c>
      <c r="G113" s="366" t="n">
        <f aca="false">F113/D113*100</f>
        <v>121.345667161183</v>
      </c>
      <c r="H113" s="367" t="n">
        <f aca="false">F113/E113*100</f>
        <v>103.699008128869</v>
      </c>
    </row>
    <row r="114" customFormat="false" ht="12.75" hidden="false" customHeight="false" outlineLevel="1" collapsed="false">
      <c r="A114" s="371" t="s">
        <v>332</v>
      </c>
      <c r="B114" s="365"/>
      <c r="C114" s="168"/>
      <c r="D114" s="176" t="n">
        <f aca="false">SUBTOTAL(9,D113:D113)</f>
        <v>11459</v>
      </c>
      <c r="E114" s="176" t="n">
        <f aca="false">SUBTOTAL(9,E113:E113)</f>
        <v>13409</v>
      </c>
      <c r="F114" s="176" t="n">
        <f aca="false">SUBTOTAL(9,F113:F113)</f>
        <v>13905</v>
      </c>
      <c r="G114" s="369" t="n">
        <f aca="false">F114/D114*100</f>
        <v>121.345667161183</v>
      </c>
      <c r="H114" s="370" t="n">
        <f aca="false">F114/E114*100</f>
        <v>103.699008128869</v>
      </c>
    </row>
    <row r="115" customFormat="false" ht="12.75" hidden="false" customHeight="false" outlineLevel="1" collapsed="false">
      <c r="A115" s="371"/>
      <c r="B115" s="365"/>
      <c r="C115" s="168"/>
      <c r="D115" s="169"/>
      <c r="E115" s="169"/>
      <c r="F115" s="169"/>
      <c r="G115" s="366"/>
      <c r="H115" s="367"/>
    </row>
    <row r="116" customFormat="false" ht="12.75" hidden="false" customHeight="false" outlineLevel="1" collapsed="false">
      <c r="A116" s="175" t="s">
        <v>333</v>
      </c>
      <c r="B116" s="365"/>
      <c r="C116" s="168"/>
      <c r="D116" s="169"/>
      <c r="E116" s="169"/>
      <c r="F116" s="169"/>
      <c r="G116" s="366"/>
      <c r="H116" s="367"/>
    </row>
    <row r="117" customFormat="false" ht="12.75" hidden="false" customHeight="false" outlineLevel="2" collapsed="false">
      <c r="A117" s="364" t="n">
        <v>9203</v>
      </c>
      <c r="B117" s="365" t="s">
        <v>340</v>
      </c>
      <c r="C117" s="168" t="s">
        <v>341</v>
      </c>
      <c r="D117" s="169" t="n">
        <v>3440</v>
      </c>
      <c r="E117" s="169" t="n">
        <v>3440</v>
      </c>
      <c r="F117" s="169" t="n">
        <v>3423</v>
      </c>
      <c r="G117" s="366" t="n">
        <f aca="false">F117/D117*100</f>
        <v>99.5058139534884</v>
      </c>
      <c r="H117" s="367" t="n">
        <f aca="false">F117/E117*100</f>
        <v>99.5058139534884</v>
      </c>
    </row>
    <row r="118" customFormat="false" ht="12.75" hidden="false" customHeight="false" outlineLevel="1" collapsed="false">
      <c r="A118" s="371" t="s">
        <v>350</v>
      </c>
      <c r="B118" s="365"/>
      <c r="C118" s="168"/>
      <c r="D118" s="176" t="n">
        <f aca="false">SUBTOTAL(9,D117:D117)</f>
        <v>3440</v>
      </c>
      <c r="E118" s="176" t="n">
        <f aca="false">SUBTOTAL(9,E117:E117)</f>
        <v>3440</v>
      </c>
      <c r="F118" s="176" t="n">
        <f aca="false">SUBTOTAL(9,F117:F117)</f>
        <v>3423</v>
      </c>
      <c r="G118" s="369" t="n">
        <f aca="false">F118/D118*100</f>
        <v>99.5058139534884</v>
      </c>
      <c r="H118" s="370" t="n">
        <f aca="false">F118/E118*100</f>
        <v>99.5058139534884</v>
      </c>
    </row>
    <row r="119" customFormat="false" ht="12.75" hidden="false" customHeight="false" outlineLevel="1" collapsed="false">
      <c r="A119" s="371"/>
      <c r="B119" s="365"/>
      <c r="C119" s="168"/>
      <c r="D119" s="169"/>
      <c r="E119" s="169"/>
      <c r="F119" s="169"/>
      <c r="G119" s="366"/>
      <c r="H119" s="367"/>
    </row>
    <row r="120" customFormat="false" ht="13.5" hidden="false" customHeight="false" outlineLevel="0" collapsed="false">
      <c r="A120" s="379" t="s">
        <v>636</v>
      </c>
      <c r="B120" s="380"/>
      <c r="C120" s="200"/>
      <c r="D120" s="201" t="n">
        <f aca="false">SUBTOTAL(9,D6:D117)</f>
        <v>2407868</v>
      </c>
      <c r="E120" s="201" t="n">
        <f aca="false">SUBTOTAL(9,E6:E117)</f>
        <v>2645124</v>
      </c>
      <c r="F120" s="201" t="n">
        <f aca="false">SUBTOTAL(9,F6:F117)</f>
        <v>2255875.07087</v>
      </c>
      <c r="G120" s="381" t="n">
        <f aca="false">F120/D120*100</f>
        <v>93.6876552564343</v>
      </c>
      <c r="H120" s="382" t="n">
        <f aca="false">F120/E120*100</f>
        <v>85.2842842479218</v>
      </c>
    </row>
    <row r="121" customFormat="false" ht="12.75" hidden="false" customHeight="false" outlineLevel="0" collapsed="false">
      <c r="F121" s="64"/>
    </row>
  </sheetData>
  <mergeCells count="1">
    <mergeCell ref="A1:H1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4:10:37Z</dcterms:created>
  <dc:creator>fab</dc:creator>
  <dc:description/>
  <dc:language>en-US</dc:language>
  <cp:lastModifiedBy>trnecka</cp:lastModifiedBy>
  <cp:lastPrinted>2001-05-04T13:10:03Z</cp:lastPrinted>
  <dcterms:modified xsi:type="dcterms:W3CDTF">2011-10-31T15:00:10Z</dcterms:modified>
  <cp:revision>0</cp:revision>
  <dc:subject/>
  <dc:title/>
</cp:coreProperties>
</file>