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ářský výsledek organizací" sheetId="1" state="visible" r:id="rId2"/>
  </sheets>
  <definedNames>
    <definedName function="false" hidden="false" localSheetId="0" name="_xlnm.Print_Area" vbProcedure="false">'Hospodářský výsledek organizací'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Hospodářský výsledek organizací za rok 2000 a návrh jeho rozdělení do fondů (v tis.Kč)</t>
  </si>
  <si>
    <t xml:space="preserve">Hospodářský výsledek</t>
  </si>
  <si>
    <t xml:space="preserve">Nerozd. zisk (+)</t>
  </si>
  <si>
    <t xml:space="preserve">Fond </t>
  </si>
  <si>
    <t xml:space="preserve">FKSP</t>
  </si>
  <si>
    <t xml:space="preserve">Investiční </t>
  </si>
  <si>
    <t xml:space="preserve">Rezervní</t>
  </si>
  <si>
    <t xml:space="preserve">Ostatní</t>
  </si>
  <si>
    <t xml:space="preserve">Vztah k rozpočtu MMB</t>
  </si>
  <si>
    <t xml:space="preserve">          Pohledávky</t>
  </si>
  <si>
    <t xml:space="preserve">             Závazky</t>
  </si>
  <si>
    <t xml:space="preserve"> - zhoršený</t>
  </si>
  <si>
    <t xml:space="preserve"> + zlepšený</t>
  </si>
  <si>
    <t xml:space="preserve">neuhraz. ztráta</t>
  </si>
  <si>
    <t xml:space="preserve">odměn</t>
  </si>
  <si>
    <t xml:space="preserve">fond </t>
  </si>
  <si>
    <t xml:space="preserve">fond</t>
  </si>
  <si>
    <t xml:space="preserve">použití HV</t>
  </si>
  <si>
    <t xml:space="preserve"> + odvede</t>
  </si>
  <si>
    <t xml:space="preserve"> - dostane</t>
  </si>
  <si>
    <t xml:space="preserve">k 1.1.2000</t>
  </si>
  <si>
    <t xml:space="preserve">k 31.12.2000</t>
  </si>
  <si>
    <t xml:space="preserve">Organizace </t>
  </si>
  <si>
    <t xml:space="preserve">z min. let (-)</t>
  </si>
  <si>
    <t xml:space="preserve">Sdružení zdravotnických</t>
  </si>
  <si>
    <t xml:space="preserve">stav k 31.12.2000</t>
  </si>
  <si>
    <t xml:space="preserve">zařízení Brno II      p.o.</t>
  </si>
  <si>
    <t xml:space="preserve">návrh přídělu</t>
  </si>
  <si>
    <t xml:space="preserve">celkem</t>
  </si>
  <si>
    <t xml:space="preserve">zařízení Brno III     p.o.</t>
  </si>
  <si>
    <t xml:space="preserve">zařízení Brno IV    p.o.   </t>
  </si>
  <si>
    <t xml:space="preserve">zařízení Brno V     p.o.</t>
  </si>
  <si>
    <t xml:space="preserve">Nemocnice  Milosrdných</t>
  </si>
  <si>
    <t xml:space="preserve">1)</t>
  </si>
  <si>
    <t xml:space="preserve">bratří                    p.o. </t>
  </si>
  <si>
    <t xml:space="preserve">Městská hygienická</t>
  </si>
  <si>
    <t xml:space="preserve">stanice Brno         p.o.</t>
  </si>
  <si>
    <t xml:space="preserve">Centrum dětských odbor.</t>
  </si>
  <si>
    <t xml:space="preserve">zdravot. služeb     p.o.</t>
  </si>
  <si>
    <t xml:space="preserve">Dětský domov Brno   p.o.</t>
  </si>
  <si>
    <t xml:space="preserve">Lékárenská služba města</t>
  </si>
  <si>
    <t xml:space="preserve">Brna                     p.o.</t>
  </si>
  <si>
    <t xml:space="preserve">1) Zisk organizace bude použit ke krytí ztráty z minulých let</t>
  </si>
  <si>
    <t xml:space="preserve">Fond</t>
  </si>
  <si>
    <t xml:space="preserve">investiční</t>
  </si>
  <si>
    <t xml:space="preserve">Národní divadlo v Brně p.o.</t>
  </si>
  <si>
    <t xml:space="preserve">Městské divadlo Brno p.o.</t>
  </si>
  <si>
    <t xml:space="preserve">Centrum experimentálního</t>
  </si>
  <si>
    <t xml:space="preserve">divadla Brno              p.o.</t>
  </si>
  <si>
    <t xml:space="preserve">Loutkové divadlo</t>
  </si>
  <si>
    <t xml:space="preserve">Radost                     p.o.</t>
  </si>
  <si>
    <t xml:space="preserve">Státní filharmonie</t>
  </si>
  <si>
    <t xml:space="preserve">Brno                        p.o.</t>
  </si>
  <si>
    <t xml:space="preserve">Hvězdárna a planetárium</t>
  </si>
  <si>
    <t xml:space="preserve">Mikuláše Koperníka  p.o.</t>
  </si>
  <si>
    <t xml:space="preserve">Kulturní a informační</t>
  </si>
  <si>
    <t xml:space="preserve">centrum Brno           p.o.</t>
  </si>
  <si>
    <t xml:space="preserve">Knihovna Jiřího Mahena</t>
  </si>
  <si>
    <t xml:space="preserve">v Brně                     p.o.</t>
  </si>
  <si>
    <t xml:space="preserve">Muzeum města Brna p.o.</t>
  </si>
  <si>
    <t xml:space="preserve">Dům umění m. Brna  p.o.</t>
  </si>
  <si>
    <t xml:space="preserve">Lázně města Brna p.o.</t>
  </si>
  <si>
    <t xml:space="preserve">Domov mládeže p.o.</t>
  </si>
  <si>
    <t xml:space="preserve">Starez p.o.</t>
  </si>
  <si>
    <t xml:space="preserve">Hasičský záchranný sbor</t>
  </si>
  <si>
    <t xml:space="preserve">města Brna</t>
  </si>
  <si>
    <t xml:space="preserve">Správa hřbitovů  p.o.</t>
  </si>
  <si>
    <t xml:space="preserve">Zoologická zahrada </t>
  </si>
  <si>
    <t xml:space="preserve">města Brna p.o.</t>
  </si>
  <si>
    <t xml:space="preserve">Veřejná zeleň města </t>
  </si>
  <si>
    <t xml:space="preserve">Brna p.o.</t>
  </si>
  <si>
    <t xml:space="preserve">Městský ústav sociálních</t>
  </si>
  <si>
    <t xml:space="preserve">služeb                  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2"/>
      <name val="Arial CE"/>
      <family val="2"/>
    </font>
    <font>
      <sz val="12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false" view="pageBreakPreview" topLeftCell="A50" colorId="22" zoomScale="100" zoomScaleNormal="87" zoomScalePageLayoutView="100" workbookViewId="0">
      <selection pane="topLeft" activeCell="B134" activeCellId="0" sqref="B13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5.77"/>
    <col collapsed="false" customWidth="true" hidden="false" outlineLevel="0" max="5" min="5" style="0" width="14.65"/>
    <col collapsed="false" customWidth="true" hidden="false" outlineLevel="0" max="11" min="11" style="0" width="9.99"/>
    <col collapsed="false" customWidth="true" hidden="false" outlineLevel="0" max="12" min="12" style="0" width="10.77"/>
    <col collapsed="false" customWidth="true" hidden="false" outlineLevel="0" max="13" min="13" style="0" width="11.32"/>
    <col collapsed="false" customWidth="true" hidden="false" outlineLevel="0" max="14" min="14" style="0" width="11.76"/>
    <col collapsed="false" customWidth="true" hidden="false" outlineLevel="0" max="15" min="15" style="0" width="10.88"/>
    <col collapsed="false" customWidth="true" hidden="false" outlineLevel="0" max="16" min="16" style="0" width="12.5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3"/>
      <c r="C3" s="4" t="s">
        <v>1</v>
      </c>
      <c r="D3" s="5"/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4" t="s">
        <v>8</v>
      </c>
      <c r="L3" s="5"/>
      <c r="M3" s="4" t="s">
        <v>9</v>
      </c>
      <c r="N3" s="5"/>
      <c r="O3" s="4" t="s">
        <v>10</v>
      </c>
      <c r="P3" s="7"/>
    </row>
    <row r="4" customFormat="false" ht="15" hidden="false" customHeight="false" outlineLevel="0" collapsed="false">
      <c r="A4" s="8"/>
      <c r="C4" s="9" t="s">
        <v>11</v>
      </c>
      <c r="D4" s="9" t="s">
        <v>12</v>
      </c>
      <c r="E4" s="10" t="s">
        <v>13</v>
      </c>
      <c r="F4" s="10" t="s">
        <v>14</v>
      </c>
      <c r="G4" s="11"/>
      <c r="H4" s="10" t="s">
        <v>15</v>
      </c>
      <c r="I4" s="10" t="s">
        <v>16</v>
      </c>
      <c r="J4" s="10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0</v>
      </c>
      <c r="P4" s="12" t="s">
        <v>21</v>
      </c>
    </row>
    <row r="5" customFormat="false" ht="15.75" hidden="false" customHeight="false" outlineLevel="0" collapsed="false">
      <c r="A5" s="13" t="s">
        <v>22</v>
      </c>
      <c r="B5" s="14"/>
      <c r="C5" s="15"/>
      <c r="D5" s="15"/>
      <c r="E5" s="16" t="s">
        <v>23</v>
      </c>
      <c r="F5" s="16"/>
      <c r="G5" s="15"/>
      <c r="H5" s="16"/>
      <c r="I5" s="16"/>
      <c r="J5" s="16"/>
      <c r="K5" s="15"/>
      <c r="L5" s="15"/>
      <c r="M5" s="15"/>
      <c r="N5" s="15"/>
      <c r="O5" s="15"/>
      <c r="P5" s="17"/>
    </row>
    <row r="6" customFormat="false" ht="15.7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</row>
    <row r="7" customFormat="false" ht="15" hidden="false" customHeight="false" outlineLevel="0" collapsed="false">
      <c r="A7" s="22" t="s">
        <v>24</v>
      </c>
      <c r="B7" s="23" t="s">
        <v>25</v>
      </c>
      <c r="C7" s="24"/>
      <c r="D7" s="24"/>
      <c r="E7" s="25"/>
      <c r="F7" s="26" t="n">
        <v>0</v>
      </c>
      <c r="G7" s="26" t="n">
        <v>295</v>
      </c>
      <c r="H7" s="26" t="n">
        <v>20134</v>
      </c>
      <c r="I7" s="26" t="n">
        <v>5207</v>
      </c>
      <c r="J7" s="26"/>
      <c r="K7" s="24"/>
      <c r="L7" s="24"/>
      <c r="M7" s="24"/>
      <c r="N7" s="24"/>
      <c r="O7" s="24"/>
      <c r="P7" s="27"/>
    </row>
    <row r="8" customFormat="false" ht="15" hidden="false" customHeight="false" outlineLevel="0" collapsed="false">
      <c r="A8" s="28" t="s">
        <v>26</v>
      </c>
      <c r="B8" s="20" t="s">
        <v>27</v>
      </c>
      <c r="C8" s="29" t="n">
        <v>-8834</v>
      </c>
      <c r="D8" s="29"/>
      <c r="E8" s="29" t="n">
        <v>-14808</v>
      </c>
      <c r="F8" s="26"/>
      <c r="G8" s="26"/>
      <c r="H8" s="26"/>
      <c r="I8" s="26"/>
      <c r="J8" s="26"/>
      <c r="K8" s="29"/>
      <c r="L8" s="29"/>
      <c r="M8" s="29" t="n">
        <v>17016</v>
      </c>
      <c r="N8" s="29" t="n">
        <v>9581</v>
      </c>
      <c r="O8" s="29" t="n">
        <v>5640</v>
      </c>
      <c r="P8" s="30" t="n">
        <v>7789</v>
      </c>
    </row>
    <row r="9" customFormat="false" ht="15.75" hidden="false" customHeight="false" outlineLevel="0" collapsed="false">
      <c r="A9" s="31"/>
      <c r="B9" s="32" t="s">
        <v>28</v>
      </c>
      <c r="C9" s="33"/>
      <c r="D9" s="33"/>
      <c r="E9" s="33"/>
      <c r="F9" s="34" t="n">
        <f aca="false">SUM(F7:F8)</f>
        <v>0</v>
      </c>
      <c r="G9" s="34" t="n">
        <f aca="false">SUM(G7:G8)</f>
        <v>295</v>
      </c>
      <c r="H9" s="34" t="n">
        <f aca="false">SUM(H7:H8)</f>
        <v>20134</v>
      </c>
      <c r="I9" s="34" t="n">
        <f aca="false">SUM(I7:I8)</f>
        <v>5207</v>
      </c>
      <c r="J9" s="34"/>
      <c r="K9" s="33"/>
      <c r="L9" s="33"/>
      <c r="M9" s="33"/>
      <c r="N9" s="33"/>
      <c r="O9" s="33"/>
      <c r="P9" s="35"/>
    </row>
    <row r="10" customFormat="false" ht="15" hidden="false" customHeight="false" outlineLevel="0" collapsed="false">
      <c r="A10" s="22" t="s">
        <v>24</v>
      </c>
      <c r="B10" s="23" t="s">
        <v>25</v>
      </c>
      <c r="C10" s="24"/>
      <c r="D10" s="24"/>
      <c r="E10" s="25"/>
      <c r="F10" s="26" t="n">
        <v>0</v>
      </c>
      <c r="G10" s="26" t="n">
        <v>375</v>
      </c>
      <c r="H10" s="26" t="n">
        <v>77695</v>
      </c>
      <c r="I10" s="26" t="n">
        <v>39</v>
      </c>
      <c r="J10" s="26"/>
      <c r="K10" s="24"/>
      <c r="L10" s="24"/>
      <c r="M10" s="24"/>
      <c r="N10" s="24"/>
      <c r="O10" s="24"/>
      <c r="P10" s="27"/>
    </row>
    <row r="11" customFormat="false" ht="15" hidden="false" customHeight="false" outlineLevel="0" collapsed="false">
      <c r="A11" s="28" t="s">
        <v>29</v>
      </c>
      <c r="B11" s="20" t="s">
        <v>27</v>
      </c>
      <c r="C11" s="29" t="n">
        <v>-19362</v>
      </c>
      <c r="D11" s="36"/>
      <c r="E11" s="29" t="n">
        <v>-59787</v>
      </c>
      <c r="F11" s="26"/>
      <c r="G11" s="26"/>
      <c r="H11" s="26"/>
      <c r="I11" s="26"/>
      <c r="J11" s="26"/>
      <c r="K11" s="29"/>
      <c r="L11" s="29"/>
      <c r="M11" s="29" t="n">
        <v>32080</v>
      </c>
      <c r="N11" s="29" t="n">
        <v>21602</v>
      </c>
      <c r="O11" s="29" t="n">
        <f aca="false">22368+3000</f>
        <v>25368</v>
      </c>
      <c r="P11" s="30" t="n">
        <f aca="false">5979+2900</f>
        <v>8879</v>
      </c>
    </row>
    <row r="12" customFormat="false" ht="15.75" hidden="false" customHeight="false" outlineLevel="0" collapsed="false">
      <c r="A12" s="31"/>
      <c r="B12" s="32" t="s">
        <v>28</v>
      </c>
      <c r="C12" s="33"/>
      <c r="D12" s="33"/>
      <c r="E12" s="37"/>
      <c r="F12" s="34" t="n">
        <f aca="false">SUM(F10:F11)</f>
        <v>0</v>
      </c>
      <c r="G12" s="34" t="n">
        <f aca="false">SUM(G10:G11)</f>
        <v>375</v>
      </c>
      <c r="H12" s="34" t="n">
        <f aca="false">SUM(H10:H11)</f>
        <v>77695</v>
      </c>
      <c r="I12" s="34" t="n">
        <f aca="false">SUM(I10:I11)</f>
        <v>39</v>
      </c>
      <c r="J12" s="34"/>
      <c r="K12" s="33"/>
      <c r="L12" s="33"/>
      <c r="M12" s="33"/>
      <c r="N12" s="33"/>
      <c r="O12" s="33"/>
      <c r="P12" s="35"/>
    </row>
    <row r="13" customFormat="false" ht="15" hidden="false" customHeight="false" outlineLevel="0" collapsed="false">
      <c r="A13" s="22" t="s">
        <v>24</v>
      </c>
      <c r="B13" s="23" t="s">
        <v>25</v>
      </c>
      <c r="C13" s="24"/>
      <c r="D13" s="24"/>
      <c r="E13" s="25"/>
      <c r="F13" s="26" t="n">
        <v>0</v>
      </c>
      <c r="G13" s="26" t="n">
        <v>0</v>
      </c>
      <c r="H13" s="26" t="n">
        <v>0</v>
      </c>
      <c r="I13" s="26" t="n">
        <v>1304</v>
      </c>
      <c r="J13" s="26"/>
      <c r="K13" s="24"/>
      <c r="L13" s="24"/>
      <c r="M13" s="24"/>
      <c r="N13" s="24"/>
      <c r="O13" s="24"/>
      <c r="P13" s="27"/>
    </row>
    <row r="14" customFormat="false" ht="15" hidden="false" customHeight="false" outlineLevel="0" collapsed="false">
      <c r="A14" s="28" t="s">
        <v>30</v>
      </c>
      <c r="B14" s="20" t="s">
        <v>27</v>
      </c>
      <c r="C14" s="38" t="n">
        <v>-1304</v>
      </c>
      <c r="D14" s="29"/>
      <c r="E14" s="29"/>
      <c r="F14" s="26"/>
      <c r="G14" s="26"/>
      <c r="H14" s="26"/>
      <c r="I14" s="26"/>
      <c r="J14" s="26"/>
      <c r="K14" s="29"/>
      <c r="L14" s="29"/>
      <c r="M14" s="29" t="n">
        <v>869</v>
      </c>
      <c r="N14" s="29" t="n">
        <v>0</v>
      </c>
      <c r="O14" s="29" t="n">
        <v>38</v>
      </c>
      <c r="P14" s="30" t="n">
        <v>0</v>
      </c>
    </row>
    <row r="15" customFormat="false" ht="15.75" hidden="false" customHeight="false" outlineLevel="0" collapsed="false">
      <c r="A15" s="31"/>
      <c r="B15" s="32" t="s">
        <v>28</v>
      </c>
      <c r="C15" s="33"/>
      <c r="D15" s="33"/>
      <c r="E15" s="37"/>
      <c r="F15" s="34" t="n">
        <f aca="false">SUM(F13:F14)</f>
        <v>0</v>
      </c>
      <c r="G15" s="34" t="n">
        <f aca="false">SUM(G13:G14)</f>
        <v>0</v>
      </c>
      <c r="H15" s="34" t="n">
        <f aca="false">SUM(H13:H14)</f>
        <v>0</v>
      </c>
      <c r="I15" s="34" t="n">
        <f aca="false">SUM(I13:I14)</f>
        <v>1304</v>
      </c>
      <c r="J15" s="34"/>
      <c r="K15" s="33"/>
      <c r="L15" s="33"/>
      <c r="M15" s="33"/>
      <c r="N15" s="33"/>
      <c r="O15" s="33"/>
      <c r="P15" s="35"/>
    </row>
    <row r="16" customFormat="false" ht="15" hidden="false" customHeight="false" outlineLevel="0" collapsed="false">
      <c r="A16" s="22" t="s">
        <v>24</v>
      </c>
      <c r="B16" s="23" t="s">
        <v>25</v>
      </c>
      <c r="C16" s="24"/>
      <c r="D16" s="24"/>
      <c r="E16" s="39"/>
      <c r="F16" s="26" t="n">
        <v>0</v>
      </c>
      <c r="G16" s="26" t="n">
        <v>0</v>
      </c>
      <c r="H16" s="26" t="n">
        <v>0</v>
      </c>
      <c r="I16" s="26" t="n">
        <v>640</v>
      </c>
      <c r="J16" s="26"/>
      <c r="K16" s="24"/>
      <c r="L16" s="24"/>
      <c r="M16" s="24"/>
      <c r="N16" s="24"/>
      <c r="O16" s="24"/>
      <c r="P16" s="27"/>
    </row>
    <row r="17" customFormat="false" ht="15" hidden="false" customHeight="false" outlineLevel="0" collapsed="false">
      <c r="A17" s="28" t="s">
        <v>31</v>
      </c>
      <c r="B17" s="20" t="s">
        <v>27</v>
      </c>
      <c r="C17" s="29" t="n">
        <v>-640</v>
      </c>
      <c r="D17" s="29"/>
      <c r="E17" s="40"/>
      <c r="F17" s="26"/>
      <c r="G17" s="26"/>
      <c r="H17" s="26"/>
      <c r="I17" s="26"/>
      <c r="J17" s="26"/>
      <c r="K17" s="29"/>
      <c r="L17" s="29"/>
      <c r="M17" s="29" t="n">
        <v>448</v>
      </c>
      <c r="N17" s="29" t="n">
        <v>439</v>
      </c>
      <c r="O17" s="29" t="n">
        <v>54</v>
      </c>
      <c r="P17" s="30" t="n">
        <v>59</v>
      </c>
    </row>
    <row r="18" customFormat="false" ht="15.75" hidden="false" customHeight="false" outlineLevel="0" collapsed="false">
      <c r="A18" s="31"/>
      <c r="B18" s="32" t="s">
        <v>28</v>
      </c>
      <c r="C18" s="33"/>
      <c r="D18" s="33"/>
      <c r="E18" s="37"/>
      <c r="F18" s="34" t="n">
        <f aca="false">SUM(F16:F17)</f>
        <v>0</v>
      </c>
      <c r="G18" s="34" t="n">
        <f aca="false">SUM(G16:G17)</f>
        <v>0</v>
      </c>
      <c r="H18" s="34" t="n">
        <f aca="false">SUM(H16:H17)</f>
        <v>0</v>
      </c>
      <c r="I18" s="34" t="n">
        <f aca="false">SUM(I16:I17)</f>
        <v>640</v>
      </c>
      <c r="J18" s="34"/>
      <c r="K18" s="33"/>
      <c r="L18" s="33"/>
      <c r="M18" s="33"/>
      <c r="N18" s="33"/>
      <c r="O18" s="33"/>
      <c r="P18" s="35"/>
    </row>
    <row r="19" customFormat="false" ht="15" hidden="false" customHeight="false" outlineLevel="0" collapsed="false">
      <c r="A19" s="22" t="s">
        <v>32</v>
      </c>
      <c r="B19" s="23" t="s">
        <v>25</v>
      </c>
      <c r="C19" s="24"/>
      <c r="D19" s="41"/>
      <c r="E19" s="42"/>
      <c r="F19" s="26" t="n">
        <v>0</v>
      </c>
      <c r="G19" s="26" t="n">
        <v>2020</v>
      </c>
      <c r="H19" s="26" t="n">
        <v>117863</v>
      </c>
      <c r="I19" s="26" t="n">
        <v>6503</v>
      </c>
      <c r="J19" s="26" t="s">
        <v>33</v>
      </c>
      <c r="K19" s="24"/>
      <c r="L19" s="24"/>
      <c r="M19" s="24"/>
      <c r="N19" s="24"/>
      <c r="O19" s="24"/>
      <c r="P19" s="27"/>
    </row>
    <row r="20" customFormat="false" ht="15" hidden="false" customHeight="false" outlineLevel="0" collapsed="false">
      <c r="A20" s="28" t="s">
        <v>34</v>
      </c>
      <c r="B20" s="20" t="s">
        <v>27</v>
      </c>
      <c r="C20" s="29"/>
      <c r="D20" s="29" t="n">
        <v>53</v>
      </c>
      <c r="E20" s="42" t="n">
        <v>-3956</v>
      </c>
      <c r="F20" s="26"/>
      <c r="G20" s="26"/>
      <c r="H20" s="26"/>
      <c r="I20" s="26"/>
      <c r="J20" s="26" t="n">
        <v>53</v>
      </c>
      <c r="K20" s="29"/>
      <c r="L20" s="29"/>
      <c r="M20" s="29" t="n">
        <v>26465</v>
      </c>
      <c r="N20" s="29" t="n">
        <v>30236</v>
      </c>
      <c r="O20" s="29" t="n">
        <v>29968</v>
      </c>
      <c r="P20" s="30" t="n">
        <v>37709</v>
      </c>
    </row>
    <row r="21" customFormat="false" ht="15.75" hidden="false" customHeight="false" outlineLevel="0" collapsed="false">
      <c r="A21" s="31"/>
      <c r="B21" s="32" t="s">
        <v>28</v>
      </c>
      <c r="C21" s="33"/>
      <c r="D21" s="33"/>
      <c r="E21" s="43"/>
      <c r="F21" s="34" t="n">
        <f aca="false">SUM(F19:F20)</f>
        <v>0</v>
      </c>
      <c r="G21" s="34" t="n">
        <f aca="false">SUM(G19:G20)</f>
        <v>2020</v>
      </c>
      <c r="H21" s="34" t="n">
        <f aca="false">SUM(H19:H20)</f>
        <v>117863</v>
      </c>
      <c r="I21" s="34" t="n">
        <f aca="false">SUM(I19:I20)</f>
        <v>6503</v>
      </c>
      <c r="J21" s="34"/>
      <c r="K21" s="33"/>
      <c r="L21" s="33"/>
      <c r="M21" s="33"/>
      <c r="N21" s="33"/>
      <c r="O21" s="33"/>
      <c r="P21" s="35"/>
    </row>
    <row r="22" customFormat="false" ht="15" hidden="false" customHeight="false" outlineLevel="0" collapsed="false">
      <c r="A22" s="22" t="s">
        <v>35</v>
      </c>
      <c r="B22" s="23" t="s">
        <v>25</v>
      </c>
      <c r="C22" s="24"/>
      <c r="D22" s="24"/>
      <c r="E22" s="25"/>
      <c r="F22" s="26" t="n">
        <v>93</v>
      </c>
      <c r="G22" s="26" t="n">
        <v>94</v>
      </c>
      <c r="H22" s="26" t="n">
        <v>40097</v>
      </c>
      <c r="I22" s="26" t="n">
        <v>50</v>
      </c>
      <c r="J22" s="26"/>
      <c r="K22" s="24"/>
      <c r="L22" s="24"/>
      <c r="M22" s="24"/>
      <c r="N22" s="24"/>
      <c r="O22" s="24"/>
      <c r="P22" s="27"/>
    </row>
    <row r="23" customFormat="false" ht="15" hidden="false" customHeight="false" outlineLevel="0" collapsed="false">
      <c r="A23" s="28" t="s">
        <v>36</v>
      </c>
      <c r="B23" s="20" t="s">
        <v>27</v>
      </c>
      <c r="C23" s="29"/>
      <c r="D23" s="29" t="n">
        <v>249</v>
      </c>
      <c r="E23" s="40"/>
      <c r="F23" s="26" t="n">
        <v>50</v>
      </c>
      <c r="G23" s="26"/>
      <c r="H23" s="26"/>
      <c r="I23" s="26" t="n">
        <v>199</v>
      </c>
      <c r="J23" s="26"/>
      <c r="K23" s="29"/>
      <c r="L23" s="29"/>
      <c r="M23" s="29" t="n">
        <v>687</v>
      </c>
      <c r="N23" s="29" t="n">
        <v>562</v>
      </c>
      <c r="O23" s="29" t="n">
        <v>2703</v>
      </c>
      <c r="P23" s="30" t="n">
        <v>2696</v>
      </c>
    </row>
    <row r="24" customFormat="false" ht="15.75" hidden="false" customHeight="false" outlineLevel="0" collapsed="false">
      <c r="A24" s="31"/>
      <c r="B24" s="32" t="s">
        <v>28</v>
      </c>
      <c r="C24" s="33"/>
      <c r="D24" s="33"/>
      <c r="E24" s="37"/>
      <c r="F24" s="34" t="n">
        <f aca="false">SUM(F22:F23)</f>
        <v>143</v>
      </c>
      <c r="G24" s="34" t="n">
        <f aca="false">SUM(G22:G23)</f>
        <v>94</v>
      </c>
      <c r="H24" s="34" t="n">
        <f aca="false">SUM(H22:H23)</f>
        <v>40097</v>
      </c>
      <c r="I24" s="34" t="n">
        <f aca="false">SUM(I22:I23)</f>
        <v>249</v>
      </c>
      <c r="J24" s="34"/>
      <c r="K24" s="33"/>
      <c r="L24" s="33"/>
      <c r="M24" s="33"/>
      <c r="N24" s="33"/>
      <c r="O24" s="33"/>
      <c r="P24" s="35"/>
    </row>
    <row r="25" customFormat="false" ht="15" hidden="false" customHeight="false" outlineLevel="0" collapsed="false">
      <c r="A25" s="22" t="s">
        <v>37</v>
      </c>
      <c r="B25" s="23" t="s">
        <v>25</v>
      </c>
      <c r="C25" s="24"/>
      <c r="D25" s="24"/>
      <c r="E25" s="40"/>
      <c r="F25" s="26" t="n">
        <v>696</v>
      </c>
      <c r="G25" s="26" t="n">
        <v>626</v>
      </c>
      <c r="H25" s="26" t="n">
        <v>35056</v>
      </c>
      <c r="I25" s="26" t="n">
        <v>2141</v>
      </c>
      <c r="J25" s="26"/>
      <c r="K25" s="24"/>
      <c r="L25" s="24"/>
      <c r="M25" s="24"/>
      <c r="N25" s="24"/>
      <c r="O25" s="24"/>
      <c r="P25" s="27"/>
    </row>
    <row r="26" customFormat="false" ht="15" hidden="false" customHeight="false" outlineLevel="0" collapsed="false">
      <c r="A26" s="28" t="s">
        <v>38</v>
      </c>
      <c r="B26" s="20" t="s">
        <v>27</v>
      </c>
      <c r="C26" s="29" t="n">
        <v>-4248</v>
      </c>
      <c r="D26" s="29"/>
      <c r="E26" s="29" t="n">
        <v>-12443</v>
      </c>
      <c r="F26" s="26"/>
      <c r="G26" s="26"/>
      <c r="H26" s="26"/>
      <c r="I26" s="26"/>
      <c r="J26" s="26"/>
      <c r="K26" s="29"/>
      <c r="L26" s="29"/>
      <c r="M26" s="38" t="n">
        <v>9117</v>
      </c>
      <c r="N26" s="38" t="n">
        <v>10163</v>
      </c>
      <c r="O26" s="29" t="n">
        <v>16262</v>
      </c>
      <c r="P26" s="30" t="n">
        <v>16095</v>
      </c>
    </row>
    <row r="27" customFormat="false" ht="15.75" hidden="false" customHeight="false" outlineLevel="0" collapsed="false">
      <c r="A27" s="31"/>
      <c r="B27" s="32" t="s">
        <v>28</v>
      </c>
      <c r="C27" s="33"/>
      <c r="D27" s="33"/>
      <c r="E27" s="37"/>
      <c r="F27" s="34" t="n">
        <f aca="false">SUM(F25:F26)</f>
        <v>696</v>
      </c>
      <c r="G27" s="34" t="n">
        <f aca="false">SUM(G25:G26)</f>
        <v>626</v>
      </c>
      <c r="H27" s="34" t="n">
        <f aca="false">SUM(H25:H26)</f>
        <v>35056</v>
      </c>
      <c r="I27" s="34" t="n">
        <f aca="false">SUM(I25:I26)</f>
        <v>2141</v>
      </c>
      <c r="J27" s="34"/>
      <c r="K27" s="33"/>
      <c r="L27" s="33"/>
      <c r="M27" s="33"/>
      <c r="N27" s="33"/>
      <c r="O27" s="33"/>
      <c r="P27" s="35"/>
    </row>
    <row r="28" customFormat="false" ht="15" hidden="false" customHeight="false" outlineLevel="0" collapsed="false">
      <c r="A28" s="22" t="s">
        <v>39</v>
      </c>
      <c r="B28" s="23" t="s">
        <v>25</v>
      </c>
      <c r="C28" s="24"/>
      <c r="D28" s="24"/>
      <c r="E28" s="25"/>
      <c r="F28" s="26" t="n">
        <v>261</v>
      </c>
      <c r="G28" s="26" t="n">
        <v>350</v>
      </c>
      <c r="H28" s="26" t="n">
        <v>16308</v>
      </c>
      <c r="I28" s="26" t="n">
        <v>468</v>
      </c>
      <c r="J28" s="26"/>
      <c r="K28" s="24"/>
      <c r="L28" s="24"/>
      <c r="M28" s="24"/>
      <c r="N28" s="24"/>
      <c r="O28" s="24"/>
      <c r="P28" s="27"/>
    </row>
    <row r="29" customFormat="false" ht="15" hidden="false" customHeight="false" outlineLevel="0" collapsed="false">
      <c r="A29" s="28"/>
      <c r="B29" s="20" t="s">
        <v>27</v>
      </c>
      <c r="C29" s="29"/>
      <c r="D29" s="29" t="n">
        <v>338</v>
      </c>
      <c r="E29" s="40"/>
      <c r="F29" s="26" t="n">
        <v>338</v>
      </c>
      <c r="G29" s="26"/>
      <c r="H29" s="26"/>
      <c r="I29" s="26"/>
      <c r="J29" s="26"/>
      <c r="K29" s="29"/>
      <c r="L29" s="29"/>
      <c r="M29" s="29" t="n">
        <v>207</v>
      </c>
      <c r="N29" s="29" t="n">
        <v>273</v>
      </c>
      <c r="O29" s="29" t="n">
        <v>2507</v>
      </c>
      <c r="P29" s="30" t="n">
        <v>2445</v>
      </c>
    </row>
    <row r="30" customFormat="false" ht="15.75" hidden="false" customHeight="false" outlineLevel="0" collapsed="false">
      <c r="A30" s="31"/>
      <c r="B30" s="32" t="s">
        <v>28</v>
      </c>
      <c r="C30" s="33"/>
      <c r="D30" s="33"/>
      <c r="E30" s="37"/>
      <c r="F30" s="34" t="n">
        <f aca="false">SUM(F28:F29)</f>
        <v>599</v>
      </c>
      <c r="G30" s="34" t="n">
        <f aca="false">SUM(G28:G29)</f>
        <v>350</v>
      </c>
      <c r="H30" s="34" t="n">
        <f aca="false">SUM(H28:H29)</f>
        <v>16308</v>
      </c>
      <c r="I30" s="34" t="n">
        <f aca="false">SUM(I28:I29)</f>
        <v>468</v>
      </c>
      <c r="J30" s="34"/>
      <c r="K30" s="33"/>
      <c r="L30" s="33"/>
      <c r="M30" s="33"/>
      <c r="N30" s="33"/>
      <c r="O30" s="33"/>
      <c r="P30" s="35"/>
    </row>
    <row r="31" customFormat="false" ht="15" hidden="false" customHeight="false" outlineLevel="0" collapsed="false">
      <c r="A31" s="22" t="s">
        <v>40</v>
      </c>
      <c r="B31" s="23" t="s">
        <v>25</v>
      </c>
      <c r="C31" s="24"/>
      <c r="D31" s="24"/>
      <c r="E31" s="40"/>
      <c r="F31" s="26" t="n">
        <v>2</v>
      </c>
      <c r="G31" s="26" t="n">
        <v>231</v>
      </c>
      <c r="H31" s="26" t="n">
        <v>49</v>
      </c>
      <c r="I31" s="26" t="n">
        <v>0</v>
      </c>
      <c r="J31" s="26"/>
      <c r="K31" s="24"/>
      <c r="L31" s="24"/>
      <c r="M31" s="24"/>
      <c r="N31" s="24"/>
      <c r="O31" s="24"/>
      <c r="P31" s="27"/>
    </row>
    <row r="32" customFormat="false" ht="15" hidden="false" customHeight="false" outlineLevel="0" collapsed="false">
      <c r="A32" s="28" t="s">
        <v>41</v>
      </c>
      <c r="B32" s="20" t="s">
        <v>27</v>
      </c>
      <c r="C32" s="29" t="n">
        <v>-1270</v>
      </c>
      <c r="D32" s="29"/>
      <c r="E32" s="29" t="n">
        <v>-1693</v>
      </c>
      <c r="F32" s="26"/>
      <c r="G32" s="26"/>
      <c r="H32" s="26"/>
      <c r="I32" s="26"/>
      <c r="J32" s="26"/>
      <c r="K32" s="29"/>
      <c r="L32" s="29"/>
      <c r="M32" s="29" t="n">
        <v>1877</v>
      </c>
      <c r="N32" s="29" t="n">
        <v>1810</v>
      </c>
      <c r="O32" s="29" t="n">
        <v>103</v>
      </c>
      <c r="P32" s="30" t="n">
        <v>133</v>
      </c>
    </row>
    <row r="33" customFormat="false" ht="15.75" hidden="false" customHeight="false" outlineLevel="0" collapsed="false">
      <c r="A33" s="31"/>
      <c r="B33" s="32" t="s">
        <v>28</v>
      </c>
      <c r="C33" s="44"/>
      <c r="D33" s="33"/>
      <c r="E33" s="37"/>
      <c r="F33" s="34" t="n">
        <f aca="false">SUM(F31:F32)</f>
        <v>2</v>
      </c>
      <c r="G33" s="34" t="n">
        <f aca="false">SUM(G31:G32)</f>
        <v>231</v>
      </c>
      <c r="H33" s="34" t="n">
        <f aca="false">SUM(H31:H32)</f>
        <v>49</v>
      </c>
      <c r="I33" s="34" t="n">
        <f aca="false">SUM(I31:I32)</f>
        <v>0</v>
      </c>
      <c r="J33" s="34"/>
      <c r="K33" s="33"/>
      <c r="L33" s="33"/>
      <c r="M33" s="33"/>
      <c r="N33" s="33"/>
      <c r="O33" s="33"/>
      <c r="P33" s="35"/>
    </row>
    <row r="34" customFormat="false" ht="15" hidden="false" customHeight="false" outlineLevel="0" collapsed="false"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5.75" hidden="false" customHeight="false" outlineLevel="0" collapsed="false">
      <c r="A35" s="46" t="s">
        <v>42</v>
      </c>
    </row>
    <row r="36" customFormat="false" ht="15.75" hidden="false" customHeight="false" outlineLevel="0" collapsed="false">
      <c r="A36" s="46"/>
    </row>
    <row r="37" customFormat="false" ht="15.75" hidden="false" customHeight="false" outlineLevel="0" collapsed="false">
      <c r="A37" s="46"/>
    </row>
    <row r="38" customFormat="false" ht="15" hidden="false" customHeight="false" outlineLevel="0" collapsed="false">
      <c r="A38" s="47"/>
    </row>
    <row r="43" customFormat="false" ht="15.7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false" outlineLevel="0" collapsed="false"/>
    <row r="45" customFormat="false" ht="15" hidden="false" customHeight="false" outlineLevel="0" collapsed="false">
      <c r="A45" s="2"/>
      <c r="B45" s="3"/>
      <c r="C45" s="4" t="s">
        <v>1</v>
      </c>
      <c r="D45" s="5"/>
      <c r="E45" s="6" t="s">
        <v>2</v>
      </c>
      <c r="F45" s="48" t="s">
        <v>3</v>
      </c>
      <c r="G45" s="48" t="s">
        <v>4</v>
      </c>
      <c r="H45" s="48" t="s">
        <v>43</v>
      </c>
      <c r="I45" s="48" t="s">
        <v>6</v>
      </c>
      <c r="J45" s="48" t="s">
        <v>7</v>
      </c>
      <c r="K45" s="4" t="s">
        <v>8</v>
      </c>
      <c r="L45" s="5"/>
      <c r="M45" s="4" t="s">
        <v>9</v>
      </c>
      <c r="N45" s="5"/>
      <c r="O45" s="4" t="s">
        <v>10</v>
      </c>
      <c r="P45" s="7"/>
    </row>
    <row r="46" customFormat="false" ht="15" hidden="false" customHeight="false" outlineLevel="0" collapsed="false">
      <c r="A46" s="8"/>
      <c r="C46" s="9" t="s">
        <v>11</v>
      </c>
      <c r="D46" s="9" t="s">
        <v>12</v>
      </c>
      <c r="E46" s="10" t="s">
        <v>13</v>
      </c>
      <c r="F46" s="11" t="s">
        <v>14</v>
      </c>
      <c r="G46" s="11"/>
      <c r="H46" s="11" t="s">
        <v>44</v>
      </c>
      <c r="I46" s="11" t="s">
        <v>16</v>
      </c>
      <c r="J46" s="11" t="s">
        <v>17</v>
      </c>
      <c r="K46" s="9" t="s">
        <v>18</v>
      </c>
      <c r="L46" s="9" t="s">
        <v>19</v>
      </c>
      <c r="M46" s="9" t="s">
        <v>20</v>
      </c>
      <c r="N46" s="9" t="s">
        <v>21</v>
      </c>
      <c r="O46" s="9" t="s">
        <v>20</v>
      </c>
      <c r="P46" s="12" t="s">
        <v>21</v>
      </c>
    </row>
    <row r="47" customFormat="false" ht="15.75" hidden="false" customHeight="false" outlineLevel="0" collapsed="false">
      <c r="A47" s="13" t="s">
        <v>22</v>
      </c>
      <c r="B47" s="14"/>
      <c r="C47" s="15"/>
      <c r="D47" s="15"/>
      <c r="E47" s="16" t="s">
        <v>23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</row>
    <row r="48" customFormat="false" ht="15.75" hidden="false" customHeight="false" outlineLevel="0" collapsed="false">
      <c r="A48" s="18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1"/>
    </row>
    <row r="49" customFormat="false" ht="15" hidden="false" customHeight="false" outlineLevel="0" collapsed="false">
      <c r="A49" s="49" t="s">
        <v>45</v>
      </c>
      <c r="B49" s="23" t="s">
        <v>25</v>
      </c>
      <c r="C49" s="41"/>
      <c r="D49" s="41"/>
      <c r="E49" s="41" t="n">
        <v>-319</v>
      </c>
      <c r="F49" s="50" t="n">
        <v>23</v>
      </c>
      <c r="G49" s="50" t="n">
        <v>1693</v>
      </c>
      <c r="H49" s="50" t="n">
        <v>54925</v>
      </c>
      <c r="I49" s="50" t="n">
        <v>0</v>
      </c>
      <c r="J49" s="50"/>
      <c r="K49" s="41"/>
      <c r="L49" s="41"/>
      <c r="M49" s="41" t="n">
        <v>11312</v>
      </c>
      <c r="N49" s="41" t="n">
        <v>12719</v>
      </c>
      <c r="O49" s="41" t="n">
        <v>15513</v>
      </c>
      <c r="P49" s="51" t="n">
        <v>13889</v>
      </c>
    </row>
    <row r="50" customFormat="false" ht="15" hidden="false" customHeight="false" outlineLevel="0" collapsed="false">
      <c r="A50" s="28"/>
      <c r="B50" s="20" t="s">
        <v>27</v>
      </c>
      <c r="C50" s="29"/>
      <c r="D50" s="29" t="n">
        <v>0</v>
      </c>
      <c r="E50" s="29"/>
      <c r="F50" s="26"/>
      <c r="G50" s="26"/>
      <c r="H50" s="26"/>
      <c r="I50" s="26" t="n">
        <v>0</v>
      </c>
      <c r="J50" s="26"/>
      <c r="K50" s="29"/>
      <c r="L50" s="29"/>
      <c r="M50" s="29"/>
      <c r="N50" s="29"/>
      <c r="O50" s="29"/>
      <c r="P50" s="30"/>
    </row>
    <row r="51" customFormat="false" ht="15.75" hidden="false" customHeight="false" outlineLevel="0" collapsed="false">
      <c r="A51" s="31"/>
      <c r="B51" s="32" t="s">
        <v>28</v>
      </c>
      <c r="C51" s="33"/>
      <c r="D51" s="33"/>
      <c r="E51" s="33"/>
      <c r="F51" s="34" t="n">
        <f aca="false">SUM(F49:F50)</f>
        <v>23</v>
      </c>
      <c r="G51" s="34" t="n">
        <f aca="false">SUM(G49:G50)</f>
        <v>1693</v>
      </c>
      <c r="H51" s="34" t="n">
        <f aca="false">SUM(H49:H50)</f>
        <v>54925</v>
      </c>
      <c r="I51" s="34" t="n">
        <f aca="false">SUM(I49:I50)</f>
        <v>0</v>
      </c>
      <c r="J51" s="34"/>
      <c r="K51" s="33"/>
      <c r="L51" s="33"/>
      <c r="M51" s="33"/>
      <c r="N51" s="33"/>
      <c r="O51" s="33"/>
      <c r="P51" s="35"/>
    </row>
    <row r="52" customFormat="false" ht="15" hidden="false" customHeight="false" outlineLevel="0" collapsed="false">
      <c r="A52" s="22" t="s">
        <v>46</v>
      </c>
      <c r="B52" s="23" t="s">
        <v>25</v>
      </c>
      <c r="C52" s="24"/>
      <c r="D52" s="24"/>
      <c r="E52" s="24"/>
      <c r="F52" s="26" t="n">
        <v>20</v>
      </c>
      <c r="G52" s="26" t="n">
        <v>835</v>
      </c>
      <c r="H52" s="26" t="n">
        <v>34661</v>
      </c>
      <c r="I52" s="26" t="n">
        <v>3</v>
      </c>
      <c r="J52" s="26"/>
      <c r="K52" s="24"/>
      <c r="L52" s="24"/>
      <c r="M52" s="24" t="n">
        <v>5013</v>
      </c>
      <c r="N52" s="24" t="n">
        <v>10035</v>
      </c>
      <c r="O52" s="24" t="n">
        <v>3815</v>
      </c>
      <c r="P52" s="27" t="n">
        <v>14500</v>
      </c>
    </row>
    <row r="53" customFormat="false" ht="15" hidden="false" customHeight="false" outlineLevel="0" collapsed="false">
      <c r="A53" s="28"/>
      <c r="B53" s="20" t="s">
        <v>27</v>
      </c>
      <c r="C53" s="29"/>
      <c r="D53" s="29" t="n">
        <v>31</v>
      </c>
      <c r="E53" s="29"/>
      <c r="F53" s="26" t="n">
        <v>6</v>
      </c>
      <c r="G53" s="26"/>
      <c r="H53" s="26"/>
      <c r="I53" s="26" t="n">
        <v>25</v>
      </c>
      <c r="J53" s="26"/>
      <c r="K53" s="29"/>
      <c r="L53" s="29"/>
      <c r="M53" s="29"/>
      <c r="N53" s="29"/>
      <c r="O53" s="29"/>
      <c r="P53" s="30"/>
    </row>
    <row r="54" customFormat="false" ht="15.75" hidden="false" customHeight="false" outlineLevel="0" collapsed="false">
      <c r="A54" s="31"/>
      <c r="B54" s="32" t="s">
        <v>28</v>
      </c>
      <c r="C54" s="33"/>
      <c r="D54" s="33"/>
      <c r="E54" s="33"/>
      <c r="F54" s="34" t="n">
        <f aca="false">SUM(F52:F53)</f>
        <v>26</v>
      </c>
      <c r="G54" s="34" t="n">
        <f aca="false">SUM(G52:G53)</f>
        <v>835</v>
      </c>
      <c r="H54" s="34" t="n">
        <f aca="false">SUM(H52:H53)</f>
        <v>34661</v>
      </c>
      <c r="I54" s="34" t="n">
        <f aca="false">SUM(I52:I53)</f>
        <v>28</v>
      </c>
      <c r="J54" s="34"/>
      <c r="K54" s="33"/>
      <c r="L54" s="33"/>
      <c r="M54" s="33"/>
      <c r="N54" s="33"/>
      <c r="O54" s="33"/>
      <c r="P54" s="35"/>
    </row>
    <row r="55" customFormat="false" ht="15" hidden="false" customHeight="false" outlineLevel="0" collapsed="false">
      <c r="A55" s="52" t="s">
        <v>47</v>
      </c>
      <c r="B55" s="23" t="s">
        <v>25</v>
      </c>
      <c r="C55" s="24"/>
      <c r="D55" s="24"/>
      <c r="E55" s="24"/>
      <c r="F55" s="26" t="n">
        <v>599</v>
      </c>
      <c r="G55" s="26" t="n">
        <v>328</v>
      </c>
      <c r="H55" s="26" t="n">
        <v>48421</v>
      </c>
      <c r="I55" s="26" t="n">
        <v>699</v>
      </c>
      <c r="J55" s="26"/>
      <c r="K55" s="24"/>
      <c r="L55" s="24"/>
      <c r="M55" s="24" t="n">
        <v>610</v>
      </c>
      <c r="N55" s="24" t="n">
        <v>494</v>
      </c>
      <c r="O55" s="24" t="n">
        <v>1557</v>
      </c>
      <c r="P55" s="27" t="n">
        <v>1972</v>
      </c>
    </row>
    <row r="56" customFormat="false" ht="15" hidden="false" customHeight="false" outlineLevel="0" collapsed="false">
      <c r="A56" s="53" t="s">
        <v>48</v>
      </c>
      <c r="B56" s="20" t="s">
        <v>27</v>
      </c>
      <c r="C56" s="29"/>
      <c r="D56" s="29" t="n">
        <v>90</v>
      </c>
      <c r="E56" s="29"/>
      <c r="F56" s="26" t="n">
        <v>18</v>
      </c>
      <c r="G56" s="26"/>
      <c r="H56" s="26"/>
      <c r="I56" s="26" t="n">
        <v>72</v>
      </c>
      <c r="J56" s="26"/>
      <c r="K56" s="29"/>
      <c r="L56" s="29"/>
      <c r="M56" s="29"/>
      <c r="N56" s="29"/>
      <c r="O56" s="29"/>
      <c r="P56" s="30"/>
    </row>
    <row r="57" customFormat="false" ht="15.75" hidden="false" customHeight="false" outlineLevel="0" collapsed="false">
      <c r="A57" s="54"/>
      <c r="B57" s="32" t="s">
        <v>28</v>
      </c>
      <c r="C57" s="33"/>
      <c r="D57" s="33"/>
      <c r="E57" s="33"/>
      <c r="F57" s="34" t="n">
        <f aca="false">SUM(F55:F56)</f>
        <v>617</v>
      </c>
      <c r="G57" s="34" t="n">
        <f aca="false">SUM(G55:G56)</f>
        <v>328</v>
      </c>
      <c r="H57" s="34" t="n">
        <f aca="false">SUM(H55:H56)</f>
        <v>48421</v>
      </c>
      <c r="I57" s="34" t="n">
        <f aca="false">SUM(I55:I56)</f>
        <v>771</v>
      </c>
      <c r="J57" s="34"/>
      <c r="K57" s="33"/>
      <c r="L57" s="33"/>
      <c r="M57" s="33"/>
      <c r="N57" s="33"/>
      <c r="O57" s="33"/>
      <c r="P57" s="35"/>
    </row>
    <row r="58" customFormat="false" ht="15" hidden="false" customHeight="false" outlineLevel="0" collapsed="false">
      <c r="A58" s="22" t="s">
        <v>49</v>
      </c>
      <c r="B58" s="23" t="s">
        <v>25</v>
      </c>
      <c r="C58" s="24"/>
      <c r="D58" s="24"/>
      <c r="E58" s="24"/>
      <c r="F58" s="26" t="n">
        <v>105</v>
      </c>
      <c r="G58" s="26" t="n">
        <v>100</v>
      </c>
      <c r="H58" s="26" t="n">
        <v>2348</v>
      </c>
      <c r="I58" s="26" t="n">
        <v>474</v>
      </c>
      <c r="J58" s="26"/>
      <c r="K58" s="24"/>
      <c r="L58" s="24"/>
      <c r="M58" s="24" t="n">
        <v>1584</v>
      </c>
      <c r="N58" s="24" t="n">
        <v>1826</v>
      </c>
      <c r="O58" s="24" t="n">
        <v>771</v>
      </c>
      <c r="P58" s="27" t="n">
        <v>810</v>
      </c>
    </row>
    <row r="59" customFormat="false" ht="15" hidden="false" customHeight="false" outlineLevel="0" collapsed="false">
      <c r="A59" s="28" t="s">
        <v>50</v>
      </c>
      <c r="B59" s="20" t="s">
        <v>27</v>
      </c>
      <c r="C59" s="29"/>
      <c r="D59" s="29" t="n">
        <v>7</v>
      </c>
      <c r="E59" s="29"/>
      <c r="F59" s="26" t="n">
        <v>1</v>
      </c>
      <c r="G59" s="26"/>
      <c r="H59" s="26"/>
      <c r="I59" s="26" t="n">
        <v>5</v>
      </c>
      <c r="J59" s="26"/>
      <c r="K59" s="29"/>
      <c r="L59" s="29"/>
      <c r="M59" s="29"/>
      <c r="N59" s="29"/>
      <c r="O59" s="29"/>
      <c r="P59" s="30"/>
    </row>
    <row r="60" customFormat="false" ht="15.75" hidden="false" customHeight="false" outlineLevel="0" collapsed="false">
      <c r="A60" s="31"/>
      <c r="B60" s="32" t="s">
        <v>28</v>
      </c>
      <c r="C60" s="33"/>
      <c r="D60" s="33"/>
      <c r="E60" s="33"/>
      <c r="F60" s="34" t="n">
        <f aca="false">SUM(F58:F59)</f>
        <v>106</v>
      </c>
      <c r="G60" s="34" t="n">
        <f aca="false">SUM(G58:G59)</f>
        <v>100</v>
      </c>
      <c r="H60" s="34" t="n">
        <f aca="false">SUM(H58:H59)</f>
        <v>2348</v>
      </c>
      <c r="I60" s="34" t="n">
        <f aca="false">SUM(I58:I59)</f>
        <v>479</v>
      </c>
      <c r="J60" s="34"/>
      <c r="K60" s="33"/>
      <c r="L60" s="33"/>
      <c r="M60" s="33"/>
      <c r="N60" s="33"/>
      <c r="O60" s="33"/>
      <c r="P60" s="35"/>
    </row>
    <row r="61" customFormat="false" ht="15" hidden="false" customHeight="false" outlineLevel="0" collapsed="false">
      <c r="A61" s="22" t="s">
        <v>51</v>
      </c>
      <c r="B61" s="23" t="s">
        <v>25</v>
      </c>
      <c r="C61" s="24"/>
      <c r="D61" s="41"/>
      <c r="E61" s="55"/>
      <c r="F61" s="26" t="n">
        <v>94</v>
      </c>
      <c r="G61" s="26" t="n">
        <v>1078</v>
      </c>
      <c r="H61" s="26" t="n">
        <v>22468</v>
      </c>
      <c r="I61" s="26" t="n">
        <v>2</v>
      </c>
      <c r="J61" s="26"/>
      <c r="K61" s="24"/>
      <c r="L61" s="24"/>
      <c r="M61" s="24" t="n">
        <v>2224</v>
      </c>
      <c r="N61" s="24" t="n">
        <v>1667</v>
      </c>
      <c r="O61" s="24" t="n">
        <v>3121</v>
      </c>
      <c r="P61" s="27" t="n">
        <v>3780</v>
      </c>
    </row>
    <row r="62" customFormat="false" ht="15" hidden="false" customHeight="false" outlineLevel="0" collapsed="false">
      <c r="A62" s="28" t="s">
        <v>52</v>
      </c>
      <c r="B62" s="20" t="s">
        <v>27</v>
      </c>
      <c r="C62" s="29"/>
      <c r="D62" s="29" t="n">
        <v>464</v>
      </c>
      <c r="E62" s="55"/>
      <c r="F62" s="26" t="n">
        <v>93</v>
      </c>
      <c r="G62" s="26"/>
      <c r="H62" s="26"/>
      <c r="I62" s="26" t="n">
        <v>371</v>
      </c>
      <c r="J62" s="26"/>
      <c r="K62" s="29"/>
      <c r="L62" s="29"/>
      <c r="M62" s="29"/>
      <c r="N62" s="29"/>
      <c r="O62" s="29"/>
      <c r="P62" s="30"/>
    </row>
    <row r="63" customFormat="false" ht="15.75" hidden="false" customHeight="false" outlineLevel="0" collapsed="false">
      <c r="A63" s="31"/>
      <c r="B63" s="32" t="s">
        <v>28</v>
      </c>
      <c r="C63" s="33"/>
      <c r="D63" s="33"/>
      <c r="E63" s="44"/>
      <c r="F63" s="34" t="n">
        <f aca="false">SUM(F61:F62)</f>
        <v>187</v>
      </c>
      <c r="G63" s="34" t="n">
        <f aca="false">SUM(G61:G62)</f>
        <v>1078</v>
      </c>
      <c r="H63" s="34" t="n">
        <f aca="false">SUM(H61:H62)</f>
        <v>22468</v>
      </c>
      <c r="I63" s="34" t="n">
        <f aca="false">SUM(I61:I62)</f>
        <v>373</v>
      </c>
      <c r="J63" s="34"/>
      <c r="K63" s="33"/>
      <c r="L63" s="33"/>
      <c r="M63" s="33"/>
      <c r="N63" s="33"/>
      <c r="O63" s="33"/>
      <c r="P63" s="35"/>
    </row>
    <row r="64" customFormat="false" ht="15" hidden="false" customHeight="false" outlineLevel="0" collapsed="false">
      <c r="A64" s="22" t="s">
        <v>53</v>
      </c>
      <c r="B64" s="23" t="s">
        <v>25</v>
      </c>
      <c r="C64" s="24"/>
      <c r="D64" s="24"/>
      <c r="E64" s="24"/>
      <c r="F64" s="26" t="n">
        <v>1</v>
      </c>
      <c r="G64" s="26" t="n">
        <v>149</v>
      </c>
      <c r="H64" s="26" t="n">
        <v>1251</v>
      </c>
      <c r="I64" s="26" t="n">
        <v>881</v>
      </c>
      <c r="J64" s="26"/>
      <c r="K64" s="24"/>
      <c r="L64" s="24"/>
      <c r="M64" s="24" t="n">
        <v>211</v>
      </c>
      <c r="N64" s="24" t="n">
        <v>562</v>
      </c>
      <c r="O64" s="24" t="n">
        <v>1516</v>
      </c>
      <c r="P64" s="27" t="n">
        <v>1324</v>
      </c>
    </row>
    <row r="65" customFormat="false" ht="15" hidden="false" customHeight="false" outlineLevel="0" collapsed="false">
      <c r="A65" s="28" t="s">
        <v>54</v>
      </c>
      <c r="B65" s="20" t="s">
        <v>27</v>
      </c>
      <c r="C65" s="29"/>
      <c r="D65" s="29" t="n">
        <v>14</v>
      </c>
      <c r="E65" s="29"/>
      <c r="F65" s="26" t="n">
        <v>3</v>
      </c>
      <c r="G65" s="26"/>
      <c r="H65" s="26"/>
      <c r="I65" s="26" t="n">
        <v>11</v>
      </c>
      <c r="J65" s="26"/>
      <c r="K65" s="29"/>
      <c r="L65" s="29"/>
      <c r="M65" s="29"/>
      <c r="N65" s="29"/>
      <c r="O65" s="29"/>
      <c r="P65" s="30"/>
    </row>
    <row r="66" customFormat="false" ht="15.75" hidden="false" customHeight="false" outlineLevel="0" collapsed="false">
      <c r="A66" s="31"/>
      <c r="B66" s="32" t="s">
        <v>28</v>
      </c>
      <c r="C66" s="33"/>
      <c r="D66" s="33"/>
      <c r="E66" s="33"/>
      <c r="F66" s="34" t="n">
        <f aca="false">SUM(F64:F65)</f>
        <v>4</v>
      </c>
      <c r="G66" s="34" t="n">
        <f aca="false">SUM(G64:G65)</f>
        <v>149</v>
      </c>
      <c r="H66" s="34" t="n">
        <f aca="false">SUM(H64:H65)</f>
        <v>1251</v>
      </c>
      <c r="I66" s="34" t="n">
        <f aca="false">SUM(I64:I65)</f>
        <v>892</v>
      </c>
      <c r="J66" s="34"/>
      <c r="K66" s="33"/>
      <c r="L66" s="33"/>
      <c r="M66" s="33"/>
      <c r="N66" s="33"/>
      <c r="O66" s="33"/>
      <c r="P66" s="35"/>
    </row>
    <row r="67" customFormat="false" ht="15" hidden="false" customHeight="false" outlineLevel="0" collapsed="false">
      <c r="A67" s="22" t="s">
        <v>55</v>
      </c>
      <c r="B67" s="23" t="s">
        <v>25</v>
      </c>
      <c r="C67" s="24"/>
      <c r="D67" s="24"/>
      <c r="E67" s="24"/>
      <c r="F67" s="26" t="n">
        <v>439</v>
      </c>
      <c r="G67" s="26" t="n">
        <v>851</v>
      </c>
      <c r="H67" s="26" t="n">
        <v>6173</v>
      </c>
      <c r="I67" s="26" t="n">
        <v>582</v>
      </c>
      <c r="J67" s="26"/>
      <c r="K67" s="24"/>
      <c r="L67" s="24"/>
      <c r="M67" s="24" t="n">
        <v>5703</v>
      </c>
      <c r="N67" s="24" t="n">
        <v>4556</v>
      </c>
      <c r="O67" s="24" t="n">
        <v>1615</v>
      </c>
      <c r="P67" s="27" t="n">
        <v>2406</v>
      </c>
    </row>
    <row r="68" customFormat="false" ht="15" hidden="false" customHeight="false" outlineLevel="0" collapsed="false">
      <c r="A68" s="28" t="s">
        <v>56</v>
      </c>
      <c r="B68" s="20" t="s">
        <v>27</v>
      </c>
      <c r="C68" s="29"/>
      <c r="D68" s="29" t="n">
        <v>36</v>
      </c>
      <c r="E68" s="29"/>
      <c r="F68" s="26" t="n">
        <v>7</v>
      </c>
      <c r="G68" s="26"/>
      <c r="H68" s="26"/>
      <c r="I68" s="26" t="n">
        <v>29</v>
      </c>
      <c r="J68" s="26"/>
      <c r="K68" s="29"/>
      <c r="L68" s="29"/>
      <c r="M68" s="29"/>
      <c r="N68" s="29"/>
      <c r="O68" s="29"/>
      <c r="P68" s="30"/>
    </row>
    <row r="69" customFormat="false" ht="15.75" hidden="false" customHeight="false" outlineLevel="0" collapsed="false">
      <c r="A69" s="31"/>
      <c r="B69" s="32" t="s">
        <v>28</v>
      </c>
      <c r="C69" s="33"/>
      <c r="D69" s="33"/>
      <c r="E69" s="33"/>
      <c r="F69" s="34" t="n">
        <f aca="false">SUM(F67:F68)</f>
        <v>446</v>
      </c>
      <c r="G69" s="34" t="n">
        <f aca="false">SUM(G67:G68)</f>
        <v>851</v>
      </c>
      <c r="H69" s="34" t="n">
        <f aca="false">SUM(H67:H68)</f>
        <v>6173</v>
      </c>
      <c r="I69" s="34" t="n">
        <f aca="false">SUM(I67:I68)</f>
        <v>611</v>
      </c>
      <c r="J69" s="34"/>
      <c r="K69" s="33"/>
      <c r="L69" s="33"/>
      <c r="M69" s="33"/>
      <c r="N69" s="33"/>
      <c r="O69" s="33"/>
      <c r="P69" s="35"/>
    </row>
    <row r="70" customFormat="false" ht="15" hidden="false" customHeight="false" outlineLevel="0" collapsed="false">
      <c r="A70" s="22" t="s">
        <v>57</v>
      </c>
      <c r="B70" s="23" t="s">
        <v>25</v>
      </c>
      <c r="C70" s="24"/>
      <c r="D70" s="24"/>
      <c r="E70" s="24"/>
      <c r="F70" s="26" t="n">
        <v>133</v>
      </c>
      <c r="G70" s="26" t="n">
        <v>226</v>
      </c>
      <c r="H70" s="26" t="n">
        <v>4575</v>
      </c>
      <c r="I70" s="26" t="n">
        <v>740</v>
      </c>
      <c r="J70" s="26"/>
      <c r="K70" s="24"/>
      <c r="L70" s="24"/>
      <c r="M70" s="24" t="n">
        <v>720</v>
      </c>
      <c r="N70" s="24" t="n">
        <v>1046</v>
      </c>
      <c r="O70" s="24" t="n">
        <v>2324</v>
      </c>
      <c r="P70" s="27" t="n">
        <v>2106</v>
      </c>
    </row>
    <row r="71" customFormat="false" ht="15" hidden="false" customHeight="false" outlineLevel="0" collapsed="false">
      <c r="A71" s="28" t="s">
        <v>58</v>
      </c>
      <c r="B71" s="20" t="s">
        <v>27</v>
      </c>
      <c r="C71" s="29"/>
      <c r="D71" s="29" t="n">
        <v>47</v>
      </c>
      <c r="E71" s="29"/>
      <c r="F71" s="26" t="n">
        <v>9</v>
      </c>
      <c r="G71" s="26"/>
      <c r="H71" s="26"/>
      <c r="I71" s="26" t="n">
        <v>37</v>
      </c>
      <c r="J71" s="26"/>
      <c r="K71" s="29"/>
      <c r="L71" s="29"/>
      <c r="M71" s="29"/>
      <c r="N71" s="29"/>
      <c r="O71" s="29"/>
      <c r="P71" s="30"/>
    </row>
    <row r="72" customFormat="false" ht="15.75" hidden="false" customHeight="false" outlineLevel="0" collapsed="false">
      <c r="A72" s="31"/>
      <c r="B72" s="32" t="s">
        <v>28</v>
      </c>
      <c r="C72" s="33"/>
      <c r="D72" s="33"/>
      <c r="E72" s="33"/>
      <c r="F72" s="34" t="n">
        <f aca="false">SUM(F70:F71)</f>
        <v>142</v>
      </c>
      <c r="G72" s="34" t="n">
        <f aca="false">SUM(G70:G71)</f>
        <v>226</v>
      </c>
      <c r="H72" s="34" t="n">
        <f aca="false">SUM(H70:H71)</f>
        <v>4575</v>
      </c>
      <c r="I72" s="34" t="n">
        <f aca="false">SUM(I70:I71)</f>
        <v>777</v>
      </c>
      <c r="J72" s="34"/>
      <c r="K72" s="33"/>
      <c r="L72" s="33"/>
      <c r="M72" s="33"/>
      <c r="N72" s="33"/>
      <c r="O72" s="33"/>
      <c r="P72" s="35"/>
    </row>
    <row r="73" customFormat="false" ht="15" hidden="false" customHeight="false" outlineLevel="0" collapsed="false">
      <c r="A73" s="22" t="s">
        <v>59</v>
      </c>
      <c r="B73" s="23" t="s">
        <v>25</v>
      </c>
      <c r="C73" s="24"/>
      <c r="D73" s="24"/>
      <c r="E73" s="24"/>
      <c r="F73" s="26" t="n">
        <v>92</v>
      </c>
      <c r="G73" s="26" t="n">
        <v>230</v>
      </c>
      <c r="H73" s="26" t="n">
        <v>1811</v>
      </c>
      <c r="I73" s="26" t="n">
        <v>2048</v>
      </c>
      <c r="J73" s="26"/>
      <c r="K73" s="24"/>
      <c r="L73" s="24"/>
      <c r="M73" s="24" t="n">
        <v>1594</v>
      </c>
      <c r="N73" s="24" t="n">
        <v>1751</v>
      </c>
      <c r="O73" s="24" t="n">
        <v>2314</v>
      </c>
      <c r="P73" s="27" t="n">
        <v>2713</v>
      </c>
    </row>
    <row r="74" customFormat="false" ht="15" hidden="false" customHeight="false" outlineLevel="0" collapsed="false">
      <c r="A74" s="28"/>
      <c r="B74" s="20" t="s">
        <v>27</v>
      </c>
      <c r="C74" s="29"/>
      <c r="D74" s="29" t="n">
        <v>24</v>
      </c>
      <c r="E74" s="29"/>
      <c r="F74" s="26" t="n">
        <v>5</v>
      </c>
      <c r="G74" s="26"/>
      <c r="H74" s="26"/>
      <c r="I74" s="26" t="n">
        <v>19</v>
      </c>
      <c r="J74" s="26"/>
      <c r="K74" s="29"/>
      <c r="L74" s="29"/>
      <c r="M74" s="29"/>
      <c r="N74" s="29"/>
      <c r="O74" s="29"/>
      <c r="P74" s="30"/>
    </row>
    <row r="75" customFormat="false" ht="15.75" hidden="false" customHeight="false" outlineLevel="0" collapsed="false">
      <c r="A75" s="31"/>
      <c r="B75" s="32" t="s">
        <v>28</v>
      </c>
      <c r="C75" s="33"/>
      <c r="D75" s="33"/>
      <c r="E75" s="33"/>
      <c r="F75" s="34" t="n">
        <f aca="false">SUM(F73:F74)</f>
        <v>97</v>
      </c>
      <c r="G75" s="34" t="n">
        <f aca="false">SUM(G73:G74)</f>
        <v>230</v>
      </c>
      <c r="H75" s="34" t="n">
        <f aca="false">SUM(H73:H74)</f>
        <v>1811</v>
      </c>
      <c r="I75" s="34" t="n">
        <f aca="false">SUM(I73:I74)</f>
        <v>2067</v>
      </c>
      <c r="J75" s="34"/>
      <c r="K75" s="33"/>
      <c r="L75" s="33"/>
      <c r="M75" s="33"/>
      <c r="N75" s="33"/>
      <c r="O75" s="33"/>
      <c r="P75" s="35"/>
    </row>
    <row r="76" customFormat="false" ht="15" hidden="false" customHeight="false" outlineLevel="0" collapsed="false">
      <c r="A76" s="22" t="s">
        <v>60</v>
      </c>
      <c r="B76" s="23" t="s">
        <v>25</v>
      </c>
      <c r="C76" s="24"/>
      <c r="D76" s="24"/>
      <c r="E76" s="24"/>
      <c r="F76" s="26" t="n">
        <v>20</v>
      </c>
      <c r="G76" s="26" t="n">
        <v>835</v>
      </c>
      <c r="H76" s="26" t="n">
        <v>34661</v>
      </c>
      <c r="I76" s="26" t="n">
        <v>3</v>
      </c>
      <c r="J76" s="26"/>
      <c r="K76" s="24"/>
      <c r="L76" s="24"/>
      <c r="M76" s="24" t="n">
        <v>5013</v>
      </c>
      <c r="N76" s="24" t="n">
        <v>10035</v>
      </c>
      <c r="O76" s="24" t="n">
        <v>3815</v>
      </c>
      <c r="P76" s="27" t="n">
        <v>14500</v>
      </c>
    </row>
    <row r="77" customFormat="false" ht="15" hidden="false" customHeight="false" outlineLevel="0" collapsed="false">
      <c r="A77" s="28"/>
      <c r="B77" s="20" t="s">
        <v>27</v>
      </c>
      <c r="C77" s="29"/>
      <c r="D77" s="29" t="n">
        <v>132</v>
      </c>
      <c r="E77" s="29"/>
      <c r="F77" s="26" t="n">
        <v>26</v>
      </c>
      <c r="G77" s="26"/>
      <c r="H77" s="26"/>
      <c r="I77" s="26" t="n">
        <v>105</v>
      </c>
      <c r="J77" s="26"/>
      <c r="K77" s="29"/>
      <c r="L77" s="29"/>
      <c r="M77" s="29"/>
      <c r="N77" s="29"/>
      <c r="O77" s="29"/>
      <c r="P77" s="30"/>
    </row>
    <row r="78" customFormat="false" ht="15.75" hidden="false" customHeight="false" outlineLevel="0" collapsed="false">
      <c r="A78" s="31" t="s">
        <v>51</v>
      </c>
      <c r="B78" s="32" t="s">
        <v>28</v>
      </c>
      <c r="C78" s="33"/>
      <c r="D78" s="33"/>
      <c r="E78" s="33"/>
      <c r="F78" s="34" t="n">
        <f aca="false">SUM(F76:F77)</f>
        <v>46</v>
      </c>
      <c r="G78" s="34" t="n">
        <f aca="false">SUM(G76:G77)</f>
        <v>835</v>
      </c>
      <c r="H78" s="34" t="n">
        <f aca="false">SUM(H76:H77)</f>
        <v>34661</v>
      </c>
      <c r="I78" s="34" t="n">
        <f aca="false">SUM(I76:I77)</f>
        <v>108</v>
      </c>
      <c r="J78" s="34"/>
      <c r="K78" s="33"/>
      <c r="L78" s="33"/>
      <c r="M78" s="33"/>
      <c r="N78" s="33"/>
      <c r="O78" s="33"/>
      <c r="P78" s="35"/>
    </row>
    <row r="80" customFormat="false" ht="15.75" hidden="false" customHeight="false" outlineLevel="0" collapsed="false">
      <c r="A80" s="46"/>
    </row>
    <row r="81" customFormat="false" ht="15.75" hidden="false" customHeight="false" outlineLevel="0" collapsed="false">
      <c r="A81" s="46"/>
    </row>
    <row r="83" customFormat="false" ht="15.75" hidden="false" customHeight="fals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.75" hidden="false" customHeight="false" outlineLevel="0" collapsed="false"/>
    <row r="85" customFormat="false" ht="15" hidden="false" customHeight="false" outlineLevel="0" collapsed="false">
      <c r="A85" s="2"/>
      <c r="B85" s="3"/>
      <c r="C85" s="4" t="s">
        <v>1</v>
      </c>
      <c r="D85" s="5"/>
      <c r="E85" s="6" t="s">
        <v>2</v>
      </c>
      <c r="F85" s="48" t="s">
        <v>3</v>
      </c>
      <c r="G85" s="48" t="s">
        <v>4</v>
      </c>
      <c r="H85" s="48" t="s">
        <v>43</v>
      </c>
      <c r="I85" s="48" t="s">
        <v>6</v>
      </c>
      <c r="J85" s="48" t="s">
        <v>7</v>
      </c>
      <c r="K85" s="4" t="s">
        <v>8</v>
      </c>
      <c r="L85" s="5"/>
      <c r="M85" s="4" t="s">
        <v>9</v>
      </c>
      <c r="N85" s="5"/>
      <c r="O85" s="4" t="s">
        <v>10</v>
      </c>
      <c r="P85" s="7"/>
    </row>
    <row r="86" customFormat="false" ht="15" hidden="false" customHeight="false" outlineLevel="0" collapsed="false">
      <c r="A86" s="8"/>
      <c r="C86" s="9" t="s">
        <v>11</v>
      </c>
      <c r="D86" s="9" t="s">
        <v>12</v>
      </c>
      <c r="E86" s="10" t="s">
        <v>13</v>
      </c>
      <c r="F86" s="11" t="s">
        <v>14</v>
      </c>
      <c r="G86" s="11"/>
      <c r="H86" s="11" t="s">
        <v>44</v>
      </c>
      <c r="I86" s="11" t="s">
        <v>16</v>
      </c>
      <c r="J86" s="11" t="s">
        <v>17</v>
      </c>
      <c r="K86" s="9" t="s">
        <v>18</v>
      </c>
      <c r="L86" s="9" t="s">
        <v>19</v>
      </c>
      <c r="M86" s="9" t="s">
        <v>20</v>
      </c>
      <c r="N86" s="9" t="s">
        <v>21</v>
      </c>
      <c r="O86" s="9" t="s">
        <v>20</v>
      </c>
      <c r="P86" s="12" t="s">
        <v>21</v>
      </c>
    </row>
    <row r="87" customFormat="false" ht="15.75" hidden="false" customHeight="false" outlineLevel="0" collapsed="false">
      <c r="A87" s="13" t="s">
        <v>22</v>
      </c>
      <c r="B87" s="14"/>
      <c r="C87" s="15"/>
      <c r="D87" s="15"/>
      <c r="E87" s="16" t="s">
        <v>23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7"/>
    </row>
    <row r="88" customFormat="false" ht="15.75" hidden="false" customHeight="false" outlineLevel="0" collapsed="false">
      <c r="A88" s="18"/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1"/>
    </row>
    <row r="89" customFormat="false" ht="15" hidden="false" customHeight="false" outlineLevel="0" collapsed="false">
      <c r="A89" s="2" t="s">
        <v>61</v>
      </c>
      <c r="B89" s="23" t="s">
        <v>25</v>
      </c>
      <c r="C89" s="56"/>
      <c r="D89" s="41"/>
      <c r="E89" s="41"/>
      <c r="F89" s="50" t="n">
        <v>113</v>
      </c>
      <c r="G89" s="50" t="n">
        <v>122</v>
      </c>
      <c r="H89" s="50" t="n">
        <v>134818</v>
      </c>
      <c r="I89" s="50" t="n">
        <v>0</v>
      </c>
      <c r="J89" s="50"/>
      <c r="K89" s="41"/>
      <c r="L89" s="41"/>
      <c r="M89" s="41" t="n">
        <v>3480</v>
      </c>
      <c r="N89" s="41" t="n">
        <v>1175</v>
      </c>
      <c r="O89" s="41" t="n">
        <v>3988</v>
      </c>
      <c r="P89" s="51" t="n">
        <v>1335</v>
      </c>
    </row>
    <row r="90" customFormat="false" ht="15" hidden="false" customHeight="false" outlineLevel="0" collapsed="false">
      <c r="A90" s="8"/>
      <c r="B90" s="20" t="s">
        <v>27</v>
      </c>
      <c r="C90" s="55"/>
      <c r="D90" s="29" t="n">
        <v>153</v>
      </c>
      <c r="E90" s="29"/>
      <c r="F90" s="26" t="n">
        <v>31</v>
      </c>
      <c r="G90" s="26"/>
      <c r="H90" s="26"/>
      <c r="I90" s="26" t="n">
        <v>122</v>
      </c>
      <c r="J90" s="26"/>
      <c r="K90" s="29"/>
      <c r="L90" s="29"/>
      <c r="M90" s="29"/>
      <c r="N90" s="29"/>
      <c r="O90" s="29"/>
      <c r="P90" s="30"/>
    </row>
    <row r="91" customFormat="false" ht="15.75" hidden="false" customHeight="false" outlineLevel="0" collapsed="false">
      <c r="A91" s="13"/>
      <c r="B91" s="32" t="s">
        <v>28</v>
      </c>
      <c r="C91" s="44"/>
      <c r="D91" s="33"/>
      <c r="E91" s="33"/>
      <c r="F91" s="34" t="n">
        <f aca="false">SUM(F89:F90)</f>
        <v>144</v>
      </c>
      <c r="G91" s="34" t="n">
        <v>122</v>
      </c>
      <c r="H91" s="34" t="n">
        <f aca="false">SUM(H89:H90)</f>
        <v>134818</v>
      </c>
      <c r="I91" s="34" t="n">
        <f aca="false">SUM(I89:I90)</f>
        <v>122</v>
      </c>
      <c r="J91" s="34"/>
      <c r="K91" s="33"/>
      <c r="L91" s="33"/>
      <c r="M91" s="33"/>
      <c r="N91" s="33"/>
      <c r="O91" s="33"/>
      <c r="P91" s="35"/>
    </row>
    <row r="92" customFormat="false" ht="15" hidden="false" customHeight="false" outlineLevel="0" collapsed="false">
      <c r="A92" s="22" t="s">
        <v>62</v>
      </c>
      <c r="B92" s="23" t="s">
        <v>25</v>
      </c>
      <c r="C92" s="24"/>
      <c r="D92" s="24"/>
      <c r="E92" s="24"/>
      <c r="F92" s="26" t="n">
        <v>932</v>
      </c>
      <c r="G92" s="26" t="n">
        <v>73</v>
      </c>
      <c r="H92" s="26" t="n">
        <v>16183</v>
      </c>
      <c r="I92" s="26" t="n">
        <v>176</v>
      </c>
      <c r="J92" s="26"/>
      <c r="K92" s="24"/>
      <c r="L92" s="24"/>
      <c r="M92" s="24" t="n">
        <v>4077</v>
      </c>
      <c r="N92" s="24" t="n">
        <v>395</v>
      </c>
      <c r="O92" s="24" t="n">
        <v>639</v>
      </c>
      <c r="P92" s="27" t="n">
        <v>876</v>
      </c>
    </row>
    <row r="93" customFormat="false" ht="15" hidden="false" customHeight="false" outlineLevel="0" collapsed="false">
      <c r="A93" s="28"/>
      <c r="B93" s="20" t="s">
        <v>27</v>
      </c>
      <c r="C93" s="29"/>
      <c r="D93" s="29" t="n">
        <v>374</v>
      </c>
      <c r="E93" s="29"/>
      <c r="F93" s="26"/>
      <c r="G93" s="26"/>
      <c r="H93" s="26"/>
      <c r="I93" s="26" t="n">
        <v>374</v>
      </c>
      <c r="J93" s="26"/>
      <c r="K93" s="29"/>
      <c r="L93" s="29"/>
      <c r="M93" s="29"/>
      <c r="N93" s="29"/>
      <c r="O93" s="29"/>
      <c r="P93" s="30"/>
    </row>
    <row r="94" customFormat="false" ht="15.75" hidden="false" customHeight="false" outlineLevel="0" collapsed="false">
      <c r="A94" s="31"/>
      <c r="B94" s="32" t="s">
        <v>28</v>
      </c>
      <c r="C94" s="33"/>
      <c r="D94" s="33"/>
      <c r="E94" s="33"/>
      <c r="F94" s="34" t="n">
        <f aca="false">SUM(F92:F93)</f>
        <v>932</v>
      </c>
      <c r="G94" s="34" t="n">
        <f aca="false">SUM(G92:G93)</f>
        <v>73</v>
      </c>
      <c r="H94" s="34" t="n">
        <f aca="false">SUM(H92:H93)</f>
        <v>16183</v>
      </c>
      <c r="I94" s="34" t="n">
        <f aca="false">SUM(I92:I93)</f>
        <v>550</v>
      </c>
      <c r="J94" s="34"/>
      <c r="K94" s="33"/>
      <c r="L94" s="33"/>
      <c r="M94" s="33"/>
      <c r="N94" s="33"/>
      <c r="O94" s="33"/>
      <c r="P94" s="35"/>
    </row>
    <row r="95" customFormat="false" ht="15" hidden="false" customHeight="false" outlineLevel="0" collapsed="false">
      <c r="A95" s="22" t="s">
        <v>63</v>
      </c>
      <c r="B95" s="23" t="s">
        <v>25</v>
      </c>
      <c r="C95" s="24" t="n">
        <v>-2044</v>
      </c>
      <c r="D95" s="24"/>
      <c r="E95" s="24" t="n">
        <v>-2327</v>
      </c>
      <c r="F95" s="26"/>
      <c r="G95" s="26" t="n">
        <v>338</v>
      </c>
      <c r="H95" s="26" t="n">
        <v>110752</v>
      </c>
      <c r="I95" s="26" t="n">
        <v>152</v>
      </c>
      <c r="J95" s="26"/>
      <c r="K95" s="24"/>
      <c r="L95" s="24"/>
      <c r="M95" s="24" t="n">
        <v>9497</v>
      </c>
      <c r="N95" s="24" t="n">
        <v>10621</v>
      </c>
      <c r="O95" s="24" t="n">
        <v>1780</v>
      </c>
      <c r="P95" s="27" t="n">
        <v>3599</v>
      </c>
    </row>
    <row r="96" customFormat="false" ht="15" hidden="false" customHeight="false" outlineLevel="0" collapsed="false">
      <c r="A96" s="28"/>
      <c r="B96" s="20" t="s">
        <v>27</v>
      </c>
      <c r="C96" s="29"/>
      <c r="D96" s="29"/>
      <c r="E96" s="29"/>
      <c r="F96" s="26"/>
      <c r="G96" s="26"/>
      <c r="H96" s="26"/>
      <c r="I96" s="26" t="n">
        <v>0</v>
      </c>
      <c r="J96" s="26"/>
      <c r="K96" s="29"/>
      <c r="L96" s="29"/>
      <c r="M96" s="29"/>
      <c r="N96" s="29"/>
      <c r="O96" s="29"/>
      <c r="P96" s="30"/>
    </row>
    <row r="97" customFormat="false" ht="15.75" hidden="false" customHeight="false" outlineLevel="0" collapsed="false">
      <c r="A97" s="31"/>
      <c r="B97" s="32" t="s">
        <v>28</v>
      </c>
      <c r="C97" s="33"/>
      <c r="D97" s="33"/>
      <c r="E97" s="33"/>
      <c r="F97" s="34" t="n">
        <f aca="false">SUM(F95:F96)</f>
        <v>0</v>
      </c>
      <c r="G97" s="34" t="n">
        <f aca="false">SUM(G95:G96)</f>
        <v>338</v>
      </c>
      <c r="H97" s="34" t="n">
        <f aca="false">SUM(H95:H96)</f>
        <v>110752</v>
      </c>
      <c r="I97" s="34" t="n">
        <f aca="false">SUM(I95:I96)</f>
        <v>152</v>
      </c>
      <c r="J97" s="34"/>
      <c r="K97" s="33"/>
      <c r="L97" s="33"/>
      <c r="M97" s="33"/>
      <c r="N97" s="33"/>
      <c r="O97" s="33"/>
      <c r="P97" s="35"/>
    </row>
    <row r="98" customFormat="false" ht="15" hidden="false" customHeight="false" outlineLevel="0" collapsed="false">
      <c r="A98" s="22" t="s">
        <v>64</v>
      </c>
      <c r="B98" s="23" t="s">
        <v>25</v>
      </c>
      <c r="C98" s="24"/>
      <c r="D98" s="24"/>
      <c r="E98" s="24"/>
      <c r="F98" s="26" t="n">
        <v>0</v>
      </c>
      <c r="G98" s="26" t="n">
        <v>1037</v>
      </c>
      <c r="H98" s="26" t="n">
        <v>2</v>
      </c>
      <c r="I98" s="26" t="n">
        <v>1</v>
      </c>
      <c r="J98" s="26"/>
      <c r="K98" s="24"/>
      <c r="L98" s="24"/>
      <c r="M98" s="24"/>
      <c r="N98" s="24"/>
      <c r="O98" s="24"/>
      <c r="P98" s="27"/>
    </row>
    <row r="99" customFormat="false" ht="15" hidden="false" customHeight="false" outlineLevel="0" collapsed="false">
      <c r="A99" s="28" t="s">
        <v>65</v>
      </c>
      <c r="B99" s="20" t="s">
        <v>27</v>
      </c>
      <c r="C99" s="29" t="n">
        <v>-679</v>
      </c>
      <c r="D99" s="29"/>
      <c r="E99" s="29"/>
      <c r="F99" s="26" t="n">
        <v>0</v>
      </c>
      <c r="G99" s="26" t="n">
        <v>0</v>
      </c>
      <c r="H99" s="26" t="n">
        <v>0</v>
      </c>
      <c r="I99" s="26" t="n">
        <v>0</v>
      </c>
      <c r="J99" s="26"/>
      <c r="K99" s="29"/>
      <c r="L99" s="29"/>
      <c r="M99" s="29" t="n">
        <v>873</v>
      </c>
      <c r="N99" s="29" t="n">
        <v>920</v>
      </c>
      <c r="O99" s="29" t="n">
        <v>0</v>
      </c>
      <c r="P99" s="30" t="n">
        <v>0</v>
      </c>
    </row>
    <row r="100" customFormat="false" ht="15.75" hidden="false" customHeight="false" outlineLevel="0" collapsed="false">
      <c r="A100" s="31"/>
      <c r="B100" s="32" t="s">
        <v>28</v>
      </c>
      <c r="C100" s="33"/>
      <c r="D100" s="33"/>
      <c r="E100" s="33"/>
      <c r="F100" s="34" t="n">
        <f aca="false">SUM(F98:F99)</f>
        <v>0</v>
      </c>
      <c r="G100" s="34" t="n">
        <f aca="false">SUM(G98:G99)</f>
        <v>1037</v>
      </c>
      <c r="H100" s="34" t="n">
        <f aca="false">SUM(H98:H99)</f>
        <v>2</v>
      </c>
      <c r="I100" s="34" t="n">
        <f aca="false">SUM(I98:I99)</f>
        <v>1</v>
      </c>
      <c r="J100" s="34"/>
      <c r="K100" s="33"/>
      <c r="L100" s="33"/>
      <c r="M100" s="33"/>
      <c r="N100" s="33"/>
      <c r="O100" s="33"/>
      <c r="P100" s="35"/>
    </row>
    <row r="101" customFormat="false" ht="15" hidden="false" customHeight="false" outlineLevel="0" collapsed="false">
      <c r="A101" s="49" t="s">
        <v>66</v>
      </c>
      <c r="B101" s="5" t="s">
        <v>25</v>
      </c>
      <c r="C101" s="24"/>
      <c r="D101" s="41"/>
      <c r="E101" s="55"/>
      <c r="F101" s="26"/>
      <c r="G101" s="26" t="n">
        <v>42</v>
      </c>
      <c r="H101" s="26" t="n">
        <v>53720</v>
      </c>
      <c r="I101" s="26"/>
      <c r="J101" s="26" t="s">
        <v>33</v>
      </c>
      <c r="K101" s="24"/>
      <c r="L101" s="24"/>
      <c r="M101" s="24" t="n">
        <v>1212</v>
      </c>
      <c r="N101" s="24" t="n">
        <v>1040</v>
      </c>
      <c r="O101" s="24" t="n">
        <v>2287</v>
      </c>
      <c r="P101" s="27" t="n">
        <v>1615</v>
      </c>
    </row>
    <row r="102" customFormat="false" ht="15" hidden="false" customHeight="false" outlineLevel="0" collapsed="false">
      <c r="A102" s="28"/>
      <c r="B102" s="19" t="s">
        <v>27</v>
      </c>
      <c r="C102" s="29"/>
      <c r="D102" s="29" t="n">
        <v>279</v>
      </c>
      <c r="E102" s="55" t="n">
        <v>-3278</v>
      </c>
      <c r="F102" s="26"/>
      <c r="G102" s="26"/>
      <c r="H102" s="26"/>
      <c r="I102" s="26" t="n">
        <v>0</v>
      </c>
      <c r="J102" s="26" t="n">
        <v>279</v>
      </c>
      <c r="K102" s="29"/>
      <c r="L102" s="29"/>
      <c r="M102" s="29"/>
      <c r="N102" s="29"/>
      <c r="O102" s="29"/>
      <c r="P102" s="30"/>
    </row>
    <row r="103" customFormat="false" ht="15.75" hidden="false" customHeight="false" outlineLevel="0" collapsed="false">
      <c r="A103" s="31"/>
      <c r="B103" s="57" t="s">
        <v>28</v>
      </c>
      <c r="C103" s="33"/>
      <c r="D103" s="33"/>
      <c r="E103" s="44"/>
      <c r="F103" s="34"/>
      <c r="G103" s="34" t="n">
        <v>42</v>
      </c>
      <c r="H103" s="34" t="n">
        <v>53720</v>
      </c>
      <c r="I103" s="34" t="n">
        <v>0</v>
      </c>
      <c r="J103" s="34"/>
      <c r="K103" s="33"/>
      <c r="L103" s="33"/>
      <c r="M103" s="33"/>
      <c r="N103" s="33"/>
      <c r="O103" s="33"/>
      <c r="P103" s="35"/>
    </row>
    <row r="104" customFormat="false" ht="15" hidden="false" customHeight="false" outlineLevel="0" collapsed="false">
      <c r="A104" s="28" t="s">
        <v>67</v>
      </c>
      <c r="B104" s="23" t="s">
        <v>25</v>
      </c>
      <c r="C104" s="24"/>
      <c r="D104" s="24"/>
      <c r="E104" s="24"/>
      <c r="F104" s="26" t="n">
        <v>107</v>
      </c>
      <c r="G104" s="26" t="n">
        <v>444</v>
      </c>
      <c r="H104" s="26" t="n">
        <v>50963</v>
      </c>
      <c r="I104" s="26" t="n">
        <v>0</v>
      </c>
      <c r="J104" s="26"/>
      <c r="K104" s="24"/>
      <c r="L104" s="24"/>
      <c r="M104" s="24" t="n">
        <v>688</v>
      </c>
      <c r="N104" s="24" t="n">
        <v>382</v>
      </c>
      <c r="O104" s="24" t="n">
        <v>2761</v>
      </c>
      <c r="P104" s="27" t="n">
        <v>2216</v>
      </c>
    </row>
    <row r="105" customFormat="false" ht="15" hidden="false" customHeight="false" outlineLevel="0" collapsed="false">
      <c r="A105" s="28" t="s">
        <v>68</v>
      </c>
      <c r="B105" s="20" t="s">
        <v>27</v>
      </c>
      <c r="C105" s="29"/>
      <c r="D105" s="29" t="n">
        <v>817</v>
      </c>
      <c r="E105" s="29"/>
      <c r="F105" s="26" t="n">
        <v>163</v>
      </c>
      <c r="G105" s="26"/>
      <c r="H105" s="26"/>
      <c r="I105" s="26" t="n">
        <v>654</v>
      </c>
      <c r="J105" s="26"/>
      <c r="K105" s="29"/>
      <c r="L105" s="29"/>
      <c r="M105" s="29"/>
      <c r="N105" s="29"/>
      <c r="O105" s="29"/>
      <c r="P105" s="30"/>
    </row>
    <row r="106" customFormat="false" ht="15.75" hidden="false" customHeight="false" outlineLevel="0" collapsed="false">
      <c r="A106" s="31"/>
      <c r="B106" s="32" t="s">
        <v>28</v>
      </c>
      <c r="C106" s="33"/>
      <c r="D106" s="33"/>
      <c r="E106" s="33"/>
      <c r="F106" s="34" t="n">
        <f aca="false">SUM(F104:F105)</f>
        <v>270</v>
      </c>
      <c r="G106" s="34" t="n">
        <v>444</v>
      </c>
      <c r="H106" s="34" t="n">
        <v>50963</v>
      </c>
      <c r="I106" s="34" t="n">
        <f aca="false">SUM(I104:I105)</f>
        <v>654</v>
      </c>
      <c r="J106" s="34"/>
      <c r="K106" s="33"/>
      <c r="L106" s="33"/>
      <c r="M106" s="33"/>
      <c r="N106" s="33"/>
      <c r="O106" s="33"/>
      <c r="P106" s="35"/>
    </row>
    <row r="107" customFormat="false" ht="15" hidden="false" customHeight="false" outlineLevel="0" collapsed="false">
      <c r="A107" s="22" t="s">
        <v>69</v>
      </c>
      <c r="B107" s="23" t="s">
        <v>25</v>
      </c>
      <c r="C107" s="24"/>
      <c r="D107" s="24"/>
      <c r="E107" s="24"/>
      <c r="F107" s="26"/>
      <c r="G107" s="26" t="n">
        <v>71</v>
      </c>
      <c r="H107" s="26" t="n">
        <v>65970</v>
      </c>
      <c r="I107" s="26" t="n">
        <v>0</v>
      </c>
      <c r="J107" s="26" t="s">
        <v>33</v>
      </c>
      <c r="K107" s="24"/>
      <c r="L107" s="24"/>
      <c r="M107" s="24" t="n">
        <v>1682</v>
      </c>
      <c r="N107" s="24" t="n">
        <v>1744</v>
      </c>
      <c r="O107" s="24" t="n">
        <v>1980</v>
      </c>
      <c r="P107" s="27" t="n">
        <v>2299</v>
      </c>
    </row>
    <row r="108" customFormat="false" ht="15" hidden="false" customHeight="false" outlineLevel="0" collapsed="false">
      <c r="A108" s="28" t="s">
        <v>70</v>
      </c>
      <c r="B108" s="20" t="s">
        <v>27</v>
      </c>
      <c r="C108" s="29"/>
      <c r="D108" s="29" t="n">
        <v>248</v>
      </c>
      <c r="E108" s="29" t="n">
        <v>-572</v>
      </c>
      <c r="F108" s="26"/>
      <c r="G108" s="26"/>
      <c r="H108" s="26"/>
      <c r="I108" s="26" t="n">
        <v>0</v>
      </c>
      <c r="J108" s="26" t="n">
        <v>248</v>
      </c>
      <c r="K108" s="29"/>
      <c r="L108" s="29"/>
      <c r="M108" s="29"/>
      <c r="N108" s="29"/>
      <c r="O108" s="29"/>
      <c r="P108" s="30"/>
    </row>
    <row r="109" customFormat="false" ht="15.75" hidden="false" customHeight="false" outlineLevel="0" collapsed="false">
      <c r="A109" s="31"/>
      <c r="B109" s="32" t="s">
        <v>28</v>
      </c>
      <c r="C109" s="33"/>
      <c r="D109" s="33"/>
      <c r="E109" s="33"/>
      <c r="F109" s="34"/>
      <c r="G109" s="34" t="n">
        <v>71</v>
      </c>
      <c r="H109" s="34" t="n">
        <v>65970</v>
      </c>
      <c r="I109" s="34" t="n">
        <v>0</v>
      </c>
      <c r="J109" s="34"/>
      <c r="K109" s="33"/>
      <c r="L109" s="33"/>
      <c r="M109" s="33"/>
      <c r="N109" s="33"/>
      <c r="O109" s="33"/>
      <c r="P109" s="35"/>
    </row>
    <row r="110" customFormat="false" ht="15" hidden="false" customHeight="false" outlineLevel="0" collapsed="false">
      <c r="A110" s="22" t="s">
        <v>71</v>
      </c>
      <c r="B110" s="23" t="s">
        <v>25</v>
      </c>
      <c r="C110" s="24"/>
      <c r="D110" s="41"/>
      <c r="E110" s="55"/>
      <c r="F110" s="26"/>
      <c r="G110" s="26" t="n">
        <v>1331</v>
      </c>
      <c r="H110" s="26" t="n">
        <v>633768</v>
      </c>
      <c r="I110" s="26"/>
      <c r="J110" s="26"/>
      <c r="K110" s="24"/>
      <c r="L110" s="24"/>
      <c r="M110" s="24" t="n">
        <v>5846</v>
      </c>
      <c r="N110" s="24" t="n">
        <v>6888</v>
      </c>
      <c r="O110" s="24" t="n">
        <v>13822</v>
      </c>
      <c r="P110" s="27" t="n">
        <v>17642</v>
      </c>
    </row>
    <row r="111" customFormat="false" ht="15" hidden="false" customHeight="false" outlineLevel="0" collapsed="false">
      <c r="A111" s="28" t="s">
        <v>72</v>
      </c>
      <c r="B111" s="20" t="s">
        <v>27</v>
      </c>
      <c r="C111" s="29"/>
      <c r="D111" s="29"/>
      <c r="E111" s="55"/>
      <c r="F111" s="26"/>
      <c r="G111" s="26"/>
      <c r="H111" s="26"/>
      <c r="I111" s="26"/>
      <c r="J111" s="26"/>
      <c r="K111" s="29"/>
      <c r="L111" s="29"/>
      <c r="M111" s="29"/>
      <c r="N111" s="29"/>
      <c r="O111" s="29"/>
      <c r="P111" s="30"/>
    </row>
    <row r="112" customFormat="false" ht="15.75" hidden="false" customHeight="false" outlineLevel="0" collapsed="false">
      <c r="A112" s="31"/>
      <c r="B112" s="32" t="s">
        <v>28</v>
      </c>
      <c r="C112" s="33"/>
      <c r="D112" s="33"/>
      <c r="E112" s="44"/>
      <c r="F112" s="34"/>
      <c r="G112" s="34" t="n">
        <f aca="false">SUM(G110:G111)</f>
        <v>1331</v>
      </c>
      <c r="H112" s="34" t="n">
        <f aca="false">SUM(H110:H111)</f>
        <v>633768</v>
      </c>
      <c r="I112" s="34"/>
      <c r="J112" s="34"/>
      <c r="K112" s="33"/>
      <c r="L112" s="33"/>
      <c r="M112" s="33"/>
      <c r="N112" s="33"/>
      <c r="O112" s="33"/>
      <c r="P112" s="35"/>
    </row>
    <row r="114" customFormat="false" ht="15.75" hidden="false" customHeight="false" outlineLevel="0" collapsed="false">
      <c r="A114" s="46"/>
    </row>
    <row r="115" customFormat="false" ht="15.75" hidden="false" customHeight="false" outlineLevel="0" collapsed="false">
      <c r="A115" s="46" t="s">
        <v>42</v>
      </c>
    </row>
  </sheetData>
  <mergeCells count="3">
    <mergeCell ref="A1:P1"/>
    <mergeCell ref="A43:P43"/>
    <mergeCell ref="A83:P83"/>
  </mergeCells>
  <printOptions headings="false" gridLines="false" gridLinesSet="true" horizontalCentered="true" verticalCentered="false"/>
  <pageMargins left="0.590277777777778" right="0.590277777777778" top="0.984027777777778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0:00:56Z</dcterms:created>
  <dc:creator>MMB</dc:creator>
  <dc:description/>
  <dc:language>en-US</dc:language>
  <cp:lastModifiedBy>trnecka</cp:lastModifiedBy>
  <cp:lastPrinted>2001-04-13T07:39:26Z</cp:lastPrinted>
  <dcterms:modified xsi:type="dcterms:W3CDTF">2011-10-31T15:13:39Z</dcterms:modified>
  <cp:revision>0</cp:revision>
  <dc:subject/>
  <dc:title/>
</cp:coreProperties>
</file>