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elkem" sheetId="1" state="visible" r:id="rId2"/>
    <sheet name="provozní" sheetId="2" state="visible" r:id="rId3"/>
    <sheet name="Kapitálové" sheetId="3" state="visible" r:id="rId4"/>
  </sheets>
  <definedNames>
    <definedName function="false" hidden="false" localSheetId="0" name="_xlnm.Print_Area" vbProcedure="false">celkem!$A$1:$J$46</definedName>
    <definedName function="false" hidden="false" localSheetId="2" name="_xlnm.Print_Area" vbProcedure="false">Kapitálové!$A$1:$R$51</definedName>
    <definedName function="false" hidden="false" localSheetId="1" name="_xlnm.Print_Area" vbProcedure="false">provozní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2">
  <si>
    <t xml:space="preserve">Plnění rozpočtů městských částí   za   leden  -  prosinec  2000</t>
  </si>
  <si>
    <t xml:space="preserve">V Ý D A J E</t>
  </si>
  <si>
    <t xml:space="preserve">                  str. 3   </t>
  </si>
  <si>
    <t xml:space="preserve">               v tis. Kč</t>
  </si>
  <si>
    <t xml:space="preserve">P R O V O Z N Í       V Ý D A J E</t>
  </si>
  <si>
    <t xml:space="preserve">K A P I T Á L O V É       V Ý D A J E</t>
  </si>
  <si>
    <t xml:space="preserve">         Městská</t>
  </si>
  <si>
    <t xml:space="preserve">Schválený</t>
  </si>
  <si>
    <t xml:space="preserve">Upravený</t>
  </si>
  <si>
    <t xml:space="preserve">Skutečnost</t>
  </si>
  <si>
    <t xml:space="preserve">%</t>
  </si>
  <si>
    <t xml:space="preserve">     část</t>
  </si>
  <si>
    <t xml:space="preserve">rozpočet</t>
  </si>
  <si>
    <t xml:space="preserve">k 31. 12. 2000</t>
  </si>
  <si>
    <t xml:space="preserve">k UR</t>
  </si>
  <si>
    <t xml:space="preserve"> </t>
  </si>
  <si>
    <t xml:space="preserve"> Brno - střed  </t>
  </si>
  <si>
    <t xml:space="preserve"> Bohunice</t>
  </si>
  <si>
    <t xml:space="preserve"> Starý Lískovec</t>
  </si>
  <si>
    <t xml:space="preserve"> Nový Lískovec</t>
  </si>
  <si>
    <t xml:space="preserve"> Kohoutovice</t>
  </si>
  <si>
    <t xml:space="preserve"> Bosonohy</t>
  </si>
  <si>
    <t xml:space="preserve"> Źabovřesky</t>
  </si>
  <si>
    <t xml:space="preserve"> Bystrc</t>
  </si>
  <si>
    <t xml:space="preserve"> Kníničky</t>
  </si>
  <si>
    <t xml:space="preserve"> Komín</t>
  </si>
  <si>
    <t xml:space="preserve"> Jundrov</t>
  </si>
  <si>
    <t xml:space="preserve"> Źebětín</t>
  </si>
  <si>
    <t xml:space="preserve"> Brno - sever</t>
  </si>
  <si>
    <t xml:space="preserve"> Maloměřice - Obřany</t>
  </si>
  <si>
    <t xml:space="preserve"> Židenice</t>
  </si>
  <si>
    <t xml:space="preserve"> Černovice</t>
  </si>
  <si>
    <t xml:space="preserve"> Brno - jih</t>
  </si>
  <si>
    <t xml:space="preserve"> Vinohrady</t>
  </si>
  <si>
    <t xml:space="preserve"> Líšeň</t>
  </si>
  <si>
    <t xml:space="preserve"> Slatina</t>
  </si>
  <si>
    <t xml:space="preserve"> Tuřany</t>
  </si>
  <si>
    <t xml:space="preserve"> Chrlice</t>
  </si>
  <si>
    <t xml:space="preserve"> Královo Pole</t>
  </si>
  <si>
    <t xml:space="preserve"> Medlánky</t>
  </si>
  <si>
    <t xml:space="preserve"> Řečkovice - M. Hora</t>
  </si>
  <si>
    <t xml:space="preserve"> Ivanovice</t>
  </si>
  <si>
    <t xml:space="preserve"> Jehnice</t>
  </si>
  <si>
    <t xml:space="preserve"> Ořešín</t>
  </si>
  <si>
    <t xml:space="preserve"> Útěchov</t>
  </si>
  <si>
    <t xml:space="preserve">            Celkem   : </t>
  </si>
  <si>
    <t xml:space="preserve">P</t>
  </si>
  <si>
    <t xml:space="preserve"> Plnění rozpočtů městských částí   za   leden  -  prosinec     2 0 0 0 </t>
  </si>
  <si>
    <t xml:space="preserve">         P R O V O Z N Í    V Ý D A J E</t>
  </si>
  <si>
    <t xml:space="preserve">                  str. 3.1</t>
  </si>
  <si>
    <t xml:space="preserve">                v tis. Kč</t>
  </si>
  <si>
    <t xml:space="preserve">P R O V O Z N Í     V Ý D A J E</t>
  </si>
  <si>
    <t xml:space="preserve"> z  toho  :</t>
  </si>
  <si>
    <t xml:space="preserve">c e l k e m</t>
  </si>
  <si>
    <t xml:space="preserve">Úroky</t>
  </si>
  <si>
    <t xml:space="preserve">Výdaje z fin. vypořádání r.1999</t>
  </si>
  <si>
    <t xml:space="preserve">Neinv. transfery  obcím</t>
  </si>
  <si>
    <t xml:space="preserve">Neinvest. příspěvky přísp. org.</t>
  </si>
  <si>
    <t xml:space="preserve">Ostatní  běžné  výdaje</t>
  </si>
  <si>
    <t xml:space="preserve">Rozpočet</t>
  </si>
  <si>
    <t xml:space="preserve">Skuteč.</t>
  </si>
  <si>
    <t xml:space="preserve">schválený</t>
  </si>
  <si>
    <t xml:space="preserve">upravený</t>
  </si>
  <si>
    <t xml:space="preserve">k 31. 12.</t>
  </si>
  <si>
    <t xml:space="preserve">schvál.</t>
  </si>
  <si>
    <t xml:space="preserve">uprav.</t>
  </si>
  <si>
    <t xml:space="preserve">k 31.12.</t>
  </si>
  <si>
    <t xml:space="preserve">p. 5141</t>
  </si>
  <si>
    <t xml:space="preserve">p. 5366</t>
  </si>
  <si>
    <t xml:space="preserve">p. 5321</t>
  </si>
  <si>
    <t xml:space="preserve">p. 533x</t>
  </si>
  <si>
    <t xml:space="preserve">zbýv. tř. 5</t>
  </si>
  <si>
    <t xml:space="preserve">tř.5</t>
  </si>
  <si>
    <t xml:space="preserve">p.5141</t>
  </si>
  <si>
    <t xml:space="preserve">p.5366</t>
  </si>
  <si>
    <t xml:space="preserve">p.5321</t>
  </si>
  <si>
    <t xml:space="preserve">p.533x</t>
  </si>
  <si>
    <t xml:space="preserve">zbýv.pol.tř.5</t>
  </si>
  <si>
    <t xml:space="preserve">       Celkem  :</t>
  </si>
  <si>
    <t xml:space="preserve">   </t>
  </si>
  <si>
    <t xml:space="preserve">Plnění rozpočtů městských částí   za   leden  -  prosinec        2 0 0 0 </t>
  </si>
  <si>
    <t xml:space="preserve">K A P I T Á L O V É      V Ý D A J E</t>
  </si>
  <si>
    <t xml:space="preserve">                      str. 3.2</t>
  </si>
  <si>
    <t xml:space="preserve">                                  v tis. Kč</t>
  </si>
  <si>
    <t xml:space="preserve">K A P I T Á L O V É     V Ý D A J E</t>
  </si>
  <si>
    <t xml:space="preserve">Inv. výdaje-převod invest. z vlast.města</t>
  </si>
  <si>
    <t xml:space="preserve">Investiční příspěvky přísp. organizacím</t>
  </si>
  <si>
    <t xml:space="preserve">Ostatní   kapitálové   výdaje  </t>
  </si>
  <si>
    <t xml:space="preserve">k  UR</t>
  </si>
  <si>
    <t xml:space="preserve">ORG 4xxx</t>
  </si>
  <si>
    <t xml:space="preserve">p. 635x</t>
  </si>
  <si>
    <t xml:space="preserve">zbýv. tř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.0_);\(#,##0.0\)"/>
    <numFmt numFmtId="167" formatCode="#,##0.0"/>
    <numFmt numFmtId="168" formatCode="#,##0"/>
    <numFmt numFmtId="169" formatCode="General"/>
  </numFmts>
  <fonts count="2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8"/>
      <name val="Times New Roman CE"/>
      <family val="1"/>
      <charset val="238"/>
    </font>
    <font>
      <sz val="14"/>
      <name val="Arial CE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2"/>
    </font>
    <font>
      <sz val="18"/>
      <name val="Times New Roman CE"/>
      <family val="1"/>
      <charset val="238"/>
    </font>
    <font>
      <u val="single"/>
      <sz val="14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u val="singl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6" activeCellId="0" sqref="A6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3.77"/>
    <col collapsed="false" customWidth="true" hidden="false" outlineLevel="0" max="10" min="3" style="0" width="18.77"/>
    <col collapsed="false" customWidth="true" hidden="false" outlineLevel="0" max="11" min="11" style="0" width="5.65"/>
    <col collapsed="false" customWidth="true" hidden="false" outlineLevel="0" max="12" min="12" style="0" width="11.21"/>
    <col collapsed="false" customWidth="true" hidden="false" outlineLevel="0" max="16" min="16" style="0" width="10.77"/>
    <col collapsed="false" customWidth="true" hidden="false" outlineLevel="0" max="18" min="18" style="0" width="16.76"/>
    <col collapsed="false" customWidth="true" hidden="false" outlineLevel="0" max="26" min="19" style="0" width="12.77"/>
    <col collapsed="false" customWidth="true" hidden="false" outlineLevel="0" max="27" min="27" style="0" width="7.77"/>
    <col collapsed="false" customWidth="true" hidden="false" outlineLevel="0" max="28" min="28" style="0" width="8.77"/>
    <col collapsed="false" customWidth="true" hidden="false" outlineLevel="0" max="29" min="29" style="0" width="7.77"/>
    <col collapsed="false" customWidth="true" hidden="false" outlineLevel="0" max="30" min="30" style="0" width="5.77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4.1" hidden="false" customHeight="tru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2"/>
    </row>
    <row r="5" customFormat="false" ht="14.1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2"/>
    </row>
    <row r="6" customFormat="false" ht="18.9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7.1" hidden="false" customHeight="true" outlineLevel="0" collapsed="false">
      <c r="A7" s="3"/>
      <c r="B7" s="3"/>
      <c r="C7" s="3"/>
      <c r="D7" s="7"/>
      <c r="E7" s="7"/>
      <c r="F7" s="3"/>
      <c r="G7" s="3"/>
      <c r="H7" s="8"/>
      <c r="I7" s="9"/>
      <c r="J7" s="10" t="s">
        <v>2</v>
      </c>
      <c r="K7" s="11"/>
    </row>
    <row r="8" customFormat="false" ht="17.1" hidden="false" customHeight="true" outlineLevel="0" collapsed="false">
      <c r="A8" s="3"/>
      <c r="B8" s="3"/>
      <c r="C8" s="9"/>
      <c r="D8" s="3"/>
      <c r="E8" s="3"/>
      <c r="F8" s="3"/>
      <c r="G8" s="3"/>
      <c r="H8" s="3"/>
      <c r="I8" s="3"/>
      <c r="J8" s="4" t="s">
        <v>3</v>
      </c>
      <c r="K8" s="6"/>
    </row>
    <row r="9" customFormat="false" ht="18" hidden="false" customHeight="true" outlineLevel="0" collapsed="false">
      <c r="A9" s="12"/>
      <c r="B9" s="13"/>
      <c r="C9" s="14" t="s">
        <v>4</v>
      </c>
      <c r="D9" s="14"/>
      <c r="E9" s="14"/>
      <c r="F9" s="14"/>
      <c r="G9" s="14" t="s">
        <v>5</v>
      </c>
      <c r="H9" s="14"/>
      <c r="I9" s="14"/>
      <c r="J9" s="14"/>
      <c r="K9" s="15"/>
    </row>
    <row r="10" customFormat="false" ht="18" hidden="false" customHeight="true" outlineLevel="0" collapsed="false">
      <c r="A10" s="16" t="s">
        <v>6</v>
      </c>
      <c r="B10" s="17"/>
      <c r="C10" s="18" t="s">
        <v>7</v>
      </c>
      <c r="D10" s="19" t="s">
        <v>8</v>
      </c>
      <c r="E10" s="20" t="s">
        <v>9</v>
      </c>
      <c r="F10" s="21" t="s">
        <v>10</v>
      </c>
      <c r="G10" s="22" t="s">
        <v>7</v>
      </c>
      <c r="H10" s="23" t="s">
        <v>8</v>
      </c>
      <c r="I10" s="20" t="s">
        <v>9</v>
      </c>
      <c r="J10" s="21" t="s">
        <v>10</v>
      </c>
      <c r="K10" s="24"/>
    </row>
    <row r="11" customFormat="false" ht="18" hidden="false" customHeight="true" outlineLevel="0" collapsed="false">
      <c r="A11" s="25"/>
      <c r="B11" s="26" t="s">
        <v>11</v>
      </c>
      <c r="C11" s="27" t="s">
        <v>12</v>
      </c>
      <c r="D11" s="28" t="s">
        <v>12</v>
      </c>
      <c r="E11" s="29" t="s">
        <v>13</v>
      </c>
      <c r="F11" s="30" t="s">
        <v>14</v>
      </c>
      <c r="G11" s="31" t="s">
        <v>12</v>
      </c>
      <c r="H11" s="28" t="s">
        <v>12</v>
      </c>
      <c r="I11" s="29" t="s">
        <v>13</v>
      </c>
      <c r="J11" s="30" t="s">
        <v>14</v>
      </c>
      <c r="K11" s="32"/>
    </row>
    <row r="12" customFormat="false" ht="15.95" hidden="false" customHeight="true" outlineLevel="0" collapsed="false">
      <c r="A12" s="7"/>
      <c r="B12" s="7"/>
      <c r="C12" s="7" t="s">
        <v>15</v>
      </c>
      <c r="D12" s="7"/>
      <c r="E12" s="7"/>
      <c r="F12" s="7"/>
      <c r="G12" s="7"/>
      <c r="H12" s="7"/>
      <c r="I12" s="7"/>
      <c r="J12" s="7"/>
      <c r="K12" s="2"/>
    </row>
    <row r="13" customFormat="false" ht="15.95" hidden="false" customHeight="true" outlineLevel="0" collapsed="false">
      <c r="A13" s="33"/>
      <c r="B13" s="34"/>
      <c r="C13" s="35"/>
      <c r="D13" s="36"/>
      <c r="E13" s="37"/>
      <c r="F13" s="38"/>
      <c r="G13" s="39"/>
      <c r="H13" s="40"/>
      <c r="I13" s="37"/>
      <c r="J13" s="41"/>
      <c r="K13" s="42"/>
    </row>
    <row r="14" customFormat="false" ht="15.95" hidden="false" customHeight="true" outlineLevel="0" collapsed="false">
      <c r="A14" s="43" t="s">
        <v>16</v>
      </c>
      <c r="B14" s="44"/>
      <c r="C14" s="45" t="n">
        <f aca="false">271015-5485</f>
        <v>265530</v>
      </c>
      <c r="D14" s="46" t="n">
        <v>283224</v>
      </c>
      <c r="E14" s="47" t="n">
        <v>276828</v>
      </c>
      <c r="F14" s="48" t="n">
        <f aca="false">SUM(E14/D14*100)</f>
        <v>97.7417168036607</v>
      </c>
      <c r="G14" s="45" t="n">
        <v>11370</v>
      </c>
      <c r="H14" s="46" t="n">
        <v>113106</v>
      </c>
      <c r="I14" s="47" t="n">
        <v>146515</v>
      </c>
      <c r="J14" s="48" t="n">
        <f aca="false">SUM(I14/H14*100)</f>
        <v>129.537778720846</v>
      </c>
      <c r="K14" s="49"/>
      <c r="Q14" s="50"/>
    </row>
    <row r="15" customFormat="false" ht="15.95" hidden="false" customHeight="true" outlineLevel="0" collapsed="false">
      <c r="A15" s="43" t="s">
        <v>17</v>
      </c>
      <c r="B15" s="51"/>
      <c r="C15" s="45" t="n">
        <f aca="false">53966-4800</f>
        <v>49166</v>
      </c>
      <c r="D15" s="46" t="n">
        <v>53149</v>
      </c>
      <c r="E15" s="47" t="n">
        <v>50651</v>
      </c>
      <c r="F15" s="48" t="n">
        <f aca="false">SUM(E15/D15*100)</f>
        <v>95.3000056445088</v>
      </c>
      <c r="G15" s="45" t="n">
        <v>8360</v>
      </c>
      <c r="H15" s="46" t="n">
        <v>26784</v>
      </c>
      <c r="I15" s="47" t="n">
        <v>24683</v>
      </c>
      <c r="J15" s="48" t="n">
        <f aca="false">SUM(I15/H15*100)</f>
        <v>92.1557646356034</v>
      </c>
      <c r="K15" s="49"/>
    </row>
    <row r="16" customFormat="false" ht="15.95" hidden="false" customHeight="true" outlineLevel="0" collapsed="false">
      <c r="A16" s="43" t="s">
        <v>18</v>
      </c>
      <c r="B16" s="51"/>
      <c r="C16" s="45" t="n">
        <v>37951</v>
      </c>
      <c r="D16" s="46" t="n">
        <v>40728</v>
      </c>
      <c r="E16" s="47" t="n">
        <v>46729</v>
      </c>
      <c r="F16" s="48" t="n">
        <f aca="false">SUM(E16/D16*100)</f>
        <v>114.734335101159</v>
      </c>
      <c r="G16" s="45" t="n">
        <v>0</v>
      </c>
      <c r="H16" s="46" t="n">
        <v>12963</v>
      </c>
      <c r="I16" s="47" t="n">
        <v>13383</v>
      </c>
      <c r="J16" s="48" t="n">
        <f aca="false">SUM(I16/H16*100)</f>
        <v>103.239990742884</v>
      </c>
      <c r="K16" s="49"/>
    </row>
    <row r="17" customFormat="false" ht="15.95" hidden="false" customHeight="true" outlineLevel="0" collapsed="false">
      <c r="A17" s="43" t="s">
        <v>19</v>
      </c>
      <c r="B17" s="51"/>
      <c r="C17" s="45" t="n">
        <v>25258</v>
      </c>
      <c r="D17" s="46" t="n">
        <v>27412</v>
      </c>
      <c r="E17" s="47" t="n">
        <v>27313</v>
      </c>
      <c r="F17" s="48" t="n">
        <f aca="false">SUM(E17/D17*100)</f>
        <v>99.6388443017656</v>
      </c>
      <c r="G17" s="45" t="n">
        <v>150</v>
      </c>
      <c r="H17" s="46" t="n">
        <v>10152</v>
      </c>
      <c r="I17" s="47" t="n">
        <v>2895</v>
      </c>
      <c r="J17" s="48" t="n">
        <f aca="false">SUM(I17/H17*100)</f>
        <v>28.516548463357</v>
      </c>
      <c r="K17" s="49"/>
    </row>
    <row r="18" customFormat="false" ht="15.95" hidden="false" customHeight="true" outlineLevel="0" collapsed="false">
      <c r="A18" s="43" t="s">
        <v>20</v>
      </c>
      <c r="B18" s="51"/>
      <c r="C18" s="45" t="n">
        <v>33419</v>
      </c>
      <c r="D18" s="46" t="n">
        <v>38297</v>
      </c>
      <c r="E18" s="47" t="n">
        <v>36288</v>
      </c>
      <c r="F18" s="48" t="n">
        <f aca="false">SUM(E18/D18*100)</f>
        <v>94.754158289161</v>
      </c>
      <c r="G18" s="45" t="n">
        <v>300</v>
      </c>
      <c r="H18" s="46" t="n">
        <v>42051</v>
      </c>
      <c r="I18" s="47" t="n">
        <v>40854</v>
      </c>
      <c r="J18" s="48" t="n">
        <f aca="false">SUM(I18/H18*100)</f>
        <v>97.1534565170864</v>
      </c>
      <c r="K18" s="49"/>
    </row>
    <row r="19" customFormat="false" ht="15.95" hidden="false" customHeight="true" outlineLevel="0" collapsed="false">
      <c r="A19" s="43" t="s">
        <v>21</v>
      </c>
      <c r="B19" s="51"/>
      <c r="C19" s="45" t="n">
        <f aca="false">9787-1500</f>
        <v>8287</v>
      </c>
      <c r="D19" s="46" t="n">
        <v>8980</v>
      </c>
      <c r="E19" s="47" t="n">
        <v>7811</v>
      </c>
      <c r="F19" s="48" t="n">
        <f aca="false">SUM(E19/D19*100)</f>
        <v>86.9821826280624</v>
      </c>
      <c r="G19" s="45" t="n">
        <v>1730</v>
      </c>
      <c r="H19" s="46" t="n">
        <v>1862</v>
      </c>
      <c r="I19" s="47" t="n">
        <v>452</v>
      </c>
      <c r="J19" s="48" t="n">
        <f aca="false">SUM(I19/H19*100)</f>
        <v>24.2749731471536</v>
      </c>
      <c r="K19" s="49"/>
    </row>
    <row r="20" customFormat="false" ht="15.95" hidden="false" customHeight="true" outlineLevel="0" collapsed="false">
      <c r="A20" s="43" t="s">
        <v>22</v>
      </c>
      <c r="B20" s="51"/>
      <c r="C20" s="45" t="n">
        <v>65370</v>
      </c>
      <c r="D20" s="46" t="n">
        <v>72837</v>
      </c>
      <c r="E20" s="47" t="n">
        <v>72936</v>
      </c>
      <c r="F20" s="48" t="n">
        <f aca="false">SUM(E20/D20*100)</f>
        <v>100.135919930804</v>
      </c>
      <c r="G20" s="45" t="n">
        <v>4730</v>
      </c>
      <c r="H20" s="46" t="n">
        <v>12478</v>
      </c>
      <c r="I20" s="47" t="n">
        <v>20139</v>
      </c>
      <c r="J20" s="48" t="n">
        <f aca="false">SUM(I20/H20*100)</f>
        <v>161.396057060426</v>
      </c>
      <c r="K20" s="49"/>
    </row>
    <row r="21" customFormat="false" ht="15.95" hidden="false" customHeight="true" outlineLevel="0" collapsed="false">
      <c r="A21" s="43" t="s">
        <v>23</v>
      </c>
      <c r="B21" s="51"/>
      <c r="C21" s="45" t="n">
        <v>84550</v>
      </c>
      <c r="D21" s="46" t="n">
        <v>83014</v>
      </c>
      <c r="E21" s="47" t="n">
        <v>110443</v>
      </c>
      <c r="F21" s="48" t="n">
        <f aca="false">SUM(E21/D21*100)</f>
        <v>133.041414701135</v>
      </c>
      <c r="G21" s="45" t="n">
        <v>28715</v>
      </c>
      <c r="H21" s="46" t="n">
        <v>73974</v>
      </c>
      <c r="I21" s="47" t="n">
        <v>60046</v>
      </c>
      <c r="J21" s="48" t="n">
        <f aca="false">SUM(I21/H21*100)</f>
        <v>81.1717630518831</v>
      </c>
      <c r="K21" s="49"/>
    </row>
    <row r="22" customFormat="false" ht="15.95" hidden="false" customHeight="true" outlineLevel="0" collapsed="false">
      <c r="A22" s="43" t="s">
        <v>24</v>
      </c>
      <c r="B22" s="51"/>
      <c r="C22" s="45" t="n">
        <v>1749</v>
      </c>
      <c r="D22" s="46" t="n">
        <v>1763</v>
      </c>
      <c r="E22" s="47" t="n">
        <v>1880</v>
      </c>
      <c r="F22" s="48" t="n">
        <f aca="false">SUM(E22/D22*100)</f>
        <v>106.636415201361</v>
      </c>
      <c r="G22" s="45" t="n">
        <v>72</v>
      </c>
      <c r="H22" s="46" t="n">
        <v>1125</v>
      </c>
      <c r="I22" s="47" t="n">
        <v>1125</v>
      </c>
      <c r="J22" s="48" t="n">
        <f aca="false">SUM(I22/H22*100)</f>
        <v>100</v>
      </c>
      <c r="K22" s="49"/>
    </row>
    <row r="23" customFormat="false" ht="15.95" hidden="false" customHeight="true" outlineLevel="0" collapsed="false">
      <c r="A23" s="43" t="s">
        <v>25</v>
      </c>
      <c r="B23" s="51"/>
      <c r="C23" s="45" t="n">
        <v>17475</v>
      </c>
      <c r="D23" s="46" t="n">
        <v>19826</v>
      </c>
      <c r="E23" s="47" t="n">
        <v>20326</v>
      </c>
      <c r="F23" s="48" t="n">
        <f aca="false">SUM(E23/D23*100)</f>
        <v>102.521940885706</v>
      </c>
      <c r="G23" s="45" t="n">
        <v>0</v>
      </c>
      <c r="H23" s="46" t="n">
        <v>8102</v>
      </c>
      <c r="I23" s="47" t="n">
        <v>7352</v>
      </c>
      <c r="J23" s="48" t="n">
        <f aca="false">SUM(I23/H23*100)</f>
        <v>90.7430264132313</v>
      </c>
      <c r="K23" s="49"/>
    </row>
    <row r="24" customFormat="false" ht="15.95" hidden="false" customHeight="true" outlineLevel="0" collapsed="false">
      <c r="A24" s="43" t="s">
        <v>26</v>
      </c>
      <c r="B24" s="51"/>
      <c r="C24" s="45" t="n">
        <f aca="false">10301-80</f>
        <v>10221</v>
      </c>
      <c r="D24" s="46" t="n">
        <v>14530</v>
      </c>
      <c r="E24" s="47" t="n">
        <v>12941</v>
      </c>
      <c r="F24" s="48" t="n">
        <f aca="false">SUM(E24/D24*100)</f>
        <v>89.06400550585</v>
      </c>
      <c r="G24" s="45" t="n">
        <v>0</v>
      </c>
      <c r="H24" s="46" t="n">
        <v>2618</v>
      </c>
      <c r="I24" s="47" t="n">
        <v>2781</v>
      </c>
      <c r="J24" s="48" t="n">
        <f aca="false">SUM(I24/H24*100)</f>
        <v>106.226126814362</v>
      </c>
      <c r="K24" s="49"/>
    </row>
    <row r="25" customFormat="false" ht="15.95" hidden="false" customHeight="true" outlineLevel="0" collapsed="false">
      <c r="A25" s="43" t="s">
        <v>27</v>
      </c>
      <c r="B25" s="51"/>
      <c r="C25" s="45" t="n">
        <f aca="false">10755-2059</f>
        <v>8696</v>
      </c>
      <c r="D25" s="46" t="n">
        <v>9565</v>
      </c>
      <c r="E25" s="47" t="n">
        <v>9361</v>
      </c>
      <c r="F25" s="48" t="n">
        <f aca="false">SUM(E25/D25*100)</f>
        <v>97.8672242550967</v>
      </c>
      <c r="G25" s="45" t="n">
        <v>2159</v>
      </c>
      <c r="H25" s="46" t="n">
        <v>20750</v>
      </c>
      <c r="I25" s="47" t="n">
        <v>20728</v>
      </c>
      <c r="J25" s="48" t="n">
        <f aca="false">SUM(I25/H25*100)</f>
        <v>99.8939759036145</v>
      </c>
      <c r="K25" s="49"/>
    </row>
    <row r="26" customFormat="false" ht="15.95" hidden="false" customHeight="true" outlineLevel="0" collapsed="false">
      <c r="A26" s="43" t="s">
        <v>28</v>
      </c>
      <c r="B26" s="51"/>
      <c r="C26" s="45" t="n">
        <f aca="false">129352-2846</f>
        <v>126506</v>
      </c>
      <c r="D26" s="46" t="n">
        <v>140116</v>
      </c>
      <c r="E26" s="47" t="n">
        <v>137029</v>
      </c>
      <c r="F26" s="48" t="n">
        <f aca="false">SUM(E26/D26*100)</f>
        <v>97.7968254874533</v>
      </c>
      <c r="G26" s="45" t="n">
        <v>3241</v>
      </c>
      <c r="H26" s="46" t="n">
        <v>174607</v>
      </c>
      <c r="I26" s="47" t="n">
        <v>144132</v>
      </c>
      <c r="J26" s="48" t="n">
        <f aca="false">SUM(I26/H26*100)</f>
        <v>82.5465187535437</v>
      </c>
      <c r="K26" s="49"/>
    </row>
    <row r="27" customFormat="false" ht="15.95" hidden="false" customHeight="true" outlineLevel="0" collapsed="false">
      <c r="A27" s="43" t="s">
        <v>29</v>
      </c>
      <c r="B27" s="51"/>
      <c r="C27" s="45" t="n">
        <v>16145</v>
      </c>
      <c r="D27" s="46" t="n">
        <v>16647</v>
      </c>
      <c r="E27" s="47" t="n">
        <v>14437</v>
      </c>
      <c r="F27" s="48" t="n">
        <f aca="false">SUM(E27/D27*100)</f>
        <v>86.7243347149637</v>
      </c>
      <c r="G27" s="45" t="n">
        <v>50</v>
      </c>
      <c r="H27" s="46" t="n">
        <v>1875</v>
      </c>
      <c r="I27" s="47" t="n">
        <v>1787</v>
      </c>
      <c r="J27" s="48" t="n">
        <f aca="false">SUM(I27/H27*100)</f>
        <v>95.3066666666667</v>
      </c>
      <c r="K27" s="49"/>
    </row>
    <row r="28" customFormat="false" ht="15.95" hidden="false" customHeight="true" outlineLevel="0" collapsed="false">
      <c r="A28" s="43" t="s">
        <v>30</v>
      </c>
      <c r="B28" s="51"/>
      <c r="C28" s="45" t="n">
        <v>78735</v>
      </c>
      <c r="D28" s="46" t="n">
        <v>89899</v>
      </c>
      <c r="E28" s="47" t="n">
        <v>85936</v>
      </c>
      <c r="F28" s="48" t="n">
        <f aca="false">SUM(E28/D28*100)</f>
        <v>95.591719596436</v>
      </c>
      <c r="G28" s="45" t="n">
        <v>10749</v>
      </c>
      <c r="H28" s="46" t="n">
        <v>36912</v>
      </c>
      <c r="I28" s="47" t="n">
        <v>38267</v>
      </c>
      <c r="J28" s="48" t="n">
        <f aca="false">SUM(I28/H28*100)</f>
        <v>103.670892934547</v>
      </c>
      <c r="K28" s="49"/>
    </row>
    <row r="29" customFormat="false" ht="15.95" hidden="false" customHeight="true" outlineLevel="0" collapsed="false">
      <c r="A29" s="43" t="s">
        <v>31</v>
      </c>
      <c r="B29" s="51"/>
      <c r="C29" s="45" t="n">
        <v>22370</v>
      </c>
      <c r="D29" s="46" t="n">
        <v>30481</v>
      </c>
      <c r="E29" s="47" t="n">
        <v>29940</v>
      </c>
      <c r="F29" s="48" t="n">
        <f aca="false">SUM(E29/D29*100)</f>
        <v>98.2251238476428</v>
      </c>
      <c r="G29" s="45" t="n">
        <v>0</v>
      </c>
      <c r="H29" s="46" t="n">
        <v>68860</v>
      </c>
      <c r="I29" s="47" t="n">
        <v>66589</v>
      </c>
      <c r="J29" s="48" t="n">
        <f aca="false">SUM(I29/H29*100)</f>
        <v>96.7020040662213</v>
      </c>
      <c r="K29" s="49"/>
    </row>
    <row r="30" customFormat="false" ht="15.95" hidden="false" customHeight="true" outlineLevel="0" collapsed="false">
      <c r="A30" s="43" t="s">
        <v>32</v>
      </c>
      <c r="B30" s="51"/>
      <c r="C30" s="45" t="n">
        <v>37812</v>
      </c>
      <c r="D30" s="46" t="n">
        <v>40345</v>
      </c>
      <c r="E30" s="47" t="n">
        <v>37065</v>
      </c>
      <c r="F30" s="48" t="n">
        <f aca="false">SUM(E30/D30*100)</f>
        <v>91.8701202131615</v>
      </c>
      <c r="G30" s="45" t="n">
        <v>8491</v>
      </c>
      <c r="H30" s="46" t="n">
        <v>18611</v>
      </c>
      <c r="I30" s="47" t="n">
        <v>18714</v>
      </c>
      <c r="J30" s="48" t="n">
        <f aca="false">SUM(I30/H30*100)</f>
        <v>100.553436139917</v>
      </c>
      <c r="K30" s="49"/>
    </row>
    <row r="31" customFormat="false" ht="15.95" hidden="false" customHeight="true" outlineLevel="0" collapsed="false">
      <c r="A31" s="43" t="s">
        <v>33</v>
      </c>
      <c r="B31" s="51"/>
      <c r="C31" s="45" t="n">
        <f aca="false">37283-2500</f>
        <v>34783</v>
      </c>
      <c r="D31" s="46" t="n">
        <v>42382</v>
      </c>
      <c r="E31" s="47" t="n">
        <v>41194</v>
      </c>
      <c r="F31" s="48" t="n">
        <f aca="false">SUM(E31/D31*100)</f>
        <v>97.1969232221226</v>
      </c>
      <c r="G31" s="45" t="n">
        <v>2540</v>
      </c>
      <c r="H31" s="46" t="n">
        <v>13400</v>
      </c>
      <c r="I31" s="47" t="n">
        <v>7176</v>
      </c>
      <c r="J31" s="48" t="n">
        <f aca="false">SUM(I31/H31*100)</f>
        <v>53.5522388059702</v>
      </c>
      <c r="K31" s="49"/>
    </row>
    <row r="32" customFormat="false" ht="15.95" hidden="false" customHeight="true" outlineLevel="0" collapsed="false">
      <c r="A32" s="43" t="s">
        <v>34</v>
      </c>
      <c r="B32" s="51"/>
      <c r="C32" s="45" t="n">
        <v>80645</v>
      </c>
      <c r="D32" s="46" t="n">
        <v>93201</v>
      </c>
      <c r="E32" s="47" t="n">
        <v>94215</v>
      </c>
      <c r="F32" s="48" t="n">
        <f aca="false">SUM(E32/D32*100)</f>
        <v>101.087971159108</v>
      </c>
      <c r="G32" s="45" t="n">
        <v>31977</v>
      </c>
      <c r="H32" s="46" t="n">
        <v>90536</v>
      </c>
      <c r="I32" s="47" t="n">
        <v>85551</v>
      </c>
      <c r="J32" s="48" t="n">
        <f aca="false">SUM(I32/H32*100)</f>
        <v>94.493902977821</v>
      </c>
      <c r="K32" s="49"/>
    </row>
    <row r="33" customFormat="false" ht="15.95" hidden="false" customHeight="true" outlineLevel="0" collapsed="false">
      <c r="A33" s="43" t="s">
        <v>35</v>
      </c>
      <c r="B33" s="51"/>
      <c r="C33" s="45" t="n">
        <v>24109</v>
      </c>
      <c r="D33" s="46" t="n">
        <v>26696</v>
      </c>
      <c r="E33" s="47" t="n">
        <v>25531</v>
      </c>
      <c r="F33" s="48" t="n">
        <f aca="false">SUM(E33/D33*100)</f>
        <v>95.6360503446209</v>
      </c>
      <c r="G33" s="45" t="n">
        <v>6513</v>
      </c>
      <c r="H33" s="46" t="n">
        <v>16613</v>
      </c>
      <c r="I33" s="47" t="n">
        <v>25258</v>
      </c>
      <c r="J33" s="48" t="n">
        <f aca="false">SUM(I33/H33*100)</f>
        <v>152.037560946247</v>
      </c>
      <c r="K33" s="49"/>
    </row>
    <row r="34" customFormat="false" ht="15.95" hidden="false" customHeight="true" outlineLevel="0" collapsed="false">
      <c r="A34" s="43" t="s">
        <v>36</v>
      </c>
      <c r="B34" s="51"/>
      <c r="C34" s="45" t="n">
        <f aca="false">17520-200</f>
        <v>17320</v>
      </c>
      <c r="D34" s="46" t="n">
        <v>18122</v>
      </c>
      <c r="E34" s="47" t="n">
        <v>14964</v>
      </c>
      <c r="F34" s="48" t="n">
        <f aca="false">SUM(E34/D34*100)</f>
        <v>82.5736673656329</v>
      </c>
      <c r="G34" s="45" t="n">
        <v>785</v>
      </c>
      <c r="H34" s="46" t="n">
        <v>1621</v>
      </c>
      <c r="I34" s="47" t="n">
        <v>1558</v>
      </c>
      <c r="J34" s="48" t="n">
        <f aca="false">SUM(I34/H34*100)</f>
        <v>96.1135101789019</v>
      </c>
      <c r="K34" s="49"/>
    </row>
    <row r="35" customFormat="false" ht="15.95" hidden="false" customHeight="true" outlineLevel="0" collapsed="false">
      <c r="A35" s="43" t="s">
        <v>37</v>
      </c>
      <c r="B35" s="51"/>
      <c r="C35" s="45" t="n">
        <v>11261</v>
      </c>
      <c r="D35" s="46" t="n">
        <v>12038</v>
      </c>
      <c r="E35" s="47" t="n">
        <v>10966</v>
      </c>
      <c r="F35" s="48" t="n">
        <f aca="false">SUM(E35/D35*100)</f>
        <v>91.0948662568533</v>
      </c>
      <c r="G35" s="45" t="n">
        <v>40</v>
      </c>
      <c r="H35" s="46" t="n">
        <v>4602</v>
      </c>
      <c r="I35" s="47" t="n">
        <v>4627</v>
      </c>
      <c r="J35" s="48" t="n">
        <f aca="false">SUM(I35/H35*100)</f>
        <v>100.543242068666</v>
      </c>
      <c r="K35" s="49"/>
    </row>
    <row r="36" customFormat="false" ht="15.95" hidden="false" customHeight="true" outlineLevel="0" collapsed="false">
      <c r="A36" s="43" t="s">
        <v>38</v>
      </c>
      <c r="B36" s="51"/>
      <c r="C36" s="45" t="n">
        <f aca="false">115856-2800</f>
        <v>113056</v>
      </c>
      <c r="D36" s="46" t="n">
        <v>120151</v>
      </c>
      <c r="E36" s="47" t="n">
        <v>115282</v>
      </c>
      <c r="F36" s="48" t="n">
        <f aca="false">SUM(E36/D36*100)</f>
        <v>95.9475992709174</v>
      </c>
      <c r="G36" s="45" t="n">
        <v>31620</v>
      </c>
      <c r="H36" s="46" t="n">
        <v>56596</v>
      </c>
      <c r="I36" s="47" t="n">
        <v>38475</v>
      </c>
      <c r="J36" s="48" t="n">
        <f aca="false">SUM(I36/H36*100)</f>
        <v>67.9818361721677</v>
      </c>
      <c r="K36" s="49"/>
    </row>
    <row r="37" customFormat="false" ht="15.95" hidden="false" customHeight="true" outlineLevel="0" collapsed="false">
      <c r="A37" s="43" t="s">
        <v>39</v>
      </c>
      <c r="B37" s="51"/>
      <c r="C37" s="45" t="n">
        <v>8918</v>
      </c>
      <c r="D37" s="46" t="n">
        <v>9598</v>
      </c>
      <c r="E37" s="47" t="n">
        <v>10333</v>
      </c>
      <c r="F37" s="48" t="n">
        <f aca="false">SUM(E37/D37*100)</f>
        <v>107.657845384455</v>
      </c>
      <c r="G37" s="45" t="n">
        <v>0</v>
      </c>
      <c r="H37" s="46" t="n">
        <v>27698</v>
      </c>
      <c r="I37" s="47" t="n">
        <v>15775</v>
      </c>
      <c r="J37" s="48" t="n">
        <f aca="false">SUM(I37/H37*100)</f>
        <v>56.9535706549209</v>
      </c>
      <c r="K37" s="49"/>
    </row>
    <row r="38" customFormat="false" ht="15.95" hidden="false" customHeight="true" outlineLevel="0" collapsed="false">
      <c r="A38" s="43" t="s">
        <v>40</v>
      </c>
      <c r="B38" s="52"/>
      <c r="C38" s="45" t="n">
        <f aca="false">47939-2050</f>
        <v>45889</v>
      </c>
      <c r="D38" s="46" t="n">
        <v>51131</v>
      </c>
      <c r="E38" s="47" t="n">
        <v>47560</v>
      </c>
      <c r="F38" s="48" t="n">
        <f aca="false">SUM(E38/D38*100)</f>
        <v>93.0159785648628</v>
      </c>
      <c r="G38" s="45" t="n">
        <v>8801</v>
      </c>
      <c r="H38" s="46" t="n">
        <v>27965</v>
      </c>
      <c r="I38" s="47" t="n">
        <v>24986</v>
      </c>
      <c r="J38" s="48" t="n">
        <f aca="false">SUM(I38/H38*100)</f>
        <v>89.3473985338816</v>
      </c>
      <c r="K38" s="49"/>
    </row>
    <row r="39" customFormat="false" ht="15.95" hidden="false" customHeight="true" outlineLevel="0" collapsed="false">
      <c r="A39" s="43" t="s">
        <v>41</v>
      </c>
      <c r="B39" s="51"/>
      <c r="C39" s="45" t="n">
        <f aca="false">5271-1400</f>
        <v>3871</v>
      </c>
      <c r="D39" s="46" t="n">
        <v>4158</v>
      </c>
      <c r="E39" s="47" t="n">
        <v>3892</v>
      </c>
      <c r="F39" s="48" t="n">
        <f aca="false">SUM(E39/D39*100)</f>
        <v>93.6026936026936</v>
      </c>
      <c r="G39" s="45" t="n">
        <v>847</v>
      </c>
      <c r="H39" s="46" t="n">
        <v>934</v>
      </c>
      <c r="I39" s="47" t="n">
        <v>440</v>
      </c>
      <c r="J39" s="48" t="n">
        <f aca="false">SUM(I39/H39*100)</f>
        <v>47.1092077087794</v>
      </c>
      <c r="K39" s="49"/>
    </row>
    <row r="40" customFormat="false" ht="15.95" hidden="false" customHeight="true" outlineLevel="0" collapsed="false">
      <c r="A40" s="43" t="s">
        <v>42</v>
      </c>
      <c r="B40" s="51"/>
      <c r="C40" s="45" t="n">
        <v>2321</v>
      </c>
      <c r="D40" s="46" t="n">
        <v>2341</v>
      </c>
      <c r="E40" s="47" t="n">
        <v>2649</v>
      </c>
      <c r="F40" s="48" t="n">
        <f aca="false">SUM(E40/D40*100)</f>
        <v>113.15677061085</v>
      </c>
      <c r="G40" s="45" t="n">
        <v>0</v>
      </c>
      <c r="H40" s="46" t="n">
        <v>4860</v>
      </c>
      <c r="I40" s="47" t="n">
        <v>4892</v>
      </c>
      <c r="J40" s="48" t="n">
        <f aca="false">SUM(I40/H40*100)</f>
        <v>100.658436213992</v>
      </c>
      <c r="K40" s="49"/>
    </row>
    <row r="41" customFormat="false" ht="15.95" hidden="false" customHeight="true" outlineLevel="0" collapsed="false">
      <c r="A41" s="43" t="s">
        <v>43</v>
      </c>
      <c r="B41" s="51"/>
      <c r="C41" s="45" t="n">
        <v>990</v>
      </c>
      <c r="D41" s="46" t="n">
        <v>1003</v>
      </c>
      <c r="E41" s="47" t="n">
        <v>1097</v>
      </c>
      <c r="F41" s="48" t="n">
        <f aca="false">SUM(E41/D41*100)</f>
        <v>109.371884346959</v>
      </c>
      <c r="G41" s="45" t="n">
        <v>0</v>
      </c>
      <c r="H41" s="46" t="n">
        <v>1708</v>
      </c>
      <c r="I41" s="47" t="n">
        <v>1680</v>
      </c>
      <c r="J41" s="48" t="n">
        <f aca="false">SUM(I41/H41*100)</f>
        <v>98.3606557377049</v>
      </c>
      <c r="K41" s="49"/>
    </row>
    <row r="42" customFormat="false" ht="15.95" hidden="false" customHeight="true" outlineLevel="0" collapsed="false">
      <c r="A42" s="43" t="s">
        <v>44</v>
      </c>
      <c r="B42" s="44"/>
      <c r="C42" s="45" t="n">
        <v>1357</v>
      </c>
      <c r="D42" s="46" t="n">
        <v>1397</v>
      </c>
      <c r="E42" s="47" t="n">
        <v>1523</v>
      </c>
      <c r="F42" s="48" t="n">
        <f aca="false">SUM(E42/D42*100)</f>
        <v>109.019327129563</v>
      </c>
      <c r="G42" s="45" t="n">
        <v>0</v>
      </c>
      <c r="H42" s="46" t="n">
        <v>1222</v>
      </c>
      <c r="I42" s="47" t="n">
        <v>1224</v>
      </c>
      <c r="J42" s="48" t="n">
        <f aca="false">SUM(I42/H42*100)</f>
        <v>100.163666121113</v>
      </c>
      <c r="K42" s="49"/>
    </row>
    <row r="43" customFormat="false" ht="15.95" hidden="false" customHeight="true" outlineLevel="0" collapsed="false">
      <c r="A43" s="53"/>
      <c r="B43" s="54"/>
      <c r="C43" s="53"/>
      <c r="D43" s="55"/>
      <c r="E43" s="56"/>
      <c r="F43" s="57"/>
      <c r="G43" s="53"/>
      <c r="H43" s="58"/>
      <c r="I43" s="56"/>
      <c r="J43" s="57"/>
      <c r="K43" s="42"/>
    </row>
    <row r="44" customFormat="false" ht="15.95" hidden="false" customHeight="true" outlineLevel="0" collapsed="false">
      <c r="A44" s="7"/>
      <c r="B44" s="7"/>
      <c r="C44" s="59"/>
      <c r="D44" s="59"/>
      <c r="E44" s="59"/>
      <c r="F44" s="60"/>
      <c r="G44" s="59"/>
      <c r="H44" s="7"/>
      <c r="I44" s="59"/>
      <c r="J44" s="60"/>
      <c r="K44" s="6"/>
    </row>
    <row r="45" customFormat="false" ht="15.95" hidden="false" customHeight="true" outlineLevel="0" collapsed="false">
      <c r="A45" s="7"/>
      <c r="B45" s="7"/>
      <c r="C45" s="7"/>
      <c r="D45" s="7"/>
      <c r="E45" s="7"/>
      <c r="F45" s="60"/>
      <c r="G45" s="7"/>
      <c r="H45" s="7"/>
      <c r="I45" s="7"/>
      <c r="J45" s="60"/>
      <c r="K45" s="6"/>
    </row>
    <row r="46" customFormat="false" ht="17.1" hidden="false" customHeight="true" outlineLevel="0" collapsed="false">
      <c r="A46" s="4" t="s">
        <v>45</v>
      </c>
      <c r="B46" s="3"/>
      <c r="C46" s="61" t="n">
        <f aca="false">SUM(C14:C42)</f>
        <v>1233760</v>
      </c>
      <c r="D46" s="62" t="n">
        <f aca="false">SUM(D14:D42)</f>
        <v>1353031</v>
      </c>
      <c r="E46" s="63" t="n">
        <f aca="false">SUM(E14:E42)</f>
        <v>1347120</v>
      </c>
      <c r="F46" s="64" t="n">
        <f aca="false">SUM(E46/D46*100)</f>
        <v>99.5631290044352</v>
      </c>
      <c r="G46" s="61" t="n">
        <f aca="false">SUM(G14:G42)</f>
        <v>163240</v>
      </c>
      <c r="H46" s="62" t="n">
        <f aca="false">SUM(H14:H42)</f>
        <v>874585</v>
      </c>
      <c r="I46" s="63" t="n">
        <f aca="false">SUM(I14:I42)</f>
        <v>822084</v>
      </c>
      <c r="J46" s="64" t="n">
        <f aca="false">SUM(I46/H46*100)</f>
        <v>93.9970385954481</v>
      </c>
      <c r="K46" s="49"/>
    </row>
    <row r="47" customFormat="false" ht="16.5" hidden="false" customHeight="false" outlineLevel="0" collapsed="false">
      <c r="F47" s="65"/>
      <c r="J47" s="65"/>
      <c r="K47" s="65"/>
    </row>
    <row r="48" customFormat="false" ht="15.75" hidden="false" customHeight="false" outlineLevel="0" collapsed="false">
      <c r="J48" s="65"/>
      <c r="K48" s="65"/>
    </row>
    <row r="52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3.9" hidden="false" customHeight="true" outlineLevel="0" collapsed="false"/>
    <row r="65" customFormat="false" ht="18" hidden="false" customHeight="true" outlineLevel="0" collapsed="false"/>
    <row r="66" customFormat="false" ht="13.9" hidden="false" customHeight="true" outlineLevel="0" collapsed="false"/>
    <row r="67" customFormat="false" ht="15.95" hidden="false" customHeight="true" outlineLevel="0" collapsed="false"/>
    <row r="69" customFormat="false" ht="13.9" hidden="false" customHeight="true" outlineLevel="0" collapsed="false"/>
    <row r="70" customFormat="false" ht="12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" hidden="false" customHeight="false" outlineLevel="0" collapsed="false">
      <c r="L114" s="50"/>
      <c r="M114" s="50"/>
      <c r="N114" s="50"/>
      <c r="O114" s="50"/>
      <c r="P114" s="50"/>
      <c r="Q114" s="50"/>
      <c r="S114" s="50"/>
      <c r="T114" s="50"/>
      <c r="U114" s="50"/>
    </row>
  </sheetData>
  <mergeCells count="4">
    <mergeCell ref="A3:J3"/>
    <mergeCell ref="A6:J6"/>
    <mergeCell ref="C9:F9"/>
    <mergeCell ref="G9:J9"/>
  </mergeCells>
  <printOptions headings="false" gridLines="false" gridLinesSet="true" horizontalCentered="true" verticalCentered="true"/>
  <pageMargins left="0.7875" right="0.39375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true" showRowColHeaders="true" showZeros="true" rightToLeft="false" tabSelected="false" showOutlineSymbols="true" defaultGridColor="false" view="normal" topLeftCell="A3" colorId="22" zoomScale="87" zoomScaleNormal="87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3" min="2" style="0" width="10.77"/>
    <col collapsed="false" customWidth="true" hidden="false" outlineLevel="0" max="6" min="6" style="0" width="7.77"/>
    <col collapsed="false" customWidth="true" hidden="false" outlineLevel="0" max="8" min="7" style="0" width="6.77"/>
    <col collapsed="false" customWidth="true" hidden="false" outlineLevel="0" max="9" min="9" style="0" width="7.11"/>
    <col collapsed="false" customWidth="true" hidden="false" outlineLevel="0" max="10" min="10" style="0" width="6.77"/>
    <col collapsed="false" customWidth="true" hidden="false" outlineLevel="0" max="14" min="11" style="0" width="7.77"/>
    <col collapsed="false" customWidth="true" hidden="false" outlineLevel="0" max="16" min="15" style="0" width="6.77"/>
    <col collapsed="false" customWidth="true" hidden="false" outlineLevel="0" max="17" min="17" style="0" width="7.32"/>
    <col collapsed="false" customWidth="true" hidden="false" outlineLevel="0" max="18" min="18" style="0" width="6.77"/>
    <col collapsed="false" customWidth="true" hidden="false" outlineLevel="0" max="22" min="19" style="0" width="7.77"/>
    <col collapsed="false" customWidth="true" hidden="false" outlineLevel="0" max="24" min="24" style="0" width="10.21"/>
    <col collapsed="false" customWidth="true" hidden="false" outlineLevel="0" max="29" min="26" style="0" width="9.21"/>
    <col collapsed="false" customWidth="true" hidden="false" outlineLevel="0" max="35" min="32" style="0" width="10.77"/>
    <col collapsed="false" customWidth="true" hidden="false" outlineLevel="0" max="36" min="36" style="0" width="7.77"/>
    <col collapsed="false" customWidth="true" hidden="false" outlineLevel="0" max="40" min="37" style="0" width="6.77"/>
    <col collapsed="false" customWidth="true" hidden="false" outlineLevel="0" max="43" min="41" style="0" width="7.77"/>
    <col collapsed="false" customWidth="true" hidden="false" outlineLevel="0" max="44" min="44" style="0" width="5.77"/>
    <col collapsed="false" customWidth="true" hidden="false" outlineLevel="0" max="45" min="45" style="0" width="7.77"/>
    <col collapsed="false" customWidth="true" hidden="false" outlineLevel="0" max="46" min="46" style="0" width="6.77"/>
    <col collapsed="false" customWidth="true" hidden="false" outlineLevel="0" max="47" min="47" style="0" width="7.77"/>
    <col collapsed="false" customWidth="true" hidden="false" outlineLevel="0" max="48" min="48" style="0" width="5.77"/>
    <col collapsed="false" customWidth="true" hidden="false" outlineLevel="0" max="51" min="49" style="0" width="7.77"/>
    <col collapsed="false" customWidth="true" hidden="false" outlineLevel="0" max="52" min="52" style="0" width="8.32"/>
    <col collapsed="false" customWidth="true" hidden="false" outlineLevel="0" max="56" min="56" style="0" width="8.1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4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0.1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66" t="s">
        <v>47</v>
      </c>
      <c r="I3" s="7"/>
      <c r="J3" s="6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67"/>
      <c r="I4" s="6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8.95" hidden="false" customHeight="true" outlineLevel="0" collapsed="false">
      <c r="A6" s="7"/>
      <c r="B6" s="7"/>
      <c r="C6" s="7"/>
      <c r="D6" s="7"/>
      <c r="E6" s="7"/>
      <c r="F6" s="4"/>
      <c r="G6" s="7"/>
      <c r="H6" s="7"/>
      <c r="I6" s="7"/>
      <c r="J6" s="7"/>
      <c r="K6" s="68" t="s">
        <v>48</v>
      </c>
      <c r="L6" s="7"/>
      <c r="M6" s="60"/>
      <c r="N6" s="60"/>
      <c r="O6" s="60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4.1" hidden="false" customHeight="true" outlineLevel="0" collapsed="false">
      <c r="A7" s="7"/>
      <c r="B7" s="7"/>
      <c r="C7" s="7"/>
      <c r="D7" s="7"/>
      <c r="E7" s="7"/>
      <c r="F7" s="7"/>
      <c r="G7" s="60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60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7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60"/>
      <c r="N9" s="8"/>
      <c r="O9" s="7"/>
      <c r="P9" s="7"/>
      <c r="Q9" s="7"/>
      <c r="R9" s="7"/>
      <c r="S9" s="7"/>
      <c r="T9" s="7"/>
      <c r="U9" s="7"/>
      <c r="V9" s="4"/>
      <c r="W9" s="7"/>
      <c r="X9" s="7"/>
      <c r="Y9" s="4" t="s">
        <v>49</v>
      </c>
      <c r="Z9" s="4"/>
      <c r="AA9" s="6"/>
      <c r="AB9" s="6"/>
      <c r="AC9" s="6"/>
    </row>
    <row r="10" customFormat="false" ht="17.1" hidden="false" customHeight="true" outlineLevel="0" collapsed="false">
      <c r="A10" s="7"/>
      <c r="B10" s="7"/>
      <c r="C10" s="7"/>
      <c r="D10" s="3"/>
      <c r="E10" s="7"/>
      <c r="F10" s="7"/>
      <c r="G10" s="3"/>
      <c r="H10" s="3"/>
      <c r="I10" s="3"/>
      <c r="J10" s="3"/>
      <c r="K10" s="3"/>
      <c r="L10" s="3"/>
      <c r="M10" s="3"/>
      <c r="N10" s="8"/>
      <c r="O10" s="3"/>
      <c r="P10" s="9"/>
      <c r="Q10" s="69"/>
      <c r="R10" s="9"/>
      <c r="S10" s="3"/>
      <c r="T10" s="3"/>
      <c r="U10" s="3"/>
      <c r="V10" s="3"/>
      <c r="W10" s="3"/>
      <c r="X10" s="3"/>
      <c r="Y10" s="4" t="s">
        <v>50</v>
      </c>
      <c r="Z10" s="8"/>
      <c r="AA10" s="70"/>
      <c r="AB10" s="70"/>
      <c r="AC10" s="70"/>
      <c r="AD10" s="2"/>
    </row>
    <row r="11" customFormat="false" ht="17.1" hidden="false" customHeight="true" outlineLevel="0" collapsed="false">
      <c r="A11" s="12"/>
      <c r="B11" s="13"/>
      <c r="C11" s="71" t="s">
        <v>51</v>
      </c>
      <c r="D11" s="71"/>
      <c r="E11" s="71"/>
      <c r="F11" s="71"/>
      <c r="G11" s="72" t="s">
        <v>52</v>
      </c>
      <c r="H11" s="73"/>
      <c r="I11" s="73"/>
      <c r="J11" s="73"/>
      <c r="K11" s="73"/>
      <c r="L11" s="74"/>
      <c r="M11" s="73"/>
      <c r="N11" s="73"/>
      <c r="O11" s="73"/>
      <c r="P11" s="74"/>
      <c r="Q11" s="73"/>
      <c r="R11" s="75"/>
      <c r="S11" s="73"/>
      <c r="T11" s="74"/>
      <c r="U11" s="73"/>
      <c r="V11" s="72"/>
      <c r="W11" s="72"/>
      <c r="X11" s="72"/>
      <c r="Y11" s="73"/>
      <c r="Z11" s="13"/>
      <c r="AA11" s="76"/>
      <c r="AB11" s="76"/>
      <c r="AC11" s="76"/>
    </row>
    <row r="12" customFormat="false" ht="17.1" hidden="false" customHeight="true" outlineLevel="0" collapsed="false">
      <c r="A12" s="16" t="s">
        <v>6</v>
      </c>
      <c r="B12" s="17"/>
      <c r="C12" s="77" t="s">
        <v>53</v>
      </c>
      <c r="D12" s="77"/>
      <c r="E12" s="77"/>
      <c r="F12" s="77"/>
      <c r="G12" s="14" t="s">
        <v>54</v>
      </c>
      <c r="H12" s="14"/>
      <c r="I12" s="14"/>
      <c r="J12" s="14"/>
      <c r="K12" s="14" t="s">
        <v>55</v>
      </c>
      <c r="L12" s="14"/>
      <c r="M12" s="14"/>
      <c r="N12" s="14"/>
      <c r="O12" s="14" t="s">
        <v>56</v>
      </c>
      <c r="P12" s="14"/>
      <c r="Q12" s="14"/>
      <c r="R12" s="14"/>
      <c r="S12" s="78" t="s">
        <v>57</v>
      </c>
      <c r="T12" s="78"/>
      <c r="U12" s="78"/>
      <c r="V12" s="78"/>
      <c r="W12" s="78" t="s">
        <v>58</v>
      </c>
      <c r="X12" s="78"/>
      <c r="Y12" s="78"/>
      <c r="Z12" s="78"/>
      <c r="AA12" s="76"/>
      <c r="AB12" s="76"/>
      <c r="AC12" s="76"/>
    </row>
    <row r="13" customFormat="false" ht="15.95" hidden="false" customHeight="true" outlineLevel="0" collapsed="false">
      <c r="A13" s="79"/>
      <c r="B13" s="80" t="s">
        <v>11</v>
      </c>
      <c r="C13" s="81" t="s">
        <v>59</v>
      </c>
      <c r="D13" s="81"/>
      <c r="E13" s="20" t="s">
        <v>60</v>
      </c>
      <c r="F13" s="21" t="s">
        <v>10</v>
      </c>
      <c r="G13" s="81" t="s">
        <v>59</v>
      </c>
      <c r="H13" s="81"/>
      <c r="I13" s="82" t="s">
        <v>60</v>
      </c>
      <c r="J13" s="21" t="s">
        <v>10</v>
      </c>
      <c r="K13" s="81" t="s">
        <v>59</v>
      </c>
      <c r="L13" s="81"/>
      <c r="M13" s="20" t="s">
        <v>60</v>
      </c>
      <c r="N13" s="21" t="s">
        <v>10</v>
      </c>
      <c r="O13" s="81" t="s">
        <v>59</v>
      </c>
      <c r="P13" s="81"/>
      <c r="Q13" s="20" t="s">
        <v>60</v>
      </c>
      <c r="R13" s="21" t="s">
        <v>10</v>
      </c>
      <c r="S13" s="81" t="s">
        <v>59</v>
      </c>
      <c r="T13" s="81"/>
      <c r="U13" s="20" t="s">
        <v>60</v>
      </c>
      <c r="V13" s="21" t="s">
        <v>10</v>
      </c>
      <c r="W13" s="81" t="s">
        <v>59</v>
      </c>
      <c r="X13" s="81"/>
      <c r="Y13" s="20" t="s">
        <v>60</v>
      </c>
      <c r="Z13" s="21" t="s">
        <v>10</v>
      </c>
      <c r="AA13" s="83"/>
      <c r="AB13" s="83"/>
      <c r="AC13" s="83"/>
    </row>
    <row r="14" customFormat="false" ht="17.1" hidden="false" customHeight="true" outlineLevel="0" collapsed="false">
      <c r="A14" s="25"/>
      <c r="B14" s="26"/>
      <c r="C14" s="84" t="s">
        <v>61</v>
      </c>
      <c r="D14" s="85" t="s">
        <v>62</v>
      </c>
      <c r="E14" s="86" t="s">
        <v>63</v>
      </c>
      <c r="F14" s="87" t="s">
        <v>14</v>
      </c>
      <c r="G14" s="84" t="s">
        <v>64</v>
      </c>
      <c r="H14" s="85" t="s">
        <v>65</v>
      </c>
      <c r="I14" s="86" t="s">
        <v>66</v>
      </c>
      <c r="J14" s="87" t="s">
        <v>14</v>
      </c>
      <c r="K14" s="84" t="s">
        <v>64</v>
      </c>
      <c r="L14" s="85" t="s">
        <v>65</v>
      </c>
      <c r="M14" s="86" t="s">
        <v>66</v>
      </c>
      <c r="N14" s="87" t="s">
        <v>14</v>
      </c>
      <c r="O14" s="84" t="s">
        <v>64</v>
      </c>
      <c r="P14" s="85" t="s">
        <v>65</v>
      </c>
      <c r="Q14" s="86" t="s">
        <v>66</v>
      </c>
      <c r="R14" s="87" t="s">
        <v>14</v>
      </c>
      <c r="S14" s="84" t="s">
        <v>64</v>
      </c>
      <c r="T14" s="85" t="s">
        <v>65</v>
      </c>
      <c r="U14" s="86" t="s">
        <v>66</v>
      </c>
      <c r="V14" s="87" t="s">
        <v>14</v>
      </c>
      <c r="W14" s="31" t="s">
        <v>64</v>
      </c>
      <c r="X14" s="28" t="s">
        <v>65</v>
      </c>
      <c r="Y14" s="86" t="s">
        <v>66</v>
      </c>
      <c r="Z14" s="87" t="s">
        <v>14</v>
      </c>
      <c r="AA14" s="88"/>
      <c r="AB14" s="88"/>
      <c r="AC14" s="88"/>
    </row>
    <row r="15" customFormat="false" ht="17.1" hidden="true" customHeight="true" outlineLevel="0" collapsed="false">
      <c r="A15" s="3"/>
      <c r="B15" s="3"/>
      <c r="C15" s="3"/>
      <c r="D15" s="3"/>
      <c r="E15" s="3"/>
      <c r="F15" s="3"/>
      <c r="G15" s="3"/>
      <c r="H15" s="3" t="s">
        <v>67</v>
      </c>
      <c r="I15" s="3"/>
      <c r="J15" s="3"/>
      <c r="K15" s="3"/>
      <c r="L15" s="3" t="s">
        <v>68</v>
      </c>
      <c r="M15" s="3"/>
      <c r="N15" s="3"/>
      <c r="O15" s="3"/>
      <c r="P15" s="3" t="s">
        <v>69</v>
      </c>
      <c r="Q15" s="3"/>
      <c r="R15" s="3"/>
      <c r="S15" s="3"/>
      <c r="T15" s="3" t="s">
        <v>70</v>
      </c>
      <c r="U15" s="3"/>
      <c r="V15" s="3"/>
      <c r="W15" s="3"/>
      <c r="X15" s="3" t="s">
        <v>71</v>
      </c>
      <c r="Y15" s="3"/>
      <c r="Z15" s="3"/>
    </row>
    <row r="16" customFormat="false" ht="17.1" hidden="true" customHeight="true" outlineLevel="0" collapsed="false">
      <c r="A16" s="3"/>
      <c r="B16" s="3"/>
      <c r="C16" s="3"/>
      <c r="D16" s="3" t="s">
        <v>72</v>
      </c>
      <c r="E16" s="3"/>
      <c r="F16" s="3"/>
      <c r="G16" s="3"/>
      <c r="H16" s="3" t="s">
        <v>73</v>
      </c>
      <c r="I16" s="3"/>
      <c r="J16" s="3"/>
      <c r="K16" s="3"/>
      <c r="L16" s="3" t="s">
        <v>74</v>
      </c>
      <c r="M16" s="3"/>
      <c r="N16" s="3"/>
      <c r="O16" s="3"/>
      <c r="P16" s="3" t="s">
        <v>75</v>
      </c>
      <c r="Q16" s="3"/>
      <c r="R16" s="3"/>
      <c r="S16" s="3"/>
      <c r="T16" s="3" t="s">
        <v>76</v>
      </c>
      <c r="U16" s="3"/>
      <c r="V16" s="3"/>
      <c r="W16" s="3"/>
      <c r="X16" s="3" t="s">
        <v>77</v>
      </c>
      <c r="Y16" s="3"/>
      <c r="Z16" s="3"/>
    </row>
    <row r="17" customFormat="false" ht="14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4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89"/>
      <c r="S18" s="3"/>
      <c r="T18" s="3"/>
      <c r="U18" s="3"/>
      <c r="V18" s="3"/>
      <c r="W18" s="3"/>
      <c r="X18" s="3"/>
      <c r="Y18" s="3"/>
      <c r="Z18" s="3"/>
    </row>
    <row r="19" customFormat="false" ht="14.1" hidden="false" customHeight="true" outlineLevel="0" collapsed="false">
      <c r="A19" s="90"/>
      <c r="B19" s="91"/>
      <c r="C19" s="92"/>
      <c r="D19" s="93"/>
      <c r="E19" s="94"/>
      <c r="F19" s="95"/>
      <c r="G19" s="96"/>
      <c r="H19" s="97"/>
      <c r="I19" s="98"/>
      <c r="J19" s="99"/>
      <c r="K19" s="100"/>
      <c r="L19" s="101"/>
      <c r="M19" s="94"/>
      <c r="N19" s="102"/>
      <c r="O19" s="100"/>
      <c r="P19" s="93"/>
      <c r="Q19" s="94"/>
      <c r="R19" s="102"/>
      <c r="S19" s="100"/>
      <c r="T19" s="93"/>
      <c r="U19" s="94"/>
      <c r="V19" s="102"/>
      <c r="W19" s="100"/>
      <c r="X19" s="93"/>
      <c r="Y19" s="94"/>
      <c r="Z19" s="102"/>
      <c r="AA19" s="103"/>
      <c r="AB19" s="103"/>
      <c r="AC19" s="103"/>
    </row>
    <row r="20" customFormat="false" ht="17.1" hidden="false" customHeight="true" outlineLevel="0" collapsed="false">
      <c r="A20" s="43" t="s">
        <v>16</v>
      </c>
      <c r="B20" s="51"/>
      <c r="C20" s="45" t="n">
        <f aca="false">271015-5485</f>
        <v>265530</v>
      </c>
      <c r="D20" s="46" t="n">
        <v>283224</v>
      </c>
      <c r="E20" s="47" t="n">
        <v>276828</v>
      </c>
      <c r="F20" s="48" t="n">
        <f aca="false">E20/D20*100</f>
        <v>97.7417168036607</v>
      </c>
      <c r="G20" s="104"/>
      <c r="H20" s="105"/>
      <c r="I20" s="106"/>
      <c r="J20" s="107"/>
      <c r="K20" s="108" t="n">
        <v>0</v>
      </c>
      <c r="L20" s="109" t="n">
        <f aca="false">269+1068</f>
        <v>1337</v>
      </c>
      <c r="M20" s="47" t="n">
        <v>1337</v>
      </c>
      <c r="N20" s="48" t="n">
        <f aca="false">M20/L20*100</f>
        <v>100</v>
      </c>
      <c r="O20" s="110" t="n">
        <v>0</v>
      </c>
      <c r="P20" s="46" t="n">
        <v>50</v>
      </c>
      <c r="Q20" s="47" t="n">
        <v>60</v>
      </c>
      <c r="R20" s="48" t="n">
        <f aca="false">Q20/P20*100</f>
        <v>120</v>
      </c>
      <c r="S20" s="110" t="n">
        <v>45450</v>
      </c>
      <c r="T20" s="46" t="n">
        <v>46280</v>
      </c>
      <c r="U20" s="111" t="n">
        <v>46378</v>
      </c>
      <c r="V20" s="48" t="n">
        <f aca="false">U20/T20*100</f>
        <v>100.211754537597</v>
      </c>
      <c r="W20" s="45" t="n">
        <f aca="false">SUM(C20-G20-K20-O20-S20)</f>
        <v>220080</v>
      </c>
      <c r="X20" s="46" t="n">
        <f aca="false">SUM(D20-H20-L20-P20-T20)</f>
        <v>235557</v>
      </c>
      <c r="Y20" s="47" t="n">
        <f aca="false">SUM(E20-I20-M20-Q20-U20)</f>
        <v>229053</v>
      </c>
      <c r="Z20" s="48" t="n">
        <f aca="false">Y20/X20*100</f>
        <v>97.2388848558948</v>
      </c>
      <c r="AA20" s="112"/>
      <c r="AB20" s="112"/>
      <c r="AC20" s="112"/>
    </row>
    <row r="21" customFormat="false" ht="17.1" hidden="false" customHeight="true" outlineLevel="0" collapsed="false">
      <c r="A21" s="43" t="s">
        <v>17</v>
      </c>
      <c r="B21" s="51"/>
      <c r="C21" s="110" t="n">
        <f aca="false">53966-4800</f>
        <v>49166</v>
      </c>
      <c r="D21" s="46" t="n">
        <v>53149</v>
      </c>
      <c r="E21" s="47" t="n">
        <v>50651</v>
      </c>
      <c r="F21" s="48" t="n">
        <f aca="false">E21/D21*100</f>
        <v>95.3000056445088</v>
      </c>
      <c r="G21" s="104"/>
      <c r="H21" s="113"/>
      <c r="I21" s="114"/>
      <c r="J21" s="115"/>
      <c r="K21" s="116" t="n">
        <v>0</v>
      </c>
      <c r="L21" s="109" t="n">
        <v>93</v>
      </c>
      <c r="M21" s="47" t="n">
        <v>93</v>
      </c>
      <c r="N21" s="48" t="n">
        <f aca="false">M21/L21*100</f>
        <v>100</v>
      </c>
      <c r="O21" s="110"/>
      <c r="P21" s="46"/>
      <c r="Q21" s="47"/>
      <c r="R21" s="48"/>
      <c r="S21" s="110" t="n">
        <v>7940</v>
      </c>
      <c r="T21" s="46" t="n">
        <v>7940</v>
      </c>
      <c r="U21" s="47" t="n">
        <v>7940</v>
      </c>
      <c r="V21" s="48" t="n">
        <f aca="false">U21/T21*100</f>
        <v>100</v>
      </c>
      <c r="W21" s="45" t="n">
        <f aca="false">SUM(C21-G21-K21-O21-S21)</f>
        <v>41226</v>
      </c>
      <c r="X21" s="46" t="n">
        <f aca="false">SUM(D21-H21-L21-P21-T21)</f>
        <v>45116</v>
      </c>
      <c r="Y21" s="47" t="n">
        <f aca="false">SUM(E21-I21-M21-Q21-U21)</f>
        <v>42618</v>
      </c>
      <c r="Z21" s="48" t="n">
        <f aca="false">Y21/X21*100</f>
        <v>94.4631616278039</v>
      </c>
      <c r="AA21" s="112"/>
      <c r="AB21" s="112"/>
      <c r="AC21" s="112"/>
      <c r="AD21" s="117"/>
    </row>
    <row r="22" customFormat="false" ht="17.1" hidden="false" customHeight="true" outlineLevel="0" collapsed="false">
      <c r="A22" s="43" t="s">
        <v>18</v>
      </c>
      <c r="B22" s="51"/>
      <c r="C22" s="110" t="n">
        <v>37951</v>
      </c>
      <c r="D22" s="46" t="n">
        <v>40728</v>
      </c>
      <c r="E22" s="47" t="n">
        <v>46729</v>
      </c>
      <c r="F22" s="48" t="n">
        <f aca="false">E22/D22*100</f>
        <v>114.734335101159</v>
      </c>
      <c r="G22" s="104"/>
      <c r="H22" s="118"/>
      <c r="I22" s="106"/>
      <c r="J22" s="48"/>
      <c r="K22" s="116" t="n">
        <v>0</v>
      </c>
      <c r="L22" s="109" t="n">
        <v>138</v>
      </c>
      <c r="M22" s="47" t="n">
        <v>138</v>
      </c>
      <c r="N22" s="48" t="n">
        <f aca="false">M22/L22*100</f>
        <v>100</v>
      </c>
      <c r="O22" s="110" t="n">
        <v>0</v>
      </c>
      <c r="P22" s="46" t="n">
        <v>0</v>
      </c>
      <c r="Q22" s="47" t="n">
        <v>9</v>
      </c>
      <c r="R22" s="48" t="n">
        <v>0</v>
      </c>
      <c r="S22" s="110" t="n">
        <v>9490</v>
      </c>
      <c r="T22" s="46" t="n">
        <v>9546</v>
      </c>
      <c r="U22" s="47" t="n">
        <v>9246</v>
      </c>
      <c r="V22" s="48" t="n">
        <f aca="false">U22/T22*100</f>
        <v>96.8573224387178</v>
      </c>
      <c r="W22" s="45" t="n">
        <f aca="false">SUM(C22-G22-K22-O22-S22)</f>
        <v>28461</v>
      </c>
      <c r="X22" s="46" t="n">
        <f aca="false">SUM(D22-H22-L22-P22-T22)</f>
        <v>31044</v>
      </c>
      <c r="Y22" s="47" t="n">
        <f aca="false">SUM(E22-I22-M22-Q22-U22)</f>
        <v>37336</v>
      </c>
      <c r="Z22" s="48" t="n">
        <f aca="false">Y22/X22*100</f>
        <v>120.268006700168</v>
      </c>
      <c r="AA22" s="112"/>
      <c r="AB22" s="112"/>
      <c r="AC22" s="112"/>
      <c r="AD22" s="117"/>
    </row>
    <row r="23" customFormat="false" ht="17.1" hidden="false" customHeight="true" outlineLevel="0" collapsed="false">
      <c r="A23" s="43" t="s">
        <v>19</v>
      </c>
      <c r="B23" s="51"/>
      <c r="C23" s="110" t="n">
        <v>25258</v>
      </c>
      <c r="D23" s="46" t="n">
        <v>27412</v>
      </c>
      <c r="E23" s="47" t="n">
        <v>27313</v>
      </c>
      <c r="F23" s="48" t="n">
        <f aca="false">E23/D23*100</f>
        <v>99.6388443017656</v>
      </c>
      <c r="G23" s="104"/>
      <c r="H23" s="118"/>
      <c r="I23" s="106"/>
      <c r="J23" s="48"/>
      <c r="K23" s="116" t="n">
        <v>0</v>
      </c>
      <c r="L23" s="109" t="n">
        <v>306</v>
      </c>
      <c r="M23" s="47" t="n">
        <v>306</v>
      </c>
      <c r="N23" s="48" t="n">
        <f aca="false">M23/L23*100</f>
        <v>100</v>
      </c>
      <c r="O23" s="110"/>
      <c r="P23" s="46"/>
      <c r="Q23" s="47"/>
      <c r="R23" s="48"/>
      <c r="S23" s="110" t="n">
        <v>8375</v>
      </c>
      <c r="T23" s="46" t="n">
        <v>9312</v>
      </c>
      <c r="U23" s="47" t="n">
        <v>8745</v>
      </c>
      <c r="V23" s="48" t="n">
        <f aca="false">U23/T23*100</f>
        <v>93.9110824742268</v>
      </c>
      <c r="W23" s="45" t="n">
        <f aca="false">SUM(C23-G23-K23-O23-S23)</f>
        <v>16883</v>
      </c>
      <c r="X23" s="46" t="n">
        <f aca="false">SUM(D23-H23-L23-P23-T23)</f>
        <v>17794</v>
      </c>
      <c r="Y23" s="47" t="n">
        <f aca="false">SUM(E23-I23-M23-Q23-U23)</f>
        <v>18262</v>
      </c>
      <c r="Z23" s="48" t="n">
        <f aca="false">Y23/X23*100</f>
        <v>102.630100033719</v>
      </c>
      <c r="AA23" s="112"/>
      <c r="AB23" s="112"/>
      <c r="AC23" s="112"/>
      <c r="AD23" s="117"/>
    </row>
    <row r="24" customFormat="false" ht="17.1" hidden="false" customHeight="true" outlineLevel="0" collapsed="false">
      <c r="A24" s="43" t="s">
        <v>20</v>
      </c>
      <c r="B24" s="51"/>
      <c r="C24" s="110" t="n">
        <v>33419</v>
      </c>
      <c r="D24" s="46" t="n">
        <v>38297</v>
      </c>
      <c r="E24" s="47" t="n">
        <v>36288</v>
      </c>
      <c r="F24" s="48" t="n">
        <f aca="false">E24/D24*100</f>
        <v>94.754158289161</v>
      </c>
      <c r="G24" s="104"/>
      <c r="H24" s="118"/>
      <c r="I24" s="106"/>
      <c r="J24" s="48"/>
      <c r="K24" s="116" t="n">
        <v>0</v>
      </c>
      <c r="L24" s="109" t="n">
        <v>306</v>
      </c>
      <c r="M24" s="47" t="n">
        <v>306</v>
      </c>
      <c r="N24" s="48" t="n">
        <f aca="false">M24/L24*100</f>
        <v>100</v>
      </c>
      <c r="O24" s="110" t="n">
        <v>330</v>
      </c>
      <c r="P24" s="46" t="n">
        <v>330</v>
      </c>
      <c r="Q24" s="47" t="n">
        <v>338</v>
      </c>
      <c r="R24" s="48" t="n">
        <f aca="false">Q24/P24*100</f>
        <v>102.424242424242</v>
      </c>
      <c r="S24" s="110" t="n">
        <v>5112</v>
      </c>
      <c r="T24" s="46" t="n">
        <v>5112</v>
      </c>
      <c r="U24" s="47" t="n">
        <v>5112</v>
      </c>
      <c r="V24" s="48" t="n">
        <f aca="false">U24/T24*100</f>
        <v>100</v>
      </c>
      <c r="W24" s="45" t="n">
        <f aca="false">SUM(C24-G24-K24-O24-S24)</f>
        <v>27977</v>
      </c>
      <c r="X24" s="46" t="n">
        <f aca="false">SUM(D24-H24-L24-P24-T24)</f>
        <v>32549</v>
      </c>
      <c r="Y24" s="47" t="n">
        <f aca="false">SUM(E24-I24-M24-Q24-U24)</f>
        <v>30532</v>
      </c>
      <c r="Z24" s="48" t="n">
        <f aca="false">Y24/X24*100</f>
        <v>93.8031890380657</v>
      </c>
      <c r="AA24" s="112"/>
      <c r="AB24" s="112"/>
      <c r="AC24" s="112"/>
      <c r="AD24" s="117"/>
    </row>
    <row r="25" customFormat="false" ht="17.1" hidden="false" customHeight="true" outlineLevel="0" collapsed="false">
      <c r="A25" s="43" t="s">
        <v>21</v>
      </c>
      <c r="B25" s="51"/>
      <c r="C25" s="110" t="n">
        <f aca="false">9787-1500</f>
        <v>8287</v>
      </c>
      <c r="D25" s="46" t="n">
        <v>8980</v>
      </c>
      <c r="E25" s="47" t="n">
        <v>7811</v>
      </c>
      <c r="F25" s="48" t="n">
        <f aca="false">E25/D25*100</f>
        <v>86.9821826280624</v>
      </c>
      <c r="G25" s="104"/>
      <c r="H25" s="118"/>
      <c r="I25" s="106"/>
      <c r="J25" s="48"/>
      <c r="K25" s="116" t="n">
        <v>0</v>
      </c>
      <c r="L25" s="109" t="n">
        <v>1</v>
      </c>
      <c r="M25" s="47" t="n">
        <v>1</v>
      </c>
      <c r="N25" s="48" t="n">
        <f aca="false">M25/L25*100</f>
        <v>100</v>
      </c>
      <c r="O25" s="110"/>
      <c r="P25" s="46"/>
      <c r="Q25" s="47"/>
      <c r="R25" s="48"/>
      <c r="S25" s="110" t="n">
        <v>860</v>
      </c>
      <c r="T25" s="46" t="n">
        <v>860</v>
      </c>
      <c r="U25" s="47" t="n">
        <v>830</v>
      </c>
      <c r="V25" s="48" t="n">
        <f aca="false">U25/T25*100</f>
        <v>96.5116279069768</v>
      </c>
      <c r="W25" s="45" t="n">
        <f aca="false">SUM(C25-G25-K25-O25-S25)</f>
        <v>7427</v>
      </c>
      <c r="X25" s="46" t="n">
        <f aca="false">SUM(D25-H25-L25-P25-T25)</f>
        <v>8119</v>
      </c>
      <c r="Y25" s="47" t="n">
        <f aca="false">SUM(E25-I25-M25-Q25-U25)</f>
        <v>6980</v>
      </c>
      <c r="Z25" s="48" t="n">
        <f aca="false">Y25/X25*100</f>
        <v>85.9711787165907</v>
      </c>
      <c r="AA25" s="112"/>
      <c r="AB25" s="112"/>
      <c r="AC25" s="112"/>
      <c r="AD25" s="117"/>
    </row>
    <row r="26" customFormat="false" ht="17.1" hidden="false" customHeight="true" outlineLevel="0" collapsed="false">
      <c r="A26" s="43" t="s">
        <v>22</v>
      </c>
      <c r="B26" s="51"/>
      <c r="C26" s="110" t="n">
        <v>65370</v>
      </c>
      <c r="D26" s="46" t="n">
        <v>72837</v>
      </c>
      <c r="E26" s="47" t="n">
        <v>72936</v>
      </c>
      <c r="F26" s="48" t="n">
        <f aca="false">E26/D26*100</f>
        <v>100.135919930804</v>
      </c>
      <c r="G26" s="104"/>
      <c r="H26" s="118"/>
      <c r="I26" s="106"/>
      <c r="J26" s="48"/>
      <c r="K26" s="116" t="n">
        <v>0</v>
      </c>
      <c r="L26" s="109" t="n">
        <v>199</v>
      </c>
      <c r="M26" s="47" t="n">
        <v>199</v>
      </c>
      <c r="N26" s="48" t="n">
        <f aca="false">M26/L26*100</f>
        <v>100</v>
      </c>
      <c r="O26" s="110" t="n">
        <v>0</v>
      </c>
      <c r="P26" s="46" t="n">
        <v>0</v>
      </c>
      <c r="Q26" s="47" t="n">
        <v>8</v>
      </c>
      <c r="R26" s="48" t="n">
        <v>0</v>
      </c>
      <c r="S26" s="110" t="n">
        <v>13820</v>
      </c>
      <c r="T26" s="46" t="n">
        <v>13360</v>
      </c>
      <c r="U26" s="47" t="n">
        <v>13309</v>
      </c>
      <c r="V26" s="48" t="n">
        <f aca="false">U26/T26*100</f>
        <v>99.6182634730539</v>
      </c>
      <c r="W26" s="45" t="n">
        <f aca="false">SUM(C26-G26-K26-O26-S26)</f>
        <v>51550</v>
      </c>
      <c r="X26" s="46" t="n">
        <f aca="false">SUM(D26-H26-L26-P26-T26)</f>
        <v>59278</v>
      </c>
      <c r="Y26" s="47" t="n">
        <f aca="false">SUM(E26-I26-M26-Q26-U26)</f>
        <v>59420</v>
      </c>
      <c r="Z26" s="48" t="n">
        <f aca="false">Y26/X26*100</f>
        <v>100.239549242552</v>
      </c>
      <c r="AA26" s="112"/>
      <c r="AB26" s="112"/>
      <c r="AC26" s="112"/>
      <c r="AD26" s="117"/>
    </row>
    <row r="27" customFormat="false" ht="17.1" hidden="false" customHeight="true" outlineLevel="0" collapsed="false">
      <c r="A27" s="43" t="s">
        <v>23</v>
      </c>
      <c r="B27" s="51"/>
      <c r="C27" s="110" t="n">
        <v>84550</v>
      </c>
      <c r="D27" s="46" t="n">
        <v>83014</v>
      </c>
      <c r="E27" s="47" t="n">
        <v>110443</v>
      </c>
      <c r="F27" s="48" t="n">
        <f aca="false">E27/D27*100</f>
        <v>133.041414701135</v>
      </c>
      <c r="G27" s="104"/>
      <c r="H27" s="118"/>
      <c r="I27" s="106"/>
      <c r="J27" s="48"/>
      <c r="K27" s="116" t="n">
        <v>0</v>
      </c>
      <c r="L27" s="109" t="n">
        <v>82</v>
      </c>
      <c r="M27" s="47" t="n">
        <v>82</v>
      </c>
      <c r="N27" s="48" t="n">
        <f aca="false">M27/L27*100</f>
        <v>100</v>
      </c>
      <c r="O27" s="110" t="n">
        <v>30</v>
      </c>
      <c r="P27" s="46" t="n">
        <v>30</v>
      </c>
      <c r="Q27" s="47" t="n">
        <v>20</v>
      </c>
      <c r="R27" s="48" t="n">
        <f aca="false">Q27/P27*100</f>
        <v>66.6666666666667</v>
      </c>
      <c r="S27" s="110" t="n">
        <v>8396</v>
      </c>
      <c r="T27" s="46" t="n">
        <v>8460</v>
      </c>
      <c r="U27" s="47" t="n">
        <v>8460</v>
      </c>
      <c r="V27" s="48" t="n">
        <f aca="false">U27/T27*100</f>
        <v>100</v>
      </c>
      <c r="W27" s="45" t="n">
        <f aca="false">SUM(C27-G27-K27-O27-S27)</f>
        <v>76124</v>
      </c>
      <c r="X27" s="46" t="n">
        <f aca="false">SUM(D27-H27-L27-P27-T27)</f>
        <v>74442</v>
      </c>
      <c r="Y27" s="47" t="n">
        <f aca="false">SUM(E27-I27-M27-Q27-U27)</f>
        <v>101881</v>
      </c>
      <c r="Z27" s="48" t="n">
        <f aca="false">Y27/X27*100</f>
        <v>136.859568523146</v>
      </c>
      <c r="AA27" s="112"/>
      <c r="AB27" s="112"/>
      <c r="AC27" s="112"/>
      <c r="AD27" s="117"/>
    </row>
    <row r="28" customFormat="false" ht="17.1" hidden="false" customHeight="true" outlineLevel="0" collapsed="false">
      <c r="A28" s="43" t="s">
        <v>24</v>
      </c>
      <c r="B28" s="51"/>
      <c r="C28" s="110" t="n">
        <v>1749</v>
      </c>
      <c r="D28" s="46" t="n">
        <v>1763</v>
      </c>
      <c r="E28" s="47" t="n">
        <v>1880</v>
      </c>
      <c r="F28" s="48" t="n">
        <f aca="false">E28/D28*100</f>
        <v>106.636415201361</v>
      </c>
      <c r="G28" s="104"/>
      <c r="H28" s="118"/>
      <c r="I28" s="106"/>
      <c r="J28" s="48"/>
      <c r="K28" s="116"/>
      <c r="L28" s="109"/>
      <c r="M28" s="47"/>
      <c r="N28" s="119"/>
      <c r="O28" s="110"/>
      <c r="P28" s="46"/>
      <c r="Q28" s="47"/>
      <c r="R28" s="48"/>
      <c r="S28" s="110"/>
      <c r="T28" s="46"/>
      <c r="U28" s="47"/>
      <c r="V28" s="48"/>
      <c r="W28" s="45" t="n">
        <f aca="false">SUM(C28-G28-K28-O28-S28)</f>
        <v>1749</v>
      </c>
      <c r="X28" s="46" t="n">
        <f aca="false">SUM(D28-H28-L28-P28-T28)</f>
        <v>1763</v>
      </c>
      <c r="Y28" s="47" t="n">
        <f aca="false">SUM(E28-I28-M28-Q28-U28)</f>
        <v>1880</v>
      </c>
      <c r="Z28" s="48" t="n">
        <f aca="false">Y28/X28*100</f>
        <v>106.636415201361</v>
      </c>
      <c r="AA28" s="112"/>
      <c r="AB28" s="112"/>
      <c r="AC28" s="112"/>
      <c r="AD28" s="117"/>
    </row>
    <row r="29" customFormat="false" ht="17.1" hidden="false" customHeight="true" outlineLevel="0" collapsed="false">
      <c r="A29" s="43" t="s">
        <v>25</v>
      </c>
      <c r="B29" s="51"/>
      <c r="C29" s="110" t="n">
        <v>17475</v>
      </c>
      <c r="D29" s="46" t="n">
        <v>19826</v>
      </c>
      <c r="E29" s="47" t="n">
        <v>20326</v>
      </c>
      <c r="F29" s="48" t="n">
        <f aca="false">E29/D29*100</f>
        <v>102.521940885706</v>
      </c>
      <c r="G29" s="104"/>
      <c r="H29" s="118"/>
      <c r="I29" s="106"/>
      <c r="J29" s="48"/>
      <c r="K29" s="116" t="n">
        <v>0</v>
      </c>
      <c r="L29" s="109" t="n">
        <v>3</v>
      </c>
      <c r="M29" s="47" t="n">
        <v>3</v>
      </c>
      <c r="N29" s="48" t="n">
        <f aca="false">M29/L29*100</f>
        <v>100</v>
      </c>
      <c r="O29" s="110" t="n">
        <v>0</v>
      </c>
      <c r="P29" s="46" t="n">
        <v>0</v>
      </c>
      <c r="Q29" s="47" t="n">
        <v>5</v>
      </c>
      <c r="R29" s="48" t="n">
        <v>0</v>
      </c>
      <c r="S29" s="110" t="n">
        <v>2800</v>
      </c>
      <c r="T29" s="46" t="n">
        <v>2747</v>
      </c>
      <c r="U29" s="47" t="n">
        <v>2747</v>
      </c>
      <c r="V29" s="48" t="n">
        <f aca="false">U29/T29*100</f>
        <v>100</v>
      </c>
      <c r="W29" s="45" t="n">
        <f aca="false">SUM(C29-G29-K29-O29-S29)</f>
        <v>14675</v>
      </c>
      <c r="X29" s="46" t="n">
        <f aca="false">SUM(D29-H29-L29-P29-T29)</f>
        <v>17076</v>
      </c>
      <c r="Y29" s="47" t="n">
        <f aca="false">SUM(E29-I29-M29-Q29-U29)</f>
        <v>17571</v>
      </c>
      <c r="Z29" s="48" t="n">
        <f aca="false">Y29/X29*100</f>
        <v>102.898805340829</v>
      </c>
      <c r="AA29" s="112"/>
      <c r="AB29" s="112"/>
      <c r="AC29" s="112"/>
      <c r="AD29" s="117"/>
    </row>
    <row r="30" customFormat="false" ht="17.1" hidden="false" customHeight="true" outlineLevel="0" collapsed="false">
      <c r="A30" s="43" t="s">
        <v>26</v>
      </c>
      <c r="B30" s="51"/>
      <c r="C30" s="110" t="n">
        <f aca="false">10301-80</f>
        <v>10221</v>
      </c>
      <c r="D30" s="46" t="n">
        <v>14530</v>
      </c>
      <c r="E30" s="47" t="n">
        <v>12941</v>
      </c>
      <c r="F30" s="48" t="n">
        <f aca="false">E30/D30*100</f>
        <v>89.06400550585</v>
      </c>
      <c r="G30" s="104"/>
      <c r="H30" s="118"/>
      <c r="I30" s="106"/>
      <c r="J30" s="48"/>
      <c r="K30" s="116" t="n">
        <v>0</v>
      </c>
      <c r="L30" s="109" t="n">
        <v>4</v>
      </c>
      <c r="M30" s="47" t="n">
        <v>4</v>
      </c>
      <c r="N30" s="48" t="n">
        <f aca="false">M30/L30*100</f>
        <v>100</v>
      </c>
      <c r="O30" s="110"/>
      <c r="P30" s="46"/>
      <c r="Q30" s="47"/>
      <c r="R30" s="48"/>
      <c r="S30" s="110" t="n">
        <v>1005</v>
      </c>
      <c r="T30" s="46" t="n">
        <v>1038</v>
      </c>
      <c r="U30" s="47" t="n">
        <v>1038</v>
      </c>
      <c r="V30" s="48" t="n">
        <f aca="false">U30/T30*100</f>
        <v>100</v>
      </c>
      <c r="W30" s="45" t="n">
        <f aca="false">SUM(C30-G30-K30-O30-S30)</f>
        <v>9216</v>
      </c>
      <c r="X30" s="46" t="n">
        <f aca="false">SUM(D30-H30-L30-P30-T30)</f>
        <v>13488</v>
      </c>
      <c r="Y30" s="47" t="n">
        <f aca="false">SUM(E30-I30-M30-Q30-U30)</f>
        <v>11899</v>
      </c>
      <c r="Z30" s="48" t="n">
        <f aca="false">Y30/X30*100</f>
        <v>88.2191577698695</v>
      </c>
      <c r="AA30" s="112"/>
      <c r="AB30" s="112"/>
      <c r="AC30" s="112"/>
      <c r="AD30" s="117"/>
    </row>
    <row r="31" customFormat="false" ht="17.1" hidden="false" customHeight="true" outlineLevel="0" collapsed="false">
      <c r="A31" s="43" t="s">
        <v>27</v>
      </c>
      <c r="B31" s="51"/>
      <c r="C31" s="110" t="n">
        <f aca="false">10755-2059</f>
        <v>8696</v>
      </c>
      <c r="D31" s="46" t="n">
        <v>9565</v>
      </c>
      <c r="E31" s="47" t="n">
        <v>9361</v>
      </c>
      <c r="F31" s="48" t="n">
        <f aca="false">E31/D31*100</f>
        <v>97.8672242550967</v>
      </c>
      <c r="G31" s="104"/>
      <c r="H31" s="118"/>
      <c r="I31" s="106"/>
      <c r="J31" s="48"/>
      <c r="K31" s="116"/>
      <c r="L31" s="109"/>
      <c r="M31" s="47"/>
      <c r="N31" s="119"/>
      <c r="O31" s="110"/>
      <c r="P31" s="46"/>
      <c r="Q31" s="47"/>
      <c r="R31" s="48"/>
      <c r="S31" s="110" t="n">
        <v>1274</v>
      </c>
      <c r="T31" s="46" t="n">
        <v>1369</v>
      </c>
      <c r="U31" s="47" t="n">
        <v>1369</v>
      </c>
      <c r="V31" s="48" t="n">
        <f aca="false">U31/T31*100</f>
        <v>100</v>
      </c>
      <c r="W31" s="45" t="n">
        <f aca="false">SUM(C31-G31-K31-O31-S31)</f>
        <v>7422</v>
      </c>
      <c r="X31" s="46" t="n">
        <f aca="false">SUM(D31-H31-L31-P31-T31)</f>
        <v>8196</v>
      </c>
      <c r="Y31" s="47" t="n">
        <f aca="false">SUM(E31-I31-M31-Q31-U31)</f>
        <v>7992</v>
      </c>
      <c r="Z31" s="48" t="n">
        <f aca="false">Y31/X31*100</f>
        <v>97.510980966325</v>
      </c>
      <c r="AA31" s="112"/>
      <c r="AB31" s="112"/>
      <c r="AC31" s="112"/>
      <c r="AD31" s="117"/>
    </row>
    <row r="32" customFormat="false" ht="17.1" hidden="false" customHeight="true" outlineLevel="0" collapsed="false">
      <c r="A32" s="43" t="s">
        <v>28</v>
      </c>
      <c r="B32" s="51"/>
      <c r="C32" s="110" t="n">
        <f aca="false">129352-2846</f>
        <v>126506</v>
      </c>
      <c r="D32" s="46" t="n">
        <v>140116</v>
      </c>
      <c r="E32" s="47" t="n">
        <v>137029</v>
      </c>
      <c r="F32" s="48" t="n">
        <f aca="false">E32/D32*100</f>
        <v>97.7968254874533</v>
      </c>
      <c r="G32" s="104"/>
      <c r="H32" s="118"/>
      <c r="I32" s="106"/>
      <c r="J32" s="48"/>
      <c r="K32" s="116" t="n">
        <v>0</v>
      </c>
      <c r="L32" s="109" t="n">
        <v>295</v>
      </c>
      <c r="M32" s="47" t="n">
        <v>295</v>
      </c>
      <c r="N32" s="48" t="n">
        <f aca="false">M32/L32*100</f>
        <v>100</v>
      </c>
      <c r="O32" s="110" t="n">
        <v>19</v>
      </c>
      <c r="P32" s="46" t="n">
        <v>21</v>
      </c>
      <c r="Q32" s="47" t="n">
        <v>21</v>
      </c>
      <c r="R32" s="48" t="n">
        <f aca="false">Q32/P32*100</f>
        <v>100</v>
      </c>
      <c r="S32" s="110" t="n">
        <v>15939</v>
      </c>
      <c r="T32" s="46" t="n">
        <v>17595</v>
      </c>
      <c r="U32" s="47" t="n">
        <v>17595</v>
      </c>
      <c r="V32" s="48" t="n">
        <f aca="false">U32/T32*100</f>
        <v>100</v>
      </c>
      <c r="W32" s="45" t="n">
        <f aca="false">SUM(C32-G32-K32-O32-S32)</f>
        <v>110548</v>
      </c>
      <c r="X32" s="46" t="n">
        <f aca="false">SUM(D32-H32-L32-P32-T32)</f>
        <v>122205</v>
      </c>
      <c r="Y32" s="47" t="n">
        <f aca="false">SUM(E32-I32-M32-Q32-U32)</f>
        <v>119118</v>
      </c>
      <c r="Z32" s="48" t="n">
        <f aca="false">Y32/X32*100</f>
        <v>97.4739167791825</v>
      </c>
      <c r="AA32" s="112"/>
      <c r="AB32" s="112"/>
      <c r="AC32" s="112"/>
      <c r="AD32" s="117"/>
    </row>
    <row r="33" customFormat="false" ht="17.1" hidden="false" customHeight="true" outlineLevel="0" collapsed="false">
      <c r="A33" s="43" t="s">
        <v>29</v>
      </c>
      <c r="B33" s="51"/>
      <c r="C33" s="110" t="n">
        <v>16145</v>
      </c>
      <c r="D33" s="46" t="n">
        <v>16647</v>
      </c>
      <c r="E33" s="47" t="n">
        <v>14437</v>
      </c>
      <c r="F33" s="48" t="n">
        <f aca="false">E33/D33*100</f>
        <v>86.7243347149637</v>
      </c>
      <c r="G33" s="104"/>
      <c r="H33" s="118"/>
      <c r="I33" s="106"/>
      <c r="J33" s="48"/>
      <c r="K33" s="116" t="n">
        <v>0</v>
      </c>
      <c r="L33" s="109" t="n">
        <v>137</v>
      </c>
      <c r="M33" s="47" t="n">
        <v>137</v>
      </c>
      <c r="N33" s="48" t="n">
        <f aca="false">M33/L33*100</f>
        <v>100</v>
      </c>
      <c r="O33" s="110" t="n">
        <v>230</v>
      </c>
      <c r="P33" s="46" t="n">
        <v>230</v>
      </c>
      <c r="Q33" s="47" t="n">
        <v>230</v>
      </c>
      <c r="R33" s="48" t="n">
        <f aca="false">Q33/O33*100</f>
        <v>100</v>
      </c>
      <c r="S33" s="110" t="n">
        <v>2551</v>
      </c>
      <c r="T33" s="46" t="n">
        <v>2561</v>
      </c>
      <c r="U33" s="47" t="n">
        <v>2561</v>
      </c>
      <c r="V33" s="48" t="n">
        <f aca="false">U33/T33*100</f>
        <v>100</v>
      </c>
      <c r="W33" s="45" t="n">
        <f aca="false">SUM(C33-G33-K33-O33-S33)</f>
        <v>13364</v>
      </c>
      <c r="X33" s="46" t="n">
        <f aca="false">SUM(D33-H33-L33-P33-T33)</f>
        <v>13719</v>
      </c>
      <c r="Y33" s="47" t="n">
        <f aca="false">SUM(E33-I33-M33-Q33-U33)</f>
        <v>11509</v>
      </c>
      <c r="Z33" s="48" t="n">
        <f aca="false">Y33/X33*100</f>
        <v>83.8909541511772</v>
      </c>
      <c r="AA33" s="112"/>
      <c r="AB33" s="112"/>
      <c r="AC33" s="112"/>
      <c r="AD33" s="117"/>
    </row>
    <row r="34" customFormat="false" ht="17.1" hidden="false" customHeight="true" outlineLevel="0" collapsed="false">
      <c r="A34" s="43" t="s">
        <v>30</v>
      </c>
      <c r="B34" s="51"/>
      <c r="C34" s="110" t="n">
        <v>78735</v>
      </c>
      <c r="D34" s="46" t="n">
        <v>89899</v>
      </c>
      <c r="E34" s="47" t="n">
        <v>85936</v>
      </c>
      <c r="F34" s="48" t="n">
        <f aca="false">E34/D34*100</f>
        <v>95.591719596436</v>
      </c>
      <c r="G34" s="120" t="n">
        <v>3358</v>
      </c>
      <c r="H34" s="121" t="n">
        <v>3429</v>
      </c>
      <c r="I34" s="106" t="n">
        <v>3388</v>
      </c>
      <c r="J34" s="48" t="n">
        <f aca="false">I34/H34*100</f>
        <v>98.8043161271508</v>
      </c>
      <c r="K34" s="116"/>
      <c r="L34" s="109"/>
      <c r="M34" s="47"/>
      <c r="N34" s="119"/>
      <c r="O34" s="110" t="n">
        <v>0</v>
      </c>
      <c r="P34" s="46" t="n">
        <v>0</v>
      </c>
      <c r="Q34" s="47" t="n">
        <v>26</v>
      </c>
      <c r="R34" s="48" t="n">
        <v>0</v>
      </c>
      <c r="S34" s="110" t="n">
        <v>14772</v>
      </c>
      <c r="T34" s="46" t="n">
        <v>14580</v>
      </c>
      <c r="U34" s="47" t="n">
        <v>14279</v>
      </c>
      <c r="V34" s="48" t="n">
        <f aca="false">U34/T34*100</f>
        <v>97.9355281207133</v>
      </c>
      <c r="W34" s="45" t="n">
        <f aca="false">SUM(C34-G34-K34-O34-S34)</f>
        <v>60605</v>
      </c>
      <c r="X34" s="46" t="n">
        <f aca="false">SUM(D34-H34-L34-P34-T34)</f>
        <v>71890</v>
      </c>
      <c r="Y34" s="47" t="n">
        <f aca="false">SUM(E34-I34-M34-Q34-U34)</f>
        <v>68243</v>
      </c>
      <c r="Z34" s="48" t="n">
        <f aca="false">Y34/X34*100</f>
        <v>94.9269717624148</v>
      </c>
      <c r="AA34" s="112"/>
      <c r="AB34" s="112"/>
      <c r="AC34" s="112"/>
      <c r="AD34" s="117"/>
    </row>
    <row r="35" customFormat="false" ht="17.1" hidden="false" customHeight="true" outlineLevel="0" collapsed="false">
      <c r="A35" s="43" t="s">
        <v>31</v>
      </c>
      <c r="B35" s="51"/>
      <c r="C35" s="110" t="n">
        <v>22370</v>
      </c>
      <c r="D35" s="46" t="n">
        <v>30481</v>
      </c>
      <c r="E35" s="47" t="n">
        <v>29940</v>
      </c>
      <c r="F35" s="48" t="n">
        <f aca="false">E35/D35*100</f>
        <v>98.2251238476428</v>
      </c>
      <c r="G35" s="104" t="n">
        <v>0</v>
      </c>
      <c r="H35" s="121" t="n">
        <v>71</v>
      </c>
      <c r="I35" s="106" t="n">
        <v>71</v>
      </c>
      <c r="J35" s="48" t="n">
        <f aca="false">I35/H35*100</f>
        <v>100</v>
      </c>
      <c r="K35" s="116" t="n">
        <v>0</v>
      </c>
      <c r="L35" s="109" t="n">
        <v>322</v>
      </c>
      <c r="M35" s="47" t="n">
        <v>322</v>
      </c>
      <c r="N35" s="48" t="n">
        <f aca="false">M35/L35*100</f>
        <v>100</v>
      </c>
      <c r="O35" s="110" t="n">
        <v>0</v>
      </c>
      <c r="P35" s="46" t="n">
        <v>12</v>
      </c>
      <c r="Q35" s="47" t="n">
        <v>13</v>
      </c>
      <c r="R35" s="48" t="n">
        <f aca="false">Q35/P35*100</f>
        <v>108.333333333333</v>
      </c>
      <c r="S35" s="110" t="n">
        <v>5238</v>
      </c>
      <c r="T35" s="46" t="n">
        <v>5246</v>
      </c>
      <c r="U35" s="47" t="n">
        <v>5258</v>
      </c>
      <c r="V35" s="48" t="n">
        <f aca="false">U35/T35*100</f>
        <v>100.228745711018</v>
      </c>
      <c r="W35" s="45" t="n">
        <f aca="false">SUM(C35-G35-K35-O35-S35)</f>
        <v>17132</v>
      </c>
      <c r="X35" s="46" t="n">
        <f aca="false">SUM(D35-H35-L35-P35-T35)</f>
        <v>24830</v>
      </c>
      <c r="Y35" s="47" t="n">
        <f aca="false">SUM(E35-I35-M35-Q35-U35)</f>
        <v>24276</v>
      </c>
      <c r="Z35" s="48" t="n">
        <f aca="false">Y35/X35*100</f>
        <v>97.7688280306081</v>
      </c>
      <c r="AA35" s="112"/>
      <c r="AB35" s="112"/>
      <c r="AC35" s="112"/>
      <c r="AD35" s="117"/>
    </row>
    <row r="36" customFormat="false" ht="17.1" hidden="false" customHeight="true" outlineLevel="0" collapsed="false">
      <c r="A36" s="43" t="s">
        <v>32</v>
      </c>
      <c r="B36" s="51"/>
      <c r="C36" s="110" t="n">
        <v>37812</v>
      </c>
      <c r="D36" s="46" t="n">
        <v>40345</v>
      </c>
      <c r="E36" s="47" t="n">
        <v>37065</v>
      </c>
      <c r="F36" s="48" t="n">
        <f aca="false">E36/D36*100</f>
        <v>91.8701202131615</v>
      </c>
      <c r="G36" s="104" t="n">
        <v>10</v>
      </c>
      <c r="H36" s="121" t="n">
        <v>10</v>
      </c>
      <c r="I36" s="106" t="n">
        <v>6</v>
      </c>
      <c r="J36" s="48" t="n">
        <f aca="false">I36/H36*100</f>
        <v>60</v>
      </c>
      <c r="K36" s="116" t="n">
        <v>0</v>
      </c>
      <c r="L36" s="109" t="n">
        <v>1209</v>
      </c>
      <c r="M36" s="47" t="n">
        <v>1209</v>
      </c>
      <c r="N36" s="48" t="n">
        <f aca="false">M36/L36*100</f>
        <v>100</v>
      </c>
      <c r="O36" s="110" t="n">
        <v>30</v>
      </c>
      <c r="P36" s="46" t="n">
        <v>30</v>
      </c>
      <c r="Q36" s="47" t="n">
        <v>0</v>
      </c>
      <c r="R36" s="48" t="n">
        <v>0</v>
      </c>
      <c r="S36" s="110"/>
      <c r="T36" s="46"/>
      <c r="U36" s="47"/>
      <c r="V36" s="48"/>
      <c r="W36" s="45" t="n">
        <f aca="false">SUM(C36-G36-K36-O36-S36)</f>
        <v>37772</v>
      </c>
      <c r="X36" s="46" t="n">
        <f aca="false">SUM(D36-H36-L36-P36-T36)</f>
        <v>39096</v>
      </c>
      <c r="Y36" s="47" t="n">
        <f aca="false">SUM(E36-I36-M36-Q36-U36)</f>
        <v>35850</v>
      </c>
      <c r="Z36" s="48" t="n">
        <f aca="false">Y36/X36*100</f>
        <v>91.6973603437692</v>
      </c>
      <c r="AA36" s="112"/>
      <c r="AB36" s="112"/>
      <c r="AC36" s="112"/>
      <c r="AD36" s="117"/>
    </row>
    <row r="37" customFormat="false" ht="17.1" hidden="false" customHeight="true" outlineLevel="0" collapsed="false">
      <c r="A37" s="43" t="s">
        <v>33</v>
      </c>
      <c r="B37" s="51"/>
      <c r="C37" s="110" t="n">
        <f aca="false">37283-2500</f>
        <v>34783</v>
      </c>
      <c r="D37" s="46" t="n">
        <v>42382</v>
      </c>
      <c r="E37" s="47" t="n">
        <v>41194</v>
      </c>
      <c r="F37" s="48" t="n">
        <f aca="false">E37/D37*100</f>
        <v>97.1969232221226</v>
      </c>
      <c r="G37" s="104"/>
      <c r="H37" s="121"/>
      <c r="I37" s="106"/>
      <c r="J37" s="48"/>
      <c r="K37" s="116" t="n">
        <v>0</v>
      </c>
      <c r="L37" s="109" t="n">
        <v>30</v>
      </c>
      <c r="M37" s="47" t="n">
        <v>30</v>
      </c>
      <c r="N37" s="48" t="n">
        <f aca="false">M37/L37*100</f>
        <v>100</v>
      </c>
      <c r="O37" s="110" t="n">
        <v>3</v>
      </c>
      <c r="P37" s="46" t="n">
        <v>11</v>
      </c>
      <c r="Q37" s="47" t="n">
        <v>11</v>
      </c>
      <c r="R37" s="48" t="n">
        <f aca="false">Q37/P37*100</f>
        <v>100</v>
      </c>
      <c r="S37" s="110" t="n">
        <v>10585</v>
      </c>
      <c r="T37" s="46" t="n">
        <v>10585</v>
      </c>
      <c r="U37" s="47" t="n">
        <v>10585</v>
      </c>
      <c r="V37" s="48" t="n">
        <f aca="false">U37/T37*100</f>
        <v>100</v>
      </c>
      <c r="W37" s="45" t="n">
        <f aca="false">SUM(C37-G37-K37-O37-S37)</f>
        <v>24195</v>
      </c>
      <c r="X37" s="46" t="n">
        <f aca="false">SUM(D37-H37-L37-P37-T37)</f>
        <v>31756</v>
      </c>
      <c r="Y37" s="47" t="n">
        <f aca="false">SUM(E37-I37-M37-Q37-U37)</f>
        <v>30568</v>
      </c>
      <c r="Z37" s="48" t="n">
        <f aca="false">Y37/X37*100</f>
        <v>96.2589746819499</v>
      </c>
      <c r="AA37" s="112"/>
      <c r="AB37" s="112"/>
      <c r="AC37" s="112"/>
      <c r="AD37" s="117"/>
    </row>
    <row r="38" customFormat="false" ht="17.1" hidden="false" customHeight="true" outlineLevel="0" collapsed="false">
      <c r="A38" s="43" t="s">
        <v>34</v>
      </c>
      <c r="B38" s="51"/>
      <c r="C38" s="110" t="n">
        <v>80645</v>
      </c>
      <c r="D38" s="46" t="n">
        <v>93201</v>
      </c>
      <c r="E38" s="47" t="n">
        <v>94215</v>
      </c>
      <c r="F38" s="48" t="n">
        <f aca="false">E38/D38*100</f>
        <v>101.087971159108</v>
      </c>
      <c r="G38" s="104"/>
      <c r="H38" s="121"/>
      <c r="I38" s="106"/>
      <c r="J38" s="48"/>
      <c r="K38" s="116"/>
      <c r="L38" s="109"/>
      <c r="M38" s="47"/>
      <c r="N38" s="119"/>
      <c r="O38" s="110" t="n">
        <v>0</v>
      </c>
      <c r="P38" s="46" t="n">
        <v>15</v>
      </c>
      <c r="Q38" s="47" t="n">
        <v>13</v>
      </c>
      <c r="R38" s="48" t="n">
        <f aca="false">Q38/P38*100</f>
        <v>86.6666666666667</v>
      </c>
      <c r="S38" s="110" t="n">
        <v>23370</v>
      </c>
      <c r="T38" s="46" t="n">
        <v>23370</v>
      </c>
      <c r="U38" s="47" t="n">
        <v>27146</v>
      </c>
      <c r="V38" s="48" t="n">
        <f aca="false">U38/T38*100</f>
        <v>116.157466837826</v>
      </c>
      <c r="W38" s="45" t="n">
        <f aca="false">SUM(C38-G38-K38-O38-S38)</f>
        <v>57275</v>
      </c>
      <c r="X38" s="46" t="n">
        <f aca="false">SUM(D38-H38-L38-P38-T38)</f>
        <v>69816</v>
      </c>
      <c r="Y38" s="47" t="n">
        <f aca="false">SUM(E38-I38-M38-Q38-U38)</f>
        <v>67056</v>
      </c>
      <c r="Z38" s="48" t="n">
        <f aca="false">Y38/X38*100</f>
        <v>96.0467514609832</v>
      </c>
      <c r="AA38" s="112"/>
      <c r="AB38" s="112"/>
      <c r="AC38" s="112"/>
      <c r="AD38" s="117"/>
    </row>
    <row r="39" customFormat="false" ht="17.1" hidden="false" customHeight="true" outlineLevel="0" collapsed="false">
      <c r="A39" s="43" t="s">
        <v>35</v>
      </c>
      <c r="B39" s="51"/>
      <c r="C39" s="110" t="n">
        <v>24109</v>
      </c>
      <c r="D39" s="46" t="n">
        <v>26696</v>
      </c>
      <c r="E39" s="47" t="n">
        <v>25531</v>
      </c>
      <c r="F39" s="48" t="n">
        <f aca="false">E39/D39*100</f>
        <v>95.6360503446209</v>
      </c>
      <c r="G39" s="104" t="n">
        <v>52</v>
      </c>
      <c r="H39" s="121" t="n">
        <v>52</v>
      </c>
      <c r="I39" s="106" t="n">
        <v>90</v>
      </c>
      <c r="J39" s="48" t="n">
        <f aca="false">I39/H39*100</f>
        <v>173.076923076923</v>
      </c>
      <c r="K39" s="116"/>
      <c r="L39" s="109"/>
      <c r="M39" s="47"/>
      <c r="N39" s="119"/>
      <c r="O39" s="110"/>
      <c r="P39" s="46"/>
      <c r="Q39" s="47"/>
      <c r="R39" s="48"/>
      <c r="S39" s="110" t="n">
        <v>6245</v>
      </c>
      <c r="T39" s="46" t="n">
        <v>6536</v>
      </c>
      <c r="U39" s="47" t="n">
        <v>6456</v>
      </c>
      <c r="V39" s="48" t="n">
        <f aca="false">U39/T39*100</f>
        <v>98.7760097919217</v>
      </c>
      <c r="W39" s="45" t="n">
        <f aca="false">SUM(C39-G39-K39-O39-S39)</f>
        <v>17812</v>
      </c>
      <c r="X39" s="46" t="n">
        <f aca="false">SUM(D39-H39-L39-P39-T39)</f>
        <v>20108</v>
      </c>
      <c r="Y39" s="47" t="n">
        <f aca="false">SUM(E39-I39-M39-Q39-U39)</f>
        <v>18985</v>
      </c>
      <c r="Z39" s="48" t="n">
        <f aca="false">Y39/X39*100</f>
        <v>94.4151581460115</v>
      </c>
      <c r="AA39" s="112"/>
      <c r="AB39" s="112"/>
      <c r="AC39" s="112"/>
      <c r="AD39" s="117"/>
    </row>
    <row r="40" customFormat="false" ht="17.1" hidden="false" customHeight="true" outlineLevel="0" collapsed="false">
      <c r="A40" s="43" t="s">
        <v>36</v>
      </c>
      <c r="B40" s="51"/>
      <c r="C40" s="110" t="n">
        <f aca="false">17520-200</f>
        <v>17320</v>
      </c>
      <c r="D40" s="46" t="n">
        <v>18122</v>
      </c>
      <c r="E40" s="47" t="n">
        <v>14964</v>
      </c>
      <c r="F40" s="48" t="n">
        <f aca="false">E40/D40*100</f>
        <v>82.5736673656329</v>
      </c>
      <c r="G40" s="104"/>
      <c r="H40" s="121"/>
      <c r="I40" s="106"/>
      <c r="J40" s="48"/>
      <c r="K40" s="116" t="n">
        <v>0</v>
      </c>
      <c r="L40" s="109" t="n">
        <v>42</v>
      </c>
      <c r="M40" s="47" t="n">
        <v>42</v>
      </c>
      <c r="N40" s="48" t="n">
        <f aca="false">M40/L40*100</f>
        <v>100</v>
      </c>
      <c r="O40" s="110"/>
      <c r="P40" s="46"/>
      <c r="Q40" s="47"/>
      <c r="R40" s="48"/>
      <c r="S40" s="110"/>
      <c r="T40" s="46"/>
      <c r="U40" s="47"/>
      <c r="V40" s="48"/>
      <c r="W40" s="45" t="n">
        <f aca="false">SUM(C40-G40-K40-O40-S40)</f>
        <v>17320</v>
      </c>
      <c r="X40" s="46" t="n">
        <f aca="false">SUM(D40-H40-L40-P40-T40)</f>
        <v>18080</v>
      </c>
      <c r="Y40" s="47" t="n">
        <f aca="false">SUM(E40-I40-M40-Q40-U40)</f>
        <v>14922</v>
      </c>
      <c r="Z40" s="48" t="n">
        <f aca="false">Y40/X40*100</f>
        <v>82.533185840708</v>
      </c>
      <c r="AA40" s="112"/>
      <c r="AB40" s="112"/>
      <c r="AC40" s="112"/>
      <c r="AD40" s="117"/>
    </row>
    <row r="41" customFormat="false" ht="17.1" hidden="false" customHeight="true" outlineLevel="0" collapsed="false">
      <c r="A41" s="43" t="s">
        <v>37</v>
      </c>
      <c r="B41" s="51"/>
      <c r="C41" s="110" t="n">
        <v>11261</v>
      </c>
      <c r="D41" s="46" t="n">
        <v>12038</v>
      </c>
      <c r="E41" s="47" t="n">
        <v>10966</v>
      </c>
      <c r="F41" s="48" t="n">
        <f aca="false">E41/D41*100</f>
        <v>91.0948662568533</v>
      </c>
      <c r="G41" s="104"/>
      <c r="H41" s="121"/>
      <c r="I41" s="106"/>
      <c r="J41" s="48"/>
      <c r="K41" s="116" t="n">
        <v>0</v>
      </c>
      <c r="L41" s="109" t="n">
        <v>260</v>
      </c>
      <c r="M41" s="47" t="n">
        <v>260</v>
      </c>
      <c r="N41" s="48" t="n">
        <f aca="false">M41/L41*100</f>
        <v>100</v>
      </c>
      <c r="O41" s="110" t="n">
        <v>25</v>
      </c>
      <c r="P41" s="46" t="n">
        <v>25</v>
      </c>
      <c r="Q41" s="47" t="n">
        <v>16</v>
      </c>
      <c r="R41" s="48" t="n">
        <f aca="false">Q41/O41*100</f>
        <v>64</v>
      </c>
      <c r="S41" s="110" t="n">
        <v>2500</v>
      </c>
      <c r="T41" s="46" t="n">
        <v>2500</v>
      </c>
      <c r="U41" s="47" t="n">
        <v>2358</v>
      </c>
      <c r="V41" s="48" t="n">
        <f aca="false">U41/T41*100</f>
        <v>94.32</v>
      </c>
      <c r="W41" s="45" t="n">
        <f aca="false">SUM(C41-G41-K41-O41-S41)</f>
        <v>8736</v>
      </c>
      <c r="X41" s="46" t="n">
        <f aca="false">SUM(D41-H41-L41-P41-T41)</f>
        <v>9253</v>
      </c>
      <c r="Y41" s="47" t="n">
        <f aca="false">SUM(E41-I41-M41-Q41-U41)</f>
        <v>8332</v>
      </c>
      <c r="Z41" s="48" t="n">
        <f aca="false">Y41/X41*100</f>
        <v>90.0464714146763</v>
      </c>
      <c r="AA41" s="112"/>
      <c r="AB41" s="112"/>
      <c r="AC41" s="112"/>
      <c r="AD41" s="117"/>
    </row>
    <row r="42" customFormat="false" ht="17.1" hidden="false" customHeight="true" outlineLevel="0" collapsed="false">
      <c r="A42" s="43" t="s">
        <v>38</v>
      </c>
      <c r="B42" s="51"/>
      <c r="C42" s="110" t="n">
        <f aca="false">115856-2800</f>
        <v>113056</v>
      </c>
      <c r="D42" s="46" t="n">
        <v>120151</v>
      </c>
      <c r="E42" s="47" t="n">
        <v>115282</v>
      </c>
      <c r="F42" s="48" t="n">
        <f aca="false">E42/D42*100</f>
        <v>95.9475992709174</v>
      </c>
      <c r="G42" s="104"/>
      <c r="H42" s="121"/>
      <c r="I42" s="106"/>
      <c r="J42" s="48"/>
      <c r="K42" s="116" t="n">
        <v>0</v>
      </c>
      <c r="L42" s="109" t="n">
        <v>1883</v>
      </c>
      <c r="M42" s="47" t="n">
        <v>1883</v>
      </c>
      <c r="N42" s="48" t="n">
        <f aca="false">M42/L42*100</f>
        <v>100</v>
      </c>
      <c r="O42" s="110"/>
      <c r="P42" s="46"/>
      <c r="Q42" s="47"/>
      <c r="R42" s="48"/>
      <c r="S42" s="110" t="n">
        <v>20060</v>
      </c>
      <c r="T42" s="46" t="n">
        <v>21684</v>
      </c>
      <c r="U42" s="47" t="n">
        <v>21620</v>
      </c>
      <c r="V42" s="48" t="n">
        <f aca="false">U42/T42*100</f>
        <v>99.7048515034127</v>
      </c>
      <c r="W42" s="45" t="n">
        <f aca="false">SUM(C42-G42-K42-O42-S42)</f>
        <v>92996</v>
      </c>
      <c r="X42" s="46" t="n">
        <f aca="false">SUM(D42-H42-L42-P42-T42)</f>
        <v>96584</v>
      </c>
      <c r="Y42" s="47" t="n">
        <f aca="false">SUM(E42-I42-M42-Q42-U42)</f>
        <v>91779</v>
      </c>
      <c r="Z42" s="48" t="n">
        <f aca="false">Y42/X42*100</f>
        <v>95.0250559098815</v>
      </c>
      <c r="AA42" s="112"/>
      <c r="AB42" s="112"/>
      <c r="AC42" s="112"/>
      <c r="AD42" s="117"/>
    </row>
    <row r="43" customFormat="false" ht="17.1" hidden="false" customHeight="true" outlineLevel="0" collapsed="false">
      <c r="A43" s="43" t="s">
        <v>39</v>
      </c>
      <c r="B43" s="51"/>
      <c r="C43" s="110" t="n">
        <v>8918</v>
      </c>
      <c r="D43" s="46" t="n">
        <v>9598</v>
      </c>
      <c r="E43" s="47" t="n">
        <v>10333</v>
      </c>
      <c r="F43" s="48" t="n">
        <f aca="false">E43/D43*100</f>
        <v>107.657845384455</v>
      </c>
      <c r="G43" s="104"/>
      <c r="H43" s="121"/>
      <c r="I43" s="106"/>
      <c r="J43" s="48"/>
      <c r="K43" s="116"/>
      <c r="L43" s="109"/>
      <c r="M43" s="47"/>
      <c r="N43" s="119"/>
      <c r="O43" s="110" t="n">
        <v>0</v>
      </c>
      <c r="P43" s="46" t="n">
        <v>0</v>
      </c>
      <c r="Q43" s="47" t="n">
        <v>76</v>
      </c>
      <c r="R43" s="48" t="n">
        <v>0</v>
      </c>
      <c r="S43" s="110" t="n">
        <v>900</v>
      </c>
      <c r="T43" s="46" t="n">
        <v>900</v>
      </c>
      <c r="U43" s="47" t="n">
        <v>900</v>
      </c>
      <c r="V43" s="48" t="n">
        <f aca="false">U43/T43*100</f>
        <v>100</v>
      </c>
      <c r="W43" s="45" t="n">
        <f aca="false">SUM(C43-G43-K43-O43-S43)</f>
        <v>8018</v>
      </c>
      <c r="X43" s="46" t="n">
        <f aca="false">SUM(D43-H43-L43-P43-T43)</f>
        <v>8698</v>
      </c>
      <c r="Y43" s="47" t="n">
        <f aca="false">SUM(E43-I43-M43-Q43-U43)</f>
        <v>9357</v>
      </c>
      <c r="Z43" s="48" t="n">
        <f aca="false">Y43/X43*100</f>
        <v>107.576454357324</v>
      </c>
      <c r="AA43" s="112"/>
      <c r="AB43" s="112"/>
      <c r="AC43" s="112"/>
      <c r="AD43" s="117"/>
    </row>
    <row r="44" customFormat="false" ht="17.1" hidden="false" customHeight="true" outlineLevel="0" collapsed="false">
      <c r="A44" s="43" t="s">
        <v>40</v>
      </c>
      <c r="B44" s="51"/>
      <c r="C44" s="110" t="n">
        <f aca="false">47939-2050</f>
        <v>45889</v>
      </c>
      <c r="D44" s="46" t="n">
        <v>51131</v>
      </c>
      <c r="E44" s="47" t="n">
        <v>47560</v>
      </c>
      <c r="F44" s="48" t="n">
        <f aca="false">E44/D44*100</f>
        <v>93.0159785648628</v>
      </c>
      <c r="G44" s="104" t="n">
        <v>93</v>
      </c>
      <c r="H44" s="121" t="n">
        <v>93</v>
      </c>
      <c r="I44" s="106" t="n">
        <v>93</v>
      </c>
      <c r="J44" s="48" t="n">
        <f aca="false">I44/H44*100</f>
        <v>100</v>
      </c>
      <c r="K44" s="116" t="n">
        <v>0</v>
      </c>
      <c r="L44" s="109" t="n">
        <v>193</v>
      </c>
      <c r="M44" s="47" t="n">
        <v>193</v>
      </c>
      <c r="N44" s="48" t="n">
        <f aca="false">M44/L44*100</f>
        <v>100</v>
      </c>
      <c r="O44" s="110" t="n">
        <v>0</v>
      </c>
      <c r="P44" s="46" t="n">
        <v>0</v>
      </c>
      <c r="Q44" s="47" t="n">
        <v>7</v>
      </c>
      <c r="R44" s="48" t="n">
        <v>0</v>
      </c>
      <c r="S44" s="110" t="n">
        <v>7180</v>
      </c>
      <c r="T44" s="46" t="n">
        <v>7180</v>
      </c>
      <c r="U44" s="47" t="n">
        <v>7140</v>
      </c>
      <c r="V44" s="48" t="n">
        <f aca="false">U44/T44*100</f>
        <v>99.4428969359332</v>
      </c>
      <c r="W44" s="45" t="n">
        <f aca="false">SUM(C44-G44-K44-O44-S44)</f>
        <v>38616</v>
      </c>
      <c r="X44" s="46" t="n">
        <f aca="false">SUM(D44-H44-L44-P44-T44)</f>
        <v>43665</v>
      </c>
      <c r="Y44" s="47" t="n">
        <f aca="false">SUM(E44-I44-M44-Q44-U44)</f>
        <v>40127</v>
      </c>
      <c r="Z44" s="48" t="n">
        <f aca="false">Y44/X44*100</f>
        <v>91.8974006641475</v>
      </c>
      <c r="AA44" s="112"/>
      <c r="AB44" s="112"/>
      <c r="AC44" s="112"/>
      <c r="AD44" s="117"/>
    </row>
    <row r="45" customFormat="false" ht="17.1" hidden="false" customHeight="true" outlineLevel="0" collapsed="false">
      <c r="A45" s="43" t="s">
        <v>41</v>
      </c>
      <c r="B45" s="51"/>
      <c r="C45" s="110" t="n">
        <f aca="false">5271-1400</f>
        <v>3871</v>
      </c>
      <c r="D45" s="46" t="n">
        <v>4158</v>
      </c>
      <c r="E45" s="47" t="n">
        <v>3892</v>
      </c>
      <c r="F45" s="48" t="n">
        <f aca="false">E45/D45*100</f>
        <v>93.6026936026936</v>
      </c>
      <c r="G45" s="104"/>
      <c r="H45" s="121"/>
      <c r="I45" s="106"/>
      <c r="J45" s="48"/>
      <c r="K45" s="116"/>
      <c r="L45" s="109"/>
      <c r="M45" s="47"/>
      <c r="N45" s="119"/>
      <c r="O45" s="110" t="n">
        <v>0</v>
      </c>
      <c r="P45" s="46" t="n">
        <v>0</v>
      </c>
      <c r="Q45" s="47" t="n">
        <v>22</v>
      </c>
      <c r="R45" s="48" t="n">
        <v>0</v>
      </c>
      <c r="S45" s="110"/>
      <c r="T45" s="46"/>
      <c r="U45" s="47"/>
      <c r="V45" s="48"/>
      <c r="W45" s="45" t="n">
        <f aca="false">SUM(C45-G45-K45-O45-S45)</f>
        <v>3871</v>
      </c>
      <c r="X45" s="46" t="n">
        <f aca="false">SUM(D45-H45-L45-P45-T45)</f>
        <v>4158</v>
      </c>
      <c r="Y45" s="47" t="n">
        <f aca="false">SUM(E45-I45-M45-Q45-U45)</f>
        <v>3870</v>
      </c>
      <c r="Z45" s="48" t="n">
        <f aca="false">Y45/X45*100</f>
        <v>93.0735930735931</v>
      </c>
      <c r="AA45" s="112"/>
      <c r="AB45" s="112"/>
      <c r="AC45" s="112"/>
      <c r="AD45" s="117"/>
    </row>
    <row r="46" customFormat="false" ht="17.1" hidden="false" customHeight="true" outlineLevel="0" collapsed="false">
      <c r="A46" s="43" t="s">
        <v>42</v>
      </c>
      <c r="B46" s="44"/>
      <c r="C46" s="110" t="n">
        <v>2321</v>
      </c>
      <c r="D46" s="46" t="n">
        <v>2341</v>
      </c>
      <c r="E46" s="47" t="n">
        <v>2649</v>
      </c>
      <c r="F46" s="48" t="n">
        <f aca="false">E46/D46*100</f>
        <v>113.15677061085</v>
      </c>
      <c r="G46" s="104"/>
      <c r="H46" s="121"/>
      <c r="I46" s="106"/>
      <c r="J46" s="48"/>
      <c r="K46" s="116"/>
      <c r="L46" s="109"/>
      <c r="M46" s="47"/>
      <c r="N46" s="119"/>
      <c r="O46" s="110" t="n">
        <v>0</v>
      </c>
      <c r="P46" s="46" t="n">
        <v>0</v>
      </c>
      <c r="Q46" s="47" t="n">
        <v>63</v>
      </c>
      <c r="R46" s="48" t="n">
        <v>0</v>
      </c>
      <c r="S46" s="110" t="n">
        <v>0</v>
      </c>
      <c r="T46" s="46" t="n">
        <v>0</v>
      </c>
      <c r="U46" s="47" t="n">
        <v>75</v>
      </c>
      <c r="V46" s="48" t="n">
        <v>0</v>
      </c>
      <c r="W46" s="45" t="n">
        <f aca="false">SUM(C46-G46-K46-O46-S46)</f>
        <v>2321</v>
      </c>
      <c r="X46" s="46" t="n">
        <f aca="false">SUM(D46-H46-L46-P46-T46)</f>
        <v>2341</v>
      </c>
      <c r="Y46" s="47" t="n">
        <f aca="false">SUM(E46-I46-M46-Q46-U46)</f>
        <v>2511</v>
      </c>
      <c r="Z46" s="48" t="n">
        <f aca="false">Y46/X46*100</f>
        <v>107.261853908586</v>
      </c>
      <c r="AA46" s="112"/>
      <c r="AB46" s="112"/>
      <c r="AC46" s="112"/>
      <c r="AD46" s="117"/>
    </row>
    <row r="47" customFormat="false" ht="17.1" hidden="false" customHeight="true" outlineLevel="0" collapsed="false">
      <c r="A47" s="43" t="s">
        <v>43</v>
      </c>
      <c r="B47" s="44"/>
      <c r="C47" s="110" t="n">
        <v>990</v>
      </c>
      <c r="D47" s="46" t="n">
        <v>1003</v>
      </c>
      <c r="E47" s="47" t="n">
        <v>1097</v>
      </c>
      <c r="F47" s="48" t="n">
        <f aca="false">E47/D47*100</f>
        <v>109.371884346959</v>
      </c>
      <c r="G47" s="104"/>
      <c r="H47" s="121"/>
      <c r="I47" s="106"/>
      <c r="J47" s="48"/>
      <c r="K47" s="116"/>
      <c r="L47" s="109"/>
      <c r="M47" s="106"/>
      <c r="N47" s="119"/>
      <c r="O47" s="104"/>
      <c r="P47" s="46"/>
      <c r="Q47" s="106"/>
      <c r="R47" s="48"/>
      <c r="S47" s="104"/>
      <c r="T47" s="46"/>
      <c r="U47" s="106"/>
      <c r="V47" s="48"/>
      <c r="W47" s="45" t="n">
        <f aca="false">SUM(C47-G47-K47-O47-S47)</f>
        <v>990</v>
      </c>
      <c r="X47" s="46" t="n">
        <f aca="false">SUM(D47-H47-L47-P47-T47)</f>
        <v>1003</v>
      </c>
      <c r="Y47" s="47" t="n">
        <f aca="false">SUM(E47-I47-M47-Q47-U47)</f>
        <v>1097</v>
      </c>
      <c r="Z47" s="48" t="n">
        <f aca="false">Y47/X47*100</f>
        <v>109.371884346959</v>
      </c>
      <c r="AA47" s="112"/>
      <c r="AB47" s="112"/>
      <c r="AC47" s="112"/>
      <c r="AD47" s="117"/>
    </row>
    <row r="48" customFormat="false" ht="17.1" hidden="false" customHeight="true" outlineLevel="0" collapsed="false">
      <c r="A48" s="122" t="s">
        <v>44</v>
      </c>
      <c r="B48" s="123"/>
      <c r="C48" s="110" t="n">
        <v>1357</v>
      </c>
      <c r="D48" s="46" t="n">
        <v>1397</v>
      </c>
      <c r="E48" s="47" t="n">
        <v>1523</v>
      </c>
      <c r="F48" s="48" t="n">
        <f aca="false">E48/D48*100</f>
        <v>109.019327129563</v>
      </c>
      <c r="G48" s="104"/>
      <c r="H48" s="121"/>
      <c r="I48" s="106"/>
      <c r="J48" s="48"/>
      <c r="K48" s="116"/>
      <c r="L48" s="109"/>
      <c r="M48" s="124"/>
      <c r="N48" s="119"/>
      <c r="O48" s="125" t="n">
        <v>0</v>
      </c>
      <c r="P48" s="46" t="n">
        <v>0</v>
      </c>
      <c r="Q48" s="124" t="n">
        <v>14</v>
      </c>
      <c r="R48" s="48" t="n">
        <v>0</v>
      </c>
      <c r="S48" s="126"/>
      <c r="T48" s="46"/>
      <c r="U48" s="124"/>
      <c r="V48" s="48"/>
      <c r="W48" s="45" t="n">
        <f aca="false">SUM(C48-G48-K48-O48-S48)</f>
        <v>1357</v>
      </c>
      <c r="X48" s="46" t="n">
        <f aca="false">SUM(D48-H48-L48-P48-T48)</f>
        <v>1397</v>
      </c>
      <c r="Y48" s="47" t="n">
        <f aca="false">SUM(E48-I48-M48-Q48-U48)</f>
        <v>1509</v>
      </c>
      <c r="Z48" s="48" t="n">
        <f aca="false">Y48/X48*100</f>
        <v>108.017179670723</v>
      </c>
      <c r="AA48" s="112"/>
      <c r="AB48" s="112"/>
      <c r="AC48" s="112"/>
      <c r="AD48" s="117"/>
    </row>
    <row r="49" customFormat="false" ht="17.1" hidden="false" customHeight="true" outlineLevel="0" collapsed="false">
      <c r="A49" s="25"/>
      <c r="B49" s="127"/>
      <c r="C49" s="128"/>
      <c r="D49" s="55"/>
      <c r="E49" s="129"/>
      <c r="F49" s="130"/>
      <c r="G49" s="131"/>
      <c r="H49" s="132"/>
      <c r="I49" s="133"/>
      <c r="J49" s="134"/>
      <c r="K49" s="131"/>
      <c r="L49" s="58"/>
      <c r="M49" s="129"/>
      <c r="N49" s="135"/>
      <c r="O49" s="131"/>
      <c r="P49" s="55"/>
      <c r="Q49" s="129"/>
      <c r="R49" s="130"/>
      <c r="S49" s="131"/>
      <c r="T49" s="55"/>
      <c r="U49" s="129"/>
      <c r="V49" s="127"/>
      <c r="W49" s="131"/>
      <c r="X49" s="58"/>
      <c r="Y49" s="129"/>
      <c r="Z49" s="135"/>
      <c r="AA49" s="136"/>
      <c r="AB49" s="136"/>
      <c r="AC49" s="136"/>
      <c r="AD49" s="117"/>
    </row>
    <row r="50" customFormat="false" ht="17.1" hidden="false" customHeight="true" outlineLevel="0" collapsed="false">
      <c r="A50" s="7"/>
      <c r="B50" s="7"/>
      <c r="C50" s="59"/>
      <c r="D50" s="7"/>
      <c r="E50" s="7"/>
      <c r="F50" s="7"/>
      <c r="G50" s="7"/>
      <c r="H50" s="7"/>
      <c r="I50" s="7"/>
      <c r="J50" s="137"/>
      <c r="K50" s="7"/>
      <c r="L50" s="7"/>
      <c r="M50" s="7"/>
      <c r="N50" s="60"/>
      <c r="O50" s="138"/>
      <c r="P50" s="138"/>
      <c r="Q50" s="138"/>
      <c r="R50" s="7"/>
      <c r="S50" s="7"/>
      <c r="T50" s="7"/>
      <c r="U50" s="7"/>
      <c r="V50" s="7"/>
      <c r="W50" s="7"/>
      <c r="X50" s="7"/>
      <c r="Y50" s="7"/>
      <c r="Z50" s="60"/>
      <c r="AA50" s="139"/>
      <c r="AB50" s="139"/>
      <c r="AC50" s="139"/>
      <c r="AD50" s="11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137"/>
      <c r="K51" s="7"/>
      <c r="L51" s="7"/>
      <c r="M51" s="7"/>
      <c r="N51" s="60"/>
      <c r="O51" s="138"/>
      <c r="P51" s="138"/>
      <c r="Q51" s="138"/>
      <c r="R51" s="7"/>
      <c r="S51" s="7"/>
      <c r="T51" s="7"/>
      <c r="U51" s="7"/>
      <c r="V51" s="7"/>
      <c r="W51" s="7"/>
      <c r="X51" s="7"/>
      <c r="Y51" s="7"/>
      <c r="Z51" s="60"/>
      <c r="AA51" s="139"/>
      <c r="AB51" s="139"/>
      <c r="AC51" s="139"/>
      <c r="AD51" s="117"/>
    </row>
    <row r="52" customFormat="false" ht="14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137"/>
      <c r="K52" s="7"/>
      <c r="L52" s="7"/>
      <c r="M52" s="7"/>
      <c r="N52" s="60"/>
      <c r="O52" s="7"/>
      <c r="P52" s="7"/>
      <c r="Q52" s="7"/>
      <c r="R52" s="60"/>
      <c r="S52" s="7"/>
      <c r="T52" s="7"/>
      <c r="U52" s="7"/>
      <c r="V52" s="7"/>
      <c r="W52" s="7"/>
      <c r="X52" s="7"/>
      <c r="Y52" s="7"/>
      <c r="Z52" s="60"/>
      <c r="AA52" s="139"/>
      <c r="AB52" s="139"/>
      <c r="AC52" s="139"/>
      <c r="AD52" s="117"/>
    </row>
    <row r="53" customFormat="false" ht="17.1" hidden="false" customHeight="true" outlineLevel="0" collapsed="false">
      <c r="A53" s="140" t="s">
        <v>78</v>
      </c>
      <c r="B53" s="7"/>
      <c r="C53" s="141" t="n">
        <f aca="false">SUM(C20:C48)</f>
        <v>1233760</v>
      </c>
      <c r="D53" s="141" t="n">
        <f aca="false">SUM(D20:D48)</f>
        <v>1353031</v>
      </c>
      <c r="E53" s="141" t="n">
        <f aca="false">SUM(E20:E48)</f>
        <v>1347120</v>
      </c>
      <c r="F53" s="64" t="n">
        <f aca="false">E53/D53*100</f>
        <v>99.5631290044352</v>
      </c>
      <c r="G53" s="142" t="n">
        <f aca="false">SUM(G20:G48)</f>
        <v>3513</v>
      </c>
      <c r="H53" s="143" t="n">
        <f aca="false">SUM(H20:H48)</f>
        <v>3655</v>
      </c>
      <c r="I53" s="63" t="n">
        <f aca="false">SUM(I20:I48)</f>
        <v>3648</v>
      </c>
      <c r="J53" s="64" t="n">
        <f aca="false">I53/H53*100</f>
        <v>99.8084815321477</v>
      </c>
      <c r="K53" s="144" t="n">
        <f aca="false">SUM(K20:K48)</f>
        <v>0</v>
      </c>
      <c r="L53" s="143" t="n">
        <f aca="false">SUM(L20:L48)</f>
        <v>6840</v>
      </c>
      <c r="M53" s="63" t="n">
        <f aca="false">SUM(M20:M48)</f>
        <v>6840</v>
      </c>
      <c r="N53" s="64" t="n">
        <f aca="false">M53/L53*100</f>
        <v>100</v>
      </c>
      <c r="O53" s="144" t="n">
        <f aca="false">SUM(O20:O48)</f>
        <v>667</v>
      </c>
      <c r="P53" s="143" t="n">
        <f aca="false">SUM(P20:P48)</f>
        <v>754</v>
      </c>
      <c r="Q53" s="63" t="n">
        <f aca="false">SUM(Q20:Q48)</f>
        <v>952</v>
      </c>
      <c r="R53" s="64" t="n">
        <f aca="false">Q53/P53*100</f>
        <v>126.259946949602</v>
      </c>
      <c r="S53" s="145" t="n">
        <f aca="false">SUM(S20:S48)</f>
        <v>213862</v>
      </c>
      <c r="T53" s="146" t="n">
        <f aca="false">SUM(T20:T48)</f>
        <v>218761</v>
      </c>
      <c r="U53" s="147" t="n">
        <f aca="false">SUM(U20:U48)</f>
        <v>221147</v>
      </c>
      <c r="V53" s="64" t="n">
        <f aca="false">U53/T53*100</f>
        <v>101.090688011117</v>
      </c>
      <c r="W53" s="142" t="n">
        <f aca="false">SUM(W20:W48)</f>
        <v>1015718</v>
      </c>
      <c r="X53" s="143" t="n">
        <f aca="false">SUM(X20:X48)</f>
        <v>1123021</v>
      </c>
      <c r="Y53" s="63" t="n">
        <f aca="false">SUM(Y20:Y48)</f>
        <v>1114533</v>
      </c>
      <c r="Z53" s="64" t="n">
        <f aca="false">Y53/X53*100</f>
        <v>99.2441815424645</v>
      </c>
      <c r="AA53" s="112"/>
      <c r="AB53" s="112"/>
      <c r="AC53" s="112"/>
      <c r="AD53" s="117"/>
    </row>
    <row r="54" customFormat="false" ht="17.1" hidden="false" customHeight="true" outlineLevel="0" collapsed="false">
      <c r="AD54" s="117"/>
    </row>
    <row r="55" customFormat="false" ht="15" hidden="false" customHeight="false" outlineLevel="0" collapsed="false">
      <c r="E55" s="148"/>
      <c r="W55" s="149"/>
      <c r="X55" s="149"/>
      <c r="Y55" s="149"/>
    </row>
    <row r="69" customFormat="false" ht="15.95" hidden="false" customHeight="true" outlineLevel="0" collapsed="false"/>
    <row r="70" customFormat="false" ht="15.9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5.95" hidden="false" customHeight="true" outlineLevel="0" collapsed="false"/>
  </sheetData>
  <mergeCells count="13">
    <mergeCell ref="C11:F11"/>
    <mergeCell ref="C12:F12"/>
    <mergeCell ref="G12:J12"/>
    <mergeCell ref="K12:N12"/>
    <mergeCell ref="O12:R12"/>
    <mergeCell ref="S12:V12"/>
    <mergeCell ref="W12:Z12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true" verticalCentered="true"/>
  <pageMargins left="0.7875" right="0.39375" top="0.55138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6" activeCellId="0" sqref="B6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3.77"/>
    <col collapsed="false" customWidth="true" hidden="false" outlineLevel="0" max="4" min="3" style="0" width="10.77"/>
    <col collapsed="false" customWidth="true" hidden="false" outlineLevel="0" max="5" min="5" style="0" width="12.43"/>
    <col collapsed="false" customWidth="true" hidden="false" outlineLevel="0" max="6" min="6" style="0" width="9.55"/>
    <col collapsed="false" customWidth="true" hidden="false" outlineLevel="0" max="8" min="7" style="0" width="10.77"/>
    <col collapsed="false" customWidth="true" hidden="false" outlineLevel="0" max="9" min="9" style="0" width="12.43"/>
    <col collapsed="false" customWidth="true" hidden="false" outlineLevel="0" max="10" min="10" style="0" width="7.77"/>
    <col collapsed="false" customWidth="true" hidden="false" outlineLevel="0" max="12" min="11" style="0" width="10.77"/>
    <col collapsed="false" customWidth="true" hidden="false" outlineLevel="0" max="13" min="13" style="0" width="12.43"/>
    <col collapsed="false" customWidth="true" hidden="false" outlineLevel="0" max="14" min="14" style="0" width="8.77"/>
    <col collapsed="false" customWidth="true" hidden="false" outlineLevel="0" max="16" min="15" style="0" width="10.77"/>
    <col collapsed="false" customWidth="true" hidden="false" outlineLevel="0" max="17" min="17" style="0" width="12.43"/>
    <col collapsed="false" customWidth="true" hidden="false" outlineLevel="0" max="18" min="18" style="0" width="9.21"/>
  </cols>
  <sheetData>
    <row r="1" customFormat="false" ht="14.1" hidden="false" customHeight="true" outlineLevel="0" collapsed="false">
      <c r="A1" s="7" t="s">
        <v>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0.1" hidden="false" customHeight="true" outlineLevel="0" collapsed="false">
      <c r="A2" s="1" t="s">
        <v>8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1" hidden="false" customHeight="true" outlineLevel="0" collapsed="false">
      <c r="A3" s="7"/>
      <c r="B3" s="7"/>
      <c r="C3" s="7"/>
      <c r="D3" s="7"/>
      <c r="E3" s="7"/>
      <c r="F3" s="7"/>
      <c r="G3" s="60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60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.95" hidden="false" customHeight="true" outlineLevel="0" collapsed="false">
      <c r="A5" s="5" t="s">
        <v>8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7.1" hidden="false" customHeight="true" outlineLevel="0" collapsed="false">
      <c r="A6" s="7"/>
      <c r="B6" s="7"/>
      <c r="C6" s="7"/>
      <c r="D6" s="7"/>
      <c r="E6" s="7"/>
      <c r="F6" s="7"/>
      <c r="G6" s="7"/>
      <c r="H6" s="68"/>
      <c r="I6" s="7"/>
      <c r="J6" s="150"/>
      <c r="K6" s="7"/>
      <c r="L6" s="7"/>
      <c r="M6" s="7"/>
      <c r="N6" s="7"/>
      <c r="O6" s="7"/>
      <c r="P6" s="7"/>
      <c r="Q6" s="7"/>
      <c r="R6" s="7"/>
    </row>
    <row r="7" customFormat="false" ht="17.1" hidden="false" customHeight="true" outlineLevel="0" collapsed="false">
      <c r="A7" s="7"/>
      <c r="B7" s="7"/>
      <c r="C7" s="7"/>
      <c r="D7" s="7"/>
      <c r="E7" s="7"/>
      <c r="F7" s="7"/>
      <c r="G7" s="7"/>
      <c r="H7" s="68"/>
      <c r="I7" s="7"/>
      <c r="J7" s="150"/>
      <c r="K7" s="7"/>
      <c r="L7" s="7"/>
      <c r="M7" s="7"/>
      <c r="N7" s="7"/>
      <c r="O7" s="7"/>
      <c r="P7" s="7"/>
      <c r="Q7" s="7"/>
      <c r="R7" s="7"/>
    </row>
    <row r="8" customFormat="false" ht="17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 t="s">
        <v>82</v>
      </c>
      <c r="R8" s="7"/>
    </row>
    <row r="9" customFormat="false" ht="17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8" t="s">
        <v>83</v>
      </c>
      <c r="R9" s="7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8" hidden="false" customHeight="true" outlineLevel="0" collapsed="false">
      <c r="A10" s="12"/>
      <c r="B10" s="13"/>
      <c r="C10" s="71" t="s">
        <v>84</v>
      </c>
      <c r="D10" s="71"/>
      <c r="E10" s="71"/>
      <c r="F10" s="71"/>
      <c r="G10" s="72" t="s">
        <v>52</v>
      </c>
      <c r="H10" s="74"/>
      <c r="I10" s="73"/>
      <c r="J10" s="73"/>
      <c r="K10" s="73"/>
      <c r="L10" s="74"/>
      <c r="M10" s="73"/>
      <c r="N10" s="151"/>
      <c r="O10" s="73"/>
      <c r="P10" s="74"/>
      <c r="Q10" s="73"/>
      <c r="R10" s="152"/>
    </row>
    <row r="11" customFormat="false" ht="18" hidden="false" customHeight="true" outlineLevel="0" collapsed="false">
      <c r="A11" s="16" t="s">
        <v>6</v>
      </c>
      <c r="B11" s="17"/>
      <c r="C11" s="77" t="s">
        <v>53</v>
      </c>
      <c r="D11" s="77"/>
      <c r="E11" s="77"/>
      <c r="F11" s="77"/>
      <c r="G11" s="14" t="s">
        <v>85</v>
      </c>
      <c r="H11" s="14"/>
      <c r="I11" s="14"/>
      <c r="J11" s="14"/>
      <c r="K11" s="14" t="s">
        <v>86</v>
      </c>
      <c r="L11" s="14"/>
      <c r="M11" s="14"/>
      <c r="N11" s="14"/>
      <c r="O11" s="14" t="s">
        <v>87</v>
      </c>
      <c r="P11" s="14"/>
      <c r="Q11" s="14"/>
      <c r="R11" s="14"/>
    </row>
    <row r="12" customFormat="false" ht="18" hidden="false" customHeight="true" outlineLevel="0" collapsed="false">
      <c r="A12" s="79"/>
      <c r="B12" s="80" t="s">
        <v>11</v>
      </c>
      <c r="C12" s="22" t="s">
        <v>59</v>
      </c>
      <c r="D12" s="153" t="s">
        <v>8</v>
      </c>
      <c r="E12" s="20" t="s">
        <v>9</v>
      </c>
      <c r="F12" s="21" t="s">
        <v>10</v>
      </c>
      <c r="G12" s="22" t="s">
        <v>59</v>
      </c>
      <c r="H12" s="23" t="s">
        <v>8</v>
      </c>
      <c r="I12" s="20" t="s">
        <v>9</v>
      </c>
      <c r="J12" s="21" t="s">
        <v>10</v>
      </c>
      <c r="K12" s="22" t="s">
        <v>59</v>
      </c>
      <c r="L12" s="23" t="s">
        <v>8</v>
      </c>
      <c r="M12" s="20" t="s">
        <v>9</v>
      </c>
      <c r="N12" s="21" t="s">
        <v>10</v>
      </c>
      <c r="O12" s="154" t="s">
        <v>59</v>
      </c>
      <c r="P12" s="155" t="s">
        <v>8</v>
      </c>
      <c r="Q12" s="20" t="s">
        <v>9</v>
      </c>
      <c r="R12" s="156" t="s">
        <v>10</v>
      </c>
    </row>
    <row r="13" customFormat="false" ht="18" hidden="false" customHeight="true" outlineLevel="0" collapsed="false">
      <c r="A13" s="25"/>
      <c r="B13" s="26"/>
      <c r="C13" s="84" t="s">
        <v>61</v>
      </c>
      <c r="D13" s="157" t="s">
        <v>12</v>
      </c>
      <c r="E13" s="86" t="s">
        <v>63</v>
      </c>
      <c r="F13" s="87" t="s">
        <v>88</v>
      </c>
      <c r="G13" s="84" t="s">
        <v>61</v>
      </c>
      <c r="H13" s="85" t="s">
        <v>12</v>
      </c>
      <c r="I13" s="86" t="s">
        <v>63</v>
      </c>
      <c r="J13" s="87" t="s">
        <v>88</v>
      </c>
      <c r="K13" s="84" t="s">
        <v>61</v>
      </c>
      <c r="L13" s="85" t="s">
        <v>12</v>
      </c>
      <c r="M13" s="86" t="s">
        <v>63</v>
      </c>
      <c r="N13" s="87" t="s">
        <v>88</v>
      </c>
      <c r="O13" s="84" t="s">
        <v>61</v>
      </c>
      <c r="P13" s="158" t="s">
        <v>12</v>
      </c>
      <c r="Q13" s="86" t="s">
        <v>63</v>
      </c>
      <c r="R13" s="87" t="s">
        <v>88</v>
      </c>
    </row>
    <row r="14" customFormat="false" ht="17.1" hidden="false" customHeight="true" outlineLevel="0" collapsed="false">
      <c r="A14" s="159"/>
      <c r="B14" s="160"/>
      <c r="C14" s="18"/>
      <c r="D14" s="18"/>
      <c r="E14" s="18"/>
      <c r="F14" s="159"/>
      <c r="G14" s="18"/>
      <c r="H14" s="161" t="s">
        <v>89</v>
      </c>
      <c r="I14" s="18"/>
      <c r="J14" s="159"/>
      <c r="K14" s="18"/>
      <c r="L14" s="161" t="s">
        <v>90</v>
      </c>
      <c r="M14" s="18"/>
      <c r="N14" s="159"/>
      <c r="O14" s="18"/>
      <c r="P14" s="161" t="s">
        <v>91</v>
      </c>
      <c r="Q14" s="18"/>
      <c r="R14" s="159"/>
    </row>
    <row r="15" customFormat="false" ht="17.1" hidden="false" customHeight="true" outlineLevel="0" collapsed="false">
      <c r="A15" s="159"/>
      <c r="B15" s="160"/>
      <c r="C15" s="18"/>
      <c r="D15" s="18"/>
      <c r="E15" s="18"/>
      <c r="F15" s="159"/>
      <c r="G15" s="18"/>
      <c r="H15" s="18"/>
      <c r="I15" s="18"/>
      <c r="J15" s="159"/>
      <c r="K15" s="18"/>
      <c r="L15" s="18"/>
      <c r="M15" s="18"/>
      <c r="N15" s="159"/>
      <c r="O15" s="18"/>
      <c r="P15" s="18"/>
      <c r="Q15" s="18"/>
      <c r="R15" s="159"/>
    </row>
    <row r="16" customFormat="false" ht="17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7.1" hidden="false" customHeight="true" outlineLevel="0" collapsed="false">
      <c r="A17" s="33"/>
      <c r="B17" s="162"/>
      <c r="C17" s="39"/>
      <c r="D17" s="36"/>
      <c r="E17" s="163"/>
      <c r="F17" s="164"/>
      <c r="G17" s="165"/>
      <c r="H17" s="36"/>
      <c r="I17" s="163"/>
      <c r="J17" s="166"/>
      <c r="K17" s="165"/>
      <c r="L17" s="36"/>
      <c r="M17" s="163"/>
      <c r="N17" s="166"/>
      <c r="O17" s="165"/>
      <c r="P17" s="36"/>
      <c r="Q17" s="163"/>
      <c r="R17" s="166"/>
    </row>
    <row r="18" customFormat="false" ht="17.1" hidden="false" customHeight="true" outlineLevel="0" collapsed="false">
      <c r="A18" s="43" t="s">
        <v>16</v>
      </c>
      <c r="B18" s="51"/>
      <c r="C18" s="45" t="n">
        <v>11370</v>
      </c>
      <c r="D18" s="46" t="n">
        <v>113106</v>
      </c>
      <c r="E18" s="47" t="n">
        <v>146515</v>
      </c>
      <c r="F18" s="48" t="n">
        <f aca="false">E18/D18*100</f>
        <v>129.537778720846</v>
      </c>
      <c r="G18" s="110" t="n">
        <v>0</v>
      </c>
      <c r="H18" s="46" t="n">
        <v>23951</v>
      </c>
      <c r="I18" s="47" t="n">
        <v>20908</v>
      </c>
      <c r="J18" s="48" t="n">
        <f aca="false">I18/H18*100</f>
        <v>87.2948937413887</v>
      </c>
      <c r="K18" s="110" t="n">
        <v>0</v>
      </c>
      <c r="L18" s="46" t="n">
        <v>290</v>
      </c>
      <c r="M18" s="47" t="n">
        <v>290</v>
      </c>
      <c r="N18" s="48" t="n">
        <f aca="false">M18/L18*100</f>
        <v>100</v>
      </c>
      <c r="O18" s="45" t="n">
        <f aca="false">SUM(C18-G18-K18)</f>
        <v>11370</v>
      </c>
      <c r="P18" s="46" t="n">
        <f aca="false">+D18-H18-L18</f>
        <v>88865</v>
      </c>
      <c r="Q18" s="46" t="n">
        <f aca="false">+E18-I18-M18</f>
        <v>125317</v>
      </c>
      <c r="R18" s="48" t="n">
        <f aca="false">Q18/P18*100</f>
        <v>141.019523997074</v>
      </c>
    </row>
    <row r="19" customFormat="false" ht="17.1" hidden="false" customHeight="true" outlineLevel="0" collapsed="false">
      <c r="A19" s="43" t="s">
        <v>17</v>
      </c>
      <c r="B19" s="51"/>
      <c r="C19" s="45" t="n">
        <v>8360</v>
      </c>
      <c r="D19" s="46" t="n">
        <v>26784</v>
      </c>
      <c r="E19" s="47" t="n">
        <v>24683</v>
      </c>
      <c r="F19" s="48" t="n">
        <f aca="false">E19/D19*100</f>
        <v>92.1557646356034</v>
      </c>
      <c r="G19" s="110" t="n">
        <v>0</v>
      </c>
      <c r="H19" s="46" t="n">
        <v>13181</v>
      </c>
      <c r="I19" s="47" t="n">
        <v>13181</v>
      </c>
      <c r="J19" s="48" t="n">
        <f aca="false">I19/H19*100</f>
        <v>100</v>
      </c>
      <c r="K19" s="110" t="n">
        <v>700</v>
      </c>
      <c r="L19" s="46" t="n">
        <v>0</v>
      </c>
      <c r="M19" s="47" t="n">
        <v>0</v>
      </c>
      <c r="N19" s="48" t="n">
        <v>0</v>
      </c>
      <c r="O19" s="110" t="n">
        <f aca="false">SUM(C19-G19-K19)</f>
        <v>7660</v>
      </c>
      <c r="P19" s="46" t="n">
        <f aca="false">+D19-H19-L19</f>
        <v>13603</v>
      </c>
      <c r="Q19" s="46" t="n">
        <f aca="false">+E19-I19-M19</f>
        <v>11502</v>
      </c>
      <c r="R19" s="48" t="n">
        <f aca="false">Q19/P19*100</f>
        <v>84.5548776005293</v>
      </c>
    </row>
    <row r="20" customFormat="false" ht="17.1" hidden="false" customHeight="true" outlineLevel="0" collapsed="false">
      <c r="A20" s="43" t="s">
        <v>18</v>
      </c>
      <c r="B20" s="51"/>
      <c r="C20" s="45" t="n">
        <v>0</v>
      </c>
      <c r="D20" s="46" t="n">
        <v>12963</v>
      </c>
      <c r="E20" s="47" t="n">
        <v>13383</v>
      </c>
      <c r="F20" s="48" t="n">
        <f aca="false">E20/D20*100</f>
        <v>103.239990742884</v>
      </c>
      <c r="G20" s="110"/>
      <c r="H20" s="46"/>
      <c r="I20" s="47"/>
      <c r="J20" s="48"/>
      <c r="K20" s="110"/>
      <c r="L20" s="46"/>
      <c r="M20" s="47"/>
      <c r="N20" s="48"/>
      <c r="O20" s="110" t="n">
        <f aca="false">SUM(C20-G20-K20)</f>
        <v>0</v>
      </c>
      <c r="P20" s="46" t="n">
        <f aca="false">+D20-H20-L20</f>
        <v>12963</v>
      </c>
      <c r="Q20" s="46" t="n">
        <f aca="false">+E20-I20-M20</f>
        <v>13383</v>
      </c>
      <c r="R20" s="48" t="n">
        <f aca="false">Q20/P20*100</f>
        <v>103.239990742884</v>
      </c>
    </row>
    <row r="21" customFormat="false" ht="17.1" hidden="false" customHeight="true" outlineLevel="0" collapsed="false">
      <c r="A21" s="43" t="s">
        <v>19</v>
      </c>
      <c r="B21" s="51"/>
      <c r="C21" s="45" t="n">
        <v>150</v>
      </c>
      <c r="D21" s="46" t="n">
        <v>10152</v>
      </c>
      <c r="E21" s="47" t="n">
        <v>2895</v>
      </c>
      <c r="F21" s="48" t="n">
        <f aca="false">E21/D21*100</f>
        <v>28.516548463357</v>
      </c>
      <c r="G21" s="110" t="n">
        <v>0</v>
      </c>
      <c r="H21" s="46" t="n">
        <v>514</v>
      </c>
      <c r="I21" s="47" t="n">
        <v>240</v>
      </c>
      <c r="J21" s="48" t="n">
        <f aca="false">I21/H21*100</f>
        <v>46.6926070038911</v>
      </c>
      <c r="K21" s="110"/>
      <c r="L21" s="46"/>
      <c r="M21" s="47"/>
      <c r="N21" s="48"/>
      <c r="O21" s="110" t="n">
        <f aca="false">SUM(C21-G21-K21)</f>
        <v>150</v>
      </c>
      <c r="P21" s="46" t="n">
        <f aca="false">+D21-H21-L21</f>
        <v>9638</v>
      </c>
      <c r="Q21" s="46" t="n">
        <f aca="false">+E21-I21-M21</f>
        <v>2655</v>
      </c>
      <c r="R21" s="48" t="n">
        <f aca="false">Q21/P21*100</f>
        <v>27.5472089645155</v>
      </c>
    </row>
    <row r="22" customFormat="false" ht="17.1" hidden="false" customHeight="true" outlineLevel="0" collapsed="false">
      <c r="A22" s="43" t="s">
        <v>20</v>
      </c>
      <c r="B22" s="51"/>
      <c r="C22" s="45" t="n">
        <v>300</v>
      </c>
      <c r="D22" s="46" t="n">
        <v>42051</v>
      </c>
      <c r="E22" s="47" t="n">
        <v>40854</v>
      </c>
      <c r="F22" s="48" t="n">
        <f aca="false">E22/D22*100</f>
        <v>97.1534565170864</v>
      </c>
      <c r="G22" s="110" t="n">
        <v>0</v>
      </c>
      <c r="H22" s="46" t="n">
        <v>4800</v>
      </c>
      <c r="I22" s="47" t="n">
        <v>1542</v>
      </c>
      <c r="J22" s="48" t="n">
        <f aca="false">I22/H22*100</f>
        <v>32.125</v>
      </c>
      <c r="K22" s="110"/>
      <c r="L22" s="46"/>
      <c r="M22" s="47"/>
      <c r="N22" s="48"/>
      <c r="O22" s="110" t="n">
        <f aca="false">SUM(C22-G22-K22)</f>
        <v>300</v>
      </c>
      <c r="P22" s="46" t="n">
        <f aca="false">+D22-H22-L22</f>
        <v>37251</v>
      </c>
      <c r="Q22" s="46" t="n">
        <f aca="false">+E22-I22-M22</f>
        <v>39312</v>
      </c>
      <c r="R22" s="48" t="n">
        <f aca="false">Q22/P22*100</f>
        <v>105.532737376178</v>
      </c>
    </row>
    <row r="23" customFormat="false" ht="17.1" hidden="false" customHeight="true" outlineLevel="0" collapsed="false">
      <c r="A23" s="43" t="s">
        <v>21</v>
      </c>
      <c r="B23" s="51"/>
      <c r="C23" s="45" t="n">
        <v>1730</v>
      </c>
      <c r="D23" s="46" t="n">
        <v>1862</v>
      </c>
      <c r="E23" s="47" t="n">
        <v>452</v>
      </c>
      <c r="F23" s="48" t="n">
        <f aca="false">E23/D23*100</f>
        <v>24.2749731471536</v>
      </c>
      <c r="G23" s="110"/>
      <c r="H23" s="46"/>
      <c r="I23" s="47"/>
      <c r="J23" s="48"/>
      <c r="K23" s="110"/>
      <c r="L23" s="46"/>
      <c r="M23" s="47"/>
      <c r="N23" s="48"/>
      <c r="O23" s="110" t="n">
        <f aca="false">SUM(C23-G23-K23)</f>
        <v>1730</v>
      </c>
      <c r="P23" s="46" t="n">
        <f aca="false">+D23-H23-L23</f>
        <v>1862</v>
      </c>
      <c r="Q23" s="46" t="n">
        <f aca="false">+E23-I23-M23</f>
        <v>452</v>
      </c>
      <c r="R23" s="48" t="n">
        <f aca="false">Q23/P23*100</f>
        <v>24.2749731471536</v>
      </c>
    </row>
    <row r="24" customFormat="false" ht="17.1" hidden="false" customHeight="true" outlineLevel="0" collapsed="false">
      <c r="A24" s="43" t="s">
        <v>22</v>
      </c>
      <c r="B24" s="51"/>
      <c r="C24" s="45" t="n">
        <v>4730</v>
      </c>
      <c r="D24" s="46" t="n">
        <v>12478</v>
      </c>
      <c r="E24" s="47" t="n">
        <v>20139</v>
      </c>
      <c r="F24" s="48" t="n">
        <f aca="false">E24/D24*100</f>
        <v>161.396057060426</v>
      </c>
      <c r="G24" s="110"/>
      <c r="H24" s="46"/>
      <c r="I24" s="47"/>
      <c r="J24" s="48"/>
      <c r="K24" s="110"/>
      <c r="L24" s="46"/>
      <c r="M24" s="47"/>
      <c r="N24" s="48"/>
      <c r="O24" s="110" t="n">
        <f aca="false">SUM(C24-G24-K24)</f>
        <v>4730</v>
      </c>
      <c r="P24" s="46" t="n">
        <f aca="false">+D24-H24-L24</f>
        <v>12478</v>
      </c>
      <c r="Q24" s="46" t="n">
        <f aca="false">+E24-I24-M24</f>
        <v>20139</v>
      </c>
      <c r="R24" s="48" t="n">
        <f aca="false">Q24/P24*100</f>
        <v>161.396057060426</v>
      </c>
    </row>
    <row r="25" customFormat="false" ht="17.1" hidden="false" customHeight="true" outlineLevel="0" collapsed="false">
      <c r="A25" s="43" t="s">
        <v>23</v>
      </c>
      <c r="B25" s="51"/>
      <c r="C25" s="45" t="n">
        <v>28715</v>
      </c>
      <c r="D25" s="46" t="n">
        <v>73974</v>
      </c>
      <c r="E25" s="47" t="n">
        <v>60046</v>
      </c>
      <c r="F25" s="48" t="n">
        <f aca="false">E25/D25*100</f>
        <v>81.1717630518831</v>
      </c>
      <c r="G25" s="110" t="n">
        <v>0</v>
      </c>
      <c r="H25" s="46" t="n">
        <v>12000</v>
      </c>
      <c r="I25" s="47" t="n">
        <v>11978</v>
      </c>
      <c r="J25" s="48" t="n">
        <f aca="false">I25/H25*100</f>
        <v>99.8166666666667</v>
      </c>
      <c r="K25" s="110" t="n">
        <v>597</v>
      </c>
      <c r="L25" s="46" t="n">
        <v>584</v>
      </c>
      <c r="M25" s="47" t="n">
        <v>580</v>
      </c>
      <c r="N25" s="48" t="n">
        <f aca="false">M25/K25*100</f>
        <v>97.1524288107203</v>
      </c>
      <c r="O25" s="110" t="n">
        <f aca="false">SUM(C25-G25-K25)</f>
        <v>28118</v>
      </c>
      <c r="P25" s="46" t="n">
        <f aca="false">+D25-H25-L25</f>
        <v>61390</v>
      </c>
      <c r="Q25" s="46" t="n">
        <f aca="false">+E25-I25-M25</f>
        <v>47488</v>
      </c>
      <c r="R25" s="48" t="n">
        <f aca="false">Q25/P25*100</f>
        <v>77.3546180159635</v>
      </c>
    </row>
    <row r="26" customFormat="false" ht="17.1" hidden="false" customHeight="true" outlineLevel="0" collapsed="false">
      <c r="A26" s="43" t="s">
        <v>24</v>
      </c>
      <c r="B26" s="51"/>
      <c r="C26" s="45" t="n">
        <v>72</v>
      </c>
      <c r="D26" s="46" t="n">
        <v>1125</v>
      </c>
      <c r="E26" s="47" t="n">
        <v>1125</v>
      </c>
      <c r="F26" s="48" t="n">
        <f aca="false">E26/D26*100</f>
        <v>100</v>
      </c>
      <c r="G26" s="110"/>
      <c r="H26" s="46"/>
      <c r="I26" s="47"/>
      <c r="J26" s="48"/>
      <c r="K26" s="110"/>
      <c r="L26" s="46"/>
      <c r="M26" s="47"/>
      <c r="N26" s="48"/>
      <c r="O26" s="110" t="n">
        <f aca="false">SUM(C26-G26-K26)</f>
        <v>72</v>
      </c>
      <c r="P26" s="46" t="n">
        <f aca="false">+D26-H26-L26</f>
        <v>1125</v>
      </c>
      <c r="Q26" s="46" t="n">
        <f aca="false">+E26-I26-M26</f>
        <v>1125</v>
      </c>
      <c r="R26" s="48" t="n">
        <f aca="false">Q26/P26*100</f>
        <v>100</v>
      </c>
    </row>
    <row r="27" customFormat="false" ht="17.1" hidden="false" customHeight="true" outlineLevel="0" collapsed="false">
      <c r="A27" s="43" t="s">
        <v>25</v>
      </c>
      <c r="B27" s="51"/>
      <c r="C27" s="45" t="n">
        <v>0</v>
      </c>
      <c r="D27" s="46" t="n">
        <v>8102</v>
      </c>
      <c r="E27" s="47" t="n">
        <v>7352</v>
      </c>
      <c r="F27" s="48" t="n">
        <f aca="false">E27/D27*100</f>
        <v>90.7430264132313</v>
      </c>
      <c r="G27" s="110" t="n">
        <v>0</v>
      </c>
      <c r="H27" s="46" t="n">
        <v>3320</v>
      </c>
      <c r="I27" s="47" t="n">
        <v>2584</v>
      </c>
      <c r="J27" s="48" t="n">
        <f aca="false">I27/H27*100</f>
        <v>77.8313253012048</v>
      </c>
      <c r="K27" s="110"/>
      <c r="L27" s="46"/>
      <c r="M27" s="47"/>
      <c r="N27" s="48"/>
      <c r="O27" s="110" t="n">
        <f aca="false">SUM(C27-G27-K27)</f>
        <v>0</v>
      </c>
      <c r="P27" s="46" t="n">
        <f aca="false">+D27-H27-L27</f>
        <v>4782</v>
      </c>
      <c r="Q27" s="46" t="n">
        <f aca="false">+E27-I27-M27</f>
        <v>4768</v>
      </c>
      <c r="R27" s="48" t="n">
        <f aca="false">Q27/P27*100</f>
        <v>99.7072354663321</v>
      </c>
    </row>
    <row r="28" customFormat="false" ht="17.1" hidden="false" customHeight="true" outlineLevel="0" collapsed="false">
      <c r="A28" s="43" t="s">
        <v>26</v>
      </c>
      <c r="B28" s="51"/>
      <c r="C28" s="45" t="n">
        <v>0</v>
      </c>
      <c r="D28" s="46" t="n">
        <v>2618</v>
      </c>
      <c r="E28" s="47" t="n">
        <v>2781</v>
      </c>
      <c r="F28" s="48" t="n">
        <f aca="false">E28/D28*100</f>
        <v>106.226126814362</v>
      </c>
      <c r="G28" s="110" t="n">
        <v>0</v>
      </c>
      <c r="H28" s="46" t="n">
        <v>0</v>
      </c>
      <c r="I28" s="47" t="n">
        <v>245</v>
      </c>
      <c r="J28" s="48" t="n">
        <v>0</v>
      </c>
      <c r="K28" s="110"/>
      <c r="L28" s="46"/>
      <c r="M28" s="47"/>
      <c r="N28" s="48"/>
      <c r="O28" s="110" t="n">
        <f aca="false">SUM(C28-G28-K28)</f>
        <v>0</v>
      </c>
      <c r="P28" s="46" t="n">
        <f aca="false">+D28-H28-L28</f>
        <v>2618</v>
      </c>
      <c r="Q28" s="46" t="n">
        <f aca="false">+E28-I28-M28</f>
        <v>2536</v>
      </c>
      <c r="R28" s="48" t="n">
        <f aca="false">Q28/P28*100</f>
        <v>96.8678380443086</v>
      </c>
    </row>
    <row r="29" customFormat="false" ht="17.1" hidden="false" customHeight="true" outlineLevel="0" collapsed="false">
      <c r="A29" s="43" t="s">
        <v>27</v>
      </c>
      <c r="B29" s="51"/>
      <c r="C29" s="45" t="n">
        <v>2159</v>
      </c>
      <c r="D29" s="46" t="n">
        <v>20750</v>
      </c>
      <c r="E29" s="47" t="n">
        <v>20728</v>
      </c>
      <c r="F29" s="48" t="n">
        <f aca="false">E29/D29*100</f>
        <v>99.8939759036145</v>
      </c>
      <c r="G29" s="110" t="n">
        <v>0</v>
      </c>
      <c r="H29" s="46" t="n">
        <v>8600</v>
      </c>
      <c r="I29" s="47" t="n">
        <v>8613</v>
      </c>
      <c r="J29" s="48" t="n">
        <f aca="false">I29/H29*100</f>
        <v>100.151162790698</v>
      </c>
      <c r="K29" s="110"/>
      <c r="L29" s="46"/>
      <c r="M29" s="111"/>
      <c r="N29" s="48"/>
      <c r="O29" s="110" t="n">
        <f aca="false">SUM(C29-G29-K29)</f>
        <v>2159</v>
      </c>
      <c r="P29" s="46" t="n">
        <f aca="false">+D29-H29-L29</f>
        <v>12150</v>
      </c>
      <c r="Q29" s="46" t="n">
        <f aca="false">+E29-I29-M29</f>
        <v>12115</v>
      </c>
      <c r="R29" s="48" t="n">
        <f aca="false">Q29/P29*100</f>
        <v>99.7119341563786</v>
      </c>
    </row>
    <row r="30" customFormat="false" ht="17.1" hidden="false" customHeight="true" outlineLevel="0" collapsed="false">
      <c r="A30" s="43" t="s">
        <v>28</v>
      </c>
      <c r="B30" s="51"/>
      <c r="C30" s="45" t="n">
        <v>3241</v>
      </c>
      <c r="D30" s="46" t="n">
        <v>174607</v>
      </c>
      <c r="E30" s="47" t="n">
        <v>144132</v>
      </c>
      <c r="F30" s="48" t="n">
        <f aca="false">E30/D30*100</f>
        <v>82.5465187535437</v>
      </c>
      <c r="G30" s="110" t="n">
        <v>0</v>
      </c>
      <c r="H30" s="46" t="n">
        <v>42386</v>
      </c>
      <c r="I30" s="47" t="n">
        <v>42397</v>
      </c>
      <c r="J30" s="48" t="n">
        <f aca="false">I30/H30*100</f>
        <v>100.025951965272</v>
      </c>
      <c r="K30" s="110" t="n">
        <v>0</v>
      </c>
      <c r="L30" s="46" t="n">
        <v>4050</v>
      </c>
      <c r="M30" s="47" t="n">
        <v>4050</v>
      </c>
      <c r="N30" s="48" t="n">
        <f aca="false">M30/L30*100</f>
        <v>100</v>
      </c>
      <c r="O30" s="110" t="n">
        <f aca="false">SUM(C30-G30-K30)</f>
        <v>3241</v>
      </c>
      <c r="P30" s="46" t="n">
        <f aca="false">+D30-H30-L30</f>
        <v>128171</v>
      </c>
      <c r="Q30" s="46" t="n">
        <f aca="false">+E30-I30-M30</f>
        <v>97685</v>
      </c>
      <c r="R30" s="48" t="n">
        <f aca="false">Q30/P30*100</f>
        <v>76.2145883234117</v>
      </c>
    </row>
    <row r="31" customFormat="false" ht="17.1" hidden="false" customHeight="true" outlineLevel="0" collapsed="false">
      <c r="A31" s="43" t="s">
        <v>29</v>
      </c>
      <c r="B31" s="51"/>
      <c r="C31" s="45" t="n">
        <v>50</v>
      </c>
      <c r="D31" s="46" t="n">
        <v>1875</v>
      </c>
      <c r="E31" s="47" t="n">
        <v>1787</v>
      </c>
      <c r="F31" s="48" t="n">
        <f aca="false">E31/D31*100</f>
        <v>95.3066666666667</v>
      </c>
      <c r="G31" s="110"/>
      <c r="H31" s="46"/>
      <c r="I31" s="47"/>
      <c r="J31" s="48"/>
      <c r="K31" s="110"/>
      <c r="L31" s="46"/>
      <c r="M31" s="47"/>
      <c r="N31" s="48"/>
      <c r="O31" s="110" t="n">
        <f aca="false">SUM(C31-G31-K31)</f>
        <v>50</v>
      </c>
      <c r="P31" s="46" t="n">
        <f aca="false">+D31-H31-L31</f>
        <v>1875</v>
      </c>
      <c r="Q31" s="46" t="n">
        <f aca="false">+E31-I31-M31</f>
        <v>1787</v>
      </c>
      <c r="R31" s="48" t="n">
        <f aca="false">Q31/P31*100</f>
        <v>95.3066666666667</v>
      </c>
    </row>
    <row r="32" customFormat="false" ht="17.1" hidden="false" customHeight="true" outlineLevel="0" collapsed="false">
      <c r="A32" s="43" t="s">
        <v>30</v>
      </c>
      <c r="B32" s="51"/>
      <c r="C32" s="45" t="n">
        <v>10749</v>
      </c>
      <c r="D32" s="46" t="n">
        <v>36912</v>
      </c>
      <c r="E32" s="47" t="n">
        <v>38267</v>
      </c>
      <c r="F32" s="48" t="n">
        <f aca="false">E32/D32*100</f>
        <v>103.670892934547</v>
      </c>
      <c r="G32" s="110"/>
      <c r="H32" s="46"/>
      <c r="I32" s="47"/>
      <c r="J32" s="48"/>
      <c r="K32" s="110"/>
      <c r="L32" s="46"/>
      <c r="M32" s="47"/>
      <c r="N32" s="48"/>
      <c r="O32" s="110" t="n">
        <f aca="false">SUM(C32-G32-K32)</f>
        <v>10749</v>
      </c>
      <c r="P32" s="46" t="n">
        <f aca="false">+D32-H32-L32</f>
        <v>36912</v>
      </c>
      <c r="Q32" s="46" t="n">
        <f aca="false">+E32-I32-M32</f>
        <v>38267</v>
      </c>
      <c r="R32" s="48" t="n">
        <f aca="false">Q32/P32*100</f>
        <v>103.670892934547</v>
      </c>
    </row>
    <row r="33" customFormat="false" ht="17.1" hidden="false" customHeight="true" outlineLevel="0" collapsed="false">
      <c r="A33" s="43" t="s">
        <v>31</v>
      </c>
      <c r="B33" s="51"/>
      <c r="C33" s="45" t="n">
        <v>0</v>
      </c>
      <c r="D33" s="46" t="n">
        <v>68860</v>
      </c>
      <c r="E33" s="47" t="n">
        <v>66589</v>
      </c>
      <c r="F33" s="48" t="n">
        <f aca="false">E33/D33*100</f>
        <v>96.7020040662213</v>
      </c>
      <c r="G33" s="110" t="n">
        <v>0</v>
      </c>
      <c r="H33" s="46" t="n">
        <v>28086</v>
      </c>
      <c r="I33" s="47" t="n">
        <v>28086</v>
      </c>
      <c r="J33" s="48" t="n">
        <f aca="false">I33/H33*100</f>
        <v>100</v>
      </c>
      <c r="K33" s="110"/>
      <c r="L33" s="46"/>
      <c r="M33" s="47"/>
      <c r="N33" s="48"/>
      <c r="O33" s="110" t="n">
        <f aca="false">SUM(C33-G33-K33)</f>
        <v>0</v>
      </c>
      <c r="P33" s="46" t="n">
        <f aca="false">+D33-H33-L33</f>
        <v>40774</v>
      </c>
      <c r="Q33" s="46" t="n">
        <f aca="false">+E33-I33-M33</f>
        <v>38503</v>
      </c>
      <c r="R33" s="48" t="n">
        <f aca="false">Q33/P33*100</f>
        <v>94.4302741943395</v>
      </c>
    </row>
    <row r="34" customFormat="false" ht="17.1" hidden="false" customHeight="true" outlineLevel="0" collapsed="false">
      <c r="A34" s="43" t="s">
        <v>32</v>
      </c>
      <c r="B34" s="51"/>
      <c r="C34" s="45" t="n">
        <v>8491</v>
      </c>
      <c r="D34" s="46" t="n">
        <v>18611</v>
      </c>
      <c r="E34" s="47" t="n">
        <v>18714</v>
      </c>
      <c r="F34" s="48" t="n">
        <f aca="false">E34/D34*100</f>
        <v>100.553436139917</v>
      </c>
      <c r="G34" s="110"/>
      <c r="H34" s="46"/>
      <c r="I34" s="47"/>
      <c r="J34" s="48"/>
      <c r="K34" s="110"/>
      <c r="L34" s="46"/>
      <c r="M34" s="47"/>
      <c r="N34" s="48"/>
      <c r="O34" s="110" t="n">
        <f aca="false">SUM(C34-G34-K34)</f>
        <v>8491</v>
      </c>
      <c r="P34" s="46" t="n">
        <f aca="false">+D34-H34-L34</f>
        <v>18611</v>
      </c>
      <c r="Q34" s="46" t="n">
        <f aca="false">+E34-I34-M34</f>
        <v>18714</v>
      </c>
      <c r="R34" s="48" t="n">
        <f aca="false">Q34/P34*100</f>
        <v>100.553436139917</v>
      </c>
    </row>
    <row r="35" customFormat="false" ht="17.1" hidden="false" customHeight="true" outlineLevel="0" collapsed="false">
      <c r="A35" s="43" t="s">
        <v>33</v>
      </c>
      <c r="B35" s="51"/>
      <c r="C35" s="45" t="n">
        <v>2540</v>
      </c>
      <c r="D35" s="46" t="n">
        <v>13400</v>
      </c>
      <c r="E35" s="47" t="n">
        <v>7176</v>
      </c>
      <c r="F35" s="48" t="n">
        <f aca="false">E35/D35*100</f>
        <v>53.5522388059702</v>
      </c>
      <c r="G35" s="110"/>
      <c r="H35" s="46"/>
      <c r="I35" s="47"/>
      <c r="J35" s="48"/>
      <c r="K35" s="110" t="n">
        <v>0</v>
      </c>
      <c r="L35" s="46" t="n">
        <v>40</v>
      </c>
      <c r="M35" s="47" t="n">
        <v>40</v>
      </c>
      <c r="N35" s="48" t="n">
        <f aca="false">M35/L35*100</f>
        <v>100</v>
      </c>
      <c r="O35" s="110" t="n">
        <f aca="false">SUM(C35-G35-K35)</f>
        <v>2540</v>
      </c>
      <c r="P35" s="46" t="n">
        <f aca="false">+D35-H35-L35</f>
        <v>13360</v>
      </c>
      <c r="Q35" s="46" t="n">
        <f aca="false">+E35-I35-M35</f>
        <v>7136</v>
      </c>
      <c r="R35" s="48" t="n">
        <f aca="false">Q35/P35*100</f>
        <v>53.4131736526946</v>
      </c>
    </row>
    <row r="36" customFormat="false" ht="17.1" hidden="false" customHeight="true" outlineLevel="0" collapsed="false">
      <c r="A36" s="43" t="s">
        <v>34</v>
      </c>
      <c r="B36" s="51"/>
      <c r="C36" s="45" t="n">
        <v>31977</v>
      </c>
      <c r="D36" s="46" t="n">
        <v>90536</v>
      </c>
      <c r="E36" s="47" t="n">
        <v>85551</v>
      </c>
      <c r="F36" s="48" t="n">
        <f aca="false">E36/D36*100</f>
        <v>94.493902977821</v>
      </c>
      <c r="G36" s="110" t="n">
        <v>0</v>
      </c>
      <c r="H36" s="46" t="n">
        <v>16898</v>
      </c>
      <c r="I36" s="47" t="n">
        <v>18888</v>
      </c>
      <c r="J36" s="48" t="n">
        <f aca="false">I36/H36*100</f>
        <v>111.776541602557</v>
      </c>
      <c r="K36" s="110"/>
      <c r="L36" s="46"/>
      <c r="M36" s="47"/>
      <c r="N36" s="48"/>
      <c r="O36" s="110" t="n">
        <f aca="false">SUM(C36-G36-K36)</f>
        <v>31977</v>
      </c>
      <c r="P36" s="46" t="n">
        <f aca="false">+D36-H36-L36</f>
        <v>73638</v>
      </c>
      <c r="Q36" s="46" t="n">
        <f aca="false">+E36-I36-M36</f>
        <v>66663</v>
      </c>
      <c r="R36" s="48" t="n">
        <f aca="false">Q36/P36*100</f>
        <v>90.5279882669274</v>
      </c>
    </row>
    <row r="37" customFormat="false" ht="17.1" hidden="false" customHeight="true" outlineLevel="0" collapsed="false">
      <c r="A37" s="43" t="s">
        <v>35</v>
      </c>
      <c r="B37" s="51"/>
      <c r="C37" s="45" t="n">
        <v>6513</v>
      </c>
      <c r="D37" s="46" t="n">
        <v>16613</v>
      </c>
      <c r="E37" s="47" t="n">
        <v>25258</v>
      </c>
      <c r="F37" s="48" t="n">
        <f aca="false">E37/D37*100</f>
        <v>152.037560946247</v>
      </c>
      <c r="G37" s="110" t="n">
        <v>0</v>
      </c>
      <c r="H37" s="46" t="n">
        <v>8500</v>
      </c>
      <c r="I37" s="47" t="n">
        <v>8147</v>
      </c>
      <c r="J37" s="48" t="n">
        <f aca="false">I37/H37*100</f>
        <v>95.8470588235294</v>
      </c>
      <c r="K37" s="110"/>
      <c r="L37" s="46"/>
      <c r="M37" s="47"/>
      <c r="N37" s="48"/>
      <c r="O37" s="110" t="n">
        <f aca="false">SUM(C37-G37-K37)</f>
        <v>6513</v>
      </c>
      <c r="P37" s="46" t="n">
        <f aca="false">+D37-H37-L37</f>
        <v>8113</v>
      </c>
      <c r="Q37" s="46" t="n">
        <f aca="false">+E37-I37-M37</f>
        <v>17111</v>
      </c>
      <c r="R37" s="48" t="n">
        <f aca="false">Q37/P37*100</f>
        <v>210.908418587452</v>
      </c>
    </row>
    <row r="38" customFormat="false" ht="17.1" hidden="false" customHeight="true" outlineLevel="0" collapsed="false">
      <c r="A38" s="43" t="s">
        <v>36</v>
      </c>
      <c r="B38" s="51"/>
      <c r="C38" s="45" t="n">
        <v>785</v>
      </c>
      <c r="D38" s="46" t="n">
        <v>1621</v>
      </c>
      <c r="E38" s="47" t="n">
        <v>1558</v>
      </c>
      <c r="F38" s="48" t="n">
        <f aca="false">E38/D38*100</f>
        <v>96.1135101789019</v>
      </c>
      <c r="G38" s="110"/>
      <c r="H38" s="46"/>
      <c r="I38" s="47"/>
      <c r="J38" s="48"/>
      <c r="K38" s="110"/>
      <c r="L38" s="46"/>
      <c r="M38" s="47"/>
      <c r="N38" s="48"/>
      <c r="O38" s="110" t="n">
        <f aca="false">SUM(C38-G38-K38)</f>
        <v>785</v>
      </c>
      <c r="P38" s="46" t="n">
        <f aca="false">+D38-H38-L38</f>
        <v>1621</v>
      </c>
      <c r="Q38" s="46" t="n">
        <f aca="false">+E38-I38-M38</f>
        <v>1558</v>
      </c>
      <c r="R38" s="48" t="n">
        <f aca="false">Q38/P38*100</f>
        <v>96.1135101789019</v>
      </c>
    </row>
    <row r="39" customFormat="false" ht="17.1" hidden="false" customHeight="true" outlineLevel="0" collapsed="false">
      <c r="A39" s="43" t="s">
        <v>37</v>
      </c>
      <c r="B39" s="51"/>
      <c r="C39" s="45" t="n">
        <v>40</v>
      </c>
      <c r="D39" s="46" t="n">
        <v>4602</v>
      </c>
      <c r="E39" s="47" t="n">
        <v>4627</v>
      </c>
      <c r="F39" s="48" t="n">
        <f aca="false">E39/D39*100</f>
        <v>100.543242068666</v>
      </c>
      <c r="G39" s="110" t="n">
        <v>0</v>
      </c>
      <c r="H39" s="46" t="n">
        <v>3874</v>
      </c>
      <c r="I39" s="47" t="n">
        <v>3891</v>
      </c>
      <c r="J39" s="48" t="n">
        <f aca="false">I39/H39*100</f>
        <v>100.438822922044</v>
      </c>
      <c r="K39" s="110"/>
      <c r="L39" s="46"/>
      <c r="M39" s="47"/>
      <c r="N39" s="48"/>
      <c r="O39" s="110" t="n">
        <f aca="false">SUM(C39-G39-K39)</f>
        <v>40</v>
      </c>
      <c r="P39" s="46" t="n">
        <f aca="false">+D39-H39-L39</f>
        <v>728</v>
      </c>
      <c r="Q39" s="46" t="n">
        <f aca="false">+E39-I39-M39</f>
        <v>736</v>
      </c>
      <c r="R39" s="48" t="n">
        <f aca="false">Q39/P39*100</f>
        <v>101.098901098901</v>
      </c>
    </row>
    <row r="40" customFormat="false" ht="17.1" hidden="false" customHeight="true" outlineLevel="0" collapsed="false">
      <c r="A40" s="43" t="s">
        <v>38</v>
      </c>
      <c r="B40" s="51"/>
      <c r="C40" s="45" t="n">
        <v>31620</v>
      </c>
      <c r="D40" s="46" t="n">
        <v>56596</v>
      </c>
      <c r="E40" s="47" t="n">
        <v>38475</v>
      </c>
      <c r="F40" s="48" t="n">
        <f aca="false">E40/D40*100</f>
        <v>67.9818361721677</v>
      </c>
      <c r="G40" s="110"/>
      <c r="H40" s="46"/>
      <c r="I40" s="47"/>
      <c r="J40" s="48"/>
      <c r="K40" s="110" t="n">
        <v>140</v>
      </c>
      <c r="L40" s="46" t="n">
        <v>3897</v>
      </c>
      <c r="M40" s="47" t="n">
        <v>3889</v>
      </c>
      <c r="N40" s="48" t="n">
        <f aca="false">M40/L40*100</f>
        <v>99.7947138824737</v>
      </c>
      <c r="O40" s="110" t="n">
        <f aca="false">SUM(C40-G40-K40)</f>
        <v>31480</v>
      </c>
      <c r="P40" s="46" t="n">
        <f aca="false">+D40-H40-L40</f>
        <v>52699</v>
      </c>
      <c r="Q40" s="46" t="n">
        <f aca="false">+E40-I40-M40</f>
        <v>34586</v>
      </c>
      <c r="R40" s="48" t="n">
        <f aca="false">Q40/P40*100</f>
        <v>65.6293288297691</v>
      </c>
    </row>
    <row r="41" customFormat="false" ht="17.1" hidden="false" customHeight="true" outlineLevel="0" collapsed="false">
      <c r="A41" s="43" t="s">
        <v>39</v>
      </c>
      <c r="B41" s="51"/>
      <c r="C41" s="45" t="n">
        <v>0</v>
      </c>
      <c r="D41" s="46" t="n">
        <v>27698</v>
      </c>
      <c r="E41" s="47" t="n">
        <v>15775</v>
      </c>
      <c r="F41" s="48" t="n">
        <f aca="false">E41/D41*100</f>
        <v>56.9535706549209</v>
      </c>
      <c r="G41" s="110" t="n">
        <v>0</v>
      </c>
      <c r="H41" s="46" t="n">
        <v>13854</v>
      </c>
      <c r="I41" s="47" t="n">
        <v>12154</v>
      </c>
      <c r="J41" s="48" t="n">
        <f aca="false">I41/H41*100</f>
        <v>87.7291756893316</v>
      </c>
      <c r="K41" s="110"/>
      <c r="L41" s="46"/>
      <c r="M41" s="47"/>
      <c r="N41" s="48"/>
      <c r="O41" s="110" t="n">
        <f aca="false">SUM(C41-G41-K41)</f>
        <v>0</v>
      </c>
      <c r="P41" s="46" t="n">
        <f aca="false">+D41-H41-L41</f>
        <v>13844</v>
      </c>
      <c r="Q41" s="46" t="n">
        <f aca="false">+E41-I41-M41</f>
        <v>3621</v>
      </c>
      <c r="R41" s="48" t="n">
        <f aca="false">Q41/P41*100</f>
        <v>26.1557353366079</v>
      </c>
    </row>
    <row r="42" customFormat="false" ht="17.1" hidden="false" customHeight="true" outlineLevel="0" collapsed="false">
      <c r="A42" s="43" t="s">
        <v>40</v>
      </c>
      <c r="B42" s="51"/>
      <c r="C42" s="45" t="n">
        <v>8801</v>
      </c>
      <c r="D42" s="46" t="n">
        <v>27965</v>
      </c>
      <c r="E42" s="47" t="n">
        <v>24986</v>
      </c>
      <c r="F42" s="48" t="n">
        <f aca="false">E42/D42*100</f>
        <v>89.3473985338816</v>
      </c>
      <c r="G42" s="110"/>
      <c r="H42" s="46"/>
      <c r="I42" s="47"/>
      <c r="J42" s="48"/>
      <c r="K42" s="110"/>
      <c r="L42" s="46"/>
      <c r="M42" s="47"/>
      <c r="N42" s="48"/>
      <c r="O42" s="110" t="n">
        <f aca="false">SUM(C42-G42-K42)</f>
        <v>8801</v>
      </c>
      <c r="P42" s="46" t="n">
        <f aca="false">+D42-H42-L42</f>
        <v>27965</v>
      </c>
      <c r="Q42" s="46" t="n">
        <f aca="false">+E42-I42-M42</f>
        <v>24986</v>
      </c>
      <c r="R42" s="48" t="n">
        <f aca="false">Q42/P42*100</f>
        <v>89.3473985338816</v>
      </c>
    </row>
    <row r="43" customFormat="false" ht="17.1" hidden="false" customHeight="true" outlineLevel="0" collapsed="false">
      <c r="A43" s="43" t="s">
        <v>41</v>
      </c>
      <c r="B43" s="51"/>
      <c r="C43" s="45" t="n">
        <v>847</v>
      </c>
      <c r="D43" s="46" t="n">
        <v>934</v>
      </c>
      <c r="E43" s="47" t="n">
        <v>440</v>
      </c>
      <c r="F43" s="48" t="n">
        <f aca="false">E43/D43*100</f>
        <v>47.1092077087794</v>
      </c>
      <c r="G43" s="110" t="n">
        <v>0</v>
      </c>
      <c r="H43" s="46" t="n">
        <v>0</v>
      </c>
      <c r="I43" s="47" t="n">
        <v>53</v>
      </c>
      <c r="J43" s="48" t="n">
        <v>0</v>
      </c>
      <c r="K43" s="110"/>
      <c r="L43" s="46"/>
      <c r="M43" s="47"/>
      <c r="N43" s="48"/>
      <c r="O43" s="110" t="n">
        <f aca="false">SUM(C43-G43-K43)</f>
        <v>847</v>
      </c>
      <c r="P43" s="46" t="n">
        <f aca="false">+D43-H43-L43</f>
        <v>934</v>
      </c>
      <c r="Q43" s="46" t="n">
        <f aca="false">+E43-I43-M43</f>
        <v>387</v>
      </c>
      <c r="R43" s="48" t="n">
        <f aca="false">Q43/P43*100</f>
        <v>41.4346895074946</v>
      </c>
    </row>
    <row r="44" customFormat="false" ht="17.1" hidden="false" customHeight="true" outlineLevel="0" collapsed="false">
      <c r="A44" s="43" t="s">
        <v>42</v>
      </c>
      <c r="B44" s="44"/>
      <c r="C44" s="45" t="n">
        <v>0</v>
      </c>
      <c r="D44" s="46" t="n">
        <v>4860</v>
      </c>
      <c r="E44" s="47" t="n">
        <v>4892</v>
      </c>
      <c r="F44" s="48" t="n">
        <f aca="false">E44/D44*100</f>
        <v>100.658436213992</v>
      </c>
      <c r="G44" s="110" t="n">
        <v>0</v>
      </c>
      <c r="H44" s="46" t="n">
        <v>0</v>
      </c>
      <c r="I44" s="47" t="n">
        <v>7</v>
      </c>
      <c r="J44" s="48" t="n">
        <v>0</v>
      </c>
      <c r="K44" s="110"/>
      <c r="L44" s="46"/>
      <c r="M44" s="47"/>
      <c r="N44" s="48"/>
      <c r="O44" s="110" t="n">
        <v>0</v>
      </c>
      <c r="P44" s="46" t="n">
        <f aca="false">+D44-H44-L44</f>
        <v>4860</v>
      </c>
      <c r="Q44" s="46" t="n">
        <f aca="false">+E44-I44-M44</f>
        <v>4885</v>
      </c>
      <c r="R44" s="48" t="n">
        <f aca="false">Q44/P44*100</f>
        <v>100.514403292181</v>
      </c>
    </row>
    <row r="45" customFormat="false" ht="17.1" hidden="false" customHeight="true" outlineLevel="0" collapsed="false">
      <c r="A45" s="43" t="s">
        <v>43</v>
      </c>
      <c r="B45" s="44"/>
      <c r="C45" s="45" t="n">
        <v>0</v>
      </c>
      <c r="D45" s="46" t="n">
        <v>1708</v>
      </c>
      <c r="E45" s="47" t="n">
        <v>1680</v>
      </c>
      <c r="F45" s="48" t="n">
        <v>0</v>
      </c>
      <c r="G45" s="104"/>
      <c r="H45" s="46"/>
      <c r="I45" s="106"/>
      <c r="J45" s="48"/>
      <c r="K45" s="104"/>
      <c r="L45" s="46"/>
      <c r="M45" s="106"/>
      <c r="N45" s="48"/>
      <c r="O45" s="110" t="n">
        <v>0</v>
      </c>
      <c r="P45" s="46" t="n">
        <f aca="false">+D45-H45-L45</f>
        <v>1708</v>
      </c>
      <c r="Q45" s="46" t="n">
        <f aca="false">+E45-I45-M45</f>
        <v>1680</v>
      </c>
      <c r="R45" s="48" t="n">
        <v>0</v>
      </c>
    </row>
    <row r="46" customFormat="false" ht="17.1" hidden="false" customHeight="true" outlineLevel="0" collapsed="false">
      <c r="A46" s="122" t="s">
        <v>44</v>
      </c>
      <c r="B46" s="123"/>
      <c r="C46" s="45" t="n">
        <v>0</v>
      </c>
      <c r="D46" s="46" t="n">
        <v>1222</v>
      </c>
      <c r="E46" s="47" t="n">
        <v>1224</v>
      </c>
      <c r="F46" s="48" t="n">
        <f aca="false">E46/D46*100</f>
        <v>100.163666121113</v>
      </c>
      <c r="G46" s="110"/>
      <c r="H46" s="46"/>
      <c r="I46" s="124"/>
      <c r="J46" s="48"/>
      <c r="K46" s="125"/>
      <c r="L46" s="46"/>
      <c r="M46" s="124"/>
      <c r="N46" s="48"/>
      <c r="O46" s="110" t="n">
        <v>0</v>
      </c>
      <c r="P46" s="46" t="n">
        <f aca="false">+D46-H46-L46</f>
        <v>1222</v>
      </c>
      <c r="Q46" s="46" t="n">
        <f aca="false">+E46-I46-M46</f>
        <v>1224</v>
      </c>
      <c r="R46" s="48" t="n">
        <f aca="false">Q46/P46*100</f>
        <v>100.163666121113</v>
      </c>
    </row>
    <row r="47" customFormat="false" ht="17.1" hidden="false" customHeight="true" outlineLevel="0" collapsed="false">
      <c r="A47" s="25"/>
      <c r="B47" s="127"/>
      <c r="C47" s="128"/>
      <c r="D47" s="167"/>
      <c r="E47" s="56"/>
      <c r="F47" s="168"/>
      <c r="G47" s="131"/>
      <c r="H47" s="55"/>
      <c r="I47" s="129"/>
      <c r="J47" s="130"/>
      <c r="K47" s="131"/>
      <c r="L47" s="58"/>
      <c r="M47" s="129"/>
      <c r="N47" s="135"/>
      <c r="O47" s="131"/>
      <c r="P47" s="58"/>
      <c r="Q47" s="129"/>
      <c r="R47" s="135"/>
    </row>
    <row r="48" customFormat="false" ht="17.1" hidden="false" customHeight="true" outlineLevel="0" collapsed="false">
      <c r="A48" s="7"/>
      <c r="B48" s="7"/>
      <c r="C48" s="59"/>
      <c r="D48" s="7"/>
      <c r="E48" s="59"/>
      <c r="F48" s="7"/>
      <c r="G48" s="7"/>
      <c r="H48" s="7"/>
      <c r="I48" s="7"/>
      <c r="J48" s="60"/>
      <c r="K48" s="7"/>
      <c r="L48" s="7"/>
      <c r="M48" s="7"/>
      <c r="N48" s="60"/>
      <c r="O48" s="7"/>
      <c r="P48" s="7"/>
      <c r="Q48" s="7"/>
      <c r="R48" s="60"/>
    </row>
    <row r="49" customFormat="false" ht="17.1" hidden="false" customHeight="true" outlineLevel="0" collapsed="false">
      <c r="A49" s="7"/>
      <c r="B49" s="7"/>
      <c r="C49" s="7"/>
      <c r="D49" s="7"/>
      <c r="E49" s="59"/>
      <c r="F49" s="7"/>
      <c r="G49" s="7"/>
      <c r="H49" s="7"/>
      <c r="I49" s="7"/>
      <c r="J49" s="60"/>
      <c r="K49" s="7"/>
      <c r="L49" s="7"/>
      <c r="M49" s="7"/>
      <c r="N49" s="60"/>
      <c r="O49" s="7"/>
      <c r="P49" s="7"/>
      <c r="Q49" s="7"/>
      <c r="R49" s="60"/>
    </row>
    <row r="50" customFormat="false" ht="17.1" hidden="false" customHeight="true" outlineLevel="0" collapsed="false">
      <c r="A50" s="7"/>
      <c r="B50" s="7"/>
      <c r="C50" s="7"/>
      <c r="D50" s="7"/>
      <c r="E50" s="169"/>
      <c r="F50" s="7"/>
      <c r="G50" s="7"/>
      <c r="H50" s="7"/>
      <c r="I50" s="7"/>
      <c r="J50" s="60"/>
      <c r="K50" s="7"/>
      <c r="L50" s="7"/>
      <c r="M50" s="7"/>
      <c r="N50" s="60"/>
      <c r="O50" s="7"/>
      <c r="P50" s="7"/>
      <c r="Q50" s="7"/>
      <c r="R50" s="60"/>
    </row>
    <row r="51" customFormat="false" ht="17.1" hidden="false" customHeight="true" outlineLevel="0" collapsed="false">
      <c r="A51" s="140" t="s">
        <v>78</v>
      </c>
      <c r="B51" s="7"/>
      <c r="C51" s="61" t="n">
        <f aca="false">SUM(C18:C46)</f>
        <v>163240</v>
      </c>
      <c r="D51" s="143" t="n">
        <f aca="false">SUM(D18:D46)</f>
        <v>874585</v>
      </c>
      <c r="E51" s="63" t="n">
        <f aca="false">SUM(E18:E46)</f>
        <v>822084</v>
      </c>
      <c r="F51" s="64" t="n">
        <f aca="false">E51/D51*100</f>
        <v>93.9970385954481</v>
      </c>
      <c r="G51" s="141" t="n">
        <f aca="false">SUM(G18:G46)</f>
        <v>0</v>
      </c>
      <c r="H51" s="143" t="n">
        <f aca="false">SUM(H18:H46)</f>
        <v>179964</v>
      </c>
      <c r="I51" s="63" t="n">
        <f aca="false">SUM(I18:I46)</f>
        <v>172914</v>
      </c>
      <c r="J51" s="64" t="n">
        <f aca="false">I51/H51*100</f>
        <v>96.082549843302</v>
      </c>
      <c r="K51" s="141" t="n">
        <f aca="false">SUM(K18:K46)</f>
        <v>1437</v>
      </c>
      <c r="L51" s="143" t="n">
        <f aca="false">SUM(L18:L46)</f>
        <v>8861</v>
      </c>
      <c r="M51" s="63" t="n">
        <f aca="false">SUM(M18:M46)</f>
        <v>8849</v>
      </c>
      <c r="N51" s="64" t="n">
        <f aca="false">M51/L51*100</f>
        <v>99.86457510439</v>
      </c>
      <c r="O51" s="141" t="n">
        <f aca="false">SUM(O18:O46)</f>
        <v>161803</v>
      </c>
      <c r="P51" s="143" t="n">
        <f aca="false">SUM(P18:P46)</f>
        <v>685760</v>
      </c>
      <c r="Q51" s="63" t="n">
        <f aca="false">SUM(Q18:Q46)</f>
        <v>640321</v>
      </c>
      <c r="R51" s="64" t="n">
        <f aca="false">Q51/P51*100</f>
        <v>93.373920905273</v>
      </c>
    </row>
    <row r="52" customFormat="false" ht="18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170"/>
      <c r="P52" s="170"/>
      <c r="Q52" s="170"/>
      <c r="R52" s="171"/>
    </row>
  </sheetData>
  <mergeCells count="7">
    <mergeCell ref="A2:R2"/>
    <mergeCell ref="A5:R5"/>
    <mergeCell ref="C10:F10"/>
    <mergeCell ref="C11:F11"/>
    <mergeCell ref="G11:J11"/>
    <mergeCell ref="K11:N11"/>
    <mergeCell ref="O11:R11"/>
  </mergeCells>
  <printOptions headings="false" gridLines="false" gridLinesSet="true" horizontalCentered="true" verticalCentered="true"/>
  <pageMargins left="0.7875" right="0.39375" top="0.551388888888889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7:42:57Z</dcterms:created>
  <dc:creator>MMB</dc:creator>
  <dc:description/>
  <dc:language>en-US</dc:language>
  <cp:lastModifiedBy>trnecka</cp:lastModifiedBy>
  <cp:lastPrinted>2001-04-25T11:53:46Z</cp:lastPrinted>
  <dcterms:modified xsi:type="dcterms:W3CDTF">2011-10-31T15:05:02Z</dcterms:modified>
  <cp:revision>0</cp:revision>
  <dc:subject/>
  <dc:title/>
</cp:coreProperties>
</file>