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elkem" sheetId="1" state="visible" r:id="rId2"/>
    <sheet name=" Daňové " sheetId="2" state="visible" r:id="rId3"/>
    <sheet name="Ost.daně a poplatky 1,2" sheetId="3" state="visible" r:id="rId4"/>
    <sheet name="Nedaňové" sheetId="4" state="visible" r:id="rId5"/>
    <sheet name="Ost.nedaň." sheetId="5" state="visible" r:id="rId6"/>
    <sheet name="kapitálové" sheetId="6" state="visible" r:id="rId7"/>
    <sheet name="dotace neinvestiční" sheetId="7" state="visible" r:id="rId8"/>
    <sheet name="dotace investiční" sheetId="8" state="visible" r:id="rId9"/>
  </sheets>
  <definedNames>
    <definedName function="false" hidden="false" localSheetId="1" name="_xlnm.Print_Area" vbProcedure="false">' Daňové '!$A$1:$Z$51</definedName>
    <definedName function="false" hidden="false" localSheetId="0" name="_xlnm.Print_Area" vbProcedure="false">celkem!$A$1:$R$50</definedName>
    <definedName function="false" hidden="false" localSheetId="7" name="_xlnm.Print_Area" vbProcedure="false">'dotace investiční'!$A$1:$V$52</definedName>
    <definedName function="false" hidden="false" localSheetId="6" name="_xlnm.Print_Area" vbProcedure="false">'dotace neinvestiční'!$A$1:$Z$48</definedName>
    <definedName function="false" hidden="false" localSheetId="5" name="_xlnm.Print_Area" vbProcedure="false">kapitálové!$A$1:$J$46</definedName>
    <definedName function="false" hidden="false" localSheetId="3" name="_xlnm.Print_Area" vbProcedure="false">Nedaňové!$A$1:$Z$52</definedName>
    <definedName function="false" hidden="false" localSheetId="2" name="_xlnm.Print_Area" vbProcedure="false">'Ost.daně a poplatky 1,2'!$A$53:$R$103</definedName>
    <definedName function="false" hidden="false" localSheetId="4" name="_xlnm.Print_Area" vbProcedure="false">'Ost.nedaň.'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06">
  <si>
    <t xml:space="preserve">Plnění rozpočtů městských částí   za   leden  - prosinec  2000</t>
  </si>
  <si>
    <t xml:space="preserve">  </t>
  </si>
  <si>
    <t xml:space="preserve">P Ř Í J M Y</t>
  </si>
  <si>
    <t xml:space="preserve">      </t>
  </si>
  <si>
    <t xml:space="preserve">  str. 2</t>
  </si>
  <si>
    <t xml:space="preserve">                                v tis. Kč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         Městská</t>
  </si>
  <si>
    <t xml:space="preserve">Schválený</t>
  </si>
  <si>
    <t xml:space="preserve">Upravený</t>
  </si>
  <si>
    <t xml:space="preserve">Skutečnost</t>
  </si>
  <si>
    <t xml:space="preserve">%</t>
  </si>
  <si>
    <t xml:space="preserve">     část</t>
  </si>
  <si>
    <t xml:space="preserve">rozpočet</t>
  </si>
  <si>
    <t xml:space="preserve">k 31.12.2000</t>
  </si>
  <si>
    <t xml:space="preserve">k UR</t>
  </si>
  <si>
    <t xml:space="preserve">                                                                                                                                                              </t>
  </si>
  <si>
    <t xml:space="preserve"> Brno - střed  </t>
  </si>
  <si>
    <t xml:space="preserve"> Bohunice</t>
  </si>
  <si>
    <t xml:space="preserve"> Starý Lískovec</t>
  </si>
  <si>
    <t xml:space="preserve"> Nový Lískovec</t>
  </si>
  <si>
    <t xml:space="preserve"> Kohoutovice</t>
  </si>
  <si>
    <t xml:space="preserve"> Bosonohy</t>
  </si>
  <si>
    <t xml:space="preserve"> Źabovřesky</t>
  </si>
  <si>
    <t xml:space="preserve"> Bystrc</t>
  </si>
  <si>
    <t xml:space="preserve"> Kníničky</t>
  </si>
  <si>
    <t xml:space="preserve"> Komín</t>
  </si>
  <si>
    <t xml:space="preserve"> Jundrov</t>
  </si>
  <si>
    <t xml:space="preserve"> Źebětín</t>
  </si>
  <si>
    <t xml:space="preserve"> Brno - sever</t>
  </si>
  <si>
    <t xml:space="preserve"> Maloměřice - Obřany</t>
  </si>
  <si>
    <t xml:space="preserve"> Židenice</t>
  </si>
  <si>
    <t xml:space="preserve"> Černovice</t>
  </si>
  <si>
    <t xml:space="preserve"> Brno - jih</t>
  </si>
  <si>
    <t xml:space="preserve"> Vinohrady</t>
  </si>
  <si>
    <t xml:space="preserve"> Líšeň</t>
  </si>
  <si>
    <t xml:space="preserve"> Slatina</t>
  </si>
  <si>
    <t xml:space="preserve"> Tuřany</t>
  </si>
  <si>
    <t xml:space="preserve"> Chrlice</t>
  </si>
  <si>
    <t xml:space="preserve"> Královo Pole</t>
  </si>
  <si>
    <t xml:space="preserve"> Medlánky</t>
  </si>
  <si>
    <t xml:space="preserve"> Řečkovice - M. Hora</t>
  </si>
  <si>
    <t xml:space="preserve"> Ivanovice</t>
  </si>
  <si>
    <t xml:space="preserve"> Jehnice</t>
  </si>
  <si>
    <t xml:space="preserve"> Ořešín</t>
  </si>
  <si>
    <t xml:space="preserve"> Útěchov</t>
  </si>
  <si>
    <t xml:space="preserve">       Celkem  :</t>
  </si>
  <si>
    <t xml:space="preserve">Plnění rozpočtů městských částí   za    leden  -  prosinec       2 0 0 0 </t>
  </si>
  <si>
    <t xml:space="preserve">D A Ň O V É      P Ř Í J M Y</t>
  </si>
  <si>
    <t xml:space="preserve">             str. 2.1</t>
  </si>
  <si>
    <t xml:space="preserve">                       v tis. Kč</t>
  </si>
  <si>
    <t xml:space="preserve">Daň  FO ze závislé činnosti </t>
  </si>
  <si>
    <t xml:space="preserve">Daň FO ze samost. výd. činnnosti</t>
  </si>
  <si>
    <t xml:space="preserve">Daň právnických osob za obce</t>
  </si>
  <si>
    <t xml:space="preserve">Daň z nemovitostí</t>
  </si>
  <si>
    <t xml:space="preserve">Správní poplatky</t>
  </si>
  <si>
    <t xml:space="preserve">Poplatky za zneč. živ. prostředí</t>
  </si>
  <si>
    <t xml:space="preserve">  Městská</t>
  </si>
  <si>
    <t xml:space="preserve">Rozpočet</t>
  </si>
  <si>
    <t xml:space="preserve">Skuteč.</t>
  </si>
  <si>
    <t xml:space="preserve">část</t>
  </si>
  <si>
    <t xml:space="preserve">schvál.</t>
  </si>
  <si>
    <t xml:space="preserve">uprav.</t>
  </si>
  <si>
    <t xml:space="preserve">k 31.12.</t>
  </si>
  <si>
    <t xml:space="preserve">p. 1111</t>
  </si>
  <si>
    <t xml:space="preserve">p. 1112</t>
  </si>
  <si>
    <t xml:space="preserve">p. 1122</t>
  </si>
  <si>
    <t xml:space="preserve">p. 1511</t>
  </si>
  <si>
    <t xml:space="preserve">p. 1311</t>
  </si>
  <si>
    <t xml:space="preserve">p. 133x</t>
  </si>
  <si>
    <t xml:space="preserve"> Brno - střed</t>
  </si>
  <si>
    <t xml:space="preserve"> Maloměřice-Obř.</t>
  </si>
  <si>
    <t xml:space="preserve"> Řečkovice-M.H.</t>
  </si>
  <si>
    <t xml:space="preserve">Celkem: </t>
  </si>
  <si>
    <t xml:space="preserve">Plnění rozpočtů městských částí   za   leden  -  prosinec      2 0 0 0</t>
  </si>
  <si>
    <t xml:space="preserve">OSTATNÍ  DANĚ  A  POPLATKY  z  vybranných  činností  a  služeb</t>
  </si>
  <si>
    <t xml:space="preserve"> -    m í s t n í    p o p l a t k y    ( 1. část )</t>
  </si>
  <si>
    <t xml:space="preserve">                   str. 2.2</t>
  </si>
  <si>
    <t xml:space="preserve">                             v tis. Kč</t>
  </si>
  <si>
    <t xml:space="preserve">  Místní  poplatky</t>
  </si>
  <si>
    <t xml:space="preserve"> z toho  :</t>
  </si>
  <si>
    <t xml:space="preserve">c e l k e m</t>
  </si>
  <si>
    <t xml:space="preserve">ze  psů</t>
  </si>
  <si>
    <t xml:space="preserve">pobytové</t>
  </si>
  <si>
    <t xml:space="preserve">veřejné  prostranství</t>
  </si>
  <si>
    <t xml:space="preserve">k  31. 12.</t>
  </si>
  <si>
    <t xml:space="preserve">p. 1341</t>
  </si>
  <si>
    <t xml:space="preserve">p. 1342</t>
  </si>
  <si>
    <t xml:space="preserve">p. 1343</t>
  </si>
  <si>
    <t xml:space="preserve">   </t>
  </si>
  <si>
    <t xml:space="preserve">xxxxx</t>
  </si>
  <si>
    <t xml:space="preserve">xxxxxxxx</t>
  </si>
  <si>
    <t xml:space="preserve">Plnění rozpočtů městských částí   za   leden  -  prosinec     2 0 0 0</t>
  </si>
  <si>
    <t xml:space="preserve"> -    m í s t n í    p o p l a t k y    ( 2. část )</t>
  </si>
  <si>
    <t xml:space="preserve">                   str. 2.2.a</t>
  </si>
  <si>
    <t xml:space="preserve">                   v tis. Kč</t>
  </si>
  <si>
    <t xml:space="preserve"> (pokračování)</t>
  </si>
  <si>
    <t xml:space="preserve">vstupné</t>
  </si>
  <si>
    <t xml:space="preserve">ubytovací kapacity</t>
  </si>
  <si>
    <t xml:space="preserve">provozování výherního hracího přístroje</t>
  </si>
  <si>
    <t xml:space="preserve">o s t a t n í</t>
  </si>
  <si>
    <t xml:space="preserve">p. 1344</t>
  </si>
  <si>
    <t xml:space="preserve">p. 1345</t>
  </si>
  <si>
    <t xml:space="preserve">p. 1347</t>
  </si>
  <si>
    <t xml:space="preserve">p. 1349</t>
  </si>
  <si>
    <t xml:space="preserve"> </t>
  </si>
  <si>
    <t xml:space="preserve">Plnění rozpočtů městských částí   za   leden  -  prosinec         2 0 0 0</t>
  </si>
  <si>
    <t xml:space="preserve">N E D A Ň O V É      P Ř Í J M Y</t>
  </si>
  <si>
    <t xml:space="preserve">                str. 2.3</t>
  </si>
  <si>
    <t xml:space="preserve">v tis. Kč</t>
  </si>
  <si>
    <t xml:space="preserve">Příjmy z vlastní činnosti</t>
  </si>
  <si>
    <t xml:space="preserve">Odvody přebytků organizací</t>
  </si>
  <si>
    <t xml:space="preserve">Příjmy  z  pronájmu  majetku</t>
  </si>
  <si>
    <t xml:space="preserve">Příjmy  z  úroků</t>
  </si>
  <si>
    <t xml:space="preserve">Příjmy z podílu na zisku a dividend</t>
  </si>
  <si>
    <t xml:space="preserve">Přijaté sankční platby</t>
  </si>
  <si>
    <t xml:space="preserve">k 31. 12.</t>
  </si>
  <si>
    <t xml:space="preserve">p. 211x</t>
  </si>
  <si>
    <t xml:space="preserve">p. 212x</t>
  </si>
  <si>
    <t xml:space="preserve">p. 213x</t>
  </si>
  <si>
    <t xml:space="preserve">p. 2141</t>
  </si>
  <si>
    <t xml:space="preserve">p. 2142</t>
  </si>
  <si>
    <t xml:space="preserve">p. 221x</t>
  </si>
  <si>
    <t xml:space="preserve">p.211x</t>
  </si>
  <si>
    <t xml:space="preserve">p.212x</t>
  </si>
  <si>
    <t xml:space="preserve">p.213</t>
  </si>
  <si>
    <t xml:space="preserve">p.2141</t>
  </si>
  <si>
    <t xml:space="preserve">p.2142</t>
  </si>
  <si>
    <t xml:space="preserve">p.221x</t>
  </si>
  <si>
    <t xml:space="preserve">                                  </t>
  </si>
  <si>
    <t xml:space="preserve">Plnění rozpočtů městských částí   za   leden  -  září        2 0 0 0</t>
  </si>
  <si>
    <t xml:space="preserve">O S T A T N Í    N E D A Ň O V É    P Ř Í J M Y</t>
  </si>
  <si>
    <t xml:space="preserve">             str. 2.4</t>
  </si>
  <si>
    <t xml:space="preserve">           v tis. Kč</t>
  </si>
  <si>
    <t xml:space="preserve">Jiné nedaňové příjmy</t>
  </si>
  <si>
    <t xml:space="preserve">  z toho:</t>
  </si>
  <si>
    <t xml:space="preserve">        Městská</t>
  </si>
  <si>
    <t xml:space="preserve">Příjmy z fin. vypořádání r. 1999</t>
  </si>
  <si>
    <t xml:space="preserve">Přijaté vratky transferů j.n.</t>
  </si>
  <si>
    <t xml:space="preserve">Příjmy  z  prodeje  </t>
  </si>
  <si>
    <t xml:space="preserve">Ostatní  nedaňové  příjmy</t>
  </si>
  <si>
    <t xml:space="preserve">Přijaté  splátky  půjček</t>
  </si>
  <si>
    <t xml:space="preserve">    část</t>
  </si>
  <si>
    <t xml:space="preserve">neinvestičního  majetku</t>
  </si>
  <si>
    <t xml:space="preserve">       </t>
  </si>
  <si>
    <t xml:space="preserve">k 30. 9.</t>
  </si>
  <si>
    <t xml:space="preserve">p. 2223</t>
  </si>
  <si>
    <t xml:space="preserve">p. 2229</t>
  </si>
  <si>
    <t xml:space="preserve">p. 231x</t>
  </si>
  <si>
    <t xml:space="preserve">p. 232x</t>
  </si>
  <si>
    <t xml:space="preserve">p. 24xx</t>
  </si>
  <si>
    <t xml:space="preserve"> Maloměřice-Obřany</t>
  </si>
  <si>
    <t xml:space="preserve"> Řečkovice-M.Hora</t>
  </si>
  <si>
    <t xml:space="preserve">Plnění rozpočtů městských částí   za   leden  -  prosinec      2 0 0 0 </t>
  </si>
  <si>
    <t xml:space="preserve">K A P I T Á L O V É      P Ř Í J M Y</t>
  </si>
  <si>
    <t xml:space="preserve">                 str. 2.5</t>
  </si>
  <si>
    <t xml:space="preserve">               v tis. Kč</t>
  </si>
  <si>
    <t xml:space="preserve">P ř í j m y   z   p r o d e j e    i n v e s t i č n í h o    m a j e t k u</t>
  </si>
  <si>
    <t xml:space="preserve">O s t a t n í   i n v e s t i č n í   p ř í j m y   ( dary,  příspěvky )</t>
  </si>
  <si>
    <t xml:space="preserve">          Městská </t>
  </si>
  <si>
    <t xml:space="preserve">             část</t>
  </si>
  <si>
    <t xml:space="preserve">schválený</t>
  </si>
  <si>
    <t xml:space="preserve"> k 31. 12. 2000</t>
  </si>
  <si>
    <t xml:space="preserve">k  UR</t>
  </si>
  <si>
    <t xml:space="preserve">p. 311x</t>
  </si>
  <si>
    <t xml:space="preserve">p. 312x</t>
  </si>
  <si>
    <t xml:space="preserve">            Celkem   : </t>
  </si>
  <si>
    <t xml:space="preserve">                     Plnění rozpočtů městských částí   za   leden  -  prosinec    2 0 0 0</t>
  </si>
  <si>
    <t xml:space="preserve">               D O T A C E     -     neinvestiční</t>
  </si>
  <si>
    <t xml:space="preserve">            str. 2.6</t>
  </si>
  <si>
    <t xml:space="preserve">                     v tis. Kč</t>
  </si>
  <si>
    <t xml:space="preserve">N     E     I     N     V     E     S     T     I     Č     N     Í                    P     Ř     I     J     A     T     É                    D     O     T     A     C     E</t>
  </si>
  <si>
    <t xml:space="preserve"> z  všeob. poklad.  správy  SR</t>
  </si>
  <si>
    <t xml:space="preserve"> v rámci souhr.dot.vztahu ze SR</t>
  </si>
  <si>
    <t xml:space="preserve">ze  státních  fondů</t>
  </si>
  <si>
    <t xml:space="preserve">ostatní  dotace  ze  SR</t>
  </si>
  <si>
    <t xml:space="preserve">neinvest. dotace  od  obcí</t>
  </si>
  <si>
    <t xml:space="preserve">neinv. dotace ze zahraničí</t>
  </si>
  <si>
    <t xml:space="preserve">Rozp.</t>
  </si>
  <si>
    <t xml:space="preserve">Uprav.</t>
  </si>
  <si>
    <t xml:space="preserve">rozp.</t>
  </si>
  <si>
    <t xml:space="preserve">p. 4111</t>
  </si>
  <si>
    <t xml:space="preserve">p. 4112</t>
  </si>
  <si>
    <t xml:space="preserve">p. 4113</t>
  </si>
  <si>
    <t xml:space="preserve">p. 4116</t>
  </si>
  <si>
    <t xml:space="preserve">p. 4121</t>
  </si>
  <si>
    <t xml:space="preserve">p. 415x</t>
  </si>
  <si>
    <t xml:space="preserve">           </t>
  </si>
  <si>
    <t xml:space="preserve">          Plnění rozpočtů městských částí   za   leden  -  prosinec     2 0 0 0</t>
  </si>
  <si>
    <t xml:space="preserve">D O T A C E - převody z vlastních fondů hospodářské činnosti a investiční dotace</t>
  </si>
  <si>
    <t xml:space="preserve"> str. 2.7 </t>
  </si>
  <si>
    <t xml:space="preserve">v tis.Kč</t>
  </si>
  <si>
    <t xml:space="preserve">Převody z vlast. fondů hosp.činnosti</t>
  </si>
  <si>
    <t xml:space="preserve">Invest.přijaté dotace z všeob. pokl. spr.</t>
  </si>
  <si>
    <t xml:space="preserve">Investiční dotace ze státních fondů</t>
  </si>
  <si>
    <t xml:space="preserve">Ostat. invest. přijaté dotace ze SR</t>
  </si>
  <si>
    <t xml:space="preserve">Investiční dotace od města</t>
  </si>
  <si>
    <t xml:space="preserve">p. 4131</t>
  </si>
  <si>
    <t xml:space="preserve">p. 4211</t>
  </si>
  <si>
    <t xml:space="preserve">p. 4213</t>
  </si>
  <si>
    <t xml:space="preserve">p. 4216</t>
  </si>
  <si>
    <t xml:space="preserve">p. 4221</t>
  </si>
  <si>
    <t xml:space="preserve"> Brno-se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);\(#,##0\)"/>
    <numFmt numFmtId="167" formatCode="#,##0.0_);\(#,##0.0\)"/>
    <numFmt numFmtId="168" formatCode="#,##0"/>
    <numFmt numFmtId="169" formatCode="#,##0.0"/>
    <numFmt numFmtId="170" formatCode="0"/>
    <numFmt numFmtId="171" formatCode="#,##0_ ;\-#,##0\ "/>
    <numFmt numFmtId="172" formatCode="0.0E+00"/>
    <numFmt numFmtId="173" formatCode="0;[RED]0"/>
  </numFmts>
  <fonts count="2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Arial CE"/>
      <family val="2"/>
    </font>
    <font>
      <b val="true"/>
      <sz val="14"/>
      <name val="Arial CE"/>
      <family val="2"/>
    </font>
    <font>
      <sz val="13"/>
      <name val="Times New Roman CE"/>
      <family val="1"/>
      <charset val="238"/>
    </font>
    <font>
      <sz val="14"/>
      <name val="Arial CE"/>
      <family val="2"/>
      <charset val="238"/>
    </font>
    <font>
      <b val="true"/>
      <sz val="13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3.77"/>
    <col collapsed="false" customWidth="true" hidden="false" outlineLevel="0" max="5" min="3" style="0" width="11.76"/>
    <col collapsed="false" customWidth="true" hidden="false" outlineLevel="0" max="6" min="6" style="0" width="7.77"/>
    <col collapsed="false" customWidth="true" hidden="false" outlineLevel="0" max="9" min="7" style="0" width="11.76"/>
    <col collapsed="false" customWidth="true" hidden="false" outlineLevel="0" max="10" min="10" style="0" width="7.77"/>
    <col collapsed="false" customWidth="true" hidden="false" outlineLevel="0" max="13" min="11" style="0" width="11.76"/>
    <col collapsed="false" customWidth="true" hidden="false" outlineLevel="0" max="14" min="14" style="0" width="8.44"/>
    <col collapsed="false" customWidth="true" hidden="false" outlineLevel="0" max="17" min="15" style="0" width="11.76"/>
    <col collapsed="false" customWidth="true" hidden="false" outlineLevel="0" max="18" min="18" style="0" width="7.77"/>
    <col collapsed="false" customWidth="true" hidden="false" outlineLevel="0" max="20" min="20" style="0" width="11.32"/>
    <col collapsed="false" customWidth="true" hidden="false" outlineLevel="0" max="29" min="29" style="0" width="10.77"/>
    <col collapsed="false" customWidth="true" hidden="false" outlineLevel="0" max="33" min="33" style="0" width="10.77"/>
    <col collapsed="false" customWidth="true" hidden="false" outlineLevel="0" max="37" min="37" style="0" width="10.77"/>
    <col collapsed="false" customWidth="true" hidden="false" outlineLevel="0" max="41" min="41" style="0" width="10.77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3"/>
      <c r="H4" s="1"/>
      <c r="I4" s="1"/>
      <c r="J4" s="1"/>
      <c r="K4" s="1"/>
      <c r="L4" s="1"/>
      <c r="M4" s="1"/>
      <c r="N4" s="1"/>
      <c r="O4" s="1" t="s">
        <v>1</v>
      </c>
      <c r="P4" s="1"/>
      <c r="Q4" s="1"/>
      <c r="R4" s="1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5" t="s">
        <v>3</v>
      </c>
      <c r="I6" s="1"/>
      <c r="J6" s="6"/>
      <c r="K6" s="1"/>
      <c r="L6" s="1"/>
      <c r="M6" s="1"/>
      <c r="N6" s="1"/>
      <c r="O6" s="1"/>
      <c r="P6" s="1"/>
      <c r="Q6" s="1"/>
      <c r="R6" s="1"/>
    </row>
    <row r="7" customFormat="false" ht="17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3"/>
      <c r="J7" s="6"/>
      <c r="K7" s="1"/>
      <c r="L7" s="1"/>
      <c r="M7" s="1"/>
      <c r="N7" s="1"/>
      <c r="O7" s="1"/>
      <c r="P7" s="1"/>
      <c r="Q7" s="1"/>
      <c r="R7" s="1"/>
    </row>
    <row r="8" customFormat="false" ht="17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6"/>
      <c r="J8" s="8"/>
      <c r="K8" s="7"/>
      <c r="L8" s="7"/>
      <c r="M8" s="7"/>
      <c r="N8" s="7"/>
      <c r="O8" s="7"/>
      <c r="P8" s="7"/>
      <c r="Q8" s="1"/>
      <c r="R8" s="5" t="s">
        <v>4</v>
      </c>
    </row>
    <row r="9" customFormat="false" ht="17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6" t="s">
        <v>5</v>
      </c>
      <c r="R9" s="1"/>
    </row>
    <row r="10" customFormat="false" ht="18" hidden="false" customHeight="true" outlineLevel="0" collapsed="false">
      <c r="A10" s="9"/>
      <c r="B10" s="10"/>
      <c r="C10" s="11" t="s">
        <v>6</v>
      </c>
      <c r="D10" s="11"/>
      <c r="E10" s="11"/>
      <c r="F10" s="11"/>
      <c r="G10" s="12" t="s">
        <v>7</v>
      </c>
      <c r="H10" s="12"/>
      <c r="I10" s="12"/>
      <c r="J10" s="12"/>
      <c r="K10" s="11" t="s">
        <v>8</v>
      </c>
      <c r="L10" s="11"/>
      <c r="M10" s="11"/>
      <c r="N10" s="11"/>
      <c r="O10" s="12" t="s">
        <v>9</v>
      </c>
      <c r="P10" s="12"/>
      <c r="Q10" s="12"/>
      <c r="R10" s="12"/>
    </row>
    <row r="11" customFormat="false" ht="18" hidden="false" customHeight="true" outlineLevel="0" collapsed="false">
      <c r="A11" s="13" t="s">
        <v>10</v>
      </c>
      <c r="B11" s="14"/>
      <c r="C11" s="15" t="s">
        <v>11</v>
      </c>
      <c r="D11" s="16" t="s">
        <v>12</v>
      </c>
      <c r="E11" s="17" t="s">
        <v>13</v>
      </c>
      <c r="F11" s="18" t="s">
        <v>14</v>
      </c>
      <c r="G11" s="15" t="s">
        <v>11</v>
      </c>
      <c r="H11" s="19" t="s">
        <v>12</v>
      </c>
      <c r="I11" s="17" t="s">
        <v>13</v>
      </c>
      <c r="J11" s="18" t="s">
        <v>14</v>
      </c>
      <c r="K11" s="15" t="s">
        <v>11</v>
      </c>
      <c r="L11" s="19" t="s">
        <v>12</v>
      </c>
      <c r="M11" s="17" t="s">
        <v>13</v>
      </c>
      <c r="N11" s="18" t="s">
        <v>14</v>
      </c>
      <c r="O11" s="15" t="s">
        <v>11</v>
      </c>
      <c r="P11" s="19" t="s">
        <v>12</v>
      </c>
      <c r="Q11" s="17" t="s">
        <v>13</v>
      </c>
      <c r="R11" s="18" t="s">
        <v>14</v>
      </c>
    </row>
    <row r="12" customFormat="false" ht="18" hidden="false" customHeight="true" outlineLevel="0" collapsed="false">
      <c r="A12" s="20"/>
      <c r="B12" s="21" t="s">
        <v>15</v>
      </c>
      <c r="C12" s="22" t="s">
        <v>16</v>
      </c>
      <c r="D12" s="23" t="s">
        <v>16</v>
      </c>
      <c r="E12" s="24" t="s">
        <v>17</v>
      </c>
      <c r="F12" s="25" t="s">
        <v>18</v>
      </c>
      <c r="G12" s="22" t="s">
        <v>16</v>
      </c>
      <c r="H12" s="26" t="s">
        <v>16</v>
      </c>
      <c r="I12" s="24" t="s">
        <v>17</v>
      </c>
      <c r="J12" s="25" t="s">
        <v>18</v>
      </c>
      <c r="K12" s="22" t="s">
        <v>16</v>
      </c>
      <c r="L12" s="26" t="s">
        <v>16</v>
      </c>
      <c r="M12" s="24" t="s">
        <v>17</v>
      </c>
      <c r="N12" s="25" t="s">
        <v>18</v>
      </c>
      <c r="O12" s="22" t="s">
        <v>16</v>
      </c>
      <c r="P12" s="26" t="s">
        <v>16</v>
      </c>
      <c r="Q12" s="24" t="s">
        <v>17</v>
      </c>
      <c r="R12" s="25" t="s">
        <v>18</v>
      </c>
    </row>
    <row r="13" customFormat="false" ht="17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7.1" hidden="false" customHeight="true" outlineLevel="0" collapsed="false">
      <c r="A14" s="1"/>
      <c r="B14" s="1"/>
      <c r="C14" s="1"/>
      <c r="D14" s="1" t="s">
        <v>19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7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7.1" hidden="false" customHeight="true" outlineLevel="0" collapsed="false">
      <c r="A16" s="27"/>
      <c r="B16" s="28"/>
      <c r="C16" s="29"/>
      <c r="D16" s="30"/>
      <c r="E16" s="31"/>
      <c r="F16" s="32"/>
      <c r="G16" s="29"/>
      <c r="H16" s="30"/>
      <c r="I16" s="31"/>
      <c r="J16" s="33"/>
      <c r="K16" s="29"/>
      <c r="L16" s="30"/>
      <c r="M16" s="31"/>
      <c r="N16" s="33"/>
      <c r="O16" s="29"/>
      <c r="P16" s="30"/>
      <c r="Q16" s="31"/>
      <c r="R16" s="33"/>
    </row>
    <row r="17" customFormat="false" ht="17.1" hidden="false" customHeight="true" outlineLevel="0" collapsed="false">
      <c r="A17" s="34" t="s">
        <v>20</v>
      </c>
      <c r="B17" s="35"/>
      <c r="C17" s="36" t="n">
        <v>157801</v>
      </c>
      <c r="D17" s="37" t="n">
        <v>158977</v>
      </c>
      <c r="E17" s="38" t="n">
        <v>154564</v>
      </c>
      <c r="F17" s="39" t="n">
        <f aca="false">SUM(E17/D17*100)</f>
        <v>97.2241267604748</v>
      </c>
      <c r="G17" s="36" t="n">
        <v>12070</v>
      </c>
      <c r="H17" s="40" t="n">
        <v>26180</v>
      </c>
      <c r="I17" s="38" t="n">
        <v>26667</v>
      </c>
      <c r="J17" s="39" t="n">
        <f aca="false">SUM(I17/H17*100)</f>
        <v>101.860198624905</v>
      </c>
      <c r="K17" s="36" t="n">
        <v>0</v>
      </c>
      <c r="L17" s="40" t="n">
        <v>410</v>
      </c>
      <c r="M17" s="38" t="n">
        <v>446</v>
      </c>
      <c r="N17" s="39" t="n">
        <f aca="false">SUM(M17/L17*100)</f>
        <v>108.780487804878</v>
      </c>
      <c r="O17" s="36" t="n">
        <f aca="false">107029-5485</f>
        <v>101544</v>
      </c>
      <c r="P17" s="40" t="n">
        <v>204172</v>
      </c>
      <c r="Q17" s="38" t="n">
        <v>242672</v>
      </c>
      <c r="R17" s="39" t="n">
        <f aca="false">SUM(Q17/P17*100)</f>
        <v>118.856650275258</v>
      </c>
    </row>
    <row r="18" customFormat="false" ht="17.1" hidden="false" customHeight="true" outlineLevel="0" collapsed="false">
      <c r="A18" s="34" t="s">
        <v>21</v>
      </c>
      <c r="B18" s="35"/>
      <c r="C18" s="36" t="n">
        <v>21076</v>
      </c>
      <c r="D18" s="37" t="n">
        <v>22035</v>
      </c>
      <c r="E18" s="38" t="n">
        <v>20280</v>
      </c>
      <c r="F18" s="39" t="n">
        <f aca="false">SUM(E18/D18*100)</f>
        <v>92.0353982300885</v>
      </c>
      <c r="G18" s="36" t="n">
        <v>5400</v>
      </c>
      <c r="H18" s="40" t="n">
        <v>7976</v>
      </c>
      <c r="I18" s="38" t="n">
        <v>8194</v>
      </c>
      <c r="J18" s="39" t="n">
        <f aca="false">SUM(I18/H18*100)</f>
        <v>102.733199598796</v>
      </c>
      <c r="K18" s="36"/>
      <c r="L18" s="40"/>
      <c r="M18" s="38"/>
      <c r="N18" s="39"/>
      <c r="O18" s="36" t="n">
        <f aca="false">31050-4800</f>
        <v>26250</v>
      </c>
      <c r="P18" s="40" t="n">
        <v>44605</v>
      </c>
      <c r="Q18" s="38" t="n">
        <v>44605</v>
      </c>
      <c r="R18" s="39" t="n">
        <f aca="false">SUM(Q18/P18*100)</f>
        <v>100</v>
      </c>
    </row>
    <row r="19" customFormat="false" ht="17.1" hidden="false" customHeight="true" outlineLevel="0" collapsed="false">
      <c r="A19" s="34" t="s">
        <v>22</v>
      </c>
      <c r="B19" s="35"/>
      <c r="C19" s="36" t="n">
        <v>15141</v>
      </c>
      <c r="D19" s="37" t="n">
        <v>17208</v>
      </c>
      <c r="E19" s="38" t="n">
        <v>16073</v>
      </c>
      <c r="F19" s="39" t="n">
        <f aca="false">SUM(E19/D19*100)</f>
        <v>93.4042305904231</v>
      </c>
      <c r="G19" s="36" t="n">
        <v>2999</v>
      </c>
      <c r="H19" s="40" t="n">
        <v>4428</v>
      </c>
      <c r="I19" s="38" t="n">
        <v>5418</v>
      </c>
      <c r="J19" s="39" t="n">
        <f aca="false">SUM(I19/H19*100)</f>
        <v>122.357723577236</v>
      </c>
      <c r="K19" s="36"/>
      <c r="L19" s="40"/>
      <c r="M19" s="38"/>
      <c r="N19" s="39"/>
      <c r="O19" s="36" t="n">
        <v>19811</v>
      </c>
      <c r="P19" s="40" t="n">
        <v>33044</v>
      </c>
      <c r="Q19" s="38" t="n">
        <v>41155</v>
      </c>
      <c r="R19" s="39" t="n">
        <f aca="false">SUM(Q19/P19*100)</f>
        <v>124.546059799056</v>
      </c>
    </row>
    <row r="20" customFormat="false" ht="17.1" hidden="false" customHeight="true" outlineLevel="0" collapsed="false">
      <c r="A20" s="34" t="s">
        <v>23</v>
      </c>
      <c r="B20" s="35"/>
      <c r="C20" s="36" t="n">
        <v>11003</v>
      </c>
      <c r="D20" s="37" t="n">
        <v>13906</v>
      </c>
      <c r="E20" s="38" t="n">
        <v>12842</v>
      </c>
      <c r="F20" s="39" t="n">
        <f aca="false">SUM(E20/D20*100)</f>
        <v>92.3486264921617</v>
      </c>
      <c r="G20" s="36" t="n">
        <v>3295</v>
      </c>
      <c r="H20" s="40" t="n">
        <v>1852</v>
      </c>
      <c r="I20" s="38" t="n">
        <v>2076</v>
      </c>
      <c r="J20" s="39" t="n">
        <f aca="false">SUM(I20/H20*100)</f>
        <v>112.095032397408</v>
      </c>
      <c r="K20" s="36"/>
      <c r="L20" s="40"/>
      <c r="M20" s="38"/>
      <c r="N20" s="39"/>
      <c r="O20" s="36" t="n">
        <v>11110</v>
      </c>
      <c r="P20" s="40" t="n">
        <v>14536</v>
      </c>
      <c r="Q20" s="38" t="n">
        <v>14773</v>
      </c>
      <c r="R20" s="39" t="n">
        <f aca="false">SUM(Q20/P20*100)</f>
        <v>101.630434782609</v>
      </c>
    </row>
    <row r="21" customFormat="false" ht="17.1" hidden="false" customHeight="true" outlineLevel="0" collapsed="false">
      <c r="A21" s="34" t="s">
        <v>24</v>
      </c>
      <c r="B21" s="35"/>
      <c r="C21" s="36" t="n">
        <v>15263</v>
      </c>
      <c r="D21" s="37" t="n">
        <v>16756</v>
      </c>
      <c r="E21" s="38" t="n">
        <v>15319</v>
      </c>
      <c r="F21" s="39" t="n">
        <f aca="false">SUM(E21/D21*100)</f>
        <v>91.4239675340177</v>
      </c>
      <c r="G21" s="36" t="n">
        <v>2225</v>
      </c>
      <c r="H21" s="40" t="n">
        <v>14280</v>
      </c>
      <c r="I21" s="38" t="n">
        <v>15342</v>
      </c>
      <c r="J21" s="39" t="n">
        <f aca="false">SUM(I21/H21*100)</f>
        <v>107.436974789916</v>
      </c>
      <c r="K21" s="36"/>
      <c r="L21" s="40"/>
      <c r="M21" s="38"/>
      <c r="N21" s="39"/>
      <c r="O21" s="36" t="n">
        <v>15731</v>
      </c>
      <c r="P21" s="40" t="n">
        <v>49669</v>
      </c>
      <c r="Q21" s="38" t="n">
        <v>53497</v>
      </c>
      <c r="R21" s="39" t="n">
        <f aca="false">SUM(Q21/P21*100)</f>
        <v>107.707020475548</v>
      </c>
    </row>
    <row r="22" customFormat="false" ht="17.1" hidden="false" customHeight="true" outlineLevel="0" collapsed="false">
      <c r="A22" s="34" t="s">
        <v>25</v>
      </c>
      <c r="B22" s="35"/>
      <c r="C22" s="36" t="n">
        <v>3738</v>
      </c>
      <c r="D22" s="37" t="n">
        <v>3738</v>
      </c>
      <c r="E22" s="38" t="n">
        <v>3579</v>
      </c>
      <c r="F22" s="39" t="n">
        <f aca="false">SUM(E22/D22*100)</f>
        <v>95.7463884430177</v>
      </c>
      <c r="G22" s="36" t="n">
        <v>2264</v>
      </c>
      <c r="H22" s="40" t="n">
        <v>2466</v>
      </c>
      <c r="I22" s="38" t="n">
        <v>2572</v>
      </c>
      <c r="J22" s="39" t="n">
        <f aca="false">SUM(I22/H22*100)</f>
        <v>104.298459042985</v>
      </c>
      <c r="K22" s="36" t="n">
        <v>10</v>
      </c>
      <c r="L22" s="40" t="n">
        <v>10</v>
      </c>
      <c r="M22" s="38" t="n">
        <v>516</v>
      </c>
      <c r="N22" s="39" t="n">
        <f aca="false">SUM(M22/L22*100)</f>
        <v>5160</v>
      </c>
      <c r="O22" s="36" t="n">
        <f aca="false">4005-1500</f>
        <v>2505</v>
      </c>
      <c r="P22" s="40" t="n">
        <v>3282</v>
      </c>
      <c r="Q22" s="38" t="n">
        <v>3267</v>
      </c>
      <c r="R22" s="39" t="n">
        <f aca="false">SUM(Q22/P22*100)</f>
        <v>99.5429616087751</v>
      </c>
    </row>
    <row r="23" customFormat="false" ht="17.1" hidden="false" customHeight="true" outlineLevel="0" collapsed="false">
      <c r="A23" s="34" t="s">
        <v>26</v>
      </c>
      <c r="B23" s="35"/>
      <c r="C23" s="36" t="n">
        <v>27989</v>
      </c>
      <c r="D23" s="37" t="n">
        <v>27989</v>
      </c>
      <c r="E23" s="38" t="n">
        <v>26758</v>
      </c>
      <c r="F23" s="39" t="n">
        <f aca="false">SUM(E23/D23*100)</f>
        <v>95.601843581407</v>
      </c>
      <c r="G23" s="36" t="n">
        <v>8910</v>
      </c>
      <c r="H23" s="40" t="n">
        <v>12856</v>
      </c>
      <c r="I23" s="38" t="n">
        <v>14848</v>
      </c>
      <c r="J23" s="39" t="n">
        <f aca="false">SUM(I23/H23*100)</f>
        <v>115.494710640946</v>
      </c>
      <c r="K23" s="36"/>
      <c r="L23" s="40"/>
      <c r="M23" s="38"/>
      <c r="N23" s="39"/>
      <c r="O23" s="36" t="n">
        <v>33201</v>
      </c>
      <c r="P23" s="40" t="n">
        <v>44470</v>
      </c>
      <c r="Q23" s="38" t="n">
        <v>49698</v>
      </c>
      <c r="R23" s="39" t="n">
        <f aca="false">SUM(Q23/P23*100)</f>
        <v>111.756240161907</v>
      </c>
    </row>
    <row r="24" customFormat="false" ht="17.1" hidden="false" customHeight="true" outlineLevel="0" collapsed="false">
      <c r="A24" s="34" t="s">
        <v>27</v>
      </c>
      <c r="B24" s="35"/>
      <c r="C24" s="36" t="n">
        <v>25930</v>
      </c>
      <c r="D24" s="37" t="n">
        <v>30609</v>
      </c>
      <c r="E24" s="38" t="n">
        <v>28758</v>
      </c>
      <c r="F24" s="39" t="n">
        <f aca="false">SUM(E24/D24*100)</f>
        <v>93.9527589924532</v>
      </c>
      <c r="G24" s="36" t="n">
        <v>28787</v>
      </c>
      <c r="H24" s="40" t="n">
        <v>10193</v>
      </c>
      <c r="I24" s="38" t="n">
        <v>10082</v>
      </c>
      <c r="J24" s="39" t="n">
        <f aca="false">SUM(I24/H24*100)</f>
        <v>98.9110173648582</v>
      </c>
      <c r="K24" s="36" t="n">
        <v>0</v>
      </c>
      <c r="L24" s="40" t="n">
        <v>535</v>
      </c>
      <c r="M24" s="38" t="n">
        <v>535</v>
      </c>
      <c r="N24" s="39" t="n">
        <f aca="false">SUM(M24/L24*100)</f>
        <v>100</v>
      </c>
      <c r="O24" s="36" t="n">
        <v>58548</v>
      </c>
      <c r="P24" s="40" t="n">
        <v>95794</v>
      </c>
      <c r="Q24" s="38" t="n">
        <v>129043</v>
      </c>
      <c r="R24" s="39" t="n">
        <f aca="false">SUM(Q24/P24*100)</f>
        <v>134.708854416769</v>
      </c>
    </row>
    <row r="25" customFormat="false" ht="17.1" hidden="false" customHeight="true" outlineLevel="0" collapsed="false">
      <c r="A25" s="34" t="s">
        <v>28</v>
      </c>
      <c r="B25" s="35"/>
      <c r="C25" s="36" t="n">
        <v>1117</v>
      </c>
      <c r="D25" s="37" t="n">
        <v>1117</v>
      </c>
      <c r="E25" s="38" t="n">
        <v>1213</v>
      </c>
      <c r="F25" s="39" t="n">
        <f aca="false">SUM(E25/D25*100)</f>
        <v>108.594449418084</v>
      </c>
      <c r="G25" s="36" t="n">
        <v>225</v>
      </c>
      <c r="H25" s="40" t="n">
        <v>277</v>
      </c>
      <c r="I25" s="38" t="n">
        <v>296</v>
      </c>
      <c r="J25" s="39" t="n">
        <f aca="false">SUM(I25/H25*100)</f>
        <v>106.859205776173</v>
      </c>
      <c r="K25" s="36"/>
      <c r="L25" s="40"/>
      <c r="M25" s="38"/>
      <c r="N25" s="39"/>
      <c r="O25" s="36" t="n">
        <v>479</v>
      </c>
      <c r="P25" s="40" t="n">
        <v>1546</v>
      </c>
      <c r="Q25" s="38" t="n">
        <v>1546</v>
      </c>
      <c r="R25" s="39" t="n">
        <f aca="false">SUM(Q25/P25*100)</f>
        <v>100</v>
      </c>
    </row>
    <row r="26" customFormat="false" ht="17.1" hidden="false" customHeight="true" outlineLevel="0" collapsed="false">
      <c r="A26" s="34" t="s">
        <v>29</v>
      </c>
      <c r="B26" s="35"/>
      <c r="C26" s="36" t="n">
        <v>8593</v>
      </c>
      <c r="D26" s="37" t="n">
        <v>8593</v>
      </c>
      <c r="E26" s="38" t="n">
        <v>8696</v>
      </c>
      <c r="F26" s="39" t="n">
        <f aca="false">SUM(E26/D26*100)</f>
        <v>101.198650064006</v>
      </c>
      <c r="G26" s="36" t="n">
        <v>1860</v>
      </c>
      <c r="H26" s="40" t="n">
        <v>2432</v>
      </c>
      <c r="I26" s="38" t="n">
        <v>2780</v>
      </c>
      <c r="J26" s="39" t="n">
        <f aca="false">SUM(I26/H26*100)</f>
        <v>114.309210526316</v>
      </c>
      <c r="K26" s="36"/>
      <c r="L26" s="40"/>
      <c r="M26" s="38"/>
      <c r="N26" s="39"/>
      <c r="O26" s="36" t="n">
        <v>7022</v>
      </c>
      <c r="P26" s="40" t="n">
        <v>16202</v>
      </c>
      <c r="Q26" s="38" t="n">
        <v>16832</v>
      </c>
      <c r="R26" s="39" t="n">
        <f aca="false">SUM(Q26/P26*100)</f>
        <v>103.888408838415</v>
      </c>
    </row>
    <row r="27" customFormat="false" ht="17.1" hidden="false" customHeight="true" outlineLevel="0" collapsed="false">
      <c r="A27" s="34" t="s">
        <v>30</v>
      </c>
      <c r="B27" s="35"/>
      <c r="C27" s="36" t="n">
        <v>4445</v>
      </c>
      <c r="D27" s="37" t="n">
        <v>4909</v>
      </c>
      <c r="E27" s="38" t="n">
        <v>4378</v>
      </c>
      <c r="F27" s="39" t="n">
        <f aca="false">SUM(E27/D27*100)</f>
        <v>89.1831330209819</v>
      </c>
      <c r="G27" s="36" t="n">
        <v>1200</v>
      </c>
      <c r="H27" s="40" t="n">
        <v>2296</v>
      </c>
      <c r="I27" s="38" t="n">
        <v>2451</v>
      </c>
      <c r="J27" s="39" t="n">
        <f aca="false">SUM(I27/H27*100)</f>
        <v>106.750871080139</v>
      </c>
      <c r="K27" s="36" t="n">
        <v>0</v>
      </c>
      <c r="L27" s="40" t="n">
        <v>5</v>
      </c>
      <c r="M27" s="38" t="n">
        <v>5</v>
      </c>
      <c r="N27" s="39" t="n">
        <f aca="false">SUM(M27/L27*100)</f>
        <v>100</v>
      </c>
      <c r="O27" s="36" t="n">
        <f aca="false">4576-80</f>
        <v>4496</v>
      </c>
      <c r="P27" s="40" t="n">
        <v>9087</v>
      </c>
      <c r="Q27" s="38" t="n">
        <v>8144</v>
      </c>
      <c r="R27" s="39" t="n">
        <f aca="false">SUM(Q27/P27*100)</f>
        <v>89.6225376912072</v>
      </c>
    </row>
    <row r="28" customFormat="false" ht="17.1" hidden="false" customHeight="true" outlineLevel="0" collapsed="false">
      <c r="A28" s="34" t="s">
        <v>31</v>
      </c>
      <c r="B28" s="35"/>
      <c r="C28" s="36" t="n">
        <v>5657</v>
      </c>
      <c r="D28" s="37" t="n">
        <v>5657</v>
      </c>
      <c r="E28" s="38" t="n">
        <v>5005</v>
      </c>
      <c r="F28" s="39" t="n">
        <f aca="false">SUM(E28/D28*100)</f>
        <v>88.4744564256673</v>
      </c>
      <c r="G28" s="36" t="n">
        <v>654</v>
      </c>
      <c r="H28" s="40" t="n">
        <v>978</v>
      </c>
      <c r="I28" s="38" t="n">
        <v>1226</v>
      </c>
      <c r="J28" s="39" t="n">
        <f aca="false">SUM(I28/H28*100)</f>
        <v>125.357873210634</v>
      </c>
      <c r="K28" s="36"/>
      <c r="L28" s="40"/>
      <c r="M28" s="38"/>
      <c r="N28" s="39"/>
      <c r="O28" s="36" t="n">
        <f aca="false">4544-2059</f>
        <v>2485</v>
      </c>
      <c r="P28" s="40" t="n">
        <v>21388</v>
      </c>
      <c r="Q28" s="38" t="n">
        <v>21388</v>
      </c>
      <c r="R28" s="39" t="n">
        <f aca="false">SUM(Q28/P28*100)</f>
        <v>100</v>
      </c>
    </row>
    <row r="29" customFormat="false" ht="17.1" hidden="false" customHeight="true" outlineLevel="0" collapsed="false">
      <c r="A29" s="34" t="s">
        <v>32</v>
      </c>
      <c r="B29" s="35"/>
      <c r="C29" s="36" t="n">
        <v>52478</v>
      </c>
      <c r="D29" s="37" t="n">
        <v>52920</v>
      </c>
      <c r="E29" s="38" t="n">
        <v>46389</v>
      </c>
      <c r="F29" s="39" t="n">
        <f aca="false">SUM(E29/D29*100)</f>
        <v>87.6587301587302</v>
      </c>
      <c r="G29" s="36" t="n">
        <v>9694</v>
      </c>
      <c r="H29" s="40" t="n">
        <v>16294</v>
      </c>
      <c r="I29" s="38" t="n">
        <v>16523</v>
      </c>
      <c r="J29" s="39" t="n">
        <f aca="false">SUM(I29/H29*100)</f>
        <v>101.40542530993</v>
      </c>
      <c r="K29" s="36" t="n">
        <v>0</v>
      </c>
      <c r="L29" s="40" t="n">
        <v>0</v>
      </c>
      <c r="M29" s="38" t="n">
        <v>10</v>
      </c>
      <c r="N29" s="39" t="n">
        <v>0</v>
      </c>
      <c r="O29" s="36" t="n">
        <f aca="false">70971-2846</f>
        <v>68125</v>
      </c>
      <c r="P29" s="40" t="n">
        <v>196050</v>
      </c>
      <c r="Q29" s="38" t="n">
        <v>196182</v>
      </c>
      <c r="R29" s="39" t="n">
        <f aca="false">SUM(Q29/P29*100)</f>
        <v>100.067329762816</v>
      </c>
    </row>
    <row r="30" customFormat="false" ht="17.1" hidden="false" customHeight="true" outlineLevel="0" collapsed="false">
      <c r="A30" s="34" t="s">
        <v>33</v>
      </c>
      <c r="B30" s="35"/>
      <c r="C30" s="36" t="n">
        <v>7191</v>
      </c>
      <c r="D30" s="37" t="n">
        <v>7191</v>
      </c>
      <c r="E30" s="38" t="n">
        <v>7514</v>
      </c>
      <c r="F30" s="39" t="n">
        <f aca="false">SUM(E30/D30*100)</f>
        <v>104.491725768322</v>
      </c>
      <c r="G30" s="36" t="n">
        <v>392</v>
      </c>
      <c r="H30" s="40" t="n">
        <v>806</v>
      </c>
      <c r="I30" s="38" t="n">
        <v>1397</v>
      </c>
      <c r="J30" s="39" t="n">
        <f aca="false">SUM(I30/H30*100)</f>
        <v>173.325062034739</v>
      </c>
      <c r="K30" s="36"/>
      <c r="L30" s="40"/>
      <c r="M30" s="38"/>
      <c r="N30" s="39"/>
      <c r="O30" s="36" t="n">
        <v>8612</v>
      </c>
      <c r="P30" s="40" t="n">
        <v>10474</v>
      </c>
      <c r="Q30" s="38" t="n">
        <v>9634</v>
      </c>
      <c r="R30" s="39" t="n">
        <f aca="false">SUM(Q30/P30*100)</f>
        <v>91.9801413022723</v>
      </c>
    </row>
    <row r="31" customFormat="false" ht="17.1" hidden="false" customHeight="true" outlineLevel="0" collapsed="false">
      <c r="A31" s="34" t="s">
        <v>34</v>
      </c>
      <c r="B31" s="35"/>
      <c r="C31" s="36" t="n">
        <v>35705</v>
      </c>
      <c r="D31" s="37" t="n">
        <v>35736</v>
      </c>
      <c r="E31" s="38" t="n">
        <v>31955</v>
      </c>
      <c r="F31" s="39" t="n">
        <f aca="false">SUM(E31/D31*100)</f>
        <v>89.4196328632192</v>
      </c>
      <c r="G31" s="36" t="n">
        <v>10273</v>
      </c>
      <c r="H31" s="40" t="n">
        <v>8711</v>
      </c>
      <c r="I31" s="38" t="n">
        <v>9385</v>
      </c>
      <c r="J31" s="39" t="n">
        <f aca="false">SUM(I31/H31*100)</f>
        <v>107.737343588566</v>
      </c>
      <c r="K31" s="36" t="n">
        <v>50</v>
      </c>
      <c r="L31" s="40" t="n">
        <v>150</v>
      </c>
      <c r="M31" s="38" t="n">
        <v>126</v>
      </c>
      <c r="N31" s="39" t="n">
        <f aca="false">SUM(M31/L31*100)</f>
        <v>84</v>
      </c>
      <c r="O31" s="36" t="n">
        <v>41897</v>
      </c>
      <c r="P31" s="40" t="n">
        <v>79107</v>
      </c>
      <c r="Q31" s="38" t="n">
        <v>84122</v>
      </c>
      <c r="R31" s="39" t="n">
        <f aca="false">SUM(Q31/P31*100)</f>
        <v>106.339514834338</v>
      </c>
    </row>
    <row r="32" customFormat="false" ht="17.1" hidden="false" customHeight="true" outlineLevel="0" collapsed="false">
      <c r="A32" s="34" t="s">
        <v>35</v>
      </c>
      <c r="B32" s="35"/>
      <c r="C32" s="36" t="n">
        <v>11752</v>
      </c>
      <c r="D32" s="37" t="n">
        <v>14575</v>
      </c>
      <c r="E32" s="38" t="n">
        <v>13764</v>
      </c>
      <c r="F32" s="39" t="n">
        <f aca="false">SUM(E32/D32*100)</f>
        <v>94.4356775300171</v>
      </c>
      <c r="G32" s="36" t="n">
        <v>2296</v>
      </c>
      <c r="H32" s="40" t="n">
        <v>9208</v>
      </c>
      <c r="I32" s="38" t="n">
        <v>8523</v>
      </c>
      <c r="J32" s="39" t="n">
        <f aca="false">SUM(I32/H32*100)</f>
        <v>92.5608166811468</v>
      </c>
      <c r="K32" s="36"/>
      <c r="L32" s="40"/>
      <c r="M32" s="38"/>
      <c r="N32" s="39"/>
      <c r="O32" s="36" t="n">
        <v>8322</v>
      </c>
      <c r="P32" s="40" t="n">
        <v>73968</v>
      </c>
      <c r="Q32" s="38" t="n">
        <v>73960</v>
      </c>
      <c r="R32" s="39" t="n">
        <f aca="false">SUM(Q32/P32*100)</f>
        <v>99.9891845122215</v>
      </c>
    </row>
    <row r="33" customFormat="false" ht="17.1" hidden="false" customHeight="true" outlineLevel="0" collapsed="false">
      <c r="A33" s="34" t="s">
        <v>36</v>
      </c>
      <c r="B33" s="35"/>
      <c r="C33" s="36" t="n">
        <v>22919</v>
      </c>
      <c r="D33" s="37" t="n">
        <v>22919</v>
      </c>
      <c r="E33" s="38" t="n">
        <v>21037</v>
      </c>
      <c r="F33" s="39" t="n">
        <f aca="false">SUM(E33/D33*100)</f>
        <v>91.7884724464418</v>
      </c>
      <c r="G33" s="36" t="n">
        <v>7905</v>
      </c>
      <c r="H33" s="40" t="n">
        <v>9370</v>
      </c>
      <c r="I33" s="38" t="n">
        <v>10929</v>
      </c>
      <c r="J33" s="39" t="n">
        <f aca="false">SUM(I33/H33*100)</f>
        <v>116.638207043757</v>
      </c>
      <c r="K33" s="36"/>
      <c r="L33" s="40"/>
      <c r="M33" s="38"/>
      <c r="N33" s="39"/>
      <c r="O33" s="36" t="n">
        <v>15479</v>
      </c>
      <c r="P33" s="40" t="n">
        <v>21870</v>
      </c>
      <c r="Q33" s="38" t="n">
        <v>21891</v>
      </c>
      <c r="R33" s="39" t="n">
        <f aca="false">SUM(Q33/P33*100)</f>
        <v>100.096021947874</v>
      </c>
    </row>
    <row r="34" customFormat="false" ht="17.1" hidden="false" customHeight="true" outlineLevel="0" collapsed="false">
      <c r="A34" s="34" t="s">
        <v>37</v>
      </c>
      <c r="B34" s="35"/>
      <c r="C34" s="36" t="n">
        <v>16128</v>
      </c>
      <c r="D34" s="37" t="n">
        <v>17352</v>
      </c>
      <c r="E34" s="38" t="n">
        <v>15366</v>
      </c>
      <c r="F34" s="39" t="n">
        <f aca="false">SUM(E34/D34*100)</f>
        <v>88.5546334716459</v>
      </c>
      <c r="G34" s="36" t="n">
        <v>4320</v>
      </c>
      <c r="H34" s="40" t="n">
        <v>6989</v>
      </c>
      <c r="I34" s="38" t="n">
        <v>7909</v>
      </c>
      <c r="J34" s="39" t="n">
        <f aca="false">SUM(I34/H34*100)</f>
        <v>113.163542709973</v>
      </c>
      <c r="K34" s="36" t="n">
        <v>0</v>
      </c>
      <c r="L34" s="40" t="n">
        <v>60</v>
      </c>
      <c r="M34" s="38" t="n">
        <v>57</v>
      </c>
      <c r="N34" s="39" t="n">
        <f aca="false">SUM(M34/L34*100)</f>
        <v>95</v>
      </c>
      <c r="O34" s="36" t="n">
        <f aca="false">16875-2500</f>
        <v>14375</v>
      </c>
      <c r="P34" s="40" t="n">
        <v>29047</v>
      </c>
      <c r="Q34" s="38" t="n">
        <v>29357</v>
      </c>
      <c r="R34" s="39" t="n">
        <f aca="false">SUM(Q34/P34*100)</f>
        <v>101.067235859125</v>
      </c>
    </row>
    <row r="35" customFormat="false" ht="17.1" hidden="false" customHeight="true" outlineLevel="0" collapsed="false">
      <c r="A35" s="34" t="s">
        <v>38</v>
      </c>
      <c r="B35" s="35"/>
      <c r="C35" s="36" t="n">
        <v>37290</v>
      </c>
      <c r="D35" s="37" t="n">
        <v>40533</v>
      </c>
      <c r="E35" s="38" t="n">
        <v>35475</v>
      </c>
      <c r="F35" s="39" t="n">
        <f aca="false">SUM(E35/D35*100)</f>
        <v>87.5212789578862</v>
      </c>
      <c r="G35" s="36" t="n">
        <v>24604</v>
      </c>
      <c r="H35" s="40" t="n">
        <v>27807</v>
      </c>
      <c r="I35" s="38" t="n">
        <v>16893</v>
      </c>
      <c r="J35" s="39" t="n">
        <f aca="false">SUM(I35/H35*100)</f>
        <v>60.750890063653</v>
      </c>
      <c r="K35" s="36" t="n">
        <v>0</v>
      </c>
      <c r="L35" s="40" t="n">
        <v>0</v>
      </c>
      <c r="M35" s="38" t="n">
        <v>67</v>
      </c>
      <c r="N35" s="39" t="n">
        <v>0</v>
      </c>
      <c r="O35" s="36" t="n">
        <v>40083</v>
      </c>
      <c r="P35" s="40" t="n">
        <v>117164</v>
      </c>
      <c r="Q35" s="38" t="n">
        <v>127449</v>
      </c>
      <c r="R35" s="39" t="n">
        <f aca="false">SUM(Q35/P35*100)</f>
        <v>108.778293673825</v>
      </c>
    </row>
    <row r="36" customFormat="false" ht="17.1" hidden="false" customHeight="true" outlineLevel="0" collapsed="false">
      <c r="A36" s="34" t="s">
        <v>39</v>
      </c>
      <c r="B36" s="35"/>
      <c r="C36" s="36" t="n">
        <v>13351</v>
      </c>
      <c r="D36" s="37" t="n">
        <v>13351</v>
      </c>
      <c r="E36" s="38" t="n">
        <v>12225</v>
      </c>
      <c r="F36" s="39" t="n">
        <f aca="false">SUM(E36/D36*100)</f>
        <v>91.5661748183657</v>
      </c>
      <c r="G36" s="36" t="n">
        <v>2491</v>
      </c>
      <c r="H36" s="40" t="n">
        <v>3726</v>
      </c>
      <c r="I36" s="38" t="n">
        <v>3379</v>
      </c>
      <c r="J36" s="39" t="n">
        <f aca="false">SUM(I36/H36*100)</f>
        <v>90.6870638754697</v>
      </c>
      <c r="K36" s="36"/>
      <c r="L36" s="40"/>
      <c r="M36" s="38"/>
      <c r="N36" s="39"/>
      <c r="O36" s="36" t="n">
        <v>10917</v>
      </c>
      <c r="P36" s="40" t="n">
        <v>26276</v>
      </c>
      <c r="Q36" s="38" t="n">
        <v>30111</v>
      </c>
      <c r="R36" s="39" t="n">
        <f aca="false">SUM(Q36/P36*100)</f>
        <v>114.595067742427</v>
      </c>
    </row>
    <row r="37" customFormat="false" ht="17.1" hidden="false" customHeight="true" outlineLevel="0" collapsed="false">
      <c r="A37" s="34" t="s">
        <v>40</v>
      </c>
      <c r="B37" s="35"/>
      <c r="C37" s="36" t="n">
        <v>8654</v>
      </c>
      <c r="D37" s="37" t="n">
        <v>8669</v>
      </c>
      <c r="E37" s="38" t="n">
        <v>8670</v>
      </c>
      <c r="F37" s="39" t="n">
        <f aca="false">SUM(E37/D37*100)</f>
        <v>100.011535355866</v>
      </c>
      <c r="G37" s="36" t="n">
        <v>3630</v>
      </c>
      <c r="H37" s="40" t="n">
        <v>4683</v>
      </c>
      <c r="I37" s="38" t="n">
        <v>4688</v>
      </c>
      <c r="J37" s="39" t="n">
        <f aca="false">SUM(I37/H37*100)</f>
        <v>100.106769165065</v>
      </c>
      <c r="K37" s="36"/>
      <c r="L37" s="40"/>
      <c r="M37" s="38"/>
      <c r="N37" s="39"/>
      <c r="O37" s="36" t="n">
        <f aca="false">5821-200</f>
        <v>5621</v>
      </c>
      <c r="P37" s="40" t="n">
        <v>6419</v>
      </c>
      <c r="Q37" s="38" t="n">
        <v>6419</v>
      </c>
      <c r="R37" s="39" t="n">
        <f aca="false">SUM(Q37/P37*100)</f>
        <v>100</v>
      </c>
    </row>
    <row r="38" customFormat="false" ht="17.1" hidden="false" customHeight="true" outlineLevel="0" collapsed="false">
      <c r="A38" s="34" t="s">
        <v>41</v>
      </c>
      <c r="B38" s="35"/>
      <c r="C38" s="36" t="n">
        <v>5034</v>
      </c>
      <c r="D38" s="37" t="n">
        <v>5134</v>
      </c>
      <c r="E38" s="38" t="n">
        <v>5189</v>
      </c>
      <c r="F38" s="39" t="n">
        <f aca="false">SUM(E38/D38*100)</f>
        <v>101.07128944293</v>
      </c>
      <c r="G38" s="36" t="n">
        <v>620</v>
      </c>
      <c r="H38" s="40" t="n">
        <v>1193</v>
      </c>
      <c r="I38" s="38" t="n">
        <v>1346</v>
      </c>
      <c r="J38" s="39" t="n">
        <f aca="false">SUM(I38/H38*100)</f>
        <v>112.824811399832</v>
      </c>
      <c r="K38" s="36"/>
      <c r="L38" s="40"/>
      <c r="M38" s="38"/>
      <c r="N38" s="39"/>
      <c r="O38" s="36" t="n">
        <v>4497</v>
      </c>
      <c r="P38" s="40" t="n">
        <v>9021</v>
      </c>
      <c r="Q38" s="38" t="n">
        <v>9202</v>
      </c>
      <c r="R38" s="39" t="n">
        <f aca="false">SUM(Q38/P38*100)</f>
        <v>102.006429442412</v>
      </c>
    </row>
    <row r="39" customFormat="false" ht="17.1" hidden="false" customHeight="true" outlineLevel="0" collapsed="false">
      <c r="A39" s="34" t="s">
        <v>42</v>
      </c>
      <c r="B39" s="35"/>
      <c r="C39" s="36" t="n">
        <v>50231</v>
      </c>
      <c r="D39" s="37" t="n">
        <v>50045</v>
      </c>
      <c r="E39" s="38" t="n">
        <v>46422</v>
      </c>
      <c r="F39" s="39" t="n">
        <f aca="false">SUM(E39/D39*100)</f>
        <v>92.7605155360176</v>
      </c>
      <c r="G39" s="36" t="n">
        <v>15765</v>
      </c>
      <c r="H39" s="40" t="n">
        <v>21849</v>
      </c>
      <c r="I39" s="38" t="n">
        <v>22996</v>
      </c>
      <c r="J39" s="39" t="n">
        <f aca="false">SUM(I39/H39*100)</f>
        <v>105.249668177033</v>
      </c>
      <c r="K39" s="36" t="n">
        <v>0</v>
      </c>
      <c r="L39" s="40" t="n">
        <v>910</v>
      </c>
      <c r="M39" s="38" t="n">
        <v>1088</v>
      </c>
      <c r="N39" s="39" t="n">
        <f aca="false">SUM(M39/L39*100)</f>
        <v>119.56043956044</v>
      </c>
      <c r="O39" s="36" t="n">
        <f aca="false">78680-2800</f>
        <v>75880</v>
      </c>
      <c r="P39" s="40" t="n">
        <v>94358</v>
      </c>
      <c r="Q39" s="38" t="n">
        <v>94207</v>
      </c>
      <c r="R39" s="39" t="n">
        <f aca="false">SUM(Q39/P39*100)</f>
        <v>99.8399711736154</v>
      </c>
    </row>
    <row r="40" customFormat="false" ht="17.1" hidden="false" customHeight="true" outlineLevel="0" collapsed="false">
      <c r="A40" s="34" t="s">
        <v>43</v>
      </c>
      <c r="B40" s="35"/>
      <c r="C40" s="36" t="n">
        <v>4667</v>
      </c>
      <c r="D40" s="37" t="n">
        <v>4667</v>
      </c>
      <c r="E40" s="38" t="n">
        <v>4368</v>
      </c>
      <c r="F40" s="39" t="n">
        <f aca="false">SUM(E40/D40*100)</f>
        <v>93.5933147632312</v>
      </c>
      <c r="G40" s="36" t="n">
        <v>1029</v>
      </c>
      <c r="H40" s="40" t="n">
        <v>1307</v>
      </c>
      <c r="I40" s="38" t="n">
        <v>2129</v>
      </c>
      <c r="J40" s="39" t="n">
        <f aca="false">SUM(I40/H40*100)</f>
        <v>162.892119357307</v>
      </c>
      <c r="K40" s="36" t="n">
        <v>0</v>
      </c>
      <c r="L40" s="40" t="n">
        <v>0</v>
      </c>
      <c r="M40" s="38" t="n">
        <v>491</v>
      </c>
      <c r="N40" s="39" t="n">
        <v>0</v>
      </c>
      <c r="O40" s="36" t="n">
        <v>3222</v>
      </c>
      <c r="P40" s="40" t="n">
        <v>31550</v>
      </c>
      <c r="Q40" s="38" t="n">
        <v>20797</v>
      </c>
      <c r="R40" s="39" t="n">
        <f aca="false">SUM(Q40/P40*100)</f>
        <v>65.9175911251981</v>
      </c>
    </row>
    <row r="41" customFormat="false" ht="17.1" hidden="false" customHeight="true" outlineLevel="0" collapsed="false">
      <c r="A41" s="34" t="s">
        <v>44</v>
      </c>
      <c r="B41" s="35"/>
      <c r="C41" s="36" t="n">
        <v>18854</v>
      </c>
      <c r="D41" s="37" t="n">
        <v>19039</v>
      </c>
      <c r="E41" s="38" t="n">
        <v>16692</v>
      </c>
      <c r="F41" s="39" t="n">
        <f aca="false">SUM(E41/D41*100)</f>
        <v>87.6726718840275</v>
      </c>
      <c r="G41" s="36" t="n">
        <v>4640</v>
      </c>
      <c r="H41" s="40" t="n">
        <v>6456</v>
      </c>
      <c r="I41" s="38" t="n">
        <v>7876</v>
      </c>
      <c r="J41" s="39" t="n">
        <f aca="false">SUM(I41/H41*100)</f>
        <v>121.995043370508</v>
      </c>
      <c r="K41" s="36"/>
      <c r="L41" s="40"/>
      <c r="M41" s="38"/>
      <c r="N41" s="39"/>
      <c r="O41" s="36" t="n">
        <f aca="false">27027-2050</f>
        <v>24977</v>
      </c>
      <c r="P41" s="40" t="n">
        <v>51592</v>
      </c>
      <c r="Q41" s="38" t="n">
        <v>50934</v>
      </c>
      <c r="R41" s="39" t="n">
        <f aca="false">SUM(Q41/P41*100)</f>
        <v>98.7246084664289</v>
      </c>
    </row>
    <row r="42" customFormat="false" ht="17.1" hidden="false" customHeight="true" outlineLevel="0" collapsed="false">
      <c r="A42" s="34" t="s">
        <v>45</v>
      </c>
      <c r="B42" s="35"/>
      <c r="C42" s="36" t="n">
        <v>1773</v>
      </c>
      <c r="D42" s="37" t="n">
        <v>1773</v>
      </c>
      <c r="E42" s="38" t="n">
        <v>1621</v>
      </c>
      <c r="F42" s="39" t="n">
        <f aca="false">SUM(E42/D42*100)</f>
        <v>91.4269599548787</v>
      </c>
      <c r="G42" s="36" t="n">
        <v>820</v>
      </c>
      <c r="H42" s="40" t="n">
        <v>901</v>
      </c>
      <c r="I42" s="38" t="n">
        <v>1360</v>
      </c>
      <c r="J42" s="39" t="n">
        <f aca="false">SUM(I42/H42*100)</f>
        <v>150.943396226415</v>
      </c>
      <c r="K42" s="36"/>
      <c r="L42" s="40"/>
      <c r="M42" s="38"/>
      <c r="N42" s="39"/>
      <c r="O42" s="36" t="n">
        <f aca="false">2125-1400</f>
        <v>725</v>
      </c>
      <c r="P42" s="40" t="n">
        <v>829</v>
      </c>
      <c r="Q42" s="38" t="n">
        <v>862</v>
      </c>
      <c r="R42" s="39" t="n">
        <f aca="false">SUM(Q42/P42*100)</f>
        <v>103.980699638118</v>
      </c>
    </row>
    <row r="43" customFormat="false" ht="17.1" hidden="false" customHeight="true" outlineLevel="0" collapsed="false">
      <c r="A43" s="34" t="s">
        <v>46</v>
      </c>
      <c r="B43" s="41"/>
      <c r="C43" s="36" t="n">
        <v>995</v>
      </c>
      <c r="D43" s="37" t="n">
        <v>995</v>
      </c>
      <c r="E43" s="38" t="n">
        <v>1044</v>
      </c>
      <c r="F43" s="39" t="n">
        <f aca="false">SUM(E43/D43*100)</f>
        <v>104.924623115578</v>
      </c>
      <c r="G43" s="36" t="n">
        <v>586</v>
      </c>
      <c r="H43" s="40" t="n">
        <v>677</v>
      </c>
      <c r="I43" s="38" t="n">
        <v>883</v>
      </c>
      <c r="J43" s="39" t="n">
        <f aca="false">SUM(I43/H43*100)</f>
        <v>130.428360413589</v>
      </c>
      <c r="K43" s="36"/>
      <c r="L43" s="40"/>
      <c r="M43" s="38"/>
      <c r="N43" s="39"/>
      <c r="O43" s="36" t="n">
        <v>740</v>
      </c>
      <c r="P43" s="40" t="n">
        <v>5613</v>
      </c>
      <c r="Q43" s="38" t="n">
        <v>5642</v>
      </c>
      <c r="R43" s="39" t="n">
        <f aca="false">SUM(Q43/P43*100)</f>
        <v>100.516657758774</v>
      </c>
    </row>
    <row r="44" customFormat="false" ht="17.1" hidden="false" customHeight="true" outlineLevel="0" collapsed="false">
      <c r="A44" s="34" t="s">
        <v>47</v>
      </c>
      <c r="B44" s="41"/>
      <c r="C44" s="42" t="n">
        <v>602</v>
      </c>
      <c r="D44" s="43" t="n">
        <v>605</v>
      </c>
      <c r="E44" s="44" t="n">
        <v>628</v>
      </c>
      <c r="F44" s="39" t="n">
        <f aca="false">SUM(E44/D44*100)</f>
        <v>103.801652892562</v>
      </c>
      <c r="G44" s="42" t="n">
        <v>22</v>
      </c>
      <c r="H44" s="45" t="n">
        <v>64</v>
      </c>
      <c r="I44" s="44" t="n">
        <v>64</v>
      </c>
      <c r="J44" s="39" t="n">
        <f aca="false">SUM(I44/H44*100)</f>
        <v>100</v>
      </c>
      <c r="K44" s="42"/>
      <c r="L44" s="45"/>
      <c r="M44" s="44"/>
      <c r="N44" s="39"/>
      <c r="O44" s="42" t="n">
        <v>366</v>
      </c>
      <c r="P44" s="45" t="n">
        <v>2084</v>
      </c>
      <c r="Q44" s="44" t="n">
        <v>2084</v>
      </c>
      <c r="R44" s="39" t="n">
        <f aca="false">SUM(Q44/P44*100)</f>
        <v>100</v>
      </c>
    </row>
    <row r="45" customFormat="false" ht="17.1" hidden="false" customHeight="true" outlineLevel="0" collapsed="false">
      <c r="A45" s="46" t="s">
        <v>48</v>
      </c>
      <c r="B45" s="47"/>
      <c r="C45" s="48" t="n">
        <v>824</v>
      </c>
      <c r="D45" s="49" t="n">
        <v>824</v>
      </c>
      <c r="E45" s="50" t="n">
        <v>833</v>
      </c>
      <c r="F45" s="39" t="n">
        <f aca="false">SUM(E45/D45*100)</f>
        <v>101.092233009709</v>
      </c>
      <c r="G45" s="51" t="n">
        <v>64</v>
      </c>
      <c r="H45" s="51" t="n">
        <v>95</v>
      </c>
      <c r="I45" s="52" t="n">
        <v>108</v>
      </c>
      <c r="J45" s="39" t="n">
        <f aca="false">SUM(I45/H45*100)</f>
        <v>113.684210526316</v>
      </c>
      <c r="K45" s="53"/>
      <c r="L45" s="54"/>
      <c r="M45" s="52"/>
      <c r="N45" s="39"/>
      <c r="O45" s="48" t="n">
        <v>469</v>
      </c>
      <c r="P45" s="51" t="n">
        <v>1700</v>
      </c>
      <c r="Q45" s="52" t="n">
        <v>1700</v>
      </c>
      <c r="R45" s="39" t="n">
        <f aca="false">SUM(Q45/P45*100)</f>
        <v>100</v>
      </c>
    </row>
    <row r="46" customFormat="false" ht="17.1" hidden="false" customHeight="true" outlineLevel="0" collapsed="false">
      <c r="A46" s="20"/>
      <c r="B46" s="55"/>
      <c r="C46" s="56"/>
      <c r="D46" s="57"/>
      <c r="E46" s="58"/>
      <c r="F46" s="59"/>
      <c r="G46" s="56"/>
      <c r="H46" s="60"/>
      <c r="I46" s="58"/>
      <c r="J46" s="61"/>
      <c r="K46" s="56"/>
      <c r="L46" s="60"/>
      <c r="M46" s="58"/>
      <c r="N46" s="62"/>
      <c r="O46" s="56"/>
      <c r="P46" s="60"/>
      <c r="Q46" s="58"/>
      <c r="R46" s="62"/>
    </row>
    <row r="47" customFormat="false" ht="17.1" hidden="false" customHeight="true" outlineLevel="0" collapsed="false">
      <c r="A47" s="1"/>
      <c r="B47" s="1"/>
      <c r="C47" s="63"/>
      <c r="D47" s="63"/>
      <c r="E47" s="63"/>
      <c r="F47" s="1"/>
      <c r="G47" s="63"/>
      <c r="H47" s="63"/>
      <c r="I47" s="63"/>
      <c r="J47" s="64"/>
      <c r="K47" s="63"/>
      <c r="L47" s="63"/>
      <c r="M47" s="63"/>
      <c r="N47" s="64"/>
      <c r="O47" s="63"/>
      <c r="P47" s="63"/>
      <c r="Q47" s="63"/>
      <c r="R47" s="64"/>
    </row>
    <row r="48" customFormat="false" ht="17.1" hidden="false" customHeight="true" outlineLevel="0" collapsed="false">
      <c r="A48" s="1"/>
      <c r="B48" s="1"/>
      <c r="C48" s="63"/>
      <c r="D48" s="63"/>
      <c r="E48" s="63"/>
      <c r="F48" s="65"/>
      <c r="G48" s="63"/>
      <c r="H48" s="63"/>
      <c r="I48" s="63"/>
      <c r="J48" s="64"/>
      <c r="K48" s="63"/>
      <c r="L48" s="63"/>
      <c r="M48" s="63"/>
      <c r="N48" s="64"/>
      <c r="O48" s="63"/>
      <c r="P48" s="63"/>
      <c r="Q48" s="63"/>
      <c r="R48" s="64"/>
    </row>
    <row r="49" customFormat="false" ht="17.1" hidden="false" customHeight="true" outlineLevel="0" collapsed="false">
      <c r="A49" s="1"/>
      <c r="B49" s="1"/>
      <c r="C49" s="63"/>
      <c r="D49" s="63"/>
      <c r="E49" s="63"/>
      <c r="F49" s="1"/>
      <c r="G49" s="63"/>
      <c r="H49" s="63"/>
      <c r="I49" s="63"/>
      <c r="J49" s="64"/>
      <c r="K49" s="63"/>
      <c r="L49" s="63"/>
      <c r="M49" s="63"/>
      <c r="N49" s="64"/>
      <c r="O49" s="63"/>
      <c r="P49" s="63"/>
      <c r="Q49" s="63"/>
      <c r="R49" s="64"/>
    </row>
    <row r="50" customFormat="false" ht="17.1" hidden="false" customHeight="true" outlineLevel="0" collapsed="false">
      <c r="A50" s="66" t="s">
        <v>49</v>
      </c>
      <c r="B50" s="1"/>
      <c r="C50" s="67" t="n">
        <f aca="false">SUM(C17:C45)</f>
        <v>586201</v>
      </c>
      <c r="D50" s="68" t="n">
        <f aca="false">SUM(D17:D45)</f>
        <v>607822</v>
      </c>
      <c r="E50" s="69" t="n">
        <f aca="false">SUM(E17:E45)</f>
        <v>566657</v>
      </c>
      <c r="F50" s="70" t="n">
        <f aca="false">SUM(E50/D50*100)</f>
        <v>93.2274580387021</v>
      </c>
      <c r="G50" s="71" t="n">
        <f aca="false">SUM(G17:G45)</f>
        <v>159040</v>
      </c>
      <c r="H50" s="72" t="n">
        <f aca="false">SUM(H17:H45)</f>
        <v>206350</v>
      </c>
      <c r="I50" s="73" t="n">
        <f aca="false">SUM(I17:I45)</f>
        <v>208340</v>
      </c>
      <c r="J50" s="70" t="n">
        <f aca="false">SUM(I50/H50*100)</f>
        <v>100.964380906227</v>
      </c>
      <c r="K50" s="71" t="n">
        <f aca="false">SUM(K17:K45)</f>
        <v>60</v>
      </c>
      <c r="L50" s="72" t="n">
        <f aca="false">SUM(L17:L45)</f>
        <v>2080</v>
      </c>
      <c r="M50" s="73" t="n">
        <f aca="false">SUM(M17:M45)</f>
        <v>3341</v>
      </c>
      <c r="N50" s="70" t="n">
        <f aca="false">SUM(M50/L50*100)</f>
        <v>160.625</v>
      </c>
      <c r="O50" s="71" t="n">
        <f aca="false">SUM(O17:O45)</f>
        <v>607489</v>
      </c>
      <c r="P50" s="72" t="n">
        <f aca="false">SUM(P17:P45)</f>
        <v>1294917</v>
      </c>
      <c r="Q50" s="73" t="n">
        <f aca="false">SUM(Q17:Q45)</f>
        <v>1391173</v>
      </c>
      <c r="R50" s="70" t="n">
        <f aca="false">SUM(Q50/P50*100)</f>
        <v>107.433372177522</v>
      </c>
    </row>
    <row r="51" customFormat="false" ht="16.5" hidden="false" customHeight="false" outlineLevel="0" collapsed="false">
      <c r="C51" s="74"/>
      <c r="D51" s="74"/>
      <c r="E51" s="74"/>
      <c r="F51" s="75"/>
      <c r="G51" s="74"/>
      <c r="H51" s="74"/>
      <c r="I51" s="76"/>
      <c r="M51" s="74"/>
      <c r="N51" s="77"/>
      <c r="O51" s="74"/>
      <c r="P51" s="74"/>
      <c r="Q51" s="74"/>
      <c r="R51" s="77"/>
    </row>
    <row r="52" customFormat="false" ht="15.75" hidden="false" customHeight="false" outlineLevel="0" collapsed="false">
      <c r="N52" s="77"/>
      <c r="R52" s="77"/>
    </row>
    <row r="53" customFormat="false" ht="15.75" hidden="false" customHeight="false" outlineLevel="0" collapsed="false">
      <c r="F53" s="75"/>
      <c r="N53" s="77"/>
      <c r="R53" s="77"/>
    </row>
    <row r="54" customFormat="false" ht="15.95" hidden="false" customHeight="true" outlineLevel="0" collapsed="false">
      <c r="A54" s="78"/>
      <c r="R54" s="77"/>
      <c r="U54" s="74"/>
      <c r="V54" s="74"/>
      <c r="W54" s="74"/>
    </row>
    <row r="55" customFormat="false" ht="18" hidden="false" customHeight="false" outlineLevel="0" collapsed="false">
      <c r="F55" s="79"/>
      <c r="U55" s="74"/>
      <c r="V55" s="74"/>
      <c r="W55" s="74"/>
    </row>
    <row r="56" customFormat="false" ht="15.75" hidden="false" customHeight="false" outlineLevel="0" collapsed="false">
      <c r="G56" s="77"/>
      <c r="U56" s="74"/>
      <c r="V56" s="74"/>
      <c r="W56" s="74"/>
    </row>
    <row r="57" customFormat="false" ht="15.75" hidden="false" customHeight="false" outlineLevel="0" collapsed="false">
      <c r="G57" s="77"/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3.9" hidden="false" customHeight="true" outlineLevel="0" collapsed="false"/>
    <row r="67" customFormat="false" ht="18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75" hidden="false" customHeight="false" outlineLevel="0" collapsed="false">
      <c r="N116" s="77"/>
      <c r="O116" s="74"/>
      <c r="P116" s="74"/>
      <c r="Q116" s="74"/>
      <c r="S116" s="74"/>
      <c r="T116" s="74"/>
      <c r="U116" s="74"/>
    </row>
  </sheetData>
  <mergeCells count="6">
    <mergeCell ref="A2:R2"/>
    <mergeCell ref="A5:R5"/>
    <mergeCell ref="C10:F10"/>
    <mergeCell ref="G10:J10"/>
    <mergeCell ref="K10:N10"/>
    <mergeCell ref="O10:R10"/>
  </mergeCells>
  <printOptions headings="false" gridLines="false" gridLinesSet="true" horizontalCentered="true" verticalCentered="true"/>
  <pageMargins left="0.7875" right="0.590277777777778" top="0.551388888888889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6.55"/>
    <col collapsed="false" customWidth="true" hidden="false" outlineLevel="0" max="6" min="3" style="0" width="7.77"/>
    <col collapsed="false" customWidth="true" hidden="false" outlineLevel="0" max="9" min="7" style="0" width="8.77"/>
    <col collapsed="false" customWidth="true" hidden="false" outlineLevel="0" max="14" min="10" style="0" width="7.77"/>
    <col collapsed="false" customWidth="true" hidden="false" outlineLevel="0" max="17" min="15" style="0" width="8.77"/>
    <col collapsed="false" customWidth="true" hidden="false" outlineLevel="0" max="25" min="18" style="0" width="7.77"/>
    <col collapsed="false" customWidth="true" hidden="false" outlineLevel="0" max="26" min="26" style="0" width="8.32"/>
    <col collapsed="false" customWidth="true" hidden="false" outlineLevel="0" max="27" min="27" style="0" width="16.1"/>
    <col collapsed="false" customWidth="true" hidden="false" outlineLevel="0" max="28" min="28" style="0" width="9.32"/>
    <col collapsed="false" customWidth="true" hidden="false" outlineLevel="0" max="29" min="29" style="0" width="11.32"/>
    <col collapsed="false" customWidth="true" hidden="false" outlineLevel="0" max="33" min="32" style="0" width="11.32"/>
    <col collapsed="false" customWidth="true" hidden="false" outlineLevel="0" max="35" min="35" style="0" width="6.55"/>
    <col collapsed="false" customWidth="true" hidden="false" outlineLevel="0" max="39" min="36" style="0" width="7.77"/>
    <col collapsed="false" customWidth="true" hidden="false" outlineLevel="0" max="42" min="40" style="0" width="8.77"/>
    <col collapsed="false" customWidth="true" hidden="false" outlineLevel="0" max="46" min="43" style="0" width="7.77"/>
    <col collapsed="false" customWidth="true" hidden="false" outlineLevel="0" max="47" min="47" style="0" width="6.77"/>
    <col collapsed="false" customWidth="true" hidden="false" outlineLevel="0" max="50" min="48" style="0" width="8.77"/>
    <col collapsed="false" customWidth="true" hidden="false" outlineLevel="0" max="54" min="51" style="0" width="7.77"/>
    <col collapsed="false" customWidth="true" hidden="false" outlineLevel="0" max="55" min="55" style="0" width="6.77"/>
    <col collapsed="false" customWidth="true" hidden="false" outlineLevel="0" max="60" min="56" style="0" width="7.77"/>
    <col collapsed="false" customWidth="true" hidden="false" outlineLevel="0" max="61" min="61" style="0" width="5.77"/>
    <col collapsed="false" customWidth="true" hidden="false" outlineLevel="0" max="63" min="63" style="0" width="6.77"/>
    <col collapsed="false" customWidth="true" hidden="false" outlineLevel="0" max="67" min="67" style="0" width="4.77"/>
    <col collapsed="false" customWidth="false" hidden="true" outlineLevel="0" max="68" min="68" style="0" width="9.77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1" hidden="false" customHeight="tru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3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66"/>
      <c r="J5" s="8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.95" hidden="false" customHeight="tru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66"/>
      <c r="J7" s="80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4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6"/>
      <c r="J8" s="80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7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66"/>
      <c r="J9" s="80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5" t="s">
        <v>52</v>
      </c>
      <c r="Z9" s="1"/>
    </row>
    <row r="10" customFormat="false" ht="17.1" hidden="false" customHeight="true" outlineLevel="0" collapsed="false">
      <c r="A10" s="1"/>
      <c r="B10" s="1"/>
      <c r="C10" s="7"/>
      <c r="D10" s="81"/>
      <c r="E10" s="82"/>
      <c r="F10" s="82"/>
      <c r="G10" s="82"/>
      <c r="H10" s="81"/>
      <c r="I10" s="82"/>
      <c r="J10" s="83"/>
      <c r="K10" s="82"/>
      <c r="L10" s="81"/>
      <c r="M10" s="82"/>
      <c r="N10" s="82"/>
      <c r="O10" s="82"/>
      <c r="P10" s="81"/>
      <c r="Q10" s="82"/>
      <c r="R10" s="82"/>
      <c r="S10" s="82"/>
      <c r="T10" s="81"/>
      <c r="U10" s="6"/>
      <c r="V10" s="1"/>
      <c r="W10" s="82"/>
      <c r="X10" s="81"/>
      <c r="Y10" s="6" t="s">
        <v>53</v>
      </c>
      <c r="Z10" s="1"/>
    </row>
    <row r="11" customFormat="false" ht="18" hidden="false" customHeight="true" outlineLevel="0" collapsed="false">
      <c r="A11" s="84"/>
      <c r="B11" s="85"/>
      <c r="C11" s="11" t="s">
        <v>54</v>
      </c>
      <c r="D11" s="11"/>
      <c r="E11" s="11"/>
      <c r="F11" s="11"/>
      <c r="G11" s="11" t="s">
        <v>55</v>
      </c>
      <c r="H11" s="11"/>
      <c r="I11" s="11"/>
      <c r="J11" s="11"/>
      <c r="K11" s="11" t="s">
        <v>56</v>
      </c>
      <c r="L11" s="11"/>
      <c r="M11" s="11"/>
      <c r="N11" s="11"/>
      <c r="O11" s="11" t="s">
        <v>57</v>
      </c>
      <c r="P11" s="11"/>
      <c r="Q11" s="11"/>
      <c r="R11" s="11"/>
      <c r="S11" s="11" t="s">
        <v>58</v>
      </c>
      <c r="T11" s="11"/>
      <c r="U11" s="11"/>
      <c r="V11" s="11"/>
      <c r="W11" s="11" t="s">
        <v>59</v>
      </c>
      <c r="X11" s="11"/>
      <c r="Y11" s="11"/>
      <c r="Z11" s="11"/>
    </row>
    <row r="12" customFormat="false" ht="18" hidden="false" customHeight="true" outlineLevel="0" collapsed="false">
      <c r="A12" s="13" t="s">
        <v>60</v>
      </c>
      <c r="B12" s="14"/>
      <c r="C12" s="86" t="s">
        <v>61</v>
      </c>
      <c r="D12" s="86"/>
      <c r="E12" s="17" t="s">
        <v>62</v>
      </c>
      <c r="F12" s="18" t="s">
        <v>14</v>
      </c>
      <c r="G12" s="86" t="s">
        <v>61</v>
      </c>
      <c r="H12" s="86"/>
      <c r="I12" s="17" t="s">
        <v>62</v>
      </c>
      <c r="J12" s="18" t="s">
        <v>14</v>
      </c>
      <c r="K12" s="86" t="s">
        <v>61</v>
      </c>
      <c r="L12" s="86"/>
      <c r="M12" s="17" t="s">
        <v>62</v>
      </c>
      <c r="N12" s="18" t="s">
        <v>14</v>
      </c>
      <c r="O12" s="86" t="s">
        <v>61</v>
      </c>
      <c r="P12" s="86"/>
      <c r="Q12" s="17" t="s">
        <v>62</v>
      </c>
      <c r="R12" s="18" t="s">
        <v>14</v>
      </c>
      <c r="S12" s="86" t="s">
        <v>61</v>
      </c>
      <c r="T12" s="86"/>
      <c r="U12" s="17" t="s">
        <v>62</v>
      </c>
      <c r="V12" s="18" t="s">
        <v>14</v>
      </c>
      <c r="W12" s="86" t="s">
        <v>61</v>
      </c>
      <c r="X12" s="86"/>
      <c r="Y12" s="17" t="s">
        <v>62</v>
      </c>
      <c r="Z12" s="18" t="s">
        <v>14</v>
      </c>
    </row>
    <row r="13" customFormat="false" ht="18" hidden="false" customHeight="true" outlineLevel="0" collapsed="false">
      <c r="A13" s="20"/>
      <c r="B13" s="21" t="s">
        <v>63</v>
      </c>
      <c r="C13" s="22" t="s">
        <v>64</v>
      </c>
      <c r="D13" s="26" t="s">
        <v>65</v>
      </c>
      <c r="E13" s="87" t="s">
        <v>66</v>
      </c>
      <c r="F13" s="25" t="s">
        <v>18</v>
      </c>
      <c r="G13" s="22" t="s">
        <v>64</v>
      </c>
      <c r="H13" s="26" t="s">
        <v>65</v>
      </c>
      <c r="I13" s="87" t="s">
        <v>66</v>
      </c>
      <c r="J13" s="25" t="s">
        <v>18</v>
      </c>
      <c r="K13" s="22" t="s">
        <v>64</v>
      </c>
      <c r="L13" s="26" t="s">
        <v>65</v>
      </c>
      <c r="M13" s="87" t="s">
        <v>66</v>
      </c>
      <c r="N13" s="25" t="s">
        <v>18</v>
      </c>
      <c r="O13" s="22" t="s">
        <v>64</v>
      </c>
      <c r="P13" s="26" t="s">
        <v>65</v>
      </c>
      <c r="Q13" s="87" t="s">
        <v>66</v>
      </c>
      <c r="R13" s="25" t="s">
        <v>18</v>
      </c>
      <c r="S13" s="22" t="s">
        <v>64</v>
      </c>
      <c r="T13" s="26" t="s">
        <v>65</v>
      </c>
      <c r="U13" s="87" t="s">
        <v>66</v>
      </c>
      <c r="V13" s="25" t="s">
        <v>18</v>
      </c>
      <c r="W13" s="22" t="s">
        <v>64</v>
      </c>
      <c r="X13" s="26" t="s">
        <v>65</v>
      </c>
      <c r="Y13" s="87" t="s">
        <v>66</v>
      </c>
      <c r="Z13" s="25" t="s">
        <v>18</v>
      </c>
    </row>
    <row r="14" customFormat="false" ht="15.95" hidden="false" customHeight="true" outlineLevel="0" collapsed="false">
      <c r="A14" s="1"/>
      <c r="B14" s="1"/>
      <c r="C14" s="1"/>
      <c r="D14" s="80" t="s">
        <v>67</v>
      </c>
      <c r="E14" s="80"/>
      <c r="F14" s="88"/>
      <c r="G14" s="80"/>
      <c r="H14" s="80" t="s">
        <v>68</v>
      </c>
      <c r="I14" s="80"/>
      <c r="J14" s="88"/>
      <c r="K14" s="80"/>
      <c r="L14" s="80" t="s">
        <v>69</v>
      </c>
      <c r="M14" s="80"/>
      <c r="N14" s="88"/>
      <c r="O14" s="80"/>
      <c r="P14" s="80" t="s">
        <v>70</v>
      </c>
      <c r="Q14" s="80"/>
      <c r="R14" s="88"/>
      <c r="S14" s="80"/>
      <c r="T14" s="80" t="s">
        <v>71</v>
      </c>
      <c r="U14" s="80"/>
      <c r="V14" s="88"/>
      <c r="W14" s="80"/>
      <c r="X14" s="80" t="s">
        <v>72</v>
      </c>
      <c r="Y14" s="80"/>
      <c r="Z14" s="88"/>
    </row>
    <row r="15" customFormat="false" ht="15.95" hidden="false" customHeight="true" outlineLevel="0" collapsed="false">
      <c r="A15" s="1"/>
      <c r="B15" s="1"/>
      <c r="C15" s="1"/>
      <c r="D15" s="1"/>
      <c r="E15" s="1"/>
      <c r="F15" s="89"/>
      <c r="G15" s="1"/>
      <c r="H15" s="1"/>
      <c r="I15" s="1"/>
      <c r="J15" s="89"/>
      <c r="K15" s="1"/>
      <c r="L15" s="1"/>
      <c r="M15" s="1"/>
      <c r="N15" s="89"/>
      <c r="O15" s="1"/>
      <c r="P15" s="1"/>
      <c r="Q15" s="1"/>
      <c r="R15" s="89"/>
      <c r="S15" s="1"/>
      <c r="T15" s="1"/>
      <c r="U15" s="1"/>
      <c r="V15" s="89"/>
      <c r="W15" s="1"/>
      <c r="X15" s="1"/>
      <c r="Y15" s="1"/>
      <c r="Z15" s="89"/>
    </row>
    <row r="16" customFormat="false" ht="15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7.1" hidden="false" customHeight="true" outlineLevel="0" collapsed="false">
      <c r="A17" s="27"/>
      <c r="B17" s="90"/>
      <c r="C17" s="91"/>
      <c r="D17" s="92"/>
      <c r="E17" s="93"/>
      <c r="F17" s="33"/>
      <c r="G17" s="91"/>
      <c r="H17" s="94"/>
      <c r="I17" s="93"/>
      <c r="J17" s="33"/>
      <c r="K17" s="91"/>
      <c r="L17" s="94"/>
      <c r="M17" s="93"/>
      <c r="N17" s="95"/>
      <c r="O17" s="91"/>
      <c r="P17" s="94"/>
      <c r="Q17" s="93"/>
      <c r="R17" s="95"/>
      <c r="S17" s="91"/>
      <c r="T17" s="94"/>
      <c r="U17" s="93"/>
      <c r="V17" s="95"/>
      <c r="W17" s="96"/>
      <c r="X17" s="94"/>
      <c r="Y17" s="93"/>
      <c r="Z17" s="95"/>
    </row>
    <row r="18" customFormat="false" ht="17.1" hidden="false" customHeight="true" outlineLevel="0" collapsed="false">
      <c r="A18" s="34" t="s">
        <v>73</v>
      </c>
      <c r="B18" s="97"/>
      <c r="C18" s="98" t="n">
        <v>13678</v>
      </c>
      <c r="D18" s="99" t="n">
        <v>13678</v>
      </c>
      <c r="E18" s="100" t="n">
        <v>12598</v>
      </c>
      <c r="F18" s="101" t="n">
        <f aca="false">SUM(E18/D18*100)</f>
        <v>92.1041087878345</v>
      </c>
      <c r="G18" s="102" t="n">
        <v>39786</v>
      </c>
      <c r="H18" s="103" t="n">
        <v>39786</v>
      </c>
      <c r="I18" s="104" t="n">
        <v>31208</v>
      </c>
      <c r="J18" s="101" t="n">
        <f aca="false">SUM(I18/H18*100)</f>
        <v>78.4396521389433</v>
      </c>
      <c r="K18" s="105" t="n">
        <v>0</v>
      </c>
      <c r="L18" s="103" t="n">
        <v>276</v>
      </c>
      <c r="M18" s="104" t="n">
        <v>276</v>
      </c>
      <c r="N18" s="101" t="n">
        <f aca="false">SUM(M18/L18*100)</f>
        <v>100</v>
      </c>
      <c r="O18" s="102" t="n">
        <v>27237</v>
      </c>
      <c r="P18" s="103" t="n">
        <v>27237</v>
      </c>
      <c r="Q18" s="104" t="n">
        <v>26922</v>
      </c>
      <c r="R18" s="101" t="n">
        <f aca="false">SUM(Q18/P18*100)</f>
        <v>98.8434849653046</v>
      </c>
      <c r="S18" s="105" t="n">
        <v>21000</v>
      </c>
      <c r="T18" s="103" t="n">
        <v>22600</v>
      </c>
      <c r="U18" s="104" t="n">
        <v>32834</v>
      </c>
      <c r="V18" s="101" t="n">
        <f aca="false">SUM(U18/T18*100)</f>
        <v>145.283185840708</v>
      </c>
      <c r="W18" s="102" t="n">
        <v>0</v>
      </c>
      <c r="X18" s="103" t="n">
        <v>0</v>
      </c>
      <c r="Y18" s="104" t="n">
        <v>14</v>
      </c>
      <c r="Z18" s="101" t="n">
        <v>0</v>
      </c>
    </row>
    <row r="19" customFormat="false" ht="17.1" hidden="false" customHeight="true" outlineLevel="0" collapsed="false">
      <c r="A19" s="34" t="s">
        <v>21</v>
      </c>
      <c r="B19" s="106"/>
      <c r="C19" s="98" t="n">
        <v>3399</v>
      </c>
      <c r="D19" s="99" t="n">
        <v>3399</v>
      </c>
      <c r="E19" s="100" t="n">
        <v>3131</v>
      </c>
      <c r="F19" s="101" t="n">
        <f aca="false">SUM(E19/D19*100)</f>
        <v>92.1153280376581</v>
      </c>
      <c r="G19" s="102" t="n">
        <v>9445</v>
      </c>
      <c r="H19" s="103" t="n">
        <v>9445</v>
      </c>
      <c r="I19" s="104" t="n">
        <v>7409</v>
      </c>
      <c r="J19" s="101" t="n">
        <f aca="false">SUM(I19/H19*100)</f>
        <v>78.4436209634727</v>
      </c>
      <c r="K19" s="105" t="n">
        <v>2900</v>
      </c>
      <c r="L19" s="103" t="n">
        <v>3659</v>
      </c>
      <c r="M19" s="104" t="n">
        <v>3659</v>
      </c>
      <c r="N19" s="101" t="n">
        <f aca="false">SUM(M19/L19*100)</f>
        <v>100</v>
      </c>
      <c r="O19" s="102" t="n">
        <v>1912</v>
      </c>
      <c r="P19" s="103" t="n">
        <v>1912</v>
      </c>
      <c r="Q19" s="104" t="n">
        <v>1977</v>
      </c>
      <c r="R19" s="101" t="n">
        <f aca="false">SUM(Q19/P19*100)</f>
        <v>103.399581589958</v>
      </c>
      <c r="S19" s="105" t="n">
        <v>1100</v>
      </c>
      <c r="T19" s="103" t="n">
        <v>1100</v>
      </c>
      <c r="U19" s="104" t="n">
        <v>1358</v>
      </c>
      <c r="V19" s="101" t="n">
        <f aca="false">SUM(U19/T19*100)</f>
        <v>123.454545454545</v>
      </c>
      <c r="W19" s="102"/>
      <c r="X19" s="103"/>
      <c r="Y19" s="104"/>
      <c r="Z19" s="101"/>
    </row>
    <row r="20" customFormat="false" ht="17.1" hidden="false" customHeight="true" outlineLevel="0" collapsed="false">
      <c r="A20" s="34" t="s">
        <v>22</v>
      </c>
      <c r="B20" s="106"/>
      <c r="C20" s="98" t="n">
        <v>3012</v>
      </c>
      <c r="D20" s="99" t="n">
        <v>3012</v>
      </c>
      <c r="E20" s="100" t="n">
        <v>2774</v>
      </c>
      <c r="F20" s="101" t="n">
        <f aca="false">SUM(E20/D20*100)</f>
        <v>92.0982735723772</v>
      </c>
      <c r="G20" s="102" t="n">
        <v>8301</v>
      </c>
      <c r="H20" s="103" t="n">
        <v>8301</v>
      </c>
      <c r="I20" s="104" t="n">
        <v>6511</v>
      </c>
      <c r="J20" s="101" t="n">
        <f aca="false">SUM(I20/H20*100)</f>
        <v>78.4363329719311</v>
      </c>
      <c r="K20" s="105" t="n">
        <v>0</v>
      </c>
      <c r="L20" s="103" t="n">
        <v>2067</v>
      </c>
      <c r="M20" s="104" t="n">
        <v>2554</v>
      </c>
      <c r="N20" s="101" t="n">
        <f aca="false">SUM(M20/L20*100)</f>
        <v>123.560716013546</v>
      </c>
      <c r="O20" s="102" t="n">
        <v>1295</v>
      </c>
      <c r="P20" s="103" t="n">
        <v>1295</v>
      </c>
      <c r="Q20" s="104" t="n">
        <v>1261</v>
      </c>
      <c r="R20" s="101" t="n">
        <f aca="false">SUM(Q20/P20*100)</f>
        <v>97.3745173745174</v>
      </c>
      <c r="S20" s="102" t="n">
        <v>600</v>
      </c>
      <c r="T20" s="103" t="n">
        <v>600</v>
      </c>
      <c r="U20" s="104" t="n">
        <v>648</v>
      </c>
      <c r="V20" s="101" t="n">
        <f aca="false">SUM(U20/T20*100)</f>
        <v>108</v>
      </c>
      <c r="W20" s="102"/>
      <c r="X20" s="103"/>
      <c r="Y20" s="104"/>
      <c r="Z20" s="101"/>
    </row>
    <row r="21" customFormat="false" ht="17.1" hidden="false" customHeight="true" outlineLevel="0" collapsed="false">
      <c r="A21" s="34" t="s">
        <v>23</v>
      </c>
      <c r="B21" s="106"/>
      <c r="C21" s="98" t="n">
        <v>2194</v>
      </c>
      <c r="D21" s="99" t="n">
        <v>2194</v>
      </c>
      <c r="E21" s="100" t="n">
        <v>2021</v>
      </c>
      <c r="F21" s="101" t="n">
        <f aca="false">SUM(E21/D21*100)</f>
        <v>92.1148587055606</v>
      </c>
      <c r="G21" s="102" t="n">
        <v>5886</v>
      </c>
      <c r="H21" s="103" t="n">
        <v>5886</v>
      </c>
      <c r="I21" s="104" t="n">
        <v>4617</v>
      </c>
      <c r="J21" s="101" t="n">
        <f aca="false">SUM(I21/H21*100)</f>
        <v>78.4403669724771</v>
      </c>
      <c r="K21" s="105" t="n">
        <v>0</v>
      </c>
      <c r="L21" s="103" t="n">
        <v>2997</v>
      </c>
      <c r="M21" s="104" t="n">
        <v>2996</v>
      </c>
      <c r="N21" s="101" t="n">
        <f aca="false">SUM(M21/L21*100)</f>
        <v>99.9666332999666</v>
      </c>
      <c r="O21" s="102" t="n">
        <v>1023</v>
      </c>
      <c r="P21" s="103" t="n">
        <v>1023</v>
      </c>
      <c r="Q21" s="104" t="n">
        <v>1193</v>
      </c>
      <c r="R21" s="101" t="n">
        <f aca="false">SUM(Q21/P21*100)</f>
        <v>116.617790811339</v>
      </c>
      <c r="S21" s="102" t="n">
        <v>750</v>
      </c>
      <c r="T21" s="103" t="n">
        <v>656</v>
      </c>
      <c r="U21" s="104" t="n">
        <v>635</v>
      </c>
      <c r="V21" s="101" t="n">
        <f aca="false">SUM(U21/T21*100)</f>
        <v>96.7987804878049</v>
      </c>
      <c r="W21" s="102"/>
      <c r="X21" s="103"/>
      <c r="Y21" s="104"/>
      <c r="Z21" s="101"/>
    </row>
    <row r="22" customFormat="false" ht="17.1" hidden="false" customHeight="true" outlineLevel="0" collapsed="false">
      <c r="A22" s="34" t="s">
        <v>24</v>
      </c>
      <c r="B22" s="106"/>
      <c r="C22" s="98" t="n">
        <v>2765</v>
      </c>
      <c r="D22" s="99" t="n">
        <v>2765</v>
      </c>
      <c r="E22" s="100" t="n">
        <v>2547</v>
      </c>
      <c r="F22" s="101" t="n">
        <f aca="false">SUM(E22/D22*100)</f>
        <v>92.1157323688969</v>
      </c>
      <c r="G22" s="102" t="n">
        <v>7572</v>
      </c>
      <c r="H22" s="103" t="n">
        <v>7572</v>
      </c>
      <c r="I22" s="104" t="n">
        <v>5940</v>
      </c>
      <c r="J22" s="101" t="n">
        <f aca="false">SUM(I22/H22*100)</f>
        <v>78.4469096671949</v>
      </c>
      <c r="K22" s="105" t="n">
        <v>0</v>
      </c>
      <c r="L22" s="103" t="n">
        <v>1493</v>
      </c>
      <c r="M22" s="104" t="n">
        <v>1493</v>
      </c>
      <c r="N22" s="101" t="n">
        <f aca="false">SUM(M22/L22*100)</f>
        <v>100</v>
      </c>
      <c r="O22" s="102" t="n">
        <v>1348</v>
      </c>
      <c r="P22" s="103" t="n">
        <v>1348</v>
      </c>
      <c r="Q22" s="104" t="n">
        <v>1325</v>
      </c>
      <c r="R22" s="101" t="n">
        <f aca="false">SUM(Q22/P22*100)</f>
        <v>98.2937685459941</v>
      </c>
      <c r="S22" s="102" t="n">
        <v>1450</v>
      </c>
      <c r="T22" s="103" t="n">
        <v>1450</v>
      </c>
      <c r="U22" s="104" t="n">
        <v>1592</v>
      </c>
      <c r="V22" s="101" t="n">
        <f aca="false">SUM(U22/T22*100)</f>
        <v>109.793103448276</v>
      </c>
      <c r="W22" s="102"/>
      <c r="X22" s="103"/>
      <c r="Y22" s="104"/>
      <c r="Z22" s="101"/>
    </row>
    <row r="23" customFormat="false" ht="17.1" hidden="false" customHeight="true" outlineLevel="0" collapsed="false">
      <c r="A23" s="34" t="s">
        <v>25</v>
      </c>
      <c r="B23" s="106"/>
      <c r="C23" s="98" t="n">
        <v>626</v>
      </c>
      <c r="D23" s="99" t="n">
        <v>626</v>
      </c>
      <c r="E23" s="100" t="n">
        <v>577</v>
      </c>
      <c r="F23" s="101" t="n">
        <f aca="false">SUM(E23/D23*100)</f>
        <v>92.1725239616613</v>
      </c>
      <c r="G23" s="102" t="n">
        <v>1258</v>
      </c>
      <c r="H23" s="103" t="n">
        <v>1258</v>
      </c>
      <c r="I23" s="104" t="n">
        <v>987</v>
      </c>
      <c r="J23" s="101" t="n">
        <f aca="false">SUM(I23/H23*100)</f>
        <v>78.4578696343402</v>
      </c>
      <c r="K23" s="105" t="n">
        <v>600</v>
      </c>
      <c r="L23" s="103" t="n">
        <v>600</v>
      </c>
      <c r="M23" s="104" t="n">
        <v>750</v>
      </c>
      <c r="N23" s="101" t="n">
        <f aca="false">SUM(M23/L23*100)</f>
        <v>125</v>
      </c>
      <c r="O23" s="102" t="n">
        <v>916</v>
      </c>
      <c r="P23" s="103" t="n">
        <v>916</v>
      </c>
      <c r="Q23" s="104" t="n">
        <v>940</v>
      </c>
      <c r="R23" s="101" t="n">
        <f aca="false">SUM(Q23/P23*100)</f>
        <v>102.620087336245</v>
      </c>
      <c r="S23" s="102" t="n">
        <v>160</v>
      </c>
      <c r="T23" s="103" t="n">
        <v>160</v>
      </c>
      <c r="U23" s="104" t="n">
        <v>187</v>
      </c>
      <c r="V23" s="101" t="n">
        <f aca="false">SUM(U23/T23*100)</f>
        <v>116.875</v>
      </c>
      <c r="W23" s="102"/>
      <c r="X23" s="103"/>
      <c r="Y23" s="104"/>
      <c r="Z23" s="101"/>
    </row>
    <row r="24" customFormat="false" ht="17.1" hidden="false" customHeight="true" outlineLevel="0" collapsed="false">
      <c r="A24" s="34" t="s">
        <v>26</v>
      </c>
      <c r="B24" s="106"/>
      <c r="C24" s="98" t="n">
        <v>4534</v>
      </c>
      <c r="D24" s="99" t="n">
        <v>4534</v>
      </c>
      <c r="E24" s="100" t="n">
        <v>4176</v>
      </c>
      <c r="F24" s="101" t="n">
        <f aca="false">SUM(E24/D24*100)</f>
        <v>92.1041023378915</v>
      </c>
      <c r="G24" s="102" t="n">
        <v>12793</v>
      </c>
      <c r="H24" s="103" t="n">
        <v>12793</v>
      </c>
      <c r="I24" s="104" t="n">
        <v>10035</v>
      </c>
      <c r="J24" s="101" t="n">
        <f aca="false">SUM(I24/H24*100)</f>
        <v>78.4413351051356</v>
      </c>
      <c r="K24" s="105" t="n">
        <v>3150</v>
      </c>
      <c r="L24" s="103" t="n">
        <v>3150</v>
      </c>
      <c r="M24" s="104" t="n">
        <v>3661</v>
      </c>
      <c r="N24" s="101" t="n">
        <f aca="false">SUM(M24/L24*100)</f>
        <v>116.222222222222</v>
      </c>
      <c r="O24" s="102" t="n">
        <v>2862</v>
      </c>
      <c r="P24" s="103" t="n">
        <v>2862</v>
      </c>
      <c r="Q24" s="104" t="n">
        <v>3577</v>
      </c>
      <c r="R24" s="101" t="n">
        <f aca="false">SUM(Q24/P24*100)</f>
        <v>124.982529699511</v>
      </c>
      <c r="S24" s="102" t="n">
        <v>1600</v>
      </c>
      <c r="T24" s="103" t="n">
        <v>1600</v>
      </c>
      <c r="U24" s="104" t="n">
        <v>2159</v>
      </c>
      <c r="V24" s="101" t="n">
        <f aca="false">SUM(U24/T24*100)</f>
        <v>134.9375</v>
      </c>
      <c r="W24" s="102" t="n">
        <v>0</v>
      </c>
      <c r="X24" s="103" t="n">
        <v>0</v>
      </c>
      <c r="Y24" s="104" t="n">
        <v>1</v>
      </c>
      <c r="Z24" s="101" t="n">
        <v>0</v>
      </c>
    </row>
    <row r="25" customFormat="false" ht="17.1" hidden="false" customHeight="true" outlineLevel="0" collapsed="false">
      <c r="A25" s="34" t="s">
        <v>27</v>
      </c>
      <c r="B25" s="106"/>
      <c r="C25" s="98" t="n">
        <v>4779</v>
      </c>
      <c r="D25" s="99" t="n">
        <v>4779</v>
      </c>
      <c r="E25" s="100" t="n">
        <v>4402</v>
      </c>
      <c r="F25" s="101" t="n">
        <f aca="false">SUM(E25/D25*100)</f>
        <v>92.1113203599079</v>
      </c>
      <c r="G25" s="102" t="n">
        <v>13518</v>
      </c>
      <c r="H25" s="103" t="n">
        <v>13518</v>
      </c>
      <c r="I25" s="104" t="n">
        <v>10604</v>
      </c>
      <c r="J25" s="101" t="n">
        <f aca="false">SUM(I25/H25*100)</f>
        <v>78.4435567391626</v>
      </c>
      <c r="K25" s="105" t="n">
        <v>0</v>
      </c>
      <c r="L25" s="103" t="n">
        <v>4679</v>
      </c>
      <c r="M25" s="104" t="n">
        <v>4679</v>
      </c>
      <c r="N25" s="101" t="n">
        <f aca="false">SUM(M25/L25*100)</f>
        <v>100</v>
      </c>
      <c r="O25" s="102" t="n">
        <v>2067</v>
      </c>
      <c r="P25" s="103" t="n">
        <v>2067</v>
      </c>
      <c r="Q25" s="104" t="n">
        <v>3709</v>
      </c>
      <c r="R25" s="101" t="n">
        <f aca="false">SUM(Q25/P25*100)</f>
        <v>179.438800193517</v>
      </c>
      <c r="S25" s="102" t="n">
        <v>1800</v>
      </c>
      <c r="T25" s="103" t="n">
        <v>1800</v>
      </c>
      <c r="U25" s="104" t="n">
        <v>1676</v>
      </c>
      <c r="V25" s="101" t="n">
        <f aca="false">SUM(U25/T25*100)</f>
        <v>93.1111111111111</v>
      </c>
      <c r="W25" s="102"/>
      <c r="X25" s="103"/>
      <c r="Y25" s="104"/>
      <c r="Z25" s="101"/>
    </row>
    <row r="26" customFormat="false" ht="17.1" hidden="false" customHeight="true" outlineLevel="0" collapsed="false">
      <c r="A26" s="34" t="s">
        <v>28</v>
      </c>
      <c r="B26" s="106"/>
      <c r="C26" s="98" t="n">
        <v>297</v>
      </c>
      <c r="D26" s="99" t="n">
        <v>297</v>
      </c>
      <c r="E26" s="100" t="n">
        <v>274</v>
      </c>
      <c r="F26" s="101" t="n">
        <f aca="false">SUM(E26/D26*100)</f>
        <v>92.2558922558923</v>
      </c>
      <c r="G26" s="102" t="n">
        <v>285</v>
      </c>
      <c r="H26" s="103" t="n">
        <v>285</v>
      </c>
      <c r="I26" s="104" t="n">
        <v>224</v>
      </c>
      <c r="J26" s="101" t="n">
        <f aca="false">SUM(I26/H26*100)</f>
        <v>78.5964912280702</v>
      </c>
      <c r="K26" s="105" t="n">
        <v>0</v>
      </c>
      <c r="L26" s="103" t="n">
        <v>0</v>
      </c>
      <c r="M26" s="104" t="n">
        <v>24</v>
      </c>
      <c r="N26" s="101" t="n">
        <v>0</v>
      </c>
      <c r="O26" s="102" t="n">
        <v>448</v>
      </c>
      <c r="P26" s="103" t="n">
        <v>448</v>
      </c>
      <c r="Q26" s="104" t="n">
        <v>518</v>
      </c>
      <c r="R26" s="101" t="n">
        <f aca="false">SUM(Q26/P26*100)</f>
        <v>115.625</v>
      </c>
      <c r="S26" s="102" t="n">
        <v>0</v>
      </c>
      <c r="T26" s="103" t="n">
        <v>0</v>
      </c>
      <c r="U26" s="104" t="n">
        <v>5</v>
      </c>
      <c r="V26" s="101" t="n">
        <v>0</v>
      </c>
      <c r="W26" s="102"/>
      <c r="X26" s="103"/>
      <c r="Y26" s="104"/>
      <c r="Z26" s="101"/>
    </row>
    <row r="27" customFormat="false" ht="17.1" hidden="false" customHeight="true" outlineLevel="0" collapsed="false">
      <c r="A27" s="34" t="s">
        <v>29</v>
      </c>
      <c r="B27" s="106"/>
      <c r="C27" s="98" t="n">
        <v>1579</v>
      </c>
      <c r="D27" s="99" t="n">
        <v>1579</v>
      </c>
      <c r="E27" s="100" t="n">
        <v>1454</v>
      </c>
      <c r="F27" s="101" t="n">
        <f aca="false">SUM(E27/D27*100)</f>
        <v>92.0835972134262</v>
      </c>
      <c r="G27" s="102" t="n">
        <v>4071</v>
      </c>
      <c r="H27" s="103" t="n">
        <v>4071</v>
      </c>
      <c r="I27" s="104" t="n">
        <v>3193</v>
      </c>
      <c r="J27" s="101" t="n">
        <f aca="false">SUM(I27/H27*100)</f>
        <v>78.4328174895603</v>
      </c>
      <c r="K27" s="105" t="n">
        <v>0</v>
      </c>
      <c r="L27" s="103" t="n">
        <v>0</v>
      </c>
      <c r="M27" s="104" t="n">
        <v>626</v>
      </c>
      <c r="N27" s="101" t="n">
        <v>0</v>
      </c>
      <c r="O27" s="102" t="n">
        <v>1243</v>
      </c>
      <c r="P27" s="103" t="n">
        <v>1243</v>
      </c>
      <c r="Q27" s="104" t="n">
        <v>1898</v>
      </c>
      <c r="R27" s="101" t="n">
        <f aca="false">SUM(Q27/P27*100)</f>
        <v>152.695092518101</v>
      </c>
      <c r="S27" s="102" t="n">
        <v>600</v>
      </c>
      <c r="T27" s="103" t="n">
        <v>600</v>
      </c>
      <c r="U27" s="104" t="n">
        <v>709</v>
      </c>
      <c r="V27" s="101" t="n">
        <f aca="false">SUM(U27/T27*100)</f>
        <v>118.166666666667</v>
      </c>
      <c r="W27" s="102" t="n">
        <v>0</v>
      </c>
      <c r="X27" s="103" t="n">
        <v>0</v>
      </c>
      <c r="Y27" s="104" t="n">
        <v>4</v>
      </c>
      <c r="Z27" s="101" t="n">
        <v>0</v>
      </c>
    </row>
    <row r="28" customFormat="false" ht="17.1" hidden="false" customHeight="true" outlineLevel="0" collapsed="false">
      <c r="A28" s="34" t="s">
        <v>30</v>
      </c>
      <c r="B28" s="106"/>
      <c r="C28" s="98" t="n">
        <v>923</v>
      </c>
      <c r="D28" s="99" t="n">
        <v>923</v>
      </c>
      <c r="E28" s="100" t="n">
        <v>850</v>
      </c>
      <c r="F28" s="101" t="n">
        <f aca="false">SUM(E28/D28*100)</f>
        <v>92.0910075839653</v>
      </c>
      <c r="G28" s="102" t="n">
        <v>2133</v>
      </c>
      <c r="H28" s="103" t="n">
        <v>2133</v>
      </c>
      <c r="I28" s="104" t="n">
        <v>1673</v>
      </c>
      <c r="J28" s="101" t="n">
        <f aca="false">SUM(I28/H28*100)</f>
        <v>78.4341303328645</v>
      </c>
      <c r="K28" s="105" t="n">
        <v>0</v>
      </c>
      <c r="L28" s="103" t="n">
        <v>453</v>
      </c>
      <c r="M28" s="104" t="n">
        <v>453</v>
      </c>
      <c r="N28" s="101" t="n">
        <f aca="false">SUM(M28/L28*100)</f>
        <v>100</v>
      </c>
      <c r="O28" s="102" t="n">
        <v>699</v>
      </c>
      <c r="P28" s="103" t="n">
        <v>699</v>
      </c>
      <c r="Q28" s="104" t="n">
        <v>801</v>
      </c>
      <c r="R28" s="101" t="n">
        <f aca="false">SUM(Q28/P28*100)</f>
        <v>114.592274678112</v>
      </c>
      <c r="S28" s="102" t="n">
        <v>440</v>
      </c>
      <c r="T28" s="103" t="n">
        <v>440</v>
      </c>
      <c r="U28" s="104" t="n">
        <v>365</v>
      </c>
      <c r="V28" s="101" t="n">
        <f aca="false">SUM(U28/T28*100)</f>
        <v>82.9545454545455</v>
      </c>
      <c r="W28" s="102"/>
      <c r="X28" s="103"/>
      <c r="Y28" s="104"/>
      <c r="Z28" s="101"/>
    </row>
    <row r="29" customFormat="false" ht="17.1" hidden="false" customHeight="true" outlineLevel="0" collapsed="false">
      <c r="A29" s="34" t="s">
        <v>31</v>
      </c>
      <c r="B29" s="106"/>
      <c r="C29" s="98" t="n">
        <v>567</v>
      </c>
      <c r="D29" s="99" t="n">
        <v>567</v>
      </c>
      <c r="E29" s="100" t="n">
        <v>522</v>
      </c>
      <c r="F29" s="101" t="n">
        <f aca="false">SUM(E29/D29*100)</f>
        <v>92.0634920634921</v>
      </c>
      <c r="G29" s="102" t="n">
        <v>1082</v>
      </c>
      <c r="H29" s="103" t="n">
        <v>1082</v>
      </c>
      <c r="I29" s="104" t="n">
        <v>849</v>
      </c>
      <c r="J29" s="101" t="n">
        <f aca="false">SUM(I29/H29*100)</f>
        <v>78.4658040665434</v>
      </c>
      <c r="K29" s="105" t="n">
        <v>0</v>
      </c>
      <c r="L29" s="103" t="n">
        <v>0</v>
      </c>
      <c r="M29" s="104" t="n">
        <v>95</v>
      </c>
      <c r="N29" s="101" t="n">
        <v>0</v>
      </c>
      <c r="O29" s="102" t="n">
        <v>2778</v>
      </c>
      <c r="P29" s="103" t="n">
        <v>2778</v>
      </c>
      <c r="Q29" s="104" t="n">
        <v>2833</v>
      </c>
      <c r="R29" s="101" t="n">
        <f aca="false">SUM(Q29/P29*100)</f>
        <v>101.979841612671</v>
      </c>
      <c r="S29" s="102" t="n">
        <v>100</v>
      </c>
      <c r="T29" s="103" t="n">
        <v>100</v>
      </c>
      <c r="U29" s="104" t="n">
        <v>101</v>
      </c>
      <c r="V29" s="101" t="n">
        <f aca="false">SUM(U29/T29*100)</f>
        <v>101</v>
      </c>
      <c r="W29" s="102"/>
      <c r="X29" s="103"/>
      <c r="Y29" s="104"/>
      <c r="Z29" s="101"/>
    </row>
    <row r="30" customFormat="false" ht="17.1" hidden="false" customHeight="true" outlineLevel="0" collapsed="false">
      <c r="A30" s="34" t="s">
        <v>32</v>
      </c>
      <c r="B30" s="106"/>
      <c r="C30" s="98" t="n">
        <v>9064</v>
      </c>
      <c r="D30" s="99" t="n">
        <v>9064</v>
      </c>
      <c r="E30" s="100" t="n">
        <v>8348</v>
      </c>
      <c r="F30" s="101" t="n">
        <f aca="false">SUM(E30/D30*100)</f>
        <v>92.1006178287732</v>
      </c>
      <c r="G30" s="102" t="n">
        <v>26165</v>
      </c>
      <c r="H30" s="103" t="n">
        <v>26165</v>
      </c>
      <c r="I30" s="104" t="n">
        <v>20524</v>
      </c>
      <c r="J30" s="101" t="n">
        <f aca="false">SUM(I30/H30*100)</f>
        <v>78.4406650105102</v>
      </c>
      <c r="K30" s="105" t="n">
        <v>0</v>
      </c>
      <c r="L30" s="103" t="n">
        <v>0</v>
      </c>
      <c r="M30" s="104" t="n">
        <v>521</v>
      </c>
      <c r="N30" s="101" t="n">
        <v>0</v>
      </c>
      <c r="O30" s="102" t="n">
        <v>6639</v>
      </c>
      <c r="P30" s="103" t="n">
        <v>6639</v>
      </c>
      <c r="Q30" s="104" t="n">
        <v>5907</v>
      </c>
      <c r="R30" s="101" t="n">
        <f aca="false">SUM(Q30/P30*100)</f>
        <v>88.9742431089019</v>
      </c>
      <c r="S30" s="102" t="n">
        <v>4500</v>
      </c>
      <c r="T30" s="103" t="n">
        <v>4500</v>
      </c>
      <c r="U30" s="104" t="n">
        <v>4960</v>
      </c>
      <c r="V30" s="101" t="n">
        <f aca="false">SUM(U30/T30*100)</f>
        <v>110.222222222222</v>
      </c>
      <c r="W30" s="102"/>
      <c r="X30" s="103"/>
      <c r="Y30" s="104"/>
      <c r="Z30" s="101"/>
    </row>
    <row r="31" customFormat="false" ht="17.1" hidden="false" customHeight="true" outlineLevel="0" collapsed="false">
      <c r="A31" s="34" t="s">
        <v>74</v>
      </c>
      <c r="B31" s="106"/>
      <c r="C31" s="98" t="n">
        <v>1105</v>
      </c>
      <c r="D31" s="99" t="n">
        <v>1105</v>
      </c>
      <c r="E31" s="100" t="n">
        <v>1018</v>
      </c>
      <c r="F31" s="101" t="n">
        <f aca="false">SUM(E31/D31*100)</f>
        <v>92.1266968325792</v>
      </c>
      <c r="G31" s="102" t="n">
        <v>2671</v>
      </c>
      <c r="H31" s="103" t="n">
        <v>2671</v>
      </c>
      <c r="I31" s="104" t="n">
        <v>2095</v>
      </c>
      <c r="J31" s="101" t="n">
        <f aca="false">SUM(I31/H31*100)</f>
        <v>78.4350430550356</v>
      </c>
      <c r="K31" s="105" t="n">
        <v>0</v>
      </c>
      <c r="L31" s="103" t="n">
        <v>0</v>
      </c>
      <c r="M31" s="104" t="n">
        <v>540</v>
      </c>
      <c r="N31" s="101" t="n">
        <v>0</v>
      </c>
      <c r="O31" s="102" t="n">
        <v>2711</v>
      </c>
      <c r="P31" s="103" t="n">
        <v>2711</v>
      </c>
      <c r="Q31" s="104" t="n">
        <v>3070</v>
      </c>
      <c r="R31" s="101" t="n">
        <f aca="false">SUM(Q31/P31*100)</f>
        <v>113.242345997787</v>
      </c>
      <c r="S31" s="102" t="n">
        <v>315</v>
      </c>
      <c r="T31" s="103" t="n">
        <v>315</v>
      </c>
      <c r="U31" s="104" t="n">
        <v>397</v>
      </c>
      <c r="V31" s="101" t="n">
        <f aca="false">SUM(U31/T31*100)</f>
        <v>126.031746031746</v>
      </c>
      <c r="W31" s="102" t="n">
        <v>6</v>
      </c>
      <c r="X31" s="103" t="n">
        <v>6</v>
      </c>
      <c r="Y31" s="104" t="n">
        <v>12</v>
      </c>
      <c r="Z31" s="101" t="n">
        <f aca="false">SUM(Y31/X31*100)</f>
        <v>200</v>
      </c>
    </row>
    <row r="32" customFormat="false" ht="17.1" hidden="false" customHeight="true" outlineLevel="0" collapsed="false">
      <c r="A32" s="34" t="s">
        <v>34</v>
      </c>
      <c r="B32" s="106"/>
      <c r="C32" s="98" t="n">
        <v>4095</v>
      </c>
      <c r="D32" s="99" t="n">
        <v>4095</v>
      </c>
      <c r="E32" s="100" t="n">
        <v>3772</v>
      </c>
      <c r="F32" s="101" t="n">
        <f aca="false">SUM(E32/D32*100)</f>
        <v>92.1123321123321</v>
      </c>
      <c r="G32" s="102" t="n">
        <v>11499</v>
      </c>
      <c r="H32" s="103" t="n">
        <v>11499</v>
      </c>
      <c r="I32" s="104" t="n">
        <v>9020</v>
      </c>
      <c r="J32" s="101" t="n">
        <f aca="false">SUM(I32/H32*100)</f>
        <v>78.4416036177059</v>
      </c>
      <c r="K32" s="105" t="n">
        <v>6507</v>
      </c>
      <c r="L32" s="103" t="n">
        <v>6538</v>
      </c>
      <c r="M32" s="104" t="n">
        <v>6538</v>
      </c>
      <c r="N32" s="101" t="n">
        <f aca="false">SUM(M32/L32*100)</f>
        <v>100</v>
      </c>
      <c r="O32" s="102" t="n">
        <v>6864</v>
      </c>
      <c r="P32" s="103" t="n">
        <v>6864</v>
      </c>
      <c r="Q32" s="104" t="n">
        <v>5616</v>
      </c>
      <c r="R32" s="101" t="n">
        <f aca="false">SUM(Q32/P32*100)</f>
        <v>81.8181818181818</v>
      </c>
      <c r="S32" s="102" t="n">
        <v>2430</v>
      </c>
      <c r="T32" s="103" t="n">
        <v>2430</v>
      </c>
      <c r="U32" s="104" t="n">
        <v>2955</v>
      </c>
      <c r="V32" s="101" t="n">
        <f aca="false">SUM(U32/T32*100)</f>
        <v>121.604938271605</v>
      </c>
      <c r="W32" s="102"/>
      <c r="X32" s="103"/>
      <c r="Y32" s="104"/>
      <c r="Z32" s="101"/>
    </row>
    <row r="33" customFormat="false" ht="17.1" hidden="false" customHeight="true" outlineLevel="0" collapsed="false">
      <c r="A33" s="34" t="s">
        <v>35</v>
      </c>
      <c r="B33" s="106"/>
      <c r="C33" s="98" t="n">
        <v>1582</v>
      </c>
      <c r="D33" s="99" t="n">
        <v>1582</v>
      </c>
      <c r="E33" s="100" t="n">
        <v>1457</v>
      </c>
      <c r="F33" s="101" t="n">
        <f aca="false">SUM(E33/D33*100)</f>
        <v>92.0986093552465</v>
      </c>
      <c r="G33" s="102" t="n">
        <v>4079</v>
      </c>
      <c r="H33" s="103" t="n">
        <v>4079</v>
      </c>
      <c r="I33" s="104" t="n">
        <v>3200</v>
      </c>
      <c r="J33" s="101" t="n">
        <f aca="false">SUM(I33/H33*100)</f>
        <v>78.4506006374111</v>
      </c>
      <c r="K33" s="105" t="n">
        <v>0</v>
      </c>
      <c r="L33" s="103" t="n">
        <v>2339</v>
      </c>
      <c r="M33" s="104" t="n">
        <v>2339</v>
      </c>
      <c r="N33" s="101" t="n">
        <f aca="false">SUM(M33/L33*100)</f>
        <v>100</v>
      </c>
      <c r="O33" s="102" t="n">
        <v>3731</v>
      </c>
      <c r="P33" s="103" t="n">
        <v>3731</v>
      </c>
      <c r="Q33" s="104" t="n">
        <v>3752</v>
      </c>
      <c r="R33" s="101" t="n">
        <f aca="false">SUM(Q33/P33*100)</f>
        <v>100.562851782364</v>
      </c>
      <c r="S33" s="102" t="n">
        <v>800</v>
      </c>
      <c r="T33" s="103" t="n">
        <v>864</v>
      </c>
      <c r="U33" s="104" t="n">
        <v>1069</v>
      </c>
      <c r="V33" s="101" t="n">
        <f aca="false">SUM(U33/T33*100)</f>
        <v>123.726851851852</v>
      </c>
      <c r="W33" s="102"/>
      <c r="X33" s="103"/>
      <c r="Y33" s="104"/>
      <c r="Z33" s="101"/>
    </row>
    <row r="34" customFormat="false" ht="17.1" hidden="false" customHeight="true" outlineLevel="0" collapsed="false">
      <c r="A34" s="34" t="s">
        <v>36</v>
      </c>
      <c r="B34" s="106"/>
      <c r="C34" s="98" t="n">
        <v>1695</v>
      </c>
      <c r="D34" s="99" t="n">
        <v>1695</v>
      </c>
      <c r="E34" s="100" t="n">
        <v>1561</v>
      </c>
      <c r="F34" s="101" t="n">
        <f aca="false">SUM(E34/D34*100)</f>
        <v>92.094395280236</v>
      </c>
      <c r="G34" s="102" t="n">
        <v>4413</v>
      </c>
      <c r="H34" s="103" t="n">
        <v>4413</v>
      </c>
      <c r="I34" s="104" t="n">
        <v>3462</v>
      </c>
      <c r="J34" s="101" t="n">
        <f aca="false">SUM(I34/H34*100)</f>
        <v>78.4500339904827</v>
      </c>
      <c r="K34" s="105" t="n">
        <v>1000</v>
      </c>
      <c r="L34" s="103" t="n">
        <v>1000</v>
      </c>
      <c r="M34" s="104" t="n">
        <v>1243</v>
      </c>
      <c r="N34" s="101" t="n">
        <f aca="false">SUM(M34/L34*100)</f>
        <v>124.3</v>
      </c>
      <c r="O34" s="102" t="n">
        <v>12181</v>
      </c>
      <c r="P34" s="103" t="n">
        <v>12181</v>
      </c>
      <c r="Q34" s="104" t="n">
        <v>11269</v>
      </c>
      <c r="R34" s="101" t="n">
        <f aca="false">SUM(Q34/P34*100)</f>
        <v>92.5129299729086</v>
      </c>
      <c r="S34" s="102" t="n">
        <v>1300</v>
      </c>
      <c r="T34" s="103" t="n">
        <v>1300</v>
      </c>
      <c r="U34" s="104" t="n">
        <v>1436</v>
      </c>
      <c r="V34" s="101" t="n">
        <f aca="false">SUM(U34/T34*100)</f>
        <v>110.461538461538</v>
      </c>
      <c r="W34" s="102"/>
      <c r="X34" s="103"/>
      <c r="Y34" s="104"/>
      <c r="Z34" s="101"/>
    </row>
    <row r="35" customFormat="false" ht="17.1" hidden="false" customHeight="true" outlineLevel="0" collapsed="false">
      <c r="A35" s="34" t="s">
        <v>37</v>
      </c>
      <c r="B35" s="106"/>
      <c r="C35" s="98" t="n">
        <v>3125</v>
      </c>
      <c r="D35" s="99" t="n">
        <v>3125</v>
      </c>
      <c r="E35" s="100" t="n">
        <v>2878</v>
      </c>
      <c r="F35" s="101" t="n">
        <f aca="false">SUM(E35/D35*100)</f>
        <v>92.096</v>
      </c>
      <c r="G35" s="102" t="n">
        <v>8633</v>
      </c>
      <c r="H35" s="103" t="n">
        <v>8633</v>
      </c>
      <c r="I35" s="104" t="n">
        <v>6772</v>
      </c>
      <c r="J35" s="101" t="n">
        <f aca="false">SUM(I35/H35*100)</f>
        <v>78.443183134484</v>
      </c>
      <c r="K35" s="105" t="n">
        <v>0</v>
      </c>
      <c r="L35" s="103" t="n">
        <v>1084</v>
      </c>
      <c r="M35" s="104" t="n">
        <v>1085</v>
      </c>
      <c r="N35" s="101" t="n">
        <f aca="false">SUM(M35/L35*100)</f>
        <v>100.092250922509</v>
      </c>
      <c r="O35" s="102" t="n">
        <v>1310</v>
      </c>
      <c r="P35" s="103" t="n">
        <v>1310</v>
      </c>
      <c r="Q35" s="104" t="n">
        <v>991</v>
      </c>
      <c r="R35" s="101" t="n">
        <f aca="false">SUM(Q35/P35*100)</f>
        <v>75.6488549618321</v>
      </c>
      <c r="S35" s="102" t="n">
        <v>1200</v>
      </c>
      <c r="T35" s="103" t="n">
        <v>1340</v>
      </c>
      <c r="U35" s="104" t="n">
        <v>1665</v>
      </c>
      <c r="V35" s="101" t="n">
        <f aca="false">SUM(U35/T35*100)</f>
        <v>124.253731343284</v>
      </c>
      <c r="W35" s="102"/>
      <c r="X35" s="103"/>
      <c r="Y35" s="104"/>
      <c r="Z35" s="101"/>
    </row>
    <row r="36" customFormat="false" ht="17.1" hidden="false" customHeight="true" outlineLevel="0" collapsed="false">
      <c r="A36" s="34" t="s">
        <v>38</v>
      </c>
      <c r="B36" s="106"/>
      <c r="C36" s="98" t="n">
        <v>5025</v>
      </c>
      <c r="D36" s="99" t="n">
        <v>5025</v>
      </c>
      <c r="E36" s="100" t="n">
        <v>4628</v>
      </c>
      <c r="F36" s="101" t="n">
        <f aca="false">SUM(E36/D36*100)</f>
        <v>92.0995024875622</v>
      </c>
      <c r="G36" s="102" t="n">
        <v>14244</v>
      </c>
      <c r="H36" s="103" t="n">
        <v>14244</v>
      </c>
      <c r="I36" s="104" t="n">
        <v>11174</v>
      </c>
      <c r="J36" s="101" t="n">
        <f aca="false">SUM(I36/H36*100)</f>
        <v>78.4470654310587</v>
      </c>
      <c r="K36" s="105" t="n">
        <v>5000</v>
      </c>
      <c r="L36" s="103" t="n">
        <v>7950</v>
      </c>
      <c r="M36" s="104" t="n">
        <v>7951</v>
      </c>
      <c r="N36" s="101" t="n">
        <f aca="false">SUM(M36/L36*100)</f>
        <v>100.012578616352</v>
      </c>
      <c r="O36" s="102" t="n">
        <v>8766</v>
      </c>
      <c r="P36" s="103" t="n">
        <v>8766</v>
      </c>
      <c r="Q36" s="104" t="n">
        <v>6719</v>
      </c>
      <c r="R36" s="101" t="n">
        <f aca="false">SUM(Q36/P36*100)</f>
        <v>76.6484143280858</v>
      </c>
      <c r="S36" s="102" t="n">
        <v>3000</v>
      </c>
      <c r="T36" s="103" t="n">
        <v>2200</v>
      </c>
      <c r="U36" s="104" t="n">
        <v>2271</v>
      </c>
      <c r="V36" s="101" t="n">
        <f aca="false">SUM(U36/T36*100)</f>
        <v>103.227272727273</v>
      </c>
      <c r="W36" s="102"/>
      <c r="X36" s="103"/>
      <c r="Y36" s="104"/>
      <c r="Z36" s="101"/>
    </row>
    <row r="37" customFormat="false" ht="17.1" hidden="false" customHeight="true" outlineLevel="0" collapsed="false">
      <c r="A37" s="34" t="s">
        <v>39</v>
      </c>
      <c r="B37" s="106"/>
      <c r="C37" s="98" t="n">
        <v>1806</v>
      </c>
      <c r="D37" s="99" t="n">
        <v>1806</v>
      </c>
      <c r="E37" s="100" t="n">
        <v>1663</v>
      </c>
      <c r="F37" s="101" t="n">
        <f aca="false">SUM(E37/D37*100)</f>
        <v>92.0819490586932</v>
      </c>
      <c r="G37" s="102" t="n">
        <v>4741</v>
      </c>
      <c r="H37" s="103" t="n">
        <v>4741</v>
      </c>
      <c r="I37" s="104" t="n">
        <v>3719</v>
      </c>
      <c r="J37" s="101" t="n">
        <f aca="false">SUM(I37/H37*100)</f>
        <v>78.4433663784012</v>
      </c>
      <c r="K37" s="105" t="n">
        <v>250</v>
      </c>
      <c r="L37" s="103" t="n">
        <v>250</v>
      </c>
      <c r="M37" s="104" t="n">
        <v>8</v>
      </c>
      <c r="N37" s="101" t="n">
        <f aca="false">SUM(M37/L37*100)</f>
        <v>3.2</v>
      </c>
      <c r="O37" s="102" t="n">
        <v>4732</v>
      </c>
      <c r="P37" s="103" t="n">
        <v>4732</v>
      </c>
      <c r="Q37" s="104" t="n">
        <v>4358</v>
      </c>
      <c r="R37" s="101" t="n">
        <f aca="false">SUM(Q37/P37*100)</f>
        <v>92.0963651732883</v>
      </c>
      <c r="S37" s="102" t="n">
        <v>835</v>
      </c>
      <c r="T37" s="103" t="n">
        <v>835</v>
      </c>
      <c r="U37" s="104" t="n">
        <v>1081</v>
      </c>
      <c r="V37" s="101" t="n">
        <f aca="false">SUM(U37/T37*100)</f>
        <v>129.461077844311</v>
      </c>
      <c r="W37" s="102" t="n">
        <v>2</v>
      </c>
      <c r="X37" s="103" t="n">
        <v>2</v>
      </c>
      <c r="Y37" s="104" t="n">
        <v>1</v>
      </c>
      <c r="Z37" s="101" t="n">
        <f aca="false">SUM(Y37/X37*100)</f>
        <v>50</v>
      </c>
    </row>
    <row r="38" customFormat="false" ht="17.1" hidden="false" customHeight="true" outlineLevel="0" collapsed="false">
      <c r="A38" s="34" t="s">
        <v>40</v>
      </c>
      <c r="B38" s="106"/>
      <c r="C38" s="98" t="n">
        <v>1051</v>
      </c>
      <c r="D38" s="99" t="n">
        <v>1051</v>
      </c>
      <c r="E38" s="100" t="n">
        <v>968</v>
      </c>
      <c r="F38" s="101" t="n">
        <f aca="false">SUM(E38/D38*100)</f>
        <v>92.1027592768792</v>
      </c>
      <c r="G38" s="102" t="n">
        <v>2513</v>
      </c>
      <c r="H38" s="103" t="n">
        <v>2513</v>
      </c>
      <c r="I38" s="104" t="n">
        <v>1971</v>
      </c>
      <c r="J38" s="101" t="n">
        <f aca="false">SUM(I38/H38*100)</f>
        <v>78.4321528054119</v>
      </c>
      <c r="K38" s="105" t="n">
        <v>0</v>
      </c>
      <c r="L38" s="103" t="n">
        <v>0</v>
      </c>
      <c r="M38" s="104" t="n">
        <v>587</v>
      </c>
      <c r="N38" s="101" t="n">
        <v>0</v>
      </c>
      <c r="O38" s="102" t="n">
        <v>3991</v>
      </c>
      <c r="P38" s="103" t="n">
        <v>3991</v>
      </c>
      <c r="Q38" s="104" t="n">
        <v>3710</v>
      </c>
      <c r="R38" s="101" t="n">
        <f aca="false">SUM(Q38/P38*100)</f>
        <v>92.9591581057379</v>
      </c>
      <c r="S38" s="102" t="n">
        <v>600</v>
      </c>
      <c r="T38" s="103" t="n">
        <v>600</v>
      </c>
      <c r="U38" s="104" t="n">
        <v>805</v>
      </c>
      <c r="V38" s="101" t="n">
        <f aca="false">SUM(U38/T38*100)</f>
        <v>134.166666666667</v>
      </c>
      <c r="W38" s="102"/>
      <c r="X38" s="103"/>
      <c r="Y38" s="104"/>
      <c r="Z38" s="101"/>
    </row>
    <row r="39" customFormat="false" ht="17.1" hidden="false" customHeight="true" outlineLevel="0" collapsed="false">
      <c r="A39" s="34" t="s">
        <v>41</v>
      </c>
      <c r="B39" s="106"/>
      <c r="C39" s="98" t="n">
        <v>799</v>
      </c>
      <c r="D39" s="99" t="n">
        <v>799</v>
      </c>
      <c r="E39" s="100" t="n">
        <v>736</v>
      </c>
      <c r="F39" s="101" t="n">
        <f aca="false">SUM(E39/D39*100)</f>
        <v>92.1151439299124</v>
      </c>
      <c r="G39" s="102" t="n">
        <v>1769</v>
      </c>
      <c r="H39" s="103" t="n">
        <v>1769</v>
      </c>
      <c r="I39" s="104" t="n">
        <v>1388</v>
      </c>
      <c r="J39" s="101" t="n">
        <f aca="false">SUM(I39/H39*100)</f>
        <v>78.4624081401922</v>
      </c>
      <c r="K39" s="105" t="n">
        <v>0</v>
      </c>
      <c r="L39" s="103" t="n">
        <v>0</v>
      </c>
      <c r="M39" s="104" t="n">
        <v>98</v>
      </c>
      <c r="N39" s="101" t="n">
        <v>0</v>
      </c>
      <c r="O39" s="102" t="n">
        <v>1821</v>
      </c>
      <c r="P39" s="103" t="n">
        <v>1821</v>
      </c>
      <c r="Q39" s="104" t="n">
        <v>2117</v>
      </c>
      <c r="R39" s="101" t="n">
        <f aca="false">SUM(Q39/P39*100)</f>
        <v>116.254805052169</v>
      </c>
      <c r="S39" s="102" t="n">
        <v>300</v>
      </c>
      <c r="T39" s="103" t="n">
        <v>400</v>
      </c>
      <c r="U39" s="104" t="n">
        <v>449</v>
      </c>
      <c r="V39" s="101" t="n">
        <f aca="false">SUM(U39/T39*100)</f>
        <v>112.25</v>
      </c>
      <c r="W39" s="102"/>
      <c r="X39" s="103"/>
      <c r="Y39" s="104"/>
      <c r="Z39" s="101"/>
    </row>
    <row r="40" customFormat="false" ht="17.1" hidden="false" customHeight="true" outlineLevel="0" collapsed="false">
      <c r="A40" s="34" t="s">
        <v>42</v>
      </c>
      <c r="B40" s="106"/>
      <c r="C40" s="98" t="n">
        <v>5586</v>
      </c>
      <c r="D40" s="99" t="n">
        <v>5586</v>
      </c>
      <c r="E40" s="100" t="n">
        <v>5145</v>
      </c>
      <c r="F40" s="101" t="n">
        <f aca="false">SUM(E40/D40*100)</f>
        <v>92.1052631578947</v>
      </c>
      <c r="G40" s="102" t="n">
        <v>15899</v>
      </c>
      <c r="H40" s="103" t="n">
        <v>15899</v>
      </c>
      <c r="I40" s="104" t="n">
        <v>12471</v>
      </c>
      <c r="J40" s="101" t="n">
        <f aca="false">SUM(I40/H40*100)</f>
        <v>78.4388955280206</v>
      </c>
      <c r="K40" s="105" t="n">
        <v>11000</v>
      </c>
      <c r="L40" s="103" t="n">
        <v>10664</v>
      </c>
      <c r="M40" s="104" t="n">
        <v>10664</v>
      </c>
      <c r="N40" s="101" t="n">
        <f aca="false">SUM(M40/L40*100)</f>
        <v>100</v>
      </c>
      <c r="O40" s="102" t="n">
        <v>7636</v>
      </c>
      <c r="P40" s="103" t="n">
        <v>7636</v>
      </c>
      <c r="Q40" s="104" t="n">
        <v>5695</v>
      </c>
      <c r="R40" s="101" t="n">
        <f aca="false">SUM(Q40/P40*100)</f>
        <v>74.5809324253536</v>
      </c>
      <c r="S40" s="102" t="n">
        <v>4000</v>
      </c>
      <c r="T40" s="103" t="n">
        <v>4400</v>
      </c>
      <c r="U40" s="104" t="n">
        <v>5502</v>
      </c>
      <c r="V40" s="101" t="n">
        <f aca="false">SUM(U40/T40*100)</f>
        <v>125.045454545455</v>
      </c>
      <c r="W40" s="102"/>
      <c r="X40" s="103"/>
      <c r="Y40" s="104"/>
      <c r="Z40" s="101"/>
    </row>
    <row r="41" customFormat="false" ht="17.1" hidden="false" customHeight="true" outlineLevel="0" collapsed="false">
      <c r="A41" s="34" t="s">
        <v>43</v>
      </c>
      <c r="B41" s="106"/>
      <c r="C41" s="98" t="n">
        <v>793</v>
      </c>
      <c r="D41" s="99" t="n">
        <v>793</v>
      </c>
      <c r="E41" s="100" t="n">
        <v>730</v>
      </c>
      <c r="F41" s="101" t="n">
        <f aca="false">SUM(E41/D41*100)</f>
        <v>92.0554854981085</v>
      </c>
      <c r="G41" s="102" t="n">
        <v>1750</v>
      </c>
      <c r="H41" s="103" t="n">
        <v>1750</v>
      </c>
      <c r="I41" s="104" t="n">
        <v>1373</v>
      </c>
      <c r="J41" s="101" t="n">
        <f aca="false">SUM(I41/H41*100)</f>
        <v>78.4571428571429</v>
      </c>
      <c r="K41" s="105" t="n">
        <v>0</v>
      </c>
      <c r="L41" s="103" t="n">
        <v>0</v>
      </c>
      <c r="M41" s="104" t="n">
        <v>335</v>
      </c>
      <c r="N41" s="101" t="n">
        <v>0</v>
      </c>
      <c r="O41" s="102" t="n">
        <v>1479</v>
      </c>
      <c r="P41" s="103" t="n">
        <v>1479</v>
      </c>
      <c r="Q41" s="104" t="n">
        <v>1331</v>
      </c>
      <c r="R41" s="101" t="n">
        <f aca="false">SUM(Q41/P41*100)</f>
        <v>89.9932386747803</v>
      </c>
      <c r="S41" s="102" t="n">
        <v>411</v>
      </c>
      <c r="T41" s="103" t="n">
        <v>411</v>
      </c>
      <c r="U41" s="104" t="n">
        <v>282</v>
      </c>
      <c r="V41" s="101" t="n">
        <f aca="false">SUM(U41/T41*100)</f>
        <v>68.6131386861314</v>
      </c>
      <c r="W41" s="102"/>
      <c r="X41" s="103"/>
      <c r="Y41" s="104"/>
      <c r="Z41" s="101"/>
    </row>
    <row r="42" customFormat="false" ht="17.1" hidden="false" customHeight="true" outlineLevel="0" collapsed="false">
      <c r="A42" s="34" t="s">
        <v>75</v>
      </c>
      <c r="B42" s="106"/>
      <c r="C42" s="98" t="n">
        <v>3068</v>
      </c>
      <c r="D42" s="99" t="n">
        <v>3068</v>
      </c>
      <c r="E42" s="100" t="n">
        <v>2826</v>
      </c>
      <c r="F42" s="101" t="n">
        <f aca="false">SUM(E42/D42*100)</f>
        <v>92.1121251629726</v>
      </c>
      <c r="G42" s="102" t="n">
        <v>8467</v>
      </c>
      <c r="H42" s="103" t="n">
        <v>8467</v>
      </c>
      <c r="I42" s="104" t="n">
        <v>6642</v>
      </c>
      <c r="J42" s="101" t="n">
        <f aca="false">SUM(I42/H42*100)</f>
        <v>78.4457304830519</v>
      </c>
      <c r="K42" s="105" t="n">
        <v>1335</v>
      </c>
      <c r="L42" s="103" t="n">
        <v>1520</v>
      </c>
      <c r="M42" s="104" t="n">
        <v>1519</v>
      </c>
      <c r="N42" s="101" t="n">
        <f aca="false">SUM(M42/L42*100)</f>
        <v>99.9342105263158</v>
      </c>
      <c r="O42" s="102" t="n">
        <v>3724</v>
      </c>
      <c r="P42" s="103" t="n">
        <v>3724</v>
      </c>
      <c r="Q42" s="104" t="n">
        <v>3512</v>
      </c>
      <c r="R42" s="101" t="n">
        <f aca="false">SUM(Q42/P42*100)</f>
        <v>94.3071965628357</v>
      </c>
      <c r="S42" s="102" t="n">
        <v>1100</v>
      </c>
      <c r="T42" s="103" t="n">
        <v>1100</v>
      </c>
      <c r="U42" s="104" t="n">
        <v>1073</v>
      </c>
      <c r="V42" s="101" t="n">
        <f aca="false">SUM(U42/T42*100)</f>
        <v>97.5454545454546</v>
      </c>
      <c r="W42" s="102"/>
      <c r="X42" s="103"/>
      <c r="Y42" s="104"/>
      <c r="Z42" s="101"/>
    </row>
    <row r="43" customFormat="false" ht="17.1" hidden="false" customHeight="true" outlineLevel="0" collapsed="false">
      <c r="A43" s="34" t="s">
        <v>45</v>
      </c>
      <c r="B43" s="106"/>
      <c r="C43" s="98" t="n">
        <v>371</v>
      </c>
      <c r="D43" s="99" t="n">
        <v>371</v>
      </c>
      <c r="E43" s="100" t="n">
        <v>342</v>
      </c>
      <c r="F43" s="101" t="n">
        <f aca="false">SUM(E43/D43*100)</f>
        <v>92.1832884097035</v>
      </c>
      <c r="G43" s="102" t="n">
        <v>506</v>
      </c>
      <c r="H43" s="103" t="n">
        <v>506</v>
      </c>
      <c r="I43" s="104" t="n">
        <v>397</v>
      </c>
      <c r="J43" s="101" t="n">
        <f aca="false">SUM(I43/H43*100)</f>
        <v>78.4584980237154</v>
      </c>
      <c r="K43" s="105" t="n">
        <v>0</v>
      </c>
      <c r="L43" s="103" t="n">
        <v>0</v>
      </c>
      <c r="M43" s="104" t="n">
        <v>7</v>
      </c>
      <c r="N43" s="101" t="n">
        <v>0</v>
      </c>
      <c r="O43" s="102" t="n">
        <v>766</v>
      </c>
      <c r="P43" s="103" t="n">
        <v>766</v>
      </c>
      <c r="Q43" s="104" t="n">
        <v>783</v>
      </c>
      <c r="R43" s="101" t="n">
        <f aca="false">SUM(Q43/P43*100)</f>
        <v>102.219321148825</v>
      </c>
      <c r="S43" s="102" t="n">
        <v>110</v>
      </c>
      <c r="T43" s="103" t="n">
        <v>110</v>
      </c>
      <c r="U43" s="104" t="n">
        <v>56</v>
      </c>
      <c r="V43" s="101" t="n">
        <f aca="false">SUM(U43/T43*100)</f>
        <v>50.9090909090909</v>
      </c>
      <c r="W43" s="102"/>
      <c r="X43" s="103"/>
      <c r="Y43" s="104"/>
      <c r="Z43" s="101"/>
    </row>
    <row r="44" customFormat="false" ht="17.1" hidden="false" customHeight="true" outlineLevel="0" collapsed="false">
      <c r="A44" s="34" t="s">
        <v>46</v>
      </c>
      <c r="B44" s="106"/>
      <c r="C44" s="98" t="n">
        <v>324</v>
      </c>
      <c r="D44" s="99" t="n">
        <v>324</v>
      </c>
      <c r="E44" s="100" t="n">
        <v>298</v>
      </c>
      <c r="F44" s="101" t="n">
        <f aca="false">SUM(E44/D44*100)</f>
        <v>91.9753086419753</v>
      </c>
      <c r="G44" s="102" t="n">
        <v>367</v>
      </c>
      <c r="H44" s="103" t="n">
        <v>367</v>
      </c>
      <c r="I44" s="104" t="n">
        <v>288</v>
      </c>
      <c r="J44" s="101" t="n">
        <f aca="false">SUM(I44/H44*100)</f>
        <v>78.4741144414169</v>
      </c>
      <c r="K44" s="105"/>
      <c r="L44" s="103"/>
      <c r="M44" s="104"/>
      <c r="N44" s="101"/>
      <c r="O44" s="102" t="n">
        <v>284</v>
      </c>
      <c r="P44" s="103" t="n">
        <v>284</v>
      </c>
      <c r="Q44" s="104" t="n">
        <v>440</v>
      </c>
      <c r="R44" s="101" t="n">
        <f aca="false">SUM(Q44/P44*100)</f>
        <v>154.929577464789</v>
      </c>
      <c r="S44" s="102"/>
      <c r="T44" s="103"/>
      <c r="U44" s="104"/>
      <c r="V44" s="101"/>
      <c r="W44" s="102"/>
      <c r="X44" s="103"/>
      <c r="Y44" s="104"/>
      <c r="Z44" s="101"/>
    </row>
    <row r="45" customFormat="false" ht="17.1" hidden="false" customHeight="true" outlineLevel="0" collapsed="false">
      <c r="A45" s="34" t="s">
        <v>47</v>
      </c>
      <c r="B45" s="106"/>
      <c r="C45" s="98" t="n">
        <v>268</v>
      </c>
      <c r="D45" s="99" t="n">
        <v>268</v>
      </c>
      <c r="E45" s="100" t="n">
        <v>247</v>
      </c>
      <c r="F45" s="101" t="n">
        <f aca="false">SUM(E45/D45*100)</f>
        <v>92.1641791044776</v>
      </c>
      <c r="G45" s="102" t="n">
        <v>200</v>
      </c>
      <c r="H45" s="103" t="n">
        <v>200</v>
      </c>
      <c r="I45" s="104" t="n">
        <v>157</v>
      </c>
      <c r="J45" s="101" t="n">
        <f aca="false">SUM(I45/H45*100)</f>
        <v>78.5</v>
      </c>
      <c r="K45" s="105" t="n">
        <v>0</v>
      </c>
      <c r="L45" s="103" t="n">
        <v>3</v>
      </c>
      <c r="M45" s="104" t="n">
        <v>2</v>
      </c>
      <c r="N45" s="101" t="n">
        <f aca="false">SUM(M45/L45*100)</f>
        <v>66.6666666666667</v>
      </c>
      <c r="O45" s="102" t="n">
        <v>100</v>
      </c>
      <c r="P45" s="103" t="n">
        <v>100</v>
      </c>
      <c r="Q45" s="104" t="n">
        <v>196</v>
      </c>
      <c r="R45" s="101" t="n">
        <f aca="false">SUM(Q45/P45*100)</f>
        <v>196</v>
      </c>
      <c r="S45" s="102" t="n">
        <v>24</v>
      </c>
      <c r="T45" s="103" t="n">
        <v>24</v>
      </c>
      <c r="U45" s="104" t="n">
        <v>17</v>
      </c>
      <c r="V45" s="101" t="n">
        <f aca="false">SUM(U45/T45*100)</f>
        <v>70.8333333333333</v>
      </c>
      <c r="W45" s="102"/>
      <c r="X45" s="103"/>
      <c r="Y45" s="104"/>
      <c r="Z45" s="101"/>
    </row>
    <row r="46" customFormat="false" ht="17.1" hidden="false" customHeight="true" outlineLevel="0" collapsed="false">
      <c r="A46" s="34" t="s">
        <v>48</v>
      </c>
      <c r="B46" s="97"/>
      <c r="C46" s="98" t="n">
        <v>252</v>
      </c>
      <c r="D46" s="99" t="n">
        <v>252</v>
      </c>
      <c r="E46" s="100" t="n">
        <v>252</v>
      </c>
      <c r="F46" s="101" t="n">
        <f aca="false">SUM(E46/D46*100)</f>
        <v>100</v>
      </c>
      <c r="G46" s="102" t="n">
        <v>154</v>
      </c>
      <c r="H46" s="103" t="n">
        <v>154</v>
      </c>
      <c r="I46" s="104" t="n">
        <v>154</v>
      </c>
      <c r="J46" s="101" t="n">
        <f aca="false">SUM(I46/H46*100)</f>
        <v>100</v>
      </c>
      <c r="K46" s="105" t="n">
        <v>0</v>
      </c>
      <c r="L46" s="103" t="n">
        <v>0</v>
      </c>
      <c r="M46" s="104" t="n">
        <v>17</v>
      </c>
      <c r="N46" s="101" t="n">
        <v>0</v>
      </c>
      <c r="O46" s="102" t="n">
        <v>237</v>
      </c>
      <c r="P46" s="103" t="n">
        <v>237</v>
      </c>
      <c r="Q46" s="104" t="n">
        <v>237</v>
      </c>
      <c r="R46" s="101" t="n">
        <f aca="false">SUM(Q46/P46*100)</f>
        <v>100</v>
      </c>
      <c r="S46" s="102" t="n">
        <v>90</v>
      </c>
      <c r="T46" s="103" t="n">
        <v>90</v>
      </c>
      <c r="U46" s="107" t="n">
        <v>63</v>
      </c>
      <c r="V46" s="101" t="n">
        <f aca="false">SUM(U46/T46*100)</f>
        <v>70</v>
      </c>
      <c r="W46" s="102"/>
      <c r="X46" s="103"/>
      <c r="Y46" s="104"/>
      <c r="Z46" s="101"/>
    </row>
    <row r="47" customFormat="false" ht="17.1" hidden="false" customHeight="true" outlineLevel="0" collapsed="false">
      <c r="A47" s="108"/>
      <c r="B47" s="109"/>
      <c r="C47" s="110"/>
      <c r="D47" s="111"/>
      <c r="E47" s="112"/>
      <c r="F47" s="113"/>
      <c r="G47" s="114"/>
      <c r="H47" s="115"/>
      <c r="I47" s="116"/>
      <c r="J47" s="113"/>
      <c r="K47" s="114"/>
      <c r="L47" s="117"/>
      <c r="M47" s="116"/>
      <c r="N47" s="113"/>
      <c r="O47" s="114"/>
      <c r="P47" s="115"/>
      <c r="Q47" s="116"/>
      <c r="R47" s="113"/>
      <c r="S47" s="114"/>
      <c r="T47" s="115"/>
      <c r="U47" s="116"/>
      <c r="V47" s="113"/>
      <c r="W47" s="108"/>
      <c r="X47" s="115"/>
      <c r="Y47" s="116"/>
      <c r="Z47" s="113"/>
    </row>
    <row r="48" customFormat="false" ht="17.1" hidden="false" customHeight="true" outlineLevel="0" collapsed="false">
      <c r="A48" s="1"/>
      <c r="B48" s="118"/>
      <c r="C48" s="119"/>
      <c r="D48" s="120"/>
      <c r="E48" s="120"/>
      <c r="F48" s="89"/>
      <c r="G48" s="121"/>
      <c r="H48" s="121"/>
      <c r="I48" s="121"/>
      <c r="J48" s="122"/>
      <c r="K48" s="1"/>
      <c r="L48" s="1"/>
      <c r="M48" s="121"/>
      <c r="N48" s="3"/>
      <c r="O48" s="121"/>
      <c r="P48" s="121"/>
      <c r="Q48" s="121"/>
      <c r="R48" s="3"/>
      <c r="S48" s="121"/>
      <c r="T48" s="121"/>
      <c r="U48" s="121"/>
      <c r="V48" s="3"/>
      <c r="W48" s="121"/>
      <c r="X48" s="121"/>
      <c r="Y48" s="121"/>
      <c r="Z48" s="3"/>
    </row>
    <row r="49" customFormat="false" ht="17.1" hidden="false" customHeight="true" outlineLevel="0" collapsed="false">
      <c r="A49" s="1"/>
      <c r="B49" s="123"/>
      <c r="C49" s="124"/>
      <c r="D49" s="120"/>
      <c r="E49" s="120"/>
      <c r="F49" s="89"/>
      <c r="G49" s="121"/>
      <c r="H49" s="121"/>
      <c r="I49" s="125"/>
      <c r="J49" s="122"/>
      <c r="K49" s="1"/>
      <c r="L49" s="1"/>
      <c r="M49" s="121"/>
      <c r="N49" s="3"/>
      <c r="O49" s="121"/>
      <c r="P49" s="121"/>
      <c r="Q49" s="121"/>
      <c r="R49" s="3"/>
      <c r="S49" s="121"/>
      <c r="T49" s="121"/>
      <c r="U49" s="121"/>
      <c r="V49" s="3"/>
      <c r="W49" s="121"/>
      <c r="X49" s="121"/>
      <c r="Y49" s="121"/>
      <c r="Z49" s="3"/>
    </row>
    <row r="50" customFormat="false" ht="17.1" hidden="false" customHeight="true" outlineLevel="0" collapsed="false">
      <c r="A50" s="1"/>
      <c r="B50" s="123"/>
      <c r="C50" s="126"/>
      <c r="D50" s="127"/>
      <c r="E50" s="127"/>
      <c r="F50" s="89"/>
      <c r="G50" s="1"/>
      <c r="H50" s="1"/>
      <c r="I50" s="1"/>
      <c r="J50" s="122"/>
      <c r="K50" s="1"/>
      <c r="L50" s="1"/>
      <c r="M50" s="1"/>
      <c r="N50" s="3"/>
      <c r="O50" s="1"/>
      <c r="P50" s="1"/>
      <c r="Q50" s="1"/>
      <c r="R50" s="3"/>
      <c r="S50" s="1"/>
      <c r="T50" s="1"/>
      <c r="U50" s="1"/>
      <c r="V50" s="3"/>
      <c r="W50" s="1"/>
      <c r="X50" s="1"/>
      <c r="Y50" s="1"/>
      <c r="Z50" s="3"/>
    </row>
    <row r="51" customFormat="false" ht="17.1" hidden="false" customHeight="true" outlineLevel="0" collapsed="false">
      <c r="A51" s="66" t="s">
        <v>76</v>
      </c>
      <c r="B51" s="1"/>
      <c r="C51" s="128" t="n">
        <f aca="false">SUM(C18:C46)</f>
        <v>78362</v>
      </c>
      <c r="D51" s="129" t="n">
        <f aca="false">SUM(D18:D46)</f>
        <v>78362</v>
      </c>
      <c r="E51" s="130" t="n">
        <f aca="false">SUM(E18:E46)</f>
        <v>72195</v>
      </c>
      <c r="F51" s="131" t="n">
        <f aca="false">SUM(E51/D51*100)</f>
        <v>92.130114085909</v>
      </c>
      <c r="G51" s="132" t="n">
        <f aca="false">SUM(G18:G46)</f>
        <v>214200</v>
      </c>
      <c r="H51" s="133" t="n">
        <f aca="false">SUM(H18:H46)</f>
        <v>214200</v>
      </c>
      <c r="I51" s="134" t="n">
        <f aca="false">SUM(I18:I46)</f>
        <v>168057</v>
      </c>
      <c r="J51" s="131" t="n">
        <f aca="false">SUM(I51/H51*100)</f>
        <v>78.4579831932773</v>
      </c>
      <c r="K51" s="132" t="n">
        <f aca="false">SUM(K18:K46)</f>
        <v>31742</v>
      </c>
      <c r="L51" s="133" t="n">
        <f aca="false">SUM(L18:L46)</f>
        <v>50722</v>
      </c>
      <c r="M51" s="134" t="n">
        <f aca="false">SUM(M18:M46)</f>
        <v>54720</v>
      </c>
      <c r="N51" s="131" t="n">
        <f aca="false">SUM(M51/L51*100)</f>
        <v>107.882181301999</v>
      </c>
      <c r="O51" s="132" t="n">
        <f aca="false">SUM(O18:O46)</f>
        <v>110800</v>
      </c>
      <c r="P51" s="133" t="n">
        <f aca="false">SUM(P18:P46)</f>
        <v>110800</v>
      </c>
      <c r="Q51" s="134" t="n">
        <f aca="false">SUM(Q18:Q46)</f>
        <v>106657</v>
      </c>
      <c r="R51" s="131" t="n">
        <f aca="false">SUM(Q51/P51*100)</f>
        <v>96.2608303249098</v>
      </c>
      <c r="S51" s="132" t="n">
        <f aca="false">SUM(S18:S46)</f>
        <v>50615</v>
      </c>
      <c r="T51" s="133" t="n">
        <f aca="false">SUM(T18:T46)</f>
        <v>52025</v>
      </c>
      <c r="U51" s="134" t="n">
        <f aca="false">SUM(U18:U46)</f>
        <v>66350</v>
      </c>
      <c r="V51" s="131" t="n">
        <f aca="false">SUM(U51/T51*100)</f>
        <v>127.534839019702</v>
      </c>
      <c r="W51" s="132" t="n">
        <f aca="false">SUM(W18:W46)</f>
        <v>8</v>
      </c>
      <c r="X51" s="133" t="n">
        <f aca="false">SUM(X18:X46)</f>
        <v>8</v>
      </c>
      <c r="Y51" s="134" t="n">
        <f aca="false">SUM(Y18:Y46)</f>
        <v>32</v>
      </c>
      <c r="Z51" s="131" t="n">
        <f aca="false">SUM(Y51/X51*100)</f>
        <v>400</v>
      </c>
    </row>
    <row r="52" customFormat="false" ht="16.5" hidden="false" customHeight="false" outlineLevel="0" collapsed="false">
      <c r="E52" s="74"/>
      <c r="N52" s="77"/>
      <c r="O52" s="74"/>
      <c r="P52" s="74"/>
      <c r="Q52" s="74"/>
      <c r="S52" s="74"/>
      <c r="T52" s="74"/>
      <c r="U52" s="74"/>
    </row>
    <row r="53" customFormat="false" ht="15.75" hidden="false" customHeight="false" outlineLevel="0" collapsed="false">
      <c r="E53" s="74"/>
      <c r="N53" s="77"/>
      <c r="O53" s="74"/>
      <c r="P53" s="74"/>
      <c r="Q53" s="74"/>
      <c r="S53" s="74"/>
      <c r="T53" s="74"/>
      <c r="U53" s="74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4" customFormat="false" ht="18" hidden="false" customHeight="true" outlineLevel="0" collapsed="false"/>
    <row r="65" customFormat="false" ht="13.9" hidden="false" customHeight="true" outlineLevel="0" collapsed="false"/>
    <row r="66" customFormat="false" ht="15.95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4">
    <mergeCell ref="A3:Z3"/>
    <mergeCell ref="A6:Z6"/>
    <mergeCell ref="C11:F11"/>
    <mergeCell ref="G11:J11"/>
    <mergeCell ref="K11:N11"/>
    <mergeCell ref="O11:R11"/>
    <mergeCell ref="S11:V11"/>
    <mergeCell ref="W11:Z11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true" verticalCentered="true"/>
  <pageMargins left="0.7875" right="0.39375" top="0.551388888888889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false" showOutlineSymbols="true" defaultGridColor="false" view="normal" topLeftCell="BE1" colorId="22" zoomScale="87" zoomScaleNormal="87" zoomScalePageLayoutView="100" workbookViewId="0">
      <selection pane="topLeft" activeCell="A11" activeCellId="0" sqref="A1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3.77"/>
    <col collapsed="false" customWidth="true" hidden="false" outlineLevel="0" max="5" min="3" style="0" width="11.76"/>
    <col collapsed="false" customWidth="true" hidden="false" outlineLevel="0" max="6" min="6" style="0" width="7.77"/>
    <col collapsed="false" customWidth="true" hidden="false" outlineLevel="0" max="9" min="7" style="0" width="11.76"/>
    <col collapsed="false" customWidth="true" hidden="false" outlineLevel="0" max="10" min="10" style="0" width="7.77"/>
    <col collapsed="false" customWidth="true" hidden="false" outlineLevel="0" max="13" min="11" style="0" width="11.76"/>
    <col collapsed="false" customWidth="true" hidden="false" outlineLevel="0" max="14" min="14" style="0" width="7.77"/>
    <col collapsed="false" customWidth="true" hidden="false" outlineLevel="0" max="17" min="15" style="0" width="11.76"/>
    <col collapsed="false" customWidth="true" hidden="false" outlineLevel="0" max="20" min="18" style="0" width="7.77"/>
    <col collapsed="false" customWidth="true" hidden="false" outlineLevel="0" max="23" min="21" style="0" width="6.77"/>
    <col collapsed="false" customWidth="true" hidden="false" outlineLevel="0" max="28" min="24" style="0" width="5.77"/>
    <col collapsed="false" customWidth="true" hidden="false" outlineLevel="0" max="31" min="29" style="0" width="6.77"/>
    <col collapsed="false" customWidth="true" hidden="false" outlineLevel="0" max="36" min="32" style="0" width="5.77"/>
    <col collapsed="false" customWidth="true" hidden="false" outlineLevel="0" max="40" min="40" style="0" width="6.77"/>
    <col collapsed="false" customWidth="true" hidden="false" outlineLevel="0" max="43" min="41" style="0" width="7.77"/>
    <col collapsed="false" customWidth="true" hidden="false" outlineLevel="0" max="44" min="44" style="0" width="5.77"/>
    <col collapsed="false" customWidth="true" hidden="false" outlineLevel="0" max="47" min="45" style="0" width="7.77"/>
    <col collapsed="false" customWidth="true" hidden="false" outlineLevel="0" max="48" min="48" style="0" width="5.77"/>
    <col collapsed="false" customWidth="true" hidden="false" outlineLevel="0" max="51" min="49" style="0" width="7.77"/>
    <col collapsed="false" customWidth="true" hidden="false" outlineLevel="0" max="52" min="52" style="0" width="5.77"/>
    <col collapsed="false" customWidth="true" hidden="false" outlineLevel="0" max="53" min="53" style="0" width="7.77"/>
    <col collapsed="false" customWidth="true" hidden="false" outlineLevel="0" max="54" min="54" style="0" width="6.77"/>
    <col collapsed="false" customWidth="true" hidden="false" outlineLevel="0" max="55" min="55" style="0" width="7.77"/>
    <col collapsed="false" customWidth="true" hidden="false" outlineLevel="0" max="56" min="56" style="0" width="5.77"/>
    <col collapsed="false" customWidth="true" hidden="false" outlineLevel="0" max="57" min="57" style="0" width="7.77"/>
    <col collapsed="false" customWidth="true" hidden="false" outlineLevel="0" max="58" min="58" style="0" width="6.77"/>
    <col collapsed="false" customWidth="true" hidden="false" outlineLevel="0" max="59" min="59" style="0" width="7.77"/>
    <col collapsed="false" customWidth="true" hidden="false" outlineLevel="0" max="60" min="60" style="0" width="5.77"/>
    <col collapsed="false" customWidth="true" hidden="false" outlineLevel="0" max="61" min="61" style="0" width="7.77"/>
    <col collapsed="false" customWidth="true" hidden="false" outlineLevel="0" max="62" min="62" style="0" width="6.77"/>
    <col collapsed="false" customWidth="true" hidden="false" outlineLevel="0" max="63" min="63" style="0" width="7.77"/>
    <col collapsed="false" customWidth="true" hidden="false" outlineLevel="0" max="64" min="64" style="0" width="5.77"/>
    <col collapsed="false" customWidth="true" hidden="false" outlineLevel="0" max="68" min="65" style="0" width="7.77"/>
  </cols>
  <sheetData>
    <row r="1" customFormat="false" ht="20.1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/>
      <c r="K2" s="1"/>
      <c r="L2" s="1"/>
      <c r="M2" s="1"/>
      <c r="N2" s="1"/>
      <c r="O2" s="1"/>
      <c r="P2" s="1"/>
      <c r="Q2" s="1"/>
      <c r="R2" s="1"/>
    </row>
    <row r="3" customFormat="false" ht="18.95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5"/>
      <c r="J4" s="80"/>
      <c r="K4" s="1"/>
      <c r="L4" s="1"/>
      <c r="M4" s="1"/>
      <c r="N4" s="1"/>
      <c r="O4" s="1"/>
      <c r="P4" s="1"/>
      <c r="Q4" s="1"/>
      <c r="R4" s="1"/>
    </row>
    <row r="5" customFormat="false" ht="14.1" hidden="false" customHeight="true" outlineLevel="0" collapsed="false">
      <c r="A5" s="135" t="s">
        <v>79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</row>
    <row r="6" customFormat="false" ht="14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66"/>
      <c r="J6" s="80"/>
      <c r="K6" s="1"/>
      <c r="L6" s="1"/>
      <c r="M6" s="1"/>
      <c r="N6" s="5"/>
      <c r="O6" s="1"/>
      <c r="P6" s="1"/>
      <c r="Q6" s="1"/>
      <c r="R6" s="1"/>
    </row>
    <row r="7" customFormat="false" ht="14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66"/>
      <c r="J7" s="80"/>
      <c r="K7" s="1"/>
      <c r="L7" s="1"/>
      <c r="M7" s="1"/>
      <c r="N7" s="5"/>
      <c r="O7" s="1"/>
      <c r="P7" s="1"/>
      <c r="Q7" s="1"/>
      <c r="R7" s="1"/>
    </row>
    <row r="8" customFormat="false" ht="17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5" t="s">
        <v>80</v>
      </c>
      <c r="R8" s="7"/>
    </row>
    <row r="9" customFormat="false" ht="17.1" hidden="false" customHeight="true" outlineLevel="0" collapsed="false">
      <c r="A9" s="7"/>
      <c r="B9" s="7"/>
      <c r="C9" s="7"/>
      <c r="D9" s="8"/>
      <c r="E9" s="7"/>
      <c r="F9" s="7"/>
      <c r="G9" s="7"/>
      <c r="H9" s="1"/>
      <c r="I9" s="1"/>
      <c r="J9" s="1"/>
      <c r="K9" s="1"/>
      <c r="L9" s="1"/>
      <c r="M9" s="1"/>
      <c r="N9" s="1"/>
      <c r="O9" s="1"/>
      <c r="P9" s="1"/>
      <c r="Q9" s="6" t="s">
        <v>81</v>
      </c>
      <c r="R9" s="5"/>
      <c r="T9" s="136"/>
      <c r="U9" s="136"/>
      <c r="V9" s="136"/>
      <c r="W9" s="137"/>
      <c r="X9" s="136"/>
      <c r="Y9" s="137"/>
      <c r="Z9" s="137"/>
      <c r="AA9" s="137"/>
      <c r="AB9" s="136"/>
    </row>
    <row r="10" customFormat="false" ht="18" hidden="false" customHeight="true" outlineLevel="0" collapsed="false">
      <c r="A10" s="9"/>
      <c r="B10" s="10"/>
      <c r="C10" s="138" t="s">
        <v>82</v>
      </c>
      <c r="D10" s="138"/>
      <c r="E10" s="138"/>
      <c r="F10" s="138"/>
      <c r="G10" s="139" t="s">
        <v>83</v>
      </c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0"/>
    </row>
    <row r="11" customFormat="false" ht="18" hidden="false" customHeight="true" outlineLevel="0" collapsed="false">
      <c r="A11" s="13" t="s">
        <v>10</v>
      </c>
      <c r="B11" s="14"/>
      <c r="C11" s="140" t="s">
        <v>84</v>
      </c>
      <c r="D11" s="140"/>
      <c r="E11" s="140"/>
      <c r="F11" s="140"/>
      <c r="G11" s="11" t="s">
        <v>85</v>
      </c>
      <c r="H11" s="11"/>
      <c r="I11" s="11"/>
      <c r="J11" s="11"/>
      <c r="K11" s="11" t="s">
        <v>86</v>
      </c>
      <c r="L11" s="11"/>
      <c r="M11" s="11"/>
      <c r="N11" s="11"/>
      <c r="O11" s="11" t="s">
        <v>87</v>
      </c>
      <c r="P11" s="11"/>
      <c r="Q11" s="11"/>
      <c r="R11" s="11"/>
    </row>
    <row r="12" customFormat="false" ht="18" hidden="false" customHeight="true" outlineLevel="0" collapsed="false">
      <c r="A12" s="141"/>
      <c r="B12" s="142" t="s">
        <v>15</v>
      </c>
      <c r="C12" s="15" t="s">
        <v>11</v>
      </c>
      <c r="D12" s="19" t="s">
        <v>12</v>
      </c>
      <c r="E12" s="17" t="s">
        <v>13</v>
      </c>
      <c r="F12" s="18" t="s">
        <v>14</v>
      </c>
      <c r="G12" s="15" t="s">
        <v>11</v>
      </c>
      <c r="H12" s="19" t="s">
        <v>12</v>
      </c>
      <c r="I12" s="17" t="s">
        <v>13</v>
      </c>
      <c r="J12" s="18" t="s">
        <v>14</v>
      </c>
      <c r="K12" s="15" t="s">
        <v>11</v>
      </c>
      <c r="L12" s="19" t="s">
        <v>12</v>
      </c>
      <c r="M12" s="17" t="s">
        <v>13</v>
      </c>
      <c r="N12" s="18" t="s">
        <v>14</v>
      </c>
      <c r="O12" s="15" t="s">
        <v>11</v>
      </c>
      <c r="P12" s="19" t="s">
        <v>12</v>
      </c>
      <c r="Q12" s="17" t="s">
        <v>13</v>
      </c>
      <c r="R12" s="18" t="s">
        <v>14</v>
      </c>
    </row>
    <row r="13" customFormat="false" ht="18" hidden="false" customHeight="true" outlineLevel="0" collapsed="false">
      <c r="A13" s="20"/>
      <c r="B13" s="21"/>
      <c r="C13" s="22" t="s">
        <v>16</v>
      </c>
      <c r="D13" s="26" t="s">
        <v>16</v>
      </c>
      <c r="E13" s="87" t="s">
        <v>88</v>
      </c>
      <c r="F13" s="25" t="s">
        <v>18</v>
      </c>
      <c r="G13" s="22" t="s">
        <v>16</v>
      </c>
      <c r="H13" s="26" t="s">
        <v>16</v>
      </c>
      <c r="I13" s="87" t="s">
        <v>88</v>
      </c>
      <c r="J13" s="25" t="s">
        <v>18</v>
      </c>
      <c r="K13" s="22" t="s">
        <v>16</v>
      </c>
      <c r="L13" s="26" t="s">
        <v>16</v>
      </c>
      <c r="M13" s="87" t="s">
        <v>88</v>
      </c>
      <c r="N13" s="25" t="s">
        <v>18</v>
      </c>
      <c r="O13" s="22" t="s">
        <v>16</v>
      </c>
      <c r="P13" s="26" t="s">
        <v>16</v>
      </c>
      <c r="Q13" s="87" t="s">
        <v>88</v>
      </c>
      <c r="R13" s="25" t="s">
        <v>18</v>
      </c>
    </row>
    <row r="14" customFormat="false" ht="17.1" hidden="false" customHeight="true" outlineLevel="0" collapsed="false">
      <c r="A14" s="1"/>
      <c r="B14" s="1"/>
      <c r="C14" s="1"/>
      <c r="D14" s="1"/>
      <c r="E14" s="1"/>
      <c r="F14" s="89"/>
      <c r="G14" s="1"/>
      <c r="H14" s="80" t="s">
        <v>89</v>
      </c>
      <c r="I14" s="80"/>
      <c r="J14" s="88"/>
      <c r="K14" s="80"/>
      <c r="L14" s="80" t="s">
        <v>90</v>
      </c>
      <c r="M14" s="80"/>
      <c r="N14" s="88"/>
      <c r="O14" s="80"/>
      <c r="P14" s="80" t="s">
        <v>91</v>
      </c>
      <c r="Q14" s="80"/>
      <c r="R14" s="88"/>
    </row>
    <row r="15" customFormat="false" ht="17.1" hidden="false" customHeight="true" outlineLevel="0" collapsed="false">
      <c r="A15" s="1"/>
      <c r="B15" s="1"/>
      <c r="C15" s="1"/>
      <c r="D15" s="1"/>
      <c r="E15" s="1"/>
      <c r="F15" s="89"/>
      <c r="G15" s="80"/>
      <c r="H15" s="1"/>
      <c r="I15" s="80"/>
      <c r="J15" s="80"/>
      <c r="K15" s="80"/>
      <c r="L15" s="1"/>
      <c r="M15" s="1"/>
      <c r="N15" s="1"/>
      <c r="O15" s="80"/>
      <c r="P15" s="1"/>
      <c r="Q15" s="1"/>
      <c r="R15" s="89"/>
    </row>
    <row r="16" customFormat="false" ht="17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7.1" hidden="false" customHeight="true" outlineLevel="0" collapsed="false">
      <c r="A17" s="27"/>
      <c r="B17" s="90"/>
      <c r="C17" s="91"/>
      <c r="D17" s="94"/>
      <c r="E17" s="93"/>
      <c r="F17" s="95"/>
      <c r="G17" s="91"/>
      <c r="H17" s="143"/>
      <c r="I17" s="93"/>
      <c r="J17" s="33"/>
      <c r="K17" s="144"/>
      <c r="L17" s="94"/>
      <c r="M17" s="93"/>
      <c r="N17" s="33"/>
      <c r="O17" s="91"/>
      <c r="P17" s="94"/>
      <c r="Q17" s="93"/>
      <c r="R17" s="95"/>
    </row>
    <row r="18" customFormat="false" ht="17.1" hidden="false" customHeight="true" outlineLevel="0" collapsed="false">
      <c r="A18" s="34" t="s">
        <v>73</v>
      </c>
      <c r="B18" s="97"/>
      <c r="C18" s="105" t="n">
        <f aca="false">SUM(G18+K18+O18+C70+G70+K70+Q81)</f>
        <v>56100</v>
      </c>
      <c r="D18" s="103" t="n">
        <f aca="false">+H18+L18+P18+D70+H70+L70+P70</f>
        <v>55400</v>
      </c>
      <c r="E18" s="103" t="n">
        <f aca="false">+I18+M18+Q18+E70+I70+M70+Q70</f>
        <v>50712</v>
      </c>
      <c r="F18" s="145" t="n">
        <f aca="false">SUM(E18/D18*100)</f>
        <v>91.5379061371841</v>
      </c>
      <c r="G18" s="105" t="n">
        <v>950</v>
      </c>
      <c r="H18" s="146" t="n">
        <v>950</v>
      </c>
      <c r="I18" s="104" t="n">
        <v>1101</v>
      </c>
      <c r="J18" s="145" t="n">
        <f aca="false">SUM(I18/H18*100)</f>
        <v>115.894736842105</v>
      </c>
      <c r="K18" s="147" t="n">
        <v>650</v>
      </c>
      <c r="L18" s="146" t="n">
        <v>650</v>
      </c>
      <c r="M18" s="104" t="n">
        <v>630</v>
      </c>
      <c r="N18" s="145" t="n">
        <f aca="false">SUM(M18/L18*100)</f>
        <v>96.9230769230769</v>
      </c>
      <c r="O18" s="105" t="n">
        <v>24000</v>
      </c>
      <c r="P18" s="146" t="n">
        <v>23300</v>
      </c>
      <c r="Q18" s="104" t="n">
        <v>19664</v>
      </c>
      <c r="R18" s="145" t="n">
        <f aca="false">SUM(Q18/P18*100)</f>
        <v>84.3948497854077</v>
      </c>
    </row>
    <row r="19" customFormat="false" ht="17.1" hidden="false" customHeight="true" outlineLevel="0" collapsed="false">
      <c r="A19" s="34" t="s">
        <v>21</v>
      </c>
      <c r="B19" s="106"/>
      <c r="C19" s="105" t="n">
        <f aca="false">SUM(G19+K19+O19+C71+G71+K71+O71)</f>
        <v>2320</v>
      </c>
      <c r="D19" s="103" t="n">
        <f aca="false">+H19+L19+P19+D71+H71+L71+P71</f>
        <v>2520</v>
      </c>
      <c r="E19" s="103" t="n">
        <f aca="false">+I19+M19+Q19+E71+I71+M71+Q71</f>
        <v>2746</v>
      </c>
      <c r="F19" s="145" t="n">
        <f aca="false">SUM(E19/D19*100)</f>
        <v>108.968253968254</v>
      </c>
      <c r="G19" s="105" t="n">
        <v>420</v>
      </c>
      <c r="H19" s="146" t="n">
        <v>420</v>
      </c>
      <c r="I19" s="104" t="n">
        <v>483</v>
      </c>
      <c r="J19" s="145" t="n">
        <f aca="false">SUM(I19/H19*100)</f>
        <v>115</v>
      </c>
      <c r="K19" s="147"/>
      <c r="L19" s="146"/>
      <c r="M19" s="104"/>
      <c r="N19" s="145"/>
      <c r="O19" s="105" t="n">
        <v>1100</v>
      </c>
      <c r="P19" s="146" t="n">
        <v>1200</v>
      </c>
      <c r="Q19" s="104" t="n">
        <v>1262</v>
      </c>
      <c r="R19" s="145" t="n">
        <f aca="false">SUM(Q19/P19*100)</f>
        <v>105.166666666667</v>
      </c>
    </row>
    <row r="20" customFormat="false" ht="17.1" hidden="false" customHeight="true" outlineLevel="0" collapsed="false">
      <c r="A20" s="34" t="s">
        <v>22</v>
      </c>
      <c r="B20" s="106"/>
      <c r="C20" s="105" t="n">
        <f aca="false">SUM(G20+K20+O20+C72+G72+K72+O72)</f>
        <v>1933</v>
      </c>
      <c r="D20" s="103" t="n">
        <f aca="false">+H20+L20+P20+D72+H72+L72+P72</f>
        <v>1933</v>
      </c>
      <c r="E20" s="103" t="n">
        <f aca="false">+I20+M20+Q20+E72+I72+M72+Q72</f>
        <v>2325</v>
      </c>
      <c r="F20" s="145" t="n">
        <f aca="false">SUM(E20/D20*100)</f>
        <v>120.279358510088</v>
      </c>
      <c r="G20" s="105" t="n">
        <v>370</v>
      </c>
      <c r="H20" s="146" t="n">
        <v>370</v>
      </c>
      <c r="I20" s="104" t="n">
        <v>363</v>
      </c>
      <c r="J20" s="145" t="n">
        <f aca="false">SUM(I20/H20*100)</f>
        <v>98.1081081081081</v>
      </c>
      <c r="K20" s="147" t="n">
        <v>0</v>
      </c>
      <c r="L20" s="146" t="n">
        <v>0</v>
      </c>
      <c r="M20" s="104" t="n">
        <v>7</v>
      </c>
      <c r="N20" s="145" t="n">
        <v>0</v>
      </c>
      <c r="O20" s="105" t="n">
        <v>1300</v>
      </c>
      <c r="P20" s="146" t="n">
        <v>1300</v>
      </c>
      <c r="Q20" s="104" t="n">
        <v>1600</v>
      </c>
      <c r="R20" s="145" t="n">
        <f aca="false">SUM(Q20/P20*100)</f>
        <v>123.076923076923</v>
      </c>
    </row>
    <row r="21" customFormat="false" ht="17.1" hidden="false" customHeight="true" outlineLevel="0" collapsed="false">
      <c r="A21" s="34" t="s">
        <v>23</v>
      </c>
      <c r="B21" s="106"/>
      <c r="C21" s="105" t="n">
        <f aca="false">SUM(G21+K21+O21+C73+G73+K73+O73)</f>
        <v>1150</v>
      </c>
      <c r="D21" s="103" t="n">
        <f aca="false">+H21+L21+P21+D73+H73+L73+P73</f>
        <v>1150</v>
      </c>
      <c r="E21" s="103" t="n">
        <f aca="false">+I21+M21+Q21+E73+I73+M73+Q73</f>
        <v>1380</v>
      </c>
      <c r="F21" s="145" t="n">
        <f aca="false">SUM(E21/D21*100)</f>
        <v>120</v>
      </c>
      <c r="G21" s="105" t="n">
        <v>250</v>
      </c>
      <c r="H21" s="146" t="n">
        <v>250</v>
      </c>
      <c r="I21" s="104" t="n">
        <v>236</v>
      </c>
      <c r="J21" s="145" t="n">
        <f aca="false">SUM(I21/H21*100)</f>
        <v>94.4</v>
      </c>
      <c r="K21" s="147"/>
      <c r="L21" s="146"/>
      <c r="M21" s="104"/>
      <c r="N21" s="145"/>
      <c r="O21" s="105" t="n">
        <v>600</v>
      </c>
      <c r="P21" s="146" t="n">
        <v>600</v>
      </c>
      <c r="Q21" s="104" t="n">
        <v>769</v>
      </c>
      <c r="R21" s="145" t="n">
        <f aca="false">SUM(Q21/P21*100)</f>
        <v>128.166666666667</v>
      </c>
    </row>
    <row r="22" customFormat="false" ht="17.1" hidden="false" customHeight="true" outlineLevel="0" collapsed="false">
      <c r="A22" s="34" t="s">
        <v>24</v>
      </c>
      <c r="B22" s="106"/>
      <c r="C22" s="105" t="n">
        <f aca="false">SUM(G22+K22+O22+C74+G74+K74+O74)</f>
        <v>2128</v>
      </c>
      <c r="D22" s="103" t="n">
        <f aca="false">+H22+L22+P22+D74+H74+L74+P74</f>
        <v>2128</v>
      </c>
      <c r="E22" s="103" t="n">
        <f aca="false">+I22+M22+Q22+E74+I74+M74+Q74</f>
        <v>2422</v>
      </c>
      <c r="F22" s="145" t="n">
        <f aca="false">SUM(E22/D22*100)</f>
        <v>113.815789473684</v>
      </c>
      <c r="G22" s="105" t="n">
        <v>380</v>
      </c>
      <c r="H22" s="146" t="n">
        <v>380</v>
      </c>
      <c r="I22" s="104" t="n">
        <v>334</v>
      </c>
      <c r="J22" s="145" t="n">
        <f aca="false">SUM(I22/H22*100)</f>
        <v>87.8947368421053</v>
      </c>
      <c r="K22" s="147" t="n">
        <v>13</v>
      </c>
      <c r="L22" s="146" t="n">
        <v>13</v>
      </c>
      <c r="M22" s="104" t="n">
        <v>1</v>
      </c>
      <c r="N22" s="145" t="n">
        <f aca="false">SUM(M22/L22*100)</f>
        <v>7.69230769230769</v>
      </c>
      <c r="O22" s="105" t="n">
        <v>900</v>
      </c>
      <c r="P22" s="146" t="n">
        <v>900</v>
      </c>
      <c r="Q22" s="104" t="n">
        <v>1227</v>
      </c>
      <c r="R22" s="145" t="n">
        <f aca="false">SUM(Q22/P22*100)</f>
        <v>136.333333333333</v>
      </c>
    </row>
    <row r="23" customFormat="false" ht="17.1" hidden="false" customHeight="true" outlineLevel="0" collapsed="false">
      <c r="A23" s="34" t="s">
        <v>25</v>
      </c>
      <c r="B23" s="106"/>
      <c r="C23" s="105" t="n">
        <f aca="false">SUM(G23+K23+O23+C75+G75+K75+O75)</f>
        <v>178</v>
      </c>
      <c r="D23" s="103" t="n">
        <f aca="false">+H23+L23+P23+D75+H75+L75+P75</f>
        <v>178</v>
      </c>
      <c r="E23" s="103" t="n">
        <f aca="false">+I23+M23+Q23+E75+I75+M75+Q75</f>
        <v>138</v>
      </c>
      <c r="F23" s="145" t="n">
        <f aca="false">SUM(E23/D23*100)</f>
        <v>77.5280898876405</v>
      </c>
      <c r="G23" s="105" t="n">
        <v>40</v>
      </c>
      <c r="H23" s="146" t="n">
        <v>40</v>
      </c>
      <c r="I23" s="104" t="n">
        <v>43</v>
      </c>
      <c r="J23" s="145" t="n">
        <f aca="false">SUM(I23/H23*100)</f>
        <v>107.5</v>
      </c>
      <c r="K23" s="147"/>
      <c r="L23" s="146"/>
      <c r="M23" s="104"/>
      <c r="N23" s="145"/>
      <c r="O23" s="105" t="n">
        <v>35</v>
      </c>
      <c r="P23" s="146" t="n">
        <v>35</v>
      </c>
      <c r="Q23" s="104" t="n">
        <v>21</v>
      </c>
      <c r="R23" s="145" t="n">
        <f aca="false">SUM(Q23/P23*100)</f>
        <v>60</v>
      </c>
    </row>
    <row r="24" customFormat="false" ht="17.1" hidden="false" customHeight="true" outlineLevel="0" collapsed="false">
      <c r="A24" s="34" t="s">
        <v>26</v>
      </c>
      <c r="B24" s="106"/>
      <c r="C24" s="105" t="n">
        <v>3050</v>
      </c>
      <c r="D24" s="103" t="n">
        <f aca="false">+H24+L24+P24+D76+H76+L76+P76</f>
        <v>3050</v>
      </c>
      <c r="E24" s="103" t="n">
        <f aca="false">+I24+M24+Q24+E76+I76+M76+Q76</f>
        <v>3149</v>
      </c>
      <c r="F24" s="145" t="n">
        <f aca="false">SUM(E24/D24*100)</f>
        <v>103.245901639344</v>
      </c>
      <c r="G24" s="105" t="n">
        <v>400</v>
      </c>
      <c r="H24" s="146" t="n">
        <v>400</v>
      </c>
      <c r="I24" s="104" t="n">
        <v>582</v>
      </c>
      <c r="J24" s="145" t="n">
        <f aca="false">SUM(I24/H24*100)</f>
        <v>145.5</v>
      </c>
      <c r="K24" s="147"/>
      <c r="L24" s="146"/>
      <c r="M24" s="104"/>
      <c r="N24" s="145"/>
      <c r="O24" s="105" t="n">
        <v>1600</v>
      </c>
      <c r="P24" s="146" t="n">
        <v>1600</v>
      </c>
      <c r="Q24" s="104" t="n">
        <v>1468</v>
      </c>
      <c r="R24" s="145" t="n">
        <f aca="false">SUM(Q24/P24*100)</f>
        <v>91.75</v>
      </c>
    </row>
    <row r="25" customFormat="false" ht="17.1" hidden="false" customHeight="true" outlineLevel="0" collapsed="false">
      <c r="A25" s="34" t="s">
        <v>27</v>
      </c>
      <c r="B25" s="106"/>
      <c r="C25" s="105" t="n">
        <f aca="false">SUM(G25+K25+O25+C77+G77+K77+O77)</f>
        <v>3766</v>
      </c>
      <c r="D25" s="103" t="n">
        <f aca="false">+H25+L25+P25+D77+H77+L77+P77</f>
        <v>3766</v>
      </c>
      <c r="E25" s="103" t="n">
        <f aca="false">+I25+M25+Q25+E77+I77+M77+Q77</f>
        <v>3688</v>
      </c>
      <c r="F25" s="145" t="n">
        <f aca="false">SUM(E25/D25*100)</f>
        <v>97.9288369622942</v>
      </c>
      <c r="G25" s="105" t="n">
        <v>750</v>
      </c>
      <c r="H25" s="146" t="n">
        <v>750</v>
      </c>
      <c r="I25" s="104" t="n">
        <v>645</v>
      </c>
      <c r="J25" s="145" t="n">
        <f aca="false">SUM(I25/H25*100)</f>
        <v>86</v>
      </c>
      <c r="K25" s="147" t="n">
        <v>90</v>
      </c>
      <c r="L25" s="146" t="n">
        <v>90</v>
      </c>
      <c r="M25" s="104" t="n">
        <v>119</v>
      </c>
      <c r="N25" s="145" t="n">
        <f aca="false">SUM(M25/L25*100)</f>
        <v>132.222222222222</v>
      </c>
      <c r="O25" s="105" t="n">
        <v>1550</v>
      </c>
      <c r="P25" s="146" t="n">
        <v>1550</v>
      </c>
      <c r="Q25" s="104" t="n">
        <v>1881</v>
      </c>
      <c r="R25" s="145" t="n">
        <f aca="false">SUM(Q25/P25*100)</f>
        <v>121.354838709677</v>
      </c>
    </row>
    <row r="26" customFormat="false" ht="17.1" hidden="false" customHeight="true" outlineLevel="0" collapsed="false">
      <c r="A26" s="34" t="s">
        <v>28</v>
      </c>
      <c r="B26" s="106"/>
      <c r="C26" s="105" t="n">
        <f aca="false">SUM(G26+K26+O26+C78+G78+K78+O78)</f>
        <v>87</v>
      </c>
      <c r="D26" s="103" t="n">
        <f aca="false">+H26+L26+P26+D78+H78+L78+P78</f>
        <v>87</v>
      </c>
      <c r="E26" s="103" t="n">
        <f aca="false">+I26+M26+Q26+E78+I78+M78+Q78</f>
        <v>168</v>
      </c>
      <c r="F26" s="145" t="n">
        <f aca="false">SUM(E26/D26*100)</f>
        <v>193.103448275862</v>
      </c>
      <c r="G26" s="105" t="n">
        <v>17</v>
      </c>
      <c r="H26" s="146" t="n">
        <v>17</v>
      </c>
      <c r="I26" s="104" t="n">
        <v>17</v>
      </c>
      <c r="J26" s="145" t="n">
        <f aca="false">SUM(I26/H26*100)</f>
        <v>100</v>
      </c>
      <c r="K26" s="147" t="n">
        <v>55</v>
      </c>
      <c r="L26" s="146" t="n">
        <v>55</v>
      </c>
      <c r="M26" s="104" t="n">
        <v>115</v>
      </c>
      <c r="N26" s="145" t="n">
        <f aca="false">SUM(M26/L26*100)</f>
        <v>209.090909090909</v>
      </c>
      <c r="O26" s="105" t="n">
        <v>3</v>
      </c>
      <c r="P26" s="146" t="n">
        <v>3</v>
      </c>
      <c r="Q26" s="104" t="n">
        <v>3</v>
      </c>
      <c r="R26" s="145" t="n">
        <f aca="false">SUM(Q26/P26*100)</f>
        <v>100</v>
      </c>
    </row>
    <row r="27" customFormat="false" ht="17.1" hidden="false" customHeight="true" outlineLevel="0" collapsed="false">
      <c r="A27" s="34" t="s">
        <v>29</v>
      </c>
      <c r="B27" s="106"/>
      <c r="C27" s="105" t="n">
        <f aca="false">SUM(G27+K27+O27+C79+G79+K79+O79)</f>
        <v>1100</v>
      </c>
      <c r="D27" s="103" t="n">
        <f aca="false">+H27+L27+P27+D79+H79+L79+P79</f>
        <v>1100</v>
      </c>
      <c r="E27" s="103" t="n">
        <f aca="false">+I27+M27+Q27+E79+I79+M79+Q79</f>
        <v>812</v>
      </c>
      <c r="F27" s="145" t="n">
        <f aca="false">SUM(E27/D27*100)</f>
        <v>73.8181818181818</v>
      </c>
      <c r="G27" s="105" t="n">
        <v>280</v>
      </c>
      <c r="H27" s="146" t="n">
        <v>280</v>
      </c>
      <c r="I27" s="104" t="n">
        <v>223</v>
      </c>
      <c r="J27" s="145" t="n">
        <f aca="false">SUM(I27/H27*100)</f>
        <v>79.6428571428571</v>
      </c>
      <c r="K27" s="147"/>
      <c r="L27" s="146"/>
      <c r="M27" s="104"/>
      <c r="N27" s="145"/>
      <c r="O27" s="105" t="n">
        <v>400</v>
      </c>
      <c r="P27" s="146" t="n">
        <v>400</v>
      </c>
      <c r="Q27" s="104" t="n">
        <v>284</v>
      </c>
      <c r="R27" s="145" t="n">
        <f aca="false">SUM(Q27/P27*100)</f>
        <v>71</v>
      </c>
    </row>
    <row r="28" customFormat="false" ht="17.1" hidden="false" customHeight="true" outlineLevel="0" collapsed="false">
      <c r="A28" s="34" t="s">
        <v>30</v>
      </c>
      <c r="B28" s="106"/>
      <c r="C28" s="105" t="n">
        <f aca="false">SUM(G28+K28+O28+C80+G80+K80+O80)</f>
        <v>250</v>
      </c>
      <c r="D28" s="103" t="n">
        <f aca="false">+H28+L28+P28+D80+H80+L80+P80</f>
        <v>261</v>
      </c>
      <c r="E28" s="103" t="n">
        <f aca="false">+I28+M28+Q28+E80+I80+M80+Q80</f>
        <v>236</v>
      </c>
      <c r="F28" s="145" t="n">
        <f aca="false">SUM(E28/D28*100)</f>
        <v>90.4214559386973</v>
      </c>
      <c r="G28" s="105" t="n">
        <v>94</v>
      </c>
      <c r="H28" s="146" t="n">
        <v>94</v>
      </c>
      <c r="I28" s="104" t="n">
        <v>87</v>
      </c>
      <c r="J28" s="145" t="n">
        <f aca="false">SUM(I28/H28*100)</f>
        <v>92.5531914893617</v>
      </c>
      <c r="K28" s="147" t="n">
        <v>2</v>
      </c>
      <c r="L28" s="146" t="n">
        <v>2</v>
      </c>
      <c r="M28" s="104" t="n">
        <v>2</v>
      </c>
      <c r="N28" s="145" t="n">
        <f aca="false">SUM(M28/L28*100)</f>
        <v>100</v>
      </c>
      <c r="O28" s="105" t="n">
        <v>30</v>
      </c>
      <c r="P28" s="146" t="n">
        <v>41</v>
      </c>
      <c r="Q28" s="104" t="n">
        <v>48</v>
      </c>
      <c r="R28" s="145" t="n">
        <f aca="false">SUM(Q28/P28*100)</f>
        <v>117.073170731707</v>
      </c>
    </row>
    <row r="29" customFormat="false" ht="17.1" hidden="false" customHeight="true" outlineLevel="0" collapsed="false">
      <c r="A29" s="34" t="s">
        <v>31</v>
      </c>
      <c r="B29" s="106"/>
      <c r="C29" s="105" t="n">
        <f aca="false">SUM(G29+K29+O29+C81+G81+K81+O81)</f>
        <v>1130</v>
      </c>
      <c r="D29" s="103" t="n">
        <f aca="false">+H29+L29+P29+D81+H81+L81+P81</f>
        <v>1130</v>
      </c>
      <c r="E29" s="103" t="n">
        <f aca="false">+I29+M29+Q29+E81+I81+M81+Q81</f>
        <v>605</v>
      </c>
      <c r="F29" s="145" t="n">
        <f aca="false">SUM(E29/D29*100)</f>
        <v>53.5398230088496</v>
      </c>
      <c r="G29" s="105" t="n">
        <v>58</v>
      </c>
      <c r="H29" s="146" t="n">
        <v>58</v>
      </c>
      <c r="I29" s="104" t="n">
        <v>63</v>
      </c>
      <c r="J29" s="145" t="n">
        <f aca="false">SUM(I29/H29*100)</f>
        <v>108.620689655172</v>
      </c>
      <c r="K29" s="147"/>
      <c r="L29" s="146"/>
      <c r="M29" s="104"/>
      <c r="N29" s="145"/>
      <c r="O29" s="105" t="n">
        <v>30</v>
      </c>
      <c r="P29" s="146" t="n">
        <v>30</v>
      </c>
      <c r="Q29" s="104" t="n">
        <v>39</v>
      </c>
      <c r="R29" s="145" t="n">
        <f aca="false">SUM(Q29/P29*100)</f>
        <v>130</v>
      </c>
    </row>
    <row r="30" customFormat="false" ht="17.1" hidden="false" customHeight="true" outlineLevel="0" collapsed="false">
      <c r="A30" s="34" t="s">
        <v>32</v>
      </c>
      <c r="B30" s="106"/>
      <c r="C30" s="105" t="n">
        <f aca="false">SUM(G30+K30+O30+C82+G82+K82+O82)</f>
        <v>6110</v>
      </c>
      <c r="D30" s="103" t="n">
        <f aca="false">+H30+L30+P30+D82+H82+L82+P82</f>
        <v>6552</v>
      </c>
      <c r="E30" s="103" t="n">
        <f aca="false">+I30+M30+Q30+E82+I82+M82+Q82</f>
        <v>6129</v>
      </c>
      <c r="F30" s="145" t="n">
        <f aca="false">SUM(E30/D30*100)</f>
        <v>93.543956043956</v>
      </c>
      <c r="G30" s="105" t="n">
        <v>890</v>
      </c>
      <c r="H30" s="146" t="n">
        <v>890</v>
      </c>
      <c r="I30" s="104" t="n">
        <v>829</v>
      </c>
      <c r="J30" s="145" t="n">
        <f aca="false">SUM(I30/H30*100)</f>
        <v>93.1460674157303</v>
      </c>
      <c r="K30" s="147"/>
      <c r="L30" s="146"/>
      <c r="M30" s="104"/>
      <c r="N30" s="145"/>
      <c r="O30" s="105" t="n">
        <v>2300</v>
      </c>
      <c r="P30" s="146" t="n">
        <v>2542</v>
      </c>
      <c r="Q30" s="104" t="n">
        <v>2485</v>
      </c>
      <c r="R30" s="145" t="n">
        <f aca="false">SUM(Q30/P30*100)</f>
        <v>97.7576711250983</v>
      </c>
    </row>
    <row r="31" customFormat="false" ht="17.1" hidden="false" customHeight="true" outlineLevel="0" collapsed="false">
      <c r="A31" s="34" t="s">
        <v>33</v>
      </c>
      <c r="B31" s="106"/>
      <c r="C31" s="105" t="n">
        <f aca="false">SUM(G31+K31+O31+C83+G83+K83+O83)</f>
        <v>383</v>
      </c>
      <c r="D31" s="103" t="n">
        <f aca="false">+H31+L31+P31+D83+H83+L83+P83</f>
        <v>383</v>
      </c>
      <c r="E31" s="103" t="n">
        <f aca="false">+I31+M31+Q31+E83+I83+M83+Q83</f>
        <v>382</v>
      </c>
      <c r="F31" s="145" t="n">
        <f aca="false">SUM(E31/D31*100)</f>
        <v>99.7389033942559</v>
      </c>
      <c r="G31" s="105" t="n">
        <v>155</v>
      </c>
      <c r="H31" s="146" t="n">
        <v>155</v>
      </c>
      <c r="I31" s="104" t="n">
        <v>142</v>
      </c>
      <c r="J31" s="145" t="n">
        <f aca="false">SUM(I31/H31*100)</f>
        <v>91.6129032258065</v>
      </c>
      <c r="K31" s="147"/>
      <c r="L31" s="146"/>
      <c r="M31" s="104"/>
      <c r="N31" s="145"/>
      <c r="O31" s="105" t="n">
        <v>50</v>
      </c>
      <c r="P31" s="146" t="n">
        <v>50</v>
      </c>
      <c r="Q31" s="104" t="n">
        <v>44</v>
      </c>
      <c r="R31" s="145" t="n">
        <f aca="false">SUM(Q31/P31*100)</f>
        <v>88</v>
      </c>
    </row>
    <row r="32" customFormat="false" ht="17.1" hidden="false" customHeight="true" outlineLevel="0" collapsed="false">
      <c r="A32" s="34" t="s">
        <v>34</v>
      </c>
      <c r="B32" s="106"/>
      <c r="C32" s="105" t="n">
        <f aca="false">SUM(G32+K32+O32+C84+G84+K84+O84)</f>
        <v>4310</v>
      </c>
      <c r="D32" s="103" t="n">
        <f aca="false">+H32+L32+P32+D84+H84+L84+P84</f>
        <v>4310</v>
      </c>
      <c r="E32" s="103" t="n">
        <f aca="false">+I32+M32+Q32+E84+I84+M84+Q84</f>
        <v>4054</v>
      </c>
      <c r="F32" s="145" t="n">
        <f aca="false">SUM(E32/D32*100)</f>
        <v>94.0603248259861</v>
      </c>
      <c r="G32" s="105" t="n">
        <v>625</v>
      </c>
      <c r="H32" s="146" t="n">
        <v>625</v>
      </c>
      <c r="I32" s="104" t="n">
        <v>663</v>
      </c>
      <c r="J32" s="145" t="n">
        <f aca="false">SUM(I32/H32*100)</f>
        <v>106.08</v>
      </c>
      <c r="K32" s="147"/>
      <c r="L32" s="146"/>
      <c r="M32" s="104"/>
      <c r="N32" s="145"/>
      <c r="O32" s="105" t="n">
        <v>2150</v>
      </c>
      <c r="P32" s="146" t="n">
        <v>2150</v>
      </c>
      <c r="Q32" s="104" t="n">
        <v>1888</v>
      </c>
      <c r="R32" s="145" t="n">
        <f aca="false">SUM(Q32/P32*100)</f>
        <v>87.8139534883721</v>
      </c>
    </row>
    <row r="33" customFormat="false" ht="17.1" hidden="false" customHeight="true" outlineLevel="0" collapsed="false">
      <c r="A33" s="34" t="s">
        <v>35</v>
      </c>
      <c r="B33" s="106"/>
      <c r="C33" s="105" t="n">
        <f aca="false">SUM(G33+K33+O33+C85+G85+K85+O85)</f>
        <v>1560</v>
      </c>
      <c r="D33" s="103" t="n">
        <f aca="false">+H33+L33+P33+D85+H85+L85+P85</f>
        <v>1980</v>
      </c>
      <c r="E33" s="103" t="n">
        <f aca="false">+I33+M33+Q33+E85+I85+M85+Q85</f>
        <v>1947</v>
      </c>
      <c r="F33" s="145" t="n">
        <f aca="false">SUM(E33/D33*100)</f>
        <v>98.3333333333333</v>
      </c>
      <c r="G33" s="105" t="n">
        <v>150</v>
      </c>
      <c r="H33" s="146" t="n">
        <v>150</v>
      </c>
      <c r="I33" s="104" t="n">
        <v>137</v>
      </c>
      <c r="J33" s="145" t="n">
        <f aca="false">SUM(I33/H33*100)</f>
        <v>91.3333333333333</v>
      </c>
      <c r="K33" s="147"/>
      <c r="L33" s="146"/>
      <c r="M33" s="104"/>
      <c r="N33" s="145"/>
      <c r="O33" s="105" t="n">
        <v>600</v>
      </c>
      <c r="P33" s="146" t="n">
        <v>1020</v>
      </c>
      <c r="Q33" s="104" t="n">
        <v>1095</v>
      </c>
      <c r="R33" s="145" t="n">
        <f aca="false">SUM(Q33/P33*100)</f>
        <v>107.352941176471</v>
      </c>
    </row>
    <row r="34" customFormat="false" ht="17.1" hidden="false" customHeight="true" outlineLevel="0" collapsed="false">
      <c r="A34" s="34" t="s">
        <v>36</v>
      </c>
      <c r="B34" s="106"/>
      <c r="C34" s="105" t="n">
        <f aca="false">SUM(G34+K34+O34+C86+G86+K86+O86)</f>
        <v>2330</v>
      </c>
      <c r="D34" s="103" t="n">
        <f aca="false">+H34+L34+P34+D86+H86+L86+P86</f>
        <v>2330</v>
      </c>
      <c r="E34" s="103" t="n">
        <f aca="false">+I34+M34+Q34+E86+I86+M86+Q86</f>
        <v>2066</v>
      </c>
      <c r="F34" s="145" t="n">
        <f aca="false">SUM(E34/D34*100)</f>
        <v>88.6695278969957</v>
      </c>
      <c r="G34" s="105" t="n">
        <v>150</v>
      </c>
      <c r="H34" s="146" t="n">
        <v>150</v>
      </c>
      <c r="I34" s="104" t="n">
        <v>210</v>
      </c>
      <c r="J34" s="145" t="n">
        <f aca="false">SUM(I34/H34*100)</f>
        <v>140</v>
      </c>
      <c r="K34" s="147"/>
      <c r="L34" s="146"/>
      <c r="M34" s="104"/>
      <c r="N34" s="145"/>
      <c r="O34" s="105" t="n">
        <v>1300</v>
      </c>
      <c r="P34" s="146" t="n">
        <v>1300</v>
      </c>
      <c r="Q34" s="104" t="n">
        <v>1039</v>
      </c>
      <c r="R34" s="145" t="n">
        <f aca="false">SUM(Q34/P34*100)</f>
        <v>79.9230769230769</v>
      </c>
    </row>
    <row r="35" customFormat="false" ht="17.1" hidden="false" customHeight="true" outlineLevel="0" collapsed="false">
      <c r="A35" s="34" t="s">
        <v>37</v>
      </c>
      <c r="B35" s="106"/>
      <c r="C35" s="105" t="n">
        <f aca="false">SUM(G35+K35+O35+C87+G87+K87+O87)</f>
        <v>1860</v>
      </c>
      <c r="D35" s="103" t="n">
        <f aca="false">+H35+L35+P35+D87+H87+L87+P87</f>
        <v>1860</v>
      </c>
      <c r="E35" s="103" t="n">
        <f aca="false">+I35+M35+Q35+E87+I87+M87+Q87</f>
        <v>1975</v>
      </c>
      <c r="F35" s="145" t="n">
        <f aca="false">SUM(E35/D35*100)</f>
        <v>106.182795698925</v>
      </c>
      <c r="G35" s="105" t="n">
        <v>380</v>
      </c>
      <c r="H35" s="146" t="n">
        <v>380</v>
      </c>
      <c r="I35" s="104" t="n">
        <v>357</v>
      </c>
      <c r="J35" s="145" t="n">
        <f aca="false">SUM(I35/H35*100)</f>
        <v>93.9473684210526</v>
      </c>
      <c r="K35" s="147"/>
      <c r="L35" s="146"/>
      <c r="M35" s="104"/>
      <c r="N35" s="145"/>
      <c r="O35" s="105" t="n">
        <v>600</v>
      </c>
      <c r="P35" s="146" t="n">
        <v>600</v>
      </c>
      <c r="Q35" s="104" t="n">
        <v>643</v>
      </c>
      <c r="R35" s="145" t="n">
        <f aca="false">SUM(Q35/P35*100)</f>
        <v>107.166666666667</v>
      </c>
    </row>
    <row r="36" customFormat="false" ht="17.1" hidden="false" customHeight="true" outlineLevel="0" collapsed="false">
      <c r="A36" s="34" t="s">
        <v>38</v>
      </c>
      <c r="B36" s="106"/>
      <c r="C36" s="105" t="n">
        <f aca="false">SUM(G36+K36+O36+C88+G88+K88+O88)</f>
        <v>1255</v>
      </c>
      <c r="D36" s="103" t="n">
        <f aca="false">+H36+L36+P36+D88+H88+L88+P88</f>
        <v>2348</v>
      </c>
      <c r="E36" s="103" t="n">
        <f aca="false">+I36+M36+Q36+E88+I88+M88+Q88</f>
        <v>2732</v>
      </c>
      <c r="F36" s="145" t="n">
        <f aca="false">SUM(E36/D36*100)</f>
        <v>116.354344122658</v>
      </c>
      <c r="G36" s="105" t="n">
        <v>460</v>
      </c>
      <c r="H36" s="146" t="n">
        <v>603</v>
      </c>
      <c r="I36" s="104" t="n">
        <v>604</v>
      </c>
      <c r="J36" s="145" t="n">
        <f aca="false">SUM(I36/H36*100)</f>
        <v>100.16583747927</v>
      </c>
      <c r="K36" s="147"/>
      <c r="L36" s="146"/>
      <c r="M36" s="104"/>
      <c r="N36" s="145"/>
      <c r="O36" s="105" t="n">
        <v>450</v>
      </c>
      <c r="P36" s="146" t="n">
        <v>1100</v>
      </c>
      <c r="Q36" s="104" t="n">
        <v>1046</v>
      </c>
      <c r="R36" s="145" t="n">
        <f aca="false">SUM(Q36/P36*100)</f>
        <v>95.0909090909091</v>
      </c>
    </row>
    <row r="37" customFormat="false" ht="17.1" hidden="false" customHeight="true" outlineLevel="0" collapsed="false">
      <c r="A37" s="34" t="s">
        <v>39</v>
      </c>
      <c r="B37" s="106"/>
      <c r="C37" s="105" t="n">
        <f aca="false">SUM(G37+K37+O37+C89+G89+K89+O89)</f>
        <v>985</v>
      </c>
      <c r="D37" s="103" t="n">
        <f aca="false">+H37+L37+P37+D89+H89+L89+P89</f>
        <v>985</v>
      </c>
      <c r="E37" s="103" t="n">
        <f aca="false">+I37+M37+Q37+E89+I89+M89+Q89</f>
        <v>1395</v>
      </c>
      <c r="F37" s="145" t="n">
        <f aca="false">SUM(E37/D37*100)</f>
        <v>141.624365482234</v>
      </c>
      <c r="G37" s="105" t="n">
        <v>220</v>
      </c>
      <c r="H37" s="146" t="n">
        <v>220</v>
      </c>
      <c r="I37" s="104" t="n">
        <v>200</v>
      </c>
      <c r="J37" s="145" t="n">
        <f aca="false">SUM(I37/H37*100)</f>
        <v>90.9090909090909</v>
      </c>
      <c r="K37" s="147"/>
      <c r="L37" s="146"/>
      <c r="M37" s="104"/>
      <c r="N37" s="145"/>
      <c r="O37" s="105" t="n">
        <v>350</v>
      </c>
      <c r="P37" s="146" t="n">
        <v>350</v>
      </c>
      <c r="Q37" s="104" t="n">
        <v>662</v>
      </c>
      <c r="R37" s="145" t="n">
        <f aca="false">SUM(Q37/P37*100)</f>
        <v>189.142857142857</v>
      </c>
    </row>
    <row r="38" customFormat="false" ht="17.1" hidden="false" customHeight="true" outlineLevel="0" collapsed="false">
      <c r="A38" s="34" t="s">
        <v>40</v>
      </c>
      <c r="B38" s="106"/>
      <c r="C38" s="105" t="n">
        <f aca="false">SUM(G38+K38+O38+C90+G90+K90+O90)</f>
        <v>499</v>
      </c>
      <c r="D38" s="103" t="n">
        <f aca="false">+H38+L38+P38+D90+H90+L90+P90</f>
        <v>514</v>
      </c>
      <c r="E38" s="103" t="n">
        <f aca="false">+I38+M38+Q38+E90+I90+M90+Q90</f>
        <v>629</v>
      </c>
      <c r="F38" s="145" t="n">
        <f aca="false">SUM(E38/D38*100)</f>
        <v>122.373540856031</v>
      </c>
      <c r="G38" s="105" t="n">
        <v>62</v>
      </c>
      <c r="H38" s="146" t="n">
        <v>62</v>
      </c>
      <c r="I38" s="104" t="n">
        <v>62</v>
      </c>
      <c r="J38" s="145" t="n">
        <f aca="false">SUM(I38/H38*100)</f>
        <v>100</v>
      </c>
      <c r="K38" s="147"/>
      <c r="L38" s="146"/>
      <c r="M38" s="104"/>
      <c r="N38" s="145"/>
      <c r="O38" s="105" t="n">
        <v>145</v>
      </c>
      <c r="P38" s="146" t="n">
        <v>155</v>
      </c>
      <c r="Q38" s="104" t="n">
        <v>192</v>
      </c>
      <c r="R38" s="145" t="n">
        <f aca="false">SUM(Q38/P38*100)</f>
        <v>123.870967741935</v>
      </c>
    </row>
    <row r="39" customFormat="false" ht="17.1" hidden="false" customHeight="true" outlineLevel="0" collapsed="false">
      <c r="A39" s="34" t="s">
        <v>41</v>
      </c>
      <c r="B39" s="106"/>
      <c r="C39" s="105" t="n">
        <f aca="false">SUM(G39+K39+O39+C91+G91+K91+O91)</f>
        <v>345</v>
      </c>
      <c r="D39" s="103" t="n">
        <f aca="false">+H39+L39+P39+D91+H91+L91+P91</f>
        <v>345</v>
      </c>
      <c r="E39" s="103" t="n">
        <f aca="false">+I39+M39+Q39+E91+I91+M91+Q91</f>
        <v>401</v>
      </c>
      <c r="F39" s="145" t="n">
        <f aca="false">SUM(E39/D39*100)</f>
        <v>116.231884057971</v>
      </c>
      <c r="G39" s="105" t="n">
        <v>80</v>
      </c>
      <c r="H39" s="146" t="n">
        <v>80</v>
      </c>
      <c r="I39" s="104" t="n">
        <v>94</v>
      </c>
      <c r="J39" s="145" t="n">
        <f aca="false">SUM(I39/H39*100)</f>
        <v>117.5</v>
      </c>
      <c r="K39" s="147"/>
      <c r="L39" s="146"/>
      <c r="M39" s="104"/>
      <c r="N39" s="145"/>
      <c r="O39" s="105" t="n">
        <v>120</v>
      </c>
      <c r="P39" s="146" t="n">
        <v>120</v>
      </c>
      <c r="Q39" s="104" t="n">
        <v>150</v>
      </c>
      <c r="R39" s="145" t="n">
        <f aca="false">SUM(Q39/P39*100)</f>
        <v>125</v>
      </c>
    </row>
    <row r="40" customFormat="false" ht="17.1" hidden="false" customHeight="true" outlineLevel="0" collapsed="false">
      <c r="A40" s="34" t="s">
        <v>42</v>
      </c>
      <c r="B40" s="106"/>
      <c r="C40" s="105" t="n">
        <f aca="false">SUM(G40+K40+O40+C92+G92+K92+O92)</f>
        <v>6110</v>
      </c>
      <c r="D40" s="103" t="n">
        <f aca="false">+H40+L40+P40+D92+H92+L92+P92</f>
        <v>5860</v>
      </c>
      <c r="E40" s="103" t="n">
        <f aca="false">+I40+M40+Q40+E92+I92+M92+Q92</f>
        <v>6945</v>
      </c>
      <c r="F40" s="145" t="n">
        <f aca="false">SUM(E40/D40*100)</f>
        <v>118.515358361775</v>
      </c>
      <c r="G40" s="105" t="n">
        <v>600</v>
      </c>
      <c r="H40" s="146" t="n">
        <v>700</v>
      </c>
      <c r="I40" s="104" t="n">
        <v>728</v>
      </c>
      <c r="J40" s="145" t="n">
        <f aca="false">SUM(I40/H40*100)</f>
        <v>104</v>
      </c>
      <c r="K40" s="147" t="n">
        <v>10</v>
      </c>
      <c r="L40" s="146" t="n">
        <v>10</v>
      </c>
      <c r="M40" s="104" t="n">
        <v>13</v>
      </c>
      <c r="N40" s="145" t="n">
        <f aca="false">SUM(M40/L40*100)</f>
        <v>130</v>
      </c>
      <c r="O40" s="105" t="n">
        <v>2100</v>
      </c>
      <c r="P40" s="146" t="n">
        <v>750</v>
      </c>
      <c r="Q40" s="104" t="n">
        <v>1004</v>
      </c>
      <c r="R40" s="145" t="n">
        <f aca="false">SUM(Q40/P40*100)</f>
        <v>133.866666666667</v>
      </c>
    </row>
    <row r="41" customFormat="false" ht="17.1" hidden="false" customHeight="true" outlineLevel="0" collapsed="false">
      <c r="A41" s="34" t="s">
        <v>43</v>
      </c>
      <c r="B41" s="106"/>
      <c r="C41" s="105" t="n">
        <f aca="false">SUM(G41+K41+O41+C93+G93+K93+O93)</f>
        <v>234</v>
      </c>
      <c r="D41" s="103" t="n">
        <f aca="false">+H41+L41+P41+D93+H93+L93+P93</f>
        <v>234</v>
      </c>
      <c r="E41" s="103" t="n">
        <f aca="false">+I41+M41+Q41+E93+I93+M93+Q93</f>
        <v>317</v>
      </c>
      <c r="F41" s="145" t="n">
        <f aca="false">SUM(E41/D41*100)</f>
        <v>135.470085470085</v>
      </c>
      <c r="G41" s="105" t="n">
        <v>87</v>
      </c>
      <c r="H41" s="146" t="n">
        <v>87</v>
      </c>
      <c r="I41" s="104" t="n">
        <v>86</v>
      </c>
      <c r="J41" s="145" t="n">
        <f aca="false">SUM(I41/H41*100)</f>
        <v>98.8505747126437</v>
      </c>
      <c r="K41" s="147"/>
      <c r="L41" s="146"/>
      <c r="M41" s="104"/>
      <c r="N41" s="145"/>
      <c r="O41" s="105" t="n">
        <v>20</v>
      </c>
      <c r="P41" s="146" t="n">
        <v>20</v>
      </c>
      <c r="Q41" s="104" t="n">
        <v>13</v>
      </c>
      <c r="R41" s="145" t="n">
        <f aca="false">SUM(Q41/P41*100)</f>
        <v>65</v>
      </c>
    </row>
    <row r="42" customFormat="false" ht="17.1" hidden="false" customHeight="true" outlineLevel="0" collapsed="false">
      <c r="A42" s="34" t="s">
        <v>44</v>
      </c>
      <c r="B42" s="106"/>
      <c r="C42" s="105" t="n">
        <f aca="false">SUM(G42+K42+O42+C94+G94+K94+O94)</f>
        <v>1160</v>
      </c>
      <c r="D42" s="103" t="n">
        <f aca="false">+H42+L42+P42+D94+H94+L94+P94</f>
        <v>1160</v>
      </c>
      <c r="E42" s="103" t="n">
        <f aca="false">+I42+M42+Q42+E94+I94+M94+Q94</f>
        <v>1120</v>
      </c>
      <c r="F42" s="145" t="n">
        <f aca="false">SUM(E42/D42*100)</f>
        <v>96.551724137931</v>
      </c>
      <c r="G42" s="105" t="n">
        <v>400</v>
      </c>
      <c r="H42" s="146" t="n">
        <v>400</v>
      </c>
      <c r="I42" s="104" t="n">
        <v>436</v>
      </c>
      <c r="J42" s="145" t="n">
        <f aca="false">SUM(I42/H42*100)</f>
        <v>109</v>
      </c>
      <c r="K42" s="147"/>
      <c r="L42" s="146"/>
      <c r="M42" s="104"/>
      <c r="N42" s="145"/>
      <c r="O42" s="105" t="n">
        <v>250</v>
      </c>
      <c r="P42" s="146" t="n">
        <v>250</v>
      </c>
      <c r="Q42" s="104" t="n">
        <v>260</v>
      </c>
      <c r="R42" s="145" t="n">
        <f aca="false">SUM(Q42/P42*100)</f>
        <v>104</v>
      </c>
    </row>
    <row r="43" customFormat="false" ht="17.1" hidden="false" customHeight="true" outlineLevel="0" collapsed="false">
      <c r="A43" s="34" t="s">
        <v>45</v>
      </c>
      <c r="B43" s="106"/>
      <c r="C43" s="105" t="n">
        <f aca="false">SUM(G43+K43+O43+C95+G95+K95+O95)</f>
        <v>20</v>
      </c>
      <c r="D43" s="103" t="n">
        <f aca="false">+H43+L43+P43+D95+H95+L95+P95</f>
        <v>20</v>
      </c>
      <c r="E43" s="103" t="n">
        <f aca="false">+I43+M43+Q43+E95+I95+M95+Q95</f>
        <v>36</v>
      </c>
      <c r="F43" s="145" t="n">
        <f aca="false">SUM(E43/D43*100)</f>
        <v>180</v>
      </c>
      <c r="G43" s="105" t="n">
        <v>20</v>
      </c>
      <c r="H43" s="146" t="n">
        <v>20</v>
      </c>
      <c r="I43" s="104" t="n">
        <v>18</v>
      </c>
      <c r="J43" s="145" t="n">
        <f aca="false">SUM(I43/H43*100)</f>
        <v>90</v>
      </c>
      <c r="K43" s="147"/>
      <c r="L43" s="146"/>
      <c r="M43" s="104"/>
      <c r="N43" s="145"/>
      <c r="O43" s="105" t="n">
        <v>0</v>
      </c>
      <c r="P43" s="146" t="n">
        <v>0</v>
      </c>
      <c r="Q43" s="104" t="n">
        <v>0</v>
      </c>
      <c r="R43" s="145" t="n">
        <v>0</v>
      </c>
    </row>
    <row r="44" customFormat="false" ht="17.1" hidden="false" customHeight="true" outlineLevel="0" collapsed="false">
      <c r="A44" s="34" t="s">
        <v>46</v>
      </c>
      <c r="B44" s="106"/>
      <c r="C44" s="105" t="n">
        <f aca="false">SUM(G44+K44+O44+C96+G96+K96+O96)</f>
        <v>20</v>
      </c>
      <c r="D44" s="103" t="n">
        <f aca="false">+H44+L44+P44+D96+H96+L96+P96</f>
        <v>20</v>
      </c>
      <c r="E44" s="103" t="n">
        <f aca="false">+I44+M44+Q44+E96+I96+M96+Q96</f>
        <v>18</v>
      </c>
      <c r="F44" s="145" t="n">
        <f aca="false">SUM(E44/D44*100)</f>
        <v>90</v>
      </c>
      <c r="G44" s="105" t="n">
        <v>20</v>
      </c>
      <c r="H44" s="146" t="n">
        <v>18</v>
      </c>
      <c r="I44" s="104" t="n">
        <v>17</v>
      </c>
      <c r="J44" s="145" t="n">
        <f aca="false">SUM(I44/H44*100)</f>
        <v>94.4444444444444</v>
      </c>
      <c r="K44" s="147"/>
      <c r="L44" s="146"/>
      <c r="M44" s="104"/>
      <c r="N44" s="145"/>
      <c r="O44" s="105"/>
      <c r="P44" s="146" t="n">
        <v>2</v>
      </c>
      <c r="Q44" s="104" t="n">
        <v>1</v>
      </c>
      <c r="R44" s="145" t="n">
        <f aca="false">SUM(Q44/P44*100)</f>
        <v>50</v>
      </c>
    </row>
    <row r="45" customFormat="false" ht="17.1" hidden="false" customHeight="true" outlineLevel="0" collapsed="false">
      <c r="A45" s="34" t="s">
        <v>47</v>
      </c>
      <c r="B45" s="106"/>
      <c r="C45" s="105" t="n">
        <f aca="false">SUM(G45+K45+O45+C97+G97+K97+O97)</f>
        <v>10</v>
      </c>
      <c r="D45" s="103" t="n">
        <f aca="false">+H45+L45+P45+D97+H97+L97+P97</f>
        <v>10</v>
      </c>
      <c r="E45" s="103" t="n">
        <f aca="false">+I45+M45+Q45+E97+I97+M97+Q97</f>
        <v>9</v>
      </c>
      <c r="F45" s="145" t="n">
        <f aca="false">SUM(E45/D45*100)</f>
        <v>90</v>
      </c>
      <c r="G45" s="105" t="n">
        <v>7</v>
      </c>
      <c r="H45" s="146" t="n">
        <v>7</v>
      </c>
      <c r="I45" s="104" t="n">
        <v>9</v>
      </c>
      <c r="J45" s="145" t="n">
        <f aca="false">SUM(I45/H45*100)</f>
        <v>128.571428571429</v>
      </c>
      <c r="K45" s="147"/>
      <c r="L45" s="146"/>
      <c r="M45" s="104"/>
      <c r="N45" s="145"/>
      <c r="O45" s="105" t="n">
        <v>3</v>
      </c>
      <c r="P45" s="146" t="n">
        <v>3</v>
      </c>
      <c r="Q45" s="104" t="n">
        <v>0</v>
      </c>
      <c r="R45" s="145" t="n">
        <f aca="false">SUM(Q45/P45*100)</f>
        <v>0</v>
      </c>
    </row>
    <row r="46" customFormat="false" ht="17.1" hidden="false" customHeight="true" outlineLevel="0" collapsed="false">
      <c r="A46" s="34" t="s">
        <v>48</v>
      </c>
      <c r="B46" s="97"/>
      <c r="C46" s="105" t="n">
        <f aca="false">SUM(G46+K46+O46+C98+G98+K98+O98)</f>
        <v>91</v>
      </c>
      <c r="D46" s="103" t="n">
        <f aca="false">+H46+L46+P46+D98+H98+L98+P98</f>
        <v>91</v>
      </c>
      <c r="E46" s="103" t="n">
        <f aca="false">+I46+M46+Q46+E98+I98+M98+Q98</f>
        <v>110</v>
      </c>
      <c r="F46" s="145" t="n">
        <f aca="false">SUM(E46/D46*100)</f>
        <v>120.879120879121</v>
      </c>
      <c r="G46" s="105" t="n">
        <v>9</v>
      </c>
      <c r="H46" s="146" t="n">
        <v>9</v>
      </c>
      <c r="I46" s="104" t="n">
        <v>10</v>
      </c>
      <c r="J46" s="145" t="n">
        <f aca="false">SUM(I46/H46*100)</f>
        <v>111.111111111111</v>
      </c>
      <c r="K46" s="147"/>
      <c r="L46" s="146"/>
      <c r="M46" s="104"/>
      <c r="N46" s="145"/>
      <c r="O46" s="105" t="n">
        <v>32</v>
      </c>
      <c r="P46" s="146" t="n">
        <v>32</v>
      </c>
      <c r="Q46" s="104" t="n">
        <v>80</v>
      </c>
      <c r="R46" s="145" t="n">
        <f aca="false">SUM(Q46/P46*100)</f>
        <v>250</v>
      </c>
    </row>
    <row r="47" customFormat="false" ht="17.1" hidden="false" customHeight="true" outlineLevel="0" collapsed="false">
      <c r="A47" s="108"/>
      <c r="B47" s="109"/>
      <c r="C47" s="114"/>
      <c r="D47" s="115"/>
      <c r="E47" s="148"/>
      <c r="F47" s="113"/>
      <c r="G47" s="114"/>
      <c r="H47" s="117"/>
      <c r="I47" s="116"/>
      <c r="J47" s="113"/>
      <c r="K47" s="149"/>
      <c r="L47" s="115"/>
      <c r="M47" s="116"/>
      <c r="N47" s="113"/>
      <c r="O47" s="114"/>
      <c r="P47" s="117"/>
      <c r="Q47" s="116"/>
      <c r="R47" s="113"/>
    </row>
    <row r="48" customFormat="false" ht="17.1" hidden="false" customHeight="true" outlineLevel="0" collapsed="false">
      <c r="A48" s="1"/>
      <c r="B48" s="1"/>
      <c r="C48" s="121"/>
      <c r="D48" s="121"/>
      <c r="E48" s="125"/>
      <c r="F48" s="3"/>
      <c r="G48" s="121"/>
      <c r="H48" s="121"/>
      <c r="I48" s="121"/>
      <c r="J48" s="89"/>
      <c r="K48" s="121"/>
      <c r="L48" s="121"/>
      <c r="M48" s="121"/>
      <c r="N48" s="122"/>
      <c r="O48" s="1"/>
      <c r="P48" s="1"/>
      <c r="Q48" s="121"/>
      <c r="R48" s="3"/>
    </row>
    <row r="49" customFormat="false" ht="17.1" hidden="false" customHeight="true" outlineLevel="0" collapsed="false">
      <c r="A49" s="1"/>
      <c r="B49" s="1"/>
      <c r="C49" s="121"/>
      <c r="D49" s="121"/>
      <c r="E49" s="125"/>
      <c r="F49" s="3"/>
      <c r="G49" s="121"/>
      <c r="H49" s="121"/>
      <c r="I49" s="121"/>
      <c r="J49" s="89"/>
      <c r="K49" s="121"/>
      <c r="L49" s="121"/>
      <c r="M49" s="121"/>
      <c r="N49" s="122"/>
      <c r="O49" s="1"/>
      <c r="P49" s="1"/>
      <c r="Q49" s="121"/>
      <c r="R49" s="3"/>
    </row>
    <row r="50" customFormat="false" ht="17.1" hidden="false" customHeight="true" outlineLevel="0" collapsed="false">
      <c r="A50" s="1"/>
      <c r="B50" s="1"/>
      <c r="C50" s="1"/>
      <c r="D50" s="1"/>
      <c r="E50" s="125"/>
      <c r="F50" s="3"/>
      <c r="G50" s="1"/>
      <c r="H50" s="1"/>
      <c r="I50" s="1"/>
      <c r="J50" s="89"/>
      <c r="K50" s="1"/>
      <c r="L50" s="1"/>
      <c r="M50" s="1"/>
      <c r="N50" s="122"/>
      <c r="O50" s="1"/>
      <c r="P50" s="1"/>
      <c r="Q50" s="1"/>
      <c r="R50" s="3"/>
    </row>
    <row r="51" customFormat="false" ht="17.1" hidden="false" customHeight="true" outlineLevel="0" collapsed="false">
      <c r="A51" s="66" t="s">
        <v>49</v>
      </c>
      <c r="B51" s="1"/>
      <c r="C51" s="132" t="n">
        <f aca="false">SUM(C18:C46)</f>
        <v>100474</v>
      </c>
      <c r="D51" s="133" t="n">
        <f aca="false">SUM(D18:D46)</f>
        <v>101705</v>
      </c>
      <c r="E51" s="133" t="n">
        <f aca="false">SUM(E18:E46)</f>
        <v>98646</v>
      </c>
      <c r="F51" s="70" t="n">
        <f aca="false">SUM(E51/D51*100)</f>
        <v>96.9922815987415</v>
      </c>
      <c r="G51" s="132" t="n">
        <f aca="false">SUM(G18:G46)</f>
        <v>8324</v>
      </c>
      <c r="H51" s="133" t="n">
        <f aca="false">SUM(H18:H46)</f>
        <v>8565</v>
      </c>
      <c r="I51" s="134" t="n">
        <f aca="false">SUM(I18:I46)</f>
        <v>8779</v>
      </c>
      <c r="J51" s="70" t="n">
        <f aca="false">SUM(I51/H51*100)</f>
        <v>102.498540572096</v>
      </c>
      <c r="K51" s="132" t="n">
        <f aca="false">SUM(K18:K46)</f>
        <v>820</v>
      </c>
      <c r="L51" s="133" t="n">
        <f aca="false">SUM(L18:L46)</f>
        <v>820</v>
      </c>
      <c r="M51" s="134" t="n">
        <f aca="false">SUM(M18:M46)</f>
        <v>887</v>
      </c>
      <c r="N51" s="70" t="n">
        <f aca="false">SUM(M51/L51*100)</f>
        <v>108.170731707317</v>
      </c>
      <c r="O51" s="132" t="n">
        <f aca="false">SUM(O18:O46)</f>
        <v>42018</v>
      </c>
      <c r="P51" s="133" t="n">
        <f aca="false">SUM(P18:P46)</f>
        <v>41403</v>
      </c>
      <c r="Q51" s="134" t="n">
        <f aca="false">SUM(Q18:Q46)</f>
        <v>38868</v>
      </c>
      <c r="R51" s="70" t="n">
        <f aca="false">SUM(Q51/P51*100)</f>
        <v>93.8772552713572</v>
      </c>
      <c r="S51" s="0" t="s">
        <v>92</v>
      </c>
    </row>
    <row r="52" customFormat="false" ht="16.5" hidden="false" customHeight="false" outlineLevel="0" collapsed="false">
      <c r="A52" s="1" t="s">
        <v>93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3"/>
      <c r="O52" s="121"/>
      <c r="P52" s="121"/>
      <c r="Q52" s="121"/>
      <c r="R52" s="1" t="s">
        <v>94</v>
      </c>
    </row>
    <row r="53" customFormat="false" ht="20.1" hidden="false" customHeight="true" outlineLevel="0" collapsed="false">
      <c r="A53" s="2" t="s">
        <v>9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4.1" hidden="false" customHeight="true" outlineLevel="0" collapsed="false">
      <c r="A54" s="1"/>
      <c r="B54" s="1"/>
      <c r="C54" s="1"/>
      <c r="D54" s="1"/>
      <c r="E54" s="1"/>
      <c r="F54" s="150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8.95" hidden="false" customHeight="true" outlineLevel="0" collapsed="false">
      <c r="A55" s="4" t="s">
        <v>7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4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5"/>
      <c r="J56" s="80"/>
      <c r="K56" s="1"/>
      <c r="L56" s="1"/>
      <c r="M56" s="1"/>
      <c r="N56" s="1"/>
      <c r="O56" s="1"/>
      <c r="P56" s="1"/>
      <c r="Q56" s="1"/>
      <c r="R56" s="1"/>
    </row>
    <row r="57" customFormat="false" ht="14.1" hidden="false" customHeight="true" outlineLevel="0" collapsed="false">
      <c r="A57" s="135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</row>
    <row r="58" customFormat="false" ht="14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66"/>
      <c r="J58" s="80"/>
      <c r="K58" s="1"/>
      <c r="L58" s="1"/>
      <c r="M58" s="1"/>
      <c r="N58" s="5"/>
      <c r="O58" s="1"/>
      <c r="P58" s="1"/>
      <c r="Q58" s="1"/>
      <c r="R58" s="1"/>
    </row>
    <row r="59" customFormat="false" ht="14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66"/>
      <c r="J59" s="80"/>
      <c r="K59" s="1"/>
      <c r="L59" s="1"/>
      <c r="M59" s="1"/>
      <c r="N59" s="5"/>
      <c r="O59" s="1"/>
      <c r="P59" s="1"/>
      <c r="Q59" s="1"/>
      <c r="R59" s="1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5" t="s">
        <v>97</v>
      </c>
      <c r="R60" s="7"/>
    </row>
    <row r="61" customFormat="false" ht="17.1" hidden="false" customHeight="true" outlineLevel="0" collapsed="false">
      <c r="A61" s="7"/>
      <c r="B61" s="7"/>
      <c r="C61" s="7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5" t="s">
        <v>98</v>
      </c>
      <c r="R61" s="5"/>
      <c r="T61" s="136"/>
      <c r="U61" s="137"/>
      <c r="V61" s="137"/>
      <c r="W61" s="137"/>
      <c r="X61" s="136"/>
      <c r="Y61" s="136"/>
      <c r="Z61" s="136"/>
      <c r="AA61" s="137"/>
      <c r="AB61" s="136"/>
      <c r="AC61" s="137"/>
      <c r="AD61" s="137"/>
      <c r="AE61" s="137"/>
      <c r="AF61" s="136"/>
    </row>
    <row r="62" customFormat="false" ht="18" hidden="false" customHeight="true" outlineLevel="0" collapsed="false">
      <c r="A62" s="9"/>
      <c r="B62" s="118"/>
      <c r="C62" s="139" t="s">
        <v>83</v>
      </c>
      <c r="D62" s="118" t="s">
        <v>99</v>
      </c>
      <c r="E62" s="118"/>
      <c r="F62" s="118"/>
      <c r="G62" s="139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0"/>
    </row>
    <row r="63" customFormat="false" ht="18" hidden="false" customHeight="true" outlineLevel="0" collapsed="false">
      <c r="A63" s="13" t="s">
        <v>10</v>
      </c>
      <c r="B63" s="14"/>
      <c r="C63" s="11" t="s">
        <v>100</v>
      </c>
      <c r="D63" s="11"/>
      <c r="E63" s="11"/>
      <c r="F63" s="11"/>
      <c r="G63" s="11" t="s">
        <v>101</v>
      </c>
      <c r="H63" s="11"/>
      <c r="I63" s="11"/>
      <c r="J63" s="11"/>
      <c r="K63" s="11" t="s">
        <v>102</v>
      </c>
      <c r="L63" s="11"/>
      <c r="M63" s="11"/>
      <c r="N63" s="11"/>
      <c r="O63" s="11" t="s">
        <v>103</v>
      </c>
      <c r="P63" s="11"/>
      <c r="Q63" s="11"/>
      <c r="R63" s="11"/>
    </row>
    <row r="64" customFormat="false" ht="18" hidden="false" customHeight="true" outlineLevel="0" collapsed="false">
      <c r="A64" s="141"/>
      <c r="B64" s="142" t="s">
        <v>15</v>
      </c>
      <c r="C64" s="15" t="s">
        <v>11</v>
      </c>
      <c r="D64" s="19" t="s">
        <v>12</v>
      </c>
      <c r="E64" s="17" t="s">
        <v>13</v>
      </c>
      <c r="F64" s="18" t="s">
        <v>14</v>
      </c>
      <c r="G64" s="15" t="s">
        <v>11</v>
      </c>
      <c r="H64" s="19" t="s">
        <v>12</v>
      </c>
      <c r="I64" s="17" t="s">
        <v>13</v>
      </c>
      <c r="J64" s="18" t="s">
        <v>14</v>
      </c>
      <c r="K64" s="15" t="s">
        <v>11</v>
      </c>
      <c r="L64" s="19" t="s">
        <v>12</v>
      </c>
      <c r="M64" s="17" t="s">
        <v>13</v>
      </c>
      <c r="N64" s="18" t="s">
        <v>14</v>
      </c>
      <c r="O64" s="15" t="s">
        <v>11</v>
      </c>
      <c r="P64" s="19" t="s">
        <v>12</v>
      </c>
      <c r="Q64" s="17" t="s">
        <v>13</v>
      </c>
      <c r="R64" s="18" t="s">
        <v>14</v>
      </c>
    </row>
    <row r="65" customFormat="false" ht="18" hidden="false" customHeight="true" outlineLevel="0" collapsed="false">
      <c r="A65" s="20"/>
      <c r="B65" s="21"/>
      <c r="C65" s="22" t="s">
        <v>16</v>
      </c>
      <c r="D65" s="26" t="s">
        <v>16</v>
      </c>
      <c r="E65" s="87" t="s">
        <v>88</v>
      </c>
      <c r="F65" s="25" t="s">
        <v>18</v>
      </c>
      <c r="G65" s="22" t="s">
        <v>16</v>
      </c>
      <c r="H65" s="26" t="s">
        <v>16</v>
      </c>
      <c r="I65" s="87" t="s">
        <v>88</v>
      </c>
      <c r="J65" s="25" t="s">
        <v>18</v>
      </c>
      <c r="K65" s="22" t="s">
        <v>16</v>
      </c>
      <c r="L65" s="26" t="s">
        <v>16</v>
      </c>
      <c r="M65" s="87" t="s">
        <v>88</v>
      </c>
      <c r="N65" s="25" t="s">
        <v>18</v>
      </c>
      <c r="O65" s="22" t="s">
        <v>16</v>
      </c>
      <c r="P65" s="26" t="s">
        <v>16</v>
      </c>
      <c r="Q65" s="87" t="s">
        <v>88</v>
      </c>
      <c r="R65" s="25" t="s">
        <v>18</v>
      </c>
    </row>
    <row r="66" customFormat="false" ht="17.1" hidden="false" customHeight="true" outlineLevel="0" collapsed="false">
      <c r="A66" s="1"/>
      <c r="B66" s="1"/>
      <c r="C66" s="80"/>
      <c r="D66" s="80" t="s">
        <v>104</v>
      </c>
      <c r="E66" s="80"/>
      <c r="F66" s="88"/>
      <c r="G66" s="80"/>
      <c r="H66" s="80" t="s">
        <v>105</v>
      </c>
      <c r="I66" s="80"/>
      <c r="J66" s="88"/>
      <c r="K66" s="80"/>
      <c r="L66" s="80" t="s">
        <v>106</v>
      </c>
      <c r="M66" s="80"/>
      <c r="N66" s="88"/>
      <c r="O66" s="80"/>
      <c r="P66" s="80" t="s">
        <v>107</v>
      </c>
      <c r="Q66" s="80"/>
      <c r="R66" s="88"/>
    </row>
    <row r="67" customFormat="false" ht="17.1" hidden="false" customHeight="true" outlineLevel="0" collapsed="false">
      <c r="A67" s="1"/>
      <c r="B67" s="1"/>
      <c r="C67" s="80"/>
      <c r="D67" s="1"/>
      <c r="E67" s="1"/>
      <c r="F67" s="1"/>
      <c r="G67" s="80"/>
      <c r="H67" s="80"/>
      <c r="I67" s="80"/>
      <c r="J67" s="1"/>
      <c r="K67" s="80"/>
      <c r="L67" s="1"/>
      <c r="M67" s="1"/>
      <c r="N67" s="1"/>
      <c r="O67" s="80"/>
      <c r="P67" s="1"/>
      <c r="Q67" s="1"/>
      <c r="R67" s="89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7.1" hidden="false" customHeight="true" outlineLevel="0" collapsed="false">
      <c r="A69" s="27"/>
      <c r="B69" s="90"/>
      <c r="C69" s="91"/>
      <c r="D69" s="94"/>
      <c r="E69" s="93"/>
      <c r="F69" s="95"/>
      <c r="G69" s="91"/>
      <c r="H69" s="143"/>
      <c r="I69" s="93"/>
      <c r="J69" s="33"/>
      <c r="K69" s="144"/>
      <c r="L69" s="94"/>
      <c r="M69" s="93"/>
      <c r="N69" s="33"/>
      <c r="O69" s="91"/>
      <c r="P69" s="94"/>
      <c r="Q69" s="93"/>
      <c r="R69" s="95"/>
      <c r="T69" s="151"/>
    </row>
    <row r="70" customFormat="false" ht="17.1" hidden="false" customHeight="true" outlineLevel="0" collapsed="false">
      <c r="A70" s="34" t="s">
        <v>73</v>
      </c>
      <c r="B70" s="97"/>
      <c r="C70" s="105" t="n">
        <v>14600</v>
      </c>
      <c r="D70" s="103" t="n">
        <v>14600</v>
      </c>
      <c r="E70" s="104" t="n">
        <v>11514</v>
      </c>
      <c r="F70" s="145" t="n">
        <f aca="false">SUM(E70/D70*100)</f>
        <v>78.8630136986301</v>
      </c>
      <c r="G70" s="102" t="n">
        <v>900</v>
      </c>
      <c r="H70" s="103" t="n">
        <v>900</v>
      </c>
      <c r="I70" s="104" t="n">
        <v>722</v>
      </c>
      <c r="J70" s="145" t="n">
        <f aca="false">SUM(I70/H70*100)</f>
        <v>80.2222222222222</v>
      </c>
      <c r="K70" s="147" t="n">
        <v>15000</v>
      </c>
      <c r="L70" s="146" t="n">
        <v>15000</v>
      </c>
      <c r="M70" s="104" t="n">
        <v>17081</v>
      </c>
      <c r="N70" s="145" t="n">
        <f aca="false">SUM(M70/L70*100)</f>
        <v>113.873333333333</v>
      </c>
      <c r="O70" s="1"/>
      <c r="P70" s="146"/>
      <c r="Q70" s="104"/>
      <c r="R70" s="145"/>
      <c r="T70" s="151"/>
    </row>
    <row r="71" customFormat="false" ht="17.1" hidden="false" customHeight="true" outlineLevel="0" collapsed="false">
      <c r="A71" s="34" t="s">
        <v>21</v>
      </c>
      <c r="B71" s="106"/>
      <c r="C71" s="105"/>
      <c r="D71" s="103"/>
      <c r="E71" s="104"/>
      <c r="F71" s="145"/>
      <c r="G71" s="102"/>
      <c r="H71" s="103"/>
      <c r="I71" s="104"/>
      <c r="J71" s="145"/>
      <c r="K71" s="147" t="n">
        <v>800</v>
      </c>
      <c r="L71" s="146" t="n">
        <v>900</v>
      </c>
      <c r="M71" s="104" t="n">
        <v>1001</v>
      </c>
      <c r="N71" s="145" t="n">
        <f aca="false">SUM(M71/L71*100)</f>
        <v>111.222222222222</v>
      </c>
      <c r="O71" s="105"/>
      <c r="P71" s="146"/>
      <c r="Q71" s="104"/>
      <c r="R71" s="145"/>
      <c r="T71" s="151"/>
    </row>
    <row r="72" customFormat="false" ht="17.1" hidden="false" customHeight="true" outlineLevel="0" collapsed="false">
      <c r="A72" s="34" t="s">
        <v>22</v>
      </c>
      <c r="B72" s="106"/>
      <c r="C72" s="105" t="n">
        <v>13</v>
      </c>
      <c r="D72" s="103" t="n">
        <v>13</v>
      </c>
      <c r="E72" s="104" t="n">
        <v>19</v>
      </c>
      <c r="F72" s="145" t="n">
        <f aca="false">SUM(E72/D72*100)</f>
        <v>146.153846153846</v>
      </c>
      <c r="G72" s="102" t="n">
        <v>10</v>
      </c>
      <c r="H72" s="103" t="n">
        <v>10</v>
      </c>
      <c r="I72" s="104" t="n">
        <v>1</v>
      </c>
      <c r="J72" s="145" t="n">
        <f aca="false">SUM(I72/H72*100)</f>
        <v>10</v>
      </c>
      <c r="K72" s="147" t="n">
        <v>240</v>
      </c>
      <c r="L72" s="146" t="n">
        <v>240</v>
      </c>
      <c r="M72" s="104" t="n">
        <v>335</v>
      </c>
      <c r="N72" s="145" t="n">
        <f aca="false">SUM(M72/L72*100)</f>
        <v>139.583333333333</v>
      </c>
      <c r="O72" s="105"/>
      <c r="P72" s="146"/>
      <c r="Q72" s="104"/>
      <c r="R72" s="145"/>
      <c r="T72" s="151"/>
    </row>
    <row r="73" customFormat="false" ht="17.1" hidden="false" customHeight="true" outlineLevel="0" collapsed="false">
      <c r="A73" s="34" t="s">
        <v>23</v>
      </c>
      <c r="B73" s="106"/>
      <c r="C73" s="105" t="n">
        <v>50</v>
      </c>
      <c r="D73" s="103" t="n">
        <v>50</v>
      </c>
      <c r="E73" s="104" t="n">
        <v>0</v>
      </c>
      <c r="F73" s="145" t="n">
        <f aca="false">SUM(E73/D73*100)</f>
        <v>0</v>
      </c>
      <c r="G73" s="102"/>
      <c r="H73" s="103"/>
      <c r="I73" s="104"/>
      <c r="J73" s="145"/>
      <c r="K73" s="147" t="n">
        <v>250</v>
      </c>
      <c r="L73" s="146" t="n">
        <v>250</v>
      </c>
      <c r="M73" s="104" t="n">
        <v>375</v>
      </c>
      <c r="N73" s="145" t="n">
        <f aca="false">SUM(M73/L73*100)</f>
        <v>150</v>
      </c>
      <c r="O73" s="105"/>
      <c r="P73" s="146"/>
      <c r="Q73" s="104"/>
      <c r="R73" s="145"/>
      <c r="T73" s="151"/>
    </row>
    <row r="74" customFormat="false" ht="17.1" hidden="false" customHeight="true" outlineLevel="0" collapsed="false">
      <c r="A74" s="34" t="s">
        <v>24</v>
      </c>
      <c r="B74" s="106"/>
      <c r="C74" s="105" t="n">
        <v>10</v>
      </c>
      <c r="D74" s="103" t="n">
        <v>10</v>
      </c>
      <c r="E74" s="104" t="n">
        <v>41</v>
      </c>
      <c r="F74" s="145" t="n">
        <f aca="false">SUM(E74/D74*100)</f>
        <v>410</v>
      </c>
      <c r="G74" s="102" t="n">
        <v>25</v>
      </c>
      <c r="H74" s="103" t="n">
        <v>25</v>
      </c>
      <c r="I74" s="104" t="n">
        <v>42</v>
      </c>
      <c r="J74" s="145" t="n">
        <f aca="false">SUM(I74/H74*100)</f>
        <v>168</v>
      </c>
      <c r="K74" s="147" t="n">
        <v>800</v>
      </c>
      <c r="L74" s="146" t="n">
        <v>800</v>
      </c>
      <c r="M74" s="104" t="n">
        <v>777</v>
      </c>
      <c r="N74" s="145" t="n">
        <f aca="false">SUM(M74/L74*100)</f>
        <v>97.125</v>
      </c>
      <c r="O74" s="105"/>
      <c r="P74" s="146"/>
      <c r="Q74" s="104"/>
      <c r="R74" s="145"/>
      <c r="T74" s="151"/>
    </row>
    <row r="75" customFormat="false" ht="17.1" hidden="false" customHeight="true" outlineLevel="0" collapsed="false">
      <c r="A75" s="34" t="s">
        <v>25</v>
      </c>
      <c r="B75" s="106"/>
      <c r="C75" s="105" t="n">
        <v>3</v>
      </c>
      <c r="D75" s="103" t="n">
        <v>3</v>
      </c>
      <c r="E75" s="104" t="n">
        <v>4</v>
      </c>
      <c r="F75" s="145" t="n">
        <f aca="false">SUM(E75/D75*100)</f>
        <v>133.333333333333</v>
      </c>
      <c r="G75" s="102"/>
      <c r="H75" s="103"/>
      <c r="I75" s="104"/>
      <c r="J75" s="145"/>
      <c r="K75" s="147" t="n">
        <v>100</v>
      </c>
      <c r="L75" s="146" t="n">
        <v>100</v>
      </c>
      <c r="M75" s="104" t="n">
        <v>70</v>
      </c>
      <c r="N75" s="145" t="n">
        <f aca="false">SUM(M75/L75*100)</f>
        <v>70</v>
      </c>
      <c r="O75" s="105"/>
      <c r="P75" s="146"/>
      <c r="Q75" s="104"/>
      <c r="R75" s="145"/>
      <c r="T75" s="151"/>
    </row>
    <row r="76" customFormat="false" ht="17.1" hidden="false" customHeight="true" outlineLevel="0" collapsed="false">
      <c r="A76" s="34" t="s">
        <v>26</v>
      </c>
      <c r="B76" s="106"/>
      <c r="C76" s="105" t="n">
        <v>20</v>
      </c>
      <c r="D76" s="103" t="n">
        <v>20</v>
      </c>
      <c r="E76" s="104" t="n">
        <v>5</v>
      </c>
      <c r="F76" s="145" t="n">
        <f aca="false">SUM(E76/D76*100)</f>
        <v>25</v>
      </c>
      <c r="G76" s="102" t="n">
        <v>30</v>
      </c>
      <c r="H76" s="103" t="n">
        <v>30</v>
      </c>
      <c r="I76" s="104" t="n">
        <v>19</v>
      </c>
      <c r="J76" s="145" t="n">
        <f aca="false">SUM(I76/H76*100)</f>
        <v>63.3333333333333</v>
      </c>
      <c r="K76" s="147" t="n">
        <v>1000</v>
      </c>
      <c r="L76" s="146" t="n">
        <v>1000</v>
      </c>
      <c r="M76" s="104" t="n">
        <v>1075</v>
      </c>
      <c r="N76" s="145" t="n">
        <f aca="false">SUM(M76/L76*100)</f>
        <v>107.5</v>
      </c>
      <c r="O76" s="105"/>
      <c r="P76" s="146"/>
      <c r="Q76" s="104"/>
      <c r="R76" s="145"/>
      <c r="T76" s="151"/>
    </row>
    <row r="77" customFormat="false" ht="17.1" hidden="false" customHeight="true" outlineLevel="0" collapsed="false">
      <c r="A77" s="34" t="s">
        <v>27</v>
      </c>
      <c r="B77" s="106"/>
      <c r="C77" s="105" t="n">
        <v>26</v>
      </c>
      <c r="D77" s="103" t="n">
        <v>26</v>
      </c>
      <c r="E77" s="104" t="n">
        <v>17</v>
      </c>
      <c r="F77" s="145" t="n">
        <f aca="false">SUM(E77/D77*100)</f>
        <v>65.3846153846154</v>
      </c>
      <c r="G77" s="102" t="n">
        <v>150</v>
      </c>
      <c r="H77" s="103" t="n">
        <v>150</v>
      </c>
      <c r="I77" s="104" t="n">
        <v>83</v>
      </c>
      <c r="J77" s="145" t="n">
        <f aca="false">SUM(I77/H77*100)</f>
        <v>55.3333333333333</v>
      </c>
      <c r="K77" s="147" t="n">
        <v>1200</v>
      </c>
      <c r="L77" s="146" t="n">
        <v>1200</v>
      </c>
      <c r="M77" s="104" t="n">
        <v>943</v>
      </c>
      <c r="N77" s="145" t="n">
        <f aca="false">SUM(M77/L77*100)</f>
        <v>78.5833333333333</v>
      </c>
      <c r="O77" s="105"/>
      <c r="P77" s="146"/>
      <c r="Q77" s="104"/>
      <c r="R77" s="145"/>
      <c r="T77" s="151"/>
    </row>
    <row r="78" customFormat="false" ht="17.1" hidden="false" customHeight="true" outlineLevel="0" collapsed="false">
      <c r="A78" s="34" t="s">
        <v>28</v>
      </c>
      <c r="B78" s="106"/>
      <c r="C78" s="105"/>
      <c r="D78" s="103"/>
      <c r="E78" s="104"/>
      <c r="F78" s="145"/>
      <c r="G78" s="102" t="n">
        <v>12</v>
      </c>
      <c r="H78" s="103" t="n">
        <v>12</v>
      </c>
      <c r="I78" s="104" t="n">
        <v>28</v>
      </c>
      <c r="J78" s="145" t="n">
        <f aca="false">SUM(I78/H78*100)</f>
        <v>233.333333333333</v>
      </c>
      <c r="K78" s="147" t="n">
        <v>0</v>
      </c>
      <c r="L78" s="146" t="n">
        <v>0</v>
      </c>
      <c r="M78" s="104" t="n">
        <v>5</v>
      </c>
      <c r="N78" s="145" t="n">
        <v>0</v>
      </c>
      <c r="O78" s="105"/>
      <c r="P78" s="146"/>
      <c r="Q78" s="104"/>
      <c r="R78" s="145"/>
      <c r="T78" s="151"/>
    </row>
    <row r="79" customFormat="false" ht="17.1" hidden="false" customHeight="true" outlineLevel="0" collapsed="false">
      <c r="A79" s="34" t="s">
        <v>29</v>
      </c>
      <c r="B79" s="106"/>
      <c r="C79" s="105"/>
      <c r="D79" s="103"/>
      <c r="E79" s="104"/>
      <c r="F79" s="145"/>
      <c r="G79" s="102" t="n">
        <v>20</v>
      </c>
      <c r="H79" s="103" t="n">
        <v>20</v>
      </c>
      <c r="I79" s="104" t="n">
        <v>10</v>
      </c>
      <c r="J79" s="145" t="n">
        <f aca="false">SUM(I79/H79*100)</f>
        <v>50</v>
      </c>
      <c r="K79" s="147" t="n">
        <v>400</v>
      </c>
      <c r="L79" s="146" t="n">
        <v>400</v>
      </c>
      <c r="M79" s="104" t="n">
        <v>295</v>
      </c>
      <c r="N79" s="145" t="n">
        <f aca="false">SUM(M79/L79*100)</f>
        <v>73.75</v>
      </c>
      <c r="O79" s="105"/>
      <c r="P79" s="146"/>
      <c r="Q79" s="104"/>
      <c r="R79" s="145"/>
      <c r="T79" s="151"/>
    </row>
    <row r="80" customFormat="false" ht="17.1" hidden="false" customHeight="true" outlineLevel="0" collapsed="false">
      <c r="A80" s="34" t="s">
        <v>30</v>
      </c>
      <c r="B80" s="106"/>
      <c r="C80" s="105" t="n">
        <v>0</v>
      </c>
      <c r="D80" s="103" t="n">
        <v>0</v>
      </c>
      <c r="E80" s="104" t="n">
        <v>1</v>
      </c>
      <c r="F80" s="145" t="n">
        <v>0</v>
      </c>
      <c r="G80" s="102" t="n">
        <v>4</v>
      </c>
      <c r="H80" s="103" t="n">
        <v>4</v>
      </c>
      <c r="I80" s="104" t="n">
        <v>8</v>
      </c>
      <c r="J80" s="145" t="n">
        <f aca="false">SUM(I80/H80*100)</f>
        <v>200</v>
      </c>
      <c r="K80" s="147" t="n">
        <v>120</v>
      </c>
      <c r="L80" s="146" t="n">
        <v>120</v>
      </c>
      <c r="M80" s="104" t="n">
        <v>90</v>
      </c>
      <c r="N80" s="145" t="n">
        <f aca="false">SUM(M80/L80*100)</f>
        <v>75</v>
      </c>
      <c r="O80" s="105"/>
      <c r="P80" s="146"/>
      <c r="Q80" s="104"/>
      <c r="R80" s="145"/>
      <c r="T80" s="151"/>
    </row>
    <row r="81" customFormat="false" ht="17.1" hidden="false" customHeight="true" outlineLevel="0" collapsed="false">
      <c r="A81" s="34" t="s">
        <v>31</v>
      </c>
      <c r="B81" s="106"/>
      <c r="C81" s="105" t="n">
        <v>1000</v>
      </c>
      <c r="D81" s="103" t="n">
        <v>1000</v>
      </c>
      <c r="E81" s="104" t="n">
        <v>464</v>
      </c>
      <c r="F81" s="145" t="n">
        <f aca="false">SUM(E81/D81*100)</f>
        <v>46.4</v>
      </c>
      <c r="G81" s="102" t="n">
        <v>2</v>
      </c>
      <c r="H81" s="103" t="n">
        <v>2</v>
      </c>
      <c r="I81" s="104" t="n">
        <v>1</v>
      </c>
      <c r="J81" s="145" t="n">
        <f aca="false">SUM(I81/G81*100)</f>
        <v>50</v>
      </c>
      <c r="K81" s="147" t="n">
        <v>40</v>
      </c>
      <c r="L81" s="146" t="n">
        <v>40</v>
      </c>
      <c r="M81" s="104" t="n">
        <v>38</v>
      </c>
      <c r="N81" s="145" t="n">
        <f aca="false">SUM(M81/L81*100)</f>
        <v>95</v>
      </c>
      <c r="O81" s="105"/>
      <c r="P81" s="152"/>
      <c r="Q81" s="104"/>
      <c r="R81" s="145"/>
      <c r="T81" s="151"/>
    </row>
    <row r="82" customFormat="false" ht="17.1" hidden="false" customHeight="true" outlineLevel="0" collapsed="false">
      <c r="A82" s="34" t="s">
        <v>32</v>
      </c>
      <c r="B82" s="106"/>
      <c r="C82" s="105" t="n">
        <v>15</v>
      </c>
      <c r="D82" s="103" t="n">
        <v>15</v>
      </c>
      <c r="E82" s="104" t="n">
        <v>13</v>
      </c>
      <c r="F82" s="145" t="n">
        <f aca="false">SUM(E82/D82*100)</f>
        <v>86.6666666666667</v>
      </c>
      <c r="G82" s="102" t="n">
        <v>5</v>
      </c>
      <c r="H82" s="103" t="n">
        <v>5</v>
      </c>
      <c r="I82" s="104" t="n">
        <v>8</v>
      </c>
      <c r="J82" s="145" t="n">
        <f aca="false">SUM(I82/H82*100)</f>
        <v>160</v>
      </c>
      <c r="K82" s="147" t="n">
        <v>2900</v>
      </c>
      <c r="L82" s="146" t="n">
        <v>3100</v>
      </c>
      <c r="M82" s="104" t="n">
        <v>2794</v>
      </c>
      <c r="N82" s="145" t="n">
        <f aca="false">SUM(M82/L82*100)</f>
        <v>90.1290322580645</v>
      </c>
      <c r="O82" s="105"/>
      <c r="P82" s="146"/>
      <c r="Q82" s="104"/>
      <c r="R82" s="145"/>
      <c r="T82" s="151"/>
    </row>
    <row r="83" customFormat="false" ht="17.1" hidden="false" customHeight="true" outlineLevel="0" collapsed="false">
      <c r="A83" s="34" t="s">
        <v>33</v>
      </c>
      <c r="B83" s="106"/>
      <c r="C83" s="105" t="n">
        <v>8</v>
      </c>
      <c r="D83" s="103" t="n">
        <v>8</v>
      </c>
      <c r="E83" s="104" t="n">
        <v>5</v>
      </c>
      <c r="F83" s="145" t="n">
        <f aca="false">SUM(E83/D83*100)</f>
        <v>62.5</v>
      </c>
      <c r="G83" s="102" t="n">
        <v>30</v>
      </c>
      <c r="H83" s="103" t="n">
        <v>30</v>
      </c>
      <c r="I83" s="104" t="n">
        <v>21</v>
      </c>
      <c r="J83" s="145" t="n">
        <f aca="false">SUM(I83/H83*100)</f>
        <v>70</v>
      </c>
      <c r="K83" s="147" t="n">
        <v>140</v>
      </c>
      <c r="L83" s="146" t="n">
        <v>140</v>
      </c>
      <c r="M83" s="104" t="n">
        <v>170</v>
      </c>
      <c r="N83" s="145" t="n">
        <f aca="false">SUM(M83/L83*100)</f>
        <v>121.428571428571</v>
      </c>
      <c r="O83" s="105"/>
      <c r="P83" s="146"/>
      <c r="Q83" s="104"/>
      <c r="R83" s="145"/>
      <c r="T83" s="151"/>
    </row>
    <row r="84" customFormat="false" ht="17.1" hidden="false" customHeight="true" outlineLevel="0" collapsed="false">
      <c r="A84" s="34" t="s">
        <v>34</v>
      </c>
      <c r="B84" s="106"/>
      <c r="C84" s="105" t="n">
        <v>25</v>
      </c>
      <c r="D84" s="103" t="n">
        <v>25</v>
      </c>
      <c r="E84" s="104" t="n">
        <v>22</v>
      </c>
      <c r="F84" s="145" t="n">
        <f aca="false">SUM(E84/D84*100)</f>
        <v>88</v>
      </c>
      <c r="G84" s="102" t="n">
        <v>10</v>
      </c>
      <c r="H84" s="103" t="n">
        <v>10</v>
      </c>
      <c r="I84" s="104" t="n">
        <v>6</v>
      </c>
      <c r="J84" s="145" t="n">
        <f aca="false">SUM(I84/H84*100)</f>
        <v>60</v>
      </c>
      <c r="K84" s="147" t="n">
        <v>1500</v>
      </c>
      <c r="L84" s="146" t="n">
        <v>1500</v>
      </c>
      <c r="M84" s="104" t="n">
        <v>1475</v>
      </c>
      <c r="N84" s="145" t="n">
        <f aca="false">SUM(M84/L84*100)</f>
        <v>98.3333333333333</v>
      </c>
      <c r="O84" s="105"/>
      <c r="P84" s="146"/>
      <c r="Q84" s="104"/>
      <c r="R84" s="145"/>
      <c r="T84" s="151"/>
    </row>
    <row r="85" customFormat="false" ht="17.1" hidden="false" customHeight="true" outlineLevel="0" collapsed="false">
      <c r="A85" s="34" t="s">
        <v>35</v>
      </c>
      <c r="B85" s="106"/>
      <c r="C85" s="105"/>
      <c r="D85" s="103"/>
      <c r="E85" s="104"/>
      <c r="F85" s="145"/>
      <c r="G85" s="102" t="n">
        <v>10</v>
      </c>
      <c r="H85" s="103" t="n">
        <v>10</v>
      </c>
      <c r="I85" s="104" t="n">
        <v>7</v>
      </c>
      <c r="J85" s="145" t="n">
        <f aca="false">SUM(I85/G85*100)</f>
        <v>70</v>
      </c>
      <c r="K85" s="147" t="n">
        <v>800</v>
      </c>
      <c r="L85" s="146" t="n">
        <v>800</v>
      </c>
      <c r="M85" s="104" t="n">
        <v>708</v>
      </c>
      <c r="N85" s="145" t="n">
        <f aca="false">SUM(M85/L85*100)</f>
        <v>88.5</v>
      </c>
      <c r="O85" s="105"/>
      <c r="P85" s="146"/>
      <c r="Q85" s="104"/>
      <c r="R85" s="145"/>
      <c r="T85" s="151"/>
    </row>
    <row r="86" customFormat="false" ht="17.1" hidden="false" customHeight="true" outlineLevel="0" collapsed="false">
      <c r="A86" s="34" t="s">
        <v>36</v>
      </c>
      <c r="B86" s="106"/>
      <c r="C86" s="105" t="n">
        <v>0</v>
      </c>
      <c r="D86" s="103" t="n">
        <v>0</v>
      </c>
      <c r="E86" s="104" t="n">
        <v>50</v>
      </c>
      <c r="F86" s="145" t="n">
        <v>0</v>
      </c>
      <c r="G86" s="102" t="n">
        <v>180</v>
      </c>
      <c r="H86" s="103" t="n">
        <v>180</v>
      </c>
      <c r="I86" s="104" t="n">
        <v>161</v>
      </c>
      <c r="J86" s="145" t="n">
        <f aca="false">SUM(I86/H86*100)</f>
        <v>89.4444444444444</v>
      </c>
      <c r="K86" s="147" t="n">
        <v>700</v>
      </c>
      <c r="L86" s="146" t="n">
        <v>700</v>
      </c>
      <c r="M86" s="104" t="n">
        <v>606</v>
      </c>
      <c r="N86" s="145" t="n">
        <f aca="false">SUM(M86/L86*100)</f>
        <v>86.5714285714286</v>
      </c>
      <c r="O86" s="105"/>
      <c r="P86" s="146"/>
      <c r="Q86" s="104"/>
      <c r="R86" s="145"/>
      <c r="T86" s="151"/>
    </row>
    <row r="87" customFormat="false" ht="17.1" hidden="false" customHeight="true" outlineLevel="0" collapsed="false">
      <c r="A87" s="34" t="s">
        <v>37</v>
      </c>
      <c r="B87" s="106"/>
      <c r="C87" s="105" t="n">
        <v>10</v>
      </c>
      <c r="D87" s="103" t="n">
        <v>10</v>
      </c>
      <c r="E87" s="104" t="n">
        <v>9</v>
      </c>
      <c r="F87" s="145" t="n">
        <f aca="false">SUM(E87/D87*100)</f>
        <v>90</v>
      </c>
      <c r="G87" s="102" t="n">
        <v>10</v>
      </c>
      <c r="H87" s="103" t="n">
        <v>10</v>
      </c>
      <c r="I87" s="104" t="n">
        <v>7</v>
      </c>
      <c r="J87" s="145" t="n">
        <f aca="false">SUM(I87/H87*100)</f>
        <v>70</v>
      </c>
      <c r="K87" s="147" t="n">
        <v>860</v>
      </c>
      <c r="L87" s="146" t="n">
        <v>860</v>
      </c>
      <c r="M87" s="104" t="n">
        <v>959</v>
      </c>
      <c r="N87" s="145" t="n">
        <f aca="false">SUM(M87/L87*100)</f>
        <v>111.511627906977</v>
      </c>
      <c r="O87" s="105"/>
      <c r="P87" s="146"/>
      <c r="Q87" s="104"/>
      <c r="R87" s="145"/>
      <c r="T87" s="151"/>
    </row>
    <row r="88" customFormat="false" ht="17.1" hidden="false" customHeight="true" outlineLevel="0" collapsed="false">
      <c r="A88" s="34" t="s">
        <v>38</v>
      </c>
      <c r="B88" s="106"/>
      <c r="C88" s="105" t="n">
        <v>5</v>
      </c>
      <c r="D88" s="103" t="n">
        <v>5</v>
      </c>
      <c r="E88" s="104" t="n">
        <v>2</v>
      </c>
      <c r="F88" s="145" t="n">
        <f aca="false">SUM(E88/D88*100)</f>
        <v>40</v>
      </c>
      <c r="G88" s="102" t="n">
        <v>60</v>
      </c>
      <c r="H88" s="103" t="n">
        <v>60</v>
      </c>
      <c r="I88" s="104" t="n">
        <v>79</v>
      </c>
      <c r="J88" s="145" t="n">
        <f aca="false">SUM(I88/H88*100)</f>
        <v>131.666666666667</v>
      </c>
      <c r="K88" s="147" t="n">
        <v>280</v>
      </c>
      <c r="L88" s="146" t="n">
        <v>580</v>
      </c>
      <c r="M88" s="104" t="n">
        <v>1001</v>
      </c>
      <c r="N88" s="145" t="n">
        <f aca="false">SUM(M88/L88*100)</f>
        <v>172.586206896552</v>
      </c>
      <c r="O88" s="105"/>
      <c r="P88" s="146"/>
      <c r="Q88" s="104"/>
      <c r="R88" s="145"/>
      <c r="T88" s="151"/>
    </row>
    <row r="89" customFormat="false" ht="17.1" hidden="false" customHeight="true" outlineLevel="0" collapsed="false">
      <c r="A89" s="34" t="s">
        <v>39</v>
      </c>
      <c r="B89" s="106"/>
      <c r="C89" s="105" t="n">
        <v>3</v>
      </c>
      <c r="D89" s="103" t="n">
        <v>3</v>
      </c>
      <c r="E89" s="104" t="n">
        <v>19</v>
      </c>
      <c r="F89" s="145" t="n">
        <f aca="false">SUM(E89/D89*100)</f>
        <v>633.333333333333</v>
      </c>
      <c r="G89" s="102" t="n">
        <v>32</v>
      </c>
      <c r="H89" s="103" t="n">
        <v>32</v>
      </c>
      <c r="I89" s="104" t="n">
        <v>22</v>
      </c>
      <c r="J89" s="145" t="n">
        <f aca="false">SUM(I89/H89*100)</f>
        <v>68.75</v>
      </c>
      <c r="K89" s="147" t="n">
        <v>380</v>
      </c>
      <c r="L89" s="146" t="n">
        <v>380</v>
      </c>
      <c r="M89" s="104" t="n">
        <v>492</v>
      </c>
      <c r="N89" s="145" t="n">
        <f aca="false">SUM(M89/L89*100)</f>
        <v>129.473684210526</v>
      </c>
      <c r="O89" s="105"/>
      <c r="P89" s="146"/>
      <c r="Q89" s="104"/>
      <c r="R89" s="145"/>
      <c r="T89" s="151"/>
    </row>
    <row r="90" customFormat="false" ht="17.1" hidden="false" customHeight="true" outlineLevel="0" collapsed="false">
      <c r="A90" s="34" t="s">
        <v>40</v>
      </c>
      <c r="B90" s="106"/>
      <c r="C90" s="105" t="n">
        <v>0</v>
      </c>
      <c r="D90" s="103" t="n">
        <v>5</v>
      </c>
      <c r="E90" s="104" t="n">
        <v>70</v>
      </c>
      <c r="F90" s="145" t="n">
        <f aca="false">SUM(E90/D90*100)</f>
        <v>1400</v>
      </c>
      <c r="G90" s="102"/>
      <c r="H90" s="103"/>
      <c r="I90" s="104"/>
      <c r="J90" s="145"/>
      <c r="K90" s="147" t="n">
        <v>292</v>
      </c>
      <c r="L90" s="146" t="n">
        <v>292</v>
      </c>
      <c r="M90" s="104" t="n">
        <v>305</v>
      </c>
      <c r="N90" s="145" t="n">
        <f aca="false">SUM(M90/L90*100)</f>
        <v>104.452054794521</v>
      </c>
      <c r="O90" s="105"/>
      <c r="P90" s="146"/>
      <c r="Q90" s="104"/>
      <c r="R90" s="145"/>
      <c r="T90" s="151"/>
    </row>
    <row r="91" customFormat="false" ht="17.1" hidden="false" customHeight="true" outlineLevel="0" collapsed="false">
      <c r="A91" s="34" t="s">
        <v>41</v>
      </c>
      <c r="B91" s="106"/>
      <c r="C91" s="105" t="n">
        <v>5</v>
      </c>
      <c r="D91" s="103" t="n">
        <v>5</v>
      </c>
      <c r="E91" s="104" t="n">
        <v>2</v>
      </c>
      <c r="F91" s="145" t="n">
        <f aca="false">SUM(E91/D91*100)</f>
        <v>40</v>
      </c>
      <c r="G91" s="102"/>
      <c r="H91" s="103"/>
      <c r="I91" s="104"/>
      <c r="J91" s="145"/>
      <c r="K91" s="147" t="n">
        <v>140</v>
      </c>
      <c r="L91" s="146" t="n">
        <v>140</v>
      </c>
      <c r="M91" s="104" t="n">
        <v>155</v>
      </c>
      <c r="N91" s="145" t="n">
        <f aca="false">SUM(M91/L91*100)</f>
        <v>110.714285714286</v>
      </c>
      <c r="O91" s="105"/>
      <c r="P91" s="146"/>
      <c r="Q91" s="104"/>
      <c r="R91" s="145"/>
      <c r="T91" s="151"/>
    </row>
    <row r="92" customFormat="false" ht="17.1" hidden="false" customHeight="true" outlineLevel="0" collapsed="false">
      <c r="A92" s="34" t="s">
        <v>42</v>
      </c>
      <c r="B92" s="106"/>
      <c r="C92" s="105" t="n">
        <v>600</v>
      </c>
      <c r="D92" s="103" t="n">
        <v>1400</v>
      </c>
      <c r="E92" s="104" t="n">
        <v>1845</v>
      </c>
      <c r="F92" s="145" t="n">
        <f aca="false">SUM(E92/D92*100)</f>
        <v>131.785714285714</v>
      </c>
      <c r="G92" s="102" t="n">
        <v>100</v>
      </c>
      <c r="H92" s="103" t="n">
        <v>100</v>
      </c>
      <c r="I92" s="104" t="n">
        <v>92</v>
      </c>
      <c r="J92" s="145" t="n">
        <f aca="false">SUM(I92/H92*100)</f>
        <v>92</v>
      </c>
      <c r="K92" s="147" t="n">
        <v>2700</v>
      </c>
      <c r="L92" s="146" t="n">
        <v>2900</v>
      </c>
      <c r="M92" s="104" t="n">
        <v>3263</v>
      </c>
      <c r="N92" s="145" t="n">
        <f aca="false">SUM(M92/L92*100)</f>
        <v>112.51724137931</v>
      </c>
      <c r="O92" s="105"/>
      <c r="P92" s="146"/>
      <c r="Q92" s="104"/>
      <c r="R92" s="145"/>
      <c r="T92" s="151"/>
    </row>
    <row r="93" customFormat="false" ht="17.1" hidden="false" customHeight="true" outlineLevel="0" collapsed="false">
      <c r="A93" s="34" t="s">
        <v>43</v>
      </c>
      <c r="B93" s="106"/>
      <c r="C93" s="105" t="n">
        <v>2</v>
      </c>
      <c r="D93" s="103" t="n">
        <v>2</v>
      </c>
      <c r="E93" s="104" t="n">
        <v>0</v>
      </c>
      <c r="F93" s="145" t="n">
        <f aca="false">SUM(E93/C93*100)</f>
        <v>0</v>
      </c>
      <c r="G93" s="102" t="n">
        <v>55</v>
      </c>
      <c r="H93" s="103" t="n">
        <v>55</v>
      </c>
      <c r="I93" s="104" t="n">
        <v>51</v>
      </c>
      <c r="J93" s="145" t="n">
        <f aca="false">SUM(I93/H93*100)</f>
        <v>92.7272727272727</v>
      </c>
      <c r="K93" s="147" t="n">
        <v>70</v>
      </c>
      <c r="L93" s="146" t="n">
        <v>70</v>
      </c>
      <c r="M93" s="104" t="n">
        <v>167</v>
      </c>
      <c r="N93" s="145" t="n">
        <f aca="false">SUM(M93/L93*100)</f>
        <v>238.571428571429</v>
      </c>
      <c r="O93" s="105"/>
      <c r="P93" s="146"/>
      <c r="Q93" s="104"/>
      <c r="R93" s="145"/>
      <c r="T93" s="151"/>
    </row>
    <row r="94" customFormat="false" ht="17.1" hidden="false" customHeight="true" outlineLevel="0" collapsed="false">
      <c r="A94" s="34" t="s">
        <v>44</v>
      </c>
      <c r="B94" s="106"/>
      <c r="C94" s="105" t="n">
        <v>10</v>
      </c>
      <c r="D94" s="103" t="n">
        <v>10</v>
      </c>
      <c r="E94" s="104" t="n">
        <v>1</v>
      </c>
      <c r="F94" s="145" t="n">
        <f aca="false">SUM(E94/D94*100)</f>
        <v>10</v>
      </c>
      <c r="G94" s="102"/>
      <c r="H94" s="103"/>
      <c r="I94" s="104"/>
      <c r="J94" s="145"/>
      <c r="K94" s="147" t="n">
        <v>500</v>
      </c>
      <c r="L94" s="146" t="n">
        <v>500</v>
      </c>
      <c r="M94" s="104" t="n">
        <v>423</v>
      </c>
      <c r="N94" s="145" t="n">
        <f aca="false">SUM(M94/L94*100)</f>
        <v>84.6</v>
      </c>
      <c r="O94" s="105"/>
      <c r="P94" s="146"/>
      <c r="Q94" s="104"/>
      <c r="R94" s="145"/>
      <c r="T94" s="151"/>
    </row>
    <row r="95" customFormat="false" ht="17.1" hidden="false" customHeight="true" outlineLevel="0" collapsed="false">
      <c r="A95" s="34" t="s">
        <v>45</v>
      </c>
      <c r="B95" s="106"/>
      <c r="C95" s="105" t="n">
        <v>0</v>
      </c>
      <c r="D95" s="103" t="n">
        <v>0</v>
      </c>
      <c r="E95" s="104" t="n">
        <v>18</v>
      </c>
      <c r="F95" s="145" t="n">
        <v>0</v>
      </c>
      <c r="G95" s="102"/>
      <c r="H95" s="103"/>
      <c r="I95" s="104"/>
      <c r="J95" s="145"/>
      <c r="K95" s="147"/>
      <c r="L95" s="146"/>
      <c r="M95" s="104"/>
      <c r="N95" s="145"/>
      <c r="O95" s="105"/>
      <c r="P95" s="146"/>
      <c r="Q95" s="104"/>
      <c r="R95" s="145"/>
      <c r="T95" s="151"/>
    </row>
    <row r="96" customFormat="false" ht="17.1" hidden="false" customHeight="true" outlineLevel="0" collapsed="false">
      <c r="A96" s="34" t="s">
        <v>46</v>
      </c>
      <c r="B96" s="106"/>
      <c r="C96" s="105"/>
      <c r="D96" s="103"/>
      <c r="E96" s="104"/>
      <c r="F96" s="145"/>
      <c r="G96" s="102"/>
      <c r="H96" s="103"/>
      <c r="I96" s="104"/>
      <c r="J96" s="145"/>
      <c r="K96" s="147"/>
      <c r="L96" s="146"/>
      <c r="M96" s="104"/>
      <c r="N96" s="145"/>
      <c r="O96" s="105"/>
      <c r="P96" s="146"/>
      <c r="Q96" s="104"/>
      <c r="R96" s="145"/>
      <c r="T96" s="151"/>
    </row>
    <row r="97" customFormat="false" ht="17.1" hidden="false" customHeight="true" outlineLevel="0" collapsed="false">
      <c r="A97" s="34" t="s">
        <v>47</v>
      </c>
      <c r="B97" s="106"/>
      <c r="C97" s="105"/>
      <c r="D97" s="103"/>
      <c r="E97" s="104"/>
      <c r="F97" s="145"/>
      <c r="G97" s="102"/>
      <c r="H97" s="103"/>
      <c r="I97" s="104"/>
      <c r="J97" s="145"/>
      <c r="K97" s="147"/>
      <c r="L97" s="146"/>
      <c r="M97" s="104"/>
      <c r="N97" s="145"/>
      <c r="O97" s="105"/>
      <c r="P97" s="146"/>
      <c r="Q97" s="104"/>
      <c r="R97" s="145"/>
      <c r="T97" s="151"/>
    </row>
    <row r="98" customFormat="false" ht="17.1" hidden="false" customHeight="true" outlineLevel="0" collapsed="false">
      <c r="A98" s="34" t="s">
        <v>48</v>
      </c>
      <c r="B98" s="97"/>
      <c r="C98" s="105"/>
      <c r="D98" s="103"/>
      <c r="E98" s="104"/>
      <c r="F98" s="145"/>
      <c r="G98" s="102"/>
      <c r="H98" s="103"/>
      <c r="I98" s="104"/>
      <c r="J98" s="145"/>
      <c r="K98" s="147" t="n">
        <v>50</v>
      </c>
      <c r="L98" s="146" t="n">
        <v>50</v>
      </c>
      <c r="M98" s="104" t="n">
        <v>20</v>
      </c>
      <c r="N98" s="145" t="n">
        <f aca="false">SUM(M98/L98*100)</f>
        <v>40</v>
      </c>
      <c r="O98" s="105"/>
      <c r="P98" s="146"/>
      <c r="Q98" s="104"/>
      <c r="R98" s="145"/>
      <c r="T98" s="151"/>
    </row>
    <row r="99" customFormat="false" ht="17.1" hidden="false" customHeight="true" outlineLevel="0" collapsed="false">
      <c r="A99" s="108"/>
      <c r="B99" s="109"/>
      <c r="C99" s="114"/>
      <c r="D99" s="115"/>
      <c r="E99" s="116"/>
      <c r="F99" s="113"/>
      <c r="G99" s="114"/>
      <c r="H99" s="117"/>
      <c r="I99" s="116"/>
      <c r="J99" s="113"/>
      <c r="K99" s="149"/>
      <c r="L99" s="115"/>
      <c r="M99" s="116"/>
      <c r="N99" s="113"/>
      <c r="O99" s="114"/>
      <c r="P99" s="117"/>
      <c r="Q99" s="116"/>
      <c r="R99" s="113"/>
      <c r="T99" s="151"/>
    </row>
    <row r="100" customFormat="false" ht="17.1" hidden="false" customHeight="true" outlineLevel="0" collapsed="false">
      <c r="A100" s="1"/>
      <c r="B100" s="1"/>
      <c r="C100" s="121"/>
      <c r="D100" s="121"/>
      <c r="E100" s="121"/>
      <c r="F100" s="3"/>
      <c r="G100" s="121"/>
      <c r="H100" s="121"/>
      <c r="I100" s="121"/>
      <c r="J100" s="89"/>
      <c r="K100" s="121"/>
      <c r="L100" s="121"/>
      <c r="M100" s="121"/>
      <c r="N100" s="122"/>
      <c r="O100" s="1"/>
      <c r="P100" s="1"/>
      <c r="Q100" s="121"/>
      <c r="R100" s="3"/>
      <c r="T100" s="151"/>
    </row>
    <row r="101" customFormat="false" ht="17.1" hidden="false" customHeight="true" outlineLevel="0" collapsed="false">
      <c r="A101" s="1"/>
      <c r="B101" s="1"/>
      <c r="C101" s="121"/>
      <c r="D101" s="121"/>
      <c r="E101" s="121"/>
      <c r="F101" s="3"/>
      <c r="G101" s="121"/>
      <c r="H101" s="121"/>
      <c r="I101" s="121"/>
      <c r="J101" s="89"/>
      <c r="K101" s="121"/>
      <c r="L101" s="121"/>
      <c r="M101" s="121"/>
      <c r="N101" s="122"/>
      <c r="O101" s="1"/>
      <c r="P101" s="1"/>
      <c r="Q101" s="121"/>
      <c r="R101" s="3"/>
      <c r="T101" s="151"/>
    </row>
    <row r="102" customFormat="false" ht="17.1" hidden="false" customHeight="true" outlineLevel="0" collapsed="false">
      <c r="A102" s="1"/>
      <c r="B102" s="1"/>
      <c r="C102" s="1"/>
      <c r="D102" s="1"/>
      <c r="E102" s="1"/>
      <c r="F102" s="3"/>
      <c r="G102" s="1"/>
      <c r="H102" s="1"/>
      <c r="I102" s="1"/>
      <c r="J102" s="89"/>
      <c r="K102" s="1"/>
      <c r="L102" s="1"/>
      <c r="M102" s="1"/>
      <c r="N102" s="122"/>
      <c r="O102" s="1"/>
      <c r="P102" s="1"/>
      <c r="Q102" s="1"/>
      <c r="R102" s="3"/>
      <c r="T102" s="151"/>
    </row>
    <row r="103" customFormat="false" ht="17.1" hidden="false" customHeight="true" outlineLevel="0" collapsed="false">
      <c r="A103" s="66" t="s">
        <v>49</v>
      </c>
      <c r="B103" s="1"/>
      <c r="C103" s="132" t="n">
        <f aca="false">SUM(C70:C98)</f>
        <v>16405</v>
      </c>
      <c r="D103" s="133" t="n">
        <f aca="false">SUM(D70:D98)</f>
        <v>17210</v>
      </c>
      <c r="E103" s="134" t="n">
        <f aca="false">SUM(E70:E98)</f>
        <v>14121</v>
      </c>
      <c r="F103" s="70" t="n">
        <f aca="false">SUM(E103/D103*100)</f>
        <v>82.0511330621732</v>
      </c>
      <c r="G103" s="132" t="n">
        <f aca="false">SUM(G70:G98)</f>
        <v>1645</v>
      </c>
      <c r="H103" s="133" t="n">
        <f aca="false">SUM(H70:H98)</f>
        <v>1645</v>
      </c>
      <c r="I103" s="134" t="n">
        <f aca="false">SUM(I70:I98)</f>
        <v>1368</v>
      </c>
      <c r="J103" s="70" t="n">
        <f aca="false">SUM(I103/H103*100)</f>
        <v>83.161094224924</v>
      </c>
      <c r="K103" s="132" t="n">
        <f aca="false">SUM(K70:K98)</f>
        <v>31262</v>
      </c>
      <c r="L103" s="133" t="n">
        <f aca="false">SUM(L70:L98)</f>
        <v>32062</v>
      </c>
      <c r="M103" s="134" t="n">
        <f aca="false">SUM(M70:M98)</f>
        <v>34623</v>
      </c>
      <c r="N103" s="70" t="n">
        <f aca="false">SUM(M103/L103*100)</f>
        <v>107.987648930198</v>
      </c>
      <c r="O103" s="132" t="n">
        <f aca="false">SUM(O70:O98)</f>
        <v>0</v>
      </c>
      <c r="P103" s="133" t="n">
        <f aca="false">SUM(P70:P98)</f>
        <v>0</v>
      </c>
      <c r="Q103" s="134" t="n">
        <f aca="false">SUM(Q70:Q98)</f>
        <v>0</v>
      </c>
      <c r="R103" s="70" t="n">
        <v>0</v>
      </c>
    </row>
    <row r="104" customFormat="false" ht="15.75" hidden="false" customHeight="false" outlineLevel="0" collapsed="false"/>
  </sheetData>
  <mergeCells count="15">
    <mergeCell ref="A1:R1"/>
    <mergeCell ref="A3:R3"/>
    <mergeCell ref="A5:R5"/>
    <mergeCell ref="C10:F10"/>
    <mergeCell ref="C11:F11"/>
    <mergeCell ref="G11:J11"/>
    <mergeCell ref="K11:N11"/>
    <mergeCell ref="O11:R11"/>
    <mergeCell ref="A53:R53"/>
    <mergeCell ref="A55:R55"/>
    <mergeCell ref="A57:R57"/>
    <mergeCell ref="C63:F63"/>
    <mergeCell ref="G63:J63"/>
    <mergeCell ref="K63:N63"/>
    <mergeCell ref="O63:R63"/>
  </mergeCells>
  <printOptions headings="false" gridLines="false" gridLinesSet="true" horizontalCentered="true" verticalCentered="true"/>
  <pageMargins left="0.7875" right="0.590277777777778" top="0.551388888888889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0.77"/>
    <col collapsed="false" customWidth="true" hidden="false" outlineLevel="0" max="26" min="3" style="0" width="7.77"/>
    <col collapsed="false" customWidth="true" hidden="true" outlineLevel="0" max="28" min="28" style="0" width="0.32"/>
    <col collapsed="false" customWidth="true" hidden="false" outlineLevel="0" max="29" min="29" style="0" width="7.99"/>
    <col collapsed="false" customWidth="true" hidden="false" outlineLevel="0" max="30" min="30" style="0" width="8.21"/>
    <col collapsed="false" customWidth="true" hidden="false" outlineLevel="0" max="31" min="31" style="0" width="9.21"/>
    <col collapsed="false" customWidth="true" hidden="false" outlineLevel="0" max="32" min="32" style="0" width="3.44"/>
    <col collapsed="false" customWidth="true" hidden="false" outlineLevel="0" max="33" min="33" style="0" width="8.21"/>
    <col collapsed="false" customWidth="true" hidden="false" outlineLevel="0" max="34" min="34" style="0" width="7.88"/>
    <col collapsed="false" customWidth="true" hidden="false" outlineLevel="0" max="37" min="35" style="0" width="8.77"/>
    <col collapsed="false" customWidth="true" hidden="false" outlineLevel="0" max="38" min="38" style="0" width="5.77"/>
    <col collapsed="false" customWidth="true" hidden="false" outlineLevel="0" max="40" min="40" style="0" width="10.77"/>
    <col collapsed="false" customWidth="true" hidden="false" outlineLevel="0" max="64" min="41" style="0" width="7.77"/>
  </cols>
  <sheetData>
    <row r="1" customFormat="false" ht="14.1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1" hidden="false" customHeight="true" outlineLevel="0" collapsed="false">
      <c r="A3" s="2" t="s">
        <v>10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.95" hidden="false" customHeight="true" outlineLevel="0" collapsed="false">
      <c r="A6" s="4" t="s">
        <v>11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5" t="s">
        <v>3</v>
      </c>
      <c r="M7" s="1"/>
      <c r="N7" s="6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4.1" hidden="false" customHeight="true" outlineLevel="0" collapsed="false">
      <c r="A8" s="1"/>
      <c r="B8" s="1"/>
      <c r="C8" s="1"/>
      <c r="D8" s="1"/>
      <c r="E8" s="3"/>
      <c r="F8" s="1"/>
      <c r="G8" s="1"/>
      <c r="H8" s="1"/>
      <c r="I8" s="1"/>
      <c r="J8" s="1"/>
      <c r="K8" s="1"/>
      <c r="L8" s="1"/>
      <c r="M8" s="3"/>
      <c r="N8" s="6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7.1" hidden="false" customHeight="true" outlineLevel="0" collapsed="false">
      <c r="A9" s="7"/>
      <c r="B9" s="7"/>
      <c r="C9" s="1"/>
      <c r="D9" s="7"/>
      <c r="E9" s="7"/>
      <c r="F9" s="7"/>
      <c r="G9" s="7"/>
      <c r="H9" s="7"/>
      <c r="I9" s="7"/>
      <c r="J9" s="7"/>
      <c r="K9" s="7"/>
      <c r="L9" s="7"/>
      <c r="M9" s="6"/>
      <c r="N9" s="8"/>
      <c r="O9" s="7"/>
      <c r="P9" s="7"/>
      <c r="Q9" s="7"/>
      <c r="R9" s="7"/>
      <c r="S9" s="7"/>
      <c r="T9" s="7"/>
      <c r="U9" s="7"/>
      <c r="V9" s="7"/>
      <c r="W9" s="7"/>
      <c r="X9" s="7"/>
      <c r="Y9" s="5" t="s">
        <v>111</v>
      </c>
      <c r="Z9" s="1"/>
      <c r="AJ9" s="153"/>
      <c r="AK9" s="153"/>
    </row>
    <row r="10" customFormat="false" ht="17.1" hidden="false" customHeight="true" outlineLevel="0" collapsed="false">
      <c r="A10" s="7"/>
      <c r="B10" s="7"/>
      <c r="C10" s="154"/>
      <c r="D10" s="155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1"/>
      <c r="X10" s="7"/>
      <c r="Y10" s="1"/>
      <c r="Z10" s="3" t="s">
        <v>112</v>
      </c>
      <c r="AJ10" s="137"/>
      <c r="AK10" s="137"/>
      <c r="AL10" s="137"/>
    </row>
    <row r="11" customFormat="false" ht="18" hidden="false" customHeight="true" outlineLevel="0" collapsed="false">
      <c r="A11" s="9"/>
      <c r="B11" s="10"/>
      <c r="C11" s="11" t="s">
        <v>113</v>
      </c>
      <c r="D11" s="11"/>
      <c r="E11" s="11"/>
      <c r="F11" s="11"/>
      <c r="G11" s="11" t="s">
        <v>114</v>
      </c>
      <c r="H11" s="11"/>
      <c r="I11" s="11"/>
      <c r="J11" s="11"/>
      <c r="K11" s="11" t="s">
        <v>115</v>
      </c>
      <c r="L11" s="11"/>
      <c r="M11" s="11"/>
      <c r="N11" s="11"/>
      <c r="O11" s="11" t="s">
        <v>116</v>
      </c>
      <c r="P11" s="11"/>
      <c r="Q11" s="11"/>
      <c r="R11" s="11"/>
      <c r="S11" s="11" t="s">
        <v>117</v>
      </c>
      <c r="T11" s="11"/>
      <c r="U11" s="11"/>
      <c r="V11" s="11"/>
      <c r="W11" s="11" t="s">
        <v>118</v>
      </c>
      <c r="X11" s="11"/>
      <c r="Y11" s="11"/>
      <c r="Z11" s="11"/>
      <c r="AJ11" s="156"/>
      <c r="AK11" s="156"/>
    </row>
    <row r="12" customFormat="false" ht="18" hidden="false" customHeight="true" outlineLevel="0" collapsed="false">
      <c r="A12" s="13" t="s">
        <v>10</v>
      </c>
      <c r="B12" s="14"/>
      <c r="C12" s="86" t="s">
        <v>61</v>
      </c>
      <c r="D12" s="86"/>
      <c r="E12" s="17" t="s">
        <v>62</v>
      </c>
      <c r="F12" s="18" t="s">
        <v>14</v>
      </c>
      <c r="G12" s="86" t="s">
        <v>61</v>
      </c>
      <c r="H12" s="86"/>
      <c r="I12" s="17" t="s">
        <v>62</v>
      </c>
      <c r="J12" s="18" t="s">
        <v>14</v>
      </c>
      <c r="K12" s="86" t="s">
        <v>61</v>
      </c>
      <c r="L12" s="86"/>
      <c r="M12" s="17" t="s">
        <v>62</v>
      </c>
      <c r="N12" s="18" t="s">
        <v>14</v>
      </c>
      <c r="O12" s="86" t="s">
        <v>61</v>
      </c>
      <c r="P12" s="86"/>
      <c r="Q12" s="17" t="s">
        <v>62</v>
      </c>
      <c r="R12" s="18" t="s">
        <v>14</v>
      </c>
      <c r="S12" s="86" t="s">
        <v>61</v>
      </c>
      <c r="T12" s="86"/>
      <c r="U12" s="17" t="s">
        <v>62</v>
      </c>
      <c r="V12" s="18" t="s">
        <v>14</v>
      </c>
      <c r="W12" s="86" t="s">
        <v>61</v>
      </c>
      <c r="X12" s="86"/>
      <c r="Y12" s="17" t="s">
        <v>62</v>
      </c>
      <c r="Z12" s="18" t="s">
        <v>14</v>
      </c>
      <c r="AJ12" s="156"/>
      <c r="AK12" s="156"/>
    </row>
    <row r="13" customFormat="false" ht="18" hidden="false" customHeight="true" outlineLevel="0" collapsed="false">
      <c r="A13" s="20"/>
      <c r="B13" s="21" t="s">
        <v>15</v>
      </c>
      <c r="C13" s="157" t="s">
        <v>64</v>
      </c>
      <c r="D13" s="158" t="s">
        <v>65</v>
      </c>
      <c r="E13" s="159" t="s">
        <v>119</v>
      </c>
      <c r="F13" s="160" t="s">
        <v>18</v>
      </c>
      <c r="G13" s="157" t="s">
        <v>64</v>
      </c>
      <c r="H13" s="158" t="s">
        <v>65</v>
      </c>
      <c r="I13" s="159" t="s">
        <v>119</v>
      </c>
      <c r="J13" s="160" t="s">
        <v>18</v>
      </c>
      <c r="K13" s="157" t="s">
        <v>64</v>
      </c>
      <c r="L13" s="158" t="s">
        <v>65</v>
      </c>
      <c r="M13" s="159" t="s">
        <v>119</v>
      </c>
      <c r="N13" s="160" t="s">
        <v>18</v>
      </c>
      <c r="O13" s="157" t="s">
        <v>64</v>
      </c>
      <c r="P13" s="158" t="s">
        <v>65</v>
      </c>
      <c r="Q13" s="159" t="s">
        <v>119</v>
      </c>
      <c r="R13" s="160" t="s">
        <v>18</v>
      </c>
      <c r="S13" s="157" t="s">
        <v>64</v>
      </c>
      <c r="T13" s="158" t="s">
        <v>65</v>
      </c>
      <c r="U13" s="159" t="s">
        <v>119</v>
      </c>
      <c r="V13" s="160" t="s">
        <v>18</v>
      </c>
      <c r="W13" s="157" t="s">
        <v>64</v>
      </c>
      <c r="X13" s="158" t="s">
        <v>65</v>
      </c>
      <c r="Y13" s="159" t="s">
        <v>119</v>
      </c>
      <c r="Z13" s="160" t="s">
        <v>18</v>
      </c>
      <c r="AJ13" s="156"/>
      <c r="AK13" s="156"/>
    </row>
    <row r="14" customFormat="false" ht="15.95" hidden="true" customHeight="true" outlineLevel="0" collapsed="false">
      <c r="A14" s="1"/>
      <c r="B14" s="1"/>
      <c r="C14" s="1"/>
      <c r="D14" s="1" t="s">
        <v>120</v>
      </c>
      <c r="E14" s="1"/>
      <c r="F14" s="1"/>
      <c r="G14" s="1"/>
      <c r="H14" s="1" t="s">
        <v>121</v>
      </c>
      <c r="I14" s="1"/>
      <c r="J14" s="1"/>
      <c r="K14" s="1"/>
      <c r="L14" s="1" t="s">
        <v>122</v>
      </c>
      <c r="M14" s="1"/>
      <c r="N14" s="1"/>
      <c r="O14" s="1"/>
      <c r="P14" s="1" t="s">
        <v>123</v>
      </c>
      <c r="Q14" s="1"/>
      <c r="R14" s="1"/>
      <c r="S14" s="1"/>
      <c r="T14" s="1" t="s">
        <v>124</v>
      </c>
      <c r="U14" s="1"/>
      <c r="V14" s="1"/>
      <c r="W14" s="1"/>
      <c r="X14" s="1" t="s">
        <v>125</v>
      </c>
      <c r="Y14" s="1"/>
      <c r="Z14" s="1"/>
    </row>
    <row r="15" customFormat="false" ht="15.95" hidden="false" customHeight="true" outlineLevel="0" collapsed="false">
      <c r="A15" s="1"/>
      <c r="B15" s="1"/>
      <c r="C15" s="1"/>
      <c r="D15" s="80" t="s">
        <v>126</v>
      </c>
      <c r="E15" s="80"/>
      <c r="F15" s="80"/>
      <c r="G15" s="80"/>
      <c r="H15" s="80" t="s">
        <v>127</v>
      </c>
      <c r="I15" s="80"/>
      <c r="J15" s="80"/>
      <c r="K15" s="80"/>
      <c r="L15" s="80" t="s">
        <v>128</v>
      </c>
      <c r="M15" s="80"/>
      <c r="N15" s="80"/>
      <c r="O15" s="80"/>
      <c r="P15" s="80" t="s">
        <v>129</v>
      </c>
      <c r="Q15" s="80"/>
      <c r="R15" s="80"/>
      <c r="S15" s="80"/>
      <c r="T15" s="80" t="s">
        <v>130</v>
      </c>
      <c r="U15" s="80"/>
      <c r="V15" s="80"/>
      <c r="W15" s="80"/>
      <c r="X15" s="80" t="s">
        <v>131</v>
      </c>
      <c r="Y15" s="80"/>
      <c r="Z15" s="1"/>
    </row>
    <row r="16" customFormat="false" ht="15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95" hidden="false" customHeight="true" outlineLevel="0" collapsed="false">
      <c r="A17" s="1"/>
      <c r="B17" s="1"/>
      <c r="C17" s="1" t="s">
        <v>132</v>
      </c>
      <c r="D17" s="16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7.1" hidden="false" customHeight="true" outlineLevel="0" collapsed="false">
      <c r="A18" s="27"/>
      <c r="B18" s="162"/>
      <c r="C18" s="29"/>
      <c r="D18" s="30"/>
      <c r="E18" s="31"/>
      <c r="F18" s="32"/>
      <c r="G18" s="29"/>
      <c r="H18" s="30"/>
      <c r="I18" s="31"/>
      <c r="J18" s="32"/>
      <c r="K18" s="29"/>
      <c r="L18" s="30"/>
      <c r="M18" s="31"/>
      <c r="N18" s="33"/>
      <c r="O18" s="29"/>
      <c r="P18" s="30"/>
      <c r="Q18" s="31"/>
      <c r="R18" s="33"/>
      <c r="S18" s="29"/>
      <c r="T18" s="30"/>
      <c r="U18" s="31"/>
      <c r="V18" s="33"/>
      <c r="W18" s="29"/>
      <c r="X18" s="30"/>
      <c r="Y18" s="31"/>
      <c r="Z18" s="33"/>
    </row>
    <row r="19" customFormat="false" ht="17.1" hidden="false" customHeight="true" outlineLevel="0" collapsed="false">
      <c r="A19" s="34" t="s">
        <v>20</v>
      </c>
      <c r="B19" s="106"/>
      <c r="C19" s="105" t="n">
        <v>2900</v>
      </c>
      <c r="D19" s="103" t="n">
        <v>2900</v>
      </c>
      <c r="E19" s="104" t="n">
        <v>3153</v>
      </c>
      <c r="F19" s="163" t="n">
        <f aca="false">E19/D19*100</f>
        <v>108.724137931034</v>
      </c>
      <c r="G19" s="105"/>
      <c r="H19" s="103"/>
      <c r="I19" s="104"/>
      <c r="J19" s="163"/>
      <c r="K19" s="105" t="n">
        <v>3070</v>
      </c>
      <c r="L19" s="103" t="n">
        <v>3914</v>
      </c>
      <c r="M19" s="104" t="n">
        <v>4243</v>
      </c>
      <c r="N19" s="163" t="n">
        <f aca="false">M19/L19*100</f>
        <v>108.405723045478</v>
      </c>
      <c r="O19" s="102" t="n">
        <v>500</v>
      </c>
      <c r="P19" s="103" t="n">
        <v>500</v>
      </c>
      <c r="Q19" s="164" t="n">
        <v>524</v>
      </c>
      <c r="R19" s="163" t="n">
        <f aca="false">Q19/P19*100</f>
        <v>104.8</v>
      </c>
      <c r="S19" s="165"/>
      <c r="T19" s="166"/>
      <c r="U19" s="167"/>
      <c r="V19" s="168"/>
      <c r="W19" s="102" t="n">
        <v>1200</v>
      </c>
      <c r="X19" s="103" t="n">
        <v>1200</v>
      </c>
      <c r="Y19" s="104" t="n">
        <v>881</v>
      </c>
      <c r="Z19" s="163" t="n">
        <f aca="false">Y19/X19*100</f>
        <v>73.4166666666667</v>
      </c>
      <c r="AB19" s="169"/>
      <c r="AJ19" s="170"/>
      <c r="AK19" s="170"/>
    </row>
    <row r="20" customFormat="false" ht="17.1" hidden="false" customHeight="true" outlineLevel="0" collapsed="false">
      <c r="A20" s="34" t="s">
        <v>21</v>
      </c>
      <c r="B20" s="106"/>
      <c r="C20" s="105" t="n">
        <v>2140</v>
      </c>
      <c r="D20" s="103" t="n">
        <v>2120</v>
      </c>
      <c r="E20" s="104" t="n">
        <v>2180</v>
      </c>
      <c r="F20" s="163" t="n">
        <f aca="false">E20/D20*100</f>
        <v>102.830188679245</v>
      </c>
      <c r="G20" s="105"/>
      <c r="H20" s="103"/>
      <c r="I20" s="104"/>
      <c r="J20" s="163"/>
      <c r="K20" s="105" t="n">
        <v>2760</v>
      </c>
      <c r="L20" s="103" t="n">
        <v>2760</v>
      </c>
      <c r="M20" s="104" t="n">
        <v>2824</v>
      </c>
      <c r="N20" s="163" t="n">
        <f aca="false">M20/L20*100</f>
        <v>102.31884057971</v>
      </c>
      <c r="O20" s="102" t="n">
        <v>200</v>
      </c>
      <c r="P20" s="103" t="n">
        <v>610</v>
      </c>
      <c r="Q20" s="164" t="n">
        <v>627</v>
      </c>
      <c r="R20" s="163" t="n">
        <f aca="false">Q20/P20*100</f>
        <v>102.786885245902</v>
      </c>
      <c r="S20" s="165"/>
      <c r="T20" s="166"/>
      <c r="U20" s="167"/>
      <c r="V20" s="168"/>
      <c r="W20" s="102" t="n">
        <v>0</v>
      </c>
      <c r="X20" s="103" t="n">
        <v>0</v>
      </c>
      <c r="Y20" s="104" t="n">
        <v>35</v>
      </c>
      <c r="Z20" s="163" t="n">
        <v>0</v>
      </c>
      <c r="AB20" s="169"/>
      <c r="AJ20" s="170"/>
      <c r="AK20" s="170"/>
    </row>
    <row r="21" customFormat="false" ht="17.1" hidden="false" customHeight="true" outlineLevel="0" collapsed="false">
      <c r="A21" s="34" t="s">
        <v>22</v>
      </c>
      <c r="B21" s="106"/>
      <c r="C21" s="105" t="n">
        <v>1495</v>
      </c>
      <c r="D21" s="103" t="n">
        <v>1495</v>
      </c>
      <c r="E21" s="104" t="n">
        <v>1622</v>
      </c>
      <c r="F21" s="163" t="n">
        <f aca="false">E21/D21*100</f>
        <v>108.494983277592</v>
      </c>
      <c r="G21" s="105"/>
      <c r="H21" s="103"/>
      <c r="I21" s="104"/>
      <c r="J21" s="163"/>
      <c r="K21" s="105" t="n">
        <v>1334</v>
      </c>
      <c r="L21" s="103" t="n">
        <v>1334</v>
      </c>
      <c r="M21" s="104" t="n">
        <v>1695</v>
      </c>
      <c r="N21" s="163" t="n">
        <f aca="false">M21/L21*100</f>
        <v>127.061469265367</v>
      </c>
      <c r="O21" s="102" t="n">
        <v>0</v>
      </c>
      <c r="P21" s="103" t="n">
        <v>0</v>
      </c>
      <c r="Q21" s="164" t="n">
        <v>4</v>
      </c>
      <c r="R21" s="163" t="n">
        <v>0</v>
      </c>
      <c r="S21" s="165"/>
      <c r="T21" s="166"/>
      <c r="U21" s="167"/>
      <c r="V21" s="168"/>
      <c r="W21" s="102" t="n">
        <v>10</v>
      </c>
      <c r="X21" s="103" t="n">
        <v>10</v>
      </c>
      <c r="Y21" s="104" t="n">
        <v>16</v>
      </c>
      <c r="Z21" s="163" t="n">
        <f aca="false">Y21/X21*100</f>
        <v>160</v>
      </c>
      <c r="AB21" s="169"/>
      <c r="AJ21" s="170"/>
      <c r="AK21" s="170"/>
    </row>
    <row r="22" customFormat="false" ht="17.1" hidden="false" customHeight="true" outlineLevel="0" collapsed="false">
      <c r="A22" s="34" t="s">
        <v>23</v>
      </c>
      <c r="B22" s="106"/>
      <c r="C22" s="105"/>
      <c r="D22" s="103" t="n">
        <v>40</v>
      </c>
      <c r="E22" s="104" t="n">
        <v>52</v>
      </c>
      <c r="F22" s="163" t="n">
        <f aca="false">E22/D22*100</f>
        <v>130</v>
      </c>
      <c r="G22" s="105"/>
      <c r="H22" s="103"/>
      <c r="I22" s="104"/>
      <c r="J22" s="163"/>
      <c r="K22" s="105" t="n">
        <v>3100</v>
      </c>
      <c r="L22" s="103" t="n">
        <v>550</v>
      </c>
      <c r="M22" s="104" t="n">
        <v>549</v>
      </c>
      <c r="N22" s="163" t="n">
        <f aca="false">M22/L22*100</f>
        <v>99.8181818181818</v>
      </c>
      <c r="O22" s="102" t="n">
        <v>100</v>
      </c>
      <c r="P22" s="103" t="n">
        <v>100</v>
      </c>
      <c r="Q22" s="164" t="n">
        <v>70</v>
      </c>
      <c r="R22" s="163" t="n">
        <f aca="false">Q22/P22*100</f>
        <v>70</v>
      </c>
      <c r="S22" s="165"/>
      <c r="T22" s="166"/>
      <c r="U22" s="167"/>
      <c r="V22" s="168"/>
      <c r="W22" s="102" t="n">
        <v>15</v>
      </c>
      <c r="X22" s="103" t="n">
        <v>15</v>
      </c>
      <c r="Y22" s="104" t="n">
        <v>7</v>
      </c>
      <c r="Z22" s="163" t="n">
        <f aca="false">Y22/X22*100</f>
        <v>46.6666666666667</v>
      </c>
      <c r="AB22" s="169"/>
      <c r="AJ22" s="170"/>
      <c r="AK22" s="170"/>
    </row>
    <row r="23" customFormat="false" ht="17.1" hidden="false" customHeight="true" outlineLevel="0" collapsed="false">
      <c r="A23" s="34" t="s">
        <v>24</v>
      </c>
      <c r="B23" s="106"/>
      <c r="C23" s="105" t="n">
        <v>1400</v>
      </c>
      <c r="D23" s="103" t="n">
        <v>1400</v>
      </c>
      <c r="E23" s="104" t="n">
        <v>1742</v>
      </c>
      <c r="F23" s="163" t="n">
        <f aca="false">E23/D23*100</f>
        <v>124.428571428571</v>
      </c>
      <c r="G23" s="105"/>
      <c r="H23" s="103"/>
      <c r="I23" s="104"/>
      <c r="J23" s="163"/>
      <c r="K23" s="105" t="n">
        <v>400</v>
      </c>
      <c r="L23" s="103" t="n">
        <v>400</v>
      </c>
      <c r="M23" s="104" t="n">
        <v>801</v>
      </c>
      <c r="N23" s="163" t="n">
        <f aca="false">M23/L23*100</f>
        <v>200.25</v>
      </c>
      <c r="O23" s="102" t="n">
        <v>100</v>
      </c>
      <c r="P23" s="103" t="n">
        <v>100</v>
      </c>
      <c r="Q23" s="164" t="n">
        <v>192</v>
      </c>
      <c r="R23" s="163" t="n">
        <f aca="false">Q23/P23*100</f>
        <v>192</v>
      </c>
      <c r="S23" s="165"/>
      <c r="T23" s="166"/>
      <c r="U23" s="167"/>
      <c r="V23" s="168"/>
      <c r="W23" s="102" t="n">
        <v>50</v>
      </c>
      <c r="X23" s="103" t="n">
        <v>50</v>
      </c>
      <c r="Y23" s="104" t="n">
        <v>3</v>
      </c>
      <c r="Z23" s="163" t="n">
        <f aca="false">Y23/X23*100</f>
        <v>6</v>
      </c>
      <c r="AB23" s="169"/>
      <c r="AJ23" s="170"/>
      <c r="AK23" s="170"/>
    </row>
    <row r="24" customFormat="false" ht="17.1" hidden="false" customHeight="true" outlineLevel="0" collapsed="false">
      <c r="A24" s="34" t="s">
        <v>25</v>
      </c>
      <c r="B24" s="106"/>
      <c r="C24" s="105" t="n">
        <v>96</v>
      </c>
      <c r="D24" s="103" t="n">
        <v>111</v>
      </c>
      <c r="E24" s="104" t="n">
        <v>164</v>
      </c>
      <c r="F24" s="163" t="n">
        <f aca="false">E24/D24*100</f>
        <v>147.747747747748</v>
      </c>
      <c r="G24" s="105"/>
      <c r="H24" s="103"/>
      <c r="I24" s="104"/>
      <c r="J24" s="163"/>
      <c r="K24" s="105" t="n">
        <v>1919</v>
      </c>
      <c r="L24" s="103" t="n">
        <v>1919</v>
      </c>
      <c r="M24" s="104" t="n">
        <v>1700</v>
      </c>
      <c r="N24" s="163" t="n">
        <f aca="false">M24/L24*100</f>
        <v>88.587806149036</v>
      </c>
      <c r="O24" s="102" t="n">
        <v>50</v>
      </c>
      <c r="P24" s="103" t="n">
        <v>50</v>
      </c>
      <c r="Q24" s="164" t="n">
        <v>97</v>
      </c>
      <c r="R24" s="163" t="n">
        <f aca="false">Q24/P24*100</f>
        <v>194</v>
      </c>
      <c r="S24" s="165"/>
      <c r="T24" s="166"/>
      <c r="U24" s="167"/>
      <c r="V24" s="168"/>
      <c r="W24" s="102" t="n">
        <v>8</v>
      </c>
      <c r="X24" s="103" t="n">
        <v>8</v>
      </c>
      <c r="Y24" s="104" t="n">
        <v>1</v>
      </c>
      <c r="Z24" s="163" t="n">
        <f aca="false">Y24/X24*100</f>
        <v>12.5</v>
      </c>
      <c r="AB24" s="169"/>
      <c r="AJ24" s="170"/>
      <c r="AK24" s="170"/>
    </row>
    <row r="25" customFormat="false" ht="17.1" hidden="false" customHeight="true" outlineLevel="0" collapsed="false">
      <c r="A25" s="34" t="s">
        <v>26</v>
      </c>
      <c r="B25" s="106"/>
      <c r="C25" s="105" t="n">
        <v>4300</v>
      </c>
      <c r="D25" s="103" t="n">
        <v>4300</v>
      </c>
      <c r="E25" s="104" t="n">
        <v>5223</v>
      </c>
      <c r="F25" s="163" t="n">
        <f aca="false">E25/D25*100</f>
        <v>121.46511627907</v>
      </c>
      <c r="G25" s="105"/>
      <c r="H25" s="103"/>
      <c r="I25" s="104"/>
      <c r="J25" s="163"/>
      <c r="K25" s="105" t="n">
        <v>3110</v>
      </c>
      <c r="L25" s="103" t="n">
        <v>3110</v>
      </c>
      <c r="M25" s="104" t="n">
        <v>3405</v>
      </c>
      <c r="N25" s="163" t="n">
        <f aca="false">M25/L25*100</f>
        <v>109.485530546624</v>
      </c>
      <c r="O25" s="102" t="n">
        <v>350</v>
      </c>
      <c r="P25" s="103" t="n">
        <v>350</v>
      </c>
      <c r="Q25" s="164" t="n">
        <v>736</v>
      </c>
      <c r="R25" s="163" t="n">
        <f aca="false">Q25/P25*100</f>
        <v>210.285714285714</v>
      </c>
      <c r="S25" s="165"/>
      <c r="T25" s="166"/>
      <c r="U25" s="167"/>
      <c r="V25" s="168"/>
      <c r="W25" s="102" t="n">
        <v>50</v>
      </c>
      <c r="X25" s="103" t="n">
        <v>50</v>
      </c>
      <c r="Y25" s="104" t="n">
        <v>116</v>
      </c>
      <c r="Z25" s="163" t="n">
        <f aca="false">Y25/X25*100</f>
        <v>232</v>
      </c>
      <c r="AB25" s="169"/>
      <c r="AJ25" s="170"/>
      <c r="AK25" s="170"/>
    </row>
    <row r="26" customFormat="false" ht="17.1" hidden="false" customHeight="true" outlineLevel="0" collapsed="false">
      <c r="A26" s="34" t="s">
        <v>27</v>
      </c>
      <c r="B26" s="106"/>
      <c r="C26" s="105" t="n">
        <v>2130</v>
      </c>
      <c r="D26" s="103" t="n">
        <v>2137</v>
      </c>
      <c r="E26" s="104" t="n">
        <v>2203</v>
      </c>
      <c r="F26" s="163" t="n">
        <f aca="false">E26/D26*100</f>
        <v>103.088441740758</v>
      </c>
      <c r="G26" s="105"/>
      <c r="H26" s="103"/>
      <c r="I26" s="104"/>
      <c r="J26" s="163"/>
      <c r="K26" s="105" t="n">
        <v>2567</v>
      </c>
      <c r="L26" s="103" t="n">
        <v>2907</v>
      </c>
      <c r="M26" s="104" t="n">
        <v>2509</v>
      </c>
      <c r="N26" s="163" t="n">
        <f aca="false">M26/L26*100</f>
        <v>86.3089095287238</v>
      </c>
      <c r="O26" s="102" t="n">
        <v>350</v>
      </c>
      <c r="P26" s="103" t="n">
        <v>1000</v>
      </c>
      <c r="Q26" s="164" t="n">
        <v>2375</v>
      </c>
      <c r="R26" s="163" t="n">
        <f aca="false">Q26/P26*100</f>
        <v>237.5</v>
      </c>
      <c r="S26" s="165"/>
      <c r="T26" s="166"/>
      <c r="U26" s="167"/>
      <c r="V26" s="168"/>
      <c r="W26" s="102" t="n">
        <v>150</v>
      </c>
      <c r="X26" s="103" t="n">
        <v>150</v>
      </c>
      <c r="Y26" s="104" t="n">
        <v>148</v>
      </c>
      <c r="Z26" s="163" t="n">
        <f aca="false">Y26/X26*100</f>
        <v>98.6666666666667</v>
      </c>
      <c r="AB26" s="169"/>
      <c r="AJ26" s="170"/>
      <c r="AK26" s="170"/>
    </row>
    <row r="27" customFormat="false" ht="17.1" hidden="false" customHeight="true" outlineLevel="0" collapsed="false">
      <c r="A27" s="34" t="s">
        <v>28</v>
      </c>
      <c r="B27" s="106"/>
      <c r="C27" s="105" t="n">
        <v>135</v>
      </c>
      <c r="D27" s="103" t="n">
        <v>135</v>
      </c>
      <c r="E27" s="104" t="n">
        <v>148</v>
      </c>
      <c r="F27" s="163" t="n">
        <f aca="false">E27/D27*100</f>
        <v>109.62962962963</v>
      </c>
      <c r="G27" s="105"/>
      <c r="H27" s="103"/>
      <c r="I27" s="104"/>
      <c r="J27" s="163"/>
      <c r="K27" s="105" t="n">
        <v>55</v>
      </c>
      <c r="L27" s="103" t="n">
        <v>55</v>
      </c>
      <c r="M27" s="104" t="n">
        <v>93</v>
      </c>
      <c r="N27" s="163" t="n">
        <f aca="false">M27/L27*100</f>
        <v>169.090909090909</v>
      </c>
      <c r="O27" s="102" t="n">
        <v>5</v>
      </c>
      <c r="P27" s="103" t="n">
        <v>5</v>
      </c>
      <c r="Q27" s="164" t="n">
        <v>2</v>
      </c>
      <c r="R27" s="163" t="n">
        <f aca="false">Q27/P27*100</f>
        <v>40</v>
      </c>
      <c r="S27" s="165"/>
      <c r="T27" s="166"/>
      <c r="U27" s="167"/>
      <c r="V27" s="168"/>
      <c r="W27" s="102" t="n">
        <v>0</v>
      </c>
      <c r="X27" s="103" t="n">
        <v>0</v>
      </c>
      <c r="Y27" s="104" t="n">
        <v>1</v>
      </c>
      <c r="Z27" s="163" t="n">
        <v>0</v>
      </c>
      <c r="AB27" s="169"/>
      <c r="AJ27" s="170"/>
      <c r="AK27" s="170"/>
    </row>
    <row r="28" customFormat="false" ht="17.1" hidden="false" customHeight="true" outlineLevel="0" collapsed="false">
      <c r="A28" s="34" t="s">
        <v>29</v>
      </c>
      <c r="B28" s="106"/>
      <c r="C28" s="105" t="n">
        <v>445</v>
      </c>
      <c r="D28" s="103" t="n">
        <v>445</v>
      </c>
      <c r="E28" s="104" t="n">
        <v>502</v>
      </c>
      <c r="F28" s="163" t="n">
        <f aca="false">E28/D28*100</f>
        <v>112.808988764045</v>
      </c>
      <c r="G28" s="105"/>
      <c r="H28" s="103"/>
      <c r="I28" s="104"/>
      <c r="J28" s="163"/>
      <c r="K28" s="105" t="n">
        <v>1105</v>
      </c>
      <c r="L28" s="103" t="n">
        <v>1105</v>
      </c>
      <c r="M28" s="104" t="n">
        <v>1196</v>
      </c>
      <c r="N28" s="163" t="n">
        <f aca="false">M28/L28*100</f>
        <v>108.235294117647</v>
      </c>
      <c r="O28" s="102" t="n">
        <v>30</v>
      </c>
      <c r="P28" s="103" t="n">
        <v>30</v>
      </c>
      <c r="Q28" s="164" t="n">
        <v>96</v>
      </c>
      <c r="R28" s="163" t="n">
        <f aca="false">Q28/P28*100</f>
        <v>320</v>
      </c>
      <c r="S28" s="165"/>
      <c r="T28" s="166"/>
      <c r="U28" s="167"/>
      <c r="V28" s="168"/>
      <c r="W28" s="102" t="n">
        <v>30</v>
      </c>
      <c r="X28" s="103" t="n">
        <v>30</v>
      </c>
      <c r="Y28" s="104" t="n">
        <v>65</v>
      </c>
      <c r="Z28" s="163" t="n">
        <f aca="false">Y28/X28*100</f>
        <v>216.666666666667</v>
      </c>
      <c r="AB28" s="169"/>
      <c r="AJ28" s="170"/>
      <c r="AK28" s="170"/>
    </row>
    <row r="29" customFormat="false" ht="17.1" hidden="false" customHeight="true" outlineLevel="0" collapsed="false">
      <c r="A29" s="34" t="s">
        <v>30</v>
      </c>
      <c r="B29" s="106"/>
      <c r="C29" s="105" t="n">
        <v>700</v>
      </c>
      <c r="D29" s="103" t="n">
        <v>700</v>
      </c>
      <c r="E29" s="104" t="n">
        <v>567</v>
      </c>
      <c r="F29" s="163" t="n">
        <f aca="false">E29/D29*100</f>
        <v>81</v>
      </c>
      <c r="G29" s="105"/>
      <c r="H29" s="103"/>
      <c r="I29" s="104"/>
      <c r="J29" s="163"/>
      <c r="K29" s="105" t="n">
        <v>260</v>
      </c>
      <c r="L29" s="103" t="n">
        <v>295</v>
      </c>
      <c r="M29" s="104" t="n">
        <v>415</v>
      </c>
      <c r="N29" s="163" t="n">
        <f aca="false">M29/L29*100</f>
        <v>140.677966101695</v>
      </c>
      <c r="O29" s="102" t="n">
        <v>30</v>
      </c>
      <c r="P29" s="103" t="n">
        <v>30</v>
      </c>
      <c r="Q29" s="164" t="n">
        <v>90</v>
      </c>
      <c r="R29" s="163" t="n">
        <f aca="false">Q29/P29*100</f>
        <v>300</v>
      </c>
      <c r="S29" s="165"/>
      <c r="T29" s="166"/>
      <c r="U29" s="167"/>
      <c r="V29" s="168"/>
      <c r="W29" s="102" t="n">
        <v>60</v>
      </c>
      <c r="X29" s="103" t="n">
        <v>60</v>
      </c>
      <c r="Y29" s="104" t="n">
        <v>32</v>
      </c>
      <c r="Z29" s="163" t="n">
        <f aca="false">Y29/X29*100</f>
        <v>53.3333333333333</v>
      </c>
      <c r="AB29" s="169"/>
      <c r="AJ29" s="170"/>
      <c r="AK29" s="170"/>
    </row>
    <row r="30" customFormat="false" ht="17.1" hidden="false" customHeight="true" outlineLevel="0" collapsed="false">
      <c r="A30" s="34" t="s">
        <v>31</v>
      </c>
      <c r="B30" s="106"/>
      <c r="C30" s="105" t="n">
        <v>128</v>
      </c>
      <c r="D30" s="103" t="n">
        <v>251</v>
      </c>
      <c r="E30" s="104" t="n">
        <v>215</v>
      </c>
      <c r="F30" s="163" t="n">
        <f aca="false">E30/D30*100</f>
        <v>85.6573705179283</v>
      </c>
      <c r="G30" s="105"/>
      <c r="H30" s="103"/>
      <c r="I30" s="104"/>
      <c r="J30" s="163"/>
      <c r="K30" s="105" t="n">
        <v>100</v>
      </c>
      <c r="L30" s="103" t="n">
        <v>100</v>
      </c>
      <c r="M30" s="104" t="n">
        <v>159</v>
      </c>
      <c r="N30" s="163" t="n">
        <f aca="false">M30/L30*100</f>
        <v>159</v>
      </c>
      <c r="O30" s="102" t="n">
        <v>141</v>
      </c>
      <c r="P30" s="103" t="n">
        <v>141</v>
      </c>
      <c r="Q30" s="164" t="n">
        <v>165</v>
      </c>
      <c r="R30" s="163" t="n">
        <f aca="false">Q30/P30*100</f>
        <v>117.021276595745</v>
      </c>
      <c r="S30" s="165"/>
      <c r="T30" s="166"/>
      <c r="U30" s="167"/>
      <c r="V30" s="168"/>
      <c r="W30" s="102" t="n">
        <v>0</v>
      </c>
      <c r="X30" s="103" t="n">
        <v>0</v>
      </c>
      <c r="Y30" s="104" t="n">
        <v>6</v>
      </c>
      <c r="Z30" s="163" t="n">
        <v>0</v>
      </c>
      <c r="AB30" s="169"/>
      <c r="AJ30" s="170"/>
      <c r="AK30" s="170"/>
    </row>
    <row r="31" customFormat="false" ht="17.1" hidden="false" customHeight="true" outlineLevel="0" collapsed="false">
      <c r="A31" s="34" t="s">
        <v>32</v>
      </c>
      <c r="B31" s="106"/>
      <c r="C31" s="105" t="n">
        <v>6615</v>
      </c>
      <c r="D31" s="103" t="n">
        <v>6474</v>
      </c>
      <c r="E31" s="104" t="n">
        <v>5747</v>
      </c>
      <c r="F31" s="163" t="n">
        <f aca="false">E31/D31*100</f>
        <v>88.7704664813099</v>
      </c>
      <c r="G31" s="105"/>
      <c r="H31" s="103"/>
      <c r="I31" s="104"/>
      <c r="J31" s="163"/>
      <c r="K31" s="105" t="n">
        <v>2629</v>
      </c>
      <c r="L31" s="103" t="n">
        <v>2680</v>
      </c>
      <c r="M31" s="104" t="n">
        <v>2708</v>
      </c>
      <c r="N31" s="163" t="n">
        <f aca="false">M31/L31*100</f>
        <v>101.044776119403</v>
      </c>
      <c r="O31" s="102" t="n">
        <v>300</v>
      </c>
      <c r="P31" s="103" t="n">
        <v>550</v>
      </c>
      <c r="Q31" s="164" t="n">
        <v>1091</v>
      </c>
      <c r="R31" s="163" t="n">
        <f aca="false">Q31/P31*100</f>
        <v>198.363636363636</v>
      </c>
      <c r="S31" s="165"/>
      <c r="T31" s="166"/>
      <c r="U31" s="167"/>
      <c r="V31" s="168"/>
      <c r="W31" s="102" t="n">
        <v>0</v>
      </c>
      <c r="X31" s="103" t="n">
        <v>0</v>
      </c>
      <c r="Y31" s="104" t="n">
        <v>132</v>
      </c>
      <c r="Z31" s="163" t="n">
        <v>0</v>
      </c>
      <c r="AB31" s="169"/>
      <c r="AJ31" s="170"/>
      <c r="AK31" s="170"/>
    </row>
    <row r="32" customFormat="false" ht="17.1" hidden="false" customHeight="true" outlineLevel="0" collapsed="false">
      <c r="A32" s="34" t="s">
        <v>33</v>
      </c>
      <c r="B32" s="106"/>
      <c r="C32" s="105" t="n">
        <v>63</v>
      </c>
      <c r="D32" s="103" t="n">
        <v>63</v>
      </c>
      <c r="E32" s="104" t="n">
        <v>115</v>
      </c>
      <c r="F32" s="163" t="n">
        <f aca="false">E32/D32*100</f>
        <v>182.539682539683</v>
      </c>
      <c r="G32" s="105"/>
      <c r="H32" s="103"/>
      <c r="I32" s="104"/>
      <c r="J32" s="163"/>
      <c r="K32" s="105" t="n">
        <v>279</v>
      </c>
      <c r="L32" s="103" t="n">
        <v>279</v>
      </c>
      <c r="M32" s="104" t="n">
        <v>315</v>
      </c>
      <c r="N32" s="163" t="n">
        <f aca="false">M32/L32*100</f>
        <v>112.903225806452</v>
      </c>
      <c r="O32" s="102" t="n">
        <v>50</v>
      </c>
      <c r="P32" s="103" t="n">
        <v>50</v>
      </c>
      <c r="Q32" s="164" t="n">
        <v>113</v>
      </c>
      <c r="R32" s="163" t="n">
        <f aca="false">Q32/P32*100</f>
        <v>226</v>
      </c>
      <c r="S32" s="165"/>
      <c r="T32" s="166"/>
      <c r="U32" s="167"/>
      <c r="V32" s="168"/>
      <c r="W32" s="102"/>
      <c r="X32" s="103"/>
      <c r="Y32" s="104"/>
      <c r="Z32" s="163"/>
      <c r="AB32" s="169"/>
      <c r="AJ32" s="170"/>
      <c r="AK32" s="170"/>
    </row>
    <row r="33" customFormat="false" ht="17.1" hidden="false" customHeight="true" outlineLevel="0" collapsed="false">
      <c r="A33" s="34" t="s">
        <v>34</v>
      </c>
      <c r="B33" s="106"/>
      <c r="C33" s="105" t="n">
        <v>1291</v>
      </c>
      <c r="D33" s="103" t="n">
        <v>1308</v>
      </c>
      <c r="E33" s="104" t="n">
        <v>1530</v>
      </c>
      <c r="F33" s="163" t="n">
        <f aca="false">E33/D33*100</f>
        <v>116.97247706422</v>
      </c>
      <c r="G33" s="105" t="n">
        <v>0</v>
      </c>
      <c r="H33" s="103" t="n">
        <v>393</v>
      </c>
      <c r="I33" s="104" t="n">
        <v>393</v>
      </c>
      <c r="J33" s="163" t="n">
        <f aca="false">I33/H33*100</f>
        <v>100</v>
      </c>
      <c r="K33" s="105" t="n">
        <v>7554</v>
      </c>
      <c r="L33" s="103" t="n">
        <v>2509</v>
      </c>
      <c r="M33" s="104" t="n">
        <v>2881</v>
      </c>
      <c r="N33" s="163" t="n">
        <f aca="false">M33/L33*100</f>
        <v>114.826624153049</v>
      </c>
      <c r="O33" s="102" t="n">
        <v>120</v>
      </c>
      <c r="P33" s="103" t="n">
        <v>120</v>
      </c>
      <c r="Q33" s="164" t="n">
        <v>121</v>
      </c>
      <c r="R33" s="163" t="n">
        <f aca="false">Q33/P33*100</f>
        <v>100.833333333333</v>
      </c>
      <c r="S33" s="165"/>
      <c r="T33" s="166"/>
      <c r="U33" s="167"/>
      <c r="V33" s="168"/>
      <c r="W33" s="102" t="n">
        <v>286</v>
      </c>
      <c r="X33" s="103" t="n">
        <v>286</v>
      </c>
      <c r="Y33" s="104" t="n">
        <v>546</v>
      </c>
      <c r="Z33" s="163" t="n">
        <f aca="false">Y33/X33*100</f>
        <v>190.909090909091</v>
      </c>
      <c r="AB33" s="169"/>
      <c r="AJ33" s="170"/>
      <c r="AK33" s="170"/>
    </row>
    <row r="34" customFormat="false" ht="17.1" hidden="false" customHeight="true" outlineLevel="0" collapsed="false">
      <c r="A34" s="34" t="s">
        <v>35</v>
      </c>
      <c r="B34" s="106"/>
      <c r="C34" s="105" t="n">
        <v>50</v>
      </c>
      <c r="D34" s="103" t="n">
        <v>285</v>
      </c>
      <c r="E34" s="104" t="n">
        <v>289</v>
      </c>
      <c r="F34" s="163" t="n">
        <f aca="false">E34/D34*100</f>
        <v>101.40350877193</v>
      </c>
      <c r="G34" s="105"/>
      <c r="H34" s="103"/>
      <c r="I34" s="104"/>
      <c r="J34" s="163"/>
      <c r="K34" s="105" t="n">
        <v>2165</v>
      </c>
      <c r="L34" s="103" t="n">
        <v>2410</v>
      </c>
      <c r="M34" s="104" t="n">
        <v>2468</v>
      </c>
      <c r="N34" s="163" t="n">
        <f aca="false">M34/L34*100</f>
        <v>102.406639004149</v>
      </c>
      <c r="O34" s="102" t="n">
        <v>80</v>
      </c>
      <c r="P34" s="103" t="n">
        <v>239</v>
      </c>
      <c r="Q34" s="164" t="n">
        <v>246</v>
      </c>
      <c r="R34" s="163" t="n">
        <f aca="false">Q34/P34*100</f>
        <v>102.928870292887</v>
      </c>
      <c r="S34" s="171" t="n">
        <v>0</v>
      </c>
      <c r="T34" s="103" t="n">
        <v>4900</v>
      </c>
      <c r="U34" s="172" t="n">
        <v>4115</v>
      </c>
      <c r="V34" s="163" t="n">
        <f aca="false">U34/T34*100</f>
        <v>83.9795918367347</v>
      </c>
      <c r="W34" s="102" t="n">
        <v>1</v>
      </c>
      <c r="X34" s="103" t="n">
        <v>12</v>
      </c>
      <c r="Y34" s="104" t="n">
        <v>23</v>
      </c>
      <c r="Z34" s="163" t="n">
        <f aca="false">Y34/X34*100</f>
        <v>191.666666666667</v>
      </c>
      <c r="AB34" s="169"/>
      <c r="AJ34" s="170"/>
      <c r="AK34" s="170"/>
    </row>
    <row r="35" customFormat="false" ht="17.1" hidden="false" customHeight="true" outlineLevel="0" collapsed="false">
      <c r="A35" s="34" t="s">
        <v>36</v>
      </c>
      <c r="B35" s="106"/>
      <c r="C35" s="105" t="n">
        <v>3030</v>
      </c>
      <c r="D35" s="103" t="n">
        <v>3030</v>
      </c>
      <c r="E35" s="104" t="n">
        <v>3342</v>
      </c>
      <c r="F35" s="163" t="n">
        <f aca="false">E35/D35*100</f>
        <v>110.29702970297</v>
      </c>
      <c r="G35" s="105"/>
      <c r="H35" s="103"/>
      <c r="I35" s="104"/>
      <c r="J35" s="163"/>
      <c r="K35" s="105" t="n">
        <v>4535</v>
      </c>
      <c r="L35" s="103" t="n">
        <v>4535</v>
      </c>
      <c r="M35" s="104" t="n">
        <v>4721</v>
      </c>
      <c r="N35" s="163" t="n">
        <f aca="false">M35/L35*100</f>
        <v>104.101433296582</v>
      </c>
      <c r="O35" s="102" t="n">
        <v>70</v>
      </c>
      <c r="P35" s="103" t="n">
        <v>70</v>
      </c>
      <c r="Q35" s="164" t="n">
        <v>133</v>
      </c>
      <c r="R35" s="163" t="n">
        <f aca="false">Q35/P35*100</f>
        <v>190</v>
      </c>
      <c r="S35" s="165"/>
      <c r="T35" s="166"/>
      <c r="U35" s="167"/>
      <c r="V35" s="168"/>
      <c r="W35" s="102" t="n">
        <v>150</v>
      </c>
      <c r="X35" s="103" t="n">
        <v>900</v>
      </c>
      <c r="Y35" s="104" t="n">
        <v>876</v>
      </c>
      <c r="Z35" s="163" t="n">
        <f aca="false">Y35/X35*100</f>
        <v>97.3333333333333</v>
      </c>
      <c r="AB35" s="169"/>
      <c r="AJ35" s="170"/>
      <c r="AK35" s="170"/>
    </row>
    <row r="36" customFormat="false" ht="17.1" hidden="false" customHeight="true" outlineLevel="0" collapsed="false">
      <c r="A36" s="34" t="s">
        <v>37</v>
      </c>
      <c r="B36" s="106"/>
      <c r="C36" s="105" t="n">
        <v>1571</v>
      </c>
      <c r="D36" s="103" t="n">
        <v>1571</v>
      </c>
      <c r="E36" s="104" t="n">
        <v>1726</v>
      </c>
      <c r="F36" s="163" t="n">
        <f aca="false">E36/D36*100</f>
        <v>109.86632718014</v>
      </c>
      <c r="G36" s="105"/>
      <c r="H36" s="103"/>
      <c r="I36" s="104"/>
      <c r="J36" s="163"/>
      <c r="K36" s="105" t="n">
        <v>1705</v>
      </c>
      <c r="L36" s="103" t="n">
        <v>2220</v>
      </c>
      <c r="M36" s="104" t="n">
        <v>2503</v>
      </c>
      <c r="N36" s="163" t="n">
        <f aca="false">M36/L36*100</f>
        <v>112.747747747748</v>
      </c>
      <c r="O36" s="102" t="n">
        <v>360</v>
      </c>
      <c r="P36" s="103" t="n">
        <v>360</v>
      </c>
      <c r="Q36" s="164" t="n">
        <v>650</v>
      </c>
      <c r="R36" s="163" t="n">
        <f aca="false">Q36/P36*100</f>
        <v>180.555555555556</v>
      </c>
      <c r="S36" s="173"/>
      <c r="T36" s="103"/>
      <c r="U36" s="167"/>
      <c r="V36" s="168"/>
      <c r="W36" s="102" t="n">
        <v>4</v>
      </c>
      <c r="X36" s="103" t="n">
        <v>4</v>
      </c>
      <c r="Y36" s="104" t="n">
        <v>3</v>
      </c>
      <c r="Z36" s="163" t="n">
        <f aca="false">Y36/X36*100</f>
        <v>75</v>
      </c>
      <c r="AB36" s="169"/>
      <c r="AJ36" s="170"/>
      <c r="AK36" s="170"/>
    </row>
    <row r="37" customFormat="false" ht="17.1" hidden="false" customHeight="true" outlineLevel="0" collapsed="false">
      <c r="A37" s="34" t="s">
        <v>38</v>
      </c>
      <c r="B37" s="106"/>
      <c r="C37" s="105" t="n">
        <v>3185</v>
      </c>
      <c r="D37" s="103" t="n">
        <v>3210</v>
      </c>
      <c r="E37" s="104" t="n">
        <v>284</v>
      </c>
      <c r="F37" s="163" t="n">
        <f aca="false">E37/D37*100</f>
        <v>8.84735202492212</v>
      </c>
      <c r="G37" s="105"/>
      <c r="H37" s="103"/>
      <c r="I37" s="104"/>
      <c r="J37" s="163"/>
      <c r="K37" s="105" t="n">
        <v>12204</v>
      </c>
      <c r="L37" s="103" t="n">
        <v>12214</v>
      </c>
      <c r="M37" s="104" t="n">
        <v>12016</v>
      </c>
      <c r="N37" s="163" t="n">
        <f aca="false">M37/L37*100</f>
        <v>98.3789094481742</v>
      </c>
      <c r="O37" s="102" t="n">
        <v>100</v>
      </c>
      <c r="P37" s="103" t="n">
        <v>100</v>
      </c>
      <c r="Q37" s="164" t="n">
        <v>226</v>
      </c>
      <c r="R37" s="163" t="n">
        <f aca="false">Q37/P37*100</f>
        <v>226</v>
      </c>
      <c r="S37" s="165"/>
      <c r="T37" s="166"/>
      <c r="U37" s="167"/>
      <c r="V37" s="168"/>
      <c r="W37" s="102" t="n">
        <v>60</v>
      </c>
      <c r="X37" s="103" t="n">
        <v>25</v>
      </c>
      <c r="Y37" s="104" t="n">
        <v>27</v>
      </c>
      <c r="Z37" s="163" t="n">
        <f aca="false">Y37/X37*100</f>
        <v>108</v>
      </c>
      <c r="AB37" s="169"/>
      <c r="AJ37" s="170"/>
      <c r="AK37" s="170"/>
    </row>
    <row r="38" customFormat="false" ht="17.1" hidden="false" customHeight="true" outlineLevel="0" collapsed="false">
      <c r="A38" s="34" t="s">
        <v>39</v>
      </c>
      <c r="B38" s="106"/>
      <c r="C38" s="105" t="n">
        <v>833</v>
      </c>
      <c r="D38" s="103" t="n">
        <v>833</v>
      </c>
      <c r="E38" s="104" t="n">
        <v>724</v>
      </c>
      <c r="F38" s="163" t="n">
        <f aca="false">E38/D38*100</f>
        <v>86.9147659063626</v>
      </c>
      <c r="G38" s="105"/>
      <c r="H38" s="103"/>
      <c r="I38" s="104"/>
      <c r="J38" s="163"/>
      <c r="K38" s="105" t="n">
        <v>1289</v>
      </c>
      <c r="L38" s="103" t="n">
        <v>1289</v>
      </c>
      <c r="M38" s="104" t="n">
        <v>983</v>
      </c>
      <c r="N38" s="163" t="n">
        <f aca="false">M38/L38*100</f>
        <v>76.2606671838635</v>
      </c>
      <c r="O38" s="102" t="n">
        <v>66</v>
      </c>
      <c r="P38" s="103" t="n">
        <v>66</v>
      </c>
      <c r="Q38" s="164" t="n">
        <v>233</v>
      </c>
      <c r="R38" s="163" t="n">
        <f aca="false">Q38/P38*100</f>
        <v>353.030303030303</v>
      </c>
      <c r="S38" s="174"/>
      <c r="T38" s="175"/>
      <c r="U38" s="176"/>
      <c r="V38" s="177"/>
      <c r="W38" s="102" t="n">
        <v>200</v>
      </c>
      <c r="X38" s="103" t="n">
        <v>200</v>
      </c>
      <c r="Y38" s="104" t="n">
        <v>13</v>
      </c>
      <c r="Z38" s="163" t="n">
        <f aca="false">Y38/X38*100</f>
        <v>6.5</v>
      </c>
      <c r="AB38" s="169"/>
      <c r="AJ38" s="170"/>
      <c r="AK38" s="170"/>
    </row>
    <row r="39" customFormat="false" ht="17.1" hidden="false" customHeight="true" outlineLevel="0" collapsed="false">
      <c r="A39" s="34" t="s">
        <v>40</v>
      </c>
      <c r="B39" s="106"/>
      <c r="C39" s="105" t="n">
        <v>2290</v>
      </c>
      <c r="D39" s="103" t="n">
        <v>2290</v>
      </c>
      <c r="E39" s="104" t="n">
        <v>1974</v>
      </c>
      <c r="F39" s="163" t="n">
        <f aca="false">E39/D39*100</f>
        <v>86.2008733624454</v>
      </c>
      <c r="G39" s="105"/>
      <c r="H39" s="103"/>
      <c r="I39" s="104"/>
      <c r="J39" s="163"/>
      <c r="K39" s="105" t="n">
        <v>1210</v>
      </c>
      <c r="L39" s="103" t="n">
        <v>1567</v>
      </c>
      <c r="M39" s="104" t="n">
        <v>1629</v>
      </c>
      <c r="N39" s="163" t="n">
        <f aca="false">M39/L39*100</f>
        <v>103.956604977664</v>
      </c>
      <c r="O39" s="102" t="n">
        <v>50</v>
      </c>
      <c r="P39" s="103" t="n">
        <v>50</v>
      </c>
      <c r="Q39" s="164" t="n">
        <v>103</v>
      </c>
      <c r="R39" s="163" t="n">
        <f aca="false">Q39/P39*100</f>
        <v>206</v>
      </c>
      <c r="S39" s="165"/>
      <c r="T39" s="166"/>
      <c r="U39" s="167"/>
      <c r="V39" s="168"/>
      <c r="W39" s="102" t="n">
        <v>0</v>
      </c>
      <c r="X39" s="103" t="n">
        <v>0</v>
      </c>
      <c r="Y39" s="104" t="n">
        <v>54</v>
      </c>
      <c r="Z39" s="163" t="n">
        <v>0</v>
      </c>
      <c r="AB39" s="169"/>
      <c r="AJ39" s="170"/>
      <c r="AK39" s="170"/>
    </row>
    <row r="40" customFormat="false" ht="17.1" hidden="false" customHeight="true" outlineLevel="0" collapsed="false">
      <c r="A40" s="34" t="s">
        <v>41</v>
      </c>
      <c r="B40" s="106"/>
      <c r="C40" s="105" t="n">
        <v>250</v>
      </c>
      <c r="D40" s="103" t="n">
        <v>250</v>
      </c>
      <c r="E40" s="104" t="n">
        <v>278</v>
      </c>
      <c r="F40" s="163" t="n">
        <f aca="false">E40/D40*100</f>
        <v>111.2</v>
      </c>
      <c r="G40" s="105"/>
      <c r="H40" s="103"/>
      <c r="I40" s="104"/>
      <c r="J40" s="163"/>
      <c r="K40" s="105" t="n">
        <v>240</v>
      </c>
      <c r="L40" s="103" t="n">
        <v>410</v>
      </c>
      <c r="M40" s="104" t="n">
        <v>445</v>
      </c>
      <c r="N40" s="163" t="n">
        <f aca="false">M40/L40*100</f>
        <v>108.536585365854</v>
      </c>
      <c r="O40" s="102" t="n">
        <v>40</v>
      </c>
      <c r="P40" s="103" t="n">
        <v>40</v>
      </c>
      <c r="Q40" s="164" t="n">
        <v>93</v>
      </c>
      <c r="R40" s="163" t="n">
        <f aca="false">Q40/P40*100</f>
        <v>232.5</v>
      </c>
      <c r="S40" s="165"/>
      <c r="T40" s="166"/>
      <c r="U40" s="167"/>
      <c r="V40" s="168"/>
      <c r="W40" s="102" t="n">
        <v>20</v>
      </c>
      <c r="X40" s="103" t="n">
        <v>20</v>
      </c>
      <c r="Y40" s="104" t="n">
        <v>28</v>
      </c>
      <c r="Z40" s="163" t="n">
        <f aca="false">Y40/X40*100</f>
        <v>140</v>
      </c>
      <c r="AB40" s="169"/>
      <c r="AJ40" s="170"/>
      <c r="AK40" s="170"/>
    </row>
    <row r="41" customFormat="false" ht="17.1" hidden="false" customHeight="true" outlineLevel="0" collapsed="false">
      <c r="A41" s="34" t="s">
        <v>42</v>
      </c>
      <c r="B41" s="106"/>
      <c r="C41" s="105" t="n">
        <v>8160</v>
      </c>
      <c r="D41" s="103" t="n">
        <v>7062</v>
      </c>
      <c r="E41" s="104" t="n">
        <v>6452</v>
      </c>
      <c r="F41" s="163" t="n">
        <f aca="false">E41/D41*100</f>
        <v>91.362220334183</v>
      </c>
      <c r="G41" s="105"/>
      <c r="H41" s="103"/>
      <c r="I41" s="104"/>
      <c r="J41" s="163"/>
      <c r="K41" s="105" t="n">
        <v>4320</v>
      </c>
      <c r="L41" s="103" t="n">
        <v>5050</v>
      </c>
      <c r="M41" s="104" t="n">
        <v>6599</v>
      </c>
      <c r="N41" s="163" t="n">
        <f aca="false">M41/L41*100</f>
        <v>130.673267326733</v>
      </c>
      <c r="O41" s="102" t="n">
        <v>600</v>
      </c>
      <c r="P41" s="103" t="n">
        <v>1000</v>
      </c>
      <c r="Q41" s="164" t="n">
        <v>1363</v>
      </c>
      <c r="R41" s="163" t="n">
        <f aca="false">Q41/P41*100</f>
        <v>136.3</v>
      </c>
      <c r="S41" s="165"/>
      <c r="T41" s="166"/>
      <c r="U41" s="167"/>
      <c r="V41" s="168"/>
      <c r="W41" s="102" t="n">
        <v>150</v>
      </c>
      <c r="X41" s="103" t="n">
        <v>150</v>
      </c>
      <c r="Y41" s="104" t="n">
        <v>217</v>
      </c>
      <c r="Z41" s="163" t="n">
        <f aca="false">Y41/X41*100</f>
        <v>144.666666666667</v>
      </c>
      <c r="AB41" s="169"/>
      <c r="AJ41" s="170"/>
      <c r="AK41" s="170"/>
    </row>
    <row r="42" customFormat="false" ht="17.1" hidden="false" customHeight="true" outlineLevel="0" collapsed="false">
      <c r="A42" s="34" t="s">
        <v>43</v>
      </c>
      <c r="B42" s="106"/>
      <c r="C42" s="105" t="n">
        <v>430</v>
      </c>
      <c r="D42" s="103" t="n">
        <v>430</v>
      </c>
      <c r="E42" s="104" t="n">
        <v>481</v>
      </c>
      <c r="F42" s="163" t="n">
        <f aca="false">E42/D42*100</f>
        <v>111.860465116279</v>
      </c>
      <c r="G42" s="105"/>
      <c r="H42" s="103"/>
      <c r="I42" s="104"/>
      <c r="J42" s="163"/>
      <c r="K42" s="105" t="n">
        <v>536</v>
      </c>
      <c r="L42" s="103" t="n">
        <v>536</v>
      </c>
      <c r="M42" s="104" t="n">
        <v>823</v>
      </c>
      <c r="N42" s="163" t="n">
        <f aca="false">M42/L42*100</f>
        <v>153.544776119403</v>
      </c>
      <c r="O42" s="102" t="n">
        <v>60</v>
      </c>
      <c r="P42" s="103" t="n">
        <v>60</v>
      </c>
      <c r="Q42" s="164" t="n">
        <v>380</v>
      </c>
      <c r="R42" s="163" t="n">
        <f aca="false">Q42/P42*100</f>
        <v>633.333333333333</v>
      </c>
      <c r="S42" s="165"/>
      <c r="T42" s="166"/>
      <c r="U42" s="167"/>
      <c r="V42" s="168"/>
      <c r="W42" s="102" t="n">
        <v>3</v>
      </c>
      <c r="X42" s="103" t="n">
        <v>3</v>
      </c>
      <c r="Y42" s="178" t="n">
        <v>2</v>
      </c>
      <c r="Z42" s="163" t="n">
        <f aca="false">Y42/X42*100</f>
        <v>66.6666666666667</v>
      </c>
      <c r="AB42" s="169"/>
      <c r="AJ42" s="170"/>
      <c r="AK42" s="170"/>
    </row>
    <row r="43" customFormat="false" ht="17.1" hidden="false" customHeight="true" outlineLevel="0" collapsed="false">
      <c r="A43" s="34" t="s">
        <v>44</v>
      </c>
      <c r="B43" s="106"/>
      <c r="C43" s="105" t="n">
        <v>1700</v>
      </c>
      <c r="D43" s="103" t="n">
        <v>1737</v>
      </c>
      <c r="E43" s="104" t="n">
        <v>1978</v>
      </c>
      <c r="F43" s="163" t="n">
        <f aca="false">E43/D43*100</f>
        <v>113.874496257916</v>
      </c>
      <c r="G43" s="105"/>
      <c r="H43" s="103"/>
      <c r="I43" s="104"/>
      <c r="J43" s="163"/>
      <c r="K43" s="105" t="n">
        <v>2656</v>
      </c>
      <c r="L43" s="103" t="n">
        <v>2656</v>
      </c>
      <c r="M43" s="104" t="n">
        <v>2825</v>
      </c>
      <c r="N43" s="163" t="n">
        <f aca="false">M43/L43*100</f>
        <v>106.362951807229</v>
      </c>
      <c r="O43" s="102" t="n">
        <v>100</v>
      </c>
      <c r="P43" s="103" t="n">
        <v>100</v>
      </c>
      <c r="Q43" s="164" t="n">
        <v>372</v>
      </c>
      <c r="R43" s="163" t="n">
        <f aca="false">Q43/P43*100</f>
        <v>372</v>
      </c>
      <c r="S43" s="165"/>
      <c r="T43" s="166"/>
      <c r="U43" s="167"/>
      <c r="V43" s="168"/>
      <c r="W43" s="102" t="n">
        <v>150</v>
      </c>
      <c r="X43" s="103" t="n">
        <v>150</v>
      </c>
      <c r="Y43" s="104" t="n">
        <v>176</v>
      </c>
      <c r="Z43" s="163" t="n">
        <f aca="false">Y43/X43*100</f>
        <v>117.333333333333</v>
      </c>
      <c r="AB43" s="169"/>
      <c r="AJ43" s="170"/>
      <c r="AK43" s="170"/>
    </row>
    <row r="44" customFormat="false" ht="17.1" hidden="false" customHeight="true" outlineLevel="0" collapsed="false">
      <c r="A44" s="34" t="s">
        <v>45</v>
      </c>
      <c r="B44" s="106"/>
      <c r="C44" s="105" t="n">
        <v>130</v>
      </c>
      <c r="D44" s="103" t="n">
        <v>130</v>
      </c>
      <c r="E44" s="104" t="n">
        <v>71</v>
      </c>
      <c r="F44" s="163" t="n">
        <f aca="false">E44/D44*100</f>
        <v>54.6153846153846</v>
      </c>
      <c r="G44" s="105"/>
      <c r="H44" s="103"/>
      <c r="I44" s="104"/>
      <c r="J44" s="163"/>
      <c r="K44" s="105" t="n">
        <v>30</v>
      </c>
      <c r="L44" s="103" t="n">
        <v>30</v>
      </c>
      <c r="M44" s="104" t="n">
        <v>55</v>
      </c>
      <c r="N44" s="163" t="n">
        <f aca="false">M44/L44*100</f>
        <v>183.333333333333</v>
      </c>
      <c r="O44" s="102" t="n">
        <v>300</v>
      </c>
      <c r="P44" s="103" t="n">
        <v>300</v>
      </c>
      <c r="Q44" s="164" t="n">
        <v>460</v>
      </c>
      <c r="R44" s="163" t="n">
        <f aca="false">Q44/P44*100</f>
        <v>153.333333333333</v>
      </c>
      <c r="S44" s="165"/>
      <c r="T44" s="166"/>
      <c r="U44" s="167"/>
      <c r="V44" s="168"/>
      <c r="W44" s="102" t="n">
        <v>150</v>
      </c>
      <c r="X44" s="103" t="n">
        <v>150</v>
      </c>
      <c r="Y44" s="104" t="n">
        <v>539</v>
      </c>
      <c r="Z44" s="163" t="n">
        <f aca="false">Y44/X44*100</f>
        <v>359.333333333333</v>
      </c>
      <c r="AB44" s="169"/>
      <c r="AJ44" s="170"/>
      <c r="AK44" s="170"/>
    </row>
    <row r="45" customFormat="false" ht="17.1" hidden="false" customHeight="true" outlineLevel="0" collapsed="false">
      <c r="A45" s="34" t="s">
        <v>46</v>
      </c>
      <c r="B45" s="97"/>
      <c r="C45" s="105" t="n">
        <v>497</v>
      </c>
      <c r="D45" s="103" t="n">
        <v>379</v>
      </c>
      <c r="E45" s="104" t="n">
        <v>612</v>
      </c>
      <c r="F45" s="163" t="n">
        <f aca="false">E45/D45*100</f>
        <v>161.477572559367</v>
      </c>
      <c r="G45" s="105"/>
      <c r="H45" s="103"/>
      <c r="I45" s="104"/>
      <c r="J45" s="163"/>
      <c r="K45" s="105" t="n">
        <v>73</v>
      </c>
      <c r="L45" s="103" t="n">
        <v>55</v>
      </c>
      <c r="M45" s="104" t="n">
        <v>40</v>
      </c>
      <c r="N45" s="163" t="n">
        <f aca="false">M45/L45*100</f>
        <v>72.7272727272727</v>
      </c>
      <c r="O45" s="102" t="n">
        <v>16</v>
      </c>
      <c r="P45" s="103" t="n">
        <v>16</v>
      </c>
      <c r="Q45" s="164" t="n">
        <v>5</v>
      </c>
      <c r="R45" s="163" t="n">
        <f aca="false">Q45/P45*100</f>
        <v>31.25</v>
      </c>
      <c r="S45" s="165"/>
      <c r="T45" s="166"/>
      <c r="U45" s="167"/>
      <c r="V45" s="168"/>
      <c r="W45" s="102"/>
      <c r="X45" s="103"/>
      <c r="Y45" s="104"/>
      <c r="Z45" s="163"/>
      <c r="AB45" s="179"/>
      <c r="AJ45" s="170"/>
      <c r="AK45" s="170"/>
    </row>
    <row r="46" customFormat="false" ht="17.1" hidden="false" customHeight="true" outlineLevel="0" collapsed="false">
      <c r="A46" s="34" t="s">
        <v>47</v>
      </c>
      <c r="B46" s="97"/>
      <c r="C46" s="180" t="n">
        <v>5</v>
      </c>
      <c r="D46" s="103" t="n">
        <v>5</v>
      </c>
      <c r="E46" s="181" t="n">
        <v>11</v>
      </c>
      <c r="F46" s="163" t="n">
        <f aca="false">E46/D46*100</f>
        <v>220</v>
      </c>
      <c r="G46" s="105"/>
      <c r="H46" s="103"/>
      <c r="I46" s="104"/>
      <c r="J46" s="163"/>
      <c r="K46" s="105" t="n">
        <v>7</v>
      </c>
      <c r="L46" s="103" t="n">
        <v>7</v>
      </c>
      <c r="M46" s="181" t="n">
        <v>7</v>
      </c>
      <c r="N46" s="163" t="n">
        <f aca="false">M46/L46*100</f>
        <v>100</v>
      </c>
      <c r="O46" s="102" t="n">
        <v>0</v>
      </c>
      <c r="P46" s="103" t="n">
        <v>0</v>
      </c>
      <c r="Q46" s="182" t="n">
        <v>4</v>
      </c>
      <c r="R46" s="163" t="n">
        <v>0</v>
      </c>
      <c r="S46" s="165"/>
      <c r="T46" s="166"/>
      <c r="U46" s="167"/>
      <c r="V46" s="168"/>
      <c r="W46" s="102" t="n">
        <v>10</v>
      </c>
      <c r="X46" s="103" t="n">
        <v>10</v>
      </c>
      <c r="Y46" s="104" t="n">
        <v>0</v>
      </c>
      <c r="Z46" s="163" t="n">
        <f aca="false">Y46/X46*100</f>
        <v>0</v>
      </c>
      <c r="AB46" s="179"/>
      <c r="AJ46" s="170"/>
      <c r="AK46" s="170"/>
    </row>
    <row r="47" customFormat="false" ht="17.1" hidden="false" customHeight="true" outlineLevel="0" collapsed="false">
      <c r="A47" s="46" t="s">
        <v>48</v>
      </c>
      <c r="B47" s="183"/>
      <c r="C47" s="180" t="n">
        <v>25</v>
      </c>
      <c r="D47" s="103" t="n">
        <v>25</v>
      </c>
      <c r="E47" s="182" t="n">
        <v>38</v>
      </c>
      <c r="F47" s="163" t="n">
        <f aca="false">E47/D47*100</f>
        <v>152</v>
      </c>
      <c r="G47" s="105"/>
      <c r="H47" s="103"/>
      <c r="I47" s="104"/>
      <c r="J47" s="163"/>
      <c r="K47" s="180" t="n">
        <v>14</v>
      </c>
      <c r="L47" s="103" t="n">
        <v>14</v>
      </c>
      <c r="M47" s="182" t="n">
        <v>13</v>
      </c>
      <c r="N47" s="163" t="n">
        <f aca="false">M47/L47*100</f>
        <v>92.8571428571429</v>
      </c>
      <c r="O47" s="102" t="n">
        <v>5</v>
      </c>
      <c r="P47" s="103" t="n">
        <v>5</v>
      </c>
      <c r="Q47" s="182" t="n">
        <v>2</v>
      </c>
      <c r="R47" s="163" t="n">
        <f aca="false">Q47/P47*100</f>
        <v>40</v>
      </c>
      <c r="S47" s="165"/>
      <c r="T47" s="166"/>
      <c r="U47" s="167"/>
      <c r="V47" s="168"/>
      <c r="W47" s="102" t="n">
        <v>20</v>
      </c>
      <c r="X47" s="103" t="n">
        <v>20</v>
      </c>
      <c r="Y47" s="104" t="n">
        <v>2</v>
      </c>
      <c r="Z47" s="163" t="n">
        <f aca="false">Y47/X47*100</f>
        <v>10</v>
      </c>
      <c r="AB47" s="184"/>
      <c r="AJ47" s="170"/>
      <c r="AK47" s="170"/>
    </row>
    <row r="48" customFormat="false" ht="17.1" hidden="false" customHeight="true" outlineLevel="0" collapsed="false">
      <c r="A48" s="20"/>
      <c r="B48" s="185"/>
      <c r="C48" s="186"/>
      <c r="D48" s="187"/>
      <c r="E48" s="188"/>
      <c r="F48" s="189"/>
      <c r="G48" s="190"/>
      <c r="H48" s="191"/>
      <c r="I48" s="192"/>
      <c r="J48" s="193"/>
      <c r="K48" s="186"/>
      <c r="L48" s="194"/>
      <c r="M48" s="188"/>
      <c r="N48" s="189"/>
      <c r="O48" s="186"/>
      <c r="P48" s="187"/>
      <c r="Q48" s="188"/>
      <c r="R48" s="195"/>
      <c r="S48" s="196"/>
      <c r="T48" s="197"/>
      <c r="U48" s="198"/>
      <c r="V48" s="199"/>
      <c r="W48" s="114"/>
      <c r="X48" s="115"/>
      <c r="Y48" s="116"/>
      <c r="Z48" s="200"/>
      <c r="AB48" s="153"/>
    </row>
    <row r="49" customFormat="false" ht="17.1" hidden="false" customHeight="true" outlineLevel="0" collapsed="false">
      <c r="A49" s="1"/>
      <c r="B49" s="1"/>
      <c r="C49" s="1"/>
      <c r="D49" s="1"/>
      <c r="E49" s="1"/>
      <c r="F49" s="201"/>
      <c r="G49" s="202"/>
      <c r="H49" s="202"/>
      <c r="I49" s="202"/>
      <c r="J49" s="1"/>
      <c r="K49" s="1"/>
      <c r="L49" s="1"/>
      <c r="M49" s="1"/>
      <c r="N49" s="201"/>
      <c r="O49" s="1"/>
      <c r="P49" s="1"/>
      <c r="Q49" s="1"/>
      <c r="R49" s="201"/>
      <c r="S49" s="3"/>
      <c r="T49" s="3"/>
      <c r="U49" s="3"/>
      <c r="V49" s="3"/>
      <c r="W49" s="121"/>
      <c r="X49" s="121"/>
      <c r="Y49" s="121"/>
      <c r="Z49" s="203"/>
      <c r="AB49" s="153"/>
    </row>
    <row r="50" customFormat="false" ht="17.1" hidden="false" customHeight="true" outlineLevel="0" collapsed="false">
      <c r="A50" s="1"/>
      <c r="B50" s="1"/>
      <c r="C50" s="1"/>
      <c r="D50" s="1"/>
      <c r="E50" s="1"/>
      <c r="F50" s="201"/>
      <c r="G50" s="202"/>
      <c r="H50" s="202"/>
      <c r="I50" s="202"/>
      <c r="J50" s="1"/>
      <c r="K50" s="1"/>
      <c r="L50" s="1"/>
      <c r="M50" s="1"/>
      <c r="N50" s="201"/>
      <c r="O50" s="1"/>
      <c r="P50" s="1"/>
      <c r="Q50" s="1"/>
      <c r="R50" s="201"/>
      <c r="S50" s="3"/>
      <c r="T50" s="3"/>
      <c r="U50" s="3"/>
      <c r="V50" s="3"/>
      <c r="W50" s="121"/>
      <c r="X50" s="121"/>
      <c r="Y50" s="121"/>
      <c r="Z50" s="203"/>
      <c r="AB50" s="153"/>
    </row>
    <row r="51" customFormat="false" ht="17.1" hidden="false" customHeight="true" outlineLevel="0" collapsed="false">
      <c r="A51" s="1"/>
      <c r="B51" s="1"/>
      <c r="C51" s="1"/>
      <c r="D51" s="1"/>
      <c r="E51" s="1"/>
      <c r="F51" s="201"/>
      <c r="G51" s="202"/>
      <c r="H51" s="202"/>
      <c r="I51" s="202"/>
      <c r="J51" s="1"/>
      <c r="K51" s="1"/>
      <c r="L51" s="1"/>
      <c r="M51" s="1"/>
      <c r="N51" s="201"/>
      <c r="O51" s="1"/>
      <c r="P51" s="1"/>
      <c r="Q51" s="1"/>
      <c r="R51" s="201"/>
      <c r="S51" s="3"/>
      <c r="T51" s="3"/>
      <c r="U51" s="3"/>
      <c r="V51" s="3"/>
      <c r="W51" s="1"/>
      <c r="X51" s="1"/>
      <c r="Y51" s="1"/>
      <c r="Z51" s="203"/>
      <c r="AB51" s="153"/>
    </row>
    <row r="52" customFormat="false" ht="17.1" hidden="false" customHeight="true" outlineLevel="0" collapsed="false">
      <c r="A52" s="66" t="s">
        <v>49</v>
      </c>
      <c r="B52" s="1"/>
      <c r="C52" s="132" t="n">
        <f aca="false">SUM(C19:C47)</f>
        <v>45994</v>
      </c>
      <c r="D52" s="204" t="n">
        <f aca="false">SUM(D19:D47)</f>
        <v>45116</v>
      </c>
      <c r="E52" s="204" t="n">
        <f aca="false">SUM(E19:E47)</f>
        <v>43423</v>
      </c>
      <c r="F52" s="205" t="n">
        <f aca="false">E52/D52*100</f>
        <v>96.2474510151609</v>
      </c>
      <c r="G52" s="132" t="n">
        <f aca="false">SUM(G19:G47)</f>
        <v>0</v>
      </c>
      <c r="H52" s="204" t="n">
        <f aca="false">SUM(H19:H47)</f>
        <v>393</v>
      </c>
      <c r="I52" s="204" t="n">
        <f aca="false">SUM(I19:I47)</f>
        <v>393</v>
      </c>
      <c r="J52" s="205" t="n">
        <f aca="false">I52/H52*100</f>
        <v>100</v>
      </c>
      <c r="K52" s="132" t="n">
        <f aca="false">SUM(K19:K47)</f>
        <v>61226</v>
      </c>
      <c r="L52" s="204" t="n">
        <f aca="false">SUM(L19:L47)</f>
        <v>56910</v>
      </c>
      <c r="M52" s="204" t="n">
        <f aca="false">SUM(M19:M47)</f>
        <v>60620</v>
      </c>
      <c r="N52" s="205" t="n">
        <f aca="false">M52/L52*100</f>
        <v>106.519065190652</v>
      </c>
      <c r="O52" s="132" t="n">
        <f aca="false">SUM(O19:O47)</f>
        <v>4173</v>
      </c>
      <c r="P52" s="204" t="n">
        <f aca="false">SUM(P19:P47)</f>
        <v>6042</v>
      </c>
      <c r="Q52" s="204" t="n">
        <f aca="false">SUM(Q19:Q47)</f>
        <v>10573</v>
      </c>
      <c r="R52" s="205" t="n">
        <f aca="false">Q52/P52*100</f>
        <v>174.991724594505</v>
      </c>
      <c r="S52" s="132" t="n">
        <f aca="false">SUM(S19:S47)</f>
        <v>0</v>
      </c>
      <c r="T52" s="204" t="n">
        <f aca="false">SUM(T19:T47)</f>
        <v>4900</v>
      </c>
      <c r="U52" s="204" t="n">
        <f aca="false">SUM(U19:U47)</f>
        <v>4115</v>
      </c>
      <c r="V52" s="205" t="n">
        <f aca="false">U52/T52*100</f>
        <v>83.9795918367347</v>
      </c>
      <c r="W52" s="132" t="n">
        <f aca="false">SUM(W19:W47)</f>
        <v>2777</v>
      </c>
      <c r="X52" s="204" t="n">
        <f aca="false">SUM(X19:X47)</f>
        <v>3503</v>
      </c>
      <c r="Y52" s="204" t="n">
        <f aca="false">SUM(Y19:Y47)</f>
        <v>3949</v>
      </c>
      <c r="Z52" s="205" t="n">
        <f aca="false">Y52/X52*100</f>
        <v>112.731944047959</v>
      </c>
      <c r="AB52" s="206"/>
      <c r="AJ52" s="170"/>
      <c r="AK52" s="170"/>
    </row>
    <row r="53" customFormat="false" ht="15.95" hidden="false" customHeight="true" outlineLevel="0" collapsed="false">
      <c r="AB53" s="207"/>
    </row>
    <row r="54" customFormat="false" ht="15.95" hidden="false" customHeight="true" outlineLevel="0" collapsed="false">
      <c r="AB54" s="153"/>
    </row>
    <row r="55" customFormat="false" ht="20.1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</row>
    <row r="56" customFormat="false" ht="15.95" hidden="false" customHeight="true" outlineLevel="0" collapsed="false"/>
    <row r="57" customFormat="false" ht="15.95" hidden="false" customHeight="true" outlineLevel="0" collapsed="false"/>
  </sheetData>
  <mergeCells count="14">
    <mergeCell ref="A3:Z3"/>
    <mergeCell ref="A6:Z6"/>
    <mergeCell ref="C11:F11"/>
    <mergeCell ref="G11:J11"/>
    <mergeCell ref="K11:N11"/>
    <mergeCell ref="O11:R11"/>
    <mergeCell ref="S11:V11"/>
    <mergeCell ref="W11:Z11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true" verticalCentered="true"/>
  <pageMargins left="0.7875" right="0.39375" top="0.551388888888889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0.77"/>
    <col collapsed="false" customWidth="true" hidden="false" outlineLevel="0" max="14" min="3" style="0" width="7.77"/>
    <col collapsed="false" customWidth="true" hidden="false" outlineLevel="0" max="15" min="15" style="0" width="9.21"/>
    <col collapsed="false" customWidth="true" hidden="false" outlineLevel="0" max="27" min="16" style="0" width="7.77"/>
    <col collapsed="false" customWidth="true" hidden="false" outlineLevel="0" max="36" min="36" style="0" width="10.77"/>
    <col collapsed="false" customWidth="true" hidden="false" outlineLevel="0" max="39" min="37" style="0" width="7.77"/>
    <col collapsed="false" customWidth="true" hidden="false" outlineLevel="0" max="40" min="40" style="0" width="8.77"/>
    <col collapsed="false" customWidth="true" hidden="false" outlineLevel="0" max="49" min="41" style="0" width="7.77"/>
    <col collapsed="false" customWidth="true" hidden="false" outlineLevel="0" max="50" min="50" style="0" width="6.77"/>
    <col collapsed="false" customWidth="true" hidden="false" outlineLevel="0" max="51" min="51" style="0" width="7.77"/>
    <col collapsed="false" customWidth="true" hidden="false" outlineLevel="0" max="52" min="52" style="0" width="6.77"/>
    <col collapsed="false" customWidth="true" hidden="false" outlineLevel="0" max="57" min="53" style="0" width="7.77"/>
    <col collapsed="false" customWidth="true" hidden="false" outlineLevel="0" max="58" min="58" style="0" width="6.77"/>
    <col collapsed="false" customWidth="true" hidden="false" outlineLevel="0" max="59" min="59" style="0" width="7.77"/>
    <col collapsed="false" customWidth="true" hidden="false" outlineLevel="0" max="60" min="60" style="0" width="6.77"/>
    <col collapsed="false" customWidth="true" hidden="false" outlineLevel="0" max="63" min="61" style="0" width="7.77"/>
    <col collapsed="false" customWidth="true" hidden="false" outlineLevel="0" max="64" min="64" style="0" width="6.77"/>
  </cols>
  <sheetData>
    <row r="1" customFormat="false" ht="20.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L1" s="208"/>
      <c r="AN1" s="209"/>
      <c r="AP1" s="209"/>
      <c r="AR1" s="209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8.95" hidden="false" customHeight="true" outlineLevel="0" collapsed="false">
      <c r="A4" s="4" t="s">
        <v>1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1" hidden="false" customHeight="true" outlineLevel="0" collapsed="false">
      <c r="A5" s="1"/>
      <c r="B5" s="1"/>
      <c r="C5" s="1"/>
      <c r="D5" s="1"/>
      <c r="E5" s="5"/>
      <c r="F5" s="80"/>
      <c r="G5" s="1"/>
      <c r="H5" s="1"/>
      <c r="I5" s="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4.1" hidden="false" customHeight="true" outlineLevel="0" collapsed="false">
      <c r="A6" s="1"/>
      <c r="B6" s="1"/>
      <c r="C6" s="1"/>
      <c r="D6" s="1"/>
      <c r="E6" s="5"/>
      <c r="F6" s="80"/>
      <c r="G6" s="1"/>
      <c r="H6" s="1"/>
      <c r="I6" s="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7.1" hidden="false" customHeight="true" outlineLevel="0" collapsed="false">
      <c r="A7" s="1"/>
      <c r="B7" s="1"/>
      <c r="C7" s="1"/>
      <c r="D7" s="1"/>
      <c r="E7" s="66"/>
      <c r="F7" s="8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5" t="s">
        <v>135</v>
      </c>
      <c r="Z7" s="80"/>
      <c r="AA7" s="156"/>
    </row>
    <row r="8" customFormat="false" ht="17.1" hidden="false" customHeight="true" outlineLevel="0" collapsed="false">
      <c r="A8" s="1"/>
      <c r="B8" s="1"/>
      <c r="C8" s="1"/>
      <c r="D8" s="7"/>
      <c r="E8" s="66"/>
      <c r="F8" s="80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5" t="s">
        <v>136</v>
      </c>
      <c r="Z8" s="6"/>
      <c r="AA8" s="210"/>
      <c r="AC8" s="137"/>
      <c r="AD8" s="137"/>
      <c r="AE8" s="137"/>
      <c r="AF8" s="137"/>
      <c r="AG8" s="137"/>
      <c r="AH8" s="78"/>
    </row>
    <row r="9" customFormat="false" ht="17.1" hidden="false" customHeight="true" outlineLevel="0" collapsed="false">
      <c r="A9" s="9"/>
      <c r="B9" s="10"/>
      <c r="C9" s="211"/>
      <c r="D9" s="118"/>
      <c r="E9" s="118"/>
      <c r="F9" s="10"/>
      <c r="G9" s="138" t="s">
        <v>137</v>
      </c>
      <c r="H9" s="138"/>
      <c r="I9" s="138"/>
      <c r="J9" s="138"/>
      <c r="K9" s="139" t="s">
        <v>138</v>
      </c>
      <c r="L9" s="118"/>
      <c r="M9" s="118"/>
      <c r="N9" s="118"/>
      <c r="O9" s="139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0"/>
      <c r="AA9" s="153"/>
    </row>
    <row r="10" customFormat="false" ht="17.1" hidden="false" customHeight="true" outlineLevel="0" collapsed="false">
      <c r="A10" s="13" t="s">
        <v>139</v>
      </c>
      <c r="B10" s="14"/>
      <c r="C10" s="212" t="s">
        <v>140</v>
      </c>
      <c r="D10" s="212"/>
      <c r="E10" s="212"/>
      <c r="F10" s="212"/>
      <c r="G10" s="213" t="s">
        <v>84</v>
      </c>
      <c r="H10" s="213"/>
      <c r="I10" s="213"/>
      <c r="J10" s="213"/>
      <c r="K10" s="214" t="s">
        <v>141</v>
      </c>
      <c r="L10" s="214"/>
      <c r="M10" s="214"/>
      <c r="N10" s="214"/>
      <c r="O10" s="214" t="s">
        <v>142</v>
      </c>
      <c r="P10" s="214"/>
      <c r="Q10" s="214"/>
      <c r="R10" s="214"/>
      <c r="S10" s="214" t="s">
        <v>143</v>
      </c>
      <c r="T10" s="214"/>
      <c r="U10" s="214"/>
      <c r="V10" s="214"/>
      <c r="W10" s="214" t="s">
        <v>144</v>
      </c>
      <c r="X10" s="214"/>
      <c r="Y10" s="214"/>
      <c r="Z10" s="214"/>
      <c r="AA10" s="153"/>
    </row>
    <row r="11" customFormat="false" ht="17.1" hidden="false" customHeight="true" outlineLevel="0" collapsed="false">
      <c r="A11" s="141"/>
      <c r="B11" s="142" t="s">
        <v>145</v>
      </c>
      <c r="C11" s="215"/>
      <c r="D11" s="55"/>
      <c r="E11" s="55"/>
      <c r="F11" s="216"/>
      <c r="G11" s="20"/>
      <c r="H11" s="217"/>
      <c r="I11" s="55"/>
      <c r="J11" s="185"/>
      <c r="K11" s="215"/>
      <c r="L11" s="55"/>
      <c r="M11" s="55"/>
      <c r="N11" s="185"/>
      <c r="O11" s="140" t="s">
        <v>146</v>
      </c>
      <c r="P11" s="140"/>
      <c r="Q11" s="140"/>
      <c r="R11" s="140"/>
      <c r="S11" s="215"/>
      <c r="T11" s="55"/>
      <c r="U11" s="55"/>
      <c r="V11" s="185"/>
      <c r="W11" s="215"/>
      <c r="X11" s="218" t="s">
        <v>147</v>
      </c>
      <c r="Y11" s="55"/>
      <c r="Z11" s="185"/>
      <c r="AA11" s="153"/>
    </row>
    <row r="12" customFormat="false" ht="17.1" hidden="false" customHeight="true" outlineLevel="0" collapsed="false">
      <c r="A12" s="141"/>
      <c r="B12" s="142"/>
      <c r="C12" s="86" t="s">
        <v>61</v>
      </c>
      <c r="D12" s="86"/>
      <c r="E12" s="17" t="s">
        <v>62</v>
      </c>
      <c r="F12" s="18" t="s">
        <v>14</v>
      </c>
      <c r="G12" s="86" t="s">
        <v>61</v>
      </c>
      <c r="H12" s="86"/>
      <c r="I12" s="17" t="s">
        <v>62</v>
      </c>
      <c r="J12" s="18" t="s">
        <v>14</v>
      </c>
      <c r="K12" s="86" t="s">
        <v>61</v>
      </c>
      <c r="L12" s="86"/>
      <c r="M12" s="17" t="s">
        <v>62</v>
      </c>
      <c r="N12" s="18" t="s">
        <v>14</v>
      </c>
      <c r="O12" s="86" t="s">
        <v>61</v>
      </c>
      <c r="P12" s="86"/>
      <c r="Q12" s="17" t="s">
        <v>62</v>
      </c>
      <c r="R12" s="18" t="s">
        <v>14</v>
      </c>
      <c r="S12" s="86" t="s">
        <v>61</v>
      </c>
      <c r="T12" s="86"/>
      <c r="U12" s="17" t="s">
        <v>62</v>
      </c>
      <c r="V12" s="18" t="s">
        <v>14</v>
      </c>
      <c r="W12" s="86" t="s">
        <v>61</v>
      </c>
      <c r="X12" s="86"/>
      <c r="Y12" s="17" t="s">
        <v>62</v>
      </c>
      <c r="Z12" s="18" t="s">
        <v>14</v>
      </c>
      <c r="AA12" s="219"/>
    </row>
    <row r="13" customFormat="false" ht="17.1" hidden="false" customHeight="true" outlineLevel="0" collapsed="false">
      <c r="A13" s="20"/>
      <c r="B13" s="185"/>
      <c r="C13" s="157" t="s">
        <v>64</v>
      </c>
      <c r="D13" s="158" t="s">
        <v>65</v>
      </c>
      <c r="E13" s="159" t="s">
        <v>148</v>
      </c>
      <c r="F13" s="25" t="s">
        <v>18</v>
      </c>
      <c r="G13" s="22" t="s">
        <v>64</v>
      </c>
      <c r="H13" s="26" t="s">
        <v>65</v>
      </c>
      <c r="I13" s="159" t="s">
        <v>148</v>
      </c>
      <c r="J13" s="25" t="s">
        <v>18</v>
      </c>
      <c r="K13" s="157" t="s">
        <v>64</v>
      </c>
      <c r="L13" s="158" t="s">
        <v>65</v>
      </c>
      <c r="M13" s="159" t="s">
        <v>148</v>
      </c>
      <c r="N13" s="25" t="s">
        <v>18</v>
      </c>
      <c r="O13" s="157" t="s">
        <v>64</v>
      </c>
      <c r="P13" s="158" t="s">
        <v>65</v>
      </c>
      <c r="Q13" s="159" t="s">
        <v>148</v>
      </c>
      <c r="R13" s="25" t="s">
        <v>18</v>
      </c>
      <c r="S13" s="157" t="s">
        <v>64</v>
      </c>
      <c r="T13" s="158" t="s">
        <v>65</v>
      </c>
      <c r="U13" s="159" t="s">
        <v>148</v>
      </c>
      <c r="V13" s="25" t="s">
        <v>18</v>
      </c>
      <c r="W13" s="157" t="s">
        <v>64</v>
      </c>
      <c r="X13" s="158" t="s">
        <v>65</v>
      </c>
      <c r="Y13" s="159" t="s">
        <v>148</v>
      </c>
      <c r="Z13" s="25" t="s">
        <v>18</v>
      </c>
      <c r="AA13" s="220"/>
      <c r="AF13" s="156"/>
      <c r="AG13" s="156"/>
    </row>
    <row r="14" customFormat="false" ht="15" hidden="false" customHeight="true" outlineLevel="0" collapsed="false">
      <c r="A14" s="1"/>
      <c r="B14" s="1"/>
      <c r="C14" s="1"/>
      <c r="D14" s="80" t="s">
        <v>149</v>
      </c>
      <c r="E14" s="80"/>
      <c r="F14" s="88"/>
      <c r="G14" s="80"/>
      <c r="H14" s="80"/>
      <c r="I14" s="80"/>
      <c r="J14" s="88"/>
      <c r="K14" s="80"/>
      <c r="L14" s="80" t="s">
        <v>150</v>
      </c>
      <c r="M14" s="80"/>
      <c r="N14" s="88"/>
      <c r="O14" s="80"/>
      <c r="P14" s="80" t="s">
        <v>151</v>
      </c>
      <c r="Q14" s="80"/>
      <c r="R14" s="88"/>
      <c r="S14" s="80"/>
      <c r="T14" s="80" t="s">
        <v>152</v>
      </c>
      <c r="U14" s="80"/>
      <c r="V14" s="88"/>
      <c r="W14" s="80"/>
      <c r="X14" s="80" t="s">
        <v>153</v>
      </c>
      <c r="Y14" s="80"/>
      <c r="Z14" s="88"/>
      <c r="AA14" s="75"/>
      <c r="AF14" s="221"/>
      <c r="AG14" s="221"/>
    </row>
    <row r="15" customFormat="false" ht="15" hidden="false" customHeight="true" outlineLevel="0" collapsed="false">
      <c r="A15" s="1"/>
      <c r="B15" s="1"/>
      <c r="C15" s="1"/>
      <c r="D15" s="1"/>
      <c r="E15" s="1"/>
      <c r="F15" s="89"/>
      <c r="G15" s="1"/>
      <c r="H15" s="1"/>
      <c r="I15" s="1"/>
      <c r="J15" s="89"/>
      <c r="K15" s="1"/>
      <c r="L15" s="1"/>
      <c r="M15" s="1"/>
      <c r="N15" s="89"/>
      <c r="O15" s="1"/>
      <c r="P15" s="1"/>
      <c r="Q15" s="1"/>
      <c r="R15" s="89"/>
      <c r="S15" s="1"/>
      <c r="T15" s="1"/>
      <c r="U15" s="1"/>
      <c r="V15" s="89"/>
      <c r="W15" s="1"/>
      <c r="X15" s="1"/>
      <c r="Y15" s="1"/>
      <c r="Z15" s="89"/>
      <c r="AA15" s="75"/>
    </row>
    <row r="16" customFormat="false" ht="20.1" hidden="false" customHeight="true" outlineLevel="0" collapsed="false">
      <c r="A16" s="1"/>
      <c r="B16" s="1"/>
      <c r="C16" s="1"/>
      <c r="D16" s="1"/>
      <c r="E16" s="1"/>
      <c r="F16" s="89"/>
      <c r="G16" s="1"/>
      <c r="H16" s="1"/>
      <c r="I16" s="1"/>
      <c r="J16" s="89"/>
      <c r="K16" s="1"/>
      <c r="L16" s="1"/>
      <c r="M16" s="1"/>
      <c r="N16" s="89"/>
      <c r="O16" s="1"/>
      <c r="P16" s="1"/>
      <c r="Q16" s="1"/>
      <c r="R16" s="89"/>
      <c r="S16" s="1"/>
      <c r="T16" s="1"/>
      <c r="U16" s="1"/>
      <c r="V16" s="89"/>
      <c r="W16" s="1"/>
      <c r="X16" s="1"/>
      <c r="Y16" s="1"/>
      <c r="Z16" s="89"/>
      <c r="AA16" s="75"/>
    </row>
    <row r="17" customFormat="false" ht="17.1" hidden="false" customHeight="true" outlineLevel="0" collapsed="false">
      <c r="A17" s="27"/>
      <c r="B17" s="90"/>
      <c r="C17" s="91"/>
      <c r="D17" s="94"/>
      <c r="E17" s="93"/>
      <c r="F17" s="33"/>
      <c r="G17" s="91"/>
      <c r="H17" s="94"/>
      <c r="I17" s="93"/>
      <c r="J17" s="95"/>
      <c r="K17" s="91"/>
      <c r="L17" s="94"/>
      <c r="M17" s="93"/>
      <c r="N17" s="95"/>
      <c r="O17" s="91"/>
      <c r="P17" s="94"/>
      <c r="Q17" s="93"/>
      <c r="R17" s="95"/>
      <c r="S17" s="91"/>
      <c r="T17" s="94"/>
      <c r="U17" s="222"/>
      <c r="V17" s="95"/>
      <c r="W17" s="91"/>
      <c r="X17" s="94"/>
      <c r="Y17" s="93"/>
      <c r="Z17" s="95"/>
      <c r="AA17" s="223"/>
    </row>
    <row r="18" customFormat="false" ht="17.1" hidden="false" customHeight="true" outlineLevel="0" collapsed="false">
      <c r="A18" s="34" t="s">
        <v>73</v>
      </c>
      <c r="B18" s="97"/>
      <c r="C18" s="171" t="n">
        <v>0</v>
      </c>
      <c r="D18" s="103" t="n">
        <v>5526</v>
      </c>
      <c r="E18" s="104" t="n">
        <v>5526</v>
      </c>
      <c r="F18" s="163" t="n">
        <f aca="false">E18/D18*100</f>
        <v>100</v>
      </c>
      <c r="G18" s="102" t="n">
        <f aca="false">SUM(O18+S18+W18)</f>
        <v>4400</v>
      </c>
      <c r="H18" s="103" t="n">
        <f aca="false">SUM(L18+P18+T18+X18)</f>
        <v>12140</v>
      </c>
      <c r="I18" s="103" t="n">
        <f aca="false">SUM(M18+Q18+U18+Y18)</f>
        <v>12340</v>
      </c>
      <c r="J18" s="163" t="n">
        <f aca="false">I18/H18*100</f>
        <v>101.64744645799</v>
      </c>
      <c r="K18" s="105" t="n">
        <v>0</v>
      </c>
      <c r="L18" s="146" t="n">
        <v>112</v>
      </c>
      <c r="M18" s="104" t="n">
        <v>143</v>
      </c>
      <c r="N18" s="163" t="n">
        <f aca="false">M18/L18*100</f>
        <v>127.678571428571</v>
      </c>
      <c r="O18" s="105"/>
      <c r="P18" s="146"/>
      <c r="Q18" s="104"/>
      <c r="R18" s="163"/>
      <c r="S18" s="105" t="n">
        <v>4250</v>
      </c>
      <c r="T18" s="103" t="n">
        <v>11878</v>
      </c>
      <c r="U18" s="147" t="n">
        <v>12018</v>
      </c>
      <c r="V18" s="163" t="n">
        <f aca="false">U18/T18*100</f>
        <v>101.178649604311</v>
      </c>
      <c r="W18" s="105" t="n">
        <v>150</v>
      </c>
      <c r="X18" s="103" t="n">
        <v>150</v>
      </c>
      <c r="Y18" s="104" t="n">
        <v>179</v>
      </c>
      <c r="Z18" s="163" t="n">
        <f aca="false">Y18/X18*100</f>
        <v>119.333333333333</v>
      </c>
      <c r="AA18" s="224"/>
      <c r="AF18" s="151"/>
      <c r="AG18" s="151"/>
    </row>
    <row r="19" customFormat="false" ht="17.1" hidden="false" customHeight="true" outlineLevel="0" collapsed="false">
      <c r="A19" s="34" t="s">
        <v>21</v>
      </c>
      <c r="B19" s="106"/>
      <c r="C19" s="171" t="n">
        <v>0</v>
      </c>
      <c r="D19" s="103" t="n">
        <v>1526</v>
      </c>
      <c r="E19" s="104" t="n">
        <v>1526</v>
      </c>
      <c r="F19" s="163" t="n">
        <f aca="false">E19/D19*100</f>
        <v>100</v>
      </c>
      <c r="G19" s="102" t="n">
        <f aca="false">SUM(O19+S19+W19)</f>
        <v>300</v>
      </c>
      <c r="H19" s="103" t="n">
        <f aca="false">SUM(L19+P19+T19+X19)</f>
        <v>960</v>
      </c>
      <c r="I19" s="103" t="n">
        <f aca="false">SUM(M19+Q19+U19+Y19)</f>
        <v>1002</v>
      </c>
      <c r="J19" s="163" t="n">
        <f aca="false">I19/H19*100</f>
        <v>104.375</v>
      </c>
      <c r="K19" s="105" t="n">
        <v>0</v>
      </c>
      <c r="L19" s="146" t="n">
        <v>0</v>
      </c>
      <c r="M19" s="104" t="n">
        <v>41</v>
      </c>
      <c r="N19" s="163" t="n">
        <v>0</v>
      </c>
      <c r="O19" s="105"/>
      <c r="P19" s="146"/>
      <c r="Q19" s="104"/>
      <c r="R19" s="163"/>
      <c r="S19" s="105" t="n">
        <v>300</v>
      </c>
      <c r="T19" s="103" t="n">
        <v>960</v>
      </c>
      <c r="U19" s="147" t="n">
        <v>961</v>
      </c>
      <c r="V19" s="163" t="n">
        <f aca="false">U19/T19*100</f>
        <v>100.104166666667</v>
      </c>
      <c r="W19" s="105"/>
      <c r="X19" s="103"/>
      <c r="Y19" s="104"/>
      <c r="Z19" s="163"/>
      <c r="AA19" s="224"/>
      <c r="AF19" s="151"/>
      <c r="AG19" s="151"/>
    </row>
    <row r="20" customFormat="false" ht="17.1" hidden="false" customHeight="true" outlineLevel="0" collapsed="false">
      <c r="A20" s="34" t="s">
        <v>22</v>
      </c>
      <c r="B20" s="106"/>
      <c r="C20" s="171" t="n">
        <v>0</v>
      </c>
      <c r="D20" s="103" t="n">
        <v>1127</v>
      </c>
      <c r="E20" s="104" t="n">
        <v>1127</v>
      </c>
      <c r="F20" s="163" t="n">
        <f aca="false">E20/D20*100</f>
        <v>100</v>
      </c>
      <c r="G20" s="102" t="n">
        <f aca="false">SUM(O20+S20+W20)</f>
        <v>160</v>
      </c>
      <c r="H20" s="103" t="n">
        <f aca="false">SUM(L20+P20+T20+X20)</f>
        <v>462</v>
      </c>
      <c r="I20" s="103" t="n">
        <f aca="false">SUM(M20+Q20+U20+Y20)</f>
        <v>954</v>
      </c>
      <c r="J20" s="163" t="n">
        <f aca="false">I20/H20*100</f>
        <v>206.493506493507</v>
      </c>
      <c r="K20" s="105"/>
      <c r="L20" s="146"/>
      <c r="M20" s="104"/>
      <c r="N20" s="163"/>
      <c r="O20" s="105"/>
      <c r="P20" s="146"/>
      <c r="Q20" s="104"/>
      <c r="R20" s="163"/>
      <c r="S20" s="105" t="n">
        <v>160</v>
      </c>
      <c r="T20" s="103" t="n">
        <v>462</v>
      </c>
      <c r="U20" s="147" t="n">
        <v>954</v>
      </c>
      <c r="V20" s="163" t="n">
        <f aca="false">U20/T20*100</f>
        <v>206.493506493507</v>
      </c>
      <c r="W20" s="105"/>
      <c r="X20" s="103"/>
      <c r="Y20" s="104"/>
      <c r="Z20" s="163"/>
      <c r="AA20" s="224"/>
      <c r="AF20" s="151"/>
      <c r="AG20" s="151"/>
    </row>
    <row r="21" customFormat="false" ht="17.1" hidden="false" customHeight="true" outlineLevel="0" collapsed="false">
      <c r="A21" s="34" t="s">
        <v>23</v>
      </c>
      <c r="B21" s="106"/>
      <c r="C21" s="171" t="n">
        <v>0</v>
      </c>
      <c r="D21" s="103" t="n">
        <v>1013</v>
      </c>
      <c r="E21" s="104" t="n">
        <v>1013</v>
      </c>
      <c r="F21" s="163" t="n">
        <f aca="false">E21/D21*100</f>
        <v>100</v>
      </c>
      <c r="G21" s="102" t="n">
        <f aca="false">SUM(O21+S21+W21)</f>
        <v>80</v>
      </c>
      <c r="H21" s="103" t="n">
        <f aca="false">SUM(L21+P21+T21+X21)</f>
        <v>134</v>
      </c>
      <c r="I21" s="103" t="n">
        <f aca="false">SUM(M21+Q21+U21+Y21)</f>
        <v>385</v>
      </c>
      <c r="J21" s="163" t="n">
        <f aca="false">I21/H21*100</f>
        <v>287.313432835821</v>
      </c>
      <c r="K21" s="105"/>
      <c r="L21" s="146"/>
      <c r="M21" s="104"/>
      <c r="N21" s="163"/>
      <c r="O21" s="105"/>
      <c r="P21" s="146"/>
      <c r="Q21" s="104"/>
      <c r="R21" s="163"/>
      <c r="S21" s="105" t="n">
        <v>50</v>
      </c>
      <c r="T21" s="103" t="n">
        <v>104</v>
      </c>
      <c r="U21" s="147" t="n">
        <v>349</v>
      </c>
      <c r="V21" s="163" t="n">
        <f aca="false">U21/T21*100</f>
        <v>335.576923076923</v>
      </c>
      <c r="W21" s="105" t="n">
        <v>30</v>
      </c>
      <c r="X21" s="103" t="n">
        <v>30</v>
      </c>
      <c r="Y21" s="104" t="n">
        <v>36</v>
      </c>
      <c r="Z21" s="163" t="n">
        <f aca="false">Y21/X21*100</f>
        <v>120</v>
      </c>
      <c r="AA21" s="224"/>
      <c r="AF21" s="151"/>
      <c r="AG21" s="151"/>
    </row>
    <row r="22" customFormat="false" ht="17.1" hidden="false" customHeight="true" outlineLevel="0" collapsed="false">
      <c r="A22" s="34" t="s">
        <v>24</v>
      </c>
      <c r="B22" s="106"/>
      <c r="C22" s="171" t="n">
        <v>0</v>
      </c>
      <c r="D22" s="103" t="n">
        <v>10579</v>
      </c>
      <c r="E22" s="104" t="n">
        <v>10579</v>
      </c>
      <c r="F22" s="163" t="n">
        <f aca="false">E22/D22*100</f>
        <v>100</v>
      </c>
      <c r="G22" s="102" t="n">
        <f aca="false">SUM(O22+S22+W22)</f>
        <v>275</v>
      </c>
      <c r="H22" s="103" t="n">
        <f aca="false">SUM(L22+P22+T22+X22)</f>
        <v>1751</v>
      </c>
      <c r="I22" s="103" t="n">
        <f aca="false">SUM(M22+Q22+U22+Y22)</f>
        <v>2025</v>
      </c>
      <c r="J22" s="163" t="n">
        <f aca="false">I22/H22*100</f>
        <v>115.648201027984</v>
      </c>
      <c r="K22" s="105"/>
      <c r="L22" s="146"/>
      <c r="M22" s="104"/>
      <c r="N22" s="163"/>
      <c r="O22" s="105"/>
      <c r="P22" s="146"/>
      <c r="Q22" s="104"/>
      <c r="R22" s="163"/>
      <c r="S22" s="105" t="n">
        <v>250</v>
      </c>
      <c r="T22" s="103" t="n">
        <v>1726</v>
      </c>
      <c r="U22" s="147" t="n">
        <v>1969</v>
      </c>
      <c r="V22" s="163" t="n">
        <f aca="false">U22/T22*100</f>
        <v>114.078794901506</v>
      </c>
      <c r="W22" s="105" t="n">
        <v>25</v>
      </c>
      <c r="X22" s="103" t="n">
        <v>25</v>
      </c>
      <c r="Y22" s="104" t="n">
        <v>56</v>
      </c>
      <c r="Z22" s="163" t="n">
        <f aca="false">Y22/X22*100</f>
        <v>224</v>
      </c>
      <c r="AA22" s="224"/>
      <c r="AF22" s="151"/>
      <c r="AG22" s="151"/>
    </row>
    <row r="23" customFormat="false" ht="17.1" hidden="false" customHeight="true" outlineLevel="0" collapsed="false">
      <c r="A23" s="34" t="s">
        <v>25</v>
      </c>
      <c r="B23" s="106"/>
      <c r="C23" s="171" t="n">
        <v>0</v>
      </c>
      <c r="D23" s="103" t="n">
        <v>187</v>
      </c>
      <c r="E23" s="104" t="n">
        <v>187</v>
      </c>
      <c r="F23" s="163" t="n">
        <f aca="false">E23/D23*100</f>
        <v>100</v>
      </c>
      <c r="G23" s="102" t="n">
        <f aca="false">SUM(O23+S23+W23)</f>
        <v>191</v>
      </c>
      <c r="H23" s="103" t="n">
        <f aca="false">SUM(L23+P23+T23+X23)</f>
        <v>191</v>
      </c>
      <c r="I23" s="103" t="n">
        <f aca="false">SUM(M23+Q23+U23+Y23)</f>
        <v>423</v>
      </c>
      <c r="J23" s="163" t="n">
        <f aca="false">I23/H23*100</f>
        <v>221.465968586387</v>
      </c>
      <c r="K23" s="105"/>
      <c r="L23" s="146"/>
      <c r="M23" s="104"/>
      <c r="N23" s="163"/>
      <c r="O23" s="105"/>
      <c r="P23" s="146"/>
      <c r="Q23" s="104"/>
      <c r="R23" s="163"/>
      <c r="S23" s="105" t="n">
        <v>91</v>
      </c>
      <c r="T23" s="103" t="n">
        <v>91</v>
      </c>
      <c r="U23" s="147" t="n">
        <v>323</v>
      </c>
      <c r="V23" s="163" t="n">
        <f aca="false">U23/T23*100</f>
        <v>354.945054945055</v>
      </c>
      <c r="W23" s="105" t="n">
        <v>100</v>
      </c>
      <c r="X23" s="103" t="n">
        <v>100</v>
      </c>
      <c r="Y23" s="104" t="n">
        <v>100</v>
      </c>
      <c r="Z23" s="163" t="n">
        <f aca="false">Y23/W23*100</f>
        <v>100</v>
      </c>
      <c r="AA23" s="224"/>
      <c r="AF23" s="151"/>
      <c r="AG23" s="151"/>
    </row>
    <row r="24" customFormat="false" ht="17.1" hidden="false" customHeight="true" outlineLevel="0" collapsed="false">
      <c r="A24" s="34" t="s">
        <v>26</v>
      </c>
      <c r="B24" s="106"/>
      <c r="C24" s="171" t="n">
        <v>0</v>
      </c>
      <c r="D24" s="103" t="n">
        <v>3946</v>
      </c>
      <c r="E24" s="104" t="n">
        <v>3946</v>
      </c>
      <c r="F24" s="163" t="n">
        <f aca="false">E24/D24*100</f>
        <v>100</v>
      </c>
      <c r="G24" s="102" t="n">
        <f aca="false">SUM(O24+S24+W24)</f>
        <v>1100</v>
      </c>
      <c r="H24" s="103" t="n">
        <f aca="false">SUM(L24+P24+T24+X24)</f>
        <v>1100</v>
      </c>
      <c r="I24" s="103" t="n">
        <f aca="false">SUM(M24+Q24+U24+Y24)</f>
        <v>1422</v>
      </c>
      <c r="J24" s="163" t="n">
        <f aca="false">I24/H24*100</f>
        <v>129.272727272727</v>
      </c>
      <c r="K24" s="105"/>
      <c r="L24" s="146"/>
      <c r="M24" s="104"/>
      <c r="N24" s="163"/>
      <c r="O24" s="105"/>
      <c r="P24" s="146"/>
      <c r="Q24" s="104"/>
      <c r="R24" s="163"/>
      <c r="S24" s="105" t="n">
        <v>1100</v>
      </c>
      <c r="T24" s="103" t="n">
        <v>1100</v>
      </c>
      <c r="U24" s="147" t="n">
        <v>1422</v>
      </c>
      <c r="V24" s="163" t="n">
        <f aca="false">U24/T24*100</f>
        <v>129.272727272727</v>
      </c>
      <c r="W24" s="105"/>
      <c r="X24" s="103"/>
      <c r="Y24" s="104"/>
      <c r="Z24" s="163"/>
      <c r="AA24" s="224"/>
      <c r="AF24" s="151"/>
      <c r="AG24" s="151"/>
    </row>
    <row r="25" customFormat="false" ht="17.1" hidden="false" customHeight="true" outlineLevel="0" collapsed="false">
      <c r="A25" s="34" t="s">
        <v>27</v>
      </c>
      <c r="B25" s="106"/>
      <c r="C25" s="171" t="n">
        <v>0</v>
      </c>
      <c r="D25" s="103" t="n">
        <v>1857</v>
      </c>
      <c r="E25" s="104" t="n">
        <v>1857</v>
      </c>
      <c r="F25" s="163" t="n">
        <f aca="false">E25/D25*100</f>
        <v>100</v>
      </c>
      <c r="G25" s="102" t="n">
        <f aca="false">SUM(O25+S25+W25)</f>
        <v>23590</v>
      </c>
      <c r="H25" s="103" t="n">
        <f aca="false">SUM(L25+P25+T25+X25)</f>
        <v>2142</v>
      </c>
      <c r="I25" s="103" t="n">
        <f aca="false">SUM(M25+Q25+U25+Y25)</f>
        <v>990</v>
      </c>
      <c r="J25" s="163" t="n">
        <f aca="false">I25/H25*100</f>
        <v>46.218487394958</v>
      </c>
      <c r="K25" s="105"/>
      <c r="L25" s="146"/>
      <c r="M25" s="104"/>
      <c r="N25" s="163"/>
      <c r="O25" s="105"/>
      <c r="P25" s="146"/>
      <c r="Q25" s="104"/>
      <c r="R25" s="163"/>
      <c r="S25" s="105" t="n">
        <v>23590</v>
      </c>
      <c r="T25" s="103" t="n">
        <v>2142</v>
      </c>
      <c r="U25" s="147" t="n">
        <v>990</v>
      </c>
      <c r="V25" s="163" t="n">
        <f aca="false">U25/T25*100</f>
        <v>46.218487394958</v>
      </c>
      <c r="W25" s="174"/>
      <c r="X25" s="103"/>
      <c r="Y25" s="104"/>
      <c r="Z25" s="163"/>
      <c r="AA25" s="224"/>
      <c r="AF25" s="151"/>
      <c r="AG25" s="151"/>
    </row>
    <row r="26" customFormat="false" ht="17.1" hidden="false" customHeight="true" outlineLevel="0" collapsed="false">
      <c r="A26" s="34" t="s">
        <v>28</v>
      </c>
      <c r="B26" s="106"/>
      <c r="C26" s="171" t="n">
        <v>0</v>
      </c>
      <c r="D26" s="103" t="n">
        <v>52</v>
      </c>
      <c r="E26" s="104" t="n">
        <v>52</v>
      </c>
      <c r="F26" s="163" t="n">
        <f aca="false">E26/D26*100</f>
        <v>100</v>
      </c>
      <c r="G26" s="102" t="n">
        <f aca="false">SUM(O26+S26+W26)</f>
        <v>30</v>
      </c>
      <c r="H26" s="103" t="n">
        <f aca="false">SUM(L26+P26+T26+X26)</f>
        <v>30</v>
      </c>
      <c r="I26" s="103" t="n">
        <f aca="false">SUM(M26+Q26+U26+Y26)</f>
        <v>0</v>
      </c>
      <c r="J26" s="163" t="n">
        <f aca="false">I26/H26*100</f>
        <v>0</v>
      </c>
      <c r="K26" s="105"/>
      <c r="L26" s="146"/>
      <c r="M26" s="104"/>
      <c r="N26" s="163"/>
      <c r="O26" s="105"/>
      <c r="P26" s="146"/>
      <c r="Q26" s="104"/>
      <c r="R26" s="163"/>
      <c r="S26" s="105" t="n">
        <v>30</v>
      </c>
      <c r="T26" s="103" t="n">
        <v>30</v>
      </c>
      <c r="U26" s="147" t="n">
        <v>0</v>
      </c>
      <c r="V26" s="163" t="n">
        <f aca="false">U26/T26*100</f>
        <v>0</v>
      </c>
      <c r="W26" s="105"/>
      <c r="X26" s="103"/>
      <c r="Y26" s="104"/>
      <c r="Z26" s="163"/>
      <c r="AA26" s="224"/>
      <c r="AF26" s="151"/>
      <c r="AG26" s="151"/>
    </row>
    <row r="27" customFormat="false" ht="17.1" hidden="false" customHeight="true" outlineLevel="0" collapsed="false">
      <c r="A27" s="34" t="s">
        <v>29</v>
      </c>
      <c r="B27" s="106"/>
      <c r="C27" s="171" t="n">
        <v>0</v>
      </c>
      <c r="D27" s="103" t="n">
        <v>572</v>
      </c>
      <c r="E27" s="104" t="n">
        <v>572</v>
      </c>
      <c r="F27" s="163" t="n">
        <f aca="false">E27/D27*100</f>
        <v>100</v>
      </c>
      <c r="G27" s="102" t="n">
        <f aca="false">SUM(O27+S27+W27)</f>
        <v>250</v>
      </c>
      <c r="H27" s="103" t="n">
        <f aca="false">SUM(L27+P27+T27+X27)</f>
        <v>250</v>
      </c>
      <c r="I27" s="103" t="n">
        <f aca="false">SUM(M27+Q27+U27+Y27)</f>
        <v>349</v>
      </c>
      <c r="J27" s="163" t="n">
        <f aca="false">I27/H27*100</f>
        <v>139.6</v>
      </c>
      <c r="K27" s="105"/>
      <c r="L27" s="146"/>
      <c r="M27" s="104"/>
      <c r="N27" s="163"/>
      <c r="O27" s="105"/>
      <c r="P27" s="146"/>
      <c r="Q27" s="104"/>
      <c r="R27" s="163"/>
      <c r="S27" s="105" t="n">
        <v>250</v>
      </c>
      <c r="T27" s="103" t="n">
        <v>250</v>
      </c>
      <c r="U27" s="147" t="n">
        <v>349</v>
      </c>
      <c r="V27" s="163" t="n">
        <f aca="false">U27/T27*100</f>
        <v>139.6</v>
      </c>
      <c r="W27" s="105"/>
      <c r="X27" s="103"/>
      <c r="Y27" s="104"/>
      <c r="Z27" s="163"/>
      <c r="AA27" s="224"/>
      <c r="AF27" s="151"/>
      <c r="AG27" s="151"/>
    </row>
    <row r="28" customFormat="false" ht="17.1" hidden="false" customHeight="true" outlineLevel="0" collapsed="false">
      <c r="A28" s="34" t="s">
        <v>30</v>
      </c>
      <c r="B28" s="106"/>
      <c r="C28" s="171" t="n">
        <v>0</v>
      </c>
      <c r="D28" s="103" t="n">
        <v>311</v>
      </c>
      <c r="E28" s="225" t="n">
        <v>311</v>
      </c>
      <c r="F28" s="163" t="n">
        <f aca="false">E28/D28*100</f>
        <v>100</v>
      </c>
      <c r="G28" s="102" t="n">
        <f aca="false">SUM(O28+S28+W28)</f>
        <v>150</v>
      </c>
      <c r="H28" s="103" t="n">
        <f aca="false">SUM(L28+P28+T28+X28)</f>
        <v>900</v>
      </c>
      <c r="I28" s="103" t="n">
        <f aca="false">SUM(M28+Q28+U28+Y28)</f>
        <v>1036</v>
      </c>
      <c r="J28" s="163" t="n">
        <f aca="false">I28/H28*100</f>
        <v>115.111111111111</v>
      </c>
      <c r="K28" s="105"/>
      <c r="L28" s="146"/>
      <c r="M28" s="104"/>
      <c r="N28" s="163"/>
      <c r="O28" s="105"/>
      <c r="P28" s="146"/>
      <c r="Q28" s="104"/>
      <c r="R28" s="163"/>
      <c r="S28" s="105" t="n">
        <v>150</v>
      </c>
      <c r="T28" s="103" t="n">
        <v>900</v>
      </c>
      <c r="U28" s="147" t="n">
        <v>1036</v>
      </c>
      <c r="V28" s="163" t="n">
        <f aca="false">U28/T28*100</f>
        <v>115.111111111111</v>
      </c>
      <c r="W28" s="105"/>
      <c r="X28" s="103"/>
      <c r="Y28" s="104"/>
      <c r="Z28" s="163"/>
      <c r="AA28" s="224"/>
      <c r="AF28" s="151"/>
      <c r="AG28" s="151"/>
    </row>
    <row r="29" customFormat="false" ht="17.1" hidden="false" customHeight="true" outlineLevel="0" collapsed="false">
      <c r="A29" s="34" t="s">
        <v>31</v>
      </c>
      <c r="B29" s="106"/>
      <c r="C29" s="171" t="n">
        <v>0</v>
      </c>
      <c r="D29" s="103" t="n">
        <v>182</v>
      </c>
      <c r="E29" s="104" t="n">
        <v>182</v>
      </c>
      <c r="F29" s="163" t="n">
        <f aca="false">E29/D29*100</f>
        <v>100</v>
      </c>
      <c r="G29" s="102" t="n">
        <f aca="false">SUM(O29+S29+W29)</f>
        <v>285</v>
      </c>
      <c r="H29" s="103" t="n">
        <f aca="false">SUM(L29+P29+T29+X29)</f>
        <v>304</v>
      </c>
      <c r="I29" s="103" t="n">
        <f aca="false">SUM(M29+Q29+U29+Y29)</f>
        <v>499</v>
      </c>
      <c r="J29" s="163" t="n">
        <f aca="false">I29/H29*100</f>
        <v>164.144736842105</v>
      </c>
      <c r="K29" s="105"/>
      <c r="L29" s="146"/>
      <c r="M29" s="104"/>
      <c r="N29" s="163"/>
      <c r="O29" s="105"/>
      <c r="P29" s="146"/>
      <c r="Q29" s="104"/>
      <c r="R29" s="163"/>
      <c r="S29" s="105" t="n">
        <v>285</v>
      </c>
      <c r="T29" s="103" t="n">
        <v>304</v>
      </c>
      <c r="U29" s="147" t="n">
        <v>499</v>
      </c>
      <c r="V29" s="163" t="n">
        <f aca="false">U29/T29*100</f>
        <v>164.144736842105</v>
      </c>
      <c r="W29" s="105"/>
      <c r="X29" s="103"/>
      <c r="Y29" s="104"/>
      <c r="Z29" s="163"/>
      <c r="AA29" s="224"/>
      <c r="AF29" s="151"/>
      <c r="AG29" s="151"/>
    </row>
    <row r="30" customFormat="false" ht="17.1" hidden="false" customHeight="true" outlineLevel="0" collapsed="false">
      <c r="A30" s="34" t="s">
        <v>32</v>
      </c>
      <c r="B30" s="106"/>
      <c r="C30" s="171" t="n">
        <v>0</v>
      </c>
      <c r="D30" s="103" t="n">
        <f aca="false">3886+1068</f>
        <v>4954</v>
      </c>
      <c r="E30" s="104" t="n">
        <v>4954</v>
      </c>
      <c r="F30" s="163" t="n">
        <f aca="false">E30/D30*100</f>
        <v>100</v>
      </c>
      <c r="G30" s="102" t="n">
        <f aca="false">SUM(O30+S30+W30)</f>
        <v>150</v>
      </c>
      <c r="H30" s="103" t="n">
        <f aca="false">SUM(L30+P30+T30+X30)</f>
        <v>1636</v>
      </c>
      <c r="I30" s="103" t="n">
        <f aca="false">SUM(M30+Q30+U30+Y30)</f>
        <v>1891</v>
      </c>
      <c r="J30" s="163" t="n">
        <f aca="false">I30/H30*100</f>
        <v>115.586797066015</v>
      </c>
      <c r="K30" s="105"/>
      <c r="L30" s="146"/>
      <c r="M30" s="104"/>
      <c r="N30" s="163"/>
      <c r="O30" s="105"/>
      <c r="P30" s="146"/>
      <c r="Q30" s="104"/>
      <c r="R30" s="163"/>
      <c r="S30" s="105" t="n">
        <v>150</v>
      </c>
      <c r="T30" s="103" t="n">
        <v>1636</v>
      </c>
      <c r="U30" s="147" t="n">
        <v>1862</v>
      </c>
      <c r="V30" s="163" t="n">
        <f aca="false">U30/T30*100</f>
        <v>113.814180929095</v>
      </c>
      <c r="W30" s="105" t="n">
        <v>0</v>
      </c>
      <c r="X30" s="103" t="n">
        <v>0</v>
      </c>
      <c r="Y30" s="104" t="n">
        <v>29</v>
      </c>
      <c r="Z30" s="163" t="n">
        <v>0</v>
      </c>
      <c r="AA30" s="224"/>
      <c r="AF30" s="151"/>
      <c r="AG30" s="151"/>
    </row>
    <row r="31" customFormat="false" ht="17.1" hidden="false" customHeight="true" outlineLevel="0" collapsed="false">
      <c r="A31" s="34" t="s">
        <v>154</v>
      </c>
      <c r="B31" s="106"/>
      <c r="C31" s="171" t="n">
        <v>0</v>
      </c>
      <c r="D31" s="103" t="n">
        <v>367</v>
      </c>
      <c r="E31" s="104" t="n">
        <v>367</v>
      </c>
      <c r="F31" s="163" t="n">
        <f aca="false">E31/D31*100</f>
        <v>100</v>
      </c>
      <c r="G31" s="102" t="n">
        <f aca="false">SUM(O31+S31+W31)</f>
        <v>0</v>
      </c>
      <c r="H31" s="103" t="n">
        <f aca="false">SUM(L31+P31+T31+X31)</f>
        <v>47</v>
      </c>
      <c r="I31" s="103" t="n">
        <f aca="false">SUM(M31+Q31+U31+Y31)</f>
        <v>487</v>
      </c>
      <c r="J31" s="163" t="n">
        <f aca="false">I31/H31*100</f>
        <v>1036.17021276596</v>
      </c>
      <c r="K31" s="105" t="n">
        <v>0</v>
      </c>
      <c r="L31" s="146" t="n">
        <v>0</v>
      </c>
      <c r="M31" s="104" t="n">
        <v>166</v>
      </c>
      <c r="N31" s="163" t="n">
        <v>0</v>
      </c>
      <c r="O31" s="105" t="n">
        <v>0</v>
      </c>
      <c r="P31" s="146" t="n">
        <v>0</v>
      </c>
      <c r="Q31" s="104" t="n">
        <v>32</v>
      </c>
      <c r="R31" s="163" t="n">
        <v>0</v>
      </c>
      <c r="S31" s="105" t="n">
        <v>0</v>
      </c>
      <c r="T31" s="103" t="n">
        <v>47</v>
      </c>
      <c r="U31" s="147" t="n">
        <v>289</v>
      </c>
      <c r="V31" s="163" t="n">
        <f aca="false">U31/T31*100</f>
        <v>614.893617021277</v>
      </c>
      <c r="W31" s="105"/>
      <c r="X31" s="103"/>
      <c r="Y31" s="104"/>
      <c r="Z31" s="163"/>
      <c r="AA31" s="224"/>
      <c r="AF31" s="151"/>
      <c r="AG31" s="151"/>
    </row>
    <row r="32" customFormat="false" ht="17.1" hidden="false" customHeight="true" outlineLevel="0" collapsed="false">
      <c r="A32" s="34" t="s">
        <v>34</v>
      </c>
      <c r="B32" s="106"/>
      <c r="C32" s="171" t="n">
        <v>0</v>
      </c>
      <c r="D32" s="103" t="n">
        <v>1945</v>
      </c>
      <c r="E32" s="104" t="n">
        <v>1945</v>
      </c>
      <c r="F32" s="163" t="n">
        <f aca="false">E32/D32*100</f>
        <v>100</v>
      </c>
      <c r="G32" s="102" t="n">
        <f aca="false">SUM(O32+S32+W32)</f>
        <v>1022</v>
      </c>
      <c r="H32" s="103" t="n">
        <f aca="false">SUM(L32+P32+T32+X32)</f>
        <v>2150</v>
      </c>
      <c r="I32" s="103" t="n">
        <f aca="false">SUM(M32+Q32+U32+Y32)</f>
        <v>1969</v>
      </c>
      <c r="J32" s="163" t="n">
        <f aca="false">I32/H32*100</f>
        <v>91.5813953488372</v>
      </c>
      <c r="K32" s="105"/>
      <c r="L32" s="146"/>
      <c r="M32" s="104"/>
      <c r="N32" s="163"/>
      <c r="O32" s="105" t="n">
        <v>0</v>
      </c>
      <c r="P32" s="146" t="n">
        <v>0</v>
      </c>
      <c r="Q32" s="104" t="n">
        <v>8</v>
      </c>
      <c r="R32" s="163" t="n">
        <v>0</v>
      </c>
      <c r="S32" s="105" t="n">
        <v>600</v>
      </c>
      <c r="T32" s="103" t="n">
        <v>1728</v>
      </c>
      <c r="U32" s="147" t="n">
        <v>1540</v>
      </c>
      <c r="V32" s="163" t="n">
        <f aca="false">U32/T32*100</f>
        <v>89.1203703703704</v>
      </c>
      <c r="W32" s="105" t="n">
        <v>422</v>
      </c>
      <c r="X32" s="103" t="n">
        <f aca="false">180+242</f>
        <v>422</v>
      </c>
      <c r="Y32" s="104" t="n">
        <v>421</v>
      </c>
      <c r="Z32" s="163" t="n">
        <f aca="false">Y32/X32*100</f>
        <v>99.7630331753555</v>
      </c>
      <c r="AA32" s="224"/>
      <c r="AF32" s="151"/>
      <c r="AG32" s="151"/>
    </row>
    <row r="33" customFormat="false" ht="17.1" hidden="false" customHeight="true" outlineLevel="0" collapsed="false">
      <c r="A33" s="34" t="s">
        <v>35</v>
      </c>
      <c r="B33" s="106"/>
      <c r="C33" s="171" t="n">
        <v>0</v>
      </c>
      <c r="D33" s="103" t="n">
        <v>637</v>
      </c>
      <c r="E33" s="104" t="n">
        <v>637</v>
      </c>
      <c r="F33" s="163" t="n">
        <f aca="false">E33/D33*100</f>
        <v>100</v>
      </c>
      <c r="G33" s="102" t="n">
        <f aca="false">SUM(O33+S33+W33)</f>
        <v>0</v>
      </c>
      <c r="H33" s="103" t="n">
        <f aca="false">SUM(L33+P33+T33+X33)</f>
        <v>725</v>
      </c>
      <c r="I33" s="103" t="n">
        <f aca="false">SUM(M33+Q33+U33+Y33)</f>
        <v>745</v>
      </c>
      <c r="J33" s="163" t="n">
        <f aca="false">I33/H33*100</f>
        <v>102.758620689655</v>
      </c>
      <c r="K33" s="105"/>
      <c r="L33" s="146"/>
      <c r="M33" s="104"/>
      <c r="N33" s="163"/>
      <c r="O33" s="105"/>
      <c r="P33" s="146"/>
      <c r="Q33" s="104"/>
      <c r="R33" s="163"/>
      <c r="S33" s="105" t="n">
        <v>0</v>
      </c>
      <c r="T33" s="103" t="n">
        <v>725</v>
      </c>
      <c r="U33" s="147" t="n">
        <v>745</v>
      </c>
      <c r="V33" s="163" t="n">
        <f aca="false">U33/T33*100</f>
        <v>102.758620689655</v>
      </c>
      <c r="W33" s="105"/>
      <c r="X33" s="103"/>
      <c r="Y33" s="104"/>
      <c r="Z33" s="163"/>
      <c r="AA33" s="224"/>
      <c r="AF33" s="151"/>
      <c r="AG33" s="151"/>
    </row>
    <row r="34" customFormat="false" ht="17.1" hidden="false" customHeight="true" outlineLevel="0" collapsed="false">
      <c r="A34" s="34" t="s">
        <v>36</v>
      </c>
      <c r="B34" s="106"/>
      <c r="C34" s="171" t="n">
        <v>0</v>
      </c>
      <c r="D34" s="103" t="n">
        <v>715</v>
      </c>
      <c r="E34" s="104" t="n">
        <v>715</v>
      </c>
      <c r="F34" s="163" t="n">
        <f aca="false">E34/D34*100</f>
        <v>100</v>
      </c>
      <c r="G34" s="102" t="n">
        <f aca="false">SUM(O34+S34+W34)</f>
        <v>120</v>
      </c>
      <c r="H34" s="103" t="n">
        <f aca="false">SUM(L34+P34+T34+X34)</f>
        <v>120</v>
      </c>
      <c r="I34" s="103" t="n">
        <f aca="false">SUM(M34+Q34+U34+Y34)</f>
        <v>1142</v>
      </c>
      <c r="J34" s="163" t="n">
        <f aca="false">I34/H34*100</f>
        <v>951.666666666667</v>
      </c>
      <c r="K34" s="105"/>
      <c r="L34" s="146"/>
      <c r="M34" s="104"/>
      <c r="N34" s="163"/>
      <c r="O34" s="105"/>
      <c r="P34" s="146"/>
      <c r="Q34" s="104"/>
      <c r="R34" s="163"/>
      <c r="S34" s="105" t="n">
        <v>120</v>
      </c>
      <c r="T34" s="103" t="n">
        <v>120</v>
      </c>
      <c r="U34" s="147" t="n">
        <v>1098</v>
      </c>
      <c r="V34" s="163" t="n">
        <f aca="false">U34/T34*100</f>
        <v>915</v>
      </c>
      <c r="W34" s="105" t="n">
        <v>0</v>
      </c>
      <c r="X34" s="103" t="n">
        <v>0</v>
      </c>
      <c r="Y34" s="104" t="n">
        <v>44</v>
      </c>
      <c r="Z34" s="163" t="n">
        <v>0</v>
      </c>
      <c r="AA34" s="224"/>
      <c r="AF34" s="151"/>
      <c r="AG34" s="151"/>
    </row>
    <row r="35" customFormat="false" ht="17.1" hidden="false" customHeight="true" outlineLevel="0" collapsed="false">
      <c r="A35" s="34" t="s">
        <v>37</v>
      </c>
      <c r="B35" s="106"/>
      <c r="C35" s="171" t="n">
        <v>0</v>
      </c>
      <c r="D35" s="103" t="n">
        <v>1171</v>
      </c>
      <c r="E35" s="104" t="n">
        <v>1171</v>
      </c>
      <c r="F35" s="163" t="n">
        <f aca="false">E35/D35*100</f>
        <v>100</v>
      </c>
      <c r="G35" s="102" t="n">
        <f aca="false">SUM(O35+S35+W35)</f>
        <v>680</v>
      </c>
      <c r="H35" s="103" t="n">
        <f aca="false">SUM(L35+P35+T35+X35)</f>
        <v>1663</v>
      </c>
      <c r="I35" s="103" t="n">
        <f aca="false">SUM(M35+Q35+U35+Y35)</f>
        <v>1856</v>
      </c>
      <c r="J35" s="163" t="n">
        <f aca="false">I35/H35*100</f>
        <v>111.605532170776</v>
      </c>
      <c r="K35" s="105"/>
      <c r="L35" s="146"/>
      <c r="M35" s="104"/>
      <c r="N35" s="163"/>
      <c r="O35" s="105"/>
      <c r="P35" s="146"/>
      <c r="Q35" s="104"/>
      <c r="R35" s="163"/>
      <c r="S35" s="105" t="n">
        <v>680</v>
      </c>
      <c r="T35" s="103" t="n">
        <v>1663</v>
      </c>
      <c r="U35" s="147" t="n">
        <v>1856</v>
      </c>
      <c r="V35" s="163" t="n">
        <f aca="false">U35/T35*100</f>
        <v>111.605532170776</v>
      </c>
      <c r="W35" s="105"/>
      <c r="X35" s="103"/>
      <c r="Y35" s="104"/>
      <c r="Z35" s="163"/>
      <c r="AA35" s="224"/>
      <c r="AF35" s="151"/>
      <c r="AG35" s="151"/>
    </row>
    <row r="36" customFormat="false" ht="17.1" hidden="false" customHeight="true" outlineLevel="0" collapsed="false">
      <c r="A36" s="34" t="s">
        <v>38</v>
      </c>
      <c r="B36" s="106"/>
      <c r="C36" s="171" t="n">
        <v>0</v>
      </c>
      <c r="D36" s="103" t="n">
        <v>2113</v>
      </c>
      <c r="E36" s="104" t="n">
        <v>2113</v>
      </c>
      <c r="F36" s="163" t="n">
        <f aca="false">E36/D36*100</f>
        <v>100</v>
      </c>
      <c r="G36" s="102" t="n">
        <f aca="false">SUM(O36+S36+W36)</f>
        <v>9055</v>
      </c>
      <c r="H36" s="103" t="n">
        <f aca="false">SUM(L36+P36+T36+X36)</f>
        <v>10145</v>
      </c>
      <c r="I36" s="103" t="n">
        <f aca="false">SUM(M36+Q36+U36+Y36)</f>
        <v>2227</v>
      </c>
      <c r="J36" s="163" t="n">
        <f aca="false">I36/H36*100</f>
        <v>21.9517003449975</v>
      </c>
      <c r="K36" s="105"/>
      <c r="L36" s="146"/>
      <c r="M36" s="104"/>
      <c r="N36" s="163"/>
      <c r="O36" s="105" t="n">
        <v>0</v>
      </c>
      <c r="P36" s="146" t="n">
        <v>5</v>
      </c>
      <c r="Q36" s="104" t="n">
        <v>125</v>
      </c>
      <c r="R36" s="163" t="n">
        <f aca="false">Q36/P36*100</f>
        <v>2500</v>
      </c>
      <c r="S36" s="105" t="n">
        <v>8935</v>
      </c>
      <c r="T36" s="103" t="n">
        <v>10020</v>
      </c>
      <c r="U36" s="147" t="n">
        <v>1974</v>
      </c>
      <c r="V36" s="163" t="n">
        <f aca="false">U36/T36*100</f>
        <v>19.7005988023952</v>
      </c>
      <c r="W36" s="105" t="n">
        <v>120</v>
      </c>
      <c r="X36" s="103" t="n">
        <v>120</v>
      </c>
      <c r="Y36" s="104" t="n">
        <v>128</v>
      </c>
      <c r="Z36" s="163" t="n">
        <f aca="false">Y36/X36*100</f>
        <v>106.666666666667</v>
      </c>
      <c r="AA36" s="224"/>
      <c r="AF36" s="151"/>
      <c r="AG36" s="151"/>
    </row>
    <row r="37" customFormat="false" ht="17.1" hidden="false" customHeight="true" outlineLevel="0" collapsed="false">
      <c r="A37" s="34" t="s">
        <v>39</v>
      </c>
      <c r="B37" s="106"/>
      <c r="C37" s="171" t="n">
        <v>0</v>
      </c>
      <c r="D37" s="103" t="n">
        <v>708</v>
      </c>
      <c r="E37" s="104" t="n">
        <v>708</v>
      </c>
      <c r="F37" s="163" t="n">
        <f aca="false">E37/D37*100</f>
        <v>100</v>
      </c>
      <c r="G37" s="102" t="n">
        <f aca="false">SUM(O37+S37+W37)</f>
        <v>103</v>
      </c>
      <c r="H37" s="103" t="n">
        <f aca="false">SUM(L37+P37+T37+X37)</f>
        <v>630</v>
      </c>
      <c r="I37" s="103" t="n">
        <f aca="false">SUM(M37+Q37+U37+Y37)</f>
        <v>718</v>
      </c>
      <c r="J37" s="163" t="n">
        <f aca="false">I37/H37*100</f>
        <v>113.968253968254</v>
      </c>
      <c r="K37" s="105"/>
      <c r="L37" s="146"/>
      <c r="M37" s="104"/>
      <c r="N37" s="163"/>
      <c r="O37" s="105"/>
      <c r="P37" s="146"/>
      <c r="Q37" s="104"/>
      <c r="R37" s="163"/>
      <c r="S37" s="105" t="n">
        <v>103</v>
      </c>
      <c r="T37" s="103" t="n">
        <v>630</v>
      </c>
      <c r="U37" s="147" t="n">
        <v>718</v>
      </c>
      <c r="V37" s="163" t="n">
        <f aca="false">U37/T37*100</f>
        <v>113.968253968254</v>
      </c>
      <c r="W37" s="105"/>
      <c r="X37" s="103"/>
      <c r="Y37" s="104"/>
      <c r="Z37" s="163"/>
      <c r="AA37" s="224"/>
      <c r="AF37" s="151"/>
      <c r="AG37" s="151"/>
    </row>
    <row r="38" customFormat="false" ht="17.1" hidden="false" customHeight="true" outlineLevel="0" collapsed="false">
      <c r="A38" s="34" t="s">
        <v>40</v>
      </c>
      <c r="B38" s="106"/>
      <c r="C38" s="171" t="n">
        <v>0</v>
      </c>
      <c r="D38" s="103" t="n">
        <v>504</v>
      </c>
      <c r="E38" s="104" t="n">
        <v>504</v>
      </c>
      <c r="F38" s="163" t="n">
        <f aca="false">E38/D38*100</f>
        <v>100</v>
      </c>
      <c r="G38" s="102" t="n">
        <f aca="false">SUM(O38+S38+W38)</f>
        <v>80</v>
      </c>
      <c r="H38" s="103" t="n">
        <f aca="false">SUM(L38+P38+T38+X38)</f>
        <v>272</v>
      </c>
      <c r="I38" s="103" t="n">
        <f aca="false">SUM(M38+Q38+U38+Y38)</f>
        <v>424</v>
      </c>
      <c r="J38" s="163" t="n">
        <f aca="false">I38/H38*100</f>
        <v>155.882352941176</v>
      </c>
      <c r="K38" s="105"/>
      <c r="L38" s="146"/>
      <c r="M38" s="104"/>
      <c r="N38" s="163"/>
      <c r="O38" s="105"/>
      <c r="P38" s="146"/>
      <c r="Q38" s="104"/>
      <c r="R38" s="163"/>
      <c r="S38" s="105" t="n">
        <v>80</v>
      </c>
      <c r="T38" s="103" t="n">
        <v>272</v>
      </c>
      <c r="U38" s="147" t="n">
        <v>424</v>
      </c>
      <c r="V38" s="163" t="n">
        <f aca="false">U38/T38*100</f>
        <v>155.882352941176</v>
      </c>
      <c r="W38" s="105"/>
      <c r="X38" s="103"/>
      <c r="Y38" s="104"/>
      <c r="Z38" s="163"/>
      <c r="AA38" s="224"/>
      <c r="AF38" s="151"/>
      <c r="AG38" s="151"/>
    </row>
    <row r="39" customFormat="false" ht="17.1" hidden="false" customHeight="true" outlineLevel="0" collapsed="false">
      <c r="A39" s="34" t="s">
        <v>41</v>
      </c>
      <c r="B39" s="106"/>
      <c r="C39" s="171" t="n">
        <v>0</v>
      </c>
      <c r="D39" s="103" t="n">
        <v>328</v>
      </c>
      <c r="E39" s="104" t="n">
        <v>328</v>
      </c>
      <c r="F39" s="163" t="n">
        <f aca="false">E39/D39*100</f>
        <v>100</v>
      </c>
      <c r="G39" s="102" t="n">
        <f aca="false">SUM(O39+S39+W39)</f>
        <v>70</v>
      </c>
      <c r="H39" s="103" t="n">
        <f aca="false">SUM(L39+P39+T39+X39)</f>
        <v>145</v>
      </c>
      <c r="I39" s="103" t="n">
        <f aca="false">SUM(M39+Q39+U39+Y39)</f>
        <v>174</v>
      </c>
      <c r="J39" s="163" t="n">
        <f aca="false">I39/H39*100</f>
        <v>120</v>
      </c>
      <c r="K39" s="105"/>
      <c r="L39" s="146"/>
      <c r="M39" s="104"/>
      <c r="N39" s="163"/>
      <c r="O39" s="105"/>
      <c r="P39" s="146"/>
      <c r="Q39" s="104"/>
      <c r="R39" s="163"/>
      <c r="S39" s="105" t="n">
        <v>70</v>
      </c>
      <c r="T39" s="103" t="n">
        <v>145</v>
      </c>
      <c r="U39" s="147" t="n">
        <v>174</v>
      </c>
      <c r="V39" s="163" t="n">
        <f aca="false">U39/T39*100</f>
        <v>120</v>
      </c>
      <c r="W39" s="105"/>
      <c r="X39" s="103"/>
      <c r="Y39" s="104"/>
      <c r="Z39" s="163"/>
      <c r="AA39" s="224"/>
      <c r="AF39" s="151"/>
      <c r="AG39" s="151"/>
    </row>
    <row r="40" customFormat="false" ht="17.1" hidden="false" customHeight="true" outlineLevel="0" collapsed="false">
      <c r="A40" s="34" t="s">
        <v>42</v>
      </c>
      <c r="B40" s="106"/>
      <c r="C40" s="171" t="n">
        <v>0</v>
      </c>
      <c r="D40" s="103" t="n">
        <v>3195</v>
      </c>
      <c r="E40" s="104" t="n">
        <v>3195</v>
      </c>
      <c r="F40" s="163" t="n">
        <f aca="false">E40/D40*100</f>
        <v>100</v>
      </c>
      <c r="G40" s="102" t="n">
        <f aca="false">SUM(O40+S40+W40)</f>
        <v>2535</v>
      </c>
      <c r="H40" s="103" t="n">
        <f aca="false">SUM(L40+P40+T40+X40)</f>
        <v>5392</v>
      </c>
      <c r="I40" s="103" t="n">
        <f aca="false">SUM(M40+Q40+U40+Y40)</f>
        <v>5170</v>
      </c>
      <c r="J40" s="163" t="n">
        <f aca="false">I40/H40*100</f>
        <v>95.8827893175074</v>
      </c>
      <c r="K40" s="105" t="n">
        <v>0</v>
      </c>
      <c r="L40" s="146" t="n">
        <v>245</v>
      </c>
      <c r="M40" s="104" t="n">
        <v>0</v>
      </c>
      <c r="N40" s="163" t="n">
        <v>0</v>
      </c>
      <c r="O40" s="105" t="n">
        <v>0</v>
      </c>
      <c r="P40" s="146" t="n">
        <v>0</v>
      </c>
      <c r="Q40" s="104" t="n">
        <v>60</v>
      </c>
      <c r="R40" s="163" t="n">
        <v>0</v>
      </c>
      <c r="S40" s="105" t="n">
        <v>2535</v>
      </c>
      <c r="T40" s="103" t="n">
        <v>5147</v>
      </c>
      <c r="U40" s="147" t="n">
        <v>5082</v>
      </c>
      <c r="V40" s="163" t="n">
        <f aca="false">U40/T40*100</f>
        <v>98.7371284243249</v>
      </c>
      <c r="W40" s="105" t="n">
        <v>0</v>
      </c>
      <c r="X40" s="103" t="n">
        <v>0</v>
      </c>
      <c r="Y40" s="104" t="n">
        <v>28</v>
      </c>
      <c r="Z40" s="163" t="n">
        <v>0</v>
      </c>
      <c r="AA40" s="224"/>
      <c r="AF40" s="151"/>
      <c r="AG40" s="151"/>
    </row>
    <row r="41" customFormat="false" ht="17.1" hidden="false" customHeight="true" outlineLevel="0" collapsed="false">
      <c r="A41" s="34" t="s">
        <v>43</v>
      </c>
      <c r="B41" s="106"/>
      <c r="C41" s="171" t="n">
        <v>0</v>
      </c>
      <c r="D41" s="103" t="n">
        <v>278</v>
      </c>
      <c r="E41" s="104" t="n">
        <v>278</v>
      </c>
      <c r="F41" s="163" t="n">
        <f aca="false">E41/D41*100</f>
        <v>100</v>
      </c>
      <c r="G41" s="102" t="n">
        <f aca="false">SUM(O41+S41+W41)</f>
        <v>0</v>
      </c>
      <c r="H41" s="103" t="n">
        <f aca="false">SUM(L41+P41+T41+X41)</f>
        <v>0</v>
      </c>
      <c r="I41" s="103" t="n">
        <f aca="false">SUM(M41+Q41+U41+Y41)</f>
        <v>165</v>
      </c>
      <c r="J41" s="163" t="n">
        <v>0</v>
      </c>
      <c r="K41" s="105"/>
      <c r="L41" s="146"/>
      <c r="M41" s="104"/>
      <c r="N41" s="163"/>
      <c r="O41" s="105"/>
      <c r="P41" s="146"/>
      <c r="Q41" s="104"/>
      <c r="R41" s="163"/>
      <c r="S41" s="105" t="n">
        <v>0</v>
      </c>
      <c r="T41" s="103" t="n">
        <v>0</v>
      </c>
      <c r="U41" s="147" t="n">
        <v>165</v>
      </c>
      <c r="V41" s="163" t="n">
        <v>0</v>
      </c>
      <c r="W41" s="105"/>
      <c r="X41" s="103"/>
      <c r="Y41" s="104"/>
      <c r="Z41" s="163"/>
      <c r="AA41" s="224"/>
      <c r="AF41" s="151"/>
      <c r="AG41" s="151"/>
    </row>
    <row r="42" customFormat="false" ht="17.1" hidden="false" customHeight="true" outlineLevel="0" collapsed="false">
      <c r="A42" s="34" t="s">
        <v>155</v>
      </c>
      <c r="B42" s="106"/>
      <c r="C42" s="171" t="n">
        <v>0</v>
      </c>
      <c r="D42" s="103" t="n">
        <v>1160</v>
      </c>
      <c r="E42" s="104" t="n">
        <v>1160</v>
      </c>
      <c r="F42" s="163" t="n">
        <f aca="false">E42/D42*100</f>
        <v>100</v>
      </c>
      <c r="G42" s="102" t="n">
        <f aca="false">SUM(O42+S42+W42)</f>
        <v>34</v>
      </c>
      <c r="H42" s="103" t="n">
        <f aca="false">SUM(L42+P42+T42+X42)</f>
        <v>653</v>
      </c>
      <c r="I42" s="103" t="n">
        <f aca="false">SUM(M42+Q42+U42+Y42)</f>
        <v>1365</v>
      </c>
      <c r="J42" s="163" t="n">
        <f aca="false">I42/H42*100</f>
        <v>209.035222052067</v>
      </c>
      <c r="K42" s="105"/>
      <c r="L42" s="146"/>
      <c r="M42" s="104"/>
      <c r="N42" s="163"/>
      <c r="O42" s="105" t="n">
        <v>0</v>
      </c>
      <c r="P42" s="146" t="n">
        <v>0</v>
      </c>
      <c r="Q42" s="104" t="n">
        <v>7</v>
      </c>
      <c r="R42" s="163" t="n">
        <v>0</v>
      </c>
      <c r="S42" s="105" t="n">
        <v>34</v>
      </c>
      <c r="T42" s="103" t="n">
        <v>653</v>
      </c>
      <c r="U42" s="147" t="n">
        <v>1358</v>
      </c>
      <c r="V42" s="163" t="n">
        <f aca="false">U42/T42*100</f>
        <v>207.963246554364</v>
      </c>
      <c r="W42" s="105"/>
      <c r="X42" s="103"/>
      <c r="Y42" s="104"/>
      <c r="Z42" s="163"/>
      <c r="AA42" s="224"/>
      <c r="AF42" s="151"/>
      <c r="AG42" s="151"/>
    </row>
    <row r="43" customFormat="false" ht="17.1" hidden="false" customHeight="true" outlineLevel="0" collapsed="false">
      <c r="A43" s="34" t="s">
        <v>45</v>
      </c>
      <c r="B43" s="106"/>
      <c r="C43" s="171" t="n">
        <v>0</v>
      </c>
      <c r="D43" s="103" t="n">
        <v>81</v>
      </c>
      <c r="E43" s="104" t="n">
        <v>81</v>
      </c>
      <c r="F43" s="163" t="n">
        <f aca="false">E43/D43*100</f>
        <v>100</v>
      </c>
      <c r="G43" s="102" t="n">
        <f aca="false">SUM(O43+S43+W43)</f>
        <v>210</v>
      </c>
      <c r="H43" s="103" t="n">
        <f aca="false">SUM(L43+P43+T43+X43)</f>
        <v>210</v>
      </c>
      <c r="I43" s="103" t="n">
        <f aca="false">SUM(M43+Q43+U43+Y43)</f>
        <v>154</v>
      </c>
      <c r="J43" s="163" t="n">
        <f aca="false">I43/H43*100</f>
        <v>73.3333333333333</v>
      </c>
      <c r="K43" s="105"/>
      <c r="L43" s="146"/>
      <c r="M43" s="104"/>
      <c r="N43" s="163"/>
      <c r="O43" s="105"/>
      <c r="P43" s="146"/>
      <c r="Q43" s="104"/>
      <c r="R43" s="163"/>
      <c r="S43" s="105" t="n">
        <v>210</v>
      </c>
      <c r="T43" s="103" t="n">
        <v>210</v>
      </c>
      <c r="U43" s="147" t="n">
        <v>154</v>
      </c>
      <c r="V43" s="163" t="n">
        <f aca="false">U43/T43*100</f>
        <v>73.3333333333333</v>
      </c>
      <c r="W43" s="105"/>
      <c r="X43" s="103"/>
      <c r="Y43" s="104"/>
      <c r="Z43" s="163"/>
      <c r="AA43" s="224"/>
      <c r="AF43" s="151"/>
      <c r="AG43" s="151"/>
    </row>
    <row r="44" customFormat="false" ht="17.1" hidden="false" customHeight="true" outlineLevel="0" collapsed="false">
      <c r="A44" s="34" t="s">
        <v>46</v>
      </c>
      <c r="B44" s="106"/>
      <c r="C44" s="171" t="n">
        <v>0</v>
      </c>
      <c r="D44" s="103" t="n">
        <v>91</v>
      </c>
      <c r="E44" s="104" t="n">
        <v>91</v>
      </c>
      <c r="F44" s="163" t="n">
        <f aca="false">E44/D44*100</f>
        <v>100</v>
      </c>
      <c r="G44" s="102" t="n">
        <f aca="false">SUM(O44+S44+W44)</f>
        <v>0</v>
      </c>
      <c r="H44" s="103" t="n">
        <f aca="false">SUM(L44+P44+T44+X44)</f>
        <v>136</v>
      </c>
      <c r="I44" s="103" t="n">
        <f aca="false">SUM(M44+Q44+U44+Y44)</f>
        <v>135</v>
      </c>
      <c r="J44" s="163" t="n">
        <f aca="false">I44/H44*100</f>
        <v>99.2647058823529</v>
      </c>
      <c r="K44" s="105"/>
      <c r="L44" s="146"/>
      <c r="M44" s="104"/>
      <c r="N44" s="163"/>
      <c r="O44" s="105"/>
      <c r="P44" s="146"/>
      <c r="Q44" s="104"/>
      <c r="R44" s="163"/>
      <c r="S44" s="105" t="n">
        <v>0</v>
      </c>
      <c r="T44" s="103" t="n">
        <v>136</v>
      </c>
      <c r="U44" s="226" t="n">
        <v>135</v>
      </c>
      <c r="V44" s="163" t="n">
        <f aca="false">U44/T44*100</f>
        <v>99.2647058823529</v>
      </c>
      <c r="W44" s="105"/>
      <c r="X44" s="103"/>
      <c r="Y44" s="104"/>
      <c r="Z44" s="163"/>
      <c r="AA44" s="224"/>
      <c r="AF44" s="151"/>
      <c r="AG44" s="151"/>
    </row>
    <row r="45" customFormat="false" ht="17.1" hidden="false" customHeight="true" outlineLevel="0" collapsed="false">
      <c r="A45" s="34" t="s">
        <v>47</v>
      </c>
      <c r="B45" s="106"/>
      <c r="C45" s="171" t="n">
        <v>0</v>
      </c>
      <c r="D45" s="103" t="n">
        <v>42</v>
      </c>
      <c r="E45" s="104" t="n">
        <v>42</v>
      </c>
      <c r="F45" s="163" t="n">
        <f aca="false">E45/D45*100</f>
        <v>100</v>
      </c>
      <c r="G45" s="102"/>
      <c r="H45" s="103"/>
      <c r="I45" s="103"/>
      <c r="J45" s="163"/>
      <c r="K45" s="105"/>
      <c r="L45" s="146"/>
      <c r="M45" s="104"/>
      <c r="N45" s="163"/>
      <c r="O45" s="105"/>
      <c r="P45" s="146"/>
      <c r="Q45" s="104"/>
      <c r="R45" s="163"/>
      <c r="S45" s="105"/>
      <c r="T45" s="103"/>
      <c r="U45" s="147"/>
      <c r="V45" s="163"/>
      <c r="W45" s="105"/>
      <c r="X45" s="103"/>
      <c r="Y45" s="104"/>
      <c r="Z45" s="163"/>
      <c r="AA45" s="224"/>
      <c r="AF45" s="151"/>
      <c r="AG45" s="151"/>
    </row>
    <row r="46" customFormat="false" ht="17.1" hidden="false" customHeight="true" outlineLevel="0" collapsed="false">
      <c r="A46" s="34" t="s">
        <v>48</v>
      </c>
      <c r="B46" s="97"/>
      <c r="C46" s="171" t="n">
        <v>0</v>
      </c>
      <c r="D46" s="227" t="n">
        <v>31</v>
      </c>
      <c r="E46" s="228" t="n">
        <v>31</v>
      </c>
      <c r="F46" s="163" t="n">
        <f aca="false">E46/D46*100</f>
        <v>100</v>
      </c>
      <c r="G46" s="102" t="n">
        <f aca="false">SUM(O46+S46+W46)</f>
        <v>0</v>
      </c>
      <c r="H46" s="103" t="n">
        <f aca="false">SUM(L46+P46+T46+X46)</f>
        <v>0</v>
      </c>
      <c r="I46" s="103" t="n">
        <f aca="false">SUM(M46+Q46+U46+Y46)</f>
        <v>22</v>
      </c>
      <c r="J46" s="163" t="n">
        <v>0</v>
      </c>
      <c r="K46" s="105"/>
      <c r="L46" s="146"/>
      <c r="M46" s="104"/>
      <c r="N46" s="163"/>
      <c r="O46" s="105"/>
      <c r="P46" s="146"/>
      <c r="Q46" s="104"/>
      <c r="R46" s="163"/>
      <c r="S46" s="105" t="n">
        <v>0</v>
      </c>
      <c r="T46" s="103" t="n">
        <v>0</v>
      </c>
      <c r="U46" s="147" t="n">
        <v>22</v>
      </c>
      <c r="V46" s="163" t="n">
        <v>0</v>
      </c>
      <c r="W46" s="105"/>
      <c r="X46" s="103"/>
      <c r="Y46" s="104"/>
      <c r="Z46" s="163"/>
      <c r="AA46" s="224"/>
      <c r="AF46" s="151"/>
      <c r="AG46" s="151"/>
    </row>
    <row r="47" customFormat="false" ht="17.1" hidden="false" customHeight="true" outlineLevel="0" collapsed="false">
      <c r="A47" s="108"/>
      <c r="B47" s="109"/>
      <c r="C47" s="229"/>
      <c r="D47" s="187"/>
      <c r="E47" s="230"/>
      <c r="F47" s="200"/>
      <c r="G47" s="114"/>
      <c r="H47" s="115"/>
      <c r="I47" s="116"/>
      <c r="J47" s="113"/>
      <c r="K47" s="114"/>
      <c r="L47" s="117"/>
      <c r="M47" s="116"/>
      <c r="N47" s="200"/>
      <c r="O47" s="114"/>
      <c r="P47" s="117"/>
      <c r="Q47" s="116"/>
      <c r="R47" s="200"/>
      <c r="S47" s="114"/>
      <c r="T47" s="115"/>
      <c r="U47" s="231"/>
      <c r="V47" s="113"/>
      <c r="W47" s="114"/>
      <c r="X47" s="115"/>
      <c r="Y47" s="116"/>
      <c r="Z47" s="185"/>
      <c r="AA47" s="153"/>
      <c r="AF47" s="151"/>
      <c r="AG47" s="151"/>
    </row>
    <row r="48" customFormat="false" ht="17.1" hidden="false" customHeight="true" outlineLevel="0" collapsed="false">
      <c r="A48" s="1"/>
      <c r="B48" s="1"/>
      <c r="C48" s="1"/>
      <c r="D48" s="1"/>
      <c r="E48" s="1"/>
      <c r="F48" s="201"/>
      <c r="G48" s="121"/>
      <c r="H48" s="121"/>
      <c r="I48" s="121"/>
      <c r="J48" s="3"/>
      <c r="K48" s="1"/>
      <c r="L48" s="1"/>
      <c r="M48" s="121"/>
      <c r="N48" s="127"/>
      <c r="O48" s="1"/>
      <c r="P48" s="1"/>
      <c r="Q48" s="121"/>
      <c r="R48" s="127"/>
      <c r="S48" s="121"/>
      <c r="T48" s="121"/>
      <c r="U48" s="121"/>
      <c r="V48" s="3"/>
      <c r="W48" s="121"/>
      <c r="X48" s="121"/>
      <c r="Y48" s="121"/>
      <c r="Z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201"/>
      <c r="G49" s="121"/>
      <c r="H49" s="121"/>
      <c r="I49" s="121"/>
      <c r="J49" s="3"/>
      <c r="K49" s="1"/>
      <c r="L49" s="1"/>
      <c r="M49" s="121"/>
      <c r="N49" s="127"/>
      <c r="O49" s="1"/>
      <c r="P49" s="1"/>
      <c r="Q49" s="121"/>
      <c r="R49" s="127"/>
      <c r="S49" s="121"/>
      <c r="T49" s="121"/>
      <c r="U49" s="121"/>
      <c r="V49" s="3"/>
      <c r="W49" s="121"/>
      <c r="X49" s="121"/>
      <c r="Y49" s="121"/>
      <c r="Z49" s="1"/>
    </row>
    <row r="50" customFormat="false" ht="17.1" hidden="false" customHeight="true" outlineLevel="0" collapsed="false">
      <c r="A50" s="6"/>
      <c r="B50" s="1"/>
      <c r="C50" s="1"/>
      <c r="D50" s="1"/>
      <c r="E50" s="1"/>
      <c r="F50" s="201"/>
      <c r="G50" s="1"/>
      <c r="H50" s="1"/>
      <c r="I50" s="1"/>
      <c r="J50" s="3"/>
      <c r="K50" s="1"/>
      <c r="L50" s="1"/>
      <c r="M50" s="1"/>
      <c r="N50" s="201"/>
      <c r="O50" s="1"/>
      <c r="P50" s="1"/>
      <c r="Q50" s="1"/>
      <c r="R50" s="201"/>
      <c r="S50" s="1"/>
      <c r="T50" s="1"/>
      <c r="U50" s="232"/>
      <c r="V50" s="3"/>
      <c r="W50" s="1"/>
      <c r="X50" s="1"/>
      <c r="Y50" s="1"/>
      <c r="Z50" s="1"/>
    </row>
    <row r="51" customFormat="false" ht="17.1" hidden="false" customHeight="true" outlineLevel="0" collapsed="false">
      <c r="A51" s="6" t="s">
        <v>49</v>
      </c>
      <c r="B51" s="1"/>
      <c r="C51" s="132" t="n">
        <f aca="false">SUM(C18:C46)</f>
        <v>0</v>
      </c>
      <c r="D51" s="204" t="n">
        <f aca="false">SUM(D18:D46)</f>
        <v>45198</v>
      </c>
      <c r="E51" s="204" t="n">
        <f aca="false">SUM(E18:E46)</f>
        <v>45198</v>
      </c>
      <c r="F51" s="205" t="n">
        <f aca="false">E51/D51*100</f>
        <v>100</v>
      </c>
      <c r="G51" s="132" t="n">
        <f aca="false">SUM(G18:G46)</f>
        <v>44870</v>
      </c>
      <c r="H51" s="204" t="n">
        <f aca="false">SUM(H18:H46)</f>
        <v>44288</v>
      </c>
      <c r="I51" s="204" t="n">
        <f aca="false">SUM(I18:I46)</f>
        <v>40069</v>
      </c>
      <c r="J51" s="205" t="n">
        <f aca="false">I51/H51*100</f>
        <v>90.4737174855491</v>
      </c>
      <c r="K51" s="132" t="n">
        <f aca="false">SUM(K18:K46)</f>
        <v>0</v>
      </c>
      <c r="L51" s="204" t="n">
        <f aca="false">SUM(L18:L46)</f>
        <v>357</v>
      </c>
      <c r="M51" s="204" t="n">
        <f aca="false">SUM(M18:M46)</f>
        <v>350</v>
      </c>
      <c r="N51" s="205" t="n">
        <f aca="false">M51/L51*100</f>
        <v>98.0392156862745</v>
      </c>
      <c r="O51" s="132" t="n">
        <f aca="false">SUM(O18:O46)</f>
        <v>0</v>
      </c>
      <c r="P51" s="204" t="n">
        <f aca="false">SUM(P18:P46)</f>
        <v>5</v>
      </c>
      <c r="Q51" s="204" t="n">
        <f aca="false">SUM(Q18:Q46)</f>
        <v>232</v>
      </c>
      <c r="R51" s="205" t="n">
        <v>0</v>
      </c>
      <c r="S51" s="132" t="n">
        <f aca="false">SUM(S18:S46)</f>
        <v>44023</v>
      </c>
      <c r="T51" s="204" t="n">
        <f aca="false">SUM(T18:T46)</f>
        <v>43079</v>
      </c>
      <c r="U51" s="204" t="n">
        <f aca="false">SUM(U18:U46)</f>
        <v>38466</v>
      </c>
      <c r="V51" s="205" t="n">
        <f aca="false">U51/T51*100</f>
        <v>89.2917662898396</v>
      </c>
      <c r="W51" s="132" t="n">
        <f aca="false">SUM(W18:W46)</f>
        <v>847</v>
      </c>
      <c r="X51" s="204" t="n">
        <f aca="false">SUM(X18:X46)</f>
        <v>847</v>
      </c>
      <c r="Y51" s="204" t="n">
        <f aca="false">SUM(Y18:Y46)</f>
        <v>1021</v>
      </c>
      <c r="Z51" s="205" t="n">
        <f aca="false">Y51/X51*100</f>
        <v>120.543093270366</v>
      </c>
      <c r="AA51" s="224"/>
      <c r="AF51" s="233"/>
      <c r="AG51" s="233"/>
    </row>
    <row r="52" customFormat="false" ht="15.95" hidden="false" customHeight="true" outlineLevel="0" collapsed="false">
      <c r="Q52" s="234"/>
    </row>
    <row r="53" customFormat="false" ht="20.1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8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60" customFormat="false" ht="17.1" hidden="false" customHeight="true" outlineLevel="0" collapsed="false"/>
    <row r="61" customFormat="false" ht="15" hidden="false" customHeight="false" outlineLevel="0" collapsed="false">
      <c r="AA61" s="153"/>
    </row>
    <row r="62" customFormat="false" ht="15" hidden="false" customHeight="false" outlineLevel="0" collapsed="false">
      <c r="AA62" s="153"/>
    </row>
    <row r="63" customFormat="false" ht="15" hidden="false" customHeight="false" outlineLevel="0" collapsed="false">
      <c r="AA63" s="153"/>
    </row>
    <row r="64" customFormat="false" ht="15.95" hidden="false" customHeight="true" outlineLevel="0" collapsed="false">
      <c r="AA64" s="219"/>
    </row>
    <row r="65" customFormat="false" ht="15" hidden="false" customHeight="false" outlineLevel="0" collapsed="false">
      <c r="AA65" s="153"/>
    </row>
    <row r="66" customFormat="false" ht="15" hidden="false" customHeight="false" outlineLevel="0" collapsed="false">
      <c r="AA66" s="75"/>
    </row>
    <row r="67" customFormat="false" ht="15.95" hidden="false" customHeight="true" outlineLevel="0" collapsed="false">
      <c r="AA67" s="75"/>
    </row>
    <row r="68" customFormat="false" ht="15.95" hidden="false" customHeight="true" outlineLevel="0" collapsed="false">
      <c r="AA68" s="75"/>
    </row>
    <row r="69" customFormat="false" ht="15.95" hidden="false" customHeight="true" outlineLevel="0" collapsed="false">
      <c r="AA69" s="223"/>
    </row>
    <row r="70" customFormat="false" ht="16.5" hidden="false" customHeight="false" outlineLevel="0" collapsed="false">
      <c r="AA70" s="224"/>
    </row>
    <row r="71" customFormat="false" ht="15.95" hidden="false" customHeight="true" outlineLevel="0" collapsed="false">
      <c r="AA71" s="235"/>
    </row>
    <row r="72" customFormat="false" ht="15.95" hidden="false" customHeight="true" outlineLevel="0" collapsed="false">
      <c r="AA72" s="235"/>
    </row>
    <row r="73" customFormat="false" ht="15.95" hidden="false" customHeight="true" outlineLevel="0" collapsed="false">
      <c r="AA73" s="224"/>
    </row>
    <row r="74" customFormat="false" ht="15.95" hidden="false" customHeight="true" outlineLevel="0" collapsed="false">
      <c r="AA74" s="224"/>
    </row>
    <row r="75" customFormat="false" ht="15.95" hidden="false" customHeight="true" outlineLevel="0" collapsed="false">
      <c r="AA75" s="235"/>
    </row>
    <row r="76" customFormat="false" ht="15.95" hidden="false" customHeight="true" outlineLevel="0" collapsed="false">
      <c r="AA76" s="235"/>
    </row>
    <row r="77" customFormat="false" ht="15.95" hidden="false" customHeight="true" outlineLevel="0" collapsed="false">
      <c r="AA77" s="235"/>
    </row>
    <row r="78" customFormat="false" ht="15.95" hidden="false" customHeight="true" outlineLevel="0" collapsed="false">
      <c r="AA78" s="235"/>
    </row>
    <row r="79" customFormat="false" ht="15.95" hidden="false" customHeight="true" outlineLevel="0" collapsed="false">
      <c r="AA79" s="224"/>
    </row>
    <row r="80" customFormat="false" ht="15.95" hidden="false" customHeight="true" outlineLevel="0" collapsed="false">
      <c r="AA80" s="224"/>
    </row>
    <row r="81" customFormat="false" ht="15.95" hidden="false" customHeight="true" outlineLevel="0" collapsed="false">
      <c r="AA81" s="224"/>
    </row>
    <row r="82" customFormat="false" ht="15.95" hidden="false" customHeight="true" outlineLevel="0" collapsed="false">
      <c r="AA82" s="224"/>
    </row>
    <row r="83" customFormat="false" ht="15.95" hidden="false" customHeight="true" outlineLevel="0" collapsed="false">
      <c r="AA83" s="235"/>
    </row>
    <row r="84" customFormat="false" ht="15.95" hidden="false" customHeight="true" outlineLevel="0" collapsed="false">
      <c r="AA84" s="224"/>
    </row>
    <row r="85" customFormat="false" ht="15.95" hidden="false" customHeight="true" outlineLevel="0" collapsed="false">
      <c r="AA85" s="235"/>
    </row>
    <row r="86" customFormat="false" ht="15.95" hidden="false" customHeight="true" outlineLevel="0" collapsed="false">
      <c r="AA86" s="224"/>
    </row>
    <row r="87" customFormat="false" ht="15.95" hidden="false" customHeight="true" outlineLevel="0" collapsed="false">
      <c r="AA87" s="235"/>
    </row>
    <row r="88" customFormat="false" ht="15.95" hidden="false" customHeight="true" outlineLevel="0" collapsed="false">
      <c r="AA88" s="224"/>
    </row>
    <row r="89" customFormat="false" ht="15.95" hidden="false" customHeight="true" outlineLevel="0" collapsed="false">
      <c r="AA89" s="235"/>
    </row>
    <row r="90" customFormat="false" ht="15.95" hidden="false" customHeight="true" outlineLevel="0" collapsed="false">
      <c r="AA90" s="235"/>
    </row>
    <row r="91" customFormat="false" ht="15.95" hidden="false" customHeight="true" outlineLevel="0" collapsed="false">
      <c r="AA91" s="224"/>
    </row>
    <row r="92" customFormat="false" ht="15.95" hidden="false" customHeight="true" outlineLevel="0" collapsed="false">
      <c r="AA92" s="224"/>
    </row>
    <row r="93" customFormat="false" ht="15.95" hidden="false" customHeight="true" outlineLevel="0" collapsed="false">
      <c r="AA93" s="224"/>
    </row>
    <row r="94" customFormat="false" ht="15.95" hidden="false" customHeight="true" outlineLevel="0" collapsed="false">
      <c r="AA94" s="224"/>
    </row>
    <row r="95" customFormat="false" ht="15.95" hidden="false" customHeight="true" outlineLevel="0" collapsed="false">
      <c r="AA95" s="235"/>
    </row>
    <row r="96" customFormat="false" ht="15.95" hidden="false" customHeight="true" outlineLevel="0" collapsed="false">
      <c r="AA96" s="235"/>
    </row>
    <row r="97" customFormat="false" ht="15.95" hidden="false" customHeight="true" outlineLevel="0" collapsed="false">
      <c r="AA97" s="235"/>
    </row>
    <row r="98" customFormat="false" ht="15.95" hidden="false" customHeight="true" outlineLevel="0" collapsed="false">
      <c r="AA98" s="235"/>
    </row>
    <row r="99" customFormat="false" ht="15.95" hidden="false" customHeight="true" outlineLevel="0" collapsed="false">
      <c r="AA99" s="153"/>
    </row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>
      <c r="AA103" s="224"/>
    </row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12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</sheetData>
  <mergeCells count="16">
    <mergeCell ref="A1:Z1"/>
    <mergeCell ref="A4:Z4"/>
    <mergeCell ref="G9:J9"/>
    <mergeCell ref="C10:F10"/>
    <mergeCell ref="G10:J10"/>
    <mergeCell ref="K10:N10"/>
    <mergeCell ref="O10:R10"/>
    <mergeCell ref="S10:V10"/>
    <mergeCell ref="W10:Z10"/>
    <mergeCell ref="O11:R11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true" verticalCentered="true"/>
  <pageMargins left="0.7875" right="0.39375" top="0.551388888888889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3.77"/>
    <col collapsed="false" customWidth="true" hidden="false" outlineLevel="0" max="11" min="3" style="0" width="18.77"/>
    <col collapsed="false" customWidth="true" hidden="false" outlineLevel="0" max="12" min="12" style="0" width="7.88"/>
    <col collapsed="false" customWidth="true" hidden="false" outlineLevel="0" max="14" min="13" style="0" width="7.77"/>
    <col collapsed="false" customWidth="true" hidden="false" outlineLevel="0" max="16" min="16" style="0" width="21.76"/>
    <col collapsed="false" customWidth="true" hidden="false" outlineLevel="0" max="18" min="18" style="0" width="16.76"/>
    <col collapsed="false" customWidth="true" hidden="false" outlineLevel="0" max="26" min="19" style="0" width="12.77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1" hidden="false" customHeight="true" outlineLevel="0" collapsed="false">
      <c r="A3" s="1"/>
      <c r="B3" s="1"/>
      <c r="C3" s="1"/>
      <c r="D3" s="1"/>
      <c r="E3" s="1"/>
      <c r="F3" s="3"/>
      <c r="G3" s="1"/>
      <c r="H3" s="1"/>
      <c r="I3" s="1"/>
      <c r="J3" s="1"/>
      <c r="K3" s="1"/>
    </row>
    <row r="4" customFormat="false" ht="14.1" hidden="false" customHeight="true" outlineLevel="0" collapsed="false">
      <c r="A4" s="1"/>
      <c r="B4" s="1"/>
      <c r="C4" s="1"/>
      <c r="D4" s="1"/>
      <c r="E4" s="1"/>
      <c r="F4" s="3"/>
      <c r="G4" s="1"/>
      <c r="H4" s="1"/>
      <c r="I4" s="3"/>
      <c r="J4" s="1"/>
      <c r="K4" s="1"/>
    </row>
    <row r="5" customFormat="false" ht="18.95" hidden="false" customHeight="true" outlineLevel="0" collapsed="false">
      <c r="A5" s="4" t="s">
        <v>157</v>
      </c>
      <c r="B5" s="4"/>
      <c r="C5" s="4"/>
      <c r="D5" s="4"/>
      <c r="E5" s="4"/>
      <c r="F5" s="4"/>
      <c r="G5" s="4"/>
      <c r="H5" s="4"/>
      <c r="I5" s="4"/>
      <c r="J5" s="4"/>
      <c r="K5" s="4"/>
      <c r="L5" s="79"/>
    </row>
    <row r="6" customFormat="false" ht="17.1" hidden="false" customHeight="true" outlineLevel="0" collapsed="false">
      <c r="A6" s="7"/>
      <c r="B6" s="7"/>
      <c r="C6" s="7"/>
      <c r="D6" s="7"/>
      <c r="E6" s="7"/>
      <c r="F6" s="7"/>
      <c r="G6" s="7"/>
      <c r="H6" s="6"/>
      <c r="I6" s="8"/>
      <c r="J6" s="236" t="s">
        <v>158</v>
      </c>
      <c r="K6" s="236"/>
    </row>
    <row r="7" customFormat="false" ht="17.1" hidden="false" customHeight="true" outlineLevel="0" collapsed="false">
      <c r="A7" s="7"/>
      <c r="B7" s="7"/>
      <c r="C7" s="1"/>
      <c r="D7" s="80"/>
      <c r="E7" s="1"/>
      <c r="F7" s="1"/>
      <c r="G7" s="1"/>
      <c r="H7" s="80"/>
      <c r="I7" s="8"/>
      <c r="J7" s="5" t="s">
        <v>159</v>
      </c>
      <c r="K7" s="5"/>
    </row>
    <row r="8" customFormat="false" ht="18" hidden="false" customHeight="true" outlineLevel="0" collapsed="false">
      <c r="A8" s="9"/>
      <c r="B8" s="10"/>
      <c r="C8" s="11" t="s">
        <v>160</v>
      </c>
      <c r="D8" s="11"/>
      <c r="E8" s="11"/>
      <c r="F8" s="11"/>
      <c r="G8" s="237" t="s">
        <v>161</v>
      </c>
      <c r="H8" s="237"/>
      <c r="I8" s="237"/>
      <c r="J8" s="237"/>
      <c r="K8" s="237"/>
    </row>
    <row r="9" customFormat="false" ht="18" hidden="false" customHeight="true" outlineLevel="0" collapsed="false">
      <c r="A9" s="238" t="s">
        <v>162</v>
      </c>
      <c r="B9" s="1"/>
      <c r="C9" s="15" t="s">
        <v>61</v>
      </c>
      <c r="D9" s="19" t="s">
        <v>12</v>
      </c>
      <c r="E9" s="17" t="s">
        <v>13</v>
      </c>
      <c r="F9" s="18" t="s">
        <v>14</v>
      </c>
      <c r="G9" s="15" t="s">
        <v>61</v>
      </c>
      <c r="H9" s="19" t="s">
        <v>12</v>
      </c>
      <c r="I9" s="17" t="s">
        <v>13</v>
      </c>
      <c r="J9" s="18" t="s">
        <v>14</v>
      </c>
      <c r="K9" s="239"/>
    </row>
    <row r="10" customFormat="false" ht="18" hidden="false" customHeight="true" outlineLevel="0" collapsed="false">
      <c r="A10" s="140" t="s">
        <v>163</v>
      </c>
      <c r="B10" s="140"/>
      <c r="C10" s="240" t="s">
        <v>164</v>
      </c>
      <c r="D10" s="241" t="s">
        <v>16</v>
      </c>
      <c r="E10" s="242" t="s">
        <v>165</v>
      </c>
      <c r="F10" s="243" t="s">
        <v>166</v>
      </c>
      <c r="G10" s="240" t="s">
        <v>164</v>
      </c>
      <c r="H10" s="241" t="s">
        <v>16</v>
      </c>
      <c r="I10" s="242" t="s">
        <v>165</v>
      </c>
      <c r="J10" s="243" t="s">
        <v>166</v>
      </c>
      <c r="K10" s="244"/>
    </row>
    <row r="11" customFormat="false" ht="14.1" hidden="false" customHeight="true" outlineLevel="0" collapsed="false">
      <c r="A11" s="123"/>
      <c r="B11" s="245"/>
      <c r="C11" s="246"/>
      <c r="D11" s="239" t="s">
        <v>167</v>
      </c>
      <c r="E11" s="246"/>
      <c r="G11" s="246"/>
      <c r="H11" s="239" t="s">
        <v>168</v>
      </c>
      <c r="I11" s="246"/>
      <c r="J11" s="123"/>
      <c r="K11" s="123"/>
    </row>
    <row r="12" customFormat="false" ht="14.1" hidden="false" customHeight="true" outlineLevel="0" collapsed="false">
      <c r="A12" s="1"/>
      <c r="B12" s="1"/>
      <c r="C12" s="1" t="s">
        <v>108</v>
      </c>
      <c r="D12" s="1"/>
      <c r="E12" s="1"/>
      <c r="F12" s="1"/>
      <c r="G12" s="1"/>
      <c r="H12" s="1"/>
      <c r="I12" s="1"/>
      <c r="J12" s="1"/>
      <c r="K12" s="1"/>
    </row>
    <row r="13" customFormat="false" ht="15.95" hidden="false" customHeight="true" outlineLevel="0" collapsed="false">
      <c r="A13" s="27"/>
      <c r="B13" s="90"/>
      <c r="C13" s="91"/>
      <c r="D13" s="94"/>
      <c r="E13" s="93"/>
      <c r="F13" s="247"/>
      <c r="G13" s="91"/>
      <c r="H13" s="94"/>
      <c r="I13" s="93"/>
      <c r="J13" s="95"/>
      <c r="K13" s="248"/>
    </row>
    <row r="14" customFormat="false" ht="15.95" hidden="false" customHeight="true" outlineLevel="0" collapsed="false">
      <c r="A14" s="34" t="s">
        <v>20</v>
      </c>
      <c r="B14" s="97"/>
      <c r="C14" s="105" t="n">
        <v>0</v>
      </c>
      <c r="D14" s="103" t="n">
        <v>410</v>
      </c>
      <c r="E14" s="104" t="n">
        <v>446</v>
      </c>
      <c r="F14" s="145" t="n">
        <f aca="false">E14/D14*100</f>
        <v>108.780487804878</v>
      </c>
      <c r="G14" s="105"/>
      <c r="H14" s="103"/>
      <c r="I14" s="104"/>
      <c r="J14" s="145"/>
      <c r="K14" s="249"/>
    </row>
    <row r="15" customFormat="false" ht="15.95" hidden="false" customHeight="true" outlineLevel="0" collapsed="false">
      <c r="A15" s="34" t="s">
        <v>21</v>
      </c>
      <c r="B15" s="106"/>
      <c r="C15" s="105"/>
      <c r="D15" s="103"/>
      <c r="E15" s="250"/>
      <c r="F15" s="145"/>
      <c r="G15" s="105"/>
      <c r="H15" s="103"/>
      <c r="I15" s="104"/>
      <c r="J15" s="145"/>
      <c r="K15" s="249"/>
    </row>
    <row r="16" customFormat="false" ht="15.95" hidden="false" customHeight="true" outlineLevel="0" collapsed="false">
      <c r="A16" s="34" t="s">
        <v>22</v>
      </c>
      <c r="B16" s="106"/>
      <c r="C16" s="105"/>
      <c r="D16" s="103"/>
      <c r="E16" s="104"/>
      <c r="F16" s="145"/>
      <c r="G16" s="105"/>
      <c r="H16" s="103"/>
      <c r="I16" s="104"/>
      <c r="J16" s="145"/>
      <c r="K16" s="249"/>
    </row>
    <row r="17" customFormat="false" ht="15.95" hidden="false" customHeight="true" outlineLevel="0" collapsed="false">
      <c r="A17" s="34" t="s">
        <v>23</v>
      </c>
      <c r="B17" s="106"/>
      <c r="C17" s="105"/>
      <c r="D17" s="103"/>
      <c r="E17" s="104"/>
      <c r="F17" s="145"/>
      <c r="G17" s="105"/>
      <c r="H17" s="103"/>
      <c r="I17" s="104"/>
      <c r="J17" s="145"/>
      <c r="K17" s="249"/>
    </row>
    <row r="18" customFormat="false" ht="15.95" hidden="false" customHeight="true" outlineLevel="0" collapsed="false">
      <c r="A18" s="34" t="s">
        <v>24</v>
      </c>
      <c r="B18" s="106"/>
      <c r="C18" s="105"/>
      <c r="D18" s="103"/>
      <c r="E18" s="104"/>
      <c r="F18" s="145"/>
      <c r="G18" s="105"/>
      <c r="H18" s="103"/>
      <c r="I18" s="104"/>
      <c r="J18" s="145"/>
      <c r="K18" s="249"/>
    </row>
    <row r="19" customFormat="false" ht="15.95" hidden="false" customHeight="true" outlineLevel="0" collapsed="false">
      <c r="A19" s="34" t="s">
        <v>25</v>
      </c>
      <c r="B19" s="106"/>
      <c r="C19" s="105" t="n">
        <v>10</v>
      </c>
      <c r="D19" s="103" t="n">
        <v>10</v>
      </c>
      <c r="E19" s="104" t="n">
        <v>516</v>
      </c>
      <c r="F19" s="145" t="n">
        <f aca="false">E19/D19*100</f>
        <v>5160</v>
      </c>
      <c r="G19" s="105"/>
      <c r="H19" s="103"/>
      <c r="I19" s="104"/>
      <c r="J19" s="145"/>
      <c r="K19" s="249"/>
    </row>
    <row r="20" customFormat="false" ht="15.95" hidden="false" customHeight="true" outlineLevel="0" collapsed="false">
      <c r="A20" s="34" t="s">
        <v>26</v>
      </c>
      <c r="B20" s="106"/>
      <c r="C20" s="105"/>
      <c r="D20" s="103"/>
      <c r="E20" s="104"/>
      <c r="F20" s="145"/>
      <c r="G20" s="105"/>
      <c r="H20" s="103"/>
      <c r="I20" s="104"/>
      <c r="J20" s="145"/>
      <c r="K20" s="249"/>
    </row>
    <row r="21" customFormat="false" ht="15.95" hidden="false" customHeight="true" outlineLevel="0" collapsed="false">
      <c r="A21" s="34" t="s">
        <v>27</v>
      </c>
      <c r="B21" s="106"/>
      <c r="C21" s="105"/>
      <c r="D21" s="103"/>
      <c r="E21" s="104"/>
      <c r="F21" s="145"/>
      <c r="G21" s="105" t="n">
        <v>0</v>
      </c>
      <c r="H21" s="103" t="n">
        <v>535</v>
      </c>
      <c r="I21" s="104" t="n">
        <v>535</v>
      </c>
      <c r="J21" s="145" t="n">
        <f aca="false">I21/H21*100</f>
        <v>100</v>
      </c>
      <c r="K21" s="249"/>
    </row>
    <row r="22" customFormat="false" ht="15.95" hidden="false" customHeight="true" outlineLevel="0" collapsed="false">
      <c r="A22" s="34" t="s">
        <v>28</v>
      </c>
      <c r="B22" s="106"/>
      <c r="C22" s="105"/>
      <c r="D22" s="103"/>
      <c r="E22" s="104"/>
      <c r="F22" s="145"/>
      <c r="G22" s="105"/>
      <c r="H22" s="103"/>
      <c r="I22" s="104"/>
      <c r="J22" s="145"/>
      <c r="K22" s="249"/>
    </row>
    <row r="23" customFormat="false" ht="15.95" hidden="false" customHeight="true" outlineLevel="0" collapsed="false">
      <c r="A23" s="34" t="s">
        <v>29</v>
      </c>
      <c r="B23" s="106"/>
      <c r="C23" s="105"/>
      <c r="D23" s="103"/>
      <c r="E23" s="104"/>
      <c r="F23" s="145"/>
      <c r="G23" s="105"/>
      <c r="H23" s="103"/>
      <c r="I23" s="104"/>
      <c r="J23" s="145"/>
      <c r="K23" s="249"/>
    </row>
    <row r="24" customFormat="false" ht="15.95" hidden="false" customHeight="true" outlineLevel="0" collapsed="false">
      <c r="A24" s="34" t="s">
        <v>30</v>
      </c>
      <c r="B24" s="106"/>
      <c r="C24" s="105"/>
      <c r="D24" s="103"/>
      <c r="E24" s="104"/>
      <c r="F24" s="145"/>
      <c r="G24" s="105" t="n">
        <v>0</v>
      </c>
      <c r="H24" s="103" t="n">
        <v>5</v>
      </c>
      <c r="I24" s="104" t="n">
        <v>5</v>
      </c>
      <c r="J24" s="145" t="n">
        <f aca="false">I24/H24*100</f>
        <v>100</v>
      </c>
      <c r="K24" s="249"/>
    </row>
    <row r="25" customFormat="false" ht="15.95" hidden="false" customHeight="true" outlineLevel="0" collapsed="false">
      <c r="A25" s="34" t="s">
        <v>31</v>
      </c>
      <c r="B25" s="106"/>
      <c r="C25" s="105"/>
      <c r="D25" s="103"/>
      <c r="E25" s="104"/>
      <c r="F25" s="145"/>
      <c r="G25" s="105"/>
      <c r="H25" s="103"/>
      <c r="I25" s="104"/>
      <c r="J25" s="145"/>
      <c r="K25" s="249"/>
    </row>
    <row r="26" customFormat="false" ht="15.95" hidden="false" customHeight="true" outlineLevel="0" collapsed="false">
      <c r="A26" s="34" t="s">
        <v>32</v>
      </c>
      <c r="B26" s="106"/>
      <c r="C26" s="105" t="n">
        <v>0</v>
      </c>
      <c r="D26" s="103" t="n">
        <v>0</v>
      </c>
      <c r="E26" s="104" t="n">
        <v>10</v>
      </c>
      <c r="F26" s="145" t="n">
        <v>0</v>
      </c>
      <c r="G26" s="105"/>
      <c r="H26" s="103"/>
      <c r="I26" s="104"/>
      <c r="J26" s="145"/>
      <c r="K26" s="249"/>
    </row>
    <row r="27" customFormat="false" ht="15.95" hidden="false" customHeight="true" outlineLevel="0" collapsed="false">
      <c r="A27" s="34" t="s">
        <v>33</v>
      </c>
      <c r="B27" s="106"/>
      <c r="C27" s="105"/>
      <c r="D27" s="103"/>
      <c r="E27" s="104"/>
      <c r="F27" s="145"/>
      <c r="G27" s="105"/>
      <c r="H27" s="103"/>
      <c r="I27" s="104"/>
      <c r="J27" s="145"/>
      <c r="K27" s="249"/>
    </row>
    <row r="28" customFormat="false" ht="15.95" hidden="false" customHeight="true" outlineLevel="0" collapsed="false">
      <c r="A28" s="34" t="s">
        <v>34</v>
      </c>
      <c r="B28" s="106"/>
      <c r="C28" s="105" t="n">
        <v>50</v>
      </c>
      <c r="D28" s="103" t="n">
        <v>50</v>
      </c>
      <c r="E28" s="104" t="n">
        <v>26</v>
      </c>
      <c r="F28" s="145" t="n">
        <f aca="false">E28/D28*100</f>
        <v>52</v>
      </c>
      <c r="G28" s="105" t="n">
        <v>0</v>
      </c>
      <c r="H28" s="103" t="n">
        <v>100</v>
      </c>
      <c r="I28" s="104" t="n">
        <v>100</v>
      </c>
      <c r="J28" s="145" t="n">
        <f aca="false">I28/H28*100</f>
        <v>100</v>
      </c>
      <c r="K28" s="249"/>
    </row>
    <row r="29" customFormat="false" ht="15.95" hidden="false" customHeight="true" outlineLevel="0" collapsed="false">
      <c r="A29" s="34" t="s">
        <v>35</v>
      </c>
      <c r="B29" s="106"/>
      <c r="C29" s="105"/>
      <c r="D29" s="103"/>
      <c r="E29" s="104"/>
      <c r="F29" s="145"/>
      <c r="G29" s="105"/>
      <c r="H29" s="103"/>
      <c r="I29" s="104"/>
      <c r="J29" s="145"/>
      <c r="K29" s="249"/>
    </row>
    <row r="30" customFormat="false" ht="15.95" hidden="false" customHeight="true" outlineLevel="0" collapsed="false">
      <c r="A30" s="34" t="s">
        <v>36</v>
      </c>
      <c r="B30" s="106"/>
      <c r="C30" s="105"/>
      <c r="D30" s="103"/>
      <c r="E30" s="104"/>
      <c r="F30" s="145"/>
      <c r="G30" s="105"/>
      <c r="H30" s="103"/>
      <c r="I30" s="104"/>
      <c r="J30" s="145"/>
      <c r="K30" s="249"/>
    </row>
    <row r="31" customFormat="false" ht="15.95" hidden="false" customHeight="true" outlineLevel="0" collapsed="false">
      <c r="A31" s="34" t="s">
        <v>37</v>
      </c>
      <c r="B31" s="106"/>
      <c r="C31" s="105" t="n">
        <v>0</v>
      </c>
      <c r="D31" s="103" t="n">
        <v>60</v>
      </c>
      <c r="E31" s="104" t="n">
        <v>57</v>
      </c>
      <c r="F31" s="145" t="n">
        <f aca="false">E31/D31*100</f>
        <v>95</v>
      </c>
      <c r="G31" s="105"/>
      <c r="H31" s="103"/>
      <c r="I31" s="104"/>
      <c r="J31" s="145"/>
      <c r="K31" s="249"/>
    </row>
    <row r="32" customFormat="false" ht="15.95" hidden="false" customHeight="true" outlineLevel="0" collapsed="false">
      <c r="A32" s="34" t="s">
        <v>38</v>
      </c>
      <c r="B32" s="106"/>
      <c r="C32" s="105" t="n">
        <v>0</v>
      </c>
      <c r="D32" s="103" t="n">
        <v>0</v>
      </c>
      <c r="E32" s="104" t="n">
        <v>67</v>
      </c>
      <c r="F32" s="145" t="n">
        <v>0</v>
      </c>
      <c r="G32" s="105"/>
      <c r="H32" s="103"/>
      <c r="I32" s="104"/>
      <c r="J32" s="145"/>
      <c r="K32" s="249"/>
    </row>
    <row r="33" customFormat="false" ht="15.95" hidden="false" customHeight="true" outlineLevel="0" collapsed="false">
      <c r="A33" s="34" t="s">
        <v>39</v>
      </c>
      <c r="B33" s="106"/>
      <c r="C33" s="105"/>
      <c r="D33" s="103"/>
      <c r="E33" s="104"/>
      <c r="F33" s="145"/>
      <c r="G33" s="105"/>
      <c r="H33" s="103"/>
      <c r="I33" s="104"/>
      <c r="J33" s="145"/>
      <c r="K33" s="249"/>
    </row>
    <row r="34" customFormat="false" ht="15.95" hidden="false" customHeight="true" outlineLevel="0" collapsed="false">
      <c r="A34" s="34" t="s">
        <v>40</v>
      </c>
      <c r="B34" s="106"/>
      <c r="C34" s="105"/>
      <c r="D34" s="103"/>
      <c r="E34" s="104"/>
      <c r="F34" s="145"/>
      <c r="G34" s="105"/>
      <c r="H34" s="103"/>
      <c r="I34" s="104"/>
      <c r="J34" s="145"/>
      <c r="K34" s="249"/>
    </row>
    <row r="35" customFormat="false" ht="15.95" hidden="false" customHeight="true" outlineLevel="0" collapsed="false">
      <c r="A35" s="34" t="s">
        <v>41</v>
      </c>
      <c r="B35" s="106"/>
      <c r="C35" s="105"/>
      <c r="D35" s="103"/>
      <c r="E35" s="104"/>
      <c r="F35" s="145"/>
      <c r="G35" s="105"/>
      <c r="H35" s="103"/>
      <c r="I35" s="104"/>
      <c r="J35" s="145"/>
      <c r="K35" s="249"/>
    </row>
    <row r="36" customFormat="false" ht="15.95" hidden="false" customHeight="true" outlineLevel="0" collapsed="false">
      <c r="A36" s="34" t="s">
        <v>42</v>
      </c>
      <c r="B36" s="106"/>
      <c r="C36" s="105" t="n">
        <v>0</v>
      </c>
      <c r="D36" s="103" t="n">
        <v>910</v>
      </c>
      <c r="E36" s="250" t="n">
        <v>1088</v>
      </c>
      <c r="F36" s="145" t="n">
        <f aca="false">E36/D36*100</f>
        <v>119.56043956044</v>
      </c>
      <c r="G36" s="105"/>
      <c r="H36" s="103"/>
      <c r="I36" s="104"/>
      <c r="J36" s="145"/>
      <c r="K36" s="249"/>
    </row>
    <row r="37" customFormat="false" ht="15.95" hidden="false" customHeight="true" outlineLevel="0" collapsed="false">
      <c r="A37" s="34" t="s">
        <v>43</v>
      </c>
      <c r="B37" s="106"/>
      <c r="C37" s="105" t="n">
        <v>0</v>
      </c>
      <c r="D37" s="103" t="n">
        <v>0</v>
      </c>
      <c r="E37" s="104" t="n">
        <v>491</v>
      </c>
      <c r="F37" s="145" t="n">
        <v>0</v>
      </c>
      <c r="G37" s="105"/>
      <c r="H37" s="103"/>
      <c r="I37" s="104"/>
      <c r="J37" s="145"/>
      <c r="K37" s="249"/>
    </row>
    <row r="38" customFormat="false" ht="15.95" hidden="false" customHeight="true" outlineLevel="0" collapsed="false">
      <c r="A38" s="34" t="s">
        <v>44</v>
      </c>
      <c r="B38" s="106"/>
      <c r="C38" s="105"/>
      <c r="D38" s="103"/>
      <c r="E38" s="104"/>
      <c r="F38" s="145"/>
      <c r="G38" s="105"/>
      <c r="H38" s="103"/>
      <c r="I38" s="104"/>
      <c r="J38" s="145"/>
      <c r="K38" s="249"/>
    </row>
    <row r="39" customFormat="false" ht="15.95" hidden="false" customHeight="true" outlineLevel="0" collapsed="false">
      <c r="A39" s="34" t="s">
        <v>45</v>
      </c>
      <c r="B39" s="106"/>
      <c r="C39" s="105"/>
      <c r="D39" s="103"/>
      <c r="E39" s="104"/>
      <c r="F39" s="145"/>
      <c r="G39" s="105"/>
      <c r="H39" s="103"/>
      <c r="I39" s="104"/>
      <c r="J39" s="145"/>
      <c r="K39" s="249"/>
    </row>
    <row r="40" customFormat="false" ht="15.95" hidden="false" customHeight="true" outlineLevel="0" collapsed="false">
      <c r="A40" s="34" t="s">
        <v>46</v>
      </c>
      <c r="B40" s="106"/>
      <c r="C40" s="105"/>
      <c r="D40" s="103"/>
      <c r="E40" s="104"/>
      <c r="F40" s="145"/>
      <c r="G40" s="105"/>
      <c r="H40" s="103"/>
      <c r="I40" s="104"/>
      <c r="J40" s="145"/>
      <c r="K40" s="249"/>
    </row>
    <row r="41" customFormat="false" ht="15.95" hidden="false" customHeight="true" outlineLevel="0" collapsed="false">
      <c r="A41" s="34" t="s">
        <v>47</v>
      </c>
      <c r="B41" s="106"/>
      <c r="C41" s="105"/>
      <c r="D41" s="103"/>
      <c r="E41" s="104"/>
      <c r="F41" s="145"/>
      <c r="G41" s="105"/>
      <c r="H41" s="103"/>
      <c r="I41" s="104"/>
      <c r="J41" s="145"/>
      <c r="K41" s="249"/>
    </row>
    <row r="42" customFormat="false" ht="15.95" hidden="false" customHeight="true" outlineLevel="0" collapsed="false">
      <c r="A42" s="34" t="s">
        <v>48</v>
      </c>
      <c r="B42" s="97"/>
      <c r="C42" s="105"/>
      <c r="D42" s="103"/>
      <c r="E42" s="104"/>
      <c r="F42" s="145"/>
      <c r="G42" s="105"/>
      <c r="H42" s="103"/>
      <c r="I42" s="104"/>
      <c r="J42" s="145"/>
      <c r="K42" s="249"/>
    </row>
    <row r="43" customFormat="false" ht="15.95" hidden="false" customHeight="true" outlineLevel="0" collapsed="false">
      <c r="A43" s="108"/>
      <c r="B43" s="109"/>
      <c r="C43" s="114"/>
      <c r="D43" s="115"/>
      <c r="E43" s="116"/>
      <c r="F43" s="251"/>
      <c r="G43" s="114"/>
      <c r="H43" s="194"/>
      <c r="I43" s="116"/>
      <c r="J43" s="251"/>
      <c r="K43" s="248"/>
    </row>
    <row r="44" customFormat="false" ht="15.95" hidden="false" customHeight="true" outlineLevel="0" collapsed="false">
      <c r="A44" s="1"/>
      <c r="B44" s="1"/>
      <c r="C44" s="121"/>
      <c r="D44" s="121"/>
      <c r="E44" s="121"/>
      <c r="F44" s="3"/>
      <c r="G44" s="121"/>
      <c r="H44" s="1"/>
      <c r="I44" s="121"/>
      <c r="J44" s="3"/>
      <c r="K44" s="3"/>
    </row>
    <row r="45" customFormat="false" ht="15.95" hidden="false" customHeight="true" outlineLevel="0" collapsed="false">
      <c r="A45" s="1"/>
      <c r="B45" s="1"/>
      <c r="C45" s="1"/>
      <c r="D45" s="1"/>
      <c r="E45" s="1"/>
      <c r="F45" s="3"/>
      <c r="G45" s="1"/>
      <c r="H45" s="1"/>
      <c r="I45" s="1"/>
      <c r="J45" s="3"/>
      <c r="K45" s="3"/>
    </row>
    <row r="46" customFormat="false" ht="17.1" hidden="false" customHeight="true" outlineLevel="0" collapsed="false">
      <c r="A46" s="3" t="s">
        <v>169</v>
      </c>
      <c r="B46" s="1"/>
      <c r="C46" s="132" t="n">
        <f aca="false">SUM(C14:C42)</f>
        <v>60</v>
      </c>
      <c r="D46" s="204" t="n">
        <f aca="false">SUM(D14:D42)</f>
        <v>1440</v>
      </c>
      <c r="E46" s="204" t="n">
        <f aca="false">SUM(E14:E42)</f>
        <v>2701</v>
      </c>
      <c r="F46" s="70" t="n">
        <f aca="false">E46/D46*100</f>
        <v>187.569444444444</v>
      </c>
      <c r="G46" s="132" t="n">
        <f aca="false">SUM(G14:G42)</f>
        <v>0</v>
      </c>
      <c r="H46" s="204" t="n">
        <f aca="false">SUM(H14:H42)</f>
        <v>640</v>
      </c>
      <c r="I46" s="204" t="n">
        <f aca="false">SUM(I14:I42)</f>
        <v>640</v>
      </c>
      <c r="J46" s="70" t="n">
        <f aca="false">I46/H46*100</f>
        <v>100</v>
      </c>
      <c r="K46" s="249"/>
    </row>
    <row r="47" customFormat="false" ht="15.75" hidden="false" customHeight="false" outlineLevel="0" collapsed="false"/>
  </sheetData>
  <mergeCells count="5">
    <mergeCell ref="A2:K2"/>
    <mergeCell ref="A5:K5"/>
    <mergeCell ref="C8:F8"/>
    <mergeCell ref="G8:K8"/>
    <mergeCell ref="A10:B10"/>
  </mergeCells>
  <printOptions headings="false" gridLines="false" gridLinesSet="true" horizontalCentered="true" verticalCentered="true"/>
  <pageMargins left="0.7875" right="0.39375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3.77"/>
    <col collapsed="false" customWidth="true" hidden="false" outlineLevel="0" max="3" min="3" style="0" width="7.77"/>
    <col collapsed="false" customWidth="true" hidden="false" outlineLevel="0" max="4" min="4" style="0" width="8.44"/>
    <col collapsed="false" customWidth="true" hidden="false" outlineLevel="0" max="5" min="5" style="0" width="7.88"/>
    <col collapsed="false" customWidth="true" hidden="false" outlineLevel="0" max="6" min="6" style="0" width="6.88"/>
    <col collapsed="false" customWidth="true" hidden="false" outlineLevel="0" max="7" min="7" style="0" width="8.44"/>
    <col collapsed="false" customWidth="true" hidden="false" outlineLevel="0" max="8" min="8" style="0" width="8.99"/>
    <col collapsed="false" customWidth="true" hidden="false" outlineLevel="0" max="9" min="9" style="0" width="8.21"/>
    <col collapsed="false" customWidth="true" hidden="false" outlineLevel="0" max="10" min="10" style="0" width="7.88"/>
    <col collapsed="false" customWidth="true" hidden="false" outlineLevel="0" max="11" min="11" style="0" width="6.65"/>
    <col collapsed="false" customWidth="true" hidden="false" outlineLevel="0" max="12" min="12" style="0" width="6.88"/>
    <col collapsed="false" customWidth="true" hidden="false" outlineLevel="0" max="13" min="13" style="0" width="7.66"/>
    <col collapsed="false" customWidth="true" hidden="false" outlineLevel="0" max="14" min="14" style="0" width="7.99"/>
    <col collapsed="false" customWidth="true" hidden="false" outlineLevel="0" max="15" min="15" style="0" width="7.21"/>
    <col collapsed="false" customWidth="true" hidden="false" outlineLevel="0" max="16" min="16" style="0" width="7.99"/>
    <col collapsed="false" customWidth="true" hidden="false" outlineLevel="0" max="17" min="17" style="0" width="7.77"/>
    <col collapsed="false" customWidth="true" hidden="false" outlineLevel="0" max="18" min="18" style="0" width="8.55"/>
    <col collapsed="false" customWidth="true" hidden="false" outlineLevel="0" max="19" min="19" style="0" width="8.1"/>
    <col collapsed="false" customWidth="true" hidden="false" outlineLevel="0" max="21" min="20" style="0" width="7.99"/>
    <col collapsed="false" customWidth="true" hidden="false" outlineLevel="0" max="22" min="22" style="0" width="8.55"/>
    <col collapsed="false" customWidth="true" hidden="false" outlineLevel="0" max="23" min="23" style="0" width="7.88"/>
    <col collapsed="false" customWidth="true" hidden="false" outlineLevel="0" max="24" min="24" style="0" width="7.55"/>
    <col collapsed="false" customWidth="true" hidden="false" outlineLevel="0" max="26" min="25" style="0" width="7.99"/>
    <col collapsed="false" customWidth="true" hidden="false" outlineLevel="0" max="27" min="27" style="0" width="13.65"/>
    <col collapsed="false" customWidth="true" hidden="false" outlineLevel="0" max="33" min="33" style="0" width="10.55"/>
    <col collapsed="false" customWidth="true" hidden="false" outlineLevel="0" max="34" min="34" style="0" width="13.77"/>
    <col collapsed="false" customWidth="true" hidden="false" outlineLevel="0" max="46" min="44" style="0" width="8.77"/>
    <col collapsed="false" customWidth="true" hidden="false" outlineLevel="0" max="47" min="47" style="0" width="6.77"/>
    <col collapsed="false" customWidth="true" hidden="false" outlineLevel="0" max="50" min="48" style="0" width="8.77"/>
    <col collapsed="false" customWidth="true" hidden="false" outlineLevel="0" max="51" min="51" style="0" width="6.77"/>
    <col collapsed="false" customWidth="true" hidden="false" outlineLevel="0" max="54" min="52" style="0" width="8.77"/>
    <col collapsed="false" customWidth="true" hidden="false" outlineLevel="0" max="55" min="55" style="0" width="6.77"/>
    <col collapsed="false" customWidth="true" hidden="false" outlineLevel="0" max="58" min="56" style="0" width="8.77"/>
    <col collapsed="false" customWidth="true" hidden="false" outlineLevel="0" max="59" min="59" style="0" width="6.77"/>
    <col collapsed="false" customWidth="true" hidden="false" outlineLevel="0" max="62" min="60" style="0" width="8.77"/>
    <col collapsed="false" customWidth="true" hidden="false" outlineLevel="0" max="63" min="63" style="0" width="6.77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50" t="s">
        <v>17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8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52" t="s">
        <v>171</v>
      </c>
      <c r="J4" s="8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  <c r="H5" s="5" t="s">
        <v>3</v>
      </c>
      <c r="I5" s="1"/>
      <c r="J5" s="6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4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3"/>
      <c r="J6" s="6"/>
      <c r="K6" s="1"/>
      <c r="L6" s="1"/>
      <c r="M6" s="1"/>
      <c r="N6" s="1"/>
      <c r="O6" s="1"/>
      <c r="P6" s="1"/>
      <c r="Q6" s="1"/>
      <c r="R6" s="5"/>
      <c r="S6" s="1"/>
      <c r="T6" s="1"/>
      <c r="U6" s="1"/>
      <c r="V6" s="5"/>
      <c r="W6" s="1"/>
      <c r="X6" s="1"/>
      <c r="Y6" s="1"/>
      <c r="Z6" s="1"/>
    </row>
    <row r="7" customFormat="false" ht="17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5"/>
      <c r="J7" s="6"/>
      <c r="K7" s="7"/>
      <c r="L7" s="7"/>
      <c r="M7" s="7"/>
      <c r="N7" s="7"/>
      <c r="O7" s="7"/>
      <c r="P7" s="7"/>
      <c r="Q7" s="7"/>
      <c r="R7" s="5"/>
      <c r="S7" s="7"/>
      <c r="T7" s="7"/>
      <c r="U7" s="5"/>
      <c r="V7" s="1"/>
      <c r="W7" s="1"/>
      <c r="X7" s="1"/>
      <c r="Y7" s="5" t="s">
        <v>172</v>
      </c>
      <c r="Z7" s="1"/>
      <c r="AG7" s="137"/>
      <c r="AH7" s="137"/>
    </row>
    <row r="8" customFormat="false" ht="17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"/>
      <c r="P8" s="7"/>
      <c r="Q8" s="7"/>
      <c r="R8" s="7"/>
      <c r="S8" s="1"/>
      <c r="T8" s="1"/>
      <c r="U8" s="6"/>
      <c r="V8" s="1"/>
      <c r="W8" s="1"/>
      <c r="X8" s="1"/>
      <c r="Y8" s="6" t="s">
        <v>173</v>
      </c>
      <c r="Z8" s="1"/>
    </row>
    <row r="9" customFormat="false" ht="18" hidden="false" customHeight="true" outlineLevel="0" collapsed="false">
      <c r="A9" s="9"/>
      <c r="B9" s="10"/>
      <c r="C9" s="253" t="s">
        <v>174</v>
      </c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4"/>
    </row>
    <row r="10" customFormat="false" ht="17.1" hidden="false" customHeight="true" outlineLevel="0" collapsed="false">
      <c r="A10" s="13" t="s">
        <v>10</v>
      </c>
      <c r="B10" s="14"/>
      <c r="C10" s="11" t="s">
        <v>175</v>
      </c>
      <c r="D10" s="11"/>
      <c r="E10" s="11"/>
      <c r="F10" s="11"/>
      <c r="G10" s="11" t="s">
        <v>176</v>
      </c>
      <c r="H10" s="11"/>
      <c r="I10" s="11"/>
      <c r="J10" s="11"/>
      <c r="K10" s="11" t="s">
        <v>177</v>
      </c>
      <c r="L10" s="11"/>
      <c r="M10" s="11"/>
      <c r="N10" s="11"/>
      <c r="O10" s="11" t="s">
        <v>178</v>
      </c>
      <c r="P10" s="11"/>
      <c r="Q10" s="11"/>
      <c r="R10" s="11"/>
      <c r="S10" s="11" t="s">
        <v>179</v>
      </c>
      <c r="T10" s="11"/>
      <c r="U10" s="11"/>
      <c r="V10" s="11"/>
      <c r="W10" s="11" t="s">
        <v>180</v>
      </c>
      <c r="X10" s="11"/>
      <c r="Y10" s="11"/>
      <c r="Z10" s="11"/>
      <c r="AA10" s="254"/>
    </row>
    <row r="11" customFormat="false" ht="17.1" hidden="false" customHeight="true" outlineLevel="0" collapsed="false">
      <c r="A11" s="141"/>
      <c r="B11" s="142" t="s">
        <v>15</v>
      </c>
      <c r="C11" s="15" t="s">
        <v>181</v>
      </c>
      <c r="D11" s="16" t="s">
        <v>182</v>
      </c>
      <c r="E11" s="17" t="s">
        <v>62</v>
      </c>
      <c r="F11" s="18" t="s">
        <v>14</v>
      </c>
      <c r="G11" s="15" t="s">
        <v>181</v>
      </c>
      <c r="H11" s="16" t="s">
        <v>182</v>
      </c>
      <c r="I11" s="17" t="s">
        <v>62</v>
      </c>
      <c r="J11" s="18" t="s">
        <v>14</v>
      </c>
      <c r="K11" s="15" t="s">
        <v>181</v>
      </c>
      <c r="L11" s="16" t="s">
        <v>182</v>
      </c>
      <c r="M11" s="17" t="s">
        <v>62</v>
      </c>
      <c r="N11" s="18" t="s">
        <v>14</v>
      </c>
      <c r="O11" s="15" t="s">
        <v>181</v>
      </c>
      <c r="P11" s="16" t="s">
        <v>182</v>
      </c>
      <c r="Q11" s="17" t="s">
        <v>62</v>
      </c>
      <c r="R11" s="18" t="s">
        <v>14</v>
      </c>
      <c r="S11" s="15" t="s">
        <v>181</v>
      </c>
      <c r="T11" s="16" t="s">
        <v>182</v>
      </c>
      <c r="U11" s="17" t="s">
        <v>62</v>
      </c>
      <c r="V11" s="18" t="s">
        <v>14</v>
      </c>
      <c r="W11" s="15" t="s">
        <v>181</v>
      </c>
      <c r="X11" s="16" t="s">
        <v>182</v>
      </c>
      <c r="Y11" s="17" t="s">
        <v>62</v>
      </c>
      <c r="Z11" s="18" t="s">
        <v>14</v>
      </c>
      <c r="AA11" s="255"/>
    </row>
    <row r="12" customFormat="false" ht="17.1" hidden="false" customHeight="true" outlineLevel="0" collapsed="false">
      <c r="A12" s="20"/>
      <c r="B12" s="21"/>
      <c r="C12" s="22" t="s">
        <v>64</v>
      </c>
      <c r="D12" s="23" t="s">
        <v>183</v>
      </c>
      <c r="E12" s="87" t="s">
        <v>66</v>
      </c>
      <c r="F12" s="25" t="s">
        <v>18</v>
      </c>
      <c r="G12" s="22" t="s">
        <v>64</v>
      </c>
      <c r="H12" s="23" t="s">
        <v>183</v>
      </c>
      <c r="I12" s="87" t="s">
        <v>66</v>
      </c>
      <c r="J12" s="25" t="s">
        <v>18</v>
      </c>
      <c r="K12" s="22" t="s">
        <v>64</v>
      </c>
      <c r="L12" s="23" t="s">
        <v>183</v>
      </c>
      <c r="M12" s="87" t="s">
        <v>66</v>
      </c>
      <c r="N12" s="25" t="s">
        <v>18</v>
      </c>
      <c r="O12" s="22" t="s">
        <v>64</v>
      </c>
      <c r="P12" s="23" t="s">
        <v>183</v>
      </c>
      <c r="Q12" s="87" t="s">
        <v>66</v>
      </c>
      <c r="R12" s="25" t="s">
        <v>18</v>
      </c>
      <c r="S12" s="22" t="s">
        <v>64</v>
      </c>
      <c r="T12" s="23" t="s">
        <v>183</v>
      </c>
      <c r="U12" s="87" t="s">
        <v>66</v>
      </c>
      <c r="V12" s="25" t="s">
        <v>18</v>
      </c>
      <c r="W12" s="22" t="s">
        <v>64</v>
      </c>
      <c r="X12" s="23" t="s">
        <v>183</v>
      </c>
      <c r="Y12" s="87" t="s">
        <v>66</v>
      </c>
      <c r="Z12" s="25" t="s">
        <v>18</v>
      </c>
      <c r="AA12" s="256"/>
    </row>
    <row r="13" customFormat="false" ht="17.1" hidden="false" customHeight="true" outlineLevel="0" collapsed="false">
      <c r="A13" s="257"/>
      <c r="B13" s="258"/>
      <c r="C13" s="135"/>
      <c r="D13" s="239" t="s">
        <v>184</v>
      </c>
      <c r="E13" s="135"/>
      <c r="F13" s="257"/>
      <c r="G13" s="259"/>
      <c r="H13" s="239" t="s">
        <v>185</v>
      </c>
      <c r="I13" s="135"/>
      <c r="J13" s="257"/>
      <c r="K13" s="259"/>
      <c r="L13" s="239" t="s">
        <v>186</v>
      </c>
      <c r="M13" s="135"/>
      <c r="N13" s="257"/>
      <c r="O13" s="259"/>
      <c r="P13" s="239" t="s">
        <v>187</v>
      </c>
      <c r="Q13" s="135"/>
      <c r="R13" s="257"/>
      <c r="S13" s="259"/>
      <c r="T13" s="239" t="s">
        <v>188</v>
      </c>
      <c r="U13" s="135"/>
      <c r="V13" s="257"/>
      <c r="W13" s="259"/>
      <c r="X13" s="239" t="s">
        <v>189</v>
      </c>
      <c r="Y13" s="135"/>
      <c r="Z13" s="257"/>
    </row>
    <row r="14" customFormat="false" ht="17.1" hidden="false" customHeight="true" outlineLevel="0" collapsed="false">
      <c r="A14" s="257"/>
      <c r="B14" s="258"/>
      <c r="C14" s="135"/>
      <c r="D14" s="239"/>
      <c r="E14" s="135"/>
      <c r="F14" s="257"/>
      <c r="G14" s="259"/>
      <c r="H14" s="239"/>
      <c r="I14" s="135"/>
      <c r="J14" s="257"/>
      <c r="K14" s="259"/>
      <c r="L14" s="239"/>
      <c r="M14" s="135"/>
      <c r="N14" s="257"/>
      <c r="O14" s="259"/>
      <c r="P14" s="239"/>
      <c r="Q14" s="135"/>
      <c r="R14" s="257"/>
      <c r="S14" s="259"/>
      <c r="T14" s="239"/>
      <c r="U14" s="135"/>
      <c r="V14" s="257"/>
      <c r="W14" s="259"/>
      <c r="X14" s="239"/>
      <c r="Y14" s="135"/>
      <c r="Z14" s="257"/>
    </row>
    <row r="15" customFormat="false" ht="17.1" hidden="false" customHeight="true" outlineLevel="0" collapsed="false">
      <c r="A15" s="260"/>
      <c r="B15" s="261"/>
      <c r="C15" s="29"/>
      <c r="D15" s="262"/>
      <c r="E15" s="263"/>
      <c r="F15" s="264"/>
      <c r="G15" s="29"/>
      <c r="H15" s="262"/>
      <c r="I15" s="263"/>
      <c r="J15" s="264"/>
      <c r="K15" s="29"/>
      <c r="L15" s="262"/>
      <c r="M15" s="263"/>
      <c r="N15" s="264"/>
      <c r="O15" s="29"/>
      <c r="P15" s="262"/>
      <c r="Q15" s="263"/>
      <c r="R15" s="264"/>
      <c r="S15" s="29"/>
      <c r="T15" s="262"/>
      <c r="U15" s="263"/>
      <c r="V15" s="264"/>
      <c r="W15" s="29"/>
      <c r="X15" s="262"/>
      <c r="Y15" s="263"/>
      <c r="Z15" s="264"/>
    </row>
    <row r="16" customFormat="false" ht="17.1" hidden="false" customHeight="true" outlineLevel="0" collapsed="false">
      <c r="A16" s="46" t="s">
        <v>20</v>
      </c>
      <c r="B16" s="265"/>
      <c r="C16" s="180" t="n">
        <v>0</v>
      </c>
      <c r="D16" s="227" t="n">
        <v>11802</v>
      </c>
      <c r="E16" s="227" t="n">
        <v>11802</v>
      </c>
      <c r="F16" s="266" t="n">
        <f aca="false">E16/D16*100</f>
        <v>100</v>
      </c>
      <c r="G16" s="267" t="n">
        <v>85374</v>
      </c>
      <c r="H16" s="227" t="n">
        <v>85374</v>
      </c>
      <c r="I16" s="182" t="n">
        <v>85374</v>
      </c>
      <c r="J16" s="266" t="n">
        <f aca="false">I16/H16*100</f>
        <v>100</v>
      </c>
      <c r="K16" s="180"/>
      <c r="L16" s="227"/>
      <c r="M16" s="228"/>
      <c r="N16" s="266"/>
      <c r="O16" s="180" t="n">
        <v>0</v>
      </c>
      <c r="P16" s="227" t="n">
        <v>113</v>
      </c>
      <c r="Q16" s="228" t="n">
        <v>100</v>
      </c>
      <c r="R16" s="266" t="n">
        <f aca="false">Q16/P16*100</f>
        <v>88.4955752212389</v>
      </c>
      <c r="S16" s="267" t="n">
        <v>16170</v>
      </c>
      <c r="T16" s="227" t="n">
        <v>16584</v>
      </c>
      <c r="U16" s="228" t="n">
        <v>16589</v>
      </c>
      <c r="V16" s="266" t="n">
        <f aca="false">U16/T16*100</f>
        <v>100.030149541727</v>
      </c>
      <c r="W16" s="180" t="n">
        <v>0</v>
      </c>
      <c r="X16" s="227" t="n">
        <v>1299</v>
      </c>
      <c r="Y16" s="228" t="n">
        <v>1300</v>
      </c>
      <c r="Z16" s="266" t="n">
        <f aca="false">Y16/X16*100</f>
        <v>100.076982294072</v>
      </c>
    </row>
    <row r="17" customFormat="false" ht="17.1" hidden="false" customHeight="true" outlineLevel="0" collapsed="false">
      <c r="A17" s="34" t="s">
        <v>21</v>
      </c>
      <c r="B17" s="106"/>
      <c r="C17" s="105" t="n">
        <v>0</v>
      </c>
      <c r="D17" s="103" t="n">
        <v>1958</v>
      </c>
      <c r="E17" s="103" t="n">
        <v>1958</v>
      </c>
      <c r="F17" s="266" t="n">
        <f aca="false">E17/D17*100</f>
        <v>100</v>
      </c>
      <c r="G17" s="102" t="n">
        <v>15813</v>
      </c>
      <c r="H17" s="103" t="n">
        <v>15813</v>
      </c>
      <c r="I17" s="164" t="n">
        <v>15813</v>
      </c>
      <c r="J17" s="163" t="n">
        <f aca="false">I17/H17*100</f>
        <v>100</v>
      </c>
      <c r="K17" s="105"/>
      <c r="L17" s="103"/>
      <c r="M17" s="104"/>
      <c r="N17" s="163"/>
      <c r="O17" s="105"/>
      <c r="P17" s="103"/>
      <c r="Q17" s="104"/>
      <c r="R17" s="163"/>
      <c r="S17" s="102" t="n">
        <v>2437</v>
      </c>
      <c r="T17" s="103" t="n">
        <v>2616</v>
      </c>
      <c r="U17" s="104" t="n">
        <v>2616</v>
      </c>
      <c r="V17" s="163" t="n">
        <f aca="false">U17/T17*100</f>
        <v>100</v>
      </c>
      <c r="W17" s="105"/>
      <c r="X17" s="103"/>
      <c r="Y17" s="104"/>
      <c r="Z17" s="163"/>
    </row>
    <row r="18" customFormat="false" ht="17.1" hidden="false" customHeight="true" outlineLevel="0" collapsed="false">
      <c r="A18" s="34" t="s">
        <v>22</v>
      </c>
      <c r="B18" s="106"/>
      <c r="C18" s="105" t="n">
        <v>0</v>
      </c>
      <c r="D18" s="103" t="n">
        <v>1286</v>
      </c>
      <c r="E18" s="103" t="n">
        <v>1287</v>
      </c>
      <c r="F18" s="266" t="n">
        <f aca="false">E18/D18*100</f>
        <v>100.077760497667</v>
      </c>
      <c r="G18" s="102" t="n">
        <v>18530</v>
      </c>
      <c r="H18" s="103" t="n">
        <v>18530</v>
      </c>
      <c r="I18" s="164" t="n">
        <v>18530</v>
      </c>
      <c r="J18" s="163" t="n">
        <f aca="false">I18/H18*100</f>
        <v>100</v>
      </c>
      <c r="K18" s="105"/>
      <c r="L18" s="103"/>
      <c r="M18" s="104"/>
      <c r="N18" s="163"/>
      <c r="O18" s="105"/>
      <c r="P18" s="103"/>
      <c r="Q18" s="104"/>
      <c r="R18" s="163"/>
      <c r="S18" s="102" t="n">
        <v>1281</v>
      </c>
      <c r="T18" s="103" t="n">
        <v>1435</v>
      </c>
      <c r="U18" s="104" t="n">
        <v>1605</v>
      </c>
      <c r="V18" s="163" t="n">
        <f aca="false">U18/T18*100</f>
        <v>111.84668989547</v>
      </c>
      <c r="W18" s="105" t="n">
        <v>0</v>
      </c>
      <c r="X18" s="103" t="n">
        <v>55</v>
      </c>
      <c r="Y18" s="104" t="n">
        <v>54</v>
      </c>
      <c r="Z18" s="266" t="n">
        <f aca="false">Y18/X18*100</f>
        <v>98.1818181818182</v>
      </c>
    </row>
    <row r="19" customFormat="false" ht="17.1" hidden="false" customHeight="true" outlineLevel="0" collapsed="false">
      <c r="A19" s="34" t="s">
        <v>23</v>
      </c>
      <c r="B19" s="106"/>
      <c r="C19" s="105" t="n">
        <v>0</v>
      </c>
      <c r="D19" s="103" t="n">
        <v>794</v>
      </c>
      <c r="E19" s="103" t="n">
        <v>794</v>
      </c>
      <c r="F19" s="266" t="n">
        <f aca="false">E19/D19*100</f>
        <v>100</v>
      </c>
      <c r="G19" s="102" t="n">
        <v>10183</v>
      </c>
      <c r="H19" s="103" t="n">
        <v>10183</v>
      </c>
      <c r="I19" s="164" t="n">
        <v>10183</v>
      </c>
      <c r="J19" s="163" t="n">
        <f aca="false">I19/H19*100</f>
        <v>100</v>
      </c>
      <c r="K19" s="105"/>
      <c r="L19" s="103"/>
      <c r="M19" s="104"/>
      <c r="N19" s="163"/>
      <c r="O19" s="105" t="n">
        <v>0</v>
      </c>
      <c r="P19" s="103" t="n">
        <v>0</v>
      </c>
      <c r="Q19" s="104" t="n">
        <v>39</v>
      </c>
      <c r="R19" s="266" t="n">
        <v>0</v>
      </c>
      <c r="S19" s="102" t="n">
        <v>927</v>
      </c>
      <c r="T19" s="103" t="n">
        <v>927</v>
      </c>
      <c r="U19" s="104" t="n">
        <v>927</v>
      </c>
      <c r="V19" s="163" t="n">
        <f aca="false">U19/T19*100</f>
        <v>100</v>
      </c>
      <c r="W19" s="105"/>
      <c r="X19" s="103"/>
      <c r="Y19" s="104"/>
      <c r="Z19" s="163"/>
    </row>
    <row r="20" customFormat="false" ht="17.1" hidden="false" customHeight="true" outlineLevel="0" collapsed="false">
      <c r="A20" s="34" t="s">
        <v>24</v>
      </c>
      <c r="B20" s="106"/>
      <c r="C20" s="105" t="n">
        <v>0</v>
      </c>
      <c r="D20" s="103" t="n">
        <v>245</v>
      </c>
      <c r="E20" s="103" t="n">
        <v>246</v>
      </c>
      <c r="F20" s="266" t="n">
        <f aca="false">E20/D20*100</f>
        <v>100.408163265306</v>
      </c>
      <c r="G20" s="102" t="n">
        <v>14303</v>
      </c>
      <c r="H20" s="103" t="n">
        <v>14303</v>
      </c>
      <c r="I20" s="164" t="n">
        <v>14303</v>
      </c>
      <c r="J20" s="163" t="n">
        <f aca="false">I20/H20*100</f>
        <v>100</v>
      </c>
      <c r="K20" s="105"/>
      <c r="L20" s="103"/>
      <c r="M20" s="104"/>
      <c r="N20" s="163"/>
      <c r="O20" s="105" t="n">
        <v>0</v>
      </c>
      <c r="P20" s="103" t="n">
        <v>1920</v>
      </c>
      <c r="Q20" s="104" t="n">
        <v>1920</v>
      </c>
      <c r="R20" s="266" t="n">
        <f aca="false">Q20/P20*100</f>
        <v>100</v>
      </c>
      <c r="S20" s="102" t="n">
        <v>1428</v>
      </c>
      <c r="T20" s="103" t="n">
        <v>1505</v>
      </c>
      <c r="U20" s="104" t="n">
        <v>1505</v>
      </c>
      <c r="V20" s="163" t="n">
        <f aca="false">U20/T20*100</f>
        <v>100</v>
      </c>
      <c r="W20" s="105"/>
      <c r="X20" s="103"/>
      <c r="Y20" s="104"/>
      <c r="Z20" s="163"/>
    </row>
    <row r="21" customFormat="false" ht="17.1" hidden="false" customHeight="true" outlineLevel="0" collapsed="false">
      <c r="A21" s="34" t="s">
        <v>25</v>
      </c>
      <c r="B21" s="106"/>
      <c r="C21" s="105" t="n">
        <v>0</v>
      </c>
      <c r="D21" s="103" t="n">
        <v>432</v>
      </c>
      <c r="E21" s="103" t="n">
        <v>433</v>
      </c>
      <c r="F21" s="266" t="n">
        <f aca="false">E21/D21*100</f>
        <v>100.231481481482</v>
      </c>
      <c r="G21" s="102" t="n">
        <v>1473</v>
      </c>
      <c r="H21" s="103" t="n">
        <v>1473</v>
      </c>
      <c r="I21" s="164" t="n">
        <v>1473</v>
      </c>
      <c r="J21" s="163" t="n">
        <f aca="false">I21/H21*100</f>
        <v>100</v>
      </c>
      <c r="K21" s="105"/>
      <c r="L21" s="103"/>
      <c r="M21" s="104"/>
      <c r="N21" s="163"/>
      <c r="O21" s="105" t="n">
        <v>0</v>
      </c>
      <c r="P21" s="103" t="n">
        <v>48</v>
      </c>
      <c r="Q21" s="104" t="n">
        <v>32</v>
      </c>
      <c r="R21" s="266" t="n">
        <f aca="false">Q21/P21*100</f>
        <v>66.6666666666667</v>
      </c>
      <c r="S21" s="102" t="n">
        <v>1032</v>
      </c>
      <c r="T21" s="103" t="n">
        <v>1032</v>
      </c>
      <c r="U21" s="104" t="n">
        <v>1032</v>
      </c>
      <c r="V21" s="163" t="n">
        <f aca="false">U21/T21*100</f>
        <v>100</v>
      </c>
      <c r="W21" s="105"/>
      <c r="X21" s="103"/>
      <c r="Y21" s="104"/>
      <c r="Z21" s="163"/>
    </row>
    <row r="22" customFormat="false" ht="17.1" hidden="false" customHeight="true" outlineLevel="0" collapsed="false">
      <c r="A22" s="34" t="s">
        <v>26</v>
      </c>
      <c r="B22" s="106"/>
      <c r="C22" s="105" t="n">
        <v>0</v>
      </c>
      <c r="D22" s="103" t="n">
        <v>4411</v>
      </c>
      <c r="E22" s="103" t="n">
        <v>4411</v>
      </c>
      <c r="F22" s="266" t="n">
        <f aca="false">E22/D22*100</f>
        <v>100</v>
      </c>
      <c r="G22" s="102" t="n">
        <v>15625</v>
      </c>
      <c r="H22" s="103" t="n">
        <v>15625</v>
      </c>
      <c r="I22" s="164" t="n">
        <v>15625</v>
      </c>
      <c r="J22" s="163" t="n">
        <f aca="false">I22/H22*100</f>
        <v>100</v>
      </c>
      <c r="K22" s="105"/>
      <c r="L22" s="103"/>
      <c r="M22" s="104"/>
      <c r="N22" s="163"/>
      <c r="O22" s="105" t="n">
        <v>0</v>
      </c>
      <c r="P22" s="103" t="n">
        <v>1272</v>
      </c>
      <c r="Q22" s="104" t="n">
        <v>1272</v>
      </c>
      <c r="R22" s="266" t="n">
        <f aca="false">Q22/P22*100</f>
        <v>100</v>
      </c>
      <c r="S22" s="102" t="n">
        <v>12276</v>
      </c>
      <c r="T22" s="103" t="n">
        <v>12276</v>
      </c>
      <c r="U22" s="104" t="n">
        <v>12322</v>
      </c>
      <c r="V22" s="163" t="n">
        <f aca="false">U22/T22*100</f>
        <v>100.374714890844</v>
      </c>
      <c r="W22" s="105"/>
      <c r="X22" s="103"/>
      <c r="Y22" s="104"/>
      <c r="Z22" s="163"/>
    </row>
    <row r="23" customFormat="false" ht="17.1" hidden="false" customHeight="true" outlineLevel="0" collapsed="false">
      <c r="A23" s="34" t="s">
        <v>27</v>
      </c>
      <c r="B23" s="106"/>
      <c r="C23" s="105" t="n">
        <v>0</v>
      </c>
      <c r="D23" s="103" t="n">
        <v>6436</v>
      </c>
      <c r="E23" s="103" t="n">
        <v>6436</v>
      </c>
      <c r="F23" s="266" t="n">
        <f aca="false">E23/D23*100</f>
        <v>100</v>
      </c>
      <c r="G23" s="102" t="n">
        <v>23903</v>
      </c>
      <c r="H23" s="103" t="n">
        <v>23903</v>
      </c>
      <c r="I23" s="164" t="n">
        <v>23903</v>
      </c>
      <c r="J23" s="163" t="n">
        <f aca="false">I23/H23*100</f>
        <v>100</v>
      </c>
      <c r="K23" s="105"/>
      <c r="L23" s="103"/>
      <c r="M23" s="104"/>
      <c r="N23" s="163"/>
      <c r="O23" s="105" t="n">
        <v>38</v>
      </c>
      <c r="P23" s="103" t="n">
        <f aca="false">38+9</f>
        <v>47</v>
      </c>
      <c r="Q23" s="104" t="n">
        <v>81</v>
      </c>
      <c r="R23" s="163" t="n">
        <f aca="false">Q23/P23*100</f>
        <v>172.340425531915</v>
      </c>
      <c r="S23" s="102" t="n">
        <v>9132</v>
      </c>
      <c r="T23" s="103" t="n">
        <v>9265</v>
      </c>
      <c r="U23" s="104" t="n">
        <v>9295</v>
      </c>
      <c r="V23" s="163" t="n">
        <f aca="false">U23/T23*100</f>
        <v>100.323799244468</v>
      </c>
      <c r="W23" s="105"/>
      <c r="X23" s="103"/>
      <c r="Y23" s="104"/>
      <c r="Z23" s="163"/>
    </row>
    <row r="24" customFormat="false" ht="17.1" hidden="false" customHeight="true" outlineLevel="0" collapsed="false">
      <c r="A24" s="34" t="s">
        <v>28</v>
      </c>
      <c r="B24" s="106"/>
      <c r="C24" s="105" t="n">
        <v>0</v>
      </c>
      <c r="D24" s="103" t="n">
        <v>14</v>
      </c>
      <c r="E24" s="103" t="n">
        <v>14</v>
      </c>
      <c r="F24" s="266" t="n">
        <f aca="false">E24/D24*100</f>
        <v>100</v>
      </c>
      <c r="G24" s="102" t="n">
        <v>139</v>
      </c>
      <c r="H24" s="103" t="n">
        <v>139</v>
      </c>
      <c r="I24" s="164" t="n">
        <v>139</v>
      </c>
      <c r="J24" s="163" t="n">
        <f aca="false">I24/H24*100</f>
        <v>100</v>
      </c>
      <c r="K24" s="105"/>
      <c r="L24" s="103"/>
      <c r="M24" s="104"/>
      <c r="N24" s="163"/>
      <c r="O24" s="105"/>
      <c r="P24" s="103"/>
      <c r="Q24" s="104"/>
      <c r="R24" s="163"/>
      <c r="S24" s="102" t="n">
        <v>340</v>
      </c>
      <c r="T24" s="103" t="n">
        <v>340</v>
      </c>
      <c r="U24" s="104" t="n">
        <v>340</v>
      </c>
      <c r="V24" s="163" t="n">
        <f aca="false">U24/T24*100</f>
        <v>100</v>
      </c>
      <c r="W24" s="105"/>
      <c r="X24" s="103"/>
      <c r="Y24" s="104"/>
      <c r="Z24" s="163"/>
    </row>
    <row r="25" customFormat="false" ht="17.1" hidden="false" customHeight="true" outlineLevel="0" collapsed="false">
      <c r="A25" s="34" t="s">
        <v>29</v>
      </c>
      <c r="B25" s="106"/>
      <c r="C25" s="105" t="n">
        <v>0</v>
      </c>
      <c r="D25" s="103" t="n">
        <v>1085</v>
      </c>
      <c r="E25" s="103" t="n">
        <v>1085</v>
      </c>
      <c r="F25" s="266" t="n">
        <f aca="false">E25/D25*100</f>
        <v>100</v>
      </c>
      <c r="G25" s="102" t="n">
        <v>5688</v>
      </c>
      <c r="H25" s="103" t="n">
        <v>5688</v>
      </c>
      <c r="I25" s="164" t="n">
        <v>5688</v>
      </c>
      <c r="J25" s="163" t="n">
        <f aca="false">I25/H25*100</f>
        <v>100</v>
      </c>
      <c r="K25" s="105"/>
      <c r="L25" s="103"/>
      <c r="M25" s="104"/>
      <c r="N25" s="163"/>
      <c r="O25" s="105"/>
      <c r="P25" s="103"/>
      <c r="Q25" s="104"/>
      <c r="R25" s="163"/>
      <c r="S25" s="102" t="n">
        <v>1334</v>
      </c>
      <c r="T25" s="103" t="n">
        <v>1334</v>
      </c>
      <c r="U25" s="104" t="n">
        <v>1334</v>
      </c>
      <c r="V25" s="163" t="n">
        <f aca="false">U25/T25*100</f>
        <v>100</v>
      </c>
      <c r="W25" s="105"/>
      <c r="X25" s="103"/>
      <c r="Y25" s="104"/>
      <c r="Z25" s="163"/>
    </row>
    <row r="26" customFormat="false" ht="17.1" hidden="false" customHeight="true" outlineLevel="0" collapsed="false">
      <c r="A26" s="34" t="s">
        <v>30</v>
      </c>
      <c r="B26" s="106"/>
      <c r="C26" s="105" t="n">
        <v>0</v>
      </c>
      <c r="D26" s="103" t="n">
        <v>69</v>
      </c>
      <c r="E26" s="103" t="n">
        <v>70</v>
      </c>
      <c r="F26" s="266" t="n">
        <f aca="false">E26/D26*100</f>
        <v>101.449275362319</v>
      </c>
      <c r="G26" s="102" t="n">
        <v>2790</v>
      </c>
      <c r="H26" s="103" t="n">
        <v>2790</v>
      </c>
      <c r="I26" s="164" t="n">
        <v>2790</v>
      </c>
      <c r="J26" s="163" t="n">
        <f aca="false">I26/H26*100</f>
        <v>100</v>
      </c>
      <c r="K26" s="105"/>
      <c r="L26" s="103"/>
      <c r="M26" s="104"/>
      <c r="N26" s="163"/>
      <c r="O26" s="105"/>
      <c r="P26" s="103"/>
      <c r="Q26" s="104"/>
      <c r="R26" s="163"/>
      <c r="S26" s="102" t="n">
        <v>886</v>
      </c>
      <c r="T26" s="103" t="n">
        <v>2683</v>
      </c>
      <c r="U26" s="104" t="n">
        <v>2655</v>
      </c>
      <c r="V26" s="163" t="n">
        <f aca="false">U26/T26*100</f>
        <v>98.9563920983973</v>
      </c>
      <c r="W26" s="105"/>
      <c r="X26" s="103"/>
      <c r="Y26" s="104"/>
      <c r="Z26" s="163"/>
    </row>
    <row r="27" customFormat="false" ht="17.1" hidden="false" customHeight="true" outlineLevel="0" collapsed="false">
      <c r="A27" s="34" t="s">
        <v>31</v>
      </c>
      <c r="B27" s="106"/>
      <c r="C27" s="105" t="n">
        <v>0</v>
      </c>
      <c r="D27" s="103" t="n">
        <v>335</v>
      </c>
      <c r="E27" s="103" t="n">
        <v>335</v>
      </c>
      <c r="F27" s="266" t="n">
        <f aca="false">E27/D27*100</f>
        <v>100</v>
      </c>
      <c r="G27" s="102" t="n">
        <v>1353</v>
      </c>
      <c r="H27" s="103" t="n">
        <v>1353</v>
      </c>
      <c r="I27" s="164" t="n">
        <v>1353</v>
      </c>
      <c r="J27" s="163" t="n">
        <f aca="false">I27/H27*100</f>
        <v>100</v>
      </c>
      <c r="K27" s="105"/>
      <c r="L27" s="103"/>
      <c r="M27" s="104"/>
      <c r="N27" s="163"/>
      <c r="O27" s="105"/>
      <c r="P27" s="103"/>
      <c r="Q27" s="104"/>
      <c r="R27" s="163"/>
      <c r="S27" s="102" t="n">
        <v>1132</v>
      </c>
      <c r="T27" s="103" t="n">
        <v>1132</v>
      </c>
      <c r="U27" s="225" t="n">
        <v>1132</v>
      </c>
      <c r="V27" s="163" t="n">
        <f aca="false">U27/T27*100</f>
        <v>100</v>
      </c>
      <c r="W27" s="105"/>
      <c r="X27" s="103"/>
      <c r="Y27" s="225"/>
      <c r="Z27" s="163"/>
    </row>
    <row r="28" customFormat="false" ht="17.1" hidden="false" customHeight="true" outlineLevel="0" collapsed="false">
      <c r="A28" s="34" t="s">
        <v>32</v>
      </c>
      <c r="B28" s="106"/>
      <c r="C28" s="105" t="n">
        <v>0</v>
      </c>
      <c r="D28" s="103" t="n">
        <v>2975</v>
      </c>
      <c r="E28" s="103" t="n">
        <v>2975</v>
      </c>
      <c r="F28" s="266" t="n">
        <f aca="false">E28/D28*100</f>
        <v>100</v>
      </c>
      <c r="G28" s="102" t="n">
        <v>47934</v>
      </c>
      <c r="H28" s="103" t="n">
        <v>47934</v>
      </c>
      <c r="I28" s="164" t="n">
        <v>47934</v>
      </c>
      <c r="J28" s="163" t="n">
        <f aca="false">I28/H28*100</f>
        <v>100</v>
      </c>
      <c r="K28" s="105"/>
      <c r="L28" s="103"/>
      <c r="M28" s="104"/>
      <c r="N28" s="163"/>
      <c r="O28" s="105" t="n">
        <v>0</v>
      </c>
      <c r="P28" s="103" t="n">
        <v>1562</v>
      </c>
      <c r="Q28" s="104" t="n">
        <v>1675</v>
      </c>
      <c r="R28" s="163" t="n">
        <f aca="false">Q28/P28*100</f>
        <v>107.234314980794</v>
      </c>
      <c r="S28" s="102" t="n">
        <v>20191</v>
      </c>
      <c r="T28" s="103" t="n">
        <v>20315</v>
      </c>
      <c r="U28" s="225" t="n">
        <v>20335</v>
      </c>
      <c r="V28" s="163" t="n">
        <f aca="false">U28/T28*100</f>
        <v>100.09844942161</v>
      </c>
      <c r="W28" s="105"/>
      <c r="X28" s="268"/>
      <c r="Y28" s="269"/>
      <c r="Z28" s="163"/>
    </row>
    <row r="29" customFormat="false" ht="17.1" hidden="false" customHeight="true" outlineLevel="0" collapsed="false">
      <c r="A29" s="34" t="s">
        <v>33</v>
      </c>
      <c r="B29" s="106"/>
      <c r="C29" s="105" t="n">
        <v>0</v>
      </c>
      <c r="D29" s="103" t="n">
        <v>138</v>
      </c>
      <c r="E29" s="103" t="n">
        <v>138</v>
      </c>
      <c r="F29" s="266" t="n">
        <f aca="false">E29/D29*100</f>
        <v>100</v>
      </c>
      <c r="G29" s="102" t="n">
        <v>4929</v>
      </c>
      <c r="H29" s="103" t="n">
        <v>4929</v>
      </c>
      <c r="I29" s="164" t="n">
        <v>4929</v>
      </c>
      <c r="J29" s="163" t="n">
        <f aca="false">I29/H29*100</f>
        <v>100</v>
      </c>
      <c r="K29" s="105"/>
      <c r="L29" s="103"/>
      <c r="M29" s="104"/>
      <c r="N29" s="163"/>
      <c r="O29" s="105"/>
      <c r="P29" s="103"/>
      <c r="Q29" s="104"/>
      <c r="R29" s="163"/>
      <c r="S29" s="102" t="n">
        <v>1793</v>
      </c>
      <c r="T29" s="103" t="n">
        <v>1914</v>
      </c>
      <c r="U29" s="104" t="n">
        <v>1914</v>
      </c>
      <c r="V29" s="163" t="n">
        <f aca="false">U29/T29*100</f>
        <v>100</v>
      </c>
      <c r="W29" s="105"/>
      <c r="X29" s="103"/>
      <c r="Y29" s="104"/>
      <c r="Z29" s="163"/>
    </row>
    <row r="30" customFormat="false" ht="17.1" hidden="false" customHeight="true" outlineLevel="0" collapsed="false">
      <c r="A30" s="34" t="s">
        <v>34</v>
      </c>
      <c r="B30" s="106"/>
      <c r="C30" s="105" t="n">
        <v>0</v>
      </c>
      <c r="D30" s="103" t="n">
        <v>4974</v>
      </c>
      <c r="E30" s="103" t="n">
        <v>4974</v>
      </c>
      <c r="F30" s="266" t="n">
        <f aca="false">E30/D30*100</f>
        <v>100</v>
      </c>
      <c r="G30" s="102" t="n">
        <v>20496</v>
      </c>
      <c r="H30" s="103" t="n">
        <v>20496</v>
      </c>
      <c r="I30" s="164" t="n">
        <v>20496</v>
      </c>
      <c r="J30" s="163" t="n">
        <f aca="false">I30/H30*100</f>
        <v>100</v>
      </c>
      <c r="K30" s="105"/>
      <c r="L30" s="103"/>
      <c r="M30" s="104"/>
      <c r="N30" s="163"/>
      <c r="O30" s="105" t="n">
        <v>0</v>
      </c>
      <c r="P30" s="103" t="n">
        <v>2858</v>
      </c>
      <c r="Q30" s="104" t="n">
        <v>2884</v>
      </c>
      <c r="R30" s="163" t="n">
        <f aca="false">Q30/P30*100</f>
        <v>100.909727081875</v>
      </c>
      <c r="S30" s="102" t="n">
        <v>14981</v>
      </c>
      <c r="T30" s="103" t="n">
        <v>15064</v>
      </c>
      <c r="U30" s="104" t="n">
        <v>15064</v>
      </c>
      <c r="V30" s="163" t="n">
        <f aca="false">U30/T30*100</f>
        <v>100</v>
      </c>
      <c r="W30" s="105" t="n">
        <v>0</v>
      </c>
      <c r="X30" s="103" t="n">
        <v>1046</v>
      </c>
      <c r="Y30" s="104" t="n">
        <v>1047</v>
      </c>
      <c r="Z30" s="163" t="n">
        <f aca="false">Y30/X30*100</f>
        <v>100.095602294455</v>
      </c>
    </row>
    <row r="31" customFormat="false" ht="17.1" hidden="false" customHeight="true" outlineLevel="0" collapsed="false">
      <c r="A31" s="34" t="s">
        <v>35</v>
      </c>
      <c r="B31" s="106"/>
      <c r="C31" s="105" t="n">
        <v>0</v>
      </c>
      <c r="D31" s="103" t="n">
        <v>1592</v>
      </c>
      <c r="E31" s="103" t="n">
        <v>1592</v>
      </c>
      <c r="F31" s="266" t="n">
        <f aca="false">E31/D31*100</f>
        <v>100</v>
      </c>
      <c r="G31" s="102" t="n">
        <v>7220</v>
      </c>
      <c r="H31" s="103" t="n">
        <v>7220</v>
      </c>
      <c r="I31" s="164" t="n">
        <v>7220</v>
      </c>
      <c r="J31" s="163" t="n">
        <f aca="false">I31/H31*100</f>
        <v>100</v>
      </c>
      <c r="K31" s="105"/>
      <c r="L31" s="103"/>
      <c r="M31" s="104"/>
      <c r="N31" s="163"/>
      <c r="O31" s="105"/>
      <c r="P31" s="103"/>
      <c r="Q31" s="104"/>
      <c r="R31" s="163"/>
      <c r="S31" s="102" t="n">
        <v>1102</v>
      </c>
      <c r="T31" s="103" t="n">
        <v>1128</v>
      </c>
      <c r="U31" s="104" t="n">
        <v>1128</v>
      </c>
      <c r="V31" s="163" t="n">
        <f aca="false">U31/T31*100</f>
        <v>100</v>
      </c>
      <c r="W31" s="105"/>
      <c r="X31" s="270"/>
      <c r="Y31" s="104"/>
      <c r="Z31" s="163"/>
    </row>
    <row r="32" customFormat="false" ht="17.1" hidden="false" customHeight="true" outlineLevel="0" collapsed="false">
      <c r="A32" s="34" t="s">
        <v>36</v>
      </c>
      <c r="B32" s="106"/>
      <c r="C32" s="105" t="n">
        <v>0</v>
      </c>
      <c r="D32" s="103" t="n">
        <v>1542</v>
      </c>
      <c r="E32" s="103" t="n">
        <v>1542</v>
      </c>
      <c r="F32" s="266" t="n">
        <f aca="false">E32/D32*100</f>
        <v>100</v>
      </c>
      <c r="G32" s="102" t="n">
        <v>11035</v>
      </c>
      <c r="H32" s="103" t="n">
        <v>11035</v>
      </c>
      <c r="I32" s="164" t="n">
        <v>11035</v>
      </c>
      <c r="J32" s="163" t="n">
        <f aca="false">I32/H32*100</f>
        <v>100</v>
      </c>
      <c r="K32" s="105"/>
      <c r="L32" s="103"/>
      <c r="M32" s="104"/>
      <c r="N32" s="163"/>
      <c r="O32" s="105"/>
      <c r="P32" s="103"/>
      <c r="Q32" s="104"/>
      <c r="R32" s="163"/>
      <c r="S32" s="102" t="n">
        <v>2444</v>
      </c>
      <c r="T32" s="103" t="n">
        <v>2476</v>
      </c>
      <c r="U32" s="104" t="n">
        <v>2476</v>
      </c>
      <c r="V32" s="163" t="n">
        <f aca="false">U32/T32*100</f>
        <v>100</v>
      </c>
      <c r="W32" s="105"/>
      <c r="X32" s="103"/>
      <c r="Y32" s="104"/>
      <c r="Z32" s="163"/>
    </row>
    <row r="33" customFormat="false" ht="17.1" hidden="false" customHeight="true" outlineLevel="0" collapsed="false">
      <c r="A33" s="34" t="s">
        <v>37</v>
      </c>
      <c r="B33" s="106"/>
      <c r="C33" s="105" t="n">
        <v>0</v>
      </c>
      <c r="D33" s="103" t="n">
        <v>3777</v>
      </c>
      <c r="E33" s="103" t="n">
        <v>3777</v>
      </c>
      <c r="F33" s="266" t="n">
        <f aca="false">E33/D33*100</f>
        <v>100</v>
      </c>
      <c r="G33" s="102" t="n">
        <v>13421</v>
      </c>
      <c r="H33" s="103" t="n">
        <v>13421</v>
      </c>
      <c r="I33" s="164" t="n">
        <v>13421</v>
      </c>
      <c r="J33" s="163" t="n">
        <f aca="false">I33/H33*100</f>
        <v>100</v>
      </c>
      <c r="K33" s="105"/>
      <c r="L33" s="103"/>
      <c r="M33" s="104"/>
      <c r="N33" s="163"/>
      <c r="O33" s="105" t="n">
        <v>0</v>
      </c>
      <c r="P33" s="103" t="n">
        <v>52</v>
      </c>
      <c r="Q33" s="104" t="n">
        <v>52</v>
      </c>
      <c r="R33" s="266" t="n">
        <f aca="false">Q33/P33*100</f>
        <v>100</v>
      </c>
      <c r="S33" s="102" t="n">
        <v>954</v>
      </c>
      <c r="T33" s="103" t="n">
        <v>1304</v>
      </c>
      <c r="U33" s="104" t="n">
        <v>1304</v>
      </c>
      <c r="V33" s="163" t="n">
        <f aca="false">U33/T33*100</f>
        <v>100</v>
      </c>
      <c r="W33" s="105"/>
      <c r="X33" s="103"/>
      <c r="Y33" s="104"/>
      <c r="Z33" s="163"/>
    </row>
    <row r="34" customFormat="false" ht="17.1" hidden="false" customHeight="true" outlineLevel="0" collapsed="false">
      <c r="A34" s="34" t="s">
        <v>38</v>
      </c>
      <c r="B34" s="106"/>
      <c r="C34" s="105" t="n">
        <v>0</v>
      </c>
      <c r="D34" s="103" t="n">
        <v>4959</v>
      </c>
      <c r="E34" s="103" t="n">
        <v>4960</v>
      </c>
      <c r="F34" s="266" t="n">
        <f aca="false">E34/D34*100</f>
        <v>100.020165355919</v>
      </c>
      <c r="G34" s="102" t="n">
        <v>24550</v>
      </c>
      <c r="H34" s="103" t="n">
        <v>24550</v>
      </c>
      <c r="I34" s="164" t="n">
        <v>24550</v>
      </c>
      <c r="J34" s="163" t="n">
        <f aca="false">I34/H34*100</f>
        <v>100</v>
      </c>
      <c r="K34" s="105"/>
      <c r="L34" s="103"/>
      <c r="M34" s="104"/>
      <c r="N34" s="163"/>
      <c r="O34" s="105" t="n">
        <v>0</v>
      </c>
      <c r="P34" s="103" t="n">
        <v>0</v>
      </c>
      <c r="Q34" s="104" t="n">
        <v>51</v>
      </c>
      <c r="R34" s="163" t="n">
        <v>0</v>
      </c>
      <c r="S34" s="102" t="n">
        <v>4533</v>
      </c>
      <c r="T34" s="103" t="n">
        <v>4533</v>
      </c>
      <c r="U34" s="104" t="n">
        <v>4602</v>
      </c>
      <c r="V34" s="163" t="n">
        <f aca="false">U34/T34*100</f>
        <v>101.522170747849</v>
      </c>
      <c r="W34" s="105"/>
      <c r="X34" s="103"/>
      <c r="Y34" s="104"/>
      <c r="Z34" s="163"/>
    </row>
    <row r="35" customFormat="false" ht="17.1" hidden="false" customHeight="true" outlineLevel="0" collapsed="false">
      <c r="A35" s="34" t="s">
        <v>39</v>
      </c>
      <c r="B35" s="106"/>
      <c r="C35" s="105" t="n">
        <v>0</v>
      </c>
      <c r="D35" s="103" t="n">
        <v>1274</v>
      </c>
      <c r="E35" s="103" t="n">
        <v>1274</v>
      </c>
      <c r="F35" s="266" t="n">
        <f aca="false">E35/D35*100</f>
        <v>100</v>
      </c>
      <c r="G35" s="102" t="n">
        <v>6603</v>
      </c>
      <c r="H35" s="103" t="n">
        <v>6603</v>
      </c>
      <c r="I35" s="164" t="n">
        <v>6603</v>
      </c>
      <c r="J35" s="163" t="n">
        <f aca="false">I35/H35*100</f>
        <v>100</v>
      </c>
      <c r="K35" s="105"/>
      <c r="L35" s="103"/>
      <c r="M35" s="104"/>
      <c r="N35" s="163"/>
      <c r="O35" s="105" t="n">
        <v>131</v>
      </c>
      <c r="P35" s="103" t="n">
        <v>131</v>
      </c>
      <c r="Q35" s="104" t="n">
        <v>306</v>
      </c>
      <c r="R35" s="163" t="n">
        <f aca="false">Q35/P35*100</f>
        <v>233.587786259542</v>
      </c>
      <c r="S35" s="102" t="n">
        <v>1783</v>
      </c>
      <c r="T35" s="103" t="n">
        <v>1831</v>
      </c>
      <c r="U35" s="104" t="n">
        <v>1832</v>
      </c>
      <c r="V35" s="163" t="n">
        <f aca="false">U35/T35*100</f>
        <v>100.0546149645</v>
      </c>
      <c r="W35" s="105"/>
      <c r="X35" s="103"/>
      <c r="Y35" s="104"/>
      <c r="Z35" s="163"/>
    </row>
    <row r="36" customFormat="false" ht="17.1" hidden="false" customHeight="true" outlineLevel="0" collapsed="false">
      <c r="A36" s="34" t="s">
        <v>40</v>
      </c>
      <c r="B36" s="106"/>
      <c r="C36" s="105" t="n">
        <v>0</v>
      </c>
      <c r="D36" s="103" t="n">
        <v>82</v>
      </c>
      <c r="E36" s="103" t="n">
        <v>82</v>
      </c>
      <c r="F36" s="266" t="n">
        <f aca="false">E36/D36*100</f>
        <v>100</v>
      </c>
      <c r="G36" s="102" t="n">
        <v>3691</v>
      </c>
      <c r="H36" s="103" t="n">
        <v>3691</v>
      </c>
      <c r="I36" s="164" t="n">
        <v>3691</v>
      </c>
      <c r="J36" s="163" t="n">
        <f aca="false">I36/H36*100</f>
        <v>100</v>
      </c>
      <c r="K36" s="105"/>
      <c r="L36" s="103"/>
      <c r="M36" s="104"/>
      <c r="N36" s="163"/>
      <c r="O36" s="105"/>
      <c r="P36" s="103"/>
      <c r="Q36" s="104"/>
      <c r="R36" s="163"/>
      <c r="S36" s="102" t="n">
        <v>1930</v>
      </c>
      <c r="T36" s="103" t="n">
        <v>1930</v>
      </c>
      <c r="U36" s="104" t="n">
        <v>1930</v>
      </c>
      <c r="V36" s="163" t="n">
        <f aca="false">U36/T36*100</f>
        <v>100</v>
      </c>
      <c r="W36" s="105"/>
      <c r="X36" s="103"/>
      <c r="Y36" s="104"/>
      <c r="Z36" s="163"/>
    </row>
    <row r="37" customFormat="false" ht="17.1" hidden="false" customHeight="true" outlineLevel="0" collapsed="false">
      <c r="A37" s="34" t="s">
        <v>41</v>
      </c>
      <c r="B37" s="106"/>
      <c r="C37" s="105" t="n">
        <v>0</v>
      </c>
      <c r="D37" s="103" t="n">
        <v>57</v>
      </c>
      <c r="E37" s="103" t="n">
        <v>57</v>
      </c>
      <c r="F37" s="266" t="n">
        <f aca="false">E37/D37*100</f>
        <v>100</v>
      </c>
      <c r="G37" s="102" t="n">
        <v>3357</v>
      </c>
      <c r="H37" s="103" t="n">
        <v>3357</v>
      </c>
      <c r="I37" s="164" t="n">
        <v>3357</v>
      </c>
      <c r="J37" s="163" t="n">
        <f aca="false">I37/H37*100</f>
        <v>100</v>
      </c>
      <c r="K37" s="105"/>
      <c r="L37" s="103"/>
      <c r="M37" s="104"/>
      <c r="N37" s="163"/>
      <c r="O37" s="105"/>
      <c r="P37" s="103"/>
      <c r="Q37" s="104"/>
      <c r="R37" s="163"/>
      <c r="S37" s="102" t="n">
        <v>1140</v>
      </c>
      <c r="T37" s="103" t="n">
        <v>1140</v>
      </c>
      <c r="U37" s="104" t="n">
        <v>1321</v>
      </c>
      <c r="V37" s="163" t="n">
        <f aca="false">U37/T37*100</f>
        <v>115.877192982456</v>
      </c>
      <c r="W37" s="105"/>
      <c r="X37" s="103"/>
      <c r="Y37" s="104"/>
      <c r="Z37" s="163"/>
    </row>
    <row r="38" customFormat="false" ht="17.1" hidden="false" customHeight="true" outlineLevel="0" collapsed="false">
      <c r="A38" s="34" t="s">
        <v>42</v>
      </c>
      <c r="B38" s="106"/>
      <c r="C38" s="105" t="n">
        <v>0</v>
      </c>
      <c r="D38" s="103" t="n">
        <v>3309</v>
      </c>
      <c r="E38" s="103" t="n">
        <v>3309</v>
      </c>
      <c r="F38" s="266" t="n">
        <f aca="false">E38/D38*100</f>
        <v>100</v>
      </c>
      <c r="G38" s="102" t="n">
        <v>34408</v>
      </c>
      <c r="H38" s="103" t="n">
        <v>34408</v>
      </c>
      <c r="I38" s="164" t="n">
        <v>34408</v>
      </c>
      <c r="J38" s="163" t="n">
        <f aca="false">I38/H38*100</f>
        <v>100</v>
      </c>
      <c r="K38" s="105"/>
      <c r="L38" s="103"/>
      <c r="M38" s="104"/>
      <c r="N38" s="163"/>
      <c r="O38" s="105" t="n">
        <v>0</v>
      </c>
      <c r="P38" s="103" t="n">
        <v>1440</v>
      </c>
      <c r="Q38" s="104" t="n">
        <v>1440</v>
      </c>
      <c r="R38" s="266" t="n">
        <f aca="false">Q38/P38*100</f>
        <v>100</v>
      </c>
      <c r="S38" s="102" t="n">
        <v>18082</v>
      </c>
      <c r="T38" s="103" t="n">
        <v>18297</v>
      </c>
      <c r="U38" s="104" t="n">
        <v>18465</v>
      </c>
      <c r="V38" s="163" t="n">
        <f aca="false">U38/T38*100</f>
        <v>100.918183308739</v>
      </c>
      <c r="W38" s="105"/>
      <c r="X38" s="103"/>
      <c r="Y38" s="104"/>
      <c r="Z38" s="163"/>
    </row>
    <row r="39" customFormat="false" ht="17.1" hidden="false" customHeight="true" outlineLevel="0" collapsed="false">
      <c r="A39" s="34" t="s">
        <v>43</v>
      </c>
      <c r="B39" s="106"/>
      <c r="C39" s="105" t="n">
        <v>0</v>
      </c>
      <c r="D39" s="103" t="n">
        <v>548</v>
      </c>
      <c r="E39" s="103" t="n">
        <v>548</v>
      </c>
      <c r="F39" s="266" t="n">
        <f aca="false">E39/D39*100</f>
        <v>100</v>
      </c>
      <c r="G39" s="102" t="n">
        <v>2293</v>
      </c>
      <c r="H39" s="103" t="n">
        <v>2293</v>
      </c>
      <c r="I39" s="164" t="n">
        <v>2293</v>
      </c>
      <c r="J39" s="163" t="n">
        <f aca="false">I39/H39*100</f>
        <v>100</v>
      </c>
      <c r="K39" s="105"/>
      <c r="L39" s="103"/>
      <c r="M39" s="104"/>
      <c r="N39" s="163"/>
      <c r="O39" s="105"/>
      <c r="P39" s="103"/>
      <c r="Q39" s="104"/>
      <c r="R39" s="163"/>
      <c r="S39" s="102" t="n">
        <v>929</v>
      </c>
      <c r="T39" s="103" t="n">
        <v>1011</v>
      </c>
      <c r="U39" s="104" t="n">
        <v>1011</v>
      </c>
      <c r="V39" s="163" t="n">
        <f aca="false">U39/T39*100</f>
        <v>100</v>
      </c>
      <c r="W39" s="105"/>
      <c r="X39" s="103"/>
      <c r="Y39" s="104"/>
      <c r="Z39" s="163"/>
    </row>
    <row r="40" customFormat="false" ht="17.1" hidden="false" customHeight="true" outlineLevel="0" collapsed="false">
      <c r="A40" s="34" t="s">
        <v>44</v>
      </c>
      <c r="B40" s="106"/>
      <c r="C40" s="105" t="n">
        <v>0</v>
      </c>
      <c r="D40" s="103" t="n">
        <v>274</v>
      </c>
      <c r="E40" s="103" t="n">
        <v>274</v>
      </c>
      <c r="F40" s="266" t="n">
        <f aca="false">E40/D40*100</f>
        <v>100</v>
      </c>
      <c r="G40" s="102" t="n">
        <v>15232</v>
      </c>
      <c r="H40" s="103" t="n">
        <v>15232</v>
      </c>
      <c r="I40" s="164" t="n">
        <v>15232</v>
      </c>
      <c r="J40" s="163" t="n">
        <f aca="false">I40/H40*100</f>
        <v>100</v>
      </c>
      <c r="K40" s="105"/>
      <c r="L40" s="103"/>
      <c r="M40" s="104"/>
      <c r="N40" s="163"/>
      <c r="O40" s="105" t="n">
        <v>0</v>
      </c>
      <c r="P40" s="103" t="n">
        <v>3334</v>
      </c>
      <c r="Q40" s="104" t="n">
        <v>3334</v>
      </c>
      <c r="R40" s="163" t="n">
        <f aca="false">Q40/P40*100</f>
        <v>100</v>
      </c>
      <c r="S40" s="102" t="n">
        <v>4207</v>
      </c>
      <c r="T40" s="103" t="n">
        <v>4257</v>
      </c>
      <c r="U40" s="104" t="n">
        <v>4257</v>
      </c>
      <c r="V40" s="163" t="n">
        <f aca="false">U40/T40*100</f>
        <v>100</v>
      </c>
      <c r="W40" s="105"/>
      <c r="X40" s="103"/>
      <c r="Y40" s="104"/>
      <c r="Z40" s="163"/>
    </row>
    <row r="41" customFormat="false" ht="17.1" hidden="false" customHeight="true" outlineLevel="0" collapsed="false">
      <c r="A41" s="34" t="s">
        <v>45</v>
      </c>
      <c r="B41" s="106"/>
      <c r="C41" s="105" t="n">
        <v>0</v>
      </c>
      <c r="D41" s="103" t="n">
        <v>17</v>
      </c>
      <c r="E41" s="103" t="n">
        <v>18</v>
      </c>
      <c r="F41" s="266" t="n">
        <f aca="false">E41/D41*100</f>
        <v>105.882352941176</v>
      </c>
      <c r="G41" s="102" t="n">
        <v>234</v>
      </c>
      <c r="H41" s="103" t="n">
        <v>234</v>
      </c>
      <c r="I41" s="164" t="n">
        <v>234</v>
      </c>
      <c r="J41" s="163" t="n">
        <f aca="false">I41/H41*100</f>
        <v>100</v>
      </c>
      <c r="K41" s="105"/>
      <c r="L41" s="103"/>
      <c r="M41" s="104"/>
      <c r="N41" s="163"/>
      <c r="O41" s="105" t="n">
        <v>0</v>
      </c>
      <c r="P41" s="103" t="n">
        <v>0</v>
      </c>
      <c r="Q41" s="104" t="n">
        <v>32</v>
      </c>
      <c r="R41" s="163" t="n">
        <v>0</v>
      </c>
      <c r="S41" s="102" t="n">
        <v>491</v>
      </c>
      <c r="T41" s="103" t="n">
        <v>491</v>
      </c>
      <c r="U41" s="104" t="n">
        <v>491</v>
      </c>
      <c r="V41" s="163" t="n">
        <f aca="false">U41/T41*100</f>
        <v>100</v>
      </c>
      <c r="W41" s="105"/>
      <c r="X41" s="103"/>
      <c r="Y41" s="104"/>
      <c r="Z41" s="163"/>
    </row>
    <row r="42" customFormat="false" ht="17.1" hidden="false" customHeight="true" outlineLevel="0" collapsed="false">
      <c r="A42" s="34" t="s">
        <v>46</v>
      </c>
      <c r="B42" s="97"/>
      <c r="C42" s="105" t="n">
        <v>0</v>
      </c>
      <c r="D42" s="103" t="n">
        <v>13</v>
      </c>
      <c r="E42" s="103" t="n">
        <v>13</v>
      </c>
      <c r="F42" s="266" t="n">
        <f aca="false">E42/D42*100</f>
        <v>100</v>
      </c>
      <c r="G42" s="102" t="n">
        <v>332</v>
      </c>
      <c r="H42" s="103" t="n">
        <v>332</v>
      </c>
      <c r="I42" s="164" t="n">
        <v>332</v>
      </c>
      <c r="J42" s="163" t="n">
        <f aca="false">I42/H42*100</f>
        <v>100</v>
      </c>
      <c r="K42" s="105"/>
      <c r="L42" s="103"/>
      <c r="M42" s="104"/>
      <c r="N42" s="163"/>
      <c r="O42" s="105" t="n">
        <v>0</v>
      </c>
      <c r="P42" s="103" t="n">
        <v>0</v>
      </c>
      <c r="Q42" s="104" t="n">
        <v>29</v>
      </c>
      <c r="R42" s="163" t="n">
        <v>0</v>
      </c>
      <c r="S42" s="102" t="n">
        <v>408</v>
      </c>
      <c r="T42" s="103" t="n">
        <v>408</v>
      </c>
      <c r="U42" s="104" t="n">
        <v>408</v>
      </c>
      <c r="V42" s="163" t="n">
        <f aca="false">U42/T42*100</f>
        <v>100</v>
      </c>
      <c r="W42" s="105"/>
      <c r="X42" s="103"/>
      <c r="Y42" s="104"/>
      <c r="Z42" s="163"/>
    </row>
    <row r="43" customFormat="false" ht="17.1" hidden="false" customHeight="true" outlineLevel="0" collapsed="false">
      <c r="A43" s="34" t="s">
        <v>47</v>
      </c>
      <c r="B43" s="97"/>
      <c r="C43" s="105" t="n">
        <v>0</v>
      </c>
      <c r="D43" s="103" t="n">
        <v>10</v>
      </c>
      <c r="E43" s="103" t="n">
        <v>10</v>
      </c>
      <c r="F43" s="266" t="n">
        <f aca="false">E43/D43*100</f>
        <v>100</v>
      </c>
      <c r="G43" s="271" t="n">
        <v>80</v>
      </c>
      <c r="H43" s="272" t="n">
        <v>80</v>
      </c>
      <c r="I43" s="164" t="n">
        <v>80</v>
      </c>
      <c r="J43" s="163" t="n">
        <f aca="false">I43/H43*100</f>
        <v>100</v>
      </c>
      <c r="K43" s="273"/>
      <c r="L43" s="103"/>
      <c r="M43" s="181"/>
      <c r="N43" s="163"/>
      <c r="O43" s="273"/>
      <c r="P43" s="103"/>
      <c r="Q43" s="181"/>
      <c r="R43" s="163"/>
      <c r="S43" s="102" t="n">
        <v>286</v>
      </c>
      <c r="T43" s="103" t="n">
        <v>286</v>
      </c>
      <c r="U43" s="104" t="n">
        <v>286</v>
      </c>
      <c r="V43" s="163" t="n">
        <f aca="false">U43/T43*100</f>
        <v>100</v>
      </c>
      <c r="W43" s="105"/>
      <c r="X43" s="103"/>
      <c r="Y43" s="104"/>
      <c r="Z43" s="163"/>
    </row>
    <row r="44" customFormat="false" ht="17.1" hidden="false" customHeight="true" outlineLevel="0" collapsed="false">
      <c r="A44" s="46" t="s">
        <v>48</v>
      </c>
      <c r="B44" s="183"/>
      <c r="C44" s="105" t="n">
        <v>0</v>
      </c>
      <c r="D44" s="103" t="n">
        <v>9</v>
      </c>
      <c r="E44" s="103" t="n">
        <v>9</v>
      </c>
      <c r="F44" s="266" t="n">
        <f aca="false">E44/D44*100</f>
        <v>100</v>
      </c>
      <c r="G44" s="267" t="n">
        <v>62</v>
      </c>
      <c r="H44" s="227" t="n">
        <v>62</v>
      </c>
      <c r="I44" s="164" t="n">
        <v>62</v>
      </c>
      <c r="J44" s="163" t="n">
        <f aca="false">I44/H44*100</f>
        <v>100</v>
      </c>
      <c r="K44" s="274"/>
      <c r="L44" s="103"/>
      <c r="M44" s="182"/>
      <c r="N44" s="163"/>
      <c r="O44" s="180"/>
      <c r="P44" s="103"/>
      <c r="Q44" s="182"/>
      <c r="R44" s="163"/>
      <c r="S44" s="102" t="n">
        <v>407</v>
      </c>
      <c r="T44" s="103" t="n">
        <v>407</v>
      </c>
      <c r="U44" s="104" t="n">
        <v>407</v>
      </c>
      <c r="V44" s="163" t="n">
        <f aca="false">U44/T44*100</f>
        <v>100</v>
      </c>
      <c r="W44" s="105"/>
      <c r="X44" s="103"/>
      <c r="Y44" s="104"/>
      <c r="Z44" s="163"/>
    </row>
    <row r="45" customFormat="false" ht="17.1" hidden="false" customHeight="true" outlineLevel="0" collapsed="false">
      <c r="A45" s="20"/>
      <c r="B45" s="185"/>
      <c r="C45" s="186"/>
      <c r="D45" s="187"/>
      <c r="E45" s="188"/>
      <c r="F45" s="275"/>
      <c r="G45" s="186"/>
      <c r="H45" s="187"/>
      <c r="I45" s="188"/>
      <c r="J45" s="275"/>
      <c r="K45" s="186"/>
      <c r="L45" s="187"/>
      <c r="M45" s="188"/>
      <c r="N45" s="185"/>
      <c r="O45" s="186"/>
      <c r="P45" s="194"/>
      <c r="Q45" s="188"/>
      <c r="R45" s="276"/>
      <c r="S45" s="186"/>
      <c r="T45" s="194"/>
      <c r="U45" s="230"/>
      <c r="V45" s="276"/>
      <c r="W45" s="186"/>
      <c r="X45" s="194"/>
      <c r="Y45" s="230"/>
      <c r="Z45" s="276"/>
    </row>
    <row r="46" customFormat="false" ht="9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3"/>
      <c r="K46" s="1"/>
      <c r="L46" s="1"/>
      <c r="M46" s="1"/>
      <c r="N46" s="1"/>
      <c r="O46" s="1"/>
      <c r="P46" s="1"/>
      <c r="Q46" s="1"/>
      <c r="R46" s="3"/>
      <c r="S46" s="1"/>
      <c r="T46" s="1"/>
      <c r="U46" s="1"/>
      <c r="V46" s="1"/>
      <c r="W46" s="1"/>
      <c r="X46" s="1"/>
      <c r="Y46" s="1"/>
      <c r="Z46" s="1"/>
    </row>
    <row r="47" customFormat="false" ht="9.95" hidden="false" customHeight="true" outlineLevel="0" collapsed="false">
      <c r="A47" s="1"/>
      <c r="B47" s="1"/>
      <c r="C47" s="1"/>
      <c r="D47" s="1"/>
      <c r="E47" s="1"/>
      <c r="F47" s="1"/>
      <c r="G47" s="277"/>
      <c r="H47" s="1"/>
      <c r="I47" s="1"/>
      <c r="J47" s="3"/>
      <c r="K47" s="1"/>
      <c r="L47" s="1"/>
      <c r="M47" s="1"/>
      <c r="N47" s="1"/>
      <c r="O47" s="1"/>
      <c r="P47" s="1"/>
      <c r="Q47" s="1"/>
      <c r="R47" s="3"/>
      <c r="S47" s="1"/>
      <c r="T47" s="121"/>
      <c r="U47" s="121"/>
      <c r="V47" s="1"/>
      <c r="W47" s="1"/>
      <c r="X47" s="121"/>
      <c r="Y47" s="121"/>
      <c r="Z47" s="1"/>
    </row>
    <row r="48" customFormat="false" ht="17.1" hidden="false" customHeight="true" outlineLevel="0" collapsed="false">
      <c r="A48" s="66" t="s">
        <v>49</v>
      </c>
      <c r="B48" s="1"/>
      <c r="C48" s="278" t="n">
        <f aca="false">SUM(C16:C44)</f>
        <v>0</v>
      </c>
      <c r="D48" s="204" t="n">
        <f aca="false">SUM(D16:D44)</f>
        <v>54417</v>
      </c>
      <c r="E48" s="204" t="n">
        <f aca="false">SUM(E16:E44)</f>
        <v>54423</v>
      </c>
      <c r="F48" s="205" t="n">
        <f aca="false">E48/D48*100</f>
        <v>100.01102596615</v>
      </c>
      <c r="G48" s="132" t="n">
        <f aca="false">SUM(G16:G44)</f>
        <v>391051</v>
      </c>
      <c r="H48" s="204" t="n">
        <f aca="false">SUM(H16:H44)</f>
        <v>391051</v>
      </c>
      <c r="I48" s="204" t="n">
        <f aca="false">SUM(I16:I44)</f>
        <v>391051</v>
      </c>
      <c r="J48" s="205" t="n">
        <f aca="false">I48/H48*100</f>
        <v>100</v>
      </c>
      <c r="K48" s="132" t="n">
        <f aca="false">SUM(K16:K44)</f>
        <v>0</v>
      </c>
      <c r="L48" s="204" t="n">
        <f aca="false">SUM(L16:L44)</f>
        <v>0</v>
      </c>
      <c r="M48" s="204" t="n">
        <f aca="false">SUM(M16:M44)</f>
        <v>0</v>
      </c>
      <c r="N48" s="205" t="n">
        <v>0</v>
      </c>
      <c r="O48" s="132" t="n">
        <f aca="false">SUM(O16:O44)</f>
        <v>169</v>
      </c>
      <c r="P48" s="204" t="n">
        <f aca="false">SUM(P16:P44)</f>
        <v>12777</v>
      </c>
      <c r="Q48" s="279" t="n">
        <f aca="false">SUM(Q16:Q44)</f>
        <v>13247</v>
      </c>
      <c r="R48" s="205" t="n">
        <f aca="false">Q48/P48*100</f>
        <v>103.678484777334</v>
      </c>
      <c r="S48" s="132" t="n">
        <f aca="false">SUM(S16:S44)</f>
        <v>124036</v>
      </c>
      <c r="T48" s="204" t="n">
        <f aca="false">SUM(T16:T44)</f>
        <v>127921</v>
      </c>
      <c r="U48" s="204" t="n">
        <f aca="false">SUM(U16:U44)</f>
        <v>128583</v>
      </c>
      <c r="V48" s="205" t="n">
        <f aca="false">U48/T48*100</f>
        <v>100.517506898789</v>
      </c>
      <c r="W48" s="132" t="n">
        <f aca="false">SUM(W16:W44)</f>
        <v>0</v>
      </c>
      <c r="X48" s="204" t="n">
        <f aca="false">SUM(X16:X44)</f>
        <v>2400</v>
      </c>
      <c r="Y48" s="204" t="n">
        <f aca="false">SUM(Y16:Y44)</f>
        <v>2401</v>
      </c>
      <c r="Z48" s="205" t="n">
        <f aca="false">Y48/X48*100</f>
        <v>100.041666666667</v>
      </c>
    </row>
    <row r="49" customFormat="false" ht="15.75" hidden="false" customHeight="false" outlineLevel="0" collapsed="false">
      <c r="G49" s="280"/>
    </row>
  </sheetData>
  <mergeCells count="7">
    <mergeCell ref="C9:Z9"/>
    <mergeCell ref="C10:F10"/>
    <mergeCell ref="G10:J10"/>
    <mergeCell ref="K10:N10"/>
    <mergeCell ref="O10:R10"/>
    <mergeCell ref="S10:V10"/>
    <mergeCell ref="W10:Z10"/>
  </mergeCells>
  <printOptions headings="false" gridLines="false" gridLinesSet="true" horizontalCentered="true" verticalCentered="true"/>
  <pageMargins left="0.7875" right="0.39375" top="0.551388888888889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20" activeCellId="0" sqref="A20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3.77"/>
    <col collapsed="false" customWidth="true" hidden="false" outlineLevel="0" max="3" min="3" style="0" width="8.77"/>
    <col collapsed="false" customWidth="true" hidden="false" outlineLevel="0" max="6" min="6" style="0" width="11.55"/>
    <col collapsed="false" customWidth="true" hidden="false" outlineLevel="0" max="7" min="7" style="0" width="8.88"/>
    <col collapsed="false" customWidth="true" hidden="false" outlineLevel="0" max="9" min="9" style="0" width="11.21"/>
    <col collapsed="false" customWidth="true" hidden="false" outlineLevel="0" max="10" min="10" style="0" width="12.11"/>
    <col collapsed="false" customWidth="true" hidden="false" outlineLevel="0" max="11" min="11" style="0" width="7.77"/>
    <col collapsed="false" customWidth="true" hidden="false" outlineLevel="0" max="14" min="14" style="0" width="10.32"/>
    <col collapsed="false" customWidth="true" hidden="false" outlineLevel="0" max="15" min="15" style="0" width="7.77"/>
    <col collapsed="false" customWidth="true" hidden="false" outlineLevel="0" max="18" min="18" style="0" width="10.43"/>
    <col collapsed="false" customWidth="true" hidden="false" outlineLevel="0" max="19" min="19" style="0" width="7.77"/>
    <col collapsed="false" customWidth="true" hidden="false" outlineLevel="0" max="23" min="22" style="0" width="7.88"/>
    <col collapsed="false" customWidth="true" hidden="false" outlineLevel="0" max="24" min="24" style="0" width="9.88"/>
    <col collapsed="false" customWidth="true" hidden="false" outlineLevel="0" max="25" min="25" style="0" width="9.99"/>
    <col collapsed="false" customWidth="true" hidden="false" outlineLevel="0" max="31" min="31" style="0" width="10.55"/>
    <col collapsed="false" customWidth="true" hidden="false" outlineLevel="0" max="32" min="32" style="0" width="11.32"/>
    <col collapsed="false" customWidth="true" hidden="false" outlineLevel="0" max="34" min="34" style="0" width="10.99"/>
    <col collapsed="false" customWidth="true" hidden="false" outlineLevel="0" max="37" min="37" style="0" width="13.77"/>
    <col collapsed="false" customWidth="true" hidden="false" outlineLevel="0" max="38" min="38" style="0" width="8.77"/>
    <col collapsed="false" customWidth="true" hidden="false" outlineLevel="0" max="42" min="41" style="0" width="8.77"/>
    <col collapsed="false" customWidth="true" hidden="false" outlineLevel="0" max="43" min="43" style="0" width="9.44"/>
    <col collapsed="false" customWidth="true" hidden="false" outlineLevel="0" max="44" min="44" style="0" width="11.21"/>
    <col collapsed="false" customWidth="true" hidden="false" outlineLevel="0" max="45" min="45" style="0" width="10.55"/>
    <col collapsed="false" customWidth="true" hidden="false" outlineLevel="0" max="46" min="46" style="0" width="8.77"/>
    <col collapsed="false" customWidth="true" hidden="false" outlineLevel="0" max="50" min="49" style="0" width="8.77"/>
    <col collapsed="false" customWidth="true" hidden="false" outlineLevel="0" max="53" min="53" style="0" width="11.55"/>
    <col collapsed="false" customWidth="true" hidden="false" outlineLevel="0" max="54" min="54" style="0" width="8.77"/>
    <col collapsed="false" customWidth="true" hidden="false" outlineLevel="0" max="58" min="57" style="0" width="8.77"/>
    <col collapsed="false" customWidth="true" hidden="false" outlineLevel="0" max="59" min="59" style="0" width="6.77"/>
  </cols>
  <sheetData>
    <row r="1" customFormat="false" ht="20.1" hidden="false" customHeight="true" outlineLevel="0" collapsed="false">
      <c r="A1" s="1" t="s">
        <v>190</v>
      </c>
      <c r="B1" s="1"/>
      <c r="C1" s="1"/>
      <c r="D1" s="1"/>
      <c r="E1" s="1"/>
      <c r="F1" s="1"/>
      <c r="G1" s="150" t="s">
        <v>19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1" hidden="false" customHeight="true" outlineLevel="0" collapsed="false">
      <c r="A2" s="1"/>
      <c r="B2" s="1"/>
      <c r="C2" s="1"/>
      <c r="D2" s="1"/>
      <c r="E2" s="150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.95" hidden="false" customHeight="true" outlineLevel="0" collapsed="false">
      <c r="A4" s="220" t="s">
        <v>192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252"/>
      <c r="H5" s="1"/>
      <c r="I5" s="1"/>
      <c r="J5" s="28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4.1" hidden="false" customHeight="true" outlineLevel="0" collapsed="false">
      <c r="A6" s="1"/>
      <c r="B6" s="1"/>
      <c r="C6" s="1"/>
      <c r="D6" s="1"/>
      <c r="E6" s="3"/>
      <c r="F6" s="1"/>
      <c r="G6" s="1"/>
      <c r="H6" s="1"/>
      <c r="I6" s="3"/>
      <c r="J6" s="6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7.1" hidden="false" customHeight="true" outlineLevel="0" collapsed="false">
      <c r="A7" s="7"/>
      <c r="B7" s="7"/>
      <c r="C7" s="1"/>
      <c r="D7" s="7"/>
      <c r="E7" s="7"/>
      <c r="F7" s="7"/>
      <c r="G7" s="7"/>
      <c r="H7" s="7"/>
      <c r="I7" s="6"/>
      <c r="J7" s="8"/>
      <c r="K7" s="7"/>
      <c r="L7" s="7"/>
      <c r="M7" s="7"/>
      <c r="N7" s="7"/>
      <c r="O7" s="1"/>
      <c r="P7" s="1"/>
      <c r="Q7" s="1"/>
      <c r="R7" s="1"/>
      <c r="S7" s="7"/>
      <c r="T7" s="7"/>
      <c r="U7" s="1"/>
      <c r="V7" s="3" t="s">
        <v>193</v>
      </c>
    </row>
    <row r="8" customFormat="false" ht="17.1" hidden="false" customHeight="true" outlineLevel="0" collapsed="false">
      <c r="A8" s="7"/>
      <c r="B8" s="7"/>
      <c r="C8" s="154"/>
      <c r="D8" s="155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1"/>
      <c r="V8" s="3" t="s">
        <v>194</v>
      </c>
      <c r="W8" s="282"/>
    </row>
    <row r="9" customFormat="false" ht="18" hidden="false" customHeight="true" outlineLevel="0" collapsed="false">
      <c r="A9" s="9"/>
      <c r="B9" s="10"/>
      <c r="C9" s="11" t="s">
        <v>195</v>
      </c>
      <c r="D9" s="11"/>
      <c r="E9" s="11"/>
      <c r="F9" s="11"/>
      <c r="G9" s="11" t="s">
        <v>196</v>
      </c>
      <c r="H9" s="11"/>
      <c r="I9" s="11"/>
      <c r="J9" s="11"/>
      <c r="K9" s="11" t="s">
        <v>197</v>
      </c>
      <c r="L9" s="11"/>
      <c r="M9" s="11"/>
      <c r="N9" s="11"/>
      <c r="O9" s="11" t="s">
        <v>198</v>
      </c>
      <c r="P9" s="11"/>
      <c r="Q9" s="11"/>
      <c r="R9" s="11"/>
      <c r="S9" s="11" t="s">
        <v>199</v>
      </c>
      <c r="T9" s="11"/>
      <c r="U9" s="11"/>
      <c r="V9" s="11"/>
      <c r="W9" s="254"/>
    </row>
    <row r="10" customFormat="false" ht="18" hidden="false" customHeight="true" outlineLevel="0" collapsed="false">
      <c r="A10" s="13" t="s">
        <v>10</v>
      </c>
      <c r="B10" s="14"/>
      <c r="C10" s="15" t="s">
        <v>181</v>
      </c>
      <c r="D10" s="16" t="s">
        <v>182</v>
      </c>
      <c r="E10" s="17" t="s">
        <v>62</v>
      </c>
      <c r="F10" s="18" t="s">
        <v>14</v>
      </c>
      <c r="G10" s="15" t="s">
        <v>181</v>
      </c>
      <c r="H10" s="16" t="s">
        <v>182</v>
      </c>
      <c r="I10" s="17" t="s">
        <v>62</v>
      </c>
      <c r="J10" s="18" t="s">
        <v>14</v>
      </c>
      <c r="K10" s="15" t="s">
        <v>181</v>
      </c>
      <c r="L10" s="16" t="s">
        <v>182</v>
      </c>
      <c r="M10" s="17" t="s">
        <v>62</v>
      </c>
      <c r="N10" s="18" t="s">
        <v>14</v>
      </c>
      <c r="O10" s="15" t="s">
        <v>181</v>
      </c>
      <c r="P10" s="16" t="s">
        <v>182</v>
      </c>
      <c r="Q10" s="17" t="s">
        <v>62</v>
      </c>
      <c r="R10" s="18" t="s">
        <v>14</v>
      </c>
      <c r="S10" s="15" t="s">
        <v>181</v>
      </c>
      <c r="T10" s="16" t="s">
        <v>182</v>
      </c>
      <c r="U10" s="17" t="s">
        <v>62</v>
      </c>
      <c r="V10" s="18" t="s">
        <v>14</v>
      </c>
      <c r="W10" s="255"/>
    </row>
    <row r="11" customFormat="false" ht="18" hidden="false" customHeight="true" outlineLevel="0" collapsed="false">
      <c r="A11" s="20"/>
      <c r="B11" s="21" t="s">
        <v>15</v>
      </c>
      <c r="C11" s="22" t="s">
        <v>64</v>
      </c>
      <c r="D11" s="23" t="s">
        <v>183</v>
      </c>
      <c r="E11" s="87" t="s">
        <v>119</v>
      </c>
      <c r="F11" s="25" t="s">
        <v>18</v>
      </c>
      <c r="G11" s="22" t="s">
        <v>64</v>
      </c>
      <c r="H11" s="23" t="s">
        <v>183</v>
      </c>
      <c r="I11" s="87" t="s">
        <v>119</v>
      </c>
      <c r="J11" s="25" t="s">
        <v>18</v>
      </c>
      <c r="K11" s="22" t="s">
        <v>64</v>
      </c>
      <c r="L11" s="23" t="s">
        <v>183</v>
      </c>
      <c r="M11" s="87" t="s">
        <v>119</v>
      </c>
      <c r="N11" s="25" t="s">
        <v>18</v>
      </c>
      <c r="O11" s="22" t="s">
        <v>64</v>
      </c>
      <c r="P11" s="23" t="s">
        <v>183</v>
      </c>
      <c r="Q11" s="87" t="s">
        <v>119</v>
      </c>
      <c r="R11" s="25" t="s">
        <v>18</v>
      </c>
      <c r="S11" s="22" t="s">
        <v>64</v>
      </c>
      <c r="T11" s="23" t="s">
        <v>183</v>
      </c>
      <c r="U11" s="87" t="s">
        <v>119</v>
      </c>
      <c r="V11" s="25" t="s">
        <v>18</v>
      </c>
      <c r="W11" s="256"/>
    </row>
    <row r="12" customFormat="false" ht="14.1" hidden="false" customHeight="true" outlineLevel="0" collapsed="false">
      <c r="A12" s="123"/>
      <c r="B12" s="245"/>
      <c r="C12" s="239"/>
      <c r="D12" s="239" t="s">
        <v>200</v>
      </c>
      <c r="E12" s="239"/>
      <c r="F12" s="123"/>
      <c r="G12" s="239"/>
      <c r="H12" s="239" t="s">
        <v>201</v>
      </c>
      <c r="I12" s="239"/>
      <c r="J12" s="123"/>
      <c r="K12" s="239"/>
      <c r="L12" s="239" t="s">
        <v>202</v>
      </c>
      <c r="M12" s="239"/>
      <c r="N12" s="123"/>
      <c r="O12" s="239"/>
      <c r="P12" s="239" t="s">
        <v>203</v>
      </c>
      <c r="Q12" s="239"/>
      <c r="R12" s="123"/>
      <c r="S12" s="239"/>
      <c r="T12" s="239" t="s">
        <v>204</v>
      </c>
      <c r="U12" s="239"/>
      <c r="V12" s="123"/>
      <c r="W12" s="254"/>
    </row>
    <row r="13" customFormat="false" ht="14.1" hidden="false" customHeight="true" outlineLevel="0" collapsed="false">
      <c r="A13" s="123"/>
      <c r="B13" s="245"/>
      <c r="C13" s="246"/>
      <c r="D13" s="246"/>
      <c r="E13" s="246"/>
      <c r="F13" s="123"/>
      <c r="G13" s="246"/>
      <c r="H13" s="246"/>
      <c r="I13" s="246"/>
      <c r="J13" s="123"/>
      <c r="K13" s="246"/>
      <c r="L13" s="246"/>
      <c r="M13" s="246"/>
      <c r="N13" s="123"/>
      <c r="O13" s="246"/>
      <c r="P13" s="246"/>
      <c r="Q13" s="246"/>
      <c r="R13" s="123"/>
      <c r="S13" s="246"/>
      <c r="T13" s="246"/>
      <c r="U13" s="246"/>
      <c r="V13" s="123"/>
      <c r="W13" s="254"/>
    </row>
    <row r="14" customFormat="false" ht="14.1" hidden="false" customHeight="true" outlineLevel="0" collapsed="false">
      <c r="A14" s="123"/>
      <c r="B14" s="245"/>
      <c r="C14" s="246"/>
      <c r="D14" s="246"/>
      <c r="E14" s="246"/>
      <c r="F14" s="123"/>
      <c r="G14" s="246"/>
      <c r="H14" s="246"/>
      <c r="I14" s="246"/>
      <c r="J14" s="123"/>
      <c r="K14" s="246"/>
      <c r="L14" s="246"/>
      <c r="M14" s="246"/>
      <c r="N14" s="123"/>
      <c r="O14" s="246"/>
      <c r="P14" s="246"/>
      <c r="Q14" s="246"/>
      <c r="R14" s="123"/>
      <c r="S14" s="246"/>
      <c r="T14" s="246"/>
      <c r="U14" s="246"/>
      <c r="V14" s="123"/>
      <c r="W14" s="254"/>
    </row>
    <row r="15" customFormat="false" ht="15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6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37"/>
    </row>
    <row r="16" customFormat="false" ht="17.1" hidden="false" customHeight="true" outlineLevel="0" collapsed="false">
      <c r="A16" s="27"/>
      <c r="B16" s="162"/>
      <c r="C16" s="283"/>
      <c r="D16" s="284"/>
      <c r="E16" s="285"/>
      <c r="F16" s="286"/>
      <c r="G16" s="29"/>
      <c r="H16" s="30"/>
      <c r="I16" s="31"/>
      <c r="J16" s="33"/>
      <c r="K16" s="283"/>
      <c r="L16" s="284"/>
      <c r="M16" s="285"/>
      <c r="N16" s="287"/>
      <c r="O16" s="288"/>
      <c r="P16" s="289"/>
      <c r="Q16" s="290"/>
      <c r="R16" s="291"/>
      <c r="S16" s="292"/>
      <c r="T16" s="284"/>
      <c r="U16" s="293"/>
      <c r="V16" s="287"/>
      <c r="W16" s="294"/>
    </row>
    <row r="17" customFormat="false" ht="17.1" hidden="false" customHeight="true" outlineLevel="0" collapsed="false">
      <c r="A17" s="34" t="s">
        <v>20</v>
      </c>
      <c r="B17" s="106"/>
      <c r="C17" s="295" t="n">
        <v>0</v>
      </c>
      <c r="D17" s="296" t="n">
        <v>0</v>
      </c>
      <c r="E17" s="172" t="n">
        <v>38507</v>
      </c>
      <c r="F17" s="297" t="n">
        <v>0</v>
      </c>
      <c r="G17" s="295"/>
      <c r="H17" s="296"/>
      <c r="I17" s="172"/>
      <c r="J17" s="297"/>
      <c r="K17" s="295"/>
      <c r="L17" s="296"/>
      <c r="M17" s="172"/>
      <c r="N17" s="297"/>
      <c r="O17" s="298" t="n">
        <v>0</v>
      </c>
      <c r="P17" s="299" t="n">
        <v>28320</v>
      </c>
      <c r="Q17" s="300" t="n">
        <v>28320</v>
      </c>
      <c r="R17" s="297" t="n">
        <f aca="false">Q17/P17*100</f>
        <v>100</v>
      </c>
      <c r="S17" s="301" t="n">
        <v>0</v>
      </c>
      <c r="T17" s="296" t="n">
        <v>60680</v>
      </c>
      <c r="U17" s="302" t="n">
        <v>60680</v>
      </c>
      <c r="V17" s="297" t="n">
        <f aca="false">U17/T17*100</f>
        <v>100</v>
      </c>
      <c r="W17" s="294"/>
    </row>
    <row r="18" customFormat="false" ht="17.1" hidden="false" customHeight="true" outlineLevel="0" collapsed="false">
      <c r="A18" s="34" t="s">
        <v>21</v>
      </c>
      <c r="B18" s="106"/>
      <c r="C18" s="295" t="n">
        <v>8000</v>
      </c>
      <c r="D18" s="296" t="n">
        <v>8229</v>
      </c>
      <c r="E18" s="172" t="n">
        <v>8229</v>
      </c>
      <c r="F18" s="297" t="n">
        <f aca="false">E18/D18*100</f>
        <v>100</v>
      </c>
      <c r="G18" s="295"/>
      <c r="H18" s="296"/>
      <c r="I18" s="172"/>
      <c r="J18" s="297"/>
      <c r="K18" s="295"/>
      <c r="L18" s="296"/>
      <c r="M18" s="172"/>
      <c r="N18" s="297"/>
      <c r="O18" s="298"/>
      <c r="P18" s="299"/>
      <c r="Q18" s="300"/>
      <c r="R18" s="297"/>
      <c r="S18" s="301" t="n">
        <v>0</v>
      </c>
      <c r="T18" s="296" t="n">
        <v>15989</v>
      </c>
      <c r="U18" s="302" t="n">
        <v>15989</v>
      </c>
      <c r="V18" s="297" t="n">
        <f aca="false">U18/T18*100</f>
        <v>100</v>
      </c>
      <c r="W18" s="294"/>
    </row>
    <row r="19" customFormat="false" ht="17.1" hidden="false" customHeight="true" outlineLevel="0" collapsed="false">
      <c r="A19" s="34" t="s">
        <v>22</v>
      </c>
      <c r="B19" s="106"/>
      <c r="C19" s="295" t="n">
        <v>0</v>
      </c>
      <c r="D19" s="296" t="n">
        <v>9402</v>
      </c>
      <c r="E19" s="172" t="n">
        <v>17245</v>
      </c>
      <c r="F19" s="297" t="n">
        <f aca="false">E19/D19*100</f>
        <v>183.418421612423</v>
      </c>
      <c r="G19" s="295"/>
      <c r="H19" s="296"/>
      <c r="I19" s="172"/>
      <c r="J19" s="297"/>
      <c r="K19" s="295"/>
      <c r="L19" s="296"/>
      <c r="M19" s="172"/>
      <c r="N19" s="297"/>
      <c r="O19" s="298" t="n">
        <v>0</v>
      </c>
      <c r="P19" s="299" t="n">
        <v>0</v>
      </c>
      <c r="Q19" s="300" t="n">
        <v>98</v>
      </c>
      <c r="R19" s="297" t="n">
        <v>0</v>
      </c>
      <c r="S19" s="301" t="n">
        <v>0</v>
      </c>
      <c r="T19" s="296" t="n">
        <v>2336</v>
      </c>
      <c r="U19" s="302" t="n">
        <v>2336</v>
      </c>
      <c r="V19" s="297" t="n">
        <f aca="false">U19/T19*100</f>
        <v>100</v>
      </c>
      <c r="W19" s="294"/>
    </row>
    <row r="20" customFormat="false" ht="17.1" hidden="false" customHeight="true" outlineLevel="0" collapsed="false">
      <c r="A20" s="34" t="s">
        <v>23</v>
      </c>
      <c r="B20" s="106"/>
      <c r="C20" s="295" t="n">
        <v>0</v>
      </c>
      <c r="D20" s="296" t="n">
        <v>0</v>
      </c>
      <c r="E20" s="172" t="n">
        <v>10</v>
      </c>
      <c r="F20" s="297" t="n">
        <v>0</v>
      </c>
      <c r="G20" s="295"/>
      <c r="H20" s="296"/>
      <c r="I20" s="172"/>
      <c r="J20" s="297"/>
      <c r="K20" s="295"/>
      <c r="L20" s="296"/>
      <c r="M20" s="172"/>
      <c r="N20" s="297"/>
      <c r="O20" s="298" t="n">
        <v>0</v>
      </c>
      <c r="P20" s="299" t="n">
        <v>0</v>
      </c>
      <c r="Q20" s="300" t="n">
        <v>188</v>
      </c>
      <c r="R20" s="297" t="n">
        <v>0</v>
      </c>
      <c r="S20" s="301" t="n">
        <v>0</v>
      </c>
      <c r="T20" s="296" t="n">
        <v>2632</v>
      </c>
      <c r="U20" s="302" t="n">
        <v>2632</v>
      </c>
      <c r="V20" s="297" t="n">
        <f aca="false">U20/T20*100</f>
        <v>100</v>
      </c>
      <c r="W20" s="294"/>
    </row>
    <row r="21" customFormat="false" ht="17.1" hidden="false" customHeight="true" outlineLevel="0" collapsed="false">
      <c r="A21" s="34" t="s">
        <v>24</v>
      </c>
      <c r="B21" s="106"/>
      <c r="C21" s="295" t="n">
        <v>0</v>
      </c>
      <c r="D21" s="296" t="n">
        <v>16840</v>
      </c>
      <c r="E21" s="172" t="n">
        <v>20667</v>
      </c>
      <c r="F21" s="297" t="n">
        <f aca="false">E21/D21*100</f>
        <v>122.725653206651</v>
      </c>
      <c r="G21" s="295"/>
      <c r="H21" s="296"/>
      <c r="I21" s="172"/>
      <c r="J21" s="297"/>
      <c r="K21" s="295"/>
      <c r="L21" s="296"/>
      <c r="M21" s="172"/>
      <c r="N21" s="297"/>
      <c r="O21" s="298" t="n">
        <v>0</v>
      </c>
      <c r="P21" s="299" t="n">
        <v>3200</v>
      </c>
      <c r="Q21" s="300" t="n">
        <v>3200</v>
      </c>
      <c r="R21" s="297" t="n">
        <f aca="false">Q21/P21*100</f>
        <v>100</v>
      </c>
      <c r="S21" s="301" t="n">
        <v>0</v>
      </c>
      <c r="T21" s="296" t="n">
        <v>11656</v>
      </c>
      <c r="U21" s="302" t="n">
        <v>11656</v>
      </c>
      <c r="V21" s="297" t="n">
        <f aca="false">U21/T21*100</f>
        <v>100</v>
      </c>
      <c r="W21" s="294"/>
    </row>
    <row r="22" customFormat="false" ht="17.1" hidden="false" customHeight="true" outlineLevel="0" collapsed="false">
      <c r="A22" s="34" t="s">
        <v>25</v>
      </c>
      <c r="B22" s="106"/>
      <c r="C22" s="295"/>
      <c r="D22" s="296"/>
      <c r="E22" s="172"/>
      <c r="F22" s="297"/>
      <c r="G22" s="295"/>
      <c r="H22" s="296"/>
      <c r="I22" s="172"/>
      <c r="J22" s="297"/>
      <c r="K22" s="295"/>
      <c r="L22" s="296"/>
      <c r="M22" s="172"/>
      <c r="N22" s="297"/>
      <c r="O22" s="298"/>
      <c r="P22" s="299"/>
      <c r="Q22" s="300"/>
      <c r="R22" s="297"/>
      <c r="S22" s="301" t="n">
        <v>0</v>
      </c>
      <c r="T22" s="296" t="n">
        <v>297</v>
      </c>
      <c r="U22" s="302" t="n">
        <v>297</v>
      </c>
      <c r="V22" s="297" t="n">
        <f aca="false">U22/T22*100</f>
        <v>100</v>
      </c>
      <c r="W22" s="294"/>
    </row>
    <row r="23" customFormat="false" ht="17.1" hidden="false" customHeight="true" outlineLevel="0" collapsed="false">
      <c r="A23" s="34" t="s">
        <v>26</v>
      </c>
      <c r="B23" s="106"/>
      <c r="C23" s="295" t="n">
        <v>5300</v>
      </c>
      <c r="D23" s="296" t="n">
        <v>5300</v>
      </c>
      <c r="E23" s="172" t="n">
        <v>8952</v>
      </c>
      <c r="F23" s="297" t="n">
        <f aca="false">E23/D23*100</f>
        <v>168.905660377359</v>
      </c>
      <c r="G23" s="295"/>
      <c r="H23" s="296"/>
      <c r="I23" s="172"/>
      <c r="J23" s="297"/>
      <c r="K23" s="295"/>
      <c r="L23" s="296"/>
      <c r="M23" s="172"/>
      <c r="N23" s="297"/>
      <c r="O23" s="298" t="n">
        <v>0</v>
      </c>
      <c r="P23" s="299" t="n">
        <v>2200</v>
      </c>
      <c r="Q23" s="300" t="n">
        <v>3730</v>
      </c>
      <c r="R23" s="297" t="n">
        <f aca="false">Q23/P23*100</f>
        <v>169.545454545455</v>
      </c>
      <c r="S23" s="301" t="n">
        <v>0</v>
      </c>
      <c r="T23" s="296" t="n">
        <v>3386</v>
      </c>
      <c r="U23" s="302" t="n">
        <v>3386</v>
      </c>
      <c r="V23" s="297" t="n">
        <f aca="false">U23/T23*100</f>
        <v>100</v>
      </c>
      <c r="W23" s="294"/>
    </row>
    <row r="24" customFormat="false" ht="17.1" hidden="false" customHeight="true" outlineLevel="0" collapsed="false">
      <c r="A24" s="34" t="s">
        <v>27</v>
      </c>
      <c r="B24" s="106"/>
      <c r="C24" s="295" t="n">
        <v>25475</v>
      </c>
      <c r="D24" s="296" t="n">
        <v>20960</v>
      </c>
      <c r="E24" s="172" t="n">
        <v>54181</v>
      </c>
      <c r="F24" s="297" t="n">
        <f aca="false">E24/D24*100</f>
        <v>258.49713740458</v>
      </c>
      <c r="G24" s="295" t="n">
        <v>0</v>
      </c>
      <c r="H24" s="296" t="n">
        <v>500</v>
      </c>
      <c r="I24" s="172" t="n">
        <v>500</v>
      </c>
      <c r="J24" s="297" t="n">
        <f aca="false">I24/H24*100</f>
        <v>100</v>
      </c>
      <c r="K24" s="295"/>
      <c r="L24" s="296"/>
      <c r="M24" s="172"/>
      <c r="N24" s="297"/>
      <c r="O24" s="298" t="n">
        <v>0</v>
      </c>
      <c r="P24" s="299" t="n">
        <v>7355</v>
      </c>
      <c r="Q24" s="300" t="n">
        <v>7319</v>
      </c>
      <c r="R24" s="297" t="n">
        <f aca="false">Q24/P24*100</f>
        <v>99.5105370496261</v>
      </c>
      <c r="S24" s="301" t="n">
        <v>0</v>
      </c>
      <c r="T24" s="296" t="n">
        <v>27328</v>
      </c>
      <c r="U24" s="302" t="n">
        <v>27328</v>
      </c>
      <c r="V24" s="297" t="n">
        <f aca="false">U24/T24*100</f>
        <v>100</v>
      </c>
      <c r="W24" s="294"/>
    </row>
    <row r="25" customFormat="false" ht="17.1" hidden="false" customHeight="true" outlineLevel="0" collapsed="false">
      <c r="A25" s="34" t="s">
        <v>28</v>
      </c>
      <c r="B25" s="106"/>
      <c r="C25" s="295"/>
      <c r="D25" s="296"/>
      <c r="E25" s="172"/>
      <c r="F25" s="297"/>
      <c r="G25" s="295"/>
      <c r="H25" s="296"/>
      <c r="I25" s="172"/>
      <c r="J25" s="297"/>
      <c r="K25" s="295"/>
      <c r="L25" s="296"/>
      <c r="M25" s="172"/>
      <c r="N25" s="297"/>
      <c r="O25" s="298" t="n">
        <v>0</v>
      </c>
      <c r="P25" s="299" t="n">
        <v>1000</v>
      </c>
      <c r="Q25" s="300" t="n">
        <v>1000</v>
      </c>
      <c r="R25" s="297" t="n">
        <f aca="false">Q25/P25*100</f>
        <v>100</v>
      </c>
      <c r="S25" s="301" t="n">
        <v>0</v>
      </c>
      <c r="T25" s="296" t="n">
        <v>53</v>
      </c>
      <c r="U25" s="302" t="n">
        <v>53</v>
      </c>
      <c r="V25" s="297" t="n">
        <f aca="false">U25/T25*100</f>
        <v>100</v>
      </c>
      <c r="W25" s="294"/>
    </row>
    <row r="26" customFormat="false" ht="17.1" hidden="false" customHeight="true" outlineLevel="0" collapsed="false">
      <c r="A26" s="34" t="s">
        <v>29</v>
      </c>
      <c r="B26" s="106"/>
      <c r="C26" s="295" t="n">
        <v>0</v>
      </c>
      <c r="D26" s="296" t="n">
        <v>250</v>
      </c>
      <c r="E26" s="172" t="n">
        <v>880</v>
      </c>
      <c r="F26" s="297" t="n">
        <f aca="false">E26/D26*100</f>
        <v>352</v>
      </c>
      <c r="G26" s="295"/>
      <c r="H26" s="296"/>
      <c r="I26" s="172"/>
      <c r="J26" s="297"/>
      <c r="K26" s="295"/>
      <c r="L26" s="296"/>
      <c r="M26" s="172"/>
      <c r="N26" s="297"/>
      <c r="O26" s="298" t="n">
        <v>0</v>
      </c>
      <c r="P26" s="299" t="n">
        <v>3500</v>
      </c>
      <c r="Q26" s="300" t="n">
        <v>3500</v>
      </c>
      <c r="R26" s="297" t="n">
        <f aca="false">Q26/P26*100</f>
        <v>100</v>
      </c>
      <c r="S26" s="301" t="n">
        <v>0</v>
      </c>
      <c r="T26" s="296" t="n">
        <v>4345</v>
      </c>
      <c r="U26" s="302" t="n">
        <v>4345</v>
      </c>
      <c r="V26" s="297" t="n">
        <f aca="false">U26/T26*100</f>
        <v>100</v>
      </c>
      <c r="W26" s="294"/>
    </row>
    <row r="27" customFormat="false" ht="17.1" hidden="false" customHeight="true" outlineLevel="0" collapsed="false">
      <c r="A27" s="34" t="s">
        <v>30</v>
      </c>
      <c r="B27" s="106"/>
      <c r="C27" s="295" t="n">
        <v>820</v>
      </c>
      <c r="D27" s="296" t="n">
        <v>3015</v>
      </c>
      <c r="E27" s="172" t="n">
        <v>2099</v>
      </c>
      <c r="F27" s="297" t="n">
        <f aca="false">E27/D27*100</f>
        <v>69.6185737976783</v>
      </c>
      <c r="G27" s="295"/>
      <c r="H27" s="296"/>
      <c r="I27" s="172"/>
      <c r="J27" s="297"/>
      <c r="K27" s="295"/>
      <c r="L27" s="296"/>
      <c r="M27" s="172"/>
      <c r="N27" s="297"/>
      <c r="O27" s="303"/>
      <c r="P27" s="304"/>
      <c r="Q27" s="305"/>
      <c r="R27" s="297"/>
      <c r="S27" s="301" t="n">
        <v>0</v>
      </c>
      <c r="T27" s="296" t="n">
        <v>530</v>
      </c>
      <c r="U27" s="302" t="n">
        <v>530</v>
      </c>
      <c r="V27" s="297" t="n">
        <f aca="false">U27/T27*100</f>
        <v>100</v>
      </c>
      <c r="W27" s="294"/>
    </row>
    <row r="28" customFormat="false" ht="17.1" hidden="false" customHeight="true" outlineLevel="0" collapsed="false">
      <c r="A28" s="34" t="s">
        <v>31</v>
      </c>
      <c r="B28" s="106"/>
      <c r="C28" s="295"/>
      <c r="D28" s="296"/>
      <c r="E28" s="172"/>
      <c r="F28" s="297"/>
      <c r="G28" s="295"/>
      <c r="H28" s="296"/>
      <c r="I28" s="172"/>
      <c r="J28" s="297"/>
      <c r="K28" s="295"/>
      <c r="L28" s="296"/>
      <c r="M28" s="172"/>
      <c r="N28" s="297"/>
      <c r="O28" s="295"/>
      <c r="P28" s="296"/>
      <c r="Q28" s="172"/>
      <c r="R28" s="297"/>
      <c r="S28" s="301" t="n">
        <v>0</v>
      </c>
      <c r="T28" s="296" t="n">
        <v>18568</v>
      </c>
      <c r="U28" s="302" t="n">
        <v>18568</v>
      </c>
      <c r="V28" s="297" t="n">
        <f aca="false">U28/T28*100</f>
        <v>100</v>
      </c>
      <c r="W28" s="294"/>
    </row>
    <row r="29" customFormat="false" ht="17.1" hidden="false" customHeight="true" outlineLevel="0" collapsed="false">
      <c r="A29" s="34" t="s">
        <v>205</v>
      </c>
      <c r="B29" s="106"/>
      <c r="C29" s="295" t="n">
        <v>0</v>
      </c>
      <c r="D29" s="296" t="n">
        <v>37821</v>
      </c>
      <c r="E29" s="172" t="n">
        <v>37820</v>
      </c>
      <c r="F29" s="297" t="n">
        <f aca="false">E29/D29*100</f>
        <v>99.9973559662621</v>
      </c>
      <c r="G29" s="295"/>
      <c r="H29" s="296"/>
      <c r="I29" s="172"/>
      <c r="J29" s="297"/>
      <c r="K29" s="295"/>
      <c r="L29" s="296"/>
      <c r="M29" s="306"/>
      <c r="N29" s="297"/>
      <c r="O29" s="295" t="n">
        <v>0</v>
      </c>
      <c r="P29" s="296" t="n">
        <v>12960</v>
      </c>
      <c r="Q29" s="306" t="n">
        <v>12960</v>
      </c>
      <c r="R29" s="297" t="n">
        <f aca="false">Q29/P29*100</f>
        <v>100</v>
      </c>
      <c r="S29" s="301" t="n">
        <v>0</v>
      </c>
      <c r="T29" s="296" t="n">
        <v>72483</v>
      </c>
      <c r="U29" s="302" t="n">
        <v>72483</v>
      </c>
      <c r="V29" s="297" t="n">
        <f aca="false">U29/T29*100</f>
        <v>100</v>
      </c>
      <c r="W29" s="294"/>
    </row>
    <row r="30" customFormat="false" ht="17.1" hidden="false" customHeight="true" outlineLevel="0" collapsed="false">
      <c r="A30" s="34" t="s">
        <v>33</v>
      </c>
      <c r="B30" s="106"/>
      <c r="C30" s="295" t="n">
        <v>1890</v>
      </c>
      <c r="D30" s="296" t="n">
        <v>1890</v>
      </c>
      <c r="E30" s="172" t="n">
        <v>1050</v>
      </c>
      <c r="F30" s="297" t="n">
        <f aca="false">E30/D30*100</f>
        <v>55.5555555555556</v>
      </c>
      <c r="G30" s="295"/>
      <c r="H30" s="296"/>
      <c r="I30" s="172"/>
      <c r="J30" s="297"/>
      <c r="K30" s="295"/>
      <c r="L30" s="296"/>
      <c r="M30" s="172"/>
      <c r="N30" s="297"/>
      <c r="O30" s="295" t="n">
        <v>0</v>
      </c>
      <c r="P30" s="296" t="n">
        <v>900</v>
      </c>
      <c r="Q30" s="172" t="n">
        <v>900</v>
      </c>
      <c r="R30" s="297" t="n">
        <f aca="false">Q30/P30*100</f>
        <v>100</v>
      </c>
      <c r="S30" s="301" t="n">
        <v>0</v>
      </c>
      <c r="T30" s="296" t="n">
        <v>703</v>
      </c>
      <c r="U30" s="302" t="n">
        <v>703</v>
      </c>
      <c r="V30" s="297" t="n">
        <f aca="false">U30/T30*100</f>
        <v>100</v>
      </c>
      <c r="W30" s="294"/>
    </row>
    <row r="31" customFormat="false" ht="17.1" hidden="false" customHeight="true" outlineLevel="0" collapsed="false">
      <c r="A31" s="34" t="s">
        <v>34</v>
      </c>
      <c r="B31" s="106"/>
      <c r="C31" s="295" t="n">
        <v>6420</v>
      </c>
      <c r="D31" s="296" t="n">
        <v>8655</v>
      </c>
      <c r="E31" s="172" t="n">
        <v>13643</v>
      </c>
      <c r="F31" s="297" t="n">
        <f aca="false">E31/D31*100</f>
        <v>157.631426920855</v>
      </c>
      <c r="G31" s="295"/>
      <c r="H31" s="296"/>
      <c r="I31" s="172"/>
      <c r="J31" s="297"/>
      <c r="K31" s="295"/>
      <c r="L31" s="296"/>
      <c r="M31" s="172"/>
      <c r="N31" s="297"/>
      <c r="O31" s="295" t="n">
        <v>0</v>
      </c>
      <c r="P31" s="296" t="n">
        <v>10220</v>
      </c>
      <c r="Q31" s="172" t="n">
        <v>10220</v>
      </c>
      <c r="R31" s="297" t="n">
        <f aca="false">Q31/P31*100</f>
        <v>100</v>
      </c>
      <c r="S31" s="301" t="n">
        <v>0</v>
      </c>
      <c r="T31" s="296" t="n">
        <v>15794</v>
      </c>
      <c r="U31" s="302" t="n">
        <v>15794</v>
      </c>
      <c r="V31" s="297" t="n">
        <f aca="false">U31/T31*100</f>
        <v>100</v>
      </c>
      <c r="W31" s="294"/>
    </row>
    <row r="32" customFormat="false" ht="17.1" hidden="false" customHeight="true" outlineLevel="0" collapsed="false">
      <c r="A32" s="34" t="s">
        <v>35</v>
      </c>
      <c r="B32" s="106"/>
      <c r="C32" s="295" t="n">
        <v>0</v>
      </c>
      <c r="D32" s="296" t="n">
        <v>6709</v>
      </c>
      <c r="E32" s="172" t="n">
        <v>6701</v>
      </c>
      <c r="F32" s="297" t="n">
        <f aca="false">E32/D32*100</f>
        <v>99.8807571918319</v>
      </c>
      <c r="G32" s="295"/>
      <c r="H32" s="296"/>
      <c r="I32" s="172"/>
      <c r="J32" s="297"/>
      <c r="K32" s="295"/>
      <c r="L32" s="296"/>
      <c r="M32" s="172"/>
      <c r="N32" s="297"/>
      <c r="O32" s="295" t="n">
        <v>0</v>
      </c>
      <c r="P32" s="296" t="n">
        <v>19130</v>
      </c>
      <c r="Q32" s="172" t="n">
        <v>19130</v>
      </c>
      <c r="R32" s="297" t="n">
        <f aca="false">Q32/P32*100</f>
        <v>100</v>
      </c>
      <c r="S32" s="301" t="n">
        <v>0</v>
      </c>
      <c r="T32" s="296" t="n">
        <v>38189</v>
      </c>
      <c r="U32" s="302" t="n">
        <v>38189</v>
      </c>
      <c r="V32" s="297" t="n">
        <f aca="false">U32/T32*100</f>
        <v>100</v>
      </c>
      <c r="W32" s="294"/>
    </row>
    <row r="33" customFormat="false" ht="17.1" hidden="false" customHeight="true" outlineLevel="0" collapsed="false">
      <c r="A33" s="34" t="s">
        <v>36</v>
      </c>
      <c r="B33" s="106"/>
      <c r="C33" s="295" t="n">
        <v>2000</v>
      </c>
      <c r="D33" s="296" t="n">
        <v>3940</v>
      </c>
      <c r="E33" s="172" t="n">
        <v>3961</v>
      </c>
      <c r="F33" s="297" t="n">
        <f aca="false">E33/D33*100</f>
        <v>100.532994923858</v>
      </c>
      <c r="G33" s="295"/>
      <c r="H33" s="296"/>
      <c r="I33" s="172"/>
      <c r="J33" s="297"/>
      <c r="K33" s="295"/>
      <c r="L33" s="296"/>
      <c r="M33" s="172"/>
      <c r="N33" s="297"/>
      <c r="O33" s="295" t="n">
        <v>0</v>
      </c>
      <c r="P33" s="296" t="n">
        <v>960</v>
      </c>
      <c r="Q33" s="172" t="n">
        <v>960</v>
      </c>
      <c r="R33" s="297" t="n">
        <f aca="false">Q33/P33*100</f>
        <v>100</v>
      </c>
      <c r="S33" s="301" t="n">
        <v>0</v>
      </c>
      <c r="T33" s="296" t="n">
        <v>1917</v>
      </c>
      <c r="U33" s="302" t="n">
        <v>1917</v>
      </c>
      <c r="V33" s="297" t="n">
        <f aca="false">U33/T33*100</f>
        <v>100</v>
      </c>
      <c r="W33" s="294"/>
    </row>
    <row r="34" customFormat="false" ht="17.1" hidden="false" customHeight="true" outlineLevel="0" collapsed="false">
      <c r="A34" s="34" t="s">
        <v>37</v>
      </c>
      <c r="B34" s="106"/>
      <c r="C34" s="295" t="n">
        <v>0</v>
      </c>
      <c r="D34" s="296" t="n">
        <v>7973</v>
      </c>
      <c r="E34" s="172" t="n">
        <v>8283</v>
      </c>
      <c r="F34" s="297" t="n">
        <f aca="false">E34/D34*100</f>
        <v>103.888122413144</v>
      </c>
      <c r="G34" s="295"/>
      <c r="H34" s="296"/>
      <c r="I34" s="172"/>
      <c r="J34" s="297"/>
      <c r="K34" s="295"/>
      <c r="L34" s="296"/>
      <c r="M34" s="172"/>
      <c r="N34" s="297"/>
      <c r="O34" s="295"/>
      <c r="P34" s="296"/>
      <c r="Q34" s="172"/>
      <c r="R34" s="297"/>
      <c r="S34" s="301" t="n">
        <v>0</v>
      </c>
      <c r="T34" s="296" t="n">
        <v>2520</v>
      </c>
      <c r="U34" s="302" t="n">
        <v>2520</v>
      </c>
      <c r="V34" s="297" t="n">
        <f aca="false">U34/T34*100</f>
        <v>100</v>
      </c>
      <c r="W34" s="294"/>
    </row>
    <row r="35" customFormat="false" ht="17.1" hidden="false" customHeight="true" outlineLevel="0" collapsed="false">
      <c r="A35" s="34" t="s">
        <v>38</v>
      </c>
      <c r="B35" s="106"/>
      <c r="C35" s="295" t="n">
        <v>11000</v>
      </c>
      <c r="D35" s="296" t="n">
        <v>23985</v>
      </c>
      <c r="E35" s="172" t="n">
        <v>34149</v>
      </c>
      <c r="F35" s="297" t="n">
        <f aca="false">E35/D35*100</f>
        <v>142.376485303315</v>
      </c>
      <c r="G35" s="295"/>
      <c r="H35" s="296"/>
      <c r="I35" s="172"/>
      <c r="J35" s="297"/>
      <c r="K35" s="295"/>
      <c r="L35" s="296"/>
      <c r="M35" s="172"/>
      <c r="N35" s="297"/>
      <c r="O35" s="295" t="n">
        <v>0</v>
      </c>
      <c r="P35" s="296" t="n">
        <v>17415</v>
      </c>
      <c r="Q35" s="172" t="n">
        <v>17415</v>
      </c>
      <c r="R35" s="297" t="n">
        <f aca="false">Q35/P35*100</f>
        <v>100</v>
      </c>
      <c r="S35" s="301" t="n">
        <v>0</v>
      </c>
      <c r="T35" s="296" t="n">
        <v>41722</v>
      </c>
      <c r="U35" s="302" t="n">
        <v>41722</v>
      </c>
      <c r="V35" s="297" t="n">
        <f aca="false">U35/T35*100</f>
        <v>100</v>
      </c>
      <c r="W35" s="294"/>
    </row>
    <row r="36" customFormat="false" ht="17.1" hidden="false" customHeight="true" outlineLevel="0" collapsed="false">
      <c r="A36" s="34" t="s">
        <v>39</v>
      </c>
      <c r="B36" s="106"/>
      <c r="C36" s="295" t="n">
        <v>2400</v>
      </c>
      <c r="D36" s="296" t="n">
        <v>6600</v>
      </c>
      <c r="E36" s="172" t="n">
        <v>10259</v>
      </c>
      <c r="F36" s="297" t="n">
        <f aca="false">E36/D36*100</f>
        <v>155.439393939394</v>
      </c>
      <c r="G36" s="295"/>
      <c r="H36" s="296"/>
      <c r="I36" s="172"/>
      <c r="J36" s="297"/>
      <c r="K36" s="295"/>
      <c r="L36" s="296"/>
      <c r="M36" s="172"/>
      <c r="N36" s="297"/>
      <c r="O36" s="295"/>
      <c r="P36" s="296"/>
      <c r="Q36" s="172"/>
      <c r="R36" s="297"/>
      <c r="S36" s="301" t="n">
        <v>0</v>
      </c>
      <c r="T36" s="296" t="n">
        <v>9837</v>
      </c>
      <c r="U36" s="302" t="n">
        <v>9837</v>
      </c>
      <c r="V36" s="297" t="n">
        <f aca="false">U36/T36*100</f>
        <v>100</v>
      </c>
      <c r="W36" s="294"/>
    </row>
    <row r="37" customFormat="false" ht="17.1" hidden="false" customHeight="true" outlineLevel="0" collapsed="false">
      <c r="A37" s="34" t="s">
        <v>40</v>
      </c>
      <c r="B37" s="106"/>
      <c r="C37" s="295"/>
      <c r="D37" s="296"/>
      <c r="E37" s="172"/>
      <c r="F37" s="297"/>
      <c r="G37" s="295"/>
      <c r="H37" s="296"/>
      <c r="I37" s="172"/>
      <c r="J37" s="297"/>
      <c r="K37" s="295"/>
      <c r="L37" s="296"/>
      <c r="M37" s="172"/>
      <c r="N37" s="297"/>
      <c r="O37" s="303"/>
      <c r="P37" s="304"/>
      <c r="Q37" s="305"/>
      <c r="R37" s="297"/>
      <c r="S37" s="301" t="n">
        <v>0</v>
      </c>
      <c r="T37" s="296" t="n">
        <v>716</v>
      </c>
      <c r="U37" s="302" t="n">
        <v>716</v>
      </c>
      <c r="V37" s="297" t="n">
        <f aca="false">U37/T37*100</f>
        <v>100</v>
      </c>
      <c r="W37" s="294"/>
    </row>
    <row r="38" customFormat="false" ht="17.1" hidden="false" customHeight="true" outlineLevel="0" collapsed="false">
      <c r="A38" s="34" t="s">
        <v>41</v>
      </c>
      <c r="B38" s="106"/>
      <c r="C38" s="295"/>
      <c r="D38" s="296"/>
      <c r="E38" s="172"/>
      <c r="F38" s="297"/>
      <c r="G38" s="295"/>
      <c r="H38" s="296"/>
      <c r="I38" s="172"/>
      <c r="J38" s="297"/>
      <c r="K38" s="295"/>
      <c r="L38" s="296"/>
      <c r="M38" s="172"/>
      <c r="N38" s="297"/>
      <c r="O38" s="303"/>
      <c r="P38" s="304"/>
      <c r="Q38" s="305"/>
      <c r="R38" s="297"/>
      <c r="S38" s="301" t="n">
        <v>0</v>
      </c>
      <c r="T38" s="296" t="n">
        <v>4467</v>
      </c>
      <c r="U38" s="302" t="n">
        <v>4467</v>
      </c>
      <c r="V38" s="297" t="n">
        <f aca="false">U38/T38*100</f>
        <v>100</v>
      </c>
      <c r="W38" s="294"/>
    </row>
    <row r="39" customFormat="false" ht="17.1" hidden="false" customHeight="true" outlineLevel="0" collapsed="false">
      <c r="A39" s="34" t="s">
        <v>42</v>
      </c>
      <c r="B39" s="106"/>
      <c r="C39" s="295" t="n">
        <v>23390</v>
      </c>
      <c r="D39" s="296" t="n">
        <v>30041</v>
      </c>
      <c r="E39" s="172" t="n">
        <v>29722</v>
      </c>
      <c r="F39" s="297" t="n">
        <f aca="false">E39/D39*100</f>
        <v>98.9381179055291</v>
      </c>
      <c r="G39" s="295"/>
      <c r="H39" s="296"/>
      <c r="I39" s="172"/>
      <c r="J39" s="297"/>
      <c r="K39" s="298" t="n">
        <v>0</v>
      </c>
      <c r="L39" s="299" t="n">
        <v>688</v>
      </c>
      <c r="M39" s="300" t="n">
        <v>688</v>
      </c>
      <c r="N39" s="297" t="n">
        <f aca="false">M39/L39*100</f>
        <v>100</v>
      </c>
      <c r="O39" s="295"/>
      <c r="P39" s="299"/>
      <c r="Q39" s="300"/>
      <c r="R39" s="297"/>
      <c r="S39" s="301" t="n">
        <v>0</v>
      </c>
      <c r="T39" s="296" t="n">
        <v>6175</v>
      </c>
      <c r="U39" s="302" t="n">
        <v>6175</v>
      </c>
      <c r="V39" s="297" t="n">
        <f aca="false">U39/T39*100</f>
        <v>100</v>
      </c>
      <c r="W39" s="294"/>
    </row>
    <row r="40" customFormat="false" ht="17.1" hidden="false" customHeight="true" outlineLevel="0" collapsed="false">
      <c r="A40" s="34" t="s">
        <v>43</v>
      </c>
      <c r="B40" s="106"/>
      <c r="C40" s="295"/>
      <c r="D40" s="296"/>
      <c r="E40" s="172"/>
      <c r="F40" s="297"/>
      <c r="G40" s="295"/>
      <c r="H40" s="296"/>
      <c r="I40" s="172"/>
      <c r="J40" s="297"/>
      <c r="K40" s="295"/>
      <c r="L40" s="296"/>
      <c r="M40" s="172"/>
      <c r="N40" s="297"/>
      <c r="O40" s="298" t="n">
        <v>0</v>
      </c>
      <c r="P40" s="299" t="n">
        <v>1000</v>
      </c>
      <c r="Q40" s="300" t="n">
        <v>1000</v>
      </c>
      <c r="R40" s="297" t="n">
        <f aca="false">Q40/P40*100</f>
        <v>100</v>
      </c>
      <c r="S40" s="301" t="n">
        <v>0</v>
      </c>
      <c r="T40" s="296" t="n">
        <v>26698</v>
      </c>
      <c r="U40" s="302" t="n">
        <v>15945</v>
      </c>
      <c r="V40" s="297" t="n">
        <f aca="false">U40/T40*100</f>
        <v>59.7235747996105</v>
      </c>
      <c r="W40" s="294"/>
    </row>
    <row r="41" customFormat="false" ht="17.1" hidden="false" customHeight="true" outlineLevel="0" collapsed="false">
      <c r="A41" s="34" t="s">
        <v>44</v>
      </c>
      <c r="B41" s="106"/>
      <c r="C41" s="295" t="n">
        <v>5538</v>
      </c>
      <c r="D41" s="296" t="n">
        <v>9331</v>
      </c>
      <c r="E41" s="172" t="n">
        <v>8673</v>
      </c>
      <c r="F41" s="297" t="n">
        <f aca="false">E41/D41*100</f>
        <v>92.9482370592648</v>
      </c>
      <c r="G41" s="295"/>
      <c r="H41" s="296"/>
      <c r="I41" s="172"/>
      <c r="J41" s="297"/>
      <c r="K41" s="295"/>
      <c r="L41" s="296"/>
      <c r="M41" s="172"/>
      <c r="N41" s="297"/>
      <c r="O41" s="298" t="n">
        <v>0</v>
      </c>
      <c r="P41" s="299" t="n">
        <v>10000</v>
      </c>
      <c r="Q41" s="300" t="n">
        <v>10000</v>
      </c>
      <c r="R41" s="297" t="n">
        <f aca="false">Q41/P41*100</f>
        <v>100</v>
      </c>
      <c r="S41" s="301" t="n">
        <v>0</v>
      </c>
      <c r="T41" s="296" t="n">
        <v>9164</v>
      </c>
      <c r="U41" s="302" t="n">
        <v>9164</v>
      </c>
      <c r="V41" s="297" t="n">
        <f aca="false">U41/T41*100</f>
        <v>100</v>
      </c>
      <c r="W41" s="294"/>
    </row>
    <row r="42" customFormat="false" ht="17.1" hidden="false" customHeight="true" outlineLevel="0" collapsed="false">
      <c r="A42" s="34" t="s">
        <v>45</v>
      </c>
      <c r="B42" s="106"/>
      <c r="C42" s="295"/>
      <c r="D42" s="296"/>
      <c r="E42" s="172"/>
      <c r="F42" s="297"/>
      <c r="G42" s="295"/>
      <c r="H42" s="296"/>
      <c r="I42" s="172"/>
      <c r="J42" s="297"/>
      <c r="K42" s="295"/>
      <c r="L42" s="296"/>
      <c r="M42" s="172"/>
      <c r="N42" s="297"/>
      <c r="O42" s="303"/>
      <c r="P42" s="304"/>
      <c r="Q42" s="305"/>
      <c r="R42" s="297"/>
      <c r="S42" s="301" t="n">
        <v>0</v>
      </c>
      <c r="T42" s="296" t="n">
        <v>87</v>
      </c>
      <c r="U42" s="302" t="n">
        <v>87</v>
      </c>
      <c r="V42" s="297" t="n">
        <f aca="false">U42/T42*100</f>
        <v>100</v>
      </c>
      <c r="W42" s="294"/>
    </row>
    <row r="43" customFormat="false" ht="17.1" hidden="false" customHeight="true" outlineLevel="0" collapsed="false">
      <c r="A43" s="34" t="s">
        <v>46</v>
      </c>
      <c r="B43" s="97"/>
      <c r="C43" s="295"/>
      <c r="D43" s="296"/>
      <c r="E43" s="172"/>
      <c r="F43" s="297"/>
      <c r="G43" s="295"/>
      <c r="H43" s="296"/>
      <c r="I43" s="172"/>
      <c r="J43" s="297"/>
      <c r="K43" s="295"/>
      <c r="L43" s="296"/>
      <c r="M43" s="172"/>
      <c r="N43" s="297"/>
      <c r="O43" s="298" t="n">
        <v>0</v>
      </c>
      <c r="P43" s="299" t="n">
        <v>3450</v>
      </c>
      <c r="Q43" s="300" t="n">
        <v>3450</v>
      </c>
      <c r="R43" s="297" t="n">
        <f aca="false">Q43/P43*100</f>
        <v>100</v>
      </c>
      <c r="S43" s="301" t="n">
        <v>0</v>
      </c>
      <c r="T43" s="296" t="n">
        <v>1410</v>
      </c>
      <c r="U43" s="302" t="n">
        <v>1410</v>
      </c>
      <c r="V43" s="297" t="n">
        <f aca="false">U43/T43*100</f>
        <v>100</v>
      </c>
      <c r="W43" s="294"/>
    </row>
    <row r="44" customFormat="false" ht="17.1" hidden="false" customHeight="true" outlineLevel="0" collapsed="false">
      <c r="A44" s="34" t="s">
        <v>47</v>
      </c>
      <c r="B44" s="97"/>
      <c r="C44" s="307"/>
      <c r="D44" s="296"/>
      <c r="E44" s="308"/>
      <c r="F44" s="297"/>
      <c r="G44" s="307"/>
      <c r="H44" s="296"/>
      <c r="I44" s="308"/>
      <c r="J44" s="297"/>
      <c r="K44" s="307"/>
      <c r="L44" s="296"/>
      <c r="M44" s="308"/>
      <c r="N44" s="297"/>
      <c r="O44" s="298" t="n">
        <v>0</v>
      </c>
      <c r="P44" s="299" t="n">
        <v>1680</v>
      </c>
      <c r="Q44" s="300" t="n">
        <v>1680</v>
      </c>
      <c r="R44" s="297" t="n">
        <f aca="false">Q44/P44*100</f>
        <v>100</v>
      </c>
      <c r="S44" s="301" t="n">
        <v>0</v>
      </c>
      <c r="T44" s="309" t="n">
        <v>28</v>
      </c>
      <c r="U44" s="310" t="n">
        <v>28</v>
      </c>
      <c r="V44" s="297" t="n">
        <f aca="false">U44/T44*100</f>
        <v>100</v>
      </c>
      <c r="W44" s="294"/>
    </row>
    <row r="45" customFormat="false" ht="17.1" hidden="false" customHeight="true" outlineLevel="0" collapsed="false">
      <c r="A45" s="46" t="s">
        <v>48</v>
      </c>
      <c r="B45" s="183"/>
      <c r="C45" s="311"/>
      <c r="D45" s="296"/>
      <c r="E45" s="312"/>
      <c r="F45" s="297"/>
      <c r="G45" s="311"/>
      <c r="H45" s="296"/>
      <c r="I45" s="312"/>
      <c r="J45" s="297"/>
      <c r="K45" s="313"/>
      <c r="L45" s="296"/>
      <c r="M45" s="312"/>
      <c r="N45" s="297"/>
      <c r="O45" s="298" t="n">
        <v>0</v>
      </c>
      <c r="P45" s="299" t="n">
        <v>1200</v>
      </c>
      <c r="Q45" s="300" t="n">
        <v>1200</v>
      </c>
      <c r="R45" s="297" t="n">
        <f aca="false">Q45/P45*100</f>
        <v>100</v>
      </c>
      <c r="S45" s="301" t="n">
        <v>0</v>
      </c>
      <c r="T45" s="296" t="n">
        <v>22</v>
      </c>
      <c r="U45" s="302" t="n">
        <v>22</v>
      </c>
      <c r="V45" s="297" t="n">
        <f aca="false">U45/T45*100</f>
        <v>100</v>
      </c>
      <c r="W45" s="294"/>
    </row>
    <row r="46" customFormat="false" ht="17.1" hidden="false" customHeight="true" outlineLevel="0" collapsed="false">
      <c r="A46" s="20"/>
      <c r="B46" s="185"/>
      <c r="C46" s="314"/>
      <c r="D46" s="315"/>
      <c r="E46" s="316"/>
      <c r="F46" s="317"/>
      <c r="G46" s="314"/>
      <c r="H46" s="318"/>
      <c r="I46" s="316"/>
      <c r="J46" s="317"/>
      <c r="K46" s="314"/>
      <c r="L46" s="315"/>
      <c r="M46" s="316"/>
      <c r="N46" s="319"/>
      <c r="O46" s="320"/>
      <c r="P46" s="321"/>
      <c r="Q46" s="322"/>
      <c r="R46" s="323"/>
      <c r="S46" s="324"/>
      <c r="T46" s="325"/>
      <c r="U46" s="326"/>
      <c r="V46" s="327"/>
      <c r="W46" s="294"/>
    </row>
    <row r="47" customFormat="false" ht="14.1" hidden="false" customHeight="true" outlineLevel="0" collapsed="false">
      <c r="A47" s="1"/>
      <c r="B47" s="1"/>
      <c r="C47" s="161"/>
      <c r="D47" s="161"/>
      <c r="E47" s="161"/>
      <c r="F47" s="328"/>
      <c r="G47" s="1"/>
      <c r="H47" s="1"/>
      <c r="I47" s="1"/>
      <c r="J47" s="3"/>
      <c r="K47" s="161"/>
      <c r="L47" s="161"/>
      <c r="M47" s="161"/>
      <c r="N47" s="65"/>
      <c r="O47" s="329"/>
      <c r="P47" s="329"/>
      <c r="Q47" s="329"/>
      <c r="R47" s="65"/>
      <c r="S47" s="161"/>
      <c r="T47" s="161"/>
      <c r="U47" s="161"/>
      <c r="V47" s="328"/>
      <c r="W47" s="330"/>
    </row>
    <row r="48" customFormat="false" ht="14.1" hidden="false" customHeight="true" outlineLevel="0" collapsed="false">
      <c r="A48" s="1"/>
      <c r="B48" s="1"/>
      <c r="C48" s="161"/>
      <c r="D48" s="161"/>
      <c r="E48" s="161"/>
      <c r="F48" s="328"/>
      <c r="G48" s="1"/>
      <c r="H48" s="1"/>
      <c r="I48" s="1"/>
      <c r="J48" s="3"/>
      <c r="K48" s="161"/>
      <c r="L48" s="161"/>
      <c r="M48" s="161"/>
      <c r="N48" s="65"/>
      <c r="O48" s="329"/>
      <c r="P48" s="329"/>
      <c r="Q48" s="329"/>
      <c r="R48" s="65"/>
      <c r="S48" s="161"/>
      <c r="T48" s="161"/>
      <c r="U48" s="161"/>
      <c r="V48" s="328"/>
      <c r="W48" s="330"/>
    </row>
    <row r="49" customFormat="false" ht="14.1" hidden="false" customHeight="true" outlineLevel="0" collapsed="false">
      <c r="A49" s="1"/>
      <c r="B49" s="1"/>
      <c r="C49" s="161"/>
      <c r="D49" s="161"/>
      <c r="E49" s="161"/>
      <c r="F49" s="328"/>
      <c r="G49" s="1"/>
      <c r="H49" s="1"/>
      <c r="I49" s="1"/>
      <c r="J49" s="3"/>
      <c r="K49" s="161"/>
      <c r="L49" s="161"/>
      <c r="M49" s="161"/>
      <c r="N49" s="65"/>
      <c r="O49" s="329"/>
      <c r="P49" s="329"/>
      <c r="Q49" s="329"/>
      <c r="R49" s="65"/>
      <c r="S49" s="161"/>
      <c r="T49" s="161"/>
      <c r="U49" s="161"/>
      <c r="V49" s="328"/>
      <c r="W49" s="330"/>
    </row>
    <row r="50" customFormat="false" ht="14.1" hidden="false" customHeight="true" outlineLevel="0" collapsed="false">
      <c r="A50" s="1"/>
      <c r="B50" s="1"/>
      <c r="C50" s="161"/>
      <c r="D50" s="161"/>
      <c r="E50" s="161"/>
      <c r="F50" s="328"/>
      <c r="G50" s="1"/>
      <c r="H50" s="1"/>
      <c r="I50" s="1"/>
      <c r="J50" s="3"/>
      <c r="K50" s="161"/>
      <c r="L50" s="161"/>
      <c r="M50" s="161"/>
      <c r="N50" s="65"/>
      <c r="O50" s="329"/>
      <c r="P50" s="329"/>
      <c r="Q50" s="329"/>
      <c r="R50" s="65"/>
      <c r="S50" s="161"/>
      <c r="T50" s="161"/>
      <c r="U50" s="161"/>
      <c r="V50" s="328"/>
      <c r="W50" s="330"/>
    </row>
    <row r="51" customFormat="false" ht="20.1" hidden="false" customHeight="true" outlineLevel="0" collapsed="false">
      <c r="A51" s="1"/>
      <c r="B51" s="1"/>
      <c r="C51" s="161"/>
      <c r="D51" s="161"/>
      <c r="E51" s="161"/>
      <c r="F51" s="328"/>
      <c r="G51" s="1"/>
      <c r="H51" s="1"/>
      <c r="I51" s="1"/>
      <c r="J51" s="3"/>
      <c r="K51" s="161"/>
      <c r="L51" s="161"/>
      <c r="M51" s="161"/>
      <c r="N51" s="65"/>
      <c r="O51" s="329"/>
      <c r="P51" s="329"/>
      <c r="Q51" s="329"/>
      <c r="R51" s="65"/>
      <c r="S51" s="161"/>
      <c r="T51" s="161"/>
      <c r="U51" s="161"/>
      <c r="V51" s="328"/>
      <c r="W51" s="330"/>
    </row>
    <row r="52" customFormat="false" ht="17.1" hidden="false" customHeight="true" outlineLevel="0" collapsed="false">
      <c r="A52" s="66" t="s">
        <v>49</v>
      </c>
      <c r="B52" s="1"/>
      <c r="C52" s="331" t="n">
        <f aca="false">SUM(C17:C45)</f>
        <v>92233</v>
      </c>
      <c r="D52" s="332" t="n">
        <f aca="false">SUM(D17:D45)</f>
        <v>200941</v>
      </c>
      <c r="E52" s="333" t="n">
        <f aca="false">SUM(E17:E45)</f>
        <v>305031</v>
      </c>
      <c r="F52" s="334" t="n">
        <f aca="false">E52/D52*100</f>
        <v>151.80127500112</v>
      </c>
      <c r="G52" s="335" t="n">
        <f aca="false">SUM(G17:G45)</f>
        <v>0</v>
      </c>
      <c r="H52" s="332" t="n">
        <f aca="false">SUM(H17:H45)</f>
        <v>500</v>
      </c>
      <c r="I52" s="333" t="n">
        <f aca="false">SUM(I17:I45)</f>
        <v>500</v>
      </c>
      <c r="J52" s="334" t="n">
        <f aca="false">I52/H52*100</f>
        <v>100</v>
      </c>
      <c r="K52" s="335" t="n">
        <f aca="false">SUM(K17:K45)</f>
        <v>0</v>
      </c>
      <c r="L52" s="332" t="n">
        <f aca="false">SUM(L17:L45)</f>
        <v>688</v>
      </c>
      <c r="M52" s="333" t="n">
        <f aca="false">SUM(M17:M45)</f>
        <v>688</v>
      </c>
      <c r="N52" s="334" t="n">
        <f aca="false">M52/L52*100</f>
        <v>100</v>
      </c>
      <c r="O52" s="335" t="n">
        <f aca="false">SUM(O17:O45)</f>
        <v>0</v>
      </c>
      <c r="P52" s="332" t="n">
        <f aca="false">SUM(P17:P45)</f>
        <v>124490</v>
      </c>
      <c r="Q52" s="333" t="n">
        <f aca="false">SUM(Q17:Q45)</f>
        <v>126270</v>
      </c>
      <c r="R52" s="334" t="n">
        <f aca="false">Q52/P52*100</f>
        <v>101.429833721584</v>
      </c>
      <c r="S52" s="335" t="n">
        <f aca="false">SUM(S17:S45)</f>
        <v>0</v>
      </c>
      <c r="T52" s="332" t="n">
        <f aca="false">SUM(T17:T45)</f>
        <v>379732</v>
      </c>
      <c r="U52" s="333" t="n">
        <f aca="false">SUM(U17:U45)</f>
        <v>368979</v>
      </c>
      <c r="V52" s="334" t="n">
        <f aca="false">U52/T52*100</f>
        <v>97.16826604026</v>
      </c>
      <c r="W52" s="294"/>
    </row>
    <row r="53" customFormat="false" ht="15.75" hidden="false" customHeight="false" outlineLevel="0" collapsed="false"/>
    <row r="55" customFormat="false" ht="15" hidden="false" customHeight="true" outlineLevel="0" collapsed="false"/>
    <row r="66" customFormat="false" ht="15" hidden="false" customHeight="false" outlineLevel="0" collapsed="false">
      <c r="A66" s="156"/>
      <c r="B66" s="156"/>
    </row>
    <row r="67" customFormat="false" ht="15.75" hidden="false" customHeight="false" outlineLevel="0" collapsed="false">
      <c r="A67" s="336"/>
      <c r="B67" s="336"/>
    </row>
    <row r="102" customFormat="false" ht="15.75" hidden="false" customHeight="false" outlineLevel="0" collapsed="false"/>
    <row r="103" customFormat="false" ht="15.75" hidden="false" customHeight="false" outlineLevel="0" collapsed="false">
      <c r="A103" s="337"/>
      <c r="B103" s="337"/>
    </row>
  </sheetData>
  <mergeCells count="6">
    <mergeCell ref="A4:V4"/>
    <mergeCell ref="C9:F9"/>
    <mergeCell ref="G9:J9"/>
    <mergeCell ref="K9:N9"/>
    <mergeCell ref="O9:R9"/>
    <mergeCell ref="S9:V9"/>
  </mergeCells>
  <printOptions headings="false" gridLines="false" gridLinesSet="true" horizontalCentered="true" verticalCentered="true"/>
  <pageMargins left="0.7875" right="0.511805555555556" top="0.55138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7:42:57Z</dcterms:created>
  <dc:creator>MMB</dc:creator>
  <dc:description/>
  <dc:language>en-US</dc:language>
  <cp:lastModifiedBy>trnecka</cp:lastModifiedBy>
  <cp:lastPrinted>2001-04-25T11:53:46Z</cp:lastPrinted>
  <dcterms:modified xsi:type="dcterms:W3CDTF">2011-10-31T15:04:58Z</dcterms:modified>
  <cp:revision>0</cp:revision>
  <dc:subject/>
  <dc:title/>
</cp:coreProperties>
</file>