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NP" sheetId="1" state="visible" r:id="rId2"/>
  </sheets>
  <definedNames>
    <definedName function="false" hidden="false" localSheetId="0" name="_xlnm.Print_Area" vbProcedure="false">JNP!$A$1:$H$989</definedName>
    <definedName function="false" hidden="false" localSheetId="0" name="_xlnm.Print_Titles" vbProcedure="false">JN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705">
  <si>
    <t xml:space="preserve">Jmenovitá náplň vybraných položek provozních výdajů města - plnění k 31. 12. 2000</t>
  </si>
  <si>
    <t xml:space="preserve">v tis. Kč</t>
  </si>
  <si>
    <t xml:space="preserve">ORJ</t>
  </si>
  <si>
    <t xml:space="preserve">§</t>
  </si>
  <si>
    <t xml:space="preserve">Položka</t>
  </si>
  <si>
    <t xml:space="preserve">Účel </t>
  </si>
  <si>
    <t xml:space="preserve">SR 2000</t>
  </si>
  <si>
    <t xml:space="preserve">UR k 31. 12.</t>
  </si>
  <si>
    <t xml:space="preserve">S k 31.12.</t>
  </si>
  <si>
    <t xml:space="preserve">% k UR</t>
  </si>
  <si>
    <t xml:space="preserve">Odbor vnitřních věcí</t>
  </si>
  <si>
    <t xml:space="preserve">Časopis Haló Brno</t>
  </si>
  <si>
    <t xml:space="preserve">Informační materiály OSP</t>
  </si>
  <si>
    <t xml:space="preserve">Tiskařské práce a ostatní služby</t>
  </si>
  <si>
    <t xml:space="preserve">5169 Celkem</t>
  </si>
  <si>
    <t xml:space="preserve">3349 Celkem</t>
  </si>
  <si>
    <t xml:space="preserve">Poštovné</t>
  </si>
  <si>
    <t xml:space="preserve">Poštovné - OSSP</t>
  </si>
  <si>
    <t xml:space="preserve">5161 Celkem</t>
  </si>
  <si>
    <t xml:space="preserve">Poplatky za rádia a TV</t>
  </si>
  <si>
    <t xml:space="preserve">5162 Celkem</t>
  </si>
  <si>
    <t xml:space="preserve">Povinné pojištění vozidel</t>
  </si>
  <si>
    <t xml:space="preserve">Ostatní pojištění</t>
  </si>
  <si>
    <t xml:space="preserve">Účet zaměstnavatele</t>
  </si>
  <si>
    <t xml:space="preserve">5163 Celkem</t>
  </si>
  <si>
    <t xml:space="preserve">Nájemné za budovy v nichž sídlí MMB (hrazené OSB)</t>
  </si>
  <si>
    <t xml:space="preserve">Pronájem garáží</t>
  </si>
  <si>
    <t xml:space="preserve">Nájemné za pozemek Unčín</t>
  </si>
  <si>
    <t xml:space="preserve">5164 Celkem</t>
  </si>
  <si>
    <t xml:space="preserve">Znalečné - správa majetku</t>
  </si>
  <si>
    <t xml:space="preserve">Analýzy a studie pro OSP</t>
  </si>
  <si>
    <t xml:space="preserve">Ostatní poradenské a právní služby</t>
  </si>
  <si>
    <t xml:space="preserve">5166 Celkem</t>
  </si>
  <si>
    <t xml:space="preserve">Zkoušky odborné způsobilosti</t>
  </si>
  <si>
    <t xml:space="preserve">Stud. popl. protidrogová prevence</t>
  </si>
  <si>
    <t xml:space="preserve">Ostatní školení zaměstnanců</t>
  </si>
  <si>
    <t xml:space="preserve">5167 Celkem</t>
  </si>
  <si>
    <t xml:space="preserve">Služby OSB - ostraha objektů, úklid</t>
  </si>
  <si>
    <t xml:space="preserve">Příspěvek MMB na stravování</t>
  </si>
  <si>
    <t xml:space="preserve">Likvidace nadací</t>
  </si>
  <si>
    <t xml:space="preserve">Práce žáků SOÚ</t>
  </si>
  <si>
    <t xml:space="preserve">Tiskařské a rozmnožovací služby</t>
  </si>
  <si>
    <t xml:space="preserve">Inzerce</t>
  </si>
  <si>
    <t xml:space="preserve">Změna dislokací po  zprovoznění Koliště 19</t>
  </si>
  <si>
    <t xml:space="preserve">Referát ekonomiky a služeb</t>
  </si>
  <si>
    <t xml:space="preserve">Referát správy majetku</t>
  </si>
  <si>
    <t xml:space="preserve">Výroční zpráva o Brně</t>
  </si>
  <si>
    <t xml:space="preserve">Život v památkách</t>
  </si>
  <si>
    <t xml:space="preserve">Autoprovoz</t>
  </si>
  <si>
    <t xml:space="preserve">Klub zastupitelů</t>
  </si>
  <si>
    <t xml:space="preserve">Činnost VSDR</t>
  </si>
  <si>
    <t xml:space="preserve">Revize elektrospotřebičů</t>
  </si>
  <si>
    <t xml:space="preserve">Opravy strojního vybavení MMB</t>
  </si>
  <si>
    <t xml:space="preserve">Opravy vozového parku</t>
  </si>
  <si>
    <t xml:space="preserve">Opravy zabezpečovacího zařízení OSSP</t>
  </si>
  <si>
    <t xml:space="preserve">Opravy nábytku a ostatní RMS</t>
  </si>
  <si>
    <t xml:space="preserve">Účet zaměstnavatele - opravy chat</t>
  </si>
  <si>
    <t xml:space="preserve">5171 Celkem</t>
  </si>
  <si>
    <t xml:space="preserve">Reprefond ved. zaměstnanců MMB a komisí RMB</t>
  </si>
  <si>
    <t xml:space="preserve">Setkání starostů</t>
  </si>
  <si>
    <t xml:space="preserve">Klub zastupitelů, setkání členů ZMB</t>
  </si>
  <si>
    <t xml:space="preserve">Oficiální akce města Brna</t>
  </si>
  <si>
    <t xml:space="preserve">5175 Celkem</t>
  </si>
  <si>
    <t xml:space="preserve">Reprefond vedoucích představitelů města</t>
  </si>
  <si>
    <t xml:space="preserve">Účet zaměstnavatele - dary jubilantům a dárcům krve</t>
  </si>
  <si>
    <t xml:space="preserve">5194 Celkem</t>
  </si>
  <si>
    <t xml:space="preserve">Členský příspěvek do Sdružení historických sídel ČMS</t>
  </si>
  <si>
    <t xml:space="preserve">Členský příspěvek do Sdružení měst a obcí ČMS</t>
  </si>
  <si>
    <t xml:space="preserve">Členský příspěvek do Sdružení Vírský oblastní vodovod</t>
  </si>
  <si>
    <t xml:space="preserve">Členský příspěvek do Sdružení pohřebnictví</t>
  </si>
  <si>
    <t xml:space="preserve">Členský příspěvek do Společnosti pro veřejné osvětlení</t>
  </si>
  <si>
    <t xml:space="preserve">Členský příspěvek do Sdružení cyklistické stezky Brno-Vídeň</t>
  </si>
  <si>
    <t xml:space="preserve">Členský příspěvek do Národní sítě Zdravých měst</t>
  </si>
  <si>
    <t xml:space="preserve">Členský příspěvek do Sdružení měst a obcí jižní Moravy</t>
  </si>
  <si>
    <t xml:space="preserve">Ostatní</t>
  </si>
  <si>
    <t xml:space="preserve">5229 Celkem</t>
  </si>
  <si>
    <t xml:space="preserve">Členský příspěvek Energetickému sdružení obcí Moravy</t>
  </si>
  <si>
    <t xml:space="preserve">5329 Celkem</t>
  </si>
  <si>
    <t xml:space="preserve">Ceny města Brna</t>
  </si>
  <si>
    <t xml:space="preserve">Dary obyvatelstvu - reprefond primátora</t>
  </si>
  <si>
    <t xml:space="preserve">5492 Celkem</t>
  </si>
  <si>
    <t xml:space="preserve">6171 Celkem</t>
  </si>
  <si>
    <t xml:space="preserve">Poradenství - Evropská integrace</t>
  </si>
  <si>
    <t xml:space="preserve">Školení Masterclass</t>
  </si>
  <si>
    <t xml:space="preserve">Překlady a tlumočení</t>
  </si>
  <si>
    <t xml:space="preserve">Bonjour Rennes</t>
  </si>
  <si>
    <t xml:space="preserve">Zahraniční návštěvy v Brně</t>
  </si>
  <si>
    <t xml:space="preserve">Členský příspěvek Eurocities</t>
  </si>
  <si>
    <t xml:space="preserve">Členský příspěvek UITP (Mezinárodní svaz pro veřejnou dopravu)</t>
  </si>
  <si>
    <t xml:space="preserve">Členský příspěvek Les Rencontres</t>
  </si>
  <si>
    <t xml:space="preserve">Členský příspěvek Evropské síti Zdravých měst WHO</t>
  </si>
  <si>
    <t xml:space="preserve">Příspěvek Fondu malých projektů Phare</t>
  </si>
  <si>
    <t xml:space="preserve">6223 Celkem</t>
  </si>
  <si>
    <t xml:space="preserve">Služby peněžních ústavů</t>
  </si>
  <si>
    <t xml:space="preserve">6310 Celkem</t>
  </si>
  <si>
    <t xml:space="preserve">3200 Celkem</t>
  </si>
  <si>
    <t xml:space="preserve">Odbor městské informatiky</t>
  </si>
  <si>
    <t xml:space="preserve">Úhrady za telefonní hovory </t>
  </si>
  <si>
    <t xml:space="preserve">Služby datových sítí</t>
  </si>
  <si>
    <t xml:space="preserve">Konzultační a poradenská činnost</t>
  </si>
  <si>
    <t xml:space="preserve">Školení produktů Microsoft a Software 602</t>
  </si>
  <si>
    <t xml:space="preserve">Odborné kurzy pro pracovníky OMI a ÚMČ</t>
  </si>
  <si>
    <t xml:space="preserve">Automatiz. zpracování dat a provoz internetu</t>
  </si>
  <si>
    <t xml:space="preserve">5168 Celkem</t>
  </si>
  <si>
    <t xml:space="preserve">Paušální servisní poplatek s IBM s. r. o.</t>
  </si>
  <si>
    <t xml:space="preserve">Servisní služby pro ÚMČ a MMB v rámci servisní smlouvy </t>
  </si>
  <si>
    <t xml:space="preserve">Údržba programového produktu ASPI</t>
  </si>
  <si>
    <t xml:space="preserve">Ostatní legislativní a technické upgrade a služby</t>
  </si>
  <si>
    <t xml:space="preserve">Oprava výpočetní techniky</t>
  </si>
  <si>
    <t xml:space="preserve">Oprava kopírovací a rozmnožovací techniky</t>
  </si>
  <si>
    <t xml:space="preserve">Recyklace tonerů do tiskáren</t>
  </si>
  <si>
    <t xml:space="preserve">Oprava telefonní techniky a telefonních ústředen</t>
  </si>
  <si>
    <t xml:space="preserve">Oprava lokální a páteřní počítačové sítě</t>
  </si>
  <si>
    <t xml:space="preserve">3300 Celkem</t>
  </si>
  <si>
    <t xml:space="preserve">Odbor obrany a ochrany</t>
  </si>
  <si>
    <t xml:space="preserve">Služby telekomunikací a radiokomunikací</t>
  </si>
  <si>
    <t xml:space="preserve">Ostraha objektu Rosice</t>
  </si>
  <si>
    <t xml:space="preserve">Provoz skladu Rosice</t>
  </si>
  <si>
    <t xml:space="preserve">Provoz úkrytů a skladů CO na teritoriu města Brna</t>
  </si>
  <si>
    <t xml:space="preserve">Realizace zákona č. 148/98 Sb., 222/99 Sb.</t>
  </si>
  <si>
    <t xml:space="preserve">Ostatní služby</t>
  </si>
  <si>
    <t xml:space="preserve">Opravy a údržba Rosice</t>
  </si>
  <si>
    <t xml:space="preserve">Opravy a údržba STOÚ na teritoriu města Brna</t>
  </si>
  <si>
    <t xml:space="preserve">Realizace vyhlášky NBÚ č. 258/98 Sb.-zabezpeč.objektů CO</t>
  </si>
  <si>
    <t xml:space="preserve">Opravy a udržování vozového parku</t>
  </si>
  <si>
    <t xml:space="preserve">5212 Celkem</t>
  </si>
  <si>
    <t xml:space="preserve">3600 Celkem</t>
  </si>
  <si>
    <t xml:space="preserve">Odbor rozpočtu a financování</t>
  </si>
  <si>
    <t xml:space="preserve">Ekonomické poradenství</t>
  </si>
  <si>
    <t xml:space="preserve">Audit města a zřízených p. o.  a  r. o.</t>
  </si>
  <si>
    <t xml:space="preserve">Rating</t>
  </si>
  <si>
    <t xml:space="preserve">Správa finančních aktiv</t>
  </si>
  <si>
    <t xml:space="preserve">Překlady - rating</t>
  </si>
  <si>
    <t xml:space="preserve">3700 Celkem</t>
  </si>
  <si>
    <t xml:space="preserve">Odbor životního prostředí</t>
  </si>
  <si>
    <t xml:space="preserve">Odchytová a sanační služba</t>
  </si>
  <si>
    <t xml:space="preserve">Provoz útulku pro opuštěná zvířata</t>
  </si>
  <si>
    <t xml:space="preserve">Vydávání inform.brožur o psech a kočkách</t>
  </si>
  <si>
    <t xml:space="preserve">Deratizace hlodavců, příp.odchyt holubů</t>
  </si>
  <si>
    <t xml:space="preserve">Přísp.nadacím, sdružením ochránců zvířat</t>
  </si>
  <si>
    <t xml:space="preserve">1014 Celkem</t>
  </si>
  <si>
    <t xml:space="preserve">Speciál.mapy hydroekolog.situace m.Brna</t>
  </si>
  <si>
    <t xml:space="preserve">Sledování toxicity fytoplanktonu v rek.nádržích</t>
  </si>
  <si>
    <t xml:space="preserve">2310 Celkem</t>
  </si>
  <si>
    <t xml:space="preserve">Dvorní trakt objektu ÚH - přepracov.TEZ</t>
  </si>
  <si>
    <t xml:space="preserve">Údržba čestných hrobů</t>
  </si>
  <si>
    <t xml:space="preserve">Údržba areálu posádkového hřbitova</t>
  </si>
  <si>
    <t xml:space="preserve">Zajištění konání pietních akcí</t>
  </si>
  <si>
    <t xml:space="preserve">Oprava hrobových příslušenství čestných hrobů</t>
  </si>
  <si>
    <t xml:space="preserve">Doplnění a obnova označní hrob.míst a inf.systému na ÚH</t>
  </si>
  <si>
    <t xml:space="preserve">Odstranění zanedbanosti areálu posádkového hřbitova</t>
  </si>
  <si>
    <t xml:space="preserve">Stát.dotace na péči o válečné hroby</t>
  </si>
  <si>
    <t xml:space="preserve">Státní dotace na péči o válečné hroby</t>
  </si>
  <si>
    <t xml:space="preserve">Oprava objektu kostnice při vstupu do ÚH</t>
  </si>
  <si>
    <t xml:space="preserve">Oprava oplocení ÚH při ul.Jihlavské</t>
  </si>
  <si>
    <t xml:space="preserve">Oprava oplocení ÚH při ul.Lány</t>
  </si>
  <si>
    <t xml:space="preserve">Oprava veřejného WC na hřbitově v Kr.Poli</t>
  </si>
  <si>
    <t xml:space="preserve">Oprava střechy a elektroinstalace hrob.domku na hř.Kr.Pole</t>
  </si>
  <si>
    <t xml:space="preserve">Zprac.PD na opravy, studie, tech.pomoc a vypracování TEZ</t>
  </si>
  <si>
    <t xml:space="preserve">3632 Celkem</t>
  </si>
  <si>
    <t xml:space="preserve">Pojištění mobil.měř.vozidla u České pojišťovny</t>
  </si>
  <si>
    <t xml:space="preserve">Rozptyl.studie vč.topograf.mapování</t>
  </si>
  <si>
    <t xml:space="preserve">Provoz městského imisního monitoringu</t>
  </si>
  <si>
    <t xml:space="preserve">3716 Celkem</t>
  </si>
  <si>
    <t xml:space="preserve">Svoz TKO, pronájem nádob</t>
  </si>
  <si>
    <t xml:space="preserve">3722 Celkem</t>
  </si>
  <si>
    <t xml:space="preserve">Likvidace odpadu, spalné, provoz SSO, operační evidence</t>
  </si>
  <si>
    <t xml:space="preserve">Oprava retenční nádrže Jedovnická 2</t>
  </si>
  <si>
    <t xml:space="preserve">Ztráta hospodaření a.s. SAKO Brno</t>
  </si>
  <si>
    <t xml:space="preserve">5213 Celkem</t>
  </si>
  <si>
    <t xml:space="preserve">3725 Celkem</t>
  </si>
  <si>
    <t xml:space="preserve">Likv.nelegál.skládek odpadu, mapování,budování závor,…</t>
  </si>
  <si>
    <t xml:space="preserve">3729 Celkem</t>
  </si>
  <si>
    <t xml:space="preserve">Monitoring býv.skládek Ivanovice, Kníničky, Ořešín,…</t>
  </si>
  <si>
    <t xml:space="preserve">3733 Celkem</t>
  </si>
  <si>
    <t xml:space="preserve">Rezerva na sanač.zásahy při ekolog.haváriích, ek.zátěže,…</t>
  </si>
  <si>
    <t xml:space="preserve">3739 Celkem</t>
  </si>
  <si>
    <t xml:space="preserve">Zajišt.migrace obojživel.v obl.Žebět.rybník, výskyt poštolek,…</t>
  </si>
  <si>
    <t xml:space="preserve">Provoz ornitolog.stanice chrán.ptáků</t>
  </si>
  <si>
    <t xml:space="preserve">3741 Celkem</t>
  </si>
  <si>
    <t xml:space="preserve">Soudní znalecké posudky v obl.ochrany přírody</t>
  </si>
  <si>
    <t xml:space="preserve">Geometr.plány k zajišt.legisl.ochrany</t>
  </si>
  <si>
    <t xml:space="preserve">Biotech.zásahy na ZCHÚ Medl.kopce, Bílá hora,…</t>
  </si>
  <si>
    <t xml:space="preserve">Zprac.botan.a inventariz.průzkumu PP Augšp.potok, V.Klajd.</t>
  </si>
  <si>
    <t xml:space="preserve">3742 Celkem</t>
  </si>
  <si>
    <t xml:space="preserve">Studie a znalecké posudky zásahů do zeleně</t>
  </si>
  <si>
    <t xml:space="preserve">Aktualiz., doplnění katastrálních map</t>
  </si>
  <si>
    <t xml:space="preserve">Inventarizace uličního stromořadí</t>
  </si>
  <si>
    <t xml:space="preserve">3745 Celkem</t>
  </si>
  <si>
    <t xml:space="preserve">Zajištění průzkumů pro PD Černovická terasa</t>
  </si>
  <si>
    <t xml:space="preserve">Zprac.inženýr.geolog.posudků nestabilních území</t>
  </si>
  <si>
    <t xml:space="preserve">3780 Celkem</t>
  </si>
  <si>
    <t xml:space="preserve">Den Země, provoz Zeleného telefonu, ekol.-výchovné pořady</t>
  </si>
  <si>
    <t xml:space="preserve">Projekty ekolog.výchovy - dotace OS</t>
  </si>
  <si>
    <t xml:space="preserve">5222 Celkem</t>
  </si>
  <si>
    <t xml:space="preserve">Neinv.dotace nezisk.a podob.organizacím</t>
  </si>
  <si>
    <t xml:space="preserve">3792 Celkem</t>
  </si>
  <si>
    <t xml:space="preserve">5100 Celkem</t>
  </si>
  <si>
    <t xml:space="preserve">Odbor vodního a lesního hospodářství a zemědělství</t>
  </si>
  <si>
    <t xml:space="preserve">Ozdravování hospod.zvířat a plodin, výkon stanov.opatření</t>
  </si>
  <si>
    <t xml:space="preserve">Celospolečenská funkce lesů</t>
  </si>
  <si>
    <t xml:space="preserve">1037 Celkem</t>
  </si>
  <si>
    <t xml:space="preserve">Havárie - pitná voda</t>
  </si>
  <si>
    <t xml:space="preserve">Zajištění nezbyt. opatření na začátku povodní</t>
  </si>
  <si>
    <t xml:space="preserve">3744 Celkem</t>
  </si>
  <si>
    <t xml:space="preserve">Správa Brněnské přehrady</t>
  </si>
  <si>
    <t xml:space="preserve">Správa revitalizace Svratky</t>
  </si>
  <si>
    <t xml:space="preserve">Správa lesů, zajišťují  LmB s. r. o.</t>
  </si>
  <si>
    <t xml:space="preserve">5200 Celkem</t>
  </si>
  <si>
    <t xml:space="preserve">Útvar hlavního architekta</t>
  </si>
  <si>
    <t xml:space="preserve">5112</t>
  </si>
  <si>
    <t xml:space="preserve">Urb.arch.soutěž Dominikánské nám.- ceny a odměny</t>
  </si>
  <si>
    <t xml:space="preserve">5112 Celkem</t>
  </si>
  <si>
    <t xml:space="preserve">5166</t>
  </si>
  <si>
    <t xml:space="preserve">Demograf.prognóza vývoje obyvatel</t>
  </si>
  <si>
    <t xml:space="preserve">Očekávané tendence a změny způsobu života obyvatel </t>
  </si>
  <si>
    <t xml:space="preserve">MATRA-kult.hist.potenciál území-I.et.</t>
  </si>
  <si>
    <t xml:space="preserve">Ověřovací průzkum k dojížďce a vyjížďce obyvatel Brna</t>
  </si>
  <si>
    <t xml:space="preserve">Nové využití prům.areálů-socioekonomický a ekologický průzkum</t>
  </si>
  <si>
    <t xml:space="preserve">Zpracování  obrazu města v médiích</t>
  </si>
  <si>
    <t xml:space="preserve">Výzkum veřejného mínění</t>
  </si>
  <si>
    <t xml:space="preserve">Vyhodnocení aglomeračních vztahů</t>
  </si>
  <si>
    <t xml:space="preserve">Rozprac.vybr.územ.modelů rozvoje metropolitní oblasti BRA</t>
  </si>
  <si>
    <t xml:space="preserve">Urb.vyhodnocení tras VRT v zájmovém území města Brna</t>
  </si>
  <si>
    <t xml:space="preserve">Urb.-dopr.studie řešení propojení tratí č.340 a 331</t>
  </si>
  <si>
    <t xml:space="preserve">Vyhodnocení a řeš.dopr.obsluhy části m.Brna</t>
  </si>
  <si>
    <t xml:space="preserve">Dopr. urbanistická studie severo-jižní diametr</t>
  </si>
  <si>
    <t xml:space="preserve">Dopr.model intenzit MHD-aktual.</t>
  </si>
  <si>
    <t xml:space="preserve">Doprav.průzkum MHD - podkl.ke generelu</t>
  </si>
  <si>
    <t xml:space="preserve">Generel dopravy</t>
  </si>
  <si>
    <t xml:space="preserve">VRT,nádraží-spolupráce s EUROCITIES</t>
  </si>
  <si>
    <t xml:space="preserve">Aktualizace řešení nového nádraží</t>
  </si>
  <si>
    <t xml:space="preserve">Studie měst.tříd a detaily řešení dopr.prostor</t>
  </si>
  <si>
    <t xml:space="preserve">Dílčí modely dopravy pro RP  a doprav. inž.posouzení </t>
  </si>
  <si>
    <t xml:space="preserve">Arch.návrhy na dominant.dopr.stavby</t>
  </si>
  <si>
    <t xml:space="preserve">Studie propoj.komun.Medlánky-Komín</t>
  </si>
  <si>
    <t xml:space="preserve">Řešení pěších a cykl.propojení-sever</t>
  </si>
  <si>
    <t xml:space="preserve">Koncepce parkování v centr.zoně</t>
  </si>
  <si>
    <t xml:space="preserve">Dopravní urbanistická studie VMO Černovice-Vinohrady</t>
  </si>
  <si>
    <t xml:space="preserve">Dopravní urbanistická studie VMO - jih</t>
  </si>
  <si>
    <t xml:space="preserve">Dopr.urb.řeš.stanic stavby SJ diametru v Brně-úsek Šumavská</t>
  </si>
  <si>
    <t xml:space="preserve">VMO Žabovřeská,MÚK Kníničská</t>
  </si>
  <si>
    <t xml:space="preserve">Územní Generel bydlení</t>
  </si>
  <si>
    <t xml:space="preserve">Územní generel zemědělství</t>
  </si>
  <si>
    <t xml:space="preserve">Územní generel výroby</t>
  </si>
  <si>
    <t xml:space="preserve">Územní generel obč.vybav.</t>
  </si>
  <si>
    <t xml:space="preserve">Územní generel odpad.hosp.</t>
  </si>
  <si>
    <t xml:space="preserve">US veř.prostorů v MPR</t>
  </si>
  <si>
    <t xml:space="preserve">Prověř.US pro střešní nástavby sídlišť</t>
  </si>
  <si>
    <t xml:space="preserve">ÚPP pro plochy bydlení</t>
  </si>
  <si>
    <t xml:space="preserve">ÚPP pro potenciální prům.plochy v Brně</t>
  </si>
  <si>
    <t xml:space="preserve">ÚPP pro regul.plány dle požadavků DOSS</t>
  </si>
  <si>
    <t xml:space="preserve">Koordinační studie tech.infrastr.v lokalitách vybraných v ÚPmB</t>
  </si>
  <si>
    <t xml:space="preserve">Krajinná posouzení určených lokalit</t>
  </si>
  <si>
    <t xml:space="preserve">ÚPP a ÚPD dle potřeb MMB</t>
  </si>
  <si>
    <t xml:space="preserve">Urb.arch.soutěž Domin.nám.- čin.porot.a expertů</t>
  </si>
  <si>
    <t xml:space="preserve">Program rozvoje brněnského kraje</t>
  </si>
  <si>
    <t xml:space="preserve">Projektová dokumentace  BPP - Černovická terasa</t>
  </si>
  <si>
    <t xml:space="preserve">5169</t>
  </si>
  <si>
    <t xml:space="preserve">Mapové podklady a planograf.práce</t>
  </si>
  <si>
    <t xml:space="preserve">Letecké snímkování (šikmé snímky)</t>
  </si>
  <si>
    <t xml:space="preserve">Text.a graf.dokumentace realizace územního plánu </t>
  </si>
  <si>
    <t xml:space="preserve">MPR - jazykové mutace, publikace</t>
  </si>
  <si>
    <t xml:space="preserve">Katalog významných veř.prostorů</t>
  </si>
  <si>
    <t xml:space="preserve">Urb.arch.soutěž Dominik.nám.-inzerce,tlumoč.a překl.práce,ÚPP</t>
  </si>
  <si>
    <t xml:space="preserve">5174</t>
  </si>
  <si>
    <t xml:space="preserve">Urb.arch.soutěž. Dominik. nám. - cest.nákl.zahr.porotců</t>
  </si>
  <si>
    <t xml:space="preserve">5174 Celkem</t>
  </si>
  <si>
    <t xml:space="preserve">Arch.studie-MU v Brně</t>
  </si>
  <si>
    <t xml:space="preserve">5332 Celkem</t>
  </si>
  <si>
    <t xml:space="preserve">3635 Celkem</t>
  </si>
  <si>
    <t xml:space="preserve">5300 Celkem</t>
  </si>
  <si>
    <t xml:space="preserve">Odbor dopravy</t>
  </si>
  <si>
    <t xml:space="preserve">Konzultační, poradenské a právní služby</t>
  </si>
  <si>
    <t xml:space="preserve">Pasport + GIS</t>
  </si>
  <si>
    <t xml:space="preserve">Správa komunikací</t>
  </si>
  <si>
    <t xml:space="preserve">Evidence nemovitostí</t>
  </si>
  <si>
    <t xml:space="preserve">ÚDI</t>
  </si>
  <si>
    <t xml:space="preserve">Zimní údržba</t>
  </si>
  <si>
    <t xml:space="preserve">Podchod u hl. nádraží</t>
  </si>
  <si>
    <t xml:space="preserve">Provoz tunelů</t>
  </si>
  <si>
    <t xml:space="preserve">Dopravní značení</t>
  </si>
  <si>
    <t xml:space="preserve">Světelná signalizace</t>
  </si>
  <si>
    <t xml:space="preserve">Inženýrská činnost - neinvestiční</t>
  </si>
  <si>
    <t xml:space="preserve">Výdaje odboru dopravy</t>
  </si>
  <si>
    <t xml:space="preserve">Příprava - Severojižní diametr</t>
  </si>
  <si>
    <t xml:space="preserve">Souvislá údržba</t>
  </si>
  <si>
    <t xml:space="preserve">Letní údržba</t>
  </si>
  <si>
    <t xml:space="preserve">Bodové opravy</t>
  </si>
  <si>
    <t xml:space="preserve">Údržba mostů</t>
  </si>
  <si>
    <t xml:space="preserve">Odvodnění komunikací</t>
  </si>
  <si>
    <t xml:space="preserve">Veřejná zeleň - silniční</t>
  </si>
  <si>
    <t xml:space="preserve">Vodorovné značení</t>
  </si>
  <si>
    <t xml:space="preserve">Geodetické plány</t>
  </si>
  <si>
    <t xml:space="preserve">Opravy komunikací - Skorkovského - chodníky</t>
  </si>
  <si>
    <t xml:space="preserve">Opravy komunikací - bezbariérové přechody</t>
  </si>
  <si>
    <t xml:space="preserve">Opravy komunikací - opravy světelného signalizačního zařízené</t>
  </si>
  <si>
    <t xml:space="preserve">Opravy komunikací - chodník levobřežní</t>
  </si>
  <si>
    <t xml:space="preserve">Opravy komunikací - Masná</t>
  </si>
  <si>
    <t xml:space="preserve">Opravy komunikací - Lelkova</t>
  </si>
  <si>
    <t xml:space="preserve">Opravy komunikací - Pod Mniší horou</t>
  </si>
  <si>
    <t xml:space="preserve">Opravy komunikací - Jemelkova - zastávka MHD</t>
  </si>
  <si>
    <t xml:space="preserve">Opravy komunikací - Vodní</t>
  </si>
  <si>
    <t xml:space="preserve">Opravy komunikací - Chrlická - Moravská</t>
  </si>
  <si>
    <t xml:space="preserve">Opravy komunikací - Branka - Podlesí</t>
  </si>
  <si>
    <t xml:space="preserve">Opravy komunikací - Svratecká - Dělnická</t>
  </si>
  <si>
    <t xml:space="preserve">Opravy komunikací - Drápelova</t>
  </si>
  <si>
    <t xml:space="preserve">Opravy komunikací - Mrkosova</t>
  </si>
  <si>
    <t xml:space="preserve">Opravy komunikací - příprava PD</t>
  </si>
  <si>
    <t xml:space="preserve">Opravy komunikací - nesledované</t>
  </si>
  <si>
    <t xml:space="preserve">Opravy komunikací - Slovákova</t>
  </si>
  <si>
    <t xml:space="preserve">Opravy komunikací - Smetanova</t>
  </si>
  <si>
    <t xml:space="preserve">Opravy komunikací - Sušilova</t>
  </si>
  <si>
    <t xml:space="preserve">Opravy komunikací - Ryšánkova</t>
  </si>
  <si>
    <t xml:space="preserve">Opravy komunikací - Mečířova</t>
  </si>
  <si>
    <t xml:space="preserve">Opravy komunikací - Obecní</t>
  </si>
  <si>
    <t xml:space="preserve">Opravy komunikací - Pešinova</t>
  </si>
  <si>
    <t xml:space="preserve">Opravy komunikací - Cacovická</t>
  </si>
  <si>
    <t xml:space="preserve">Opravy komunikací - Palouk</t>
  </si>
  <si>
    <t xml:space="preserve">Opravy komunikací - Komenského nám.</t>
  </si>
  <si>
    <t xml:space="preserve">Opravy komunikací - Porhajmova - Jeronýmova</t>
  </si>
  <si>
    <t xml:space="preserve">Opravy komunikací - Reissigova</t>
  </si>
  <si>
    <t xml:space="preserve">Opravy komunikací - Kopaniny - opěrná zeď</t>
  </si>
  <si>
    <t xml:space="preserve">Klíny</t>
  </si>
  <si>
    <t xml:space="preserve">Nováčkova</t>
  </si>
  <si>
    <t xml:space="preserve">Jižní náměstí</t>
  </si>
  <si>
    <t xml:space="preserve">Tuřanka-Řipská</t>
  </si>
  <si>
    <t xml:space="preserve">Výpustky</t>
  </si>
  <si>
    <t xml:space="preserve">Hatě</t>
  </si>
  <si>
    <t xml:space="preserve">Benešova - schody</t>
  </si>
  <si>
    <t xml:space="preserve">Opravy areálu Masná BKOM a.s.</t>
  </si>
  <si>
    <t xml:space="preserve">Soudní poplatek</t>
  </si>
  <si>
    <t xml:space="preserve">5362 Celkem</t>
  </si>
  <si>
    <t xml:space="preserve">2212 Celkem</t>
  </si>
  <si>
    <t xml:space="preserve">Půjčka BKOM a.s.</t>
  </si>
  <si>
    <t xml:space="preserve">5613 Celkem</t>
  </si>
  <si>
    <t xml:space="preserve">2219 Celkem</t>
  </si>
  <si>
    <t xml:space="preserve">Dopravní obslužnost ČSAD Brno a.s.</t>
  </si>
  <si>
    <t xml:space="preserve">5193 Celkem</t>
  </si>
  <si>
    <t xml:space="preserve">Dotace na provoz autobusové dopravy - zajišťuje DPmB a.s.</t>
  </si>
  <si>
    <t xml:space="preserve">2221 Celkem</t>
  </si>
  <si>
    <t xml:space="preserve">Dotace na provoz lodní dopravy - zajišťuje DPmB a.s.</t>
  </si>
  <si>
    <t xml:space="preserve">2232 Celkem</t>
  </si>
  <si>
    <t xml:space="preserve">Dotace na provoz tram. a trolejbusů - zajišťuje DPmB a.s.</t>
  </si>
  <si>
    <t xml:space="preserve">2272 Celkem</t>
  </si>
  <si>
    <t xml:space="preserve">5400 Celkem</t>
  </si>
  <si>
    <t xml:space="preserve">Útvar územního a stavebního řízení</t>
  </si>
  <si>
    <t xml:space="preserve">Konzultační a poradenské služby</t>
  </si>
  <si>
    <t xml:space="preserve">3639 Celkem</t>
  </si>
  <si>
    <t xml:space="preserve">Protiradonová opatření</t>
  </si>
  <si>
    <t xml:space="preserve">5499 Celkem</t>
  </si>
  <si>
    <t xml:space="preserve">3752 Celkem</t>
  </si>
  <si>
    <t xml:space="preserve">5500 Celkem</t>
  </si>
  <si>
    <t xml:space="preserve"> Odbor investiční</t>
  </si>
  <si>
    <t xml:space="preserve">Posudky, projekty</t>
  </si>
  <si>
    <t xml:space="preserve">Zpracování expertních zpráv</t>
  </si>
  <si>
    <t xml:space="preserve">Zpracování znaleckých posudků</t>
  </si>
  <si>
    <t xml:space="preserve">Geodetické práce</t>
  </si>
  <si>
    <t xml:space="preserve">Zaplacené sankce související s nákupy</t>
  </si>
  <si>
    <t xml:space="preserve">5191 Celkem</t>
  </si>
  <si>
    <t xml:space="preserve">Poskytnuté neinvestiční příspěvky a náhrady</t>
  </si>
  <si>
    <t xml:space="preserve">5192 Celkem</t>
  </si>
  <si>
    <t xml:space="preserve">5600 Celkem</t>
  </si>
  <si>
    <t xml:space="preserve">Odbor technických sítí</t>
  </si>
  <si>
    <t xml:space="preserve">Průzkum vodovod. přípojek a řadů</t>
  </si>
  <si>
    <t xml:space="preserve">Pasporty a dokumentace</t>
  </si>
  <si>
    <t xml:space="preserve">Věcná břemena</t>
  </si>
  <si>
    <t xml:space="preserve">Průzkum kanalizačních přípojek a řadů</t>
  </si>
  <si>
    <t xml:space="preserve">2321 Celkem</t>
  </si>
  <si>
    <t xml:space="preserve">Dokumentace pro opravy</t>
  </si>
  <si>
    <t xml:space="preserve">Realizace oprav</t>
  </si>
  <si>
    <t xml:space="preserve">Správa</t>
  </si>
  <si>
    <t xml:space="preserve">2333 Celkem</t>
  </si>
  <si>
    <t xml:space="preserve">Správa veřejného osvětlení - zajišťuje a.s. TSB</t>
  </si>
  <si>
    <t xml:space="preserve">Ostatní neinvestiční výdaje </t>
  </si>
  <si>
    <t xml:space="preserve">5909 Celkem</t>
  </si>
  <si>
    <t xml:space="preserve">3631 Celkem</t>
  </si>
  <si>
    <t xml:space="preserve">Nákup drobného majetku</t>
  </si>
  <si>
    <t xml:space="preserve">5137 Celkem</t>
  </si>
  <si>
    <t xml:space="preserve">Studie</t>
  </si>
  <si>
    <t xml:space="preserve">Studie prim. a sek. kolektorů</t>
  </si>
  <si>
    <t xml:space="preserve">Studie vodohospodářské infrastruktury</t>
  </si>
  <si>
    <t xml:space="preserve">Studie VO</t>
  </si>
  <si>
    <t xml:space="preserve">Aktualizace inž. sítí</t>
  </si>
  <si>
    <t xml:space="preserve">Studie energetické koncepce</t>
  </si>
  <si>
    <t xml:space="preserve">Správa kolektorů - zajišťuje a.s. TSB</t>
  </si>
  <si>
    <t xml:space="preserve">Náhrady za věcná břemena</t>
  </si>
  <si>
    <t xml:space="preserve">5199 Celkem</t>
  </si>
  <si>
    <t xml:space="preserve">3633 Celkem</t>
  </si>
  <si>
    <t xml:space="preserve">Sanace podzemí - rozpracované akce - zajišťuje TSB a. s.</t>
  </si>
  <si>
    <t xml:space="preserve">Sanace podzemí - nové a navazující akce - zajišťuje TSB a. s.</t>
  </si>
  <si>
    <t xml:space="preserve">Sanace podzemí - havárie - zajišťuje TSB a. s.</t>
  </si>
  <si>
    <t xml:space="preserve">Nákup služeb j.n.-JCB</t>
  </si>
  <si>
    <t xml:space="preserve">3699 Celkem</t>
  </si>
  <si>
    <t xml:space="preserve">5700 Celkem</t>
  </si>
  <si>
    <t xml:space="preserve">Odbor hospodářského rozvoje</t>
  </si>
  <si>
    <t xml:space="preserve">Služby  peněžních ústavů</t>
  </si>
  <si>
    <t xml:space="preserve">Nákup materiálu </t>
  </si>
  <si>
    <t xml:space="preserve">5139 Celkem</t>
  </si>
  <si>
    <t xml:space="preserve">Veletrhy cestovního ruchu</t>
  </si>
  <si>
    <t xml:space="preserve">Česká centra + partnerská města</t>
  </si>
  <si>
    <t xml:space="preserve">Tiskoviny</t>
  </si>
  <si>
    <t xml:space="preserve">Různé - projekt InterpRISe - ÚZ 0738</t>
  </si>
  <si>
    <t xml:space="preserve">Různé</t>
  </si>
  <si>
    <t xml:space="preserve">Projekt "Podpora rozvoje inovačního podnikání"</t>
  </si>
  <si>
    <t xml:space="preserve">Regionální spolupráce</t>
  </si>
  <si>
    <t xml:space="preserve">Strategie pro Brno</t>
  </si>
  <si>
    <t xml:space="preserve">Analýzy, studie v obl. ekon. rozvoje</t>
  </si>
  <si>
    <t xml:space="preserve">Studie proveditelnosti BPP - ČT</t>
  </si>
  <si>
    <t xml:space="preserve">Marketingová studie cestovního ruchu</t>
  </si>
  <si>
    <t xml:space="preserve">Studie proveditelnosti přesunu "malého létání"</t>
  </si>
  <si>
    <t xml:space="preserve">Hospodářská propagace BPZ - ČT</t>
  </si>
  <si>
    <t xml:space="preserve">Cestovní náhrady</t>
  </si>
  <si>
    <t xml:space="preserve">Cestovné - projekt InterpRISe - ÚZ 0738</t>
  </si>
  <si>
    <t xml:space="preserve">Pohoštění - projekt InterpRISe - ÚZ 0738</t>
  </si>
  <si>
    <t xml:space="preserve">Pohoštění</t>
  </si>
  <si>
    <t xml:space="preserve">Věcné dary</t>
  </si>
  <si>
    <t xml:space="preserve">Roční příspěvek na činnost SOM JM</t>
  </si>
  <si>
    <t xml:space="preserve">2140 Celkem</t>
  </si>
  <si>
    <t xml:space="preserve">Provoz letecké linky</t>
  </si>
  <si>
    <t xml:space="preserve">2253 Celkem</t>
  </si>
  <si>
    <t xml:space="preserve">6100 Celkem</t>
  </si>
  <si>
    <t xml:space="preserve">Odbor majetkový</t>
  </si>
  <si>
    <t xml:space="preserve">Právní služby, znalecké posudky, soudní poplatky</t>
  </si>
  <si>
    <t xml:space="preserve">Geodetické práce pro majetkopráv. vypoř. pro MO MMB</t>
  </si>
  <si>
    <t xml:space="preserve">Geodetické práce pro majetkopráv. vypoř. pro OD MMB</t>
  </si>
  <si>
    <t xml:space="preserve">Geodetické práce pro majetkopráv. vypoř. pro OTS MMB</t>
  </si>
  <si>
    <t xml:space="preserve">Geodetické práce pro majetkopráv. vypoř. pro OVLHZ MMB</t>
  </si>
  <si>
    <t xml:space="preserve">Geodetické práce pro majetkopráv. vypoř. pro OŠMT  MMB</t>
  </si>
  <si>
    <t xml:space="preserve">Služby spojené se správou nemovitostí - OSB MMB</t>
  </si>
  <si>
    <t xml:space="preserve">6200 Celkem</t>
  </si>
  <si>
    <t xml:space="preserve">Odbor bytový</t>
  </si>
  <si>
    <t xml:space="preserve">3612 Celkem</t>
  </si>
  <si>
    <t xml:space="preserve">6300 Celkem</t>
  </si>
  <si>
    <t xml:space="preserve">Odbor zdravotnictví</t>
  </si>
  <si>
    <t xml:space="preserve">Nákup služeb j.n. - lékařská služba první pomoci</t>
  </si>
  <si>
    <t xml:space="preserve">3513 Celkem</t>
  </si>
  <si>
    <t xml:space="preserve">Neinvestiční příspěvky ost.přísp.org. - PL Černovice</t>
  </si>
  <si>
    <t xml:space="preserve">5339 Celkem</t>
  </si>
  <si>
    <t xml:space="preserve">3523 Celkem</t>
  </si>
  <si>
    <t xml:space="preserve">Neinvestiční příspěvky ost.přísp.org. - detox.lůžka - Bohunice</t>
  </si>
  <si>
    <t xml:space="preserve">Neinvestiční příspěvky ost.přísp.org. - detox.lůžka - Černovice</t>
  </si>
  <si>
    <t xml:space="preserve">3529 Celkem</t>
  </si>
  <si>
    <t xml:space="preserve">Nákup služeb j.n.- lékárenská sl. první pomoci</t>
  </si>
  <si>
    <t xml:space="preserve">3532 Celkem</t>
  </si>
  <si>
    <t xml:space="preserve">Neinvestiční dotace obč.sdr.- nízkoprahové centrum</t>
  </si>
  <si>
    <t xml:space="preserve">Neinvestiční dotace obč.sdr.- prevence před drogami</t>
  </si>
  <si>
    <t xml:space="preserve">3541 Celkem</t>
  </si>
  <si>
    <t xml:space="preserve">Služby telekomunikací a radiokomun. - Útvar krizov. manag.</t>
  </si>
  <si>
    <t xml:space="preserve">Nájemné - Útvar krizového managementu</t>
  </si>
  <si>
    <t xml:space="preserve">Nájemné - Zdravé město</t>
  </si>
  <si>
    <t xml:space="preserve">Konzultační, poradenské a právní sl.- odbor zdravotn.</t>
  </si>
  <si>
    <t xml:space="preserve">Konzultační, poradenské a právní sl.- Zdravé město</t>
  </si>
  <si>
    <t xml:space="preserve">Služby školení a vzdělávání - Útvar krizov.managementu</t>
  </si>
  <si>
    <t xml:space="preserve">Nákup služeb j.n.- odvod branců, lékař. prohlídky při odvodu</t>
  </si>
  <si>
    <t xml:space="preserve">Nákup služeb j.n.- Útvar krizov.managementu</t>
  </si>
  <si>
    <t xml:space="preserve">Nákup služeb j.n.- Zdravé město</t>
  </si>
  <si>
    <t xml:space="preserve">Opravy a udržování - Útvar krizov.managementu</t>
  </si>
  <si>
    <t xml:space="preserve">Neinvestiční dotace církvím a nábož.spol.- Charita Rajhrad</t>
  </si>
  <si>
    <t xml:space="preserve">5223 Celkem</t>
  </si>
  <si>
    <t xml:space="preserve">Neinvestiční dotace nezis.a pod.org. j.n.- nestátní zdrav. zař.</t>
  </si>
  <si>
    <t xml:space="preserve">Neinvestiční příspěvky ost.přísp.org. - Linka naděje</t>
  </si>
  <si>
    <t xml:space="preserve">3599 Celkem</t>
  </si>
  <si>
    <t xml:space="preserve">7100 Celkem</t>
  </si>
  <si>
    <t xml:space="preserve">Odbor sociální péče (bez MÚSS)</t>
  </si>
  <si>
    <t xml:space="preserve">Nákup služeb </t>
  </si>
  <si>
    <t xml:space="preserve">4315 Celkem</t>
  </si>
  <si>
    <t xml:space="preserve">Služby peněžních ústavů-pojištění</t>
  </si>
  <si>
    <t xml:space="preserve">Nájemné Koniklecova 5</t>
  </si>
  <si>
    <t xml:space="preserve">Služby školení a vzdělávání</t>
  </si>
  <si>
    <t xml:space="preserve">Nákup služeb ( servisní služby,služby SAKO, TEZ)</t>
  </si>
  <si>
    <t xml:space="preserve">Křenová 20-oprava fasády a dalších prvků do dvora</t>
  </si>
  <si>
    <t xml:space="preserve">Křenová 20-oprava části fasády Rumiště</t>
  </si>
  <si>
    <t xml:space="preserve">Křenová 20-běžná oprava a údržba</t>
  </si>
  <si>
    <t xml:space="preserve">Celní 3-výměna oken</t>
  </si>
  <si>
    <t xml:space="preserve">Celní 3 - oprava svislého rozvodu ,vodoinstalace</t>
  </si>
  <si>
    <t xml:space="preserve">Vídeňská 78-oprava zemní vlhkosti</t>
  </si>
  <si>
    <t xml:space="preserve">Vídeňská 78 a Celní 3 -běžná oprava a údržba</t>
  </si>
  <si>
    <t xml:space="preserve">Koniklecova 5-běžná oprava a údržba</t>
  </si>
  <si>
    <t xml:space="preserve">Programové vybavení</t>
  </si>
  <si>
    <t xml:space="preserve">5172 Celkem</t>
  </si>
  <si>
    <t xml:space="preserve">Cestovné</t>
  </si>
  <si>
    <t xml:space="preserve">5173 Celkem</t>
  </si>
  <si>
    <t xml:space="preserve">4341 Celkem</t>
  </si>
  <si>
    <t xml:space="preserve">Neiv. dotace občanským sdružením-národnostní menšiny</t>
  </si>
  <si>
    <t xml:space="preserve">Investiční transfery občanským sdružením</t>
  </si>
  <si>
    <t xml:space="preserve">6322 celkem</t>
  </si>
  <si>
    <t xml:space="preserve">4342 Celkem</t>
  </si>
  <si>
    <t xml:space="preserve">Dotace Diecézní Charita Brno</t>
  </si>
  <si>
    <t xml:space="preserve">TILIA - 5. Světová abilympiáda</t>
  </si>
  <si>
    <t xml:space="preserve">Neinvestiční dotace neziskovým organizacím-nestátní org.</t>
  </si>
  <si>
    <t xml:space="preserve">Investiční tran neziskovým a podobným organizací</t>
  </si>
  <si>
    <t xml:space="preserve">6329 celkem</t>
  </si>
  <si>
    <t xml:space="preserve">4346 Celkem</t>
  </si>
  <si>
    <t xml:space="preserve">Neinvestiční transfery jiným veř. rozp.- prevence kriminality</t>
  </si>
  <si>
    <t xml:space="preserve">5319 Celkem</t>
  </si>
  <si>
    <t xml:space="preserve">5311 Celkem</t>
  </si>
  <si>
    <t xml:space="preserve">7200 Celkem</t>
  </si>
  <si>
    <t xml:space="preserve">Odbor kultury</t>
  </si>
  <si>
    <t xml:space="preserve">Mezinárodní divadelní festival Setkání</t>
  </si>
  <si>
    <t xml:space="preserve">Festivadlo</t>
  </si>
  <si>
    <t xml:space="preserve">Mezinárodní folklorní festival</t>
  </si>
  <si>
    <t xml:space="preserve">Architektonická soutěž - rekonstrukce divadla Reduta</t>
  </si>
  <si>
    <t xml:space="preserve">Neinv.dotace podnik.subj.- fyzickým osobám (kulturní aktivity)</t>
  </si>
  <si>
    <t xml:space="preserve">Neinv.dotace podnik.subj.- právnickým osobám (kulturní aktivity)</t>
  </si>
  <si>
    <t xml:space="preserve">Divadlo Polárka</t>
  </si>
  <si>
    <t xml:space="preserve">Neinv.dotace obecně prosp.org. (kulturní aktivity) - ostatní</t>
  </si>
  <si>
    <t xml:space="preserve">5221 Celkem</t>
  </si>
  <si>
    <t xml:space="preserve">Neinv.dotace obč.sdružením (kulturní aktivity)</t>
  </si>
  <si>
    <t xml:space="preserve">3311 Celkem</t>
  </si>
  <si>
    <t xml:space="preserve">Mezinárodní hudební festival</t>
  </si>
  <si>
    <t xml:space="preserve">Celostátní klavírní soutěž Amadeus</t>
  </si>
  <si>
    <t xml:space="preserve">Soutěž o cenu L.Janáčka</t>
  </si>
  <si>
    <t xml:space="preserve">Varhanní festival</t>
  </si>
  <si>
    <t xml:space="preserve">Český filharmonický sbor</t>
  </si>
  <si>
    <t xml:space="preserve">3312 Celkem</t>
  </si>
  <si>
    <t xml:space="preserve">Muzeum romské kultury</t>
  </si>
  <si>
    <t xml:space="preserve">Slepecké muzeum</t>
  </si>
  <si>
    <t xml:space="preserve">Neinv.dotace obč.sdruž. (kulturní aktivity) - ostatní</t>
  </si>
  <si>
    <t xml:space="preserve">3315 Celkem</t>
  </si>
  <si>
    <t xml:space="preserve">Výstava a předn.na téma  Židovská kultura</t>
  </si>
  <si>
    <t xml:space="preserve">Bienále grafického designu</t>
  </si>
  <si>
    <t xml:space="preserve">Neinv.dotace podnik.subj. - fyzickým osobám (kulturní aktivity)</t>
  </si>
  <si>
    <t xml:space="preserve">Neinv.dotace podnik.subj. -právnickým osobám (kulturní aktivity)</t>
  </si>
  <si>
    <t xml:space="preserve">Neinv.dotace obecně prosp.org. (kulturní aktivity)</t>
  </si>
  <si>
    <t xml:space="preserve">Neinv.dotace obč.sdruž. (kulturní aktivity)</t>
  </si>
  <si>
    <t xml:space="preserve">3317 Celkem</t>
  </si>
  <si>
    <t xml:space="preserve">Literární projekt NEON</t>
  </si>
  <si>
    <t xml:space="preserve">Evropský fejeton</t>
  </si>
  <si>
    <t xml:space="preserve">Bonjour Brno</t>
  </si>
  <si>
    <t xml:space="preserve">Buleten MG</t>
  </si>
  <si>
    <t xml:space="preserve">Brno - město uprostřed Evropy</t>
  </si>
  <si>
    <t xml:space="preserve">Vánoce na radnici</t>
  </si>
  <si>
    <t xml:space="preserve">Činnost odboru kultury</t>
  </si>
  <si>
    <t xml:space="preserve">Oslavy konce Milénia</t>
  </si>
  <si>
    <t xml:space="preserve">Nahrávací studio DUKLA</t>
  </si>
  <si>
    <t xml:space="preserve">Konvent Milosrdných bratří</t>
  </si>
  <si>
    <t xml:space="preserve">Neinvestiční dotace církvím a nábož. společnostem (kult. aktivity)</t>
  </si>
  <si>
    <t xml:space="preserve">Neinv.dotace neziskovým organizacím (kulturní aktivity)</t>
  </si>
  <si>
    <t xml:space="preserve">Neinv.přísp.ostatním p.o. (kulturní aktivity)</t>
  </si>
  <si>
    <t xml:space="preserve">3319 Celkem</t>
  </si>
  <si>
    <t xml:space="preserve">Nové pamětní desky</t>
  </si>
  <si>
    <t xml:space="preserve">Návrh na výtvarné řešení náhr. ČP a jejich realizace</t>
  </si>
  <si>
    <t xml:space="preserve">Údržba pomníků a památníků v Brně</t>
  </si>
  <si>
    <t xml:space="preserve">3326 Celkem</t>
  </si>
  <si>
    <t xml:space="preserve">7300 Celkem</t>
  </si>
  <si>
    <t xml:space="preserve">Odbor školství, mládeže a tělovýchovy</t>
  </si>
  <si>
    <t xml:space="preserve">Služby pošt</t>
  </si>
  <si>
    <t xml:space="preserve">Nákup služeb j. n., údržba školních zahrad</t>
  </si>
  <si>
    <t xml:space="preserve">Opravy a udržování - MŠI Veslařská 256, Štolcova 51</t>
  </si>
  <si>
    <t xml:space="preserve">3112 Celkem</t>
  </si>
  <si>
    <t xml:space="preserve">Nájemné - výuka základního plaveckého výcviku</t>
  </si>
  <si>
    <t xml:space="preserve">Nákup služeb - převoz žáků na zákl. plavecký výcvik</t>
  </si>
  <si>
    <t xml:space="preserve">3113 Celkem</t>
  </si>
  <si>
    <t xml:space="preserve">Nákup služeb-instal.program.vybav.šk.kapacit, školení, xerox ap.</t>
  </si>
  <si>
    <t xml:space="preserve">Opravy a udržování - opravy DHIM a HIM</t>
  </si>
  <si>
    <t xml:space="preserve">3141 Celkem</t>
  </si>
  <si>
    <t xml:space="preserve">Služby telek. a radiokom. - stř. dopravy zaj. rozvoz stravy šk. zař. </t>
  </si>
  <si>
    <t xml:space="preserve">Nájemné - pozemek skladu OŠMT MMB</t>
  </si>
  <si>
    <t xml:space="preserve">Nákup služeb - Brno univerzitní město, Dalton</t>
  </si>
  <si>
    <t xml:space="preserve">3149 Celkem</t>
  </si>
  <si>
    <t xml:space="preserve">Neinvestiční dotace Kometa PS a.s.</t>
  </si>
  <si>
    <t xml:space="preserve">5219 Celkem</t>
  </si>
  <si>
    <t xml:space="preserve">Neinvestiční dotace obč. sdruž. /tělovýchova a sport/- granty</t>
  </si>
  <si>
    <t xml:space="preserve">Neinvestiční dotace obč. sdruž. - prov. dotace TJ Tesla</t>
  </si>
  <si>
    <t xml:space="preserve">Neinvestiční dotace obč. sdruž. - prov. dotace TJ Favorit</t>
  </si>
  <si>
    <t xml:space="preserve">3419 Celkem</t>
  </si>
  <si>
    <t xml:space="preserve">Neinv. dotace obč. sdruž./volnočas. aktiv./ - granty</t>
  </si>
  <si>
    <t xml:space="preserve">Neinv. dotace obč. sdruž.- prov. dotace - Centra voln. času</t>
  </si>
  <si>
    <t xml:space="preserve">3421 Celkem</t>
  </si>
  <si>
    <t xml:space="preserve">Opravy a udržování - SpMŠ Barvičova 54 </t>
  </si>
  <si>
    <t xml:space="preserve">Opravy a udržování - SpMŠ bří. Pelíšků 7 </t>
  </si>
  <si>
    <t xml:space="preserve">Opravy a udržování - PŠ Ibsenova 1 </t>
  </si>
  <si>
    <t xml:space="preserve">Opravy a udržování - ZvŠ Palackého 68/70 </t>
  </si>
  <si>
    <t xml:space="preserve">Opravy a udržování - ZvŠ Sekaninova 1 </t>
  </si>
  <si>
    <t xml:space="preserve">Opravy a udržování - ZvŠ Štolcova 16 </t>
  </si>
  <si>
    <t xml:space="preserve">Opravy a udržování - ZvŠI Vídeňská 26/28</t>
  </si>
  <si>
    <t xml:space="preserve">Opravy a udržování - Internátní zaříz. Jílová 13</t>
  </si>
  <si>
    <t xml:space="preserve">Opravy a udržování - ZUŠ Charbulova 84 </t>
  </si>
  <si>
    <t xml:space="preserve">Opravy a udržování - ZUŠ Palackého 146 </t>
  </si>
  <si>
    <t xml:space="preserve">Opravy a udržování - Slunná 11 </t>
  </si>
  <si>
    <t xml:space="preserve">Opravy a udržování - ZUŠ tř. kpt. Jaroše 24 </t>
  </si>
  <si>
    <t xml:space="preserve">Opravy a udržování - ZUŠ Veveří </t>
  </si>
  <si>
    <t xml:space="preserve">Opravy a udržování - ZUŠ Vídeňská 52 </t>
  </si>
  <si>
    <t xml:space="preserve">Opravy a udržování - ZUŠ Vídeňská 85</t>
  </si>
  <si>
    <t xml:space="preserve">Opravy a udržování - ZUŠ Vranovská 41</t>
  </si>
  <si>
    <t xml:space="preserve">Opravy a udržování - DD Dagmar, Zeleného 51</t>
  </si>
  <si>
    <t xml:space="preserve">Opravy a udržování - PPP Zachova 1</t>
  </si>
  <si>
    <t xml:space="preserve">Opravy a udržování - KC Sládkova 45 </t>
  </si>
  <si>
    <t xml:space="preserve">Opravy a udržování - VÚZD Bieblova 16 </t>
  </si>
  <si>
    <t xml:space="preserve">Opravy a udržování - ŠvP Petříkov </t>
  </si>
  <si>
    <t xml:space="preserve">Opravy a udržování - Rekreační areál Velké Losiny</t>
  </si>
  <si>
    <t xml:space="preserve">Opravy a udržování - SZŠ Jaselská 7/9</t>
  </si>
  <si>
    <t xml:space="preserve">Opravy a udržování - Gymnázium Elgartova 3 </t>
  </si>
  <si>
    <t xml:space="preserve">Opravy a udržování - Gymnázium Táborská 185 </t>
  </si>
  <si>
    <t xml:space="preserve">Opravy a udržování - CvČ Kraví hora 1</t>
  </si>
  <si>
    <t xml:space="preserve">Opravy a udržování - Lidická 6a</t>
  </si>
  <si>
    <t xml:space="preserve">Internátní zařízení Hlinky 156</t>
  </si>
  <si>
    <t xml:space="preserve">Opravy a udržování - IRŠ GEMINI Vaculíkova 14</t>
  </si>
  <si>
    <t xml:space="preserve">Opravy a udržování - SPŠE Kounicova 16</t>
  </si>
  <si>
    <t xml:space="preserve">Opravy a udržování - SK Kr.Pole Vodova 108</t>
  </si>
  <si>
    <t xml:space="preserve">7400 Celkem</t>
  </si>
  <si>
    <t xml:space="preserve">Odbor památkové péče</t>
  </si>
  <si>
    <t xml:space="preserve">Nákup služeb - Program regenerace MPR, prezentační akce</t>
  </si>
  <si>
    <t xml:space="preserve">Neinvestiční dotace právnickým osobám - obnova památek</t>
  </si>
  <si>
    <t xml:space="preserve">Neinvestiční dotace církvím a nábož. spol. - obnova památek</t>
  </si>
  <si>
    <t xml:space="preserve">Neinvestiční dotace ostatním neziskovým org. - obnova památek</t>
  </si>
  <si>
    <t xml:space="preserve">Neinvestiční příspěvky ost. přísp. organizacím - obnova památek</t>
  </si>
  <si>
    <t xml:space="preserve">3322 Celkem</t>
  </si>
  <si>
    <t xml:space="preserve">7500 Celkem</t>
  </si>
  <si>
    <t xml:space="preserve">Městská policie</t>
  </si>
  <si>
    <t xml:space="preserve">Služby telek. - roční popl. za radioprov.</t>
  </si>
  <si>
    <t xml:space="preserve">Služby telekom. -poplatek za telefony</t>
  </si>
  <si>
    <t xml:space="preserve">Služby peň. úst. - pojištění aut</t>
  </si>
  <si>
    <t xml:space="preserve">Služby peň. úst. -pojištění koní</t>
  </si>
  <si>
    <t xml:space="preserve">Služby peň. úst. - pojištění radiokom. sítě</t>
  </si>
  <si>
    <t xml:space="preserve">Služby peň. úst. -pojištění RVS Sykovec</t>
  </si>
  <si>
    <t xml:space="preserve">Služby peň. úst. - pojištění inv. majetku</t>
  </si>
  <si>
    <t xml:space="preserve">Nájemné - služebny </t>
  </si>
  <si>
    <t xml:space="preserve">Školení a vzdělávání</t>
  </si>
  <si>
    <t xml:space="preserve">Nákup služeb - veterinární úkony psovodi</t>
  </si>
  <si>
    <t xml:space="preserve">Nákup služeb - veterinární úkony jízdní</t>
  </si>
  <si>
    <t xml:space="preserve">Nákup služeb -úklidové práce</t>
  </si>
  <si>
    <t xml:space="preserve">Nákup služeb -praní prádla</t>
  </si>
  <si>
    <t xml:space="preserve">Nákup služeb -radiostanice</t>
  </si>
  <si>
    <t xml:space="preserve">Nákup služeb - dopravné</t>
  </si>
  <si>
    <t xml:space="preserve">Nákup služeb - rekreace</t>
  </si>
  <si>
    <t xml:space="preserve">Nákup služeb - obědy</t>
  </si>
  <si>
    <t xml:space="preserve">Nákup služeb - ostatní</t>
  </si>
  <si>
    <t xml:space="preserve">Opravy - autodoprava</t>
  </si>
  <si>
    <t xml:space="preserve">Opravy - topení, voda</t>
  </si>
  <si>
    <t xml:space="preserve">Opravy - elektro</t>
  </si>
  <si>
    <t xml:space="preserve">Opravy - radiostanice</t>
  </si>
  <si>
    <t xml:space="preserve">Opravy - výpočetní technika</t>
  </si>
  <si>
    <t xml:space="preserve">Opravy - stavební</t>
  </si>
  <si>
    <t xml:space="preserve">Opravy - ostatní</t>
  </si>
  <si>
    <t xml:space="preserve">8200 Celkem</t>
  </si>
  <si>
    <t xml:space="preserve">Archiv města Brna</t>
  </si>
  <si>
    <t xml:space="preserve">Služby telekom. - telef. a faxy Kuřim a Černovice</t>
  </si>
  <si>
    <t xml:space="preserve">Publikační činnost (BMD aj.)</t>
  </si>
  <si>
    <t xml:space="preserve">Montáž regálů</t>
  </si>
  <si>
    <t xml:space="preserve">Odvoz odpadů</t>
  </si>
  <si>
    <t xml:space="preserve">Restaurátorské práce (externí) </t>
  </si>
  <si>
    <t xml:space="preserve">Desinfekce arichiválií</t>
  </si>
  <si>
    <t xml:space="preserve">Stěhování archiválií </t>
  </si>
  <si>
    <t xml:space="preserve">Odvoz skartu</t>
  </si>
  <si>
    <t xml:space="preserve">Úklid v Kuřimi</t>
  </si>
  <si>
    <t xml:space="preserve">Úklid v Černovicích</t>
  </si>
  <si>
    <t xml:space="preserve">Deratizace</t>
  </si>
  <si>
    <t xml:space="preserve">Fotopráce (barevná fota a xera) </t>
  </si>
  <si>
    <t xml:space="preserve">Zaškolování obsluhy přístrojů</t>
  </si>
  <si>
    <t xml:space="preserve">Nákup služeb - ostatní (drobná záloha)</t>
  </si>
  <si>
    <t xml:space="preserve">Údržba, revize a opravy minimaxů, hydrantů aj. PO</t>
  </si>
  <si>
    <t xml:space="preserve">Údržba, revize a opravy el. kamen a rozvodů</t>
  </si>
  <si>
    <t xml:space="preserve">Údržba, revize, opravy a provoz rozmnožovacích strojů</t>
  </si>
  <si>
    <t xml:space="preserve">Údržba, opravy a provoz zabezpečovacího zařízení (i video)</t>
  </si>
  <si>
    <t xml:space="preserve">Údržba a opravy výtahů</t>
  </si>
  <si>
    <t xml:space="preserve">Údržba požární nádrže Kuřim</t>
  </si>
  <si>
    <t xml:space="preserve">Opravy regálů</t>
  </si>
  <si>
    <t xml:space="preserve">Oprava refer. auta</t>
  </si>
  <si>
    <t xml:space="preserve">Oprava plotu v Kuřimi</t>
  </si>
  <si>
    <t xml:space="preserve">Opravy a udržování v Kuřimi</t>
  </si>
  <si>
    <t xml:space="preserve">Opravy a udržování v Černovicích</t>
  </si>
  <si>
    <t xml:space="preserve">Opravy a údržba přístrojů ve fotolaboratoři</t>
  </si>
  <si>
    <t xml:space="preserve">Opravy elektroinstalace ve fotolaboratoři</t>
  </si>
  <si>
    <t xml:space="preserve">Opravy a údržba přístrojů v  restaurátorské dílně</t>
  </si>
  <si>
    <t xml:space="preserve">Ostatní (drobná záloha)</t>
  </si>
  <si>
    <t xml:space="preserve">6211 Celkem</t>
  </si>
  <si>
    <t xml:space="preserve">8300 Celkem</t>
  </si>
  <si>
    <t xml:space="preserve">Pozemková kancelář</t>
  </si>
  <si>
    <t xml:space="preserve">Nákup služeb, geodetické práce</t>
  </si>
  <si>
    <t xml:space="preserve">8600 Celkem</t>
  </si>
  <si>
    <t xml:space="preserve">Městský ústav sociálních služeb</t>
  </si>
  <si>
    <t xml:space="preserve">Sl. telekomunikací a radiokomunikací</t>
  </si>
  <si>
    <t xml:space="preserve">Konzult.porad a právní služby</t>
  </si>
  <si>
    <t xml:space="preserve">Nákup služeb-dezinfekce, deratiz.,odvoz odpadků,přepr. peněz</t>
  </si>
  <si>
    <t xml:space="preserve">DPD Tábor opr.vstupních dveří do bytů</t>
  </si>
  <si>
    <t xml:space="preserve">DPD běžné opravy,údržba</t>
  </si>
  <si>
    <t xml:space="preserve">4312 Celkem</t>
  </si>
  <si>
    <t xml:space="preserve">Běžné opravy,údržba-poruchy, havárie v průběhu roku</t>
  </si>
  <si>
    <t xml:space="preserve">4313 Celkem</t>
  </si>
  <si>
    <t xml:space="preserve">DD Věstonická-oprava výtahu,výměna lan</t>
  </si>
  <si>
    <t xml:space="preserve">DD Kociánka-odstranění vlhkosti ve skladu v kuchyni</t>
  </si>
  <si>
    <t xml:space="preserve">DD Kociánka-opr. místnosti pro odpadky z kuchyně</t>
  </si>
  <si>
    <t xml:space="preserve">DD Kociánka-úprava rozvodny</t>
  </si>
  <si>
    <t xml:space="preserve">DD Kociánka-opr.komunikace před sav.provozem</t>
  </si>
  <si>
    <t xml:space="preserve">DD Kociánka-el. protipožární signalizace</t>
  </si>
  <si>
    <t xml:space="preserve">DD Nopova-malování objektu A</t>
  </si>
  <si>
    <t xml:space="preserve">DD Nopova-nátěry dveří</t>
  </si>
  <si>
    <t xml:space="preserve">DD Nopova-el.protipožární signalizace</t>
  </si>
  <si>
    <t xml:space="preserve">DD Štefánikova- drobné stavební úpravy přízemí</t>
  </si>
  <si>
    <t xml:space="preserve">DD Kosmonautů-oprava prádelny</t>
  </si>
  <si>
    <t xml:space="preserve">DD Kosmonautů-oprava el.instalace v suterénu</t>
  </si>
  <si>
    <t xml:space="preserve">Běžné opravy,údržba</t>
  </si>
  <si>
    <t xml:space="preserve">4316 Celkem</t>
  </si>
  <si>
    <t xml:space="preserve">4319 Celkem</t>
  </si>
  <si>
    <t xml:space="preserve">Nájemné-domovní daň ZNRP</t>
  </si>
  <si>
    <t xml:space="preserve">Krizové centrum Hapalova-oprava ústředního topení</t>
  </si>
  <si>
    <t xml:space="preserve">Krizové centrum Hapalova-oprava podlahové krytiny</t>
  </si>
  <si>
    <t xml:space="preserve">4332 Celkem</t>
  </si>
  <si>
    <t xml:space="preserve">4333 Celkem</t>
  </si>
  <si>
    <t xml:space="preserve">4339 Celkem</t>
  </si>
  <si>
    <t xml:space="preserve">Malování</t>
  </si>
  <si>
    <t xml:space="preserve">9203 Celkem</t>
  </si>
  <si>
    <t xml:space="preserve">Celkový 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3"/>
      <name val="Times New Roman CE"/>
      <family val="1"/>
      <charset val="238"/>
    </font>
    <font>
      <b val="true"/>
      <u val="singl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NP-I.pol." xfId="20"/>
    <cellStyle name="normální_JNP-OTS 18.7.2000" xfId="21"/>
    <cellStyle name="normální_JNPgreg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03</xdr:row>
      <xdr:rowOff>0</xdr:rowOff>
    </xdr:from>
    <xdr:to>
      <xdr:col>6</xdr:col>
      <xdr:colOff>293040</xdr:colOff>
      <xdr:row>103</xdr:row>
      <xdr:rowOff>209520</xdr:rowOff>
    </xdr:to>
    <xdr:sp>
      <xdr:nvSpPr>
        <xdr:cNvPr id="0" name="text 1"/>
        <xdr:cNvSpPr/>
      </xdr:nvSpPr>
      <xdr:spPr>
        <a:xfrm>
          <a:off x="8172000" y="216028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74</xdr:row>
      <xdr:rowOff>0</xdr:rowOff>
    </xdr:from>
    <xdr:to>
      <xdr:col>6</xdr:col>
      <xdr:colOff>293040</xdr:colOff>
      <xdr:row>774</xdr:row>
      <xdr:rowOff>209520</xdr:rowOff>
    </xdr:to>
    <xdr:sp>
      <xdr:nvSpPr>
        <xdr:cNvPr id="1" name="text 1"/>
        <xdr:cNvSpPr/>
      </xdr:nvSpPr>
      <xdr:spPr>
        <a:xfrm>
          <a:off x="8172000" y="1622296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99</xdr:row>
      <xdr:rowOff>152280</xdr:rowOff>
    </xdr:from>
    <xdr:to>
      <xdr:col>6</xdr:col>
      <xdr:colOff>293040</xdr:colOff>
      <xdr:row>800</xdr:row>
      <xdr:rowOff>151920</xdr:rowOff>
    </xdr:to>
    <xdr:sp>
      <xdr:nvSpPr>
        <xdr:cNvPr id="2" name="text 1"/>
        <xdr:cNvSpPr/>
      </xdr:nvSpPr>
      <xdr:spPr>
        <a:xfrm>
          <a:off x="8172000" y="1676206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74</xdr:row>
      <xdr:rowOff>0</xdr:rowOff>
    </xdr:from>
    <xdr:to>
      <xdr:col>6</xdr:col>
      <xdr:colOff>293040</xdr:colOff>
      <xdr:row>874</xdr:row>
      <xdr:rowOff>209520</xdr:rowOff>
    </xdr:to>
    <xdr:sp>
      <xdr:nvSpPr>
        <xdr:cNvPr id="3" name="text 1"/>
        <xdr:cNvSpPr/>
      </xdr:nvSpPr>
      <xdr:spPr>
        <a:xfrm>
          <a:off x="8172000" y="1831849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2</xdr:row>
      <xdr:rowOff>0</xdr:rowOff>
    </xdr:from>
    <xdr:to>
      <xdr:col>6</xdr:col>
      <xdr:colOff>293040</xdr:colOff>
      <xdr:row>102</xdr:row>
      <xdr:rowOff>209880</xdr:rowOff>
    </xdr:to>
    <xdr:sp>
      <xdr:nvSpPr>
        <xdr:cNvPr id="4" name="text 1"/>
        <xdr:cNvSpPr/>
      </xdr:nvSpPr>
      <xdr:spPr>
        <a:xfrm>
          <a:off x="8172000" y="213930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73</xdr:row>
      <xdr:rowOff>0</xdr:rowOff>
    </xdr:from>
    <xdr:to>
      <xdr:col>6</xdr:col>
      <xdr:colOff>293040</xdr:colOff>
      <xdr:row>873</xdr:row>
      <xdr:rowOff>209520</xdr:rowOff>
    </xdr:to>
    <xdr:sp>
      <xdr:nvSpPr>
        <xdr:cNvPr id="5" name="text 1"/>
        <xdr:cNvSpPr/>
      </xdr:nvSpPr>
      <xdr:spPr>
        <a:xfrm>
          <a:off x="8172000" y="182975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73</xdr:row>
      <xdr:rowOff>0</xdr:rowOff>
    </xdr:from>
    <xdr:to>
      <xdr:col>6</xdr:col>
      <xdr:colOff>293040</xdr:colOff>
      <xdr:row>873</xdr:row>
      <xdr:rowOff>209520</xdr:rowOff>
    </xdr:to>
    <xdr:sp>
      <xdr:nvSpPr>
        <xdr:cNvPr id="6" name="text 1"/>
        <xdr:cNvSpPr/>
      </xdr:nvSpPr>
      <xdr:spPr>
        <a:xfrm>
          <a:off x="8172000" y="182975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9.13671875" defaultRowHeight="16.5" zeroHeight="false" outlineLevelRow="4" outlineLevelCol="0"/>
  <cols>
    <col collapsed="false" customWidth="true" hidden="false" outlineLevel="0" max="1" min="1" style="1" width="7.56"/>
    <col collapsed="false" customWidth="true" hidden="false" outlineLevel="0" max="2" min="2" style="2" width="7.14"/>
    <col collapsed="false" customWidth="false" hidden="false" outlineLevel="0" max="3" min="3" style="3" width="9.14"/>
    <col collapsed="false" customWidth="true" hidden="false" outlineLevel="0" max="4" min="4" style="4" width="63.56"/>
    <col collapsed="false" customWidth="true" hidden="false" outlineLevel="0" max="5" min="5" style="5" width="11.42"/>
    <col collapsed="false" customWidth="true" hidden="false" outlineLevel="0" max="6" min="6" style="5" width="14.28"/>
    <col collapsed="false" customWidth="true" hidden="false" outlineLevel="0" max="7" min="7" style="5" width="11.99"/>
    <col collapsed="false" customWidth="true" hidden="false" outlineLevel="0" max="8" min="8" style="6" width="12.7"/>
    <col collapsed="false" customWidth="false" hidden="false" outlineLevel="0" max="257" min="9" style="4" width="9.14"/>
  </cols>
  <sheetData>
    <row r="1" customFormat="false" ht="16.5" hidden="false" customHeight="false" outlineLevel="4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6.5" hidden="false" customHeight="false" outlineLevel="4" collapsed="false">
      <c r="A2" s="8"/>
      <c r="B2" s="9"/>
      <c r="C2" s="10"/>
      <c r="D2" s="11"/>
      <c r="E2" s="11"/>
      <c r="F2" s="11"/>
      <c r="G2" s="12"/>
      <c r="H2" s="13" t="s">
        <v>1</v>
      </c>
    </row>
    <row r="3" customFormat="false" ht="16.5" hidden="false" customHeight="false" outlineLevel="0" collapsed="false">
      <c r="A3" s="14" t="s">
        <v>2</v>
      </c>
      <c r="B3" s="14" t="s">
        <v>3</v>
      </c>
      <c r="C3" s="15" t="s">
        <v>4</v>
      </c>
      <c r="D3" s="14" t="s">
        <v>5</v>
      </c>
      <c r="E3" s="16" t="s">
        <v>6</v>
      </c>
      <c r="F3" s="16" t="s">
        <v>7</v>
      </c>
      <c r="G3" s="16" t="s">
        <v>8</v>
      </c>
      <c r="H3" s="17" t="s">
        <v>9</v>
      </c>
    </row>
    <row r="4" customFormat="false" ht="16.5" hidden="false" customHeight="false" outlineLevel="0" collapsed="false">
      <c r="A4" s="15" t="n">
        <v>3200</v>
      </c>
      <c r="B4" s="15" t="s">
        <v>10</v>
      </c>
      <c r="C4" s="18"/>
      <c r="D4" s="19"/>
      <c r="E4" s="20"/>
      <c r="F4" s="21"/>
      <c r="G4" s="21"/>
      <c r="H4" s="22"/>
    </row>
    <row r="5" customFormat="false" ht="16.5" hidden="false" customHeight="false" outlineLevel="4" collapsed="false">
      <c r="A5" s="23" t="n">
        <v>3200</v>
      </c>
      <c r="B5" s="23" t="n">
        <v>3349</v>
      </c>
      <c r="C5" s="23" t="n">
        <v>5169</v>
      </c>
      <c r="D5" s="23" t="s">
        <v>11</v>
      </c>
      <c r="E5" s="24" t="n">
        <v>1265</v>
      </c>
      <c r="F5" s="25" t="n">
        <v>2035</v>
      </c>
      <c r="G5" s="25" t="n">
        <v>1895</v>
      </c>
      <c r="H5" s="26" t="n">
        <f aca="false">+IF(F5=0,0,G5/F5*100)</f>
        <v>93.1203931203931</v>
      </c>
    </row>
    <row r="6" customFormat="false" ht="16.5" hidden="false" customHeight="false" outlineLevel="4" collapsed="false">
      <c r="A6" s="23" t="n">
        <v>3200</v>
      </c>
      <c r="B6" s="23" t="n">
        <v>3349</v>
      </c>
      <c r="C6" s="23" t="n">
        <v>5169</v>
      </c>
      <c r="D6" s="23" t="s">
        <v>12</v>
      </c>
      <c r="E6" s="24" t="n">
        <v>200</v>
      </c>
      <c r="F6" s="25" t="n">
        <v>0</v>
      </c>
      <c r="G6" s="25" t="n">
        <v>0</v>
      </c>
      <c r="H6" s="26" t="n">
        <f aca="false">+IF(F6=0,0,G6/F6*100)</f>
        <v>0</v>
      </c>
    </row>
    <row r="7" customFormat="false" ht="16.5" hidden="false" customHeight="false" outlineLevel="4" collapsed="false">
      <c r="A7" s="23" t="n">
        <v>3200</v>
      </c>
      <c r="B7" s="23" t="n">
        <v>3349</v>
      </c>
      <c r="C7" s="23" t="n">
        <v>5169</v>
      </c>
      <c r="D7" s="23" t="s">
        <v>13</v>
      </c>
      <c r="E7" s="24" t="n">
        <v>1760</v>
      </c>
      <c r="F7" s="25" t="n">
        <v>1760</v>
      </c>
      <c r="G7" s="25" t="n">
        <v>1766</v>
      </c>
      <c r="H7" s="26" t="n">
        <f aca="false">+IF(F7=0,0,G7/F7*100)</f>
        <v>100.340909090909</v>
      </c>
    </row>
    <row r="8" s="32" customFormat="true" ht="16.5" hidden="false" customHeight="false" outlineLevel="3" collapsed="false">
      <c r="A8" s="27"/>
      <c r="B8" s="27"/>
      <c r="C8" s="28" t="s">
        <v>14</v>
      </c>
      <c r="D8" s="27"/>
      <c r="E8" s="29" t="n">
        <f aca="false">SUBTOTAL(9,E5:E7)</f>
        <v>3225</v>
      </c>
      <c r="F8" s="30" t="n">
        <f aca="false">SUBTOTAL(9,F5:F7)</f>
        <v>3795</v>
      </c>
      <c r="G8" s="30" t="n">
        <f aca="false">SUBTOTAL(9,G5:G7)</f>
        <v>3661</v>
      </c>
      <c r="H8" s="31" t="n">
        <f aca="false">+IF(F8=0,0,G8/F8*100)</f>
        <v>96.4690382081686</v>
      </c>
    </row>
    <row r="9" s="32" customFormat="true" ht="16.5" hidden="false" customHeight="false" outlineLevel="2" collapsed="false">
      <c r="A9" s="27"/>
      <c r="B9" s="28" t="s">
        <v>15</v>
      </c>
      <c r="C9" s="27"/>
      <c r="D9" s="27"/>
      <c r="E9" s="29" t="n">
        <f aca="false">SUBTOTAL(9,E5:E7)</f>
        <v>3225</v>
      </c>
      <c r="F9" s="30" t="n">
        <f aca="false">SUBTOTAL(9,F5:F7)</f>
        <v>3795</v>
      </c>
      <c r="G9" s="30" t="n">
        <f aca="false">SUBTOTAL(9,G5:G7)</f>
        <v>3661</v>
      </c>
      <c r="H9" s="31" t="n">
        <f aca="false">+IF(F9=0,0,G9/F9*100)</f>
        <v>96.4690382081686</v>
      </c>
    </row>
    <row r="10" customFormat="false" ht="16.5" hidden="false" customHeight="false" outlineLevel="4" collapsed="false">
      <c r="A10" s="23" t="n">
        <v>3200</v>
      </c>
      <c r="B10" s="23" t="n">
        <v>6171</v>
      </c>
      <c r="C10" s="23" t="n">
        <v>5161</v>
      </c>
      <c r="D10" s="23" t="s">
        <v>16</v>
      </c>
      <c r="E10" s="24" t="n">
        <v>4200</v>
      </c>
      <c r="F10" s="25" t="n">
        <v>4293</v>
      </c>
      <c r="G10" s="25" t="n">
        <v>4273</v>
      </c>
      <c r="H10" s="26" t="n">
        <f aca="false">+IF(F10=0,0,G10/F10*100)</f>
        <v>99.5341253202889</v>
      </c>
    </row>
    <row r="11" customFormat="false" ht="16.5" hidden="false" customHeight="false" outlineLevel="4" collapsed="false">
      <c r="A11" s="23" t="n">
        <v>3200</v>
      </c>
      <c r="B11" s="23" t="n">
        <v>6171</v>
      </c>
      <c r="C11" s="23" t="n">
        <v>5161</v>
      </c>
      <c r="D11" s="23" t="s">
        <v>17</v>
      </c>
      <c r="E11" s="24" t="n">
        <v>0</v>
      </c>
      <c r="F11" s="25" t="n">
        <v>9394</v>
      </c>
      <c r="G11" s="25" t="n">
        <v>9115</v>
      </c>
      <c r="H11" s="26" t="n">
        <f aca="false">+IF(F11=0,0,G11/F11*100)</f>
        <v>97.0300191611667</v>
      </c>
    </row>
    <row r="12" s="32" customFormat="true" ht="16.5" hidden="false" customHeight="false" outlineLevel="3" collapsed="false">
      <c r="A12" s="27"/>
      <c r="B12" s="27"/>
      <c r="C12" s="27" t="s">
        <v>18</v>
      </c>
      <c r="D12" s="27"/>
      <c r="E12" s="29" t="n">
        <f aca="false">SUBTOTAL(9,E10:E11)</f>
        <v>4200</v>
      </c>
      <c r="F12" s="30" t="n">
        <f aca="false">SUBTOTAL(9,F10:F11)</f>
        <v>13687</v>
      </c>
      <c r="G12" s="30" t="n">
        <f aca="false">SUBTOTAL(9,G10:G11)</f>
        <v>13388</v>
      </c>
      <c r="H12" s="31" t="n">
        <f aca="false">+IF(F12=0,0,G12/F12*100)</f>
        <v>97.8154453130708</v>
      </c>
    </row>
    <row r="13" customFormat="false" ht="16.5" hidden="false" customHeight="false" outlineLevel="4" collapsed="false">
      <c r="A13" s="23" t="n">
        <v>3200</v>
      </c>
      <c r="B13" s="23" t="n">
        <v>6171</v>
      </c>
      <c r="C13" s="23" t="n">
        <v>5162</v>
      </c>
      <c r="D13" s="23" t="s">
        <v>19</v>
      </c>
      <c r="E13" s="24" t="n">
        <v>130</v>
      </c>
      <c r="F13" s="25" t="n">
        <v>130</v>
      </c>
      <c r="G13" s="25" t="n">
        <v>114</v>
      </c>
      <c r="H13" s="26" t="n">
        <f aca="false">+IF(F13=0,0,G13/F13*100)</f>
        <v>87.6923076923077</v>
      </c>
    </row>
    <row r="14" s="32" customFormat="true" ht="16.5" hidden="false" customHeight="false" outlineLevel="3" collapsed="false">
      <c r="A14" s="27"/>
      <c r="B14" s="27"/>
      <c r="C14" s="27" t="s">
        <v>20</v>
      </c>
      <c r="D14" s="27"/>
      <c r="E14" s="29" t="n">
        <f aca="false">SUBTOTAL(9,E13:E13)</f>
        <v>130</v>
      </c>
      <c r="F14" s="30" t="n">
        <f aca="false">SUBTOTAL(9,F13:F13)</f>
        <v>130</v>
      </c>
      <c r="G14" s="30" t="n">
        <f aca="false">SUBTOTAL(9,G13:G13)</f>
        <v>114</v>
      </c>
      <c r="H14" s="31" t="n">
        <f aca="false">+IF(F14=0,0,G14/F14*100)</f>
        <v>87.6923076923077</v>
      </c>
    </row>
    <row r="15" customFormat="false" ht="16.5" hidden="false" customHeight="false" outlineLevel="4" collapsed="false">
      <c r="A15" s="23" t="n">
        <v>3200</v>
      </c>
      <c r="B15" s="23" t="n">
        <v>6171</v>
      </c>
      <c r="C15" s="23" t="n">
        <v>5163</v>
      </c>
      <c r="D15" s="23" t="s">
        <v>21</v>
      </c>
      <c r="E15" s="24" t="n">
        <v>100</v>
      </c>
      <c r="F15" s="25" t="n">
        <v>100</v>
      </c>
      <c r="G15" s="25" t="n">
        <v>10</v>
      </c>
      <c r="H15" s="26" t="n">
        <f aca="false">+IF(F15=0,0,G15/F15*100)</f>
        <v>10</v>
      </c>
    </row>
    <row r="16" customFormat="false" ht="16.5" hidden="false" customHeight="false" outlineLevel="4" collapsed="false">
      <c r="A16" s="23" t="n">
        <v>3200</v>
      </c>
      <c r="B16" s="23" t="n">
        <v>6171</v>
      </c>
      <c r="C16" s="23" t="n">
        <v>5163</v>
      </c>
      <c r="D16" s="23" t="s">
        <v>22</v>
      </c>
      <c r="E16" s="24" t="n">
        <v>350</v>
      </c>
      <c r="F16" s="25" t="n">
        <v>350</v>
      </c>
      <c r="G16" s="25" t="n">
        <v>444</v>
      </c>
      <c r="H16" s="26" t="n">
        <f aca="false">+IF(F16=0,0,G16/F16*100)</f>
        <v>126.857142857143</v>
      </c>
    </row>
    <row r="17" customFormat="false" ht="16.5" hidden="false" customHeight="false" outlineLevel="4" collapsed="false">
      <c r="A17" s="23" t="n">
        <v>3200</v>
      </c>
      <c r="B17" s="23" t="n">
        <v>6171</v>
      </c>
      <c r="C17" s="23" t="n">
        <v>5163</v>
      </c>
      <c r="D17" s="23" t="s">
        <v>23</v>
      </c>
      <c r="E17" s="24" t="n">
        <v>10</v>
      </c>
      <c r="F17" s="25" t="n">
        <v>10</v>
      </c>
      <c r="G17" s="25" t="n">
        <v>0</v>
      </c>
      <c r="H17" s="26" t="n">
        <f aca="false">+IF(F17=0,0,G17/F17*100)</f>
        <v>0</v>
      </c>
    </row>
    <row r="18" s="32" customFormat="true" ht="16.5" hidden="false" customHeight="false" outlineLevel="3" collapsed="false">
      <c r="A18" s="27"/>
      <c r="B18" s="27"/>
      <c r="C18" s="27" t="s">
        <v>24</v>
      </c>
      <c r="D18" s="27"/>
      <c r="E18" s="29" t="n">
        <f aca="false">SUBTOTAL(9,E15:E17)</f>
        <v>460</v>
      </c>
      <c r="F18" s="30" t="n">
        <f aca="false">SUBTOTAL(9,F15:F17)</f>
        <v>460</v>
      </c>
      <c r="G18" s="30" t="n">
        <f aca="false">SUBTOTAL(9,G15:G17)</f>
        <v>454</v>
      </c>
      <c r="H18" s="31" t="n">
        <f aca="false">+IF(F18=0,0,G18/F18*100)</f>
        <v>98.6956521739131</v>
      </c>
    </row>
    <row r="19" customFormat="false" ht="16.5" hidden="false" customHeight="false" outlineLevel="4" collapsed="false">
      <c r="A19" s="23" t="n">
        <v>3200</v>
      </c>
      <c r="B19" s="23" t="n">
        <v>6171</v>
      </c>
      <c r="C19" s="23" t="n">
        <v>5164</v>
      </c>
      <c r="D19" s="23" t="s">
        <v>25</v>
      </c>
      <c r="E19" s="24" t="n">
        <v>12613</v>
      </c>
      <c r="F19" s="25" t="n">
        <v>12274</v>
      </c>
      <c r="G19" s="25" t="n">
        <v>12274</v>
      </c>
      <c r="H19" s="26" t="n">
        <f aca="false">+IF(F19=0,0,G19/F19*100)</f>
        <v>100</v>
      </c>
    </row>
    <row r="20" customFormat="false" ht="16.5" hidden="false" customHeight="false" outlineLevel="4" collapsed="false">
      <c r="A20" s="23" t="n">
        <v>3200</v>
      </c>
      <c r="B20" s="23" t="n">
        <v>6171</v>
      </c>
      <c r="C20" s="23" t="n">
        <v>5164</v>
      </c>
      <c r="D20" s="23" t="s">
        <v>26</v>
      </c>
      <c r="E20" s="24" t="n">
        <v>420</v>
      </c>
      <c r="F20" s="25" t="n">
        <v>420</v>
      </c>
      <c r="G20" s="25" t="n">
        <v>357</v>
      </c>
      <c r="H20" s="26" t="n">
        <f aca="false">+IF(F20=0,0,G20/F20*100)</f>
        <v>85</v>
      </c>
    </row>
    <row r="21" customFormat="false" ht="16.5" hidden="false" customHeight="false" outlineLevel="4" collapsed="false">
      <c r="A21" s="23" t="n">
        <v>3200</v>
      </c>
      <c r="B21" s="23" t="n">
        <v>6171</v>
      </c>
      <c r="C21" s="23" t="n">
        <v>5164</v>
      </c>
      <c r="D21" s="23" t="s">
        <v>27</v>
      </c>
      <c r="E21" s="24" t="n">
        <v>5</v>
      </c>
      <c r="F21" s="25" t="n">
        <v>5</v>
      </c>
      <c r="G21" s="25" t="n">
        <v>2</v>
      </c>
      <c r="H21" s="26" t="n">
        <f aca="false">+IF(F21=0,0,G21/F21*100)</f>
        <v>40</v>
      </c>
    </row>
    <row r="22" s="32" customFormat="true" ht="16.5" hidden="false" customHeight="false" outlineLevel="3" collapsed="false">
      <c r="A22" s="27"/>
      <c r="B22" s="27"/>
      <c r="C22" s="27" t="s">
        <v>28</v>
      </c>
      <c r="D22" s="27"/>
      <c r="E22" s="29" t="n">
        <f aca="false">SUBTOTAL(9,E19:E21)</f>
        <v>13038</v>
      </c>
      <c r="F22" s="30" t="n">
        <f aca="false">SUBTOTAL(9,F19:F21)</f>
        <v>12699</v>
      </c>
      <c r="G22" s="30" t="n">
        <f aca="false">SUBTOTAL(9,G19:G21)</f>
        <v>12633</v>
      </c>
      <c r="H22" s="31" t="n">
        <f aca="false">+IF(F22=0,0,G22/F22*100)</f>
        <v>99.4802740373258</v>
      </c>
    </row>
    <row r="23" customFormat="false" ht="16.5" hidden="false" customHeight="false" outlineLevel="4" collapsed="false">
      <c r="A23" s="23" t="n">
        <v>3200</v>
      </c>
      <c r="B23" s="23" t="n">
        <v>6171</v>
      </c>
      <c r="C23" s="23" t="n">
        <v>5166</v>
      </c>
      <c r="D23" s="23" t="s">
        <v>29</v>
      </c>
      <c r="E23" s="24" t="n">
        <v>10</v>
      </c>
      <c r="F23" s="25" t="n">
        <v>10</v>
      </c>
      <c r="G23" s="25" t="n">
        <v>10</v>
      </c>
      <c r="H23" s="26" t="n">
        <f aca="false">+IF(F23=0,0,G23/F23*100)</f>
        <v>100</v>
      </c>
    </row>
    <row r="24" customFormat="false" ht="16.5" hidden="false" customHeight="false" outlineLevel="4" collapsed="false">
      <c r="A24" s="23" t="n">
        <v>3200</v>
      </c>
      <c r="B24" s="23" t="n">
        <v>6171</v>
      </c>
      <c r="C24" s="23" t="n">
        <v>5166</v>
      </c>
      <c r="D24" s="23" t="s">
        <v>30</v>
      </c>
      <c r="E24" s="24" t="n">
        <v>100</v>
      </c>
      <c r="F24" s="25" t="n">
        <v>0</v>
      </c>
      <c r="G24" s="25" t="n">
        <v>0</v>
      </c>
      <c r="H24" s="26" t="n">
        <f aca="false">+IF(F24=0,0,G24/F24*100)</f>
        <v>0</v>
      </c>
    </row>
    <row r="25" customFormat="false" ht="16.5" hidden="false" customHeight="false" outlineLevel="4" collapsed="false">
      <c r="A25" s="23" t="n">
        <v>3200</v>
      </c>
      <c r="B25" s="23" t="n">
        <v>6171</v>
      </c>
      <c r="C25" s="23" t="n">
        <v>5166</v>
      </c>
      <c r="D25" s="23" t="s">
        <v>31</v>
      </c>
      <c r="E25" s="24" t="n">
        <v>432</v>
      </c>
      <c r="F25" s="25" t="n">
        <v>432</v>
      </c>
      <c r="G25" s="25" t="n">
        <v>255</v>
      </c>
      <c r="H25" s="26" t="n">
        <f aca="false">+IF(F25=0,0,G25/F25*100)</f>
        <v>59.0277777777778</v>
      </c>
    </row>
    <row r="26" s="32" customFormat="true" ht="16.5" hidden="false" customHeight="false" outlineLevel="3" collapsed="false">
      <c r="A26" s="27"/>
      <c r="B26" s="27"/>
      <c r="C26" s="27" t="s">
        <v>32</v>
      </c>
      <c r="D26" s="27"/>
      <c r="E26" s="29" t="n">
        <f aca="false">SUBTOTAL(9,E23:E25)</f>
        <v>542</v>
      </c>
      <c r="F26" s="30" t="n">
        <f aca="false">SUBTOTAL(9,F23:F25)</f>
        <v>442</v>
      </c>
      <c r="G26" s="30" t="n">
        <f aca="false">SUBTOTAL(9,G23:G25)</f>
        <v>265</v>
      </c>
      <c r="H26" s="31" t="n">
        <f aca="false">+IF(F26=0,0,G26/F26*100)</f>
        <v>59.9547511312217</v>
      </c>
    </row>
    <row r="27" customFormat="false" ht="16.5" hidden="false" customHeight="false" outlineLevel="4" collapsed="false">
      <c r="A27" s="23" t="n">
        <v>3200</v>
      </c>
      <c r="B27" s="23" t="n">
        <v>6171</v>
      </c>
      <c r="C27" s="23" t="n">
        <v>5167</v>
      </c>
      <c r="D27" s="23" t="s">
        <v>33</v>
      </c>
      <c r="E27" s="24" t="n">
        <v>617</v>
      </c>
      <c r="F27" s="25" t="n">
        <v>617</v>
      </c>
      <c r="G27" s="25" t="n">
        <v>397</v>
      </c>
      <c r="H27" s="26" t="n">
        <f aca="false">+IF(F27=0,0,G27/F27*100)</f>
        <v>64.3435980551054</v>
      </c>
    </row>
    <row r="28" customFormat="false" ht="16.5" hidden="false" customHeight="false" outlineLevel="4" collapsed="false">
      <c r="A28" s="23" t="n">
        <v>3200</v>
      </c>
      <c r="B28" s="23" t="n">
        <v>6171</v>
      </c>
      <c r="C28" s="23" t="n">
        <v>5167</v>
      </c>
      <c r="D28" s="23" t="s">
        <v>34</v>
      </c>
      <c r="E28" s="24" t="n">
        <v>0</v>
      </c>
      <c r="F28" s="25" t="n">
        <v>10</v>
      </c>
      <c r="G28" s="25" t="n">
        <v>10</v>
      </c>
      <c r="H28" s="26" t="n">
        <f aca="false">+IF(F28=0,0,G28/F28*100)</f>
        <v>100</v>
      </c>
    </row>
    <row r="29" customFormat="false" ht="16.5" hidden="false" customHeight="false" outlineLevel="4" collapsed="false">
      <c r="A29" s="23" t="n">
        <v>3200</v>
      </c>
      <c r="B29" s="23" t="n">
        <v>6171</v>
      </c>
      <c r="C29" s="23" t="n">
        <v>5167</v>
      </c>
      <c r="D29" s="23" t="s">
        <v>35</v>
      </c>
      <c r="E29" s="24" t="n">
        <v>539</v>
      </c>
      <c r="F29" s="25" t="n">
        <v>499</v>
      </c>
      <c r="G29" s="25" t="n">
        <v>395</v>
      </c>
      <c r="H29" s="26" t="n">
        <f aca="false">+IF(F29=0,0,G29/F29*100)</f>
        <v>79.1583166332665</v>
      </c>
    </row>
    <row r="30" s="32" customFormat="true" ht="16.5" hidden="false" customHeight="false" outlineLevel="3" collapsed="false">
      <c r="A30" s="27"/>
      <c r="B30" s="27"/>
      <c r="C30" s="27" t="s">
        <v>36</v>
      </c>
      <c r="D30" s="27"/>
      <c r="E30" s="29" t="n">
        <f aca="false">SUBTOTAL(9,E27:E29)</f>
        <v>1156</v>
      </c>
      <c r="F30" s="30" t="n">
        <f aca="false">SUBTOTAL(9,F27:F29)</f>
        <v>1126</v>
      </c>
      <c r="G30" s="30" t="n">
        <f aca="false">SUBTOTAL(9,G27:G29)</f>
        <v>802</v>
      </c>
      <c r="H30" s="31" t="n">
        <f aca="false">+IF(F30=0,0,G30/F30*100)</f>
        <v>71.2255772646536</v>
      </c>
    </row>
    <row r="31" customFormat="false" ht="16.5" hidden="false" customHeight="false" outlineLevel="4" collapsed="false">
      <c r="A31" s="23" t="n">
        <v>3200</v>
      </c>
      <c r="B31" s="23" t="n">
        <v>6171</v>
      </c>
      <c r="C31" s="23" t="n">
        <v>5169</v>
      </c>
      <c r="D31" s="23" t="s">
        <v>37</v>
      </c>
      <c r="E31" s="24" t="n">
        <v>13840</v>
      </c>
      <c r="F31" s="25" t="n">
        <v>14020</v>
      </c>
      <c r="G31" s="25" t="n">
        <v>14014</v>
      </c>
      <c r="H31" s="26" t="n">
        <f aca="false">+IF(F31=0,0,G31/F31*100)</f>
        <v>99.9572039942939</v>
      </c>
    </row>
    <row r="32" customFormat="false" ht="16.5" hidden="false" customHeight="false" outlineLevel="4" collapsed="false">
      <c r="A32" s="23" t="n">
        <v>3200</v>
      </c>
      <c r="B32" s="23" t="n">
        <v>6171</v>
      </c>
      <c r="C32" s="23" t="n">
        <v>5169</v>
      </c>
      <c r="D32" s="23" t="s">
        <v>38</v>
      </c>
      <c r="E32" s="24" t="n">
        <v>4100</v>
      </c>
      <c r="F32" s="25" t="n">
        <v>4232</v>
      </c>
      <c r="G32" s="25" t="n">
        <v>3715</v>
      </c>
      <c r="H32" s="26" t="n">
        <f aca="false">+IF(F32=0,0,G32/F32*100)</f>
        <v>87.7835538752363</v>
      </c>
    </row>
    <row r="33" customFormat="false" ht="16.5" hidden="false" customHeight="false" outlineLevel="4" collapsed="false">
      <c r="A33" s="23" t="n">
        <v>3200</v>
      </c>
      <c r="B33" s="23" t="n">
        <v>6171</v>
      </c>
      <c r="C33" s="23" t="n">
        <v>5169</v>
      </c>
      <c r="D33" s="23" t="s">
        <v>39</v>
      </c>
      <c r="E33" s="24" t="n">
        <v>250</v>
      </c>
      <c r="F33" s="25" t="n">
        <v>250</v>
      </c>
      <c r="G33" s="25" t="n">
        <v>5</v>
      </c>
      <c r="H33" s="26" t="n">
        <f aca="false">+IF(F33=0,0,G33/F33*100)</f>
        <v>2</v>
      </c>
    </row>
    <row r="34" customFormat="false" ht="16.5" hidden="false" customHeight="false" outlineLevel="4" collapsed="false">
      <c r="A34" s="23" t="n">
        <v>3200</v>
      </c>
      <c r="B34" s="23" t="n">
        <v>6171</v>
      </c>
      <c r="C34" s="23" t="n">
        <v>5169</v>
      </c>
      <c r="D34" s="23" t="s">
        <v>40</v>
      </c>
      <c r="E34" s="24" t="n">
        <v>60</v>
      </c>
      <c r="F34" s="25" t="n">
        <v>60</v>
      </c>
      <c r="G34" s="25" t="n">
        <v>60</v>
      </c>
      <c r="H34" s="26" t="n">
        <f aca="false">+IF(F34=0,0,G34/F34*100)</f>
        <v>100</v>
      </c>
    </row>
    <row r="35" customFormat="false" ht="16.5" hidden="false" customHeight="false" outlineLevel="4" collapsed="false">
      <c r="A35" s="23" t="n">
        <v>3200</v>
      </c>
      <c r="B35" s="23" t="n">
        <v>6171</v>
      </c>
      <c r="C35" s="23" t="n">
        <v>5169</v>
      </c>
      <c r="D35" s="23" t="s">
        <v>41</v>
      </c>
      <c r="E35" s="24" t="n">
        <v>1110</v>
      </c>
      <c r="F35" s="25" t="n">
        <v>1110</v>
      </c>
      <c r="G35" s="25" t="n">
        <v>898</v>
      </c>
      <c r="H35" s="26" t="n">
        <f aca="false">+IF(F35=0,0,G35/F35*100)</f>
        <v>80.9009009009009</v>
      </c>
    </row>
    <row r="36" customFormat="false" ht="16.5" hidden="false" customHeight="false" outlineLevel="4" collapsed="false">
      <c r="A36" s="23" t="n">
        <v>3200</v>
      </c>
      <c r="B36" s="23" t="n">
        <v>6171</v>
      </c>
      <c r="C36" s="23" t="n">
        <v>5169</v>
      </c>
      <c r="D36" s="23" t="s">
        <v>42</v>
      </c>
      <c r="E36" s="24" t="n">
        <v>600</v>
      </c>
      <c r="F36" s="25" t="n">
        <v>789</v>
      </c>
      <c r="G36" s="25" t="n">
        <v>795</v>
      </c>
      <c r="H36" s="26" t="n">
        <f aca="false">+IF(F36=0,0,G36/F36*100)</f>
        <v>100.760456273764</v>
      </c>
    </row>
    <row r="37" customFormat="false" ht="16.5" hidden="false" customHeight="false" outlineLevel="4" collapsed="false">
      <c r="A37" s="23" t="n">
        <v>3200</v>
      </c>
      <c r="B37" s="23" t="n">
        <v>6171</v>
      </c>
      <c r="C37" s="23" t="n">
        <v>5169</v>
      </c>
      <c r="D37" s="23" t="s">
        <v>43</v>
      </c>
      <c r="E37" s="24" t="n">
        <v>307</v>
      </c>
      <c r="F37" s="25" t="n">
        <v>307</v>
      </c>
      <c r="G37" s="25" t="n">
        <v>218</v>
      </c>
      <c r="H37" s="26" t="n">
        <f aca="false">+IF(F37=0,0,G37/F37*100)</f>
        <v>71.0097719869707</v>
      </c>
    </row>
    <row r="38" customFormat="false" ht="16.5" hidden="false" customHeight="false" outlineLevel="4" collapsed="false">
      <c r="A38" s="23" t="n">
        <v>3200</v>
      </c>
      <c r="B38" s="23" t="n">
        <v>6171</v>
      </c>
      <c r="C38" s="23" t="n">
        <v>5169</v>
      </c>
      <c r="D38" s="23" t="s">
        <v>44</v>
      </c>
      <c r="E38" s="24" t="n">
        <v>1410</v>
      </c>
      <c r="F38" s="25" t="n">
        <v>1500</v>
      </c>
      <c r="G38" s="25" t="n">
        <v>1078</v>
      </c>
      <c r="H38" s="26" t="n">
        <f aca="false">+IF(F38=0,0,G38/F38*100)</f>
        <v>71.8666666666667</v>
      </c>
    </row>
    <row r="39" customFormat="false" ht="16.5" hidden="false" customHeight="false" outlineLevel="4" collapsed="false">
      <c r="A39" s="23" t="n">
        <v>3200</v>
      </c>
      <c r="B39" s="23" t="n">
        <v>6171</v>
      </c>
      <c r="C39" s="23" t="n">
        <v>5169</v>
      </c>
      <c r="D39" s="23" t="s">
        <v>45</v>
      </c>
      <c r="E39" s="24" t="n">
        <v>1400</v>
      </c>
      <c r="F39" s="25" t="n">
        <v>1560</v>
      </c>
      <c r="G39" s="25" t="n">
        <v>1325</v>
      </c>
      <c r="H39" s="26" t="n">
        <f aca="false">+IF(F39=0,0,G39/F39*100)</f>
        <v>84.9358974358974</v>
      </c>
    </row>
    <row r="40" customFormat="false" ht="16.5" hidden="false" customHeight="false" outlineLevel="4" collapsed="false">
      <c r="A40" s="23" t="n">
        <v>3200</v>
      </c>
      <c r="B40" s="23" t="n">
        <v>6171</v>
      </c>
      <c r="C40" s="23" t="n">
        <v>5169</v>
      </c>
      <c r="D40" s="23" t="s">
        <v>46</v>
      </c>
      <c r="E40" s="24" t="n">
        <v>0</v>
      </c>
      <c r="F40" s="25" t="n">
        <v>150</v>
      </c>
      <c r="G40" s="25" t="n">
        <v>0</v>
      </c>
      <c r="H40" s="26" t="n">
        <f aca="false">+IF(F40=0,0,G40/F40*100)</f>
        <v>0</v>
      </c>
    </row>
    <row r="41" customFormat="false" ht="16.5" hidden="false" customHeight="false" outlineLevel="4" collapsed="false">
      <c r="A41" s="23" t="n">
        <v>3200</v>
      </c>
      <c r="B41" s="23" t="n">
        <v>6171</v>
      </c>
      <c r="C41" s="23" t="n">
        <v>5169</v>
      </c>
      <c r="D41" s="23" t="s">
        <v>47</v>
      </c>
      <c r="E41" s="24" t="n">
        <v>0</v>
      </c>
      <c r="F41" s="25" t="n">
        <v>45</v>
      </c>
      <c r="G41" s="25" t="n">
        <v>45</v>
      </c>
      <c r="H41" s="26" t="n">
        <f aca="false">+IF(F41=0,0,G41/F41*100)</f>
        <v>100</v>
      </c>
    </row>
    <row r="42" customFormat="false" ht="16.5" hidden="false" customHeight="false" outlineLevel="4" collapsed="false">
      <c r="A42" s="23" t="n">
        <v>3200</v>
      </c>
      <c r="B42" s="23" t="n">
        <v>6171</v>
      </c>
      <c r="C42" s="23" t="n">
        <v>5169</v>
      </c>
      <c r="D42" s="23" t="s">
        <v>48</v>
      </c>
      <c r="E42" s="24" t="n">
        <v>80</v>
      </c>
      <c r="F42" s="25" t="n">
        <v>80</v>
      </c>
      <c r="G42" s="25" t="n">
        <v>62</v>
      </c>
      <c r="H42" s="26" t="n">
        <f aca="false">+IF(F42=0,0,G42/F42*100)</f>
        <v>77.5</v>
      </c>
    </row>
    <row r="43" customFormat="false" ht="16.5" hidden="false" customHeight="false" outlineLevel="4" collapsed="false">
      <c r="A43" s="23" t="n">
        <v>3200</v>
      </c>
      <c r="B43" s="23" t="n">
        <v>6171</v>
      </c>
      <c r="C43" s="23" t="n">
        <v>5169</v>
      </c>
      <c r="D43" s="23" t="s">
        <v>49</v>
      </c>
      <c r="E43" s="24" t="n">
        <v>50</v>
      </c>
      <c r="F43" s="25" t="n">
        <v>50</v>
      </c>
      <c r="G43" s="25" t="n">
        <v>42</v>
      </c>
      <c r="H43" s="26" t="n">
        <f aca="false">+IF(F43=0,0,G43/F43*100)</f>
        <v>84</v>
      </c>
    </row>
    <row r="44" customFormat="false" ht="16.5" hidden="false" customHeight="false" outlineLevel="4" collapsed="false">
      <c r="A44" s="23" t="n">
        <v>3200</v>
      </c>
      <c r="B44" s="23" t="n">
        <v>6171</v>
      </c>
      <c r="C44" s="23" t="n">
        <v>5169</v>
      </c>
      <c r="D44" s="23" t="s">
        <v>50</v>
      </c>
      <c r="E44" s="24" t="n">
        <v>0</v>
      </c>
      <c r="F44" s="25" t="n">
        <v>6</v>
      </c>
      <c r="G44" s="25" t="n">
        <v>6</v>
      </c>
      <c r="H44" s="26" t="n">
        <f aca="false">+IF(F44=0,0,G44/F44*100)</f>
        <v>100</v>
      </c>
    </row>
    <row r="45" customFormat="false" ht="17.25" hidden="false" customHeight="true" outlineLevel="4" collapsed="false">
      <c r="A45" s="23" t="n">
        <v>3200</v>
      </c>
      <c r="B45" s="23" t="n">
        <v>6171</v>
      </c>
      <c r="C45" s="23" t="n">
        <v>5169</v>
      </c>
      <c r="D45" s="23" t="s">
        <v>23</v>
      </c>
      <c r="E45" s="24" t="n">
        <v>1954</v>
      </c>
      <c r="F45" s="25" t="n">
        <v>2268</v>
      </c>
      <c r="G45" s="25" t="n">
        <v>1860</v>
      </c>
      <c r="H45" s="26" t="n">
        <f aca="false">+IF(F45=0,0,G45/F45*100)</f>
        <v>82.010582010582</v>
      </c>
    </row>
    <row r="46" s="32" customFormat="true" ht="17.25" hidden="false" customHeight="true" outlineLevel="3" collapsed="false">
      <c r="A46" s="27"/>
      <c r="B46" s="27"/>
      <c r="C46" s="27" t="s">
        <v>14</v>
      </c>
      <c r="D46" s="27"/>
      <c r="E46" s="29" t="n">
        <f aca="false">SUBTOTAL(9,E31:E45)</f>
        <v>25161</v>
      </c>
      <c r="F46" s="30" t="n">
        <f aca="false">SUBTOTAL(9,F31:F45)</f>
        <v>26427</v>
      </c>
      <c r="G46" s="30" t="n">
        <f aca="false">SUBTOTAL(9,G31:G45)</f>
        <v>24123</v>
      </c>
      <c r="H46" s="31" t="n">
        <f aca="false">+IF(F46=0,0,G46/F46*100)</f>
        <v>91.2816437734136</v>
      </c>
    </row>
    <row r="47" customFormat="false" ht="16.5" hidden="false" customHeight="false" outlineLevel="4" collapsed="false">
      <c r="A47" s="23" t="n">
        <v>3200</v>
      </c>
      <c r="B47" s="23" t="n">
        <v>6171</v>
      </c>
      <c r="C47" s="23" t="n">
        <v>5171</v>
      </c>
      <c r="D47" s="23" t="s">
        <v>51</v>
      </c>
      <c r="E47" s="24" t="n">
        <v>80</v>
      </c>
      <c r="F47" s="25" t="n">
        <v>80</v>
      </c>
      <c r="G47" s="25" t="n">
        <v>135</v>
      </c>
      <c r="H47" s="26" t="n">
        <f aca="false">+IF(F47=0,0,G47/F47*100)</f>
        <v>168.75</v>
      </c>
    </row>
    <row r="48" customFormat="false" ht="16.5" hidden="false" customHeight="false" outlineLevel="4" collapsed="false">
      <c r="A48" s="23" t="n">
        <v>3200</v>
      </c>
      <c r="B48" s="23" t="n">
        <v>6171</v>
      </c>
      <c r="C48" s="23" t="n">
        <v>5171</v>
      </c>
      <c r="D48" s="23" t="s">
        <v>52</v>
      </c>
      <c r="E48" s="24" t="n">
        <v>405</v>
      </c>
      <c r="F48" s="25" t="n">
        <v>605</v>
      </c>
      <c r="G48" s="25" t="n">
        <v>575</v>
      </c>
      <c r="H48" s="26" t="n">
        <f aca="false">+IF(F48=0,0,G48/F48*100)</f>
        <v>95.0413223140496</v>
      </c>
    </row>
    <row r="49" customFormat="false" ht="16.5" hidden="false" customHeight="false" outlineLevel="4" collapsed="false">
      <c r="A49" s="23" t="n">
        <v>3200</v>
      </c>
      <c r="B49" s="23" t="n">
        <v>6171</v>
      </c>
      <c r="C49" s="23" t="n">
        <v>5171</v>
      </c>
      <c r="D49" s="23" t="s">
        <v>53</v>
      </c>
      <c r="E49" s="24" t="n">
        <v>400</v>
      </c>
      <c r="F49" s="25" t="n">
        <v>400</v>
      </c>
      <c r="G49" s="25" t="n">
        <v>366</v>
      </c>
      <c r="H49" s="26" t="n">
        <f aca="false">+IF(F49=0,0,G49/F49*100)</f>
        <v>91.5</v>
      </c>
    </row>
    <row r="50" customFormat="false" ht="16.5" hidden="false" customHeight="false" outlineLevel="4" collapsed="false">
      <c r="A50" s="23" t="n">
        <v>3200</v>
      </c>
      <c r="B50" s="23" t="n">
        <v>6171</v>
      </c>
      <c r="C50" s="23" t="n">
        <v>5171</v>
      </c>
      <c r="D50" s="23" t="s">
        <v>54</v>
      </c>
      <c r="E50" s="24" t="n">
        <v>77</v>
      </c>
      <c r="F50" s="25" t="n">
        <v>77</v>
      </c>
      <c r="G50" s="25" t="n">
        <v>62</v>
      </c>
      <c r="H50" s="26" t="n">
        <f aca="false">+IF(F50=0,0,G50/F50*100)</f>
        <v>80.5194805194805</v>
      </c>
    </row>
    <row r="51" customFormat="false" ht="16.5" hidden="false" customHeight="false" outlineLevel="4" collapsed="false">
      <c r="A51" s="23" t="n">
        <v>3200</v>
      </c>
      <c r="B51" s="23" t="n">
        <v>6171</v>
      </c>
      <c r="C51" s="23" t="n">
        <v>5171</v>
      </c>
      <c r="D51" s="23" t="s">
        <v>55</v>
      </c>
      <c r="E51" s="24" t="n">
        <v>100</v>
      </c>
      <c r="F51" s="25" t="n">
        <v>100</v>
      </c>
      <c r="G51" s="25" t="n">
        <v>100</v>
      </c>
      <c r="H51" s="26" t="n">
        <f aca="false">+IF(F51=0,0,G51/F51*100)</f>
        <v>100</v>
      </c>
    </row>
    <row r="52" customFormat="false" ht="16.5" hidden="false" customHeight="false" outlineLevel="4" collapsed="false">
      <c r="A52" s="23" t="n">
        <v>3200</v>
      </c>
      <c r="B52" s="23" t="n">
        <v>6171</v>
      </c>
      <c r="C52" s="23" t="n">
        <v>5171</v>
      </c>
      <c r="D52" s="23" t="s">
        <v>56</v>
      </c>
      <c r="E52" s="24" t="n">
        <v>70</v>
      </c>
      <c r="F52" s="25" t="n">
        <v>70</v>
      </c>
      <c r="G52" s="25" t="n">
        <v>1</v>
      </c>
      <c r="H52" s="26" t="n">
        <f aca="false">+IF(F52=0,0,G52/F52*100)</f>
        <v>1.42857142857143</v>
      </c>
    </row>
    <row r="53" s="32" customFormat="true" ht="16.5" hidden="false" customHeight="false" outlineLevel="3" collapsed="false">
      <c r="A53" s="27"/>
      <c r="B53" s="27"/>
      <c r="C53" s="27" t="s">
        <v>57</v>
      </c>
      <c r="D53" s="27"/>
      <c r="E53" s="29" t="n">
        <f aca="false">SUBTOTAL(9,E47:E52)</f>
        <v>1132</v>
      </c>
      <c r="F53" s="30" t="n">
        <f aca="false">SUBTOTAL(9,F47:F52)</f>
        <v>1332</v>
      </c>
      <c r="G53" s="30" t="n">
        <f aca="false">SUBTOTAL(9,G47:G52)</f>
        <v>1239</v>
      </c>
      <c r="H53" s="31" t="n">
        <f aca="false">+IF(F53=0,0,G53/F53*100)</f>
        <v>93.018018018018</v>
      </c>
    </row>
    <row r="54" customFormat="false" ht="16.5" hidden="false" customHeight="false" outlineLevel="4" collapsed="false">
      <c r="A54" s="23" t="n">
        <v>3200</v>
      </c>
      <c r="B54" s="23" t="n">
        <v>6171</v>
      </c>
      <c r="C54" s="23" t="n">
        <v>5175</v>
      </c>
      <c r="D54" s="23" t="s">
        <v>58</v>
      </c>
      <c r="E54" s="24" t="n">
        <v>1107</v>
      </c>
      <c r="F54" s="25" t="n">
        <v>1122</v>
      </c>
      <c r="G54" s="25" t="n">
        <v>896</v>
      </c>
      <c r="H54" s="26" t="n">
        <f aca="false">+IF(F54=0,0,G54/F54*100)</f>
        <v>79.8573975044563</v>
      </c>
    </row>
    <row r="55" customFormat="false" ht="16.5" hidden="false" customHeight="false" outlineLevel="4" collapsed="false">
      <c r="A55" s="23" t="n">
        <v>3200</v>
      </c>
      <c r="B55" s="23" t="n">
        <v>6171</v>
      </c>
      <c r="C55" s="23" t="n">
        <v>5175</v>
      </c>
      <c r="D55" s="23" t="s">
        <v>59</v>
      </c>
      <c r="E55" s="24" t="n">
        <v>20</v>
      </c>
      <c r="F55" s="25" t="n">
        <v>20</v>
      </c>
      <c r="G55" s="25" t="n">
        <v>0</v>
      </c>
      <c r="H55" s="26" t="n">
        <f aca="false">+IF(F55=0,0,G55/F55*100)</f>
        <v>0</v>
      </c>
    </row>
    <row r="56" customFormat="false" ht="16.5" hidden="false" customHeight="false" outlineLevel="4" collapsed="false">
      <c r="A56" s="23" t="n">
        <v>3200</v>
      </c>
      <c r="B56" s="23" t="n">
        <v>6171</v>
      </c>
      <c r="C56" s="23" t="n">
        <v>5175</v>
      </c>
      <c r="D56" s="23" t="s">
        <v>47</v>
      </c>
      <c r="E56" s="24" t="n">
        <v>0</v>
      </c>
      <c r="F56" s="25" t="n">
        <v>45</v>
      </c>
      <c r="G56" s="25" t="n">
        <v>41</v>
      </c>
      <c r="H56" s="26" t="n">
        <f aca="false">+IF(F56=0,0,G56/F56*100)</f>
        <v>91.1111111111111</v>
      </c>
    </row>
    <row r="57" customFormat="false" ht="16.5" hidden="false" customHeight="false" outlineLevel="4" collapsed="false">
      <c r="A57" s="23" t="n">
        <v>3200</v>
      </c>
      <c r="B57" s="23" t="n">
        <v>6171</v>
      </c>
      <c r="C57" s="23" t="n">
        <v>5175</v>
      </c>
      <c r="D57" s="23" t="s">
        <v>60</v>
      </c>
      <c r="E57" s="24" t="n">
        <v>50</v>
      </c>
      <c r="F57" s="25" t="n">
        <v>50</v>
      </c>
      <c r="G57" s="25" t="n">
        <v>0</v>
      </c>
      <c r="H57" s="26" t="n">
        <f aca="false">+IF(F57=0,0,G57/F57*100)</f>
        <v>0</v>
      </c>
    </row>
    <row r="58" customFormat="false" ht="16.5" hidden="false" customHeight="false" outlineLevel="4" collapsed="false">
      <c r="A58" s="23" t="n">
        <v>3200</v>
      </c>
      <c r="B58" s="23" t="n">
        <v>6171</v>
      </c>
      <c r="C58" s="23" t="n">
        <v>5175</v>
      </c>
      <c r="D58" s="23" t="s">
        <v>61</v>
      </c>
      <c r="E58" s="24" t="n">
        <v>467</v>
      </c>
      <c r="F58" s="25" t="n">
        <v>467</v>
      </c>
      <c r="G58" s="25" t="n">
        <v>386</v>
      </c>
      <c r="H58" s="26" t="n">
        <f aca="false">+IF(F58=0,0,G58/F58*100)</f>
        <v>82.6552462526767</v>
      </c>
    </row>
    <row r="59" s="32" customFormat="true" ht="16.5" hidden="false" customHeight="false" outlineLevel="3" collapsed="false">
      <c r="A59" s="27"/>
      <c r="B59" s="27"/>
      <c r="C59" s="27" t="s">
        <v>62</v>
      </c>
      <c r="D59" s="27"/>
      <c r="E59" s="29" t="n">
        <f aca="false">SUBTOTAL(9,E54:E58)</f>
        <v>1644</v>
      </c>
      <c r="F59" s="30" t="n">
        <f aca="false">SUBTOTAL(9,F54:F58)</f>
        <v>1704</v>
      </c>
      <c r="G59" s="30" t="n">
        <f aca="false">SUBTOTAL(9,G54:G58)</f>
        <v>1323</v>
      </c>
      <c r="H59" s="31" t="n">
        <f aca="false">+IF(F59=0,0,G59/F59*100)</f>
        <v>77.6408450704225</v>
      </c>
    </row>
    <row r="60" customFormat="false" ht="16.5" hidden="false" customHeight="false" outlineLevel="4" collapsed="false">
      <c r="A60" s="23" t="n">
        <v>3200</v>
      </c>
      <c r="B60" s="23" t="n">
        <v>6171</v>
      </c>
      <c r="C60" s="23" t="n">
        <v>5194</v>
      </c>
      <c r="D60" s="23" t="s">
        <v>63</v>
      </c>
      <c r="E60" s="24" t="n">
        <v>100</v>
      </c>
      <c r="F60" s="25" t="n">
        <v>200</v>
      </c>
      <c r="G60" s="25" t="n">
        <v>123</v>
      </c>
      <c r="H60" s="26" t="n">
        <f aca="false">+IF(F60=0,0,G60/F60*100)</f>
        <v>61.5</v>
      </c>
    </row>
    <row r="61" customFormat="false" ht="16.5" hidden="false" customHeight="false" outlineLevel="4" collapsed="false">
      <c r="A61" s="23" t="n">
        <v>3200</v>
      </c>
      <c r="B61" s="23" t="n">
        <v>6171</v>
      </c>
      <c r="C61" s="23" t="n">
        <v>5194</v>
      </c>
      <c r="D61" s="23" t="s">
        <v>64</v>
      </c>
      <c r="E61" s="24" t="n">
        <v>300</v>
      </c>
      <c r="F61" s="25" t="n">
        <v>260</v>
      </c>
      <c r="G61" s="25" t="n">
        <v>206</v>
      </c>
      <c r="H61" s="26" t="n">
        <f aca="false">+IF(F61=0,0,G61/F61*100)</f>
        <v>79.2307692307692</v>
      </c>
    </row>
    <row r="62" s="32" customFormat="true" ht="16.5" hidden="false" customHeight="false" outlineLevel="3" collapsed="false">
      <c r="A62" s="27"/>
      <c r="B62" s="27"/>
      <c r="C62" s="27" t="s">
        <v>65</v>
      </c>
      <c r="D62" s="27"/>
      <c r="E62" s="29" t="n">
        <f aca="false">SUBTOTAL(9,E60:E61)</f>
        <v>400</v>
      </c>
      <c r="F62" s="30" t="n">
        <f aca="false">SUBTOTAL(9,F60:F61)</f>
        <v>460</v>
      </c>
      <c r="G62" s="30" t="n">
        <f aca="false">SUBTOTAL(9,G60:G61)</f>
        <v>329</v>
      </c>
      <c r="H62" s="31" t="n">
        <f aca="false">+IF(F62=0,0,G62/F62*100)</f>
        <v>71.5217391304348</v>
      </c>
    </row>
    <row r="63" customFormat="false" ht="16.5" hidden="false" customHeight="false" outlineLevel="4" collapsed="false">
      <c r="A63" s="23" t="n">
        <v>3200</v>
      </c>
      <c r="B63" s="23" t="n">
        <v>6171</v>
      </c>
      <c r="C63" s="23" t="n">
        <v>5229</v>
      </c>
      <c r="D63" s="23" t="s">
        <v>66</v>
      </c>
      <c r="E63" s="24" t="n">
        <v>400</v>
      </c>
      <c r="F63" s="25" t="n">
        <v>385</v>
      </c>
      <c r="G63" s="25" t="n">
        <v>385</v>
      </c>
      <c r="H63" s="26" t="n">
        <f aca="false">+IF(F63=0,0,G63/F63*100)</f>
        <v>100</v>
      </c>
    </row>
    <row r="64" customFormat="false" ht="16.5" hidden="false" customHeight="false" outlineLevel="4" collapsed="false">
      <c r="A64" s="23" t="n">
        <v>3200</v>
      </c>
      <c r="B64" s="23" t="n">
        <v>6171</v>
      </c>
      <c r="C64" s="23" t="n">
        <v>5229</v>
      </c>
      <c r="D64" s="23" t="s">
        <v>67</v>
      </c>
      <c r="E64" s="24" t="n">
        <v>620</v>
      </c>
      <c r="F64" s="25" t="n">
        <v>614</v>
      </c>
      <c r="G64" s="25" t="n">
        <v>613</v>
      </c>
      <c r="H64" s="26" t="n">
        <f aca="false">+IF(F64=0,0,G64/F64*100)</f>
        <v>99.8371335504886</v>
      </c>
    </row>
    <row r="65" customFormat="false" ht="16.5" hidden="false" customHeight="false" outlineLevel="4" collapsed="false">
      <c r="A65" s="23" t="n">
        <v>3200</v>
      </c>
      <c r="B65" s="23" t="n">
        <v>6171</v>
      </c>
      <c r="C65" s="23" t="n">
        <v>5229</v>
      </c>
      <c r="D65" s="23" t="s">
        <v>68</v>
      </c>
      <c r="E65" s="24" t="n">
        <v>561</v>
      </c>
      <c r="F65" s="25" t="n">
        <v>561</v>
      </c>
      <c r="G65" s="25" t="n">
        <v>561</v>
      </c>
      <c r="H65" s="26" t="n">
        <f aca="false">+IF(F65=0,0,G65/F65*100)</f>
        <v>100</v>
      </c>
    </row>
    <row r="66" customFormat="false" ht="16.5" hidden="false" customHeight="false" outlineLevel="4" collapsed="false">
      <c r="A66" s="23" t="n">
        <v>3200</v>
      </c>
      <c r="B66" s="23" t="n">
        <v>6171</v>
      </c>
      <c r="C66" s="23" t="n">
        <v>5229</v>
      </c>
      <c r="D66" s="23" t="s">
        <v>69</v>
      </c>
      <c r="E66" s="24" t="n">
        <v>7</v>
      </c>
      <c r="F66" s="25" t="n">
        <v>7</v>
      </c>
      <c r="G66" s="25" t="n">
        <v>0</v>
      </c>
      <c r="H66" s="26" t="n">
        <f aca="false">+IF(F66=0,0,G66/F66*100)</f>
        <v>0</v>
      </c>
    </row>
    <row r="67" customFormat="false" ht="16.5" hidden="false" customHeight="false" outlineLevel="4" collapsed="false">
      <c r="A67" s="23" t="n">
        <v>3200</v>
      </c>
      <c r="B67" s="23" t="n">
        <v>6171</v>
      </c>
      <c r="C67" s="23" t="n">
        <v>5229</v>
      </c>
      <c r="D67" s="23" t="s">
        <v>70</v>
      </c>
      <c r="E67" s="24" t="n">
        <v>2</v>
      </c>
      <c r="F67" s="25" t="n">
        <v>2</v>
      </c>
      <c r="G67" s="25" t="n">
        <v>1</v>
      </c>
      <c r="H67" s="26" t="n">
        <f aca="false">+IF(F67=0,0,G67/F67*100)</f>
        <v>50</v>
      </c>
    </row>
    <row r="68" customFormat="false" ht="16.5" hidden="false" customHeight="false" outlineLevel="4" collapsed="false">
      <c r="A68" s="23" t="n">
        <v>3200</v>
      </c>
      <c r="B68" s="23" t="n">
        <v>6171</v>
      </c>
      <c r="C68" s="23" t="n">
        <v>5229</v>
      </c>
      <c r="D68" s="23" t="s">
        <v>71</v>
      </c>
      <c r="E68" s="24" t="n">
        <v>1156</v>
      </c>
      <c r="F68" s="25" t="n">
        <v>1156</v>
      </c>
      <c r="G68" s="25" t="n">
        <v>1150</v>
      </c>
      <c r="H68" s="26" t="n">
        <f aca="false">+IF(F68=0,0,G68/F68*100)</f>
        <v>99.4809688581315</v>
      </c>
    </row>
    <row r="69" customFormat="false" ht="16.5" hidden="false" customHeight="false" outlineLevel="4" collapsed="false">
      <c r="A69" s="23" t="n">
        <v>3200</v>
      </c>
      <c r="B69" s="23" t="n">
        <v>6171</v>
      </c>
      <c r="C69" s="23" t="n">
        <v>5229</v>
      </c>
      <c r="D69" s="23" t="s">
        <v>72</v>
      </c>
      <c r="E69" s="24" t="n">
        <v>100</v>
      </c>
      <c r="F69" s="25" t="n">
        <v>100</v>
      </c>
      <c r="G69" s="25" t="n">
        <v>100</v>
      </c>
      <c r="H69" s="26" t="n">
        <f aca="false">+IF(F69=0,0,G69/F69*100)</f>
        <v>100</v>
      </c>
    </row>
    <row r="70" customFormat="false" ht="16.5" hidden="false" customHeight="false" outlineLevel="4" collapsed="false">
      <c r="A70" s="23" t="n">
        <v>3200</v>
      </c>
      <c r="B70" s="23" t="n">
        <v>6171</v>
      </c>
      <c r="C70" s="23" t="n">
        <v>5229</v>
      </c>
      <c r="D70" s="23" t="s">
        <v>73</v>
      </c>
      <c r="E70" s="24" t="n">
        <v>400</v>
      </c>
      <c r="F70" s="25" t="n">
        <v>0</v>
      </c>
      <c r="G70" s="25" t="n">
        <v>0</v>
      </c>
      <c r="H70" s="26" t="n">
        <f aca="false">+IF(F70=0,0,G70/F70*100)</f>
        <v>0</v>
      </c>
    </row>
    <row r="71" customFormat="false" ht="16.5" hidden="false" customHeight="false" outlineLevel="4" collapsed="false">
      <c r="A71" s="23" t="n">
        <v>3200</v>
      </c>
      <c r="B71" s="23" t="n">
        <v>6171</v>
      </c>
      <c r="C71" s="23" t="n">
        <v>5229</v>
      </c>
      <c r="D71" s="23" t="s">
        <v>74</v>
      </c>
      <c r="E71" s="24" t="n">
        <v>46</v>
      </c>
      <c r="F71" s="25" t="n">
        <v>46</v>
      </c>
      <c r="G71" s="25" t="n">
        <v>5</v>
      </c>
      <c r="H71" s="26" t="n">
        <f aca="false">+IF(F71=0,0,G71/F71*100)</f>
        <v>10.8695652173913</v>
      </c>
    </row>
    <row r="72" s="32" customFormat="true" ht="16.5" hidden="false" customHeight="false" outlineLevel="3" collapsed="false">
      <c r="A72" s="27"/>
      <c r="B72" s="27"/>
      <c r="C72" s="27" t="s">
        <v>75</v>
      </c>
      <c r="D72" s="27"/>
      <c r="E72" s="29" t="n">
        <f aca="false">SUBTOTAL(9,E63:E71)</f>
        <v>3292</v>
      </c>
      <c r="F72" s="30" t="n">
        <f aca="false">SUBTOTAL(9,F63:F71)</f>
        <v>2871</v>
      </c>
      <c r="G72" s="30" t="n">
        <f aca="false">SUBTOTAL(9,G63:G71)</f>
        <v>2815</v>
      </c>
      <c r="H72" s="31" t="n">
        <f aca="false">+IF(F72=0,0,G72/F72*100)</f>
        <v>98.0494601184256</v>
      </c>
    </row>
    <row r="73" customFormat="false" ht="16.5" hidden="false" customHeight="false" outlineLevel="4" collapsed="false">
      <c r="A73" s="23" t="n">
        <v>3200</v>
      </c>
      <c r="B73" s="23" t="n">
        <v>6171</v>
      </c>
      <c r="C73" s="23" t="n">
        <v>5329</v>
      </c>
      <c r="D73" s="23" t="s">
        <v>76</v>
      </c>
      <c r="E73" s="24" t="n">
        <v>158</v>
      </c>
      <c r="F73" s="25" t="n">
        <v>158</v>
      </c>
      <c r="G73" s="25" t="n">
        <v>85</v>
      </c>
      <c r="H73" s="26" t="n">
        <f aca="false">+IF(F73=0,0,G73/F73*100)</f>
        <v>53.7974683544304</v>
      </c>
    </row>
    <row r="74" customFormat="false" ht="16.5" hidden="false" customHeight="false" outlineLevel="4" collapsed="false">
      <c r="A74" s="23" t="n">
        <v>3200</v>
      </c>
      <c r="B74" s="23" t="n">
        <v>6171</v>
      </c>
      <c r="C74" s="23" t="n">
        <v>5329</v>
      </c>
      <c r="D74" s="23" t="s">
        <v>73</v>
      </c>
      <c r="E74" s="24" t="n">
        <v>0</v>
      </c>
      <c r="F74" s="25" t="n">
        <v>334</v>
      </c>
      <c r="G74" s="25" t="n">
        <v>333</v>
      </c>
      <c r="H74" s="26" t="n">
        <f aca="false">+IF(F74=0,0,G74/F74*100)</f>
        <v>99.7005988023952</v>
      </c>
    </row>
    <row r="75" s="32" customFormat="true" ht="16.5" hidden="false" customHeight="false" outlineLevel="3" collapsed="false">
      <c r="A75" s="27"/>
      <c r="B75" s="27"/>
      <c r="C75" s="27" t="s">
        <v>77</v>
      </c>
      <c r="D75" s="27"/>
      <c r="E75" s="29" t="n">
        <f aca="false">SUBTOTAL(9,E73:E74)</f>
        <v>158</v>
      </c>
      <c r="F75" s="30" t="n">
        <f aca="false">SUBTOTAL(9,F73:F74)</f>
        <v>492</v>
      </c>
      <c r="G75" s="30" t="n">
        <f aca="false">SUBTOTAL(9,G73:G74)</f>
        <v>418</v>
      </c>
      <c r="H75" s="31" t="n">
        <f aca="false">+IF(F75=0,0,G75/F75*100)</f>
        <v>84.9593495934959</v>
      </c>
    </row>
    <row r="76" customFormat="false" ht="16.5" hidden="false" customHeight="false" outlineLevel="4" collapsed="false">
      <c r="A76" s="23" t="n">
        <v>3200</v>
      </c>
      <c r="B76" s="23" t="n">
        <v>6171</v>
      </c>
      <c r="C76" s="23" t="n">
        <v>5492</v>
      </c>
      <c r="D76" s="23" t="s">
        <v>78</v>
      </c>
      <c r="E76" s="24" t="n">
        <v>240</v>
      </c>
      <c r="F76" s="25" t="n">
        <v>240</v>
      </c>
      <c r="G76" s="25" t="n">
        <v>240</v>
      </c>
      <c r="H76" s="26" t="n">
        <f aca="false">+IF(F76=0,0,G76/F76*100)</f>
        <v>100</v>
      </c>
    </row>
    <row r="77" customFormat="false" ht="16.5" hidden="false" customHeight="false" outlineLevel="4" collapsed="false">
      <c r="A77" s="23" t="n">
        <v>3200</v>
      </c>
      <c r="B77" s="23" t="n">
        <v>6171</v>
      </c>
      <c r="C77" s="23" t="n">
        <v>5492</v>
      </c>
      <c r="D77" s="23" t="s">
        <v>79</v>
      </c>
      <c r="E77" s="24" t="n">
        <v>60</v>
      </c>
      <c r="F77" s="25" t="n">
        <v>60</v>
      </c>
      <c r="G77" s="25" t="n">
        <v>0</v>
      </c>
      <c r="H77" s="26" t="n">
        <f aca="false">+IF(F77=0,0,G77/F77*100)</f>
        <v>0</v>
      </c>
    </row>
    <row r="78" s="32" customFormat="true" ht="16.5" hidden="false" customHeight="false" outlineLevel="3" collapsed="false">
      <c r="A78" s="27"/>
      <c r="B78" s="27"/>
      <c r="C78" s="27" t="s">
        <v>80</v>
      </c>
      <c r="D78" s="27"/>
      <c r="E78" s="29" t="n">
        <f aca="false">SUBTOTAL(9,E76:E77)</f>
        <v>300</v>
      </c>
      <c r="F78" s="30" t="n">
        <f aca="false">SUBTOTAL(9,F76:F77)</f>
        <v>300</v>
      </c>
      <c r="G78" s="30" t="n">
        <f aca="false">SUBTOTAL(9,G76:G77)</f>
        <v>240</v>
      </c>
      <c r="H78" s="31" t="n">
        <f aca="false">+IF(F78=0,0,G78/F78*100)</f>
        <v>80</v>
      </c>
    </row>
    <row r="79" s="32" customFormat="true" ht="16.5" hidden="false" customHeight="false" outlineLevel="2" collapsed="false">
      <c r="A79" s="27"/>
      <c r="B79" s="27" t="s">
        <v>81</v>
      </c>
      <c r="C79" s="27"/>
      <c r="D79" s="27"/>
      <c r="E79" s="29" t="n">
        <f aca="false">SUBTOTAL(9,E10:E77)</f>
        <v>51613</v>
      </c>
      <c r="F79" s="30" t="n">
        <f aca="false">SUBTOTAL(9,F10:F77)</f>
        <v>62130</v>
      </c>
      <c r="G79" s="30" t="n">
        <f aca="false">SUBTOTAL(9,G10:G77)</f>
        <v>58143</v>
      </c>
      <c r="H79" s="31" t="n">
        <f aca="false">+IF(F79=0,0,G79/F79*100)</f>
        <v>93.5828102366007</v>
      </c>
    </row>
    <row r="80" customFormat="false" ht="16.5" hidden="false" customHeight="false" outlineLevel="4" collapsed="false">
      <c r="A80" s="23" t="n">
        <v>3200</v>
      </c>
      <c r="B80" s="23" t="n">
        <v>6223</v>
      </c>
      <c r="C80" s="23" t="n">
        <v>5166</v>
      </c>
      <c r="D80" s="23" t="s">
        <v>82</v>
      </c>
      <c r="E80" s="24" t="n">
        <v>30</v>
      </c>
      <c r="F80" s="25" t="n">
        <v>30</v>
      </c>
      <c r="G80" s="25" t="n">
        <v>30</v>
      </c>
      <c r="H80" s="26" t="n">
        <f aca="false">+IF(F80=0,0,G80/F80*100)</f>
        <v>100</v>
      </c>
    </row>
    <row r="81" s="32" customFormat="true" ht="16.5" hidden="false" customHeight="false" outlineLevel="3" collapsed="false">
      <c r="A81" s="27"/>
      <c r="B81" s="27"/>
      <c r="C81" s="27" t="s">
        <v>32</v>
      </c>
      <c r="D81" s="27"/>
      <c r="E81" s="29" t="n">
        <f aca="false">SUBTOTAL(9,E80:E80)</f>
        <v>30</v>
      </c>
      <c r="F81" s="30" t="n">
        <f aca="false">SUBTOTAL(9,F80:F80)</f>
        <v>30</v>
      </c>
      <c r="G81" s="30" t="n">
        <f aca="false">SUBTOTAL(9,G80:G80)</f>
        <v>30</v>
      </c>
      <c r="H81" s="31" t="n">
        <f aca="false">+IF(F81=0,0,G81/F81*100)</f>
        <v>100</v>
      </c>
    </row>
    <row r="82" customFormat="false" ht="16.5" hidden="false" customHeight="false" outlineLevel="4" collapsed="false">
      <c r="A82" s="23" t="n">
        <v>3200</v>
      </c>
      <c r="B82" s="23" t="n">
        <v>6223</v>
      </c>
      <c r="C82" s="23" t="n">
        <v>5167</v>
      </c>
      <c r="D82" s="23" t="s">
        <v>83</v>
      </c>
      <c r="E82" s="24" t="n">
        <v>75</v>
      </c>
      <c r="F82" s="25" t="n">
        <v>75</v>
      </c>
      <c r="G82" s="25" t="n">
        <v>20</v>
      </c>
      <c r="H82" s="26" t="n">
        <f aca="false">+IF(F82=0,0,G82/F82*100)</f>
        <v>26.6666666666667</v>
      </c>
    </row>
    <row r="83" customFormat="false" ht="16.5" hidden="false" customHeight="false" outlineLevel="3" collapsed="false">
      <c r="A83" s="23"/>
      <c r="B83" s="23"/>
      <c r="C83" s="27" t="s">
        <v>36</v>
      </c>
      <c r="D83" s="23"/>
      <c r="E83" s="24" t="n">
        <f aca="false">SUBTOTAL(9,E82:E82)</f>
        <v>75</v>
      </c>
      <c r="F83" s="25" t="n">
        <f aca="false">SUBTOTAL(9,F82:F82)</f>
        <v>75</v>
      </c>
      <c r="G83" s="25" t="n">
        <f aca="false">SUBTOTAL(9,G82:G82)</f>
        <v>20</v>
      </c>
      <c r="H83" s="26" t="n">
        <f aca="false">+IF(F83=0,0,G83/F83*100)</f>
        <v>26.6666666666667</v>
      </c>
    </row>
    <row r="84" customFormat="false" ht="16.5" hidden="false" customHeight="false" outlineLevel="4" collapsed="false">
      <c r="A84" s="23" t="n">
        <v>3200</v>
      </c>
      <c r="B84" s="23" t="n">
        <v>6223</v>
      </c>
      <c r="C84" s="23" t="n">
        <v>5169</v>
      </c>
      <c r="D84" s="33" t="s">
        <v>84</v>
      </c>
      <c r="E84" s="34" t="n">
        <v>625</v>
      </c>
      <c r="F84" s="25" t="n">
        <v>625</v>
      </c>
      <c r="G84" s="25" t="n">
        <v>625</v>
      </c>
      <c r="H84" s="26" t="n">
        <f aca="false">+IF(F84=0,0,G84/F84*100)</f>
        <v>100</v>
      </c>
    </row>
    <row r="85" customFormat="false" ht="16.5" hidden="false" customHeight="false" outlineLevel="4" collapsed="false">
      <c r="A85" s="23" t="n">
        <v>3200</v>
      </c>
      <c r="B85" s="23" t="n">
        <v>6223</v>
      </c>
      <c r="C85" s="23" t="n">
        <v>5169</v>
      </c>
      <c r="D85" s="33" t="s">
        <v>50</v>
      </c>
      <c r="E85" s="34" t="n">
        <v>0</v>
      </c>
      <c r="F85" s="25" t="n">
        <v>107</v>
      </c>
      <c r="G85" s="25" t="n">
        <v>106</v>
      </c>
      <c r="H85" s="26" t="n">
        <f aca="false">+IF(F85=0,0,G85/F85*100)</f>
        <v>99.0654205607477</v>
      </c>
    </row>
    <row r="86" customFormat="false" ht="16.5" hidden="false" customHeight="false" outlineLevel="4" collapsed="false">
      <c r="A86" s="23" t="n">
        <v>3200</v>
      </c>
      <c r="B86" s="23" t="n">
        <v>6223</v>
      </c>
      <c r="C86" s="23" t="n">
        <v>5169</v>
      </c>
      <c r="D86" s="23" t="s">
        <v>85</v>
      </c>
      <c r="E86" s="24" t="n">
        <v>100</v>
      </c>
      <c r="F86" s="25" t="n">
        <v>100</v>
      </c>
      <c r="G86" s="25" t="n">
        <v>94</v>
      </c>
      <c r="H86" s="26" t="n">
        <f aca="false">+IF(F86=0,0,G86/F86*100)</f>
        <v>94</v>
      </c>
    </row>
    <row r="87" s="32" customFormat="true" ht="16.5" hidden="false" customHeight="false" outlineLevel="3" collapsed="false">
      <c r="A87" s="27"/>
      <c r="B87" s="27"/>
      <c r="C87" s="27" t="s">
        <v>14</v>
      </c>
      <c r="D87" s="27"/>
      <c r="E87" s="29" t="n">
        <f aca="false">SUBTOTAL(9,E84:E86)</f>
        <v>725</v>
      </c>
      <c r="F87" s="30" t="n">
        <f aca="false">SUBTOTAL(9,F84:F86)</f>
        <v>832</v>
      </c>
      <c r="G87" s="30" t="n">
        <f aca="false">SUBTOTAL(9,G84:G86)</f>
        <v>825</v>
      </c>
      <c r="H87" s="31" t="n">
        <f aca="false">+IF(F87=0,0,G87/F87*100)</f>
        <v>99.1586538461538</v>
      </c>
    </row>
    <row r="88" customFormat="false" ht="16.5" hidden="false" customHeight="false" outlineLevel="4" collapsed="false">
      <c r="A88" s="23" t="n">
        <v>3200</v>
      </c>
      <c r="B88" s="23" t="n">
        <v>6223</v>
      </c>
      <c r="C88" s="23" t="n">
        <v>5175</v>
      </c>
      <c r="D88" s="23" t="s">
        <v>86</v>
      </c>
      <c r="E88" s="24" t="n">
        <v>580</v>
      </c>
      <c r="F88" s="25" t="n">
        <v>580</v>
      </c>
      <c r="G88" s="25" t="n">
        <v>489</v>
      </c>
      <c r="H88" s="26" t="n">
        <f aca="false">+IF(F88=0,0,G88/F88*100)</f>
        <v>84.3103448275862</v>
      </c>
    </row>
    <row r="89" customFormat="false" ht="16.5" hidden="false" customHeight="false" outlineLevel="4" collapsed="false">
      <c r="A89" s="23" t="n">
        <v>3200</v>
      </c>
      <c r="B89" s="23" t="n">
        <v>6223</v>
      </c>
      <c r="C89" s="23" t="n">
        <v>5175</v>
      </c>
      <c r="D89" s="23" t="s">
        <v>50</v>
      </c>
      <c r="E89" s="24" t="n">
        <v>0</v>
      </c>
      <c r="F89" s="25" t="n">
        <v>4</v>
      </c>
      <c r="G89" s="25" t="n">
        <v>4</v>
      </c>
      <c r="H89" s="26" t="n">
        <f aca="false">+IF(F89=0,0,G89/F89*100)</f>
        <v>100</v>
      </c>
    </row>
    <row r="90" customFormat="false" ht="16.5" hidden="false" customHeight="false" outlineLevel="4" collapsed="false">
      <c r="A90" s="23" t="n">
        <v>3200</v>
      </c>
      <c r="B90" s="23" t="n">
        <v>6223</v>
      </c>
      <c r="C90" s="23" t="n">
        <v>5175</v>
      </c>
      <c r="D90" s="23" t="s">
        <v>85</v>
      </c>
      <c r="E90" s="24" t="n">
        <v>20</v>
      </c>
      <c r="F90" s="25" t="n">
        <v>20</v>
      </c>
      <c r="G90" s="25" t="n">
        <v>20</v>
      </c>
      <c r="H90" s="26" t="n">
        <f aca="false">+IF(F90=0,0,G90/F90*100)</f>
        <v>100</v>
      </c>
    </row>
    <row r="91" s="32" customFormat="true" ht="16.5" hidden="false" customHeight="false" outlineLevel="3" collapsed="false">
      <c r="A91" s="27"/>
      <c r="B91" s="27"/>
      <c r="C91" s="27" t="s">
        <v>62</v>
      </c>
      <c r="D91" s="27"/>
      <c r="E91" s="29" t="n">
        <f aca="false">SUBTOTAL(9,E88:E90)</f>
        <v>600</v>
      </c>
      <c r="F91" s="30" t="n">
        <f aca="false">SUBTOTAL(9,F88:F90)</f>
        <v>604</v>
      </c>
      <c r="G91" s="30" t="n">
        <f aca="false">SUBTOTAL(9,G88:G90)</f>
        <v>513</v>
      </c>
      <c r="H91" s="31" t="n">
        <f aca="false">+IF(F91=0,0,G91/F91*100)</f>
        <v>84.9337748344371</v>
      </c>
    </row>
    <row r="92" customFormat="false" ht="16.5" hidden="false" customHeight="false" outlineLevel="4" collapsed="false">
      <c r="A92" s="23" t="n">
        <v>3200</v>
      </c>
      <c r="B92" s="23" t="n">
        <v>6223</v>
      </c>
      <c r="C92" s="23" t="n">
        <v>5229</v>
      </c>
      <c r="D92" s="23" t="s">
        <v>87</v>
      </c>
      <c r="E92" s="24" t="n">
        <v>97</v>
      </c>
      <c r="F92" s="25" t="n">
        <v>134</v>
      </c>
      <c r="G92" s="25" t="n">
        <v>126</v>
      </c>
      <c r="H92" s="26" t="n">
        <f aca="false">+IF(F92=0,0,G92/F92*100)</f>
        <v>94.0298507462687</v>
      </c>
    </row>
    <row r="93" customFormat="false" ht="16.5" hidden="false" customHeight="false" outlineLevel="4" collapsed="false">
      <c r="A93" s="23" t="n">
        <v>3200</v>
      </c>
      <c r="B93" s="23" t="n">
        <v>6223</v>
      </c>
      <c r="C93" s="23" t="n">
        <v>5229</v>
      </c>
      <c r="D93" s="23" t="s">
        <v>88</v>
      </c>
      <c r="E93" s="24" t="n">
        <v>33</v>
      </c>
      <c r="F93" s="25" t="n">
        <v>34</v>
      </c>
      <c r="G93" s="25" t="n">
        <v>32</v>
      </c>
      <c r="H93" s="26" t="n">
        <f aca="false">+IF(F93=0,0,G93/F93*100)</f>
        <v>94.1176470588235</v>
      </c>
    </row>
    <row r="94" customFormat="false" ht="16.5" hidden="false" customHeight="false" outlineLevel="4" collapsed="false">
      <c r="A94" s="23" t="n">
        <v>3200</v>
      </c>
      <c r="B94" s="23" t="n">
        <v>6223</v>
      </c>
      <c r="C94" s="23" t="n">
        <v>5229</v>
      </c>
      <c r="D94" s="35" t="s">
        <v>89</v>
      </c>
      <c r="E94" s="24" t="n">
        <v>0</v>
      </c>
      <c r="F94" s="25" t="n">
        <v>24</v>
      </c>
      <c r="G94" s="25" t="n">
        <v>23</v>
      </c>
      <c r="H94" s="26" t="n">
        <f aca="false">+IF(F94=0,0,G94/F94*100)</f>
        <v>95.8333333333333</v>
      </c>
    </row>
    <row r="95" customFormat="false" ht="16.5" hidden="false" customHeight="false" outlineLevel="4" collapsed="false">
      <c r="A95" s="23" t="n">
        <v>3200</v>
      </c>
      <c r="B95" s="23" t="n">
        <v>6223</v>
      </c>
      <c r="C95" s="23" t="n">
        <v>5229</v>
      </c>
      <c r="D95" s="23" t="s">
        <v>90</v>
      </c>
      <c r="E95" s="24" t="n">
        <v>90</v>
      </c>
      <c r="F95" s="25" t="n">
        <v>115</v>
      </c>
      <c r="G95" s="25" t="n">
        <v>115</v>
      </c>
      <c r="H95" s="26" t="n">
        <f aca="false">+IF(F95=0,0,G95/F95*100)</f>
        <v>100</v>
      </c>
    </row>
    <row r="96" customFormat="false" ht="16.5" hidden="false" customHeight="false" outlineLevel="4" collapsed="false">
      <c r="A96" s="23" t="n">
        <v>3200</v>
      </c>
      <c r="B96" s="23" t="n">
        <v>6223</v>
      </c>
      <c r="C96" s="23" t="n">
        <v>5229</v>
      </c>
      <c r="D96" s="23" t="s">
        <v>91</v>
      </c>
      <c r="E96" s="24" t="n">
        <v>76</v>
      </c>
      <c r="F96" s="25" t="n">
        <v>14</v>
      </c>
      <c r="G96" s="25" t="n">
        <v>0</v>
      </c>
      <c r="H96" s="26" t="n">
        <f aca="false">+IF(F96=0,0,G96/F96*100)</f>
        <v>0</v>
      </c>
    </row>
    <row r="97" s="32" customFormat="true" ht="16.5" hidden="false" customHeight="false" outlineLevel="3" collapsed="false">
      <c r="A97" s="27"/>
      <c r="B97" s="27"/>
      <c r="C97" s="27" t="s">
        <v>75</v>
      </c>
      <c r="D97" s="27"/>
      <c r="E97" s="29" t="n">
        <f aca="false">SUBTOTAL(9,E92:E96)</f>
        <v>296</v>
      </c>
      <c r="F97" s="30" t="n">
        <f aca="false">SUBTOTAL(9,F92:F96)</f>
        <v>321</v>
      </c>
      <c r="G97" s="30" t="n">
        <f aca="false">SUBTOTAL(9,G92:G96)</f>
        <v>296</v>
      </c>
      <c r="H97" s="31" t="n">
        <f aca="false">+IF(F97=0,0,G97/F97*100)</f>
        <v>92.2118380062305</v>
      </c>
    </row>
    <row r="98" s="32" customFormat="true" ht="16.5" hidden="false" customHeight="false" outlineLevel="2" collapsed="false">
      <c r="A98" s="27"/>
      <c r="B98" s="27" t="s">
        <v>92</v>
      </c>
      <c r="C98" s="27"/>
      <c r="D98" s="27"/>
      <c r="E98" s="29" t="n">
        <f aca="false">SUBTOTAL(9,E80:E96)</f>
        <v>1726</v>
      </c>
      <c r="F98" s="30" t="n">
        <f aca="false">SUBTOTAL(9,F80:F96)</f>
        <v>1862</v>
      </c>
      <c r="G98" s="30" t="n">
        <f aca="false">SUBTOTAL(9,G80:G96)</f>
        <v>1684</v>
      </c>
      <c r="H98" s="31" t="n">
        <f aca="false">+IF(F98=0,0,G98/F98*100)</f>
        <v>90.4403866809882</v>
      </c>
    </row>
    <row r="99" customFormat="false" ht="16.5" hidden="false" customHeight="false" outlineLevel="4" collapsed="false">
      <c r="A99" s="23" t="n">
        <v>3200</v>
      </c>
      <c r="B99" s="23" t="n">
        <v>6310</v>
      </c>
      <c r="C99" s="23" t="n">
        <v>5163</v>
      </c>
      <c r="D99" s="23" t="s">
        <v>93</v>
      </c>
      <c r="E99" s="24" t="n">
        <v>550</v>
      </c>
      <c r="F99" s="25" t="n">
        <v>550</v>
      </c>
      <c r="G99" s="25" t="n">
        <v>428</v>
      </c>
      <c r="H99" s="26" t="n">
        <f aca="false">+IF(F99=0,0,G99/F99*100)</f>
        <v>77.8181818181818</v>
      </c>
    </row>
    <row r="100" s="32" customFormat="true" ht="16.5" hidden="false" customHeight="false" outlineLevel="3" collapsed="false">
      <c r="A100" s="27"/>
      <c r="B100" s="27"/>
      <c r="C100" s="27" t="s">
        <v>24</v>
      </c>
      <c r="D100" s="27"/>
      <c r="E100" s="29" t="n">
        <f aca="false">SUBTOTAL(9,E99:E99)</f>
        <v>550</v>
      </c>
      <c r="F100" s="30" t="n">
        <f aca="false">SUBTOTAL(9,F99:F99)</f>
        <v>550</v>
      </c>
      <c r="G100" s="30" t="n">
        <f aca="false">SUBTOTAL(9,G99:G99)</f>
        <v>428</v>
      </c>
      <c r="H100" s="31" t="n">
        <f aca="false">+IF(F100=0,0,G100/F100*100)</f>
        <v>77.8181818181818</v>
      </c>
    </row>
    <row r="101" s="32" customFormat="true" ht="16.5" hidden="false" customHeight="false" outlineLevel="2" collapsed="false">
      <c r="A101" s="27"/>
      <c r="B101" s="27" t="s">
        <v>94</v>
      </c>
      <c r="C101" s="27"/>
      <c r="D101" s="27"/>
      <c r="E101" s="29" t="n">
        <f aca="false">SUBTOTAL(9,E99:E99)</f>
        <v>550</v>
      </c>
      <c r="F101" s="30" t="n">
        <f aca="false">SUBTOTAL(9,F99:F99)</f>
        <v>550</v>
      </c>
      <c r="G101" s="30" t="n">
        <f aca="false">SUBTOTAL(9,G99:G99)</f>
        <v>428</v>
      </c>
      <c r="H101" s="31" t="n">
        <f aca="false">+IF(F101=0,0,G101/F101*100)</f>
        <v>77.8181818181818</v>
      </c>
    </row>
    <row r="102" s="32" customFormat="true" ht="16.5" hidden="false" customHeight="false" outlineLevel="1" collapsed="false">
      <c r="A102" s="28" t="s">
        <v>95</v>
      </c>
      <c r="B102" s="27"/>
      <c r="C102" s="27"/>
      <c r="D102" s="27"/>
      <c r="E102" s="29" t="n">
        <f aca="false">SUBTOTAL(9,E5:E99)</f>
        <v>57114</v>
      </c>
      <c r="F102" s="30" t="n">
        <f aca="false">SUBTOTAL(9,F5:F99)</f>
        <v>68337</v>
      </c>
      <c r="G102" s="30" t="n">
        <f aca="false">SUBTOTAL(9,G5:G99)</f>
        <v>63916</v>
      </c>
      <c r="H102" s="31" t="n">
        <f aca="false">+IF(F102=0,0,G102/F102*100)</f>
        <v>93.5305910414563</v>
      </c>
    </row>
    <row r="103" customFormat="false" ht="16.5" hidden="false" customHeight="false" outlineLevel="0" collapsed="false">
      <c r="A103" s="15" t="n">
        <v>3300</v>
      </c>
      <c r="B103" s="15" t="s">
        <v>96</v>
      </c>
      <c r="C103" s="18"/>
      <c r="D103" s="15"/>
      <c r="E103" s="36"/>
      <c r="F103" s="36"/>
      <c r="G103" s="36"/>
      <c r="H103" s="37"/>
    </row>
    <row r="104" customFormat="false" ht="16.5" hidden="false" customHeight="false" outlineLevel="4" collapsed="false">
      <c r="A104" s="23" t="n">
        <v>3300</v>
      </c>
      <c r="B104" s="23" t="n">
        <v>6171</v>
      </c>
      <c r="C104" s="23" t="n">
        <v>5162</v>
      </c>
      <c r="D104" s="23" t="s">
        <v>97</v>
      </c>
      <c r="E104" s="24" t="n">
        <v>5470</v>
      </c>
      <c r="F104" s="25" t="n">
        <v>5489</v>
      </c>
      <c r="G104" s="25" t="n">
        <v>6035</v>
      </c>
      <c r="H104" s="26" t="n">
        <f aca="false">+IF(F104=0,0,G104/F104*100)</f>
        <v>109.947167061396</v>
      </c>
    </row>
    <row r="105" customFormat="false" ht="16.5" hidden="false" customHeight="false" outlineLevel="4" collapsed="false">
      <c r="A105" s="23" t="n">
        <v>3300</v>
      </c>
      <c r="B105" s="23" t="n">
        <v>6171</v>
      </c>
      <c r="C105" s="23" t="n">
        <v>5162</v>
      </c>
      <c r="D105" s="23" t="s">
        <v>98</v>
      </c>
      <c r="E105" s="24" t="n">
        <v>800</v>
      </c>
      <c r="F105" s="25" t="n">
        <v>800</v>
      </c>
      <c r="G105" s="25" t="n">
        <v>156</v>
      </c>
      <c r="H105" s="26" t="n">
        <f aca="false">+IF(F105=0,0,G105/F105*100)</f>
        <v>19.5</v>
      </c>
    </row>
    <row r="106" s="32" customFormat="true" ht="16.5" hidden="false" customHeight="false" outlineLevel="3" collapsed="false">
      <c r="A106" s="27"/>
      <c r="B106" s="27"/>
      <c r="C106" s="27" t="s">
        <v>20</v>
      </c>
      <c r="D106" s="27"/>
      <c r="E106" s="29" t="n">
        <f aca="false">SUBTOTAL(9,E104:E105)</f>
        <v>6270</v>
      </c>
      <c r="F106" s="30" t="n">
        <f aca="false">SUBTOTAL(9,F104:F105)</f>
        <v>6289</v>
      </c>
      <c r="G106" s="30" t="n">
        <f aca="false">SUBTOTAL(9,G104:G105)</f>
        <v>6191</v>
      </c>
      <c r="H106" s="31" t="n">
        <f aca="false">+IF(F106=0,0,G106/F106*100)</f>
        <v>98.4417236444586</v>
      </c>
    </row>
    <row r="107" customFormat="false" ht="16.5" hidden="false" customHeight="false" outlineLevel="4" collapsed="false">
      <c r="A107" s="23" t="n">
        <v>3300</v>
      </c>
      <c r="B107" s="23" t="n">
        <v>6171</v>
      </c>
      <c r="C107" s="23" t="n">
        <v>5166</v>
      </c>
      <c r="D107" s="23" t="s">
        <v>99</v>
      </c>
      <c r="E107" s="24" t="n">
        <v>600</v>
      </c>
      <c r="F107" s="25" t="n">
        <v>600</v>
      </c>
      <c r="G107" s="25" t="n">
        <v>593</v>
      </c>
      <c r="H107" s="26" t="n">
        <f aca="false">+IF(F107=0,0,G107/F107*100)</f>
        <v>98.8333333333333</v>
      </c>
    </row>
    <row r="108" s="32" customFormat="true" ht="16.5" hidden="false" customHeight="false" outlineLevel="3" collapsed="false">
      <c r="A108" s="27"/>
      <c r="B108" s="27"/>
      <c r="C108" s="27" t="s">
        <v>32</v>
      </c>
      <c r="D108" s="27"/>
      <c r="E108" s="29" t="n">
        <f aca="false">SUBTOTAL(9,E107:E107)</f>
        <v>600</v>
      </c>
      <c r="F108" s="30" t="n">
        <f aca="false">SUBTOTAL(9,F107:F107)</f>
        <v>600</v>
      </c>
      <c r="G108" s="30" t="n">
        <f aca="false">SUBTOTAL(9,G107:G107)</f>
        <v>593</v>
      </c>
      <c r="H108" s="31" t="n">
        <f aca="false">+IF(F108=0,0,G108/F108*100)</f>
        <v>98.8333333333333</v>
      </c>
    </row>
    <row r="109" customFormat="false" ht="16.5" hidden="false" customHeight="false" outlineLevel="4" collapsed="false">
      <c r="A109" s="23" t="n">
        <v>3300</v>
      </c>
      <c r="B109" s="23" t="n">
        <v>6171</v>
      </c>
      <c r="C109" s="23" t="n">
        <v>5167</v>
      </c>
      <c r="D109" s="23" t="s">
        <v>100</v>
      </c>
      <c r="E109" s="24" t="n">
        <v>250</v>
      </c>
      <c r="F109" s="25" t="n">
        <v>250</v>
      </c>
      <c r="G109" s="25" t="n">
        <v>322</v>
      </c>
      <c r="H109" s="26" t="n">
        <f aca="false">+IF(F109=0,0,G109/F109*100)</f>
        <v>128.8</v>
      </c>
    </row>
    <row r="110" customFormat="false" ht="16.5" hidden="false" customHeight="false" outlineLevel="4" collapsed="false">
      <c r="A110" s="23" t="n">
        <v>3300</v>
      </c>
      <c r="B110" s="23" t="n">
        <v>6171</v>
      </c>
      <c r="C110" s="23" t="n">
        <v>5167</v>
      </c>
      <c r="D110" s="23" t="s">
        <v>101</v>
      </c>
      <c r="E110" s="24" t="n">
        <v>250</v>
      </c>
      <c r="F110" s="25" t="n">
        <v>250</v>
      </c>
      <c r="G110" s="25" t="n">
        <v>178</v>
      </c>
      <c r="H110" s="26" t="n">
        <f aca="false">+IF(F110=0,0,G110/F110*100)</f>
        <v>71.2</v>
      </c>
    </row>
    <row r="111" s="32" customFormat="true" ht="16.5" hidden="false" customHeight="false" outlineLevel="3" collapsed="false">
      <c r="A111" s="27"/>
      <c r="B111" s="27"/>
      <c r="C111" s="27" t="s">
        <v>36</v>
      </c>
      <c r="D111" s="27"/>
      <c r="E111" s="29" t="n">
        <f aca="false">SUBTOTAL(9,E109:E110)</f>
        <v>500</v>
      </c>
      <c r="F111" s="30" t="n">
        <f aca="false">SUBTOTAL(9,F109:F110)</f>
        <v>500</v>
      </c>
      <c r="G111" s="30" t="n">
        <f aca="false">SUBTOTAL(9,G109:G110)</f>
        <v>500</v>
      </c>
      <c r="H111" s="31" t="n">
        <f aca="false">+IF(F111=0,0,G111/F111*100)</f>
        <v>100</v>
      </c>
    </row>
    <row r="112" customFormat="false" ht="16.5" hidden="false" customHeight="false" outlineLevel="4" collapsed="false">
      <c r="A112" s="23" t="n">
        <v>3300</v>
      </c>
      <c r="B112" s="23" t="n">
        <v>6171</v>
      </c>
      <c r="C112" s="23" t="n">
        <v>5168</v>
      </c>
      <c r="D112" s="23" t="s">
        <v>102</v>
      </c>
      <c r="E112" s="24" t="n">
        <v>1200</v>
      </c>
      <c r="F112" s="25" t="n">
        <v>2400</v>
      </c>
      <c r="G112" s="25" t="n">
        <v>2400</v>
      </c>
      <c r="H112" s="26" t="n">
        <f aca="false">+IF(F112=0,0,G112/F112*100)</f>
        <v>100</v>
      </c>
    </row>
    <row r="113" s="32" customFormat="true" ht="16.5" hidden="false" customHeight="false" outlineLevel="3" collapsed="false">
      <c r="A113" s="27"/>
      <c r="B113" s="27"/>
      <c r="C113" s="27" t="s">
        <v>103</v>
      </c>
      <c r="D113" s="27"/>
      <c r="E113" s="29" t="n">
        <f aca="false">SUBTOTAL(9,E112:E112)</f>
        <v>1200</v>
      </c>
      <c r="F113" s="30" t="n">
        <f aca="false">SUBTOTAL(9,F112:F112)</f>
        <v>2400</v>
      </c>
      <c r="G113" s="30" t="n">
        <f aca="false">SUBTOTAL(9,G112:G112)</f>
        <v>2400</v>
      </c>
      <c r="H113" s="31" t="n">
        <f aca="false">+IF(F113=0,0,G113/F113*100)</f>
        <v>100</v>
      </c>
    </row>
    <row r="114" customFormat="false" ht="16.5" hidden="false" customHeight="false" outlineLevel="4" collapsed="false">
      <c r="A114" s="23" t="n">
        <v>3300</v>
      </c>
      <c r="B114" s="23" t="n">
        <v>6171</v>
      </c>
      <c r="C114" s="23" t="n">
        <v>5169</v>
      </c>
      <c r="D114" s="23" t="s">
        <v>104</v>
      </c>
      <c r="E114" s="24" t="n">
        <v>504</v>
      </c>
      <c r="F114" s="25" t="n">
        <v>504</v>
      </c>
      <c r="G114" s="25" t="n">
        <v>462</v>
      </c>
      <c r="H114" s="26" t="n">
        <f aca="false">+IF(F114=0,0,G114/F114*100)</f>
        <v>91.6666666666667</v>
      </c>
    </row>
    <row r="115" customFormat="false" ht="16.5" hidden="false" customHeight="false" outlineLevel="4" collapsed="false">
      <c r="A115" s="23" t="n">
        <v>3300</v>
      </c>
      <c r="B115" s="23" t="n">
        <v>6171</v>
      </c>
      <c r="C115" s="23" t="n">
        <v>5169</v>
      </c>
      <c r="D115" s="23" t="s">
        <v>105</v>
      </c>
      <c r="E115" s="24" t="n">
        <v>896</v>
      </c>
      <c r="F115" s="25" t="n">
        <v>2896</v>
      </c>
      <c r="G115" s="25" t="n">
        <v>2710</v>
      </c>
      <c r="H115" s="26" t="n">
        <f aca="false">+IF(F115=0,0,G115/F115*100)</f>
        <v>93.5773480662983</v>
      </c>
    </row>
    <row r="116" customFormat="false" ht="16.5" hidden="false" customHeight="false" outlineLevel="4" collapsed="false">
      <c r="A116" s="23" t="n">
        <v>3300</v>
      </c>
      <c r="B116" s="23" t="n">
        <v>6171</v>
      </c>
      <c r="C116" s="23" t="n">
        <v>5169</v>
      </c>
      <c r="D116" s="23" t="s">
        <v>106</v>
      </c>
      <c r="E116" s="24" t="n">
        <v>600</v>
      </c>
      <c r="F116" s="25" t="n">
        <v>600</v>
      </c>
      <c r="G116" s="25" t="n">
        <v>570</v>
      </c>
      <c r="H116" s="26" t="n">
        <f aca="false">+IF(F116=0,0,G116/F116*100)</f>
        <v>95</v>
      </c>
    </row>
    <row r="117" customFormat="false" ht="16.5" hidden="false" customHeight="false" outlineLevel="4" collapsed="false">
      <c r="A117" s="23" t="n">
        <v>3300</v>
      </c>
      <c r="B117" s="23" t="n">
        <v>6171</v>
      </c>
      <c r="C117" s="23" t="n">
        <v>5169</v>
      </c>
      <c r="D117" s="23" t="s">
        <v>107</v>
      </c>
      <c r="E117" s="24" t="n">
        <v>300</v>
      </c>
      <c r="F117" s="25" t="n">
        <v>2300</v>
      </c>
      <c r="G117" s="25" t="n">
        <v>2558</v>
      </c>
      <c r="H117" s="26" t="n">
        <f aca="false">+IF(F117=0,0,G117/F117*100)</f>
        <v>111.217391304348</v>
      </c>
    </row>
    <row r="118" s="32" customFormat="true" ht="16.5" hidden="false" customHeight="false" outlineLevel="3" collapsed="false">
      <c r="A118" s="27"/>
      <c r="B118" s="27"/>
      <c r="C118" s="27" t="s">
        <v>14</v>
      </c>
      <c r="D118" s="27"/>
      <c r="E118" s="29" t="n">
        <f aca="false">SUBTOTAL(9,E114:E117)</f>
        <v>2300</v>
      </c>
      <c r="F118" s="30" t="n">
        <f aca="false">SUBTOTAL(9,F114:F117)</f>
        <v>6300</v>
      </c>
      <c r="G118" s="30" t="n">
        <f aca="false">SUBTOTAL(9,G114:G117)</f>
        <v>6300</v>
      </c>
      <c r="H118" s="31" t="n">
        <f aca="false">+IF(F118=0,0,G118/F118*100)</f>
        <v>100</v>
      </c>
    </row>
    <row r="119" customFormat="false" ht="16.5" hidden="false" customHeight="false" outlineLevel="4" collapsed="false">
      <c r="A119" s="23" t="n">
        <v>3300</v>
      </c>
      <c r="B119" s="23" t="n">
        <v>6171</v>
      </c>
      <c r="C119" s="23" t="n">
        <v>5171</v>
      </c>
      <c r="D119" s="23" t="s">
        <v>108</v>
      </c>
      <c r="E119" s="24" t="n">
        <v>1500</v>
      </c>
      <c r="F119" s="25" t="n">
        <v>1500</v>
      </c>
      <c r="G119" s="25" t="n">
        <v>1711</v>
      </c>
      <c r="H119" s="26" t="n">
        <f aca="false">+IF(F119=0,0,G119/F119*100)</f>
        <v>114.066666666667</v>
      </c>
    </row>
    <row r="120" customFormat="false" ht="16.5" hidden="false" customHeight="false" outlineLevel="4" collapsed="false">
      <c r="A120" s="23" t="n">
        <v>3300</v>
      </c>
      <c r="B120" s="23" t="n">
        <v>6171</v>
      </c>
      <c r="C120" s="23" t="n">
        <v>5171</v>
      </c>
      <c r="D120" s="23" t="s">
        <v>109</v>
      </c>
      <c r="E120" s="24" t="n">
        <v>1695</v>
      </c>
      <c r="F120" s="25" t="n">
        <v>1695</v>
      </c>
      <c r="G120" s="25" t="n">
        <v>1665</v>
      </c>
      <c r="H120" s="26" t="n">
        <f aca="false">+IF(F120=0,0,G120/F120*100)</f>
        <v>98.2300884955752</v>
      </c>
    </row>
    <row r="121" customFormat="false" ht="16.5" hidden="false" customHeight="false" outlineLevel="4" collapsed="false">
      <c r="A121" s="23" t="n">
        <v>3300</v>
      </c>
      <c r="B121" s="23" t="n">
        <v>6171</v>
      </c>
      <c r="C121" s="23" t="n">
        <v>5171</v>
      </c>
      <c r="D121" s="23" t="s">
        <v>110</v>
      </c>
      <c r="E121" s="24" t="n">
        <v>900</v>
      </c>
      <c r="F121" s="25" t="n">
        <v>900</v>
      </c>
      <c r="G121" s="25" t="n">
        <v>1161</v>
      </c>
      <c r="H121" s="26" t="n">
        <f aca="false">+IF(F121=0,0,G121/F121*100)</f>
        <v>129</v>
      </c>
    </row>
    <row r="122" customFormat="false" ht="16.5" hidden="false" customHeight="false" outlineLevel="4" collapsed="false">
      <c r="A122" s="23" t="n">
        <v>3300</v>
      </c>
      <c r="B122" s="23" t="n">
        <v>6171</v>
      </c>
      <c r="C122" s="23" t="n">
        <v>5171</v>
      </c>
      <c r="D122" s="23" t="s">
        <v>111</v>
      </c>
      <c r="E122" s="24" t="n">
        <v>600</v>
      </c>
      <c r="F122" s="25" t="n">
        <v>600</v>
      </c>
      <c r="G122" s="25" t="n">
        <v>492</v>
      </c>
      <c r="H122" s="26" t="n">
        <f aca="false">+IF(F122=0,0,G122/F122*100)</f>
        <v>82</v>
      </c>
    </row>
    <row r="123" customFormat="false" ht="16.5" hidden="false" customHeight="false" outlineLevel="4" collapsed="false">
      <c r="A123" s="23" t="n">
        <v>3300</v>
      </c>
      <c r="B123" s="23" t="n">
        <v>6171</v>
      </c>
      <c r="C123" s="23" t="n">
        <v>5171</v>
      </c>
      <c r="D123" s="23" t="s">
        <v>112</v>
      </c>
      <c r="E123" s="24" t="n">
        <v>1200</v>
      </c>
      <c r="F123" s="25" t="n">
        <v>1200</v>
      </c>
      <c r="G123" s="25" t="n">
        <v>866</v>
      </c>
      <c r="H123" s="26" t="n">
        <f aca="false">+IF(F123=0,0,G123/F123*100)</f>
        <v>72.1666666666667</v>
      </c>
    </row>
    <row r="124" s="32" customFormat="true" ht="16.5" hidden="false" customHeight="false" outlineLevel="3" collapsed="false">
      <c r="A124" s="27"/>
      <c r="B124" s="27"/>
      <c r="C124" s="27" t="s">
        <v>57</v>
      </c>
      <c r="D124" s="27"/>
      <c r="E124" s="29" t="n">
        <f aca="false">SUBTOTAL(9,E119:E123)</f>
        <v>5895</v>
      </c>
      <c r="F124" s="29" t="n">
        <f aca="false">SUBTOTAL(9,F119:F123)</f>
        <v>5895</v>
      </c>
      <c r="G124" s="29" t="n">
        <f aca="false">SUBTOTAL(9,G119:G123)</f>
        <v>5895</v>
      </c>
      <c r="H124" s="31" t="n">
        <f aca="false">+IF(F124=0,0,G124/F124*100)</f>
        <v>100</v>
      </c>
    </row>
    <row r="125" s="32" customFormat="true" ht="16.5" hidden="false" customHeight="false" outlineLevel="2" collapsed="false">
      <c r="A125" s="27"/>
      <c r="B125" s="27" t="s">
        <v>81</v>
      </c>
      <c r="C125" s="27"/>
      <c r="D125" s="27"/>
      <c r="E125" s="29" t="n">
        <f aca="false">SUBTOTAL(9,E104:E123)</f>
        <v>16765</v>
      </c>
      <c r="F125" s="29" t="n">
        <f aca="false">SUBTOTAL(9,F104:F123)</f>
        <v>21984</v>
      </c>
      <c r="G125" s="29" t="n">
        <f aca="false">SUBTOTAL(9,G104:G123)</f>
        <v>21879</v>
      </c>
      <c r="H125" s="31" t="n">
        <f aca="false">+IF(F125=0,0,G125/F125*100)</f>
        <v>99.5223799126638</v>
      </c>
    </row>
    <row r="126" s="32" customFormat="true" ht="16.5" hidden="false" customHeight="false" outlineLevel="1" collapsed="false">
      <c r="A126" s="27" t="s">
        <v>113</v>
      </c>
      <c r="B126" s="27"/>
      <c r="C126" s="27"/>
      <c r="D126" s="27"/>
      <c r="E126" s="29" t="n">
        <f aca="false">SUBTOTAL(9,E104:E123)</f>
        <v>16765</v>
      </c>
      <c r="F126" s="29" t="n">
        <f aca="false">SUBTOTAL(9,F104:F123)</f>
        <v>21984</v>
      </c>
      <c r="G126" s="29" t="n">
        <f aca="false">SUBTOTAL(9,G104:G123)</f>
        <v>21879</v>
      </c>
      <c r="H126" s="31" t="n">
        <f aca="false">+IF(F126=0,0,G126/F126*100)</f>
        <v>99.5223799126638</v>
      </c>
    </row>
    <row r="127" customFormat="false" ht="16.5" hidden="false" customHeight="false" outlineLevel="0" collapsed="false">
      <c r="A127" s="15" t="n">
        <v>3600</v>
      </c>
      <c r="B127" s="15" t="s">
        <v>114</v>
      </c>
      <c r="C127" s="18"/>
      <c r="D127" s="15"/>
      <c r="E127" s="29"/>
      <c r="F127" s="30"/>
      <c r="G127" s="30"/>
      <c r="H127" s="31"/>
    </row>
    <row r="128" customFormat="false" ht="16.5" hidden="false" customHeight="false" outlineLevel="4" collapsed="false">
      <c r="A128" s="23" t="n">
        <v>3600</v>
      </c>
      <c r="B128" s="23" t="n">
        <v>5212</v>
      </c>
      <c r="C128" s="23" t="n">
        <v>5162</v>
      </c>
      <c r="D128" s="23" t="s">
        <v>115</v>
      </c>
      <c r="E128" s="24" t="n">
        <v>77</v>
      </c>
      <c r="F128" s="25" t="n">
        <v>77</v>
      </c>
      <c r="G128" s="25" t="n">
        <v>67</v>
      </c>
      <c r="H128" s="26" t="n">
        <f aca="false">+IF(F128=0,0,G128/F128*100)</f>
        <v>87.012987012987</v>
      </c>
    </row>
    <row r="129" s="32" customFormat="true" ht="16.5" hidden="false" customHeight="false" outlineLevel="3" collapsed="false">
      <c r="A129" s="27"/>
      <c r="B129" s="27"/>
      <c r="C129" s="27" t="s">
        <v>20</v>
      </c>
      <c r="D129" s="27"/>
      <c r="E129" s="29" t="n">
        <f aca="false">SUBTOTAL(9,E128:E128)</f>
        <v>77</v>
      </c>
      <c r="F129" s="30" t="n">
        <f aca="false">SUBTOTAL(9,F128:F128)</f>
        <v>77</v>
      </c>
      <c r="G129" s="30" t="n">
        <f aca="false">SUBTOTAL(9,G128:G128)</f>
        <v>67</v>
      </c>
      <c r="H129" s="31" t="n">
        <f aca="false">+IF(F129=0,0,G129/F129*100)</f>
        <v>87.012987012987</v>
      </c>
    </row>
    <row r="130" customFormat="false" ht="16.5" hidden="false" customHeight="false" outlineLevel="4" collapsed="false">
      <c r="A130" s="23" t="n">
        <v>3600</v>
      </c>
      <c r="B130" s="23" t="n">
        <v>5212</v>
      </c>
      <c r="C130" s="23" t="n">
        <v>5169</v>
      </c>
      <c r="D130" s="23" t="s">
        <v>116</v>
      </c>
      <c r="E130" s="24" t="n">
        <v>40</v>
      </c>
      <c r="F130" s="25" t="n">
        <v>40</v>
      </c>
      <c r="G130" s="25" t="n">
        <v>33</v>
      </c>
      <c r="H130" s="26" t="n">
        <f aca="false">+IF(F130=0,0,G130/F130*100)</f>
        <v>82.5</v>
      </c>
    </row>
    <row r="131" customFormat="false" ht="16.5" hidden="false" customHeight="false" outlineLevel="4" collapsed="false">
      <c r="A131" s="23" t="n">
        <v>3600</v>
      </c>
      <c r="B131" s="23" t="n">
        <v>5212</v>
      </c>
      <c r="C131" s="23" t="n">
        <v>5169</v>
      </c>
      <c r="D131" s="23" t="s">
        <v>117</v>
      </c>
      <c r="E131" s="24" t="n">
        <v>40</v>
      </c>
      <c r="F131" s="25" t="n">
        <v>40</v>
      </c>
      <c r="G131" s="25" t="n">
        <v>10</v>
      </c>
      <c r="H131" s="26" t="n">
        <f aca="false">+IF(F131=0,0,G131/F131*100)</f>
        <v>25</v>
      </c>
    </row>
    <row r="132" customFormat="false" ht="16.5" hidden="false" customHeight="false" outlineLevel="4" collapsed="false">
      <c r="A132" s="23" t="n">
        <v>3600</v>
      </c>
      <c r="B132" s="23" t="n">
        <v>5212</v>
      </c>
      <c r="C132" s="23" t="n">
        <v>5169</v>
      </c>
      <c r="D132" s="23" t="s">
        <v>118</v>
      </c>
      <c r="E132" s="24" t="n">
        <v>240</v>
      </c>
      <c r="F132" s="25" t="n">
        <v>240</v>
      </c>
      <c r="G132" s="25" t="n">
        <v>167</v>
      </c>
      <c r="H132" s="26" t="n">
        <f aca="false">+IF(F132=0,0,G132/F132*100)</f>
        <v>69.5833333333333</v>
      </c>
    </row>
    <row r="133" customFormat="false" ht="16.5" hidden="false" customHeight="false" outlineLevel="4" collapsed="false">
      <c r="A133" s="23" t="n">
        <v>3600</v>
      </c>
      <c r="B133" s="23" t="n">
        <v>5212</v>
      </c>
      <c r="C133" s="23" t="n">
        <v>5169</v>
      </c>
      <c r="D133" s="23" t="s">
        <v>119</v>
      </c>
      <c r="E133" s="24" t="n">
        <v>60</v>
      </c>
      <c r="F133" s="25" t="n">
        <v>60</v>
      </c>
      <c r="G133" s="25" t="n">
        <v>0</v>
      </c>
      <c r="H133" s="26" t="n">
        <f aca="false">+IF(F133=0,0,G133/F133*100)</f>
        <v>0</v>
      </c>
    </row>
    <row r="134" customFormat="false" ht="16.5" hidden="false" customHeight="false" outlineLevel="4" collapsed="false">
      <c r="A134" s="23" t="n">
        <v>3600</v>
      </c>
      <c r="B134" s="23" t="n">
        <v>5212</v>
      </c>
      <c r="C134" s="23" t="n">
        <v>5169</v>
      </c>
      <c r="D134" s="23" t="s">
        <v>120</v>
      </c>
      <c r="E134" s="24" t="n">
        <v>46</v>
      </c>
      <c r="F134" s="25" t="n">
        <v>46</v>
      </c>
      <c r="G134" s="25" t="n">
        <v>19</v>
      </c>
      <c r="H134" s="26" t="n">
        <f aca="false">+IF(F134=0,0,G134/F134*100)</f>
        <v>41.304347826087</v>
      </c>
    </row>
    <row r="135" s="32" customFormat="true" ht="16.5" hidden="false" customHeight="false" outlineLevel="3" collapsed="false">
      <c r="A135" s="27"/>
      <c r="B135" s="27"/>
      <c r="C135" s="27" t="s">
        <v>14</v>
      </c>
      <c r="D135" s="27"/>
      <c r="E135" s="29" t="n">
        <f aca="false">SUBTOTAL(9,E130:E134)</f>
        <v>426</v>
      </c>
      <c r="F135" s="30" t="n">
        <f aca="false">SUBTOTAL(9,F130:F134)</f>
        <v>426</v>
      </c>
      <c r="G135" s="30" t="n">
        <f aca="false">SUBTOTAL(9,G130:G134)</f>
        <v>229</v>
      </c>
      <c r="H135" s="31" t="n">
        <f aca="false">+IF(F135=0,0,G135/F135*100)</f>
        <v>53.7558685446009</v>
      </c>
    </row>
    <row r="136" customFormat="false" ht="16.5" hidden="false" customHeight="false" outlineLevel="4" collapsed="false">
      <c r="A136" s="23" t="n">
        <v>3600</v>
      </c>
      <c r="B136" s="23" t="n">
        <v>5212</v>
      </c>
      <c r="C136" s="23" t="n">
        <v>5171</v>
      </c>
      <c r="D136" s="23" t="s">
        <v>121</v>
      </c>
      <c r="E136" s="24" t="n">
        <v>90</v>
      </c>
      <c r="F136" s="25" t="n">
        <v>90</v>
      </c>
      <c r="G136" s="25" t="n">
        <v>63</v>
      </c>
      <c r="H136" s="26" t="n">
        <f aca="false">+IF(F136=0,0,G136/F136*100)</f>
        <v>70</v>
      </c>
    </row>
    <row r="137" customFormat="false" ht="16.5" hidden="false" customHeight="false" outlineLevel="4" collapsed="false">
      <c r="A137" s="23" t="n">
        <v>3600</v>
      </c>
      <c r="B137" s="23" t="n">
        <v>5212</v>
      </c>
      <c r="C137" s="23" t="n">
        <v>5171</v>
      </c>
      <c r="D137" s="23" t="s">
        <v>122</v>
      </c>
      <c r="E137" s="24" t="n">
        <v>393</v>
      </c>
      <c r="F137" s="25" t="n">
        <v>393</v>
      </c>
      <c r="G137" s="25" t="n">
        <v>369</v>
      </c>
      <c r="H137" s="26" t="n">
        <f aca="false">+IF(F137=0,0,G137/F137*100)</f>
        <v>93.8931297709924</v>
      </c>
    </row>
    <row r="138" customFormat="false" ht="16.5" hidden="false" customHeight="false" outlineLevel="4" collapsed="false">
      <c r="A138" s="23" t="n">
        <v>3600</v>
      </c>
      <c r="B138" s="23" t="n">
        <v>5212</v>
      </c>
      <c r="C138" s="23" t="n">
        <v>5171</v>
      </c>
      <c r="D138" s="23" t="s">
        <v>123</v>
      </c>
      <c r="E138" s="24" t="n">
        <v>95</v>
      </c>
      <c r="F138" s="25" t="n">
        <v>95</v>
      </c>
      <c r="G138" s="25" t="n">
        <v>0</v>
      </c>
      <c r="H138" s="26" t="n">
        <f aca="false">+IF(F138=0,0,G138/F138*100)</f>
        <v>0</v>
      </c>
    </row>
    <row r="139" customFormat="false" ht="16.5" hidden="false" customHeight="false" outlineLevel="4" collapsed="false">
      <c r="A139" s="23" t="n">
        <v>3600</v>
      </c>
      <c r="B139" s="23" t="n">
        <v>5212</v>
      </c>
      <c r="C139" s="23" t="n">
        <v>5171</v>
      </c>
      <c r="D139" s="23" t="s">
        <v>124</v>
      </c>
      <c r="E139" s="24" t="n">
        <v>40</v>
      </c>
      <c r="F139" s="25" t="n">
        <v>40</v>
      </c>
      <c r="G139" s="25" t="n">
        <v>6</v>
      </c>
      <c r="H139" s="26" t="n">
        <f aca="false">+IF(F139=0,0,G139/F139*100)</f>
        <v>15</v>
      </c>
    </row>
    <row r="140" s="32" customFormat="true" ht="16.5" hidden="false" customHeight="false" outlineLevel="3" collapsed="false">
      <c r="A140" s="27"/>
      <c r="B140" s="27"/>
      <c r="C140" s="27" t="s">
        <v>57</v>
      </c>
      <c r="D140" s="27"/>
      <c r="E140" s="29" t="n">
        <f aca="false">SUBTOTAL(9,E136:E139)</f>
        <v>618</v>
      </c>
      <c r="F140" s="30" t="n">
        <f aca="false">SUBTOTAL(9,F136:F139)</f>
        <v>618</v>
      </c>
      <c r="G140" s="30" t="n">
        <f aca="false">SUBTOTAL(9,G136:G139)</f>
        <v>438</v>
      </c>
      <c r="H140" s="31" t="n">
        <f aca="false">+IF(F140=0,0,G140/F140*100)</f>
        <v>70.873786407767</v>
      </c>
    </row>
    <row r="141" s="32" customFormat="true" ht="16.5" hidden="false" customHeight="false" outlineLevel="2" collapsed="false">
      <c r="A141" s="27"/>
      <c r="B141" s="27" t="s">
        <v>125</v>
      </c>
      <c r="C141" s="27"/>
      <c r="D141" s="27"/>
      <c r="E141" s="29" t="n">
        <f aca="false">SUBTOTAL(9,E128:E139)</f>
        <v>1121</v>
      </c>
      <c r="F141" s="30" t="n">
        <f aca="false">SUBTOTAL(9,F128:F139)</f>
        <v>1121</v>
      </c>
      <c r="G141" s="30" t="n">
        <f aca="false">SUBTOTAL(9,G128:G139)</f>
        <v>734</v>
      </c>
      <c r="H141" s="31" t="n">
        <f aca="false">+IF(F141=0,0,G141/F141*100)</f>
        <v>65.4772524531668</v>
      </c>
    </row>
    <row r="142" s="32" customFormat="true" ht="16.5" hidden="false" customHeight="false" outlineLevel="1" collapsed="false">
      <c r="A142" s="27" t="s">
        <v>126</v>
      </c>
      <c r="B142" s="27"/>
      <c r="C142" s="27"/>
      <c r="D142" s="27"/>
      <c r="E142" s="29" t="n">
        <f aca="false">SUBTOTAL(9,E128:E139)</f>
        <v>1121</v>
      </c>
      <c r="F142" s="30" t="n">
        <f aca="false">SUBTOTAL(9,F128:F139)</f>
        <v>1121</v>
      </c>
      <c r="G142" s="30" t="n">
        <f aca="false">SUBTOTAL(9,G128:G139)</f>
        <v>734</v>
      </c>
      <c r="H142" s="31" t="n">
        <f aca="false">+IF(F142=0,0,G142/F142*100)</f>
        <v>65.4772524531668</v>
      </c>
    </row>
    <row r="143" customFormat="false" ht="16.5" hidden="false" customHeight="false" outlineLevel="0" collapsed="false">
      <c r="A143" s="27" t="n">
        <v>3700</v>
      </c>
      <c r="B143" s="27" t="s">
        <v>127</v>
      </c>
      <c r="C143" s="38"/>
      <c r="D143" s="39"/>
      <c r="E143" s="29"/>
      <c r="F143" s="24"/>
      <c r="G143" s="24"/>
      <c r="H143" s="40"/>
    </row>
    <row r="144" customFormat="false" ht="16.5" hidden="false" customHeight="false" outlineLevel="4" collapsed="false">
      <c r="A144" s="23" t="n">
        <v>3700</v>
      </c>
      <c r="B144" s="23" t="n">
        <v>6171</v>
      </c>
      <c r="C144" s="23" t="n">
        <v>5166</v>
      </c>
      <c r="D144" s="23" t="s">
        <v>128</v>
      </c>
      <c r="E144" s="24" t="n">
        <v>2300</v>
      </c>
      <c r="F144" s="25" t="n">
        <f aca="false">2300-289</f>
        <v>2011</v>
      </c>
      <c r="G144" s="25" t="n">
        <f aca="false">1512-436</f>
        <v>1076</v>
      </c>
      <c r="H144" s="26" t="n">
        <f aca="false">+IF(F144=0,0,G144/F144*100)</f>
        <v>53.5057185479861</v>
      </c>
    </row>
    <row r="145" customFormat="false" ht="16.5" hidden="false" customHeight="false" outlineLevel="4" collapsed="false">
      <c r="A145" s="23" t="n">
        <v>3700</v>
      </c>
      <c r="B145" s="23" t="n">
        <v>6171</v>
      </c>
      <c r="C145" s="23" t="n">
        <v>5166</v>
      </c>
      <c r="D145" s="23" t="s">
        <v>129</v>
      </c>
      <c r="E145" s="24" t="n">
        <v>4668</v>
      </c>
      <c r="F145" s="25" t="n">
        <v>4668</v>
      </c>
      <c r="G145" s="25" t="n">
        <v>3464</v>
      </c>
      <c r="H145" s="26" t="n">
        <f aca="false">+IF(F145=0,0,G145/F145*100)</f>
        <v>74.2073693230506</v>
      </c>
    </row>
    <row r="146" customFormat="false" ht="16.5" hidden="false" customHeight="false" outlineLevel="4" collapsed="false">
      <c r="A146" s="23" t="n">
        <v>3700</v>
      </c>
      <c r="B146" s="23" t="n">
        <v>6171</v>
      </c>
      <c r="C146" s="23" t="n">
        <v>5166</v>
      </c>
      <c r="D146" s="23" t="s">
        <v>130</v>
      </c>
      <c r="E146" s="24" t="n">
        <v>1000</v>
      </c>
      <c r="F146" s="25" t="n">
        <f aca="false">1000+126</f>
        <v>1126</v>
      </c>
      <c r="G146" s="25" t="n">
        <v>1126</v>
      </c>
      <c r="H146" s="26" t="n">
        <f aca="false">+IF(F146=0,0,G146/F146*100)</f>
        <v>100</v>
      </c>
    </row>
    <row r="147" customFormat="false" ht="16.5" hidden="false" customHeight="false" outlineLevel="4" collapsed="false">
      <c r="A147" s="23" t="n">
        <v>3700</v>
      </c>
      <c r="B147" s="23" t="n">
        <v>6171</v>
      </c>
      <c r="C147" s="23" t="n">
        <v>5166</v>
      </c>
      <c r="D147" s="23" t="s">
        <v>131</v>
      </c>
      <c r="E147" s="24" t="n">
        <v>0</v>
      </c>
      <c r="F147" s="25" t="n">
        <f aca="false">5250-500</f>
        <v>4750</v>
      </c>
      <c r="G147" s="25" t="n">
        <v>436</v>
      </c>
      <c r="H147" s="26" t="n">
        <f aca="false">+IF(F147=0,0,G147/F147*100)</f>
        <v>9.17894736842105</v>
      </c>
    </row>
    <row r="148" s="32" customFormat="true" ht="16.5" hidden="false" customHeight="false" outlineLevel="3" collapsed="false">
      <c r="A148" s="27"/>
      <c r="B148" s="27"/>
      <c r="C148" s="27" t="s">
        <v>32</v>
      </c>
      <c r="D148" s="27"/>
      <c r="E148" s="29" t="n">
        <f aca="false">SUBTOTAL(9,E144:E147)</f>
        <v>7968</v>
      </c>
      <c r="F148" s="30" t="n">
        <f aca="false">SUBTOTAL(9,F144:F147)</f>
        <v>12555</v>
      </c>
      <c r="G148" s="30" t="n">
        <f aca="false">SUBTOTAL(9,G144:G147)</f>
        <v>6102</v>
      </c>
      <c r="H148" s="31" t="n">
        <f aca="false">+IF(F148=0,0,G148/F148*100)</f>
        <v>48.6021505376344</v>
      </c>
    </row>
    <row r="149" customFormat="false" ht="16.5" hidden="false" customHeight="false" outlineLevel="4" collapsed="false">
      <c r="A149" s="23" t="n">
        <v>3700</v>
      </c>
      <c r="B149" s="23" t="n">
        <v>6171</v>
      </c>
      <c r="C149" s="23" t="n">
        <v>5169</v>
      </c>
      <c r="D149" s="33" t="s">
        <v>132</v>
      </c>
      <c r="E149" s="24" t="n">
        <v>0</v>
      </c>
      <c r="F149" s="24" t="n">
        <v>163</v>
      </c>
      <c r="G149" s="24" t="n">
        <v>163</v>
      </c>
      <c r="H149" s="26" t="n">
        <f aca="false">+IF(F149=0,0,G149/F149*100)</f>
        <v>100</v>
      </c>
    </row>
    <row r="150" s="32" customFormat="true" ht="17.25" hidden="false" customHeight="true" outlineLevel="3" collapsed="false">
      <c r="A150" s="27"/>
      <c r="B150" s="27"/>
      <c r="C150" s="27" t="s">
        <v>14</v>
      </c>
      <c r="D150" s="39"/>
      <c r="E150" s="29" t="n">
        <f aca="false">SUBTOTAL(9,E149:E149)</f>
        <v>0</v>
      </c>
      <c r="F150" s="29" t="n">
        <f aca="false">SUBTOTAL(9,F149:F149)</f>
        <v>163</v>
      </c>
      <c r="G150" s="29" t="n">
        <f aca="false">SUBTOTAL(9,G149:G149)</f>
        <v>163</v>
      </c>
      <c r="H150" s="31" t="n">
        <f aca="false">+IF(F150=0,0,G150/F150*100)</f>
        <v>100</v>
      </c>
    </row>
    <row r="151" s="32" customFormat="true" ht="16.5" hidden="false" customHeight="false" outlineLevel="2" collapsed="false">
      <c r="A151" s="27"/>
      <c r="B151" s="27" t="s">
        <v>81</v>
      </c>
      <c r="C151" s="27"/>
      <c r="D151" s="39"/>
      <c r="E151" s="29" t="n">
        <f aca="false">SUBTOTAL(9,E144:E149)</f>
        <v>7968</v>
      </c>
      <c r="F151" s="29" t="n">
        <f aca="false">SUBTOTAL(9,F144:F149)</f>
        <v>12718</v>
      </c>
      <c r="G151" s="29" t="n">
        <f aca="false">SUBTOTAL(9,G144:G149)</f>
        <v>6265</v>
      </c>
      <c r="H151" s="31" t="n">
        <f aca="false">+IF(F151=0,0,G151/F151*100)</f>
        <v>49.2608900770561</v>
      </c>
    </row>
    <row r="152" customFormat="false" ht="16.5" hidden="false" customHeight="false" outlineLevel="4" collapsed="false">
      <c r="A152" s="23" t="n">
        <v>3700</v>
      </c>
      <c r="B152" s="23" t="n">
        <v>6310</v>
      </c>
      <c r="C152" s="23" t="n">
        <v>5163</v>
      </c>
      <c r="D152" s="33" t="s">
        <v>93</v>
      </c>
      <c r="E152" s="24" t="n">
        <v>0</v>
      </c>
      <c r="F152" s="24" t="n">
        <v>500</v>
      </c>
      <c r="G152" s="24" t="n">
        <v>235</v>
      </c>
      <c r="H152" s="26" t="n">
        <f aca="false">+IF(F152=0,0,G152/F152*100)</f>
        <v>47</v>
      </c>
    </row>
    <row r="153" s="32" customFormat="true" ht="16.5" hidden="false" customHeight="false" outlineLevel="3" collapsed="false">
      <c r="A153" s="27"/>
      <c r="B153" s="27"/>
      <c r="C153" s="27" t="s">
        <v>24</v>
      </c>
      <c r="D153" s="39"/>
      <c r="E153" s="29" t="n">
        <f aca="false">SUBTOTAL(9,E152:E152)</f>
        <v>0</v>
      </c>
      <c r="F153" s="29" t="n">
        <f aca="false">SUBTOTAL(9,F152:F152)</f>
        <v>500</v>
      </c>
      <c r="G153" s="29" t="n">
        <f aca="false">SUBTOTAL(9,G152:G152)</f>
        <v>235</v>
      </c>
      <c r="H153" s="31" t="n">
        <f aca="false">+IF(F153=0,0,G153/F153*100)</f>
        <v>47</v>
      </c>
    </row>
    <row r="154" s="32" customFormat="true" ht="16.5" hidden="false" customHeight="false" outlineLevel="2" collapsed="false">
      <c r="A154" s="27"/>
      <c r="B154" s="27" t="s">
        <v>94</v>
      </c>
      <c r="C154" s="27"/>
      <c r="D154" s="39"/>
      <c r="E154" s="29" t="n">
        <f aca="false">SUBTOTAL(9,E152:E152)</f>
        <v>0</v>
      </c>
      <c r="F154" s="29" t="n">
        <f aca="false">SUBTOTAL(9,F152:F152)</f>
        <v>500</v>
      </c>
      <c r="G154" s="29" t="n">
        <f aca="false">SUBTOTAL(9,G152:G152)</f>
        <v>235</v>
      </c>
      <c r="H154" s="31" t="n">
        <f aca="false">+IF(F154=0,0,G154/F154*100)</f>
        <v>47</v>
      </c>
    </row>
    <row r="155" s="32" customFormat="true" ht="16.5" hidden="false" customHeight="false" outlineLevel="1" collapsed="false">
      <c r="A155" s="27" t="s">
        <v>133</v>
      </c>
      <c r="B155" s="27"/>
      <c r="C155" s="27"/>
      <c r="D155" s="39"/>
      <c r="E155" s="29" t="n">
        <f aca="false">SUBTOTAL(9,E144:E152)</f>
        <v>7968</v>
      </c>
      <c r="F155" s="29" t="n">
        <f aca="false">SUBTOTAL(9,F144:F152)</f>
        <v>13218</v>
      </c>
      <c r="G155" s="29" t="n">
        <f aca="false">SUBTOTAL(9,G144:G152)</f>
        <v>6500</v>
      </c>
      <c r="H155" s="31" t="n">
        <f aca="false">+IF(F155=0,0,G155/F155*100)</f>
        <v>49.1753669238917</v>
      </c>
    </row>
    <row r="156" customFormat="false" ht="16.5" hidden="false" customHeight="false" outlineLevel="0" collapsed="false">
      <c r="A156" s="27" t="n">
        <v>5100</v>
      </c>
      <c r="B156" s="27" t="s">
        <v>134</v>
      </c>
      <c r="C156" s="27"/>
      <c r="D156" s="27"/>
      <c r="E156" s="24"/>
      <c r="F156" s="41"/>
      <c r="G156" s="41"/>
      <c r="H156" s="41"/>
    </row>
    <row r="157" customFormat="false" ht="16.5" hidden="false" customHeight="false" outlineLevel="4" collapsed="false">
      <c r="A157" s="23" t="n">
        <v>5100</v>
      </c>
      <c r="B157" s="23" t="n">
        <v>1014</v>
      </c>
      <c r="C157" s="23" t="n">
        <v>5169</v>
      </c>
      <c r="D157" s="23" t="s">
        <v>135</v>
      </c>
      <c r="E157" s="24" t="n">
        <v>2750</v>
      </c>
      <c r="F157" s="24" t="n">
        <v>2750</v>
      </c>
      <c r="G157" s="24" t="n">
        <v>2457</v>
      </c>
      <c r="H157" s="26" t="n">
        <f aca="false">+IF(F157=0,0,G157/F157*100)</f>
        <v>89.3454545454545</v>
      </c>
    </row>
    <row r="158" customFormat="false" ht="16.5" hidden="false" customHeight="false" outlineLevel="4" collapsed="false">
      <c r="A158" s="23" t="n">
        <v>5100</v>
      </c>
      <c r="B158" s="23" t="n">
        <v>1014</v>
      </c>
      <c r="C158" s="23" t="n">
        <v>5169</v>
      </c>
      <c r="D158" s="23" t="s">
        <v>136</v>
      </c>
      <c r="E158" s="24" t="n">
        <v>3255</v>
      </c>
      <c r="F158" s="24" t="n">
        <v>3255</v>
      </c>
      <c r="G158" s="24" t="n">
        <v>3064</v>
      </c>
      <c r="H158" s="26" t="n">
        <f aca="false">+IF(F158=0,0,G158/F158*100)</f>
        <v>94.1321044546851</v>
      </c>
    </row>
    <row r="159" customFormat="false" ht="16.5" hidden="false" customHeight="false" outlineLevel="4" collapsed="false">
      <c r="A159" s="23" t="n">
        <v>5100</v>
      </c>
      <c r="B159" s="23" t="n">
        <v>1014</v>
      </c>
      <c r="C159" s="23" t="n">
        <v>5169</v>
      </c>
      <c r="D159" s="23" t="s">
        <v>137</v>
      </c>
      <c r="E159" s="24" t="n">
        <v>25</v>
      </c>
      <c r="F159" s="24" t="n">
        <v>25</v>
      </c>
      <c r="G159" s="24" t="n">
        <v>0</v>
      </c>
      <c r="H159" s="26" t="n">
        <f aca="false">+IF(F159=0,0,G159/F159*100)</f>
        <v>0</v>
      </c>
    </row>
    <row r="160" customFormat="false" ht="16.5" hidden="false" customHeight="false" outlineLevel="4" collapsed="false">
      <c r="A160" s="23" t="n">
        <v>5100</v>
      </c>
      <c r="B160" s="23" t="n">
        <v>1014</v>
      </c>
      <c r="C160" s="23" t="n">
        <v>5169</v>
      </c>
      <c r="D160" s="23" t="s">
        <v>138</v>
      </c>
      <c r="E160" s="24" t="n">
        <v>485</v>
      </c>
      <c r="F160" s="24" t="n">
        <v>485</v>
      </c>
      <c r="G160" s="24" t="n">
        <v>0</v>
      </c>
      <c r="H160" s="26" t="n">
        <f aca="false">+IF(F160=0,0,G160/F160*100)</f>
        <v>0</v>
      </c>
    </row>
    <row r="161" s="32" customFormat="true" ht="16.5" hidden="false" customHeight="false" outlineLevel="3" collapsed="false">
      <c r="A161" s="27"/>
      <c r="B161" s="27"/>
      <c r="C161" s="27" t="s">
        <v>14</v>
      </c>
      <c r="D161" s="27"/>
      <c r="E161" s="29" t="n">
        <f aca="false">SUBTOTAL(9,E157:E160)</f>
        <v>6515</v>
      </c>
      <c r="F161" s="29" t="n">
        <f aca="false">SUBTOTAL(9,F157:F160)</f>
        <v>6515</v>
      </c>
      <c r="G161" s="29" t="n">
        <f aca="false">SUBTOTAL(9,G157:G160)</f>
        <v>5521</v>
      </c>
      <c r="H161" s="31" t="n">
        <f aca="false">+IF(F161=0,0,G161/F161*100)</f>
        <v>84.7429009976976</v>
      </c>
    </row>
    <row r="162" customFormat="false" ht="16.5" hidden="false" customHeight="false" outlineLevel="4" collapsed="false">
      <c r="A162" s="23" t="n">
        <v>5100</v>
      </c>
      <c r="B162" s="23" t="n">
        <v>1014</v>
      </c>
      <c r="C162" s="23" t="n">
        <v>5229</v>
      </c>
      <c r="D162" s="23" t="s">
        <v>139</v>
      </c>
      <c r="E162" s="24" t="n">
        <v>100</v>
      </c>
      <c r="F162" s="24" t="n">
        <v>100</v>
      </c>
      <c r="G162" s="24" t="n">
        <v>0</v>
      </c>
      <c r="H162" s="26" t="n">
        <f aca="false">+IF(F162=0,0,G162/F162*100)</f>
        <v>0</v>
      </c>
    </row>
    <row r="163" s="32" customFormat="true" ht="16.5" hidden="false" customHeight="false" outlineLevel="3" collapsed="false">
      <c r="A163" s="27"/>
      <c r="B163" s="27"/>
      <c r="C163" s="27" t="s">
        <v>75</v>
      </c>
      <c r="D163" s="27"/>
      <c r="E163" s="29" t="n">
        <f aca="false">SUBTOTAL(9,E162:E162)</f>
        <v>100</v>
      </c>
      <c r="F163" s="29" t="n">
        <f aca="false">SUBTOTAL(9,F162:F162)</f>
        <v>100</v>
      </c>
      <c r="G163" s="29" t="n">
        <f aca="false">SUBTOTAL(9,G162:G162)</f>
        <v>0</v>
      </c>
      <c r="H163" s="31" t="n">
        <f aca="false">+IF(F163=0,0,G163/F163*100)</f>
        <v>0</v>
      </c>
    </row>
    <row r="164" s="32" customFormat="true" ht="16.5" hidden="false" customHeight="false" outlineLevel="2" collapsed="false">
      <c r="A164" s="27"/>
      <c r="B164" s="27" t="s">
        <v>140</v>
      </c>
      <c r="C164" s="27"/>
      <c r="D164" s="27"/>
      <c r="E164" s="29" t="n">
        <f aca="false">SUBTOTAL(9,E157:E162)</f>
        <v>6615</v>
      </c>
      <c r="F164" s="29" t="n">
        <f aca="false">SUBTOTAL(9,F157:F162)</f>
        <v>6615</v>
      </c>
      <c r="G164" s="29" t="n">
        <f aca="false">SUBTOTAL(9,G157:G162)</f>
        <v>5521</v>
      </c>
      <c r="H164" s="31" t="n">
        <f aca="false">+IF(F164=0,0,G164/F164*100)</f>
        <v>83.4618291761149</v>
      </c>
    </row>
    <row r="165" customFormat="false" ht="16.5" hidden="false" customHeight="false" outlineLevel="4" collapsed="false">
      <c r="A165" s="23" t="n">
        <v>5100</v>
      </c>
      <c r="B165" s="23" t="n">
        <v>2310</v>
      </c>
      <c r="C165" s="23" t="n">
        <v>5168</v>
      </c>
      <c r="D165" s="23" t="s">
        <v>141</v>
      </c>
      <c r="E165" s="24" t="n">
        <v>700</v>
      </c>
      <c r="F165" s="24" t="n">
        <v>20</v>
      </c>
      <c r="G165" s="24" t="n">
        <v>20</v>
      </c>
      <c r="H165" s="26" t="n">
        <f aca="false">+IF(F165=0,0,G165/F165*100)</f>
        <v>100</v>
      </c>
    </row>
    <row r="166" s="32" customFormat="true" ht="16.5" hidden="false" customHeight="false" outlineLevel="3" collapsed="false">
      <c r="A166" s="27"/>
      <c r="B166" s="27"/>
      <c r="C166" s="27" t="s">
        <v>103</v>
      </c>
      <c r="D166" s="27"/>
      <c r="E166" s="29" t="n">
        <f aca="false">SUBTOTAL(9,E165:E165)</f>
        <v>700</v>
      </c>
      <c r="F166" s="29" t="n">
        <f aca="false">SUBTOTAL(9,F165:F165)</f>
        <v>20</v>
      </c>
      <c r="G166" s="29" t="n">
        <f aca="false">SUBTOTAL(9,G165:G165)</f>
        <v>20</v>
      </c>
      <c r="H166" s="31" t="n">
        <f aca="false">+IF(F166=0,0,G166/F166*100)</f>
        <v>100</v>
      </c>
    </row>
    <row r="167" customFormat="false" ht="16.5" hidden="false" customHeight="false" outlineLevel="4" collapsed="false">
      <c r="A167" s="23" t="n">
        <v>5100</v>
      </c>
      <c r="B167" s="23" t="n">
        <v>2310</v>
      </c>
      <c r="C167" s="23" t="n">
        <v>5169</v>
      </c>
      <c r="D167" s="23" t="s">
        <v>142</v>
      </c>
      <c r="E167" s="24" t="n">
        <v>100</v>
      </c>
      <c r="F167" s="24" t="n">
        <v>100</v>
      </c>
      <c r="G167" s="24" t="n">
        <v>52</v>
      </c>
      <c r="H167" s="26" t="n">
        <f aca="false">+IF(F167=0,0,G167/F167*100)</f>
        <v>52</v>
      </c>
    </row>
    <row r="168" s="32" customFormat="true" ht="16.5" hidden="false" customHeight="false" outlineLevel="3" collapsed="false">
      <c r="A168" s="27"/>
      <c r="B168" s="27"/>
      <c r="C168" s="27" t="s">
        <v>14</v>
      </c>
      <c r="D168" s="27"/>
      <c r="E168" s="29" t="n">
        <f aca="false">SUBTOTAL(9,E167:E167)</f>
        <v>100</v>
      </c>
      <c r="F168" s="29" t="n">
        <f aca="false">SUBTOTAL(9,F167:F167)</f>
        <v>100</v>
      </c>
      <c r="G168" s="29" t="n">
        <f aca="false">SUBTOTAL(9,G167:G167)</f>
        <v>52</v>
      </c>
      <c r="H168" s="31" t="n">
        <f aca="false">+IF(F168=0,0,G168/F168*100)</f>
        <v>52</v>
      </c>
    </row>
    <row r="169" s="32" customFormat="true" ht="16.5" hidden="false" customHeight="false" outlineLevel="2" collapsed="false">
      <c r="A169" s="27"/>
      <c r="B169" s="27" t="s">
        <v>143</v>
      </c>
      <c r="C169" s="27"/>
      <c r="D169" s="27"/>
      <c r="E169" s="29" t="n">
        <f aca="false">SUBTOTAL(9,E165:E167)</f>
        <v>800</v>
      </c>
      <c r="F169" s="29" t="n">
        <f aca="false">SUBTOTAL(9,F165:F167)</f>
        <v>120</v>
      </c>
      <c r="G169" s="29" t="n">
        <f aca="false">SUBTOTAL(9,G165:G167)</f>
        <v>72</v>
      </c>
      <c r="H169" s="31" t="n">
        <f aca="false">+IF(F169=0,0,G169/F169*100)</f>
        <v>60</v>
      </c>
    </row>
    <row r="170" customFormat="false" ht="16.5" hidden="false" customHeight="false" outlineLevel="4" collapsed="false">
      <c r="A170" s="23" t="n">
        <v>5100</v>
      </c>
      <c r="B170" s="23" t="n">
        <v>3632</v>
      </c>
      <c r="C170" s="23" t="n">
        <v>5166</v>
      </c>
      <c r="D170" s="23" t="s">
        <v>144</v>
      </c>
      <c r="E170" s="24" t="n">
        <v>0</v>
      </c>
      <c r="F170" s="24" t="n">
        <v>0</v>
      </c>
      <c r="G170" s="24" t="n">
        <v>1</v>
      </c>
      <c r="H170" s="26" t="n">
        <f aca="false">+IF(F170=0,0,G170/F170*100)</f>
        <v>0</v>
      </c>
    </row>
    <row r="171" s="32" customFormat="true" ht="16.5" hidden="false" customHeight="false" outlineLevel="3" collapsed="false">
      <c r="A171" s="27"/>
      <c r="B171" s="27"/>
      <c r="C171" s="27" t="s">
        <v>32</v>
      </c>
      <c r="D171" s="27"/>
      <c r="E171" s="29" t="n">
        <f aca="false">SUBTOTAL(9,E170:E170)</f>
        <v>0</v>
      </c>
      <c r="F171" s="29" t="n">
        <f aca="false">SUBTOTAL(9,F170:F170)</f>
        <v>0</v>
      </c>
      <c r="G171" s="29" t="n">
        <f aca="false">SUBTOTAL(9,G170:G170)</f>
        <v>1</v>
      </c>
      <c r="H171" s="31" t="n">
        <f aca="false">+IF(F171=0,0,G171/F171*100)</f>
        <v>0</v>
      </c>
    </row>
    <row r="172" customFormat="false" ht="16.5" hidden="false" customHeight="false" outlineLevel="4" collapsed="false">
      <c r="A172" s="23" t="n">
        <v>5100</v>
      </c>
      <c r="B172" s="23" t="n">
        <v>3632</v>
      </c>
      <c r="C172" s="23" t="n">
        <v>5169</v>
      </c>
      <c r="D172" s="23" t="s">
        <v>145</v>
      </c>
      <c r="E172" s="24" t="n">
        <v>600</v>
      </c>
      <c r="F172" s="24" t="n">
        <v>600</v>
      </c>
      <c r="G172" s="24" t="n">
        <v>664</v>
      </c>
      <c r="H172" s="26" t="n">
        <f aca="false">+IF(F172=0,0,G172/F172*100)</f>
        <v>110.666666666667</v>
      </c>
    </row>
    <row r="173" customFormat="false" ht="16.5" hidden="false" customHeight="false" outlineLevel="4" collapsed="false">
      <c r="A173" s="23" t="n">
        <v>5100</v>
      </c>
      <c r="B173" s="23" t="n">
        <v>3632</v>
      </c>
      <c r="C173" s="23" t="n">
        <v>5169</v>
      </c>
      <c r="D173" s="23" t="s">
        <v>146</v>
      </c>
      <c r="E173" s="24" t="n">
        <v>120</v>
      </c>
      <c r="F173" s="24" t="n">
        <v>120</v>
      </c>
      <c r="G173" s="24" t="n">
        <v>121</v>
      </c>
      <c r="H173" s="26" t="n">
        <f aca="false">+IF(F173=0,0,G173/F173*100)</f>
        <v>100.833333333333</v>
      </c>
    </row>
    <row r="174" customFormat="false" ht="16.5" hidden="false" customHeight="false" outlineLevel="4" collapsed="false">
      <c r="A174" s="23" t="n">
        <v>5100</v>
      </c>
      <c r="B174" s="23" t="n">
        <v>3632</v>
      </c>
      <c r="C174" s="23" t="n">
        <v>5169</v>
      </c>
      <c r="D174" s="23" t="s">
        <v>147</v>
      </c>
      <c r="E174" s="24" t="n">
        <v>100</v>
      </c>
      <c r="F174" s="24" t="n">
        <v>100</v>
      </c>
      <c r="G174" s="24" t="n">
        <v>167</v>
      </c>
      <c r="H174" s="26" t="n">
        <f aca="false">+IF(F174=0,0,G174/F174*100)</f>
        <v>167</v>
      </c>
    </row>
    <row r="175" customFormat="false" ht="16.5" hidden="false" customHeight="false" outlineLevel="4" collapsed="false">
      <c r="A175" s="23" t="n">
        <v>5100</v>
      </c>
      <c r="B175" s="23" t="n">
        <v>3632</v>
      </c>
      <c r="C175" s="23" t="n">
        <v>5169</v>
      </c>
      <c r="D175" s="23" t="s">
        <v>148</v>
      </c>
      <c r="E175" s="24" t="n">
        <v>300</v>
      </c>
      <c r="F175" s="24" t="n">
        <v>300</v>
      </c>
      <c r="G175" s="24" t="n">
        <v>262</v>
      </c>
      <c r="H175" s="26" t="n">
        <f aca="false">+IF(F175=0,0,G175/F175*100)</f>
        <v>87.3333333333333</v>
      </c>
    </row>
    <row r="176" customFormat="false" ht="16.5" hidden="false" customHeight="false" outlineLevel="4" collapsed="false">
      <c r="A176" s="23" t="n">
        <v>5100</v>
      </c>
      <c r="B176" s="23" t="n">
        <v>3632</v>
      </c>
      <c r="C176" s="23" t="n">
        <v>5169</v>
      </c>
      <c r="D176" s="23" t="s">
        <v>149</v>
      </c>
      <c r="E176" s="24" t="n">
        <v>150</v>
      </c>
      <c r="F176" s="24" t="n">
        <v>150</v>
      </c>
      <c r="G176" s="24" t="n">
        <v>86</v>
      </c>
      <c r="H176" s="26" t="n">
        <f aca="false">+IF(F176=0,0,G176/F176*100)</f>
        <v>57.3333333333333</v>
      </c>
    </row>
    <row r="177" customFormat="false" ht="16.5" hidden="false" customHeight="false" outlineLevel="4" collapsed="false">
      <c r="A177" s="23" t="n">
        <v>5100</v>
      </c>
      <c r="B177" s="23" t="n">
        <v>3632</v>
      </c>
      <c r="C177" s="23" t="n">
        <v>5169</v>
      </c>
      <c r="D177" s="23" t="s">
        <v>150</v>
      </c>
      <c r="E177" s="24" t="n">
        <v>300</v>
      </c>
      <c r="F177" s="24" t="n">
        <v>300</v>
      </c>
      <c r="G177" s="24" t="n">
        <v>220</v>
      </c>
      <c r="H177" s="26" t="n">
        <f aca="false">+IF(F177=0,0,G177/F177*100)</f>
        <v>73.3333333333333</v>
      </c>
    </row>
    <row r="178" customFormat="false" ht="16.5" hidden="false" customHeight="false" outlineLevel="4" collapsed="false">
      <c r="A178" s="23" t="n">
        <v>5100</v>
      </c>
      <c r="B178" s="23" t="n">
        <v>3632</v>
      </c>
      <c r="C178" s="23" t="n">
        <v>5169</v>
      </c>
      <c r="D178" s="23" t="s">
        <v>151</v>
      </c>
      <c r="E178" s="24" t="n">
        <v>0</v>
      </c>
      <c r="F178" s="24" t="n">
        <v>50</v>
      </c>
      <c r="G178" s="24" t="n">
        <v>51</v>
      </c>
      <c r="H178" s="26" t="n">
        <f aca="false">+IF(F178=0,0,G178/F178*100)</f>
        <v>102</v>
      </c>
    </row>
    <row r="179" s="32" customFormat="true" ht="16.5" hidden="false" customHeight="false" outlineLevel="3" collapsed="false">
      <c r="A179" s="27"/>
      <c r="B179" s="27"/>
      <c r="C179" s="27" t="s">
        <v>14</v>
      </c>
      <c r="D179" s="27"/>
      <c r="E179" s="29" t="n">
        <f aca="false">SUBTOTAL(9,E172:E178)</f>
        <v>1570</v>
      </c>
      <c r="F179" s="29" t="n">
        <f aca="false">SUBTOTAL(9,F172:F178)</f>
        <v>1620</v>
      </c>
      <c r="G179" s="29" t="n">
        <f aca="false">SUBTOTAL(9,G172:G178)</f>
        <v>1571</v>
      </c>
      <c r="H179" s="31" t="n">
        <f aca="false">+IF(F179=0,0,G179/F179*100)</f>
        <v>96.9753086419753</v>
      </c>
    </row>
    <row r="180" customFormat="false" ht="16.5" hidden="false" customHeight="false" outlineLevel="4" collapsed="false">
      <c r="A180" s="23" t="n">
        <v>5100</v>
      </c>
      <c r="B180" s="23" t="n">
        <v>3632</v>
      </c>
      <c r="C180" s="23" t="n">
        <v>5171</v>
      </c>
      <c r="D180" s="23" t="s">
        <v>152</v>
      </c>
      <c r="E180" s="24" t="n">
        <v>0</v>
      </c>
      <c r="F180" s="24" t="n">
        <v>450</v>
      </c>
      <c r="G180" s="24" t="n">
        <v>449</v>
      </c>
      <c r="H180" s="26" t="n">
        <f aca="false">+IF(F180=0,0,G180/F180*100)</f>
        <v>99.7777777777778</v>
      </c>
    </row>
    <row r="181" customFormat="false" ht="16.5" hidden="false" customHeight="false" outlineLevel="4" collapsed="false">
      <c r="A181" s="23" t="n">
        <v>5100</v>
      </c>
      <c r="B181" s="23" t="n">
        <v>3632</v>
      </c>
      <c r="C181" s="23" t="n">
        <v>5171</v>
      </c>
      <c r="D181" s="23" t="s">
        <v>153</v>
      </c>
      <c r="E181" s="24" t="n">
        <v>890</v>
      </c>
      <c r="F181" s="24" t="n">
        <v>890</v>
      </c>
      <c r="G181" s="24" t="n">
        <v>867</v>
      </c>
      <c r="H181" s="26" t="n">
        <f aca="false">+IF(F181=0,0,G181/F181*100)</f>
        <v>97.4157303370787</v>
      </c>
    </row>
    <row r="182" customFormat="false" ht="16.5" hidden="false" customHeight="false" outlineLevel="4" collapsed="false">
      <c r="A182" s="23" t="n">
        <v>5100</v>
      </c>
      <c r="B182" s="23" t="n">
        <v>3632</v>
      </c>
      <c r="C182" s="23" t="n">
        <v>5171</v>
      </c>
      <c r="D182" s="23" t="s">
        <v>154</v>
      </c>
      <c r="E182" s="24" t="n">
        <v>200</v>
      </c>
      <c r="F182" s="24" t="n">
        <v>200</v>
      </c>
      <c r="G182" s="24" t="n">
        <v>237</v>
      </c>
      <c r="H182" s="26" t="n">
        <f aca="false">+IF(F182=0,0,G182/F182*100)</f>
        <v>118.5</v>
      </c>
    </row>
    <row r="183" customFormat="false" ht="16.5" hidden="false" customHeight="false" outlineLevel="4" collapsed="false">
      <c r="A183" s="23" t="n">
        <v>5100</v>
      </c>
      <c r="B183" s="23" t="n">
        <v>3632</v>
      </c>
      <c r="C183" s="23" t="n">
        <v>5171</v>
      </c>
      <c r="D183" s="23" t="s">
        <v>155</v>
      </c>
      <c r="E183" s="24" t="n">
        <v>100</v>
      </c>
      <c r="F183" s="24" t="n">
        <v>100</v>
      </c>
      <c r="G183" s="24" t="n">
        <v>158</v>
      </c>
      <c r="H183" s="26" t="n">
        <f aca="false">+IF(F183=0,0,G183/F183*100)</f>
        <v>158</v>
      </c>
    </row>
    <row r="184" customFormat="false" ht="16.5" hidden="false" customHeight="false" outlineLevel="4" collapsed="false">
      <c r="A184" s="23" t="n">
        <v>5100</v>
      </c>
      <c r="B184" s="23" t="n">
        <v>3632</v>
      </c>
      <c r="C184" s="23" t="n">
        <v>5171</v>
      </c>
      <c r="D184" s="23" t="s">
        <v>156</v>
      </c>
      <c r="E184" s="24" t="n">
        <v>100</v>
      </c>
      <c r="F184" s="24" t="n">
        <v>100</v>
      </c>
      <c r="G184" s="24" t="n">
        <v>0</v>
      </c>
      <c r="H184" s="26" t="n">
        <f aca="false">+IF(F184=0,0,G184/F184*100)</f>
        <v>0</v>
      </c>
    </row>
    <row r="185" customFormat="false" ht="16.5" hidden="false" customHeight="false" outlineLevel="4" collapsed="false">
      <c r="A185" s="23" t="n">
        <v>5100</v>
      </c>
      <c r="B185" s="23" t="n">
        <v>3632</v>
      </c>
      <c r="C185" s="23" t="n">
        <v>5171</v>
      </c>
      <c r="D185" s="23" t="s">
        <v>157</v>
      </c>
      <c r="E185" s="24" t="n">
        <v>500</v>
      </c>
      <c r="F185" s="24" t="n">
        <v>500</v>
      </c>
      <c r="G185" s="24" t="n">
        <v>503</v>
      </c>
      <c r="H185" s="26" t="n">
        <f aca="false">+IF(F185=0,0,G185/F185*100)</f>
        <v>100.6</v>
      </c>
    </row>
    <row r="186" customFormat="false" ht="16.5" hidden="false" customHeight="false" outlineLevel="4" collapsed="false">
      <c r="A186" s="23" t="n">
        <v>5100</v>
      </c>
      <c r="B186" s="23" t="n">
        <v>3632</v>
      </c>
      <c r="C186" s="23" t="n">
        <v>5171</v>
      </c>
      <c r="D186" s="23" t="s">
        <v>158</v>
      </c>
      <c r="E186" s="24" t="n">
        <v>200</v>
      </c>
      <c r="F186" s="24" t="n">
        <v>200</v>
      </c>
      <c r="G186" s="24" t="n">
        <v>273</v>
      </c>
      <c r="H186" s="26" t="n">
        <f aca="false">+IF(F186=0,0,G186/F186*100)</f>
        <v>136.5</v>
      </c>
    </row>
    <row r="187" s="32" customFormat="true" ht="16.5" hidden="false" customHeight="false" outlineLevel="3" collapsed="false">
      <c r="A187" s="27"/>
      <c r="B187" s="27"/>
      <c r="C187" s="27" t="s">
        <v>57</v>
      </c>
      <c r="D187" s="27"/>
      <c r="E187" s="29" t="n">
        <f aca="false">SUBTOTAL(9,E180:E186)</f>
        <v>1990</v>
      </c>
      <c r="F187" s="29" t="n">
        <f aca="false">SUBTOTAL(9,F180:F186)</f>
        <v>2440</v>
      </c>
      <c r="G187" s="29" t="n">
        <f aca="false">SUBTOTAL(9,G180:G186)</f>
        <v>2487</v>
      </c>
      <c r="H187" s="31" t="n">
        <f aca="false">+IF(F187=0,0,G187/F187*100)</f>
        <v>101.926229508197</v>
      </c>
    </row>
    <row r="188" s="32" customFormat="true" ht="16.5" hidden="false" customHeight="false" outlineLevel="2" collapsed="false">
      <c r="A188" s="27"/>
      <c r="B188" s="27" t="s">
        <v>159</v>
      </c>
      <c r="C188" s="27"/>
      <c r="D188" s="27"/>
      <c r="E188" s="29" t="n">
        <f aca="false">SUBTOTAL(9,E170:E186)</f>
        <v>3560</v>
      </c>
      <c r="F188" s="29" t="n">
        <f aca="false">SUBTOTAL(9,F170:F186)</f>
        <v>4060</v>
      </c>
      <c r="G188" s="29" t="n">
        <f aca="false">SUBTOTAL(9,G170:G186)</f>
        <v>4059</v>
      </c>
      <c r="H188" s="31" t="n">
        <f aca="false">+IF(F188=0,0,G188/F188*100)</f>
        <v>99.9753694581281</v>
      </c>
    </row>
    <row r="189" customFormat="false" ht="16.5" hidden="false" customHeight="false" outlineLevel="4" collapsed="false">
      <c r="A189" s="23" t="n">
        <v>5100</v>
      </c>
      <c r="B189" s="23" t="n">
        <v>3716</v>
      </c>
      <c r="C189" s="23" t="n">
        <v>5163</v>
      </c>
      <c r="D189" s="23" t="s">
        <v>160</v>
      </c>
      <c r="E189" s="24" t="n">
        <v>130</v>
      </c>
      <c r="F189" s="24" t="n">
        <v>130</v>
      </c>
      <c r="G189" s="24" t="n">
        <v>105</v>
      </c>
      <c r="H189" s="26" t="n">
        <f aca="false">+IF(F189=0,0,G189/F189*100)</f>
        <v>80.7692307692308</v>
      </c>
    </row>
    <row r="190" s="32" customFormat="true" ht="16.5" hidden="false" customHeight="false" outlineLevel="3" collapsed="false">
      <c r="A190" s="27"/>
      <c r="B190" s="27"/>
      <c r="C190" s="27" t="s">
        <v>24</v>
      </c>
      <c r="D190" s="27"/>
      <c r="E190" s="29" t="n">
        <f aca="false">SUBTOTAL(9,E189:E189)</f>
        <v>130</v>
      </c>
      <c r="F190" s="29" t="n">
        <f aca="false">SUBTOTAL(9,F189:F189)</f>
        <v>130</v>
      </c>
      <c r="G190" s="29" t="n">
        <f aca="false">SUBTOTAL(9,G189:G189)</f>
        <v>105</v>
      </c>
      <c r="H190" s="31" t="n">
        <f aca="false">+IF(F190=0,0,G190/F190*100)</f>
        <v>80.7692307692308</v>
      </c>
    </row>
    <row r="191" customFormat="false" ht="16.5" hidden="false" customHeight="false" outlineLevel="4" collapsed="false">
      <c r="A191" s="23" t="n">
        <v>5100</v>
      </c>
      <c r="B191" s="23" t="n">
        <v>3716</v>
      </c>
      <c r="C191" s="23" t="n">
        <v>5166</v>
      </c>
      <c r="D191" s="23" t="s">
        <v>161</v>
      </c>
      <c r="E191" s="24" t="n">
        <v>170</v>
      </c>
      <c r="F191" s="24" t="n">
        <v>170</v>
      </c>
      <c r="G191" s="24" t="n">
        <v>124</v>
      </c>
      <c r="H191" s="26" t="n">
        <f aca="false">+IF(F191=0,0,G191/F191*100)</f>
        <v>72.9411764705882</v>
      </c>
    </row>
    <row r="192" s="32" customFormat="true" ht="16.5" hidden="false" customHeight="false" outlineLevel="3" collapsed="false">
      <c r="A192" s="27"/>
      <c r="B192" s="27"/>
      <c r="C192" s="27" t="s">
        <v>32</v>
      </c>
      <c r="D192" s="27"/>
      <c r="E192" s="29" t="n">
        <f aca="false">SUBTOTAL(9,E191:E191)</f>
        <v>170</v>
      </c>
      <c r="F192" s="29" t="n">
        <f aca="false">SUBTOTAL(9,F191:F191)</f>
        <v>170</v>
      </c>
      <c r="G192" s="29" t="n">
        <f aca="false">SUBTOTAL(9,G191:G191)</f>
        <v>124</v>
      </c>
      <c r="H192" s="31" t="n">
        <f aca="false">+IF(F192=0,0,G192/F192*100)</f>
        <v>72.9411764705882</v>
      </c>
    </row>
    <row r="193" customFormat="false" ht="16.5" hidden="false" customHeight="false" outlineLevel="4" collapsed="false">
      <c r="A193" s="23" t="n">
        <v>5100</v>
      </c>
      <c r="B193" s="23" t="n">
        <v>3716</v>
      </c>
      <c r="C193" s="23" t="n">
        <v>5169</v>
      </c>
      <c r="D193" s="23" t="s">
        <v>162</v>
      </c>
      <c r="E193" s="24" t="n">
        <v>1620</v>
      </c>
      <c r="F193" s="24" t="n">
        <v>1620</v>
      </c>
      <c r="G193" s="24" t="n">
        <v>1575</v>
      </c>
      <c r="H193" s="26" t="n">
        <f aca="false">+IF(F193=0,0,G193/F193*100)</f>
        <v>97.2222222222222</v>
      </c>
    </row>
    <row r="194" s="32" customFormat="true" ht="16.5" hidden="false" customHeight="false" outlineLevel="3" collapsed="false">
      <c r="A194" s="27"/>
      <c r="B194" s="27"/>
      <c r="C194" s="27" t="s">
        <v>14</v>
      </c>
      <c r="D194" s="27"/>
      <c r="E194" s="29" t="n">
        <f aca="false">SUBTOTAL(9,E193:E193)</f>
        <v>1620</v>
      </c>
      <c r="F194" s="29" t="n">
        <f aca="false">SUBTOTAL(9,F193:F193)</f>
        <v>1620</v>
      </c>
      <c r="G194" s="29" t="n">
        <f aca="false">SUBTOTAL(9,G193:G193)</f>
        <v>1575</v>
      </c>
      <c r="H194" s="31" t="n">
        <f aca="false">+IF(F194=0,0,G194/F194*100)</f>
        <v>97.2222222222222</v>
      </c>
    </row>
    <row r="195" s="32" customFormat="true" ht="16.5" hidden="false" customHeight="false" outlineLevel="2" collapsed="false">
      <c r="A195" s="27"/>
      <c r="B195" s="27" t="s">
        <v>163</v>
      </c>
      <c r="C195" s="27"/>
      <c r="D195" s="27"/>
      <c r="E195" s="29" t="n">
        <f aca="false">SUBTOTAL(9,E189:E193)</f>
        <v>1920</v>
      </c>
      <c r="F195" s="29" t="n">
        <f aca="false">SUBTOTAL(9,F189:F193)</f>
        <v>1920</v>
      </c>
      <c r="G195" s="29" t="n">
        <f aca="false">SUBTOTAL(9,G189:G193)</f>
        <v>1804</v>
      </c>
      <c r="H195" s="31" t="n">
        <f aca="false">+IF(F195=0,0,G195/F195*100)</f>
        <v>93.9583333333333</v>
      </c>
    </row>
    <row r="196" customFormat="false" ht="16.5" hidden="false" customHeight="false" outlineLevel="4" collapsed="false">
      <c r="A196" s="23" t="n">
        <v>5100</v>
      </c>
      <c r="B196" s="23" t="n">
        <v>3722</v>
      </c>
      <c r="C196" s="23" t="n">
        <v>5169</v>
      </c>
      <c r="D196" s="23" t="s">
        <v>164</v>
      </c>
      <c r="E196" s="24" t="n">
        <v>107900</v>
      </c>
      <c r="F196" s="24" t="n">
        <v>107900</v>
      </c>
      <c r="G196" s="24" t="n">
        <v>107894</v>
      </c>
      <c r="H196" s="26" t="n">
        <f aca="false">+IF(F196=0,0,G196/F196*100)</f>
        <v>99.9944392956441</v>
      </c>
    </row>
    <row r="197" s="32" customFormat="true" ht="16.5" hidden="false" customHeight="false" outlineLevel="3" collapsed="false">
      <c r="A197" s="27"/>
      <c r="B197" s="27"/>
      <c r="C197" s="27" t="s">
        <v>14</v>
      </c>
      <c r="D197" s="27"/>
      <c r="E197" s="29" t="n">
        <f aca="false">SUBTOTAL(9,E196:E196)</f>
        <v>107900</v>
      </c>
      <c r="F197" s="29" t="n">
        <f aca="false">SUBTOTAL(9,F196:F196)</f>
        <v>107900</v>
      </c>
      <c r="G197" s="29" t="n">
        <f aca="false">SUBTOTAL(9,G196:G196)</f>
        <v>107894</v>
      </c>
      <c r="H197" s="31" t="n">
        <f aca="false">+IF(F197=0,0,G197/F197*100)</f>
        <v>99.9944392956441</v>
      </c>
    </row>
    <row r="198" s="32" customFormat="true" ht="16.5" hidden="false" customHeight="false" outlineLevel="2" collapsed="false">
      <c r="A198" s="27"/>
      <c r="B198" s="27" t="s">
        <v>165</v>
      </c>
      <c r="C198" s="27"/>
      <c r="D198" s="27"/>
      <c r="E198" s="29" t="n">
        <f aca="false">SUBTOTAL(9,E196:E196)</f>
        <v>107900</v>
      </c>
      <c r="F198" s="29" t="n">
        <f aca="false">SUBTOTAL(9,F196:F196)</f>
        <v>107900</v>
      </c>
      <c r="G198" s="29" t="n">
        <f aca="false">SUBTOTAL(9,G196:G196)</f>
        <v>107894</v>
      </c>
      <c r="H198" s="31" t="n">
        <f aca="false">+IF(F198=0,0,G198/F198*100)</f>
        <v>99.9944392956441</v>
      </c>
    </row>
    <row r="199" customFormat="false" ht="16.5" hidden="false" customHeight="false" outlineLevel="4" collapsed="false">
      <c r="A199" s="23" t="n">
        <v>5100</v>
      </c>
      <c r="B199" s="23" t="n">
        <v>3725</v>
      </c>
      <c r="C199" s="23" t="n">
        <v>5169</v>
      </c>
      <c r="D199" s="23" t="s">
        <v>166</v>
      </c>
      <c r="E199" s="24" t="n">
        <v>92100</v>
      </c>
      <c r="F199" s="24" t="n">
        <v>96650</v>
      </c>
      <c r="G199" s="24" t="n">
        <v>96829</v>
      </c>
      <c r="H199" s="26" t="n">
        <f aca="false">+IF(F199=0,0,G199/F199*100)</f>
        <v>100.185204345577</v>
      </c>
    </row>
    <row r="200" s="32" customFormat="true" ht="16.5" hidden="false" customHeight="false" outlineLevel="3" collapsed="false">
      <c r="A200" s="27"/>
      <c r="B200" s="27"/>
      <c r="C200" s="27" t="s">
        <v>14</v>
      </c>
      <c r="D200" s="27"/>
      <c r="E200" s="29" t="n">
        <f aca="false">SUBTOTAL(9,E199:E199)</f>
        <v>92100</v>
      </c>
      <c r="F200" s="29" t="n">
        <f aca="false">SUBTOTAL(9,F199:F199)</f>
        <v>96650</v>
      </c>
      <c r="G200" s="29" t="n">
        <f aca="false">SUBTOTAL(9,G199:G199)</f>
        <v>96829</v>
      </c>
      <c r="H200" s="31" t="n">
        <f aca="false">+IF(F200=0,0,G200/F200*100)</f>
        <v>100.185204345577</v>
      </c>
    </row>
    <row r="201" customFormat="false" ht="16.5" hidden="false" customHeight="false" outlineLevel="4" collapsed="false">
      <c r="A201" s="23" t="n">
        <v>5100</v>
      </c>
      <c r="B201" s="23" t="n">
        <v>3725</v>
      </c>
      <c r="C201" s="23" t="n">
        <v>5171</v>
      </c>
      <c r="D201" s="23" t="s">
        <v>167</v>
      </c>
      <c r="E201" s="24" t="n">
        <v>0</v>
      </c>
      <c r="F201" s="24" t="n">
        <v>178</v>
      </c>
      <c r="G201" s="24" t="n">
        <v>177</v>
      </c>
      <c r="H201" s="26" t="n">
        <f aca="false">+IF(F201=0,0,G201/F201*100)</f>
        <v>99.438202247191</v>
      </c>
    </row>
    <row r="202" s="32" customFormat="true" ht="16.5" hidden="false" customHeight="false" outlineLevel="3" collapsed="false">
      <c r="A202" s="27"/>
      <c r="B202" s="27"/>
      <c r="C202" s="27" t="s">
        <v>57</v>
      </c>
      <c r="D202" s="27"/>
      <c r="E202" s="29" t="n">
        <f aca="false">SUBTOTAL(9,E201:E201)</f>
        <v>0</v>
      </c>
      <c r="F202" s="29" t="n">
        <f aca="false">SUBTOTAL(9,F201:F201)</f>
        <v>178</v>
      </c>
      <c r="G202" s="29" t="n">
        <f aca="false">SUBTOTAL(9,G201:G201)</f>
        <v>177</v>
      </c>
      <c r="H202" s="31" t="n">
        <f aca="false">+IF(F202=0,0,G202/F202*100)</f>
        <v>99.438202247191</v>
      </c>
    </row>
    <row r="203" customFormat="false" ht="16.5" hidden="false" customHeight="false" outlineLevel="4" collapsed="false">
      <c r="A203" s="23" t="n">
        <v>5100</v>
      </c>
      <c r="B203" s="23" t="n">
        <v>3725</v>
      </c>
      <c r="C203" s="23" t="n">
        <v>5213</v>
      </c>
      <c r="D203" s="23" t="s">
        <v>168</v>
      </c>
      <c r="E203" s="24" t="n">
        <v>31521</v>
      </c>
      <c r="F203" s="24" t="n">
        <v>32721</v>
      </c>
      <c r="G203" s="24" t="n">
        <v>32721</v>
      </c>
      <c r="H203" s="26" t="n">
        <f aca="false">+IF(F203=0,0,G203/F203*100)</f>
        <v>100</v>
      </c>
    </row>
    <row r="204" s="32" customFormat="true" ht="16.5" hidden="false" customHeight="false" outlineLevel="3" collapsed="false">
      <c r="A204" s="27"/>
      <c r="B204" s="27"/>
      <c r="C204" s="27" t="s">
        <v>169</v>
      </c>
      <c r="D204" s="27"/>
      <c r="E204" s="29" t="n">
        <f aca="false">SUBTOTAL(9,E203:E203)</f>
        <v>31521</v>
      </c>
      <c r="F204" s="29" t="n">
        <f aca="false">SUBTOTAL(9,F203:F203)</f>
        <v>32721</v>
      </c>
      <c r="G204" s="29" t="n">
        <f aca="false">SUBTOTAL(9,G203:G203)</f>
        <v>32721</v>
      </c>
      <c r="H204" s="31" t="n">
        <f aca="false">+IF(F204=0,0,G204/F204*100)</f>
        <v>100</v>
      </c>
    </row>
    <row r="205" s="32" customFormat="true" ht="16.5" hidden="false" customHeight="false" outlineLevel="2" collapsed="false">
      <c r="A205" s="27"/>
      <c r="B205" s="27" t="s">
        <v>170</v>
      </c>
      <c r="C205" s="27"/>
      <c r="D205" s="27"/>
      <c r="E205" s="29" t="n">
        <f aca="false">SUBTOTAL(9,E199:E203)</f>
        <v>123621</v>
      </c>
      <c r="F205" s="29" t="n">
        <f aca="false">SUBTOTAL(9,F199:F203)</f>
        <v>129549</v>
      </c>
      <c r="G205" s="29" t="n">
        <f aca="false">SUBTOTAL(9,G199:G203)</f>
        <v>129727</v>
      </c>
      <c r="H205" s="31" t="n">
        <f aca="false">+IF(F205=0,0,G205/F205*100)</f>
        <v>100.137399748358</v>
      </c>
    </row>
    <row r="206" customFormat="false" ht="16.5" hidden="false" customHeight="false" outlineLevel="4" collapsed="false">
      <c r="A206" s="23" t="n">
        <v>5100</v>
      </c>
      <c r="B206" s="23" t="n">
        <v>3729</v>
      </c>
      <c r="C206" s="23" t="n">
        <v>5169</v>
      </c>
      <c r="D206" s="23" t="s">
        <v>171</v>
      </c>
      <c r="E206" s="24" t="n">
        <v>6600</v>
      </c>
      <c r="F206" s="24" t="n">
        <v>9280</v>
      </c>
      <c r="G206" s="24" t="n">
        <v>9229</v>
      </c>
      <c r="H206" s="26" t="n">
        <f aca="false">+IF(F206=0,0,G206/F206*100)</f>
        <v>99.4504310344828</v>
      </c>
    </row>
    <row r="207" s="32" customFormat="true" ht="16.5" hidden="false" customHeight="false" outlineLevel="3" collapsed="false">
      <c r="A207" s="27"/>
      <c r="B207" s="27"/>
      <c r="C207" s="27" t="s">
        <v>14</v>
      </c>
      <c r="D207" s="27"/>
      <c r="E207" s="29" t="n">
        <f aca="false">SUBTOTAL(9,E206:E206)</f>
        <v>6600</v>
      </c>
      <c r="F207" s="29" t="n">
        <f aca="false">SUBTOTAL(9,F206:F206)</f>
        <v>9280</v>
      </c>
      <c r="G207" s="29" t="n">
        <f aca="false">SUBTOTAL(9,G206:G206)</f>
        <v>9229</v>
      </c>
      <c r="H207" s="31" t="n">
        <f aca="false">+IF(F207=0,0,G207/F207*100)</f>
        <v>99.4504310344828</v>
      </c>
    </row>
    <row r="208" s="32" customFormat="true" ht="16.5" hidden="false" customHeight="false" outlineLevel="2" collapsed="false">
      <c r="A208" s="27"/>
      <c r="B208" s="27" t="s">
        <v>172</v>
      </c>
      <c r="C208" s="27"/>
      <c r="D208" s="27"/>
      <c r="E208" s="29" t="n">
        <f aca="false">SUBTOTAL(9,E206:E206)</f>
        <v>6600</v>
      </c>
      <c r="F208" s="29" t="n">
        <f aca="false">SUBTOTAL(9,F206:F206)</f>
        <v>9280</v>
      </c>
      <c r="G208" s="29" t="n">
        <f aca="false">SUBTOTAL(9,G206:G206)</f>
        <v>9229</v>
      </c>
      <c r="H208" s="31" t="n">
        <f aca="false">+IF(F208=0,0,G208/F208*100)</f>
        <v>99.4504310344828</v>
      </c>
    </row>
    <row r="209" customFormat="false" ht="16.5" hidden="false" customHeight="false" outlineLevel="4" collapsed="false">
      <c r="A209" s="23" t="n">
        <v>5100</v>
      </c>
      <c r="B209" s="23" t="n">
        <v>3733</v>
      </c>
      <c r="C209" s="23" t="n">
        <v>5169</v>
      </c>
      <c r="D209" s="23" t="s">
        <v>173</v>
      </c>
      <c r="E209" s="24" t="n">
        <v>250</v>
      </c>
      <c r="F209" s="24" t="n">
        <v>250</v>
      </c>
      <c r="G209" s="24" t="n">
        <v>234</v>
      </c>
      <c r="H209" s="26" t="n">
        <f aca="false">+IF(F209=0,0,G209/F209*100)</f>
        <v>93.6</v>
      </c>
    </row>
    <row r="210" s="32" customFormat="true" ht="16.5" hidden="false" customHeight="false" outlineLevel="3" collapsed="false">
      <c r="A210" s="27"/>
      <c r="B210" s="27"/>
      <c r="C210" s="27" t="s">
        <v>14</v>
      </c>
      <c r="D210" s="27"/>
      <c r="E210" s="29" t="n">
        <f aca="false">SUBTOTAL(9,E209:E209)</f>
        <v>250</v>
      </c>
      <c r="F210" s="29" t="n">
        <f aca="false">SUBTOTAL(9,F209:F209)</f>
        <v>250</v>
      </c>
      <c r="G210" s="29" t="n">
        <f aca="false">SUBTOTAL(9,G209:G209)</f>
        <v>234</v>
      </c>
      <c r="H210" s="31" t="n">
        <f aca="false">+IF(F210=0,0,G210/F210*100)</f>
        <v>93.6</v>
      </c>
    </row>
    <row r="211" s="32" customFormat="true" ht="16.5" hidden="false" customHeight="false" outlineLevel="2" collapsed="false">
      <c r="A211" s="27"/>
      <c r="B211" s="27" t="s">
        <v>174</v>
      </c>
      <c r="C211" s="27"/>
      <c r="D211" s="27"/>
      <c r="E211" s="29" t="n">
        <f aca="false">SUBTOTAL(9,E209:E209)</f>
        <v>250</v>
      </c>
      <c r="F211" s="29" t="n">
        <f aca="false">SUBTOTAL(9,F209:F209)</f>
        <v>250</v>
      </c>
      <c r="G211" s="29" t="n">
        <f aca="false">SUBTOTAL(9,G209:G209)</f>
        <v>234</v>
      </c>
      <c r="H211" s="31" t="n">
        <f aca="false">+IF(F211=0,0,G211/F211*100)</f>
        <v>93.6</v>
      </c>
    </row>
    <row r="212" customFormat="false" ht="16.5" hidden="false" customHeight="false" outlineLevel="4" collapsed="false">
      <c r="A212" s="23" t="n">
        <v>5100</v>
      </c>
      <c r="B212" s="23" t="n">
        <v>3739</v>
      </c>
      <c r="C212" s="23" t="n">
        <v>5169</v>
      </c>
      <c r="D212" s="23" t="s">
        <v>175</v>
      </c>
      <c r="E212" s="24" t="n">
        <v>1960</v>
      </c>
      <c r="F212" s="24" t="n">
        <v>17260</v>
      </c>
      <c r="G212" s="24" t="n">
        <v>17390</v>
      </c>
      <c r="H212" s="26" t="n">
        <f aca="false">+IF(F212=0,0,G212/F212*100)</f>
        <v>100.753186558517</v>
      </c>
    </row>
    <row r="213" s="32" customFormat="true" ht="16.5" hidden="false" customHeight="false" outlineLevel="3" collapsed="false">
      <c r="A213" s="27"/>
      <c r="B213" s="27"/>
      <c r="C213" s="27" t="s">
        <v>14</v>
      </c>
      <c r="D213" s="27"/>
      <c r="E213" s="29" t="n">
        <f aca="false">SUBTOTAL(9,E212:E212)</f>
        <v>1960</v>
      </c>
      <c r="F213" s="29" t="n">
        <f aca="false">SUBTOTAL(9,F212:F212)</f>
        <v>17260</v>
      </c>
      <c r="G213" s="29" t="n">
        <f aca="false">SUBTOTAL(9,G212:G212)</f>
        <v>17390</v>
      </c>
      <c r="H213" s="31" t="n">
        <f aca="false">+IF(F213=0,0,G213/F213*100)</f>
        <v>100.753186558517</v>
      </c>
    </row>
    <row r="214" s="32" customFormat="true" ht="16.5" hidden="false" customHeight="false" outlineLevel="2" collapsed="false">
      <c r="A214" s="27"/>
      <c r="B214" s="27" t="s">
        <v>176</v>
      </c>
      <c r="C214" s="27"/>
      <c r="D214" s="27"/>
      <c r="E214" s="29" t="n">
        <f aca="false">SUBTOTAL(9,E212:E212)</f>
        <v>1960</v>
      </c>
      <c r="F214" s="29" t="n">
        <f aca="false">SUBTOTAL(9,F212:F212)</f>
        <v>17260</v>
      </c>
      <c r="G214" s="29" t="n">
        <f aca="false">SUBTOTAL(9,G212:G212)</f>
        <v>17390</v>
      </c>
      <c r="H214" s="31" t="n">
        <f aca="false">+IF(F214=0,0,G214/F214*100)</f>
        <v>100.753186558517</v>
      </c>
    </row>
    <row r="215" customFormat="false" ht="16.5" hidden="false" customHeight="false" outlineLevel="4" collapsed="false">
      <c r="A215" s="23" t="n">
        <v>5100</v>
      </c>
      <c r="B215" s="23" t="n">
        <v>3741</v>
      </c>
      <c r="C215" s="23" t="n">
        <v>5169</v>
      </c>
      <c r="D215" s="23" t="s">
        <v>177</v>
      </c>
      <c r="E215" s="24" t="n">
        <v>450</v>
      </c>
      <c r="F215" s="24" t="n">
        <v>1450</v>
      </c>
      <c r="G215" s="24" t="n">
        <v>170</v>
      </c>
      <c r="H215" s="26" t="n">
        <f aca="false">+IF(F215=0,0,G215/F215*100)</f>
        <v>11.7241379310345</v>
      </c>
    </row>
    <row r="216" customFormat="false" ht="16.5" hidden="false" customHeight="false" outlineLevel="4" collapsed="false">
      <c r="A216" s="23" t="n">
        <v>5100</v>
      </c>
      <c r="B216" s="23" t="n">
        <v>3741</v>
      </c>
      <c r="C216" s="23" t="n">
        <v>5169</v>
      </c>
      <c r="D216" s="23" t="s">
        <v>178</v>
      </c>
      <c r="E216" s="24" t="n">
        <v>100</v>
      </c>
      <c r="F216" s="24" t="n">
        <v>100</v>
      </c>
      <c r="G216" s="24" t="n">
        <v>237</v>
      </c>
      <c r="H216" s="26" t="n">
        <f aca="false">+IF(F216=0,0,G216/F216*100)</f>
        <v>237</v>
      </c>
    </row>
    <row r="217" s="32" customFormat="true" ht="16.5" hidden="false" customHeight="false" outlineLevel="3" collapsed="false">
      <c r="A217" s="27"/>
      <c r="B217" s="27"/>
      <c r="C217" s="27" t="s">
        <v>14</v>
      </c>
      <c r="D217" s="27"/>
      <c r="E217" s="29" t="n">
        <f aca="false">SUBTOTAL(9,E215:E216)</f>
        <v>550</v>
      </c>
      <c r="F217" s="29" t="n">
        <f aca="false">SUBTOTAL(9,F215:F216)</f>
        <v>1550</v>
      </c>
      <c r="G217" s="29" t="n">
        <f aca="false">SUBTOTAL(9,G215:G216)</f>
        <v>407</v>
      </c>
      <c r="H217" s="31" t="n">
        <f aca="false">+IF(F217=0,0,G217/F217*100)</f>
        <v>26.258064516129</v>
      </c>
    </row>
    <row r="218" s="32" customFormat="true" ht="16.5" hidden="false" customHeight="false" outlineLevel="2" collapsed="false">
      <c r="A218" s="27"/>
      <c r="B218" s="27" t="s">
        <v>179</v>
      </c>
      <c r="C218" s="27"/>
      <c r="D218" s="27"/>
      <c r="E218" s="29" t="n">
        <f aca="false">SUBTOTAL(9,E215:E216)</f>
        <v>550</v>
      </c>
      <c r="F218" s="29" t="n">
        <f aca="false">SUBTOTAL(9,F215:F216)</f>
        <v>1550</v>
      </c>
      <c r="G218" s="29" t="n">
        <f aca="false">SUBTOTAL(9,G215:G216)</f>
        <v>407</v>
      </c>
      <c r="H218" s="31" t="n">
        <f aca="false">+IF(F218=0,0,G218/F218*100)</f>
        <v>26.258064516129</v>
      </c>
    </row>
    <row r="219" customFormat="false" ht="16.5" hidden="false" customHeight="false" outlineLevel="4" collapsed="false">
      <c r="A219" s="23" t="n">
        <v>5100</v>
      </c>
      <c r="B219" s="23" t="n">
        <v>3742</v>
      </c>
      <c r="C219" s="23" t="n">
        <v>5166</v>
      </c>
      <c r="D219" s="23" t="s">
        <v>180</v>
      </c>
      <c r="E219" s="24" t="n">
        <v>20</v>
      </c>
      <c r="F219" s="24" t="n">
        <v>20</v>
      </c>
      <c r="G219" s="24" t="n">
        <v>17</v>
      </c>
      <c r="H219" s="26" t="n">
        <f aca="false">+IF(F219=0,0,G219/F219*100)</f>
        <v>85</v>
      </c>
    </row>
    <row r="220" s="32" customFormat="true" ht="16.5" hidden="false" customHeight="false" outlineLevel="3" collapsed="false">
      <c r="A220" s="27"/>
      <c r="B220" s="27"/>
      <c r="C220" s="27" t="s">
        <v>32</v>
      </c>
      <c r="D220" s="27"/>
      <c r="E220" s="29" t="n">
        <f aca="false">SUBTOTAL(9,E219:E219)</f>
        <v>20</v>
      </c>
      <c r="F220" s="29" t="n">
        <f aca="false">SUBTOTAL(9,F219:F219)</f>
        <v>20</v>
      </c>
      <c r="G220" s="29" t="n">
        <f aca="false">SUBTOTAL(9,G219:G219)</f>
        <v>17</v>
      </c>
      <c r="H220" s="31" t="n">
        <f aca="false">+IF(F220=0,0,G220/F220*100)</f>
        <v>85</v>
      </c>
    </row>
    <row r="221" customFormat="false" ht="16.5" hidden="false" customHeight="false" outlineLevel="4" collapsed="false">
      <c r="A221" s="23" t="n">
        <v>5100</v>
      </c>
      <c r="B221" s="23" t="n">
        <v>3742</v>
      </c>
      <c r="C221" s="23" t="n">
        <v>5168</v>
      </c>
      <c r="D221" s="23" t="s">
        <v>181</v>
      </c>
      <c r="E221" s="24" t="n">
        <v>100</v>
      </c>
      <c r="F221" s="24" t="n">
        <v>100</v>
      </c>
      <c r="G221" s="24" t="n">
        <v>107</v>
      </c>
      <c r="H221" s="26" t="n">
        <f aca="false">+IF(F221=0,0,G221/F221*100)</f>
        <v>107</v>
      </c>
    </row>
    <row r="222" s="32" customFormat="true" ht="16.5" hidden="false" customHeight="false" outlineLevel="3" collapsed="false">
      <c r="A222" s="27"/>
      <c r="B222" s="27"/>
      <c r="C222" s="27" t="s">
        <v>103</v>
      </c>
      <c r="D222" s="27"/>
      <c r="E222" s="29" t="n">
        <f aca="false">SUBTOTAL(9,E221:E221)</f>
        <v>100</v>
      </c>
      <c r="F222" s="29" t="n">
        <f aca="false">SUBTOTAL(9,F221:F221)</f>
        <v>100</v>
      </c>
      <c r="G222" s="29" t="n">
        <f aca="false">SUBTOTAL(9,G221:G221)</f>
        <v>107</v>
      </c>
      <c r="H222" s="31" t="n">
        <f aca="false">+IF(F222=0,0,G222/F222*100)</f>
        <v>107</v>
      </c>
    </row>
    <row r="223" customFormat="false" ht="16.5" hidden="false" customHeight="false" outlineLevel="4" collapsed="false">
      <c r="A223" s="23" t="n">
        <v>5100</v>
      </c>
      <c r="B223" s="23" t="n">
        <v>3742</v>
      </c>
      <c r="C223" s="23" t="n">
        <v>5169</v>
      </c>
      <c r="D223" s="23" t="s">
        <v>182</v>
      </c>
      <c r="E223" s="24" t="n">
        <v>960</v>
      </c>
      <c r="F223" s="24" t="n">
        <v>960</v>
      </c>
      <c r="G223" s="24" t="n">
        <v>666</v>
      </c>
      <c r="H223" s="26" t="n">
        <f aca="false">+IF(F223=0,0,G223/F223*100)</f>
        <v>69.375</v>
      </c>
    </row>
    <row r="224" customFormat="false" ht="16.5" hidden="false" customHeight="false" outlineLevel="4" collapsed="false">
      <c r="A224" s="23" t="n">
        <v>5100</v>
      </c>
      <c r="B224" s="23" t="n">
        <v>3742</v>
      </c>
      <c r="C224" s="23" t="n">
        <v>5169</v>
      </c>
      <c r="D224" s="23" t="s">
        <v>183</v>
      </c>
      <c r="E224" s="24" t="n">
        <v>390</v>
      </c>
      <c r="F224" s="24" t="n">
        <v>490</v>
      </c>
      <c r="G224" s="24" t="n">
        <v>476</v>
      </c>
      <c r="H224" s="26" t="n">
        <f aca="false">+IF(F224=0,0,G224/F224*100)</f>
        <v>97.1428571428571</v>
      </c>
    </row>
    <row r="225" s="32" customFormat="true" ht="16.5" hidden="false" customHeight="false" outlineLevel="3" collapsed="false">
      <c r="A225" s="27"/>
      <c r="B225" s="27"/>
      <c r="C225" s="27" t="s">
        <v>14</v>
      </c>
      <c r="D225" s="27"/>
      <c r="E225" s="29" t="n">
        <f aca="false">SUBTOTAL(9,E223:E224)</f>
        <v>1350</v>
      </c>
      <c r="F225" s="29" t="n">
        <f aca="false">SUBTOTAL(9,F223:F224)</f>
        <v>1450</v>
      </c>
      <c r="G225" s="29" t="n">
        <f aca="false">SUBTOTAL(9,G223:G224)</f>
        <v>1142</v>
      </c>
      <c r="H225" s="31" t="n">
        <f aca="false">+IF(F225=0,0,G225/F225*100)</f>
        <v>78.7586206896552</v>
      </c>
    </row>
    <row r="226" s="32" customFormat="true" ht="16.5" hidden="false" customHeight="false" outlineLevel="2" collapsed="false">
      <c r="A226" s="27"/>
      <c r="B226" s="27" t="s">
        <v>184</v>
      </c>
      <c r="C226" s="27"/>
      <c r="D226" s="27"/>
      <c r="E226" s="29" t="n">
        <f aca="false">SUBTOTAL(9,E219:E224)</f>
        <v>1470</v>
      </c>
      <c r="F226" s="29" t="n">
        <f aca="false">SUBTOTAL(9,F219:F224)</f>
        <v>1570</v>
      </c>
      <c r="G226" s="29" t="n">
        <f aca="false">SUBTOTAL(9,G219:G224)</f>
        <v>1266</v>
      </c>
      <c r="H226" s="31" t="n">
        <f aca="false">+IF(F226=0,0,G226/F226*100)</f>
        <v>80.6369426751593</v>
      </c>
    </row>
    <row r="227" customFormat="false" ht="16.5" hidden="false" customHeight="false" outlineLevel="4" collapsed="false">
      <c r="A227" s="23" t="n">
        <v>5100</v>
      </c>
      <c r="B227" s="23" t="n">
        <v>3745</v>
      </c>
      <c r="C227" s="23" t="n">
        <v>5166</v>
      </c>
      <c r="D227" s="23" t="s">
        <v>185</v>
      </c>
      <c r="E227" s="24" t="n">
        <v>100</v>
      </c>
      <c r="F227" s="24" t="n">
        <v>100</v>
      </c>
      <c r="G227" s="24" t="n">
        <v>48</v>
      </c>
      <c r="H227" s="26" t="n">
        <f aca="false">+IF(F227=0,0,G227/F227*100)</f>
        <v>48</v>
      </c>
    </row>
    <row r="228" s="32" customFormat="true" ht="16.5" hidden="false" customHeight="false" outlineLevel="3" collapsed="false">
      <c r="A228" s="27"/>
      <c r="B228" s="27"/>
      <c r="C228" s="27" t="s">
        <v>32</v>
      </c>
      <c r="D228" s="27"/>
      <c r="E228" s="29" t="n">
        <f aca="false">SUBTOTAL(9,E227:E227)</f>
        <v>100</v>
      </c>
      <c r="F228" s="29" t="n">
        <f aca="false">SUBTOTAL(9,F227:F227)</f>
        <v>100</v>
      </c>
      <c r="G228" s="29" t="n">
        <f aca="false">SUBTOTAL(9,G227:G227)</f>
        <v>48</v>
      </c>
      <c r="H228" s="31" t="n">
        <f aca="false">+IF(F228=0,0,G228/F228*100)</f>
        <v>48</v>
      </c>
    </row>
    <row r="229" customFormat="false" ht="16.5" hidden="false" customHeight="false" outlineLevel="4" collapsed="false">
      <c r="A229" s="23" t="n">
        <v>5100</v>
      </c>
      <c r="B229" s="23" t="n">
        <v>3745</v>
      </c>
      <c r="C229" s="23" t="n">
        <v>5168</v>
      </c>
      <c r="D229" s="23" t="s">
        <v>186</v>
      </c>
      <c r="E229" s="24" t="n">
        <v>100</v>
      </c>
      <c r="F229" s="24" t="n">
        <v>100</v>
      </c>
      <c r="G229" s="24" t="n">
        <v>10</v>
      </c>
      <c r="H229" s="26" t="n">
        <f aca="false">+IF(F229=0,0,G229/F229*100)</f>
        <v>10</v>
      </c>
    </row>
    <row r="230" s="32" customFormat="true" ht="16.5" hidden="false" customHeight="false" outlineLevel="3" collapsed="false">
      <c r="A230" s="27"/>
      <c r="B230" s="27"/>
      <c r="C230" s="27" t="s">
        <v>103</v>
      </c>
      <c r="D230" s="27"/>
      <c r="E230" s="29" t="n">
        <f aca="false">SUBTOTAL(9,E229:E229)</f>
        <v>100</v>
      </c>
      <c r="F230" s="29" t="n">
        <f aca="false">SUBTOTAL(9,F229:F229)</f>
        <v>100</v>
      </c>
      <c r="G230" s="29" t="n">
        <f aca="false">SUBTOTAL(9,G229:G229)</f>
        <v>10</v>
      </c>
      <c r="H230" s="31" t="n">
        <f aca="false">+IF(F230=0,0,G230/F230*100)</f>
        <v>10</v>
      </c>
    </row>
    <row r="231" customFormat="false" ht="16.5" hidden="false" customHeight="false" outlineLevel="4" collapsed="false">
      <c r="A231" s="23" t="n">
        <v>5100</v>
      </c>
      <c r="B231" s="23" t="n">
        <v>3745</v>
      </c>
      <c r="C231" s="23" t="n">
        <v>5169</v>
      </c>
      <c r="D231" s="23" t="s">
        <v>187</v>
      </c>
      <c r="E231" s="24" t="n">
        <v>100</v>
      </c>
      <c r="F231" s="24" t="n">
        <v>100</v>
      </c>
      <c r="G231" s="24" t="n">
        <v>90</v>
      </c>
      <c r="H231" s="26" t="n">
        <f aca="false">+IF(F231=0,0,G231/F231*100)</f>
        <v>90</v>
      </c>
    </row>
    <row r="232" s="32" customFormat="true" ht="16.5" hidden="false" customHeight="false" outlineLevel="3" collapsed="false">
      <c r="A232" s="27"/>
      <c r="B232" s="27"/>
      <c r="C232" s="27" t="s">
        <v>14</v>
      </c>
      <c r="D232" s="27"/>
      <c r="E232" s="29" t="n">
        <f aca="false">SUBTOTAL(9,E231:E231)</f>
        <v>100</v>
      </c>
      <c r="F232" s="29" t="n">
        <f aca="false">SUBTOTAL(9,F231:F231)</f>
        <v>100</v>
      </c>
      <c r="G232" s="29" t="n">
        <f aca="false">SUBTOTAL(9,G231:G231)</f>
        <v>90</v>
      </c>
      <c r="H232" s="31" t="n">
        <f aca="false">+IF(F232=0,0,G232/F232*100)</f>
        <v>90</v>
      </c>
    </row>
    <row r="233" s="32" customFormat="true" ht="16.5" hidden="false" customHeight="false" outlineLevel="2" collapsed="false">
      <c r="A233" s="27"/>
      <c r="B233" s="27" t="s">
        <v>188</v>
      </c>
      <c r="C233" s="27"/>
      <c r="D233" s="27"/>
      <c r="E233" s="29" t="n">
        <f aca="false">SUBTOTAL(9,E227:E231)</f>
        <v>300</v>
      </c>
      <c r="F233" s="29" t="n">
        <f aca="false">SUBTOTAL(9,F227:F231)</f>
        <v>300</v>
      </c>
      <c r="G233" s="29" t="n">
        <f aca="false">SUBTOTAL(9,G227:G231)</f>
        <v>148</v>
      </c>
      <c r="H233" s="31" t="n">
        <f aca="false">+IF(F233=0,0,G233/F233*100)</f>
        <v>49.3333333333333</v>
      </c>
    </row>
    <row r="234" customFormat="false" ht="16.5" hidden="false" customHeight="false" outlineLevel="4" collapsed="false">
      <c r="A234" s="23" t="n">
        <v>5100</v>
      </c>
      <c r="B234" s="23" t="n">
        <v>3780</v>
      </c>
      <c r="C234" s="23" t="n">
        <v>5166</v>
      </c>
      <c r="D234" s="23" t="s">
        <v>189</v>
      </c>
      <c r="E234" s="24" t="n">
        <v>0</v>
      </c>
      <c r="F234" s="24" t="n">
        <v>2050</v>
      </c>
      <c r="G234" s="24" t="n">
        <v>809</v>
      </c>
      <c r="H234" s="26" t="n">
        <f aca="false">+IF(F234=0,0,G234/F234*100)</f>
        <v>39.4634146341463</v>
      </c>
    </row>
    <row r="235" s="32" customFormat="true" ht="16.5" hidden="false" customHeight="false" outlineLevel="3" collapsed="false">
      <c r="A235" s="27"/>
      <c r="B235" s="27"/>
      <c r="C235" s="27" t="s">
        <v>32</v>
      </c>
      <c r="D235" s="27"/>
      <c r="E235" s="29" t="n">
        <f aca="false">SUBTOTAL(9,E234:E234)</f>
        <v>0</v>
      </c>
      <c r="F235" s="29" t="n">
        <f aca="false">SUBTOTAL(9,F234:F234)</f>
        <v>2050</v>
      </c>
      <c r="G235" s="29" t="n">
        <f aca="false">SUBTOTAL(9,G234:G234)</f>
        <v>809</v>
      </c>
      <c r="H235" s="31" t="n">
        <f aca="false">+IF(F235=0,0,G235/F235*100)</f>
        <v>39.4634146341463</v>
      </c>
    </row>
    <row r="236" customFormat="false" ht="16.5" hidden="false" customHeight="false" outlineLevel="4" collapsed="false">
      <c r="A236" s="23" t="n">
        <v>5100</v>
      </c>
      <c r="B236" s="23" t="n">
        <v>3780</v>
      </c>
      <c r="C236" s="23" t="n">
        <v>5169</v>
      </c>
      <c r="D236" s="23" t="s">
        <v>190</v>
      </c>
      <c r="E236" s="24" t="n">
        <v>60</v>
      </c>
      <c r="F236" s="24" t="n">
        <v>60</v>
      </c>
      <c r="G236" s="24" t="n">
        <v>42</v>
      </c>
      <c r="H236" s="26" t="n">
        <f aca="false">+IF(F236=0,0,G236/F236*100)</f>
        <v>70</v>
      </c>
    </row>
    <row r="237" s="32" customFormat="true" ht="16.5" hidden="false" customHeight="false" outlineLevel="3" collapsed="false">
      <c r="A237" s="27"/>
      <c r="B237" s="27"/>
      <c r="C237" s="27" t="s">
        <v>14</v>
      </c>
      <c r="D237" s="27"/>
      <c r="E237" s="29" t="n">
        <f aca="false">SUBTOTAL(9,E236:E236)</f>
        <v>60</v>
      </c>
      <c r="F237" s="29" t="n">
        <f aca="false">SUBTOTAL(9,F236:F236)</f>
        <v>60</v>
      </c>
      <c r="G237" s="29" t="n">
        <f aca="false">SUBTOTAL(9,G236:G236)</f>
        <v>42</v>
      </c>
      <c r="H237" s="31" t="n">
        <f aca="false">+IF(F237=0,0,G237/F237*100)</f>
        <v>70</v>
      </c>
    </row>
    <row r="238" s="32" customFormat="true" ht="16.5" hidden="false" customHeight="false" outlineLevel="2" collapsed="false">
      <c r="A238" s="27"/>
      <c r="B238" s="27" t="s">
        <v>191</v>
      </c>
      <c r="C238" s="27"/>
      <c r="D238" s="27"/>
      <c r="E238" s="29" t="n">
        <f aca="false">SUBTOTAL(9,E234:E236)</f>
        <v>60</v>
      </c>
      <c r="F238" s="29" t="n">
        <f aca="false">SUBTOTAL(9,F234:F236)</f>
        <v>2110</v>
      </c>
      <c r="G238" s="29" t="n">
        <f aca="false">SUBTOTAL(9,G234:G236)</f>
        <v>851</v>
      </c>
      <c r="H238" s="31" t="n">
        <f aca="false">+IF(F238=0,0,G238/F238*100)</f>
        <v>40.3317535545024</v>
      </c>
    </row>
    <row r="239" customFormat="false" ht="16.5" hidden="false" customHeight="false" outlineLevel="4" collapsed="false">
      <c r="A239" s="23" t="n">
        <v>5100</v>
      </c>
      <c r="B239" s="23" t="n">
        <v>3792</v>
      </c>
      <c r="C239" s="23" t="n">
        <v>5169</v>
      </c>
      <c r="D239" s="23" t="s">
        <v>192</v>
      </c>
      <c r="E239" s="24" t="n">
        <v>325</v>
      </c>
      <c r="F239" s="24" t="n">
        <v>325</v>
      </c>
      <c r="G239" s="24" t="n">
        <v>322</v>
      </c>
      <c r="H239" s="26" t="n">
        <f aca="false">+IF(F239=0,0,G239/F239*100)</f>
        <v>99.0769230769231</v>
      </c>
    </row>
    <row r="240" s="32" customFormat="true" ht="16.5" hidden="false" customHeight="false" outlineLevel="3" collapsed="false">
      <c r="A240" s="27"/>
      <c r="B240" s="27"/>
      <c r="C240" s="27" t="s">
        <v>14</v>
      </c>
      <c r="D240" s="27"/>
      <c r="E240" s="29" t="n">
        <f aca="false">SUBTOTAL(9,E239:E239)</f>
        <v>325</v>
      </c>
      <c r="F240" s="29" t="n">
        <f aca="false">SUBTOTAL(9,F239:F239)</f>
        <v>325</v>
      </c>
      <c r="G240" s="29" t="n">
        <f aca="false">SUBTOTAL(9,G239:G239)</f>
        <v>322</v>
      </c>
      <c r="H240" s="31" t="n">
        <f aca="false">+IF(F240=0,0,G240/F240*100)</f>
        <v>99.0769230769231</v>
      </c>
    </row>
    <row r="241" customFormat="false" ht="16.5" hidden="false" customHeight="false" outlineLevel="4" collapsed="false">
      <c r="A241" s="23" t="n">
        <v>5100</v>
      </c>
      <c r="B241" s="23" t="n">
        <v>3792</v>
      </c>
      <c r="C241" s="23" t="n">
        <v>5222</v>
      </c>
      <c r="D241" s="23" t="s">
        <v>193</v>
      </c>
      <c r="E241" s="24" t="n">
        <v>300</v>
      </c>
      <c r="F241" s="24" t="n">
        <v>263</v>
      </c>
      <c r="G241" s="24" t="n">
        <v>263</v>
      </c>
      <c r="H241" s="26" t="n">
        <f aca="false">+IF(F241=0,0,G241/F241*100)</f>
        <v>100</v>
      </c>
    </row>
    <row r="242" s="32" customFormat="true" ht="16.5" hidden="false" customHeight="false" outlineLevel="3" collapsed="false">
      <c r="A242" s="27"/>
      <c r="B242" s="27"/>
      <c r="C242" s="27" t="s">
        <v>194</v>
      </c>
      <c r="D242" s="27"/>
      <c r="E242" s="29" t="n">
        <f aca="false">SUBTOTAL(9,E241:E241)</f>
        <v>300</v>
      </c>
      <c r="F242" s="29" t="n">
        <f aca="false">SUBTOTAL(9,F241:F241)</f>
        <v>263</v>
      </c>
      <c r="G242" s="29" t="n">
        <f aca="false">SUBTOTAL(9,G241:G241)</f>
        <v>263</v>
      </c>
      <c r="H242" s="31" t="n">
        <f aca="false">+IF(F242=0,0,G242/F242*100)</f>
        <v>100</v>
      </c>
    </row>
    <row r="243" customFormat="false" ht="16.5" hidden="false" customHeight="false" outlineLevel="4" collapsed="false">
      <c r="A243" s="23" t="n">
        <v>5100</v>
      </c>
      <c r="B243" s="23" t="n">
        <v>3792</v>
      </c>
      <c r="C243" s="23" t="n">
        <v>5229</v>
      </c>
      <c r="D243" s="23" t="s">
        <v>195</v>
      </c>
      <c r="E243" s="24" t="n">
        <v>0</v>
      </c>
      <c r="F243" s="24" t="n">
        <v>37</v>
      </c>
      <c r="G243" s="24" t="n">
        <v>36</v>
      </c>
      <c r="H243" s="26" t="n">
        <f aca="false">+IF(F243=0,0,G243/F243*100)</f>
        <v>97.2972972972973</v>
      </c>
    </row>
    <row r="244" s="32" customFormat="true" ht="16.5" hidden="false" customHeight="false" outlineLevel="3" collapsed="false">
      <c r="A244" s="27"/>
      <c r="B244" s="27"/>
      <c r="C244" s="27" t="s">
        <v>75</v>
      </c>
      <c r="D244" s="27"/>
      <c r="E244" s="29" t="n">
        <f aca="false">SUBTOTAL(9,E243:E243)</f>
        <v>0</v>
      </c>
      <c r="F244" s="29" t="n">
        <f aca="false">SUBTOTAL(9,F243:F243)</f>
        <v>37</v>
      </c>
      <c r="G244" s="29" t="n">
        <f aca="false">SUBTOTAL(9,G243:G243)</f>
        <v>36</v>
      </c>
      <c r="H244" s="31" t="n">
        <f aca="false">+IF(F244=0,0,G244/F244*100)</f>
        <v>97.2972972972973</v>
      </c>
    </row>
    <row r="245" s="32" customFormat="true" ht="16.5" hidden="false" customHeight="false" outlineLevel="2" collapsed="false">
      <c r="A245" s="27"/>
      <c r="B245" s="27" t="s">
        <v>196</v>
      </c>
      <c r="C245" s="27"/>
      <c r="D245" s="27"/>
      <c r="E245" s="29" t="n">
        <f aca="false">SUBTOTAL(9,E239:E243)</f>
        <v>625</v>
      </c>
      <c r="F245" s="29" t="n">
        <f aca="false">SUBTOTAL(9,F239:F243)</f>
        <v>625</v>
      </c>
      <c r="G245" s="29" t="n">
        <f aca="false">SUBTOTAL(9,G239:G243)</f>
        <v>621</v>
      </c>
      <c r="H245" s="31" t="n">
        <f aca="false">+IF(F245=0,0,G245/F245*100)</f>
        <v>99.36</v>
      </c>
    </row>
    <row r="246" s="32" customFormat="true" ht="16.5" hidden="false" customHeight="false" outlineLevel="1" collapsed="false">
      <c r="A246" s="27" t="s">
        <v>197</v>
      </c>
      <c r="B246" s="27"/>
      <c r="C246" s="27"/>
      <c r="D246" s="27"/>
      <c r="E246" s="29" t="n">
        <f aca="false">SUBTOTAL(9,E157:E243)</f>
        <v>256231</v>
      </c>
      <c r="F246" s="29" t="n">
        <f aca="false">SUBTOTAL(9,F157:F243)</f>
        <v>283109</v>
      </c>
      <c r="G246" s="29" t="n">
        <f aca="false">SUBTOTAL(9,G157:G243)</f>
        <v>279223</v>
      </c>
      <c r="H246" s="31" t="n">
        <f aca="false">+IF(F246=0,0,G246/F246*100)</f>
        <v>98.6273837991728</v>
      </c>
    </row>
    <row r="247" customFormat="false" ht="16.5" hidden="false" customHeight="false" outlineLevel="0" collapsed="false">
      <c r="A247" s="15" t="n">
        <v>5200</v>
      </c>
      <c r="B247" s="15" t="s">
        <v>198</v>
      </c>
      <c r="C247" s="18"/>
      <c r="D247" s="19"/>
      <c r="E247" s="24"/>
      <c r="F247" s="24"/>
      <c r="G247" s="24"/>
      <c r="H247" s="42"/>
    </row>
    <row r="248" customFormat="false" ht="16.5" hidden="false" customHeight="false" outlineLevel="4" collapsed="false">
      <c r="A248" s="43" t="n">
        <v>5200</v>
      </c>
      <c r="B248" s="43" t="n">
        <v>1014</v>
      </c>
      <c r="C248" s="43" t="n">
        <v>5169</v>
      </c>
      <c r="D248" s="35" t="s">
        <v>199</v>
      </c>
      <c r="E248" s="24" t="n">
        <v>50</v>
      </c>
      <c r="F248" s="25" t="n">
        <v>50</v>
      </c>
      <c r="G248" s="25" t="n">
        <v>0</v>
      </c>
      <c r="H248" s="26" t="n">
        <f aca="false">+IF(F248=0,0,G248/F248*100)</f>
        <v>0</v>
      </c>
    </row>
    <row r="249" s="32" customFormat="true" ht="16.5" hidden="false" customHeight="false" outlineLevel="3" collapsed="false">
      <c r="A249" s="44"/>
      <c r="B249" s="44"/>
      <c r="C249" s="44" t="s">
        <v>14</v>
      </c>
      <c r="D249" s="45"/>
      <c r="E249" s="29" t="n">
        <f aca="false">SUBTOTAL(9,E248:E248)</f>
        <v>50</v>
      </c>
      <c r="F249" s="30" t="n">
        <f aca="false">SUBTOTAL(9,F248:F248)</f>
        <v>50</v>
      </c>
      <c r="G249" s="30" t="n">
        <f aca="false">SUBTOTAL(9,G248:G248)</f>
        <v>0</v>
      </c>
      <c r="H249" s="31" t="n">
        <f aca="false">+IF(F249=0,0,G249/F249*100)</f>
        <v>0</v>
      </c>
    </row>
    <row r="250" s="32" customFormat="true" ht="16.5" hidden="false" customHeight="false" outlineLevel="2" collapsed="false">
      <c r="A250" s="44"/>
      <c r="B250" s="44" t="s">
        <v>140</v>
      </c>
      <c r="C250" s="44"/>
      <c r="D250" s="45"/>
      <c r="E250" s="29" t="n">
        <f aca="false">SUBTOTAL(9,E248:E248)</f>
        <v>50</v>
      </c>
      <c r="F250" s="30" t="n">
        <f aca="false">SUBTOTAL(9,F248:F248)</f>
        <v>50</v>
      </c>
      <c r="G250" s="30" t="n">
        <f aca="false">SUBTOTAL(9,G248:G248)</f>
        <v>0</v>
      </c>
      <c r="H250" s="31" t="n">
        <f aca="false">+IF(F250=0,0,G250/F250*100)</f>
        <v>0</v>
      </c>
    </row>
    <row r="251" customFormat="false" ht="16.5" hidden="false" customHeight="false" outlineLevel="4" collapsed="false">
      <c r="A251" s="43" t="n">
        <v>5200</v>
      </c>
      <c r="B251" s="43" t="n">
        <v>1037</v>
      </c>
      <c r="C251" s="43" t="n">
        <v>5169</v>
      </c>
      <c r="D251" s="35" t="s">
        <v>200</v>
      </c>
      <c r="E251" s="24" t="n">
        <v>10</v>
      </c>
      <c r="F251" s="25" t="n">
        <v>10</v>
      </c>
      <c r="G251" s="25" t="n">
        <v>8</v>
      </c>
      <c r="H251" s="26" t="n">
        <f aca="false">+IF(F251=0,0,G251/F251*100)</f>
        <v>80</v>
      </c>
    </row>
    <row r="252" s="32" customFormat="true" ht="16.5" hidden="false" customHeight="false" outlineLevel="3" collapsed="false">
      <c r="A252" s="44"/>
      <c r="B252" s="44"/>
      <c r="C252" s="44" t="s">
        <v>14</v>
      </c>
      <c r="D252" s="45"/>
      <c r="E252" s="29" t="n">
        <f aca="false">SUBTOTAL(9,E251:E251)</f>
        <v>10</v>
      </c>
      <c r="F252" s="30" t="n">
        <f aca="false">SUBTOTAL(9,F251:F251)</f>
        <v>10</v>
      </c>
      <c r="G252" s="30" t="n">
        <f aca="false">SUBTOTAL(9,G251:G251)</f>
        <v>8</v>
      </c>
      <c r="H252" s="31" t="n">
        <f aca="false">+IF(F252=0,0,G252/F252*100)</f>
        <v>80</v>
      </c>
    </row>
    <row r="253" s="32" customFormat="true" ht="16.5" hidden="false" customHeight="false" outlineLevel="2" collapsed="false">
      <c r="A253" s="44"/>
      <c r="B253" s="44" t="s">
        <v>201</v>
      </c>
      <c r="C253" s="44"/>
      <c r="D253" s="45"/>
      <c r="E253" s="29" t="n">
        <f aca="false">SUBTOTAL(9,E251:E251)</f>
        <v>10</v>
      </c>
      <c r="F253" s="30" t="n">
        <f aca="false">SUBTOTAL(9,F251:F251)</f>
        <v>10</v>
      </c>
      <c r="G253" s="30" t="n">
        <f aca="false">SUBTOTAL(9,G251:G251)</f>
        <v>8</v>
      </c>
      <c r="H253" s="31" t="n">
        <f aca="false">+IF(F253=0,0,G253/F253*100)</f>
        <v>80</v>
      </c>
    </row>
    <row r="254" customFormat="false" ht="16.5" hidden="false" customHeight="false" outlineLevel="4" collapsed="false">
      <c r="A254" s="43" t="n">
        <v>5200</v>
      </c>
      <c r="B254" s="43" t="n">
        <v>2310</v>
      </c>
      <c r="C254" s="43" t="n">
        <v>5169</v>
      </c>
      <c r="D254" s="35" t="s">
        <v>202</v>
      </c>
      <c r="E254" s="24" t="n">
        <v>100</v>
      </c>
      <c r="F254" s="25" t="n">
        <v>100</v>
      </c>
      <c r="G254" s="25" t="n">
        <v>0</v>
      </c>
      <c r="H254" s="26" t="n">
        <f aca="false">+IF(F254=0,0,G254/F254*100)</f>
        <v>0</v>
      </c>
    </row>
    <row r="255" s="32" customFormat="true" ht="16.5" hidden="false" customHeight="false" outlineLevel="3" collapsed="false">
      <c r="A255" s="44"/>
      <c r="B255" s="44"/>
      <c r="C255" s="44" t="s">
        <v>14</v>
      </c>
      <c r="D255" s="45"/>
      <c r="E255" s="29" t="n">
        <f aca="false">SUBTOTAL(9,E254:E254)</f>
        <v>100</v>
      </c>
      <c r="F255" s="30" t="n">
        <f aca="false">SUBTOTAL(9,F254:F254)</f>
        <v>100</v>
      </c>
      <c r="G255" s="30" t="n">
        <f aca="false">SUBTOTAL(9,G254:G254)</f>
        <v>0</v>
      </c>
      <c r="H255" s="31" t="n">
        <f aca="false">+IF(F255=0,0,G255/F255*100)</f>
        <v>0</v>
      </c>
    </row>
    <row r="256" s="32" customFormat="true" ht="16.5" hidden="false" customHeight="false" outlineLevel="2" collapsed="false">
      <c r="A256" s="44"/>
      <c r="B256" s="44" t="s">
        <v>143</v>
      </c>
      <c r="C256" s="44"/>
      <c r="D256" s="45"/>
      <c r="E256" s="29" t="n">
        <f aca="false">SUBTOTAL(9,E254:E254)</f>
        <v>100</v>
      </c>
      <c r="F256" s="30" t="n">
        <f aca="false">SUBTOTAL(9,F254:F254)</f>
        <v>100</v>
      </c>
      <c r="G256" s="30" t="n">
        <f aca="false">SUBTOTAL(9,G254:G254)</f>
        <v>0</v>
      </c>
      <c r="H256" s="31" t="n">
        <f aca="false">+IF(F256=0,0,G256/F256*100)</f>
        <v>0</v>
      </c>
    </row>
    <row r="257" customFormat="false" ht="16.5" hidden="false" customHeight="false" outlineLevel="4" collapsed="false">
      <c r="A257" s="43" t="n">
        <v>5200</v>
      </c>
      <c r="B257" s="43" t="n">
        <v>3744</v>
      </c>
      <c r="C257" s="43" t="n">
        <v>5169</v>
      </c>
      <c r="D257" s="35" t="s">
        <v>203</v>
      </c>
      <c r="E257" s="24" t="n">
        <v>500</v>
      </c>
      <c r="F257" s="25" t="n">
        <v>500</v>
      </c>
      <c r="G257" s="25" t="n">
        <v>0</v>
      </c>
      <c r="H257" s="26" t="n">
        <f aca="false">+IF(F257=0,0,G257/F257*100)</f>
        <v>0</v>
      </c>
    </row>
    <row r="258" s="32" customFormat="true" ht="16.5" hidden="false" customHeight="false" outlineLevel="3" collapsed="false">
      <c r="A258" s="44"/>
      <c r="B258" s="44"/>
      <c r="C258" s="44" t="s">
        <v>14</v>
      </c>
      <c r="D258" s="45"/>
      <c r="E258" s="29" t="n">
        <f aca="false">SUBTOTAL(9,E257:E257)</f>
        <v>500</v>
      </c>
      <c r="F258" s="30" t="n">
        <f aca="false">SUBTOTAL(9,F257:F257)</f>
        <v>500</v>
      </c>
      <c r="G258" s="30" t="n">
        <f aca="false">SUBTOTAL(9,G257:G257)</f>
        <v>0</v>
      </c>
      <c r="H258" s="31" t="n">
        <f aca="false">+IF(F258=0,0,G258/F258*100)</f>
        <v>0</v>
      </c>
    </row>
    <row r="259" s="32" customFormat="true" ht="16.5" hidden="false" customHeight="false" outlineLevel="2" collapsed="false">
      <c r="A259" s="44"/>
      <c r="B259" s="44" t="s">
        <v>204</v>
      </c>
      <c r="C259" s="44"/>
      <c r="D259" s="45"/>
      <c r="E259" s="29" t="n">
        <f aca="false">SUBTOTAL(9,E257:E257)</f>
        <v>500</v>
      </c>
      <c r="F259" s="30" t="n">
        <f aca="false">SUBTOTAL(9,F257:F257)</f>
        <v>500</v>
      </c>
      <c r="G259" s="30" t="n">
        <f aca="false">SUBTOTAL(9,G257:G257)</f>
        <v>0</v>
      </c>
      <c r="H259" s="31" t="n">
        <f aca="false">+IF(F259=0,0,G259/F259*100)</f>
        <v>0</v>
      </c>
    </row>
    <row r="260" customFormat="false" ht="16.5" hidden="false" customHeight="false" outlineLevel="4" collapsed="false">
      <c r="A260" s="43" t="n">
        <v>5200</v>
      </c>
      <c r="B260" s="43" t="n">
        <v>3745</v>
      </c>
      <c r="C260" s="43" t="n">
        <v>5169</v>
      </c>
      <c r="D260" s="35" t="s">
        <v>205</v>
      </c>
      <c r="E260" s="24" t="n">
        <v>5700</v>
      </c>
      <c r="F260" s="25" t="n">
        <v>5700</v>
      </c>
      <c r="G260" s="25" t="n">
        <v>5787</v>
      </c>
      <c r="H260" s="26" t="n">
        <f aca="false">+IF(F260=0,0,G260/F260*100)</f>
        <v>101.526315789474</v>
      </c>
    </row>
    <row r="261" customFormat="false" ht="16.5" hidden="false" customHeight="false" outlineLevel="4" collapsed="false">
      <c r="A261" s="43" t="n">
        <v>5200</v>
      </c>
      <c r="B261" s="43" t="n">
        <v>3745</v>
      </c>
      <c r="C261" s="43" t="n">
        <v>5169</v>
      </c>
      <c r="D261" s="35" t="s">
        <v>206</v>
      </c>
      <c r="E261" s="24" t="n">
        <v>300</v>
      </c>
      <c r="F261" s="25" t="n">
        <v>300</v>
      </c>
      <c r="G261" s="25" t="n">
        <v>116</v>
      </c>
      <c r="H261" s="26" t="n">
        <f aca="false">+IF(F261=0,0,G261/F261*100)</f>
        <v>38.6666666666667</v>
      </c>
    </row>
    <row r="262" customFormat="false" ht="16.5" hidden="false" customHeight="false" outlineLevel="4" collapsed="false">
      <c r="A262" s="43" t="n">
        <v>5200</v>
      </c>
      <c r="B262" s="43" t="n">
        <v>3745</v>
      </c>
      <c r="C262" s="43" t="n">
        <v>5169</v>
      </c>
      <c r="D262" s="35" t="s">
        <v>207</v>
      </c>
      <c r="E262" s="24" t="n">
        <v>1600</v>
      </c>
      <c r="F262" s="25" t="n">
        <v>1600</v>
      </c>
      <c r="G262" s="25" t="n">
        <v>1591</v>
      </c>
      <c r="H262" s="26" t="n">
        <f aca="false">+IF(F262=0,0,G262/F262*100)</f>
        <v>99.4375</v>
      </c>
    </row>
    <row r="263" s="32" customFormat="true" ht="16.5" hidden="false" customHeight="false" outlineLevel="3" collapsed="false">
      <c r="A263" s="44"/>
      <c r="B263" s="44"/>
      <c r="C263" s="44" t="s">
        <v>14</v>
      </c>
      <c r="D263" s="45"/>
      <c r="E263" s="29" t="n">
        <f aca="false">SUBTOTAL(9,E260:E262)</f>
        <v>7600</v>
      </c>
      <c r="F263" s="30" t="n">
        <f aca="false">SUBTOTAL(9,F260:F262)</f>
        <v>7600</v>
      </c>
      <c r="G263" s="30" t="n">
        <f aca="false">SUBTOTAL(9,G260:G262)</f>
        <v>7494</v>
      </c>
      <c r="H263" s="31" t="n">
        <f aca="false">+IF(F263=0,0,G263/F263*100)</f>
        <v>98.6052631578947</v>
      </c>
    </row>
    <row r="264" s="32" customFormat="true" ht="16.5" hidden="false" customHeight="false" outlineLevel="2" collapsed="false">
      <c r="A264" s="44"/>
      <c r="B264" s="44" t="s">
        <v>188</v>
      </c>
      <c r="C264" s="44"/>
      <c r="D264" s="45"/>
      <c r="E264" s="29" t="n">
        <f aca="false">SUBTOTAL(9,E260:E262)</f>
        <v>7600</v>
      </c>
      <c r="F264" s="30" t="n">
        <f aca="false">SUBTOTAL(9,F260:F262)</f>
        <v>7600</v>
      </c>
      <c r="G264" s="30" t="n">
        <f aca="false">SUBTOTAL(9,G260:G262)</f>
        <v>7494</v>
      </c>
      <c r="H264" s="31" t="n">
        <f aca="false">+IF(F264=0,0,G264/F264*100)</f>
        <v>98.6052631578947</v>
      </c>
    </row>
    <row r="265" s="32" customFormat="true" ht="16.5" hidden="false" customHeight="false" outlineLevel="1" collapsed="false">
      <c r="A265" s="44" t="s">
        <v>208</v>
      </c>
      <c r="B265" s="44"/>
      <c r="C265" s="44"/>
      <c r="D265" s="45"/>
      <c r="E265" s="29" t="n">
        <f aca="false">SUBTOTAL(9,E248:E262)</f>
        <v>8260</v>
      </c>
      <c r="F265" s="30" t="n">
        <f aca="false">SUBTOTAL(9,F248:F262)</f>
        <v>8260</v>
      </c>
      <c r="G265" s="30" t="n">
        <f aca="false">SUBTOTAL(9,G248:G262)</f>
        <v>7502</v>
      </c>
      <c r="H265" s="31" t="n">
        <f aca="false">+IF(F265=0,0,G265/F265*100)</f>
        <v>90.8232445520581</v>
      </c>
    </row>
    <row r="266" customFormat="false" ht="16.5" hidden="false" customHeight="false" outlineLevel="0" collapsed="false">
      <c r="A266" s="15" t="n">
        <v>5300</v>
      </c>
      <c r="B266" s="15" t="s">
        <v>209</v>
      </c>
      <c r="C266" s="18"/>
      <c r="D266" s="19"/>
      <c r="E266" s="24"/>
      <c r="F266" s="46"/>
      <c r="G266" s="46"/>
      <c r="H266" s="47"/>
    </row>
    <row r="267" customFormat="false" ht="16.5" hidden="false" customHeight="false" outlineLevel="4" collapsed="false">
      <c r="A267" s="43" t="n">
        <v>5300</v>
      </c>
      <c r="B267" s="43" t="n">
        <v>3635</v>
      </c>
      <c r="C267" s="43" t="s">
        <v>210</v>
      </c>
      <c r="D267" s="35" t="s">
        <v>211</v>
      </c>
      <c r="E267" s="24" t="n">
        <v>540</v>
      </c>
      <c r="F267" s="25" t="n">
        <v>40</v>
      </c>
      <c r="G267" s="25" t="n">
        <v>0</v>
      </c>
      <c r="H267" s="26" t="n">
        <f aca="false">+IF(F267=0,0,G267/F267*100)</f>
        <v>0</v>
      </c>
    </row>
    <row r="268" s="32" customFormat="true" ht="16.5" hidden="false" customHeight="false" outlineLevel="3" collapsed="false">
      <c r="A268" s="44"/>
      <c r="B268" s="44"/>
      <c r="C268" s="44" t="s">
        <v>212</v>
      </c>
      <c r="D268" s="45"/>
      <c r="E268" s="29" t="n">
        <f aca="false">SUBTOTAL(9,E267:E267)</f>
        <v>540</v>
      </c>
      <c r="F268" s="30" t="n">
        <f aca="false">SUBTOTAL(9,F267:F267)</f>
        <v>40</v>
      </c>
      <c r="G268" s="30" t="n">
        <f aca="false">SUBTOTAL(9,G267:G267)</f>
        <v>0</v>
      </c>
      <c r="H268" s="31" t="n">
        <f aca="false">+IF(F268=0,0,G268/F268*100)</f>
        <v>0</v>
      </c>
    </row>
    <row r="269" customFormat="false" ht="16.5" hidden="false" customHeight="false" outlineLevel="4" collapsed="false">
      <c r="A269" s="23" t="n">
        <v>5300</v>
      </c>
      <c r="B269" s="23" t="n">
        <v>3635</v>
      </c>
      <c r="C269" s="23" t="s">
        <v>213</v>
      </c>
      <c r="D269" s="23" t="s">
        <v>214</v>
      </c>
      <c r="E269" s="24" t="n">
        <v>50</v>
      </c>
      <c r="F269" s="24" t="n">
        <v>50</v>
      </c>
      <c r="G269" s="24" t="n">
        <v>47</v>
      </c>
      <c r="H269" s="26" t="n">
        <f aca="false">+IF(F269=0,0,G269/F269*100)</f>
        <v>94</v>
      </c>
    </row>
    <row r="270" customFormat="false" ht="16.5" hidden="false" customHeight="false" outlineLevel="4" collapsed="false">
      <c r="A270" s="23" t="n">
        <v>5300</v>
      </c>
      <c r="B270" s="23" t="n">
        <v>3635</v>
      </c>
      <c r="C270" s="23" t="s">
        <v>213</v>
      </c>
      <c r="D270" s="23" t="s">
        <v>215</v>
      </c>
      <c r="E270" s="24" t="n">
        <v>30</v>
      </c>
      <c r="F270" s="24" t="n">
        <v>0</v>
      </c>
      <c r="G270" s="24" t="n">
        <v>0</v>
      </c>
      <c r="H270" s="26" t="n">
        <f aca="false">+IF(F270=0,0,G270/F270*100)</f>
        <v>0</v>
      </c>
    </row>
    <row r="271" customFormat="false" ht="16.5" hidden="false" customHeight="false" outlineLevel="4" collapsed="false">
      <c r="A271" s="23" t="n">
        <v>5300</v>
      </c>
      <c r="B271" s="23" t="n">
        <v>3635</v>
      </c>
      <c r="C271" s="23" t="s">
        <v>213</v>
      </c>
      <c r="D271" s="23" t="s">
        <v>216</v>
      </c>
      <c r="E271" s="24" t="n">
        <v>40</v>
      </c>
      <c r="F271" s="24" t="n">
        <v>40</v>
      </c>
      <c r="G271" s="24" t="n">
        <v>39</v>
      </c>
      <c r="H271" s="26" t="n">
        <f aca="false">+IF(F271=0,0,G271/F271*100)</f>
        <v>97.5</v>
      </c>
    </row>
    <row r="272" customFormat="false" ht="16.5" hidden="false" customHeight="false" outlineLevel="4" collapsed="false">
      <c r="A272" s="23" t="n">
        <v>5300</v>
      </c>
      <c r="B272" s="23" t="n">
        <v>3635</v>
      </c>
      <c r="C272" s="23" t="s">
        <v>213</v>
      </c>
      <c r="D272" s="23" t="s">
        <v>217</v>
      </c>
      <c r="E272" s="24" t="n">
        <v>40</v>
      </c>
      <c r="F272" s="24" t="n">
        <v>40</v>
      </c>
      <c r="G272" s="24" t="n">
        <v>40</v>
      </c>
      <c r="H272" s="26" t="n">
        <f aca="false">+IF(F272=0,0,G272/F272*100)</f>
        <v>100</v>
      </c>
    </row>
    <row r="273" customFormat="false" ht="16.5" hidden="false" customHeight="false" outlineLevel="4" collapsed="false">
      <c r="A273" s="23" t="n">
        <v>5300</v>
      </c>
      <c r="B273" s="23" t="n">
        <v>3635</v>
      </c>
      <c r="C273" s="23" t="s">
        <v>213</v>
      </c>
      <c r="D273" s="23" t="s">
        <v>218</v>
      </c>
      <c r="E273" s="24" t="n">
        <v>80</v>
      </c>
      <c r="F273" s="24" t="n">
        <v>0</v>
      </c>
      <c r="G273" s="24" t="n">
        <v>0</v>
      </c>
      <c r="H273" s="26" t="n">
        <f aca="false">+IF(F273=0,0,G273/F273*100)</f>
        <v>0</v>
      </c>
    </row>
    <row r="274" customFormat="false" ht="16.5" hidden="false" customHeight="false" outlineLevel="4" collapsed="false">
      <c r="A274" s="23" t="n">
        <v>5300</v>
      </c>
      <c r="B274" s="23" t="n">
        <v>3635</v>
      </c>
      <c r="C274" s="23" t="s">
        <v>213</v>
      </c>
      <c r="D274" s="23" t="s">
        <v>219</v>
      </c>
      <c r="E274" s="24" t="n">
        <v>40</v>
      </c>
      <c r="F274" s="24" t="n">
        <v>0</v>
      </c>
      <c r="G274" s="24" t="n">
        <v>0</v>
      </c>
      <c r="H274" s="26" t="n">
        <f aca="false">+IF(F274=0,0,G274/F274*100)</f>
        <v>0</v>
      </c>
    </row>
    <row r="275" customFormat="false" ht="16.5" hidden="false" customHeight="false" outlineLevel="4" collapsed="false">
      <c r="A275" s="23" t="n">
        <v>5300</v>
      </c>
      <c r="B275" s="23" t="n">
        <v>3635</v>
      </c>
      <c r="C275" s="23" t="s">
        <v>213</v>
      </c>
      <c r="D275" s="23" t="s">
        <v>220</v>
      </c>
      <c r="E275" s="24" t="n">
        <v>40</v>
      </c>
      <c r="F275" s="24" t="n">
        <v>100</v>
      </c>
      <c r="G275" s="24" t="n">
        <v>97</v>
      </c>
      <c r="H275" s="26" t="n">
        <f aca="false">+IF(F275=0,0,G275/F275*100)</f>
        <v>97</v>
      </c>
    </row>
    <row r="276" customFormat="false" ht="16.5" hidden="false" customHeight="false" outlineLevel="4" collapsed="false">
      <c r="A276" s="23" t="n">
        <v>5300</v>
      </c>
      <c r="B276" s="23" t="n">
        <v>3635</v>
      </c>
      <c r="C276" s="23" t="s">
        <v>213</v>
      </c>
      <c r="D276" s="23" t="s">
        <v>221</v>
      </c>
      <c r="E276" s="24" t="n">
        <v>200</v>
      </c>
      <c r="F276" s="24" t="n">
        <v>200</v>
      </c>
      <c r="G276" s="24" t="n">
        <v>200</v>
      </c>
      <c r="H276" s="26" t="n">
        <f aca="false">+IF(F276=0,0,G276/F276*100)</f>
        <v>100</v>
      </c>
    </row>
    <row r="277" customFormat="false" ht="16.5" hidden="false" customHeight="false" outlineLevel="4" collapsed="false">
      <c r="A277" s="23" t="n">
        <v>5300</v>
      </c>
      <c r="B277" s="23" t="n">
        <v>3635</v>
      </c>
      <c r="C277" s="23" t="s">
        <v>213</v>
      </c>
      <c r="D277" s="23" t="s">
        <v>222</v>
      </c>
      <c r="E277" s="24" t="n">
        <v>150</v>
      </c>
      <c r="F277" s="24" t="n">
        <v>0</v>
      </c>
      <c r="G277" s="24" t="n">
        <v>0</v>
      </c>
      <c r="H277" s="26" t="n">
        <f aca="false">+IF(F277=0,0,G277/F277*100)</f>
        <v>0</v>
      </c>
    </row>
    <row r="278" customFormat="false" ht="16.5" hidden="false" customHeight="false" outlineLevel="4" collapsed="false">
      <c r="A278" s="23" t="n">
        <v>5300</v>
      </c>
      <c r="B278" s="23" t="n">
        <v>3635</v>
      </c>
      <c r="C278" s="23" t="s">
        <v>213</v>
      </c>
      <c r="D278" s="23" t="s">
        <v>223</v>
      </c>
      <c r="E278" s="24" t="n">
        <v>180</v>
      </c>
      <c r="F278" s="24" t="n">
        <v>0</v>
      </c>
      <c r="G278" s="24" t="n">
        <v>0</v>
      </c>
      <c r="H278" s="26" t="n">
        <f aca="false">+IF(F278=0,0,G278/F278*100)</f>
        <v>0</v>
      </c>
    </row>
    <row r="279" customFormat="false" ht="16.5" hidden="false" customHeight="false" outlineLevel="4" collapsed="false">
      <c r="A279" s="23" t="n">
        <v>5300</v>
      </c>
      <c r="B279" s="23" t="n">
        <v>3635</v>
      </c>
      <c r="C279" s="23" t="s">
        <v>213</v>
      </c>
      <c r="D279" s="23" t="s">
        <v>224</v>
      </c>
      <c r="E279" s="24" t="n">
        <v>180</v>
      </c>
      <c r="F279" s="24" t="n">
        <v>0</v>
      </c>
      <c r="G279" s="24" t="n">
        <v>0</v>
      </c>
      <c r="H279" s="26" t="n">
        <f aca="false">+IF(F279=0,0,G279/F279*100)</f>
        <v>0</v>
      </c>
    </row>
    <row r="280" customFormat="false" ht="16.5" hidden="false" customHeight="false" outlineLevel="4" collapsed="false">
      <c r="A280" s="23" t="n">
        <v>5300</v>
      </c>
      <c r="B280" s="23" t="n">
        <v>3635</v>
      </c>
      <c r="C280" s="23" t="s">
        <v>213</v>
      </c>
      <c r="D280" s="23" t="s">
        <v>225</v>
      </c>
      <c r="E280" s="24" t="n">
        <v>90</v>
      </c>
      <c r="F280" s="24" t="n">
        <v>350</v>
      </c>
      <c r="G280" s="24" t="n">
        <v>384</v>
      </c>
      <c r="H280" s="26" t="n">
        <f aca="false">+IF(F280=0,0,G280/F280*100)</f>
        <v>109.714285714286</v>
      </c>
    </row>
    <row r="281" customFormat="false" ht="16.5" hidden="false" customHeight="false" outlineLevel="4" collapsed="false">
      <c r="A281" s="23" t="n">
        <v>5300</v>
      </c>
      <c r="B281" s="23" t="n">
        <v>3635</v>
      </c>
      <c r="C281" s="23" t="s">
        <v>213</v>
      </c>
      <c r="D281" s="23" t="s">
        <v>226</v>
      </c>
      <c r="E281" s="24" t="n">
        <v>300</v>
      </c>
      <c r="F281" s="24" t="n">
        <v>2100</v>
      </c>
      <c r="G281" s="24" t="n">
        <v>761</v>
      </c>
      <c r="H281" s="26" t="n">
        <f aca="false">+IF(F281=0,0,G281/F281*100)</f>
        <v>36.2380952380952</v>
      </c>
    </row>
    <row r="282" customFormat="false" ht="16.5" hidden="false" customHeight="false" outlineLevel="4" collapsed="false">
      <c r="A282" s="23" t="n">
        <v>5300</v>
      </c>
      <c r="B282" s="23" t="n">
        <v>3635</v>
      </c>
      <c r="C282" s="23" t="s">
        <v>213</v>
      </c>
      <c r="D282" s="23" t="s">
        <v>227</v>
      </c>
      <c r="E282" s="24" t="n">
        <v>250</v>
      </c>
      <c r="F282" s="24" t="n">
        <v>350</v>
      </c>
      <c r="G282" s="24" t="n">
        <v>382</v>
      </c>
      <c r="H282" s="26" t="n">
        <f aca="false">+IF(F282=0,0,G282/F282*100)</f>
        <v>109.142857142857</v>
      </c>
    </row>
    <row r="283" customFormat="false" ht="16.5" hidden="false" customHeight="false" outlineLevel="4" collapsed="false">
      <c r="A283" s="23" t="n">
        <v>5300</v>
      </c>
      <c r="B283" s="23" t="n">
        <v>3635</v>
      </c>
      <c r="C283" s="23" t="s">
        <v>213</v>
      </c>
      <c r="D283" s="23" t="s">
        <v>228</v>
      </c>
      <c r="E283" s="24" t="n">
        <v>100</v>
      </c>
      <c r="F283" s="24" t="n">
        <v>100</v>
      </c>
      <c r="G283" s="24" t="n">
        <v>98</v>
      </c>
      <c r="H283" s="26" t="n">
        <f aca="false">+IF(F283=0,0,G283/F283*100)</f>
        <v>98</v>
      </c>
    </row>
    <row r="284" customFormat="false" ht="16.5" hidden="false" customHeight="false" outlineLevel="4" collapsed="false">
      <c r="A284" s="23" t="n">
        <v>5300</v>
      </c>
      <c r="B284" s="23" t="n">
        <v>3635</v>
      </c>
      <c r="C284" s="23" t="s">
        <v>213</v>
      </c>
      <c r="D284" s="23" t="s">
        <v>229</v>
      </c>
      <c r="E284" s="24" t="n">
        <v>500</v>
      </c>
      <c r="F284" s="24" t="n">
        <v>500</v>
      </c>
      <c r="G284" s="24" t="n">
        <v>486</v>
      </c>
      <c r="H284" s="26" t="n">
        <f aca="false">+IF(F284=0,0,G284/F284*100)</f>
        <v>97.2</v>
      </c>
    </row>
    <row r="285" customFormat="false" ht="16.5" hidden="false" customHeight="false" outlineLevel="4" collapsed="false">
      <c r="A285" s="23" t="n">
        <v>5300</v>
      </c>
      <c r="B285" s="23" t="n">
        <v>3635</v>
      </c>
      <c r="C285" s="23" t="s">
        <v>213</v>
      </c>
      <c r="D285" s="23" t="s">
        <v>230</v>
      </c>
      <c r="E285" s="24" t="n">
        <v>30</v>
      </c>
      <c r="F285" s="24" t="n">
        <v>30</v>
      </c>
      <c r="G285" s="24" t="n">
        <v>21</v>
      </c>
      <c r="H285" s="26" t="n">
        <f aca="false">+IF(F285=0,0,G285/F285*100)</f>
        <v>70</v>
      </c>
    </row>
    <row r="286" customFormat="false" ht="16.5" hidden="false" customHeight="false" outlineLevel="4" collapsed="false">
      <c r="A286" s="23" t="n">
        <v>5300</v>
      </c>
      <c r="B286" s="23" t="n">
        <v>3635</v>
      </c>
      <c r="C286" s="23" t="s">
        <v>213</v>
      </c>
      <c r="D286" s="23" t="s">
        <v>231</v>
      </c>
      <c r="E286" s="24" t="n">
        <v>250</v>
      </c>
      <c r="F286" s="24" t="n">
        <v>120</v>
      </c>
      <c r="G286" s="24" t="n">
        <v>118</v>
      </c>
      <c r="H286" s="26" t="n">
        <f aca="false">+IF(F286=0,0,G286/F286*100)</f>
        <v>98.3333333333333</v>
      </c>
    </row>
    <row r="287" customFormat="false" ht="16.5" hidden="false" customHeight="false" outlineLevel="4" collapsed="false">
      <c r="A287" s="23" t="n">
        <v>5300</v>
      </c>
      <c r="B287" s="23" t="n">
        <v>3635</v>
      </c>
      <c r="C287" s="23" t="s">
        <v>213</v>
      </c>
      <c r="D287" s="23" t="s">
        <v>232</v>
      </c>
      <c r="E287" s="24" t="n">
        <v>240</v>
      </c>
      <c r="F287" s="24" t="n">
        <v>240</v>
      </c>
      <c r="G287" s="24" t="n">
        <v>266</v>
      </c>
      <c r="H287" s="26" t="n">
        <f aca="false">+IF(F287=0,0,G287/F287*100)</f>
        <v>110.833333333333</v>
      </c>
    </row>
    <row r="288" customFormat="false" ht="16.5" hidden="false" customHeight="false" outlineLevel="4" collapsed="false">
      <c r="A288" s="23" t="n">
        <v>5300</v>
      </c>
      <c r="B288" s="23" t="n">
        <v>3635</v>
      </c>
      <c r="C288" s="23" t="s">
        <v>213</v>
      </c>
      <c r="D288" s="23" t="s">
        <v>233</v>
      </c>
      <c r="E288" s="24" t="n">
        <v>200</v>
      </c>
      <c r="F288" s="24" t="n">
        <v>280</v>
      </c>
      <c r="G288" s="24" t="n">
        <v>291</v>
      </c>
      <c r="H288" s="26" t="n">
        <f aca="false">+IF(F288=0,0,G288/F288*100)</f>
        <v>103.928571428571</v>
      </c>
    </row>
    <row r="289" customFormat="false" ht="16.5" hidden="false" customHeight="false" outlineLevel="4" collapsed="false">
      <c r="A289" s="23" t="n">
        <v>5300</v>
      </c>
      <c r="B289" s="23" t="n">
        <v>3635</v>
      </c>
      <c r="C289" s="23" t="s">
        <v>213</v>
      </c>
      <c r="D289" s="23" t="s">
        <v>234</v>
      </c>
      <c r="E289" s="24" t="n">
        <v>170</v>
      </c>
      <c r="F289" s="24" t="n">
        <v>100</v>
      </c>
      <c r="G289" s="24" t="n">
        <v>98</v>
      </c>
      <c r="H289" s="26" t="n">
        <f aca="false">+IF(F289=0,0,G289/F289*100)</f>
        <v>98</v>
      </c>
    </row>
    <row r="290" customFormat="false" ht="16.5" hidden="false" customHeight="false" outlineLevel="4" collapsed="false">
      <c r="A290" s="23" t="n">
        <v>5300</v>
      </c>
      <c r="B290" s="23" t="n">
        <v>3635</v>
      </c>
      <c r="C290" s="23" t="s">
        <v>213</v>
      </c>
      <c r="D290" s="23" t="s">
        <v>235</v>
      </c>
      <c r="E290" s="24" t="n">
        <v>100</v>
      </c>
      <c r="F290" s="24" t="n">
        <v>0</v>
      </c>
      <c r="G290" s="24" t="n">
        <v>0</v>
      </c>
      <c r="H290" s="26" t="n">
        <f aca="false">+IF(F290=0,0,G290/F290*100)</f>
        <v>0</v>
      </c>
    </row>
    <row r="291" customFormat="false" ht="16.5" hidden="false" customHeight="false" outlineLevel="4" collapsed="false">
      <c r="A291" s="23" t="n">
        <v>5300</v>
      </c>
      <c r="B291" s="23" t="n">
        <v>3635</v>
      </c>
      <c r="C291" s="23" t="s">
        <v>213</v>
      </c>
      <c r="D291" s="23" t="s">
        <v>236</v>
      </c>
      <c r="E291" s="24" t="n">
        <v>100</v>
      </c>
      <c r="F291" s="24" t="n">
        <v>0</v>
      </c>
      <c r="G291" s="24" t="n">
        <v>0</v>
      </c>
      <c r="H291" s="26" t="n">
        <f aca="false">+IF(F291=0,0,G291/F291*100)</f>
        <v>0</v>
      </c>
    </row>
    <row r="292" customFormat="false" ht="16.5" hidden="false" customHeight="false" outlineLevel="4" collapsed="false">
      <c r="A292" s="23" t="n">
        <v>5300</v>
      </c>
      <c r="B292" s="23" t="n">
        <v>3635</v>
      </c>
      <c r="C292" s="23" t="s">
        <v>213</v>
      </c>
      <c r="D292" s="23" t="s">
        <v>237</v>
      </c>
      <c r="E292" s="24" t="n">
        <v>150</v>
      </c>
      <c r="F292" s="24" t="n">
        <v>0</v>
      </c>
      <c r="G292" s="24" t="n">
        <v>0</v>
      </c>
      <c r="H292" s="26" t="n">
        <f aca="false">+IF(F292=0,0,G292/F292*100)</f>
        <v>0</v>
      </c>
    </row>
    <row r="293" customFormat="false" ht="16.5" hidden="false" customHeight="false" outlineLevel="4" collapsed="false">
      <c r="A293" s="23" t="n">
        <v>5300</v>
      </c>
      <c r="B293" s="23" t="n">
        <v>3635</v>
      </c>
      <c r="C293" s="23" t="s">
        <v>213</v>
      </c>
      <c r="D293" s="23" t="s">
        <v>238</v>
      </c>
      <c r="E293" s="24" t="n">
        <v>200</v>
      </c>
      <c r="F293" s="24" t="n">
        <v>600</v>
      </c>
      <c r="G293" s="24" t="n">
        <v>589</v>
      </c>
      <c r="H293" s="26" t="n">
        <f aca="false">+IF(F293=0,0,G293/F293*100)</f>
        <v>98.1666666666667</v>
      </c>
    </row>
    <row r="294" customFormat="false" ht="16.5" hidden="false" customHeight="false" outlineLevel="4" collapsed="false">
      <c r="A294" s="23" t="n">
        <v>5300</v>
      </c>
      <c r="B294" s="23" t="n">
        <v>3635</v>
      </c>
      <c r="C294" s="23" t="s">
        <v>213</v>
      </c>
      <c r="D294" s="23" t="s">
        <v>239</v>
      </c>
      <c r="E294" s="24" t="n">
        <v>200</v>
      </c>
      <c r="F294" s="24" t="n">
        <v>0</v>
      </c>
      <c r="G294" s="24" t="n">
        <v>0</v>
      </c>
      <c r="H294" s="26" t="n">
        <f aca="false">+IF(F294=0,0,G294/F294*100)</f>
        <v>0</v>
      </c>
    </row>
    <row r="295" customFormat="false" ht="16.5" hidden="false" customHeight="false" outlineLevel="4" collapsed="false">
      <c r="A295" s="23" t="n">
        <v>5300</v>
      </c>
      <c r="B295" s="23" t="n">
        <v>3635</v>
      </c>
      <c r="C295" s="23" t="s">
        <v>213</v>
      </c>
      <c r="D295" s="23" t="s">
        <v>240</v>
      </c>
      <c r="E295" s="24" t="n">
        <v>235</v>
      </c>
      <c r="F295" s="24" t="n">
        <v>0</v>
      </c>
      <c r="G295" s="24" t="n">
        <v>0</v>
      </c>
      <c r="H295" s="26" t="n">
        <f aca="false">+IF(F295=0,0,G295/F295*100)</f>
        <v>0</v>
      </c>
    </row>
    <row r="296" customFormat="false" ht="16.5" hidden="false" customHeight="false" outlineLevel="4" collapsed="false">
      <c r="A296" s="23" t="n">
        <v>5300</v>
      </c>
      <c r="B296" s="23" t="n">
        <v>3635</v>
      </c>
      <c r="C296" s="23" t="s">
        <v>213</v>
      </c>
      <c r="D296" s="23" t="s">
        <v>241</v>
      </c>
      <c r="E296" s="24" t="n">
        <v>100</v>
      </c>
      <c r="F296" s="24" t="n">
        <v>515</v>
      </c>
      <c r="G296" s="24" t="n">
        <v>515</v>
      </c>
      <c r="H296" s="26" t="n">
        <f aca="false">+IF(F296=0,0,G296/F296*100)</f>
        <v>100</v>
      </c>
    </row>
    <row r="297" customFormat="false" ht="16.5" hidden="false" customHeight="false" outlineLevel="4" collapsed="false">
      <c r="A297" s="23" t="n">
        <v>5300</v>
      </c>
      <c r="B297" s="23" t="n">
        <v>3635</v>
      </c>
      <c r="C297" s="23" t="s">
        <v>213</v>
      </c>
      <c r="D297" s="23" t="s">
        <v>242</v>
      </c>
      <c r="E297" s="24" t="n">
        <v>100</v>
      </c>
      <c r="F297" s="24" t="n">
        <v>100</v>
      </c>
      <c r="G297" s="24" t="n">
        <v>42</v>
      </c>
      <c r="H297" s="26" t="n">
        <f aca="false">+IF(F297=0,0,G297/F297*100)</f>
        <v>42</v>
      </c>
    </row>
    <row r="298" customFormat="false" ht="16.5" hidden="false" customHeight="false" outlineLevel="4" collapsed="false">
      <c r="A298" s="23" t="n">
        <v>5300</v>
      </c>
      <c r="B298" s="23" t="n">
        <v>3635</v>
      </c>
      <c r="C298" s="23" t="s">
        <v>213</v>
      </c>
      <c r="D298" s="23" t="s">
        <v>243</v>
      </c>
      <c r="E298" s="24" t="n">
        <v>50</v>
      </c>
      <c r="F298" s="24" t="n">
        <v>50</v>
      </c>
      <c r="G298" s="24" t="n">
        <v>49</v>
      </c>
      <c r="H298" s="26" t="n">
        <f aca="false">+IF(F298=0,0,G298/F298*100)</f>
        <v>98</v>
      </c>
    </row>
    <row r="299" customFormat="false" ht="16.5" hidden="false" customHeight="false" outlineLevel="4" collapsed="false">
      <c r="A299" s="23" t="n">
        <v>5300</v>
      </c>
      <c r="B299" s="23" t="n">
        <v>3635</v>
      </c>
      <c r="C299" s="23" t="s">
        <v>213</v>
      </c>
      <c r="D299" s="23" t="s">
        <v>244</v>
      </c>
      <c r="E299" s="24" t="n">
        <v>100</v>
      </c>
      <c r="F299" s="24" t="n">
        <v>100</v>
      </c>
      <c r="G299" s="24" t="n">
        <v>89</v>
      </c>
      <c r="H299" s="26" t="n">
        <f aca="false">+IF(F299=0,0,G299/F299*100)</f>
        <v>89</v>
      </c>
    </row>
    <row r="300" customFormat="false" ht="16.5" hidden="false" customHeight="false" outlineLevel="4" collapsed="false">
      <c r="A300" s="23" t="n">
        <v>5300</v>
      </c>
      <c r="B300" s="23" t="n">
        <v>3635</v>
      </c>
      <c r="C300" s="23" t="s">
        <v>213</v>
      </c>
      <c r="D300" s="23" t="s">
        <v>245</v>
      </c>
      <c r="E300" s="24" t="n">
        <v>100</v>
      </c>
      <c r="F300" s="24" t="n">
        <v>100</v>
      </c>
      <c r="G300" s="24" t="n">
        <v>99</v>
      </c>
      <c r="H300" s="26" t="n">
        <f aca="false">+IF(F300=0,0,G300/F300*100)</f>
        <v>99</v>
      </c>
    </row>
    <row r="301" customFormat="false" ht="16.5" hidden="false" customHeight="false" outlineLevel="4" collapsed="false">
      <c r="A301" s="23" t="n">
        <v>5300</v>
      </c>
      <c r="B301" s="23" t="n">
        <v>3635</v>
      </c>
      <c r="C301" s="23" t="s">
        <v>213</v>
      </c>
      <c r="D301" s="23" t="s">
        <v>246</v>
      </c>
      <c r="E301" s="24" t="n">
        <v>50</v>
      </c>
      <c r="F301" s="24" t="n">
        <v>50</v>
      </c>
      <c r="G301" s="24" t="n">
        <v>0</v>
      </c>
      <c r="H301" s="26" t="n">
        <f aca="false">+IF(F301=0,0,G301/F301*100)</f>
        <v>0</v>
      </c>
    </row>
    <row r="302" customFormat="false" ht="16.5" hidden="false" customHeight="false" outlineLevel="4" collapsed="false">
      <c r="A302" s="23" t="n">
        <v>5300</v>
      </c>
      <c r="B302" s="23" t="n">
        <v>3635</v>
      </c>
      <c r="C302" s="23" t="s">
        <v>213</v>
      </c>
      <c r="D302" s="23" t="s">
        <v>247</v>
      </c>
      <c r="E302" s="24" t="n">
        <v>200</v>
      </c>
      <c r="F302" s="24" t="n">
        <v>200</v>
      </c>
      <c r="G302" s="24" t="n">
        <v>212</v>
      </c>
      <c r="H302" s="26" t="n">
        <f aca="false">+IF(F302=0,0,G302/F302*100)</f>
        <v>106</v>
      </c>
    </row>
    <row r="303" customFormat="false" ht="16.5" hidden="false" customHeight="false" outlineLevel="4" collapsed="false">
      <c r="A303" s="23" t="n">
        <v>5300</v>
      </c>
      <c r="B303" s="23" t="n">
        <v>3635</v>
      </c>
      <c r="C303" s="23" t="s">
        <v>213</v>
      </c>
      <c r="D303" s="23" t="s">
        <v>248</v>
      </c>
      <c r="E303" s="24" t="n">
        <v>150</v>
      </c>
      <c r="F303" s="24" t="n">
        <v>150</v>
      </c>
      <c r="G303" s="24" t="n">
        <v>116</v>
      </c>
      <c r="H303" s="26" t="n">
        <f aca="false">+IF(F303=0,0,G303/F303*100)</f>
        <v>77.3333333333333</v>
      </c>
    </row>
    <row r="304" customFormat="false" ht="16.5" hidden="false" customHeight="false" outlineLevel="4" collapsed="false">
      <c r="A304" s="23" t="n">
        <v>5300</v>
      </c>
      <c r="B304" s="23" t="n">
        <v>3635</v>
      </c>
      <c r="C304" s="23" t="s">
        <v>213</v>
      </c>
      <c r="D304" s="23" t="s">
        <v>249</v>
      </c>
      <c r="E304" s="24" t="n">
        <v>100</v>
      </c>
      <c r="F304" s="24" t="n">
        <v>100</v>
      </c>
      <c r="G304" s="24" t="n">
        <v>100</v>
      </c>
      <c r="H304" s="26" t="n">
        <f aca="false">+IF(F304=0,0,G304/F304*100)</f>
        <v>100</v>
      </c>
    </row>
    <row r="305" customFormat="false" ht="16.5" hidden="false" customHeight="false" outlineLevel="4" collapsed="false">
      <c r="A305" s="23" t="n">
        <v>5300</v>
      </c>
      <c r="B305" s="23" t="n">
        <v>3635</v>
      </c>
      <c r="C305" s="23" t="s">
        <v>213</v>
      </c>
      <c r="D305" s="23" t="s">
        <v>250</v>
      </c>
      <c r="E305" s="24" t="n">
        <v>200</v>
      </c>
      <c r="F305" s="24" t="n">
        <v>200</v>
      </c>
      <c r="G305" s="24" t="n">
        <v>218</v>
      </c>
      <c r="H305" s="26" t="n">
        <f aca="false">+IF(F305=0,0,G305/F305*100)</f>
        <v>109</v>
      </c>
    </row>
    <row r="306" customFormat="false" ht="16.5" hidden="false" customHeight="false" outlineLevel="4" collapsed="false">
      <c r="A306" s="23" t="n">
        <v>5300</v>
      </c>
      <c r="B306" s="23" t="n">
        <v>3635</v>
      </c>
      <c r="C306" s="23" t="s">
        <v>213</v>
      </c>
      <c r="D306" s="23" t="s">
        <v>251</v>
      </c>
      <c r="E306" s="24" t="n">
        <v>300</v>
      </c>
      <c r="F306" s="24" t="n">
        <v>300</v>
      </c>
      <c r="G306" s="24" t="n">
        <v>301</v>
      </c>
      <c r="H306" s="26" t="n">
        <f aca="false">+IF(F306=0,0,G306/F306*100)</f>
        <v>100.333333333333</v>
      </c>
    </row>
    <row r="307" customFormat="false" ht="16.5" hidden="false" customHeight="false" outlineLevel="4" collapsed="false">
      <c r="A307" s="23" t="n">
        <v>5300</v>
      </c>
      <c r="B307" s="23" t="n">
        <v>3635</v>
      </c>
      <c r="C307" s="23" t="s">
        <v>213</v>
      </c>
      <c r="D307" s="23" t="s">
        <v>252</v>
      </c>
      <c r="E307" s="24" t="n">
        <v>200</v>
      </c>
      <c r="F307" s="24" t="n">
        <v>200</v>
      </c>
      <c r="G307" s="24" t="n">
        <v>216</v>
      </c>
      <c r="H307" s="26" t="n">
        <f aca="false">+IF(F307=0,0,G307/F307*100)</f>
        <v>108</v>
      </c>
    </row>
    <row r="308" customFormat="false" ht="16.5" hidden="false" customHeight="false" outlineLevel="4" collapsed="false">
      <c r="A308" s="23" t="n">
        <v>5300</v>
      </c>
      <c r="B308" s="23" t="n">
        <v>3635</v>
      </c>
      <c r="C308" s="23" t="s">
        <v>213</v>
      </c>
      <c r="D308" s="23" t="s">
        <v>253</v>
      </c>
      <c r="E308" s="24" t="n">
        <v>150</v>
      </c>
      <c r="F308" s="24" t="n">
        <v>150</v>
      </c>
      <c r="G308" s="24" t="n">
        <v>155</v>
      </c>
      <c r="H308" s="26" t="n">
        <f aca="false">+IF(F308=0,0,G308/F308*100)</f>
        <v>103.333333333333</v>
      </c>
    </row>
    <row r="309" customFormat="false" ht="16.5" hidden="false" customHeight="false" outlineLevel="4" collapsed="false">
      <c r="A309" s="23" t="n">
        <v>5300</v>
      </c>
      <c r="B309" s="23" t="n">
        <v>3635</v>
      </c>
      <c r="C309" s="23" t="s">
        <v>213</v>
      </c>
      <c r="D309" s="23" t="s">
        <v>254</v>
      </c>
      <c r="E309" s="24" t="n">
        <v>1900</v>
      </c>
      <c r="F309" s="24" t="n">
        <v>3830</v>
      </c>
      <c r="G309" s="24" t="n">
        <v>4572</v>
      </c>
      <c r="H309" s="26" t="n">
        <f aca="false">+IF(F309=0,0,G309/F309*100)</f>
        <v>119.373368146214</v>
      </c>
    </row>
    <row r="310" customFormat="false" ht="16.5" hidden="false" customHeight="false" outlineLevel="4" collapsed="false">
      <c r="A310" s="23" t="n">
        <v>5300</v>
      </c>
      <c r="B310" s="23" t="n">
        <v>3635</v>
      </c>
      <c r="C310" s="23" t="s">
        <v>213</v>
      </c>
      <c r="D310" s="23" t="s">
        <v>255</v>
      </c>
      <c r="E310" s="24" t="n">
        <v>150</v>
      </c>
      <c r="F310" s="24" t="n">
        <v>150</v>
      </c>
      <c r="G310" s="24" t="n">
        <v>0</v>
      </c>
      <c r="H310" s="26" t="n">
        <f aca="false">+IF(F310=0,0,G310/F310*100)</f>
        <v>0</v>
      </c>
    </row>
    <row r="311" customFormat="false" ht="16.5" hidden="false" customHeight="false" outlineLevel="4" collapsed="false">
      <c r="A311" s="23" t="n">
        <v>5300</v>
      </c>
      <c r="B311" s="23" t="n">
        <v>3635</v>
      </c>
      <c r="C311" s="23" t="n">
        <v>5166</v>
      </c>
      <c r="D311" s="23" t="s">
        <v>256</v>
      </c>
      <c r="E311" s="24" t="n">
        <v>0</v>
      </c>
      <c r="F311" s="24" t="n">
        <v>50</v>
      </c>
      <c r="G311" s="24" t="n">
        <v>50</v>
      </c>
      <c r="H311" s="26" t="n">
        <f aca="false">+IF(F311=0,0,G311/F311*100)</f>
        <v>100</v>
      </c>
    </row>
    <row r="312" customFormat="false" ht="16.5" hidden="false" customHeight="false" outlineLevel="4" collapsed="false">
      <c r="A312" s="23" t="n">
        <v>5300</v>
      </c>
      <c r="B312" s="23" t="n">
        <v>3635</v>
      </c>
      <c r="C312" s="23" t="n">
        <v>5166</v>
      </c>
      <c r="D312" s="23" t="s">
        <v>257</v>
      </c>
      <c r="E312" s="24" t="n">
        <v>0</v>
      </c>
      <c r="F312" s="24" t="n">
        <v>1000</v>
      </c>
      <c r="G312" s="24" t="n">
        <v>1116</v>
      </c>
      <c r="H312" s="26" t="n">
        <f aca="false">+IF(F312=0,0,G312/F312*100)</f>
        <v>111.6</v>
      </c>
    </row>
    <row r="313" s="32" customFormat="true" ht="16.5" hidden="false" customHeight="false" outlineLevel="3" collapsed="false">
      <c r="A313" s="27"/>
      <c r="B313" s="27"/>
      <c r="C313" s="27" t="s">
        <v>32</v>
      </c>
      <c r="D313" s="27"/>
      <c r="E313" s="29" t="n">
        <f aca="false">SUBTOTAL(9,E269:E312)</f>
        <v>7995</v>
      </c>
      <c r="F313" s="29" t="n">
        <f aca="false">SUBTOTAL(9,F269:F312)</f>
        <v>12445</v>
      </c>
      <c r="G313" s="29" t="n">
        <f aca="false">SUBTOTAL(9,G269:G312)</f>
        <v>11767</v>
      </c>
      <c r="H313" s="31" t="n">
        <f aca="false">+IF(F313=0,0,G313/F313*100)</f>
        <v>94.55202892728</v>
      </c>
    </row>
    <row r="314" customFormat="false" ht="16.5" hidden="false" customHeight="false" outlineLevel="4" collapsed="false">
      <c r="A314" s="23" t="n">
        <v>5300</v>
      </c>
      <c r="B314" s="23" t="n">
        <v>3635</v>
      </c>
      <c r="C314" s="23" t="s">
        <v>258</v>
      </c>
      <c r="D314" s="23" t="s">
        <v>259</v>
      </c>
      <c r="E314" s="24" t="n">
        <v>170</v>
      </c>
      <c r="F314" s="24" t="n">
        <v>170</v>
      </c>
      <c r="G314" s="24" t="n">
        <v>201</v>
      </c>
      <c r="H314" s="26" t="n">
        <f aca="false">+IF(F314=0,0,G314/F314*100)</f>
        <v>118.235294117647</v>
      </c>
    </row>
    <row r="315" customFormat="false" ht="16.5" hidden="false" customHeight="false" outlineLevel="4" collapsed="false">
      <c r="A315" s="23" t="n">
        <v>5300</v>
      </c>
      <c r="B315" s="23" t="n">
        <v>3635</v>
      </c>
      <c r="C315" s="23" t="s">
        <v>258</v>
      </c>
      <c r="D315" s="23" t="s">
        <v>260</v>
      </c>
      <c r="E315" s="24" t="n">
        <v>30</v>
      </c>
      <c r="F315" s="24" t="n">
        <v>30</v>
      </c>
      <c r="G315" s="24" t="n">
        <v>24</v>
      </c>
      <c r="H315" s="26" t="n">
        <f aca="false">+IF(F315=0,0,G315/F315*100)</f>
        <v>80</v>
      </c>
    </row>
    <row r="316" customFormat="false" ht="16.5" hidden="false" customHeight="false" outlineLevel="4" collapsed="false">
      <c r="A316" s="23" t="n">
        <v>5300</v>
      </c>
      <c r="B316" s="23" t="n">
        <v>3635</v>
      </c>
      <c r="C316" s="23" t="s">
        <v>258</v>
      </c>
      <c r="D316" s="23" t="s">
        <v>261</v>
      </c>
      <c r="E316" s="24" t="n">
        <v>50</v>
      </c>
      <c r="F316" s="24" t="n">
        <v>50</v>
      </c>
      <c r="G316" s="24" t="n">
        <v>50</v>
      </c>
      <c r="H316" s="26" t="n">
        <f aca="false">+IF(F316=0,0,G316/F316*100)</f>
        <v>100</v>
      </c>
    </row>
    <row r="317" customFormat="false" ht="16.5" hidden="false" customHeight="false" outlineLevel="4" collapsed="false">
      <c r="A317" s="23" t="n">
        <v>5300</v>
      </c>
      <c r="B317" s="23" t="n">
        <v>3635</v>
      </c>
      <c r="C317" s="23" t="s">
        <v>258</v>
      </c>
      <c r="D317" s="23" t="s">
        <v>262</v>
      </c>
      <c r="E317" s="24" t="n">
        <v>50</v>
      </c>
      <c r="F317" s="24" t="n">
        <v>50</v>
      </c>
      <c r="G317" s="24" t="n">
        <v>50</v>
      </c>
      <c r="H317" s="26" t="n">
        <f aca="false">+IF(F317=0,0,G317/F317*100)</f>
        <v>100</v>
      </c>
    </row>
    <row r="318" customFormat="false" ht="16.5" hidden="false" customHeight="false" outlineLevel="4" collapsed="false">
      <c r="A318" s="23" t="n">
        <v>5300</v>
      </c>
      <c r="B318" s="23" t="n">
        <v>3635</v>
      </c>
      <c r="C318" s="23" t="s">
        <v>258</v>
      </c>
      <c r="D318" s="23" t="s">
        <v>263</v>
      </c>
      <c r="E318" s="24" t="n">
        <v>40</v>
      </c>
      <c r="F318" s="24" t="n">
        <v>120</v>
      </c>
      <c r="G318" s="24" t="n">
        <v>108</v>
      </c>
      <c r="H318" s="26" t="n">
        <f aca="false">+IF(F318=0,0,G318/F318*100)</f>
        <v>90</v>
      </c>
    </row>
    <row r="319" customFormat="false" ht="16.5" hidden="false" customHeight="false" outlineLevel="4" collapsed="false">
      <c r="A319" s="23" t="n">
        <v>5300</v>
      </c>
      <c r="B319" s="23" t="n">
        <v>3635</v>
      </c>
      <c r="C319" s="23" t="s">
        <v>258</v>
      </c>
      <c r="D319" s="23" t="s">
        <v>264</v>
      </c>
      <c r="E319" s="24" t="n">
        <v>110</v>
      </c>
      <c r="F319" s="24" t="n">
        <v>30</v>
      </c>
      <c r="G319" s="24" t="n">
        <v>0</v>
      </c>
      <c r="H319" s="26" t="n">
        <f aca="false">+IF(F319=0,0,G319/F319*100)</f>
        <v>0</v>
      </c>
    </row>
    <row r="320" s="32" customFormat="true" ht="16.5" hidden="false" customHeight="false" outlineLevel="3" collapsed="false">
      <c r="A320" s="27"/>
      <c r="B320" s="27"/>
      <c r="C320" s="27" t="s">
        <v>14</v>
      </c>
      <c r="D320" s="27"/>
      <c r="E320" s="29" t="n">
        <f aca="false">SUBTOTAL(9,E314:E319)</f>
        <v>450</v>
      </c>
      <c r="F320" s="29" t="n">
        <f aca="false">SUBTOTAL(9,F314:F319)</f>
        <v>450</v>
      </c>
      <c r="G320" s="29" t="n">
        <f aca="false">SUBTOTAL(9,G314:G319)</f>
        <v>433</v>
      </c>
      <c r="H320" s="31" t="n">
        <f aca="false">+IF(F320=0,0,G320/F320*100)</f>
        <v>96.2222222222222</v>
      </c>
    </row>
    <row r="321" customFormat="false" ht="16.5" hidden="false" customHeight="false" outlineLevel="4" collapsed="false">
      <c r="A321" s="23" t="n">
        <v>5300</v>
      </c>
      <c r="B321" s="23" t="n">
        <v>3635</v>
      </c>
      <c r="C321" s="23" t="s">
        <v>265</v>
      </c>
      <c r="D321" s="23" t="s">
        <v>266</v>
      </c>
      <c r="E321" s="24" t="n">
        <v>15</v>
      </c>
      <c r="F321" s="24" t="n">
        <v>15</v>
      </c>
      <c r="G321" s="24" t="n">
        <v>0</v>
      </c>
      <c r="H321" s="26" t="n">
        <f aca="false">+IF(F321=0,0,G321/F321*100)</f>
        <v>0</v>
      </c>
    </row>
    <row r="322" s="32" customFormat="true" ht="16.5" hidden="false" customHeight="false" outlineLevel="3" collapsed="false">
      <c r="A322" s="27"/>
      <c r="B322" s="27"/>
      <c r="C322" s="27" t="s">
        <v>267</v>
      </c>
      <c r="D322" s="27"/>
      <c r="E322" s="29" t="n">
        <f aca="false">SUBTOTAL(9,E321:E321)</f>
        <v>15</v>
      </c>
      <c r="F322" s="29" t="n">
        <f aca="false">SUBTOTAL(9,F321:F321)</f>
        <v>15</v>
      </c>
      <c r="G322" s="29" t="n">
        <f aca="false">SUBTOTAL(9,G321:G321)</f>
        <v>0</v>
      </c>
      <c r="H322" s="31" t="n">
        <f aca="false">+IF(F322=0,0,G322/F322*100)</f>
        <v>0</v>
      </c>
    </row>
    <row r="323" customFormat="false" ht="16.5" hidden="false" customHeight="false" outlineLevel="4" collapsed="false">
      <c r="A323" s="23" t="n">
        <v>5300</v>
      </c>
      <c r="B323" s="23" t="n">
        <v>3635</v>
      </c>
      <c r="C323" s="23" t="n">
        <v>5332</v>
      </c>
      <c r="D323" s="33" t="s">
        <v>268</v>
      </c>
      <c r="E323" s="24" t="n">
        <v>0</v>
      </c>
      <c r="F323" s="24" t="n">
        <v>500</v>
      </c>
      <c r="G323" s="24" t="n">
        <v>500</v>
      </c>
      <c r="H323" s="26" t="n">
        <f aca="false">+IF(F323=0,0,G323/F323*100)</f>
        <v>100</v>
      </c>
    </row>
    <row r="324" s="32" customFormat="true" ht="16.5" hidden="false" customHeight="false" outlineLevel="3" collapsed="false">
      <c r="A324" s="27"/>
      <c r="B324" s="27"/>
      <c r="C324" s="27" t="s">
        <v>269</v>
      </c>
      <c r="D324" s="39"/>
      <c r="E324" s="29" t="n">
        <f aca="false">SUBTOTAL(9,E323:E323)</f>
        <v>0</v>
      </c>
      <c r="F324" s="29" t="n">
        <f aca="false">SUBTOTAL(9,F323:F323)</f>
        <v>500</v>
      </c>
      <c r="G324" s="29" t="n">
        <f aca="false">SUBTOTAL(9,G323:G323)</f>
        <v>500</v>
      </c>
      <c r="H324" s="31" t="n">
        <f aca="false">+IF(F324=0,0,G324/F324*100)</f>
        <v>100</v>
      </c>
    </row>
    <row r="325" s="32" customFormat="true" ht="16.5" hidden="false" customHeight="false" outlineLevel="2" collapsed="false">
      <c r="A325" s="27"/>
      <c r="B325" s="27" t="s">
        <v>270</v>
      </c>
      <c r="C325" s="27"/>
      <c r="D325" s="39"/>
      <c r="E325" s="29" t="n">
        <f aca="false">SUBTOTAL(9,E267:E323)</f>
        <v>9000</v>
      </c>
      <c r="F325" s="29" t="n">
        <f aca="false">SUBTOTAL(9,F267:F323)</f>
        <v>13450</v>
      </c>
      <c r="G325" s="29" t="n">
        <f aca="false">SUBTOTAL(9,G267:G323)</f>
        <v>12700</v>
      </c>
      <c r="H325" s="31" t="n">
        <f aca="false">+IF(F325=0,0,G325/F325*100)</f>
        <v>94.4237918215613</v>
      </c>
    </row>
    <row r="326" s="32" customFormat="true" ht="16.5" hidden="false" customHeight="false" outlineLevel="1" collapsed="false">
      <c r="A326" s="27" t="s">
        <v>271</v>
      </c>
      <c r="B326" s="27"/>
      <c r="C326" s="27"/>
      <c r="D326" s="39"/>
      <c r="E326" s="29" t="n">
        <f aca="false">SUBTOTAL(9,E267:E323)</f>
        <v>9000</v>
      </c>
      <c r="F326" s="29" t="n">
        <f aca="false">SUBTOTAL(9,F267:F323)</f>
        <v>13450</v>
      </c>
      <c r="G326" s="29" t="n">
        <f aca="false">SUBTOTAL(9,G267:G323)</f>
        <v>12700</v>
      </c>
      <c r="H326" s="31" t="n">
        <f aca="false">+IF(F326=0,0,G326/F326*100)</f>
        <v>94.4237918215613</v>
      </c>
    </row>
    <row r="327" customFormat="false" ht="16.5" hidden="false" customHeight="false" outlineLevel="0" collapsed="false">
      <c r="A327" s="48" t="n">
        <v>5400</v>
      </c>
      <c r="B327" s="48" t="s">
        <v>272</v>
      </c>
      <c r="C327" s="49"/>
      <c r="D327" s="50"/>
      <c r="E327" s="51"/>
      <c r="F327" s="51"/>
      <c r="G327" s="51"/>
      <c r="H327" s="52"/>
    </row>
    <row r="328" customFormat="false" ht="16.5" hidden="false" customHeight="false" outlineLevel="4" collapsed="false">
      <c r="A328" s="53" t="n">
        <v>5400</v>
      </c>
      <c r="B328" s="53" t="n">
        <v>2212</v>
      </c>
      <c r="C328" s="53" t="n">
        <v>5166</v>
      </c>
      <c r="D328" s="54" t="s">
        <v>273</v>
      </c>
      <c r="E328" s="55" t="n">
        <v>100</v>
      </c>
      <c r="F328" s="55" t="n">
        <v>100</v>
      </c>
      <c r="G328" s="55" t="n">
        <v>49</v>
      </c>
      <c r="H328" s="26" t="n">
        <f aca="false">+IF(F328=0,0,G328/F328*100)</f>
        <v>49</v>
      </c>
    </row>
    <row r="329" s="32" customFormat="true" ht="16.5" hidden="false" customHeight="false" outlineLevel="3" collapsed="false">
      <c r="A329" s="56"/>
      <c r="B329" s="56"/>
      <c r="C329" s="56" t="s">
        <v>32</v>
      </c>
      <c r="D329" s="57"/>
      <c r="E329" s="58" t="n">
        <f aca="false">SUBTOTAL(9,E328:E328)</f>
        <v>100</v>
      </c>
      <c r="F329" s="58" t="n">
        <f aca="false">SUBTOTAL(9,F328:F328)</f>
        <v>100</v>
      </c>
      <c r="G329" s="58" t="n">
        <f aca="false">SUBTOTAL(9,G328:G328)</f>
        <v>49</v>
      </c>
      <c r="H329" s="31" t="n">
        <f aca="false">+IF(F329=0,0,G329/F329*100)</f>
        <v>49</v>
      </c>
    </row>
    <row r="330" customFormat="false" ht="16.5" hidden="false" customHeight="false" outlineLevel="4" collapsed="false">
      <c r="A330" s="53" t="n">
        <v>5400</v>
      </c>
      <c r="B330" s="53" t="n">
        <v>2212</v>
      </c>
      <c r="C330" s="53" t="n">
        <v>5168</v>
      </c>
      <c r="D330" s="54" t="s">
        <v>274</v>
      </c>
      <c r="E330" s="55" t="n">
        <v>7000</v>
      </c>
      <c r="F330" s="55" t="n">
        <v>7276</v>
      </c>
      <c r="G330" s="55" t="n">
        <v>7262</v>
      </c>
      <c r="H330" s="26" t="n">
        <f aca="false">+IF(F330=0,0,G330/F330*100)</f>
        <v>99.8075865860363</v>
      </c>
    </row>
    <row r="331" s="32" customFormat="true" ht="16.5" hidden="false" customHeight="false" outlineLevel="3" collapsed="false">
      <c r="A331" s="56"/>
      <c r="B331" s="56"/>
      <c r="C331" s="56" t="s">
        <v>103</v>
      </c>
      <c r="D331" s="57"/>
      <c r="E331" s="58" t="n">
        <f aca="false">SUBTOTAL(9,E330:E330)</f>
        <v>7000</v>
      </c>
      <c r="F331" s="58" t="n">
        <f aca="false">SUBTOTAL(9,F330:F330)</f>
        <v>7276</v>
      </c>
      <c r="G331" s="58" t="n">
        <f aca="false">SUBTOTAL(9,G330:G330)</f>
        <v>7262</v>
      </c>
      <c r="H331" s="31" t="n">
        <f aca="false">+IF(F331=0,0,G331/F331*100)</f>
        <v>99.8075865860363</v>
      </c>
    </row>
    <row r="332" customFormat="false" ht="16.5" hidden="false" customHeight="false" outlineLevel="4" collapsed="false">
      <c r="A332" s="53" t="n">
        <v>5400</v>
      </c>
      <c r="B332" s="53" t="n">
        <v>2212</v>
      </c>
      <c r="C332" s="53" t="n">
        <v>5169</v>
      </c>
      <c r="D332" s="54" t="s">
        <v>275</v>
      </c>
      <c r="E332" s="55" t="n">
        <v>14500</v>
      </c>
      <c r="F332" s="55" t="n">
        <v>14500</v>
      </c>
      <c r="G332" s="55" t="n">
        <v>14500</v>
      </c>
      <c r="H332" s="26" t="n">
        <f aca="false">+IF(F332=0,0,G332/F332*100)</f>
        <v>100</v>
      </c>
    </row>
    <row r="333" customFormat="false" ht="16.5" hidden="false" customHeight="false" outlineLevel="4" collapsed="false">
      <c r="A333" s="53" t="n">
        <v>5400</v>
      </c>
      <c r="B333" s="53" t="n">
        <v>2212</v>
      </c>
      <c r="C333" s="53" t="n">
        <v>5169</v>
      </c>
      <c r="D333" s="54" t="s">
        <v>276</v>
      </c>
      <c r="E333" s="55" t="n">
        <v>3000</v>
      </c>
      <c r="F333" s="55" t="n">
        <v>3000</v>
      </c>
      <c r="G333" s="55" t="n">
        <v>4964</v>
      </c>
      <c r="H333" s="26" t="n">
        <f aca="false">+IF(F333=0,0,G333/F333*100)</f>
        <v>165.466666666667</v>
      </c>
    </row>
    <row r="334" customFormat="false" ht="16.5" hidden="false" customHeight="false" outlineLevel="4" collapsed="false">
      <c r="A334" s="53" t="n">
        <v>5400</v>
      </c>
      <c r="B334" s="53" t="n">
        <v>2212</v>
      </c>
      <c r="C334" s="53" t="n">
        <v>5169</v>
      </c>
      <c r="D334" s="54" t="s">
        <v>277</v>
      </c>
      <c r="E334" s="55" t="n">
        <v>8500</v>
      </c>
      <c r="F334" s="55" t="n">
        <v>8500</v>
      </c>
      <c r="G334" s="55" t="n">
        <v>8500</v>
      </c>
      <c r="H334" s="26" t="n">
        <f aca="false">+IF(F334=0,0,G334/F334*100)</f>
        <v>100</v>
      </c>
    </row>
    <row r="335" customFormat="false" ht="16.5" hidden="false" customHeight="false" outlineLevel="4" collapsed="false">
      <c r="A335" s="53" t="n">
        <v>5400</v>
      </c>
      <c r="B335" s="53" t="n">
        <v>2212</v>
      </c>
      <c r="C335" s="53" t="n">
        <v>5169</v>
      </c>
      <c r="D335" s="54" t="s">
        <v>278</v>
      </c>
      <c r="E335" s="55" t="n">
        <v>32000</v>
      </c>
      <c r="F335" s="55" t="n">
        <v>39450</v>
      </c>
      <c r="G335" s="55" t="n">
        <v>35331</v>
      </c>
      <c r="H335" s="26" t="n">
        <f aca="false">+IF(F335=0,0,G335/F335*100)</f>
        <v>89.5589353612167</v>
      </c>
    </row>
    <row r="336" customFormat="false" ht="16.5" hidden="false" customHeight="false" outlineLevel="4" collapsed="false">
      <c r="A336" s="53" t="n">
        <v>5400</v>
      </c>
      <c r="B336" s="53" t="n">
        <v>2212</v>
      </c>
      <c r="C336" s="53" t="n">
        <v>5169</v>
      </c>
      <c r="D336" s="54" t="s">
        <v>279</v>
      </c>
      <c r="E336" s="55" t="n">
        <v>6500</v>
      </c>
      <c r="F336" s="55" t="n">
        <v>6500</v>
      </c>
      <c r="G336" s="55" t="n">
        <v>6500</v>
      </c>
      <c r="H336" s="26" t="n">
        <f aca="false">+IF(F336=0,0,G336/F336*100)</f>
        <v>100</v>
      </c>
    </row>
    <row r="337" customFormat="false" ht="16.5" hidden="false" customHeight="false" outlineLevel="4" collapsed="false">
      <c r="A337" s="53" t="n">
        <v>5400</v>
      </c>
      <c r="B337" s="53" t="n">
        <v>2212</v>
      </c>
      <c r="C337" s="53" t="n">
        <v>5169</v>
      </c>
      <c r="D337" s="54" t="s">
        <v>280</v>
      </c>
      <c r="E337" s="55" t="n">
        <v>7000</v>
      </c>
      <c r="F337" s="55" t="n">
        <v>7000</v>
      </c>
      <c r="G337" s="55" t="n">
        <v>6795</v>
      </c>
      <c r="H337" s="26" t="n">
        <f aca="false">+IF(F337=0,0,G337/F337*100)</f>
        <v>97.0714285714286</v>
      </c>
    </row>
    <row r="338" customFormat="false" ht="16.5" hidden="false" customHeight="false" outlineLevel="4" collapsed="false">
      <c r="A338" s="53" t="n">
        <v>5400</v>
      </c>
      <c r="B338" s="53" t="n">
        <v>2212</v>
      </c>
      <c r="C338" s="53" t="n">
        <v>5169</v>
      </c>
      <c r="D338" s="54" t="s">
        <v>281</v>
      </c>
      <c r="E338" s="55" t="n">
        <v>20000</v>
      </c>
      <c r="F338" s="55" t="n">
        <v>20000</v>
      </c>
      <c r="G338" s="55" t="n">
        <v>23695</v>
      </c>
      <c r="H338" s="26" t="n">
        <f aca="false">+IF(F338=0,0,G338/F338*100)</f>
        <v>118.475</v>
      </c>
    </row>
    <row r="339" customFormat="false" ht="16.5" hidden="false" customHeight="false" outlineLevel="4" collapsed="false">
      <c r="A339" s="53" t="n">
        <v>5400</v>
      </c>
      <c r="B339" s="53" t="n">
        <v>2212</v>
      </c>
      <c r="C339" s="53" t="n">
        <v>5169</v>
      </c>
      <c r="D339" s="54" t="s">
        <v>282</v>
      </c>
      <c r="E339" s="55" t="n">
        <v>16000</v>
      </c>
      <c r="F339" s="55" t="n">
        <v>16000</v>
      </c>
      <c r="G339" s="55" t="n">
        <v>16140</v>
      </c>
      <c r="H339" s="26" t="n">
        <f aca="false">+IF(F339=0,0,G339/F339*100)</f>
        <v>100.875</v>
      </c>
    </row>
    <row r="340" customFormat="false" ht="16.5" hidden="false" customHeight="false" outlineLevel="4" collapsed="false">
      <c r="A340" s="53" t="n">
        <v>5400</v>
      </c>
      <c r="B340" s="53" t="n">
        <v>2212</v>
      </c>
      <c r="C340" s="53" t="n">
        <v>5169</v>
      </c>
      <c r="D340" s="54" t="s">
        <v>283</v>
      </c>
      <c r="E340" s="55" t="n">
        <v>5000</v>
      </c>
      <c r="F340" s="55" t="n">
        <v>5000</v>
      </c>
      <c r="G340" s="55" t="n">
        <v>3556</v>
      </c>
      <c r="H340" s="26" t="n">
        <f aca="false">+IF(F340=0,0,G340/F340*100)</f>
        <v>71.12</v>
      </c>
    </row>
    <row r="341" customFormat="false" ht="16.5" hidden="false" customHeight="false" outlineLevel="4" collapsed="false">
      <c r="A341" s="53" t="n">
        <v>5400</v>
      </c>
      <c r="B341" s="53" t="n">
        <v>2212</v>
      </c>
      <c r="C341" s="53" t="n">
        <v>5169</v>
      </c>
      <c r="D341" s="54" t="s">
        <v>284</v>
      </c>
      <c r="E341" s="55" t="n">
        <v>3841</v>
      </c>
      <c r="F341" s="55" t="n">
        <v>1994</v>
      </c>
      <c r="G341" s="55" t="n">
        <v>1994</v>
      </c>
      <c r="H341" s="26" t="n">
        <f aca="false">+IF(F341=0,0,G341/F341*100)</f>
        <v>100</v>
      </c>
    </row>
    <row r="342" customFormat="false" ht="16.5" hidden="false" customHeight="false" outlineLevel="4" collapsed="false">
      <c r="A342" s="53" t="n">
        <v>5400</v>
      </c>
      <c r="B342" s="53" t="n">
        <v>2212</v>
      </c>
      <c r="C342" s="53" t="n">
        <v>5169</v>
      </c>
      <c r="D342" s="54" t="s">
        <v>285</v>
      </c>
      <c r="E342" s="55" t="n">
        <v>6800</v>
      </c>
      <c r="F342" s="55" t="n">
        <v>5000</v>
      </c>
      <c r="G342" s="55" t="n">
        <v>5000</v>
      </c>
      <c r="H342" s="26" t="n">
        <f aca="false">+IF(F342=0,0,G342/F342*100)</f>
        <v>100</v>
      </c>
    </row>
    <row r="343" s="32" customFormat="true" ht="16.5" hidden="false" customHeight="false" outlineLevel="3" collapsed="false">
      <c r="A343" s="56"/>
      <c r="B343" s="56"/>
      <c r="C343" s="56" t="s">
        <v>14</v>
      </c>
      <c r="D343" s="57"/>
      <c r="E343" s="58" t="n">
        <f aca="false">SUBTOTAL(9,E332:E342)</f>
        <v>123141</v>
      </c>
      <c r="F343" s="58" t="n">
        <f aca="false">SUBTOTAL(9,F332:F342)</f>
        <v>126944</v>
      </c>
      <c r="G343" s="58" t="n">
        <f aca="false">SUBTOTAL(9,G332:G342)</f>
        <v>126975</v>
      </c>
      <c r="H343" s="31" t="n">
        <f aca="false">+IF(F343=0,0,G343/F343*100)</f>
        <v>100.024420216789</v>
      </c>
    </row>
    <row r="344" customFormat="false" ht="16.5" hidden="false" customHeight="false" outlineLevel="4" collapsed="false">
      <c r="A344" s="53" t="n">
        <v>5400</v>
      </c>
      <c r="B344" s="53" t="n">
        <v>2212</v>
      </c>
      <c r="C344" s="53" t="n">
        <v>5171</v>
      </c>
      <c r="D344" s="54" t="s">
        <v>286</v>
      </c>
      <c r="E344" s="55" t="n">
        <v>12000</v>
      </c>
      <c r="F344" s="55" t="n">
        <v>73721</v>
      </c>
      <c r="G344" s="55" t="n">
        <v>68176</v>
      </c>
      <c r="H344" s="26" t="n">
        <f aca="false">+IF(F344=0,0,G344/F344*100)</f>
        <v>92.4783982854275</v>
      </c>
    </row>
    <row r="345" customFormat="false" ht="16.5" hidden="false" customHeight="false" outlineLevel="4" collapsed="false">
      <c r="A345" s="53" t="n">
        <v>5400</v>
      </c>
      <c r="B345" s="53" t="n">
        <v>2212</v>
      </c>
      <c r="C345" s="53" t="n">
        <v>5171</v>
      </c>
      <c r="D345" s="54" t="s">
        <v>287</v>
      </c>
      <c r="E345" s="55" t="n">
        <v>40000</v>
      </c>
      <c r="F345" s="55" t="n">
        <v>44000</v>
      </c>
      <c r="G345" s="55" t="n">
        <v>55586</v>
      </c>
      <c r="H345" s="26" t="n">
        <f aca="false">+IF(F345=0,0,G345/F345*100)</f>
        <v>126.331818181818</v>
      </c>
    </row>
    <row r="346" customFormat="false" ht="16.5" hidden="false" customHeight="false" outlineLevel="4" collapsed="false">
      <c r="A346" s="53" t="n">
        <v>5400</v>
      </c>
      <c r="B346" s="53" t="n">
        <v>2212</v>
      </c>
      <c r="C346" s="53" t="n">
        <v>5171</v>
      </c>
      <c r="D346" s="54" t="s">
        <v>288</v>
      </c>
      <c r="E346" s="55" t="n">
        <v>8000</v>
      </c>
      <c r="F346" s="55" t="n">
        <v>13000</v>
      </c>
      <c r="G346" s="55" t="n">
        <v>8107</v>
      </c>
      <c r="H346" s="26" t="n">
        <f aca="false">+IF(F346=0,0,G346/F346*100)</f>
        <v>62.3615384615385</v>
      </c>
    </row>
    <row r="347" customFormat="false" ht="16.5" hidden="false" customHeight="false" outlineLevel="4" collapsed="false">
      <c r="A347" s="53" t="n">
        <v>5400</v>
      </c>
      <c r="B347" s="53" t="n">
        <v>2212</v>
      </c>
      <c r="C347" s="53" t="n">
        <v>5171</v>
      </c>
      <c r="D347" s="54" t="s">
        <v>289</v>
      </c>
      <c r="E347" s="55" t="n">
        <v>12000</v>
      </c>
      <c r="F347" s="55" t="n">
        <v>12000</v>
      </c>
      <c r="G347" s="55" t="n">
        <v>10683</v>
      </c>
      <c r="H347" s="26" t="n">
        <f aca="false">+IF(F347=0,0,G347/F347*100)</f>
        <v>89.025</v>
      </c>
    </row>
    <row r="348" customFormat="false" ht="16.5" hidden="false" customHeight="false" outlineLevel="4" collapsed="false">
      <c r="A348" s="53" t="n">
        <v>5400</v>
      </c>
      <c r="B348" s="53" t="n">
        <v>2212</v>
      </c>
      <c r="C348" s="53" t="n">
        <v>5171</v>
      </c>
      <c r="D348" s="54" t="s">
        <v>290</v>
      </c>
      <c r="E348" s="55" t="n">
        <v>6149</v>
      </c>
      <c r="F348" s="55" t="n">
        <v>6149</v>
      </c>
      <c r="G348" s="55" t="n">
        <v>4948</v>
      </c>
      <c r="H348" s="26" t="n">
        <f aca="false">+IF(F348=0,0,G348/F348*100)</f>
        <v>80.4683688404619</v>
      </c>
    </row>
    <row r="349" customFormat="false" ht="16.5" hidden="false" customHeight="false" outlineLevel="4" collapsed="false">
      <c r="A349" s="53" t="n">
        <v>5400</v>
      </c>
      <c r="B349" s="53" t="n">
        <v>2212</v>
      </c>
      <c r="C349" s="53" t="n">
        <v>5171</v>
      </c>
      <c r="D349" s="54" t="s">
        <v>291</v>
      </c>
      <c r="E349" s="55" t="n">
        <v>8000</v>
      </c>
      <c r="F349" s="55" t="n">
        <v>8000</v>
      </c>
      <c r="G349" s="55" t="n">
        <v>7907</v>
      </c>
      <c r="H349" s="26" t="n">
        <f aca="false">+IF(F349=0,0,G349/F349*100)</f>
        <v>98.8375</v>
      </c>
    </row>
    <row r="350" customFormat="false" ht="16.5" hidden="false" customHeight="false" outlineLevel="4" collapsed="false">
      <c r="A350" s="53" t="n">
        <v>5400</v>
      </c>
      <c r="B350" s="53" t="n">
        <v>2212</v>
      </c>
      <c r="C350" s="53" t="n">
        <v>5171</v>
      </c>
      <c r="D350" s="54" t="s">
        <v>292</v>
      </c>
      <c r="E350" s="55" t="n">
        <v>1000</v>
      </c>
      <c r="F350" s="55" t="n">
        <v>1000</v>
      </c>
      <c r="G350" s="55" t="n">
        <v>1900</v>
      </c>
      <c r="H350" s="26" t="n">
        <f aca="false">+IF(F350=0,0,G350/F350*100)</f>
        <v>190</v>
      </c>
    </row>
    <row r="351" customFormat="false" ht="16.5" hidden="false" customHeight="false" outlineLevel="4" collapsed="false">
      <c r="A351" s="53" t="n">
        <v>5400</v>
      </c>
      <c r="B351" s="53" t="n">
        <v>2212</v>
      </c>
      <c r="C351" s="53" t="n">
        <v>5171</v>
      </c>
      <c r="D351" s="54" t="s">
        <v>282</v>
      </c>
      <c r="E351" s="55" t="n">
        <v>2000</v>
      </c>
      <c r="F351" s="55" t="n">
        <v>2000</v>
      </c>
      <c r="G351" s="55" t="n">
        <v>3302</v>
      </c>
      <c r="H351" s="26" t="n">
        <f aca="false">+IF(F351=0,0,G351/F351*100)</f>
        <v>165.1</v>
      </c>
    </row>
    <row r="352" customFormat="false" ht="16.5" hidden="false" customHeight="false" outlineLevel="4" collapsed="false">
      <c r="A352" s="53" t="n">
        <v>5400</v>
      </c>
      <c r="B352" s="53" t="n">
        <v>2212</v>
      </c>
      <c r="C352" s="53" t="n">
        <v>5171</v>
      </c>
      <c r="D352" s="54" t="s">
        <v>293</v>
      </c>
      <c r="E352" s="55" t="n">
        <v>2000</v>
      </c>
      <c r="F352" s="55" t="n">
        <v>2000</v>
      </c>
      <c r="G352" s="55" t="n">
        <v>1261</v>
      </c>
      <c r="H352" s="26" t="n">
        <f aca="false">+IF(F352=0,0,G352/F352*100)</f>
        <v>63.05</v>
      </c>
    </row>
    <row r="353" customFormat="false" ht="16.5" hidden="false" customHeight="false" outlineLevel="4" collapsed="false">
      <c r="A353" s="53" t="n">
        <v>5400</v>
      </c>
      <c r="B353" s="53" t="n">
        <v>2212</v>
      </c>
      <c r="C353" s="53" t="n">
        <v>5171</v>
      </c>
      <c r="D353" s="54" t="s">
        <v>294</v>
      </c>
      <c r="E353" s="55" t="n">
        <v>5800</v>
      </c>
      <c r="F353" s="55" t="n">
        <v>5800</v>
      </c>
      <c r="G353" s="55" t="n">
        <v>6501</v>
      </c>
      <c r="H353" s="26" t="n">
        <f aca="false">+IF(F353=0,0,G353/F353*100)</f>
        <v>112.086206896552</v>
      </c>
    </row>
    <row r="354" customFormat="false" ht="16.5" hidden="false" customHeight="false" outlineLevel="4" collapsed="false">
      <c r="A354" s="53" t="n">
        <v>5400</v>
      </c>
      <c r="B354" s="53" t="n">
        <v>2212</v>
      </c>
      <c r="C354" s="53" t="n">
        <v>5171</v>
      </c>
      <c r="D354" s="54" t="s">
        <v>295</v>
      </c>
      <c r="E354" s="55" t="n">
        <v>500</v>
      </c>
      <c r="F354" s="55" t="n">
        <v>500</v>
      </c>
      <c r="G354" s="55" t="n">
        <v>613</v>
      </c>
      <c r="H354" s="26" t="n">
        <f aca="false">+IF(F354=0,0,G354/F354*100)</f>
        <v>122.6</v>
      </c>
    </row>
    <row r="355" customFormat="false" ht="16.5" hidden="false" customHeight="false" outlineLevel="4" collapsed="false">
      <c r="A355" s="53" t="n">
        <v>5400</v>
      </c>
      <c r="B355" s="53" t="n">
        <v>2212</v>
      </c>
      <c r="C355" s="53" t="n">
        <v>5171</v>
      </c>
      <c r="D355" s="54" t="s">
        <v>296</v>
      </c>
      <c r="E355" s="55" t="n">
        <v>4000</v>
      </c>
      <c r="F355" s="55" t="n">
        <v>4000</v>
      </c>
      <c r="G355" s="55" t="n">
        <v>5409</v>
      </c>
      <c r="H355" s="26" t="n">
        <f aca="false">+IF(F355=0,0,G355/F355*100)</f>
        <v>135.225</v>
      </c>
    </row>
    <row r="356" customFormat="false" ht="16.5" hidden="false" customHeight="false" outlineLevel="4" collapsed="false">
      <c r="A356" s="53" t="n">
        <v>5400</v>
      </c>
      <c r="B356" s="53" t="n">
        <v>2212</v>
      </c>
      <c r="C356" s="53" t="n">
        <v>5171</v>
      </c>
      <c r="D356" s="54" t="s">
        <v>297</v>
      </c>
      <c r="E356" s="55" t="n">
        <v>650</v>
      </c>
      <c r="F356" s="55" t="n">
        <v>650</v>
      </c>
      <c r="G356" s="55" t="n">
        <v>186</v>
      </c>
      <c r="H356" s="26" t="n">
        <f aca="false">+IF(F356=0,0,G356/F356*100)</f>
        <v>28.6153846153846</v>
      </c>
    </row>
    <row r="357" customFormat="false" ht="16.5" hidden="false" customHeight="false" outlineLevel="4" collapsed="false">
      <c r="A357" s="53" t="n">
        <v>5400</v>
      </c>
      <c r="B357" s="53" t="n">
        <v>2212</v>
      </c>
      <c r="C357" s="53" t="n">
        <v>5171</v>
      </c>
      <c r="D357" s="54" t="s">
        <v>298</v>
      </c>
      <c r="E357" s="55" t="n">
        <v>8130</v>
      </c>
      <c r="F357" s="55" t="n">
        <v>8130</v>
      </c>
      <c r="G357" s="55" t="n">
        <v>13948</v>
      </c>
      <c r="H357" s="26" t="n">
        <f aca="false">+IF(F357=0,0,G357/F357*100)</f>
        <v>171.562115621156</v>
      </c>
    </row>
    <row r="358" customFormat="false" ht="16.5" hidden="false" customHeight="false" outlineLevel="4" collapsed="false">
      <c r="A358" s="53" t="n">
        <v>5400</v>
      </c>
      <c r="B358" s="53" t="n">
        <v>2212</v>
      </c>
      <c r="C358" s="53" t="n">
        <v>5171</v>
      </c>
      <c r="D358" s="54" t="s">
        <v>299</v>
      </c>
      <c r="E358" s="55" t="n">
        <v>2680</v>
      </c>
      <c r="F358" s="55" t="n">
        <v>2680</v>
      </c>
      <c r="G358" s="55" t="n">
        <v>8176</v>
      </c>
      <c r="H358" s="26" t="n">
        <f aca="false">+IF(F358=0,0,G358/F358*100)</f>
        <v>305.074626865672</v>
      </c>
    </row>
    <row r="359" customFormat="false" ht="16.5" hidden="false" customHeight="false" outlineLevel="4" collapsed="false">
      <c r="A359" s="53" t="n">
        <v>5400</v>
      </c>
      <c r="B359" s="53" t="n">
        <v>2212</v>
      </c>
      <c r="C359" s="53" t="n">
        <v>5171</v>
      </c>
      <c r="D359" s="54" t="s">
        <v>300</v>
      </c>
      <c r="E359" s="55" t="n">
        <v>3540</v>
      </c>
      <c r="F359" s="55" t="n">
        <v>3540</v>
      </c>
      <c r="G359" s="55" t="n">
        <v>1868</v>
      </c>
      <c r="H359" s="26" t="n">
        <f aca="false">+IF(F359=0,0,G359/F359*100)</f>
        <v>52.7683615819209</v>
      </c>
    </row>
    <row r="360" customFormat="false" ht="16.5" hidden="false" customHeight="false" outlineLevel="4" collapsed="false">
      <c r="A360" s="53" t="n">
        <v>5400</v>
      </c>
      <c r="B360" s="53" t="n">
        <v>2212</v>
      </c>
      <c r="C360" s="53" t="n">
        <v>5171</v>
      </c>
      <c r="D360" s="54" t="s">
        <v>301</v>
      </c>
      <c r="E360" s="55" t="n">
        <v>800</v>
      </c>
      <c r="F360" s="55" t="n">
        <v>800</v>
      </c>
      <c r="G360" s="55" t="n">
        <v>0</v>
      </c>
      <c r="H360" s="26" t="n">
        <f aca="false">+IF(F360=0,0,G360/F360*100)</f>
        <v>0</v>
      </c>
    </row>
    <row r="361" customFormat="false" ht="16.5" hidden="false" customHeight="false" outlineLevel="4" collapsed="false">
      <c r="A361" s="53" t="n">
        <v>5400</v>
      </c>
      <c r="B361" s="53" t="n">
        <v>2212</v>
      </c>
      <c r="C361" s="53" t="n">
        <v>5171</v>
      </c>
      <c r="D361" s="54" t="s">
        <v>302</v>
      </c>
      <c r="E361" s="55" t="n">
        <v>3900</v>
      </c>
      <c r="F361" s="55" t="n">
        <v>3900</v>
      </c>
      <c r="G361" s="55" t="n">
        <v>4427</v>
      </c>
      <c r="H361" s="26" t="n">
        <f aca="false">+IF(F361=0,0,G361/F361*100)</f>
        <v>113.512820512821</v>
      </c>
    </row>
    <row r="362" customFormat="false" ht="16.5" hidden="false" customHeight="false" outlineLevel="4" collapsed="false">
      <c r="A362" s="53" t="n">
        <v>5400</v>
      </c>
      <c r="B362" s="53" t="n">
        <v>2212</v>
      </c>
      <c r="C362" s="53" t="n">
        <v>5171</v>
      </c>
      <c r="D362" s="54" t="s">
        <v>303</v>
      </c>
      <c r="E362" s="55" t="n">
        <v>3000</v>
      </c>
      <c r="F362" s="55" t="n">
        <v>3000</v>
      </c>
      <c r="G362" s="55" t="n">
        <v>2731</v>
      </c>
      <c r="H362" s="26" t="n">
        <f aca="false">+IF(F362=0,0,G362/F362*100)</f>
        <v>91.0333333333333</v>
      </c>
    </row>
    <row r="363" customFormat="false" ht="16.5" hidden="false" customHeight="false" outlineLevel="4" collapsed="false">
      <c r="A363" s="53" t="n">
        <v>5400</v>
      </c>
      <c r="B363" s="53" t="n">
        <v>2212</v>
      </c>
      <c r="C363" s="53" t="n">
        <v>5171</v>
      </c>
      <c r="D363" s="54" t="s">
        <v>304</v>
      </c>
      <c r="E363" s="55" t="n">
        <v>2000</v>
      </c>
      <c r="F363" s="55" t="n">
        <v>2000</v>
      </c>
      <c r="G363" s="55" t="n">
        <v>2108</v>
      </c>
      <c r="H363" s="26" t="n">
        <f aca="false">+IF(F363=0,0,G363/F363*100)</f>
        <v>105.4</v>
      </c>
    </row>
    <row r="364" customFormat="false" ht="16.5" hidden="false" customHeight="false" outlineLevel="4" collapsed="false">
      <c r="A364" s="53" t="n">
        <v>5400</v>
      </c>
      <c r="B364" s="53" t="n">
        <v>2212</v>
      </c>
      <c r="C364" s="53" t="n">
        <v>5171</v>
      </c>
      <c r="D364" s="54" t="s">
        <v>305</v>
      </c>
      <c r="E364" s="55" t="n">
        <v>3800</v>
      </c>
      <c r="F364" s="55" t="n">
        <v>3800</v>
      </c>
      <c r="G364" s="55" t="n">
        <v>4796</v>
      </c>
      <c r="H364" s="26" t="n">
        <f aca="false">+IF(F364=0,0,G364/F364*100)</f>
        <v>126.210526315789</v>
      </c>
    </row>
    <row r="365" customFormat="false" ht="16.5" hidden="false" customHeight="false" outlineLevel="4" collapsed="false">
      <c r="A365" s="53" t="n">
        <v>5400</v>
      </c>
      <c r="B365" s="53" t="n">
        <v>2212</v>
      </c>
      <c r="C365" s="53" t="n">
        <v>5171</v>
      </c>
      <c r="D365" s="54" t="s">
        <v>306</v>
      </c>
      <c r="E365" s="55" t="n">
        <v>800</v>
      </c>
      <c r="F365" s="55" t="n">
        <v>800</v>
      </c>
      <c r="G365" s="55" t="n">
        <v>0</v>
      </c>
      <c r="H365" s="26" t="n">
        <f aca="false">+IF(F365=0,0,G365/F365*100)</f>
        <v>0</v>
      </c>
    </row>
    <row r="366" customFormat="false" ht="16.5" hidden="false" customHeight="false" outlineLevel="4" collapsed="false">
      <c r="A366" s="53" t="n">
        <v>5400</v>
      </c>
      <c r="B366" s="53" t="n">
        <v>2212</v>
      </c>
      <c r="C366" s="53" t="n">
        <v>5171</v>
      </c>
      <c r="D366" s="54" t="s">
        <v>307</v>
      </c>
      <c r="E366" s="55" t="n">
        <v>5500</v>
      </c>
      <c r="F366" s="55" t="n">
        <v>5500</v>
      </c>
      <c r="G366" s="55" t="n">
        <v>8251</v>
      </c>
      <c r="H366" s="26" t="n">
        <f aca="false">+IF(F366=0,0,G366/F366*100)</f>
        <v>150.018181818182</v>
      </c>
    </row>
    <row r="367" customFormat="false" ht="16.5" hidden="false" customHeight="false" outlineLevel="4" collapsed="false">
      <c r="A367" s="53" t="n">
        <v>5400</v>
      </c>
      <c r="B367" s="53" t="n">
        <v>2212</v>
      </c>
      <c r="C367" s="53" t="n">
        <v>5171</v>
      </c>
      <c r="D367" s="54" t="s">
        <v>308</v>
      </c>
      <c r="E367" s="55" t="n">
        <v>3000</v>
      </c>
      <c r="F367" s="55" t="n">
        <v>3000</v>
      </c>
      <c r="G367" s="55" t="n">
        <v>3370</v>
      </c>
      <c r="H367" s="26" t="n">
        <f aca="false">+IF(F367=0,0,G367/F367*100)</f>
        <v>112.333333333333</v>
      </c>
    </row>
    <row r="368" customFormat="false" ht="16.5" hidden="false" customHeight="false" outlineLevel="4" collapsed="false">
      <c r="A368" s="53" t="n">
        <v>5400</v>
      </c>
      <c r="B368" s="53" t="n">
        <v>2212</v>
      </c>
      <c r="C368" s="53" t="n">
        <v>5171</v>
      </c>
      <c r="D368" s="54" t="s">
        <v>309</v>
      </c>
      <c r="E368" s="55" t="n">
        <v>3000</v>
      </c>
      <c r="F368" s="55" t="n">
        <v>3000</v>
      </c>
      <c r="G368" s="55" t="n">
        <v>3837</v>
      </c>
      <c r="H368" s="26" t="n">
        <f aca="false">+IF(F368=0,0,G368/F368*100)</f>
        <v>127.9</v>
      </c>
    </row>
    <row r="369" customFormat="false" ht="16.5" hidden="false" customHeight="false" outlineLevel="4" collapsed="false">
      <c r="A369" s="53" t="n">
        <v>5400</v>
      </c>
      <c r="B369" s="53" t="n">
        <v>2212</v>
      </c>
      <c r="C369" s="53" t="n">
        <v>5171</v>
      </c>
      <c r="D369" s="54" t="s">
        <v>310</v>
      </c>
      <c r="E369" s="55" t="n">
        <v>3000</v>
      </c>
      <c r="F369" s="55" t="n">
        <v>3000</v>
      </c>
      <c r="G369" s="55" t="n">
        <v>5445</v>
      </c>
      <c r="H369" s="26" t="n">
        <f aca="false">+IF(F369=0,0,G369/F369*100)</f>
        <v>181.5</v>
      </c>
    </row>
    <row r="370" customFormat="false" ht="16.5" hidden="false" customHeight="false" outlineLevel="4" collapsed="false">
      <c r="A370" s="53" t="n">
        <v>5400</v>
      </c>
      <c r="B370" s="53" t="n">
        <v>2212</v>
      </c>
      <c r="C370" s="53" t="n">
        <v>5171</v>
      </c>
      <c r="D370" s="54" t="s">
        <v>311</v>
      </c>
      <c r="E370" s="55" t="n">
        <v>2600</v>
      </c>
      <c r="F370" s="55" t="n">
        <v>2600</v>
      </c>
      <c r="G370" s="55" t="n">
        <v>1000</v>
      </c>
      <c r="H370" s="26" t="n">
        <f aca="false">+IF(F370=0,0,G370/F370*100)</f>
        <v>38.4615384615385</v>
      </c>
    </row>
    <row r="371" customFormat="false" ht="16.5" hidden="false" customHeight="false" outlineLevel="4" collapsed="false">
      <c r="A371" s="53" t="n">
        <v>5400</v>
      </c>
      <c r="B371" s="53" t="n">
        <v>2212</v>
      </c>
      <c r="C371" s="53" t="n">
        <v>5171</v>
      </c>
      <c r="D371" s="54" t="s">
        <v>312</v>
      </c>
      <c r="E371" s="55" t="n">
        <v>2100</v>
      </c>
      <c r="F371" s="55" t="n">
        <v>2100</v>
      </c>
      <c r="G371" s="55" t="n">
        <v>1500</v>
      </c>
      <c r="H371" s="26" t="n">
        <f aca="false">+IF(F371=0,0,G371/F371*100)</f>
        <v>71.4285714285714</v>
      </c>
    </row>
    <row r="372" customFormat="false" ht="16.5" hidden="false" customHeight="false" outlineLevel="4" collapsed="false">
      <c r="A372" s="53" t="n">
        <v>5400</v>
      </c>
      <c r="B372" s="53" t="n">
        <v>2212</v>
      </c>
      <c r="C372" s="53" t="n">
        <v>5171</v>
      </c>
      <c r="D372" s="54" t="s">
        <v>313</v>
      </c>
      <c r="E372" s="55" t="n">
        <v>2300</v>
      </c>
      <c r="F372" s="55" t="n">
        <v>2300</v>
      </c>
      <c r="G372" s="55" t="n">
        <v>70</v>
      </c>
      <c r="H372" s="26" t="n">
        <f aca="false">+IF(F372=0,0,G372/F372*100)</f>
        <v>3.04347826086957</v>
      </c>
    </row>
    <row r="373" customFormat="false" ht="16.5" hidden="false" customHeight="false" outlineLevel="4" collapsed="false">
      <c r="A373" s="53" t="n">
        <v>5400</v>
      </c>
      <c r="B373" s="53" t="n">
        <v>2212</v>
      </c>
      <c r="C373" s="53" t="n">
        <v>5171</v>
      </c>
      <c r="D373" s="54" t="s">
        <v>314</v>
      </c>
      <c r="E373" s="55" t="n">
        <v>3200</v>
      </c>
      <c r="F373" s="55" t="n">
        <v>3200</v>
      </c>
      <c r="G373" s="55" t="n">
        <v>3134</v>
      </c>
      <c r="H373" s="26" t="n">
        <f aca="false">+IF(F373=0,0,G373/F373*100)</f>
        <v>97.9375</v>
      </c>
    </row>
    <row r="374" customFormat="false" ht="16.5" hidden="false" customHeight="false" outlineLevel="4" collapsed="false">
      <c r="A374" s="53" t="n">
        <v>5400</v>
      </c>
      <c r="B374" s="53" t="n">
        <v>2212</v>
      </c>
      <c r="C374" s="53" t="n">
        <v>5171</v>
      </c>
      <c r="D374" s="54" t="s">
        <v>315</v>
      </c>
      <c r="E374" s="55" t="n">
        <v>1000</v>
      </c>
      <c r="F374" s="55" t="n">
        <v>1000</v>
      </c>
      <c r="G374" s="55" t="n">
        <v>2581</v>
      </c>
      <c r="H374" s="26" t="n">
        <f aca="false">+IF(F374=0,0,G374/F374*100)</f>
        <v>258.1</v>
      </c>
    </row>
    <row r="375" customFormat="false" ht="16.5" hidden="false" customHeight="false" outlineLevel="4" collapsed="false">
      <c r="A375" s="53" t="n">
        <v>5400</v>
      </c>
      <c r="B375" s="53" t="n">
        <v>2212</v>
      </c>
      <c r="C375" s="53" t="n">
        <v>5171</v>
      </c>
      <c r="D375" s="54" t="s">
        <v>316</v>
      </c>
      <c r="E375" s="55" t="n">
        <v>2600</v>
      </c>
      <c r="F375" s="55" t="n">
        <v>2600</v>
      </c>
      <c r="G375" s="55" t="n">
        <v>2501</v>
      </c>
      <c r="H375" s="26" t="n">
        <f aca="false">+IF(F375=0,0,G375/F375*100)</f>
        <v>96.1923076923077</v>
      </c>
    </row>
    <row r="376" customFormat="false" ht="16.5" hidden="false" customHeight="false" outlineLevel="4" collapsed="false">
      <c r="A376" s="53" t="n">
        <v>5400</v>
      </c>
      <c r="B376" s="53" t="n">
        <v>2212</v>
      </c>
      <c r="C376" s="53" t="n">
        <v>5171</v>
      </c>
      <c r="D376" s="54" t="s">
        <v>317</v>
      </c>
      <c r="E376" s="55" t="n">
        <v>6800</v>
      </c>
      <c r="F376" s="55" t="n">
        <v>6800</v>
      </c>
      <c r="G376" s="55" t="n">
        <v>6520</v>
      </c>
      <c r="H376" s="26" t="n">
        <f aca="false">+IF(F376=0,0,G376/F376*100)</f>
        <v>95.8823529411765</v>
      </c>
    </row>
    <row r="377" customFormat="false" ht="16.5" hidden="false" customHeight="false" outlineLevel="4" collapsed="false">
      <c r="A377" s="53" t="n">
        <v>5400</v>
      </c>
      <c r="B377" s="53" t="n">
        <v>2212</v>
      </c>
      <c r="C377" s="53" t="n">
        <v>5171</v>
      </c>
      <c r="D377" s="54" t="s">
        <v>318</v>
      </c>
      <c r="E377" s="55" t="n">
        <v>2900</v>
      </c>
      <c r="F377" s="55" t="n">
        <v>2900</v>
      </c>
      <c r="G377" s="55" t="n">
        <v>1072</v>
      </c>
      <c r="H377" s="26" t="n">
        <f aca="false">+IF(F377=0,0,G377/F377*100)</f>
        <v>36.9655172413793</v>
      </c>
    </row>
    <row r="378" customFormat="false" ht="16.5" hidden="false" customHeight="false" outlineLevel="4" collapsed="false">
      <c r="A378" s="53" t="n">
        <v>5400</v>
      </c>
      <c r="B378" s="53" t="n">
        <v>2212</v>
      </c>
      <c r="C378" s="53" t="n">
        <v>5171</v>
      </c>
      <c r="D378" s="54" t="s">
        <v>319</v>
      </c>
      <c r="E378" s="55" t="n">
        <v>5000</v>
      </c>
      <c r="F378" s="55" t="n">
        <v>5000</v>
      </c>
      <c r="G378" s="55" t="n">
        <v>100</v>
      </c>
      <c r="H378" s="26" t="n">
        <f aca="false">+IF(F378=0,0,G378/F378*100)</f>
        <v>2</v>
      </c>
    </row>
    <row r="379" customFormat="false" ht="16.5" hidden="false" customHeight="false" outlineLevel="4" collapsed="false">
      <c r="A379" s="53" t="n">
        <v>5400</v>
      </c>
      <c r="B379" s="53" t="n">
        <v>2212</v>
      </c>
      <c r="C379" s="53" t="n">
        <v>5171</v>
      </c>
      <c r="D379" s="54" t="s">
        <v>320</v>
      </c>
      <c r="E379" s="55" t="n">
        <v>3000</v>
      </c>
      <c r="F379" s="55" t="n">
        <v>3000</v>
      </c>
      <c r="G379" s="55" t="n">
        <v>3121</v>
      </c>
      <c r="H379" s="26" t="n">
        <f aca="false">+IF(F379=0,0,G379/F379*100)</f>
        <v>104.033333333333</v>
      </c>
    </row>
    <row r="380" customFormat="false" ht="16.5" hidden="false" customHeight="false" outlineLevel="4" collapsed="false">
      <c r="A380" s="53" t="n">
        <v>5400</v>
      </c>
      <c r="B380" s="53" t="n">
        <v>2212</v>
      </c>
      <c r="C380" s="53" t="n">
        <v>5171</v>
      </c>
      <c r="D380" s="54" t="s">
        <v>321</v>
      </c>
      <c r="E380" s="55" t="n">
        <v>2000</v>
      </c>
      <c r="F380" s="55" t="n">
        <v>2000</v>
      </c>
      <c r="G380" s="55" t="n">
        <v>3127</v>
      </c>
      <c r="H380" s="26" t="n">
        <f aca="false">+IF(F380=0,0,G380/F380*100)</f>
        <v>156.35</v>
      </c>
    </row>
    <row r="381" customFormat="false" ht="16.5" hidden="false" customHeight="false" outlineLevel="4" collapsed="false">
      <c r="A381" s="53" t="n">
        <v>5400</v>
      </c>
      <c r="B381" s="53" t="n">
        <v>2212</v>
      </c>
      <c r="C381" s="53" t="n">
        <v>5171</v>
      </c>
      <c r="D381" s="54" t="s">
        <v>322</v>
      </c>
      <c r="E381" s="55" t="n">
        <v>2400</v>
      </c>
      <c r="F381" s="55" t="n">
        <v>2400</v>
      </c>
      <c r="G381" s="55" t="n">
        <v>2418</v>
      </c>
      <c r="H381" s="26" t="n">
        <f aca="false">+IF(F381=0,0,G381/F381*100)</f>
        <v>100.75</v>
      </c>
    </row>
    <row r="382" customFormat="false" ht="16.5" hidden="false" customHeight="false" outlineLevel="4" collapsed="false">
      <c r="A382" s="53" t="n">
        <v>5400</v>
      </c>
      <c r="B382" s="53" t="n">
        <v>2212</v>
      </c>
      <c r="C382" s="53" t="n">
        <v>5171</v>
      </c>
      <c r="D382" s="54" t="s">
        <v>323</v>
      </c>
      <c r="E382" s="55" t="n">
        <v>0</v>
      </c>
      <c r="F382" s="55" t="n">
        <v>0</v>
      </c>
      <c r="G382" s="55" t="n">
        <v>259</v>
      </c>
      <c r="H382" s="26" t="n">
        <f aca="false">+IF(F382=0,0,G382/F382*100)</f>
        <v>0</v>
      </c>
    </row>
    <row r="383" customFormat="false" ht="16.5" hidden="false" customHeight="false" outlineLevel="4" collapsed="false">
      <c r="A383" s="53" t="n">
        <v>5400</v>
      </c>
      <c r="B383" s="53" t="n">
        <v>2212</v>
      </c>
      <c r="C383" s="53" t="n">
        <v>5171</v>
      </c>
      <c r="D383" s="54" t="s">
        <v>324</v>
      </c>
      <c r="E383" s="55" t="n">
        <v>0</v>
      </c>
      <c r="F383" s="55" t="n">
        <v>0</v>
      </c>
      <c r="G383" s="55" t="n">
        <v>353</v>
      </c>
      <c r="H383" s="26" t="n">
        <f aca="false">+IF(F383=0,0,G383/F383*100)</f>
        <v>0</v>
      </c>
    </row>
    <row r="384" customFormat="false" ht="16.5" hidden="false" customHeight="false" outlineLevel="4" collapsed="false">
      <c r="A384" s="53" t="n">
        <v>5400</v>
      </c>
      <c r="B384" s="53" t="n">
        <v>2212</v>
      </c>
      <c r="C384" s="53" t="n">
        <v>5171</v>
      </c>
      <c r="D384" s="54" t="s">
        <v>325</v>
      </c>
      <c r="E384" s="55" t="n">
        <v>0</v>
      </c>
      <c r="F384" s="55" t="n">
        <v>0</v>
      </c>
      <c r="G384" s="55" t="n">
        <v>43</v>
      </c>
      <c r="H384" s="26" t="n">
        <f aca="false">+IF(F384=0,0,G384/F384*100)</f>
        <v>0</v>
      </c>
    </row>
    <row r="385" customFormat="false" ht="16.5" hidden="false" customHeight="false" outlineLevel="4" collapsed="false">
      <c r="A385" s="53" t="n">
        <v>5400</v>
      </c>
      <c r="B385" s="53" t="n">
        <v>2212</v>
      </c>
      <c r="C385" s="53" t="n">
        <v>5171</v>
      </c>
      <c r="D385" s="54" t="s">
        <v>326</v>
      </c>
      <c r="E385" s="55" t="n">
        <v>0</v>
      </c>
      <c r="F385" s="55" t="n">
        <v>22000</v>
      </c>
      <c r="G385" s="55" t="n">
        <v>12507</v>
      </c>
      <c r="H385" s="26" t="n">
        <f aca="false">+IF(F385=0,0,G385/F385*100)</f>
        <v>56.85</v>
      </c>
    </row>
    <row r="386" customFormat="false" ht="16.5" hidden="false" customHeight="false" outlineLevel="4" collapsed="false">
      <c r="A386" s="53" t="n">
        <v>5400</v>
      </c>
      <c r="B386" s="53" t="n">
        <v>2212</v>
      </c>
      <c r="C386" s="53" t="n">
        <v>5171</v>
      </c>
      <c r="D386" s="54" t="s">
        <v>327</v>
      </c>
      <c r="E386" s="55" t="n">
        <v>0</v>
      </c>
      <c r="F386" s="55" t="n">
        <v>1100</v>
      </c>
      <c r="G386" s="55" t="n">
        <v>1100</v>
      </c>
      <c r="H386" s="26" t="n">
        <f aca="false">+IF(F386=0,0,G386/F386*100)</f>
        <v>100</v>
      </c>
    </row>
    <row r="387" customFormat="false" ht="16.5" hidden="false" customHeight="false" outlineLevel="4" collapsed="false">
      <c r="A387" s="53" t="n">
        <v>5400</v>
      </c>
      <c r="B387" s="53" t="n">
        <v>2212</v>
      </c>
      <c r="C387" s="53" t="n">
        <v>5171</v>
      </c>
      <c r="D387" s="54" t="s">
        <v>328</v>
      </c>
      <c r="E387" s="55" t="n">
        <v>0</v>
      </c>
      <c r="F387" s="55" t="n">
        <v>150</v>
      </c>
      <c r="G387" s="55" t="n">
        <v>150</v>
      </c>
      <c r="H387" s="26" t="n">
        <f aca="false">+IF(F387=0,0,G387/F387*100)</f>
        <v>100</v>
      </c>
    </row>
    <row r="388" customFormat="false" ht="16.5" hidden="false" customHeight="false" outlineLevel="4" collapsed="false">
      <c r="A388" s="53" t="n">
        <v>5400</v>
      </c>
      <c r="B388" s="53" t="n">
        <v>2212</v>
      </c>
      <c r="C388" s="53" t="n">
        <v>5171</v>
      </c>
      <c r="D388" s="54" t="s">
        <v>329</v>
      </c>
      <c r="E388" s="55" t="n">
        <v>0</v>
      </c>
      <c r="F388" s="55" t="n">
        <v>400</v>
      </c>
      <c r="G388" s="55" t="n">
        <v>400</v>
      </c>
      <c r="H388" s="26" t="n">
        <f aca="false">+IF(F388=0,0,G388/F388*100)</f>
        <v>100</v>
      </c>
    </row>
    <row r="389" s="32" customFormat="true" ht="16.5" hidden="false" customHeight="false" outlineLevel="3" collapsed="false">
      <c r="A389" s="56"/>
      <c r="B389" s="56"/>
      <c r="C389" s="56" t="s">
        <v>57</v>
      </c>
      <c r="D389" s="57"/>
      <c r="E389" s="58" t="n">
        <f aca="false">SUBTOTAL(9,E344:E388)</f>
        <v>181149</v>
      </c>
      <c r="F389" s="58" t="n">
        <f aca="false">SUBTOTAL(9,F344:F388)</f>
        <v>275520</v>
      </c>
      <c r="G389" s="58" t="n">
        <f aca="false">SUBTOTAL(9,G344:G388)</f>
        <v>275492</v>
      </c>
      <c r="H389" s="31" t="n">
        <f aca="false">+IF(F389=0,0,G389/F389*100)</f>
        <v>99.989837398374</v>
      </c>
    </row>
    <row r="390" customFormat="false" ht="16.5" hidden="false" customHeight="false" outlineLevel="4" collapsed="false">
      <c r="A390" s="53" t="n">
        <v>5400</v>
      </c>
      <c r="B390" s="53" t="n">
        <v>2212</v>
      </c>
      <c r="C390" s="53" t="n">
        <v>5213</v>
      </c>
      <c r="D390" s="54" t="s">
        <v>330</v>
      </c>
      <c r="E390" s="55" t="n">
        <v>19000</v>
      </c>
      <c r="F390" s="55" t="n">
        <v>19000</v>
      </c>
      <c r="G390" s="55" t="n">
        <v>19000</v>
      </c>
      <c r="H390" s="26" t="n">
        <f aca="false">+IF(F390=0,0,G390/F390*100)</f>
        <v>100</v>
      </c>
    </row>
    <row r="391" s="32" customFormat="true" ht="16.5" hidden="false" customHeight="false" outlineLevel="3" collapsed="false">
      <c r="A391" s="56"/>
      <c r="B391" s="56"/>
      <c r="C391" s="56" t="s">
        <v>169</v>
      </c>
      <c r="D391" s="57"/>
      <c r="E391" s="58" t="n">
        <f aca="false">SUBTOTAL(9,E390:E390)</f>
        <v>19000</v>
      </c>
      <c r="F391" s="58" t="n">
        <f aca="false">SUBTOTAL(9,F390:F390)</f>
        <v>19000</v>
      </c>
      <c r="G391" s="58" t="n">
        <f aca="false">SUBTOTAL(9,G390:G390)</f>
        <v>19000</v>
      </c>
      <c r="H391" s="31" t="n">
        <f aca="false">+IF(F391=0,0,G391/F391*100)</f>
        <v>100</v>
      </c>
    </row>
    <row r="392" customFormat="false" ht="16.5" hidden="false" customHeight="false" outlineLevel="4" collapsed="false">
      <c r="A392" s="53" t="n">
        <v>5400</v>
      </c>
      <c r="B392" s="53" t="n">
        <v>2212</v>
      </c>
      <c r="C392" s="53" t="n">
        <v>5362</v>
      </c>
      <c r="D392" s="54" t="s">
        <v>331</v>
      </c>
      <c r="E392" s="55" t="n">
        <v>0</v>
      </c>
      <c r="F392" s="55" t="n">
        <v>1500</v>
      </c>
      <c r="G392" s="55" t="n">
        <v>1500</v>
      </c>
      <c r="H392" s="26" t="n">
        <f aca="false">+IF(F392=0,0,G392/F392*100)</f>
        <v>100</v>
      </c>
    </row>
    <row r="393" s="32" customFormat="true" ht="16.5" hidden="false" customHeight="false" outlineLevel="3" collapsed="false">
      <c r="A393" s="56"/>
      <c r="B393" s="56"/>
      <c r="C393" s="56" t="s">
        <v>332</v>
      </c>
      <c r="D393" s="57"/>
      <c r="E393" s="58" t="n">
        <f aca="false">SUBTOTAL(9,E392:E392)</f>
        <v>0</v>
      </c>
      <c r="F393" s="58" t="n">
        <f aca="false">SUBTOTAL(9,F392:F392)</f>
        <v>1500</v>
      </c>
      <c r="G393" s="58" t="n">
        <f aca="false">SUBTOTAL(9,G392:G392)</f>
        <v>1500</v>
      </c>
      <c r="H393" s="31" t="n">
        <f aca="false">+IF(F393=0,0,G393/F393*100)</f>
        <v>100</v>
      </c>
    </row>
    <row r="394" s="32" customFormat="true" ht="16.5" hidden="false" customHeight="false" outlineLevel="2" collapsed="false">
      <c r="A394" s="56"/>
      <c r="B394" s="56" t="s">
        <v>333</v>
      </c>
      <c r="C394" s="56"/>
      <c r="D394" s="57"/>
      <c r="E394" s="58" t="n">
        <f aca="false">SUBTOTAL(9,E328:E392)</f>
        <v>330390</v>
      </c>
      <c r="F394" s="58" t="n">
        <f aca="false">SUBTOTAL(9,F328:F392)</f>
        <v>430340</v>
      </c>
      <c r="G394" s="58" t="n">
        <f aca="false">SUBTOTAL(9,G328:G392)</f>
        <v>430278</v>
      </c>
      <c r="H394" s="31" t="n">
        <f aca="false">+IF(F394=0,0,G394/F394*100)</f>
        <v>99.9855927870986</v>
      </c>
    </row>
    <row r="395" customFormat="false" ht="16.5" hidden="false" customHeight="false" outlineLevel="4" collapsed="false">
      <c r="A395" s="53" t="n">
        <v>5400</v>
      </c>
      <c r="B395" s="53" t="n">
        <v>2219</v>
      </c>
      <c r="C395" s="53" t="n">
        <v>5613</v>
      </c>
      <c r="D395" s="53" t="s">
        <v>334</v>
      </c>
      <c r="E395" s="55" t="n">
        <v>0</v>
      </c>
      <c r="F395" s="55" t="n">
        <v>20460</v>
      </c>
      <c r="G395" s="55" t="n">
        <v>20460</v>
      </c>
      <c r="H395" s="26" t="n">
        <f aca="false">+IF(F395=0,0,G395/F395*100)</f>
        <v>100</v>
      </c>
    </row>
    <row r="396" s="32" customFormat="true" ht="16.5" hidden="false" customHeight="false" outlineLevel="3" collapsed="false">
      <c r="A396" s="56"/>
      <c r="B396" s="56"/>
      <c r="C396" s="56" t="s">
        <v>335</v>
      </c>
      <c r="D396" s="57"/>
      <c r="E396" s="58" t="n">
        <f aca="false">SUBTOTAL(9,E395:E395)</f>
        <v>0</v>
      </c>
      <c r="F396" s="58" t="n">
        <f aca="false">SUBTOTAL(9,F395:F395)</f>
        <v>20460</v>
      </c>
      <c r="G396" s="58" t="n">
        <f aca="false">SUBTOTAL(9,G395:G395)</f>
        <v>20460</v>
      </c>
      <c r="H396" s="31" t="n">
        <f aca="false">+IF(F396=0,0,G396/F396*100)</f>
        <v>100</v>
      </c>
    </row>
    <row r="397" s="32" customFormat="true" ht="16.5" hidden="false" customHeight="false" outlineLevel="2" collapsed="false">
      <c r="A397" s="56"/>
      <c r="B397" s="56" t="s">
        <v>336</v>
      </c>
      <c r="C397" s="56"/>
      <c r="D397" s="57"/>
      <c r="E397" s="58" t="n">
        <f aca="false">SUBTOTAL(9,E395:E395)</f>
        <v>0</v>
      </c>
      <c r="F397" s="58" t="n">
        <f aca="false">SUBTOTAL(9,F395:F395)</f>
        <v>20460</v>
      </c>
      <c r="G397" s="58" t="n">
        <f aca="false">SUBTOTAL(9,G395:G395)</f>
        <v>20460</v>
      </c>
      <c r="H397" s="31" t="n">
        <f aca="false">+IF(F397=0,0,G397/F397*100)</f>
        <v>100</v>
      </c>
    </row>
    <row r="398" customFormat="false" ht="16.5" hidden="false" customHeight="false" outlineLevel="4" collapsed="false">
      <c r="A398" s="53" t="n">
        <v>5400</v>
      </c>
      <c r="B398" s="53" t="n">
        <v>2221</v>
      </c>
      <c r="C398" s="53" t="n">
        <v>5193</v>
      </c>
      <c r="D398" s="54" t="s">
        <v>337</v>
      </c>
      <c r="E398" s="55" t="n">
        <v>8746</v>
      </c>
      <c r="F398" s="55" t="n">
        <v>8746</v>
      </c>
      <c r="G398" s="55" t="n">
        <v>8746</v>
      </c>
      <c r="H398" s="26" t="n">
        <f aca="false">+IF(F398=0,0,G398/F398*100)</f>
        <v>100</v>
      </c>
    </row>
    <row r="399" s="32" customFormat="true" ht="16.5" hidden="false" customHeight="false" outlineLevel="3" collapsed="false">
      <c r="A399" s="56"/>
      <c r="B399" s="56"/>
      <c r="C399" s="56" t="s">
        <v>338</v>
      </c>
      <c r="D399" s="57"/>
      <c r="E399" s="58" t="n">
        <f aca="false">SUBTOTAL(9,E398:E398)</f>
        <v>8746</v>
      </c>
      <c r="F399" s="58" t="n">
        <f aca="false">SUBTOTAL(9,F398:F398)</f>
        <v>8746</v>
      </c>
      <c r="G399" s="58" t="n">
        <f aca="false">SUBTOTAL(9,G398:G398)</f>
        <v>8746</v>
      </c>
      <c r="H399" s="31" t="n">
        <f aca="false">+IF(F399=0,0,G399/F399*100)</f>
        <v>100</v>
      </c>
    </row>
    <row r="400" customFormat="false" ht="16.5" hidden="false" customHeight="false" outlineLevel="4" collapsed="false">
      <c r="A400" s="53" t="n">
        <v>5400</v>
      </c>
      <c r="B400" s="53" t="n">
        <v>2221</v>
      </c>
      <c r="C400" s="53" t="n">
        <v>5213</v>
      </c>
      <c r="D400" s="54" t="s">
        <v>339</v>
      </c>
      <c r="E400" s="55" t="n">
        <v>267652</v>
      </c>
      <c r="F400" s="55" t="n">
        <v>267652</v>
      </c>
      <c r="G400" s="55" t="n">
        <v>267652</v>
      </c>
      <c r="H400" s="26" t="n">
        <f aca="false">+IF(F400=0,0,G400/F400*100)</f>
        <v>100</v>
      </c>
    </row>
    <row r="401" s="32" customFormat="true" ht="16.5" hidden="false" customHeight="false" outlineLevel="3" collapsed="false">
      <c r="A401" s="56"/>
      <c r="B401" s="56"/>
      <c r="C401" s="56" t="s">
        <v>169</v>
      </c>
      <c r="D401" s="57"/>
      <c r="E401" s="58" t="n">
        <f aca="false">SUBTOTAL(9,E400:E400)</f>
        <v>267652</v>
      </c>
      <c r="F401" s="58" t="n">
        <f aca="false">SUBTOTAL(9,F400:F400)</f>
        <v>267652</v>
      </c>
      <c r="G401" s="58" t="n">
        <f aca="false">SUBTOTAL(9,G400:G400)</f>
        <v>267652</v>
      </c>
      <c r="H401" s="31" t="n">
        <f aca="false">+IF(F401=0,0,G401/F401*100)</f>
        <v>100</v>
      </c>
    </row>
    <row r="402" s="32" customFormat="true" ht="16.5" hidden="false" customHeight="false" outlineLevel="2" collapsed="false">
      <c r="A402" s="56"/>
      <c r="B402" s="56" t="s">
        <v>340</v>
      </c>
      <c r="C402" s="56"/>
      <c r="D402" s="57"/>
      <c r="E402" s="58" t="n">
        <f aca="false">SUBTOTAL(9,E398:E400)</f>
        <v>276398</v>
      </c>
      <c r="F402" s="58" t="n">
        <f aca="false">SUBTOTAL(9,F398:F400)</f>
        <v>276398</v>
      </c>
      <c r="G402" s="58" t="n">
        <f aca="false">SUBTOTAL(9,G398:G400)</f>
        <v>276398</v>
      </c>
      <c r="H402" s="31" t="n">
        <f aca="false">+IF(F402=0,0,G402/F402*100)</f>
        <v>100</v>
      </c>
    </row>
    <row r="403" customFormat="false" ht="16.5" hidden="false" customHeight="false" outlineLevel="4" collapsed="false">
      <c r="A403" s="53" t="n">
        <v>5400</v>
      </c>
      <c r="B403" s="53" t="n">
        <v>2232</v>
      </c>
      <c r="C403" s="53" t="n">
        <v>5213</v>
      </c>
      <c r="D403" s="54" t="s">
        <v>341</v>
      </c>
      <c r="E403" s="55" t="n">
        <v>7500</v>
      </c>
      <c r="F403" s="55" t="n">
        <v>7500</v>
      </c>
      <c r="G403" s="55" t="n">
        <v>7500</v>
      </c>
      <c r="H403" s="26" t="n">
        <f aca="false">+IF(F403=0,0,G403/F403*100)</f>
        <v>100</v>
      </c>
    </row>
    <row r="404" s="32" customFormat="true" ht="16.5" hidden="false" customHeight="false" outlineLevel="3" collapsed="false">
      <c r="A404" s="56"/>
      <c r="B404" s="56"/>
      <c r="C404" s="56" t="s">
        <v>169</v>
      </c>
      <c r="D404" s="57"/>
      <c r="E404" s="58" t="n">
        <f aca="false">SUBTOTAL(9,E403:E403)</f>
        <v>7500</v>
      </c>
      <c r="F404" s="58" t="n">
        <f aca="false">SUBTOTAL(9,F403:F403)</f>
        <v>7500</v>
      </c>
      <c r="G404" s="58" t="n">
        <f aca="false">SUBTOTAL(9,G403:G403)</f>
        <v>7500</v>
      </c>
      <c r="H404" s="31" t="n">
        <f aca="false">+IF(F404=0,0,G404/F404*100)</f>
        <v>100</v>
      </c>
    </row>
    <row r="405" s="32" customFormat="true" ht="16.5" hidden="false" customHeight="false" outlineLevel="2" collapsed="false">
      <c r="A405" s="56"/>
      <c r="B405" s="56" t="s">
        <v>342</v>
      </c>
      <c r="C405" s="56"/>
      <c r="D405" s="57"/>
      <c r="E405" s="58" t="n">
        <f aca="false">SUBTOTAL(9,E403:E403)</f>
        <v>7500</v>
      </c>
      <c r="F405" s="58" t="n">
        <f aca="false">SUBTOTAL(9,F403:F403)</f>
        <v>7500</v>
      </c>
      <c r="G405" s="58" t="n">
        <f aca="false">SUBTOTAL(9,G403:G403)</f>
        <v>7500</v>
      </c>
      <c r="H405" s="31" t="n">
        <f aca="false">+IF(F405=0,0,G405/F405*100)</f>
        <v>100</v>
      </c>
    </row>
    <row r="406" customFormat="false" ht="16.5" hidden="false" customHeight="false" outlineLevel="4" collapsed="false">
      <c r="A406" s="53" t="n">
        <v>5400</v>
      </c>
      <c r="B406" s="53" t="n">
        <v>2272</v>
      </c>
      <c r="C406" s="53" t="n">
        <v>5213</v>
      </c>
      <c r="D406" s="54" t="s">
        <v>343</v>
      </c>
      <c r="E406" s="55" t="n">
        <v>562662</v>
      </c>
      <c r="F406" s="55" t="n">
        <v>578912</v>
      </c>
      <c r="G406" s="55" t="n">
        <v>578912</v>
      </c>
      <c r="H406" s="26" t="n">
        <f aca="false">+IF(F406=0,0,G406/F406*100)</f>
        <v>100</v>
      </c>
    </row>
    <row r="407" s="32" customFormat="true" ht="17.25" hidden="false" customHeight="true" outlineLevel="3" collapsed="false">
      <c r="A407" s="56"/>
      <c r="B407" s="56"/>
      <c r="C407" s="56" t="s">
        <v>169</v>
      </c>
      <c r="D407" s="57"/>
      <c r="E407" s="58" t="n">
        <f aca="false">SUBTOTAL(9,E406:E406)</f>
        <v>562662</v>
      </c>
      <c r="F407" s="58" t="n">
        <f aca="false">SUBTOTAL(9,F406:F406)</f>
        <v>578912</v>
      </c>
      <c r="G407" s="58" t="n">
        <f aca="false">SUBTOTAL(9,G406:G406)</f>
        <v>578912</v>
      </c>
      <c r="H407" s="31" t="n">
        <f aca="false">+IF(F407=0,0,G407/F407*100)</f>
        <v>100</v>
      </c>
    </row>
    <row r="408" s="32" customFormat="true" ht="16.5" hidden="false" customHeight="false" outlineLevel="2" collapsed="false">
      <c r="A408" s="56"/>
      <c r="B408" s="56" t="s">
        <v>344</v>
      </c>
      <c r="C408" s="56"/>
      <c r="D408" s="57"/>
      <c r="E408" s="58" t="n">
        <f aca="false">SUBTOTAL(9,E406:E406)</f>
        <v>562662</v>
      </c>
      <c r="F408" s="58" t="n">
        <f aca="false">SUBTOTAL(9,F406:F406)</f>
        <v>578912</v>
      </c>
      <c r="G408" s="58" t="n">
        <f aca="false">SUBTOTAL(9,G406:G406)</f>
        <v>578912</v>
      </c>
      <c r="H408" s="31" t="n">
        <f aca="false">+IF(F408=0,0,G408/F408*100)</f>
        <v>100</v>
      </c>
    </row>
    <row r="409" s="32" customFormat="true" ht="16.5" hidden="false" customHeight="false" outlineLevel="1" collapsed="false">
      <c r="A409" s="56" t="s">
        <v>345</v>
      </c>
      <c r="B409" s="56"/>
      <c r="C409" s="56"/>
      <c r="D409" s="57"/>
      <c r="E409" s="58" t="n">
        <f aca="false">SUBTOTAL(9,E328:E406)</f>
        <v>1176950</v>
      </c>
      <c r="F409" s="58" t="n">
        <f aca="false">SUBTOTAL(9,F328:F406)</f>
        <v>1313610</v>
      </c>
      <c r="G409" s="58" t="n">
        <f aca="false">SUBTOTAL(9,G328:G406)</f>
        <v>1313548</v>
      </c>
      <c r="H409" s="31" t="n">
        <f aca="false">+IF(F409=0,0,G409/F409*100)</f>
        <v>99.9952801820936</v>
      </c>
    </row>
    <row r="410" customFormat="false" ht="16.5" hidden="false" customHeight="false" outlineLevel="0" collapsed="false">
      <c r="A410" s="48" t="n">
        <v>5500</v>
      </c>
      <c r="B410" s="48" t="s">
        <v>346</v>
      </c>
      <c r="C410" s="59"/>
      <c r="D410" s="50"/>
      <c r="E410" s="51"/>
      <c r="F410" s="51"/>
      <c r="G410" s="51"/>
      <c r="H410" s="60"/>
    </row>
    <row r="411" customFormat="false" ht="16.5" hidden="false" customHeight="false" outlineLevel="4" collapsed="false">
      <c r="A411" s="53" t="n">
        <v>5500</v>
      </c>
      <c r="B411" s="53" t="n">
        <v>3639</v>
      </c>
      <c r="C411" s="53" t="n">
        <v>5166</v>
      </c>
      <c r="D411" s="54" t="s">
        <v>347</v>
      </c>
      <c r="E411" s="55" t="n">
        <v>300</v>
      </c>
      <c r="F411" s="55" t="n">
        <v>300</v>
      </c>
      <c r="G411" s="55" t="n">
        <v>263.625</v>
      </c>
      <c r="H411" s="26" t="n">
        <f aca="false">+IF(F411=0,0,G411/F411*100)</f>
        <v>87.875</v>
      </c>
    </row>
    <row r="412" s="32" customFormat="true" ht="16.5" hidden="false" customHeight="false" outlineLevel="3" collapsed="false">
      <c r="A412" s="56"/>
      <c r="B412" s="56"/>
      <c r="C412" s="56" t="s">
        <v>32</v>
      </c>
      <c r="D412" s="57"/>
      <c r="E412" s="58" t="n">
        <f aca="false">SUBTOTAL(9,E411:E411)</f>
        <v>300</v>
      </c>
      <c r="F412" s="58" t="n">
        <f aca="false">SUBTOTAL(9,F411:F411)</f>
        <v>300</v>
      </c>
      <c r="G412" s="58" t="n">
        <f aca="false">SUBTOTAL(9,G411:G411)</f>
        <v>263.625</v>
      </c>
      <c r="H412" s="31" t="n">
        <f aca="false">+IF(F412=0,0,G412/F412*100)</f>
        <v>87.875</v>
      </c>
    </row>
    <row r="413" s="32" customFormat="true" ht="16.5" hidden="false" customHeight="false" outlineLevel="2" collapsed="false">
      <c r="A413" s="56"/>
      <c r="B413" s="56" t="s">
        <v>348</v>
      </c>
      <c r="C413" s="56"/>
      <c r="D413" s="57"/>
      <c r="E413" s="58" t="n">
        <f aca="false">SUBTOTAL(9,E411:E411)</f>
        <v>300</v>
      </c>
      <c r="F413" s="58" t="n">
        <f aca="false">SUBTOTAL(9,F411:F411)</f>
        <v>300</v>
      </c>
      <c r="G413" s="58" t="n">
        <f aca="false">SUBTOTAL(9,G411:G411)</f>
        <v>263.625</v>
      </c>
      <c r="H413" s="31" t="n">
        <f aca="false">+IF(F413=0,0,G413/F413*100)</f>
        <v>87.875</v>
      </c>
    </row>
    <row r="414" customFormat="false" ht="16.5" hidden="false" customHeight="false" outlineLevel="4" collapsed="false">
      <c r="A414" s="53" t="n">
        <v>5500</v>
      </c>
      <c r="B414" s="53" t="n">
        <v>3752</v>
      </c>
      <c r="C414" s="53" t="n">
        <v>5499</v>
      </c>
      <c r="D414" s="54" t="s">
        <v>349</v>
      </c>
      <c r="E414" s="55" t="n">
        <v>0</v>
      </c>
      <c r="F414" s="55" t="n">
        <v>12</v>
      </c>
      <c r="G414" s="55" t="n">
        <v>0</v>
      </c>
      <c r="H414" s="26" t="n">
        <f aca="false">+IF(F414=0,0,G414/F414*100)</f>
        <v>0</v>
      </c>
    </row>
    <row r="415" s="32" customFormat="true" ht="16.5" hidden="false" customHeight="false" outlineLevel="3" collapsed="false">
      <c r="A415" s="56"/>
      <c r="B415" s="56"/>
      <c r="C415" s="56" t="s">
        <v>350</v>
      </c>
      <c r="D415" s="57"/>
      <c r="E415" s="58" t="n">
        <f aca="false">SUBTOTAL(9,E414:E414)</f>
        <v>0</v>
      </c>
      <c r="F415" s="58" t="n">
        <f aca="false">SUBTOTAL(9,F414:F414)</f>
        <v>12</v>
      </c>
      <c r="G415" s="58" t="n">
        <f aca="false">SUBTOTAL(9,G414:G414)</f>
        <v>0</v>
      </c>
      <c r="H415" s="31" t="n">
        <f aca="false">+IF(F415=0,0,G415/F415*100)</f>
        <v>0</v>
      </c>
    </row>
    <row r="416" s="32" customFormat="true" ht="16.5" hidden="false" customHeight="false" outlineLevel="2" collapsed="false">
      <c r="A416" s="56"/>
      <c r="B416" s="56" t="s">
        <v>351</v>
      </c>
      <c r="C416" s="56"/>
      <c r="D416" s="57"/>
      <c r="E416" s="58" t="n">
        <f aca="false">SUBTOTAL(9,E414:E414)</f>
        <v>0</v>
      </c>
      <c r="F416" s="58" t="n">
        <f aca="false">SUBTOTAL(9,F414:F414)</f>
        <v>12</v>
      </c>
      <c r="G416" s="58" t="n">
        <f aca="false">SUBTOTAL(9,G414:G414)</f>
        <v>0</v>
      </c>
      <c r="H416" s="31" t="n">
        <f aca="false">+IF(F416=0,0,G416/F416*100)</f>
        <v>0</v>
      </c>
    </row>
    <row r="417" s="32" customFormat="true" ht="16.5" hidden="false" customHeight="false" outlineLevel="1" collapsed="false">
      <c r="A417" s="56" t="s">
        <v>352</v>
      </c>
      <c r="B417" s="56"/>
      <c r="C417" s="56"/>
      <c r="D417" s="57"/>
      <c r="E417" s="58" t="n">
        <f aca="false">SUBTOTAL(9,E411:E414)</f>
        <v>300</v>
      </c>
      <c r="F417" s="58" t="n">
        <f aca="false">SUBTOTAL(9,F411:F414)</f>
        <v>312</v>
      </c>
      <c r="G417" s="58" t="n">
        <f aca="false">SUBTOTAL(9,G411:G414)</f>
        <v>263.625</v>
      </c>
      <c r="H417" s="31" t="n">
        <f aca="false">+IF(F417=0,0,G417/F417*100)</f>
        <v>84.4951923076923</v>
      </c>
    </row>
    <row r="418" customFormat="false" ht="16.5" hidden="false" customHeight="false" outlineLevel="0" collapsed="false">
      <c r="A418" s="48" t="n">
        <v>5600</v>
      </c>
      <c r="B418" s="48" t="s">
        <v>353</v>
      </c>
      <c r="C418" s="48"/>
      <c r="D418" s="50"/>
      <c r="E418" s="51"/>
      <c r="F418" s="51"/>
      <c r="G418" s="51"/>
      <c r="H418" s="60"/>
    </row>
    <row r="419" customFormat="false" ht="16.5" hidden="false" customHeight="false" outlineLevel="4" collapsed="false">
      <c r="A419" s="53" t="n">
        <v>5600</v>
      </c>
      <c r="B419" s="53" t="n">
        <v>3639</v>
      </c>
      <c r="C419" s="53" t="n">
        <v>5166</v>
      </c>
      <c r="D419" s="54" t="s">
        <v>354</v>
      </c>
      <c r="E419" s="55" t="n">
        <v>1100</v>
      </c>
      <c r="F419" s="55" t="n">
        <v>1200</v>
      </c>
      <c r="G419" s="55" t="n">
        <v>1190</v>
      </c>
      <c r="H419" s="26" t="n">
        <f aca="false">+IF(F419=0,0,G419/F419*100)</f>
        <v>99.1666666666667</v>
      </c>
    </row>
    <row r="420" customFormat="false" ht="16.5" hidden="false" customHeight="false" outlineLevel="4" collapsed="false">
      <c r="A420" s="53" t="n">
        <v>5600</v>
      </c>
      <c r="B420" s="53" t="n">
        <v>3639</v>
      </c>
      <c r="C420" s="53" t="n">
        <v>5166</v>
      </c>
      <c r="D420" s="54" t="s">
        <v>355</v>
      </c>
      <c r="E420" s="55" t="n">
        <v>1100</v>
      </c>
      <c r="F420" s="55" t="n">
        <v>1200</v>
      </c>
      <c r="G420" s="55" t="n">
        <v>1190</v>
      </c>
      <c r="H420" s="26" t="n">
        <f aca="false">+IF(F420=0,0,G420/F420*100)</f>
        <v>99.1666666666667</v>
      </c>
    </row>
    <row r="421" customFormat="false" ht="16.5" hidden="false" customHeight="false" outlineLevel="4" collapsed="false">
      <c r="A421" s="53" t="n">
        <v>5600</v>
      </c>
      <c r="B421" s="53" t="n">
        <v>3639</v>
      </c>
      <c r="C421" s="53" t="n">
        <v>5166</v>
      </c>
      <c r="D421" s="54" t="s">
        <v>356</v>
      </c>
      <c r="E421" s="55" t="n">
        <v>1100</v>
      </c>
      <c r="F421" s="55" t="n">
        <v>1200</v>
      </c>
      <c r="G421" s="55" t="n">
        <v>1190</v>
      </c>
      <c r="H421" s="26" t="n">
        <f aca="false">+IF(F421=0,0,G421/F421*100)</f>
        <v>99.1666666666667</v>
      </c>
    </row>
    <row r="422" s="32" customFormat="true" ht="16.5" hidden="false" customHeight="false" outlineLevel="3" collapsed="false">
      <c r="A422" s="56"/>
      <c r="B422" s="56"/>
      <c r="C422" s="56" t="s">
        <v>32</v>
      </c>
      <c r="D422" s="57"/>
      <c r="E422" s="58" t="n">
        <f aca="false">SUBTOTAL(9,E419:E421)</f>
        <v>3300</v>
      </c>
      <c r="F422" s="58" t="n">
        <f aca="false">SUBTOTAL(9,F419:F421)</f>
        <v>3600</v>
      </c>
      <c r="G422" s="58" t="n">
        <f aca="false">SUBTOTAL(9,G419:G421)</f>
        <v>3570</v>
      </c>
      <c r="H422" s="31" t="n">
        <f aca="false">+IF(F422=0,0,G422/F422*100)</f>
        <v>99.1666666666667</v>
      </c>
    </row>
    <row r="423" customFormat="false" ht="16.5" hidden="false" customHeight="false" outlineLevel="4" collapsed="false">
      <c r="A423" s="53" t="n">
        <v>5600</v>
      </c>
      <c r="B423" s="53" t="n">
        <v>3639</v>
      </c>
      <c r="C423" s="53" t="n">
        <v>5169</v>
      </c>
      <c r="D423" s="54" t="s">
        <v>357</v>
      </c>
      <c r="E423" s="55" t="n">
        <v>600</v>
      </c>
      <c r="F423" s="55" t="n">
        <v>600</v>
      </c>
      <c r="G423" s="55" t="n">
        <v>23</v>
      </c>
      <c r="H423" s="26" t="n">
        <f aca="false">+IF(F423=0,0,G423/F423*100)</f>
        <v>3.83333333333333</v>
      </c>
    </row>
    <row r="424" s="32" customFormat="true" ht="16.5" hidden="false" customHeight="false" outlineLevel="3" collapsed="false">
      <c r="A424" s="56"/>
      <c r="B424" s="56"/>
      <c r="C424" s="56" t="s">
        <v>14</v>
      </c>
      <c r="D424" s="57"/>
      <c r="E424" s="58" t="n">
        <f aca="false">SUBTOTAL(9,E423:E423)</f>
        <v>600</v>
      </c>
      <c r="F424" s="58" t="n">
        <f aca="false">SUBTOTAL(9,F423:F423)</f>
        <v>600</v>
      </c>
      <c r="G424" s="58" t="n">
        <f aca="false">SUBTOTAL(9,G423:G423)</f>
        <v>23</v>
      </c>
      <c r="H424" s="31" t="n">
        <f aca="false">+IF(F424=0,0,G424/F424*100)</f>
        <v>3.83333333333333</v>
      </c>
    </row>
    <row r="425" customFormat="false" ht="16.5" hidden="false" customHeight="false" outlineLevel="4" collapsed="false">
      <c r="A425" s="53" t="n">
        <v>5600</v>
      </c>
      <c r="B425" s="53" t="n">
        <v>3639</v>
      </c>
      <c r="C425" s="53" t="n">
        <v>5191</v>
      </c>
      <c r="D425" s="54" t="s">
        <v>358</v>
      </c>
      <c r="E425" s="55" t="n">
        <v>0</v>
      </c>
      <c r="F425" s="55" t="n">
        <v>10265</v>
      </c>
      <c r="G425" s="55" t="n">
        <v>10770</v>
      </c>
      <c r="H425" s="26" t="n">
        <f aca="false">+IF(F425=0,0,G425/F425*100)</f>
        <v>104.919629810034</v>
      </c>
    </row>
    <row r="426" s="32" customFormat="true" ht="16.5" hidden="false" customHeight="false" outlineLevel="3" collapsed="false">
      <c r="A426" s="56"/>
      <c r="B426" s="56"/>
      <c r="C426" s="56" t="s">
        <v>359</v>
      </c>
      <c r="D426" s="57"/>
      <c r="E426" s="58" t="n">
        <f aca="false">SUBTOTAL(9,E425:E425)</f>
        <v>0</v>
      </c>
      <c r="F426" s="58" t="n">
        <f aca="false">SUBTOTAL(9,F425:F425)</f>
        <v>10265</v>
      </c>
      <c r="G426" s="58" t="n">
        <f aca="false">SUBTOTAL(9,G425:G425)</f>
        <v>10770</v>
      </c>
      <c r="H426" s="31" t="n">
        <f aca="false">+IF(F426=0,0,G426/F426*100)</f>
        <v>104.919629810034</v>
      </c>
    </row>
    <row r="427" customFormat="false" ht="16.5" hidden="false" customHeight="false" outlineLevel="4" collapsed="false">
      <c r="A427" s="53" t="n">
        <v>5600</v>
      </c>
      <c r="B427" s="53" t="n">
        <v>3639</v>
      </c>
      <c r="C427" s="53" t="n">
        <v>5192</v>
      </c>
      <c r="D427" s="54" t="s">
        <v>360</v>
      </c>
      <c r="E427" s="55" t="n">
        <v>0</v>
      </c>
      <c r="F427" s="55" t="n">
        <v>0</v>
      </c>
      <c r="G427" s="55" t="n">
        <v>104</v>
      </c>
      <c r="H427" s="26" t="n">
        <f aca="false">+IF(F427=0,0,G427/F427*100)</f>
        <v>0</v>
      </c>
    </row>
    <row r="428" s="32" customFormat="true" ht="16.5" hidden="false" customHeight="false" outlineLevel="3" collapsed="false">
      <c r="A428" s="56"/>
      <c r="B428" s="56"/>
      <c r="C428" s="56" t="s">
        <v>361</v>
      </c>
      <c r="D428" s="57"/>
      <c r="E428" s="58" t="n">
        <f aca="false">SUBTOTAL(9,E427:E427)</f>
        <v>0</v>
      </c>
      <c r="F428" s="58" t="n">
        <f aca="false">SUBTOTAL(9,F427:F427)</f>
        <v>0</v>
      </c>
      <c r="G428" s="58" t="n">
        <f aca="false">SUBTOTAL(9,G427:G427)</f>
        <v>104</v>
      </c>
      <c r="H428" s="31" t="n">
        <f aca="false">+IF(F428=0,0,G428/F428*100)</f>
        <v>0</v>
      </c>
    </row>
    <row r="429" s="32" customFormat="true" ht="16.5" hidden="false" customHeight="false" outlineLevel="2" collapsed="false">
      <c r="A429" s="56"/>
      <c r="B429" s="56" t="s">
        <v>348</v>
      </c>
      <c r="C429" s="56"/>
      <c r="D429" s="57"/>
      <c r="E429" s="58" t="n">
        <f aca="false">SUBTOTAL(9,E419:E427)</f>
        <v>3900</v>
      </c>
      <c r="F429" s="58" t="n">
        <f aca="false">SUBTOTAL(9,F419:F427)</f>
        <v>14465</v>
      </c>
      <c r="G429" s="58" t="n">
        <f aca="false">SUBTOTAL(9,G419:G427)</f>
        <v>14467</v>
      </c>
      <c r="H429" s="31" t="n">
        <f aca="false">+IF(F429=0,0,G429/F429*100)</f>
        <v>100.013826477705</v>
      </c>
    </row>
    <row r="430" s="32" customFormat="true" ht="16.5" hidden="false" customHeight="false" outlineLevel="1" collapsed="false">
      <c r="A430" s="56" t="s">
        <v>362</v>
      </c>
      <c r="B430" s="56"/>
      <c r="C430" s="56"/>
      <c r="D430" s="57"/>
      <c r="E430" s="58" t="n">
        <f aca="false">SUBTOTAL(9,E419:E427)</f>
        <v>3900</v>
      </c>
      <c r="F430" s="58" t="n">
        <f aca="false">SUBTOTAL(9,F419:F427)</f>
        <v>14465</v>
      </c>
      <c r="G430" s="58" t="n">
        <f aca="false">SUBTOTAL(9,G419:G427)</f>
        <v>14467</v>
      </c>
      <c r="H430" s="31" t="n">
        <f aca="false">+IF(F430=0,0,G430/F430*100)</f>
        <v>100.013826477705</v>
      </c>
    </row>
    <row r="431" customFormat="false" ht="16.5" hidden="false" customHeight="false" outlineLevel="0" collapsed="false">
      <c r="A431" s="15" t="n">
        <v>5700</v>
      </c>
      <c r="B431" s="15" t="s">
        <v>363</v>
      </c>
      <c r="C431" s="18"/>
      <c r="D431" s="19"/>
      <c r="E431" s="16"/>
      <c r="F431" s="16"/>
      <c r="G431" s="16"/>
      <c r="H431" s="61"/>
    </row>
    <row r="432" customFormat="false" ht="16.5" hidden="false" customHeight="false" outlineLevel="4" collapsed="false">
      <c r="A432" s="62" t="n">
        <v>5700</v>
      </c>
      <c r="B432" s="62" t="n">
        <v>2310</v>
      </c>
      <c r="C432" s="62" t="n">
        <v>5169</v>
      </c>
      <c r="D432" s="62" t="s">
        <v>364</v>
      </c>
      <c r="E432" s="63" t="n">
        <v>400</v>
      </c>
      <c r="F432" s="63" t="n">
        <v>800</v>
      </c>
      <c r="G432" s="63" t="n">
        <v>777</v>
      </c>
      <c r="H432" s="26" t="n">
        <f aca="false">+IF(F432=0,0,G432/F432*100)</f>
        <v>97.125</v>
      </c>
    </row>
    <row r="433" customFormat="false" ht="16.5" hidden="false" customHeight="false" outlineLevel="4" collapsed="false">
      <c r="A433" s="62" t="n">
        <v>5700</v>
      </c>
      <c r="B433" s="62" t="n">
        <v>2310</v>
      </c>
      <c r="C433" s="62" t="n">
        <v>5169</v>
      </c>
      <c r="D433" s="62" t="s">
        <v>365</v>
      </c>
      <c r="E433" s="63" t="n">
        <v>200</v>
      </c>
      <c r="F433" s="63" t="n">
        <v>250</v>
      </c>
      <c r="G433" s="63" t="n">
        <v>207</v>
      </c>
      <c r="H433" s="26" t="n">
        <f aca="false">+IF(F433=0,0,G433/F433*100)</f>
        <v>82.8</v>
      </c>
    </row>
    <row r="434" customFormat="false" ht="16.5" hidden="false" customHeight="false" outlineLevel="4" collapsed="false">
      <c r="A434" s="62" t="n">
        <v>5700</v>
      </c>
      <c r="B434" s="62" t="n">
        <v>2310</v>
      </c>
      <c r="C434" s="62" t="n">
        <v>5169</v>
      </c>
      <c r="D434" s="62" t="s">
        <v>366</v>
      </c>
      <c r="E434" s="63" t="n">
        <v>100</v>
      </c>
      <c r="F434" s="63" t="n">
        <v>100</v>
      </c>
      <c r="G434" s="63" t="n">
        <v>0</v>
      </c>
      <c r="H434" s="26" t="n">
        <f aca="false">+IF(F434=0,0,G434/F434*100)</f>
        <v>0</v>
      </c>
    </row>
    <row r="435" s="32" customFormat="true" ht="16.5" hidden="false" customHeight="false" outlineLevel="3" collapsed="false">
      <c r="A435" s="64"/>
      <c r="B435" s="64"/>
      <c r="C435" s="64" t="s">
        <v>14</v>
      </c>
      <c r="D435" s="64"/>
      <c r="E435" s="65" t="n">
        <f aca="false">SUBTOTAL(9,E432:E434)</f>
        <v>700</v>
      </c>
      <c r="F435" s="65" t="n">
        <f aca="false">SUBTOTAL(9,F432:F434)</f>
        <v>1150</v>
      </c>
      <c r="G435" s="65" t="n">
        <f aca="false">SUBTOTAL(9,G432:G434)</f>
        <v>984</v>
      </c>
      <c r="H435" s="31" t="n">
        <f aca="false">+IF(F435=0,0,G435/F435*100)</f>
        <v>85.5652173913043</v>
      </c>
    </row>
    <row r="436" s="32" customFormat="true" ht="16.5" hidden="false" customHeight="false" outlineLevel="2" collapsed="false">
      <c r="A436" s="64"/>
      <c r="B436" s="64" t="s">
        <v>143</v>
      </c>
      <c r="C436" s="64"/>
      <c r="D436" s="64"/>
      <c r="E436" s="65" t="n">
        <f aca="false">SUBTOTAL(9,E432:E434)</f>
        <v>700</v>
      </c>
      <c r="F436" s="65" t="n">
        <f aca="false">SUBTOTAL(9,F432:F434)</f>
        <v>1150</v>
      </c>
      <c r="G436" s="65" t="n">
        <f aca="false">SUBTOTAL(9,G432:G434)</f>
        <v>984</v>
      </c>
      <c r="H436" s="31" t="n">
        <f aca="false">+IF(F436=0,0,G436/F436*100)</f>
        <v>85.5652173913043</v>
      </c>
    </row>
    <row r="437" customFormat="false" ht="16.5" hidden="false" customHeight="false" outlineLevel="4" collapsed="false">
      <c r="A437" s="62" t="n">
        <v>5700</v>
      </c>
      <c r="B437" s="62" t="n">
        <v>2321</v>
      </c>
      <c r="C437" s="62" t="n">
        <v>5169</v>
      </c>
      <c r="D437" s="62" t="s">
        <v>367</v>
      </c>
      <c r="E437" s="63" t="n">
        <v>2000</v>
      </c>
      <c r="F437" s="63" t="n">
        <v>800</v>
      </c>
      <c r="G437" s="63" t="n">
        <v>765</v>
      </c>
      <c r="H437" s="26" t="n">
        <f aca="false">+IF(F437=0,0,G437/F437*100)</f>
        <v>95.625</v>
      </c>
    </row>
    <row r="438" customFormat="false" ht="16.5" hidden="false" customHeight="false" outlineLevel="4" collapsed="false">
      <c r="A438" s="62" t="n">
        <v>5700</v>
      </c>
      <c r="B438" s="62" t="n">
        <v>2321</v>
      </c>
      <c r="C438" s="62" t="n">
        <v>5169</v>
      </c>
      <c r="D438" s="62" t="s">
        <v>365</v>
      </c>
      <c r="E438" s="63" t="n">
        <v>1000</v>
      </c>
      <c r="F438" s="63" t="n">
        <v>200</v>
      </c>
      <c r="G438" s="63" t="n">
        <v>163</v>
      </c>
      <c r="H438" s="26" t="n">
        <f aca="false">+IF(F438=0,0,G438/F438*100)</f>
        <v>81.5</v>
      </c>
    </row>
    <row r="439" customFormat="false" ht="16.5" hidden="false" customHeight="false" outlineLevel="4" collapsed="false">
      <c r="A439" s="62" t="n">
        <v>5700</v>
      </c>
      <c r="B439" s="62" t="n">
        <v>2321</v>
      </c>
      <c r="C439" s="62" t="n">
        <v>5169</v>
      </c>
      <c r="D439" s="62" t="s">
        <v>366</v>
      </c>
      <c r="E439" s="63" t="n">
        <v>300</v>
      </c>
      <c r="F439" s="63" t="n">
        <v>100</v>
      </c>
      <c r="G439" s="63" t="n">
        <v>0</v>
      </c>
      <c r="H439" s="26" t="n">
        <f aca="false">+IF(F439=0,0,G439/F439*100)</f>
        <v>0</v>
      </c>
    </row>
    <row r="440" s="32" customFormat="true" ht="16.5" hidden="false" customHeight="false" outlineLevel="3" collapsed="false">
      <c r="A440" s="64"/>
      <c r="B440" s="64"/>
      <c r="C440" s="64" t="s">
        <v>14</v>
      </c>
      <c r="D440" s="64"/>
      <c r="E440" s="65" t="n">
        <f aca="false">SUBTOTAL(9,E437:E439)</f>
        <v>3300</v>
      </c>
      <c r="F440" s="65" t="n">
        <f aca="false">SUBTOTAL(9,F437:F439)</f>
        <v>1100</v>
      </c>
      <c r="G440" s="65" t="n">
        <f aca="false">SUBTOTAL(9,G437:G439)</f>
        <v>928</v>
      </c>
      <c r="H440" s="31" t="n">
        <f aca="false">+IF(F440=0,0,G440/F440*100)</f>
        <v>84.3636363636364</v>
      </c>
    </row>
    <row r="441" s="32" customFormat="true" ht="16.5" hidden="false" customHeight="false" outlineLevel="2" collapsed="false">
      <c r="A441" s="64"/>
      <c r="B441" s="64" t="s">
        <v>368</v>
      </c>
      <c r="C441" s="64"/>
      <c r="D441" s="64"/>
      <c r="E441" s="65" t="n">
        <f aca="false">SUBTOTAL(9,E437:E439)</f>
        <v>3300</v>
      </c>
      <c r="F441" s="65" t="n">
        <f aca="false">SUBTOTAL(9,F437:F439)</f>
        <v>1100</v>
      </c>
      <c r="G441" s="65" t="n">
        <f aca="false">SUBTOTAL(9,G437:G439)</f>
        <v>928</v>
      </c>
      <c r="H441" s="31" t="n">
        <f aca="false">+IF(F441=0,0,G441/F441*100)</f>
        <v>84.3636363636364</v>
      </c>
    </row>
    <row r="442" customFormat="false" ht="16.5" hidden="false" customHeight="false" outlineLevel="4" collapsed="false">
      <c r="A442" s="23" t="n">
        <v>5700</v>
      </c>
      <c r="B442" s="62" t="n">
        <v>2333</v>
      </c>
      <c r="C442" s="62" t="n">
        <v>5169</v>
      </c>
      <c r="D442" s="62" t="s">
        <v>369</v>
      </c>
      <c r="E442" s="63" t="n">
        <v>200</v>
      </c>
      <c r="F442" s="63" t="n">
        <v>200</v>
      </c>
      <c r="G442" s="63" t="n">
        <v>199</v>
      </c>
      <c r="H442" s="26" t="n">
        <f aca="false">+IF(F442=0,0,G442/F442*100)</f>
        <v>99.5</v>
      </c>
    </row>
    <row r="443" customFormat="false" ht="16.5" hidden="false" customHeight="false" outlineLevel="4" collapsed="false">
      <c r="A443" s="62" t="n">
        <v>5700</v>
      </c>
      <c r="B443" s="62" t="n">
        <v>2333</v>
      </c>
      <c r="C443" s="62" t="n">
        <v>5169</v>
      </c>
      <c r="D443" s="62" t="s">
        <v>370</v>
      </c>
      <c r="E443" s="63" t="n">
        <v>600</v>
      </c>
      <c r="F443" s="63" t="n">
        <v>600</v>
      </c>
      <c r="G443" s="63" t="n">
        <v>619</v>
      </c>
      <c r="H443" s="26" t="n">
        <f aca="false">+IF(F443=0,0,G443/F443*100)</f>
        <v>103.166666666667</v>
      </c>
    </row>
    <row r="444" customFormat="false" ht="16.5" hidden="false" customHeight="false" outlineLevel="4" collapsed="false">
      <c r="A444" s="62" t="n">
        <v>5700</v>
      </c>
      <c r="B444" s="62" t="n">
        <v>2333</v>
      </c>
      <c r="C444" s="62" t="n">
        <v>5169</v>
      </c>
      <c r="D444" s="62" t="s">
        <v>371</v>
      </c>
      <c r="E444" s="63" t="n">
        <v>100</v>
      </c>
      <c r="F444" s="63" t="n">
        <v>100</v>
      </c>
      <c r="G444" s="63" t="n">
        <v>58</v>
      </c>
      <c r="H444" s="26" t="n">
        <f aca="false">+IF(F444=0,0,G444/F444*100)</f>
        <v>58</v>
      </c>
    </row>
    <row r="445" s="32" customFormat="true" ht="16.5" hidden="false" customHeight="false" outlineLevel="3" collapsed="false">
      <c r="A445" s="64"/>
      <c r="B445" s="64"/>
      <c r="C445" s="64" t="s">
        <v>14</v>
      </c>
      <c r="D445" s="64"/>
      <c r="E445" s="65" t="n">
        <f aca="false">SUBTOTAL(9,E442:E444)</f>
        <v>900</v>
      </c>
      <c r="F445" s="65" t="n">
        <f aca="false">SUBTOTAL(9,F442:F444)</f>
        <v>900</v>
      </c>
      <c r="G445" s="65" t="n">
        <f aca="false">SUBTOTAL(9,G442:G444)</f>
        <v>876</v>
      </c>
      <c r="H445" s="31" t="n">
        <f aca="false">+IF(F445=0,0,G445/F445*100)</f>
        <v>97.3333333333333</v>
      </c>
    </row>
    <row r="446" s="32" customFormat="true" ht="16.5" hidden="false" customHeight="false" outlineLevel="2" collapsed="false">
      <c r="A446" s="64"/>
      <c r="B446" s="64" t="s">
        <v>372</v>
      </c>
      <c r="C446" s="64"/>
      <c r="D446" s="64"/>
      <c r="E446" s="65" t="n">
        <f aca="false">SUBTOTAL(9,E442:E444)</f>
        <v>900</v>
      </c>
      <c r="F446" s="65" t="n">
        <f aca="false">SUBTOTAL(9,F442:F444)</f>
        <v>900</v>
      </c>
      <c r="G446" s="65" t="n">
        <f aca="false">SUBTOTAL(9,G442:G444)</f>
        <v>876</v>
      </c>
      <c r="H446" s="31" t="n">
        <f aca="false">+IF(F446=0,0,G446/F446*100)</f>
        <v>97.3333333333333</v>
      </c>
    </row>
    <row r="447" customFormat="false" ht="16.5" hidden="false" customHeight="false" outlineLevel="4" collapsed="false">
      <c r="A447" s="62" t="n">
        <v>5700</v>
      </c>
      <c r="B447" s="62" t="n">
        <v>3631</v>
      </c>
      <c r="C447" s="62" t="n">
        <v>5169</v>
      </c>
      <c r="D447" s="62" t="s">
        <v>373</v>
      </c>
      <c r="E447" s="63" t="n">
        <v>59707</v>
      </c>
      <c r="F447" s="63" t="n">
        <v>59707</v>
      </c>
      <c r="G447" s="63" t="n">
        <v>59707</v>
      </c>
      <c r="H447" s="26" t="n">
        <f aca="false">+IF(F447=0,0,G447/F447*100)</f>
        <v>100</v>
      </c>
    </row>
    <row r="448" s="32" customFormat="true" ht="16.5" hidden="false" customHeight="false" outlineLevel="3" collapsed="false">
      <c r="A448" s="64"/>
      <c r="B448" s="64"/>
      <c r="C448" s="64" t="s">
        <v>14</v>
      </c>
      <c r="D448" s="64"/>
      <c r="E448" s="65" t="n">
        <f aca="false">SUBTOTAL(9,E447:E447)</f>
        <v>59707</v>
      </c>
      <c r="F448" s="65" t="n">
        <f aca="false">SUBTOTAL(9,F447:F447)</f>
        <v>59707</v>
      </c>
      <c r="G448" s="65" t="n">
        <f aca="false">SUBTOTAL(9,G447:G447)</f>
        <v>59707</v>
      </c>
      <c r="H448" s="31" t="n">
        <f aca="false">+IF(F448=0,0,G448/F448*100)</f>
        <v>100</v>
      </c>
    </row>
    <row r="449" customFormat="false" ht="16.5" hidden="false" customHeight="false" outlineLevel="4" collapsed="false">
      <c r="A449" s="62" t="n">
        <v>5700</v>
      </c>
      <c r="B449" s="62" t="n">
        <v>3631</v>
      </c>
      <c r="C449" s="62" t="n">
        <v>5909</v>
      </c>
      <c r="D449" s="62" t="s">
        <v>374</v>
      </c>
      <c r="E449" s="63" t="n">
        <v>0</v>
      </c>
      <c r="F449" s="63" t="n">
        <v>4971</v>
      </c>
      <c r="G449" s="63" t="n">
        <v>4971</v>
      </c>
      <c r="H449" s="26" t="n">
        <f aca="false">+IF(F449=0,0,G449/F449*100)</f>
        <v>100</v>
      </c>
    </row>
    <row r="450" s="32" customFormat="true" ht="16.5" hidden="false" customHeight="false" outlineLevel="3" collapsed="false">
      <c r="A450" s="64"/>
      <c r="B450" s="64"/>
      <c r="C450" s="64" t="s">
        <v>375</v>
      </c>
      <c r="D450" s="64"/>
      <c r="E450" s="65" t="n">
        <f aca="false">SUBTOTAL(9,E449:E449)</f>
        <v>0</v>
      </c>
      <c r="F450" s="65" t="n">
        <f aca="false">SUBTOTAL(9,F449:F449)</f>
        <v>4971</v>
      </c>
      <c r="G450" s="65" t="n">
        <f aca="false">SUBTOTAL(9,G449:G449)</f>
        <v>4971</v>
      </c>
      <c r="H450" s="31" t="n">
        <f aca="false">+IF(F450=0,0,G450/F450*100)</f>
        <v>100</v>
      </c>
    </row>
    <row r="451" s="32" customFormat="true" ht="16.5" hidden="false" customHeight="false" outlineLevel="2" collapsed="false">
      <c r="A451" s="64"/>
      <c r="B451" s="64" t="s">
        <v>376</v>
      </c>
      <c r="C451" s="64"/>
      <c r="D451" s="64"/>
      <c r="E451" s="65" t="n">
        <f aca="false">SUBTOTAL(9,E447:E449)</f>
        <v>59707</v>
      </c>
      <c r="F451" s="65" t="n">
        <f aca="false">SUBTOTAL(9,F447:F449)</f>
        <v>64678</v>
      </c>
      <c r="G451" s="65" t="n">
        <f aca="false">SUBTOTAL(9,G447:G449)</f>
        <v>64678</v>
      </c>
      <c r="H451" s="31" t="n">
        <f aca="false">+IF(F451=0,0,G451/F451*100)</f>
        <v>100</v>
      </c>
    </row>
    <row r="452" customFormat="false" ht="16.5" hidden="false" customHeight="false" outlineLevel="4" collapsed="false">
      <c r="A452" s="62" t="n">
        <v>5700</v>
      </c>
      <c r="B452" s="62" t="n">
        <v>3633</v>
      </c>
      <c r="C452" s="62" t="n">
        <v>5137</v>
      </c>
      <c r="D452" s="62" t="s">
        <v>377</v>
      </c>
      <c r="E452" s="63" t="n">
        <v>0</v>
      </c>
      <c r="F452" s="63" t="n">
        <v>15</v>
      </c>
      <c r="G452" s="63" t="n">
        <v>4</v>
      </c>
      <c r="H452" s="26" t="n">
        <f aca="false">+IF(F452=0,0,G452/F452*100)</f>
        <v>26.6666666666667</v>
      </c>
    </row>
    <row r="453" s="32" customFormat="true" ht="16.5" hidden="false" customHeight="false" outlineLevel="3" collapsed="false">
      <c r="A453" s="64"/>
      <c r="B453" s="64"/>
      <c r="C453" s="64" t="s">
        <v>378</v>
      </c>
      <c r="D453" s="64"/>
      <c r="E453" s="65" t="n">
        <f aca="false">SUBTOTAL(9,E452:E452)</f>
        <v>0</v>
      </c>
      <c r="F453" s="65" t="n">
        <f aca="false">SUBTOTAL(9,F452:F452)</f>
        <v>15</v>
      </c>
      <c r="G453" s="65" t="n">
        <f aca="false">SUBTOTAL(9,G452:G452)</f>
        <v>4</v>
      </c>
      <c r="H453" s="31" t="n">
        <f aca="false">+IF(F453=0,0,G453/F453*100)</f>
        <v>26.6666666666667</v>
      </c>
    </row>
    <row r="454" customFormat="false" ht="16.5" hidden="false" customHeight="false" outlineLevel="4" collapsed="false">
      <c r="A454" s="62" t="n">
        <v>5700</v>
      </c>
      <c r="B454" s="62" t="n">
        <v>3633</v>
      </c>
      <c r="C454" s="62" t="n">
        <v>5166</v>
      </c>
      <c r="D454" s="62" t="s">
        <v>379</v>
      </c>
      <c r="E454" s="63" t="n">
        <v>300</v>
      </c>
      <c r="F454" s="63" t="n">
        <v>300</v>
      </c>
      <c r="G454" s="63" t="n">
        <v>373</v>
      </c>
      <c r="H454" s="26" t="n">
        <f aca="false">+IF(F454=0,0,G454/F454*100)</f>
        <v>124.333333333333</v>
      </c>
    </row>
    <row r="455" customFormat="false" ht="16.5" hidden="false" customHeight="false" outlineLevel="4" collapsed="false">
      <c r="A455" s="62" t="n">
        <v>5700</v>
      </c>
      <c r="B455" s="62" t="n">
        <v>3633</v>
      </c>
      <c r="C455" s="62" t="n">
        <v>5166</v>
      </c>
      <c r="D455" s="62" t="s">
        <v>380</v>
      </c>
      <c r="E455" s="63" t="n">
        <v>200</v>
      </c>
      <c r="F455" s="63" t="n">
        <v>200</v>
      </c>
      <c r="G455" s="63" t="n">
        <v>374</v>
      </c>
      <c r="H455" s="26" t="n">
        <f aca="false">+IF(F455=0,0,G455/F455*100)</f>
        <v>187</v>
      </c>
    </row>
    <row r="456" customFormat="false" ht="16.5" hidden="false" customHeight="false" outlineLevel="4" collapsed="false">
      <c r="A456" s="62" t="n">
        <v>5700</v>
      </c>
      <c r="B456" s="62" t="n">
        <v>3633</v>
      </c>
      <c r="C456" s="62" t="n">
        <v>5166</v>
      </c>
      <c r="D456" s="62" t="s">
        <v>381</v>
      </c>
      <c r="E456" s="63" t="n">
        <v>850</v>
      </c>
      <c r="F456" s="63" t="n">
        <v>1700</v>
      </c>
      <c r="G456" s="63" t="n">
        <v>1410</v>
      </c>
      <c r="H456" s="26" t="n">
        <f aca="false">+IF(F456=0,0,G456/F456*100)</f>
        <v>82.9411764705883</v>
      </c>
    </row>
    <row r="457" customFormat="false" ht="16.5" hidden="false" customHeight="false" outlineLevel="4" collapsed="false">
      <c r="A457" s="62" t="n">
        <v>5700</v>
      </c>
      <c r="B457" s="62" t="n">
        <v>3633</v>
      </c>
      <c r="C457" s="62" t="n">
        <v>5166</v>
      </c>
      <c r="D457" s="62" t="s">
        <v>382</v>
      </c>
      <c r="E457" s="63" t="n">
        <v>150</v>
      </c>
      <c r="F457" s="63" t="n">
        <v>150</v>
      </c>
      <c r="G457" s="63" t="n">
        <v>264</v>
      </c>
      <c r="H457" s="26" t="n">
        <f aca="false">+IF(F457=0,0,G457/F457*100)</f>
        <v>176</v>
      </c>
    </row>
    <row r="458" customFormat="false" ht="16.5" hidden="false" customHeight="false" outlineLevel="4" collapsed="false">
      <c r="A458" s="62" t="n">
        <v>5700</v>
      </c>
      <c r="B458" s="62" t="n">
        <v>3633</v>
      </c>
      <c r="C458" s="62" t="n">
        <v>5166</v>
      </c>
      <c r="D458" s="62" t="s">
        <v>383</v>
      </c>
      <c r="E458" s="63" t="n">
        <v>100</v>
      </c>
      <c r="F458" s="63" t="n">
        <v>100</v>
      </c>
      <c r="G458" s="63" t="n">
        <v>101</v>
      </c>
      <c r="H458" s="26" t="n">
        <f aca="false">+IF(F458=0,0,G458/F458*100)</f>
        <v>101</v>
      </c>
    </row>
    <row r="459" customFormat="false" ht="16.5" hidden="false" customHeight="false" outlineLevel="4" collapsed="false">
      <c r="A459" s="62" t="n">
        <v>5700</v>
      </c>
      <c r="B459" s="62" t="n">
        <v>3633</v>
      </c>
      <c r="C459" s="62" t="n">
        <v>5166</v>
      </c>
      <c r="D459" s="62" t="s">
        <v>384</v>
      </c>
      <c r="E459" s="63" t="n">
        <v>100</v>
      </c>
      <c r="F459" s="63" t="n">
        <v>100</v>
      </c>
      <c r="G459" s="63" t="n">
        <v>28</v>
      </c>
      <c r="H459" s="26" t="n">
        <f aca="false">+IF(F459=0,0,G459/F459*100)</f>
        <v>28</v>
      </c>
    </row>
    <row r="460" s="32" customFormat="true" ht="16.5" hidden="false" customHeight="false" outlineLevel="3" collapsed="false">
      <c r="A460" s="64"/>
      <c r="B460" s="64"/>
      <c r="C460" s="64" t="s">
        <v>32</v>
      </c>
      <c r="D460" s="64"/>
      <c r="E460" s="65" t="n">
        <f aca="false">SUBTOTAL(9,E454:E459)</f>
        <v>1700</v>
      </c>
      <c r="F460" s="65" t="n">
        <f aca="false">SUBTOTAL(9,F454:F459)</f>
        <v>2550</v>
      </c>
      <c r="G460" s="65" t="n">
        <f aca="false">SUBTOTAL(9,G454:G459)</f>
        <v>2550</v>
      </c>
      <c r="H460" s="31" t="n">
        <f aca="false">+IF(F460=0,0,G460/F460*100)</f>
        <v>100</v>
      </c>
    </row>
    <row r="461" customFormat="false" ht="16.5" hidden="false" customHeight="false" outlineLevel="4" collapsed="false">
      <c r="A461" s="62" t="n">
        <v>5700</v>
      </c>
      <c r="B461" s="62" t="n">
        <v>3633</v>
      </c>
      <c r="C461" s="62" t="n">
        <v>5169</v>
      </c>
      <c r="D461" s="62" t="s">
        <v>385</v>
      </c>
      <c r="E461" s="63" t="n">
        <v>8753</v>
      </c>
      <c r="F461" s="63" t="n">
        <v>8753</v>
      </c>
      <c r="G461" s="63" t="n">
        <v>8753</v>
      </c>
      <c r="H461" s="26" t="n">
        <f aca="false">+IF(F461=0,0,G461/F461*100)</f>
        <v>100</v>
      </c>
    </row>
    <row r="462" s="32" customFormat="true" ht="16.5" hidden="false" customHeight="false" outlineLevel="3" collapsed="false">
      <c r="A462" s="64"/>
      <c r="B462" s="64"/>
      <c r="C462" s="64" t="s">
        <v>14</v>
      </c>
      <c r="D462" s="64"/>
      <c r="E462" s="65" t="n">
        <f aca="false">SUBTOTAL(9,E461:E461)</f>
        <v>8753</v>
      </c>
      <c r="F462" s="65" t="n">
        <f aca="false">SUBTOTAL(9,F461:F461)</f>
        <v>8753</v>
      </c>
      <c r="G462" s="65" t="n">
        <f aca="false">SUBTOTAL(9,G461:G461)</f>
        <v>8753</v>
      </c>
      <c r="H462" s="31" t="n">
        <f aca="false">+IF(F462=0,0,G462/F462*100)</f>
        <v>100</v>
      </c>
    </row>
    <row r="463" customFormat="false" ht="16.5" hidden="false" customHeight="false" outlineLevel="4" collapsed="false">
      <c r="A463" s="62" t="n">
        <v>5700</v>
      </c>
      <c r="B463" s="62" t="n">
        <v>3633</v>
      </c>
      <c r="C463" s="62" t="n">
        <v>5199</v>
      </c>
      <c r="D463" s="62" t="s">
        <v>386</v>
      </c>
      <c r="E463" s="63" t="n">
        <v>500</v>
      </c>
      <c r="F463" s="63" t="n">
        <v>485</v>
      </c>
      <c r="G463" s="63" t="n">
        <v>348</v>
      </c>
      <c r="H463" s="26" t="n">
        <f aca="false">+IF(F463=0,0,G463/F463*100)</f>
        <v>71.7525773195876</v>
      </c>
    </row>
    <row r="464" s="32" customFormat="true" ht="16.5" hidden="false" customHeight="false" outlineLevel="3" collapsed="false">
      <c r="A464" s="64"/>
      <c r="B464" s="64"/>
      <c r="C464" s="64" t="s">
        <v>387</v>
      </c>
      <c r="D464" s="64"/>
      <c r="E464" s="65" t="n">
        <f aca="false">SUBTOTAL(9,E463:E463)</f>
        <v>500</v>
      </c>
      <c r="F464" s="65" t="n">
        <f aca="false">SUBTOTAL(9,F463:F463)</f>
        <v>485</v>
      </c>
      <c r="G464" s="65" t="n">
        <f aca="false">SUBTOTAL(9,G463:G463)</f>
        <v>348</v>
      </c>
      <c r="H464" s="31" t="n">
        <f aca="false">+IF(F464=0,0,G464/F464*100)</f>
        <v>71.7525773195876</v>
      </c>
    </row>
    <row r="465" s="32" customFormat="true" ht="16.5" hidden="false" customHeight="false" outlineLevel="2" collapsed="false">
      <c r="A465" s="64"/>
      <c r="B465" s="64" t="s">
        <v>388</v>
      </c>
      <c r="C465" s="64"/>
      <c r="D465" s="64"/>
      <c r="E465" s="65" t="n">
        <f aca="false">SUBTOTAL(9,E452:E463)</f>
        <v>10953</v>
      </c>
      <c r="F465" s="65" t="n">
        <f aca="false">SUBTOTAL(9,F452:F463)</f>
        <v>11803</v>
      </c>
      <c r="G465" s="65" t="n">
        <f aca="false">SUBTOTAL(9,G452:G463)</f>
        <v>11655</v>
      </c>
      <c r="H465" s="31" t="n">
        <f aca="false">+IF(F465=0,0,G465/F465*100)</f>
        <v>98.7460815047022</v>
      </c>
    </row>
    <row r="466" customFormat="false" ht="16.5" hidden="false" customHeight="false" outlineLevel="4" collapsed="false">
      <c r="A466" s="62" t="n">
        <v>5700</v>
      </c>
      <c r="B466" s="62" t="n">
        <v>3699</v>
      </c>
      <c r="C466" s="62" t="n">
        <v>5169</v>
      </c>
      <c r="D466" s="62" t="s">
        <v>389</v>
      </c>
      <c r="E466" s="63" t="n">
        <v>6500</v>
      </c>
      <c r="F466" s="63" t="n">
        <v>6500</v>
      </c>
      <c r="G466" s="63" t="n">
        <v>6500</v>
      </c>
      <c r="H466" s="26" t="n">
        <f aca="false">+IF(F466=0,0,G466/F466*100)</f>
        <v>100</v>
      </c>
    </row>
    <row r="467" customFormat="false" ht="16.5" hidden="false" customHeight="false" outlineLevel="4" collapsed="false">
      <c r="A467" s="62" t="n">
        <v>5700</v>
      </c>
      <c r="B467" s="62" t="n">
        <v>3699</v>
      </c>
      <c r="C467" s="62" t="n">
        <v>5169</v>
      </c>
      <c r="D467" s="62" t="s">
        <v>390</v>
      </c>
      <c r="E467" s="63" t="n">
        <v>11840</v>
      </c>
      <c r="F467" s="63" t="n">
        <v>13590</v>
      </c>
      <c r="G467" s="63" t="n">
        <v>13590</v>
      </c>
      <c r="H467" s="26" t="n">
        <f aca="false">+IF(F467=0,0,G467/F467*100)</f>
        <v>100</v>
      </c>
    </row>
    <row r="468" customFormat="false" ht="16.5" hidden="false" customHeight="false" outlineLevel="4" collapsed="false">
      <c r="A468" s="62" t="n">
        <v>5700</v>
      </c>
      <c r="B468" s="62" t="n">
        <v>3699</v>
      </c>
      <c r="C468" s="62" t="n">
        <v>5169</v>
      </c>
      <c r="D468" s="62" t="s">
        <v>391</v>
      </c>
      <c r="E468" s="63" t="n">
        <v>3000</v>
      </c>
      <c r="F468" s="63" t="n">
        <v>3000</v>
      </c>
      <c r="G468" s="63" t="n">
        <v>3000</v>
      </c>
      <c r="H468" s="26" t="n">
        <f aca="false">+IF(F468=0,0,G468/F468*100)</f>
        <v>100</v>
      </c>
    </row>
    <row r="469" customFormat="false" ht="16.5" hidden="false" customHeight="false" outlineLevel="4" collapsed="false">
      <c r="A469" s="62" t="n">
        <v>5700</v>
      </c>
      <c r="B469" s="62" t="n">
        <v>3699</v>
      </c>
      <c r="C469" s="62" t="n">
        <v>5169</v>
      </c>
      <c r="D469" s="62" t="s">
        <v>392</v>
      </c>
      <c r="E469" s="63" t="n">
        <v>0</v>
      </c>
      <c r="F469" s="63" t="n">
        <v>1460</v>
      </c>
      <c r="G469" s="63" t="n">
        <v>1460</v>
      </c>
      <c r="H469" s="26" t="n">
        <f aca="false">+IF(F469=0,0,G469/F469*100)</f>
        <v>100</v>
      </c>
    </row>
    <row r="470" s="32" customFormat="true" ht="16.5" hidden="false" customHeight="false" outlineLevel="3" collapsed="false">
      <c r="A470" s="64"/>
      <c r="B470" s="64"/>
      <c r="C470" s="64" t="s">
        <v>14</v>
      </c>
      <c r="D470" s="64"/>
      <c r="E470" s="65" t="n">
        <f aca="false">SUBTOTAL(9,E466:E469)</f>
        <v>21340</v>
      </c>
      <c r="F470" s="65" t="n">
        <f aca="false">SUBTOTAL(9,F466:F469)</f>
        <v>24550</v>
      </c>
      <c r="G470" s="65" t="n">
        <f aca="false">SUBTOTAL(9,G466:G469)</f>
        <v>24550</v>
      </c>
      <c r="H470" s="31" t="n">
        <f aca="false">+IF(F470=0,0,G470/F470*100)</f>
        <v>100</v>
      </c>
    </row>
    <row r="471" s="32" customFormat="true" ht="16.5" hidden="false" customHeight="false" outlineLevel="2" collapsed="false">
      <c r="A471" s="64"/>
      <c r="B471" s="64" t="s">
        <v>393</v>
      </c>
      <c r="C471" s="64"/>
      <c r="D471" s="64"/>
      <c r="E471" s="65" t="n">
        <f aca="false">SUBTOTAL(9,E466:E469)</f>
        <v>21340</v>
      </c>
      <c r="F471" s="65" t="n">
        <f aca="false">SUBTOTAL(9,F466:F469)</f>
        <v>24550</v>
      </c>
      <c r="G471" s="65" t="n">
        <f aca="false">SUBTOTAL(9,G466:G469)</f>
        <v>24550</v>
      </c>
      <c r="H471" s="31" t="n">
        <f aca="false">+IF(F471=0,0,G471/F471*100)</f>
        <v>100</v>
      </c>
    </row>
    <row r="472" s="32" customFormat="true" ht="16.5" hidden="false" customHeight="false" outlineLevel="1" collapsed="false">
      <c r="A472" s="64" t="s">
        <v>394</v>
      </c>
      <c r="B472" s="64"/>
      <c r="C472" s="64"/>
      <c r="D472" s="64"/>
      <c r="E472" s="65" t="n">
        <f aca="false">SUBTOTAL(9,E432:E469)</f>
        <v>96900</v>
      </c>
      <c r="F472" s="65" t="n">
        <f aca="false">SUBTOTAL(9,F432:F469)</f>
        <v>104181</v>
      </c>
      <c r="G472" s="65" t="n">
        <f aca="false">SUBTOTAL(9,G432:G469)</f>
        <v>103671</v>
      </c>
      <c r="H472" s="31" t="n">
        <f aca="false">+IF(F472=0,0,G472/F472*100)</f>
        <v>99.5104673596913</v>
      </c>
    </row>
    <row r="473" customFormat="false" ht="16.5" hidden="false" customHeight="false" outlineLevel="0" collapsed="false">
      <c r="A473" s="66" t="n">
        <v>6100</v>
      </c>
      <c r="B473" s="66" t="s">
        <v>395</v>
      </c>
      <c r="C473" s="67"/>
      <c r="D473" s="68"/>
      <c r="E473" s="69"/>
      <c r="F473" s="69"/>
      <c r="G473" s="69"/>
      <c r="H473" s="70"/>
    </row>
    <row r="474" customFormat="false" ht="16.5" hidden="false" customHeight="false" outlineLevel="4" collapsed="false">
      <c r="A474" s="71" t="n">
        <v>6100</v>
      </c>
      <c r="B474" s="71" t="n">
        <v>2140</v>
      </c>
      <c r="C474" s="71" t="n">
        <v>5163</v>
      </c>
      <c r="D474" s="71" t="s">
        <v>396</v>
      </c>
      <c r="E474" s="72" t="n">
        <v>5</v>
      </c>
      <c r="F474" s="72" t="n">
        <v>5</v>
      </c>
      <c r="G474" s="72" t="n">
        <v>8</v>
      </c>
      <c r="H474" s="26" t="n">
        <f aca="false">+IF(F474=0,0,G474/F474*100)</f>
        <v>160</v>
      </c>
    </row>
    <row r="475" s="32" customFormat="true" ht="16.5" hidden="false" customHeight="false" outlineLevel="3" collapsed="false">
      <c r="A475" s="73"/>
      <c r="B475" s="73"/>
      <c r="C475" s="73" t="s">
        <v>24</v>
      </c>
      <c r="D475" s="73"/>
      <c r="E475" s="74" t="n">
        <f aca="false">SUBTOTAL(9,E474:E474)</f>
        <v>5</v>
      </c>
      <c r="F475" s="74" t="n">
        <f aca="false">SUBTOTAL(9,F474:F474)</f>
        <v>5</v>
      </c>
      <c r="G475" s="74" t="n">
        <f aca="false">SUBTOTAL(9,G474:G474)</f>
        <v>8</v>
      </c>
      <c r="H475" s="31" t="n">
        <f aca="false">+IF(F475=0,0,G475/F475*100)</f>
        <v>160</v>
      </c>
    </row>
    <row r="476" customFormat="false" ht="16.5" hidden="false" customHeight="false" outlineLevel="4" collapsed="false">
      <c r="A476" s="75" t="n">
        <v>6100</v>
      </c>
      <c r="B476" s="75" t="n">
        <v>2140</v>
      </c>
      <c r="C476" s="75" t="n">
        <v>5139</v>
      </c>
      <c r="D476" s="76" t="s">
        <v>397</v>
      </c>
      <c r="E476" s="77" t="n">
        <v>100</v>
      </c>
      <c r="F476" s="77" t="n">
        <v>100</v>
      </c>
      <c r="G476" s="77" t="n">
        <v>98</v>
      </c>
      <c r="H476" s="26" t="n">
        <f aca="false">+IF(F476=0,0,G476/F476*100)</f>
        <v>98</v>
      </c>
    </row>
    <row r="477" s="32" customFormat="true" ht="16.5" hidden="false" customHeight="false" outlineLevel="3" collapsed="false">
      <c r="A477" s="78"/>
      <c r="B477" s="78"/>
      <c r="C477" s="78" t="s">
        <v>398</v>
      </c>
      <c r="D477" s="79"/>
      <c r="E477" s="80" t="n">
        <f aca="false">SUBTOTAL(9,E476:E476)</f>
        <v>100</v>
      </c>
      <c r="F477" s="80" t="n">
        <f aca="false">SUBTOTAL(9,F476:F476)</f>
        <v>100</v>
      </c>
      <c r="G477" s="80" t="n">
        <f aca="false">SUBTOTAL(9,G476:G476)</f>
        <v>98</v>
      </c>
      <c r="H477" s="31" t="n">
        <f aca="false">+IF(F477=0,0,G477/F477*100)</f>
        <v>98</v>
      </c>
    </row>
    <row r="478" customFormat="false" ht="16.5" hidden="false" customHeight="false" outlineLevel="4" collapsed="false">
      <c r="A478" s="71" t="n">
        <v>6100</v>
      </c>
      <c r="B478" s="71" t="n">
        <v>2140</v>
      </c>
      <c r="C478" s="71" t="n">
        <v>5169</v>
      </c>
      <c r="D478" s="71" t="s">
        <v>399</v>
      </c>
      <c r="E478" s="81" t="n">
        <v>100</v>
      </c>
      <c r="F478" s="81" t="n">
        <v>200</v>
      </c>
      <c r="G478" s="81" t="n">
        <v>193</v>
      </c>
      <c r="H478" s="26" t="n">
        <f aca="false">+IF(F478=0,0,G478/F478*100)</f>
        <v>96.5</v>
      </c>
    </row>
    <row r="479" customFormat="false" ht="16.5" hidden="false" customHeight="false" outlineLevel="4" collapsed="false">
      <c r="A479" s="71" t="n">
        <v>6100</v>
      </c>
      <c r="B479" s="71" t="n">
        <v>2140</v>
      </c>
      <c r="C479" s="71" t="n">
        <v>5169</v>
      </c>
      <c r="D479" s="71" t="s">
        <v>400</v>
      </c>
      <c r="E479" s="81" t="n">
        <v>500</v>
      </c>
      <c r="F479" s="81" t="n">
        <v>500</v>
      </c>
      <c r="G479" s="81" t="n">
        <v>334</v>
      </c>
      <c r="H479" s="26" t="n">
        <f aca="false">+IF(F479=0,0,G479/F479*100)</f>
        <v>66.8</v>
      </c>
    </row>
    <row r="480" customFormat="false" ht="16.5" hidden="false" customHeight="false" outlineLevel="4" collapsed="false">
      <c r="A480" s="71" t="n">
        <v>6100</v>
      </c>
      <c r="B480" s="71" t="n">
        <v>2140</v>
      </c>
      <c r="C480" s="71" t="n">
        <v>5169</v>
      </c>
      <c r="D480" s="71" t="s">
        <v>42</v>
      </c>
      <c r="E480" s="81" t="n">
        <v>120</v>
      </c>
      <c r="F480" s="81" t="n">
        <v>191</v>
      </c>
      <c r="G480" s="81" t="n">
        <v>182</v>
      </c>
      <c r="H480" s="26" t="n">
        <f aca="false">+IF(F480=0,0,G480/F480*100)</f>
        <v>95.2879581151832</v>
      </c>
    </row>
    <row r="481" customFormat="false" ht="16.5" hidden="false" customHeight="false" outlineLevel="4" collapsed="false">
      <c r="A481" s="71" t="n">
        <v>6100</v>
      </c>
      <c r="B481" s="71" t="n">
        <v>2140</v>
      </c>
      <c r="C481" s="71" t="n">
        <v>5169</v>
      </c>
      <c r="D481" s="71" t="s">
        <v>401</v>
      </c>
      <c r="E481" s="81" t="n">
        <v>1019</v>
      </c>
      <c r="F481" s="82" t="n">
        <v>1469</v>
      </c>
      <c r="G481" s="82" t="n">
        <v>1450</v>
      </c>
      <c r="H481" s="26" t="n">
        <f aca="false">+IF(F481=0,0,G481/F481*100)</f>
        <v>98.7066031313819</v>
      </c>
    </row>
    <row r="482" customFormat="false" ht="16.5" hidden="false" customHeight="false" outlineLevel="4" collapsed="false">
      <c r="A482" s="83" t="n">
        <v>6100</v>
      </c>
      <c r="B482" s="83" t="n">
        <v>2140</v>
      </c>
      <c r="C482" s="83" t="n">
        <v>5169</v>
      </c>
      <c r="D482" s="84" t="s">
        <v>402</v>
      </c>
      <c r="E482" s="85" t="n">
        <v>0</v>
      </c>
      <c r="F482" s="86" t="n">
        <v>1404</v>
      </c>
      <c r="G482" s="87" t="n">
        <v>123</v>
      </c>
      <c r="H482" s="26" t="n">
        <f aca="false">+IF(F482=0,0,G482/F482*100)</f>
        <v>8.76068376068376</v>
      </c>
    </row>
    <row r="483" customFormat="false" ht="16.5" hidden="false" customHeight="false" outlineLevel="4" collapsed="false">
      <c r="A483" s="71" t="n">
        <v>6100</v>
      </c>
      <c r="B483" s="71" t="n">
        <v>2140</v>
      </c>
      <c r="C483" s="71" t="n">
        <v>5169</v>
      </c>
      <c r="D483" s="71" t="s">
        <v>403</v>
      </c>
      <c r="E483" s="81" t="n">
        <v>500</v>
      </c>
      <c r="F483" s="81" t="n">
        <v>200</v>
      </c>
      <c r="G483" s="81" t="n">
        <v>187</v>
      </c>
      <c r="H483" s="26" t="n">
        <f aca="false">+IF(F483=0,0,G483/F483*100)</f>
        <v>93.5</v>
      </c>
    </row>
    <row r="484" customFormat="false" ht="16.5" hidden="false" customHeight="false" outlineLevel="4" collapsed="false">
      <c r="A484" s="71" t="n">
        <v>6100</v>
      </c>
      <c r="B484" s="71" t="n">
        <v>2140</v>
      </c>
      <c r="C484" s="71" t="n">
        <v>5169</v>
      </c>
      <c r="D484" s="71" t="s">
        <v>404</v>
      </c>
      <c r="E484" s="81" t="n">
        <v>300</v>
      </c>
      <c r="F484" s="81" t="n">
        <v>600</v>
      </c>
      <c r="G484" s="81" t="n">
        <v>300</v>
      </c>
      <c r="H484" s="26" t="n">
        <f aca="false">+IF(F484=0,0,G484/F484*100)</f>
        <v>50</v>
      </c>
    </row>
    <row r="485" customFormat="false" ht="16.5" hidden="false" customHeight="false" outlineLevel="4" collapsed="false">
      <c r="A485" s="71" t="n">
        <v>6100</v>
      </c>
      <c r="B485" s="71" t="n">
        <v>2140</v>
      </c>
      <c r="C485" s="71" t="n">
        <v>5169</v>
      </c>
      <c r="D485" s="71" t="s">
        <v>405</v>
      </c>
      <c r="E485" s="81" t="n">
        <v>100</v>
      </c>
      <c r="F485" s="81" t="n">
        <v>100</v>
      </c>
      <c r="G485" s="81" t="n">
        <v>89</v>
      </c>
      <c r="H485" s="26" t="n">
        <f aca="false">+IF(F485=0,0,G485/F485*100)</f>
        <v>89</v>
      </c>
    </row>
    <row r="486" customFormat="false" ht="16.5" hidden="false" customHeight="false" outlineLevel="4" collapsed="false">
      <c r="A486" s="71" t="n">
        <v>6100</v>
      </c>
      <c r="B486" s="71" t="n">
        <v>2140</v>
      </c>
      <c r="C486" s="71" t="n">
        <v>5169</v>
      </c>
      <c r="D486" s="71" t="s">
        <v>406</v>
      </c>
      <c r="E486" s="81" t="n">
        <v>600</v>
      </c>
      <c r="F486" s="81" t="n">
        <v>529</v>
      </c>
      <c r="G486" s="81" t="n">
        <v>0</v>
      </c>
      <c r="H486" s="26" t="n">
        <f aca="false">+IF(F486=0,0,G486/F486*100)</f>
        <v>0</v>
      </c>
    </row>
    <row r="487" customFormat="false" ht="16.5" hidden="false" customHeight="false" outlineLevel="4" collapsed="false">
      <c r="A487" s="71" t="n">
        <v>6100</v>
      </c>
      <c r="B487" s="71" t="n">
        <v>2140</v>
      </c>
      <c r="C487" s="71" t="n">
        <v>5169</v>
      </c>
      <c r="D487" s="71" t="s">
        <v>407</v>
      </c>
      <c r="E487" s="81" t="n">
        <v>1534</v>
      </c>
      <c r="F487" s="81" t="n">
        <v>934</v>
      </c>
      <c r="G487" s="81" t="n">
        <v>825</v>
      </c>
      <c r="H487" s="26" t="n">
        <f aca="false">+IF(F487=0,0,G487/F487*100)</f>
        <v>88.3297644539615</v>
      </c>
    </row>
    <row r="488" customFormat="false" ht="16.5" hidden="false" customHeight="false" outlineLevel="4" collapsed="false">
      <c r="A488" s="71" t="n">
        <v>6100</v>
      </c>
      <c r="B488" s="71" t="n">
        <v>2140</v>
      </c>
      <c r="C488" s="71" t="n">
        <v>5169</v>
      </c>
      <c r="D488" s="71" t="s">
        <v>408</v>
      </c>
      <c r="E488" s="81" t="n">
        <v>0</v>
      </c>
      <c r="F488" s="81" t="n">
        <v>500</v>
      </c>
      <c r="G488" s="81" t="n">
        <v>223</v>
      </c>
      <c r="H488" s="26" t="n">
        <f aca="false">+IF(F488=0,0,G488/F488*100)</f>
        <v>44.6</v>
      </c>
    </row>
    <row r="489" customFormat="false" ht="16.5" hidden="false" customHeight="false" outlineLevel="4" collapsed="false">
      <c r="A489" s="71" t="n">
        <v>6100</v>
      </c>
      <c r="B489" s="71" t="n">
        <v>2140</v>
      </c>
      <c r="C489" s="71" t="n">
        <v>5169</v>
      </c>
      <c r="D489" s="71" t="s">
        <v>409</v>
      </c>
      <c r="E489" s="81" t="n">
        <v>0</v>
      </c>
      <c r="F489" s="81" t="n">
        <v>490</v>
      </c>
      <c r="G489" s="81" t="n">
        <v>490</v>
      </c>
      <c r="H489" s="26" t="n">
        <f aca="false">+IF(F489=0,0,G489/F489*100)</f>
        <v>100</v>
      </c>
    </row>
    <row r="490" customFormat="false" ht="16.5" hidden="false" customHeight="false" outlineLevel="4" collapsed="false">
      <c r="A490" s="71" t="n">
        <v>6100</v>
      </c>
      <c r="B490" s="71" t="n">
        <v>2140</v>
      </c>
      <c r="C490" s="71" t="n">
        <v>5169</v>
      </c>
      <c r="D490" s="71" t="s">
        <v>410</v>
      </c>
      <c r="E490" s="81" t="n">
        <v>0</v>
      </c>
      <c r="F490" s="81" t="n">
        <v>300</v>
      </c>
      <c r="G490" s="81" t="n">
        <v>89</v>
      </c>
      <c r="H490" s="26" t="n">
        <f aca="false">+IF(F490=0,0,G490/F490*100)</f>
        <v>29.6666666666667</v>
      </c>
    </row>
    <row r="491" customFormat="false" ht="16.5" hidden="false" customHeight="false" outlineLevel="4" collapsed="false">
      <c r="A491" s="71" t="n">
        <v>6100</v>
      </c>
      <c r="B491" s="71" t="n">
        <v>2140</v>
      </c>
      <c r="C491" s="71" t="n">
        <v>5169</v>
      </c>
      <c r="D491" s="71" t="s">
        <v>411</v>
      </c>
      <c r="E491" s="81" t="n">
        <v>0</v>
      </c>
      <c r="F491" s="81" t="n">
        <v>300</v>
      </c>
      <c r="G491" s="81" t="n">
        <v>300</v>
      </c>
      <c r="H491" s="26" t="n">
        <f aca="false">+IF(F491=0,0,G491/F491*100)</f>
        <v>100</v>
      </c>
    </row>
    <row r="492" s="32" customFormat="true" ht="16.5" hidden="false" customHeight="false" outlineLevel="3" collapsed="false">
      <c r="A492" s="73"/>
      <c r="B492" s="73"/>
      <c r="C492" s="73" t="s">
        <v>14</v>
      </c>
      <c r="D492" s="73"/>
      <c r="E492" s="69" t="n">
        <f aca="false">SUBTOTAL(9,E478:E491)</f>
        <v>4773</v>
      </c>
      <c r="F492" s="69" t="n">
        <f aca="false">SUBTOTAL(9,F478:F491)</f>
        <v>7717</v>
      </c>
      <c r="G492" s="69" t="n">
        <f aca="false">SUBTOTAL(9,G478:G491)</f>
        <v>4785</v>
      </c>
      <c r="H492" s="31" t="n">
        <f aca="false">+IF(F492=0,0,G492/F492*100)</f>
        <v>62.0059608656214</v>
      </c>
    </row>
    <row r="493" customFormat="false" ht="16.5" hidden="false" customHeight="false" outlineLevel="4" collapsed="false">
      <c r="A493" s="83" t="n">
        <v>6100</v>
      </c>
      <c r="B493" s="83" t="n">
        <v>2140</v>
      </c>
      <c r="C493" s="83" t="n">
        <v>5174</v>
      </c>
      <c r="D493" s="84" t="s">
        <v>412</v>
      </c>
      <c r="E493" s="85" t="n">
        <v>0</v>
      </c>
      <c r="F493" s="85" t="n">
        <v>0</v>
      </c>
      <c r="G493" s="85" t="n">
        <v>8</v>
      </c>
      <c r="H493" s="26" t="n">
        <f aca="false">+IF(F493=0,0,G493/F493*100)</f>
        <v>0</v>
      </c>
    </row>
    <row r="494" customFormat="false" ht="16.5" hidden="false" customHeight="false" outlineLevel="4" collapsed="false">
      <c r="A494" s="83" t="n">
        <v>6100</v>
      </c>
      <c r="B494" s="83" t="n">
        <v>2140</v>
      </c>
      <c r="C494" s="83" t="n">
        <v>5174</v>
      </c>
      <c r="D494" s="84" t="s">
        <v>413</v>
      </c>
      <c r="E494" s="85" t="n">
        <v>0</v>
      </c>
      <c r="F494" s="85" t="n">
        <v>300</v>
      </c>
      <c r="G494" s="85" t="n">
        <v>0</v>
      </c>
      <c r="H494" s="26" t="n">
        <f aca="false">+IF(F494=0,0,G494/F494*100)</f>
        <v>0</v>
      </c>
    </row>
    <row r="495" s="32" customFormat="true" ht="16.5" hidden="false" customHeight="false" outlineLevel="3" collapsed="false">
      <c r="A495" s="88"/>
      <c r="B495" s="88"/>
      <c r="C495" s="88" t="s">
        <v>267</v>
      </c>
      <c r="D495" s="89"/>
      <c r="E495" s="90" t="n">
        <f aca="false">SUBTOTAL(9,E493:E494)</f>
        <v>0</v>
      </c>
      <c r="F495" s="90" t="n">
        <f aca="false">SUBTOTAL(9,F493:F494)</f>
        <v>300</v>
      </c>
      <c r="G495" s="90" t="n">
        <f aca="false">SUBTOTAL(9,G493:G494)</f>
        <v>8</v>
      </c>
      <c r="H495" s="31" t="n">
        <f aca="false">+IF(F495=0,0,G495/F495*100)</f>
        <v>2.66666666666667</v>
      </c>
    </row>
    <row r="496" customFormat="false" ht="16.5" hidden="false" customHeight="false" outlineLevel="4" collapsed="false">
      <c r="A496" s="83" t="n">
        <v>6100</v>
      </c>
      <c r="B496" s="83" t="n">
        <v>2140</v>
      </c>
      <c r="C496" s="83" t="n">
        <v>5175</v>
      </c>
      <c r="D496" s="84" t="s">
        <v>414</v>
      </c>
      <c r="E496" s="85" t="n">
        <v>0</v>
      </c>
      <c r="F496" s="85" t="n">
        <v>400</v>
      </c>
      <c r="G496" s="85" t="n">
        <v>8</v>
      </c>
      <c r="H496" s="26" t="n">
        <f aca="false">+IF(F496=0,0,G496/F496*100)</f>
        <v>2</v>
      </c>
    </row>
    <row r="497" customFormat="false" ht="16.5" hidden="false" customHeight="false" outlineLevel="4" collapsed="false">
      <c r="A497" s="83" t="n">
        <v>6100</v>
      </c>
      <c r="B497" s="83" t="n">
        <v>2140</v>
      </c>
      <c r="C497" s="83" t="n">
        <v>5175</v>
      </c>
      <c r="D497" s="84" t="s">
        <v>415</v>
      </c>
      <c r="E497" s="85" t="n">
        <v>100</v>
      </c>
      <c r="F497" s="85" t="n">
        <v>100</v>
      </c>
      <c r="G497" s="85" t="n">
        <v>98</v>
      </c>
      <c r="H497" s="26" t="n">
        <f aca="false">+IF(F497=0,0,G497/F497*100)</f>
        <v>98</v>
      </c>
    </row>
    <row r="498" s="32" customFormat="true" ht="16.5" hidden="false" customHeight="false" outlineLevel="3" collapsed="false">
      <c r="A498" s="88"/>
      <c r="B498" s="88"/>
      <c r="C498" s="88" t="s">
        <v>62</v>
      </c>
      <c r="D498" s="89"/>
      <c r="E498" s="90" t="n">
        <f aca="false">SUBTOTAL(9,E496:E497)</f>
        <v>100</v>
      </c>
      <c r="F498" s="90" t="n">
        <f aca="false">SUBTOTAL(9,F496:F497)</f>
        <v>500</v>
      </c>
      <c r="G498" s="90" t="n">
        <f aca="false">SUBTOTAL(9,G496:G497)</f>
        <v>106</v>
      </c>
      <c r="H498" s="31" t="n">
        <f aca="false">+IF(F498=0,0,G498/F498*100)</f>
        <v>21.2</v>
      </c>
    </row>
    <row r="499" customFormat="false" ht="16.5" hidden="false" customHeight="false" outlineLevel="4" collapsed="false">
      <c r="A499" s="83" t="n">
        <v>6100</v>
      </c>
      <c r="B499" s="83" t="n">
        <v>2140</v>
      </c>
      <c r="C499" s="83" t="n">
        <v>5194</v>
      </c>
      <c r="D499" s="84" t="s">
        <v>416</v>
      </c>
      <c r="E499" s="85" t="n">
        <v>160</v>
      </c>
      <c r="F499" s="85" t="n">
        <v>160</v>
      </c>
      <c r="G499" s="85" t="n">
        <v>136</v>
      </c>
      <c r="H499" s="26" t="n">
        <f aca="false">+IF(F499=0,0,G499/F499*100)</f>
        <v>85</v>
      </c>
    </row>
    <row r="500" s="32" customFormat="true" ht="16.5" hidden="false" customHeight="false" outlineLevel="3" collapsed="false">
      <c r="A500" s="88"/>
      <c r="B500" s="88"/>
      <c r="C500" s="88" t="s">
        <v>65</v>
      </c>
      <c r="D500" s="89"/>
      <c r="E500" s="90" t="n">
        <f aca="false">SUBTOTAL(9,E499:E499)</f>
        <v>160</v>
      </c>
      <c r="F500" s="90" t="n">
        <f aca="false">SUBTOTAL(9,F499:F499)</f>
        <v>160</v>
      </c>
      <c r="G500" s="90" t="n">
        <f aca="false">SUBTOTAL(9,G499:G499)</f>
        <v>136</v>
      </c>
      <c r="H500" s="31" t="n">
        <f aca="false">+IF(F500=0,0,G500/F500*100)</f>
        <v>85</v>
      </c>
    </row>
    <row r="501" customFormat="false" ht="16.5" hidden="false" customHeight="false" outlineLevel="4" collapsed="false">
      <c r="A501" s="71" t="n">
        <v>6100</v>
      </c>
      <c r="B501" s="71" t="n">
        <v>2140</v>
      </c>
      <c r="C501" s="71" t="n">
        <v>5329</v>
      </c>
      <c r="D501" s="71" t="s">
        <v>417</v>
      </c>
      <c r="E501" s="81" t="n">
        <v>80</v>
      </c>
      <c r="F501" s="81" t="n">
        <v>80</v>
      </c>
      <c r="G501" s="81" t="n">
        <v>0</v>
      </c>
      <c r="H501" s="26" t="n">
        <f aca="false">+IF(F501=0,0,G501/F501*100)</f>
        <v>0</v>
      </c>
    </row>
    <row r="502" s="32" customFormat="true" ht="16.5" hidden="false" customHeight="false" outlineLevel="3" collapsed="false">
      <c r="A502" s="73"/>
      <c r="B502" s="73"/>
      <c r="C502" s="73" t="s">
        <v>77</v>
      </c>
      <c r="D502" s="73"/>
      <c r="E502" s="69" t="n">
        <f aca="false">SUBTOTAL(9,E501:E501)</f>
        <v>80</v>
      </c>
      <c r="F502" s="69" t="n">
        <f aca="false">SUBTOTAL(9,F501:F501)</f>
        <v>80</v>
      </c>
      <c r="G502" s="69" t="n">
        <f aca="false">SUBTOTAL(9,G501:G501)</f>
        <v>0</v>
      </c>
      <c r="H502" s="31" t="n">
        <f aca="false">+IF(F502=0,0,G502/F502*100)</f>
        <v>0</v>
      </c>
    </row>
    <row r="503" s="32" customFormat="true" ht="16.5" hidden="false" customHeight="false" outlineLevel="2" collapsed="false">
      <c r="A503" s="73"/>
      <c r="B503" s="73" t="s">
        <v>418</v>
      </c>
      <c r="C503" s="73"/>
      <c r="D503" s="73"/>
      <c r="E503" s="69" t="n">
        <f aca="false">SUBTOTAL(9,E474:E501)</f>
        <v>5218</v>
      </c>
      <c r="F503" s="69" t="n">
        <f aca="false">SUBTOTAL(9,F474:F501)</f>
        <v>8862</v>
      </c>
      <c r="G503" s="69" t="n">
        <f aca="false">SUBTOTAL(9,G474:G501)</f>
        <v>5141</v>
      </c>
      <c r="H503" s="31" t="n">
        <f aca="false">+IF(F503=0,0,G503/F503*100)</f>
        <v>58.0117354998872</v>
      </c>
    </row>
    <row r="504" customFormat="false" ht="16.5" hidden="false" customHeight="false" outlineLevel="4" collapsed="false">
      <c r="A504" s="83" t="n">
        <v>6100</v>
      </c>
      <c r="B504" s="83" t="n">
        <v>2253</v>
      </c>
      <c r="C504" s="83" t="n">
        <v>5169</v>
      </c>
      <c r="D504" s="84" t="s">
        <v>419</v>
      </c>
      <c r="E504" s="85" t="n">
        <v>0</v>
      </c>
      <c r="F504" s="86" t="n">
        <v>1269</v>
      </c>
      <c r="G504" s="86" t="n">
        <v>1627</v>
      </c>
      <c r="H504" s="26" t="n">
        <f aca="false">+IF(F504=0,0,G504/F504*100)</f>
        <v>128.211189913318</v>
      </c>
    </row>
    <row r="505" s="32" customFormat="true" ht="16.5" hidden="false" customHeight="false" outlineLevel="3" collapsed="false">
      <c r="A505" s="88"/>
      <c r="B505" s="88"/>
      <c r="C505" s="88" t="s">
        <v>14</v>
      </c>
      <c r="D505" s="89"/>
      <c r="E505" s="90" t="n">
        <f aca="false">SUBTOTAL(9,E504:E504)</f>
        <v>0</v>
      </c>
      <c r="F505" s="90" t="n">
        <f aca="false">SUBTOTAL(9,F504:F504)</f>
        <v>1269</v>
      </c>
      <c r="G505" s="90" t="n">
        <f aca="false">SUBTOTAL(9,G504:G504)</f>
        <v>1627</v>
      </c>
      <c r="H505" s="31" t="n">
        <f aca="false">+IF(F505=0,0,G505/F505*100)</f>
        <v>128.211189913318</v>
      </c>
    </row>
    <row r="506" s="32" customFormat="true" ht="16.5" hidden="false" customHeight="false" outlineLevel="2" collapsed="false">
      <c r="A506" s="88"/>
      <c r="B506" s="88" t="s">
        <v>420</v>
      </c>
      <c r="C506" s="88"/>
      <c r="D506" s="89"/>
      <c r="E506" s="90" t="n">
        <f aca="false">SUBTOTAL(9,E504:E504)</f>
        <v>0</v>
      </c>
      <c r="F506" s="90" t="n">
        <f aca="false">SUBTOTAL(9,F504:F504)</f>
        <v>1269</v>
      </c>
      <c r="G506" s="90" t="n">
        <f aca="false">SUBTOTAL(9,G504:G504)</f>
        <v>1627</v>
      </c>
      <c r="H506" s="31" t="n">
        <f aca="false">+IF(F506=0,0,G506/F506*100)</f>
        <v>128.211189913318</v>
      </c>
    </row>
    <row r="507" s="32" customFormat="true" ht="16.5" hidden="false" customHeight="false" outlineLevel="1" collapsed="false">
      <c r="A507" s="88" t="s">
        <v>421</v>
      </c>
      <c r="B507" s="88"/>
      <c r="C507" s="88"/>
      <c r="D507" s="89"/>
      <c r="E507" s="90" t="n">
        <f aca="false">SUBTOTAL(9,E474:E504)</f>
        <v>5218</v>
      </c>
      <c r="F507" s="91" t="n">
        <f aca="false">SUBTOTAL(9,F474:F504)</f>
        <v>10131</v>
      </c>
      <c r="G507" s="91" t="n">
        <f aca="false">SUBTOTAL(9,G474:G504)</f>
        <v>6768</v>
      </c>
      <c r="H507" s="31" t="n">
        <f aca="false">+IF(F507=0,0,G507/F507*100)</f>
        <v>66.8048563814036</v>
      </c>
    </row>
    <row r="508" customFormat="false" ht="16.5" hidden="false" customHeight="false" outlineLevel="0" collapsed="false">
      <c r="A508" s="15" t="n">
        <v>6200</v>
      </c>
      <c r="B508" s="15" t="s">
        <v>422</v>
      </c>
      <c r="C508" s="18"/>
      <c r="D508" s="19"/>
      <c r="E508" s="46"/>
      <c r="F508" s="46"/>
      <c r="G508" s="46"/>
      <c r="H508" s="47"/>
    </row>
    <row r="509" customFormat="false" ht="16.5" hidden="false" customHeight="false" outlineLevel="4" collapsed="false">
      <c r="A509" s="62" t="n">
        <v>6200</v>
      </c>
      <c r="B509" s="62" t="n">
        <v>3639</v>
      </c>
      <c r="C509" s="62" t="n">
        <v>5166</v>
      </c>
      <c r="D509" s="62" t="s">
        <v>423</v>
      </c>
      <c r="E509" s="63" t="n">
        <v>2800</v>
      </c>
      <c r="F509" s="63" t="n">
        <v>2498</v>
      </c>
      <c r="G509" s="63" t="n">
        <v>1640</v>
      </c>
      <c r="H509" s="26" t="n">
        <f aca="false">+IF(F509=0,0,G509/F509*100)</f>
        <v>65.6525220176141</v>
      </c>
    </row>
    <row r="510" s="32" customFormat="true" ht="16.5" hidden="false" customHeight="false" outlineLevel="3" collapsed="false">
      <c r="A510" s="64"/>
      <c r="B510" s="64"/>
      <c r="C510" s="64" t="s">
        <v>32</v>
      </c>
      <c r="D510" s="64"/>
      <c r="E510" s="65" t="n">
        <f aca="false">SUBTOTAL(9,E509:E509)</f>
        <v>2800</v>
      </c>
      <c r="F510" s="65" t="n">
        <f aca="false">SUBTOTAL(9,F509:F509)</f>
        <v>2498</v>
      </c>
      <c r="G510" s="65" t="n">
        <f aca="false">SUBTOTAL(9,G509:G509)</f>
        <v>1640</v>
      </c>
      <c r="H510" s="31" t="n">
        <f aca="false">+IF(F510=0,0,G510/F510*100)</f>
        <v>65.6525220176141</v>
      </c>
    </row>
    <row r="511" customFormat="false" ht="16.5" hidden="false" customHeight="false" outlineLevel="4" collapsed="false">
      <c r="A511" s="62" t="n">
        <v>6200</v>
      </c>
      <c r="B511" s="62" t="n">
        <v>3639</v>
      </c>
      <c r="C511" s="62" t="n">
        <v>5169</v>
      </c>
      <c r="D511" s="62" t="s">
        <v>424</v>
      </c>
      <c r="E511" s="63" t="n">
        <v>3682</v>
      </c>
      <c r="F511" s="63" t="n">
        <v>3682</v>
      </c>
      <c r="G511" s="63" t="n">
        <v>3003</v>
      </c>
      <c r="H511" s="26" t="n">
        <f aca="false">+IF(F511=0,0,G511/F511*100)</f>
        <v>81.5589353612167</v>
      </c>
    </row>
    <row r="512" customFormat="false" ht="16.5" hidden="false" customHeight="false" outlineLevel="4" collapsed="false">
      <c r="A512" s="62" t="n">
        <v>6200</v>
      </c>
      <c r="B512" s="62" t="n">
        <v>3639</v>
      </c>
      <c r="C512" s="62" t="n">
        <v>5169</v>
      </c>
      <c r="D512" s="62" t="s">
        <v>425</v>
      </c>
      <c r="E512" s="63" t="n">
        <v>840</v>
      </c>
      <c r="F512" s="63" t="n">
        <v>747</v>
      </c>
      <c r="G512" s="63" t="n">
        <v>382</v>
      </c>
      <c r="H512" s="26" t="n">
        <f aca="false">+IF(F512=0,0,G512/F512*100)</f>
        <v>51.1378848728246</v>
      </c>
    </row>
    <row r="513" customFormat="false" ht="16.5" hidden="false" customHeight="false" outlineLevel="4" collapsed="false">
      <c r="A513" s="62" t="n">
        <v>6200</v>
      </c>
      <c r="B513" s="62" t="n">
        <v>3639</v>
      </c>
      <c r="C513" s="62" t="n">
        <v>5169</v>
      </c>
      <c r="D513" s="62" t="s">
        <v>426</v>
      </c>
      <c r="E513" s="63" t="n">
        <v>160</v>
      </c>
      <c r="F513" s="63" t="n">
        <v>160</v>
      </c>
      <c r="G513" s="63" t="n">
        <v>60</v>
      </c>
      <c r="H513" s="26" t="n">
        <f aca="false">+IF(F513=0,0,G513/F513*100)</f>
        <v>37.5</v>
      </c>
    </row>
    <row r="514" customFormat="false" ht="16.5" hidden="false" customHeight="false" outlineLevel="4" collapsed="false">
      <c r="A514" s="62" t="n">
        <v>6200</v>
      </c>
      <c r="B514" s="62" t="n">
        <v>3639</v>
      </c>
      <c r="C514" s="62" t="n">
        <v>5169</v>
      </c>
      <c r="D514" s="62" t="s">
        <v>427</v>
      </c>
      <c r="E514" s="63" t="n">
        <v>30</v>
      </c>
      <c r="F514" s="63" t="n">
        <v>30</v>
      </c>
      <c r="G514" s="63" t="n">
        <v>78</v>
      </c>
      <c r="H514" s="26" t="n">
        <f aca="false">+IF(F514=0,0,G514/F514*100)</f>
        <v>260</v>
      </c>
    </row>
    <row r="515" customFormat="false" ht="16.5" hidden="false" customHeight="false" outlineLevel="4" collapsed="false">
      <c r="A515" s="62" t="n">
        <v>6200</v>
      </c>
      <c r="B515" s="62" t="n">
        <v>3639</v>
      </c>
      <c r="C515" s="62" t="n">
        <v>5169</v>
      </c>
      <c r="D515" s="62" t="s">
        <v>428</v>
      </c>
      <c r="E515" s="63" t="n">
        <v>50</v>
      </c>
      <c r="F515" s="63" t="n">
        <v>50</v>
      </c>
      <c r="G515" s="63" t="n">
        <v>2</v>
      </c>
      <c r="H515" s="26" t="n">
        <f aca="false">+IF(F515=0,0,G515/F515*100)</f>
        <v>4</v>
      </c>
    </row>
    <row r="516" customFormat="false" ht="16.5" hidden="false" customHeight="false" outlineLevel="4" collapsed="false">
      <c r="A516" s="62" t="n">
        <v>6200</v>
      </c>
      <c r="B516" s="62" t="n">
        <v>3639</v>
      </c>
      <c r="C516" s="62" t="n">
        <v>5169</v>
      </c>
      <c r="D516" s="62" t="s">
        <v>429</v>
      </c>
      <c r="E516" s="63" t="n">
        <v>1223</v>
      </c>
      <c r="F516" s="63" t="n">
        <v>1223</v>
      </c>
      <c r="G516" s="63" t="n">
        <v>2518</v>
      </c>
      <c r="H516" s="26" t="n">
        <f aca="false">+IF(F516=0,0,G516/F516*100)</f>
        <v>205.887162714636</v>
      </c>
    </row>
    <row r="517" s="32" customFormat="true" ht="16.5" hidden="false" customHeight="false" outlineLevel="3" collapsed="false">
      <c r="A517" s="64"/>
      <c r="B517" s="64"/>
      <c r="C517" s="64" t="s">
        <v>14</v>
      </c>
      <c r="D517" s="64"/>
      <c r="E517" s="65" t="n">
        <f aca="false">SUBTOTAL(9,E511:E516)</f>
        <v>5985</v>
      </c>
      <c r="F517" s="65" t="n">
        <f aca="false">SUBTOTAL(9,F511:F516)</f>
        <v>5892</v>
      </c>
      <c r="G517" s="65" t="n">
        <f aca="false">SUBTOTAL(9,G511:G516)</f>
        <v>6043</v>
      </c>
      <c r="H517" s="31" t="n">
        <f aca="false">+IF(F517=0,0,G517/F517*100)</f>
        <v>102.562797012899</v>
      </c>
    </row>
    <row r="518" s="32" customFormat="true" ht="16.5" hidden="false" customHeight="false" outlineLevel="2" collapsed="false">
      <c r="A518" s="64"/>
      <c r="B518" s="64" t="s">
        <v>348</v>
      </c>
      <c r="C518" s="64"/>
      <c r="D518" s="64"/>
      <c r="E518" s="65" t="n">
        <f aca="false">SUBTOTAL(9,E509:E516)</f>
        <v>8785</v>
      </c>
      <c r="F518" s="65" t="n">
        <f aca="false">SUBTOTAL(9,F509:F516)</f>
        <v>8390</v>
      </c>
      <c r="G518" s="65" t="n">
        <f aca="false">SUBTOTAL(9,G509:G516)</f>
        <v>7683</v>
      </c>
      <c r="H518" s="31" t="n">
        <f aca="false">+IF(F518=0,0,G518/F518*100)</f>
        <v>91.5733015494637</v>
      </c>
    </row>
    <row r="519" s="32" customFormat="true" ht="16.5" hidden="false" customHeight="false" outlineLevel="1" collapsed="false">
      <c r="A519" s="64" t="s">
        <v>430</v>
      </c>
      <c r="B519" s="64"/>
      <c r="C519" s="64"/>
      <c r="D519" s="64"/>
      <c r="E519" s="65" t="n">
        <f aca="false">SUBTOTAL(9,E509:E516)</f>
        <v>8785</v>
      </c>
      <c r="F519" s="65" t="n">
        <f aca="false">SUBTOTAL(9,F509:F516)</f>
        <v>8390</v>
      </c>
      <c r="G519" s="65" t="n">
        <f aca="false">SUBTOTAL(9,G509:G516)</f>
        <v>7683</v>
      </c>
      <c r="H519" s="31" t="n">
        <f aca="false">+IF(F519=0,0,G519/F519*100)</f>
        <v>91.5733015494637</v>
      </c>
    </row>
    <row r="520" customFormat="false" ht="16.5" hidden="false" customHeight="false" outlineLevel="0" collapsed="false">
      <c r="A520" s="19" t="n">
        <v>6300</v>
      </c>
      <c r="B520" s="15" t="s">
        <v>431</v>
      </c>
      <c r="C520" s="18"/>
      <c r="D520" s="19"/>
      <c r="E520" s="16"/>
      <c r="F520" s="16"/>
      <c r="G520" s="16"/>
      <c r="H520" s="17"/>
    </row>
    <row r="521" customFormat="false" ht="16.5" hidden="false" customHeight="false" outlineLevel="4" collapsed="false">
      <c r="A521" s="23" t="n">
        <v>6300</v>
      </c>
      <c r="B521" s="23" t="n">
        <v>3612</v>
      </c>
      <c r="C521" s="23" t="n">
        <v>5166</v>
      </c>
      <c r="D521" s="23" t="s">
        <v>273</v>
      </c>
      <c r="E521" s="24" t="n">
        <v>1525</v>
      </c>
      <c r="F521" s="24" t="n">
        <v>1525</v>
      </c>
      <c r="G521" s="24" t="n">
        <v>1194</v>
      </c>
      <c r="H521" s="26" t="n">
        <f aca="false">+IF(F521=0,0,G521/F521*100)</f>
        <v>78.2950819672131</v>
      </c>
    </row>
    <row r="522" s="32" customFormat="true" ht="16.5" hidden="false" customHeight="false" outlineLevel="3" collapsed="false">
      <c r="A522" s="27"/>
      <c r="B522" s="27"/>
      <c r="C522" s="27" t="s">
        <v>32</v>
      </c>
      <c r="D522" s="27"/>
      <c r="E522" s="29" t="n">
        <f aca="false">SUBTOTAL(9,E521:E521)</f>
        <v>1525</v>
      </c>
      <c r="F522" s="29" t="n">
        <f aca="false">SUBTOTAL(9,F521:F521)</f>
        <v>1525</v>
      </c>
      <c r="G522" s="29" t="n">
        <f aca="false">SUBTOTAL(9,G521:G521)</f>
        <v>1194</v>
      </c>
      <c r="H522" s="31" t="n">
        <f aca="false">+IF(F522=0,0,G522/F522*100)</f>
        <v>78.2950819672131</v>
      </c>
    </row>
    <row r="523" s="32" customFormat="true" ht="16.5" hidden="false" customHeight="false" outlineLevel="2" collapsed="false">
      <c r="A523" s="27"/>
      <c r="B523" s="27" t="s">
        <v>432</v>
      </c>
      <c r="C523" s="27"/>
      <c r="D523" s="27"/>
      <c r="E523" s="29" t="n">
        <f aca="false">SUBTOTAL(9,E521:E521)</f>
        <v>1525</v>
      </c>
      <c r="F523" s="29" t="n">
        <f aca="false">SUBTOTAL(9,F521:F521)</f>
        <v>1525</v>
      </c>
      <c r="G523" s="29" t="n">
        <f aca="false">SUBTOTAL(9,G521:G521)</f>
        <v>1194</v>
      </c>
      <c r="H523" s="31" t="n">
        <f aca="false">+IF(F523=0,0,G523/F523*100)</f>
        <v>78.2950819672131</v>
      </c>
    </row>
    <row r="524" s="32" customFormat="true" ht="16.5" hidden="false" customHeight="false" outlineLevel="1" collapsed="false">
      <c r="A524" s="27" t="s">
        <v>433</v>
      </c>
      <c r="B524" s="27"/>
      <c r="C524" s="27"/>
      <c r="D524" s="27"/>
      <c r="E524" s="29" t="n">
        <f aca="false">SUBTOTAL(9,E521:E521)</f>
        <v>1525</v>
      </c>
      <c r="F524" s="29" t="n">
        <f aca="false">SUBTOTAL(9,F521:F521)</f>
        <v>1525</v>
      </c>
      <c r="G524" s="29" t="n">
        <f aca="false">SUBTOTAL(9,G521:G521)</f>
        <v>1194</v>
      </c>
      <c r="H524" s="31" t="n">
        <f aca="false">+IF(F524=0,0,G524/F524*100)</f>
        <v>78.2950819672131</v>
      </c>
    </row>
    <row r="525" customFormat="false" ht="16.5" hidden="false" customHeight="false" outlineLevel="0" collapsed="false">
      <c r="A525" s="15" t="n">
        <v>7100</v>
      </c>
      <c r="B525" s="15" t="s">
        <v>434</v>
      </c>
      <c r="C525" s="18"/>
      <c r="D525" s="19"/>
      <c r="E525" s="46"/>
      <c r="F525" s="46"/>
      <c r="G525" s="46"/>
      <c r="H525" s="47"/>
    </row>
    <row r="526" customFormat="false" ht="16.5" hidden="false" customHeight="false" outlineLevel="4" collapsed="false">
      <c r="A526" s="23" t="n">
        <v>7100</v>
      </c>
      <c r="B526" s="23" t="n">
        <v>3513</v>
      </c>
      <c r="C526" s="23" t="n">
        <v>5169</v>
      </c>
      <c r="D526" s="23" t="s">
        <v>435</v>
      </c>
      <c r="E526" s="24" t="n">
        <v>15136</v>
      </c>
      <c r="F526" s="24" t="n">
        <v>15136</v>
      </c>
      <c r="G526" s="24" t="n">
        <v>15135.97245</v>
      </c>
      <c r="H526" s="26" t="n">
        <f aca="false">+IF(F526=0,0,G526/F526*100)</f>
        <v>99.9998179836152</v>
      </c>
    </row>
    <row r="527" s="32" customFormat="true" ht="16.5" hidden="false" customHeight="false" outlineLevel="3" collapsed="false">
      <c r="A527" s="27"/>
      <c r="B527" s="27"/>
      <c r="C527" s="27" t="s">
        <v>14</v>
      </c>
      <c r="D527" s="27"/>
      <c r="E527" s="29" t="n">
        <f aca="false">SUBTOTAL(9,E526:E526)</f>
        <v>15136</v>
      </c>
      <c r="F527" s="29" t="n">
        <f aca="false">SUBTOTAL(9,F526:F526)</f>
        <v>15136</v>
      </c>
      <c r="G527" s="29" t="n">
        <f aca="false">SUBTOTAL(9,G526:G526)</f>
        <v>15135.97245</v>
      </c>
      <c r="H527" s="31" t="n">
        <f aca="false">+IF(F527=0,0,G527/F527*100)</f>
        <v>99.9998179836152</v>
      </c>
    </row>
    <row r="528" customFormat="false" ht="16.5" hidden="false" customHeight="false" outlineLevel="2" collapsed="false">
      <c r="A528" s="23"/>
      <c r="B528" s="27" t="s">
        <v>436</v>
      </c>
      <c r="C528" s="23"/>
      <c r="D528" s="23"/>
      <c r="E528" s="24" t="n">
        <f aca="false">SUBTOTAL(9,E526:E526)</f>
        <v>15136</v>
      </c>
      <c r="F528" s="24" t="n">
        <f aca="false">SUBTOTAL(9,F526:F526)</f>
        <v>15136</v>
      </c>
      <c r="G528" s="24" t="n">
        <f aca="false">SUBTOTAL(9,G526:G526)</f>
        <v>15135.97245</v>
      </c>
      <c r="H528" s="26" t="n">
        <f aca="false">+IF(F528=0,0,G528/F528*100)</f>
        <v>99.9998179836152</v>
      </c>
    </row>
    <row r="529" customFormat="false" ht="16.5" hidden="false" customHeight="false" outlineLevel="4" collapsed="false">
      <c r="A529" s="23" t="n">
        <v>7100</v>
      </c>
      <c r="B529" s="23" t="n">
        <v>3523</v>
      </c>
      <c r="C529" s="23" t="n">
        <v>5339</v>
      </c>
      <c r="D529" s="23" t="s">
        <v>437</v>
      </c>
      <c r="E529" s="24" t="n">
        <v>3700</v>
      </c>
      <c r="F529" s="24" t="n">
        <v>3700</v>
      </c>
      <c r="G529" s="24" t="n">
        <v>3700</v>
      </c>
      <c r="H529" s="26" t="n">
        <f aca="false">+IF(F529=0,0,G529/F529*100)</f>
        <v>100</v>
      </c>
    </row>
    <row r="530" s="32" customFormat="true" ht="16.5" hidden="false" customHeight="false" outlineLevel="3" collapsed="false">
      <c r="A530" s="27"/>
      <c r="B530" s="27"/>
      <c r="C530" s="27" t="s">
        <v>438</v>
      </c>
      <c r="D530" s="27"/>
      <c r="E530" s="29" t="n">
        <f aca="false">SUBTOTAL(9,E529:E529)</f>
        <v>3700</v>
      </c>
      <c r="F530" s="29" t="n">
        <f aca="false">SUBTOTAL(9,F529:F529)</f>
        <v>3700</v>
      </c>
      <c r="G530" s="29" t="n">
        <f aca="false">SUBTOTAL(9,G529:G529)</f>
        <v>3700</v>
      </c>
      <c r="H530" s="31" t="n">
        <f aca="false">+IF(F530=0,0,G530/F530*100)</f>
        <v>100</v>
      </c>
    </row>
    <row r="531" s="32" customFormat="true" ht="16.5" hidden="false" customHeight="false" outlineLevel="2" collapsed="false">
      <c r="A531" s="27"/>
      <c r="B531" s="27" t="s">
        <v>439</v>
      </c>
      <c r="C531" s="27"/>
      <c r="D531" s="27"/>
      <c r="E531" s="29" t="n">
        <f aca="false">SUBTOTAL(9,E529:E529)</f>
        <v>3700</v>
      </c>
      <c r="F531" s="29" t="n">
        <f aca="false">SUBTOTAL(9,F529:F529)</f>
        <v>3700</v>
      </c>
      <c r="G531" s="29" t="n">
        <f aca="false">SUBTOTAL(9,G529:G529)</f>
        <v>3700</v>
      </c>
      <c r="H531" s="31" t="n">
        <f aca="false">+IF(F531=0,0,G531/F531*100)</f>
        <v>100</v>
      </c>
    </row>
    <row r="532" customFormat="false" ht="16.5" hidden="false" customHeight="false" outlineLevel="4" collapsed="false">
      <c r="A532" s="23" t="n">
        <v>7100</v>
      </c>
      <c r="B532" s="23" t="n">
        <v>3529</v>
      </c>
      <c r="C532" s="23" t="n">
        <v>5339</v>
      </c>
      <c r="D532" s="23" t="s">
        <v>440</v>
      </c>
      <c r="E532" s="24" t="n">
        <v>500</v>
      </c>
      <c r="F532" s="24" t="n">
        <v>500</v>
      </c>
      <c r="G532" s="24" t="n">
        <v>500</v>
      </c>
      <c r="H532" s="26" t="n">
        <f aca="false">+IF(F532=0,0,G532/F532*100)</f>
        <v>100</v>
      </c>
    </row>
    <row r="533" customFormat="false" ht="16.5" hidden="false" customHeight="false" outlineLevel="4" collapsed="false">
      <c r="A533" s="23" t="n">
        <v>7100</v>
      </c>
      <c r="B533" s="23" t="n">
        <v>3529</v>
      </c>
      <c r="C533" s="23" t="n">
        <v>5339</v>
      </c>
      <c r="D533" s="23" t="s">
        <v>441</v>
      </c>
      <c r="E533" s="24" t="n">
        <v>2785</v>
      </c>
      <c r="F533" s="24" t="n">
        <v>1900</v>
      </c>
      <c r="G533" s="24" t="n">
        <v>1900</v>
      </c>
      <c r="H533" s="26" t="n">
        <f aca="false">+IF(F533=0,0,G533/F533*100)</f>
        <v>100</v>
      </c>
    </row>
    <row r="534" s="32" customFormat="true" ht="16.5" hidden="false" customHeight="false" outlineLevel="3" collapsed="false">
      <c r="A534" s="27"/>
      <c r="B534" s="27"/>
      <c r="C534" s="27" t="s">
        <v>438</v>
      </c>
      <c r="D534" s="27"/>
      <c r="E534" s="29" t="n">
        <f aca="false">SUBTOTAL(9,E532:E533)</f>
        <v>3285</v>
      </c>
      <c r="F534" s="29" t="n">
        <f aca="false">SUBTOTAL(9,F532:F533)</f>
        <v>2400</v>
      </c>
      <c r="G534" s="29" t="n">
        <f aca="false">SUBTOTAL(9,G532:G533)</f>
        <v>2400</v>
      </c>
      <c r="H534" s="31" t="n">
        <f aca="false">+IF(F534=0,0,G534/F534*100)</f>
        <v>100</v>
      </c>
    </row>
    <row r="535" s="32" customFormat="true" ht="16.5" hidden="false" customHeight="false" outlineLevel="2" collapsed="false">
      <c r="A535" s="27"/>
      <c r="B535" s="27" t="s">
        <v>442</v>
      </c>
      <c r="C535" s="27"/>
      <c r="D535" s="27"/>
      <c r="E535" s="29" t="n">
        <f aca="false">SUBTOTAL(9,E532:E533)</f>
        <v>3285</v>
      </c>
      <c r="F535" s="29" t="n">
        <f aca="false">SUBTOTAL(9,F532:F533)</f>
        <v>2400</v>
      </c>
      <c r="G535" s="29" t="n">
        <f aca="false">SUBTOTAL(9,G532:G533)</f>
        <v>2400</v>
      </c>
      <c r="H535" s="31" t="n">
        <f aca="false">+IF(F535=0,0,G535/F535*100)</f>
        <v>100</v>
      </c>
    </row>
    <row r="536" customFormat="false" ht="16.5" hidden="false" customHeight="false" outlineLevel="4" collapsed="false">
      <c r="A536" s="23" t="n">
        <v>7100</v>
      </c>
      <c r="B536" s="23" t="n">
        <v>3532</v>
      </c>
      <c r="C536" s="23" t="n">
        <v>5169</v>
      </c>
      <c r="D536" s="23" t="s">
        <v>443</v>
      </c>
      <c r="E536" s="24" t="n">
        <v>1500</v>
      </c>
      <c r="F536" s="24" t="n">
        <v>1500</v>
      </c>
      <c r="G536" s="24" t="n">
        <v>1485.7673</v>
      </c>
      <c r="H536" s="26" t="n">
        <f aca="false">+IF(F536=0,0,G536/F536*100)</f>
        <v>99.0511533333333</v>
      </c>
    </row>
    <row r="537" s="32" customFormat="true" ht="16.5" hidden="false" customHeight="false" outlineLevel="3" collapsed="false">
      <c r="A537" s="27"/>
      <c r="B537" s="27"/>
      <c r="C537" s="27" t="s">
        <v>14</v>
      </c>
      <c r="D537" s="27"/>
      <c r="E537" s="29" t="n">
        <f aca="false">SUBTOTAL(9,E536:E536)</f>
        <v>1500</v>
      </c>
      <c r="F537" s="29" t="n">
        <f aca="false">SUBTOTAL(9,F536:F536)</f>
        <v>1500</v>
      </c>
      <c r="G537" s="29" t="n">
        <f aca="false">SUBTOTAL(9,G536:G536)</f>
        <v>1485.7673</v>
      </c>
      <c r="H537" s="31" t="n">
        <f aca="false">+IF(F537=0,0,G537/F537*100)</f>
        <v>99.0511533333333</v>
      </c>
    </row>
    <row r="538" s="32" customFormat="true" ht="16.5" hidden="false" customHeight="false" outlineLevel="2" collapsed="false">
      <c r="A538" s="27"/>
      <c r="B538" s="27" t="s">
        <v>444</v>
      </c>
      <c r="C538" s="27"/>
      <c r="D538" s="27"/>
      <c r="E538" s="29" t="n">
        <f aca="false">SUBTOTAL(9,E536:E536)</f>
        <v>1500</v>
      </c>
      <c r="F538" s="29" t="n">
        <f aca="false">SUBTOTAL(9,F536:F536)</f>
        <v>1500</v>
      </c>
      <c r="G538" s="29" t="n">
        <f aca="false">SUBTOTAL(9,G536:G536)</f>
        <v>1485.7673</v>
      </c>
      <c r="H538" s="31" t="n">
        <f aca="false">+IF(F538=0,0,G538/F538*100)</f>
        <v>99.0511533333333</v>
      </c>
    </row>
    <row r="539" customFormat="false" ht="16.5" hidden="false" customHeight="false" outlineLevel="4" collapsed="false">
      <c r="A539" s="23" t="n">
        <v>7100</v>
      </c>
      <c r="B539" s="23" t="n">
        <v>3541</v>
      </c>
      <c r="C539" s="23" t="n">
        <v>5222</v>
      </c>
      <c r="D539" s="23" t="s">
        <v>445</v>
      </c>
      <c r="E539" s="24" t="n">
        <v>1000</v>
      </c>
      <c r="F539" s="24" t="n">
        <v>1000</v>
      </c>
      <c r="G539" s="92" t="n">
        <v>1000</v>
      </c>
      <c r="H539" s="26" t="n">
        <f aca="false">+IF(F539=0,0,G539/F539*100)</f>
        <v>100</v>
      </c>
    </row>
    <row r="540" customFormat="false" ht="16.5" hidden="false" customHeight="false" outlineLevel="4" collapsed="false">
      <c r="A540" s="23" t="n">
        <v>7100</v>
      </c>
      <c r="B540" s="23" t="n">
        <v>3541</v>
      </c>
      <c r="C540" s="23" t="n">
        <v>5222</v>
      </c>
      <c r="D540" s="23" t="s">
        <v>446</v>
      </c>
      <c r="E540" s="24" t="n">
        <v>1000</v>
      </c>
      <c r="F540" s="24" t="n">
        <v>2877</v>
      </c>
      <c r="G540" s="92" t="n">
        <v>2876.329</v>
      </c>
      <c r="H540" s="26" t="n">
        <f aca="false">+IF(F540=0,0,G540/F540*100)</f>
        <v>99.9766770941953</v>
      </c>
    </row>
    <row r="541" s="32" customFormat="true" ht="16.5" hidden="false" customHeight="false" outlineLevel="3" collapsed="false">
      <c r="A541" s="27"/>
      <c r="B541" s="27"/>
      <c r="C541" s="27" t="s">
        <v>194</v>
      </c>
      <c r="D541" s="27"/>
      <c r="E541" s="29" t="n">
        <f aca="false">SUBTOTAL(9,E539:E540)</f>
        <v>2000</v>
      </c>
      <c r="F541" s="29" t="n">
        <f aca="false">SUBTOTAL(9,F539:F540)</f>
        <v>3877</v>
      </c>
      <c r="G541" s="93" t="n">
        <f aca="false">SUBTOTAL(9,G539:G540)</f>
        <v>3876.329</v>
      </c>
      <c r="H541" s="31" t="n">
        <f aca="false">+IF(F541=0,0,G541/F541*100)</f>
        <v>99.9826928037142</v>
      </c>
    </row>
    <row r="542" s="32" customFormat="true" ht="16.5" hidden="false" customHeight="false" outlineLevel="2" collapsed="false">
      <c r="A542" s="27"/>
      <c r="B542" s="27" t="s">
        <v>447</v>
      </c>
      <c r="C542" s="27"/>
      <c r="D542" s="27"/>
      <c r="E542" s="29" t="n">
        <f aca="false">SUBTOTAL(9,E539:E540)</f>
        <v>2000</v>
      </c>
      <c r="F542" s="29" t="n">
        <f aca="false">SUBTOTAL(9,F539:F540)</f>
        <v>3877</v>
      </c>
      <c r="G542" s="93" t="n">
        <f aca="false">SUBTOTAL(9,G539:G540)</f>
        <v>3876.329</v>
      </c>
      <c r="H542" s="31" t="n">
        <f aca="false">+IF(F542=0,0,G542/F542*100)</f>
        <v>99.9826928037142</v>
      </c>
    </row>
    <row r="543" customFormat="false" ht="16.5" hidden="false" customHeight="false" outlineLevel="4" collapsed="false">
      <c r="A543" s="23" t="n">
        <v>7100</v>
      </c>
      <c r="B543" s="23" t="n">
        <v>3599</v>
      </c>
      <c r="C543" s="23" t="n">
        <v>5162</v>
      </c>
      <c r="D543" s="23" t="s">
        <v>448</v>
      </c>
      <c r="E543" s="24" t="n">
        <v>38</v>
      </c>
      <c r="F543" s="24" t="n">
        <v>38</v>
      </c>
      <c r="G543" s="24" t="n">
        <v>22.1335</v>
      </c>
      <c r="H543" s="26" t="n">
        <f aca="false">+IF(F543=0,0,G543/F543*100)</f>
        <v>58.246052631579</v>
      </c>
    </row>
    <row r="544" s="32" customFormat="true" ht="16.5" hidden="false" customHeight="false" outlineLevel="3" collapsed="false">
      <c r="A544" s="27"/>
      <c r="B544" s="27"/>
      <c r="C544" s="27" t="s">
        <v>20</v>
      </c>
      <c r="D544" s="27"/>
      <c r="E544" s="29" t="n">
        <f aca="false">SUBTOTAL(9,E543:E543)</f>
        <v>38</v>
      </c>
      <c r="F544" s="29" t="n">
        <f aca="false">SUBTOTAL(9,F543:F543)</f>
        <v>38</v>
      </c>
      <c r="G544" s="29" t="n">
        <f aca="false">SUBTOTAL(9,G543:G543)</f>
        <v>22.1335</v>
      </c>
      <c r="H544" s="31" t="n">
        <f aca="false">+IF(F544=0,0,G544/F544*100)</f>
        <v>58.246052631579</v>
      </c>
    </row>
    <row r="545" customFormat="false" ht="16.5" hidden="false" customHeight="false" outlineLevel="4" collapsed="false">
      <c r="A545" s="23" t="n">
        <v>7100</v>
      </c>
      <c r="B545" s="23" t="n">
        <v>3599</v>
      </c>
      <c r="C545" s="23" t="n">
        <v>5164</v>
      </c>
      <c r="D545" s="23" t="s">
        <v>449</v>
      </c>
      <c r="E545" s="24" t="n">
        <v>170</v>
      </c>
      <c r="F545" s="24" t="n">
        <v>170</v>
      </c>
      <c r="G545" s="24" t="n">
        <v>168.489</v>
      </c>
      <c r="H545" s="26" t="n">
        <f aca="false">+IF(F545=0,0,G545/F545*100)</f>
        <v>99.1111764705882</v>
      </c>
    </row>
    <row r="546" customFormat="false" ht="16.5" hidden="false" customHeight="false" outlineLevel="4" collapsed="false">
      <c r="A546" s="23" t="n">
        <v>7100</v>
      </c>
      <c r="B546" s="23" t="n">
        <v>3599</v>
      </c>
      <c r="C546" s="23" t="n">
        <v>5164</v>
      </c>
      <c r="D546" s="23" t="s">
        <v>450</v>
      </c>
      <c r="E546" s="24" t="n">
        <v>10</v>
      </c>
      <c r="F546" s="24" t="n">
        <v>10</v>
      </c>
      <c r="G546" s="24" t="n">
        <v>6.25</v>
      </c>
      <c r="H546" s="26" t="n">
        <f aca="false">+IF(F546=0,0,G546/F546*100)</f>
        <v>62.5</v>
      </c>
    </row>
    <row r="547" s="32" customFormat="true" ht="16.5" hidden="false" customHeight="false" outlineLevel="3" collapsed="false">
      <c r="A547" s="27"/>
      <c r="B547" s="27"/>
      <c r="C547" s="27" t="s">
        <v>28</v>
      </c>
      <c r="D547" s="27"/>
      <c r="E547" s="29" t="n">
        <f aca="false">SUBTOTAL(9,E545:E546)</f>
        <v>180</v>
      </c>
      <c r="F547" s="29" t="n">
        <f aca="false">SUBTOTAL(9,F545:F546)</f>
        <v>180</v>
      </c>
      <c r="G547" s="29" t="n">
        <f aca="false">SUBTOTAL(9,G545:G546)</f>
        <v>174.739</v>
      </c>
      <c r="H547" s="31" t="n">
        <f aca="false">+IF(F547=0,0,G547/F547*100)</f>
        <v>97.0772222222222</v>
      </c>
    </row>
    <row r="548" customFormat="false" ht="16.5" hidden="false" customHeight="false" outlineLevel="4" collapsed="false">
      <c r="A548" s="23" t="n">
        <v>7100</v>
      </c>
      <c r="B548" s="23" t="n">
        <v>3599</v>
      </c>
      <c r="C548" s="23" t="n">
        <v>5166</v>
      </c>
      <c r="D548" s="23" t="s">
        <v>451</v>
      </c>
      <c r="E548" s="24" t="n">
        <v>300</v>
      </c>
      <c r="F548" s="24" t="n">
        <v>300</v>
      </c>
      <c r="G548" s="24" t="n">
        <v>52.6</v>
      </c>
      <c r="H548" s="26" t="n">
        <f aca="false">+IF(F548=0,0,G548/F548*100)</f>
        <v>17.5333333333333</v>
      </c>
    </row>
    <row r="549" customFormat="false" ht="16.5" hidden="false" customHeight="false" outlineLevel="4" collapsed="false">
      <c r="A549" s="23" t="n">
        <v>7100</v>
      </c>
      <c r="B549" s="23" t="n">
        <v>3599</v>
      </c>
      <c r="C549" s="23" t="n">
        <v>5166</v>
      </c>
      <c r="D549" s="23" t="s">
        <v>452</v>
      </c>
      <c r="E549" s="24" t="n">
        <v>40</v>
      </c>
      <c r="F549" s="24" t="n">
        <v>40</v>
      </c>
      <c r="G549" s="24" t="n">
        <v>0</v>
      </c>
      <c r="H549" s="26" t="n">
        <f aca="false">+IF(F549=0,0,G549/F549*100)</f>
        <v>0</v>
      </c>
    </row>
    <row r="550" s="32" customFormat="true" ht="16.5" hidden="false" customHeight="false" outlineLevel="3" collapsed="false">
      <c r="A550" s="27"/>
      <c r="B550" s="27"/>
      <c r="C550" s="27" t="s">
        <v>32</v>
      </c>
      <c r="D550" s="27"/>
      <c r="E550" s="29" t="n">
        <f aca="false">SUBTOTAL(9,E548:E549)</f>
        <v>340</v>
      </c>
      <c r="F550" s="29" t="n">
        <f aca="false">SUBTOTAL(9,F548:F549)</f>
        <v>340</v>
      </c>
      <c r="G550" s="29" t="n">
        <f aca="false">SUBTOTAL(9,G548:G549)</f>
        <v>52.6</v>
      </c>
      <c r="H550" s="31" t="n">
        <f aca="false">+IF(F550=0,0,G550/F550*100)</f>
        <v>15.4705882352941</v>
      </c>
    </row>
    <row r="551" customFormat="false" ht="16.5" hidden="false" customHeight="false" outlineLevel="4" collapsed="false">
      <c r="A551" s="23" t="n">
        <v>7100</v>
      </c>
      <c r="B551" s="23" t="n">
        <v>3599</v>
      </c>
      <c r="C551" s="23" t="n">
        <v>5167</v>
      </c>
      <c r="D551" s="23" t="s">
        <v>453</v>
      </c>
      <c r="E551" s="24" t="n">
        <v>5</v>
      </c>
      <c r="F551" s="24" t="n">
        <v>5</v>
      </c>
      <c r="G551" s="24" t="n">
        <v>4.515</v>
      </c>
      <c r="H551" s="26" t="n">
        <f aca="false">+IF(F551=0,0,G551/F551*100)</f>
        <v>90.3</v>
      </c>
    </row>
    <row r="552" s="32" customFormat="true" ht="16.5" hidden="false" customHeight="false" outlineLevel="3" collapsed="false">
      <c r="A552" s="27"/>
      <c r="B552" s="27"/>
      <c r="C552" s="27" t="s">
        <v>36</v>
      </c>
      <c r="D552" s="27"/>
      <c r="E552" s="29" t="n">
        <f aca="false">SUBTOTAL(9,E551:E551)</f>
        <v>5</v>
      </c>
      <c r="F552" s="29" t="n">
        <f aca="false">SUBTOTAL(9,F551:F551)</f>
        <v>5</v>
      </c>
      <c r="G552" s="29" t="n">
        <f aca="false">SUBTOTAL(9,G551:G551)</f>
        <v>4.515</v>
      </c>
      <c r="H552" s="31" t="n">
        <f aca="false">+IF(F552=0,0,G552/F552*100)</f>
        <v>90.3</v>
      </c>
    </row>
    <row r="553" customFormat="false" ht="16.5" hidden="false" customHeight="false" outlineLevel="4" collapsed="false">
      <c r="A553" s="23" t="n">
        <v>7100</v>
      </c>
      <c r="B553" s="23" t="n">
        <v>3599</v>
      </c>
      <c r="C553" s="23" t="n">
        <v>5169</v>
      </c>
      <c r="D553" s="23" t="s">
        <v>454</v>
      </c>
      <c r="E553" s="24" t="n">
        <v>3723</v>
      </c>
      <c r="F553" s="24" t="n">
        <v>3723</v>
      </c>
      <c r="G553" s="24" t="n">
        <v>3638.287</v>
      </c>
      <c r="H553" s="26" t="n">
        <f aca="false">+IF(F553=0,0,G553/F553*100)</f>
        <v>97.7246038141284</v>
      </c>
    </row>
    <row r="554" customFormat="false" ht="16.5" hidden="false" customHeight="false" outlineLevel="4" collapsed="false">
      <c r="A554" s="23" t="n">
        <v>7100</v>
      </c>
      <c r="B554" s="23" t="n">
        <v>3599</v>
      </c>
      <c r="C554" s="23" t="n">
        <v>5169</v>
      </c>
      <c r="D554" s="23" t="s">
        <v>455</v>
      </c>
      <c r="E554" s="24" t="n">
        <v>45</v>
      </c>
      <c r="F554" s="24" t="n">
        <v>45</v>
      </c>
      <c r="G554" s="24" t="n">
        <v>35.264</v>
      </c>
      <c r="H554" s="26" t="n">
        <f aca="false">+IF(F554=0,0,G554/F554*100)</f>
        <v>78.3644444444444</v>
      </c>
    </row>
    <row r="555" customFormat="false" ht="16.5" hidden="false" customHeight="false" outlineLevel="4" collapsed="false">
      <c r="A555" s="23" t="n">
        <v>7100</v>
      </c>
      <c r="B555" s="23" t="n">
        <v>3599</v>
      </c>
      <c r="C555" s="23" t="n">
        <v>5169</v>
      </c>
      <c r="D555" s="23" t="s">
        <v>456</v>
      </c>
      <c r="E555" s="24" t="n">
        <v>814</v>
      </c>
      <c r="F555" s="24" t="n">
        <v>789</v>
      </c>
      <c r="G555" s="24" t="n">
        <v>717.971</v>
      </c>
      <c r="H555" s="26" t="n">
        <f aca="false">+IF(F555=0,0,G555/F555*100)</f>
        <v>90.9975918884664</v>
      </c>
    </row>
    <row r="556" s="32" customFormat="true" ht="16.5" hidden="false" customHeight="false" outlineLevel="3" collapsed="false">
      <c r="A556" s="27"/>
      <c r="B556" s="27"/>
      <c r="C556" s="27" t="s">
        <v>14</v>
      </c>
      <c r="D556" s="27"/>
      <c r="E556" s="29" t="n">
        <f aca="false">SUBTOTAL(9,E553:E555)</f>
        <v>4582</v>
      </c>
      <c r="F556" s="29" t="n">
        <f aca="false">SUBTOTAL(9,F553:F555)</f>
        <v>4557</v>
      </c>
      <c r="G556" s="29" t="n">
        <f aca="false">SUBTOTAL(9,G553:G555)</f>
        <v>4391.522</v>
      </c>
      <c r="H556" s="31" t="n">
        <f aca="false">+IF(F556=0,0,G556/F556*100)</f>
        <v>96.3687074829932</v>
      </c>
    </row>
    <row r="557" customFormat="false" ht="16.5" hidden="false" customHeight="false" outlineLevel="4" collapsed="false">
      <c r="A557" s="23" t="n">
        <v>7100</v>
      </c>
      <c r="B557" s="23" t="n">
        <v>3599</v>
      </c>
      <c r="C557" s="23" t="n">
        <v>5171</v>
      </c>
      <c r="D557" s="23" t="s">
        <v>457</v>
      </c>
      <c r="E557" s="24" t="n">
        <v>37</v>
      </c>
      <c r="F557" s="24" t="n">
        <v>37</v>
      </c>
      <c r="G557" s="24" t="n">
        <v>36.083</v>
      </c>
      <c r="H557" s="26" t="n">
        <f aca="false">+IF(F557=0,0,G557/F557*100)</f>
        <v>97.5216216216216</v>
      </c>
    </row>
    <row r="558" s="32" customFormat="true" ht="16.5" hidden="false" customHeight="false" outlineLevel="3" collapsed="false">
      <c r="A558" s="27"/>
      <c r="B558" s="27"/>
      <c r="C558" s="27" t="s">
        <v>57</v>
      </c>
      <c r="D558" s="27"/>
      <c r="E558" s="29" t="n">
        <f aca="false">SUBTOTAL(9,E557:E557)</f>
        <v>37</v>
      </c>
      <c r="F558" s="29" t="n">
        <f aca="false">SUBTOTAL(9,F557:F557)</f>
        <v>37</v>
      </c>
      <c r="G558" s="29" t="n">
        <f aca="false">SUBTOTAL(9,G557:G557)</f>
        <v>36.083</v>
      </c>
      <c r="H558" s="31" t="n">
        <f aca="false">+IF(F558=0,0,G558/F558*100)</f>
        <v>97.5216216216216</v>
      </c>
    </row>
    <row r="559" customFormat="false" ht="16.5" hidden="false" customHeight="false" outlineLevel="4" collapsed="false">
      <c r="A559" s="23" t="n">
        <v>7100</v>
      </c>
      <c r="B559" s="23" t="n">
        <v>3599</v>
      </c>
      <c r="C559" s="23" t="n">
        <v>5223</v>
      </c>
      <c r="D559" s="23" t="s">
        <v>458</v>
      </c>
      <c r="E559" s="24" t="n">
        <v>1000</v>
      </c>
      <c r="F559" s="24" t="n">
        <v>1000</v>
      </c>
      <c r="G559" s="24" t="n">
        <v>1000</v>
      </c>
      <c r="H559" s="26" t="n">
        <f aca="false">+IF(F559=0,0,G559/F559*100)</f>
        <v>100</v>
      </c>
    </row>
    <row r="560" s="32" customFormat="true" ht="16.5" hidden="false" customHeight="false" outlineLevel="3" collapsed="false">
      <c r="A560" s="27"/>
      <c r="B560" s="27"/>
      <c r="C560" s="27" t="s">
        <v>459</v>
      </c>
      <c r="D560" s="27"/>
      <c r="E560" s="29" t="n">
        <f aca="false">SUBTOTAL(9,E559:E559)</f>
        <v>1000</v>
      </c>
      <c r="F560" s="29" t="n">
        <f aca="false">SUBTOTAL(9,F559:F559)</f>
        <v>1000</v>
      </c>
      <c r="G560" s="29" t="n">
        <f aca="false">SUBTOTAL(9,G559:G559)</f>
        <v>1000</v>
      </c>
      <c r="H560" s="31" t="n">
        <f aca="false">+IF(F560=0,0,G560/F560*100)</f>
        <v>100</v>
      </c>
    </row>
    <row r="561" customFormat="false" ht="16.5" hidden="false" customHeight="false" outlineLevel="4" collapsed="false">
      <c r="A561" s="23" t="n">
        <v>7100</v>
      </c>
      <c r="B561" s="23" t="n">
        <v>3599</v>
      </c>
      <c r="C561" s="23" t="n">
        <v>5229</v>
      </c>
      <c r="D561" s="23" t="s">
        <v>460</v>
      </c>
      <c r="E561" s="24" t="n">
        <v>1234</v>
      </c>
      <c r="F561" s="24" t="n">
        <v>236</v>
      </c>
      <c r="G561" s="24" t="n">
        <v>236.5</v>
      </c>
      <c r="H561" s="26" t="n">
        <f aca="false">+IF(F561=0,0,G561/F561*100)</f>
        <v>100.21186440678</v>
      </c>
    </row>
    <row r="562" s="32" customFormat="true" ht="16.5" hidden="false" customHeight="false" outlineLevel="3" collapsed="false">
      <c r="A562" s="27"/>
      <c r="B562" s="27"/>
      <c r="C562" s="27" t="s">
        <v>75</v>
      </c>
      <c r="D562" s="27"/>
      <c r="E562" s="29" t="n">
        <f aca="false">SUBTOTAL(9,E561:E561)</f>
        <v>1234</v>
      </c>
      <c r="F562" s="29" t="n">
        <f aca="false">SUBTOTAL(9,F561:F561)</f>
        <v>236</v>
      </c>
      <c r="G562" s="29" t="n">
        <f aca="false">SUBTOTAL(9,G561:G561)</f>
        <v>236.5</v>
      </c>
      <c r="H562" s="31" t="n">
        <f aca="false">+IF(F562=0,0,G562/F562*100)</f>
        <v>100.21186440678</v>
      </c>
    </row>
    <row r="563" customFormat="false" ht="16.5" hidden="false" customHeight="false" outlineLevel="4" collapsed="false">
      <c r="A563" s="23" t="n">
        <v>7100</v>
      </c>
      <c r="B563" s="23" t="n">
        <v>3599</v>
      </c>
      <c r="C563" s="23" t="n">
        <v>5339</v>
      </c>
      <c r="D563" s="23" t="s">
        <v>461</v>
      </c>
      <c r="E563" s="24" t="n">
        <v>500</v>
      </c>
      <c r="F563" s="24" t="n">
        <v>500</v>
      </c>
      <c r="G563" s="24" t="n">
        <v>500</v>
      </c>
      <c r="H563" s="26" t="n">
        <f aca="false">+IF(F563=0,0,G563/F563*100)</f>
        <v>100</v>
      </c>
    </row>
    <row r="564" s="32" customFormat="true" ht="16.5" hidden="false" customHeight="false" outlineLevel="3" collapsed="false">
      <c r="A564" s="27"/>
      <c r="B564" s="27"/>
      <c r="C564" s="27" t="s">
        <v>438</v>
      </c>
      <c r="D564" s="27"/>
      <c r="E564" s="29" t="n">
        <f aca="false">SUBTOTAL(9,E563:E563)</f>
        <v>500</v>
      </c>
      <c r="F564" s="29" t="n">
        <f aca="false">SUBTOTAL(9,F563:F563)</f>
        <v>500</v>
      </c>
      <c r="G564" s="29" t="n">
        <f aca="false">SUBTOTAL(9,G563:G563)</f>
        <v>500</v>
      </c>
      <c r="H564" s="31" t="n">
        <f aca="false">+IF(F564=0,0,G564/F564*100)</f>
        <v>100</v>
      </c>
    </row>
    <row r="565" s="32" customFormat="true" ht="16.5" hidden="false" customHeight="false" outlineLevel="2" collapsed="false">
      <c r="A565" s="27"/>
      <c r="B565" s="27" t="s">
        <v>462</v>
      </c>
      <c r="C565" s="27"/>
      <c r="D565" s="27"/>
      <c r="E565" s="29" t="n">
        <f aca="false">SUBTOTAL(9,E543:E563)</f>
        <v>7916</v>
      </c>
      <c r="F565" s="29" t="n">
        <f aca="false">SUBTOTAL(9,F543:F563)</f>
        <v>6893</v>
      </c>
      <c r="G565" s="29" t="n">
        <f aca="false">SUBTOTAL(9,G543:G563)</f>
        <v>6418.0925</v>
      </c>
      <c r="H565" s="31" t="n">
        <f aca="false">+IF(F565=0,0,G565/F565*100)</f>
        <v>93.1102930509212</v>
      </c>
    </row>
    <row r="566" s="32" customFormat="true" ht="16.5" hidden="false" customHeight="false" outlineLevel="1" collapsed="false">
      <c r="A566" s="27" t="s">
        <v>463</v>
      </c>
      <c r="B566" s="27"/>
      <c r="C566" s="27"/>
      <c r="D566" s="27"/>
      <c r="E566" s="29" t="n">
        <f aca="false">SUBTOTAL(9,E526:E563)</f>
        <v>33537</v>
      </c>
      <c r="F566" s="29" t="n">
        <f aca="false">SUBTOTAL(9,F526:F563)</f>
        <v>33506</v>
      </c>
      <c r="G566" s="29" t="n">
        <f aca="false">SUBTOTAL(9,G526:G563)</f>
        <v>33016.16125</v>
      </c>
      <c r="H566" s="31" t="n">
        <f aca="false">+IF(F566=0,0,G566/F566*100)</f>
        <v>98.5380566167254</v>
      </c>
    </row>
    <row r="567" customFormat="false" ht="16.5" hidden="false" customHeight="false" outlineLevel="0" collapsed="false">
      <c r="A567" s="15" t="n">
        <v>7200</v>
      </c>
      <c r="B567" s="15" t="s">
        <v>464</v>
      </c>
      <c r="C567" s="18"/>
      <c r="D567" s="19"/>
      <c r="E567" s="29"/>
      <c r="F567" s="29"/>
      <c r="G567" s="29"/>
      <c r="H567" s="94"/>
    </row>
    <row r="568" customFormat="false" ht="16.5" hidden="false" customHeight="false" outlineLevel="4" collapsed="false">
      <c r="A568" s="23" t="n">
        <v>7200</v>
      </c>
      <c r="B568" s="23" t="n">
        <v>4315</v>
      </c>
      <c r="C568" s="23" t="n">
        <v>5169</v>
      </c>
      <c r="D568" s="23" t="s">
        <v>465</v>
      </c>
      <c r="E568" s="24" t="n">
        <v>150</v>
      </c>
      <c r="F568" s="24" t="n">
        <v>150</v>
      </c>
      <c r="G568" s="24" t="n">
        <v>42</v>
      </c>
      <c r="H568" s="26" t="n">
        <f aca="false">+IF(F568=0,0,G568/F568*100)</f>
        <v>28</v>
      </c>
    </row>
    <row r="569" s="32" customFormat="true" ht="16.5" hidden="false" customHeight="false" outlineLevel="3" collapsed="false">
      <c r="A569" s="27"/>
      <c r="B569" s="27"/>
      <c r="C569" s="27" t="s">
        <v>14</v>
      </c>
      <c r="D569" s="27"/>
      <c r="E569" s="29" t="n">
        <f aca="false">SUBTOTAL(9,E568:E568)</f>
        <v>150</v>
      </c>
      <c r="F569" s="29" t="n">
        <f aca="false">SUBTOTAL(9,F568:F568)</f>
        <v>150</v>
      </c>
      <c r="G569" s="29" t="n">
        <f aca="false">SUBTOTAL(9,G568:G568)</f>
        <v>42</v>
      </c>
      <c r="H569" s="31" t="n">
        <f aca="false">+IF(F569=0,0,G569/F569*100)</f>
        <v>28</v>
      </c>
    </row>
    <row r="570" s="32" customFormat="true" ht="16.5" hidden="false" customHeight="false" outlineLevel="2" collapsed="false">
      <c r="A570" s="27"/>
      <c r="B570" s="27" t="s">
        <v>466</v>
      </c>
      <c r="C570" s="27"/>
      <c r="D570" s="27"/>
      <c r="E570" s="29" t="n">
        <f aca="false">SUBTOTAL(9,E568:E568)</f>
        <v>150</v>
      </c>
      <c r="F570" s="29" t="n">
        <f aca="false">SUBTOTAL(9,F568:F568)</f>
        <v>150</v>
      </c>
      <c r="G570" s="29" t="n">
        <f aca="false">SUBTOTAL(9,G568:G568)</f>
        <v>42</v>
      </c>
      <c r="H570" s="31" t="n">
        <f aca="false">+IF(F570=0,0,G570/F570*100)</f>
        <v>28</v>
      </c>
    </row>
    <row r="571" customFormat="false" ht="16.5" hidden="false" customHeight="false" outlineLevel="4" collapsed="false">
      <c r="A571" s="23" t="n">
        <v>7200</v>
      </c>
      <c r="B571" s="23" t="n">
        <v>4341</v>
      </c>
      <c r="C571" s="23" t="n">
        <v>5162</v>
      </c>
      <c r="D571" s="23" t="s">
        <v>115</v>
      </c>
      <c r="E571" s="24" t="n">
        <v>250</v>
      </c>
      <c r="F571" s="24" t="n">
        <v>250</v>
      </c>
      <c r="G571" s="24" t="n">
        <v>260</v>
      </c>
      <c r="H571" s="26" t="n">
        <f aca="false">+IF(F571=0,0,G571/F571*100)</f>
        <v>104</v>
      </c>
    </row>
    <row r="572" s="32" customFormat="true" ht="16.5" hidden="false" customHeight="false" outlineLevel="3" collapsed="false">
      <c r="A572" s="27"/>
      <c r="B572" s="27"/>
      <c r="C572" s="27" t="s">
        <v>20</v>
      </c>
      <c r="D572" s="27"/>
      <c r="E572" s="29" t="n">
        <f aca="false">SUBTOTAL(9,E571:E571)</f>
        <v>250</v>
      </c>
      <c r="F572" s="29" t="n">
        <f aca="false">SUBTOTAL(9,F571:F571)</f>
        <v>250</v>
      </c>
      <c r="G572" s="29" t="n">
        <f aca="false">SUBTOTAL(9,G571:G571)</f>
        <v>260</v>
      </c>
      <c r="H572" s="31" t="n">
        <f aca="false">+IF(F572=0,0,G572/F572*100)</f>
        <v>104</v>
      </c>
    </row>
    <row r="573" customFormat="false" ht="16.5" hidden="false" customHeight="false" outlineLevel="4" collapsed="false">
      <c r="A573" s="23" t="n">
        <v>7200</v>
      </c>
      <c r="B573" s="23" t="n">
        <v>4341</v>
      </c>
      <c r="C573" s="23" t="n">
        <v>5163</v>
      </c>
      <c r="D573" s="23" t="s">
        <v>467</v>
      </c>
      <c r="E573" s="24" t="n">
        <v>80</v>
      </c>
      <c r="F573" s="24" t="n">
        <v>80</v>
      </c>
      <c r="G573" s="24" t="n">
        <v>95</v>
      </c>
      <c r="H573" s="26" t="n">
        <f aca="false">+IF(F573=0,0,G573/F573*100)</f>
        <v>118.75</v>
      </c>
    </row>
    <row r="574" s="32" customFormat="true" ht="16.5" hidden="false" customHeight="false" outlineLevel="3" collapsed="false">
      <c r="A574" s="27"/>
      <c r="B574" s="27"/>
      <c r="C574" s="27" t="s">
        <v>24</v>
      </c>
      <c r="D574" s="27"/>
      <c r="E574" s="29" t="n">
        <f aca="false">SUBTOTAL(9,E573:E573)</f>
        <v>80</v>
      </c>
      <c r="F574" s="29" t="n">
        <f aca="false">SUBTOTAL(9,F573:F573)</f>
        <v>80</v>
      </c>
      <c r="G574" s="29" t="n">
        <f aca="false">SUBTOTAL(9,G573:G573)</f>
        <v>95</v>
      </c>
      <c r="H574" s="31" t="n">
        <f aca="false">+IF(F574=0,0,G574/F574*100)</f>
        <v>118.75</v>
      </c>
    </row>
    <row r="575" customFormat="false" ht="16.5" hidden="false" customHeight="false" outlineLevel="4" collapsed="false">
      <c r="A575" s="23" t="n">
        <v>7200</v>
      </c>
      <c r="B575" s="23" t="n">
        <v>4341</v>
      </c>
      <c r="C575" s="23" t="n">
        <v>5164</v>
      </c>
      <c r="D575" s="23" t="s">
        <v>468</v>
      </c>
      <c r="E575" s="24" t="n">
        <v>60</v>
      </c>
      <c r="F575" s="24" t="n">
        <v>60</v>
      </c>
      <c r="G575" s="24" t="n">
        <v>35</v>
      </c>
      <c r="H575" s="26" t="n">
        <f aca="false">+IF(F575=0,0,G575/F575*100)</f>
        <v>58.3333333333333</v>
      </c>
    </row>
    <row r="576" s="32" customFormat="true" ht="16.5" hidden="false" customHeight="false" outlineLevel="3" collapsed="false">
      <c r="A576" s="27"/>
      <c r="B576" s="27"/>
      <c r="C576" s="27" t="s">
        <v>28</v>
      </c>
      <c r="D576" s="27"/>
      <c r="E576" s="29" t="n">
        <f aca="false">SUBTOTAL(9,E575:E575)</f>
        <v>60</v>
      </c>
      <c r="F576" s="29" t="n">
        <f aca="false">SUBTOTAL(9,F575:F575)</f>
        <v>60</v>
      </c>
      <c r="G576" s="29" t="n">
        <f aca="false">SUBTOTAL(9,G575:G575)</f>
        <v>35</v>
      </c>
      <c r="H576" s="31" t="n">
        <f aca="false">+IF(F576=0,0,G576/F576*100)</f>
        <v>58.3333333333333</v>
      </c>
    </row>
    <row r="577" customFormat="false" ht="16.5" hidden="false" customHeight="false" outlineLevel="4" collapsed="false">
      <c r="A577" s="23" t="n">
        <v>7200</v>
      </c>
      <c r="B577" s="23" t="n">
        <v>4341</v>
      </c>
      <c r="C577" s="23" t="n">
        <v>5167</v>
      </c>
      <c r="D577" s="23" t="s">
        <v>469</v>
      </c>
      <c r="E577" s="24" t="n">
        <v>40</v>
      </c>
      <c r="F577" s="24" t="n">
        <v>40</v>
      </c>
      <c r="G577" s="24" t="n">
        <v>13</v>
      </c>
      <c r="H577" s="26" t="n">
        <f aca="false">+IF(F577=0,0,G577/F577*100)</f>
        <v>32.5</v>
      </c>
    </row>
    <row r="578" s="32" customFormat="true" ht="16.5" hidden="false" customHeight="false" outlineLevel="3" collapsed="false">
      <c r="A578" s="27"/>
      <c r="B578" s="27"/>
      <c r="C578" s="27" t="s">
        <v>36</v>
      </c>
      <c r="D578" s="27"/>
      <c r="E578" s="29" t="n">
        <f aca="false">SUBTOTAL(9,E577:E577)</f>
        <v>40</v>
      </c>
      <c r="F578" s="29" t="n">
        <f aca="false">SUBTOTAL(9,F577:F577)</f>
        <v>40</v>
      </c>
      <c r="G578" s="29" t="n">
        <f aca="false">SUBTOTAL(9,G577:G577)</f>
        <v>13</v>
      </c>
      <c r="H578" s="31" t="n">
        <f aca="false">+IF(F578=0,0,G578/F578*100)</f>
        <v>32.5</v>
      </c>
    </row>
    <row r="579" customFormat="false" ht="16.5" hidden="false" customHeight="false" outlineLevel="4" collapsed="false">
      <c r="A579" s="23" t="n">
        <v>7200</v>
      </c>
      <c r="B579" s="23" t="n">
        <v>4341</v>
      </c>
      <c r="C579" s="23" t="n">
        <v>5169</v>
      </c>
      <c r="D579" s="23" t="s">
        <v>470</v>
      </c>
      <c r="E579" s="24" t="n">
        <v>500</v>
      </c>
      <c r="F579" s="24" t="n">
        <v>500</v>
      </c>
      <c r="G579" s="24" t="n">
        <v>203</v>
      </c>
      <c r="H579" s="26" t="n">
        <f aca="false">+IF(F579=0,0,G579/F579*100)</f>
        <v>40.6</v>
      </c>
    </row>
    <row r="580" s="32" customFormat="true" ht="16.5" hidden="false" customHeight="false" outlineLevel="3" collapsed="false">
      <c r="A580" s="27"/>
      <c r="B580" s="27"/>
      <c r="C580" s="27" t="s">
        <v>14</v>
      </c>
      <c r="D580" s="27"/>
      <c r="E580" s="29" t="n">
        <f aca="false">SUBTOTAL(9,E579:E579)</f>
        <v>500</v>
      </c>
      <c r="F580" s="29" t="n">
        <f aca="false">SUBTOTAL(9,F579:F579)</f>
        <v>500</v>
      </c>
      <c r="G580" s="29" t="n">
        <f aca="false">SUBTOTAL(9,G579:G579)</f>
        <v>203</v>
      </c>
      <c r="H580" s="31" t="n">
        <f aca="false">+IF(F580=0,0,G580/F580*100)</f>
        <v>40.6</v>
      </c>
    </row>
    <row r="581" customFormat="false" ht="16.5" hidden="false" customHeight="false" outlineLevel="4" collapsed="false">
      <c r="A581" s="23" t="n">
        <v>7200</v>
      </c>
      <c r="B581" s="23" t="n">
        <v>4341</v>
      </c>
      <c r="C581" s="23" t="n">
        <v>5171</v>
      </c>
      <c r="D581" s="23" t="s">
        <v>471</v>
      </c>
      <c r="E581" s="24" t="n">
        <v>1000</v>
      </c>
      <c r="F581" s="24" t="n">
        <v>1000</v>
      </c>
      <c r="G581" s="24" t="n">
        <v>896</v>
      </c>
      <c r="H581" s="26" t="n">
        <f aca="false">+IF(F581=0,0,G581/F581*100)</f>
        <v>89.6</v>
      </c>
    </row>
    <row r="582" customFormat="false" ht="16.5" hidden="false" customHeight="false" outlineLevel="4" collapsed="false">
      <c r="A582" s="23" t="n">
        <v>7200</v>
      </c>
      <c r="B582" s="23" t="n">
        <v>4341</v>
      </c>
      <c r="C582" s="23" t="n">
        <v>5171</v>
      </c>
      <c r="D582" s="23" t="s">
        <v>472</v>
      </c>
      <c r="E582" s="24" t="n">
        <v>170</v>
      </c>
      <c r="F582" s="24" t="n">
        <v>170</v>
      </c>
      <c r="G582" s="24" t="n">
        <v>169</v>
      </c>
      <c r="H582" s="26" t="n">
        <f aca="false">+IF(F582=0,0,G582/F582*100)</f>
        <v>99.4117647058824</v>
      </c>
    </row>
    <row r="583" customFormat="false" ht="16.5" hidden="false" customHeight="false" outlineLevel="4" collapsed="false">
      <c r="A583" s="23" t="n">
        <v>7200</v>
      </c>
      <c r="B583" s="23" t="n">
        <v>4341</v>
      </c>
      <c r="C583" s="23" t="n">
        <v>5171</v>
      </c>
      <c r="D583" s="23" t="s">
        <v>473</v>
      </c>
      <c r="E583" s="24" t="n">
        <v>70</v>
      </c>
      <c r="F583" s="24" t="n">
        <v>70</v>
      </c>
      <c r="G583" s="24" t="n">
        <v>63</v>
      </c>
      <c r="H583" s="26" t="n">
        <f aca="false">+IF(F583=0,0,G583/F583*100)</f>
        <v>90</v>
      </c>
    </row>
    <row r="584" customFormat="false" ht="16.5" hidden="false" customHeight="false" outlineLevel="4" collapsed="false">
      <c r="A584" s="23" t="n">
        <v>7200</v>
      </c>
      <c r="B584" s="23" t="n">
        <v>4341</v>
      </c>
      <c r="C584" s="23" t="n">
        <v>5171</v>
      </c>
      <c r="D584" s="23" t="s">
        <v>474</v>
      </c>
      <c r="E584" s="24" t="n">
        <v>349</v>
      </c>
      <c r="F584" s="24" t="n">
        <v>349</v>
      </c>
      <c r="G584" s="24" t="n">
        <v>338</v>
      </c>
      <c r="H584" s="26" t="n">
        <f aca="false">+IF(F584=0,0,G584/F584*100)</f>
        <v>96.8481375358166</v>
      </c>
    </row>
    <row r="585" customFormat="false" ht="16.5" hidden="false" customHeight="false" outlineLevel="4" collapsed="false">
      <c r="A585" s="23" t="n">
        <v>7200</v>
      </c>
      <c r="B585" s="23" t="n">
        <v>4341</v>
      </c>
      <c r="C585" s="23" t="n">
        <v>5171</v>
      </c>
      <c r="D585" s="23" t="s">
        <v>475</v>
      </c>
      <c r="E585" s="24" t="n">
        <v>10</v>
      </c>
      <c r="F585" s="24" t="n">
        <v>10</v>
      </c>
      <c r="G585" s="24" t="n">
        <v>10</v>
      </c>
      <c r="H585" s="26" t="n">
        <f aca="false">+IF(F585=0,0,G585/F585*100)</f>
        <v>100</v>
      </c>
    </row>
    <row r="586" customFormat="false" ht="16.5" hidden="false" customHeight="false" outlineLevel="4" collapsed="false">
      <c r="A586" s="23" t="n">
        <v>7200</v>
      </c>
      <c r="B586" s="23" t="n">
        <v>4341</v>
      </c>
      <c r="C586" s="23" t="n">
        <v>5171</v>
      </c>
      <c r="D586" s="23" t="s">
        <v>476</v>
      </c>
      <c r="E586" s="24" t="n">
        <v>60</v>
      </c>
      <c r="F586" s="24" t="n">
        <v>60</v>
      </c>
      <c r="G586" s="24" t="n">
        <v>60</v>
      </c>
      <c r="H586" s="26" t="n">
        <f aca="false">+IF(F586=0,0,G586/F586*100)</f>
        <v>100</v>
      </c>
    </row>
    <row r="587" customFormat="false" ht="16.5" hidden="false" customHeight="false" outlineLevel="4" collapsed="false">
      <c r="A587" s="23" t="n">
        <v>7200</v>
      </c>
      <c r="B587" s="23" t="n">
        <v>4341</v>
      </c>
      <c r="C587" s="23" t="n">
        <v>5171</v>
      </c>
      <c r="D587" s="23" t="s">
        <v>477</v>
      </c>
      <c r="E587" s="24" t="n">
        <v>200</v>
      </c>
      <c r="F587" s="24" t="n">
        <v>200</v>
      </c>
      <c r="G587" s="24" t="n">
        <v>134</v>
      </c>
      <c r="H587" s="26" t="n">
        <f aca="false">+IF(F587=0,0,G587/F587*100)</f>
        <v>67</v>
      </c>
    </row>
    <row r="588" customFormat="false" ht="16.5" hidden="false" customHeight="false" outlineLevel="4" collapsed="false">
      <c r="A588" s="23" t="n">
        <v>7200</v>
      </c>
      <c r="B588" s="23" t="n">
        <v>4341</v>
      </c>
      <c r="C588" s="23" t="n">
        <v>5171</v>
      </c>
      <c r="D588" s="23" t="s">
        <v>478</v>
      </c>
      <c r="E588" s="24" t="n">
        <v>141</v>
      </c>
      <c r="F588" s="24" t="n">
        <v>141</v>
      </c>
      <c r="G588" s="24" t="n">
        <v>2</v>
      </c>
      <c r="H588" s="26" t="n">
        <f aca="false">+IF(F588=0,0,G588/F588*100)</f>
        <v>1.41843971631206</v>
      </c>
    </row>
    <row r="589" s="32" customFormat="true" ht="16.5" hidden="false" customHeight="false" outlineLevel="3" collapsed="false">
      <c r="A589" s="27"/>
      <c r="B589" s="27"/>
      <c r="C589" s="27" t="s">
        <v>57</v>
      </c>
      <c r="D589" s="27"/>
      <c r="E589" s="29" t="n">
        <f aca="false">SUBTOTAL(9,E581:E588)</f>
        <v>2000</v>
      </c>
      <c r="F589" s="29" t="n">
        <f aca="false">SUBTOTAL(9,F581:F588)</f>
        <v>2000</v>
      </c>
      <c r="G589" s="29" t="n">
        <f aca="false">SUBTOTAL(9,G581:G588)</f>
        <v>1672</v>
      </c>
      <c r="H589" s="31" t="n">
        <f aca="false">+IF(F589=0,0,G589/F589*100)</f>
        <v>83.6</v>
      </c>
    </row>
    <row r="590" customFormat="false" ht="16.5" hidden="false" customHeight="false" outlineLevel="4" collapsed="false">
      <c r="A590" s="23" t="n">
        <v>7200</v>
      </c>
      <c r="B590" s="23" t="n">
        <v>4341</v>
      </c>
      <c r="C590" s="23" t="n">
        <v>5172</v>
      </c>
      <c r="D590" s="23" t="s">
        <v>479</v>
      </c>
      <c r="E590" s="24" t="n">
        <v>30</v>
      </c>
      <c r="F590" s="24" t="n">
        <v>30</v>
      </c>
      <c r="G590" s="24" t="n">
        <v>21</v>
      </c>
      <c r="H590" s="26" t="n">
        <f aca="false">+IF(F590=0,0,G590/F590*100)</f>
        <v>70</v>
      </c>
    </row>
    <row r="591" s="32" customFormat="true" ht="16.5" hidden="false" customHeight="false" outlineLevel="3" collapsed="false">
      <c r="A591" s="27"/>
      <c r="B591" s="27"/>
      <c r="C591" s="27" t="s">
        <v>480</v>
      </c>
      <c r="D591" s="27"/>
      <c r="E591" s="29" t="n">
        <f aca="false">SUBTOTAL(9,E590:E590)</f>
        <v>30</v>
      </c>
      <c r="F591" s="29" t="n">
        <f aca="false">SUBTOTAL(9,F590:F590)</f>
        <v>30</v>
      </c>
      <c r="G591" s="29" t="n">
        <f aca="false">SUBTOTAL(9,G590:G590)</f>
        <v>21</v>
      </c>
      <c r="H591" s="31" t="n">
        <f aca="false">+IF(F591=0,0,G591/F591*100)</f>
        <v>70</v>
      </c>
    </row>
    <row r="592" customFormat="false" ht="16.5" hidden="false" customHeight="false" outlineLevel="4" collapsed="false">
      <c r="A592" s="23" t="n">
        <v>7200</v>
      </c>
      <c r="B592" s="23" t="n">
        <v>4341</v>
      </c>
      <c r="C592" s="23" t="n">
        <v>5173</v>
      </c>
      <c r="D592" s="23" t="s">
        <v>481</v>
      </c>
      <c r="E592" s="24" t="n">
        <v>50</v>
      </c>
      <c r="F592" s="24" t="n">
        <v>50</v>
      </c>
      <c r="G592" s="24" t="n">
        <v>62</v>
      </c>
      <c r="H592" s="26" t="n">
        <f aca="false">+IF(F592=0,0,G592/F592*100)</f>
        <v>124</v>
      </c>
    </row>
    <row r="593" s="32" customFormat="true" ht="16.5" hidden="false" customHeight="false" outlineLevel="3" collapsed="false">
      <c r="A593" s="27"/>
      <c r="B593" s="27"/>
      <c r="C593" s="27" t="s">
        <v>482</v>
      </c>
      <c r="D593" s="27"/>
      <c r="E593" s="29" t="n">
        <f aca="false">SUBTOTAL(9,E592:E592)</f>
        <v>50</v>
      </c>
      <c r="F593" s="29" t="n">
        <f aca="false">SUBTOTAL(9,F592:F592)</f>
        <v>50</v>
      </c>
      <c r="G593" s="29" t="n">
        <f aca="false">SUBTOTAL(9,G592:G592)</f>
        <v>62</v>
      </c>
      <c r="H593" s="31" t="n">
        <f aca="false">+IF(F593=0,0,G593/F593*100)</f>
        <v>124</v>
      </c>
    </row>
    <row r="594" s="32" customFormat="true" ht="16.5" hidden="false" customHeight="false" outlineLevel="2" collapsed="false">
      <c r="A594" s="27"/>
      <c r="B594" s="27" t="s">
        <v>483</v>
      </c>
      <c r="C594" s="27"/>
      <c r="D594" s="27"/>
      <c r="E594" s="29" t="n">
        <f aca="false">SUBTOTAL(9,E571:E592)</f>
        <v>3010</v>
      </c>
      <c r="F594" s="29" t="n">
        <f aca="false">SUBTOTAL(9,F571:F592)</f>
        <v>3010</v>
      </c>
      <c r="G594" s="29" t="n">
        <f aca="false">SUBTOTAL(9,G571:G592)</f>
        <v>2361</v>
      </c>
      <c r="H594" s="31" t="n">
        <f aca="false">+IF(F594=0,0,G594/F594*100)</f>
        <v>78.4385382059801</v>
      </c>
    </row>
    <row r="595" customFormat="false" ht="16.5" hidden="false" customHeight="false" outlineLevel="4" collapsed="false">
      <c r="A595" s="23" t="n">
        <v>7200</v>
      </c>
      <c r="B595" s="23" t="n">
        <v>4342</v>
      </c>
      <c r="C595" s="23" t="n">
        <v>5222</v>
      </c>
      <c r="D595" s="23" t="s">
        <v>484</v>
      </c>
      <c r="E595" s="24" t="n">
        <v>620</v>
      </c>
      <c r="F595" s="24" t="n">
        <v>870</v>
      </c>
      <c r="G595" s="24" t="n">
        <v>820</v>
      </c>
      <c r="H595" s="26" t="n">
        <f aca="false">+IF(F595=0,0,G595/F595*100)</f>
        <v>94.2528735632184</v>
      </c>
    </row>
    <row r="596" s="32" customFormat="true" ht="16.5" hidden="false" customHeight="false" outlineLevel="3" collapsed="false">
      <c r="A596" s="27"/>
      <c r="B596" s="27"/>
      <c r="C596" s="27" t="s">
        <v>194</v>
      </c>
      <c r="D596" s="27"/>
      <c r="E596" s="29" t="n">
        <f aca="false">SUBTOTAL(9,E595:E595)</f>
        <v>620</v>
      </c>
      <c r="F596" s="29" t="n">
        <f aca="false">SUBTOTAL(9,F595:F595)</f>
        <v>870</v>
      </c>
      <c r="G596" s="29" t="n">
        <f aca="false">SUBTOTAL(9,G595:G595)</f>
        <v>820</v>
      </c>
      <c r="H596" s="31" t="n">
        <f aca="false">+IF(F596=0,0,G596/F596*100)</f>
        <v>94.2528735632184</v>
      </c>
    </row>
    <row r="597" customFormat="false" ht="16.5" hidden="false" customHeight="false" outlineLevel="3" collapsed="false">
      <c r="A597" s="23" t="n">
        <v>7200</v>
      </c>
      <c r="B597" s="23" t="n">
        <v>4342</v>
      </c>
      <c r="C597" s="23" t="n">
        <v>6322</v>
      </c>
      <c r="D597" s="23" t="s">
        <v>485</v>
      </c>
      <c r="E597" s="24" t="n">
        <v>0</v>
      </c>
      <c r="F597" s="24" t="n">
        <v>450</v>
      </c>
      <c r="G597" s="24" t="n">
        <v>450</v>
      </c>
      <c r="H597" s="26" t="n">
        <f aca="false">+IF(F597=0,0,G597/F597*100)</f>
        <v>100</v>
      </c>
    </row>
    <row r="598" s="32" customFormat="true" ht="16.5" hidden="false" customHeight="false" outlineLevel="3" collapsed="false">
      <c r="A598" s="27"/>
      <c r="B598" s="27"/>
      <c r="C598" s="27" t="s">
        <v>486</v>
      </c>
      <c r="D598" s="27"/>
      <c r="E598" s="29" t="n">
        <f aca="false">SUBTOTAL(9,E597:E597)</f>
        <v>0</v>
      </c>
      <c r="F598" s="29" t="n">
        <f aca="false">SUBTOTAL(9,F597:F597)</f>
        <v>450</v>
      </c>
      <c r="G598" s="29" t="n">
        <f aca="false">SUBTOTAL(9,G597:G597)</f>
        <v>450</v>
      </c>
      <c r="H598" s="31" t="n">
        <f aca="false">+IF(F598=0,0,G598/F598*100)</f>
        <v>100</v>
      </c>
    </row>
    <row r="599" s="32" customFormat="true" ht="16.5" hidden="false" customHeight="false" outlineLevel="2" collapsed="false">
      <c r="A599" s="27"/>
      <c r="B599" s="27" t="s">
        <v>487</v>
      </c>
      <c r="C599" s="27"/>
      <c r="D599" s="27"/>
      <c r="E599" s="29" t="n">
        <f aca="false">SUBTOTAL(9,E595:E597)</f>
        <v>620</v>
      </c>
      <c r="F599" s="29" t="n">
        <f aca="false">SUBTOTAL(9,F595:F597)</f>
        <v>1320</v>
      </c>
      <c r="G599" s="29" t="n">
        <f aca="false">SUBTOTAL(9,G595:G597)</f>
        <v>1270</v>
      </c>
      <c r="H599" s="31" t="n">
        <f aca="false">+IF(F599=0,0,G599/F599*100)</f>
        <v>96.2121212121212</v>
      </c>
    </row>
    <row r="600" customFormat="false" ht="16.5" hidden="false" customHeight="false" outlineLevel="4" collapsed="false">
      <c r="A600" s="23" t="n">
        <v>7200</v>
      </c>
      <c r="B600" s="23" t="n">
        <v>4346</v>
      </c>
      <c r="C600" s="23" t="n">
        <v>5229</v>
      </c>
      <c r="D600" s="23" t="s">
        <v>488</v>
      </c>
      <c r="E600" s="24" t="n">
        <v>1200</v>
      </c>
      <c r="F600" s="24" t="n">
        <v>1200</v>
      </c>
      <c r="G600" s="24" t="n">
        <v>1200</v>
      </c>
      <c r="H600" s="26" t="n">
        <f aca="false">+IF(F600=0,0,G600/F600*100)</f>
        <v>100</v>
      </c>
    </row>
    <row r="601" customFormat="false" ht="16.5" hidden="false" customHeight="false" outlineLevel="4" collapsed="false">
      <c r="A601" s="23" t="n">
        <v>7200</v>
      </c>
      <c r="B601" s="23" t="n">
        <v>4346</v>
      </c>
      <c r="C601" s="23" t="n">
        <v>5229</v>
      </c>
      <c r="D601" s="23" t="s">
        <v>489</v>
      </c>
      <c r="E601" s="24" t="n">
        <v>200</v>
      </c>
      <c r="F601" s="24" t="n">
        <v>200</v>
      </c>
      <c r="G601" s="24" t="n">
        <v>200</v>
      </c>
      <c r="H601" s="26" t="n">
        <f aca="false">+IF(F601=0,0,G601/F601*100)</f>
        <v>100</v>
      </c>
    </row>
    <row r="602" customFormat="false" ht="16.5" hidden="false" customHeight="false" outlineLevel="4" collapsed="false">
      <c r="A602" s="23" t="n">
        <v>7200</v>
      </c>
      <c r="B602" s="23" t="n">
        <v>4346</v>
      </c>
      <c r="C602" s="23" t="n">
        <v>5229</v>
      </c>
      <c r="D602" s="23" t="s">
        <v>490</v>
      </c>
      <c r="E602" s="24" t="n">
        <v>22200</v>
      </c>
      <c r="F602" s="24" t="n">
        <v>24400</v>
      </c>
      <c r="G602" s="24" t="n">
        <v>24350</v>
      </c>
      <c r="H602" s="26" t="n">
        <f aca="false">+IF(F602=0,0,G602/F602*100)</f>
        <v>99.7950819672131</v>
      </c>
    </row>
    <row r="603" s="32" customFormat="true" ht="16.5" hidden="false" customHeight="false" outlineLevel="3" collapsed="false">
      <c r="A603" s="27"/>
      <c r="B603" s="27"/>
      <c r="C603" s="27" t="s">
        <v>75</v>
      </c>
      <c r="D603" s="27"/>
      <c r="E603" s="29" t="n">
        <f aca="false">SUBTOTAL(9,E600:E602)</f>
        <v>23600</v>
      </c>
      <c r="F603" s="29" t="n">
        <f aca="false">SUBTOTAL(9,F600:F602)</f>
        <v>25800</v>
      </c>
      <c r="G603" s="29" t="n">
        <f aca="false">SUBTOTAL(9,G600:G602)</f>
        <v>25750</v>
      </c>
      <c r="H603" s="31" t="n">
        <f aca="false">+IF(F603=0,0,G603/F603*100)</f>
        <v>99.8062015503876</v>
      </c>
    </row>
    <row r="604" customFormat="false" ht="16.5" hidden="false" customHeight="false" outlineLevel="3" collapsed="false">
      <c r="A604" s="23" t="n">
        <v>7200</v>
      </c>
      <c r="B604" s="23" t="n">
        <v>4346</v>
      </c>
      <c r="C604" s="23" t="n">
        <v>6329</v>
      </c>
      <c r="D604" s="23" t="s">
        <v>491</v>
      </c>
      <c r="E604" s="24" t="n">
        <v>0</v>
      </c>
      <c r="F604" s="24" t="n">
        <v>2700</v>
      </c>
      <c r="G604" s="24" t="n">
        <v>2700</v>
      </c>
      <c r="H604" s="26" t="n">
        <f aca="false">+IF(F604=0,0,G604/F604*100)</f>
        <v>100</v>
      </c>
    </row>
    <row r="605" s="32" customFormat="true" ht="16.5" hidden="false" customHeight="false" outlineLevel="3" collapsed="false">
      <c r="A605" s="27"/>
      <c r="B605" s="27"/>
      <c r="C605" s="27" t="s">
        <v>492</v>
      </c>
      <c r="D605" s="27"/>
      <c r="E605" s="29" t="n">
        <f aca="false">SUBTOTAL(9,E604:E604)</f>
        <v>0</v>
      </c>
      <c r="F605" s="29" t="n">
        <f aca="false">SUBTOTAL(9,F604:F604)</f>
        <v>2700</v>
      </c>
      <c r="G605" s="29" t="n">
        <f aca="false">SUBTOTAL(9,G604:G604)</f>
        <v>2700</v>
      </c>
      <c r="H605" s="29" t="n">
        <f aca="false">SUBTOTAL(9,H604:H604)</f>
        <v>100</v>
      </c>
    </row>
    <row r="606" s="32" customFormat="true" ht="16.5" hidden="false" customHeight="false" outlineLevel="2" collapsed="false">
      <c r="A606" s="27"/>
      <c r="B606" s="27" t="s">
        <v>493</v>
      </c>
      <c r="C606" s="27"/>
      <c r="D606" s="27"/>
      <c r="E606" s="29" t="n">
        <f aca="false">SUBTOTAL(9,E600:E604)</f>
        <v>23600</v>
      </c>
      <c r="F606" s="29" t="n">
        <f aca="false">SUBTOTAL(9,F600:F604)</f>
        <v>28500</v>
      </c>
      <c r="G606" s="29" t="n">
        <f aca="false">SUBTOTAL(9,G600:G604)</f>
        <v>28450</v>
      </c>
      <c r="H606" s="31" t="n">
        <f aca="false">+IF(F606=0,0,G606/F606*100)</f>
        <v>99.8245614035088</v>
      </c>
    </row>
    <row r="607" customFormat="false" ht="16.5" hidden="false" customHeight="false" outlineLevel="4" collapsed="false">
      <c r="A607" s="23" t="n">
        <v>7200</v>
      </c>
      <c r="B607" s="23" t="n">
        <v>5311</v>
      </c>
      <c r="C607" s="23" t="n">
        <v>5319</v>
      </c>
      <c r="D607" s="23" t="s">
        <v>494</v>
      </c>
      <c r="E607" s="24" t="n">
        <v>1500</v>
      </c>
      <c r="F607" s="24" t="n">
        <v>3083</v>
      </c>
      <c r="G607" s="24" t="n">
        <v>3082</v>
      </c>
      <c r="H607" s="26" t="n">
        <f aca="false">+IF(F607=0,0,G607/F607*100)</f>
        <v>99.9675640609796</v>
      </c>
    </row>
    <row r="608" s="32" customFormat="true" ht="16.5" hidden="false" customHeight="false" outlineLevel="3" collapsed="false">
      <c r="A608" s="27"/>
      <c r="B608" s="27"/>
      <c r="C608" s="27" t="s">
        <v>495</v>
      </c>
      <c r="D608" s="27"/>
      <c r="E608" s="29" t="n">
        <f aca="false">SUBTOTAL(9,E607:E607)</f>
        <v>1500</v>
      </c>
      <c r="F608" s="29" t="n">
        <f aca="false">SUBTOTAL(9,F607:F607)</f>
        <v>3083</v>
      </c>
      <c r="G608" s="29" t="n">
        <f aca="false">SUBTOTAL(9,G607:G607)</f>
        <v>3082</v>
      </c>
      <c r="H608" s="31" t="n">
        <f aca="false">+IF(F608=0,0,G608/F608*100)</f>
        <v>99.9675640609796</v>
      </c>
    </row>
    <row r="609" s="32" customFormat="true" ht="16.5" hidden="false" customHeight="false" outlineLevel="2" collapsed="false">
      <c r="A609" s="27"/>
      <c r="B609" s="27" t="s">
        <v>496</v>
      </c>
      <c r="C609" s="27"/>
      <c r="D609" s="27"/>
      <c r="E609" s="29" t="n">
        <f aca="false">SUBTOTAL(9,E607:E607)</f>
        <v>1500</v>
      </c>
      <c r="F609" s="29" t="n">
        <f aca="false">SUBTOTAL(9,F607:F607)</f>
        <v>3083</v>
      </c>
      <c r="G609" s="29" t="n">
        <f aca="false">SUBTOTAL(9,G607:G607)</f>
        <v>3082</v>
      </c>
      <c r="H609" s="31" t="n">
        <f aca="false">+IF(F609=0,0,G609/F609*100)</f>
        <v>99.9675640609796</v>
      </c>
    </row>
    <row r="610" s="32" customFormat="true" ht="16.5" hidden="false" customHeight="false" outlineLevel="1" collapsed="false">
      <c r="A610" s="27" t="s">
        <v>497</v>
      </c>
      <c r="B610" s="27"/>
      <c r="C610" s="27"/>
      <c r="D610" s="27"/>
      <c r="E610" s="29" t="n">
        <f aca="false">SUBTOTAL(9,E568:E607)</f>
        <v>28880</v>
      </c>
      <c r="F610" s="29" t="n">
        <f aca="false">SUBTOTAL(9,F568:F607)</f>
        <v>36063</v>
      </c>
      <c r="G610" s="29" t="n">
        <f aca="false">SUBTOTAL(9,G568:G607)</f>
        <v>35205</v>
      </c>
      <c r="H610" s="31" t="n">
        <f aca="false">+IF(F610=0,0,G610/F610*100)</f>
        <v>97.6208302137925</v>
      </c>
    </row>
    <row r="611" customFormat="false" ht="16.5" hidden="false" customHeight="false" outlineLevel="0" collapsed="false">
      <c r="A611" s="15" t="n">
        <v>7300</v>
      </c>
      <c r="B611" s="15" t="s">
        <v>498</v>
      </c>
      <c r="C611" s="18"/>
      <c r="D611" s="19"/>
      <c r="E611" s="46"/>
      <c r="F611" s="46"/>
      <c r="G611" s="46"/>
      <c r="H611" s="47"/>
    </row>
    <row r="612" customFormat="false" ht="16.5" hidden="false" customHeight="false" outlineLevel="4" collapsed="false">
      <c r="A612" s="43" t="n">
        <v>7300</v>
      </c>
      <c r="B612" s="43" t="n">
        <v>3311</v>
      </c>
      <c r="C612" s="43" t="n">
        <v>5169</v>
      </c>
      <c r="D612" s="35" t="s">
        <v>499</v>
      </c>
      <c r="E612" s="25" t="n">
        <v>20</v>
      </c>
      <c r="F612" s="25" t="n">
        <v>20</v>
      </c>
      <c r="G612" s="25" t="n">
        <v>20</v>
      </c>
      <c r="H612" s="26" t="n">
        <f aca="false">+IF(F612=0,0,G612/F612*100)</f>
        <v>100</v>
      </c>
    </row>
    <row r="613" customFormat="false" ht="16.5" hidden="false" customHeight="false" outlineLevel="4" collapsed="false">
      <c r="A613" s="43" t="n">
        <v>7300</v>
      </c>
      <c r="B613" s="43" t="n">
        <v>3311</v>
      </c>
      <c r="C613" s="43" t="n">
        <v>5169</v>
      </c>
      <c r="D613" s="35" t="s">
        <v>500</v>
      </c>
      <c r="E613" s="25" t="n">
        <v>10</v>
      </c>
      <c r="F613" s="25" t="n">
        <v>10</v>
      </c>
      <c r="G613" s="25" t="n">
        <v>10</v>
      </c>
      <c r="H613" s="26" t="n">
        <f aca="false">+IF(F613=0,0,G613/F613*100)</f>
        <v>100</v>
      </c>
    </row>
    <row r="614" customFormat="false" ht="16.5" hidden="false" customHeight="false" outlineLevel="4" collapsed="false">
      <c r="A614" s="43" t="n">
        <v>7300</v>
      </c>
      <c r="B614" s="43" t="n">
        <v>3311</v>
      </c>
      <c r="C614" s="43" t="n">
        <v>5169</v>
      </c>
      <c r="D614" s="35" t="s">
        <v>501</v>
      </c>
      <c r="E614" s="25" t="n">
        <v>120</v>
      </c>
      <c r="F614" s="25" t="n">
        <v>120</v>
      </c>
      <c r="G614" s="25" t="n">
        <v>120</v>
      </c>
      <c r="H614" s="26" t="n">
        <f aca="false">+IF(F614=0,0,G614/F614*100)</f>
        <v>100</v>
      </c>
    </row>
    <row r="615" customFormat="false" ht="16.5" hidden="false" customHeight="false" outlineLevel="4" collapsed="false">
      <c r="A615" s="43" t="n">
        <v>7300</v>
      </c>
      <c r="B615" s="43" t="n">
        <v>3311</v>
      </c>
      <c r="C615" s="43" t="n">
        <v>5169</v>
      </c>
      <c r="D615" s="35" t="s">
        <v>502</v>
      </c>
      <c r="E615" s="25" t="n">
        <v>0</v>
      </c>
      <c r="F615" s="25" t="n">
        <v>105</v>
      </c>
      <c r="G615" s="25" t="n">
        <v>72</v>
      </c>
      <c r="H615" s="26" t="n">
        <f aca="false">+IF(F615=0,0,G615/F615*100)</f>
        <v>68.5714285714286</v>
      </c>
    </row>
    <row r="616" s="32" customFormat="true" ht="16.5" hidden="false" customHeight="false" outlineLevel="3" collapsed="false">
      <c r="A616" s="44"/>
      <c r="B616" s="44"/>
      <c r="C616" s="44" t="s">
        <v>14</v>
      </c>
      <c r="D616" s="45"/>
      <c r="E616" s="30" t="n">
        <f aca="false">SUBTOTAL(9,E612:E615)</f>
        <v>150</v>
      </c>
      <c r="F616" s="30" t="n">
        <f aca="false">SUBTOTAL(9,F612:F615)</f>
        <v>255</v>
      </c>
      <c r="G616" s="30" t="n">
        <f aca="false">SUBTOTAL(9,G612:G615)</f>
        <v>222</v>
      </c>
      <c r="H616" s="31" t="n">
        <f aca="false">+IF(F616=0,0,G616/F616*100)</f>
        <v>87.0588235294118</v>
      </c>
    </row>
    <row r="617" customFormat="false" ht="16.5" hidden="false" customHeight="false" outlineLevel="4" collapsed="false">
      <c r="A617" s="43" t="n">
        <v>7300</v>
      </c>
      <c r="B617" s="43" t="n">
        <v>3311</v>
      </c>
      <c r="C617" s="43" t="n">
        <v>5212</v>
      </c>
      <c r="D617" s="35" t="s">
        <v>503</v>
      </c>
      <c r="E617" s="25" t="n">
        <v>50</v>
      </c>
      <c r="F617" s="25" t="n">
        <v>54</v>
      </c>
      <c r="G617" s="25" t="n">
        <v>54</v>
      </c>
      <c r="H617" s="26" t="n">
        <f aca="false">+IF(F617=0,0,G617/F617*100)</f>
        <v>100</v>
      </c>
    </row>
    <row r="618" s="32" customFormat="true" ht="16.5" hidden="false" customHeight="false" outlineLevel="3" collapsed="false">
      <c r="A618" s="44"/>
      <c r="B618" s="44"/>
      <c r="C618" s="44" t="s">
        <v>125</v>
      </c>
      <c r="D618" s="45"/>
      <c r="E618" s="30" t="n">
        <f aca="false">SUBTOTAL(9,E617:E617)</f>
        <v>50</v>
      </c>
      <c r="F618" s="30" t="n">
        <f aca="false">SUBTOTAL(9,F617:F617)</f>
        <v>54</v>
      </c>
      <c r="G618" s="30" t="n">
        <f aca="false">SUBTOTAL(9,G617:G617)</f>
        <v>54</v>
      </c>
      <c r="H618" s="31" t="n">
        <f aca="false">+IF(F618=0,0,G618/F618*100)</f>
        <v>100</v>
      </c>
    </row>
    <row r="619" customFormat="false" ht="16.5" hidden="false" customHeight="false" outlineLevel="4" collapsed="false">
      <c r="A619" s="43" t="n">
        <v>7300</v>
      </c>
      <c r="B619" s="43" t="n">
        <v>3311</v>
      </c>
      <c r="C619" s="43" t="n">
        <v>5213</v>
      </c>
      <c r="D619" s="35" t="s">
        <v>504</v>
      </c>
      <c r="E619" s="25" t="n">
        <v>50</v>
      </c>
      <c r="F619" s="25" t="n">
        <v>50</v>
      </c>
      <c r="G619" s="25" t="n">
        <v>0</v>
      </c>
      <c r="H619" s="26" t="n">
        <f aca="false">+IF(F619=0,0,G619/F619*100)</f>
        <v>0</v>
      </c>
    </row>
    <row r="620" s="32" customFormat="true" ht="16.5" hidden="false" customHeight="false" outlineLevel="3" collapsed="false">
      <c r="A620" s="44"/>
      <c r="B620" s="44"/>
      <c r="C620" s="44" t="s">
        <v>169</v>
      </c>
      <c r="D620" s="45"/>
      <c r="E620" s="30" t="n">
        <f aca="false">SUBTOTAL(9,E619:E619)</f>
        <v>50</v>
      </c>
      <c r="F620" s="30" t="n">
        <f aca="false">SUBTOTAL(9,F619:F619)</f>
        <v>50</v>
      </c>
      <c r="G620" s="30" t="n">
        <f aca="false">SUBTOTAL(9,G619:G619)</f>
        <v>0</v>
      </c>
      <c r="H620" s="31" t="n">
        <f aca="false">+IF(F620=0,0,G620/F620*100)</f>
        <v>0</v>
      </c>
    </row>
    <row r="621" customFormat="false" ht="16.5" hidden="false" customHeight="false" outlineLevel="4" collapsed="false">
      <c r="A621" s="43" t="n">
        <v>7300</v>
      </c>
      <c r="B621" s="43" t="n">
        <v>3311</v>
      </c>
      <c r="C621" s="43" t="n">
        <v>5221</v>
      </c>
      <c r="D621" s="35" t="s">
        <v>505</v>
      </c>
      <c r="E621" s="25" t="n">
        <v>395</v>
      </c>
      <c r="F621" s="25" t="n">
        <v>395</v>
      </c>
      <c r="G621" s="25" t="n">
        <v>395</v>
      </c>
      <c r="H621" s="26" t="n">
        <f aca="false">+IF(F621=0,0,G621/F621*100)</f>
        <v>100</v>
      </c>
    </row>
    <row r="622" customFormat="false" ht="16.5" hidden="false" customHeight="false" outlineLevel="4" collapsed="false">
      <c r="A622" s="43" t="n">
        <v>7300</v>
      </c>
      <c r="B622" s="43" t="n">
        <v>3311</v>
      </c>
      <c r="C622" s="43" t="n">
        <v>5221</v>
      </c>
      <c r="D622" s="35" t="s">
        <v>506</v>
      </c>
      <c r="E622" s="25" t="n">
        <v>205</v>
      </c>
      <c r="F622" s="25" t="n">
        <v>100</v>
      </c>
      <c r="G622" s="25" t="n">
        <v>100</v>
      </c>
      <c r="H622" s="26" t="n">
        <f aca="false">+IF(F622=0,0,G622/F622*100)</f>
        <v>100</v>
      </c>
    </row>
    <row r="623" s="32" customFormat="true" ht="16.5" hidden="false" customHeight="false" outlineLevel="3" collapsed="false">
      <c r="A623" s="44"/>
      <c r="B623" s="44"/>
      <c r="C623" s="44" t="s">
        <v>507</v>
      </c>
      <c r="D623" s="45"/>
      <c r="E623" s="30" t="n">
        <f aca="false">SUBTOTAL(9,E621:E622)</f>
        <v>600</v>
      </c>
      <c r="F623" s="30" t="n">
        <f aca="false">SUBTOTAL(9,F621:F622)</f>
        <v>495</v>
      </c>
      <c r="G623" s="30" t="n">
        <f aca="false">SUBTOTAL(9,G621:G622)</f>
        <v>495</v>
      </c>
      <c r="H623" s="31" t="n">
        <f aca="false">+IF(F623=0,0,G623/F623*100)</f>
        <v>100</v>
      </c>
    </row>
    <row r="624" customFormat="false" ht="16.5" hidden="false" customHeight="false" outlineLevel="4" collapsed="false">
      <c r="A624" s="43" t="n">
        <v>7300</v>
      </c>
      <c r="B624" s="43" t="n">
        <v>3311</v>
      </c>
      <c r="C624" s="43" t="n">
        <v>5222</v>
      </c>
      <c r="D624" s="35" t="s">
        <v>508</v>
      </c>
      <c r="E624" s="25" t="n">
        <v>500</v>
      </c>
      <c r="F624" s="25" t="n">
        <v>756</v>
      </c>
      <c r="G624" s="25" t="n">
        <v>701</v>
      </c>
      <c r="H624" s="26" t="n">
        <f aca="false">+IF(F624=0,0,G624/F624*100)</f>
        <v>92.7248677248677</v>
      </c>
    </row>
    <row r="625" s="32" customFormat="true" ht="16.5" hidden="false" customHeight="false" outlineLevel="3" collapsed="false">
      <c r="A625" s="44"/>
      <c r="B625" s="44"/>
      <c r="C625" s="44" t="s">
        <v>194</v>
      </c>
      <c r="D625" s="45"/>
      <c r="E625" s="30" t="n">
        <f aca="false">SUBTOTAL(9,E624:E624)</f>
        <v>500</v>
      </c>
      <c r="F625" s="30" t="n">
        <f aca="false">SUBTOTAL(9,F624:F624)</f>
        <v>756</v>
      </c>
      <c r="G625" s="30" t="n">
        <f aca="false">SUBTOTAL(9,G624:G624)</f>
        <v>701</v>
      </c>
      <c r="H625" s="31" t="n">
        <f aca="false">+IF(F625=0,0,G625/F625*100)</f>
        <v>92.7248677248677</v>
      </c>
    </row>
    <row r="626" s="32" customFormat="true" ht="16.5" hidden="false" customHeight="false" outlineLevel="2" collapsed="false">
      <c r="A626" s="44"/>
      <c r="B626" s="44" t="s">
        <v>509</v>
      </c>
      <c r="C626" s="44"/>
      <c r="D626" s="45"/>
      <c r="E626" s="30" t="n">
        <f aca="false">SUBTOTAL(9,E612:E624)</f>
        <v>1350</v>
      </c>
      <c r="F626" s="30" t="n">
        <f aca="false">SUBTOTAL(9,F612:F624)</f>
        <v>1610</v>
      </c>
      <c r="G626" s="30" t="n">
        <f aca="false">SUBTOTAL(9,G612:G624)</f>
        <v>1472</v>
      </c>
      <c r="H626" s="31" t="n">
        <f aca="false">+IF(F626=0,0,G626/F626*100)</f>
        <v>91.4285714285714</v>
      </c>
    </row>
    <row r="627" customFormat="false" ht="16.5" hidden="false" customHeight="false" outlineLevel="4" collapsed="false">
      <c r="A627" s="43" t="n">
        <v>7300</v>
      </c>
      <c r="B627" s="43" t="n">
        <v>3312</v>
      </c>
      <c r="C627" s="43" t="n">
        <v>5169</v>
      </c>
      <c r="D627" s="35" t="s">
        <v>510</v>
      </c>
      <c r="E627" s="25" t="n">
        <v>7000</v>
      </c>
      <c r="F627" s="25" t="n">
        <v>11000</v>
      </c>
      <c r="G627" s="25" t="n">
        <v>11000</v>
      </c>
      <c r="H627" s="26" t="n">
        <f aca="false">+IF(F627=0,0,G627/F627*100)</f>
        <v>100</v>
      </c>
    </row>
    <row r="628" customFormat="false" ht="16.5" hidden="false" customHeight="false" outlineLevel="4" collapsed="false">
      <c r="A628" s="43" t="n">
        <v>7300</v>
      </c>
      <c r="B628" s="43" t="n">
        <v>3312</v>
      </c>
      <c r="C628" s="43" t="n">
        <v>5169</v>
      </c>
      <c r="D628" s="35" t="s">
        <v>511</v>
      </c>
      <c r="E628" s="25" t="n">
        <v>50</v>
      </c>
      <c r="F628" s="25" t="n">
        <v>50</v>
      </c>
      <c r="G628" s="25" t="n">
        <v>50</v>
      </c>
      <c r="H628" s="26" t="n">
        <f aca="false">+IF(F628=0,0,G628/F628*100)</f>
        <v>100</v>
      </c>
    </row>
    <row r="629" customFormat="false" ht="16.5" hidden="false" customHeight="false" outlineLevel="4" collapsed="false">
      <c r="A629" s="43" t="n">
        <v>7300</v>
      </c>
      <c r="B629" s="43" t="n">
        <v>3312</v>
      </c>
      <c r="C629" s="43" t="n">
        <v>5169</v>
      </c>
      <c r="D629" s="35" t="s">
        <v>512</v>
      </c>
      <c r="E629" s="25" t="n">
        <v>10</v>
      </c>
      <c r="F629" s="25" t="n">
        <v>10</v>
      </c>
      <c r="G629" s="25" t="n">
        <v>8</v>
      </c>
      <c r="H629" s="26" t="n">
        <f aca="false">+IF(F629=0,0,G629/F629*100)</f>
        <v>80</v>
      </c>
    </row>
    <row r="630" customFormat="false" ht="16.5" hidden="false" customHeight="false" outlineLevel="4" collapsed="false">
      <c r="A630" s="43" t="n">
        <v>7300</v>
      </c>
      <c r="B630" s="43" t="n">
        <v>3312</v>
      </c>
      <c r="C630" s="43" t="n">
        <v>5169</v>
      </c>
      <c r="D630" s="35" t="s">
        <v>513</v>
      </c>
      <c r="E630" s="25" t="n">
        <v>10</v>
      </c>
      <c r="F630" s="25" t="n">
        <v>10</v>
      </c>
      <c r="G630" s="25" t="n">
        <v>10</v>
      </c>
      <c r="H630" s="26" t="n">
        <f aca="false">+IF(F630=0,0,G630/F630*100)</f>
        <v>100</v>
      </c>
    </row>
    <row r="631" s="32" customFormat="true" ht="16.5" hidden="false" customHeight="false" outlineLevel="3" collapsed="false">
      <c r="A631" s="44"/>
      <c r="B631" s="44"/>
      <c r="C631" s="44" t="s">
        <v>14</v>
      </c>
      <c r="D631" s="45"/>
      <c r="E631" s="30" t="n">
        <f aca="false">SUBTOTAL(9,E627:E630)</f>
        <v>7070</v>
      </c>
      <c r="F631" s="30" t="n">
        <f aca="false">SUBTOTAL(9,F627:F630)</f>
        <v>11070</v>
      </c>
      <c r="G631" s="30" t="n">
        <f aca="false">SUBTOTAL(9,G627:G630)</f>
        <v>11068</v>
      </c>
      <c r="H631" s="31" t="n">
        <f aca="false">+IF(F631=0,0,G631/F631*100)</f>
        <v>99.9819331526649</v>
      </c>
    </row>
    <row r="632" customFormat="false" ht="16.5" hidden="false" customHeight="false" outlineLevel="4" collapsed="false">
      <c r="A632" s="43" t="n">
        <v>7300</v>
      </c>
      <c r="B632" s="43" t="n">
        <v>3312</v>
      </c>
      <c r="C632" s="43" t="n">
        <v>5212</v>
      </c>
      <c r="D632" s="35" t="s">
        <v>503</v>
      </c>
      <c r="E632" s="25" t="n">
        <v>50</v>
      </c>
      <c r="F632" s="25" t="n">
        <v>164</v>
      </c>
      <c r="G632" s="25" t="n">
        <v>142</v>
      </c>
      <c r="H632" s="26" t="n">
        <f aca="false">+IF(F632=0,0,G632/F632*100)</f>
        <v>86.5853658536585</v>
      </c>
    </row>
    <row r="633" s="32" customFormat="true" ht="16.5" hidden="false" customHeight="false" outlineLevel="3" collapsed="false">
      <c r="A633" s="44"/>
      <c r="B633" s="44"/>
      <c r="C633" s="44" t="s">
        <v>125</v>
      </c>
      <c r="D633" s="45"/>
      <c r="E633" s="30" t="n">
        <f aca="false">SUBTOTAL(9,E632:E632)</f>
        <v>50</v>
      </c>
      <c r="F633" s="30" t="n">
        <f aca="false">SUBTOTAL(9,F632:F632)</f>
        <v>164</v>
      </c>
      <c r="G633" s="30" t="n">
        <f aca="false">SUBTOTAL(9,G632:G632)</f>
        <v>142</v>
      </c>
      <c r="H633" s="31" t="n">
        <f aca="false">+IF(F633=0,0,G633/F633*100)</f>
        <v>86.5853658536585</v>
      </c>
    </row>
    <row r="634" customFormat="false" ht="16.5" hidden="false" customHeight="false" outlineLevel="4" collapsed="false">
      <c r="A634" s="43" t="n">
        <v>7300</v>
      </c>
      <c r="B634" s="43" t="n">
        <v>3312</v>
      </c>
      <c r="C634" s="43" t="n">
        <v>5213</v>
      </c>
      <c r="D634" s="35" t="s">
        <v>504</v>
      </c>
      <c r="E634" s="25" t="n">
        <v>50</v>
      </c>
      <c r="F634" s="25" t="n">
        <v>0</v>
      </c>
      <c r="G634" s="25" t="n">
        <v>0</v>
      </c>
      <c r="H634" s="26" t="n">
        <f aca="false">+IF(F634=0,0,G634/F634*100)</f>
        <v>0</v>
      </c>
    </row>
    <row r="635" s="32" customFormat="true" ht="16.5" hidden="false" customHeight="false" outlineLevel="3" collapsed="false">
      <c r="A635" s="44"/>
      <c r="B635" s="44"/>
      <c r="C635" s="44" t="s">
        <v>169</v>
      </c>
      <c r="D635" s="45"/>
      <c r="E635" s="30" t="n">
        <f aca="false">SUBTOTAL(9,E634:E634)</f>
        <v>50</v>
      </c>
      <c r="F635" s="30" t="n">
        <f aca="false">SUBTOTAL(9,F634:F634)</f>
        <v>0</v>
      </c>
      <c r="G635" s="30" t="n">
        <f aca="false">SUBTOTAL(9,G634:G634)</f>
        <v>0</v>
      </c>
      <c r="H635" s="31" t="n">
        <f aca="false">+IF(F635=0,0,G635/F635*100)</f>
        <v>0</v>
      </c>
    </row>
    <row r="636" customFormat="false" ht="16.5" hidden="false" customHeight="false" outlineLevel="4" collapsed="false">
      <c r="A636" s="43" t="n">
        <v>7300</v>
      </c>
      <c r="B636" s="43" t="n">
        <v>3312</v>
      </c>
      <c r="C636" s="43" t="n">
        <v>5221</v>
      </c>
      <c r="D636" s="35" t="s">
        <v>514</v>
      </c>
      <c r="E636" s="25" t="n">
        <v>2900</v>
      </c>
      <c r="F636" s="25" t="n">
        <v>2900</v>
      </c>
      <c r="G636" s="25" t="n">
        <v>2900</v>
      </c>
      <c r="H636" s="26" t="n">
        <f aca="false">+IF(F636=0,0,G636/F636*100)</f>
        <v>100</v>
      </c>
    </row>
    <row r="637" customFormat="false" ht="16.5" hidden="false" customHeight="false" outlineLevel="4" collapsed="false">
      <c r="A637" s="43" t="n">
        <v>7300</v>
      </c>
      <c r="B637" s="43" t="n">
        <v>3312</v>
      </c>
      <c r="C637" s="43" t="n">
        <v>5221</v>
      </c>
      <c r="D637" s="35" t="s">
        <v>506</v>
      </c>
      <c r="E637" s="25" t="n">
        <v>600</v>
      </c>
      <c r="F637" s="25" t="n">
        <v>25</v>
      </c>
      <c r="G637" s="25" t="n">
        <v>25</v>
      </c>
      <c r="H637" s="26" t="n">
        <f aca="false">+IF(F637=0,0,G637/F637*100)</f>
        <v>100</v>
      </c>
    </row>
    <row r="638" s="32" customFormat="true" ht="16.5" hidden="false" customHeight="false" outlineLevel="3" collapsed="false">
      <c r="A638" s="44"/>
      <c r="B638" s="44"/>
      <c r="C638" s="44" t="s">
        <v>507</v>
      </c>
      <c r="D638" s="45"/>
      <c r="E638" s="30" t="n">
        <f aca="false">SUBTOTAL(9,E636:E637)</f>
        <v>3500</v>
      </c>
      <c r="F638" s="30" t="n">
        <f aca="false">SUBTOTAL(9,F636:F637)</f>
        <v>2925</v>
      </c>
      <c r="G638" s="30" t="n">
        <f aca="false">SUBTOTAL(9,G636:G637)</f>
        <v>2925</v>
      </c>
      <c r="H638" s="31" t="n">
        <f aca="false">+IF(F638=0,0,G638/F638*100)</f>
        <v>100</v>
      </c>
    </row>
    <row r="639" customFormat="false" ht="16.5" hidden="false" customHeight="false" outlineLevel="4" collapsed="false">
      <c r="A639" s="43" t="n">
        <v>7300</v>
      </c>
      <c r="B639" s="43" t="n">
        <v>3312</v>
      </c>
      <c r="C639" s="43" t="n">
        <v>5222</v>
      </c>
      <c r="D639" s="35" t="s">
        <v>508</v>
      </c>
      <c r="E639" s="25" t="n">
        <v>500</v>
      </c>
      <c r="F639" s="25" t="n">
        <v>577</v>
      </c>
      <c r="G639" s="25" t="n">
        <v>571</v>
      </c>
      <c r="H639" s="26" t="n">
        <f aca="false">+IF(F639=0,0,G639/F639*100)</f>
        <v>98.9601386481802</v>
      </c>
    </row>
    <row r="640" s="32" customFormat="true" ht="16.5" hidden="false" customHeight="false" outlineLevel="3" collapsed="false">
      <c r="A640" s="44"/>
      <c r="B640" s="44"/>
      <c r="C640" s="44" t="s">
        <v>194</v>
      </c>
      <c r="D640" s="45"/>
      <c r="E640" s="30" t="n">
        <f aca="false">SUBTOTAL(9,E639:E639)</f>
        <v>500</v>
      </c>
      <c r="F640" s="30" t="n">
        <f aca="false">SUBTOTAL(9,F639:F639)</f>
        <v>577</v>
      </c>
      <c r="G640" s="30" t="n">
        <f aca="false">SUBTOTAL(9,G639:G639)</f>
        <v>571</v>
      </c>
      <c r="H640" s="31" t="n">
        <f aca="false">+IF(F640=0,0,G640/F640*100)</f>
        <v>98.9601386481802</v>
      </c>
    </row>
    <row r="641" s="32" customFormat="true" ht="16.5" hidden="false" customHeight="false" outlineLevel="2" collapsed="false">
      <c r="A641" s="44"/>
      <c r="B641" s="44" t="s">
        <v>515</v>
      </c>
      <c r="C641" s="44"/>
      <c r="D641" s="45"/>
      <c r="E641" s="30" t="n">
        <f aca="false">SUBTOTAL(9,E627:E639)</f>
        <v>11170</v>
      </c>
      <c r="F641" s="30" t="n">
        <f aca="false">SUBTOTAL(9,F627:F639)</f>
        <v>14736</v>
      </c>
      <c r="G641" s="30" t="n">
        <f aca="false">SUBTOTAL(9,G627:G639)</f>
        <v>14706</v>
      </c>
      <c r="H641" s="31" t="n">
        <f aca="false">+IF(F641=0,0,G641/F641*100)</f>
        <v>99.7964169381108</v>
      </c>
    </row>
    <row r="642" customFormat="false" ht="16.5" hidden="false" customHeight="false" outlineLevel="4" collapsed="false">
      <c r="A642" s="43" t="n">
        <v>7300</v>
      </c>
      <c r="B642" s="43" t="n">
        <v>3315</v>
      </c>
      <c r="C642" s="43" t="n">
        <v>5221</v>
      </c>
      <c r="D642" s="35" t="s">
        <v>516</v>
      </c>
      <c r="E642" s="25" t="n">
        <v>120</v>
      </c>
      <c r="F642" s="25" t="n">
        <v>120</v>
      </c>
      <c r="G642" s="25" t="n">
        <v>120</v>
      </c>
      <c r="H642" s="26" t="n">
        <f aca="false">+IF(F642=0,0,G642/F642*100)</f>
        <v>100</v>
      </c>
    </row>
    <row r="643" customFormat="false" ht="16.5" hidden="false" customHeight="false" outlineLevel="4" collapsed="false">
      <c r="A643" s="43" t="n">
        <v>7300</v>
      </c>
      <c r="B643" s="43" t="n">
        <v>3315</v>
      </c>
      <c r="C643" s="43" t="n">
        <v>5221</v>
      </c>
      <c r="D643" s="35" t="s">
        <v>506</v>
      </c>
      <c r="E643" s="25" t="n">
        <v>30</v>
      </c>
      <c r="F643" s="25" t="n">
        <v>0</v>
      </c>
      <c r="G643" s="25" t="n">
        <v>0</v>
      </c>
      <c r="H643" s="26" t="n">
        <f aca="false">+IF(F643=0,0,G643/F643*100)</f>
        <v>0</v>
      </c>
    </row>
    <row r="644" s="32" customFormat="true" ht="16.5" hidden="false" customHeight="false" outlineLevel="3" collapsed="false">
      <c r="A644" s="44"/>
      <c r="B644" s="44"/>
      <c r="C644" s="44" t="s">
        <v>507</v>
      </c>
      <c r="D644" s="45"/>
      <c r="E644" s="30" t="n">
        <f aca="false">SUBTOTAL(9,E642:E643)</f>
        <v>150</v>
      </c>
      <c r="F644" s="30" t="n">
        <f aca="false">SUBTOTAL(9,F642:F643)</f>
        <v>120</v>
      </c>
      <c r="G644" s="30" t="n">
        <f aca="false">SUBTOTAL(9,G642:G643)</f>
        <v>120</v>
      </c>
      <c r="H644" s="31" t="n">
        <f aca="false">+IF(F644=0,0,G644/F644*100)</f>
        <v>100</v>
      </c>
    </row>
    <row r="645" customFormat="false" ht="16.5" hidden="false" customHeight="false" outlineLevel="4" collapsed="false">
      <c r="A645" s="43" t="n">
        <v>7300</v>
      </c>
      <c r="B645" s="43" t="n">
        <v>3315</v>
      </c>
      <c r="C645" s="43" t="n">
        <v>5222</v>
      </c>
      <c r="D645" s="35" t="s">
        <v>517</v>
      </c>
      <c r="E645" s="25" t="n">
        <v>40</v>
      </c>
      <c r="F645" s="25" t="n">
        <v>40</v>
      </c>
      <c r="G645" s="25" t="n">
        <v>40</v>
      </c>
      <c r="H645" s="26" t="n">
        <f aca="false">+IF(F645=0,0,G645/F645*100)</f>
        <v>100</v>
      </c>
    </row>
    <row r="646" customFormat="false" ht="16.5" hidden="false" customHeight="false" outlineLevel="4" collapsed="false">
      <c r="A646" s="43" t="n">
        <v>7300</v>
      </c>
      <c r="B646" s="43" t="n">
        <v>3315</v>
      </c>
      <c r="C646" s="43" t="n">
        <v>5222</v>
      </c>
      <c r="D646" s="35" t="s">
        <v>518</v>
      </c>
      <c r="E646" s="25" t="n">
        <v>10</v>
      </c>
      <c r="F646" s="25" t="n">
        <v>0</v>
      </c>
      <c r="G646" s="25" t="n">
        <v>0</v>
      </c>
      <c r="H646" s="26" t="n">
        <f aca="false">+IF(F646=0,0,G646/F646*100)</f>
        <v>0</v>
      </c>
    </row>
    <row r="647" s="32" customFormat="true" ht="16.5" hidden="false" customHeight="false" outlineLevel="3" collapsed="false">
      <c r="A647" s="44"/>
      <c r="B647" s="44"/>
      <c r="C647" s="44" t="s">
        <v>194</v>
      </c>
      <c r="D647" s="45"/>
      <c r="E647" s="30" t="n">
        <f aca="false">SUBTOTAL(9,E645:E646)</f>
        <v>50</v>
      </c>
      <c r="F647" s="30" t="n">
        <f aca="false">SUBTOTAL(9,F645:F646)</f>
        <v>40</v>
      </c>
      <c r="G647" s="30" t="n">
        <f aca="false">SUBTOTAL(9,G645:G646)</f>
        <v>40</v>
      </c>
      <c r="H647" s="31" t="n">
        <f aca="false">+IF(F647=0,0,G647/F647*100)</f>
        <v>100</v>
      </c>
    </row>
    <row r="648" s="32" customFormat="true" ht="16.5" hidden="false" customHeight="false" outlineLevel="2" collapsed="false">
      <c r="A648" s="44"/>
      <c r="B648" s="44" t="s">
        <v>519</v>
      </c>
      <c r="C648" s="44"/>
      <c r="D648" s="45"/>
      <c r="E648" s="30" t="n">
        <f aca="false">SUBTOTAL(9,E642:E646)</f>
        <v>200</v>
      </c>
      <c r="F648" s="30" t="n">
        <f aca="false">SUBTOTAL(9,F642:F646)</f>
        <v>160</v>
      </c>
      <c r="G648" s="30" t="n">
        <f aca="false">SUBTOTAL(9,G642:G646)</f>
        <v>160</v>
      </c>
      <c r="H648" s="31" t="n">
        <f aca="false">+IF(F648=0,0,G648/F648*100)</f>
        <v>100</v>
      </c>
    </row>
    <row r="649" customFormat="false" ht="16.5" hidden="false" customHeight="false" outlineLevel="4" collapsed="false">
      <c r="A649" s="43" t="n">
        <v>7300</v>
      </c>
      <c r="B649" s="43" t="n">
        <v>3317</v>
      </c>
      <c r="C649" s="43" t="n">
        <v>5169</v>
      </c>
      <c r="D649" s="35" t="s">
        <v>520</v>
      </c>
      <c r="E649" s="25" t="n">
        <v>700</v>
      </c>
      <c r="F649" s="25" t="n">
        <v>785</v>
      </c>
      <c r="G649" s="25" t="n">
        <v>785</v>
      </c>
      <c r="H649" s="26" t="n">
        <f aca="false">+IF(F649=0,0,G649/F649*100)</f>
        <v>100</v>
      </c>
    </row>
    <row r="650" customFormat="false" ht="16.5" hidden="false" customHeight="false" outlineLevel="4" collapsed="false">
      <c r="A650" s="43" t="n">
        <v>7300</v>
      </c>
      <c r="B650" s="43" t="n">
        <v>3317</v>
      </c>
      <c r="C650" s="43" t="n">
        <v>5169</v>
      </c>
      <c r="D650" s="35" t="s">
        <v>521</v>
      </c>
      <c r="E650" s="25" t="n">
        <v>200</v>
      </c>
      <c r="F650" s="25" t="n">
        <v>700</v>
      </c>
      <c r="G650" s="25" t="n">
        <v>700</v>
      </c>
      <c r="H650" s="26" t="n">
        <f aca="false">+IF(F650=0,0,G650/F650*100)</f>
        <v>100</v>
      </c>
    </row>
    <row r="651" s="32" customFormat="true" ht="16.5" hidden="false" customHeight="false" outlineLevel="3" collapsed="false">
      <c r="A651" s="44"/>
      <c r="B651" s="44"/>
      <c r="C651" s="44" t="s">
        <v>14</v>
      </c>
      <c r="D651" s="45"/>
      <c r="E651" s="30" t="n">
        <f aca="false">SUBTOTAL(9,E649:E650)</f>
        <v>900</v>
      </c>
      <c r="F651" s="30" t="n">
        <f aca="false">SUBTOTAL(9,F649:F650)</f>
        <v>1485</v>
      </c>
      <c r="G651" s="30" t="n">
        <f aca="false">SUBTOTAL(9,G649:G650)</f>
        <v>1485</v>
      </c>
      <c r="H651" s="31" t="n">
        <f aca="false">+IF(F651=0,0,G651/F651*100)</f>
        <v>100</v>
      </c>
    </row>
    <row r="652" customFormat="false" ht="16.5" hidden="false" customHeight="false" outlineLevel="4" collapsed="false">
      <c r="A652" s="43" t="n">
        <v>7300</v>
      </c>
      <c r="B652" s="43" t="n">
        <v>3317</v>
      </c>
      <c r="C652" s="43" t="n">
        <v>5212</v>
      </c>
      <c r="D652" s="35" t="s">
        <v>522</v>
      </c>
      <c r="E652" s="25" t="n">
        <v>100</v>
      </c>
      <c r="F652" s="25" t="n">
        <v>45</v>
      </c>
      <c r="G652" s="25" t="n">
        <v>45</v>
      </c>
      <c r="H652" s="26" t="n">
        <f aca="false">+IF(F652=0,0,G652/F652*100)</f>
        <v>100</v>
      </c>
    </row>
    <row r="653" s="32" customFormat="true" ht="16.5" hidden="false" customHeight="false" outlineLevel="3" collapsed="false">
      <c r="A653" s="44"/>
      <c r="B653" s="44"/>
      <c r="C653" s="44" t="s">
        <v>125</v>
      </c>
      <c r="D653" s="45"/>
      <c r="E653" s="30" t="n">
        <f aca="false">SUBTOTAL(9,E652:E652)</f>
        <v>100</v>
      </c>
      <c r="F653" s="30" t="n">
        <f aca="false">SUBTOTAL(9,F652:F652)</f>
        <v>45</v>
      </c>
      <c r="G653" s="30" t="n">
        <f aca="false">SUBTOTAL(9,G652:G652)</f>
        <v>45</v>
      </c>
      <c r="H653" s="31" t="n">
        <f aca="false">+IF(F653=0,0,G653/F653*100)</f>
        <v>100</v>
      </c>
    </row>
    <row r="654" customFormat="false" ht="16.5" hidden="false" customHeight="false" outlineLevel="4" collapsed="false">
      <c r="A654" s="43" t="n">
        <v>7300</v>
      </c>
      <c r="B654" s="43" t="n">
        <v>3317</v>
      </c>
      <c r="C654" s="43" t="n">
        <v>5213</v>
      </c>
      <c r="D654" s="35" t="s">
        <v>523</v>
      </c>
      <c r="E654" s="25" t="n">
        <v>100</v>
      </c>
      <c r="F654" s="25" t="n">
        <v>0</v>
      </c>
      <c r="G654" s="25" t="n">
        <v>0</v>
      </c>
      <c r="H654" s="26" t="n">
        <f aca="false">+IF(F654=0,0,G654/F654*100)</f>
        <v>0</v>
      </c>
    </row>
    <row r="655" s="32" customFormat="true" ht="16.5" hidden="false" customHeight="false" outlineLevel="3" collapsed="false">
      <c r="A655" s="44"/>
      <c r="B655" s="44"/>
      <c r="C655" s="44" t="s">
        <v>169</v>
      </c>
      <c r="D655" s="45"/>
      <c r="E655" s="30" t="n">
        <f aca="false">SUBTOTAL(9,E654:E654)</f>
        <v>100</v>
      </c>
      <c r="F655" s="30" t="n">
        <f aca="false">SUBTOTAL(9,F654:F654)</f>
        <v>0</v>
      </c>
      <c r="G655" s="30" t="n">
        <f aca="false">SUBTOTAL(9,G654:G654)</f>
        <v>0</v>
      </c>
      <c r="H655" s="31" t="n">
        <f aca="false">+IF(F655=0,0,G655/F655*100)</f>
        <v>0</v>
      </c>
    </row>
    <row r="656" customFormat="false" ht="16.5" hidden="false" customHeight="false" outlineLevel="4" collapsed="false">
      <c r="A656" s="43" t="n">
        <v>7300</v>
      </c>
      <c r="B656" s="43" t="n">
        <v>3317</v>
      </c>
      <c r="C656" s="43" t="n">
        <v>5221</v>
      </c>
      <c r="D656" s="35" t="s">
        <v>524</v>
      </c>
      <c r="E656" s="25" t="n">
        <v>100</v>
      </c>
      <c r="F656" s="25" t="n">
        <v>0</v>
      </c>
      <c r="G656" s="25" t="n">
        <v>0</v>
      </c>
      <c r="H656" s="26" t="n">
        <f aca="false">+IF(F656=0,0,G656/F656*100)</f>
        <v>0</v>
      </c>
    </row>
    <row r="657" s="32" customFormat="true" ht="16.5" hidden="false" customHeight="false" outlineLevel="3" collapsed="false">
      <c r="A657" s="44"/>
      <c r="B657" s="44"/>
      <c r="C657" s="44" t="s">
        <v>507</v>
      </c>
      <c r="D657" s="45"/>
      <c r="E657" s="30" t="n">
        <f aca="false">SUBTOTAL(9,E656:E656)</f>
        <v>100</v>
      </c>
      <c r="F657" s="30" t="n">
        <f aca="false">SUBTOTAL(9,F656:F656)</f>
        <v>0</v>
      </c>
      <c r="G657" s="30" t="n">
        <f aca="false">SUBTOTAL(9,G656:G656)</f>
        <v>0</v>
      </c>
      <c r="H657" s="31" t="n">
        <f aca="false">+IF(F657=0,0,G657/F657*100)</f>
        <v>0</v>
      </c>
    </row>
    <row r="658" customFormat="false" ht="16.5" hidden="false" customHeight="false" outlineLevel="4" collapsed="false">
      <c r="A658" s="43" t="n">
        <v>7300</v>
      </c>
      <c r="B658" s="43" t="n">
        <v>3317</v>
      </c>
      <c r="C658" s="43" t="n">
        <v>5222</v>
      </c>
      <c r="D658" s="35" t="s">
        <v>525</v>
      </c>
      <c r="E658" s="25" t="n">
        <v>100</v>
      </c>
      <c r="F658" s="25" t="n">
        <v>145</v>
      </c>
      <c r="G658" s="25" t="n">
        <v>95</v>
      </c>
      <c r="H658" s="26" t="n">
        <f aca="false">+IF(F658=0,0,G658/F658*100)</f>
        <v>65.5172413793104</v>
      </c>
    </row>
    <row r="659" s="32" customFormat="true" ht="16.5" hidden="false" customHeight="false" outlineLevel="3" collapsed="false">
      <c r="A659" s="44"/>
      <c r="B659" s="44"/>
      <c r="C659" s="44" t="s">
        <v>194</v>
      </c>
      <c r="D659" s="45"/>
      <c r="E659" s="30" t="n">
        <f aca="false">SUBTOTAL(9,E658:E658)</f>
        <v>100</v>
      </c>
      <c r="F659" s="30" t="n">
        <f aca="false">SUBTOTAL(9,F658:F658)</f>
        <v>145</v>
      </c>
      <c r="G659" s="30" t="n">
        <f aca="false">SUBTOTAL(9,G658:G658)</f>
        <v>95</v>
      </c>
      <c r="H659" s="31" t="n">
        <f aca="false">+IF(F659=0,0,G659/F659*100)</f>
        <v>65.5172413793104</v>
      </c>
    </row>
    <row r="660" s="32" customFormat="true" ht="16.5" hidden="false" customHeight="false" outlineLevel="2" collapsed="false">
      <c r="A660" s="44"/>
      <c r="B660" s="44" t="s">
        <v>526</v>
      </c>
      <c r="C660" s="44"/>
      <c r="D660" s="45"/>
      <c r="E660" s="30" t="n">
        <f aca="false">SUBTOTAL(9,E649:E658)</f>
        <v>1300</v>
      </c>
      <c r="F660" s="30" t="n">
        <f aca="false">SUBTOTAL(9,F649:F658)</f>
        <v>1675</v>
      </c>
      <c r="G660" s="30" t="n">
        <f aca="false">SUBTOTAL(9,G649:G658)</f>
        <v>1625</v>
      </c>
      <c r="H660" s="31" t="n">
        <f aca="false">+IF(F660=0,0,G660/F660*100)</f>
        <v>97.0149253731343</v>
      </c>
    </row>
    <row r="661" customFormat="false" ht="16.5" hidden="false" customHeight="false" outlineLevel="4" collapsed="false">
      <c r="A661" s="43" t="n">
        <v>7300</v>
      </c>
      <c r="B661" s="43" t="n">
        <v>3319</v>
      </c>
      <c r="C661" s="43" t="n">
        <v>5166</v>
      </c>
      <c r="D661" s="35" t="s">
        <v>273</v>
      </c>
      <c r="E661" s="25" t="n">
        <v>10</v>
      </c>
      <c r="F661" s="25" t="n">
        <v>5</v>
      </c>
      <c r="G661" s="25" t="n">
        <v>2</v>
      </c>
      <c r="H661" s="26" t="n">
        <f aca="false">+IF(F661=0,0,G661/F661*100)</f>
        <v>40</v>
      </c>
    </row>
    <row r="662" s="32" customFormat="true" ht="16.5" hidden="false" customHeight="false" outlineLevel="3" collapsed="false">
      <c r="A662" s="44"/>
      <c r="B662" s="44"/>
      <c r="C662" s="44" t="s">
        <v>32</v>
      </c>
      <c r="D662" s="45"/>
      <c r="E662" s="30" t="n">
        <f aca="false">SUBTOTAL(9,E661:E661)</f>
        <v>10</v>
      </c>
      <c r="F662" s="30" t="n">
        <f aca="false">SUBTOTAL(9,F661:F661)</f>
        <v>5</v>
      </c>
      <c r="G662" s="30" t="n">
        <f aca="false">SUBTOTAL(9,G661:G661)</f>
        <v>2</v>
      </c>
      <c r="H662" s="31" t="n">
        <f aca="false">+IF(F662=0,0,G662/F662*100)</f>
        <v>40</v>
      </c>
    </row>
    <row r="663" customFormat="false" ht="16.5" hidden="false" customHeight="false" outlineLevel="4" collapsed="false">
      <c r="A663" s="43" t="n">
        <v>7300</v>
      </c>
      <c r="B663" s="43" t="n">
        <v>3319</v>
      </c>
      <c r="C663" s="43" t="n">
        <v>5169</v>
      </c>
      <c r="D663" s="35" t="s">
        <v>527</v>
      </c>
      <c r="E663" s="25" t="n">
        <v>100</v>
      </c>
      <c r="F663" s="25" t="n">
        <v>100</v>
      </c>
      <c r="G663" s="25" t="n">
        <v>100</v>
      </c>
      <c r="H663" s="26" t="n">
        <f aca="false">+IF(F663=0,0,G663/F663*100)</f>
        <v>100</v>
      </c>
    </row>
    <row r="664" customFormat="false" ht="16.5" hidden="false" customHeight="false" outlineLevel="4" collapsed="false">
      <c r="A664" s="43" t="n">
        <v>7300</v>
      </c>
      <c r="B664" s="43" t="n">
        <v>3319</v>
      </c>
      <c r="C664" s="43" t="n">
        <v>5169</v>
      </c>
      <c r="D664" s="35" t="s">
        <v>528</v>
      </c>
      <c r="E664" s="25" t="n">
        <v>60</v>
      </c>
      <c r="F664" s="25" t="n">
        <v>60</v>
      </c>
      <c r="G664" s="25" t="n">
        <v>60</v>
      </c>
      <c r="H664" s="26" t="n">
        <f aca="false">+IF(F664=0,0,G664/F664*100)</f>
        <v>100</v>
      </c>
    </row>
    <row r="665" customFormat="false" ht="16.5" hidden="false" customHeight="false" outlineLevel="4" collapsed="false">
      <c r="A665" s="43" t="n">
        <v>7300</v>
      </c>
      <c r="B665" s="43" t="n">
        <v>3319</v>
      </c>
      <c r="C665" s="43" t="n">
        <v>5169</v>
      </c>
      <c r="D665" s="35" t="s">
        <v>529</v>
      </c>
      <c r="E665" s="25" t="n">
        <v>100</v>
      </c>
      <c r="F665" s="25" t="n">
        <v>100</v>
      </c>
      <c r="G665" s="25" t="n">
        <v>100</v>
      </c>
      <c r="H665" s="26" t="n">
        <f aca="false">+IF(F665=0,0,G665/F665*100)</f>
        <v>100</v>
      </c>
    </row>
    <row r="666" customFormat="false" ht="16.5" hidden="false" customHeight="false" outlineLevel="4" collapsed="false">
      <c r="A666" s="43" t="n">
        <v>7300</v>
      </c>
      <c r="B666" s="43" t="n">
        <v>3319</v>
      </c>
      <c r="C666" s="43" t="n">
        <v>5169</v>
      </c>
      <c r="D666" s="35" t="s">
        <v>530</v>
      </c>
      <c r="E666" s="25" t="n">
        <v>80</v>
      </c>
      <c r="F666" s="25" t="n">
        <v>80</v>
      </c>
      <c r="G666" s="25" t="n">
        <v>80</v>
      </c>
      <c r="H666" s="26" t="n">
        <f aca="false">+IF(F666=0,0,G666/F666*100)</f>
        <v>100</v>
      </c>
    </row>
    <row r="667" customFormat="false" ht="16.5" hidden="false" customHeight="false" outlineLevel="4" collapsed="false">
      <c r="A667" s="43" t="n">
        <v>7300</v>
      </c>
      <c r="B667" s="43" t="n">
        <v>3319</v>
      </c>
      <c r="C667" s="43" t="n">
        <v>5169</v>
      </c>
      <c r="D667" s="35" t="s">
        <v>531</v>
      </c>
      <c r="E667" s="25" t="n">
        <v>300</v>
      </c>
      <c r="F667" s="25" t="n">
        <v>300</v>
      </c>
      <c r="G667" s="25" t="n">
        <v>300</v>
      </c>
      <c r="H667" s="26" t="n">
        <f aca="false">+IF(F667=0,0,G667/F667*100)</f>
        <v>100</v>
      </c>
    </row>
    <row r="668" customFormat="false" ht="16.5" hidden="false" customHeight="false" outlineLevel="4" collapsed="false">
      <c r="A668" s="43" t="n">
        <v>7300</v>
      </c>
      <c r="B668" s="43" t="n">
        <v>3319</v>
      </c>
      <c r="C668" s="43" t="n">
        <v>5169</v>
      </c>
      <c r="D668" s="35" t="s">
        <v>532</v>
      </c>
      <c r="E668" s="25" t="n">
        <v>50</v>
      </c>
      <c r="F668" s="25" t="n">
        <v>50</v>
      </c>
      <c r="G668" s="25" t="n">
        <v>50</v>
      </c>
      <c r="H668" s="26" t="n">
        <f aca="false">+IF(F668=0,0,G668/F668*100)</f>
        <v>100</v>
      </c>
    </row>
    <row r="669" customFormat="false" ht="16.5" hidden="false" customHeight="false" outlineLevel="4" collapsed="false">
      <c r="A669" s="43" t="n">
        <v>7300</v>
      </c>
      <c r="B669" s="43" t="n">
        <v>3319</v>
      </c>
      <c r="C669" s="43" t="n">
        <v>5169</v>
      </c>
      <c r="D669" s="35" t="s">
        <v>533</v>
      </c>
      <c r="E669" s="25" t="n">
        <v>480</v>
      </c>
      <c r="F669" s="25" t="n">
        <v>480</v>
      </c>
      <c r="G669" s="25" t="n">
        <v>293</v>
      </c>
      <c r="H669" s="26" t="n">
        <f aca="false">+IF(F669=0,0,G669/F669*100)</f>
        <v>61.0416666666667</v>
      </c>
    </row>
    <row r="670" customFormat="false" ht="16.5" hidden="false" customHeight="false" outlineLevel="4" collapsed="false">
      <c r="A670" s="43" t="n">
        <v>7300</v>
      </c>
      <c r="B670" s="43" t="n">
        <v>3319</v>
      </c>
      <c r="C670" s="43" t="n">
        <v>5169</v>
      </c>
      <c r="D670" s="35" t="s">
        <v>534</v>
      </c>
      <c r="E670" s="25" t="n">
        <v>0</v>
      </c>
      <c r="F670" s="25" t="n">
        <v>600</v>
      </c>
      <c r="G670" s="25" t="n">
        <v>600</v>
      </c>
      <c r="H670" s="26" t="n">
        <f aca="false">+IF(F670=0,0,G670/F670*100)</f>
        <v>100</v>
      </c>
    </row>
    <row r="671" s="32" customFormat="true" ht="16.5" hidden="false" customHeight="false" outlineLevel="3" collapsed="false">
      <c r="A671" s="44"/>
      <c r="B671" s="44"/>
      <c r="C671" s="44" t="s">
        <v>14</v>
      </c>
      <c r="D671" s="45"/>
      <c r="E671" s="30" t="n">
        <f aca="false">SUBTOTAL(9,E663:E670)</f>
        <v>1170</v>
      </c>
      <c r="F671" s="30" t="n">
        <f aca="false">SUBTOTAL(9,F663:F670)</f>
        <v>1770</v>
      </c>
      <c r="G671" s="30" t="n">
        <f aca="false">SUBTOTAL(9,G663:G670)</f>
        <v>1583</v>
      </c>
      <c r="H671" s="31" t="n">
        <f aca="false">+IF(F671=0,0,G671/F671*100)</f>
        <v>89.4350282485876</v>
      </c>
    </row>
    <row r="672" customFormat="false" ht="16.5" hidden="false" customHeight="false" outlineLevel="4" collapsed="false">
      <c r="A672" s="43" t="n">
        <v>7300</v>
      </c>
      <c r="B672" s="43" t="n">
        <v>3319</v>
      </c>
      <c r="C672" s="43" t="n">
        <v>5212</v>
      </c>
      <c r="D672" s="35" t="s">
        <v>522</v>
      </c>
      <c r="E672" s="25" t="n">
        <v>200</v>
      </c>
      <c r="F672" s="25" t="n">
        <v>215</v>
      </c>
      <c r="G672" s="25" t="n">
        <v>215</v>
      </c>
      <c r="H672" s="26" t="n">
        <f aca="false">+IF(F672=0,0,G672/F672*100)</f>
        <v>100</v>
      </c>
    </row>
    <row r="673" s="32" customFormat="true" ht="16.5" hidden="false" customHeight="false" outlineLevel="3" collapsed="false">
      <c r="A673" s="44"/>
      <c r="B673" s="44"/>
      <c r="C673" s="44" t="s">
        <v>125</v>
      </c>
      <c r="D673" s="45"/>
      <c r="E673" s="30" t="n">
        <f aca="false">SUBTOTAL(9,E672:E672)</f>
        <v>200</v>
      </c>
      <c r="F673" s="30" t="n">
        <f aca="false">SUBTOTAL(9,F672:F672)</f>
        <v>215</v>
      </c>
      <c r="G673" s="30" t="n">
        <f aca="false">SUBTOTAL(9,G672:G672)</f>
        <v>215</v>
      </c>
      <c r="H673" s="31" t="n">
        <f aca="false">+IF(F673=0,0,G673/F673*100)</f>
        <v>100</v>
      </c>
    </row>
    <row r="674" customFormat="false" ht="16.5" hidden="false" customHeight="false" outlineLevel="4" collapsed="false">
      <c r="A674" s="43" t="n">
        <v>7300</v>
      </c>
      <c r="B674" s="43" t="n">
        <v>3319</v>
      </c>
      <c r="C674" s="43" t="n">
        <v>5213</v>
      </c>
      <c r="D674" s="35" t="s">
        <v>535</v>
      </c>
      <c r="E674" s="25" t="n">
        <v>0</v>
      </c>
      <c r="F674" s="25" t="n">
        <v>500</v>
      </c>
      <c r="G674" s="25" t="n">
        <v>500</v>
      </c>
      <c r="H674" s="26" t="n">
        <f aca="false">+IF(F674=0,0,G674/F674*100)</f>
        <v>100</v>
      </c>
    </row>
    <row r="675" customFormat="false" ht="16.5" hidden="false" customHeight="false" outlineLevel="4" collapsed="false">
      <c r="A675" s="43" t="n">
        <v>7300</v>
      </c>
      <c r="B675" s="43" t="n">
        <v>3319</v>
      </c>
      <c r="C675" s="43" t="n">
        <v>5213</v>
      </c>
      <c r="D675" s="35" t="s">
        <v>523</v>
      </c>
      <c r="E675" s="25" t="n">
        <v>50</v>
      </c>
      <c r="F675" s="25" t="n">
        <v>230</v>
      </c>
      <c r="G675" s="25" t="n">
        <v>230</v>
      </c>
      <c r="H675" s="26" t="n">
        <f aca="false">+IF(F675=0,0,G675/F675*100)</f>
        <v>100</v>
      </c>
    </row>
    <row r="676" s="32" customFormat="true" ht="16.5" hidden="false" customHeight="false" outlineLevel="3" collapsed="false">
      <c r="A676" s="44"/>
      <c r="B676" s="44"/>
      <c r="C676" s="44" t="s">
        <v>169</v>
      </c>
      <c r="D676" s="45"/>
      <c r="E676" s="30" t="n">
        <f aca="false">SUBTOTAL(9,E674:E675)</f>
        <v>50</v>
      </c>
      <c r="F676" s="30" t="n">
        <f aca="false">SUBTOTAL(9,F674:F675)</f>
        <v>730</v>
      </c>
      <c r="G676" s="30" t="n">
        <f aca="false">SUBTOTAL(9,G674:G675)</f>
        <v>730</v>
      </c>
      <c r="H676" s="31" t="n">
        <f aca="false">+IF(F676=0,0,G676/F676*100)</f>
        <v>100</v>
      </c>
    </row>
    <row r="677" customFormat="false" ht="16.5" hidden="false" customHeight="false" outlineLevel="4" collapsed="false">
      <c r="A677" s="43" t="n">
        <v>7300</v>
      </c>
      <c r="B677" s="43" t="n">
        <v>3319</v>
      </c>
      <c r="C677" s="43" t="n">
        <v>5221</v>
      </c>
      <c r="D677" s="35" t="s">
        <v>524</v>
      </c>
      <c r="E677" s="25" t="n">
        <v>50</v>
      </c>
      <c r="F677" s="25" t="n">
        <v>40</v>
      </c>
      <c r="G677" s="25" t="n">
        <v>40</v>
      </c>
      <c r="H677" s="26" t="n">
        <f aca="false">+IF(F677=0,0,G677/F677*100)</f>
        <v>100</v>
      </c>
    </row>
    <row r="678" s="32" customFormat="true" ht="16.5" hidden="false" customHeight="false" outlineLevel="3" collapsed="false">
      <c r="A678" s="44"/>
      <c r="B678" s="44"/>
      <c r="C678" s="44" t="s">
        <v>507</v>
      </c>
      <c r="D678" s="45"/>
      <c r="E678" s="30" t="n">
        <f aca="false">SUBTOTAL(9,E677:E677)</f>
        <v>50</v>
      </c>
      <c r="F678" s="30" t="n">
        <f aca="false">SUBTOTAL(9,F677:F677)</f>
        <v>40</v>
      </c>
      <c r="G678" s="30" t="n">
        <f aca="false">SUBTOTAL(9,G677:G677)</f>
        <v>40</v>
      </c>
      <c r="H678" s="31" t="n">
        <f aca="false">+IF(F678=0,0,G678/F678*100)</f>
        <v>100</v>
      </c>
    </row>
    <row r="679" customFormat="false" ht="16.5" hidden="false" customHeight="false" outlineLevel="4" collapsed="false">
      <c r="A679" s="43" t="n">
        <v>7300</v>
      </c>
      <c r="B679" s="43" t="n">
        <v>3319</v>
      </c>
      <c r="C679" s="43" t="n">
        <v>5222</v>
      </c>
      <c r="D679" s="35" t="s">
        <v>535</v>
      </c>
      <c r="E679" s="25" t="n">
        <v>500</v>
      </c>
      <c r="F679" s="25" t="n">
        <v>0</v>
      </c>
      <c r="G679" s="25" t="n">
        <v>0</v>
      </c>
      <c r="H679" s="26" t="n">
        <f aca="false">+IF(F679=0,0,G679/F679*100)</f>
        <v>0</v>
      </c>
    </row>
    <row r="680" customFormat="false" ht="16.5" hidden="false" customHeight="false" outlineLevel="4" collapsed="false">
      <c r="A680" s="43" t="n">
        <v>7300</v>
      </c>
      <c r="B680" s="43" t="n">
        <v>3319</v>
      </c>
      <c r="C680" s="43" t="n">
        <v>5222</v>
      </c>
      <c r="D680" s="35" t="s">
        <v>518</v>
      </c>
      <c r="E680" s="25" t="n">
        <v>140</v>
      </c>
      <c r="F680" s="25" t="n">
        <v>519</v>
      </c>
      <c r="G680" s="25" t="n">
        <v>519</v>
      </c>
      <c r="H680" s="26" t="n">
        <f aca="false">+IF(F680=0,0,G680/F680*100)</f>
        <v>100</v>
      </c>
    </row>
    <row r="681" s="32" customFormat="true" ht="16.5" hidden="false" customHeight="false" outlineLevel="3" collapsed="false">
      <c r="A681" s="44"/>
      <c r="B681" s="44"/>
      <c r="C681" s="44" t="s">
        <v>194</v>
      </c>
      <c r="D681" s="45"/>
      <c r="E681" s="30" t="n">
        <f aca="false">SUBTOTAL(9,E679:E680)</f>
        <v>640</v>
      </c>
      <c r="F681" s="30" t="n">
        <f aca="false">SUBTOTAL(9,F679:F680)</f>
        <v>519</v>
      </c>
      <c r="G681" s="30" t="n">
        <f aca="false">SUBTOTAL(9,G679:G680)</f>
        <v>519</v>
      </c>
      <c r="H681" s="31" t="n">
        <f aca="false">+IF(F681=0,0,G681/F681*100)</f>
        <v>100</v>
      </c>
    </row>
    <row r="682" customFormat="false" ht="16.5" hidden="false" customHeight="false" outlineLevel="4" collapsed="false">
      <c r="A682" s="43" t="n">
        <v>7300</v>
      </c>
      <c r="B682" s="43" t="n">
        <v>3319</v>
      </c>
      <c r="C682" s="43" t="n">
        <v>5223</v>
      </c>
      <c r="D682" s="35" t="s">
        <v>536</v>
      </c>
      <c r="E682" s="25" t="n">
        <v>1500</v>
      </c>
      <c r="F682" s="25" t="n">
        <v>1500</v>
      </c>
      <c r="G682" s="25" t="n">
        <v>1500</v>
      </c>
      <c r="H682" s="26" t="n">
        <f aca="false">+IF(F682=0,0,G682/F682*100)</f>
        <v>100</v>
      </c>
    </row>
    <row r="683" customFormat="false" ht="16.5" hidden="false" customHeight="false" outlineLevel="4" collapsed="false">
      <c r="A683" s="43" t="n">
        <v>7300</v>
      </c>
      <c r="B683" s="43" t="n">
        <v>3319</v>
      </c>
      <c r="C683" s="43" t="n">
        <v>5223</v>
      </c>
      <c r="D683" s="35" t="s">
        <v>537</v>
      </c>
      <c r="E683" s="25" t="n">
        <v>20</v>
      </c>
      <c r="F683" s="25" t="n">
        <v>0</v>
      </c>
      <c r="G683" s="25" t="n">
        <v>15</v>
      </c>
      <c r="H683" s="26" t="n">
        <f aca="false">+IF(F683=0,0,G683/F683*100)</f>
        <v>0</v>
      </c>
    </row>
    <row r="684" s="32" customFormat="true" ht="16.5" hidden="false" customHeight="false" outlineLevel="3" collapsed="false">
      <c r="A684" s="44"/>
      <c r="B684" s="44"/>
      <c r="C684" s="44" t="s">
        <v>459</v>
      </c>
      <c r="D684" s="45"/>
      <c r="E684" s="30" t="n">
        <f aca="false">SUBTOTAL(9,E682:E683)</f>
        <v>1520</v>
      </c>
      <c r="F684" s="30" t="n">
        <f aca="false">SUBTOTAL(9,F682:F683)</f>
        <v>1500</v>
      </c>
      <c r="G684" s="30" t="n">
        <f aca="false">SUBTOTAL(9,G682:G683)</f>
        <v>1515</v>
      </c>
      <c r="H684" s="31" t="n">
        <f aca="false">+IF(F684=0,0,G684/F684*100)</f>
        <v>101</v>
      </c>
    </row>
    <row r="685" customFormat="false" ht="16.5" hidden="false" customHeight="false" outlineLevel="4" collapsed="false">
      <c r="A685" s="43" t="n">
        <v>7300</v>
      </c>
      <c r="B685" s="43" t="n">
        <v>3319</v>
      </c>
      <c r="C685" s="43" t="n">
        <v>5229</v>
      </c>
      <c r="D685" s="35" t="s">
        <v>538</v>
      </c>
      <c r="E685" s="25" t="n">
        <v>150</v>
      </c>
      <c r="F685" s="25" t="n">
        <v>170</v>
      </c>
      <c r="G685" s="25" t="n">
        <v>170</v>
      </c>
      <c r="H685" s="26" t="n">
        <f aca="false">+IF(F685=0,0,G685/F685*100)</f>
        <v>100</v>
      </c>
    </row>
    <row r="686" s="32" customFormat="true" ht="16.5" hidden="false" customHeight="false" outlineLevel="3" collapsed="false">
      <c r="A686" s="44"/>
      <c r="B686" s="44"/>
      <c r="C686" s="44" t="s">
        <v>75</v>
      </c>
      <c r="D686" s="45"/>
      <c r="E686" s="30" t="n">
        <f aca="false">SUBTOTAL(9,E685:E685)</f>
        <v>150</v>
      </c>
      <c r="F686" s="30" t="n">
        <f aca="false">SUBTOTAL(9,F685:F685)</f>
        <v>170</v>
      </c>
      <c r="G686" s="30" t="n">
        <f aca="false">SUBTOTAL(9,G685:G685)</f>
        <v>170</v>
      </c>
      <c r="H686" s="31" t="n">
        <f aca="false">+IF(F686=0,0,G686/F686*100)</f>
        <v>100</v>
      </c>
    </row>
    <row r="687" customFormat="false" ht="16.5" hidden="false" customHeight="false" outlineLevel="4" collapsed="false">
      <c r="A687" s="43" t="n">
        <v>7300</v>
      </c>
      <c r="B687" s="43" t="n">
        <v>3319</v>
      </c>
      <c r="C687" s="43" t="n">
        <v>5339</v>
      </c>
      <c r="D687" s="35" t="s">
        <v>539</v>
      </c>
      <c r="E687" s="25" t="n">
        <v>50</v>
      </c>
      <c r="F687" s="25" t="n">
        <v>15</v>
      </c>
      <c r="G687" s="25" t="n">
        <v>0</v>
      </c>
      <c r="H687" s="26" t="n">
        <f aca="false">+IF(F687=0,0,G687/F687*100)</f>
        <v>0</v>
      </c>
    </row>
    <row r="688" s="32" customFormat="true" ht="16.5" hidden="false" customHeight="false" outlineLevel="3" collapsed="false">
      <c r="A688" s="44"/>
      <c r="B688" s="44"/>
      <c r="C688" s="44" t="s">
        <v>438</v>
      </c>
      <c r="D688" s="45"/>
      <c r="E688" s="30" t="n">
        <f aca="false">SUBTOTAL(9,E687:E687)</f>
        <v>50</v>
      </c>
      <c r="F688" s="30" t="n">
        <f aca="false">SUBTOTAL(9,F687:F687)</f>
        <v>15</v>
      </c>
      <c r="G688" s="30" t="n">
        <f aca="false">SUBTOTAL(9,G687:G687)</f>
        <v>0</v>
      </c>
      <c r="H688" s="31" t="n">
        <f aca="false">+IF(F688=0,0,G688/F688*100)</f>
        <v>0</v>
      </c>
    </row>
    <row r="689" s="32" customFormat="true" ht="16.5" hidden="false" customHeight="false" outlineLevel="2" collapsed="false">
      <c r="A689" s="44"/>
      <c r="B689" s="44" t="s">
        <v>540</v>
      </c>
      <c r="C689" s="44"/>
      <c r="D689" s="45"/>
      <c r="E689" s="30" t="n">
        <f aca="false">SUBTOTAL(9,E661:E687)</f>
        <v>3840</v>
      </c>
      <c r="F689" s="30" t="n">
        <f aca="false">SUBTOTAL(9,F661:F687)</f>
        <v>4964</v>
      </c>
      <c r="G689" s="30" t="n">
        <f aca="false">SUBTOTAL(9,G661:G687)</f>
        <v>4774</v>
      </c>
      <c r="H689" s="31" t="n">
        <f aca="false">+IF(F689=0,0,G689/F689*100)</f>
        <v>96.1724415793715</v>
      </c>
    </row>
    <row r="690" customFormat="false" ht="16.5" hidden="false" customHeight="false" outlineLevel="4" collapsed="false">
      <c r="A690" s="43" t="n">
        <v>7300</v>
      </c>
      <c r="B690" s="43" t="n">
        <v>3326</v>
      </c>
      <c r="C690" s="43" t="n">
        <v>5169</v>
      </c>
      <c r="D690" s="35" t="s">
        <v>541</v>
      </c>
      <c r="E690" s="25" t="n">
        <v>200</v>
      </c>
      <c r="F690" s="25" t="n">
        <v>168</v>
      </c>
      <c r="G690" s="25" t="n">
        <v>161</v>
      </c>
      <c r="H690" s="26" t="n">
        <f aca="false">+IF(F690=0,0,G690/F690*100)</f>
        <v>95.8333333333333</v>
      </c>
    </row>
    <row r="691" customFormat="false" ht="16.5" hidden="false" customHeight="false" outlineLevel="4" collapsed="false">
      <c r="A691" s="43" t="n">
        <v>7300</v>
      </c>
      <c r="B691" s="43" t="n">
        <v>3326</v>
      </c>
      <c r="C691" s="43" t="n">
        <v>5169</v>
      </c>
      <c r="D691" s="35" t="s">
        <v>542</v>
      </c>
      <c r="E691" s="25" t="n">
        <v>600</v>
      </c>
      <c r="F691" s="25" t="n">
        <v>160</v>
      </c>
      <c r="G691" s="25" t="n">
        <v>160</v>
      </c>
      <c r="H691" s="26" t="n">
        <f aca="false">+IF(F691=0,0,G691/F691*100)</f>
        <v>100</v>
      </c>
    </row>
    <row r="692" s="32" customFormat="true" ht="16.5" hidden="false" customHeight="false" outlineLevel="3" collapsed="false">
      <c r="A692" s="44"/>
      <c r="B692" s="44"/>
      <c r="C692" s="44" t="s">
        <v>14</v>
      </c>
      <c r="D692" s="45"/>
      <c r="E692" s="30" t="n">
        <f aca="false">SUBTOTAL(9,E690:E691)</f>
        <v>800</v>
      </c>
      <c r="F692" s="30" t="n">
        <f aca="false">SUBTOTAL(9,F690:F691)</f>
        <v>328</v>
      </c>
      <c r="G692" s="30" t="n">
        <f aca="false">SUBTOTAL(9,G690:G691)</f>
        <v>321</v>
      </c>
      <c r="H692" s="31" t="n">
        <f aca="false">+IF(F692=0,0,G692/F692*100)</f>
        <v>97.8658536585366</v>
      </c>
    </row>
    <row r="693" customFormat="false" ht="16.5" hidden="false" customHeight="false" outlineLevel="4" collapsed="false">
      <c r="A693" s="43" t="n">
        <v>7300</v>
      </c>
      <c r="B693" s="43" t="n">
        <v>3326</v>
      </c>
      <c r="C693" s="43" t="n">
        <v>5171</v>
      </c>
      <c r="D693" s="35" t="s">
        <v>543</v>
      </c>
      <c r="E693" s="25" t="n">
        <v>750</v>
      </c>
      <c r="F693" s="25" t="n">
        <v>1222</v>
      </c>
      <c r="G693" s="25" t="n">
        <v>1221</v>
      </c>
      <c r="H693" s="26" t="n">
        <f aca="false">+IF(F693=0,0,G693/F693*100)</f>
        <v>99.9181669394435</v>
      </c>
    </row>
    <row r="694" s="32" customFormat="true" ht="16.5" hidden="false" customHeight="false" outlineLevel="3" collapsed="false">
      <c r="A694" s="44"/>
      <c r="B694" s="44"/>
      <c r="C694" s="44" t="s">
        <v>57</v>
      </c>
      <c r="D694" s="45"/>
      <c r="E694" s="30" t="n">
        <f aca="false">SUBTOTAL(9,E693:E693)</f>
        <v>750</v>
      </c>
      <c r="F694" s="30" t="n">
        <f aca="false">SUBTOTAL(9,F693:F693)</f>
        <v>1222</v>
      </c>
      <c r="G694" s="30" t="n">
        <f aca="false">SUBTOTAL(9,G693:G693)</f>
        <v>1221</v>
      </c>
      <c r="H694" s="31" t="n">
        <f aca="false">+IF(F694=0,0,G694/F694*100)</f>
        <v>99.9181669394435</v>
      </c>
    </row>
    <row r="695" s="32" customFormat="true" ht="16.5" hidden="false" customHeight="false" outlineLevel="2" collapsed="false">
      <c r="A695" s="44"/>
      <c r="B695" s="44" t="s">
        <v>544</v>
      </c>
      <c r="C695" s="44"/>
      <c r="D695" s="45"/>
      <c r="E695" s="30" t="n">
        <f aca="false">SUBTOTAL(9,E690:E693)</f>
        <v>1550</v>
      </c>
      <c r="F695" s="30" t="n">
        <f aca="false">SUBTOTAL(9,F690:F693)</f>
        <v>1550</v>
      </c>
      <c r="G695" s="30" t="n">
        <f aca="false">SUBTOTAL(9,G690:G693)</f>
        <v>1542</v>
      </c>
      <c r="H695" s="31" t="n">
        <f aca="false">+IF(F695=0,0,G695/F695*100)</f>
        <v>99.4838709677419</v>
      </c>
    </row>
    <row r="696" s="32" customFormat="true" ht="16.5" hidden="false" customHeight="false" outlineLevel="1" collapsed="false">
      <c r="A696" s="44" t="s">
        <v>545</v>
      </c>
      <c r="B696" s="44"/>
      <c r="C696" s="44"/>
      <c r="D696" s="45"/>
      <c r="E696" s="30" t="n">
        <f aca="false">SUBTOTAL(9,E612:E693)</f>
        <v>19410</v>
      </c>
      <c r="F696" s="30" t="n">
        <f aca="false">SUBTOTAL(9,F612:F693)</f>
        <v>24695</v>
      </c>
      <c r="G696" s="30" t="n">
        <f aca="false">SUBTOTAL(9,G612:G693)</f>
        <v>24279</v>
      </c>
      <c r="H696" s="31" t="n">
        <f aca="false">+IF(F696=0,0,G696/F696*100)</f>
        <v>98.3154484713505</v>
      </c>
    </row>
    <row r="697" customFormat="false" ht="16.5" hidden="false" customHeight="false" outlineLevel="0" collapsed="false">
      <c r="A697" s="15" t="n">
        <v>7400</v>
      </c>
      <c r="B697" s="15" t="s">
        <v>546</v>
      </c>
      <c r="C697" s="18"/>
      <c r="D697" s="19"/>
      <c r="E697" s="46"/>
      <c r="F697" s="46"/>
      <c r="G697" s="46"/>
      <c r="H697" s="47"/>
    </row>
    <row r="698" customFormat="false" ht="16.5" hidden="false" customHeight="false" outlineLevel="4" collapsed="false">
      <c r="A698" s="23" t="n">
        <v>7400</v>
      </c>
      <c r="B698" s="23" t="n">
        <v>3112</v>
      </c>
      <c r="C698" s="23" t="n">
        <v>5161</v>
      </c>
      <c r="D698" s="23" t="s">
        <v>547</v>
      </c>
      <c r="E698" s="24" t="n">
        <v>2</v>
      </c>
      <c r="F698" s="25" t="n">
        <v>2</v>
      </c>
      <c r="G698" s="25" t="n">
        <v>1</v>
      </c>
      <c r="H698" s="26" t="n">
        <f aca="false">+IF(F698=0,0,G698/F698*100)</f>
        <v>50</v>
      </c>
    </row>
    <row r="699" s="32" customFormat="true" ht="16.5" hidden="false" customHeight="false" outlineLevel="3" collapsed="false">
      <c r="A699" s="27"/>
      <c r="B699" s="27"/>
      <c r="C699" s="27" t="s">
        <v>18</v>
      </c>
      <c r="D699" s="27"/>
      <c r="E699" s="29" t="n">
        <f aca="false">SUBTOTAL(9,E698:E698)</f>
        <v>2</v>
      </c>
      <c r="F699" s="30" t="n">
        <f aca="false">SUBTOTAL(9,F698:F698)</f>
        <v>2</v>
      </c>
      <c r="G699" s="30" t="n">
        <f aca="false">SUBTOTAL(9,G698:G698)</f>
        <v>1</v>
      </c>
      <c r="H699" s="31" t="n">
        <f aca="false">+IF(F699=0,0,G699/F699*100)</f>
        <v>50</v>
      </c>
    </row>
    <row r="700" customFormat="false" ht="16.5" hidden="false" customHeight="false" outlineLevel="4" collapsed="false">
      <c r="A700" s="23" t="n">
        <v>7400</v>
      </c>
      <c r="B700" s="23" t="n">
        <v>3112</v>
      </c>
      <c r="C700" s="23" t="n">
        <v>5162</v>
      </c>
      <c r="D700" s="23" t="s">
        <v>115</v>
      </c>
      <c r="E700" s="24" t="n">
        <v>35</v>
      </c>
      <c r="F700" s="25" t="n">
        <v>35</v>
      </c>
      <c r="G700" s="25" t="n">
        <v>32</v>
      </c>
      <c r="H700" s="26" t="n">
        <f aca="false">+IF(F700=0,0,G700/F700*100)</f>
        <v>91.4285714285714</v>
      </c>
    </row>
    <row r="701" s="32" customFormat="true" ht="16.5" hidden="false" customHeight="false" outlineLevel="3" collapsed="false">
      <c r="A701" s="27"/>
      <c r="B701" s="27"/>
      <c r="C701" s="27" t="s">
        <v>20</v>
      </c>
      <c r="D701" s="27"/>
      <c r="E701" s="29" t="n">
        <f aca="false">SUBTOTAL(9,E700:E700)</f>
        <v>35</v>
      </c>
      <c r="F701" s="30" t="n">
        <f aca="false">SUBTOTAL(9,F700:F700)</f>
        <v>35</v>
      </c>
      <c r="G701" s="30" t="n">
        <f aca="false">SUBTOTAL(9,G700:G700)</f>
        <v>32</v>
      </c>
      <c r="H701" s="31" t="n">
        <f aca="false">+IF(F701=0,0,G701/F701*100)</f>
        <v>91.4285714285714</v>
      </c>
    </row>
    <row r="702" customFormat="false" ht="16.5" hidden="false" customHeight="false" outlineLevel="4" collapsed="false">
      <c r="A702" s="23" t="n">
        <v>7400</v>
      </c>
      <c r="B702" s="23" t="n">
        <v>3112</v>
      </c>
      <c r="C702" s="23" t="n">
        <v>5166</v>
      </c>
      <c r="D702" s="23" t="s">
        <v>273</v>
      </c>
      <c r="E702" s="24" t="n">
        <v>100</v>
      </c>
      <c r="F702" s="25" t="n">
        <v>100</v>
      </c>
      <c r="G702" s="25" t="n">
        <v>14</v>
      </c>
      <c r="H702" s="26" t="n">
        <f aca="false">+IF(F702=0,0,G702/F702*100)</f>
        <v>14</v>
      </c>
    </row>
    <row r="703" s="32" customFormat="true" ht="16.5" hidden="false" customHeight="false" outlineLevel="3" collapsed="false">
      <c r="A703" s="27"/>
      <c r="B703" s="27"/>
      <c r="C703" s="27" t="s">
        <v>32</v>
      </c>
      <c r="D703" s="27"/>
      <c r="E703" s="29" t="n">
        <f aca="false">SUBTOTAL(9,E702:E702)</f>
        <v>100</v>
      </c>
      <c r="F703" s="30" t="n">
        <f aca="false">SUBTOTAL(9,F702:F702)</f>
        <v>100</v>
      </c>
      <c r="G703" s="30" t="n">
        <f aca="false">SUBTOTAL(9,G702:G702)</f>
        <v>14</v>
      </c>
      <c r="H703" s="31" t="n">
        <f aca="false">+IF(F703=0,0,G703/F703*100)</f>
        <v>14</v>
      </c>
    </row>
    <row r="704" customFormat="false" ht="16.5" hidden="false" customHeight="false" outlineLevel="4" collapsed="false">
      <c r="A704" s="23" t="n">
        <v>7400</v>
      </c>
      <c r="B704" s="23" t="n">
        <v>3112</v>
      </c>
      <c r="C704" s="23" t="n">
        <v>5169</v>
      </c>
      <c r="D704" s="23" t="s">
        <v>548</v>
      </c>
      <c r="E704" s="24" t="n">
        <v>97</v>
      </c>
      <c r="F704" s="25" t="n">
        <v>97</v>
      </c>
      <c r="G704" s="25" t="n">
        <v>86</v>
      </c>
      <c r="H704" s="26" t="n">
        <f aca="false">+IF(F704=0,0,G704/F704*100)</f>
        <v>88.659793814433</v>
      </c>
    </row>
    <row r="705" s="32" customFormat="true" ht="16.5" hidden="false" customHeight="false" outlineLevel="3" collapsed="false">
      <c r="A705" s="27"/>
      <c r="B705" s="27"/>
      <c r="C705" s="27" t="s">
        <v>14</v>
      </c>
      <c r="D705" s="27"/>
      <c r="E705" s="29" t="n">
        <f aca="false">SUBTOTAL(9,E704:E704)</f>
        <v>97</v>
      </c>
      <c r="F705" s="30" t="n">
        <f aca="false">SUBTOTAL(9,F704:F704)</f>
        <v>97</v>
      </c>
      <c r="G705" s="30" t="n">
        <f aca="false">SUBTOTAL(9,G704:G704)</f>
        <v>86</v>
      </c>
      <c r="H705" s="31" t="n">
        <f aca="false">+IF(F705=0,0,G705/F705*100)</f>
        <v>88.659793814433</v>
      </c>
    </row>
    <row r="706" customFormat="false" ht="16.5" hidden="false" customHeight="false" outlineLevel="4" collapsed="false">
      <c r="A706" s="23" t="n">
        <v>7400</v>
      </c>
      <c r="B706" s="23" t="n">
        <v>3112</v>
      </c>
      <c r="C706" s="23" t="n">
        <v>5171</v>
      </c>
      <c r="D706" s="23" t="s">
        <v>549</v>
      </c>
      <c r="E706" s="24" t="n">
        <v>400</v>
      </c>
      <c r="F706" s="25" t="n">
        <v>400</v>
      </c>
      <c r="G706" s="25" t="n">
        <v>463</v>
      </c>
      <c r="H706" s="26" t="n">
        <f aca="false">+IF(F706=0,0,G706/F706*100)</f>
        <v>115.75</v>
      </c>
    </row>
    <row r="707" s="32" customFormat="true" ht="16.5" hidden="false" customHeight="false" outlineLevel="3" collapsed="false">
      <c r="A707" s="27"/>
      <c r="B707" s="27"/>
      <c r="C707" s="27" t="s">
        <v>57</v>
      </c>
      <c r="D707" s="27"/>
      <c r="E707" s="29" t="n">
        <f aca="false">SUBTOTAL(9,E706:E706)</f>
        <v>400</v>
      </c>
      <c r="F707" s="30" t="n">
        <f aca="false">SUBTOTAL(9,F706:F706)</f>
        <v>400</v>
      </c>
      <c r="G707" s="30" t="n">
        <f aca="false">SUBTOTAL(9,G706:G706)</f>
        <v>463</v>
      </c>
      <c r="H707" s="31" t="n">
        <f aca="false">+IF(F707=0,0,G707/F707*100)</f>
        <v>115.75</v>
      </c>
    </row>
    <row r="708" s="32" customFormat="true" ht="16.5" hidden="false" customHeight="false" outlineLevel="2" collapsed="false">
      <c r="A708" s="27"/>
      <c r="B708" s="27" t="s">
        <v>550</v>
      </c>
      <c r="C708" s="27"/>
      <c r="D708" s="27"/>
      <c r="E708" s="29" t="n">
        <f aca="false">SUBTOTAL(9,E698:E706)</f>
        <v>634</v>
      </c>
      <c r="F708" s="30" t="n">
        <f aca="false">SUBTOTAL(9,F698:F706)</f>
        <v>634</v>
      </c>
      <c r="G708" s="30" t="n">
        <f aca="false">SUBTOTAL(9,G698:G706)</f>
        <v>596</v>
      </c>
      <c r="H708" s="31" t="n">
        <f aca="false">+IF(F708=0,0,G708/F708*100)</f>
        <v>94.006309148265</v>
      </c>
    </row>
    <row r="709" customFormat="false" ht="16.5" hidden="false" customHeight="false" outlineLevel="4" collapsed="false">
      <c r="A709" s="23" t="n">
        <v>7400</v>
      </c>
      <c r="B709" s="23" t="n">
        <v>3113</v>
      </c>
      <c r="C709" s="23" t="n">
        <v>5164</v>
      </c>
      <c r="D709" s="23" t="s">
        <v>551</v>
      </c>
      <c r="E709" s="24" t="n">
        <v>1150</v>
      </c>
      <c r="F709" s="25" t="n">
        <v>1150</v>
      </c>
      <c r="G709" s="25" t="n">
        <v>1057</v>
      </c>
      <c r="H709" s="26" t="n">
        <f aca="false">+IF(F709=0,0,G709/F709*100)</f>
        <v>91.9130434782609</v>
      </c>
    </row>
    <row r="710" s="32" customFormat="true" ht="16.5" hidden="false" customHeight="false" outlineLevel="3" collapsed="false">
      <c r="A710" s="27"/>
      <c r="B710" s="27"/>
      <c r="C710" s="27" t="s">
        <v>28</v>
      </c>
      <c r="D710" s="27"/>
      <c r="E710" s="29" t="n">
        <f aca="false">SUBTOTAL(9,E709:E709)</f>
        <v>1150</v>
      </c>
      <c r="F710" s="30" t="n">
        <f aca="false">SUBTOTAL(9,F709:F709)</f>
        <v>1150</v>
      </c>
      <c r="G710" s="30" t="n">
        <f aca="false">SUBTOTAL(9,G709:G709)</f>
        <v>1057</v>
      </c>
      <c r="H710" s="31" t="n">
        <f aca="false">+IF(F710=0,0,G710/F710*100)</f>
        <v>91.9130434782609</v>
      </c>
    </row>
    <row r="711" customFormat="false" ht="16.5" hidden="false" customHeight="false" outlineLevel="4" collapsed="false">
      <c r="A711" s="23" t="n">
        <v>7400</v>
      </c>
      <c r="B711" s="23" t="n">
        <v>3113</v>
      </c>
      <c r="C711" s="23" t="n">
        <v>5166</v>
      </c>
      <c r="D711" s="23" t="s">
        <v>273</v>
      </c>
      <c r="E711" s="24" t="n">
        <v>300</v>
      </c>
      <c r="F711" s="25" t="n">
        <v>300</v>
      </c>
      <c r="G711" s="25" t="n">
        <v>251</v>
      </c>
      <c r="H711" s="26" t="n">
        <f aca="false">+IF(F711=0,0,G711/F711*100)</f>
        <v>83.6666666666667</v>
      </c>
    </row>
    <row r="712" s="32" customFormat="true" ht="16.5" hidden="false" customHeight="false" outlineLevel="3" collapsed="false">
      <c r="A712" s="27"/>
      <c r="B712" s="27"/>
      <c r="C712" s="27" t="s">
        <v>32</v>
      </c>
      <c r="D712" s="27"/>
      <c r="E712" s="29" t="n">
        <f aca="false">SUBTOTAL(9,E711:E711)</f>
        <v>300</v>
      </c>
      <c r="F712" s="30" t="n">
        <f aca="false">SUBTOTAL(9,F711:F711)</f>
        <v>300</v>
      </c>
      <c r="G712" s="30" t="n">
        <f aca="false">SUBTOTAL(9,G711:G711)</f>
        <v>251</v>
      </c>
      <c r="H712" s="31" t="n">
        <f aca="false">+IF(F712=0,0,G712/F712*100)</f>
        <v>83.6666666666667</v>
      </c>
    </row>
    <row r="713" customFormat="false" ht="16.5" hidden="false" customHeight="false" outlineLevel="4" collapsed="false">
      <c r="A713" s="23" t="n">
        <v>7400</v>
      </c>
      <c r="B713" s="23" t="n">
        <v>3113</v>
      </c>
      <c r="C713" s="23" t="n">
        <v>5169</v>
      </c>
      <c r="D713" s="23" t="s">
        <v>552</v>
      </c>
      <c r="E713" s="24" t="n">
        <v>1150</v>
      </c>
      <c r="F713" s="25" t="n">
        <v>1450</v>
      </c>
      <c r="G713" s="25" t="n">
        <v>1256</v>
      </c>
      <c r="H713" s="26" t="n">
        <f aca="false">+IF(F713=0,0,G713/F713*100)</f>
        <v>86.6206896551724</v>
      </c>
    </row>
    <row r="714" s="32" customFormat="true" ht="16.5" hidden="false" customHeight="false" outlineLevel="3" collapsed="false">
      <c r="A714" s="27"/>
      <c r="B714" s="27"/>
      <c r="C714" s="27" t="s">
        <v>14</v>
      </c>
      <c r="D714" s="27"/>
      <c r="E714" s="29" t="n">
        <f aca="false">SUBTOTAL(9,E713:E713)</f>
        <v>1150</v>
      </c>
      <c r="F714" s="30" t="n">
        <f aca="false">SUBTOTAL(9,F713:F713)</f>
        <v>1450</v>
      </c>
      <c r="G714" s="30" t="n">
        <f aca="false">SUBTOTAL(9,G713:G713)</f>
        <v>1256</v>
      </c>
      <c r="H714" s="31" t="n">
        <f aca="false">+IF(F714=0,0,G714/F714*100)</f>
        <v>86.6206896551724</v>
      </c>
    </row>
    <row r="715" s="32" customFormat="true" ht="16.5" hidden="false" customHeight="false" outlineLevel="2" collapsed="false">
      <c r="A715" s="27"/>
      <c r="B715" s="27" t="s">
        <v>553</v>
      </c>
      <c r="C715" s="27"/>
      <c r="D715" s="27"/>
      <c r="E715" s="29" t="n">
        <f aca="false">SUBTOTAL(9,E709:E713)</f>
        <v>2600</v>
      </c>
      <c r="F715" s="30" t="n">
        <f aca="false">SUBTOTAL(9,F709:F713)</f>
        <v>2900</v>
      </c>
      <c r="G715" s="30" t="n">
        <f aca="false">SUBTOTAL(9,G709:G713)</f>
        <v>2564</v>
      </c>
      <c r="H715" s="31" t="n">
        <f aca="false">+IF(F715=0,0,G715/F715*100)</f>
        <v>88.4137931034483</v>
      </c>
    </row>
    <row r="716" customFormat="false" ht="16.5" hidden="false" customHeight="false" outlineLevel="4" collapsed="false">
      <c r="A716" s="23" t="n">
        <v>7400</v>
      </c>
      <c r="B716" s="23" t="n">
        <v>3141</v>
      </c>
      <c r="C716" s="23" t="n">
        <v>5161</v>
      </c>
      <c r="D716" s="23" t="s">
        <v>547</v>
      </c>
      <c r="E716" s="24" t="n">
        <v>4</v>
      </c>
      <c r="F716" s="25" t="n">
        <v>4</v>
      </c>
      <c r="G716" s="25" t="n">
        <v>1</v>
      </c>
      <c r="H716" s="26" t="n">
        <f aca="false">+IF(F716=0,0,G716/F716*100)</f>
        <v>25</v>
      </c>
    </row>
    <row r="717" s="32" customFormat="true" ht="16.5" hidden="false" customHeight="false" outlineLevel="3" collapsed="false">
      <c r="A717" s="27"/>
      <c r="B717" s="27"/>
      <c r="C717" s="27" t="s">
        <v>18</v>
      </c>
      <c r="D717" s="27"/>
      <c r="E717" s="29" t="n">
        <f aca="false">SUBTOTAL(9,E716:E716)</f>
        <v>4</v>
      </c>
      <c r="F717" s="30" t="n">
        <f aca="false">SUBTOTAL(9,F716:F716)</f>
        <v>4</v>
      </c>
      <c r="G717" s="30" t="n">
        <f aca="false">SUBTOTAL(9,G716:G716)</f>
        <v>1</v>
      </c>
      <c r="H717" s="31" t="n">
        <f aca="false">+IF(F717=0,0,G717/F717*100)</f>
        <v>25</v>
      </c>
    </row>
    <row r="718" customFormat="false" ht="16.5" hidden="false" customHeight="false" outlineLevel="4" collapsed="false">
      <c r="A718" s="23" t="n">
        <v>7400</v>
      </c>
      <c r="B718" s="23" t="n">
        <v>3141</v>
      </c>
      <c r="C718" s="23" t="n">
        <v>5162</v>
      </c>
      <c r="D718" s="23" t="s">
        <v>115</v>
      </c>
      <c r="E718" s="24" t="n">
        <v>13</v>
      </c>
      <c r="F718" s="25" t="n">
        <v>13</v>
      </c>
      <c r="G718" s="25" t="n">
        <v>12</v>
      </c>
      <c r="H718" s="26" t="n">
        <f aca="false">+IF(F718=0,0,G718/F718*100)</f>
        <v>92.3076923076923</v>
      </c>
    </row>
    <row r="719" s="32" customFormat="true" ht="16.5" hidden="false" customHeight="false" outlineLevel="3" collapsed="false">
      <c r="A719" s="27"/>
      <c r="B719" s="27"/>
      <c r="C719" s="27" t="s">
        <v>20</v>
      </c>
      <c r="D719" s="27"/>
      <c r="E719" s="29" t="n">
        <f aca="false">SUBTOTAL(9,E718:E718)</f>
        <v>13</v>
      </c>
      <c r="F719" s="30" t="n">
        <f aca="false">SUBTOTAL(9,F718:F718)</f>
        <v>13</v>
      </c>
      <c r="G719" s="30" t="n">
        <f aca="false">SUBTOTAL(9,G718:G718)</f>
        <v>12</v>
      </c>
      <c r="H719" s="31" t="n">
        <f aca="false">+IF(F719=0,0,G719/F719*100)</f>
        <v>92.3076923076923</v>
      </c>
    </row>
    <row r="720" customFormat="false" ht="16.5" hidden="false" customHeight="false" outlineLevel="4" collapsed="false">
      <c r="A720" s="23" t="n">
        <v>7400</v>
      </c>
      <c r="B720" s="23" t="n">
        <v>3141</v>
      </c>
      <c r="C720" s="23" t="n">
        <v>5163</v>
      </c>
      <c r="D720" s="23" t="s">
        <v>93</v>
      </c>
      <c r="E720" s="24" t="n">
        <v>8</v>
      </c>
      <c r="F720" s="25" t="n">
        <v>8</v>
      </c>
      <c r="G720" s="25" t="n">
        <v>8</v>
      </c>
      <c r="H720" s="26" t="n">
        <f aca="false">+IF(F720=0,0,G720/F720*100)</f>
        <v>100</v>
      </c>
    </row>
    <row r="721" s="32" customFormat="true" ht="16.5" hidden="false" customHeight="false" outlineLevel="3" collapsed="false">
      <c r="A721" s="27"/>
      <c r="B721" s="27"/>
      <c r="C721" s="27" t="s">
        <v>24</v>
      </c>
      <c r="D721" s="27"/>
      <c r="E721" s="29" t="n">
        <f aca="false">SUBTOTAL(9,E720:E720)</f>
        <v>8</v>
      </c>
      <c r="F721" s="30" t="n">
        <f aca="false">SUBTOTAL(9,F720:F720)</f>
        <v>8</v>
      </c>
      <c r="G721" s="30" t="n">
        <f aca="false">SUBTOTAL(9,G720:G720)</f>
        <v>8</v>
      </c>
      <c r="H721" s="31" t="n">
        <f aca="false">+IF(F721=0,0,G721/F721*100)</f>
        <v>100</v>
      </c>
    </row>
    <row r="722" customFormat="false" ht="16.5" hidden="false" customHeight="false" outlineLevel="4" collapsed="false">
      <c r="A722" s="23" t="n">
        <v>7400</v>
      </c>
      <c r="B722" s="23" t="n">
        <v>3141</v>
      </c>
      <c r="C722" s="23" t="n">
        <v>5169</v>
      </c>
      <c r="D722" s="23" t="s">
        <v>554</v>
      </c>
      <c r="E722" s="24" t="n">
        <v>30</v>
      </c>
      <c r="F722" s="25" t="n">
        <v>30</v>
      </c>
      <c r="G722" s="25" t="n">
        <v>15</v>
      </c>
      <c r="H722" s="26" t="n">
        <f aca="false">+IF(F722=0,0,G722/F722*100)</f>
        <v>50</v>
      </c>
    </row>
    <row r="723" s="32" customFormat="true" ht="16.5" hidden="false" customHeight="false" outlineLevel="3" collapsed="false">
      <c r="A723" s="27"/>
      <c r="B723" s="27"/>
      <c r="C723" s="27" t="s">
        <v>14</v>
      </c>
      <c r="D723" s="27"/>
      <c r="E723" s="29" t="n">
        <f aca="false">SUBTOTAL(9,E722:E722)</f>
        <v>30</v>
      </c>
      <c r="F723" s="30" t="n">
        <f aca="false">SUBTOTAL(9,F722:F722)</f>
        <v>30</v>
      </c>
      <c r="G723" s="30" t="n">
        <f aca="false">SUBTOTAL(9,G722:G722)</f>
        <v>15</v>
      </c>
      <c r="H723" s="31" t="n">
        <f aca="false">+IF(F723=0,0,G723/F723*100)</f>
        <v>50</v>
      </c>
    </row>
    <row r="724" customFormat="false" ht="16.5" hidden="false" customHeight="false" outlineLevel="4" collapsed="false">
      <c r="A724" s="23" t="n">
        <v>7400</v>
      </c>
      <c r="B724" s="23" t="n">
        <v>3141</v>
      </c>
      <c r="C724" s="23" t="n">
        <v>5171</v>
      </c>
      <c r="D724" s="23" t="s">
        <v>555</v>
      </c>
      <c r="E724" s="24" t="n">
        <v>15</v>
      </c>
      <c r="F724" s="25" t="n">
        <v>15</v>
      </c>
      <c r="G724" s="25" t="n">
        <v>8</v>
      </c>
      <c r="H724" s="26" t="n">
        <f aca="false">+IF(F724=0,0,G724/F724*100)</f>
        <v>53.3333333333333</v>
      </c>
    </row>
    <row r="725" s="32" customFormat="true" ht="16.5" hidden="false" customHeight="false" outlineLevel="3" collapsed="false">
      <c r="A725" s="27"/>
      <c r="B725" s="27"/>
      <c r="C725" s="27" t="s">
        <v>57</v>
      </c>
      <c r="D725" s="27"/>
      <c r="E725" s="29" t="n">
        <f aca="false">SUBTOTAL(9,E724:E724)</f>
        <v>15</v>
      </c>
      <c r="F725" s="30" t="n">
        <f aca="false">SUBTOTAL(9,F724:F724)</f>
        <v>15</v>
      </c>
      <c r="G725" s="30" t="n">
        <f aca="false">SUBTOTAL(9,G724:G724)</f>
        <v>8</v>
      </c>
      <c r="H725" s="31" t="n">
        <f aca="false">+IF(F725=0,0,G725/F725*100)</f>
        <v>53.3333333333333</v>
      </c>
    </row>
    <row r="726" s="32" customFormat="true" ht="16.5" hidden="false" customHeight="false" outlineLevel="2" collapsed="false">
      <c r="A726" s="27"/>
      <c r="B726" s="27" t="s">
        <v>556</v>
      </c>
      <c r="C726" s="27"/>
      <c r="D726" s="27"/>
      <c r="E726" s="29" t="n">
        <f aca="false">SUBTOTAL(9,E716:E724)</f>
        <v>70</v>
      </c>
      <c r="F726" s="30" t="n">
        <f aca="false">SUBTOTAL(9,F716:F724)</f>
        <v>70</v>
      </c>
      <c r="G726" s="30" t="n">
        <f aca="false">SUBTOTAL(9,G716:G724)</f>
        <v>44</v>
      </c>
      <c r="H726" s="31" t="n">
        <f aca="false">+IF(F726=0,0,G726/F726*100)</f>
        <v>62.8571428571429</v>
      </c>
    </row>
    <row r="727" customFormat="false" ht="16.5" hidden="false" customHeight="false" outlineLevel="4" collapsed="false">
      <c r="A727" s="23" t="n">
        <v>7400</v>
      </c>
      <c r="B727" s="23" t="n">
        <v>3149</v>
      </c>
      <c r="C727" s="23" t="n">
        <v>5162</v>
      </c>
      <c r="D727" s="23" t="s">
        <v>557</v>
      </c>
      <c r="E727" s="24" t="n">
        <v>40</v>
      </c>
      <c r="F727" s="25" t="n">
        <v>40</v>
      </c>
      <c r="G727" s="25" t="n">
        <v>35</v>
      </c>
      <c r="H727" s="26" t="n">
        <f aca="false">+IF(F727=0,0,G727/F727*100)</f>
        <v>87.5</v>
      </c>
    </row>
    <row r="728" s="32" customFormat="true" ht="16.5" hidden="false" customHeight="false" outlineLevel="3" collapsed="false">
      <c r="A728" s="27"/>
      <c r="B728" s="27"/>
      <c r="C728" s="27" t="s">
        <v>20</v>
      </c>
      <c r="D728" s="27"/>
      <c r="E728" s="29" t="n">
        <f aca="false">SUBTOTAL(9,E727:E727)</f>
        <v>40</v>
      </c>
      <c r="F728" s="30" t="n">
        <f aca="false">SUBTOTAL(9,F727:F727)</f>
        <v>40</v>
      </c>
      <c r="G728" s="30" t="n">
        <f aca="false">SUBTOTAL(9,G727:G727)</f>
        <v>35</v>
      </c>
      <c r="H728" s="31" t="n">
        <f aca="false">+IF(F728=0,0,G728/F728*100)</f>
        <v>87.5</v>
      </c>
    </row>
    <row r="729" customFormat="false" ht="16.5" hidden="false" customHeight="false" outlineLevel="4" collapsed="false">
      <c r="A729" s="23" t="n">
        <v>7400</v>
      </c>
      <c r="B729" s="23" t="n">
        <v>3149</v>
      </c>
      <c r="C729" s="23" t="n">
        <v>5164</v>
      </c>
      <c r="D729" s="23" t="s">
        <v>558</v>
      </c>
      <c r="E729" s="24" t="n">
        <v>17</v>
      </c>
      <c r="F729" s="25" t="n">
        <v>17</v>
      </c>
      <c r="G729" s="25" t="n">
        <v>17</v>
      </c>
      <c r="H729" s="26" t="n">
        <f aca="false">+IF(F729=0,0,G729/F729*100)</f>
        <v>100</v>
      </c>
    </row>
    <row r="730" s="32" customFormat="true" ht="16.5" hidden="false" customHeight="false" outlineLevel="3" collapsed="false">
      <c r="A730" s="27"/>
      <c r="B730" s="27"/>
      <c r="C730" s="27" t="s">
        <v>28</v>
      </c>
      <c r="D730" s="27"/>
      <c r="E730" s="29" t="n">
        <f aca="false">SUBTOTAL(9,E729:E729)</f>
        <v>17</v>
      </c>
      <c r="F730" s="30" t="n">
        <f aca="false">SUBTOTAL(9,F729:F729)</f>
        <v>17</v>
      </c>
      <c r="G730" s="30" t="n">
        <f aca="false">SUBTOTAL(9,G729:G729)</f>
        <v>17</v>
      </c>
      <c r="H730" s="31" t="n">
        <f aca="false">+IF(F730=0,0,G730/F730*100)</f>
        <v>100</v>
      </c>
    </row>
    <row r="731" customFormat="false" ht="16.5" hidden="false" customHeight="false" outlineLevel="4" collapsed="false">
      <c r="A731" s="23" t="n">
        <v>7400</v>
      </c>
      <c r="B731" s="23" t="n">
        <v>3149</v>
      </c>
      <c r="C731" s="23" t="n">
        <v>5169</v>
      </c>
      <c r="D731" s="23" t="s">
        <v>559</v>
      </c>
      <c r="E731" s="24" t="n">
        <v>700</v>
      </c>
      <c r="F731" s="25" t="n">
        <v>700</v>
      </c>
      <c r="G731" s="25" t="n">
        <v>716</v>
      </c>
      <c r="H731" s="26" t="n">
        <f aca="false">+IF(F731=0,0,G731/F731*100)</f>
        <v>102.285714285714</v>
      </c>
    </row>
    <row r="732" s="32" customFormat="true" ht="16.5" hidden="false" customHeight="false" outlineLevel="3" collapsed="false">
      <c r="A732" s="27"/>
      <c r="B732" s="27"/>
      <c r="C732" s="27" t="s">
        <v>14</v>
      </c>
      <c r="D732" s="27"/>
      <c r="E732" s="29" t="n">
        <f aca="false">SUBTOTAL(9,E731:E731)</f>
        <v>700</v>
      </c>
      <c r="F732" s="30" t="n">
        <f aca="false">SUBTOTAL(9,F731:F731)</f>
        <v>700</v>
      </c>
      <c r="G732" s="30" t="n">
        <f aca="false">SUBTOTAL(9,G731:G731)</f>
        <v>716</v>
      </c>
      <c r="H732" s="31" t="n">
        <f aca="false">+IF(F732=0,0,G732/F732*100)</f>
        <v>102.285714285714</v>
      </c>
    </row>
    <row r="733" s="32" customFormat="true" ht="16.5" hidden="false" customHeight="false" outlineLevel="2" collapsed="false">
      <c r="A733" s="27"/>
      <c r="B733" s="27" t="s">
        <v>560</v>
      </c>
      <c r="C733" s="27"/>
      <c r="D733" s="27"/>
      <c r="E733" s="29" t="n">
        <f aca="false">SUBTOTAL(9,E727:E731)</f>
        <v>757</v>
      </c>
      <c r="F733" s="30" t="n">
        <f aca="false">SUBTOTAL(9,F727:F731)</f>
        <v>757</v>
      </c>
      <c r="G733" s="30" t="n">
        <f aca="false">SUBTOTAL(9,G727:G731)</f>
        <v>768</v>
      </c>
      <c r="H733" s="31" t="n">
        <f aca="false">+IF(F733=0,0,G733/F733*100)</f>
        <v>101.453104359313</v>
      </c>
    </row>
    <row r="734" customFormat="false" ht="16.5" hidden="false" customHeight="false" outlineLevel="4" collapsed="false">
      <c r="A734" s="23" t="n">
        <v>7400</v>
      </c>
      <c r="B734" s="23" t="n">
        <v>3419</v>
      </c>
      <c r="C734" s="23" t="n">
        <v>5219</v>
      </c>
      <c r="D734" s="23" t="s">
        <v>561</v>
      </c>
      <c r="E734" s="24" t="n">
        <v>4000</v>
      </c>
      <c r="F734" s="25" t="n">
        <v>4630</v>
      </c>
      <c r="G734" s="25" t="n">
        <v>4630</v>
      </c>
      <c r="H734" s="26" t="n">
        <f aca="false">+IF(F734=0,0,G734/F734*100)</f>
        <v>100</v>
      </c>
    </row>
    <row r="735" s="32" customFormat="true" ht="16.5" hidden="false" customHeight="false" outlineLevel="3" collapsed="false">
      <c r="A735" s="27"/>
      <c r="B735" s="27"/>
      <c r="C735" s="27" t="s">
        <v>562</v>
      </c>
      <c r="D735" s="27"/>
      <c r="E735" s="29" t="n">
        <f aca="false">SUBTOTAL(9,E734:E734)</f>
        <v>4000</v>
      </c>
      <c r="F735" s="30" t="n">
        <f aca="false">SUBTOTAL(9,F734:F734)</f>
        <v>4630</v>
      </c>
      <c r="G735" s="30" t="n">
        <f aca="false">SUBTOTAL(9,G734:G734)</f>
        <v>4630</v>
      </c>
      <c r="H735" s="31" t="n">
        <f aca="false">+IF(F735=0,0,G735/F735*100)</f>
        <v>100</v>
      </c>
    </row>
    <row r="736" customFormat="false" ht="16.5" hidden="false" customHeight="false" outlineLevel="4" collapsed="false">
      <c r="A736" s="23" t="n">
        <v>7400</v>
      </c>
      <c r="B736" s="23" t="n">
        <v>3419</v>
      </c>
      <c r="C736" s="23" t="n">
        <v>5222</v>
      </c>
      <c r="D736" s="23" t="s">
        <v>563</v>
      </c>
      <c r="E736" s="24" t="n">
        <v>13000</v>
      </c>
      <c r="F736" s="25" t="n">
        <v>11274</v>
      </c>
      <c r="G736" s="25" t="n">
        <v>11284</v>
      </c>
      <c r="H736" s="26" t="n">
        <f aca="false">+IF(F736=0,0,G736/F736*100)</f>
        <v>100.088699662941</v>
      </c>
    </row>
    <row r="737" customFormat="false" ht="16.5" hidden="false" customHeight="false" outlineLevel="4" collapsed="false">
      <c r="A737" s="23" t="n">
        <v>7400</v>
      </c>
      <c r="B737" s="23" t="n">
        <v>3419</v>
      </c>
      <c r="C737" s="23" t="n">
        <v>5222</v>
      </c>
      <c r="D737" s="23" t="s">
        <v>564</v>
      </c>
      <c r="E737" s="24" t="n">
        <v>1000</v>
      </c>
      <c r="F737" s="25" t="n">
        <v>1000</v>
      </c>
      <c r="G737" s="25" t="n">
        <v>1000</v>
      </c>
      <c r="H737" s="26" t="n">
        <f aca="false">+IF(F737=0,0,G737/F737*100)</f>
        <v>100</v>
      </c>
    </row>
    <row r="738" customFormat="false" ht="16.5" hidden="false" customHeight="false" outlineLevel="4" collapsed="false">
      <c r="A738" s="23" t="n">
        <v>7400</v>
      </c>
      <c r="B738" s="23" t="n">
        <v>3419</v>
      </c>
      <c r="C738" s="23" t="n">
        <v>5222</v>
      </c>
      <c r="D738" s="23" t="s">
        <v>565</v>
      </c>
      <c r="E738" s="24" t="n">
        <v>2000</v>
      </c>
      <c r="F738" s="25" t="n">
        <v>2000</v>
      </c>
      <c r="G738" s="25" t="n">
        <v>2000</v>
      </c>
      <c r="H738" s="26" t="n">
        <f aca="false">+IF(F738=0,0,G738/F738*100)</f>
        <v>100</v>
      </c>
    </row>
    <row r="739" s="32" customFormat="true" ht="16.5" hidden="false" customHeight="false" outlineLevel="3" collapsed="false">
      <c r="A739" s="27"/>
      <c r="B739" s="27"/>
      <c r="C739" s="27" t="s">
        <v>194</v>
      </c>
      <c r="D739" s="27"/>
      <c r="E739" s="29" t="n">
        <f aca="false">SUBTOTAL(9,E736:E738)</f>
        <v>16000</v>
      </c>
      <c r="F739" s="30" t="n">
        <f aca="false">SUBTOTAL(9,F736:F738)</f>
        <v>14274</v>
      </c>
      <c r="G739" s="30" t="n">
        <f aca="false">SUBTOTAL(9,G736:G738)</f>
        <v>14284</v>
      </c>
      <c r="H739" s="31" t="n">
        <f aca="false">+IF(F739=0,0,G739/F739*100)</f>
        <v>100.070057447107</v>
      </c>
    </row>
    <row r="740" s="32" customFormat="true" ht="16.5" hidden="false" customHeight="false" outlineLevel="2" collapsed="false">
      <c r="A740" s="27"/>
      <c r="B740" s="27" t="s">
        <v>566</v>
      </c>
      <c r="C740" s="27"/>
      <c r="D740" s="27"/>
      <c r="E740" s="29" t="n">
        <f aca="false">SUBTOTAL(9,E734:E738)</f>
        <v>20000</v>
      </c>
      <c r="F740" s="30" t="n">
        <f aca="false">SUBTOTAL(9,F734:F738)</f>
        <v>18904</v>
      </c>
      <c r="G740" s="30" t="n">
        <f aca="false">SUBTOTAL(9,G734:G738)</f>
        <v>18914</v>
      </c>
      <c r="H740" s="31" t="n">
        <f aca="false">+IF(F740=0,0,G740/F740*100)</f>
        <v>100.052898857385</v>
      </c>
    </row>
    <row r="741" customFormat="false" ht="16.5" hidden="false" customHeight="false" outlineLevel="4" collapsed="false">
      <c r="A741" s="23" t="n">
        <v>7400</v>
      </c>
      <c r="B741" s="23" t="n">
        <v>3421</v>
      </c>
      <c r="C741" s="23" t="n">
        <v>5222</v>
      </c>
      <c r="D741" s="23" t="s">
        <v>567</v>
      </c>
      <c r="E741" s="24" t="n">
        <v>3850</v>
      </c>
      <c r="F741" s="25" t="n">
        <v>3650</v>
      </c>
      <c r="G741" s="25" t="n">
        <v>3620</v>
      </c>
      <c r="H741" s="26" t="n">
        <f aca="false">+IF(F741=0,0,G741/F741*100)</f>
        <v>99.1780821917808</v>
      </c>
    </row>
    <row r="742" customFormat="false" ht="16.5" hidden="false" customHeight="false" outlineLevel="4" collapsed="false">
      <c r="A742" s="23" t="n">
        <v>7400</v>
      </c>
      <c r="B742" s="23" t="n">
        <v>3421</v>
      </c>
      <c r="C742" s="23" t="n">
        <v>5222</v>
      </c>
      <c r="D742" s="23" t="s">
        <v>568</v>
      </c>
      <c r="E742" s="24" t="n">
        <v>3500</v>
      </c>
      <c r="F742" s="25" t="n">
        <v>2831</v>
      </c>
      <c r="G742" s="25" t="n">
        <v>2827</v>
      </c>
      <c r="H742" s="26" t="n">
        <f aca="false">+IF(F742=0,0,G742/F742*100)</f>
        <v>99.8587071706111</v>
      </c>
    </row>
    <row r="743" s="32" customFormat="true" ht="16.5" hidden="false" customHeight="false" outlineLevel="3" collapsed="false">
      <c r="A743" s="27"/>
      <c r="B743" s="27"/>
      <c r="C743" s="27" t="s">
        <v>194</v>
      </c>
      <c r="D743" s="27"/>
      <c r="E743" s="29" t="n">
        <f aca="false">SUBTOTAL(9,E741:E742)</f>
        <v>7350</v>
      </c>
      <c r="F743" s="30" t="n">
        <f aca="false">SUBTOTAL(9,F741:F742)</f>
        <v>6481</v>
      </c>
      <c r="G743" s="30" t="n">
        <f aca="false">SUBTOTAL(9,G741:G742)</f>
        <v>6447</v>
      </c>
      <c r="H743" s="31" t="n">
        <f aca="false">+IF(F743=0,0,G743/F743*100)</f>
        <v>99.4753896003703</v>
      </c>
    </row>
    <row r="744" s="32" customFormat="true" ht="16.5" hidden="false" customHeight="false" outlineLevel="2" collapsed="false">
      <c r="A744" s="27"/>
      <c r="B744" s="27" t="s">
        <v>569</v>
      </c>
      <c r="C744" s="27"/>
      <c r="D744" s="27"/>
      <c r="E744" s="29" t="n">
        <f aca="false">SUBTOTAL(9,E741:E742)</f>
        <v>7350</v>
      </c>
      <c r="F744" s="30" t="n">
        <f aca="false">SUBTOTAL(9,F741:F742)</f>
        <v>6481</v>
      </c>
      <c r="G744" s="30" t="n">
        <f aca="false">SUBTOTAL(9,G741:G742)</f>
        <v>6447</v>
      </c>
      <c r="H744" s="31" t="n">
        <f aca="false">+IF(F744=0,0,G744/F744*100)</f>
        <v>99.4753896003703</v>
      </c>
    </row>
    <row r="745" customFormat="false" ht="16.5" hidden="false" customHeight="false" outlineLevel="4" collapsed="false">
      <c r="A745" s="23" t="n">
        <v>7400</v>
      </c>
      <c r="B745" s="23" t="n">
        <v>3639</v>
      </c>
      <c r="C745" s="23" t="n">
        <v>5166</v>
      </c>
      <c r="D745" s="23" t="s">
        <v>273</v>
      </c>
      <c r="E745" s="24" t="n">
        <v>300</v>
      </c>
      <c r="F745" s="25" t="n">
        <v>300</v>
      </c>
      <c r="G745" s="25" t="n">
        <v>296</v>
      </c>
      <c r="H745" s="26" t="n">
        <f aca="false">+IF(F745=0,0,G745/F745*100)</f>
        <v>98.6666666666667</v>
      </c>
    </row>
    <row r="746" s="32" customFormat="true" ht="16.5" hidden="false" customHeight="false" outlineLevel="3" collapsed="false">
      <c r="A746" s="27"/>
      <c r="B746" s="27"/>
      <c r="C746" s="27" t="s">
        <v>32</v>
      </c>
      <c r="D746" s="27"/>
      <c r="E746" s="29" t="n">
        <f aca="false">SUBTOTAL(9,E745:E745)</f>
        <v>300</v>
      </c>
      <c r="F746" s="30" t="n">
        <f aca="false">SUBTOTAL(9,F745:F745)</f>
        <v>300</v>
      </c>
      <c r="G746" s="30" t="n">
        <f aca="false">SUBTOTAL(9,G745:G745)</f>
        <v>296</v>
      </c>
      <c r="H746" s="31" t="n">
        <f aca="false">+IF(F746=0,0,G746/F746*100)</f>
        <v>98.6666666666667</v>
      </c>
    </row>
    <row r="747" customFormat="false" ht="16.5" hidden="false" customHeight="false" outlineLevel="4" collapsed="false">
      <c r="A747" s="23" t="n">
        <v>7400</v>
      </c>
      <c r="B747" s="23" t="n">
        <v>3639</v>
      </c>
      <c r="C747" s="23" t="n">
        <v>5171</v>
      </c>
      <c r="D747" s="23" t="s">
        <v>570</v>
      </c>
      <c r="E747" s="24" t="n">
        <v>50</v>
      </c>
      <c r="F747" s="25" t="n">
        <v>50</v>
      </c>
      <c r="G747" s="25" t="n">
        <v>53</v>
      </c>
      <c r="H747" s="26" t="n">
        <f aca="false">+IF(F747=0,0,G747/F747*100)</f>
        <v>106</v>
      </c>
    </row>
    <row r="748" customFormat="false" ht="16.5" hidden="false" customHeight="false" outlineLevel="4" collapsed="false">
      <c r="A748" s="23" t="n">
        <v>7400</v>
      </c>
      <c r="B748" s="23" t="n">
        <v>3639</v>
      </c>
      <c r="C748" s="23" t="n">
        <v>5171</v>
      </c>
      <c r="D748" s="23" t="s">
        <v>571</v>
      </c>
      <c r="E748" s="24" t="n">
        <v>50</v>
      </c>
      <c r="F748" s="25" t="n">
        <v>50</v>
      </c>
      <c r="G748" s="25" t="n">
        <v>0</v>
      </c>
      <c r="H748" s="26" t="n">
        <f aca="false">+IF(F748=0,0,G748/F748*100)</f>
        <v>0</v>
      </c>
    </row>
    <row r="749" customFormat="false" ht="16.5" hidden="false" customHeight="false" outlineLevel="4" collapsed="false">
      <c r="A749" s="23" t="n">
        <v>7400</v>
      </c>
      <c r="B749" s="23" t="n">
        <v>3639</v>
      </c>
      <c r="C749" s="23" t="n">
        <v>5171</v>
      </c>
      <c r="D749" s="23" t="s">
        <v>572</v>
      </c>
      <c r="E749" s="24" t="n">
        <v>50</v>
      </c>
      <c r="F749" s="25" t="n">
        <v>50</v>
      </c>
      <c r="G749" s="25" t="n">
        <v>142</v>
      </c>
      <c r="H749" s="26" t="n">
        <f aca="false">+IF(F749=0,0,G749/F749*100)</f>
        <v>284</v>
      </c>
    </row>
    <row r="750" customFormat="false" ht="16.5" hidden="false" customHeight="false" outlineLevel="4" collapsed="false">
      <c r="A750" s="23" t="n">
        <v>7400</v>
      </c>
      <c r="B750" s="23" t="n">
        <v>3639</v>
      </c>
      <c r="C750" s="23" t="n">
        <v>5171</v>
      </c>
      <c r="D750" s="23" t="s">
        <v>573</v>
      </c>
      <c r="E750" s="24" t="n">
        <v>100</v>
      </c>
      <c r="F750" s="25" t="n">
        <v>100</v>
      </c>
      <c r="G750" s="25" t="n">
        <v>93</v>
      </c>
      <c r="H750" s="26" t="n">
        <f aca="false">+IF(F750=0,0,G750/F750*100)</f>
        <v>93</v>
      </c>
    </row>
    <row r="751" customFormat="false" ht="16.5" hidden="false" customHeight="false" outlineLevel="4" collapsed="false">
      <c r="A751" s="23" t="n">
        <v>7400</v>
      </c>
      <c r="B751" s="23" t="n">
        <v>3639</v>
      </c>
      <c r="C751" s="23" t="n">
        <v>5171</v>
      </c>
      <c r="D751" s="23" t="s">
        <v>574</v>
      </c>
      <c r="E751" s="24" t="n">
        <v>50</v>
      </c>
      <c r="F751" s="25" t="n">
        <v>50</v>
      </c>
      <c r="G751" s="25" t="n">
        <v>48</v>
      </c>
      <c r="H751" s="26" t="n">
        <f aca="false">+IF(F751=0,0,G751/F751*100)</f>
        <v>96</v>
      </c>
    </row>
    <row r="752" customFormat="false" ht="16.5" hidden="false" customHeight="false" outlineLevel="4" collapsed="false">
      <c r="A752" s="23" t="n">
        <v>7400</v>
      </c>
      <c r="B752" s="23" t="n">
        <v>3639</v>
      </c>
      <c r="C752" s="23" t="n">
        <v>5171</v>
      </c>
      <c r="D752" s="23" t="s">
        <v>575</v>
      </c>
      <c r="E752" s="24" t="n">
        <v>200</v>
      </c>
      <c r="F752" s="25" t="n">
        <v>200</v>
      </c>
      <c r="G752" s="25" t="n">
        <v>177</v>
      </c>
      <c r="H752" s="26" t="n">
        <f aca="false">+IF(F752=0,0,G752/F752*100)</f>
        <v>88.5</v>
      </c>
    </row>
    <row r="753" customFormat="false" ht="16.5" hidden="false" customHeight="false" outlineLevel="4" collapsed="false">
      <c r="A753" s="23" t="n">
        <v>7400</v>
      </c>
      <c r="B753" s="23" t="n">
        <v>3639</v>
      </c>
      <c r="C753" s="23" t="n">
        <v>5171</v>
      </c>
      <c r="D753" s="23" t="s">
        <v>576</v>
      </c>
      <c r="E753" s="24" t="n">
        <v>200</v>
      </c>
      <c r="F753" s="25" t="n">
        <v>200</v>
      </c>
      <c r="G753" s="25" t="n">
        <v>194</v>
      </c>
      <c r="H753" s="26" t="n">
        <f aca="false">+IF(F753=0,0,G753/F753*100)</f>
        <v>97</v>
      </c>
    </row>
    <row r="754" customFormat="false" ht="16.5" hidden="false" customHeight="false" outlineLevel="4" collapsed="false">
      <c r="A754" s="23" t="n">
        <v>7400</v>
      </c>
      <c r="B754" s="23" t="n">
        <v>3639</v>
      </c>
      <c r="C754" s="23" t="n">
        <v>5171</v>
      </c>
      <c r="D754" s="23" t="s">
        <v>577</v>
      </c>
      <c r="E754" s="24" t="n">
        <v>50</v>
      </c>
      <c r="F754" s="25" t="n">
        <v>50</v>
      </c>
      <c r="G754" s="25" t="n">
        <v>148</v>
      </c>
      <c r="H754" s="26" t="n">
        <f aca="false">+IF(F754=0,0,G754/F754*100)</f>
        <v>296</v>
      </c>
    </row>
    <row r="755" customFormat="false" ht="16.5" hidden="false" customHeight="false" outlineLevel="4" collapsed="false">
      <c r="A755" s="23" t="n">
        <v>7400</v>
      </c>
      <c r="B755" s="23" t="n">
        <v>3639</v>
      </c>
      <c r="C755" s="23" t="n">
        <v>5171</v>
      </c>
      <c r="D755" s="23" t="s">
        <v>578</v>
      </c>
      <c r="E755" s="24" t="n">
        <v>50</v>
      </c>
      <c r="F755" s="25" t="n">
        <v>50</v>
      </c>
      <c r="G755" s="25" t="n">
        <v>0</v>
      </c>
      <c r="H755" s="26" t="n">
        <f aca="false">+IF(F755=0,0,G755/F755*100)</f>
        <v>0</v>
      </c>
    </row>
    <row r="756" customFormat="false" ht="16.5" hidden="false" customHeight="false" outlineLevel="4" collapsed="false">
      <c r="A756" s="23" t="n">
        <v>7400</v>
      </c>
      <c r="B756" s="23" t="n">
        <v>3639</v>
      </c>
      <c r="C756" s="23" t="n">
        <v>5171</v>
      </c>
      <c r="D756" s="23" t="s">
        <v>579</v>
      </c>
      <c r="E756" s="24" t="n">
        <v>200</v>
      </c>
      <c r="F756" s="25" t="n">
        <v>200</v>
      </c>
      <c r="G756" s="25" t="n">
        <v>5</v>
      </c>
      <c r="H756" s="26" t="n">
        <f aca="false">+IF(F756=0,0,G756/F756*100)</f>
        <v>2.5</v>
      </c>
    </row>
    <row r="757" customFormat="false" ht="16.5" hidden="false" customHeight="false" outlineLevel="4" collapsed="false">
      <c r="A757" s="23" t="n">
        <v>7400</v>
      </c>
      <c r="B757" s="23" t="n">
        <v>3639</v>
      </c>
      <c r="C757" s="23" t="n">
        <v>5171</v>
      </c>
      <c r="D757" s="23" t="s">
        <v>580</v>
      </c>
      <c r="E757" s="24" t="n">
        <v>50</v>
      </c>
      <c r="F757" s="25" t="n">
        <v>50</v>
      </c>
      <c r="G757" s="25" t="n">
        <v>70</v>
      </c>
      <c r="H757" s="26" t="n">
        <f aca="false">+IF(F757=0,0,G757/F757*100)</f>
        <v>140</v>
      </c>
    </row>
    <row r="758" customFormat="false" ht="16.5" hidden="false" customHeight="false" outlineLevel="4" collapsed="false">
      <c r="A758" s="23" t="n">
        <v>7400</v>
      </c>
      <c r="B758" s="23" t="n">
        <v>3639</v>
      </c>
      <c r="C758" s="23" t="n">
        <v>5171</v>
      </c>
      <c r="D758" s="23" t="s">
        <v>581</v>
      </c>
      <c r="E758" s="24" t="n">
        <v>300</v>
      </c>
      <c r="F758" s="25" t="n">
        <v>300</v>
      </c>
      <c r="G758" s="25" t="n">
        <v>313</v>
      </c>
      <c r="H758" s="26" t="n">
        <f aca="false">+IF(F758=0,0,G758/F758*100)</f>
        <v>104.333333333333</v>
      </c>
    </row>
    <row r="759" customFormat="false" ht="16.5" hidden="false" customHeight="false" outlineLevel="4" collapsed="false">
      <c r="A759" s="23" t="n">
        <v>7400</v>
      </c>
      <c r="B759" s="23" t="n">
        <v>3639</v>
      </c>
      <c r="C759" s="23" t="n">
        <v>5171</v>
      </c>
      <c r="D759" s="23" t="s">
        <v>582</v>
      </c>
      <c r="E759" s="24" t="n">
        <v>100</v>
      </c>
      <c r="F759" s="25" t="n">
        <v>100</v>
      </c>
      <c r="G759" s="25" t="n">
        <v>138</v>
      </c>
      <c r="H759" s="26" t="n">
        <f aca="false">+IF(F759=0,0,G759/F759*100)</f>
        <v>138</v>
      </c>
    </row>
    <row r="760" customFormat="false" ht="16.5" hidden="false" customHeight="false" outlineLevel="4" collapsed="false">
      <c r="A760" s="23" t="n">
        <v>7400</v>
      </c>
      <c r="B760" s="23" t="n">
        <v>3639</v>
      </c>
      <c r="C760" s="23" t="n">
        <v>5171</v>
      </c>
      <c r="D760" s="23" t="s">
        <v>583</v>
      </c>
      <c r="E760" s="24" t="n">
        <v>100</v>
      </c>
      <c r="F760" s="25" t="n">
        <v>100</v>
      </c>
      <c r="G760" s="25" t="n">
        <v>102</v>
      </c>
      <c r="H760" s="26" t="n">
        <f aca="false">+IF(F760=0,0,G760/F760*100)</f>
        <v>102</v>
      </c>
    </row>
    <row r="761" customFormat="false" ht="16.5" hidden="false" customHeight="false" outlineLevel="4" collapsed="false">
      <c r="A761" s="23" t="n">
        <v>7400</v>
      </c>
      <c r="B761" s="23" t="n">
        <v>3639</v>
      </c>
      <c r="C761" s="23" t="n">
        <v>5171</v>
      </c>
      <c r="D761" s="23" t="s">
        <v>584</v>
      </c>
      <c r="E761" s="24" t="n">
        <v>200</v>
      </c>
      <c r="F761" s="25" t="n">
        <v>200</v>
      </c>
      <c r="G761" s="25" t="n">
        <v>192</v>
      </c>
      <c r="H761" s="26" t="n">
        <f aca="false">+IF(F761=0,0,G761/F761*100)</f>
        <v>96</v>
      </c>
    </row>
    <row r="762" customFormat="false" ht="16.5" hidden="false" customHeight="false" outlineLevel="4" collapsed="false">
      <c r="A762" s="23" t="n">
        <v>7400</v>
      </c>
      <c r="B762" s="23" t="n">
        <v>3639</v>
      </c>
      <c r="C762" s="23" t="n">
        <v>5171</v>
      </c>
      <c r="D762" s="23" t="s">
        <v>585</v>
      </c>
      <c r="E762" s="24" t="n">
        <v>100</v>
      </c>
      <c r="F762" s="25" t="n">
        <v>100</v>
      </c>
      <c r="G762" s="25" t="n">
        <v>71</v>
      </c>
      <c r="H762" s="26" t="n">
        <f aca="false">+IF(F762=0,0,G762/F762*100)</f>
        <v>71</v>
      </c>
    </row>
    <row r="763" customFormat="false" ht="16.5" hidden="false" customHeight="false" outlineLevel="4" collapsed="false">
      <c r="A763" s="23" t="n">
        <v>7400</v>
      </c>
      <c r="B763" s="23" t="n">
        <v>3639</v>
      </c>
      <c r="C763" s="23" t="n">
        <v>5171</v>
      </c>
      <c r="D763" s="23" t="s">
        <v>586</v>
      </c>
      <c r="E763" s="24" t="n">
        <v>200</v>
      </c>
      <c r="F763" s="25" t="n">
        <v>200</v>
      </c>
      <c r="G763" s="25" t="n">
        <v>206</v>
      </c>
      <c r="H763" s="26" t="n">
        <f aca="false">+IF(F763=0,0,G763/F763*100)</f>
        <v>103</v>
      </c>
    </row>
    <row r="764" customFormat="false" ht="16.5" hidden="false" customHeight="false" outlineLevel="4" collapsed="false">
      <c r="A764" s="23" t="n">
        <v>7400</v>
      </c>
      <c r="B764" s="23" t="n">
        <v>3639</v>
      </c>
      <c r="C764" s="23" t="n">
        <v>5171</v>
      </c>
      <c r="D764" s="23" t="s">
        <v>587</v>
      </c>
      <c r="E764" s="24" t="n">
        <v>200</v>
      </c>
      <c r="F764" s="25" t="n">
        <v>200</v>
      </c>
      <c r="G764" s="25" t="n">
        <v>83</v>
      </c>
      <c r="H764" s="26" t="n">
        <f aca="false">+IF(F764=0,0,G764/F764*100)</f>
        <v>41.5</v>
      </c>
    </row>
    <row r="765" customFormat="false" ht="16.5" hidden="false" customHeight="false" outlineLevel="4" collapsed="false">
      <c r="A765" s="23" t="n">
        <v>7400</v>
      </c>
      <c r="B765" s="23" t="n">
        <v>3639</v>
      </c>
      <c r="C765" s="23" t="n">
        <v>5171</v>
      </c>
      <c r="D765" s="23" t="s">
        <v>588</v>
      </c>
      <c r="E765" s="24" t="n">
        <v>100</v>
      </c>
      <c r="F765" s="25" t="n">
        <v>100</v>
      </c>
      <c r="G765" s="25" t="n">
        <v>100</v>
      </c>
      <c r="H765" s="26" t="n">
        <f aca="false">+IF(F765=0,0,G765/F765*100)</f>
        <v>100</v>
      </c>
    </row>
    <row r="766" customFormat="false" ht="16.5" hidden="false" customHeight="false" outlineLevel="4" collapsed="false">
      <c r="A766" s="23" t="n">
        <v>7400</v>
      </c>
      <c r="B766" s="23" t="n">
        <v>3639</v>
      </c>
      <c r="C766" s="23" t="n">
        <v>5171</v>
      </c>
      <c r="D766" s="23" t="s">
        <v>589</v>
      </c>
      <c r="E766" s="24" t="n">
        <v>200</v>
      </c>
      <c r="F766" s="25" t="n">
        <v>200</v>
      </c>
      <c r="G766" s="25" t="n">
        <v>201</v>
      </c>
      <c r="H766" s="26" t="n">
        <f aca="false">+IF(F766=0,0,G766/F766*100)</f>
        <v>100.5</v>
      </c>
    </row>
    <row r="767" customFormat="false" ht="16.5" hidden="false" customHeight="false" outlineLevel="4" collapsed="false">
      <c r="A767" s="23" t="n">
        <v>7400</v>
      </c>
      <c r="B767" s="23" t="n">
        <v>3639</v>
      </c>
      <c r="C767" s="23" t="n">
        <v>5171</v>
      </c>
      <c r="D767" s="23" t="s">
        <v>590</v>
      </c>
      <c r="E767" s="24" t="n">
        <v>100</v>
      </c>
      <c r="F767" s="25" t="n">
        <v>100</v>
      </c>
      <c r="G767" s="25" t="n">
        <v>100</v>
      </c>
      <c r="H767" s="26" t="n">
        <f aca="false">+IF(F767=0,0,G767/F767*100)</f>
        <v>100</v>
      </c>
    </row>
    <row r="768" customFormat="false" ht="16.5" hidden="false" customHeight="false" outlineLevel="4" collapsed="false">
      <c r="A768" s="23" t="n">
        <v>7400</v>
      </c>
      <c r="B768" s="23" t="n">
        <v>3639</v>
      </c>
      <c r="C768" s="23" t="n">
        <v>5171</v>
      </c>
      <c r="D768" s="23" t="s">
        <v>591</v>
      </c>
      <c r="E768" s="24" t="n">
        <v>100</v>
      </c>
      <c r="F768" s="25" t="n">
        <v>100</v>
      </c>
      <c r="G768" s="25" t="n">
        <v>100</v>
      </c>
      <c r="H768" s="26" t="n">
        <f aca="false">+IF(F768=0,0,G768/F768*100)</f>
        <v>100</v>
      </c>
    </row>
    <row r="769" customFormat="false" ht="16.5" hidden="false" customHeight="false" outlineLevel="4" collapsed="false">
      <c r="A769" s="23" t="n">
        <v>7400</v>
      </c>
      <c r="B769" s="23" t="n">
        <v>3639</v>
      </c>
      <c r="C769" s="23" t="n">
        <v>5171</v>
      </c>
      <c r="D769" s="23" t="s">
        <v>592</v>
      </c>
      <c r="E769" s="24" t="n">
        <v>250</v>
      </c>
      <c r="F769" s="25" t="n">
        <v>250</v>
      </c>
      <c r="G769" s="25" t="n">
        <v>186</v>
      </c>
      <c r="H769" s="26" t="n">
        <f aca="false">+IF(F769=0,0,G769/F769*100)</f>
        <v>74.4</v>
      </c>
    </row>
    <row r="770" customFormat="false" ht="16.5" hidden="false" customHeight="false" outlineLevel="4" collapsed="false">
      <c r="A770" s="23" t="n">
        <v>7400</v>
      </c>
      <c r="B770" s="23" t="n">
        <v>3639</v>
      </c>
      <c r="C770" s="23" t="n">
        <v>5171</v>
      </c>
      <c r="D770" s="23" t="s">
        <v>593</v>
      </c>
      <c r="E770" s="24" t="n">
        <v>250</v>
      </c>
      <c r="F770" s="25" t="n">
        <v>250</v>
      </c>
      <c r="G770" s="25" t="n">
        <v>85</v>
      </c>
      <c r="H770" s="26" t="n">
        <f aca="false">+IF(F770=0,0,G770/F770*100)</f>
        <v>34</v>
      </c>
    </row>
    <row r="771" customFormat="false" ht="16.5" hidden="false" customHeight="false" outlineLevel="4" collapsed="false">
      <c r="A771" s="23" t="n">
        <v>7400</v>
      </c>
      <c r="B771" s="23" t="n">
        <v>3639</v>
      </c>
      <c r="C771" s="23" t="n">
        <v>5171</v>
      </c>
      <c r="D771" s="23" t="s">
        <v>594</v>
      </c>
      <c r="E771" s="24" t="n">
        <v>250</v>
      </c>
      <c r="F771" s="25" t="n">
        <v>250</v>
      </c>
      <c r="G771" s="25" t="n">
        <v>402</v>
      </c>
      <c r="H771" s="26" t="n">
        <f aca="false">+IF(F771=0,0,G771/F771*100)</f>
        <v>160.8</v>
      </c>
    </row>
    <row r="772" customFormat="false" ht="16.5" hidden="false" customHeight="false" outlineLevel="4" collapsed="false">
      <c r="A772" s="23" t="n">
        <v>7400</v>
      </c>
      <c r="B772" s="23" t="n">
        <v>3639</v>
      </c>
      <c r="C772" s="23" t="n">
        <v>5171</v>
      </c>
      <c r="D772" s="23" t="s">
        <v>595</v>
      </c>
      <c r="E772" s="24" t="n">
        <v>500</v>
      </c>
      <c r="F772" s="25" t="n">
        <v>500</v>
      </c>
      <c r="G772" s="25" t="n">
        <v>543</v>
      </c>
      <c r="H772" s="26" t="n">
        <f aca="false">+IF(F772=0,0,G772/F772*100)</f>
        <v>108.6</v>
      </c>
    </row>
    <row r="773" customFormat="false" ht="16.5" hidden="false" customHeight="false" outlineLevel="4" collapsed="false">
      <c r="A773" s="23" t="n">
        <v>7400</v>
      </c>
      <c r="B773" s="23" t="n">
        <v>3639</v>
      </c>
      <c r="C773" s="23" t="n">
        <v>5171</v>
      </c>
      <c r="D773" s="23" t="s">
        <v>596</v>
      </c>
      <c r="E773" s="24" t="n">
        <v>400</v>
      </c>
      <c r="F773" s="25" t="n">
        <v>400</v>
      </c>
      <c r="G773" s="25" t="n">
        <v>445</v>
      </c>
      <c r="H773" s="26" t="n">
        <f aca="false">+IF(F773=0,0,G773/F773*100)</f>
        <v>111.25</v>
      </c>
    </row>
    <row r="774" customFormat="false" ht="16.5" hidden="false" customHeight="false" outlineLevel="4" collapsed="false">
      <c r="A774" s="23" t="n">
        <v>7400</v>
      </c>
      <c r="B774" s="23" t="n">
        <v>3639</v>
      </c>
      <c r="C774" s="23" t="n">
        <v>5171</v>
      </c>
      <c r="D774" s="23" t="s">
        <v>597</v>
      </c>
      <c r="E774" s="24" t="n">
        <v>100</v>
      </c>
      <c r="F774" s="25" t="n">
        <v>100</v>
      </c>
      <c r="G774" s="25" t="n">
        <v>0</v>
      </c>
      <c r="H774" s="26" t="n">
        <f aca="false">+IF(F774=0,0,G774/F774*100)</f>
        <v>0</v>
      </c>
    </row>
    <row r="775" customFormat="false" ht="16.5" hidden="false" customHeight="false" outlineLevel="4" collapsed="false">
      <c r="A775" s="95" t="n">
        <v>7400</v>
      </c>
      <c r="B775" s="95" t="n">
        <v>3639</v>
      </c>
      <c r="C775" s="95" t="n">
        <v>5171</v>
      </c>
      <c r="D775" s="96" t="s">
        <v>598</v>
      </c>
      <c r="E775" s="36" t="n">
        <v>0</v>
      </c>
      <c r="F775" s="36" t="n">
        <v>0</v>
      </c>
      <c r="G775" s="36" t="n">
        <v>143</v>
      </c>
      <c r="H775" s="26" t="n">
        <f aca="false">+IF(F775=0,0,G775/F775*100)</f>
        <v>0</v>
      </c>
    </row>
    <row r="776" customFormat="false" ht="16.5" hidden="false" customHeight="false" outlineLevel="4" collapsed="false">
      <c r="A776" s="95" t="n">
        <v>7400</v>
      </c>
      <c r="B776" s="95" t="n">
        <v>3639</v>
      </c>
      <c r="C776" s="95" t="n">
        <v>5171</v>
      </c>
      <c r="D776" s="96" t="s">
        <v>599</v>
      </c>
      <c r="E776" s="36" t="n">
        <v>0</v>
      </c>
      <c r="F776" s="36"/>
      <c r="G776" s="36" t="n">
        <v>24</v>
      </c>
      <c r="H776" s="26" t="n">
        <f aca="false">+IF(F776=0,0,G776/F776*100)</f>
        <v>0</v>
      </c>
    </row>
    <row r="777" customFormat="false" ht="16.5" hidden="false" customHeight="false" outlineLevel="4" collapsed="false">
      <c r="A777" s="95" t="n">
        <v>7400</v>
      </c>
      <c r="B777" s="95" t="n">
        <v>3639</v>
      </c>
      <c r="C777" s="95" t="n">
        <v>5171</v>
      </c>
      <c r="D777" s="96" t="s">
        <v>600</v>
      </c>
      <c r="E777" s="36" t="n">
        <v>0</v>
      </c>
      <c r="F777" s="36" t="n">
        <v>0</v>
      </c>
      <c r="G777" s="36" t="n">
        <v>129</v>
      </c>
      <c r="H777" s="26" t="n">
        <f aca="false">+IF(F777=0,0,G777/F777*100)</f>
        <v>0</v>
      </c>
    </row>
    <row r="778" s="32" customFormat="true" ht="16.5" hidden="false" customHeight="false" outlineLevel="3" collapsed="false">
      <c r="A778" s="15"/>
      <c r="B778" s="15"/>
      <c r="C778" s="15" t="s">
        <v>57</v>
      </c>
      <c r="D778" s="97"/>
      <c r="E778" s="46" t="n">
        <f aca="false">SUBTOTAL(9,E747:E777)</f>
        <v>4500</v>
      </c>
      <c r="F778" s="46" t="n">
        <f aca="false">SUBTOTAL(9,F747:F777)</f>
        <v>4500</v>
      </c>
      <c r="G778" s="46" t="n">
        <f aca="false">SUBTOTAL(9,G747:G777)</f>
        <v>4493</v>
      </c>
      <c r="H778" s="31" t="n">
        <f aca="false">+IF(F778=0,0,G778/F778*100)</f>
        <v>99.8444444444445</v>
      </c>
    </row>
    <row r="779" s="32" customFormat="true" ht="16.5" hidden="false" customHeight="false" outlineLevel="2" collapsed="false">
      <c r="A779" s="15"/>
      <c r="B779" s="15" t="s">
        <v>348</v>
      </c>
      <c r="C779" s="15"/>
      <c r="D779" s="97"/>
      <c r="E779" s="46" t="n">
        <f aca="false">SUBTOTAL(9,E745:E777)</f>
        <v>4800</v>
      </c>
      <c r="F779" s="46" t="n">
        <f aca="false">SUBTOTAL(9,F745:F777)</f>
        <v>4800</v>
      </c>
      <c r="G779" s="46" t="n">
        <f aca="false">SUBTOTAL(9,G745:G777)</f>
        <v>4789</v>
      </c>
      <c r="H779" s="31" t="n">
        <f aca="false">+IF(F779=0,0,G779/F779*100)</f>
        <v>99.7708333333333</v>
      </c>
    </row>
    <row r="780" s="32" customFormat="true" ht="16.5" hidden="false" customHeight="false" outlineLevel="1" collapsed="false">
      <c r="A780" s="15" t="s">
        <v>601</v>
      </c>
      <c r="B780" s="15"/>
      <c r="C780" s="15"/>
      <c r="D780" s="97"/>
      <c r="E780" s="46" t="n">
        <f aca="false">SUBTOTAL(9,E698:E777)</f>
        <v>36211</v>
      </c>
      <c r="F780" s="46" t="n">
        <f aca="false">SUBTOTAL(9,F698:F777)</f>
        <v>34546</v>
      </c>
      <c r="G780" s="46" t="n">
        <f aca="false">SUBTOTAL(9,G698:G777)</f>
        <v>34122</v>
      </c>
      <c r="H780" s="31" t="n">
        <f aca="false">+IF(F780=0,0,G780/F780*100)</f>
        <v>98.7726509581428</v>
      </c>
    </row>
    <row r="781" customFormat="false" ht="16.5" hidden="false" customHeight="false" outlineLevel="0" collapsed="false">
      <c r="A781" s="15" t="n">
        <v>7500</v>
      </c>
      <c r="B781" s="15" t="s">
        <v>602</v>
      </c>
      <c r="C781" s="18"/>
      <c r="D781" s="19"/>
      <c r="E781" s="46"/>
      <c r="F781" s="46"/>
      <c r="G781" s="46"/>
      <c r="H781" s="47"/>
    </row>
    <row r="782" customFormat="false" ht="16.5" hidden="false" customHeight="false" outlineLevel="4" collapsed="false">
      <c r="A782" s="23" t="n">
        <v>7500</v>
      </c>
      <c r="B782" s="23" t="n">
        <v>3322</v>
      </c>
      <c r="C782" s="23" t="n">
        <v>5169</v>
      </c>
      <c r="D782" s="23" t="s">
        <v>603</v>
      </c>
      <c r="E782" s="24" t="n">
        <v>1000</v>
      </c>
      <c r="F782" s="25" t="n">
        <v>500</v>
      </c>
      <c r="G782" s="25" t="n">
        <v>455</v>
      </c>
      <c r="H782" s="26" t="n">
        <f aca="false">+IF(F782=0,0,G782/F782*100)</f>
        <v>91</v>
      </c>
    </row>
    <row r="783" s="32" customFormat="true" ht="16.5" hidden="false" customHeight="false" outlineLevel="3" collapsed="false">
      <c r="A783" s="27"/>
      <c r="B783" s="27"/>
      <c r="C783" s="27" t="s">
        <v>14</v>
      </c>
      <c r="D783" s="27"/>
      <c r="E783" s="29" t="n">
        <f aca="false">SUBTOTAL(9,E782:E782)</f>
        <v>1000</v>
      </c>
      <c r="F783" s="30" t="n">
        <f aca="false">SUBTOTAL(9,F782:F782)</f>
        <v>500</v>
      </c>
      <c r="G783" s="30" t="n">
        <f aca="false">SUBTOTAL(9,G782:G782)</f>
        <v>455</v>
      </c>
      <c r="H783" s="31" t="n">
        <f aca="false">+IF(F783=0,0,G783/F783*100)</f>
        <v>91</v>
      </c>
    </row>
    <row r="784" customFormat="false" ht="16.5" hidden="false" customHeight="false" outlineLevel="4" collapsed="false">
      <c r="A784" s="23" t="n">
        <v>7500</v>
      </c>
      <c r="B784" s="23" t="n">
        <v>3322</v>
      </c>
      <c r="C784" s="23" t="n">
        <v>5213</v>
      </c>
      <c r="D784" s="23" t="s">
        <v>604</v>
      </c>
      <c r="E784" s="24" t="n">
        <v>1500</v>
      </c>
      <c r="F784" s="25" t="n">
        <v>2000</v>
      </c>
      <c r="G784" s="25" t="n">
        <v>1500</v>
      </c>
      <c r="H784" s="26" t="n">
        <f aca="false">+IF(F784=0,0,G784/F784*100)</f>
        <v>75</v>
      </c>
    </row>
    <row r="785" s="32" customFormat="true" ht="16.5" hidden="false" customHeight="false" outlineLevel="3" collapsed="false">
      <c r="A785" s="27"/>
      <c r="B785" s="27"/>
      <c r="C785" s="27" t="s">
        <v>169</v>
      </c>
      <c r="D785" s="27"/>
      <c r="E785" s="29" t="n">
        <f aca="false">SUBTOTAL(9,E784:E784)</f>
        <v>1500</v>
      </c>
      <c r="F785" s="30" t="n">
        <f aca="false">SUBTOTAL(9,F784:F784)</f>
        <v>2000</v>
      </c>
      <c r="G785" s="30" t="n">
        <f aca="false">SUBTOTAL(9,G784:G784)</f>
        <v>1500</v>
      </c>
      <c r="H785" s="31" t="n">
        <f aca="false">+IF(F785=0,0,G785/F785*100)</f>
        <v>75</v>
      </c>
    </row>
    <row r="786" customFormat="false" ht="16.5" hidden="false" customHeight="false" outlineLevel="4" collapsed="false">
      <c r="A786" s="23" t="n">
        <v>7500</v>
      </c>
      <c r="B786" s="23" t="n">
        <v>3322</v>
      </c>
      <c r="C786" s="23" t="n">
        <v>5223</v>
      </c>
      <c r="D786" s="23" t="s">
        <v>605</v>
      </c>
      <c r="E786" s="24" t="n">
        <v>6500</v>
      </c>
      <c r="F786" s="25" t="n">
        <v>13040</v>
      </c>
      <c r="G786" s="25" t="n">
        <v>15350</v>
      </c>
      <c r="H786" s="26" t="n">
        <f aca="false">+IF(F786=0,0,G786/F786*100)</f>
        <v>117.71472392638</v>
      </c>
    </row>
    <row r="787" s="32" customFormat="true" ht="16.5" hidden="false" customHeight="false" outlineLevel="3" collapsed="false">
      <c r="A787" s="27"/>
      <c r="B787" s="27"/>
      <c r="C787" s="27" t="s">
        <v>459</v>
      </c>
      <c r="D787" s="27"/>
      <c r="E787" s="29" t="n">
        <f aca="false">SUBTOTAL(9,E786:E786)</f>
        <v>6500</v>
      </c>
      <c r="F787" s="30" t="n">
        <f aca="false">SUBTOTAL(9,F786:F786)</f>
        <v>13040</v>
      </c>
      <c r="G787" s="30" t="n">
        <f aca="false">SUBTOTAL(9,G786:G786)</f>
        <v>15350</v>
      </c>
      <c r="H787" s="31" t="n">
        <f aca="false">+IF(F787=0,0,G787/F787*100)</f>
        <v>117.71472392638</v>
      </c>
    </row>
    <row r="788" customFormat="false" ht="16.5" hidden="false" customHeight="false" outlineLevel="4" collapsed="false">
      <c r="A788" s="23" t="n">
        <v>7500</v>
      </c>
      <c r="B788" s="23" t="n">
        <v>3322</v>
      </c>
      <c r="C788" s="23" t="n">
        <v>5229</v>
      </c>
      <c r="D788" s="23" t="s">
        <v>606</v>
      </c>
      <c r="E788" s="24" t="n">
        <v>4000</v>
      </c>
      <c r="F788" s="25" t="n">
        <v>2422</v>
      </c>
      <c r="G788" s="25" t="n">
        <v>1900</v>
      </c>
      <c r="H788" s="26" t="n">
        <f aca="false">+IF(F788=0,0,G788/F788*100)</f>
        <v>78.4475639966969</v>
      </c>
    </row>
    <row r="789" s="32" customFormat="true" ht="16.5" hidden="false" customHeight="false" outlineLevel="3" collapsed="false">
      <c r="A789" s="27"/>
      <c r="B789" s="27"/>
      <c r="C789" s="27" t="s">
        <v>75</v>
      </c>
      <c r="D789" s="27"/>
      <c r="E789" s="29" t="n">
        <f aca="false">SUBTOTAL(9,E788:E788)</f>
        <v>4000</v>
      </c>
      <c r="F789" s="30" t="n">
        <f aca="false">SUBTOTAL(9,F788:F788)</f>
        <v>2422</v>
      </c>
      <c r="G789" s="30" t="n">
        <f aca="false">SUBTOTAL(9,G788:G788)</f>
        <v>1900</v>
      </c>
      <c r="H789" s="31" t="n">
        <f aca="false">+IF(F789=0,0,G789/F789*100)</f>
        <v>78.4475639966969</v>
      </c>
    </row>
    <row r="790" customFormat="false" ht="16.5" hidden="false" customHeight="false" outlineLevel="4" collapsed="false">
      <c r="A790" s="23" t="n">
        <v>7500</v>
      </c>
      <c r="B790" s="23" t="n">
        <v>3322</v>
      </c>
      <c r="C790" s="23" t="n">
        <v>5339</v>
      </c>
      <c r="D790" s="23" t="s">
        <v>607</v>
      </c>
      <c r="E790" s="24" t="n">
        <v>860</v>
      </c>
      <c r="F790" s="25" t="n">
        <v>860</v>
      </c>
      <c r="G790" s="25" t="n">
        <v>500</v>
      </c>
      <c r="H790" s="26" t="n">
        <f aca="false">+IF(F790=0,0,G790/F790*100)</f>
        <v>58.1395348837209</v>
      </c>
    </row>
    <row r="791" s="32" customFormat="true" ht="16.5" hidden="false" customHeight="false" outlineLevel="3" collapsed="false">
      <c r="A791" s="27"/>
      <c r="B791" s="27"/>
      <c r="C791" s="27" t="s">
        <v>438</v>
      </c>
      <c r="D791" s="27"/>
      <c r="E791" s="29" t="n">
        <f aca="false">SUBTOTAL(9,E790:E790)</f>
        <v>860</v>
      </c>
      <c r="F791" s="30" t="n">
        <f aca="false">SUBTOTAL(9,F790:F790)</f>
        <v>860</v>
      </c>
      <c r="G791" s="30" t="n">
        <f aca="false">SUBTOTAL(9,G790:G790)</f>
        <v>500</v>
      </c>
      <c r="H791" s="31" t="n">
        <f aca="false">+IF(F791=0,0,G791/F791*100)</f>
        <v>58.1395348837209</v>
      </c>
    </row>
    <row r="792" s="32" customFormat="true" ht="16.5" hidden="false" customHeight="false" outlineLevel="2" collapsed="false">
      <c r="A792" s="27"/>
      <c r="B792" s="27" t="s">
        <v>608</v>
      </c>
      <c r="C792" s="27"/>
      <c r="D792" s="27"/>
      <c r="E792" s="29" t="n">
        <f aca="false">SUBTOTAL(9,E782:E790)</f>
        <v>13860</v>
      </c>
      <c r="F792" s="30" t="n">
        <f aca="false">SUBTOTAL(9,F782:F790)</f>
        <v>18822</v>
      </c>
      <c r="G792" s="30" t="n">
        <f aca="false">SUBTOTAL(9,G782:G790)</f>
        <v>19705</v>
      </c>
      <c r="H792" s="31" t="n">
        <f aca="false">+IF(F792=0,0,G792/F792*100)</f>
        <v>104.691318669642</v>
      </c>
    </row>
    <row r="793" s="32" customFormat="true" ht="16.5" hidden="false" customHeight="false" outlineLevel="1" collapsed="false">
      <c r="A793" s="27" t="s">
        <v>609</v>
      </c>
      <c r="B793" s="27"/>
      <c r="C793" s="27"/>
      <c r="D793" s="27"/>
      <c r="E793" s="29" t="n">
        <f aca="false">SUBTOTAL(9,E782:E790)</f>
        <v>13860</v>
      </c>
      <c r="F793" s="30" t="n">
        <f aca="false">SUBTOTAL(9,F782:F790)</f>
        <v>18822</v>
      </c>
      <c r="G793" s="30" t="n">
        <f aca="false">SUBTOTAL(9,G782:G790)</f>
        <v>19705</v>
      </c>
      <c r="H793" s="31" t="n">
        <f aca="false">+IF(F793=0,0,G793/F793*100)</f>
        <v>104.691318669642</v>
      </c>
    </row>
    <row r="794" customFormat="false" ht="16.5" hidden="false" customHeight="false" outlineLevel="0" collapsed="false">
      <c r="A794" s="15" t="n">
        <v>8200</v>
      </c>
      <c r="B794" s="15" t="s">
        <v>610</v>
      </c>
      <c r="C794" s="19"/>
      <c r="D794" s="27"/>
      <c r="E794" s="29"/>
      <c r="F794" s="29"/>
      <c r="G794" s="29"/>
      <c r="H794" s="94"/>
    </row>
    <row r="795" customFormat="false" ht="16.5" hidden="false" customHeight="false" outlineLevel="4" collapsed="false">
      <c r="A795" s="23" t="n">
        <v>8200</v>
      </c>
      <c r="B795" s="23" t="n">
        <v>5311</v>
      </c>
      <c r="C795" s="23" t="n">
        <v>5161</v>
      </c>
      <c r="D795" s="23" t="s">
        <v>547</v>
      </c>
      <c r="E795" s="24" t="n">
        <v>10</v>
      </c>
      <c r="F795" s="24" t="n">
        <v>10</v>
      </c>
      <c r="G795" s="24" t="n">
        <v>4</v>
      </c>
      <c r="H795" s="26" t="n">
        <f aca="false">+IF(F795=0,0,G795/F795*100)</f>
        <v>40</v>
      </c>
    </row>
    <row r="796" s="32" customFormat="true" ht="16.5" hidden="false" customHeight="false" outlineLevel="3" collapsed="false">
      <c r="A796" s="27"/>
      <c r="B796" s="27"/>
      <c r="C796" s="27" t="s">
        <v>18</v>
      </c>
      <c r="D796" s="27"/>
      <c r="E796" s="29" t="n">
        <f aca="false">SUBTOTAL(9,E795:E795)</f>
        <v>10</v>
      </c>
      <c r="F796" s="29" t="n">
        <f aca="false">SUBTOTAL(9,F795:F795)</f>
        <v>10</v>
      </c>
      <c r="G796" s="29" t="n">
        <f aca="false">SUBTOTAL(9,G795:G795)</f>
        <v>4</v>
      </c>
      <c r="H796" s="31" t="n">
        <f aca="false">+IF(F796=0,0,G796/F796*100)</f>
        <v>40</v>
      </c>
    </row>
    <row r="797" customFormat="false" ht="16.5" hidden="false" customHeight="false" outlineLevel="4" collapsed="false">
      <c r="A797" s="23" t="n">
        <v>8200</v>
      </c>
      <c r="B797" s="23" t="n">
        <v>5311</v>
      </c>
      <c r="C797" s="23" t="n">
        <v>5162</v>
      </c>
      <c r="D797" s="23" t="s">
        <v>611</v>
      </c>
      <c r="E797" s="24" t="n">
        <v>800</v>
      </c>
      <c r="F797" s="24" t="n">
        <v>800</v>
      </c>
      <c r="G797" s="24" t="n">
        <v>790</v>
      </c>
      <c r="H797" s="26" t="n">
        <f aca="false">+IF(F797=0,0,G797/F797*100)</f>
        <v>98.75</v>
      </c>
    </row>
    <row r="798" customFormat="false" ht="16.5" hidden="false" customHeight="false" outlineLevel="4" collapsed="false">
      <c r="A798" s="23" t="n">
        <v>8200</v>
      </c>
      <c r="B798" s="23" t="n">
        <v>5311</v>
      </c>
      <c r="C798" s="23" t="n">
        <v>5162</v>
      </c>
      <c r="D798" s="23" t="s">
        <v>612</v>
      </c>
      <c r="E798" s="24" t="n">
        <v>2900</v>
      </c>
      <c r="F798" s="24" t="n">
        <v>2900</v>
      </c>
      <c r="G798" s="24" t="n">
        <v>3087</v>
      </c>
      <c r="H798" s="26" t="n">
        <f aca="false">+IF(F798=0,0,G798/F798*100)</f>
        <v>106.448275862069</v>
      </c>
    </row>
    <row r="799" s="32" customFormat="true" ht="16.5" hidden="false" customHeight="false" outlineLevel="3" collapsed="false">
      <c r="A799" s="27"/>
      <c r="B799" s="27"/>
      <c r="C799" s="27" t="s">
        <v>20</v>
      </c>
      <c r="D799" s="27"/>
      <c r="E799" s="29" t="n">
        <f aca="false">SUBTOTAL(9,E797:E798)</f>
        <v>3700</v>
      </c>
      <c r="F799" s="29" t="n">
        <f aca="false">SUBTOTAL(9,F797:F798)</f>
        <v>3700</v>
      </c>
      <c r="G799" s="29" t="n">
        <f aca="false">SUBTOTAL(9,G797:G798)</f>
        <v>3877</v>
      </c>
      <c r="H799" s="31" t="n">
        <f aca="false">+IF(F799=0,0,G799/F799*100)</f>
        <v>104.783783783784</v>
      </c>
    </row>
    <row r="800" customFormat="false" ht="16.5" hidden="false" customHeight="false" outlineLevel="4" collapsed="false">
      <c r="A800" s="23" t="n">
        <v>8200</v>
      </c>
      <c r="B800" s="23" t="n">
        <v>5311</v>
      </c>
      <c r="C800" s="23" t="n">
        <v>5163</v>
      </c>
      <c r="D800" s="23" t="s">
        <v>613</v>
      </c>
      <c r="E800" s="24" t="n">
        <v>670</v>
      </c>
      <c r="F800" s="24" t="n">
        <v>670</v>
      </c>
      <c r="G800" s="24" t="n">
        <v>639</v>
      </c>
      <c r="H800" s="26" t="n">
        <f aca="false">+IF(F800=0,0,G800/F800*100)</f>
        <v>95.3731343283582</v>
      </c>
    </row>
    <row r="801" customFormat="false" ht="16.5" hidden="false" customHeight="false" outlineLevel="4" collapsed="false">
      <c r="A801" s="23" t="n">
        <v>8200</v>
      </c>
      <c r="B801" s="23" t="n">
        <v>5311</v>
      </c>
      <c r="C801" s="23" t="n">
        <v>5163</v>
      </c>
      <c r="D801" s="23" t="s">
        <v>614</v>
      </c>
      <c r="E801" s="24" t="n">
        <v>50</v>
      </c>
      <c r="F801" s="24" t="n">
        <v>50</v>
      </c>
      <c r="G801" s="24" t="n">
        <v>56</v>
      </c>
      <c r="H801" s="26" t="n">
        <f aca="false">+IF(F801=0,0,G801/F801*100)</f>
        <v>112</v>
      </c>
    </row>
    <row r="802" customFormat="false" ht="16.5" hidden="false" customHeight="false" outlineLevel="4" collapsed="false">
      <c r="A802" s="23" t="n">
        <v>8200</v>
      </c>
      <c r="B802" s="23" t="n">
        <v>5311</v>
      </c>
      <c r="C802" s="23" t="n">
        <v>5163</v>
      </c>
      <c r="D802" s="23" t="s">
        <v>615</v>
      </c>
      <c r="E802" s="24" t="n">
        <v>145</v>
      </c>
      <c r="F802" s="24" t="n">
        <v>145</v>
      </c>
      <c r="G802" s="24" t="n">
        <v>138</v>
      </c>
      <c r="H802" s="26" t="n">
        <f aca="false">+IF(F802=0,0,G802/F802*100)</f>
        <v>95.1724137931034</v>
      </c>
    </row>
    <row r="803" customFormat="false" ht="16.5" hidden="false" customHeight="false" outlineLevel="4" collapsed="false">
      <c r="A803" s="23" t="n">
        <v>8200</v>
      </c>
      <c r="B803" s="23" t="n">
        <v>5311</v>
      </c>
      <c r="C803" s="23" t="n">
        <v>5163</v>
      </c>
      <c r="D803" s="23" t="s">
        <v>616</v>
      </c>
      <c r="E803" s="24" t="n">
        <v>20</v>
      </c>
      <c r="F803" s="24" t="n">
        <v>20</v>
      </c>
      <c r="G803" s="24" t="n">
        <v>21</v>
      </c>
      <c r="H803" s="26" t="n">
        <f aca="false">+IF(F803=0,0,G803/F803*100)</f>
        <v>105</v>
      </c>
    </row>
    <row r="804" customFormat="false" ht="16.5" hidden="false" customHeight="false" outlineLevel="4" collapsed="false">
      <c r="A804" s="23" t="n">
        <v>8200</v>
      </c>
      <c r="B804" s="23" t="n">
        <v>5311</v>
      </c>
      <c r="C804" s="23" t="n">
        <v>5163</v>
      </c>
      <c r="D804" s="23" t="s">
        <v>617</v>
      </c>
      <c r="E804" s="24" t="n">
        <v>115</v>
      </c>
      <c r="F804" s="24" t="n">
        <v>115</v>
      </c>
      <c r="G804" s="24" t="n">
        <v>103</v>
      </c>
      <c r="H804" s="26" t="n">
        <f aca="false">+IF(F804=0,0,G804/F804*100)</f>
        <v>89.5652173913044</v>
      </c>
    </row>
    <row r="805" s="32" customFormat="true" ht="16.5" hidden="false" customHeight="false" outlineLevel="3" collapsed="false">
      <c r="A805" s="27"/>
      <c r="B805" s="27"/>
      <c r="C805" s="27" t="s">
        <v>24</v>
      </c>
      <c r="D805" s="27"/>
      <c r="E805" s="29" t="n">
        <f aca="false">SUBTOTAL(9,E800:E804)</f>
        <v>1000</v>
      </c>
      <c r="F805" s="29" t="n">
        <f aca="false">SUBTOTAL(9,F800:F804)</f>
        <v>1000</v>
      </c>
      <c r="G805" s="29" t="n">
        <f aca="false">SUBTOTAL(9,G800:G804)</f>
        <v>957</v>
      </c>
      <c r="H805" s="31" t="n">
        <f aca="false">+IF(F805=0,0,G805/F805*100)</f>
        <v>95.7</v>
      </c>
    </row>
    <row r="806" customFormat="false" ht="16.5" hidden="false" customHeight="false" outlineLevel="4" collapsed="false">
      <c r="A806" s="23" t="n">
        <v>8200</v>
      </c>
      <c r="B806" s="23" t="n">
        <v>5311</v>
      </c>
      <c r="C806" s="23" t="n">
        <v>5164</v>
      </c>
      <c r="D806" s="23" t="s">
        <v>618</v>
      </c>
      <c r="E806" s="24" t="n">
        <v>900</v>
      </c>
      <c r="F806" s="24" t="n">
        <v>900</v>
      </c>
      <c r="G806" s="24" t="n">
        <v>1114</v>
      </c>
      <c r="H806" s="26" t="n">
        <f aca="false">+IF(F806=0,0,G806/F806*100)</f>
        <v>123.777777777778</v>
      </c>
    </row>
    <row r="807" s="32" customFormat="true" ht="16.5" hidden="false" customHeight="false" outlineLevel="3" collapsed="false">
      <c r="A807" s="27"/>
      <c r="B807" s="27"/>
      <c r="C807" s="27" t="s">
        <v>28</v>
      </c>
      <c r="D807" s="27"/>
      <c r="E807" s="29" t="n">
        <f aca="false">SUBTOTAL(9,E806:E806)</f>
        <v>900</v>
      </c>
      <c r="F807" s="29" t="n">
        <f aca="false">SUBTOTAL(9,F806:F806)</f>
        <v>900</v>
      </c>
      <c r="G807" s="29" t="n">
        <f aca="false">SUBTOTAL(9,G806:G806)</f>
        <v>1114</v>
      </c>
      <c r="H807" s="31" t="n">
        <f aca="false">+IF(F807=0,0,G807/F807*100)</f>
        <v>123.777777777778</v>
      </c>
    </row>
    <row r="808" customFormat="false" ht="16.5" hidden="false" customHeight="false" outlineLevel="4" collapsed="false">
      <c r="A808" s="23" t="n">
        <v>8200</v>
      </c>
      <c r="B808" s="23" t="n">
        <v>5311</v>
      </c>
      <c r="C808" s="23" t="n">
        <v>5167</v>
      </c>
      <c r="D808" s="23" t="s">
        <v>619</v>
      </c>
      <c r="E808" s="24" t="n">
        <v>200</v>
      </c>
      <c r="F808" s="24" t="n">
        <v>200</v>
      </c>
      <c r="G808" s="24" t="n">
        <v>185</v>
      </c>
      <c r="H808" s="26" t="n">
        <f aca="false">+IF(F808=0,0,G808/F808*100)</f>
        <v>92.5</v>
      </c>
    </row>
    <row r="809" s="32" customFormat="true" ht="16.5" hidden="false" customHeight="false" outlineLevel="3" collapsed="false">
      <c r="A809" s="27"/>
      <c r="B809" s="27"/>
      <c r="C809" s="27" t="s">
        <v>36</v>
      </c>
      <c r="D809" s="27"/>
      <c r="E809" s="29" t="n">
        <f aca="false">SUBTOTAL(9,E808:E808)</f>
        <v>200</v>
      </c>
      <c r="F809" s="29" t="n">
        <f aca="false">SUBTOTAL(9,F808:F808)</f>
        <v>200</v>
      </c>
      <c r="G809" s="29" t="n">
        <f aca="false">SUBTOTAL(9,G808:G808)</f>
        <v>185</v>
      </c>
      <c r="H809" s="31" t="n">
        <f aca="false">+IF(F809=0,0,G809/F809*100)</f>
        <v>92.5</v>
      </c>
    </row>
    <row r="810" customFormat="false" ht="16.5" hidden="false" customHeight="false" outlineLevel="4" collapsed="false">
      <c r="A810" s="23" t="n">
        <v>8200</v>
      </c>
      <c r="B810" s="23" t="n">
        <v>5311</v>
      </c>
      <c r="C810" s="23" t="n">
        <v>5169</v>
      </c>
      <c r="D810" s="23" t="s">
        <v>620</v>
      </c>
      <c r="E810" s="24" t="n">
        <v>60</v>
      </c>
      <c r="F810" s="24" t="n">
        <v>60</v>
      </c>
      <c r="G810" s="24" t="n">
        <v>47</v>
      </c>
      <c r="H810" s="26" t="n">
        <f aca="false">+IF(F810=0,0,G810/F810*100)</f>
        <v>78.3333333333333</v>
      </c>
    </row>
    <row r="811" customFormat="false" ht="16.5" hidden="false" customHeight="false" outlineLevel="4" collapsed="false">
      <c r="A811" s="23" t="n">
        <v>8200</v>
      </c>
      <c r="B811" s="23" t="n">
        <v>5311</v>
      </c>
      <c r="C811" s="23" t="n">
        <v>5169</v>
      </c>
      <c r="D811" s="23" t="s">
        <v>621</v>
      </c>
      <c r="E811" s="24" t="n">
        <v>80</v>
      </c>
      <c r="F811" s="24" t="n">
        <v>80</v>
      </c>
      <c r="G811" s="24" t="n">
        <v>41</v>
      </c>
      <c r="H811" s="26" t="n">
        <f aca="false">+IF(F811=0,0,G811/F811*100)</f>
        <v>51.25</v>
      </c>
    </row>
    <row r="812" customFormat="false" ht="16.5" hidden="false" customHeight="false" outlineLevel="4" collapsed="false">
      <c r="A812" s="23" t="n">
        <v>8200</v>
      </c>
      <c r="B812" s="23" t="n">
        <v>5311</v>
      </c>
      <c r="C812" s="23" t="n">
        <v>5169</v>
      </c>
      <c r="D812" s="23" t="s">
        <v>622</v>
      </c>
      <c r="E812" s="24" t="n">
        <v>1200</v>
      </c>
      <c r="F812" s="24" t="n">
        <v>1200</v>
      </c>
      <c r="G812" s="24" t="n">
        <v>1147</v>
      </c>
      <c r="H812" s="26" t="n">
        <f aca="false">+IF(F812=0,0,G812/F812*100)</f>
        <v>95.5833333333333</v>
      </c>
    </row>
    <row r="813" customFormat="false" ht="16.5" hidden="false" customHeight="false" outlineLevel="4" collapsed="false">
      <c r="A813" s="23" t="n">
        <v>8200</v>
      </c>
      <c r="B813" s="23" t="n">
        <v>5311</v>
      </c>
      <c r="C813" s="23" t="n">
        <v>5169</v>
      </c>
      <c r="D813" s="23" t="s">
        <v>623</v>
      </c>
      <c r="E813" s="24" t="n">
        <v>50</v>
      </c>
      <c r="F813" s="24" t="n">
        <v>50</v>
      </c>
      <c r="G813" s="24" t="n">
        <v>40</v>
      </c>
      <c r="H813" s="26" t="n">
        <f aca="false">+IF(F813=0,0,G813/F813*100)</f>
        <v>80</v>
      </c>
    </row>
    <row r="814" customFormat="false" ht="16.5" hidden="false" customHeight="false" outlineLevel="4" collapsed="false">
      <c r="A814" s="23" t="n">
        <v>8200</v>
      </c>
      <c r="B814" s="23" t="n">
        <v>5311</v>
      </c>
      <c r="C814" s="23" t="n">
        <v>5169</v>
      </c>
      <c r="D814" s="23" t="s">
        <v>624</v>
      </c>
      <c r="E814" s="24" t="n">
        <v>100</v>
      </c>
      <c r="F814" s="24" t="n">
        <v>100</v>
      </c>
      <c r="G814" s="24" t="n">
        <v>1</v>
      </c>
      <c r="H814" s="26" t="n">
        <f aca="false">+IF(F814=0,0,G814/F814*100)</f>
        <v>1</v>
      </c>
    </row>
    <row r="815" customFormat="false" ht="16.5" hidden="false" customHeight="false" outlineLevel="4" collapsed="false">
      <c r="A815" s="23" t="n">
        <v>8200</v>
      </c>
      <c r="B815" s="23" t="n">
        <v>5311</v>
      </c>
      <c r="C815" s="23" t="n">
        <v>5169</v>
      </c>
      <c r="D815" s="23" t="s">
        <v>625</v>
      </c>
      <c r="E815" s="24" t="n">
        <v>70</v>
      </c>
      <c r="F815" s="24" t="n">
        <v>70</v>
      </c>
      <c r="G815" s="24" t="n">
        <v>336</v>
      </c>
      <c r="H815" s="26" t="n">
        <f aca="false">+IF(F815=0,0,G815/F815*100)</f>
        <v>480</v>
      </c>
    </row>
    <row r="816" customFormat="false" ht="16.5" hidden="false" customHeight="false" outlineLevel="4" collapsed="false">
      <c r="A816" s="23" t="n">
        <v>8200</v>
      </c>
      <c r="B816" s="23" t="n">
        <v>5311</v>
      </c>
      <c r="C816" s="23" t="n">
        <v>5169</v>
      </c>
      <c r="D816" s="23" t="s">
        <v>626</v>
      </c>
      <c r="E816" s="24" t="n">
        <v>1200</v>
      </c>
      <c r="F816" s="24" t="n">
        <v>1276</v>
      </c>
      <c r="G816" s="24" t="n">
        <v>1210</v>
      </c>
      <c r="H816" s="26" t="n">
        <f aca="false">+IF(F816=0,0,G816/F816*100)</f>
        <v>94.8275862068966</v>
      </c>
    </row>
    <row r="817" customFormat="false" ht="16.5" hidden="false" customHeight="false" outlineLevel="4" collapsed="false">
      <c r="A817" s="23" t="n">
        <v>8200</v>
      </c>
      <c r="B817" s="23" t="n">
        <v>5311</v>
      </c>
      <c r="C817" s="23" t="n">
        <v>5169</v>
      </c>
      <c r="D817" s="23" t="s">
        <v>627</v>
      </c>
      <c r="E817" s="24" t="n">
        <v>3100</v>
      </c>
      <c r="F817" s="24" t="n">
        <v>3085</v>
      </c>
      <c r="G817" s="24" t="n">
        <v>2925</v>
      </c>
      <c r="H817" s="26" t="n">
        <f aca="false">+IF(F817=0,0,G817/F817*100)</f>
        <v>94.8136142625608</v>
      </c>
    </row>
    <row r="818" customFormat="false" ht="16.5" hidden="false" customHeight="false" outlineLevel="4" collapsed="false">
      <c r="A818" s="23" t="n">
        <v>8200</v>
      </c>
      <c r="B818" s="23" t="n">
        <v>5311</v>
      </c>
      <c r="C818" s="23" t="n">
        <v>5169</v>
      </c>
      <c r="D818" s="23" t="s">
        <v>628</v>
      </c>
      <c r="E818" s="24" t="n">
        <v>1640</v>
      </c>
      <c r="F818" s="24" t="n">
        <v>1640</v>
      </c>
      <c r="G818" s="24" t="n">
        <v>1611</v>
      </c>
      <c r="H818" s="26" t="n">
        <f aca="false">+IF(F818=0,0,G818/F818*100)</f>
        <v>98.2317073170732</v>
      </c>
    </row>
    <row r="819" s="32" customFormat="true" ht="16.5" hidden="false" customHeight="false" outlineLevel="3" collapsed="false">
      <c r="A819" s="27"/>
      <c r="B819" s="27"/>
      <c r="C819" s="27" t="s">
        <v>14</v>
      </c>
      <c r="D819" s="27"/>
      <c r="E819" s="29" t="n">
        <f aca="false">SUBTOTAL(9,E810:E818)</f>
        <v>7500</v>
      </c>
      <c r="F819" s="29" t="n">
        <f aca="false">SUBTOTAL(9,F810:F818)</f>
        <v>7561</v>
      </c>
      <c r="G819" s="29" t="n">
        <f aca="false">SUBTOTAL(9,G810:G818)</f>
        <v>7358</v>
      </c>
      <c r="H819" s="31" t="n">
        <f aca="false">+IF(F819=0,0,G819/F819*100)</f>
        <v>97.3151699510647</v>
      </c>
    </row>
    <row r="820" customFormat="false" ht="16.5" hidden="false" customHeight="false" outlineLevel="4" collapsed="false">
      <c r="A820" s="23" t="n">
        <v>8200</v>
      </c>
      <c r="B820" s="23" t="n">
        <v>5311</v>
      </c>
      <c r="C820" s="23" t="n">
        <v>5171</v>
      </c>
      <c r="D820" s="23" t="s">
        <v>629</v>
      </c>
      <c r="E820" s="24" t="n">
        <v>400</v>
      </c>
      <c r="F820" s="24" t="n">
        <v>400</v>
      </c>
      <c r="G820" s="24" t="n">
        <v>377</v>
      </c>
      <c r="H820" s="26" t="n">
        <f aca="false">+IF(F820=0,0,G820/F820*100)</f>
        <v>94.25</v>
      </c>
    </row>
    <row r="821" customFormat="false" ht="16.5" hidden="false" customHeight="false" outlineLevel="4" collapsed="false">
      <c r="A821" s="23" t="n">
        <v>8200</v>
      </c>
      <c r="B821" s="23" t="n">
        <v>5311</v>
      </c>
      <c r="C821" s="23" t="n">
        <v>5171</v>
      </c>
      <c r="D821" s="23" t="s">
        <v>630</v>
      </c>
      <c r="E821" s="24" t="n">
        <v>100</v>
      </c>
      <c r="F821" s="24" t="n">
        <v>100</v>
      </c>
      <c r="G821" s="24" t="n">
        <v>62</v>
      </c>
      <c r="H821" s="26" t="n">
        <f aca="false">+IF(F821=0,0,G821/F821*100)</f>
        <v>62</v>
      </c>
    </row>
    <row r="822" customFormat="false" ht="16.5" hidden="false" customHeight="false" outlineLevel="4" collapsed="false">
      <c r="A822" s="23" t="n">
        <v>8200</v>
      </c>
      <c r="B822" s="23" t="n">
        <v>5311</v>
      </c>
      <c r="C822" s="23" t="n">
        <v>5171</v>
      </c>
      <c r="D822" s="23" t="s">
        <v>631</v>
      </c>
      <c r="E822" s="24" t="n">
        <v>200</v>
      </c>
      <c r="F822" s="24" t="n">
        <v>200</v>
      </c>
      <c r="G822" s="24" t="n">
        <v>171</v>
      </c>
      <c r="H822" s="26" t="n">
        <f aca="false">+IF(F822=0,0,G822/F822*100)</f>
        <v>85.5</v>
      </c>
    </row>
    <row r="823" customFormat="false" ht="16.5" hidden="false" customHeight="false" outlineLevel="4" collapsed="false">
      <c r="A823" s="23" t="n">
        <v>8200</v>
      </c>
      <c r="B823" s="23" t="n">
        <v>5311</v>
      </c>
      <c r="C823" s="23" t="n">
        <v>5171</v>
      </c>
      <c r="D823" s="23" t="s">
        <v>632</v>
      </c>
      <c r="E823" s="24" t="n">
        <v>250</v>
      </c>
      <c r="F823" s="24" t="n">
        <v>250</v>
      </c>
      <c r="G823" s="24" t="n">
        <v>157</v>
      </c>
      <c r="H823" s="26" t="n">
        <f aca="false">+IF(F823=0,0,G823/F823*100)</f>
        <v>62.8</v>
      </c>
    </row>
    <row r="824" customFormat="false" ht="16.5" hidden="false" customHeight="false" outlineLevel="4" collapsed="false">
      <c r="A824" s="23" t="n">
        <v>8200</v>
      </c>
      <c r="B824" s="23" t="n">
        <v>5311</v>
      </c>
      <c r="C824" s="23" t="n">
        <v>5171</v>
      </c>
      <c r="D824" s="23" t="s">
        <v>633</v>
      </c>
      <c r="E824" s="24" t="n">
        <v>300</v>
      </c>
      <c r="F824" s="24" t="n">
        <v>300</v>
      </c>
      <c r="G824" s="24" t="n">
        <v>276</v>
      </c>
      <c r="H824" s="26" t="n">
        <f aca="false">+IF(F824=0,0,G824/F824*100)</f>
        <v>92</v>
      </c>
    </row>
    <row r="825" customFormat="false" ht="16.5" hidden="false" customHeight="false" outlineLevel="4" collapsed="false">
      <c r="A825" s="23" t="n">
        <v>8200</v>
      </c>
      <c r="B825" s="23" t="n">
        <v>5311</v>
      </c>
      <c r="C825" s="23" t="n">
        <v>5171</v>
      </c>
      <c r="D825" s="23" t="s">
        <v>634</v>
      </c>
      <c r="E825" s="24" t="n">
        <v>400</v>
      </c>
      <c r="F825" s="24" t="n">
        <v>400</v>
      </c>
      <c r="G825" s="24" t="n">
        <v>251</v>
      </c>
      <c r="H825" s="26" t="n">
        <f aca="false">+IF(F825=0,0,G825/F825*100)</f>
        <v>62.75</v>
      </c>
    </row>
    <row r="826" customFormat="false" ht="16.5" hidden="false" customHeight="false" outlineLevel="4" collapsed="false">
      <c r="A826" s="23" t="n">
        <v>8200</v>
      </c>
      <c r="B826" s="23" t="n">
        <v>5311</v>
      </c>
      <c r="C826" s="23" t="n">
        <v>5171</v>
      </c>
      <c r="D826" s="23" t="s">
        <v>635</v>
      </c>
      <c r="E826" s="24" t="n">
        <v>250</v>
      </c>
      <c r="F826" s="24" t="n">
        <v>600</v>
      </c>
      <c r="G826" s="24" t="n">
        <v>366</v>
      </c>
      <c r="H826" s="26" t="n">
        <f aca="false">+IF(F826=0,0,G826/F826*100)</f>
        <v>61</v>
      </c>
    </row>
    <row r="827" s="32" customFormat="true" ht="16.5" hidden="false" customHeight="false" outlineLevel="3" collapsed="false">
      <c r="A827" s="27"/>
      <c r="B827" s="27"/>
      <c r="C827" s="27" t="s">
        <v>57</v>
      </c>
      <c r="D827" s="27"/>
      <c r="E827" s="29" t="n">
        <f aca="false">SUBTOTAL(9,E820:E826)</f>
        <v>1900</v>
      </c>
      <c r="F827" s="29" t="n">
        <f aca="false">SUBTOTAL(9,F820:F826)</f>
        <v>2250</v>
      </c>
      <c r="G827" s="29" t="n">
        <f aca="false">SUBTOTAL(9,G820:G826)</f>
        <v>1660</v>
      </c>
      <c r="H827" s="31" t="n">
        <f aca="false">+IF(F827=0,0,G827/F827*100)</f>
        <v>73.7777777777778</v>
      </c>
    </row>
    <row r="828" s="32" customFormat="true" ht="16.5" hidden="false" customHeight="false" outlineLevel="2" collapsed="false">
      <c r="A828" s="27"/>
      <c r="B828" s="27" t="s">
        <v>496</v>
      </c>
      <c r="C828" s="27"/>
      <c r="D828" s="27"/>
      <c r="E828" s="29" t="n">
        <f aca="false">SUBTOTAL(9,E795:E826)</f>
        <v>15210</v>
      </c>
      <c r="F828" s="29" t="n">
        <f aca="false">SUBTOTAL(9,F795:F826)</f>
        <v>15621</v>
      </c>
      <c r="G828" s="29" t="n">
        <f aca="false">SUBTOTAL(9,G795:G826)</f>
        <v>15155</v>
      </c>
      <c r="H828" s="31" t="n">
        <f aca="false">+IF(F828=0,0,G828/F828*100)</f>
        <v>97.0168363100954</v>
      </c>
    </row>
    <row r="829" s="32" customFormat="true" ht="16.5" hidden="false" customHeight="false" outlineLevel="1" collapsed="false">
      <c r="A829" s="27" t="s">
        <v>636</v>
      </c>
      <c r="B829" s="27"/>
      <c r="C829" s="27"/>
      <c r="D829" s="27"/>
      <c r="E829" s="29" t="n">
        <f aca="false">SUBTOTAL(9,E795:E826)</f>
        <v>15210</v>
      </c>
      <c r="F829" s="29" t="n">
        <f aca="false">SUBTOTAL(9,F795:F826)</f>
        <v>15621</v>
      </c>
      <c r="G829" s="29" t="n">
        <f aca="false">SUBTOTAL(9,G795:G826)</f>
        <v>15155</v>
      </c>
      <c r="H829" s="31" t="n">
        <f aca="false">+IF(F829=0,0,G829/F829*100)</f>
        <v>97.0168363100954</v>
      </c>
    </row>
    <row r="830" s="32" customFormat="true" ht="16.5" hidden="false" customHeight="false" outlineLevel="0" collapsed="false">
      <c r="A830" s="27" t="n">
        <v>8300</v>
      </c>
      <c r="B830" s="27" t="s">
        <v>637</v>
      </c>
      <c r="C830" s="98"/>
      <c r="D830" s="98"/>
      <c r="E830" s="98"/>
      <c r="F830" s="98"/>
      <c r="G830" s="98"/>
      <c r="H830" s="98"/>
    </row>
    <row r="831" customFormat="false" ht="16.5" hidden="false" customHeight="false" outlineLevel="4" collapsed="false">
      <c r="A831" s="23" t="n">
        <v>8300</v>
      </c>
      <c r="B831" s="23" t="n">
        <v>6211</v>
      </c>
      <c r="C831" s="23" t="n">
        <v>5161</v>
      </c>
      <c r="D831" s="99" t="s">
        <v>547</v>
      </c>
      <c r="E831" s="24" t="n">
        <v>4</v>
      </c>
      <c r="F831" s="24" t="n">
        <v>4</v>
      </c>
      <c r="G831" s="24" t="n">
        <v>1</v>
      </c>
      <c r="H831" s="26" t="n">
        <f aca="false">+IF(F831=0,0,G831/F831*100)</f>
        <v>25</v>
      </c>
    </row>
    <row r="832" s="32" customFormat="true" ht="16.5" hidden="false" customHeight="false" outlineLevel="3" collapsed="false">
      <c r="A832" s="27"/>
      <c r="B832" s="27"/>
      <c r="C832" s="27" t="s">
        <v>18</v>
      </c>
      <c r="D832" s="98"/>
      <c r="E832" s="24" t="n">
        <f aca="false">SUBTOTAL(9,E831:E831)</f>
        <v>4</v>
      </c>
      <c r="F832" s="24" t="n">
        <f aca="false">SUBTOTAL(9,F831:F831)</f>
        <v>4</v>
      </c>
      <c r="G832" s="24" t="n">
        <f aca="false">SUBTOTAL(9,G831:G831)</f>
        <v>1</v>
      </c>
      <c r="H832" s="31" t="n">
        <f aca="false">+IF(F832=0,0,G832/F832*100)</f>
        <v>25</v>
      </c>
    </row>
    <row r="833" customFormat="false" ht="16.5" hidden="false" customHeight="false" outlineLevel="4" collapsed="false">
      <c r="A833" s="23" t="n">
        <v>8300</v>
      </c>
      <c r="B833" s="23" t="n">
        <v>6211</v>
      </c>
      <c r="C833" s="23" t="n">
        <v>5162</v>
      </c>
      <c r="D833" s="99" t="s">
        <v>638</v>
      </c>
      <c r="E833" s="24" t="n">
        <v>32</v>
      </c>
      <c r="F833" s="24" t="n">
        <v>32</v>
      </c>
      <c r="G833" s="24" t="n">
        <v>29</v>
      </c>
      <c r="H833" s="26" t="n">
        <f aca="false">+IF(F833=0,0,G833/F833*100)</f>
        <v>90.625</v>
      </c>
    </row>
    <row r="834" s="32" customFormat="true" ht="16.5" hidden="false" customHeight="false" outlineLevel="3" collapsed="false">
      <c r="A834" s="27"/>
      <c r="B834" s="27"/>
      <c r="C834" s="27" t="s">
        <v>20</v>
      </c>
      <c r="D834" s="98"/>
      <c r="E834" s="24" t="n">
        <f aca="false">SUBTOTAL(9,E833:E833)</f>
        <v>32</v>
      </c>
      <c r="F834" s="24" t="n">
        <f aca="false">SUBTOTAL(9,F833:F833)</f>
        <v>32</v>
      </c>
      <c r="G834" s="24" t="n">
        <f aca="false">SUBTOTAL(9,G833:G833)</f>
        <v>29</v>
      </c>
      <c r="H834" s="31" t="n">
        <f aca="false">+IF(F834=0,0,G834/F834*100)</f>
        <v>90.625</v>
      </c>
    </row>
    <row r="835" customFormat="false" ht="16.5" hidden="false" customHeight="false" outlineLevel="4" collapsed="false">
      <c r="A835" s="23" t="n">
        <v>8300</v>
      </c>
      <c r="B835" s="23" t="n">
        <v>6211</v>
      </c>
      <c r="C835" s="23" t="n">
        <v>5169</v>
      </c>
      <c r="D835" s="99" t="s">
        <v>639</v>
      </c>
      <c r="E835" s="24" t="n">
        <v>470</v>
      </c>
      <c r="F835" s="24" t="n">
        <v>470</v>
      </c>
      <c r="G835" s="24" t="n">
        <v>603</v>
      </c>
      <c r="H835" s="26" t="n">
        <f aca="false">+IF(F835=0,0,G835/F835*100)</f>
        <v>128.297872340426</v>
      </c>
    </row>
    <row r="836" customFormat="false" ht="16.5" hidden="false" customHeight="false" outlineLevel="4" collapsed="false">
      <c r="A836" s="23" t="n">
        <v>8300</v>
      </c>
      <c r="B836" s="23" t="n">
        <v>6211</v>
      </c>
      <c r="C836" s="23" t="n">
        <v>5169</v>
      </c>
      <c r="D836" s="99" t="s">
        <v>640</v>
      </c>
      <c r="E836" s="24" t="n">
        <v>20</v>
      </c>
      <c r="F836" s="24" t="n">
        <v>20</v>
      </c>
      <c r="G836" s="24" t="n">
        <v>0</v>
      </c>
      <c r="H836" s="26" t="n">
        <f aca="false">+IF(F836=0,0,G836/F836*100)</f>
        <v>0</v>
      </c>
    </row>
    <row r="837" customFormat="false" ht="16.5" hidden="false" customHeight="false" outlineLevel="4" collapsed="false">
      <c r="A837" s="23" t="n">
        <v>8300</v>
      </c>
      <c r="B837" s="23" t="n">
        <v>6211</v>
      </c>
      <c r="C837" s="23" t="n">
        <v>5169</v>
      </c>
      <c r="D837" s="99" t="s">
        <v>641</v>
      </c>
      <c r="E837" s="24" t="n">
        <v>4</v>
      </c>
      <c r="F837" s="24" t="n">
        <v>4</v>
      </c>
      <c r="G837" s="24" t="n">
        <v>3</v>
      </c>
      <c r="H837" s="26" t="n">
        <f aca="false">+IF(F837=0,0,G837/F837*100)</f>
        <v>75</v>
      </c>
    </row>
    <row r="838" customFormat="false" ht="16.5" hidden="false" customHeight="false" outlineLevel="4" collapsed="false">
      <c r="A838" s="23" t="n">
        <v>8300</v>
      </c>
      <c r="B838" s="23" t="n">
        <v>6211</v>
      </c>
      <c r="C838" s="23" t="n">
        <v>5169</v>
      </c>
      <c r="D838" s="99" t="s">
        <v>642</v>
      </c>
      <c r="E838" s="24" t="n">
        <v>66</v>
      </c>
      <c r="F838" s="24" t="n">
        <v>66</v>
      </c>
      <c r="G838" s="24" t="n">
        <v>11</v>
      </c>
      <c r="H838" s="26" t="n">
        <f aca="false">+IF(F838=0,0,G838/F838*100)</f>
        <v>16.6666666666667</v>
      </c>
    </row>
    <row r="839" customFormat="false" ht="16.5" hidden="false" customHeight="false" outlineLevel="4" collapsed="false">
      <c r="A839" s="23" t="n">
        <v>8300</v>
      </c>
      <c r="B839" s="23" t="n">
        <v>6211</v>
      </c>
      <c r="C839" s="23" t="n">
        <v>5169</v>
      </c>
      <c r="D839" s="99" t="s">
        <v>643</v>
      </c>
      <c r="E839" s="24" t="n">
        <v>73</v>
      </c>
      <c r="F839" s="24" t="n">
        <v>73</v>
      </c>
      <c r="G839" s="24" t="n">
        <v>39</v>
      </c>
      <c r="H839" s="26" t="n">
        <f aca="false">+IF(F839=0,0,G839/F839*100)</f>
        <v>53.4246575342466</v>
      </c>
    </row>
    <row r="840" customFormat="false" ht="16.5" hidden="false" customHeight="false" outlineLevel="4" collapsed="false">
      <c r="A840" s="23" t="n">
        <v>8300</v>
      </c>
      <c r="B840" s="23" t="n">
        <v>6211</v>
      </c>
      <c r="C840" s="23" t="n">
        <v>5169</v>
      </c>
      <c r="D840" s="99" t="s">
        <v>644</v>
      </c>
      <c r="E840" s="24" t="n">
        <v>10</v>
      </c>
      <c r="F840" s="24" t="n">
        <v>10</v>
      </c>
      <c r="G840" s="24" t="n">
        <v>0</v>
      </c>
      <c r="H840" s="26" t="n">
        <f aca="false">+IF(F840=0,0,G840/F840*100)</f>
        <v>0</v>
      </c>
    </row>
    <row r="841" customFormat="false" ht="16.5" hidden="false" customHeight="false" outlineLevel="4" collapsed="false">
      <c r="A841" s="23" t="n">
        <v>8300</v>
      </c>
      <c r="B841" s="23" t="n">
        <v>6211</v>
      </c>
      <c r="C841" s="23" t="n">
        <v>5169</v>
      </c>
      <c r="D841" s="99" t="s">
        <v>645</v>
      </c>
      <c r="E841" s="24" t="n">
        <v>6</v>
      </c>
      <c r="F841" s="24" t="n">
        <v>6</v>
      </c>
      <c r="G841" s="24" t="n">
        <v>3</v>
      </c>
      <c r="H841" s="26" t="n">
        <f aca="false">+IF(F841=0,0,G841/F841*100)</f>
        <v>50</v>
      </c>
    </row>
    <row r="842" customFormat="false" ht="16.5" hidden="false" customHeight="false" outlineLevel="4" collapsed="false">
      <c r="A842" s="23" t="n">
        <v>8300</v>
      </c>
      <c r="B842" s="23" t="n">
        <v>6211</v>
      </c>
      <c r="C842" s="23" t="n">
        <v>5169</v>
      </c>
      <c r="D842" s="99" t="s">
        <v>646</v>
      </c>
      <c r="E842" s="24" t="n">
        <v>60</v>
      </c>
      <c r="F842" s="24" t="n">
        <v>60</v>
      </c>
      <c r="G842" s="24" t="n">
        <v>66</v>
      </c>
      <c r="H842" s="26" t="n">
        <f aca="false">+IF(F842=0,0,G842/F842*100)</f>
        <v>110</v>
      </c>
    </row>
    <row r="843" customFormat="false" ht="16.5" hidden="false" customHeight="false" outlineLevel="4" collapsed="false">
      <c r="A843" s="23" t="n">
        <v>8300</v>
      </c>
      <c r="B843" s="23" t="n">
        <v>6211</v>
      </c>
      <c r="C843" s="23" t="n">
        <v>5169</v>
      </c>
      <c r="D843" s="99" t="s">
        <v>647</v>
      </c>
      <c r="E843" s="24" t="n">
        <v>55</v>
      </c>
      <c r="F843" s="24" t="n">
        <v>55</v>
      </c>
      <c r="G843" s="24" t="n">
        <v>83</v>
      </c>
      <c r="H843" s="26" t="n">
        <f aca="false">+IF(F843=0,0,G843/F843*100)</f>
        <v>150.909090909091</v>
      </c>
    </row>
    <row r="844" customFormat="false" ht="16.5" hidden="false" customHeight="false" outlineLevel="4" collapsed="false">
      <c r="A844" s="23" t="n">
        <v>8300</v>
      </c>
      <c r="B844" s="23" t="n">
        <v>6211</v>
      </c>
      <c r="C844" s="23" t="n">
        <v>5169</v>
      </c>
      <c r="D844" s="99" t="s">
        <v>648</v>
      </c>
      <c r="E844" s="24" t="n">
        <v>6</v>
      </c>
      <c r="F844" s="24" t="n">
        <v>6</v>
      </c>
      <c r="G844" s="24" t="n">
        <v>0</v>
      </c>
      <c r="H844" s="26" t="n">
        <f aca="false">+IF(F844=0,0,G844/F844*100)</f>
        <v>0</v>
      </c>
    </row>
    <row r="845" customFormat="false" ht="16.5" hidden="false" customHeight="false" outlineLevel="4" collapsed="false">
      <c r="A845" s="23" t="n">
        <v>8300</v>
      </c>
      <c r="B845" s="23" t="n">
        <v>6211</v>
      </c>
      <c r="C845" s="23" t="n">
        <v>5169</v>
      </c>
      <c r="D845" s="99" t="s">
        <v>649</v>
      </c>
      <c r="E845" s="24" t="n">
        <v>70</v>
      </c>
      <c r="F845" s="24" t="n">
        <v>70</v>
      </c>
      <c r="G845" s="24" t="n">
        <v>15</v>
      </c>
      <c r="H845" s="26" t="n">
        <f aca="false">+IF(F845=0,0,G845/F845*100)</f>
        <v>21.4285714285714</v>
      </c>
    </row>
    <row r="846" customFormat="false" ht="16.5" hidden="false" customHeight="false" outlineLevel="4" collapsed="false">
      <c r="A846" s="23" t="n">
        <v>8300</v>
      </c>
      <c r="B846" s="23" t="n">
        <v>6211</v>
      </c>
      <c r="C846" s="23" t="n">
        <v>5169</v>
      </c>
      <c r="D846" s="99" t="s">
        <v>650</v>
      </c>
      <c r="E846" s="24" t="n">
        <v>5</v>
      </c>
      <c r="F846" s="24" t="n">
        <v>5</v>
      </c>
      <c r="G846" s="24" t="n">
        <v>0</v>
      </c>
      <c r="H846" s="26" t="n">
        <f aca="false">+IF(F846=0,0,G846/F846*100)</f>
        <v>0</v>
      </c>
    </row>
    <row r="847" customFormat="false" ht="16.5" hidden="false" customHeight="false" outlineLevel="4" collapsed="false">
      <c r="A847" s="23" t="n">
        <v>8300</v>
      </c>
      <c r="B847" s="23" t="n">
        <v>6211</v>
      </c>
      <c r="C847" s="23" t="n">
        <v>5169</v>
      </c>
      <c r="D847" s="99" t="s">
        <v>651</v>
      </c>
      <c r="E847" s="24" t="n">
        <v>30</v>
      </c>
      <c r="F847" s="24" t="n">
        <v>30</v>
      </c>
      <c r="G847" s="24" t="n">
        <v>7</v>
      </c>
      <c r="H847" s="26" t="n">
        <f aca="false">+IF(F847=0,0,G847/F847*100)</f>
        <v>23.3333333333333</v>
      </c>
    </row>
    <row r="848" s="32" customFormat="true" ht="16.5" hidden="false" customHeight="false" outlineLevel="3" collapsed="false">
      <c r="A848" s="27"/>
      <c r="B848" s="27"/>
      <c r="C848" s="27" t="s">
        <v>14</v>
      </c>
      <c r="D848" s="98"/>
      <c r="E848" s="29" t="n">
        <f aca="false">SUBTOTAL(9,E835:E847)</f>
        <v>875</v>
      </c>
      <c r="F848" s="29" t="n">
        <f aca="false">SUBTOTAL(9,F835:F847)</f>
        <v>875</v>
      </c>
      <c r="G848" s="29" t="n">
        <f aca="false">SUBTOTAL(9,G835:G847)</f>
        <v>830</v>
      </c>
      <c r="H848" s="31" t="n">
        <f aca="false">+IF(F848=0,0,G848/F848*100)</f>
        <v>94.8571428571429</v>
      </c>
    </row>
    <row r="849" customFormat="false" ht="16.5" hidden="false" customHeight="false" outlineLevel="4" collapsed="false">
      <c r="A849" s="23" t="n">
        <v>8300</v>
      </c>
      <c r="B849" s="23" t="n">
        <v>6211</v>
      </c>
      <c r="C849" s="23" t="n">
        <v>5171</v>
      </c>
      <c r="D849" s="99" t="s">
        <v>652</v>
      </c>
      <c r="E849" s="24" t="n">
        <v>20</v>
      </c>
      <c r="F849" s="24" t="n">
        <v>20</v>
      </c>
      <c r="G849" s="24" t="n">
        <v>21</v>
      </c>
      <c r="H849" s="26" t="n">
        <f aca="false">+IF(F849=0,0,G849/F849*100)</f>
        <v>105</v>
      </c>
    </row>
    <row r="850" customFormat="false" ht="16.5" hidden="false" customHeight="false" outlineLevel="4" collapsed="false">
      <c r="A850" s="23" t="n">
        <v>8300</v>
      </c>
      <c r="B850" s="23" t="n">
        <v>6211</v>
      </c>
      <c r="C850" s="23" t="n">
        <v>5171</v>
      </c>
      <c r="D850" s="99" t="s">
        <v>653</v>
      </c>
      <c r="E850" s="24" t="n">
        <v>50</v>
      </c>
      <c r="F850" s="24" t="n">
        <v>50</v>
      </c>
      <c r="G850" s="24" t="n">
        <v>0</v>
      </c>
      <c r="H850" s="26" t="n">
        <f aca="false">+IF(F850=0,0,G850/F850*100)</f>
        <v>0</v>
      </c>
    </row>
    <row r="851" customFormat="false" ht="16.5" hidden="false" customHeight="false" outlineLevel="4" collapsed="false">
      <c r="A851" s="23" t="n">
        <v>8300</v>
      </c>
      <c r="B851" s="23" t="n">
        <v>6211</v>
      </c>
      <c r="C851" s="23" t="n">
        <v>5171</v>
      </c>
      <c r="D851" s="99" t="s">
        <v>654</v>
      </c>
      <c r="E851" s="24" t="n">
        <v>5</v>
      </c>
      <c r="F851" s="24" t="n">
        <v>5</v>
      </c>
      <c r="G851" s="24" t="n">
        <v>12</v>
      </c>
      <c r="H851" s="26" t="n">
        <f aca="false">+IF(F851=0,0,G851/F851*100)</f>
        <v>240</v>
      </c>
    </row>
    <row r="852" customFormat="false" ht="16.5" hidden="false" customHeight="false" outlineLevel="4" collapsed="false">
      <c r="A852" s="23" t="n">
        <v>8300</v>
      </c>
      <c r="B852" s="23" t="n">
        <v>6211</v>
      </c>
      <c r="C852" s="23" t="n">
        <v>5171</v>
      </c>
      <c r="D852" s="99" t="s">
        <v>655</v>
      </c>
      <c r="E852" s="24" t="n">
        <v>50</v>
      </c>
      <c r="F852" s="24" t="n">
        <v>50</v>
      </c>
      <c r="G852" s="24" t="n">
        <v>134</v>
      </c>
      <c r="H852" s="26" t="n">
        <f aca="false">+IF(F852=0,0,G852/F852*100)</f>
        <v>268</v>
      </c>
    </row>
    <row r="853" customFormat="false" ht="16.5" hidden="false" customHeight="false" outlineLevel="4" collapsed="false">
      <c r="A853" s="23" t="n">
        <v>8300</v>
      </c>
      <c r="B853" s="23" t="n">
        <v>6211</v>
      </c>
      <c r="C853" s="23" t="n">
        <v>5171</v>
      </c>
      <c r="D853" s="99" t="s">
        <v>656</v>
      </c>
      <c r="E853" s="24" t="n">
        <v>15</v>
      </c>
      <c r="F853" s="24" t="n">
        <v>15</v>
      </c>
      <c r="G853" s="24" t="n">
        <v>13</v>
      </c>
      <c r="H853" s="26" t="n">
        <f aca="false">+IF(F853=0,0,G853/F853*100)</f>
        <v>86.6666666666667</v>
      </c>
    </row>
    <row r="854" customFormat="false" ht="16.5" hidden="false" customHeight="false" outlineLevel="4" collapsed="false">
      <c r="A854" s="23" t="n">
        <v>8300</v>
      </c>
      <c r="B854" s="23" t="n">
        <v>6211</v>
      </c>
      <c r="C854" s="23" t="n">
        <v>5171</v>
      </c>
      <c r="D854" s="99" t="s">
        <v>657</v>
      </c>
      <c r="E854" s="24" t="n">
        <v>5</v>
      </c>
      <c r="F854" s="24" t="n">
        <v>5</v>
      </c>
      <c r="G854" s="24" t="n">
        <v>65</v>
      </c>
      <c r="H854" s="26" t="n">
        <f aca="false">+IF(F854=0,0,G854/F854*100)</f>
        <v>1300</v>
      </c>
    </row>
    <row r="855" customFormat="false" ht="16.5" hidden="false" customHeight="false" outlineLevel="4" collapsed="false">
      <c r="A855" s="23" t="n">
        <v>8300</v>
      </c>
      <c r="B855" s="23" t="n">
        <v>6211</v>
      </c>
      <c r="C855" s="23" t="n">
        <v>5171</v>
      </c>
      <c r="D855" s="99" t="s">
        <v>658</v>
      </c>
      <c r="E855" s="24" t="n">
        <v>5</v>
      </c>
      <c r="F855" s="24" t="n">
        <v>5</v>
      </c>
      <c r="G855" s="24" t="n">
        <v>0</v>
      </c>
      <c r="H855" s="26" t="n">
        <f aca="false">+IF(F855=0,0,G855/F855*100)</f>
        <v>0</v>
      </c>
    </row>
    <row r="856" customFormat="false" ht="16.5" hidden="false" customHeight="false" outlineLevel="4" collapsed="false">
      <c r="A856" s="23" t="n">
        <v>8300</v>
      </c>
      <c r="B856" s="23" t="n">
        <v>6211</v>
      </c>
      <c r="C856" s="23" t="n">
        <v>5171</v>
      </c>
      <c r="D856" s="99" t="s">
        <v>659</v>
      </c>
      <c r="E856" s="24" t="n">
        <v>40</v>
      </c>
      <c r="F856" s="24" t="n">
        <v>40</v>
      </c>
      <c r="G856" s="24" t="n">
        <v>6</v>
      </c>
      <c r="H856" s="26" t="n">
        <f aca="false">+IF(F856=0,0,G856/F856*100)</f>
        <v>15</v>
      </c>
    </row>
    <row r="857" customFormat="false" ht="16.5" hidden="false" customHeight="false" outlineLevel="4" collapsed="false">
      <c r="A857" s="23" t="n">
        <v>8300</v>
      </c>
      <c r="B857" s="23" t="n">
        <v>6211</v>
      </c>
      <c r="C857" s="23" t="n">
        <v>5171</v>
      </c>
      <c r="D857" s="99" t="s">
        <v>660</v>
      </c>
      <c r="E857" s="24" t="n">
        <v>5</v>
      </c>
      <c r="F857" s="24" t="n">
        <v>5</v>
      </c>
      <c r="G857" s="24" t="n">
        <v>0</v>
      </c>
      <c r="H857" s="26" t="n">
        <f aca="false">+IF(F857=0,0,G857/F857*100)</f>
        <v>0</v>
      </c>
    </row>
    <row r="858" customFormat="false" ht="16.5" hidden="false" customHeight="false" outlineLevel="4" collapsed="false">
      <c r="A858" s="23" t="n">
        <v>8300</v>
      </c>
      <c r="B858" s="23" t="n">
        <v>6211</v>
      </c>
      <c r="C858" s="23" t="n">
        <v>5171</v>
      </c>
      <c r="D858" s="99" t="s">
        <v>661</v>
      </c>
      <c r="E858" s="24" t="n">
        <v>20</v>
      </c>
      <c r="F858" s="24" t="n">
        <v>20</v>
      </c>
      <c r="G858" s="24" t="n">
        <v>96</v>
      </c>
      <c r="H858" s="26" t="n">
        <f aca="false">+IF(F858=0,0,G858/F858*100)</f>
        <v>480</v>
      </c>
    </row>
    <row r="859" customFormat="false" ht="16.5" hidden="false" customHeight="false" outlineLevel="4" collapsed="false">
      <c r="A859" s="23" t="n">
        <v>8300</v>
      </c>
      <c r="B859" s="23" t="n">
        <v>6211</v>
      </c>
      <c r="C859" s="23" t="n">
        <v>5171</v>
      </c>
      <c r="D859" s="99" t="s">
        <v>662</v>
      </c>
      <c r="E859" s="24" t="n">
        <v>20</v>
      </c>
      <c r="F859" s="24" t="n">
        <v>20</v>
      </c>
      <c r="G859" s="24" t="n">
        <v>24</v>
      </c>
      <c r="H859" s="26" t="n">
        <f aca="false">+IF(F859=0,0,G859/F859*100)</f>
        <v>120</v>
      </c>
    </row>
    <row r="860" customFormat="false" ht="16.5" hidden="false" customHeight="false" outlineLevel="4" collapsed="false">
      <c r="A860" s="23" t="n">
        <v>8300</v>
      </c>
      <c r="B860" s="23" t="n">
        <v>6211</v>
      </c>
      <c r="C860" s="23" t="n">
        <v>5171</v>
      </c>
      <c r="D860" s="99" t="s">
        <v>663</v>
      </c>
      <c r="E860" s="24" t="n">
        <v>10</v>
      </c>
      <c r="F860" s="24" t="n">
        <v>10</v>
      </c>
      <c r="G860" s="24" t="n">
        <v>1</v>
      </c>
      <c r="H860" s="26" t="n">
        <f aca="false">+IF(F860=0,0,G860/F860*100)</f>
        <v>10</v>
      </c>
    </row>
    <row r="861" customFormat="false" ht="16.5" hidden="false" customHeight="false" outlineLevel="4" collapsed="false">
      <c r="A861" s="23" t="n">
        <v>8300</v>
      </c>
      <c r="B861" s="23" t="n">
        <v>6211</v>
      </c>
      <c r="C861" s="23" t="n">
        <v>5171</v>
      </c>
      <c r="D861" s="99" t="s">
        <v>664</v>
      </c>
      <c r="E861" s="24" t="n">
        <v>10</v>
      </c>
      <c r="F861" s="24" t="n">
        <v>10</v>
      </c>
      <c r="G861" s="24" t="n">
        <v>0</v>
      </c>
      <c r="H861" s="26" t="n">
        <f aca="false">+IF(F861=0,0,G861/F861*100)</f>
        <v>0</v>
      </c>
    </row>
    <row r="862" customFormat="false" ht="16.5" hidden="false" customHeight="false" outlineLevel="4" collapsed="false">
      <c r="A862" s="23" t="n">
        <v>8300</v>
      </c>
      <c r="B862" s="23" t="n">
        <v>6211</v>
      </c>
      <c r="C862" s="23" t="n">
        <v>5171</v>
      </c>
      <c r="D862" s="99" t="s">
        <v>665</v>
      </c>
      <c r="E862" s="24" t="n">
        <v>20</v>
      </c>
      <c r="F862" s="24" t="n">
        <v>20</v>
      </c>
      <c r="G862" s="24" t="n">
        <v>2</v>
      </c>
      <c r="H862" s="26" t="n">
        <f aca="false">+IF(F862=0,0,G862/F862*100)</f>
        <v>10</v>
      </c>
    </row>
    <row r="863" customFormat="false" ht="16.5" hidden="false" customHeight="false" outlineLevel="4" collapsed="false">
      <c r="A863" s="23" t="n">
        <v>8300</v>
      </c>
      <c r="B863" s="23" t="n">
        <v>6211</v>
      </c>
      <c r="C863" s="23" t="n">
        <v>5171</v>
      </c>
      <c r="D863" s="99" t="s">
        <v>666</v>
      </c>
      <c r="E863" s="24" t="n">
        <v>20</v>
      </c>
      <c r="F863" s="24" t="n">
        <v>20</v>
      </c>
      <c r="G863" s="24" t="n">
        <v>4</v>
      </c>
      <c r="H863" s="26" t="n">
        <f aca="false">+IF(F863=0,0,G863/F863*100)</f>
        <v>20</v>
      </c>
    </row>
    <row r="864" s="32" customFormat="true" ht="16.5" hidden="false" customHeight="false" outlineLevel="3" collapsed="false">
      <c r="A864" s="27"/>
      <c r="B864" s="27"/>
      <c r="C864" s="27" t="s">
        <v>57</v>
      </c>
      <c r="D864" s="98"/>
      <c r="E864" s="29" t="n">
        <f aca="false">SUBTOTAL(9,E849:E863)</f>
        <v>295</v>
      </c>
      <c r="F864" s="29" t="n">
        <f aca="false">SUBTOTAL(9,F849:F863)</f>
        <v>295</v>
      </c>
      <c r="G864" s="29" t="n">
        <f aca="false">SUBTOTAL(9,G849:G863)</f>
        <v>378</v>
      </c>
      <c r="H864" s="31" t="n">
        <f aca="false">+IF(F864=0,0,G864/F864*100)</f>
        <v>128.135593220339</v>
      </c>
    </row>
    <row r="865" s="32" customFormat="true" ht="16.5" hidden="false" customHeight="false" outlineLevel="2" collapsed="false">
      <c r="A865" s="27"/>
      <c r="B865" s="27" t="s">
        <v>667</v>
      </c>
      <c r="C865" s="27"/>
      <c r="D865" s="98"/>
      <c r="E865" s="29" t="n">
        <f aca="false">SUBTOTAL(9,E831:E863)</f>
        <v>1206</v>
      </c>
      <c r="F865" s="29" t="n">
        <f aca="false">SUBTOTAL(9,F831:F863)</f>
        <v>1206</v>
      </c>
      <c r="G865" s="29" t="n">
        <f aca="false">SUBTOTAL(9,G831:G863)</f>
        <v>1238</v>
      </c>
      <c r="H865" s="31" t="n">
        <f aca="false">+IF(F865=0,0,G865/F865*100)</f>
        <v>102.653399668325</v>
      </c>
    </row>
    <row r="866" s="32" customFormat="true" ht="16.5" hidden="false" customHeight="false" outlineLevel="1" collapsed="false">
      <c r="A866" s="27" t="s">
        <v>668</v>
      </c>
      <c r="B866" s="27"/>
      <c r="C866" s="27"/>
      <c r="D866" s="98"/>
      <c r="E866" s="29" t="n">
        <f aca="false">SUBTOTAL(9,E831:E863)</f>
        <v>1206</v>
      </c>
      <c r="F866" s="29" t="n">
        <f aca="false">SUBTOTAL(9,F831:F863)</f>
        <v>1206</v>
      </c>
      <c r="G866" s="29" t="n">
        <f aca="false">SUBTOTAL(9,G831:G863)</f>
        <v>1238</v>
      </c>
      <c r="H866" s="31" t="n">
        <f aca="false">+IF(F866=0,0,G866/F866*100)</f>
        <v>102.653399668325</v>
      </c>
    </row>
    <row r="867" customFormat="false" ht="16.5" hidden="false" customHeight="false" outlineLevel="0" collapsed="false">
      <c r="A867" s="15" t="n">
        <v>8600</v>
      </c>
      <c r="B867" s="15" t="s">
        <v>669</v>
      </c>
      <c r="C867" s="18"/>
      <c r="D867" s="19"/>
      <c r="E867" s="36"/>
      <c r="F867" s="36"/>
      <c r="G867" s="36"/>
      <c r="H867" s="100"/>
    </row>
    <row r="868" customFormat="false" ht="16.5" hidden="false" customHeight="false" outlineLevel="4" collapsed="false">
      <c r="A868" s="23" t="n">
        <v>8600</v>
      </c>
      <c r="B868" s="23" t="n">
        <v>3639</v>
      </c>
      <c r="C868" s="23" t="n">
        <v>5166</v>
      </c>
      <c r="D868" s="23" t="s">
        <v>273</v>
      </c>
      <c r="E868" s="24" t="n">
        <v>100</v>
      </c>
      <c r="F868" s="25" t="n">
        <v>147</v>
      </c>
      <c r="G868" s="101" t="n">
        <v>152</v>
      </c>
      <c r="H868" s="26" t="n">
        <f aca="false">+IF(F868=0,0,G868/F868*100)</f>
        <v>103.401360544218</v>
      </c>
    </row>
    <row r="869" s="32" customFormat="true" ht="16.5" hidden="false" customHeight="false" outlineLevel="3" collapsed="false">
      <c r="A869" s="27"/>
      <c r="B869" s="27"/>
      <c r="C869" s="27" t="s">
        <v>32</v>
      </c>
      <c r="D869" s="27"/>
      <c r="E869" s="29" t="n">
        <f aca="false">SUBTOTAL(9,E868:E868)</f>
        <v>100</v>
      </c>
      <c r="F869" s="30" t="n">
        <f aca="false">SUBTOTAL(9,F868:F868)</f>
        <v>147</v>
      </c>
      <c r="G869" s="102" t="n">
        <f aca="false">SUBTOTAL(9,G868:G868)</f>
        <v>152</v>
      </c>
      <c r="H869" s="31" t="n">
        <f aca="false">+IF(F869=0,0,G869/F869*100)</f>
        <v>103.401360544218</v>
      </c>
    </row>
    <row r="870" customFormat="false" ht="16.5" hidden="false" customHeight="false" outlineLevel="4" collapsed="false">
      <c r="A870" s="23" t="n">
        <v>8600</v>
      </c>
      <c r="B870" s="23" t="n">
        <v>3639</v>
      </c>
      <c r="C870" s="23" t="n">
        <v>5169</v>
      </c>
      <c r="D870" s="23" t="s">
        <v>670</v>
      </c>
      <c r="E870" s="24" t="n">
        <v>2750</v>
      </c>
      <c r="F870" s="25" t="n">
        <v>2750</v>
      </c>
      <c r="G870" s="25" t="n">
        <v>2159</v>
      </c>
      <c r="H870" s="26" t="n">
        <f aca="false">+IF(F870=0,0,G870/F870*100)</f>
        <v>78.5090909090909</v>
      </c>
    </row>
    <row r="871" s="32" customFormat="true" ht="16.5" hidden="false" customHeight="false" outlineLevel="3" collapsed="false">
      <c r="A871" s="27"/>
      <c r="B871" s="27"/>
      <c r="C871" s="27" t="s">
        <v>14</v>
      </c>
      <c r="D871" s="27"/>
      <c r="E871" s="29" t="n">
        <f aca="false">SUBTOTAL(9,E870:E870)</f>
        <v>2750</v>
      </c>
      <c r="F871" s="30" t="n">
        <f aca="false">SUBTOTAL(9,F870:F870)</f>
        <v>2750</v>
      </c>
      <c r="G871" s="30" t="n">
        <f aca="false">SUBTOTAL(9,G870:G870)</f>
        <v>2159</v>
      </c>
      <c r="H871" s="31" t="n">
        <f aca="false">+IF(F871=0,0,G871/F871*100)</f>
        <v>78.5090909090909</v>
      </c>
    </row>
    <row r="872" s="32" customFormat="true" ht="16.5" hidden="false" customHeight="false" outlineLevel="2" collapsed="false">
      <c r="A872" s="27"/>
      <c r="B872" s="27" t="s">
        <v>348</v>
      </c>
      <c r="C872" s="27"/>
      <c r="D872" s="27"/>
      <c r="E872" s="29" t="n">
        <f aca="false">SUBTOTAL(9,E868:E870)</f>
        <v>2850</v>
      </c>
      <c r="F872" s="30" t="n">
        <f aca="false">SUBTOTAL(9,F868:F870)</f>
        <v>2897</v>
      </c>
      <c r="G872" s="30" t="n">
        <f aca="false">SUBTOTAL(9,G868:G870)</f>
        <v>2311</v>
      </c>
      <c r="H872" s="31" t="n">
        <f aca="false">+IF(F872=0,0,G872/F872*100)</f>
        <v>79.7721781152917</v>
      </c>
    </row>
    <row r="873" s="32" customFormat="true" ht="16.5" hidden="false" customHeight="false" outlineLevel="1" collapsed="false">
      <c r="A873" s="27" t="s">
        <v>671</v>
      </c>
      <c r="B873" s="27"/>
      <c r="C873" s="27"/>
      <c r="D873" s="27"/>
      <c r="E873" s="29" t="n">
        <f aca="false">SUBTOTAL(9,E868:E870)</f>
        <v>2850</v>
      </c>
      <c r="F873" s="30" t="n">
        <f aca="false">SUBTOTAL(9,F868:F870)</f>
        <v>2897</v>
      </c>
      <c r="G873" s="30" t="n">
        <f aca="false">SUBTOTAL(9,G868:G870)</f>
        <v>2311</v>
      </c>
      <c r="H873" s="31" t="n">
        <f aca="false">+IF(F873=0,0,G873/F873*100)</f>
        <v>79.7721781152917</v>
      </c>
    </row>
    <row r="874" customFormat="false" ht="16.5" hidden="false" customHeight="false" outlineLevel="0" collapsed="false">
      <c r="A874" s="103" t="n">
        <v>9203</v>
      </c>
      <c r="B874" s="103" t="s">
        <v>672</v>
      </c>
      <c r="C874" s="104"/>
      <c r="D874" s="104"/>
      <c r="E874" s="105"/>
      <c r="F874" s="105"/>
      <c r="G874" s="105"/>
      <c r="H874" s="106"/>
    </row>
    <row r="875" customFormat="false" ht="16.5" hidden="false" customHeight="false" outlineLevel="4" collapsed="false">
      <c r="A875" s="23" t="n">
        <v>9203</v>
      </c>
      <c r="B875" s="23" t="n">
        <v>4312</v>
      </c>
      <c r="C875" s="23" t="n">
        <v>5161</v>
      </c>
      <c r="D875" s="23" t="s">
        <v>547</v>
      </c>
      <c r="E875" s="24" t="n">
        <v>23</v>
      </c>
      <c r="F875" s="25" t="n">
        <v>23</v>
      </c>
      <c r="G875" s="25" t="n">
        <v>17</v>
      </c>
      <c r="H875" s="26" t="n">
        <f aca="false">+IF(F875=0,0,G875/F875*100)</f>
        <v>73.9130434782609</v>
      </c>
    </row>
    <row r="876" s="32" customFormat="true" ht="16.5" hidden="false" customHeight="false" outlineLevel="3" collapsed="false">
      <c r="A876" s="27"/>
      <c r="B876" s="27"/>
      <c r="C876" s="27" t="s">
        <v>18</v>
      </c>
      <c r="D876" s="27"/>
      <c r="E876" s="29" t="n">
        <f aca="false">SUBTOTAL(9,E875:E875)</f>
        <v>23</v>
      </c>
      <c r="F876" s="30" t="n">
        <f aca="false">SUBTOTAL(9,F875:F875)</f>
        <v>23</v>
      </c>
      <c r="G876" s="30" t="n">
        <f aca="false">SUBTOTAL(9,G875:G875)</f>
        <v>17</v>
      </c>
      <c r="H876" s="31" t="n">
        <f aca="false">+IF(F876=0,0,G876/F876*100)</f>
        <v>73.9130434782609</v>
      </c>
    </row>
    <row r="877" customFormat="false" ht="16.5" hidden="false" customHeight="false" outlineLevel="4" collapsed="false">
      <c r="A877" s="23" t="n">
        <v>9203</v>
      </c>
      <c r="B877" s="23" t="n">
        <v>4312</v>
      </c>
      <c r="C877" s="23" t="n">
        <v>5162</v>
      </c>
      <c r="D877" s="23" t="s">
        <v>673</v>
      </c>
      <c r="E877" s="24" t="n">
        <v>183</v>
      </c>
      <c r="F877" s="25" t="n">
        <v>183</v>
      </c>
      <c r="G877" s="25" t="n">
        <v>171</v>
      </c>
      <c r="H877" s="26" t="n">
        <f aca="false">+IF(F877=0,0,G877/F877*100)</f>
        <v>93.4426229508197</v>
      </c>
    </row>
    <row r="878" s="32" customFormat="true" ht="16.5" hidden="false" customHeight="false" outlineLevel="3" collapsed="false">
      <c r="A878" s="27"/>
      <c r="B878" s="27"/>
      <c r="C878" s="27" t="s">
        <v>20</v>
      </c>
      <c r="D878" s="27"/>
      <c r="E878" s="29" t="n">
        <f aca="false">SUBTOTAL(9,E877:E877)</f>
        <v>183</v>
      </c>
      <c r="F878" s="30" t="n">
        <f aca="false">SUBTOTAL(9,F877:F877)</f>
        <v>183</v>
      </c>
      <c r="G878" s="30" t="n">
        <f aca="false">SUBTOTAL(9,G877:G877)</f>
        <v>171</v>
      </c>
      <c r="H878" s="31" t="n">
        <f aca="false">+IF(F878=0,0,G878/F878*100)</f>
        <v>93.4426229508197</v>
      </c>
    </row>
    <row r="879" customFormat="false" ht="16.5" hidden="false" customHeight="false" outlineLevel="4" collapsed="false">
      <c r="A879" s="23" t="n">
        <v>9203</v>
      </c>
      <c r="B879" s="23" t="n">
        <v>4312</v>
      </c>
      <c r="C879" s="23" t="n">
        <v>5163</v>
      </c>
      <c r="D879" s="23" t="s">
        <v>93</v>
      </c>
      <c r="E879" s="24" t="n">
        <v>12</v>
      </c>
      <c r="F879" s="25" t="n">
        <v>12</v>
      </c>
      <c r="G879" s="25" t="n">
        <v>20</v>
      </c>
      <c r="H879" s="26" t="n">
        <f aca="false">+IF(F879=0,0,G879/F879*100)</f>
        <v>166.666666666667</v>
      </c>
    </row>
    <row r="880" s="32" customFormat="true" ht="16.5" hidden="false" customHeight="false" outlineLevel="3" collapsed="false">
      <c r="A880" s="27"/>
      <c r="B880" s="27"/>
      <c r="C880" s="27" t="s">
        <v>24</v>
      </c>
      <c r="D880" s="27"/>
      <c r="E880" s="29" t="n">
        <f aca="false">SUBTOTAL(9,E879:E879)</f>
        <v>12</v>
      </c>
      <c r="F880" s="30" t="n">
        <f aca="false">SUBTOTAL(9,F879:F879)</f>
        <v>12</v>
      </c>
      <c r="G880" s="30" t="n">
        <f aca="false">SUBTOTAL(9,G879:G879)</f>
        <v>20</v>
      </c>
      <c r="H880" s="31" t="n">
        <f aca="false">+IF(F880=0,0,G880/F880*100)</f>
        <v>166.666666666667</v>
      </c>
    </row>
    <row r="881" customFormat="false" ht="16.5" hidden="false" customHeight="false" outlineLevel="4" collapsed="false">
      <c r="A881" s="23" t="n">
        <v>9203</v>
      </c>
      <c r="B881" s="23" t="n">
        <v>4312</v>
      </c>
      <c r="C881" s="23" t="n">
        <v>5166</v>
      </c>
      <c r="D881" s="23" t="s">
        <v>674</v>
      </c>
      <c r="E881" s="24" t="n">
        <v>25</v>
      </c>
      <c r="F881" s="25" t="n">
        <v>25</v>
      </c>
      <c r="G881" s="25" t="n">
        <v>9</v>
      </c>
      <c r="H881" s="26" t="n">
        <f aca="false">+IF(F881=0,0,G881/F881*100)</f>
        <v>36</v>
      </c>
    </row>
    <row r="882" s="32" customFormat="true" ht="16.5" hidden="false" customHeight="false" outlineLevel="3" collapsed="false">
      <c r="A882" s="27"/>
      <c r="B882" s="27"/>
      <c r="C882" s="27" t="s">
        <v>32</v>
      </c>
      <c r="D882" s="27"/>
      <c r="E882" s="29" t="n">
        <f aca="false">SUBTOTAL(9,E881:E881)</f>
        <v>25</v>
      </c>
      <c r="F882" s="30" t="n">
        <f aca="false">SUBTOTAL(9,F881:F881)</f>
        <v>25</v>
      </c>
      <c r="G882" s="30" t="n">
        <f aca="false">SUBTOTAL(9,G881:G881)</f>
        <v>9</v>
      </c>
      <c r="H882" s="31" t="n">
        <f aca="false">+IF(F882=0,0,G882/F882*100)</f>
        <v>36</v>
      </c>
    </row>
    <row r="883" customFormat="false" ht="16.5" hidden="false" customHeight="false" outlineLevel="4" collapsed="false">
      <c r="A883" s="23" t="n">
        <v>9203</v>
      </c>
      <c r="B883" s="23" t="n">
        <v>4312</v>
      </c>
      <c r="C883" s="23" t="n">
        <v>5167</v>
      </c>
      <c r="D883" s="23" t="s">
        <v>469</v>
      </c>
      <c r="E883" s="24" t="n">
        <v>6</v>
      </c>
      <c r="F883" s="25" t="n">
        <v>6</v>
      </c>
      <c r="G883" s="25" t="n">
        <v>7</v>
      </c>
      <c r="H883" s="26" t="n">
        <f aca="false">+IF(F883=0,0,G883/F883*100)</f>
        <v>116.666666666667</v>
      </c>
    </row>
    <row r="884" s="32" customFormat="true" ht="16.5" hidden="false" customHeight="false" outlineLevel="3" collapsed="false">
      <c r="A884" s="27"/>
      <c r="B884" s="27"/>
      <c r="C884" s="27" t="s">
        <v>36</v>
      </c>
      <c r="D884" s="27"/>
      <c r="E884" s="29" t="n">
        <f aca="false">SUBTOTAL(9,E883:E883)</f>
        <v>6</v>
      </c>
      <c r="F884" s="30" t="n">
        <f aca="false">SUBTOTAL(9,F883:F883)</f>
        <v>6</v>
      </c>
      <c r="G884" s="30" t="n">
        <f aca="false">SUBTOTAL(9,G883:G883)</f>
        <v>7</v>
      </c>
      <c r="H884" s="31" t="n">
        <f aca="false">+IF(F884=0,0,G884/F884*100)</f>
        <v>116.666666666667</v>
      </c>
    </row>
    <row r="885" customFormat="false" ht="16.5" hidden="false" customHeight="false" outlineLevel="4" collapsed="false">
      <c r="A885" s="23" t="n">
        <v>9203</v>
      </c>
      <c r="B885" s="23" t="n">
        <v>4312</v>
      </c>
      <c r="C885" s="23" t="n">
        <v>5169</v>
      </c>
      <c r="D885" s="23" t="s">
        <v>675</v>
      </c>
      <c r="E885" s="24" t="n">
        <v>715</v>
      </c>
      <c r="F885" s="25" t="n">
        <v>815</v>
      </c>
      <c r="G885" s="25" t="n">
        <v>662</v>
      </c>
      <c r="H885" s="26" t="n">
        <f aca="false">+IF(F885=0,0,G885/F885*100)</f>
        <v>81.2269938650307</v>
      </c>
    </row>
    <row r="886" s="32" customFormat="true" ht="16.5" hidden="false" customHeight="false" outlineLevel="3" collapsed="false">
      <c r="A886" s="27"/>
      <c r="B886" s="27"/>
      <c r="C886" s="27" t="s">
        <v>14</v>
      </c>
      <c r="D886" s="27"/>
      <c r="E886" s="29" t="n">
        <f aca="false">SUBTOTAL(9,E885:E885)</f>
        <v>715</v>
      </c>
      <c r="F886" s="30" t="n">
        <f aca="false">SUBTOTAL(9,F885:F885)</f>
        <v>815</v>
      </c>
      <c r="G886" s="30" t="n">
        <f aca="false">SUBTOTAL(9,G885:G885)</f>
        <v>662</v>
      </c>
      <c r="H886" s="31" t="n">
        <f aca="false">+IF(F886=0,0,G886/F886*100)</f>
        <v>81.2269938650307</v>
      </c>
    </row>
    <row r="887" customFormat="false" ht="16.5" hidden="false" customHeight="false" outlineLevel="4" collapsed="false">
      <c r="A887" s="23" t="n">
        <v>9203</v>
      </c>
      <c r="B887" s="23" t="n">
        <v>4312</v>
      </c>
      <c r="C887" s="23" t="n">
        <v>5171</v>
      </c>
      <c r="D887" s="23" t="s">
        <v>676</v>
      </c>
      <c r="E887" s="24" t="n">
        <v>300</v>
      </c>
      <c r="F887" s="25" t="n">
        <v>300</v>
      </c>
      <c r="G887" s="25" t="n">
        <v>300</v>
      </c>
      <c r="H887" s="26" t="n">
        <f aca="false">+IF(F887=0,0,G887/F887*100)</f>
        <v>100</v>
      </c>
    </row>
    <row r="888" customFormat="false" ht="16.5" hidden="false" customHeight="false" outlineLevel="4" collapsed="false">
      <c r="A888" s="23" t="n">
        <v>9203</v>
      </c>
      <c r="B888" s="23" t="n">
        <v>4312</v>
      </c>
      <c r="C888" s="23" t="n">
        <v>5171</v>
      </c>
      <c r="D888" s="23" t="s">
        <v>677</v>
      </c>
      <c r="E888" s="24" t="n">
        <v>1090</v>
      </c>
      <c r="F888" s="25" t="n">
        <v>1090</v>
      </c>
      <c r="G888" s="25" t="n">
        <v>1314</v>
      </c>
      <c r="H888" s="26" t="n">
        <f aca="false">+IF(F888=0,0,G888/F888*100)</f>
        <v>120.550458715596</v>
      </c>
    </row>
    <row r="889" s="32" customFormat="true" ht="16.5" hidden="false" customHeight="false" outlineLevel="3" collapsed="false">
      <c r="A889" s="27"/>
      <c r="B889" s="27"/>
      <c r="C889" s="27" t="s">
        <v>57</v>
      </c>
      <c r="D889" s="27"/>
      <c r="E889" s="29" t="n">
        <f aca="false">SUBTOTAL(9,E887:E888)</f>
        <v>1390</v>
      </c>
      <c r="F889" s="30" t="n">
        <f aca="false">SUBTOTAL(9,F887:F888)</f>
        <v>1390</v>
      </c>
      <c r="G889" s="30" t="n">
        <f aca="false">SUBTOTAL(9,G887:G888)</f>
        <v>1614</v>
      </c>
      <c r="H889" s="31" t="n">
        <f aca="false">+IF(F889=0,0,G889/F889*100)</f>
        <v>116.115107913669</v>
      </c>
    </row>
    <row r="890" s="32" customFormat="true" ht="16.5" hidden="false" customHeight="false" outlineLevel="2" collapsed="false">
      <c r="A890" s="27"/>
      <c r="B890" s="27" t="s">
        <v>678</v>
      </c>
      <c r="C890" s="27"/>
      <c r="D890" s="27"/>
      <c r="E890" s="29" t="n">
        <f aca="false">SUBTOTAL(9,E875:E888)</f>
        <v>2354</v>
      </c>
      <c r="F890" s="30" t="n">
        <f aca="false">SUBTOTAL(9,F875:F888)</f>
        <v>2454</v>
      </c>
      <c r="G890" s="30" t="n">
        <f aca="false">SUBTOTAL(9,G875:G888)</f>
        <v>2500</v>
      </c>
      <c r="H890" s="31" t="n">
        <f aca="false">+IF(F890=0,0,G890/F890*100)</f>
        <v>101.874490627547</v>
      </c>
    </row>
    <row r="891" customFormat="false" ht="16.5" hidden="false" customHeight="false" outlineLevel="4" collapsed="false">
      <c r="A891" s="23" t="n">
        <v>9203</v>
      </c>
      <c r="B891" s="23" t="n">
        <v>4313</v>
      </c>
      <c r="C891" s="23" t="n">
        <v>5161</v>
      </c>
      <c r="D891" s="23" t="s">
        <v>547</v>
      </c>
      <c r="E891" s="24" t="n">
        <v>12</v>
      </c>
      <c r="F891" s="25" t="n">
        <v>12</v>
      </c>
      <c r="G891" s="25" t="n">
        <v>6</v>
      </c>
      <c r="H891" s="26" t="n">
        <f aca="false">+IF(F891=0,0,G891/F891*100)</f>
        <v>50</v>
      </c>
    </row>
    <row r="892" s="32" customFormat="true" ht="16.5" hidden="false" customHeight="false" outlineLevel="3" collapsed="false">
      <c r="A892" s="27"/>
      <c r="B892" s="27"/>
      <c r="C892" s="27" t="s">
        <v>18</v>
      </c>
      <c r="D892" s="27"/>
      <c r="E892" s="29" t="n">
        <f aca="false">SUBTOTAL(9,E891:E891)</f>
        <v>12</v>
      </c>
      <c r="F892" s="30" t="n">
        <f aca="false">SUBTOTAL(9,F891:F891)</f>
        <v>12</v>
      </c>
      <c r="G892" s="30" t="n">
        <f aca="false">SUBTOTAL(9,G891:G891)</f>
        <v>6</v>
      </c>
      <c r="H892" s="31" t="n">
        <f aca="false">+IF(F892=0,0,G892/F892*100)</f>
        <v>50</v>
      </c>
    </row>
    <row r="893" customFormat="false" ht="16.5" hidden="false" customHeight="false" outlineLevel="4" collapsed="false">
      <c r="A893" s="23" t="n">
        <v>9203</v>
      </c>
      <c r="B893" s="23" t="n">
        <v>4313</v>
      </c>
      <c r="C893" s="23" t="n">
        <v>5162</v>
      </c>
      <c r="D893" s="23" t="s">
        <v>673</v>
      </c>
      <c r="E893" s="24" t="n">
        <v>85</v>
      </c>
      <c r="F893" s="25" t="n">
        <v>85</v>
      </c>
      <c r="G893" s="25" t="n">
        <v>58</v>
      </c>
      <c r="H893" s="26" t="n">
        <f aca="false">+IF(F893=0,0,G893/F893*100)</f>
        <v>68.2352941176471</v>
      </c>
    </row>
    <row r="894" s="32" customFormat="true" ht="16.5" hidden="false" customHeight="false" outlineLevel="3" collapsed="false">
      <c r="A894" s="27"/>
      <c r="B894" s="27"/>
      <c r="C894" s="27" t="s">
        <v>20</v>
      </c>
      <c r="D894" s="27"/>
      <c r="E894" s="29" t="n">
        <f aca="false">SUBTOTAL(9,E893:E893)</f>
        <v>85</v>
      </c>
      <c r="F894" s="30" t="n">
        <f aca="false">SUBTOTAL(9,F893:F893)</f>
        <v>85</v>
      </c>
      <c r="G894" s="30" t="n">
        <f aca="false">SUBTOTAL(9,G893:G893)</f>
        <v>58</v>
      </c>
      <c r="H894" s="31" t="n">
        <f aca="false">+IF(F894=0,0,G894/F894*100)</f>
        <v>68.2352941176471</v>
      </c>
    </row>
    <row r="895" customFormat="false" ht="16.5" hidden="false" customHeight="false" outlineLevel="4" collapsed="false">
      <c r="A895" s="23" t="n">
        <v>9203</v>
      </c>
      <c r="B895" s="23" t="n">
        <v>4313</v>
      </c>
      <c r="C895" s="23" t="n">
        <v>5163</v>
      </c>
      <c r="D895" s="23" t="s">
        <v>93</v>
      </c>
      <c r="E895" s="24" t="n">
        <v>10</v>
      </c>
      <c r="F895" s="25" t="n">
        <v>10</v>
      </c>
      <c r="G895" s="25" t="n">
        <v>12</v>
      </c>
      <c r="H895" s="26" t="n">
        <f aca="false">+IF(F895=0,0,G895/F895*100)</f>
        <v>120</v>
      </c>
    </row>
    <row r="896" s="32" customFormat="true" ht="16.5" hidden="false" customHeight="false" outlineLevel="3" collapsed="false">
      <c r="A896" s="27"/>
      <c r="B896" s="27"/>
      <c r="C896" s="27" t="s">
        <v>24</v>
      </c>
      <c r="D896" s="27"/>
      <c r="E896" s="29" t="n">
        <f aca="false">SUBTOTAL(9,E895:E895)</f>
        <v>10</v>
      </c>
      <c r="F896" s="30" t="n">
        <f aca="false">SUBTOTAL(9,F895:F895)</f>
        <v>10</v>
      </c>
      <c r="G896" s="30" t="n">
        <f aca="false">SUBTOTAL(9,G895:G895)</f>
        <v>12</v>
      </c>
      <c r="H896" s="31" t="n">
        <f aca="false">+IF(F896=0,0,G896/F896*100)</f>
        <v>120</v>
      </c>
    </row>
    <row r="897" customFormat="false" ht="16.5" hidden="false" customHeight="false" outlineLevel="4" collapsed="false">
      <c r="A897" s="23" t="n">
        <v>9203</v>
      </c>
      <c r="B897" s="23" t="n">
        <v>4313</v>
      </c>
      <c r="C897" s="23" t="n">
        <v>5167</v>
      </c>
      <c r="D897" s="23" t="s">
        <v>469</v>
      </c>
      <c r="E897" s="24" t="n">
        <v>5</v>
      </c>
      <c r="F897" s="25" t="n">
        <v>5</v>
      </c>
      <c r="G897" s="25" t="n">
        <v>1</v>
      </c>
      <c r="H897" s="26" t="n">
        <f aca="false">+IF(F897=0,0,G897/F897*100)</f>
        <v>20</v>
      </c>
    </row>
    <row r="898" customFormat="false" ht="16.5" hidden="false" customHeight="false" outlineLevel="3" collapsed="false">
      <c r="A898" s="23"/>
      <c r="B898" s="23"/>
      <c r="C898" s="27" t="s">
        <v>36</v>
      </c>
      <c r="D898" s="23"/>
      <c r="E898" s="24" t="n">
        <f aca="false">SUBTOTAL(9,E897:E897)</f>
        <v>5</v>
      </c>
      <c r="F898" s="25" t="n">
        <f aca="false">SUBTOTAL(9,F897:F897)</f>
        <v>5</v>
      </c>
      <c r="G898" s="25" t="n">
        <f aca="false">SUBTOTAL(9,G897:G897)</f>
        <v>1</v>
      </c>
      <c r="H898" s="26" t="n">
        <f aca="false">+IF(F898=0,0,G898/F898*100)</f>
        <v>20</v>
      </c>
    </row>
    <row r="899" customFormat="false" ht="16.5" hidden="false" customHeight="false" outlineLevel="4" collapsed="false">
      <c r="A899" s="23" t="n">
        <v>9203</v>
      </c>
      <c r="B899" s="23" t="n">
        <v>4313</v>
      </c>
      <c r="C899" s="23" t="n">
        <v>5169</v>
      </c>
      <c r="D899" s="23" t="s">
        <v>675</v>
      </c>
      <c r="E899" s="24" t="n">
        <v>84</v>
      </c>
      <c r="F899" s="25" t="n">
        <v>84</v>
      </c>
      <c r="G899" s="25" t="n">
        <v>46</v>
      </c>
      <c r="H899" s="26" t="n">
        <f aca="false">+IF(F899=0,0,G899/F899*100)</f>
        <v>54.7619047619048</v>
      </c>
    </row>
    <row r="900" s="32" customFormat="true" ht="16.5" hidden="false" customHeight="false" outlineLevel="3" collapsed="false">
      <c r="A900" s="27"/>
      <c r="B900" s="27"/>
      <c r="C900" s="27" t="s">
        <v>14</v>
      </c>
      <c r="D900" s="27"/>
      <c r="E900" s="29" t="n">
        <f aca="false">SUBTOTAL(9,E899:E899)</f>
        <v>84</v>
      </c>
      <c r="F900" s="30" t="n">
        <f aca="false">SUBTOTAL(9,F899:F899)</f>
        <v>84</v>
      </c>
      <c r="G900" s="30" t="n">
        <f aca="false">SUBTOTAL(9,G899:G899)</f>
        <v>46</v>
      </c>
      <c r="H900" s="31" t="n">
        <f aca="false">+IF(F900=0,0,G900/F900*100)</f>
        <v>54.7619047619048</v>
      </c>
    </row>
    <row r="901" customFormat="false" ht="16.5" hidden="false" customHeight="false" outlineLevel="4" collapsed="false">
      <c r="A901" s="23" t="n">
        <v>9203</v>
      </c>
      <c r="B901" s="23" t="n">
        <v>4313</v>
      </c>
      <c r="C901" s="23" t="n">
        <v>5171</v>
      </c>
      <c r="D901" s="23" t="s">
        <v>679</v>
      </c>
      <c r="E901" s="24" t="n">
        <v>150</v>
      </c>
      <c r="F901" s="25" t="n">
        <v>150</v>
      </c>
      <c r="G901" s="25" t="n">
        <v>275</v>
      </c>
      <c r="H901" s="26" t="n">
        <f aca="false">+IF(F901=0,0,G901/F901*100)</f>
        <v>183.333333333333</v>
      </c>
    </row>
    <row r="902" s="32" customFormat="true" ht="16.5" hidden="false" customHeight="false" outlineLevel="3" collapsed="false">
      <c r="A902" s="27"/>
      <c r="B902" s="27"/>
      <c r="C902" s="27" t="s">
        <v>57</v>
      </c>
      <c r="D902" s="27"/>
      <c r="E902" s="29" t="n">
        <f aca="false">SUBTOTAL(9,E901:E901)</f>
        <v>150</v>
      </c>
      <c r="F902" s="30" t="n">
        <f aca="false">SUBTOTAL(9,F901:F901)</f>
        <v>150</v>
      </c>
      <c r="G902" s="30" t="n">
        <f aca="false">SUBTOTAL(9,G901:G901)</f>
        <v>275</v>
      </c>
      <c r="H902" s="31" t="n">
        <f aca="false">+IF(F902=0,0,G902/F902*100)</f>
        <v>183.333333333333</v>
      </c>
    </row>
    <row r="903" s="32" customFormat="true" ht="16.5" hidden="false" customHeight="false" outlineLevel="2" collapsed="false">
      <c r="A903" s="27"/>
      <c r="B903" s="27" t="s">
        <v>680</v>
      </c>
      <c r="C903" s="27"/>
      <c r="D903" s="27"/>
      <c r="E903" s="29" t="n">
        <f aca="false">SUBTOTAL(9,E891:E901)</f>
        <v>346</v>
      </c>
      <c r="F903" s="30" t="n">
        <f aca="false">SUBTOTAL(9,F891:F901)</f>
        <v>346</v>
      </c>
      <c r="G903" s="30" t="n">
        <f aca="false">SUBTOTAL(9,G891:G901)</f>
        <v>398</v>
      </c>
      <c r="H903" s="31" t="n">
        <f aca="false">+IF(F903=0,0,G903/F903*100)</f>
        <v>115.028901734104</v>
      </c>
    </row>
    <row r="904" customFormat="false" ht="16.5" hidden="false" customHeight="false" outlineLevel="4" collapsed="false">
      <c r="A904" s="23" t="n">
        <v>9203</v>
      </c>
      <c r="B904" s="23" t="n">
        <v>4316</v>
      </c>
      <c r="C904" s="23" t="n">
        <v>5161</v>
      </c>
      <c r="D904" s="23" t="s">
        <v>547</v>
      </c>
      <c r="E904" s="24" t="n">
        <v>122</v>
      </c>
      <c r="F904" s="25" t="n">
        <v>122</v>
      </c>
      <c r="G904" s="25" t="n">
        <v>79</v>
      </c>
      <c r="H904" s="26" t="n">
        <f aca="false">+IF(F904=0,0,G904/F904*100)</f>
        <v>64.7540983606558</v>
      </c>
    </row>
    <row r="905" s="32" customFormat="true" ht="16.5" hidden="false" customHeight="false" outlineLevel="3" collapsed="false">
      <c r="A905" s="27"/>
      <c r="B905" s="27"/>
      <c r="C905" s="27" t="s">
        <v>18</v>
      </c>
      <c r="D905" s="27"/>
      <c r="E905" s="29" t="n">
        <f aca="false">SUBTOTAL(9,E904:E904)</f>
        <v>122</v>
      </c>
      <c r="F905" s="30" t="n">
        <f aca="false">SUBTOTAL(9,F904:F904)</f>
        <v>122</v>
      </c>
      <c r="G905" s="30" t="n">
        <f aca="false">SUBTOTAL(9,G904:G904)</f>
        <v>79</v>
      </c>
      <c r="H905" s="31" t="n">
        <f aca="false">+IF(F905=0,0,G905/F905*100)</f>
        <v>64.7540983606558</v>
      </c>
    </row>
    <row r="906" customFormat="false" ht="16.5" hidden="false" customHeight="false" outlineLevel="4" collapsed="false">
      <c r="A906" s="23" t="n">
        <v>9203</v>
      </c>
      <c r="B906" s="23" t="n">
        <v>4316</v>
      </c>
      <c r="C906" s="23" t="n">
        <v>5162</v>
      </c>
      <c r="D906" s="23" t="s">
        <v>673</v>
      </c>
      <c r="E906" s="24" t="n">
        <v>945</v>
      </c>
      <c r="F906" s="25" t="n">
        <v>945</v>
      </c>
      <c r="G906" s="25" t="n">
        <v>815</v>
      </c>
      <c r="H906" s="26" t="n">
        <f aca="false">+IF(F906=0,0,G906/F906*100)</f>
        <v>86.2433862433862</v>
      </c>
    </row>
    <row r="907" s="32" customFormat="true" ht="16.5" hidden="false" customHeight="false" outlineLevel="3" collapsed="false">
      <c r="A907" s="27"/>
      <c r="B907" s="27"/>
      <c r="C907" s="27" t="s">
        <v>20</v>
      </c>
      <c r="D907" s="27"/>
      <c r="E907" s="29" t="n">
        <f aca="false">SUBTOTAL(9,E906:E906)</f>
        <v>945</v>
      </c>
      <c r="F907" s="30" t="n">
        <f aca="false">SUBTOTAL(9,F906:F906)</f>
        <v>945</v>
      </c>
      <c r="G907" s="30" t="n">
        <f aca="false">SUBTOTAL(9,G906:G906)</f>
        <v>815</v>
      </c>
      <c r="H907" s="31" t="n">
        <f aca="false">+IF(F907=0,0,G907/F907*100)</f>
        <v>86.2433862433862</v>
      </c>
    </row>
    <row r="908" customFormat="false" ht="16.5" hidden="false" customHeight="false" outlineLevel="4" collapsed="false">
      <c r="A908" s="23" t="n">
        <v>9203</v>
      </c>
      <c r="B908" s="23" t="n">
        <v>4316</v>
      </c>
      <c r="C908" s="23" t="n">
        <v>5163</v>
      </c>
      <c r="D908" s="23" t="s">
        <v>93</v>
      </c>
      <c r="E908" s="24" t="n">
        <v>156</v>
      </c>
      <c r="F908" s="25" t="n">
        <v>156</v>
      </c>
      <c r="G908" s="25" t="n">
        <v>103</v>
      </c>
      <c r="H908" s="26" t="n">
        <f aca="false">+IF(F908=0,0,G908/F908*100)</f>
        <v>66.025641025641</v>
      </c>
    </row>
    <row r="909" s="32" customFormat="true" ht="16.5" hidden="false" customHeight="false" outlineLevel="3" collapsed="false">
      <c r="A909" s="27"/>
      <c r="B909" s="27"/>
      <c r="C909" s="27" t="s">
        <v>24</v>
      </c>
      <c r="D909" s="27"/>
      <c r="E909" s="29" t="n">
        <f aca="false">SUBTOTAL(9,E908:E908)</f>
        <v>156</v>
      </c>
      <c r="F909" s="30" t="n">
        <f aca="false">SUBTOTAL(9,F908:F908)</f>
        <v>156</v>
      </c>
      <c r="G909" s="30" t="n">
        <f aca="false">SUBTOTAL(9,G908:G908)</f>
        <v>103</v>
      </c>
      <c r="H909" s="31" t="n">
        <f aca="false">+IF(F909=0,0,G909/F909*100)</f>
        <v>66.025641025641</v>
      </c>
    </row>
    <row r="910" customFormat="false" ht="16.5" hidden="false" customHeight="false" outlineLevel="4" collapsed="false">
      <c r="A910" s="23" t="n">
        <v>9203</v>
      </c>
      <c r="B910" s="23" t="n">
        <v>4316</v>
      </c>
      <c r="C910" s="23" t="n">
        <v>5166</v>
      </c>
      <c r="D910" s="23" t="s">
        <v>674</v>
      </c>
      <c r="E910" s="24" t="n">
        <v>380</v>
      </c>
      <c r="F910" s="25" t="n">
        <v>380</v>
      </c>
      <c r="G910" s="25" t="n">
        <v>321</v>
      </c>
      <c r="H910" s="26" t="n">
        <f aca="false">+IF(F910=0,0,G910/F910*100)</f>
        <v>84.4736842105263</v>
      </c>
    </row>
    <row r="911" s="32" customFormat="true" ht="16.5" hidden="false" customHeight="false" outlineLevel="3" collapsed="false">
      <c r="A911" s="27"/>
      <c r="B911" s="27"/>
      <c r="C911" s="27" t="s">
        <v>32</v>
      </c>
      <c r="D911" s="27"/>
      <c r="E911" s="29" t="n">
        <f aca="false">SUBTOTAL(9,E910:E910)</f>
        <v>380</v>
      </c>
      <c r="F911" s="30" t="n">
        <f aca="false">SUBTOTAL(9,F910:F910)</f>
        <v>380</v>
      </c>
      <c r="G911" s="30" t="n">
        <f aca="false">SUBTOTAL(9,G910:G910)</f>
        <v>321</v>
      </c>
      <c r="H911" s="31" t="n">
        <f aca="false">+IF(F911=0,0,G911/F911*100)</f>
        <v>84.4736842105263</v>
      </c>
    </row>
    <row r="912" customFormat="false" ht="16.5" hidden="false" customHeight="false" outlineLevel="4" collapsed="false">
      <c r="A912" s="23" t="n">
        <v>9203</v>
      </c>
      <c r="B912" s="23" t="n">
        <v>4316</v>
      </c>
      <c r="C912" s="23" t="n">
        <v>5167</v>
      </c>
      <c r="D912" s="23" t="s">
        <v>469</v>
      </c>
      <c r="E912" s="24" t="n">
        <v>54</v>
      </c>
      <c r="F912" s="25" t="n">
        <v>54</v>
      </c>
      <c r="G912" s="25" t="n">
        <v>79</v>
      </c>
      <c r="H912" s="26" t="n">
        <f aca="false">+IF(F912=0,0,G912/F912*100)</f>
        <v>146.296296296296</v>
      </c>
    </row>
    <row r="913" s="32" customFormat="true" ht="16.5" hidden="false" customHeight="false" outlineLevel="3" collapsed="false">
      <c r="A913" s="27"/>
      <c r="B913" s="27"/>
      <c r="C913" s="27" t="s">
        <v>36</v>
      </c>
      <c r="D913" s="27"/>
      <c r="E913" s="29" t="n">
        <f aca="false">SUBTOTAL(9,E912:E912)</f>
        <v>54</v>
      </c>
      <c r="F913" s="30" t="n">
        <f aca="false">SUBTOTAL(9,F912:F912)</f>
        <v>54</v>
      </c>
      <c r="G913" s="30" t="n">
        <f aca="false">SUBTOTAL(9,G912:G912)</f>
        <v>79</v>
      </c>
      <c r="H913" s="31" t="n">
        <f aca="false">+IF(F913=0,0,G913/F913*100)</f>
        <v>146.296296296296</v>
      </c>
    </row>
    <row r="914" customFormat="false" ht="16.5" hidden="false" customHeight="false" outlineLevel="4" collapsed="false">
      <c r="A914" s="23" t="n">
        <v>9203</v>
      </c>
      <c r="B914" s="23" t="n">
        <v>4316</v>
      </c>
      <c r="C914" s="23" t="n">
        <v>5169</v>
      </c>
      <c r="D914" s="23" t="s">
        <v>675</v>
      </c>
      <c r="E914" s="24" t="n">
        <v>1560</v>
      </c>
      <c r="F914" s="25" t="n">
        <v>1560</v>
      </c>
      <c r="G914" s="25" t="n">
        <v>1735</v>
      </c>
      <c r="H914" s="26" t="n">
        <f aca="false">+IF(F914=0,0,G914/F914*100)</f>
        <v>111.217948717949</v>
      </c>
    </row>
    <row r="915" s="32" customFormat="true" ht="16.5" hidden="false" customHeight="false" outlineLevel="3" collapsed="false">
      <c r="A915" s="27"/>
      <c r="B915" s="27"/>
      <c r="C915" s="27" t="s">
        <v>14</v>
      </c>
      <c r="D915" s="27"/>
      <c r="E915" s="29" t="n">
        <f aca="false">SUBTOTAL(9,E914:E914)</f>
        <v>1560</v>
      </c>
      <c r="F915" s="30" t="n">
        <f aca="false">SUBTOTAL(9,F914:F914)</f>
        <v>1560</v>
      </c>
      <c r="G915" s="30" t="n">
        <f aca="false">SUBTOTAL(9,G914:G914)</f>
        <v>1735</v>
      </c>
      <c r="H915" s="31" t="n">
        <f aca="false">+IF(F915=0,0,G915/F915*100)</f>
        <v>111.217948717949</v>
      </c>
    </row>
    <row r="916" customFormat="false" ht="16.5" hidden="false" customHeight="false" outlineLevel="4" collapsed="false">
      <c r="A916" s="23" t="n">
        <v>9203</v>
      </c>
      <c r="B916" s="23" t="n">
        <v>4316</v>
      </c>
      <c r="C916" s="23" t="n">
        <v>5171</v>
      </c>
      <c r="D916" s="23" t="s">
        <v>681</v>
      </c>
      <c r="E916" s="24" t="n">
        <v>150</v>
      </c>
      <c r="F916" s="25" t="n">
        <v>150</v>
      </c>
      <c r="G916" s="25" t="n">
        <v>150</v>
      </c>
      <c r="H916" s="26" t="n">
        <f aca="false">+IF(F916=0,0,G916/F916*100)</f>
        <v>100</v>
      </c>
    </row>
    <row r="917" customFormat="false" ht="16.5" hidden="false" customHeight="false" outlineLevel="4" collapsed="false">
      <c r="A917" s="23" t="n">
        <v>9203</v>
      </c>
      <c r="B917" s="23" t="n">
        <v>4316</v>
      </c>
      <c r="C917" s="23" t="n">
        <v>5171</v>
      </c>
      <c r="D917" s="23" t="s">
        <v>682</v>
      </c>
      <c r="E917" s="24" t="n">
        <v>600</v>
      </c>
      <c r="F917" s="25" t="n">
        <v>600</v>
      </c>
      <c r="G917" s="25" t="n">
        <v>600</v>
      </c>
      <c r="H917" s="26" t="n">
        <f aca="false">+IF(F917=0,0,G917/F917*100)</f>
        <v>100</v>
      </c>
    </row>
    <row r="918" customFormat="false" ht="16.5" hidden="false" customHeight="false" outlineLevel="4" collapsed="false">
      <c r="A918" s="23" t="n">
        <v>9203</v>
      </c>
      <c r="B918" s="23" t="n">
        <v>4316</v>
      </c>
      <c r="C918" s="23" t="n">
        <v>5171</v>
      </c>
      <c r="D918" s="23" t="s">
        <v>683</v>
      </c>
      <c r="E918" s="24" t="n">
        <v>500</v>
      </c>
      <c r="F918" s="25" t="n">
        <v>500</v>
      </c>
      <c r="G918" s="25" t="n">
        <v>500</v>
      </c>
      <c r="H918" s="26" t="n">
        <f aca="false">+IF(F918=0,0,G918/F918*100)</f>
        <v>100</v>
      </c>
    </row>
    <row r="919" customFormat="false" ht="16.5" hidden="false" customHeight="false" outlineLevel="4" collapsed="false">
      <c r="A919" s="23" t="n">
        <v>9203</v>
      </c>
      <c r="B919" s="23" t="n">
        <v>4316</v>
      </c>
      <c r="C919" s="23" t="n">
        <v>5171</v>
      </c>
      <c r="D919" s="23" t="s">
        <v>684</v>
      </c>
      <c r="E919" s="24" t="n">
        <v>200</v>
      </c>
      <c r="F919" s="25" t="n">
        <v>200</v>
      </c>
      <c r="G919" s="25" t="n">
        <v>200</v>
      </c>
      <c r="H919" s="26" t="n">
        <f aca="false">+IF(F919=0,0,G919/F919*100)</f>
        <v>100</v>
      </c>
    </row>
    <row r="920" customFormat="false" ht="16.5" hidden="false" customHeight="false" outlineLevel="4" collapsed="false">
      <c r="A920" s="23" t="n">
        <v>9203</v>
      </c>
      <c r="B920" s="23" t="n">
        <v>4316</v>
      </c>
      <c r="C920" s="23" t="n">
        <v>5171</v>
      </c>
      <c r="D920" s="23" t="s">
        <v>685</v>
      </c>
      <c r="E920" s="24" t="n">
        <v>900</v>
      </c>
      <c r="F920" s="25" t="n">
        <v>900</v>
      </c>
      <c r="G920" s="25" t="n">
        <v>900</v>
      </c>
      <c r="H920" s="26" t="n">
        <f aca="false">+IF(F920=0,0,G920/F920*100)</f>
        <v>100</v>
      </c>
    </row>
    <row r="921" customFormat="false" ht="16.5" hidden="false" customHeight="false" outlineLevel="4" collapsed="false">
      <c r="A921" s="23" t="n">
        <v>9203</v>
      </c>
      <c r="B921" s="23" t="n">
        <v>4316</v>
      </c>
      <c r="C921" s="23" t="n">
        <v>5171</v>
      </c>
      <c r="D921" s="23" t="s">
        <v>686</v>
      </c>
      <c r="E921" s="24" t="n">
        <v>800</v>
      </c>
      <c r="F921" s="25" t="n">
        <v>800</v>
      </c>
      <c r="G921" s="25" t="n">
        <v>780</v>
      </c>
      <c r="H921" s="26" t="n">
        <f aca="false">+IF(F921=0,0,G921/F921*100)</f>
        <v>97.5</v>
      </c>
    </row>
    <row r="922" customFormat="false" ht="16.5" hidden="false" customHeight="false" outlineLevel="4" collapsed="false">
      <c r="A922" s="23" t="n">
        <v>9203</v>
      </c>
      <c r="B922" s="23" t="n">
        <v>4316</v>
      </c>
      <c r="C922" s="23" t="n">
        <v>5171</v>
      </c>
      <c r="D922" s="23" t="s">
        <v>687</v>
      </c>
      <c r="E922" s="24" t="n">
        <v>200</v>
      </c>
      <c r="F922" s="25" t="n">
        <v>200</v>
      </c>
      <c r="G922" s="25" t="n">
        <v>185</v>
      </c>
      <c r="H922" s="26" t="n">
        <f aca="false">+IF(F922=0,0,G922/F922*100)</f>
        <v>92.5</v>
      </c>
    </row>
    <row r="923" customFormat="false" ht="16.5" hidden="false" customHeight="false" outlineLevel="4" collapsed="false">
      <c r="A923" s="23" t="n">
        <v>9203</v>
      </c>
      <c r="B923" s="23" t="n">
        <v>4316</v>
      </c>
      <c r="C923" s="23" t="n">
        <v>5171</v>
      </c>
      <c r="D923" s="23" t="s">
        <v>688</v>
      </c>
      <c r="E923" s="24" t="n">
        <v>400</v>
      </c>
      <c r="F923" s="25" t="n">
        <v>400</v>
      </c>
      <c r="G923" s="25" t="n">
        <v>400</v>
      </c>
      <c r="H923" s="26" t="n">
        <f aca="false">+IF(F923=0,0,G923/F923*100)</f>
        <v>100</v>
      </c>
    </row>
    <row r="924" customFormat="false" ht="16.5" hidden="false" customHeight="false" outlineLevel="4" collapsed="false">
      <c r="A924" s="23" t="n">
        <v>9203</v>
      </c>
      <c r="B924" s="23" t="n">
        <v>4316</v>
      </c>
      <c r="C924" s="23" t="n">
        <v>5171</v>
      </c>
      <c r="D924" s="23" t="s">
        <v>689</v>
      </c>
      <c r="E924" s="24" t="n">
        <v>800</v>
      </c>
      <c r="F924" s="25" t="n">
        <v>800</v>
      </c>
      <c r="G924" s="25" t="n">
        <v>750</v>
      </c>
      <c r="H924" s="26" t="n">
        <f aca="false">+IF(F924=0,0,G924/F924*100)</f>
        <v>93.75</v>
      </c>
    </row>
    <row r="925" customFormat="false" ht="16.5" hidden="false" customHeight="false" outlineLevel="4" collapsed="false">
      <c r="A925" s="23" t="n">
        <v>9203</v>
      </c>
      <c r="B925" s="23" t="n">
        <v>4316</v>
      </c>
      <c r="C925" s="23" t="n">
        <v>5171</v>
      </c>
      <c r="D925" s="23" t="s">
        <v>690</v>
      </c>
      <c r="E925" s="24" t="n">
        <v>200</v>
      </c>
      <c r="F925" s="25" t="n">
        <v>200</v>
      </c>
      <c r="G925" s="25" t="n">
        <v>200</v>
      </c>
      <c r="H925" s="26" t="n">
        <f aca="false">+IF(F925=0,0,G925/F925*100)</f>
        <v>100</v>
      </c>
    </row>
    <row r="926" customFormat="false" ht="16.5" hidden="false" customHeight="false" outlineLevel="4" collapsed="false">
      <c r="A926" s="23" t="n">
        <v>9203</v>
      </c>
      <c r="B926" s="23" t="n">
        <v>4316</v>
      </c>
      <c r="C926" s="23" t="n">
        <v>5171</v>
      </c>
      <c r="D926" s="23" t="s">
        <v>691</v>
      </c>
      <c r="E926" s="24" t="n">
        <v>600</v>
      </c>
      <c r="F926" s="25" t="n">
        <v>600</v>
      </c>
      <c r="G926" s="25" t="n">
        <v>600</v>
      </c>
      <c r="H926" s="26" t="n">
        <f aca="false">+IF(F926=0,0,G926/F926*100)</f>
        <v>100</v>
      </c>
    </row>
    <row r="927" customFormat="false" ht="16.5" hidden="false" customHeight="false" outlineLevel="4" collapsed="false">
      <c r="A927" s="23" t="n">
        <v>9203</v>
      </c>
      <c r="B927" s="23" t="n">
        <v>4316</v>
      </c>
      <c r="C927" s="23" t="n">
        <v>5171</v>
      </c>
      <c r="D927" s="23" t="s">
        <v>692</v>
      </c>
      <c r="E927" s="24" t="n">
        <v>200</v>
      </c>
      <c r="F927" s="25" t="n">
        <v>200</v>
      </c>
      <c r="G927" s="25" t="n">
        <v>198</v>
      </c>
      <c r="H927" s="26" t="n">
        <f aca="false">+IF(F927=0,0,G927/F927*100)</f>
        <v>99</v>
      </c>
    </row>
    <row r="928" customFormat="false" ht="16.5" hidden="false" customHeight="false" outlineLevel="4" collapsed="false">
      <c r="A928" s="23" t="n">
        <v>9203</v>
      </c>
      <c r="B928" s="23" t="n">
        <v>4316</v>
      </c>
      <c r="C928" s="23" t="n">
        <v>5171</v>
      </c>
      <c r="D928" s="23" t="s">
        <v>693</v>
      </c>
      <c r="E928" s="24" t="n">
        <v>4025</v>
      </c>
      <c r="F928" s="25" t="n">
        <v>4025</v>
      </c>
      <c r="G928" s="25" t="n">
        <v>6261</v>
      </c>
      <c r="H928" s="26" t="n">
        <f aca="false">+IF(F928=0,0,G928/F928*100)</f>
        <v>155.552795031056</v>
      </c>
    </row>
    <row r="929" s="32" customFormat="true" ht="16.5" hidden="false" customHeight="false" outlineLevel="3" collapsed="false">
      <c r="A929" s="27"/>
      <c r="B929" s="27"/>
      <c r="C929" s="27" t="s">
        <v>57</v>
      </c>
      <c r="D929" s="27"/>
      <c r="E929" s="29" t="n">
        <f aca="false">SUBTOTAL(9,E916:E928)</f>
        <v>9575</v>
      </c>
      <c r="F929" s="30" t="n">
        <f aca="false">SUBTOTAL(9,F916:F928)</f>
        <v>9575</v>
      </c>
      <c r="G929" s="30" t="n">
        <f aca="false">SUBTOTAL(9,G916:G928)</f>
        <v>11724</v>
      </c>
      <c r="H929" s="31" t="n">
        <f aca="false">+IF(F929=0,0,G929/F929*100)</f>
        <v>122.443864229765</v>
      </c>
    </row>
    <row r="930" s="32" customFormat="true" ht="16.5" hidden="false" customHeight="false" outlineLevel="2" collapsed="false">
      <c r="A930" s="27"/>
      <c r="B930" s="27" t="s">
        <v>694</v>
      </c>
      <c r="C930" s="27"/>
      <c r="D930" s="27"/>
      <c r="E930" s="29" t="n">
        <f aca="false">SUBTOTAL(9,E904:E928)</f>
        <v>12792</v>
      </c>
      <c r="F930" s="30" t="n">
        <f aca="false">SUBTOTAL(9,F904:F928)</f>
        <v>12792</v>
      </c>
      <c r="G930" s="30" t="n">
        <f aca="false">SUBTOTAL(9,G904:G928)</f>
        <v>14856</v>
      </c>
      <c r="H930" s="31" t="n">
        <f aca="false">+IF(F930=0,0,G930/F930*100)</f>
        <v>116.135084427767</v>
      </c>
    </row>
    <row r="931" customFormat="false" ht="16.5" hidden="false" customHeight="false" outlineLevel="4" collapsed="false">
      <c r="A931" s="23" t="n">
        <v>9203</v>
      </c>
      <c r="B931" s="23" t="n">
        <v>4319</v>
      </c>
      <c r="C931" s="23" t="n">
        <v>5161</v>
      </c>
      <c r="D931" s="23" t="s">
        <v>547</v>
      </c>
      <c r="E931" s="24" t="n">
        <v>11</v>
      </c>
      <c r="F931" s="25" t="n">
        <v>11</v>
      </c>
      <c r="G931" s="25" t="n">
        <v>6</v>
      </c>
      <c r="H931" s="26" t="n">
        <f aca="false">+IF(F931=0,0,G931/F931*100)</f>
        <v>54.5454545454545</v>
      </c>
    </row>
    <row r="932" s="32" customFormat="true" ht="16.5" hidden="false" customHeight="false" outlineLevel="3" collapsed="false">
      <c r="A932" s="27"/>
      <c r="B932" s="27"/>
      <c r="C932" s="27" t="s">
        <v>18</v>
      </c>
      <c r="D932" s="27"/>
      <c r="E932" s="29" t="n">
        <f aca="false">SUBTOTAL(9,E931:E931)</f>
        <v>11</v>
      </c>
      <c r="F932" s="30" t="n">
        <f aca="false">SUBTOTAL(9,F931:F931)</f>
        <v>11</v>
      </c>
      <c r="G932" s="30" t="n">
        <f aca="false">SUBTOTAL(9,G931:G931)</f>
        <v>6</v>
      </c>
      <c r="H932" s="31" t="n">
        <f aca="false">+IF(F932=0,0,G932/F932*100)</f>
        <v>54.5454545454545</v>
      </c>
    </row>
    <row r="933" customFormat="false" ht="16.5" hidden="false" customHeight="false" outlineLevel="4" collapsed="false">
      <c r="A933" s="23" t="n">
        <v>9203</v>
      </c>
      <c r="B933" s="23" t="n">
        <v>4319</v>
      </c>
      <c r="C933" s="23" t="n">
        <v>5162</v>
      </c>
      <c r="D933" s="23" t="s">
        <v>673</v>
      </c>
      <c r="E933" s="24" t="n">
        <v>44</v>
      </c>
      <c r="F933" s="25" t="n">
        <v>44</v>
      </c>
      <c r="G933" s="25" t="n">
        <v>44</v>
      </c>
      <c r="H933" s="26" t="n">
        <f aca="false">+IF(F933=0,0,G933/F933*100)</f>
        <v>100</v>
      </c>
    </row>
    <row r="934" s="32" customFormat="true" ht="16.5" hidden="false" customHeight="false" outlineLevel="3" collapsed="false">
      <c r="A934" s="27"/>
      <c r="B934" s="27"/>
      <c r="C934" s="27" t="s">
        <v>20</v>
      </c>
      <c r="D934" s="27"/>
      <c r="E934" s="29" t="n">
        <f aca="false">SUBTOTAL(9,E933:E933)</f>
        <v>44</v>
      </c>
      <c r="F934" s="30" t="n">
        <f aca="false">SUBTOTAL(9,F933:F933)</f>
        <v>44</v>
      </c>
      <c r="G934" s="30" t="n">
        <f aca="false">SUBTOTAL(9,G933:G933)</f>
        <v>44</v>
      </c>
      <c r="H934" s="31" t="n">
        <f aca="false">+IF(F934=0,0,G934/F934*100)</f>
        <v>100</v>
      </c>
    </row>
    <row r="935" customFormat="false" ht="16.5" hidden="false" customHeight="false" outlineLevel="4" collapsed="false">
      <c r="A935" s="23" t="n">
        <v>9203</v>
      </c>
      <c r="B935" s="23" t="n">
        <v>4319</v>
      </c>
      <c r="C935" s="23" t="n">
        <v>5167</v>
      </c>
      <c r="D935" s="23" t="s">
        <v>469</v>
      </c>
      <c r="E935" s="24" t="n">
        <v>4</v>
      </c>
      <c r="F935" s="25" t="n">
        <v>4</v>
      </c>
      <c r="G935" s="25" t="n">
        <v>4</v>
      </c>
      <c r="H935" s="26" t="n">
        <f aca="false">+IF(F935=0,0,G935/F935*100)</f>
        <v>100</v>
      </c>
    </row>
    <row r="936" s="32" customFormat="true" ht="16.5" hidden="false" customHeight="false" outlineLevel="3" collapsed="false">
      <c r="A936" s="27"/>
      <c r="B936" s="27"/>
      <c r="C936" s="27" t="s">
        <v>36</v>
      </c>
      <c r="D936" s="27"/>
      <c r="E936" s="29" t="n">
        <f aca="false">SUBTOTAL(9,E935:E935)</f>
        <v>4</v>
      </c>
      <c r="F936" s="30" t="n">
        <f aca="false">SUBTOTAL(9,F935:F935)</f>
        <v>4</v>
      </c>
      <c r="G936" s="30" t="n">
        <f aca="false">SUBTOTAL(9,G935:G935)</f>
        <v>4</v>
      </c>
      <c r="H936" s="31" t="n">
        <f aca="false">+IF(F936=0,0,G936/F936*100)</f>
        <v>100</v>
      </c>
    </row>
    <row r="937" customFormat="false" ht="16.5" hidden="false" customHeight="false" outlineLevel="4" collapsed="false">
      <c r="A937" s="23" t="n">
        <v>9203</v>
      </c>
      <c r="B937" s="23" t="n">
        <v>4319</v>
      </c>
      <c r="C937" s="23" t="n">
        <v>5169</v>
      </c>
      <c r="D937" s="23" t="s">
        <v>675</v>
      </c>
      <c r="E937" s="24" t="n">
        <v>195</v>
      </c>
      <c r="F937" s="25" t="n">
        <v>195</v>
      </c>
      <c r="G937" s="25" t="n">
        <v>105</v>
      </c>
      <c r="H937" s="26" t="n">
        <f aca="false">+IF(F937=0,0,G937/F937*100)</f>
        <v>53.8461538461539</v>
      </c>
    </row>
    <row r="938" s="32" customFormat="true" ht="16.5" hidden="false" customHeight="false" outlineLevel="3" collapsed="false">
      <c r="A938" s="27"/>
      <c r="B938" s="27"/>
      <c r="C938" s="27" t="s">
        <v>14</v>
      </c>
      <c r="D938" s="27"/>
      <c r="E938" s="29" t="n">
        <f aca="false">SUBTOTAL(9,E937:E937)</f>
        <v>195</v>
      </c>
      <c r="F938" s="30" t="n">
        <f aca="false">SUBTOTAL(9,F937:F937)</f>
        <v>195</v>
      </c>
      <c r="G938" s="30" t="n">
        <f aca="false">SUBTOTAL(9,G937:G937)</f>
        <v>105</v>
      </c>
      <c r="H938" s="31" t="n">
        <f aca="false">+IF(F938=0,0,G938/F938*100)</f>
        <v>53.8461538461539</v>
      </c>
    </row>
    <row r="939" customFormat="false" ht="16.5" hidden="false" customHeight="false" outlineLevel="4" collapsed="false">
      <c r="A939" s="23" t="n">
        <v>9203</v>
      </c>
      <c r="B939" s="23" t="n">
        <v>4319</v>
      </c>
      <c r="C939" s="23" t="n">
        <v>5171</v>
      </c>
      <c r="D939" s="23" t="s">
        <v>693</v>
      </c>
      <c r="E939" s="24" t="n">
        <v>315</v>
      </c>
      <c r="F939" s="25" t="n">
        <v>315</v>
      </c>
      <c r="G939" s="25" t="n">
        <v>326</v>
      </c>
      <c r="H939" s="26" t="n">
        <f aca="false">+IF(F939=0,0,G939/F939*100)</f>
        <v>103.492063492064</v>
      </c>
    </row>
    <row r="940" s="32" customFormat="true" ht="16.5" hidden="false" customHeight="false" outlineLevel="3" collapsed="false">
      <c r="A940" s="27"/>
      <c r="B940" s="27"/>
      <c r="C940" s="27" t="s">
        <v>57</v>
      </c>
      <c r="D940" s="27"/>
      <c r="E940" s="29" t="n">
        <f aca="false">SUBTOTAL(9,E939:E939)</f>
        <v>315</v>
      </c>
      <c r="F940" s="30" t="n">
        <f aca="false">SUBTOTAL(9,F939:F939)</f>
        <v>315</v>
      </c>
      <c r="G940" s="30" t="n">
        <f aca="false">SUBTOTAL(9,G939:G939)</f>
        <v>326</v>
      </c>
      <c r="H940" s="31" t="n">
        <f aca="false">+IF(F940=0,0,G940/F940*100)</f>
        <v>103.492063492064</v>
      </c>
    </row>
    <row r="941" s="32" customFormat="true" ht="16.5" hidden="false" customHeight="false" outlineLevel="2" collapsed="false">
      <c r="A941" s="27"/>
      <c r="B941" s="27" t="s">
        <v>695</v>
      </c>
      <c r="C941" s="27"/>
      <c r="D941" s="27"/>
      <c r="E941" s="29" t="n">
        <f aca="false">SUBTOTAL(9,E931:E939)</f>
        <v>569</v>
      </c>
      <c r="F941" s="30" t="n">
        <f aca="false">SUBTOTAL(9,F931:F939)</f>
        <v>569</v>
      </c>
      <c r="G941" s="30" t="n">
        <f aca="false">SUBTOTAL(9,G931:G939)</f>
        <v>485</v>
      </c>
      <c r="H941" s="31" t="n">
        <f aca="false">+IF(F941=0,0,G941/F941*100)</f>
        <v>85.2372583479789</v>
      </c>
    </row>
    <row r="942" customFormat="false" ht="16.5" hidden="false" customHeight="false" outlineLevel="4" collapsed="false">
      <c r="A942" s="23" t="n">
        <v>9203</v>
      </c>
      <c r="B942" s="23" t="n">
        <v>4332</v>
      </c>
      <c r="C942" s="23" t="n">
        <v>5161</v>
      </c>
      <c r="D942" s="23" t="s">
        <v>547</v>
      </c>
      <c r="E942" s="24" t="n">
        <v>4</v>
      </c>
      <c r="F942" s="25" t="n">
        <v>4</v>
      </c>
      <c r="G942" s="25" t="n">
        <v>2</v>
      </c>
      <c r="H942" s="26" t="n">
        <f aca="false">+IF(F942=0,0,G942/F942*100)</f>
        <v>50</v>
      </c>
    </row>
    <row r="943" s="32" customFormat="true" ht="16.5" hidden="false" customHeight="false" outlineLevel="3" collapsed="false">
      <c r="A943" s="27"/>
      <c r="B943" s="27"/>
      <c r="C943" s="27" t="s">
        <v>18</v>
      </c>
      <c r="D943" s="27"/>
      <c r="E943" s="29" t="n">
        <f aca="false">SUBTOTAL(9,E942:E942)</f>
        <v>4</v>
      </c>
      <c r="F943" s="30" t="n">
        <f aca="false">SUBTOTAL(9,F942:F942)</f>
        <v>4</v>
      </c>
      <c r="G943" s="30" t="n">
        <f aca="false">SUBTOTAL(9,G942:G942)</f>
        <v>2</v>
      </c>
      <c r="H943" s="31" t="n">
        <f aca="false">+IF(F943=0,0,G943/F943*100)</f>
        <v>50</v>
      </c>
    </row>
    <row r="944" customFormat="false" ht="16.5" hidden="false" customHeight="false" outlineLevel="4" collapsed="false">
      <c r="A944" s="23" t="n">
        <v>9203</v>
      </c>
      <c r="B944" s="23" t="n">
        <v>4332</v>
      </c>
      <c r="C944" s="23" t="n">
        <v>5162</v>
      </c>
      <c r="D944" s="23" t="s">
        <v>673</v>
      </c>
      <c r="E944" s="24" t="n">
        <v>26</v>
      </c>
      <c r="F944" s="25" t="n">
        <v>26</v>
      </c>
      <c r="G944" s="25" t="n">
        <v>25</v>
      </c>
      <c r="H944" s="26" t="n">
        <f aca="false">+IF(F944=0,0,G944/F944*100)</f>
        <v>96.1538461538462</v>
      </c>
    </row>
    <row r="945" s="32" customFormat="true" ht="16.5" hidden="false" customHeight="false" outlineLevel="3" collapsed="false">
      <c r="A945" s="27"/>
      <c r="B945" s="27"/>
      <c r="C945" s="27" t="s">
        <v>20</v>
      </c>
      <c r="D945" s="27"/>
      <c r="E945" s="29" t="n">
        <f aca="false">SUBTOTAL(9,E944:E944)</f>
        <v>26</v>
      </c>
      <c r="F945" s="30" t="n">
        <f aca="false">SUBTOTAL(9,F944:F944)</f>
        <v>26</v>
      </c>
      <c r="G945" s="30" t="n">
        <f aca="false">SUBTOTAL(9,G944:G944)</f>
        <v>25</v>
      </c>
      <c r="H945" s="31" t="n">
        <f aca="false">+IF(F945=0,0,G945/F945*100)</f>
        <v>96.1538461538462</v>
      </c>
    </row>
    <row r="946" customFormat="false" ht="16.5" hidden="false" customHeight="false" outlineLevel="4" collapsed="false">
      <c r="A946" s="23" t="n">
        <v>9203</v>
      </c>
      <c r="B946" s="23" t="n">
        <v>4332</v>
      </c>
      <c r="C946" s="23" t="n">
        <v>5164</v>
      </c>
      <c r="D946" s="23" t="s">
        <v>696</v>
      </c>
      <c r="E946" s="24" t="n">
        <v>4</v>
      </c>
      <c r="F946" s="25" t="n">
        <v>4</v>
      </c>
      <c r="G946" s="25" t="n">
        <v>3</v>
      </c>
      <c r="H946" s="26" t="n">
        <f aca="false">+IF(F946=0,0,G946/F946*100)</f>
        <v>75</v>
      </c>
    </row>
    <row r="947" s="32" customFormat="true" ht="16.5" hidden="false" customHeight="false" outlineLevel="3" collapsed="false">
      <c r="A947" s="27"/>
      <c r="B947" s="27"/>
      <c r="C947" s="27" t="s">
        <v>28</v>
      </c>
      <c r="D947" s="27"/>
      <c r="E947" s="29" t="n">
        <f aca="false">SUBTOTAL(9,E946:E946)</f>
        <v>4</v>
      </c>
      <c r="F947" s="30" t="n">
        <f aca="false">SUBTOTAL(9,F946:F946)</f>
        <v>4</v>
      </c>
      <c r="G947" s="30" t="n">
        <f aca="false">SUBTOTAL(9,G946:G946)</f>
        <v>3</v>
      </c>
      <c r="H947" s="31" t="n">
        <f aca="false">+IF(F947=0,0,G947/F947*100)</f>
        <v>75</v>
      </c>
    </row>
    <row r="948" customFormat="false" ht="16.5" hidden="false" customHeight="false" outlineLevel="4" collapsed="false">
      <c r="A948" s="23" t="n">
        <v>9203</v>
      </c>
      <c r="B948" s="23" t="n">
        <v>4332</v>
      </c>
      <c r="C948" s="23" t="n">
        <v>5167</v>
      </c>
      <c r="D948" s="23" t="s">
        <v>469</v>
      </c>
      <c r="E948" s="24" t="n">
        <v>3</v>
      </c>
      <c r="F948" s="25" t="n">
        <v>3</v>
      </c>
      <c r="G948" s="25" t="n">
        <v>0</v>
      </c>
      <c r="H948" s="26" t="n">
        <f aca="false">+IF(F948=0,0,G948/F948*100)</f>
        <v>0</v>
      </c>
    </row>
    <row r="949" s="32" customFormat="true" ht="16.5" hidden="false" customHeight="false" outlineLevel="3" collapsed="false">
      <c r="A949" s="27"/>
      <c r="B949" s="27"/>
      <c r="C949" s="27" t="s">
        <v>36</v>
      </c>
      <c r="D949" s="27"/>
      <c r="E949" s="29" t="n">
        <f aca="false">SUBTOTAL(9,E948:E948)</f>
        <v>3</v>
      </c>
      <c r="F949" s="30" t="n">
        <f aca="false">SUBTOTAL(9,F948:F948)</f>
        <v>3</v>
      </c>
      <c r="G949" s="30" t="n">
        <f aca="false">SUBTOTAL(9,G948:G948)</f>
        <v>0</v>
      </c>
      <c r="H949" s="31" t="n">
        <f aca="false">+IF(F949=0,0,G949/F949*100)</f>
        <v>0</v>
      </c>
    </row>
    <row r="950" customFormat="false" ht="16.5" hidden="false" customHeight="false" outlineLevel="4" collapsed="false">
      <c r="A950" s="23" t="n">
        <v>9203</v>
      </c>
      <c r="B950" s="23" t="n">
        <v>4332</v>
      </c>
      <c r="C950" s="23" t="n">
        <v>5169</v>
      </c>
      <c r="D950" s="23" t="s">
        <v>675</v>
      </c>
      <c r="E950" s="24" t="n">
        <v>20</v>
      </c>
      <c r="F950" s="25" t="n">
        <v>170</v>
      </c>
      <c r="G950" s="25" t="n">
        <v>230</v>
      </c>
      <c r="H950" s="26" t="n">
        <f aca="false">+IF(F950=0,0,G950/F950*100)</f>
        <v>135.294117647059</v>
      </c>
    </row>
    <row r="951" s="32" customFormat="true" ht="16.5" hidden="false" customHeight="false" outlineLevel="3" collapsed="false">
      <c r="A951" s="27"/>
      <c r="B951" s="27"/>
      <c r="C951" s="27" t="s">
        <v>14</v>
      </c>
      <c r="D951" s="27"/>
      <c r="E951" s="29" t="n">
        <f aca="false">SUBTOTAL(9,E950:E950)</f>
        <v>20</v>
      </c>
      <c r="F951" s="30" t="n">
        <f aca="false">SUBTOTAL(9,F950:F950)</f>
        <v>170</v>
      </c>
      <c r="G951" s="30" t="n">
        <f aca="false">SUBTOTAL(9,G950:G950)</f>
        <v>230</v>
      </c>
      <c r="H951" s="31" t="n">
        <f aca="false">+IF(F951=0,0,G951/F951*100)</f>
        <v>135.294117647059</v>
      </c>
    </row>
    <row r="952" customFormat="false" ht="16.5" hidden="false" customHeight="false" outlineLevel="4" collapsed="false">
      <c r="A952" s="23" t="n">
        <v>9203</v>
      </c>
      <c r="B952" s="23" t="n">
        <v>4332</v>
      </c>
      <c r="C952" s="23" t="n">
        <v>5171</v>
      </c>
      <c r="D952" s="23" t="s">
        <v>697</v>
      </c>
      <c r="E952" s="24" t="n">
        <v>350</v>
      </c>
      <c r="F952" s="25" t="n">
        <v>350</v>
      </c>
      <c r="G952" s="25" t="n">
        <v>432</v>
      </c>
      <c r="H952" s="26" t="n">
        <f aca="false">+IF(F952=0,0,G952/F952*100)</f>
        <v>123.428571428571</v>
      </c>
    </row>
    <row r="953" customFormat="false" ht="16.5" hidden="false" customHeight="false" outlineLevel="4" collapsed="false">
      <c r="A953" s="23" t="n">
        <v>9203</v>
      </c>
      <c r="B953" s="23" t="n">
        <v>4332</v>
      </c>
      <c r="C953" s="23" t="n">
        <v>5171</v>
      </c>
      <c r="D953" s="23" t="s">
        <v>698</v>
      </c>
      <c r="E953" s="24" t="n">
        <v>100</v>
      </c>
      <c r="F953" s="25" t="n">
        <v>100</v>
      </c>
      <c r="G953" s="25" t="n">
        <v>100</v>
      </c>
      <c r="H953" s="26" t="n">
        <f aca="false">+IF(F953=0,0,G953/F953*100)</f>
        <v>100</v>
      </c>
    </row>
    <row r="954" customFormat="false" ht="16.5" hidden="false" customHeight="false" outlineLevel="4" collapsed="false">
      <c r="A954" s="23" t="n">
        <v>9203</v>
      </c>
      <c r="B954" s="23" t="n">
        <v>4332</v>
      </c>
      <c r="C954" s="23" t="n">
        <v>5171</v>
      </c>
      <c r="D954" s="23" t="s">
        <v>693</v>
      </c>
      <c r="E954" s="24" t="n">
        <v>63</v>
      </c>
      <c r="F954" s="25" t="n">
        <v>313</v>
      </c>
      <c r="G954" s="25" t="n">
        <v>228</v>
      </c>
      <c r="H954" s="26" t="n">
        <f aca="false">+IF(F954=0,0,G954/F954*100)</f>
        <v>72.8434504792332</v>
      </c>
    </row>
    <row r="955" s="32" customFormat="true" ht="16.5" hidden="false" customHeight="false" outlineLevel="3" collapsed="false">
      <c r="A955" s="27"/>
      <c r="B955" s="27"/>
      <c r="C955" s="27" t="s">
        <v>57</v>
      </c>
      <c r="D955" s="27"/>
      <c r="E955" s="29" t="n">
        <f aca="false">SUBTOTAL(9,E952:E954)</f>
        <v>513</v>
      </c>
      <c r="F955" s="30" t="n">
        <f aca="false">SUBTOTAL(9,F952:F954)</f>
        <v>763</v>
      </c>
      <c r="G955" s="30" t="n">
        <f aca="false">SUBTOTAL(9,G952:G954)</f>
        <v>760</v>
      </c>
      <c r="H955" s="31" t="n">
        <f aca="false">+IF(F955=0,0,G955/F955*100)</f>
        <v>99.6068152031455</v>
      </c>
    </row>
    <row r="956" s="32" customFormat="true" ht="16.5" hidden="false" customHeight="false" outlineLevel="2" collapsed="false">
      <c r="A956" s="27"/>
      <c r="B956" s="27" t="s">
        <v>699</v>
      </c>
      <c r="C956" s="27"/>
      <c r="D956" s="27"/>
      <c r="E956" s="29" t="n">
        <f aca="false">SUBTOTAL(9,E942:E954)</f>
        <v>570</v>
      </c>
      <c r="F956" s="30" t="n">
        <f aca="false">SUBTOTAL(9,F942:F954)</f>
        <v>970</v>
      </c>
      <c r="G956" s="30" t="n">
        <f aca="false">SUBTOTAL(9,G942:G954)</f>
        <v>1020</v>
      </c>
      <c r="H956" s="31" t="n">
        <f aca="false">+IF(F956=0,0,G956/F956*100)</f>
        <v>105.154639175258</v>
      </c>
    </row>
    <row r="957" customFormat="false" ht="16.5" hidden="false" customHeight="false" outlineLevel="4" collapsed="false">
      <c r="A957" s="23" t="n">
        <v>9203</v>
      </c>
      <c r="B957" s="23" t="n">
        <v>4333</v>
      </c>
      <c r="C957" s="23" t="n">
        <v>5161</v>
      </c>
      <c r="D957" s="23" t="s">
        <v>547</v>
      </c>
      <c r="E957" s="24" t="n">
        <v>2</v>
      </c>
      <c r="F957" s="25" t="n">
        <v>2</v>
      </c>
      <c r="G957" s="25" t="n">
        <v>1</v>
      </c>
      <c r="H957" s="26" t="n">
        <f aca="false">+IF(F957=0,0,G957/F957*100)</f>
        <v>50</v>
      </c>
    </row>
    <row r="958" s="32" customFormat="true" ht="16.5" hidden="false" customHeight="false" outlineLevel="3" collapsed="false">
      <c r="A958" s="27"/>
      <c r="B958" s="27"/>
      <c r="C958" s="27" t="s">
        <v>18</v>
      </c>
      <c r="D958" s="27"/>
      <c r="E958" s="29" t="n">
        <f aca="false">SUBTOTAL(9,E957:E957)</f>
        <v>2</v>
      </c>
      <c r="F958" s="30" t="n">
        <f aca="false">SUBTOTAL(9,F957:F957)</f>
        <v>2</v>
      </c>
      <c r="G958" s="30" t="n">
        <f aca="false">SUBTOTAL(9,G957:G957)</f>
        <v>1</v>
      </c>
      <c r="H958" s="31" t="n">
        <f aca="false">+IF(F958=0,0,G958/F958*100)</f>
        <v>50</v>
      </c>
    </row>
    <row r="959" customFormat="false" ht="16.5" hidden="false" customHeight="false" outlineLevel="4" collapsed="false">
      <c r="A959" s="23" t="n">
        <v>9203</v>
      </c>
      <c r="B959" s="23" t="n">
        <v>4333</v>
      </c>
      <c r="C959" s="23" t="n">
        <v>5162</v>
      </c>
      <c r="D959" s="23" t="s">
        <v>673</v>
      </c>
      <c r="E959" s="24" t="n">
        <v>25</v>
      </c>
      <c r="F959" s="25" t="n">
        <v>25</v>
      </c>
      <c r="G959" s="25" t="n">
        <v>19</v>
      </c>
      <c r="H959" s="26" t="n">
        <f aca="false">+IF(F959=0,0,G959/F959*100)</f>
        <v>76</v>
      </c>
    </row>
    <row r="960" s="32" customFormat="true" ht="16.5" hidden="false" customHeight="false" outlineLevel="3" collapsed="false">
      <c r="A960" s="27"/>
      <c r="B960" s="27"/>
      <c r="C960" s="27" t="s">
        <v>20</v>
      </c>
      <c r="D960" s="27"/>
      <c r="E960" s="29" t="n">
        <f aca="false">SUBTOTAL(9,E959:E959)</f>
        <v>25</v>
      </c>
      <c r="F960" s="30" t="n">
        <f aca="false">SUBTOTAL(9,F959:F959)</f>
        <v>25</v>
      </c>
      <c r="G960" s="30" t="n">
        <f aca="false">SUBTOTAL(9,G959:G959)</f>
        <v>19</v>
      </c>
      <c r="H960" s="31" t="n">
        <f aca="false">+IF(F960=0,0,G960/F960*100)</f>
        <v>76</v>
      </c>
    </row>
    <row r="961" customFormat="false" ht="16.5" hidden="false" customHeight="false" outlineLevel="4" collapsed="false">
      <c r="A961" s="23" t="n">
        <v>9203</v>
      </c>
      <c r="B961" s="23" t="n">
        <v>4333</v>
      </c>
      <c r="C961" s="23" t="n">
        <v>5167</v>
      </c>
      <c r="D961" s="23" t="s">
        <v>469</v>
      </c>
      <c r="E961" s="24" t="n">
        <v>2</v>
      </c>
      <c r="F961" s="25" t="n">
        <v>2</v>
      </c>
      <c r="G961" s="25" t="n">
        <v>0</v>
      </c>
      <c r="H961" s="26" t="n">
        <f aca="false">+IF(F961=0,0,G961/F961*100)</f>
        <v>0</v>
      </c>
    </row>
    <row r="962" s="32" customFormat="true" ht="16.5" hidden="false" customHeight="false" outlineLevel="3" collapsed="false">
      <c r="A962" s="27"/>
      <c r="B962" s="27"/>
      <c r="C962" s="27" t="s">
        <v>36</v>
      </c>
      <c r="D962" s="27"/>
      <c r="E962" s="29" t="n">
        <f aca="false">SUBTOTAL(9,E961:E961)</f>
        <v>2</v>
      </c>
      <c r="F962" s="30" t="n">
        <f aca="false">SUBTOTAL(9,F961:F961)</f>
        <v>2</v>
      </c>
      <c r="G962" s="30" t="n">
        <f aca="false">SUBTOTAL(9,G961:G961)</f>
        <v>0</v>
      </c>
      <c r="H962" s="31" t="n">
        <f aca="false">+IF(F962=0,0,G962/F962*100)</f>
        <v>0</v>
      </c>
    </row>
    <row r="963" customFormat="false" ht="16.5" hidden="false" customHeight="false" outlineLevel="4" collapsed="false">
      <c r="A963" s="23" t="n">
        <v>9203</v>
      </c>
      <c r="B963" s="23" t="n">
        <v>4333</v>
      </c>
      <c r="C963" s="23" t="n">
        <v>5169</v>
      </c>
      <c r="D963" s="23" t="s">
        <v>675</v>
      </c>
      <c r="E963" s="24" t="n">
        <v>15</v>
      </c>
      <c r="F963" s="25" t="n">
        <v>15</v>
      </c>
      <c r="G963" s="25" t="n">
        <v>19</v>
      </c>
      <c r="H963" s="26" t="n">
        <f aca="false">+IF(F963=0,0,G963/F963*100)</f>
        <v>126.666666666667</v>
      </c>
    </row>
    <row r="964" s="32" customFormat="true" ht="16.5" hidden="false" customHeight="false" outlineLevel="3" collapsed="false">
      <c r="A964" s="27"/>
      <c r="B964" s="27"/>
      <c r="C964" s="27" t="s">
        <v>14</v>
      </c>
      <c r="D964" s="27"/>
      <c r="E964" s="29" t="n">
        <f aca="false">SUBTOTAL(9,E963:E963)</f>
        <v>15</v>
      </c>
      <c r="F964" s="30" t="n">
        <f aca="false">SUBTOTAL(9,F963:F963)</f>
        <v>15</v>
      </c>
      <c r="G964" s="30" t="n">
        <f aca="false">SUBTOTAL(9,G963:G963)</f>
        <v>19</v>
      </c>
      <c r="H964" s="31" t="n">
        <f aca="false">+IF(F964=0,0,G964/F964*100)</f>
        <v>126.666666666667</v>
      </c>
    </row>
    <row r="965" customFormat="false" ht="16.5" hidden="false" customHeight="false" outlineLevel="4" collapsed="false">
      <c r="A965" s="23" t="n">
        <v>9203</v>
      </c>
      <c r="B965" s="23" t="n">
        <v>4333</v>
      </c>
      <c r="C965" s="23" t="n">
        <v>5171</v>
      </c>
      <c r="D965" s="23" t="s">
        <v>693</v>
      </c>
      <c r="E965" s="24" t="n">
        <v>50</v>
      </c>
      <c r="F965" s="25" t="n">
        <v>50</v>
      </c>
      <c r="G965" s="25" t="n">
        <v>38</v>
      </c>
      <c r="H965" s="26" t="n">
        <f aca="false">+IF(F965=0,0,G965/F965*100)</f>
        <v>76</v>
      </c>
    </row>
    <row r="966" s="32" customFormat="true" ht="16.5" hidden="false" customHeight="false" outlineLevel="3" collapsed="false">
      <c r="A966" s="27"/>
      <c r="B966" s="27"/>
      <c r="C966" s="27" t="s">
        <v>57</v>
      </c>
      <c r="D966" s="27"/>
      <c r="E966" s="29" t="n">
        <f aca="false">SUBTOTAL(9,E965:E965)</f>
        <v>50</v>
      </c>
      <c r="F966" s="30" t="n">
        <f aca="false">SUBTOTAL(9,F965:F965)</f>
        <v>50</v>
      </c>
      <c r="G966" s="30" t="n">
        <f aca="false">SUBTOTAL(9,G965:G965)</f>
        <v>38</v>
      </c>
      <c r="H966" s="31" t="n">
        <f aca="false">+IF(F966=0,0,G966/F966*100)</f>
        <v>76</v>
      </c>
    </row>
    <row r="967" s="32" customFormat="true" ht="16.5" hidden="false" customHeight="false" outlineLevel="2" collapsed="false">
      <c r="A967" s="27"/>
      <c r="B967" s="27" t="s">
        <v>700</v>
      </c>
      <c r="C967" s="27"/>
      <c r="D967" s="27"/>
      <c r="E967" s="29" t="n">
        <f aca="false">SUBTOTAL(9,E957:E965)</f>
        <v>94</v>
      </c>
      <c r="F967" s="30" t="n">
        <f aca="false">SUBTOTAL(9,F957:F965)</f>
        <v>94</v>
      </c>
      <c r="G967" s="30" t="n">
        <f aca="false">SUBTOTAL(9,G957:G965)</f>
        <v>77</v>
      </c>
      <c r="H967" s="31" t="n">
        <f aca="false">+IF(F967=0,0,G967/F967*100)</f>
        <v>81.9148936170213</v>
      </c>
    </row>
    <row r="968" customFormat="false" ht="16.5" hidden="false" customHeight="false" outlineLevel="4" collapsed="false">
      <c r="A968" s="23" t="n">
        <v>9203</v>
      </c>
      <c r="B968" s="23" t="n">
        <v>4339</v>
      </c>
      <c r="C968" s="23" t="n">
        <v>5161</v>
      </c>
      <c r="D968" s="23" t="s">
        <v>547</v>
      </c>
      <c r="E968" s="24" t="n">
        <v>9</v>
      </c>
      <c r="F968" s="25" t="n">
        <v>9</v>
      </c>
      <c r="G968" s="25" t="n">
        <v>3</v>
      </c>
      <c r="H968" s="26" t="n">
        <f aca="false">+IF(F968=0,0,G968/F968*100)</f>
        <v>33.3333333333333</v>
      </c>
    </row>
    <row r="969" s="32" customFormat="true" ht="16.5" hidden="false" customHeight="false" outlineLevel="3" collapsed="false">
      <c r="A969" s="27"/>
      <c r="B969" s="27"/>
      <c r="C969" s="27" t="s">
        <v>18</v>
      </c>
      <c r="D969" s="27"/>
      <c r="E969" s="29" t="n">
        <f aca="false">SUBTOTAL(9,E968:E968)</f>
        <v>9</v>
      </c>
      <c r="F969" s="30" t="n">
        <f aca="false">SUBTOTAL(9,F968:F968)</f>
        <v>9</v>
      </c>
      <c r="G969" s="30" t="n">
        <f aca="false">SUBTOTAL(9,G968:G968)</f>
        <v>3</v>
      </c>
      <c r="H969" s="31" t="n">
        <f aca="false">+IF(F969=0,0,G969/F969*100)</f>
        <v>33.3333333333333</v>
      </c>
    </row>
    <row r="970" customFormat="false" ht="16.5" hidden="false" customHeight="false" outlineLevel="4" collapsed="false">
      <c r="A970" s="23" t="n">
        <v>9203</v>
      </c>
      <c r="B970" s="23" t="n">
        <v>4339</v>
      </c>
      <c r="C970" s="23" t="n">
        <v>5162</v>
      </c>
      <c r="D970" s="23" t="s">
        <v>673</v>
      </c>
      <c r="E970" s="24" t="n">
        <v>100</v>
      </c>
      <c r="F970" s="25" t="n">
        <v>100</v>
      </c>
      <c r="G970" s="25" t="n">
        <v>96</v>
      </c>
      <c r="H970" s="26" t="n">
        <f aca="false">+IF(F970=0,0,G970/F970*100)</f>
        <v>96</v>
      </c>
    </row>
    <row r="971" s="32" customFormat="true" ht="16.5" hidden="false" customHeight="false" outlineLevel="3" collapsed="false">
      <c r="A971" s="27"/>
      <c r="B971" s="27"/>
      <c r="C971" s="27" t="s">
        <v>20</v>
      </c>
      <c r="D971" s="27"/>
      <c r="E971" s="29" t="n">
        <f aca="false">SUBTOTAL(9,E970:E970)</f>
        <v>100</v>
      </c>
      <c r="F971" s="30" t="n">
        <f aca="false">SUBTOTAL(9,F970:F970)</f>
        <v>100</v>
      </c>
      <c r="G971" s="30" t="n">
        <f aca="false">SUBTOTAL(9,G970:G970)</f>
        <v>96</v>
      </c>
      <c r="H971" s="31" t="n">
        <f aca="false">+IF(F971=0,0,G971/F971*100)</f>
        <v>96</v>
      </c>
    </row>
    <row r="972" customFormat="false" ht="16.5" hidden="false" customHeight="false" outlineLevel="4" collapsed="false">
      <c r="A972" s="23" t="n">
        <v>9203</v>
      </c>
      <c r="B972" s="23" t="n">
        <v>4339</v>
      </c>
      <c r="C972" s="23" t="n">
        <v>5167</v>
      </c>
      <c r="D972" s="23" t="s">
        <v>469</v>
      </c>
      <c r="E972" s="24" t="n">
        <v>25</v>
      </c>
      <c r="F972" s="25" t="n">
        <v>25</v>
      </c>
      <c r="G972" s="25" t="n">
        <v>9</v>
      </c>
      <c r="H972" s="26" t="n">
        <f aca="false">+IF(F972=0,0,G972/F972*100)</f>
        <v>36</v>
      </c>
    </row>
    <row r="973" s="32" customFormat="true" ht="16.5" hidden="false" customHeight="false" outlineLevel="3" collapsed="false">
      <c r="A973" s="27"/>
      <c r="B973" s="27"/>
      <c r="C973" s="27" t="s">
        <v>36</v>
      </c>
      <c r="D973" s="27"/>
      <c r="E973" s="29" t="n">
        <f aca="false">SUBTOTAL(9,E972:E972)</f>
        <v>25</v>
      </c>
      <c r="F973" s="30" t="n">
        <f aca="false">SUBTOTAL(9,F972:F972)</f>
        <v>25</v>
      </c>
      <c r="G973" s="30" t="n">
        <f aca="false">SUBTOTAL(9,G972:G972)</f>
        <v>9</v>
      </c>
      <c r="H973" s="31" t="n">
        <f aca="false">+IF(F973=0,0,G973/F973*100)</f>
        <v>36</v>
      </c>
    </row>
    <row r="974" customFormat="false" ht="16.5" hidden="false" customHeight="false" outlineLevel="4" collapsed="false">
      <c r="A974" s="23" t="n">
        <v>9203</v>
      </c>
      <c r="B974" s="23" t="n">
        <v>4339</v>
      </c>
      <c r="C974" s="23" t="n">
        <v>5169</v>
      </c>
      <c r="D974" s="23" t="s">
        <v>675</v>
      </c>
      <c r="E974" s="24" t="n">
        <v>50</v>
      </c>
      <c r="F974" s="25" t="n">
        <v>50</v>
      </c>
      <c r="G974" s="25" t="n">
        <v>36</v>
      </c>
      <c r="H974" s="26" t="n">
        <f aca="false">+IF(F974=0,0,G974/F974*100)</f>
        <v>72</v>
      </c>
    </row>
    <row r="975" s="32" customFormat="true" ht="16.5" hidden="false" customHeight="false" outlineLevel="3" collapsed="false">
      <c r="A975" s="27"/>
      <c r="B975" s="27"/>
      <c r="C975" s="27" t="s">
        <v>14</v>
      </c>
      <c r="D975" s="27"/>
      <c r="E975" s="29" t="n">
        <f aca="false">SUBTOTAL(9,E974:E974)</f>
        <v>50</v>
      </c>
      <c r="F975" s="30" t="n">
        <f aca="false">SUBTOTAL(9,F974:F974)</f>
        <v>50</v>
      </c>
      <c r="G975" s="30" t="n">
        <f aca="false">SUBTOTAL(9,G974:G974)</f>
        <v>36</v>
      </c>
      <c r="H975" s="31" t="n">
        <f aca="false">+IF(F975=0,0,G975/F975*100)</f>
        <v>72</v>
      </c>
    </row>
    <row r="976" customFormat="false" ht="16.5" hidden="false" customHeight="false" outlineLevel="4" collapsed="false">
      <c r="A976" s="23" t="n">
        <v>9203</v>
      </c>
      <c r="B976" s="23" t="n">
        <v>4339</v>
      </c>
      <c r="C976" s="23" t="n">
        <v>5171</v>
      </c>
      <c r="D976" s="23" t="s">
        <v>693</v>
      </c>
      <c r="E976" s="24" t="n">
        <v>55</v>
      </c>
      <c r="F976" s="25" t="n">
        <v>55</v>
      </c>
      <c r="G976" s="25" t="n">
        <v>100</v>
      </c>
      <c r="H976" s="26" t="n">
        <f aca="false">+IF(F976=0,0,G976/F976*100)</f>
        <v>181.818181818182</v>
      </c>
    </row>
    <row r="977" s="32" customFormat="true" ht="16.5" hidden="false" customHeight="false" outlineLevel="3" collapsed="false">
      <c r="A977" s="27"/>
      <c r="B977" s="27"/>
      <c r="C977" s="27" t="s">
        <v>57</v>
      </c>
      <c r="D977" s="27"/>
      <c r="E977" s="29" t="n">
        <f aca="false">SUBTOTAL(9,E976:E976)</f>
        <v>55</v>
      </c>
      <c r="F977" s="30" t="n">
        <f aca="false">SUBTOTAL(9,F976:F976)</f>
        <v>55</v>
      </c>
      <c r="G977" s="30" t="n">
        <f aca="false">SUBTOTAL(9,G976:G976)</f>
        <v>100</v>
      </c>
      <c r="H977" s="31" t="n">
        <f aca="false">+IF(F977=0,0,G977/F977*100)</f>
        <v>181.818181818182</v>
      </c>
    </row>
    <row r="978" s="32" customFormat="true" ht="16.5" hidden="false" customHeight="false" outlineLevel="2" collapsed="false">
      <c r="A978" s="27"/>
      <c r="B978" s="27" t="s">
        <v>701</v>
      </c>
      <c r="C978" s="27"/>
      <c r="D978" s="27"/>
      <c r="E978" s="29" t="n">
        <f aca="false">SUBTOTAL(9,E968:E976)</f>
        <v>239</v>
      </c>
      <c r="F978" s="30" t="n">
        <f aca="false">SUBTOTAL(9,F968:F976)</f>
        <v>239</v>
      </c>
      <c r="G978" s="30" t="n">
        <f aca="false">SUBTOTAL(9,G968:G976)</f>
        <v>244</v>
      </c>
      <c r="H978" s="31" t="n">
        <f aca="false">+IF(F978=0,0,G978/F978*100)</f>
        <v>102.092050209205</v>
      </c>
    </row>
    <row r="979" customFormat="false" ht="16.5" hidden="false" customHeight="false" outlineLevel="4" collapsed="false">
      <c r="A979" s="23" t="n">
        <v>9203</v>
      </c>
      <c r="B979" s="23" t="n">
        <v>4341</v>
      </c>
      <c r="C979" s="23" t="n">
        <v>5162</v>
      </c>
      <c r="D979" s="23" t="s">
        <v>673</v>
      </c>
      <c r="E979" s="24" t="n">
        <v>10</v>
      </c>
      <c r="F979" s="25" t="n">
        <v>10</v>
      </c>
      <c r="G979" s="25" t="n">
        <v>11</v>
      </c>
      <c r="H979" s="26" t="n">
        <f aca="false">+IF(F979=0,0,G979/F979*100)</f>
        <v>110</v>
      </c>
    </row>
    <row r="980" s="32" customFormat="true" ht="16.5" hidden="false" customHeight="false" outlineLevel="3" collapsed="false">
      <c r="A980" s="27"/>
      <c r="B980" s="27"/>
      <c r="C980" s="27" t="s">
        <v>20</v>
      </c>
      <c r="D980" s="27"/>
      <c r="E980" s="29" t="n">
        <f aca="false">SUBTOTAL(9,E979:E979)</f>
        <v>10</v>
      </c>
      <c r="F980" s="30" t="n">
        <f aca="false">SUBTOTAL(9,F979:F979)</f>
        <v>10</v>
      </c>
      <c r="G980" s="30" t="n">
        <f aca="false">SUBTOTAL(9,G979:G979)</f>
        <v>11</v>
      </c>
      <c r="H980" s="31" t="n">
        <f aca="false">+IF(F980=0,0,G980/F980*100)</f>
        <v>110</v>
      </c>
    </row>
    <row r="981" customFormat="false" ht="16.5" hidden="false" customHeight="false" outlineLevel="4" collapsed="false">
      <c r="A981" s="23" t="n">
        <v>9203</v>
      </c>
      <c r="B981" s="23" t="n">
        <v>4341</v>
      </c>
      <c r="C981" s="23" t="n">
        <v>5169</v>
      </c>
      <c r="D981" s="23" t="s">
        <v>675</v>
      </c>
      <c r="E981" s="24" t="n">
        <v>280</v>
      </c>
      <c r="F981" s="25" t="n">
        <v>345</v>
      </c>
      <c r="G981" s="25" t="n">
        <v>309</v>
      </c>
      <c r="H981" s="26" t="n">
        <f aca="false">+IF(F981=0,0,G981/F981*100)</f>
        <v>89.5652173913044</v>
      </c>
    </row>
    <row r="982" s="32" customFormat="true" ht="16.5" hidden="false" customHeight="false" outlineLevel="3" collapsed="false">
      <c r="A982" s="27"/>
      <c r="B982" s="27"/>
      <c r="C982" s="27" t="s">
        <v>14</v>
      </c>
      <c r="D982" s="27"/>
      <c r="E982" s="29" t="n">
        <f aca="false">SUBTOTAL(9,E981:E981)</f>
        <v>280</v>
      </c>
      <c r="F982" s="30" t="n">
        <f aca="false">SUBTOTAL(9,F981:F981)</f>
        <v>345</v>
      </c>
      <c r="G982" s="30" t="n">
        <f aca="false">SUBTOTAL(9,G981:G981)</f>
        <v>309</v>
      </c>
      <c r="H982" s="31" t="n">
        <f aca="false">+IF(F982=0,0,G982/F982*100)</f>
        <v>89.5652173913044</v>
      </c>
    </row>
    <row r="983" customFormat="false" ht="16.5" hidden="false" customHeight="false" outlineLevel="4" collapsed="false">
      <c r="A983" s="23" t="n">
        <v>9203</v>
      </c>
      <c r="B983" s="23" t="n">
        <v>4341</v>
      </c>
      <c r="C983" s="23" t="n">
        <v>5171</v>
      </c>
      <c r="D983" s="23" t="s">
        <v>702</v>
      </c>
      <c r="E983" s="24" t="n">
        <v>80</v>
      </c>
      <c r="F983" s="25" t="n">
        <v>80</v>
      </c>
      <c r="G983" s="25" t="n">
        <v>65</v>
      </c>
      <c r="H983" s="26" t="n">
        <f aca="false">+IF(F983=0,0,G983/F983*100)</f>
        <v>81.25</v>
      </c>
    </row>
    <row r="984" customFormat="false" ht="16.5" hidden="false" customHeight="false" outlineLevel="4" collapsed="false">
      <c r="A984" s="23" t="n">
        <v>9203</v>
      </c>
      <c r="B984" s="23" t="n">
        <v>4341</v>
      </c>
      <c r="C984" s="23" t="n">
        <v>5171</v>
      </c>
      <c r="D984" s="23" t="s">
        <v>693</v>
      </c>
      <c r="E984" s="24" t="n">
        <v>35</v>
      </c>
      <c r="F984" s="107" t="n">
        <v>85</v>
      </c>
      <c r="G984" s="107" t="n">
        <v>141</v>
      </c>
      <c r="H984" s="26" t="n">
        <f aca="false">+IF(F984=0,0,G984/F984*100)</f>
        <v>165.882352941177</v>
      </c>
    </row>
    <row r="985" s="32" customFormat="true" ht="16.5" hidden="false" customHeight="false" outlineLevel="3" collapsed="false">
      <c r="A985" s="27"/>
      <c r="B985" s="27"/>
      <c r="C985" s="27" t="s">
        <v>57</v>
      </c>
      <c r="D985" s="27"/>
      <c r="E985" s="29" t="n">
        <f aca="false">SUBTOTAL(9,E983:E984)</f>
        <v>115</v>
      </c>
      <c r="F985" s="30" t="n">
        <f aca="false">SUBTOTAL(9,F983:F984)</f>
        <v>165</v>
      </c>
      <c r="G985" s="30" t="n">
        <f aca="false">SUBTOTAL(9,G983:G984)</f>
        <v>206</v>
      </c>
      <c r="H985" s="31" t="n">
        <f aca="false">+IF(F985=0,0,G985/F985*100)</f>
        <v>124.848484848485</v>
      </c>
    </row>
    <row r="986" s="32" customFormat="true" ht="16.5" hidden="false" customHeight="false" outlineLevel="2" collapsed="false">
      <c r="A986" s="27"/>
      <c r="B986" s="27" t="s">
        <v>483</v>
      </c>
      <c r="C986" s="27"/>
      <c r="D986" s="27"/>
      <c r="E986" s="29" t="n">
        <f aca="false">SUBTOTAL(9,E979:E984)</f>
        <v>405</v>
      </c>
      <c r="F986" s="30" t="n">
        <f aca="false">SUBTOTAL(9,F979:F984)</f>
        <v>520</v>
      </c>
      <c r="G986" s="30" t="n">
        <f aca="false">SUBTOTAL(9,G979:G984)</f>
        <v>526</v>
      </c>
      <c r="H986" s="31" t="n">
        <f aca="false">+IF(F986=0,0,G986/F986*100)</f>
        <v>101.153846153846</v>
      </c>
    </row>
    <row r="987" s="32" customFormat="true" ht="16.5" hidden="false" customHeight="false" outlineLevel="1" collapsed="false">
      <c r="A987" s="27" t="s">
        <v>703</v>
      </c>
      <c r="B987" s="27"/>
      <c r="C987" s="27"/>
      <c r="D987" s="27"/>
      <c r="E987" s="29" t="n">
        <f aca="false">SUBTOTAL(9,E875:E984)</f>
        <v>17369</v>
      </c>
      <c r="F987" s="30" t="n">
        <f aca="false">SUBTOTAL(9,F875:F984)</f>
        <v>17984</v>
      </c>
      <c r="G987" s="30" t="n">
        <f aca="false">SUBTOTAL(9,G875:G984)</f>
        <v>20106</v>
      </c>
      <c r="H987" s="31" t="n">
        <f aca="false">+IF(F987=0,0,G987/F987*100)</f>
        <v>111.799377224199</v>
      </c>
    </row>
    <row r="988" s="32" customFormat="true" ht="16.5" hidden="false" customHeight="false" outlineLevel="1" collapsed="false">
      <c r="A988" s="27"/>
      <c r="B988" s="27"/>
      <c r="C988" s="27"/>
      <c r="D988" s="27"/>
      <c r="E988" s="29"/>
      <c r="F988" s="30"/>
      <c r="G988" s="30"/>
      <c r="H988" s="31"/>
    </row>
    <row r="989" customFormat="false" ht="16.5" hidden="false" customHeight="false" outlineLevel="0" collapsed="false">
      <c r="A989" s="27" t="s">
        <v>704</v>
      </c>
      <c r="B989" s="23"/>
      <c r="C989" s="23"/>
      <c r="D989" s="23"/>
      <c r="E989" s="29" t="n">
        <f aca="false">SUBTOTAL(9,E5:E984)</f>
        <v>1818570</v>
      </c>
      <c r="F989" s="30" t="n">
        <f aca="false">SUBTOTAL(9,F5:F984)</f>
        <v>2047433</v>
      </c>
      <c r="G989" s="30" t="n">
        <f aca="false">SUBTOTAL(9,G5:G984)</f>
        <v>2025185.78625</v>
      </c>
      <c r="H989" s="31" t="n">
        <f aca="false">+IF(F989=0,0,G989/F989*100)</f>
        <v>98.9134094375738</v>
      </c>
    </row>
  </sheetData>
  <mergeCells count="3">
    <mergeCell ref="A1:H1"/>
    <mergeCell ref="B156:D156"/>
    <mergeCell ref="C395:D395"/>
  </mergeCells>
  <printOptions headings="false" gridLines="false" gridLinesSet="true" horizontalCentered="true" verticalCentered="false"/>
  <pageMargins left="0.39375" right="0.39375" top="0.472222222222222" bottom="0.708333333333333" header="0.511811023622047" footer="0.511805555555556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E,Regular"&amp;P</oddFooter>
  </headerFooter>
  <rowBreaks count="3" manualBreakCount="3">
    <brk id="79" man="true" max="16383" min="0"/>
    <brk id="158" man="true" max="16383" min="0"/>
    <brk id="2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16:01:05Z</dcterms:created>
  <dc:creator>Marie Hujňáková</dc:creator>
  <dc:description/>
  <dc:language>en-US</dc:language>
  <cp:lastModifiedBy>trnecka</cp:lastModifiedBy>
  <cp:lastPrinted>2011-10-31T15:00:49Z</cp:lastPrinted>
  <dcterms:modified xsi:type="dcterms:W3CDTF">2011-10-31T15:01:01Z</dcterms:modified>
  <cp:revision>0</cp:revision>
  <dc:subject/>
  <dc:title/>
</cp:coreProperties>
</file>