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no" sheetId="1" state="visible" r:id="rId2"/>
    <sheet name="Transfery" sheetId="2" state="visible" r:id="rId3"/>
    <sheet name="město" sheetId="3" state="visible" r:id="rId4"/>
    <sheet name="MČ" sheetId="4" state="visible" r:id="rId5"/>
  </sheets>
  <definedNames>
    <definedName function="false" hidden="false" localSheetId="0" name="_xlnm.Print_Area" vbProcedure="false">Brno!$A$1:$H$88</definedName>
    <definedName function="false" hidden="false" localSheetId="3" name="_xlnm.Print_Area" vbProcedure="false">MČ!$A$1:$H$86</definedName>
    <definedName function="false" hidden="false" localSheetId="2" name="_xlnm.Print_Area" vbProcedure="false">město!$A$1:$H$92</definedName>
    <definedName function="false" hidden="false" localSheetId="1" name="_xlnm.Print_Area" vbProcedure="false">Transfery!$A$1:$D$74</definedName>
    <definedName function="false" hidden="false" name="Excel_BuiltIn__FilterDatabase" vbProcedure="false">#REF!</definedName>
    <definedName function="false" hidden="false" localSheetId="3" name="Excel_BuiltIn__FilterDatabase" vbProcedure="false">MČ!$A$5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1">
  <si>
    <t xml:space="preserve"> Bilance příjmů a výdajů statutárního města Brna   (v tis. Kč)</t>
  </si>
  <si>
    <t xml:space="preserve">Plnění rozpočtu k 31.12.2000</t>
  </si>
  <si>
    <t xml:space="preserve">položka</t>
  </si>
  <si>
    <t xml:space="preserve">město Brno</t>
  </si>
  <si>
    <t xml:space="preserve">č.ř.</t>
  </si>
  <si>
    <t xml:space="preserve">podseskupení</t>
  </si>
  <si>
    <t xml:space="preserve">PŘÍJMY</t>
  </si>
  <si>
    <t xml:space="preserve">Schválený </t>
  </si>
  <si>
    <t xml:space="preserve">Upravený </t>
  </si>
  <si>
    <t xml:space="preserve">Skutečnost</t>
  </si>
  <si>
    <t xml:space="preserve">%</t>
  </si>
  <si>
    <t xml:space="preserve">třída</t>
  </si>
  <si>
    <t xml:space="preserve">rozpočet</t>
  </si>
  <si>
    <t xml:space="preserve">k 31.12.2000</t>
  </si>
  <si>
    <t xml:space="preserve">S/SR</t>
  </si>
  <si>
    <t xml:space="preserve">S/UR</t>
  </si>
  <si>
    <t xml:space="preserve">Daň z příjmů fyz. osob ze závislé činnosti a funkčních požitků </t>
  </si>
  <si>
    <t xml:space="preserve">Daň z příjmů fyz.osob ze samostatné výdělečné činnosti  </t>
  </si>
  <si>
    <t xml:space="preserve">Daň z příjmů právnických osob </t>
  </si>
  <si>
    <t xml:space="preserve">Daň z nemovitostí  </t>
  </si>
  <si>
    <t xml:space="preserve">Daňové výnosy (ř.1 až ř.4)</t>
  </si>
  <si>
    <t xml:space="preserve">Daně z příjmů fyzických osob j.n. (zrušené daně)</t>
  </si>
  <si>
    <t xml:space="preserve">Daň z příjmů právnických osob za obce - VHČ </t>
  </si>
  <si>
    <t xml:space="preserve">Daň z příjmů právnických osob za obce -rozpočtová činnost</t>
  </si>
  <si>
    <t xml:space="preserve">Správní poplatky</t>
  </si>
  <si>
    <t xml:space="preserve">133x</t>
  </si>
  <si>
    <t xml:space="preserve">Poplatky za znečišť. živ. prostředí a využívání přír. zdrojů</t>
  </si>
  <si>
    <t xml:space="preserve">134x</t>
  </si>
  <si>
    <t xml:space="preserve">Ost. daně a poplatky z vybraných činností a služeb - místní poplatky </t>
  </si>
  <si>
    <t xml:space="preserve">tř. 1</t>
  </si>
  <si>
    <t xml:space="preserve">Daňové příjmy celkem (ř.6 až ř.11)</t>
  </si>
  <si>
    <t xml:space="preserve">211x</t>
  </si>
  <si>
    <t xml:space="preserve">Příjmy z vlastní činnosti </t>
  </si>
  <si>
    <t xml:space="preserve">212x</t>
  </si>
  <si>
    <t xml:space="preserve">Odvody přebytku organizaci s přímým vztahem</t>
  </si>
  <si>
    <t xml:space="preserve">213x</t>
  </si>
  <si>
    <t xml:space="preserve">Příjmy z pronájmu majetku </t>
  </si>
  <si>
    <t xml:space="preserve">Příjmy z úroků </t>
  </si>
  <si>
    <t xml:space="preserve">221x</t>
  </si>
  <si>
    <t xml:space="preserve">Přijaté sankční platby </t>
  </si>
  <si>
    <t xml:space="preserve">2 mimo výše uved.</t>
  </si>
  <si>
    <t xml:space="preserve">Jiné nedaňové příjmy</t>
  </si>
  <si>
    <t xml:space="preserve">tř. 2 </t>
  </si>
  <si>
    <t xml:space="preserve">Nedaňové příjmy celkem (ř.13 až ř. 18)</t>
  </si>
  <si>
    <t xml:space="preserve">311x</t>
  </si>
  <si>
    <t xml:space="preserve">Příjmy z prodeje investičního majetku </t>
  </si>
  <si>
    <t xml:space="preserve">312x</t>
  </si>
  <si>
    <t xml:space="preserve">Ostatní investiční příjmy</t>
  </si>
  <si>
    <t xml:space="preserve">320x</t>
  </si>
  <si>
    <t xml:space="preserve">Příjmy z prodeje akcií a majetkových podílů</t>
  </si>
  <si>
    <t xml:space="preserve">tř. 3</t>
  </si>
  <si>
    <t xml:space="preserve">Kapitálové příjmy (ř.20 až ř.22)</t>
  </si>
  <si>
    <t xml:space="preserve">Vlastní příjmy (ř.12+ ř.19 + ř.23)</t>
  </si>
  <si>
    <t xml:space="preserve">Neinvestiční přijaté dotace z všeobecné pokladní správy SR</t>
  </si>
  <si>
    <t xml:space="preserve">Dotace v rámci souhrnného dotačního vztahu </t>
  </si>
  <si>
    <t xml:space="preserve">Ostatní neinvestiční přijaté dotace ze SR</t>
  </si>
  <si>
    <t xml:space="preserve">Neinvestiční přijaté dotace od obcí z jiného okresu</t>
  </si>
  <si>
    <t xml:space="preserve">Převody z vlastních fondů hospodářské činnosti</t>
  </si>
  <si>
    <t xml:space="preserve">415x</t>
  </si>
  <si>
    <t xml:space="preserve">Neinvestiční přijaté dotace ze zahraničí</t>
  </si>
  <si>
    <t xml:space="preserve">Investiční přijaté dotace z všeobecné pokladní správy SR</t>
  </si>
  <si>
    <t xml:space="preserve">Investiční přijaté dotace ze státních fondů</t>
  </si>
  <si>
    <t xml:space="preserve">Ostatní investiční dotace přijaté ze státního rozpočtu</t>
  </si>
  <si>
    <t xml:space="preserve">Investiční přijaté dotace od obcí z jiného okresu</t>
  </si>
  <si>
    <t xml:space="preserve">tř. 4</t>
  </si>
  <si>
    <t xml:space="preserve">Přijaté dotace (ř.25 až ř.34)</t>
  </si>
  <si>
    <t xml:space="preserve">tř. 1 až tř. 4</t>
  </si>
  <si>
    <t xml:space="preserve">Příjmy města Brna celkem (ř.24 +  ř.35)</t>
  </si>
  <si>
    <t xml:space="preserve">VÝDAJE</t>
  </si>
  <si>
    <t xml:space="preserve">Upravený</t>
  </si>
  <si>
    <t xml:space="preserve">Úroky</t>
  </si>
  <si>
    <t xml:space="preserve">Neinvestiční dotace - DPmB a.s.</t>
  </si>
  <si>
    <t xml:space="preserve">Neinvestiční dotace - BKOM a.s.</t>
  </si>
  <si>
    <t xml:space="preserve">Neinvestiční dotace - SAKO a.s.</t>
  </si>
  <si>
    <t xml:space="preserve">Neinvestiční dotace nefin. podnikatelským sub. - právnickým osobám</t>
  </si>
  <si>
    <t xml:space="preserve">521x mimo 5213</t>
  </si>
  <si>
    <t xml:space="preserve">Neinvestiční dotace podnikatelským subjektům</t>
  </si>
  <si>
    <t xml:space="preserve">522x</t>
  </si>
  <si>
    <t xml:space="preserve">Neinvestiční transfery neziskovým a podobným organizacím</t>
  </si>
  <si>
    <t xml:space="preserve">Neinvestiční transfery obcím mimo okres</t>
  </si>
  <si>
    <t xml:space="preserve">Neinvestiční příspěvky zřízeným příspěvkovým organizacím</t>
  </si>
  <si>
    <t xml:space="preserve">533x mimo 5331</t>
  </si>
  <si>
    <t xml:space="preserve">Neinvestiční příspěvky příspěvkovým a podobným organizacím</t>
  </si>
  <si>
    <t xml:space="preserve">Daň z příjmu právnických osob za obce - rozpočtová činnost</t>
  </si>
  <si>
    <t xml:space="preserve">Rezerva rozpočtu</t>
  </si>
  <si>
    <t xml:space="preserve">5 mimo výše  uved.</t>
  </si>
  <si>
    <t xml:space="preserve">Ostatní neinvestiční výdaje</t>
  </si>
  <si>
    <t xml:space="preserve">tř. 5</t>
  </si>
  <si>
    <t xml:space="preserve">Provozní výdaje celkem  (ř. 1 až ř.13) </t>
  </si>
  <si>
    <t xml:space="preserve">631x</t>
  </si>
  <si>
    <t xml:space="preserve">Investiční dotace podnikatelským subjektům</t>
  </si>
  <si>
    <t xml:space="preserve">632x</t>
  </si>
  <si>
    <t xml:space="preserve">Investiční transfery neziskovým a podobným organizacím</t>
  </si>
  <si>
    <t xml:space="preserve">Investiční transfery obcím mimo okres</t>
  </si>
  <si>
    <t xml:space="preserve">Investiční příspěvky zřízeným příspěvkovým organizacím</t>
  </si>
  <si>
    <t xml:space="preserve">646x</t>
  </si>
  <si>
    <t xml:space="preserve">Investiční půjčky obyvatelstvu</t>
  </si>
  <si>
    <t xml:space="preserve">6 mimo výše udev.</t>
  </si>
  <si>
    <t xml:space="preserve">Ostatní kapitálové výdaje </t>
  </si>
  <si>
    <t xml:space="preserve">tř. 6</t>
  </si>
  <si>
    <t xml:space="preserve">Kapitálové výdaje celkem (ř.15 až  ř.20) </t>
  </si>
  <si>
    <t xml:space="preserve">tř. 5 + tř. 6</t>
  </si>
  <si>
    <t xml:space="preserve">Výdaje celkem  (ř.14 +ř. 21)</t>
  </si>
  <si>
    <t xml:space="preserve">FINANCOVÁNÍ</t>
  </si>
  <si>
    <t xml:space="preserve">Změna stavu krátkodobých prostředků na bankovních účtech</t>
  </si>
  <si>
    <t xml:space="preserve">Aktivní krátkodobé operace řízení likvidity</t>
  </si>
  <si>
    <t xml:space="preserve">Dlouhodobé přijaté půjčky</t>
  </si>
  <si>
    <t xml:space="preserve">Uhrazené splátky dlouhodobých přijatých půjček</t>
  </si>
  <si>
    <t xml:space="preserve">tř. 8</t>
  </si>
  <si>
    <t xml:space="preserve">Financování celkem (ř.1 až ř.4) </t>
  </si>
  <si>
    <t xml:space="preserve">PŘEHLED HOSPODAŘENÍ</t>
  </si>
  <si>
    <t xml:space="preserve">tř.1 až tř. 2</t>
  </si>
  <si>
    <t xml:space="preserve">Příjmy  celkem</t>
  </si>
  <si>
    <t xml:space="preserve">tř.5 a + tř. 6</t>
  </si>
  <si>
    <t xml:space="preserve">Výdaje  celkem</t>
  </si>
  <si>
    <t xml:space="preserve">Saldo příjmů a výdajů (ř.1 mínus ř.2)</t>
  </si>
  <si>
    <t xml:space="preserve">Financování</t>
  </si>
  <si>
    <t xml:space="preserve">*) Jedná se o převody finančních prostředků, které se konsolidují na úrovni města.</t>
  </si>
  <si>
    <t xml:space="preserve">Přehled transferů</t>
  </si>
  <si>
    <t xml:space="preserve">Skutečnost k 31.12. 2000</t>
  </si>
  <si>
    <t xml:space="preserve">Jedná se o převody finančních prostředků, které se konsolidují na úrovni města.</t>
  </si>
  <si>
    <t xml:space="preserve">v tis. Kč</t>
  </si>
  <si>
    <t xml:space="preserve">transfery</t>
  </si>
  <si>
    <t xml:space="preserve">MĚSTO  BRNO</t>
  </si>
  <si>
    <t xml:space="preserve">mezi</t>
  </si>
  <si>
    <t xml:space="preserve">vl.  městem a MČ *)</t>
  </si>
  <si>
    <t xml:space="preserve">MČ *)</t>
  </si>
  <si>
    <t xml:space="preserve">Příjmy z finančního vypořádání 1999</t>
  </si>
  <si>
    <t xml:space="preserve">Splátky půjček od MČ</t>
  </si>
  <si>
    <t xml:space="preserve">Neinvestiční přijaté dotace </t>
  </si>
  <si>
    <t xml:space="preserve">Investiční přijaté dotace</t>
  </si>
  <si>
    <t xml:space="preserve">Příjmy celkem</t>
  </si>
  <si>
    <t xml:space="preserve">Výdaje z finančního vypořádání 1999</t>
  </si>
  <si>
    <t xml:space="preserve">Neinvestiční transfery </t>
  </si>
  <si>
    <t xml:space="preserve">Investiční transfery</t>
  </si>
  <si>
    <t xml:space="preserve">Investiční půjčky MČ</t>
  </si>
  <si>
    <t xml:space="preserve">Výdaje celkem</t>
  </si>
  <si>
    <t xml:space="preserve">Saldo příjmů a výdajů</t>
  </si>
  <si>
    <t xml:space="preserve">Dlouhodobé přijaté půjčky </t>
  </si>
  <si>
    <t xml:space="preserve">Uhrazené splátky přijatých půjček</t>
  </si>
  <si>
    <t xml:space="preserve">Financování celkem</t>
  </si>
  <si>
    <t xml:space="preserve">VÝSLEDEK KONSOLIDACE ZA MĚSTO BRNO CELKEM </t>
  </si>
  <si>
    <t xml:space="preserve">*) konsolidace na úrovni města </t>
  </si>
  <si>
    <t xml:space="preserve"> transfery</t>
  </si>
  <si>
    <t xml:space="preserve">VLASTNÍ MĚSTO</t>
  </si>
  <si>
    <t xml:space="preserve">vl.  městem a MČ</t>
  </si>
  <si>
    <t xml:space="preserve">Neinvestiční transfery MČ</t>
  </si>
  <si>
    <t xml:space="preserve">Investiční transfery MČ </t>
  </si>
  <si>
    <t xml:space="preserve">MĚSTSKÉ  ČÁSTI</t>
  </si>
  <si>
    <t xml:space="preserve">MČ</t>
  </si>
  <si>
    <t xml:space="preserve">Neinvestiční přijaté dotace od vlastního města a ost. MČ</t>
  </si>
  <si>
    <t xml:space="preserve">Investiční přijaté dotace od vlastního města</t>
  </si>
  <si>
    <t xml:space="preserve">Uhrazené splátky  přijatých půjček MČ</t>
  </si>
  <si>
    <t xml:space="preserve"> Bilance příjmů a výdajů města Brna (v tis. Kč)</t>
  </si>
  <si>
    <t xml:space="preserve">vlastní město</t>
  </si>
  <si>
    <t xml:space="preserve">Daňové příjmy celkem (ř.5 až ř.11)</t>
  </si>
  <si>
    <t xml:space="preserve">Příjmy z finančního vypořádání 1999 od měských částí</t>
  </si>
  <si>
    <t xml:space="preserve">Nedaňové příjmy celkem (ř.13 až ř. 20)</t>
  </si>
  <si>
    <t xml:space="preserve">Kapitálové příjmy (ř.22 až ř.23)</t>
  </si>
  <si>
    <t xml:space="preserve">Vlastní příjmy (ř.12+ ř.21 + ř.24)</t>
  </si>
  <si>
    <t xml:space="preserve">Přijaté dotace (ř.26 až ř.34)</t>
  </si>
  <si>
    <t xml:space="preserve">Příjmy města Brna celkem (ř.25 +  ř.35)</t>
  </si>
  <si>
    <t xml:space="preserve">Neinvestiční transfery městským částem</t>
  </si>
  <si>
    <t xml:space="preserve">Výdaje z finančního vypořádání 1999 městským částem</t>
  </si>
  <si>
    <t xml:space="preserve">Neinvestiční půjčky obcím - městským částem</t>
  </si>
  <si>
    <t xml:space="preserve">Provozní výdaje celkem  (ř. 1 až ř.15) </t>
  </si>
  <si>
    <t xml:space="preserve">Investiční transfery městským částem</t>
  </si>
  <si>
    <t xml:space="preserve">Investiční půjčky městským částem</t>
  </si>
  <si>
    <t xml:space="preserve">Kapitálové výdaje celkem (ř.17až  ř.24) </t>
  </si>
  <si>
    <t xml:space="preserve">Výdaje celkem  (ř.16+ř. 25)</t>
  </si>
  <si>
    <t xml:space="preserve"> Bilance příjmů a výdajů městských částí   (v tis. Kč)</t>
  </si>
  <si>
    <t xml:space="preserve">městské části</t>
  </si>
  <si>
    <t xml:space="preserve">SR/S</t>
  </si>
  <si>
    <t xml:space="preserve">UR/S</t>
  </si>
  <si>
    <t xml:space="preserve">Daňové příjmy celkem (ř.4 až ř.9)</t>
  </si>
  <si>
    <t xml:space="preserve">Příjmy z finančního vypořádání 1999 od vlastního města</t>
  </si>
  <si>
    <t xml:space="preserve">Nedaňové příjmy celkem (ř.11 až ř. 18)</t>
  </si>
  <si>
    <t xml:space="preserve">Kapitálové příjmy (ř.20 až ř.21 )</t>
  </si>
  <si>
    <t xml:space="preserve">Vlastní příjmy (ř.10+ ř.19 + ř.22)</t>
  </si>
  <si>
    <t xml:space="preserve">Neinvestiční přijaté dotace od vlastního města</t>
  </si>
  <si>
    <t xml:space="preserve">Neinvestiční přijaté dotace od jiných městských částí</t>
  </si>
  <si>
    <t xml:space="preserve">Přijaté dotace (ř.24 až ř.35)</t>
  </si>
  <si>
    <t xml:space="preserve">Příjmy města Brna celkem (ř.23 +  ř.36)</t>
  </si>
  <si>
    <t xml:space="preserve">Výdaje z finančního vypořádání 1999 vlastnímu městu</t>
  </si>
  <si>
    <t xml:space="preserve">Provozní výdaje celkem  (ř. 1 až ř.11) </t>
  </si>
  <si>
    <t xml:space="preserve">Kapitálové výdaje celkem (ř.13 až  ř.15) </t>
  </si>
  <si>
    <t xml:space="preserve">Výdaje celkem  (ř.12 + ř. 16)</t>
  </si>
  <si>
    <t xml:space="preserve">Dlouhodobé přijaté půjčky od vlastního města</t>
  </si>
  <si>
    <t xml:space="preserve">Uhrazené splátky dlouhodobých přijatých půjček městskými částmi</t>
  </si>
  <si>
    <t xml:space="preserve">Dlouhodobé přijaté půjčky ze zahraničí</t>
  </si>
  <si>
    <t xml:space="preserve">Financování celkem (ř.1 až ř.7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_);\(#,##0\)"/>
    <numFmt numFmtId="167" formatCode="#,##0"/>
    <numFmt numFmtId="168" formatCode="#,##0.0"/>
    <numFmt numFmtId="169" formatCode="#,##0.0_);\(#,##0.0\)"/>
    <numFmt numFmtId="170" formatCode="0.0"/>
    <numFmt numFmtId="171" formatCode="#,##0_ ;\-#,##0\ "/>
    <numFmt numFmtId="172" formatCode="#,##0.00"/>
  </numFmts>
  <fonts count="1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8"/>
      <name val="Arial CE"/>
      <family val="2"/>
    </font>
    <font>
      <sz val="14"/>
      <name val="Arial CE"/>
      <family val="2"/>
    </font>
    <font>
      <i val="true"/>
      <sz val="12"/>
      <name val="Arial CE"/>
      <family val="2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2.99"/>
    <col collapsed="false" customWidth="true" hidden="false" outlineLevel="0" max="3" min="3" style="2" width="59.55"/>
    <col collapsed="false" customWidth="true" hidden="false" outlineLevel="0" max="5" min="4" style="2" width="10.55"/>
    <col collapsed="false" customWidth="true" hidden="false" outlineLevel="0" max="6" min="6" style="2" width="10.21"/>
    <col collapsed="false" customWidth="true" hidden="false" outlineLevel="0" max="7" min="7" style="2" width="9.44"/>
    <col collapsed="false" customWidth="true" hidden="false" outlineLevel="0" max="8" min="8" style="2" width="8.44"/>
    <col collapsed="false" customWidth="true" hidden="false" outlineLevel="0" max="9" min="9" style="0" width="9.88"/>
    <col collapsed="false" customWidth="true" hidden="false" outlineLevel="0" max="10" min="10" style="0" width="10.21"/>
    <col collapsed="false" customWidth="true" hidden="false" outlineLevel="0" max="11" min="11" style="0" width="9.77"/>
    <col collapsed="false" customWidth="false" hidden="false" outlineLevel="0" max="257" min="12" style="1" width="8.8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K2" s="1"/>
    </row>
    <row r="3" customFormat="false" ht="21" hidden="false" customHeight="false" outlineLevel="0" collapsed="false">
      <c r="A3" s="5"/>
      <c r="B3" s="5"/>
      <c r="C3" s="6"/>
      <c r="D3" s="6"/>
      <c r="E3" s="6"/>
      <c r="F3" s="6"/>
      <c r="G3" s="6"/>
      <c r="H3" s="6"/>
      <c r="K3" s="1"/>
    </row>
    <row r="4" customFormat="false" ht="16.5" hidden="false" customHeight="false" outlineLevel="0" collapsed="false">
      <c r="A4" s="7"/>
      <c r="B4" s="8" t="s">
        <v>2</v>
      </c>
      <c r="C4" s="9"/>
      <c r="D4" s="10" t="s">
        <v>3</v>
      </c>
      <c r="E4" s="10"/>
      <c r="F4" s="10"/>
      <c r="G4" s="10"/>
      <c r="H4" s="10"/>
      <c r="K4" s="1"/>
    </row>
    <row r="5" customFormat="false" ht="15.7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5" t="s">
        <v>10</v>
      </c>
      <c r="K5" s="1"/>
    </row>
    <row r="6" customFormat="false" ht="16.5" hidden="false" customHeight="false" outlineLevel="0" collapsed="false">
      <c r="A6" s="16"/>
      <c r="B6" s="17" t="s">
        <v>11</v>
      </c>
      <c r="C6" s="18"/>
      <c r="D6" s="19" t="s">
        <v>12</v>
      </c>
      <c r="E6" s="20" t="s">
        <v>12</v>
      </c>
      <c r="F6" s="20" t="s">
        <v>13</v>
      </c>
      <c r="G6" s="20" t="s">
        <v>14</v>
      </c>
      <c r="H6" s="21" t="s">
        <v>15</v>
      </c>
      <c r="K6" s="1"/>
    </row>
    <row r="7" customFormat="false" ht="18.75" hidden="false" customHeight="false" outlineLevel="0" collapsed="false">
      <c r="A7" s="22" t="n">
        <v>1</v>
      </c>
      <c r="B7" s="23" t="n">
        <v>1111</v>
      </c>
      <c r="C7" s="24" t="s">
        <v>16</v>
      </c>
      <c r="D7" s="25" t="n">
        <v>2760400</v>
      </c>
      <c r="E7" s="26" t="n">
        <v>2760400</v>
      </c>
      <c r="F7" s="26" t="n">
        <v>2904807</v>
      </c>
      <c r="G7" s="27" t="n">
        <v>105.231379510216</v>
      </c>
      <c r="H7" s="27" t="n">
        <v>105.231379510216</v>
      </c>
      <c r="K7" s="1"/>
    </row>
    <row r="8" customFormat="false" ht="18.75" hidden="false" customHeight="false" outlineLevel="0" collapsed="false">
      <c r="A8" s="28" t="n">
        <v>2</v>
      </c>
      <c r="B8" s="29" t="n">
        <v>1112</v>
      </c>
      <c r="C8" s="30" t="s">
        <v>17</v>
      </c>
      <c r="D8" s="25" t="n">
        <v>714000</v>
      </c>
      <c r="E8" s="26" t="n">
        <v>714000</v>
      </c>
      <c r="F8" s="26" t="n">
        <v>675691</v>
      </c>
      <c r="G8" s="27" t="n">
        <v>94.634593837535</v>
      </c>
      <c r="H8" s="27" t="n">
        <v>94.634593837535</v>
      </c>
      <c r="K8" s="1"/>
    </row>
    <row r="9" customFormat="false" ht="18.75" hidden="false" customHeight="false" outlineLevel="0" collapsed="false">
      <c r="A9" s="22" t="n">
        <v>3</v>
      </c>
      <c r="B9" s="29" t="n">
        <v>1121</v>
      </c>
      <c r="C9" s="30" t="s">
        <v>18</v>
      </c>
      <c r="D9" s="25" t="n">
        <v>448387</v>
      </c>
      <c r="E9" s="26" t="n">
        <v>448387</v>
      </c>
      <c r="F9" s="26" t="n">
        <v>460414</v>
      </c>
      <c r="G9" s="27" t="n">
        <v>102.682281154449</v>
      </c>
      <c r="H9" s="27" t="n">
        <v>102.682281154449</v>
      </c>
      <c r="K9" s="1"/>
    </row>
    <row r="10" customFormat="false" ht="18.75" hidden="false" customHeight="false" outlineLevel="0" collapsed="false">
      <c r="A10" s="28" t="n">
        <v>4</v>
      </c>
      <c r="B10" s="29" t="n">
        <v>1511</v>
      </c>
      <c r="C10" s="31" t="s">
        <v>19</v>
      </c>
      <c r="D10" s="25" t="n">
        <v>110800</v>
      </c>
      <c r="E10" s="26" t="n">
        <v>110800</v>
      </c>
      <c r="F10" s="26" t="n">
        <v>108729</v>
      </c>
      <c r="G10" s="27" t="n">
        <v>98.1308664259928</v>
      </c>
      <c r="H10" s="27" t="n">
        <v>98.1308664259928</v>
      </c>
      <c r="K10" s="1"/>
    </row>
    <row r="11" customFormat="false" ht="19.5" hidden="false" customHeight="false" outlineLevel="0" collapsed="false">
      <c r="A11" s="22" t="n">
        <v>5</v>
      </c>
      <c r="B11" s="32"/>
      <c r="C11" s="33" t="s">
        <v>20</v>
      </c>
      <c r="D11" s="34" t="n">
        <v>4033587</v>
      </c>
      <c r="E11" s="35" t="n">
        <v>4033587</v>
      </c>
      <c r="F11" s="35" t="n">
        <v>4149641</v>
      </c>
      <c r="G11" s="36" t="n">
        <v>102.877190946916</v>
      </c>
      <c r="H11" s="36" t="n">
        <v>102.877190946916</v>
      </c>
      <c r="K11" s="1"/>
    </row>
    <row r="12" customFormat="false" ht="18.75" hidden="false" customHeight="false" outlineLevel="0" collapsed="false">
      <c r="A12" s="28" t="n">
        <v>6</v>
      </c>
      <c r="B12" s="37" t="n">
        <v>1119</v>
      </c>
      <c r="C12" s="38" t="s">
        <v>21</v>
      </c>
      <c r="D12" s="39" t="n">
        <v>0</v>
      </c>
      <c r="E12" s="40" t="n">
        <v>0</v>
      </c>
      <c r="F12" s="40" t="n">
        <v>1228</v>
      </c>
      <c r="G12" s="41"/>
      <c r="H12" s="41"/>
      <c r="K12" s="1"/>
    </row>
    <row r="13" customFormat="false" ht="18.75" hidden="false" customHeight="false" outlineLevel="0" collapsed="false">
      <c r="A13" s="22" t="n">
        <v>7</v>
      </c>
      <c r="B13" s="29" t="n">
        <v>1122</v>
      </c>
      <c r="C13" s="30" t="s">
        <v>22</v>
      </c>
      <c r="D13" s="25" t="n">
        <v>22814</v>
      </c>
      <c r="E13" s="26" t="n">
        <v>35342</v>
      </c>
      <c r="F13" s="26" t="n">
        <v>37112</v>
      </c>
      <c r="G13" s="27" t="n">
        <v>162.672043482072</v>
      </c>
      <c r="H13" s="27" t="n">
        <v>105.008205534492</v>
      </c>
      <c r="K13" s="1"/>
    </row>
    <row r="14" customFormat="false" ht="18.75" hidden="false" customHeight="false" outlineLevel="0" collapsed="false">
      <c r="A14" s="28" t="n">
        <v>8</v>
      </c>
      <c r="B14" s="29" t="n">
        <v>1122</v>
      </c>
      <c r="C14" s="30" t="s">
        <v>23</v>
      </c>
      <c r="D14" s="42" t="n">
        <v>8928</v>
      </c>
      <c r="E14" s="43" t="n">
        <v>1054676</v>
      </c>
      <c r="F14" s="43" t="n">
        <v>1056904</v>
      </c>
      <c r="G14" s="27" t="n">
        <v>11838.082437276</v>
      </c>
      <c r="H14" s="27" t="n">
        <v>100.211249710812</v>
      </c>
      <c r="K14" s="1"/>
    </row>
    <row r="15" customFormat="false" ht="18.75" hidden="false" customHeight="false" outlineLevel="0" collapsed="false">
      <c r="A15" s="22" t="n">
        <v>9</v>
      </c>
      <c r="B15" s="29" t="n">
        <v>1311</v>
      </c>
      <c r="C15" s="31" t="s">
        <v>24</v>
      </c>
      <c r="D15" s="42" t="n">
        <v>55918</v>
      </c>
      <c r="E15" s="43" t="n">
        <v>59076</v>
      </c>
      <c r="F15" s="43" t="n">
        <v>74600</v>
      </c>
      <c r="G15" s="44" t="n">
        <v>133.409635537752</v>
      </c>
      <c r="H15" s="44" t="n">
        <v>126.278014760647</v>
      </c>
      <c r="K15" s="1"/>
    </row>
    <row r="16" customFormat="false" ht="18.75" hidden="false" customHeight="false" outlineLevel="0" collapsed="false">
      <c r="A16" s="28" t="n">
        <v>10</v>
      </c>
      <c r="B16" s="45" t="s">
        <v>25</v>
      </c>
      <c r="C16" s="46" t="s">
        <v>26</v>
      </c>
      <c r="D16" s="47" t="n">
        <v>715</v>
      </c>
      <c r="E16" s="48" t="n">
        <v>715</v>
      </c>
      <c r="F16" s="48" t="n">
        <v>1186</v>
      </c>
      <c r="G16" s="49" t="n">
        <v>165.874125874126</v>
      </c>
      <c r="H16" s="49" t="n">
        <v>165.874125874126</v>
      </c>
      <c r="K16" s="1"/>
    </row>
    <row r="17" customFormat="false" ht="18.75" hidden="false" customHeight="false" outlineLevel="0" collapsed="false">
      <c r="A17" s="22" t="n">
        <v>11</v>
      </c>
      <c r="B17" s="50" t="s">
        <v>27</v>
      </c>
      <c r="C17" s="31" t="s">
        <v>28</v>
      </c>
      <c r="D17" s="42" t="n">
        <v>105474</v>
      </c>
      <c r="E17" s="43" t="n">
        <v>106705</v>
      </c>
      <c r="F17" s="43" t="n">
        <v>102561</v>
      </c>
      <c r="G17" s="44" t="n">
        <v>97.238181921611</v>
      </c>
      <c r="H17" s="44" t="n">
        <v>96.116395670306</v>
      </c>
      <c r="K17" s="1"/>
    </row>
    <row r="18" customFormat="false" ht="19.5" hidden="false" customHeight="false" outlineLevel="0" collapsed="false">
      <c r="A18" s="28" t="n">
        <v>12</v>
      </c>
      <c r="B18" s="51" t="s">
        <v>29</v>
      </c>
      <c r="C18" s="52" t="s">
        <v>30</v>
      </c>
      <c r="D18" s="53" t="n">
        <v>4227436</v>
      </c>
      <c r="E18" s="54" t="n">
        <v>5290101</v>
      </c>
      <c r="F18" s="54" t="n">
        <v>5423232</v>
      </c>
      <c r="G18" s="55" t="n">
        <v>128.286554781669</v>
      </c>
      <c r="H18" s="55" t="n">
        <v>102.516606015651</v>
      </c>
      <c r="K18" s="1"/>
    </row>
    <row r="19" customFormat="false" ht="18.75" hidden="false" customHeight="false" outlineLevel="0" collapsed="false">
      <c r="A19" s="22" t="n">
        <v>13</v>
      </c>
      <c r="B19" s="56" t="s">
        <v>31</v>
      </c>
      <c r="C19" s="57" t="s">
        <v>32</v>
      </c>
      <c r="D19" s="25" t="n">
        <v>333236</v>
      </c>
      <c r="E19" s="26" t="n">
        <v>332358</v>
      </c>
      <c r="F19" s="26" t="n">
        <v>337626</v>
      </c>
      <c r="G19" s="27" t="n">
        <v>101.317384676325</v>
      </c>
      <c r="H19" s="27" t="n">
        <v>101.585037820663</v>
      </c>
      <c r="K19" s="1"/>
    </row>
    <row r="20" customFormat="false" ht="18.75" hidden="false" customHeight="false" outlineLevel="0" collapsed="false">
      <c r="A20" s="28" t="n">
        <v>14</v>
      </c>
      <c r="B20" s="56" t="s">
        <v>33</v>
      </c>
      <c r="C20" s="57" t="s">
        <v>34</v>
      </c>
      <c r="D20" s="25" t="n">
        <v>0</v>
      </c>
      <c r="E20" s="26" t="n">
        <v>393</v>
      </c>
      <c r="F20" s="26" t="n">
        <v>393</v>
      </c>
      <c r="G20" s="49"/>
      <c r="H20" s="49" t="n">
        <v>100</v>
      </c>
      <c r="K20" s="1"/>
    </row>
    <row r="21" customFormat="false" ht="18.75" hidden="false" customHeight="false" outlineLevel="0" collapsed="false">
      <c r="A21" s="22" t="n">
        <v>15</v>
      </c>
      <c r="B21" s="45" t="s">
        <v>35</v>
      </c>
      <c r="C21" s="46" t="s">
        <v>36</v>
      </c>
      <c r="D21" s="47" t="n">
        <v>421256</v>
      </c>
      <c r="E21" s="48" t="n">
        <v>454274</v>
      </c>
      <c r="F21" s="48" t="n">
        <v>472402</v>
      </c>
      <c r="G21" s="49" t="n">
        <v>112.141310746909</v>
      </c>
      <c r="H21" s="49" t="n">
        <v>103.990543152371</v>
      </c>
      <c r="K21" s="1"/>
    </row>
    <row r="22" customFormat="false" ht="18.75" hidden="false" customHeight="false" outlineLevel="0" collapsed="false">
      <c r="A22" s="28" t="n">
        <v>16</v>
      </c>
      <c r="B22" s="45" t="n">
        <v>2141</v>
      </c>
      <c r="C22" s="46" t="s">
        <v>37</v>
      </c>
      <c r="D22" s="47" t="n">
        <v>129273</v>
      </c>
      <c r="E22" s="48" t="n">
        <v>131142</v>
      </c>
      <c r="F22" s="48" t="n">
        <v>145688</v>
      </c>
      <c r="G22" s="49" t="n">
        <v>112.697933829957</v>
      </c>
      <c r="H22" s="49" t="n">
        <v>111.091793628281</v>
      </c>
      <c r="K22" s="1"/>
    </row>
    <row r="23" customFormat="false" ht="18.75" hidden="false" customHeight="false" outlineLevel="0" collapsed="false">
      <c r="A23" s="22" t="n">
        <v>17</v>
      </c>
      <c r="B23" s="45" t="s">
        <v>38</v>
      </c>
      <c r="C23" s="46" t="s">
        <v>39</v>
      </c>
      <c r="D23" s="47" t="n">
        <v>10427</v>
      </c>
      <c r="E23" s="48" t="n">
        <v>11153</v>
      </c>
      <c r="F23" s="48" t="n">
        <v>15079</v>
      </c>
      <c r="G23" s="49" t="n">
        <v>144.614941977558</v>
      </c>
      <c r="H23" s="49" t="n">
        <v>135.201291132431</v>
      </c>
      <c r="K23" s="1"/>
    </row>
    <row r="24" customFormat="false" ht="18.75" hidden="false" customHeight="false" outlineLevel="0" collapsed="false">
      <c r="A24" s="28" t="n">
        <v>18</v>
      </c>
      <c r="B24" s="50" t="s">
        <v>40</v>
      </c>
      <c r="C24" s="31" t="s">
        <v>41</v>
      </c>
      <c r="D24" s="42" t="n">
        <v>77353</v>
      </c>
      <c r="E24" s="43" t="n">
        <v>95470</v>
      </c>
      <c r="F24" s="43" t="n">
        <v>90196</v>
      </c>
      <c r="G24" s="44" t="n">
        <v>116.603105244787</v>
      </c>
      <c r="H24" s="44" t="n">
        <v>94.475751544988</v>
      </c>
      <c r="K24" s="1"/>
    </row>
    <row r="25" customFormat="false" ht="19.5" hidden="false" customHeight="false" outlineLevel="0" collapsed="false">
      <c r="A25" s="22" t="n">
        <v>19</v>
      </c>
      <c r="B25" s="51" t="s">
        <v>42</v>
      </c>
      <c r="C25" s="52" t="s">
        <v>43</v>
      </c>
      <c r="D25" s="53" t="n">
        <v>971545</v>
      </c>
      <c r="E25" s="54" t="n">
        <v>1024790</v>
      </c>
      <c r="F25" s="54" t="n">
        <v>1061384</v>
      </c>
      <c r="G25" s="55" t="n">
        <v>109.247024069909</v>
      </c>
      <c r="H25" s="55" t="n">
        <v>103.570877935967</v>
      </c>
      <c r="K25" s="1"/>
    </row>
    <row r="26" customFormat="false" ht="18.75" hidden="false" customHeight="false" outlineLevel="0" collapsed="false">
      <c r="A26" s="28" t="n">
        <v>20</v>
      </c>
      <c r="B26" s="58" t="s">
        <v>44</v>
      </c>
      <c r="C26" s="59" t="s">
        <v>45</v>
      </c>
      <c r="D26" s="60" t="n">
        <v>168410</v>
      </c>
      <c r="E26" s="61" t="n">
        <v>206892</v>
      </c>
      <c r="F26" s="61" t="n">
        <v>346522</v>
      </c>
      <c r="G26" s="62" t="n">
        <v>205.760940561724</v>
      </c>
      <c r="H26" s="62" t="n">
        <v>167.489318098332</v>
      </c>
      <c r="K26" s="1"/>
    </row>
    <row r="27" customFormat="false" ht="18.75" hidden="false" customHeight="false" outlineLevel="0" collapsed="false">
      <c r="A27" s="22" t="n">
        <v>21</v>
      </c>
      <c r="B27" s="45" t="s">
        <v>46</v>
      </c>
      <c r="C27" s="46" t="s">
        <v>47</v>
      </c>
      <c r="D27" s="47" t="n">
        <v>0</v>
      </c>
      <c r="E27" s="48" t="n">
        <v>640</v>
      </c>
      <c r="F27" s="48" t="n">
        <v>640</v>
      </c>
      <c r="G27" s="49"/>
      <c r="H27" s="49" t="n">
        <v>100</v>
      </c>
      <c r="K27" s="1"/>
    </row>
    <row r="28" customFormat="false" ht="18.75" hidden="false" customHeight="false" outlineLevel="0" collapsed="false">
      <c r="A28" s="28" t="n">
        <v>22</v>
      </c>
      <c r="B28" s="63" t="s">
        <v>48</v>
      </c>
      <c r="C28" s="64" t="s">
        <v>49</v>
      </c>
      <c r="D28" s="65"/>
      <c r="E28" s="66" t="n">
        <v>120860</v>
      </c>
      <c r="F28" s="66" t="n">
        <v>121195</v>
      </c>
      <c r="G28" s="67"/>
      <c r="H28" s="67" t="n">
        <v>100.277180208506</v>
      </c>
      <c r="K28" s="1"/>
    </row>
    <row r="29" customFormat="false" ht="19.5" hidden="false" customHeight="false" outlineLevel="0" collapsed="false">
      <c r="A29" s="22" t="n">
        <v>23</v>
      </c>
      <c r="B29" s="68" t="s">
        <v>50</v>
      </c>
      <c r="C29" s="52" t="s">
        <v>51</v>
      </c>
      <c r="D29" s="53" t="n">
        <v>168410</v>
      </c>
      <c r="E29" s="54" t="n">
        <v>328392</v>
      </c>
      <c r="F29" s="54" t="n">
        <v>468357</v>
      </c>
      <c r="G29" s="55" t="n">
        <v>278.105219405023</v>
      </c>
      <c r="H29" s="55" t="n">
        <v>142.621318424322</v>
      </c>
      <c r="K29" s="1"/>
    </row>
    <row r="30" customFormat="false" ht="19.5" hidden="false" customHeight="false" outlineLevel="0" collapsed="false">
      <c r="A30" s="28" t="n">
        <v>24</v>
      </c>
      <c r="B30" s="69"/>
      <c r="C30" s="70" t="s">
        <v>52</v>
      </c>
      <c r="D30" s="71" t="n">
        <v>5367391</v>
      </c>
      <c r="E30" s="72" t="n">
        <v>6643283</v>
      </c>
      <c r="F30" s="72" t="n">
        <v>6952973</v>
      </c>
      <c r="G30" s="73" t="n">
        <v>129.541019091026</v>
      </c>
      <c r="H30" s="73" t="n">
        <v>104.661701149868</v>
      </c>
      <c r="K30" s="1"/>
    </row>
    <row r="31" customFormat="false" ht="18.75" hidden="false" customHeight="false" outlineLevel="0" collapsed="false">
      <c r="A31" s="22" t="n">
        <v>25</v>
      </c>
      <c r="B31" s="74" t="n">
        <v>4111</v>
      </c>
      <c r="C31" s="75" t="s">
        <v>53</v>
      </c>
      <c r="D31" s="39" t="n">
        <v>0</v>
      </c>
      <c r="E31" s="76" t="n">
        <v>155605</v>
      </c>
      <c r="F31" s="40" t="n">
        <v>155611</v>
      </c>
      <c r="G31" s="41"/>
      <c r="H31" s="41" t="n">
        <v>100.003855917226</v>
      </c>
      <c r="K31" s="1"/>
    </row>
    <row r="32" customFormat="false" ht="18.75" hidden="false" customHeight="false" outlineLevel="0" collapsed="false">
      <c r="A32" s="28" t="n">
        <v>26</v>
      </c>
      <c r="B32" s="23" t="n">
        <v>4112</v>
      </c>
      <c r="C32" s="57" t="s">
        <v>54</v>
      </c>
      <c r="D32" s="25" t="n">
        <v>808300</v>
      </c>
      <c r="E32" s="77" t="n">
        <v>808300</v>
      </c>
      <c r="F32" s="26" t="n">
        <v>808300</v>
      </c>
      <c r="G32" s="27" t="n">
        <v>100</v>
      </c>
      <c r="H32" s="27" t="n">
        <v>100</v>
      </c>
      <c r="K32" s="1"/>
    </row>
    <row r="33" customFormat="false" ht="18.75" hidden="false" customHeight="false" outlineLevel="0" collapsed="false">
      <c r="A33" s="22" t="n">
        <v>27</v>
      </c>
      <c r="B33" s="56" t="n">
        <v>4116</v>
      </c>
      <c r="C33" s="57" t="s">
        <v>55</v>
      </c>
      <c r="D33" s="25" t="n">
        <v>169</v>
      </c>
      <c r="E33" s="77" t="n">
        <v>31551</v>
      </c>
      <c r="F33" s="26" t="n">
        <v>32098</v>
      </c>
      <c r="G33" s="27" t="n">
        <v>18992.899408284</v>
      </c>
      <c r="H33" s="27" t="n">
        <v>101.733700992045</v>
      </c>
      <c r="K33" s="1"/>
    </row>
    <row r="34" customFormat="false" ht="18.75" hidden="false" customHeight="false" outlineLevel="0" collapsed="false">
      <c r="A34" s="28" t="n">
        <v>28</v>
      </c>
      <c r="B34" s="23" t="n">
        <v>4121</v>
      </c>
      <c r="C34" s="57" t="s">
        <v>56</v>
      </c>
      <c r="D34" s="25" t="n">
        <v>4130</v>
      </c>
      <c r="E34" s="77" t="n">
        <v>4444</v>
      </c>
      <c r="F34" s="26" t="n">
        <v>6899</v>
      </c>
      <c r="G34" s="27" t="n">
        <v>167.046004842615</v>
      </c>
      <c r="H34" s="27" t="n">
        <v>155.24302430243</v>
      </c>
      <c r="K34" s="1"/>
    </row>
    <row r="35" customFormat="false" ht="18.75" hidden="false" customHeight="false" outlineLevel="0" collapsed="false">
      <c r="A35" s="22" t="n">
        <v>29</v>
      </c>
      <c r="B35" s="23" t="n">
        <v>4131</v>
      </c>
      <c r="C35" s="57" t="s">
        <v>57</v>
      </c>
      <c r="D35" s="25" t="n">
        <v>92233</v>
      </c>
      <c r="E35" s="77" t="n">
        <v>258524</v>
      </c>
      <c r="F35" s="26" t="n">
        <v>370968</v>
      </c>
      <c r="G35" s="27" t="n">
        <v>402.207452863942</v>
      </c>
      <c r="H35" s="27" t="n">
        <v>143.494607850722</v>
      </c>
      <c r="K35" s="1"/>
    </row>
    <row r="36" customFormat="false" ht="18.75" hidden="false" customHeight="false" outlineLevel="0" collapsed="false">
      <c r="A36" s="28" t="n">
        <v>30</v>
      </c>
      <c r="B36" s="56" t="s">
        <v>58</v>
      </c>
      <c r="C36" s="57" t="s">
        <v>59</v>
      </c>
      <c r="D36" s="25" t="n">
        <v>0</v>
      </c>
      <c r="E36" s="77" t="n">
        <v>4867</v>
      </c>
      <c r="F36" s="26" t="n">
        <v>4868</v>
      </c>
      <c r="G36" s="27"/>
      <c r="H36" s="27" t="n">
        <v>100.020546537908</v>
      </c>
      <c r="K36" s="1"/>
    </row>
    <row r="37" customFormat="false" ht="18.75" hidden="false" customHeight="false" outlineLevel="0" collapsed="false">
      <c r="A37" s="22" t="n">
        <v>31</v>
      </c>
      <c r="B37" s="56" t="n">
        <v>4211</v>
      </c>
      <c r="C37" s="57" t="s">
        <v>60</v>
      </c>
      <c r="D37" s="25" t="n">
        <v>0</v>
      </c>
      <c r="E37" s="77" t="n">
        <v>21700</v>
      </c>
      <c r="F37" s="26" t="n">
        <v>26693</v>
      </c>
      <c r="G37" s="27"/>
      <c r="H37" s="27" t="n">
        <v>123.009216589862</v>
      </c>
      <c r="K37" s="1"/>
    </row>
    <row r="38" customFormat="false" ht="18.75" hidden="false" customHeight="false" outlineLevel="0" collapsed="false">
      <c r="A38" s="28" t="n">
        <v>32</v>
      </c>
      <c r="B38" s="56" t="n">
        <v>4213</v>
      </c>
      <c r="C38" s="57" t="s">
        <v>61</v>
      </c>
      <c r="D38" s="25"/>
      <c r="E38" s="77" t="n">
        <v>688</v>
      </c>
      <c r="F38" s="26" t="n">
        <v>688</v>
      </c>
      <c r="G38" s="27"/>
      <c r="H38" s="27" t="n">
        <v>100</v>
      </c>
      <c r="K38" s="1"/>
    </row>
    <row r="39" customFormat="false" ht="18.75" hidden="false" customHeight="false" outlineLevel="0" collapsed="false">
      <c r="A39" s="22" t="n">
        <v>33</v>
      </c>
      <c r="B39" s="23" t="n">
        <v>4216</v>
      </c>
      <c r="C39" s="57" t="s">
        <v>62</v>
      </c>
      <c r="D39" s="25" t="n">
        <v>0</v>
      </c>
      <c r="E39" s="77" t="n">
        <v>232845</v>
      </c>
      <c r="F39" s="26" t="n">
        <v>235268</v>
      </c>
      <c r="G39" s="27"/>
      <c r="H39" s="27" t="n">
        <v>101.040606411991</v>
      </c>
      <c r="K39" s="1"/>
    </row>
    <row r="40" customFormat="false" ht="18.75" hidden="false" customHeight="false" outlineLevel="0" collapsed="false">
      <c r="A40" s="28" t="n">
        <v>34</v>
      </c>
      <c r="B40" s="23" t="n">
        <v>4221</v>
      </c>
      <c r="C40" s="57" t="s">
        <v>63</v>
      </c>
      <c r="D40" s="25" t="n">
        <v>493</v>
      </c>
      <c r="E40" s="77" t="n">
        <v>493</v>
      </c>
      <c r="F40" s="26" t="n">
        <v>620</v>
      </c>
      <c r="G40" s="27"/>
      <c r="H40" s="27" t="n">
        <v>125.760649087221</v>
      </c>
      <c r="K40" s="1"/>
    </row>
    <row r="41" customFormat="false" ht="19.5" hidden="false" customHeight="false" outlineLevel="0" collapsed="false">
      <c r="A41" s="22" t="n">
        <v>35</v>
      </c>
      <c r="B41" s="51" t="s">
        <v>64</v>
      </c>
      <c r="C41" s="52" t="s">
        <v>65</v>
      </c>
      <c r="D41" s="53" t="n">
        <v>905325</v>
      </c>
      <c r="E41" s="54" t="n">
        <v>1519017</v>
      </c>
      <c r="F41" s="54" t="n">
        <v>1642013</v>
      </c>
      <c r="G41" s="55" t="n">
        <v>181.372766685997</v>
      </c>
      <c r="H41" s="55" t="n">
        <v>108.097078571208</v>
      </c>
      <c r="K41" s="1"/>
    </row>
    <row r="42" customFormat="false" ht="19.5" hidden="false" customHeight="false" outlineLevel="0" collapsed="false">
      <c r="A42" s="28" t="n">
        <v>36</v>
      </c>
      <c r="B42" s="78" t="s">
        <v>66</v>
      </c>
      <c r="C42" s="79" t="s">
        <v>67</v>
      </c>
      <c r="D42" s="80" t="n">
        <v>6272716</v>
      </c>
      <c r="E42" s="81" t="n">
        <v>8162300</v>
      </c>
      <c r="F42" s="81" t="n">
        <v>8594986</v>
      </c>
      <c r="G42" s="82" t="n">
        <v>137.021762184036</v>
      </c>
      <c r="H42" s="82" t="n">
        <v>105.301030346839</v>
      </c>
      <c r="K42" s="1"/>
    </row>
    <row r="43" customFormat="false" ht="16.5" hidden="false" customHeight="false" outlineLevel="0" collapsed="false">
      <c r="A43" s="83"/>
      <c r="B43" s="84"/>
      <c r="C43" s="85"/>
      <c r="D43" s="85"/>
      <c r="E43" s="85"/>
      <c r="F43" s="85"/>
      <c r="G43" s="85"/>
      <c r="H43" s="85"/>
      <c r="K43" s="1"/>
    </row>
    <row r="44" customFormat="false" ht="16.5" hidden="false" customHeight="false" outlineLevel="0" collapsed="false">
      <c r="A44" s="7"/>
      <c r="B44" s="8" t="s">
        <v>2</v>
      </c>
      <c r="C44" s="9"/>
      <c r="D44" s="10" t="s">
        <v>3</v>
      </c>
      <c r="E44" s="10"/>
      <c r="F44" s="10"/>
      <c r="G44" s="10"/>
      <c r="H44" s="10"/>
      <c r="K44" s="1"/>
    </row>
    <row r="45" customFormat="false" ht="15.75" hidden="false" customHeight="false" outlineLevel="0" collapsed="false">
      <c r="A45" s="11" t="s">
        <v>4</v>
      </c>
      <c r="B45" s="12" t="s">
        <v>5</v>
      </c>
      <c r="C45" s="13" t="s">
        <v>68</v>
      </c>
      <c r="D45" s="14" t="s">
        <v>7</v>
      </c>
      <c r="E45" s="15" t="s">
        <v>69</v>
      </c>
      <c r="F45" s="15" t="s">
        <v>9</v>
      </c>
      <c r="G45" s="15" t="s">
        <v>10</v>
      </c>
      <c r="H45" s="15" t="s">
        <v>10</v>
      </c>
      <c r="K45" s="1"/>
    </row>
    <row r="46" customFormat="false" ht="16.5" hidden="false" customHeight="false" outlineLevel="0" collapsed="false">
      <c r="A46" s="16"/>
      <c r="B46" s="17" t="s">
        <v>11</v>
      </c>
      <c r="C46" s="18"/>
      <c r="D46" s="19" t="s">
        <v>12</v>
      </c>
      <c r="E46" s="20" t="s">
        <v>12</v>
      </c>
      <c r="F46" s="20" t="s">
        <v>13</v>
      </c>
      <c r="G46" s="20" t="s">
        <v>14</v>
      </c>
      <c r="H46" s="21" t="s">
        <v>15</v>
      </c>
      <c r="K46" s="1"/>
    </row>
    <row r="47" customFormat="false" ht="18.75" hidden="false" customHeight="false" outlineLevel="0" collapsed="false">
      <c r="A47" s="22" t="n">
        <v>1</v>
      </c>
      <c r="B47" s="86" t="n">
        <v>5141</v>
      </c>
      <c r="C47" s="87" t="s">
        <v>70</v>
      </c>
      <c r="D47" s="88" t="n">
        <v>136713</v>
      </c>
      <c r="E47" s="89" t="n">
        <v>136855</v>
      </c>
      <c r="F47" s="89" t="n">
        <v>136848</v>
      </c>
      <c r="G47" s="90" t="n">
        <v>100.09874701016</v>
      </c>
      <c r="H47" s="90" t="n">
        <v>99.9948850973658</v>
      </c>
      <c r="K47" s="1"/>
    </row>
    <row r="48" customFormat="false" ht="18.75" hidden="false" customHeight="false" outlineLevel="0" collapsed="false">
      <c r="A48" s="22" t="n">
        <v>2</v>
      </c>
      <c r="B48" s="91" t="n">
        <v>5213</v>
      </c>
      <c r="C48" s="92" t="s">
        <v>71</v>
      </c>
      <c r="D48" s="93" t="n">
        <v>837814</v>
      </c>
      <c r="E48" s="94" t="n">
        <v>854064</v>
      </c>
      <c r="F48" s="94" t="n">
        <v>854064</v>
      </c>
      <c r="G48" s="95" t="n">
        <v>101.939571312964</v>
      </c>
      <c r="H48" s="95" t="n">
        <v>100</v>
      </c>
      <c r="K48" s="1"/>
    </row>
    <row r="49" customFormat="false" ht="18.75" hidden="false" customHeight="false" outlineLevel="0" collapsed="false">
      <c r="A49" s="22" t="n">
        <v>3</v>
      </c>
      <c r="B49" s="91" t="n">
        <v>5213</v>
      </c>
      <c r="C49" s="92" t="s">
        <v>72</v>
      </c>
      <c r="D49" s="93" t="n">
        <v>19000</v>
      </c>
      <c r="E49" s="94" t="n">
        <v>19000</v>
      </c>
      <c r="F49" s="94" t="n">
        <v>19000</v>
      </c>
      <c r="G49" s="95" t="n">
        <v>100</v>
      </c>
      <c r="H49" s="95" t="n">
        <v>100</v>
      </c>
      <c r="K49" s="1"/>
    </row>
    <row r="50" customFormat="false" ht="18.75" hidden="false" customHeight="false" outlineLevel="0" collapsed="false">
      <c r="A50" s="22" t="n">
        <v>4</v>
      </c>
      <c r="B50" s="91" t="n">
        <v>5213</v>
      </c>
      <c r="C50" s="38" t="s">
        <v>73</v>
      </c>
      <c r="D50" s="93" t="n">
        <v>31521</v>
      </c>
      <c r="E50" s="94" t="n">
        <v>32721</v>
      </c>
      <c r="F50" s="94" t="n">
        <v>32721</v>
      </c>
      <c r="G50" s="95" t="n">
        <v>103.806985818978</v>
      </c>
      <c r="H50" s="95" t="n">
        <v>100</v>
      </c>
      <c r="K50" s="1"/>
    </row>
    <row r="51" customFormat="false" ht="18.75" hidden="false" customHeight="false" outlineLevel="0" collapsed="false">
      <c r="A51" s="22" t="n">
        <v>5</v>
      </c>
      <c r="B51" s="91" t="n">
        <v>5213</v>
      </c>
      <c r="C51" s="38" t="s">
        <v>74</v>
      </c>
      <c r="D51" s="96" t="n">
        <v>1750</v>
      </c>
      <c r="E51" s="97" t="n">
        <v>3149</v>
      </c>
      <c r="F51" s="97" t="n">
        <v>2505</v>
      </c>
      <c r="G51" s="98" t="n">
        <v>143.142857142857</v>
      </c>
      <c r="H51" s="98" t="n">
        <v>79.549063194665</v>
      </c>
      <c r="K51" s="1"/>
    </row>
    <row r="52" customFormat="false" ht="18.75" hidden="false" customHeight="false" outlineLevel="0" collapsed="false">
      <c r="A52" s="22" t="n">
        <v>6</v>
      </c>
      <c r="B52" s="91" t="s">
        <v>75</v>
      </c>
      <c r="C52" s="92" t="s">
        <v>76</v>
      </c>
      <c r="D52" s="96" t="n">
        <v>4750</v>
      </c>
      <c r="E52" s="97" t="n">
        <v>5726</v>
      </c>
      <c r="F52" s="97" t="n">
        <v>5724</v>
      </c>
      <c r="G52" s="98" t="n">
        <v>120.505263157895</v>
      </c>
      <c r="H52" s="98" t="n">
        <v>99.9650716032134</v>
      </c>
      <c r="K52" s="1"/>
    </row>
    <row r="53" customFormat="false" ht="18.75" hidden="false" customHeight="false" outlineLevel="0" collapsed="false">
      <c r="A53" s="22" t="n">
        <v>7</v>
      </c>
      <c r="B53" s="91" t="s">
        <v>77</v>
      </c>
      <c r="C53" s="92" t="s">
        <v>78</v>
      </c>
      <c r="D53" s="96" t="n">
        <v>85552</v>
      </c>
      <c r="E53" s="97" t="n">
        <v>96061</v>
      </c>
      <c r="F53" s="97" t="n">
        <v>97092</v>
      </c>
      <c r="G53" s="98" t="n">
        <v>113.488872264821</v>
      </c>
      <c r="H53" s="98" t="n">
        <v>101.073276355649</v>
      </c>
      <c r="K53" s="1"/>
    </row>
    <row r="54" customFormat="false" ht="18.75" hidden="false" customHeight="false" outlineLevel="0" collapsed="false">
      <c r="A54" s="22" t="n">
        <v>8</v>
      </c>
      <c r="B54" s="91" t="n">
        <v>5321</v>
      </c>
      <c r="C54" s="92" t="s">
        <v>79</v>
      </c>
      <c r="D54" s="96" t="n">
        <v>422</v>
      </c>
      <c r="E54" s="97" t="n">
        <v>509</v>
      </c>
      <c r="F54" s="97" t="n">
        <v>538</v>
      </c>
      <c r="G54" s="98" t="n">
        <v>127.488151658768</v>
      </c>
      <c r="H54" s="98" t="n">
        <v>105.697445972495</v>
      </c>
    </row>
    <row r="55" customFormat="false" ht="18.75" hidden="false" customHeight="false" outlineLevel="0" collapsed="false">
      <c r="A55" s="22" t="n">
        <v>9</v>
      </c>
      <c r="B55" s="37" t="n">
        <v>5331</v>
      </c>
      <c r="C55" s="92" t="s">
        <v>80</v>
      </c>
      <c r="D55" s="96" t="n">
        <v>815853</v>
      </c>
      <c r="E55" s="97" t="n">
        <v>859051</v>
      </c>
      <c r="F55" s="97" t="n">
        <v>860996</v>
      </c>
      <c r="G55" s="98" t="n">
        <v>105.53322718676</v>
      </c>
      <c r="H55" s="98" t="n">
        <v>100.226412634407</v>
      </c>
    </row>
    <row r="56" customFormat="false" ht="18.75" hidden="false" customHeight="false" outlineLevel="0" collapsed="false">
      <c r="A56" s="22" t="n">
        <v>10</v>
      </c>
      <c r="B56" s="91" t="s">
        <v>81</v>
      </c>
      <c r="C56" s="92" t="s">
        <v>82</v>
      </c>
      <c r="D56" s="96" t="n">
        <v>8534</v>
      </c>
      <c r="E56" s="97" t="n">
        <v>14100</v>
      </c>
      <c r="F56" s="97" t="n">
        <v>13622</v>
      </c>
      <c r="G56" s="98" t="n">
        <v>159.620342160769</v>
      </c>
      <c r="H56" s="98" t="n">
        <v>96.6099290780142</v>
      </c>
    </row>
    <row r="57" customFormat="false" ht="18.75" hidden="false" customHeight="false" outlineLevel="0" collapsed="false">
      <c r="A57" s="22" t="n">
        <v>11</v>
      </c>
      <c r="B57" s="91" t="n">
        <v>5362</v>
      </c>
      <c r="C57" s="92" t="s">
        <v>83</v>
      </c>
      <c r="D57" s="96" t="n">
        <v>8928</v>
      </c>
      <c r="E57" s="97" t="n">
        <v>1054676</v>
      </c>
      <c r="F57" s="97" t="n">
        <v>1056904</v>
      </c>
      <c r="G57" s="98"/>
      <c r="H57" s="98" t="n">
        <v>100.211249710812</v>
      </c>
    </row>
    <row r="58" customFormat="false" ht="18.75" hidden="false" customHeight="false" outlineLevel="0" collapsed="false">
      <c r="A58" s="22" t="n">
        <v>12</v>
      </c>
      <c r="B58" s="91" t="n">
        <v>5901</v>
      </c>
      <c r="C58" s="38" t="s">
        <v>84</v>
      </c>
      <c r="D58" s="96" t="n">
        <v>6242</v>
      </c>
      <c r="E58" s="97" t="n">
        <v>824</v>
      </c>
      <c r="F58" s="97" t="n">
        <v>0</v>
      </c>
      <c r="G58" s="98"/>
      <c r="H58" s="98"/>
    </row>
    <row r="59" customFormat="false" ht="18.75" hidden="false" customHeight="false" outlineLevel="0" collapsed="false">
      <c r="A59" s="22" t="n">
        <v>13</v>
      </c>
      <c r="B59" s="91" t="s">
        <v>85</v>
      </c>
      <c r="C59" s="38" t="s">
        <v>86</v>
      </c>
      <c r="D59" s="96" t="n">
        <v>2818083</v>
      </c>
      <c r="E59" s="97" t="n">
        <v>3319309</v>
      </c>
      <c r="F59" s="97" t="n">
        <v>3201044</v>
      </c>
      <c r="G59" s="98" t="n">
        <v>113.589415215946</v>
      </c>
      <c r="H59" s="98" t="n">
        <v>96.4370596410277</v>
      </c>
    </row>
    <row r="60" customFormat="false" ht="19.5" hidden="false" customHeight="false" outlineLevel="0" collapsed="false">
      <c r="A60" s="22" t="n">
        <v>14</v>
      </c>
      <c r="B60" s="51" t="s">
        <v>87</v>
      </c>
      <c r="C60" s="99" t="s">
        <v>88</v>
      </c>
      <c r="D60" s="53" t="n">
        <v>4775162</v>
      </c>
      <c r="E60" s="54" t="n">
        <v>6396045</v>
      </c>
      <c r="F60" s="54" t="n">
        <v>6281058</v>
      </c>
      <c r="G60" s="55" t="n">
        <v>131.536019092127</v>
      </c>
      <c r="H60" s="55" t="n">
        <v>98.2022171513803</v>
      </c>
      <c r="J60" s="0" t="n">
        <f aca="false">5561750-340491</f>
        <v>5221259</v>
      </c>
    </row>
    <row r="61" customFormat="false" ht="18.75" hidden="false" customHeight="false" outlineLevel="0" collapsed="false">
      <c r="A61" s="22" t="n">
        <v>15</v>
      </c>
      <c r="B61" s="100" t="s">
        <v>89</v>
      </c>
      <c r="C61" s="75" t="s">
        <v>90</v>
      </c>
      <c r="D61" s="39" t="n">
        <v>115000</v>
      </c>
      <c r="E61" s="40" t="n">
        <v>129247</v>
      </c>
      <c r="F61" s="40" t="n">
        <v>129247</v>
      </c>
      <c r="G61" s="41" t="n">
        <v>112.388695652174</v>
      </c>
      <c r="H61" s="41" t="n">
        <v>100</v>
      </c>
    </row>
    <row r="62" customFormat="false" ht="18.75" hidden="false" customHeight="false" outlineLevel="0" collapsed="false">
      <c r="A62" s="22" t="n">
        <v>16</v>
      </c>
      <c r="B62" s="100" t="s">
        <v>91</v>
      </c>
      <c r="C62" s="31" t="s">
        <v>92</v>
      </c>
      <c r="D62" s="42" t="n">
        <v>11000</v>
      </c>
      <c r="E62" s="43" t="n">
        <v>14693</v>
      </c>
      <c r="F62" s="43" t="n">
        <v>14694</v>
      </c>
      <c r="G62" s="44"/>
      <c r="H62" s="44" t="n">
        <v>100.006805962023</v>
      </c>
    </row>
    <row r="63" customFormat="false" ht="18.75" hidden="false" customHeight="false" outlineLevel="0" collapsed="false">
      <c r="A63" s="22" t="n">
        <v>17</v>
      </c>
      <c r="B63" s="100" t="n">
        <v>6341</v>
      </c>
      <c r="C63" s="31" t="s">
        <v>93</v>
      </c>
      <c r="D63" s="42" t="n">
        <v>4117</v>
      </c>
      <c r="E63" s="43" t="n">
        <v>4117</v>
      </c>
      <c r="F63" s="43" t="n">
        <v>4116</v>
      </c>
      <c r="G63" s="44"/>
      <c r="H63" s="44" t="n">
        <v>99.975710468788</v>
      </c>
    </row>
    <row r="64" customFormat="false" ht="18.75" hidden="false" customHeight="false" outlineLevel="0" collapsed="false">
      <c r="A64" s="22" t="n">
        <v>18</v>
      </c>
      <c r="B64" s="101" t="n">
        <v>6351</v>
      </c>
      <c r="C64" s="31" t="s">
        <v>94</v>
      </c>
      <c r="D64" s="42" t="n">
        <v>53011</v>
      </c>
      <c r="E64" s="43" t="n">
        <v>118160</v>
      </c>
      <c r="F64" s="43" t="n">
        <v>123812</v>
      </c>
      <c r="G64" s="44" t="n">
        <v>233.5590726453</v>
      </c>
      <c r="H64" s="44" t="n">
        <v>104.783344617468</v>
      </c>
    </row>
    <row r="65" customFormat="false" ht="18.75" hidden="false" customHeight="false" outlineLevel="0" collapsed="false">
      <c r="A65" s="22" t="n">
        <v>19</v>
      </c>
      <c r="B65" s="100" t="s">
        <v>95</v>
      </c>
      <c r="C65" s="30" t="s">
        <v>96</v>
      </c>
      <c r="D65" s="42" t="n">
        <v>1000</v>
      </c>
      <c r="E65" s="43" t="n">
        <v>1000</v>
      </c>
      <c r="F65" s="43" t="n">
        <v>1000</v>
      </c>
      <c r="G65" s="44" t="n">
        <v>100</v>
      </c>
      <c r="H65" s="44" t="n">
        <v>100</v>
      </c>
    </row>
    <row r="66" customFormat="false" ht="18.75" hidden="false" customHeight="false" outlineLevel="0" collapsed="false">
      <c r="A66" s="22" t="n">
        <v>20</v>
      </c>
      <c r="B66" s="100" t="s">
        <v>97</v>
      </c>
      <c r="C66" s="30" t="s">
        <v>98</v>
      </c>
      <c r="D66" s="42" t="n">
        <v>2386980</v>
      </c>
      <c r="E66" s="43" t="n">
        <v>2855790</v>
      </c>
      <c r="F66" s="43" t="n">
        <v>2426411</v>
      </c>
      <c r="G66" s="44" t="n">
        <v>101.65191999933</v>
      </c>
      <c r="H66" s="44" t="n">
        <v>84.9646157455555</v>
      </c>
    </row>
    <row r="67" customFormat="false" ht="19.5" hidden="false" customHeight="false" outlineLevel="0" collapsed="false">
      <c r="A67" s="22" t="n">
        <v>21</v>
      </c>
      <c r="B67" s="102" t="s">
        <v>99</v>
      </c>
      <c r="C67" s="70" t="s">
        <v>100</v>
      </c>
      <c r="D67" s="71" t="n">
        <v>2571108</v>
      </c>
      <c r="E67" s="72" t="n">
        <v>3123007</v>
      </c>
      <c r="F67" s="72" t="n">
        <v>2699280</v>
      </c>
      <c r="G67" s="73" t="n">
        <v>104.985088140988</v>
      </c>
      <c r="H67" s="73" t="n">
        <v>86.4320829252064</v>
      </c>
    </row>
    <row r="68" customFormat="false" ht="19.5" hidden="false" customHeight="false" outlineLevel="0" collapsed="false">
      <c r="A68" s="22" t="n">
        <v>22</v>
      </c>
      <c r="B68" s="78" t="s">
        <v>101</v>
      </c>
      <c r="C68" s="79" t="s">
        <v>102</v>
      </c>
      <c r="D68" s="80" t="n">
        <v>7346270</v>
      </c>
      <c r="E68" s="81" t="n">
        <v>9519052</v>
      </c>
      <c r="F68" s="81" t="n">
        <v>8980338</v>
      </c>
      <c r="G68" s="82" t="n">
        <v>122.243505888022</v>
      </c>
      <c r="H68" s="82" t="n">
        <v>94.3406759412597</v>
      </c>
    </row>
    <row r="69" customFormat="false" ht="16.5" hidden="false" customHeight="false" outlineLevel="0" collapsed="false">
      <c r="A69" s="83"/>
      <c r="B69" s="103"/>
      <c r="C69" s="104"/>
      <c r="D69" s="104"/>
      <c r="E69" s="104"/>
      <c r="F69" s="104"/>
      <c r="G69" s="104"/>
      <c r="H69" s="104"/>
    </row>
    <row r="70" customFormat="false" ht="16.5" hidden="false" customHeight="false" outlineLevel="0" collapsed="false">
      <c r="A70" s="7"/>
      <c r="B70" s="8" t="s">
        <v>2</v>
      </c>
      <c r="C70" s="9"/>
      <c r="D70" s="10" t="s">
        <v>3</v>
      </c>
      <c r="E70" s="10"/>
      <c r="F70" s="10"/>
      <c r="G70" s="10"/>
      <c r="H70" s="10"/>
    </row>
    <row r="71" customFormat="false" ht="15.75" hidden="false" customHeight="false" outlineLevel="0" collapsed="false">
      <c r="A71" s="11" t="s">
        <v>4</v>
      </c>
      <c r="B71" s="12" t="s">
        <v>5</v>
      </c>
      <c r="C71" s="13" t="s">
        <v>103</v>
      </c>
      <c r="D71" s="14" t="s">
        <v>7</v>
      </c>
      <c r="E71" s="15" t="s">
        <v>8</v>
      </c>
      <c r="F71" s="15" t="s">
        <v>9</v>
      </c>
      <c r="G71" s="15" t="s">
        <v>10</v>
      </c>
      <c r="H71" s="15" t="s">
        <v>10</v>
      </c>
    </row>
    <row r="72" customFormat="false" ht="16.5" hidden="false" customHeight="false" outlineLevel="0" collapsed="false">
      <c r="A72" s="16"/>
      <c r="B72" s="17" t="s">
        <v>11</v>
      </c>
      <c r="C72" s="18"/>
      <c r="D72" s="19" t="s">
        <v>12</v>
      </c>
      <c r="E72" s="20" t="s">
        <v>12</v>
      </c>
      <c r="F72" s="20" t="s">
        <v>13</v>
      </c>
      <c r="G72" s="20" t="s">
        <v>14</v>
      </c>
      <c r="H72" s="21" t="s">
        <v>15</v>
      </c>
    </row>
    <row r="73" customFormat="false" ht="18.75" hidden="false" customHeight="false" outlineLevel="0" collapsed="false">
      <c r="A73" s="22" t="n">
        <v>1</v>
      </c>
      <c r="B73" s="58" t="n">
        <v>8115</v>
      </c>
      <c r="C73" s="92" t="s">
        <v>104</v>
      </c>
      <c r="D73" s="93" t="n">
        <v>1045340</v>
      </c>
      <c r="E73" s="94" t="n">
        <v>1330641</v>
      </c>
      <c r="F73" s="97" t="n">
        <v>-770426</v>
      </c>
      <c r="G73" s="98" t="n">
        <v>-73.7009968048673</v>
      </c>
      <c r="H73" s="98" t="n">
        <v>-57.8988622776542</v>
      </c>
    </row>
    <row r="74" customFormat="false" ht="18.75" hidden="false" customHeight="false" outlineLevel="0" collapsed="false">
      <c r="A74" s="22" t="n">
        <v>2</v>
      </c>
      <c r="B74" s="45" t="n">
        <v>8116</v>
      </c>
      <c r="C74" s="92" t="s">
        <v>105</v>
      </c>
      <c r="D74" s="93" t="n">
        <v>0</v>
      </c>
      <c r="E74" s="94" t="n">
        <v>0</v>
      </c>
      <c r="F74" s="97" t="n">
        <v>1149539</v>
      </c>
      <c r="G74" s="98"/>
      <c r="H74" s="98"/>
    </row>
    <row r="75" customFormat="false" ht="18.75" hidden="false" customHeight="false" outlineLevel="0" collapsed="false">
      <c r="A75" s="22" t="n">
        <v>3</v>
      </c>
      <c r="B75" s="37" t="n">
        <v>8123</v>
      </c>
      <c r="C75" s="38" t="s">
        <v>106</v>
      </c>
      <c r="D75" s="96" t="n">
        <v>32716</v>
      </c>
      <c r="E75" s="97" t="n">
        <v>63000</v>
      </c>
      <c r="F75" s="97" t="n">
        <v>35500</v>
      </c>
      <c r="G75" s="98" t="n">
        <v>108.509597750336</v>
      </c>
      <c r="H75" s="98" t="n">
        <v>56.3492063492064</v>
      </c>
    </row>
    <row r="76" customFormat="false" ht="18.75" hidden="false" customHeight="false" outlineLevel="0" collapsed="false">
      <c r="A76" s="22" t="n">
        <v>4</v>
      </c>
      <c r="B76" s="29" t="n">
        <v>8124</v>
      </c>
      <c r="C76" s="30" t="s">
        <v>107</v>
      </c>
      <c r="D76" s="42" t="n">
        <v>-4502</v>
      </c>
      <c r="E76" s="43" t="n">
        <v>-36889</v>
      </c>
      <c r="F76" s="43" t="n">
        <v>-29261</v>
      </c>
      <c r="G76" s="44" t="n">
        <v>649.955575299867</v>
      </c>
      <c r="H76" s="44" t="n">
        <v>79.3217490308764</v>
      </c>
    </row>
    <row r="77" customFormat="false" ht="19.5" hidden="false" customHeight="false" outlineLevel="0" collapsed="false">
      <c r="A77" s="22" t="n">
        <v>5</v>
      </c>
      <c r="B77" s="105" t="s">
        <v>108</v>
      </c>
      <c r="C77" s="106" t="s">
        <v>109</v>
      </c>
      <c r="D77" s="107" t="n">
        <v>1073554</v>
      </c>
      <c r="E77" s="108" t="n">
        <v>1356752</v>
      </c>
      <c r="F77" s="109" t="n">
        <v>385352</v>
      </c>
      <c r="G77" s="110" t="n">
        <v>35.8949805971567</v>
      </c>
      <c r="H77" s="110" t="n">
        <v>28.4025378256306</v>
      </c>
    </row>
    <row r="78" customFormat="false" ht="16.5" hidden="false" customHeight="false" outlineLevel="0" collapsed="false"/>
    <row r="79" customFormat="false" ht="16.5" hidden="false" customHeight="false" outlineLevel="0" collapsed="false">
      <c r="A79" s="7"/>
      <c r="B79" s="8" t="s">
        <v>11</v>
      </c>
      <c r="C79" s="9"/>
      <c r="D79" s="10" t="s">
        <v>3</v>
      </c>
      <c r="E79" s="10"/>
      <c r="F79" s="10"/>
      <c r="G79" s="10"/>
      <c r="H79" s="10"/>
    </row>
    <row r="80" customFormat="false" ht="15.75" hidden="false" customHeight="false" outlineLevel="0" collapsed="false">
      <c r="A80" s="111" t="s">
        <v>4</v>
      </c>
      <c r="B80" s="12"/>
      <c r="C80" s="13" t="s">
        <v>110</v>
      </c>
      <c r="D80" s="14" t="s">
        <v>7</v>
      </c>
      <c r="E80" s="15" t="s">
        <v>69</v>
      </c>
      <c r="F80" s="15" t="s">
        <v>9</v>
      </c>
      <c r="G80" s="15" t="s">
        <v>10</v>
      </c>
      <c r="H80" s="15" t="s">
        <v>10</v>
      </c>
    </row>
    <row r="81" customFormat="false" ht="16.5" hidden="false" customHeight="false" outlineLevel="0" collapsed="false">
      <c r="A81" s="112"/>
      <c r="B81" s="17"/>
      <c r="C81" s="18"/>
      <c r="D81" s="19" t="s">
        <v>12</v>
      </c>
      <c r="E81" s="20" t="s">
        <v>12</v>
      </c>
      <c r="F81" s="20" t="s">
        <v>13</v>
      </c>
      <c r="G81" s="20" t="s">
        <v>14</v>
      </c>
      <c r="H81" s="21" t="s">
        <v>15</v>
      </c>
    </row>
    <row r="82" customFormat="false" ht="16.5" hidden="false" customHeight="false" outlineLevel="0" collapsed="false">
      <c r="A82" s="113"/>
      <c r="B82" s="114"/>
      <c r="C82" s="115"/>
      <c r="D82" s="116"/>
      <c r="E82" s="115"/>
      <c r="F82" s="115"/>
      <c r="G82" s="115"/>
      <c r="H82" s="117"/>
    </row>
    <row r="83" customFormat="false" ht="18.75" hidden="false" customHeight="false" outlineLevel="0" collapsed="false">
      <c r="A83" s="118" t="n">
        <v>1</v>
      </c>
      <c r="B83" s="119" t="s">
        <v>111</v>
      </c>
      <c r="C83" s="120" t="s">
        <v>112</v>
      </c>
      <c r="D83" s="121" t="n">
        <v>6272716</v>
      </c>
      <c r="E83" s="122" t="n">
        <v>8162300</v>
      </c>
      <c r="F83" s="122" t="n">
        <v>8594986</v>
      </c>
      <c r="G83" s="123" t="n">
        <v>137.021762184036</v>
      </c>
      <c r="H83" s="123" t="n">
        <v>105.301030346839</v>
      </c>
    </row>
    <row r="84" customFormat="false" ht="18.75" hidden="false" customHeight="false" outlineLevel="0" collapsed="false">
      <c r="A84" s="22" t="n">
        <v>2</v>
      </c>
      <c r="B84" s="124" t="s">
        <v>113</v>
      </c>
      <c r="C84" s="125" t="s">
        <v>114</v>
      </c>
      <c r="D84" s="126" t="n">
        <v>7346270</v>
      </c>
      <c r="E84" s="127" t="n">
        <v>9519052</v>
      </c>
      <c r="F84" s="127" t="n">
        <v>8980338</v>
      </c>
      <c r="G84" s="128" t="n">
        <v>122.243505888022</v>
      </c>
      <c r="H84" s="128" t="n">
        <v>94.3406759412597</v>
      </c>
    </row>
    <row r="85" customFormat="false" ht="19.5" hidden="false" customHeight="false" outlineLevel="0" collapsed="false">
      <c r="A85" s="129" t="n">
        <v>3</v>
      </c>
      <c r="B85" s="130"/>
      <c r="C85" s="131" t="s">
        <v>115</v>
      </c>
      <c r="D85" s="132" t="n">
        <v>-1073554</v>
      </c>
      <c r="E85" s="133" t="n">
        <v>-1356752</v>
      </c>
      <c r="F85" s="133" t="n">
        <v>-385352</v>
      </c>
      <c r="G85" s="134"/>
      <c r="H85" s="134"/>
    </row>
    <row r="86" customFormat="false" ht="19.5" hidden="false" customHeight="false" outlineLevel="0" collapsed="false">
      <c r="A86" s="135" t="n">
        <v>4</v>
      </c>
      <c r="B86" s="136" t="s">
        <v>108</v>
      </c>
      <c r="C86" s="137" t="s">
        <v>116</v>
      </c>
      <c r="D86" s="138" t="n">
        <v>1073554</v>
      </c>
      <c r="E86" s="139" t="n">
        <v>1356752</v>
      </c>
      <c r="F86" s="139" t="n">
        <v>385352</v>
      </c>
      <c r="G86" s="140"/>
      <c r="H86" s="140"/>
    </row>
    <row r="88" customFormat="false" ht="18.75" hidden="false" customHeight="false" outlineLevel="0" collapsed="false">
      <c r="B88" s="141" t="s">
        <v>117</v>
      </c>
      <c r="C88" s="142"/>
    </row>
  </sheetData>
  <mergeCells count="6">
    <mergeCell ref="A1:H1"/>
    <mergeCell ref="A2:H2"/>
    <mergeCell ref="D4:H4"/>
    <mergeCell ref="D44:H44"/>
    <mergeCell ref="D70:H70"/>
    <mergeCell ref="D79:H7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false" rightToLeft="false" tabSelected="false" showOutlineSymbols="true" defaultGridColor="true" view="normal" topLeftCell="A55" colorId="64" zoomScale="75" zoomScaleNormal="75" zoomScalePageLayoutView="100" workbookViewId="0">
      <selection pane="topLeft" activeCell="A74" activeCellId="0" sqref="A74:D74"/>
    </sheetView>
  </sheetViews>
  <sheetFormatPr defaultColWidth="8.90234375" defaultRowHeight="15" zeroHeight="false" outlineLevelRow="0" outlineLevelCol="0"/>
  <cols>
    <col collapsed="false" customWidth="true" hidden="false" outlineLevel="0" max="1" min="1" style="143" width="8.1"/>
    <col collapsed="false" customWidth="true" hidden="false" outlineLevel="0" max="2" min="2" style="0" width="48.77"/>
    <col collapsed="false" customWidth="true" hidden="false" outlineLevel="0" max="3" min="3" style="0" width="18.1"/>
    <col collapsed="false" customWidth="true" hidden="false" outlineLevel="0" max="4" min="4" style="0" width="18.21"/>
  </cols>
  <sheetData>
    <row r="1" customFormat="false" ht="23.25" hidden="false" customHeight="false" outlineLevel="0" collapsed="false">
      <c r="B1" s="144" t="s">
        <v>118</v>
      </c>
      <c r="C1" s="144"/>
      <c r="D1" s="144"/>
    </row>
    <row r="2" customFormat="false" ht="18" hidden="false" customHeight="false" outlineLevel="0" collapsed="false">
      <c r="B2" s="145" t="s">
        <v>119</v>
      </c>
      <c r="C2" s="145"/>
      <c r="D2" s="145"/>
    </row>
    <row r="4" customFormat="false" ht="18" hidden="false" customHeight="false" outlineLevel="0" collapsed="false">
      <c r="B4" s="145" t="s">
        <v>120</v>
      </c>
      <c r="C4" s="145"/>
      <c r="D4" s="145"/>
    </row>
    <row r="6" customFormat="false" ht="15.75" hidden="false" customHeight="false" outlineLevel="0" collapsed="false">
      <c r="D6" s="146" t="s">
        <v>121</v>
      </c>
    </row>
    <row r="7" customFormat="false" ht="16.5" hidden="false" customHeight="false" outlineLevel="0" collapsed="false">
      <c r="A7" s="147"/>
      <c r="B7" s="148"/>
      <c r="C7" s="149" t="s">
        <v>122</v>
      </c>
      <c r="D7" s="149"/>
    </row>
    <row r="8" customFormat="false" ht="15.75" hidden="false" customHeight="false" outlineLevel="0" collapsed="false">
      <c r="A8" s="150" t="s">
        <v>2</v>
      </c>
      <c r="B8" s="150" t="s">
        <v>123</v>
      </c>
      <c r="C8" s="151" t="s">
        <v>124</v>
      </c>
      <c r="D8" s="151" t="s">
        <v>124</v>
      </c>
    </row>
    <row r="9" customFormat="false" ht="16.5" hidden="false" customHeight="false" outlineLevel="0" collapsed="false">
      <c r="A9" s="152"/>
      <c r="B9" s="153"/>
      <c r="C9" s="154" t="s">
        <v>125</v>
      </c>
      <c r="D9" s="155" t="s">
        <v>126</v>
      </c>
    </row>
    <row r="10" customFormat="false" ht="15" hidden="false" customHeight="false" outlineLevel="0" collapsed="false">
      <c r="A10" s="156"/>
      <c r="B10" s="157"/>
      <c r="C10" s="158"/>
      <c r="D10" s="158"/>
    </row>
    <row r="11" customFormat="false" ht="15.75" hidden="false" customHeight="false" outlineLevel="0" collapsed="false">
      <c r="A11" s="159"/>
      <c r="B11" s="160" t="s">
        <v>6</v>
      </c>
      <c r="C11" s="158"/>
      <c r="D11" s="158"/>
    </row>
    <row r="12" customFormat="false" ht="15" hidden="false" customHeight="false" outlineLevel="0" collapsed="false">
      <c r="A12" s="156" t="n">
        <v>2223</v>
      </c>
      <c r="B12" s="157" t="s">
        <v>127</v>
      </c>
      <c r="C12" s="158" t="n">
        <f aca="false">+C40+C60</f>
        <v>49902</v>
      </c>
      <c r="D12" s="158"/>
    </row>
    <row r="13" customFormat="false" ht="15" hidden="false" customHeight="false" outlineLevel="0" collapsed="false">
      <c r="A13" s="156" t="n">
        <v>2441</v>
      </c>
      <c r="B13" s="157" t="s">
        <v>128</v>
      </c>
      <c r="C13" s="158" t="n">
        <f aca="false">+C41</f>
        <v>4592</v>
      </c>
      <c r="D13" s="158"/>
    </row>
    <row r="14" customFormat="false" ht="15" hidden="false" customHeight="false" outlineLevel="0" collapsed="false">
      <c r="A14" s="156" t="n">
        <v>4121</v>
      </c>
      <c r="B14" s="157" t="s">
        <v>129</v>
      </c>
      <c r="C14" s="158" t="n">
        <f aca="false">+C61</f>
        <v>127030</v>
      </c>
      <c r="D14" s="158" t="n">
        <f aca="false">+D61</f>
        <v>414</v>
      </c>
    </row>
    <row r="15" customFormat="false" ht="15.75" hidden="false" customHeight="false" outlineLevel="0" collapsed="false">
      <c r="A15" s="156" t="n">
        <v>4224</v>
      </c>
      <c r="B15" s="157" t="s">
        <v>130</v>
      </c>
      <c r="C15" s="158" t="n">
        <f aca="false">+C62</f>
        <v>368979</v>
      </c>
      <c r="D15" s="158"/>
    </row>
    <row r="16" customFormat="false" ht="16.5" hidden="false" customHeight="false" outlineLevel="0" collapsed="false">
      <c r="A16" s="161"/>
      <c r="B16" s="162" t="s">
        <v>131</v>
      </c>
      <c r="C16" s="163" t="n">
        <f aca="false">SUM(C12:C15)</f>
        <v>550503</v>
      </c>
      <c r="D16" s="163" t="n">
        <f aca="false">SUM(D10:D15)</f>
        <v>414</v>
      </c>
    </row>
    <row r="17" customFormat="false" ht="15" hidden="false" customHeight="false" outlineLevel="0" collapsed="false">
      <c r="A17" s="156"/>
      <c r="B17" s="157"/>
      <c r="C17" s="158"/>
      <c r="D17" s="158"/>
    </row>
    <row r="18" customFormat="false" ht="15.75" hidden="false" customHeight="false" outlineLevel="0" collapsed="false">
      <c r="A18" s="159"/>
      <c r="B18" s="160" t="s">
        <v>68</v>
      </c>
      <c r="C18" s="158"/>
      <c r="D18" s="158"/>
    </row>
    <row r="19" customFormat="false" ht="15" hidden="false" customHeight="false" outlineLevel="0" collapsed="false">
      <c r="A19" s="156" t="n">
        <v>5366</v>
      </c>
      <c r="B19" s="157" t="s">
        <v>132</v>
      </c>
      <c r="C19" s="158" t="n">
        <f aca="false">+C45+C66</f>
        <v>49902</v>
      </c>
      <c r="D19" s="158"/>
    </row>
    <row r="20" customFormat="false" ht="15" hidden="false" customHeight="false" outlineLevel="0" collapsed="false">
      <c r="A20" s="156" t="n">
        <v>5321</v>
      </c>
      <c r="B20" s="164" t="s">
        <v>133</v>
      </c>
      <c r="C20" s="158" t="n">
        <f aca="false">+C46</f>
        <v>127030</v>
      </c>
      <c r="D20" s="158" t="n">
        <f aca="false">+D67</f>
        <v>414</v>
      </c>
    </row>
    <row r="21" customFormat="false" ht="15" hidden="false" customHeight="false" outlineLevel="0" collapsed="false">
      <c r="A21" s="156" t="n">
        <v>6341</v>
      </c>
      <c r="B21" s="157" t="s">
        <v>134</v>
      </c>
      <c r="C21" s="158" t="n">
        <f aca="false">+C47</f>
        <v>368979</v>
      </c>
      <c r="D21" s="158"/>
    </row>
    <row r="22" customFormat="false" ht="15.75" hidden="false" customHeight="false" outlineLevel="0" collapsed="false">
      <c r="A22" s="156" t="n">
        <v>6441</v>
      </c>
      <c r="B22" s="157" t="s">
        <v>135</v>
      </c>
      <c r="C22" s="158" t="n">
        <f aca="false">+C48</f>
        <v>9700</v>
      </c>
      <c r="D22" s="158"/>
    </row>
    <row r="23" customFormat="false" ht="16.5" hidden="false" customHeight="false" outlineLevel="0" collapsed="false">
      <c r="A23" s="161"/>
      <c r="B23" s="162" t="s">
        <v>136</v>
      </c>
      <c r="C23" s="165" t="n">
        <f aca="false">SUM(C19:C22)</f>
        <v>555611</v>
      </c>
      <c r="D23" s="165" t="n">
        <f aca="false">SUM(D17:D21)</f>
        <v>414</v>
      </c>
    </row>
    <row r="24" customFormat="false" ht="16.5" hidden="false" customHeight="false" outlineLevel="0" collapsed="false">
      <c r="A24" s="166"/>
      <c r="B24" s="167" t="s">
        <v>137</v>
      </c>
      <c r="C24" s="168" t="n">
        <f aca="false">C16-C23</f>
        <v>-5108</v>
      </c>
      <c r="D24" s="168" t="n">
        <f aca="false">D16-D23</f>
        <v>0</v>
      </c>
    </row>
    <row r="25" customFormat="false" ht="15" hidden="false" customHeight="false" outlineLevel="0" collapsed="false">
      <c r="A25" s="156"/>
      <c r="B25" s="157"/>
      <c r="C25" s="158"/>
      <c r="D25" s="158"/>
    </row>
    <row r="26" customFormat="false" ht="15.75" hidden="false" customHeight="false" outlineLevel="0" collapsed="false">
      <c r="A26" s="159"/>
      <c r="B26" s="160" t="s">
        <v>103</v>
      </c>
      <c r="C26" s="169"/>
      <c r="D26" s="158"/>
    </row>
    <row r="27" customFormat="false" ht="15" hidden="false" customHeight="false" outlineLevel="0" collapsed="false">
      <c r="A27" s="170" t="n">
        <v>8123</v>
      </c>
      <c r="B27" s="171" t="s">
        <v>138</v>
      </c>
      <c r="C27" s="158" t="n">
        <f aca="false">+C72</f>
        <v>9700</v>
      </c>
      <c r="D27" s="158"/>
    </row>
    <row r="28" customFormat="false" ht="15.75" hidden="false" customHeight="false" outlineLevel="0" collapsed="false">
      <c r="A28" s="152" t="n">
        <v>8124</v>
      </c>
      <c r="B28" s="153" t="s">
        <v>139</v>
      </c>
      <c r="C28" s="172" t="n">
        <f aca="false">+C73</f>
        <v>-4592</v>
      </c>
      <c r="D28" s="173" t="n">
        <f aca="false">+D74</f>
        <v>0</v>
      </c>
    </row>
    <row r="29" customFormat="false" ht="16.5" hidden="false" customHeight="false" outlineLevel="0" collapsed="false">
      <c r="A29" s="166"/>
      <c r="B29" s="167" t="s">
        <v>140</v>
      </c>
      <c r="C29" s="174" t="n">
        <f aca="false">SUM(C27:C28)</f>
        <v>5108</v>
      </c>
      <c r="D29" s="168" t="n">
        <f aca="false">SUM(D28)</f>
        <v>0</v>
      </c>
    </row>
    <row r="30" customFormat="false" ht="16.5" hidden="false" customHeight="false" outlineLevel="0" collapsed="false">
      <c r="A30" s="175"/>
      <c r="B30" s="176"/>
      <c r="C30" s="177"/>
      <c r="D30" s="177"/>
    </row>
    <row r="31" customFormat="false" ht="16.5" hidden="false" customHeight="false" outlineLevel="0" collapsed="false">
      <c r="A31" s="178"/>
      <c r="B31" s="179" t="s">
        <v>141</v>
      </c>
      <c r="C31" s="177" t="n">
        <v>0</v>
      </c>
      <c r="D31" s="177" t="n">
        <v>0</v>
      </c>
    </row>
    <row r="32" customFormat="false" ht="15" hidden="false" customHeight="false" outlineLevel="0" collapsed="false">
      <c r="B32" s="0" t="s">
        <v>142</v>
      </c>
    </row>
    <row r="34" customFormat="false" ht="15.75" hidden="false" customHeight="false" outlineLevel="0" collapsed="false">
      <c r="C34" s="146" t="s">
        <v>121</v>
      </c>
    </row>
    <row r="35" customFormat="false" ht="16.5" hidden="false" customHeight="false" outlineLevel="0" collapsed="false">
      <c r="A35" s="180"/>
      <c r="B35" s="181"/>
      <c r="C35" s="149" t="s">
        <v>143</v>
      </c>
    </row>
    <row r="36" customFormat="false" ht="15.75" hidden="false" customHeight="false" outlineLevel="0" collapsed="false">
      <c r="A36" s="150" t="s">
        <v>2</v>
      </c>
      <c r="B36" s="182" t="s">
        <v>144</v>
      </c>
      <c r="C36" s="183" t="s">
        <v>124</v>
      </c>
    </row>
    <row r="37" customFormat="false" ht="16.5" hidden="false" customHeight="false" outlineLevel="0" collapsed="false">
      <c r="A37" s="152"/>
      <c r="B37" s="153"/>
      <c r="C37" s="155" t="s">
        <v>145</v>
      </c>
    </row>
    <row r="38" customFormat="false" ht="15" hidden="false" customHeight="false" outlineLevel="0" collapsed="false">
      <c r="A38" s="156"/>
      <c r="B38" s="157"/>
      <c r="C38" s="158"/>
    </row>
    <row r="39" customFormat="false" ht="15.75" hidden="false" customHeight="false" outlineLevel="0" collapsed="false">
      <c r="A39" s="159"/>
      <c r="B39" s="160" t="s">
        <v>6</v>
      </c>
      <c r="C39" s="158"/>
    </row>
    <row r="40" customFormat="false" ht="15" hidden="false" customHeight="false" outlineLevel="0" collapsed="false">
      <c r="A40" s="156" t="n">
        <v>2223</v>
      </c>
      <c r="B40" s="157" t="s">
        <v>127</v>
      </c>
      <c r="C40" s="158" t="n">
        <v>5772</v>
      </c>
    </row>
    <row r="41" customFormat="false" ht="15.75" hidden="false" customHeight="false" outlineLevel="0" collapsed="false">
      <c r="A41" s="156" t="n">
        <v>2441</v>
      </c>
      <c r="B41" s="157" t="s">
        <v>128</v>
      </c>
      <c r="C41" s="158" t="n">
        <v>4592</v>
      </c>
    </row>
    <row r="42" customFormat="false" ht="16.5" hidden="false" customHeight="false" outlineLevel="0" collapsed="false">
      <c r="A42" s="161"/>
      <c r="B42" s="162" t="s">
        <v>131</v>
      </c>
      <c r="C42" s="165" t="n">
        <f aca="false">SUM(C40:C41)</f>
        <v>10364</v>
      </c>
    </row>
    <row r="43" customFormat="false" ht="15" hidden="false" customHeight="false" outlineLevel="0" collapsed="false">
      <c r="A43" s="156"/>
      <c r="B43" s="157"/>
      <c r="C43" s="158"/>
    </row>
    <row r="44" customFormat="false" ht="15.75" hidden="false" customHeight="false" outlineLevel="0" collapsed="false">
      <c r="A44" s="159"/>
      <c r="B44" s="160" t="s">
        <v>68</v>
      </c>
      <c r="C44" s="158"/>
    </row>
    <row r="45" customFormat="false" ht="15" hidden="false" customHeight="false" outlineLevel="0" collapsed="false">
      <c r="A45" s="156" t="n">
        <v>5366</v>
      </c>
      <c r="B45" s="157" t="s">
        <v>132</v>
      </c>
      <c r="C45" s="158" t="n">
        <v>44130</v>
      </c>
    </row>
    <row r="46" customFormat="false" ht="15" hidden="false" customHeight="false" outlineLevel="0" collapsed="false">
      <c r="A46" s="156" t="n">
        <v>5321</v>
      </c>
      <c r="B46" s="157" t="s">
        <v>146</v>
      </c>
      <c r="C46" s="158" t="n">
        <v>127030</v>
      </c>
    </row>
    <row r="47" customFormat="false" ht="15" hidden="false" customHeight="false" outlineLevel="0" collapsed="false">
      <c r="A47" s="156" t="n">
        <v>6341</v>
      </c>
      <c r="B47" s="157" t="s">
        <v>147</v>
      </c>
      <c r="C47" s="158" t="n">
        <v>368979</v>
      </c>
    </row>
    <row r="48" customFormat="false" ht="15.75" hidden="false" customHeight="false" outlineLevel="0" collapsed="false">
      <c r="A48" s="156" t="n">
        <v>6441</v>
      </c>
      <c r="B48" s="157" t="s">
        <v>135</v>
      </c>
      <c r="C48" s="158" t="n">
        <v>9700</v>
      </c>
    </row>
    <row r="49" customFormat="false" ht="16.5" hidden="false" customHeight="false" outlineLevel="0" collapsed="false">
      <c r="A49" s="161"/>
      <c r="B49" s="162" t="s">
        <v>136</v>
      </c>
      <c r="C49" s="165" t="n">
        <f aca="false">SUM(C45:C48)</f>
        <v>549839</v>
      </c>
    </row>
    <row r="50" customFormat="false" ht="16.5" hidden="false" customHeight="false" outlineLevel="0" collapsed="false">
      <c r="A50" s="166"/>
      <c r="B50" s="167" t="s">
        <v>137</v>
      </c>
      <c r="C50" s="168" t="n">
        <f aca="false">C42-C49</f>
        <v>-539475</v>
      </c>
    </row>
    <row r="54" customFormat="false" ht="15.75" hidden="false" customHeight="false" outlineLevel="0" collapsed="false">
      <c r="D54" s="146" t="s">
        <v>121</v>
      </c>
    </row>
    <row r="55" customFormat="false" ht="16.5" hidden="false" customHeight="false" outlineLevel="0" collapsed="false">
      <c r="A55" s="184"/>
      <c r="B55" s="185"/>
      <c r="C55" s="149" t="s">
        <v>122</v>
      </c>
      <c r="D55" s="149"/>
    </row>
    <row r="56" customFormat="false" ht="15.75" hidden="false" customHeight="false" outlineLevel="0" collapsed="false">
      <c r="A56" s="150" t="s">
        <v>2</v>
      </c>
      <c r="B56" s="186" t="s">
        <v>148</v>
      </c>
      <c r="C56" s="183" t="s">
        <v>124</v>
      </c>
      <c r="D56" s="183" t="s">
        <v>124</v>
      </c>
    </row>
    <row r="57" customFormat="false" ht="16.5" hidden="false" customHeight="false" outlineLevel="0" collapsed="false">
      <c r="A57" s="152"/>
      <c r="B57" s="153"/>
      <c r="C57" s="155" t="s">
        <v>145</v>
      </c>
      <c r="D57" s="155" t="s">
        <v>149</v>
      </c>
    </row>
    <row r="58" customFormat="false" ht="15" hidden="false" customHeight="false" outlineLevel="0" collapsed="false">
      <c r="A58" s="156"/>
      <c r="B58" s="157"/>
      <c r="C58" s="158"/>
      <c r="D58" s="158"/>
    </row>
    <row r="59" customFormat="false" ht="15.75" hidden="false" customHeight="false" outlineLevel="0" collapsed="false">
      <c r="A59" s="159"/>
      <c r="B59" s="160" t="s">
        <v>6</v>
      </c>
      <c r="C59" s="158"/>
      <c r="D59" s="158"/>
    </row>
    <row r="60" customFormat="false" ht="15" hidden="false" customHeight="false" outlineLevel="0" collapsed="false">
      <c r="A60" s="156" t="n">
        <v>2223</v>
      </c>
      <c r="B60" s="157" t="s">
        <v>127</v>
      </c>
      <c r="C60" s="158" t="n">
        <v>44130</v>
      </c>
      <c r="D60" s="158" t="n">
        <v>1068</v>
      </c>
    </row>
    <row r="61" customFormat="false" ht="15" hidden="false" customHeight="false" outlineLevel="0" collapsed="false">
      <c r="A61" s="156" t="n">
        <v>4121</v>
      </c>
      <c r="B61" s="157" t="s">
        <v>150</v>
      </c>
      <c r="C61" s="158" t="n">
        <v>127030</v>
      </c>
      <c r="D61" s="158" t="n">
        <v>414</v>
      </c>
    </row>
    <row r="62" customFormat="false" ht="19.5" hidden="false" customHeight="false" outlineLevel="0" collapsed="false">
      <c r="A62" s="156" t="n">
        <v>4221</v>
      </c>
      <c r="B62" s="157" t="s">
        <v>151</v>
      </c>
      <c r="C62" s="26" t="n">
        <v>368979</v>
      </c>
      <c r="D62" s="158"/>
    </row>
    <row r="63" customFormat="false" ht="16.5" hidden="false" customHeight="false" outlineLevel="0" collapsed="false">
      <c r="A63" s="161"/>
      <c r="B63" s="162" t="s">
        <v>131</v>
      </c>
      <c r="C63" s="165" t="n">
        <f aca="false">SUM(C58:C62)</f>
        <v>540139</v>
      </c>
      <c r="D63" s="165" t="n">
        <f aca="false">SUM(D58:D62)</f>
        <v>1482</v>
      </c>
    </row>
    <row r="64" customFormat="false" ht="15" hidden="false" customHeight="false" outlineLevel="0" collapsed="false">
      <c r="A64" s="156"/>
      <c r="B64" s="157"/>
      <c r="C64" s="158"/>
      <c r="D64" s="158"/>
    </row>
    <row r="65" customFormat="false" ht="15.75" hidden="false" customHeight="false" outlineLevel="0" collapsed="false">
      <c r="A65" s="159"/>
      <c r="B65" s="160" t="s">
        <v>68</v>
      </c>
      <c r="C65" s="158"/>
      <c r="D65" s="158"/>
    </row>
    <row r="66" customFormat="false" ht="15" hidden="false" customHeight="false" outlineLevel="0" collapsed="false">
      <c r="A66" s="170" t="n">
        <v>5366</v>
      </c>
      <c r="B66" s="157" t="s">
        <v>132</v>
      </c>
      <c r="C66" s="158" t="n">
        <v>5772</v>
      </c>
      <c r="D66" s="158" t="n">
        <v>1068</v>
      </c>
    </row>
    <row r="67" customFormat="false" ht="15.75" hidden="false" customHeight="false" outlineLevel="0" collapsed="false">
      <c r="A67" s="156" t="n">
        <v>5321</v>
      </c>
      <c r="B67" s="157" t="s">
        <v>146</v>
      </c>
      <c r="C67" s="158"/>
      <c r="D67" s="158" t="n">
        <v>414</v>
      </c>
    </row>
    <row r="68" customFormat="false" ht="16.5" hidden="false" customHeight="false" outlineLevel="0" collapsed="false">
      <c r="A68" s="161"/>
      <c r="B68" s="162" t="s">
        <v>136</v>
      </c>
      <c r="C68" s="165" t="n">
        <f aca="false">SUM(C66:C67)</f>
        <v>5772</v>
      </c>
      <c r="D68" s="165" t="n">
        <f aca="false">SUM(D66:D67)</f>
        <v>1482</v>
      </c>
    </row>
    <row r="69" customFormat="false" ht="16.5" hidden="false" customHeight="false" outlineLevel="0" collapsed="false">
      <c r="A69" s="166"/>
      <c r="B69" s="167" t="s">
        <v>137</v>
      </c>
      <c r="C69" s="168" t="n">
        <f aca="false">C63-C68</f>
        <v>534367</v>
      </c>
      <c r="D69" s="168" t="n">
        <f aca="false">D63-D68</f>
        <v>0</v>
      </c>
    </row>
    <row r="70" customFormat="false" ht="15" hidden="false" customHeight="false" outlineLevel="0" collapsed="false">
      <c r="A70" s="156"/>
      <c r="B70" s="157"/>
      <c r="C70" s="158"/>
      <c r="D70" s="158"/>
    </row>
    <row r="71" customFormat="false" ht="15.75" hidden="false" customHeight="false" outlineLevel="0" collapsed="false">
      <c r="A71" s="159"/>
      <c r="B71" s="160" t="s">
        <v>103</v>
      </c>
      <c r="C71" s="169"/>
      <c r="D71" s="158"/>
    </row>
    <row r="72" customFormat="false" ht="15" hidden="false" customHeight="false" outlineLevel="0" collapsed="false">
      <c r="A72" s="170" t="n">
        <v>8123</v>
      </c>
      <c r="B72" s="171" t="s">
        <v>138</v>
      </c>
      <c r="C72" s="158" t="n">
        <v>9700</v>
      </c>
      <c r="D72" s="158"/>
    </row>
    <row r="73" customFormat="false" ht="19.5" hidden="false" customHeight="false" outlineLevel="0" collapsed="false">
      <c r="A73" s="152" t="n">
        <v>8124</v>
      </c>
      <c r="B73" s="153" t="s">
        <v>152</v>
      </c>
      <c r="C73" s="187" t="n">
        <v>-4592</v>
      </c>
      <c r="D73" s="188"/>
    </row>
    <row r="74" customFormat="false" ht="16.5" hidden="false" customHeight="false" outlineLevel="0" collapsed="false">
      <c r="A74" s="166"/>
      <c r="B74" s="167" t="s">
        <v>140</v>
      </c>
      <c r="C74" s="168" t="n">
        <f aca="false">SUM(C72:C73)</f>
        <v>5108</v>
      </c>
      <c r="D74" s="168" t="n">
        <f aca="false">SUM(D72)</f>
        <v>0</v>
      </c>
    </row>
  </sheetData>
  <mergeCells count="5">
    <mergeCell ref="B1:D1"/>
    <mergeCell ref="B2:D2"/>
    <mergeCell ref="B4:D4"/>
    <mergeCell ref="C7:D7"/>
    <mergeCell ref="C55:D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4.65"/>
    <col collapsed="false" customWidth="true" hidden="false" outlineLevel="0" max="3" min="3" style="2" width="59.55"/>
    <col collapsed="false" customWidth="true" hidden="false" outlineLevel="0" max="5" min="4" style="189" width="10.55"/>
    <col collapsed="false" customWidth="true" hidden="false" outlineLevel="0" max="6" min="6" style="189" width="10.21"/>
    <col collapsed="false" customWidth="true" hidden="false" outlineLevel="0" max="7" min="7" style="189" width="7.99"/>
    <col collapsed="false" customWidth="true" hidden="false" outlineLevel="0" max="8" min="8" style="189" width="9.44"/>
    <col collapsed="false" customWidth="true" hidden="false" outlineLevel="0" max="9" min="9" style="0" width="9.88"/>
    <col collapsed="false" customWidth="true" hidden="false" outlineLevel="0" max="10" min="10" style="0" width="10.21"/>
    <col collapsed="false" customWidth="true" hidden="false" outlineLevel="0" max="11" min="11" style="0" width="9.77"/>
    <col collapsed="false" customWidth="false" hidden="false" outlineLevel="0" max="257" min="12" style="1" width="8.88"/>
  </cols>
  <sheetData>
    <row r="1" customFormat="false" ht="20.2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K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K2" s="1"/>
    </row>
    <row r="3" customFormat="false" ht="21" hidden="false" customHeight="false" outlineLevel="0" collapsed="false">
      <c r="A3" s="5"/>
      <c r="B3" s="5"/>
      <c r="C3" s="6"/>
      <c r="K3" s="1"/>
    </row>
    <row r="4" customFormat="false" ht="16.5" hidden="false" customHeight="false" outlineLevel="0" collapsed="false">
      <c r="A4" s="7"/>
      <c r="B4" s="8" t="s">
        <v>2</v>
      </c>
      <c r="C4" s="9"/>
      <c r="D4" s="190" t="s">
        <v>154</v>
      </c>
      <c r="E4" s="190"/>
      <c r="F4" s="190"/>
      <c r="G4" s="190"/>
      <c r="H4" s="190"/>
      <c r="K4" s="1"/>
    </row>
    <row r="5" customFormat="false" ht="15.75" hidden="false" customHeight="false" outlineLevel="0" collapsed="false">
      <c r="A5" s="11" t="s">
        <v>4</v>
      </c>
      <c r="B5" s="12" t="s">
        <v>5</v>
      </c>
      <c r="C5" s="13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91" t="s">
        <v>10</v>
      </c>
      <c r="K5" s="1"/>
    </row>
    <row r="6" customFormat="false" ht="16.5" hidden="false" customHeight="false" outlineLevel="0" collapsed="false">
      <c r="A6" s="16"/>
      <c r="B6" s="17" t="s">
        <v>11</v>
      </c>
      <c r="C6" s="18"/>
      <c r="D6" s="20" t="s">
        <v>12</v>
      </c>
      <c r="E6" s="20" t="s">
        <v>12</v>
      </c>
      <c r="F6" s="20" t="s">
        <v>13</v>
      </c>
      <c r="G6" s="20" t="s">
        <v>14</v>
      </c>
      <c r="H6" s="21" t="s">
        <v>15</v>
      </c>
      <c r="K6" s="1"/>
    </row>
    <row r="7" customFormat="false" ht="18.75" hidden="false" customHeight="false" outlineLevel="0" collapsed="false">
      <c r="A7" s="22" t="n">
        <v>1</v>
      </c>
      <c r="B7" s="23" t="n">
        <v>1111</v>
      </c>
      <c r="C7" s="24" t="s">
        <v>16</v>
      </c>
      <c r="D7" s="26" t="n">
        <v>2682038</v>
      </c>
      <c r="E7" s="26" t="n">
        <v>2682038</v>
      </c>
      <c r="F7" s="26" t="n">
        <v>2832612</v>
      </c>
      <c r="G7" s="27" t="n">
        <f aca="false">+F7/D7*100</f>
        <v>105.614163557712</v>
      </c>
      <c r="H7" s="192" t="n">
        <f aca="false">+F7/E7*100</f>
        <v>105.614163557712</v>
      </c>
      <c r="K7" s="1"/>
    </row>
    <row r="8" customFormat="false" ht="18.75" hidden="false" customHeight="false" outlineLevel="0" collapsed="false">
      <c r="A8" s="28" t="n">
        <v>2</v>
      </c>
      <c r="B8" s="29" t="n">
        <v>1112</v>
      </c>
      <c r="C8" s="30" t="s">
        <v>17</v>
      </c>
      <c r="D8" s="43" t="n">
        <v>499800</v>
      </c>
      <c r="E8" s="43" t="n">
        <v>499800</v>
      </c>
      <c r="F8" s="43" t="n">
        <v>507634</v>
      </c>
      <c r="G8" s="44" t="n">
        <f aca="false">+F8/D8*100</f>
        <v>101.567426970788</v>
      </c>
      <c r="H8" s="193" t="n">
        <f aca="false">+F8/E8*100</f>
        <v>101.567426970788</v>
      </c>
      <c r="K8" s="1"/>
    </row>
    <row r="9" customFormat="false" ht="18.75" hidden="false" customHeight="false" outlineLevel="0" collapsed="false">
      <c r="A9" s="22" t="n">
        <v>3</v>
      </c>
      <c r="B9" s="29" t="n">
        <v>1121</v>
      </c>
      <c r="C9" s="30" t="s">
        <v>18</v>
      </c>
      <c r="D9" s="43" t="n">
        <v>448387</v>
      </c>
      <c r="E9" s="43" t="n">
        <v>448387</v>
      </c>
      <c r="F9" s="43" t="n">
        <v>460414</v>
      </c>
      <c r="G9" s="44" t="n">
        <f aca="false">+F9/D9*100</f>
        <v>102.682281154449</v>
      </c>
      <c r="H9" s="193" t="n">
        <f aca="false">+F9/E9*100</f>
        <v>102.682281154449</v>
      </c>
      <c r="K9" s="1"/>
    </row>
    <row r="10" customFormat="false" ht="18.75" hidden="false" customHeight="false" outlineLevel="0" collapsed="false">
      <c r="A10" s="28" t="n">
        <v>4</v>
      </c>
      <c r="B10" s="29" t="n">
        <v>1511</v>
      </c>
      <c r="C10" s="31" t="s">
        <v>19</v>
      </c>
      <c r="D10" s="43" t="n">
        <v>0</v>
      </c>
      <c r="E10" s="43" t="n">
        <v>0</v>
      </c>
      <c r="F10" s="43" t="n">
        <v>2072</v>
      </c>
      <c r="G10" s="44"/>
      <c r="H10" s="193"/>
      <c r="K10" s="1"/>
    </row>
    <row r="11" customFormat="false" ht="19.5" hidden="false" customHeight="false" outlineLevel="0" collapsed="false">
      <c r="A11" s="22" t="n">
        <v>5</v>
      </c>
      <c r="B11" s="32"/>
      <c r="C11" s="33" t="s">
        <v>20</v>
      </c>
      <c r="D11" s="35" t="n">
        <f aca="false">SUM(D7:D10)</f>
        <v>3630225</v>
      </c>
      <c r="E11" s="35" t="n">
        <f aca="false">SUM(E7:E10)</f>
        <v>3630225</v>
      </c>
      <c r="F11" s="35" t="n">
        <f aca="false">SUM(F7:F10)</f>
        <v>3802732</v>
      </c>
      <c r="G11" s="36" t="n">
        <f aca="false">+F11/D11*100</f>
        <v>104.75196440992</v>
      </c>
      <c r="H11" s="194" t="n">
        <f aca="false">+F11/E11*100</f>
        <v>104.75196440992</v>
      </c>
      <c r="K11" s="1"/>
    </row>
    <row r="12" customFormat="false" ht="18.75" hidden="false" customHeight="false" outlineLevel="0" collapsed="false">
      <c r="A12" s="28" t="n">
        <v>6</v>
      </c>
      <c r="B12" s="37" t="n">
        <v>1119</v>
      </c>
      <c r="C12" s="38" t="s">
        <v>21</v>
      </c>
      <c r="D12" s="97" t="n">
        <v>0</v>
      </c>
      <c r="E12" s="97" t="n">
        <v>0</v>
      </c>
      <c r="F12" s="97" t="n">
        <v>1228</v>
      </c>
      <c r="G12" s="98"/>
      <c r="H12" s="195"/>
      <c r="K12" s="1"/>
    </row>
    <row r="13" customFormat="false" ht="18.75" hidden="false" customHeight="false" outlineLevel="0" collapsed="false">
      <c r="A13" s="22" t="n">
        <v>7</v>
      </c>
      <c r="B13" s="29" t="n">
        <v>1122</v>
      </c>
      <c r="C13" s="30" t="s">
        <v>22</v>
      </c>
      <c r="D13" s="43" t="n">
        <v>0</v>
      </c>
      <c r="E13" s="43" t="n">
        <v>453</v>
      </c>
      <c r="F13" s="43" t="n">
        <f aca="false">1039296-1038843</f>
        <v>453</v>
      </c>
      <c r="G13" s="44"/>
      <c r="H13" s="193" t="n">
        <f aca="false">+F13/E13*100</f>
        <v>100</v>
      </c>
      <c r="K13" s="1"/>
    </row>
    <row r="14" customFormat="false" ht="18.75" hidden="false" customHeight="false" outlineLevel="0" collapsed="false">
      <c r="A14" s="28" t="n">
        <v>8</v>
      </c>
      <c r="B14" s="29" t="n">
        <v>1122</v>
      </c>
      <c r="C14" s="30" t="s">
        <v>23</v>
      </c>
      <c r="D14" s="43" t="n">
        <v>0</v>
      </c>
      <c r="E14" s="43" t="n">
        <v>1038843</v>
      </c>
      <c r="F14" s="43" t="n">
        <v>1038843</v>
      </c>
      <c r="G14" s="44"/>
      <c r="H14" s="193" t="n">
        <f aca="false">+F14/E14*100</f>
        <v>100</v>
      </c>
      <c r="K14" s="1"/>
    </row>
    <row r="15" customFormat="false" ht="18.75" hidden="false" customHeight="false" outlineLevel="0" collapsed="false">
      <c r="A15" s="22" t="n">
        <v>9</v>
      </c>
      <c r="B15" s="29" t="n">
        <v>1311</v>
      </c>
      <c r="C15" s="31" t="s">
        <v>24</v>
      </c>
      <c r="D15" s="43" t="n">
        <v>5303</v>
      </c>
      <c r="E15" s="43" t="n">
        <v>7051</v>
      </c>
      <c r="F15" s="43" t="n">
        <v>8250</v>
      </c>
      <c r="G15" s="44" t="n">
        <f aca="false">+F15/D15*100</f>
        <v>155.5723175561</v>
      </c>
      <c r="H15" s="193" t="n">
        <f aca="false">+F15/E15*100</f>
        <v>117.004680187207</v>
      </c>
      <c r="K15" s="1"/>
    </row>
    <row r="16" customFormat="false" ht="18.75" hidden="false" customHeight="false" outlineLevel="0" collapsed="false">
      <c r="A16" s="28" t="n">
        <v>10</v>
      </c>
      <c r="B16" s="45" t="s">
        <v>25</v>
      </c>
      <c r="C16" s="46" t="s">
        <v>26</v>
      </c>
      <c r="D16" s="48" t="n">
        <v>707</v>
      </c>
      <c r="E16" s="48" t="n">
        <v>707</v>
      </c>
      <c r="F16" s="48" t="n">
        <v>1154</v>
      </c>
      <c r="G16" s="49" t="n">
        <f aca="false">+F16/D16*100</f>
        <v>163.224893917963</v>
      </c>
      <c r="H16" s="196" t="n">
        <f aca="false">+F16/E16*100</f>
        <v>163.224893917963</v>
      </c>
      <c r="K16" s="1"/>
    </row>
    <row r="17" customFormat="false" ht="18.75" hidden="false" customHeight="false" outlineLevel="0" collapsed="false">
      <c r="A17" s="22" t="n">
        <v>11</v>
      </c>
      <c r="B17" s="50" t="s">
        <v>27</v>
      </c>
      <c r="C17" s="31" t="s">
        <v>28</v>
      </c>
      <c r="D17" s="43" t="n">
        <v>5000</v>
      </c>
      <c r="E17" s="43" t="n">
        <v>5000</v>
      </c>
      <c r="F17" s="43" t="n">
        <v>3915</v>
      </c>
      <c r="G17" s="44" t="n">
        <f aca="false">+F17/D17*100</f>
        <v>78.3</v>
      </c>
      <c r="H17" s="193" t="n">
        <f aca="false">+F17/E17*100</f>
        <v>78.3</v>
      </c>
      <c r="K17" s="1"/>
    </row>
    <row r="18" customFormat="false" ht="19.5" hidden="false" customHeight="false" outlineLevel="0" collapsed="false">
      <c r="A18" s="28" t="n">
        <v>12</v>
      </c>
      <c r="B18" s="51" t="s">
        <v>29</v>
      </c>
      <c r="C18" s="52" t="s">
        <v>155</v>
      </c>
      <c r="D18" s="54" t="n">
        <f aca="false">SUM(D11:D17)</f>
        <v>3641235</v>
      </c>
      <c r="E18" s="54" t="n">
        <f aca="false">SUM(E11:E17)</f>
        <v>4682279</v>
      </c>
      <c r="F18" s="54" t="n">
        <f aca="false">SUM(F11:F17)</f>
        <v>4856575</v>
      </c>
      <c r="G18" s="55" t="n">
        <f aca="false">+F18/D18*100</f>
        <v>133.377137152642</v>
      </c>
      <c r="H18" s="197" t="n">
        <f aca="false">+F18/E18*100</f>
        <v>103.722460793131</v>
      </c>
      <c r="K18" s="1"/>
    </row>
    <row r="19" customFormat="false" ht="18.75" hidden="false" customHeight="false" outlineLevel="0" collapsed="false">
      <c r="A19" s="22" t="n">
        <v>13</v>
      </c>
      <c r="B19" s="56" t="s">
        <v>31</v>
      </c>
      <c r="C19" s="57" t="s">
        <v>32</v>
      </c>
      <c r="D19" s="26" t="n">
        <v>287242</v>
      </c>
      <c r="E19" s="26" t="n">
        <v>287242</v>
      </c>
      <c r="F19" s="26" t="n">
        <v>294203</v>
      </c>
      <c r="G19" s="27" t="n">
        <f aca="false">+F19/D19*100</f>
        <v>102.423392122322</v>
      </c>
      <c r="H19" s="192" t="n">
        <f aca="false">+F19/E19*100</f>
        <v>102.423392122322</v>
      </c>
      <c r="K19" s="1"/>
    </row>
    <row r="20" customFormat="false" ht="18.75" hidden="false" customHeight="false" outlineLevel="0" collapsed="false">
      <c r="A20" s="28" t="n">
        <v>14</v>
      </c>
      <c r="B20" s="56" t="s">
        <v>33</v>
      </c>
      <c r="C20" s="57" t="s">
        <v>34</v>
      </c>
      <c r="D20" s="26" t="n">
        <v>0</v>
      </c>
      <c r="E20" s="26" t="n">
        <v>0</v>
      </c>
      <c r="F20" s="26" t="n">
        <v>0</v>
      </c>
      <c r="G20" s="27"/>
      <c r="H20" s="192"/>
      <c r="K20" s="1"/>
    </row>
    <row r="21" customFormat="false" ht="18.75" hidden="false" customHeight="false" outlineLevel="0" collapsed="false">
      <c r="A21" s="22" t="n">
        <v>15</v>
      </c>
      <c r="B21" s="45" t="s">
        <v>35</v>
      </c>
      <c r="C21" s="46" t="s">
        <v>36</v>
      </c>
      <c r="D21" s="48" t="n">
        <v>360030</v>
      </c>
      <c r="E21" s="48" t="n">
        <v>397364</v>
      </c>
      <c r="F21" s="48" t="n">
        <v>411782</v>
      </c>
      <c r="G21" s="49" t="n">
        <f aca="false">+F21/D21*100</f>
        <v>114.374357692415</v>
      </c>
      <c r="H21" s="196" t="n">
        <f aca="false">+F21/E21*100</f>
        <v>103.628411230006</v>
      </c>
      <c r="K21" s="1"/>
    </row>
    <row r="22" customFormat="false" ht="18.75" hidden="false" customHeight="false" outlineLevel="0" collapsed="false">
      <c r="A22" s="28" t="n">
        <v>16</v>
      </c>
      <c r="B22" s="45" t="n">
        <v>2141</v>
      </c>
      <c r="C22" s="46" t="s">
        <v>37</v>
      </c>
      <c r="D22" s="48" t="n">
        <v>125100</v>
      </c>
      <c r="E22" s="48" t="n">
        <v>125100</v>
      </c>
      <c r="F22" s="48" t="n">
        <v>135115</v>
      </c>
      <c r="G22" s="49" t="n">
        <f aca="false">+F22/D22*100</f>
        <v>108.005595523581</v>
      </c>
      <c r="H22" s="196" t="n">
        <f aca="false">+F22/E22*100</f>
        <v>108.005595523581</v>
      </c>
      <c r="K22" s="1"/>
    </row>
    <row r="23" customFormat="false" ht="18.75" hidden="false" customHeight="false" outlineLevel="0" collapsed="false">
      <c r="A23" s="22" t="n">
        <v>17</v>
      </c>
      <c r="B23" s="45" t="s">
        <v>38</v>
      </c>
      <c r="C23" s="46" t="s">
        <v>39</v>
      </c>
      <c r="D23" s="48" t="n">
        <v>7650</v>
      </c>
      <c r="E23" s="48" t="n">
        <v>7650</v>
      </c>
      <c r="F23" s="48" t="n">
        <v>11130</v>
      </c>
      <c r="G23" s="49" t="n">
        <f aca="false">+F23/D23*100</f>
        <v>145.490196078431</v>
      </c>
      <c r="H23" s="196" t="n">
        <f aca="false">+F23/E23*100</f>
        <v>145.490196078431</v>
      </c>
      <c r="K23" s="1"/>
    </row>
    <row r="24" customFormat="false" ht="18.75" hidden="false" customHeight="false" outlineLevel="0" collapsed="false">
      <c r="A24" s="28" t="n">
        <v>18</v>
      </c>
      <c r="B24" s="45" t="n">
        <v>2223</v>
      </c>
      <c r="C24" s="46" t="s">
        <v>156</v>
      </c>
      <c r="D24" s="48" t="n">
        <v>0</v>
      </c>
      <c r="E24" s="48" t="n">
        <v>5772</v>
      </c>
      <c r="F24" s="48" t="n">
        <v>5772</v>
      </c>
      <c r="G24" s="49"/>
      <c r="H24" s="196" t="n">
        <f aca="false">+F24/E24*100</f>
        <v>100</v>
      </c>
      <c r="K24" s="1"/>
    </row>
    <row r="25" customFormat="false" ht="18.75" hidden="false" customHeight="false" outlineLevel="0" collapsed="false">
      <c r="A25" s="22" t="n">
        <v>19</v>
      </c>
      <c r="B25" s="45" t="n">
        <v>2441</v>
      </c>
      <c r="C25" s="46" t="s">
        <v>128</v>
      </c>
      <c r="D25" s="48" t="n">
        <v>2718</v>
      </c>
      <c r="E25" s="48" t="n">
        <v>3584</v>
      </c>
      <c r="F25" s="48" t="n">
        <v>4592</v>
      </c>
      <c r="G25" s="49" t="n">
        <f aca="false">+F25/D25*100</f>
        <v>168.947755702723</v>
      </c>
      <c r="H25" s="196" t="n">
        <f aca="false">+F25/E25*100</f>
        <v>128.125</v>
      </c>
      <c r="K25" s="1"/>
    </row>
    <row r="26" customFormat="false" ht="18.75" hidden="false" customHeight="false" outlineLevel="0" collapsed="false">
      <c r="A26" s="28" t="n">
        <v>20</v>
      </c>
      <c r="B26" s="50" t="s">
        <v>40</v>
      </c>
      <c r="C26" s="31" t="s">
        <v>41</v>
      </c>
      <c r="D26" s="43" t="n">
        <v>32483</v>
      </c>
      <c r="E26" s="43" t="n">
        <f aca="false">872994-826712</f>
        <v>46282</v>
      </c>
      <c r="F26" s="43" t="n">
        <f aca="false">908606-866538+3944</f>
        <v>46012</v>
      </c>
      <c r="G26" s="44" t="n">
        <f aca="false">+F26/D26*100</f>
        <v>141.649478188591</v>
      </c>
      <c r="H26" s="193" t="n">
        <f aca="false">+F26/E26*100</f>
        <v>99.4166198522104</v>
      </c>
      <c r="K26" s="1"/>
    </row>
    <row r="27" customFormat="false" ht="19.5" hidden="false" customHeight="false" outlineLevel="0" collapsed="false">
      <c r="A27" s="22" t="n">
        <v>21</v>
      </c>
      <c r="B27" s="51" t="s">
        <v>42</v>
      </c>
      <c r="C27" s="52" t="s">
        <v>157</v>
      </c>
      <c r="D27" s="54" t="n">
        <f aca="false">SUM(D19:D26)</f>
        <v>815223</v>
      </c>
      <c r="E27" s="54" t="n">
        <f aca="false">SUM(E19:E26)</f>
        <v>872994</v>
      </c>
      <c r="F27" s="54" t="n">
        <f aca="false">SUM(F19:F26)</f>
        <v>908606</v>
      </c>
      <c r="G27" s="55" t="n">
        <f aca="false">+F27/D27*100</f>
        <v>111.454902523604</v>
      </c>
      <c r="H27" s="197" t="n">
        <f aca="false">+F27/E27*100</f>
        <v>104.079294932153</v>
      </c>
      <c r="K27" s="1"/>
    </row>
    <row r="28" customFormat="false" ht="18.75" hidden="false" customHeight="false" outlineLevel="0" collapsed="false">
      <c r="A28" s="28" t="n">
        <v>22</v>
      </c>
      <c r="B28" s="58" t="s">
        <v>44</v>
      </c>
      <c r="C28" s="59" t="s">
        <v>45</v>
      </c>
      <c r="D28" s="61" t="n">
        <v>168350</v>
      </c>
      <c r="E28" s="61" t="n">
        <v>205452</v>
      </c>
      <c r="F28" s="61" t="n">
        <v>343821</v>
      </c>
      <c r="G28" s="62" t="n">
        <f aca="false">+F28/D28*100</f>
        <v>204.229878229878</v>
      </c>
      <c r="H28" s="198" t="n">
        <f aca="false">+F28/E28*100</f>
        <v>167.34857776999</v>
      </c>
      <c r="K28" s="1"/>
    </row>
    <row r="29" customFormat="false" ht="18.75" hidden="false" customHeight="false" outlineLevel="0" collapsed="false">
      <c r="A29" s="22" t="n">
        <v>23</v>
      </c>
      <c r="B29" s="63" t="s">
        <v>48</v>
      </c>
      <c r="C29" s="64" t="s">
        <v>49</v>
      </c>
      <c r="D29" s="66" t="n">
        <v>0</v>
      </c>
      <c r="E29" s="66" t="n">
        <v>120860</v>
      </c>
      <c r="F29" s="66" t="n">
        <v>121195</v>
      </c>
      <c r="G29" s="67"/>
      <c r="H29" s="199" t="n">
        <f aca="false">+F29/E29*100</f>
        <v>100.277180208506</v>
      </c>
      <c r="K29" s="1"/>
    </row>
    <row r="30" customFormat="false" ht="19.5" hidden="false" customHeight="false" outlineLevel="0" collapsed="false">
      <c r="A30" s="28" t="n">
        <v>24</v>
      </c>
      <c r="B30" s="68" t="s">
        <v>50</v>
      </c>
      <c r="C30" s="52" t="s">
        <v>158</v>
      </c>
      <c r="D30" s="54" t="n">
        <f aca="false">SUM(D28)</f>
        <v>168350</v>
      </c>
      <c r="E30" s="54" t="n">
        <f aca="false">SUM(E28:E29)</f>
        <v>326312</v>
      </c>
      <c r="F30" s="54" t="n">
        <f aca="false">SUM(F28:F29)</f>
        <v>465016</v>
      </c>
      <c r="G30" s="55" t="n">
        <f aca="false">+F30/D30*100</f>
        <v>276.21978021978</v>
      </c>
      <c r="H30" s="197" t="n">
        <f aca="false">+F30/E30*100</f>
        <v>142.506558140675</v>
      </c>
      <c r="K30" s="1"/>
    </row>
    <row r="31" customFormat="false" ht="19.5" hidden="false" customHeight="false" outlineLevel="0" collapsed="false">
      <c r="A31" s="22" t="n">
        <v>25</v>
      </c>
      <c r="B31" s="69"/>
      <c r="C31" s="70" t="s">
        <v>159</v>
      </c>
      <c r="D31" s="72" t="n">
        <f aca="false">+D18+D27+D30</f>
        <v>4624808</v>
      </c>
      <c r="E31" s="72" t="n">
        <f aca="false">+E18+E27+E30</f>
        <v>5881585</v>
      </c>
      <c r="F31" s="72" t="n">
        <f aca="false">+F18+F27+F30</f>
        <v>6230197</v>
      </c>
      <c r="G31" s="73" t="n">
        <f aca="false">+F31/D31*100</f>
        <v>134.712554553616</v>
      </c>
      <c r="H31" s="200" t="n">
        <f aca="false">+F31/E31*100</f>
        <v>105.927177793061</v>
      </c>
      <c r="K31" s="1"/>
    </row>
    <row r="32" customFormat="false" ht="18.75" hidden="false" customHeight="false" outlineLevel="0" collapsed="false">
      <c r="A32" s="28" t="n">
        <v>26</v>
      </c>
      <c r="B32" s="74" t="n">
        <v>4111</v>
      </c>
      <c r="C32" s="75" t="s">
        <v>53</v>
      </c>
      <c r="D32" s="40" t="n">
        <v>0</v>
      </c>
      <c r="E32" s="40" t="n">
        <v>101188</v>
      </c>
      <c r="F32" s="40" t="n">
        <v>101188</v>
      </c>
      <c r="G32" s="41"/>
      <c r="H32" s="201" t="n">
        <f aca="false">+F32/E32*100</f>
        <v>100</v>
      </c>
      <c r="K32" s="1"/>
    </row>
    <row r="33" customFormat="false" ht="18.75" hidden="false" customHeight="false" outlineLevel="0" collapsed="false">
      <c r="A33" s="22" t="n">
        <v>27</v>
      </c>
      <c r="B33" s="23" t="n">
        <v>4112</v>
      </c>
      <c r="C33" s="57" t="s">
        <v>54</v>
      </c>
      <c r="D33" s="26" t="n">
        <v>417249</v>
      </c>
      <c r="E33" s="26" t="n">
        <v>417249</v>
      </c>
      <c r="F33" s="26" t="n">
        <v>417249</v>
      </c>
      <c r="G33" s="27" t="n">
        <f aca="false">+F33/D33*100</f>
        <v>100</v>
      </c>
      <c r="H33" s="192" t="n">
        <f aca="false">+F33/E33*100</f>
        <v>100</v>
      </c>
      <c r="K33" s="1"/>
    </row>
    <row r="34" customFormat="false" ht="18.75" hidden="false" customHeight="false" outlineLevel="0" collapsed="false">
      <c r="A34" s="28" t="n">
        <v>28</v>
      </c>
      <c r="B34" s="56" t="n">
        <v>4116</v>
      </c>
      <c r="C34" s="57" t="s">
        <v>55</v>
      </c>
      <c r="D34" s="26" t="n">
        <v>0</v>
      </c>
      <c r="E34" s="26" t="n">
        <v>18774</v>
      </c>
      <c r="F34" s="26" t="n">
        <v>18851</v>
      </c>
      <c r="G34" s="27"/>
      <c r="H34" s="192" t="n">
        <f aca="false">+F34/E34*100</f>
        <v>100.410141685309</v>
      </c>
      <c r="K34" s="1"/>
    </row>
    <row r="35" customFormat="false" ht="18.75" hidden="false" customHeight="false" outlineLevel="0" collapsed="false">
      <c r="A35" s="22" t="n">
        <v>29</v>
      </c>
      <c r="B35" s="23" t="n">
        <v>4121</v>
      </c>
      <c r="C35" s="57" t="s">
        <v>56</v>
      </c>
      <c r="D35" s="26" t="n">
        <v>3798</v>
      </c>
      <c r="E35" s="26" t="n">
        <v>3798</v>
      </c>
      <c r="F35" s="26" t="n">
        <v>5760</v>
      </c>
      <c r="G35" s="27" t="n">
        <f aca="false">+F35/D35*100</f>
        <v>151.658767772512</v>
      </c>
      <c r="H35" s="192" t="n">
        <f aca="false">+F35/E35*100</f>
        <v>151.658767772512</v>
      </c>
      <c r="K35" s="1"/>
    </row>
    <row r="36" customFormat="false" ht="18.75" hidden="false" customHeight="false" outlineLevel="0" collapsed="false">
      <c r="A36" s="28" t="n">
        <v>30</v>
      </c>
      <c r="B36" s="23" t="n">
        <v>4131</v>
      </c>
      <c r="C36" s="57" t="s">
        <v>57</v>
      </c>
      <c r="D36" s="26" t="n">
        <v>0</v>
      </c>
      <c r="E36" s="26" t="n">
        <v>57583</v>
      </c>
      <c r="F36" s="26" t="n">
        <v>65937</v>
      </c>
      <c r="G36" s="27"/>
      <c r="H36" s="192" t="n">
        <f aca="false">+F36/E36*100</f>
        <v>114.507754024625</v>
      </c>
      <c r="K36" s="1"/>
    </row>
    <row r="37" customFormat="false" ht="18.75" hidden="false" customHeight="false" outlineLevel="0" collapsed="false">
      <c r="A37" s="22" t="n">
        <v>31</v>
      </c>
      <c r="B37" s="56" t="s">
        <v>58</v>
      </c>
      <c r="C37" s="57" t="s">
        <v>59</v>
      </c>
      <c r="D37" s="26" t="n">
        <v>0</v>
      </c>
      <c r="E37" s="26" t="n">
        <v>2467</v>
      </c>
      <c r="F37" s="26" t="n">
        <v>2467</v>
      </c>
      <c r="G37" s="27"/>
      <c r="H37" s="192" t="n">
        <f aca="false">+F37/E37*100</f>
        <v>100</v>
      </c>
      <c r="K37" s="1"/>
    </row>
    <row r="38" customFormat="false" ht="18.75" hidden="false" customHeight="false" outlineLevel="0" collapsed="false">
      <c r="A38" s="28" t="n">
        <v>32</v>
      </c>
      <c r="B38" s="56" t="n">
        <v>4211</v>
      </c>
      <c r="C38" s="57" t="s">
        <v>60</v>
      </c>
      <c r="D38" s="26" t="n">
        <v>0</v>
      </c>
      <c r="E38" s="26" t="n">
        <v>21200</v>
      </c>
      <c r="F38" s="26" t="n">
        <v>26193</v>
      </c>
      <c r="G38" s="27"/>
      <c r="H38" s="192" t="n">
        <f aca="false">+F38/E38*100</f>
        <v>123.551886792453</v>
      </c>
      <c r="K38" s="1"/>
    </row>
    <row r="39" customFormat="false" ht="18.75" hidden="false" customHeight="false" outlineLevel="0" collapsed="false">
      <c r="A39" s="22" t="n">
        <v>33</v>
      </c>
      <c r="B39" s="23" t="n">
        <v>4216</v>
      </c>
      <c r="C39" s="57" t="s">
        <v>62</v>
      </c>
      <c r="D39" s="26" t="n">
        <v>0</v>
      </c>
      <c r="E39" s="26" t="n">
        <v>108355</v>
      </c>
      <c r="F39" s="26" t="n">
        <v>108998</v>
      </c>
      <c r="G39" s="27"/>
      <c r="H39" s="192" t="n">
        <f aca="false">+F39/E39*100</f>
        <v>100.593419777583</v>
      </c>
      <c r="K39" s="1"/>
    </row>
    <row r="40" customFormat="false" ht="18.75" hidden="false" customHeight="false" outlineLevel="0" collapsed="false">
      <c r="A40" s="28" t="n">
        <v>34</v>
      </c>
      <c r="B40" s="23" t="n">
        <v>4221</v>
      </c>
      <c r="C40" s="57" t="s">
        <v>63</v>
      </c>
      <c r="D40" s="26" t="n">
        <v>493</v>
      </c>
      <c r="E40" s="26" t="n">
        <v>493</v>
      </c>
      <c r="F40" s="26" t="n">
        <v>620</v>
      </c>
      <c r="G40" s="27" t="n">
        <f aca="false">+F40/D40*100</f>
        <v>125.760649087221</v>
      </c>
      <c r="H40" s="192" t="n">
        <f aca="false">+F40/E40*100</f>
        <v>125.760649087221</v>
      </c>
      <c r="K40" s="1"/>
    </row>
    <row r="41" customFormat="false" ht="19.5" hidden="false" customHeight="false" outlineLevel="0" collapsed="false">
      <c r="A41" s="22" t="n">
        <v>35</v>
      </c>
      <c r="B41" s="51" t="s">
        <v>64</v>
      </c>
      <c r="C41" s="52" t="s">
        <v>160</v>
      </c>
      <c r="D41" s="54" t="n">
        <f aca="false">SUM(D33:D40)</f>
        <v>421540</v>
      </c>
      <c r="E41" s="54" t="n">
        <f aca="false">SUM(E32:E40)</f>
        <v>731107</v>
      </c>
      <c r="F41" s="54" t="n">
        <f aca="false">SUM(F32:F40)</f>
        <v>747263</v>
      </c>
      <c r="G41" s="27" t="n">
        <f aca="false">+F41/D41*100</f>
        <v>177.269772738056</v>
      </c>
      <c r="H41" s="197" t="n">
        <f aca="false">+F41/E41*100</f>
        <v>102.209799659968</v>
      </c>
      <c r="K41" s="1"/>
    </row>
    <row r="42" customFormat="false" ht="19.5" hidden="false" customHeight="false" outlineLevel="0" collapsed="false">
      <c r="A42" s="28" t="n">
        <v>36</v>
      </c>
      <c r="B42" s="78" t="s">
        <v>66</v>
      </c>
      <c r="C42" s="79" t="s">
        <v>161</v>
      </c>
      <c r="D42" s="81" t="n">
        <f aca="false">+D31+D41</f>
        <v>5046348</v>
      </c>
      <c r="E42" s="81" t="n">
        <f aca="false">+E31+E41</f>
        <v>6612692</v>
      </c>
      <c r="F42" s="81" t="n">
        <f aca="false">+F31+F41</f>
        <v>6977460</v>
      </c>
      <c r="G42" s="82" t="n">
        <f aca="false">+F42/D42*100</f>
        <v>138.267515438888</v>
      </c>
      <c r="H42" s="202" t="n">
        <f aca="false">+F42/E42*100</f>
        <v>105.516180097304</v>
      </c>
      <c r="K42" s="1"/>
    </row>
    <row r="43" customFormat="false" ht="16.5" hidden="false" customHeight="false" outlineLevel="0" collapsed="false">
      <c r="A43" s="83"/>
      <c r="B43" s="84"/>
      <c r="C43" s="85"/>
      <c r="D43" s="85"/>
      <c r="E43" s="85"/>
      <c r="F43" s="85"/>
      <c r="G43" s="85"/>
      <c r="H43" s="85"/>
      <c r="K43" s="1"/>
    </row>
    <row r="44" customFormat="false" ht="16.5" hidden="false" customHeight="false" outlineLevel="0" collapsed="false">
      <c r="A44" s="7"/>
      <c r="B44" s="8" t="s">
        <v>2</v>
      </c>
      <c r="C44" s="9"/>
      <c r="D44" s="190" t="s">
        <v>154</v>
      </c>
      <c r="E44" s="190"/>
      <c r="F44" s="190"/>
      <c r="G44" s="190"/>
      <c r="H44" s="190"/>
      <c r="K44" s="1"/>
    </row>
    <row r="45" customFormat="false" ht="15.75" hidden="false" customHeight="false" outlineLevel="0" collapsed="false">
      <c r="A45" s="11" t="s">
        <v>4</v>
      </c>
      <c r="B45" s="12" t="s">
        <v>5</v>
      </c>
      <c r="C45" s="13" t="s">
        <v>68</v>
      </c>
      <c r="D45" s="15" t="s">
        <v>7</v>
      </c>
      <c r="E45" s="15" t="s">
        <v>69</v>
      </c>
      <c r="F45" s="15" t="s">
        <v>9</v>
      </c>
      <c r="G45" s="15" t="s">
        <v>10</v>
      </c>
      <c r="H45" s="191" t="s">
        <v>10</v>
      </c>
      <c r="K45" s="1"/>
    </row>
    <row r="46" customFormat="false" ht="16.5" hidden="false" customHeight="false" outlineLevel="0" collapsed="false">
      <c r="A46" s="16"/>
      <c r="B46" s="17" t="s">
        <v>11</v>
      </c>
      <c r="C46" s="18"/>
      <c r="D46" s="20" t="s">
        <v>12</v>
      </c>
      <c r="E46" s="20" t="s">
        <v>12</v>
      </c>
      <c r="F46" s="20" t="s">
        <v>13</v>
      </c>
      <c r="G46" s="20" t="s">
        <v>14</v>
      </c>
      <c r="H46" s="21" t="s">
        <v>15</v>
      </c>
      <c r="K46" s="1"/>
    </row>
    <row r="47" customFormat="false" ht="18.75" hidden="false" customHeight="false" outlineLevel="0" collapsed="false">
      <c r="A47" s="22" t="n">
        <v>1</v>
      </c>
      <c r="B47" s="86" t="n">
        <v>5141</v>
      </c>
      <c r="C47" s="87" t="s">
        <v>70</v>
      </c>
      <c r="D47" s="89" t="n">
        <v>133200</v>
      </c>
      <c r="E47" s="89" t="n">
        <v>133200</v>
      </c>
      <c r="F47" s="89" t="n">
        <v>133200</v>
      </c>
      <c r="G47" s="90" t="n">
        <f aca="false">+F47/D47*100</f>
        <v>100</v>
      </c>
      <c r="H47" s="203" t="n">
        <f aca="false">+F47/E47*100</f>
        <v>100</v>
      </c>
      <c r="K47" s="1"/>
    </row>
    <row r="48" customFormat="false" ht="18.75" hidden="false" customHeight="false" outlineLevel="0" collapsed="false">
      <c r="A48" s="22" t="n">
        <v>2</v>
      </c>
      <c r="B48" s="91" t="n">
        <v>5213</v>
      </c>
      <c r="C48" s="92" t="s">
        <v>71</v>
      </c>
      <c r="D48" s="94" t="n">
        <v>837814</v>
      </c>
      <c r="E48" s="94" t="n">
        <f aca="false">578912+7500+267652</f>
        <v>854064</v>
      </c>
      <c r="F48" s="94" t="n">
        <f aca="false">267652+7500+578912</f>
        <v>854064</v>
      </c>
      <c r="G48" s="95" t="n">
        <f aca="false">+F48/D48*100</f>
        <v>101.939571312964</v>
      </c>
      <c r="H48" s="204" t="n">
        <f aca="false">+F48/E48*100</f>
        <v>100</v>
      </c>
      <c r="K48" s="1"/>
    </row>
    <row r="49" customFormat="false" ht="18.75" hidden="false" customHeight="false" outlineLevel="0" collapsed="false">
      <c r="A49" s="22" t="n">
        <v>3</v>
      </c>
      <c r="B49" s="91" t="n">
        <v>5213</v>
      </c>
      <c r="C49" s="92" t="s">
        <v>72</v>
      </c>
      <c r="D49" s="94" t="n">
        <v>19000</v>
      </c>
      <c r="E49" s="94" t="n">
        <v>19000</v>
      </c>
      <c r="F49" s="94" t="n">
        <v>19000</v>
      </c>
      <c r="G49" s="95" t="n">
        <f aca="false">+F49/D49*100</f>
        <v>100</v>
      </c>
      <c r="H49" s="204" t="n">
        <f aca="false">+F49/E49*100</f>
        <v>100</v>
      </c>
      <c r="K49" s="1"/>
    </row>
    <row r="50" customFormat="false" ht="18.75" hidden="false" customHeight="false" outlineLevel="0" collapsed="false">
      <c r="A50" s="22" t="n">
        <v>4</v>
      </c>
      <c r="B50" s="91" t="n">
        <v>5213</v>
      </c>
      <c r="C50" s="38" t="s">
        <v>73</v>
      </c>
      <c r="D50" s="94" t="n">
        <v>31521</v>
      </c>
      <c r="E50" s="94" t="n">
        <v>32721</v>
      </c>
      <c r="F50" s="94" t="n">
        <v>32721</v>
      </c>
      <c r="G50" s="95" t="n">
        <f aca="false">+F50/D50*100</f>
        <v>103.806985818978</v>
      </c>
      <c r="H50" s="204" t="n">
        <f aca="false">+F50/E50*100</f>
        <v>100</v>
      </c>
      <c r="K50" s="1"/>
    </row>
    <row r="51" customFormat="false" ht="18.75" hidden="false" customHeight="false" outlineLevel="0" collapsed="false">
      <c r="A51" s="22" t="n">
        <v>5</v>
      </c>
      <c r="B51" s="91" t="n">
        <v>5213</v>
      </c>
      <c r="C51" s="38" t="s">
        <v>74</v>
      </c>
      <c r="D51" s="97" t="n">
        <f aca="false">890085-837814-19000-31521</f>
        <v>1750</v>
      </c>
      <c r="E51" s="97" t="n">
        <f aca="false">908934-E48-E49-E50</f>
        <v>3149</v>
      </c>
      <c r="F51" s="97" t="n">
        <f aca="false">908290-F48-F49-F50</f>
        <v>2505</v>
      </c>
      <c r="G51" s="98" t="n">
        <f aca="false">+F51/D51*100</f>
        <v>143.142857142857</v>
      </c>
      <c r="H51" s="195" t="n">
        <f aca="false">+F51/E51*100</f>
        <v>79.549063194665</v>
      </c>
      <c r="K51" s="1"/>
    </row>
    <row r="52" customFormat="false" ht="18.75" hidden="false" customHeight="false" outlineLevel="0" collapsed="false">
      <c r="A52" s="22" t="n">
        <v>6</v>
      </c>
      <c r="B52" s="91" t="s">
        <v>75</v>
      </c>
      <c r="C52" s="92" t="s">
        <v>76</v>
      </c>
      <c r="D52" s="97" t="n">
        <f aca="false">894485-D48-D49-D50-D51</f>
        <v>4400</v>
      </c>
      <c r="E52" s="97" t="n">
        <f aca="false">914260-E48-E49-E50-E51</f>
        <v>5326</v>
      </c>
      <c r="F52" s="97" t="n">
        <f aca="false">913594-F48-F50-F51-F49</f>
        <v>5304</v>
      </c>
      <c r="G52" s="98" t="n">
        <f aca="false">+F52/D52*100</f>
        <v>120.545454545455</v>
      </c>
      <c r="H52" s="195" t="n">
        <f aca="false">+F52/E52*100</f>
        <v>99.5869320315434</v>
      </c>
      <c r="K52" s="1"/>
    </row>
    <row r="53" customFormat="false" ht="18.75" hidden="false" customHeight="false" outlineLevel="0" collapsed="false">
      <c r="A53" s="22" t="n">
        <v>7</v>
      </c>
      <c r="B53" s="91" t="s">
        <v>77</v>
      </c>
      <c r="C53" s="92" t="s">
        <v>78</v>
      </c>
      <c r="D53" s="97" t="n">
        <v>73952</v>
      </c>
      <c r="E53" s="97" t="n">
        <v>81504</v>
      </c>
      <c r="F53" s="97" t="n">
        <v>82865</v>
      </c>
      <c r="G53" s="98" t="n">
        <f aca="false">+F53/D53*100</f>
        <v>112.052412375595</v>
      </c>
      <c r="H53" s="195" t="n">
        <f aca="false">+F53/E53*100</f>
        <v>101.66985669415</v>
      </c>
      <c r="K53" s="1"/>
    </row>
    <row r="54" customFormat="false" ht="18.75" hidden="false" customHeight="false" outlineLevel="0" collapsed="false">
      <c r="A54" s="22" t="n">
        <v>8</v>
      </c>
      <c r="B54" s="91" t="n">
        <v>5321</v>
      </c>
      <c r="C54" s="92" t="s">
        <v>162</v>
      </c>
      <c r="D54" s="97" t="n">
        <v>123459</v>
      </c>
      <c r="E54" s="97" t="n">
        <v>127030</v>
      </c>
      <c r="F54" s="97" t="n">
        <v>127030</v>
      </c>
      <c r="G54" s="98" t="n">
        <f aca="false">+F54/D54*100</f>
        <v>102.892458224998</v>
      </c>
      <c r="H54" s="195" t="n">
        <f aca="false">+F54/E54*100</f>
        <v>100</v>
      </c>
      <c r="K54" s="1"/>
    </row>
    <row r="55" customFormat="false" ht="18.75" hidden="false" customHeight="false" outlineLevel="0" collapsed="false">
      <c r="A55" s="22" t="n">
        <v>9</v>
      </c>
      <c r="B55" s="37" t="n">
        <v>5331</v>
      </c>
      <c r="C55" s="92" t="s">
        <v>80</v>
      </c>
      <c r="D55" s="97" t="n">
        <v>602130</v>
      </c>
      <c r="E55" s="97" t="n">
        <v>640606</v>
      </c>
      <c r="F55" s="97" t="n">
        <v>640066</v>
      </c>
      <c r="G55" s="98" t="n">
        <f aca="false">+F55/D55*100</f>
        <v>106.300300599538</v>
      </c>
      <c r="H55" s="195" t="n">
        <f aca="false">+F55/E55*100</f>
        <v>99.9157048170014</v>
      </c>
    </row>
    <row r="56" customFormat="false" ht="18.75" hidden="false" customHeight="false" outlineLevel="0" collapsed="false">
      <c r="A56" s="22" t="n">
        <v>10</v>
      </c>
      <c r="B56" s="91" t="s">
        <v>81</v>
      </c>
      <c r="C56" s="92" t="s">
        <v>82</v>
      </c>
      <c r="D56" s="97" t="n">
        <f aca="false">610525-D55</f>
        <v>8395</v>
      </c>
      <c r="E56" s="97" t="n">
        <f aca="false">654390-E55</f>
        <v>13784</v>
      </c>
      <c r="F56" s="97" t="n">
        <f aca="false">653471-F55</f>
        <v>13405</v>
      </c>
      <c r="G56" s="98" t="n">
        <f aca="false">+F56/D56*100</f>
        <v>159.678379988088</v>
      </c>
      <c r="H56" s="195" t="n">
        <f aca="false">+F56/E56*100</f>
        <v>97.2504352872896</v>
      </c>
    </row>
    <row r="57" customFormat="false" ht="18.75" hidden="false" customHeight="false" outlineLevel="0" collapsed="false">
      <c r="A57" s="22" t="n">
        <v>11</v>
      </c>
      <c r="B57" s="91" t="n">
        <v>5362</v>
      </c>
      <c r="C57" s="92" t="s">
        <v>83</v>
      </c>
      <c r="D57" s="97" t="n">
        <v>0</v>
      </c>
      <c r="E57" s="97" t="n">
        <v>1038843</v>
      </c>
      <c r="F57" s="43" t="n">
        <v>1038843</v>
      </c>
      <c r="G57" s="98"/>
      <c r="H57" s="195" t="n">
        <f aca="false">+F57/E57*100</f>
        <v>100</v>
      </c>
    </row>
    <row r="58" customFormat="false" ht="18.75" hidden="false" customHeight="false" outlineLevel="0" collapsed="false">
      <c r="A58" s="22" t="n">
        <v>12</v>
      </c>
      <c r="B58" s="91" t="n">
        <v>5366</v>
      </c>
      <c r="C58" s="92" t="s">
        <v>163</v>
      </c>
      <c r="D58" s="97"/>
      <c r="E58" s="97" t="n">
        <v>44130</v>
      </c>
      <c r="F58" s="97" t="n">
        <v>44130</v>
      </c>
      <c r="G58" s="98"/>
      <c r="H58" s="195" t="n">
        <f aca="false">+F58/E58*100</f>
        <v>100</v>
      </c>
    </row>
    <row r="59" customFormat="false" ht="18.75" hidden="false" customHeight="false" outlineLevel="0" collapsed="false">
      <c r="A59" s="22" t="n">
        <v>13</v>
      </c>
      <c r="B59" s="91" t="n">
        <v>5641</v>
      </c>
      <c r="C59" s="92" t="s">
        <v>164</v>
      </c>
      <c r="D59" s="97" t="n">
        <v>2095</v>
      </c>
      <c r="E59" s="97" t="n">
        <v>0</v>
      </c>
      <c r="F59" s="97" t="n">
        <v>0</v>
      </c>
      <c r="G59" s="98"/>
      <c r="H59" s="195"/>
    </row>
    <row r="60" customFormat="false" ht="18.75" hidden="false" customHeight="false" outlineLevel="0" collapsed="false">
      <c r="A60" s="22" t="n">
        <v>14</v>
      </c>
      <c r="B60" s="91" t="n">
        <v>5901</v>
      </c>
      <c r="C60" s="38" t="s">
        <v>84</v>
      </c>
      <c r="D60" s="97" t="n">
        <v>6242</v>
      </c>
      <c r="E60" s="97" t="n">
        <v>824</v>
      </c>
      <c r="F60" s="97" t="n">
        <v>0</v>
      </c>
      <c r="G60" s="98"/>
      <c r="H60" s="195"/>
    </row>
    <row r="61" customFormat="false" ht="18.75" hidden="false" customHeight="false" outlineLevel="0" collapsed="false">
      <c r="A61" s="22" t="n">
        <v>15</v>
      </c>
      <c r="B61" s="91" t="s">
        <v>85</v>
      </c>
      <c r="C61" s="38" t="s">
        <v>86</v>
      </c>
      <c r="D61" s="97" t="n">
        <v>1823243</v>
      </c>
      <c r="E61" s="97" t="n">
        <f aca="false">5221259-2994181</f>
        <v>2227078</v>
      </c>
      <c r="F61" s="97" t="n">
        <f aca="false">5112352-2993133</f>
        <v>2119219</v>
      </c>
      <c r="G61" s="98" t="n">
        <f aca="false">+F61/D61*100</f>
        <v>116.233491640994</v>
      </c>
      <c r="H61" s="195" t="n">
        <f aca="false">+F61/E61*100</f>
        <v>95.1569275975067</v>
      </c>
    </row>
    <row r="62" customFormat="false" ht="19.5" hidden="false" customHeight="false" outlineLevel="0" collapsed="false">
      <c r="A62" s="22" t="n">
        <v>16</v>
      </c>
      <c r="B62" s="51" t="s">
        <v>87</v>
      </c>
      <c r="C62" s="99" t="s">
        <v>165</v>
      </c>
      <c r="D62" s="54" t="n">
        <f aca="false">SUM(D47:D61)</f>
        <v>3667201</v>
      </c>
      <c r="E62" s="54" t="n">
        <f aca="false">SUM(E47:E61)</f>
        <v>5221259</v>
      </c>
      <c r="F62" s="54" t="n">
        <f aca="false">SUM(F47:F61)</f>
        <v>5112352</v>
      </c>
      <c r="G62" s="55" t="n">
        <f aca="false">+F62/D62*100</f>
        <v>139.407466348313</v>
      </c>
      <c r="H62" s="197" t="n">
        <f aca="false">+F62/E62*100</f>
        <v>97.9141620823637</v>
      </c>
      <c r="J62" s="0" t="n">
        <f aca="false">5561750-340491</f>
        <v>5221259</v>
      </c>
    </row>
    <row r="63" customFormat="false" ht="18.75" hidden="false" customHeight="false" outlineLevel="0" collapsed="false">
      <c r="A63" s="22" t="n">
        <v>17</v>
      </c>
      <c r="B63" s="100" t="s">
        <v>89</v>
      </c>
      <c r="C63" s="75" t="s">
        <v>90</v>
      </c>
      <c r="D63" s="40" t="n">
        <v>115000</v>
      </c>
      <c r="E63" s="40" t="n">
        <v>129247</v>
      </c>
      <c r="F63" s="40" t="n">
        <v>129247</v>
      </c>
      <c r="G63" s="41" t="n">
        <f aca="false">+F63/D63*100</f>
        <v>112.388695652174</v>
      </c>
      <c r="H63" s="201" t="n">
        <f aca="false">+F63/E63*100</f>
        <v>100</v>
      </c>
    </row>
    <row r="64" customFormat="false" ht="18.75" hidden="false" customHeight="false" outlineLevel="0" collapsed="false">
      <c r="A64" s="22" t="n">
        <v>18</v>
      </c>
      <c r="B64" s="100" t="s">
        <v>91</v>
      </c>
      <c r="C64" s="31" t="s">
        <v>92</v>
      </c>
      <c r="D64" s="43" t="n">
        <v>11000</v>
      </c>
      <c r="E64" s="43" t="n">
        <v>14628</v>
      </c>
      <c r="F64" s="43" t="n">
        <v>14629</v>
      </c>
      <c r="G64" s="44" t="n">
        <f aca="false">+F64/D64*100</f>
        <v>132.990909090909</v>
      </c>
      <c r="H64" s="193" t="n">
        <f aca="false">+F64/E64*100</f>
        <v>100.006836204539</v>
      </c>
    </row>
    <row r="65" customFormat="false" ht="18.75" hidden="false" customHeight="false" outlineLevel="0" collapsed="false">
      <c r="A65" s="22" t="n">
        <v>19</v>
      </c>
      <c r="B65" s="100" t="n">
        <v>6341</v>
      </c>
      <c r="C65" s="31" t="s">
        <v>166</v>
      </c>
      <c r="D65" s="43" t="n">
        <v>0</v>
      </c>
      <c r="E65" s="43" t="n">
        <f aca="false">383849-4117</f>
        <v>379732</v>
      </c>
      <c r="F65" s="43" t="n">
        <f aca="false">373095-F66</f>
        <v>368979</v>
      </c>
      <c r="G65" s="44"/>
      <c r="H65" s="193" t="n">
        <f aca="false">+F65/E65*100</f>
        <v>97.16826604026</v>
      </c>
    </row>
    <row r="66" customFormat="false" ht="18.75" hidden="false" customHeight="false" outlineLevel="0" collapsed="false">
      <c r="A66" s="22" t="n">
        <v>20</v>
      </c>
      <c r="B66" s="100" t="n">
        <v>6341</v>
      </c>
      <c r="C66" s="31" t="s">
        <v>93</v>
      </c>
      <c r="D66" s="43" t="n">
        <v>4117</v>
      </c>
      <c r="E66" s="43" t="n">
        <v>4117</v>
      </c>
      <c r="F66" s="43" t="n">
        <v>4116</v>
      </c>
      <c r="G66" s="27" t="n">
        <f aca="false">+F66/D66*100</f>
        <v>99.975710468788</v>
      </c>
      <c r="H66" s="193" t="n">
        <f aca="false">+F66/E66*100</f>
        <v>99.975710468788</v>
      </c>
    </row>
    <row r="67" customFormat="false" ht="18.75" hidden="false" customHeight="false" outlineLevel="0" collapsed="false">
      <c r="A67" s="22" t="n">
        <v>21</v>
      </c>
      <c r="B67" s="101" t="n">
        <v>6351</v>
      </c>
      <c r="C67" s="31" t="s">
        <v>94</v>
      </c>
      <c r="D67" s="43" t="n">
        <v>51574</v>
      </c>
      <c r="E67" s="43" t="n">
        <v>109299</v>
      </c>
      <c r="F67" s="43" t="n">
        <v>114963</v>
      </c>
      <c r="G67" s="44" t="n">
        <f aca="false">+F67/D67*100</f>
        <v>222.908830030636</v>
      </c>
      <c r="H67" s="193" t="n">
        <f aca="false">+F67/E67*100</f>
        <v>105.182115115417</v>
      </c>
    </row>
    <row r="68" customFormat="false" ht="18.75" hidden="false" customHeight="false" outlineLevel="0" collapsed="false">
      <c r="A68" s="22" t="n">
        <v>22</v>
      </c>
      <c r="B68" s="101" t="n">
        <v>6441</v>
      </c>
      <c r="C68" s="31" t="s">
        <v>167</v>
      </c>
      <c r="D68" s="43" t="n">
        <v>0</v>
      </c>
      <c r="E68" s="43" t="n">
        <v>16970</v>
      </c>
      <c r="F68" s="43" t="n">
        <v>9700</v>
      </c>
      <c r="G68" s="44"/>
      <c r="H68" s="193" t="n">
        <f aca="false">+F68/E68*100</f>
        <v>57.1596935769004</v>
      </c>
    </row>
    <row r="69" customFormat="false" ht="18.75" hidden="false" customHeight="false" outlineLevel="0" collapsed="false">
      <c r="A69" s="22" t="n">
        <v>23</v>
      </c>
      <c r="B69" s="100" t="s">
        <v>95</v>
      </c>
      <c r="C69" s="30" t="s">
        <v>96</v>
      </c>
      <c r="D69" s="43" t="n">
        <v>1000</v>
      </c>
      <c r="E69" s="43" t="n">
        <v>1000</v>
      </c>
      <c r="F69" s="43" t="n">
        <v>1000</v>
      </c>
      <c r="G69" s="44" t="n">
        <f aca="false">+F69/D69*100</f>
        <v>100</v>
      </c>
      <c r="H69" s="193" t="n">
        <f aca="false">+F69/E69*100</f>
        <v>100</v>
      </c>
    </row>
    <row r="70" customFormat="false" ht="18.75" hidden="false" customHeight="false" outlineLevel="0" collapsed="false">
      <c r="A70" s="22" t="n">
        <v>24</v>
      </c>
      <c r="B70" s="100" t="s">
        <v>97</v>
      </c>
      <c r="C70" s="30" t="s">
        <v>98</v>
      </c>
      <c r="D70" s="43" t="n">
        <f aca="false">2407868-182691</f>
        <v>2225177</v>
      </c>
      <c r="E70" s="43" t="n">
        <f aca="false">2645124-654993</f>
        <v>1990131</v>
      </c>
      <c r="F70" s="43" t="n">
        <f aca="false">2255875-642634</f>
        <v>1613241</v>
      </c>
      <c r="G70" s="44" t="n">
        <f aca="false">+F70/D70*100</f>
        <v>72.4994461114779</v>
      </c>
      <c r="H70" s="193" t="n">
        <f aca="false">+F70/E70*100</f>
        <v>81.0620506891255</v>
      </c>
    </row>
    <row r="71" customFormat="false" ht="19.5" hidden="false" customHeight="false" outlineLevel="0" collapsed="false">
      <c r="A71" s="22" t="n">
        <v>25</v>
      </c>
      <c r="B71" s="102" t="s">
        <v>99</v>
      </c>
      <c r="C71" s="70" t="s">
        <v>168</v>
      </c>
      <c r="D71" s="72" t="n">
        <f aca="false">SUM(D63:D70)</f>
        <v>2407868</v>
      </c>
      <c r="E71" s="72" t="n">
        <f aca="false">SUM(E63:E70)</f>
        <v>2645124</v>
      </c>
      <c r="F71" s="72" t="n">
        <f aca="false">SUM(F63:F70)</f>
        <v>2255875</v>
      </c>
      <c r="G71" s="73" t="n">
        <f aca="false">+F71/D71*100</f>
        <v>93.6876523131667</v>
      </c>
      <c r="H71" s="200" t="n">
        <f aca="false">+F71/E71*100</f>
        <v>85.2842815686524</v>
      </c>
    </row>
    <row r="72" customFormat="false" ht="19.5" hidden="false" customHeight="false" outlineLevel="0" collapsed="false">
      <c r="A72" s="22" t="n">
        <v>26</v>
      </c>
      <c r="B72" s="78" t="s">
        <v>101</v>
      </c>
      <c r="C72" s="79" t="s">
        <v>169</v>
      </c>
      <c r="D72" s="81" t="n">
        <f aca="false">+D62+D71</f>
        <v>6075069</v>
      </c>
      <c r="E72" s="81" t="n">
        <f aca="false">+E62+E71</f>
        <v>7866383</v>
      </c>
      <c r="F72" s="81" t="n">
        <f aca="false">+F62+F71</f>
        <v>7368227</v>
      </c>
      <c r="G72" s="82" t="n">
        <f aca="false">+F72/D72*100</f>
        <v>121.286309669898</v>
      </c>
      <c r="H72" s="202" t="n">
        <f aca="false">+F72/E72*100</f>
        <v>93.6672801209908</v>
      </c>
    </row>
    <row r="73" customFormat="false" ht="16.5" hidden="false" customHeight="false" outlineLevel="0" collapsed="false">
      <c r="A73" s="83"/>
      <c r="B73" s="103"/>
      <c r="C73" s="104"/>
      <c r="D73" s="104"/>
      <c r="E73" s="104"/>
      <c r="F73" s="104"/>
      <c r="G73" s="104"/>
      <c r="H73" s="104"/>
    </row>
    <row r="74" customFormat="false" ht="16.5" hidden="false" customHeight="false" outlineLevel="0" collapsed="false">
      <c r="A74" s="7"/>
      <c r="B74" s="8" t="s">
        <v>2</v>
      </c>
      <c r="C74" s="9"/>
      <c r="D74" s="190" t="s">
        <v>154</v>
      </c>
      <c r="E74" s="190"/>
      <c r="F74" s="190"/>
      <c r="G74" s="190"/>
      <c r="H74" s="190"/>
    </row>
    <row r="75" customFormat="false" ht="15.75" hidden="false" customHeight="false" outlineLevel="0" collapsed="false">
      <c r="A75" s="11" t="s">
        <v>4</v>
      </c>
      <c r="B75" s="12" t="s">
        <v>5</v>
      </c>
      <c r="C75" s="13" t="s">
        <v>103</v>
      </c>
      <c r="D75" s="15" t="s">
        <v>7</v>
      </c>
      <c r="E75" s="15" t="s">
        <v>69</v>
      </c>
      <c r="F75" s="15" t="s">
        <v>9</v>
      </c>
      <c r="G75" s="15" t="s">
        <v>10</v>
      </c>
      <c r="H75" s="191" t="s">
        <v>10</v>
      </c>
    </row>
    <row r="76" customFormat="false" ht="16.5" hidden="false" customHeight="false" outlineLevel="0" collapsed="false">
      <c r="A76" s="16"/>
      <c r="B76" s="17" t="s">
        <v>11</v>
      </c>
      <c r="C76" s="18"/>
      <c r="D76" s="20" t="s">
        <v>12</v>
      </c>
      <c r="E76" s="20" t="s">
        <v>12</v>
      </c>
      <c r="F76" s="20" t="s">
        <v>13</v>
      </c>
      <c r="G76" s="20" t="s">
        <v>14</v>
      </c>
      <c r="H76" s="21" t="s">
        <v>15</v>
      </c>
    </row>
    <row r="77" customFormat="false" ht="18.75" hidden="false" customHeight="false" outlineLevel="0" collapsed="false">
      <c r="A77" s="22" t="n">
        <v>1</v>
      </c>
      <c r="B77" s="58" t="n">
        <v>8115</v>
      </c>
      <c r="C77" s="92" t="s">
        <v>104</v>
      </c>
      <c r="D77" s="94" t="n">
        <v>1018721</v>
      </c>
      <c r="E77" s="94" t="n">
        <v>1275418</v>
      </c>
      <c r="F77" s="94" t="n">
        <v>-756300</v>
      </c>
      <c r="G77" s="95" t="n">
        <f aca="false">+F77/D77*100</f>
        <v>-74.2401501490595</v>
      </c>
      <c r="H77" s="204" t="n">
        <f aca="false">+F77/E77*100</f>
        <v>-59.298206548755</v>
      </c>
    </row>
    <row r="78" customFormat="false" ht="18.75" hidden="false" customHeight="false" outlineLevel="0" collapsed="false">
      <c r="A78" s="22" t="n">
        <v>2</v>
      </c>
      <c r="B78" s="45" t="n">
        <v>8116</v>
      </c>
      <c r="C78" s="92" t="s">
        <v>105</v>
      </c>
      <c r="D78" s="94" t="n">
        <v>0</v>
      </c>
      <c r="E78" s="94" t="n">
        <v>0</v>
      </c>
      <c r="F78" s="94" t="n">
        <v>1161939</v>
      </c>
      <c r="G78" s="95"/>
      <c r="H78" s="204"/>
    </row>
    <row r="79" customFormat="false" ht="18.75" hidden="false" customHeight="false" outlineLevel="0" collapsed="false">
      <c r="A79" s="22" t="n">
        <v>3</v>
      </c>
      <c r="B79" s="37" t="n">
        <v>8123</v>
      </c>
      <c r="C79" s="38" t="s">
        <v>106</v>
      </c>
      <c r="D79" s="97" t="n">
        <v>10000</v>
      </c>
      <c r="E79" s="97" t="n">
        <v>13000</v>
      </c>
      <c r="F79" s="97" t="n">
        <v>13000</v>
      </c>
      <c r="G79" s="98" t="n">
        <f aca="false">+F79/D79*100</f>
        <v>130</v>
      </c>
      <c r="H79" s="195" t="n">
        <f aca="false">+F79/E79*100</f>
        <v>100</v>
      </c>
    </row>
    <row r="80" customFormat="false" ht="18.75" hidden="false" customHeight="false" outlineLevel="0" collapsed="false">
      <c r="A80" s="22" t="n">
        <v>4</v>
      </c>
      <c r="B80" s="29" t="n">
        <v>8124</v>
      </c>
      <c r="C80" s="30" t="s">
        <v>107</v>
      </c>
      <c r="D80" s="43" t="n">
        <v>0</v>
      </c>
      <c r="E80" s="43" t="n">
        <v>-34727</v>
      </c>
      <c r="F80" s="43" t="n">
        <v>-27872</v>
      </c>
      <c r="G80" s="44"/>
      <c r="H80" s="193" t="n">
        <f aca="false">+F80/E80*100</f>
        <v>80.2603161804936</v>
      </c>
    </row>
    <row r="81" customFormat="false" ht="19.5" hidden="false" customHeight="false" outlineLevel="0" collapsed="false">
      <c r="A81" s="22" t="n">
        <v>5</v>
      </c>
      <c r="B81" s="105" t="s">
        <v>108</v>
      </c>
      <c r="C81" s="106" t="s">
        <v>109</v>
      </c>
      <c r="D81" s="108" t="n">
        <f aca="false">SUM(D77:D80)</f>
        <v>1028721</v>
      </c>
      <c r="E81" s="108" t="n">
        <f aca="false">SUM(E77:E80)</f>
        <v>1253691</v>
      </c>
      <c r="F81" s="205" t="n">
        <f aca="false">SUM(F77:F80)</f>
        <v>390767</v>
      </c>
      <c r="G81" s="110" t="n">
        <f aca="false">+F81/D81*100</f>
        <v>37.9857123554394</v>
      </c>
      <c r="H81" s="206" t="n">
        <f aca="false">+F81/E81*100</f>
        <v>31.1693232223889</v>
      </c>
    </row>
    <row r="82" customFormat="false" ht="16.5" hidden="false" customHeight="false" outlineLevel="0" collapsed="false">
      <c r="D82" s="2"/>
      <c r="E82" s="2"/>
      <c r="F82" s="2"/>
      <c r="G82" s="2"/>
      <c r="H82" s="2"/>
    </row>
    <row r="83" customFormat="false" ht="16.5" hidden="false" customHeight="false" outlineLevel="0" collapsed="false">
      <c r="A83" s="7"/>
      <c r="B83" s="8" t="s">
        <v>11</v>
      </c>
      <c r="C83" s="9"/>
      <c r="D83" s="190" t="s">
        <v>154</v>
      </c>
      <c r="E83" s="190"/>
      <c r="F83" s="190"/>
      <c r="G83" s="190"/>
      <c r="H83" s="190"/>
    </row>
    <row r="84" customFormat="false" ht="15.75" hidden="false" customHeight="false" outlineLevel="0" collapsed="false">
      <c r="A84" s="111" t="s">
        <v>4</v>
      </c>
      <c r="B84" s="12"/>
      <c r="C84" s="13" t="s">
        <v>110</v>
      </c>
      <c r="D84" s="15" t="s">
        <v>7</v>
      </c>
      <c r="E84" s="15" t="s">
        <v>69</v>
      </c>
      <c r="F84" s="15" t="s">
        <v>9</v>
      </c>
      <c r="G84" s="15" t="s">
        <v>10</v>
      </c>
      <c r="H84" s="191" t="s">
        <v>10</v>
      </c>
    </row>
    <row r="85" customFormat="false" ht="16.5" hidden="false" customHeight="false" outlineLevel="0" collapsed="false">
      <c r="A85" s="112"/>
      <c r="B85" s="17"/>
      <c r="C85" s="18"/>
      <c r="D85" s="20" t="s">
        <v>12</v>
      </c>
      <c r="E85" s="20" t="s">
        <v>12</v>
      </c>
      <c r="F85" s="20" t="s">
        <v>13</v>
      </c>
      <c r="G85" s="20" t="s">
        <v>14</v>
      </c>
      <c r="H85" s="21" t="s">
        <v>15</v>
      </c>
    </row>
    <row r="86" customFormat="false" ht="16.5" hidden="false" customHeight="false" outlineLevel="0" collapsed="false">
      <c r="A86" s="113"/>
      <c r="B86" s="114"/>
      <c r="C86" s="115"/>
      <c r="D86" s="207"/>
      <c r="E86" s="20"/>
      <c r="F86" s="115"/>
      <c r="G86" s="115"/>
      <c r="H86" s="208"/>
    </row>
    <row r="87" customFormat="false" ht="18.75" hidden="false" customHeight="false" outlineLevel="0" collapsed="false">
      <c r="A87" s="118" t="n">
        <v>1</v>
      </c>
      <c r="B87" s="119" t="s">
        <v>111</v>
      </c>
      <c r="C87" s="120" t="s">
        <v>112</v>
      </c>
      <c r="D87" s="122" t="n">
        <f aca="false">+D42</f>
        <v>5046348</v>
      </c>
      <c r="E87" s="122" t="n">
        <f aca="false">+E42</f>
        <v>6612692</v>
      </c>
      <c r="F87" s="122" t="n">
        <f aca="false">+F42</f>
        <v>6977460</v>
      </c>
      <c r="G87" s="209" t="n">
        <f aca="false">+F87/D87*100</f>
        <v>138.267515438888</v>
      </c>
      <c r="H87" s="210" t="n">
        <f aca="false">+F87/E87*100</f>
        <v>105.516180097304</v>
      </c>
    </row>
    <row r="88" customFormat="false" ht="18.75" hidden="false" customHeight="false" outlineLevel="0" collapsed="false">
      <c r="A88" s="22" t="n">
        <v>2</v>
      </c>
      <c r="B88" s="124" t="s">
        <v>113</v>
      </c>
      <c r="C88" s="125" t="s">
        <v>114</v>
      </c>
      <c r="D88" s="127" t="n">
        <f aca="false">+D72</f>
        <v>6075069</v>
      </c>
      <c r="E88" s="127" t="n">
        <f aca="false">+E72</f>
        <v>7866383</v>
      </c>
      <c r="F88" s="127" t="n">
        <f aca="false">+F72</f>
        <v>7368227</v>
      </c>
      <c r="G88" s="211" t="n">
        <f aca="false">+F88/D88*100</f>
        <v>121.286309669898</v>
      </c>
      <c r="H88" s="212" t="n">
        <f aca="false">+F88/E88*100</f>
        <v>93.6672801209908</v>
      </c>
    </row>
    <row r="89" customFormat="false" ht="19.5" hidden="false" customHeight="false" outlineLevel="0" collapsed="false">
      <c r="A89" s="129" t="n">
        <v>3</v>
      </c>
      <c r="B89" s="130"/>
      <c r="C89" s="131" t="s">
        <v>115</v>
      </c>
      <c r="D89" s="133" t="n">
        <f aca="false">+D87-D88</f>
        <v>-1028721</v>
      </c>
      <c r="E89" s="133" t="n">
        <f aca="false">+E87-E88</f>
        <v>-1253691</v>
      </c>
      <c r="F89" s="133" t="n">
        <f aca="false">+F87-F88</f>
        <v>-390767</v>
      </c>
      <c r="G89" s="213"/>
      <c r="H89" s="214"/>
    </row>
    <row r="90" customFormat="false" ht="19.5" hidden="false" customHeight="false" outlineLevel="0" collapsed="false">
      <c r="A90" s="135" t="n">
        <v>4</v>
      </c>
      <c r="B90" s="136" t="s">
        <v>108</v>
      </c>
      <c r="C90" s="137" t="s">
        <v>116</v>
      </c>
      <c r="D90" s="139" t="n">
        <f aca="false">+D81</f>
        <v>1028721</v>
      </c>
      <c r="E90" s="139" t="n">
        <f aca="false">+E81</f>
        <v>1253691</v>
      </c>
      <c r="F90" s="139" t="n">
        <f aca="false">+F81</f>
        <v>390767</v>
      </c>
      <c r="G90" s="215"/>
      <c r="H90" s="216"/>
    </row>
    <row r="92" customFormat="false" ht="18.75" hidden="false" customHeight="false" outlineLevel="0" collapsed="false">
      <c r="B92" s="141"/>
      <c r="C92" s="142"/>
    </row>
    <row r="99" customFormat="false" ht="15.75" hidden="false" customHeight="false" outlineLevel="0" collapsed="false">
      <c r="F99" s="189" t="n">
        <v>7368227</v>
      </c>
    </row>
    <row r="100" customFormat="false" ht="15.75" hidden="false" customHeight="false" outlineLevel="0" collapsed="false">
      <c r="F100" s="189" t="n">
        <v>-2255875</v>
      </c>
    </row>
    <row r="101" customFormat="false" ht="15.75" hidden="false" customHeight="false" outlineLevel="0" collapsed="false">
      <c r="F101" s="189" t="n">
        <f aca="false">SUM(F99:F100)</f>
        <v>5112352</v>
      </c>
    </row>
  </sheetData>
  <mergeCells count="6">
    <mergeCell ref="A1:H1"/>
    <mergeCell ref="A2:H2"/>
    <mergeCell ref="D4:H4"/>
    <mergeCell ref="D44:H44"/>
    <mergeCell ref="D74:H74"/>
    <mergeCell ref="D83:H8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J56" activeCellId="0" sqref="J56:K6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4.65"/>
    <col collapsed="false" customWidth="true" hidden="false" outlineLevel="0" max="3" min="3" style="2" width="59.55"/>
    <col collapsed="false" customWidth="true" hidden="false" outlineLevel="0" max="5" min="4" style="189" width="9.88"/>
    <col collapsed="false" customWidth="true" hidden="false" outlineLevel="0" max="6" min="6" style="189" width="9.99"/>
    <col collapsed="false" customWidth="true" hidden="false" outlineLevel="0" max="7" min="7" style="189" width="8.77"/>
    <col collapsed="false" customWidth="true" hidden="false" outlineLevel="0" max="8" min="8" style="189" width="8.44"/>
    <col collapsed="false" customWidth="true" hidden="false" outlineLevel="0" max="9" min="9" style="0" width="9.88"/>
    <col collapsed="false" customWidth="true" hidden="false" outlineLevel="0" max="10" min="10" style="0" width="10.21"/>
    <col collapsed="false" customWidth="true" hidden="false" outlineLevel="0" max="11" min="11" style="0" width="9.77"/>
    <col collapsed="false" customWidth="false" hidden="false" outlineLevel="0" max="257" min="12" style="1" width="8.88"/>
  </cols>
  <sheetData>
    <row r="1" customFormat="false" ht="20.25" hidden="false" customHeight="false" outlineLevel="0" collapsed="false">
      <c r="A1" s="3" t="s">
        <v>170</v>
      </c>
      <c r="B1" s="3"/>
      <c r="C1" s="3"/>
      <c r="D1" s="3"/>
      <c r="E1" s="3"/>
      <c r="F1" s="3"/>
      <c r="G1" s="3"/>
      <c r="H1" s="3"/>
      <c r="K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K2" s="1"/>
    </row>
    <row r="3" customFormat="false" ht="21" hidden="false" customHeight="false" outlineLevel="0" collapsed="false">
      <c r="A3" s="5"/>
      <c r="B3" s="5"/>
      <c r="C3" s="6"/>
      <c r="K3" s="1"/>
    </row>
    <row r="4" customFormat="false" ht="16.5" hidden="false" customHeight="false" outlineLevel="0" collapsed="false">
      <c r="A4" s="7"/>
      <c r="B4" s="8" t="s">
        <v>2</v>
      </c>
      <c r="C4" s="9"/>
      <c r="D4" s="217" t="s">
        <v>171</v>
      </c>
      <c r="E4" s="217"/>
      <c r="F4" s="217"/>
      <c r="G4" s="217"/>
      <c r="H4" s="217"/>
      <c r="K4" s="1"/>
    </row>
    <row r="5" customFormat="false" ht="15.75" hidden="false" customHeight="false" outlineLevel="0" collapsed="false">
      <c r="A5" s="11" t="s">
        <v>4</v>
      </c>
      <c r="B5" s="12" t="s">
        <v>5</v>
      </c>
      <c r="C5" s="13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0</v>
      </c>
      <c r="K5" s="1"/>
    </row>
    <row r="6" customFormat="false" ht="16.5" hidden="false" customHeight="false" outlineLevel="0" collapsed="false">
      <c r="A6" s="16"/>
      <c r="B6" s="17" t="s">
        <v>11</v>
      </c>
      <c r="C6" s="18"/>
      <c r="D6" s="20" t="s">
        <v>12</v>
      </c>
      <c r="E6" s="20" t="s">
        <v>12</v>
      </c>
      <c r="F6" s="20" t="s">
        <v>13</v>
      </c>
      <c r="G6" s="20" t="s">
        <v>172</v>
      </c>
      <c r="H6" s="20" t="s">
        <v>173</v>
      </c>
      <c r="K6" s="1"/>
    </row>
    <row r="7" customFormat="false" ht="18.75" hidden="false" customHeight="false" outlineLevel="0" collapsed="false">
      <c r="A7" s="22" t="n">
        <v>1</v>
      </c>
      <c r="B7" s="23" t="n">
        <v>1111</v>
      </c>
      <c r="C7" s="24" t="s">
        <v>16</v>
      </c>
      <c r="D7" s="26" t="n">
        <v>78362</v>
      </c>
      <c r="E7" s="26" t="n">
        <v>78362</v>
      </c>
      <c r="F7" s="26" t="n">
        <v>72195</v>
      </c>
      <c r="G7" s="218" t="n">
        <f aca="false">+F7/D7*100</f>
        <v>92.130114085909</v>
      </c>
      <c r="H7" s="218" t="n">
        <f aca="false">+F7/E7*100</f>
        <v>92.130114085909</v>
      </c>
      <c r="K7" s="1"/>
    </row>
    <row r="8" customFormat="false" ht="18.75" hidden="false" customHeight="false" outlineLevel="0" collapsed="false">
      <c r="A8" s="28" t="n">
        <v>2</v>
      </c>
      <c r="B8" s="29" t="n">
        <v>1112</v>
      </c>
      <c r="C8" s="30" t="s">
        <v>17</v>
      </c>
      <c r="D8" s="43" t="n">
        <v>214200</v>
      </c>
      <c r="E8" s="43" t="n">
        <v>214200</v>
      </c>
      <c r="F8" s="43" t="n">
        <v>168057</v>
      </c>
      <c r="G8" s="219" t="n">
        <f aca="false">+F8/D8*100</f>
        <v>78.4579831932773</v>
      </c>
      <c r="H8" s="219" t="n">
        <f aca="false">+F8/E8*100</f>
        <v>78.4579831932773</v>
      </c>
      <c r="K8" s="1"/>
    </row>
    <row r="9" customFormat="false" ht="18.75" hidden="false" customHeight="false" outlineLevel="0" collapsed="false">
      <c r="A9" s="22" t="n">
        <v>3</v>
      </c>
      <c r="B9" s="29" t="n">
        <v>1511</v>
      </c>
      <c r="C9" s="31" t="s">
        <v>19</v>
      </c>
      <c r="D9" s="43" t="n">
        <v>110800</v>
      </c>
      <c r="E9" s="43" t="n">
        <v>110800</v>
      </c>
      <c r="F9" s="43" t="n">
        <v>106657</v>
      </c>
      <c r="G9" s="219" t="n">
        <f aca="false">+F9/D9*100</f>
        <v>96.2608303249098</v>
      </c>
      <c r="H9" s="219" t="n">
        <f aca="false">+F9/E9*100</f>
        <v>96.2608303249098</v>
      </c>
      <c r="K9" s="1"/>
    </row>
    <row r="10" customFormat="false" ht="19.5" hidden="false" customHeight="false" outlineLevel="0" collapsed="false">
      <c r="A10" s="28" t="n">
        <v>4</v>
      </c>
      <c r="B10" s="32"/>
      <c r="C10" s="33" t="s">
        <v>20</v>
      </c>
      <c r="D10" s="35" t="n">
        <f aca="false">SUM(D7:D9)</f>
        <v>403362</v>
      </c>
      <c r="E10" s="35" t="n">
        <v>403362</v>
      </c>
      <c r="F10" s="35" t="n">
        <f aca="false">SUM(F7:F9)</f>
        <v>346909</v>
      </c>
      <c r="G10" s="220" t="n">
        <f aca="false">+F10/D10*100</f>
        <v>86.004383159544</v>
      </c>
      <c r="H10" s="220" t="n">
        <f aca="false">+F10/E10*100</f>
        <v>86.004383159544</v>
      </c>
      <c r="K10" s="1"/>
    </row>
    <row r="11" customFormat="false" ht="18.75" hidden="false" customHeight="false" outlineLevel="0" collapsed="false">
      <c r="A11" s="22" t="n">
        <v>5</v>
      </c>
      <c r="B11" s="29" t="n">
        <v>1122</v>
      </c>
      <c r="C11" s="30" t="s">
        <v>22</v>
      </c>
      <c r="D11" s="43" t="n">
        <v>22814</v>
      </c>
      <c r="E11" s="43" t="n">
        <v>34889</v>
      </c>
      <c r="F11" s="43" t="n">
        <v>36659</v>
      </c>
      <c r="G11" s="219" t="n">
        <f aca="false">+F11/D11*100</f>
        <v>160.686420618918</v>
      </c>
      <c r="H11" s="219" t="n">
        <f aca="false">+F11/E11*100</f>
        <v>105.073232250853</v>
      </c>
      <c r="K11" s="1"/>
    </row>
    <row r="12" customFormat="false" ht="18.75" hidden="false" customHeight="false" outlineLevel="0" collapsed="false">
      <c r="A12" s="28" t="n">
        <v>6</v>
      </c>
      <c r="B12" s="29" t="n">
        <v>1122</v>
      </c>
      <c r="C12" s="30" t="s">
        <v>23</v>
      </c>
      <c r="D12" s="43" t="n">
        <v>8928</v>
      </c>
      <c r="E12" s="43" t="n">
        <v>15833</v>
      </c>
      <c r="F12" s="43" t="n">
        <v>18061</v>
      </c>
      <c r="G12" s="219" t="n">
        <f aca="false">+F12/D12*100</f>
        <v>202.296146953405</v>
      </c>
      <c r="H12" s="219" t="n">
        <f aca="false">+F12/E12*100</f>
        <v>114.071875197373</v>
      </c>
      <c r="K12" s="1"/>
    </row>
    <row r="13" customFormat="false" ht="18.75" hidden="false" customHeight="false" outlineLevel="0" collapsed="false">
      <c r="A13" s="22" t="n">
        <v>7</v>
      </c>
      <c r="B13" s="29" t="n">
        <v>1311</v>
      </c>
      <c r="C13" s="31" t="s">
        <v>24</v>
      </c>
      <c r="D13" s="43" t="n">
        <v>50615</v>
      </c>
      <c r="E13" s="43" t="n">
        <v>52025</v>
      </c>
      <c r="F13" s="43" t="n">
        <v>66350</v>
      </c>
      <c r="G13" s="219" t="n">
        <f aca="false">+F13/D13*100</f>
        <v>131.08762224637</v>
      </c>
      <c r="H13" s="219" t="n">
        <f aca="false">+F13/E13*100</f>
        <v>127.534839019702</v>
      </c>
      <c r="K13" s="1"/>
    </row>
    <row r="14" customFormat="false" ht="18.75" hidden="false" customHeight="false" outlineLevel="0" collapsed="false">
      <c r="A14" s="28" t="n">
        <v>8</v>
      </c>
      <c r="B14" s="45" t="s">
        <v>25</v>
      </c>
      <c r="C14" s="46" t="s">
        <v>26</v>
      </c>
      <c r="D14" s="48" t="n">
        <v>8</v>
      </c>
      <c r="E14" s="48" t="n">
        <v>8</v>
      </c>
      <c r="F14" s="48" t="n">
        <v>32</v>
      </c>
      <c r="G14" s="221" t="n">
        <f aca="false">+F14/D14*100</f>
        <v>400</v>
      </c>
      <c r="H14" s="221" t="n">
        <f aca="false">+F14/E14*100</f>
        <v>400</v>
      </c>
      <c r="K14" s="1"/>
    </row>
    <row r="15" customFormat="false" ht="18.75" hidden="false" customHeight="false" outlineLevel="0" collapsed="false">
      <c r="A15" s="22" t="n">
        <v>9</v>
      </c>
      <c r="B15" s="50" t="s">
        <v>27</v>
      </c>
      <c r="C15" s="31" t="s">
        <v>28</v>
      </c>
      <c r="D15" s="43" t="n">
        <v>100474</v>
      </c>
      <c r="E15" s="43" t="n">
        <v>101705</v>
      </c>
      <c r="F15" s="43" t="n">
        <v>98646</v>
      </c>
      <c r="G15" s="219" t="n">
        <f aca="false">+F15/D15*100</f>
        <v>98.1806238429843</v>
      </c>
      <c r="H15" s="219" t="n">
        <f aca="false">+F15/E15*100</f>
        <v>96.9922815987415</v>
      </c>
      <c r="K15" s="1"/>
    </row>
    <row r="16" customFormat="false" ht="19.5" hidden="false" customHeight="false" outlineLevel="0" collapsed="false">
      <c r="A16" s="28" t="n">
        <v>10</v>
      </c>
      <c r="B16" s="51" t="s">
        <v>29</v>
      </c>
      <c r="C16" s="52" t="s">
        <v>174</v>
      </c>
      <c r="D16" s="54" t="n">
        <f aca="false">SUM(D10:D15)</f>
        <v>586201</v>
      </c>
      <c r="E16" s="54" t="n">
        <f aca="false">SUM(E10:E15)</f>
        <v>607822</v>
      </c>
      <c r="F16" s="54" t="n">
        <f aca="false">SUM(F10:F15)</f>
        <v>566657</v>
      </c>
      <c r="G16" s="222" t="n">
        <f aca="false">+F16/D16*100</f>
        <v>96.6659899931935</v>
      </c>
      <c r="H16" s="222" t="n">
        <f aca="false">+F16/E16*100</f>
        <v>93.2274580387021</v>
      </c>
      <c r="K16" s="1"/>
    </row>
    <row r="17" customFormat="false" ht="18.75" hidden="false" customHeight="false" outlineLevel="0" collapsed="false">
      <c r="A17" s="22" t="n">
        <v>11</v>
      </c>
      <c r="B17" s="56" t="s">
        <v>31</v>
      </c>
      <c r="C17" s="57" t="s">
        <v>32</v>
      </c>
      <c r="D17" s="26" t="n">
        <v>45994</v>
      </c>
      <c r="E17" s="26" t="n">
        <v>45116</v>
      </c>
      <c r="F17" s="26" t="n">
        <v>43423</v>
      </c>
      <c r="G17" s="218" t="n">
        <f aca="false">+F17/D17*100</f>
        <v>94.4101404531026</v>
      </c>
      <c r="H17" s="218" t="n">
        <f aca="false">+F17/E17*100</f>
        <v>96.2474510151609</v>
      </c>
      <c r="K17" s="1"/>
    </row>
    <row r="18" customFormat="false" ht="18.75" hidden="false" customHeight="false" outlineLevel="0" collapsed="false">
      <c r="A18" s="28" t="n">
        <v>12</v>
      </c>
      <c r="B18" s="56" t="s">
        <v>33</v>
      </c>
      <c r="C18" s="57" t="s">
        <v>34</v>
      </c>
      <c r="D18" s="26" t="n">
        <v>0</v>
      </c>
      <c r="E18" s="26" t="n">
        <v>393</v>
      </c>
      <c r="F18" s="26" t="n">
        <v>393</v>
      </c>
      <c r="G18" s="221"/>
      <c r="H18" s="218" t="n">
        <f aca="false">+F18/E18*100</f>
        <v>100</v>
      </c>
      <c r="K18" s="1"/>
    </row>
    <row r="19" customFormat="false" ht="18.75" hidden="false" customHeight="false" outlineLevel="0" collapsed="false">
      <c r="A19" s="22" t="n">
        <v>13</v>
      </c>
      <c r="B19" s="45" t="s">
        <v>35</v>
      </c>
      <c r="C19" s="46" t="s">
        <v>36</v>
      </c>
      <c r="D19" s="48" t="n">
        <v>61226</v>
      </c>
      <c r="E19" s="48" t="n">
        <v>56910</v>
      </c>
      <c r="F19" s="48" t="n">
        <v>60620</v>
      </c>
      <c r="G19" s="221" t="n">
        <f aca="false">+F19/D19*100</f>
        <v>99.0102244144645</v>
      </c>
      <c r="H19" s="221" t="n">
        <f aca="false">+F19/E19*100</f>
        <v>106.519065190652</v>
      </c>
      <c r="K19" s="1"/>
    </row>
    <row r="20" customFormat="false" ht="18.75" hidden="false" customHeight="false" outlineLevel="0" collapsed="false">
      <c r="A20" s="28" t="n">
        <v>14</v>
      </c>
      <c r="B20" s="45" t="n">
        <v>2141</v>
      </c>
      <c r="C20" s="46" t="s">
        <v>37</v>
      </c>
      <c r="D20" s="48" t="n">
        <v>4173</v>
      </c>
      <c r="E20" s="48" t="n">
        <v>6042</v>
      </c>
      <c r="F20" s="48" t="n">
        <v>10573</v>
      </c>
      <c r="G20" s="221" t="n">
        <f aca="false">+F20/D20*100</f>
        <v>253.366882338845</v>
      </c>
      <c r="H20" s="221" t="n">
        <f aca="false">+F20/E20*100</f>
        <v>174.991724594505</v>
      </c>
      <c r="K20" s="1"/>
    </row>
    <row r="21" customFormat="false" ht="18.75" hidden="false" customHeight="false" outlineLevel="0" collapsed="false">
      <c r="A21" s="22" t="n">
        <v>15</v>
      </c>
      <c r="B21" s="45" t="s">
        <v>38</v>
      </c>
      <c r="C21" s="46" t="s">
        <v>39</v>
      </c>
      <c r="D21" s="48" t="n">
        <v>2777</v>
      </c>
      <c r="E21" s="48" t="n">
        <v>3503</v>
      </c>
      <c r="F21" s="48" t="n">
        <v>3949</v>
      </c>
      <c r="G21" s="221" t="n">
        <f aca="false">+F21/D21*100</f>
        <v>142.203817068779</v>
      </c>
      <c r="H21" s="221" t="n">
        <f aca="false">+F21/E21*100</f>
        <v>112.731944047959</v>
      </c>
      <c r="K21" s="1"/>
    </row>
    <row r="22" customFormat="false" ht="18.75" hidden="false" customHeight="false" outlineLevel="0" collapsed="false">
      <c r="A22" s="28" t="n">
        <v>16</v>
      </c>
      <c r="B22" s="45" t="n">
        <v>2223</v>
      </c>
      <c r="C22" s="46" t="s">
        <v>175</v>
      </c>
      <c r="D22" s="48" t="n">
        <v>0</v>
      </c>
      <c r="E22" s="48" t="n">
        <v>44130</v>
      </c>
      <c r="F22" s="48" t="n">
        <v>44130</v>
      </c>
      <c r="G22" s="221"/>
      <c r="H22" s="221" t="n">
        <f aca="false">+F22/E22*100</f>
        <v>100</v>
      </c>
      <c r="K22" s="1"/>
    </row>
    <row r="23" customFormat="false" ht="18.75" hidden="false" customHeight="false" outlineLevel="0" collapsed="false">
      <c r="A23" s="22" t="n">
        <v>17</v>
      </c>
      <c r="B23" s="45" t="n">
        <v>2223</v>
      </c>
      <c r="C23" s="46" t="s">
        <v>156</v>
      </c>
      <c r="D23" s="48" t="n">
        <v>0</v>
      </c>
      <c r="E23" s="48" t="n">
        <v>1068</v>
      </c>
      <c r="F23" s="48" t="n">
        <v>1068</v>
      </c>
      <c r="G23" s="221"/>
      <c r="H23" s="221" t="n">
        <f aca="false">+F23/E23*100</f>
        <v>100</v>
      </c>
      <c r="K23" s="1"/>
    </row>
    <row r="24" customFormat="false" ht="18.75" hidden="false" customHeight="false" outlineLevel="0" collapsed="false">
      <c r="A24" s="28" t="n">
        <v>18</v>
      </c>
      <c r="B24" s="50" t="s">
        <v>40</v>
      </c>
      <c r="C24" s="31" t="s">
        <v>41</v>
      </c>
      <c r="D24" s="43" t="n">
        <v>44870</v>
      </c>
      <c r="E24" s="43" t="n">
        <f aca="false">44288+4900</f>
        <v>49188</v>
      </c>
      <c r="F24" s="43" t="n">
        <f aca="false">40069+4115</f>
        <v>44184</v>
      </c>
      <c r="G24" s="219" t="n">
        <f aca="false">+F24/D24*100</f>
        <v>98.4711388455538</v>
      </c>
      <c r="H24" s="219" t="n">
        <f aca="false">+F24/E24*100</f>
        <v>89.8267870212247</v>
      </c>
      <c r="K24" s="1"/>
    </row>
    <row r="25" customFormat="false" ht="19.5" hidden="false" customHeight="false" outlineLevel="0" collapsed="false">
      <c r="A25" s="22" t="n">
        <v>19</v>
      </c>
      <c r="B25" s="51" t="s">
        <v>42</v>
      </c>
      <c r="C25" s="52" t="s">
        <v>176</v>
      </c>
      <c r="D25" s="54" t="n">
        <f aca="false">SUM(D17:D24)</f>
        <v>159040</v>
      </c>
      <c r="E25" s="54" t="n">
        <f aca="false">SUM(E17:E24)</f>
        <v>206350</v>
      </c>
      <c r="F25" s="54" t="n">
        <f aca="false">SUM(F17:F24)</f>
        <v>208340</v>
      </c>
      <c r="G25" s="222" t="n">
        <f aca="false">+F25/D25*100</f>
        <v>130.998490945674</v>
      </c>
      <c r="H25" s="222" t="n">
        <f aca="false">+F25/E25*100</f>
        <v>100.964380906227</v>
      </c>
      <c r="K25" s="1"/>
    </row>
    <row r="26" customFormat="false" ht="18.75" hidden="false" customHeight="false" outlineLevel="0" collapsed="false">
      <c r="A26" s="28" t="n">
        <v>20</v>
      </c>
      <c r="B26" s="58" t="s">
        <v>44</v>
      </c>
      <c r="C26" s="59" t="s">
        <v>45</v>
      </c>
      <c r="D26" s="61" t="n">
        <v>60</v>
      </c>
      <c r="E26" s="61" t="n">
        <v>1440</v>
      </c>
      <c r="F26" s="61" t="n">
        <v>2701</v>
      </c>
      <c r="G26" s="223" t="n">
        <f aca="false">+F26/D26*100</f>
        <v>4501.66666666667</v>
      </c>
      <c r="H26" s="223" t="n">
        <f aca="false">+F26/E26*100</f>
        <v>187.569444444444</v>
      </c>
      <c r="K26" s="1"/>
    </row>
    <row r="27" customFormat="false" ht="18.75" hidden="false" customHeight="false" outlineLevel="0" collapsed="false">
      <c r="A27" s="22" t="n">
        <v>21</v>
      </c>
      <c r="B27" s="45" t="s">
        <v>46</v>
      </c>
      <c r="C27" s="46" t="s">
        <v>47</v>
      </c>
      <c r="D27" s="48" t="n">
        <v>0</v>
      </c>
      <c r="E27" s="48" t="n">
        <v>640</v>
      </c>
      <c r="F27" s="48" t="n">
        <v>640</v>
      </c>
      <c r="G27" s="221"/>
      <c r="H27" s="221" t="n">
        <f aca="false">+F27/E27*100</f>
        <v>100</v>
      </c>
      <c r="K27" s="1"/>
    </row>
    <row r="28" customFormat="false" ht="19.5" hidden="false" customHeight="false" outlineLevel="0" collapsed="false">
      <c r="A28" s="28" t="n">
        <v>22</v>
      </c>
      <c r="B28" s="68" t="s">
        <v>50</v>
      </c>
      <c r="C28" s="52" t="s">
        <v>177</v>
      </c>
      <c r="D28" s="54" t="n">
        <f aca="false">SUM(D26)</f>
        <v>60</v>
      </c>
      <c r="E28" s="54" t="n">
        <f aca="false">SUM(E26:E27)</f>
        <v>2080</v>
      </c>
      <c r="F28" s="54" t="n">
        <f aca="false">SUM(F26:F27)</f>
        <v>3341</v>
      </c>
      <c r="G28" s="222" t="n">
        <f aca="false">+F28/D28*100</f>
        <v>5568.33333333333</v>
      </c>
      <c r="H28" s="222" t="n">
        <f aca="false">+F28/E28*100</f>
        <v>160.625</v>
      </c>
      <c r="K28" s="1"/>
    </row>
    <row r="29" customFormat="false" ht="19.5" hidden="false" customHeight="false" outlineLevel="0" collapsed="false">
      <c r="A29" s="22" t="n">
        <v>23</v>
      </c>
      <c r="B29" s="69"/>
      <c r="C29" s="70" t="s">
        <v>178</v>
      </c>
      <c r="D29" s="72" t="n">
        <f aca="false">+D16+D25+D28</f>
        <v>745301</v>
      </c>
      <c r="E29" s="72" t="n">
        <f aca="false">+E16+E25+E28</f>
        <v>816252</v>
      </c>
      <c r="F29" s="72" t="n">
        <f aca="false">+F16+F25+F28</f>
        <v>778338</v>
      </c>
      <c r="G29" s="224" t="n">
        <f aca="false">+F29/D29*100</f>
        <v>104.432705712189</v>
      </c>
      <c r="H29" s="224" t="n">
        <f aca="false">+F29/E29*100</f>
        <v>95.3551109216271</v>
      </c>
      <c r="K29" s="1"/>
    </row>
    <row r="30" customFormat="false" ht="18.75" hidden="false" customHeight="false" outlineLevel="0" collapsed="false">
      <c r="A30" s="28" t="n">
        <v>24</v>
      </c>
      <c r="B30" s="74" t="n">
        <v>4111</v>
      </c>
      <c r="C30" s="75" t="s">
        <v>53</v>
      </c>
      <c r="D30" s="40" t="n">
        <v>0</v>
      </c>
      <c r="E30" s="40" t="n">
        <v>54417</v>
      </c>
      <c r="F30" s="40" t="n">
        <v>54423</v>
      </c>
      <c r="G30" s="225"/>
      <c r="H30" s="225" t="n">
        <f aca="false">+F30/E30*100</f>
        <v>100.01102596615</v>
      </c>
      <c r="K30" s="1"/>
    </row>
    <row r="31" customFormat="false" ht="18.75" hidden="false" customHeight="false" outlineLevel="0" collapsed="false">
      <c r="A31" s="22" t="n">
        <v>25</v>
      </c>
      <c r="B31" s="23" t="n">
        <v>4112</v>
      </c>
      <c r="C31" s="57" t="s">
        <v>54</v>
      </c>
      <c r="D31" s="26" t="n">
        <v>391051</v>
      </c>
      <c r="E31" s="26" t="n">
        <v>391051</v>
      </c>
      <c r="F31" s="26" t="n">
        <v>391051</v>
      </c>
      <c r="G31" s="218" t="n">
        <f aca="false">+F31/D31*100</f>
        <v>100</v>
      </c>
      <c r="H31" s="218" t="n">
        <f aca="false">+F31/E31*100</f>
        <v>100</v>
      </c>
      <c r="K31" s="1"/>
    </row>
    <row r="32" customFormat="false" ht="18.75" hidden="false" customHeight="false" outlineLevel="0" collapsed="false">
      <c r="A32" s="28" t="n">
        <v>26</v>
      </c>
      <c r="B32" s="56" t="n">
        <v>4116</v>
      </c>
      <c r="C32" s="57" t="s">
        <v>55</v>
      </c>
      <c r="D32" s="26" t="n">
        <v>169</v>
      </c>
      <c r="E32" s="26" t="n">
        <v>12777</v>
      </c>
      <c r="F32" s="26" t="n">
        <v>13247</v>
      </c>
      <c r="G32" s="218" t="n">
        <f aca="false">+F32/D32*100</f>
        <v>7838.46153846154</v>
      </c>
      <c r="H32" s="218" t="n">
        <f aca="false">+F32/E32*100</f>
        <v>103.678484777334</v>
      </c>
      <c r="K32" s="1"/>
    </row>
    <row r="33" customFormat="false" ht="18.75" hidden="false" customHeight="false" outlineLevel="0" collapsed="false">
      <c r="A33" s="22" t="n">
        <v>27</v>
      </c>
      <c r="B33" s="23" t="n">
        <v>4121</v>
      </c>
      <c r="C33" s="57" t="s">
        <v>179</v>
      </c>
      <c r="D33" s="26" t="n">
        <v>123459</v>
      </c>
      <c r="E33" s="26" t="n">
        <v>127030</v>
      </c>
      <c r="F33" s="26" t="n">
        <v>127030</v>
      </c>
      <c r="G33" s="218" t="n">
        <f aca="false">+F33/D33*100</f>
        <v>102.892458224998</v>
      </c>
      <c r="H33" s="218" t="n">
        <f aca="false">+F33/E33*100</f>
        <v>100</v>
      </c>
      <c r="K33" s="1"/>
    </row>
    <row r="34" customFormat="false" ht="18.75" hidden="false" customHeight="false" outlineLevel="0" collapsed="false">
      <c r="A34" s="28" t="n">
        <v>28</v>
      </c>
      <c r="B34" s="23" t="n">
        <v>4121</v>
      </c>
      <c r="C34" s="57" t="s">
        <v>180</v>
      </c>
      <c r="D34" s="26" t="n">
        <v>245</v>
      </c>
      <c r="E34" s="26" t="n">
        <v>245</v>
      </c>
      <c r="F34" s="26" t="n">
        <v>414</v>
      </c>
      <c r="G34" s="218" t="n">
        <f aca="false">+F34/D34*100</f>
        <v>168.979591836735</v>
      </c>
      <c r="H34" s="218" t="n">
        <f aca="false">+F34/E34*100</f>
        <v>168.979591836735</v>
      </c>
      <c r="K34" s="1"/>
    </row>
    <row r="35" customFormat="false" ht="18.75" hidden="false" customHeight="false" outlineLevel="0" collapsed="false">
      <c r="A35" s="22" t="n">
        <v>29</v>
      </c>
      <c r="B35" s="23" t="n">
        <v>4121</v>
      </c>
      <c r="C35" s="57" t="s">
        <v>56</v>
      </c>
      <c r="D35" s="26" t="n">
        <v>332</v>
      </c>
      <c r="E35" s="26" t="n">
        <v>646</v>
      </c>
      <c r="F35" s="26" t="n">
        <v>1139</v>
      </c>
      <c r="G35" s="218" t="n">
        <f aca="false">+F35/D35*100</f>
        <v>343.072289156627</v>
      </c>
      <c r="H35" s="218" t="n">
        <f aca="false">+F35/E35*100</f>
        <v>176.315789473684</v>
      </c>
      <c r="K35" s="1"/>
    </row>
    <row r="36" customFormat="false" ht="18.75" hidden="false" customHeight="false" outlineLevel="0" collapsed="false">
      <c r="A36" s="28" t="n">
        <v>30</v>
      </c>
      <c r="B36" s="23" t="n">
        <v>4131</v>
      </c>
      <c r="C36" s="57" t="s">
        <v>57</v>
      </c>
      <c r="D36" s="26" t="n">
        <v>92233</v>
      </c>
      <c r="E36" s="26" t="n">
        <v>200941</v>
      </c>
      <c r="F36" s="26" t="n">
        <v>305031</v>
      </c>
      <c r="G36" s="218" t="n">
        <f aca="false">+F36/D36*100</f>
        <v>330.717855865038</v>
      </c>
      <c r="H36" s="218" t="n">
        <f aca="false">+F36/E36*100</f>
        <v>151.80127500112</v>
      </c>
      <c r="K36" s="1"/>
    </row>
    <row r="37" customFormat="false" ht="18.75" hidden="false" customHeight="false" outlineLevel="0" collapsed="false">
      <c r="A37" s="22" t="n">
        <v>31</v>
      </c>
      <c r="B37" s="56" t="s">
        <v>58</v>
      </c>
      <c r="C37" s="57" t="s">
        <v>59</v>
      </c>
      <c r="D37" s="26" t="n">
        <v>0</v>
      </c>
      <c r="E37" s="26" t="n">
        <v>2400</v>
      </c>
      <c r="F37" s="26" t="n">
        <v>2401</v>
      </c>
      <c r="G37" s="218"/>
      <c r="H37" s="218" t="n">
        <f aca="false">+F37/E37*100</f>
        <v>100.041666666667</v>
      </c>
      <c r="K37" s="1"/>
    </row>
    <row r="38" customFormat="false" ht="18.75" hidden="false" customHeight="false" outlineLevel="0" collapsed="false">
      <c r="A38" s="28" t="n">
        <v>32</v>
      </c>
      <c r="B38" s="56" t="n">
        <v>4211</v>
      </c>
      <c r="C38" s="57" t="s">
        <v>60</v>
      </c>
      <c r="D38" s="26" t="n">
        <v>0</v>
      </c>
      <c r="E38" s="26" t="n">
        <v>500</v>
      </c>
      <c r="F38" s="26" t="n">
        <v>500</v>
      </c>
      <c r="G38" s="218"/>
      <c r="H38" s="218" t="n">
        <f aca="false">+F38/E38*100</f>
        <v>100</v>
      </c>
      <c r="K38" s="1"/>
    </row>
    <row r="39" customFormat="false" ht="18.75" hidden="false" customHeight="false" outlineLevel="0" collapsed="false">
      <c r="A39" s="22" t="n">
        <v>33</v>
      </c>
      <c r="B39" s="56" t="n">
        <v>4213</v>
      </c>
      <c r="C39" s="57" t="s">
        <v>61</v>
      </c>
      <c r="D39" s="26" t="n">
        <v>0</v>
      </c>
      <c r="E39" s="26" t="n">
        <v>688</v>
      </c>
      <c r="F39" s="26" t="n">
        <v>688</v>
      </c>
      <c r="G39" s="218"/>
      <c r="H39" s="218" t="n">
        <f aca="false">+F39/E39*100</f>
        <v>100</v>
      </c>
      <c r="K39" s="1"/>
    </row>
    <row r="40" customFormat="false" ht="18.75" hidden="false" customHeight="false" outlineLevel="0" collapsed="false">
      <c r="A40" s="28" t="n">
        <v>34</v>
      </c>
      <c r="B40" s="23" t="n">
        <v>4216</v>
      </c>
      <c r="C40" s="57" t="s">
        <v>62</v>
      </c>
      <c r="D40" s="26" t="n">
        <v>0</v>
      </c>
      <c r="E40" s="26" t="n">
        <v>124490</v>
      </c>
      <c r="F40" s="26" t="n">
        <v>126270</v>
      </c>
      <c r="G40" s="218"/>
      <c r="H40" s="218" t="n">
        <f aca="false">+F40/E40*100</f>
        <v>101.429833721584</v>
      </c>
      <c r="K40" s="1"/>
    </row>
    <row r="41" customFormat="false" ht="18.75" hidden="false" customHeight="false" outlineLevel="0" collapsed="false">
      <c r="A41" s="22" t="n">
        <v>35</v>
      </c>
      <c r="B41" s="23" t="n">
        <v>4221</v>
      </c>
      <c r="C41" s="57" t="s">
        <v>151</v>
      </c>
      <c r="D41" s="26" t="n">
        <v>0</v>
      </c>
      <c r="E41" s="26" t="n">
        <v>379732</v>
      </c>
      <c r="F41" s="26" t="n">
        <v>368979</v>
      </c>
      <c r="G41" s="218"/>
      <c r="H41" s="218" t="n">
        <f aca="false">+F41/E41*100</f>
        <v>97.16826604026</v>
      </c>
      <c r="K41" s="1"/>
    </row>
    <row r="42" customFormat="false" ht="19.5" hidden="false" customHeight="false" outlineLevel="0" collapsed="false">
      <c r="A42" s="28" t="n">
        <v>36</v>
      </c>
      <c r="B42" s="51" t="s">
        <v>64</v>
      </c>
      <c r="C42" s="52" t="s">
        <v>181</v>
      </c>
      <c r="D42" s="54" t="n">
        <f aca="false">SUM(D31:D41)</f>
        <v>607489</v>
      </c>
      <c r="E42" s="54" t="n">
        <f aca="false">SUM(E30:E41)</f>
        <v>1294917</v>
      </c>
      <c r="F42" s="54" t="n">
        <f aca="false">SUM(F30:F41)</f>
        <v>1391173</v>
      </c>
      <c r="G42" s="222" t="n">
        <f aca="false">+F42/D42*100</f>
        <v>229.003817353071</v>
      </c>
      <c r="H42" s="222" t="n">
        <f aca="false">+F42/E42*100</f>
        <v>107.433372177522</v>
      </c>
      <c r="K42" s="1"/>
    </row>
    <row r="43" customFormat="false" ht="19.5" hidden="false" customHeight="false" outlineLevel="0" collapsed="false">
      <c r="A43" s="22" t="n">
        <v>37</v>
      </c>
      <c r="B43" s="78" t="s">
        <v>66</v>
      </c>
      <c r="C43" s="79" t="s">
        <v>182</v>
      </c>
      <c r="D43" s="81" t="n">
        <f aca="false">+D42+D29</f>
        <v>1352790</v>
      </c>
      <c r="E43" s="81" t="n">
        <f aca="false">+E42+E29</f>
        <v>2111169</v>
      </c>
      <c r="F43" s="81" t="n">
        <f aca="false">+F42+F29</f>
        <v>2169511</v>
      </c>
      <c r="G43" s="226" t="n">
        <f aca="false">+F43/D43*100</f>
        <v>160.373080818161</v>
      </c>
      <c r="H43" s="226" t="n">
        <f aca="false">+F43/E43*100</f>
        <v>102.763492643175</v>
      </c>
      <c r="K43" s="1"/>
    </row>
    <row r="44" customFormat="false" ht="16.5" hidden="false" customHeight="false" outlineLevel="0" collapsed="false">
      <c r="A44" s="83"/>
      <c r="B44" s="84"/>
      <c r="C44" s="85"/>
      <c r="D44" s="85"/>
      <c r="E44" s="85"/>
      <c r="F44" s="85"/>
      <c r="G44" s="85"/>
      <c r="H44" s="85"/>
      <c r="K44" s="1"/>
    </row>
    <row r="45" customFormat="false" ht="16.5" hidden="false" customHeight="false" outlineLevel="0" collapsed="false">
      <c r="A45" s="7"/>
      <c r="B45" s="8" t="s">
        <v>2</v>
      </c>
      <c r="C45" s="9"/>
      <c r="D45" s="217" t="s">
        <v>171</v>
      </c>
      <c r="E45" s="217"/>
      <c r="F45" s="217"/>
      <c r="G45" s="217"/>
      <c r="H45" s="217"/>
      <c r="K45" s="1"/>
    </row>
    <row r="46" customFormat="false" ht="15.75" hidden="false" customHeight="false" outlineLevel="0" collapsed="false">
      <c r="A46" s="11" t="s">
        <v>4</v>
      </c>
      <c r="B46" s="12" t="s">
        <v>5</v>
      </c>
      <c r="C46" s="13" t="s">
        <v>68</v>
      </c>
      <c r="D46" s="227" t="s">
        <v>7</v>
      </c>
      <c r="E46" s="15" t="s">
        <v>69</v>
      </c>
      <c r="F46" s="15" t="s">
        <v>9</v>
      </c>
      <c r="G46" s="15" t="s">
        <v>10</v>
      </c>
      <c r="H46" s="15" t="s">
        <v>10</v>
      </c>
      <c r="K46" s="1"/>
    </row>
    <row r="47" customFormat="false" ht="16.5" hidden="false" customHeight="false" outlineLevel="0" collapsed="false">
      <c r="A47" s="16"/>
      <c r="B47" s="17" t="s">
        <v>11</v>
      </c>
      <c r="C47" s="18"/>
      <c r="D47" s="228" t="s">
        <v>12</v>
      </c>
      <c r="E47" s="20" t="s">
        <v>12</v>
      </c>
      <c r="F47" s="20" t="s">
        <v>13</v>
      </c>
      <c r="G47" s="20" t="s">
        <v>172</v>
      </c>
      <c r="H47" s="20" t="s">
        <v>173</v>
      </c>
      <c r="K47" s="1"/>
    </row>
    <row r="48" customFormat="false" ht="18.75" hidden="false" customHeight="false" outlineLevel="0" collapsed="false">
      <c r="A48" s="22" t="n">
        <v>1</v>
      </c>
      <c r="B48" s="86" t="n">
        <v>5141</v>
      </c>
      <c r="C48" s="87" t="s">
        <v>70</v>
      </c>
      <c r="D48" s="26" t="n">
        <v>3513</v>
      </c>
      <c r="E48" s="89" t="n">
        <v>3655</v>
      </c>
      <c r="F48" s="89" t="n">
        <v>3648</v>
      </c>
      <c r="G48" s="229" t="n">
        <f aca="false">+F48/D48*100</f>
        <v>103.842869342442</v>
      </c>
      <c r="H48" s="229" t="n">
        <f aca="false">+F48/E48*100</f>
        <v>99.8084815321477</v>
      </c>
      <c r="K48" s="1"/>
    </row>
    <row r="49" customFormat="false" ht="18.75" hidden="false" customHeight="false" outlineLevel="0" collapsed="false">
      <c r="A49" s="22" t="n">
        <v>2</v>
      </c>
      <c r="B49" s="91" t="s">
        <v>75</v>
      </c>
      <c r="C49" s="92" t="s">
        <v>76</v>
      </c>
      <c r="D49" s="43" t="n">
        <v>350</v>
      </c>
      <c r="E49" s="97" t="n">
        <v>400</v>
      </c>
      <c r="F49" s="97" t="n">
        <v>420</v>
      </c>
      <c r="G49" s="230" t="n">
        <f aca="false">+F49/D49*100</f>
        <v>120</v>
      </c>
      <c r="H49" s="230" t="n">
        <f aca="false">+F49/E49*100</f>
        <v>105</v>
      </c>
      <c r="K49" s="1"/>
    </row>
    <row r="50" customFormat="false" ht="18.75" hidden="false" customHeight="false" outlineLevel="0" collapsed="false">
      <c r="A50" s="22" t="n">
        <v>3</v>
      </c>
      <c r="B50" s="91" t="s">
        <v>77</v>
      </c>
      <c r="C50" s="92" t="s">
        <v>78</v>
      </c>
      <c r="D50" s="43" t="n">
        <v>11600</v>
      </c>
      <c r="E50" s="97" t="n">
        <v>14557</v>
      </c>
      <c r="F50" s="97" t="n">
        <v>14227</v>
      </c>
      <c r="G50" s="230" t="n">
        <f aca="false">+F50/D50*100</f>
        <v>122.646551724138</v>
      </c>
      <c r="H50" s="230" t="n">
        <f aca="false">+F50/E50*100</f>
        <v>97.7330493920451</v>
      </c>
      <c r="K50" s="1"/>
    </row>
    <row r="51" customFormat="false" ht="18.75" hidden="false" customHeight="false" outlineLevel="0" collapsed="false">
      <c r="A51" s="22" t="n">
        <v>4</v>
      </c>
      <c r="B51" s="91" t="n">
        <v>5321</v>
      </c>
      <c r="C51" s="92" t="s">
        <v>162</v>
      </c>
      <c r="D51" s="43" t="n">
        <v>245</v>
      </c>
      <c r="E51" s="97" t="n">
        <v>245</v>
      </c>
      <c r="F51" s="97" t="n">
        <v>414</v>
      </c>
      <c r="G51" s="230" t="n">
        <f aca="false">+F51/D51*100</f>
        <v>168.979591836735</v>
      </c>
      <c r="H51" s="230" t="n">
        <f aca="false">+F51/E51*100</f>
        <v>168.979591836735</v>
      </c>
      <c r="K51" s="1"/>
    </row>
    <row r="52" customFormat="false" ht="18.75" hidden="false" customHeight="false" outlineLevel="0" collapsed="false">
      <c r="A52" s="22" t="n">
        <v>5</v>
      </c>
      <c r="B52" s="91" t="n">
        <v>5321</v>
      </c>
      <c r="C52" s="92" t="s">
        <v>79</v>
      </c>
      <c r="D52" s="43" t="n">
        <v>422</v>
      </c>
      <c r="E52" s="97" t="n">
        <v>509</v>
      </c>
      <c r="F52" s="97" t="n">
        <v>538</v>
      </c>
      <c r="G52" s="230" t="n">
        <f aca="false">+F52/D52*100</f>
        <v>127.488151658768</v>
      </c>
      <c r="H52" s="230" t="n">
        <f aca="false">+F52/E52*100</f>
        <v>105.697445972495</v>
      </c>
    </row>
    <row r="53" customFormat="false" ht="18.75" hidden="false" customHeight="false" outlineLevel="0" collapsed="false">
      <c r="A53" s="22" t="n">
        <v>6</v>
      </c>
      <c r="B53" s="37" t="n">
        <v>5331</v>
      </c>
      <c r="C53" s="92" t="s">
        <v>80</v>
      </c>
      <c r="D53" s="43" t="n">
        <v>213723</v>
      </c>
      <c r="E53" s="97" t="n">
        <v>218445</v>
      </c>
      <c r="F53" s="97" t="n">
        <v>220930</v>
      </c>
      <c r="G53" s="230" t="n">
        <f aca="false">+F53/D53*100</f>
        <v>103.372121858668</v>
      </c>
      <c r="H53" s="230" t="n">
        <f aca="false">+F53/E53*100</f>
        <v>101.137586120076</v>
      </c>
    </row>
    <row r="54" customFormat="false" ht="18.75" hidden="false" customHeight="false" outlineLevel="0" collapsed="false">
      <c r="A54" s="22" t="n">
        <v>7</v>
      </c>
      <c r="B54" s="91" t="s">
        <v>81</v>
      </c>
      <c r="C54" s="92" t="s">
        <v>82</v>
      </c>
      <c r="D54" s="43" t="n">
        <v>139</v>
      </c>
      <c r="E54" s="97" t="n">
        <v>316</v>
      </c>
      <c r="F54" s="97" t="n">
        <v>217</v>
      </c>
      <c r="G54" s="230" t="n">
        <f aca="false">+F54/D54*100</f>
        <v>156.115107913669</v>
      </c>
      <c r="H54" s="230" t="n">
        <f aca="false">+F54/E54*100</f>
        <v>68.6708860759494</v>
      </c>
    </row>
    <row r="55" customFormat="false" ht="18.75" hidden="false" customHeight="false" outlineLevel="0" collapsed="false">
      <c r="A55" s="22" t="n">
        <v>8</v>
      </c>
      <c r="B55" s="91" t="n">
        <v>5362</v>
      </c>
      <c r="C55" s="92" t="s">
        <v>83</v>
      </c>
      <c r="D55" s="43" t="n">
        <v>8928</v>
      </c>
      <c r="E55" s="97" t="n">
        <v>15833</v>
      </c>
      <c r="F55" s="97" t="n">
        <v>18061</v>
      </c>
      <c r="G55" s="230"/>
      <c r="H55" s="230" t="n">
        <f aca="false">+F55/E55*100</f>
        <v>114.071875197373</v>
      </c>
    </row>
    <row r="56" customFormat="false" ht="18.75" hidden="false" customHeight="false" outlineLevel="0" collapsed="false">
      <c r="A56" s="22" t="n">
        <v>9</v>
      </c>
      <c r="B56" s="91" t="n">
        <v>5366</v>
      </c>
      <c r="C56" s="92" t="s">
        <v>183</v>
      </c>
      <c r="D56" s="43" t="n">
        <v>0</v>
      </c>
      <c r="E56" s="97" t="n">
        <v>5772</v>
      </c>
      <c r="F56" s="97" t="n">
        <v>5772</v>
      </c>
      <c r="G56" s="230"/>
      <c r="H56" s="230" t="n">
        <f aca="false">+F56/E56*100</f>
        <v>100</v>
      </c>
    </row>
    <row r="57" customFormat="false" ht="18.75" hidden="false" customHeight="false" outlineLevel="0" collapsed="false">
      <c r="A57" s="22" t="n">
        <v>10</v>
      </c>
      <c r="B57" s="91" t="n">
        <v>5366</v>
      </c>
      <c r="C57" s="92" t="s">
        <v>163</v>
      </c>
      <c r="D57" s="43" t="n">
        <v>0</v>
      </c>
      <c r="E57" s="97" t="n">
        <v>1068</v>
      </c>
      <c r="F57" s="97" t="n">
        <v>1068</v>
      </c>
      <c r="G57" s="230"/>
      <c r="H57" s="230" t="n">
        <f aca="false">+F57/E57*100</f>
        <v>100</v>
      </c>
    </row>
    <row r="58" customFormat="false" ht="18.75" hidden="false" customHeight="false" outlineLevel="0" collapsed="false">
      <c r="A58" s="22" t="n">
        <v>11</v>
      </c>
      <c r="B58" s="91" t="s">
        <v>85</v>
      </c>
      <c r="C58" s="38" t="s">
        <v>86</v>
      </c>
      <c r="D58" s="43" t="n">
        <v>994840</v>
      </c>
      <c r="E58" s="97" t="n">
        <v>1092231</v>
      </c>
      <c r="F58" s="97" t="n">
        <v>1081825</v>
      </c>
      <c r="G58" s="230" t="n">
        <f aca="false">+F58/D58*100</f>
        <v>108.743617064051</v>
      </c>
      <c r="H58" s="230" t="n">
        <f aca="false">+F58/E58*100</f>
        <v>99.0472711358678</v>
      </c>
    </row>
    <row r="59" customFormat="false" ht="19.5" hidden="false" customHeight="false" outlineLevel="0" collapsed="false">
      <c r="A59" s="22" t="n">
        <v>12</v>
      </c>
      <c r="B59" s="51" t="s">
        <v>87</v>
      </c>
      <c r="C59" s="99" t="s">
        <v>184</v>
      </c>
      <c r="D59" s="54" t="n">
        <f aca="false">SUM(D48:D58)</f>
        <v>1233760</v>
      </c>
      <c r="E59" s="54" t="n">
        <f aca="false">SUM(E48:E58)</f>
        <v>1353031</v>
      </c>
      <c r="F59" s="54" t="n">
        <f aca="false">SUM(F48:F58)</f>
        <v>1347120</v>
      </c>
      <c r="G59" s="222" t="n">
        <f aca="false">+F59/D59*100</f>
        <v>109.188172740241</v>
      </c>
      <c r="H59" s="222" t="n">
        <f aca="false">+F59/E59*100</f>
        <v>99.5631290044352</v>
      </c>
    </row>
    <row r="60" customFormat="false" ht="18.75" hidden="false" customHeight="false" outlineLevel="0" collapsed="false">
      <c r="A60" s="22" t="n">
        <v>13</v>
      </c>
      <c r="B60" s="100" t="s">
        <v>91</v>
      </c>
      <c r="C60" s="31" t="s">
        <v>92</v>
      </c>
      <c r="D60" s="26" t="n">
        <v>0</v>
      </c>
      <c r="E60" s="43" t="n">
        <v>65</v>
      </c>
      <c r="F60" s="43" t="n">
        <v>65</v>
      </c>
      <c r="G60" s="219"/>
      <c r="H60" s="219" t="n">
        <f aca="false">+F60/E60*100</f>
        <v>100</v>
      </c>
    </row>
    <row r="61" customFormat="false" ht="18.75" hidden="false" customHeight="false" outlineLevel="0" collapsed="false">
      <c r="A61" s="22" t="n">
        <v>14</v>
      </c>
      <c r="B61" s="101" t="n">
        <v>6351</v>
      </c>
      <c r="C61" s="31" t="s">
        <v>94</v>
      </c>
      <c r="D61" s="43" t="n">
        <v>1437</v>
      </c>
      <c r="E61" s="43" t="n">
        <v>8861</v>
      </c>
      <c r="F61" s="43" t="n">
        <v>8849</v>
      </c>
      <c r="G61" s="219" t="n">
        <f aca="false">+F61/D61*100</f>
        <v>615.796798886569</v>
      </c>
      <c r="H61" s="219" t="n">
        <f aca="false">+F61/E61*100</f>
        <v>99.86457510439</v>
      </c>
    </row>
    <row r="62" customFormat="false" ht="18.75" hidden="false" customHeight="false" outlineLevel="0" collapsed="false">
      <c r="A62" s="22" t="n">
        <v>15</v>
      </c>
      <c r="B62" s="100" t="s">
        <v>97</v>
      </c>
      <c r="C62" s="30" t="s">
        <v>98</v>
      </c>
      <c r="D62" s="43" t="n">
        <v>161803</v>
      </c>
      <c r="E62" s="43" t="n">
        <f aca="false">865724-65</f>
        <v>865659</v>
      </c>
      <c r="F62" s="43" t="n">
        <f aca="false">813235-65</f>
        <v>813170</v>
      </c>
      <c r="G62" s="219" t="n">
        <f aca="false">+F62/D62*100</f>
        <v>502.567937553692</v>
      </c>
      <c r="H62" s="219" t="n">
        <f aca="false">+F62/E62*100</f>
        <v>93.9365269696266</v>
      </c>
    </row>
    <row r="63" customFormat="false" ht="19.5" hidden="false" customHeight="false" outlineLevel="0" collapsed="false">
      <c r="A63" s="22" t="n">
        <v>16</v>
      </c>
      <c r="B63" s="102" t="s">
        <v>99</v>
      </c>
      <c r="C63" s="70" t="s">
        <v>185</v>
      </c>
      <c r="D63" s="231" t="n">
        <f aca="false">SUM(D60:D62)</f>
        <v>163240</v>
      </c>
      <c r="E63" s="72" t="n">
        <f aca="false">SUM(E60:E62)</f>
        <v>874585</v>
      </c>
      <c r="F63" s="72" t="n">
        <f aca="false">SUM(F60:F62)</f>
        <v>822084</v>
      </c>
      <c r="G63" s="224" t="n">
        <f aca="false">+F63/D63*100</f>
        <v>503.604508698848</v>
      </c>
      <c r="H63" s="224" t="n">
        <f aca="false">+F63/E63*100</f>
        <v>93.9970385954481</v>
      </c>
    </row>
    <row r="64" customFormat="false" ht="19.5" hidden="false" customHeight="false" outlineLevel="0" collapsed="false">
      <c r="A64" s="22" t="n">
        <v>17</v>
      </c>
      <c r="B64" s="78" t="s">
        <v>101</v>
      </c>
      <c r="C64" s="79" t="s">
        <v>186</v>
      </c>
      <c r="D64" s="81" t="n">
        <f aca="false">+D59+D63</f>
        <v>1397000</v>
      </c>
      <c r="E64" s="81" t="n">
        <f aca="false">+E59+E63</f>
        <v>2227616</v>
      </c>
      <c r="F64" s="81" t="n">
        <f aca="false">+F59+F63</f>
        <v>2169204</v>
      </c>
      <c r="G64" s="226" t="n">
        <f aca="false">+F64/D64*100</f>
        <v>155.275876879027</v>
      </c>
      <c r="H64" s="226" t="n">
        <f aca="false">+F64/E64*100</f>
        <v>97.3778245442662</v>
      </c>
    </row>
    <row r="65" customFormat="false" ht="16.5" hidden="false" customHeight="false" outlineLevel="0" collapsed="false">
      <c r="A65" s="83"/>
      <c r="B65" s="103"/>
      <c r="C65" s="104"/>
      <c r="D65" s="104"/>
      <c r="E65" s="104"/>
      <c r="F65" s="104"/>
      <c r="G65" s="104"/>
      <c r="H65" s="104"/>
    </row>
    <row r="66" customFormat="false" ht="16.5" hidden="false" customHeight="false" outlineLevel="0" collapsed="false">
      <c r="A66" s="7"/>
      <c r="B66" s="8" t="s">
        <v>2</v>
      </c>
      <c r="C66" s="9"/>
      <c r="D66" s="217" t="s">
        <v>171</v>
      </c>
      <c r="E66" s="217"/>
      <c r="F66" s="217"/>
      <c r="G66" s="217"/>
      <c r="H66" s="217"/>
    </row>
    <row r="67" customFormat="false" ht="15.75" hidden="false" customHeight="false" outlineLevel="0" collapsed="false">
      <c r="A67" s="11" t="s">
        <v>4</v>
      </c>
      <c r="B67" s="12" t="s">
        <v>5</v>
      </c>
      <c r="C67" s="13" t="s">
        <v>103</v>
      </c>
      <c r="D67" s="15" t="s">
        <v>7</v>
      </c>
      <c r="E67" s="15" t="s">
        <v>69</v>
      </c>
      <c r="F67" s="15" t="s">
        <v>9</v>
      </c>
      <c r="G67" s="15" t="s">
        <v>10</v>
      </c>
      <c r="H67" s="15" t="s">
        <v>10</v>
      </c>
    </row>
    <row r="68" customFormat="false" ht="16.5" hidden="false" customHeight="false" outlineLevel="0" collapsed="false">
      <c r="A68" s="16"/>
      <c r="B68" s="17" t="s">
        <v>11</v>
      </c>
      <c r="C68" s="18"/>
      <c r="D68" s="20" t="s">
        <v>12</v>
      </c>
      <c r="E68" s="20" t="s">
        <v>12</v>
      </c>
      <c r="F68" s="20" t="s">
        <v>13</v>
      </c>
      <c r="G68" s="20" t="s">
        <v>172</v>
      </c>
      <c r="H68" s="20" t="s">
        <v>173</v>
      </c>
    </row>
    <row r="69" customFormat="false" ht="18.75" hidden="false" customHeight="false" outlineLevel="0" collapsed="false">
      <c r="A69" s="22" t="n">
        <v>1</v>
      </c>
      <c r="B69" s="58" t="n">
        <v>8115</v>
      </c>
      <c r="C69" s="92" t="s">
        <v>104</v>
      </c>
      <c r="D69" s="94" t="n">
        <v>26619</v>
      </c>
      <c r="E69" s="94" t="n">
        <v>55223</v>
      </c>
      <c r="F69" s="94" t="n">
        <v>-14126</v>
      </c>
      <c r="G69" s="232" t="n">
        <f aca="false">+F69/D69*100</f>
        <v>-53.0673579022503</v>
      </c>
      <c r="H69" s="232" t="n">
        <f aca="false">+F69/E69*100</f>
        <v>-25.5799214095576</v>
      </c>
    </row>
    <row r="70" customFormat="false" ht="18.75" hidden="false" customHeight="false" outlineLevel="0" collapsed="false">
      <c r="A70" s="22" t="n">
        <v>2</v>
      </c>
      <c r="B70" s="45" t="n">
        <v>8116</v>
      </c>
      <c r="C70" s="92" t="s">
        <v>105</v>
      </c>
      <c r="D70" s="94" t="n">
        <v>0</v>
      </c>
      <c r="E70" s="94" t="n">
        <v>0</v>
      </c>
      <c r="F70" s="94" t="n">
        <v>-12400</v>
      </c>
      <c r="G70" s="232"/>
      <c r="H70" s="232"/>
    </row>
    <row r="71" customFormat="false" ht="18.75" hidden="false" customHeight="false" outlineLevel="0" collapsed="false">
      <c r="A71" s="22" t="n">
        <v>3</v>
      </c>
      <c r="B71" s="63" t="n">
        <v>8123</v>
      </c>
      <c r="C71" s="38" t="s">
        <v>187</v>
      </c>
      <c r="D71" s="94" t="n">
        <v>2095</v>
      </c>
      <c r="E71" s="94" t="n">
        <v>16970</v>
      </c>
      <c r="F71" s="94" t="n">
        <v>9700</v>
      </c>
      <c r="G71" s="232" t="n">
        <f aca="false">+F71/D71*100</f>
        <v>463.007159904535</v>
      </c>
      <c r="H71" s="232" t="n">
        <f aca="false">+F71/E71*100</f>
        <v>57.1596935769004</v>
      </c>
    </row>
    <row r="72" customFormat="false" ht="18.75" hidden="false" customHeight="false" outlineLevel="0" collapsed="false">
      <c r="A72" s="22" t="n">
        <v>4</v>
      </c>
      <c r="B72" s="37" t="n">
        <v>8123</v>
      </c>
      <c r="C72" s="38" t="s">
        <v>106</v>
      </c>
      <c r="D72" s="97" t="n">
        <v>22716</v>
      </c>
      <c r="E72" s="97" t="n">
        <v>50000</v>
      </c>
      <c r="F72" s="97" t="n">
        <f aca="false">32200-9700</f>
        <v>22500</v>
      </c>
      <c r="G72" s="230" t="n">
        <f aca="false">+F72/D72*100</f>
        <v>99.0491283676704</v>
      </c>
      <c r="H72" s="230" t="n">
        <f aca="false">+F72/E72*100</f>
        <v>45</v>
      </c>
    </row>
    <row r="73" customFormat="false" ht="18.75" hidden="false" customHeight="false" outlineLevel="0" collapsed="false">
      <c r="A73" s="22" t="n">
        <v>5</v>
      </c>
      <c r="B73" s="37" t="n">
        <v>8124</v>
      </c>
      <c r="C73" s="30" t="s">
        <v>188</v>
      </c>
      <c r="D73" s="97" t="n">
        <v>-2718</v>
      </c>
      <c r="E73" s="97" t="n">
        <v>-3584</v>
      </c>
      <c r="F73" s="97" t="n">
        <v>-4592</v>
      </c>
      <c r="G73" s="230" t="n">
        <f aca="false">+F73/D73*100</f>
        <v>168.947755702723</v>
      </c>
      <c r="H73" s="230" t="n">
        <f aca="false">+F73/E73*100</f>
        <v>128.125</v>
      </c>
    </row>
    <row r="74" customFormat="false" ht="18.75" hidden="false" customHeight="false" outlineLevel="0" collapsed="false">
      <c r="A74" s="22" t="n">
        <v>6</v>
      </c>
      <c r="B74" s="29" t="n">
        <v>8124</v>
      </c>
      <c r="C74" s="30" t="s">
        <v>107</v>
      </c>
      <c r="D74" s="43" t="n">
        <v>-4502</v>
      </c>
      <c r="E74" s="43" t="n">
        <v>-2162</v>
      </c>
      <c r="F74" s="43" t="n">
        <v>-1389</v>
      </c>
      <c r="G74" s="219" t="n">
        <f aca="false">+F74/D74*100</f>
        <v>30.8529542425589</v>
      </c>
      <c r="H74" s="219" t="n">
        <f aca="false">+F74/E74*100</f>
        <v>64.2460684551341</v>
      </c>
    </row>
    <row r="75" customFormat="false" ht="19.5" hidden="false" customHeight="false" outlineLevel="0" collapsed="false">
      <c r="A75" s="22" t="n">
        <v>7</v>
      </c>
      <c r="B75" s="69" t="n">
        <v>8223</v>
      </c>
      <c r="C75" s="233" t="s">
        <v>189</v>
      </c>
      <c r="D75" s="234"/>
      <c r="E75" s="234"/>
      <c r="F75" s="234"/>
      <c r="G75" s="235"/>
      <c r="H75" s="235"/>
    </row>
    <row r="76" customFormat="false" ht="19.5" hidden="false" customHeight="false" outlineLevel="0" collapsed="false">
      <c r="A76" s="22" t="n">
        <v>8</v>
      </c>
      <c r="B76" s="105" t="s">
        <v>108</v>
      </c>
      <c r="C76" s="106" t="s">
        <v>190</v>
      </c>
      <c r="D76" s="108" t="n">
        <f aca="false">SUM(D69:D74)</f>
        <v>44210</v>
      </c>
      <c r="E76" s="108" t="n">
        <f aca="false">SUM(E69:E75)</f>
        <v>116447</v>
      </c>
      <c r="F76" s="109" t="n">
        <f aca="false">SUM(F69:F75)</f>
        <v>-307</v>
      </c>
      <c r="G76" s="236" t="n">
        <f aca="false">+F76/D76*100</f>
        <v>-0.694413028726533</v>
      </c>
      <c r="H76" s="236" t="n">
        <f aca="false">+F76/E76*100</f>
        <v>-0.263639252191984</v>
      </c>
    </row>
    <row r="77" customFormat="false" ht="16.5" hidden="false" customHeight="false" outlineLevel="0" collapsed="false">
      <c r="D77" s="2"/>
      <c r="E77" s="2"/>
      <c r="F77" s="2"/>
      <c r="G77" s="2"/>
      <c r="H77" s="2"/>
    </row>
    <row r="78" customFormat="false" ht="16.5" hidden="false" customHeight="false" outlineLevel="0" collapsed="false">
      <c r="A78" s="7"/>
      <c r="B78" s="8" t="s">
        <v>11</v>
      </c>
      <c r="C78" s="9"/>
      <c r="D78" s="237" t="s">
        <v>171</v>
      </c>
      <c r="E78" s="237"/>
      <c r="F78" s="237"/>
      <c r="G78" s="237"/>
      <c r="H78" s="237"/>
    </row>
    <row r="79" customFormat="false" ht="15.75" hidden="false" customHeight="false" outlineLevel="0" collapsed="false">
      <c r="A79" s="111" t="s">
        <v>4</v>
      </c>
      <c r="B79" s="12"/>
      <c r="C79" s="13" t="s">
        <v>110</v>
      </c>
      <c r="D79" s="15" t="s">
        <v>7</v>
      </c>
      <c r="E79" s="15" t="s">
        <v>69</v>
      </c>
      <c r="F79" s="15" t="s">
        <v>9</v>
      </c>
      <c r="G79" s="15" t="s">
        <v>10</v>
      </c>
      <c r="H79" s="15" t="s">
        <v>10</v>
      </c>
    </row>
    <row r="80" customFormat="false" ht="16.5" hidden="false" customHeight="false" outlineLevel="0" collapsed="false">
      <c r="A80" s="112"/>
      <c r="B80" s="17"/>
      <c r="C80" s="18"/>
      <c r="D80" s="20" t="s">
        <v>12</v>
      </c>
      <c r="E80" s="20" t="s">
        <v>12</v>
      </c>
      <c r="F80" s="20" t="s">
        <v>13</v>
      </c>
      <c r="G80" s="20" t="s">
        <v>172</v>
      </c>
      <c r="H80" s="20" t="s">
        <v>173</v>
      </c>
    </row>
    <row r="81" customFormat="false" ht="18.75" hidden="false" customHeight="false" outlineLevel="0" collapsed="false">
      <c r="A81" s="118" t="n">
        <v>1</v>
      </c>
      <c r="B81" s="119" t="s">
        <v>111</v>
      </c>
      <c r="C81" s="120" t="s">
        <v>112</v>
      </c>
      <c r="D81" s="122" t="n">
        <f aca="false">+D43</f>
        <v>1352790</v>
      </c>
      <c r="E81" s="122" t="n">
        <f aca="false">+E43</f>
        <v>2111169</v>
      </c>
      <c r="F81" s="122" t="n">
        <f aca="false">+F43</f>
        <v>2169511</v>
      </c>
      <c r="G81" s="238" t="n">
        <f aca="false">+F81/D81*100</f>
        <v>160.373080818161</v>
      </c>
      <c r="H81" s="238" t="n">
        <f aca="false">+F81/E81*100</f>
        <v>102.763492643175</v>
      </c>
    </row>
    <row r="82" customFormat="false" ht="18.75" hidden="false" customHeight="false" outlineLevel="0" collapsed="false">
      <c r="A82" s="22" t="n">
        <v>2</v>
      </c>
      <c r="B82" s="124" t="s">
        <v>113</v>
      </c>
      <c r="C82" s="125" t="s">
        <v>114</v>
      </c>
      <c r="D82" s="127" t="n">
        <f aca="false">+D64</f>
        <v>1397000</v>
      </c>
      <c r="E82" s="127" t="n">
        <f aca="false">+E64</f>
        <v>2227616</v>
      </c>
      <c r="F82" s="127" t="n">
        <f aca="false">+F64</f>
        <v>2169204</v>
      </c>
      <c r="G82" s="239" t="n">
        <f aca="false">+F82/D82*100</f>
        <v>155.275876879027</v>
      </c>
      <c r="H82" s="239" t="n">
        <f aca="false">+F82/E82*100</f>
        <v>97.3778245442662</v>
      </c>
    </row>
    <row r="83" customFormat="false" ht="19.5" hidden="false" customHeight="false" outlineLevel="0" collapsed="false">
      <c r="A83" s="129" t="n">
        <v>3</v>
      </c>
      <c r="B83" s="130"/>
      <c r="C83" s="131" t="s">
        <v>115</v>
      </c>
      <c r="D83" s="133" t="n">
        <f aca="false">+D81-D82</f>
        <v>-44210</v>
      </c>
      <c r="E83" s="133" t="n">
        <f aca="false">+E81-E82</f>
        <v>-116447</v>
      </c>
      <c r="F83" s="133" t="n">
        <f aca="false">+F81-F82</f>
        <v>307</v>
      </c>
      <c r="G83" s="133"/>
      <c r="H83" s="133"/>
    </row>
    <row r="84" customFormat="false" ht="19.5" hidden="false" customHeight="false" outlineLevel="0" collapsed="false">
      <c r="A84" s="135" t="n">
        <v>4</v>
      </c>
      <c r="B84" s="136" t="s">
        <v>108</v>
      </c>
      <c r="C84" s="137" t="s">
        <v>116</v>
      </c>
      <c r="D84" s="139" t="n">
        <f aca="false">+D76</f>
        <v>44210</v>
      </c>
      <c r="E84" s="139" t="n">
        <f aca="false">+E76</f>
        <v>116447</v>
      </c>
      <c r="F84" s="139" t="n">
        <f aca="false">+F76</f>
        <v>-307</v>
      </c>
      <c r="G84" s="139"/>
      <c r="H84" s="139"/>
    </row>
    <row r="86" customFormat="false" ht="18.75" hidden="false" customHeight="false" outlineLevel="0" collapsed="false">
      <c r="B86" s="141"/>
      <c r="C86" s="142"/>
    </row>
  </sheetData>
  <mergeCells count="6">
    <mergeCell ref="A1:H1"/>
    <mergeCell ref="A2:H2"/>
    <mergeCell ref="D4:H4"/>
    <mergeCell ref="D45:H45"/>
    <mergeCell ref="D66:H66"/>
    <mergeCell ref="D78:H78"/>
  </mergeCells>
  <printOptions headings="false" gridLines="false" gridLinesSet="true" horizontalCentered="true" verticalCentered="false"/>
  <pageMargins left="0.196527777777778" right="0.196527777777778" top="0.865972222222222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38:01Z</dcterms:created>
  <dc:creator>ing. Marcela Dušková</dc:creator>
  <dc:description/>
  <dc:language>en-US</dc:language>
  <cp:lastModifiedBy>trnecka</cp:lastModifiedBy>
  <cp:lastPrinted>2011-10-31T14:49:56Z</cp:lastPrinted>
  <dcterms:modified xsi:type="dcterms:W3CDTF">2011-10-31T14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