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ní a kapitálové město" sheetId="1" state="visible" r:id="rId2"/>
  </sheets>
  <definedNames>
    <definedName function="false" hidden="false" localSheetId="0" name="_xlnm.Print_Area" vbProcedure="false">'Provozní a kapitálové město'!$A$3:$P$197</definedName>
    <definedName function="false" hidden="false" localSheetId="0" name="_xlnm.Print_Titles" vbProcedure="false">'Provozní a kapitálové město'!$3:$4</definedName>
    <definedName function="false" hidden="false" name="Excel_BuiltIn__FilterDatabase" vbProcedure="false">#REF!</definedName>
    <definedName function="false" hidden="false" localSheetId="0" name="Excel_BuiltIn__FilterDatabase" vbProcedure="false">'Provozní a kapitálové město'!$A$4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6">
  <si>
    <t xml:space="preserve">Provozní výdaje </t>
  </si>
  <si>
    <t xml:space="preserve">Kapitálové výdaje </t>
  </si>
  <si>
    <t xml:space="preserve">Výdaje celkem</t>
  </si>
  <si>
    <t xml:space="preserve">sk.</t>
  </si>
  <si>
    <t xml:space="preserve">odd.</t>
  </si>
  <si>
    <t xml:space="preserve">§</t>
  </si>
  <si>
    <t xml:space="preserve">název paragrafu</t>
  </si>
  <si>
    <t xml:space="preserve">SR 2001</t>
  </si>
  <si>
    <t xml:space="preserve">UR k 31.12.2001</t>
  </si>
  <si>
    <t xml:space="preserve">S k 31.12.2001</t>
  </si>
  <si>
    <t xml:space="preserve"> % S/UR</t>
  </si>
  <si>
    <t xml:space="preserve">1</t>
  </si>
  <si>
    <t xml:space="preserve">10</t>
  </si>
  <si>
    <t xml:space="preserve">Ozdravování hospodářských zvířat a plodin </t>
  </si>
  <si>
    <t xml:space="preserve">Zemědělská a potravinářská činnost a rozvoj</t>
  </si>
  <si>
    <t xml:space="preserve">Celospolečenské funkce lesů </t>
  </si>
  <si>
    <t xml:space="preserve">Záležitosti lesního hospodářství</t>
  </si>
  <si>
    <t xml:space="preserve">Ostatní správa v zemědělství</t>
  </si>
  <si>
    <t xml:space="preserve">Výdaje na zemědělství a lesní hospodářství</t>
  </si>
  <si>
    <t xml:space="preserve">Zemědělství a lesní hospodářství</t>
  </si>
  <si>
    <t xml:space="preserve">2</t>
  </si>
  <si>
    <t xml:space="preserve">21</t>
  </si>
  <si>
    <t xml:space="preserve">Vnitřní obchod, služby a turismus </t>
  </si>
  <si>
    <t xml:space="preserve">Průmysl, stavebnictví, obchod a služby</t>
  </si>
  <si>
    <t xml:space="preserve">22</t>
  </si>
  <si>
    <t xml:space="preserve">Silnice </t>
  </si>
  <si>
    <t xml:space="preserve">Záležitosti pozemních komunikací</t>
  </si>
  <si>
    <t xml:space="preserve">Provoz veřejné silniční dopravy </t>
  </si>
  <si>
    <t xml:space="preserve">Záležitosti v silniční dopravě</t>
  </si>
  <si>
    <t xml:space="preserve">Provoz vnitrozemské plavby </t>
  </si>
  <si>
    <t xml:space="preserve">Provoz veřejné železniční dopravy</t>
  </si>
  <si>
    <t xml:space="preserve">Provoz civilní letecké dopravy</t>
  </si>
  <si>
    <t xml:space="preserve">Ostatní dráhy</t>
  </si>
  <si>
    <t xml:space="preserve">Provoz ostatních drah </t>
  </si>
  <si>
    <t xml:space="preserve">Doprava</t>
  </si>
  <si>
    <t xml:space="preserve">23</t>
  </si>
  <si>
    <t xml:space="preserve">Pitná voda </t>
  </si>
  <si>
    <t xml:space="preserve">Odvádění a čištění odpadních vod a nakládání s kaly</t>
  </si>
  <si>
    <t xml:space="preserve">Odvádění a čištění odpadních vod j.n.</t>
  </si>
  <si>
    <t xml:space="preserve">Úpravy drobných vodních toků</t>
  </si>
  <si>
    <t xml:space="preserve">Vodní hospodářství</t>
  </si>
  <si>
    <t xml:space="preserve">Průmyslová a ostatní odvětví hospodářství</t>
  </si>
  <si>
    <t xml:space="preserve">Předškolní zařízení</t>
  </si>
  <si>
    <t xml:space="preserve">3</t>
  </si>
  <si>
    <t xml:space="preserve">31</t>
  </si>
  <si>
    <t xml:space="preserve">Speciální předškolní zařízení </t>
  </si>
  <si>
    <t xml:space="preserve">Základní školy </t>
  </si>
  <si>
    <t xml:space="preserve">Speciální základní školy</t>
  </si>
  <si>
    <t xml:space="preserve">Internátní speciální základní školy</t>
  </si>
  <si>
    <t xml:space="preserve">Záležitosti předškolní výchovy a základního vzdělávání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Speciální střední odborná učiliště a učiliště</t>
  </si>
  <si>
    <t xml:space="preserve">Sportovní školy - gymnázia</t>
  </si>
  <si>
    <t xml:space="preserve">Školní stravování při předškolním a základním vzdělávání </t>
  </si>
  <si>
    <t xml:space="preserve">Školní stravování při středním vzdělávání</t>
  </si>
  <si>
    <t xml:space="preserve">Školní družiny a kluby</t>
  </si>
  <si>
    <t xml:space="preserve">Ubytovací zařízení středních škol a učilišť </t>
  </si>
  <si>
    <t xml:space="preserve">Zařízení výchovného poradenství a preventivně výchovné péče</t>
  </si>
  <si>
    <t xml:space="preserve">Ostatní zařízení související s výchovou a vzděláváním mládeže j.n. </t>
  </si>
  <si>
    <t xml:space="preserve">Vyšší odborné školy</t>
  </si>
  <si>
    <t xml:space="preserve">Vzdělávání</t>
  </si>
  <si>
    <t xml:space="preserve">Základní umělecké školy</t>
  </si>
  <si>
    <t xml:space="preserve">Záležitosti vzdělávání</t>
  </si>
  <si>
    <t xml:space="preserve">33</t>
  </si>
  <si>
    <t xml:space="preserve">Divadelní činnost </t>
  </si>
  <si>
    <t xml:space="preserve">Činnosti uměleckých souborů </t>
  </si>
  <si>
    <t xml:space="preserve">Filmová tvorba, distribuce, kina</t>
  </si>
  <si>
    <t xml:space="preserve">Činnosti knihovnické </t>
  </si>
  <si>
    <t xml:space="preserve">Činnosti muzeí a galerií </t>
  </si>
  <si>
    <t xml:space="preserve">Podpora na vydávání literárních a jiných děl</t>
  </si>
  <si>
    <t xml:space="preserve">Výstavní činnosti v kultuře </t>
  </si>
  <si>
    <t xml:space="preserve">Záležitosti kultury j.n. </t>
  </si>
  <si>
    <t xml:space="preserve">Zach. a obnova kult. památek </t>
  </si>
  <si>
    <t xml:space="preserve">Pořízení,zachování a obnova kulturních hodnot </t>
  </si>
  <si>
    <t xml:space="preserve">Záležitosti ochrany památek a péče o kult. dědictví</t>
  </si>
  <si>
    <t xml:space="preserve">Rozhlas a telelvize</t>
  </si>
  <si>
    <t xml:space="preserve">Záležitosti sdělovacích prostředků </t>
  </si>
  <si>
    <t xml:space="preserve">Zájmová činnost v kultuře</t>
  </si>
  <si>
    <t xml:space="preserve">Záležitosti církví, kultury a sdělovacích prostředků</t>
  </si>
  <si>
    <t xml:space="preserve">Kultura, církve a sdělovací prostředky</t>
  </si>
  <si>
    <t xml:space="preserve">34</t>
  </si>
  <si>
    <t xml:space="preserve">Tělovýchovná činnost  j. n. </t>
  </si>
  <si>
    <t xml:space="preserve">Využití volného času dětí a mládeže</t>
  </si>
  <si>
    <t xml:space="preserve">Zájmová činnost a rekreace</t>
  </si>
  <si>
    <t xml:space="preserve">Tělovýchova a zájmová činnost</t>
  </si>
  <si>
    <t xml:space="preserve">35</t>
  </si>
  <si>
    <t xml:space="preserve">Všeobecná ambulantní péče </t>
  </si>
  <si>
    <t xml:space="preserve">Stomatologická péče</t>
  </si>
  <si>
    <t xml:space="preserve">Lékařská služba první pomoci </t>
  </si>
  <si>
    <t xml:space="preserve">Ambulantní péče</t>
  </si>
  <si>
    <t xml:space="preserve">Fakultní nemocnice</t>
  </si>
  <si>
    <t xml:space="preserve">Ostatní nemocnice </t>
  </si>
  <si>
    <t xml:space="preserve">Odborné léčebné ústavy </t>
  </si>
  <si>
    <t xml:space="preserve">Ústavní péče j.n. </t>
  </si>
  <si>
    <t xml:space="preserve">Hygienická služba a ochrana veřejného zdraví</t>
  </si>
  <si>
    <t xml:space="preserve">Lékárenská služba </t>
  </si>
  <si>
    <t xml:space="preserve">Zdravotnická záchranná služba</t>
  </si>
  <si>
    <t xml:space="preserve">Jiná zdravotnická zařízení a služby pro zdravotnictví</t>
  </si>
  <si>
    <t xml:space="preserve">Prevence před drogami, alkoholem, nikotinem  a.j. </t>
  </si>
  <si>
    <t xml:space="preserve">Ostatní činnost ve zdravotnictví j.n. </t>
  </si>
  <si>
    <t xml:space="preserve">Zdravotnictví</t>
  </si>
  <si>
    <t xml:space="preserve">36</t>
  </si>
  <si>
    <t xml:space="preserve">Bytové hospodářství                               </t>
  </si>
  <si>
    <t xml:space="preserve">Programy rozvoje bydlení a bytové hospodářství </t>
  </si>
  <si>
    <t xml:space="preserve">Veřejné osvětlení</t>
  </si>
  <si>
    <t xml:space="preserve">Pohřebnictví </t>
  </si>
  <si>
    <t xml:space="preserve">Výstavba a údržba místních inženýrských sítí</t>
  </si>
  <si>
    <t xml:space="preserve">Lokální zásobování teplem</t>
  </si>
  <si>
    <t xml:space="preserve">Územní plánování </t>
  </si>
  <si>
    <t xml:space="preserve">Komunální služby a územní rozvoj  j.n. </t>
  </si>
  <si>
    <t xml:space="preserve">Záležitosti bydlení a komunálních služeb j.n.</t>
  </si>
  <si>
    <t xml:space="preserve">Bydlení, komunální služby a územní rozvoj</t>
  </si>
  <si>
    <t xml:space="preserve">37</t>
  </si>
  <si>
    <t xml:space="preserve">Monitoring ochrany ovzduší </t>
  </si>
  <si>
    <t xml:space="preserve">Sběr a svoz komunálních odpadů </t>
  </si>
  <si>
    <t xml:space="preserve">Sběr a svoz ostatních odpadů</t>
  </si>
  <si>
    <t xml:space="preserve">Využívání a zneškodňování komunálních odpadů </t>
  </si>
  <si>
    <t xml:space="preserve">Ostatní nakládání s odpady j.n. </t>
  </si>
  <si>
    <t xml:space="preserve">Dekontaminace půd a čištění spodní vody</t>
  </si>
  <si>
    <t xml:space="preserve">Monitoring půdy a podzemní vody </t>
  </si>
  <si>
    <t xml:space="preserve">Ostatní ochrana půdy a spodní vody </t>
  </si>
  <si>
    <t xml:space="preserve">Ochrana druhů a stanovišť </t>
  </si>
  <si>
    <t xml:space="preserve">Chráněné části přírody </t>
  </si>
  <si>
    <t xml:space="preserve">Protierozní a protipožární ochrana </t>
  </si>
  <si>
    <t xml:space="preserve">Péče o vzhled obcí a veřejnou zeleň </t>
  </si>
  <si>
    <t xml:space="preserve">Ostatní činnosti k ochraně přírody a krajiny</t>
  </si>
  <si>
    <t xml:space="preserve">Výzkum životního prostředí </t>
  </si>
  <si>
    <t xml:space="preserve">Ekologická výchova a osvěta </t>
  </si>
  <si>
    <t xml:space="preserve">Ochrana životního prostředí</t>
  </si>
  <si>
    <t xml:space="preserve">Služby pro obyvatelstvo</t>
  </si>
  <si>
    <t xml:space="preserve">4</t>
  </si>
  <si>
    <t xml:space="preserve">41</t>
  </si>
  <si>
    <t xml:space="preserve">Dávky sociální pomoci j.n. </t>
  </si>
  <si>
    <t xml:space="preserve">Dávky zdravotně postiženým občanům </t>
  </si>
  <si>
    <t xml:space="preserve">Ostatní dávky povahy sociálního zabezpečení</t>
  </si>
  <si>
    <t xml:space="preserve">Dávky a podpory v sociálním zabezpečení</t>
  </si>
  <si>
    <t xml:space="preserve">43</t>
  </si>
  <si>
    <t xml:space="preserve">Domovy-penziony pro důchodce  a zdravotně postižené </t>
  </si>
  <si>
    <t xml:space="preserve">Sociální ústavy  pro zdravotně postiženou mládež  vč.DÚ </t>
  </si>
  <si>
    <t xml:space="preserve">Sociální věci a politika zaměstnanosti</t>
  </si>
  <si>
    <t xml:space="preserve">Sociální hospitalizace </t>
  </si>
  <si>
    <t xml:space="preserve">Domovy důchodců </t>
  </si>
  <si>
    <t xml:space="preserve">Sociální péče a pomoc starým a zdravotně postiženým </t>
  </si>
  <si>
    <t xml:space="preserve">Ústavy péče pro mládež</t>
  </si>
  <si>
    <t xml:space="preserve">Sociální pomoc dětem a mládeži</t>
  </si>
  <si>
    <t xml:space="preserve">Sociální pomoc dětem a mládeži j.n.</t>
  </si>
  <si>
    <t xml:space="preserve">Zvláštní zařízení pro výkon pěstounské péče </t>
  </si>
  <si>
    <t xml:space="preserve">Domovy - penziony pro matky s dětmi</t>
  </si>
  <si>
    <t xml:space="preserve">Sociální péče a pomoc rodině a manželství j.n. </t>
  </si>
  <si>
    <t xml:space="preserve">Sociální pomoc osobám v hmotné nouzi a občanům soc.nepř.</t>
  </si>
  <si>
    <t xml:space="preserve">Sociální péče a pomoc přistěhovalcům a vybraným etnikům</t>
  </si>
  <si>
    <t xml:space="preserve">Centra sociální pomoci</t>
  </si>
  <si>
    <t xml:space="preserve">Zvláštní zařízení sociální pomoci </t>
  </si>
  <si>
    <t xml:space="preserve">Sociální péče a pomoc ostatním skupinám obyvatelstva  j.n. </t>
  </si>
  <si>
    <t xml:space="preserve">Sociální péče a pomoc a společné činnosti v soc. zabezpečení</t>
  </si>
  <si>
    <t xml:space="preserve">5</t>
  </si>
  <si>
    <t xml:space="preserve">52</t>
  </si>
  <si>
    <t xml:space="preserve">Civilní ochrana-nevojenská část </t>
  </si>
  <si>
    <t xml:space="preserve">Civilní nouzové plánování</t>
  </si>
  <si>
    <t xml:space="preserve">53</t>
  </si>
  <si>
    <t xml:space="preserve">Bezpečnost a veřejný pořádek </t>
  </si>
  <si>
    <t xml:space="preserve">Bezpečnost a veřejný pořádek</t>
  </si>
  <si>
    <t xml:space="preserve">55</t>
  </si>
  <si>
    <t xml:space="preserve">Požární ochrana - dobrovolná část </t>
  </si>
  <si>
    <t xml:space="preserve">Záležitosti požární ochrany</t>
  </si>
  <si>
    <t xml:space="preserve">Požární ochrana a integrovaný záchranný systém</t>
  </si>
  <si>
    <t xml:space="preserve">Bezpečnost státu a právní ochrana</t>
  </si>
  <si>
    <t xml:space="preserve">6</t>
  </si>
  <si>
    <t xml:space="preserve">61</t>
  </si>
  <si>
    <t xml:space="preserve">Zastupitelstva obcí</t>
  </si>
  <si>
    <t xml:space="preserve">Volby do parlamentu ČR</t>
  </si>
  <si>
    <t xml:space="preserve">Činnost místní správy                              </t>
  </si>
  <si>
    <t xml:space="preserve">Činnost regionální správy</t>
  </si>
  <si>
    <t xml:space="preserve">St. moc, st. správa, územní samospr. a pol. str.</t>
  </si>
  <si>
    <t xml:space="preserve">62</t>
  </si>
  <si>
    <t xml:space="preserve">Archivní činnost </t>
  </si>
  <si>
    <t xml:space="preserve">Ostatní veřejné služby</t>
  </si>
  <si>
    <t xml:space="preserve">Humanitární zahraniční pomoc</t>
  </si>
  <si>
    <t xml:space="preserve">Mezinárodní spolupráce </t>
  </si>
  <si>
    <t xml:space="preserve">Jiné veřejné služby a činnosti</t>
  </si>
  <si>
    <t xml:space="preserve">63</t>
  </si>
  <si>
    <t xml:space="preserve">Obecné příjmy a výdaje z finančních operací</t>
  </si>
  <si>
    <t xml:space="preserve">Finanční operace j.n.</t>
  </si>
  <si>
    <t xml:space="preserve">Finanční operace</t>
  </si>
  <si>
    <t xml:space="preserve">Finanční vypořádání minulých let</t>
  </si>
  <si>
    <t xml:space="preserve">64</t>
  </si>
  <si>
    <t xml:space="preserve">Ostatní činnosti j.n.                                        </t>
  </si>
  <si>
    <t xml:space="preserve">Ostatní činnosti</t>
  </si>
  <si>
    <t xml:space="preserve">Všeobecná veřejná správa a služby</t>
  </si>
  <si>
    <t xml:space="preserve">Výdaje celkem bez DPPO za obce z rozpočtové činnosti</t>
  </si>
  <si>
    <t xml:space="preserve">Daň z příjmů právnických osob za město-rozpočtová činnost *)</t>
  </si>
  <si>
    <t xml:space="preserve">Výdaje celkem včetně DPPO za obce z rozpočtové činnosti</t>
  </si>
  <si>
    <t xml:space="preserve"> *) Daň z příjmů právnických osob za město z rozpočtové činnosti je v příjmech i ve výdajích ve stejné výši a neovlivňuje saldo příjmů a výdaj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"/>
    <numFmt numFmtId="167" formatCode="@"/>
    <numFmt numFmtId="168" formatCode="#,##0"/>
    <numFmt numFmtId="169" formatCode="#,##0.0"/>
  </numFmts>
  <fonts count="1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Arial"/>
      <family val="0"/>
      <charset val="238"/>
    </font>
    <font>
      <sz val="10"/>
      <name val="Arial"/>
      <family val="0"/>
      <charset val="238"/>
    </font>
    <font>
      <sz val="16"/>
      <color rgb="FFFF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edefinován_B" xfId="21"/>
    <cellStyle name="Nedefinován_C" xfId="22"/>
    <cellStyle name="Nedefinován_D" xfId="23"/>
    <cellStyle name="Nedefinován_E" xfId="24"/>
    <cellStyle name="Nedefinován_F" xfId="25"/>
    <cellStyle name="Nedefinován_G" xfId="26"/>
    <cellStyle name="Nedefinován_H" xfId="27"/>
    <cellStyle name="Nedefinován_I" xfId="28"/>
    <cellStyle name="Nedefinován_J" xfId="29"/>
    <cellStyle name="Nedefinován_K" xfId="30"/>
    <cellStyle name="Nedefinován_L" xfId="31"/>
    <cellStyle name="Nedefinován_M" xfId="32"/>
    <cellStyle name="Nedefinován_N" xfId="33"/>
    <cellStyle name="Nedefinován_O" xfId="34"/>
    <cellStyle name="Nedefinován_P" xfId="35"/>
    <cellStyle name="normální_Archiv- příjmy" xfId="36"/>
    <cellStyle name="normální_MARCELA" xfId="37"/>
    <cellStyle name="normální_Příjmy město oddíly SR 2000" xfId="38"/>
    <cellStyle name="normální_Výdaje SR 2000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10546875" defaultRowHeight="12.75" zeroHeight="false" outlineLevelRow="3" outlineLevelCol="0"/>
  <cols>
    <col collapsed="false" customWidth="true" hidden="false" outlineLevel="0" max="1" min="1" style="1" width="4.1"/>
    <col collapsed="false" customWidth="true" hidden="false" outlineLevel="0" max="2" min="2" style="1" width="4.77"/>
    <col collapsed="false" customWidth="true" hidden="false" outlineLevel="0" max="3" min="3" style="2" width="6.44"/>
    <col collapsed="false" customWidth="true" hidden="false" outlineLevel="0" max="4" min="4" style="3" width="63.21"/>
    <col collapsed="false" customWidth="true" hidden="false" outlineLevel="0" max="5" min="5" style="4" width="13.77"/>
    <col collapsed="false" customWidth="true" hidden="false" outlineLevel="0" max="7" min="6" style="1" width="13.77"/>
    <col collapsed="false" customWidth="true" hidden="false" outlineLevel="0" max="8" min="8" style="1" width="8.99"/>
    <col collapsed="false" customWidth="true" hidden="false" outlineLevel="0" max="11" min="9" style="1" width="13.77"/>
    <col collapsed="false" customWidth="true" hidden="false" outlineLevel="0" max="12" min="12" style="1" width="8.99"/>
    <col collapsed="false" customWidth="true" hidden="false" outlineLevel="0" max="15" min="13" style="1" width="13.77"/>
    <col collapsed="false" customWidth="true" hidden="false" outlineLevel="0" max="16" min="16" style="1" width="8.99"/>
    <col collapsed="false" customWidth="false" hidden="false" outlineLevel="0" max="257" min="17" style="1" width="7.11"/>
  </cols>
  <sheetData>
    <row r="1" customFormat="false" ht="20.25" hidden="false" customHeight="false" outlineLevel="0" collapsed="false">
      <c r="A1" s="5"/>
    </row>
    <row r="2" customFormat="false" ht="13.5" hidden="false" customHeight="false" outlineLevel="0" collapsed="false"/>
    <row r="3" customFormat="false" ht="16.5" hidden="false" customHeight="false" outlineLevel="0" collapsed="false">
      <c r="A3" s="6"/>
      <c r="B3" s="7"/>
      <c r="C3" s="8"/>
      <c r="D3" s="9"/>
      <c r="E3" s="10" t="s">
        <v>0</v>
      </c>
      <c r="F3" s="10"/>
      <c r="G3" s="10"/>
      <c r="H3" s="10"/>
      <c r="I3" s="10" t="s">
        <v>1</v>
      </c>
      <c r="J3" s="10"/>
      <c r="K3" s="10"/>
      <c r="L3" s="10"/>
      <c r="M3" s="10" t="s">
        <v>2</v>
      </c>
      <c r="N3" s="10"/>
      <c r="O3" s="10"/>
      <c r="P3" s="10"/>
    </row>
    <row r="4" customFormat="false" ht="16.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5" t="s">
        <v>7</v>
      </c>
      <c r="J4" s="16" t="s">
        <v>8</v>
      </c>
      <c r="K4" s="17" t="s">
        <v>9</v>
      </c>
      <c r="L4" s="18" t="s">
        <v>10</v>
      </c>
      <c r="M4" s="15" t="s">
        <v>7</v>
      </c>
      <c r="N4" s="16" t="s">
        <v>8</v>
      </c>
      <c r="O4" s="17" t="s">
        <v>9</v>
      </c>
      <c r="P4" s="18" t="s">
        <v>10</v>
      </c>
    </row>
    <row r="5" customFormat="false" ht="20.25" hidden="false" customHeight="false" outlineLevel="0" collapsed="false">
      <c r="A5" s="19"/>
      <c r="B5" s="20"/>
      <c r="C5" s="20"/>
      <c r="D5" s="21"/>
      <c r="E5" s="22"/>
      <c r="F5" s="23"/>
      <c r="G5" s="24"/>
      <c r="H5" s="25"/>
      <c r="I5" s="26"/>
      <c r="J5" s="27"/>
      <c r="K5" s="28"/>
      <c r="L5" s="25"/>
      <c r="M5" s="29"/>
      <c r="N5" s="30"/>
      <c r="O5" s="31"/>
      <c r="P5" s="25"/>
    </row>
    <row r="6" customFormat="false" ht="20.25" hidden="false" customHeight="false" outlineLevel="3" collapsed="false">
      <c r="A6" s="32" t="s">
        <v>11</v>
      </c>
      <c r="B6" s="33" t="s">
        <v>12</v>
      </c>
      <c r="C6" s="33" t="n">
        <v>1014</v>
      </c>
      <c r="D6" s="34" t="s">
        <v>13</v>
      </c>
      <c r="E6" s="35" t="n">
        <v>6695</v>
      </c>
      <c r="F6" s="36" t="n">
        <v>7995</v>
      </c>
      <c r="G6" s="37" t="n">
        <v>7217</v>
      </c>
      <c r="H6" s="38" t="n">
        <f aca="false">+G6/F6*100</f>
        <v>90.2689180737961</v>
      </c>
      <c r="I6" s="35" t="n">
        <v>12260</v>
      </c>
      <c r="J6" s="36" t="n">
        <v>12260</v>
      </c>
      <c r="K6" s="37" t="n">
        <v>599</v>
      </c>
      <c r="L6" s="38" t="n">
        <f aca="false">+K6/J6*100</f>
        <v>4.8858075040783</v>
      </c>
      <c r="M6" s="35" t="n">
        <f aca="false">+E6+I6</f>
        <v>18955</v>
      </c>
      <c r="N6" s="36" t="n">
        <f aca="false">+F6+J6</f>
        <v>20255</v>
      </c>
      <c r="O6" s="37" t="n">
        <f aca="false">+G6+K6</f>
        <v>7816</v>
      </c>
      <c r="P6" s="38" t="n">
        <f aca="false">+O6/N6*100</f>
        <v>38.5880029622316</v>
      </c>
    </row>
    <row r="7" customFormat="false" ht="20.25" hidden="false" customHeight="false" outlineLevel="3" collapsed="false">
      <c r="A7" s="32" t="n">
        <v>1</v>
      </c>
      <c r="B7" s="33" t="n">
        <v>10</v>
      </c>
      <c r="C7" s="33" t="n">
        <v>1019</v>
      </c>
      <c r="D7" s="34" t="s">
        <v>14</v>
      </c>
      <c r="E7" s="35"/>
      <c r="F7" s="36"/>
      <c r="G7" s="37" t="n">
        <v>2</v>
      </c>
      <c r="H7" s="38"/>
      <c r="I7" s="35"/>
      <c r="J7" s="36"/>
      <c r="K7" s="37"/>
      <c r="L7" s="38"/>
      <c r="M7" s="35"/>
      <c r="N7" s="36"/>
      <c r="O7" s="37" t="n">
        <f aca="false">+G7+K7</f>
        <v>2</v>
      </c>
      <c r="P7" s="38"/>
    </row>
    <row r="8" customFormat="false" ht="20.25" hidden="false" customHeight="false" outlineLevel="3" collapsed="false">
      <c r="A8" s="39" t="s">
        <v>11</v>
      </c>
      <c r="B8" s="40" t="s">
        <v>12</v>
      </c>
      <c r="C8" s="40" t="n">
        <v>1037</v>
      </c>
      <c r="D8" s="41" t="s">
        <v>15</v>
      </c>
      <c r="E8" s="42" t="n">
        <v>10</v>
      </c>
      <c r="F8" s="43" t="n">
        <v>28</v>
      </c>
      <c r="G8" s="44" t="n">
        <v>27</v>
      </c>
      <c r="H8" s="45" t="n">
        <f aca="false">+G8/F8*100</f>
        <v>96.4285714285714</v>
      </c>
      <c r="I8" s="42"/>
      <c r="J8" s="43"/>
      <c r="K8" s="44"/>
      <c r="L8" s="45"/>
      <c r="M8" s="46" t="n">
        <f aca="false">+E8+I8</f>
        <v>10</v>
      </c>
      <c r="N8" s="47" t="n">
        <f aca="false">+F8+J8</f>
        <v>28</v>
      </c>
      <c r="O8" s="48" t="n">
        <f aca="false">+G8+K8</f>
        <v>27</v>
      </c>
      <c r="P8" s="45" t="n">
        <f aca="false">+O8/N8*100</f>
        <v>96.4285714285714</v>
      </c>
    </row>
    <row r="9" customFormat="false" ht="20.25" hidden="false" customHeight="false" outlineLevel="3" collapsed="false">
      <c r="A9" s="39" t="s">
        <v>11</v>
      </c>
      <c r="B9" s="40" t="s">
        <v>12</v>
      </c>
      <c r="C9" s="40" t="n">
        <v>1039</v>
      </c>
      <c r="D9" s="41" t="s">
        <v>16</v>
      </c>
      <c r="E9" s="42" t="n">
        <v>4</v>
      </c>
      <c r="F9" s="43" t="n">
        <v>228</v>
      </c>
      <c r="G9" s="44" t="n">
        <v>229</v>
      </c>
      <c r="H9" s="45" t="n">
        <f aca="false">+G9/F9*100</f>
        <v>100.438596491228</v>
      </c>
      <c r="I9" s="42" t="n">
        <v>2600</v>
      </c>
      <c r="J9" s="43" t="n">
        <v>5932</v>
      </c>
      <c r="K9" s="44" t="n">
        <v>5537</v>
      </c>
      <c r="L9" s="45" t="n">
        <f aca="false">+K9/J9*100</f>
        <v>93.3412002697235</v>
      </c>
      <c r="M9" s="46" t="n">
        <f aca="false">+E9+I9</f>
        <v>2604</v>
      </c>
      <c r="N9" s="47" t="n">
        <f aca="false">+F9+J9</f>
        <v>6160</v>
      </c>
      <c r="O9" s="48" t="n">
        <f aca="false">+G9+K9</f>
        <v>5766</v>
      </c>
      <c r="P9" s="45" t="n">
        <f aca="false">+O9/N9*100</f>
        <v>93.6038961038961</v>
      </c>
    </row>
    <row r="10" customFormat="false" ht="20.25" hidden="false" customHeight="false" outlineLevel="3" collapsed="false">
      <c r="A10" s="39" t="n">
        <v>1</v>
      </c>
      <c r="B10" s="40" t="n">
        <v>10</v>
      </c>
      <c r="C10" s="40" t="n">
        <v>1069</v>
      </c>
      <c r="D10" s="41" t="s">
        <v>17</v>
      </c>
      <c r="E10" s="42"/>
      <c r="F10" s="43" t="n">
        <v>7243</v>
      </c>
      <c r="G10" s="44" t="n">
        <v>7243</v>
      </c>
      <c r="H10" s="45" t="n">
        <f aca="false">+G10/F10*100</f>
        <v>100</v>
      </c>
      <c r="I10" s="42"/>
      <c r="J10" s="43" t="n">
        <v>757</v>
      </c>
      <c r="K10" s="44" t="n">
        <v>757</v>
      </c>
      <c r="L10" s="45" t="n">
        <f aca="false">+K10/J10*100</f>
        <v>100</v>
      </c>
      <c r="M10" s="46" t="n">
        <f aca="false">+E10+I10</f>
        <v>0</v>
      </c>
      <c r="N10" s="47" t="n">
        <f aca="false">+F10+J10</f>
        <v>8000</v>
      </c>
      <c r="O10" s="48" t="n">
        <f aca="false">+G10+K10</f>
        <v>8000</v>
      </c>
      <c r="P10" s="45" t="n">
        <f aca="false">+O10/N10*100</f>
        <v>100</v>
      </c>
    </row>
    <row r="11" customFormat="false" ht="20.25" hidden="false" customHeight="false" outlineLevel="3" collapsed="false">
      <c r="A11" s="39" t="n">
        <v>1</v>
      </c>
      <c r="B11" s="40" t="n">
        <v>10</v>
      </c>
      <c r="C11" s="40" t="n">
        <v>1099</v>
      </c>
      <c r="D11" s="41" t="s">
        <v>18</v>
      </c>
      <c r="E11" s="42" t="n">
        <v>60</v>
      </c>
      <c r="F11" s="43" t="n">
        <v>40</v>
      </c>
      <c r="G11" s="44" t="n">
        <v>9</v>
      </c>
      <c r="H11" s="45" t="n">
        <f aca="false">+G11/F11*100</f>
        <v>22.5</v>
      </c>
      <c r="I11" s="42"/>
      <c r="J11" s="43"/>
      <c r="K11" s="44"/>
      <c r="L11" s="45"/>
      <c r="M11" s="46" t="n">
        <f aca="false">+E11+I11</f>
        <v>60</v>
      </c>
      <c r="N11" s="47" t="n">
        <f aca="false">+F11+J11</f>
        <v>40</v>
      </c>
      <c r="O11" s="47" t="n">
        <f aca="false">+G11+K11</f>
        <v>9</v>
      </c>
      <c r="P11" s="45" t="n">
        <f aca="false">+O11/N11*100</f>
        <v>22.5</v>
      </c>
    </row>
    <row r="12" customFormat="false" ht="20.25" hidden="false" customHeight="false" outlineLevel="2" collapsed="false">
      <c r="A12" s="49" t="n">
        <v>1</v>
      </c>
      <c r="B12" s="50" t="n">
        <v>10</v>
      </c>
      <c r="C12" s="51"/>
      <c r="D12" s="52" t="s">
        <v>19</v>
      </c>
      <c r="E12" s="53" t="n">
        <f aca="false">SUM(E5:E11)</f>
        <v>6769</v>
      </c>
      <c r="F12" s="54" t="n">
        <f aca="false">SUM(F5:F11)</f>
        <v>15534</v>
      </c>
      <c r="G12" s="55" t="n">
        <f aca="false">SUM(G5:G11)</f>
        <v>14727</v>
      </c>
      <c r="H12" s="56" t="n">
        <f aca="false">+G12/F12*100</f>
        <v>94.80494399382</v>
      </c>
      <c r="I12" s="53" t="n">
        <f aca="false">SUM(I5:I11)</f>
        <v>14860</v>
      </c>
      <c r="J12" s="54" t="n">
        <f aca="false">SUM(J5:J11)</f>
        <v>18949</v>
      </c>
      <c r="K12" s="55" t="n">
        <f aca="false">SUM(K5:K11)</f>
        <v>6893</v>
      </c>
      <c r="L12" s="56" t="n">
        <f aca="false">+K12/J12*100</f>
        <v>36.3765897936567</v>
      </c>
      <c r="M12" s="53" t="n">
        <f aca="false">SUM(M5:M11)</f>
        <v>21629</v>
      </c>
      <c r="N12" s="54" t="n">
        <f aca="false">SUM(N5:N11)</f>
        <v>34483</v>
      </c>
      <c r="O12" s="55" t="n">
        <f aca="false">SUM(O5:O11)</f>
        <v>21620</v>
      </c>
      <c r="P12" s="56" t="n">
        <f aca="false">+O12/N12*100</f>
        <v>62.6975611170722</v>
      </c>
    </row>
    <row r="13" customFormat="false" ht="21" hidden="false" customHeight="false" outlineLevel="2" collapsed="false">
      <c r="A13" s="57"/>
      <c r="B13" s="58"/>
      <c r="C13" s="59"/>
      <c r="D13" s="60"/>
      <c r="E13" s="61"/>
      <c r="F13" s="62"/>
      <c r="G13" s="63"/>
      <c r="H13" s="64"/>
      <c r="I13" s="61"/>
      <c r="J13" s="62"/>
      <c r="K13" s="63"/>
      <c r="L13" s="64"/>
      <c r="M13" s="65"/>
      <c r="N13" s="66"/>
      <c r="O13" s="67"/>
      <c r="P13" s="64"/>
    </row>
    <row r="14" customFormat="false" ht="21.75" hidden="false" customHeight="false" outlineLevel="1" collapsed="false">
      <c r="A14" s="68" t="n">
        <v>1</v>
      </c>
      <c r="B14" s="69"/>
      <c r="C14" s="69"/>
      <c r="D14" s="70" t="s">
        <v>19</v>
      </c>
      <c r="E14" s="71" t="n">
        <f aca="false">+E12</f>
        <v>6769</v>
      </c>
      <c r="F14" s="72" t="n">
        <f aca="false">+F12</f>
        <v>15534</v>
      </c>
      <c r="G14" s="73" t="n">
        <f aca="false">+G12</f>
        <v>14727</v>
      </c>
      <c r="H14" s="74" t="n">
        <f aca="false">+G14/F14*100</f>
        <v>94.80494399382</v>
      </c>
      <c r="I14" s="71" t="n">
        <f aca="false">+I12</f>
        <v>14860</v>
      </c>
      <c r="J14" s="72" t="n">
        <f aca="false">+J12</f>
        <v>18949</v>
      </c>
      <c r="K14" s="73" t="n">
        <f aca="false">+K12</f>
        <v>6893</v>
      </c>
      <c r="L14" s="74" t="n">
        <f aca="false">+K14/J14*100</f>
        <v>36.3765897936567</v>
      </c>
      <c r="M14" s="75" t="n">
        <f aca="false">+M12</f>
        <v>21629</v>
      </c>
      <c r="N14" s="76" t="n">
        <f aca="false">+N12</f>
        <v>34483</v>
      </c>
      <c r="O14" s="77" t="n">
        <f aca="false">+O12</f>
        <v>21620</v>
      </c>
      <c r="P14" s="74" t="n">
        <f aca="false">+O14/N14*100</f>
        <v>62.6975611170722</v>
      </c>
    </row>
    <row r="15" customFormat="false" ht="21" hidden="false" customHeight="false" outlineLevel="1" collapsed="false">
      <c r="A15" s="78"/>
      <c r="B15" s="33"/>
      <c r="C15" s="33"/>
      <c r="D15" s="34"/>
      <c r="E15" s="79"/>
      <c r="F15" s="80"/>
      <c r="G15" s="81"/>
      <c r="H15" s="82"/>
      <c r="I15" s="79"/>
      <c r="J15" s="80"/>
      <c r="K15" s="81"/>
      <c r="L15" s="82"/>
      <c r="M15" s="83"/>
      <c r="N15" s="84"/>
      <c r="O15" s="85"/>
      <c r="P15" s="82"/>
    </row>
    <row r="16" customFormat="false" ht="20.25" hidden="false" customHeight="false" outlineLevel="3" collapsed="false">
      <c r="A16" s="39" t="s">
        <v>20</v>
      </c>
      <c r="B16" s="40" t="s">
        <v>21</v>
      </c>
      <c r="C16" s="40" t="n">
        <v>2140</v>
      </c>
      <c r="D16" s="41" t="s">
        <v>22</v>
      </c>
      <c r="E16" s="42" t="n">
        <v>10465</v>
      </c>
      <c r="F16" s="43" t="n">
        <v>11512</v>
      </c>
      <c r="G16" s="44" t="n">
        <v>10091</v>
      </c>
      <c r="H16" s="45" t="n">
        <f aca="false">+G16/F16*100</f>
        <v>87.6563585823489</v>
      </c>
      <c r="I16" s="42"/>
      <c r="J16" s="43" t="n">
        <v>200</v>
      </c>
      <c r="K16" s="44" t="n">
        <v>195</v>
      </c>
      <c r="L16" s="45" t="n">
        <f aca="false">+K16/J16*100</f>
        <v>97.5</v>
      </c>
      <c r="M16" s="46" t="n">
        <f aca="false">+E16+I16</f>
        <v>10465</v>
      </c>
      <c r="N16" s="47" t="n">
        <f aca="false">+F16+J16</f>
        <v>11712</v>
      </c>
      <c r="O16" s="48" t="n">
        <f aca="false">+G16+K16</f>
        <v>10286</v>
      </c>
      <c r="P16" s="45" t="n">
        <f aca="false">+O16/N16*100</f>
        <v>87.8244535519126</v>
      </c>
    </row>
    <row r="17" customFormat="false" ht="20.25" hidden="false" customHeight="false" outlineLevel="2" collapsed="false">
      <c r="A17" s="49" t="n">
        <v>2</v>
      </c>
      <c r="B17" s="50" t="n">
        <v>21</v>
      </c>
      <c r="C17" s="51"/>
      <c r="D17" s="52" t="s">
        <v>23</v>
      </c>
      <c r="E17" s="53" t="n">
        <f aca="false">SUM(E16:E16)</f>
        <v>10465</v>
      </c>
      <c r="F17" s="54" t="n">
        <f aca="false">SUM(F16:F16)</f>
        <v>11512</v>
      </c>
      <c r="G17" s="55" t="n">
        <f aca="false">SUM(G16:G16)</f>
        <v>10091</v>
      </c>
      <c r="H17" s="56" t="n">
        <f aca="false">+G17/F17*100</f>
        <v>87.6563585823489</v>
      </c>
      <c r="I17" s="53"/>
      <c r="J17" s="54" t="n">
        <f aca="false">SUM(J16:J16)</f>
        <v>200</v>
      </c>
      <c r="K17" s="55" t="n">
        <f aca="false">SUM(K16:K16)</f>
        <v>195</v>
      </c>
      <c r="L17" s="56" t="n">
        <f aca="false">+K17/J17*100</f>
        <v>97.5</v>
      </c>
      <c r="M17" s="53" t="n">
        <f aca="false">SUM(M16:M16)</f>
        <v>10465</v>
      </c>
      <c r="N17" s="54" t="n">
        <f aca="false">SUM(N16:N16)</f>
        <v>11712</v>
      </c>
      <c r="O17" s="55" t="n">
        <f aca="false">SUM(O16:O16)</f>
        <v>10286</v>
      </c>
      <c r="P17" s="56" t="n">
        <f aca="false">+O17/N17*100</f>
        <v>87.8244535519126</v>
      </c>
    </row>
    <row r="18" customFormat="false" ht="20.25" hidden="false" customHeight="false" outlineLevel="2" collapsed="false">
      <c r="A18" s="39"/>
      <c r="B18" s="86"/>
      <c r="C18" s="40"/>
      <c r="D18" s="41"/>
      <c r="E18" s="87"/>
      <c r="F18" s="88"/>
      <c r="G18" s="89"/>
      <c r="H18" s="90"/>
      <c r="I18" s="87"/>
      <c r="J18" s="88"/>
      <c r="K18" s="89"/>
      <c r="L18" s="90"/>
      <c r="M18" s="91"/>
      <c r="N18" s="92"/>
      <c r="O18" s="93"/>
      <c r="P18" s="90"/>
    </row>
    <row r="19" customFormat="false" ht="20.25" hidden="false" customHeight="false" outlineLevel="3" collapsed="false">
      <c r="A19" s="39" t="s">
        <v>20</v>
      </c>
      <c r="B19" s="40" t="s">
        <v>24</v>
      </c>
      <c r="C19" s="40" t="n">
        <v>2212</v>
      </c>
      <c r="D19" s="41" t="s">
        <v>25</v>
      </c>
      <c r="E19" s="42" t="n">
        <v>457686</v>
      </c>
      <c r="F19" s="43" t="n">
        <v>559574</v>
      </c>
      <c r="G19" s="44" t="n">
        <v>548634</v>
      </c>
      <c r="H19" s="45" t="n">
        <f aca="false">+G19/F19*100</f>
        <v>98.0449413303692</v>
      </c>
      <c r="I19" s="42" t="n">
        <v>397312</v>
      </c>
      <c r="J19" s="43" t="n">
        <v>435219</v>
      </c>
      <c r="K19" s="44" t="n">
        <v>406442</v>
      </c>
      <c r="L19" s="45" t="n">
        <f aca="false">+K19/J19*100</f>
        <v>93.3879265381337</v>
      </c>
      <c r="M19" s="46" t="n">
        <f aca="false">+E19+I19</f>
        <v>854998</v>
      </c>
      <c r="N19" s="47" t="n">
        <f aca="false">+F19+J19</f>
        <v>994793</v>
      </c>
      <c r="O19" s="48" t="n">
        <f aca="false">+G19+K19</f>
        <v>955076</v>
      </c>
      <c r="P19" s="45" t="n">
        <f aca="false">+O19/N19*100</f>
        <v>96.0075111103516</v>
      </c>
    </row>
    <row r="20" customFormat="false" ht="20.25" hidden="false" customHeight="false" outlineLevel="3" collapsed="false">
      <c r="A20" s="39" t="n">
        <v>2</v>
      </c>
      <c r="B20" s="40" t="n">
        <v>22</v>
      </c>
      <c r="C20" s="40" t="n">
        <v>2219</v>
      </c>
      <c r="D20" s="41" t="s">
        <v>26</v>
      </c>
      <c r="E20" s="42" t="n">
        <v>150</v>
      </c>
      <c r="F20" s="43" t="n">
        <v>1316</v>
      </c>
      <c r="G20" s="44" t="n">
        <v>1262</v>
      </c>
      <c r="H20" s="45" t="n">
        <f aca="false">+G20/F20*100</f>
        <v>95.8966565349544</v>
      </c>
      <c r="I20" s="42" t="n">
        <v>205859</v>
      </c>
      <c r="J20" s="43" t="n">
        <v>204585</v>
      </c>
      <c r="K20" s="44" t="n">
        <v>183514</v>
      </c>
      <c r="L20" s="45" t="n">
        <f aca="false">+K20/J20*100</f>
        <v>89.7006134369577</v>
      </c>
      <c r="M20" s="46" t="n">
        <f aca="false">+E20+I20</f>
        <v>206009</v>
      </c>
      <c r="N20" s="47" t="n">
        <f aca="false">+F20+J20</f>
        <v>205901</v>
      </c>
      <c r="O20" s="48" t="n">
        <f aca="false">+G20+K20</f>
        <v>184776</v>
      </c>
      <c r="P20" s="45" t="n">
        <f aca="false">+O20/N20*100</f>
        <v>89.7402149576738</v>
      </c>
    </row>
    <row r="21" customFormat="false" ht="20.25" hidden="false" customHeight="false" outlineLevel="3" collapsed="false">
      <c r="A21" s="39" t="s">
        <v>20</v>
      </c>
      <c r="B21" s="40" t="s">
        <v>24</v>
      </c>
      <c r="C21" s="40" t="n">
        <v>2221</v>
      </c>
      <c r="D21" s="41" t="s">
        <v>27</v>
      </c>
      <c r="E21" s="42" t="n">
        <v>286762</v>
      </c>
      <c r="F21" s="43" t="n">
        <v>287057</v>
      </c>
      <c r="G21" s="44" t="n">
        <v>287057</v>
      </c>
      <c r="H21" s="45" t="n">
        <f aca="false">+G21/F21*100</f>
        <v>100</v>
      </c>
      <c r="I21" s="42" t="n">
        <v>240000</v>
      </c>
      <c r="J21" s="43" t="n">
        <v>240000</v>
      </c>
      <c r="K21" s="44" t="n">
        <v>240000</v>
      </c>
      <c r="L21" s="45" t="n">
        <f aca="false">+K21/J21*100</f>
        <v>100</v>
      </c>
      <c r="M21" s="46" t="n">
        <f aca="false">+E21+I21</f>
        <v>526762</v>
      </c>
      <c r="N21" s="47" t="n">
        <f aca="false">+F21+J21</f>
        <v>527057</v>
      </c>
      <c r="O21" s="48" t="n">
        <f aca="false">+G21+K21</f>
        <v>527057</v>
      </c>
      <c r="P21" s="45" t="n">
        <f aca="false">+O21/N21*100</f>
        <v>100</v>
      </c>
    </row>
    <row r="22" customFormat="false" ht="20.25" hidden="false" customHeight="false" outlineLevel="3" collapsed="false">
      <c r="A22" s="39" t="n">
        <v>2</v>
      </c>
      <c r="B22" s="40" t="n">
        <v>22</v>
      </c>
      <c r="C22" s="40" t="n">
        <v>2229</v>
      </c>
      <c r="D22" s="41" t="s">
        <v>28</v>
      </c>
      <c r="E22" s="42" t="n">
        <v>100</v>
      </c>
      <c r="F22" s="43" t="n">
        <v>50</v>
      </c>
      <c r="G22" s="44" t="n">
        <v>50</v>
      </c>
      <c r="H22" s="45" t="n">
        <f aca="false">+G22/F22*100</f>
        <v>100</v>
      </c>
      <c r="I22" s="42"/>
      <c r="J22" s="43"/>
      <c r="K22" s="44"/>
      <c r="L22" s="45"/>
      <c r="M22" s="46" t="n">
        <f aca="false">+E22+I22</f>
        <v>100</v>
      </c>
      <c r="N22" s="47" t="n">
        <f aca="false">+F22+J22</f>
        <v>50</v>
      </c>
      <c r="O22" s="48" t="n">
        <f aca="false">+G22+K22</f>
        <v>50</v>
      </c>
      <c r="P22" s="45" t="n">
        <f aca="false">+O22/N22*100</f>
        <v>100</v>
      </c>
    </row>
    <row r="23" customFormat="false" ht="20.25" hidden="false" customHeight="false" outlineLevel="3" collapsed="false">
      <c r="A23" s="39" t="s">
        <v>20</v>
      </c>
      <c r="B23" s="40" t="s">
        <v>24</v>
      </c>
      <c r="C23" s="40" t="n">
        <v>2232</v>
      </c>
      <c r="D23" s="41" t="s">
        <v>29</v>
      </c>
      <c r="E23" s="42" t="n">
        <v>7749</v>
      </c>
      <c r="F23" s="43" t="n">
        <v>7749</v>
      </c>
      <c r="G23" s="44" t="n">
        <v>7749</v>
      </c>
      <c r="H23" s="45" t="n">
        <f aca="false">+G23/F23*100</f>
        <v>100</v>
      </c>
      <c r="I23" s="42"/>
      <c r="J23" s="43"/>
      <c r="K23" s="44"/>
      <c r="L23" s="45"/>
      <c r="M23" s="46" t="n">
        <f aca="false">+E23+I23</f>
        <v>7749</v>
      </c>
      <c r="N23" s="47" t="n">
        <f aca="false">+F23+J23</f>
        <v>7749</v>
      </c>
      <c r="O23" s="48" t="n">
        <f aca="false">+G23+K23</f>
        <v>7749</v>
      </c>
      <c r="P23" s="45" t="n">
        <f aca="false">+O23/N23*100</f>
        <v>100</v>
      </c>
    </row>
    <row r="24" customFormat="false" ht="20.25" hidden="false" customHeight="false" outlineLevel="3" collapsed="false">
      <c r="A24" s="39" t="n">
        <v>2</v>
      </c>
      <c r="B24" s="40" t="n">
        <v>22</v>
      </c>
      <c r="C24" s="40" t="n">
        <v>2242</v>
      </c>
      <c r="D24" s="41" t="s">
        <v>30</v>
      </c>
      <c r="E24" s="42" t="n">
        <v>6500</v>
      </c>
      <c r="F24" s="43" t="n">
        <v>6500</v>
      </c>
      <c r="G24" s="44" t="n">
        <v>6500</v>
      </c>
      <c r="H24" s="45" t="n">
        <f aca="false">+G24/F24*100</f>
        <v>100</v>
      </c>
      <c r="I24" s="42"/>
      <c r="J24" s="43"/>
      <c r="K24" s="44"/>
      <c r="L24" s="45"/>
      <c r="M24" s="46" t="n">
        <f aca="false">+E24+I24</f>
        <v>6500</v>
      </c>
      <c r="N24" s="47" t="n">
        <f aca="false">+F24+J24</f>
        <v>6500</v>
      </c>
      <c r="O24" s="48" t="n">
        <f aca="false">+G24+K24</f>
        <v>6500</v>
      </c>
      <c r="P24" s="45" t="n">
        <f aca="false">+O24/N24*100</f>
        <v>100</v>
      </c>
    </row>
    <row r="25" customFormat="false" ht="20.25" hidden="false" customHeight="false" outlineLevel="3" collapsed="false">
      <c r="A25" s="39" t="n">
        <v>2</v>
      </c>
      <c r="B25" s="40" t="n">
        <v>22</v>
      </c>
      <c r="C25" s="40" t="n">
        <v>2253</v>
      </c>
      <c r="D25" s="41" t="s">
        <v>31</v>
      </c>
      <c r="E25" s="42" t="n">
        <v>8752</v>
      </c>
      <c r="F25" s="43" t="n">
        <v>7178</v>
      </c>
      <c r="G25" s="44" t="n">
        <v>5701</v>
      </c>
      <c r="H25" s="45" t="n">
        <f aca="false">+G25/F25*100</f>
        <v>79.4232376706604</v>
      </c>
      <c r="I25" s="42"/>
      <c r="J25" s="43"/>
      <c r="K25" s="44"/>
      <c r="L25" s="45"/>
      <c r="M25" s="46" t="n">
        <f aca="false">+E25+I25</f>
        <v>8752</v>
      </c>
      <c r="N25" s="47" t="n">
        <f aca="false">+F25+J25</f>
        <v>7178</v>
      </c>
      <c r="O25" s="48" t="n">
        <f aca="false">+G25+K25</f>
        <v>5701</v>
      </c>
      <c r="P25" s="45" t="n">
        <f aca="false">+O25/N25*100</f>
        <v>79.4232376706604</v>
      </c>
    </row>
    <row r="26" customFormat="false" ht="20.25" hidden="false" customHeight="false" outlineLevel="3" collapsed="false">
      <c r="A26" s="39" t="n">
        <v>2</v>
      </c>
      <c r="B26" s="40" t="n">
        <v>22</v>
      </c>
      <c r="C26" s="40" t="n">
        <v>2271</v>
      </c>
      <c r="D26" s="41" t="s">
        <v>32</v>
      </c>
      <c r="E26" s="42"/>
      <c r="F26" s="43"/>
      <c r="G26" s="44"/>
      <c r="H26" s="45"/>
      <c r="I26" s="42" t="n">
        <v>15500</v>
      </c>
      <c r="J26" s="43" t="n">
        <v>2842</v>
      </c>
      <c r="K26" s="44" t="n">
        <v>1395</v>
      </c>
      <c r="L26" s="45" t="n">
        <f aca="false">+K26/J26*100</f>
        <v>49.0851513019001</v>
      </c>
      <c r="M26" s="46" t="n">
        <f aca="false">+E26+I26</f>
        <v>15500</v>
      </c>
      <c r="N26" s="47" t="n">
        <f aca="false">+F26+J26</f>
        <v>2842</v>
      </c>
      <c r="O26" s="48" t="n">
        <f aca="false">+G26+K26</f>
        <v>1395</v>
      </c>
      <c r="P26" s="45" t="n">
        <f aca="false">+O26/N26*100</f>
        <v>49.0851513019001</v>
      </c>
    </row>
    <row r="27" customFormat="false" ht="20.25" hidden="false" customHeight="false" outlineLevel="3" collapsed="false">
      <c r="A27" s="39" t="s">
        <v>20</v>
      </c>
      <c r="B27" s="40" t="s">
        <v>24</v>
      </c>
      <c r="C27" s="40" t="n">
        <v>2272</v>
      </c>
      <c r="D27" s="41" t="s">
        <v>33</v>
      </c>
      <c r="E27" s="42" t="n">
        <v>593940</v>
      </c>
      <c r="F27" s="43" t="n">
        <v>608734</v>
      </c>
      <c r="G27" s="44" t="n">
        <v>608734</v>
      </c>
      <c r="H27" s="45" t="n">
        <f aca="false">+G27/F27*100</f>
        <v>100</v>
      </c>
      <c r="I27" s="42"/>
      <c r="J27" s="43"/>
      <c r="K27" s="44"/>
      <c r="L27" s="45"/>
      <c r="M27" s="46" t="n">
        <f aca="false">+E27+I27</f>
        <v>593940</v>
      </c>
      <c r="N27" s="47" t="n">
        <f aca="false">+F27+J27</f>
        <v>608734</v>
      </c>
      <c r="O27" s="48" t="n">
        <f aca="false">+G27+K27</f>
        <v>608734</v>
      </c>
      <c r="P27" s="45" t="n">
        <f aca="false">+O27/N27*100</f>
        <v>100</v>
      </c>
    </row>
    <row r="28" customFormat="false" ht="20.25" hidden="false" customHeight="false" outlineLevel="2" collapsed="false">
      <c r="A28" s="49" t="n">
        <v>2</v>
      </c>
      <c r="B28" s="50" t="n">
        <v>22</v>
      </c>
      <c r="C28" s="50"/>
      <c r="D28" s="52" t="s">
        <v>34</v>
      </c>
      <c r="E28" s="53" t="n">
        <f aca="false">SUM(E19:E27)</f>
        <v>1361639</v>
      </c>
      <c r="F28" s="54" t="n">
        <f aca="false">SUM(F19:F27)</f>
        <v>1478158</v>
      </c>
      <c r="G28" s="55" t="n">
        <f aca="false">SUM(G19:G27)</f>
        <v>1465687</v>
      </c>
      <c r="H28" s="56" t="n">
        <f aca="false">+G28/F28*100</f>
        <v>99.1563148188489</v>
      </c>
      <c r="I28" s="53" t="n">
        <f aca="false">SUM(I19:I27)</f>
        <v>858671</v>
      </c>
      <c r="J28" s="54" t="n">
        <f aca="false">SUM(J19:J27)</f>
        <v>882646</v>
      </c>
      <c r="K28" s="55" t="n">
        <f aca="false">SUM(K19:K27)</f>
        <v>831351</v>
      </c>
      <c r="L28" s="56" t="n">
        <f aca="false">+K28/J28*100</f>
        <v>94.188496860576</v>
      </c>
      <c r="M28" s="53" t="n">
        <f aca="false">SUM(M19:M27)</f>
        <v>2220310</v>
      </c>
      <c r="N28" s="54" t="n">
        <f aca="false">SUM(N19:N27)</f>
        <v>2360804</v>
      </c>
      <c r="O28" s="55" t="n">
        <f aca="false">SUM(O19:O27)</f>
        <v>2297038</v>
      </c>
      <c r="P28" s="56" t="n">
        <f aca="false">+O28/N28*100</f>
        <v>97.298971028514</v>
      </c>
    </row>
    <row r="29" customFormat="false" ht="20.25" hidden="false" customHeight="false" outlineLevel="2" collapsed="false">
      <c r="A29" s="39"/>
      <c r="B29" s="86"/>
      <c r="C29" s="40"/>
      <c r="D29" s="41"/>
      <c r="E29" s="87"/>
      <c r="F29" s="88"/>
      <c r="G29" s="89"/>
      <c r="H29" s="90"/>
      <c r="I29" s="87"/>
      <c r="J29" s="88"/>
      <c r="K29" s="89"/>
      <c r="L29" s="90"/>
      <c r="M29" s="91"/>
      <c r="N29" s="92"/>
      <c r="O29" s="93"/>
      <c r="P29" s="90"/>
    </row>
    <row r="30" customFormat="false" ht="20.25" hidden="false" customHeight="false" outlineLevel="3" collapsed="false">
      <c r="A30" s="39" t="s">
        <v>20</v>
      </c>
      <c r="B30" s="40" t="s">
        <v>35</v>
      </c>
      <c r="C30" s="40" t="n">
        <v>2310</v>
      </c>
      <c r="D30" s="41" t="s">
        <v>36</v>
      </c>
      <c r="E30" s="42" t="n">
        <v>3207</v>
      </c>
      <c r="F30" s="43" t="n">
        <v>1309</v>
      </c>
      <c r="G30" s="44" t="n">
        <v>468</v>
      </c>
      <c r="H30" s="45" t="n">
        <f aca="false">+G30/F30*100</f>
        <v>35.7524828113063</v>
      </c>
      <c r="I30" s="42" t="n">
        <v>62508</v>
      </c>
      <c r="J30" s="43" t="n">
        <v>70848</v>
      </c>
      <c r="K30" s="44" t="n">
        <v>66144</v>
      </c>
      <c r="L30" s="45" t="n">
        <f aca="false">+K30/J30*100</f>
        <v>93.3604336043361</v>
      </c>
      <c r="M30" s="46" t="n">
        <f aca="false">+E30+I30</f>
        <v>65715</v>
      </c>
      <c r="N30" s="47" t="n">
        <f aca="false">+F30+J30</f>
        <v>72157</v>
      </c>
      <c r="O30" s="48" t="n">
        <f aca="false">+G30+K30</f>
        <v>66612</v>
      </c>
      <c r="P30" s="45" t="n">
        <f aca="false">+O30/N30*100</f>
        <v>92.3153678783763</v>
      </c>
    </row>
    <row r="31" customFormat="false" ht="20.25" hidden="false" customHeight="false" outlineLevel="3" collapsed="false">
      <c r="A31" s="39" t="s">
        <v>20</v>
      </c>
      <c r="B31" s="40" t="s">
        <v>35</v>
      </c>
      <c r="C31" s="40" t="n">
        <v>2321</v>
      </c>
      <c r="D31" s="41" t="s">
        <v>37</v>
      </c>
      <c r="E31" s="42" t="n">
        <v>2741</v>
      </c>
      <c r="F31" s="43" t="n">
        <v>3971</v>
      </c>
      <c r="G31" s="44" t="n">
        <v>3221</v>
      </c>
      <c r="H31" s="45" t="n">
        <f aca="false">+G31/F31*100</f>
        <v>81.113069755729</v>
      </c>
      <c r="I31" s="42" t="n">
        <v>376499</v>
      </c>
      <c r="J31" s="43" t="n">
        <v>335962</v>
      </c>
      <c r="K31" s="44" t="n">
        <v>319013</v>
      </c>
      <c r="L31" s="45" t="n">
        <f aca="false">+K31/J31*100</f>
        <v>94.9550842059519</v>
      </c>
      <c r="M31" s="46" t="n">
        <f aca="false">+E31+I31</f>
        <v>379240</v>
      </c>
      <c r="N31" s="47" t="n">
        <f aca="false">+F31+J31</f>
        <v>339933</v>
      </c>
      <c r="O31" s="48" t="n">
        <f aca="false">+G31+K31</f>
        <v>322234</v>
      </c>
      <c r="P31" s="45" t="n">
        <f aca="false">+O31/N31*100</f>
        <v>94.7933857554283</v>
      </c>
    </row>
    <row r="32" customFormat="false" ht="20.25" hidden="false" customHeight="false" outlineLevel="3" collapsed="false">
      <c r="A32" s="39" t="n">
        <v>2</v>
      </c>
      <c r="B32" s="40" t="n">
        <v>23</v>
      </c>
      <c r="C32" s="40" t="n">
        <v>2329</v>
      </c>
      <c r="D32" s="41" t="s">
        <v>38</v>
      </c>
      <c r="E32" s="42"/>
      <c r="F32" s="43"/>
      <c r="G32" s="44"/>
      <c r="H32" s="45"/>
      <c r="I32" s="42" t="n">
        <v>6580</v>
      </c>
      <c r="J32" s="43" t="n">
        <v>50759</v>
      </c>
      <c r="K32" s="44" t="n">
        <v>1745</v>
      </c>
      <c r="L32" s="45" t="n">
        <f aca="false">+K32/J32*100</f>
        <v>3.43781398372702</v>
      </c>
      <c r="M32" s="46" t="n">
        <f aca="false">+E32+I32</f>
        <v>6580</v>
      </c>
      <c r="N32" s="47" t="n">
        <f aca="false">+F32+J32</f>
        <v>50759</v>
      </c>
      <c r="O32" s="48" t="n">
        <f aca="false">+G32+K32</f>
        <v>1745</v>
      </c>
      <c r="P32" s="45" t="n">
        <f aca="false">+O32/N32*100</f>
        <v>3.43781398372702</v>
      </c>
    </row>
    <row r="33" customFormat="false" ht="20.25" hidden="false" customHeight="false" outlineLevel="3" collapsed="false">
      <c r="A33" s="39" t="s">
        <v>20</v>
      </c>
      <c r="B33" s="40" t="s">
        <v>35</v>
      </c>
      <c r="C33" s="40" t="n">
        <v>2333</v>
      </c>
      <c r="D33" s="41" t="s">
        <v>39</v>
      </c>
      <c r="E33" s="42" t="n">
        <v>3900</v>
      </c>
      <c r="F33" s="43" t="n">
        <v>910</v>
      </c>
      <c r="G33" s="44" t="n">
        <v>901</v>
      </c>
      <c r="H33" s="45" t="n">
        <f aca="false">+G33/F33*100</f>
        <v>99.010989010989</v>
      </c>
      <c r="I33" s="42" t="n">
        <v>10300</v>
      </c>
      <c r="J33" s="43" t="n">
        <v>326</v>
      </c>
      <c r="K33" s="44" t="n">
        <v>191</v>
      </c>
      <c r="L33" s="45" t="n">
        <f aca="false">+K33/J33*100</f>
        <v>58.5889570552147</v>
      </c>
      <c r="M33" s="46" t="n">
        <f aca="false">+E33+I33</f>
        <v>14200</v>
      </c>
      <c r="N33" s="47" t="n">
        <f aca="false">+F33+J33</f>
        <v>1236</v>
      </c>
      <c r="O33" s="48" t="n">
        <f aca="false">+G33+K33</f>
        <v>1092</v>
      </c>
      <c r="P33" s="45" t="n">
        <f aca="false">+O33/N33*100</f>
        <v>88.3495145631068</v>
      </c>
    </row>
    <row r="34" customFormat="false" ht="20.25" hidden="false" customHeight="false" outlineLevel="2" collapsed="false">
      <c r="A34" s="49" t="n">
        <v>2</v>
      </c>
      <c r="B34" s="50" t="n">
        <v>23</v>
      </c>
      <c r="C34" s="51"/>
      <c r="D34" s="52" t="s">
        <v>40</v>
      </c>
      <c r="E34" s="53" t="n">
        <f aca="false">SUM(E30:E33)</f>
        <v>9848</v>
      </c>
      <c r="F34" s="54" t="n">
        <f aca="false">SUM(F30:F33)</f>
        <v>6190</v>
      </c>
      <c r="G34" s="55" t="n">
        <f aca="false">SUM(G30:G33)</f>
        <v>4590</v>
      </c>
      <c r="H34" s="56" t="n">
        <f aca="false">+G34/F34*100</f>
        <v>74.1518578352181</v>
      </c>
      <c r="I34" s="53" t="n">
        <f aca="false">SUM(I30:I33)</f>
        <v>455887</v>
      </c>
      <c r="J34" s="54" t="n">
        <f aca="false">SUM(J30:J33)</f>
        <v>457895</v>
      </c>
      <c r="K34" s="55" t="n">
        <f aca="false">SUM(K30:K33)</f>
        <v>387093</v>
      </c>
      <c r="L34" s="56" t="n">
        <f aca="false">+K34/J34*100</f>
        <v>84.537503139366</v>
      </c>
      <c r="M34" s="53" t="n">
        <f aca="false">SUM(M30:M33)</f>
        <v>465735</v>
      </c>
      <c r="N34" s="54" t="n">
        <f aca="false">SUM(N30:N33)</f>
        <v>464085</v>
      </c>
      <c r="O34" s="55" t="n">
        <f aca="false">SUM(O30:O33)</f>
        <v>391683</v>
      </c>
      <c r="P34" s="56" t="n">
        <f aca="false">+O34/N34*100</f>
        <v>84.3989786353793</v>
      </c>
    </row>
    <row r="35" customFormat="false" ht="21" hidden="false" customHeight="false" outlineLevel="2" collapsed="false">
      <c r="A35" s="57"/>
      <c r="B35" s="58"/>
      <c r="C35" s="59"/>
      <c r="D35" s="60"/>
      <c r="E35" s="61"/>
      <c r="F35" s="62"/>
      <c r="G35" s="63"/>
      <c r="H35" s="64"/>
      <c r="I35" s="61"/>
      <c r="J35" s="62"/>
      <c r="K35" s="63"/>
      <c r="L35" s="64"/>
      <c r="M35" s="65"/>
      <c r="N35" s="66"/>
      <c r="O35" s="67"/>
      <c r="P35" s="64"/>
    </row>
    <row r="36" customFormat="false" ht="21.75" hidden="false" customHeight="false" outlineLevel="1" collapsed="false">
      <c r="A36" s="94" t="n">
        <v>2</v>
      </c>
      <c r="B36" s="95"/>
      <c r="C36" s="95"/>
      <c r="D36" s="96" t="s">
        <v>41</v>
      </c>
      <c r="E36" s="97" t="n">
        <f aca="false">E34+E28+E17</f>
        <v>1381952</v>
      </c>
      <c r="F36" s="98" t="n">
        <f aca="false">F34+F28+F17</f>
        <v>1495860</v>
      </c>
      <c r="G36" s="99" t="n">
        <f aca="false">G34+G28+G17</f>
        <v>1480368</v>
      </c>
      <c r="H36" s="100" t="n">
        <f aca="false">+G36/F36*100</f>
        <v>98.9643415827684</v>
      </c>
      <c r="I36" s="97" t="n">
        <f aca="false">I34+I28+I17</f>
        <v>1314558</v>
      </c>
      <c r="J36" s="98" t="n">
        <f aca="false">J34+J28+J17</f>
        <v>1340741</v>
      </c>
      <c r="K36" s="99" t="n">
        <f aca="false">K34+K28+K17</f>
        <v>1218639</v>
      </c>
      <c r="L36" s="100" t="n">
        <f aca="false">+K36/J36*100</f>
        <v>90.8929465124137</v>
      </c>
      <c r="M36" s="101" t="n">
        <f aca="false">M34+M28+M17</f>
        <v>2696510</v>
      </c>
      <c r="N36" s="102" t="n">
        <f aca="false">N34+N28+N17</f>
        <v>2836601</v>
      </c>
      <c r="O36" s="103" t="n">
        <f aca="false">O34+O28+O17</f>
        <v>2699007</v>
      </c>
      <c r="P36" s="100" t="n">
        <f aca="false">+O36/N36*100</f>
        <v>95.1493354193981</v>
      </c>
    </row>
    <row r="37" customFormat="false" ht="21" hidden="false" customHeight="false" outlineLevel="1" collapsed="false">
      <c r="A37" s="78"/>
      <c r="B37" s="33"/>
      <c r="C37" s="33"/>
      <c r="D37" s="34"/>
      <c r="E37" s="79"/>
      <c r="F37" s="80"/>
      <c r="G37" s="81"/>
      <c r="H37" s="82"/>
      <c r="I37" s="79"/>
      <c r="J37" s="80"/>
      <c r="K37" s="81"/>
      <c r="L37" s="82"/>
      <c r="M37" s="83"/>
      <c r="N37" s="84"/>
      <c r="O37" s="85"/>
      <c r="P37" s="82"/>
    </row>
    <row r="38" customFormat="false" ht="20.25" hidden="false" customHeight="false" outlineLevel="1" collapsed="false">
      <c r="A38" s="32" t="n">
        <v>3</v>
      </c>
      <c r="B38" s="33" t="n">
        <v>31</v>
      </c>
      <c r="C38" s="33" t="n">
        <v>3111</v>
      </c>
      <c r="D38" s="34" t="s">
        <v>42</v>
      </c>
      <c r="E38" s="35" t="n">
        <v>70511</v>
      </c>
      <c r="F38" s="43" t="n">
        <v>258888</v>
      </c>
      <c r="G38" s="44" t="n">
        <v>256764</v>
      </c>
      <c r="H38" s="38" t="n">
        <f aca="false">+G38/F38*100</f>
        <v>99.1795679985167</v>
      </c>
      <c r="I38" s="35" t="n">
        <v>3534</v>
      </c>
      <c r="J38" s="36" t="n">
        <v>8335</v>
      </c>
      <c r="K38" s="37" t="n">
        <v>6956</v>
      </c>
      <c r="L38" s="38" t="n">
        <f aca="false">+K38/J38*100</f>
        <v>83.4553089382124</v>
      </c>
      <c r="M38" s="104" t="n">
        <f aca="false">+E38+I38</f>
        <v>74045</v>
      </c>
      <c r="N38" s="105" t="n">
        <f aca="false">+F38+J38</f>
        <v>267223</v>
      </c>
      <c r="O38" s="106" t="n">
        <f aca="false">+G38+K38</f>
        <v>263720</v>
      </c>
      <c r="P38" s="38" t="n">
        <f aca="false">+O38/N38*100</f>
        <v>98.6891098445867</v>
      </c>
    </row>
    <row r="39" customFormat="false" ht="20.25" hidden="false" customHeight="false" outlineLevel="3" collapsed="false">
      <c r="A39" s="39" t="s">
        <v>43</v>
      </c>
      <c r="B39" s="40" t="s">
        <v>44</v>
      </c>
      <c r="C39" s="40" t="n">
        <v>3112</v>
      </c>
      <c r="D39" s="41" t="s">
        <v>45</v>
      </c>
      <c r="E39" s="42" t="n">
        <v>1270</v>
      </c>
      <c r="F39" s="43" t="n">
        <v>3863</v>
      </c>
      <c r="G39" s="44" t="n">
        <v>3732</v>
      </c>
      <c r="H39" s="45" t="n">
        <f aca="false">+G39/F39*100</f>
        <v>96.6088532228838</v>
      </c>
      <c r="I39" s="42"/>
      <c r="J39" s="43"/>
      <c r="K39" s="44"/>
      <c r="L39" s="45"/>
      <c r="M39" s="46" t="n">
        <f aca="false">+E39+I39</f>
        <v>1270</v>
      </c>
      <c r="N39" s="47" t="n">
        <f aca="false">+F39+J39</f>
        <v>3863</v>
      </c>
      <c r="O39" s="48" t="n">
        <f aca="false">+G39+K39</f>
        <v>3732</v>
      </c>
      <c r="P39" s="45" t="n">
        <f aca="false">+O39/N39*100</f>
        <v>96.6088532228838</v>
      </c>
    </row>
    <row r="40" customFormat="false" ht="20.25" hidden="false" customHeight="false" outlineLevel="3" collapsed="false">
      <c r="A40" s="39" t="s">
        <v>43</v>
      </c>
      <c r="B40" s="40" t="s">
        <v>44</v>
      </c>
      <c r="C40" s="40" t="n">
        <v>3113</v>
      </c>
      <c r="D40" s="41" t="s">
        <v>46</v>
      </c>
      <c r="E40" s="42" t="n">
        <v>201024</v>
      </c>
      <c r="F40" s="43" t="n">
        <v>792051</v>
      </c>
      <c r="G40" s="44" t="n">
        <v>789660</v>
      </c>
      <c r="H40" s="45" t="n">
        <f aca="false">+G40/F40*100</f>
        <v>99.6981254994944</v>
      </c>
      <c r="I40" s="42" t="n">
        <v>148972</v>
      </c>
      <c r="J40" s="43" t="n">
        <v>243577</v>
      </c>
      <c r="K40" s="44" t="n">
        <v>209925</v>
      </c>
      <c r="L40" s="45" t="n">
        <f aca="false">+K40/J40*100</f>
        <v>86.1842456389561</v>
      </c>
      <c r="M40" s="46" t="n">
        <f aca="false">+E40+I40</f>
        <v>349996</v>
      </c>
      <c r="N40" s="47" t="n">
        <f aca="false">+F40+J40</f>
        <v>1035628</v>
      </c>
      <c r="O40" s="48" t="n">
        <f aca="false">+G40+K40</f>
        <v>999585</v>
      </c>
      <c r="P40" s="45" t="n">
        <f aca="false">+O40/N40*100</f>
        <v>96.519696261592</v>
      </c>
    </row>
    <row r="41" customFormat="false" ht="20.25" hidden="false" customHeight="false" outlineLevel="3" collapsed="false">
      <c r="A41" s="39" t="n">
        <v>3</v>
      </c>
      <c r="B41" s="40" t="n">
        <v>31</v>
      </c>
      <c r="C41" s="40" t="n">
        <v>3114</v>
      </c>
      <c r="D41" s="41" t="s">
        <v>47</v>
      </c>
      <c r="E41" s="42"/>
      <c r="F41" s="43" t="n">
        <v>18119</v>
      </c>
      <c r="G41" s="44" t="n">
        <v>18119</v>
      </c>
      <c r="H41" s="45" t="n">
        <f aca="false">+G41/F41*100</f>
        <v>100</v>
      </c>
      <c r="I41" s="42"/>
      <c r="J41" s="43"/>
      <c r="K41" s="44"/>
      <c r="L41" s="45"/>
      <c r="M41" s="46"/>
      <c r="N41" s="47" t="n">
        <f aca="false">+F41+J41</f>
        <v>18119</v>
      </c>
      <c r="O41" s="48" t="n">
        <f aca="false">+G41+K41</f>
        <v>18119</v>
      </c>
      <c r="P41" s="45" t="n">
        <f aca="false">+O41/N41*100</f>
        <v>100</v>
      </c>
    </row>
    <row r="42" customFormat="false" ht="20.25" hidden="false" customHeight="false" outlineLevel="3" collapsed="false">
      <c r="A42" s="39" t="n">
        <v>3</v>
      </c>
      <c r="B42" s="40" t="n">
        <v>31</v>
      </c>
      <c r="C42" s="40" t="n">
        <v>3116</v>
      </c>
      <c r="D42" s="41" t="s">
        <v>48</v>
      </c>
      <c r="E42" s="42"/>
      <c r="F42" s="43" t="n">
        <v>10372</v>
      </c>
      <c r="G42" s="44" t="n">
        <v>10372</v>
      </c>
      <c r="H42" s="45" t="n">
        <f aca="false">+G42/F42*100</f>
        <v>100</v>
      </c>
      <c r="I42" s="42"/>
      <c r="J42" s="43"/>
      <c r="K42" s="44"/>
      <c r="L42" s="45"/>
      <c r="M42" s="46"/>
      <c r="N42" s="47" t="n">
        <f aca="false">+F42+J42</f>
        <v>10372</v>
      </c>
      <c r="O42" s="48" t="n">
        <f aca="false">+G42+K42</f>
        <v>10372</v>
      </c>
      <c r="P42" s="45" t="n">
        <f aca="false">+O42/N42*100</f>
        <v>100</v>
      </c>
    </row>
    <row r="43" customFormat="false" ht="20.25" hidden="false" customHeight="false" outlineLevel="3" collapsed="false">
      <c r="A43" s="39" t="n">
        <v>3</v>
      </c>
      <c r="B43" s="40" t="n">
        <v>31</v>
      </c>
      <c r="C43" s="40" t="n">
        <v>3119</v>
      </c>
      <c r="D43" s="41" t="s">
        <v>49</v>
      </c>
      <c r="E43" s="42" t="n">
        <v>250</v>
      </c>
      <c r="F43" s="43" t="n">
        <v>326</v>
      </c>
      <c r="G43" s="44" t="n">
        <v>127</v>
      </c>
      <c r="H43" s="45" t="n">
        <f aca="false">+G43/F43*100</f>
        <v>38.9570552147239</v>
      </c>
      <c r="I43" s="42"/>
      <c r="J43" s="43"/>
      <c r="K43" s="44"/>
      <c r="L43" s="45"/>
      <c r="M43" s="46" t="n">
        <f aca="false">+E43+I43</f>
        <v>250</v>
      </c>
      <c r="N43" s="47" t="n">
        <f aca="false">+F43+J43</f>
        <v>326</v>
      </c>
      <c r="O43" s="48" t="n">
        <f aca="false">+G43+K43</f>
        <v>127</v>
      </c>
      <c r="P43" s="45" t="n">
        <f aca="false">+O43/N43*100</f>
        <v>38.9570552147239</v>
      </c>
    </row>
    <row r="44" customFormat="false" ht="20.25" hidden="false" customHeight="false" outlineLevel="3" collapsed="false">
      <c r="A44" s="39" t="n">
        <v>3</v>
      </c>
      <c r="B44" s="40" t="n">
        <v>31</v>
      </c>
      <c r="C44" s="40" t="n">
        <v>3121</v>
      </c>
      <c r="D44" s="41" t="s">
        <v>50</v>
      </c>
      <c r="E44" s="42" t="n">
        <v>185</v>
      </c>
      <c r="F44" s="43" t="n">
        <v>63628</v>
      </c>
      <c r="G44" s="44" t="n">
        <v>63647</v>
      </c>
      <c r="H44" s="45" t="n">
        <f aca="false">+G44/F44*100</f>
        <v>100.029861067455</v>
      </c>
      <c r="I44" s="42"/>
      <c r="J44" s="43" t="n">
        <v>56</v>
      </c>
      <c r="K44" s="44" t="n">
        <v>55</v>
      </c>
      <c r="L44" s="45" t="n">
        <f aca="false">+K44/J44*100</f>
        <v>98.2142857142857</v>
      </c>
      <c r="M44" s="46" t="n">
        <f aca="false">+E44+I44</f>
        <v>185</v>
      </c>
      <c r="N44" s="47" t="n">
        <f aca="false">+F44+J44</f>
        <v>63684</v>
      </c>
      <c r="O44" s="48" t="n">
        <f aca="false">+G44+K44</f>
        <v>63702</v>
      </c>
      <c r="P44" s="45" t="n">
        <f aca="false">+O44/N44*100</f>
        <v>100.028264556246</v>
      </c>
    </row>
    <row r="45" customFormat="false" ht="20.25" hidden="false" customHeight="false" outlineLevel="3" collapsed="false">
      <c r="A45" s="39" t="n">
        <v>3</v>
      </c>
      <c r="B45" s="40" t="n">
        <v>31</v>
      </c>
      <c r="C45" s="40" t="n">
        <v>3122</v>
      </c>
      <c r="D45" s="41" t="s">
        <v>51</v>
      </c>
      <c r="E45" s="42"/>
      <c r="F45" s="43" t="n">
        <v>92205</v>
      </c>
      <c r="G45" s="44" t="n">
        <v>92211</v>
      </c>
      <c r="H45" s="45" t="n">
        <f aca="false">+G45/F45*100</f>
        <v>100.006507239304</v>
      </c>
      <c r="I45" s="42"/>
      <c r="J45" s="43"/>
      <c r="K45" s="44"/>
      <c r="L45" s="45"/>
      <c r="M45" s="46"/>
      <c r="N45" s="47" t="n">
        <f aca="false">+F45+J45</f>
        <v>92205</v>
      </c>
      <c r="O45" s="48" t="n">
        <f aca="false">+G45+K45</f>
        <v>92211</v>
      </c>
      <c r="P45" s="45" t="n">
        <f aca="false">+O45/N45*100</f>
        <v>100.006507239304</v>
      </c>
    </row>
    <row r="46" customFormat="false" ht="20.25" hidden="false" customHeight="false" outlineLevel="3" collapsed="false">
      <c r="A46" s="39" t="n">
        <v>3</v>
      </c>
      <c r="B46" s="40" t="n">
        <v>31</v>
      </c>
      <c r="C46" s="40" t="n">
        <v>3123</v>
      </c>
      <c r="D46" s="41" t="s">
        <v>52</v>
      </c>
      <c r="E46" s="42"/>
      <c r="F46" s="43" t="n">
        <v>125151</v>
      </c>
      <c r="G46" s="44" t="n">
        <v>125151</v>
      </c>
      <c r="H46" s="45" t="n">
        <f aca="false">+G46/F46*100</f>
        <v>100</v>
      </c>
      <c r="I46" s="42"/>
      <c r="J46" s="43"/>
      <c r="K46" s="44"/>
      <c r="L46" s="45"/>
      <c r="M46" s="46"/>
      <c r="N46" s="47" t="n">
        <f aca="false">+F46+J46</f>
        <v>125151</v>
      </c>
      <c r="O46" s="48" t="n">
        <f aca="false">+G46+K46</f>
        <v>125151</v>
      </c>
      <c r="P46" s="45" t="n">
        <f aca="false">+O46/N46*100</f>
        <v>100</v>
      </c>
    </row>
    <row r="47" customFormat="false" ht="20.25" hidden="false" customHeight="false" outlineLevel="3" collapsed="false">
      <c r="A47" s="39" t="n">
        <v>3</v>
      </c>
      <c r="B47" s="40" t="n">
        <v>31</v>
      </c>
      <c r="C47" s="40" t="n">
        <v>3124</v>
      </c>
      <c r="D47" s="41" t="s">
        <v>53</v>
      </c>
      <c r="E47" s="42"/>
      <c r="F47" s="43" t="n">
        <v>4895</v>
      </c>
      <c r="G47" s="44" t="n">
        <v>4895</v>
      </c>
      <c r="H47" s="45" t="n">
        <f aca="false">+G47/F47*100</f>
        <v>100</v>
      </c>
      <c r="I47" s="42"/>
      <c r="J47" s="43" t="n">
        <v>100</v>
      </c>
      <c r="K47" s="44"/>
      <c r="L47" s="45"/>
      <c r="M47" s="46"/>
      <c r="N47" s="47" t="n">
        <f aca="false">+F47+J47</f>
        <v>4995</v>
      </c>
      <c r="O47" s="48" t="n">
        <f aca="false">+G47+K47</f>
        <v>4895</v>
      </c>
      <c r="P47" s="45" t="n">
        <f aca="false">+O47/N47*100</f>
        <v>97.997997997998</v>
      </c>
    </row>
    <row r="48" customFormat="false" ht="20.25" hidden="false" customHeight="false" outlineLevel="3" collapsed="false">
      <c r="A48" s="39" t="n">
        <v>3</v>
      </c>
      <c r="B48" s="40" t="n">
        <v>31</v>
      </c>
      <c r="C48" s="40" t="n">
        <v>3125</v>
      </c>
      <c r="D48" s="41" t="s">
        <v>54</v>
      </c>
      <c r="E48" s="42"/>
      <c r="F48" s="43" t="n">
        <v>12521</v>
      </c>
      <c r="G48" s="44" t="n">
        <v>12521</v>
      </c>
      <c r="H48" s="45" t="n">
        <f aca="false">+G48/F48*100</f>
        <v>100</v>
      </c>
      <c r="I48" s="42"/>
      <c r="J48" s="43"/>
      <c r="K48" s="44"/>
      <c r="L48" s="45"/>
      <c r="M48" s="46"/>
      <c r="N48" s="47" t="n">
        <f aca="false">+F48+J48</f>
        <v>12521</v>
      </c>
      <c r="O48" s="48" t="n">
        <f aca="false">+G48+K48</f>
        <v>12521</v>
      </c>
      <c r="P48" s="45" t="n">
        <f aca="false">+O48/N48*100</f>
        <v>100</v>
      </c>
    </row>
    <row r="49" customFormat="false" ht="20.25" hidden="false" customHeight="false" outlineLevel="3" collapsed="false">
      <c r="A49" s="39" t="n">
        <v>3</v>
      </c>
      <c r="B49" s="40" t="n">
        <v>31</v>
      </c>
      <c r="C49" s="40" t="n">
        <v>3126</v>
      </c>
      <c r="D49" s="41" t="s">
        <v>48</v>
      </c>
      <c r="E49" s="42"/>
      <c r="F49" s="43" t="n">
        <v>1722</v>
      </c>
      <c r="G49" s="44" t="n">
        <v>1722</v>
      </c>
      <c r="H49" s="45" t="n">
        <f aca="false">+G49/F49*100</f>
        <v>100</v>
      </c>
      <c r="I49" s="42"/>
      <c r="J49" s="43"/>
      <c r="K49" s="44"/>
      <c r="L49" s="45"/>
      <c r="M49" s="46"/>
      <c r="N49" s="47" t="n">
        <f aca="false">+F49+J49</f>
        <v>1722</v>
      </c>
      <c r="O49" s="48" t="n">
        <f aca="false">+G49+K49</f>
        <v>1722</v>
      </c>
      <c r="P49" s="45" t="n">
        <f aca="false">+O49/N49*100</f>
        <v>100</v>
      </c>
    </row>
    <row r="50" customFormat="false" ht="20.25" hidden="false" customHeight="false" outlineLevel="3" collapsed="false">
      <c r="A50" s="39" t="n">
        <v>3</v>
      </c>
      <c r="B50" s="40" t="n">
        <v>31</v>
      </c>
      <c r="C50" s="40" t="n">
        <v>3128</v>
      </c>
      <c r="D50" s="41" t="s">
        <v>55</v>
      </c>
      <c r="E50" s="42"/>
      <c r="F50" s="43" t="n">
        <v>5220</v>
      </c>
      <c r="G50" s="44" t="n">
        <v>5220</v>
      </c>
      <c r="H50" s="45" t="n">
        <f aca="false">+G50/F50*100</f>
        <v>100</v>
      </c>
      <c r="I50" s="42"/>
      <c r="J50" s="43"/>
      <c r="K50" s="44"/>
      <c r="L50" s="45"/>
      <c r="M50" s="46"/>
      <c r="N50" s="47" t="n">
        <f aca="false">+F50+J50</f>
        <v>5220</v>
      </c>
      <c r="O50" s="48" t="n">
        <f aca="false">+G50+K50</f>
        <v>5220</v>
      </c>
      <c r="P50" s="45" t="n">
        <f aca="false">+O50/N50*100</f>
        <v>100</v>
      </c>
    </row>
    <row r="51" customFormat="false" ht="20.25" hidden="false" customHeight="false" outlineLevel="3" collapsed="false">
      <c r="A51" s="39" t="s">
        <v>43</v>
      </c>
      <c r="B51" s="40" t="s">
        <v>44</v>
      </c>
      <c r="C51" s="40" t="n">
        <v>3141</v>
      </c>
      <c r="D51" s="41" t="s">
        <v>56</v>
      </c>
      <c r="E51" s="42" t="n">
        <v>27148</v>
      </c>
      <c r="F51" s="43" t="n">
        <v>134326</v>
      </c>
      <c r="G51" s="44" t="n">
        <v>134287</v>
      </c>
      <c r="H51" s="45" t="n">
        <f aca="false">+G51/F51*100</f>
        <v>99.9709661569614</v>
      </c>
      <c r="I51" s="42" t="n">
        <v>6206</v>
      </c>
      <c r="J51" s="43" t="n">
        <v>8825</v>
      </c>
      <c r="K51" s="44" t="n">
        <v>4986</v>
      </c>
      <c r="L51" s="45" t="n">
        <f aca="false">+K51/J51*100</f>
        <v>56.4985835694051</v>
      </c>
      <c r="M51" s="46" t="n">
        <f aca="false">+E51+I51</f>
        <v>33354</v>
      </c>
      <c r="N51" s="47" t="n">
        <f aca="false">+F51+J51</f>
        <v>143151</v>
      </c>
      <c r="O51" s="48" t="n">
        <f aca="false">+G51+K51</f>
        <v>139273</v>
      </c>
      <c r="P51" s="45" t="n">
        <f aca="false">+O51/N51*100</f>
        <v>97.29097246963</v>
      </c>
    </row>
    <row r="52" customFormat="false" ht="20.25" hidden="false" customHeight="false" outlineLevel="3" collapsed="false">
      <c r="A52" s="39" t="n">
        <v>3</v>
      </c>
      <c r="B52" s="40" t="n">
        <v>31</v>
      </c>
      <c r="C52" s="40" t="n">
        <v>3142</v>
      </c>
      <c r="D52" s="41" t="s">
        <v>57</v>
      </c>
      <c r="E52" s="42"/>
      <c r="F52" s="43" t="n">
        <v>3897</v>
      </c>
      <c r="G52" s="44" t="n">
        <v>3897</v>
      </c>
      <c r="H52" s="45" t="n">
        <f aca="false">+G52/F52*100</f>
        <v>100</v>
      </c>
      <c r="I52" s="42"/>
      <c r="J52" s="43"/>
      <c r="K52" s="44"/>
      <c r="L52" s="45"/>
      <c r="M52" s="46"/>
      <c r="N52" s="47" t="n">
        <f aca="false">+F52+J52</f>
        <v>3897</v>
      </c>
      <c r="O52" s="48" t="n">
        <f aca="false">+G52+K52</f>
        <v>3897</v>
      </c>
      <c r="P52" s="45" t="n">
        <f aca="false">+O52/N52*100</f>
        <v>100</v>
      </c>
    </row>
    <row r="53" customFormat="false" ht="20.25" hidden="false" customHeight="false" outlineLevel="3" collapsed="false">
      <c r="A53" s="39" t="n">
        <v>3</v>
      </c>
      <c r="B53" s="40" t="n">
        <v>31</v>
      </c>
      <c r="C53" s="40" t="n">
        <v>3143</v>
      </c>
      <c r="D53" s="41" t="s">
        <v>58</v>
      </c>
      <c r="E53" s="42"/>
      <c r="F53" s="43" t="n">
        <v>54495</v>
      </c>
      <c r="G53" s="44" t="n">
        <v>54520</v>
      </c>
      <c r="H53" s="45" t="n">
        <f aca="false">+G53/F53*100</f>
        <v>100.045875768419</v>
      </c>
      <c r="I53" s="42"/>
      <c r="J53" s="43"/>
      <c r="K53" s="44"/>
      <c r="L53" s="45"/>
      <c r="M53" s="46"/>
      <c r="N53" s="47" t="n">
        <f aca="false">+F53+J53</f>
        <v>54495</v>
      </c>
      <c r="O53" s="48" t="n">
        <f aca="false">+G53+K53</f>
        <v>54520</v>
      </c>
      <c r="P53" s="45" t="n">
        <f aca="false">+O53/N53*100</f>
        <v>100.045875768419</v>
      </c>
    </row>
    <row r="54" customFormat="false" ht="20.25" hidden="false" customHeight="false" outlineLevel="3" collapsed="false">
      <c r="A54" s="39" t="n">
        <v>3</v>
      </c>
      <c r="B54" s="40" t="n">
        <v>31</v>
      </c>
      <c r="C54" s="40" t="n">
        <v>3145</v>
      </c>
      <c r="D54" s="41" t="s">
        <v>59</v>
      </c>
      <c r="E54" s="42" t="n">
        <v>2320</v>
      </c>
      <c r="F54" s="43" t="n">
        <v>15917</v>
      </c>
      <c r="G54" s="44" t="n">
        <v>15917</v>
      </c>
      <c r="H54" s="45" t="n">
        <f aca="false">+G54/F54*100</f>
        <v>100</v>
      </c>
      <c r="I54" s="42" t="n">
        <v>400</v>
      </c>
      <c r="J54" s="43" t="n">
        <v>400</v>
      </c>
      <c r="K54" s="44" t="n">
        <v>400</v>
      </c>
      <c r="L54" s="45" t="n">
        <f aca="false">+K54/J54*100</f>
        <v>100</v>
      </c>
      <c r="M54" s="46" t="n">
        <f aca="false">+E54+I54</f>
        <v>2720</v>
      </c>
      <c r="N54" s="47" t="n">
        <f aca="false">+F54+J54</f>
        <v>16317</v>
      </c>
      <c r="O54" s="48" t="n">
        <f aca="false">+G54+K54</f>
        <v>16317</v>
      </c>
      <c r="P54" s="45" t="n">
        <f aca="false">+O54/N54*100</f>
        <v>100</v>
      </c>
    </row>
    <row r="55" customFormat="false" ht="20.25" hidden="false" customHeight="false" outlineLevel="3" collapsed="false">
      <c r="A55" s="39" t="n">
        <v>3</v>
      </c>
      <c r="B55" s="40" t="n">
        <v>31</v>
      </c>
      <c r="C55" s="40" t="n">
        <v>3146</v>
      </c>
      <c r="D55" s="41" t="s">
        <v>60</v>
      </c>
      <c r="E55" s="42"/>
      <c r="F55" s="43" t="n">
        <v>4517</v>
      </c>
      <c r="G55" s="44" t="n">
        <v>4517</v>
      </c>
      <c r="H55" s="45" t="n">
        <f aca="false">+G55/F55*100</f>
        <v>100</v>
      </c>
      <c r="I55" s="42"/>
      <c r="J55" s="43"/>
      <c r="K55" s="44"/>
      <c r="L55" s="45"/>
      <c r="M55" s="46"/>
      <c r="N55" s="47" t="n">
        <f aca="false">+F55+J55</f>
        <v>4517</v>
      </c>
      <c r="O55" s="48" t="n">
        <f aca="false">+G55+K55</f>
        <v>4517</v>
      </c>
      <c r="P55" s="45" t="n">
        <f aca="false">+O55/N55*100</f>
        <v>100</v>
      </c>
    </row>
    <row r="56" customFormat="false" ht="20.25" hidden="false" customHeight="false" outlineLevel="3" collapsed="false">
      <c r="A56" s="39" t="n">
        <v>3</v>
      </c>
      <c r="B56" s="40" t="n">
        <v>31</v>
      </c>
      <c r="C56" s="40" t="n">
        <v>3149</v>
      </c>
      <c r="D56" s="41" t="s">
        <v>61</v>
      </c>
      <c r="E56" s="42" t="n">
        <v>1270</v>
      </c>
      <c r="F56" s="43" t="n">
        <v>2303</v>
      </c>
      <c r="G56" s="44" t="n">
        <v>1859</v>
      </c>
      <c r="H56" s="45" t="n">
        <f aca="false">+G56/F56*100</f>
        <v>80.720798957881</v>
      </c>
      <c r="I56" s="42"/>
      <c r="J56" s="43"/>
      <c r="K56" s="44"/>
      <c r="L56" s="45"/>
      <c r="M56" s="46" t="n">
        <f aca="false">+E56+I56</f>
        <v>1270</v>
      </c>
      <c r="N56" s="47" t="n">
        <f aca="false">+F56+J56</f>
        <v>2303</v>
      </c>
      <c r="O56" s="48" t="n">
        <f aca="false">+G56+K56</f>
        <v>1859</v>
      </c>
      <c r="P56" s="45" t="n">
        <f aca="false">+O56/N56*100</f>
        <v>80.720798957881</v>
      </c>
    </row>
    <row r="57" customFormat="false" ht="20.25" hidden="false" customHeight="false" outlineLevel="3" collapsed="false">
      <c r="A57" s="39" t="n">
        <v>3</v>
      </c>
      <c r="B57" s="40" t="n">
        <v>31</v>
      </c>
      <c r="C57" s="40" t="n">
        <v>3150</v>
      </c>
      <c r="D57" s="41" t="s">
        <v>62</v>
      </c>
      <c r="E57" s="42"/>
      <c r="F57" s="43" t="n">
        <v>12178</v>
      </c>
      <c r="G57" s="44" t="n">
        <v>12178</v>
      </c>
      <c r="H57" s="45" t="n">
        <f aca="false">+G57/F57*100</f>
        <v>100</v>
      </c>
      <c r="I57" s="42"/>
      <c r="J57" s="43"/>
      <c r="K57" s="44"/>
      <c r="L57" s="45"/>
      <c r="M57" s="46"/>
      <c r="N57" s="47" t="n">
        <f aca="false">+F57+J57</f>
        <v>12178</v>
      </c>
      <c r="O57" s="48" t="n">
        <f aca="false">+G57+K57</f>
        <v>12178</v>
      </c>
      <c r="P57" s="45" t="n">
        <f aca="false">+O57/N57*100</f>
        <v>100</v>
      </c>
    </row>
    <row r="58" customFormat="false" ht="20.25" hidden="false" customHeight="false" outlineLevel="2" collapsed="false">
      <c r="A58" s="49" t="n">
        <v>3</v>
      </c>
      <c r="B58" s="50" t="n">
        <v>31</v>
      </c>
      <c r="C58" s="51"/>
      <c r="D58" s="52" t="s">
        <v>63</v>
      </c>
      <c r="E58" s="53" t="n">
        <f aca="false">SUM(E38:E57)</f>
        <v>303978</v>
      </c>
      <c r="F58" s="54" t="n">
        <f aca="false">SUM(F38:F57)</f>
        <v>1616594</v>
      </c>
      <c r="G58" s="55" t="n">
        <f aca="false">SUM(G38:G57)</f>
        <v>1611316</v>
      </c>
      <c r="H58" s="56" t="n">
        <f aca="false">+G58/F58*100</f>
        <v>99.6735110980246</v>
      </c>
      <c r="I58" s="53" t="n">
        <f aca="false">SUM(I38:I57)</f>
        <v>159112</v>
      </c>
      <c r="J58" s="54" t="n">
        <f aca="false">SUM(J38:J57)</f>
        <v>261293</v>
      </c>
      <c r="K58" s="55" t="n">
        <f aca="false">SUM(K38:K57)</f>
        <v>222322</v>
      </c>
      <c r="L58" s="56" t="n">
        <f aca="false">+K58/J58*100</f>
        <v>85.0853256688851</v>
      </c>
      <c r="M58" s="53" t="n">
        <f aca="false">SUM(M38:M57)</f>
        <v>463090</v>
      </c>
      <c r="N58" s="54" t="n">
        <f aca="false">SUM(N38:N57)</f>
        <v>1877887</v>
      </c>
      <c r="O58" s="55" t="n">
        <f aca="false">SUM(O38:O57)</f>
        <v>1833638</v>
      </c>
      <c r="P58" s="56" t="n">
        <f aca="false">+O58/N58*100</f>
        <v>97.6436814355709</v>
      </c>
    </row>
    <row r="59" customFormat="false" ht="20.25" hidden="false" customHeight="false" outlineLevel="2" collapsed="false">
      <c r="A59" s="39"/>
      <c r="B59" s="40"/>
      <c r="C59" s="40"/>
      <c r="D59" s="41"/>
      <c r="E59" s="42"/>
      <c r="F59" s="43"/>
      <c r="G59" s="44"/>
      <c r="H59" s="45"/>
      <c r="I59" s="42"/>
      <c r="J59" s="43"/>
      <c r="K59" s="44"/>
      <c r="L59" s="45"/>
      <c r="M59" s="46"/>
      <c r="N59" s="47"/>
      <c r="O59" s="48"/>
      <c r="P59" s="45"/>
    </row>
    <row r="60" customFormat="false" ht="20.25" hidden="false" customHeight="false" outlineLevel="2" collapsed="false">
      <c r="A60" s="39" t="n">
        <v>3</v>
      </c>
      <c r="B60" s="40" t="n">
        <v>32</v>
      </c>
      <c r="C60" s="40" t="n">
        <v>3231</v>
      </c>
      <c r="D60" s="41" t="s">
        <v>64</v>
      </c>
      <c r="E60" s="42"/>
      <c r="F60" s="43" t="n">
        <v>20483</v>
      </c>
      <c r="G60" s="44" t="n">
        <v>20483</v>
      </c>
      <c r="H60" s="45" t="n">
        <f aca="false">+G60/F60*100</f>
        <v>100</v>
      </c>
      <c r="I60" s="42"/>
      <c r="J60" s="43"/>
      <c r="K60" s="44"/>
      <c r="L60" s="45"/>
      <c r="M60" s="46"/>
      <c r="N60" s="47" t="n">
        <f aca="false">+F60+J60</f>
        <v>20483</v>
      </c>
      <c r="O60" s="48" t="n">
        <f aca="false">+G60+K60</f>
        <v>20483</v>
      </c>
      <c r="P60" s="45" t="n">
        <f aca="false">+O60/N60*100</f>
        <v>100</v>
      </c>
    </row>
    <row r="61" customFormat="false" ht="20.25" hidden="false" customHeight="false" outlineLevel="2" collapsed="false">
      <c r="A61" s="39" t="n">
        <v>3</v>
      </c>
      <c r="B61" s="40" t="n">
        <v>32</v>
      </c>
      <c r="C61" s="40" t="n">
        <v>3299</v>
      </c>
      <c r="D61" s="41" t="s">
        <v>65</v>
      </c>
      <c r="E61" s="42"/>
      <c r="F61" s="43" t="n">
        <v>5203</v>
      </c>
      <c r="G61" s="44" t="n">
        <v>5180</v>
      </c>
      <c r="H61" s="45" t="n">
        <f aca="false">+G61/F61*100</f>
        <v>99.5579473380742</v>
      </c>
      <c r="I61" s="42"/>
      <c r="J61" s="43"/>
      <c r="K61" s="44"/>
      <c r="L61" s="45"/>
      <c r="M61" s="46"/>
      <c r="N61" s="47" t="n">
        <f aca="false">+F61+J61</f>
        <v>5203</v>
      </c>
      <c r="O61" s="48" t="n">
        <f aca="false">+G61+K61</f>
        <v>5180</v>
      </c>
      <c r="P61" s="45" t="n">
        <f aca="false">+O61/N61*100</f>
        <v>99.5579473380742</v>
      </c>
    </row>
    <row r="62" customFormat="false" ht="20.25" hidden="false" customHeight="false" outlineLevel="2" collapsed="false">
      <c r="A62" s="49" t="n">
        <v>3</v>
      </c>
      <c r="B62" s="50" t="n">
        <v>32</v>
      </c>
      <c r="C62" s="51"/>
      <c r="D62" s="52" t="s">
        <v>63</v>
      </c>
      <c r="E62" s="53"/>
      <c r="F62" s="54" t="n">
        <f aca="false">SUM(F60:F61)</f>
        <v>25686</v>
      </c>
      <c r="G62" s="55" t="n">
        <f aca="false">SUM(G60:G61)</f>
        <v>25663</v>
      </c>
      <c r="H62" s="56" t="n">
        <f aca="false">+G62/F62*100</f>
        <v>99.9104570583197</v>
      </c>
      <c r="I62" s="53"/>
      <c r="J62" s="54"/>
      <c r="K62" s="55"/>
      <c r="L62" s="56"/>
      <c r="M62" s="53"/>
      <c r="N62" s="54" t="n">
        <f aca="false">SUM(N60:N61)</f>
        <v>25686</v>
      </c>
      <c r="O62" s="55" t="n">
        <f aca="false">SUM(O60:O61)</f>
        <v>25663</v>
      </c>
      <c r="P62" s="56" t="n">
        <f aca="false">+O62/N62*100</f>
        <v>99.9104570583197</v>
      </c>
    </row>
    <row r="63" customFormat="false" ht="20.25" hidden="false" customHeight="false" outlineLevel="2" collapsed="false">
      <c r="A63" s="39"/>
      <c r="B63" s="40"/>
      <c r="C63" s="40"/>
      <c r="D63" s="41"/>
      <c r="E63" s="42"/>
      <c r="F63" s="43"/>
      <c r="G63" s="44"/>
      <c r="H63" s="45"/>
      <c r="I63" s="42"/>
      <c r="J63" s="43"/>
      <c r="K63" s="44"/>
      <c r="L63" s="45"/>
      <c r="M63" s="46"/>
      <c r="N63" s="47"/>
      <c r="O63" s="48"/>
      <c r="P63" s="45"/>
    </row>
    <row r="64" customFormat="false" ht="20.25" hidden="false" customHeight="false" outlineLevel="3" collapsed="false">
      <c r="A64" s="39" t="s">
        <v>43</v>
      </c>
      <c r="B64" s="40" t="s">
        <v>66</v>
      </c>
      <c r="C64" s="40" t="n">
        <v>3311</v>
      </c>
      <c r="D64" s="41" t="s">
        <v>67</v>
      </c>
      <c r="E64" s="42" t="n">
        <v>212092</v>
      </c>
      <c r="F64" s="43" t="n">
        <v>229913</v>
      </c>
      <c r="G64" s="44" t="n">
        <v>229333</v>
      </c>
      <c r="H64" s="45" t="n">
        <f aca="false">+G64/F64*100</f>
        <v>99.7477306633379</v>
      </c>
      <c r="I64" s="42" t="n">
        <v>118289</v>
      </c>
      <c r="J64" s="43" t="n">
        <v>256774</v>
      </c>
      <c r="K64" s="44" t="n">
        <v>239445</v>
      </c>
      <c r="L64" s="45" t="n">
        <f aca="false">+K64/J64*100</f>
        <v>93.251263757234</v>
      </c>
      <c r="M64" s="46" t="n">
        <f aca="false">+E64+I64</f>
        <v>330381</v>
      </c>
      <c r="N64" s="47" t="n">
        <f aca="false">+F64+J64</f>
        <v>486687</v>
      </c>
      <c r="O64" s="48" t="n">
        <f aca="false">+G64+K64</f>
        <v>468778</v>
      </c>
      <c r="P64" s="45" t="n">
        <f aca="false">+O64/N64*100</f>
        <v>96.3202222372901</v>
      </c>
    </row>
    <row r="65" customFormat="false" ht="20.25" hidden="false" customHeight="false" outlineLevel="3" collapsed="false">
      <c r="A65" s="39" t="s">
        <v>43</v>
      </c>
      <c r="B65" s="40" t="s">
        <v>66</v>
      </c>
      <c r="C65" s="40" t="n">
        <v>3312</v>
      </c>
      <c r="D65" s="41" t="s">
        <v>68</v>
      </c>
      <c r="E65" s="42" t="n">
        <v>51053</v>
      </c>
      <c r="F65" s="43" t="n">
        <v>54452</v>
      </c>
      <c r="G65" s="44" t="n">
        <v>54452</v>
      </c>
      <c r="H65" s="45" t="n">
        <f aca="false">+G65/F65*100</f>
        <v>100</v>
      </c>
      <c r="I65" s="42" t="n">
        <v>5000</v>
      </c>
      <c r="J65" s="43" t="n">
        <v>5000</v>
      </c>
      <c r="K65" s="44" t="n">
        <v>5000</v>
      </c>
      <c r="L65" s="45" t="n">
        <f aca="false">+K65/J65*100</f>
        <v>100</v>
      </c>
      <c r="M65" s="46" t="n">
        <f aca="false">+E65+I65</f>
        <v>56053</v>
      </c>
      <c r="N65" s="47" t="n">
        <f aca="false">+F65+J65</f>
        <v>59452</v>
      </c>
      <c r="O65" s="48" t="n">
        <f aca="false">+G65+K65</f>
        <v>59452</v>
      </c>
      <c r="P65" s="45" t="n">
        <f aca="false">+O65/N65*100</f>
        <v>100</v>
      </c>
    </row>
    <row r="66" customFormat="false" ht="20.25" hidden="false" customHeight="false" outlineLevel="3" collapsed="false">
      <c r="A66" s="39" t="n">
        <v>3</v>
      </c>
      <c r="B66" s="40" t="n">
        <v>33</v>
      </c>
      <c r="C66" s="40" t="n">
        <v>3313</v>
      </c>
      <c r="D66" s="41" t="s">
        <v>69</v>
      </c>
      <c r="E66" s="42"/>
      <c r="F66" s="43" t="n">
        <v>5</v>
      </c>
      <c r="G66" s="44" t="n">
        <v>7</v>
      </c>
      <c r="H66" s="45" t="n">
        <f aca="false">+G66/F66*100</f>
        <v>140</v>
      </c>
      <c r="I66" s="42"/>
      <c r="J66" s="43"/>
      <c r="K66" s="44" t="n">
        <v>228</v>
      </c>
      <c r="L66" s="45"/>
      <c r="M66" s="46"/>
      <c r="N66" s="48" t="n">
        <f aca="false">+F66+J66</f>
        <v>5</v>
      </c>
      <c r="O66" s="48" t="n">
        <f aca="false">+G66+K66</f>
        <v>235</v>
      </c>
      <c r="P66" s="45" t="n">
        <f aca="false">+O66/N66*100</f>
        <v>4700</v>
      </c>
    </row>
    <row r="67" customFormat="false" ht="20.25" hidden="false" customHeight="false" outlineLevel="3" collapsed="false">
      <c r="A67" s="39" t="s">
        <v>43</v>
      </c>
      <c r="B67" s="40" t="s">
        <v>66</v>
      </c>
      <c r="C67" s="40" t="n">
        <v>3314</v>
      </c>
      <c r="D67" s="41" t="s">
        <v>70</v>
      </c>
      <c r="E67" s="42" t="n">
        <v>33917</v>
      </c>
      <c r="F67" s="43" t="n">
        <v>35734</v>
      </c>
      <c r="G67" s="44" t="n">
        <v>35713</v>
      </c>
      <c r="H67" s="45" t="n">
        <f aca="false">+G67/F67*100</f>
        <v>99.9412324396933</v>
      </c>
      <c r="I67" s="42" t="n">
        <v>42017</v>
      </c>
      <c r="J67" s="43" t="n">
        <v>54065</v>
      </c>
      <c r="K67" s="44" t="n">
        <v>51567</v>
      </c>
      <c r="L67" s="45" t="n">
        <f aca="false">+K67/J67*100</f>
        <v>95.3796356237862</v>
      </c>
      <c r="M67" s="46" t="n">
        <f aca="false">+E67+I67</f>
        <v>75934</v>
      </c>
      <c r="N67" s="47" t="n">
        <f aca="false">+F67+J67</f>
        <v>89799</v>
      </c>
      <c r="O67" s="48" t="n">
        <f aca="false">+G67+K67</f>
        <v>87280</v>
      </c>
      <c r="P67" s="45" t="n">
        <f aca="false">+O67/N67*100</f>
        <v>97.1948462677758</v>
      </c>
    </row>
    <row r="68" customFormat="false" ht="20.25" hidden="false" customHeight="false" outlineLevel="3" collapsed="false">
      <c r="A68" s="39" t="s">
        <v>43</v>
      </c>
      <c r="B68" s="40" t="s">
        <v>66</v>
      </c>
      <c r="C68" s="40" t="n">
        <v>3315</v>
      </c>
      <c r="D68" s="41" t="s">
        <v>71</v>
      </c>
      <c r="E68" s="42" t="n">
        <v>32060</v>
      </c>
      <c r="F68" s="43" t="n">
        <v>33106</v>
      </c>
      <c r="G68" s="44" t="n">
        <v>33106</v>
      </c>
      <c r="H68" s="45" t="n">
        <f aca="false">+G68/F68*100</f>
        <v>100</v>
      </c>
      <c r="I68" s="42" t="n">
        <v>360</v>
      </c>
      <c r="J68" s="43" t="n">
        <v>360</v>
      </c>
      <c r="K68" s="44" t="n">
        <v>360</v>
      </c>
      <c r="L68" s="45" t="n">
        <f aca="false">+K68/J68*100</f>
        <v>100</v>
      </c>
      <c r="M68" s="46" t="n">
        <f aca="false">+E68+I68</f>
        <v>32420</v>
      </c>
      <c r="N68" s="47" t="n">
        <f aca="false">+F68+J68</f>
        <v>33466</v>
      </c>
      <c r="O68" s="48" t="n">
        <f aca="false">+G68+K68</f>
        <v>33466</v>
      </c>
      <c r="P68" s="45" t="n">
        <f aca="false">+O68/N68*100</f>
        <v>100</v>
      </c>
    </row>
    <row r="69" customFormat="false" ht="20.25" hidden="false" customHeight="false" outlineLevel="3" collapsed="false">
      <c r="A69" s="39" t="n">
        <v>3</v>
      </c>
      <c r="B69" s="40" t="n">
        <v>33</v>
      </c>
      <c r="C69" s="40" t="n">
        <v>3316</v>
      </c>
      <c r="D69" s="41" t="s">
        <v>72</v>
      </c>
      <c r="E69" s="42" t="n">
        <v>45</v>
      </c>
      <c r="F69" s="43" t="n">
        <v>95</v>
      </c>
      <c r="G69" s="44" t="n">
        <v>73</v>
      </c>
      <c r="H69" s="45" t="n">
        <f aca="false">+G69/F69*100</f>
        <v>76.8421052631579</v>
      </c>
      <c r="I69" s="42"/>
      <c r="J69" s="43"/>
      <c r="K69" s="44"/>
      <c r="L69" s="45"/>
      <c r="M69" s="46" t="n">
        <f aca="false">+E69+I69</f>
        <v>45</v>
      </c>
      <c r="N69" s="47" t="n">
        <f aca="false">+F69+J69</f>
        <v>95</v>
      </c>
      <c r="O69" s="48" t="n">
        <f aca="false">+G69+K69</f>
        <v>73</v>
      </c>
      <c r="P69" s="45" t="n">
        <f aca="false">+O69/N69*100</f>
        <v>76.8421052631579</v>
      </c>
    </row>
    <row r="70" customFormat="false" ht="20.25" hidden="false" customHeight="false" outlineLevel="3" collapsed="false">
      <c r="A70" s="39" t="s">
        <v>43</v>
      </c>
      <c r="B70" s="40" t="s">
        <v>66</v>
      </c>
      <c r="C70" s="40" t="n">
        <v>3317</v>
      </c>
      <c r="D70" s="41" t="s">
        <v>73</v>
      </c>
      <c r="E70" s="42" t="n">
        <v>7028</v>
      </c>
      <c r="F70" s="43" t="n">
        <v>8093</v>
      </c>
      <c r="G70" s="44" t="n">
        <v>8088</v>
      </c>
      <c r="H70" s="45" t="n">
        <f aca="false">+G70/F70*100</f>
        <v>99.9382182132707</v>
      </c>
      <c r="I70" s="42"/>
      <c r="J70" s="43"/>
      <c r="K70" s="44"/>
      <c r="L70" s="45"/>
      <c r="M70" s="46" t="n">
        <f aca="false">+E70+I70</f>
        <v>7028</v>
      </c>
      <c r="N70" s="47" t="n">
        <f aca="false">+F70+J70</f>
        <v>8093</v>
      </c>
      <c r="O70" s="48" t="n">
        <f aca="false">+G70+K70</f>
        <v>8088</v>
      </c>
      <c r="P70" s="45" t="n">
        <f aca="false">+O70/N70*100</f>
        <v>99.9382182132707</v>
      </c>
    </row>
    <row r="71" customFormat="false" ht="20.25" hidden="false" customHeight="false" outlineLevel="3" collapsed="false">
      <c r="A71" s="39" t="s">
        <v>43</v>
      </c>
      <c r="B71" s="40" t="s">
        <v>66</v>
      </c>
      <c r="C71" s="40" t="n">
        <v>3319</v>
      </c>
      <c r="D71" s="41" t="s">
        <v>74</v>
      </c>
      <c r="E71" s="42" t="n">
        <v>45484</v>
      </c>
      <c r="F71" s="43" t="n">
        <v>47728</v>
      </c>
      <c r="G71" s="44" t="n">
        <v>46397</v>
      </c>
      <c r="H71" s="45" t="n">
        <f aca="false">+G71/F71*100</f>
        <v>97.2112805900101</v>
      </c>
      <c r="I71" s="42" t="n">
        <v>3050</v>
      </c>
      <c r="J71" s="43" t="n">
        <v>9270</v>
      </c>
      <c r="K71" s="44" t="n">
        <v>2497</v>
      </c>
      <c r="L71" s="45" t="n">
        <f aca="false">+K71/J71*100</f>
        <v>26.9363538295577</v>
      </c>
      <c r="M71" s="46" t="n">
        <f aca="false">+E71+I71</f>
        <v>48534</v>
      </c>
      <c r="N71" s="47" t="n">
        <f aca="false">+F71+J71</f>
        <v>56998</v>
      </c>
      <c r="O71" s="48" t="n">
        <f aca="false">+G71+K71</f>
        <v>48894</v>
      </c>
      <c r="P71" s="45" t="n">
        <f aca="false">+O71/N71*100</f>
        <v>85.7819572616583</v>
      </c>
    </row>
    <row r="72" customFormat="false" ht="20.25" hidden="false" customHeight="false" outlineLevel="3" collapsed="false">
      <c r="A72" s="39" t="s">
        <v>43</v>
      </c>
      <c r="B72" s="40" t="s">
        <v>66</v>
      </c>
      <c r="C72" s="40" t="n">
        <v>3322</v>
      </c>
      <c r="D72" s="41" t="s">
        <v>75</v>
      </c>
      <c r="E72" s="42" t="n">
        <v>19630</v>
      </c>
      <c r="F72" s="43" t="n">
        <v>28089</v>
      </c>
      <c r="G72" s="44" t="n">
        <v>26876</v>
      </c>
      <c r="H72" s="45" t="n">
        <f aca="false">+G72/F72*100</f>
        <v>95.6815835380398</v>
      </c>
      <c r="I72" s="42" t="n">
        <v>63786</v>
      </c>
      <c r="J72" s="43" t="n">
        <v>77318</v>
      </c>
      <c r="K72" s="44" t="n">
        <v>72474</v>
      </c>
      <c r="L72" s="45" t="n">
        <f aca="false">+K72/J72*100</f>
        <v>93.734964691275</v>
      </c>
      <c r="M72" s="46" t="n">
        <f aca="false">+E72+I72</f>
        <v>83416</v>
      </c>
      <c r="N72" s="47" t="n">
        <f aca="false">+F72+J72</f>
        <v>105407</v>
      </c>
      <c r="O72" s="48" t="n">
        <f aca="false">+G72+K72</f>
        <v>99350</v>
      </c>
      <c r="P72" s="45" t="n">
        <f aca="false">+O72/N72*100</f>
        <v>94.2537023157855</v>
      </c>
    </row>
    <row r="73" customFormat="false" ht="20.25" hidden="false" customHeight="false" outlineLevel="3" collapsed="false">
      <c r="A73" s="39" t="s">
        <v>43</v>
      </c>
      <c r="B73" s="40" t="s">
        <v>66</v>
      </c>
      <c r="C73" s="40" t="n">
        <v>3326</v>
      </c>
      <c r="D73" s="41" t="s">
        <v>76</v>
      </c>
      <c r="E73" s="42" t="n">
        <v>1760</v>
      </c>
      <c r="F73" s="43" t="n">
        <v>2571</v>
      </c>
      <c r="G73" s="44" t="n">
        <v>2496</v>
      </c>
      <c r="H73" s="45" t="n">
        <f aca="false">+G73/F73*100</f>
        <v>97.0828471411902</v>
      </c>
      <c r="I73" s="42" t="n">
        <v>200</v>
      </c>
      <c r="J73" s="43" t="n">
        <v>1585</v>
      </c>
      <c r="K73" s="44" t="n">
        <v>588</v>
      </c>
      <c r="L73" s="45" t="n">
        <f aca="false">+K73/J73*100</f>
        <v>37.0977917981073</v>
      </c>
      <c r="M73" s="46" t="n">
        <f aca="false">+E73+I73</f>
        <v>1960</v>
      </c>
      <c r="N73" s="47" t="n">
        <f aca="false">+F73+J73</f>
        <v>4156</v>
      </c>
      <c r="O73" s="48" t="n">
        <f aca="false">+G73+K73</f>
        <v>3084</v>
      </c>
      <c r="P73" s="45" t="n">
        <f aca="false">+O73/N73*100</f>
        <v>74.2059672762271</v>
      </c>
    </row>
    <row r="74" customFormat="false" ht="20.25" hidden="false" customHeight="false" outlineLevel="3" collapsed="false">
      <c r="A74" s="39" t="n">
        <v>3</v>
      </c>
      <c r="B74" s="40" t="n">
        <v>33</v>
      </c>
      <c r="C74" s="40" t="n">
        <v>3329</v>
      </c>
      <c r="D74" s="41" t="s">
        <v>77</v>
      </c>
      <c r="E74" s="42" t="n">
        <v>25</v>
      </c>
      <c r="F74" s="43"/>
      <c r="G74" s="44"/>
      <c r="H74" s="45"/>
      <c r="I74" s="42"/>
      <c r="J74" s="43"/>
      <c r="K74" s="44"/>
      <c r="L74" s="45"/>
      <c r="M74" s="46" t="n">
        <f aca="false">+E74+I74</f>
        <v>25</v>
      </c>
      <c r="N74" s="47"/>
      <c r="O74" s="48"/>
      <c r="P74" s="45"/>
    </row>
    <row r="75" customFormat="false" ht="20.25" hidden="false" customHeight="false" outlineLevel="3" collapsed="false">
      <c r="A75" s="39" t="s">
        <v>43</v>
      </c>
      <c r="B75" s="40" t="s">
        <v>66</v>
      </c>
      <c r="C75" s="40" t="n">
        <v>3341</v>
      </c>
      <c r="D75" s="41" t="s">
        <v>78</v>
      </c>
      <c r="E75" s="42" t="n">
        <v>175</v>
      </c>
      <c r="F75" s="43" t="n">
        <v>182</v>
      </c>
      <c r="G75" s="44" t="n">
        <v>143</v>
      </c>
      <c r="H75" s="45" t="n">
        <f aca="false">+G75/F75*100</f>
        <v>78.5714285714286</v>
      </c>
      <c r="I75" s="42"/>
      <c r="J75" s="43"/>
      <c r="K75" s="44"/>
      <c r="L75" s="45"/>
      <c r="M75" s="46" t="n">
        <f aca="false">+E75+I75</f>
        <v>175</v>
      </c>
      <c r="N75" s="47" t="n">
        <f aca="false">+F75+J75</f>
        <v>182</v>
      </c>
      <c r="O75" s="48" t="n">
        <f aca="false">+G75+K75</f>
        <v>143</v>
      </c>
      <c r="P75" s="45" t="n">
        <f aca="false">+O75/N75*100</f>
        <v>78.5714285714286</v>
      </c>
    </row>
    <row r="76" customFormat="false" ht="20.25" hidden="false" customHeight="false" outlineLevel="3" collapsed="false">
      <c r="A76" s="39" t="s">
        <v>43</v>
      </c>
      <c r="B76" s="40" t="s">
        <v>66</v>
      </c>
      <c r="C76" s="40" t="n">
        <v>3349</v>
      </c>
      <c r="D76" s="41" t="s">
        <v>79</v>
      </c>
      <c r="E76" s="42" t="n">
        <v>9023</v>
      </c>
      <c r="F76" s="43" t="n">
        <v>9012</v>
      </c>
      <c r="G76" s="44" t="n">
        <v>8465</v>
      </c>
      <c r="H76" s="45" t="n">
        <f aca="false">+G76/F76*100</f>
        <v>93.9303151353751</v>
      </c>
      <c r="I76" s="42"/>
      <c r="J76" s="43"/>
      <c r="K76" s="44"/>
      <c r="L76" s="45"/>
      <c r="M76" s="46" t="n">
        <f aca="false">+E76+I76</f>
        <v>9023</v>
      </c>
      <c r="N76" s="47" t="n">
        <f aca="false">+F76+J76</f>
        <v>9012</v>
      </c>
      <c r="O76" s="48" t="n">
        <f aca="false">+G76+K76</f>
        <v>8465</v>
      </c>
      <c r="P76" s="45" t="n">
        <f aca="false">+O76/N76*100</f>
        <v>93.9303151353751</v>
      </c>
    </row>
    <row r="77" customFormat="false" ht="20.25" hidden="false" customHeight="false" outlineLevel="3" collapsed="false">
      <c r="A77" s="39" t="s">
        <v>43</v>
      </c>
      <c r="B77" s="40" t="s">
        <v>66</v>
      </c>
      <c r="C77" s="40" t="n">
        <v>3392</v>
      </c>
      <c r="D77" s="41" t="s">
        <v>80</v>
      </c>
      <c r="E77" s="42" t="n">
        <v>2847</v>
      </c>
      <c r="F77" s="43" t="n">
        <v>3075</v>
      </c>
      <c r="G77" s="44" t="n">
        <v>3016</v>
      </c>
      <c r="H77" s="45" t="n">
        <f aca="false">+G77/F77*100</f>
        <v>98.0813008130081</v>
      </c>
      <c r="I77" s="42"/>
      <c r="J77" s="43" t="n">
        <v>15</v>
      </c>
      <c r="K77" s="44" t="n">
        <v>15</v>
      </c>
      <c r="L77" s="45" t="n">
        <f aca="false">+K77/J77*100</f>
        <v>100</v>
      </c>
      <c r="M77" s="46" t="n">
        <f aca="false">+E77+I77</f>
        <v>2847</v>
      </c>
      <c r="N77" s="47" t="n">
        <f aca="false">+F77+J77</f>
        <v>3090</v>
      </c>
      <c r="O77" s="48" t="n">
        <f aca="false">+G77+K77</f>
        <v>3031</v>
      </c>
      <c r="P77" s="45" t="n">
        <f aca="false">+O77/N77*100</f>
        <v>98.0906148867314</v>
      </c>
    </row>
    <row r="78" customFormat="false" ht="20.25" hidden="false" customHeight="false" outlineLevel="3" collapsed="false">
      <c r="A78" s="39" t="s">
        <v>43</v>
      </c>
      <c r="B78" s="40" t="s">
        <v>66</v>
      </c>
      <c r="C78" s="40" t="n">
        <v>3399</v>
      </c>
      <c r="D78" s="41" t="s">
        <v>81</v>
      </c>
      <c r="E78" s="42" t="n">
        <v>1298</v>
      </c>
      <c r="F78" s="43" t="n">
        <v>1596</v>
      </c>
      <c r="G78" s="44" t="n">
        <v>1391</v>
      </c>
      <c r="H78" s="45" t="n">
        <f aca="false">+G78/F78*100</f>
        <v>87.1553884711779</v>
      </c>
      <c r="I78" s="42"/>
      <c r="J78" s="43"/>
      <c r="K78" s="44"/>
      <c r="L78" s="45"/>
      <c r="M78" s="46" t="n">
        <f aca="false">+E78+I78</f>
        <v>1298</v>
      </c>
      <c r="N78" s="47" t="n">
        <f aca="false">+F78+J78</f>
        <v>1596</v>
      </c>
      <c r="O78" s="48" t="n">
        <f aca="false">+G78+K78</f>
        <v>1391</v>
      </c>
      <c r="P78" s="45" t="n">
        <f aca="false">+O78/N78*100</f>
        <v>87.1553884711779</v>
      </c>
    </row>
    <row r="79" customFormat="false" ht="20.25" hidden="false" customHeight="false" outlineLevel="2" collapsed="false">
      <c r="A79" s="49" t="n">
        <v>3</v>
      </c>
      <c r="B79" s="50" t="n">
        <v>33</v>
      </c>
      <c r="C79" s="51"/>
      <c r="D79" s="52" t="s">
        <v>82</v>
      </c>
      <c r="E79" s="53" t="n">
        <f aca="false">SUM(E64:E78)</f>
        <v>416437</v>
      </c>
      <c r="F79" s="54" t="n">
        <f aca="false">SUM(F64:F78)</f>
        <v>453651</v>
      </c>
      <c r="G79" s="55" t="n">
        <f aca="false">SUM(G64:G78)</f>
        <v>449556</v>
      </c>
      <c r="H79" s="56" t="n">
        <f aca="false">+G79/F79*100</f>
        <v>99.0973237136036</v>
      </c>
      <c r="I79" s="53" t="n">
        <f aca="false">SUM(I64:I78)</f>
        <v>232702</v>
      </c>
      <c r="J79" s="54" t="n">
        <f aca="false">SUM(J64:J78)</f>
        <v>404387</v>
      </c>
      <c r="K79" s="55" t="n">
        <f aca="false">SUM(K64:K78)</f>
        <v>372174</v>
      </c>
      <c r="L79" s="56" t="n">
        <f aca="false">+K79/J79*100</f>
        <v>92.0341158345842</v>
      </c>
      <c r="M79" s="53" t="n">
        <f aca="false">SUM(M64:M78)</f>
        <v>649139</v>
      </c>
      <c r="N79" s="54" t="n">
        <f aca="false">SUM(N64:N78)</f>
        <v>858038</v>
      </c>
      <c r="O79" s="55" t="n">
        <f aca="false">SUM(O64:O78)</f>
        <v>821730</v>
      </c>
      <c r="P79" s="56" t="n">
        <f aca="false">+O79/N79*100</f>
        <v>95.7684857780192</v>
      </c>
    </row>
    <row r="80" customFormat="false" ht="20.25" hidden="false" customHeight="false" outlineLevel="2" collapsed="false">
      <c r="A80" s="39"/>
      <c r="B80" s="86"/>
      <c r="C80" s="40"/>
      <c r="D80" s="41"/>
      <c r="E80" s="87"/>
      <c r="F80" s="88"/>
      <c r="G80" s="89"/>
      <c r="H80" s="90"/>
      <c r="I80" s="87"/>
      <c r="J80" s="88"/>
      <c r="K80" s="89"/>
      <c r="L80" s="90"/>
      <c r="M80" s="91"/>
      <c r="N80" s="92"/>
      <c r="O80" s="93"/>
      <c r="P80" s="90"/>
    </row>
    <row r="81" customFormat="false" ht="20.25" hidden="false" customHeight="false" outlineLevel="3" collapsed="false">
      <c r="A81" s="39" t="s">
        <v>43</v>
      </c>
      <c r="B81" s="40" t="s">
        <v>83</v>
      </c>
      <c r="C81" s="40" t="n">
        <v>3419</v>
      </c>
      <c r="D81" s="41" t="s">
        <v>84</v>
      </c>
      <c r="E81" s="42" t="n">
        <v>48372</v>
      </c>
      <c r="F81" s="43" t="n">
        <v>55520</v>
      </c>
      <c r="G81" s="44" t="n">
        <v>55002</v>
      </c>
      <c r="H81" s="45" t="n">
        <f aca="false">+G81/F81*100</f>
        <v>99.0670028818444</v>
      </c>
      <c r="I81" s="42" t="n">
        <v>213892</v>
      </c>
      <c r="J81" s="43" t="n">
        <v>197913</v>
      </c>
      <c r="K81" s="44" t="n">
        <v>178734</v>
      </c>
      <c r="L81" s="45" t="n">
        <f aca="false">+K81/J81*100</f>
        <v>90.3093783632202</v>
      </c>
      <c r="M81" s="46" t="n">
        <f aca="false">+E81+I81</f>
        <v>262264</v>
      </c>
      <c r="N81" s="47" t="n">
        <f aca="false">+F81+J81</f>
        <v>253433</v>
      </c>
      <c r="O81" s="48" t="n">
        <f aca="false">+G81+K81</f>
        <v>233736</v>
      </c>
      <c r="P81" s="45" t="n">
        <f aca="false">+O81/N81*100</f>
        <v>92.2279261185402</v>
      </c>
    </row>
    <row r="82" customFormat="false" ht="20.25" hidden="false" customHeight="false" outlineLevel="3" collapsed="false">
      <c r="A82" s="39" t="s">
        <v>43</v>
      </c>
      <c r="B82" s="40" t="s">
        <v>83</v>
      </c>
      <c r="C82" s="40" t="n">
        <v>3421</v>
      </c>
      <c r="D82" s="41" t="s">
        <v>85</v>
      </c>
      <c r="E82" s="42" t="n">
        <v>10372</v>
      </c>
      <c r="F82" s="43" t="n">
        <v>19792</v>
      </c>
      <c r="G82" s="44" t="n">
        <v>18899</v>
      </c>
      <c r="H82" s="45" t="n">
        <f aca="false">+G82/F82*100</f>
        <v>95.4880759902991</v>
      </c>
      <c r="I82" s="42" t="n">
        <v>1887</v>
      </c>
      <c r="J82" s="43" t="n">
        <v>2517</v>
      </c>
      <c r="K82" s="44" t="n">
        <v>2650</v>
      </c>
      <c r="L82" s="45" t="n">
        <f aca="false">+K82/J82*100</f>
        <v>105.28406833532</v>
      </c>
      <c r="M82" s="46" t="n">
        <f aca="false">+E82+I82</f>
        <v>12259</v>
      </c>
      <c r="N82" s="47" t="n">
        <f aca="false">+F82+J82</f>
        <v>22309</v>
      </c>
      <c r="O82" s="48" t="n">
        <f aca="false">+G82+K82</f>
        <v>21549</v>
      </c>
      <c r="P82" s="45" t="n">
        <f aca="false">+O82/N82*100</f>
        <v>96.5933031511946</v>
      </c>
    </row>
    <row r="83" customFormat="false" ht="20.25" hidden="false" customHeight="false" outlineLevel="3" collapsed="false">
      <c r="A83" s="39" t="s">
        <v>43</v>
      </c>
      <c r="B83" s="40" t="s">
        <v>83</v>
      </c>
      <c r="C83" s="40" t="n">
        <v>3429</v>
      </c>
      <c r="D83" s="41" t="s">
        <v>86</v>
      </c>
      <c r="E83" s="42" t="n">
        <v>816</v>
      </c>
      <c r="F83" s="43" t="n">
        <v>752</v>
      </c>
      <c r="G83" s="44" t="n">
        <v>621</v>
      </c>
      <c r="H83" s="45" t="n">
        <f aca="false">+G83/F83*100</f>
        <v>82.5797872340426</v>
      </c>
      <c r="I83" s="42"/>
      <c r="J83" s="43" t="n">
        <v>350</v>
      </c>
      <c r="K83" s="44" t="n">
        <v>300</v>
      </c>
      <c r="L83" s="45" t="n">
        <f aca="false">+K83/J83*100</f>
        <v>85.7142857142857</v>
      </c>
      <c r="M83" s="46" t="n">
        <f aca="false">+E83+I83</f>
        <v>816</v>
      </c>
      <c r="N83" s="47" t="n">
        <f aca="false">+F83+J83</f>
        <v>1102</v>
      </c>
      <c r="O83" s="48" t="n">
        <f aca="false">+G83+K83</f>
        <v>921</v>
      </c>
      <c r="P83" s="45" t="n">
        <f aca="false">+O83/N83*100</f>
        <v>83.5753176043557</v>
      </c>
    </row>
    <row r="84" customFormat="false" ht="20.25" hidden="false" customHeight="false" outlineLevel="2" collapsed="false">
      <c r="A84" s="49" t="n">
        <v>3</v>
      </c>
      <c r="B84" s="50" t="n">
        <v>34</v>
      </c>
      <c r="C84" s="51"/>
      <c r="D84" s="52" t="s">
        <v>87</v>
      </c>
      <c r="E84" s="53" t="n">
        <f aca="false">SUM(E81:E83)</f>
        <v>59560</v>
      </c>
      <c r="F84" s="54" t="n">
        <f aca="false">SUM(F81:F83)</f>
        <v>76064</v>
      </c>
      <c r="G84" s="55" t="n">
        <f aca="false">SUM(G81:G83)</f>
        <v>74522</v>
      </c>
      <c r="H84" s="56" t="n">
        <f aca="false">+G84/F84*100</f>
        <v>97.9727597812369</v>
      </c>
      <c r="I84" s="53" t="n">
        <f aca="false">SUM(I81:I83)</f>
        <v>215779</v>
      </c>
      <c r="J84" s="54" t="n">
        <f aca="false">SUM(J81:J83)</f>
        <v>200780</v>
      </c>
      <c r="K84" s="55" t="n">
        <f aca="false">SUM(K81:K83)</f>
        <v>181684</v>
      </c>
      <c r="L84" s="56" t="n">
        <f aca="false">+K84/J84*100</f>
        <v>90.4890925390975</v>
      </c>
      <c r="M84" s="53" t="n">
        <f aca="false">SUM(M81:M83)</f>
        <v>275339</v>
      </c>
      <c r="N84" s="54" t="n">
        <f aca="false">SUM(N81:N83)</f>
        <v>276844</v>
      </c>
      <c r="O84" s="55" t="n">
        <f aca="false">SUM(O81:O83)</f>
        <v>256206</v>
      </c>
      <c r="P84" s="56" t="n">
        <f aca="false">+O84/N84*100</f>
        <v>92.5452601465085</v>
      </c>
    </row>
    <row r="85" customFormat="false" ht="20.25" hidden="false" customHeight="false" outlineLevel="2" collapsed="false">
      <c r="A85" s="39"/>
      <c r="B85" s="86"/>
      <c r="C85" s="40"/>
      <c r="D85" s="41"/>
      <c r="E85" s="87"/>
      <c r="F85" s="88"/>
      <c r="G85" s="89"/>
      <c r="H85" s="90"/>
      <c r="I85" s="87"/>
      <c r="J85" s="88"/>
      <c r="K85" s="89"/>
      <c r="L85" s="90"/>
      <c r="M85" s="91"/>
      <c r="N85" s="92"/>
      <c r="O85" s="93"/>
      <c r="P85" s="90"/>
    </row>
    <row r="86" customFormat="false" ht="20.25" hidden="false" customHeight="false" outlineLevel="3" collapsed="false">
      <c r="A86" s="39" t="s">
        <v>43</v>
      </c>
      <c r="B86" s="40" t="s">
        <v>88</v>
      </c>
      <c r="C86" s="40" t="n">
        <v>3511</v>
      </c>
      <c r="D86" s="41" t="s">
        <v>89</v>
      </c>
      <c r="E86" s="42" t="n">
        <v>2468</v>
      </c>
      <c r="F86" s="43" t="n">
        <v>9466</v>
      </c>
      <c r="G86" s="44" t="n">
        <v>9422</v>
      </c>
      <c r="H86" s="45" t="n">
        <f aca="false">+G86/F86*100</f>
        <v>99.5351785336996</v>
      </c>
      <c r="I86" s="42" t="n">
        <v>9000</v>
      </c>
      <c r="J86" s="43" t="n">
        <v>8000</v>
      </c>
      <c r="K86" s="44" t="n">
        <v>7520</v>
      </c>
      <c r="L86" s="45" t="n">
        <f aca="false">+K86/J86*100</f>
        <v>94</v>
      </c>
      <c r="M86" s="46" t="n">
        <f aca="false">+E86+I86</f>
        <v>11468</v>
      </c>
      <c r="N86" s="47" t="n">
        <f aca="false">+F86+J86</f>
        <v>17466</v>
      </c>
      <c r="O86" s="48" t="n">
        <f aca="false">+G86+K86</f>
        <v>16942</v>
      </c>
      <c r="P86" s="45" t="n">
        <f aca="false">+O86/N86*100</f>
        <v>96.9998854918127</v>
      </c>
    </row>
    <row r="87" customFormat="false" ht="20.25" hidden="false" customHeight="false" outlineLevel="3" collapsed="false">
      <c r="A87" s="39" t="s">
        <v>43</v>
      </c>
      <c r="B87" s="40" t="s">
        <v>88</v>
      </c>
      <c r="C87" s="40" t="n">
        <v>3512</v>
      </c>
      <c r="D87" s="41" t="s">
        <v>90</v>
      </c>
      <c r="E87" s="42"/>
      <c r="F87" s="43" t="n">
        <v>23</v>
      </c>
      <c r="G87" s="44" t="n">
        <v>23</v>
      </c>
      <c r="H87" s="45" t="n">
        <f aca="false">+G87/F87*100</f>
        <v>100</v>
      </c>
      <c r="I87" s="42"/>
      <c r="J87" s="43"/>
      <c r="K87" s="44"/>
      <c r="L87" s="45"/>
      <c r="M87" s="46"/>
      <c r="N87" s="47" t="n">
        <f aca="false">+F87+J87</f>
        <v>23</v>
      </c>
      <c r="O87" s="48" t="n">
        <f aca="false">+G87+K87</f>
        <v>23</v>
      </c>
      <c r="P87" s="45" t="n">
        <f aca="false">+O87/N87*100</f>
        <v>100</v>
      </c>
    </row>
    <row r="88" customFormat="false" ht="20.25" hidden="false" customHeight="false" outlineLevel="3" collapsed="false">
      <c r="A88" s="39" t="s">
        <v>43</v>
      </c>
      <c r="B88" s="40" t="s">
        <v>88</v>
      </c>
      <c r="C88" s="40" t="n">
        <v>3513</v>
      </c>
      <c r="D88" s="41" t="s">
        <v>91</v>
      </c>
      <c r="E88" s="42" t="n">
        <v>16136</v>
      </c>
      <c r="F88" s="43" t="n">
        <v>19136</v>
      </c>
      <c r="G88" s="44" t="n">
        <v>19135</v>
      </c>
      <c r="H88" s="45" t="n">
        <f aca="false">+G88/F88*100</f>
        <v>99.9947742474916</v>
      </c>
      <c r="I88" s="42"/>
      <c r="J88" s="43"/>
      <c r="K88" s="44"/>
      <c r="L88" s="45"/>
      <c r="M88" s="46" t="n">
        <f aca="false">+E88+I88</f>
        <v>16136</v>
      </c>
      <c r="N88" s="47" t="n">
        <f aca="false">+F88+J88</f>
        <v>19136</v>
      </c>
      <c r="O88" s="48" t="n">
        <f aca="false">+G88+K88</f>
        <v>19135</v>
      </c>
      <c r="P88" s="45" t="n">
        <f aca="false">+O88/N88*100</f>
        <v>99.9947742474916</v>
      </c>
    </row>
    <row r="89" customFormat="false" ht="20.25" hidden="false" customHeight="false" outlineLevel="3" collapsed="false">
      <c r="A89" s="39" t="s">
        <v>43</v>
      </c>
      <c r="B89" s="40" t="s">
        <v>88</v>
      </c>
      <c r="C89" s="40" t="n">
        <v>3519</v>
      </c>
      <c r="D89" s="41" t="s">
        <v>92</v>
      </c>
      <c r="E89" s="42" t="n">
        <v>6445</v>
      </c>
      <c r="F89" s="43" t="n">
        <v>2233</v>
      </c>
      <c r="G89" s="44" t="n">
        <v>2211</v>
      </c>
      <c r="H89" s="45" t="n">
        <f aca="false">+G89/F89*100</f>
        <v>99.0147783251232</v>
      </c>
      <c r="I89" s="42" t="n">
        <v>1086</v>
      </c>
      <c r="J89" s="43" t="n">
        <v>127</v>
      </c>
      <c r="K89" s="44" t="n">
        <v>127</v>
      </c>
      <c r="L89" s="45" t="n">
        <f aca="false">+K89/J89*100</f>
        <v>100</v>
      </c>
      <c r="M89" s="46" t="n">
        <f aca="false">+E89+I89</f>
        <v>7531</v>
      </c>
      <c r="N89" s="47" t="n">
        <f aca="false">+F89+J89</f>
        <v>2360</v>
      </c>
      <c r="O89" s="48" t="n">
        <f aca="false">+G89+K89</f>
        <v>2338</v>
      </c>
      <c r="P89" s="45" t="n">
        <f aca="false">+O89/N89*100</f>
        <v>99.0677966101695</v>
      </c>
    </row>
    <row r="90" customFormat="false" ht="20.25" hidden="false" customHeight="false" outlineLevel="3" collapsed="false">
      <c r="A90" s="39" t="n">
        <v>3</v>
      </c>
      <c r="B90" s="40" t="n">
        <v>35</v>
      </c>
      <c r="C90" s="40" t="n">
        <v>3521</v>
      </c>
      <c r="D90" s="41" t="s">
        <v>93</v>
      </c>
      <c r="E90" s="42"/>
      <c r="F90" s="43"/>
      <c r="G90" s="44"/>
      <c r="H90" s="45"/>
      <c r="I90" s="42"/>
      <c r="J90" s="43" t="n">
        <v>1200</v>
      </c>
      <c r="K90" s="44" t="n">
        <v>1200</v>
      </c>
      <c r="L90" s="45" t="n">
        <f aca="false">+K90/J90*100</f>
        <v>100</v>
      </c>
      <c r="M90" s="46"/>
      <c r="N90" s="47" t="n">
        <f aca="false">+F90+J90</f>
        <v>1200</v>
      </c>
      <c r="O90" s="48" t="n">
        <f aca="false">+G90+K90</f>
        <v>1200</v>
      </c>
      <c r="P90" s="45" t="n">
        <f aca="false">+O90/N90*100</f>
        <v>100</v>
      </c>
    </row>
    <row r="91" customFormat="false" ht="20.25" hidden="false" customHeight="false" outlineLevel="3" collapsed="false">
      <c r="A91" s="39" t="s">
        <v>43</v>
      </c>
      <c r="B91" s="40" t="s">
        <v>88</v>
      </c>
      <c r="C91" s="40" t="n">
        <v>3522</v>
      </c>
      <c r="D91" s="41" t="s">
        <v>94</v>
      </c>
      <c r="E91" s="42"/>
      <c r="F91" s="43"/>
      <c r="G91" s="44"/>
      <c r="H91" s="45"/>
      <c r="I91" s="42" t="n">
        <v>14400</v>
      </c>
      <c r="J91" s="43" t="n">
        <v>9900</v>
      </c>
      <c r="K91" s="44" t="n">
        <v>8150</v>
      </c>
      <c r="L91" s="45" t="n">
        <f aca="false">+K91/J91*100</f>
        <v>82.3232323232323</v>
      </c>
      <c r="M91" s="46" t="n">
        <f aca="false">+E91+I91</f>
        <v>14400</v>
      </c>
      <c r="N91" s="47" t="n">
        <f aca="false">+F91+J91</f>
        <v>9900</v>
      </c>
      <c r="O91" s="48" t="n">
        <f aca="false">+G91+K91</f>
        <v>8150</v>
      </c>
      <c r="P91" s="45" t="n">
        <f aca="false">+O91/N91*100</f>
        <v>82.3232323232323</v>
      </c>
    </row>
    <row r="92" customFormat="false" ht="20.25" hidden="false" customHeight="false" outlineLevel="3" collapsed="false">
      <c r="A92" s="39" t="s">
        <v>43</v>
      </c>
      <c r="B92" s="40" t="s">
        <v>88</v>
      </c>
      <c r="C92" s="40" t="n">
        <v>3523</v>
      </c>
      <c r="D92" s="41" t="s">
        <v>95</v>
      </c>
      <c r="E92" s="42" t="n">
        <v>19249</v>
      </c>
      <c r="F92" s="43" t="n">
        <v>24168</v>
      </c>
      <c r="G92" s="44" t="n">
        <v>24168</v>
      </c>
      <c r="H92" s="45" t="n">
        <f aca="false">+G92/F92*100</f>
        <v>100</v>
      </c>
      <c r="I92" s="42" t="n">
        <v>1991</v>
      </c>
      <c r="J92" s="43" t="n">
        <v>2509</v>
      </c>
      <c r="K92" s="44" t="n">
        <v>2508</v>
      </c>
      <c r="L92" s="45" t="n">
        <f aca="false">+K92/J92*100</f>
        <v>99.9601434834596</v>
      </c>
      <c r="M92" s="46" t="n">
        <f aca="false">+E92+I92</f>
        <v>21240</v>
      </c>
      <c r="N92" s="47" t="n">
        <f aca="false">+F92+J92</f>
        <v>26677</v>
      </c>
      <c r="O92" s="48" t="n">
        <f aca="false">+G92+K92</f>
        <v>26676</v>
      </c>
      <c r="P92" s="45" t="n">
        <f aca="false">+O92/N92*100</f>
        <v>99.9962514525621</v>
      </c>
    </row>
    <row r="93" customFormat="false" ht="20.25" hidden="false" customHeight="false" outlineLevel="3" collapsed="false">
      <c r="A93" s="39" t="s">
        <v>43</v>
      </c>
      <c r="B93" s="40" t="s">
        <v>88</v>
      </c>
      <c r="C93" s="40" t="n">
        <v>3529</v>
      </c>
      <c r="D93" s="41" t="s">
        <v>96</v>
      </c>
      <c r="E93" s="42" t="n">
        <v>31779</v>
      </c>
      <c r="F93" s="43" t="n">
        <v>36586</v>
      </c>
      <c r="G93" s="44" t="n">
        <v>36586</v>
      </c>
      <c r="H93" s="45" t="n">
        <f aca="false">+G93/F93*100</f>
        <v>100</v>
      </c>
      <c r="I93" s="42"/>
      <c r="J93" s="43"/>
      <c r="K93" s="44"/>
      <c r="L93" s="45"/>
      <c r="M93" s="46" t="n">
        <f aca="false">+E93+I93</f>
        <v>31779</v>
      </c>
      <c r="N93" s="47" t="n">
        <f aca="false">+F93+J93</f>
        <v>36586</v>
      </c>
      <c r="O93" s="48" t="n">
        <f aca="false">+G93+K93</f>
        <v>36586</v>
      </c>
      <c r="P93" s="45" t="n">
        <f aca="false">+O93/N93*100</f>
        <v>100</v>
      </c>
    </row>
    <row r="94" customFormat="false" ht="20.25" hidden="false" customHeight="false" outlineLevel="3" collapsed="false">
      <c r="A94" s="39" t="s">
        <v>43</v>
      </c>
      <c r="B94" s="40" t="s">
        <v>88</v>
      </c>
      <c r="C94" s="40" t="n">
        <v>3531</v>
      </c>
      <c r="D94" s="41" t="s">
        <v>97</v>
      </c>
      <c r="E94" s="42" t="n">
        <v>28142</v>
      </c>
      <c r="F94" s="43" t="n">
        <v>29498</v>
      </c>
      <c r="G94" s="44" t="n">
        <v>29482</v>
      </c>
      <c r="H94" s="45" t="n">
        <f aca="false">+G94/F94*100</f>
        <v>99.9457590345108</v>
      </c>
      <c r="I94" s="42"/>
      <c r="J94" s="43"/>
      <c r="K94" s="44"/>
      <c r="L94" s="45"/>
      <c r="M94" s="46" t="n">
        <f aca="false">+E94+I94</f>
        <v>28142</v>
      </c>
      <c r="N94" s="47" t="n">
        <f aca="false">+F94+J94</f>
        <v>29498</v>
      </c>
      <c r="O94" s="48" t="n">
        <f aca="false">+G94+K94</f>
        <v>29482</v>
      </c>
      <c r="P94" s="45" t="n">
        <f aca="false">+O94/N94*100</f>
        <v>99.9457590345108</v>
      </c>
    </row>
    <row r="95" customFormat="false" ht="20.25" hidden="false" customHeight="false" outlineLevel="3" collapsed="false">
      <c r="A95" s="39" t="s">
        <v>43</v>
      </c>
      <c r="B95" s="40" t="s">
        <v>88</v>
      </c>
      <c r="C95" s="40" t="n">
        <v>3532</v>
      </c>
      <c r="D95" s="41" t="s">
        <v>98</v>
      </c>
      <c r="E95" s="42" t="n">
        <v>1500</v>
      </c>
      <c r="F95" s="43" t="n">
        <v>1500</v>
      </c>
      <c r="G95" s="44" t="n">
        <v>1499</v>
      </c>
      <c r="H95" s="45" t="n">
        <f aca="false">+G95/F95*100</f>
        <v>99.9333333333333</v>
      </c>
      <c r="I95" s="42"/>
      <c r="J95" s="43"/>
      <c r="K95" s="44"/>
      <c r="L95" s="45"/>
      <c r="M95" s="46" t="n">
        <f aca="false">+E95+I95</f>
        <v>1500</v>
      </c>
      <c r="N95" s="47" t="n">
        <f aca="false">+F95+J95</f>
        <v>1500</v>
      </c>
      <c r="O95" s="48" t="n">
        <f aca="false">+G95+K95</f>
        <v>1499</v>
      </c>
      <c r="P95" s="45" t="n">
        <f aca="false">+O95/N95*100</f>
        <v>99.9333333333333</v>
      </c>
    </row>
    <row r="96" customFormat="false" ht="20.25" hidden="false" customHeight="false" outlineLevel="3" collapsed="false">
      <c r="A96" s="39" t="n">
        <v>3</v>
      </c>
      <c r="B96" s="40" t="n">
        <v>35</v>
      </c>
      <c r="C96" s="40" t="n">
        <v>3533</v>
      </c>
      <c r="D96" s="41" t="s">
        <v>99</v>
      </c>
      <c r="E96" s="42"/>
      <c r="F96" s="43" t="n">
        <v>2</v>
      </c>
      <c r="G96" s="44" t="n">
        <v>1</v>
      </c>
      <c r="H96" s="45" t="n">
        <f aca="false">+G96/F96*100</f>
        <v>50</v>
      </c>
      <c r="I96" s="42"/>
      <c r="J96" s="43"/>
      <c r="K96" s="44"/>
      <c r="L96" s="45"/>
      <c r="M96" s="46"/>
      <c r="N96" s="47" t="n">
        <f aca="false">+F96+J96</f>
        <v>2</v>
      </c>
      <c r="O96" s="48" t="n">
        <f aca="false">+G96+K96</f>
        <v>1</v>
      </c>
      <c r="P96" s="45" t="n">
        <f aca="false">+O96/N96*100</f>
        <v>50</v>
      </c>
    </row>
    <row r="97" customFormat="false" ht="20.25" hidden="false" customHeight="false" outlineLevel="3" collapsed="false">
      <c r="A97" s="39" t="n">
        <v>3</v>
      </c>
      <c r="B97" s="40" t="n">
        <v>35</v>
      </c>
      <c r="C97" s="40" t="n">
        <v>3539</v>
      </c>
      <c r="D97" s="41" t="s">
        <v>100</v>
      </c>
      <c r="E97" s="42" t="n">
        <v>4714</v>
      </c>
      <c r="F97" s="43" t="n">
        <v>4883</v>
      </c>
      <c r="G97" s="44" t="n">
        <v>4886</v>
      </c>
      <c r="H97" s="45" t="n">
        <f aca="false">+G97/F97*100</f>
        <v>100.061437640795</v>
      </c>
      <c r="I97" s="42"/>
      <c r="J97" s="43"/>
      <c r="K97" s="44"/>
      <c r="L97" s="45"/>
      <c r="M97" s="46" t="n">
        <f aca="false">+E97+I97</f>
        <v>4714</v>
      </c>
      <c r="N97" s="47" t="n">
        <f aca="false">+F97+J97</f>
        <v>4883</v>
      </c>
      <c r="O97" s="48" t="n">
        <f aca="false">+G97+K97</f>
        <v>4886</v>
      </c>
      <c r="P97" s="45" t="n">
        <f aca="false">+O97/N97*100</f>
        <v>100.061437640795</v>
      </c>
    </row>
    <row r="98" customFormat="false" ht="20.25" hidden="false" customHeight="false" outlineLevel="3" collapsed="false">
      <c r="A98" s="39" t="s">
        <v>43</v>
      </c>
      <c r="B98" s="40" t="s">
        <v>88</v>
      </c>
      <c r="C98" s="40" t="n">
        <v>3541</v>
      </c>
      <c r="D98" s="41" t="s">
        <v>101</v>
      </c>
      <c r="E98" s="42" t="n">
        <v>2000</v>
      </c>
      <c r="F98" s="43" t="n">
        <v>6666</v>
      </c>
      <c r="G98" s="44" t="n">
        <v>6666</v>
      </c>
      <c r="H98" s="45" t="n">
        <f aca="false">+G98/F98*100</f>
        <v>100</v>
      </c>
      <c r="I98" s="42"/>
      <c r="J98" s="43"/>
      <c r="K98" s="44"/>
      <c r="L98" s="45"/>
      <c r="M98" s="46" t="n">
        <f aca="false">+E98+I98</f>
        <v>2000</v>
      </c>
      <c r="N98" s="47" t="n">
        <f aca="false">+F98+J98</f>
        <v>6666</v>
      </c>
      <c r="O98" s="48" t="n">
        <f aca="false">+G98+K98</f>
        <v>6666</v>
      </c>
      <c r="P98" s="45" t="n">
        <f aca="false">+O98/N98*100</f>
        <v>100</v>
      </c>
    </row>
    <row r="99" customFormat="false" ht="20.25" hidden="false" customHeight="false" outlineLevel="3" collapsed="false">
      <c r="A99" s="39" t="s">
        <v>43</v>
      </c>
      <c r="B99" s="40" t="s">
        <v>88</v>
      </c>
      <c r="C99" s="40" t="n">
        <v>3599</v>
      </c>
      <c r="D99" s="41" t="s">
        <v>102</v>
      </c>
      <c r="E99" s="42" t="n">
        <v>12562</v>
      </c>
      <c r="F99" s="43" t="n">
        <v>9857</v>
      </c>
      <c r="G99" s="44" t="n">
        <v>9715</v>
      </c>
      <c r="H99" s="45" t="n">
        <f aca="false">+G99/F99*100</f>
        <v>98.5593994115857</v>
      </c>
      <c r="I99" s="42" t="n">
        <v>212</v>
      </c>
      <c r="J99" s="43" t="n">
        <v>212</v>
      </c>
      <c r="K99" s="44" t="n">
        <v>212</v>
      </c>
      <c r="L99" s="45" t="n">
        <f aca="false">+K99/J99*100</f>
        <v>100</v>
      </c>
      <c r="M99" s="46" t="n">
        <f aca="false">+E99+I99</f>
        <v>12774</v>
      </c>
      <c r="N99" s="47" t="n">
        <f aca="false">+F99+J99</f>
        <v>10069</v>
      </c>
      <c r="O99" s="48" t="n">
        <f aca="false">+G99+K99</f>
        <v>9927</v>
      </c>
      <c r="P99" s="45" t="n">
        <f aca="false">+O99/N99*100</f>
        <v>98.5897308570861</v>
      </c>
    </row>
    <row r="100" customFormat="false" ht="20.25" hidden="false" customHeight="false" outlineLevel="2" collapsed="false">
      <c r="A100" s="49" t="n">
        <v>3</v>
      </c>
      <c r="B100" s="107" t="n">
        <v>35</v>
      </c>
      <c r="C100" s="51"/>
      <c r="D100" s="52" t="s">
        <v>103</v>
      </c>
      <c r="E100" s="53" t="n">
        <f aca="false">SUM(E86:E99)</f>
        <v>124995</v>
      </c>
      <c r="F100" s="54" t="n">
        <f aca="false">SUM(F86:F99)</f>
        <v>144018</v>
      </c>
      <c r="G100" s="55" t="n">
        <f aca="false">SUM(G86:G99)</f>
        <v>143794</v>
      </c>
      <c r="H100" s="56" t="n">
        <f aca="false">+G100/F100*100</f>
        <v>99.8444638864586</v>
      </c>
      <c r="I100" s="53" t="n">
        <f aca="false">SUM(I86:I99)</f>
        <v>26689</v>
      </c>
      <c r="J100" s="54" t="n">
        <f aca="false">SUM(J86:J99)</f>
        <v>21948</v>
      </c>
      <c r="K100" s="55" t="n">
        <f aca="false">SUM(K86:K99)</f>
        <v>19717</v>
      </c>
      <c r="L100" s="56" t="n">
        <f aca="false">+K100/J100*100</f>
        <v>89.835064698378</v>
      </c>
      <c r="M100" s="53" t="n">
        <f aca="false">SUM(M86:M99)</f>
        <v>151684</v>
      </c>
      <c r="N100" s="54" t="n">
        <f aca="false">SUM(N86:N99)</f>
        <v>165966</v>
      </c>
      <c r="O100" s="55" t="n">
        <f aca="false">SUM(O86:O99)</f>
        <v>163511</v>
      </c>
      <c r="P100" s="56" t="n">
        <f aca="false">+O100/N100*100</f>
        <v>98.5207813648579</v>
      </c>
    </row>
    <row r="101" customFormat="false" ht="20.25" hidden="false" customHeight="false" outlineLevel="2" collapsed="false">
      <c r="A101" s="108"/>
      <c r="B101" s="109"/>
      <c r="C101" s="110"/>
      <c r="D101" s="111"/>
      <c r="E101" s="91"/>
      <c r="F101" s="92"/>
      <c r="G101" s="93"/>
      <c r="H101" s="112"/>
      <c r="I101" s="91"/>
      <c r="J101" s="92"/>
      <c r="K101" s="93"/>
      <c r="L101" s="112"/>
      <c r="M101" s="91"/>
      <c r="N101" s="92"/>
      <c r="O101" s="93"/>
      <c r="P101" s="112"/>
    </row>
    <row r="102" customFormat="false" ht="20.25" hidden="false" customHeight="false" outlineLevel="3" collapsed="false">
      <c r="A102" s="39" t="s">
        <v>43</v>
      </c>
      <c r="B102" s="40" t="s">
        <v>104</v>
      </c>
      <c r="C102" s="40" t="n">
        <v>3612</v>
      </c>
      <c r="D102" s="41" t="s">
        <v>105</v>
      </c>
      <c r="E102" s="42" t="n">
        <v>116907</v>
      </c>
      <c r="F102" s="43" t="n">
        <v>121155</v>
      </c>
      <c r="G102" s="44" t="n">
        <v>115150</v>
      </c>
      <c r="H102" s="45" t="n">
        <f aca="false">+G102/F102*100</f>
        <v>95.04353926788</v>
      </c>
      <c r="I102" s="42" t="n">
        <v>153328</v>
      </c>
      <c r="J102" s="43" t="n">
        <f aca="false">972851-19390</f>
        <v>953461</v>
      </c>
      <c r="K102" s="44" t="n">
        <f aca="false">791977-19390</f>
        <v>772587</v>
      </c>
      <c r="L102" s="45" t="n">
        <f aca="false">+K102/J102*100</f>
        <v>81.0297432197017</v>
      </c>
      <c r="M102" s="46" t="n">
        <f aca="false">+E102+I102</f>
        <v>270235</v>
      </c>
      <c r="N102" s="47" t="n">
        <f aca="false">+F102+J102</f>
        <v>1074616</v>
      </c>
      <c r="O102" s="48" t="n">
        <f aca="false">+G102+K102</f>
        <v>887737</v>
      </c>
      <c r="P102" s="45" t="n">
        <f aca="false">+O102/N102*100</f>
        <v>82.6096949980272</v>
      </c>
    </row>
    <row r="103" customFormat="false" ht="20.25" hidden="false" customHeight="false" outlineLevel="3" collapsed="false">
      <c r="A103" s="39" t="s">
        <v>43</v>
      </c>
      <c r="B103" s="40" t="s">
        <v>104</v>
      </c>
      <c r="C103" s="40" t="n">
        <v>3619</v>
      </c>
      <c r="D103" s="41" t="s">
        <v>106</v>
      </c>
      <c r="E103" s="42" t="n">
        <v>27659</v>
      </c>
      <c r="F103" s="43" t="n">
        <v>22519</v>
      </c>
      <c r="G103" s="44" t="n">
        <v>22390</v>
      </c>
      <c r="H103" s="45" t="n">
        <f aca="false">+G103/F103*100</f>
        <v>99.4271504063236</v>
      </c>
      <c r="I103" s="42"/>
      <c r="J103" s="43" t="n">
        <v>5140</v>
      </c>
      <c r="K103" s="44" t="n">
        <v>4070</v>
      </c>
      <c r="L103" s="45" t="n">
        <f aca="false">+K103/J103*100</f>
        <v>79.1828793774319</v>
      </c>
      <c r="M103" s="46" t="n">
        <f aca="false">+E103+I103</f>
        <v>27659</v>
      </c>
      <c r="N103" s="47" t="n">
        <f aca="false">+F103+J103</f>
        <v>27659</v>
      </c>
      <c r="O103" s="48" t="n">
        <f aca="false">+G103+K103</f>
        <v>26460</v>
      </c>
      <c r="P103" s="45" t="n">
        <f aca="false">+O103/N103*100</f>
        <v>95.6650638128638</v>
      </c>
    </row>
    <row r="104" customFormat="false" ht="20.25" hidden="false" customHeight="false" outlineLevel="3" collapsed="false">
      <c r="A104" s="39" t="s">
        <v>43</v>
      </c>
      <c r="B104" s="40" t="s">
        <v>104</v>
      </c>
      <c r="C104" s="40" t="n">
        <v>3631</v>
      </c>
      <c r="D104" s="41" t="s">
        <v>107</v>
      </c>
      <c r="E104" s="42" t="n">
        <v>61482</v>
      </c>
      <c r="F104" s="43" t="n">
        <v>62964</v>
      </c>
      <c r="G104" s="44" t="n">
        <v>62941</v>
      </c>
      <c r="H104" s="45" t="n">
        <f aca="false">+G104/F104*100</f>
        <v>99.9634711898863</v>
      </c>
      <c r="I104" s="42" t="n">
        <v>112</v>
      </c>
      <c r="J104" s="43" t="n">
        <v>164</v>
      </c>
      <c r="K104" s="44" t="n">
        <v>162</v>
      </c>
      <c r="L104" s="45" t="n">
        <f aca="false">+K104/J104*100</f>
        <v>98.7804878048781</v>
      </c>
      <c r="M104" s="46" t="n">
        <f aca="false">+E104+I104</f>
        <v>61594</v>
      </c>
      <c r="N104" s="47" t="n">
        <f aca="false">+F104+J104</f>
        <v>63128</v>
      </c>
      <c r="O104" s="48" t="n">
        <f aca="false">+G104+K104</f>
        <v>63103</v>
      </c>
      <c r="P104" s="45" t="n">
        <f aca="false">+O104/N104*100</f>
        <v>99.9603979216829</v>
      </c>
    </row>
    <row r="105" customFormat="false" ht="20.25" hidden="false" customHeight="false" outlineLevel="3" collapsed="false">
      <c r="A105" s="39" t="s">
        <v>43</v>
      </c>
      <c r="B105" s="40" t="s">
        <v>104</v>
      </c>
      <c r="C105" s="40" t="n">
        <v>3632</v>
      </c>
      <c r="D105" s="41" t="s">
        <v>108</v>
      </c>
      <c r="E105" s="42" t="n">
        <v>18261</v>
      </c>
      <c r="F105" s="43" t="n">
        <v>19710</v>
      </c>
      <c r="G105" s="44" t="n">
        <v>19528</v>
      </c>
      <c r="H105" s="45" t="n">
        <f aca="false">+G105/F105*100</f>
        <v>99.0766108574328</v>
      </c>
      <c r="I105" s="42" t="n">
        <v>19370</v>
      </c>
      <c r="J105" s="43" t="n">
        <v>16298</v>
      </c>
      <c r="K105" s="44" t="n">
        <v>14584</v>
      </c>
      <c r="L105" s="45" t="n">
        <f aca="false">+K105/J105*100</f>
        <v>89.4833721929071</v>
      </c>
      <c r="M105" s="46" t="n">
        <f aca="false">+E105+I105</f>
        <v>37631</v>
      </c>
      <c r="N105" s="47" t="n">
        <f aca="false">+F105+J105</f>
        <v>36008</v>
      </c>
      <c r="O105" s="48" t="n">
        <f aca="false">+G105+K105</f>
        <v>34112</v>
      </c>
      <c r="P105" s="45" t="n">
        <f aca="false">+O105/N105*100</f>
        <v>94.7345034436792</v>
      </c>
    </row>
    <row r="106" customFormat="false" ht="20.25" hidden="false" customHeight="false" outlineLevel="3" collapsed="false">
      <c r="A106" s="39" t="s">
        <v>43</v>
      </c>
      <c r="B106" s="40" t="s">
        <v>104</v>
      </c>
      <c r="C106" s="40" t="n">
        <v>3633</v>
      </c>
      <c r="D106" s="41" t="s">
        <v>109</v>
      </c>
      <c r="E106" s="42" t="n">
        <v>11792</v>
      </c>
      <c r="F106" s="43" t="n">
        <v>11930</v>
      </c>
      <c r="G106" s="44" t="n">
        <v>11679</v>
      </c>
      <c r="H106" s="45" t="n">
        <f aca="false">+G106/F106*100</f>
        <v>97.8960603520537</v>
      </c>
      <c r="I106" s="42" t="n">
        <v>163280</v>
      </c>
      <c r="J106" s="43" t="n">
        <v>114622</v>
      </c>
      <c r="K106" s="44" t="n">
        <v>88518</v>
      </c>
      <c r="L106" s="45" t="n">
        <f aca="false">+K106/J106*100</f>
        <v>77.2260124583413</v>
      </c>
      <c r="M106" s="46" t="n">
        <f aca="false">+E106+I106</f>
        <v>175072</v>
      </c>
      <c r="N106" s="47" t="n">
        <f aca="false">+F106+J106</f>
        <v>126552</v>
      </c>
      <c r="O106" s="48" t="n">
        <f aca="false">+G106+K106</f>
        <v>100197</v>
      </c>
      <c r="P106" s="45" t="n">
        <f aca="false">+O106/N106*100</f>
        <v>79.1745685567988</v>
      </c>
    </row>
    <row r="107" customFormat="false" ht="20.25" hidden="false" customHeight="false" outlineLevel="3" collapsed="false">
      <c r="A107" s="39" t="s">
        <v>43</v>
      </c>
      <c r="B107" s="40" t="s">
        <v>104</v>
      </c>
      <c r="C107" s="40" t="n">
        <v>3634</v>
      </c>
      <c r="D107" s="41" t="s">
        <v>110</v>
      </c>
      <c r="E107" s="42" t="n">
        <v>1684</v>
      </c>
      <c r="F107" s="43" t="n">
        <v>1684</v>
      </c>
      <c r="G107" s="44" t="n">
        <v>1416</v>
      </c>
      <c r="H107" s="45" t="n">
        <f aca="false">+G107/F107*100</f>
        <v>84.0855106888361</v>
      </c>
      <c r="I107" s="42" t="n">
        <v>100</v>
      </c>
      <c r="J107" s="43" t="n">
        <v>400</v>
      </c>
      <c r="K107" s="44" t="n">
        <v>254</v>
      </c>
      <c r="L107" s="45" t="n">
        <f aca="false">+K107/J107*100</f>
        <v>63.5</v>
      </c>
      <c r="M107" s="46" t="n">
        <f aca="false">+E107+I107</f>
        <v>1784</v>
      </c>
      <c r="N107" s="47" t="n">
        <f aca="false">+F107+J107</f>
        <v>2084</v>
      </c>
      <c r="O107" s="48" t="n">
        <f aca="false">+G107+K107</f>
        <v>1670</v>
      </c>
      <c r="P107" s="45" t="n">
        <f aca="false">+O107/N107*100</f>
        <v>80.1343570057582</v>
      </c>
    </row>
    <row r="108" customFormat="false" ht="20.25" hidden="false" customHeight="false" outlineLevel="3" collapsed="false">
      <c r="A108" s="39" t="s">
        <v>43</v>
      </c>
      <c r="B108" s="40" t="s">
        <v>104</v>
      </c>
      <c r="C108" s="40" t="n">
        <v>3635</v>
      </c>
      <c r="D108" s="41" t="s">
        <v>111</v>
      </c>
      <c r="E108" s="42" t="n">
        <v>9530</v>
      </c>
      <c r="F108" s="43" t="n">
        <v>9230</v>
      </c>
      <c r="G108" s="44" t="n">
        <v>8253</v>
      </c>
      <c r="H108" s="45" t="n">
        <f aca="false">+G108/F108*100</f>
        <v>89.4149512459372</v>
      </c>
      <c r="I108" s="42" t="n">
        <v>750</v>
      </c>
      <c r="J108" s="43" t="n">
        <v>750</v>
      </c>
      <c r="K108" s="44" t="n">
        <v>536</v>
      </c>
      <c r="L108" s="45" t="n">
        <f aca="false">+K108/J108*100</f>
        <v>71.4666666666667</v>
      </c>
      <c r="M108" s="46" t="n">
        <f aca="false">+E108+I108</f>
        <v>10280</v>
      </c>
      <c r="N108" s="47" t="n">
        <f aca="false">+F108+J108</f>
        <v>9980</v>
      </c>
      <c r="O108" s="48" t="n">
        <f aca="false">+G108+K108</f>
        <v>8789</v>
      </c>
      <c r="P108" s="45" t="n">
        <f aca="false">+O108/N108*100</f>
        <v>88.0661322645291</v>
      </c>
    </row>
    <row r="109" customFormat="false" ht="20.25" hidden="false" customHeight="false" outlineLevel="3" collapsed="false">
      <c r="A109" s="39" t="s">
        <v>43</v>
      </c>
      <c r="B109" s="40" t="s">
        <v>104</v>
      </c>
      <c r="C109" s="40" t="n">
        <v>3639</v>
      </c>
      <c r="D109" s="41" t="s">
        <v>112</v>
      </c>
      <c r="E109" s="42" t="n">
        <v>49960</v>
      </c>
      <c r="F109" s="43" t="n">
        <v>87281</v>
      </c>
      <c r="G109" s="44" t="n">
        <v>71802</v>
      </c>
      <c r="H109" s="45" t="n">
        <f aca="false">+G109/F109*100</f>
        <v>82.2653269325512</v>
      </c>
      <c r="I109" s="42" t="n">
        <v>461637</v>
      </c>
      <c r="J109" s="43" t="n">
        <v>278531</v>
      </c>
      <c r="K109" s="44" t="n">
        <v>136265</v>
      </c>
      <c r="L109" s="45" t="n">
        <f aca="false">+K109/J109*100</f>
        <v>48.9227410952461</v>
      </c>
      <c r="M109" s="46" t="n">
        <f aca="false">+E109+I109</f>
        <v>511597</v>
      </c>
      <c r="N109" s="47" t="n">
        <f aca="false">+F109+J109</f>
        <v>365812</v>
      </c>
      <c r="O109" s="48" t="n">
        <f aca="false">+G109+K109</f>
        <v>208067</v>
      </c>
      <c r="P109" s="45" t="n">
        <f aca="false">+O109/N109*100</f>
        <v>56.8781231889605</v>
      </c>
    </row>
    <row r="110" customFormat="false" ht="20.25" hidden="false" customHeight="false" outlineLevel="3" collapsed="false">
      <c r="A110" s="39" t="s">
        <v>43</v>
      </c>
      <c r="B110" s="40" t="s">
        <v>104</v>
      </c>
      <c r="C110" s="40" t="n">
        <v>3699</v>
      </c>
      <c r="D110" s="41" t="s">
        <v>113</v>
      </c>
      <c r="E110" s="42" t="n">
        <v>24880</v>
      </c>
      <c r="F110" s="43" t="n">
        <v>23953</v>
      </c>
      <c r="G110" s="44" t="n">
        <v>23650</v>
      </c>
      <c r="H110" s="45" t="n">
        <f aca="false">+G110/F110*100</f>
        <v>98.7350227528911</v>
      </c>
      <c r="I110" s="42" t="n">
        <v>50</v>
      </c>
      <c r="J110" s="43" t="n">
        <v>400</v>
      </c>
      <c r="K110" s="44" t="n">
        <v>516</v>
      </c>
      <c r="L110" s="45" t="n">
        <f aca="false">+K110/J110*100</f>
        <v>129</v>
      </c>
      <c r="M110" s="46" t="n">
        <f aca="false">+E110+I110</f>
        <v>24930</v>
      </c>
      <c r="N110" s="47" t="n">
        <f aca="false">+F110+J110</f>
        <v>24353</v>
      </c>
      <c r="O110" s="48" t="n">
        <f aca="false">+G110+K110</f>
        <v>24166</v>
      </c>
      <c r="P110" s="45" t="n">
        <f aca="false">+O110/N110*100</f>
        <v>99.2321274586293</v>
      </c>
    </row>
    <row r="111" customFormat="false" ht="20.25" hidden="false" customHeight="false" outlineLevel="2" collapsed="false">
      <c r="A111" s="49" t="n">
        <v>3</v>
      </c>
      <c r="B111" s="50" t="n">
        <v>36</v>
      </c>
      <c r="C111" s="51"/>
      <c r="D111" s="52" t="s">
        <v>114</v>
      </c>
      <c r="E111" s="53" t="n">
        <f aca="false">SUM(E102:E110)</f>
        <v>322155</v>
      </c>
      <c r="F111" s="54" t="n">
        <f aca="false">SUM(F102:F110)</f>
        <v>360426</v>
      </c>
      <c r="G111" s="55" t="n">
        <f aca="false">SUM(G102:G110)</f>
        <v>336809</v>
      </c>
      <c r="H111" s="56" t="n">
        <f aca="false">+G111/F111*100</f>
        <v>93.4474760422389</v>
      </c>
      <c r="I111" s="53" t="n">
        <f aca="false">SUM(I102:I110)</f>
        <v>798627</v>
      </c>
      <c r="J111" s="54" t="n">
        <f aca="false">SUM(J102:J110)</f>
        <v>1369766</v>
      </c>
      <c r="K111" s="55" t="n">
        <f aca="false">SUM(K102:K110)</f>
        <v>1017492</v>
      </c>
      <c r="L111" s="56" t="n">
        <f aca="false">+K111/J111*100</f>
        <v>74.2821766637513</v>
      </c>
      <c r="M111" s="53" t="n">
        <f aca="false">SUM(M102:M110)</f>
        <v>1120782</v>
      </c>
      <c r="N111" s="54" t="n">
        <f aca="false">SUM(N102:N110)</f>
        <v>1730192</v>
      </c>
      <c r="O111" s="55" t="n">
        <f aca="false">SUM(O102:O110)</f>
        <v>1354301</v>
      </c>
      <c r="P111" s="56" t="n">
        <f aca="false">+O111/N111*100</f>
        <v>78.2746076735992</v>
      </c>
    </row>
    <row r="112" customFormat="false" ht="20.25" hidden="false" customHeight="false" outlineLevel="2" collapsed="false">
      <c r="A112" s="39"/>
      <c r="B112" s="86"/>
      <c r="C112" s="40"/>
      <c r="D112" s="41"/>
      <c r="E112" s="87"/>
      <c r="F112" s="88"/>
      <c r="G112" s="89"/>
      <c r="H112" s="90"/>
      <c r="I112" s="87"/>
      <c r="J112" s="88"/>
      <c r="K112" s="89"/>
      <c r="L112" s="90"/>
      <c r="M112" s="91"/>
      <c r="N112" s="92"/>
      <c r="O112" s="93"/>
      <c r="P112" s="90"/>
    </row>
    <row r="113" customFormat="false" ht="20.25" hidden="false" customHeight="false" outlineLevel="3" collapsed="false">
      <c r="A113" s="39" t="s">
        <v>43</v>
      </c>
      <c r="B113" s="40" t="s">
        <v>115</v>
      </c>
      <c r="C113" s="40" t="n">
        <v>3716</v>
      </c>
      <c r="D113" s="41" t="s">
        <v>116</v>
      </c>
      <c r="E113" s="42" t="n">
        <v>2120</v>
      </c>
      <c r="F113" s="43" t="n">
        <v>2330</v>
      </c>
      <c r="G113" s="44" t="n">
        <v>2313</v>
      </c>
      <c r="H113" s="45" t="n">
        <f aca="false">+G113/F113*100</f>
        <v>99.2703862660944</v>
      </c>
      <c r="I113" s="42"/>
      <c r="J113" s="43"/>
      <c r="K113" s="44"/>
      <c r="L113" s="45"/>
      <c r="M113" s="46" t="n">
        <f aca="false">+E113+I113</f>
        <v>2120</v>
      </c>
      <c r="N113" s="47" t="n">
        <f aca="false">+F113+J113</f>
        <v>2330</v>
      </c>
      <c r="O113" s="48" t="n">
        <f aca="false">+G113+K113</f>
        <v>2313</v>
      </c>
      <c r="P113" s="45" t="n">
        <f aca="false">+O113/N113*100</f>
        <v>99.2703862660944</v>
      </c>
    </row>
    <row r="114" customFormat="false" ht="20.25" hidden="false" customHeight="false" outlineLevel="3" collapsed="false">
      <c r="A114" s="39" t="s">
        <v>43</v>
      </c>
      <c r="B114" s="40" t="s">
        <v>115</v>
      </c>
      <c r="C114" s="40" t="n">
        <v>3722</v>
      </c>
      <c r="D114" s="41" t="s">
        <v>117</v>
      </c>
      <c r="E114" s="42" t="n">
        <v>116443</v>
      </c>
      <c r="F114" s="43" t="n">
        <v>117240</v>
      </c>
      <c r="G114" s="44" t="n">
        <v>116026</v>
      </c>
      <c r="H114" s="45" t="n">
        <f aca="false">+G114/F114*100</f>
        <v>98.9645172296145</v>
      </c>
      <c r="I114" s="42" t="n">
        <v>70</v>
      </c>
      <c r="J114" s="43" t="n">
        <v>290</v>
      </c>
      <c r="K114" s="44" t="n">
        <v>250</v>
      </c>
      <c r="L114" s="45" t="n">
        <f aca="false">+K114/J114*100</f>
        <v>86.2068965517241</v>
      </c>
      <c r="M114" s="46" t="n">
        <f aca="false">+E114+I114</f>
        <v>116513</v>
      </c>
      <c r="N114" s="47" t="n">
        <f aca="false">+F114+J114</f>
        <v>117530</v>
      </c>
      <c r="O114" s="48" t="n">
        <f aca="false">+G114+K114</f>
        <v>116276</v>
      </c>
      <c r="P114" s="45" t="n">
        <f aca="false">+O114/N114*100</f>
        <v>98.9330383731813</v>
      </c>
    </row>
    <row r="115" customFormat="false" ht="20.25" hidden="false" customHeight="false" outlineLevel="3" collapsed="false">
      <c r="A115" s="39" t="s">
        <v>43</v>
      </c>
      <c r="B115" s="40" t="s">
        <v>115</v>
      </c>
      <c r="C115" s="40" t="n">
        <v>3723</v>
      </c>
      <c r="D115" s="41" t="s">
        <v>118</v>
      </c>
      <c r="E115" s="42" t="n">
        <v>290</v>
      </c>
      <c r="F115" s="43" t="n">
        <v>220</v>
      </c>
      <c r="G115" s="44" t="n">
        <v>165</v>
      </c>
      <c r="H115" s="45" t="n">
        <f aca="false">+G115/F115*100</f>
        <v>75</v>
      </c>
      <c r="I115" s="42"/>
      <c r="J115" s="43"/>
      <c r="K115" s="44"/>
      <c r="L115" s="45"/>
      <c r="M115" s="46" t="n">
        <f aca="false">+E115+I115</f>
        <v>290</v>
      </c>
      <c r="N115" s="47" t="n">
        <f aca="false">+F115+J115</f>
        <v>220</v>
      </c>
      <c r="O115" s="48" t="n">
        <f aca="false">+G115+K115</f>
        <v>165</v>
      </c>
      <c r="P115" s="45" t="n">
        <f aca="false">+O115/N115*100</f>
        <v>75</v>
      </c>
    </row>
    <row r="116" customFormat="false" ht="20.25" hidden="false" customHeight="false" outlineLevel="3" collapsed="false">
      <c r="A116" s="39" t="s">
        <v>43</v>
      </c>
      <c r="B116" s="40" t="s">
        <v>115</v>
      </c>
      <c r="C116" s="40" t="n">
        <v>3725</v>
      </c>
      <c r="D116" s="41" t="s">
        <v>119</v>
      </c>
      <c r="E116" s="42" t="n">
        <v>124314</v>
      </c>
      <c r="F116" s="43" t="n">
        <v>126035</v>
      </c>
      <c r="G116" s="44" t="n">
        <v>125314</v>
      </c>
      <c r="H116" s="45" t="n">
        <f aca="false">+G116/F116*100</f>
        <v>99.4279366842544</v>
      </c>
      <c r="I116" s="42" t="n">
        <v>49000</v>
      </c>
      <c r="J116" s="43" t="n">
        <v>27567</v>
      </c>
      <c r="K116" s="44" t="n">
        <v>25990</v>
      </c>
      <c r="L116" s="45" t="n">
        <f aca="false">+K116/J116*100</f>
        <v>94.2793920266986</v>
      </c>
      <c r="M116" s="46" t="n">
        <f aca="false">+E116+I116</f>
        <v>173314</v>
      </c>
      <c r="N116" s="47" t="n">
        <f aca="false">+F116+J116</f>
        <v>153602</v>
      </c>
      <c r="O116" s="48" t="n">
        <f aca="false">+G116+K116</f>
        <v>151304</v>
      </c>
      <c r="P116" s="45" t="n">
        <f aca="false">+O116/N116*100</f>
        <v>98.5039257301337</v>
      </c>
    </row>
    <row r="117" customFormat="false" ht="20.25" hidden="false" customHeight="false" outlineLevel="3" collapsed="false">
      <c r="A117" s="39" t="s">
        <v>43</v>
      </c>
      <c r="B117" s="40" t="s">
        <v>115</v>
      </c>
      <c r="C117" s="40" t="n">
        <v>3729</v>
      </c>
      <c r="D117" s="41" t="s">
        <v>120</v>
      </c>
      <c r="E117" s="42" t="n">
        <v>8880</v>
      </c>
      <c r="F117" s="43" t="n">
        <v>8910</v>
      </c>
      <c r="G117" s="44" t="n">
        <v>8754</v>
      </c>
      <c r="H117" s="45" t="n">
        <f aca="false">+G117/F117*100</f>
        <v>98.2491582491583</v>
      </c>
      <c r="I117" s="42"/>
      <c r="J117" s="43"/>
      <c r="K117" s="44"/>
      <c r="L117" s="45"/>
      <c r="M117" s="46" t="n">
        <f aca="false">+E117+I117</f>
        <v>8880</v>
      </c>
      <c r="N117" s="47" t="n">
        <f aca="false">+F117+J117</f>
        <v>8910</v>
      </c>
      <c r="O117" s="48" t="n">
        <f aca="false">+G117+K117</f>
        <v>8754</v>
      </c>
      <c r="P117" s="45" t="n">
        <f aca="false">+O117/N117*100</f>
        <v>98.2491582491583</v>
      </c>
    </row>
    <row r="118" customFormat="false" ht="20.25" hidden="false" customHeight="false" outlineLevel="3" collapsed="false">
      <c r="A118" s="39" t="n">
        <v>3</v>
      </c>
      <c r="B118" s="40" t="n">
        <v>37</v>
      </c>
      <c r="C118" s="40" t="n">
        <v>3732</v>
      </c>
      <c r="D118" s="41" t="s">
        <v>121</v>
      </c>
      <c r="E118" s="42"/>
      <c r="F118" s="43"/>
      <c r="G118" s="44"/>
      <c r="H118" s="45"/>
      <c r="I118" s="42" t="n">
        <v>10000</v>
      </c>
      <c r="J118" s="43" t="n">
        <v>5000</v>
      </c>
      <c r="K118" s="44"/>
      <c r="L118" s="45"/>
      <c r="M118" s="46" t="n">
        <f aca="false">+E118+I118</f>
        <v>10000</v>
      </c>
      <c r="N118" s="47" t="n">
        <f aca="false">+F118+J118</f>
        <v>5000</v>
      </c>
      <c r="O118" s="48"/>
      <c r="P118" s="45"/>
    </row>
    <row r="119" customFormat="false" ht="20.25" hidden="false" customHeight="false" outlineLevel="3" collapsed="false">
      <c r="A119" s="39" t="s">
        <v>43</v>
      </c>
      <c r="B119" s="40" t="s">
        <v>115</v>
      </c>
      <c r="C119" s="40" t="n">
        <v>3733</v>
      </c>
      <c r="D119" s="41" t="s">
        <v>122</v>
      </c>
      <c r="E119" s="42" t="n">
        <v>250</v>
      </c>
      <c r="F119" s="43" t="n">
        <v>250</v>
      </c>
      <c r="G119" s="44" t="n">
        <v>218</v>
      </c>
      <c r="H119" s="45" t="n">
        <f aca="false">+G119/F119*100</f>
        <v>87.2</v>
      </c>
      <c r="I119" s="42"/>
      <c r="J119" s="43"/>
      <c r="K119" s="44"/>
      <c r="L119" s="45"/>
      <c r="M119" s="46" t="n">
        <f aca="false">+E119+I119</f>
        <v>250</v>
      </c>
      <c r="N119" s="47" t="n">
        <f aca="false">+F119+J119</f>
        <v>250</v>
      </c>
      <c r="O119" s="48" t="n">
        <f aca="false">+G119+K119</f>
        <v>218</v>
      </c>
      <c r="P119" s="45" t="n">
        <f aca="false">+O119/N119*100</f>
        <v>87.2</v>
      </c>
    </row>
    <row r="120" customFormat="false" ht="20.25" hidden="false" customHeight="false" outlineLevel="3" collapsed="false">
      <c r="A120" s="39" t="s">
        <v>43</v>
      </c>
      <c r="B120" s="40" t="s">
        <v>115</v>
      </c>
      <c r="C120" s="40" t="n">
        <v>3739</v>
      </c>
      <c r="D120" s="41" t="s">
        <v>123</v>
      </c>
      <c r="E120" s="42" t="n">
        <v>2330</v>
      </c>
      <c r="F120" s="43" t="n">
        <v>2330</v>
      </c>
      <c r="G120" s="44" t="n">
        <v>398</v>
      </c>
      <c r="H120" s="45" t="n">
        <f aca="false">+G120/F120*100</f>
        <v>17.0815450643777</v>
      </c>
      <c r="I120" s="42"/>
      <c r="J120" s="43"/>
      <c r="K120" s="44"/>
      <c r="L120" s="45"/>
      <c r="M120" s="46" t="n">
        <f aca="false">+E120+I120</f>
        <v>2330</v>
      </c>
      <c r="N120" s="47" t="n">
        <f aca="false">+F120+J120</f>
        <v>2330</v>
      </c>
      <c r="O120" s="48" t="n">
        <f aca="false">+G120+K120</f>
        <v>398</v>
      </c>
      <c r="P120" s="45" t="n">
        <f aca="false">+O120/N120*100</f>
        <v>17.0815450643777</v>
      </c>
    </row>
    <row r="121" customFormat="false" ht="20.25" hidden="false" customHeight="false" outlineLevel="3" collapsed="false">
      <c r="A121" s="39" t="s">
        <v>43</v>
      </c>
      <c r="B121" s="40" t="s">
        <v>115</v>
      </c>
      <c r="C121" s="40" t="n">
        <v>3741</v>
      </c>
      <c r="D121" s="41" t="s">
        <v>124</v>
      </c>
      <c r="E121" s="42" t="n">
        <v>30450</v>
      </c>
      <c r="F121" s="43" t="n">
        <v>29751</v>
      </c>
      <c r="G121" s="44" t="n">
        <v>29650</v>
      </c>
      <c r="H121" s="45" t="n">
        <f aca="false">+G121/F121*100</f>
        <v>99.6605156129206</v>
      </c>
      <c r="I121" s="42" t="n">
        <v>28090</v>
      </c>
      <c r="J121" s="43" t="n">
        <v>34110</v>
      </c>
      <c r="K121" s="44" t="n">
        <v>30130</v>
      </c>
      <c r="L121" s="45" t="n">
        <f aca="false">+K121/J121*100</f>
        <v>88.3318674875403</v>
      </c>
      <c r="M121" s="46" t="n">
        <f aca="false">+E121+I121</f>
        <v>58540</v>
      </c>
      <c r="N121" s="47" t="n">
        <f aca="false">+F121+J121</f>
        <v>63861</v>
      </c>
      <c r="O121" s="48" t="n">
        <f aca="false">+G121+K121</f>
        <v>59780</v>
      </c>
      <c r="P121" s="45" t="n">
        <f aca="false">+O121/N121*100</f>
        <v>93.6095582593445</v>
      </c>
    </row>
    <row r="122" customFormat="false" ht="20.25" hidden="false" customHeight="false" outlineLevel="3" collapsed="false">
      <c r="A122" s="39" t="s">
        <v>43</v>
      </c>
      <c r="B122" s="40" t="s">
        <v>115</v>
      </c>
      <c r="C122" s="40" t="n">
        <v>3742</v>
      </c>
      <c r="D122" s="41" t="s">
        <v>125</v>
      </c>
      <c r="E122" s="42" t="n">
        <v>1470</v>
      </c>
      <c r="F122" s="43" t="n">
        <v>1591</v>
      </c>
      <c r="G122" s="44" t="n">
        <v>1489</v>
      </c>
      <c r="H122" s="45" t="n">
        <f aca="false">+G122/F122*100</f>
        <v>93.5889377749843</v>
      </c>
      <c r="I122" s="42" t="n">
        <v>1100</v>
      </c>
      <c r="J122" s="43" t="n">
        <v>1100</v>
      </c>
      <c r="K122" s="44" t="n">
        <v>80</v>
      </c>
      <c r="L122" s="45" t="n">
        <f aca="false">+K122/J122*100</f>
        <v>7.27272727272727</v>
      </c>
      <c r="M122" s="46" t="n">
        <f aca="false">+E122+I122</f>
        <v>2570</v>
      </c>
      <c r="N122" s="47" t="n">
        <f aca="false">+F122+J122</f>
        <v>2691</v>
      </c>
      <c r="O122" s="48" t="n">
        <f aca="false">+G122+K122</f>
        <v>1569</v>
      </c>
      <c r="P122" s="45" t="n">
        <f aca="false">+O122/N122*100</f>
        <v>58.3054626532887</v>
      </c>
    </row>
    <row r="123" customFormat="false" ht="20.25" hidden="false" customHeight="false" outlineLevel="3" collapsed="false">
      <c r="A123" s="39" t="s">
        <v>43</v>
      </c>
      <c r="B123" s="40" t="s">
        <v>115</v>
      </c>
      <c r="C123" s="40" t="n">
        <v>3744</v>
      </c>
      <c r="D123" s="41" t="s">
        <v>126</v>
      </c>
      <c r="E123" s="42" t="n">
        <v>500</v>
      </c>
      <c r="F123" s="43" t="n">
        <v>500</v>
      </c>
      <c r="G123" s="44" t="n">
        <v>85</v>
      </c>
      <c r="H123" s="45" t="n">
        <f aca="false">+G123/F123*100</f>
        <v>17</v>
      </c>
      <c r="I123" s="42"/>
      <c r="J123" s="43" t="n">
        <v>121</v>
      </c>
      <c r="K123" s="44" t="n">
        <v>121</v>
      </c>
      <c r="L123" s="45" t="n">
        <f aca="false">+K123/J123*100</f>
        <v>100</v>
      </c>
      <c r="M123" s="46" t="n">
        <f aca="false">+E123+I123</f>
        <v>500</v>
      </c>
      <c r="N123" s="47" t="n">
        <f aca="false">+F123+J123</f>
        <v>621</v>
      </c>
      <c r="O123" s="48" t="n">
        <f aca="false">+G123+K123</f>
        <v>206</v>
      </c>
      <c r="P123" s="45" t="n">
        <f aca="false">+O123/N123*100</f>
        <v>33.1723027375201</v>
      </c>
    </row>
    <row r="124" customFormat="false" ht="20.25" hidden="false" customHeight="false" outlineLevel="3" collapsed="false">
      <c r="A124" s="39" t="s">
        <v>43</v>
      </c>
      <c r="B124" s="40" t="s">
        <v>115</v>
      </c>
      <c r="C124" s="40" t="n">
        <v>3745</v>
      </c>
      <c r="D124" s="41" t="s">
        <v>127</v>
      </c>
      <c r="E124" s="42" t="n">
        <v>109667</v>
      </c>
      <c r="F124" s="43" t="n">
        <v>121463</v>
      </c>
      <c r="G124" s="44" t="n">
        <v>116379</v>
      </c>
      <c r="H124" s="45" t="n">
        <f aca="false">+G124/F124*100</f>
        <v>95.8143632217219</v>
      </c>
      <c r="I124" s="42" t="n">
        <v>39376</v>
      </c>
      <c r="J124" s="43" t="n">
        <v>43923</v>
      </c>
      <c r="K124" s="44" t="n">
        <v>41490</v>
      </c>
      <c r="L124" s="45" t="n">
        <f aca="false">+K124/J124*100</f>
        <v>94.4607608769893</v>
      </c>
      <c r="M124" s="46" t="n">
        <f aca="false">+E124+I124</f>
        <v>149043</v>
      </c>
      <c r="N124" s="47" t="n">
        <f aca="false">+F124+J124</f>
        <v>165386</v>
      </c>
      <c r="O124" s="48" t="n">
        <f aca="false">+G124+K124</f>
        <v>157869</v>
      </c>
      <c r="P124" s="45" t="n">
        <f aca="false">+O124/N124*100</f>
        <v>95.4548752615094</v>
      </c>
    </row>
    <row r="125" customFormat="false" ht="20.25" hidden="false" customHeight="false" outlineLevel="3" collapsed="false">
      <c r="A125" s="39" t="s">
        <v>43</v>
      </c>
      <c r="B125" s="40" t="s">
        <v>115</v>
      </c>
      <c r="C125" s="40" t="n">
        <v>3749</v>
      </c>
      <c r="D125" s="41" t="s">
        <v>128</v>
      </c>
      <c r="E125" s="42" t="n">
        <v>360</v>
      </c>
      <c r="F125" s="43" t="n">
        <v>360</v>
      </c>
      <c r="G125" s="44" t="n">
        <v>316</v>
      </c>
      <c r="H125" s="45" t="n">
        <f aca="false">+G125/F125*100</f>
        <v>87.7777777777778</v>
      </c>
      <c r="I125" s="42"/>
      <c r="J125" s="43"/>
      <c r="K125" s="44"/>
      <c r="L125" s="45"/>
      <c r="M125" s="46" t="n">
        <f aca="false">+E125+I125</f>
        <v>360</v>
      </c>
      <c r="N125" s="47" t="n">
        <f aca="false">+F125+J125</f>
        <v>360</v>
      </c>
      <c r="O125" s="48" t="n">
        <f aca="false">+G125+K125</f>
        <v>316</v>
      </c>
      <c r="P125" s="45" t="n">
        <f aca="false">+O125/N125*100</f>
        <v>87.7777777777778</v>
      </c>
    </row>
    <row r="126" customFormat="false" ht="20.25" hidden="false" customHeight="false" outlineLevel="3" collapsed="false">
      <c r="A126" s="39" t="s">
        <v>43</v>
      </c>
      <c r="B126" s="40" t="s">
        <v>115</v>
      </c>
      <c r="C126" s="40" t="n">
        <v>3780</v>
      </c>
      <c r="D126" s="41" t="s">
        <v>129</v>
      </c>
      <c r="E126" s="42" t="n">
        <v>60</v>
      </c>
      <c r="F126" s="43" t="n">
        <v>60</v>
      </c>
      <c r="G126" s="44"/>
      <c r="H126" s="45"/>
      <c r="I126" s="42"/>
      <c r="J126" s="43"/>
      <c r="K126" s="44"/>
      <c r="L126" s="45"/>
      <c r="M126" s="46" t="n">
        <f aca="false">+E126+I126</f>
        <v>60</v>
      </c>
      <c r="N126" s="47" t="n">
        <f aca="false">+F126+J126</f>
        <v>60</v>
      </c>
      <c r="O126" s="48"/>
      <c r="P126" s="45"/>
    </row>
    <row r="127" customFormat="false" ht="20.25" hidden="false" customHeight="false" outlineLevel="3" collapsed="false">
      <c r="A127" s="39" t="s">
        <v>43</v>
      </c>
      <c r="B127" s="40" t="s">
        <v>115</v>
      </c>
      <c r="C127" s="40" t="n">
        <v>3792</v>
      </c>
      <c r="D127" s="41" t="s">
        <v>130</v>
      </c>
      <c r="E127" s="42" t="n">
        <v>890</v>
      </c>
      <c r="F127" s="43" t="n">
        <v>890</v>
      </c>
      <c r="G127" s="44" t="n">
        <v>831</v>
      </c>
      <c r="H127" s="45" t="n">
        <f aca="false">+G127/F127*100</f>
        <v>93.3707865168539</v>
      </c>
      <c r="I127" s="42"/>
      <c r="J127" s="43"/>
      <c r="K127" s="44"/>
      <c r="L127" s="45"/>
      <c r="M127" s="46" t="n">
        <f aca="false">+E127+I127</f>
        <v>890</v>
      </c>
      <c r="N127" s="47" t="n">
        <f aca="false">+F127+J127</f>
        <v>890</v>
      </c>
      <c r="O127" s="48" t="n">
        <f aca="false">+G127+K127</f>
        <v>831</v>
      </c>
      <c r="P127" s="45" t="n">
        <f aca="false">+O127/N127*100</f>
        <v>93.3707865168539</v>
      </c>
    </row>
    <row r="128" customFormat="false" ht="20.25" hidden="false" customHeight="false" outlineLevel="2" collapsed="false">
      <c r="A128" s="49" t="n">
        <v>3</v>
      </c>
      <c r="B128" s="50" t="n">
        <v>37</v>
      </c>
      <c r="C128" s="51"/>
      <c r="D128" s="52" t="s">
        <v>131</v>
      </c>
      <c r="E128" s="53" t="n">
        <f aca="false">SUM(E113:E127)</f>
        <v>398024</v>
      </c>
      <c r="F128" s="54" t="n">
        <f aca="false">SUM(F113:F127)</f>
        <v>411930</v>
      </c>
      <c r="G128" s="55" t="n">
        <f aca="false">SUM(G113:G127)</f>
        <v>401938</v>
      </c>
      <c r="H128" s="56" t="n">
        <f aca="false">+G128/F128*100</f>
        <v>97.5743451557303</v>
      </c>
      <c r="I128" s="53" t="n">
        <f aca="false">SUM(I113:I127)</f>
        <v>127636</v>
      </c>
      <c r="J128" s="54" t="n">
        <f aca="false">SUM(J113:J127)</f>
        <v>112111</v>
      </c>
      <c r="K128" s="55" t="n">
        <f aca="false">SUM(K113:K127)</f>
        <v>98061</v>
      </c>
      <c r="L128" s="56" t="n">
        <f aca="false">+K128/J128*100</f>
        <v>87.4677774705426</v>
      </c>
      <c r="M128" s="53" t="n">
        <f aca="false">SUM(M113:M127)</f>
        <v>525660</v>
      </c>
      <c r="N128" s="54" t="n">
        <f aca="false">SUM(N113:N127)</f>
        <v>524041</v>
      </c>
      <c r="O128" s="55" t="n">
        <f aca="false">SUM(O113:O127)</f>
        <v>499999</v>
      </c>
      <c r="P128" s="56" t="n">
        <f aca="false">+O128/N128*100</f>
        <v>95.4121910308545</v>
      </c>
    </row>
    <row r="129" customFormat="false" ht="21" hidden="false" customHeight="false" outlineLevel="2" collapsed="false">
      <c r="A129" s="57"/>
      <c r="B129" s="58"/>
      <c r="C129" s="59"/>
      <c r="D129" s="60"/>
      <c r="E129" s="61"/>
      <c r="F129" s="62"/>
      <c r="G129" s="63"/>
      <c r="H129" s="64"/>
      <c r="I129" s="61"/>
      <c r="J129" s="62"/>
      <c r="K129" s="63"/>
      <c r="L129" s="64"/>
      <c r="M129" s="65"/>
      <c r="N129" s="66"/>
      <c r="O129" s="67"/>
      <c r="P129" s="64"/>
    </row>
    <row r="130" customFormat="false" ht="21.75" hidden="false" customHeight="false" outlineLevel="1" collapsed="false">
      <c r="A130" s="68" t="n">
        <v>3</v>
      </c>
      <c r="B130" s="69"/>
      <c r="C130" s="69"/>
      <c r="D130" s="70" t="s">
        <v>132</v>
      </c>
      <c r="E130" s="71" t="n">
        <f aca="false">+E128+E111+E100+E84+E79+E62+E58</f>
        <v>1625149</v>
      </c>
      <c r="F130" s="72" t="n">
        <f aca="false">+F128+F111+F100+F84+F79+F62+F58</f>
        <v>3088369</v>
      </c>
      <c r="G130" s="73" t="n">
        <f aca="false">+G128+G111+G100+G84+G79+G62+G58</f>
        <v>3043598</v>
      </c>
      <c r="H130" s="74" t="n">
        <f aca="false">+G130/F130*100</f>
        <v>98.5503351445375</v>
      </c>
      <c r="I130" s="71" t="n">
        <f aca="false">+I128+I111+I100+I84+I79+I62+I58</f>
        <v>1560545</v>
      </c>
      <c r="J130" s="72" t="n">
        <f aca="false">+J128+J111+J100+J84+J79+J62+J58</f>
        <v>2370285</v>
      </c>
      <c r="K130" s="73" t="n">
        <f aca="false">+K128+K111+K100+K84+K79+K62+K58</f>
        <v>1911450</v>
      </c>
      <c r="L130" s="74" t="n">
        <f aca="false">+K130/J130*100</f>
        <v>80.6422012542795</v>
      </c>
      <c r="M130" s="71" t="n">
        <f aca="false">+M128+M111+M100+M84+M79+M62+M58</f>
        <v>3185694</v>
      </c>
      <c r="N130" s="72" t="n">
        <f aca="false">+N128+N111+N100+N84+N79+N62+N58</f>
        <v>5458654</v>
      </c>
      <c r="O130" s="73" t="n">
        <f aca="false">+O128+O111+O100+O84+O79+O62+O58</f>
        <v>4955048</v>
      </c>
      <c r="P130" s="74" t="n">
        <f aca="false">+O130/N130*100</f>
        <v>90.7741725341082</v>
      </c>
    </row>
    <row r="131" customFormat="false" ht="21" hidden="false" customHeight="false" outlineLevel="1" collapsed="false">
      <c r="A131" s="78"/>
      <c r="B131" s="33"/>
      <c r="C131" s="33"/>
      <c r="D131" s="34"/>
      <c r="E131" s="79"/>
      <c r="F131" s="80"/>
      <c r="G131" s="81"/>
      <c r="H131" s="82"/>
      <c r="I131" s="79"/>
      <c r="J131" s="80"/>
      <c r="K131" s="81"/>
      <c r="L131" s="82"/>
      <c r="M131" s="83"/>
      <c r="N131" s="84"/>
      <c r="O131" s="85"/>
      <c r="P131" s="82"/>
    </row>
    <row r="132" customFormat="false" ht="20.25" hidden="false" customHeight="false" outlineLevel="3" collapsed="false">
      <c r="A132" s="39" t="s">
        <v>133</v>
      </c>
      <c r="B132" s="40" t="s">
        <v>134</v>
      </c>
      <c r="C132" s="40" t="n">
        <v>4179</v>
      </c>
      <c r="D132" s="41" t="s">
        <v>135</v>
      </c>
      <c r="E132" s="42" t="n">
        <v>455563</v>
      </c>
      <c r="F132" s="43" t="n">
        <v>457183</v>
      </c>
      <c r="G132" s="44" t="n">
        <v>453456</v>
      </c>
      <c r="H132" s="45" t="n">
        <f aca="false">+G132/F132*100</f>
        <v>99.1847903355987</v>
      </c>
      <c r="I132" s="42"/>
      <c r="J132" s="43"/>
      <c r="K132" s="44"/>
      <c r="L132" s="45"/>
      <c r="M132" s="46" t="n">
        <f aca="false">+E132+I132</f>
        <v>455563</v>
      </c>
      <c r="N132" s="47" t="n">
        <f aca="false">+F132+J132</f>
        <v>457183</v>
      </c>
      <c r="O132" s="48" t="n">
        <f aca="false">+G132+K132</f>
        <v>453456</v>
      </c>
      <c r="P132" s="45" t="n">
        <f aca="false">+O132/N132*100</f>
        <v>99.1847903355987</v>
      </c>
    </row>
    <row r="133" customFormat="false" ht="20.25" hidden="false" customHeight="false" outlineLevel="3" collapsed="false">
      <c r="A133" s="39" t="s">
        <v>133</v>
      </c>
      <c r="B133" s="40" t="s">
        <v>134</v>
      </c>
      <c r="C133" s="40" t="n">
        <v>4180</v>
      </c>
      <c r="D133" s="41" t="s">
        <v>136</v>
      </c>
      <c r="E133" s="42" t="n">
        <v>110380</v>
      </c>
      <c r="F133" s="43" t="n">
        <v>111260</v>
      </c>
      <c r="G133" s="44" t="n">
        <v>107990</v>
      </c>
      <c r="H133" s="45" t="n">
        <f aca="false">+G133/F133*100</f>
        <v>97.0609383426209</v>
      </c>
      <c r="I133" s="42"/>
      <c r="J133" s="43"/>
      <c r="K133" s="44"/>
      <c r="L133" s="45"/>
      <c r="M133" s="46" t="n">
        <f aca="false">+E133+I133</f>
        <v>110380</v>
      </c>
      <c r="N133" s="47" t="n">
        <f aca="false">+F133+J133</f>
        <v>111260</v>
      </c>
      <c r="O133" s="48" t="n">
        <f aca="false">+G133+K133</f>
        <v>107990</v>
      </c>
      <c r="P133" s="45" t="n">
        <f aca="false">+O133/N133*100</f>
        <v>97.0609383426209</v>
      </c>
    </row>
    <row r="134" customFormat="false" ht="20.25" hidden="false" customHeight="false" outlineLevel="3" collapsed="false">
      <c r="A134" s="39" t="s">
        <v>133</v>
      </c>
      <c r="B134" s="40" t="s">
        <v>134</v>
      </c>
      <c r="C134" s="40" t="n">
        <v>4199</v>
      </c>
      <c r="D134" s="41" t="s">
        <v>137</v>
      </c>
      <c r="E134" s="42" t="n">
        <v>30</v>
      </c>
      <c r="F134" s="43" t="n">
        <v>30</v>
      </c>
      <c r="G134" s="44"/>
      <c r="H134" s="45"/>
      <c r="I134" s="42"/>
      <c r="J134" s="43"/>
      <c r="K134" s="44"/>
      <c r="L134" s="45"/>
      <c r="M134" s="46" t="n">
        <f aca="false">+E134+I134</f>
        <v>30</v>
      </c>
      <c r="N134" s="47" t="n">
        <f aca="false">+F134+J134</f>
        <v>30</v>
      </c>
      <c r="O134" s="48"/>
      <c r="P134" s="45"/>
    </row>
    <row r="135" customFormat="false" ht="20.25" hidden="false" customHeight="false" outlineLevel="2" collapsed="false">
      <c r="A135" s="49" t="n">
        <v>4</v>
      </c>
      <c r="B135" s="50" t="n">
        <v>41</v>
      </c>
      <c r="C135" s="51"/>
      <c r="D135" s="52" t="s">
        <v>138</v>
      </c>
      <c r="E135" s="53" t="n">
        <f aca="false">SUM(E132:E134)</f>
        <v>565973</v>
      </c>
      <c r="F135" s="54" t="n">
        <f aca="false">SUM(F132:F134)</f>
        <v>568473</v>
      </c>
      <c r="G135" s="55" t="n">
        <f aca="false">SUM(G132:G134)</f>
        <v>561446</v>
      </c>
      <c r="H135" s="56" t="n">
        <f aca="false">+G135/F135*100</f>
        <v>98.7638814860161</v>
      </c>
      <c r="I135" s="53"/>
      <c r="J135" s="54"/>
      <c r="K135" s="55"/>
      <c r="L135" s="56"/>
      <c r="M135" s="53" t="n">
        <f aca="false">SUM(M132:M134)</f>
        <v>565973</v>
      </c>
      <c r="N135" s="54" t="n">
        <f aca="false">SUM(N132:N134)</f>
        <v>568473</v>
      </c>
      <c r="O135" s="55" t="n">
        <f aca="false">SUM(O132:O134)</f>
        <v>561446</v>
      </c>
      <c r="P135" s="56" t="n">
        <f aca="false">+O135/N135*100</f>
        <v>98.7638814860161</v>
      </c>
    </row>
    <row r="136" customFormat="false" ht="20.25" hidden="false" customHeight="false" outlineLevel="2" collapsed="false">
      <c r="A136" s="39"/>
      <c r="B136" s="86"/>
      <c r="C136" s="40"/>
      <c r="D136" s="41"/>
      <c r="E136" s="87"/>
      <c r="F136" s="88"/>
      <c r="G136" s="89"/>
      <c r="H136" s="90"/>
      <c r="I136" s="87"/>
      <c r="J136" s="88"/>
      <c r="K136" s="89"/>
      <c r="L136" s="90"/>
      <c r="M136" s="91"/>
      <c r="N136" s="92"/>
      <c r="O136" s="93"/>
      <c r="P136" s="90"/>
    </row>
    <row r="137" customFormat="false" ht="20.25" hidden="false" customHeight="false" outlineLevel="3" collapsed="false">
      <c r="A137" s="39" t="s">
        <v>133</v>
      </c>
      <c r="B137" s="40" t="s">
        <v>139</v>
      </c>
      <c r="C137" s="40" t="n">
        <v>4312</v>
      </c>
      <c r="D137" s="41" t="s">
        <v>140</v>
      </c>
      <c r="E137" s="42" t="n">
        <v>29137</v>
      </c>
      <c r="F137" s="43" t="n">
        <v>33432</v>
      </c>
      <c r="G137" s="44" t="n">
        <v>33419</v>
      </c>
      <c r="H137" s="45" t="n">
        <f aca="false">+G137/F137*100</f>
        <v>99.9611150993061</v>
      </c>
      <c r="I137" s="42" t="n">
        <v>1775</v>
      </c>
      <c r="J137" s="43" t="n">
        <v>1973</v>
      </c>
      <c r="K137" s="44" t="n">
        <v>1973</v>
      </c>
      <c r="L137" s="45" t="n">
        <f aca="false">+K137/J137*100</f>
        <v>100</v>
      </c>
      <c r="M137" s="46" t="n">
        <f aca="false">+E137+I137</f>
        <v>30912</v>
      </c>
      <c r="N137" s="47" t="n">
        <f aca="false">+F137+J137</f>
        <v>35405</v>
      </c>
      <c r="O137" s="48" t="n">
        <f aca="false">+G137+K137</f>
        <v>35392</v>
      </c>
      <c r="P137" s="45" t="n">
        <f aca="false">+O137/N137*100</f>
        <v>99.9632820223132</v>
      </c>
    </row>
    <row r="138" customFormat="false" ht="20.25" hidden="false" customHeight="false" outlineLevel="3" collapsed="false">
      <c r="A138" s="39" t="s">
        <v>133</v>
      </c>
      <c r="B138" s="40" t="s">
        <v>139</v>
      </c>
      <c r="C138" s="40" t="n">
        <v>4313</v>
      </c>
      <c r="D138" s="41" t="s">
        <v>141</v>
      </c>
      <c r="E138" s="42" t="n">
        <v>34525</v>
      </c>
      <c r="F138" s="43" t="n">
        <v>37966</v>
      </c>
      <c r="G138" s="44" t="n">
        <v>37941</v>
      </c>
      <c r="H138" s="45" t="n">
        <f aca="false">+G138/F138*100</f>
        <v>99.9341516093347</v>
      </c>
      <c r="I138" s="42" t="n">
        <v>90</v>
      </c>
      <c r="J138" s="43" t="n">
        <v>90</v>
      </c>
      <c r="K138" s="44" t="n">
        <v>90</v>
      </c>
      <c r="L138" s="45" t="n">
        <f aca="false">+K138/J138*100</f>
        <v>100</v>
      </c>
      <c r="M138" s="46" t="n">
        <f aca="false">+E138+I138</f>
        <v>34615</v>
      </c>
      <c r="N138" s="47" t="n">
        <f aca="false">+F138+J138</f>
        <v>38056</v>
      </c>
      <c r="O138" s="48" t="n">
        <f aca="false">+G138+K138</f>
        <v>38031</v>
      </c>
      <c r="P138" s="45" t="n">
        <f aca="false">+O138/N138*100</f>
        <v>99.9343073365566</v>
      </c>
    </row>
    <row r="139" customFormat="false" ht="20.25" hidden="false" customHeight="false" outlineLevel="3" collapsed="false">
      <c r="A139" s="39" t="n">
        <v>4</v>
      </c>
      <c r="B139" s="40" t="n">
        <v>43</v>
      </c>
      <c r="C139" s="40" t="n">
        <v>4314</v>
      </c>
      <c r="D139" s="41" t="s">
        <v>142</v>
      </c>
      <c r="E139" s="42" t="n">
        <v>65303</v>
      </c>
      <c r="F139" s="43" t="n">
        <v>68018</v>
      </c>
      <c r="G139" s="44" t="n">
        <v>66663</v>
      </c>
      <c r="H139" s="45" t="n">
        <f aca="false">+G139/F139*100</f>
        <v>98.0078802669881</v>
      </c>
      <c r="I139" s="42" t="n">
        <v>7653</v>
      </c>
      <c r="J139" s="43" t="n">
        <v>53731</v>
      </c>
      <c r="K139" s="44" t="n">
        <v>52259</v>
      </c>
      <c r="L139" s="45" t="n">
        <f aca="false">+K139/J139*100</f>
        <v>97.2604269416166</v>
      </c>
      <c r="M139" s="46" t="n">
        <f aca="false">+E139+I139</f>
        <v>72956</v>
      </c>
      <c r="N139" s="47" t="n">
        <f aca="false">+F139+J139</f>
        <v>121749</v>
      </c>
      <c r="O139" s="48" t="n">
        <f aca="false">+G139+K139</f>
        <v>118922</v>
      </c>
      <c r="P139" s="45" t="n">
        <f aca="false">+O139/N139*100</f>
        <v>97.6780096756442</v>
      </c>
    </row>
    <row r="140" customFormat="false" ht="20.25" hidden="false" customHeight="false" outlineLevel="3" collapsed="false">
      <c r="A140" s="39" t="s">
        <v>133</v>
      </c>
      <c r="B140" s="40" t="s">
        <v>139</v>
      </c>
      <c r="C140" s="40" t="n">
        <v>4315</v>
      </c>
      <c r="D140" s="41" t="s">
        <v>143</v>
      </c>
      <c r="E140" s="42" t="n">
        <v>150</v>
      </c>
      <c r="F140" s="43" t="n">
        <v>150</v>
      </c>
      <c r="G140" s="44" t="n">
        <v>11</v>
      </c>
      <c r="H140" s="45" t="n">
        <f aca="false">+G140/F140*100</f>
        <v>7.33333333333333</v>
      </c>
      <c r="I140" s="42"/>
      <c r="J140" s="43"/>
      <c r="K140" s="44"/>
      <c r="L140" s="45"/>
      <c r="M140" s="46" t="n">
        <f aca="false">+E140+I140</f>
        <v>150</v>
      </c>
      <c r="N140" s="47" t="n">
        <f aca="false">+F140+J140</f>
        <v>150</v>
      </c>
      <c r="O140" s="48" t="n">
        <f aca="false">+G140+K140</f>
        <v>11</v>
      </c>
      <c r="P140" s="45" t="n">
        <f aca="false">+O140/N140*100</f>
        <v>7.33333333333333</v>
      </c>
    </row>
    <row r="141" customFormat="false" ht="20.25" hidden="false" customHeight="false" outlineLevel="3" collapsed="false">
      <c r="A141" s="39" t="s">
        <v>133</v>
      </c>
      <c r="B141" s="40" t="s">
        <v>139</v>
      </c>
      <c r="C141" s="40" t="n">
        <v>4316</v>
      </c>
      <c r="D141" s="41" t="s">
        <v>144</v>
      </c>
      <c r="E141" s="42" t="n">
        <v>114196</v>
      </c>
      <c r="F141" s="43" t="n">
        <v>126713</v>
      </c>
      <c r="G141" s="44" t="n">
        <v>126708</v>
      </c>
      <c r="H141" s="45" t="n">
        <f aca="false">+G141/F141*100</f>
        <v>99.9960540749568</v>
      </c>
      <c r="I141" s="42" t="n">
        <v>45792</v>
      </c>
      <c r="J141" s="43" t="n">
        <v>47021</v>
      </c>
      <c r="K141" s="44" t="n">
        <v>47027</v>
      </c>
      <c r="L141" s="45" t="n">
        <f aca="false">+K141/J141*100</f>
        <v>100.012760256056</v>
      </c>
      <c r="M141" s="46" t="n">
        <f aca="false">+E141+I141</f>
        <v>159988</v>
      </c>
      <c r="N141" s="47" t="n">
        <f aca="false">+F141+J141</f>
        <v>173734</v>
      </c>
      <c r="O141" s="48" t="n">
        <f aca="false">+G141+K141</f>
        <v>173735</v>
      </c>
      <c r="P141" s="45" t="n">
        <f aca="false">+O141/N141*100</f>
        <v>100.000575592573</v>
      </c>
    </row>
    <row r="142" customFormat="false" ht="20.25" hidden="false" customHeight="false" outlineLevel="3" collapsed="false">
      <c r="A142" s="39" t="s">
        <v>133</v>
      </c>
      <c r="B142" s="40" t="s">
        <v>139</v>
      </c>
      <c r="C142" s="40" t="n">
        <v>4319</v>
      </c>
      <c r="D142" s="41" t="s">
        <v>145</v>
      </c>
      <c r="E142" s="42" t="n">
        <v>12463</v>
      </c>
      <c r="F142" s="43" t="n">
        <v>14176</v>
      </c>
      <c r="G142" s="44" t="n">
        <v>13966</v>
      </c>
      <c r="H142" s="45" t="n">
        <f aca="false">+G142/F142*100</f>
        <v>98.5186230248307</v>
      </c>
      <c r="I142" s="42"/>
      <c r="J142" s="43" t="n">
        <v>45</v>
      </c>
      <c r="K142" s="44" t="n">
        <v>45</v>
      </c>
      <c r="L142" s="45" t="n">
        <f aca="false">+K142/J142*100</f>
        <v>100</v>
      </c>
      <c r="M142" s="46" t="n">
        <f aca="false">+E142+I142</f>
        <v>12463</v>
      </c>
      <c r="N142" s="47" t="n">
        <f aca="false">+F142+J142</f>
        <v>14221</v>
      </c>
      <c r="O142" s="48" t="n">
        <f aca="false">+G142+K142</f>
        <v>14011</v>
      </c>
      <c r="P142" s="45" t="n">
        <f aca="false">+O142/N142*100</f>
        <v>98.5233105970044</v>
      </c>
    </row>
    <row r="143" customFormat="false" ht="20.25" hidden="false" customHeight="false" outlineLevel="3" collapsed="false">
      <c r="A143" s="39" t="n">
        <v>4</v>
      </c>
      <c r="B143" s="40" t="n">
        <v>43</v>
      </c>
      <c r="C143" s="40" t="n">
        <v>4322</v>
      </c>
      <c r="D143" s="41" t="s">
        <v>146</v>
      </c>
      <c r="E143" s="42" t="n">
        <v>2</v>
      </c>
      <c r="F143" s="43" t="n">
        <v>1003</v>
      </c>
      <c r="G143" s="44" t="n">
        <v>1004</v>
      </c>
      <c r="H143" s="45" t="n">
        <f aca="false">+G143/F143*100</f>
        <v>100.099700897308</v>
      </c>
      <c r="I143" s="42"/>
      <c r="J143" s="43"/>
      <c r="K143" s="44"/>
      <c r="L143" s="45"/>
      <c r="M143" s="46" t="n">
        <f aca="false">+E143+I143</f>
        <v>2</v>
      </c>
      <c r="N143" s="47" t="n">
        <f aca="false">+F143+J143</f>
        <v>1003</v>
      </c>
      <c r="O143" s="48" t="n">
        <f aca="false">+G143+K143</f>
        <v>1004</v>
      </c>
      <c r="P143" s="45" t="n">
        <f aca="false">+O143/N143*100</f>
        <v>100.099700897308</v>
      </c>
    </row>
    <row r="144" customFormat="false" ht="20.25" hidden="false" customHeight="false" outlineLevel="3" collapsed="false">
      <c r="A144" s="39" t="s">
        <v>133</v>
      </c>
      <c r="B144" s="40" t="s">
        <v>139</v>
      </c>
      <c r="C144" s="40" t="n">
        <v>4323</v>
      </c>
      <c r="D144" s="41" t="s">
        <v>147</v>
      </c>
      <c r="E144" s="42" t="n">
        <v>80</v>
      </c>
      <c r="F144" s="43" t="n">
        <v>79</v>
      </c>
      <c r="G144" s="44" t="n">
        <v>78</v>
      </c>
      <c r="H144" s="45" t="n">
        <f aca="false">+G144/F144*100</f>
        <v>98.7341772151899</v>
      </c>
      <c r="I144" s="42"/>
      <c r="J144" s="43"/>
      <c r="K144" s="44"/>
      <c r="L144" s="45"/>
      <c r="M144" s="46" t="n">
        <f aca="false">+E144+I144</f>
        <v>80</v>
      </c>
      <c r="N144" s="47" t="n">
        <f aca="false">+F144+J144</f>
        <v>79</v>
      </c>
      <c r="O144" s="48" t="n">
        <f aca="false">+G144+K144</f>
        <v>78</v>
      </c>
      <c r="P144" s="45" t="n">
        <f aca="false">+O144/N144*100</f>
        <v>98.7341772151899</v>
      </c>
    </row>
    <row r="145" customFormat="false" ht="20.25" hidden="false" customHeight="false" outlineLevel="3" collapsed="false">
      <c r="A145" s="39" t="s">
        <v>133</v>
      </c>
      <c r="B145" s="40" t="s">
        <v>139</v>
      </c>
      <c r="C145" s="40" t="n">
        <v>4329</v>
      </c>
      <c r="D145" s="41" t="s">
        <v>148</v>
      </c>
      <c r="E145" s="42" t="n">
        <v>37</v>
      </c>
      <c r="F145" s="43" t="n">
        <v>28</v>
      </c>
      <c r="G145" s="44" t="n">
        <v>31</v>
      </c>
      <c r="H145" s="45" t="n">
        <f aca="false">+G145/F145*100</f>
        <v>110.714285714286</v>
      </c>
      <c r="I145" s="42"/>
      <c r="J145" s="43"/>
      <c r="K145" s="44"/>
      <c r="L145" s="45"/>
      <c r="M145" s="46" t="n">
        <f aca="false">+E145+I145</f>
        <v>37</v>
      </c>
      <c r="N145" s="47" t="n">
        <f aca="false">+F145+J145</f>
        <v>28</v>
      </c>
      <c r="O145" s="48" t="n">
        <f aca="false">+G145+K145</f>
        <v>31</v>
      </c>
      <c r="P145" s="45" t="n">
        <f aca="false">+O145/N145*100</f>
        <v>110.714285714286</v>
      </c>
    </row>
    <row r="146" customFormat="false" ht="20.25" hidden="false" customHeight="false" outlineLevel="3" collapsed="false">
      <c r="A146" s="39" t="s">
        <v>133</v>
      </c>
      <c r="B146" s="40" t="s">
        <v>139</v>
      </c>
      <c r="C146" s="40" t="n">
        <v>4332</v>
      </c>
      <c r="D146" s="41" t="s">
        <v>149</v>
      </c>
      <c r="E146" s="42" t="n">
        <v>20</v>
      </c>
      <c r="F146" s="43" t="n">
        <v>51</v>
      </c>
      <c r="G146" s="44" t="n">
        <v>49</v>
      </c>
      <c r="H146" s="45" t="n">
        <f aca="false">+G146/F146*100</f>
        <v>96.078431372549</v>
      </c>
      <c r="I146" s="42"/>
      <c r="J146" s="43"/>
      <c r="K146" s="44"/>
      <c r="L146" s="45"/>
      <c r="M146" s="46" t="n">
        <f aca="false">+E146+I146</f>
        <v>20</v>
      </c>
      <c r="N146" s="47" t="n">
        <f aca="false">+F146+J146</f>
        <v>51</v>
      </c>
      <c r="O146" s="48" t="n">
        <f aca="false">+G146+K146</f>
        <v>49</v>
      </c>
      <c r="P146" s="45" t="n">
        <f aca="false">+O146/N146*100</f>
        <v>96.078431372549</v>
      </c>
    </row>
    <row r="147" customFormat="false" ht="20.25" hidden="false" customHeight="false" outlineLevel="3" collapsed="false">
      <c r="A147" s="39" t="n">
        <v>4</v>
      </c>
      <c r="B147" s="40" t="n">
        <v>43</v>
      </c>
      <c r="C147" s="40" t="n">
        <v>4333</v>
      </c>
      <c r="D147" s="41" t="s">
        <v>150</v>
      </c>
      <c r="E147" s="42"/>
      <c r="F147" s="43" t="n">
        <v>4</v>
      </c>
      <c r="G147" s="44" t="n">
        <v>3</v>
      </c>
      <c r="H147" s="45" t="n">
        <f aca="false">+G147/F147*100</f>
        <v>75</v>
      </c>
      <c r="I147" s="42"/>
      <c r="J147" s="43"/>
      <c r="K147" s="44"/>
      <c r="L147" s="45"/>
      <c r="M147" s="46"/>
      <c r="N147" s="47" t="n">
        <f aca="false">+F147+J147</f>
        <v>4</v>
      </c>
      <c r="O147" s="48" t="n">
        <f aca="false">+G147+K147</f>
        <v>3</v>
      </c>
      <c r="P147" s="45" t="n">
        <f aca="false">+O147/N147*100</f>
        <v>75</v>
      </c>
    </row>
    <row r="148" customFormat="false" ht="20.25" hidden="false" customHeight="false" outlineLevel="3" collapsed="false">
      <c r="A148" s="39" t="s">
        <v>133</v>
      </c>
      <c r="B148" s="40" t="s">
        <v>139</v>
      </c>
      <c r="C148" s="40" t="n">
        <v>4339</v>
      </c>
      <c r="D148" s="41" t="s">
        <v>151</v>
      </c>
      <c r="E148" s="42" t="n">
        <v>20</v>
      </c>
      <c r="F148" s="43" t="n">
        <v>30</v>
      </c>
      <c r="G148" s="44" t="n">
        <v>18</v>
      </c>
      <c r="H148" s="45" t="n">
        <f aca="false">+G148/F148*100</f>
        <v>60</v>
      </c>
      <c r="I148" s="42" t="n">
        <v>14500</v>
      </c>
      <c r="J148" s="43" t="n">
        <v>9000</v>
      </c>
      <c r="K148" s="44" t="n">
        <v>8979</v>
      </c>
      <c r="L148" s="45" t="n">
        <f aca="false">+K148/J148*100</f>
        <v>99.7666666666667</v>
      </c>
      <c r="M148" s="46" t="n">
        <f aca="false">+E148+I148</f>
        <v>14520</v>
      </c>
      <c r="N148" s="47" t="n">
        <f aca="false">+F148+J148</f>
        <v>9030</v>
      </c>
      <c r="O148" s="48" t="n">
        <f aca="false">+G148+K148</f>
        <v>8997</v>
      </c>
      <c r="P148" s="45" t="n">
        <f aca="false">+O148/N148*100</f>
        <v>99.6345514950166</v>
      </c>
    </row>
    <row r="149" customFormat="false" ht="20.25" hidden="false" customHeight="false" outlineLevel="3" collapsed="false">
      <c r="A149" s="39" t="s">
        <v>133</v>
      </c>
      <c r="B149" s="40" t="s">
        <v>139</v>
      </c>
      <c r="C149" s="40" t="n">
        <v>4341</v>
      </c>
      <c r="D149" s="41" t="s">
        <v>152</v>
      </c>
      <c r="E149" s="42" t="n">
        <v>5159</v>
      </c>
      <c r="F149" s="43" t="n">
        <v>5172</v>
      </c>
      <c r="G149" s="44" t="n">
        <v>4147</v>
      </c>
      <c r="H149" s="45" t="n">
        <f aca="false">+G149/F149*100</f>
        <v>80.1817478731632</v>
      </c>
      <c r="I149" s="42" t="n">
        <v>27778</v>
      </c>
      <c r="J149" s="43" t="n">
        <v>17200</v>
      </c>
      <c r="K149" s="44" t="n">
        <v>17195</v>
      </c>
      <c r="L149" s="45" t="n">
        <f aca="false">+K149/J149*100</f>
        <v>99.9709302325582</v>
      </c>
      <c r="M149" s="46" t="n">
        <f aca="false">+E149+I149</f>
        <v>32937</v>
      </c>
      <c r="N149" s="47" t="n">
        <f aca="false">+F149+J149</f>
        <v>22372</v>
      </c>
      <c r="O149" s="48" t="n">
        <f aca="false">+G149+K149</f>
        <v>21342</v>
      </c>
      <c r="P149" s="45" t="n">
        <f aca="false">+O149/N149*100</f>
        <v>95.3960307527266</v>
      </c>
    </row>
    <row r="150" customFormat="false" ht="20.25" hidden="false" customHeight="false" outlineLevel="3" collapsed="false">
      <c r="A150" s="39" t="s">
        <v>133</v>
      </c>
      <c r="B150" s="40" t="s">
        <v>139</v>
      </c>
      <c r="C150" s="40" t="n">
        <v>4342</v>
      </c>
      <c r="D150" s="41" t="s">
        <v>153</v>
      </c>
      <c r="E150" s="42" t="n">
        <v>4193</v>
      </c>
      <c r="F150" s="43" t="n">
        <v>5070</v>
      </c>
      <c r="G150" s="44" t="n">
        <v>5016</v>
      </c>
      <c r="H150" s="45" t="n">
        <f aca="false">+G150/F150*100</f>
        <v>98.9349112426036</v>
      </c>
      <c r="I150" s="42"/>
      <c r="J150" s="43"/>
      <c r="K150" s="44"/>
      <c r="L150" s="45"/>
      <c r="M150" s="46" t="n">
        <f aca="false">+E150+I150</f>
        <v>4193</v>
      </c>
      <c r="N150" s="47" t="n">
        <f aca="false">+F150+J150</f>
        <v>5070</v>
      </c>
      <c r="O150" s="48" t="n">
        <f aca="false">+G150+K150</f>
        <v>5016</v>
      </c>
      <c r="P150" s="45" t="n">
        <f aca="false">+O150/N150*100</f>
        <v>98.9349112426036</v>
      </c>
    </row>
    <row r="151" customFormat="false" ht="20.25" hidden="false" customHeight="false" outlineLevel="3" collapsed="false">
      <c r="A151" s="39" t="s">
        <v>133</v>
      </c>
      <c r="B151" s="40" t="s">
        <v>139</v>
      </c>
      <c r="C151" s="40" t="n">
        <v>4345</v>
      </c>
      <c r="D151" s="41" t="s">
        <v>154</v>
      </c>
      <c r="E151" s="42" t="n">
        <v>115</v>
      </c>
      <c r="F151" s="43" t="n">
        <v>116</v>
      </c>
      <c r="G151" s="44" t="n">
        <v>116</v>
      </c>
      <c r="H151" s="45" t="n">
        <f aca="false">+G151/F151*100</f>
        <v>100</v>
      </c>
      <c r="I151" s="42"/>
      <c r="J151" s="43"/>
      <c r="K151" s="44"/>
      <c r="L151" s="45"/>
      <c r="M151" s="46" t="n">
        <f aca="false">+E151+I151</f>
        <v>115</v>
      </c>
      <c r="N151" s="47" t="n">
        <f aca="false">+F151+J151</f>
        <v>116</v>
      </c>
      <c r="O151" s="48" t="n">
        <f aca="false">+G151+K151</f>
        <v>116</v>
      </c>
      <c r="P151" s="45" t="n">
        <f aca="false">+O151/N151*100</f>
        <v>100</v>
      </c>
    </row>
    <row r="152" customFormat="false" ht="20.25" hidden="false" customHeight="false" outlineLevel="3" collapsed="false">
      <c r="A152" s="39" t="s">
        <v>133</v>
      </c>
      <c r="B152" s="40" t="s">
        <v>139</v>
      </c>
      <c r="C152" s="40" t="n">
        <v>4346</v>
      </c>
      <c r="D152" s="41" t="s">
        <v>155</v>
      </c>
      <c r="E152" s="42" t="n">
        <v>26600</v>
      </c>
      <c r="F152" s="43" t="n">
        <v>26850</v>
      </c>
      <c r="G152" s="44" t="n">
        <v>26850</v>
      </c>
      <c r="H152" s="45" t="n">
        <f aca="false">+G152/F152*100</f>
        <v>100</v>
      </c>
      <c r="I152" s="42"/>
      <c r="J152" s="43"/>
      <c r="K152" s="44"/>
      <c r="L152" s="45"/>
      <c r="M152" s="46" t="n">
        <f aca="false">+E152+I152</f>
        <v>26600</v>
      </c>
      <c r="N152" s="47" t="n">
        <f aca="false">+F152+J152</f>
        <v>26850</v>
      </c>
      <c r="O152" s="48" t="n">
        <f aca="false">+G152+K152</f>
        <v>26850</v>
      </c>
      <c r="P152" s="45" t="n">
        <f aca="false">+O152/N152*100</f>
        <v>100</v>
      </c>
    </row>
    <row r="153" customFormat="false" ht="20.25" hidden="false" customHeight="false" outlineLevel="3" collapsed="false">
      <c r="A153" s="39" t="s">
        <v>133</v>
      </c>
      <c r="B153" s="40" t="s">
        <v>139</v>
      </c>
      <c r="C153" s="40" t="n">
        <v>4349</v>
      </c>
      <c r="D153" s="41" t="s">
        <v>156</v>
      </c>
      <c r="E153" s="42" t="n">
        <v>805</v>
      </c>
      <c r="F153" s="43" t="n">
        <v>770</v>
      </c>
      <c r="G153" s="44" t="n">
        <v>590</v>
      </c>
      <c r="H153" s="45" t="n">
        <f aca="false">+G153/F153*100</f>
        <v>76.6233766233766</v>
      </c>
      <c r="I153" s="42" t="n">
        <v>1050</v>
      </c>
      <c r="J153" s="43" t="n">
        <v>1050</v>
      </c>
      <c r="K153" s="44" t="n">
        <v>1030</v>
      </c>
      <c r="L153" s="45" t="n">
        <f aca="false">+K153/J153*100</f>
        <v>98.0952380952381</v>
      </c>
      <c r="M153" s="46" t="n">
        <f aca="false">+E153+I153</f>
        <v>1855</v>
      </c>
      <c r="N153" s="47" t="n">
        <f aca="false">+F153+J153</f>
        <v>1820</v>
      </c>
      <c r="O153" s="48" t="n">
        <f aca="false">+G153+K153</f>
        <v>1620</v>
      </c>
      <c r="P153" s="45" t="n">
        <f aca="false">+O153/N153*100</f>
        <v>89.010989010989</v>
      </c>
    </row>
    <row r="154" customFormat="false" ht="20.25" hidden="false" customHeight="false" outlineLevel="2" collapsed="false">
      <c r="A154" s="49" t="n">
        <v>4</v>
      </c>
      <c r="B154" s="50" t="n">
        <v>43</v>
      </c>
      <c r="C154" s="51"/>
      <c r="D154" s="52" t="s">
        <v>157</v>
      </c>
      <c r="E154" s="53" t="n">
        <f aca="false">SUM(E137:E153)</f>
        <v>292805</v>
      </c>
      <c r="F154" s="54" t="n">
        <f aca="false">SUM(F137:F153)</f>
        <v>319628</v>
      </c>
      <c r="G154" s="55" t="n">
        <f aca="false">SUM(G137:G153)</f>
        <v>316610</v>
      </c>
      <c r="H154" s="56" t="n">
        <f aca="false">+G154/F154*100</f>
        <v>99.0557773411591</v>
      </c>
      <c r="I154" s="53" t="n">
        <f aca="false">SUM(I137:I153)</f>
        <v>98638</v>
      </c>
      <c r="J154" s="54" t="n">
        <f aca="false">SUM(J137:J153)</f>
        <v>130110</v>
      </c>
      <c r="K154" s="55" t="n">
        <f aca="false">SUM(K137:K153)</f>
        <v>128598</v>
      </c>
      <c r="L154" s="56" t="n">
        <f aca="false">+K154/J154*100</f>
        <v>98.8379063869034</v>
      </c>
      <c r="M154" s="53" t="n">
        <f aca="false">SUM(M137:M153)</f>
        <v>391443</v>
      </c>
      <c r="N154" s="54" t="n">
        <f aca="false">SUM(N137:N153)</f>
        <v>449738</v>
      </c>
      <c r="O154" s="55" t="n">
        <f aca="false">SUM(O137:O153)</f>
        <v>445208</v>
      </c>
      <c r="P154" s="56" t="n">
        <f aca="false">+O154/N154*100</f>
        <v>98.9927468881882</v>
      </c>
    </row>
    <row r="155" customFormat="false" ht="21" hidden="false" customHeight="false" outlineLevel="2" collapsed="false">
      <c r="A155" s="57"/>
      <c r="B155" s="58"/>
      <c r="C155" s="59"/>
      <c r="D155" s="60"/>
      <c r="E155" s="61"/>
      <c r="F155" s="62"/>
      <c r="G155" s="63"/>
      <c r="H155" s="64"/>
      <c r="I155" s="61"/>
      <c r="J155" s="62"/>
      <c r="K155" s="63"/>
      <c r="L155" s="64"/>
      <c r="M155" s="65"/>
      <c r="N155" s="66"/>
      <c r="O155" s="67"/>
      <c r="P155" s="64"/>
    </row>
    <row r="156" customFormat="false" ht="21.75" hidden="false" customHeight="false" outlineLevel="1" collapsed="false">
      <c r="A156" s="68" t="n">
        <v>4</v>
      </c>
      <c r="B156" s="69"/>
      <c r="C156" s="69"/>
      <c r="D156" s="70" t="s">
        <v>142</v>
      </c>
      <c r="E156" s="71" t="n">
        <f aca="false">+E154+E135</f>
        <v>858778</v>
      </c>
      <c r="F156" s="72" t="n">
        <f aca="false">+F154+F135</f>
        <v>888101</v>
      </c>
      <c r="G156" s="73" t="n">
        <f aca="false">+G154+G135</f>
        <v>878056</v>
      </c>
      <c r="H156" s="74" t="n">
        <f aca="false">+G156/F156*100</f>
        <v>98.8689349522183</v>
      </c>
      <c r="I156" s="75" t="n">
        <f aca="false">+I154+I135</f>
        <v>98638</v>
      </c>
      <c r="J156" s="76" t="n">
        <f aca="false">+J154+J135</f>
        <v>130110</v>
      </c>
      <c r="K156" s="77" t="n">
        <f aca="false">+K154+K135</f>
        <v>128598</v>
      </c>
      <c r="L156" s="113" t="n">
        <f aca="false">+K156/J156*100</f>
        <v>98.8379063869034</v>
      </c>
      <c r="M156" s="75" t="n">
        <f aca="false">+M154+M135</f>
        <v>957416</v>
      </c>
      <c r="N156" s="76" t="n">
        <f aca="false">+N154+N135</f>
        <v>1018211</v>
      </c>
      <c r="O156" s="77" t="n">
        <f aca="false">+O154+O135</f>
        <v>1006654</v>
      </c>
      <c r="P156" s="113" t="n">
        <f aca="false">+O156/N156*100</f>
        <v>98.8649700307697</v>
      </c>
    </row>
    <row r="157" customFormat="false" ht="21" hidden="false" customHeight="false" outlineLevel="1" collapsed="false">
      <c r="A157" s="114"/>
      <c r="B157" s="115"/>
      <c r="C157" s="115"/>
      <c r="D157" s="116"/>
      <c r="E157" s="117"/>
      <c r="F157" s="118"/>
      <c r="G157" s="119"/>
      <c r="H157" s="120"/>
      <c r="I157" s="121"/>
      <c r="J157" s="122"/>
      <c r="K157" s="123"/>
      <c r="L157" s="124"/>
      <c r="M157" s="121"/>
      <c r="N157" s="122"/>
      <c r="O157" s="123"/>
      <c r="P157" s="124"/>
    </row>
    <row r="158" customFormat="false" ht="20.25" hidden="false" customHeight="false" outlineLevel="3" collapsed="false">
      <c r="A158" s="39" t="s">
        <v>158</v>
      </c>
      <c r="B158" s="40" t="s">
        <v>159</v>
      </c>
      <c r="C158" s="40" t="n">
        <v>5212</v>
      </c>
      <c r="D158" s="41" t="s">
        <v>160</v>
      </c>
      <c r="E158" s="42" t="n">
        <v>4635</v>
      </c>
      <c r="F158" s="43" t="n">
        <v>2818</v>
      </c>
      <c r="G158" s="44" t="n">
        <v>1968</v>
      </c>
      <c r="H158" s="45" t="n">
        <f aca="false">+G158/F158*100</f>
        <v>69.8367636621718</v>
      </c>
      <c r="I158" s="42"/>
      <c r="J158" s="43" t="n">
        <v>677</v>
      </c>
      <c r="K158" s="44" t="n">
        <v>675</v>
      </c>
      <c r="L158" s="45" t="n">
        <f aca="false">+K158/J158*100</f>
        <v>99.7045790251108</v>
      </c>
      <c r="M158" s="46" t="n">
        <f aca="false">+E158+I158</f>
        <v>4635</v>
      </c>
      <c r="N158" s="47" t="n">
        <f aca="false">+F158+J158</f>
        <v>3495</v>
      </c>
      <c r="O158" s="48" t="n">
        <f aca="false">+G158+K158</f>
        <v>2643</v>
      </c>
      <c r="P158" s="45" t="n">
        <f aca="false">+O158/N158*100</f>
        <v>75.6223175965665</v>
      </c>
    </row>
    <row r="159" customFormat="false" ht="20.25" hidden="false" customHeight="false" outlineLevel="2" collapsed="false">
      <c r="A159" s="49" t="n">
        <v>5</v>
      </c>
      <c r="B159" s="50" t="n">
        <v>52</v>
      </c>
      <c r="C159" s="51"/>
      <c r="D159" s="52" t="s">
        <v>161</v>
      </c>
      <c r="E159" s="53" t="n">
        <f aca="false">SUM(E158)</f>
        <v>4635</v>
      </c>
      <c r="F159" s="54" t="n">
        <f aca="false">SUM(F158)</f>
        <v>2818</v>
      </c>
      <c r="G159" s="55" t="n">
        <f aca="false">SUM(G158)</f>
        <v>1968</v>
      </c>
      <c r="H159" s="56" t="n">
        <f aca="false">+G159/F159*100</f>
        <v>69.8367636621718</v>
      </c>
      <c r="I159" s="53"/>
      <c r="J159" s="54" t="n">
        <f aca="false">+J158</f>
        <v>677</v>
      </c>
      <c r="K159" s="55" t="n">
        <f aca="false">+K158</f>
        <v>675</v>
      </c>
      <c r="L159" s="56" t="n">
        <f aca="false">+K159/J159*100</f>
        <v>99.7045790251108</v>
      </c>
      <c r="M159" s="53" t="n">
        <f aca="false">SUM(M158)</f>
        <v>4635</v>
      </c>
      <c r="N159" s="54" t="n">
        <f aca="false">SUM(N158)</f>
        <v>3495</v>
      </c>
      <c r="O159" s="55" t="n">
        <f aca="false">SUM(O158)</f>
        <v>2643</v>
      </c>
      <c r="P159" s="56" t="n">
        <f aca="false">+O159/N159*100</f>
        <v>75.6223175965665</v>
      </c>
    </row>
    <row r="160" customFormat="false" ht="20.25" hidden="false" customHeight="false" outlineLevel="2" collapsed="false">
      <c r="A160" s="39"/>
      <c r="B160" s="86"/>
      <c r="C160" s="40"/>
      <c r="D160" s="41"/>
      <c r="E160" s="87"/>
      <c r="F160" s="88"/>
      <c r="G160" s="89"/>
      <c r="H160" s="90"/>
      <c r="I160" s="87"/>
      <c r="J160" s="88"/>
      <c r="K160" s="89"/>
      <c r="L160" s="90"/>
      <c r="M160" s="91"/>
      <c r="N160" s="92"/>
      <c r="O160" s="93"/>
      <c r="P160" s="90"/>
    </row>
    <row r="161" customFormat="false" ht="20.25" hidden="false" customHeight="false" outlineLevel="3" collapsed="false">
      <c r="A161" s="39" t="s">
        <v>158</v>
      </c>
      <c r="B161" s="40" t="s">
        <v>162</v>
      </c>
      <c r="C161" s="40" t="n">
        <v>5311</v>
      </c>
      <c r="D161" s="41" t="s">
        <v>163</v>
      </c>
      <c r="E161" s="42" t="n">
        <v>179320</v>
      </c>
      <c r="F161" s="43" t="n">
        <v>199213</v>
      </c>
      <c r="G161" s="44" t="n">
        <v>198788</v>
      </c>
      <c r="H161" s="45" t="n">
        <f aca="false">+G161/F161*100</f>
        <v>99.7866605091033</v>
      </c>
      <c r="I161" s="42" t="n">
        <v>41250</v>
      </c>
      <c r="J161" s="43" t="n">
        <v>47250</v>
      </c>
      <c r="K161" s="44" t="n">
        <v>47202</v>
      </c>
      <c r="L161" s="45" t="n">
        <f aca="false">+K161/J161*100</f>
        <v>99.8984126984127</v>
      </c>
      <c r="M161" s="46" t="n">
        <f aca="false">+E161+I161</f>
        <v>220570</v>
      </c>
      <c r="N161" s="47" t="n">
        <f aca="false">+F161+J161</f>
        <v>246463</v>
      </c>
      <c r="O161" s="48" t="n">
        <f aca="false">+G161+K161</f>
        <v>245990</v>
      </c>
      <c r="P161" s="45" t="n">
        <f aca="false">+O161/N161*100</f>
        <v>99.8080847835172</v>
      </c>
    </row>
    <row r="162" customFormat="false" ht="20.25" hidden="false" customHeight="false" outlineLevel="2" collapsed="false">
      <c r="A162" s="49" t="n">
        <v>5</v>
      </c>
      <c r="B162" s="50" t="n">
        <v>53</v>
      </c>
      <c r="C162" s="51"/>
      <c r="D162" s="52" t="s">
        <v>164</v>
      </c>
      <c r="E162" s="53" t="n">
        <f aca="false">SUM(E161)</f>
        <v>179320</v>
      </c>
      <c r="F162" s="54" t="n">
        <f aca="false">SUM(F161)</f>
        <v>199213</v>
      </c>
      <c r="G162" s="55" t="n">
        <f aca="false">SUM(G161)</f>
        <v>198788</v>
      </c>
      <c r="H162" s="56" t="n">
        <f aca="false">+G162/F162*100</f>
        <v>99.7866605091033</v>
      </c>
      <c r="I162" s="53" t="n">
        <f aca="false">SUM(I161)</f>
        <v>41250</v>
      </c>
      <c r="J162" s="54" t="n">
        <f aca="false">SUM(J161)</f>
        <v>47250</v>
      </c>
      <c r="K162" s="55" t="n">
        <f aca="false">SUM(K161)</f>
        <v>47202</v>
      </c>
      <c r="L162" s="56" t="n">
        <f aca="false">+K162/J162*100</f>
        <v>99.8984126984127</v>
      </c>
      <c r="M162" s="53" t="n">
        <f aca="false">SUM(M161)</f>
        <v>220570</v>
      </c>
      <c r="N162" s="54" t="n">
        <f aca="false">SUM(N161)</f>
        <v>246463</v>
      </c>
      <c r="O162" s="55" t="n">
        <f aca="false">SUM(O161)</f>
        <v>245990</v>
      </c>
      <c r="P162" s="56" t="n">
        <f aca="false">+O162/N162*100</f>
        <v>99.8080847835172</v>
      </c>
    </row>
    <row r="163" customFormat="false" ht="20.25" hidden="false" customHeight="false" outlineLevel="2" collapsed="false">
      <c r="A163" s="39"/>
      <c r="B163" s="86"/>
      <c r="C163" s="40"/>
      <c r="D163" s="41"/>
      <c r="E163" s="87"/>
      <c r="F163" s="88"/>
      <c r="G163" s="89"/>
      <c r="H163" s="90"/>
      <c r="I163" s="87"/>
      <c r="J163" s="88"/>
      <c r="K163" s="89"/>
      <c r="L163" s="90"/>
      <c r="M163" s="91"/>
      <c r="N163" s="92"/>
      <c r="O163" s="93"/>
      <c r="P163" s="90"/>
    </row>
    <row r="164" customFormat="false" ht="20.25" hidden="false" customHeight="false" outlineLevel="3" collapsed="false">
      <c r="A164" s="39" t="s">
        <v>158</v>
      </c>
      <c r="B164" s="40" t="s">
        <v>165</v>
      </c>
      <c r="C164" s="40" t="n">
        <v>5512</v>
      </c>
      <c r="D164" s="41" t="s">
        <v>166</v>
      </c>
      <c r="E164" s="42" t="n">
        <v>2646</v>
      </c>
      <c r="F164" s="43" t="n">
        <v>3526</v>
      </c>
      <c r="G164" s="44" t="n">
        <v>3155</v>
      </c>
      <c r="H164" s="45" t="n">
        <f aca="false">+G164/F164*100</f>
        <v>89.4781622234827</v>
      </c>
      <c r="I164" s="42" t="n">
        <v>540</v>
      </c>
      <c r="J164" s="43" t="n">
        <v>229</v>
      </c>
      <c r="K164" s="44" t="n">
        <v>182</v>
      </c>
      <c r="L164" s="45" t="n">
        <f aca="false">+K164/J164*100</f>
        <v>79.4759825327511</v>
      </c>
      <c r="M164" s="46" t="n">
        <f aca="false">+E164+I164</f>
        <v>3186</v>
      </c>
      <c r="N164" s="47" t="n">
        <f aca="false">+F164+J164</f>
        <v>3755</v>
      </c>
      <c r="O164" s="48" t="n">
        <f aca="false">+G164+K164</f>
        <v>3337</v>
      </c>
      <c r="P164" s="45" t="n">
        <f aca="false">+O164/N164*100</f>
        <v>88.8681757656458</v>
      </c>
    </row>
    <row r="165" customFormat="false" ht="20.25" hidden="false" customHeight="false" outlineLevel="3" collapsed="false">
      <c r="A165" s="39" t="s">
        <v>158</v>
      </c>
      <c r="B165" s="40" t="s">
        <v>165</v>
      </c>
      <c r="C165" s="40" t="n">
        <v>5519</v>
      </c>
      <c r="D165" s="41" t="s">
        <v>167</v>
      </c>
      <c r="E165" s="42" t="n">
        <v>213</v>
      </c>
      <c r="F165" s="43" t="n">
        <v>1700</v>
      </c>
      <c r="G165" s="44" t="n">
        <v>1614</v>
      </c>
      <c r="H165" s="45" t="n">
        <f aca="false">+G165/F165*100</f>
        <v>94.9411764705883</v>
      </c>
      <c r="I165" s="42"/>
      <c r="J165" s="43"/>
      <c r="K165" s="44"/>
      <c r="L165" s="45"/>
      <c r="M165" s="46" t="n">
        <f aca="false">+E165+I165</f>
        <v>213</v>
      </c>
      <c r="N165" s="47" t="n">
        <f aca="false">+F165+J165</f>
        <v>1700</v>
      </c>
      <c r="O165" s="48" t="n">
        <f aca="false">+G165+K165</f>
        <v>1614</v>
      </c>
      <c r="P165" s="45" t="n">
        <f aca="false">+O165/N165*100</f>
        <v>94.9411764705883</v>
      </c>
    </row>
    <row r="166" customFormat="false" ht="20.25" hidden="false" customHeight="false" outlineLevel="2" collapsed="false">
      <c r="A166" s="49" t="n">
        <v>5</v>
      </c>
      <c r="B166" s="50" t="n">
        <v>55</v>
      </c>
      <c r="C166" s="51"/>
      <c r="D166" s="52" t="s">
        <v>168</v>
      </c>
      <c r="E166" s="53" t="n">
        <f aca="false">SUM(E164:E165)</f>
        <v>2859</v>
      </c>
      <c r="F166" s="54" t="n">
        <f aca="false">SUM(F164:F165)</f>
        <v>5226</v>
      </c>
      <c r="G166" s="55" t="n">
        <f aca="false">SUM(G164:G165)</f>
        <v>4769</v>
      </c>
      <c r="H166" s="56" t="n">
        <f aca="false">+G166/F166*100</f>
        <v>91.2552621507846</v>
      </c>
      <c r="I166" s="53" t="n">
        <f aca="false">SUM(I164:I165)</f>
        <v>540</v>
      </c>
      <c r="J166" s="54" t="n">
        <f aca="false">SUM(J164:J165)</f>
        <v>229</v>
      </c>
      <c r="K166" s="55" t="n">
        <f aca="false">SUM(K164:K165)</f>
        <v>182</v>
      </c>
      <c r="L166" s="56" t="n">
        <f aca="false">+K166/J166*100</f>
        <v>79.4759825327511</v>
      </c>
      <c r="M166" s="53" t="n">
        <f aca="false">SUM(M164:M165)</f>
        <v>3399</v>
      </c>
      <c r="N166" s="54" t="n">
        <f aca="false">SUM(N164:N165)</f>
        <v>5455</v>
      </c>
      <c r="O166" s="55" t="n">
        <f aca="false">SUM(O164:O165)</f>
        <v>4951</v>
      </c>
      <c r="P166" s="56" t="n">
        <f aca="false">+O166/N166*100</f>
        <v>90.7607699358387</v>
      </c>
    </row>
    <row r="167" customFormat="false" ht="21" hidden="false" customHeight="false" outlineLevel="2" collapsed="false">
      <c r="A167" s="57"/>
      <c r="B167" s="58"/>
      <c r="C167" s="59"/>
      <c r="D167" s="60"/>
      <c r="E167" s="61"/>
      <c r="F167" s="62"/>
      <c r="G167" s="63"/>
      <c r="H167" s="64"/>
      <c r="I167" s="61"/>
      <c r="J167" s="62"/>
      <c r="K167" s="63"/>
      <c r="L167" s="64"/>
      <c r="M167" s="65"/>
      <c r="N167" s="66"/>
      <c r="O167" s="67"/>
      <c r="P167" s="64"/>
    </row>
    <row r="168" customFormat="false" ht="21.75" hidden="false" customHeight="false" outlineLevel="1" collapsed="false">
      <c r="A168" s="94" t="n">
        <v>5</v>
      </c>
      <c r="B168" s="95"/>
      <c r="C168" s="95"/>
      <c r="D168" s="96" t="s">
        <v>169</v>
      </c>
      <c r="E168" s="97" t="n">
        <f aca="false">+E159+E162+E166</f>
        <v>186814</v>
      </c>
      <c r="F168" s="98" t="n">
        <f aca="false">+F159+F162+F166</f>
        <v>207257</v>
      </c>
      <c r="G168" s="99" t="n">
        <f aca="false">+G159+G162+G166</f>
        <v>205525</v>
      </c>
      <c r="H168" s="100" t="n">
        <f aca="false">+G168/F168*100</f>
        <v>99.1643225560536</v>
      </c>
      <c r="I168" s="101" t="n">
        <f aca="false">+I159+I162+I166</f>
        <v>41790</v>
      </c>
      <c r="J168" s="102" t="n">
        <f aca="false">+J159+J162+J166</f>
        <v>48156</v>
      </c>
      <c r="K168" s="103" t="n">
        <f aca="false">+K159+K162+K166</f>
        <v>48059</v>
      </c>
      <c r="L168" s="125" t="n">
        <f aca="false">+K168/J168*100</f>
        <v>99.7985713099095</v>
      </c>
      <c r="M168" s="101" t="n">
        <f aca="false">+M159+M162+M166</f>
        <v>228604</v>
      </c>
      <c r="N168" s="102" t="n">
        <f aca="false">+N159+N162+N166</f>
        <v>255413</v>
      </c>
      <c r="O168" s="103" t="n">
        <f aca="false">+O159+O162+O166</f>
        <v>253584</v>
      </c>
      <c r="P168" s="125" t="n">
        <f aca="false">+O168/N168*100</f>
        <v>99.2839048912937</v>
      </c>
    </row>
    <row r="169" customFormat="false" ht="21" hidden="false" customHeight="false" outlineLevel="1" collapsed="false">
      <c r="A169" s="126"/>
      <c r="B169" s="115"/>
      <c r="C169" s="115"/>
      <c r="D169" s="127"/>
      <c r="E169" s="117"/>
      <c r="F169" s="118"/>
      <c r="G169" s="119"/>
      <c r="H169" s="120"/>
      <c r="I169" s="121"/>
      <c r="J169" s="122"/>
      <c r="K169" s="123"/>
      <c r="L169" s="124"/>
      <c r="M169" s="121"/>
      <c r="N169" s="122"/>
      <c r="O169" s="123"/>
      <c r="P169" s="124"/>
    </row>
    <row r="170" customFormat="false" ht="20.25" hidden="false" customHeight="false" outlineLevel="3" collapsed="false">
      <c r="A170" s="39" t="s">
        <v>170</v>
      </c>
      <c r="B170" s="40" t="s">
        <v>171</v>
      </c>
      <c r="C170" s="40" t="n">
        <v>6112</v>
      </c>
      <c r="D170" s="41" t="s">
        <v>172</v>
      </c>
      <c r="E170" s="42" t="n">
        <v>49550</v>
      </c>
      <c r="F170" s="43" t="n">
        <v>47303</v>
      </c>
      <c r="G170" s="44" t="n">
        <v>42855</v>
      </c>
      <c r="H170" s="45" t="n">
        <f aca="false">+G170/F170*100</f>
        <v>90.5967909012114</v>
      </c>
      <c r="I170" s="42"/>
      <c r="J170" s="43"/>
      <c r="K170" s="44"/>
      <c r="L170" s="45"/>
      <c r="M170" s="46" t="n">
        <f aca="false">+E170+I170</f>
        <v>49550</v>
      </c>
      <c r="N170" s="47" t="n">
        <f aca="false">+F170+J170</f>
        <v>47303</v>
      </c>
      <c r="O170" s="48" t="n">
        <f aca="false">+G170+K170</f>
        <v>42855</v>
      </c>
      <c r="P170" s="45" t="n">
        <f aca="false">+O170/N170*100</f>
        <v>90.5967909012114</v>
      </c>
    </row>
    <row r="171" customFormat="false" ht="20.25" hidden="false" customHeight="false" outlineLevel="3" collapsed="false">
      <c r="A171" s="39" t="n">
        <v>6</v>
      </c>
      <c r="B171" s="40" t="n">
        <v>61</v>
      </c>
      <c r="C171" s="40" t="n">
        <v>6114</v>
      </c>
      <c r="D171" s="41" t="s">
        <v>173</v>
      </c>
      <c r="E171" s="42"/>
      <c r="F171" s="43" t="n">
        <v>205</v>
      </c>
      <c r="G171" s="44" t="n">
        <v>206</v>
      </c>
      <c r="H171" s="45" t="n">
        <f aca="false">+G171/F171*100</f>
        <v>100.487804878049</v>
      </c>
      <c r="I171" s="42"/>
      <c r="J171" s="43"/>
      <c r="K171" s="44"/>
      <c r="L171" s="45"/>
      <c r="M171" s="46"/>
      <c r="N171" s="47" t="n">
        <f aca="false">+F171+J171</f>
        <v>205</v>
      </c>
      <c r="O171" s="48" t="n">
        <f aca="false">+G171+K171</f>
        <v>206</v>
      </c>
      <c r="P171" s="45" t="n">
        <f aca="false">+O171/N171*100</f>
        <v>100.487804878049</v>
      </c>
    </row>
    <row r="172" customFormat="false" ht="20.25" hidden="false" customHeight="false" outlineLevel="3" collapsed="false">
      <c r="A172" s="39" t="s">
        <v>170</v>
      </c>
      <c r="B172" s="40" t="s">
        <v>171</v>
      </c>
      <c r="C172" s="40" t="n">
        <v>6171</v>
      </c>
      <c r="D172" s="41" t="s">
        <v>174</v>
      </c>
      <c r="E172" s="42" t="n">
        <v>787029</v>
      </c>
      <c r="F172" s="43" t="n">
        <f aca="false">855721-276</f>
        <v>855445</v>
      </c>
      <c r="G172" s="44" t="n">
        <f aca="false">827020-435</f>
        <v>826585</v>
      </c>
      <c r="H172" s="45" t="n">
        <f aca="false">+G172/F172*100</f>
        <v>96.6263172968455</v>
      </c>
      <c r="I172" s="42" t="n">
        <v>169407</v>
      </c>
      <c r="J172" s="43" t="n">
        <v>228305</v>
      </c>
      <c r="K172" s="44" t="n">
        <v>217956</v>
      </c>
      <c r="L172" s="45" t="n">
        <f aca="false">+K172/J172*100</f>
        <v>95.467028755393</v>
      </c>
      <c r="M172" s="46" t="n">
        <f aca="false">+E172+I172</f>
        <v>956436</v>
      </c>
      <c r="N172" s="47" t="n">
        <f aca="false">+F172+J172</f>
        <v>1083750</v>
      </c>
      <c r="O172" s="48" t="n">
        <f aca="false">+G172+K172</f>
        <v>1044541</v>
      </c>
      <c r="P172" s="45" t="n">
        <f aca="false">+O172/N172*100</f>
        <v>96.3820991926182</v>
      </c>
    </row>
    <row r="173" customFormat="false" ht="20.25" hidden="false" customHeight="false" outlineLevel="3" collapsed="false">
      <c r="A173" s="39" t="n">
        <v>6</v>
      </c>
      <c r="B173" s="40" t="n">
        <v>61</v>
      </c>
      <c r="C173" s="40" t="n">
        <v>6172</v>
      </c>
      <c r="D173" s="41" t="s">
        <v>175</v>
      </c>
      <c r="E173" s="42" t="n">
        <v>262</v>
      </c>
      <c r="F173" s="43" t="n">
        <v>262</v>
      </c>
      <c r="G173" s="44" t="n">
        <v>190</v>
      </c>
      <c r="H173" s="45" t="n">
        <f aca="false">+G173/F173*100</f>
        <v>72.5190839694656</v>
      </c>
      <c r="I173" s="42"/>
      <c r="J173" s="43"/>
      <c r="K173" s="44"/>
      <c r="L173" s="45"/>
      <c r="M173" s="46" t="n">
        <f aca="false">+E173+I173</f>
        <v>262</v>
      </c>
      <c r="N173" s="47" t="n">
        <f aca="false">+F173+J173</f>
        <v>262</v>
      </c>
      <c r="O173" s="48" t="n">
        <f aca="false">+G173+K173</f>
        <v>190</v>
      </c>
      <c r="P173" s="45" t="n">
        <f aca="false">+O173/N173*100</f>
        <v>72.5190839694656</v>
      </c>
    </row>
    <row r="174" customFormat="false" ht="20.25" hidden="false" customHeight="false" outlineLevel="2" collapsed="false">
      <c r="A174" s="49" t="n">
        <v>6</v>
      </c>
      <c r="B174" s="50" t="n">
        <v>61</v>
      </c>
      <c r="C174" s="51"/>
      <c r="D174" s="52" t="s">
        <v>176</v>
      </c>
      <c r="E174" s="53" t="n">
        <f aca="false">SUM(E170:E173)</f>
        <v>836841</v>
      </c>
      <c r="F174" s="54" t="n">
        <f aca="false">SUM(F170:F173)</f>
        <v>903215</v>
      </c>
      <c r="G174" s="55" t="n">
        <f aca="false">SUM(G170:G173)</f>
        <v>869836</v>
      </c>
      <c r="H174" s="56" t="n">
        <f aca="false">+G174/F174*100</f>
        <v>96.3044236422114</v>
      </c>
      <c r="I174" s="53" t="n">
        <f aca="false">SUM(I170:I173)</f>
        <v>169407</v>
      </c>
      <c r="J174" s="54" t="n">
        <f aca="false">SUM(J170:J173)</f>
        <v>228305</v>
      </c>
      <c r="K174" s="55" t="n">
        <f aca="false">SUM(K170:K173)</f>
        <v>217956</v>
      </c>
      <c r="L174" s="56" t="n">
        <f aca="false">+K174/J174*100</f>
        <v>95.467028755393</v>
      </c>
      <c r="M174" s="53" t="n">
        <f aca="false">SUM(M170:M173)</f>
        <v>1006248</v>
      </c>
      <c r="N174" s="54" t="n">
        <f aca="false">SUM(N170:N173)</f>
        <v>1131520</v>
      </c>
      <c r="O174" s="55" t="n">
        <f aca="false">SUM(O170:O173)</f>
        <v>1087792</v>
      </c>
      <c r="P174" s="56" t="n">
        <f aca="false">+O174/N174*100</f>
        <v>96.135463800905</v>
      </c>
    </row>
    <row r="175" customFormat="false" ht="20.25" hidden="false" customHeight="false" outlineLevel="2" collapsed="false">
      <c r="A175" s="39"/>
      <c r="B175" s="86"/>
      <c r="C175" s="40"/>
      <c r="D175" s="41"/>
      <c r="E175" s="87"/>
      <c r="F175" s="88"/>
      <c r="G175" s="89"/>
      <c r="H175" s="90"/>
      <c r="I175" s="87"/>
      <c r="J175" s="88"/>
      <c r="K175" s="89"/>
      <c r="L175" s="90"/>
      <c r="M175" s="91"/>
      <c r="N175" s="92"/>
      <c r="O175" s="93"/>
      <c r="P175" s="90"/>
    </row>
    <row r="176" customFormat="false" ht="20.25" hidden="false" customHeight="false" outlineLevel="3" collapsed="false">
      <c r="A176" s="39" t="s">
        <v>170</v>
      </c>
      <c r="B176" s="40" t="s">
        <v>177</v>
      </c>
      <c r="C176" s="40" t="n">
        <v>6211</v>
      </c>
      <c r="D176" s="41" t="s">
        <v>178</v>
      </c>
      <c r="E176" s="42" t="n">
        <v>6778</v>
      </c>
      <c r="F176" s="43" t="n">
        <v>7238</v>
      </c>
      <c r="G176" s="44" t="n">
        <v>6750</v>
      </c>
      <c r="H176" s="45" t="n">
        <f aca="false">+G176/F176*100</f>
        <v>93.2578060237635</v>
      </c>
      <c r="I176" s="42" t="n">
        <v>44733</v>
      </c>
      <c r="J176" s="43" t="n">
        <v>30130</v>
      </c>
      <c r="K176" s="44" t="n">
        <v>30134</v>
      </c>
      <c r="L176" s="45" t="n">
        <f aca="false">+K176/J176*100</f>
        <v>100.013275804846</v>
      </c>
      <c r="M176" s="46" t="n">
        <f aca="false">+E176+I176</f>
        <v>51511</v>
      </c>
      <c r="N176" s="47" t="n">
        <f aca="false">+F176+J176</f>
        <v>37368</v>
      </c>
      <c r="O176" s="48" t="n">
        <f aca="false">+G176+K176</f>
        <v>36884</v>
      </c>
      <c r="P176" s="45" t="n">
        <f aca="false">+O176/N176*100</f>
        <v>98.7047741383002</v>
      </c>
    </row>
    <row r="177" customFormat="false" ht="20.25" hidden="false" customHeight="false" outlineLevel="3" collapsed="false">
      <c r="A177" s="39" t="n">
        <v>6</v>
      </c>
      <c r="B177" s="40" t="n">
        <v>62</v>
      </c>
      <c r="C177" s="40" t="n">
        <v>6219</v>
      </c>
      <c r="D177" s="41" t="s">
        <v>179</v>
      </c>
      <c r="E177" s="42"/>
      <c r="F177" s="43" t="n">
        <v>166</v>
      </c>
      <c r="G177" s="44" t="n">
        <v>184</v>
      </c>
      <c r="H177" s="45" t="n">
        <f aca="false">+G177/F177*100</f>
        <v>110.843373493976</v>
      </c>
      <c r="I177" s="42"/>
      <c r="J177" s="43"/>
      <c r="K177" s="44"/>
      <c r="L177" s="45"/>
      <c r="M177" s="46"/>
      <c r="N177" s="47" t="n">
        <f aca="false">+F177+J177</f>
        <v>166</v>
      </c>
      <c r="O177" s="48" t="n">
        <f aca="false">+G177+K177</f>
        <v>184</v>
      </c>
      <c r="P177" s="45" t="n">
        <f aca="false">+O177/N177*100</f>
        <v>110.843373493976</v>
      </c>
    </row>
    <row r="178" customFormat="false" ht="20.25" hidden="false" customHeight="false" outlineLevel="3" collapsed="false">
      <c r="A178" s="39" t="n">
        <v>6</v>
      </c>
      <c r="B178" s="40" t="n">
        <v>62</v>
      </c>
      <c r="C178" s="40" t="n">
        <v>6221</v>
      </c>
      <c r="D178" s="41" t="s">
        <v>180</v>
      </c>
      <c r="E178" s="42"/>
      <c r="F178" s="43" t="n">
        <v>2100</v>
      </c>
      <c r="G178" s="44" t="n">
        <v>2648</v>
      </c>
      <c r="H178" s="45" t="n">
        <f aca="false">+G178/F178*100</f>
        <v>126.095238095238</v>
      </c>
      <c r="I178" s="42"/>
      <c r="J178" s="43"/>
      <c r="K178" s="44"/>
      <c r="L178" s="45"/>
      <c r="M178" s="46"/>
      <c r="N178" s="47" t="n">
        <f aca="false">+F178+J178</f>
        <v>2100</v>
      </c>
      <c r="O178" s="48" t="n">
        <f aca="false">+G178+K178</f>
        <v>2648</v>
      </c>
      <c r="P178" s="45" t="n">
        <f aca="false">+O178/N178*100</f>
        <v>126.095238095238</v>
      </c>
    </row>
    <row r="179" customFormat="false" ht="20.25" hidden="false" customHeight="false" outlineLevel="3" collapsed="false">
      <c r="A179" s="39" t="s">
        <v>170</v>
      </c>
      <c r="B179" s="40" t="s">
        <v>177</v>
      </c>
      <c r="C179" s="40" t="n">
        <v>6223</v>
      </c>
      <c r="D179" s="41" t="s">
        <v>181</v>
      </c>
      <c r="E179" s="42" t="n">
        <v>6197</v>
      </c>
      <c r="F179" s="43" t="n">
        <v>6619</v>
      </c>
      <c r="G179" s="44" t="n">
        <v>5490</v>
      </c>
      <c r="H179" s="45" t="n">
        <f aca="false">+G179/F179*100</f>
        <v>82.9430427557033</v>
      </c>
      <c r="I179" s="42"/>
      <c r="J179" s="43"/>
      <c r="K179" s="44"/>
      <c r="L179" s="45"/>
      <c r="M179" s="46" t="n">
        <f aca="false">+E179+I179</f>
        <v>6197</v>
      </c>
      <c r="N179" s="47" t="n">
        <f aca="false">+F179+J179</f>
        <v>6619</v>
      </c>
      <c r="O179" s="48" t="n">
        <f aca="false">+G179+K179</f>
        <v>5490</v>
      </c>
      <c r="P179" s="45" t="n">
        <f aca="false">+O179/N179*100</f>
        <v>82.9430427557033</v>
      </c>
    </row>
    <row r="180" customFormat="false" ht="20.25" hidden="false" customHeight="false" outlineLevel="2" collapsed="false">
      <c r="A180" s="49" t="n">
        <v>6</v>
      </c>
      <c r="B180" s="50" t="n">
        <v>62</v>
      </c>
      <c r="C180" s="51"/>
      <c r="D180" s="52" t="s">
        <v>182</v>
      </c>
      <c r="E180" s="53" t="n">
        <f aca="false">SUM(E176:E179)</f>
        <v>12975</v>
      </c>
      <c r="F180" s="54" t="n">
        <f aca="false">SUM(F176:F179)</f>
        <v>16123</v>
      </c>
      <c r="G180" s="55" t="n">
        <f aca="false">SUM(G176:G179)</f>
        <v>15072</v>
      </c>
      <c r="H180" s="56" t="n">
        <f aca="false">+G180/F180*100</f>
        <v>93.481362029399</v>
      </c>
      <c r="I180" s="53" t="n">
        <f aca="false">SUM(I176:I179)</f>
        <v>44733</v>
      </c>
      <c r="J180" s="54" t="n">
        <f aca="false">SUM(J176:J179)</f>
        <v>30130</v>
      </c>
      <c r="K180" s="55" t="n">
        <f aca="false">SUM(K176:K179)</f>
        <v>30134</v>
      </c>
      <c r="L180" s="56" t="n">
        <f aca="false">+K180/J180*100</f>
        <v>100.013275804846</v>
      </c>
      <c r="M180" s="53" t="n">
        <f aca="false">SUM(M176:M179)</f>
        <v>57708</v>
      </c>
      <c r="N180" s="54" t="n">
        <f aca="false">SUM(N176:N179)</f>
        <v>46253</v>
      </c>
      <c r="O180" s="55" t="n">
        <f aca="false">SUM(O176:O179)</f>
        <v>45206</v>
      </c>
      <c r="P180" s="56" t="n">
        <f aca="false">+O180/N180*100</f>
        <v>97.7363630467213</v>
      </c>
    </row>
    <row r="181" customFormat="false" ht="20.25" hidden="false" customHeight="false" outlineLevel="2" collapsed="false">
      <c r="A181" s="39"/>
      <c r="B181" s="86"/>
      <c r="C181" s="40"/>
      <c r="D181" s="41"/>
      <c r="E181" s="87"/>
      <c r="F181" s="88"/>
      <c r="G181" s="89"/>
      <c r="H181" s="90"/>
      <c r="I181" s="87"/>
      <c r="J181" s="88"/>
      <c r="K181" s="89"/>
      <c r="L181" s="90"/>
      <c r="M181" s="91"/>
      <c r="N181" s="92"/>
      <c r="O181" s="93"/>
      <c r="P181" s="90"/>
    </row>
    <row r="182" customFormat="false" ht="20.25" hidden="false" customHeight="false" outlineLevel="3" collapsed="false">
      <c r="A182" s="39" t="s">
        <v>170</v>
      </c>
      <c r="B182" s="40" t="s">
        <v>183</v>
      </c>
      <c r="C182" s="40" t="n">
        <v>6310</v>
      </c>
      <c r="D182" s="41" t="s">
        <v>184</v>
      </c>
      <c r="E182" s="42" t="n">
        <v>144378</v>
      </c>
      <c r="F182" s="43" t="n">
        <v>151582</v>
      </c>
      <c r="G182" s="44" t="n">
        <v>148719</v>
      </c>
      <c r="H182" s="45" t="n">
        <f aca="false">+G182/F182*100</f>
        <v>98.1112533150374</v>
      </c>
      <c r="I182" s="42"/>
      <c r="J182" s="43"/>
      <c r="K182" s="44"/>
      <c r="L182" s="45"/>
      <c r="M182" s="46" t="n">
        <f aca="false">+E182+I182</f>
        <v>144378</v>
      </c>
      <c r="N182" s="47" t="n">
        <f aca="false">+F182+J182</f>
        <v>151582</v>
      </c>
      <c r="O182" s="48" t="n">
        <f aca="false">+G182+K182</f>
        <v>148719</v>
      </c>
      <c r="P182" s="45" t="n">
        <f aca="false">+O182/N182*100</f>
        <v>98.1112533150374</v>
      </c>
    </row>
    <row r="183" customFormat="false" ht="20.25" hidden="false" customHeight="false" outlineLevel="3" collapsed="false">
      <c r="A183" s="39" t="s">
        <v>170</v>
      </c>
      <c r="B183" s="40" t="s">
        <v>183</v>
      </c>
      <c r="C183" s="40" t="n">
        <v>6399</v>
      </c>
      <c r="D183" s="41" t="s">
        <v>185</v>
      </c>
      <c r="E183" s="42" t="n">
        <f aca="false">296963-295508</f>
        <v>1455</v>
      </c>
      <c r="F183" s="43" t="n">
        <f aca="false">256710-253819</f>
        <v>2891</v>
      </c>
      <c r="G183" s="44" t="n">
        <f aca="false">255130-253765</f>
        <v>1365</v>
      </c>
      <c r="H183" s="45" t="n">
        <f aca="false">+G183/F183*100</f>
        <v>47.2154963680387</v>
      </c>
      <c r="I183" s="42"/>
      <c r="J183" s="43"/>
      <c r="K183" s="44"/>
      <c r="L183" s="45"/>
      <c r="M183" s="46" t="n">
        <f aca="false">+E183+I183</f>
        <v>1455</v>
      </c>
      <c r="N183" s="47" t="n">
        <f aca="false">+F183+J183</f>
        <v>2891</v>
      </c>
      <c r="O183" s="48" t="n">
        <f aca="false">+G183+K183</f>
        <v>1365</v>
      </c>
      <c r="P183" s="45" t="n">
        <f aca="false">+O183/N183*100</f>
        <v>47.2154963680387</v>
      </c>
    </row>
    <row r="184" customFormat="false" ht="20.25" hidden="false" customHeight="false" outlineLevel="2" collapsed="false">
      <c r="A184" s="49" t="n">
        <v>6</v>
      </c>
      <c r="B184" s="50" t="n">
        <v>63</v>
      </c>
      <c r="C184" s="51"/>
      <c r="D184" s="52" t="s">
        <v>186</v>
      </c>
      <c r="E184" s="53" t="n">
        <f aca="false">SUM(E182:E183)</f>
        <v>145833</v>
      </c>
      <c r="F184" s="54" t="n">
        <f aca="false">SUM(F182:F183)</f>
        <v>154473</v>
      </c>
      <c r="G184" s="55" t="n">
        <f aca="false">SUM(G182:G183)</f>
        <v>150084</v>
      </c>
      <c r="H184" s="56" t="n">
        <f aca="false">+G184/F184*100</f>
        <v>97.1587267677847</v>
      </c>
      <c r="I184" s="53"/>
      <c r="J184" s="54"/>
      <c r="K184" s="55"/>
      <c r="L184" s="56"/>
      <c r="M184" s="53" t="n">
        <f aca="false">SUM(M182:M183)</f>
        <v>145833</v>
      </c>
      <c r="N184" s="54" t="n">
        <f aca="false">SUM(N182:N183)</f>
        <v>154473</v>
      </c>
      <c r="O184" s="55" t="n">
        <f aca="false">SUM(O182:O183)</f>
        <v>150084</v>
      </c>
      <c r="P184" s="56" t="n">
        <f aca="false">+O184/N184*100</f>
        <v>97.1587267677847</v>
      </c>
    </row>
    <row r="185" customFormat="false" ht="20.25" hidden="false" customHeight="false" outlineLevel="2" collapsed="false">
      <c r="A185" s="39"/>
      <c r="B185" s="86"/>
      <c r="C185" s="40"/>
      <c r="D185" s="41"/>
      <c r="E185" s="87"/>
      <c r="F185" s="88"/>
      <c r="G185" s="89"/>
      <c r="H185" s="90"/>
      <c r="I185" s="87"/>
      <c r="J185" s="88"/>
      <c r="K185" s="89"/>
      <c r="L185" s="90"/>
      <c r="M185" s="91"/>
      <c r="N185" s="92"/>
      <c r="O185" s="93"/>
      <c r="P185" s="90"/>
    </row>
    <row r="186" customFormat="false" ht="20.25" hidden="false" customHeight="false" outlineLevel="2" collapsed="false">
      <c r="A186" s="39" t="n">
        <v>6</v>
      </c>
      <c r="B186" s="40" t="n">
        <v>64</v>
      </c>
      <c r="C186" s="40" t="n">
        <v>6402</v>
      </c>
      <c r="D186" s="41" t="s">
        <v>187</v>
      </c>
      <c r="E186" s="87"/>
      <c r="F186" s="43" t="n">
        <f aca="false">158807-113538</f>
        <v>45269</v>
      </c>
      <c r="G186" s="44" t="n">
        <f aca="false">158829-113538</f>
        <v>45291</v>
      </c>
      <c r="H186" s="45" t="n">
        <f aca="false">+G186/F186*100</f>
        <v>100.048598378581</v>
      </c>
      <c r="I186" s="87"/>
      <c r="J186" s="88"/>
      <c r="K186" s="89"/>
      <c r="L186" s="90"/>
      <c r="M186" s="46"/>
      <c r="N186" s="47" t="n">
        <f aca="false">+F186+J186</f>
        <v>45269</v>
      </c>
      <c r="O186" s="48" t="n">
        <f aca="false">+G186+K186</f>
        <v>45291</v>
      </c>
      <c r="P186" s="45" t="n">
        <f aca="false">+O186/N186*100</f>
        <v>100.048598378581</v>
      </c>
    </row>
    <row r="187" customFormat="false" ht="20.25" hidden="false" customHeight="false" outlineLevel="3" collapsed="false">
      <c r="A187" s="39" t="s">
        <v>170</v>
      </c>
      <c r="B187" s="40" t="s">
        <v>188</v>
      </c>
      <c r="C187" s="40" t="n">
        <v>6409</v>
      </c>
      <c r="D187" s="41" t="s">
        <v>189</v>
      </c>
      <c r="E187" s="42" t="n">
        <v>156529</v>
      </c>
      <c r="F187" s="43" t="n">
        <f aca="false">708890-672452</f>
        <v>36438</v>
      </c>
      <c r="G187" s="44" t="n">
        <f aca="false">672165-671845</f>
        <v>320</v>
      </c>
      <c r="H187" s="45" t="n">
        <f aca="false">+G187/F187*100</f>
        <v>0.878204072671387</v>
      </c>
      <c r="I187" s="42" t="n">
        <v>21500</v>
      </c>
      <c r="J187" s="43" t="n">
        <f aca="false">808541-459260</f>
        <v>349281</v>
      </c>
      <c r="K187" s="44" t="n">
        <f aca="false">452626-441126+1</f>
        <v>11501</v>
      </c>
      <c r="L187" s="45" t="n">
        <f aca="false">+K187/J187*100</f>
        <v>3.29276427861808</v>
      </c>
      <c r="M187" s="46" t="n">
        <f aca="false">+E187+I187</f>
        <v>178029</v>
      </c>
      <c r="N187" s="47" t="n">
        <f aca="false">+F187+J187</f>
        <v>385719</v>
      </c>
      <c r="O187" s="48" t="n">
        <f aca="false">+G187+K187</f>
        <v>11821</v>
      </c>
      <c r="P187" s="45" t="n">
        <f aca="false">+O187/N187*100</f>
        <v>3.0646662466718</v>
      </c>
    </row>
    <row r="188" customFormat="false" ht="20.25" hidden="false" customHeight="false" outlineLevel="2" collapsed="false">
      <c r="A188" s="128" t="n">
        <v>6</v>
      </c>
      <c r="B188" s="50" t="n">
        <v>64</v>
      </c>
      <c r="C188" s="51"/>
      <c r="D188" s="52" t="s">
        <v>190</v>
      </c>
      <c r="E188" s="53" t="n">
        <f aca="false">SUM(E186:E187)</f>
        <v>156529</v>
      </c>
      <c r="F188" s="54" t="n">
        <f aca="false">SUM(F186:F187)</f>
        <v>81707</v>
      </c>
      <c r="G188" s="55" t="n">
        <f aca="false">SUM(G186:G187)</f>
        <v>45611</v>
      </c>
      <c r="H188" s="56" t="n">
        <f aca="false">+G188/F188*100</f>
        <v>55.8226345355967</v>
      </c>
      <c r="I188" s="53" t="n">
        <f aca="false">SUM(I186:I187)</f>
        <v>21500</v>
      </c>
      <c r="J188" s="54" t="n">
        <f aca="false">SUM(J186:J187)</f>
        <v>349281</v>
      </c>
      <c r="K188" s="55" t="n">
        <f aca="false">SUM(K186:K187)</f>
        <v>11501</v>
      </c>
      <c r="L188" s="56" t="n">
        <f aca="false">+K188/J188*100</f>
        <v>3.29276427861808</v>
      </c>
      <c r="M188" s="53" t="n">
        <f aca="false">SUM(M186:M187)</f>
        <v>178029</v>
      </c>
      <c r="N188" s="54" t="n">
        <f aca="false">SUM(N186:N187)</f>
        <v>430988</v>
      </c>
      <c r="O188" s="55" t="n">
        <f aca="false">SUM(O186:O187)</f>
        <v>57112</v>
      </c>
      <c r="P188" s="56" t="n">
        <f aca="false">+O188/N188*100</f>
        <v>13.2514130323814</v>
      </c>
    </row>
    <row r="189" customFormat="false" ht="21" hidden="false" customHeight="false" outlineLevel="2" collapsed="false">
      <c r="A189" s="57"/>
      <c r="B189" s="58"/>
      <c r="C189" s="59"/>
      <c r="D189" s="60"/>
      <c r="E189" s="61"/>
      <c r="F189" s="62"/>
      <c r="G189" s="63"/>
      <c r="H189" s="64"/>
      <c r="I189" s="61"/>
      <c r="J189" s="62"/>
      <c r="K189" s="63"/>
      <c r="L189" s="64"/>
      <c r="M189" s="65"/>
      <c r="N189" s="66"/>
      <c r="O189" s="67"/>
      <c r="P189" s="64"/>
    </row>
    <row r="190" customFormat="false" ht="21.75" hidden="false" customHeight="false" outlineLevel="1" collapsed="false">
      <c r="A190" s="68" t="n">
        <v>6</v>
      </c>
      <c r="B190" s="69"/>
      <c r="C190" s="69"/>
      <c r="D190" s="70" t="s">
        <v>191</v>
      </c>
      <c r="E190" s="71" t="n">
        <f aca="false">+E174+E180+E184+E188</f>
        <v>1152178</v>
      </c>
      <c r="F190" s="72" t="n">
        <f aca="false">+F174+F180+F184+F188</f>
        <v>1155518</v>
      </c>
      <c r="G190" s="73" t="n">
        <f aca="false">+G174+G180+G184+G188</f>
        <v>1080603</v>
      </c>
      <c r="H190" s="74" t="n">
        <f aca="false">+G190/F190*100</f>
        <v>93.5167604485607</v>
      </c>
      <c r="I190" s="75" t="n">
        <f aca="false">+I174+I180+I184+I188</f>
        <v>235640</v>
      </c>
      <c r="J190" s="76" t="n">
        <f aca="false">+J174+J180+J184+J188</f>
        <v>607716</v>
      </c>
      <c r="K190" s="77" t="n">
        <f aca="false">+K174+K180+K184+K188</f>
        <v>259591</v>
      </c>
      <c r="L190" s="113" t="n">
        <f aca="false">+K190/J190*100</f>
        <v>42.7158409520236</v>
      </c>
      <c r="M190" s="75" t="n">
        <f aca="false">+M174+M180+M184+M188</f>
        <v>1387818</v>
      </c>
      <c r="N190" s="76" t="n">
        <f aca="false">+N174+N180+N184+N188</f>
        <v>1763234</v>
      </c>
      <c r="O190" s="77" t="n">
        <f aca="false">+O174+O180+O184+O188</f>
        <v>1340194</v>
      </c>
      <c r="P190" s="113" t="n">
        <f aca="false">+O190/N190*100</f>
        <v>76.0077221741414</v>
      </c>
    </row>
    <row r="191" customFormat="false" ht="21" hidden="false" customHeight="false" outlineLevel="1" collapsed="false">
      <c r="A191" s="114"/>
      <c r="B191" s="115"/>
      <c r="C191" s="115"/>
      <c r="D191" s="116"/>
      <c r="E191" s="117"/>
      <c r="F191" s="118"/>
      <c r="G191" s="119"/>
      <c r="H191" s="120"/>
      <c r="I191" s="121"/>
      <c r="J191" s="122"/>
      <c r="K191" s="123"/>
      <c r="L191" s="124"/>
      <c r="M191" s="121"/>
      <c r="N191" s="122"/>
      <c r="O191" s="123"/>
      <c r="P191" s="124"/>
    </row>
    <row r="192" customFormat="false" ht="20.25" hidden="false" customHeight="false" outlineLevel="1" collapsed="false">
      <c r="A192" s="49"/>
      <c r="B192" s="51"/>
      <c r="C192" s="51"/>
      <c r="D192" s="52" t="s">
        <v>192</v>
      </c>
      <c r="E192" s="53" t="n">
        <f aca="false">+E190+E168+E156+E130+E36+E14</f>
        <v>5211640</v>
      </c>
      <c r="F192" s="54" t="n">
        <f aca="false">+F190+F168+F156+F130+F36+F14</f>
        <v>6850639</v>
      </c>
      <c r="G192" s="55" t="n">
        <f aca="false">+G190+G168+G156+G130+G36+G14</f>
        <v>6702877</v>
      </c>
      <c r="H192" s="56" t="n">
        <f aca="false">+G192/F192*100</f>
        <v>97.8430917174296</v>
      </c>
      <c r="I192" s="53" t="n">
        <f aca="false">+I190+I168+I156+I130+I36+I14</f>
        <v>3266031</v>
      </c>
      <c r="J192" s="54" t="n">
        <f aca="false">+J190+J168+J156+J130+J36+J14</f>
        <v>4515957</v>
      </c>
      <c r="K192" s="55" t="n">
        <f aca="false">+K190+K168+K156+K130+K36+K14</f>
        <v>3573230</v>
      </c>
      <c r="L192" s="56" t="n">
        <f aca="false">+K192/J192*100</f>
        <v>79.124535508199</v>
      </c>
      <c r="M192" s="53" t="n">
        <f aca="false">+M190+M168+M156+M130+M36+M14</f>
        <v>8477671</v>
      </c>
      <c r="N192" s="54" t="n">
        <f aca="false">+N190+N168+N156+N130+N36+N14</f>
        <v>11366596</v>
      </c>
      <c r="O192" s="55" t="n">
        <f aca="false">+O190+O168+O156+O130+O36+O14</f>
        <v>10276107</v>
      </c>
      <c r="P192" s="56" t="n">
        <f aca="false">+O192/N192*100</f>
        <v>90.4061954871978</v>
      </c>
    </row>
    <row r="193" customFormat="false" ht="20.25" hidden="false" customHeight="false" outlineLevel="1" collapsed="false">
      <c r="A193" s="78"/>
      <c r="B193" s="33"/>
      <c r="C193" s="33"/>
      <c r="D193" s="34" t="s">
        <v>193</v>
      </c>
      <c r="E193" s="35" t="n">
        <v>295508</v>
      </c>
      <c r="F193" s="43" t="n">
        <v>253819</v>
      </c>
      <c r="G193" s="44" t="n">
        <v>253765</v>
      </c>
      <c r="H193" s="129" t="n">
        <f aca="false">+G193/F193*100</f>
        <v>99.9787249969466</v>
      </c>
      <c r="I193" s="79"/>
      <c r="J193" s="36"/>
      <c r="K193" s="37"/>
      <c r="L193" s="45"/>
      <c r="M193" s="104" t="n">
        <f aca="false">+E193+I193</f>
        <v>295508</v>
      </c>
      <c r="N193" s="105" t="n">
        <f aca="false">+F193+J193</f>
        <v>253819</v>
      </c>
      <c r="O193" s="106" t="n">
        <f aca="false">+G193+K193</f>
        <v>253765</v>
      </c>
      <c r="P193" s="45" t="n">
        <f aca="false">+O193/N193*100</f>
        <v>99.9787249969466</v>
      </c>
    </row>
    <row r="194" customFormat="false" ht="21" hidden="false" customHeight="false" outlineLevel="0" collapsed="false">
      <c r="A194" s="130"/>
      <c r="B194" s="131"/>
      <c r="C194" s="131"/>
      <c r="D194" s="132" t="s">
        <v>194</v>
      </c>
      <c r="E194" s="133" t="n">
        <f aca="false">+E192+E193</f>
        <v>5507148</v>
      </c>
      <c r="F194" s="134" t="n">
        <f aca="false">+F192+F193</f>
        <v>7104458</v>
      </c>
      <c r="G194" s="135" t="n">
        <f aca="false">+G192+G193</f>
        <v>6956642</v>
      </c>
      <c r="H194" s="136" t="n">
        <f aca="false">+G194/F194*100</f>
        <v>97.9193908951253</v>
      </c>
      <c r="I194" s="133" t="n">
        <f aca="false">+I192+I193</f>
        <v>3266031</v>
      </c>
      <c r="J194" s="134" t="n">
        <f aca="false">+J192+J193</f>
        <v>4515957</v>
      </c>
      <c r="K194" s="135" t="n">
        <f aca="false">+K192+K193</f>
        <v>3573230</v>
      </c>
      <c r="L194" s="136" t="n">
        <f aca="false">+K194/J194*100</f>
        <v>79.124535508199</v>
      </c>
      <c r="M194" s="133" t="n">
        <f aca="false">+M192+M193</f>
        <v>8773179</v>
      </c>
      <c r="N194" s="134" t="n">
        <f aca="false">+N192+N193</f>
        <v>11620415</v>
      </c>
      <c r="O194" s="135" t="n">
        <f aca="false">+O192+O193</f>
        <v>10529872</v>
      </c>
      <c r="P194" s="136" t="n">
        <f aca="false">+O194/N194*100</f>
        <v>90.6152835333334</v>
      </c>
    </row>
    <row r="195" customFormat="false" ht="15.75" hidden="false" customHeight="false" outlineLevel="1" collapsed="false">
      <c r="A195" s="137"/>
      <c r="B195" s="137"/>
      <c r="C195" s="138"/>
      <c r="D195" s="139"/>
      <c r="E195" s="140"/>
      <c r="F195" s="141"/>
      <c r="G195" s="141"/>
      <c r="H195" s="142"/>
      <c r="I195" s="140"/>
      <c r="J195" s="142"/>
      <c r="K195" s="140"/>
      <c r="L195" s="142"/>
      <c r="M195" s="140"/>
      <c r="N195" s="140"/>
      <c r="O195" s="140"/>
      <c r="P195" s="143"/>
    </row>
    <row r="196" customFormat="false" ht="15.75" hidden="false" customHeight="false" outlineLevel="1" collapsed="false">
      <c r="A196" s="137"/>
      <c r="B196" s="142"/>
      <c r="C196" s="144"/>
      <c r="D196" s="145"/>
      <c r="E196" s="140"/>
      <c r="F196" s="141"/>
      <c r="G196" s="141"/>
      <c r="H196" s="142"/>
      <c r="I196" s="140"/>
      <c r="J196" s="142"/>
      <c r="K196" s="140"/>
      <c r="L196" s="142"/>
      <c r="M196" s="140"/>
      <c r="N196" s="140"/>
      <c r="O196" s="140"/>
      <c r="P196" s="143"/>
      <c r="Q196" s="146"/>
      <c r="R196" s="146"/>
    </row>
    <row r="197" customFormat="false" ht="18.75" hidden="false" customHeight="false" outlineLevel="0" collapsed="false">
      <c r="A197" s="147" t="s">
        <v>195</v>
      </c>
      <c r="B197" s="137"/>
      <c r="C197" s="138"/>
      <c r="D197" s="139"/>
      <c r="E197" s="148"/>
      <c r="F197" s="137"/>
      <c r="G197" s="148"/>
      <c r="H197" s="148"/>
      <c r="I197" s="137"/>
      <c r="J197" s="148"/>
      <c r="K197" s="137"/>
      <c r="L197" s="137"/>
      <c r="M197" s="148"/>
      <c r="N197" s="148"/>
      <c r="O197" s="148"/>
      <c r="P197" s="149"/>
    </row>
    <row r="198" customFormat="false" ht="12.75" hidden="false" customHeight="false" outlineLevel="0" collapsed="false">
      <c r="A198" s="137"/>
      <c r="B198" s="137"/>
      <c r="C198" s="138"/>
      <c r="D198" s="139"/>
      <c r="E198" s="148"/>
      <c r="F198" s="137"/>
      <c r="G198" s="137"/>
      <c r="H198" s="137"/>
      <c r="I198" s="137"/>
      <c r="J198" s="137"/>
      <c r="K198" s="137"/>
      <c r="L198" s="137"/>
      <c r="M198" s="148"/>
      <c r="N198" s="148"/>
      <c r="O198" s="148"/>
      <c r="P198" s="149"/>
    </row>
    <row r="199" customFormat="false" ht="12.75" hidden="false" customHeight="false" outlineLevel="0" collapsed="false">
      <c r="A199" s="137"/>
      <c r="B199" s="137"/>
      <c r="C199" s="138"/>
      <c r="D199" s="139"/>
      <c r="E199" s="148"/>
      <c r="F199" s="137"/>
      <c r="G199" s="137"/>
      <c r="H199" s="137"/>
      <c r="I199" s="137"/>
      <c r="J199" s="137"/>
      <c r="K199" s="137"/>
      <c r="L199" s="137"/>
      <c r="M199" s="148"/>
      <c r="N199" s="148"/>
      <c r="O199" s="148"/>
      <c r="P199" s="149"/>
    </row>
    <row r="200" customFormat="false" ht="12.75" hidden="false" customHeight="false" outlineLevel="0" collapsed="false">
      <c r="A200" s="137"/>
      <c r="B200" s="137"/>
      <c r="C200" s="138"/>
      <c r="D200" s="139"/>
      <c r="E200" s="148"/>
      <c r="F200" s="148"/>
      <c r="G200" s="148" t="n">
        <f aca="false">26911436-G196</f>
        <v>26911436</v>
      </c>
      <c r="H200" s="137"/>
      <c r="I200" s="137"/>
      <c r="J200" s="137"/>
      <c r="K200" s="137"/>
      <c r="L200" s="137"/>
      <c r="M200" s="148"/>
      <c r="N200" s="148"/>
      <c r="O200" s="148"/>
      <c r="P200" s="149"/>
    </row>
    <row r="201" customFormat="false" ht="12.75" hidden="false" customHeight="false" outlineLevel="0" collapsed="false">
      <c r="A201" s="137"/>
      <c r="B201" s="137"/>
      <c r="C201" s="138"/>
      <c r="D201" s="139"/>
      <c r="E201" s="148"/>
      <c r="F201" s="137"/>
      <c r="G201" s="137"/>
      <c r="H201" s="137"/>
      <c r="I201" s="137"/>
      <c r="J201" s="137"/>
      <c r="K201" s="137"/>
      <c r="L201" s="137"/>
      <c r="M201" s="148"/>
      <c r="N201" s="148"/>
      <c r="O201" s="148"/>
      <c r="P201" s="149"/>
    </row>
    <row r="202" customFormat="false" ht="12.75" hidden="false" customHeight="false" outlineLevel="0" collapsed="false">
      <c r="A202" s="137"/>
      <c r="B202" s="137"/>
      <c r="C202" s="138"/>
      <c r="D202" s="139"/>
      <c r="E202" s="148"/>
      <c r="F202" s="137"/>
      <c r="G202" s="137"/>
      <c r="H202" s="137"/>
      <c r="I202" s="137"/>
      <c r="J202" s="137"/>
      <c r="K202" s="137"/>
      <c r="L202" s="137"/>
      <c r="M202" s="148"/>
      <c r="N202" s="148"/>
      <c r="O202" s="148"/>
      <c r="P202" s="149"/>
    </row>
    <row r="203" customFormat="false" ht="12.75" hidden="false" customHeight="false" outlineLevel="0" collapsed="false">
      <c r="A203" s="137"/>
      <c r="B203" s="137"/>
      <c r="C203" s="138"/>
      <c r="D203" s="139"/>
      <c r="E203" s="148"/>
      <c r="F203" s="137"/>
      <c r="G203" s="137"/>
      <c r="H203" s="137"/>
      <c r="I203" s="137"/>
      <c r="J203" s="137"/>
      <c r="K203" s="137"/>
      <c r="L203" s="137"/>
      <c r="M203" s="148"/>
      <c r="N203" s="148"/>
      <c r="O203" s="148"/>
      <c r="P203" s="149"/>
    </row>
    <row r="204" customFormat="false" ht="12.75" hidden="false" customHeight="false" outlineLevel="0" collapsed="false">
      <c r="A204" s="137"/>
      <c r="B204" s="137"/>
      <c r="C204" s="138"/>
      <c r="D204" s="139"/>
      <c r="E204" s="148"/>
      <c r="F204" s="137"/>
      <c r="G204" s="137"/>
      <c r="H204" s="137"/>
      <c r="I204" s="137"/>
      <c r="J204" s="137"/>
      <c r="K204" s="137"/>
      <c r="L204" s="137"/>
      <c r="M204" s="148"/>
      <c r="N204" s="148"/>
      <c r="O204" s="148"/>
      <c r="P204" s="137"/>
    </row>
    <row r="205" customFormat="false" ht="12.75" hidden="false" customHeight="false" outlineLevel="0" collapsed="false">
      <c r="A205" s="137"/>
      <c r="B205" s="137"/>
      <c r="C205" s="138"/>
      <c r="D205" s="139"/>
      <c r="E205" s="148"/>
      <c r="F205" s="137"/>
      <c r="G205" s="137"/>
      <c r="H205" s="137"/>
      <c r="I205" s="137"/>
      <c r="J205" s="137"/>
      <c r="K205" s="137"/>
      <c r="L205" s="137"/>
      <c r="M205" s="148"/>
      <c r="N205" s="148"/>
      <c r="O205" s="148"/>
      <c r="P205" s="137"/>
    </row>
    <row r="206" customFormat="false" ht="12.75" hidden="false" customHeight="false" outlineLevel="0" collapsed="false">
      <c r="A206" s="137"/>
      <c r="B206" s="137"/>
      <c r="C206" s="138"/>
      <c r="D206" s="139"/>
      <c r="E206" s="148"/>
      <c r="F206" s="137"/>
      <c r="G206" s="137"/>
      <c r="H206" s="137"/>
      <c r="I206" s="137"/>
      <c r="J206" s="137"/>
      <c r="K206" s="137"/>
      <c r="L206" s="137"/>
      <c r="M206" s="148"/>
      <c r="N206" s="148"/>
      <c r="O206" s="148"/>
      <c r="P206" s="137"/>
    </row>
    <row r="207" customFormat="false" ht="12.75" hidden="false" customHeight="false" outlineLevel="0" collapsed="false">
      <c r="A207" s="137"/>
      <c r="B207" s="137"/>
      <c r="C207" s="138"/>
      <c r="D207" s="139"/>
      <c r="E207" s="148"/>
      <c r="F207" s="137"/>
      <c r="G207" s="137"/>
      <c r="H207" s="137"/>
      <c r="I207" s="137"/>
      <c r="J207" s="137"/>
      <c r="K207" s="137"/>
      <c r="L207" s="137"/>
      <c r="M207" s="148"/>
      <c r="N207" s="148"/>
      <c r="O207" s="148"/>
      <c r="P207" s="137"/>
    </row>
    <row r="208" customFormat="false" ht="12.75" hidden="false" customHeight="false" outlineLevel="0" collapsed="false">
      <c r="A208" s="137"/>
      <c r="B208" s="137"/>
      <c r="C208" s="138"/>
      <c r="D208" s="139"/>
      <c r="E208" s="148"/>
      <c r="F208" s="137"/>
      <c r="G208" s="137"/>
      <c r="H208" s="137"/>
      <c r="I208" s="137"/>
      <c r="J208" s="137"/>
      <c r="K208" s="137"/>
      <c r="L208" s="137"/>
      <c r="M208" s="148"/>
      <c r="N208" s="148"/>
      <c r="O208" s="148"/>
      <c r="P208" s="137"/>
    </row>
    <row r="209" customFormat="false" ht="12.75" hidden="false" customHeight="false" outlineLevel="0" collapsed="false">
      <c r="A209" s="137"/>
      <c r="B209" s="137"/>
      <c r="C209" s="138"/>
      <c r="D209" s="139"/>
      <c r="E209" s="148"/>
      <c r="F209" s="137"/>
      <c r="G209" s="137"/>
      <c r="H209" s="137"/>
      <c r="I209" s="137"/>
      <c r="J209" s="137"/>
      <c r="K209" s="137"/>
      <c r="L209" s="137"/>
      <c r="M209" s="148"/>
      <c r="N209" s="148"/>
      <c r="O209" s="148"/>
      <c r="P209" s="137"/>
    </row>
    <row r="210" customFormat="false" ht="12.75" hidden="false" customHeight="false" outlineLevel="0" collapsed="false">
      <c r="A210" s="137"/>
      <c r="B210" s="137"/>
      <c r="C210" s="138"/>
      <c r="D210" s="139"/>
      <c r="E210" s="148"/>
      <c r="F210" s="137"/>
      <c r="G210" s="137"/>
      <c r="H210" s="137"/>
      <c r="I210" s="137"/>
      <c r="J210" s="137"/>
      <c r="K210" s="137"/>
      <c r="L210" s="137"/>
      <c r="M210" s="148"/>
      <c r="N210" s="148"/>
      <c r="O210" s="148"/>
      <c r="P210" s="137"/>
    </row>
    <row r="211" customFormat="false" ht="12.75" hidden="false" customHeight="false" outlineLevel="0" collapsed="false">
      <c r="A211" s="137"/>
      <c r="B211" s="137"/>
      <c r="C211" s="138"/>
      <c r="D211" s="139"/>
      <c r="E211" s="148"/>
      <c r="F211" s="137"/>
      <c r="G211" s="137"/>
      <c r="H211" s="137"/>
      <c r="I211" s="137"/>
      <c r="J211" s="137"/>
      <c r="K211" s="137"/>
      <c r="L211" s="137"/>
      <c r="M211" s="148"/>
      <c r="N211" s="148"/>
      <c r="O211" s="148"/>
      <c r="P211" s="137"/>
    </row>
    <row r="212" customFormat="false" ht="12.75" hidden="false" customHeight="false" outlineLevel="0" collapsed="false">
      <c r="A212" s="137"/>
      <c r="B212" s="137"/>
      <c r="C212" s="138"/>
      <c r="D212" s="139"/>
      <c r="E212" s="148"/>
      <c r="F212" s="137"/>
      <c r="G212" s="137"/>
      <c r="H212" s="137"/>
      <c r="I212" s="137"/>
      <c r="J212" s="137"/>
      <c r="K212" s="137"/>
      <c r="L212" s="137"/>
      <c r="M212" s="148"/>
      <c r="N212" s="148"/>
      <c r="O212" s="148"/>
      <c r="P212" s="137"/>
    </row>
    <row r="213" customFormat="false" ht="12.75" hidden="false" customHeight="false" outlineLevel="0" collapsed="false">
      <c r="A213" s="137"/>
      <c r="B213" s="137"/>
      <c r="C213" s="138"/>
      <c r="D213" s="139"/>
      <c r="E213" s="148"/>
      <c r="F213" s="137"/>
      <c r="G213" s="137"/>
      <c r="H213" s="137"/>
      <c r="I213" s="137"/>
      <c r="J213" s="137"/>
      <c r="K213" s="137"/>
      <c r="L213" s="137"/>
      <c r="M213" s="148"/>
      <c r="N213" s="148"/>
      <c r="O213" s="148"/>
      <c r="P213" s="137"/>
    </row>
    <row r="214" customFormat="false" ht="12.75" hidden="false" customHeight="false" outlineLevel="0" collapsed="false">
      <c r="A214" s="137"/>
      <c r="B214" s="137"/>
      <c r="C214" s="138"/>
      <c r="D214" s="139"/>
      <c r="E214" s="148"/>
      <c r="F214" s="137"/>
      <c r="G214" s="137"/>
      <c r="H214" s="137"/>
      <c r="I214" s="137"/>
      <c r="J214" s="137"/>
      <c r="K214" s="137"/>
      <c r="L214" s="137"/>
      <c r="M214" s="148"/>
      <c r="N214" s="148"/>
      <c r="O214" s="148"/>
      <c r="P214" s="137"/>
    </row>
    <row r="215" customFormat="false" ht="12.75" hidden="false" customHeight="false" outlineLevel="0" collapsed="false">
      <c r="A215" s="137"/>
      <c r="B215" s="137"/>
      <c r="C215" s="138"/>
      <c r="D215" s="139"/>
      <c r="E215" s="148"/>
      <c r="F215" s="137"/>
      <c r="G215" s="137"/>
      <c r="H215" s="137"/>
      <c r="I215" s="137"/>
      <c r="J215" s="137"/>
      <c r="K215" s="137"/>
      <c r="L215" s="137"/>
      <c r="M215" s="148"/>
      <c r="N215" s="148"/>
      <c r="O215" s="148"/>
      <c r="P215" s="137"/>
    </row>
    <row r="216" customFormat="false" ht="12.75" hidden="false" customHeight="false" outlineLevel="0" collapsed="false">
      <c r="A216" s="137"/>
      <c r="B216" s="137"/>
      <c r="C216" s="138"/>
      <c r="D216" s="139"/>
      <c r="E216" s="148"/>
      <c r="F216" s="137"/>
      <c r="G216" s="137"/>
      <c r="H216" s="137"/>
      <c r="I216" s="137"/>
      <c r="J216" s="137"/>
      <c r="K216" s="137"/>
      <c r="L216" s="137"/>
      <c r="M216" s="148"/>
      <c r="N216" s="148"/>
      <c r="O216" s="148"/>
      <c r="P216" s="137"/>
    </row>
    <row r="217" customFormat="false" ht="12.75" hidden="false" customHeight="false" outlineLevel="0" collapsed="false">
      <c r="A217" s="137"/>
      <c r="B217" s="137"/>
      <c r="C217" s="138"/>
      <c r="D217" s="139"/>
      <c r="E217" s="148"/>
      <c r="F217" s="137"/>
      <c r="G217" s="137"/>
      <c r="H217" s="137"/>
      <c r="I217" s="137"/>
      <c r="J217" s="137"/>
      <c r="K217" s="137"/>
      <c r="L217" s="137"/>
      <c r="M217" s="148"/>
      <c r="N217" s="148"/>
      <c r="O217" s="148"/>
      <c r="P217" s="137"/>
    </row>
    <row r="218" customFormat="false" ht="12.75" hidden="false" customHeight="false" outlineLevel="0" collapsed="false">
      <c r="A218" s="137"/>
      <c r="B218" s="137"/>
      <c r="C218" s="138"/>
      <c r="D218" s="139"/>
      <c r="E218" s="148"/>
      <c r="F218" s="137"/>
      <c r="G218" s="137"/>
      <c r="H218" s="137"/>
      <c r="I218" s="137"/>
      <c r="J218" s="137"/>
      <c r="K218" s="137"/>
      <c r="L218" s="137"/>
      <c r="M218" s="148"/>
      <c r="N218" s="148"/>
      <c r="O218" s="148"/>
      <c r="P218" s="137"/>
    </row>
    <row r="219" customFormat="false" ht="12.75" hidden="false" customHeight="false" outlineLevel="0" collapsed="false">
      <c r="A219" s="137"/>
      <c r="B219" s="137"/>
      <c r="C219" s="138"/>
      <c r="D219" s="139"/>
      <c r="E219" s="148"/>
      <c r="F219" s="137"/>
      <c r="G219" s="137"/>
      <c r="H219" s="137"/>
      <c r="I219" s="137"/>
      <c r="J219" s="137"/>
      <c r="K219" s="137"/>
      <c r="L219" s="137"/>
      <c r="M219" s="148"/>
      <c r="N219" s="148"/>
      <c r="O219" s="148"/>
      <c r="P219" s="137"/>
    </row>
    <row r="220" customFormat="false" ht="12.75" hidden="false" customHeight="false" outlineLevel="0" collapsed="false">
      <c r="A220" s="137"/>
      <c r="B220" s="137"/>
      <c r="C220" s="138"/>
      <c r="D220" s="139"/>
      <c r="E220" s="148"/>
      <c r="F220" s="137"/>
      <c r="G220" s="137"/>
      <c r="H220" s="137"/>
      <c r="I220" s="137"/>
      <c r="J220" s="137"/>
      <c r="K220" s="137"/>
      <c r="L220" s="137"/>
      <c r="M220" s="148"/>
      <c r="N220" s="148"/>
      <c r="O220" s="148"/>
      <c r="P220" s="137"/>
    </row>
    <row r="221" customFormat="false" ht="12.75" hidden="false" customHeight="false" outlineLevel="0" collapsed="false">
      <c r="A221" s="137"/>
      <c r="B221" s="137"/>
      <c r="C221" s="138"/>
      <c r="D221" s="139"/>
      <c r="E221" s="148"/>
      <c r="F221" s="137"/>
      <c r="G221" s="137"/>
      <c r="H221" s="137"/>
      <c r="I221" s="137"/>
      <c r="J221" s="137"/>
      <c r="K221" s="137"/>
      <c r="L221" s="137"/>
      <c r="M221" s="148"/>
      <c r="N221" s="148"/>
      <c r="O221" s="148"/>
      <c r="P221" s="137"/>
    </row>
    <row r="222" customFormat="false" ht="12.75" hidden="false" customHeight="false" outlineLevel="0" collapsed="false">
      <c r="A222" s="137"/>
      <c r="B222" s="137"/>
      <c r="C222" s="138"/>
      <c r="D222" s="139"/>
      <c r="E222" s="148"/>
      <c r="F222" s="137"/>
      <c r="G222" s="137"/>
      <c r="H222" s="137"/>
      <c r="I222" s="137"/>
      <c r="J222" s="137"/>
      <c r="K222" s="137"/>
      <c r="L222" s="137"/>
      <c r="M222" s="148"/>
      <c r="N222" s="148"/>
      <c r="O222" s="148"/>
      <c r="P222" s="137"/>
    </row>
    <row r="223" customFormat="false" ht="12.75" hidden="false" customHeight="false" outlineLevel="0" collapsed="false">
      <c r="A223" s="137"/>
      <c r="B223" s="137"/>
      <c r="C223" s="138"/>
      <c r="D223" s="139"/>
      <c r="E223" s="148"/>
      <c r="F223" s="137"/>
      <c r="G223" s="137"/>
      <c r="H223" s="137"/>
      <c r="I223" s="137"/>
      <c r="J223" s="137"/>
      <c r="K223" s="137"/>
      <c r="L223" s="137"/>
      <c r="M223" s="148"/>
      <c r="N223" s="148"/>
      <c r="O223" s="148"/>
      <c r="P223" s="137"/>
    </row>
    <row r="224" customFormat="false" ht="12.75" hidden="false" customHeight="false" outlineLevel="0" collapsed="false">
      <c r="A224" s="137"/>
      <c r="B224" s="137"/>
      <c r="C224" s="138"/>
      <c r="D224" s="139"/>
      <c r="E224" s="148"/>
      <c r="F224" s="137"/>
      <c r="G224" s="137"/>
      <c r="H224" s="137"/>
      <c r="I224" s="137"/>
      <c r="J224" s="137"/>
      <c r="K224" s="137"/>
      <c r="L224" s="137"/>
      <c r="M224" s="148"/>
      <c r="N224" s="148"/>
      <c r="O224" s="148"/>
      <c r="P224" s="137"/>
    </row>
    <row r="225" customFormat="false" ht="12.75" hidden="false" customHeight="false" outlineLevel="0" collapsed="false">
      <c r="A225" s="137"/>
      <c r="B225" s="137"/>
      <c r="C225" s="138"/>
      <c r="D225" s="139"/>
      <c r="E225" s="148"/>
      <c r="F225" s="137"/>
      <c r="G225" s="137"/>
      <c r="H225" s="137"/>
      <c r="I225" s="137"/>
      <c r="J225" s="137"/>
      <c r="K225" s="137"/>
      <c r="L225" s="137"/>
      <c r="M225" s="148"/>
      <c r="N225" s="148"/>
      <c r="O225" s="148"/>
      <c r="P225" s="137"/>
    </row>
    <row r="226" customFormat="false" ht="12.75" hidden="false" customHeight="false" outlineLevel="0" collapsed="false">
      <c r="A226" s="137"/>
      <c r="B226" s="137"/>
      <c r="C226" s="138"/>
      <c r="D226" s="139"/>
      <c r="E226" s="148"/>
      <c r="F226" s="137"/>
      <c r="G226" s="137"/>
      <c r="H226" s="137"/>
      <c r="I226" s="137"/>
      <c r="J226" s="137"/>
      <c r="K226" s="137"/>
      <c r="L226" s="137"/>
      <c r="M226" s="148"/>
      <c r="N226" s="148"/>
      <c r="O226" s="148"/>
      <c r="P226" s="137"/>
    </row>
    <row r="227" customFormat="false" ht="12.75" hidden="false" customHeight="false" outlineLevel="0" collapsed="false">
      <c r="A227" s="137"/>
      <c r="B227" s="137"/>
      <c r="C227" s="138"/>
      <c r="D227" s="139"/>
      <c r="E227" s="148"/>
      <c r="F227" s="137"/>
      <c r="G227" s="137"/>
      <c r="H227" s="137"/>
      <c r="I227" s="137"/>
      <c r="J227" s="137"/>
      <c r="K227" s="137"/>
      <c r="L227" s="137"/>
      <c r="M227" s="148"/>
      <c r="N227" s="148"/>
      <c r="O227" s="148"/>
      <c r="P227" s="137"/>
    </row>
    <row r="228" customFormat="false" ht="12.75" hidden="false" customHeight="false" outlineLevel="0" collapsed="false">
      <c r="A228" s="137"/>
      <c r="B228" s="137"/>
      <c r="C228" s="138"/>
      <c r="D228" s="139"/>
      <c r="E228" s="148"/>
      <c r="F228" s="137"/>
      <c r="G228" s="137"/>
      <c r="H228" s="137"/>
      <c r="I228" s="137"/>
      <c r="J228" s="137"/>
      <c r="K228" s="137"/>
      <c r="L228" s="137"/>
      <c r="M228" s="148"/>
      <c r="N228" s="148"/>
      <c r="O228" s="148"/>
      <c r="P228" s="137"/>
    </row>
    <row r="229" customFormat="false" ht="12.75" hidden="false" customHeight="false" outlineLevel="0" collapsed="false">
      <c r="A229" s="137"/>
      <c r="B229" s="137"/>
      <c r="C229" s="138"/>
      <c r="D229" s="139"/>
      <c r="E229" s="148"/>
      <c r="F229" s="137"/>
      <c r="G229" s="137"/>
      <c r="H229" s="137"/>
      <c r="I229" s="137"/>
      <c r="J229" s="137"/>
      <c r="K229" s="137"/>
      <c r="L229" s="137"/>
      <c r="M229" s="148"/>
      <c r="N229" s="148"/>
      <c r="O229" s="148"/>
      <c r="P229" s="137"/>
    </row>
    <row r="230" customFormat="false" ht="12.75" hidden="false" customHeight="false" outlineLevel="0" collapsed="false">
      <c r="A230" s="137"/>
      <c r="B230" s="137"/>
      <c r="C230" s="138"/>
      <c r="D230" s="139"/>
      <c r="E230" s="148"/>
      <c r="F230" s="137"/>
      <c r="G230" s="137"/>
      <c r="H230" s="137"/>
      <c r="I230" s="137"/>
      <c r="J230" s="137"/>
      <c r="K230" s="137"/>
      <c r="L230" s="137"/>
      <c r="M230" s="148"/>
      <c r="N230" s="148"/>
      <c r="O230" s="148"/>
      <c r="P230" s="137"/>
    </row>
    <row r="231" customFormat="false" ht="12.75" hidden="false" customHeight="false" outlineLevel="0" collapsed="false">
      <c r="A231" s="137"/>
      <c r="B231" s="137"/>
      <c r="C231" s="138"/>
      <c r="D231" s="139"/>
      <c r="E231" s="148"/>
      <c r="F231" s="137"/>
      <c r="G231" s="137"/>
      <c r="H231" s="137"/>
      <c r="I231" s="137"/>
      <c r="J231" s="137"/>
      <c r="K231" s="137"/>
      <c r="L231" s="137"/>
      <c r="M231" s="148"/>
      <c r="N231" s="148"/>
      <c r="O231" s="148"/>
      <c r="P231" s="137"/>
    </row>
    <row r="232" customFormat="false" ht="12.75" hidden="false" customHeight="false" outlineLevel="0" collapsed="false">
      <c r="A232" s="137"/>
      <c r="B232" s="137"/>
      <c r="C232" s="138"/>
      <c r="D232" s="139"/>
      <c r="E232" s="148"/>
      <c r="F232" s="137"/>
      <c r="G232" s="137"/>
      <c r="H232" s="137"/>
      <c r="I232" s="137"/>
      <c r="J232" s="137"/>
      <c r="K232" s="137"/>
      <c r="L232" s="137"/>
      <c r="M232" s="148"/>
      <c r="N232" s="148"/>
      <c r="O232" s="148"/>
      <c r="P232" s="137"/>
    </row>
    <row r="233" customFormat="false" ht="12.75" hidden="false" customHeight="false" outlineLevel="0" collapsed="false">
      <c r="A233" s="137"/>
      <c r="B233" s="137"/>
      <c r="C233" s="138"/>
      <c r="D233" s="139"/>
      <c r="E233" s="148"/>
      <c r="F233" s="137"/>
      <c r="G233" s="137"/>
      <c r="H233" s="137"/>
      <c r="I233" s="137"/>
      <c r="J233" s="137"/>
      <c r="K233" s="137"/>
      <c r="L233" s="137"/>
      <c r="M233" s="148"/>
      <c r="N233" s="148"/>
      <c r="O233" s="148"/>
      <c r="P233" s="137"/>
    </row>
    <row r="234" customFormat="false" ht="12.75" hidden="false" customHeight="false" outlineLevel="0" collapsed="false">
      <c r="A234" s="137"/>
      <c r="B234" s="137"/>
      <c r="C234" s="138"/>
      <c r="D234" s="139"/>
      <c r="E234" s="148"/>
      <c r="F234" s="137"/>
      <c r="G234" s="137"/>
      <c r="H234" s="137"/>
      <c r="I234" s="137"/>
      <c r="J234" s="137"/>
      <c r="K234" s="137"/>
      <c r="L234" s="137"/>
      <c r="M234" s="148"/>
      <c r="N234" s="148"/>
      <c r="O234" s="148"/>
      <c r="P234" s="137"/>
    </row>
    <row r="235" customFormat="false" ht="12.75" hidden="false" customHeight="false" outlineLevel="0" collapsed="false">
      <c r="A235" s="137"/>
      <c r="B235" s="137"/>
      <c r="C235" s="138"/>
      <c r="D235" s="139"/>
      <c r="E235" s="148"/>
      <c r="F235" s="137"/>
      <c r="G235" s="137"/>
      <c r="H235" s="137"/>
      <c r="I235" s="137"/>
      <c r="J235" s="137"/>
      <c r="K235" s="137"/>
      <c r="L235" s="137"/>
      <c r="M235" s="148"/>
      <c r="N235" s="148"/>
      <c r="O235" s="148"/>
      <c r="P235" s="137"/>
    </row>
    <row r="236" customFormat="false" ht="12.75" hidden="false" customHeight="false" outlineLevel="0" collapsed="false">
      <c r="A236" s="137"/>
      <c r="B236" s="137"/>
      <c r="C236" s="138"/>
      <c r="D236" s="139"/>
      <c r="E236" s="148"/>
      <c r="F236" s="137"/>
      <c r="G236" s="137"/>
      <c r="H236" s="137"/>
      <c r="I236" s="137"/>
      <c r="J236" s="137"/>
      <c r="K236" s="137"/>
      <c r="L236" s="137"/>
      <c r="M236" s="148"/>
      <c r="N236" s="148"/>
      <c r="O236" s="148"/>
      <c r="P236" s="137"/>
    </row>
    <row r="237" customFormat="false" ht="12.75" hidden="false" customHeight="false" outlineLevel="0" collapsed="false">
      <c r="A237" s="137"/>
      <c r="B237" s="137"/>
      <c r="C237" s="138"/>
      <c r="D237" s="139"/>
      <c r="E237" s="148"/>
      <c r="F237" s="137"/>
      <c r="G237" s="137"/>
      <c r="H237" s="137"/>
      <c r="I237" s="137"/>
      <c r="J237" s="137"/>
      <c r="K237" s="137"/>
      <c r="L237" s="137"/>
      <c r="M237" s="148"/>
      <c r="N237" s="148"/>
      <c r="O237" s="148"/>
      <c r="P237" s="137"/>
    </row>
    <row r="238" customFormat="false" ht="12.75" hidden="false" customHeight="false" outlineLevel="0" collapsed="false">
      <c r="A238" s="137"/>
      <c r="B238" s="137"/>
      <c r="C238" s="138"/>
      <c r="D238" s="139"/>
      <c r="E238" s="148"/>
      <c r="F238" s="137"/>
      <c r="G238" s="137"/>
      <c r="H238" s="137"/>
      <c r="I238" s="137"/>
      <c r="J238" s="137"/>
      <c r="K238" s="137"/>
      <c r="L238" s="137"/>
      <c r="M238" s="148"/>
      <c r="N238" s="148"/>
      <c r="O238" s="148"/>
      <c r="P238" s="137"/>
    </row>
    <row r="239" customFormat="false" ht="12.75" hidden="false" customHeight="false" outlineLevel="0" collapsed="false">
      <c r="A239" s="137"/>
      <c r="B239" s="137"/>
      <c r="C239" s="138"/>
      <c r="D239" s="139"/>
      <c r="E239" s="148"/>
      <c r="F239" s="137"/>
      <c r="G239" s="137"/>
      <c r="H239" s="137"/>
      <c r="I239" s="137"/>
      <c r="J239" s="137"/>
      <c r="K239" s="137"/>
      <c r="L239" s="137"/>
      <c r="M239" s="148"/>
      <c r="N239" s="148"/>
      <c r="O239" s="148"/>
      <c r="P239" s="137"/>
    </row>
    <row r="240" customFormat="false" ht="12.75" hidden="false" customHeight="false" outlineLevel="0" collapsed="false">
      <c r="A240" s="137"/>
      <c r="B240" s="137"/>
      <c r="C240" s="138"/>
      <c r="D240" s="139"/>
      <c r="E240" s="148"/>
      <c r="F240" s="137"/>
      <c r="G240" s="137"/>
      <c r="H240" s="137"/>
      <c r="I240" s="137"/>
      <c r="J240" s="137"/>
      <c r="K240" s="137"/>
      <c r="L240" s="137"/>
      <c r="M240" s="148"/>
      <c r="N240" s="148"/>
      <c r="O240" s="148"/>
      <c r="P240" s="137"/>
    </row>
    <row r="241" customFormat="false" ht="12.75" hidden="false" customHeight="false" outlineLevel="0" collapsed="false">
      <c r="A241" s="137"/>
      <c r="B241" s="137"/>
      <c r="C241" s="138"/>
      <c r="D241" s="139"/>
      <c r="E241" s="148"/>
      <c r="F241" s="137"/>
      <c r="G241" s="137"/>
      <c r="H241" s="137"/>
      <c r="I241" s="137"/>
      <c r="J241" s="137"/>
      <c r="K241" s="137"/>
      <c r="L241" s="137"/>
      <c r="M241" s="148"/>
      <c r="N241" s="148"/>
      <c r="O241" s="148"/>
      <c r="P241" s="137"/>
    </row>
    <row r="242" customFormat="false" ht="12.75" hidden="false" customHeight="false" outlineLevel="0" collapsed="false">
      <c r="A242" s="137"/>
      <c r="B242" s="137"/>
      <c r="C242" s="138"/>
      <c r="D242" s="139"/>
      <c r="E242" s="148"/>
      <c r="F242" s="137"/>
      <c r="G242" s="137"/>
      <c r="H242" s="137"/>
      <c r="I242" s="137"/>
      <c r="J242" s="137"/>
      <c r="K242" s="137"/>
      <c r="L242" s="137"/>
      <c r="M242" s="148"/>
      <c r="N242" s="148"/>
      <c r="O242" s="148"/>
      <c r="P242" s="137"/>
    </row>
    <row r="243" customFormat="false" ht="12.75" hidden="false" customHeight="false" outlineLevel="0" collapsed="false">
      <c r="A243" s="137"/>
      <c r="B243" s="137"/>
      <c r="C243" s="138"/>
      <c r="D243" s="139"/>
      <c r="E243" s="148"/>
      <c r="F243" s="137"/>
      <c r="G243" s="137"/>
      <c r="H243" s="137"/>
      <c r="I243" s="137"/>
      <c r="J243" s="137"/>
      <c r="K243" s="137"/>
      <c r="L243" s="137"/>
      <c r="M243" s="148"/>
      <c r="N243" s="148"/>
      <c r="O243" s="148"/>
      <c r="P243" s="137"/>
    </row>
    <row r="244" customFormat="false" ht="12.75" hidden="false" customHeight="false" outlineLevel="0" collapsed="false">
      <c r="A244" s="137"/>
      <c r="B244" s="137"/>
      <c r="C244" s="138"/>
      <c r="D244" s="139"/>
      <c r="E244" s="148"/>
      <c r="F244" s="137"/>
      <c r="G244" s="137"/>
      <c r="H244" s="137"/>
      <c r="I244" s="137"/>
      <c r="J244" s="137"/>
      <c r="K244" s="137"/>
      <c r="L244" s="137"/>
      <c r="M244" s="148"/>
      <c r="N244" s="148"/>
      <c r="O244" s="148"/>
      <c r="P244" s="137"/>
    </row>
    <row r="245" customFormat="false" ht="12.75" hidden="false" customHeight="false" outlineLevel="0" collapsed="false">
      <c r="A245" s="137"/>
      <c r="B245" s="137"/>
      <c r="C245" s="138"/>
      <c r="D245" s="139"/>
      <c r="E245" s="148"/>
      <c r="F245" s="137"/>
      <c r="G245" s="137"/>
      <c r="H245" s="137"/>
      <c r="I245" s="137"/>
      <c r="J245" s="137"/>
      <c r="K245" s="137"/>
      <c r="L245" s="137"/>
      <c r="M245" s="148"/>
      <c r="N245" s="148"/>
      <c r="O245" s="148"/>
      <c r="P245" s="137"/>
    </row>
    <row r="246" customFormat="false" ht="12.75" hidden="false" customHeight="false" outlineLevel="0" collapsed="false">
      <c r="A246" s="137"/>
      <c r="B246" s="137"/>
      <c r="C246" s="138"/>
      <c r="D246" s="139"/>
      <c r="E246" s="148"/>
      <c r="F246" s="137"/>
      <c r="G246" s="137"/>
      <c r="H246" s="137"/>
      <c r="I246" s="137"/>
      <c r="J246" s="137"/>
      <c r="K246" s="137"/>
      <c r="L246" s="137"/>
      <c r="M246" s="148"/>
      <c r="N246" s="148"/>
      <c r="O246" s="148"/>
      <c r="P246" s="137"/>
    </row>
    <row r="247" customFormat="false" ht="12.75" hidden="false" customHeight="false" outlineLevel="0" collapsed="false">
      <c r="A247" s="137"/>
      <c r="B247" s="137"/>
      <c r="C247" s="138"/>
      <c r="D247" s="139"/>
      <c r="E247" s="148"/>
      <c r="F247" s="137"/>
      <c r="G247" s="137"/>
      <c r="H247" s="137"/>
      <c r="I247" s="137"/>
      <c r="J247" s="137"/>
      <c r="K247" s="137"/>
      <c r="L247" s="137"/>
      <c r="M247" s="148"/>
      <c r="N247" s="148"/>
      <c r="O247" s="148"/>
      <c r="P247" s="137"/>
    </row>
    <row r="248" customFormat="false" ht="12.75" hidden="false" customHeight="false" outlineLevel="0" collapsed="false">
      <c r="A248" s="137"/>
      <c r="B248" s="137"/>
      <c r="C248" s="138"/>
      <c r="D248" s="139"/>
      <c r="E248" s="148"/>
      <c r="F248" s="137"/>
      <c r="G248" s="137"/>
      <c r="H248" s="137"/>
      <c r="I248" s="137"/>
      <c r="J248" s="137"/>
      <c r="K248" s="137"/>
      <c r="L248" s="137"/>
      <c r="M248" s="148"/>
      <c r="N248" s="148"/>
      <c r="O248" s="148"/>
      <c r="P248" s="137"/>
    </row>
    <row r="249" customFormat="false" ht="12.75" hidden="false" customHeight="false" outlineLevel="0" collapsed="false">
      <c r="A249" s="137"/>
      <c r="B249" s="137"/>
      <c r="C249" s="138"/>
      <c r="D249" s="139"/>
      <c r="E249" s="148"/>
      <c r="F249" s="137"/>
      <c r="G249" s="137"/>
      <c r="H249" s="137"/>
      <c r="I249" s="137"/>
      <c r="J249" s="137"/>
      <c r="K249" s="137"/>
      <c r="L249" s="137"/>
      <c r="M249" s="148"/>
      <c r="N249" s="148"/>
      <c r="O249" s="148"/>
      <c r="P249" s="137"/>
    </row>
    <row r="250" customFormat="false" ht="12.75" hidden="false" customHeight="false" outlineLevel="0" collapsed="false">
      <c r="A250" s="137"/>
      <c r="B250" s="137"/>
      <c r="C250" s="138"/>
      <c r="D250" s="139"/>
      <c r="E250" s="148"/>
      <c r="F250" s="137"/>
      <c r="G250" s="137"/>
      <c r="H250" s="137"/>
      <c r="I250" s="137"/>
      <c r="J250" s="137"/>
      <c r="K250" s="137"/>
      <c r="L250" s="137"/>
      <c r="M250" s="148"/>
      <c r="N250" s="148"/>
      <c r="O250" s="148"/>
      <c r="P250" s="137"/>
    </row>
    <row r="251" customFormat="false" ht="12.75" hidden="false" customHeight="false" outlineLevel="0" collapsed="false">
      <c r="A251" s="137"/>
      <c r="B251" s="137"/>
      <c r="C251" s="138"/>
      <c r="D251" s="139"/>
      <c r="E251" s="148"/>
      <c r="F251" s="137"/>
      <c r="G251" s="137"/>
      <c r="H251" s="137"/>
      <c r="I251" s="137"/>
      <c r="J251" s="137"/>
      <c r="K251" s="137"/>
      <c r="L251" s="137"/>
      <c r="M251" s="148"/>
      <c r="N251" s="148"/>
      <c r="O251" s="148"/>
      <c r="P251" s="137"/>
    </row>
    <row r="252" customFormat="false" ht="12.75" hidden="false" customHeight="false" outlineLevel="0" collapsed="false">
      <c r="A252" s="137"/>
      <c r="B252" s="137"/>
      <c r="C252" s="138"/>
      <c r="D252" s="139"/>
      <c r="E252" s="148"/>
      <c r="F252" s="137"/>
      <c r="G252" s="137"/>
      <c r="H252" s="137"/>
      <c r="I252" s="137"/>
      <c r="J252" s="137"/>
      <c r="K252" s="137"/>
      <c r="L252" s="137"/>
      <c r="M252" s="148"/>
      <c r="N252" s="148"/>
      <c r="O252" s="148"/>
      <c r="P252" s="137"/>
    </row>
    <row r="253" customFormat="false" ht="12.75" hidden="false" customHeight="false" outlineLevel="0" collapsed="false">
      <c r="A253" s="137"/>
      <c r="B253" s="137"/>
      <c r="C253" s="138"/>
      <c r="D253" s="139"/>
      <c r="E253" s="148"/>
      <c r="F253" s="137"/>
      <c r="G253" s="137"/>
      <c r="H253" s="137"/>
      <c r="I253" s="137"/>
      <c r="J253" s="137"/>
      <c r="K253" s="137"/>
      <c r="L253" s="137"/>
      <c r="M253" s="148"/>
      <c r="N253" s="148"/>
      <c r="O253" s="148"/>
      <c r="P253" s="137"/>
    </row>
    <row r="254" customFormat="false" ht="12.75" hidden="false" customHeight="false" outlineLevel="0" collapsed="false">
      <c r="A254" s="137"/>
      <c r="B254" s="137"/>
      <c r="C254" s="138"/>
      <c r="D254" s="139"/>
      <c r="E254" s="148"/>
      <c r="F254" s="137"/>
      <c r="G254" s="137"/>
      <c r="H254" s="137"/>
      <c r="I254" s="137"/>
      <c r="J254" s="137"/>
      <c r="K254" s="137"/>
      <c r="L254" s="137"/>
      <c r="M254" s="148"/>
      <c r="N254" s="148"/>
      <c r="O254" s="148"/>
      <c r="P254" s="137"/>
    </row>
    <row r="255" customFormat="false" ht="12.75" hidden="false" customHeight="false" outlineLevel="0" collapsed="false">
      <c r="A255" s="137"/>
      <c r="B255" s="137"/>
      <c r="C255" s="138"/>
      <c r="D255" s="139"/>
      <c r="E255" s="148"/>
      <c r="F255" s="137"/>
      <c r="G255" s="137"/>
      <c r="H255" s="137"/>
      <c r="I255" s="137"/>
      <c r="J255" s="137"/>
      <c r="K255" s="137"/>
      <c r="L255" s="137"/>
      <c r="M255" s="148"/>
      <c r="N255" s="148"/>
      <c r="O255" s="148"/>
      <c r="P255" s="137"/>
    </row>
    <row r="256" customFormat="false" ht="12.75" hidden="false" customHeight="false" outlineLevel="0" collapsed="false">
      <c r="A256" s="137"/>
      <c r="B256" s="137"/>
      <c r="C256" s="138"/>
      <c r="D256" s="139"/>
      <c r="E256" s="148"/>
      <c r="F256" s="137"/>
      <c r="G256" s="137"/>
      <c r="H256" s="137"/>
      <c r="I256" s="137"/>
      <c r="J256" s="137"/>
      <c r="K256" s="137"/>
      <c r="L256" s="137"/>
      <c r="M256" s="148"/>
      <c r="N256" s="148"/>
      <c r="O256" s="148"/>
      <c r="P256" s="137"/>
    </row>
    <row r="257" customFormat="false" ht="12.75" hidden="false" customHeight="false" outlineLevel="0" collapsed="false">
      <c r="A257" s="137"/>
      <c r="B257" s="137"/>
      <c r="C257" s="138"/>
      <c r="D257" s="139"/>
      <c r="E257" s="148"/>
      <c r="F257" s="137"/>
      <c r="G257" s="137"/>
      <c r="H257" s="137"/>
      <c r="I257" s="137"/>
      <c r="J257" s="137"/>
      <c r="K257" s="137"/>
      <c r="L257" s="137"/>
      <c r="M257" s="148"/>
      <c r="N257" s="148"/>
      <c r="O257" s="148"/>
      <c r="P257" s="137"/>
    </row>
    <row r="258" customFormat="false" ht="12.75" hidden="false" customHeight="false" outlineLevel="0" collapsed="false">
      <c r="A258" s="137"/>
      <c r="B258" s="137"/>
      <c r="C258" s="138"/>
      <c r="D258" s="139"/>
      <c r="E258" s="148"/>
      <c r="F258" s="137"/>
      <c r="G258" s="137"/>
      <c r="H258" s="137"/>
      <c r="I258" s="137"/>
      <c r="J258" s="137"/>
      <c r="K258" s="137"/>
      <c r="L258" s="137"/>
      <c r="M258" s="148"/>
      <c r="N258" s="148"/>
      <c r="O258" s="148"/>
      <c r="P258" s="137"/>
    </row>
    <row r="259" customFormat="false" ht="12.75" hidden="false" customHeight="false" outlineLevel="0" collapsed="false">
      <c r="A259" s="137"/>
      <c r="B259" s="137"/>
      <c r="C259" s="138"/>
      <c r="D259" s="139"/>
      <c r="E259" s="148"/>
      <c r="F259" s="137"/>
      <c r="G259" s="137"/>
      <c r="H259" s="137"/>
      <c r="I259" s="137"/>
      <c r="J259" s="137"/>
      <c r="K259" s="137"/>
      <c r="L259" s="137"/>
      <c r="M259" s="148"/>
      <c r="N259" s="148"/>
      <c r="O259" s="148"/>
      <c r="P259" s="137"/>
    </row>
    <row r="260" customFormat="false" ht="12.75" hidden="false" customHeight="false" outlineLevel="0" collapsed="false">
      <c r="A260" s="137"/>
      <c r="B260" s="137"/>
      <c r="C260" s="138"/>
      <c r="D260" s="139"/>
      <c r="E260" s="148"/>
      <c r="F260" s="137"/>
      <c r="G260" s="137"/>
      <c r="H260" s="137"/>
      <c r="I260" s="137"/>
      <c r="J260" s="137"/>
      <c r="K260" s="137"/>
      <c r="L260" s="137"/>
      <c r="M260" s="148"/>
      <c r="N260" s="148"/>
      <c r="O260" s="148"/>
      <c r="P260" s="137"/>
    </row>
    <row r="261" customFormat="false" ht="12.75" hidden="false" customHeight="false" outlineLevel="0" collapsed="false">
      <c r="A261" s="137"/>
      <c r="B261" s="137"/>
      <c r="C261" s="138"/>
      <c r="D261" s="139"/>
      <c r="E261" s="148"/>
      <c r="F261" s="137"/>
      <c r="G261" s="137"/>
      <c r="H261" s="137"/>
      <c r="I261" s="137"/>
      <c r="J261" s="137"/>
      <c r="K261" s="137"/>
      <c r="L261" s="137"/>
      <c r="M261" s="148"/>
      <c r="N261" s="148"/>
      <c r="O261" s="148"/>
      <c r="P261" s="137"/>
    </row>
    <row r="262" customFormat="false" ht="12.75" hidden="false" customHeight="false" outlineLevel="0" collapsed="false">
      <c r="A262" s="137"/>
      <c r="B262" s="137"/>
      <c r="C262" s="138"/>
      <c r="D262" s="139"/>
      <c r="E262" s="148"/>
      <c r="F262" s="137"/>
      <c r="G262" s="137"/>
      <c r="H262" s="137"/>
      <c r="I262" s="137"/>
      <c r="J262" s="137"/>
      <c r="K262" s="137"/>
      <c r="L262" s="137"/>
      <c r="M262" s="148"/>
      <c r="N262" s="148"/>
      <c r="O262" s="148"/>
      <c r="P262" s="137"/>
    </row>
    <row r="263" customFormat="false" ht="12.75" hidden="false" customHeight="false" outlineLevel="0" collapsed="false">
      <c r="A263" s="137"/>
      <c r="B263" s="137"/>
      <c r="C263" s="138"/>
      <c r="D263" s="139"/>
      <c r="E263" s="148"/>
      <c r="F263" s="137"/>
      <c r="G263" s="137"/>
      <c r="H263" s="137"/>
      <c r="I263" s="137"/>
      <c r="J263" s="137"/>
      <c r="K263" s="137"/>
      <c r="L263" s="137"/>
      <c r="M263" s="148"/>
      <c r="N263" s="148"/>
      <c r="O263" s="148"/>
      <c r="P263" s="137"/>
    </row>
    <row r="264" customFormat="false" ht="12.75" hidden="false" customHeight="false" outlineLevel="0" collapsed="false">
      <c r="A264" s="137"/>
      <c r="B264" s="137"/>
      <c r="C264" s="138"/>
      <c r="D264" s="139"/>
      <c r="E264" s="148"/>
      <c r="F264" s="137"/>
      <c r="G264" s="137"/>
      <c r="H264" s="137"/>
      <c r="I264" s="137"/>
      <c r="J264" s="137"/>
      <c r="K264" s="137"/>
      <c r="L264" s="137"/>
      <c r="M264" s="148"/>
      <c r="N264" s="148"/>
      <c r="O264" s="148"/>
      <c r="P264" s="137"/>
    </row>
    <row r="265" customFormat="false" ht="12.75" hidden="false" customHeight="false" outlineLevel="0" collapsed="false">
      <c r="M265" s="4"/>
      <c r="N265" s="4"/>
      <c r="O265" s="4"/>
    </row>
    <row r="266" customFormat="false" ht="12.75" hidden="false" customHeight="false" outlineLevel="0" collapsed="false">
      <c r="M266" s="4"/>
      <c r="N266" s="4"/>
      <c r="O266" s="4"/>
    </row>
    <row r="267" customFormat="false" ht="12.75" hidden="false" customHeight="false" outlineLevel="0" collapsed="false">
      <c r="M267" s="4"/>
      <c r="N267" s="4"/>
      <c r="O267" s="4"/>
    </row>
    <row r="268" customFormat="false" ht="12.75" hidden="false" customHeight="false" outlineLevel="0" collapsed="false">
      <c r="M268" s="4"/>
      <c r="N268" s="4"/>
      <c r="O268" s="4"/>
    </row>
    <row r="269" customFormat="false" ht="12.75" hidden="false" customHeight="false" outlineLevel="0" collapsed="false">
      <c r="M269" s="4"/>
      <c r="N269" s="4"/>
      <c r="O269" s="4"/>
    </row>
    <row r="270" customFormat="false" ht="12.75" hidden="false" customHeight="false" outlineLevel="0" collapsed="false">
      <c r="M270" s="4"/>
      <c r="N270" s="4"/>
      <c r="O270" s="4"/>
    </row>
    <row r="271" customFormat="false" ht="12.75" hidden="false" customHeight="false" outlineLevel="0" collapsed="false">
      <c r="M271" s="4"/>
      <c r="N271" s="4"/>
      <c r="O271" s="4"/>
    </row>
    <row r="272" customFormat="false" ht="12.75" hidden="false" customHeight="false" outlineLevel="0" collapsed="false">
      <c r="M272" s="4"/>
      <c r="N272" s="4"/>
      <c r="O272" s="4"/>
    </row>
    <row r="273" customFormat="false" ht="12.75" hidden="false" customHeight="false" outlineLevel="0" collapsed="false">
      <c r="M273" s="4"/>
      <c r="N273" s="4"/>
      <c r="O273" s="4"/>
    </row>
    <row r="274" customFormat="false" ht="12.75" hidden="false" customHeight="false" outlineLevel="0" collapsed="false">
      <c r="M274" s="4"/>
      <c r="N274" s="4"/>
      <c r="O274" s="4"/>
    </row>
    <row r="275" customFormat="false" ht="12.75" hidden="false" customHeight="false" outlineLevel="0" collapsed="false">
      <c r="M275" s="4"/>
      <c r="N275" s="4"/>
      <c r="O275" s="4"/>
    </row>
    <row r="276" customFormat="false" ht="12.75" hidden="false" customHeight="false" outlineLevel="0" collapsed="false">
      <c r="M276" s="4"/>
      <c r="N276" s="4"/>
      <c r="O276" s="4"/>
    </row>
    <row r="277" customFormat="false" ht="12.75" hidden="false" customHeight="false" outlineLevel="0" collapsed="false">
      <c r="M277" s="4"/>
      <c r="N277" s="4"/>
      <c r="O277" s="4"/>
    </row>
    <row r="278" customFormat="false" ht="12.75" hidden="false" customHeight="false" outlineLevel="0" collapsed="false">
      <c r="M278" s="4"/>
      <c r="N278" s="4"/>
      <c r="O278" s="4"/>
    </row>
    <row r="279" customFormat="false" ht="12.75" hidden="false" customHeight="false" outlineLevel="0" collapsed="false">
      <c r="M279" s="4"/>
      <c r="N279" s="4"/>
      <c r="O279" s="4"/>
    </row>
    <row r="280" customFormat="false" ht="12.75" hidden="false" customHeight="false" outlineLevel="0" collapsed="false">
      <c r="M280" s="4"/>
      <c r="N280" s="4"/>
      <c r="O280" s="4"/>
    </row>
    <row r="281" customFormat="false" ht="12.75" hidden="false" customHeight="false" outlineLevel="0" collapsed="false">
      <c r="M281" s="4"/>
      <c r="N281" s="4"/>
      <c r="O281" s="4"/>
    </row>
    <row r="282" customFormat="false" ht="12.75" hidden="false" customHeight="false" outlineLevel="0" collapsed="false">
      <c r="M282" s="4"/>
      <c r="N282" s="4"/>
      <c r="O282" s="4"/>
    </row>
    <row r="283" customFormat="false" ht="12.75" hidden="false" customHeight="false" outlineLevel="0" collapsed="false">
      <c r="M283" s="4"/>
      <c r="N283" s="4"/>
      <c r="O283" s="4"/>
    </row>
    <row r="284" customFormat="false" ht="12.75" hidden="false" customHeight="false" outlineLevel="0" collapsed="false">
      <c r="M284" s="4"/>
      <c r="N284" s="4"/>
      <c r="O284" s="4"/>
    </row>
    <row r="285" customFormat="false" ht="12.75" hidden="false" customHeight="false" outlineLevel="0" collapsed="false">
      <c r="M285" s="4"/>
      <c r="N285" s="4"/>
      <c r="O285" s="4"/>
    </row>
    <row r="286" customFormat="false" ht="12.75" hidden="false" customHeight="false" outlineLevel="0" collapsed="false">
      <c r="M286" s="4"/>
      <c r="N286" s="4"/>
      <c r="O286" s="4"/>
    </row>
    <row r="287" customFormat="false" ht="12.75" hidden="false" customHeight="false" outlineLevel="0" collapsed="false">
      <c r="M287" s="4"/>
      <c r="N287" s="4"/>
      <c r="O287" s="4"/>
    </row>
    <row r="288" customFormat="false" ht="12.75" hidden="false" customHeight="false" outlineLevel="0" collapsed="false">
      <c r="M288" s="4"/>
      <c r="N288" s="4"/>
      <c r="O288" s="4"/>
    </row>
    <row r="289" customFormat="false" ht="12.75" hidden="false" customHeight="false" outlineLevel="0" collapsed="false">
      <c r="M289" s="4"/>
      <c r="N289" s="4"/>
      <c r="O289" s="4"/>
    </row>
    <row r="290" customFormat="false" ht="12.75" hidden="false" customHeight="false" outlineLevel="0" collapsed="false">
      <c r="M290" s="4"/>
      <c r="N290" s="4"/>
      <c r="O290" s="4"/>
    </row>
    <row r="291" customFormat="false" ht="12.75" hidden="false" customHeight="false" outlineLevel="0" collapsed="false">
      <c r="M291" s="4"/>
      <c r="N291" s="4"/>
      <c r="O291" s="4"/>
    </row>
    <row r="292" customFormat="false" ht="12.75" hidden="false" customHeight="false" outlineLevel="0" collapsed="false">
      <c r="M292" s="4"/>
      <c r="N292" s="4"/>
      <c r="O292" s="4"/>
    </row>
    <row r="293" customFormat="false" ht="12.75" hidden="false" customHeight="false" outlineLevel="0" collapsed="false">
      <c r="M293" s="4"/>
      <c r="N293" s="4"/>
      <c r="O293" s="4"/>
    </row>
    <row r="294" customFormat="false" ht="12.75" hidden="false" customHeight="false" outlineLevel="0" collapsed="false">
      <c r="M294" s="4"/>
      <c r="N294" s="4"/>
      <c r="O294" s="4"/>
    </row>
    <row r="295" customFormat="false" ht="12.75" hidden="false" customHeight="false" outlineLevel="0" collapsed="false">
      <c r="M295" s="4"/>
      <c r="N295" s="4"/>
      <c r="O295" s="4"/>
    </row>
    <row r="296" customFormat="false" ht="12.75" hidden="false" customHeight="false" outlineLevel="0" collapsed="false">
      <c r="M296" s="4"/>
      <c r="N296" s="4"/>
      <c r="O296" s="4"/>
    </row>
    <row r="297" customFormat="false" ht="12.75" hidden="false" customHeight="false" outlineLevel="0" collapsed="false">
      <c r="M297" s="4"/>
      <c r="N297" s="4"/>
      <c r="O297" s="4"/>
    </row>
    <row r="298" customFormat="false" ht="12.75" hidden="false" customHeight="false" outlineLevel="0" collapsed="false">
      <c r="M298" s="4"/>
      <c r="N298" s="4"/>
      <c r="O298" s="4"/>
    </row>
    <row r="299" customFormat="false" ht="12.75" hidden="false" customHeight="false" outlineLevel="0" collapsed="false">
      <c r="M299" s="4"/>
      <c r="N299" s="4"/>
      <c r="O299" s="4"/>
    </row>
    <row r="300" customFormat="false" ht="12.75" hidden="false" customHeight="false" outlineLevel="0" collapsed="false">
      <c r="M300" s="4"/>
      <c r="N300" s="4"/>
      <c r="O300" s="4"/>
    </row>
    <row r="301" customFormat="false" ht="12.75" hidden="false" customHeight="false" outlineLevel="0" collapsed="false">
      <c r="M301" s="4"/>
      <c r="N301" s="4"/>
      <c r="O301" s="4"/>
    </row>
    <row r="302" customFormat="false" ht="12.75" hidden="false" customHeight="false" outlineLevel="0" collapsed="false">
      <c r="M302" s="4"/>
      <c r="N302" s="4"/>
      <c r="O302" s="4"/>
    </row>
    <row r="303" customFormat="false" ht="12.75" hidden="false" customHeight="false" outlineLevel="0" collapsed="false">
      <c r="M303" s="4"/>
      <c r="N303" s="4"/>
      <c r="O303" s="4"/>
    </row>
    <row r="304" customFormat="false" ht="12.75" hidden="false" customHeight="false" outlineLevel="0" collapsed="false">
      <c r="M304" s="4"/>
      <c r="N304" s="4"/>
      <c r="O304" s="4"/>
    </row>
    <row r="305" customFormat="false" ht="12.75" hidden="false" customHeight="false" outlineLevel="0" collapsed="false">
      <c r="M305" s="4"/>
      <c r="N305" s="4"/>
      <c r="O305" s="4"/>
    </row>
    <row r="306" customFormat="false" ht="12.75" hidden="false" customHeight="false" outlineLevel="0" collapsed="false">
      <c r="M306" s="4"/>
      <c r="N306" s="4"/>
      <c r="O306" s="4"/>
    </row>
    <row r="307" customFormat="false" ht="12.75" hidden="false" customHeight="false" outlineLevel="0" collapsed="false">
      <c r="M307" s="4"/>
      <c r="N307" s="4"/>
      <c r="O307" s="4"/>
    </row>
    <row r="308" customFormat="false" ht="12.75" hidden="false" customHeight="false" outlineLevel="0" collapsed="false">
      <c r="M308" s="4"/>
      <c r="N308" s="4"/>
      <c r="O308" s="4"/>
    </row>
    <row r="309" customFormat="false" ht="12.75" hidden="false" customHeight="false" outlineLevel="0" collapsed="false">
      <c r="M309" s="4"/>
      <c r="N309" s="4"/>
      <c r="O309" s="4"/>
    </row>
    <row r="310" customFormat="false" ht="12.75" hidden="false" customHeight="false" outlineLevel="0" collapsed="false">
      <c r="M310" s="4"/>
      <c r="N310" s="4"/>
      <c r="O310" s="4"/>
    </row>
    <row r="311" customFormat="false" ht="12.75" hidden="false" customHeight="false" outlineLevel="0" collapsed="false">
      <c r="M311" s="4"/>
      <c r="N311" s="4"/>
      <c r="O311" s="4"/>
    </row>
    <row r="312" customFormat="false" ht="12.75" hidden="false" customHeight="false" outlineLevel="0" collapsed="false">
      <c r="M312" s="4"/>
      <c r="N312" s="4"/>
      <c r="O312" s="4"/>
    </row>
    <row r="313" customFormat="false" ht="12.75" hidden="false" customHeight="false" outlineLevel="0" collapsed="false">
      <c r="M313" s="4"/>
      <c r="N313" s="4"/>
      <c r="O313" s="4"/>
    </row>
    <row r="314" customFormat="false" ht="12.75" hidden="false" customHeight="false" outlineLevel="0" collapsed="false">
      <c r="M314" s="4"/>
      <c r="N314" s="4"/>
      <c r="O314" s="4"/>
    </row>
    <row r="315" customFormat="false" ht="12.75" hidden="false" customHeight="false" outlineLevel="0" collapsed="false">
      <c r="M315" s="4"/>
      <c r="N315" s="4"/>
      <c r="O315" s="4"/>
    </row>
    <row r="316" customFormat="false" ht="12.75" hidden="false" customHeight="false" outlineLevel="0" collapsed="false">
      <c r="M316" s="4"/>
      <c r="N316" s="4"/>
      <c r="O316" s="4"/>
    </row>
    <row r="317" customFormat="false" ht="12.75" hidden="false" customHeight="false" outlineLevel="0" collapsed="false">
      <c r="M317" s="4"/>
      <c r="N317" s="4"/>
      <c r="O317" s="4"/>
    </row>
    <row r="318" customFormat="false" ht="12.75" hidden="false" customHeight="false" outlineLevel="0" collapsed="false">
      <c r="M318" s="4"/>
      <c r="N318" s="4"/>
      <c r="O318" s="4"/>
    </row>
    <row r="319" customFormat="false" ht="12.75" hidden="false" customHeight="false" outlineLevel="0" collapsed="false">
      <c r="M319" s="4"/>
      <c r="N319" s="4"/>
      <c r="O319" s="4"/>
    </row>
    <row r="320" customFormat="false" ht="12.75" hidden="false" customHeight="false" outlineLevel="0" collapsed="false">
      <c r="M320" s="4"/>
      <c r="N320" s="4"/>
      <c r="O320" s="4"/>
    </row>
    <row r="321" customFormat="false" ht="12.75" hidden="false" customHeight="false" outlineLevel="0" collapsed="false">
      <c r="M321" s="4"/>
      <c r="N321" s="4"/>
      <c r="O321" s="4"/>
    </row>
    <row r="322" customFormat="false" ht="12.75" hidden="false" customHeight="false" outlineLevel="0" collapsed="false">
      <c r="M322" s="4"/>
      <c r="N322" s="4"/>
      <c r="O322" s="4"/>
    </row>
    <row r="323" customFormat="false" ht="12.75" hidden="false" customHeight="false" outlineLevel="0" collapsed="false">
      <c r="M323" s="4"/>
      <c r="N323" s="4"/>
      <c r="O323" s="4"/>
    </row>
    <row r="324" customFormat="false" ht="12.75" hidden="false" customHeight="false" outlineLevel="0" collapsed="false">
      <c r="M324" s="4"/>
      <c r="N324" s="4"/>
      <c r="O324" s="4"/>
    </row>
    <row r="325" customFormat="false" ht="12.75" hidden="false" customHeight="false" outlineLevel="0" collapsed="false">
      <c r="M325" s="4"/>
      <c r="N325" s="4"/>
      <c r="O325" s="4"/>
    </row>
    <row r="326" customFormat="false" ht="12.75" hidden="false" customHeight="false" outlineLevel="0" collapsed="false">
      <c r="M326" s="4"/>
      <c r="N326" s="4"/>
      <c r="O326" s="4"/>
    </row>
    <row r="327" customFormat="false" ht="12.75" hidden="false" customHeight="false" outlineLevel="0" collapsed="false">
      <c r="M327" s="4"/>
      <c r="N327" s="4"/>
      <c r="O327" s="4"/>
    </row>
    <row r="328" customFormat="false" ht="12.75" hidden="false" customHeight="false" outlineLevel="0" collapsed="false">
      <c r="M328" s="4"/>
      <c r="N328" s="4"/>
      <c r="O328" s="4"/>
    </row>
    <row r="329" customFormat="false" ht="12.75" hidden="false" customHeight="false" outlineLevel="0" collapsed="false">
      <c r="M329" s="4"/>
      <c r="N329" s="4"/>
      <c r="O329" s="4"/>
    </row>
    <row r="330" customFormat="false" ht="12.75" hidden="false" customHeight="false" outlineLevel="0" collapsed="false">
      <c r="M330" s="4"/>
      <c r="N330" s="4"/>
      <c r="O330" s="4"/>
    </row>
    <row r="331" customFormat="false" ht="12.75" hidden="false" customHeight="false" outlineLevel="0" collapsed="false">
      <c r="M331" s="4"/>
      <c r="N331" s="4"/>
      <c r="O331" s="4"/>
    </row>
    <row r="332" customFormat="false" ht="12.75" hidden="false" customHeight="false" outlineLevel="0" collapsed="false">
      <c r="M332" s="4"/>
      <c r="N332" s="4"/>
      <c r="O332" s="4"/>
    </row>
    <row r="333" customFormat="false" ht="12.75" hidden="false" customHeight="false" outlineLevel="0" collapsed="false">
      <c r="M333" s="4"/>
      <c r="N333" s="4"/>
      <c r="O333" s="4"/>
    </row>
    <row r="334" customFormat="false" ht="12.75" hidden="false" customHeight="false" outlineLevel="0" collapsed="false">
      <c r="M334" s="4"/>
      <c r="N334" s="4"/>
      <c r="O334" s="4"/>
    </row>
    <row r="335" customFormat="false" ht="12.75" hidden="false" customHeight="false" outlineLevel="0" collapsed="false">
      <c r="M335" s="4"/>
      <c r="N335" s="4"/>
      <c r="O335" s="4"/>
    </row>
    <row r="336" customFormat="false" ht="12.75" hidden="false" customHeight="false" outlineLevel="0" collapsed="false">
      <c r="M336" s="4"/>
      <c r="N336" s="4"/>
      <c r="O336" s="4"/>
    </row>
    <row r="337" customFormat="false" ht="12.75" hidden="false" customHeight="false" outlineLevel="0" collapsed="false">
      <c r="M337" s="4"/>
      <c r="N337" s="4"/>
      <c r="O337" s="4"/>
    </row>
    <row r="338" customFormat="false" ht="12.75" hidden="false" customHeight="false" outlineLevel="0" collapsed="false">
      <c r="M338" s="4"/>
      <c r="N338" s="4"/>
      <c r="O338" s="4"/>
    </row>
    <row r="339" customFormat="false" ht="12.75" hidden="false" customHeight="false" outlineLevel="0" collapsed="false">
      <c r="M339" s="4"/>
      <c r="N339" s="4"/>
      <c r="O339" s="4"/>
    </row>
    <row r="340" customFormat="false" ht="12.75" hidden="false" customHeight="false" outlineLevel="0" collapsed="false">
      <c r="M340" s="4"/>
      <c r="N340" s="4"/>
      <c r="O340" s="4"/>
    </row>
    <row r="341" customFormat="false" ht="12.75" hidden="false" customHeight="false" outlineLevel="0" collapsed="false">
      <c r="M341" s="4"/>
      <c r="N341" s="4"/>
      <c r="O341" s="4"/>
    </row>
    <row r="342" customFormat="false" ht="12.75" hidden="false" customHeight="false" outlineLevel="0" collapsed="false">
      <c r="M342" s="4"/>
      <c r="N342" s="4"/>
      <c r="O342" s="4"/>
    </row>
    <row r="343" customFormat="false" ht="12.75" hidden="false" customHeight="false" outlineLevel="0" collapsed="false">
      <c r="M343" s="4"/>
      <c r="N343" s="4"/>
      <c r="O343" s="4"/>
    </row>
    <row r="344" customFormat="false" ht="12.75" hidden="false" customHeight="false" outlineLevel="0" collapsed="false">
      <c r="M344" s="4"/>
      <c r="N344" s="4"/>
      <c r="O344" s="4"/>
    </row>
  </sheetData>
  <mergeCells count="3">
    <mergeCell ref="E3:H3"/>
    <mergeCell ref="I3:L3"/>
    <mergeCell ref="M3:P3"/>
  </mergeCells>
  <printOptions headings="false" gridLines="false" gridLinesSet="true" horizontalCentered="true" verticalCentered="false"/>
  <pageMargins left="0.551388888888889" right="0.590277777777778" top="0.945138888888889" bottom="0.472222222222222" header="0.511805555555556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Regular"&amp;16&amp;UPlnění rozpočtu provozních  a kapitálových výdajů statutárního města Brna k 31. 12. 2001 ( v tis. Kč)
&amp;12&amp;Urekapitulace dle skupin a oddílů </oddHeader>
    <oddFooter/>
  </headerFooter>
  <rowBreaks count="2" manualBreakCount="2">
    <brk id="11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8:33:51Z</dcterms:created>
  <dc:creator>MMB</dc:creator>
  <dc:description/>
  <dc:language>en-US</dc:language>
  <cp:lastModifiedBy>MMB</cp:lastModifiedBy>
  <cp:lastPrinted>2002-04-05T07:40:50Z</cp:lastPrinted>
  <cp:revision>0</cp:revision>
  <dc:subject/>
  <dc:title/>
</cp:coreProperties>
</file>