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ě a dotace" sheetId="1" state="visible" r:id="rId2"/>
    <sheet name="nedaňové a kapitálové" sheetId="2" state="visible" r:id="rId3"/>
  </sheets>
  <definedNames>
    <definedName function="false" hidden="false" localSheetId="0" name="_xlnm.Print_Area" vbProcedure="false">'daně a dotace'!$A$3:$H$60</definedName>
    <definedName function="false" hidden="false" localSheetId="0" name="_xlnm.Print_Titles" vbProcedure="false">'daně a dotace'!$7:$8</definedName>
    <definedName function="false" hidden="false" localSheetId="1" name="_xlnm.Print_Area" vbProcedure="false">'nedaňové a kapitálové'!$A$1:$P$130</definedName>
    <definedName function="false" hidden="false" localSheetId="1" name="_xlnm.Print_Titles" vbProcedure="false">'nedaňové a kapitálové'!$1:$5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7">
  <si>
    <t xml:space="preserve">Plnění rozpočtu daňových příjmů a přijatých dotací statutárního města Brna k 31. 12. 2001 (v tis. Kč)</t>
  </si>
  <si>
    <t xml:space="preserve">Členěno dle položek rozpočtové skladby 1)</t>
  </si>
  <si>
    <t xml:space="preserve">třída</t>
  </si>
  <si>
    <t xml:space="preserve">sesku-</t>
  </si>
  <si>
    <t xml:space="preserve">položka</t>
  </si>
  <si>
    <t xml:space="preserve">název položky</t>
  </si>
  <si>
    <t xml:space="preserve">SR 2001</t>
  </si>
  <si>
    <t xml:space="preserve">UR k 31.12.2001</t>
  </si>
  <si>
    <t xml:space="preserve">S k 31.12. 2001</t>
  </si>
  <si>
    <t xml:space="preserve"> % S/UR</t>
  </si>
  <si>
    <t xml:space="preserve">pení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srážená zvláštní sazbou</t>
  </si>
  <si>
    <t xml:space="preserve">Daně z příjmů fyzických osob jinde nespecifikované</t>
  </si>
  <si>
    <t xml:space="preserve">Daň z příjmů právnických osob</t>
  </si>
  <si>
    <t xml:space="preserve">Daň z příjmů právnických osob za obce  - VHČ</t>
  </si>
  <si>
    <t xml:space="preserve">Daně z příjmů</t>
  </si>
  <si>
    <t xml:space="preserve">Daň z přidané hodnoty</t>
  </si>
  <si>
    <t xml:space="preserve">Obecné vnitřní daně ze zboží a služeb</t>
  </si>
  <si>
    <t xml:space="preserve">Správní poplatky</t>
  </si>
  <si>
    <t xml:space="preserve">Poplatky za vypouštění škodlivých látek do ovzduší</t>
  </si>
  <si>
    <t xml:space="preserve">Odvody za odnětí zemědělské půdy</t>
  </si>
  <si>
    <t xml:space="preserve">Poplatky za odnětí lesní půdy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ch kapacit</t>
  </si>
  <si>
    <t xml:space="preserve">Poplatek za povolení k vjezdu do vybraných míst</t>
  </si>
  <si>
    <t xml:space="preserve">Poplatek za provozovaný výherní hrací přístroj</t>
  </si>
  <si>
    <t xml:space="preserve">Poplatky a daně z vybraných činností a služeb</t>
  </si>
  <si>
    <t xml:space="preserve">Daň z nemovitostí</t>
  </si>
  <si>
    <t xml:space="preserve">Majetkové daně</t>
  </si>
  <si>
    <t xml:space="preserve">Daňové příjmy bez DPPO za město z rozpočtové činnosti</t>
  </si>
  <si>
    <t xml:space="preserve">Daň z příjmů právnických osob za město - rozpočtová činnost   2)</t>
  </si>
  <si>
    <t xml:space="preserve">Daňové příjmy včetně DPPO za město z rozpočtové činnosti</t>
  </si>
  <si>
    <t xml:space="preserve">Neinvestiční přijaté dotace ze všeobecné pokladní správy SR</t>
  </si>
  <si>
    <t xml:space="preserve">Neinvestiční dotace ze SR v rámci souhrnného dotačního vztahu</t>
  </si>
  <si>
    <t xml:space="preserve">Neinvestiční přijaté dotace ze státních fondů</t>
  </si>
  <si>
    <t xml:space="preserve">Ostatní neinvestiční přijaté dotace ze státního rozpočtu</t>
  </si>
  <si>
    <t xml:space="preserve">Neinvestiční přijaté dotace od obcí z jiného okresu a kraje</t>
  </si>
  <si>
    <t xml:space="preserve">Převody z vlastních fondů hospodářské činnosti</t>
  </si>
  <si>
    <t xml:space="preserve">Převody z ostatních vlastních fondů</t>
  </si>
  <si>
    <t xml:space="preserve">Neinvestiční přijaté dotace od mezinárodních institucí</t>
  </si>
  <si>
    <t xml:space="preserve">Běžné přijaté dotace</t>
  </si>
  <si>
    <t xml:space="preserve">Investiční přijaté dotace ze všeobecné pokladní správy SR</t>
  </si>
  <si>
    <t xml:space="preserve">Investiční přijaté dotace ze státních fondů</t>
  </si>
  <si>
    <t xml:space="preserve">Ostatní investiční přijaté dotace ze státního rozpočtu</t>
  </si>
  <si>
    <t xml:space="preserve">Investiční přijaté dotace od obcí z jiného okresu</t>
  </si>
  <si>
    <t xml:space="preserve">Kapitálové přijaté dotace</t>
  </si>
  <si>
    <t xml:space="preserve">Přijaté dotace</t>
  </si>
  <si>
    <t xml:space="preserve">1) Na daňové příjmy a přijaté dotace se nevztahuje funkční členění rozpočtové skladby.</t>
  </si>
  <si>
    <t xml:space="preserve">2) Daň z příjmů právnických osob za město z rozpočtové činnosti je v příjmech i ve výdajích ve stejné výši a neovlivňuje saldo příjmů a výdajů.</t>
  </si>
  <si>
    <t xml:space="preserve">Plnění rozpočtu nedaňových a kapitálových příjmů statutárního města Brna k 31. 12. 2001 (v tis. Kč)</t>
  </si>
  <si>
    <t xml:space="preserve">Členěno dle skupin a oddílů rozpočtové skladby</t>
  </si>
  <si>
    <t xml:space="preserve">sku-</t>
  </si>
  <si>
    <t xml:space="preserve">oddíl</t>
  </si>
  <si>
    <t xml:space="preserve">§</t>
  </si>
  <si>
    <t xml:space="preserve">název paragrafu</t>
  </si>
  <si>
    <t xml:space="preserve">nedaňové příjmy</t>
  </si>
  <si>
    <t xml:space="preserve">kapitálové příjmy</t>
  </si>
  <si>
    <t xml:space="preserve">příjmy celkem</t>
  </si>
  <si>
    <t xml:space="preserve">pina</t>
  </si>
  <si>
    <t xml:space="preserve">Přijaté splátky půjček                              </t>
  </si>
  <si>
    <t xml:space="preserve">Podnikání a restrukturalizace v zemědělství</t>
  </si>
  <si>
    <t xml:space="preserve">Zemědělská a potravinářská činnost a rozvoj</t>
  </si>
  <si>
    <t xml:space="preserve">Pěstební činnost</t>
  </si>
  <si>
    <t xml:space="preserve">Záležitosti lesního hospodářství</t>
  </si>
  <si>
    <t xml:space="preserve">Zemědělství a lesní hospodářství</t>
  </si>
  <si>
    <t xml:space="preserve">Sběr a zpracování druhotných surovin</t>
  </si>
  <si>
    <t xml:space="preserve">Vnitřní obchod, služby a turismus</t>
  </si>
  <si>
    <t xml:space="preserve">Ostatní správa v průmyslu, stavebnictví aj.</t>
  </si>
  <si>
    <t xml:space="preserve">Průmysl, stavebnictví, obchod a služby</t>
  </si>
  <si>
    <t xml:space="preserve">Silnice</t>
  </si>
  <si>
    <t xml:space="preserve">Záležitosti pozemních komunikací j.n.</t>
  </si>
  <si>
    <t xml:space="preserve">Provoz civilní letecké dopravy</t>
  </si>
  <si>
    <t xml:space="preserve"> Doprava</t>
  </si>
  <si>
    <t xml:space="preserve">Pitná voda</t>
  </si>
  <si>
    <t xml:space="preserve">Odvádění a čištění odp. vod a naklád. s kaly</t>
  </si>
  <si>
    <t xml:space="preserve">Záležitosti vodního hospodářství</t>
  </si>
  <si>
    <t xml:space="preserve">Vodní hospodářství</t>
  </si>
  <si>
    <t xml:space="preserve"> Průmyslová a ostatní odvětví hospodářství</t>
  </si>
  <si>
    <t xml:space="preserve">Předškolní zařízení</t>
  </si>
  <si>
    <t xml:space="preserve">Speciální předškolní zařízení</t>
  </si>
  <si>
    <t xml:space="preserve">Základní školy</t>
  </si>
  <si>
    <t xml:space="preserve">Gymnázia</t>
  </si>
  <si>
    <t xml:space="preserve">Školní strav. při předškol. a zákl.  vzděl.</t>
  </si>
  <si>
    <t xml:space="preserve">Školní družiny a kluby</t>
  </si>
  <si>
    <t xml:space="preserve">Ostatní zařízení - výchova a vzděl. mládeže</t>
  </si>
  <si>
    <t xml:space="preserve">Vzdělávání</t>
  </si>
  <si>
    <t xml:space="preserve">Záležitosti vzdělávání</t>
  </si>
  <si>
    <t xml:space="preserve">Divadelní činnost</t>
  </si>
  <si>
    <t xml:space="preserve">Činnost uměleckých souborů</t>
  </si>
  <si>
    <t xml:space="preserve">Filmová tvorba, distribuce, kina</t>
  </si>
  <si>
    <t xml:space="preserve">Činnosti knihovnické</t>
  </si>
  <si>
    <t xml:space="preserve">Činnosti muzeí a galerií</t>
  </si>
  <si>
    <t xml:space="preserve">Záležitosti kultury j.n.</t>
  </si>
  <si>
    <t xml:space="preserve">Zachování a obnova kulturních památek</t>
  </si>
  <si>
    <t xml:space="preserve">Záležitosti sdělovacích prostředků</t>
  </si>
  <si>
    <t xml:space="preserve">Zájmová činnost v kultuře</t>
  </si>
  <si>
    <t xml:space="preserve">Záležitosti kultury, církví a sdělovacích prostředků</t>
  </si>
  <si>
    <t xml:space="preserve"> Kultura, církve a sdělovací prostředky</t>
  </si>
  <si>
    <t xml:space="preserve">Tělovýchovná činnost j.n.</t>
  </si>
  <si>
    <t xml:space="preserve">Využití volného času dětí a mládeže</t>
  </si>
  <si>
    <t xml:space="preserve">Zájmová činnost a rekreace</t>
  </si>
  <si>
    <t xml:space="preserve">Tělovýchova a zájmová činnost</t>
  </si>
  <si>
    <t xml:space="preserve">Všeobecná ambulantní péče </t>
  </si>
  <si>
    <t xml:space="preserve">Stomatologická péče</t>
  </si>
  <si>
    <t xml:space="preserve">Ambulantní péče</t>
  </si>
  <si>
    <t xml:space="preserve">Hygienická služba a ochrana veř. zdraví</t>
  </si>
  <si>
    <t xml:space="preserve">Ostatní činnost ve zdravotnictví</t>
  </si>
  <si>
    <t xml:space="preserve">Zdravotnictví</t>
  </si>
  <si>
    <t xml:space="preserve">Bytové hospodářství </t>
  </si>
  <si>
    <t xml:space="preserve">Programy rozvoje bydlení a byt. hosp.</t>
  </si>
  <si>
    <t xml:space="preserve">Pohřebnictví</t>
  </si>
  <si>
    <t xml:space="preserve">Výstavba a údržba místních inženýr. sítí</t>
  </si>
  <si>
    <t xml:space="preserve">Lokální zásobování teplem</t>
  </si>
  <si>
    <t xml:space="preserve">Komunální a územní rozvoj</t>
  </si>
  <si>
    <t xml:space="preserve"> Bydlení, komunální služby a územní rozvoj</t>
  </si>
  <si>
    <t xml:space="preserve">Sběr a svoz komunálních odpadů</t>
  </si>
  <si>
    <t xml:space="preserve">Sběr a svoz ostatních odpadů</t>
  </si>
  <si>
    <t xml:space="preserve">Využívání a zneškodňování kom. odpadů</t>
  </si>
  <si>
    <t xml:space="preserve">Rekultivace půdy v důsledku těžební činnosti</t>
  </si>
  <si>
    <t xml:space="preserve">Péče o vzhled obcí a veřejnou zeleň</t>
  </si>
  <si>
    <t xml:space="preserve">Ostatní činnosti k ochraně přírody a krajiny</t>
  </si>
  <si>
    <t xml:space="preserve">Ochrana životního prostředí</t>
  </si>
  <si>
    <t xml:space="preserve">Služby pro obyvatelstvo</t>
  </si>
  <si>
    <t xml:space="preserve">Domovy - penziony pro důchodce a zdrav. postižené občany</t>
  </si>
  <si>
    <t xml:space="preserve">Sociální ústavy pro postiženou mládež</t>
  </si>
  <si>
    <t xml:space="preserve">Pečovatelská služba</t>
  </si>
  <si>
    <t xml:space="preserve">Domovy důchodců</t>
  </si>
  <si>
    <t xml:space="preserve">Soc. péče starým a zdrav. postiženým</t>
  </si>
  <si>
    <t xml:space="preserve">Sociální péče a pomoc dětem a mládeži</t>
  </si>
  <si>
    <t xml:space="preserve">Sociálné péče a pomoc rodině a manželství</t>
  </si>
  <si>
    <t xml:space="preserve">Soc. pomoc os. v nouzi a obč. soc. nepřísp.</t>
  </si>
  <si>
    <t xml:space="preserve">Zvláštní zařízení sociální pomoci</t>
  </si>
  <si>
    <t xml:space="preserve">Soc. péče a pomoc a spol. čin. v soc. zabez. a pol. zam.</t>
  </si>
  <si>
    <t xml:space="preserve"> Sociální věci a politika zaměstnanosti</t>
  </si>
  <si>
    <t xml:space="preserve">Civilní ochrana - nevojenská část</t>
  </si>
  <si>
    <t xml:space="preserve">Civilní nouzové plánování</t>
  </si>
  <si>
    <t xml:space="preserve">Bezpečnost a veřejný pořádek</t>
  </si>
  <si>
    <t xml:space="preserve">Požární ochrana - profesionální část</t>
  </si>
  <si>
    <t xml:space="preserve">Požární ochrana - dobrovolná část</t>
  </si>
  <si>
    <t xml:space="preserve">Požární ochrana a integrovaný záchranný systém</t>
  </si>
  <si>
    <t xml:space="preserve">Bezpečnost státu a právní ochrana</t>
  </si>
  <si>
    <t xml:space="preserve">Činnost místní správy</t>
  </si>
  <si>
    <t xml:space="preserve">Státní moc, státní správa, územní samospr. a pol. strany</t>
  </si>
  <si>
    <t xml:space="preserve">Archivní činnost</t>
  </si>
  <si>
    <t xml:space="preserve">Jiné veřejné služby a činnosti (dosud nespecifikované)</t>
  </si>
  <si>
    <t xml:space="preserve">Obecné příjmy a výdaje z finančních operací</t>
  </si>
  <si>
    <t xml:space="preserve">Finanční operace</t>
  </si>
  <si>
    <t xml:space="preserve">Finanční vypořádání minulých let</t>
  </si>
  <si>
    <t xml:space="preserve">Ostatní činnosti j.n.         </t>
  </si>
  <si>
    <t xml:space="preserve">Ostatní činnosti</t>
  </si>
  <si>
    <t xml:space="preserve">Všeobecná veřejná správa a služby</t>
  </si>
  <si>
    <t xml:space="preserve">Nedaňové a kapitálové příjm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color rgb="FFFF0000"/>
      <name val="Arial CE"/>
      <family val="2"/>
      <charset val="238"/>
    </font>
    <font>
      <b val="true"/>
      <u val="singl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1" activeCellId="0" sqref="D11"/>
    </sheetView>
  </sheetViews>
  <sheetFormatPr defaultColWidth="8.90234375" defaultRowHeight="15" zeroHeight="false" outlineLevelRow="3" outlineLevelCol="0"/>
  <cols>
    <col collapsed="false" customWidth="true" hidden="false" outlineLevel="0" max="1" min="1" style="0" width="8.21"/>
    <col collapsed="false" customWidth="true" hidden="false" outlineLevel="0" max="2" min="2" style="0" width="8.55"/>
    <col collapsed="false" customWidth="true" hidden="false" outlineLevel="0" max="3" min="3" style="0" width="8.44"/>
    <col collapsed="false" customWidth="true" hidden="false" outlineLevel="0" max="4" min="4" style="0" width="76.44"/>
    <col collapsed="false" customWidth="true" hidden="false" outlineLevel="0" max="7" min="5" style="0" width="14.77"/>
    <col collapsed="false" customWidth="true" hidden="false" outlineLevel="0" max="8" min="8" style="0" width="9.21"/>
  </cols>
  <sheetData>
    <row r="1" customFormat="false" ht="15" hidden="false" customHeight="false" outlineLevel="0" collapsed="false">
      <c r="A1" s="1"/>
    </row>
    <row r="3" customFormat="false" ht="22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9" t="s">
        <v>9</v>
      </c>
    </row>
    <row r="8" customFormat="false" ht="21" hidden="false" customHeight="true" outlineLevel="0" collapsed="false">
      <c r="A8" s="12"/>
      <c r="B8" s="13" t="s">
        <v>10</v>
      </c>
      <c r="C8" s="13"/>
      <c r="D8" s="14"/>
      <c r="E8" s="15"/>
      <c r="F8" s="16"/>
      <c r="G8" s="16"/>
      <c r="H8" s="14"/>
    </row>
    <row r="9" customFormat="false" ht="21" hidden="false" customHeight="true" outlineLevel="0" collapsed="false">
      <c r="A9" s="17"/>
      <c r="B9" s="18"/>
      <c r="C9" s="18"/>
      <c r="D9" s="19"/>
      <c r="E9" s="20"/>
      <c r="F9" s="21"/>
      <c r="G9" s="21"/>
      <c r="H9" s="22"/>
    </row>
    <row r="10" customFormat="false" ht="21" hidden="false" customHeight="true" outlineLevel="0" collapsed="false">
      <c r="A10" s="23" t="n">
        <v>1</v>
      </c>
      <c r="B10" s="24" t="n">
        <v>11</v>
      </c>
      <c r="C10" s="24" t="n">
        <v>1111</v>
      </c>
      <c r="D10" s="25" t="s">
        <v>11</v>
      </c>
      <c r="E10" s="26" t="n">
        <v>957300</v>
      </c>
      <c r="F10" s="27" t="n">
        <v>957300</v>
      </c>
      <c r="G10" s="27" t="n">
        <v>1015515</v>
      </c>
      <c r="H10" s="28" t="n">
        <f aca="false">+G10/F10*100</f>
        <v>106.081165778753</v>
      </c>
    </row>
    <row r="11" customFormat="false" ht="21" hidden="false" customHeight="true" outlineLevel="0" collapsed="false">
      <c r="A11" s="23" t="n">
        <v>1</v>
      </c>
      <c r="B11" s="24" t="n">
        <v>11</v>
      </c>
      <c r="C11" s="24" t="n">
        <v>1112</v>
      </c>
      <c r="D11" s="25" t="s">
        <v>12</v>
      </c>
      <c r="E11" s="26" t="n">
        <v>338800</v>
      </c>
      <c r="F11" s="27" t="n">
        <v>338800</v>
      </c>
      <c r="G11" s="27" t="n">
        <v>380113</v>
      </c>
      <c r="H11" s="28" t="n">
        <f aca="false">+G11/F11*100</f>
        <v>112.193919716647</v>
      </c>
    </row>
    <row r="12" customFormat="false" ht="21" hidden="false" customHeight="true" outlineLevel="0" collapsed="false">
      <c r="A12" s="23" t="n">
        <v>1</v>
      </c>
      <c r="B12" s="24" t="n">
        <v>11</v>
      </c>
      <c r="C12" s="24" t="n">
        <v>1113</v>
      </c>
      <c r="D12" s="25" t="s">
        <v>13</v>
      </c>
      <c r="E12" s="26" t="n">
        <v>93800</v>
      </c>
      <c r="F12" s="27" t="n">
        <v>93800</v>
      </c>
      <c r="G12" s="27" t="n">
        <v>87366</v>
      </c>
      <c r="H12" s="28" t="n">
        <f aca="false">+G12/F12*100</f>
        <v>93.1407249466951</v>
      </c>
    </row>
    <row r="13" customFormat="false" ht="21" hidden="false" customHeight="true" outlineLevel="0" collapsed="false">
      <c r="A13" s="23" t="n">
        <v>1</v>
      </c>
      <c r="B13" s="24" t="n">
        <v>11</v>
      </c>
      <c r="C13" s="24" t="n">
        <v>1119</v>
      </c>
      <c r="D13" s="25" t="s">
        <v>14</v>
      </c>
      <c r="E13" s="26"/>
      <c r="F13" s="27"/>
      <c r="G13" s="27" t="n">
        <v>2848</v>
      </c>
      <c r="H13" s="28"/>
    </row>
    <row r="14" customFormat="false" ht="21" hidden="false" customHeight="true" outlineLevel="0" collapsed="false">
      <c r="A14" s="23" t="n">
        <v>1</v>
      </c>
      <c r="B14" s="24" t="n">
        <v>11</v>
      </c>
      <c r="C14" s="24" t="n">
        <v>1121</v>
      </c>
      <c r="D14" s="25" t="s">
        <v>15</v>
      </c>
      <c r="E14" s="26" t="n">
        <v>765600</v>
      </c>
      <c r="F14" s="27" t="n">
        <v>765600</v>
      </c>
      <c r="G14" s="27" t="n">
        <v>1084705</v>
      </c>
      <c r="H14" s="28" t="n">
        <f aca="false">+G14/F14*100</f>
        <v>141.680381400209</v>
      </c>
    </row>
    <row r="15" customFormat="false" ht="21" hidden="false" customHeight="true" outlineLevel="0" collapsed="false">
      <c r="A15" s="23" t="n">
        <v>1</v>
      </c>
      <c r="B15" s="24" t="n">
        <v>11</v>
      </c>
      <c r="C15" s="24" t="n">
        <v>1122</v>
      </c>
      <c r="D15" s="25" t="s">
        <v>16</v>
      </c>
      <c r="E15" s="26" t="n">
        <v>14695</v>
      </c>
      <c r="F15" s="27" t="n">
        <v>31398</v>
      </c>
      <c r="G15" s="27" t="n">
        <v>33716</v>
      </c>
      <c r="H15" s="28" t="n">
        <f aca="false">+G15/F15*100</f>
        <v>107.382635836677</v>
      </c>
    </row>
    <row r="16" customFormat="false" ht="21" hidden="false" customHeight="true" outlineLevel="2" collapsed="false">
      <c r="A16" s="29" t="n">
        <v>1</v>
      </c>
      <c r="B16" s="30" t="n">
        <v>11</v>
      </c>
      <c r="C16" s="31"/>
      <c r="D16" s="32" t="s">
        <v>17</v>
      </c>
      <c r="E16" s="33" t="n">
        <f aca="false">SUM(E10:E15)</f>
        <v>2170195</v>
      </c>
      <c r="F16" s="33" t="n">
        <f aca="false">SUM(F10:F15)</f>
        <v>2186898</v>
      </c>
      <c r="G16" s="33" t="n">
        <f aca="false">SUM(G10:G15)</f>
        <v>2604263</v>
      </c>
      <c r="H16" s="34" t="n">
        <f aca="false">+G16/F16*100</f>
        <v>119.084794992725</v>
      </c>
    </row>
    <row r="17" customFormat="false" ht="21" hidden="false" customHeight="true" outlineLevel="2" collapsed="false">
      <c r="A17" s="35"/>
      <c r="B17" s="36"/>
      <c r="C17" s="36"/>
      <c r="D17" s="37"/>
      <c r="E17" s="38"/>
      <c r="F17" s="39"/>
      <c r="G17" s="39"/>
      <c r="H17" s="40"/>
    </row>
    <row r="18" customFormat="false" ht="21" hidden="false" customHeight="true" outlineLevel="2" collapsed="false">
      <c r="A18" s="35" t="n">
        <v>1</v>
      </c>
      <c r="B18" s="36" t="n">
        <v>12</v>
      </c>
      <c r="C18" s="36" t="n">
        <v>1211</v>
      </c>
      <c r="D18" s="37" t="s">
        <v>18</v>
      </c>
      <c r="E18" s="26" t="n">
        <v>1928100</v>
      </c>
      <c r="F18" s="27" t="n">
        <v>1928100</v>
      </c>
      <c r="G18" s="27" t="n">
        <v>1858995</v>
      </c>
      <c r="H18" s="28" t="n">
        <f aca="false">+G18/F18*100</f>
        <v>96.4159016648514</v>
      </c>
    </row>
    <row r="19" customFormat="false" ht="21" hidden="false" customHeight="true" outlineLevel="2" collapsed="false">
      <c r="A19" s="35" t="n">
        <v>1</v>
      </c>
      <c r="B19" s="41" t="n">
        <v>12</v>
      </c>
      <c r="C19" s="41"/>
      <c r="D19" s="42" t="s">
        <v>19</v>
      </c>
      <c r="E19" s="43" t="n">
        <f aca="false">SUM(E18)</f>
        <v>1928100</v>
      </c>
      <c r="F19" s="44" t="n">
        <f aca="false">SUM(F18)</f>
        <v>1928100</v>
      </c>
      <c r="G19" s="44" t="n">
        <f aca="false">SUM(G18)</f>
        <v>1858995</v>
      </c>
      <c r="H19" s="34" t="n">
        <f aca="false">+G19/F19*100</f>
        <v>96.4159016648514</v>
      </c>
    </row>
    <row r="20" customFormat="false" ht="21" hidden="false" customHeight="true" outlineLevel="2" collapsed="false">
      <c r="A20" s="35"/>
      <c r="B20" s="41"/>
      <c r="C20" s="41"/>
      <c r="D20" s="42"/>
      <c r="E20" s="43"/>
      <c r="F20" s="44"/>
      <c r="G20" s="44"/>
      <c r="H20" s="34"/>
    </row>
    <row r="21" customFormat="false" ht="21" hidden="false" customHeight="true" outlineLevel="2" collapsed="false">
      <c r="A21" s="45" t="n">
        <v>1</v>
      </c>
      <c r="B21" s="36" t="n">
        <v>13</v>
      </c>
      <c r="C21" s="46" t="n">
        <v>1311</v>
      </c>
      <c r="D21" s="37" t="s">
        <v>20</v>
      </c>
      <c r="E21" s="26" t="n">
        <v>67885</v>
      </c>
      <c r="F21" s="27" t="n">
        <v>68557</v>
      </c>
      <c r="G21" s="27" t="n">
        <v>82120</v>
      </c>
      <c r="H21" s="28" t="n">
        <f aca="false">+G21/F21*100</f>
        <v>119.783537786076</v>
      </c>
    </row>
    <row r="22" customFormat="false" ht="21" hidden="false" customHeight="true" outlineLevel="2" collapsed="false">
      <c r="A22" s="23" t="n">
        <v>1</v>
      </c>
      <c r="B22" s="24" t="n">
        <v>13</v>
      </c>
      <c r="C22" s="24" t="n">
        <v>1332</v>
      </c>
      <c r="D22" s="25" t="s">
        <v>21</v>
      </c>
      <c r="E22" s="26" t="n">
        <v>6</v>
      </c>
      <c r="F22" s="27" t="n">
        <v>6</v>
      </c>
      <c r="G22" s="27" t="n">
        <v>21</v>
      </c>
      <c r="H22" s="28" t="n">
        <f aca="false">+G22/F22*100</f>
        <v>350</v>
      </c>
    </row>
    <row r="23" customFormat="false" ht="21" hidden="false" customHeight="true" outlineLevel="2" collapsed="false">
      <c r="A23" s="23" t="n">
        <v>1</v>
      </c>
      <c r="B23" s="24" t="n">
        <v>13</v>
      </c>
      <c r="C23" s="24" t="n">
        <v>1334</v>
      </c>
      <c r="D23" s="25" t="s">
        <v>22</v>
      </c>
      <c r="E23" s="26" t="n">
        <v>750</v>
      </c>
      <c r="F23" s="27" t="n">
        <v>750</v>
      </c>
      <c r="G23" s="27" t="n">
        <v>867</v>
      </c>
      <c r="H23" s="28" t="n">
        <f aca="false">+G23/F23*100</f>
        <v>115.6</v>
      </c>
    </row>
    <row r="24" customFormat="false" ht="21" hidden="false" customHeight="true" outlineLevel="2" collapsed="false">
      <c r="A24" s="23" t="n">
        <v>1</v>
      </c>
      <c r="B24" s="24" t="n">
        <v>13</v>
      </c>
      <c r="C24" s="24" t="n">
        <v>1335</v>
      </c>
      <c r="D24" s="25" t="s">
        <v>23</v>
      </c>
      <c r="E24" s="26" t="n">
        <v>200</v>
      </c>
      <c r="F24" s="27" t="n">
        <v>200</v>
      </c>
      <c r="G24" s="27" t="n">
        <v>131</v>
      </c>
      <c r="H24" s="28" t="n">
        <f aca="false">+G24/F24*100</f>
        <v>65.5</v>
      </c>
    </row>
    <row r="25" customFormat="false" ht="21" hidden="false" customHeight="true" outlineLevel="2" collapsed="false">
      <c r="A25" s="23" t="n">
        <v>1</v>
      </c>
      <c r="B25" s="24" t="n">
        <v>13</v>
      </c>
      <c r="C25" s="24" t="n">
        <v>1341</v>
      </c>
      <c r="D25" s="25" t="s">
        <v>24</v>
      </c>
      <c r="E25" s="26" t="n">
        <v>8685</v>
      </c>
      <c r="F25" s="27" t="n">
        <v>8799</v>
      </c>
      <c r="G25" s="27" t="n">
        <v>8937</v>
      </c>
      <c r="H25" s="28" t="n">
        <f aca="false">+G25/F25*100</f>
        <v>101.568360040914</v>
      </c>
    </row>
    <row r="26" customFormat="false" ht="21" hidden="false" customHeight="true" outlineLevel="2" collapsed="false">
      <c r="A26" s="23" t="n">
        <v>1</v>
      </c>
      <c r="B26" s="24" t="n">
        <v>13</v>
      </c>
      <c r="C26" s="24" t="n">
        <v>1342</v>
      </c>
      <c r="D26" s="25" t="s">
        <v>25</v>
      </c>
      <c r="E26" s="26" t="n">
        <v>651</v>
      </c>
      <c r="F26" s="27" t="n">
        <v>1042</v>
      </c>
      <c r="G26" s="27" t="n">
        <v>994</v>
      </c>
      <c r="H26" s="28" t="n">
        <f aca="false">+G26/F26*100</f>
        <v>95.3934740882918</v>
      </c>
    </row>
    <row r="27" customFormat="false" ht="21" hidden="false" customHeight="true" outlineLevel="2" collapsed="false">
      <c r="A27" s="23" t="n">
        <v>1</v>
      </c>
      <c r="B27" s="24" t="n">
        <v>13</v>
      </c>
      <c r="C27" s="24" t="n">
        <v>1343</v>
      </c>
      <c r="D27" s="25" t="s">
        <v>26</v>
      </c>
      <c r="E27" s="26" t="n">
        <v>38708</v>
      </c>
      <c r="F27" s="27" t="n">
        <v>47272</v>
      </c>
      <c r="G27" s="27" t="n">
        <v>51128</v>
      </c>
      <c r="H27" s="28" t="n">
        <f aca="false">+G27/F27*100</f>
        <v>108.157048569978</v>
      </c>
    </row>
    <row r="28" customFormat="false" ht="21" hidden="false" customHeight="true" outlineLevel="3" collapsed="false">
      <c r="A28" s="23" t="n">
        <v>1</v>
      </c>
      <c r="B28" s="24" t="n">
        <v>13</v>
      </c>
      <c r="C28" s="24" t="n">
        <v>1344</v>
      </c>
      <c r="D28" s="25" t="s">
        <v>27</v>
      </c>
      <c r="E28" s="26" t="n">
        <v>15794</v>
      </c>
      <c r="F28" s="27" t="n">
        <v>14893</v>
      </c>
      <c r="G28" s="27" t="n">
        <v>15536</v>
      </c>
      <c r="H28" s="28" t="n">
        <f aca="false">+G28/F28*100</f>
        <v>104.317464580675</v>
      </c>
    </row>
    <row r="29" customFormat="false" ht="21" hidden="false" customHeight="true" outlineLevel="3" collapsed="false">
      <c r="A29" s="23" t="n">
        <v>1</v>
      </c>
      <c r="B29" s="24" t="n">
        <v>13</v>
      </c>
      <c r="C29" s="24" t="n">
        <v>1345</v>
      </c>
      <c r="D29" s="25" t="s">
        <v>28</v>
      </c>
      <c r="E29" s="26" t="n">
        <v>1511</v>
      </c>
      <c r="F29" s="27" t="n">
        <v>1444</v>
      </c>
      <c r="G29" s="27" t="n">
        <v>1628</v>
      </c>
      <c r="H29" s="28" t="n">
        <f aca="false">+G29/F29*100</f>
        <v>112.742382271468</v>
      </c>
    </row>
    <row r="30" customFormat="false" ht="21" hidden="false" customHeight="true" outlineLevel="3" collapsed="false">
      <c r="A30" s="23" t="n">
        <v>1</v>
      </c>
      <c r="B30" s="24" t="n">
        <v>13</v>
      </c>
      <c r="C30" s="24" t="n">
        <v>1346</v>
      </c>
      <c r="D30" s="25" t="s">
        <v>29</v>
      </c>
      <c r="E30" s="26" t="n">
        <v>5000</v>
      </c>
      <c r="F30" s="27" t="n">
        <v>5000</v>
      </c>
      <c r="G30" s="27" t="n">
        <v>3878</v>
      </c>
      <c r="H30" s="28" t="n">
        <f aca="false">+G30/F30*100</f>
        <v>77.56</v>
      </c>
    </row>
    <row r="31" customFormat="false" ht="21" hidden="false" customHeight="true" outlineLevel="3" collapsed="false">
      <c r="A31" s="23" t="n">
        <v>1</v>
      </c>
      <c r="B31" s="24" t="n">
        <v>13</v>
      </c>
      <c r="C31" s="24" t="n">
        <v>1347</v>
      </c>
      <c r="D31" s="25" t="s">
        <v>30</v>
      </c>
      <c r="E31" s="26" t="n">
        <v>32031</v>
      </c>
      <c r="F31" s="27" t="n">
        <v>35614</v>
      </c>
      <c r="G31" s="27" t="n">
        <v>38663</v>
      </c>
      <c r="H31" s="28" t="n">
        <f aca="false">+G31/F31*100</f>
        <v>108.561239961813</v>
      </c>
    </row>
    <row r="32" customFormat="false" ht="21" hidden="false" customHeight="true" outlineLevel="2" collapsed="false">
      <c r="A32" s="29" t="n">
        <v>1</v>
      </c>
      <c r="B32" s="31" t="n">
        <v>13</v>
      </c>
      <c r="C32" s="47"/>
      <c r="D32" s="48" t="s">
        <v>31</v>
      </c>
      <c r="E32" s="49" t="n">
        <f aca="false">SUM(E21:E31)</f>
        <v>171221</v>
      </c>
      <c r="F32" s="49" t="n">
        <f aca="false">SUM(F21:F31)</f>
        <v>183577</v>
      </c>
      <c r="G32" s="49" t="n">
        <f aca="false">SUM(G21:G31)</f>
        <v>203903</v>
      </c>
      <c r="H32" s="50" t="n">
        <f aca="false">+G32/F32*100</f>
        <v>111.072193139663</v>
      </c>
    </row>
    <row r="33" customFormat="false" ht="21" hidden="false" customHeight="true" outlineLevel="2" collapsed="false">
      <c r="A33" s="51"/>
      <c r="B33" s="47"/>
      <c r="C33" s="47"/>
      <c r="D33" s="52"/>
      <c r="E33" s="53"/>
      <c r="F33" s="54"/>
      <c r="G33" s="54"/>
      <c r="H33" s="55"/>
    </row>
    <row r="34" customFormat="false" ht="21" hidden="false" customHeight="true" outlineLevel="2" collapsed="false">
      <c r="A34" s="51" t="n">
        <v>1</v>
      </c>
      <c r="B34" s="47" t="n">
        <v>15</v>
      </c>
      <c r="C34" s="47" t="n">
        <v>1511</v>
      </c>
      <c r="D34" s="52" t="s">
        <v>32</v>
      </c>
      <c r="E34" s="53" t="n">
        <v>111400</v>
      </c>
      <c r="F34" s="27" t="n">
        <v>111400</v>
      </c>
      <c r="G34" s="27" t="n">
        <v>116643</v>
      </c>
      <c r="H34" s="55" t="n">
        <f aca="false">+G34/F34*100</f>
        <v>104.706463195691</v>
      </c>
    </row>
    <row r="35" customFormat="false" ht="21" hidden="false" customHeight="true" outlineLevel="2" collapsed="false">
      <c r="A35" s="29" t="n">
        <v>1</v>
      </c>
      <c r="B35" s="56" t="n">
        <v>15</v>
      </c>
      <c r="C35" s="57"/>
      <c r="D35" s="58" t="s">
        <v>33</v>
      </c>
      <c r="E35" s="59" t="n">
        <f aca="false">SUM(E34)</f>
        <v>111400</v>
      </c>
      <c r="F35" s="59" t="n">
        <f aca="false">SUM(F34)</f>
        <v>111400</v>
      </c>
      <c r="G35" s="59" t="n">
        <f aca="false">SUM(G34)</f>
        <v>116643</v>
      </c>
      <c r="H35" s="60" t="n">
        <f aca="false">+G35/F35*100</f>
        <v>104.706463195691</v>
      </c>
    </row>
    <row r="36" customFormat="false" ht="21" hidden="false" customHeight="true" outlineLevel="2" collapsed="false">
      <c r="A36" s="61"/>
      <c r="B36" s="56"/>
      <c r="C36" s="62"/>
      <c r="D36" s="58"/>
      <c r="E36" s="59"/>
      <c r="F36" s="63"/>
      <c r="G36" s="63"/>
      <c r="H36" s="60"/>
    </row>
    <row r="37" customFormat="false" ht="21" hidden="false" customHeight="true" outlineLevel="2" collapsed="false">
      <c r="A37" s="64" t="n">
        <v>1</v>
      </c>
      <c r="B37" s="65"/>
      <c r="C37" s="66"/>
      <c r="D37" s="67" t="s">
        <v>34</v>
      </c>
      <c r="E37" s="68" t="n">
        <f aca="false">+E16+E32+E35+E19</f>
        <v>4380916</v>
      </c>
      <c r="F37" s="68" t="n">
        <f aca="false">+F16+F32+F35+F19</f>
        <v>4409975</v>
      </c>
      <c r="G37" s="68" t="n">
        <f aca="false">+G16+G32+G35+G19</f>
        <v>4783804</v>
      </c>
      <c r="H37" s="69" t="n">
        <f aca="false">+G37/F37*100</f>
        <v>108.476896127529</v>
      </c>
    </row>
    <row r="38" customFormat="false" ht="21" hidden="false" customHeight="true" outlineLevel="2" collapsed="false">
      <c r="A38" s="70" t="n">
        <v>1</v>
      </c>
      <c r="B38" s="71" t="n">
        <v>11</v>
      </c>
      <c r="C38" s="71" t="n">
        <v>1122</v>
      </c>
      <c r="D38" s="72" t="s">
        <v>35</v>
      </c>
      <c r="E38" s="26" t="n">
        <v>295508</v>
      </c>
      <c r="F38" s="27" t="n">
        <v>253819</v>
      </c>
      <c r="G38" s="27" t="n">
        <v>253765</v>
      </c>
      <c r="H38" s="28" t="n">
        <f aca="false">+G38/F38*100</f>
        <v>99.9787249969466</v>
      </c>
    </row>
    <row r="39" customFormat="false" ht="21" hidden="false" customHeight="true" outlineLevel="1" collapsed="false">
      <c r="A39" s="73" t="n">
        <v>1</v>
      </c>
      <c r="B39" s="74"/>
      <c r="C39" s="74"/>
      <c r="D39" s="75" t="s">
        <v>36</v>
      </c>
      <c r="E39" s="76" t="n">
        <f aca="false">+E37+E38</f>
        <v>4676424</v>
      </c>
      <c r="F39" s="77" t="n">
        <f aca="false">+F37+F38</f>
        <v>4663794</v>
      </c>
      <c r="G39" s="77" t="n">
        <f aca="false">+G37+G38</f>
        <v>5037569</v>
      </c>
      <c r="H39" s="78" t="n">
        <f aca="false">+G39/F39*100</f>
        <v>108.014397719968</v>
      </c>
    </row>
    <row r="40" customFormat="false" ht="21" hidden="false" customHeight="true" outlineLevel="3" collapsed="false">
      <c r="A40" s="79"/>
      <c r="B40" s="80"/>
      <c r="C40" s="80"/>
      <c r="D40" s="81"/>
      <c r="E40" s="82"/>
      <c r="F40" s="83"/>
      <c r="G40" s="83"/>
      <c r="H40" s="84"/>
    </row>
    <row r="41" customFormat="false" ht="21" hidden="false" customHeight="true" outlineLevel="3" collapsed="false">
      <c r="A41" s="70" t="n">
        <v>4</v>
      </c>
      <c r="B41" s="71" t="n">
        <v>41</v>
      </c>
      <c r="C41" s="71" t="n">
        <v>4111</v>
      </c>
      <c r="D41" s="72" t="s">
        <v>37</v>
      </c>
      <c r="E41" s="85"/>
      <c r="F41" s="27" t="n">
        <v>30940</v>
      </c>
      <c r="G41" s="27" t="n">
        <v>30940</v>
      </c>
      <c r="H41" s="86" t="n">
        <f aca="false">+G41/F41*100</f>
        <v>100</v>
      </c>
    </row>
    <row r="42" customFormat="false" ht="21" hidden="false" customHeight="true" outlineLevel="3" collapsed="false">
      <c r="A42" s="23" t="n">
        <v>4</v>
      </c>
      <c r="B42" s="24" t="n">
        <v>41</v>
      </c>
      <c r="C42" s="24" t="n">
        <v>4112</v>
      </c>
      <c r="D42" s="25" t="s">
        <v>38</v>
      </c>
      <c r="E42" s="87" t="n">
        <v>825309</v>
      </c>
      <c r="F42" s="27" t="n">
        <v>821701</v>
      </c>
      <c r="G42" s="27" t="n">
        <v>821701</v>
      </c>
      <c r="H42" s="88" t="n">
        <f aca="false">+G42/F42*100</f>
        <v>100</v>
      </c>
    </row>
    <row r="43" customFormat="false" ht="21" hidden="false" customHeight="true" outlineLevel="3" collapsed="false">
      <c r="A43" s="23" t="n">
        <v>4</v>
      </c>
      <c r="B43" s="24" t="n">
        <v>41</v>
      </c>
      <c r="C43" s="24" t="n">
        <v>4113</v>
      </c>
      <c r="D43" s="25" t="s">
        <v>39</v>
      </c>
      <c r="E43" s="87"/>
      <c r="F43" s="27" t="n">
        <v>482</v>
      </c>
      <c r="G43" s="27" t="n">
        <v>482</v>
      </c>
      <c r="H43" s="88" t="n">
        <f aca="false">+G43/F43*100</f>
        <v>100</v>
      </c>
    </row>
    <row r="44" customFormat="false" ht="21" hidden="false" customHeight="true" outlineLevel="3" collapsed="false">
      <c r="A44" s="23" t="n">
        <v>4</v>
      </c>
      <c r="B44" s="24" t="n">
        <v>41</v>
      </c>
      <c r="C44" s="24" t="n">
        <v>4116</v>
      </c>
      <c r="D44" s="25" t="s">
        <v>40</v>
      </c>
      <c r="E44" s="87"/>
      <c r="F44" s="27" t="n">
        <v>1357479</v>
      </c>
      <c r="G44" s="27" t="n">
        <v>1357498</v>
      </c>
      <c r="H44" s="88" t="n">
        <f aca="false">+G44/F44*100</f>
        <v>100.001399653328</v>
      </c>
    </row>
    <row r="45" customFormat="false" ht="21" hidden="false" customHeight="true" outlineLevel="3" collapsed="false">
      <c r="A45" s="23" t="n">
        <v>4</v>
      </c>
      <c r="B45" s="24" t="n">
        <v>41</v>
      </c>
      <c r="C45" s="24" t="n">
        <v>4121</v>
      </c>
      <c r="D45" s="25" t="s">
        <v>41</v>
      </c>
      <c r="E45" s="87" t="n">
        <v>4330</v>
      </c>
      <c r="F45" s="27" t="n">
        <v>5158</v>
      </c>
      <c r="G45" s="27" t="n">
        <v>7417</v>
      </c>
      <c r="H45" s="88" t="n">
        <f aca="false">+G45/F45*100</f>
        <v>143.796044978674</v>
      </c>
    </row>
    <row r="46" customFormat="false" ht="21" hidden="false" customHeight="true" outlineLevel="3" collapsed="false">
      <c r="A46" s="23" t="n">
        <v>4</v>
      </c>
      <c r="B46" s="24" t="n">
        <v>41</v>
      </c>
      <c r="C46" s="24" t="n">
        <v>4131</v>
      </c>
      <c r="D46" s="25" t="s">
        <v>42</v>
      </c>
      <c r="E46" s="87" t="n">
        <v>161518</v>
      </c>
      <c r="F46" s="27" t="n">
        <v>407609</v>
      </c>
      <c r="G46" s="27" t="n">
        <v>400756</v>
      </c>
      <c r="H46" s="88" t="n">
        <f aca="false">+G46/F46*100</f>
        <v>98.3187319220135</v>
      </c>
      <c r="I46" s="89"/>
    </row>
    <row r="47" customFormat="false" ht="21" hidden="false" customHeight="true" outlineLevel="3" collapsed="false">
      <c r="A47" s="23" t="n">
        <v>4</v>
      </c>
      <c r="B47" s="24" t="n">
        <v>41</v>
      </c>
      <c r="C47" s="24" t="n">
        <v>4132</v>
      </c>
      <c r="D47" s="25" t="s">
        <v>43</v>
      </c>
      <c r="E47" s="87"/>
      <c r="F47" s="27"/>
      <c r="G47" s="27" t="n">
        <v>306</v>
      </c>
      <c r="H47" s="88"/>
      <c r="I47" s="89"/>
    </row>
    <row r="48" customFormat="false" ht="21" hidden="false" customHeight="true" outlineLevel="3" collapsed="false">
      <c r="A48" s="90" t="n">
        <v>4</v>
      </c>
      <c r="B48" s="24" t="n">
        <v>41</v>
      </c>
      <c r="C48" s="24" t="n">
        <v>4152</v>
      </c>
      <c r="D48" s="25" t="s">
        <v>44</v>
      </c>
      <c r="E48" s="91"/>
      <c r="F48" s="92" t="n">
        <v>54</v>
      </c>
      <c r="G48" s="92" t="n">
        <v>54</v>
      </c>
      <c r="H48" s="88" t="n">
        <f aca="false">+G48/F48*100</f>
        <v>100</v>
      </c>
      <c r="I48" s="89"/>
    </row>
    <row r="49" customFormat="false" ht="21" hidden="false" customHeight="true" outlineLevel="3" collapsed="false">
      <c r="A49" s="29" t="n">
        <v>4</v>
      </c>
      <c r="B49" s="31" t="n">
        <v>41</v>
      </c>
      <c r="C49" s="31"/>
      <c r="D49" s="32" t="s">
        <v>45</v>
      </c>
      <c r="E49" s="93" t="n">
        <f aca="false">SUM(E41:E47)</f>
        <v>991157</v>
      </c>
      <c r="F49" s="94" t="n">
        <f aca="false">SUM(F41:F48)</f>
        <v>2623423</v>
      </c>
      <c r="G49" s="94" t="n">
        <f aca="false">SUM(G41:G48)</f>
        <v>2619154</v>
      </c>
      <c r="H49" s="95" t="n">
        <f aca="false">+G49/F49*100</f>
        <v>99.8372736687907</v>
      </c>
      <c r="I49" s="96"/>
    </row>
    <row r="50" customFormat="false" ht="21" hidden="false" customHeight="true" outlineLevel="3" collapsed="false">
      <c r="A50" s="51"/>
      <c r="B50" s="47"/>
      <c r="C50" s="47"/>
      <c r="D50" s="52"/>
      <c r="E50" s="97"/>
      <c r="F50" s="98"/>
      <c r="G50" s="98"/>
      <c r="H50" s="88"/>
      <c r="I50" s="96"/>
    </row>
    <row r="51" customFormat="false" ht="21" hidden="false" customHeight="true" outlineLevel="3" collapsed="false">
      <c r="A51" s="51" t="n">
        <v>4</v>
      </c>
      <c r="B51" s="47" t="n">
        <v>42</v>
      </c>
      <c r="C51" s="47" t="n">
        <v>4211</v>
      </c>
      <c r="D51" s="72" t="s">
        <v>46</v>
      </c>
      <c r="E51" s="97"/>
      <c r="F51" s="27" t="n">
        <v>11957</v>
      </c>
      <c r="G51" s="27" t="n">
        <v>11957</v>
      </c>
      <c r="H51" s="88" t="n">
        <f aca="false">+G51/F51*100</f>
        <v>100</v>
      </c>
      <c r="I51" s="96"/>
    </row>
    <row r="52" customFormat="false" ht="21" hidden="false" customHeight="true" outlineLevel="3" collapsed="false">
      <c r="A52" s="51" t="n">
        <v>4</v>
      </c>
      <c r="B52" s="47" t="n">
        <v>42</v>
      </c>
      <c r="C52" s="47" t="n">
        <v>4213</v>
      </c>
      <c r="D52" s="52" t="s">
        <v>47</v>
      </c>
      <c r="E52" s="97"/>
      <c r="F52" s="27" t="n">
        <v>21905</v>
      </c>
      <c r="G52" s="27" t="n">
        <v>12894</v>
      </c>
      <c r="H52" s="88" t="n">
        <f aca="false">+G52/F52*100</f>
        <v>58.863273225291</v>
      </c>
      <c r="I52" s="96"/>
    </row>
    <row r="53" customFormat="false" ht="21" hidden="false" customHeight="true" outlineLevel="3" collapsed="false">
      <c r="A53" s="51" t="n">
        <v>4</v>
      </c>
      <c r="B53" s="47" t="n">
        <v>42</v>
      </c>
      <c r="C53" s="47" t="n">
        <v>4216</v>
      </c>
      <c r="D53" s="52" t="s">
        <v>48</v>
      </c>
      <c r="E53" s="97"/>
      <c r="F53" s="27" t="n">
        <v>283372</v>
      </c>
      <c r="G53" s="27" t="n">
        <v>283363</v>
      </c>
      <c r="H53" s="88" t="n">
        <f aca="false">+G53/F53*100</f>
        <v>99.9968239628474</v>
      </c>
      <c r="I53" s="96"/>
    </row>
    <row r="54" customFormat="false" ht="21" hidden="false" customHeight="true" outlineLevel="3" collapsed="false">
      <c r="A54" s="51" t="n">
        <v>4</v>
      </c>
      <c r="B54" s="47" t="n">
        <v>42</v>
      </c>
      <c r="C54" s="47" t="n">
        <v>4221</v>
      </c>
      <c r="D54" s="99" t="s">
        <v>49</v>
      </c>
      <c r="E54" s="100"/>
      <c r="F54" s="92"/>
      <c r="G54" s="92" t="n">
        <v>700</v>
      </c>
      <c r="H54" s="88"/>
      <c r="I54" s="96"/>
    </row>
    <row r="55" customFormat="false" ht="21" hidden="false" customHeight="true" outlineLevel="2" collapsed="false">
      <c r="A55" s="101" t="n">
        <v>4</v>
      </c>
      <c r="B55" s="31" t="n">
        <v>42</v>
      </c>
      <c r="C55" s="47"/>
      <c r="D55" s="32" t="s">
        <v>50</v>
      </c>
      <c r="E55" s="93"/>
      <c r="F55" s="94" t="n">
        <f aca="false">SUM(F51:F53)</f>
        <v>317234</v>
      </c>
      <c r="G55" s="94" t="n">
        <f aca="false">SUM(G51:G54)</f>
        <v>308914</v>
      </c>
      <c r="H55" s="95" t="n">
        <f aca="false">+G55/F55*100</f>
        <v>97.37733029877</v>
      </c>
      <c r="I55" s="96"/>
    </row>
    <row r="56" customFormat="false" ht="21" hidden="false" customHeight="true" outlineLevel="2" collapsed="false">
      <c r="A56" s="102"/>
      <c r="B56" s="103"/>
      <c r="C56" s="103"/>
      <c r="D56" s="104"/>
      <c r="E56" s="105"/>
      <c r="F56" s="54"/>
      <c r="G56" s="54"/>
      <c r="H56" s="106"/>
      <c r="I56" s="96"/>
    </row>
    <row r="57" customFormat="false" ht="21" hidden="false" customHeight="true" outlineLevel="3" collapsed="false">
      <c r="A57" s="64" t="n">
        <v>4</v>
      </c>
      <c r="B57" s="107"/>
      <c r="C57" s="107"/>
      <c r="D57" s="108" t="s">
        <v>51</v>
      </c>
      <c r="E57" s="109" t="n">
        <f aca="false">+E49+E55</f>
        <v>991157</v>
      </c>
      <c r="F57" s="110" t="n">
        <f aca="false">+F49+F55</f>
        <v>2940657</v>
      </c>
      <c r="G57" s="110" t="n">
        <f aca="false">+G49+G55</f>
        <v>2928068</v>
      </c>
      <c r="H57" s="69" t="n">
        <f aca="false">+G57/F57*100</f>
        <v>99.5718983886934</v>
      </c>
      <c r="I57" s="96"/>
    </row>
    <row r="58" customFormat="false" ht="15" hidden="false" customHeight="true" outlineLevel="3" collapsed="false">
      <c r="A58" s="111"/>
      <c r="B58" s="112"/>
      <c r="C58" s="112"/>
      <c r="D58" s="113"/>
      <c r="E58" s="114"/>
      <c r="F58" s="115"/>
      <c r="G58" s="115"/>
      <c r="H58" s="115"/>
      <c r="I58" s="116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</row>
    <row r="59" customFormat="false" ht="18.75" hidden="false" customHeight="false" outlineLevel="0" collapsed="false">
      <c r="A59" s="118" t="s">
        <v>52</v>
      </c>
      <c r="B59" s="119"/>
      <c r="C59" s="119"/>
      <c r="D59" s="120"/>
      <c r="E59" s="121"/>
      <c r="F59" s="122"/>
      <c r="G59" s="122"/>
      <c r="H59" s="122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</row>
    <row r="60" customFormat="false" ht="18.75" hidden="false" customHeight="false" outlineLevel="0" collapsed="false">
      <c r="A60" s="118" t="s">
        <v>53</v>
      </c>
      <c r="B60" s="119"/>
      <c r="C60" s="119"/>
      <c r="D60" s="120"/>
      <c r="E60" s="121"/>
      <c r="F60" s="122"/>
      <c r="G60" s="122"/>
      <c r="H60" s="122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</row>
    <row r="61" customFormat="false" ht="18.75" hidden="false" customHeight="false" outlineLevel="0" collapsed="false">
      <c r="A61" s="123"/>
      <c r="B61" s="119"/>
      <c r="C61" s="119"/>
      <c r="D61" s="119"/>
      <c r="E61" s="119"/>
      <c r="F61" s="124"/>
      <c r="G61" s="124"/>
      <c r="H61" s="124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125"/>
      <c r="G62" s="125"/>
      <c r="H62" s="125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511805555555556" top="0.589583333333333" bottom="0.509722222222222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pageBreakPreview" topLeftCell="F118" colorId="64" zoomScale="75" zoomScaleNormal="75" zoomScalePageLayoutView="75" workbookViewId="0">
      <selection pane="topLeft" activeCell="G135" activeCellId="0" sqref="G135"/>
    </sheetView>
  </sheetViews>
  <sheetFormatPr defaultColWidth="8.90234375" defaultRowHeight="15" zeroHeight="false" outlineLevelRow="3" outlineLevelCol="0"/>
  <cols>
    <col collapsed="false" customWidth="true" hidden="false" outlineLevel="0" max="2" min="1" style="0" width="6.77"/>
    <col collapsed="false" customWidth="true" hidden="false" outlineLevel="0" max="3" min="3" style="0" width="8.1"/>
    <col collapsed="false" customWidth="true" hidden="false" outlineLevel="0" max="4" min="4" style="0" width="58.77"/>
    <col collapsed="false" customWidth="true" hidden="false" outlineLevel="0" max="7" min="5" style="0" width="12.66"/>
    <col collapsed="false" customWidth="true" hidden="false" outlineLevel="0" max="8" min="8" style="0" width="8.99"/>
    <col collapsed="false" customWidth="true" hidden="false" outlineLevel="0" max="9" min="9" style="0" width="12.66"/>
    <col collapsed="false" customWidth="true" hidden="false" outlineLevel="0" max="10" min="10" style="0" width="12.55"/>
    <col collapsed="false" customWidth="true" hidden="false" outlineLevel="0" max="11" min="11" style="0" width="12.66"/>
    <col collapsed="false" customWidth="true" hidden="false" outlineLevel="0" max="12" min="12" style="0" width="8.99"/>
    <col collapsed="false" customWidth="true" hidden="false" outlineLevel="0" max="13" min="13" style="0" width="12.66"/>
    <col collapsed="false" customWidth="true" hidden="false" outlineLevel="0" max="14" min="14" style="0" width="12.55"/>
    <col collapsed="false" customWidth="true" hidden="false" outlineLevel="0" max="15" min="15" style="0" width="12.66"/>
    <col collapsed="false" customWidth="true" hidden="false" outlineLevel="0" max="16" min="16" style="0" width="8.99"/>
  </cols>
  <sheetData>
    <row r="1" customFormat="false" ht="22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"/>
    </row>
    <row r="2" customFormat="false" ht="20.25" hidden="false" customHeight="false" outlineLevel="0" collapsed="false">
      <c r="A2" s="126" t="s">
        <v>5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6"/>
    </row>
    <row r="3" customFormat="false" ht="12" hidden="false" customHeight="true" outlineLevel="0" collapsed="false">
      <c r="A3" s="5"/>
      <c r="B3" s="5"/>
      <c r="C3" s="5"/>
      <c r="D3" s="127"/>
      <c r="E3" s="5"/>
      <c r="F3" s="6"/>
      <c r="G3" s="6"/>
      <c r="H3" s="6"/>
      <c r="I3" s="5"/>
      <c r="J3" s="6"/>
      <c r="K3" s="6"/>
      <c r="L3" s="6"/>
      <c r="M3" s="5"/>
      <c r="N3" s="5"/>
      <c r="O3" s="5"/>
      <c r="P3" s="6"/>
    </row>
    <row r="4" customFormat="false" ht="21" hidden="false" customHeight="true" outlineLevel="0" collapsed="false">
      <c r="A4" s="128" t="s">
        <v>56</v>
      </c>
      <c r="B4" s="129" t="s">
        <v>57</v>
      </c>
      <c r="C4" s="129" t="s">
        <v>58</v>
      </c>
      <c r="D4" s="130" t="s">
        <v>59</v>
      </c>
      <c r="E4" s="131" t="s">
        <v>60</v>
      </c>
      <c r="F4" s="131"/>
      <c r="G4" s="131"/>
      <c r="H4" s="131"/>
      <c r="I4" s="131" t="s">
        <v>61</v>
      </c>
      <c r="J4" s="131"/>
      <c r="K4" s="131"/>
      <c r="L4" s="131"/>
      <c r="M4" s="131" t="s">
        <v>62</v>
      </c>
      <c r="N4" s="131"/>
      <c r="O4" s="131"/>
      <c r="P4" s="131"/>
    </row>
    <row r="5" customFormat="false" ht="21" hidden="false" customHeight="true" outlineLevel="0" collapsed="false">
      <c r="A5" s="132" t="s">
        <v>63</v>
      </c>
      <c r="B5" s="133"/>
      <c r="C5" s="133"/>
      <c r="D5" s="134"/>
      <c r="E5" s="135" t="s">
        <v>6</v>
      </c>
      <c r="F5" s="136" t="s">
        <v>7</v>
      </c>
      <c r="G5" s="137" t="s">
        <v>8</v>
      </c>
      <c r="H5" s="138" t="s">
        <v>9</v>
      </c>
      <c r="I5" s="135" t="s">
        <v>6</v>
      </c>
      <c r="J5" s="136" t="s">
        <v>7</v>
      </c>
      <c r="K5" s="137" t="s">
        <v>8</v>
      </c>
      <c r="L5" s="138" t="s">
        <v>9</v>
      </c>
      <c r="M5" s="135" t="s">
        <v>6</v>
      </c>
      <c r="N5" s="136" t="s">
        <v>7</v>
      </c>
      <c r="O5" s="137" t="s">
        <v>8</v>
      </c>
      <c r="P5" s="138" t="s">
        <v>9</v>
      </c>
    </row>
    <row r="6" customFormat="false" ht="21" hidden="false" customHeight="true" outlineLevel="0" collapsed="false">
      <c r="A6" s="17"/>
      <c r="B6" s="18"/>
      <c r="C6" s="18"/>
      <c r="D6" s="19"/>
      <c r="E6" s="139"/>
      <c r="F6" s="140"/>
      <c r="G6" s="141"/>
      <c r="H6" s="142"/>
      <c r="I6" s="139"/>
      <c r="J6" s="140"/>
      <c r="K6" s="141"/>
      <c r="L6" s="142"/>
      <c r="M6" s="139"/>
      <c r="N6" s="27"/>
      <c r="O6" s="143"/>
      <c r="P6" s="144"/>
    </row>
    <row r="7" customFormat="false" ht="21" hidden="false" customHeight="true" outlineLevel="0" collapsed="false">
      <c r="A7" s="145"/>
      <c r="B7" s="74"/>
      <c r="C7" s="74"/>
      <c r="D7" s="146" t="s">
        <v>64</v>
      </c>
      <c r="E7" s="76" t="n">
        <v>40199</v>
      </c>
      <c r="F7" s="77" t="n">
        <f aca="false">4200+210+36762</f>
        <v>41172</v>
      </c>
      <c r="G7" s="147" t="n">
        <f aca="false">2850+203+33217</f>
        <v>36270</v>
      </c>
      <c r="H7" s="78" t="n">
        <f aca="false">+G7/F7*100</f>
        <v>88.0938501894491</v>
      </c>
      <c r="I7" s="76"/>
      <c r="J7" s="77"/>
      <c r="K7" s="147"/>
      <c r="L7" s="78"/>
      <c r="M7" s="76" t="n">
        <f aca="false">+E7+I7</f>
        <v>40199</v>
      </c>
      <c r="N7" s="77" t="n">
        <f aca="false">+F7+J7</f>
        <v>41172</v>
      </c>
      <c r="O7" s="77" t="n">
        <f aca="false">+G7+K7</f>
        <v>36270</v>
      </c>
      <c r="P7" s="78" t="n">
        <f aca="false">+O7/N7*100</f>
        <v>88.0938501894491</v>
      </c>
    </row>
    <row r="8" customFormat="false" ht="21" hidden="false" customHeight="true" outlineLevel="0" collapsed="false">
      <c r="A8" s="148"/>
      <c r="B8" s="47"/>
      <c r="C8" s="47"/>
      <c r="D8" s="52"/>
      <c r="E8" s="33"/>
      <c r="F8" s="149"/>
      <c r="G8" s="150"/>
      <c r="H8" s="34"/>
      <c r="I8" s="33"/>
      <c r="J8" s="149"/>
      <c r="K8" s="150"/>
      <c r="L8" s="34"/>
      <c r="M8" s="33"/>
      <c r="N8" s="54"/>
      <c r="O8" s="149"/>
      <c r="P8" s="34"/>
    </row>
    <row r="9" customFormat="false" ht="21" hidden="false" customHeight="true" outlineLevel="3" collapsed="false">
      <c r="A9" s="23" t="n">
        <v>1</v>
      </c>
      <c r="B9" s="24" t="n">
        <v>10</v>
      </c>
      <c r="C9" s="24" t="n">
        <v>1012</v>
      </c>
      <c r="D9" s="25" t="s">
        <v>65</v>
      </c>
      <c r="E9" s="26" t="n">
        <v>8552</v>
      </c>
      <c r="F9" s="27" t="n">
        <v>7784</v>
      </c>
      <c r="G9" s="151" t="n">
        <v>9273</v>
      </c>
      <c r="H9" s="28" t="n">
        <f aca="false">+G9/F9*100</f>
        <v>119.128982528263</v>
      </c>
      <c r="I9" s="26"/>
      <c r="J9" s="27"/>
      <c r="K9" s="151"/>
      <c r="L9" s="28"/>
      <c r="M9" s="26" t="n">
        <f aca="false">+E9+I9</f>
        <v>8552</v>
      </c>
      <c r="N9" s="27" t="n">
        <f aca="false">+F9+J9</f>
        <v>7784</v>
      </c>
      <c r="O9" s="27" t="n">
        <f aca="false">+G9+K9</f>
        <v>9273</v>
      </c>
      <c r="P9" s="28" t="n">
        <f aca="false">+O9/N9*100</f>
        <v>119.128982528263</v>
      </c>
    </row>
    <row r="10" customFormat="false" ht="21" hidden="false" customHeight="true" outlineLevel="3" collapsed="false">
      <c r="A10" s="23" t="n">
        <v>1</v>
      </c>
      <c r="B10" s="24" t="n">
        <v>10</v>
      </c>
      <c r="C10" s="24" t="n">
        <v>1019</v>
      </c>
      <c r="D10" s="25" t="s">
        <v>66</v>
      </c>
      <c r="E10" s="26" t="n">
        <v>5402</v>
      </c>
      <c r="F10" s="27" t="n">
        <v>7660</v>
      </c>
      <c r="G10" s="151" t="n">
        <v>8186</v>
      </c>
      <c r="H10" s="28" t="n">
        <f aca="false">+G10/F10*100</f>
        <v>106.86684073107</v>
      </c>
      <c r="I10" s="26"/>
      <c r="J10" s="27"/>
      <c r="K10" s="151"/>
      <c r="L10" s="28"/>
      <c r="M10" s="26" t="n">
        <f aca="false">+E10+I10</f>
        <v>5402</v>
      </c>
      <c r="N10" s="27" t="n">
        <f aca="false">+F10+J10</f>
        <v>7660</v>
      </c>
      <c r="O10" s="27" t="n">
        <f aca="false">+G10+K10</f>
        <v>8186</v>
      </c>
      <c r="P10" s="28" t="n">
        <f aca="false">+O10/N10*100</f>
        <v>106.86684073107</v>
      </c>
    </row>
    <row r="11" customFormat="false" ht="21" hidden="false" customHeight="true" outlineLevel="3" collapsed="false">
      <c r="A11" s="23" t="n">
        <v>1</v>
      </c>
      <c r="B11" s="24" t="n">
        <v>10</v>
      </c>
      <c r="C11" s="24" t="n">
        <v>1031</v>
      </c>
      <c r="D11" s="25" t="s">
        <v>67</v>
      </c>
      <c r="E11" s="26"/>
      <c r="F11" s="27"/>
      <c r="G11" s="151" t="n">
        <v>1663</v>
      </c>
      <c r="H11" s="28"/>
      <c r="I11" s="26"/>
      <c r="J11" s="27"/>
      <c r="K11" s="151"/>
      <c r="L11" s="28"/>
      <c r="M11" s="38"/>
      <c r="N11" s="39"/>
      <c r="O11" s="39" t="n">
        <f aca="false">+G11+K11</f>
        <v>1663</v>
      </c>
      <c r="P11" s="28"/>
    </row>
    <row r="12" customFormat="false" ht="21" hidden="false" customHeight="true" outlineLevel="3" collapsed="false">
      <c r="A12" s="23" t="n">
        <v>1</v>
      </c>
      <c r="B12" s="24" t="n">
        <v>10</v>
      </c>
      <c r="C12" s="24" t="n">
        <v>1039</v>
      </c>
      <c r="D12" s="25" t="s">
        <v>68</v>
      </c>
      <c r="E12" s="26" t="n">
        <v>10</v>
      </c>
      <c r="F12" s="27" t="n">
        <v>3342</v>
      </c>
      <c r="G12" s="151" t="n">
        <v>3332</v>
      </c>
      <c r="H12" s="28" t="n">
        <f aca="false">+G12/F12*100</f>
        <v>99.7007779772591</v>
      </c>
      <c r="I12" s="26"/>
      <c r="J12" s="27"/>
      <c r="K12" s="151" t="n">
        <v>408</v>
      </c>
      <c r="L12" s="28"/>
      <c r="M12" s="26" t="n">
        <f aca="false">+E12+I12</f>
        <v>10</v>
      </c>
      <c r="N12" s="27" t="n">
        <f aca="false">+F12+J12</f>
        <v>3342</v>
      </c>
      <c r="O12" s="27" t="n">
        <f aca="false">+G12+K12</f>
        <v>3740</v>
      </c>
      <c r="P12" s="28" t="n">
        <f aca="false">+O12/N12*100</f>
        <v>111.909036505087</v>
      </c>
    </row>
    <row r="13" customFormat="false" ht="21" hidden="false" customHeight="true" outlineLevel="2" collapsed="false">
      <c r="A13" s="152" t="n">
        <v>1</v>
      </c>
      <c r="B13" s="153" t="n">
        <v>10</v>
      </c>
      <c r="C13" s="154"/>
      <c r="D13" s="155" t="s">
        <v>69</v>
      </c>
      <c r="E13" s="156" t="n">
        <f aca="false">SUM(E9:E12)</f>
        <v>13964</v>
      </c>
      <c r="F13" s="157" t="n">
        <f aca="false">SUM(F9:F12)</f>
        <v>18786</v>
      </c>
      <c r="G13" s="158" t="n">
        <f aca="false">SUM(G9:G12)</f>
        <v>22454</v>
      </c>
      <c r="H13" s="159" t="n">
        <f aca="false">+G13/F13*100</f>
        <v>119.525178324284</v>
      </c>
      <c r="I13" s="156"/>
      <c r="J13" s="157"/>
      <c r="K13" s="158" t="n">
        <f aca="false">SUM(K9:K12)</f>
        <v>408</v>
      </c>
      <c r="L13" s="159"/>
      <c r="M13" s="156" t="n">
        <f aca="false">SUM(M9:M12)</f>
        <v>13964</v>
      </c>
      <c r="N13" s="157" t="n">
        <f aca="false">SUM(N9:N12)</f>
        <v>18786</v>
      </c>
      <c r="O13" s="157" t="n">
        <f aca="false">SUM(O9:O12)</f>
        <v>22862</v>
      </c>
      <c r="P13" s="159" t="n">
        <f aca="false">+O13/N13*100</f>
        <v>121.697008410518</v>
      </c>
    </row>
    <row r="14" customFormat="false" ht="21" hidden="false" customHeight="true" outlineLevel="2" collapsed="false">
      <c r="A14" s="35"/>
      <c r="B14" s="36"/>
      <c r="C14" s="36"/>
      <c r="D14" s="37"/>
      <c r="E14" s="160"/>
      <c r="F14" s="92"/>
      <c r="G14" s="161"/>
      <c r="H14" s="162"/>
      <c r="I14" s="160"/>
      <c r="J14" s="92"/>
      <c r="K14" s="161"/>
      <c r="L14" s="162"/>
      <c r="M14" s="160"/>
      <c r="N14" s="92"/>
      <c r="O14" s="92"/>
      <c r="P14" s="162"/>
    </row>
    <row r="15" customFormat="false" ht="21" hidden="false" customHeight="true" outlineLevel="1" collapsed="false">
      <c r="A15" s="145" t="n">
        <v>1</v>
      </c>
      <c r="B15" s="74"/>
      <c r="C15" s="74"/>
      <c r="D15" s="146" t="s">
        <v>69</v>
      </c>
      <c r="E15" s="76" t="n">
        <f aca="false">+E13</f>
        <v>13964</v>
      </c>
      <c r="F15" s="76" t="n">
        <f aca="false">+F13</f>
        <v>18786</v>
      </c>
      <c r="G15" s="147" t="n">
        <f aca="false">+G13</f>
        <v>22454</v>
      </c>
      <c r="H15" s="78" t="n">
        <f aca="false">+G15/F15*100</f>
        <v>119.525178324284</v>
      </c>
      <c r="I15" s="76"/>
      <c r="J15" s="77"/>
      <c r="K15" s="147" t="n">
        <f aca="false">+K13</f>
        <v>408</v>
      </c>
      <c r="L15" s="78"/>
      <c r="M15" s="76" t="n">
        <f aca="false">+M13</f>
        <v>13964</v>
      </c>
      <c r="N15" s="77" t="n">
        <f aca="false">+N13</f>
        <v>18786</v>
      </c>
      <c r="O15" s="77" t="n">
        <f aca="false">+O13</f>
        <v>22862</v>
      </c>
      <c r="P15" s="78" t="n">
        <f aca="false">+O15/N15*100</f>
        <v>121.697008410518</v>
      </c>
    </row>
    <row r="16" customFormat="false" ht="21" hidden="false" customHeight="true" outlineLevel="1" collapsed="false">
      <c r="A16" s="163"/>
      <c r="B16" s="71"/>
      <c r="C16" s="71"/>
      <c r="D16" s="72"/>
      <c r="E16" s="26"/>
      <c r="F16" s="27"/>
      <c r="G16" s="151"/>
      <c r="H16" s="28"/>
      <c r="I16" s="26"/>
      <c r="J16" s="27"/>
      <c r="K16" s="151"/>
      <c r="L16" s="28"/>
      <c r="M16" s="26"/>
      <c r="N16" s="27"/>
      <c r="O16" s="27"/>
      <c r="P16" s="28"/>
    </row>
    <row r="17" customFormat="false" ht="21" hidden="false" customHeight="true" outlineLevel="1" collapsed="false">
      <c r="A17" s="164" t="n">
        <v>2</v>
      </c>
      <c r="B17" s="71" t="n">
        <v>21</v>
      </c>
      <c r="C17" s="71" t="n">
        <v>2122</v>
      </c>
      <c r="D17" s="72" t="s">
        <v>70</v>
      </c>
      <c r="E17" s="26"/>
      <c r="F17" s="27" t="n">
        <v>12</v>
      </c>
      <c r="G17" s="151" t="n">
        <v>2</v>
      </c>
      <c r="H17" s="28" t="n">
        <f aca="false">+G17/F17*100</f>
        <v>16.6666666666667</v>
      </c>
      <c r="I17" s="26"/>
      <c r="J17" s="27"/>
      <c r="K17" s="151"/>
      <c r="L17" s="28"/>
      <c r="M17" s="26"/>
      <c r="N17" s="27" t="n">
        <f aca="false">+F17+J17</f>
        <v>12</v>
      </c>
      <c r="O17" s="27" t="n">
        <f aca="false">+G17+K17</f>
        <v>2</v>
      </c>
      <c r="P17" s="28" t="n">
        <f aca="false">+O17/N17*100</f>
        <v>16.6666666666667</v>
      </c>
    </row>
    <row r="18" customFormat="false" ht="21" hidden="false" customHeight="true" outlineLevel="1" collapsed="false">
      <c r="A18" s="164" t="n">
        <v>2</v>
      </c>
      <c r="B18" s="71" t="n">
        <v>21</v>
      </c>
      <c r="C18" s="71" t="n">
        <v>2140</v>
      </c>
      <c r="D18" s="72" t="s">
        <v>71</v>
      </c>
      <c r="E18" s="26" t="n">
        <v>11830</v>
      </c>
      <c r="F18" s="27" t="n">
        <v>20894</v>
      </c>
      <c r="G18" s="151" t="n">
        <v>21349</v>
      </c>
      <c r="H18" s="28" t="n">
        <f aca="false">+G18/F18*100</f>
        <v>102.177658657988</v>
      </c>
      <c r="I18" s="26"/>
      <c r="J18" s="27"/>
      <c r="K18" s="151"/>
      <c r="L18" s="28"/>
      <c r="M18" s="26" t="n">
        <f aca="false">+E18+I18</f>
        <v>11830</v>
      </c>
      <c r="N18" s="27" t="n">
        <f aca="false">+F18+J18</f>
        <v>20894</v>
      </c>
      <c r="O18" s="27" t="n">
        <f aca="false">+G18+K18</f>
        <v>21349</v>
      </c>
      <c r="P18" s="28" t="n">
        <f aca="false">+O18/N18*100</f>
        <v>102.177658657988</v>
      </c>
    </row>
    <row r="19" customFormat="false" ht="21" hidden="false" customHeight="true" outlineLevel="3" collapsed="false">
      <c r="A19" s="23" t="n">
        <v>2</v>
      </c>
      <c r="B19" s="24" t="n">
        <v>21</v>
      </c>
      <c r="C19" s="24" t="n">
        <v>2169</v>
      </c>
      <c r="D19" s="165" t="s">
        <v>72</v>
      </c>
      <c r="E19" s="38" t="n">
        <v>10</v>
      </c>
      <c r="F19" s="27" t="n">
        <v>10</v>
      </c>
      <c r="G19" s="151"/>
      <c r="H19" s="40"/>
      <c r="I19" s="38"/>
      <c r="J19" s="39"/>
      <c r="K19" s="166"/>
      <c r="L19" s="40"/>
      <c r="M19" s="38" t="n">
        <f aca="false">+E19+I19</f>
        <v>10</v>
      </c>
      <c r="N19" s="39" t="n">
        <f aca="false">+F19+J19</f>
        <v>10</v>
      </c>
      <c r="O19" s="39"/>
      <c r="P19" s="40"/>
    </row>
    <row r="20" customFormat="false" ht="21" hidden="false" customHeight="true" outlineLevel="2" collapsed="false">
      <c r="A20" s="167" t="n">
        <v>2</v>
      </c>
      <c r="B20" s="168" t="n">
        <v>21</v>
      </c>
      <c r="C20" s="154"/>
      <c r="D20" s="169" t="s">
        <v>73</v>
      </c>
      <c r="E20" s="170" t="n">
        <f aca="false">SUM(E17:E19)</f>
        <v>11840</v>
      </c>
      <c r="F20" s="171" t="n">
        <f aca="false">SUM(F17:F19)</f>
        <v>20916</v>
      </c>
      <c r="G20" s="172" t="n">
        <f aca="false">SUM(G17:G19)</f>
        <v>21351</v>
      </c>
      <c r="H20" s="173" t="n">
        <f aca="false">+G20/F20*100</f>
        <v>102.079747561675</v>
      </c>
      <c r="I20" s="170"/>
      <c r="J20" s="171"/>
      <c r="K20" s="172"/>
      <c r="L20" s="173"/>
      <c r="M20" s="170" t="n">
        <f aca="false">SUM(M17:M19)</f>
        <v>11840</v>
      </c>
      <c r="N20" s="171" t="n">
        <f aca="false">SUM(N17:N19)</f>
        <v>20916</v>
      </c>
      <c r="O20" s="171" t="n">
        <f aca="false">SUM(O17:O19)</f>
        <v>21351</v>
      </c>
      <c r="P20" s="173" t="n">
        <f aca="false">+O20/N20*100</f>
        <v>102.079747561675</v>
      </c>
    </row>
    <row r="21" customFormat="false" ht="21" hidden="false" customHeight="true" outlineLevel="2" collapsed="false">
      <c r="A21" s="174"/>
      <c r="B21" s="24"/>
      <c r="C21" s="24"/>
      <c r="D21" s="165"/>
      <c r="E21" s="38"/>
      <c r="F21" s="39"/>
      <c r="G21" s="166"/>
      <c r="H21" s="40"/>
      <c r="I21" s="38"/>
      <c r="J21" s="39"/>
      <c r="K21" s="166"/>
      <c r="L21" s="40"/>
      <c r="M21" s="38"/>
      <c r="N21" s="39"/>
      <c r="O21" s="39"/>
      <c r="P21" s="40"/>
    </row>
    <row r="22" customFormat="false" ht="21" hidden="false" customHeight="true" outlineLevel="0" collapsed="false">
      <c r="A22" s="23" t="n">
        <v>2</v>
      </c>
      <c r="B22" s="24" t="n">
        <v>22</v>
      </c>
      <c r="C22" s="24" t="n">
        <v>2212</v>
      </c>
      <c r="D22" s="25" t="s">
        <v>74</v>
      </c>
      <c r="E22" s="38" t="n">
        <v>278</v>
      </c>
      <c r="F22" s="27" t="n">
        <v>409</v>
      </c>
      <c r="G22" s="151" t="n">
        <v>400</v>
      </c>
      <c r="H22" s="28" t="n">
        <f aca="false">+G22/F22*100</f>
        <v>97.799511002445</v>
      </c>
      <c r="I22" s="38"/>
      <c r="J22" s="39"/>
      <c r="K22" s="166"/>
      <c r="L22" s="40"/>
      <c r="M22" s="38" t="n">
        <f aca="false">+E22+I22</f>
        <v>278</v>
      </c>
      <c r="N22" s="39" t="n">
        <f aca="false">+F22+J22</f>
        <v>409</v>
      </c>
      <c r="O22" s="39" t="n">
        <f aca="false">+G22+K22</f>
        <v>400</v>
      </c>
      <c r="P22" s="28" t="n">
        <f aca="false">+O22/N22*100</f>
        <v>97.799511002445</v>
      </c>
    </row>
    <row r="23" customFormat="false" ht="21" hidden="false" customHeight="true" outlineLevel="0" collapsed="false">
      <c r="A23" s="23" t="n">
        <v>2</v>
      </c>
      <c r="B23" s="24" t="n">
        <v>22</v>
      </c>
      <c r="C23" s="24" t="n">
        <v>2219</v>
      </c>
      <c r="D23" s="25" t="s">
        <v>75</v>
      </c>
      <c r="E23" s="38" t="n">
        <v>22450</v>
      </c>
      <c r="F23" s="27" t="n">
        <v>24277</v>
      </c>
      <c r="G23" s="151" t="n">
        <v>27916</v>
      </c>
      <c r="H23" s="40" t="n">
        <f aca="false">+G23/F23*100</f>
        <v>114.989496231001</v>
      </c>
      <c r="I23" s="38"/>
      <c r="J23" s="39"/>
      <c r="K23" s="166"/>
      <c r="L23" s="40"/>
      <c r="M23" s="38" t="n">
        <f aca="false">+E23+I23</f>
        <v>22450</v>
      </c>
      <c r="N23" s="39" t="n">
        <f aca="false">+F23+J23</f>
        <v>24277</v>
      </c>
      <c r="O23" s="39" t="n">
        <f aca="false">+G23+K23</f>
        <v>27916</v>
      </c>
      <c r="P23" s="40" t="n">
        <f aca="false">+O23/N23*100</f>
        <v>114.989496231001</v>
      </c>
    </row>
    <row r="24" customFormat="false" ht="21" hidden="false" customHeight="true" outlineLevel="0" collapsed="false">
      <c r="A24" s="23"/>
      <c r="B24" s="24" t="n">
        <v>22</v>
      </c>
      <c r="C24" s="24" t="n">
        <v>2253</v>
      </c>
      <c r="D24" s="25" t="s">
        <v>76</v>
      </c>
      <c r="E24" s="38" t="n">
        <v>1574</v>
      </c>
      <c r="F24" s="27"/>
      <c r="G24" s="151" t="n">
        <v>408</v>
      </c>
      <c r="H24" s="40"/>
      <c r="I24" s="38"/>
      <c r="J24" s="39"/>
      <c r="K24" s="166"/>
      <c r="L24" s="40"/>
      <c r="M24" s="38" t="n">
        <f aca="false">+E24+I24</f>
        <v>1574</v>
      </c>
      <c r="N24" s="39"/>
      <c r="O24" s="39" t="n">
        <f aca="false">+G24+K24</f>
        <v>408</v>
      </c>
      <c r="P24" s="40"/>
    </row>
    <row r="25" customFormat="false" ht="21" hidden="false" customHeight="true" outlineLevel="2" collapsed="false">
      <c r="A25" s="175" t="n">
        <v>2</v>
      </c>
      <c r="B25" s="168" t="n">
        <v>22</v>
      </c>
      <c r="C25" s="154"/>
      <c r="D25" s="155" t="s">
        <v>77</v>
      </c>
      <c r="E25" s="170" t="n">
        <f aca="false">SUM(E22:E24)</f>
        <v>24302</v>
      </c>
      <c r="F25" s="171" t="n">
        <f aca="false">SUM(F22:F24)</f>
        <v>24686</v>
      </c>
      <c r="G25" s="172" t="n">
        <f aca="false">SUM(G22:G24)</f>
        <v>28724</v>
      </c>
      <c r="H25" s="173" t="n">
        <f aca="false">+G25/F25*100</f>
        <v>116.357449566556</v>
      </c>
      <c r="I25" s="170"/>
      <c r="J25" s="171"/>
      <c r="K25" s="172"/>
      <c r="L25" s="173"/>
      <c r="M25" s="170" t="n">
        <f aca="false">SUM(M22:M24)</f>
        <v>24302</v>
      </c>
      <c r="N25" s="171" t="n">
        <f aca="false">SUM(N22:N24)</f>
        <v>24686</v>
      </c>
      <c r="O25" s="172" t="n">
        <f aca="false">SUM(O22:O24)</f>
        <v>28724</v>
      </c>
      <c r="P25" s="173" t="n">
        <f aca="false">+O25/N25*100</f>
        <v>116.357449566556</v>
      </c>
    </row>
    <row r="26" customFormat="false" ht="21" hidden="false" customHeight="true" outlineLevel="2" collapsed="false">
      <c r="A26" s="174"/>
      <c r="B26" s="24"/>
      <c r="C26" s="24"/>
      <c r="D26" s="25"/>
      <c r="E26" s="38"/>
      <c r="F26" s="39"/>
      <c r="G26" s="166"/>
      <c r="H26" s="40"/>
      <c r="I26" s="38"/>
      <c r="J26" s="39"/>
      <c r="K26" s="166"/>
      <c r="L26" s="40"/>
      <c r="M26" s="38"/>
      <c r="N26" s="39"/>
      <c r="O26" s="39"/>
      <c r="P26" s="40"/>
    </row>
    <row r="27" customFormat="false" ht="21" hidden="false" customHeight="true" outlineLevel="3" collapsed="false">
      <c r="A27" s="23" t="n">
        <v>2</v>
      </c>
      <c r="B27" s="24" t="n">
        <v>23</v>
      </c>
      <c r="C27" s="24" t="n">
        <v>2310</v>
      </c>
      <c r="D27" s="25" t="s">
        <v>78</v>
      </c>
      <c r="E27" s="38" t="n">
        <v>82641</v>
      </c>
      <c r="F27" s="27" t="n">
        <v>82641</v>
      </c>
      <c r="G27" s="151" t="n">
        <v>82611</v>
      </c>
      <c r="H27" s="40" t="n">
        <f aca="false">+G27/F27*100</f>
        <v>99.96369840636</v>
      </c>
      <c r="I27" s="38"/>
      <c r="J27" s="39"/>
      <c r="K27" s="166"/>
      <c r="L27" s="40"/>
      <c r="M27" s="38" t="n">
        <f aca="false">+E27+I27</f>
        <v>82641</v>
      </c>
      <c r="N27" s="39" t="n">
        <f aca="false">+F27+J27</f>
        <v>82641</v>
      </c>
      <c r="O27" s="39" t="n">
        <f aca="false">+G27+K27</f>
        <v>82611</v>
      </c>
      <c r="P27" s="40" t="n">
        <f aca="false">+O27/N27*100</f>
        <v>99.96369840636</v>
      </c>
    </row>
    <row r="28" customFormat="false" ht="21" hidden="false" customHeight="true" outlineLevel="3" collapsed="false">
      <c r="A28" s="23" t="n">
        <v>2</v>
      </c>
      <c r="B28" s="24" t="n">
        <v>23</v>
      </c>
      <c r="C28" s="24" t="n">
        <v>2321</v>
      </c>
      <c r="D28" s="25" t="s">
        <v>79</v>
      </c>
      <c r="E28" s="38" t="n">
        <v>192500</v>
      </c>
      <c r="F28" s="27" t="n">
        <v>192500</v>
      </c>
      <c r="G28" s="151" t="n">
        <v>192500</v>
      </c>
      <c r="H28" s="40" t="n">
        <f aca="false">+G28/F28*100</f>
        <v>100</v>
      </c>
      <c r="I28" s="38"/>
      <c r="J28" s="39"/>
      <c r="K28" s="166"/>
      <c r="L28" s="40"/>
      <c r="M28" s="38" t="n">
        <f aca="false">+E28+I28</f>
        <v>192500</v>
      </c>
      <c r="N28" s="39" t="n">
        <f aca="false">+F28+J28</f>
        <v>192500</v>
      </c>
      <c r="O28" s="39" t="n">
        <f aca="false">+G28+K28</f>
        <v>192500</v>
      </c>
      <c r="P28" s="40" t="n">
        <f aca="false">+O28/N28*100</f>
        <v>100</v>
      </c>
    </row>
    <row r="29" customFormat="false" ht="21" hidden="false" customHeight="true" outlineLevel="3" collapsed="false">
      <c r="A29" s="23" t="n">
        <v>2</v>
      </c>
      <c r="B29" s="24" t="n">
        <v>23</v>
      </c>
      <c r="C29" s="24" t="n">
        <v>2399</v>
      </c>
      <c r="D29" s="25" t="s">
        <v>80</v>
      </c>
      <c r="E29" s="38" t="n">
        <v>60</v>
      </c>
      <c r="F29" s="27" t="n">
        <v>60</v>
      </c>
      <c r="G29" s="151" t="n">
        <v>821</v>
      </c>
      <c r="H29" s="40" t="n">
        <f aca="false">+G29/F29*100</f>
        <v>1368.33333333333</v>
      </c>
      <c r="I29" s="38"/>
      <c r="J29" s="39"/>
      <c r="K29" s="166"/>
      <c r="L29" s="40"/>
      <c r="M29" s="38" t="n">
        <f aca="false">+E29+I29</f>
        <v>60</v>
      </c>
      <c r="N29" s="39" t="n">
        <f aca="false">+F29+J29</f>
        <v>60</v>
      </c>
      <c r="O29" s="39" t="n">
        <f aca="false">+G29+K29</f>
        <v>821</v>
      </c>
      <c r="P29" s="40" t="n">
        <f aca="false">+O29/N29*100</f>
        <v>1368.33333333333</v>
      </c>
    </row>
    <row r="30" customFormat="false" ht="21" hidden="false" customHeight="true" outlineLevel="2" collapsed="false">
      <c r="A30" s="167" t="n">
        <v>2</v>
      </c>
      <c r="B30" s="168" t="n">
        <v>23</v>
      </c>
      <c r="C30" s="154"/>
      <c r="D30" s="155" t="s">
        <v>81</v>
      </c>
      <c r="E30" s="170" t="n">
        <f aca="false">SUM(E27:E29)</f>
        <v>275201</v>
      </c>
      <c r="F30" s="171" t="n">
        <f aca="false">SUM(F27:F29)</f>
        <v>275201</v>
      </c>
      <c r="G30" s="172" t="n">
        <f aca="false">SUM(G27:G29)</f>
        <v>275932</v>
      </c>
      <c r="H30" s="173" t="n">
        <f aca="false">+G30/F30*100</f>
        <v>100.265624034796</v>
      </c>
      <c r="I30" s="170"/>
      <c r="J30" s="171"/>
      <c r="K30" s="172"/>
      <c r="L30" s="173"/>
      <c r="M30" s="170" t="n">
        <f aca="false">SUM(M27:M29)</f>
        <v>275201</v>
      </c>
      <c r="N30" s="171" t="n">
        <f aca="false">SUM(N27:N29)</f>
        <v>275201</v>
      </c>
      <c r="O30" s="171" t="n">
        <f aca="false">SUM(O27:O29)</f>
        <v>275932</v>
      </c>
      <c r="P30" s="173" t="n">
        <f aca="false">+O30/N30*100</f>
        <v>100.265624034796</v>
      </c>
    </row>
    <row r="31" customFormat="false" ht="21" hidden="false" customHeight="true" outlineLevel="2" collapsed="false">
      <c r="A31" s="174"/>
      <c r="B31" s="24"/>
      <c r="C31" s="24"/>
      <c r="D31" s="25"/>
      <c r="E31" s="38"/>
      <c r="F31" s="39"/>
      <c r="G31" s="166"/>
      <c r="H31" s="40"/>
      <c r="I31" s="38"/>
      <c r="J31" s="39"/>
      <c r="K31" s="166"/>
      <c r="L31" s="40"/>
      <c r="M31" s="38"/>
      <c r="N31" s="39"/>
      <c r="O31" s="39"/>
      <c r="P31" s="40"/>
    </row>
    <row r="32" customFormat="false" ht="21" hidden="false" customHeight="true" outlineLevel="1" collapsed="false">
      <c r="A32" s="73" t="n">
        <v>2</v>
      </c>
      <c r="B32" s="74"/>
      <c r="C32" s="74"/>
      <c r="D32" s="146" t="s">
        <v>82</v>
      </c>
      <c r="E32" s="76" t="n">
        <f aca="false">+E20+E25+E30</f>
        <v>311343</v>
      </c>
      <c r="F32" s="76" t="n">
        <f aca="false">+F20+F25+F30</f>
        <v>320803</v>
      </c>
      <c r="G32" s="147" t="n">
        <f aca="false">+G20+G25+G30</f>
        <v>326007</v>
      </c>
      <c r="H32" s="78" t="n">
        <f aca="false">+G32/F32*100</f>
        <v>101.622179343709</v>
      </c>
      <c r="I32" s="76"/>
      <c r="J32" s="76"/>
      <c r="K32" s="147"/>
      <c r="L32" s="78"/>
      <c r="M32" s="76" t="n">
        <f aca="false">+M20+M25+M30</f>
        <v>311343</v>
      </c>
      <c r="N32" s="77" t="n">
        <f aca="false">+N20+N25+N30</f>
        <v>320803</v>
      </c>
      <c r="O32" s="77" t="n">
        <f aca="false">+O20+O25+O30</f>
        <v>326007</v>
      </c>
      <c r="P32" s="78" t="n">
        <f aca="false">+O32/N32*100</f>
        <v>101.622179343709</v>
      </c>
    </row>
    <row r="33" customFormat="false" ht="21" hidden="false" customHeight="true" outlineLevel="1" collapsed="false">
      <c r="A33" s="176"/>
      <c r="B33" s="71"/>
      <c r="C33" s="71"/>
      <c r="D33" s="72"/>
      <c r="E33" s="26"/>
      <c r="F33" s="27"/>
      <c r="G33" s="151"/>
      <c r="H33" s="28"/>
      <c r="I33" s="26"/>
      <c r="J33" s="27"/>
      <c r="K33" s="151"/>
      <c r="L33" s="28"/>
      <c r="M33" s="26"/>
      <c r="N33" s="27"/>
      <c r="O33" s="27"/>
      <c r="P33" s="28"/>
    </row>
    <row r="34" customFormat="false" ht="21" hidden="false" customHeight="true" outlineLevel="1" collapsed="false">
      <c r="A34" s="70" t="n">
        <v>3</v>
      </c>
      <c r="B34" s="71" t="n">
        <v>31</v>
      </c>
      <c r="C34" s="71" t="n">
        <v>3111</v>
      </c>
      <c r="D34" s="72" t="s">
        <v>83</v>
      </c>
      <c r="E34" s="26" t="n">
        <v>6885</v>
      </c>
      <c r="F34" s="27" t="n">
        <v>8213</v>
      </c>
      <c r="G34" s="151" t="n">
        <v>8634</v>
      </c>
      <c r="H34" s="28" t="n">
        <f aca="false">+G34/F34*100</f>
        <v>105.126019724826</v>
      </c>
      <c r="I34" s="26"/>
      <c r="J34" s="27"/>
      <c r="K34" s="151"/>
      <c r="L34" s="28"/>
      <c r="M34" s="26" t="n">
        <f aca="false">+E34+I34</f>
        <v>6885</v>
      </c>
      <c r="N34" s="27" t="n">
        <f aca="false">+F34+J34</f>
        <v>8213</v>
      </c>
      <c r="O34" s="27" t="n">
        <f aca="false">+G34+K34</f>
        <v>8634</v>
      </c>
      <c r="P34" s="28" t="n">
        <f aca="false">+O34/N34*100</f>
        <v>105.126019724826</v>
      </c>
    </row>
    <row r="35" customFormat="false" ht="21" hidden="false" customHeight="true" outlineLevel="3" collapsed="false">
      <c r="A35" s="23" t="n">
        <v>3</v>
      </c>
      <c r="B35" s="24" t="n">
        <v>31</v>
      </c>
      <c r="C35" s="24" t="n">
        <v>3112</v>
      </c>
      <c r="D35" s="25" t="s">
        <v>84</v>
      </c>
      <c r="E35" s="38" t="n">
        <v>54</v>
      </c>
      <c r="F35" s="27" t="n">
        <v>54</v>
      </c>
      <c r="G35" s="151" t="n">
        <v>40</v>
      </c>
      <c r="H35" s="40" t="n">
        <f aca="false">+G35/F35*100</f>
        <v>74.0740740740741</v>
      </c>
      <c r="I35" s="38"/>
      <c r="J35" s="39"/>
      <c r="K35" s="166"/>
      <c r="L35" s="40"/>
      <c r="M35" s="38" t="n">
        <f aca="false">+E35+I35</f>
        <v>54</v>
      </c>
      <c r="N35" s="39" t="n">
        <f aca="false">+F35+J35</f>
        <v>54</v>
      </c>
      <c r="O35" s="39" t="n">
        <f aca="false">+G35+K35</f>
        <v>40</v>
      </c>
      <c r="P35" s="40" t="n">
        <f aca="false">+O35/N35*100</f>
        <v>74.0740740740741</v>
      </c>
    </row>
    <row r="36" customFormat="false" ht="21" hidden="false" customHeight="true" outlineLevel="3" collapsed="false">
      <c r="A36" s="23" t="n">
        <v>3</v>
      </c>
      <c r="B36" s="24" t="n">
        <v>31</v>
      </c>
      <c r="C36" s="24" t="n">
        <v>3113</v>
      </c>
      <c r="D36" s="25" t="s">
        <v>85</v>
      </c>
      <c r="E36" s="38" t="n">
        <v>5699</v>
      </c>
      <c r="F36" s="27" t="n">
        <v>8179</v>
      </c>
      <c r="G36" s="151" t="n">
        <v>8522</v>
      </c>
      <c r="H36" s="40" t="n">
        <f aca="false">+G36/F36*100</f>
        <v>104.193666707421</v>
      </c>
      <c r="I36" s="38"/>
      <c r="J36" s="39"/>
      <c r="K36" s="166"/>
      <c r="L36" s="40"/>
      <c r="M36" s="38" t="n">
        <f aca="false">+E36+I36</f>
        <v>5699</v>
      </c>
      <c r="N36" s="39" t="n">
        <f aca="false">+F36+J36</f>
        <v>8179</v>
      </c>
      <c r="O36" s="39" t="n">
        <f aca="false">+G36+K36</f>
        <v>8522</v>
      </c>
      <c r="P36" s="40" t="n">
        <f aca="false">+O36/N36*100</f>
        <v>104.193666707421</v>
      </c>
    </row>
    <row r="37" customFormat="false" ht="21" hidden="false" customHeight="true" outlineLevel="3" collapsed="false">
      <c r="A37" s="23" t="n">
        <v>3</v>
      </c>
      <c r="B37" s="24" t="n">
        <v>31</v>
      </c>
      <c r="C37" s="24" t="n">
        <v>3121</v>
      </c>
      <c r="D37" s="25" t="s">
        <v>86</v>
      </c>
      <c r="E37" s="38" t="n">
        <v>668</v>
      </c>
      <c r="F37" s="27" t="n">
        <v>1360</v>
      </c>
      <c r="G37" s="151" t="n">
        <v>1360</v>
      </c>
      <c r="H37" s="40" t="n">
        <f aca="false">+G37/F37*100</f>
        <v>100</v>
      </c>
      <c r="I37" s="38"/>
      <c r="J37" s="39"/>
      <c r="K37" s="166"/>
      <c r="L37" s="40"/>
      <c r="M37" s="38" t="n">
        <f aca="false">+E37+I37</f>
        <v>668</v>
      </c>
      <c r="N37" s="39" t="n">
        <f aca="false">+F37+J37</f>
        <v>1360</v>
      </c>
      <c r="O37" s="39" t="n">
        <f aca="false">+G37+K37</f>
        <v>1360</v>
      </c>
      <c r="P37" s="40" t="n">
        <f aca="false">+O37/N37*100</f>
        <v>100</v>
      </c>
    </row>
    <row r="38" customFormat="false" ht="21" hidden="false" customHeight="true" outlineLevel="3" collapsed="false">
      <c r="A38" s="23" t="n">
        <v>3</v>
      </c>
      <c r="B38" s="24" t="n">
        <v>31</v>
      </c>
      <c r="C38" s="24" t="n">
        <v>3141</v>
      </c>
      <c r="D38" s="25" t="s">
        <v>87</v>
      </c>
      <c r="E38" s="38" t="n">
        <v>8450</v>
      </c>
      <c r="F38" s="27" t="n">
        <v>8601</v>
      </c>
      <c r="G38" s="151" t="n">
        <v>8157</v>
      </c>
      <c r="H38" s="40" t="n">
        <f aca="false">+G38/F38*100</f>
        <v>94.8378095570283</v>
      </c>
      <c r="I38" s="38"/>
      <c r="J38" s="39" t="n">
        <v>8</v>
      </c>
      <c r="K38" s="166"/>
      <c r="L38" s="40"/>
      <c r="M38" s="38" t="n">
        <f aca="false">+E38+I38</f>
        <v>8450</v>
      </c>
      <c r="N38" s="39" t="n">
        <f aca="false">+F38+J38</f>
        <v>8609</v>
      </c>
      <c r="O38" s="39" t="n">
        <f aca="false">+G38+K38</f>
        <v>8157</v>
      </c>
      <c r="P38" s="40" t="n">
        <f aca="false">+O38/N38*100</f>
        <v>94.7496805668487</v>
      </c>
    </row>
    <row r="39" customFormat="false" ht="21" hidden="false" customHeight="true" outlineLevel="3" collapsed="false">
      <c r="A39" s="23" t="n">
        <v>3</v>
      </c>
      <c r="B39" s="24" t="n">
        <v>31</v>
      </c>
      <c r="C39" s="24" t="n">
        <v>3143</v>
      </c>
      <c r="D39" s="25" t="s">
        <v>88</v>
      </c>
      <c r="E39" s="38" t="n">
        <v>25</v>
      </c>
      <c r="F39" s="27" t="n">
        <v>25</v>
      </c>
      <c r="G39" s="151" t="n">
        <v>31</v>
      </c>
      <c r="H39" s="40" t="n">
        <f aca="false">+G39/F39*100</f>
        <v>124</v>
      </c>
      <c r="I39" s="38"/>
      <c r="J39" s="39"/>
      <c r="K39" s="166"/>
      <c r="L39" s="40"/>
      <c r="M39" s="38" t="n">
        <f aca="false">+E39+I39</f>
        <v>25</v>
      </c>
      <c r="N39" s="39" t="n">
        <f aca="false">+F39+J39</f>
        <v>25</v>
      </c>
      <c r="O39" s="39" t="n">
        <f aca="false">+G39+K39</f>
        <v>31</v>
      </c>
      <c r="P39" s="40" t="n">
        <f aca="false">+O39/N39*100</f>
        <v>124</v>
      </c>
    </row>
    <row r="40" customFormat="false" ht="21" hidden="false" customHeight="true" outlineLevel="3" collapsed="false">
      <c r="A40" s="23" t="n">
        <v>3</v>
      </c>
      <c r="B40" s="24" t="n">
        <v>31</v>
      </c>
      <c r="C40" s="24" t="n">
        <v>3149</v>
      </c>
      <c r="D40" s="25" t="s">
        <v>89</v>
      </c>
      <c r="E40" s="38" t="n">
        <v>75</v>
      </c>
      <c r="F40" s="27" t="n">
        <v>75</v>
      </c>
      <c r="G40" s="151" t="n">
        <v>15</v>
      </c>
      <c r="H40" s="40" t="n">
        <f aca="false">+G40/F40*100</f>
        <v>20</v>
      </c>
      <c r="I40" s="38"/>
      <c r="J40" s="39"/>
      <c r="K40" s="166"/>
      <c r="L40" s="40"/>
      <c r="M40" s="38" t="n">
        <f aca="false">+E40+I40</f>
        <v>75</v>
      </c>
      <c r="N40" s="39" t="n">
        <f aca="false">+F40+J40</f>
        <v>75</v>
      </c>
      <c r="O40" s="39" t="n">
        <f aca="false">+G40+K40</f>
        <v>15</v>
      </c>
      <c r="P40" s="40" t="n">
        <f aca="false">+O40/N40*100</f>
        <v>20</v>
      </c>
    </row>
    <row r="41" customFormat="false" ht="21" hidden="false" customHeight="true" outlineLevel="2" collapsed="false">
      <c r="A41" s="175" t="n">
        <v>3</v>
      </c>
      <c r="B41" s="168" t="n">
        <v>31</v>
      </c>
      <c r="C41" s="154"/>
      <c r="D41" s="177" t="s">
        <v>90</v>
      </c>
      <c r="E41" s="170" t="n">
        <f aca="false">SUM(E34:E40)</f>
        <v>21856</v>
      </c>
      <c r="F41" s="171" t="n">
        <f aca="false">SUM(F34:F40)</f>
        <v>26507</v>
      </c>
      <c r="G41" s="172" t="n">
        <f aca="false">SUM(G34:G40)</f>
        <v>26759</v>
      </c>
      <c r="H41" s="173" t="n">
        <f aca="false">+G41/F41*100</f>
        <v>100.950692269966</v>
      </c>
      <c r="I41" s="170"/>
      <c r="J41" s="171" t="n">
        <f aca="false">SUM(J38:J40)</f>
        <v>8</v>
      </c>
      <c r="K41" s="172"/>
      <c r="L41" s="173"/>
      <c r="M41" s="170" t="n">
        <f aca="false">SUM(M34:M40)</f>
        <v>21856</v>
      </c>
      <c r="N41" s="171" t="n">
        <f aca="false">SUM(N34:N40)</f>
        <v>26515</v>
      </c>
      <c r="O41" s="171" t="n">
        <f aca="false">SUM(O34:O40)</f>
        <v>26759</v>
      </c>
      <c r="P41" s="173" t="n">
        <f aca="false">+O41/N41*100</f>
        <v>100.920233829908</v>
      </c>
    </row>
    <row r="42" customFormat="false" ht="21" hidden="false" customHeight="true" outlineLevel="2" collapsed="false">
      <c r="A42" s="23"/>
      <c r="B42" s="24"/>
      <c r="C42" s="24"/>
      <c r="D42" s="25"/>
      <c r="E42" s="38"/>
      <c r="F42" s="27"/>
      <c r="G42" s="151"/>
      <c r="H42" s="40"/>
      <c r="I42" s="38"/>
      <c r="J42" s="39"/>
      <c r="K42" s="166"/>
      <c r="L42" s="40"/>
      <c r="M42" s="38"/>
      <c r="N42" s="39"/>
      <c r="O42" s="39"/>
      <c r="P42" s="40"/>
    </row>
    <row r="43" customFormat="false" ht="21" hidden="false" customHeight="true" outlineLevel="2" collapsed="false">
      <c r="A43" s="23" t="n">
        <v>3</v>
      </c>
      <c r="B43" s="24" t="n">
        <v>32</v>
      </c>
      <c r="C43" s="24" t="n">
        <v>3299</v>
      </c>
      <c r="D43" s="25" t="s">
        <v>91</v>
      </c>
      <c r="E43" s="38"/>
      <c r="F43" s="27"/>
      <c r="G43" s="151" t="n">
        <v>224</v>
      </c>
      <c r="H43" s="40"/>
      <c r="I43" s="38"/>
      <c r="J43" s="39"/>
      <c r="K43" s="166"/>
      <c r="L43" s="40"/>
      <c r="M43" s="26"/>
      <c r="N43" s="27"/>
      <c r="O43" s="39" t="n">
        <f aca="false">+G43+K43</f>
        <v>224</v>
      </c>
      <c r="P43" s="40"/>
    </row>
    <row r="44" customFormat="false" ht="21" hidden="false" customHeight="true" outlineLevel="2" collapsed="false">
      <c r="A44" s="175" t="n">
        <v>3</v>
      </c>
      <c r="B44" s="178" t="n">
        <v>32</v>
      </c>
      <c r="C44" s="179"/>
      <c r="D44" s="180" t="s">
        <v>90</v>
      </c>
      <c r="E44" s="181"/>
      <c r="F44" s="182"/>
      <c r="G44" s="183" t="n">
        <f aca="false">SUM(G43)</f>
        <v>224</v>
      </c>
      <c r="H44" s="184"/>
      <c r="I44" s="181"/>
      <c r="J44" s="182"/>
      <c r="K44" s="183"/>
      <c r="L44" s="184"/>
      <c r="M44" s="181"/>
      <c r="N44" s="182"/>
      <c r="O44" s="182" t="n">
        <f aca="false">SUM(O43)</f>
        <v>224</v>
      </c>
      <c r="P44" s="184"/>
    </row>
    <row r="45" customFormat="false" ht="21" hidden="false" customHeight="true" outlineLevel="2" collapsed="false">
      <c r="A45" s="185"/>
      <c r="B45" s="31"/>
      <c r="C45" s="47"/>
      <c r="D45" s="186"/>
      <c r="E45" s="49"/>
      <c r="F45" s="94"/>
      <c r="G45" s="187"/>
      <c r="H45" s="50"/>
      <c r="I45" s="49"/>
      <c r="J45" s="94"/>
      <c r="K45" s="187"/>
      <c r="L45" s="50"/>
      <c r="M45" s="49"/>
      <c r="N45" s="94"/>
      <c r="O45" s="94"/>
      <c r="P45" s="50"/>
    </row>
    <row r="46" customFormat="false" ht="21" hidden="false" customHeight="true" outlineLevel="2" collapsed="false">
      <c r="A46" s="188" t="n">
        <v>3</v>
      </c>
      <c r="B46" s="47" t="n">
        <v>33</v>
      </c>
      <c r="C46" s="47" t="n">
        <v>3311</v>
      </c>
      <c r="D46" s="189" t="s">
        <v>92</v>
      </c>
      <c r="E46" s="190"/>
      <c r="F46" s="98" t="n">
        <v>143</v>
      </c>
      <c r="G46" s="191" t="n">
        <v>88</v>
      </c>
      <c r="H46" s="40" t="n">
        <f aca="false">+G46/F46*100</f>
        <v>61.5384615384615</v>
      </c>
      <c r="I46" s="190"/>
      <c r="J46" s="98"/>
      <c r="K46" s="191"/>
      <c r="L46" s="192"/>
      <c r="M46" s="26"/>
      <c r="N46" s="27" t="n">
        <f aca="false">+F46+J46</f>
        <v>143</v>
      </c>
      <c r="O46" s="27" t="n">
        <f aca="false">+G46+K46</f>
        <v>88</v>
      </c>
      <c r="P46" s="28" t="n">
        <f aca="false">+O46/N46*100</f>
        <v>61.5384615384615</v>
      </c>
      <c r="Q46" s="193"/>
    </row>
    <row r="47" customFormat="false" ht="21" hidden="false" customHeight="true" outlineLevel="2" collapsed="false">
      <c r="A47" s="188" t="n">
        <v>3</v>
      </c>
      <c r="B47" s="47" t="n">
        <v>33</v>
      </c>
      <c r="C47" s="47" t="n">
        <v>3312</v>
      </c>
      <c r="D47" s="189" t="s">
        <v>93</v>
      </c>
      <c r="E47" s="190"/>
      <c r="F47" s="98" t="n">
        <v>561</v>
      </c>
      <c r="G47" s="191" t="n">
        <v>561</v>
      </c>
      <c r="H47" s="40" t="n">
        <f aca="false">+G47/F47*100</f>
        <v>100</v>
      </c>
      <c r="I47" s="190"/>
      <c r="J47" s="98"/>
      <c r="K47" s="191"/>
      <c r="L47" s="192"/>
      <c r="M47" s="26"/>
      <c r="N47" s="27" t="n">
        <f aca="false">+F47+J47</f>
        <v>561</v>
      </c>
      <c r="O47" s="27" t="n">
        <f aca="false">+G47+K47</f>
        <v>561</v>
      </c>
      <c r="P47" s="28" t="n">
        <f aca="false">+O47/N47*100</f>
        <v>100</v>
      </c>
      <c r="Q47" s="193"/>
    </row>
    <row r="48" customFormat="false" ht="21" hidden="false" customHeight="true" outlineLevel="2" collapsed="false">
      <c r="A48" s="188" t="n">
        <v>3</v>
      </c>
      <c r="B48" s="47" t="n">
        <v>33</v>
      </c>
      <c r="C48" s="47" t="n">
        <v>3313</v>
      </c>
      <c r="D48" s="189" t="s">
        <v>94</v>
      </c>
      <c r="E48" s="97"/>
      <c r="F48" s="98"/>
      <c r="G48" s="191" t="n">
        <v>228</v>
      </c>
      <c r="H48" s="40"/>
      <c r="I48" s="190"/>
      <c r="J48" s="98"/>
      <c r="K48" s="191"/>
      <c r="L48" s="192"/>
      <c r="M48" s="38"/>
      <c r="N48" s="39"/>
      <c r="O48" s="39" t="n">
        <f aca="false">+G48+K48</f>
        <v>228</v>
      </c>
      <c r="P48" s="28"/>
      <c r="Q48" s="193"/>
    </row>
    <row r="49" customFormat="false" ht="21" hidden="false" customHeight="true" outlineLevel="2" collapsed="false">
      <c r="A49" s="194" t="n">
        <v>3</v>
      </c>
      <c r="B49" s="103" t="n">
        <v>33</v>
      </c>
      <c r="C49" s="103" t="n">
        <v>3314</v>
      </c>
      <c r="D49" s="195" t="s">
        <v>95</v>
      </c>
      <c r="E49" s="97"/>
      <c r="F49" s="98" t="n">
        <v>133</v>
      </c>
      <c r="G49" s="191" t="n">
        <v>133</v>
      </c>
      <c r="H49" s="40" t="n">
        <f aca="false">+G49/F49*100</f>
        <v>100</v>
      </c>
      <c r="I49" s="190"/>
      <c r="J49" s="98"/>
      <c r="K49" s="191"/>
      <c r="L49" s="192"/>
      <c r="M49" s="38"/>
      <c r="N49" s="39" t="n">
        <f aca="false">+F49+J49</f>
        <v>133</v>
      </c>
      <c r="O49" s="39" t="n">
        <f aca="false">+G49+K49</f>
        <v>133</v>
      </c>
      <c r="P49" s="28" t="n">
        <f aca="false">+O49/N49*100</f>
        <v>100</v>
      </c>
      <c r="Q49" s="193"/>
    </row>
    <row r="50" customFormat="false" ht="21" hidden="false" customHeight="true" outlineLevel="2" collapsed="false">
      <c r="A50" s="194" t="n">
        <v>3</v>
      </c>
      <c r="B50" s="103" t="n">
        <v>33</v>
      </c>
      <c r="C50" s="103" t="n">
        <v>3315</v>
      </c>
      <c r="D50" s="195" t="s">
        <v>96</v>
      </c>
      <c r="E50" s="97"/>
      <c r="F50" s="98" t="n">
        <v>60</v>
      </c>
      <c r="G50" s="191" t="n">
        <v>60</v>
      </c>
      <c r="H50" s="40" t="n">
        <f aca="false">+G50/F50*100</f>
        <v>100</v>
      </c>
      <c r="I50" s="190"/>
      <c r="J50" s="98"/>
      <c r="K50" s="191"/>
      <c r="L50" s="192"/>
      <c r="M50" s="38"/>
      <c r="N50" s="39" t="n">
        <f aca="false">+F50+J50</f>
        <v>60</v>
      </c>
      <c r="O50" s="39" t="n">
        <f aca="false">+G50+K50</f>
        <v>60</v>
      </c>
      <c r="P50" s="28" t="n">
        <f aca="false">+O50/N50*100</f>
        <v>100</v>
      </c>
      <c r="Q50" s="193"/>
    </row>
    <row r="51" customFormat="false" ht="21" hidden="false" customHeight="true" outlineLevel="3" collapsed="false">
      <c r="A51" s="70" t="n">
        <v>3</v>
      </c>
      <c r="B51" s="71" t="n">
        <v>33</v>
      </c>
      <c r="C51" s="71" t="n">
        <v>3319</v>
      </c>
      <c r="D51" s="72" t="s">
        <v>97</v>
      </c>
      <c r="E51" s="87" t="n">
        <v>2979</v>
      </c>
      <c r="F51" s="39" t="n">
        <v>3632</v>
      </c>
      <c r="G51" s="166" t="n">
        <v>3807</v>
      </c>
      <c r="H51" s="40" t="n">
        <f aca="false">+G51/F51*100</f>
        <v>104.818281938326</v>
      </c>
      <c r="I51" s="38"/>
      <c r="J51" s="39"/>
      <c r="K51" s="166"/>
      <c r="L51" s="40"/>
      <c r="M51" s="38" t="n">
        <f aca="false">+E51+I51</f>
        <v>2979</v>
      </c>
      <c r="N51" s="39" t="n">
        <f aca="false">+F51+J51</f>
        <v>3632</v>
      </c>
      <c r="O51" s="39" t="n">
        <f aca="false">+G51+K51</f>
        <v>3807</v>
      </c>
      <c r="P51" s="40" t="n">
        <f aca="false">+O51/N51*100</f>
        <v>104.818281938326</v>
      </c>
    </row>
    <row r="52" customFormat="false" ht="21" hidden="false" customHeight="true" outlineLevel="3" collapsed="false">
      <c r="A52" s="23" t="n">
        <v>3</v>
      </c>
      <c r="B52" s="24" t="n">
        <v>33</v>
      </c>
      <c r="C52" s="24" t="n">
        <v>3322</v>
      </c>
      <c r="D52" s="25" t="s">
        <v>98</v>
      </c>
      <c r="E52" s="87" t="n">
        <v>50</v>
      </c>
      <c r="F52" s="39" t="n">
        <v>50</v>
      </c>
      <c r="G52" s="166" t="n">
        <v>102</v>
      </c>
      <c r="H52" s="40" t="n">
        <f aca="false">+G52/F52*100</f>
        <v>204</v>
      </c>
      <c r="I52" s="38"/>
      <c r="J52" s="39"/>
      <c r="K52" s="166"/>
      <c r="L52" s="40"/>
      <c r="M52" s="38" t="n">
        <f aca="false">+E52+I52</f>
        <v>50</v>
      </c>
      <c r="N52" s="39" t="n">
        <f aca="false">+F52+J52</f>
        <v>50</v>
      </c>
      <c r="O52" s="39" t="n">
        <f aca="false">+G52+K52</f>
        <v>102</v>
      </c>
      <c r="P52" s="40" t="n">
        <f aca="false">+O52/N52*100</f>
        <v>204</v>
      </c>
    </row>
    <row r="53" customFormat="false" ht="21" hidden="false" customHeight="true" outlineLevel="3" collapsed="false">
      <c r="A53" s="23" t="n">
        <v>3</v>
      </c>
      <c r="B53" s="24" t="n">
        <v>33</v>
      </c>
      <c r="C53" s="24" t="n">
        <v>3349</v>
      </c>
      <c r="D53" s="165" t="s">
        <v>99</v>
      </c>
      <c r="E53" s="87" t="n">
        <v>434</v>
      </c>
      <c r="F53" s="39" t="n">
        <v>686</v>
      </c>
      <c r="G53" s="166" t="n">
        <v>658</v>
      </c>
      <c r="H53" s="40" t="n">
        <f aca="false">+G53/F53*100</f>
        <v>95.9183673469388</v>
      </c>
      <c r="I53" s="38"/>
      <c r="J53" s="39"/>
      <c r="K53" s="166"/>
      <c r="L53" s="40"/>
      <c r="M53" s="38" t="n">
        <f aca="false">+E53+I53</f>
        <v>434</v>
      </c>
      <c r="N53" s="39" t="n">
        <f aca="false">+F53+J53</f>
        <v>686</v>
      </c>
      <c r="O53" s="39" t="n">
        <f aca="false">+G53+K53</f>
        <v>658</v>
      </c>
      <c r="P53" s="40" t="n">
        <f aca="false">+O53/N53*100</f>
        <v>95.9183673469388</v>
      </c>
    </row>
    <row r="54" customFormat="false" ht="21" hidden="false" customHeight="true" outlineLevel="3" collapsed="false">
      <c r="A54" s="23" t="n">
        <v>3</v>
      </c>
      <c r="B54" s="24" t="n">
        <v>33</v>
      </c>
      <c r="C54" s="24" t="n">
        <v>3392</v>
      </c>
      <c r="D54" s="165" t="s">
        <v>100</v>
      </c>
      <c r="E54" s="87" t="n">
        <v>1970</v>
      </c>
      <c r="F54" s="39" t="n">
        <v>1985</v>
      </c>
      <c r="G54" s="166" t="n">
        <v>1783</v>
      </c>
      <c r="H54" s="40" t="n">
        <f aca="false">+G54/F54*100</f>
        <v>89.823677581864</v>
      </c>
      <c r="I54" s="38"/>
      <c r="J54" s="39"/>
      <c r="K54" s="166"/>
      <c r="L54" s="40"/>
      <c r="M54" s="38" t="n">
        <f aca="false">+E54+I54</f>
        <v>1970</v>
      </c>
      <c r="N54" s="39" t="n">
        <f aca="false">+F54+J54</f>
        <v>1985</v>
      </c>
      <c r="O54" s="39" t="n">
        <f aca="false">+G54+K54</f>
        <v>1783</v>
      </c>
      <c r="P54" s="40" t="n">
        <f aca="false">+O54/N54*100</f>
        <v>89.823677581864</v>
      </c>
    </row>
    <row r="55" customFormat="false" ht="21" hidden="false" customHeight="true" outlineLevel="3" collapsed="false">
      <c r="A55" s="196" t="n">
        <v>3</v>
      </c>
      <c r="B55" s="24" t="n">
        <v>33</v>
      </c>
      <c r="C55" s="24" t="n">
        <v>3399</v>
      </c>
      <c r="D55" s="165" t="s">
        <v>101</v>
      </c>
      <c r="E55" s="26"/>
      <c r="F55" s="92" t="n">
        <v>70</v>
      </c>
      <c r="G55" s="161" t="n">
        <v>74</v>
      </c>
      <c r="H55" s="40" t="n">
        <f aca="false">+G55/F55*100</f>
        <v>105.714285714286</v>
      </c>
      <c r="I55" s="26"/>
      <c r="J55" s="27"/>
      <c r="K55" s="151"/>
      <c r="L55" s="28"/>
      <c r="M55" s="26" t="n">
        <f aca="false">+E55+I55</f>
        <v>0</v>
      </c>
      <c r="N55" s="27" t="n">
        <f aca="false">+F55+J55</f>
        <v>70</v>
      </c>
      <c r="O55" s="27" t="n">
        <f aca="false">+G55+K55</f>
        <v>74</v>
      </c>
      <c r="P55" s="28" t="n">
        <f aca="false">+O55/N55*100</f>
        <v>105.714285714286</v>
      </c>
    </row>
    <row r="56" customFormat="false" ht="21" hidden="false" customHeight="true" outlineLevel="2" collapsed="false">
      <c r="A56" s="197" t="n">
        <v>3</v>
      </c>
      <c r="B56" s="168" t="n">
        <v>33</v>
      </c>
      <c r="C56" s="154"/>
      <c r="D56" s="169" t="s">
        <v>102</v>
      </c>
      <c r="E56" s="170" t="n">
        <f aca="false">SUM(E46:E55)</f>
        <v>5433</v>
      </c>
      <c r="F56" s="170" t="n">
        <f aca="false">SUM(F46:F55)</f>
        <v>7320</v>
      </c>
      <c r="G56" s="170" t="n">
        <f aca="false">SUM(G46:G55)</f>
        <v>7494</v>
      </c>
      <c r="H56" s="173" t="n">
        <f aca="false">+G56/F56*100</f>
        <v>102.377049180328</v>
      </c>
      <c r="I56" s="170"/>
      <c r="J56" s="171"/>
      <c r="K56" s="172"/>
      <c r="L56" s="173"/>
      <c r="M56" s="170" t="n">
        <f aca="false">SUM(M46:M55)</f>
        <v>5433</v>
      </c>
      <c r="N56" s="171" t="n">
        <f aca="false">SUM(N46:N55)</f>
        <v>7320</v>
      </c>
      <c r="O56" s="171" t="n">
        <f aca="false">SUM(O46:O55)</f>
        <v>7494</v>
      </c>
      <c r="P56" s="173" t="n">
        <f aca="false">+O56/N56*100</f>
        <v>102.377049180328</v>
      </c>
    </row>
    <row r="57" customFormat="false" ht="21" hidden="false" customHeight="true" outlineLevel="2" collapsed="false">
      <c r="A57" s="174"/>
      <c r="B57" s="24"/>
      <c r="C57" s="24"/>
      <c r="D57" s="165"/>
      <c r="E57" s="38"/>
      <c r="F57" s="39"/>
      <c r="G57" s="166"/>
      <c r="H57" s="40"/>
      <c r="I57" s="38"/>
      <c r="J57" s="39"/>
      <c r="K57" s="166"/>
      <c r="L57" s="40"/>
      <c r="M57" s="38"/>
      <c r="N57" s="39"/>
      <c r="O57" s="39"/>
      <c r="P57" s="40"/>
    </row>
    <row r="58" customFormat="false" ht="21" hidden="false" customHeight="true" outlineLevel="2" collapsed="false">
      <c r="A58" s="23" t="n">
        <v>3</v>
      </c>
      <c r="B58" s="24" t="n">
        <v>34</v>
      </c>
      <c r="C58" s="24" t="n">
        <v>3419</v>
      </c>
      <c r="D58" s="198" t="s">
        <v>103</v>
      </c>
      <c r="E58" s="38" t="n">
        <v>551</v>
      </c>
      <c r="F58" s="39" t="n">
        <v>701</v>
      </c>
      <c r="G58" s="166" t="n">
        <v>729</v>
      </c>
      <c r="H58" s="40" t="n">
        <f aca="false">+G58/F58*100</f>
        <v>103.994293865906</v>
      </c>
      <c r="I58" s="38"/>
      <c r="J58" s="39"/>
      <c r="K58" s="166"/>
      <c r="L58" s="40"/>
      <c r="M58" s="38" t="n">
        <f aca="false">+E58+I58</f>
        <v>551</v>
      </c>
      <c r="N58" s="39" t="n">
        <f aca="false">+F58+J58</f>
        <v>701</v>
      </c>
      <c r="O58" s="39" t="n">
        <f aca="false">+G58+K58</f>
        <v>729</v>
      </c>
      <c r="P58" s="40" t="n">
        <f aca="false">+O58/N58*100</f>
        <v>103.994293865906</v>
      </c>
    </row>
    <row r="59" customFormat="false" ht="21" hidden="false" customHeight="true" outlineLevel="3" collapsed="false">
      <c r="A59" s="23" t="n">
        <v>3</v>
      </c>
      <c r="B59" s="24" t="n">
        <v>34</v>
      </c>
      <c r="C59" s="24" t="n">
        <v>3421</v>
      </c>
      <c r="D59" s="198" t="s">
        <v>104</v>
      </c>
      <c r="E59" s="38"/>
      <c r="F59" s="39" t="n">
        <v>8</v>
      </c>
      <c r="G59" s="166" t="n">
        <v>109</v>
      </c>
      <c r="H59" s="40" t="n">
        <f aca="false">+G59/F59*100</f>
        <v>1362.5</v>
      </c>
      <c r="I59" s="38"/>
      <c r="J59" s="39"/>
      <c r="K59" s="166"/>
      <c r="L59" s="40"/>
      <c r="M59" s="38"/>
      <c r="N59" s="39" t="n">
        <f aca="false">+F59+J59</f>
        <v>8</v>
      </c>
      <c r="O59" s="39" t="n">
        <f aca="false">+G59+K59</f>
        <v>109</v>
      </c>
      <c r="P59" s="40" t="n">
        <f aca="false">+O59/N59*100</f>
        <v>1362.5</v>
      </c>
    </row>
    <row r="60" customFormat="false" ht="21" hidden="false" customHeight="true" outlineLevel="3" collapsed="false">
      <c r="A60" s="199" t="n">
        <v>3</v>
      </c>
      <c r="B60" s="36" t="n">
        <v>34</v>
      </c>
      <c r="C60" s="36" t="n">
        <v>3429</v>
      </c>
      <c r="D60" s="198" t="s">
        <v>105</v>
      </c>
      <c r="E60" s="38"/>
      <c r="F60" s="39" t="n">
        <v>28</v>
      </c>
      <c r="G60" s="166" t="n">
        <v>25</v>
      </c>
      <c r="H60" s="40" t="n">
        <f aca="false">+G60/F60*100</f>
        <v>89.2857142857143</v>
      </c>
      <c r="I60" s="38"/>
      <c r="J60" s="39"/>
      <c r="K60" s="166"/>
      <c r="L60" s="40"/>
      <c r="M60" s="38"/>
      <c r="N60" s="39" t="n">
        <f aca="false">+F60+J60</f>
        <v>28</v>
      </c>
      <c r="O60" s="39" t="n">
        <f aca="false">+G60+K60</f>
        <v>25</v>
      </c>
      <c r="P60" s="40" t="n">
        <f aca="false">+O60/N60*100</f>
        <v>89.2857142857143</v>
      </c>
    </row>
    <row r="61" customFormat="false" ht="21" hidden="false" customHeight="true" outlineLevel="2" collapsed="false">
      <c r="A61" s="200" t="n">
        <v>3</v>
      </c>
      <c r="B61" s="168" t="n">
        <v>34</v>
      </c>
      <c r="C61" s="154"/>
      <c r="D61" s="169" t="s">
        <v>106</v>
      </c>
      <c r="E61" s="170" t="n">
        <f aca="false">SUM(E58:E59)</f>
        <v>551</v>
      </c>
      <c r="F61" s="171" t="n">
        <f aca="false">SUM(F58:F60)</f>
        <v>737</v>
      </c>
      <c r="G61" s="172" t="n">
        <f aca="false">SUM(G58:G60)</f>
        <v>863</v>
      </c>
      <c r="H61" s="173" t="n">
        <f aca="false">+G61/F61*100</f>
        <v>117.096336499322</v>
      </c>
      <c r="I61" s="170"/>
      <c r="J61" s="171"/>
      <c r="K61" s="172"/>
      <c r="L61" s="173"/>
      <c r="M61" s="170" t="n">
        <f aca="false">SUM(M58:M59)</f>
        <v>551</v>
      </c>
      <c r="N61" s="171" t="n">
        <f aca="false">SUM(N58:N60)</f>
        <v>737</v>
      </c>
      <c r="O61" s="171" t="n">
        <f aca="false">SUM(O58:O60)</f>
        <v>863</v>
      </c>
      <c r="P61" s="173" t="n">
        <f aca="false">+O61/N61*100</f>
        <v>117.096336499322</v>
      </c>
    </row>
    <row r="62" customFormat="false" ht="21" hidden="false" customHeight="true" outlineLevel="2" collapsed="false">
      <c r="A62" s="174"/>
      <c r="B62" s="24"/>
      <c r="C62" s="24"/>
      <c r="D62" s="165"/>
      <c r="E62" s="38"/>
      <c r="F62" s="39"/>
      <c r="G62" s="166"/>
      <c r="H62" s="40"/>
      <c r="I62" s="38"/>
      <c r="J62" s="39"/>
      <c r="K62" s="166"/>
      <c r="L62" s="40"/>
      <c r="M62" s="38"/>
      <c r="N62" s="39"/>
      <c r="O62" s="39"/>
      <c r="P62" s="40"/>
    </row>
    <row r="63" customFormat="false" ht="21" hidden="false" customHeight="true" outlineLevel="3" collapsed="false">
      <c r="A63" s="23" t="n">
        <v>3</v>
      </c>
      <c r="B63" s="24" t="n">
        <v>35</v>
      </c>
      <c r="C63" s="24" t="n">
        <v>3511</v>
      </c>
      <c r="D63" s="25" t="s">
        <v>107</v>
      </c>
      <c r="E63" s="38" t="n">
        <v>1055</v>
      </c>
      <c r="F63" s="27" t="n">
        <v>1055</v>
      </c>
      <c r="G63" s="151" t="n">
        <v>1115</v>
      </c>
      <c r="H63" s="40" t="n">
        <f aca="false">+G63/F63*100</f>
        <v>105.687203791469</v>
      </c>
      <c r="I63" s="38"/>
      <c r="J63" s="39"/>
      <c r="K63" s="166"/>
      <c r="L63" s="40"/>
      <c r="M63" s="38" t="n">
        <f aca="false">+E63+I63</f>
        <v>1055</v>
      </c>
      <c r="N63" s="39" t="n">
        <f aca="false">+F63+J63</f>
        <v>1055</v>
      </c>
      <c r="O63" s="39" t="n">
        <f aca="false">+G63+K63</f>
        <v>1115</v>
      </c>
      <c r="P63" s="40" t="n">
        <f aca="false">+O63/N63*100</f>
        <v>105.687203791469</v>
      </c>
    </row>
    <row r="64" customFormat="false" ht="21" hidden="false" customHeight="true" outlineLevel="3" collapsed="false">
      <c r="A64" s="23" t="n">
        <v>3</v>
      </c>
      <c r="B64" s="24" t="n">
        <v>35</v>
      </c>
      <c r="C64" s="24" t="n">
        <v>3512</v>
      </c>
      <c r="D64" s="25" t="s">
        <v>108</v>
      </c>
      <c r="E64" s="38"/>
      <c r="F64" s="27" t="n">
        <v>63</v>
      </c>
      <c r="G64" s="151" t="n">
        <v>84</v>
      </c>
      <c r="H64" s="40" t="n">
        <f aca="false">+G64/F64*100</f>
        <v>133.333333333333</v>
      </c>
      <c r="I64" s="38"/>
      <c r="J64" s="39"/>
      <c r="K64" s="166"/>
      <c r="L64" s="40"/>
      <c r="M64" s="38"/>
      <c r="N64" s="39" t="n">
        <f aca="false">+F64+J64</f>
        <v>63</v>
      </c>
      <c r="O64" s="39" t="n">
        <f aca="false">+G64+K64</f>
        <v>84</v>
      </c>
      <c r="P64" s="40" t="n">
        <f aca="false">+O64/N64*100</f>
        <v>133.333333333333</v>
      </c>
    </row>
    <row r="65" customFormat="false" ht="21" hidden="false" customHeight="true" outlineLevel="3" collapsed="false">
      <c r="A65" s="23" t="n">
        <v>3</v>
      </c>
      <c r="B65" s="24" t="n">
        <v>35</v>
      </c>
      <c r="C65" s="24" t="n">
        <v>3519</v>
      </c>
      <c r="D65" s="25" t="s">
        <v>109</v>
      </c>
      <c r="E65" s="38" t="n">
        <v>7501</v>
      </c>
      <c r="F65" s="27" t="n">
        <v>2863</v>
      </c>
      <c r="G65" s="151" t="n">
        <v>1683</v>
      </c>
      <c r="H65" s="40" t="n">
        <f aca="false">+G65/F65*100</f>
        <v>58.7844917918268</v>
      </c>
      <c r="I65" s="38"/>
      <c r="J65" s="39" t="n">
        <v>40</v>
      </c>
      <c r="K65" s="166" t="n">
        <v>11</v>
      </c>
      <c r="L65" s="40" t="n">
        <f aca="false">+K65/J65*100</f>
        <v>27.5</v>
      </c>
      <c r="M65" s="38" t="n">
        <f aca="false">+E65+I65</f>
        <v>7501</v>
      </c>
      <c r="N65" s="39" t="n">
        <f aca="false">+F65+J65</f>
        <v>2903</v>
      </c>
      <c r="O65" s="39" t="n">
        <f aca="false">+G65+K65</f>
        <v>1694</v>
      </c>
      <c r="P65" s="40" t="n">
        <f aca="false">+O65/N65*100</f>
        <v>58.3534274888047</v>
      </c>
    </row>
    <row r="66" customFormat="false" ht="21" hidden="false" customHeight="true" outlineLevel="3" collapsed="false">
      <c r="A66" s="23" t="n">
        <v>3</v>
      </c>
      <c r="B66" s="24" t="n">
        <v>35</v>
      </c>
      <c r="C66" s="24" t="n">
        <v>3531</v>
      </c>
      <c r="D66" s="25" t="s">
        <v>110</v>
      </c>
      <c r="E66" s="38"/>
      <c r="F66" s="27"/>
      <c r="G66" s="151" t="n">
        <v>267</v>
      </c>
      <c r="H66" s="40"/>
      <c r="I66" s="38"/>
      <c r="J66" s="39"/>
      <c r="K66" s="166"/>
      <c r="L66" s="40"/>
      <c r="M66" s="38"/>
      <c r="N66" s="39"/>
      <c r="O66" s="39" t="n">
        <f aca="false">+G66+K66</f>
        <v>267</v>
      </c>
      <c r="P66" s="40"/>
    </row>
    <row r="67" customFormat="false" ht="21" hidden="false" customHeight="true" outlineLevel="3" collapsed="false">
      <c r="A67" s="23" t="n">
        <v>3</v>
      </c>
      <c r="B67" s="24" t="n">
        <v>35</v>
      </c>
      <c r="C67" s="24" t="n">
        <v>3599</v>
      </c>
      <c r="D67" s="25" t="s">
        <v>111</v>
      </c>
      <c r="E67" s="38"/>
      <c r="F67" s="27"/>
      <c r="G67" s="151" t="n">
        <v>11</v>
      </c>
      <c r="H67" s="40"/>
      <c r="I67" s="38"/>
      <c r="J67" s="39"/>
      <c r="K67" s="166"/>
      <c r="L67" s="40"/>
      <c r="M67" s="38"/>
      <c r="N67" s="39"/>
      <c r="O67" s="39" t="n">
        <f aca="false">+G67+K67</f>
        <v>11</v>
      </c>
      <c r="P67" s="40"/>
    </row>
    <row r="68" customFormat="false" ht="21" hidden="false" customHeight="true" outlineLevel="2" collapsed="false">
      <c r="A68" s="175" t="n">
        <v>3</v>
      </c>
      <c r="B68" s="168" t="n">
        <v>35</v>
      </c>
      <c r="C68" s="154"/>
      <c r="D68" s="155" t="s">
        <v>112</v>
      </c>
      <c r="E68" s="170" t="n">
        <f aca="false">SUM(E63:E66)</f>
        <v>8556</v>
      </c>
      <c r="F68" s="171" t="n">
        <f aca="false">SUM(F63:F66)</f>
        <v>3981</v>
      </c>
      <c r="G68" s="172" t="n">
        <f aca="false">SUM(G63:G67)</f>
        <v>3160</v>
      </c>
      <c r="H68" s="173" t="n">
        <f aca="false">+G68/F68*100</f>
        <v>79.3770409444863</v>
      </c>
      <c r="I68" s="170"/>
      <c r="J68" s="171" t="n">
        <f aca="false">+J65</f>
        <v>40</v>
      </c>
      <c r="K68" s="172" t="n">
        <f aca="false">+K65</f>
        <v>11</v>
      </c>
      <c r="L68" s="173" t="n">
        <f aca="false">+K68/J68*100</f>
        <v>27.5</v>
      </c>
      <c r="M68" s="170" t="n">
        <f aca="false">SUM(M63:M66)</f>
        <v>8556</v>
      </c>
      <c r="N68" s="171" t="n">
        <f aca="false">SUM(N63:N66)</f>
        <v>4021</v>
      </c>
      <c r="O68" s="171" t="n">
        <f aca="false">SUM(O63:O67)</f>
        <v>3171</v>
      </c>
      <c r="P68" s="173" t="n">
        <f aca="false">+O68/N68*100</f>
        <v>78.8609798557573</v>
      </c>
    </row>
    <row r="69" customFormat="false" ht="21" hidden="false" customHeight="true" outlineLevel="2" collapsed="false">
      <c r="A69" s="174"/>
      <c r="B69" s="24"/>
      <c r="C69" s="24"/>
      <c r="D69" s="25"/>
      <c r="E69" s="38"/>
      <c r="F69" s="39"/>
      <c r="G69" s="166"/>
      <c r="H69" s="40"/>
      <c r="I69" s="38"/>
      <c r="J69" s="39"/>
      <c r="K69" s="166"/>
      <c r="L69" s="40"/>
      <c r="M69" s="38"/>
      <c r="N69" s="39"/>
      <c r="O69" s="39"/>
      <c r="P69" s="40"/>
    </row>
    <row r="70" customFormat="false" ht="21" hidden="false" customHeight="true" outlineLevel="3" collapsed="false">
      <c r="A70" s="23" t="n">
        <v>3</v>
      </c>
      <c r="B70" s="24" t="n">
        <v>36</v>
      </c>
      <c r="C70" s="24" t="n">
        <v>3612</v>
      </c>
      <c r="D70" s="25" t="s">
        <v>113</v>
      </c>
      <c r="E70" s="38" t="n">
        <v>2579</v>
      </c>
      <c r="F70" s="27" t="n">
        <v>2579</v>
      </c>
      <c r="G70" s="151" t="n">
        <v>5980</v>
      </c>
      <c r="H70" s="40" t="n">
        <f aca="false">+G70/F70*100</f>
        <v>231.872818922063</v>
      </c>
      <c r="I70" s="38" t="n">
        <v>146000</v>
      </c>
      <c r="J70" s="39" t="n">
        <v>146000</v>
      </c>
      <c r="K70" s="166" t="n">
        <v>212025</v>
      </c>
      <c r="L70" s="40" t="n">
        <f aca="false">+K70/J70*100</f>
        <v>145.222602739726</v>
      </c>
      <c r="M70" s="38" t="n">
        <f aca="false">+E70+I70</f>
        <v>148579</v>
      </c>
      <c r="N70" s="39" t="n">
        <f aca="false">+F70+J70</f>
        <v>148579</v>
      </c>
      <c r="O70" s="39" t="n">
        <f aca="false">+G70+K70</f>
        <v>218005</v>
      </c>
      <c r="P70" s="40" t="n">
        <f aca="false">+O70/N70*100</f>
        <v>146.7266571992</v>
      </c>
    </row>
    <row r="71" customFormat="false" ht="21" hidden="false" customHeight="true" outlineLevel="3" collapsed="false">
      <c r="A71" s="23" t="n">
        <v>3</v>
      </c>
      <c r="B71" s="24" t="n">
        <v>36</v>
      </c>
      <c r="C71" s="24" t="n">
        <v>3619</v>
      </c>
      <c r="D71" s="25" t="s">
        <v>114</v>
      </c>
      <c r="E71" s="38" t="n">
        <v>5000</v>
      </c>
      <c r="F71" s="27" t="n">
        <v>5000</v>
      </c>
      <c r="G71" s="151" t="n">
        <v>2748</v>
      </c>
      <c r="H71" s="40" t="n">
        <f aca="false">+G71/F71*100</f>
        <v>54.96</v>
      </c>
      <c r="I71" s="38"/>
      <c r="J71" s="39"/>
      <c r="K71" s="166"/>
      <c r="L71" s="40"/>
      <c r="M71" s="38" t="n">
        <f aca="false">+E71+I71</f>
        <v>5000</v>
      </c>
      <c r="N71" s="39" t="n">
        <f aca="false">+F71+J71</f>
        <v>5000</v>
      </c>
      <c r="O71" s="39" t="n">
        <f aca="false">+G71+K71</f>
        <v>2748</v>
      </c>
      <c r="P71" s="40" t="n">
        <f aca="false">+O71/N71*100</f>
        <v>54.96</v>
      </c>
    </row>
    <row r="72" customFormat="false" ht="21" hidden="false" customHeight="true" outlineLevel="3" collapsed="false">
      <c r="A72" s="23" t="n">
        <v>3</v>
      </c>
      <c r="B72" s="24" t="n">
        <v>36</v>
      </c>
      <c r="C72" s="24" t="n">
        <v>3632</v>
      </c>
      <c r="D72" s="25" t="s">
        <v>115</v>
      </c>
      <c r="E72" s="38" t="n">
        <v>11550</v>
      </c>
      <c r="F72" s="27" t="n">
        <v>11557</v>
      </c>
      <c r="G72" s="151" t="n">
        <v>11315</v>
      </c>
      <c r="H72" s="40" t="n">
        <f aca="false">+G72/F72*100</f>
        <v>97.9060309768971</v>
      </c>
      <c r="I72" s="38"/>
      <c r="J72" s="39"/>
      <c r="K72" s="166"/>
      <c r="L72" s="40"/>
      <c r="M72" s="38" t="n">
        <f aca="false">+E72+I72</f>
        <v>11550</v>
      </c>
      <c r="N72" s="39" t="n">
        <f aca="false">+F72+J72</f>
        <v>11557</v>
      </c>
      <c r="O72" s="39" t="n">
        <f aca="false">+G72+K72</f>
        <v>11315</v>
      </c>
      <c r="P72" s="40" t="n">
        <f aca="false">+O72/N72*100</f>
        <v>97.9060309768971</v>
      </c>
    </row>
    <row r="73" customFormat="false" ht="21" hidden="false" customHeight="true" outlineLevel="3" collapsed="false">
      <c r="A73" s="23" t="n">
        <v>3</v>
      </c>
      <c r="B73" s="24" t="n">
        <v>36</v>
      </c>
      <c r="C73" s="24" t="n">
        <v>3633</v>
      </c>
      <c r="D73" s="25" t="s">
        <v>116</v>
      </c>
      <c r="E73" s="38" t="n">
        <v>150</v>
      </c>
      <c r="F73" s="27" t="n">
        <v>150</v>
      </c>
      <c r="G73" s="151" t="n">
        <v>181</v>
      </c>
      <c r="H73" s="40" t="n">
        <f aca="false">+G73/F73*100</f>
        <v>120.666666666667</v>
      </c>
      <c r="I73" s="38"/>
      <c r="J73" s="39"/>
      <c r="K73" s="166"/>
      <c r="L73" s="40"/>
      <c r="M73" s="38" t="n">
        <f aca="false">+E73+I73</f>
        <v>150</v>
      </c>
      <c r="N73" s="39" t="n">
        <f aca="false">+F73+J73</f>
        <v>150</v>
      </c>
      <c r="O73" s="39" t="n">
        <f aca="false">+G73+K73</f>
        <v>181</v>
      </c>
      <c r="P73" s="40" t="n">
        <f aca="false">+O73/N73*100</f>
        <v>120.666666666667</v>
      </c>
    </row>
    <row r="74" customFormat="false" ht="21" hidden="false" customHeight="true" outlineLevel="3" collapsed="false">
      <c r="A74" s="23" t="n">
        <v>3</v>
      </c>
      <c r="B74" s="24" t="n">
        <v>36</v>
      </c>
      <c r="C74" s="24" t="n">
        <v>3634</v>
      </c>
      <c r="D74" s="25" t="s">
        <v>117</v>
      </c>
      <c r="E74" s="38" t="n">
        <v>1150</v>
      </c>
      <c r="F74" s="27" t="n">
        <v>1150</v>
      </c>
      <c r="G74" s="151" t="n">
        <v>252</v>
      </c>
      <c r="H74" s="40" t="n">
        <f aca="false">+G74/F74*100</f>
        <v>21.9130434782609</v>
      </c>
      <c r="I74" s="38"/>
      <c r="J74" s="39"/>
      <c r="K74" s="166"/>
      <c r="L74" s="40"/>
      <c r="M74" s="38" t="n">
        <f aca="false">+E74+I74</f>
        <v>1150</v>
      </c>
      <c r="N74" s="39" t="n">
        <f aca="false">+F74+J74</f>
        <v>1150</v>
      </c>
      <c r="O74" s="39" t="n">
        <f aca="false">+G74+K74</f>
        <v>252</v>
      </c>
      <c r="P74" s="40" t="n">
        <f aca="false">+O74/N74*100</f>
        <v>21.9130434782609</v>
      </c>
    </row>
    <row r="75" customFormat="false" ht="21" hidden="false" customHeight="true" outlineLevel="3" collapsed="false">
      <c r="A75" s="23" t="n">
        <v>3</v>
      </c>
      <c r="B75" s="24" t="n">
        <v>36</v>
      </c>
      <c r="C75" s="24" t="n">
        <v>3639</v>
      </c>
      <c r="D75" s="25" t="s">
        <v>118</v>
      </c>
      <c r="E75" s="38" t="n">
        <v>18890</v>
      </c>
      <c r="F75" s="27" t="n">
        <v>19590</v>
      </c>
      <c r="G75" s="151" t="n">
        <v>21252</v>
      </c>
      <c r="H75" s="40" t="n">
        <f aca="false">+G75/F75*100</f>
        <v>108.483920367534</v>
      </c>
      <c r="I75" s="38" t="n">
        <v>25000</v>
      </c>
      <c r="J75" s="39" t="n">
        <v>25000</v>
      </c>
      <c r="K75" s="166" t="n">
        <v>116014</v>
      </c>
      <c r="L75" s="40" t="n">
        <f aca="false">+K75/J75*100</f>
        <v>464.056</v>
      </c>
      <c r="M75" s="38" t="n">
        <f aca="false">+E75+I75</f>
        <v>43890</v>
      </c>
      <c r="N75" s="39" t="n">
        <f aca="false">+F75+J75</f>
        <v>44590</v>
      </c>
      <c r="O75" s="39" t="n">
        <f aca="false">+G75+K75</f>
        <v>137266</v>
      </c>
      <c r="P75" s="40" t="n">
        <f aca="false">+O75/N75*100</f>
        <v>307.840322942364</v>
      </c>
    </row>
    <row r="76" customFormat="false" ht="21" hidden="false" customHeight="true" outlineLevel="2" collapsed="false">
      <c r="A76" s="175" t="n">
        <v>3</v>
      </c>
      <c r="B76" s="168" t="n">
        <v>36</v>
      </c>
      <c r="C76" s="154"/>
      <c r="D76" s="155" t="s">
        <v>119</v>
      </c>
      <c r="E76" s="170" t="n">
        <f aca="false">SUM(E70:E75)</f>
        <v>39319</v>
      </c>
      <c r="F76" s="171" t="n">
        <f aca="false">SUM(F70:F75)</f>
        <v>40026</v>
      </c>
      <c r="G76" s="172" t="n">
        <f aca="false">SUM(G70:G75)</f>
        <v>41728</v>
      </c>
      <c r="H76" s="173" t="n">
        <f aca="false">+G76/F76*100</f>
        <v>104.25223604657</v>
      </c>
      <c r="I76" s="170" t="n">
        <f aca="false">SUM(I70:I75)</f>
        <v>171000</v>
      </c>
      <c r="J76" s="171" t="n">
        <f aca="false">SUM(J70:J75)</f>
        <v>171000</v>
      </c>
      <c r="K76" s="172" t="n">
        <f aca="false">SUM(K70:K75)</f>
        <v>328039</v>
      </c>
      <c r="L76" s="173" t="n">
        <f aca="false">+K76/J76*100</f>
        <v>191.83567251462</v>
      </c>
      <c r="M76" s="170" t="n">
        <f aca="false">SUM(M70:M75)</f>
        <v>210319</v>
      </c>
      <c r="N76" s="171" t="n">
        <f aca="false">SUM(N70:N75)</f>
        <v>211026</v>
      </c>
      <c r="O76" s="171" t="n">
        <f aca="false">SUM(O70:O75)</f>
        <v>369767</v>
      </c>
      <c r="P76" s="173" t="n">
        <f aca="false">+O76/N76*100</f>
        <v>175.223432183712</v>
      </c>
    </row>
    <row r="77" customFormat="false" ht="21" hidden="false" customHeight="true" outlineLevel="2" collapsed="false">
      <c r="A77" s="174"/>
      <c r="B77" s="24"/>
      <c r="C77" s="24"/>
      <c r="D77" s="25"/>
      <c r="E77" s="38"/>
      <c r="F77" s="39"/>
      <c r="G77" s="166"/>
      <c r="H77" s="40"/>
      <c r="I77" s="38"/>
      <c r="J77" s="39"/>
      <c r="K77" s="166"/>
      <c r="L77" s="40"/>
      <c r="M77" s="38"/>
      <c r="N77" s="39"/>
      <c r="O77" s="39"/>
      <c r="P77" s="40"/>
    </row>
    <row r="78" customFormat="false" ht="21" hidden="false" customHeight="true" outlineLevel="3" collapsed="false">
      <c r="A78" s="23" t="n">
        <v>3</v>
      </c>
      <c r="B78" s="24" t="n">
        <v>37</v>
      </c>
      <c r="C78" s="24" t="n">
        <v>3722</v>
      </c>
      <c r="D78" s="25" t="s">
        <v>120</v>
      </c>
      <c r="E78" s="38" t="n">
        <v>109000</v>
      </c>
      <c r="F78" s="27" t="n">
        <v>109007</v>
      </c>
      <c r="G78" s="151" t="n">
        <v>101860</v>
      </c>
      <c r="H78" s="40" t="n">
        <f aca="false">+G78/F78*100</f>
        <v>93.4435403230985</v>
      </c>
      <c r="I78" s="38"/>
      <c r="J78" s="39"/>
      <c r="K78" s="166" t="n">
        <v>97</v>
      </c>
      <c r="L78" s="40"/>
      <c r="M78" s="38" t="n">
        <f aca="false">+E78+I78</f>
        <v>109000</v>
      </c>
      <c r="N78" s="39" t="n">
        <f aca="false">+F78+J78</f>
        <v>109007</v>
      </c>
      <c r="O78" s="39" t="n">
        <f aca="false">+G78+K78</f>
        <v>101957</v>
      </c>
      <c r="P78" s="40" t="n">
        <f aca="false">+O78/N78*100</f>
        <v>93.5325254341464</v>
      </c>
    </row>
    <row r="79" customFormat="false" ht="21" hidden="false" customHeight="true" outlineLevel="3" collapsed="false">
      <c r="A79" s="23" t="n">
        <v>3</v>
      </c>
      <c r="B79" s="24" t="n">
        <v>37</v>
      </c>
      <c r="C79" s="24" t="n">
        <v>3723</v>
      </c>
      <c r="D79" s="25" t="s">
        <v>121</v>
      </c>
      <c r="E79" s="38"/>
      <c r="F79" s="27"/>
      <c r="G79" s="151" t="n">
        <v>4</v>
      </c>
      <c r="H79" s="40"/>
      <c r="I79" s="38"/>
      <c r="J79" s="39"/>
      <c r="K79" s="166"/>
      <c r="L79" s="40"/>
      <c r="M79" s="38"/>
      <c r="N79" s="39"/>
      <c r="O79" s="39" t="n">
        <f aca="false">+G79+K79</f>
        <v>4</v>
      </c>
      <c r="P79" s="40"/>
    </row>
    <row r="80" customFormat="false" ht="21" hidden="false" customHeight="true" outlineLevel="3" collapsed="false">
      <c r="A80" s="23" t="n">
        <v>3</v>
      </c>
      <c r="B80" s="24" t="n">
        <v>37</v>
      </c>
      <c r="C80" s="24" t="n">
        <v>3725</v>
      </c>
      <c r="D80" s="25" t="s">
        <v>122</v>
      </c>
      <c r="E80" s="38" t="n">
        <v>116600</v>
      </c>
      <c r="F80" s="27" t="n">
        <v>129380</v>
      </c>
      <c r="G80" s="151" t="n">
        <v>103846</v>
      </c>
      <c r="H80" s="40" t="n">
        <f aca="false">+G80/F80*100</f>
        <v>80.2643376101407</v>
      </c>
      <c r="I80" s="38"/>
      <c r="J80" s="39"/>
      <c r="K80" s="166"/>
      <c r="L80" s="40"/>
      <c r="M80" s="38" t="n">
        <f aca="false">+E80+I80</f>
        <v>116600</v>
      </c>
      <c r="N80" s="39" t="n">
        <f aca="false">+F80+J80</f>
        <v>129380</v>
      </c>
      <c r="O80" s="39" t="n">
        <f aca="false">+G80+K80</f>
        <v>103846</v>
      </c>
      <c r="P80" s="40" t="n">
        <f aca="false">+O80/N80*100</f>
        <v>80.2643376101407</v>
      </c>
    </row>
    <row r="81" customFormat="false" ht="21" hidden="false" customHeight="true" outlineLevel="3" collapsed="false">
      <c r="A81" s="23" t="n">
        <v>3</v>
      </c>
      <c r="B81" s="24" t="n">
        <v>37</v>
      </c>
      <c r="C81" s="24" t="n">
        <v>3743</v>
      </c>
      <c r="D81" s="25" t="s">
        <v>123</v>
      </c>
      <c r="E81" s="38" t="n">
        <v>40</v>
      </c>
      <c r="F81" s="27" t="n">
        <v>40</v>
      </c>
      <c r="G81" s="151"/>
      <c r="H81" s="40"/>
      <c r="I81" s="38"/>
      <c r="J81" s="39"/>
      <c r="K81" s="166"/>
      <c r="L81" s="40"/>
      <c r="M81" s="38" t="n">
        <f aca="false">+E81+I81</f>
        <v>40</v>
      </c>
      <c r="N81" s="39" t="n">
        <f aca="false">+F81+J81</f>
        <v>40</v>
      </c>
      <c r="O81" s="39"/>
      <c r="P81" s="40"/>
    </row>
    <row r="82" customFormat="false" ht="21" hidden="false" customHeight="true" outlineLevel="3" collapsed="false">
      <c r="A82" s="23" t="n">
        <v>3</v>
      </c>
      <c r="B82" s="24" t="n">
        <v>37</v>
      </c>
      <c r="C82" s="24" t="n">
        <v>3745</v>
      </c>
      <c r="D82" s="25" t="s">
        <v>124</v>
      </c>
      <c r="E82" s="38" t="n">
        <v>605</v>
      </c>
      <c r="F82" s="27" t="n">
        <v>3973</v>
      </c>
      <c r="G82" s="151" t="n">
        <v>4002</v>
      </c>
      <c r="H82" s="40" t="n">
        <f aca="false">+G82/F82*100</f>
        <v>100.729927007299</v>
      </c>
      <c r="I82" s="38"/>
      <c r="J82" s="39"/>
      <c r="K82" s="166"/>
      <c r="L82" s="40"/>
      <c r="M82" s="38" t="n">
        <f aca="false">+E82+I82</f>
        <v>605</v>
      </c>
      <c r="N82" s="39" t="n">
        <f aca="false">+F82+J82</f>
        <v>3973</v>
      </c>
      <c r="O82" s="39" t="n">
        <f aca="false">+G82+K82</f>
        <v>4002</v>
      </c>
      <c r="P82" s="40" t="n">
        <f aca="false">+O82/N82*100</f>
        <v>100.729927007299</v>
      </c>
    </row>
    <row r="83" customFormat="false" ht="21" hidden="false" customHeight="true" outlineLevel="3" collapsed="false">
      <c r="A83" s="23" t="n">
        <v>3</v>
      </c>
      <c r="B83" s="24" t="n">
        <v>37</v>
      </c>
      <c r="C83" s="24" t="n">
        <v>3749</v>
      </c>
      <c r="D83" s="25" t="s">
        <v>125</v>
      </c>
      <c r="E83" s="38" t="n">
        <v>730</v>
      </c>
      <c r="F83" s="27" t="n">
        <v>1893</v>
      </c>
      <c r="G83" s="151" t="n">
        <v>1754</v>
      </c>
      <c r="H83" s="40" t="n">
        <f aca="false">+G83/F83*100</f>
        <v>92.6571579503434</v>
      </c>
      <c r="I83" s="38"/>
      <c r="J83" s="39"/>
      <c r="K83" s="166"/>
      <c r="L83" s="40"/>
      <c r="M83" s="38" t="n">
        <f aca="false">+E83+I83</f>
        <v>730</v>
      </c>
      <c r="N83" s="39" t="n">
        <f aca="false">+F83+J83</f>
        <v>1893</v>
      </c>
      <c r="O83" s="39" t="n">
        <f aca="false">+G83+K83</f>
        <v>1754</v>
      </c>
      <c r="P83" s="40" t="n">
        <f aca="false">+O83/N83*100</f>
        <v>92.6571579503434</v>
      </c>
    </row>
    <row r="84" customFormat="false" ht="21" hidden="false" customHeight="true" outlineLevel="2" collapsed="false">
      <c r="A84" s="175" t="n">
        <v>3</v>
      </c>
      <c r="B84" s="168" t="n">
        <v>37</v>
      </c>
      <c r="C84" s="154"/>
      <c r="D84" s="155" t="s">
        <v>126</v>
      </c>
      <c r="E84" s="170" t="n">
        <f aca="false">SUM(E78:E83)</f>
        <v>226975</v>
      </c>
      <c r="F84" s="171" t="n">
        <f aca="false">SUM(F78:F83)</f>
        <v>244293</v>
      </c>
      <c r="G84" s="172" t="n">
        <f aca="false">SUM(G78:G83)</f>
        <v>211466</v>
      </c>
      <c r="H84" s="173" t="n">
        <f aca="false">+G84/F84*100</f>
        <v>86.5624475527338</v>
      </c>
      <c r="I84" s="170"/>
      <c r="J84" s="171"/>
      <c r="K84" s="172" t="n">
        <f aca="false">SUM(K78:K83)</f>
        <v>97</v>
      </c>
      <c r="L84" s="173"/>
      <c r="M84" s="170" t="n">
        <f aca="false">SUM(M78:M83)</f>
        <v>226975</v>
      </c>
      <c r="N84" s="171" t="n">
        <f aca="false">SUM(N78:N83)</f>
        <v>244293</v>
      </c>
      <c r="O84" s="171" t="n">
        <f aca="false">SUM(O78:O83)</f>
        <v>211563</v>
      </c>
      <c r="P84" s="173" t="n">
        <f aca="false">+O84/N84*100</f>
        <v>86.6021539708465</v>
      </c>
    </row>
    <row r="85" customFormat="false" ht="21" hidden="false" customHeight="true" outlineLevel="2" collapsed="false">
      <c r="A85" s="201"/>
      <c r="B85" s="36"/>
      <c r="C85" s="36"/>
      <c r="D85" s="37"/>
      <c r="E85" s="202"/>
      <c r="F85" s="203"/>
      <c r="G85" s="204"/>
      <c r="H85" s="205"/>
      <c r="I85" s="202"/>
      <c r="J85" s="203"/>
      <c r="K85" s="204"/>
      <c r="L85" s="205"/>
      <c r="M85" s="202"/>
      <c r="N85" s="203"/>
      <c r="O85" s="203"/>
      <c r="P85" s="205"/>
    </row>
    <row r="86" customFormat="false" ht="21" hidden="false" customHeight="true" outlineLevel="1" collapsed="false">
      <c r="A86" s="73" t="n">
        <v>3</v>
      </c>
      <c r="B86" s="74"/>
      <c r="C86" s="74"/>
      <c r="D86" s="146" t="s">
        <v>127</v>
      </c>
      <c r="E86" s="76" t="n">
        <f aca="false">+E41+E56+E61+E68+E76+E84</f>
        <v>302690</v>
      </c>
      <c r="F86" s="76" t="n">
        <f aca="false">+F41+F56+F61+F68+F76+F84</f>
        <v>322864</v>
      </c>
      <c r="G86" s="147" t="n">
        <f aca="false">+G41+G56+G61+G68+G76+G84+G44</f>
        <v>291694</v>
      </c>
      <c r="H86" s="78" t="n">
        <f aca="false">+G86/F86*100</f>
        <v>90.3457802666138</v>
      </c>
      <c r="I86" s="147" t="n">
        <f aca="false">+I41+I56+I61+I68+I76+I84</f>
        <v>171000</v>
      </c>
      <c r="J86" s="147" t="n">
        <f aca="false">+J41+J56+J61+J68+J76+J84</f>
        <v>171048</v>
      </c>
      <c r="K86" s="147" t="n">
        <f aca="false">+K41+K56+K61+K68+K76+K84+K44</f>
        <v>328147</v>
      </c>
      <c r="L86" s="78" t="n">
        <f aca="false">+K86/J86*100</f>
        <v>191.844979187129</v>
      </c>
      <c r="M86" s="76" t="n">
        <f aca="false">+M41+M56+M61+M68+M76+M84</f>
        <v>473690</v>
      </c>
      <c r="N86" s="77" t="n">
        <f aca="false">+N41+N56+N61+N68+N76+N84</f>
        <v>493912</v>
      </c>
      <c r="O86" s="77" t="n">
        <f aca="false">+O41+O56+O61+O68+O76+O84+O44</f>
        <v>619841</v>
      </c>
      <c r="P86" s="78" t="n">
        <f aca="false">+O86/N86*100</f>
        <v>125.496242245582</v>
      </c>
    </row>
    <row r="87" customFormat="false" ht="21" hidden="false" customHeight="true" outlineLevel="1" collapsed="false">
      <c r="A87" s="176"/>
      <c r="B87" s="71"/>
      <c r="C87" s="71"/>
      <c r="D87" s="72"/>
      <c r="E87" s="26"/>
      <c r="F87" s="27"/>
      <c r="G87" s="151"/>
      <c r="H87" s="28"/>
      <c r="I87" s="26"/>
      <c r="J87" s="27"/>
      <c r="K87" s="151"/>
      <c r="L87" s="28"/>
      <c r="M87" s="26"/>
      <c r="N87" s="27"/>
      <c r="O87" s="27"/>
      <c r="P87" s="28"/>
    </row>
    <row r="88" customFormat="false" ht="21" hidden="false" customHeight="true" outlineLevel="3" collapsed="false">
      <c r="A88" s="23" t="n">
        <v>4</v>
      </c>
      <c r="B88" s="24" t="n">
        <v>43</v>
      </c>
      <c r="C88" s="47" t="n">
        <v>4312</v>
      </c>
      <c r="D88" s="25" t="s">
        <v>128</v>
      </c>
      <c r="E88" s="38"/>
      <c r="F88" s="27" t="n">
        <v>141</v>
      </c>
      <c r="G88" s="151" t="n">
        <v>404</v>
      </c>
      <c r="H88" s="40" t="n">
        <f aca="false">+G88/F88*100</f>
        <v>286.524822695036</v>
      </c>
      <c r="I88" s="38"/>
      <c r="J88" s="39"/>
      <c r="K88" s="166"/>
      <c r="L88" s="40"/>
      <c r="M88" s="38"/>
      <c r="N88" s="39" t="n">
        <f aca="false">+F88+J88</f>
        <v>141</v>
      </c>
      <c r="O88" s="39" t="n">
        <f aca="false">+G88+K88</f>
        <v>404</v>
      </c>
      <c r="P88" s="28" t="n">
        <f aca="false">+O88/N88*100</f>
        <v>286.524822695036</v>
      </c>
    </row>
    <row r="89" customFormat="false" ht="21" hidden="false" customHeight="true" outlineLevel="3" collapsed="false">
      <c r="A89" s="23" t="n">
        <v>4</v>
      </c>
      <c r="B89" s="24" t="n">
        <v>43</v>
      </c>
      <c r="C89" s="47" t="n">
        <v>4313</v>
      </c>
      <c r="D89" s="25" t="s">
        <v>129</v>
      </c>
      <c r="E89" s="38"/>
      <c r="F89" s="27" t="n">
        <v>6</v>
      </c>
      <c r="G89" s="151" t="n">
        <v>292</v>
      </c>
      <c r="H89" s="40" t="n">
        <f aca="false">+G89/F89*100</f>
        <v>4866.66666666667</v>
      </c>
      <c r="I89" s="38"/>
      <c r="J89" s="39"/>
      <c r="K89" s="166"/>
      <c r="L89" s="40"/>
      <c r="M89" s="38"/>
      <c r="N89" s="39" t="n">
        <f aca="false">+F89+J89</f>
        <v>6</v>
      </c>
      <c r="O89" s="39" t="n">
        <f aca="false">+G89+K89</f>
        <v>292</v>
      </c>
      <c r="P89" s="28" t="n">
        <f aca="false">+O89/N89*100</f>
        <v>4866.66666666667</v>
      </c>
    </row>
    <row r="90" customFormat="false" ht="21" hidden="false" customHeight="true" outlineLevel="3" collapsed="false">
      <c r="A90" s="23" t="n">
        <v>4</v>
      </c>
      <c r="B90" s="24" t="n">
        <v>43</v>
      </c>
      <c r="C90" s="47" t="n">
        <v>4314</v>
      </c>
      <c r="D90" s="25" t="s">
        <v>130</v>
      </c>
      <c r="E90" s="38" t="n">
        <v>4995</v>
      </c>
      <c r="F90" s="27" t="n">
        <v>5095</v>
      </c>
      <c r="G90" s="151" t="n">
        <f aca="false">6310-1</f>
        <v>6309</v>
      </c>
      <c r="H90" s="40" t="n">
        <f aca="false">+G90/F90*100</f>
        <v>123.827281648675</v>
      </c>
      <c r="I90" s="38"/>
      <c r="J90" s="39"/>
      <c r="K90" s="166"/>
      <c r="L90" s="40"/>
      <c r="M90" s="38" t="n">
        <f aca="false">+E90+I90</f>
        <v>4995</v>
      </c>
      <c r="N90" s="39" t="n">
        <f aca="false">+F90+J90</f>
        <v>5095</v>
      </c>
      <c r="O90" s="39" t="n">
        <f aca="false">+G90+K90</f>
        <v>6309</v>
      </c>
      <c r="P90" s="40" t="n">
        <f aca="false">+O90/N90*100</f>
        <v>123.827281648675</v>
      </c>
    </row>
    <row r="91" customFormat="false" ht="21" hidden="false" customHeight="true" outlineLevel="3" collapsed="false">
      <c r="A91" s="23" t="n">
        <v>4</v>
      </c>
      <c r="B91" s="24" t="n">
        <v>43</v>
      </c>
      <c r="C91" s="47" t="n">
        <v>4316</v>
      </c>
      <c r="D91" s="25" t="s">
        <v>131</v>
      </c>
      <c r="E91" s="38"/>
      <c r="F91" s="27" t="n">
        <v>315</v>
      </c>
      <c r="G91" s="151" t="n">
        <v>315</v>
      </c>
      <c r="H91" s="40" t="n">
        <f aca="false">+G91/F91*100</f>
        <v>100</v>
      </c>
      <c r="I91" s="38"/>
      <c r="J91" s="39"/>
      <c r="K91" s="166"/>
      <c r="L91" s="40"/>
      <c r="M91" s="38" t="n">
        <f aca="false">+E91+I91</f>
        <v>0</v>
      </c>
      <c r="N91" s="39" t="n">
        <f aca="false">+F91+J91</f>
        <v>315</v>
      </c>
      <c r="O91" s="39" t="n">
        <f aca="false">+G91+K91</f>
        <v>315</v>
      </c>
      <c r="P91" s="28" t="n">
        <f aca="false">+O91/N91*100</f>
        <v>100</v>
      </c>
    </row>
    <row r="92" customFormat="false" ht="21" hidden="false" customHeight="true" outlineLevel="3" collapsed="false">
      <c r="A92" s="23" t="n">
        <v>4</v>
      </c>
      <c r="B92" s="24" t="n">
        <v>43</v>
      </c>
      <c r="C92" s="47" t="n">
        <v>4319</v>
      </c>
      <c r="D92" s="25" t="s">
        <v>132</v>
      </c>
      <c r="E92" s="38" t="n">
        <v>5900</v>
      </c>
      <c r="F92" s="27" t="n">
        <v>6007</v>
      </c>
      <c r="G92" s="151" t="n">
        <f aca="false">6058-1</f>
        <v>6057</v>
      </c>
      <c r="H92" s="40" t="n">
        <f aca="false">+G92/F92*100</f>
        <v>100.832362244049</v>
      </c>
      <c r="I92" s="38"/>
      <c r="J92" s="39"/>
      <c r="K92" s="166"/>
      <c r="L92" s="40"/>
      <c r="M92" s="38" t="n">
        <f aca="false">+E92+I92</f>
        <v>5900</v>
      </c>
      <c r="N92" s="39" t="n">
        <f aca="false">+F92+J92</f>
        <v>6007</v>
      </c>
      <c r="O92" s="39" t="n">
        <f aca="false">+G92+K92</f>
        <v>6057</v>
      </c>
      <c r="P92" s="40" t="n">
        <f aca="false">+O92/N92*100</f>
        <v>100.832362244049</v>
      </c>
    </row>
    <row r="93" customFormat="false" ht="21" hidden="false" customHeight="true" outlineLevel="3" collapsed="false">
      <c r="A93" s="23" t="n">
        <v>4</v>
      </c>
      <c r="B93" s="24" t="n">
        <v>43</v>
      </c>
      <c r="C93" s="47" t="n">
        <v>4329</v>
      </c>
      <c r="D93" s="25" t="s">
        <v>133</v>
      </c>
      <c r="E93" s="38"/>
      <c r="F93" s="27"/>
      <c r="G93" s="151" t="n">
        <v>132</v>
      </c>
      <c r="H93" s="40"/>
      <c r="I93" s="38"/>
      <c r="J93" s="39"/>
      <c r="K93" s="166"/>
      <c r="L93" s="40"/>
      <c r="M93" s="38"/>
      <c r="N93" s="39"/>
      <c r="O93" s="39" t="n">
        <f aca="false">+G93+K93</f>
        <v>132</v>
      </c>
      <c r="P93" s="40"/>
    </row>
    <row r="94" customFormat="false" ht="21" hidden="false" customHeight="true" outlineLevel="3" collapsed="false">
      <c r="A94" s="23" t="n">
        <v>4</v>
      </c>
      <c r="B94" s="24" t="n">
        <v>43</v>
      </c>
      <c r="C94" s="47" t="n">
        <v>4339</v>
      </c>
      <c r="D94" s="25" t="s">
        <v>134</v>
      </c>
      <c r="E94" s="38"/>
      <c r="F94" s="27" t="n">
        <v>3</v>
      </c>
      <c r="G94" s="151" t="n">
        <v>4</v>
      </c>
      <c r="H94" s="40" t="n">
        <f aca="false">+G94/F94*100</f>
        <v>133.333333333333</v>
      </c>
      <c r="I94" s="38"/>
      <c r="J94" s="39"/>
      <c r="K94" s="166"/>
      <c r="L94" s="40"/>
      <c r="M94" s="38"/>
      <c r="N94" s="39" t="n">
        <f aca="false">+F94+J94</f>
        <v>3</v>
      </c>
      <c r="O94" s="39" t="n">
        <f aca="false">+G94+K94</f>
        <v>4</v>
      </c>
      <c r="P94" s="28" t="n">
        <f aca="false">+O94/N94*100</f>
        <v>133.333333333333</v>
      </c>
    </row>
    <row r="95" customFormat="false" ht="21" hidden="false" customHeight="true" outlineLevel="3" collapsed="false">
      <c r="A95" s="23" t="n">
        <v>4</v>
      </c>
      <c r="B95" s="24" t="n">
        <v>43</v>
      </c>
      <c r="C95" s="47" t="n">
        <v>4341</v>
      </c>
      <c r="D95" s="25" t="s">
        <v>135</v>
      </c>
      <c r="E95" s="38" t="n">
        <v>50</v>
      </c>
      <c r="F95" s="27" t="n">
        <v>57</v>
      </c>
      <c r="G95" s="151" t="n">
        <v>57</v>
      </c>
      <c r="H95" s="40" t="n">
        <f aca="false">+G95/F95*100</f>
        <v>100</v>
      </c>
      <c r="I95" s="38"/>
      <c r="J95" s="39"/>
      <c r="K95" s="166"/>
      <c r="L95" s="40"/>
      <c r="M95" s="38" t="n">
        <f aca="false">+E95+I95</f>
        <v>50</v>
      </c>
      <c r="N95" s="39" t="n">
        <f aca="false">+F95+J95</f>
        <v>57</v>
      </c>
      <c r="O95" s="39" t="n">
        <f aca="false">+G95+K95</f>
        <v>57</v>
      </c>
      <c r="P95" s="40" t="n">
        <f aca="false">+O95/N95*100</f>
        <v>100</v>
      </c>
    </row>
    <row r="96" customFormat="false" ht="21" hidden="false" customHeight="true" outlineLevel="3" collapsed="false">
      <c r="A96" s="23" t="n">
        <v>4</v>
      </c>
      <c r="B96" s="24" t="n">
        <v>43</v>
      </c>
      <c r="C96" s="47" t="n">
        <v>4346</v>
      </c>
      <c r="D96" s="25" t="s">
        <v>136</v>
      </c>
      <c r="E96" s="38"/>
      <c r="F96" s="27"/>
      <c r="G96" s="151" t="n">
        <v>38</v>
      </c>
      <c r="H96" s="40"/>
      <c r="I96" s="38"/>
      <c r="J96" s="39"/>
      <c r="K96" s="166"/>
      <c r="L96" s="40"/>
      <c r="M96" s="38"/>
      <c r="N96" s="39"/>
      <c r="O96" s="39" t="n">
        <f aca="false">+G96+K96</f>
        <v>38</v>
      </c>
      <c r="P96" s="40"/>
    </row>
    <row r="97" customFormat="false" ht="21" hidden="false" customHeight="true" outlineLevel="2" collapsed="false">
      <c r="A97" s="175" t="n">
        <v>4</v>
      </c>
      <c r="B97" s="168" t="n">
        <v>43</v>
      </c>
      <c r="C97" s="154"/>
      <c r="D97" s="155" t="s">
        <v>137</v>
      </c>
      <c r="E97" s="170" t="n">
        <f aca="false">SUM(E88:E96)</f>
        <v>10945</v>
      </c>
      <c r="F97" s="171" t="n">
        <f aca="false">SUM(F88:F96)</f>
        <v>11624</v>
      </c>
      <c r="G97" s="172" t="n">
        <f aca="false">SUM(G88:G96)</f>
        <v>13608</v>
      </c>
      <c r="H97" s="173" t="n">
        <f aca="false">+G97/F97*100</f>
        <v>117.068134893324</v>
      </c>
      <c r="I97" s="170"/>
      <c r="J97" s="171"/>
      <c r="K97" s="172"/>
      <c r="L97" s="173"/>
      <c r="M97" s="170" t="n">
        <f aca="false">SUM(M88:M96)</f>
        <v>10945</v>
      </c>
      <c r="N97" s="171" t="n">
        <f aca="false">SUM(N88:N96)</f>
        <v>11624</v>
      </c>
      <c r="O97" s="171" t="n">
        <f aca="false">SUM(O88:O96)</f>
        <v>13608</v>
      </c>
      <c r="P97" s="173" t="n">
        <f aca="false">+O97/N97*100</f>
        <v>117.068134893324</v>
      </c>
    </row>
    <row r="98" customFormat="false" ht="21" hidden="false" customHeight="true" outlineLevel="2" collapsed="false">
      <c r="A98" s="201"/>
      <c r="B98" s="36"/>
      <c r="C98" s="36"/>
      <c r="D98" s="37"/>
      <c r="E98" s="202"/>
      <c r="F98" s="203"/>
      <c r="G98" s="204"/>
      <c r="H98" s="205"/>
      <c r="I98" s="202"/>
      <c r="J98" s="203"/>
      <c r="K98" s="204"/>
      <c r="L98" s="205"/>
      <c r="M98" s="202"/>
      <c r="N98" s="203"/>
      <c r="O98" s="203"/>
      <c r="P98" s="205"/>
    </row>
    <row r="99" customFormat="false" ht="21" hidden="false" customHeight="true" outlineLevel="1" collapsed="false">
      <c r="A99" s="73" t="n">
        <v>4</v>
      </c>
      <c r="B99" s="74"/>
      <c r="C99" s="74"/>
      <c r="D99" s="146" t="s">
        <v>138</v>
      </c>
      <c r="E99" s="76" t="n">
        <f aca="false">+E97</f>
        <v>10945</v>
      </c>
      <c r="F99" s="76" t="n">
        <f aca="false">+F97</f>
        <v>11624</v>
      </c>
      <c r="G99" s="147" t="n">
        <f aca="false">+G97</f>
        <v>13608</v>
      </c>
      <c r="H99" s="78" t="n">
        <f aca="false">+G99/F99*100</f>
        <v>117.068134893324</v>
      </c>
      <c r="I99" s="76"/>
      <c r="J99" s="77"/>
      <c r="K99" s="147"/>
      <c r="L99" s="78"/>
      <c r="M99" s="76" t="n">
        <f aca="false">+M97</f>
        <v>10945</v>
      </c>
      <c r="N99" s="77" t="n">
        <f aca="false">+N97</f>
        <v>11624</v>
      </c>
      <c r="O99" s="77" t="n">
        <f aca="false">+O97</f>
        <v>13608</v>
      </c>
      <c r="P99" s="78" t="n">
        <f aca="false">+O99/N99*100</f>
        <v>117.068134893324</v>
      </c>
    </row>
    <row r="100" customFormat="false" ht="21" hidden="false" customHeight="true" outlineLevel="1" collapsed="false">
      <c r="A100" s="176"/>
      <c r="B100" s="71"/>
      <c r="C100" s="71"/>
      <c r="D100" s="72"/>
      <c r="E100" s="26"/>
      <c r="F100" s="27"/>
      <c r="G100" s="151"/>
      <c r="H100" s="28"/>
      <c r="I100" s="26"/>
      <c r="J100" s="27"/>
      <c r="K100" s="151"/>
      <c r="L100" s="28"/>
      <c r="M100" s="26"/>
      <c r="N100" s="27"/>
      <c r="O100" s="27"/>
      <c r="P100" s="28"/>
    </row>
    <row r="101" customFormat="false" ht="21" hidden="false" customHeight="true" outlineLevel="3" collapsed="false">
      <c r="A101" s="23" t="n">
        <v>5</v>
      </c>
      <c r="B101" s="24" t="n">
        <v>52</v>
      </c>
      <c r="C101" s="24" t="n">
        <v>5212</v>
      </c>
      <c r="D101" s="25" t="s">
        <v>139</v>
      </c>
      <c r="E101" s="38" t="n">
        <v>5</v>
      </c>
      <c r="F101" s="27" t="n">
        <v>5</v>
      </c>
      <c r="G101" s="151" t="n">
        <f aca="false">98-1</f>
        <v>97</v>
      </c>
      <c r="H101" s="40" t="n">
        <f aca="false">+G101/F101*100</f>
        <v>1940</v>
      </c>
      <c r="I101" s="38"/>
      <c r="J101" s="39"/>
      <c r="K101" s="166"/>
      <c r="L101" s="40"/>
      <c r="M101" s="38" t="n">
        <f aca="false">+E101+I101</f>
        <v>5</v>
      </c>
      <c r="N101" s="39" t="n">
        <f aca="false">+F101+J101</f>
        <v>5</v>
      </c>
      <c r="O101" s="39" t="n">
        <f aca="false">+G101+K101</f>
        <v>97</v>
      </c>
      <c r="P101" s="40" t="n">
        <f aca="false">+O101/N101*100</f>
        <v>1940</v>
      </c>
    </row>
    <row r="102" customFormat="false" ht="21" hidden="false" customHeight="true" outlineLevel="2" collapsed="false">
      <c r="A102" s="175" t="n">
        <v>5</v>
      </c>
      <c r="B102" s="168" t="n">
        <v>52</v>
      </c>
      <c r="C102" s="154"/>
      <c r="D102" s="155" t="s">
        <v>140</v>
      </c>
      <c r="E102" s="170" t="n">
        <f aca="false">SUM(E101)</f>
        <v>5</v>
      </c>
      <c r="F102" s="171" t="n">
        <f aca="false">SUM(F101)</f>
        <v>5</v>
      </c>
      <c r="G102" s="172" t="n">
        <f aca="false">SUM(G101)</f>
        <v>97</v>
      </c>
      <c r="H102" s="173" t="n">
        <f aca="false">+G102/F102*100</f>
        <v>1940</v>
      </c>
      <c r="I102" s="170"/>
      <c r="J102" s="171"/>
      <c r="K102" s="172"/>
      <c r="L102" s="173"/>
      <c r="M102" s="170" t="n">
        <f aca="false">SUM(M101)</f>
        <v>5</v>
      </c>
      <c r="N102" s="171" t="n">
        <f aca="false">SUM(N101)</f>
        <v>5</v>
      </c>
      <c r="O102" s="171" t="n">
        <f aca="false">SUM(O101)</f>
        <v>97</v>
      </c>
      <c r="P102" s="173" t="n">
        <f aca="false">+O102/N102*100</f>
        <v>1940</v>
      </c>
    </row>
    <row r="103" customFormat="false" ht="21" hidden="false" customHeight="true" outlineLevel="2" collapsed="false">
      <c r="A103" s="174"/>
      <c r="B103" s="24"/>
      <c r="C103" s="24"/>
      <c r="D103" s="25"/>
      <c r="E103" s="38"/>
      <c r="F103" s="39"/>
      <c r="G103" s="166"/>
      <c r="H103" s="40"/>
      <c r="I103" s="38"/>
      <c r="J103" s="39"/>
      <c r="K103" s="166"/>
      <c r="L103" s="40"/>
      <c r="M103" s="38"/>
      <c r="N103" s="39"/>
      <c r="O103" s="39"/>
      <c r="P103" s="40"/>
    </row>
    <row r="104" customFormat="false" ht="21" hidden="false" customHeight="true" outlineLevel="3" collapsed="false">
      <c r="A104" s="23" t="n">
        <v>5</v>
      </c>
      <c r="B104" s="24" t="n">
        <v>53</v>
      </c>
      <c r="C104" s="24" t="n">
        <v>5311</v>
      </c>
      <c r="D104" s="25" t="s">
        <v>141</v>
      </c>
      <c r="E104" s="38" t="n">
        <v>9350</v>
      </c>
      <c r="F104" s="27" t="n">
        <v>9550</v>
      </c>
      <c r="G104" s="151" t="n">
        <v>9122</v>
      </c>
      <c r="H104" s="40" t="n">
        <f aca="false">+G104/F104*100</f>
        <v>95.5183246073298</v>
      </c>
      <c r="I104" s="38" t="n">
        <v>250</v>
      </c>
      <c r="J104" s="39" t="n">
        <v>250</v>
      </c>
      <c r="K104" s="166" t="n">
        <v>324</v>
      </c>
      <c r="L104" s="40" t="n">
        <f aca="false">+K104/J104*100</f>
        <v>129.6</v>
      </c>
      <c r="M104" s="38" t="n">
        <f aca="false">+E104+I104</f>
        <v>9600</v>
      </c>
      <c r="N104" s="39" t="n">
        <f aca="false">+F104+J104</f>
        <v>9800</v>
      </c>
      <c r="O104" s="39" t="n">
        <f aca="false">+G104+K104</f>
        <v>9446</v>
      </c>
      <c r="P104" s="40" t="n">
        <f aca="false">+O104/N104*100</f>
        <v>96.3877551020408</v>
      </c>
    </row>
    <row r="105" customFormat="false" ht="21" hidden="false" customHeight="true" outlineLevel="2" collapsed="false">
      <c r="A105" s="175" t="n">
        <v>5</v>
      </c>
      <c r="B105" s="168" t="n">
        <v>53</v>
      </c>
      <c r="C105" s="154"/>
      <c r="D105" s="177" t="s">
        <v>141</v>
      </c>
      <c r="E105" s="170" t="n">
        <f aca="false">SUM(E104)</f>
        <v>9350</v>
      </c>
      <c r="F105" s="171" t="n">
        <f aca="false">SUM(F104)</f>
        <v>9550</v>
      </c>
      <c r="G105" s="172" t="n">
        <f aca="false">SUM(G104)</f>
        <v>9122</v>
      </c>
      <c r="H105" s="173" t="n">
        <f aca="false">+G105/F105*100</f>
        <v>95.5183246073298</v>
      </c>
      <c r="I105" s="170" t="n">
        <f aca="false">SUM(I104)</f>
        <v>250</v>
      </c>
      <c r="J105" s="171" t="n">
        <f aca="false">SUM(J104)</f>
        <v>250</v>
      </c>
      <c r="K105" s="172" t="n">
        <f aca="false">SUM(K104)</f>
        <v>324</v>
      </c>
      <c r="L105" s="173" t="n">
        <f aca="false">+K105/J105*100</f>
        <v>129.6</v>
      </c>
      <c r="M105" s="170" t="n">
        <f aca="false">SUM(M104)</f>
        <v>9600</v>
      </c>
      <c r="N105" s="171" t="n">
        <f aca="false">SUM(N104)</f>
        <v>9800</v>
      </c>
      <c r="O105" s="171" t="n">
        <f aca="false">SUM(O104)</f>
        <v>9446</v>
      </c>
      <c r="P105" s="173" t="n">
        <f aca="false">+O105/N105*100</f>
        <v>96.3877551020408</v>
      </c>
    </row>
    <row r="106" customFormat="false" ht="21" hidden="false" customHeight="true" outlineLevel="2" collapsed="false">
      <c r="A106" s="23"/>
      <c r="B106" s="24"/>
      <c r="C106" s="24"/>
      <c r="D106" s="25"/>
      <c r="E106" s="38"/>
      <c r="F106" s="39"/>
      <c r="G106" s="166"/>
      <c r="H106" s="40"/>
      <c r="I106" s="38"/>
      <c r="J106" s="39"/>
      <c r="K106" s="166"/>
      <c r="L106" s="40"/>
      <c r="M106" s="38"/>
      <c r="N106" s="39"/>
      <c r="O106" s="39"/>
      <c r="P106" s="40"/>
    </row>
    <row r="107" customFormat="false" ht="21" hidden="false" customHeight="true" outlineLevel="2" collapsed="false">
      <c r="A107" s="23" t="n">
        <v>5</v>
      </c>
      <c r="B107" s="24" t="n">
        <v>55</v>
      </c>
      <c r="C107" s="24" t="n">
        <v>5511</v>
      </c>
      <c r="D107" s="25" t="s">
        <v>142</v>
      </c>
      <c r="E107" s="38"/>
      <c r="F107" s="27"/>
      <c r="G107" s="151" t="n">
        <v>4</v>
      </c>
      <c r="H107" s="40"/>
      <c r="I107" s="38"/>
      <c r="J107" s="39"/>
      <c r="K107" s="166"/>
      <c r="L107" s="40"/>
      <c r="M107" s="38"/>
      <c r="N107" s="39"/>
      <c r="O107" s="39" t="n">
        <f aca="false">+G107+K107</f>
        <v>4</v>
      </c>
      <c r="P107" s="40"/>
    </row>
    <row r="108" customFormat="false" ht="21" hidden="false" customHeight="true" outlineLevel="2" collapsed="false">
      <c r="A108" s="23" t="n">
        <v>5</v>
      </c>
      <c r="B108" s="24" t="n">
        <v>55</v>
      </c>
      <c r="C108" s="24" t="n">
        <v>5512</v>
      </c>
      <c r="D108" s="25" t="s">
        <v>143</v>
      </c>
      <c r="E108" s="38"/>
      <c r="F108" s="27" t="n">
        <v>6</v>
      </c>
      <c r="G108" s="151" t="n">
        <v>48</v>
      </c>
      <c r="H108" s="40" t="n">
        <f aca="false">+G108/F108*100</f>
        <v>800</v>
      </c>
      <c r="I108" s="38"/>
      <c r="J108" s="39"/>
      <c r="K108" s="166"/>
      <c r="L108" s="40"/>
      <c r="M108" s="38"/>
      <c r="N108" s="39" t="n">
        <f aca="false">+F108+J108</f>
        <v>6</v>
      </c>
      <c r="O108" s="39" t="n">
        <f aca="false">+G108+K108</f>
        <v>48</v>
      </c>
      <c r="P108" s="28" t="n">
        <f aca="false">+O108/N108*100</f>
        <v>800</v>
      </c>
    </row>
    <row r="109" customFormat="false" ht="21" hidden="false" customHeight="true" outlineLevel="2" collapsed="false">
      <c r="A109" s="175" t="n">
        <v>5</v>
      </c>
      <c r="B109" s="168" t="n">
        <v>55</v>
      </c>
      <c r="C109" s="154"/>
      <c r="D109" s="155" t="s">
        <v>144</v>
      </c>
      <c r="E109" s="170"/>
      <c r="F109" s="171" t="n">
        <f aca="false">SUM(F108)</f>
        <v>6</v>
      </c>
      <c r="G109" s="172" t="n">
        <f aca="false">SUM(G107:G108)</f>
        <v>52</v>
      </c>
      <c r="H109" s="173"/>
      <c r="I109" s="170"/>
      <c r="J109" s="171"/>
      <c r="K109" s="172"/>
      <c r="L109" s="173"/>
      <c r="M109" s="170"/>
      <c r="N109" s="171" t="n">
        <f aca="false">SUM(N107:N108)</f>
        <v>6</v>
      </c>
      <c r="O109" s="171" t="n">
        <f aca="false">SUM(O107:O108)</f>
        <v>52</v>
      </c>
      <c r="P109" s="173" t="n">
        <f aca="false">+O109/N109*100</f>
        <v>866.666666666667</v>
      </c>
    </row>
    <row r="110" customFormat="false" ht="21" hidden="false" customHeight="true" outlineLevel="2" collapsed="false">
      <c r="A110" s="174"/>
      <c r="B110" s="24"/>
      <c r="C110" s="24"/>
      <c r="D110" s="25"/>
      <c r="E110" s="38"/>
      <c r="F110" s="39"/>
      <c r="G110" s="166"/>
      <c r="H110" s="40"/>
      <c r="I110" s="38"/>
      <c r="J110" s="39"/>
      <c r="K110" s="166"/>
      <c r="L110" s="40"/>
      <c r="M110" s="38"/>
      <c r="N110" s="39"/>
      <c r="O110" s="39"/>
      <c r="P110" s="40"/>
    </row>
    <row r="111" customFormat="false" ht="21" hidden="false" customHeight="true" outlineLevel="1" collapsed="false">
      <c r="A111" s="73" t="n">
        <v>5</v>
      </c>
      <c r="B111" s="74"/>
      <c r="C111" s="74"/>
      <c r="D111" s="146" t="s">
        <v>145</v>
      </c>
      <c r="E111" s="76" t="n">
        <f aca="false">+E102+E105+E109</f>
        <v>9355</v>
      </c>
      <c r="F111" s="76" t="n">
        <f aca="false">+F102+F105+F109</f>
        <v>9561</v>
      </c>
      <c r="G111" s="147" t="n">
        <f aca="false">+G102+G105+G109</f>
        <v>9271</v>
      </c>
      <c r="H111" s="78" t="n">
        <f aca="false">+G111/F111*100</f>
        <v>96.9668444723355</v>
      </c>
      <c r="I111" s="76" t="n">
        <f aca="false">+I102+I105+I109</f>
        <v>250</v>
      </c>
      <c r="J111" s="76" t="n">
        <f aca="false">+J102+J105+J109</f>
        <v>250</v>
      </c>
      <c r="K111" s="147" t="n">
        <f aca="false">+K102+K105+K109</f>
        <v>324</v>
      </c>
      <c r="L111" s="78" t="n">
        <f aca="false">+K111/J111*100</f>
        <v>129.6</v>
      </c>
      <c r="M111" s="76" t="n">
        <f aca="false">+M102+M105+M109</f>
        <v>9605</v>
      </c>
      <c r="N111" s="77" t="n">
        <f aca="false">+N102+N105+N109</f>
        <v>9811</v>
      </c>
      <c r="O111" s="77" t="n">
        <f aca="false">+O102+O105+O109</f>
        <v>9595</v>
      </c>
      <c r="P111" s="78" t="n">
        <f aca="false">+O111/N111*100</f>
        <v>97.7983895627357</v>
      </c>
    </row>
    <row r="112" customFormat="false" ht="21" hidden="false" customHeight="true" outlineLevel="1" collapsed="false">
      <c r="A112" s="176"/>
      <c r="B112" s="71"/>
      <c r="C112" s="71"/>
      <c r="D112" s="72"/>
      <c r="E112" s="26"/>
      <c r="F112" s="27"/>
      <c r="G112" s="151"/>
      <c r="H112" s="28"/>
      <c r="I112" s="26"/>
      <c r="J112" s="27"/>
      <c r="K112" s="151"/>
      <c r="L112" s="28"/>
      <c r="M112" s="26"/>
      <c r="N112" s="27"/>
      <c r="O112" s="27"/>
      <c r="P112" s="28"/>
    </row>
    <row r="113" customFormat="false" ht="21" hidden="false" customHeight="true" outlineLevel="3" collapsed="false">
      <c r="A113" s="23" t="n">
        <v>6</v>
      </c>
      <c r="B113" s="24" t="n">
        <v>61</v>
      </c>
      <c r="C113" s="24" t="n">
        <v>6171</v>
      </c>
      <c r="D113" s="25" t="s">
        <v>146</v>
      </c>
      <c r="E113" s="38" t="n">
        <v>40327</v>
      </c>
      <c r="F113" s="27" t="n">
        <v>41972</v>
      </c>
      <c r="G113" s="151" t="n">
        <v>50661</v>
      </c>
      <c r="H113" s="40" t="n">
        <f aca="false">+G113/F113*100</f>
        <v>120.70189650243</v>
      </c>
      <c r="I113" s="38" t="n">
        <v>224</v>
      </c>
      <c r="J113" s="39" t="n">
        <v>2218</v>
      </c>
      <c r="K113" s="166" t="n">
        <v>2801</v>
      </c>
      <c r="L113" s="40" t="n">
        <f aca="false">+K113/J113*100</f>
        <v>126.284941388638</v>
      </c>
      <c r="M113" s="38" t="n">
        <f aca="false">+E113+I113</f>
        <v>40551</v>
      </c>
      <c r="N113" s="39" t="n">
        <f aca="false">+F113+J113</f>
        <v>44190</v>
      </c>
      <c r="O113" s="39" t="n">
        <f aca="false">+G113+K113</f>
        <v>53462</v>
      </c>
      <c r="P113" s="40" t="n">
        <f aca="false">+O113/N113*100</f>
        <v>120.982122652184</v>
      </c>
    </row>
    <row r="114" customFormat="false" ht="21" hidden="false" customHeight="true" outlineLevel="2" collapsed="false">
      <c r="A114" s="167" t="n">
        <v>6</v>
      </c>
      <c r="B114" s="168" t="n">
        <v>61</v>
      </c>
      <c r="C114" s="154"/>
      <c r="D114" s="155" t="s">
        <v>147</v>
      </c>
      <c r="E114" s="170" t="n">
        <f aca="false">SUM(E113)</f>
        <v>40327</v>
      </c>
      <c r="F114" s="171" t="n">
        <f aca="false">SUM(F113)</f>
        <v>41972</v>
      </c>
      <c r="G114" s="172" t="n">
        <f aca="false">SUM(G113)</f>
        <v>50661</v>
      </c>
      <c r="H114" s="173" t="n">
        <f aca="false">+G114/F114*100</f>
        <v>120.70189650243</v>
      </c>
      <c r="I114" s="170" t="n">
        <f aca="false">SUM(I113)</f>
        <v>224</v>
      </c>
      <c r="J114" s="171" t="n">
        <f aca="false">SUM(J113)</f>
        <v>2218</v>
      </c>
      <c r="K114" s="172" t="n">
        <f aca="false">SUM(K113)</f>
        <v>2801</v>
      </c>
      <c r="L114" s="173" t="n">
        <f aca="false">+K114/J114*100</f>
        <v>126.284941388638</v>
      </c>
      <c r="M114" s="170" t="n">
        <f aca="false">SUM(M113)</f>
        <v>40551</v>
      </c>
      <c r="N114" s="171" t="n">
        <f aca="false">SUM(N113)</f>
        <v>44190</v>
      </c>
      <c r="O114" s="171" t="n">
        <f aca="false">SUM(O113)</f>
        <v>53462</v>
      </c>
      <c r="P114" s="173" t="n">
        <f aca="false">+O114/N114*100</f>
        <v>120.982122652184</v>
      </c>
    </row>
    <row r="115" customFormat="false" ht="21" hidden="false" customHeight="true" outlineLevel="2" collapsed="false">
      <c r="A115" s="174"/>
      <c r="B115" s="24"/>
      <c r="C115" s="24"/>
      <c r="D115" s="25"/>
      <c r="E115" s="38"/>
      <c r="F115" s="39"/>
      <c r="G115" s="166"/>
      <c r="H115" s="40"/>
      <c r="I115" s="38"/>
      <c r="J115" s="39"/>
      <c r="K115" s="166"/>
      <c r="L115" s="40"/>
      <c r="M115" s="38"/>
      <c r="N115" s="39"/>
      <c r="O115" s="39"/>
      <c r="P115" s="40"/>
    </row>
    <row r="116" customFormat="false" ht="21" hidden="false" customHeight="true" outlineLevel="3" collapsed="false">
      <c r="A116" s="23" t="n">
        <v>6</v>
      </c>
      <c r="B116" s="24" t="n">
        <v>62</v>
      </c>
      <c r="C116" s="24" t="n">
        <v>6211</v>
      </c>
      <c r="D116" s="25" t="s">
        <v>148</v>
      </c>
      <c r="E116" s="38" t="n">
        <v>85</v>
      </c>
      <c r="F116" s="27" t="n">
        <v>85</v>
      </c>
      <c r="G116" s="151" t="n">
        <v>70</v>
      </c>
      <c r="H116" s="40" t="n">
        <f aca="false">+G116/F116*100</f>
        <v>82.3529411764706</v>
      </c>
      <c r="I116" s="38"/>
      <c r="J116" s="39"/>
      <c r="K116" s="166"/>
      <c r="L116" s="40"/>
      <c r="M116" s="38" t="n">
        <f aca="false">+E116+I116</f>
        <v>85</v>
      </c>
      <c r="N116" s="39" t="n">
        <f aca="false">+F116+J116</f>
        <v>85</v>
      </c>
      <c r="O116" s="39" t="n">
        <f aca="false">+G116+K116</f>
        <v>70</v>
      </c>
      <c r="P116" s="40" t="n">
        <f aca="false">+O116/N116*100</f>
        <v>82.3529411764706</v>
      </c>
    </row>
    <row r="117" customFormat="false" ht="21" hidden="false" customHeight="true" outlineLevel="2" collapsed="false">
      <c r="A117" s="167" t="n">
        <v>6</v>
      </c>
      <c r="B117" s="168" t="n">
        <v>62</v>
      </c>
      <c r="C117" s="154"/>
      <c r="D117" s="155" t="s">
        <v>149</v>
      </c>
      <c r="E117" s="170" t="n">
        <f aca="false">SUM(E116:E116)</f>
        <v>85</v>
      </c>
      <c r="F117" s="171" t="n">
        <f aca="false">SUM(F116:F116)</f>
        <v>85</v>
      </c>
      <c r="G117" s="172" t="n">
        <f aca="false">SUM(G116:G116)</f>
        <v>70</v>
      </c>
      <c r="H117" s="173" t="n">
        <f aca="false">+G117/F117*100</f>
        <v>82.3529411764706</v>
      </c>
      <c r="I117" s="170"/>
      <c r="J117" s="171"/>
      <c r="K117" s="172"/>
      <c r="L117" s="173"/>
      <c r="M117" s="170" t="n">
        <f aca="false">SUM(M116:M116)</f>
        <v>85</v>
      </c>
      <c r="N117" s="171" t="n">
        <f aca="false">SUM(N116:N116)</f>
        <v>85</v>
      </c>
      <c r="O117" s="171" t="n">
        <f aca="false">SUM(O116:O116)</f>
        <v>70</v>
      </c>
      <c r="P117" s="173" t="n">
        <f aca="false">+O117/N117*100</f>
        <v>82.3529411764706</v>
      </c>
    </row>
    <row r="118" customFormat="false" ht="21" hidden="false" customHeight="true" outlineLevel="2" collapsed="false">
      <c r="A118" s="174"/>
      <c r="B118" s="24"/>
      <c r="C118" s="24"/>
      <c r="D118" s="25"/>
      <c r="E118" s="38"/>
      <c r="F118" s="39"/>
      <c r="G118" s="166"/>
      <c r="H118" s="40"/>
      <c r="I118" s="38"/>
      <c r="J118" s="39"/>
      <c r="K118" s="166"/>
      <c r="L118" s="40"/>
      <c r="M118" s="38"/>
      <c r="N118" s="39"/>
      <c r="O118" s="39"/>
      <c r="P118" s="40"/>
    </row>
    <row r="119" customFormat="false" ht="21" hidden="false" customHeight="true" outlineLevel="3" collapsed="false">
      <c r="A119" s="23" t="n">
        <v>6</v>
      </c>
      <c r="B119" s="24" t="n">
        <v>63</v>
      </c>
      <c r="C119" s="24" t="n">
        <v>6310</v>
      </c>
      <c r="D119" s="25" t="s">
        <v>150</v>
      </c>
      <c r="E119" s="38" t="n">
        <v>59828</v>
      </c>
      <c r="F119" s="27" t="n">
        <v>64062</v>
      </c>
      <c r="G119" s="151" t="n">
        <f aca="false">129808-1</f>
        <v>129807</v>
      </c>
      <c r="H119" s="40" t="n">
        <f aca="false">+G119/F119*100</f>
        <v>202.627142455746</v>
      </c>
      <c r="I119" s="38"/>
      <c r="J119" s="39"/>
      <c r="K119" s="166"/>
      <c r="L119" s="40"/>
      <c r="M119" s="38" t="n">
        <f aca="false">+E119+I119</f>
        <v>59828</v>
      </c>
      <c r="N119" s="39" t="n">
        <f aca="false">+F119+J119</f>
        <v>64062</v>
      </c>
      <c r="O119" s="39" t="n">
        <f aca="false">+G119+K119</f>
        <v>129807</v>
      </c>
      <c r="P119" s="40" t="n">
        <f aca="false">+O119/N119*100</f>
        <v>202.627142455746</v>
      </c>
    </row>
    <row r="120" customFormat="false" ht="21" hidden="false" customHeight="true" outlineLevel="3" collapsed="false">
      <c r="A120" s="23" t="n">
        <v>6</v>
      </c>
      <c r="B120" s="24" t="n">
        <v>63</v>
      </c>
      <c r="C120" s="24" t="n">
        <v>6399</v>
      </c>
      <c r="D120" s="25" t="s">
        <v>151</v>
      </c>
      <c r="E120" s="38" t="n">
        <v>3917</v>
      </c>
      <c r="F120" s="27" t="n">
        <v>1361</v>
      </c>
      <c r="G120" s="151" t="n">
        <v>2448</v>
      </c>
      <c r="H120" s="40" t="n">
        <f aca="false">+G120/F120*100</f>
        <v>179.867744305658</v>
      </c>
      <c r="I120" s="38"/>
      <c r="J120" s="39"/>
      <c r="K120" s="166"/>
      <c r="L120" s="40"/>
      <c r="M120" s="38" t="n">
        <f aca="false">+E120+I120</f>
        <v>3917</v>
      </c>
      <c r="N120" s="39" t="n">
        <f aca="false">+F120+J120</f>
        <v>1361</v>
      </c>
      <c r="O120" s="39" t="n">
        <f aca="false">+G120+K120</f>
        <v>2448</v>
      </c>
      <c r="P120" s="40" t="n">
        <f aca="false">+O120/N120*100</f>
        <v>179.867744305658</v>
      </c>
    </row>
    <row r="121" customFormat="false" ht="21" hidden="false" customHeight="true" outlineLevel="2" collapsed="false">
      <c r="A121" s="167" t="n">
        <v>6</v>
      </c>
      <c r="B121" s="168" t="n">
        <v>63</v>
      </c>
      <c r="C121" s="154"/>
      <c r="D121" s="155" t="s">
        <v>151</v>
      </c>
      <c r="E121" s="170" t="n">
        <f aca="false">SUM(E119:E120)</f>
        <v>63745</v>
      </c>
      <c r="F121" s="171" t="n">
        <f aca="false">SUM(F119:F120)</f>
        <v>65423</v>
      </c>
      <c r="G121" s="172" t="n">
        <f aca="false">SUM(G119:G120)</f>
        <v>132255</v>
      </c>
      <c r="H121" s="173" t="n">
        <f aca="false">+G121/F121*100</f>
        <v>202.153676841478</v>
      </c>
      <c r="I121" s="170"/>
      <c r="J121" s="171"/>
      <c r="K121" s="172"/>
      <c r="L121" s="173"/>
      <c r="M121" s="170" t="n">
        <f aca="false">SUM(M119:M120)</f>
        <v>63745</v>
      </c>
      <c r="N121" s="171" t="n">
        <f aca="false">SUM(N119:N120)</f>
        <v>65423</v>
      </c>
      <c r="O121" s="171" t="n">
        <f aca="false">SUM(O119:O120)</f>
        <v>132255</v>
      </c>
      <c r="P121" s="173" t="n">
        <f aca="false">+O121/N121*100</f>
        <v>202.153676841478</v>
      </c>
    </row>
    <row r="122" customFormat="false" ht="21" hidden="false" customHeight="true" outlineLevel="2" collapsed="false">
      <c r="A122" s="174"/>
      <c r="B122" s="24"/>
      <c r="C122" s="24"/>
      <c r="D122" s="25"/>
      <c r="E122" s="38"/>
      <c r="F122" s="39"/>
      <c r="G122" s="166"/>
      <c r="H122" s="40"/>
      <c r="I122" s="38"/>
      <c r="J122" s="39"/>
      <c r="K122" s="166"/>
      <c r="L122" s="40"/>
      <c r="M122" s="38"/>
      <c r="N122" s="39"/>
      <c r="O122" s="39"/>
      <c r="P122" s="40"/>
    </row>
    <row r="123" customFormat="false" ht="21" hidden="false" customHeight="true" outlineLevel="2" collapsed="false">
      <c r="A123" s="174" t="n">
        <v>6</v>
      </c>
      <c r="B123" s="24" t="n">
        <v>64</v>
      </c>
      <c r="C123" s="24" t="n">
        <v>6402</v>
      </c>
      <c r="D123" s="25" t="s">
        <v>152</v>
      </c>
      <c r="E123" s="38"/>
      <c r="F123" s="27" t="n">
        <f aca="false">117058-113538</f>
        <v>3520</v>
      </c>
      <c r="G123" s="151" t="n">
        <f aca="false">117057-113538</f>
        <v>3519</v>
      </c>
      <c r="H123" s="40" t="n">
        <f aca="false">+G123/F123*100</f>
        <v>99.9715909090909</v>
      </c>
      <c r="I123" s="38"/>
      <c r="J123" s="39"/>
      <c r="K123" s="166"/>
      <c r="L123" s="40"/>
      <c r="M123" s="38"/>
      <c r="N123" s="39" t="n">
        <f aca="false">+F123+J123</f>
        <v>3520</v>
      </c>
      <c r="O123" s="39" t="n">
        <f aca="false">+G123+K123</f>
        <v>3519</v>
      </c>
      <c r="P123" s="40" t="n">
        <f aca="false">+O123/N123*100</f>
        <v>99.9715909090909</v>
      </c>
    </row>
    <row r="124" customFormat="false" ht="21" hidden="false" customHeight="true" outlineLevel="3" collapsed="false">
      <c r="A124" s="23" t="n">
        <v>6</v>
      </c>
      <c r="B124" s="24" t="n">
        <v>64</v>
      </c>
      <c r="C124" s="24" t="n">
        <v>6409</v>
      </c>
      <c r="D124" s="25" t="s">
        <v>153</v>
      </c>
      <c r="E124" s="38" t="n">
        <v>14015</v>
      </c>
      <c r="F124" s="27" t="n">
        <v>1566</v>
      </c>
      <c r="G124" s="151" t="n">
        <v>1471</v>
      </c>
      <c r="H124" s="40" t="n">
        <f aca="false">+G124/F124*100</f>
        <v>93.933588761175</v>
      </c>
      <c r="I124" s="38"/>
      <c r="J124" s="39"/>
      <c r="K124" s="166"/>
      <c r="L124" s="40"/>
      <c r="M124" s="38" t="n">
        <f aca="false">+E124+I124</f>
        <v>14015</v>
      </c>
      <c r="N124" s="39" t="n">
        <f aca="false">+F124+J124</f>
        <v>1566</v>
      </c>
      <c r="O124" s="39" t="n">
        <f aca="false">+G124+K124</f>
        <v>1471</v>
      </c>
      <c r="P124" s="40" t="n">
        <f aca="false">+O124/N124*100</f>
        <v>93.933588761175</v>
      </c>
    </row>
    <row r="125" customFormat="false" ht="21" hidden="false" customHeight="true" outlineLevel="2" collapsed="false">
      <c r="A125" s="167" t="n">
        <v>6</v>
      </c>
      <c r="B125" s="168" t="n">
        <v>64</v>
      </c>
      <c r="C125" s="154"/>
      <c r="D125" s="155" t="s">
        <v>154</v>
      </c>
      <c r="E125" s="170" t="n">
        <f aca="false">SUM(E123:E124)</f>
        <v>14015</v>
      </c>
      <c r="F125" s="171" t="n">
        <f aca="false">SUM(F123:F124)</f>
        <v>5086</v>
      </c>
      <c r="G125" s="172" t="n">
        <f aca="false">SUM(G123:G124)</f>
        <v>4990</v>
      </c>
      <c r="H125" s="173" t="n">
        <f aca="false">+G125/F125*100</f>
        <v>98.1124655918207</v>
      </c>
      <c r="I125" s="170"/>
      <c r="J125" s="171"/>
      <c r="K125" s="172"/>
      <c r="L125" s="173"/>
      <c r="M125" s="170" t="n">
        <f aca="false">SUM(M123:M124)</f>
        <v>14015</v>
      </c>
      <c r="N125" s="171" t="n">
        <f aca="false">SUM(N123:N124)</f>
        <v>5086</v>
      </c>
      <c r="O125" s="172" t="n">
        <f aca="false">SUM(O123:O124)</f>
        <v>4990</v>
      </c>
      <c r="P125" s="173" t="n">
        <f aca="false">+O125/N125*100</f>
        <v>98.1124655918207</v>
      </c>
    </row>
    <row r="126" customFormat="false" ht="21" hidden="false" customHeight="true" outlineLevel="2" collapsed="false">
      <c r="A126" s="201"/>
      <c r="B126" s="36"/>
      <c r="C126" s="36"/>
      <c r="D126" s="37"/>
      <c r="E126" s="202"/>
      <c r="F126" s="203"/>
      <c r="G126" s="204"/>
      <c r="H126" s="205"/>
      <c r="I126" s="202"/>
      <c r="J126" s="203"/>
      <c r="K126" s="204"/>
      <c r="L126" s="205"/>
      <c r="M126" s="202"/>
      <c r="N126" s="203"/>
      <c r="O126" s="203"/>
      <c r="P126" s="205"/>
    </row>
    <row r="127" customFormat="false" ht="21" hidden="false" customHeight="true" outlineLevel="1" collapsed="false">
      <c r="A127" s="73" t="n">
        <v>6</v>
      </c>
      <c r="B127" s="74"/>
      <c r="C127" s="74"/>
      <c r="D127" s="146" t="s">
        <v>155</v>
      </c>
      <c r="E127" s="76" t="n">
        <f aca="false">+E114+E117+E121+E125</f>
        <v>118172</v>
      </c>
      <c r="F127" s="76" t="n">
        <f aca="false">+F114+F117+F121+F125</f>
        <v>112566</v>
      </c>
      <c r="G127" s="147" t="n">
        <f aca="false">+G114+G117+G121+G125</f>
        <v>187976</v>
      </c>
      <c r="H127" s="78" t="n">
        <f aca="false">+G127/F127*100</f>
        <v>166.991809249685</v>
      </c>
      <c r="I127" s="76" t="n">
        <f aca="false">+I114+I117+I121+I125</f>
        <v>224</v>
      </c>
      <c r="J127" s="76" t="n">
        <f aca="false">+J114+J117+J121+J125</f>
        <v>2218</v>
      </c>
      <c r="K127" s="147" t="n">
        <f aca="false">+K114+K117+K121+K125</f>
        <v>2801</v>
      </c>
      <c r="L127" s="78" t="n">
        <f aca="false">+K127/J127*100</f>
        <v>126.284941388638</v>
      </c>
      <c r="M127" s="76" t="n">
        <f aca="false">+M114+M117+M121+M125</f>
        <v>118396</v>
      </c>
      <c r="N127" s="77" t="n">
        <f aca="false">+N114+N117+N121+N125</f>
        <v>114784</v>
      </c>
      <c r="O127" s="77" t="n">
        <f aca="false">+O114+O117+O121+O125</f>
        <v>190777</v>
      </c>
      <c r="P127" s="78" t="n">
        <f aca="false">+O127/N127*100</f>
        <v>166.205220239755</v>
      </c>
    </row>
    <row r="128" customFormat="false" ht="21" hidden="false" customHeight="true" outlineLevel="0" collapsed="false">
      <c r="A128" s="176"/>
      <c r="B128" s="71"/>
      <c r="C128" s="71"/>
      <c r="D128" s="72"/>
      <c r="E128" s="26"/>
      <c r="F128" s="27"/>
      <c r="G128" s="151"/>
      <c r="H128" s="28"/>
      <c r="I128" s="26"/>
      <c r="J128" s="27"/>
      <c r="K128" s="151"/>
      <c r="L128" s="28"/>
      <c r="M128" s="26"/>
      <c r="N128" s="27"/>
      <c r="O128" s="27"/>
      <c r="P128" s="28"/>
    </row>
    <row r="129" customFormat="false" ht="21" hidden="false" customHeight="true" outlineLevel="0" collapsed="false">
      <c r="A129" s="206"/>
      <c r="B129" s="207"/>
      <c r="C129" s="207"/>
      <c r="D129" s="208" t="s">
        <v>156</v>
      </c>
      <c r="E129" s="209" t="n">
        <f aca="false">+E127+E111+E99+E86+E32+E15+E7</f>
        <v>806668</v>
      </c>
      <c r="F129" s="209" t="n">
        <f aca="false">+F127+F111+F99+F86+F32+F15+F7</f>
        <v>837376</v>
      </c>
      <c r="G129" s="210" t="n">
        <f aca="false">+G127+G111+G99+G86+G32+G15+G7</f>
        <v>887280</v>
      </c>
      <c r="H129" s="211" t="n">
        <f aca="false">+G129/F129*100</f>
        <v>105.959568939162</v>
      </c>
      <c r="I129" s="209" t="n">
        <f aca="false">+I127+I111+I99+I86+I32+I15+I7</f>
        <v>171474</v>
      </c>
      <c r="J129" s="209" t="n">
        <f aca="false">+J127+J111+J99+J86+J32+J15+J7</f>
        <v>173516</v>
      </c>
      <c r="K129" s="210" t="n">
        <f aca="false">+K127+K111+K99+K86+K32+K15+K7</f>
        <v>331680</v>
      </c>
      <c r="L129" s="211" t="n">
        <f aca="false">+K129/J129*100</f>
        <v>191.152400931326</v>
      </c>
      <c r="M129" s="209" t="n">
        <f aca="false">+M127+M111+M99+M86+M32+M15+M7</f>
        <v>978142</v>
      </c>
      <c r="N129" s="209" t="n">
        <f aca="false">+N127+N111+N99+N86+N32+N15+N7</f>
        <v>1010892</v>
      </c>
      <c r="O129" s="210" t="n">
        <f aca="false">+O127+O111+O99+O86+O32+O15+O7</f>
        <v>1218960</v>
      </c>
      <c r="P129" s="211" t="n">
        <f aca="false">+O129/N129*100</f>
        <v>120.582614166498</v>
      </c>
    </row>
    <row r="130" customFormat="false" ht="20.25" hidden="false" customHeight="false" outlineLevel="0" collapsed="false">
      <c r="A130" s="125"/>
      <c r="B130" s="125"/>
      <c r="C130" s="125"/>
      <c r="D130" s="212"/>
      <c r="E130" s="213"/>
      <c r="F130" s="125"/>
      <c r="G130" s="125"/>
      <c r="H130" s="214"/>
      <c r="I130" s="213"/>
      <c r="J130" s="125"/>
      <c r="K130" s="125"/>
      <c r="L130" s="125"/>
      <c r="M130" s="215"/>
      <c r="N130" s="215"/>
      <c r="O130" s="215"/>
      <c r="P130" s="214"/>
    </row>
    <row r="131" customFormat="false" ht="20.25" hidden="false" customHeight="false" outlineLevel="0" collapsed="false">
      <c r="A131" s="125"/>
      <c r="B131" s="125"/>
      <c r="C131" s="125"/>
      <c r="D131" s="212"/>
      <c r="E131" s="213"/>
      <c r="F131" s="125"/>
      <c r="G131" s="125"/>
      <c r="H131" s="214"/>
      <c r="I131" s="213"/>
      <c r="J131" s="125"/>
      <c r="K131" s="125"/>
      <c r="L131" s="125"/>
      <c r="M131" s="215"/>
      <c r="N131" s="215"/>
      <c r="O131" s="215"/>
      <c r="P131" s="214"/>
    </row>
    <row r="132" customFormat="false" ht="18.75" hidden="false" customHeight="false" outlineLevel="0" collapsed="false">
      <c r="A132" s="118"/>
      <c r="B132" s="6"/>
      <c r="C132" s="6"/>
      <c r="D132" s="6"/>
      <c r="E132" s="6"/>
      <c r="F132" s="6"/>
      <c r="G132" s="6"/>
      <c r="H132" s="216"/>
      <c r="I132" s="6"/>
      <c r="J132" s="6"/>
      <c r="K132" s="6"/>
      <c r="L132" s="6"/>
      <c r="M132" s="217"/>
      <c r="N132" s="217"/>
      <c r="O132" s="6"/>
      <c r="P132" s="21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21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20.25" hidden="false" customHeight="false" outlineLevel="0" collapsed="false">
      <c r="A135" s="6"/>
      <c r="B135" s="218"/>
      <c r="C135" s="218"/>
      <c r="D135" s="219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20.25" hidden="false" customHeight="false" outlineLevel="0" collapsed="false">
      <c r="A136" s="218"/>
      <c r="B136" s="218"/>
      <c r="C136" s="218"/>
      <c r="D136" s="219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20.25" hidden="false" customHeight="false" outlineLevel="0" collapsed="false">
      <c r="A137" s="218"/>
      <c r="B137" s="218"/>
      <c r="C137" s="218"/>
      <c r="D137" s="218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20.25" hidden="false" customHeight="false" outlineLevel="0" collapsed="false">
      <c r="A138" s="218"/>
      <c r="B138" s="218"/>
      <c r="C138" s="218"/>
      <c r="D138" s="218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20.25" hidden="false" customHeight="false" outlineLevel="0" collapsed="false">
      <c r="A139" s="218"/>
      <c r="B139" s="218"/>
      <c r="C139" s="218"/>
      <c r="D139" s="218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20.25" hidden="false" customHeight="false" outlineLevel="0" collapsed="false">
      <c r="A140" s="218"/>
      <c r="B140" s="218"/>
      <c r="C140" s="218"/>
      <c r="D140" s="218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20.25" hidden="false" customHeight="false" outlineLevel="0" collapsed="false">
      <c r="A141" s="218"/>
      <c r="B141" s="218"/>
      <c r="C141" s="218"/>
      <c r="D141" s="218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20.25" hidden="false" customHeight="false" outlineLevel="0" collapsed="false">
      <c r="A142" s="218"/>
      <c r="B142" s="218"/>
      <c r="C142" s="218"/>
      <c r="D142" s="218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20.25" hidden="false" customHeight="false" outlineLevel="0" collapsed="false">
      <c r="A143" s="218"/>
      <c r="B143" s="218"/>
      <c r="C143" s="218"/>
      <c r="D143" s="218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20.25" hidden="false" customHeight="false" outlineLevel="0" collapsed="false">
      <c r="A144" s="218"/>
      <c r="B144" s="218"/>
      <c r="C144" s="218"/>
      <c r="D144" s="218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20.25" hidden="false" customHeight="false" outlineLevel="0" collapsed="false">
      <c r="A145" s="218"/>
      <c r="B145" s="218"/>
      <c r="C145" s="218"/>
      <c r="D145" s="218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20.25" hidden="false" customHeight="false" outlineLevel="0" collapsed="false">
      <c r="A146" s="218"/>
      <c r="B146" s="218"/>
      <c r="C146" s="218"/>
      <c r="D146" s="218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20.25" hidden="false" customHeight="false" outlineLevel="0" collapsed="false">
      <c r="A147" s="218"/>
      <c r="B147" s="218"/>
      <c r="C147" s="218"/>
      <c r="D147" s="218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</sheetData>
  <mergeCells count="5">
    <mergeCell ref="A1:O1"/>
    <mergeCell ref="A2:O2"/>
    <mergeCell ref="E4:H4"/>
    <mergeCell ref="I4:L4"/>
    <mergeCell ref="M4:P4"/>
  </mergeCells>
  <printOptions headings="false" gridLines="false" gridLinesSet="true" horizontalCentered="true" verticalCentered="false"/>
  <pageMargins left="0.429861111111111" right="0.509722222222222" top="0.551388888888889" bottom="0.590277777777778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MMB</cp:lastModifiedBy>
  <cp:lastPrinted>2002-04-05T07:38:35Z</cp:lastPrinted>
  <dcterms:modified xsi:type="dcterms:W3CDTF">2002-03-22T12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