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ňové" sheetId="1" state="visible" r:id="rId2"/>
    <sheet name="nedaňové" sheetId="2" state="visible" r:id="rId3"/>
    <sheet name="kapitálové" sheetId="3" state="visible" r:id="rId4"/>
    <sheet name="dotace" sheetId="4" state="visible" r:id="rId5"/>
    <sheet name="PV" sheetId="5" state="visible" r:id="rId6"/>
    <sheet name="PV-položkové" sheetId="6" state="visible" r:id="rId7"/>
    <sheet name="KV" sheetId="7" state="visible" r:id="rId8"/>
  </sheets>
  <definedNames>
    <definedName function="false" hidden="false" localSheetId="0" name="_xlnm.Print_Area" vbProcedure="false">daňové!$A$1:$J$39</definedName>
    <definedName function="false" hidden="false" localSheetId="3" name="_xlnm.Print_Area" vbProcedure="false">dotace!$A$1:$J$26</definedName>
    <definedName function="false" hidden="false" localSheetId="2" name="_xlnm.Print_Area" vbProcedure="false">kapitálové!$A$1:$L$16</definedName>
    <definedName function="false" hidden="false" localSheetId="6" name="_xlnm.Print_Area" vbProcedure="false">KV!$A$1:$H$86</definedName>
    <definedName function="false" hidden="false" localSheetId="6" name="_xlnm.Print_Titles" vbProcedure="false">KV!$1:$1</definedName>
    <definedName function="false" hidden="false" localSheetId="1" name="_xlnm.Print_Area" vbProcedure="false">nedaňové!$A$1:$L$145</definedName>
    <definedName function="false" hidden="false" localSheetId="1" name="_xlnm.Print_Titles" vbProcedure="false">nedaňové!$1:$4</definedName>
    <definedName function="false" hidden="false" localSheetId="4" name="_xlnm.Print_Area" vbProcedure="false">PV!$A$2:$H$158</definedName>
    <definedName function="false" hidden="false" localSheetId="4" name="_xlnm.Print_Titles" vbProcedure="false">PV!$2:$2</definedName>
    <definedName function="false" hidden="false" localSheetId="5" name="_xlnm.Print_Area" vbProcedure="false">'PV-položkové'!$A$2:$K$863</definedName>
    <definedName function="false" hidden="false" localSheetId="5" name="_xlnm.Print_Titles" vbProcedure="false">'PV-položkové'!$2:$2</definedName>
    <definedName function="false" hidden="false" name="&#13;" vbProcedure="false">#REF!</definedName>
    <definedName function="false" hidden="false" name="Excel_BuiltIn_Databas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5" name="Excel_BuiltIn__FilterDatabase" vbProcedure="false">'PV-položkové'!$A$2:$K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598">
  <si>
    <t xml:space="preserve">Plnění rozpočtu daňových příjmů města k 31.12.2001 (tis. Kč) </t>
  </si>
  <si>
    <t xml:space="preserve">ORJ</t>
  </si>
  <si>
    <t xml:space="preserve">Sesk.</t>
  </si>
  <si>
    <t xml:space="preserve">Pol.</t>
  </si>
  <si>
    <t xml:space="preserve">Název položky</t>
  </si>
  <si>
    <t xml:space="preserve">Upřesnění</t>
  </si>
  <si>
    <t xml:space="preserve">SR 2001</t>
  </si>
  <si>
    <t xml:space="preserve">UR k 31.12.2001</t>
  </si>
  <si>
    <t xml:space="preserve">S k 31.12.2001</t>
  </si>
  <si>
    <t xml:space="preserve"> % S/SR</t>
  </si>
  <si>
    <t xml:space="preserve"> % S/UR</t>
  </si>
  <si>
    <t xml:space="preserve">Daň z příjmů fyz. osob ze  závislé činnosti</t>
  </si>
  <si>
    <t xml:space="preserve">Daň z příjmů fyz. osob ze sam. výděl. činnosti</t>
  </si>
  <si>
    <t xml:space="preserve">Daň z příjmů fyz. osob srážená zvl. sazbou</t>
  </si>
  <si>
    <t xml:space="preserve">Daně z příjmů fyz. osob - zrušené daně</t>
  </si>
  <si>
    <t xml:space="preserve">111 Daně z příjmů fyzických osob</t>
  </si>
  <si>
    <t xml:space="preserve">Daň z příjmů právnických osob</t>
  </si>
  <si>
    <t xml:space="preserve">Daň z příjmů práv. osob za obce</t>
  </si>
  <si>
    <t xml:space="preserve">Rozpočtová činnost</t>
  </si>
  <si>
    <t xml:space="preserve">VHČ</t>
  </si>
  <si>
    <t xml:space="preserve">112 Daně z příjmů právnických osob</t>
  </si>
  <si>
    <t xml:space="preserve">Daň z přidané hodnoty </t>
  </si>
  <si>
    <t xml:space="preserve">121 Obecné vnitřní daně ze zboží a služeb</t>
  </si>
  <si>
    <t xml:space="preserve">Správní poplatky</t>
  </si>
  <si>
    <t xml:space="preserve">ŽÚ a správní činnosti -OP,CD, EO</t>
  </si>
  <si>
    <t xml:space="preserve">Tomboly</t>
  </si>
  <si>
    <t xml:space="preserve">131 Správní poplatky</t>
  </si>
  <si>
    <t xml:space="preserve">Odvody za odnětí ZPF</t>
  </si>
  <si>
    <t xml:space="preserve">Poplatky za odnětí lesní půdy</t>
  </si>
  <si>
    <t xml:space="preserve">133 Poplatky za znečišťování ŽP a využívání přírodních zdrojů</t>
  </si>
  <si>
    <t xml:space="preserve">Poplatek za povolení k vjezdu </t>
  </si>
  <si>
    <t xml:space="preserve">134 Ostatní daně a poplatky</t>
  </si>
  <si>
    <t xml:space="preserve">Daň z nemovitostí</t>
  </si>
  <si>
    <t xml:space="preserve">151 Majetkové daně </t>
  </si>
  <si>
    <t xml:space="preserve">Daňové příjmy města celkem</t>
  </si>
  <si>
    <t xml:space="preserve">Plnění rozpočtu nedaňových příjmů města k 31.12. 2001 (v tis. Kč)</t>
  </si>
  <si>
    <t xml:space="preserve">§</t>
  </si>
  <si>
    <t xml:space="preserve">Název §</t>
  </si>
  <si>
    <t xml:space="preserve">Seskup. </t>
  </si>
  <si>
    <t xml:space="preserve">Příjmy z vlastní činnosti</t>
  </si>
  <si>
    <t xml:space="preserve">Provoz letecké civilní dopravy</t>
  </si>
  <si>
    <t xml:space="preserve">Příjmy z poskytování služeb a výrobků</t>
  </si>
  <si>
    <t xml:space="preserve">Provoz civilní letecké dopravy</t>
  </si>
  <si>
    <t xml:space="preserve">Speciální předškolní zařízení</t>
  </si>
  <si>
    <t xml:space="preserve">Základní školy</t>
  </si>
  <si>
    <t xml:space="preserve">Šk. strav. při předšk. a zákl. vzd.</t>
  </si>
  <si>
    <t xml:space="preserve">Ost. zař. souvis. s vých. a vz. mládeže</t>
  </si>
  <si>
    <t xml:space="preserve">Pohřebnictví</t>
  </si>
  <si>
    <t xml:space="preserve">Platby  za hrobová místa</t>
  </si>
  <si>
    <t xml:space="preserve">Komunální služby a územní rozvoj</t>
  </si>
  <si>
    <t xml:space="preserve">Sběr a svoz komunálního odpadu</t>
  </si>
  <si>
    <t xml:space="preserve">Svoz a likvidace TKO</t>
  </si>
  <si>
    <t xml:space="preserve">Využívání a zneš.  kom. odpadu</t>
  </si>
  <si>
    <t xml:space="preserve">Soc.pomoc os.v hmot. nouzi a soc.nepř.</t>
  </si>
  <si>
    <t xml:space="preserve">Bezpečnost a veřejný pořádek</t>
  </si>
  <si>
    <t xml:space="preserve">Montáž a demontáž TPZOV</t>
  </si>
  <si>
    <t xml:space="preserve">Činnost místní správy</t>
  </si>
  <si>
    <t xml:space="preserve">Archivní činnost</t>
  </si>
  <si>
    <t xml:space="preserve">211 Příjmy z vlastní činnosti celkem</t>
  </si>
  <si>
    <t xml:space="preserve">Odvody přebytků organizací s přímým vztahem</t>
  </si>
  <si>
    <t xml:space="preserve">Záležitosti vodního hospodářství j.n.</t>
  </si>
  <si>
    <t xml:space="preserve">Odvody přebyt. organizací s přímým vztahem</t>
  </si>
  <si>
    <t xml:space="preserve">212 Odvody přebytků organizací s přímým vztahem celkem</t>
  </si>
  <si>
    <t xml:space="preserve">Příjmy z pronájmu majetku </t>
  </si>
  <si>
    <t xml:space="preserve">Bytové hospodářství</t>
  </si>
  <si>
    <t xml:space="preserve">Příjmy z pronájmu pozemků</t>
  </si>
  <si>
    <t xml:space="preserve">Péče o vzhled obcí a veřejnou zeleň</t>
  </si>
  <si>
    <t xml:space="preserve">Pěstební činnost</t>
  </si>
  <si>
    <t xml:space="preserve">Příjmy z pron. ost. nemovitostí a jejich částí</t>
  </si>
  <si>
    <t xml:space="preserve">Záležitosti pozemních komun. j.n.</t>
  </si>
  <si>
    <t xml:space="preserve">Pronájmy silničních pozemků</t>
  </si>
  <si>
    <t xml:space="preserve">Parkovné</t>
  </si>
  <si>
    <t xml:space="preserve">Pitná voda</t>
  </si>
  <si>
    <t xml:space="preserve">Nájemné BVK, a. s.</t>
  </si>
  <si>
    <t xml:space="preserve">Divadelní činnost</t>
  </si>
  <si>
    <t xml:space="preserve">Činnosti uměleckých souborů</t>
  </si>
  <si>
    <t xml:space="preserve">Činnosti knihovnické</t>
  </si>
  <si>
    <t xml:space="preserve">Činnosti muzeí a galerií</t>
  </si>
  <si>
    <t xml:space="preserve">Záležitosti kultury</t>
  </si>
  <si>
    <t xml:space="preserve">Tělovýchovná činnost j. n.</t>
  </si>
  <si>
    <t xml:space="preserve">Hygienická služba a ochr. veřej. poř.</t>
  </si>
  <si>
    <t xml:space="preserve">Lokální zásobování teplem</t>
  </si>
  <si>
    <t xml:space="preserve">Nájemné Teza,  a. s.</t>
  </si>
  <si>
    <t xml:space="preserve">SAKO - nájemné</t>
  </si>
  <si>
    <t xml:space="preserve">VZmB</t>
  </si>
  <si>
    <t xml:space="preserve">Záležitosti lesního hospodářství</t>
  </si>
  <si>
    <t xml:space="preserve">Příjmy z pronájmu majetku j.n.</t>
  </si>
  <si>
    <t xml:space="preserve">Odvádění a čišť. odpadních vod</t>
  </si>
  <si>
    <t xml:space="preserve">Nájemné PHSmB s.r.o.</t>
  </si>
  <si>
    <t xml:space="preserve">pronájem tel. zař. za 11.,12./2000</t>
  </si>
  <si>
    <t xml:space="preserve">213 Příjmy z pronájmu majetku celkem</t>
  </si>
  <si>
    <t xml:space="preserve">Příjmy z úroků a realizace finančního majetku </t>
  </si>
  <si>
    <t xml:space="preserve">Příjmy z úroků </t>
  </si>
  <si>
    <t xml:space="preserve">FRB - úroky</t>
  </si>
  <si>
    <t xml:space="preserve">Programy rozv. bydl. a byt hosp. j.n.</t>
  </si>
  <si>
    <t xml:space="preserve">Obecné příj. a výd. z fin. operací</t>
  </si>
  <si>
    <t xml:space="preserve">Příjmy z podílu na zisku a dividend</t>
  </si>
  <si>
    <t xml:space="preserve">214 Příjmy z úroků a realizace finančního majetku celkem</t>
  </si>
  <si>
    <t xml:space="preserve">Přijaté sankční platby</t>
  </si>
  <si>
    <t xml:space="preserve">Záležitosti lesního hospodářství j.n.</t>
  </si>
  <si>
    <t xml:space="preserve">Pokuty na úseku lesního hospod.</t>
  </si>
  <si>
    <t xml:space="preserve">Pokuty na úseku vodního hospod.</t>
  </si>
  <si>
    <t xml:space="preserve">Záležitosti kultury j.n.</t>
  </si>
  <si>
    <t xml:space="preserve">Zachování a obnova kulturních památek</t>
  </si>
  <si>
    <t xml:space="preserve">Hygienická služba a ochrana veř. zdraví</t>
  </si>
  <si>
    <t xml:space="preserve">Pokuty MHS</t>
  </si>
  <si>
    <t xml:space="preserve">Ost.činnosti k ochr.přír. a krajiny</t>
  </si>
  <si>
    <t xml:space="preserve">Civilní ochrana-nevojenská část</t>
  </si>
  <si>
    <t xml:space="preserve">Pokuty</t>
  </si>
  <si>
    <t xml:space="preserve">Požární ochrana - profesionální část</t>
  </si>
  <si>
    <t xml:space="preserve">Pokuty HZS</t>
  </si>
  <si>
    <t xml:space="preserve">221 Přijaté sankční platby celkem</t>
  </si>
  <si>
    <t xml:space="preserve">Přijaté vratky transferů a ostatní příjmy z FV</t>
  </si>
  <si>
    <t xml:space="preserve">Finanční vypořádání minulých let</t>
  </si>
  <si>
    <t xml:space="preserve">Ostatní příjmy z FV min. let od veř. rozpočtů</t>
  </si>
  <si>
    <t xml:space="preserve">Úhrada překroč. výdajů r. 2000 z MF</t>
  </si>
  <si>
    <t xml:space="preserve">Příjmy z FV minulých let </t>
  </si>
  <si>
    <t xml:space="preserve">Příjmy z FV 2000 od MČ</t>
  </si>
  <si>
    <t xml:space="preserve">Přijaté vratky transferů j.n.</t>
  </si>
  <si>
    <t xml:space="preserve">Ostatní příjmy z FV 2000</t>
  </si>
  <si>
    <t xml:space="preserve">222 Celkem</t>
  </si>
  <si>
    <t xml:space="preserve">Příjmy z prodeje neinvestičního majetku </t>
  </si>
  <si>
    <t xml:space="preserve">Příjmy z prodeje neinvestičního majetku</t>
  </si>
  <si>
    <t xml:space="preserve">231 Příjmy z prodeje neinvestičního majetku celkem</t>
  </si>
  <si>
    <t xml:space="preserve">Ostatní nedaňové příjmy </t>
  </si>
  <si>
    <t xml:space="preserve">Přijaté neinvestiční dary</t>
  </si>
  <si>
    <t xml:space="preserve">Výstavba a údrž.míst.inž.sítí</t>
  </si>
  <si>
    <t xml:space="preserve">Přijaté nekapitálové příspěvky a náhrady</t>
  </si>
  <si>
    <t xml:space="preserve">Věcná břemena</t>
  </si>
  <si>
    <t xml:space="preserve">Využívání a zneškodňování komun. odp.</t>
  </si>
  <si>
    <t xml:space="preserve">Soc. péče a pomoc dětem a mládeže j.n.</t>
  </si>
  <si>
    <t xml:space="preserve">Soudní popl., úroky z prodlení</t>
  </si>
  <si>
    <t xml:space="preserve">Ostatní činnosti</t>
  </si>
  <si>
    <t xml:space="preserve">Paradis Casino</t>
  </si>
  <si>
    <t xml:space="preserve">Finanční operace j.n.</t>
  </si>
  <si>
    <t xml:space="preserve">Neidentifikované příjmy</t>
  </si>
  <si>
    <t xml:space="preserve">Vnitřní obchod, služby a turismus</t>
  </si>
  <si>
    <t xml:space="preserve">Ostatní nedaňové příjmy j. n.</t>
  </si>
  <si>
    <t xml:space="preserve">Záležitosti vzdělávání j.n.</t>
  </si>
  <si>
    <t xml:space="preserve">Ostatní nedaňové příjmy j.n.</t>
  </si>
  <si>
    <t xml:space="preserve">Ostatní činnost ve zdravotnictví</t>
  </si>
  <si>
    <t xml:space="preserve">Vratka dotace SAKO - kontejnery</t>
  </si>
  <si>
    <t xml:space="preserve">Domovy - penziony pro důchodce</t>
  </si>
  <si>
    <t xml:space="preserve">Soc.ústavy pro zdrav.post.mládež</t>
  </si>
  <si>
    <t xml:space="preserve">Domovy důchodců</t>
  </si>
  <si>
    <t xml:space="preserve">Soc.péče a pom. starým a zdrav.postiž.</t>
  </si>
  <si>
    <t xml:space="preserve">Sociální péče a pomoc rodině a manželství</t>
  </si>
  <si>
    <t xml:space="preserve">Sociální pomoc os. v hmotné nouzi</t>
  </si>
  <si>
    <t xml:space="preserve">Zvláštní zařízení sociální pomoci</t>
  </si>
  <si>
    <t xml:space="preserve">Nahodilé příjmy</t>
  </si>
  <si>
    <t xml:space="preserve">Příjmy z úhrad vydobývaného prostoru</t>
  </si>
  <si>
    <t xml:space="preserve">232 Ostatní nedaňové příjmy celkem </t>
  </si>
  <si>
    <t xml:space="preserve">Splátky půjček od podnikatelských subjektů </t>
  </si>
  <si>
    <t xml:space="preserve">Spl. půjček od pod.sub.-práv. os.</t>
  </si>
  <si>
    <t xml:space="preserve">Lesy, SAKO</t>
  </si>
  <si>
    <t xml:space="preserve">241 Splátky půjček od podnikatelských subjektů celkem</t>
  </si>
  <si>
    <t xml:space="preserve">Splátky půjček od veř. rozpočtů územní úrovně </t>
  </si>
  <si>
    <t xml:space="preserve">Splátky půjček od MČ </t>
  </si>
  <si>
    <t xml:space="preserve">Kotelny - MČ sever, Židenice</t>
  </si>
  <si>
    <t xml:space="preserve">244 Splátky půjček od veř. rozpočtů územní úrovně </t>
  </si>
  <si>
    <t xml:space="preserve">Splátky půjček od obyvatelstva </t>
  </si>
  <si>
    <t xml:space="preserve">Splátky půjček od obyvatelstva</t>
  </si>
  <si>
    <t xml:space="preserve">Fond rozvoje bydlení </t>
  </si>
  <si>
    <t xml:space="preserve">246 Splátky půjček od obyvatelstva celkem </t>
  </si>
  <si>
    <t xml:space="preserve">Nedaňové příjmy města celkem</t>
  </si>
  <si>
    <t xml:space="preserve">Plnění rozpočtu  kapitálových příjmů města  k 31.12.2001  (v tis. Kč) </t>
  </si>
  <si>
    <t xml:space="preserve">komentář</t>
  </si>
  <si>
    <t xml:space="preserve">Příjmy z prodeje pozemků</t>
  </si>
  <si>
    <t xml:space="preserve">x</t>
  </si>
  <si>
    <t xml:space="preserve">Příjmy z prod. ost. nemov. a jejich částí</t>
  </si>
  <si>
    <t xml:space="preserve">Fond bytové výstavby</t>
  </si>
  <si>
    <t xml:space="preserve">Příjmy z prodeje ostatního HIM</t>
  </si>
  <si>
    <t xml:space="preserve">Příjmy z prodeje investičního majetku j.n.</t>
  </si>
  <si>
    <t xml:space="preserve">311 Příjmy z prodeje investičního majetku</t>
  </si>
  <si>
    <t xml:space="preserve">Kapitálové příjmy města celkem</t>
  </si>
  <si>
    <t xml:space="preserve">Dotace přijaté městem k 31.12. 2001  (v tis. Kč)</t>
  </si>
  <si>
    <t xml:space="preserve">Seskup.</t>
  </si>
  <si>
    <t xml:space="preserve">Neinv. přij. dotace ze VPS</t>
  </si>
  <si>
    <t xml:space="preserve">Neinv.přij.dotace z všeob.pokl.správy SR</t>
  </si>
  <si>
    <t xml:space="preserve">Neinv. přij. dotace v rámci souhrn. dot. vztahu</t>
  </si>
  <si>
    <t xml:space="preserve">Včetně sociálních dávek</t>
  </si>
  <si>
    <t xml:space="preserve">Ostatní neinvestiční  dotace přijaté ze SR</t>
  </si>
  <si>
    <t xml:space="preserve">Neinvestiční přijaté dotace od obcí</t>
  </si>
  <si>
    <t xml:space="preserve">Provoz MHD mimo území města</t>
  </si>
  <si>
    <t xml:space="preserve">Převody vl. fondům hospodářské činnosti</t>
  </si>
  <si>
    <t xml:space="preserve">Splátky půjček MČ do FRB</t>
  </si>
  <si>
    <t xml:space="preserve">Převody z ostatních vlastních fondů</t>
  </si>
  <si>
    <t xml:space="preserve">41 Běžné přijaté dotace</t>
  </si>
  <si>
    <t xml:space="preserve">Investiční přijaté dotace ze SR</t>
  </si>
  <si>
    <t xml:space="preserve">Investiční přijaté dotace ze státních fondů</t>
  </si>
  <si>
    <t xml:space="preserve">Ostatní investiční  dotace přijaté ze SR</t>
  </si>
  <si>
    <t xml:space="preserve">Investiční přijaté dotace od obcí</t>
  </si>
  <si>
    <t xml:space="preserve">42 Kapitálové přijaté dotace</t>
  </si>
  <si>
    <t xml:space="preserve">Dotace přijaté městem celkem</t>
  </si>
  <si>
    <t xml:space="preserve">Komentář k rozdílům mezi upraveným rozpočtem a skutečným plněním příjmů:</t>
  </si>
  <si>
    <t xml:space="preserve">4116,4111,4211,4213,4216 - upravený rozpočet a skutečnost je stejná</t>
  </si>
  <si>
    <t xml:space="preserve">Název paragrafu</t>
  </si>
  <si>
    <t xml:space="preserve">UR 2001</t>
  </si>
  <si>
    <t xml:space="preserve">S 2001</t>
  </si>
  <si>
    <t xml:space="preserve"> %S/UR</t>
  </si>
  <si>
    <t xml:space="preserve">Záležitosti sdělovacích prostředků j.n.</t>
  </si>
  <si>
    <t xml:space="preserve">Zájmová činnost a rekreace j.n.</t>
  </si>
  <si>
    <t xml:space="preserve">Zastupitelstva obcí</t>
  </si>
  <si>
    <t xml:space="preserve">Volby do parlamentu ČR</t>
  </si>
  <si>
    <t xml:space="preserve">Ostatní veřejné služby j.n.</t>
  </si>
  <si>
    <t xml:space="preserve">Humanitární zahraniční pomoc</t>
  </si>
  <si>
    <t xml:space="preserve">Mezinárodní spolupráce</t>
  </si>
  <si>
    <t xml:space="preserve">Odbor vnitřních věcí</t>
  </si>
  <si>
    <t xml:space="preserve">Odbor městské informatiky</t>
  </si>
  <si>
    <t xml:space="preserve">Ostatní správa v zemědělství</t>
  </si>
  <si>
    <t xml:space="preserve">Pozemkový úřad města Brna</t>
  </si>
  <si>
    <t xml:space="preserve">Záležitosti požární ochrany j.n.</t>
  </si>
  <si>
    <t xml:space="preserve">Odbor obrany a ochrany</t>
  </si>
  <si>
    <t xml:space="preserve">Obecné příjmy a výdaje z finančních operací</t>
  </si>
  <si>
    <t xml:space="preserve">Ostatní činnosti j.n.</t>
  </si>
  <si>
    <t xml:space="preserve">Odbor rozpočtu a financování</t>
  </si>
  <si>
    <t xml:space="preserve">Ozdravování hosp.zvířat, pol. a spec.plodin</t>
  </si>
  <si>
    <t xml:space="preserve">Monitoring ochrany ovzduší</t>
  </si>
  <si>
    <t xml:space="preserve">Sběr a svoz komunálních odpadů</t>
  </si>
  <si>
    <t xml:space="preserve">Využívání a zneškodňování komun.odpadů</t>
  </si>
  <si>
    <t xml:space="preserve">Ostatní nakládání s odpady j.n.</t>
  </si>
  <si>
    <t xml:space="preserve">Monitoring půdy a podzemní vody</t>
  </si>
  <si>
    <t xml:space="preserve">Ostatní ochrana půdy a spod.vody j.n.</t>
  </si>
  <si>
    <t xml:space="preserve">Ochrana druhů a stanovišť</t>
  </si>
  <si>
    <t xml:space="preserve">Chráněné části přírody</t>
  </si>
  <si>
    <t xml:space="preserve">Výzkum životního prostředí</t>
  </si>
  <si>
    <t xml:space="preserve">Ekologická výchova a osvěta</t>
  </si>
  <si>
    <t xml:space="preserve">Odbor životního prostředí</t>
  </si>
  <si>
    <t xml:space="preserve">Celospolečenské funkce lesů</t>
  </si>
  <si>
    <t xml:space="preserve">Protierozní, protilavinová a protipožární ochrana</t>
  </si>
  <si>
    <t xml:space="preserve">Odbor vodního a lesního hospodářství a ze</t>
  </si>
  <si>
    <t xml:space="preserve">Územní plánování</t>
  </si>
  <si>
    <t xml:space="preserve">Útvar hlavního architekta</t>
  </si>
  <si>
    <t xml:space="preserve">Silnice</t>
  </si>
  <si>
    <t xml:space="preserve">Provoz veřejné silniční dopravy</t>
  </si>
  <si>
    <t xml:space="preserve">Provoz vnitrozemské plavby</t>
  </si>
  <si>
    <t xml:space="preserve">Provoz veřejné železniční dopravy</t>
  </si>
  <si>
    <t xml:space="preserve">Provoz ostatních veřejných drah</t>
  </si>
  <si>
    <t xml:space="preserve">Odbor dopravy</t>
  </si>
  <si>
    <t xml:space="preserve">Komunální služby a územní rozvoj j.n.</t>
  </si>
  <si>
    <t xml:space="preserve">Odbor územního a stavebního řízení</t>
  </si>
  <si>
    <t xml:space="preserve">Odbor investiční</t>
  </si>
  <si>
    <t xml:space="preserve">Odvádění a čištění odpadních vod a nakl.s kaly</t>
  </si>
  <si>
    <t xml:space="preserve">Úpravy drobných vodních toků</t>
  </si>
  <si>
    <t xml:space="preserve">Veřejné osvětlení</t>
  </si>
  <si>
    <t xml:space="preserve">Výstavba a údržba místních inženýrských sítí</t>
  </si>
  <si>
    <t xml:space="preserve">Záležitosti bydlení, kom.služeb a územ.rozvoje j.n.</t>
  </si>
  <si>
    <t xml:space="preserve">Odbor technických sítí</t>
  </si>
  <si>
    <t xml:space="preserve">Odbor hospodářského rozvoje</t>
  </si>
  <si>
    <t xml:space="preserve">Majetkový odbor</t>
  </si>
  <si>
    <t xml:space="preserve">Programy rozv.bydlení a bytové hospodářství j.n.</t>
  </si>
  <si>
    <t xml:space="preserve">Bytový odbor</t>
  </si>
  <si>
    <t xml:space="preserve">Odbor správy budov</t>
  </si>
  <si>
    <t xml:space="preserve">Všeobecná ambulantní péče</t>
  </si>
  <si>
    <t xml:space="preserve">Lékařská služba první pomoci</t>
  </si>
  <si>
    <t xml:space="preserve">Odborné léčebné ústavy</t>
  </si>
  <si>
    <t xml:space="preserve">Ústavní péče j.n.</t>
  </si>
  <si>
    <t xml:space="preserve">Hygienická služba a ochrana veřejného zdraví</t>
  </si>
  <si>
    <t xml:space="preserve">Lékárenská služba</t>
  </si>
  <si>
    <t xml:space="preserve">Jiná zdravotnická zařízení a služby pro zdravotnictví j.n.</t>
  </si>
  <si>
    <t xml:space="preserve">Prevence před drogami, alk.,nikotinem a j</t>
  </si>
  <si>
    <t xml:space="preserve">Ostatní činnost ve zdravotnictví j.n.</t>
  </si>
  <si>
    <t xml:space="preserve">Odbor zdravotnictví</t>
  </si>
  <si>
    <t xml:space="preserve">Dávky sociální výpomoci j.n.</t>
  </si>
  <si>
    <t xml:space="preserve">Dávky zdravotně postiženým občanům</t>
  </si>
  <si>
    <t xml:space="preserve">Domovy-penzióny pro důch. a zdrav.postiž. občany</t>
  </si>
  <si>
    <t xml:space="preserve">Sociální ústavy pro zdrav.postiženou mládež</t>
  </si>
  <si>
    <t xml:space="preserve">Sociální hospitalizace</t>
  </si>
  <si>
    <t xml:space="preserve">Soc.péče a pomoc starým a zdrav.postiž. občanům</t>
  </si>
  <si>
    <t xml:space="preserve">Zvláštní zařízení pro výkon pěstounské péče</t>
  </si>
  <si>
    <t xml:space="preserve">Domovy-penzióny pro matky s dětmi</t>
  </si>
  <si>
    <t xml:space="preserve">Soc.pomoc osobám v hm.nouzi a obč.soc.nepřizpůsobivým</t>
  </si>
  <si>
    <t xml:space="preserve">Sociální péče a pomoc přistěhovalcům a etnikům</t>
  </si>
  <si>
    <t xml:space="preserve">Soc.péče a pomoc ost.skupinám obyvatelstva</t>
  </si>
  <si>
    <t xml:space="preserve">Činnost regionální správy</t>
  </si>
  <si>
    <t xml:space="preserve">Odbor sociální péče</t>
  </si>
  <si>
    <t xml:space="preserve">Činnost uměleckých souborů</t>
  </si>
  <si>
    <t xml:space="preserve">Výstavní činnosti v kultuře</t>
  </si>
  <si>
    <t xml:space="preserve">Poříz., zach. a obnova hodnot kult., nár. a histor. povědomí </t>
  </si>
  <si>
    <t xml:space="preserve">Odbor kultury</t>
  </si>
  <si>
    <t xml:space="preserve">Školní stravování při předšk. a zákl.vzdělávání</t>
  </si>
  <si>
    <t xml:space="preserve">Ubytovací zařízení středních škol a učilišť</t>
  </si>
  <si>
    <t xml:space="preserve">Ost.zaříz.související s vých.a vzděl.mládeže</t>
  </si>
  <si>
    <t xml:space="preserve">Tělovýchovná činnost j.n.</t>
  </si>
  <si>
    <t xml:space="preserve">Využití volného času dětí a mládeže</t>
  </si>
  <si>
    <t xml:space="preserve">Odbor školství, mládeže a tělovýchovy</t>
  </si>
  <si>
    <t xml:space="preserve">Předškolní zařízení</t>
  </si>
  <si>
    <t xml:space="preserve">Speciální základní školy</t>
  </si>
  <si>
    <t xml:space="preserve">Internátní speciální základní školy</t>
  </si>
  <si>
    <t xml:space="preserve">Školy pro střední všeobecné vzdělání</t>
  </si>
  <si>
    <t xml:space="preserve">Střední odborné školy</t>
  </si>
  <si>
    <t xml:space="preserve">Střední odborná učiliště a učiliště</t>
  </si>
  <si>
    <t xml:space="preserve">Speciální střední školy a učiliště</t>
  </si>
  <si>
    <t xml:space="preserve">Speciální střední odborná učiličtě a učiliště</t>
  </si>
  <si>
    <t xml:space="preserve">Internátní speciální střední školy</t>
  </si>
  <si>
    <t xml:space="preserve">Sportovní školy - gymnázia</t>
  </si>
  <si>
    <t xml:space="preserve">Školní stravování při středním vzdělávání</t>
  </si>
  <si>
    <t xml:space="preserve">Školní družiny a kluby</t>
  </si>
  <si>
    <t xml:space="preserve">Zaříz.vých.poradenství a preventivně vých. péče</t>
  </si>
  <si>
    <t xml:space="preserve">Vyšší odborné školy</t>
  </si>
  <si>
    <t xml:space="preserve">Základní umělecké školy</t>
  </si>
  <si>
    <t xml:space="preserve">Záležitosti vdělávání a výzkumu j.n.</t>
  </si>
  <si>
    <t xml:space="preserve">Ústavy péče o mládež</t>
  </si>
  <si>
    <t xml:space="preserve">OŠMT-školy a školská zařízení</t>
  </si>
  <si>
    <t xml:space="preserve">Odbor památkové péče</t>
  </si>
  <si>
    <t xml:space="preserve">Městská policie</t>
  </si>
  <si>
    <t xml:space="preserve">Archiv města Brna</t>
  </si>
  <si>
    <t xml:space="preserve">Provozní výdaje celkem</t>
  </si>
  <si>
    <t xml:space="preserve">Záležitosti sdělovacích prostředků</t>
  </si>
  <si>
    <t xml:space="preserve">Knihy, učební pomůcky a tisk</t>
  </si>
  <si>
    <t xml:space="preserve">Nákup materiálu j. n.</t>
  </si>
  <si>
    <t xml:space="preserve">Nákup služeb j.n.</t>
  </si>
  <si>
    <t xml:space="preserve">3349 Celkem</t>
  </si>
  <si>
    <t xml:space="preserve">Zájmová činnost a rekreace</t>
  </si>
  <si>
    <t xml:space="preserve">Platy zaměstnanců</t>
  </si>
  <si>
    <t xml:space="preserve">Ostatní osobní výdaje</t>
  </si>
  <si>
    <t xml:space="preserve">Odstupné</t>
  </si>
  <si>
    <t xml:space="preserve">Pov. poj. na soc. zabezp. a přísp. na pol. zam.</t>
  </si>
  <si>
    <t xml:space="preserve">Povinné pojistné na zdravotní pojištění</t>
  </si>
  <si>
    <t xml:space="preserve">3429 Celkem</t>
  </si>
  <si>
    <t xml:space="preserve">Místní zastupitelské orgány</t>
  </si>
  <si>
    <t xml:space="preserve">Platby za provedenou práci  j. n.</t>
  </si>
  <si>
    <t xml:space="preserve">Ostatní nákupy j.n.</t>
  </si>
  <si>
    <t xml:space="preserve">6112 Celkem</t>
  </si>
  <si>
    <t xml:space="preserve">Volby do Parlamentu ČR</t>
  </si>
  <si>
    <t xml:space="preserve">6114 Celkem</t>
  </si>
  <si>
    <t xml:space="preserve">Činnost místní správy </t>
  </si>
  <si>
    <t xml:space="preserve">Ostat.povinné pojistné hrazené zaměst.</t>
  </si>
  <si>
    <t xml:space="preserve">Prádlo, oděv a obuv</t>
  </si>
  <si>
    <t xml:space="preserve">Drobný hmotný investiční a neinvestiční majetek</t>
  </si>
  <si>
    <t xml:space="preserve">Úroky a ostatní finanční výdaje j. n.</t>
  </si>
  <si>
    <t xml:space="preserve">Pohonné hmoty a maziv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Opravy a udržování</t>
  </si>
  <si>
    <t xml:space="preserve">Cestovné (tuzemské i zahraniční)</t>
  </si>
  <si>
    <t xml:space="preserve">Pohoštění</t>
  </si>
  <si>
    <t xml:space="preserve">Poskytnuté neinv. příspěvky a náhrady</t>
  </si>
  <si>
    <t xml:space="preserve">Věcné dary</t>
  </si>
  <si>
    <t xml:space="preserve">Odvody za nepl. povinnosti zam. ZP</t>
  </si>
  <si>
    <t xml:space="preserve">Neinv. dotace neziskovým a pod. organ.</t>
  </si>
  <si>
    <t xml:space="preserve">Neinv.transfery veř.rozpočtům.míst.úrov.</t>
  </si>
  <si>
    <t xml:space="preserve">Nákup kolků</t>
  </si>
  <si>
    <t xml:space="preserve">Platby daní a poplatků</t>
  </si>
  <si>
    <t xml:space="preserve">Dary obyvatelstvu</t>
  </si>
  <si>
    <t xml:space="preserve">Nespecifikované retervy</t>
  </si>
  <si>
    <t xml:space="preserve">Ostatní neinvestiční výdaje j.n.</t>
  </si>
  <si>
    <t xml:space="preserve">6171 Celkem</t>
  </si>
  <si>
    <t xml:space="preserve">6219 Celkem</t>
  </si>
  <si>
    <t xml:space="preserve">Peněžní dary do zahraničí</t>
  </si>
  <si>
    <t xml:space="preserve">6221 Celkem</t>
  </si>
  <si>
    <t xml:space="preserve">Realizované kurzové ztráty</t>
  </si>
  <si>
    <t xml:space="preserve">Programové vybavení</t>
  </si>
  <si>
    <t xml:space="preserve">Ostatní cestovní náhrady</t>
  </si>
  <si>
    <t xml:space="preserve">Účastnické poplatky za konference</t>
  </si>
  <si>
    <t xml:space="preserve">6223 Celkem</t>
  </si>
  <si>
    <t xml:space="preserve">3200 Celkem</t>
  </si>
  <si>
    <t xml:space="preserve">Služby zpracování dat</t>
  </si>
  <si>
    <t xml:space="preserve">Úhrady sankcí jiným rozpočtům</t>
  </si>
  <si>
    <t xml:space="preserve">3300 Celkem</t>
  </si>
  <si>
    <t xml:space="preserve">Pozemkový úřad</t>
  </si>
  <si>
    <t xml:space="preserve">1069 Celkem</t>
  </si>
  <si>
    <t xml:space="preserve">3400 Celkem</t>
  </si>
  <si>
    <t xml:space="preserve">Odbor obrany</t>
  </si>
  <si>
    <t xml:space="preserve">Voda</t>
  </si>
  <si>
    <t xml:space="preserve">Plyn</t>
  </si>
  <si>
    <t xml:space="preserve">Elektrická energie</t>
  </si>
  <si>
    <t xml:space="preserve">5212 Celkem</t>
  </si>
  <si>
    <t xml:space="preserve">Neinvestiční transfery státnímu rozpočtu</t>
  </si>
  <si>
    <t xml:space="preserve">5519 Celkem</t>
  </si>
  <si>
    <t xml:space="preserve">3600 Celkem</t>
  </si>
  <si>
    <t xml:space="preserve">Úroky </t>
  </si>
  <si>
    <t xml:space="preserve">6310 Celkem</t>
  </si>
  <si>
    <t xml:space="preserve">6399 Celkem</t>
  </si>
  <si>
    <t xml:space="preserve">Vratky transferů </t>
  </si>
  <si>
    <t xml:space="preserve">Odvody SR při FV minulých let</t>
  </si>
  <si>
    <t xml:space="preserve">Výdaje z FV minulých let mezi OÚ a obcemi </t>
  </si>
  <si>
    <t xml:space="preserve">6402 Celkem</t>
  </si>
  <si>
    <t xml:space="preserve">Ostatní činnosti j.n. </t>
  </si>
  <si>
    <t xml:space="preserve">Neinvestiční transfery MČ</t>
  </si>
  <si>
    <t xml:space="preserve">Nespecifikované rezervy</t>
  </si>
  <si>
    <t xml:space="preserve">6409 Celkem</t>
  </si>
  <si>
    <t xml:space="preserve">3700 Celkem</t>
  </si>
  <si>
    <t xml:space="preserve">Ozdravování hosp. zvířat a plodin</t>
  </si>
  <si>
    <t xml:space="preserve">1014 Celkem</t>
  </si>
  <si>
    <t xml:space="preserve">2310 Celkem</t>
  </si>
  <si>
    <t xml:space="preserve">3322 Celkem</t>
  </si>
  <si>
    <t xml:space="preserve">Neinv. přísp. zřízeným přísp. org. </t>
  </si>
  <si>
    <t xml:space="preserve">SHmB</t>
  </si>
  <si>
    <t xml:space="preserve">Ostatní neinv. transfery obyvatelstvu j.n.</t>
  </si>
  <si>
    <t xml:space="preserve">3632 Celkem</t>
  </si>
  <si>
    <t xml:space="preserve">3716 Celkem</t>
  </si>
  <si>
    <t xml:space="preserve">3722 Celkem</t>
  </si>
  <si>
    <t xml:space="preserve">Využívání a zneškodňování komunálních odpadů</t>
  </si>
  <si>
    <t xml:space="preserve">3725 Celkem</t>
  </si>
  <si>
    <t xml:space="preserve">3729 Celkem</t>
  </si>
  <si>
    <t xml:space="preserve">3733 Celkem</t>
  </si>
  <si>
    <t xml:space="preserve">Ost.ochrana půdy a spodní vody j.n.</t>
  </si>
  <si>
    <t xml:space="preserve">3739 Celkem</t>
  </si>
  <si>
    <t xml:space="preserve">ZOO</t>
  </si>
  <si>
    <t xml:space="preserve">3741 Celkem</t>
  </si>
  <si>
    <t xml:space="preserve">3742 Celkem</t>
  </si>
  <si>
    <t xml:space="preserve">Péče o vzhled obcí a veř. zeleň</t>
  </si>
  <si>
    <t xml:space="preserve">3745 Celkem</t>
  </si>
  <si>
    <t xml:space="preserve">3780 Celkem</t>
  </si>
  <si>
    <t xml:space="preserve">Neinv.dotace obecně prospěšným společnostem</t>
  </si>
  <si>
    <t xml:space="preserve">Neinvestiční dotace občanským sdružením</t>
  </si>
  <si>
    <t xml:space="preserve">Neinv. dotace církvím a nábož. spol.</t>
  </si>
  <si>
    <t xml:space="preserve">3792 Celkem</t>
  </si>
  <si>
    <t xml:space="preserve">Odvody st. rozpočtu při fin. vypoř. minul. let</t>
  </si>
  <si>
    <t xml:space="preserve">5100 Celkem</t>
  </si>
  <si>
    <t xml:space="preserve">Odbor vodního a lesního hospodářství a zemědělství</t>
  </si>
  <si>
    <t xml:space="preserve">Neinv. dotace nefin. podn. subj. - P.O.</t>
  </si>
  <si>
    <t xml:space="preserve">1037 Celkem</t>
  </si>
  <si>
    <t xml:space="preserve">1039 Celkem</t>
  </si>
  <si>
    <t xml:space="preserve">3744 Celkem</t>
  </si>
  <si>
    <t xml:space="preserve">5200 Celkem</t>
  </si>
  <si>
    <t xml:space="preserve">3635 Celkem</t>
  </si>
  <si>
    <t xml:space="preserve">5300 Celkem</t>
  </si>
  <si>
    <t xml:space="preserve">Výdaje na územní dopravní obslužnost</t>
  </si>
  <si>
    <t xml:space="preserve">2242 Celkem</t>
  </si>
  <si>
    <t xml:space="preserve">2253 Celkem</t>
  </si>
  <si>
    <t xml:space="preserve">2212</t>
  </si>
  <si>
    <t xml:space="preserve">Silnice </t>
  </si>
  <si>
    <t xml:space="preserve">2212 Celkem</t>
  </si>
  <si>
    <t xml:space="preserve">2221</t>
  </si>
  <si>
    <t xml:space="preserve">Provoz veřejné silniční dopravy </t>
  </si>
  <si>
    <t xml:space="preserve">2221 Celkem</t>
  </si>
  <si>
    <t xml:space="preserve">2232</t>
  </si>
  <si>
    <t xml:space="preserve">Provoz vnitrozemské plavby </t>
  </si>
  <si>
    <t xml:space="preserve">2232 Celkem</t>
  </si>
  <si>
    <t xml:space="preserve">2272</t>
  </si>
  <si>
    <t xml:space="preserve">Provoz ostatních drah </t>
  </si>
  <si>
    <t xml:space="preserve">2272 Celkem</t>
  </si>
  <si>
    <t xml:space="preserve">5400 Celkem</t>
  </si>
  <si>
    <t xml:space="preserve">3639</t>
  </si>
  <si>
    <t xml:space="preserve">Komun. služby a územ. rozvoj  j.n. </t>
  </si>
  <si>
    <t xml:space="preserve">3639 Celkem</t>
  </si>
  <si>
    <t xml:space="preserve">5500 Celkem</t>
  </si>
  <si>
    <t xml:space="preserve">5600 Celkem</t>
  </si>
  <si>
    <t xml:space="preserve">Pitná voda </t>
  </si>
  <si>
    <t xml:space="preserve">Odvádění a čištění odp. vod a nakládání s kaly</t>
  </si>
  <si>
    <t xml:space="preserve">2321 Celkem</t>
  </si>
  <si>
    <t xml:space="preserve">2333 Celkem</t>
  </si>
  <si>
    <t xml:space="preserve">3631 Celkem</t>
  </si>
  <si>
    <t xml:space="preserve">Výdaje související s neinvestičními nákupy j.n.</t>
  </si>
  <si>
    <t xml:space="preserve">3633 Celkem</t>
  </si>
  <si>
    <t xml:space="preserve">Záležit.bydlení a komunál.služeb a úz. rozvoje</t>
  </si>
  <si>
    <t xml:space="preserve">3699 Celkem</t>
  </si>
  <si>
    <t xml:space="preserve">5700 Celkem</t>
  </si>
  <si>
    <t xml:space="preserve">2140</t>
  </si>
  <si>
    <t xml:space="preserve">Vnitřní obchod, služby a turismus </t>
  </si>
  <si>
    <t xml:space="preserve">2140 Celkem</t>
  </si>
  <si>
    <t xml:space="preserve">6100 Celkem</t>
  </si>
  <si>
    <t xml:space="preserve">Odbor majetkový</t>
  </si>
  <si>
    <t xml:space="preserve">Právní služby, znal. posudky</t>
  </si>
  <si>
    <t xml:space="preserve">Geodetické práce, studie</t>
  </si>
  <si>
    <t xml:space="preserve">Daně z převodu majetku, žaloby</t>
  </si>
  <si>
    <t xml:space="preserve">Náhrady placené obyvatelstvu j.n.</t>
  </si>
  <si>
    <t xml:space="preserve">6200 Celkem</t>
  </si>
  <si>
    <t xml:space="preserve">Odbor bytový</t>
  </si>
  <si>
    <t xml:space="preserve">Převody vlastním fondům hosp. činnosti</t>
  </si>
  <si>
    <t xml:space="preserve">3612 Celkem</t>
  </si>
  <si>
    <t xml:space="preserve">Programy rozv. bydl. a bytové hospodářství j.n.</t>
  </si>
  <si>
    <t xml:space="preserve">Neinvestiční půjčky obyvatelstvu</t>
  </si>
  <si>
    <t xml:space="preserve">3619 Celkem</t>
  </si>
  <si>
    <t xml:space="preserve">6300 Celkem</t>
  </si>
  <si>
    <t xml:space="preserve">Opravy  a udržování</t>
  </si>
  <si>
    <t xml:space="preserve">Úhrada dálkově dod. tepel. energie</t>
  </si>
  <si>
    <t xml:space="preserve">6600 Celkem</t>
  </si>
  <si>
    <t xml:space="preserve">3511 Celkem</t>
  </si>
  <si>
    <t xml:space="preserve">3513 Celkem</t>
  </si>
  <si>
    <t xml:space="preserve">9112 - CDOZS</t>
  </si>
  <si>
    <t xml:space="preserve">9119-NMB</t>
  </si>
  <si>
    <t xml:space="preserve">Neinv. příspěvky ostatním přísp. org.</t>
  </si>
  <si>
    <t xml:space="preserve">Psych. léč.</t>
  </si>
  <si>
    <t xml:space="preserve">3523 Celkem</t>
  </si>
  <si>
    <t xml:space="preserve">Dětský domov</t>
  </si>
  <si>
    <t xml:space="preserve">Det. Čern. 9501</t>
  </si>
  <si>
    <t xml:space="preserve">Det. Boh.9502</t>
  </si>
  <si>
    <t xml:space="preserve">3529 Celkem</t>
  </si>
  <si>
    <t xml:space="preserve">Hygien. služba a ochr. veřej. zdraví</t>
  </si>
  <si>
    <t xml:space="preserve">9115-MHS</t>
  </si>
  <si>
    <t xml:space="preserve">3531 Celkem</t>
  </si>
  <si>
    <t xml:space="preserve">3532 Celkem</t>
  </si>
  <si>
    <t xml:space="preserve">Jiná zdrav zařízení a služby pro zdravot. j.n.</t>
  </si>
  <si>
    <t xml:space="preserve">9109-SZZIII</t>
  </si>
  <si>
    <t xml:space="preserve">9112-CDOZS</t>
  </si>
  <si>
    <t xml:space="preserve">3539 Celkem</t>
  </si>
  <si>
    <t xml:space="preserve">Prevence před drogami, alkoholem a nikotinem</t>
  </si>
  <si>
    <t xml:space="preserve">3541 Celkem</t>
  </si>
  <si>
    <t xml:space="preserve">Ostatní činnost ve zdravot. j.n.</t>
  </si>
  <si>
    <t xml:space="preserve">branci</t>
  </si>
  <si>
    <t xml:space="preserve">3599 Celkem</t>
  </si>
  <si>
    <t xml:space="preserve">7100 Celkem</t>
  </si>
  <si>
    <t xml:space="preserve">Dávky sociální pomoci j.n.</t>
  </si>
  <si>
    <t xml:space="preserve">Sociální dávky</t>
  </si>
  <si>
    <t xml:space="preserve">4179 Celkem</t>
  </si>
  <si>
    <t xml:space="preserve">Dávky zdrav. postiž. občanům</t>
  </si>
  <si>
    <t xml:space="preserve">4180 Celkem</t>
  </si>
  <si>
    <t xml:space="preserve">Domovy - penz. pro důch. a ZPO</t>
  </si>
  <si>
    <t xml:space="preserve">4312 Celkem</t>
  </si>
  <si>
    <t xml:space="preserve">Soc. úst. pro zdr. postiž. mládež</t>
  </si>
  <si>
    <t xml:space="preserve">Potraviny</t>
  </si>
  <si>
    <t xml:space="preserve">4313 Celkem</t>
  </si>
  <si>
    <t xml:space="preserve">4315 Celkem</t>
  </si>
  <si>
    <t xml:space="preserve">4316 Celkem</t>
  </si>
  <si>
    <t xml:space="preserve">Sociální péče a pomoc starým a zdravotně postiž.</t>
  </si>
  <si>
    <t xml:space="preserve">4319 Celkem</t>
  </si>
  <si>
    <t xml:space="preserve">4332 Celkem</t>
  </si>
  <si>
    <t xml:space="preserve">Domovy-penz. pro matky s dětmi</t>
  </si>
  <si>
    <t xml:space="preserve">4333 Celkem</t>
  </si>
  <si>
    <t xml:space="preserve">4339 Celkem</t>
  </si>
  <si>
    <t xml:space="preserve">Sociální pomoc os. v hmotné nouzi a soc. nepřizp.</t>
  </si>
  <si>
    <t xml:space="preserve">4341 Celkem</t>
  </si>
  <si>
    <t xml:space="preserve">Sociální pomoc přistěhovalcům a vybr. etnikům</t>
  </si>
  <si>
    <t xml:space="preserve">4342 Celkem</t>
  </si>
  <si>
    <t xml:space="preserve">4346 Celkem</t>
  </si>
  <si>
    <t xml:space="preserve">Sociální péče a pomoc ost. skupinám obyvatelstva</t>
  </si>
  <si>
    <t xml:space="preserve">4349 Celkem</t>
  </si>
  <si>
    <t xml:space="preserve">Neinv. transfery jiným veřejným rozpočtům</t>
  </si>
  <si>
    <t xml:space="preserve">5311 Celkem</t>
  </si>
  <si>
    <t xml:space="preserve">Náhr pl. zam. při nást.obč.na výk.civ.služ.</t>
  </si>
  <si>
    <t xml:space="preserve">6172 Celkem</t>
  </si>
  <si>
    <t xml:space="preserve">7200 Celkem</t>
  </si>
  <si>
    <t xml:space="preserve">Neinv. dotace nefin. podn. subj. - F.O.</t>
  </si>
  <si>
    <t xml:space="preserve">3311 Celkem</t>
  </si>
  <si>
    <t xml:space="preserve">3312 Celkem</t>
  </si>
  <si>
    <t xml:space="preserve">3314 Celkem</t>
  </si>
  <si>
    <t xml:space="preserve">3315 Celkem</t>
  </si>
  <si>
    <t xml:space="preserve">3317 Celkem</t>
  </si>
  <si>
    <t xml:space="preserve">3319 Celkem</t>
  </si>
  <si>
    <t xml:space="preserve">Pořiz., zach. a obnova kulturních hodnot</t>
  </si>
  <si>
    <t xml:space="preserve">3326 Celkem</t>
  </si>
  <si>
    <t xml:space="preserve">7300 Celkem</t>
  </si>
  <si>
    <t xml:space="preserve">3112 Celkem</t>
  </si>
  <si>
    <t xml:space="preserve">3113 Celkem</t>
  </si>
  <si>
    <t xml:space="preserve">3141 Celkem</t>
  </si>
  <si>
    <t xml:space="preserve">3145 Celkem</t>
  </si>
  <si>
    <t xml:space="preserve">3149 Celkem</t>
  </si>
  <si>
    <t xml:space="preserve">Tělovýchovná činnost  j. n.</t>
  </si>
  <si>
    <t xml:space="preserve">Neinv. dotace podnik. subj. j.n. - Kometa</t>
  </si>
  <si>
    <t xml:space="preserve">Účelové neinvestiční transfery nepodnik. FO</t>
  </si>
  <si>
    <t xml:space="preserve">3419 Celkem</t>
  </si>
  <si>
    <t xml:space="preserve">3421 Celkem</t>
  </si>
  <si>
    <t xml:space="preserve">7400 Celkem</t>
  </si>
  <si>
    <t xml:space="preserve">OŠMT - školy a školská zařízení zřizovaná městem</t>
  </si>
  <si>
    <t xml:space="preserve">Platby za provedenou práci j.n.</t>
  </si>
  <si>
    <t xml:space="preserve">Ochranné pomůcky</t>
  </si>
  <si>
    <t xml:space="preserve">3111 Celkem</t>
  </si>
  <si>
    <t xml:space="preserve">Náležitosti osob vykon. zákl.(náhr.) a da</t>
  </si>
  <si>
    <t xml:space="preserve">Učebnice a bezpl.poskytované školní potřeby</t>
  </si>
  <si>
    <t xml:space="preserve">3114 Celkem</t>
  </si>
  <si>
    <t xml:space="preserve">3116 Celkem</t>
  </si>
  <si>
    <t xml:space="preserve">3121 Celkem</t>
  </si>
  <si>
    <t xml:space="preserve">3122 Celkem</t>
  </si>
  <si>
    <t xml:space="preserve">3123 Celkem</t>
  </si>
  <si>
    <t xml:space="preserve">3124 Celkem</t>
  </si>
  <si>
    <t xml:space="preserve">3125 Celkem</t>
  </si>
  <si>
    <t xml:space="preserve">3126 Celkem</t>
  </si>
  <si>
    <t xml:space="preserve">3128 Celkem</t>
  </si>
  <si>
    <t xml:space="preserve">3142 Celkem</t>
  </si>
  <si>
    <t xml:space="preserve">3143 Celkem</t>
  </si>
  <si>
    <t xml:space="preserve">Zaříz.vých.poradenství a preventivně výchovné péče</t>
  </si>
  <si>
    <t xml:space="preserve">3146 Celkem</t>
  </si>
  <si>
    <t xml:space="preserve">3150 Celkem</t>
  </si>
  <si>
    <t xml:space="preserve">3231 Celkem</t>
  </si>
  <si>
    <t xml:space="preserve">Úroky a ostatní finanční výdaje j.n.</t>
  </si>
  <si>
    <t xml:space="preserve">3299 Celkem</t>
  </si>
  <si>
    <t xml:space="preserve">4322 Celkem</t>
  </si>
  <si>
    <t xml:space="preserve">7499 Celkem</t>
  </si>
  <si>
    <t xml:space="preserve">Neinvestiční transfery vysokým školám</t>
  </si>
  <si>
    <t xml:space="preserve">7500 Celkem</t>
  </si>
  <si>
    <t xml:space="preserve">Povinné pojistné placené zaměstnav. j.n.</t>
  </si>
  <si>
    <t xml:space="preserve">Autobus, lodě - pojištění</t>
  </si>
  <si>
    <t xml:space="preserve">Nájemné s právem koupě</t>
  </si>
  <si>
    <t xml:space="preserve">8200 Celkem</t>
  </si>
  <si>
    <t xml:space="preserve">6211 Celkem</t>
  </si>
  <si>
    <t xml:space="preserve">8300 Celkem</t>
  </si>
  <si>
    <t xml:space="preserve">Záležitosti pozemních komunikací j.n.</t>
  </si>
  <si>
    <t xml:space="preserve">Ostatní dráhy</t>
  </si>
  <si>
    <t xml:space="preserve">Odvádění a čištění odpadních vod a nakl.s odpady</t>
  </si>
  <si>
    <t xml:space="preserve">Odvádění a čištění odpadních vod j.n.</t>
  </si>
  <si>
    <t xml:space="preserve">Poříz., zach. a obnova hodnot kult. nár.</t>
  </si>
  <si>
    <t xml:space="preserve">Fakultní nemocnice</t>
  </si>
  <si>
    <t xml:space="preserve">Ostatní nemocnice</t>
  </si>
  <si>
    <t xml:space="preserve">Dekontaminace půdy a čištění spodní vody</t>
  </si>
  <si>
    <t xml:space="preserve">Budovy-penzióny pro důch. a zdrav.postiž.</t>
  </si>
  <si>
    <t xml:space="preserve">Pečovatelská služba</t>
  </si>
  <si>
    <t xml:space="preserve">Soc.pomoc osobám v hm.nouzi a obč.soc.nepřizp.</t>
  </si>
  <si>
    <t xml:space="preserve">Bytové hospodářství j.n.</t>
  </si>
  <si>
    <t xml:space="preserve">Programy rozv.bydlení a bytové hospodářst</t>
  </si>
  <si>
    <t xml:space="preserve">Soc.péče a pomoc ost.skupinám obyvatelstva j.n.</t>
  </si>
  <si>
    <t xml:space="preserve">Kapitálové výdaje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#,##0"/>
    <numFmt numFmtId="168" formatCode="#,##0.0"/>
    <numFmt numFmtId="169" formatCode="General"/>
    <numFmt numFmtId="170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Courier New"/>
      <family val="0"/>
      <charset val="238"/>
    </font>
    <font>
      <sz val="12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2"/>
      <name val="Arial CE"/>
      <family val="0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 CE"/>
      <family val="1"/>
      <charset val="238"/>
    </font>
    <font>
      <sz val="12"/>
      <name val="Times New Roman"/>
      <family val="1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Příjmy 2001-tab" xfId="21"/>
    <cellStyle name="Nedefinován" xfId="22"/>
    <cellStyle name="normální_Archiv- příjmy" xfId="23"/>
    <cellStyle name="normální_KV na § dle ORJ" xfId="24"/>
    <cellStyle name="normální_Plnění PV" xfId="25"/>
    <cellStyle name="normální_Prijmy" xfId="26"/>
    <cellStyle name="normální_Příjmy 2001-tab" xfId="27"/>
    <cellStyle name="normální_Výdaje" xfId="28"/>
    <cellStyle name="normální_Výdaje 2001-tab" xfId="29"/>
    <cellStyle name="normální_výdaje na §" xfId="30"/>
    <cellStyle name="normální_Výdaje provoz 200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41"/>
    <col collapsed="false" customWidth="true" hidden="false" outlineLevel="0" max="2" min="2" style="1" width="5.85"/>
    <col collapsed="false" customWidth="true" hidden="false" outlineLevel="0" max="3" min="3" style="0" width="6.28"/>
    <col collapsed="false" customWidth="true" hidden="false" outlineLevel="0" max="4" min="4" style="0" width="46.99"/>
    <col collapsed="false" customWidth="true" hidden="true" outlineLevel="0" max="5" min="5" style="0" width="30.7"/>
    <col collapsed="false" customWidth="true" hidden="false" outlineLevel="0" max="8" min="6" style="0" width="13.7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5.75" hidden="false" customHeight="false" outlineLevel="0" collapsed="false">
      <c r="A2" s="5"/>
      <c r="B2" s="6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</row>
    <row r="3" customFormat="false" ht="16.5" hidden="false" customHeight="false" outlineLevel="0" collapsed="false">
      <c r="A3" s="2"/>
      <c r="B3" s="6"/>
      <c r="C3" s="2"/>
      <c r="D3" s="2"/>
      <c r="E3" s="2"/>
      <c r="F3" s="2"/>
      <c r="G3" s="2"/>
      <c r="H3" s="2"/>
      <c r="I3" s="2"/>
      <c r="J3" s="2"/>
      <c r="K3" s="7"/>
      <c r="L3" s="4"/>
      <c r="M3" s="4"/>
      <c r="N3" s="4"/>
    </row>
    <row r="4" customFormat="false" ht="13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7"/>
      <c r="L4" s="4"/>
      <c r="M4" s="4"/>
      <c r="N4" s="4"/>
    </row>
    <row r="5" customFormat="false" ht="12.75" hidden="false" customHeight="false" outlineLevel="2" collapsed="false">
      <c r="A5" s="14" t="n">
        <v>3700</v>
      </c>
      <c r="B5" s="15" t="str">
        <f aca="false">MID(C5,1,3)</f>
        <v>111</v>
      </c>
      <c r="C5" s="16" t="n">
        <f aca="false">1111</f>
        <v>1111</v>
      </c>
      <c r="D5" s="17" t="s">
        <v>11</v>
      </c>
      <c r="E5" s="17"/>
      <c r="F5" s="18" t="n">
        <v>957300</v>
      </c>
      <c r="G5" s="18" t="n">
        <v>957300</v>
      </c>
      <c r="H5" s="18" t="n">
        <v>1015515</v>
      </c>
      <c r="I5" s="19" t="n">
        <f aca="false">+H5/F5*100</f>
        <v>106.081165778753</v>
      </c>
      <c r="J5" s="20" t="n">
        <f aca="false">+H5/G5*100</f>
        <v>106.081165778753</v>
      </c>
      <c r="K5" s="7"/>
      <c r="L5" s="4"/>
      <c r="M5" s="4"/>
      <c r="N5" s="4"/>
    </row>
    <row r="6" customFormat="false" ht="12.75" hidden="false" customHeight="false" outlineLevel="2" collapsed="false">
      <c r="A6" s="14" t="n">
        <v>3700</v>
      </c>
      <c r="B6" s="15" t="str">
        <f aca="false">MID(C6,1,3)</f>
        <v>111</v>
      </c>
      <c r="C6" s="16" t="n">
        <v>1112</v>
      </c>
      <c r="D6" s="17" t="s">
        <v>12</v>
      </c>
      <c r="E6" s="17"/>
      <c r="F6" s="18" t="n">
        <v>338800</v>
      </c>
      <c r="G6" s="18" t="n">
        <v>338800</v>
      </c>
      <c r="H6" s="18" t="n">
        <v>380113</v>
      </c>
      <c r="I6" s="19" t="n">
        <f aca="false">+H6/F6*100</f>
        <v>112.193919716647</v>
      </c>
      <c r="J6" s="20" t="n">
        <f aca="false">+H6/G6*100</f>
        <v>112.193919716647</v>
      </c>
      <c r="K6" s="7"/>
      <c r="L6" s="4"/>
      <c r="M6" s="4"/>
      <c r="N6" s="4"/>
    </row>
    <row r="7" customFormat="false" ht="12.75" hidden="false" customHeight="false" outlineLevel="2" collapsed="false">
      <c r="A7" s="14" t="n">
        <v>3700</v>
      </c>
      <c r="B7" s="15" t="str">
        <f aca="false">MID(C7,1,3)</f>
        <v>111</v>
      </c>
      <c r="C7" s="16" t="n">
        <v>1113</v>
      </c>
      <c r="D7" s="17" t="s">
        <v>13</v>
      </c>
      <c r="E7" s="17"/>
      <c r="F7" s="18" t="n">
        <v>93800</v>
      </c>
      <c r="G7" s="18" t="n">
        <v>93800</v>
      </c>
      <c r="H7" s="18" t="n">
        <v>87366</v>
      </c>
      <c r="I7" s="19" t="n">
        <f aca="false">+H7/F7*100</f>
        <v>93.1407249466951</v>
      </c>
      <c r="J7" s="20" t="n">
        <f aca="false">+H7/G7*100</f>
        <v>93.1407249466951</v>
      </c>
      <c r="K7" s="7"/>
      <c r="L7" s="4"/>
      <c r="M7" s="4"/>
      <c r="N7" s="4"/>
    </row>
    <row r="8" customFormat="false" ht="12.75" hidden="false" customHeight="false" outlineLevel="2" collapsed="false">
      <c r="A8" s="14" t="n">
        <v>3700</v>
      </c>
      <c r="B8" s="15" t="str">
        <f aca="false">MID(C8,1,3)</f>
        <v>111</v>
      </c>
      <c r="C8" s="16" t="n">
        <v>1119</v>
      </c>
      <c r="D8" s="17" t="s">
        <v>14</v>
      </c>
      <c r="E8" s="17"/>
      <c r="F8" s="18"/>
      <c r="G8" s="18"/>
      <c r="H8" s="18" t="n">
        <v>2848</v>
      </c>
      <c r="I8" s="19"/>
      <c r="J8" s="20"/>
      <c r="K8" s="7"/>
      <c r="L8" s="4"/>
      <c r="M8" s="4"/>
      <c r="N8" s="4"/>
    </row>
    <row r="9" customFormat="false" ht="13.5" hidden="false" customHeight="false" outlineLevel="1" collapsed="false">
      <c r="A9" s="21"/>
      <c r="B9" s="22" t="s">
        <v>15</v>
      </c>
      <c r="C9" s="23"/>
      <c r="D9" s="24"/>
      <c r="E9" s="24"/>
      <c r="F9" s="25" t="n">
        <f aca="false">SUBTOTAL(9,F5:F8)</f>
        <v>1389900</v>
      </c>
      <c r="G9" s="25" t="n">
        <f aca="false">SUBTOTAL(9,G5:G8)</f>
        <v>1389900</v>
      </c>
      <c r="H9" s="25" t="n">
        <f aca="false">SUBTOTAL(9,H5:H8)</f>
        <v>1485842</v>
      </c>
      <c r="I9" s="26" t="n">
        <f aca="false">+H9/F9*100</f>
        <v>106.902798762501</v>
      </c>
      <c r="J9" s="27" t="n">
        <f aca="false">+H9/G9*100</f>
        <v>106.902798762501</v>
      </c>
      <c r="K9" s="7"/>
      <c r="L9" s="4"/>
      <c r="M9" s="4"/>
      <c r="N9" s="4"/>
    </row>
    <row r="10" customFormat="false" ht="12.75" hidden="false" customHeight="false" outlineLevel="1" collapsed="false">
      <c r="A10" s="28"/>
      <c r="B10" s="29"/>
      <c r="C10" s="30"/>
      <c r="D10" s="31"/>
      <c r="E10" s="31"/>
      <c r="F10" s="32"/>
      <c r="G10" s="32"/>
      <c r="H10" s="32"/>
      <c r="I10" s="33"/>
      <c r="J10" s="34"/>
      <c r="K10" s="7"/>
      <c r="L10" s="4"/>
      <c r="M10" s="4"/>
      <c r="N10" s="4"/>
    </row>
    <row r="11" customFormat="false" ht="12.75" hidden="false" customHeight="false" outlineLevel="2" collapsed="false">
      <c r="A11" s="14" t="n">
        <v>3700</v>
      </c>
      <c r="B11" s="15" t="str">
        <f aca="false">MID(C11,1,3)</f>
        <v>112</v>
      </c>
      <c r="C11" s="16" t="n">
        <v>1121</v>
      </c>
      <c r="D11" s="17" t="s">
        <v>16</v>
      </c>
      <c r="E11" s="17"/>
      <c r="F11" s="18" t="n">
        <v>765600</v>
      </c>
      <c r="G11" s="18" t="n">
        <v>765600</v>
      </c>
      <c r="H11" s="18" t="n">
        <v>1084705</v>
      </c>
      <c r="I11" s="19" t="n">
        <f aca="false">+H11/F11*100</f>
        <v>141.680381400209</v>
      </c>
      <c r="J11" s="20" t="n">
        <f aca="false">+H11/G11*100</f>
        <v>141.680381400209</v>
      </c>
      <c r="K11" s="7"/>
      <c r="L11" s="4"/>
      <c r="M11" s="4"/>
      <c r="N11" s="4"/>
    </row>
    <row r="12" customFormat="false" ht="12.75" hidden="false" customHeight="false" outlineLevel="2" collapsed="false">
      <c r="A12" s="14" t="n">
        <v>3700</v>
      </c>
      <c r="B12" s="15" t="str">
        <f aca="false">MID(C12,1,3)</f>
        <v>112</v>
      </c>
      <c r="C12" s="16" t="n">
        <v>1122</v>
      </c>
      <c r="D12" s="17" t="s">
        <v>17</v>
      </c>
      <c r="E12" s="17" t="s">
        <v>18</v>
      </c>
      <c r="F12" s="18" t="n">
        <v>287703</v>
      </c>
      <c r="G12" s="18" t="n">
        <v>238398</v>
      </c>
      <c r="H12" s="18" t="n">
        <v>238398</v>
      </c>
      <c r="I12" s="19" t="n">
        <f aca="false">+H12/F12*100</f>
        <v>82.8625353228851</v>
      </c>
      <c r="J12" s="20" t="n">
        <f aca="false">+H12/G12*100</f>
        <v>100</v>
      </c>
      <c r="K12" s="7"/>
      <c r="L12" s="4"/>
      <c r="M12" s="4"/>
      <c r="N12" s="4"/>
    </row>
    <row r="13" customFormat="false" ht="12.75" hidden="false" customHeight="false" outlineLevel="2" collapsed="false">
      <c r="A13" s="14" t="n">
        <v>3700</v>
      </c>
      <c r="B13" s="15" t="n">
        <v>112</v>
      </c>
      <c r="C13" s="16" t="n">
        <v>1122</v>
      </c>
      <c r="D13" s="17" t="s">
        <v>17</v>
      </c>
      <c r="E13" s="17" t="s">
        <v>19</v>
      </c>
      <c r="F13" s="18"/>
      <c r="G13" s="18" t="n">
        <v>765</v>
      </c>
      <c r="H13" s="18" t="n">
        <v>765</v>
      </c>
      <c r="I13" s="19"/>
      <c r="J13" s="20" t="n">
        <f aca="false">+H13/G13*100</f>
        <v>100</v>
      </c>
      <c r="K13" s="7"/>
      <c r="L13" s="4"/>
      <c r="M13" s="4"/>
      <c r="N13" s="4"/>
    </row>
    <row r="14" customFormat="false" ht="13.5" hidden="false" customHeight="false" outlineLevel="1" collapsed="false">
      <c r="A14" s="21"/>
      <c r="B14" s="35" t="s">
        <v>20</v>
      </c>
      <c r="C14" s="23"/>
      <c r="D14" s="24"/>
      <c r="E14" s="24"/>
      <c r="F14" s="25" t="n">
        <f aca="false">SUBTOTAL(9,F11:F13)</f>
        <v>1053303</v>
      </c>
      <c r="G14" s="25" t="n">
        <f aca="false">SUBTOTAL(9,G11:G13)</f>
        <v>1004763</v>
      </c>
      <c r="H14" s="25" t="n">
        <f aca="false">SUBTOTAL(9,H11:H13)</f>
        <v>1323868</v>
      </c>
      <c r="I14" s="26" t="n">
        <f aca="false">+H14/F14*100</f>
        <v>125.687290361843</v>
      </c>
      <c r="J14" s="27" t="n">
        <f aca="false">+H14/G14*100</f>
        <v>131.759230783777</v>
      </c>
      <c r="K14" s="7"/>
      <c r="L14" s="4"/>
      <c r="M14" s="4"/>
      <c r="N14" s="4"/>
    </row>
    <row r="15" customFormat="false" ht="12.75" hidden="false" customHeight="false" outlineLevel="1" collapsed="false">
      <c r="A15" s="28"/>
      <c r="B15" s="36"/>
      <c r="C15" s="30"/>
      <c r="D15" s="31"/>
      <c r="E15" s="31"/>
      <c r="F15" s="32"/>
      <c r="G15" s="32"/>
      <c r="H15" s="32"/>
      <c r="I15" s="33"/>
      <c r="J15" s="34"/>
      <c r="K15" s="7"/>
      <c r="L15" s="4"/>
      <c r="M15" s="4"/>
      <c r="N15" s="4"/>
    </row>
    <row r="16" customFormat="false" ht="12.75" hidden="false" customHeight="false" outlineLevel="2" collapsed="false">
      <c r="A16" s="14" t="n">
        <v>3700</v>
      </c>
      <c r="B16" s="15" t="str">
        <f aca="false">MID(C16,1,3)</f>
        <v>121</v>
      </c>
      <c r="C16" s="16" t="n">
        <v>1211</v>
      </c>
      <c r="D16" s="17" t="s">
        <v>21</v>
      </c>
      <c r="E16" s="17"/>
      <c r="F16" s="18" t="n">
        <v>1928100</v>
      </c>
      <c r="G16" s="18" t="n">
        <v>1928100</v>
      </c>
      <c r="H16" s="18" t="n">
        <v>1858995</v>
      </c>
      <c r="I16" s="19" t="n">
        <f aca="false">+H16/F16*100</f>
        <v>96.4159016648514</v>
      </c>
      <c r="J16" s="20" t="n">
        <f aca="false">+H16/G16*100</f>
        <v>96.4159016648514</v>
      </c>
      <c r="K16" s="7"/>
      <c r="L16" s="4"/>
      <c r="M16" s="4"/>
      <c r="N16" s="4"/>
    </row>
    <row r="17" customFormat="false" ht="13.5" hidden="false" customHeight="false" outlineLevel="1" collapsed="false">
      <c r="A17" s="21"/>
      <c r="B17" s="35" t="s">
        <v>22</v>
      </c>
      <c r="C17" s="23"/>
      <c r="D17" s="24"/>
      <c r="E17" s="24"/>
      <c r="F17" s="25" t="n">
        <f aca="false">SUBTOTAL(9,F16:F16)</f>
        <v>1928100</v>
      </c>
      <c r="G17" s="25" t="n">
        <f aca="false">SUBTOTAL(9,G16:G16)</f>
        <v>1928100</v>
      </c>
      <c r="H17" s="25" t="n">
        <f aca="false">SUBTOTAL(9,H16:H16)</f>
        <v>1858995</v>
      </c>
      <c r="I17" s="26" t="n">
        <f aca="false">+H17/F17*100</f>
        <v>96.4159016648514</v>
      </c>
      <c r="J17" s="27" t="n">
        <f aca="false">+H17/G17*100</f>
        <v>96.4159016648514</v>
      </c>
      <c r="K17" s="7"/>
      <c r="L17" s="4"/>
      <c r="M17" s="4"/>
      <c r="N17" s="4"/>
    </row>
    <row r="18" customFormat="false" ht="12.75" hidden="false" customHeight="false" outlineLevel="1" collapsed="false">
      <c r="A18" s="28"/>
      <c r="B18" s="36"/>
      <c r="C18" s="30"/>
      <c r="D18" s="31"/>
      <c r="E18" s="31"/>
      <c r="F18" s="32"/>
      <c r="G18" s="32"/>
      <c r="H18" s="32"/>
      <c r="I18" s="33"/>
      <c r="J18" s="34"/>
      <c r="K18" s="7"/>
      <c r="L18" s="4"/>
      <c r="M18" s="4"/>
      <c r="N18" s="4"/>
    </row>
    <row r="19" s="42" customFormat="true" ht="12.75" hidden="false" customHeight="true" outlineLevel="2" collapsed="false">
      <c r="A19" s="37" t="n">
        <v>3200</v>
      </c>
      <c r="B19" s="15" t="str">
        <f aca="false">MID(C19,1,3)</f>
        <v>131</v>
      </c>
      <c r="C19" s="38" t="n">
        <v>1311</v>
      </c>
      <c r="D19" s="39" t="s">
        <v>23</v>
      </c>
      <c r="E19" s="39" t="s">
        <v>24</v>
      </c>
      <c r="F19" s="40" t="n">
        <v>13000</v>
      </c>
      <c r="G19" s="40" t="n">
        <v>13000</v>
      </c>
      <c r="H19" s="40" t="n">
        <v>11003</v>
      </c>
      <c r="I19" s="19" t="n">
        <f aca="false">+H19/F19*100</f>
        <v>84.6384615384615</v>
      </c>
      <c r="J19" s="20" t="n">
        <f aca="false">+H19/G19*100</f>
        <v>84.6384615384615</v>
      </c>
      <c r="K19" s="41"/>
    </row>
    <row r="20" s="42" customFormat="true" ht="12.75" hidden="false" customHeight="true" outlineLevel="2" collapsed="false">
      <c r="A20" s="37" t="n">
        <v>3600</v>
      </c>
      <c r="B20" s="15" t="str">
        <f aca="false">MID(C20,1,3)</f>
        <v>131</v>
      </c>
      <c r="C20" s="38" t="n">
        <v>1311</v>
      </c>
      <c r="D20" s="39" t="s">
        <v>23</v>
      </c>
      <c r="E20" s="39"/>
      <c r="F20" s="40" t="n">
        <v>8</v>
      </c>
      <c r="G20" s="43" t="n">
        <v>8</v>
      </c>
      <c r="H20" s="43" t="n">
        <v>1</v>
      </c>
      <c r="I20" s="19" t="n">
        <f aca="false">+H20/F20*100</f>
        <v>12.5</v>
      </c>
      <c r="J20" s="20" t="n">
        <f aca="false">+H20/G20*100</f>
        <v>12.5</v>
      </c>
      <c r="K20" s="41"/>
    </row>
    <row r="21" customFormat="false" ht="12.75" hidden="false" customHeight="false" outlineLevel="2" collapsed="false">
      <c r="A21" s="14" t="n">
        <v>3700</v>
      </c>
      <c r="B21" s="15" t="str">
        <f aca="false">MID(C21,1,3)</f>
        <v>131</v>
      </c>
      <c r="C21" s="16" t="n">
        <v>1311</v>
      </c>
      <c r="D21" s="17" t="s">
        <v>23</v>
      </c>
      <c r="E21" s="17" t="s">
        <v>25</v>
      </c>
      <c r="F21" s="18" t="n">
        <v>25</v>
      </c>
      <c r="G21" s="18" t="n">
        <v>25</v>
      </c>
      <c r="H21" s="18" t="n">
        <v>36</v>
      </c>
      <c r="I21" s="19" t="n">
        <f aca="false">+H21/F21*100</f>
        <v>144</v>
      </c>
      <c r="J21" s="20" t="n">
        <f aca="false">+H21/G21*100</f>
        <v>144</v>
      </c>
      <c r="K21" s="7"/>
      <c r="L21" s="4"/>
      <c r="M21" s="4"/>
      <c r="N21" s="4"/>
    </row>
    <row r="22" s="50" customFormat="true" ht="13.5" hidden="false" customHeight="true" outlineLevel="2" collapsed="false">
      <c r="A22" s="44" t="n">
        <v>5200</v>
      </c>
      <c r="B22" s="15" t="str">
        <f aca="false">MID(C22,1,3)</f>
        <v>131</v>
      </c>
      <c r="C22" s="45" t="n">
        <v>1311</v>
      </c>
      <c r="D22" s="46" t="s">
        <v>23</v>
      </c>
      <c r="E22" s="46"/>
      <c r="F22" s="47" t="n">
        <v>160</v>
      </c>
      <c r="G22" s="48" t="n">
        <v>160</v>
      </c>
      <c r="H22" s="48" t="n">
        <v>285</v>
      </c>
      <c r="I22" s="19" t="n">
        <f aca="false">+H22/F22*100</f>
        <v>178.125</v>
      </c>
      <c r="J22" s="20" t="n">
        <f aca="false">+H22/G22*100</f>
        <v>178.125</v>
      </c>
      <c r="K22" s="49"/>
    </row>
    <row r="23" s="56" customFormat="true" ht="13.5" hidden="false" customHeight="true" outlineLevel="2" collapsed="false">
      <c r="A23" s="51" t="n">
        <v>5400</v>
      </c>
      <c r="B23" s="15" t="str">
        <f aca="false">MID(C23,1,3)</f>
        <v>131</v>
      </c>
      <c r="C23" s="52" t="n">
        <v>1311</v>
      </c>
      <c r="D23" s="53" t="s">
        <v>23</v>
      </c>
      <c r="E23" s="53"/>
      <c r="F23" s="54" t="n">
        <v>500</v>
      </c>
      <c r="G23" s="54" t="n">
        <v>1100</v>
      </c>
      <c r="H23" s="54" t="n">
        <v>9783</v>
      </c>
      <c r="I23" s="19" t="n">
        <f aca="false">+H23/F23*100</f>
        <v>1956.6</v>
      </c>
      <c r="J23" s="20" t="n">
        <f aca="false">+H23/G23*100</f>
        <v>889.363636363637</v>
      </c>
      <c r="K23" s="55"/>
    </row>
    <row r="24" s="58" customFormat="true" ht="12.75" hidden="false" customHeight="false" outlineLevel="2" collapsed="false">
      <c r="A24" s="51" t="n">
        <v>7100</v>
      </c>
      <c r="B24" s="15" t="str">
        <f aca="false">MID(C24,1,3)</f>
        <v>131</v>
      </c>
      <c r="C24" s="52" t="n">
        <v>1311</v>
      </c>
      <c r="D24" s="53" t="s">
        <v>23</v>
      </c>
      <c r="E24" s="53"/>
      <c r="F24" s="54" t="n">
        <v>90</v>
      </c>
      <c r="G24" s="54" t="n">
        <v>90</v>
      </c>
      <c r="H24" s="54" t="n">
        <v>124</v>
      </c>
      <c r="I24" s="19" t="n">
        <f aca="false">+H24/F24*100</f>
        <v>137.777777777778</v>
      </c>
      <c r="J24" s="20" t="n">
        <f aca="false">+H24/G24*100</f>
        <v>137.777777777778</v>
      </c>
      <c r="K24" s="57"/>
    </row>
    <row r="25" s="42" customFormat="true" ht="12.75" hidden="false" customHeight="true" outlineLevel="2" collapsed="false">
      <c r="A25" s="59" t="n">
        <v>7200</v>
      </c>
      <c r="B25" s="15" t="str">
        <f aca="false">MID(C25,1,3)</f>
        <v>131</v>
      </c>
      <c r="C25" s="60" t="n">
        <v>1311</v>
      </c>
      <c r="D25" s="61" t="s">
        <v>23</v>
      </c>
      <c r="E25" s="62"/>
      <c r="F25" s="63" t="n">
        <v>390</v>
      </c>
      <c r="G25" s="63" t="n">
        <v>390</v>
      </c>
      <c r="H25" s="63" t="n">
        <v>219</v>
      </c>
      <c r="I25" s="19" t="n">
        <f aca="false">+H25/F25*100</f>
        <v>56.1538461538462</v>
      </c>
      <c r="J25" s="20" t="n">
        <f aca="false">+H25/G25*100</f>
        <v>56.1538461538462</v>
      </c>
      <c r="K25" s="41"/>
    </row>
    <row r="26" s="42" customFormat="true" ht="12.75" hidden="false" customHeight="true" outlineLevel="2" collapsed="false">
      <c r="A26" s="37" t="n">
        <v>8300</v>
      </c>
      <c r="B26" s="15" t="str">
        <f aca="false">MID(C26,1,3)</f>
        <v>131</v>
      </c>
      <c r="C26" s="38" t="n">
        <v>1311</v>
      </c>
      <c r="D26" s="39" t="s">
        <v>23</v>
      </c>
      <c r="E26" s="39"/>
      <c r="F26" s="64" t="n">
        <v>5</v>
      </c>
      <c r="G26" s="64" t="n">
        <v>5</v>
      </c>
      <c r="H26" s="64" t="n">
        <v>9</v>
      </c>
      <c r="I26" s="19" t="n">
        <f aca="false">+H26/F26*100</f>
        <v>180</v>
      </c>
      <c r="J26" s="20" t="n">
        <f aca="false">+H26/G26*100</f>
        <v>180</v>
      </c>
      <c r="K26" s="41"/>
    </row>
    <row r="27" s="42" customFormat="true" ht="12.75" hidden="false" customHeight="true" outlineLevel="1" collapsed="false">
      <c r="A27" s="65"/>
      <c r="B27" s="35" t="s">
        <v>26</v>
      </c>
      <c r="C27" s="66"/>
      <c r="D27" s="67"/>
      <c r="E27" s="67"/>
      <c r="F27" s="68" t="n">
        <f aca="false">SUBTOTAL(9,F19:F26)</f>
        <v>14178</v>
      </c>
      <c r="G27" s="68" t="n">
        <f aca="false">SUBTOTAL(9,G19:G26)</f>
        <v>14778</v>
      </c>
      <c r="H27" s="68" t="n">
        <f aca="false">SUBTOTAL(9,H19:H26)</f>
        <v>21460</v>
      </c>
      <c r="I27" s="26" t="n">
        <f aca="false">+H27/F27*100</f>
        <v>151.361263930032</v>
      </c>
      <c r="J27" s="27" t="n">
        <f aca="false">+H27/G27*100</f>
        <v>145.215861415618</v>
      </c>
      <c r="K27" s="41"/>
    </row>
    <row r="28" s="42" customFormat="true" ht="12.75" hidden="false" customHeight="true" outlineLevel="1" collapsed="false">
      <c r="A28" s="69"/>
      <c r="B28" s="36"/>
      <c r="C28" s="70"/>
      <c r="D28" s="71"/>
      <c r="E28" s="71"/>
      <c r="F28" s="72"/>
      <c r="G28" s="72"/>
      <c r="H28" s="72"/>
      <c r="I28" s="33"/>
      <c r="J28" s="34"/>
      <c r="K28" s="41"/>
    </row>
    <row r="29" s="50" customFormat="true" ht="12.75" hidden="false" customHeight="false" outlineLevel="2" collapsed="false">
      <c r="A29" s="44" t="n">
        <v>5200</v>
      </c>
      <c r="B29" s="15" t="str">
        <f aca="false">MID(C29,1,3)</f>
        <v>133</v>
      </c>
      <c r="C29" s="45" t="n">
        <v>1334</v>
      </c>
      <c r="D29" s="46" t="s">
        <v>27</v>
      </c>
      <c r="E29" s="46"/>
      <c r="F29" s="47" t="n">
        <v>750</v>
      </c>
      <c r="G29" s="48" t="n">
        <v>750</v>
      </c>
      <c r="H29" s="48" t="n">
        <v>867</v>
      </c>
      <c r="I29" s="19" t="n">
        <f aca="false">+H29/F29*100</f>
        <v>115.6</v>
      </c>
      <c r="J29" s="20" t="n">
        <f aca="false">+H29/G29*100</f>
        <v>115.6</v>
      </c>
      <c r="K29" s="49"/>
    </row>
    <row r="30" s="50" customFormat="true" ht="12.75" hidden="false" customHeight="false" outlineLevel="2" collapsed="false">
      <c r="A30" s="44" t="n">
        <v>5200</v>
      </c>
      <c r="B30" s="15" t="str">
        <f aca="false">MID(C30,1,3)</f>
        <v>133</v>
      </c>
      <c r="C30" s="45" t="n">
        <v>1335</v>
      </c>
      <c r="D30" s="46" t="s">
        <v>28</v>
      </c>
      <c r="E30" s="46"/>
      <c r="F30" s="47" t="n">
        <v>200</v>
      </c>
      <c r="G30" s="48" t="n">
        <v>200</v>
      </c>
      <c r="H30" s="48" t="n">
        <v>131</v>
      </c>
      <c r="I30" s="19" t="n">
        <f aca="false">+H30/F30*100</f>
        <v>65.5</v>
      </c>
      <c r="J30" s="20" t="n">
        <f aca="false">+H30/G30*100</f>
        <v>65.5</v>
      </c>
      <c r="K30" s="49"/>
    </row>
    <row r="31" s="50" customFormat="true" ht="13.5" hidden="false" customHeight="false" outlineLevel="1" collapsed="false">
      <c r="A31" s="73"/>
      <c r="B31" s="35" t="s">
        <v>29</v>
      </c>
      <c r="C31" s="74"/>
      <c r="D31" s="75"/>
      <c r="E31" s="75"/>
      <c r="F31" s="76" t="n">
        <f aca="false">SUBTOTAL(9,F29:F30)</f>
        <v>950</v>
      </c>
      <c r="G31" s="77" t="n">
        <f aca="false">SUBTOTAL(9,G29:G30)</f>
        <v>950</v>
      </c>
      <c r="H31" s="77" t="n">
        <f aca="false">SUBTOTAL(9,H29:H30)</f>
        <v>998</v>
      </c>
      <c r="I31" s="26" t="n">
        <f aca="false">+H31/F31*100</f>
        <v>105.052631578947</v>
      </c>
      <c r="J31" s="27" t="n">
        <f aca="false">+H31/G31*100</f>
        <v>105.052631578947</v>
      </c>
      <c r="K31" s="49"/>
    </row>
    <row r="32" s="50" customFormat="true" ht="12.75" hidden="false" customHeight="false" outlineLevel="1" collapsed="false">
      <c r="A32" s="78"/>
      <c r="B32" s="36"/>
      <c r="C32" s="79"/>
      <c r="D32" s="80"/>
      <c r="E32" s="80"/>
      <c r="F32" s="81"/>
      <c r="G32" s="82"/>
      <c r="H32" s="82"/>
      <c r="I32" s="33"/>
      <c r="J32" s="34"/>
      <c r="K32" s="49"/>
    </row>
    <row r="33" s="56" customFormat="true" ht="15" hidden="false" customHeight="false" outlineLevel="2" collapsed="false">
      <c r="A33" s="51" t="n">
        <v>5400</v>
      </c>
      <c r="B33" s="15" t="str">
        <f aca="false">MID(C33,1,3)</f>
        <v>134</v>
      </c>
      <c r="C33" s="52" t="n">
        <v>1346</v>
      </c>
      <c r="D33" s="53" t="s">
        <v>30</v>
      </c>
      <c r="E33" s="53"/>
      <c r="F33" s="54" t="n">
        <v>5000</v>
      </c>
      <c r="G33" s="54" t="n">
        <v>5000</v>
      </c>
      <c r="H33" s="54" t="n">
        <v>3878</v>
      </c>
      <c r="I33" s="19" t="n">
        <f aca="false">+H33/F33*100</f>
        <v>77.56</v>
      </c>
      <c r="J33" s="20" t="n">
        <f aca="false">+H33/G33*100</f>
        <v>77.56</v>
      </c>
      <c r="K33" s="83"/>
    </row>
    <row r="34" s="56" customFormat="true" ht="16.5" hidden="false" customHeight="false" outlineLevel="1" collapsed="false">
      <c r="A34" s="84"/>
      <c r="B34" s="35" t="s">
        <v>31</v>
      </c>
      <c r="C34" s="85"/>
      <c r="D34" s="86"/>
      <c r="E34" s="86"/>
      <c r="F34" s="87" t="n">
        <f aca="false">SUBTOTAL(9,F33:F33)</f>
        <v>5000</v>
      </c>
      <c r="G34" s="87" t="n">
        <f aca="false">SUBTOTAL(9,G33:G33)</f>
        <v>5000</v>
      </c>
      <c r="H34" s="87" t="n">
        <f aca="false">SUBTOTAL(9,H33:H33)</f>
        <v>3878</v>
      </c>
      <c r="I34" s="26" t="n">
        <f aca="false">+H34/F34*100</f>
        <v>77.56</v>
      </c>
      <c r="J34" s="27" t="n">
        <f aca="false">+H34/G34*100</f>
        <v>77.56</v>
      </c>
      <c r="K34" s="55"/>
    </row>
    <row r="35" s="56" customFormat="true" ht="15.75" hidden="false" customHeight="false" outlineLevel="1" collapsed="false">
      <c r="A35" s="88"/>
      <c r="B35" s="36"/>
      <c r="C35" s="89"/>
      <c r="D35" s="90"/>
      <c r="E35" s="90"/>
      <c r="F35" s="91"/>
      <c r="G35" s="91"/>
      <c r="H35" s="91"/>
      <c r="I35" s="33"/>
      <c r="J35" s="34"/>
      <c r="K35" s="55"/>
    </row>
    <row r="36" customFormat="false" ht="12.75" hidden="false" customHeight="false" outlineLevel="2" collapsed="false">
      <c r="A36" s="14" t="n">
        <v>3700</v>
      </c>
      <c r="B36" s="15" t="str">
        <f aca="false">MID(C36,1,3)</f>
        <v>151</v>
      </c>
      <c r="C36" s="16" t="n">
        <v>1511</v>
      </c>
      <c r="D36" s="17" t="s">
        <v>32</v>
      </c>
      <c r="E36" s="17"/>
      <c r="F36" s="18" t="n">
        <v>111400</v>
      </c>
      <c r="G36" s="18" t="n">
        <v>111400</v>
      </c>
      <c r="H36" s="18" t="n">
        <v>116643</v>
      </c>
      <c r="I36" s="19" t="n">
        <f aca="false">+H36/F36*100</f>
        <v>104.706463195691</v>
      </c>
      <c r="J36" s="20" t="n">
        <f aca="false">+H36/G36*100</f>
        <v>104.706463195691</v>
      </c>
      <c r="K36" s="7"/>
      <c r="L36" s="4"/>
      <c r="M36" s="4"/>
      <c r="N36" s="4"/>
    </row>
    <row r="37" customFormat="false" ht="12.75" hidden="false" customHeight="false" outlineLevel="1" collapsed="false">
      <c r="A37" s="92"/>
      <c r="B37" s="93" t="s">
        <v>33</v>
      </c>
      <c r="C37" s="94"/>
      <c r="D37" s="95"/>
      <c r="E37" s="95"/>
      <c r="F37" s="96" t="n">
        <f aca="false">SUBTOTAL(9,F36:F36)</f>
        <v>111400</v>
      </c>
      <c r="G37" s="96" t="n">
        <f aca="false">SUBTOTAL(9,G36:G36)</f>
        <v>111400</v>
      </c>
      <c r="H37" s="96" t="n">
        <f aca="false">SUBTOTAL(9,H36:H36)</f>
        <v>116643</v>
      </c>
      <c r="I37" s="97" t="n">
        <f aca="false">+H37/F37*100</f>
        <v>104.706463195691</v>
      </c>
      <c r="J37" s="98" t="n">
        <f aca="false">+H37/G37*100</f>
        <v>104.706463195691</v>
      </c>
      <c r="K37" s="7"/>
      <c r="L37" s="4"/>
      <c r="M37" s="4"/>
      <c r="N37" s="4"/>
    </row>
    <row r="38" customFormat="false" ht="13.5" hidden="false" customHeight="false" outlineLevel="1" collapsed="false">
      <c r="A38" s="21"/>
      <c r="B38" s="35"/>
      <c r="C38" s="23"/>
      <c r="D38" s="24"/>
      <c r="E38" s="24"/>
      <c r="F38" s="99"/>
      <c r="G38" s="99"/>
      <c r="H38" s="99"/>
      <c r="I38" s="100"/>
      <c r="J38" s="100"/>
      <c r="K38" s="7"/>
      <c r="L38" s="4"/>
      <c r="M38" s="4"/>
      <c r="N38" s="4"/>
    </row>
    <row r="39" customFormat="false" ht="13.5" hidden="false" customHeight="false" outlineLevel="0" collapsed="false">
      <c r="A39" s="101"/>
      <c r="B39" s="102" t="s">
        <v>34</v>
      </c>
      <c r="C39" s="103"/>
      <c r="D39" s="104"/>
      <c r="E39" s="104"/>
      <c r="F39" s="105" t="n">
        <f aca="false">SUBTOTAL(9,F5:F36)</f>
        <v>4502831</v>
      </c>
      <c r="G39" s="105" t="n">
        <f aca="false">SUBTOTAL(9,G5:G36)</f>
        <v>4454891</v>
      </c>
      <c r="H39" s="105" t="n">
        <f aca="false">SUBTOTAL(9,H5:H36)</f>
        <v>4811684</v>
      </c>
      <c r="I39" s="106" t="n">
        <f aca="false">+H39/F39*100</f>
        <v>106.859084873494</v>
      </c>
      <c r="J39" s="107" t="n">
        <f aca="false">+H39/G39*100</f>
        <v>108.009017504581</v>
      </c>
      <c r="K39" s="7"/>
      <c r="L39" s="4"/>
      <c r="M39" s="4"/>
      <c r="N39" s="4"/>
    </row>
    <row r="40" customFormat="false" ht="12.75" hidden="false" customHeight="false" outlineLevel="0" collapsed="false">
      <c r="A40" s="4"/>
      <c r="B40" s="108"/>
      <c r="C40" s="4"/>
      <c r="D40" s="4"/>
      <c r="E40" s="4"/>
      <c r="F40" s="4"/>
      <c r="G40" s="4"/>
      <c r="H40" s="4"/>
      <c r="I40" s="109"/>
      <c r="J40" s="109"/>
    </row>
    <row r="41" customFormat="false" ht="12.75" hidden="false" customHeight="false" outlineLevel="0" collapsed="false">
      <c r="A41" s="4"/>
      <c r="B41" s="108"/>
      <c r="C41" s="4"/>
      <c r="D41" s="4"/>
      <c r="E41" s="4"/>
      <c r="F41" s="4"/>
      <c r="G41" s="4"/>
      <c r="H41" s="4"/>
      <c r="I41" s="109"/>
      <c r="J41" s="109"/>
    </row>
    <row r="42" customFormat="false" ht="12.75" hidden="false" customHeight="false" outlineLevel="0" collapsed="false">
      <c r="A42" s="4"/>
      <c r="B42" s="108"/>
      <c r="C42" s="4"/>
      <c r="D42" s="4"/>
      <c r="E42" s="4"/>
      <c r="F42" s="4"/>
      <c r="G42" s="4"/>
      <c r="H42" s="4"/>
      <c r="I42" s="109"/>
      <c r="J42" s="109"/>
    </row>
    <row r="43" customFormat="false" ht="12.75" hidden="false" customHeight="false" outlineLevel="0" collapsed="false">
      <c r="A43" s="4"/>
      <c r="B43" s="108"/>
      <c r="C43" s="4"/>
      <c r="D43" s="4"/>
      <c r="E43" s="4"/>
      <c r="F43" s="4"/>
      <c r="G43" s="4"/>
      <c r="H43" s="4"/>
      <c r="I43" s="109"/>
      <c r="J43" s="109"/>
    </row>
    <row r="44" customFormat="false" ht="12.75" hidden="false" customHeight="false" outlineLevel="0" collapsed="false">
      <c r="A44" s="4"/>
      <c r="B44" s="108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108"/>
      <c r="C45" s="4"/>
      <c r="D45" s="4"/>
      <c r="E45" s="4"/>
      <c r="F45" s="4"/>
      <c r="G45" s="4"/>
      <c r="H45" s="4"/>
      <c r="I45" s="4"/>
      <c r="J45" s="4"/>
    </row>
  </sheetData>
  <mergeCells count="1">
    <mergeCell ref="B1:J1"/>
  </mergeCells>
  <printOptions headings="false" gridLines="false" gridLinesSet="true" horizontalCentered="true" verticalCentered="false"/>
  <pageMargins left="0.409722222222222" right="0.509722222222222" top="0.979861111111111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5"/>
  <sheetViews>
    <sheetView showFormulas="false" showGridLines="true" showRowColHeaders="true" showZeros="true" rightToLeft="false" tabSelected="false" showOutlineSymbols="true" defaultGridColor="true" view="pageBreakPreview" topLeftCell="D126" colorId="64" zoomScale="75" zoomScaleNormal="100" zoomScalePageLayoutView="75" workbookViewId="0">
      <selection pane="topLeft" activeCell="I151" activeCellId="0" sqref="I151"/>
    </sheetView>
  </sheetViews>
  <sheetFormatPr defaultColWidth="9.13671875" defaultRowHeight="15.75" zeroHeight="false" outlineLevelRow="2" outlineLevelCol="0"/>
  <cols>
    <col collapsed="false" customWidth="true" hidden="false" outlineLevel="0" max="1" min="1" style="56" width="5.41"/>
    <col collapsed="false" customWidth="true" hidden="false" outlineLevel="0" max="2" min="2" style="56" width="5.85"/>
    <col collapsed="false" customWidth="true" hidden="false" outlineLevel="0" max="3" min="3" style="56" width="39.7"/>
    <col collapsed="false" customWidth="true" hidden="false" outlineLevel="0" max="4" min="4" style="56" width="9.41"/>
    <col collapsed="false" customWidth="true" hidden="false" outlineLevel="0" max="5" min="5" style="56" width="6.28"/>
    <col collapsed="false" customWidth="true" hidden="false" outlineLevel="0" max="6" min="6" style="56" width="43.99"/>
    <col collapsed="false" customWidth="true" hidden="true" outlineLevel="0" max="7" min="7" style="56" width="35.99"/>
    <col collapsed="false" customWidth="true" hidden="false" outlineLevel="0" max="10" min="8" style="56" width="16.7"/>
    <col collapsed="false" customWidth="true" hidden="false" outlineLevel="0" max="11" min="11" style="56" width="10.56"/>
    <col collapsed="false" customWidth="true" hidden="false" outlineLevel="0" max="12" min="12" style="56" width="10.71"/>
    <col collapsed="false" customWidth="true" hidden="false" outlineLevel="0" max="13" min="13" style="56" width="7.7"/>
    <col collapsed="false" customWidth="false" hidden="false" outlineLevel="0" max="257" min="14" style="56" width="9.14"/>
  </cols>
  <sheetData>
    <row r="1" customFormat="false" ht="15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10"/>
      <c r="N1" s="110"/>
      <c r="O1" s="110"/>
      <c r="P1" s="110"/>
    </row>
    <row r="2" customFormat="false" ht="15.7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10"/>
      <c r="N2" s="110"/>
      <c r="O2" s="110"/>
      <c r="P2" s="1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10"/>
      <c r="N3" s="110"/>
      <c r="O3" s="110"/>
      <c r="P3" s="110"/>
    </row>
    <row r="4" customFormat="false" ht="15.75" hidden="false" customHeight="true" outlineLevel="0" collapsed="false">
      <c r="A4" s="111" t="s">
        <v>1</v>
      </c>
      <c r="B4" s="112" t="s">
        <v>36</v>
      </c>
      <c r="C4" s="113" t="s">
        <v>37</v>
      </c>
      <c r="D4" s="113" t="s">
        <v>38</v>
      </c>
      <c r="E4" s="113" t="s">
        <v>3</v>
      </c>
      <c r="F4" s="113" t="s">
        <v>4</v>
      </c>
      <c r="G4" s="113" t="s">
        <v>5</v>
      </c>
      <c r="H4" s="114" t="s">
        <v>6</v>
      </c>
      <c r="I4" s="114" t="s">
        <v>7</v>
      </c>
      <c r="J4" s="114" t="s">
        <v>8</v>
      </c>
      <c r="K4" s="115" t="s">
        <v>9</v>
      </c>
      <c r="L4" s="116" t="s">
        <v>10</v>
      </c>
      <c r="M4" s="110"/>
      <c r="N4" s="110"/>
      <c r="O4" s="110"/>
      <c r="P4" s="110"/>
    </row>
    <row r="5" customFormat="false" ht="15.75" hidden="false" customHeight="true" outlineLevel="0" collapsed="false">
      <c r="A5" s="117" t="s">
        <v>39</v>
      </c>
      <c r="B5" s="118"/>
      <c r="C5" s="119"/>
      <c r="D5" s="119"/>
      <c r="E5" s="119"/>
      <c r="F5" s="119"/>
      <c r="G5" s="119"/>
      <c r="H5" s="120"/>
      <c r="I5" s="120"/>
      <c r="J5" s="120"/>
      <c r="K5" s="121"/>
      <c r="L5" s="122"/>
      <c r="M5" s="110"/>
      <c r="N5" s="110"/>
      <c r="O5" s="110"/>
      <c r="P5" s="110"/>
    </row>
    <row r="6" customFormat="false" ht="15.75" hidden="false" customHeight="true" outlineLevel="2" collapsed="false">
      <c r="A6" s="123" t="n">
        <v>5400</v>
      </c>
      <c r="B6" s="124" t="n">
        <v>2253</v>
      </c>
      <c r="C6" s="125" t="s">
        <v>40</v>
      </c>
      <c r="D6" s="126" t="str">
        <f aca="false">MID(E6,1,3)</f>
        <v>211</v>
      </c>
      <c r="E6" s="127" t="n">
        <v>2111</v>
      </c>
      <c r="F6" s="128" t="s">
        <v>41</v>
      </c>
      <c r="G6" s="125"/>
      <c r="H6" s="129"/>
      <c r="I6" s="129"/>
      <c r="J6" s="129" t="n">
        <v>408</v>
      </c>
      <c r="K6" s="130"/>
      <c r="L6" s="131"/>
      <c r="M6" s="110"/>
      <c r="N6" s="110"/>
    </row>
    <row r="7" s="141" customFormat="true" ht="15.75" hidden="false" customHeight="true" outlineLevel="2" collapsed="false">
      <c r="A7" s="132" t="n">
        <v>6100</v>
      </c>
      <c r="B7" s="133" t="n">
        <v>2253</v>
      </c>
      <c r="C7" s="134" t="s">
        <v>42</v>
      </c>
      <c r="D7" s="126" t="str">
        <f aca="false">MID(E7,1,3)</f>
        <v>211</v>
      </c>
      <c r="E7" s="135" t="n">
        <v>2111</v>
      </c>
      <c r="F7" s="128" t="s">
        <v>41</v>
      </c>
      <c r="G7" s="134"/>
      <c r="H7" s="136" t="n">
        <v>1574</v>
      </c>
      <c r="I7" s="137"/>
      <c r="J7" s="137"/>
      <c r="K7" s="138"/>
      <c r="L7" s="139"/>
      <c r="M7" s="140"/>
      <c r="N7" s="140"/>
    </row>
    <row r="8" s="148" customFormat="true" ht="15.75" hidden="false" customHeight="true" outlineLevel="2" collapsed="false">
      <c r="A8" s="142" t="n">
        <v>7400</v>
      </c>
      <c r="B8" s="143" t="n">
        <v>3112</v>
      </c>
      <c r="C8" s="144" t="s">
        <v>43</v>
      </c>
      <c r="D8" s="126" t="str">
        <f aca="false">MID(E8,1,3)</f>
        <v>211</v>
      </c>
      <c r="E8" s="145" t="n">
        <v>2111</v>
      </c>
      <c r="F8" s="128" t="s">
        <v>41</v>
      </c>
      <c r="G8" s="134"/>
      <c r="H8" s="146" t="n">
        <v>54</v>
      </c>
      <c r="I8" s="146" t="n">
        <v>54</v>
      </c>
      <c r="J8" s="146" t="n">
        <v>40</v>
      </c>
      <c r="K8" s="138" t="n">
        <f aca="false">IF(H8=0,0,J8/H8*100)</f>
        <v>74.0740740740741</v>
      </c>
      <c r="L8" s="139" t="n">
        <f aca="false">IF(I8=0,0,J8/I8*100)</f>
        <v>74.0740740740741</v>
      </c>
      <c r="M8" s="147"/>
      <c r="N8" s="147"/>
    </row>
    <row r="9" s="148" customFormat="true" ht="15.75" hidden="false" customHeight="true" outlineLevel="2" collapsed="false">
      <c r="A9" s="142" t="n">
        <v>7400</v>
      </c>
      <c r="B9" s="143" t="n">
        <v>3113</v>
      </c>
      <c r="C9" s="144" t="s">
        <v>44</v>
      </c>
      <c r="D9" s="126" t="str">
        <f aca="false">MID(E9,1,3)</f>
        <v>211</v>
      </c>
      <c r="E9" s="145" t="n">
        <v>2111</v>
      </c>
      <c r="F9" s="128" t="s">
        <v>41</v>
      </c>
      <c r="G9" s="134"/>
      <c r="H9" s="146" t="n">
        <v>60</v>
      </c>
      <c r="I9" s="146" t="n">
        <v>60</v>
      </c>
      <c r="J9" s="146" t="n">
        <v>44</v>
      </c>
      <c r="K9" s="138" t="n">
        <f aca="false">IF(H9=0,0,J9/H9*100)</f>
        <v>73.3333333333333</v>
      </c>
      <c r="L9" s="139" t="n">
        <f aca="false">IF(I9=0,0,J9/I9*100)</f>
        <v>73.3333333333333</v>
      </c>
      <c r="M9" s="147"/>
      <c r="N9" s="147"/>
    </row>
    <row r="10" s="148" customFormat="true" ht="15.75" hidden="false" customHeight="true" outlineLevel="2" collapsed="false">
      <c r="A10" s="142" t="n">
        <v>7400</v>
      </c>
      <c r="B10" s="143" t="n">
        <v>3141</v>
      </c>
      <c r="C10" s="144" t="s">
        <v>45</v>
      </c>
      <c r="D10" s="126" t="str">
        <f aca="false">MID(E10,1,3)</f>
        <v>211</v>
      </c>
      <c r="E10" s="145" t="n">
        <v>2111</v>
      </c>
      <c r="F10" s="128" t="s">
        <v>41</v>
      </c>
      <c r="G10" s="134"/>
      <c r="H10" s="146" t="n">
        <v>210</v>
      </c>
      <c r="I10" s="146" t="n">
        <v>210</v>
      </c>
      <c r="J10" s="146" t="n">
        <v>217</v>
      </c>
      <c r="K10" s="138" t="n">
        <f aca="false">IF(H10=0,0,J10/H10*100)</f>
        <v>103.333333333333</v>
      </c>
      <c r="L10" s="139" t="n">
        <f aca="false">IF(I10=0,0,J10/I10*100)</f>
        <v>103.333333333333</v>
      </c>
      <c r="M10" s="147"/>
      <c r="N10" s="147"/>
    </row>
    <row r="11" s="148" customFormat="true" ht="15.75" hidden="false" customHeight="true" outlineLevel="2" collapsed="false">
      <c r="A11" s="142" t="n">
        <v>7400</v>
      </c>
      <c r="B11" s="143" t="n">
        <v>3149</v>
      </c>
      <c r="C11" s="144" t="s">
        <v>46</v>
      </c>
      <c r="D11" s="126" t="str">
        <f aca="false">MID(E11,1,3)</f>
        <v>211</v>
      </c>
      <c r="E11" s="145" t="n">
        <v>2111</v>
      </c>
      <c r="F11" s="128" t="s">
        <v>41</v>
      </c>
      <c r="G11" s="134"/>
      <c r="H11" s="146"/>
      <c r="I11" s="146"/>
      <c r="J11" s="146"/>
      <c r="K11" s="138"/>
      <c r="L11" s="139"/>
      <c r="M11" s="147"/>
      <c r="N11" s="147"/>
    </row>
    <row r="12" s="155" customFormat="true" ht="15.75" hidden="false" customHeight="true" outlineLevel="2" collapsed="false">
      <c r="A12" s="149" t="n">
        <v>5100</v>
      </c>
      <c r="B12" s="150" t="n">
        <v>3632</v>
      </c>
      <c r="C12" s="128" t="s">
        <v>47</v>
      </c>
      <c r="D12" s="126" t="str">
        <f aca="false">MID(E12,1,3)</f>
        <v>211</v>
      </c>
      <c r="E12" s="151" t="n">
        <v>2111</v>
      </c>
      <c r="F12" s="128" t="s">
        <v>41</v>
      </c>
      <c r="G12" s="128" t="s">
        <v>48</v>
      </c>
      <c r="H12" s="152" t="n">
        <v>8300</v>
      </c>
      <c r="I12" s="152" t="n">
        <v>8300</v>
      </c>
      <c r="J12" s="152" t="n">
        <v>7862</v>
      </c>
      <c r="K12" s="153" t="n">
        <f aca="false">+J12/H12*100</f>
        <v>94.7228915662651</v>
      </c>
      <c r="L12" s="154" t="n">
        <f aca="false">+J12/I12*100</f>
        <v>94.7228915662651</v>
      </c>
      <c r="M12" s="110"/>
      <c r="N12" s="110"/>
    </row>
    <row r="13" s="163" customFormat="true" ht="15.75" hidden="false" customHeight="true" outlineLevel="2" collapsed="false">
      <c r="A13" s="156" t="n">
        <v>5500</v>
      </c>
      <c r="B13" s="126" t="n">
        <v>3639</v>
      </c>
      <c r="C13" s="157" t="s">
        <v>49</v>
      </c>
      <c r="D13" s="126" t="str">
        <f aca="false">MID(E13,1,3)</f>
        <v>211</v>
      </c>
      <c r="E13" s="158" t="n">
        <v>2111</v>
      </c>
      <c r="F13" s="128" t="s">
        <v>41</v>
      </c>
      <c r="G13" s="157"/>
      <c r="H13" s="159"/>
      <c r="I13" s="160"/>
      <c r="J13" s="160" t="n">
        <v>1</v>
      </c>
      <c r="K13" s="161"/>
      <c r="L13" s="162"/>
      <c r="M13" s="140"/>
      <c r="N13" s="140"/>
    </row>
    <row r="14" s="163" customFormat="true" ht="15.75" hidden="false" customHeight="true" outlineLevel="2" collapsed="false">
      <c r="A14" s="156" t="n">
        <v>6200</v>
      </c>
      <c r="B14" s="126" t="n">
        <v>3639</v>
      </c>
      <c r="C14" s="157" t="s">
        <v>49</v>
      </c>
      <c r="D14" s="126" t="n">
        <v>211</v>
      </c>
      <c r="E14" s="158" t="n">
        <v>2111</v>
      </c>
      <c r="F14" s="128" t="s">
        <v>41</v>
      </c>
      <c r="G14" s="157"/>
      <c r="H14" s="159"/>
      <c r="I14" s="160"/>
      <c r="J14" s="160" t="n">
        <v>91</v>
      </c>
      <c r="K14" s="161"/>
      <c r="L14" s="162"/>
      <c r="M14" s="140"/>
      <c r="N14" s="140"/>
    </row>
    <row r="15" s="155" customFormat="true" ht="15.75" hidden="false" customHeight="true" outlineLevel="2" collapsed="false">
      <c r="A15" s="149" t="n">
        <v>5100</v>
      </c>
      <c r="B15" s="150" t="n">
        <v>3722</v>
      </c>
      <c r="C15" s="128" t="s">
        <v>50</v>
      </c>
      <c r="D15" s="126" t="str">
        <f aca="false">MID(E15,1,3)</f>
        <v>211</v>
      </c>
      <c r="E15" s="151" t="n">
        <v>2111</v>
      </c>
      <c r="F15" s="128" t="s">
        <v>41</v>
      </c>
      <c r="G15" s="128" t="s">
        <v>51</v>
      </c>
      <c r="H15" s="152" t="n">
        <v>109000</v>
      </c>
      <c r="I15" s="152" t="n">
        <v>109000</v>
      </c>
      <c r="J15" s="152" t="n">
        <v>101808</v>
      </c>
      <c r="K15" s="153" t="n">
        <f aca="false">+J15/H15*100</f>
        <v>93.4018348623853</v>
      </c>
      <c r="L15" s="154" t="n">
        <f aca="false">+J15/I15*100</f>
        <v>93.4018348623853</v>
      </c>
      <c r="M15" s="110"/>
      <c r="N15" s="110"/>
    </row>
    <row r="16" s="155" customFormat="true" ht="15.75" hidden="false" customHeight="true" outlineLevel="2" collapsed="false">
      <c r="A16" s="149" t="n">
        <v>5100</v>
      </c>
      <c r="B16" s="150" t="n">
        <v>3725</v>
      </c>
      <c r="C16" s="128" t="s">
        <v>52</v>
      </c>
      <c r="D16" s="126" t="str">
        <f aca="false">MID(E16,1,3)</f>
        <v>211</v>
      </c>
      <c r="E16" s="151" t="n">
        <v>2111</v>
      </c>
      <c r="F16" s="128" t="s">
        <v>41</v>
      </c>
      <c r="G16" s="128" t="s">
        <v>51</v>
      </c>
      <c r="H16" s="152" t="n">
        <v>97600</v>
      </c>
      <c r="I16" s="152" t="n">
        <v>97600</v>
      </c>
      <c r="J16" s="152" t="n">
        <v>68775</v>
      </c>
      <c r="K16" s="153" t="n">
        <f aca="false">+J16/H16*100</f>
        <v>70.4661885245902</v>
      </c>
      <c r="L16" s="154" t="n">
        <f aca="false">+J16/I16*100</f>
        <v>70.4661885245902</v>
      </c>
      <c r="M16" s="110"/>
      <c r="N16" s="110"/>
    </row>
    <row r="17" s="148" customFormat="true" ht="15.75" hidden="false" customHeight="true" outlineLevel="2" collapsed="false">
      <c r="A17" s="142" t="n">
        <v>7200</v>
      </c>
      <c r="B17" s="143" t="n">
        <v>4341</v>
      </c>
      <c r="C17" s="144" t="s">
        <v>53</v>
      </c>
      <c r="D17" s="126" t="str">
        <f aca="false">MID(E17,1,3)</f>
        <v>211</v>
      </c>
      <c r="E17" s="145" t="n">
        <v>2111</v>
      </c>
      <c r="F17" s="128" t="s">
        <v>41</v>
      </c>
      <c r="G17" s="134"/>
      <c r="H17" s="146" t="n">
        <v>50</v>
      </c>
      <c r="I17" s="146" t="n">
        <v>50</v>
      </c>
      <c r="J17" s="146" t="n">
        <v>47</v>
      </c>
      <c r="K17" s="138" t="n">
        <f aca="false">IF(H17=0,0,J17/H17*100)</f>
        <v>94</v>
      </c>
      <c r="L17" s="139" t="n">
        <f aca="false">IF(I17=0,0,J17/I17*100)</f>
        <v>94</v>
      </c>
      <c r="M17" s="147"/>
      <c r="N17" s="147"/>
    </row>
    <row r="18" s="163" customFormat="true" ht="15.75" hidden="false" customHeight="true" outlineLevel="2" collapsed="false">
      <c r="A18" s="156" t="n">
        <v>8200</v>
      </c>
      <c r="B18" s="164" t="n">
        <v>5311</v>
      </c>
      <c r="C18" s="157" t="s">
        <v>54</v>
      </c>
      <c r="D18" s="126" t="str">
        <f aca="false">MID(E18,1,3)</f>
        <v>211</v>
      </c>
      <c r="E18" s="158" t="n">
        <v>2111</v>
      </c>
      <c r="F18" s="128" t="s">
        <v>41</v>
      </c>
      <c r="G18" s="157" t="s">
        <v>55</v>
      </c>
      <c r="H18" s="159" t="n">
        <v>2000</v>
      </c>
      <c r="I18" s="160" t="n">
        <v>2000</v>
      </c>
      <c r="J18" s="160" t="n">
        <v>2248</v>
      </c>
      <c r="K18" s="161" t="n">
        <f aca="false">J18/H18*100</f>
        <v>112.4</v>
      </c>
      <c r="L18" s="162" t="n">
        <f aca="false">J18/I18*100</f>
        <v>112.4</v>
      </c>
      <c r="M18" s="140"/>
      <c r="N18" s="140"/>
    </row>
    <row r="19" s="148" customFormat="true" ht="15.75" hidden="false" customHeight="true" outlineLevel="2" collapsed="false">
      <c r="A19" s="165" t="n">
        <v>3200</v>
      </c>
      <c r="B19" s="166" t="n">
        <v>6171</v>
      </c>
      <c r="C19" s="167" t="s">
        <v>56</v>
      </c>
      <c r="D19" s="126" t="str">
        <f aca="false">MID(E19,1,3)</f>
        <v>211</v>
      </c>
      <c r="E19" s="168" t="n">
        <v>2111</v>
      </c>
      <c r="F19" s="128" t="s">
        <v>41</v>
      </c>
      <c r="G19" s="167"/>
      <c r="H19" s="169" t="n">
        <v>140</v>
      </c>
      <c r="I19" s="169" t="n">
        <v>140</v>
      </c>
      <c r="J19" s="169" t="n">
        <v>154</v>
      </c>
      <c r="K19" s="138" t="n">
        <f aca="false">IF(H19=0,0,J19/H19*100)</f>
        <v>110</v>
      </c>
      <c r="L19" s="139" t="n">
        <f aca="false">IF(I19=0,0,J19/I19*100)</f>
        <v>110</v>
      </c>
      <c r="M19" s="147"/>
      <c r="N19" s="147"/>
    </row>
    <row r="20" s="148" customFormat="true" ht="15.75" hidden="false" customHeight="true" outlineLevel="2" collapsed="false">
      <c r="A20" s="165" t="n">
        <v>3300</v>
      </c>
      <c r="B20" s="166" t="n">
        <v>6171</v>
      </c>
      <c r="C20" s="167" t="s">
        <v>56</v>
      </c>
      <c r="D20" s="126" t="str">
        <f aca="false">MID(E20,1,3)</f>
        <v>211</v>
      </c>
      <c r="E20" s="168" t="n">
        <v>2111</v>
      </c>
      <c r="F20" s="128" t="s">
        <v>41</v>
      </c>
      <c r="G20" s="167"/>
      <c r="H20" s="169" t="n">
        <v>20</v>
      </c>
      <c r="I20" s="137" t="n">
        <v>20</v>
      </c>
      <c r="J20" s="137" t="n">
        <v>16</v>
      </c>
      <c r="K20" s="138" t="n">
        <f aca="false">IF(H20=0,0,J20/H20*100)</f>
        <v>80</v>
      </c>
      <c r="L20" s="139" t="n">
        <f aca="false">IF(I20=0,0,J20/I20*100)</f>
        <v>80</v>
      </c>
      <c r="M20" s="147"/>
      <c r="N20" s="147"/>
    </row>
    <row r="21" s="148" customFormat="true" ht="15.75" hidden="false" customHeight="true" outlineLevel="2" collapsed="false">
      <c r="A21" s="165" t="n">
        <v>8300</v>
      </c>
      <c r="B21" s="166" t="n">
        <v>6211</v>
      </c>
      <c r="C21" s="167" t="s">
        <v>57</v>
      </c>
      <c r="D21" s="126" t="str">
        <f aca="false">MID(E21,1,3)</f>
        <v>211</v>
      </c>
      <c r="E21" s="168" t="n">
        <v>2111</v>
      </c>
      <c r="F21" s="128" t="s">
        <v>41</v>
      </c>
      <c r="G21" s="167"/>
      <c r="H21" s="136" t="n">
        <v>85</v>
      </c>
      <c r="I21" s="136" t="n">
        <v>85</v>
      </c>
      <c r="J21" s="136" t="n">
        <v>70</v>
      </c>
      <c r="K21" s="138" t="n">
        <f aca="false">IF(H21=0,0,J21/H21*100)</f>
        <v>82.3529411764706</v>
      </c>
      <c r="L21" s="139" t="n">
        <f aca="false">IF(I21=0,0,J21/I21*100)</f>
        <v>82.3529411764706</v>
      </c>
      <c r="M21" s="147"/>
      <c r="N21" s="147"/>
    </row>
    <row r="22" s="148" customFormat="true" ht="15.75" hidden="false" customHeight="true" outlineLevel="1" collapsed="false">
      <c r="A22" s="170"/>
      <c r="B22" s="171"/>
      <c r="C22" s="172"/>
      <c r="D22" s="173" t="s">
        <v>58</v>
      </c>
      <c r="E22" s="174"/>
      <c r="F22" s="175"/>
      <c r="G22" s="172"/>
      <c r="H22" s="176" t="n">
        <f aca="false">SUBTOTAL(9,H6:H21)</f>
        <v>219093</v>
      </c>
      <c r="I22" s="176" t="n">
        <f aca="false">SUBTOTAL(9,I6:I21)</f>
        <v>217519</v>
      </c>
      <c r="J22" s="176" t="n">
        <f aca="false">SUBTOTAL(9,J6:J21)</f>
        <v>181781</v>
      </c>
      <c r="K22" s="177" t="n">
        <f aca="false">IF(H22=0,0,J22/H22*100)</f>
        <v>82.9697890850004</v>
      </c>
      <c r="L22" s="178" t="n">
        <f aca="false">IF(I22=0,0,J22/I22*100)</f>
        <v>83.5701708816241</v>
      </c>
      <c r="M22" s="147"/>
      <c r="N22" s="147"/>
    </row>
    <row r="23" s="148" customFormat="true" ht="15.75" hidden="false" customHeight="true" outlineLevel="1" collapsed="false">
      <c r="A23" s="179"/>
      <c r="B23" s="180"/>
      <c r="C23" s="181"/>
      <c r="D23" s="182"/>
      <c r="E23" s="183"/>
      <c r="F23" s="184"/>
      <c r="G23" s="181"/>
      <c r="H23" s="185"/>
      <c r="I23" s="185"/>
      <c r="J23" s="185"/>
      <c r="K23" s="186"/>
      <c r="L23" s="187"/>
      <c r="M23" s="147"/>
      <c r="N23" s="147"/>
    </row>
    <row r="24" s="148" customFormat="true" ht="15.75" hidden="false" customHeight="true" outlineLevel="1" collapsed="false">
      <c r="A24" s="188" t="s">
        <v>59</v>
      </c>
      <c r="B24" s="189"/>
      <c r="C24" s="190"/>
      <c r="D24" s="191"/>
      <c r="E24" s="168"/>
      <c r="F24" s="128"/>
      <c r="G24" s="167"/>
      <c r="H24" s="192"/>
      <c r="I24" s="192"/>
      <c r="J24" s="192"/>
      <c r="K24" s="193"/>
      <c r="L24" s="194"/>
      <c r="M24" s="147"/>
      <c r="N24" s="147"/>
    </row>
    <row r="25" s="163" customFormat="true" ht="15.75" hidden="false" customHeight="true" outlineLevel="2" collapsed="false">
      <c r="A25" s="156" t="n">
        <v>5700</v>
      </c>
      <c r="B25" s="164" t="n">
        <v>2399</v>
      </c>
      <c r="C25" s="157" t="s">
        <v>60</v>
      </c>
      <c r="D25" s="126" t="str">
        <f aca="false">MID(E25,1,3)</f>
        <v>212</v>
      </c>
      <c r="E25" s="158" t="n">
        <v>2129</v>
      </c>
      <c r="F25" s="195" t="s">
        <v>61</v>
      </c>
      <c r="G25" s="157"/>
      <c r="H25" s="159"/>
      <c r="I25" s="160"/>
      <c r="J25" s="160" t="n">
        <v>798</v>
      </c>
      <c r="K25" s="161"/>
      <c r="L25" s="162"/>
      <c r="M25" s="140"/>
      <c r="N25" s="140"/>
    </row>
    <row r="26" customFormat="false" ht="15.75" hidden="false" customHeight="true" outlineLevel="1" collapsed="false">
      <c r="A26" s="196"/>
      <c r="B26" s="197"/>
      <c r="C26" s="198"/>
      <c r="D26" s="199" t="s">
        <v>62</v>
      </c>
      <c r="E26" s="200"/>
      <c r="F26" s="198"/>
      <c r="G26" s="198"/>
      <c r="H26" s="201"/>
      <c r="I26" s="201"/>
      <c r="J26" s="202" t="n">
        <f aca="false">SUBTOTAL(9,J25:J25)</f>
        <v>798</v>
      </c>
      <c r="K26" s="203"/>
      <c r="L26" s="204"/>
      <c r="M26" s="110"/>
      <c r="N26" s="110"/>
      <c r="O26" s="110"/>
      <c r="P26" s="110"/>
    </row>
    <row r="27" customFormat="false" ht="15.75" hidden="false" customHeight="true" outlineLevel="1" collapsed="false">
      <c r="A27" s="205"/>
      <c r="B27" s="206"/>
      <c r="C27" s="207"/>
      <c r="D27" s="208"/>
      <c r="E27" s="209"/>
      <c r="F27" s="207"/>
      <c r="G27" s="207"/>
      <c r="H27" s="210"/>
      <c r="I27" s="210"/>
      <c r="J27" s="211"/>
      <c r="K27" s="212"/>
      <c r="L27" s="213"/>
      <c r="M27" s="110"/>
      <c r="N27" s="110"/>
      <c r="O27" s="110"/>
      <c r="P27" s="110"/>
    </row>
    <row r="28" customFormat="false" ht="15.75" hidden="false" customHeight="true" outlineLevel="1" collapsed="false">
      <c r="A28" s="214" t="s">
        <v>63</v>
      </c>
      <c r="B28" s="215"/>
      <c r="C28" s="195"/>
      <c r="D28" s="216"/>
      <c r="E28" s="217"/>
      <c r="F28" s="195"/>
      <c r="G28" s="195"/>
      <c r="H28" s="152"/>
      <c r="I28" s="152"/>
      <c r="J28" s="218"/>
      <c r="K28" s="153"/>
      <c r="L28" s="154"/>
      <c r="M28" s="110"/>
      <c r="N28" s="110"/>
      <c r="O28" s="110"/>
      <c r="P28" s="110"/>
    </row>
    <row r="29" s="220" customFormat="true" ht="15.75" hidden="false" customHeight="true" outlineLevel="2" collapsed="false">
      <c r="A29" s="123" t="n">
        <v>6300</v>
      </c>
      <c r="B29" s="124" t="n">
        <v>3612</v>
      </c>
      <c r="C29" s="125" t="s">
        <v>64</v>
      </c>
      <c r="D29" s="126" t="str">
        <f aca="false">MID(E29,1,3)</f>
        <v>213</v>
      </c>
      <c r="E29" s="127" t="n">
        <v>2131</v>
      </c>
      <c r="F29" s="125" t="s">
        <v>65</v>
      </c>
      <c r="G29" s="125"/>
      <c r="H29" s="129"/>
      <c r="I29" s="129"/>
      <c r="J29" s="129" t="n">
        <v>32</v>
      </c>
      <c r="K29" s="130"/>
      <c r="L29" s="131"/>
      <c r="M29" s="219"/>
      <c r="N29" s="219"/>
    </row>
    <row r="30" s="163" customFormat="true" ht="15.75" hidden="false" customHeight="true" outlineLevel="2" collapsed="false">
      <c r="A30" s="156" t="n">
        <v>5700</v>
      </c>
      <c r="B30" s="164" t="n">
        <v>3639</v>
      </c>
      <c r="C30" s="157" t="s">
        <v>49</v>
      </c>
      <c r="D30" s="126" t="str">
        <f aca="false">MID(E30,1,3)</f>
        <v>213</v>
      </c>
      <c r="E30" s="158" t="n">
        <v>2131</v>
      </c>
      <c r="F30" s="125" t="s">
        <v>65</v>
      </c>
      <c r="G30" s="157"/>
      <c r="H30" s="159"/>
      <c r="I30" s="160"/>
      <c r="J30" s="160" t="n">
        <v>1</v>
      </c>
      <c r="K30" s="161"/>
      <c r="L30" s="162"/>
      <c r="M30" s="140"/>
      <c r="N30" s="140"/>
    </row>
    <row r="31" s="163" customFormat="true" ht="15.75" hidden="false" customHeight="true" outlineLevel="2" collapsed="false">
      <c r="A31" s="156" t="n">
        <v>6200</v>
      </c>
      <c r="B31" s="164" t="n">
        <v>3639</v>
      </c>
      <c r="C31" s="157" t="s">
        <v>49</v>
      </c>
      <c r="D31" s="126" t="str">
        <f aca="false">MID(E31,1,3)</f>
        <v>213</v>
      </c>
      <c r="E31" s="158" t="n">
        <v>2131</v>
      </c>
      <c r="F31" s="125" t="s">
        <v>65</v>
      </c>
      <c r="G31" s="157"/>
      <c r="H31" s="159" t="n">
        <v>7840</v>
      </c>
      <c r="I31" s="160" t="n">
        <v>7840</v>
      </c>
      <c r="J31" s="160" t="n">
        <v>6261</v>
      </c>
      <c r="K31" s="161" t="n">
        <f aca="false">J31/H31*100</f>
        <v>79.859693877551</v>
      </c>
      <c r="L31" s="162" t="n">
        <f aca="false">J31/I31*100</f>
        <v>79.859693877551</v>
      </c>
      <c r="M31" s="140"/>
      <c r="N31" s="140"/>
    </row>
    <row r="32" s="155" customFormat="true" ht="15.75" hidden="false" customHeight="true" outlineLevel="2" collapsed="false">
      <c r="A32" s="149" t="n">
        <v>5100</v>
      </c>
      <c r="B32" s="150" t="n">
        <v>3745</v>
      </c>
      <c r="C32" s="128" t="s">
        <v>66</v>
      </c>
      <c r="D32" s="126" t="str">
        <f aca="false">MID(E32,1,3)</f>
        <v>213</v>
      </c>
      <c r="E32" s="151" t="n">
        <v>2131</v>
      </c>
      <c r="F32" s="125" t="s">
        <v>65</v>
      </c>
      <c r="G32" s="128"/>
      <c r="H32" s="152"/>
      <c r="I32" s="152" t="n">
        <v>15</v>
      </c>
      <c r="J32" s="152" t="n">
        <v>15</v>
      </c>
      <c r="K32" s="153"/>
      <c r="L32" s="162" t="n">
        <f aca="false">J32/I32*100</f>
        <v>100</v>
      </c>
      <c r="M32" s="110"/>
      <c r="N32" s="110"/>
    </row>
    <row r="33" s="163" customFormat="true" ht="15.75" hidden="false" customHeight="true" outlineLevel="2" collapsed="false">
      <c r="A33" s="156" t="n">
        <v>5200</v>
      </c>
      <c r="B33" s="164" t="n">
        <v>1031</v>
      </c>
      <c r="C33" s="157" t="s">
        <v>67</v>
      </c>
      <c r="D33" s="126" t="str">
        <f aca="false">MID(E33,1,3)</f>
        <v>213</v>
      </c>
      <c r="E33" s="158" t="n">
        <v>2132</v>
      </c>
      <c r="F33" s="128" t="s">
        <v>68</v>
      </c>
      <c r="G33" s="157"/>
      <c r="H33" s="159"/>
      <c r="I33" s="160"/>
      <c r="J33" s="160" t="n">
        <v>1663</v>
      </c>
      <c r="K33" s="161"/>
      <c r="L33" s="162"/>
      <c r="M33" s="140"/>
      <c r="N33" s="140"/>
    </row>
    <row r="34" s="221" customFormat="true" ht="15.75" hidden="false" customHeight="true" outlineLevel="2" collapsed="false">
      <c r="A34" s="123" t="n">
        <v>5400</v>
      </c>
      <c r="B34" s="124" t="n">
        <v>2219</v>
      </c>
      <c r="C34" s="125" t="s">
        <v>69</v>
      </c>
      <c r="D34" s="126" t="str">
        <f aca="false">MID(E34,1,3)</f>
        <v>213</v>
      </c>
      <c r="E34" s="127" t="n">
        <v>2132</v>
      </c>
      <c r="F34" s="128" t="s">
        <v>68</v>
      </c>
      <c r="G34" s="125" t="s">
        <v>70</v>
      </c>
      <c r="H34" s="129" t="n">
        <v>8000</v>
      </c>
      <c r="I34" s="129" t="n">
        <v>8000</v>
      </c>
      <c r="J34" s="129" t="n">
        <v>7450</v>
      </c>
      <c r="K34" s="130" t="n">
        <f aca="false">J34/H34*100</f>
        <v>93.125</v>
      </c>
      <c r="L34" s="131" t="n">
        <f aca="false">J34/I34*100</f>
        <v>93.125</v>
      </c>
      <c r="M34" s="219"/>
      <c r="N34" s="219"/>
    </row>
    <row r="35" customFormat="false" ht="15.75" hidden="false" customHeight="true" outlineLevel="2" collapsed="false">
      <c r="A35" s="123" t="n">
        <v>5400</v>
      </c>
      <c r="B35" s="124" t="n">
        <v>2219</v>
      </c>
      <c r="C35" s="125" t="s">
        <v>69</v>
      </c>
      <c r="D35" s="126" t="str">
        <f aca="false">MID(E35,1,3)</f>
        <v>213</v>
      </c>
      <c r="E35" s="127" t="n">
        <v>2132</v>
      </c>
      <c r="F35" s="128" t="s">
        <v>68</v>
      </c>
      <c r="G35" s="125" t="s">
        <v>71</v>
      </c>
      <c r="H35" s="129" t="n">
        <v>14000</v>
      </c>
      <c r="I35" s="129" t="n">
        <v>14000</v>
      </c>
      <c r="J35" s="129" t="n">
        <v>11168</v>
      </c>
      <c r="K35" s="130" t="n">
        <f aca="false">J35/H35*100</f>
        <v>79.7714285714286</v>
      </c>
      <c r="L35" s="131" t="n">
        <f aca="false">J35/I35*100</f>
        <v>79.7714285714286</v>
      </c>
      <c r="M35" s="110"/>
      <c r="N35" s="110"/>
    </row>
    <row r="36" s="163" customFormat="true" ht="15.75" hidden="false" customHeight="true" outlineLevel="2" collapsed="false">
      <c r="A36" s="156" t="n">
        <v>5700</v>
      </c>
      <c r="B36" s="164" t="n">
        <v>2310</v>
      </c>
      <c r="C36" s="157" t="s">
        <v>72</v>
      </c>
      <c r="D36" s="126" t="str">
        <f aca="false">MID(E36,1,3)</f>
        <v>213</v>
      </c>
      <c r="E36" s="158" t="n">
        <v>2132</v>
      </c>
      <c r="F36" s="128" t="s">
        <v>68</v>
      </c>
      <c r="G36" s="157" t="s">
        <v>73</v>
      </c>
      <c r="H36" s="159" t="n">
        <v>141</v>
      </c>
      <c r="I36" s="160" t="n">
        <v>141</v>
      </c>
      <c r="J36" s="160" t="n">
        <v>111</v>
      </c>
      <c r="K36" s="161" t="n">
        <f aca="false">J36/H36*100</f>
        <v>78.7234042553192</v>
      </c>
      <c r="L36" s="162" t="n">
        <f aca="false">J36/I36*100</f>
        <v>78.7234042553192</v>
      </c>
      <c r="M36" s="140"/>
      <c r="N36" s="140"/>
    </row>
    <row r="37" s="148" customFormat="true" ht="15.75" hidden="false" customHeight="true" outlineLevel="2" collapsed="false">
      <c r="A37" s="222" t="n">
        <v>7400</v>
      </c>
      <c r="B37" s="143" t="n">
        <v>3149</v>
      </c>
      <c r="C37" s="144" t="s">
        <v>46</v>
      </c>
      <c r="D37" s="126" t="str">
        <f aca="false">MID(E37,1,3)</f>
        <v>213</v>
      </c>
      <c r="E37" s="145" t="n">
        <v>2132</v>
      </c>
      <c r="F37" s="128" t="s">
        <v>68</v>
      </c>
      <c r="G37" s="134"/>
      <c r="H37" s="146" t="n">
        <v>75</v>
      </c>
      <c r="I37" s="146" t="n">
        <v>75</v>
      </c>
      <c r="J37" s="146" t="n">
        <v>15</v>
      </c>
      <c r="K37" s="161" t="n">
        <f aca="false">J37/H37*100</f>
        <v>20</v>
      </c>
      <c r="L37" s="162" t="n">
        <f aca="false">J37/I37*100</f>
        <v>20</v>
      </c>
      <c r="M37" s="147"/>
      <c r="N37" s="147"/>
    </row>
    <row r="38" s="148" customFormat="true" ht="15.75" hidden="false" customHeight="true" outlineLevel="2" collapsed="false">
      <c r="A38" s="222" t="n">
        <v>7300</v>
      </c>
      <c r="B38" s="143" t="n">
        <v>3311</v>
      </c>
      <c r="C38" s="144" t="s">
        <v>74</v>
      </c>
      <c r="D38" s="126" t="str">
        <f aca="false">MID(E38,1,3)</f>
        <v>213</v>
      </c>
      <c r="E38" s="145" t="n">
        <v>2132</v>
      </c>
      <c r="F38" s="128" t="s">
        <v>68</v>
      </c>
      <c r="G38" s="134"/>
      <c r="H38" s="146"/>
      <c r="I38" s="146" t="n">
        <v>143</v>
      </c>
      <c r="J38" s="146" t="n">
        <v>87</v>
      </c>
      <c r="K38" s="138"/>
      <c r="L38" s="162" t="n">
        <f aca="false">J38/I38*100</f>
        <v>60.8391608391609</v>
      </c>
      <c r="M38" s="147"/>
      <c r="N38" s="147"/>
    </row>
    <row r="39" s="148" customFormat="true" ht="15.75" hidden="false" customHeight="true" outlineLevel="2" collapsed="false">
      <c r="A39" s="222" t="n">
        <v>7300</v>
      </c>
      <c r="B39" s="143" t="n">
        <v>3312</v>
      </c>
      <c r="C39" s="144" t="s">
        <v>75</v>
      </c>
      <c r="D39" s="126" t="str">
        <f aca="false">MID(E39,1,3)</f>
        <v>213</v>
      </c>
      <c r="E39" s="145" t="n">
        <v>2132</v>
      </c>
      <c r="F39" s="128" t="s">
        <v>68</v>
      </c>
      <c r="G39" s="134"/>
      <c r="H39" s="146"/>
      <c r="I39" s="146" t="n">
        <v>561</v>
      </c>
      <c r="J39" s="146" t="n">
        <v>561</v>
      </c>
      <c r="K39" s="138"/>
      <c r="L39" s="162" t="n">
        <f aca="false">J39/I39*100</f>
        <v>100</v>
      </c>
      <c r="M39" s="147"/>
      <c r="N39" s="147"/>
    </row>
    <row r="40" s="148" customFormat="true" ht="15.75" hidden="false" customHeight="true" outlineLevel="2" collapsed="false">
      <c r="A40" s="222" t="n">
        <v>7300</v>
      </c>
      <c r="B40" s="143" t="n">
        <v>3314</v>
      </c>
      <c r="C40" s="144" t="s">
        <v>76</v>
      </c>
      <c r="D40" s="126" t="str">
        <f aca="false">MID(E40,1,3)</f>
        <v>213</v>
      </c>
      <c r="E40" s="145" t="n">
        <v>2132</v>
      </c>
      <c r="F40" s="128" t="s">
        <v>68</v>
      </c>
      <c r="G40" s="134"/>
      <c r="H40" s="146"/>
      <c r="I40" s="146" t="n">
        <v>133</v>
      </c>
      <c r="J40" s="146" t="n">
        <v>133</v>
      </c>
      <c r="K40" s="138"/>
      <c r="L40" s="162" t="n">
        <f aca="false">J40/I40*100</f>
        <v>100</v>
      </c>
      <c r="M40" s="147"/>
      <c r="N40" s="147"/>
    </row>
    <row r="41" s="148" customFormat="true" ht="15.75" hidden="false" customHeight="true" outlineLevel="2" collapsed="false">
      <c r="A41" s="222" t="n">
        <v>7300</v>
      </c>
      <c r="B41" s="143" t="n">
        <v>3315</v>
      </c>
      <c r="C41" s="144" t="s">
        <v>77</v>
      </c>
      <c r="D41" s="126" t="str">
        <f aca="false">MID(E41,1,3)</f>
        <v>213</v>
      </c>
      <c r="E41" s="145" t="n">
        <v>2132</v>
      </c>
      <c r="F41" s="128" t="s">
        <v>68</v>
      </c>
      <c r="G41" s="134"/>
      <c r="H41" s="146"/>
      <c r="I41" s="146" t="n">
        <v>60</v>
      </c>
      <c r="J41" s="146" t="n">
        <v>60</v>
      </c>
      <c r="K41" s="138"/>
      <c r="L41" s="162" t="n">
        <f aca="false">J41/I41*100</f>
        <v>100</v>
      </c>
      <c r="M41" s="147"/>
      <c r="N41" s="147"/>
    </row>
    <row r="42" s="148" customFormat="true" ht="15.75" hidden="false" customHeight="true" outlineLevel="2" collapsed="false">
      <c r="A42" s="222" t="n">
        <v>7300</v>
      </c>
      <c r="B42" s="143" t="n">
        <v>3319</v>
      </c>
      <c r="C42" s="144" t="s">
        <v>78</v>
      </c>
      <c r="D42" s="126" t="str">
        <f aca="false">MID(E42,1,3)</f>
        <v>213</v>
      </c>
      <c r="E42" s="145" t="n">
        <v>2132</v>
      </c>
      <c r="F42" s="128" t="s">
        <v>68</v>
      </c>
      <c r="G42" s="134"/>
      <c r="H42" s="146"/>
      <c r="I42" s="146" t="n">
        <v>142</v>
      </c>
      <c r="J42" s="146" t="n">
        <v>127</v>
      </c>
      <c r="K42" s="138"/>
      <c r="L42" s="162" t="n">
        <f aca="false">J42/I42*100</f>
        <v>89.4366197183099</v>
      </c>
      <c r="M42" s="147"/>
      <c r="N42" s="147"/>
    </row>
    <row r="43" s="148" customFormat="true" ht="15.75" hidden="false" customHeight="true" outlineLevel="2" collapsed="false">
      <c r="A43" s="142" t="n">
        <v>7400</v>
      </c>
      <c r="B43" s="143" t="n">
        <v>3419</v>
      </c>
      <c r="C43" s="144" t="s">
        <v>79</v>
      </c>
      <c r="D43" s="126" t="str">
        <f aca="false">MID(E43,1,3)</f>
        <v>213</v>
      </c>
      <c r="E43" s="145" t="n">
        <v>2132</v>
      </c>
      <c r="F43" s="128" t="s">
        <v>68</v>
      </c>
      <c r="G43" s="134"/>
      <c r="H43" s="146" t="n">
        <v>1</v>
      </c>
      <c r="I43" s="146" t="n">
        <v>1</v>
      </c>
      <c r="J43" s="146"/>
      <c r="K43" s="138"/>
      <c r="L43" s="139"/>
      <c r="M43" s="147"/>
      <c r="N43" s="147"/>
    </row>
    <row r="44" s="220" customFormat="true" ht="15.75" hidden="false" customHeight="true" outlineLevel="2" collapsed="false">
      <c r="A44" s="123" t="n">
        <v>7100</v>
      </c>
      <c r="B44" s="126" t="n">
        <v>3531</v>
      </c>
      <c r="C44" s="223" t="s">
        <v>80</v>
      </c>
      <c r="D44" s="126" t="str">
        <f aca="false">MID(E44,1,3)</f>
        <v>213</v>
      </c>
      <c r="E44" s="127" t="n">
        <v>2132</v>
      </c>
      <c r="F44" s="128" t="s">
        <v>68</v>
      </c>
      <c r="G44" s="125"/>
      <c r="H44" s="129"/>
      <c r="I44" s="129"/>
      <c r="J44" s="129" t="n">
        <v>50</v>
      </c>
      <c r="K44" s="130"/>
      <c r="L44" s="131"/>
      <c r="M44" s="219"/>
      <c r="N44" s="219"/>
    </row>
    <row r="45" s="220" customFormat="true" ht="15.75" hidden="false" customHeight="true" outlineLevel="2" collapsed="false">
      <c r="A45" s="123" t="n">
        <v>6300</v>
      </c>
      <c r="B45" s="126" t="n">
        <v>3612</v>
      </c>
      <c r="C45" s="223" t="s">
        <v>64</v>
      </c>
      <c r="D45" s="126" t="str">
        <f aca="false">MID(E45,1,3)</f>
        <v>213</v>
      </c>
      <c r="E45" s="127" t="n">
        <v>2132</v>
      </c>
      <c r="F45" s="128" t="s">
        <v>68</v>
      </c>
      <c r="G45" s="125"/>
      <c r="H45" s="129"/>
      <c r="I45" s="129"/>
      <c r="J45" s="129" t="n">
        <v>1062</v>
      </c>
      <c r="K45" s="130"/>
      <c r="L45" s="131"/>
      <c r="M45" s="219"/>
      <c r="N45" s="219"/>
    </row>
    <row r="46" s="163" customFormat="true" ht="15.75" hidden="false" customHeight="true" outlineLevel="2" collapsed="false">
      <c r="A46" s="156" t="n">
        <v>5700</v>
      </c>
      <c r="B46" s="164" t="n">
        <v>3634</v>
      </c>
      <c r="C46" s="157" t="s">
        <v>81</v>
      </c>
      <c r="D46" s="126" t="str">
        <f aca="false">MID(E46,1,3)</f>
        <v>213</v>
      </c>
      <c r="E46" s="158" t="n">
        <v>2132</v>
      </c>
      <c r="F46" s="128" t="s">
        <v>68</v>
      </c>
      <c r="G46" s="157" t="s">
        <v>82</v>
      </c>
      <c r="H46" s="159" t="n">
        <v>1150</v>
      </c>
      <c r="I46" s="160" t="n">
        <v>1150</v>
      </c>
      <c r="J46" s="160" t="n">
        <v>251</v>
      </c>
      <c r="K46" s="161" t="n">
        <f aca="false">J46/H46*100</f>
        <v>21.8260869565217</v>
      </c>
      <c r="L46" s="162" t="n">
        <f aca="false">J46/I46*100</f>
        <v>21.8260869565217</v>
      </c>
      <c r="M46" s="140"/>
      <c r="N46" s="140"/>
    </row>
    <row r="47" s="163" customFormat="true" ht="15.75" hidden="false" customHeight="true" outlineLevel="2" collapsed="false">
      <c r="A47" s="156" t="n">
        <v>6200</v>
      </c>
      <c r="B47" s="164" t="n">
        <v>3639</v>
      </c>
      <c r="C47" s="157" t="s">
        <v>49</v>
      </c>
      <c r="D47" s="126" t="str">
        <f aca="false">MID(E47,1,3)</f>
        <v>213</v>
      </c>
      <c r="E47" s="158" t="n">
        <v>2132</v>
      </c>
      <c r="F47" s="128" t="s">
        <v>68</v>
      </c>
      <c r="G47" s="157"/>
      <c r="H47" s="159"/>
      <c r="I47" s="160"/>
      <c r="J47" s="160" t="n">
        <v>84</v>
      </c>
      <c r="K47" s="161"/>
      <c r="L47" s="162"/>
      <c r="M47" s="140"/>
      <c r="N47" s="140"/>
    </row>
    <row r="48" s="163" customFormat="true" ht="15.75" hidden="false" customHeight="true" outlineLevel="2" collapsed="false">
      <c r="A48" s="156" t="n">
        <v>7100</v>
      </c>
      <c r="B48" s="164" t="n">
        <v>3639</v>
      </c>
      <c r="C48" s="157" t="s">
        <v>49</v>
      </c>
      <c r="D48" s="126" t="str">
        <f aca="false">MID(E48,1,3)</f>
        <v>213</v>
      </c>
      <c r="E48" s="158" t="n">
        <v>2132</v>
      </c>
      <c r="F48" s="128" t="s">
        <v>68</v>
      </c>
      <c r="G48" s="157"/>
      <c r="H48" s="159"/>
      <c r="I48" s="160"/>
      <c r="J48" s="160" t="n">
        <v>45</v>
      </c>
      <c r="K48" s="161"/>
      <c r="L48" s="162"/>
      <c r="M48" s="140"/>
      <c r="N48" s="140"/>
    </row>
    <row r="49" s="148" customFormat="true" ht="15.75" hidden="false" customHeight="true" outlineLevel="2" collapsed="false">
      <c r="A49" s="142" t="n">
        <v>7200</v>
      </c>
      <c r="B49" s="143" t="n">
        <v>3639</v>
      </c>
      <c r="C49" s="157" t="s">
        <v>49</v>
      </c>
      <c r="D49" s="126" t="str">
        <f aca="false">MID(E49,1,3)</f>
        <v>213</v>
      </c>
      <c r="E49" s="145" t="n">
        <v>2132</v>
      </c>
      <c r="F49" s="128" t="s">
        <v>68</v>
      </c>
      <c r="G49" s="134"/>
      <c r="H49" s="146"/>
      <c r="I49" s="146"/>
      <c r="J49" s="146" t="n">
        <v>45</v>
      </c>
      <c r="K49" s="138"/>
      <c r="L49" s="139"/>
      <c r="M49" s="147"/>
      <c r="N49" s="147"/>
    </row>
    <row r="50" s="148" customFormat="true" ht="15.75" hidden="false" customHeight="true" outlineLevel="2" collapsed="false">
      <c r="A50" s="142" t="n">
        <v>7400</v>
      </c>
      <c r="B50" s="143" t="n">
        <v>3639</v>
      </c>
      <c r="C50" s="144" t="s">
        <v>49</v>
      </c>
      <c r="D50" s="126" t="str">
        <f aca="false">MID(E50,1,3)</f>
        <v>213</v>
      </c>
      <c r="E50" s="145" t="n">
        <v>2132</v>
      </c>
      <c r="F50" s="128" t="s">
        <v>68</v>
      </c>
      <c r="G50" s="134"/>
      <c r="H50" s="146" t="n">
        <v>6400</v>
      </c>
      <c r="I50" s="146" t="n">
        <v>7088</v>
      </c>
      <c r="J50" s="146" t="n">
        <v>9893</v>
      </c>
      <c r="K50" s="138" t="n">
        <f aca="false">IF(H50=0,0,J50/H50*100)</f>
        <v>154.578125</v>
      </c>
      <c r="L50" s="139" t="n">
        <f aca="false">IF(I50=0,0,J50/I50*100)</f>
        <v>139.573927765237</v>
      </c>
      <c r="M50" s="147"/>
      <c r="N50" s="147"/>
    </row>
    <row r="51" s="155" customFormat="true" ht="15.75" hidden="false" customHeight="true" outlineLevel="2" collapsed="false">
      <c r="A51" s="149" t="n">
        <v>5100</v>
      </c>
      <c r="B51" s="150" t="n">
        <v>3725</v>
      </c>
      <c r="C51" s="128" t="s">
        <v>52</v>
      </c>
      <c r="D51" s="126" t="str">
        <f aca="false">MID(E51,1,3)</f>
        <v>213</v>
      </c>
      <c r="E51" s="151" t="n">
        <v>2132</v>
      </c>
      <c r="F51" s="128" t="s">
        <v>68</v>
      </c>
      <c r="G51" s="128" t="s">
        <v>83</v>
      </c>
      <c r="H51" s="152" t="n">
        <v>19000</v>
      </c>
      <c r="I51" s="152" t="n">
        <v>31780</v>
      </c>
      <c r="J51" s="152" t="n">
        <v>30590</v>
      </c>
      <c r="K51" s="138" t="n">
        <f aca="false">IF(H51=0,0,J51/H51*100)</f>
        <v>161</v>
      </c>
      <c r="L51" s="162" t="n">
        <f aca="false">J51/I51*100</f>
        <v>96.2555066079295</v>
      </c>
      <c r="M51" s="110"/>
      <c r="N51" s="110"/>
    </row>
    <row r="52" s="155" customFormat="true" ht="15.75" hidden="false" customHeight="true" outlineLevel="2" collapsed="false">
      <c r="A52" s="149" t="n">
        <v>5100</v>
      </c>
      <c r="B52" s="150" t="n">
        <v>3745</v>
      </c>
      <c r="C52" s="128" t="s">
        <v>66</v>
      </c>
      <c r="D52" s="126" t="str">
        <f aca="false">MID(E52,1,3)</f>
        <v>213</v>
      </c>
      <c r="E52" s="151" t="n">
        <v>2132</v>
      </c>
      <c r="F52" s="128" t="s">
        <v>68</v>
      </c>
      <c r="G52" s="128" t="s">
        <v>84</v>
      </c>
      <c r="H52" s="152"/>
      <c r="I52" s="152" t="n">
        <v>103</v>
      </c>
      <c r="J52" s="152" t="n">
        <v>73</v>
      </c>
      <c r="K52" s="153"/>
      <c r="L52" s="162" t="n">
        <f aca="false">J52/I52*100</f>
        <v>70.873786407767</v>
      </c>
      <c r="M52" s="110"/>
      <c r="N52" s="110"/>
    </row>
    <row r="53" s="155" customFormat="true" ht="15.75" hidden="false" customHeight="true" outlineLevel="2" collapsed="false">
      <c r="A53" s="149" t="n">
        <v>5200</v>
      </c>
      <c r="B53" s="150" t="n">
        <v>1039</v>
      </c>
      <c r="C53" s="128" t="s">
        <v>85</v>
      </c>
      <c r="D53" s="126" t="str">
        <f aca="false">MID(E53,1,3)</f>
        <v>213</v>
      </c>
      <c r="E53" s="151" t="n">
        <v>2139</v>
      </c>
      <c r="F53" s="157" t="s">
        <v>86</v>
      </c>
      <c r="G53" s="128"/>
      <c r="H53" s="152"/>
      <c r="I53" s="152" t="n">
        <v>3332</v>
      </c>
      <c r="J53" s="152" t="n">
        <v>3332</v>
      </c>
      <c r="K53" s="153"/>
      <c r="L53" s="162" t="n">
        <f aca="false">J53/I53*100</f>
        <v>100</v>
      </c>
      <c r="M53" s="110"/>
      <c r="N53" s="110"/>
    </row>
    <row r="54" s="163" customFormat="true" ht="15.75" hidden="false" customHeight="true" outlineLevel="2" collapsed="false">
      <c r="A54" s="156" t="n">
        <v>5700</v>
      </c>
      <c r="B54" s="164" t="n">
        <v>2310</v>
      </c>
      <c r="C54" s="157" t="s">
        <v>72</v>
      </c>
      <c r="D54" s="126" t="str">
        <f aca="false">MID(E54,1,3)</f>
        <v>213</v>
      </c>
      <c r="E54" s="158" t="n">
        <v>2139</v>
      </c>
      <c r="F54" s="157" t="s">
        <v>86</v>
      </c>
      <c r="G54" s="157" t="s">
        <v>73</v>
      </c>
      <c r="H54" s="159" t="n">
        <v>82500</v>
      </c>
      <c r="I54" s="160" t="n">
        <v>82500</v>
      </c>
      <c r="J54" s="160" t="n">
        <v>82500</v>
      </c>
      <c r="K54" s="161" t="n">
        <f aca="false">J54/H54*100</f>
        <v>100</v>
      </c>
      <c r="L54" s="162" t="n">
        <f aca="false">J54/I54*100</f>
        <v>100</v>
      </c>
      <c r="M54" s="140"/>
      <c r="N54" s="140"/>
    </row>
    <row r="55" s="163" customFormat="true" ht="15.75" hidden="false" customHeight="true" outlineLevel="2" collapsed="false">
      <c r="A55" s="156" t="n">
        <v>5700</v>
      </c>
      <c r="B55" s="164" t="n">
        <v>2321</v>
      </c>
      <c r="C55" s="157" t="s">
        <v>87</v>
      </c>
      <c r="D55" s="126" t="str">
        <f aca="false">MID(E55,1,3)</f>
        <v>213</v>
      </c>
      <c r="E55" s="158" t="n">
        <v>2139</v>
      </c>
      <c r="F55" s="157" t="s">
        <v>86</v>
      </c>
      <c r="G55" s="157" t="s">
        <v>73</v>
      </c>
      <c r="H55" s="159" t="n">
        <v>192500</v>
      </c>
      <c r="I55" s="160" t="n">
        <v>192500</v>
      </c>
      <c r="J55" s="160" t="n">
        <v>192500</v>
      </c>
      <c r="K55" s="161" t="n">
        <f aca="false">J55/H55*100</f>
        <v>100</v>
      </c>
      <c r="L55" s="162" t="n">
        <f aca="false">J55/I55*100</f>
        <v>100</v>
      </c>
      <c r="M55" s="140"/>
      <c r="N55" s="140"/>
    </row>
    <row r="56" s="155" customFormat="true" ht="15.75" hidden="false" customHeight="true" outlineLevel="2" collapsed="false">
      <c r="A56" s="149" t="n">
        <v>5100</v>
      </c>
      <c r="B56" s="150" t="n">
        <v>3632</v>
      </c>
      <c r="C56" s="128" t="s">
        <v>47</v>
      </c>
      <c r="D56" s="126" t="str">
        <f aca="false">MID(E56,1,3)</f>
        <v>213</v>
      </c>
      <c r="E56" s="151" t="n">
        <v>2139</v>
      </c>
      <c r="F56" s="157" t="s">
        <v>86</v>
      </c>
      <c r="G56" s="128" t="s">
        <v>88</v>
      </c>
      <c r="H56" s="152" t="n">
        <v>3250</v>
      </c>
      <c r="I56" s="152" t="n">
        <v>3250</v>
      </c>
      <c r="J56" s="152" t="n">
        <v>3436</v>
      </c>
      <c r="K56" s="153" t="n">
        <f aca="false">+J56/H56*100</f>
        <v>105.723076923077</v>
      </c>
      <c r="L56" s="154" t="n">
        <f aca="false">+J56/I56*100</f>
        <v>105.723076923077</v>
      </c>
      <c r="M56" s="110"/>
      <c r="N56" s="110"/>
    </row>
    <row r="57" s="148" customFormat="true" ht="15.75" hidden="false" customHeight="true" outlineLevel="2" collapsed="false">
      <c r="A57" s="224" t="n">
        <v>3300</v>
      </c>
      <c r="B57" s="166" t="n">
        <v>6171</v>
      </c>
      <c r="C57" s="167" t="s">
        <v>56</v>
      </c>
      <c r="D57" s="126" t="str">
        <f aca="false">MID(E57,1,3)</f>
        <v>213</v>
      </c>
      <c r="E57" s="168" t="n">
        <v>2139</v>
      </c>
      <c r="F57" s="157" t="s">
        <v>86</v>
      </c>
      <c r="G57" s="167" t="s">
        <v>89</v>
      </c>
      <c r="H57" s="169" t="n">
        <v>140</v>
      </c>
      <c r="I57" s="137" t="n">
        <v>140</v>
      </c>
      <c r="J57" s="137"/>
      <c r="K57" s="138"/>
      <c r="L57" s="139"/>
      <c r="M57" s="147"/>
      <c r="N57" s="147"/>
    </row>
    <row r="58" s="148" customFormat="true" ht="15.75" hidden="false" customHeight="true" outlineLevel="1" collapsed="false">
      <c r="A58" s="225"/>
      <c r="B58" s="171"/>
      <c r="C58" s="172"/>
      <c r="D58" s="199" t="s">
        <v>90</v>
      </c>
      <c r="E58" s="174"/>
      <c r="F58" s="226"/>
      <c r="G58" s="172"/>
      <c r="H58" s="227" t="n">
        <f aca="false">SUBTOTAL(9,H29:H57)</f>
        <v>334997</v>
      </c>
      <c r="I58" s="228" t="n">
        <f aca="false">SUBTOTAL(9,I29:I57)</f>
        <v>352954</v>
      </c>
      <c r="J58" s="228" t="n">
        <f aca="false">SUBTOTAL(9,J29:J57)</f>
        <v>351545</v>
      </c>
      <c r="K58" s="177" t="n">
        <f aca="false">IF(H58=0,0,J58/H58*100)</f>
        <v>104.939745729066</v>
      </c>
      <c r="L58" s="178" t="n">
        <f aca="false">IF(I58=0,0,J58/I58*100)</f>
        <v>99.6007978376786</v>
      </c>
      <c r="M58" s="147"/>
      <c r="N58" s="147"/>
    </row>
    <row r="59" s="148" customFormat="true" ht="15.75" hidden="false" customHeight="true" outlineLevel="1" collapsed="false">
      <c r="A59" s="229"/>
      <c r="B59" s="230"/>
      <c r="C59" s="231"/>
      <c r="D59" s="208"/>
      <c r="E59" s="232"/>
      <c r="F59" s="233"/>
      <c r="G59" s="231"/>
      <c r="H59" s="234"/>
      <c r="I59" s="235"/>
      <c r="J59" s="235"/>
      <c r="K59" s="236"/>
      <c r="L59" s="237"/>
      <c r="M59" s="147"/>
      <c r="N59" s="147"/>
    </row>
    <row r="60" s="148" customFormat="true" ht="15.75" hidden="false" customHeight="true" outlineLevel="1" collapsed="false">
      <c r="A60" s="238" t="s">
        <v>91</v>
      </c>
      <c r="B60" s="166"/>
      <c r="C60" s="167"/>
      <c r="D60" s="216"/>
      <c r="E60" s="168"/>
      <c r="F60" s="157"/>
      <c r="G60" s="167"/>
      <c r="H60" s="239"/>
      <c r="I60" s="240"/>
      <c r="J60" s="240"/>
      <c r="K60" s="193"/>
      <c r="L60" s="194"/>
      <c r="M60" s="147"/>
      <c r="N60" s="147"/>
    </row>
    <row r="61" customFormat="false" ht="15.75" hidden="false" customHeight="true" outlineLevel="2" collapsed="false">
      <c r="A61" s="149" t="n">
        <v>3700</v>
      </c>
      <c r="B61" s="215" t="n">
        <v>3612</v>
      </c>
      <c r="C61" s="195" t="s">
        <v>64</v>
      </c>
      <c r="D61" s="126" t="str">
        <f aca="false">MID(E61,1,3)</f>
        <v>214</v>
      </c>
      <c r="E61" s="217" t="n">
        <v>2141</v>
      </c>
      <c r="F61" s="195" t="s">
        <v>92</v>
      </c>
      <c r="G61" s="195" t="s">
        <v>93</v>
      </c>
      <c r="H61" s="152"/>
      <c r="I61" s="152"/>
      <c r="J61" s="152" t="n">
        <v>2027</v>
      </c>
      <c r="K61" s="153"/>
      <c r="L61" s="154"/>
      <c r="M61" s="110"/>
      <c r="N61" s="110"/>
      <c r="O61" s="110"/>
      <c r="P61" s="110"/>
    </row>
    <row r="62" customFormat="false" ht="15.75" hidden="false" customHeight="true" outlineLevel="2" collapsed="false">
      <c r="A62" s="149" t="n">
        <v>3700</v>
      </c>
      <c r="B62" s="215" t="n">
        <v>3619</v>
      </c>
      <c r="C62" s="195" t="s">
        <v>94</v>
      </c>
      <c r="D62" s="126" t="str">
        <f aca="false">MID(E62,1,3)</f>
        <v>214</v>
      </c>
      <c r="E62" s="217" t="n">
        <v>2141</v>
      </c>
      <c r="F62" s="195" t="s">
        <v>92</v>
      </c>
      <c r="G62" s="195" t="s">
        <v>93</v>
      </c>
      <c r="H62" s="152" t="n">
        <v>5000</v>
      </c>
      <c r="I62" s="152" t="n">
        <v>5000</v>
      </c>
      <c r="J62" s="152" t="n">
        <v>2748</v>
      </c>
      <c r="K62" s="153" t="n">
        <f aca="false">+J62/H62*100</f>
        <v>54.96</v>
      </c>
      <c r="L62" s="154" t="n">
        <f aca="false">+J62/I62*100</f>
        <v>54.96</v>
      </c>
      <c r="M62" s="110"/>
      <c r="N62" s="110"/>
      <c r="O62" s="110"/>
      <c r="P62" s="110"/>
    </row>
    <row r="63" customFormat="false" ht="15.75" hidden="false" customHeight="true" outlineLevel="2" collapsed="false">
      <c r="A63" s="241" t="n">
        <v>3700</v>
      </c>
      <c r="B63" s="215" t="n">
        <v>6310</v>
      </c>
      <c r="C63" s="195" t="s">
        <v>95</v>
      </c>
      <c r="D63" s="126" t="str">
        <f aca="false">MID(E63,1,3)</f>
        <v>214</v>
      </c>
      <c r="E63" s="217" t="n">
        <v>2141</v>
      </c>
      <c r="F63" s="195" t="s">
        <v>92</v>
      </c>
      <c r="G63" s="195"/>
      <c r="H63" s="152" t="n">
        <v>54500</v>
      </c>
      <c r="I63" s="152" t="n">
        <v>54500</v>
      </c>
      <c r="J63" s="152" t="n">
        <v>111646</v>
      </c>
      <c r="K63" s="153" t="n">
        <f aca="false">+J63/H63*100</f>
        <v>204.85504587156</v>
      </c>
      <c r="L63" s="154" t="n">
        <f aca="false">+J63/I63*100</f>
        <v>204.85504587156</v>
      </c>
      <c r="M63" s="110"/>
      <c r="N63" s="110"/>
      <c r="O63" s="110"/>
      <c r="P63" s="110"/>
    </row>
    <row r="64" customFormat="false" ht="15.75" hidden="false" customHeight="true" outlineLevel="2" collapsed="false">
      <c r="A64" s="241" t="n">
        <v>7499</v>
      </c>
      <c r="B64" s="215" t="n">
        <v>6310</v>
      </c>
      <c r="C64" s="195" t="s">
        <v>95</v>
      </c>
      <c r="D64" s="126" t="str">
        <f aca="false">MID(E64,1,3)</f>
        <v>214</v>
      </c>
      <c r="E64" s="217" t="n">
        <v>2141</v>
      </c>
      <c r="F64" s="195" t="s">
        <v>92</v>
      </c>
      <c r="G64" s="195"/>
      <c r="H64" s="152"/>
      <c r="I64" s="152"/>
      <c r="J64" s="152" t="n">
        <v>2</v>
      </c>
      <c r="K64" s="153"/>
      <c r="L64" s="154"/>
      <c r="M64" s="242"/>
      <c r="N64" s="110"/>
      <c r="O64" s="110"/>
      <c r="P64" s="110"/>
    </row>
    <row r="65" customFormat="false" ht="15.75" hidden="false" customHeight="true" outlineLevel="2" collapsed="false">
      <c r="A65" s="241" t="n">
        <v>3700</v>
      </c>
      <c r="B65" s="215" t="n">
        <v>6310</v>
      </c>
      <c r="C65" s="195" t="s">
        <v>95</v>
      </c>
      <c r="D65" s="126" t="str">
        <f aca="false">MID(E65,1,3)</f>
        <v>214</v>
      </c>
      <c r="E65" s="217" t="n">
        <v>2142</v>
      </c>
      <c r="F65" s="195" t="s">
        <v>96</v>
      </c>
      <c r="G65" s="195"/>
      <c r="H65" s="152"/>
      <c r="I65" s="152"/>
      <c r="J65" s="152" t="n">
        <v>5424</v>
      </c>
      <c r="K65" s="153"/>
      <c r="L65" s="154"/>
      <c r="M65" s="110"/>
      <c r="N65" s="110"/>
      <c r="O65" s="110"/>
      <c r="P65" s="110"/>
    </row>
    <row r="66" customFormat="false" ht="15.75" hidden="false" customHeight="true" outlineLevel="1" collapsed="false">
      <c r="A66" s="243"/>
      <c r="B66" s="197"/>
      <c r="C66" s="244"/>
      <c r="D66" s="245" t="s">
        <v>97</v>
      </c>
      <c r="E66" s="200"/>
      <c r="F66" s="198"/>
      <c r="G66" s="198"/>
      <c r="H66" s="202" t="n">
        <f aca="false">SUBTOTAL(9,H61:H65)</f>
        <v>59500</v>
      </c>
      <c r="I66" s="202" t="n">
        <f aca="false">SUBTOTAL(9,I61:I65)</f>
        <v>59500</v>
      </c>
      <c r="J66" s="202" t="n">
        <f aca="false">SUBTOTAL(9,J61:J65)</f>
        <v>121847</v>
      </c>
      <c r="K66" s="246" t="n">
        <f aca="false">+J66/H66*100</f>
        <v>204.78487394958</v>
      </c>
      <c r="L66" s="247" t="n">
        <f aca="false">+J66/I66*100</f>
        <v>204.78487394958</v>
      </c>
      <c r="M66" s="110"/>
      <c r="N66" s="110"/>
      <c r="O66" s="110"/>
      <c r="P66" s="110"/>
    </row>
    <row r="67" customFormat="false" ht="15.75" hidden="false" customHeight="true" outlineLevel="1" collapsed="false">
      <c r="A67" s="248"/>
      <c r="B67" s="206"/>
      <c r="C67" s="207"/>
      <c r="D67" s="208"/>
      <c r="E67" s="209"/>
      <c r="F67" s="207"/>
      <c r="G67" s="207"/>
      <c r="H67" s="210"/>
      <c r="I67" s="210"/>
      <c r="J67" s="210"/>
      <c r="K67" s="212"/>
      <c r="L67" s="213"/>
      <c r="M67" s="110"/>
      <c r="N67" s="110"/>
      <c r="O67" s="110"/>
      <c r="P67" s="110"/>
    </row>
    <row r="68" customFormat="false" ht="15.75" hidden="false" customHeight="true" outlineLevel="1" collapsed="false">
      <c r="A68" s="249" t="s">
        <v>98</v>
      </c>
      <c r="B68" s="215"/>
      <c r="C68" s="195"/>
      <c r="D68" s="216"/>
      <c r="E68" s="217"/>
      <c r="F68" s="195"/>
      <c r="G68" s="195"/>
      <c r="H68" s="152"/>
      <c r="I68" s="152"/>
      <c r="J68" s="152"/>
      <c r="K68" s="153"/>
      <c r="L68" s="154"/>
      <c r="M68" s="110"/>
      <c r="N68" s="110"/>
      <c r="O68" s="110"/>
      <c r="P68" s="110"/>
    </row>
    <row r="69" s="163" customFormat="true" ht="15.75" hidden="false" customHeight="true" outlineLevel="2" collapsed="false">
      <c r="A69" s="156" t="n">
        <v>5200</v>
      </c>
      <c r="B69" s="164" t="n">
        <v>1039</v>
      </c>
      <c r="C69" s="157" t="s">
        <v>99</v>
      </c>
      <c r="D69" s="126" t="str">
        <f aca="false">MID(E69,1,3)</f>
        <v>221</v>
      </c>
      <c r="E69" s="158" t="n">
        <v>2210</v>
      </c>
      <c r="F69" s="157" t="s">
        <v>98</v>
      </c>
      <c r="G69" s="157" t="s">
        <v>100</v>
      </c>
      <c r="H69" s="159" t="n">
        <v>10</v>
      </c>
      <c r="I69" s="160" t="n">
        <v>10</v>
      </c>
      <c r="J69" s="160"/>
      <c r="K69" s="161"/>
      <c r="L69" s="162"/>
      <c r="M69" s="140"/>
      <c r="N69" s="140"/>
    </row>
    <row r="70" s="221" customFormat="true" ht="15.75" hidden="false" customHeight="true" outlineLevel="2" collapsed="false">
      <c r="A70" s="123" t="n">
        <v>5400</v>
      </c>
      <c r="B70" s="124" t="n">
        <v>2219</v>
      </c>
      <c r="C70" s="125" t="s">
        <v>69</v>
      </c>
      <c r="D70" s="126" t="str">
        <f aca="false">MID(E70,1,3)</f>
        <v>221</v>
      </c>
      <c r="E70" s="127" t="n">
        <v>2210</v>
      </c>
      <c r="F70" s="128" t="s">
        <v>98</v>
      </c>
      <c r="G70" s="125"/>
      <c r="H70" s="129" t="n">
        <v>150</v>
      </c>
      <c r="I70" s="129" t="n">
        <v>1950</v>
      </c>
      <c r="J70" s="129" t="n">
        <v>6386</v>
      </c>
      <c r="K70" s="130" t="n">
        <f aca="false">J70/H70*100</f>
        <v>4257.33333333333</v>
      </c>
      <c r="L70" s="131" t="n">
        <f aca="false">J70/I70*100</f>
        <v>327.487179487179</v>
      </c>
      <c r="M70" s="219"/>
      <c r="N70" s="219"/>
    </row>
    <row r="71" s="163" customFormat="true" ht="15.75" hidden="false" customHeight="true" outlineLevel="2" collapsed="false">
      <c r="A71" s="156" t="n">
        <v>5200</v>
      </c>
      <c r="B71" s="164" t="n">
        <v>2399</v>
      </c>
      <c r="C71" s="157" t="s">
        <v>60</v>
      </c>
      <c r="D71" s="126" t="str">
        <f aca="false">MID(E71,1,3)</f>
        <v>221</v>
      </c>
      <c r="E71" s="158" t="n">
        <v>2210</v>
      </c>
      <c r="F71" s="157" t="s">
        <v>98</v>
      </c>
      <c r="G71" s="157" t="s">
        <v>101</v>
      </c>
      <c r="H71" s="159" t="n">
        <v>60</v>
      </c>
      <c r="I71" s="160" t="n">
        <v>60</v>
      </c>
      <c r="J71" s="160" t="n">
        <v>23</v>
      </c>
      <c r="K71" s="161" t="n">
        <f aca="false">J71/H71*100</f>
        <v>38.3333333333333</v>
      </c>
      <c r="L71" s="162" t="n">
        <f aca="false">J71/I71*100</f>
        <v>38.3333333333333</v>
      </c>
      <c r="M71" s="140"/>
      <c r="N71" s="140"/>
    </row>
    <row r="72" s="163" customFormat="true" ht="15.75" hidden="false" customHeight="true" outlineLevel="2" collapsed="false">
      <c r="A72" s="156" t="n">
        <v>7300</v>
      </c>
      <c r="B72" s="164" t="n">
        <v>3319</v>
      </c>
      <c r="C72" s="157" t="s">
        <v>102</v>
      </c>
      <c r="D72" s="126" t="str">
        <f aca="false">MID(E72,1,3)</f>
        <v>221</v>
      </c>
      <c r="E72" s="158" t="n">
        <v>2210</v>
      </c>
      <c r="F72" s="157" t="s">
        <v>98</v>
      </c>
      <c r="G72" s="157"/>
      <c r="H72" s="159"/>
      <c r="I72" s="160"/>
      <c r="J72" s="160" t="n">
        <v>1</v>
      </c>
      <c r="K72" s="161"/>
      <c r="L72" s="162"/>
      <c r="M72" s="140"/>
      <c r="N72" s="140"/>
    </row>
    <row r="73" s="163" customFormat="true" ht="15.75" hidden="false" customHeight="true" outlineLevel="2" collapsed="false">
      <c r="A73" s="156" t="n">
        <v>7500</v>
      </c>
      <c r="B73" s="164" t="n">
        <v>3322</v>
      </c>
      <c r="C73" s="157" t="s">
        <v>103</v>
      </c>
      <c r="D73" s="126" t="str">
        <f aca="false">MID(E73,1,3)</f>
        <v>221</v>
      </c>
      <c r="E73" s="158" t="n">
        <v>2210</v>
      </c>
      <c r="F73" s="157" t="s">
        <v>98</v>
      </c>
      <c r="G73" s="157"/>
      <c r="H73" s="159" t="n">
        <v>50</v>
      </c>
      <c r="I73" s="160" t="n">
        <v>50</v>
      </c>
      <c r="J73" s="160" t="n">
        <v>62</v>
      </c>
      <c r="K73" s="161" t="n">
        <f aca="false">J73/H73*100</f>
        <v>124</v>
      </c>
      <c r="L73" s="162" t="n">
        <f aca="false">J73/I73*100</f>
        <v>124</v>
      </c>
      <c r="M73" s="140"/>
      <c r="N73" s="140"/>
    </row>
    <row r="74" customFormat="false" ht="15.75" hidden="false" customHeight="true" outlineLevel="2" collapsed="false">
      <c r="A74" s="149" t="n">
        <v>3700</v>
      </c>
      <c r="B74" s="215" t="n">
        <v>3531</v>
      </c>
      <c r="C74" s="195" t="s">
        <v>104</v>
      </c>
      <c r="D74" s="126" t="str">
        <f aca="false">MID(E74,1,3)</f>
        <v>221</v>
      </c>
      <c r="E74" s="217" t="n">
        <v>2210</v>
      </c>
      <c r="F74" s="195" t="s">
        <v>98</v>
      </c>
      <c r="G74" s="195" t="s">
        <v>105</v>
      </c>
      <c r="H74" s="152"/>
      <c r="I74" s="152"/>
      <c r="J74" s="152" t="n">
        <v>217</v>
      </c>
      <c r="K74" s="153"/>
      <c r="L74" s="154"/>
      <c r="M74" s="110"/>
      <c r="N74" s="110"/>
      <c r="O74" s="110"/>
      <c r="P74" s="110"/>
    </row>
    <row r="75" s="155" customFormat="true" ht="15.75" hidden="false" customHeight="true" outlineLevel="2" collapsed="false">
      <c r="A75" s="149" t="n">
        <v>5100</v>
      </c>
      <c r="B75" s="150" t="n">
        <v>3749</v>
      </c>
      <c r="C75" s="128" t="s">
        <v>106</v>
      </c>
      <c r="D75" s="126" t="str">
        <f aca="false">MID(E75,1,3)</f>
        <v>221</v>
      </c>
      <c r="E75" s="151" t="n">
        <v>2210</v>
      </c>
      <c r="F75" s="128" t="s">
        <v>98</v>
      </c>
      <c r="G75" s="128"/>
      <c r="H75" s="152" t="n">
        <v>700</v>
      </c>
      <c r="I75" s="152" t="n">
        <v>700</v>
      </c>
      <c r="J75" s="152" t="n">
        <v>404</v>
      </c>
      <c r="K75" s="153" t="n">
        <f aca="false">+J75/H75*100</f>
        <v>57.7142857142857</v>
      </c>
      <c r="L75" s="154" t="n">
        <f aca="false">+J75/I75*100</f>
        <v>57.7142857142857</v>
      </c>
      <c r="M75" s="110"/>
      <c r="N75" s="110"/>
    </row>
    <row r="76" s="148" customFormat="true" ht="15.75" hidden="false" customHeight="true" outlineLevel="2" collapsed="false">
      <c r="A76" s="165" t="n">
        <v>3600</v>
      </c>
      <c r="B76" s="250" t="n">
        <v>5212</v>
      </c>
      <c r="C76" s="167" t="s">
        <v>107</v>
      </c>
      <c r="D76" s="126" t="str">
        <f aca="false">MID(E76,1,3)</f>
        <v>221</v>
      </c>
      <c r="E76" s="168" t="n">
        <v>2210</v>
      </c>
      <c r="F76" s="167" t="s">
        <v>98</v>
      </c>
      <c r="G76" s="167"/>
      <c r="H76" s="169" t="n">
        <v>5</v>
      </c>
      <c r="I76" s="137" t="n">
        <v>5</v>
      </c>
      <c r="J76" s="137" t="n">
        <v>11</v>
      </c>
      <c r="K76" s="138" t="n">
        <f aca="false">IF(H76=0,0,J76/H76*100)</f>
        <v>220</v>
      </c>
      <c r="L76" s="139" t="n">
        <f aca="false">IF(I76=0,0,J76/I76*100)</f>
        <v>220</v>
      </c>
      <c r="M76" s="147"/>
      <c r="N76" s="147"/>
    </row>
    <row r="77" s="163" customFormat="true" ht="15.75" hidden="false" customHeight="true" outlineLevel="2" collapsed="false">
      <c r="A77" s="156" t="n">
        <v>8200</v>
      </c>
      <c r="B77" s="164" t="n">
        <v>5311</v>
      </c>
      <c r="C77" s="157" t="s">
        <v>54</v>
      </c>
      <c r="D77" s="126" t="str">
        <f aca="false">MID(E77,1,3)</f>
        <v>221</v>
      </c>
      <c r="E77" s="158" t="n">
        <v>2210</v>
      </c>
      <c r="F77" s="157" t="s">
        <v>98</v>
      </c>
      <c r="G77" s="157" t="s">
        <v>108</v>
      </c>
      <c r="H77" s="159" t="n">
        <v>7000</v>
      </c>
      <c r="I77" s="160" t="n">
        <v>7000</v>
      </c>
      <c r="J77" s="160" t="n">
        <v>6146</v>
      </c>
      <c r="K77" s="161" t="n">
        <f aca="false">J77/H77*100</f>
        <v>87.8</v>
      </c>
      <c r="L77" s="162" t="n">
        <f aca="false">J77/I77*100</f>
        <v>87.8</v>
      </c>
      <c r="M77" s="140"/>
      <c r="N77" s="140"/>
    </row>
    <row r="78" customFormat="false" ht="15.75" hidden="false" customHeight="true" outlineLevel="2" collapsed="false">
      <c r="A78" s="149" t="n">
        <v>3700</v>
      </c>
      <c r="B78" s="215" t="n">
        <v>5511</v>
      </c>
      <c r="C78" s="195" t="s">
        <v>109</v>
      </c>
      <c r="D78" s="126" t="str">
        <f aca="false">MID(E78,1,3)</f>
        <v>221</v>
      </c>
      <c r="E78" s="217" t="n">
        <v>2210</v>
      </c>
      <c r="F78" s="195" t="s">
        <v>98</v>
      </c>
      <c r="G78" s="195" t="s">
        <v>110</v>
      </c>
      <c r="H78" s="152"/>
      <c r="I78" s="152"/>
      <c r="J78" s="152" t="n">
        <v>4</v>
      </c>
      <c r="K78" s="153"/>
      <c r="L78" s="154"/>
      <c r="M78" s="110"/>
      <c r="N78" s="110"/>
      <c r="O78" s="110"/>
      <c r="P78" s="110"/>
    </row>
    <row r="79" s="148" customFormat="true" ht="15.75" hidden="false" customHeight="true" outlineLevel="2" collapsed="false">
      <c r="A79" s="165" t="n">
        <v>3200</v>
      </c>
      <c r="B79" s="166" t="n">
        <v>6171</v>
      </c>
      <c r="C79" s="167" t="s">
        <v>56</v>
      </c>
      <c r="D79" s="126" t="str">
        <f aca="false">MID(E79,1,3)</f>
        <v>221</v>
      </c>
      <c r="E79" s="168" t="n">
        <v>2210</v>
      </c>
      <c r="F79" s="167" t="s">
        <v>98</v>
      </c>
      <c r="G79" s="167"/>
      <c r="H79" s="169" t="n">
        <v>1640</v>
      </c>
      <c r="I79" s="169" t="n">
        <v>1640</v>
      </c>
      <c r="J79" s="169" t="n">
        <v>1007</v>
      </c>
      <c r="K79" s="138" t="n">
        <f aca="false">IF(H79=0,0,J79/H79*100)</f>
        <v>61.4024390243902</v>
      </c>
      <c r="L79" s="139" t="n">
        <f aca="false">IF(I79=0,0,J79/I79*100)</f>
        <v>61.4024390243902</v>
      </c>
      <c r="M79" s="147"/>
      <c r="N79" s="147"/>
    </row>
    <row r="80" s="220" customFormat="true" ht="15.75" hidden="false" customHeight="true" outlineLevel="2" collapsed="false">
      <c r="A80" s="123" t="n">
        <v>7100</v>
      </c>
      <c r="B80" s="126" t="n">
        <v>6171</v>
      </c>
      <c r="C80" s="125" t="s">
        <v>56</v>
      </c>
      <c r="D80" s="126" t="str">
        <f aca="false">MID(E80,1,3)</f>
        <v>221</v>
      </c>
      <c r="E80" s="127" t="n">
        <v>2210</v>
      </c>
      <c r="F80" s="125" t="s">
        <v>98</v>
      </c>
      <c r="G80" s="125"/>
      <c r="H80" s="129"/>
      <c r="I80" s="129"/>
      <c r="J80" s="129" t="n">
        <v>1.2</v>
      </c>
      <c r="K80" s="138"/>
      <c r="L80" s="139"/>
      <c r="M80" s="219"/>
      <c r="N80" s="219"/>
    </row>
    <row r="81" s="220" customFormat="true" ht="15.75" hidden="false" customHeight="true" outlineLevel="1" collapsed="false">
      <c r="A81" s="251"/>
      <c r="B81" s="252"/>
      <c r="C81" s="253"/>
      <c r="D81" s="199" t="s">
        <v>111</v>
      </c>
      <c r="E81" s="254"/>
      <c r="F81" s="253"/>
      <c r="G81" s="253"/>
      <c r="H81" s="255" t="n">
        <f aca="false">SUBTOTAL(9,H69:H80)</f>
        <v>9615</v>
      </c>
      <c r="I81" s="255" t="n">
        <f aca="false">SUBTOTAL(9,I69:I80)</f>
        <v>11415</v>
      </c>
      <c r="J81" s="255" t="n">
        <f aca="false">SUBTOTAL(9,J69:J80)</f>
        <v>14262.2</v>
      </c>
      <c r="K81" s="177" t="n">
        <f aca="false">IF(H81=0,0,J81/H81*100)</f>
        <v>148.332813312533</v>
      </c>
      <c r="L81" s="178" t="n">
        <f aca="false">IF(I81=0,0,J81/I81*100)</f>
        <v>124.942619360491</v>
      </c>
      <c r="M81" s="219"/>
      <c r="N81" s="219"/>
    </row>
    <row r="82" s="220" customFormat="true" ht="15.75" hidden="false" customHeight="true" outlineLevel="1" collapsed="false">
      <c r="A82" s="256" t="s">
        <v>112</v>
      </c>
      <c r="B82" s="216"/>
      <c r="C82" s="257"/>
      <c r="D82" s="216"/>
      <c r="E82" s="127"/>
      <c r="F82" s="125"/>
      <c r="G82" s="125"/>
      <c r="H82" s="129"/>
      <c r="I82" s="129"/>
      <c r="J82" s="129"/>
      <c r="K82" s="130"/>
      <c r="L82" s="131"/>
      <c r="M82" s="219"/>
      <c r="N82" s="219"/>
    </row>
    <row r="83" customFormat="false" ht="15.75" hidden="false" customHeight="true" outlineLevel="2" collapsed="false">
      <c r="A83" s="241" t="n">
        <v>3700</v>
      </c>
      <c r="B83" s="215" t="n">
        <v>6402</v>
      </c>
      <c r="C83" s="195" t="s">
        <v>113</v>
      </c>
      <c r="D83" s="126" t="str">
        <f aca="false">MID(E83,1,3)</f>
        <v>222</v>
      </c>
      <c r="E83" s="217" t="n">
        <v>2222</v>
      </c>
      <c r="F83" s="195" t="s">
        <v>114</v>
      </c>
      <c r="G83" s="195" t="s">
        <v>115</v>
      </c>
      <c r="H83" s="152"/>
      <c r="I83" s="152" t="n">
        <v>1678</v>
      </c>
      <c r="J83" s="152" t="n">
        <v>1678</v>
      </c>
      <c r="K83" s="153"/>
      <c r="L83" s="154" t="n">
        <f aca="false">+J83/I83*100</f>
        <v>100</v>
      </c>
      <c r="M83" s="110"/>
      <c r="N83" s="110"/>
      <c r="O83" s="110"/>
      <c r="P83" s="110"/>
    </row>
    <row r="84" customFormat="false" ht="15.75" hidden="false" customHeight="true" outlineLevel="2" collapsed="false">
      <c r="A84" s="241" t="n">
        <v>3700</v>
      </c>
      <c r="B84" s="215" t="n">
        <v>6402</v>
      </c>
      <c r="C84" s="195" t="s">
        <v>113</v>
      </c>
      <c r="D84" s="126" t="str">
        <f aca="false">MID(E84,1,3)</f>
        <v>222</v>
      </c>
      <c r="E84" s="217" t="n">
        <v>2223</v>
      </c>
      <c r="F84" s="195" t="s">
        <v>116</v>
      </c>
      <c r="G84" s="195" t="s">
        <v>117</v>
      </c>
      <c r="H84" s="152"/>
      <c r="I84" s="152" t="n">
        <v>36281</v>
      </c>
      <c r="J84" s="152" t="n">
        <v>36281</v>
      </c>
      <c r="K84" s="153"/>
      <c r="L84" s="154" t="n">
        <f aca="false">+J84/I84*100</f>
        <v>100</v>
      </c>
      <c r="M84" s="110"/>
      <c r="N84" s="110"/>
      <c r="O84" s="110"/>
      <c r="P84" s="110"/>
    </row>
    <row r="85" customFormat="false" ht="15.75" hidden="false" customHeight="true" outlineLevel="2" collapsed="false">
      <c r="A85" s="241" t="n">
        <v>3700</v>
      </c>
      <c r="B85" s="215" t="n">
        <v>6402</v>
      </c>
      <c r="C85" s="195" t="s">
        <v>113</v>
      </c>
      <c r="D85" s="126" t="str">
        <f aca="false">MID(E85,1,3)</f>
        <v>222</v>
      </c>
      <c r="E85" s="217" t="n">
        <v>2229</v>
      </c>
      <c r="F85" s="195" t="s">
        <v>118</v>
      </c>
      <c r="G85" s="195" t="s">
        <v>119</v>
      </c>
      <c r="H85" s="152"/>
      <c r="I85" s="152" t="n">
        <v>1842</v>
      </c>
      <c r="J85" s="152" t="n">
        <v>1840</v>
      </c>
      <c r="K85" s="153"/>
      <c r="L85" s="154" t="n">
        <f aca="false">+J85/I85*100</f>
        <v>99.8914223669924</v>
      </c>
      <c r="M85" s="110"/>
      <c r="N85" s="110"/>
      <c r="O85" s="110"/>
      <c r="P85" s="110"/>
    </row>
    <row r="86" customFormat="false" ht="15.75" hidden="false" customHeight="true" outlineLevel="1" collapsed="false">
      <c r="A86" s="258"/>
      <c r="B86" s="259"/>
      <c r="C86" s="260"/>
      <c r="D86" s="199" t="s">
        <v>120</v>
      </c>
      <c r="E86" s="261"/>
      <c r="F86" s="260"/>
      <c r="G86" s="260"/>
      <c r="H86" s="202"/>
      <c r="I86" s="202" t="n">
        <f aca="false">SUBTOTAL(9,I83:I85)</f>
        <v>39801</v>
      </c>
      <c r="J86" s="202" t="n">
        <f aca="false">SUBTOTAL(9,J83:J85)</f>
        <v>39799</v>
      </c>
      <c r="K86" s="246"/>
      <c r="L86" s="247" t="n">
        <f aca="false">+J86/I86*100</f>
        <v>99.9949750006281</v>
      </c>
      <c r="M86" s="110"/>
      <c r="N86" s="110"/>
      <c r="O86" s="110"/>
      <c r="P86" s="110"/>
    </row>
    <row r="87" customFormat="false" ht="15.75" hidden="false" customHeight="true" outlineLevel="1" collapsed="false">
      <c r="A87" s="248"/>
      <c r="B87" s="206"/>
      <c r="C87" s="207"/>
      <c r="D87" s="208"/>
      <c r="E87" s="209"/>
      <c r="F87" s="207"/>
      <c r="G87" s="207"/>
      <c r="H87" s="210"/>
      <c r="I87" s="210"/>
      <c r="J87" s="210"/>
      <c r="K87" s="212"/>
      <c r="L87" s="213"/>
      <c r="M87" s="110"/>
      <c r="N87" s="110"/>
      <c r="O87" s="110"/>
      <c r="P87" s="110"/>
    </row>
    <row r="88" s="55" customFormat="true" ht="15.75" hidden="false" customHeight="true" outlineLevel="1" collapsed="false">
      <c r="A88" s="249" t="s">
        <v>121</v>
      </c>
      <c r="B88" s="262"/>
      <c r="C88" s="263"/>
      <c r="D88" s="216"/>
      <c r="E88" s="264"/>
      <c r="F88" s="263"/>
      <c r="G88" s="263"/>
      <c r="H88" s="218"/>
      <c r="I88" s="218"/>
      <c r="J88" s="218"/>
      <c r="K88" s="265"/>
      <c r="L88" s="266"/>
      <c r="M88" s="267"/>
      <c r="N88" s="267"/>
      <c r="O88" s="267"/>
      <c r="P88" s="267"/>
    </row>
    <row r="89" s="221" customFormat="true" ht="15.75" hidden="false" customHeight="true" outlineLevel="2" collapsed="false">
      <c r="A89" s="123" t="n">
        <v>5400</v>
      </c>
      <c r="B89" s="124" t="n">
        <v>2219</v>
      </c>
      <c r="C89" s="125" t="s">
        <v>69</v>
      </c>
      <c r="D89" s="126" t="str">
        <f aca="false">MID(E89,1,3)</f>
        <v>231</v>
      </c>
      <c r="E89" s="127" t="n">
        <v>2310</v>
      </c>
      <c r="F89" s="125" t="s">
        <v>122</v>
      </c>
      <c r="G89" s="125"/>
      <c r="H89" s="129" t="n">
        <v>300</v>
      </c>
      <c r="I89" s="129" t="n">
        <v>300</v>
      </c>
      <c r="J89" s="129" t="n">
        <v>2885</v>
      </c>
      <c r="K89" s="130" t="n">
        <f aca="false">J89/H89*100</f>
        <v>961.666666666667</v>
      </c>
      <c r="L89" s="131" t="n">
        <f aca="false">J89/I89*100</f>
        <v>961.666666666667</v>
      </c>
      <c r="M89" s="219"/>
      <c r="N89" s="219"/>
    </row>
    <row r="90" s="163" customFormat="true" ht="15.75" hidden="false" customHeight="true" outlineLevel="2" collapsed="false">
      <c r="A90" s="156" t="n">
        <v>8200</v>
      </c>
      <c r="B90" s="164" t="n">
        <v>5311</v>
      </c>
      <c r="C90" s="157" t="s">
        <v>54</v>
      </c>
      <c r="D90" s="126" t="str">
        <f aca="false">MID(E90,1,3)</f>
        <v>231</v>
      </c>
      <c r="E90" s="158" t="n">
        <v>2310</v>
      </c>
      <c r="F90" s="125" t="s">
        <v>122</v>
      </c>
      <c r="G90" s="157"/>
      <c r="H90" s="159" t="n">
        <v>100</v>
      </c>
      <c r="I90" s="160" t="n">
        <v>100</v>
      </c>
      <c r="J90" s="160" t="n">
        <v>282</v>
      </c>
      <c r="K90" s="161" t="n">
        <f aca="false">J90/H90*100</f>
        <v>282</v>
      </c>
      <c r="L90" s="162" t="n">
        <f aca="false">J90/I90*100</f>
        <v>282</v>
      </c>
      <c r="M90" s="140"/>
      <c r="N90" s="140"/>
    </row>
    <row r="91" s="163" customFormat="true" ht="15.75" hidden="false" customHeight="true" outlineLevel="1" collapsed="false">
      <c r="A91" s="268"/>
      <c r="B91" s="269"/>
      <c r="C91" s="270"/>
      <c r="D91" s="199" t="s">
        <v>123</v>
      </c>
      <c r="E91" s="271"/>
      <c r="F91" s="272"/>
      <c r="G91" s="270"/>
      <c r="H91" s="273" t="n">
        <f aca="false">SUBTOTAL(9,H89:H90)</f>
        <v>400</v>
      </c>
      <c r="I91" s="274" t="n">
        <f aca="false">SUBTOTAL(9,I89:I90)</f>
        <v>400</v>
      </c>
      <c r="J91" s="274" t="n">
        <f aca="false">SUBTOTAL(9,J89:J90)</f>
        <v>3167</v>
      </c>
      <c r="K91" s="275" t="n">
        <f aca="false">J91/H91*100</f>
        <v>791.75</v>
      </c>
      <c r="L91" s="276" t="n">
        <f aca="false">J91/I91*100</f>
        <v>791.75</v>
      </c>
      <c r="M91" s="140"/>
      <c r="N91" s="140"/>
    </row>
    <row r="92" s="163" customFormat="true" ht="15.75" hidden="false" customHeight="true" outlineLevel="1" collapsed="false">
      <c r="A92" s="277"/>
      <c r="B92" s="278"/>
      <c r="C92" s="233"/>
      <c r="D92" s="208"/>
      <c r="E92" s="279"/>
      <c r="F92" s="280"/>
      <c r="G92" s="233"/>
      <c r="H92" s="281"/>
      <c r="I92" s="282"/>
      <c r="J92" s="282"/>
      <c r="K92" s="283"/>
      <c r="L92" s="284"/>
      <c r="M92" s="140"/>
      <c r="N92" s="140"/>
    </row>
    <row r="93" s="294" customFormat="true" ht="15.75" hidden="false" customHeight="true" outlineLevel="1" collapsed="false">
      <c r="A93" s="285" t="s">
        <v>124</v>
      </c>
      <c r="B93" s="286"/>
      <c r="C93" s="287"/>
      <c r="D93" s="216"/>
      <c r="E93" s="288"/>
      <c r="F93" s="257"/>
      <c r="G93" s="287"/>
      <c r="H93" s="289"/>
      <c r="I93" s="290"/>
      <c r="J93" s="290"/>
      <c r="K93" s="291"/>
      <c r="L93" s="292"/>
      <c r="M93" s="293"/>
      <c r="N93" s="293"/>
    </row>
    <row r="94" s="163" customFormat="true" ht="15.75" hidden="false" customHeight="true" outlineLevel="2" collapsed="false">
      <c r="A94" s="156" t="n">
        <v>7300</v>
      </c>
      <c r="B94" s="164" t="n">
        <v>3319</v>
      </c>
      <c r="C94" s="157" t="s">
        <v>102</v>
      </c>
      <c r="D94" s="126" t="str">
        <f aca="false">MID(E94,1,3)</f>
        <v>232</v>
      </c>
      <c r="E94" s="158" t="n">
        <v>2321</v>
      </c>
      <c r="F94" s="157" t="s">
        <v>125</v>
      </c>
      <c r="G94" s="157"/>
      <c r="H94" s="159"/>
      <c r="I94" s="160" t="n">
        <v>50</v>
      </c>
      <c r="J94" s="160" t="n">
        <v>50</v>
      </c>
      <c r="K94" s="161"/>
      <c r="L94" s="162" t="n">
        <f aca="false">J94/I94*100</f>
        <v>100</v>
      </c>
      <c r="M94" s="140"/>
      <c r="N94" s="140"/>
    </row>
    <row r="95" s="163" customFormat="true" ht="15.75" hidden="false" customHeight="true" outlineLevel="2" collapsed="false">
      <c r="A95" s="156" t="n">
        <v>8200</v>
      </c>
      <c r="B95" s="164" t="n">
        <v>5311</v>
      </c>
      <c r="C95" s="157" t="s">
        <v>54</v>
      </c>
      <c r="D95" s="126" t="str">
        <f aca="false">MID(E95,1,3)</f>
        <v>232</v>
      </c>
      <c r="E95" s="158" t="n">
        <v>2321</v>
      </c>
      <c r="F95" s="157" t="s">
        <v>125</v>
      </c>
      <c r="G95" s="157"/>
      <c r="H95" s="159"/>
      <c r="I95" s="160" t="n">
        <v>200</v>
      </c>
      <c r="J95" s="160" t="n">
        <v>200</v>
      </c>
      <c r="K95" s="161"/>
      <c r="L95" s="162" t="n">
        <f aca="false">J95/I95*100</f>
        <v>100</v>
      </c>
      <c r="M95" s="140"/>
      <c r="N95" s="140"/>
    </row>
    <row r="96" s="163" customFormat="true" ht="15.75" hidden="false" customHeight="true" outlineLevel="2" collapsed="false">
      <c r="A96" s="156" t="n">
        <v>5700</v>
      </c>
      <c r="B96" s="164" t="n">
        <v>3633</v>
      </c>
      <c r="C96" s="157" t="s">
        <v>126</v>
      </c>
      <c r="D96" s="126" t="str">
        <f aca="false">MID(E96,1,3)</f>
        <v>232</v>
      </c>
      <c r="E96" s="158" t="n">
        <v>2324</v>
      </c>
      <c r="F96" s="157" t="s">
        <v>127</v>
      </c>
      <c r="G96" s="157" t="s">
        <v>128</v>
      </c>
      <c r="H96" s="159" t="n">
        <v>150</v>
      </c>
      <c r="I96" s="160" t="n">
        <v>150</v>
      </c>
      <c r="J96" s="160" t="n">
        <v>181</v>
      </c>
      <c r="K96" s="161" t="n">
        <f aca="false">J96/H96*100</f>
        <v>120.666666666667</v>
      </c>
      <c r="L96" s="162" t="n">
        <f aca="false">J96/I96*100</f>
        <v>120.666666666667</v>
      </c>
      <c r="M96" s="140"/>
      <c r="N96" s="140"/>
    </row>
    <row r="97" s="163" customFormat="true" ht="15.75" hidden="false" customHeight="true" outlineLevel="2" collapsed="false">
      <c r="A97" s="156" t="n">
        <v>5100</v>
      </c>
      <c r="B97" s="164" t="n">
        <v>3725</v>
      </c>
      <c r="C97" s="157" t="s">
        <v>129</v>
      </c>
      <c r="D97" s="126" t="str">
        <f aca="false">MID(E97,1,3)</f>
        <v>232</v>
      </c>
      <c r="E97" s="158" t="n">
        <v>2324</v>
      </c>
      <c r="F97" s="157" t="s">
        <v>127</v>
      </c>
      <c r="G97" s="157"/>
      <c r="H97" s="159"/>
      <c r="I97" s="160"/>
      <c r="J97" s="160" t="n">
        <v>4004</v>
      </c>
      <c r="K97" s="161"/>
      <c r="L97" s="162"/>
      <c r="M97" s="140"/>
      <c r="N97" s="140"/>
    </row>
    <row r="98" s="148" customFormat="true" ht="15.75" hidden="false" customHeight="true" outlineLevel="2" collapsed="false">
      <c r="A98" s="142" t="n">
        <v>7200</v>
      </c>
      <c r="B98" s="143" t="n">
        <v>4329</v>
      </c>
      <c r="C98" s="144" t="s">
        <v>130</v>
      </c>
      <c r="D98" s="126" t="str">
        <f aca="false">MID(E98,1,3)</f>
        <v>232</v>
      </c>
      <c r="E98" s="145" t="n">
        <v>2324</v>
      </c>
      <c r="F98" s="157" t="s">
        <v>127</v>
      </c>
      <c r="G98" s="134"/>
      <c r="H98" s="146"/>
      <c r="I98" s="146"/>
      <c r="J98" s="146" t="n">
        <v>17</v>
      </c>
      <c r="K98" s="138"/>
      <c r="L98" s="139"/>
      <c r="M98" s="147"/>
      <c r="N98" s="147"/>
    </row>
    <row r="99" s="163" customFormat="true" ht="15.75" hidden="false" customHeight="true" outlineLevel="2" collapsed="false">
      <c r="A99" s="156" t="n">
        <v>8200</v>
      </c>
      <c r="B99" s="164" t="n">
        <v>5311</v>
      </c>
      <c r="C99" s="157" t="s">
        <v>54</v>
      </c>
      <c r="D99" s="126" t="str">
        <f aca="false">MID(E99,1,3)</f>
        <v>232</v>
      </c>
      <c r="E99" s="158" t="n">
        <v>2324</v>
      </c>
      <c r="F99" s="157" t="s">
        <v>127</v>
      </c>
      <c r="G99" s="157"/>
      <c r="H99" s="159"/>
      <c r="I99" s="160"/>
      <c r="J99" s="160" t="n">
        <v>58</v>
      </c>
      <c r="K99" s="161"/>
      <c r="L99" s="162"/>
      <c r="M99" s="140"/>
      <c r="N99" s="140"/>
    </row>
    <row r="100" s="148" customFormat="true" ht="15.75" hidden="false" customHeight="true" outlineLevel="2" collapsed="false">
      <c r="A100" s="165" t="n">
        <v>3200</v>
      </c>
      <c r="B100" s="166" t="n">
        <v>6171</v>
      </c>
      <c r="C100" s="167" t="s">
        <v>56</v>
      </c>
      <c r="D100" s="126" t="str">
        <f aca="false">MID(E100,1,3)</f>
        <v>232</v>
      </c>
      <c r="E100" s="168" t="n">
        <v>2324</v>
      </c>
      <c r="F100" s="167" t="s">
        <v>127</v>
      </c>
      <c r="G100" s="167"/>
      <c r="H100" s="169"/>
      <c r="I100" s="169"/>
      <c r="J100" s="169" t="n">
        <v>683</v>
      </c>
      <c r="K100" s="138"/>
      <c r="L100" s="139"/>
      <c r="M100" s="147"/>
      <c r="N100" s="147"/>
    </row>
    <row r="101" customFormat="false" ht="15.75" hidden="false" customHeight="true" outlineLevel="2" collapsed="false">
      <c r="A101" s="149" t="n">
        <v>3700</v>
      </c>
      <c r="B101" s="215" t="n">
        <v>6171</v>
      </c>
      <c r="C101" s="195" t="s">
        <v>56</v>
      </c>
      <c r="D101" s="126" t="str">
        <f aca="false">MID(E101,1,3)</f>
        <v>232</v>
      </c>
      <c r="E101" s="217" t="n">
        <v>2324</v>
      </c>
      <c r="F101" s="195" t="s">
        <v>127</v>
      </c>
      <c r="G101" s="195" t="s">
        <v>131</v>
      </c>
      <c r="H101" s="152"/>
      <c r="I101" s="152"/>
      <c r="J101" s="152" t="n">
        <v>43</v>
      </c>
      <c r="K101" s="153"/>
      <c r="L101" s="154"/>
      <c r="M101" s="110"/>
      <c r="N101" s="110"/>
      <c r="O101" s="110"/>
      <c r="P101" s="110"/>
    </row>
    <row r="102" customFormat="false" ht="15.75" hidden="false" customHeight="true" outlineLevel="2" collapsed="false">
      <c r="A102" s="149" t="n">
        <v>6200</v>
      </c>
      <c r="B102" s="215" t="n">
        <v>6171</v>
      </c>
      <c r="C102" s="195" t="s">
        <v>56</v>
      </c>
      <c r="D102" s="126" t="str">
        <f aca="false">MID(E102,1,3)</f>
        <v>232</v>
      </c>
      <c r="E102" s="217" t="n">
        <v>2324</v>
      </c>
      <c r="F102" s="157" t="s">
        <v>127</v>
      </c>
      <c r="G102" s="195"/>
      <c r="H102" s="152"/>
      <c r="I102" s="152"/>
      <c r="J102" s="152" t="n">
        <v>35</v>
      </c>
      <c r="K102" s="153"/>
      <c r="L102" s="154"/>
      <c r="M102" s="110"/>
      <c r="N102" s="110"/>
      <c r="O102" s="110"/>
      <c r="P102" s="110"/>
    </row>
    <row r="103" s="220" customFormat="true" ht="15.75" hidden="false" customHeight="true" outlineLevel="2" collapsed="false">
      <c r="A103" s="123" t="n">
        <v>7100</v>
      </c>
      <c r="B103" s="126" t="n">
        <v>6171</v>
      </c>
      <c r="C103" s="125" t="s">
        <v>56</v>
      </c>
      <c r="D103" s="126" t="str">
        <f aca="false">MID(E103,1,3)</f>
        <v>232</v>
      </c>
      <c r="E103" s="127" t="n">
        <v>2324</v>
      </c>
      <c r="F103" s="125" t="s">
        <v>127</v>
      </c>
      <c r="G103" s="125"/>
      <c r="H103" s="129"/>
      <c r="I103" s="129" t="n">
        <v>46</v>
      </c>
      <c r="J103" s="129" t="n">
        <v>62</v>
      </c>
      <c r="K103" s="130"/>
      <c r="L103" s="162" t="n">
        <f aca="false">J103/I103*100</f>
        <v>134.782608695652</v>
      </c>
      <c r="M103" s="219"/>
      <c r="N103" s="219"/>
    </row>
    <row r="104" customFormat="false" ht="15.75" hidden="false" customHeight="true" outlineLevel="2" collapsed="false">
      <c r="A104" s="241" t="n">
        <v>3700</v>
      </c>
      <c r="B104" s="215" t="n">
        <v>6409</v>
      </c>
      <c r="C104" s="195" t="s">
        <v>132</v>
      </c>
      <c r="D104" s="126" t="str">
        <f aca="false">MID(E104,1,3)</f>
        <v>232</v>
      </c>
      <c r="E104" s="217" t="n">
        <v>2324</v>
      </c>
      <c r="F104" s="195" t="s">
        <v>127</v>
      </c>
      <c r="G104" s="195" t="s">
        <v>133</v>
      </c>
      <c r="H104" s="152"/>
      <c r="I104" s="152"/>
      <c r="J104" s="152" t="n">
        <v>466</v>
      </c>
      <c r="K104" s="153"/>
      <c r="L104" s="154"/>
      <c r="M104" s="110"/>
      <c r="N104" s="110"/>
      <c r="O104" s="110"/>
      <c r="P104" s="110"/>
    </row>
    <row r="105" customFormat="false" ht="15.75" hidden="false" customHeight="true" outlineLevel="2" collapsed="false">
      <c r="A105" s="241" t="n">
        <v>3700</v>
      </c>
      <c r="B105" s="215" t="n">
        <v>6399</v>
      </c>
      <c r="C105" s="195" t="s">
        <v>134</v>
      </c>
      <c r="D105" s="126" t="str">
        <f aca="false">MID(E105,1,3)</f>
        <v>232</v>
      </c>
      <c r="E105" s="217" t="n">
        <v>2328</v>
      </c>
      <c r="F105" s="195" t="s">
        <v>135</v>
      </c>
      <c r="G105" s="195"/>
      <c r="H105" s="152"/>
      <c r="I105" s="152"/>
      <c r="J105" s="152" t="n">
        <v>313</v>
      </c>
      <c r="K105" s="153"/>
      <c r="L105" s="154"/>
      <c r="M105" s="110"/>
      <c r="N105" s="110"/>
      <c r="O105" s="110"/>
      <c r="P105" s="110"/>
    </row>
    <row r="106" s="141" customFormat="true" ht="15.75" hidden="false" customHeight="true" outlineLevel="2" collapsed="false">
      <c r="A106" s="132" t="n">
        <v>6100</v>
      </c>
      <c r="B106" s="133" t="n">
        <v>2140</v>
      </c>
      <c r="C106" s="134" t="s">
        <v>136</v>
      </c>
      <c r="D106" s="126" t="str">
        <f aca="false">MID(E106,1,3)</f>
        <v>232</v>
      </c>
      <c r="E106" s="135" t="n">
        <v>2329</v>
      </c>
      <c r="F106" s="167" t="s">
        <v>137</v>
      </c>
      <c r="G106" s="134"/>
      <c r="H106" s="136" t="n">
        <v>100</v>
      </c>
      <c r="I106" s="137" t="n">
        <v>100</v>
      </c>
      <c r="J106" s="137" t="n">
        <v>1</v>
      </c>
      <c r="K106" s="138" t="n">
        <f aca="false">IF(H106=0,0,J106/H106*100)</f>
        <v>1</v>
      </c>
      <c r="L106" s="162" t="n">
        <f aca="false">J106/I106*100</f>
        <v>1</v>
      </c>
      <c r="M106" s="140"/>
      <c r="N106" s="140"/>
    </row>
    <row r="107" s="148" customFormat="true" ht="15.75" hidden="false" customHeight="true" outlineLevel="2" collapsed="false">
      <c r="A107" s="142" t="n">
        <v>7499</v>
      </c>
      <c r="B107" s="143" t="n">
        <v>3299</v>
      </c>
      <c r="C107" s="144" t="s">
        <v>138</v>
      </c>
      <c r="D107" s="126" t="str">
        <f aca="false">MID(E107,1,3)</f>
        <v>232</v>
      </c>
      <c r="E107" s="145" t="n">
        <v>2329</v>
      </c>
      <c r="F107" s="144" t="s">
        <v>139</v>
      </c>
      <c r="G107" s="134"/>
      <c r="H107" s="146"/>
      <c r="I107" s="146"/>
      <c r="J107" s="146" t="n">
        <v>224</v>
      </c>
      <c r="K107" s="138"/>
      <c r="L107" s="139"/>
      <c r="M107" s="147"/>
      <c r="N107" s="147"/>
    </row>
    <row r="108" s="148" customFormat="true" ht="15.75" hidden="false" customHeight="true" outlineLevel="2" collapsed="false">
      <c r="A108" s="142" t="n">
        <v>7500</v>
      </c>
      <c r="B108" s="143" t="n">
        <v>3322</v>
      </c>
      <c r="C108" s="144" t="s">
        <v>103</v>
      </c>
      <c r="D108" s="126" t="str">
        <f aca="false">MID(E108,1,3)</f>
        <v>232</v>
      </c>
      <c r="E108" s="145" t="n">
        <v>2329</v>
      </c>
      <c r="F108" s="144" t="s">
        <v>139</v>
      </c>
      <c r="G108" s="134"/>
      <c r="H108" s="146"/>
      <c r="I108" s="146"/>
      <c r="J108" s="146" t="n">
        <v>40</v>
      </c>
      <c r="K108" s="138"/>
      <c r="L108" s="139"/>
      <c r="M108" s="147"/>
      <c r="N108" s="147"/>
    </row>
    <row r="109" s="148" customFormat="true" ht="15.75" hidden="false" customHeight="true" outlineLevel="2" collapsed="false">
      <c r="A109" s="142" t="n">
        <v>7100</v>
      </c>
      <c r="B109" s="143" t="n">
        <v>3599</v>
      </c>
      <c r="C109" s="144" t="s">
        <v>140</v>
      </c>
      <c r="D109" s="126" t="str">
        <f aca="false">MID(E109,1,3)</f>
        <v>232</v>
      </c>
      <c r="E109" s="145" t="n">
        <v>2329</v>
      </c>
      <c r="F109" s="144" t="s">
        <v>139</v>
      </c>
      <c r="G109" s="134"/>
      <c r="H109" s="146"/>
      <c r="I109" s="146"/>
      <c r="J109" s="146" t="n">
        <v>11</v>
      </c>
      <c r="K109" s="138"/>
      <c r="L109" s="139"/>
      <c r="M109" s="147"/>
      <c r="N109" s="147"/>
    </row>
    <row r="110" s="220" customFormat="true" ht="15.75" hidden="false" customHeight="true" outlineLevel="2" collapsed="false">
      <c r="A110" s="123" t="n">
        <v>6300</v>
      </c>
      <c r="B110" s="124" t="n">
        <v>3612</v>
      </c>
      <c r="C110" s="125" t="s">
        <v>64</v>
      </c>
      <c r="D110" s="126" t="str">
        <f aca="false">MID(E110,1,3)</f>
        <v>232</v>
      </c>
      <c r="E110" s="127" t="n">
        <v>2329</v>
      </c>
      <c r="F110" s="144" t="s">
        <v>139</v>
      </c>
      <c r="G110" s="125"/>
      <c r="H110" s="129"/>
      <c r="I110" s="129"/>
      <c r="J110" s="129" t="n">
        <v>118</v>
      </c>
      <c r="K110" s="130"/>
      <c r="L110" s="131"/>
      <c r="M110" s="219"/>
      <c r="N110" s="219"/>
    </row>
    <row r="111" customFormat="false" ht="15.75" hidden="false" customHeight="true" outlineLevel="2" collapsed="false">
      <c r="A111" s="149" t="n">
        <v>3700</v>
      </c>
      <c r="B111" s="215" t="n">
        <v>3725</v>
      </c>
      <c r="C111" s="195" t="s">
        <v>129</v>
      </c>
      <c r="D111" s="126" t="str">
        <f aca="false">MID(E111,1,3)</f>
        <v>232</v>
      </c>
      <c r="E111" s="217" t="n">
        <v>2329</v>
      </c>
      <c r="F111" s="144" t="s">
        <v>139</v>
      </c>
      <c r="G111" s="195" t="s">
        <v>141</v>
      </c>
      <c r="H111" s="152"/>
      <c r="I111" s="152"/>
      <c r="J111" s="152" t="n">
        <v>244</v>
      </c>
      <c r="K111" s="153"/>
      <c r="L111" s="154"/>
      <c r="M111" s="110"/>
      <c r="N111" s="110"/>
      <c r="O111" s="110"/>
      <c r="P111" s="110"/>
    </row>
    <row r="112" s="155" customFormat="true" ht="15.75" hidden="false" customHeight="true" outlineLevel="2" collapsed="false">
      <c r="A112" s="149" t="n">
        <v>5100</v>
      </c>
      <c r="B112" s="150" t="n">
        <v>3725</v>
      </c>
      <c r="C112" s="128" t="s">
        <v>52</v>
      </c>
      <c r="D112" s="126" t="str">
        <f aca="false">MID(E112,1,3)</f>
        <v>232</v>
      </c>
      <c r="E112" s="151" t="n">
        <v>2329</v>
      </c>
      <c r="F112" s="144" t="s">
        <v>139</v>
      </c>
      <c r="G112" s="128"/>
      <c r="H112" s="152"/>
      <c r="I112" s="152"/>
      <c r="J112" s="152" t="n">
        <v>232</v>
      </c>
      <c r="K112" s="153"/>
      <c r="L112" s="154"/>
      <c r="M112" s="110"/>
      <c r="N112" s="110"/>
    </row>
    <row r="113" s="155" customFormat="true" ht="15.75" hidden="false" customHeight="true" outlineLevel="2" collapsed="false">
      <c r="A113" s="149" t="n">
        <v>7200</v>
      </c>
      <c r="B113" s="150" t="n">
        <v>4312</v>
      </c>
      <c r="C113" s="128" t="s">
        <v>142</v>
      </c>
      <c r="D113" s="126" t="str">
        <f aca="false">MID(E113,1,3)</f>
        <v>232</v>
      </c>
      <c r="E113" s="151" t="n">
        <v>2329</v>
      </c>
      <c r="F113" s="144" t="s">
        <v>139</v>
      </c>
      <c r="G113" s="128"/>
      <c r="H113" s="152"/>
      <c r="I113" s="152" t="n">
        <v>141</v>
      </c>
      <c r="J113" s="152" t="n">
        <v>404</v>
      </c>
      <c r="K113" s="161"/>
      <c r="L113" s="162" t="n">
        <f aca="false">J113/I113*100</f>
        <v>286.524822695036</v>
      </c>
      <c r="M113" s="110"/>
      <c r="N113" s="110"/>
    </row>
    <row r="114" s="148" customFormat="true" ht="15.75" hidden="false" customHeight="true" outlineLevel="2" collapsed="false">
      <c r="A114" s="142" t="n">
        <v>7200</v>
      </c>
      <c r="B114" s="143" t="n">
        <v>4313</v>
      </c>
      <c r="C114" s="144" t="s">
        <v>143</v>
      </c>
      <c r="D114" s="126" t="str">
        <f aca="false">MID(E114,1,3)</f>
        <v>232</v>
      </c>
      <c r="E114" s="145" t="n">
        <v>2329</v>
      </c>
      <c r="F114" s="144" t="s">
        <v>139</v>
      </c>
      <c r="G114" s="134"/>
      <c r="H114" s="146"/>
      <c r="I114" s="146" t="n">
        <v>6</v>
      </c>
      <c r="J114" s="146" t="n">
        <v>292</v>
      </c>
      <c r="K114" s="161"/>
      <c r="L114" s="162" t="n">
        <f aca="false">J114/I114*100</f>
        <v>4866.66666666667</v>
      </c>
      <c r="M114" s="147"/>
      <c r="N114" s="147"/>
    </row>
    <row r="115" s="148" customFormat="true" ht="15.75" hidden="false" customHeight="true" outlineLevel="2" collapsed="false">
      <c r="A115" s="142" t="n">
        <v>7200</v>
      </c>
      <c r="B115" s="143" t="n">
        <v>4316</v>
      </c>
      <c r="C115" s="144" t="s">
        <v>144</v>
      </c>
      <c r="D115" s="126" t="str">
        <f aca="false">MID(E115,1,3)</f>
        <v>232</v>
      </c>
      <c r="E115" s="145" t="n">
        <v>2329</v>
      </c>
      <c r="F115" s="144" t="s">
        <v>139</v>
      </c>
      <c r="G115" s="134"/>
      <c r="H115" s="146"/>
      <c r="I115" s="146" t="n">
        <v>315</v>
      </c>
      <c r="J115" s="146" t="n">
        <v>315</v>
      </c>
      <c r="K115" s="161"/>
      <c r="L115" s="162" t="n">
        <f aca="false">J115/I115*100</f>
        <v>100</v>
      </c>
      <c r="M115" s="147"/>
      <c r="N115" s="147"/>
    </row>
    <row r="116" s="148" customFormat="true" ht="15.75" hidden="false" customHeight="true" outlineLevel="2" collapsed="false">
      <c r="A116" s="142" t="n">
        <v>7200</v>
      </c>
      <c r="B116" s="143" t="n">
        <v>4319</v>
      </c>
      <c r="C116" s="144" t="s">
        <v>145</v>
      </c>
      <c r="D116" s="126" t="str">
        <f aca="false">MID(E116,1,3)</f>
        <v>232</v>
      </c>
      <c r="E116" s="145" t="n">
        <v>2329</v>
      </c>
      <c r="F116" s="144" t="s">
        <v>139</v>
      </c>
      <c r="G116" s="134"/>
      <c r="H116" s="146"/>
      <c r="I116" s="146" t="n">
        <v>6</v>
      </c>
      <c r="J116" s="146" t="n">
        <v>10</v>
      </c>
      <c r="K116" s="161"/>
      <c r="L116" s="162" t="n">
        <f aca="false">J116/I116*100</f>
        <v>166.666666666667</v>
      </c>
      <c r="M116" s="147"/>
      <c r="N116" s="147"/>
    </row>
    <row r="117" s="148" customFormat="true" ht="15.75" hidden="false" customHeight="true" outlineLevel="2" collapsed="false">
      <c r="A117" s="142" t="n">
        <v>7200</v>
      </c>
      <c r="B117" s="143" t="n">
        <v>4339</v>
      </c>
      <c r="C117" s="144" t="s">
        <v>146</v>
      </c>
      <c r="D117" s="126" t="str">
        <f aca="false">MID(E117,1,3)</f>
        <v>232</v>
      </c>
      <c r="E117" s="145" t="n">
        <v>2329</v>
      </c>
      <c r="F117" s="144" t="s">
        <v>139</v>
      </c>
      <c r="G117" s="134"/>
      <c r="H117" s="146"/>
      <c r="I117" s="146" t="n">
        <v>3</v>
      </c>
      <c r="J117" s="146" t="n">
        <v>4</v>
      </c>
      <c r="K117" s="161"/>
      <c r="L117" s="162" t="n">
        <f aca="false">J117/I117*100</f>
        <v>133.333333333333</v>
      </c>
      <c r="M117" s="147"/>
      <c r="N117" s="147"/>
    </row>
    <row r="118" s="148" customFormat="true" ht="15.75" hidden="false" customHeight="true" outlineLevel="2" collapsed="false">
      <c r="A118" s="142" t="n">
        <v>7200</v>
      </c>
      <c r="B118" s="143" t="n">
        <v>4341</v>
      </c>
      <c r="C118" s="144" t="s">
        <v>147</v>
      </c>
      <c r="D118" s="126" t="str">
        <f aca="false">MID(E118,1,3)</f>
        <v>232</v>
      </c>
      <c r="E118" s="145" t="n">
        <v>2329</v>
      </c>
      <c r="F118" s="144" t="s">
        <v>139</v>
      </c>
      <c r="G118" s="134"/>
      <c r="H118" s="146"/>
      <c r="I118" s="146" t="n">
        <v>7</v>
      </c>
      <c r="J118" s="146" t="n">
        <v>7</v>
      </c>
      <c r="K118" s="161"/>
      <c r="L118" s="162" t="n">
        <f aca="false">J118/I118*100</f>
        <v>100</v>
      </c>
      <c r="M118" s="147"/>
      <c r="N118" s="147"/>
    </row>
    <row r="119" s="148" customFormat="true" ht="15.75" hidden="false" customHeight="true" outlineLevel="2" collapsed="false">
      <c r="A119" s="142" t="n">
        <v>7200</v>
      </c>
      <c r="B119" s="143" t="n">
        <v>4346</v>
      </c>
      <c r="C119" s="144" t="s">
        <v>148</v>
      </c>
      <c r="D119" s="126" t="str">
        <f aca="false">MID(E119,1,3)</f>
        <v>232</v>
      </c>
      <c r="E119" s="145" t="n">
        <v>2329</v>
      </c>
      <c r="F119" s="144" t="s">
        <v>139</v>
      </c>
      <c r="G119" s="134"/>
      <c r="H119" s="146"/>
      <c r="I119" s="146"/>
      <c r="J119" s="146" t="n">
        <v>38</v>
      </c>
      <c r="K119" s="138"/>
      <c r="L119" s="139"/>
      <c r="M119" s="147"/>
      <c r="N119" s="147"/>
    </row>
    <row r="120" s="148" customFormat="true" ht="15.75" hidden="false" customHeight="true" outlineLevel="2" collapsed="false">
      <c r="A120" s="165" t="n">
        <v>3600</v>
      </c>
      <c r="B120" s="250" t="n">
        <v>5212</v>
      </c>
      <c r="C120" s="167" t="s">
        <v>107</v>
      </c>
      <c r="D120" s="126" t="str">
        <f aca="false">MID(E120,1,3)</f>
        <v>232</v>
      </c>
      <c r="E120" s="168" t="n">
        <v>2329</v>
      </c>
      <c r="F120" s="144" t="s">
        <v>139</v>
      </c>
      <c r="G120" s="167"/>
      <c r="H120" s="169"/>
      <c r="I120" s="137"/>
      <c r="J120" s="137" t="n">
        <v>84</v>
      </c>
      <c r="K120" s="138"/>
      <c r="L120" s="139"/>
      <c r="M120" s="147"/>
      <c r="N120" s="147"/>
    </row>
    <row r="121" s="163" customFormat="true" ht="15.75" hidden="false" customHeight="true" outlineLevel="2" collapsed="false">
      <c r="A121" s="156" t="n">
        <v>8200</v>
      </c>
      <c r="B121" s="164" t="n">
        <v>5311</v>
      </c>
      <c r="C121" s="157" t="s">
        <v>54</v>
      </c>
      <c r="D121" s="126" t="str">
        <f aca="false">MID(E121,1,3)</f>
        <v>232</v>
      </c>
      <c r="E121" s="158" t="n">
        <v>2329</v>
      </c>
      <c r="F121" s="144" t="s">
        <v>139</v>
      </c>
      <c r="G121" s="157"/>
      <c r="H121" s="159" t="n">
        <v>250</v>
      </c>
      <c r="I121" s="160" t="n">
        <v>250</v>
      </c>
      <c r="J121" s="160" t="n">
        <v>187</v>
      </c>
      <c r="K121" s="161" t="n">
        <f aca="false">J121/H121*100</f>
        <v>74.8</v>
      </c>
      <c r="L121" s="162" t="n">
        <f aca="false">J121/I121*100</f>
        <v>74.8</v>
      </c>
      <c r="M121" s="140"/>
      <c r="N121" s="140"/>
    </row>
    <row r="122" s="148" customFormat="true" ht="15.75" hidden="false" customHeight="true" outlineLevel="2" collapsed="false">
      <c r="A122" s="165" t="n">
        <v>3200</v>
      </c>
      <c r="B122" s="166" t="n">
        <v>6171</v>
      </c>
      <c r="C122" s="167" t="s">
        <v>56</v>
      </c>
      <c r="D122" s="126" t="str">
        <f aca="false">MID(E122,1,3)</f>
        <v>232</v>
      </c>
      <c r="E122" s="168" t="n">
        <v>2329</v>
      </c>
      <c r="F122" s="144" t="s">
        <v>139</v>
      </c>
      <c r="G122" s="167"/>
      <c r="H122" s="169" t="n">
        <v>300</v>
      </c>
      <c r="I122" s="169" t="n">
        <v>300</v>
      </c>
      <c r="J122" s="169" t="n">
        <v>2412</v>
      </c>
      <c r="K122" s="138" t="n">
        <f aca="false">IF(H122=0,0,J122/H122*100)</f>
        <v>804</v>
      </c>
      <c r="L122" s="139" t="n">
        <f aca="false">IF(I122=0,0,J122/I122*100)</f>
        <v>804</v>
      </c>
      <c r="M122" s="147"/>
      <c r="N122" s="147"/>
    </row>
    <row r="123" s="148" customFormat="true" ht="15.75" hidden="false" customHeight="true" outlineLevel="2" collapsed="false">
      <c r="A123" s="224" t="n">
        <v>3300</v>
      </c>
      <c r="B123" s="166" t="n">
        <v>6171</v>
      </c>
      <c r="C123" s="167" t="s">
        <v>56</v>
      </c>
      <c r="D123" s="126" t="str">
        <f aca="false">MID(E123,1,3)</f>
        <v>232</v>
      </c>
      <c r="E123" s="168" t="n">
        <v>2329</v>
      </c>
      <c r="F123" s="144" t="s">
        <v>139</v>
      </c>
      <c r="G123" s="167"/>
      <c r="H123" s="169"/>
      <c r="I123" s="137"/>
      <c r="J123" s="137" t="n">
        <v>317</v>
      </c>
      <c r="K123" s="138"/>
      <c r="L123" s="139"/>
      <c r="M123" s="147"/>
      <c r="N123" s="147"/>
    </row>
    <row r="124" customFormat="false" ht="15.75" hidden="false" customHeight="true" outlineLevel="2" collapsed="false">
      <c r="A124" s="149" t="n">
        <v>3700</v>
      </c>
      <c r="B124" s="215" t="n">
        <v>6171</v>
      </c>
      <c r="C124" s="195" t="s">
        <v>56</v>
      </c>
      <c r="D124" s="126" t="str">
        <f aca="false">MID(E124,1,3)</f>
        <v>232</v>
      </c>
      <c r="E124" s="217" t="n">
        <v>2329</v>
      </c>
      <c r="F124" s="144" t="s">
        <v>139</v>
      </c>
      <c r="G124" s="195" t="s">
        <v>149</v>
      </c>
      <c r="H124" s="152"/>
      <c r="I124" s="152"/>
      <c r="J124" s="152" t="n">
        <v>187</v>
      </c>
      <c r="K124" s="138"/>
      <c r="L124" s="139"/>
      <c r="M124" s="110"/>
      <c r="N124" s="110"/>
      <c r="O124" s="110"/>
      <c r="P124" s="110"/>
    </row>
    <row r="125" customFormat="false" ht="15.75" hidden="false" customHeight="true" outlineLevel="2" collapsed="false">
      <c r="A125" s="149" t="n">
        <v>5600</v>
      </c>
      <c r="B125" s="215" t="n">
        <v>6171</v>
      </c>
      <c r="C125" s="195" t="s">
        <v>56</v>
      </c>
      <c r="D125" s="126" t="str">
        <f aca="false">MID(E125,1,3)</f>
        <v>232</v>
      </c>
      <c r="E125" s="217" t="n">
        <v>2329</v>
      </c>
      <c r="F125" s="144" t="s">
        <v>139</v>
      </c>
      <c r="G125" s="195"/>
      <c r="H125" s="152"/>
      <c r="I125" s="152"/>
      <c r="J125" s="152" t="n">
        <v>26</v>
      </c>
      <c r="K125" s="138"/>
      <c r="L125" s="139"/>
      <c r="M125" s="110"/>
      <c r="N125" s="110"/>
      <c r="O125" s="110"/>
      <c r="P125" s="110"/>
    </row>
    <row r="126" s="148" customFormat="true" ht="15.75" hidden="false" customHeight="true" outlineLevel="2" collapsed="false">
      <c r="A126" s="142" t="n">
        <v>7400</v>
      </c>
      <c r="B126" s="143" t="n">
        <v>6171</v>
      </c>
      <c r="C126" s="144" t="s">
        <v>56</v>
      </c>
      <c r="D126" s="126" t="str">
        <f aca="false">MID(E126,1,3)</f>
        <v>232</v>
      </c>
      <c r="E126" s="145" t="n">
        <v>2329</v>
      </c>
      <c r="F126" s="144" t="s">
        <v>139</v>
      </c>
      <c r="G126" s="134"/>
      <c r="H126" s="146"/>
      <c r="I126" s="146"/>
      <c r="J126" s="146" t="n">
        <v>24</v>
      </c>
      <c r="K126" s="138"/>
      <c r="L126" s="139"/>
      <c r="M126" s="147"/>
      <c r="N126" s="147"/>
    </row>
    <row r="127" s="148" customFormat="true" ht="15.75" hidden="false" customHeight="true" outlineLevel="2" collapsed="false">
      <c r="A127" s="165" t="n">
        <v>8300</v>
      </c>
      <c r="B127" s="250" t="n">
        <v>6171</v>
      </c>
      <c r="C127" s="134" t="s">
        <v>56</v>
      </c>
      <c r="D127" s="126" t="str">
        <f aca="false">MID(E127,1,3)</f>
        <v>232</v>
      </c>
      <c r="E127" s="168" t="n">
        <v>2329</v>
      </c>
      <c r="F127" s="144" t="s">
        <v>139</v>
      </c>
      <c r="G127" s="167"/>
      <c r="H127" s="136"/>
      <c r="I127" s="136"/>
      <c r="J127" s="136" t="n">
        <v>64</v>
      </c>
      <c r="K127" s="138"/>
      <c r="L127" s="139"/>
      <c r="M127" s="147"/>
      <c r="N127" s="147"/>
    </row>
    <row r="128" s="300" customFormat="true" ht="15.75" hidden="false" customHeight="true" outlineLevel="2" collapsed="false">
      <c r="A128" s="205" t="n">
        <v>5100</v>
      </c>
      <c r="B128" s="295" t="n">
        <v>3749</v>
      </c>
      <c r="C128" s="296" t="s">
        <v>106</v>
      </c>
      <c r="D128" s="297" t="str">
        <f aca="false">MID(E128,1,3)</f>
        <v>233</v>
      </c>
      <c r="E128" s="298" t="n">
        <v>2333</v>
      </c>
      <c r="F128" s="296" t="s">
        <v>150</v>
      </c>
      <c r="G128" s="296"/>
      <c r="H128" s="210" t="n">
        <v>30</v>
      </c>
      <c r="I128" s="210" t="n">
        <v>30</v>
      </c>
      <c r="J128" s="210" t="n">
        <v>152</v>
      </c>
      <c r="K128" s="212" t="n">
        <f aca="false">+J128/H128*100</f>
        <v>506.666666666667</v>
      </c>
      <c r="L128" s="213" t="n">
        <f aca="false">+J128/I128*100</f>
        <v>506.666666666667</v>
      </c>
      <c r="M128" s="299"/>
      <c r="N128" s="299"/>
    </row>
    <row r="129" s="148" customFormat="true" ht="15.75" hidden="false" customHeight="true" outlineLevel="1" collapsed="false">
      <c r="A129" s="301"/>
      <c r="B129" s="302"/>
      <c r="C129" s="303"/>
      <c r="D129" s="199" t="s">
        <v>151</v>
      </c>
      <c r="E129" s="304"/>
      <c r="F129" s="305"/>
      <c r="G129" s="306"/>
      <c r="H129" s="176" t="n">
        <f aca="false">SUBTOTAL(9,H94:H128)</f>
        <v>830</v>
      </c>
      <c r="I129" s="176" t="n">
        <f aca="false">SUBTOTAL(9,I94:I128)</f>
        <v>1604</v>
      </c>
      <c r="J129" s="176" t="n">
        <f aca="false">SUBTOTAL(9,J94:J128)</f>
        <v>11505</v>
      </c>
      <c r="K129" s="177" t="n">
        <f aca="false">IF(H129=0,0,J129/H129*100)</f>
        <v>1386.14457831325</v>
      </c>
      <c r="L129" s="178" t="n">
        <f aca="false">IF(I129=0,0,J129/I129*100)</f>
        <v>717.269326683292</v>
      </c>
      <c r="M129" s="147"/>
      <c r="N129" s="147" t="n">
        <v>8714</v>
      </c>
    </row>
    <row r="130" s="148" customFormat="true" ht="15.75" hidden="false" customHeight="true" outlineLevel="1" collapsed="false">
      <c r="A130" s="307"/>
      <c r="B130" s="308"/>
      <c r="C130" s="309"/>
      <c r="D130" s="310"/>
      <c r="E130" s="183"/>
      <c r="F130" s="311"/>
      <c r="G130" s="181"/>
      <c r="H130" s="312"/>
      <c r="I130" s="312"/>
      <c r="J130" s="312"/>
      <c r="K130" s="313"/>
      <c r="L130" s="314"/>
      <c r="M130" s="147"/>
      <c r="N130" s="147" t="n">
        <v>152</v>
      </c>
    </row>
    <row r="131" s="148" customFormat="true" ht="15.75" hidden="false" customHeight="true" outlineLevel="1" collapsed="false">
      <c r="A131" s="188" t="s">
        <v>152</v>
      </c>
      <c r="B131" s="250"/>
      <c r="C131" s="134"/>
      <c r="D131" s="216"/>
      <c r="E131" s="168"/>
      <c r="F131" s="144"/>
      <c r="G131" s="167"/>
      <c r="H131" s="136"/>
      <c r="I131" s="136"/>
      <c r="J131" s="136"/>
      <c r="K131" s="138"/>
      <c r="L131" s="139"/>
      <c r="M131" s="147"/>
      <c r="N131" s="147" t="n">
        <f aca="false">SUM(N129:N130)</f>
        <v>8866</v>
      </c>
    </row>
    <row r="132" customFormat="false" ht="15.75" hidden="false" customHeight="true" outlineLevel="2" collapsed="false">
      <c r="A132" s="241" t="n">
        <v>3700</v>
      </c>
      <c r="B132" s="215"/>
      <c r="C132" s="195"/>
      <c r="D132" s="126" t="str">
        <f aca="false">MID(E132,1,3)</f>
        <v>241</v>
      </c>
      <c r="E132" s="217" t="n">
        <v>2412</v>
      </c>
      <c r="F132" s="195" t="s">
        <v>153</v>
      </c>
      <c r="G132" s="195" t="s">
        <v>154</v>
      </c>
      <c r="H132" s="152" t="n">
        <v>4200</v>
      </c>
      <c r="I132" s="152" t="n">
        <v>4200</v>
      </c>
      <c r="J132" s="152" t="n">
        <v>2850</v>
      </c>
      <c r="K132" s="153" t="n">
        <f aca="false">+J132/H132*100</f>
        <v>67.8571428571429</v>
      </c>
      <c r="L132" s="154" t="n">
        <f aca="false">+J132/I132*100</f>
        <v>67.8571428571429</v>
      </c>
      <c r="M132" s="110"/>
      <c r="N132" s="110" t="n">
        <v>-8287</v>
      </c>
      <c r="O132" s="110"/>
      <c r="P132" s="110"/>
    </row>
    <row r="133" customFormat="false" ht="15.75" hidden="false" customHeight="true" outlineLevel="1" collapsed="false">
      <c r="A133" s="258"/>
      <c r="B133" s="259"/>
      <c r="C133" s="260"/>
      <c r="D133" s="199" t="s">
        <v>155</v>
      </c>
      <c r="E133" s="261"/>
      <c r="F133" s="260"/>
      <c r="G133" s="260"/>
      <c r="H133" s="202" t="n">
        <f aca="false">SUBTOTAL(9,H132:H132)</f>
        <v>4200</v>
      </c>
      <c r="I133" s="202" t="n">
        <f aca="false">SUBTOTAL(9,I132:I132)</f>
        <v>4200</v>
      </c>
      <c r="J133" s="202" t="n">
        <f aca="false">SUBTOTAL(9,J132:J132)</f>
        <v>2850</v>
      </c>
      <c r="K133" s="246" t="n">
        <f aca="false">+J133/H133*100</f>
        <v>67.8571428571429</v>
      </c>
      <c r="L133" s="247" t="n">
        <f aca="false">+J133/I133*100</f>
        <v>67.8571428571429</v>
      </c>
      <c r="M133" s="110"/>
      <c r="N133" s="110" t="n">
        <f aca="false">SUM(N131:N132)</f>
        <v>579</v>
      </c>
      <c r="O133" s="110"/>
      <c r="P133" s="110"/>
    </row>
    <row r="134" customFormat="false" ht="15.75" hidden="false" customHeight="true" outlineLevel="1" collapsed="false">
      <c r="A134" s="248"/>
      <c r="B134" s="206"/>
      <c r="C134" s="207"/>
      <c r="D134" s="208"/>
      <c r="E134" s="209"/>
      <c r="F134" s="207"/>
      <c r="G134" s="207"/>
      <c r="H134" s="210"/>
      <c r="I134" s="210"/>
      <c r="J134" s="210"/>
      <c r="K134" s="212"/>
      <c r="L134" s="213"/>
      <c r="M134" s="110"/>
      <c r="N134" s="110"/>
      <c r="O134" s="110"/>
      <c r="P134" s="110"/>
    </row>
    <row r="135" customFormat="false" ht="15.75" hidden="false" customHeight="true" outlineLevel="1" collapsed="false">
      <c r="A135" s="249" t="s">
        <v>156</v>
      </c>
      <c r="B135" s="262"/>
      <c r="C135" s="263"/>
      <c r="D135" s="216"/>
      <c r="E135" s="217"/>
      <c r="F135" s="195"/>
      <c r="G135" s="195"/>
      <c r="H135" s="152"/>
      <c r="I135" s="152"/>
      <c r="J135" s="152"/>
      <c r="K135" s="153"/>
      <c r="L135" s="154"/>
      <c r="M135" s="110"/>
      <c r="N135" s="110"/>
      <c r="O135" s="110"/>
      <c r="P135" s="110"/>
    </row>
    <row r="136" customFormat="false" ht="15.75" hidden="false" customHeight="true" outlineLevel="2" collapsed="false">
      <c r="A136" s="241" t="n">
        <v>3700</v>
      </c>
      <c r="B136" s="215"/>
      <c r="C136" s="195"/>
      <c r="D136" s="126" t="str">
        <f aca="false">MID(E136,1,3)</f>
        <v>244</v>
      </c>
      <c r="E136" s="217" t="n">
        <v>2441</v>
      </c>
      <c r="F136" s="195" t="s">
        <v>157</v>
      </c>
      <c r="G136" s="195" t="s">
        <v>158</v>
      </c>
      <c r="H136" s="152" t="n">
        <f aca="false">8235+779</f>
        <v>9014</v>
      </c>
      <c r="I136" s="152" t="n">
        <v>8061</v>
      </c>
      <c r="J136" s="152" t="n">
        <v>7762</v>
      </c>
      <c r="K136" s="153" t="n">
        <f aca="false">+J136/H136*100</f>
        <v>86.1104947858886</v>
      </c>
      <c r="L136" s="154" t="n">
        <f aca="false">+J136/I136*100</f>
        <v>96.2907827812926</v>
      </c>
      <c r="M136" s="110"/>
      <c r="N136" s="110"/>
      <c r="O136" s="110"/>
      <c r="P136" s="110"/>
    </row>
    <row r="137" customFormat="false" ht="15.75" hidden="false" customHeight="true" outlineLevel="1" collapsed="false">
      <c r="A137" s="243"/>
      <c r="B137" s="197"/>
      <c r="C137" s="198"/>
      <c r="D137" s="199" t="s">
        <v>159</v>
      </c>
      <c r="E137" s="200"/>
      <c r="F137" s="198"/>
      <c r="G137" s="198"/>
      <c r="H137" s="202" t="n">
        <f aca="false">SUBTOTAL(9,H136:H136)</f>
        <v>9014</v>
      </c>
      <c r="I137" s="202" t="n">
        <f aca="false">SUBTOTAL(9,I136:I136)</f>
        <v>8061</v>
      </c>
      <c r="J137" s="202" t="n">
        <f aca="false">SUBTOTAL(9,J136:J136)</f>
        <v>7762</v>
      </c>
      <c r="K137" s="246" t="n">
        <f aca="false">+J137/H137*100</f>
        <v>86.1104947858886</v>
      </c>
      <c r="L137" s="247" t="n">
        <f aca="false">+J137/I137*100</f>
        <v>96.2907827812926</v>
      </c>
      <c r="M137" s="110"/>
      <c r="N137" s="110"/>
      <c r="O137" s="110"/>
      <c r="P137" s="110"/>
    </row>
    <row r="138" customFormat="false" ht="15.75" hidden="false" customHeight="true" outlineLevel="1" collapsed="false">
      <c r="A138" s="248"/>
      <c r="B138" s="206"/>
      <c r="C138" s="207"/>
      <c r="D138" s="208"/>
      <c r="E138" s="209"/>
      <c r="F138" s="207"/>
      <c r="G138" s="207"/>
      <c r="H138" s="211"/>
      <c r="I138" s="211"/>
      <c r="J138" s="211"/>
      <c r="K138" s="315"/>
      <c r="L138" s="316"/>
      <c r="M138" s="110"/>
      <c r="N138" s="110"/>
      <c r="O138" s="110"/>
      <c r="P138" s="110"/>
    </row>
    <row r="139" customFormat="false" ht="15.75" hidden="false" customHeight="true" outlineLevel="1" collapsed="false">
      <c r="A139" s="249" t="s">
        <v>160</v>
      </c>
      <c r="B139" s="262"/>
      <c r="C139" s="263"/>
      <c r="D139" s="216"/>
      <c r="E139" s="217"/>
      <c r="F139" s="195"/>
      <c r="G139" s="195"/>
      <c r="H139" s="218"/>
      <c r="I139" s="218"/>
      <c r="J139" s="218"/>
      <c r="K139" s="265"/>
      <c r="L139" s="266"/>
      <c r="M139" s="110"/>
      <c r="N139" s="110"/>
      <c r="O139" s="110"/>
      <c r="P139" s="110"/>
    </row>
    <row r="140" customFormat="false" ht="15.75" hidden="false" customHeight="true" outlineLevel="2" collapsed="false">
      <c r="A140" s="241" t="n">
        <v>3700</v>
      </c>
      <c r="B140" s="215"/>
      <c r="C140" s="195"/>
      <c r="D140" s="126" t="str">
        <f aca="false">MID(E140,1,3)</f>
        <v>246</v>
      </c>
      <c r="E140" s="217" t="n">
        <v>2460</v>
      </c>
      <c r="F140" s="195" t="s">
        <v>161</v>
      </c>
      <c r="G140" s="195" t="s">
        <v>162</v>
      </c>
      <c r="H140" s="152" t="n">
        <f aca="false">24400-2900</f>
        <v>21500</v>
      </c>
      <c r="I140" s="152" t="n">
        <v>22453</v>
      </c>
      <c r="J140" s="152" t="n">
        <v>27997</v>
      </c>
      <c r="K140" s="153" t="n">
        <f aca="false">+J140/H140*100</f>
        <v>130.218604651163</v>
      </c>
      <c r="L140" s="154" t="n">
        <f aca="false">+J140/I140*100</f>
        <v>124.691577962856</v>
      </c>
      <c r="M140" s="110"/>
      <c r="N140" s="110"/>
      <c r="O140" s="110"/>
      <c r="P140" s="110"/>
    </row>
    <row r="141" s="148" customFormat="true" ht="15.75" hidden="false" customHeight="true" outlineLevel="2" collapsed="false">
      <c r="A141" s="142" t="n">
        <v>7200</v>
      </c>
      <c r="B141" s="143"/>
      <c r="C141" s="144"/>
      <c r="D141" s="126" t="str">
        <f aca="false">MID(E141,1,3)</f>
        <v>246</v>
      </c>
      <c r="E141" s="145" t="n">
        <v>2460</v>
      </c>
      <c r="F141" s="144" t="s">
        <v>161</v>
      </c>
      <c r="G141" s="134"/>
      <c r="H141" s="146" t="n">
        <v>13687</v>
      </c>
      <c r="I141" s="146" t="n">
        <v>13687</v>
      </c>
      <c r="J141" s="146" t="n">
        <v>3446</v>
      </c>
      <c r="K141" s="138" t="n">
        <f aca="false">IF(H141=0,0,J141/H141*100)</f>
        <v>25.1771754219332</v>
      </c>
      <c r="L141" s="139" t="n">
        <f aca="false">IF(I141=0,0,J141/I141*100)</f>
        <v>25.1771754219332</v>
      </c>
      <c r="M141" s="147"/>
      <c r="N141" s="147"/>
    </row>
    <row r="142" s="148" customFormat="true" ht="15.75" hidden="false" customHeight="true" outlineLevel="2" collapsed="false">
      <c r="A142" s="142" t="n">
        <v>7499</v>
      </c>
      <c r="B142" s="317"/>
      <c r="C142" s="318"/>
      <c r="D142" s="319" t="str">
        <f aca="false">MID(E142,1,3)</f>
        <v>246</v>
      </c>
      <c r="E142" s="320" t="n">
        <v>2460</v>
      </c>
      <c r="F142" s="321" t="s">
        <v>161</v>
      </c>
      <c r="G142" s="322"/>
      <c r="H142" s="323"/>
      <c r="I142" s="323"/>
      <c r="J142" s="323" t="n">
        <v>990</v>
      </c>
      <c r="K142" s="324"/>
      <c r="L142" s="325"/>
      <c r="M142" s="147"/>
      <c r="N142" s="147"/>
    </row>
    <row r="143" s="148" customFormat="true" ht="15.75" hidden="false" customHeight="true" outlineLevel="1" collapsed="false">
      <c r="A143" s="326"/>
      <c r="B143" s="327"/>
      <c r="C143" s="328"/>
      <c r="D143" s="329" t="s">
        <v>163</v>
      </c>
      <c r="E143" s="320"/>
      <c r="F143" s="321"/>
      <c r="G143" s="322"/>
      <c r="H143" s="330" t="n">
        <f aca="false">SUBTOTAL(9,H140:H142)</f>
        <v>35187</v>
      </c>
      <c r="I143" s="330" t="n">
        <f aca="false">SUBTOTAL(9,I140:I142)</f>
        <v>36140</v>
      </c>
      <c r="J143" s="330" t="n">
        <f aca="false">SUBTOTAL(9,J140:J142)</f>
        <v>32433</v>
      </c>
      <c r="K143" s="177" t="n">
        <f aca="false">IF(H143=0,0,J143/H143*100)</f>
        <v>92.1732458010061</v>
      </c>
      <c r="L143" s="178" t="n">
        <f aca="false">IF(I143=0,0,J143/I143*100)</f>
        <v>89.7426674045379</v>
      </c>
      <c r="M143" s="147"/>
      <c r="N143" s="147"/>
    </row>
    <row r="144" s="148" customFormat="true" ht="15.75" hidden="false" customHeight="true" outlineLevel="1" collapsed="false">
      <c r="A144" s="331"/>
      <c r="B144" s="332"/>
      <c r="C144" s="333"/>
      <c r="D144" s="310"/>
      <c r="E144" s="334"/>
      <c r="F144" s="311"/>
      <c r="G144" s="309"/>
      <c r="H144" s="335"/>
      <c r="I144" s="335"/>
      <c r="J144" s="335"/>
      <c r="K144" s="336"/>
      <c r="L144" s="337"/>
      <c r="M144" s="147"/>
      <c r="N144" s="147"/>
    </row>
    <row r="145" s="148" customFormat="true" ht="15.75" hidden="false" customHeight="true" outlineLevel="0" collapsed="false">
      <c r="A145" s="338"/>
      <c r="B145" s="339"/>
      <c r="C145" s="340"/>
      <c r="D145" s="341" t="s">
        <v>164</v>
      </c>
      <c r="E145" s="342"/>
      <c r="F145" s="343"/>
      <c r="G145" s="344"/>
      <c r="H145" s="345" t="n">
        <f aca="false">SUBTOTAL(9,H6:H142)</f>
        <v>672836</v>
      </c>
      <c r="I145" s="345" t="n">
        <f aca="false">SUBTOTAL(9,I6:I142)</f>
        <v>731594</v>
      </c>
      <c r="J145" s="345" t="n">
        <f aca="false">SUBTOTAL(9,J6:J142)</f>
        <v>767749.2</v>
      </c>
      <c r="K145" s="346" t="n">
        <f aca="false">IF(H145=0,0,J145/H145*100)</f>
        <v>114.10643901337</v>
      </c>
      <c r="L145" s="347" t="n">
        <f aca="false">IF(I145=0,0,J145/I145*100)</f>
        <v>104.941976014019</v>
      </c>
      <c r="M145" s="147"/>
      <c r="N145" s="147"/>
    </row>
    <row r="146" customFormat="false" ht="15.75" hidden="false" customHeight="true" outlineLevel="0" collapsed="false">
      <c r="A146" s="348"/>
      <c r="B146" s="348"/>
      <c r="C146" s="110"/>
      <c r="D146" s="348"/>
      <c r="E146" s="349"/>
      <c r="F146" s="110"/>
      <c r="G146" s="110"/>
      <c r="H146" s="350"/>
      <c r="I146" s="350"/>
      <c r="J146" s="350"/>
      <c r="K146" s="351"/>
      <c r="L146" s="351"/>
      <c r="M146" s="110"/>
      <c r="N146" s="110"/>
    </row>
    <row r="147" customFormat="false" ht="15.75" hidden="false" customHeight="true" outlineLevel="0" collapsed="false">
      <c r="A147" s="348"/>
      <c r="B147" s="348"/>
      <c r="C147" s="110"/>
      <c r="D147" s="348"/>
      <c r="E147" s="349"/>
      <c r="F147" s="110"/>
      <c r="G147" s="110"/>
      <c r="H147" s="350"/>
      <c r="I147" s="350"/>
      <c r="J147" s="350"/>
      <c r="K147" s="351"/>
      <c r="L147" s="351"/>
      <c r="M147" s="110"/>
      <c r="N147" s="110"/>
    </row>
    <row r="148" customFormat="false" ht="15.75" hidden="false" customHeight="true" outlineLevel="0" collapsed="false">
      <c r="A148" s="348"/>
      <c r="B148" s="348"/>
      <c r="C148" s="110"/>
      <c r="D148" s="348"/>
      <c r="E148" s="349"/>
      <c r="F148" s="110"/>
      <c r="G148" s="110"/>
      <c r="H148" s="350"/>
      <c r="I148" s="350"/>
      <c r="J148" s="350"/>
      <c r="K148" s="351"/>
      <c r="L148" s="351"/>
      <c r="M148" s="110"/>
      <c r="N148" s="110"/>
    </row>
    <row r="149" customFormat="false" ht="15.75" hidden="false" customHeight="true" outlineLevel="0" collapsed="false">
      <c r="A149" s="348"/>
      <c r="B149" s="348"/>
      <c r="C149" s="110"/>
      <c r="D149" s="348"/>
      <c r="E149" s="349"/>
      <c r="F149" s="110"/>
      <c r="G149" s="110"/>
      <c r="H149" s="350"/>
      <c r="I149" s="350"/>
      <c r="J149" s="350"/>
      <c r="K149" s="351"/>
      <c r="L149" s="351"/>
      <c r="M149" s="110"/>
      <c r="N149" s="110"/>
    </row>
    <row r="150" customFormat="false" ht="15.75" hidden="false" customHeight="true" outlineLevel="0" collapsed="false">
      <c r="A150" s="348"/>
      <c r="B150" s="348"/>
      <c r="C150" s="110"/>
      <c r="D150" s="348"/>
      <c r="E150" s="349"/>
      <c r="F150" s="110"/>
      <c r="G150" s="110"/>
      <c r="H150" s="350"/>
      <c r="I150" s="350"/>
      <c r="J150" s="350"/>
      <c r="K150" s="351"/>
      <c r="L150" s="351"/>
      <c r="M150" s="110"/>
      <c r="N150" s="110"/>
    </row>
    <row r="151" customFormat="false" ht="15.75" hidden="false" customHeight="true" outlineLevel="0" collapsed="false">
      <c r="A151" s="348"/>
      <c r="B151" s="348"/>
      <c r="C151" s="110"/>
      <c r="D151" s="348"/>
      <c r="E151" s="349"/>
      <c r="F151" s="110"/>
      <c r="G151" s="110"/>
      <c r="H151" s="350"/>
      <c r="I151" s="350"/>
      <c r="J151" s="350"/>
      <c r="K151" s="351"/>
      <c r="L151" s="351"/>
      <c r="M151" s="110"/>
      <c r="N151" s="110"/>
    </row>
    <row r="152" customFormat="false" ht="15.75" hidden="false" customHeight="true" outlineLevel="0" collapsed="false">
      <c r="A152" s="348"/>
      <c r="B152" s="348"/>
      <c r="C152" s="110"/>
      <c r="D152" s="348"/>
      <c r="E152" s="349"/>
      <c r="F152" s="110"/>
      <c r="G152" s="110"/>
      <c r="H152" s="350"/>
      <c r="I152" s="350"/>
      <c r="J152" s="350"/>
      <c r="K152" s="351"/>
      <c r="L152" s="351"/>
      <c r="M152" s="110"/>
      <c r="N152" s="110"/>
    </row>
    <row r="153" customFormat="false" ht="15.75" hidden="false" customHeight="true" outlineLevel="0" collapsed="false">
      <c r="A153" s="348"/>
      <c r="B153" s="348"/>
      <c r="C153" s="110"/>
      <c r="D153" s="348"/>
      <c r="E153" s="349"/>
      <c r="F153" s="110"/>
      <c r="G153" s="110"/>
      <c r="H153" s="350"/>
      <c r="I153" s="350"/>
      <c r="J153" s="350"/>
      <c r="K153" s="351"/>
      <c r="L153" s="351"/>
      <c r="M153" s="110"/>
      <c r="N153" s="110"/>
    </row>
    <row r="154" customFormat="false" ht="15.75" hidden="false" customHeight="true" outlineLevel="0" collapsed="false">
      <c r="A154" s="348"/>
      <c r="B154" s="348"/>
      <c r="C154" s="110"/>
      <c r="D154" s="348"/>
      <c r="E154" s="349"/>
      <c r="F154" s="110"/>
      <c r="G154" s="110"/>
      <c r="H154" s="110"/>
      <c r="I154" s="110"/>
      <c r="J154" s="110"/>
      <c r="K154" s="351"/>
      <c r="L154" s="351"/>
      <c r="M154" s="110"/>
      <c r="N154" s="110"/>
    </row>
    <row r="155" customFormat="false" ht="15.75" hidden="false" customHeight="true" outlineLevel="0" collapsed="false">
      <c r="A155" s="348"/>
      <c r="B155" s="348"/>
      <c r="C155" s="110"/>
      <c r="D155" s="348"/>
      <c r="E155" s="349"/>
      <c r="F155" s="110"/>
      <c r="G155" s="110"/>
      <c r="H155" s="110"/>
      <c r="I155" s="110"/>
      <c r="J155" s="110"/>
      <c r="K155" s="351"/>
      <c r="L155" s="351"/>
      <c r="M155" s="110"/>
      <c r="N155" s="110"/>
    </row>
    <row r="156" customFormat="false" ht="15.75" hidden="false" customHeight="true" outlineLevel="0" collapsed="false">
      <c r="A156" s="348"/>
      <c r="B156" s="348"/>
      <c r="C156" s="110"/>
      <c r="D156" s="348"/>
      <c r="E156" s="110"/>
      <c r="F156" s="110"/>
      <c r="G156" s="110"/>
      <c r="H156" s="110"/>
      <c r="I156" s="110"/>
      <c r="J156" s="110"/>
      <c r="K156" s="351"/>
      <c r="L156" s="351"/>
      <c r="M156" s="110"/>
      <c r="N156" s="110"/>
    </row>
    <row r="157" customFormat="false" ht="15.75" hidden="false" customHeight="true" outlineLevel="0" collapsed="false">
      <c r="A157" s="348"/>
      <c r="B157" s="348"/>
      <c r="C157" s="110"/>
      <c r="D157" s="348"/>
      <c r="E157" s="110"/>
      <c r="F157" s="110"/>
      <c r="G157" s="110"/>
      <c r="H157" s="110"/>
      <c r="I157" s="110"/>
      <c r="J157" s="110"/>
      <c r="K157" s="351"/>
      <c r="L157" s="351"/>
      <c r="M157" s="110"/>
      <c r="N157" s="110"/>
    </row>
    <row r="158" customFormat="false" ht="15.75" hidden="false" customHeight="true" outlineLevel="0" collapsed="false">
      <c r="A158" s="348"/>
      <c r="B158" s="348"/>
      <c r="C158" s="110"/>
      <c r="D158" s="348"/>
      <c r="E158" s="110"/>
      <c r="F158" s="110"/>
      <c r="G158" s="110"/>
      <c r="H158" s="110"/>
      <c r="I158" s="110"/>
      <c r="J158" s="110"/>
      <c r="K158" s="351"/>
      <c r="L158" s="351"/>
      <c r="M158" s="110"/>
      <c r="N158" s="110"/>
    </row>
    <row r="159" customFormat="false" ht="15.75" hidden="false" customHeight="true" outlineLevel="0" collapsed="false">
      <c r="A159" s="110"/>
      <c r="B159" s="110"/>
      <c r="C159" s="110"/>
      <c r="D159" s="348"/>
      <c r="E159" s="110"/>
      <c r="F159" s="110"/>
      <c r="G159" s="110"/>
      <c r="H159" s="110"/>
      <c r="I159" s="110"/>
      <c r="J159" s="110"/>
      <c r="K159" s="351"/>
      <c r="L159" s="351"/>
      <c r="M159" s="110"/>
      <c r="N159" s="110"/>
    </row>
    <row r="160" customFormat="false" ht="15.75" hidden="false" customHeight="true" outlineLevel="0" collapsed="false">
      <c r="A160" s="110"/>
      <c r="B160" s="110"/>
      <c r="C160" s="110"/>
      <c r="D160" s="348"/>
      <c r="E160" s="110"/>
      <c r="F160" s="110"/>
      <c r="G160" s="110"/>
      <c r="H160" s="110"/>
      <c r="I160" s="110"/>
      <c r="J160" s="110"/>
      <c r="K160" s="351"/>
      <c r="L160" s="351"/>
      <c r="M160" s="110"/>
      <c r="N160" s="110"/>
    </row>
    <row r="161" customFormat="false" ht="15.75" hidden="false" customHeight="true" outlineLevel="0" collapsed="false">
      <c r="A161" s="110"/>
      <c r="B161" s="110"/>
      <c r="C161" s="110"/>
      <c r="D161" s="348"/>
      <c r="E161" s="110"/>
      <c r="F161" s="110"/>
      <c r="G161" s="110"/>
      <c r="H161" s="110"/>
      <c r="I161" s="110"/>
      <c r="J161" s="110"/>
      <c r="K161" s="351"/>
      <c r="L161" s="351"/>
      <c r="M161" s="110"/>
      <c r="N161" s="110"/>
    </row>
    <row r="162" customFormat="false" ht="15.75" hidden="false" customHeight="true" outlineLevel="0" collapsed="false">
      <c r="A162" s="110"/>
      <c r="B162" s="110"/>
      <c r="C162" s="110"/>
      <c r="D162" s="348"/>
      <c r="E162" s="110"/>
      <c r="F162" s="110"/>
      <c r="G162" s="110"/>
      <c r="H162" s="110"/>
      <c r="I162" s="110"/>
      <c r="J162" s="110"/>
      <c r="K162" s="352"/>
      <c r="L162" s="352"/>
      <c r="M162" s="110"/>
      <c r="N162" s="110"/>
    </row>
    <row r="163" customFormat="false" ht="15.75" hidden="false" customHeight="true" outlineLevel="0" collapsed="false">
      <c r="A163" s="110"/>
      <c r="B163" s="110"/>
      <c r="C163" s="110"/>
      <c r="D163" s="348"/>
      <c r="E163" s="110"/>
      <c r="F163" s="110"/>
      <c r="G163" s="110"/>
      <c r="H163" s="110"/>
      <c r="I163" s="110"/>
      <c r="J163" s="110"/>
      <c r="K163" s="352"/>
      <c r="L163" s="352"/>
      <c r="M163" s="110"/>
      <c r="N163" s="110"/>
    </row>
    <row r="164" customFormat="false" ht="15.75" hidden="false" customHeight="true" outlineLevel="0" collapsed="false">
      <c r="A164" s="110"/>
      <c r="B164" s="110"/>
      <c r="C164" s="110"/>
      <c r="D164" s="348"/>
      <c r="E164" s="110"/>
      <c r="F164" s="110"/>
      <c r="G164" s="110"/>
      <c r="H164" s="110"/>
      <c r="I164" s="110"/>
      <c r="J164" s="110"/>
      <c r="K164" s="352"/>
      <c r="L164" s="352"/>
      <c r="M164" s="110"/>
      <c r="N164" s="110"/>
    </row>
    <row r="165" customFormat="false" ht="15.75" hidden="false" customHeight="true" outlineLevel="0" collapsed="false">
      <c r="A165" s="110"/>
      <c r="B165" s="110"/>
      <c r="C165" s="110"/>
      <c r="D165" s="348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</row>
    <row r="166" customFormat="false" ht="15.75" hidden="false" customHeight="true" outlineLevel="0" collapsed="false">
      <c r="A166" s="110"/>
      <c r="B166" s="110"/>
      <c r="C166" s="110"/>
      <c r="D166" s="348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</row>
    <row r="167" customFormat="false" ht="15.75" hidden="false" customHeight="true" outlineLevel="0" collapsed="false">
      <c r="A167" s="110"/>
      <c r="B167" s="110"/>
      <c r="C167" s="110"/>
      <c r="D167" s="348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</row>
    <row r="168" customFormat="false" ht="15.75" hidden="false" customHeight="true" outlineLevel="0" collapsed="false">
      <c r="A168" s="110"/>
      <c r="B168" s="110"/>
      <c r="C168" s="110"/>
      <c r="D168" s="348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</row>
    <row r="169" customFormat="false" ht="15.75" hidden="false" customHeight="true" outlineLevel="0" collapsed="false">
      <c r="A169" s="110"/>
      <c r="B169" s="110"/>
      <c r="C169" s="110"/>
      <c r="D169" s="348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</row>
    <row r="170" customFormat="false" ht="15.75" hidden="false" customHeight="true" outlineLevel="0" collapsed="false">
      <c r="A170" s="110"/>
      <c r="B170" s="110"/>
      <c r="C170" s="110"/>
      <c r="D170" s="348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</row>
    <row r="171" customFormat="false" ht="15.75" hidden="false" customHeight="true" outlineLevel="0" collapsed="false">
      <c r="A171" s="110"/>
      <c r="B171" s="110"/>
      <c r="C171" s="110"/>
      <c r="D171" s="348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</row>
    <row r="172" customFormat="false" ht="15.75" hidden="false" customHeight="true" outlineLevel="0" collapsed="false">
      <c r="A172" s="110"/>
      <c r="B172" s="110"/>
      <c r="C172" s="110"/>
      <c r="D172" s="348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</row>
    <row r="173" customFormat="false" ht="15.75" hidden="false" customHeight="true" outlineLevel="0" collapsed="false">
      <c r="A173" s="110"/>
      <c r="B173" s="110"/>
      <c r="C173" s="110"/>
      <c r="D173" s="348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</row>
    <row r="174" customFormat="false" ht="15.75" hidden="false" customHeight="true" outlineLevel="0" collapsed="false">
      <c r="A174" s="110"/>
      <c r="B174" s="110"/>
      <c r="C174" s="110"/>
      <c r="D174" s="348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</row>
    <row r="175" customFormat="false" ht="15.75" hidden="false" customHeight="true" outlineLevel="0" collapsed="false">
      <c r="A175" s="110"/>
      <c r="B175" s="110"/>
      <c r="C175" s="110"/>
      <c r="D175" s="348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</row>
    <row r="176" customFormat="false" ht="15.75" hidden="false" customHeight="true" outlineLevel="0" collapsed="false">
      <c r="A176" s="110"/>
      <c r="B176" s="110"/>
      <c r="C176" s="110"/>
      <c r="D176" s="348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</row>
    <row r="177" customFormat="false" ht="15.75" hidden="false" customHeight="true" outlineLevel="0" collapsed="false">
      <c r="A177" s="110"/>
      <c r="B177" s="110"/>
      <c r="C177" s="110"/>
      <c r="D177" s="348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</row>
    <row r="178" customFormat="false" ht="15.75" hidden="false" customHeight="true" outlineLevel="0" collapsed="false">
      <c r="A178" s="110"/>
      <c r="B178" s="110"/>
      <c r="C178" s="110"/>
      <c r="D178" s="348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</row>
    <row r="179" customFormat="false" ht="15.75" hidden="false" customHeight="true" outlineLevel="0" collapsed="false">
      <c r="A179" s="110"/>
      <c r="B179" s="110"/>
      <c r="C179" s="110"/>
      <c r="D179" s="348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</row>
    <row r="180" customFormat="false" ht="15.75" hidden="false" customHeight="true" outlineLevel="0" collapsed="false">
      <c r="A180" s="110"/>
      <c r="B180" s="110"/>
      <c r="C180" s="110"/>
      <c r="D180" s="348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</row>
    <row r="181" customFormat="false" ht="15.75" hidden="false" customHeight="true" outlineLevel="0" collapsed="false">
      <c r="A181" s="110"/>
      <c r="B181" s="110"/>
      <c r="C181" s="110"/>
      <c r="D181" s="348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</row>
    <row r="182" customFormat="false" ht="15.75" hidden="false" customHeight="true" outlineLevel="0" collapsed="false">
      <c r="A182" s="110"/>
      <c r="B182" s="110"/>
      <c r="C182" s="110"/>
      <c r="D182" s="348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</row>
    <row r="183" customFormat="false" ht="15.75" hidden="false" customHeight="true" outlineLevel="0" collapsed="false">
      <c r="A183" s="110"/>
      <c r="B183" s="110"/>
      <c r="C183" s="110"/>
      <c r="D183" s="348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</row>
    <row r="184" customFormat="false" ht="15.75" hidden="false" customHeight="true" outlineLevel="0" collapsed="false">
      <c r="A184" s="110"/>
      <c r="B184" s="110"/>
      <c r="C184" s="110"/>
      <c r="D184" s="348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</row>
    <row r="185" customFormat="false" ht="15.75" hidden="false" customHeight="true" outlineLevel="0" collapsed="false">
      <c r="A185" s="110"/>
      <c r="B185" s="110"/>
      <c r="C185" s="110"/>
      <c r="D185" s="348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</row>
    <row r="186" customFormat="false" ht="15.75" hidden="false" customHeight="true" outlineLevel="0" collapsed="false">
      <c r="A186" s="110"/>
      <c r="B186" s="110"/>
      <c r="C186" s="110"/>
      <c r="D186" s="348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</row>
    <row r="187" customFormat="false" ht="15.75" hidden="false" customHeight="true" outlineLevel="0" collapsed="false">
      <c r="A187" s="110"/>
      <c r="B187" s="110"/>
      <c r="C187" s="110"/>
      <c r="D187" s="348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</row>
    <row r="188" customFormat="false" ht="15.75" hidden="false" customHeight="true" outlineLevel="0" collapsed="false">
      <c r="A188" s="110"/>
      <c r="B188" s="110"/>
      <c r="C188" s="110"/>
      <c r="D188" s="348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</row>
    <row r="189" customFormat="false" ht="15.75" hidden="false" customHeight="true" outlineLevel="0" collapsed="false">
      <c r="A189" s="110"/>
      <c r="B189" s="110"/>
      <c r="C189" s="110"/>
      <c r="D189" s="348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</row>
    <row r="190" customFormat="false" ht="15.75" hidden="false" customHeight="true" outlineLevel="0" collapsed="false">
      <c r="A190" s="110"/>
      <c r="B190" s="110"/>
      <c r="C190" s="110"/>
      <c r="D190" s="348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</row>
    <row r="191" customFormat="false" ht="15.75" hidden="false" customHeight="true" outlineLevel="0" collapsed="false">
      <c r="A191" s="110"/>
      <c r="B191" s="110"/>
      <c r="C191" s="110"/>
      <c r="D191" s="348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</row>
    <row r="192" customFormat="false" ht="15.75" hidden="false" customHeight="true" outlineLevel="0" collapsed="false">
      <c r="A192" s="110"/>
      <c r="B192" s="110"/>
      <c r="C192" s="110"/>
      <c r="D192" s="348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</row>
    <row r="193" customFormat="false" ht="15.75" hidden="false" customHeight="true" outlineLevel="0" collapsed="false">
      <c r="A193" s="110"/>
      <c r="B193" s="110"/>
      <c r="C193" s="110"/>
      <c r="D193" s="348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</row>
    <row r="194" customFormat="false" ht="15.75" hidden="false" customHeight="true" outlineLevel="0" collapsed="false">
      <c r="A194" s="110"/>
      <c r="B194" s="110"/>
      <c r="C194" s="110"/>
      <c r="D194" s="348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</row>
    <row r="195" customFormat="false" ht="15.75" hidden="false" customHeight="true" outlineLevel="0" collapsed="false">
      <c r="A195" s="110"/>
      <c r="B195" s="110"/>
      <c r="C195" s="110"/>
      <c r="D195" s="348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</row>
    <row r="196" customFormat="false" ht="15.75" hidden="false" customHeight="true" outlineLevel="0" collapsed="false">
      <c r="A196" s="110"/>
      <c r="B196" s="110"/>
      <c r="C196" s="110"/>
      <c r="D196" s="348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</row>
    <row r="197" customFormat="false" ht="15.75" hidden="false" customHeight="true" outlineLevel="0" collapsed="false">
      <c r="A197" s="110"/>
      <c r="B197" s="110"/>
      <c r="C197" s="110"/>
      <c r="D197" s="348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</row>
    <row r="198" customFormat="false" ht="15.75" hidden="false" customHeight="true" outlineLevel="0" collapsed="false">
      <c r="A198" s="110"/>
      <c r="B198" s="110"/>
      <c r="C198" s="110"/>
      <c r="D198" s="348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</row>
    <row r="199" customFormat="false" ht="15.75" hidden="false" customHeight="true" outlineLevel="0" collapsed="false">
      <c r="A199" s="110"/>
      <c r="B199" s="110"/>
      <c r="C199" s="110"/>
      <c r="D199" s="348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</row>
    <row r="200" customFormat="false" ht="15.75" hidden="false" customHeight="true" outlineLevel="0" collapsed="false">
      <c r="A200" s="110"/>
      <c r="B200" s="110"/>
      <c r="C200" s="110"/>
      <c r="D200" s="348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</row>
    <row r="201" customFormat="false" ht="15.75" hidden="false" customHeight="true" outlineLevel="0" collapsed="false">
      <c r="A201" s="110"/>
      <c r="B201" s="110"/>
      <c r="C201" s="110"/>
      <c r="D201" s="348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</row>
    <row r="202" customFormat="false" ht="15.75" hidden="false" customHeight="true" outlineLevel="0" collapsed="false">
      <c r="A202" s="110"/>
      <c r="B202" s="110"/>
      <c r="C202" s="110"/>
      <c r="D202" s="348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</row>
    <row r="203" customFormat="false" ht="15.75" hidden="false" customHeight="true" outlineLevel="0" collapsed="false">
      <c r="A203" s="110"/>
      <c r="B203" s="110"/>
      <c r="C203" s="110"/>
      <c r="D203" s="348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</row>
    <row r="204" customFormat="false" ht="15.75" hidden="false" customHeight="true" outlineLevel="0" collapsed="false">
      <c r="A204" s="110"/>
      <c r="B204" s="110"/>
      <c r="C204" s="110"/>
      <c r="D204" s="348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</row>
    <row r="205" customFormat="false" ht="15.75" hidden="false" customHeight="true" outlineLevel="0" collapsed="false">
      <c r="A205" s="110"/>
      <c r="B205" s="110"/>
      <c r="C205" s="110"/>
      <c r="D205" s="348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</row>
    <row r="206" customFormat="false" ht="15.75" hidden="false" customHeight="true" outlineLevel="0" collapsed="false">
      <c r="A206" s="110"/>
      <c r="B206" s="110"/>
      <c r="C206" s="110"/>
      <c r="D206" s="348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</row>
    <row r="207" customFormat="false" ht="15.75" hidden="false" customHeight="true" outlineLevel="0" collapsed="false">
      <c r="A207" s="110"/>
      <c r="B207" s="110"/>
      <c r="C207" s="110"/>
      <c r="D207" s="348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</row>
    <row r="208" customFormat="false" ht="15.75" hidden="false" customHeight="true" outlineLevel="0" collapsed="false">
      <c r="A208" s="110"/>
      <c r="B208" s="110"/>
      <c r="C208" s="110"/>
      <c r="D208" s="348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</row>
    <row r="209" customFormat="false" ht="15.75" hidden="false" customHeight="true" outlineLevel="0" collapsed="false">
      <c r="A209" s="110"/>
      <c r="B209" s="110"/>
      <c r="C209" s="110"/>
      <c r="D209" s="348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</row>
    <row r="210" customFormat="false" ht="15.75" hidden="false" customHeight="true" outlineLevel="0" collapsed="false">
      <c r="A210" s="110"/>
      <c r="B210" s="110"/>
      <c r="C210" s="110"/>
      <c r="D210" s="348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</row>
    <row r="211" customFormat="false" ht="15.75" hidden="false" customHeight="true" outlineLevel="0" collapsed="false">
      <c r="A211" s="110"/>
      <c r="B211" s="110"/>
      <c r="C211" s="110"/>
      <c r="D211" s="348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</row>
    <row r="212" customFormat="false" ht="15.75" hidden="false" customHeight="true" outlineLevel="0" collapsed="false">
      <c r="A212" s="110"/>
      <c r="B212" s="110"/>
      <c r="C212" s="110"/>
      <c r="D212" s="348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</row>
    <row r="213" customFormat="false" ht="15.75" hidden="false" customHeight="true" outlineLevel="0" collapsed="false">
      <c r="A213" s="110"/>
      <c r="B213" s="110"/>
      <c r="C213" s="110"/>
      <c r="D213" s="348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</row>
    <row r="214" customFormat="false" ht="15.75" hidden="false" customHeight="true" outlineLevel="0" collapsed="false">
      <c r="A214" s="110"/>
      <c r="B214" s="110"/>
      <c r="C214" s="110"/>
      <c r="D214" s="348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</row>
    <row r="215" customFormat="false" ht="15.75" hidden="false" customHeight="true" outlineLevel="0" collapsed="false">
      <c r="A215" s="110"/>
      <c r="B215" s="110"/>
      <c r="C215" s="110"/>
      <c r="D215" s="348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</row>
    <row r="216" customFormat="false" ht="15.75" hidden="false" customHeight="true" outlineLevel="0" collapsed="false">
      <c r="A216" s="110"/>
      <c r="B216" s="110"/>
      <c r="C216" s="110"/>
      <c r="D216" s="348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</row>
    <row r="217" customFormat="false" ht="15.75" hidden="false" customHeight="true" outlineLevel="0" collapsed="false">
      <c r="A217" s="110"/>
      <c r="B217" s="110"/>
      <c r="C217" s="110"/>
      <c r="D217" s="348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</row>
    <row r="218" customFormat="false" ht="15.75" hidden="false" customHeight="true" outlineLevel="0" collapsed="false">
      <c r="A218" s="110"/>
      <c r="B218" s="110"/>
      <c r="C218" s="110"/>
      <c r="D218" s="348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</row>
    <row r="219" customFormat="false" ht="15.75" hidden="false" customHeight="true" outlineLevel="0" collapsed="false">
      <c r="A219" s="110"/>
      <c r="B219" s="110"/>
      <c r="C219" s="110"/>
      <c r="D219" s="348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</row>
    <row r="220" customFormat="false" ht="15.75" hidden="false" customHeight="true" outlineLevel="0" collapsed="false">
      <c r="A220" s="110"/>
      <c r="B220" s="110"/>
      <c r="C220" s="110"/>
      <c r="D220" s="348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</row>
    <row r="221" customFormat="false" ht="15.75" hidden="false" customHeight="tru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</row>
    <row r="222" customFormat="false" ht="15.75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</row>
    <row r="223" customFormat="false" ht="15.75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</row>
    <row r="224" customFormat="false" ht="15.75" hidden="false" customHeight="tru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</row>
    <row r="225" customFormat="false" ht="15.75" hidden="false" customHeight="tru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</row>
    <row r="226" customFormat="false" ht="15.75" hidden="false" customHeight="tru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</row>
    <row r="227" customFormat="false" ht="15.75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</row>
    <row r="228" customFormat="false" ht="15.75" hidden="false" customHeight="tru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</row>
    <row r="229" customFormat="false" ht="15.75" hidden="false" customHeight="tru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</row>
    <row r="230" customFormat="false" ht="15.75" hidden="false" customHeight="tru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</row>
    <row r="231" customFormat="false" ht="15.75" hidden="false" customHeight="tru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</row>
    <row r="232" customFormat="false" ht="15.75" hidden="false" customHeight="tru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</row>
    <row r="233" customFormat="false" ht="15.75" hidden="false" customHeight="tru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</row>
    <row r="234" customFormat="false" ht="15.75" hidden="false" customHeight="tru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</row>
    <row r="235" customFormat="false" ht="15.75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</row>
    <row r="236" customFormat="false" ht="15.75" hidden="false" customHeight="tru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</row>
    <row r="237" customFormat="false" ht="15.75" hidden="false" customHeight="tru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</row>
    <row r="238" customFormat="false" ht="15.75" hidden="false" customHeight="tru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</row>
    <row r="239" customFormat="false" ht="15.75" hidden="false" customHeight="tru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</row>
    <row r="240" customFormat="false" ht="15.75" hidden="false" customHeight="tru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</row>
    <row r="241" customFormat="false" ht="15.75" hidden="false" customHeight="tru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</row>
    <row r="242" customFormat="false" ht="15.75" hidden="false" customHeight="tru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</row>
    <row r="243" customFormat="false" ht="15.75" hidden="false" customHeight="tru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</row>
    <row r="244" customFormat="false" ht="15.75" hidden="false" customHeight="tru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</row>
    <row r="245" customFormat="false" ht="15.75" hidden="false" customHeight="tru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</row>
    <row r="246" customFormat="false" ht="15.75" hidden="false" customHeight="tru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</row>
    <row r="247" customFormat="false" ht="15.75" hidden="false" customHeight="tru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</row>
    <row r="248" customFormat="false" ht="15.75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</row>
    <row r="249" customFormat="false" ht="15.7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</row>
    <row r="250" customFormat="false" ht="15.7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</row>
    <row r="251" customFormat="false" ht="15.7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</row>
    <row r="252" customFormat="false" ht="15.7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</row>
    <row r="253" customFormat="false" ht="15.7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</row>
    <row r="254" customFormat="false" ht="15.7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</row>
    <row r="255" customFormat="false" ht="15.7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</row>
    <row r="256" customFormat="false" ht="15.75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</row>
    <row r="257" customFormat="false" ht="15.75" hidden="false" customHeight="tru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</row>
    <row r="258" customFormat="false" ht="15.75" hidden="false" customHeight="tru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</row>
    <row r="259" customFormat="false" ht="15.75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</row>
    <row r="260" customFormat="false" ht="15.75" hidden="false" customHeight="tru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</row>
    <row r="261" customFormat="false" ht="15.75" hidden="false" customHeight="tru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</row>
    <row r="262" customFormat="false" ht="15.75" hidden="false" customHeight="tru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</row>
    <row r="263" customFormat="false" ht="15.75" hidden="false" customHeight="tru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</row>
    <row r="264" customFormat="false" ht="15.75" hidden="false" customHeight="tru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</row>
    <row r="265" customFormat="false" ht="15.75" hidden="false" customHeight="tru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</row>
    <row r="266" customFormat="false" ht="15.75" hidden="false" customHeight="tru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</row>
    <row r="267" customFormat="false" ht="15.75" hidden="false" customHeight="tru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</row>
    <row r="268" customFormat="false" ht="15.75" hidden="false" customHeight="tru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</row>
    <row r="269" customFormat="false" ht="15.75" hidden="false" customHeight="tru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</row>
    <row r="270" customFormat="false" ht="15.75" hidden="false" customHeight="tru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</row>
    <row r="271" customFormat="false" ht="15.75" hidden="false" customHeight="tru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</row>
    <row r="272" customFormat="false" ht="15.75" hidden="false" customHeight="tru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</row>
    <row r="273" customFormat="false" ht="15.75" hidden="false" customHeight="tru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</row>
    <row r="274" customFormat="false" ht="15.75" hidden="false" customHeight="tru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</row>
    <row r="275" customFormat="false" ht="15.75" hidden="false" customHeight="tru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</row>
    <row r="276" customFormat="false" ht="15.75" hidden="false" customHeight="tru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</row>
    <row r="277" customFormat="false" ht="15.75" hidden="false" customHeight="tru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</row>
    <row r="278" customFormat="false" ht="15.75" hidden="false" customHeight="tru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</row>
    <row r="279" customFormat="false" ht="15.75" hidden="false" customHeight="tru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</row>
    <row r="280" customFormat="false" ht="15.7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</row>
    <row r="281" customFormat="false" ht="15.7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</row>
    <row r="282" customFormat="false" ht="15.7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</row>
    <row r="283" customFormat="false" ht="15.7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</row>
    <row r="284" customFormat="false" ht="15.7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</row>
    <row r="285" customFormat="false" ht="15.7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</row>
  </sheetData>
  <mergeCells count="1">
    <mergeCell ref="A1:L1"/>
  </mergeCells>
  <printOptions headings="false" gridLines="false" gridLinesSet="true" horizontalCentered="true" verticalCentered="false"/>
  <pageMargins left="0.35" right="0.509722222222222" top="0.590277777777778" bottom="0.60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0.85"/>
    <col collapsed="false" customWidth="true" hidden="false" outlineLevel="0" max="4" min="4" style="0" width="8.7"/>
    <col collapsed="false" customWidth="true" hidden="false" outlineLevel="0" max="5" min="5" style="0" width="6.28"/>
    <col collapsed="false" customWidth="true" hidden="false" outlineLevel="0" max="6" min="6" style="0" width="39.13"/>
    <col collapsed="false" customWidth="true" hidden="true" outlineLevel="0" max="7" min="7" style="0" width="30.7"/>
    <col collapsed="false" customWidth="true" hidden="false" outlineLevel="0" max="10" min="8" style="0" width="16.7"/>
  </cols>
  <sheetData>
    <row r="1" customFormat="false" ht="15.75" hidden="false" customHeight="false" outlineLevel="0" collapsed="false">
      <c r="A1" s="2"/>
      <c r="B1" s="3" t="s">
        <v>165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10"/>
      <c r="N2" s="110"/>
      <c r="O2" s="110"/>
      <c r="P2" s="110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10" t="s">
        <v>166</v>
      </c>
      <c r="N3" s="110"/>
      <c r="O3" s="110"/>
      <c r="P3" s="110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</row>
    <row r="4" customFormat="false" ht="16.5" hidden="false" customHeight="false" outlineLevel="0" collapsed="false">
      <c r="A4" s="111" t="s">
        <v>1</v>
      </c>
      <c r="B4" s="112" t="s">
        <v>36</v>
      </c>
      <c r="C4" s="113" t="s">
        <v>37</v>
      </c>
      <c r="D4" s="113" t="s">
        <v>38</v>
      </c>
      <c r="E4" s="113" t="s">
        <v>3</v>
      </c>
      <c r="F4" s="113" t="s">
        <v>4</v>
      </c>
      <c r="G4" s="113" t="s">
        <v>5</v>
      </c>
      <c r="H4" s="114" t="s">
        <v>6</v>
      </c>
      <c r="I4" s="114" t="s">
        <v>7</v>
      </c>
      <c r="J4" s="114" t="s">
        <v>8</v>
      </c>
      <c r="K4" s="115" t="s">
        <v>9</v>
      </c>
      <c r="L4" s="116" t="s">
        <v>10</v>
      </c>
      <c r="M4" s="110"/>
      <c r="N4" s="110"/>
      <c r="O4" s="110"/>
      <c r="P4" s="110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</row>
    <row r="5" s="361" customFormat="true" ht="15.75" hidden="false" customHeight="false" outlineLevel="2" collapsed="false">
      <c r="A5" s="353" t="n">
        <v>6200</v>
      </c>
      <c r="B5" s="354" t="n">
        <v>3639</v>
      </c>
      <c r="C5" s="355" t="s">
        <v>49</v>
      </c>
      <c r="D5" s="356" t="str">
        <f aca="false">MID(E5,1,3)</f>
        <v>311</v>
      </c>
      <c r="E5" s="354" t="n">
        <v>3111</v>
      </c>
      <c r="F5" s="355" t="s">
        <v>167</v>
      </c>
      <c r="G5" s="355"/>
      <c r="H5" s="357" t="n">
        <v>5000</v>
      </c>
      <c r="I5" s="358" t="n">
        <v>5000</v>
      </c>
      <c r="J5" s="358" t="n">
        <v>17310</v>
      </c>
      <c r="K5" s="359" t="n">
        <f aca="false">J5/H5*100</f>
        <v>346.2</v>
      </c>
      <c r="L5" s="360" t="n">
        <f aca="false">J5/I5*100</f>
        <v>346.2</v>
      </c>
      <c r="M5" s="140" t="s">
        <v>168</v>
      </c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</row>
    <row r="6" s="58" customFormat="true" ht="15.75" hidden="false" customHeight="false" outlineLevel="2" collapsed="false">
      <c r="A6" s="123" t="n">
        <v>6300</v>
      </c>
      <c r="B6" s="362" t="n">
        <v>3612</v>
      </c>
      <c r="C6" s="125" t="s">
        <v>64</v>
      </c>
      <c r="D6" s="164" t="str">
        <f aca="false">MID(E6,1,3)</f>
        <v>311</v>
      </c>
      <c r="E6" s="127" t="n">
        <v>3112</v>
      </c>
      <c r="F6" s="125" t="s">
        <v>169</v>
      </c>
      <c r="G6" s="125" t="s">
        <v>170</v>
      </c>
      <c r="H6" s="129" t="n">
        <v>146000</v>
      </c>
      <c r="I6" s="129" t="n">
        <v>146000</v>
      </c>
      <c r="J6" s="129" t="n">
        <v>212025</v>
      </c>
      <c r="K6" s="363" t="n">
        <f aca="false">J6/H6*100</f>
        <v>145.222602739726</v>
      </c>
      <c r="L6" s="364" t="n">
        <f aca="false">J6/I6*100</f>
        <v>145.222602739726</v>
      </c>
      <c r="M6" s="219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</row>
    <row r="7" s="50" customFormat="true" ht="15.75" hidden="false" customHeight="false" outlineLevel="2" collapsed="false">
      <c r="A7" s="156" t="n">
        <v>5700</v>
      </c>
      <c r="B7" s="158" t="n">
        <v>3639</v>
      </c>
      <c r="C7" s="157" t="s">
        <v>49</v>
      </c>
      <c r="D7" s="164" t="str">
        <f aca="false">MID(E7,1,3)</f>
        <v>311</v>
      </c>
      <c r="E7" s="158" t="n">
        <v>3112</v>
      </c>
      <c r="F7" s="157" t="s">
        <v>169</v>
      </c>
      <c r="G7" s="157"/>
      <c r="H7" s="159"/>
      <c r="I7" s="160"/>
      <c r="J7" s="160" t="n">
        <v>3375</v>
      </c>
      <c r="K7" s="365"/>
      <c r="L7" s="366"/>
      <c r="M7" s="140" t="s">
        <v>168</v>
      </c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</row>
    <row r="8" s="361" customFormat="true" ht="15.75" hidden="false" customHeight="false" outlineLevel="2" collapsed="false">
      <c r="A8" s="156" t="n">
        <v>6200</v>
      </c>
      <c r="B8" s="158" t="n">
        <v>3639</v>
      </c>
      <c r="C8" s="157" t="s">
        <v>49</v>
      </c>
      <c r="D8" s="164" t="str">
        <f aca="false">MID(E8,1,3)</f>
        <v>311</v>
      </c>
      <c r="E8" s="158" t="n">
        <v>3112</v>
      </c>
      <c r="F8" s="157" t="s">
        <v>169</v>
      </c>
      <c r="G8" s="157"/>
      <c r="H8" s="159" t="n">
        <v>20000</v>
      </c>
      <c r="I8" s="160" t="n">
        <v>20000</v>
      </c>
      <c r="J8" s="160" t="n">
        <v>92050</v>
      </c>
      <c r="K8" s="365" t="n">
        <f aca="false">J8/H8*100</f>
        <v>460.25</v>
      </c>
      <c r="L8" s="366" t="n">
        <f aca="false">J8/I8*100</f>
        <v>460.25</v>
      </c>
      <c r="M8" s="140" t="s">
        <v>168</v>
      </c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</row>
    <row r="9" s="361" customFormat="true" ht="15.75" hidden="false" customHeight="false" outlineLevel="2" collapsed="false">
      <c r="A9" s="156" t="n">
        <v>6200</v>
      </c>
      <c r="B9" s="158" t="n">
        <v>3639</v>
      </c>
      <c r="C9" s="157" t="s">
        <v>49</v>
      </c>
      <c r="D9" s="164" t="n">
        <v>311</v>
      </c>
      <c r="E9" s="158" t="n">
        <v>3113</v>
      </c>
      <c r="F9" s="157" t="s">
        <v>171</v>
      </c>
      <c r="G9" s="157"/>
      <c r="H9" s="159"/>
      <c r="I9" s="160"/>
      <c r="J9" s="160" t="n">
        <v>2990</v>
      </c>
      <c r="K9" s="365"/>
      <c r="L9" s="366"/>
      <c r="M9" s="140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</row>
    <row r="10" s="361" customFormat="true" ht="15.75" hidden="false" customHeight="false" outlineLevel="2" collapsed="false">
      <c r="A10" s="156" t="n">
        <v>7100</v>
      </c>
      <c r="B10" s="158" t="n">
        <v>3639</v>
      </c>
      <c r="C10" s="157" t="s">
        <v>49</v>
      </c>
      <c r="D10" s="164" t="n">
        <v>311</v>
      </c>
      <c r="E10" s="158" t="n">
        <v>3113</v>
      </c>
      <c r="F10" s="157" t="s">
        <v>171</v>
      </c>
      <c r="G10" s="157"/>
      <c r="H10" s="159"/>
      <c r="I10" s="160"/>
      <c r="J10" s="160" t="n">
        <v>10</v>
      </c>
      <c r="K10" s="365"/>
      <c r="L10" s="366"/>
      <c r="M10" s="140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</row>
    <row r="11" s="361" customFormat="true" ht="15.75" hidden="false" customHeight="false" outlineLevel="2" collapsed="false">
      <c r="A11" s="156" t="n">
        <v>3300</v>
      </c>
      <c r="B11" s="158" t="n">
        <v>6171</v>
      </c>
      <c r="C11" s="157" t="s">
        <v>56</v>
      </c>
      <c r="D11" s="164" t="n">
        <v>311</v>
      </c>
      <c r="E11" s="158" t="n">
        <v>3113</v>
      </c>
      <c r="F11" s="157" t="s">
        <v>171</v>
      </c>
      <c r="G11" s="157"/>
      <c r="H11" s="159"/>
      <c r="I11" s="160"/>
      <c r="J11" s="160" t="n">
        <v>153</v>
      </c>
      <c r="K11" s="365"/>
      <c r="L11" s="366"/>
      <c r="M11" s="140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</row>
    <row r="12" s="361" customFormat="true" ht="15.75" hidden="false" customHeight="false" outlineLevel="2" collapsed="false">
      <c r="A12" s="156" t="n">
        <v>8200</v>
      </c>
      <c r="B12" s="158" t="n">
        <v>5311</v>
      </c>
      <c r="C12" s="157" t="s">
        <v>54</v>
      </c>
      <c r="D12" s="164" t="str">
        <f aca="false">MID(E12,1,3)</f>
        <v>311</v>
      </c>
      <c r="E12" s="158" t="n">
        <v>3113</v>
      </c>
      <c r="F12" s="157" t="s">
        <v>171</v>
      </c>
      <c r="G12" s="157"/>
      <c r="H12" s="159" t="n">
        <v>250</v>
      </c>
      <c r="I12" s="160" t="n">
        <v>250</v>
      </c>
      <c r="J12" s="160" t="n">
        <v>324</v>
      </c>
      <c r="K12" s="365" t="n">
        <f aca="false">J12/H12*100</f>
        <v>129.6</v>
      </c>
      <c r="L12" s="366" t="n">
        <f aca="false">J12/I12*100</f>
        <v>129.6</v>
      </c>
      <c r="M12" s="140" t="s">
        <v>168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</row>
    <row r="13" s="50" customFormat="true" ht="15.75" hidden="false" customHeight="false" outlineLevel="2" collapsed="false">
      <c r="A13" s="156" t="n">
        <v>5200</v>
      </c>
      <c r="B13" s="158" t="n">
        <v>1039</v>
      </c>
      <c r="C13" s="157" t="s">
        <v>99</v>
      </c>
      <c r="D13" s="164" t="str">
        <f aca="false">MID(E13,1,3)</f>
        <v>311</v>
      </c>
      <c r="E13" s="158" t="n">
        <v>3119</v>
      </c>
      <c r="F13" s="157" t="s">
        <v>172</v>
      </c>
      <c r="G13" s="157"/>
      <c r="H13" s="159"/>
      <c r="I13" s="160"/>
      <c r="J13" s="160" t="n">
        <v>408</v>
      </c>
      <c r="K13" s="365"/>
      <c r="L13" s="366"/>
      <c r="M13" s="140" t="s">
        <v>168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</row>
    <row r="14" s="50" customFormat="true" ht="15.75" hidden="false" customHeight="false" outlineLevel="1" collapsed="false">
      <c r="A14" s="156"/>
      <c r="B14" s="158"/>
      <c r="C14" s="157"/>
      <c r="D14" s="367" t="s">
        <v>173</v>
      </c>
      <c r="E14" s="158"/>
      <c r="F14" s="157"/>
      <c r="G14" s="157"/>
      <c r="H14" s="289" t="n">
        <f aca="false">SUBTOTAL(9,H5:H13)</f>
        <v>171250</v>
      </c>
      <c r="I14" s="290" t="n">
        <f aca="false">SUBTOTAL(9,I5:I13)</f>
        <v>171250</v>
      </c>
      <c r="J14" s="290" t="n">
        <f aca="false">SUBTOTAL(9,J5:J13)</f>
        <v>328645</v>
      </c>
      <c r="K14" s="368" t="n">
        <f aca="false">J14/H14*100</f>
        <v>191.909489051095</v>
      </c>
      <c r="L14" s="369" t="n">
        <f aca="false">J14/I14*100</f>
        <v>191.909489051095</v>
      </c>
      <c r="M14" s="140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</row>
    <row r="15" customFormat="false" ht="16.5" hidden="false" customHeight="false" outlineLevel="1" collapsed="false">
      <c r="A15" s="243"/>
      <c r="B15" s="200"/>
      <c r="C15" s="198"/>
      <c r="D15" s="269"/>
      <c r="E15" s="200"/>
      <c r="F15" s="198"/>
      <c r="G15" s="370"/>
      <c r="H15" s="202"/>
      <c r="I15" s="202"/>
      <c r="J15" s="202"/>
      <c r="K15" s="371"/>
      <c r="L15" s="372"/>
      <c r="M15" s="110"/>
      <c r="N15" s="110"/>
      <c r="O15" s="110"/>
      <c r="P15" s="110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</row>
    <row r="16" customFormat="false" ht="16.5" hidden="false" customHeight="false" outlineLevel="0" collapsed="false">
      <c r="A16" s="373"/>
      <c r="B16" s="374"/>
      <c r="C16" s="375"/>
      <c r="D16" s="376" t="s">
        <v>174</v>
      </c>
      <c r="E16" s="374"/>
      <c r="F16" s="375"/>
      <c r="G16" s="377"/>
      <c r="H16" s="378" t="n">
        <f aca="false">SUBTOTAL(9,H5:H14)</f>
        <v>171250</v>
      </c>
      <c r="I16" s="378" t="n">
        <f aca="false">SUBTOTAL(9,I5:I14)</f>
        <v>171250</v>
      </c>
      <c r="J16" s="378" t="n">
        <f aca="false">SUBTOTAL(9,J5:J14)</f>
        <v>328645</v>
      </c>
      <c r="K16" s="379" t="n">
        <f aca="false">J16/H16*100</f>
        <v>191.909489051095</v>
      </c>
      <c r="L16" s="380" t="n">
        <f aca="false">J16/I16*100</f>
        <v>191.909489051095</v>
      </c>
      <c r="M16" s="110"/>
      <c r="N16" s="110"/>
      <c r="O16" s="110"/>
      <c r="P16" s="110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381"/>
      <c r="I17" s="381"/>
      <c r="J17" s="381"/>
      <c r="K17" s="109"/>
      <c r="L17" s="109"/>
      <c r="M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381"/>
      <c r="I18" s="381"/>
      <c r="J18" s="381"/>
      <c r="K18" s="109"/>
      <c r="L18" s="109"/>
      <c r="M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381"/>
      <c r="I19" s="381"/>
      <c r="J19" s="381"/>
      <c r="K19" s="109"/>
      <c r="L19" s="109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381"/>
      <c r="I20" s="381"/>
      <c r="J20" s="381"/>
      <c r="K20" s="109"/>
      <c r="L20" s="109"/>
      <c r="M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381"/>
      <c r="I21" s="381"/>
      <c r="J21" s="381"/>
      <c r="K21" s="109"/>
      <c r="L21" s="109"/>
      <c r="M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381"/>
      <c r="I22" s="381"/>
      <c r="J22" s="381"/>
      <c r="K22" s="109"/>
      <c r="L22" s="109"/>
      <c r="M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381"/>
      <c r="I23" s="381"/>
      <c r="J23" s="381"/>
      <c r="K23" s="109"/>
      <c r="L23" s="109"/>
      <c r="M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381"/>
      <c r="I24" s="381"/>
      <c r="J24" s="381"/>
      <c r="K24" s="109"/>
      <c r="L24" s="109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381"/>
      <c r="I25" s="381"/>
      <c r="J25" s="381"/>
      <c r="K25" s="109"/>
      <c r="L25" s="109"/>
      <c r="M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109"/>
      <c r="L26" s="109"/>
      <c r="M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09"/>
      <c r="L27" s="109"/>
      <c r="M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109"/>
      <c r="L28" s="109"/>
      <c r="M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109"/>
      <c r="L29" s="109"/>
      <c r="M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109"/>
      <c r="L30" s="109"/>
      <c r="M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109"/>
      <c r="L31" s="109"/>
      <c r="M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09"/>
      <c r="L32" s="109"/>
      <c r="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109"/>
      <c r="L34" s="109"/>
      <c r="M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109"/>
      <c r="L35" s="109"/>
      <c r="M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109"/>
      <c r="L36" s="109"/>
      <c r="M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</sheetData>
  <mergeCells count="1">
    <mergeCell ref="B1:L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" width="5.41"/>
    <col collapsed="false" customWidth="true" hidden="false" outlineLevel="0" max="2" min="2" style="4" width="7.99"/>
    <col collapsed="false" customWidth="true" hidden="false" outlineLevel="0" max="3" min="3" style="4" width="6.28"/>
    <col collapsed="false" customWidth="true" hidden="false" outlineLevel="0" max="4" min="4" style="4" width="40.84"/>
    <col collapsed="false" customWidth="true" hidden="true" outlineLevel="0" max="5" min="5" style="4" width="30.7"/>
    <col collapsed="false" customWidth="true" hidden="false" outlineLevel="0" max="8" min="6" style="4" width="17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2"/>
      <c r="B1" s="3" t="s">
        <v>175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111" t="s">
        <v>1</v>
      </c>
      <c r="B4" s="112" t="s">
        <v>176</v>
      </c>
      <c r="C4" s="113" t="s">
        <v>3</v>
      </c>
      <c r="D4" s="113" t="s">
        <v>4</v>
      </c>
      <c r="E4" s="113" t="s">
        <v>5</v>
      </c>
      <c r="F4" s="114" t="s">
        <v>6</v>
      </c>
      <c r="G4" s="114" t="s">
        <v>7</v>
      </c>
      <c r="H4" s="114" t="s">
        <v>8</v>
      </c>
      <c r="I4" s="115" t="s">
        <v>9</v>
      </c>
      <c r="J4" s="116" t="s">
        <v>10</v>
      </c>
      <c r="K4" s="110"/>
      <c r="L4" s="110"/>
    </row>
    <row r="5" customFormat="false" ht="15.75" hidden="false" customHeight="false" outlineLevel="2" collapsed="false">
      <c r="A5" s="382" t="n">
        <v>3700</v>
      </c>
      <c r="B5" s="383" t="str">
        <f aca="false">MID(C5,1,2)</f>
        <v>41</v>
      </c>
      <c r="C5" s="384" t="n">
        <v>4111</v>
      </c>
      <c r="D5" s="385" t="s">
        <v>177</v>
      </c>
      <c r="E5" s="385"/>
      <c r="F5" s="386"/>
      <c r="G5" s="386" t="n">
        <v>30316</v>
      </c>
      <c r="H5" s="386" t="n">
        <v>30316</v>
      </c>
      <c r="I5" s="387"/>
      <c r="J5" s="388" t="n">
        <f aca="false">+H5/G5*100</f>
        <v>100</v>
      </c>
      <c r="K5" s="242"/>
      <c r="L5" s="110"/>
    </row>
    <row r="6" s="391" customFormat="true" ht="15.75" hidden="false" customHeight="false" outlineLevel="2" collapsed="false">
      <c r="A6" s="142" t="n">
        <v>7499</v>
      </c>
      <c r="B6" s="215" t="str">
        <f aca="false">MID(C6,1,2)</f>
        <v>41</v>
      </c>
      <c r="C6" s="145" t="n">
        <v>4111</v>
      </c>
      <c r="D6" s="144" t="s">
        <v>178</v>
      </c>
      <c r="E6" s="134"/>
      <c r="F6" s="146"/>
      <c r="G6" s="159" t="n">
        <v>114</v>
      </c>
      <c r="H6" s="159" t="n">
        <v>114</v>
      </c>
      <c r="I6" s="389"/>
      <c r="J6" s="390" t="n">
        <f aca="false">IF(G6=0,0,H6/G6*100)</f>
        <v>100</v>
      </c>
      <c r="K6" s="242"/>
      <c r="L6" s="147"/>
    </row>
    <row r="7" customFormat="false" ht="15.75" hidden="false" customHeight="false" outlineLevel="2" collapsed="false">
      <c r="A7" s="241" t="n">
        <v>3700</v>
      </c>
      <c r="B7" s="215" t="str">
        <f aca="false">MID(C7,1,2)</f>
        <v>41</v>
      </c>
      <c r="C7" s="217" t="n">
        <v>4112</v>
      </c>
      <c r="D7" s="195" t="s">
        <v>179</v>
      </c>
      <c r="E7" s="195" t="s">
        <v>180</v>
      </c>
      <c r="F7" s="152" t="n">
        <f aca="false">132764+237763</f>
        <v>370527</v>
      </c>
      <c r="G7" s="152" t="n">
        <v>364419</v>
      </c>
      <c r="H7" s="152" t="n">
        <v>364419</v>
      </c>
      <c r="I7" s="392" t="n">
        <f aca="false">+H7/F7*100</f>
        <v>98.3515371349456</v>
      </c>
      <c r="J7" s="393" t="n">
        <f aca="false">+H7/G7*100</f>
        <v>100</v>
      </c>
      <c r="K7" s="242"/>
      <c r="L7" s="110"/>
    </row>
    <row r="8" customFormat="false" ht="15.75" hidden="false" customHeight="false" outlineLevel="2" collapsed="false">
      <c r="A8" s="241" t="n">
        <v>3700</v>
      </c>
      <c r="B8" s="215" t="str">
        <f aca="false">MID(C8,1,2)</f>
        <v>41</v>
      </c>
      <c r="C8" s="217" t="n">
        <v>4116</v>
      </c>
      <c r="D8" s="195" t="s">
        <v>181</v>
      </c>
      <c r="E8" s="195"/>
      <c r="F8" s="152"/>
      <c r="G8" s="152" t="n">
        <v>18450</v>
      </c>
      <c r="H8" s="152" t="n">
        <v>18450</v>
      </c>
      <c r="I8" s="392"/>
      <c r="J8" s="393" t="n">
        <f aca="false">+H8/G8*100</f>
        <v>100</v>
      </c>
      <c r="K8" s="242"/>
      <c r="L8" s="110"/>
    </row>
    <row r="9" s="391" customFormat="true" ht="15.75" hidden="false" customHeight="false" outlineLevel="2" collapsed="false">
      <c r="A9" s="142" t="n">
        <v>7499</v>
      </c>
      <c r="B9" s="215" t="str">
        <f aca="false">MID(C9,1,2)</f>
        <v>41</v>
      </c>
      <c r="C9" s="145" t="n">
        <v>4116</v>
      </c>
      <c r="D9" s="195" t="s">
        <v>181</v>
      </c>
      <c r="E9" s="134"/>
      <c r="F9" s="146"/>
      <c r="G9" s="159" t="n">
        <v>1337360</v>
      </c>
      <c r="H9" s="159" t="n">
        <v>1337360</v>
      </c>
      <c r="I9" s="392"/>
      <c r="J9" s="393" t="n">
        <f aca="false">+H9/G9*100</f>
        <v>100</v>
      </c>
      <c r="K9" s="242"/>
      <c r="L9" s="147"/>
    </row>
    <row r="10" s="394" customFormat="true" ht="15.75" hidden="false" customHeight="false" outlineLevel="2" collapsed="false">
      <c r="A10" s="123" t="n">
        <v>5400</v>
      </c>
      <c r="B10" s="215" t="str">
        <f aca="false">MID(C10,1,2)</f>
        <v>41</v>
      </c>
      <c r="C10" s="127" t="n">
        <v>4121</v>
      </c>
      <c r="D10" s="125" t="s">
        <v>182</v>
      </c>
      <c r="E10" s="125" t="s">
        <v>183</v>
      </c>
      <c r="F10" s="129" t="n">
        <v>3800</v>
      </c>
      <c r="G10" s="129" t="n">
        <v>3800</v>
      </c>
      <c r="H10" s="129" t="n">
        <v>5859</v>
      </c>
      <c r="I10" s="392" t="n">
        <f aca="false">+H10/F10*100</f>
        <v>154.184210526316</v>
      </c>
      <c r="J10" s="393" t="n">
        <f aca="false">+H10/G10*100</f>
        <v>154.184210526316</v>
      </c>
      <c r="K10" s="242"/>
    </row>
    <row r="11" customFormat="false" ht="15.75" hidden="false" customHeight="false" outlineLevel="2" collapsed="false">
      <c r="A11" s="241" t="n">
        <v>3700</v>
      </c>
      <c r="B11" s="215" t="str">
        <f aca="false">MID(C11,1,2)</f>
        <v>41</v>
      </c>
      <c r="C11" s="217" t="n">
        <v>4131</v>
      </c>
      <c r="D11" s="195" t="s">
        <v>184</v>
      </c>
      <c r="E11" s="195" t="s">
        <v>185</v>
      </c>
      <c r="F11" s="152" t="n">
        <v>9832</v>
      </c>
      <c r="G11" s="152" t="n">
        <f aca="false">9855</f>
        <v>9855</v>
      </c>
      <c r="H11" s="152" t="n">
        <f aca="false">12225</f>
        <v>12225</v>
      </c>
      <c r="I11" s="392" t="n">
        <f aca="false">+H11/F11*100</f>
        <v>124.338893409276</v>
      </c>
      <c r="J11" s="393" t="n">
        <f aca="false">+H11/G11*100</f>
        <v>124.048706240487</v>
      </c>
      <c r="K11" s="242"/>
      <c r="L11" s="110"/>
    </row>
    <row r="12" customFormat="false" ht="15.75" hidden="false" customHeight="false" outlineLevel="2" collapsed="false">
      <c r="A12" s="395" t="n">
        <v>6600</v>
      </c>
      <c r="B12" s="396" t="n">
        <v>41</v>
      </c>
      <c r="C12" s="397" t="n">
        <v>4131</v>
      </c>
      <c r="D12" s="195" t="s">
        <v>184</v>
      </c>
      <c r="E12" s="398"/>
      <c r="F12" s="399"/>
      <c r="G12" s="399" t="n">
        <v>47013</v>
      </c>
      <c r="H12" s="399" t="n">
        <v>47013</v>
      </c>
      <c r="I12" s="400"/>
      <c r="J12" s="393" t="n">
        <f aca="false">+H12/G12*100</f>
        <v>100</v>
      </c>
      <c r="K12" s="242"/>
      <c r="L12" s="110"/>
    </row>
    <row r="13" customFormat="false" ht="15.75" hidden="false" customHeight="false" outlineLevel="2" collapsed="false">
      <c r="A13" s="395" t="n">
        <v>3700</v>
      </c>
      <c r="B13" s="396" t="n">
        <v>41</v>
      </c>
      <c r="C13" s="397" t="n">
        <v>4132</v>
      </c>
      <c r="D13" s="398" t="s">
        <v>186</v>
      </c>
      <c r="E13" s="398"/>
      <c r="F13" s="399"/>
      <c r="G13" s="399"/>
      <c r="H13" s="399" t="n">
        <v>306</v>
      </c>
      <c r="I13" s="400"/>
      <c r="J13" s="401"/>
      <c r="K13" s="242"/>
      <c r="L13" s="110"/>
    </row>
    <row r="14" customFormat="false" ht="16.5" hidden="false" customHeight="false" outlineLevel="1" collapsed="false">
      <c r="A14" s="243"/>
      <c r="B14" s="402" t="s">
        <v>187</v>
      </c>
      <c r="C14" s="200"/>
      <c r="D14" s="198"/>
      <c r="E14" s="198"/>
      <c r="F14" s="202" t="n">
        <f aca="false">SUBTOTAL(9,F5:F11)</f>
        <v>384159</v>
      </c>
      <c r="G14" s="202" t="n">
        <f aca="false">SUBTOTAL(9,G5:G13)</f>
        <v>1811327</v>
      </c>
      <c r="H14" s="202" t="n">
        <f aca="false">SUBTOTAL(9,H5:H13)</f>
        <v>1816062</v>
      </c>
      <c r="I14" s="403" t="n">
        <f aca="false">+H14/F14*100</f>
        <v>472.737069807033</v>
      </c>
      <c r="J14" s="404" t="n">
        <f aca="false">+H14/G14*100</f>
        <v>100.261410557012</v>
      </c>
      <c r="K14" s="242"/>
      <c r="L14" s="110"/>
    </row>
    <row r="15" customFormat="false" ht="15.75" hidden="false" customHeight="false" outlineLevel="1" collapsed="false">
      <c r="A15" s="248"/>
      <c r="B15" s="405"/>
      <c r="C15" s="209"/>
      <c r="D15" s="207"/>
      <c r="E15" s="207"/>
      <c r="F15" s="210"/>
      <c r="G15" s="210"/>
      <c r="H15" s="210"/>
      <c r="I15" s="406"/>
      <c r="J15" s="407"/>
      <c r="K15" s="242"/>
      <c r="L15" s="110"/>
    </row>
    <row r="16" customFormat="false" ht="15.75" hidden="false" customHeight="false" outlineLevel="2" collapsed="false">
      <c r="A16" s="241" t="n">
        <v>3700</v>
      </c>
      <c r="B16" s="215" t="str">
        <f aca="false">MID(C16,1,2)</f>
        <v>42</v>
      </c>
      <c r="C16" s="217" t="n">
        <v>4211</v>
      </c>
      <c r="D16" s="195" t="s">
        <v>188</v>
      </c>
      <c r="E16" s="195"/>
      <c r="F16" s="152"/>
      <c r="G16" s="152" t="n">
        <v>757</v>
      </c>
      <c r="H16" s="152" t="n">
        <v>757</v>
      </c>
      <c r="I16" s="392"/>
      <c r="J16" s="393" t="n">
        <f aca="false">+H16/G16*100</f>
        <v>100</v>
      </c>
      <c r="K16" s="242"/>
      <c r="L16" s="110"/>
    </row>
    <row r="17" customFormat="false" ht="15.75" hidden="false" customHeight="false" outlineLevel="2" collapsed="false">
      <c r="A17" s="241" t="n">
        <v>3700</v>
      </c>
      <c r="B17" s="215" t="str">
        <f aca="false">MID(C17,1,2)</f>
        <v>42</v>
      </c>
      <c r="C17" s="217" t="n">
        <v>4213</v>
      </c>
      <c r="D17" s="195" t="s">
        <v>189</v>
      </c>
      <c r="E17" s="195"/>
      <c r="F17" s="152"/>
      <c r="G17" s="152" t="n">
        <v>125</v>
      </c>
      <c r="H17" s="152" t="n">
        <v>125</v>
      </c>
      <c r="I17" s="392"/>
      <c r="J17" s="393" t="n">
        <f aca="false">+H17/G17*100</f>
        <v>100</v>
      </c>
      <c r="K17" s="242"/>
      <c r="L17" s="110"/>
    </row>
    <row r="18" customFormat="false" ht="15.75" hidden="false" customHeight="false" outlineLevel="2" collapsed="false">
      <c r="A18" s="241" t="n">
        <v>3700</v>
      </c>
      <c r="B18" s="215" t="str">
        <f aca="false">MID(C18,1,2)</f>
        <v>42</v>
      </c>
      <c r="C18" s="217" t="n">
        <v>4216</v>
      </c>
      <c r="D18" s="195" t="s">
        <v>190</v>
      </c>
      <c r="E18" s="195"/>
      <c r="F18" s="152"/>
      <c r="G18" s="152" t="n">
        <v>145535</v>
      </c>
      <c r="H18" s="152" t="n">
        <v>145535</v>
      </c>
      <c r="I18" s="392"/>
      <c r="J18" s="393" t="n">
        <f aca="false">+H18/G18*100</f>
        <v>100</v>
      </c>
      <c r="K18" s="242"/>
      <c r="L18" s="110"/>
    </row>
    <row r="19" customFormat="false" ht="15.75" hidden="false" customHeight="false" outlineLevel="2" collapsed="false">
      <c r="A19" s="395" t="n">
        <v>3700</v>
      </c>
      <c r="B19" s="396" t="n">
        <v>42</v>
      </c>
      <c r="C19" s="397" t="n">
        <v>4221</v>
      </c>
      <c r="D19" s="398" t="s">
        <v>191</v>
      </c>
      <c r="E19" s="398"/>
      <c r="F19" s="399"/>
      <c r="G19" s="399"/>
      <c r="H19" s="399" t="n">
        <v>700</v>
      </c>
      <c r="I19" s="400"/>
      <c r="J19" s="401"/>
      <c r="K19" s="242"/>
      <c r="L19" s="110"/>
    </row>
    <row r="20" customFormat="false" ht="16.5" hidden="false" customHeight="false" outlineLevel="1" collapsed="false">
      <c r="A20" s="243"/>
      <c r="B20" s="259" t="s">
        <v>192</v>
      </c>
      <c r="C20" s="200"/>
      <c r="D20" s="198"/>
      <c r="E20" s="198"/>
      <c r="F20" s="201"/>
      <c r="G20" s="202" t="n">
        <f aca="false">SUBTOTAL(9,G16:G18)</f>
        <v>146417</v>
      </c>
      <c r="H20" s="202" t="n">
        <f aca="false">SUBTOTAL(9,H16:H19)</f>
        <v>147117</v>
      </c>
      <c r="I20" s="403"/>
      <c r="J20" s="404" t="n">
        <f aca="false">+H20/G20*100</f>
        <v>100.478086560987</v>
      </c>
      <c r="K20" s="242"/>
      <c r="L20" s="110"/>
    </row>
    <row r="21" customFormat="false" ht="15.75" hidden="false" customHeight="false" outlineLevel="1" collapsed="false">
      <c r="A21" s="248"/>
      <c r="B21" s="408"/>
      <c r="C21" s="209"/>
      <c r="D21" s="207"/>
      <c r="E21" s="207"/>
      <c r="F21" s="210"/>
      <c r="G21" s="210"/>
      <c r="H21" s="210"/>
      <c r="I21" s="406"/>
      <c r="J21" s="407"/>
      <c r="K21" s="242"/>
      <c r="L21" s="110"/>
    </row>
    <row r="22" customFormat="false" ht="16.5" hidden="false" customHeight="false" outlineLevel="0" collapsed="false">
      <c r="A22" s="409"/>
      <c r="B22" s="410" t="s">
        <v>193</v>
      </c>
      <c r="C22" s="411"/>
      <c r="D22" s="412"/>
      <c r="E22" s="412"/>
      <c r="F22" s="413" t="n">
        <f aca="false">SUBTOTAL(9,F5:F18)</f>
        <v>384159</v>
      </c>
      <c r="G22" s="413" t="n">
        <f aca="false">SUBTOTAL(9,G5:G18)</f>
        <v>1957744</v>
      </c>
      <c r="H22" s="413" t="n">
        <f aca="false">SUBTOTAL(9,H5:H19)</f>
        <v>1963179</v>
      </c>
      <c r="I22" s="414" t="n">
        <f aca="false">+H22/F22*100</f>
        <v>511.032931676728</v>
      </c>
      <c r="J22" s="415" t="n">
        <f aca="false">+H22/G22*100</f>
        <v>100.277615459427</v>
      </c>
      <c r="K22" s="242"/>
      <c r="L22" s="110"/>
    </row>
    <row r="23" customFormat="false" ht="15.75" hidden="false" customHeight="false" outlineLevel="0" collapsed="false">
      <c r="A23" s="110"/>
      <c r="B23" s="110"/>
      <c r="C23" s="110"/>
      <c r="D23" s="110"/>
      <c r="E23" s="110"/>
      <c r="F23" s="350"/>
      <c r="G23" s="350"/>
      <c r="H23" s="350"/>
      <c r="I23" s="352"/>
      <c r="J23" s="352"/>
      <c r="K23" s="110"/>
      <c r="L23" s="110"/>
    </row>
    <row r="24" customFormat="false" ht="15.75" hidden="false" customHeight="false" outlineLevel="0" collapsed="false">
      <c r="A24" s="416" t="s">
        <v>194</v>
      </c>
      <c r="B24" s="110"/>
      <c r="C24" s="110"/>
      <c r="D24" s="110"/>
      <c r="E24" s="110"/>
      <c r="F24" s="350"/>
      <c r="G24" s="350"/>
      <c r="H24" s="350"/>
      <c r="I24" s="352"/>
      <c r="J24" s="352"/>
      <c r="K24" s="110"/>
      <c r="L24" s="110"/>
    </row>
    <row r="25" customFormat="false" ht="12.75" hidden="false" customHeight="false" outlineLevel="0" collapsed="false">
      <c r="A25" s="7" t="s">
        <v>195</v>
      </c>
      <c r="F25" s="381"/>
      <c r="G25" s="381"/>
      <c r="H25" s="381"/>
      <c r="I25" s="109"/>
      <c r="J25" s="109"/>
    </row>
    <row r="26" customFormat="false" ht="12.75" hidden="false" customHeight="false" outlineLevel="0" collapsed="false">
      <c r="F26" s="381"/>
      <c r="G26" s="381"/>
      <c r="H26" s="381"/>
      <c r="I26" s="109"/>
      <c r="J26" s="109"/>
    </row>
    <row r="27" customFormat="false" ht="12.75" hidden="false" customHeight="false" outlineLevel="0" collapsed="false">
      <c r="F27" s="381"/>
      <c r="G27" s="381"/>
      <c r="H27" s="381"/>
      <c r="I27" s="109"/>
      <c r="J27" s="109"/>
    </row>
    <row r="28" customFormat="false" ht="12.75" hidden="false" customHeight="false" outlineLevel="0" collapsed="false">
      <c r="F28" s="381"/>
      <c r="G28" s="381"/>
      <c r="H28" s="381"/>
      <c r="I28" s="109"/>
      <c r="J28" s="109"/>
    </row>
    <row r="29" customFormat="false" ht="12.75" hidden="false" customHeight="false" outlineLevel="0" collapsed="false">
      <c r="F29" s="381"/>
      <c r="G29" s="381"/>
      <c r="H29" s="381"/>
      <c r="I29" s="109"/>
      <c r="J29" s="109"/>
    </row>
    <row r="30" customFormat="false" ht="12.75" hidden="false" customHeight="false" outlineLevel="0" collapsed="false">
      <c r="F30" s="381"/>
      <c r="G30" s="381"/>
      <c r="H30" s="381"/>
      <c r="I30" s="109"/>
      <c r="J30" s="109"/>
    </row>
    <row r="31" customFormat="false" ht="12.75" hidden="false" customHeight="false" outlineLevel="0" collapsed="false">
      <c r="F31" s="381"/>
      <c r="G31" s="381"/>
      <c r="H31" s="381"/>
      <c r="I31" s="109"/>
      <c r="J31" s="109"/>
    </row>
    <row r="32" customFormat="false" ht="12.75" hidden="false" customHeight="false" outlineLevel="0" collapsed="false">
      <c r="F32" s="381"/>
      <c r="G32" s="381"/>
      <c r="H32" s="381"/>
      <c r="I32" s="109"/>
      <c r="J32" s="109"/>
    </row>
    <row r="33" customFormat="false" ht="12.75" hidden="false" customHeight="false" outlineLevel="0" collapsed="false">
      <c r="F33" s="381"/>
      <c r="G33" s="381"/>
      <c r="H33" s="381"/>
      <c r="I33" s="109"/>
      <c r="J33" s="109"/>
    </row>
    <row r="34" customFormat="false" ht="12.75" hidden="false" customHeight="false" outlineLevel="0" collapsed="false">
      <c r="F34" s="381"/>
      <c r="G34" s="381"/>
      <c r="H34" s="381"/>
      <c r="I34" s="109"/>
      <c r="J34" s="109"/>
    </row>
    <row r="35" customFormat="false" ht="12.75" hidden="false" customHeight="false" outlineLevel="0" collapsed="false">
      <c r="F35" s="381"/>
      <c r="G35" s="381"/>
      <c r="H35" s="381"/>
      <c r="I35" s="109"/>
      <c r="J35" s="109"/>
    </row>
    <row r="36" customFormat="false" ht="12.75" hidden="false" customHeight="false" outlineLevel="0" collapsed="false">
      <c r="F36" s="381"/>
      <c r="G36" s="381"/>
      <c r="H36" s="381"/>
      <c r="I36" s="109"/>
      <c r="J36" s="109"/>
    </row>
    <row r="37" customFormat="false" ht="12.75" hidden="false" customHeight="false" outlineLevel="0" collapsed="false">
      <c r="I37" s="109"/>
      <c r="J37" s="109"/>
    </row>
    <row r="38" customFormat="false" ht="12.75" hidden="false" customHeight="false" outlineLevel="0" collapsed="false">
      <c r="I38" s="109"/>
      <c r="J38" s="109"/>
    </row>
    <row r="39" customFormat="false" ht="12.75" hidden="false" customHeight="false" outlineLevel="0" collapsed="false">
      <c r="I39" s="109"/>
      <c r="J39" s="109"/>
    </row>
    <row r="40" customFormat="false" ht="12.75" hidden="false" customHeight="false" outlineLevel="0" collapsed="false">
      <c r="I40" s="109"/>
      <c r="J40" s="109"/>
    </row>
    <row r="41" customFormat="false" ht="12.75" hidden="false" customHeight="false" outlineLevel="0" collapsed="false">
      <c r="I41" s="109"/>
      <c r="J41" s="109"/>
    </row>
    <row r="42" customFormat="false" ht="12.75" hidden="false" customHeight="false" outlineLevel="0" collapsed="false">
      <c r="I42" s="109"/>
      <c r="J42" s="109"/>
    </row>
    <row r="43" customFormat="false" ht="12.75" hidden="false" customHeight="false" outlineLevel="0" collapsed="false">
      <c r="I43" s="109"/>
      <c r="J43" s="109"/>
    </row>
    <row r="44" customFormat="false" ht="12.75" hidden="false" customHeight="false" outlineLevel="0" collapsed="false">
      <c r="I44" s="109"/>
      <c r="J44" s="109"/>
    </row>
    <row r="45" customFormat="false" ht="12.75" hidden="false" customHeight="false" outlineLevel="0" collapsed="false">
      <c r="I45" s="109"/>
      <c r="J45" s="109"/>
    </row>
    <row r="46" customFormat="false" ht="12.75" hidden="false" customHeight="false" outlineLevel="0" collapsed="false">
      <c r="I46" s="109"/>
      <c r="J46" s="109"/>
    </row>
    <row r="47" customFormat="false" ht="12.75" hidden="false" customHeight="false" outlineLevel="0" collapsed="false">
      <c r="I47" s="109"/>
      <c r="J47" s="109"/>
    </row>
  </sheetData>
  <mergeCells count="1">
    <mergeCell ref="B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8"/>
  <sheetViews>
    <sheetView showFormulas="false" showGridLines="true" showRowColHeaders="true" showZeros="true" rightToLeft="false" tabSelected="false" showOutlineSymbols="true" defaultGridColor="true" view="normal" topLeftCell="C136" colorId="64" zoomScale="75" zoomScaleNormal="75" zoomScalePageLayoutView="100" workbookViewId="0">
      <selection pane="topLeft" activeCell="F160" activeCellId="0" sqref="F160"/>
    </sheetView>
  </sheetViews>
  <sheetFormatPr defaultColWidth="7.9921875" defaultRowHeight="11.25" zeroHeight="false" outlineLevelRow="0" outlineLevelCol="0"/>
  <cols>
    <col collapsed="false" customWidth="true" hidden="false" outlineLevel="0" max="2" min="1" style="417" width="8.14"/>
    <col collapsed="false" customWidth="true" hidden="false" outlineLevel="0" max="3" min="3" style="417" width="68.85"/>
    <col collapsed="false" customWidth="true" hidden="false" outlineLevel="0" max="6" min="4" style="417" width="16.13"/>
    <col collapsed="false" customWidth="true" hidden="false" outlineLevel="0" max="8" min="7" style="417" width="10.99"/>
    <col collapsed="false" customWidth="false" hidden="false" outlineLevel="0" max="257" min="9" style="417" width="7.99"/>
  </cols>
  <sheetData>
    <row r="1" customFormat="false" ht="16.5" hidden="false" customHeight="false" outlineLevel="0" collapsed="false">
      <c r="A1" s="418"/>
    </row>
    <row r="2" customFormat="false" ht="16.5" hidden="false" customHeight="false" outlineLevel="0" collapsed="false">
      <c r="A2" s="419" t="s">
        <v>1</v>
      </c>
      <c r="B2" s="420" t="s">
        <v>36</v>
      </c>
      <c r="C2" s="420" t="s">
        <v>196</v>
      </c>
      <c r="D2" s="420" t="s">
        <v>6</v>
      </c>
      <c r="E2" s="420" t="s">
        <v>197</v>
      </c>
      <c r="F2" s="420" t="s">
        <v>198</v>
      </c>
      <c r="G2" s="420" t="s">
        <v>9</v>
      </c>
      <c r="H2" s="421" t="s">
        <v>199</v>
      </c>
    </row>
    <row r="3" customFormat="false" ht="15.75" hidden="false" customHeight="false" outlineLevel="0" collapsed="false">
      <c r="A3" s="422" t="n">
        <v>3200</v>
      </c>
      <c r="B3" s="423" t="n">
        <v>3349</v>
      </c>
      <c r="C3" s="423" t="s">
        <v>200</v>
      </c>
      <c r="D3" s="424" t="n">
        <v>4745</v>
      </c>
      <c r="E3" s="424" t="n">
        <v>4745</v>
      </c>
      <c r="F3" s="424" t="n">
        <v>4229</v>
      </c>
      <c r="G3" s="425" t="n">
        <f aca="false">+F3/D3*100</f>
        <v>89.1253951527924</v>
      </c>
      <c r="H3" s="426" t="n">
        <f aca="false">+F3/E3*100</f>
        <v>89.1253951527924</v>
      </c>
    </row>
    <row r="4" customFormat="false" ht="15.75" hidden="false" customHeight="false" outlineLevel="0" collapsed="false">
      <c r="A4" s="427" t="n">
        <v>3200</v>
      </c>
      <c r="B4" s="428" t="n">
        <v>3429</v>
      </c>
      <c r="C4" s="428" t="s">
        <v>201</v>
      </c>
      <c r="D4" s="429" t="n">
        <v>92</v>
      </c>
      <c r="E4" s="429" t="n">
        <v>132</v>
      </c>
      <c r="F4" s="429" t="n">
        <v>78</v>
      </c>
      <c r="G4" s="430" t="n">
        <f aca="false">+F4/D4*100</f>
        <v>84.7826086956522</v>
      </c>
      <c r="H4" s="431" t="n">
        <f aca="false">+F4/E4*100</f>
        <v>59.0909090909091</v>
      </c>
    </row>
    <row r="5" customFormat="false" ht="15.75" hidden="false" customHeight="false" outlineLevel="0" collapsed="false">
      <c r="A5" s="427" t="n">
        <v>3200</v>
      </c>
      <c r="B5" s="428" t="n">
        <v>6112</v>
      </c>
      <c r="C5" s="428" t="s">
        <v>202</v>
      </c>
      <c r="D5" s="429" t="n">
        <v>7011</v>
      </c>
      <c r="E5" s="429" t="n">
        <v>7470</v>
      </c>
      <c r="F5" s="429" t="n">
        <v>5623</v>
      </c>
      <c r="G5" s="430" t="n">
        <f aca="false">+F5/D5*100</f>
        <v>80.2025388674939</v>
      </c>
      <c r="H5" s="431" t="n">
        <f aca="false">+F5/E5*100</f>
        <v>75.2744310575636</v>
      </c>
    </row>
    <row r="6" customFormat="false" ht="15.75" hidden="false" customHeight="false" outlineLevel="0" collapsed="false">
      <c r="A6" s="427" t="n">
        <v>3200</v>
      </c>
      <c r="B6" s="428" t="n">
        <v>6114</v>
      </c>
      <c r="C6" s="428" t="s">
        <v>203</v>
      </c>
      <c r="D6" s="429"/>
      <c r="E6" s="429" t="n">
        <v>205</v>
      </c>
      <c r="F6" s="429" t="n">
        <v>206</v>
      </c>
      <c r="G6" s="430"/>
      <c r="H6" s="431" t="n">
        <f aca="false">+F6/E6*100</f>
        <v>100.487804878049</v>
      </c>
    </row>
    <row r="7" customFormat="false" ht="15.75" hidden="false" customHeight="false" outlineLevel="0" collapsed="false">
      <c r="A7" s="427" t="n">
        <v>3200</v>
      </c>
      <c r="B7" s="428" t="n">
        <v>6171</v>
      </c>
      <c r="C7" s="428" t="s">
        <v>56</v>
      </c>
      <c r="D7" s="429" t="n">
        <v>302638</v>
      </c>
      <c r="E7" s="429" t="n">
        <v>353589</v>
      </c>
      <c r="F7" s="429" t="n">
        <v>345893</v>
      </c>
      <c r="G7" s="430" t="n">
        <f aca="false">+F7/D7*100</f>
        <v>114.292653268922</v>
      </c>
      <c r="H7" s="431" t="n">
        <f aca="false">+F7/E7*100</f>
        <v>97.8234617027113</v>
      </c>
    </row>
    <row r="8" customFormat="false" ht="15.75" hidden="false" customHeight="false" outlineLevel="0" collapsed="false">
      <c r="A8" s="427" t="n">
        <v>3200</v>
      </c>
      <c r="B8" s="428" t="n">
        <v>6219</v>
      </c>
      <c r="C8" s="428" t="s">
        <v>204</v>
      </c>
      <c r="D8" s="429"/>
      <c r="E8" s="429" t="n">
        <v>125</v>
      </c>
      <c r="F8" s="429" t="n">
        <v>143</v>
      </c>
      <c r="G8" s="430"/>
      <c r="H8" s="431" t="n">
        <f aca="false">+F8/E8*100</f>
        <v>114.4</v>
      </c>
    </row>
    <row r="9" customFormat="false" ht="15.75" hidden="false" customHeight="false" outlineLevel="0" collapsed="false">
      <c r="A9" s="427" t="n">
        <v>3200</v>
      </c>
      <c r="B9" s="428" t="n">
        <v>6221</v>
      </c>
      <c r="C9" s="428" t="s">
        <v>205</v>
      </c>
      <c r="D9" s="429"/>
      <c r="E9" s="429" t="n">
        <v>2000</v>
      </c>
      <c r="F9" s="429" t="n">
        <v>2000</v>
      </c>
      <c r="G9" s="430"/>
      <c r="H9" s="431" t="n">
        <f aca="false">+F9/E9*100</f>
        <v>100</v>
      </c>
    </row>
    <row r="10" customFormat="false" ht="15.75" hidden="false" customHeight="false" outlineLevel="0" collapsed="false">
      <c r="A10" s="427" t="n">
        <v>3200</v>
      </c>
      <c r="B10" s="428" t="n">
        <v>6223</v>
      </c>
      <c r="C10" s="428" t="s">
        <v>206</v>
      </c>
      <c r="D10" s="429" t="n">
        <v>6197</v>
      </c>
      <c r="E10" s="429" t="n">
        <v>6619</v>
      </c>
      <c r="F10" s="429" t="n">
        <v>5489</v>
      </c>
      <c r="G10" s="430" t="n">
        <f aca="false">+F10/D10*100</f>
        <v>88.5751169920929</v>
      </c>
      <c r="H10" s="431" t="n">
        <f aca="false">+F10/E10*100</f>
        <v>82.9279347333434</v>
      </c>
    </row>
    <row r="11" customFormat="false" ht="16.5" hidden="false" customHeight="false" outlineLevel="0" collapsed="false">
      <c r="A11" s="432" t="n">
        <v>3200</v>
      </c>
      <c r="B11" s="433"/>
      <c r="C11" s="433" t="s">
        <v>207</v>
      </c>
      <c r="D11" s="434" t="n">
        <f aca="false">SUM(D3:D10)</f>
        <v>320683</v>
      </c>
      <c r="E11" s="434" t="n">
        <f aca="false">SUM(E3:E10)</f>
        <v>374885</v>
      </c>
      <c r="F11" s="434" t="n">
        <f aca="false">SUM(F3:F10)</f>
        <v>363661</v>
      </c>
      <c r="G11" s="435" t="n">
        <f aca="false">+F11/D11*100</f>
        <v>113.402020063427</v>
      </c>
      <c r="H11" s="436" t="n">
        <f aca="false">+F11/E11*100</f>
        <v>97.0060151779879</v>
      </c>
    </row>
    <row r="12" customFormat="false" ht="15.75" hidden="false" customHeight="false" outlineLevel="0" collapsed="false">
      <c r="A12" s="437" t="n">
        <v>3300</v>
      </c>
      <c r="B12" s="438" t="n">
        <v>6171</v>
      </c>
      <c r="C12" s="438" t="s">
        <v>56</v>
      </c>
      <c r="D12" s="439" t="n">
        <v>26950</v>
      </c>
      <c r="E12" s="439" t="n">
        <v>28850</v>
      </c>
      <c r="F12" s="439" t="n">
        <v>28833</v>
      </c>
      <c r="G12" s="440" t="n">
        <f aca="false">+F12/D12*100</f>
        <v>106.987012987013</v>
      </c>
      <c r="H12" s="441" t="n">
        <f aca="false">+F12/E12*100</f>
        <v>99.9410745233969</v>
      </c>
    </row>
    <row r="13" customFormat="false" ht="16.5" hidden="false" customHeight="false" outlineLevel="0" collapsed="false">
      <c r="A13" s="432" t="n">
        <v>3300</v>
      </c>
      <c r="B13" s="433"/>
      <c r="C13" s="433" t="s">
        <v>208</v>
      </c>
      <c r="D13" s="434" t="n">
        <f aca="false">SUM(D12)</f>
        <v>26950</v>
      </c>
      <c r="E13" s="434" t="n">
        <f aca="false">SUM(E12)</f>
        <v>28850</v>
      </c>
      <c r="F13" s="434" t="n">
        <f aca="false">SUM(F12)</f>
        <v>28833</v>
      </c>
      <c r="G13" s="435" t="n">
        <f aca="false">+F13/D13*100</f>
        <v>106.987012987013</v>
      </c>
      <c r="H13" s="436" t="n">
        <f aca="false">+F13/E13*100</f>
        <v>99.9410745233969</v>
      </c>
    </row>
    <row r="14" customFormat="false" ht="15.75" hidden="false" customHeight="false" outlineLevel="0" collapsed="false">
      <c r="A14" s="427" t="n">
        <v>3400</v>
      </c>
      <c r="B14" s="428" t="n">
        <v>1069</v>
      </c>
      <c r="C14" s="428" t="s">
        <v>209</v>
      </c>
      <c r="D14" s="429"/>
      <c r="E14" s="429" t="n">
        <v>7243</v>
      </c>
      <c r="F14" s="429" t="n">
        <v>7243</v>
      </c>
      <c r="G14" s="430"/>
      <c r="H14" s="431" t="n">
        <f aca="false">+F14/E14*100</f>
        <v>100</v>
      </c>
    </row>
    <row r="15" customFormat="false" ht="16.5" hidden="false" customHeight="false" outlineLevel="0" collapsed="false">
      <c r="A15" s="432" t="n">
        <v>3400</v>
      </c>
      <c r="B15" s="433"/>
      <c r="C15" s="433" t="s">
        <v>210</v>
      </c>
      <c r="D15" s="434"/>
      <c r="E15" s="434" t="n">
        <f aca="false">+E14</f>
        <v>7243</v>
      </c>
      <c r="F15" s="434" t="n">
        <f aca="false">+F14</f>
        <v>7243</v>
      </c>
      <c r="G15" s="435"/>
      <c r="H15" s="436" t="n">
        <f aca="false">+F15/E15*100</f>
        <v>100</v>
      </c>
    </row>
    <row r="16" customFormat="false" ht="15.75" hidden="false" customHeight="false" outlineLevel="0" collapsed="false">
      <c r="A16" s="427" t="n">
        <v>3600</v>
      </c>
      <c r="B16" s="428" t="n">
        <v>5212</v>
      </c>
      <c r="C16" s="428" t="s">
        <v>107</v>
      </c>
      <c r="D16" s="429" t="n">
        <v>4229</v>
      </c>
      <c r="E16" s="429" t="n">
        <v>2396</v>
      </c>
      <c r="F16" s="429" t="n">
        <v>1751</v>
      </c>
      <c r="G16" s="430" t="n">
        <f aca="false">+F16/D16*100</f>
        <v>41.4045873729014</v>
      </c>
      <c r="H16" s="431" t="n">
        <f aca="false">+F16/E16*100</f>
        <v>73.0801335559265</v>
      </c>
    </row>
    <row r="17" customFormat="false" ht="15.75" hidden="false" customHeight="false" outlineLevel="0" collapsed="false">
      <c r="A17" s="427" t="n">
        <v>3600</v>
      </c>
      <c r="B17" s="428" t="n">
        <v>5519</v>
      </c>
      <c r="C17" s="428" t="s">
        <v>211</v>
      </c>
      <c r="D17" s="429"/>
      <c r="E17" s="429" t="n">
        <v>1456</v>
      </c>
      <c r="F17" s="429" t="n">
        <v>1456</v>
      </c>
      <c r="G17" s="430"/>
      <c r="H17" s="431" t="n">
        <f aca="false">+F17/E17*100</f>
        <v>100</v>
      </c>
    </row>
    <row r="18" customFormat="false" ht="16.5" hidden="false" customHeight="false" outlineLevel="0" collapsed="false">
      <c r="A18" s="432" t="n">
        <v>3600</v>
      </c>
      <c r="B18" s="433"/>
      <c r="C18" s="433" t="s">
        <v>212</v>
      </c>
      <c r="D18" s="434" t="n">
        <f aca="false">SUM(D16:D17)</f>
        <v>4229</v>
      </c>
      <c r="E18" s="434" t="n">
        <f aca="false">SUM(E16:E17)</f>
        <v>3852</v>
      </c>
      <c r="F18" s="434" t="n">
        <f aca="false">SUM(F16:F17)</f>
        <v>3207</v>
      </c>
      <c r="G18" s="435" t="n">
        <f aca="false">+F18/D18*100</f>
        <v>75.8335303854339</v>
      </c>
      <c r="H18" s="436" t="n">
        <f aca="false">+F18/E18*100</f>
        <v>83.2554517133956</v>
      </c>
    </row>
    <row r="19" customFormat="false" ht="15.75" hidden="false" customHeight="false" outlineLevel="0" collapsed="false">
      <c r="A19" s="427" t="n">
        <v>3700</v>
      </c>
      <c r="B19" s="428" t="n">
        <v>6171</v>
      </c>
      <c r="C19" s="428" t="s">
        <v>56</v>
      </c>
      <c r="D19" s="429" t="n">
        <v>30218</v>
      </c>
      <c r="E19" s="429" t="n">
        <v>30218</v>
      </c>
      <c r="F19" s="429" t="n">
        <v>20284</v>
      </c>
      <c r="G19" s="430" t="n">
        <f aca="false">+F19/D19*100</f>
        <v>67.1255543053809</v>
      </c>
      <c r="H19" s="431" t="n">
        <f aca="false">+F19/E19*100</f>
        <v>67.1255543053809</v>
      </c>
    </row>
    <row r="20" customFormat="false" ht="15.75" hidden="false" customHeight="false" outlineLevel="0" collapsed="false">
      <c r="A20" s="427" t="n">
        <v>3700</v>
      </c>
      <c r="B20" s="428" t="n">
        <v>6310</v>
      </c>
      <c r="C20" s="428" t="s">
        <v>213</v>
      </c>
      <c r="D20" s="429" t="n">
        <v>143500</v>
      </c>
      <c r="E20" s="429" t="n">
        <v>150284</v>
      </c>
      <c r="F20" s="429" t="n">
        <v>147498</v>
      </c>
      <c r="G20" s="430" t="n">
        <f aca="false">+F20/D20*100</f>
        <v>102.78606271777</v>
      </c>
      <c r="H20" s="431" t="n">
        <f aca="false">+F20/E20*100</f>
        <v>98.1461765723563</v>
      </c>
    </row>
    <row r="21" customFormat="false" ht="15.75" hidden="false" customHeight="false" outlineLevel="0" collapsed="false">
      <c r="A21" s="427" t="n">
        <v>3700</v>
      </c>
      <c r="B21" s="428" t="n">
        <v>6399</v>
      </c>
      <c r="C21" s="428" t="s">
        <v>134</v>
      </c>
      <c r="D21" s="429" t="n">
        <v>287703</v>
      </c>
      <c r="E21" s="429" t="n">
        <v>238398</v>
      </c>
      <c r="F21" s="429" t="n">
        <v>238431</v>
      </c>
      <c r="G21" s="430" t="n">
        <f aca="false">+F21/D21*100</f>
        <v>82.8740054848229</v>
      </c>
      <c r="H21" s="431" t="n">
        <f aca="false">+F21/E21*100</f>
        <v>100.013842398007</v>
      </c>
    </row>
    <row r="22" customFormat="false" ht="15.75" hidden="false" customHeight="false" outlineLevel="0" collapsed="false">
      <c r="A22" s="427" t="n">
        <v>3700</v>
      </c>
      <c r="B22" s="428" t="n">
        <v>6402</v>
      </c>
      <c r="C22" s="428" t="s">
        <v>113</v>
      </c>
      <c r="D22" s="429"/>
      <c r="E22" s="429" t="n">
        <v>115834</v>
      </c>
      <c r="F22" s="429" t="n">
        <v>115834</v>
      </c>
      <c r="G22" s="430"/>
      <c r="H22" s="431" t="n">
        <f aca="false">+F22/E22*100</f>
        <v>100</v>
      </c>
    </row>
    <row r="23" customFormat="false" ht="15.75" hidden="false" customHeight="false" outlineLevel="0" collapsed="false">
      <c r="A23" s="427" t="n">
        <v>3700</v>
      </c>
      <c r="B23" s="428" t="n">
        <v>6409</v>
      </c>
      <c r="C23" s="428" t="s">
        <v>214</v>
      </c>
      <c r="D23" s="429" t="n">
        <v>819797</v>
      </c>
      <c r="E23" s="429" t="n">
        <v>708150</v>
      </c>
      <c r="F23" s="429" t="n">
        <v>671845</v>
      </c>
      <c r="G23" s="430" t="n">
        <f aca="false">+F23/D23*100</f>
        <v>81.9526053401025</v>
      </c>
      <c r="H23" s="431" t="n">
        <f aca="false">+F23/E23*100</f>
        <v>94.8732613146932</v>
      </c>
    </row>
    <row r="24" customFormat="false" ht="16.5" hidden="false" customHeight="false" outlineLevel="0" collapsed="false">
      <c r="A24" s="432" t="n">
        <v>3700</v>
      </c>
      <c r="B24" s="433"/>
      <c r="C24" s="433" t="s">
        <v>215</v>
      </c>
      <c r="D24" s="434" t="n">
        <f aca="false">SUM(D19:D23)</f>
        <v>1281218</v>
      </c>
      <c r="E24" s="434" t="n">
        <f aca="false">SUM(E19:E23)</f>
        <v>1242884</v>
      </c>
      <c r="F24" s="434" t="n">
        <f aca="false">SUM(F19:F23)</f>
        <v>1193892</v>
      </c>
      <c r="G24" s="435" t="n">
        <f aca="false">+F24/D24*100</f>
        <v>93.1841419649115</v>
      </c>
      <c r="H24" s="436" t="n">
        <f aca="false">+F24/E24*100</f>
        <v>96.0582001216526</v>
      </c>
    </row>
    <row r="25" customFormat="false" ht="15.75" hidden="false" customHeight="false" outlineLevel="0" collapsed="false">
      <c r="A25" s="427" t="n">
        <v>5100</v>
      </c>
      <c r="B25" s="428" t="n">
        <v>1014</v>
      </c>
      <c r="C25" s="428" t="s">
        <v>216</v>
      </c>
      <c r="D25" s="429" t="n">
        <v>6615</v>
      </c>
      <c r="E25" s="429" t="n">
        <v>7915</v>
      </c>
      <c r="F25" s="429" t="n">
        <v>7215</v>
      </c>
      <c r="G25" s="430" t="n">
        <f aca="false">+F25/D25*100</f>
        <v>109.070294784581</v>
      </c>
      <c r="H25" s="431" t="n">
        <f aca="false">+F25/E25*100</f>
        <v>91.1560328490209</v>
      </c>
    </row>
    <row r="26" customFormat="false" ht="15.75" hidden="false" customHeight="false" outlineLevel="0" collapsed="false">
      <c r="A26" s="427" t="n">
        <v>5100</v>
      </c>
      <c r="B26" s="428" t="n">
        <v>2310</v>
      </c>
      <c r="C26" s="428" t="s">
        <v>72</v>
      </c>
      <c r="D26" s="429" t="n">
        <v>800</v>
      </c>
      <c r="E26" s="429" t="n">
        <v>800</v>
      </c>
      <c r="F26" s="429" t="n">
        <v>100</v>
      </c>
      <c r="G26" s="430" t="n">
        <f aca="false">+F26/D26*100</f>
        <v>12.5</v>
      </c>
      <c r="H26" s="431" t="n">
        <f aca="false">+F26/E26*100</f>
        <v>12.5</v>
      </c>
    </row>
    <row r="27" customFormat="false" ht="15.75" hidden="false" customHeight="false" outlineLevel="0" collapsed="false">
      <c r="A27" s="427" t="n">
        <v>5100</v>
      </c>
      <c r="B27" s="428" t="n">
        <v>3322</v>
      </c>
      <c r="C27" s="428" t="s">
        <v>103</v>
      </c>
      <c r="D27" s="429"/>
      <c r="E27" s="429" t="n">
        <v>600</v>
      </c>
      <c r="F27" s="429" t="n">
        <v>600</v>
      </c>
      <c r="G27" s="430"/>
      <c r="H27" s="431" t="n">
        <f aca="false">+F27/E27*100</f>
        <v>100</v>
      </c>
    </row>
    <row r="28" customFormat="false" ht="15.75" hidden="false" customHeight="false" outlineLevel="0" collapsed="false">
      <c r="A28" s="427" t="n">
        <v>5100</v>
      </c>
      <c r="B28" s="428" t="n">
        <v>3632</v>
      </c>
      <c r="C28" s="428" t="s">
        <v>47</v>
      </c>
      <c r="D28" s="429" t="n">
        <v>17815</v>
      </c>
      <c r="E28" s="429" t="n">
        <v>19244</v>
      </c>
      <c r="F28" s="429" t="n">
        <v>19241</v>
      </c>
      <c r="G28" s="430" t="n">
        <f aca="false">+F28/D28*100</f>
        <v>108.004490597811</v>
      </c>
      <c r="H28" s="431" t="n">
        <f aca="false">+F28/E28*100</f>
        <v>99.9844107254209</v>
      </c>
    </row>
    <row r="29" customFormat="false" ht="15.75" hidden="false" customHeight="false" outlineLevel="0" collapsed="false">
      <c r="A29" s="427" t="n">
        <v>5100</v>
      </c>
      <c r="B29" s="428" t="n">
        <v>3716</v>
      </c>
      <c r="C29" s="428" t="s">
        <v>217</v>
      </c>
      <c r="D29" s="429" t="n">
        <v>2120</v>
      </c>
      <c r="E29" s="429" t="n">
        <v>2120</v>
      </c>
      <c r="F29" s="429" t="n">
        <v>2103</v>
      </c>
      <c r="G29" s="430" t="n">
        <f aca="false">+F29/D29*100</f>
        <v>99.1981132075472</v>
      </c>
      <c r="H29" s="431" t="n">
        <f aca="false">+F29/E29*100</f>
        <v>99.1981132075472</v>
      </c>
    </row>
    <row r="30" customFormat="false" ht="15.75" hidden="false" customHeight="false" outlineLevel="0" collapsed="false">
      <c r="A30" s="427" t="n">
        <v>5100</v>
      </c>
      <c r="B30" s="428" t="n">
        <v>3722</v>
      </c>
      <c r="C30" s="428" t="s">
        <v>218</v>
      </c>
      <c r="D30" s="429" t="n">
        <v>107900</v>
      </c>
      <c r="E30" s="429" t="n">
        <v>107900</v>
      </c>
      <c r="F30" s="429" t="n">
        <v>107869</v>
      </c>
      <c r="G30" s="430" t="n">
        <f aca="false">+F30/D30*100</f>
        <v>99.9712696941613</v>
      </c>
      <c r="H30" s="431" t="n">
        <f aca="false">+F30/E30*100</f>
        <v>99.9712696941613</v>
      </c>
    </row>
    <row r="31" customFormat="false" ht="15.75" hidden="false" customHeight="false" outlineLevel="0" collapsed="false">
      <c r="A31" s="427" t="n">
        <v>5100</v>
      </c>
      <c r="B31" s="428" t="n">
        <v>3725</v>
      </c>
      <c r="C31" s="428" t="s">
        <v>219</v>
      </c>
      <c r="D31" s="429" t="n">
        <v>123621</v>
      </c>
      <c r="E31" s="429" t="n">
        <v>125286</v>
      </c>
      <c r="F31" s="429" t="n">
        <v>124601</v>
      </c>
      <c r="G31" s="430" t="n">
        <f aca="false">+F31/D31*100</f>
        <v>100.792745569119</v>
      </c>
      <c r="H31" s="431" t="n">
        <f aca="false">+F31/E31*100</f>
        <v>99.4532509617994</v>
      </c>
    </row>
    <row r="32" customFormat="false" ht="15.75" hidden="false" customHeight="false" outlineLevel="0" collapsed="false">
      <c r="A32" s="427" t="n">
        <v>5100</v>
      </c>
      <c r="B32" s="428" t="n">
        <v>3729</v>
      </c>
      <c r="C32" s="428" t="s">
        <v>220</v>
      </c>
      <c r="D32" s="429" t="n">
        <v>8600</v>
      </c>
      <c r="E32" s="429" t="n">
        <v>8600</v>
      </c>
      <c r="F32" s="429" t="n">
        <v>8536</v>
      </c>
      <c r="G32" s="430" t="n">
        <f aca="false">+F32/D32*100</f>
        <v>99.2558139534884</v>
      </c>
      <c r="H32" s="431" t="n">
        <f aca="false">+F32/E32*100</f>
        <v>99.2558139534884</v>
      </c>
    </row>
    <row r="33" customFormat="false" ht="15.75" hidden="false" customHeight="false" outlineLevel="0" collapsed="false">
      <c r="A33" s="427" t="n">
        <v>5100</v>
      </c>
      <c r="B33" s="428" t="n">
        <v>3733</v>
      </c>
      <c r="C33" s="428" t="s">
        <v>221</v>
      </c>
      <c r="D33" s="429" t="n">
        <v>250</v>
      </c>
      <c r="E33" s="429" t="n">
        <v>250</v>
      </c>
      <c r="F33" s="429" t="n">
        <v>218</v>
      </c>
      <c r="G33" s="430" t="n">
        <f aca="false">+F33/D33*100</f>
        <v>87.2</v>
      </c>
      <c r="H33" s="431" t="n">
        <f aca="false">+F33/E33*100</f>
        <v>87.2</v>
      </c>
    </row>
    <row r="34" customFormat="false" ht="15.75" hidden="false" customHeight="false" outlineLevel="0" collapsed="false">
      <c r="A34" s="427" t="n">
        <v>5100</v>
      </c>
      <c r="B34" s="428" t="n">
        <v>3739</v>
      </c>
      <c r="C34" s="428" t="s">
        <v>222</v>
      </c>
      <c r="D34" s="429" t="n">
        <v>2310</v>
      </c>
      <c r="E34" s="429" t="n">
        <v>2310</v>
      </c>
      <c r="F34" s="429" t="n">
        <v>397</v>
      </c>
      <c r="G34" s="430" t="n">
        <f aca="false">+F34/D34*100</f>
        <v>17.1861471861472</v>
      </c>
      <c r="H34" s="431" t="n">
        <f aca="false">+F34/E34*100</f>
        <v>17.1861471861472</v>
      </c>
    </row>
    <row r="35" customFormat="false" ht="15.75" hidden="false" customHeight="false" outlineLevel="0" collapsed="false">
      <c r="A35" s="427" t="n">
        <v>5100</v>
      </c>
      <c r="B35" s="428" t="n">
        <v>3741</v>
      </c>
      <c r="C35" s="428" t="s">
        <v>223</v>
      </c>
      <c r="D35" s="429" t="n">
        <v>30450</v>
      </c>
      <c r="E35" s="429" t="n">
        <v>29751</v>
      </c>
      <c r="F35" s="429" t="n">
        <v>29649</v>
      </c>
      <c r="G35" s="430" t="n">
        <f aca="false">+F35/D35*100</f>
        <v>97.3694581280788</v>
      </c>
      <c r="H35" s="431" t="n">
        <f aca="false">+F35/E35*100</f>
        <v>99.6571543813653</v>
      </c>
    </row>
    <row r="36" customFormat="false" ht="15.75" hidden="false" customHeight="false" outlineLevel="0" collapsed="false">
      <c r="A36" s="427" t="n">
        <v>5100</v>
      </c>
      <c r="B36" s="428" t="n">
        <v>3742</v>
      </c>
      <c r="C36" s="428" t="s">
        <v>224</v>
      </c>
      <c r="D36" s="429" t="n">
        <v>1470</v>
      </c>
      <c r="E36" s="429" t="n">
        <v>1470</v>
      </c>
      <c r="F36" s="429" t="n">
        <v>1370</v>
      </c>
      <c r="G36" s="430" t="n">
        <f aca="false">+F36/D36*100</f>
        <v>93.1972789115646</v>
      </c>
      <c r="H36" s="431" t="n">
        <f aca="false">+F36/E36*100</f>
        <v>93.1972789115646</v>
      </c>
    </row>
    <row r="37" customFormat="false" ht="15.75" hidden="false" customHeight="false" outlineLevel="0" collapsed="false">
      <c r="A37" s="427" t="n">
        <v>5100</v>
      </c>
      <c r="B37" s="428" t="n">
        <v>3745</v>
      </c>
      <c r="C37" s="428" t="s">
        <v>66</v>
      </c>
      <c r="D37" s="429" t="n">
        <v>15152</v>
      </c>
      <c r="E37" s="429" t="n">
        <v>16195</v>
      </c>
      <c r="F37" s="429" t="n">
        <v>16062</v>
      </c>
      <c r="G37" s="430" t="n">
        <f aca="false">+F37/D37*100</f>
        <v>106.00580781415</v>
      </c>
      <c r="H37" s="431" t="n">
        <f aca="false">+F37/E37*100</f>
        <v>99.1787588761964</v>
      </c>
    </row>
    <row r="38" customFormat="false" ht="15.75" hidden="false" customHeight="false" outlineLevel="0" collapsed="false">
      <c r="A38" s="427" t="n">
        <v>5100</v>
      </c>
      <c r="B38" s="428" t="n">
        <v>3780</v>
      </c>
      <c r="C38" s="428" t="s">
        <v>225</v>
      </c>
      <c r="D38" s="429" t="n">
        <v>60</v>
      </c>
      <c r="E38" s="429" t="n">
        <v>60</v>
      </c>
      <c r="F38" s="429"/>
      <c r="G38" s="430"/>
      <c r="H38" s="431"/>
    </row>
    <row r="39" customFormat="false" ht="15.75" hidden="false" customHeight="false" outlineLevel="0" collapsed="false">
      <c r="A39" s="427" t="n">
        <v>5100</v>
      </c>
      <c r="B39" s="428" t="n">
        <v>3792</v>
      </c>
      <c r="C39" s="428" t="s">
        <v>226</v>
      </c>
      <c r="D39" s="429" t="n">
        <v>890</v>
      </c>
      <c r="E39" s="429" t="n">
        <v>890</v>
      </c>
      <c r="F39" s="429" t="n">
        <v>831</v>
      </c>
      <c r="G39" s="430" t="n">
        <f aca="false">+F39/D39*100</f>
        <v>93.3707865168539</v>
      </c>
      <c r="H39" s="431" t="n">
        <f aca="false">+F39/E39*100</f>
        <v>93.3707865168539</v>
      </c>
    </row>
    <row r="40" customFormat="false" ht="15.75" hidden="false" customHeight="false" outlineLevel="0" collapsed="false">
      <c r="A40" s="427" t="n">
        <v>5100</v>
      </c>
      <c r="B40" s="428" t="n">
        <v>6402</v>
      </c>
      <c r="C40" s="428" t="s">
        <v>113</v>
      </c>
      <c r="D40" s="429"/>
      <c r="E40" s="429" t="n">
        <v>165</v>
      </c>
      <c r="F40" s="429" t="n">
        <v>157</v>
      </c>
      <c r="G40" s="430"/>
      <c r="H40" s="431" t="n">
        <f aca="false">+F40/E40*100</f>
        <v>95.1515151515152</v>
      </c>
    </row>
    <row r="41" customFormat="false" ht="16.5" hidden="false" customHeight="false" outlineLevel="0" collapsed="false">
      <c r="A41" s="432" t="n">
        <v>5100</v>
      </c>
      <c r="B41" s="433"/>
      <c r="C41" s="433" t="s">
        <v>227</v>
      </c>
      <c r="D41" s="434" t="n">
        <f aca="false">SUM(D25:D40)</f>
        <v>318053</v>
      </c>
      <c r="E41" s="434" t="n">
        <f aca="false">SUM(E25:E40)</f>
        <v>323556</v>
      </c>
      <c r="F41" s="434" t="n">
        <f aca="false">SUM(F25:F40)</f>
        <v>318949</v>
      </c>
      <c r="G41" s="435" t="n">
        <f aca="false">+F41/D41*100</f>
        <v>100.281714053947</v>
      </c>
      <c r="H41" s="436" t="n">
        <f aca="false">+F41/E41*100</f>
        <v>98.5761351976165</v>
      </c>
    </row>
    <row r="42" customFormat="false" ht="15.75" hidden="false" customHeight="false" outlineLevel="0" collapsed="false">
      <c r="A42" s="427" t="n">
        <v>5200</v>
      </c>
      <c r="B42" s="428" t="n">
        <v>1014</v>
      </c>
      <c r="C42" s="428" t="s">
        <v>216</v>
      </c>
      <c r="D42" s="429" t="n">
        <v>50</v>
      </c>
      <c r="E42" s="429" t="n">
        <v>50</v>
      </c>
      <c r="F42" s="429"/>
      <c r="G42" s="430"/>
      <c r="H42" s="431"/>
    </row>
    <row r="43" customFormat="false" ht="15.75" hidden="false" customHeight="false" outlineLevel="0" collapsed="false">
      <c r="A43" s="427" t="n">
        <v>5200</v>
      </c>
      <c r="B43" s="428" t="n">
        <v>1037</v>
      </c>
      <c r="C43" s="428" t="s">
        <v>228</v>
      </c>
      <c r="D43" s="429" t="n">
        <v>10</v>
      </c>
      <c r="E43" s="429" t="n">
        <v>28</v>
      </c>
      <c r="F43" s="429" t="n">
        <v>27</v>
      </c>
      <c r="G43" s="430" t="n">
        <f aca="false">+F43/D43*100</f>
        <v>270</v>
      </c>
      <c r="H43" s="431" t="n">
        <f aca="false">+F43/E43*100</f>
        <v>96.4285714285714</v>
      </c>
    </row>
    <row r="44" customFormat="false" ht="15.75" hidden="false" customHeight="false" outlineLevel="0" collapsed="false">
      <c r="A44" s="427" t="n">
        <v>5200</v>
      </c>
      <c r="B44" s="428" t="n">
        <v>1039</v>
      </c>
      <c r="C44" s="428" t="s">
        <v>99</v>
      </c>
      <c r="D44" s="429"/>
      <c r="E44" s="429" t="n">
        <v>224</v>
      </c>
      <c r="F44" s="429" t="n">
        <v>225</v>
      </c>
      <c r="G44" s="430"/>
      <c r="H44" s="431" t="n">
        <f aca="false">+F44/E44*100</f>
        <v>100.446428571429</v>
      </c>
    </row>
    <row r="45" customFormat="false" ht="15.75" hidden="false" customHeight="false" outlineLevel="0" collapsed="false">
      <c r="A45" s="427" t="n">
        <v>5200</v>
      </c>
      <c r="B45" s="428" t="n">
        <v>2310</v>
      </c>
      <c r="C45" s="428" t="s">
        <v>72</v>
      </c>
      <c r="D45" s="429" t="n">
        <v>100</v>
      </c>
      <c r="E45" s="429" t="n">
        <v>100</v>
      </c>
      <c r="F45" s="429"/>
      <c r="G45" s="430"/>
      <c r="H45" s="431"/>
    </row>
    <row r="46" customFormat="false" ht="15.75" hidden="false" customHeight="false" outlineLevel="0" collapsed="false">
      <c r="A46" s="427" t="n">
        <v>5200</v>
      </c>
      <c r="B46" s="428" t="n">
        <v>3744</v>
      </c>
      <c r="C46" s="428" t="s">
        <v>229</v>
      </c>
      <c r="D46" s="429" t="n">
        <v>500</v>
      </c>
      <c r="E46" s="429" t="n">
        <v>500</v>
      </c>
      <c r="F46" s="429" t="n">
        <v>85</v>
      </c>
      <c r="G46" s="430" t="n">
        <f aca="false">+F46/D46*100</f>
        <v>17</v>
      </c>
      <c r="H46" s="431" t="n">
        <f aca="false">+F46/E46*100</f>
        <v>17</v>
      </c>
    </row>
    <row r="47" customFormat="false" ht="15.75" hidden="false" customHeight="false" outlineLevel="0" collapsed="false">
      <c r="A47" s="427" t="n">
        <v>5200</v>
      </c>
      <c r="B47" s="428" t="n">
        <v>3745</v>
      </c>
      <c r="C47" s="428" t="s">
        <v>66</v>
      </c>
      <c r="D47" s="429" t="n">
        <v>7600</v>
      </c>
      <c r="E47" s="429" t="n">
        <v>8042</v>
      </c>
      <c r="F47" s="429" t="n">
        <v>7999</v>
      </c>
      <c r="G47" s="430" t="n">
        <f aca="false">+F47/D47*100</f>
        <v>105.25</v>
      </c>
      <c r="H47" s="431" t="n">
        <f aca="false">+F47/E47*100</f>
        <v>99.465307137528</v>
      </c>
    </row>
    <row r="48" customFormat="false" ht="16.5" hidden="false" customHeight="false" outlineLevel="0" collapsed="false">
      <c r="A48" s="432" t="n">
        <v>5200</v>
      </c>
      <c r="B48" s="433"/>
      <c r="C48" s="433" t="s">
        <v>230</v>
      </c>
      <c r="D48" s="434" t="n">
        <f aca="false">SUM(D42:D47)</f>
        <v>8260</v>
      </c>
      <c r="E48" s="434" t="n">
        <f aca="false">SUM(E42:E47)</f>
        <v>8944</v>
      </c>
      <c r="F48" s="434" t="n">
        <f aca="false">SUM(F42:F47)</f>
        <v>8336</v>
      </c>
      <c r="G48" s="435" t="n">
        <f aca="false">+F48/D48*100</f>
        <v>100.9200968523</v>
      </c>
      <c r="H48" s="436" t="n">
        <f aca="false">+F48/E48*100</f>
        <v>93.2021466905188</v>
      </c>
    </row>
    <row r="49" customFormat="false" ht="15.75" hidden="false" customHeight="false" outlineLevel="0" collapsed="false">
      <c r="A49" s="427" t="n">
        <v>5300</v>
      </c>
      <c r="B49" s="428" t="n">
        <v>3635</v>
      </c>
      <c r="C49" s="428" t="s">
        <v>231</v>
      </c>
      <c r="D49" s="429" t="n">
        <v>9000</v>
      </c>
      <c r="E49" s="429" t="n">
        <v>9000</v>
      </c>
      <c r="F49" s="429" t="n">
        <v>8060</v>
      </c>
      <c r="G49" s="430" t="n">
        <f aca="false">+F49/D49*100</f>
        <v>89.5555555555556</v>
      </c>
      <c r="H49" s="431" t="n">
        <f aca="false">+F49/E49*100</f>
        <v>89.5555555555556</v>
      </c>
    </row>
    <row r="50" customFormat="false" ht="16.5" hidden="false" customHeight="false" outlineLevel="0" collapsed="false">
      <c r="A50" s="432" t="n">
        <v>5300</v>
      </c>
      <c r="B50" s="433"/>
      <c r="C50" s="433" t="s">
        <v>232</v>
      </c>
      <c r="D50" s="434" t="n">
        <f aca="false">SUM(D49)</f>
        <v>9000</v>
      </c>
      <c r="E50" s="434" t="n">
        <f aca="false">SUM(E49)</f>
        <v>9000</v>
      </c>
      <c r="F50" s="434" t="n">
        <f aca="false">SUM(F49)</f>
        <v>8060</v>
      </c>
      <c r="G50" s="435" t="n">
        <f aca="false">+F50/D50*100</f>
        <v>89.5555555555556</v>
      </c>
      <c r="H50" s="436" t="n">
        <f aca="false">+F50/E50*100</f>
        <v>89.5555555555556</v>
      </c>
    </row>
    <row r="51" customFormat="false" ht="15.75" hidden="false" customHeight="false" outlineLevel="0" collapsed="false">
      <c r="A51" s="427" t="n">
        <v>5400</v>
      </c>
      <c r="B51" s="428" t="n">
        <v>2212</v>
      </c>
      <c r="C51" s="428" t="s">
        <v>233</v>
      </c>
      <c r="D51" s="429" t="n">
        <v>352301</v>
      </c>
      <c r="E51" s="429" t="n">
        <v>443416</v>
      </c>
      <c r="F51" s="429" t="n">
        <v>439755</v>
      </c>
      <c r="G51" s="430" t="n">
        <f aca="false">+F51/D51*100</f>
        <v>124.823659314052</v>
      </c>
      <c r="H51" s="431" t="n">
        <f aca="false">+F51/E51*100</f>
        <v>99.1743644794053</v>
      </c>
    </row>
    <row r="52" customFormat="false" ht="15.75" hidden="false" customHeight="false" outlineLevel="0" collapsed="false">
      <c r="A52" s="427" t="n">
        <v>5400</v>
      </c>
      <c r="B52" s="428" t="n">
        <v>2221</v>
      </c>
      <c r="C52" s="428" t="s">
        <v>234</v>
      </c>
      <c r="D52" s="429" t="n">
        <v>286762</v>
      </c>
      <c r="E52" s="429" t="n">
        <v>287057</v>
      </c>
      <c r="F52" s="429" t="n">
        <v>287057</v>
      </c>
      <c r="G52" s="430" t="n">
        <f aca="false">+F52/D52*100</f>
        <v>100.102872765569</v>
      </c>
      <c r="H52" s="431" t="n">
        <f aca="false">+F52/E52*100</f>
        <v>100</v>
      </c>
    </row>
    <row r="53" customFormat="false" ht="15.75" hidden="false" customHeight="false" outlineLevel="0" collapsed="false">
      <c r="A53" s="427" t="n">
        <v>5400</v>
      </c>
      <c r="B53" s="428" t="n">
        <v>2232</v>
      </c>
      <c r="C53" s="428" t="s">
        <v>235</v>
      </c>
      <c r="D53" s="429" t="n">
        <v>7749</v>
      </c>
      <c r="E53" s="429" t="n">
        <v>7749</v>
      </c>
      <c r="F53" s="429" t="n">
        <v>7749</v>
      </c>
      <c r="G53" s="430" t="n">
        <f aca="false">+F53/D53*100</f>
        <v>100</v>
      </c>
      <c r="H53" s="431" t="n">
        <f aca="false">+F53/E53*100</f>
        <v>100</v>
      </c>
    </row>
    <row r="54" customFormat="false" ht="15.75" hidden="false" customHeight="false" outlineLevel="0" collapsed="false">
      <c r="A54" s="427" t="n">
        <v>5400</v>
      </c>
      <c r="B54" s="428" t="n">
        <v>2242</v>
      </c>
      <c r="C54" s="428" t="s">
        <v>236</v>
      </c>
      <c r="D54" s="429" t="n">
        <v>6500</v>
      </c>
      <c r="E54" s="429" t="n">
        <v>6500</v>
      </c>
      <c r="F54" s="429" t="n">
        <v>6500</v>
      </c>
      <c r="G54" s="430" t="n">
        <f aca="false">+F54/D54*100</f>
        <v>100</v>
      </c>
      <c r="H54" s="431" t="n">
        <f aca="false">+F54/E54*100</f>
        <v>100</v>
      </c>
    </row>
    <row r="55" customFormat="false" ht="15.75" hidden="false" customHeight="false" outlineLevel="0" collapsed="false">
      <c r="A55" s="427" t="n">
        <v>5400</v>
      </c>
      <c r="B55" s="428" t="n">
        <v>2253</v>
      </c>
      <c r="C55" s="428" t="s">
        <v>42</v>
      </c>
      <c r="D55" s="429" t="n">
        <v>0</v>
      </c>
      <c r="E55" s="429" t="n">
        <v>7178</v>
      </c>
      <c r="F55" s="429" t="n">
        <v>5701</v>
      </c>
      <c r="G55" s="430"/>
      <c r="H55" s="431" t="n">
        <f aca="false">+F55/E55*100</f>
        <v>79.4232376706604</v>
      </c>
    </row>
    <row r="56" customFormat="false" ht="15.75" hidden="false" customHeight="false" outlineLevel="0" collapsed="false">
      <c r="A56" s="427" t="n">
        <v>5400</v>
      </c>
      <c r="B56" s="428" t="n">
        <v>2272</v>
      </c>
      <c r="C56" s="428" t="s">
        <v>237</v>
      </c>
      <c r="D56" s="429" t="n">
        <v>593940</v>
      </c>
      <c r="E56" s="429" t="n">
        <v>608734</v>
      </c>
      <c r="F56" s="429" t="n">
        <v>608734</v>
      </c>
      <c r="G56" s="430" t="n">
        <f aca="false">+F56/D56*100</f>
        <v>102.490823988955</v>
      </c>
      <c r="H56" s="431" t="n">
        <f aca="false">+F56/E56*100</f>
        <v>100</v>
      </c>
    </row>
    <row r="57" customFormat="false" ht="16.5" hidden="false" customHeight="false" outlineLevel="0" collapsed="false">
      <c r="A57" s="432" t="n">
        <v>5400</v>
      </c>
      <c r="B57" s="433"/>
      <c r="C57" s="433" t="s">
        <v>238</v>
      </c>
      <c r="D57" s="434" t="n">
        <f aca="false">SUM(D51:D56)</f>
        <v>1247252</v>
      </c>
      <c r="E57" s="434" t="n">
        <f aca="false">SUM(E51:E56)</f>
        <v>1360634</v>
      </c>
      <c r="F57" s="434" t="n">
        <f aca="false">SUM(F51:F56)</f>
        <v>1355496</v>
      </c>
      <c r="G57" s="435" t="n">
        <f aca="false">+F57/D57*100</f>
        <v>108.678599032112</v>
      </c>
      <c r="H57" s="436" t="n">
        <f aca="false">+F57/E57*100</f>
        <v>99.6223819190172</v>
      </c>
    </row>
    <row r="58" customFormat="false" ht="15.75" hidden="false" customHeight="false" outlineLevel="0" collapsed="false">
      <c r="A58" s="427" t="n">
        <v>5500</v>
      </c>
      <c r="B58" s="428" t="n">
        <v>3639</v>
      </c>
      <c r="C58" s="428" t="s">
        <v>239</v>
      </c>
      <c r="D58" s="429" t="n">
        <v>300</v>
      </c>
      <c r="E58" s="429" t="n">
        <v>300</v>
      </c>
      <c r="F58" s="429" t="n">
        <v>285</v>
      </c>
      <c r="G58" s="430" t="n">
        <f aca="false">+F58/D58*100</f>
        <v>95</v>
      </c>
      <c r="H58" s="431" t="n">
        <f aca="false">+F58/E58*100</f>
        <v>95</v>
      </c>
    </row>
    <row r="59" customFormat="false" ht="16.5" hidden="false" customHeight="false" outlineLevel="0" collapsed="false">
      <c r="A59" s="432" t="n">
        <v>5500</v>
      </c>
      <c r="B59" s="433"/>
      <c r="C59" s="433" t="s">
        <v>240</v>
      </c>
      <c r="D59" s="434" t="n">
        <f aca="false">+D58</f>
        <v>300</v>
      </c>
      <c r="E59" s="434" t="n">
        <f aca="false">+E58</f>
        <v>300</v>
      </c>
      <c r="F59" s="434" t="n">
        <f aca="false">+F58</f>
        <v>285</v>
      </c>
      <c r="G59" s="435" t="n">
        <f aca="false">+F59/D59*100</f>
        <v>95</v>
      </c>
      <c r="H59" s="436" t="n">
        <f aca="false">+F59/E59*100</f>
        <v>95</v>
      </c>
    </row>
    <row r="60" customFormat="false" ht="15.75" hidden="false" customHeight="false" outlineLevel="0" collapsed="false">
      <c r="A60" s="427" t="n">
        <v>5600</v>
      </c>
      <c r="B60" s="428" t="n">
        <v>3639</v>
      </c>
      <c r="C60" s="428" t="s">
        <v>239</v>
      </c>
      <c r="D60" s="429" t="n">
        <v>10400</v>
      </c>
      <c r="E60" s="429" t="n">
        <v>10400</v>
      </c>
      <c r="F60" s="429" t="n">
        <v>6375</v>
      </c>
      <c r="G60" s="430" t="n">
        <f aca="false">+F60/D60*100</f>
        <v>61.2980769230769</v>
      </c>
      <c r="H60" s="431" t="n">
        <f aca="false">+F60/E60*100</f>
        <v>61.2980769230769</v>
      </c>
    </row>
    <row r="61" customFormat="false" ht="16.5" hidden="false" customHeight="false" outlineLevel="0" collapsed="false">
      <c r="A61" s="432" t="n">
        <v>5600</v>
      </c>
      <c r="B61" s="433"/>
      <c r="C61" s="433" t="s">
        <v>241</v>
      </c>
      <c r="D61" s="434" t="n">
        <f aca="false">+D60</f>
        <v>10400</v>
      </c>
      <c r="E61" s="434" t="n">
        <f aca="false">+E60</f>
        <v>10400</v>
      </c>
      <c r="F61" s="434" t="n">
        <f aca="false">+F60</f>
        <v>6375</v>
      </c>
      <c r="G61" s="435" t="n">
        <f aca="false">+F61/D61*100</f>
        <v>61.2980769230769</v>
      </c>
      <c r="H61" s="436" t="n">
        <f aca="false">+F61/E61*100</f>
        <v>61.2980769230769</v>
      </c>
    </row>
    <row r="62" customFormat="false" ht="15.75" hidden="false" customHeight="false" outlineLevel="0" collapsed="false">
      <c r="A62" s="427" t="n">
        <v>5700</v>
      </c>
      <c r="B62" s="428" t="n">
        <v>2310</v>
      </c>
      <c r="C62" s="428" t="s">
        <v>72</v>
      </c>
      <c r="D62" s="429" t="n">
        <v>2290</v>
      </c>
      <c r="E62" s="429" t="n">
        <v>400</v>
      </c>
      <c r="F62" s="429" t="n">
        <v>364</v>
      </c>
      <c r="G62" s="430" t="n">
        <f aca="false">+F62/D62*100</f>
        <v>15.8951965065502</v>
      </c>
      <c r="H62" s="431" t="n">
        <f aca="false">+F62/E62*100</f>
        <v>91</v>
      </c>
    </row>
    <row r="63" customFormat="false" ht="15.75" hidden="false" customHeight="false" outlineLevel="0" collapsed="false">
      <c r="A63" s="427" t="n">
        <v>5700</v>
      </c>
      <c r="B63" s="428" t="n">
        <v>2321</v>
      </c>
      <c r="C63" s="428" t="s">
        <v>242</v>
      </c>
      <c r="D63" s="429" t="n">
        <v>2500</v>
      </c>
      <c r="E63" s="429" t="n">
        <v>3860</v>
      </c>
      <c r="F63" s="429" t="n">
        <v>3201</v>
      </c>
      <c r="G63" s="430" t="n">
        <f aca="false">+F63/D63*100</f>
        <v>128.04</v>
      </c>
      <c r="H63" s="431" t="n">
        <f aca="false">+F63/E63*100</f>
        <v>82.9274611398964</v>
      </c>
    </row>
    <row r="64" customFormat="false" ht="15.75" hidden="false" customHeight="false" outlineLevel="0" collapsed="false">
      <c r="A64" s="427" t="n">
        <v>5700</v>
      </c>
      <c r="B64" s="428" t="n">
        <v>2333</v>
      </c>
      <c r="C64" s="428" t="s">
        <v>243</v>
      </c>
      <c r="D64" s="429" t="n">
        <v>900</v>
      </c>
      <c r="E64" s="429" t="n">
        <v>900</v>
      </c>
      <c r="F64" s="429" t="n">
        <v>898</v>
      </c>
      <c r="G64" s="430" t="n">
        <f aca="false">+F64/D64*100</f>
        <v>99.7777777777778</v>
      </c>
      <c r="H64" s="431" t="n">
        <f aca="false">+F64/E64*100</f>
        <v>99.7777777777778</v>
      </c>
    </row>
    <row r="65" customFormat="false" ht="15.75" hidden="false" customHeight="false" outlineLevel="0" collapsed="false">
      <c r="A65" s="427" t="n">
        <v>5700</v>
      </c>
      <c r="B65" s="428" t="n">
        <v>3631</v>
      </c>
      <c r="C65" s="428" t="s">
        <v>244</v>
      </c>
      <c r="D65" s="429" t="n">
        <v>61252</v>
      </c>
      <c r="E65" s="429" t="n">
        <v>62346</v>
      </c>
      <c r="F65" s="429" t="n">
        <v>62346</v>
      </c>
      <c r="G65" s="430" t="n">
        <f aca="false">+F65/D65*100</f>
        <v>101.786064128518</v>
      </c>
      <c r="H65" s="431" t="n">
        <f aca="false">+F65/E65*100</f>
        <v>100</v>
      </c>
    </row>
    <row r="66" customFormat="false" ht="15.75" hidden="false" customHeight="false" outlineLevel="0" collapsed="false">
      <c r="A66" s="427" t="n">
        <v>5700</v>
      </c>
      <c r="B66" s="428" t="n">
        <v>3633</v>
      </c>
      <c r="C66" s="428" t="s">
        <v>245</v>
      </c>
      <c r="D66" s="429" t="n">
        <v>11792</v>
      </c>
      <c r="E66" s="429" t="n">
        <v>11930</v>
      </c>
      <c r="F66" s="429" t="n">
        <v>11679</v>
      </c>
      <c r="G66" s="430" t="n">
        <f aca="false">+F66/D66*100</f>
        <v>99.041723202171</v>
      </c>
      <c r="H66" s="431" t="n">
        <f aca="false">+F66/E66*100</f>
        <v>97.8960603520537</v>
      </c>
    </row>
    <row r="67" customFormat="false" ht="15.75" hidden="false" customHeight="false" outlineLevel="0" collapsed="false">
      <c r="A67" s="427" t="n">
        <v>5700</v>
      </c>
      <c r="B67" s="428" t="n">
        <v>3699</v>
      </c>
      <c r="C67" s="428" t="s">
        <v>246</v>
      </c>
      <c r="D67" s="429" t="n">
        <v>23300</v>
      </c>
      <c r="E67" s="429" t="n">
        <v>23300</v>
      </c>
      <c r="F67" s="429" t="n">
        <v>23300</v>
      </c>
      <c r="G67" s="430" t="n">
        <f aca="false">+F67/D67*100</f>
        <v>100</v>
      </c>
      <c r="H67" s="431" t="n">
        <f aca="false">+F67/E67*100</f>
        <v>100</v>
      </c>
    </row>
    <row r="68" customFormat="false" ht="16.5" hidden="false" customHeight="false" outlineLevel="0" collapsed="false">
      <c r="A68" s="432" t="n">
        <v>5700</v>
      </c>
      <c r="B68" s="433"/>
      <c r="C68" s="433" t="s">
        <v>247</v>
      </c>
      <c r="D68" s="434" t="n">
        <f aca="false">SUM(D62:D67)</f>
        <v>102034</v>
      </c>
      <c r="E68" s="434" t="n">
        <f aca="false">SUM(E62:E67)</f>
        <v>102736</v>
      </c>
      <c r="F68" s="434" t="n">
        <f aca="false">SUM(F62:F67)</f>
        <v>101788</v>
      </c>
      <c r="G68" s="435" t="n">
        <f aca="false">+F68/D68*100</f>
        <v>99.7589038947802</v>
      </c>
      <c r="H68" s="436" t="n">
        <f aca="false">+F68/E68*100</f>
        <v>99.0772465348077</v>
      </c>
    </row>
    <row r="69" customFormat="false" ht="15.75" hidden="false" customHeight="false" outlineLevel="0" collapsed="false">
      <c r="A69" s="427" t="n">
        <v>6100</v>
      </c>
      <c r="B69" s="428" t="n">
        <v>2140</v>
      </c>
      <c r="C69" s="428" t="s">
        <v>136</v>
      </c>
      <c r="D69" s="429" t="n">
        <v>8290</v>
      </c>
      <c r="E69" s="429" t="n">
        <v>10022</v>
      </c>
      <c r="F69" s="429" t="n">
        <v>8433</v>
      </c>
      <c r="G69" s="430" t="n">
        <f aca="false">+F69/D69*100</f>
        <v>101.724969843185</v>
      </c>
      <c r="H69" s="431" t="n">
        <f aca="false">+F69/E69*100</f>
        <v>84.1448812612253</v>
      </c>
    </row>
    <row r="70" customFormat="false" ht="15.75" hidden="false" customHeight="false" outlineLevel="0" collapsed="false">
      <c r="A70" s="427" t="n">
        <v>6100</v>
      </c>
      <c r="B70" s="428" t="n">
        <v>2253</v>
      </c>
      <c r="C70" s="428" t="s">
        <v>42</v>
      </c>
      <c r="D70" s="429" t="n">
        <v>8752</v>
      </c>
      <c r="E70" s="429"/>
      <c r="F70" s="429"/>
      <c r="G70" s="430"/>
      <c r="H70" s="431"/>
    </row>
    <row r="71" customFormat="false" ht="16.5" hidden="false" customHeight="false" outlineLevel="0" collapsed="false">
      <c r="A71" s="432" t="n">
        <v>6100</v>
      </c>
      <c r="B71" s="433"/>
      <c r="C71" s="433" t="s">
        <v>248</v>
      </c>
      <c r="D71" s="434" t="n">
        <f aca="false">SUM(D69:D70)</f>
        <v>17042</v>
      </c>
      <c r="E71" s="434" t="n">
        <f aca="false">SUM(E69:E70)</f>
        <v>10022</v>
      </c>
      <c r="F71" s="434" t="n">
        <f aca="false">SUM(F69:F70)</f>
        <v>8433</v>
      </c>
      <c r="G71" s="435" t="n">
        <f aca="false">+F71/D71*100</f>
        <v>49.4836286820796</v>
      </c>
      <c r="H71" s="436" t="n">
        <f aca="false">+F71/E71*100</f>
        <v>84.1448812612253</v>
      </c>
    </row>
    <row r="72" customFormat="false" ht="15.75" hidden="false" customHeight="false" outlineLevel="0" collapsed="false">
      <c r="A72" s="427" t="n">
        <v>6200</v>
      </c>
      <c r="B72" s="428" t="n">
        <v>3639</v>
      </c>
      <c r="C72" s="428" t="s">
        <v>239</v>
      </c>
      <c r="D72" s="429" t="n">
        <v>18520</v>
      </c>
      <c r="E72" s="429" t="n">
        <v>39184</v>
      </c>
      <c r="F72" s="429" t="n">
        <v>31444</v>
      </c>
      <c r="G72" s="430" t="n">
        <f aca="false">+F72/D72*100</f>
        <v>169.784017278618</v>
      </c>
      <c r="H72" s="431" t="n">
        <f aca="false">+F72/E72*100</f>
        <v>80.2470396080033</v>
      </c>
    </row>
    <row r="73" customFormat="false" ht="16.5" hidden="false" customHeight="false" outlineLevel="0" collapsed="false">
      <c r="A73" s="432" t="n">
        <v>6200</v>
      </c>
      <c r="B73" s="433"/>
      <c r="C73" s="433" t="s">
        <v>249</v>
      </c>
      <c r="D73" s="434" t="n">
        <f aca="false">+D72</f>
        <v>18520</v>
      </c>
      <c r="E73" s="434" t="n">
        <f aca="false">+E72</f>
        <v>39184</v>
      </c>
      <c r="F73" s="434" t="n">
        <f aca="false">+F72</f>
        <v>31444</v>
      </c>
      <c r="G73" s="435" t="n">
        <f aca="false">+F73/D73*100</f>
        <v>169.784017278618</v>
      </c>
      <c r="H73" s="436" t="n">
        <f aca="false">+F73/E73*100</f>
        <v>80.2470396080033</v>
      </c>
    </row>
    <row r="74" customFormat="false" ht="15.75" hidden="false" customHeight="false" outlineLevel="0" collapsed="false">
      <c r="A74" s="427" t="n">
        <v>6300</v>
      </c>
      <c r="B74" s="428" t="n">
        <v>3612</v>
      </c>
      <c r="C74" s="428" t="s">
        <v>64</v>
      </c>
      <c r="D74" s="429" t="n">
        <v>92369</v>
      </c>
      <c r="E74" s="429" t="n">
        <v>73039</v>
      </c>
      <c r="F74" s="429" t="n">
        <v>55039</v>
      </c>
      <c r="G74" s="430" t="n">
        <f aca="false">+F74/D74*100</f>
        <v>59.5860082928255</v>
      </c>
      <c r="H74" s="431" t="n">
        <f aca="false">+F74/E74*100</f>
        <v>75.3556319226715</v>
      </c>
    </row>
    <row r="75" customFormat="false" ht="15.75" hidden="false" customHeight="false" outlineLevel="0" collapsed="false">
      <c r="A75" s="427" t="n">
        <v>6300</v>
      </c>
      <c r="B75" s="428" t="n">
        <v>3619</v>
      </c>
      <c r="C75" s="428" t="s">
        <v>250</v>
      </c>
      <c r="D75" s="429" t="n">
        <v>27659</v>
      </c>
      <c r="E75" s="429" t="n">
        <v>22519</v>
      </c>
      <c r="F75" s="429" t="n">
        <v>22390</v>
      </c>
      <c r="G75" s="430" t="n">
        <f aca="false">+F75/D75*100</f>
        <v>80.9501428106584</v>
      </c>
      <c r="H75" s="431" t="n">
        <f aca="false">+F75/E75*100</f>
        <v>99.4271504063236</v>
      </c>
    </row>
    <row r="76" customFormat="false" ht="15.75" hidden="false" customHeight="false" outlineLevel="0" collapsed="false">
      <c r="A76" s="427" t="n">
        <v>6300</v>
      </c>
      <c r="B76" s="428" t="n">
        <v>3639</v>
      </c>
      <c r="C76" s="428" t="s">
        <v>239</v>
      </c>
      <c r="D76" s="429"/>
      <c r="E76" s="429" t="n">
        <v>261</v>
      </c>
      <c r="F76" s="429" t="n">
        <v>261</v>
      </c>
      <c r="G76" s="430"/>
      <c r="H76" s="431" t="n">
        <f aca="false">+F76/E76*100</f>
        <v>100</v>
      </c>
    </row>
    <row r="77" customFormat="false" ht="16.5" hidden="false" customHeight="false" outlineLevel="0" collapsed="false">
      <c r="A77" s="432" t="n">
        <v>6300</v>
      </c>
      <c r="B77" s="433"/>
      <c r="C77" s="433" t="s">
        <v>251</v>
      </c>
      <c r="D77" s="434" t="n">
        <f aca="false">SUM(D74:D76)</f>
        <v>120028</v>
      </c>
      <c r="E77" s="434" t="n">
        <f aca="false">SUM(E74:E76)</f>
        <v>95819</v>
      </c>
      <c r="F77" s="434" t="n">
        <f aca="false">SUM(F74:F76)</f>
        <v>77690</v>
      </c>
      <c r="G77" s="435" t="n">
        <f aca="false">+F77/D77*100</f>
        <v>64.7265638017796</v>
      </c>
      <c r="H77" s="436" t="n">
        <f aca="false">+F77/E77*100</f>
        <v>81.0799528277273</v>
      </c>
    </row>
    <row r="78" customFormat="false" ht="15.75" hidden="false" customHeight="false" outlineLevel="0" collapsed="false">
      <c r="A78" s="427" t="n">
        <v>6600</v>
      </c>
      <c r="B78" s="428" t="n">
        <v>3612</v>
      </c>
      <c r="C78" s="428" t="s">
        <v>64</v>
      </c>
      <c r="D78" s="429" t="n">
        <v>4000</v>
      </c>
      <c r="E78" s="429" t="n">
        <v>4000</v>
      </c>
      <c r="F78" s="429" t="n">
        <v>3973</v>
      </c>
      <c r="G78" s="430" t="n">
        <f aca="false">+F78/D78*100</f>
        <v>99.325</v>
      </c>
      <c r="H78" s="431" t="n">
        <f aca="false">+F78/E78*100</f>
        <v>99.325</v>
      </c>
    </row>
    <row r="79" customFormat="false" ht="15.75" hidden="false" customHeight="false" outlineLevel="0" collapsed="false">
      <c r="A79" s="427" t="n">
        <v>6600</v>
      </c>
      <c r="B79" s="428" t="n">
        <v>3639</v>
      </c>
      <c r="C79" s="428" t="s">
        <v>239</v>
      </c>
      <c r="D79" s="429" t="n">
        <v>9854</v>
      </c>
      <c r="E79" s="429" t="n">
        <v>21054</v>
      </c>
      <c r="F79" s="429" t="n">
        <v>20368</v>
      </c>
      <c r="G79" s="430" t="n">
        <f aca="false">+F79/D79*100</f>
        <v>206.697787700426</v>
      </c>
      <c r="H79" s="431" t="n">
        <f aca="false">+F79/E79*100</f>
        <v>96.7417117887337</v>
      </c>
    </row>
    <row r="80" customFormat="false" ht="15.75" hidden="false" customHeight="false" outlineLevel="0" collapsed="false">
      <c r="A80" s="427" t="n">
        <v>6600</v>
      </c>
      <c r="B80" s="428" t="n">
        <v>6171</v>
      </c>
      <c r="C80" s="428" t="s">
        <v>56</v>
      </c>
      <c r="D80" s="429" t="n">
        <v>41999</v>
      </c>
      <c r="E80" s="429" t="n">
        <v>43084</v>
      </c>
      <c r="F80" s="429" t="n">
        <v>43157</v>
      </c>
      <c r="G80" s="430" t="n">
        <f aca="false">+F80/D80*100</f>
        <v>102.757208504964</v>
      </c>
      <c r="H80" s="431" t="n">
        <f aca="false">+F80/E80*100</f>
        <v>100.169436449726</v>
      </c>
    </row>
    <row r="81" customFormat="false" ht="16.5" hidden="false" customHeight="false" outlineLevel="0" collapsed="false">
      <c r="A81" s="432" t="n">
        <v>6600</v>
      </c>
      <c r="B81" s="433"/>
      <c r="C81" s="433" t="s">
        <v>252</v>
      </c>
      <c r="D81" s="434" t="n">
        <f aca="false">SUM(D78:D80)</f>
        <v>55853</v>
      </c>
      <c r="E81" s="434" t="n">
        <f aca="false">SUM(E78:E80)</f>
        <v>68138</v>
      </c>
      <c r="F81" s="434" t="n">
        <f aca="false">SUM(F78:F80)</f>
        <v>67498</v>
      </c>
      <c r="G81" s="435" t="n">
        <f aca="false">+F81/D81*100</f>
        <v>120.84937245985</v>
      </c>
      <c r="H81" s="436" t="n">
        <f aca="false">+F81/E81*100</f>
        <v>99.0607296956177</v>
      </c>
    </row>
    <row r="82" customFormat="false" ht="15.75" hidden="false" customHeight="false" outlineLevel="0" collapsed="false">
      <c r="A82" s="427" t="n">
        <v>7100</v>
      </c>
      <c r="B82" s="428" t="n">
        <v>3511</v>
      </c>
      <c r="C82" s="428" t="s">
        <v>253</v>
      </c>
      <c r="D82" s="429" t="n">
        <v>1724</v>
      </c>
      <c r="E82" s="429" t="n">
        <v>8724</v>
      </c>
      <c r="F82" s="429" t="n">
        <v>8724</v>
      </c>
      <c r="G82" s="430" t="n">
        <f aca="false">+F82/D82*100</f>
        <v>506.032482598608</v>
      </c>
      <c r="H82" s="431" t="n">
        <f aca="false">+F82/E82*100</f>
        <v>100</v>
      </c>
    </row>
    <row r="83" customFormat="false" ht="15.75" hidden="false" customHeight="false" outlineLevel="0" collapsed="false">
      <c r="A83" s="427" t="n">
        <v>7100</v>
      </c>
      <c r="B83" s="428" t="n">
        <v>3513</v>
      </c>
      <c r="C83" s="428" t="s">
        <v>254</v>
      </c>
      <c r="D83" s="429" t="n">
        <v>16136</v>
      </c>
      <c r="E83" s="429" t="n">
        <v>19136</v>
      </c>
      <c r="F83" s="429" t="n">
        <v>19136</v>
      </c>
      <c r="G83" s="430" t="n">
        <f aca="false">+F83/D83*100</f>
        <v>118.591968269707</v>
      </c>
      <c r="H83" s="431" t="n">
        <f aca="false">+F83/E83*100</f>
        <v>100</v>
      </c>
    </row>
    <row r="84" customFormat="false" ht="15.75" hidden="false" customHeight="false" outlineLevel="0" collapsed="false">
      <c r="A84" s="427" t="n">
        <v>7100</v>
      </c>
      <c r="B84" s="428" t="n">
        <v>3523</v>
      </c>
      <c r="C84" s="428" t="s">
        <v>255</v>
      </c>
      <c r="D84" s="429" t="n">
        <v>19249</v>
      </c>
      <c r="E84" s="429" t="n">
        <v>24168</v>
      </c>
      <c r="F84" s="429" t="n">
        <v>24168</v>
      </c>
      <c r="G84" s="430" t="n">
        <f aca="false">+F84/D84*100</f>
        <v>125.554574263598</v>
      </c>
      <c r="H84" s="431" t="n">
        <f aca="false">+F84/E84*100</f>
        <v>100</v>
      </c>
    </row>
    <row r="85" customFormat="false" ht="15.75" hidden="false" customHeight="false" outlineLevel="0" collapsed="false">
      <c r="A85" s="427" t="n">
        <v>7100</v>
      </c>
      <c r="B85" s="428" t="n">
        <v>3529</v>
      </c>
      <c r="C85" s="428" t="s">
        <v>256</v>
      </c>
      <c r="D85" s="429" t="n">
        <v>31779</v>
      </c>
      <c r="E85" s="429" t="n">
        <v>36586</v>
      </c>
      <c r="F85" s="429" t="n">
        <v>36586</v>
      </c>
      <c r="G85" s="430" t="n">
        <f aca="false">+F85/D85*100</f>
        <v>115.126341294566</v>
      </c>
      <c r="H85" s="431" t="n">
        <f aca="false">+F85/E85*100</f>
        <v>100</v>
      </c>
    </row>
    <row r="86" customFormat="false" ht="15.75" hidden="false" customHeight="false" outlineLevel="0" collapsed="false">
      <c r="A86" s="427" t="n">
        <v>7100</v>
      </c>
      <c r="B86" s="428" t="n">
        <v>3531</v>
      </c>
      <c r="C86" s="428" t="s">
        <v>257</v>
      </c>
      <c r="D86" s="429" t="n">
        <v>28142</v>
      </c>
      <c r="E86" s="429" t="n">
        <v>29498</v>
      </c>
      <c r="F86" s="429" t="n">
        <v>29482</v>
      </c>
      <c r="G86" s="430" t="n">
        <f aca="false">+F86/D86*100</f>
        <v>104.761566342122</v>
      </c>
      <c r="H86" s="431" t="n">
        <f aca="false">+F86/E86*100</f>
        <v>99.9457590345108</v>
      </c>
    </row>
    <row r="87" customFormat="false" ht="15.75" hidden="false" customHeight="false" outlineLevel="0" collapsed="false">
      <c r="A87" s="427" t="n">
        <v>7100</v>
      </c>
      <c r="B87" s="428" t="n">
        <v>3532</v>
      </c>
      <c r="C87" s="428" t="s">
        <v>258</v>
      </c>
      <c r="D87" s="429" t="n">
        <v>1500</v>
      </c>
      <c r="E87" s="429" t="n">
        <v>1500</v>
      </c>
      <c r="F87" s="429" t="n">
        <v>1499</v>
      </c>
      <c r="G87" s="430" t="n">
        <f aca="false">+F87/D87*100</f>
        <v>99.9333333333333</v>
      </c>
      <c r="H87" s="431" t="n">
        <f aca="false">+F87/E87*100</f>
        <v>99.9333333333333</v>
      </c>
    </row>
    <row r="88" customFormat="false" ht="15.75" hidden="false" customHeight="false" outlineLevel="0" collapsed="false">
      <c r="A88" s="427" t="n">
        <v>7100</v>
      </c>
      <c r="B88" s="428" t="n">
        <v>3539</v>
      </c>
      <c r="C88" s="428" t="s">
        <v>259</v>
      </c>
      <c r="D88" s="429" t="n">
        <v>4714</v>
      </c>
      <c r="E88" s="429" t="n">
        <v>4883</v>
      </c>
      <c r="F88" s="429" t="n">
        <v>4883</v>
      </c>
      <c r="G88" s="430" t="n">
        <f aca="false">+F88/D88*100</f>
        <v>103.585065761561</v>
      </c>
      <c r="H88" s="431" t="n">
        <f aca="false">+F88/E88*100</f>
        <v>100</v>
      </c>
    </row>
    <row r="89" customFormat="false" ht="15.75" hidden="false" customHeight="false" outlineLevel="0" collapsed="false">
      <c r="A89" s="427" t="n">
        <v>7100</v>
      </c>
      <c r="B89" s="428" t="n">
        <v>3541</v>
      </c>
      <c r="C89" s="428" t="s">
        <v>260</v>
      </c>
      <c r="D89" s="429" t="n">
        <v>2000</v>
      </c>
      <c r="E89" s="429" t="n">
        <v>6666</v>
      </c>
      <c r="F89" s="429" t="n">
        <v>6666</v>
      </c>
      <c r="G89" s="430" t="n">
        <f aca="false">+F89/D89*100</f>
        <v>333.3</v>
      </c>
      <c r="H89" s="431" t="n">
        <f aca="false">+F89/E89*100</f>
        <v>100</v>
      </c>
    </row>
    <row r="90" customFormat="false" ht="15.75" hidden="false" customHeight="false" outlineLevel="0" collapsed="false">
      <c r="A90" s="427" t="n">
        <v>7100</v>
      </c>
      <c r="B90" s="428" t="n">
        <v>3599</v>
      </c>
      <c r="C90" s="428" t="s">
        <v>261</v>
      </c>
      <c r="D90" s="429" t="n">
        <v>12347</v>
      </c>
      <c r="E90" s="429" t="n">
        <v>9637</v>
      </c>
      <c r="F90" s="429" t="n">
        <v>9497</v>
      </c>
      <c r="G90" s="430" t="n">
        <f aca="false">+F90/D90*100</f>
        <v>76.9174698307281</v>
      </c>
      <c r="H90" s="431" t="n">
        <f aca="false">+F90/E90*100</f>
        <v>98.5472657466016</v>
      </c>
    </row>
    <row r="91" customFormat="false" ht="16.5" hidden="false" customHeight="false" outlineLevel="0" collapsed="false">
      <c r="A91" s="432" t="n">
        <v>7100</v>
      </c>
      <c r="B91" s="433"/>
      <c r="C91" s="433" t="s">
        <v>262</v>
      </c>
      <c r="D91" s="434" t="n">
        <f aca="false">SUM(D82:D90)</f>
        <v>117591</v>
      </c>
      <c r="E91" s="434" t="n">
        <f aca="false">SUM(E82:E90)</f>
        <v>140798</v>
      </c>
      <c r="F91" s="434" t="n">
        <f aca="false">SUM(F82:F90)</f>
        <v>140641</v>
      </c>
      <c r="G91" s="435" t="n">
        <f aca="false">+F91/D91*100</f>
        <v>119.601840276892</v>
      </c>
      <c r="H91" s="436" t="n">
        <f aca="false">+F91/E91*100</f>
        <v>99.8884927342718</v>
      </c>
    </row>
    <row r="92" customFormat="false" ht="15.75" hidden="false" customHeight="false" outlineLevel="0" collapsed="false">
      <c r="A92" s="427" t="n">
        <v>7200</v>
      </c>
      <c r="B92" s="428" t="n">
        <v>4179</v>
      </c>
      <c r="C92" s="428" t="s">
        <v>263</v>
      </c>
      <c r="D92" s="429" t="n">
        <v>188363</v>
      </c>
      <c r="E92" s="429" t="n">
        <v>188363</v>
      </c>
      <c r="F92" s="429" t="n">
        <v>214371</v>
      </c>
      <c r="G92" s="430" t="n">
        <f aca="false">+F92/D92*100</f>
        <v>113.807382553899</v>
      </c>
      <c r="H92" s="431" t="n">
        <f aca="false">+F92/E92*100</f>
        <v>113.807382553899</v>
      </c>
    </row>
    <row r="93" customFormat="false" ht="15.75" hidden="false" customHeight="false" outlineLevel="0" collapsed="false">
      <c r="A93" s="427" t="n">
        <v>7200</v>
      </c>
      <c r="B93" s="428" t="n">
        <v>4180</v>
      </c>
      <c r="C93" s="428" t="s">
        <v>264</v>
      </c>
      <c r="D93" s="429" t="n">
        <v>49400</v>
      </c>
      <c r="E93" s="429" t="n">
        <v>49400</v>
      </c>
      <c r="F93" s="429" t="n">
        <v>50336</v>
      </c>
      <c r="G93" s="430" t="n">
        <f aca="false">+F93/D93*100</f>
        <v>101.894736842105</v>
      </c>
      <c r="H93" s="431" t="n">
        <f aca="false">+F93/E93*100</f>
        <v>101.894736842105</v>
      </c>
    </row>
    <row r="94" customFormat="false" ht="15.75" hidden="false" customHeight="false" outlineLevel="0" collapsed="false">
      <c r="A94" s="427" t="n">
        <v>7200</v>
      </c>
      <c r="B94" s="428" t="n">
        <v>4312</v>
      </c>
      <c r="C94" s="428" t="s">
        <v>265</v>
      </c>
      <c r="D94" s="429" t="n">
        <v>29137</v>
      </c>
      <c r="E94" s="429" t="n">
        <v>33432</v>
      </c>
      <c r="F94" s="429" t="n">
        <v>33419</v>
      </c>
      <c r="G94" s="430" t="n">
        <f aca="false">+F94/D94*100</f>
        <v>114.69609088101</v>
      </c>
      <c r="H94" s="431" t="n">
        <f aca="false">+F94/E94*100</f>
        <v>99.9611150993061</v>
      </c>
    </row>
    <row r="95" customFormat="false" ht="15.75" hidden="false" customHeight="false" outlineLevel="0" collapsed="false">
      <c r="A95" s="427" t="n">
        <v>7200</v>
      </c>
      <c r="B95" s="428" t="n">
        <v>4313</v>
      </c>
      <c r="C95" s="428" t="s">
        <v>266</v>
      </c>
      <c r="D95" s="429" t="n">
        <v>34525</v>
      </c>
      <c r="E95" s="429" t="n">
        <v>37966</v>
      </c>
      <c r="F95" s="429" t="n">
        <v>37941</v>
      </c>
      <c r="G95" s="430" t="n">
        <f aca="false">+F95/D95*100</f>
        <v>109.894279507603</v>
      </c>
      <c r="H95" s="431" t="n">
        <f aca="false">+F95/E95*100</f>
        <v>99.9341516093347</v>
      </c>
    </row>
    <row r="96" customFormat="false" ht="15.75" hidden="false" customHeight="false" outlineLevel="0" collapsed="false">
      <c r="A96" s="427" t="n">
        <v>7200</v>
      </c>
      <c r="B96" s="428" t="n">
        <v>4315</v>
      </c>
      <c r="C96" s="428" t="s">
        <v>267</v>
      </c>
      <c r="D96" s="429" t="n">
        <v>150</v>
      </c>
      <c r="E96" s="429" t="n">
        <v>150</v>
      </c>
      <c r="F96" s="429" t="n">
        <v>12</v>
      </c>
      <c r="G96" s="430" t="n">
        <f aca="false">+F96/D96*100</f>
        <v>8</v>
      </c>
      <c r="H96" s="431" t="n">
        <f aca="false">+F96/E96*100</f>
        <v>8</v>
      </c>
    </row>
    <row r="97" customFormat="false" ht="15.75" hidden="false" customHeight="false" outlineLevel="0" collapsed="false">
      <c r="A97" s="427" t="n">
        <v>7200</v>
      </c>
      <c r="B97" s="428" t="n">
        <v>4316</v>
      </c>
      <c r="C97" s="428" t="s">
        <v>144</v>
      </c>
      <c r="D97" s="429" t="n">
        <v>114196</v>
      </c>
      <c r="E97" s="429" t="n">
        <v>126709</v>
      </c>
      <c r="F97" s="429" t="n">
        <v>126704</v>
      </c>
      <c r="G97" s="430" t="n">
        <f aca="false">+F97/D97*100</f>
        <v>110.953098182073</v>
      </c>
      <c r="H97" s="431" t="n">
        <f aca="false">+F97/E97*100</f>
        <v>99.9960539503903</v>
      </c>
    </row>
    <row r="98" customFormat="false" ht="15.75" hidden="false" customHeight="false" outlineLevel="0" collapsed="false">
      <c r="A98" s="427" t="n">
        <v>7200</v>
      </c>
      <c r="B98" s="428" t="n">
        <v>4319</v>
      </c>
      <c r="C98" s="428" t="s">
        <v>268</v>
      </c>
      <c r="D98" s="429"/>
      <c r="E98" s="429" t="n">
        <v>147</v>
      </c>
      <c r="F98" s="429" t="n">
        <v>145</v>
      </c>
      <c r="G98" s="430"/>
      <c r="H98" s="431" t="n">
        <f aca="false">+F98/E98*100</f>
        <v>98.6394557823129</v>
      </c>
    </row>
    <row r="99" customFormat="false" ht="15.75" hidden="false" customHeight="false" outlineLevel="0" collapsed="false">
      <c r="A99" s="427" t="n">
        <v>7200</v>
      </c>
      <c r="B99" s="428" t="n">
        <v>4332</v>
      </c>
      <c r="C99" s="428" t="s">
        <v>269</v>
      </c>
      <c r="D99" s="429"/>
      <c r="E99" s="429" t="n">
        <v>31</v>
      </c>
      <c r="F99" s="429" t="n">
        <v>29</v>
      </c>
      <c r="G99" s="430"/>
      <c r="H99" s="431" t="n">
        <f aca="false">+F99/E99*100</f>
        <v>93.5483870967742</v>
      </c>
    </row>
    <row r="100" customFormat="false" ht="15.75" hidden="false" customHeight="false" outlineLevel="0" collapsed="false">
      <c r="A100" s="427" t="n">
        <v>7200</v>
      </c>
      <c r="B100" s="428" t="n">
        <v>4333</v>
      </c>
      <c r="C100" s="428" t="s">
        <v>270</v>
      </c>
      <c r="D100" s="429"/>
      <c r="E100" s="429" t="n">
        <v>4</v>
      </c>
      <c r="F100" s="429" t="n">
        <v>3</v>
      </c>
      <c r="G100" s="430"/>
      <c r="H100" s="431" t="n">
        <f aca="false">+F100/E100*100</f>
        <v>75</v>
      </c>
    </row>
    <row r="101" customFormat="false" ht="15.75" hidden="false" customHeight="false" outlineLevel="0" collapsed="false">
      <c r="A101" s="427" t="n">
        <v>7200</v>
      </c>
      <c r="B101" s="428" t="n">
        <v>4339</v>
      </c>
      <c r="C101" s="428" t="s">
        <v>146</v>
      </c>
      <c r="D101" s="429"/>
      <c r="E101" s="429" t="n">
        <v>20</v>
      </c>
      <c r="F101" s="429" t="n">
        <v>17</v>
      </c>
      <c r="G101" s="430"/>
      <c r="H101" s="431" t="n">
        <f aca="false">+F101/E101*100</f>
        <v>85</v>
      </c>
    </row>
    <row r="102" customFormat="false" ht="15.75" hidden="false" customHeight="false" outlineLevel="0" collapsed="false">
      <c r="A102" s="427" t="n">
        <v>7200</v>
      </c>
      <c r="B102" s="428" t="n">
        <v>4341</v>
      </c>
      <c r="C102" s="428" t="s">
        <v>271</v>
      </c>
      <c r="D102" s="429" t="n">
        <v>5159</v>
      </c>
      <c r="E102" s="429" t="n">
        <v>5172</v>
      </c>
      <c r="F102" s="429" t="n">
        <v>4147</v>
      </c>
      <c r="G102" s="430" t="n">
        <f aca="false">+F102/D102*100</f>
        <v>80.3837953091685</v>
      </c>
      <c r="H102" s="431" t="n">
        <f aca="false">+F102/E102*100</f>
        <v>80.1817478731632</v>
      </c>
    </row>
    <row r="103" customFormat="false" ht="15.75" hidden="false" customHeight="false" outlineLevel="0" collapsed="false">
      <c r="A103" s="427" t="n">
        <v>7200</v>
      </c>
      <c r="B103" s="428" t="n">
        <v>4342</v>
      </c>
      <c r="C103" s="428" t="s">
        <v>272</v>
      </c>
      <c r="D103" s="429" t="n">
        <v>800</v>
      </c>
      <c r="E103" s="429" t="n">
        <v>868</v>
      </c>
      <c r="F103" s="429" t="n">
        <v>868</v>
      </c>
      <c r="G103" s="430" t="n">
        <f aca="false">+F103/D103*100</f>
        <v>108.5</v>
      </c>
      <c r="H103" s="431" t="n">
        <f aca="false">+F103/E103*100</f>
        <v>100</v>
      </c>
    </row>
    <row r="104" customFormat="false" ht="15.75" hidden="false" customHeight="false" outlineLevel="0" collapsed="false">
      <c r="A104" s="427" t="n">
        <v>7200</v>
      </c>
      <c r="B104" s="428" t="n">
        <v>4346</v>
      </c>
      <c r="C104" s="428" t="s">
        <v>148</v>
      </c>
      <c r="D104" s="429" t="n">
        <v>26600</v>
      </c>
      <c r="E104" s="429" t="n">
        <v>26850</v>
      </c>
      <c r="F104" s="429" t="n">
        <v>26850</v>
      </c>
      <c r="G104" s="430" t="n">
        <f aca="false">+F104/D104*100</f>
        <v>100.93984962406</v>
      </c>
      <c r="H104" s="431" t="n">
        <f aca="false">+F104/E104*100</f>
        <v>100</v>
      </c>
    </row>
    <row r="105" customFormat="false" ht="15.75" hidden="false" customHeight="false" outlineLevel="0" collapsed="false">
      <c r="A105" s="427" t="n">
        <v>7200</v>
      </c>
      <c r="B105" s="428" t="n">
        <v>4349</v>
      </c>
      <c r="C105" s="428" t="s">
        <v>273</v>
      </c>
      <c r="D105" s="429" t="n">
        <v>600</v>
      </c>
      <c r="E105" s="429" t="n">
        <v>600</v>
      </c>
      <c r="F105" s="429" t="n">
        <v>488</v>
      </c>
      <c r="G105" s="430" t="n">
        <f aca="false">+F105/D105*100</f>
        <v>81.3333333333333</v>
      </c>
      <c r="H105" s="431" t="n">
        <f aca="false">+F105/E105*100</f>
        <v>81.3333333333333</v>
      </c>
    </row>
    <row r="106" customFormat="false" ht="15.75" hidden="false" customHeight="false" outlineLevel="0" collapsed="false">
      <c r="A106" s="427" t="n">
        <v>7200</v>
      </c>
      <c r="B106" s="428" t="n">
        <v>5311</v>
      </c>
      <c r="C106" s="428" t="s">
        <v>54</v>
      </c>
      <c r="D106" s="429" t="n">
        <v>2500</v>
      </c>
      <c r="E106" s="429" t="n">
        <v>1966</v>
      </c>
      <c r="F106" s="429" t="n">
        <v>1966</v>
      </c>
      <c r="G106" s="430" t="n">
        <f aca="false">+F106/D106*100</f>
        <v>78.64</v>
      </c>
      <c r="H106" s="431" t="n">
        <f aca="false">+F106/E106*100</f>
        <v>100</v>
      </c>
    </row>
    <row r="107" customFormat="false" ht="15.75" hidden="false" customHeight="false" outlineLevel="0" collapsed="false">
      <c r="A107" s="427" t="n">
        <v>7200</v>
      </c>
      <c r="B107" s="428" t="n">
        <v>6172</v>
      </c>
      <c r="C107" s="428" t="s">
        <v>274</v>
      </c>
      <c r="D107" s="429" t="n">
        <v>262</v>
      </c>
      <c r="E107" s="429" t="n">
        <v>262</v>
      </c>
      <c r="F107" s="429" t="n">
        <v>190</v>
      </c>
      <c r="G107" s="430" t="n">
        <f aca="false">+F107/D107*100</f>
        <v>72.5190839694656</v>
      </c>
      <c r="H107" s="431" t="n">
        <f aca="false">+F107/E107*100</f>
        <v>72.5190839694656</v>
      </c>
    </row>
    <row r="108" customFormat="false" ht="15.75" hidden="false" customHeight="false" outlineLevel="0" collapsed="false">
      <c r="A108" s="427" t="n">
        <v>7200</v>
      </c>
      <c r="B108" s="428" t="n">
        <v>6221</v>
      </c>
      <c r="C108" s="428" t="s">
        <v>205</v>
      </c>
      <c r="D108" s="429"/>
      <c r="E108" s="429" t="n">
        <v>100</v>
      </c>
      <c r="F108" s="429" t="n">
        <v>648</v>
      </c>
      <c r="G108" s="430"/>
      <c r="H108" s="431" t="n">
        <f aca="false">+F108/E108*100</f>
        <v>648</v>
      </c>
    </row>
    <row r="109" customFormat="false" ht="16.5" hidden="false" customHeight="false" outlineLevel="0" collapsed="false">
      <c r="A109" s="432" t="n">
        <v>7200</v>
      </c>
      <c r="B109" s="433"/>
      <c r="C109" s="433" t="s">
        <v>275</v>
      </c>
      <c r="D109" s="434" t="n">
        <f aca="false">SUM(D92:D108)</f>
        <v>451692</v>
      </c>
      <c r="E109" s="434" t="n">
        <f aca="false">SUM(E92:E108)</f>
        <v>472040</v>
      </c>
      <c r="F109" s="434" t="n">
        <f aca="false">SUM(F92:F108)</f>
        <v>498134</v>
      </c>
      <c r="G109" s="435" t="n">
        <f aca="false">+F109/D109*100</f>
        <v>110.281784933096</v>
      </c>
      <c r="H109" s="436" t="n">
        <f aca="false">+F109/E109*100</f>
        <v>105.527921362596</v>
      </c>
    </row>
    <row r="110" customFormat="false" ht="15.75" hidden="false" customHeight="false" outlineLevel="0" collapsed="false">
      <c r="A110" s="427" t="n">
        <v>7300</v>
      </c>
      <c r="B110" s="428" t="n">
        <v>3311</v>
      </c>
      <c r="C110" s="428" t="s">
        <v>74</v>
      </c>
      <c r="D110" s="429" t="n">
        <v>210442</v>
      </c>
      <c r="E110" s="429" t="n">
        <v>227963</v>
      </c>
      <c r="F110" s="429" t="n">
        <v>227383</v>
      </c>
      <c r="G110" s="430" t="n">
        <f aca="false">+F110/D110*100</f>
        <v>108.050199104741</v>
      </c>
      <c r="H110" s="431" t="n">
        <f aca="false">+F110/E110*100</f>
        <v>99.7455727464545</v>
      </c>
    </row>
    <row r="111" customFormat="false" ht="15.75" hidden="false" customHeight="false" outlineLevel="0" collapsed="false">
      <c r="A111" s="427" t="n">
        <v>7300</v>
      </c>
      <c r="B111" s="428" t="n">
        <v>3312</v>
      </c>
      <c r="C111" s="428" t="s">
        <v>276</v>
      </c>
      <c r="D111" s="429" t="n">
        <v>50983</v>
      </c>
      <c r="E111" s="429" t="n">
        <v>54377</v>
      </c>
      <c r="F111" s="429" t="n">
        <v>54377</v>
      </c>
      <c r="G111" s="430" t="n">
        <f aca="false">+F111/D111*100</f>
        <v>106.657121001118</v>
      </c>
      <c r="H111" s="431" t="n">
        <f aca="false">+F111/E111*100</f>
        <v>100</v>
      </c>
    </row>
    <row r="112" customFormat="false" ht="15.75" hidden="false" customHeight="false" outlineLevel="0" collapsed="false">
      <c r="A112" s="427" t="n">
        <v>7300</v>
      </c>
      <c r="B112" s="428" t="n">
        <v>3314</v>
      </c>
      <c r="C112" s="428" t="s">
        <v>76</v>
      </c>
      <c r="D112" s="429" t="n">
        <v>33785</v>
      </c>
      <c r="E112" s="429" t="n">
        <v>35572</v>
      </c>
      <c r="F112" s="429" t="n">
        <v>35572</v>
      </c>
      <c r="G112" s="430" t="n">
        <f aca="false">+F112/D112*100</f>
        <v>105.289329584135</v>
      </c>
      <c r="H112" s="431" t="n">
        <f aca="false">+F112/E112*100</f>
        <v>100</v>
      </c>
    </row>
    <row r="113" customFormat="false" ht="15.75" hidden="false" customHeight="false" outlineLevel="0" collapsed="false">
      <c r="A113" s="427" t="n">
        <v>7300</v>
      </c>
      <c r="B113" s="428" t="n">
        <v>3315</v>
      </c>
      <c r="C113" s="428" t="s">
        <v>77</v>
      </c>
      <c r="D113" s="429" t="n">
        <v>32060</v>
      </c>
      <c r="E113" s="429" t="n">
        <v>33106</v>
      </c>
      <c r="F113" s="429" t="n">
        <v>33106</v>
      </c>
      <c r="G113" s="430" t="n">
        <f aca="false">+F113/D113*100</f>
        <v>103.262632563943</v>
      </c>
      <c r="H113" s="431" t="n">
        <f aca="false">+F113/E113*100</f>
        <v>100</v>
      </c>
    </row>
    <row r="114" customFormat="false" ht="15.75" hidden="false" customHeight="false" outlineLevel="0" collapsed="false">
      <c r="A114" s="427" t="n">
        <v>7300</v>
      </c>
      <c r="B114" s="428" t="n">
        <v>3317</v>
      </c>
      <c r="C114" s="428" t="s">
        <v>277</v>
      </c>
      <c r="D114" s="429" t="n">
        <v>6978</v>
      </c>
      <c r="E114" s="429" t="n">
        <v>7933</v>
      </c>
      <c r="F114" s="429" t="n">
        <v>7933</v>
      </c>
      <c r="G114" s="430" t="n">
        <f aca="false">+F114/D114*100</f>
        <v>113.685869876756</v>
      </c>
      <c r="H114" s="431" t="n">
        <f aca="false">+F114/E114*100</f>
        <v>100</v>
      </c>
    </row>
    <row r="115" customFormat="false" ht="15.75" hidden="false" customHeight="false" outlineLevel="0" collapsed="false">
      <c r="A115" s="427" t="n">
        <v>7300</v>
      </c>
      <c r="B115" s="428" t="n">
        <v>3319</v>
      </c>
      <c r="C115" s="428" t="s">
        <v>102</v>
      </c>
      <c r="D115" s="429" t="n">
        <v>28278</v>
      </c>
      <c r="E115" s="429" t="n">
        <v>29743</v>
      </c>
      <c r="F115" s="429" t="n">
        <v>29580</v>
      </c>
      <c r="G115" s="430" t="n">
        <f aca="false">+F115/D115*100</f>
        <v>104.604286017399</v>
      </c>
      <c r="H115" s="431" t="n">
        <f aca="false">+F115/E115*100</f>
        <v>99.4519718925461</v>
      </c>
    </row>
    <row r="116" customFormat="false" ht="15.75" hidden="false" customHeight="false" outlineLevel="0" collapsed="false">
      <c r="A116" s="427" t="n">
        <v>7300</v>
      </c>
      <c r="B116" s="428" t="n">
        <v>3326</v>
      </c>
      <c r="C116" s="428" t="s">
        <v>278</v>
      </c>
      <c r="D116" s="429" t="n">
        <v>1330</v>
      </c>
      <c r="E116" s="429" t="n">
        <v>2100</v>
      </c>
      <c r="F116" s="429" t="n">
        <v>2090</v>
      </c>
      <c r="G116" s="430" t="n">
        <f aca="false">+F116/D116*100</f>
        <v>157.142857142857</v>
      </c>
      <c r="H116" s="431" t="n">
        <f aca="false">+F116/E116*100</f>
        <v>99.5238095238095</v>
      </c>
    </row>
    <row r="117" customFormat="false" ht="16.5" hidden="false" customHeight="false" outlineLevel="0" collapsed="false">
      <c r="A117" s="432" t="n">
        <v>7300</v>
      </c>
      <c r="B117" s="433"/>
      <c r="C117" s="433" t="s">
        <v>279</v>
      </c>
      <c r="D117" s="434" t="n">
        <f aca="false">SUM(D110:D116)</f>
        <v>363856</v>
      </c>
      <c r="E117" s="434" t="n">
        <f aca="false">SUM(E110:E116)</f>
        <v>390794</v>
      </c>
      <c r="F117" s="434" t="n">
        <f aca="false">SUM(F110:F116)</f>
        <v>390041</v>
      </c>
      <c r="G117" s="435" t="n">
        <f aca="false">+F117/D117*100</f>
        <v>107.196528296909</v>
      </c>
      <c r="H117" s="436" t="n">
        <f aca="false">+F117/E117*100</f>
        <v>99.8073153630813</v>
      </c>
    </row>
    <row r="118" customFormat="false" ht="15.75" hidden="false" customHeight="false" outlineLevel="0" collapsed="false">
      <c r="A118" s="427" t="n">
        <v>7400</v>
      </c>
      <c r="B118" s="428" t="n">
        <v>3112</v>
      </c>
      <c r="C118" s="428" t="s">
        <v>43</v>
      </c>
      <c r="D118" s="429" t="n">
        <v>1263</v>
      </c>
      <c r="E118" s="429" t="n">
        <v>1226</v>
      </c>
      <c r="F118" s="429" t="n">
        <v>1095</v>
      </c>
      <c r="G118" s="430" t="n">
        <f aca="false">+F118/D118*100</f>
        <v>86.6983372921615</v>
      </c>
      <c r="H118" s="431" t="n">
        <f aca="false">+F118/E118*100</f>
        <v>89.3148450244698</v>
      </c>
    </row>
    <row r="119" customFormat="false" ht="15.75" hidden="false" customHeight="false" outlineLevel="0" collapsed="false">
      <c r="A119" s="427" t="n">
        <v>7400</v>
      </c>
      <c r="B119" s="428" t="n">
        <v>3113</v>
      </c>
      <c r="C119" s="428" t="s">
        <v>44</v>
      </c>
      <c r="D119" s="429" t="n">
        <v>9950</v>
      </c>
      <c r="E119" s="429" t="n">
        <v>8520</v>
      </c>
      <c r="F119" s="429" t="n">
        <v>8436</v>
      </c>
      <c r="G119" s="430" t="n">
        <f aca="false">+F119/D119*100</f>
        <v>84.78391959799</v>
      </c>
      <c r="H119" s="431" t="n">
        <f aca="false">+F119/E119*100</f>
        <v>99.0140845070423</v>
      </c>
    </row>
    <row r="120" customFormat="false" ht="15.75" hidden="false" customHeight="false" outlineLevel="0" collapsed="false">
      <c r="A120" s="427" t="n">
        <v>7400</v>
      </c>
      <c r="B120" s="428" t="n">
        <v>3141</v>
      </c>
      <c r="C120" s="428" t="s">
        <v>280</v>
      </c>
      <c r="D120" s="429" t="n">
        <v>7370</v>
      </c>
      <c r="E120" s="429" t="n">
        <v>4674</v>
      </c>
      <c r="F120" s="429" t="n">
        <v>4594</v>
      </c>
      <c r="G120" s="430" t="n">
        <f aca="false">+F120/D120*100</f>
        <v>62.3337856173677</v>
      </c>
      <c r="H120" s="431" t="n">
        <f aca="false">+F120/E120*100</f>
        <v>98.288403936671</v>
      </c>
    </row>
    <row r="121" customFormat="false" ht="15.75" hidden="false" customHeight="false" outlineLevel="0" collapsed="false">
      <c r="A121" s="427" t="n">
        <v>7400</v>
      </c>
      <c r="B121" s="428" t="n">
        <v>3145</v>
      </c>
      <c r="C121" s="428" t="s">
        <v>281</v>
      </c>
      <c r="D121" s="429" t="n">
        <v>2320</v>
      </c>
      <c r="E121" s="429" t="n">
        <v>2571</v>
      </c>
      <c r="F121" s="429" t="n">
        <v>2571</v>
      </c>
      <c r="G121" s="430" t="n">
        <f aca="false">+F121/D121*100</f>
        <v>110.818965517241</v>
      </c>
      <c r="H121" s="431" t="n">
        <f aca="false">+F121/E121*100</f>
        <v>100</v>
      </c>
    </row>
    <row r="122" customFormat="false" ht="15.75" hidden="false" customHeight="false" outlineLevel="0" collapsed="false">
      <c r="A122" s="427" t="n">
        <v>7400</v>
      </c>
      <c r="B122" s="428" t="n">
        <v>3149</v>
      </c>
      <c r="C122" s="428" t="s">
        <v>282</v>
      </c>
      <c r="D122" s="429" t="n">
        <v>790</v>
      </c>
      <c r="E122" s="429" t="n">
        <v>790</v>
      </c>
      <c r="F122" s="429" t="n">
        <v>650</v>
      </c>
      <c r="G122" s="430" t="n">
        <f aca="false">+F122/D122*100</f>
        <v>82.2784810126582</v>
      </c>
      <c r="H122" s="431" t="n">
        <f aca="false">+F122/E122*100</f>
        <v>82.2784810126582</v>
      </c>
    </row>
    <row r="123" customFormat="false" ht="15.75" hidden="false" customHeight="false" outlineLevel="0" collapsed="false">
      <c r="A123" s="427" t="n">
        <v>7400</v>
      </c>
      <c r="B123" s="428" t="n">
        <v>3419</v>
      </c>
      <c r="C123" s="428" t="s">
        <v>283</v>
      </c>
      <c r="D123" s="429" t="n">
        <v>41400</v>
      </c>
      <c r="E123" s="429" t="n">
        <v>47191</v>
      </c>
      <c r="F123" s="429" t="n">
        <v>47191</v>
      </c>
      <c r="G123" s="430" t="n">
        <f aca="false">+F123/D123*100</f>
        <v>113.987922705314</v>
      </c>
      <c r="H123" s="431" t="n">
        <f aca="false">+F123/E123*100</f>
        <v>100</v>
      </c>
    </row>
    <row r="124" customFormat="false" ht="15.75" hidden="false" customHeight="false" outlineLevel="0" collapsed="false">
      <c r="A124" s="427" t="n">
        <v>7400</v>
      </c>
      <c r="B124" s="428" t="n">
        <v>3421</v>
      </c>
      <c r="C124" s="428" t="s">
        <v>284</v>
      </c>
      <c r="D124" s="429" t="n">
        <v>6700</v>
      </c>
      <c r="E124" s="429" t="n">
        <v>6120</v>
      </c>
      <c r="F124" s="429" t="n">
        <v>6120</v>
      </c>
      <c r="G124" s="430" t="n">
        <f aca="false">+F124/D124*100</f>
        <v>91.3432835820896</v>
      </c>
      <c r="H124" s="431" t="n">
        <f aca="false">+F124/E124*100</f>
        <v>100</v>
      </c>
    </row>
    <row r="125" customFormat="false" ht="15.75" hidden="false" customHeight="false" outlineLevel="0" collapsed="false">
      <c r="A125" s="427" t="n">
        <v>7400</v>
      </c>
      <c r="B125" s="428" t="n">
        <v>3639</v>
      </c>
      <c r="C125" s="428" t="s">
        <v>239</v>
      </c>
      <c r="D125" s="429" t="n">
        <v>6250</v>
      </c>
      <c r="E125" s="429" t="n">
        <v>8113</v>
      </c>
      <c r="F125" s="429" t="n">
        <v>5352</v>
      </c>
      <c r="G125" s="430" t="n">
        <f aca="false">+F125/D125*100</f>
        <v>85.632</v>
      </c>
      <c r="H125" s="431" t="n">
        <f aca="false">+F125/E125*100</f>
        <v>65.9681991864908</v>
      </c>
    </row>
    <row r="126" customFormat="false" ht="15.75" hidden="false" customHeight="false" outlineLevel="0" collapsed="false">
      <c r="A126" s="427" t="n">
        <v>7400</v>
      </c>
      <c r="B126" s="428" t="n">
        <v>6171</v>
      </c>
      <c r="C126" s="428" t="s">
        <v>56</v>
      </c>
      <c r="D126" s="429" t="n">
        <v>2392</v>
      </c>
      <c r="E126" s="429" t="n">
        <v>1515</v>
      </c>
      <c r="F126" s="429" t="n">
        <v>1406</v>
      </c>
      <c r="G126" s="430" t="n">
        <f aca="false">+F126/D126*100</f>
        <v>58.7792642140468</v>
      </c>
      <c r="H126" s="431" t="n">
        <f aca="false">+F126/E126*100</f>
        <v>92.8052805280528</v>
      </c>
    </row>
    <row r="127" customFormat="false" ht="16.5" hidden="false" customHeight="false" outlineLevel="0" collapsed="false">
      <c r="A127" s="432" t="n">
        <v>7400</v>
      </c>
      <c r="B127" s="433"/>
      <c r="C127" s="433" t="s">
        <v>285</v>
      </c>
      <c r="D127" s="434" t="n">
        <f aca="false">SUM(D118:D126)</f>
        <v>78435</v>
      </c>
      <c r="E127" s="434" t="n">
        <f aca="false">SUM(E118:E126)</f>
        <v>80720</v>
      </c>
      <c r="F127" s="434" t="n">
        <f aca="false">SUM(F118:F126)</f>
        <v>77415</v>
      </c>
      <c r="G127" s="435" t="n">
        <f aca="false">+F127/D127*100</f>
        <v>98.6995601453433</v>
      </c>
      <c r="H127" s="436" t="n">
        <f aca="false">+F127/E127*100</f>
        <v>95.9055996035679</v>
      </c>
    </row>
    <row r="128" customFormat="false" ht="15.75" hidden="false" customHeight="false" outlineLevel="0" collapsed="false">
      <c r="A128" s="427" t="n">
        <v>7499</v>
      </c>
      <c r="B128" s="428" t="n">
        <v>3111</v>
      </c>
      <c r="C128" s="428" t="s">
        <v>286</v>
      </c>
      <c r="D128" s="429"/>
      <c r="E128" s="429" t="n">
        <v>188154</v>
      </c>
      <c r="F128" s="429" t="n">
        <v>187981</v>
      </c>
      <c r="G128" s="430"/>
      <c r="H128" s="431" t="n">
        <f aca="false">+F128/E128*100</f>
        <v>99.9080540408389</v>
      </c>
    </row>
    <row r="129" customFormat="false" ht="15.75" hidden="false" customHeight="false" outlineLevel="0" collapsed="false">
      <c r="A129" s="427" t="n">
        <v>7499</v>
      </c>
      <c r="B129" s="428" t="n">
        <v>3112</v>
      </c>
      <c r="C129" s="428" t="s">
        <v>43</v>
      </c>
      <c r="D129" s="429"/>
      <c r="E129" s="429" t="n">
        <v>2630</v>
      </c>
      <c r="F129" s="429" t="n">
        <v>2630</v>
      </c>
      <c r="G129" s="430"/>
      <c r="H129" s="431" t="n">
        <f aca="false">+F129/E129*100</f>
        <v>100</v>
      </c>
    </row>
    <row r="130" customFormat="false" ht="15.75" hidden="false" customHeight="false" outlineLevel="0" collapsed="false">
      <c r="A130" s="427" t="n">
        <v>7499</v>
      </c>
      <c r="B130" s="428" t="n">
        <v>3113</v>
      </c>
      <c r="C130" s="428" t="s">
        <v>44</v>
      </c>
      <c r="D130" s="429"/>
      <c r="E130" s="429" t="n">
        <v>579283</v>
      </c>
      <c r="F130" s="429" t="n">
        <v>579095</v>
      </c>
      <c r="G130" s="430"/>
      <c r="H130" s="431" t="n">
        <f aca="false">+F130/E130*100</f>
        <v>99.9675460871457</v>
      </c>
    </row>
    <row r="131" customFormat="false" ht="15.75" hidden="false" customHeight="false" outlineLevel="0" collapsed="false">
      <c r="A131" s="427" t="n">
        <v>7499</v>
      </c>
      <c r="B131" s="428" t="n">
        <v>3114</v>
      </c>
      <c r="C131" s="428" t="s">
        <v>287</v>
      </c>
      <c r="D131" s="429"/>
      <c r="E131" s="429" t="n">
        <v>18112</v>
      </c>
      <c r="F131" s="429" t="n">
        <v>18112</v>
      </c>
      <c r="G131" s="430"/>
      <c r="H131" s="431" t="n">
        <f aca="false">+F131/E131*100</f>
        <v>100</v>
      </c>
    </row>
    <row r="132" customFormat="false" ht="15.75" hidden="false" customHeight="false" outlineLevel="0" collapsed="false">
      <c r="A132" s="427" t="n">
        <v>7499</v>
      </c>
      <c r="B132" s="428" t="n">
        <v>3116</v>
      </c>
      <c r="C132" s="428" t="s">
        <v>288</v>
      </c>
      <c r="D132" s="429"/>
      <c r="E132" s="429" t="n">
        <v>10372</v>
      </c>
      <c r="F132" s="429" t="n">
        <v>10372</v>
      </c>
      <c r="G132" s="430"/>
      <c r="H132" s="431" t="n">
        <f aca="false">+F132/E132*100</f>
        <v>100</v>
      </c>
    </row>
    <row r="133" customFormat="false" ht="15.75" hidden="false" customHeight="false" outlineLevel="0" collapsed="false">
      <c r="A133" s="427" t="n">
        <v>7499</v>
      </c>
      <c r="B133" s="428" t="n">
        <v>3121</v>
      </c>
      <c r="C133" s="428" t="s">
        <v>289</v>
      </c>
      <c r="D133" s="429"/>
      <c r="E133" s="429" t="n">
        <v>63000</v>
      </c>
      <c r="F133" s="429" t="n">
        <v>63000</v>
      </c>
      <c r="G133" s="430"/>
      <c r="H133" s="431" t="n">
        <f aca="false">+F133/E133*100</f>
        <v>100</v>
      </c>
    </row>
    <row r="134" customFormat="false" ht="15.75" hidden="false" customHeight="false" outlineLevel="0" collapsed="false">
      <c r="A134" s="427" t="n">
        <v>7499</v>
      </c>
      <c r="B134" s="428" t="n">
        <v>3122</v>
      </c>
      <c r="C134" s="428" t="s">
        <v>290</v>
      </c>
      <c r="D134" s="429"/>
      <c r="E134" s="429" t="n">
        <v>92185</v>
      </c>
      <c r="F134" s="429" t="n">
        <v>92185</v>
      </c>
      <c r="G134" s="430"/>
      <c r="H134" s="431" t="n">
        <f aca="false">+F134/E134*100</f>
        <v>100</v>
      </c>
    </row>
    <row r="135" customFormat="false" ht="15.75" hidden="false" customHeight="false" outlineLevel="0" collapsed="false">
      <c r="A135" s="427" t="n">
        <v>7499</v>
      </c>
      <c r="B135" s="428" t="n">
        <v>3123</v>
      </c>
      <c r="C135" s="428" t="s">
        <v>291</v>
      </c>
      <c r="D135" s="429"/>
      <c r="E135" s="429" t="n">
        <v>125151</v>
      </c>
      <c r="F135" s="429" t="n">
        <v>125151</v>
      </c>
      <c r="G135" s="430"/>
      <c r="H135" s="431" t="n">
        <f aca="false">+F135/E135*100</f>
        <v>100</v>
      </c>
    </row>
    <row r="136" customFormat="false" ht="15.75" hidden="false" customHeight="false" outlineLevel="0" collapsed="false">
      <c r="A136" s="427" t="n">
        <v>7499</v>
      </c>
      <c r="B136" s="428" t="n">
        <v>3124</v>
      </c>
      <c r="C136" s="428" t="s">
        <v>292</v>
      </c>
      <c r="D136" s="429"/>
      <c r="E136" s="429" t="n">
        <v>4888</v>
      </c>
      <c r="F136" s="429" t="n">
        <v>4888</v>
      </c>
      <c r="G136" s="430"/>
      <c r="H136" s="431" t="n">
        <f aca="false">+F136/E136*100</f>
        <v>100</v>
      </c>
    </row>
    <row r="137" customFormat="false" ht="15.75" hidden="false" customHeight="false" outlineLevel="0" collapsed="false">
      <c r="A137" s="427" t="n">
        <v>7499</v>
      </c>
      <c r="B137" s="428" t="n">
        <v>3125</v>
      </c>
      <c r="C137" s="428" t="s">
        <v>293</v>
      </c>
      <c r="D137" s="429"/>
      <c r="E137" s="429" t="n">
        <v>12521</v>
      </c>
      <c r="F137" s="429" t="n">
        <v>12521</v>
      </c>
      <c r="G137" s="430"/>
      <c r="H137" s="431" t="n">
        <f aca="false">+F137/E137*100</f>
        <v>100</v>
      </c>
    </row>
    <row r="138" customFormat="false" ht="15.75" hidden="false" customHeight="false" outlineLevel="0" collapsed="false">
      <c r="A138" s="427" t="n">
        <v>7499</v>
      </c>
      <c r="B138" s="428" t="n">
        <v>3126</v>
      </c>
      <c r="C138" s="428" t="s">
        <v>294</v>
      </c>
      <c r="D138" s="429"/>
      <c r="E138" s="429" t="n">
        <v>1722</v>
      </c>
      <c r="F138" s="429" t="n">
        <v>1722</v>
      </c>
      <c r="G138" s="430"/>
      <c r="H138" s="431" t="n">
        <f aca="false">+F138/E138*100</f>
        <v>100</v>
      </c>
    </row>
    <row r="139" customFormat="false" ht="15.75" hidden="false" customHeight="false" outlineLevel="0" collapsed="false">
      <c r="A139" s="427" t="n">
        <v>7499</v>
      </c>
      <c r="B139" s="428" t="n">
        <v>3128</v>
      </c>
      <c r="C139" s="428" t="s">
        <v>295</v>
      </c>
      <c r="D139" s="429"/>
      <c r="E139" s="429" t="n">
        <v>5220</v>
      </c>
      <c r="F139" s="429" t="n">
        <v>5220</v>
      </c>
      <c r="G139" s="430"/>
      <c r="H139" s="431" t="n">
        <f aca="false">+F139/E139*100</f>
        <v>100</v>
      </c>
    </row>
    <row r="140" customFormat="false" ht="15.75" hidden="false" customHeight="false" outlineLevel="0" collapsed="false">
      <c r="A140" s="427" t="n">
        <v>7499</v>
      </c>
      <c r="B140" s="428" t="n">
        <v>3141</v>
      </c>
      <c r="C140" s="428" t="s">
        <v>280</v>
      </c>
      <c r="D140" s="429"/>
      <c r="E140" s="429" t="n">
        <v>109491</v>
      </c>
      <c r="F140" s="429" t="n">
        <v>109446</v>
      </c>
      <c r="G140" s="430"/>
      <c r="H140" s="431" t="n">
        <f aca="false">+F140/E140*100</f>
        <v>99.958900731567</v>
      </c>
    </row>
    <row r="141" customFormat="false" ht="15.75" hidden="false" customHeight="false" outlineLevel="0" collapsed="false">
      <c r="A141" s="427" t="n">
        <v>7499</v>
      </c>
      <c r="B141" s="428" t="n">
        <v>3142</v>
      </c>
      <c r="C141" s="428" t="s">
        <v>296</v>
      </c>
      <c r="D141" s="429"/>
      <c r="E141" s="429" t="n">
        <v>3897</v>
      </c>
      <c r="F141" s="429" t="n">
        <v>3897</v>
      </c>
      <c r="G141" s="430"/>
      <c r="H141" s="431" t="n">
        <f aca="false">+F141/E141*100</f>
        <v>100</v>
      </c>
    </row>
    <row r="142" customFormat="false" ht="15.75" hidden="false" customHeight="false" outlineLevel="0" collapsed="false">
      <c r="A142" s="427" t="n">
        <v>7499</v>
      </c>
      <c r="B142" s="428" t="n">
        <v>3143</v>
      </c>
      <c r="C142" s="428" t="s">
        <v>297</v>
      </c>
      <c r="D142" s="429"/>
      <c r="E142" s="429" t="n">
        <v>54495</v>
      </c>
      <c r="F142" s="429" t="n">
        <v>54520</v>
      </c>
      <c r="G142" s="430"/>
      <c r="H142" s="431" t="n">
        <f aca="false">+F142/E142*100</f>
        <v>100.045875768419</v>
      </c>
    </row>
    <row r="143" customFormat="false" ht="15.75" hidden="false" customHeight="false" outlineLevel="0" collapsed="false">
      <c r="A143" s="427" t="n">
        <v>7499</v>
      </c>
      <c r="B143" s="428" t="n">
        <v>3145</v>
      </c>
      <c r="C143" s="428" t="s">
        <v>281</v>
      </c>
      <c r="D143" s="429"/>
      <c r="E143" s="429" t="n">
        <v>13346</v>
      </c>
      <c r="F143" s="429" t="n">
        <v>13346</v>
      </c>
      <c r="G143" s="430"/>
      <c r="H143" s="431" t="n">
        <f aca="false">+F143/E143*100</f>
        <v>100</v>
      </c>
    </row>
    <row r="144" customFormat="false" ht="15.75" hidden="false" customHeight="false" outlineLevel="0" collapsed="false">
      <c r="A144" s="427" t="n">
        <v>7499</v>
      </c>
      <c r="B144" s="428" t="n">
        <v>3146</v>
      </c>
      <c r="C144" s="428" t="s">
        <v>298</v>
      </c>
      <c r="D144" s="429"/>
      <c r="E144" s="429" t="n">
        <v>4517</v>
      </c>
      <c r="F144" s="429" t="n">
        <v>4517</v>
      </c>
      <c r="G144" s="430"/>
      <c r="H144" s="431" t="n">
        <f aca="false">+F144/E144*100</f>
        <v>100</v>
      </c>
    </row>
    <row r="145" customFormat="false" ht="15.75" hidden="false" customHeight="false" outlineLevel="0" collapsed="false">
      <c r="A145" s="427" t="n">
        <v>7499</v>
      </c>
      <c r="B145" s="428" t="n">
        <v>3149</v>
      </c>
      <c r="C145" s="428" t="s">
        <v>282</v>
      </c>
      <c r="D145" s="429"/>
      <c r="E145" s="429" t="n">
        <v>1033</v>
      </c>
      <c r="F145" s="429" t="n">
        <v>1033</v>
      </c>
      <c r="G145" s="430"/>
      <c r="H145" s="431" t="n">
        <f aca="false">+F145/E145*100</f>
        <v>100</v>
      </c>
    </row>
    <row r="146" customFormat="false" ht="15.75" hidden="false" customHeight="false" outlineLevel="0" collapsed="false">
      <c r="A146" s="427" t="n">
        <v>7499</v>
      </c>
      <c r="B146" s="428" t="n">
        <v>3150</v>
      </c>
      <c r="C146" s="428" t="s">
        <v>299</v>
      </c>
      <c r="D146" s="429"/>
      <c r="E146" s="429" t="n">
        <v>12178</v>
      </c>
      <c r="F146" s="429" t="n">
        <v>12178</v>
      </c>
      <c r="G146" s="430"/>
      <c r="H146" s="431" t="n">
        <f aca="false">+F146/E146*100</f>
        <v>100</v>
      </c>
    </row>
    <row r="147" customFormat="false" ht="15.75" hidden="false" customHeight="false" outlineLevel="0" collapsed="false">
      <c r="A147" s="427" t="n">
        <v>7499</v>
      </c>
      <c r="B147" s="428" t="n">
        <v>3231</v>
      </c>
      <c r="C147" s="428" t="s">
        <v>300</v>
      </c>
      <c r="D147" s="429"/>
      <c r="E147" s="429" t="n">
        <v>20483</v>
      </c>
      <c r="F147" s="429" t="n">
        <v>20483</v>
      </c>
      <c r="G147" s="430"/>
      <c r="H147" s="431" t="n">
        <f aca="false">+F147/E147*100</f>
        <v>100</v>
      </c>
    </row>
    <row r="148" customFormat="false" ht="15.75" hidden="false" customHeight="false" outlineLevel="0" collapsed="false">
      <c r="A148" s="427" t="n">
        <v>7499</v>
      </c>
      <c r="B148" s="428" t="n">
        <v>3299</v>
      </c>
      <c r="C148" s="428" t="s">
        <v>301</v>
      </c>
      <c r="D148" s="429"/>
      <c r="E148" s="429" t="n">
        <v>5203</v>
      </c>
      <c r="F148" s="429" t="n">
        <v>5180</v>
      </c>
      <c r="G148" s="430"/>
      <c r="H148" s="431" t="n">
        <f aca="false">+F148/E148*100</f>
        <v>99.5579473380742</v>
      </c>
    </row>
    <row r="149" customFormat="false" ht="15.75" hidden="false" customHeight="false" outlineLevel="0" collapsed="false">
      <c r="A149" s="427" t="n">
        <v>7499</v>
      </c>
      <c r="B149" s="428" t="n">
        <v>3421</v>
      </c>
      <c r="C149" s="428" t="s">
        <v>284</v>
      </c>
      <c r="D149" s="429"/>
      <c r="E149" s="429" t="n">
        <v>8592</v>
      </c>
      <c r="F149" s="429" t="n">
        <v>8592</v>
      </c>
      <c r="G149" s="430"/>
      <c r="H149" s="431" t="n">
        <f aca="false">+F149/E149*100</f>
        <v>100</v>
      </c>
    </row>
    <row r="150" customFormat="false" ht="15.75" hidden="false" customHeight="false" outlineLevel="0" collapsed="false">
      <c r="A150" s="427" t="n">
        <v>7499</v>
      </c>
      <c r="B150" s="428" t="n">
        <v>4322</v>
      </c>
      <c r="C150" s="428" t="s">
        <v>302</v>
      </c>
      <c r="D150" s="429"/>
      <c r="E150" s="429" t="n">
        <v>1001</v>
      </c>
      <c r="F150" s="429" t="n">
        <v>1001</v>
      </c>
      <c r="G150" s="430"/>
      <c r="H150" s="431" t="n">
        <f aca="false">+F150/E150*100</f>
        <v>100</v>
      </c>
    </row>
    <row r="151" customFormat="false" ht="16.5" hidden="false" customHeight="false" outlineLevel="0" collapsed="false">
      <c r="A151" s="432" t="n">
        <v>7499</v>
      </c>
      <c r="B151" s="433"/>
      <c r="C151" s="433" t="s">
        <v>303</v>
      </c>
      <c r="D151" s="434"/>
      <c r="E151" s="434" t="n">
        <f aca="false">SUM(E128:E150)</f>
        <v>1337474</v>
      </c>
      <c r="F151" s="434" t="n">
        <f aca="false">SUM(F128:F150)</f>
        <v>1337070</v>
      </c>
      <c r="G151" s="435"/>
      <c r="H151" s="436" t="n">
        <f aca="false">+F151/E151*100</f>
        <v>99.9697938053375</v>
      </c>
    </row>
    <row r="152" customFormat="false" ht="15.75" hidden="false" customHeight="false" outlineLevel="0" collapsed="false">
      <c r="A152" s="427" t="n">
        <v>7500</v>
      </c>
      <c r="B152" s="428" t="n">
        <v>3322</v>
      </c>
      <c r="C152" s="428" t="s">
        <v>103</v>
      </c>
      <c r="D152" s="429" t="n">
        <v>19360</v>
      </c>
      <c r="E152" s="429" t="n">
        <v>26736</v>
      </c>
      <c r="F152" s="429" t="n">
        <v>25643</v>
      </c>
      <c r="G152" s="430" t="n">
        <f aca="false">+F152/D152*100</f>
        <v>132.453512396694</v>
      </c>
      <c r="H152" s="431" t="n">
        <f aca="false">+F152/E152*100</f>
        <v>95.9118791143028</v>
      </c>
    </row>
    <row r="153" customFormat="false" ht="16.5" hidden="false" customHeight="false" outlineLevel="0" collapsed="false">
      <c r="A153" s="432" t="n">
        <v>7500</v>
      </c>
      <c r="B153" s="433"/>
      <c r="C153" s="433" t="s">
        <v>304</v>
      </c>
      <c r="D153" s="434" t="n">
        <f aca="false">+D152</f>
        <v>19360</v>
      </c>
      <c r="E153" s="434" t="n">
        <f aca="false">+E152</f>
        <v>26736</v>
      </c>
      <c r="F153" s="434" t="n">
        <f aca="false">+F152</f>
        <v>25643</v>
      </c>
      <c r="G153" s="435" t="n">
        <f aca="false">+F153/D153*100</f>
        <v>132.453512396694</v>
      </c>
      <c r="H153" s="436" t="n">
        <f aca="false">+F153/E153*100</f>
        <v>95.9118791143028</v>
      </c>
    </row>
    <row r="154" customFormat="false" ht="15.75" hidden="false" customHeight="false" outlineLevel="0" collapsed="false">
      <c r="A154" s="427" t="n">
        <v>8200</v>
      </c>
      <c r="B154" s="428" t="n">
        <v>5311</v>
      </c>
      <c r="C154" s="428" t="s">
        <v>54</v>
      </c>
      <c r="D154" s="429" t="n">
        <v>176820</v>
      </c>
      <c r="E154" s="429" t="n">
        <v>197247</v>
      </c>
      <c r="F154" s="429" t="n">
        <v>196822</v>
      </c>
      <c r="G154" s="430" t="n">
        <f aca="false">+F154/D154*100</f>
        <v>111.312068770501</v>
      </c>
      <c r="H154" s="431" t="n">
        <f aca="false">+F154/E154*100</f>
        <v>99.7845341120524</v>
      </c>
    </row>
    <row r="155" customFormat="false" ht="16.5" hidden="false" customHeight="false" outlineLevel="0" collapsed="false">
      <c r="A155" s="432" t="n">
        <v>8200</v>
      </c>
      <c r="B155" s="433"/>
      <c r="C155" s="433" t="s">
        <v>305</v>
      </c>
      <c r="D155" s="434" t="n">
        <f aca="false">+D154</f>
        <v>176820</v>
      </c>
      <c r="E155" s="434" t="n">
        <f aca="false">+E154</f>
        <v>197247</v>
      </c>
      <c r="F155" s="434" t="n">
        <f aca="false">+F154</f>
        <v>196822</v>
      </c>
      <c r="G155" s="435" t="n">
        <f aca="false">+F155/D155*100</f>
        <v>111.312068770501</v>
      </c>
      <c r="H155" s="436" t="n">
        <f aca="false">+F155/E155*100</f>
        <v>99.7845341120524</v>
      </c>
    </row>
    <row r="156" customFormat="false" ht="15.75" hidden="false" customHeight="false" outlineLevel="0" collapsed="false">
      <c r="A156" s="427" t="n">
        <v>8300</v>
      </c>
      <c r="B156" s="428" t="n">
        <v>6211</v>
      </c>
      <c r="C156" s="428" t="s">
        <v>57</v>
      </c>
      <c r="D156" s="429" t="n">
        <v>6778</v>
      </c>
      <c r="E156" s="429" t="n">
        <v>7238</v>
      </c>
      <c r="F156" s="429" t="n">
        <v>6749</v>
      </c>
      <c r="G156" s="430" t="n">
        <f aca="false">+F156/D156*100</f>
        <v>99.572145175568</v>
      </c>
      <c r="H156" s="431" t="n">
        <f aca="false">+F156/E156*100</f>
        <v>93.2439900525007</v>
      </c>
    </row>
    <row r="157" customFormat="false" ht="16.5" hidden="false" customHeight="false" outlineLevel="0" collapsed="false">
      <c r="A157" s="432" t="n">
        <v>8300</v>
      </c>
      <c r="B157" s="433"/>
      <c r="C157" s="433" t="s">
        <v>306</v>
      </c>
      <c r="D157" s="434" t="n">
        <f aca="false">+D156</f>
        <v>6778</v>
      </c>
      <c r="E157" s="434" t="n">
        <f aca="false">+E156</f>
        <v>7238</v>
      </c>
      <c r="F157" s="434" t="n">
        <f aca="false">+F156</f>
        <v>6749</v>
      </c>
      <c r="G157" s="435" t="n">
        <f aca="false">+F157/D157*100</f>
        <v>99.572145175568</v>
      </c>
      <c r="H157" s="436" t="n">
        <f aca="false">+F157/E157*100</f>
        <v>93.2439900525007</v>
      </c>
    </row>
    <row r="158" customFormat="false" ht="19.5" hidden="false" customHeight="false" outlineLevel="0" collapsed="false">
      <c r="A158" s="442" t="s">
        <v>307</v>
      </c>
      <c r="B158" s="443"/>
      <c r="C158" s="443"/>
      <c r="D158" s="444" t="n">
        <f aca="false">+D157+D155+D153+D151+D127+D117+D109+D91+D81+D77+D73+D71+D68+D61+D59+D57+D50+D48+D41+D24+D18+D15+D13+D11</f>
        <v>4754354</v>
      </c>
      <c r="E158" s="444" t="n">
        <f aca="false">+E157+E155+E153+E151+E127+E117+E109+E91+E81+E77+E73+E71+E68+E61+E59+E57+E50+E48+E41+E24+E18+E15+E13+E11</f>
        <v>6339494</v>
      </c>
      <c r="F158" s="444" t="n">
        <f aca="false">+F157+F155+F153+F151+F127+F117+F109+F91+F81+F77+F73+F71+F68+F61+F59+F57+F50+F48+F41+F24+F18+F15+F13+F11</f>
        <v>6253705</v>
      </c>
      <c r="G158" s="445" t="n">
        <f aca="false">+F158/D158*100</f>
        <v>131.536376971509</v>
      </c>
      <c r="H158" s="446" t="n">
        <f aca="false">+F158/E158*100</f>
        <v>98.6467531951288</v>
      </c>
    </row>
    <row r="159" customFormat="false" ht="15.75" hidden="false" customHeight="false" outlineLevel="0" collapsed="false">
      <c r="A159" s="447"/>
      <c r="B159" s="447"/>
      <c r="C159" s="447"/>
      <c r="D159" s="447"/>
      <c r="E159" s="447"/>
      <c r="F159" s="448"/>
      <c r="G159" s="447"/>
      <c r="H159" s="447"/>
    </row>
    <row r="160" customFormat="false" ht="15.75" hidden="false" customHeight="false" outlineLevel="0" collapsed="false">
      <c r="A160" s="447"/>
      <c r="B160" s="447"/>
      <c r="C160" s="447"/>
      <c r="D160" s="447"/>
      <c r="E160" s="448"/>
      <c r="F160" s="448"/>
      <c r="G160" s="447"/>
      <c r="H160" s="447"/>
    </row>
    <row r="161" customFormat="false" ht="15.75" hidden="false" customHeight="false" outlineLevel="0" collapsed="false">
      <c r="A161" s="447"/>
      <c r="B161" s="447"/>
      <c r="C161" s="447"/>
      <c r="D161" s="447"/>
      <c r="E161" s="447"/>
      <c r="F161" s="448"/>
      <c r="G161" s="447"/>
      <c r="H161" s="447"/>
    </row>
    <row r="162" customFormat="false" ht="15.75" hidden="false" customHeight="false" outlineLevel="0" collapsed="false">
      <c r="A162" s="447"/>
      <c r="B162" s="447"/>
      <c r="C162" s="447"/>
      <c r="D162" s="447"/>
      <c r="E162" s="447"/>
      <c r="F162" s="448"/>
      <c r="G162" s="447"/>
      <c r="H162" s="447"/>
    </row>
    <row r="163" customFormat="false" ht="15.75" hidden="false" customHeight="false" outlineLevel="0" collapsed="false">
      <c r="A163" s="447"/>
      <c r="B163" s="447"/>
      <c r="C163" s="447"/>
      <c r="D163" s="447"/>
      <c r="E163" s="447"/>
      <c r="F163" s="448"/>
      <c r="G163" s="447"/>
      <c r="H163" s="447"/>
    </row>
    <row r="164" customFormat="false" ht="15.75" hidden="false" customHeight="false" outlineLevel="0" collapsed="false">
      <c r="A164" s="447"/>
      <c r="B164" s="447"/>
      <c r="C164" s="447"/>
      <c r="D164" s="447"/>
      <c r="E164" s="447"/>
      <c r="F164" s="448"/>
      <c r="G164" s="447"/>
      <c r="H164" s="447"/>
    </row>
    <row r="165" customFormat="false" ht="15.75" hidden="false" customHeight="false" outlineLevel="0" collapsed="false">
      <c r="A165" s="447"/>
      <c r="B165" s="447"/>
      <c r="C165" s="447"/>
      <c r="D165" s="447"/>
      <c r="E165" s="447"/>
      <c r="F165" s="448"/>
      <c r="G165" s="447"/>
      <c r="H165" s="447"/>
    </row>
    <row r="166" customFormat="false" ht="15.75" hidden="false" customHeight="false" outlineLevel="0" collapsed="false">
      <c r="A166" s="447"/>
      <c r="B166" s="447"/>
      <c r="C166" s="447"/>
      <c r="D166" s="447"/>
      <c r="E166" s="447"/>
      <c r="F166" s="448"/>
      <c r="G166" s="447"/>
      <c r="H166" s="447"/>
    </row>
    <row r="167" customFormat="false" ht="15.75" hidden="false" customHeight="false" outlineLevel="0" collapsed="false">
      <c r="A167" s="447"/>
      <c r="B167" s="447"/>
      <c r="C167" s="447"/>
      <c r="D167" s="447"/>
      <c r="E167" s="447"/>
      <c r="F167" s="448"/>
      <c r="G167" s="447"/>
      <c r="H167" s="447"/>
    </row>
    <row r="168" customFormat="false" ht="15.75" hidden="false" customHeight="false" outlineLevel="0" collapsed="false">
      <c r="A168" s="447"/>
      <c r="B168" s="447"/>
      <c r="C168" s="447"/>
      <c r="D168" s="447"/>
      <c r="E168" s="447"/>
      <c r="F168" s="448"/>
      <c r="G168" s="447"/>
      <c r="H168" s="447"/>
    </row>
    <row r="169" customFormat="false" ht="15.75" hidden="false" customHeight="false" outlineLevel="0" collapsed="false">
      <c r="A169" s="447"/>
      <c r="B169" s="447"/>
      <c r="C169" s="447"/>
      <c r="D169" s="447"/>
      <c r="E169" s="447"/>
      <c r="F169" s="448"/>
      <c r="G169" s="447"/>
      <c r="H169" s="447"/>
    </row>
    <row r="170" customFormat="false" ht="15.75" hidden="false" customHeight="false" outlineLevel="0" collapsed="false">
      <c r="A170" s="447"/>
      <c r="B170" s="447"/>
      <c r="C170" s="447"/>
      <c r="D170" s="447"/>
      <c r="E170" s="447"/>
      <c r="F170" s="448"/>
      <c r="G170" s="447"/>
      <c r="H170" s="447"/>
    </row>
    <row r="171" customFormat="false" ht="15.75" hidden="false" customHeight="false" outlineLevel="0" collapsed="false">
      <c r="A171" s="447"/>
      <c r="B171" s="447"/>
      <c r="C171" s="447"/>
      <c r="D171" s="447"/>
      <c r="E171" s="447"/>
      <c r="F171" s="448"/>
      <c r="G171" s="447"/>
      <c r="H171" s="447"/>
    </row>
    <row r="172" customFormat="false" ht="15.75" hidden="false" customHeight="false" outlineLevel="0" collapsed="false">
      <c r="A172" s="447"/>
      <c r="B172" s="447"/>
      <c r="C172" s="447"/>
      <c r="D172" s="447"/>
      <c r="E172" s="447"/>
      <c r="F172" s="448"/>
      <c r="G172" s="447"/>
      <c r="H172" s="447"/>
    </row>
    <row r="173" customFormat="false" ht="15.75" hidden="false" customHeight="false" outlineLevel="0" collapsed="false">
      <c r="A173" s="447"/>
      <c r="B173" s="447"/>
      <c r="C173" s="447"/>
      <c r="D173" s="447"/>
      <c r="E173" s="447"/>
      <c r="F173" s="447"/>
      <c r="G173" s="447"/>
      <c r="H173" s="447"/>
    </row>
    <row r="174" customFormat="false" ht="15.75" hidden="false" customHeight="false" outlineLevel="0" collapsed="false">
      <c r="A174" s="447"/>
      <c r="B174" s="447"/>
      <c r="C174" s="447"/>
      <c r="D174" s="447"/>
      <c r="E174" s="447"/>
      <c r="F174" s="447"/>
      <c r="G174" s="447"/>
      <c r="H174" s="447"/>
    </row>
    <row r="175" customFormat="false" ht="15.75" hidden="false" customHeight="false" outlineLevel="0" collapsed="false">
      <c r="A175" s="447"/>
      <c r="B175" s="447"/>
      <c r="C175" s="447"/>
      <c r="D175" s="447"/>
      <c r="E175" s="447"/>
      <c r="F175" s="447"/>
      <c r="G175" s="447"/>
      <c r="H175" s="447"/>
    </row>
    <row r="176" customFormat="false" ht="15.75" hidden="false" customHeight="false" outlineLevel="0" collapsed="false">
      <c r="A176" s="447"/>
      <c r="B176" s="447"/>
      <c r="C176" s="447"/>
      <c r="D176" s="447"/>
      <c r="E176" s="447"/>
      <c r="F176" s="447"/>
      <c r="G176" s="447"/>
      <c r="H176" s="447"/>
    </row>
    <row r="177" customFormat="false" ht="15.75" hidden="false" customHeight="false" outlineLevel="0" collapsed="false">
      <c r="A177" s="447"/>
      <c r="B177" s="447"/>
      <c r="C177" s="447"/>
      <c r="D177" s="447"/>
      <c r="E177" s="447"/>
      <c r="F177" s="447"/>
      <c r="G177" s="447"/>
      <c r="H177" s="447"/>
    </row>
    <row r="178" customFormat="false" ht="15.75" hidden="false" customHeight="false" outlineLevel="0" collapsed="false">
      <c r="A178" s="447"/>
      <c r="B178" s="447"/>
      <c r="C178" s="447"/>
      <c r="D178" s="447"/>
      <c r="E178" s="447"/>
      <c r="F178" s="447"/>
      <c r="G178" s="447"/>
      <c r="H178" s="447"/>
    </row>
    <row r="179" customFormat="false" ht="15.75" hidden="false" customHeight="false" outlineLevel="0" collapsed="false">
      <c r="A179" s="447"/>
      <c r="B179" s="447"/>
      <c r="C179" s="447"/>
      <c r="D179" s="447"/>
      <c r="E179" s="447"/>
      <c r="F179" s="447"/>
      <c r="G179" s="447"/>
      <c r="H179" s="447"/>
    </row>
    <row r="180" customFormat="false" ht="15.75" hidden="false" customHeight="false" outlineLevel="0" collapsed="false">
      <c r="A180" s="447"/>
      <c r="B180" s="447"/>
      <c r="C180" s="447"/>
      <c r="D180" s="447"/>
      <c r="E180" s="447"/>
      <c r="F180" s="447"/>
      <c r="G180" s="447"/>
      <c r="H180" s="447"/>
    </row>
    <row r="181" customFormat="false" ht="15.75" hidden="false" customHeight="false" outlineLevel="0" collapsed="false">
      <c r="A181" s="447"/>
      <c r="B181" s="447"/>
      <c r="C181" s="447"/>
      <c r="D181" s="447"/>
      <c r="E181" s="447"/>
      <c r="F181" s="447"/>
      <c r="G181" s="447"/>
      <c r="H181" s="447"/>
    </row>
    <row r="182" customFormat="false" ht="15.75" hidden="false" customHeight="false" outlineLevel="0" collapsed="false">
      <c r="A182" s="447"/>
      <c r="B182" s="447"/>
      <c r="C182" s="447"/>
      <c r="D182" s="447"/>
      <c r="E182" s="447"/>
      <c r="F182" s="447"/>
      <c r="G182" s="447"/>
      <c r="H182" s="447"/>
    </row>
    <row r="183" customFormat="false" ht="15.75" hidden="false" customHeight="false" outlineLevel="0" collapsed="false">
      <c r="A183" s="447"/>
      <c r="B183" s="447"/>
      <c r="C183" s="447"/>
      <c r="D183" s="447"/>
      <c r="E183" s="447"/>
      <c r="F183" s="447"/>
      <c r="G183" s="447"/>
      <c r="H183" s="447"/>
    </row>
    <row r="184" customFormat="false" ht="15.75" hidden="false" customHeight="false" outlineLevel="0" collapsed="false">
      <c r="A184" s="447"/>
      <c r="B184" s="447"/>
      <c r="C184" s="447"/>
      <c r="D184" s="447"/>
      <c r="E184" s="447"/>
      <c r="F184" s="447"/>
      <c r="G184" s="447"/>
      <c r="H184" s="447"/>
    </row>
    <row r="185" customFormat="false" ht="15.75" hidden="false" customHeight="false" outlineLevel="0" collapsed="false">
      <c r="A185" s="447"/>
      <c r="B185" s="447"/>
      <c r="C185" s="447"/>
      <c r="D185" s="447"/>
      <c r="E185" s="447"/>
      <c r="F185" s="447"/>
      <c r="G185" s="447"/>
      <c r="H185" s="447"/>
    </row>
    <row r="186" customFormat="false" ht="15.75" hidden="false" customHeight="false" outlineLevel="0" collapsed="false">
      <c r="A186" s="447"/>
      <c r="B186" s="447"/>
      <c r="C186" s="447"/>
      <c r="D186" s="447"/>
      <c r="E186" s="447"/>
      <c r="F186" s="447"/>
      <c r="G186" s="447"/>
      <c r="H186" s="447"/>
    </row>
    <row r="187" customFormat="false" ht="15.75" hidden="false" customHeight="false" outlineLevel="0" collapsed="false">
      <c r="A187" s="447"/>
      <c r="B187" s="447"/>
      <c r="C187" s="447"/>
      <c r="D187" s="447"/>
      <c r="E187" s="447"/>
      <c r="F187" s="447"/>
      <c r="G187" s="447"/>
      <c r="H187" s="447"/>
    </row>
    <row r="188" customFormat="false" ht="15.75" hidden="false" customHeight="false" outlineLevel="0" collapsed="false">
      <c r="A188" s="447"/>
      <c r="B188" s="447"/>
      <c r="C188" s="447"/>
      <c r="D188" s="447"/>
      <c r="E188" s="447"/>
      <c r="F188" s="447"/>
      <c r="G188" s="447"/>
      <c r="H188" s="447"/>
    </row>
    <row r="189" customFormat="false" ht="15.75" hidden="false" customHeight="false" outlineLevel="0" collapsed="false">
      <c r="A189" s="447"/>
      <c r="B189" s="447"/>
      <c r="C189" s="447"/>
      <c r="D189" s="447"/>
      <c r="E189" s="447"/>
      <c r="F189" s="447"/>
      <c r="G189" s="447"/>
      <c r="H189" s="447"/>
    </row>
    <row r="190" customFormat="false" ht="15.75" hidden="false" customHeight="false" outlineLevel="0" collapsed="false">
      <c r="A190" s="447"/>
      <c r="B190" s="447"/>
      <c r="C190" s="447"/>
      <c r="D190" s="447"/>
      <c r="E190" s="447"/>
      <c r="F190" s="447"/>
      <c r="G190" s="447"/>
      <c r="H190" s="447"/>
    </row>
    <row r="191" customFormat="false" ht="15.75" hidden="false" customHeight="false" outlineLevel="0" collapsed="false">
      <c r="A191" s="447"/>
      <c r="B191" s="447"/>
      <c r="C191" s="447"/>
      <c r="D191" s="447"/>
      <c r="E191" s="447"/>
      <c r="F191" s="447"/>
      <c r="G191" s="447"/>
      <c r="H191" s="447"/>
    </row>
    <row r="192" customFormat="false" ht="15.75" hidden="false" customHeight="false" outlineLevel="0" collapsed="false">
      <c r="A192" s="447"/>
      <c r="B192" s="447"/>
      <c r="C192" s="447"/>
      <c r="D192" s="447"/>
      <c r="E192" s="447"/>
      <c r="F192" s="447"/>
      <c r="G192" s="447"/>
      <c r="H192" s="447"/>
    </row>
    <row r="193" customFormat="false" ht="15.75" hidden="false" customHeight="false" outlineLevel="0" collapsed="false">
      <c r="A193" s="447"/>
      <c r="B193" s="447"/>
      <c r="C193" s="447"/>
      <c r="D193" s="447"/>
      <c r="E193" s="447"/>
      <c r="F193" s="447"/>
      <c r="G193" s="447"/>
      <c r="H193" s="447"/>
    </row>
    <row r="194" customFormat="false" ht="15.75" hidden="false" customHeight="false" outlineLevel="0" collapsed="false">
      <c r="A194" s="447"/>
      <c r="B194" s="447"/>
      <c r="C194" s="447"/>
      <c r="D194" s="447"/>
      <c r="E194" s="447"/>
      <c r="F194" s="447"/>
      <c r="G194" s="447"/>
      <c r="H194" s="447"/>
    </row>
    <row r="195" customFormat="false" ht="15.75" hidden="false" customHeight="false" outlineLevel="0" collapsed="false">
      <c r="A195" s="447"/>
      <c r="B195" s="447"/>
      <c r="C195" s="447"/>
      <c r="D195" s="447"/>
      <c r="E195" s="447"/>
      <c r="F195" s="447"/>
      <c r="G195" s="447"/>
      <c r="H195" s="447"/>
    </row>
    <row r="196" customFormat="false" ht="15.75" hidden="false" customHeight="false" outlineLevel="0" collapsed="false">
      <c r="A196" s="447"/>
      <c r="B196" s="447"/>
      <c r="C196" s="447"/>
      <c r="D196" s="447"/>
      <c r="E196" s="447"/>
      <c r="F196" s="447"/>
      <c r="G196" s="447"/>
      <c r="H196" s="447"/>
    </row>
    <row r="197" customFormat="false" ht="15.75" hidden="false" customHeight="false" outlineLevel="0" collapsed="false">
      <c r="A197" s="447"/>
      <c r="B197" s="447"/>
      <c r="C197" s="447"/>
      <c r="D197" s="447"/>
      <c r="E197" s="447"/>
      <c r="F197" s="447"/>
      <c r="G197" s="447"/>
      <c r="H197" s="447"/>
    </row>
    <row r="198" customFormat="false" ht="15.75" hidden="false" customHeight="false" outlineLevel="0" collapsed="false">
      <c r="A198" s="447"/>
      <c r="B198" s="447"/>
      <c r="C198" s="447"/>
      <c r="D198" s="447"/>
      <c r="E198" s="447"/>
      <c r="F198" s="447"/>
      <c r="G198" s="447"/>
      <c r="H198" s="447"/>
    </row>
    <row r="199" customFormat="false" ht="15.75" hidden="false" customHeight="false" outlineLevel="0" collapsed="false">
      <c r="A199" s="447"/>
      <c r="B199" s="447"/>
      <c r="C199" s="447"/>
      <c r="D199" s="447"/>
      <c r="E199" s="447"/>
      <c r="F199" s="447"/>
      <c r="G199" s="447"/>
      <c r="H199" s="447"/>
    </row>
    <row r="200" customFormat="false" ht="15.75" hidden="false" customHeight="false" outlineLevel="0" collapsed="false">
      <c r="A200" s="447"/>
      <c r="B200" s="447"/>
      <c r="C200" s="447"/>
      <c r="D200" s="447"/>
      <c r="E200" s="447"/>
      <c r="F200" s="447"/>
      <c r="G200" s="447"/>
      <c r="H200" s="447"/>
    </row>
    <row r="201" customFormat="false" ht="15.75" hidden="false" customHeight="false" outlineLevel="0" collapsed="false">
      <c r="A201" s="447"/>
      <c r="B201" s="447"/>
      <c r="C201" s="447"/>
      <c r="D201" s="447"/>
      <c r="E201" s="447"/>
      <c r="F201" s="447"/>
      <c r="G201" s="447"/>
      <c r="H201" s="447"/>
    </row>
    <row r="202" customFormat="false" ht="15.75" hidden="false" customHeight="false" outlineLevel="0" collapsed="false">
      <c r="A202" s="447"/>
      <c r="B202" s="447"/>
      <c r="C202" s="447"/>
      <c r="D202" s="447"/>
      <c r="E202" s="447"/>
      <c r="F202" s="447"/>
      <c r="G202" s="447"/>
      <c r="H202" s="447"/>
    </row>
    <row r="203" customFormat="false" ht="15.75" hidden="false" customHeight="false" outlineLevel="0" collapsed="false">
      <c r="A203" s="447"/>
      <c r="B203" s="447"/>
      <c r="C203" s="447"/>
      <c r="D203" s="447"/>
      <c r="E203" s="447"/>
      <c r="F203" s="447"/>
      <c r="G203" s="447"/>
      <c r="H203" s="447"/>
    </row>
    <row r="204" customFormat="false" ht="15.75" hidden="false" customHeight="false" outlineLevel="0" collapsed="false">
      <c r="A204" s="447"/>
      <c r="B204" s="447"/>
      <c r="C204" s="447"/>
      <c r="D204" s="447"/>
      <c r="E204" s="447"/>
      <c r="F204" s="447"/>
      <c r="G204" s="447"/>
      <c r="H204" s="447"/>
    </row>
    <row r="205" customFormat="false" ht="15.75" hidden="false" customHeight="false" outlineLevel="0" collapsed="false">
      <c r="A205" s="447"/>
      <c r="B205" s="447"/>
      <c r="C205" s="447"/>
      <c r="D205" s="447"/>
      <c r="E205" s="447"/>
      <c r="F205" s="447"/>
      <c r="G205" s="447"/>
      <c r="H205" s="447"/>
    </row>
    <row r="206" customFormat="false" ht="15.75" hidden="false" customHeight="false" outlineLevel="0" collapsed="false">
      <c r="A206" s="447"/>
      <c r="B206" s="447"/>
      <c r="C206" s="447"/>
      <c r="D206" s="447"/>
      <c r="E206" s="447"/>
      <c r="F206" s="447"/>
      <c r="G206" s="447"/>
      <c r="H206" s="447"/>
    </row>
    <row r="207" customFormat="false" ht="15.75" hidden="false" customHeight="false" outlineLevel="0" collapsed="false">
      <c r="A207" s="447"/>
      <c r="B207" s="447"/>
      <c r="C207" s="447"/>
      <c r="D207" s="447"/>
      <c r="E207" s="447"/>
      <c r="F207" s="447"/>
      <c r="G207" s="447"/>
      <c r="H207" s="447"/>
    </row>
    <row r="208" customFormat="false" ht="15.75" hidden="false" customHeight="false" outlineLevel="0" collapsed="false">
      <c r="A208" s="447"/>
      <c r="B208" s="447"/>
      <c r="C208" s="447"/>
      <c r="D208" s="447"/>
      <c r="E208" s="447"/>
      <c r="F208" s="447"/>
      <c r="G208" s="447"/>
      <c r="H208" s="447"/>
    </row>
    <row r="209" customFormat="false" ht="15.75" hidden="false" customHeight="false" outlineLevel="0" collapsed="false">
      <c r="A209" s="447"/>
      <c r="B209" s="447"/>
      <c r="C209" s="447"/>
      <c r="D209" s="447"/>
      <c r="E209" s="447"/>
      <c r="F209" s="447"/>
      <c r="G209" s="447"/>
      <c r="H209" s="447"/>
    </row>
    <row r="210" customFormat="false" ht="15.75" hidden="false" customHeight="false" outlineLevel="0" collapsed="false">
      <c r="A210" s="447"/>
      <c r="B210" s="447"/>
      <c r="C210" s="447"/>
      <c r="D210" s="447"/>
      <c r="E210" s="447"/>
      <c r="F210" s="447"/>
      <c r="G210" s="447"/>
      <c r="H210" s="447"/>
    </row>
    <row r="211" customFormat="false" ht="15.75" hidden="false" customHeight="false" outlineLevel="0" collapsed="false">
      <c r="A211" s="447"/>
      <c r="B211" s="447"/>
      <c r="C211" s="447"/>
      <c r="D211" s="447"/>
      <c r="E211" s="447"/>
      <c r="F211" s="447"/>
      <c r="G211" s="447"/>
      <c r="H211" s="447"/>
    </row>
    <row r="212" customFormat="false" ht="15.75" hidden="false" customHeight="false" outlineLevel="0" collapsed="false">
      <c r="A212" s="447"/>
      <c r="B212" s="447"/>
      <c r="C212" s="447"/>
      <c r="D212" s="447"/>
      <c r="E212" s="447"/>
      <c r="F212" s="447"/>
      <c r="G212" s="447"/>
      <c r="H212" s="447"/>
    </row>
    <row r="213" customFormat="false" ht="15.75" hidden="false" customHeight="false" outlineLevel="0" collapsed="false">
      <c r="A213" s="447"/>
      <c r="B213" s="447"/>
      <c r="C213" s="447"/>
      <c r="D213" s="447"/>
      <c r="E213" s="447"/>
      <c r="F213" s="447"/>
      <c r="G213" s="447"/>
      <c r="H213" s="447"/>
    </row>
    <row r="214" customFormat="false" ht="15.75" hidden="false" customHeight="false" outlineLevel="0" collapsed="false">
      <c r="A214" s="447"/>
      <c r="B214" s="447"/>
      <c r="C214" s="447"/>
      <c r="D214" s="447"/>
      <c r="E214" s="447"/>
      <c r="F214" s="447"/>
      <c r="G214" s="447"/>
      <c r="H214" s="447"/>
    </row>
    <row r="215" customFormat="false" ht="15.75" hidden="false" customHeight="false" outlineLevel="0" collapsed="false">
      <c r="A215" s="447"/>
      <c r="B215" s="447"/>
      <c r="C215" s="447"/>
      <c r="D215" s="447"/>
      <c r="E215" s="447"/>
      <c r="F215" s="447"/>
      <c r="G215" s="447"/>
      <c r="H215" s="447"/>
    </row>
    <row r="216" customFormat="false" ht="15.75" hidden="false" customHeight="false" outlineLevel="0" collapsed="false">
      <c r="A216" s="447"/>
      <c r="B216" s="447"/>
      <c r="C216" s="447"/>
      <c r="D216" s="447"/>
      <c r="E216" s="447"/>
      <c r="F216" s="447"/>
      <c r="G216" s="447"/>
      <c r="H216" s="447"/>
    </row>
    <row r="217" customFormat="false" ht="15.75" hidden="false" customHeight="false" outlineLevel="0" collapsed="false">
      <c r="A217" s="447"/>
      <c r="B217" s="447"/>
      <c r="C217" s="447"/>
      <c r="D217" s="447"/>
      <c r="E217" s="447"/>
      <c r="F217" s="447"/>
      <c r="G217" s="447"/>
      <c r="H217" s="447"/>
    </row>
    <row r="218" customFormat="false" ht="15.75" hidden="false" customHeight="false" outlineLevel="0" collapsed="false">
      <c r="A218" s="447"/>
      <c r="B218" s="447"/>
      <c r="C218" s="447"/>
      <c r="D218" s="447"/>
      <c r="E218" s="447"/>
      <c r="F218" s="447"/>
      <c r="G218" s="447"/>
      <c r="H218" s="447"/>
    </row>
    <row r="219" customFormat="false" ht="15.75" hidden="false" customHeight="false" outlineLevel="0" collapsed="false">
      <c r="A219" s="447"/>
      <c r="B219" s="447"/>
      <c r="C219" s="447"/>
      <c r="D219" s="447"/>
      <c r="E219" s="447"/>
      <c r="F219" s="447"/>
      <c r="G219" s="447"/>
      <c r="H219" s="447"/>
    </row>
    <row r="220" customFormat="false" ht="15.75" hidden="false" customHeight="false" outlineLevel="0" collapsed="false">
      <c r="A220" s="447"/>
      <c r="B220" s="447"/>
      <c r="C220" s="447"/>
      <c r="D220" s="447"/>
      <c r="E220" s="447"/>
      <c r="F220" s="447"/>
      <c r="G220" s="447"/>
      <c r="H220" s="447"/>
    </row>
    <row r="221" customFormat="false" ht="15.75" hidden="false" customHeight="false" outlineLevel="0" collapsed="false">
      <c r="A221" s="447"/>
      <c r="B221" s="447"/>
      <c r="C221" s="447"/>
      <c r="D221" s="447"/>
      <c r="E221" s="447"/>
      <c r="F221" s="447"/>
      <c r="G221" s="447"/>
      <c r="H221" s="447"/>
    </row>
    <row r="222" customFormat="false" ht="15.75" hidden="false" customHeight="false" outlineLevel="0" collapsed="false">
      <c r="A222" s="447"/>
      <c r="B222" s="447"/>
      <c r="C222" s="447"/>
      <c r="D222" s="447"/>
      <c r="E222" s="447"/>
      <c r="F222" s="447"/>
      <c r="G222" s="447"/>
      <c r="H222" s="447"/>
    </row>
    <row r="223" customFormat="false" ht="15.75" hidden="false" customHeight="false" outlineLevel="0" collapsed="false">
      <c r="A223" s="447"/>
      <c r="B223" s="447"/>
      <c r="C223" s="447"/>
      <c r="D223" s="447"/>
      <c r="E223" s="447"/>
      <c r="F223" s="447"/>
      <c r="G223" s="447"/>
      <c r="H223" s="447"/>
    </row>
    <row r="224" customFormat="false" ht="15.75" hidden="false" customHeight="false" outlineLevel="0" collapsed="false">
      <c r="A224" s="447"/>
      <c r="B224" s="447"/>
      <c r="C224" s="447"/>
      <c r="D224" s="447"/>
      <c r="E224" s="447"/>
      <c r="F224" s="447"/>
      <c r="G224" s="447"/>
      <c r="H224" s="447"/>
    </row>
    <row r="225" customFormat="false" ht="15.75" hidden="false" customHeight="false" outlineLevel="0" collapsed="false">
      <c r="A225" s="447"/>
      <c r="B225" s="447"/>
      <c r="C225" s="447"/>
      <c r="D225" s="447"/>
      <c r="E225" s="447"/>
      <c r="F225" s="447"/>
      <c r="G225" s="447"/>
      <c r="H225" s="447"/>
    </row>
    <row r="226" customFormat="false" ht="15.75" hidden="false" customHeight="false" outlineLevel="0" collapsed="false">
      <c r="A226" s="447"/>
      <c r="B226" s="447"/>
      <c r="C226" s="447"/>
      <c r="D226" s="447"/>
      <c r="E226" s="447"/>
      <c r="F226" s="447"/>
      <c r="G226" s="447"/>
      <c r="H226" s="447"/>
    </row>
    <row r="227" customFormat="false" ht="15.75" hidden="false" customHeight="false" outlineLevel="0" collapsed="false">
      <c r="A227" s="447"/>
      <c r="B227" s="447"/>
      <c r="C227" s="447"/>
      <c r="D227" s="447"/>
      <c r="E227" s="447"/>
      <c r="F227" s="447"/>
      <c r="G227" s="447"/>
      <c r="H227" s="447"/>
    </row>
    <row r="228" customFormat="false" ht="15.75" hidden="false" customHeight="false" outlineLevel="0" collapsed="false">
      <c r="A228" s="447"/>
      <c r="B228" s="447"/>
      <c r="C228" s="447"/>
      <c r="D228" s="447"/>
      <c r="E228" s="447"/>
      <c r="F228" s="447"/>
      <c r="G228" s="447"/>
      <c r="H228" s="447"/>
    </row>
    <row r="229" customFormat="false" ht="15.75" hidden="false" customHeight="false" outlineLevel="0" collapsed="false">
      <c r="A229" s="447"/>
      <c r="B229" s="447"/>
      <c r="C229" s="447"/>
      <c r="D229" s="447"/>
      <c r="E229" s="447"/>
      <c r="F229" s="447"/>
      <c r="G229" s="447"/>
      <c r="H229" s="447"/>
    </row>
    <row r="230" customFormat="false" ht="15.75" hidden="false" customHeight="false" outlineLevel="0" collapsed="false">
      <c r="A230" s="447"/>
      <c r="B230" s="447"/>
      <c r="C230" s="447"/>
      <c r="D230" s="447"/>
      <c r="E230" s="447"/>
      <c r="F230" s="447"/>
      <c r="G230" s="447"/>
      <c r="H230" s="447"/>
    </row>
    <row r="231" customFormat="false" ht="15.75" hidden="false" customHeight="false" outlineLevel="0" collapsed="false">
      <c r="A231" s="447"/>
      <c r="B231" s="447"/>
      <c r="C231" s="447"/>
      <c r="D231" s="447"/>
      <c r="E231" s="447"/>
      <c r="F231" s="447"/>
      <c r="G231" s="447"/>
      <c r="H231" s="447"/>
    </row>
    <row r="232" customFormat="false" ht="15.75" hidden="false" customHeight="false" outlineLevel="0" collapsed="false">
      <c r="A232" s="447"/>
      <c r="B232" s="447"/>
      <c r="C232" s="447"/>
      <c r="D232" s="447"/>
      <c r="E232" s="447"/>
      <c r="F232" s="447"/>
      <c r="G232" s="447"/>
      <c r="H232" s="447"/>
    </row>
    <row r="233" customFormat="false" ht="15.75" hidden="false" customHeight="false" outlineLevel="0" collapsed="false">
      <c r="A233" s="447"/>
      <c r="B233" s="447"/>
      <c r="C233" s="447"/>
      <c r="D233" s="447"/>
      <c r="E233" s="447"/>
      <c r="F233" s="447"/>
      <c r="G233" s="447"/>
      <c r="H233" s="447"/>
    </row>
    <row r="234" customFormat="false" ht="15.75" hidden="false" customHeight="false" outlineLevel="0" collapsed="false">
      <c r="A234" s="447"/>
      <c r="B234" s="447"/>
      <c r="C234" s="447"/>
      <c r="D234" s="447"/>
      <c r="E234" s="447"/>
      <c r="F234" s="447"/>
      <c r="G234" s="447"/>
      <c r="H234" s="447"/>
    </row>
    <row r="235" customFormat="false" ht="15.75" hidden="false" customHeight="false" outlineLevel="0" collapsed="false">
      <c r="A235" s="447"/>
      <c r="B235" s="447"/>
      <c r="C235" s="447"/>
      <c r="D235" s="447"/>
      <c r="E235" s="447"/>
      <c r="F235" s="447"/>
      <c r="G235" s="447"/>
      <c r="H235" s="447"/>
    </row>
    <row r="236" customFormat="false" ht="15.75" hidden="false" customHeight="false" outlineLevel="0" collapsed="false">
      <c r="A236" s="447"/>
      <c r="B236" s="447"/>
      <c r="C236" s="447"/>
      <c r="D236" s="447"/>
      <c r="E236" s="447"/>
      <c r="F236" s="447"/>
      <c r="G236" s="447"/>
      <c r="H236" s="447"/>
    </row>
    <row r="237" customFormat="false" ht="15.75" hidden="false" customHeight="false" outlineLevel="0" collapsed="false">
      <c r="A237" s="447"/>
      <c r="B237" s="447"/>
      <c r="C237" s="447"/>
      <c r="D237" s="447"/>
      <c r="E237" s="447"/>
      <c r="F237" s="447"/>
      <c r="G237" s="447"/>
      <c r="H237" s="447"/>
    </row>
    <row r="238" customFormat="false" ht="15.75" hidden="false" customHeight="false" outlineLevel="0" collapsed="false">
      <c r="A238" s="447"/>
      <c r="B238" s="447"/>
      <c r="C238" s="447"/>
      <c r="D238" s="447"/>
      <c r="E238" s="447"/>
      <c r="F238" s="447"/>
      <c r="G238" s="447"/>
      <c r="H238" s="447"/>
    </row>
    <row r="239" customFormat="false" ht="15.75" hidden="false" customHeight="false" outlineLevel="0" collapsed="false">
      <c r="A239" s="447"/>
      <c r="B239" s="447"/>
      <c r="C239" s="447"/>
      <c r="D239" s="447"/>
      <c r="E239" s="447"/>
      <c r="F239" s="447"/>
      <c r="G239" s="447"/>
      <c r="H239" s="447"/>
    </row>
    <row r="240" customFormat="false" ht="15.75" hidden="false" customHeight="false" outlineLevel="0" collapsed="false">
      <c r="A240" s="447"/>
      <c r="B240" s="447"/>
      <c r="C240" s="447"/>
      <c r="D240" s="447"/>
      <c r="E240" s="447"/>
      <c r="F240" s="447"/>
      <c r="G240" s="447"/>
      <c r="H240" s="447"/>
    </row>
    <row r="241" customFormat="false" ht="15.75" hidden="false" customHeight="false" outlineLevel="0" collapsed="false">
      <c r="A241" s="447"/>
      <c r="B241" s="447"/>
      <c r="C241" s="447"/>
      <c r="D241" s="447"/>
      <c r="E241" s="447"/>
      <c r="F241" s="447"/>
      <c r="G241" s="447"/>
      <c r="H241" s="447"/>
    </row>
    <row r="242" customFormat="false" ht="15.75" hidden="false" customHeight="false" outlineLevel="0" collapsed="false">
      <c r="A242" s="447"/>
      <c r="B242" s="447"/>
      <c r="C242" s="447"/>
      <c r="D242" s="447"/>
      <c r="E242" s="447"/>
      <c r="F242" s="447"/>
      <c r="G242" s="447"/>
      <c r="H242" s="447"/>
    </row>
    <row r="243" customFormat="false" ht="15.75" hidden="false" customHeight="false" outlineLevel="0" collapsed="false">
      <c r="A243" s="447"/>
      <c r="B243" s="447"/>
      <c r="C243" s="447"/>
      <c r="D243" s="447"/>
      <c r="E243" s="447"/>
      <c r="F243" s="447"/>
      <c r="G243" s="447"/>
      <c r="H243" s="447"/>
    </row>
    <row r="244" customFormat="false" ht="15.75" hidden="false" customHeight="false" outlineLevel="0" collapsed="false">
      <c r="A244" s="447"/>
      <c r="B244" s="447"/>
      <c r="C244" s="447"/>
      <c r="D244" s="447"/>
      <c r="E244" s="447"/>
      <c r="F244" s="447"/>
      <c r="G244" s="447"/>
      <c r="H244" s="447"/>
    </row>
    <row r="245" customFormat="false" ht="15.75" hidden="false" customHeight="false" outlineLevel="0" collapsed="false">
      <c r="A245" s="447"/>
      <c r="B245" s="447"/>
      <c r="C245" s="447"/>
      <c r="D245" s="447"/>
      <c r="E245" s="447"/>
      <c r="F245" s="447"/>
      <c r="G245" s="447"/>
      <c r="H245" s="447"/>
    </row>
    <row r="246" customFormat="false" ht="15.75" hidden="false" customHeight="false" outlineLevel="0" collapsed="false">
      <c r="A246" s="447"/>
      <c r="B246" s="447"/>
      <c r="C246" s="447"/>
      <c r="D246" s="447"/>
      <c r="E246" s="447"/>
      <c r="F246" s="447"/>
      <c r="G246" s="447"/>
      <c r="H246" s="447"/>
    </row>
    <row r="247" customFormat="false" ht="15.75" hidden="false" customHeight="false" outlineLevel="0" collapsed="false">
      <c r="A247" s="447"/>
      <c r="B247" s="447"/>
      <c r="C247" s="447"/>
      <c r="D247" s="447"/>
      <c r="E247" s="447"/>
      <c r="F247" s="447"/>
      <c r="G247" s="447"/>
      <c r="H247" s="447"/>
    </row>
    <row r="248" customFormat="false" ht="15.75" hidden="false" customHeight="false" outlineLevel="0" collapsed="false">
      <c r="A248" s="447"/>
      <c r="B248" s="447"/>
      <c r="C248" s="447"/>
      <c r="D248" s="447"/>
      <c r="E248" s="447"/>
      <c r="F248" s="447"/>
      <c r="G248" s="447"/>
      <c r="H248" s="447"/>
    </row>
    <row r="249" customFormat="false" ht="15.75" hidden="false" customHeight="false" outlineLevel="0" collapsed="false">
      <c r="A249" s="447"/>
      <c r="B249" s="447"/>
      <c r="C249" s="447"/>
      <c r="D249" s="447"/>
      <c r="E249" s="447"/>
      <c r="F249" s="447"/>
      <c r="G249" s="447"/>
      <c r="H249" s="447"/>
    </row>
    <row r="250" customFormat="false" ht="15.75" hidden="false" customHeight="false" outlineLevel="0" collapsed="false">
      <c r="A250" s="447"/>
      <c r="B250" s="447"/>
      <c r="C250" s="447"/>
      <c r="D250" s="447"/>
      <c r="E250" s="447"/>
      <c r="F250" s="447"/>
      <c r="G250" s="447"/>
      <c r="H250" s="447"/>
    </row>
    <row r="251" customFormat="false" ht="15.75" hidden="false" customHeight="false" outlineLevel="0" collapsed="false">
      <c r="A251" s="447"/>
      <c r="B251" s="447"/>
      <c r="C251" s="447"/>
      <c r="D251" s="447"/>
      <c r="E251" s="447"/>
      <c r="F251" s="447"/>
      <c r="G251" s="447"/>
      <c r="H251" s="447"/>
    </row>
    <row r="252" customFormat="false" ht="15.75" hidden="false" customHeight="false" outlineLevel="0" collapsed="false">
      <c r="A252" s="447"/>
      <c r="B252" s="447"/>
      <c r="C252" s="447"/>
      <c r="D252" s="447"/>
      <c r="E252" s="447"/>
      <c r="F252" s="447"/>
      <c r="G252" s="447"/>
      <c r="H252" s="447"/>
    </row>
    <row r="253" customFormat="false" ht="15.75" hidden="false" customHeight="false" outlineLevel="0" collapsed="false">
      <c r="A253" s="447"/>
      <c r="B253" s="447"/>
      <c r="C253" s="447"/>
      <c r="D253" s="447"/>
      <c r="E253" s="447"/>
      <c r="F253" s="447"/>
      <c r="G253" s="447"/>
      <c r="H253" s="447"/>
    </row>
    <row r="254" customFormat="false" ht="15.75" hidden="false" customHeight="false" outlineLevel="0" collapsed="false">
      <c r="A254" s="447"/>
      <c r="B254" s="447"/>
      <c r="C254" s="447"/>
      <c r="D254" s="447"/>
      <c r="E254" s="447"/>
      <c r="F254" s="447"/>
      <c r="G254" s="447"/>
      <c r="H254" s="447"/>
    </row>
    <row r="255" customFormat="false" ht="15.75" hidden="false" customHeight="false" outlineLevel="0" collapsed="false">
      <c r="A255" s="447"/>
      <c r="B255" s="447"/>
      <c r="C255" s="447"/>
      <c r="D255" s="447"/>
      <c r="E255" s="447"/>
      <c r="F255" s="447"/>
      <c r="G255" s="447"/>
      <c r="H255" s="447"/>
    </row>
    <row r="256" customFormat="false" ht="15.75" hidden="false" customHeight="false" outlineLevel="0" collapsed="false">
      <c r="A256" s="447"/>
      <c r="B256" s="447"/>
      <c r="C256" s="447"/>
      <c r="D256" s="447"/>
      <c r="E256" s="447"/>
      <c r="F256" s="447"/>
      <c r="G256" s="447"/>
      <c r="H256" s="447"/>
    </row>
    <row r="257" customFormat="false" ht="15.75" hidden="false" customHeight="false" outlineLevel="0" collapsed="false">
      <c r="A257" s="447"/>
      <c r="B257" s="447"/>
      <c r="C257" s="447"/>
      <c r="D257" s="447"/>
      <c r="E257" s="447"/>
      <c r="F257" s="447"/>
      <c r="G257" s="447"/>
      <c r="H257" s="447"/>
    </row>
    <row r="258" customFormat="false" ht="15.75" hidden="false" customHeight="false" outlineLevel="0" collapsed="false">
      <c r="A258" s="447"/>
      <c r="B258" s="447"/>
      <c r="C258" s="447"/>
      <c r="D258" s="447"/>
      <c r="E258" s="447"/>
      <c r="F258" s="447"/>
      <c r="G258" s="447"/>
      <c r="H258" s="447"/>
    </row>
    <row r="259" customFormat="false" ht="15.75" hidden="false" customHeight="false" outlineLevel="0" collapsed="false">
      <c r="A259" s="447"/>
      <c r="B259" s="447"/>
      <c r="C259" s="447"/>
      <c r="D259" s="447"/>
      <c r="E259" s="447"/>
      <c r="F259" s="447"/>
      <c r="G259" s="447"/>
      <c r="H259" s="447"/>
    </row>
    <row r="260" customFormat="false" ht="15.75" hidden="false" customHeight="false" outlineLevel="0" collapsed="false">
      <c r="A260" s="447"/>
      <c r="B260" s="447"/>
      <c r="C260" s="447"/>
      <c r="D260" s="447"/>
      <c r="E260" s="447"/>
      <c r="F260" s="447"/>
      <c r="G260" s="447"/>
      <c r="H260" s="447"/>
    </row>
    <row r="261" customFormat="false" ht="15.75" hidden="false" customHeight="false" outlineLevel="0" collapsed="false">
      <c r="A261" s="447"/>
      <c r="B261" s="447"/>
      <c r="C261" s="447"/>
      <c r="D261" s="447"/>
      <c r="E261" s="447"/>
      <c r="F261" s="447"/>
      <c r="G261" s="447"/>
      <c r="H261" s="447"/>
    </row>
    <row r="262" customFormat="false" ht="15.75" hidden="false" customHeight="false" outlineLevel="0" collapsed="false">
      <c r="A262" s="447"/>
      <c r="B262" s="447"/>
      <c r="C262" s="447"/>
      <c r="D262" s="447"/>
      <c r="E262" s="447"/>
      <c r="F262" s="447"/>
      <c r="G262" s="447"/>
      <c r="H262" s="447"/>
    </row>
    <row r="263" customFormat="false" ht="15.75" hidden="false" customHeight="false" outlineLevel="0" collapsed="false">
      <c r="A263" s="447"/>
      <c r="B263" s="447"/>
      <c r="C263" s="447"/>
      <c r="D263" s="447"/>
      <c r="E263" s="447"/>
      <c r="F263" s="447"/>
      <c r="G263" s="447"/>
      <c r="H263" s="447"/>
    </row>
    <row r="264" customFormat="false" ht="15.75" hidden="false" customHeight="false" outlineLevel="0" collapsed="false">
      <c r="A264" s="447"/>
      <c r="B264" s="447"/>
      <c r="C264" s="447"/>
      <c r="D264" s="447"/>
      <c r="E264" s="447"/>
      <c r="F264" s="447"/>
      <c r="G264" s="447"/>
      <c r="H264" s="447"/>
    </row>
    <row r="265" customFormat="false" ht="15.75" hidden="false" customHeight="false" outlineLevel="0" collapsed="false">
      <c r="A265" s="447"/>
      <c r="B265" s="447"/>
      <c r="C265" s="447"/>
      <c r="D265" s="447"/>
      <c r="E265" s="447"/>
      <c r="F265" s="447"/>
      <c r="G265" s="447"/>
      <c r="H265" s="447"/>
    </row>
    <row r="266" customFormat="false" ht="15.75" hidden="false" customHeight="false" outlineLevel="0" collapsed="false">
      <c r="A266" s="447"/>
      <c r="B266" s="447"/>
      <c r="C266" s="447"/>
      <c r="D266" s="447"/>
      <c r="E266" s="447"/>
      <c r="F266" s="447"/>
      <c r="G266" s="447"/>
      <c r="H266" s="447"/>
    </row>
    <row r="267" customFormat="false" ht="15.75" hidden="false" customHeight="false" outlineLevel="0" collapsed="false">
      <c r="A267" s="447"/>
      <c r="B267" s="447"/>
      <c r="C267" s="447"/>
      <c r="D267" s="447"/>
      <c r="E267" s="447"/>
      <c r="F267" s="447"/>
      <c r="G267" s="447"/>
      <c r="H267" s="447"/>
    </row>
    <row r="268" customFormat="false" ht="15.75" hidden="false" customHeight="false" outlineLevel="0" collapsed="false">
      <c r="A268" s="447"/>
      <c r="B268" s="447"/>
      <c r="C268" s="447"/>
      <c r="D268" s="447"/>
      <c r="E268" s="447"/>
      <c r="F268" s="447"/>
      <c r="G268" s="447"/>
      <c r="H268" s="447"/>
    </row>
    <row r="269" customFormat="false" ht="15.75" hidden="false" customHeight="false" outlineLevel="0" collapsed="false">
      <c r="A269" s="447"/>
      <c r="B269" s="447"/>
      <c r="C269" s="447"/>
      <c r="D269" s="447"/>
      <c r="E269" s="447"/>
      <c r="F269" s="447"/>
      <c r="G269" s="447"/>
      <c r="H269" s="447"/>
    </row>
    <row r="270" customFormat="false" ht="15.75" hidden="false" customHeight="false" outlineLevel="0" collapsed="false">
      <c r="A270" s="447"/>
      <c r="B270" s="447"/>
      <c r="C270" s="447"/>
      <c r="D270" s="447"/>
      <c r="E270" s="447"/>
      <c r="F270" s="447"/>
      <c r="G270" s="447"/>
      <c r="H270" s="447"/>
    </row>
    <row r="271" customFormat="false" ht="15.75" hidden="false" customHeight="false" outlineLevel="0" collapsed="false">
      <c r="A271" s="447"/>
      <c r="B271" s="447"/>
      <c r="C271" s="447"/>
      <c r="D271" s="447"/>
      <c r="E271" s="447"/>
      <c r="F271" s="447"/>
      <c r="G271" s="447"/>
      <c r="H271" s="447"/>
    </row>
    <row r="272" customFormat="false" ht="15.75" hidden="false" customHeight="false" outlineLevel="0" collapsed="false">
      <c r="A272" s="447"/>
      <c r="B272" s="447"/>
      <c r="C272" s="447"/>
      <c r="D272" s="447"/>
      <c r="E272" s="447"/>
      <c r="F272" s="447"/>
      <c r="G272" s="447"/>
      <c r="H272" s="447"/>
    </row>
    <row r="273" customFormat="false" ht="15.75" hidden="false" customHeight="false" outlineLevel="0" collapsed="false">
      <c r="A273" s="447"/>
      <c r="B273" s="447"/>
      <c r="C273" s="447"/>
      <c r="D273" s="447"/>
      <c r="E273" s="447"/>
      <c r="F273" s="447"/>
      <c r="G273" s="447"/>
      <c r="H273" s="447"/>
    </row>
    <row r="274" customFormat="false" ht="15.75" hidden="false" customHeight="false" outlineLevel="0" collapsed="false">
      <c r="A274" s="447"/>
      <c r="B274" s="447"/>
      <c r="C274" s="447"/>
      <c r="D274" s="447"/>
      <c r="E274" s="447"/>
      <c r="F274" s="447"/>
      <c r="G274" s="447"/>
      <c r="H274" s="447"/>
    </row>
    <row r="275" customFormat="false" ht="15.75" hidden="false" customHeight="false" outlineLevel="0" collapsed="false">
      <c r="A275" s="447"/>
      <c r="B275" s="447"/>
      <c r="C275" s="447"/>
      <c r="D275" s="447"/>
      <c r="E275" s="447"/>
      <c r="F275" s="447"/>
      <c r="G275" s="447"/>
      <c r="H275" s="447"/>
    </row>
    <row r="276" customFormat="false" ht="15.75" hidden="false" customHeight="false" outlineLevel="0" collapsed="false">
      <c r="A276" s="447"/>
      <c r="B276" s="447"/>
      <c r="C276" s="447"/>
      <c r="D276" s="447"/>
      <c r="E276" s="447"/>
      <c r="F276" s="447"/>
      <c r="G276" s="447"/>
      <c r="H276" s="447"/>
    </row>
    <row r="277" customFormat="false" ht="15.75" hidden="false" customHeight="false" outlineLevel="0" collapsed="false">
      <c r="A277" s="447"/>
      <c r="B277" s="447"/>
      <c r="C277" s="447"/>
      <c r="D277" s="447"/>
      <c r="E277" s="447"/>
      <c r="F277" s="447"/>
      <c r="G277" s="447"/>
      <c r="H277" s="447"/>
    </row>
    <row r="278" customFormat="false" ht="15.75" hidden="false" customHeight="false" outlineLevel="0" collapsed="false">
      <c r="A278" s="447"/>
      <c r="B278" s="447"/>
      <c r="C278" s="447"/>
      <c r="D278" s="447"/>
      <c r="E278" s="447"/>
      <c r="F278" s="447"/>
      <c r="G278" s="447"/>
      <c r="H278" s="44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Plnění rozpočtu provozních výdajů města k 31.12.2001
(v tis. Kč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4"/>
  <sheetViews>
    <sheetView showFormulas="false" showGridLines="true" showRowColHeaders="true" showZeros="true" rightToLeft="false" tabSelected="false" showOutlineSymbols="true" defaultGridColor="true" view="normal" topLeftCell="G852" colorId="64" zoomScale="100" zoomScaleNormal="100" zoomScalePageLayoutView="75" workbookViewId="0">
      <selection pane="topLeft" activeCell="K865" activeCellId="0" sqref="K86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49" width="5.56"/>
    <col collapsed="false" customWidth="true" hidden="false" outlineLevel="0" max="2" min="2" style="449" width="6.13"/>
    <col collapsed="false" customWidth="true" hidden="false" outlineLevel="0" max="3" min="3" style="449" width="41.56"/>
    <col collapsed="false" customWidth="true" hidden="false" outlineLevel="0" max="4" min="4" style="449" width="5.13"/>
    <col collapsed="false" customWidth="true" hidden="false" outlineLevel="0" max="5" min="5" style="449" width="38.14"/>
    <col collapsed="false" customWidth="true" hidden="true" outlineLevel="0" max="6" min="6" style="449" width="25.13"/>
    <col collapsed="false" customWidth="true" hidden="false" outlineLevel="0" max="7" min="7" style="450" width="11.56"/>
    <col collapsed="false" customWidth="true" hidden="false" outlineLevel="0" max="8" min="8" style="450" width="11.7"/>
    <col collapsed="false" customWidth="true" hidden="false" outlineLevel="0" max="9" min="9" style="450" width="10.13"/>
    <col collapsed="false" customWidth="false" hidden="false" outlineLevel="0" max="257" min="10" style="449" width="9.14"/>
  </cols>
  <sheetData>
    <row r="1" customFormat="false" ht="13.5" hidden="false" customHeight="false" outlineLevel="0" collapsed="false">
      <c r="A1" s="451"/>
    </row>
    <row r="2" s="455" customFormat="true" ht="13.5" hidden="false" customHeight="false" outlineLevel="0" collapsed="false">
      <c r="A2" s="452" t="s">
        <v>1</v>
      </c>
      <c r="B2" s="453" t="s">
        <v>36</v>
      </c>
      <c r="C2" s="452" t="s">
        <v>196</v>
      </c>
      <c r="D2" s="452" t="s">
        <v>3</v>
      </c>
      <c r="E2" s="452" t="s">
        <v>4</v>
      </c>
      <c r="F2" s="452" t="s">
        <v>5</v>
      </c>
      <c r="G2" s="454" t="s">
        <v>6</v>
      </c>
      <c r="H2" s="453" t="s">
        <v>197</v>
      </c>
      <c r="I2" s="453" t="s">
        <v>198</v>
      </c>
      <c r="J2" s="452" t="s">
        <v>9</v>
      </c>
      <c r="K2" s="452" t="s">
        <v>199</v>
      </c>
    </row>
    <row r="3" s="455" customFormat="true" ht="15.75" hidden="false" customHeight="false" outlineLevel="0" collapsed="false">
      <c r="A3" s="456" t="s">
        <v>207</v>
      </c>
      <c r="B3" s="457"/>
      <c r="C3" s="457"/>
      <c r="D3" s="457"/>
      <c r="E3" s="457"/>
      <c r="F3" s="457"/>
      <c r="G3" s="458"/>
      <c r="H3" s="459"/>
      <c r="I3" s="459"/>
      <c r="J3" s="457"/>
      <c r="K3" s="457"/>
    </row>
    <row r="4" s="464" customFormat="true" ht="12.75" hidden="false" customHeight="false" outlineLevel="3" collapsed="false">
      <c r="A4" s="460" t="n">
        <v>3200</v>
      </c>
      <c r="B4" s="461" t="n">
        <v>3349</v>
      </c>
      <c r="C4" s="461" t="s">
        <v>308</v>
      </c>
      <c r="D4" s="461" t="n">
        <v>5136</v>
      </c>
      <c r="E4" s="461" t="s">
        <v>309</v>
      </c>
      <c r="F4" s="461"/>
      <c r="G4" s="462" t="n">
        <v>150</v>
      </c>
      <c r="H4" s="462" t="n">
        <v>150</v>
      </c>
      <c r="I4" s="462" t="n">
        <v>145</v>
      </c>
      <c r="J4" s="463" t="n">
        <f aca="false">+I4/G4*100</f>
        <v>96.6666666666667</v>
      </c>
      <c r="K4" s="463" t="n">
        <f aca="false">+I4/H4*100</f>
        <v>96.6666666666667</v>
      </c>
    </row>
    <row r="5" s="464" customFormat="true" ht="12.75" hidden="false" customHeight="false" outlineLevel="3" collapsed="false">
      <c r="A5" s="465" t="n">
        <v>3200</v>
      </c>
      <c r="B5" s="466" t="n">
        <v>3349</v>
      </c>
      <c r="C5" s="466" t="s">
        <v>308</v>
      </c>
      <c r="D5" s="466" t="n">
        <v>5139</v>
      </c>
      <c r="E5" s="465" t="s">
        <v>310</v>
      </c>
      <c r="F5" s="466"/>
      <c r="G5" s="467" t="n">
        <v>315</v>
      </c>
      <c r="H5" s="467" t="n">
        <v>315</v>
      </c>
      <c r="I5" s="467" t="n">
        <v>292</v>
      </c>
      <c r="J5" s="468" t="n">
        <f aca="false">+I5/G5*100</f>
        <v>92.6984126984127</v>
      </c>
      <c r="K5" s="468" t="n">
        <f aca="false">+I5/H5*100</f>
        <v>92.6984126984127</v>
      </c>
    </row>
    <row r="6" s="464" customFormat="true" ht="12.75" hidden="false" customHeight="false" outlineLevel="3" collapsed="false">
      <c r="A6" s="465" t="n">
        <v>3200</v>
      </c>
      <c r="B6" s="466" t="n">
        <v>3349</v>
      </c>
      <c r="C6" s="466" t="s">
        <v>308</v>
      </c>
      <c r="D6" s="466" t="n">
        <v>5169</v>
      </c>
      <c r="E6" s="465" t="s">
        <v>311</v>
      </c>
      <c r="F6" s="466"/>
      <c r="G6" s="467" t="n">
        <v>4280</v>
      </c>
      <c r="H6" s="467" t="n">
        <v>4280</v>
      </c>
      <c r="I6" s="467" t="n">
        <v>3792</v>
      </c>
      <c r="J6" s="468" t="n">
        <f aca="false">+I6/G6*100</f>
        <v>88.5981308411215</v>
      </c>
      <c r="K6" s="468" t="n">
        <f aca="false">+I6/H6*100</f>
        <v>88.5981308411215</v>
      </c>
    </row>
    <row r="7" s="464" customFormat="true" ht="12.75" hidden="false" customHeight="false" outlineLevel="2" collapsed="false">
      <c r="A7" s="465"/>
      <c r="B7" s="469" t="s">
        <v>312</v>
      </c>
      <c r="C7" s="466"/>
      <c r="D7" s="466"/>
      <c r="E7" s="465"/>
      <c r="F7" s="466"/>
      <c r="G7" s="470" t="n">
        <f aca="false">SUBTOTAL(9,G4:G6)</f>
        <v>4745</v>
      </c>
      <c r="H7" s="470" t="n">
        <f aca="false">SUBTOTAL(9,H4:H6)</f>
        <v>4745</v>
      </c>
      <c r="I7" s="470" t="n">
        <f aca="false">SUBTOTAL(9,I4:I6)</f>
        <v>4229</v>
      </c>
      <c r="J7" s="471" t="n">
        <f aca="false">+I7/G7*100</f>
        <v>89.1253951527924</v>
      </c>
      <c r="K7" s="471" t="n">
        <f aca="false">+I7/H7*100</f>
        <v>89.1253951527924</v>
      </c>
    </row>
    <row r="8" s="464" customFormat="true" ht="12.75" hidden="false" customHeight="false" outlineLevel="3" collapsed="false">
      <c r="A8" s="465" t="n">
        <v>3200</v>
      </c>
      <c r="B8" s="466" t="n">
        <v>3429</v>
      </c>
      <c r="C8" s="466" t="s">
        <v>313</v>
      </c>
      <c r="D8" s="466" t="n">
        <v>5111</v>
      </c>
      <c r="E8" s="466" t="s">
        <v>314</v>
      </c>
      <c r="F8" s="466"/>
      <c r="G8" s="467" t="n">
        <v>15</v>
      </c>
      <c r="H8" s="467" t="n">
        <v>28</v>
      </c>
      <c r="I8" s="467" t="n">
        <v>13</v>
      </c>
      <c r="J8" s="468" t="n">
        <f aca="false">+I8/G8*100</f>
        <v>86.6666666666667</v>
      </c>
      <c r="K8" s="468" t="n">
        <f aca="false">+I8/H8*100</f>
        <v>46.4285714285714</v>
      </c>
    </row>
    <row r="9" s="464" customFormat="true" ht="12.75" hidden="false" customHeight="false" outlineLevel="3" collapsed="false">
      <c r="A9" s="465" t="n">
        <v>3200</v>
      </c>
      <c r="B9" s="466" t="n">
        <v>3429</v>
      </c>
      <c r="C9" s="466" t="s">
        <v>313</v>
      </c>
      <c r="D9" s="466" t="n">
        <v>5112</v>
      </c>
      <c r="E9" s="466" t="s">
        <v>315</v>
      </c>
      <c r="F9" s="466"/>
      <c r="G9" s="467" t="n">
        <v>53</v>
      </c>
      <c r="H9" s="467" t="n">
        <v>54</v>
      </c>
      <c r="I9" s="467" t="n">
        <v>32</v>
      </c>
      <c r="J9" s="468" t="n">
        <f aca="false">+I9/G9*100</f>
        <v>60.377358490566</v>
      </c>
      <c r="K9" s="468" t="n">
        <f aca="false">+I9/H9*100</f>
        <v>59.2592592592593</v>
      </c>
    </row>
    <row r="10" s="464" customFormat="true" ht="12.75" hidden="false" customHeight="false" outlineLevel="3" collapsed="false">
      <c r="A10" s="465" t="n">
        <v>3200</v>
      </c>
      <c r="B10" s="466" t="n">
        <v>3429</v>
      </c>
      <c r="C10" s="466" t="s">
        <v>313</v>
      </c>
      <c r="D10" s="466" t="n">
        <v>5114</v>
      </c>
      <c r="E10" s="466" t="s">
        <v>316</v>
      </c>
      <c r="F10" s="466"/>
      <c r="G10" s="467"/>
      <c r="H10" s="467" t="n">
        <v>22</v>
      </c>
      <c r="I10" s="467" t="n">
        <v>21</v>
      </c>
      <c r="J10" s="468"/>
      <c r="K10" s="468" t="n">
        <f aca="false">+I10/H10*100</f>
        <v>95.4545454545455</v>
      </c>
    </row>
    <row r="11" s="464" customFormat="true" ht="12.75" hidden="false" customHeight="false" outlineLevel="3" collapsed="false">
      <c r="A11" s="465" t="n">
        <v>3200</v>
      </c>
      <c r="B11" s="466" t="n">
        <v>3429</v>
      </c>
      <c r="C11" s="466" t="s">
        <v>313</v>
      </c>
      <c r="D11" s="466" t="n">
        <v>5121</v>
      </c>
      <c r="E11" s="472" t="s">
        <v>317</v>
      </c>
      <c r="F11" s="466"/>
      <c r="G11" s="467" t="n">
        <v>18</v>
      </c>
      <c r="H11" s="467" t="n">
        <v>21</v>
      </c>
      <c r="I11" s="467" t="n">
        <v>9</v>
      </c>
      <c r="J11" s="468" t="n">
        <f aca="false">+I11/G11*100</f>
        <v>50</v>
      </c>
      <c r="K11" s="468" t="n">
        <f aca="false">+I11/H11*100</f>
        <v>42.8571428571429</v>
      </c>
    </row>
    <row r="12" s="464" customFormat="true" ht="12.75" hidden="false" customHeight="false" outlineLevel="3" collapsed="false">
      <c r="A12" s="465" t="n">
        <v>3200</v>
      </c>
      <c r="B12" s="466" t="n">
        <v>3429</v>
      </c>
      <c r="C12" s="466" t="s">
        <v>313</v>
      </c>
      <c r="D12" s="466" t="n">
        <v>5122</v>
      </c>
      <c r="E12" s="466" t="s">
        <v>318</v>
      </c>
      <c r="F12" s="466"/>
      <c r="G12" s="467" t="n">
        <v>6</v>
      </c>
      <c r="H12" s="467" t="n">
        <v>7</v>
      </c>
      <c r="I12" s="467" t="n">
        <v>3</v>
      </c>
      <c r="J12" s="468" t="n">
        <f aca="false">+I12/G12*100</f>
        <v>50</v>
      </c>
      <c r="K12" s="468" t="n">
        <f aca="false">+I12/H12*100</f>
        <v>42.8571428571429</v>
      </c>
    </row>
    <row r="13" s="464" customFormat="true" ht="12.75" hidden="false" customHeight="false" outlineLevel="2" collapsed="false">
      <c r="A13" s="465"/>
      <c r="B13" s="473" t="s">
        <v>319</v>
      </c>
      <c r="C13" s="466"/>
      <c r="D13" s="466"/>
      <c r="E13" s="466"/>
      <c r="F13" s="466"/>
      <c r="G13" s="470" t="n">
        <f aca="false">SUBTOTAL(9,G8:G12)</f>
        <v>92</v>
      </c>
      <c r="H13" s="470" t="n">
        <f aca="false">SUBTOTAL(9,H8:H12)</f>
        <v>132</v>
      </c>
      <c r="I13" s="470" t="n">
        <f aca="false">SUBTOTAL(9,I8:I12)</f>
        <v>78</v>
      </c>
      <c r="J13" s="471" t="n">
        <f aca="false">+I13/G13*100</f>
        <v>84.7826086956522</v>
      </c>
      <c r="K13" s="471" t="n">
        <f aca="false">+I13/H13*100</f>
        <v>59.0909090909091</v>
      </c>
    </row>
    <row r="14" s="464" customFormat="true" ht="12.75" hidden="false" customHeight="false" outlineLevel="3" collapsed="false">
      <c r="A14" s="465" t="n">
        <v>3200</v>
      </c>
      <c r="B14" s="466" t="n">
        <v>6112</v>
      </c>
      <c r="C14" s="466" t="s">
        <v>320</v>
      </c>
      <c r="D14" s="466" t="n">
        <v>5112</v>
      </c>
      <c r="E14" s="466" t="s">
        <v>315</v>
      </c>
      <c r="F14" s="466"/>
      <c r="G14" s="467" t="n">
        <v>5221</v>
      </c>
      <c r="H14" s="467" t="n">
        <v>5609</v>
      </c>
      <c r="I14" s="467" t="n">
        <v>5212</v>
      </c>
      <c r="J14" s="468" t="n">
        <f aca="false">+I14/G14*100</f>
        <v>99.8276192300326</v>
      </c>
      <c r="K14" s="468" t="n">
        <f aca="false">+I14/H14*100</f>
        <v>92.9220894990194</v>
      </c>
    </row>
    <row r="15" s="464" customFormat="true" ht="12.75" hidden="false" customHeight="false" outlineLevel="3" collapsed="false">
      <c r="A15" s="465" t="n">
        <v>3200</v>
      </c>
      <c r="B15" s="466" t="n">
        <v>6112</v>
      </c>
      <c r="C15" s="466" t="s">
        <v>320</v>
      </c>
      <c r="D15" s="466" t="n">
        <v>5119</v>
      </c>
      <c r="E15" s="466" t="s">
        <v>321</v>
      </c>
      <c r="F15" s="466"/>
      <c r="G15" s="467" t="n">
        <v>1750</v>
      </c>
      <c r="H15" s="467" t="n">
        <v>1821</v>
      </c>
      <c r="I15" s="467" t="n">
        <v>385</v>
      </c>
      <c r="J15" s="468" t="n">
        <f aca="false">+I15/G15*100</f>
        <v>22</v>
      </c>
      <c r="K15" s="468" t="n">
        <f aca="false">+I15/H15*100</f>
        <v>21.1422295442065</v>
      </c>
    </row>
    <row r="16" s="464" customFormat="true" ht="12.75" hidden="false" customHeight="false" outlineLevel="3" collapsed="false">
      <c r="A16" s="465" t="n">
        <v>3200</v>
      </c>
      <c r="B16" s="466" t="n">
        <v>6112</v>
      </c>
      <c r="C16" s="466" t="s">
        <v>320</v>
      </c>
      <c r="D16" s="466" t="n">
        <v>5179</v>
      </c>
      <c r="E16" s="474" t="s">
        <v>322</v>
      </c>
      <c r="F16" s="466"/>
      <c r="G16" s="467" t="n">
        <v>40</v>
      </c>
      <c r="H16" s="467" t="n">
        <v>40</v>
      </c>
      <c r="I16" s="467" t="n">
        <v>26</v>
      </c>
      <c r="J16" s="468" t="n">
        <f aca="false">+I16/G16*100</f>
        <v>65</v>
      </c>
      <c r="K16" s="468" t="n">
        <f aca="false">+I16/H16*100</f>
        <v>65</v>
      </c>
    </row>
    <row r="17" s="464" customFormat="true" ht="12.75" hidden="false" customHeight="false" outlineLevel="2" collapsed="false">
      <c r="A17" s="465"/>
      <c r="B17" s="473" t="s">
        <v>323</v>
      </c>
      <c r="C17" s="466"/>
      <c r="D17" s="466"/>
      <c r="E17" s="474"/>
      <c r="F17" s="466"/>
      <c r="G17" s="470" t="n">
        <f aca="false">SUBTOTAL(9,G14:G16)</f>
        <v>7011</v>
      </c>
      <c r="H17" s="470" t="n">
        <f aca="false">SUBTOTAL(9,H14:H16)</f>
        <v>7470</v>
      </c>
      <c r="I17" s="470" t="n">
        <f aca="false">SUBTOTAL(9,I14:I16)</f>
        <v>5623</v>
      </c>
      <c r="J17" s="471" t="n">
        <f aca="false">+I17/G17*100</f>
        <v>80.2025388674939</v>
      </c>
      <c r="K17" s="471" t="n">
        <f aca="false">+I17/H17*100</f>
        <v>75.2744310575636</v>
      </c>
    </row>
    <row r="18" s="464" customFormat="true" ht="12.75" hidden="false" customHeight="false" outlineLevel="3" collapsed="false">
      <c r="A18" s="465" t="n">
        <v>3200</v>
      </c>
      <c r="B18" s="466" t="n">
        <v>6114</v>
      </c>
      <c r="C18" s="466" t="s">
        <v>324</v>
      </c>
      <c r="D18" s="466" t="n">
        <v>5111</v>
      </c>
      <c r="E18" s="466" t="s">
        <v>314</v>
      </c>
      <c r="F18" s="466"/>
      <c r="G18" s="467"/>
      <c r="H18" s="467" t="n">
        <v>7</v>
      </c>
      <c r="I18" s="467" t="n">
        <v>8</v>
      </c>
      <c r="J18" s="468"/>
      <c r="K18" s="468" t="n">
        <f aca="false">+I18/H18*100</f>
        <v>114.285714285714</v>
      </c>
    </row>
    <row r="19" s="464" customFormat="true" ht="12.75" hidden="false" customHeight="false" outlineLevel="3" collapsed="false">
      <c r="A19" s="465" t="n">
        <v>3200</v>
      </c>
      <c r="B19" s="466" t="n">
        <v>6114</v>
      </c>
      <c r="C19" s="466" t="s">
        <v>324</v>
      </c>
      <c r="D19" s="466" t="n">
        <v>5112</v>
      </c>
      <c r="E19" s="466" t="s">
        <v>315</v>
      </c>
      <c r="F19" s="466"/>
      <c r="G19" s="467"/>
      <c r="H19" s="467" t="n">
        <v>2</v>
      </c>
      <c r="I19" s="467" t="n">
        <v>1</v>
      </c>
      <c r="J19" s="468"/>
      <c r="K19" s="468" t="n">
        <f aca="false">+I19/H19*100</f>
        <v>50</v>
      </c>
    </row>
    <row r="20" s="455" customFormat="true" ht="12.75" hidden="false" customHeight="false" outlineLevel="3" collapsed="false">
      <c r="A20" s="465" t="n">
        <v>3200</v>
      </c>
      <c r="B20" s="466" t="n">
        <v>6114</v>
      </c>
      <c r="C20" s="466" t="s">
        <v>324</v>
      </c>
      <c r="D20" s="466" t="n">
        <v>5119</v>
      </c>
      <c r="E20" s="466" t="s">
        <v>321</v>
      </c>
      <c r="F20" s="466"/>
      <c r="G20" s="467"/>
      <c r="H20" s="467" t="n">
        <v>5</v>
      </c>
      <c r="I20" s="467" t="n">
        <v>5</v>
      </c>
      <c r="J20" s="468"/>
      <c r="K20" s="468" t="n">
        <f aca="false">+I20/H20*100</f>
        <v>100</v>
      </c>
    </row>
    <row r="21" s="455" customFormat="true" ht="12.75" hidden="false" customHeight="false" outlineLevel="3" collapsed="false">
      <c r="A21" s="465" t="n">
        <v>3200</v>
      </c>
      <c r="B21" s="466" t="n">
        <v>6114</v>
      </c>
      <c r="C21" s="466" t="s">
        <v>324</v>
      </c>
      <c r="D21" s="466" t="n">
        <v>5121</v>
      </c>
      <c r="E21" s="472" t="s">
        <v>317</v>
      </c>
      <c r="F21" s="466"/>
      <c r="G21" s="467"/>
      <c r="H21" s="467" t="n">
        <v>8</v>
      </c>
      <c r="I21" s="467" t="n">
        <v>8</v>
      </c>
      <c r="J21" s="468"/>
      <c r="K21" s="468" t="n">
        <f aca="false">+I21/H21*100</f>
        <v>100</v>
      </c>
    </row>
    <row r="22" s="455" customFormat="true" ht="12.75" hidden="false" customHeight="false" outlineLevel="3" collapsed="false">
      <c r="A22" s="465" t="n">
        <v>3200</v>
      </c>
      <c r="B22" s="466" t="n">
        <v>6114</v>
      </c>
      <c r="C22" s="466" t="s">
        <v>324</v>
      </c>
      <c r="D22" s="466" t="n">
        <v>5122</v>
      </c>
      <c r="E22" s="466" t="s">
        <v>318</v>
      </c>
      <c r="F22" s="466"/>
      <c r="G22" s="467"/>
      <c r="H22" s="467" t="n">
        <v>2</v>
      </c>
      <c r="I22" s="467" t="n">
        <v>3</v>
      </c>
      <c r="J22" s="468"/>
      <c r="K22" s="468" t="n">
        <f aca="false">+I22/H22*100</f>
        <v>150</v>
      </c>
    </row>
    <row r="23" s="455" customFormat="true" ht="12.75" hidden="false" customHeight="false" outlineLevel="3" collapsed="false">
      <c r="A23" s="465" t="n">
        <v>3200</v>
      </c>
      <c r="B23" s="466" t="n">
        <v>6114</v>
      </c>
      <c r="C23" s="466" t="s">
        <v>324</v>
      </c>
      <c r="D23" s="466" t="n">
        <v>5169</v>
      </c>
      <c r="E23" s="465" t="s">
        <v>311</v>
      </c>
      <c r="F23" s="466"/>
      <c r="G23" s="467"/>
      <c r="H23" s="467" t="n">
        <v>181</v>
      </c>
      <c r="I23" s="467" t="n">
        <v>181</v>
      </c>
      <c r="J23" s="468"/>
      <c r="K23" s="468" t="n">
        <f aca="false">+I23/H23*100</f>
        <v>100</v>
      </c>
    </row>
    <row r="24" s="455" customFormat="true" ht="12.75" hidden="false" customHeight="false" outlineLevel="2" collapsed="false">
      <c r="A24" s="465"/>
      <c r="B24" s="473" t="s">
        <v>325</v>
      </c>
      <c r="C24" s="466"/>
      <c r="D24" s="466"/>
      <c r="E24" s="465"/>
      <c r="F24" s="466"/>
      <c r="G24" s="470"/>
      <c r="H24" s="470" t="n">
        <f aca="false">SUBTOTAL(9,H18:H23)</f>
        <v>205</v>
      </c>
      <c r="I24" s="470" t="n">
        <f aca="false">SUBTOTAL(9,I18:I23)</f>
        <v>206</v>
      </c>
      <c r="J24" s="471"/>
      <c r="K24" s="471" t="n">
        <f aca="false">+I24/H24*100</f>
        <v>100.487804878049</v>
      </c>
    </row>
    <row r="25" s="455" customFormat="true" ht="12.75" hidden="false" customHeight="false" outlineLevel="3" collapsed="false">
      <c r="A25" s="465" t="n">
        <v>3200</v>
      </c>
      <c r="B25" s="466" t="n">
        <v>6171</v>
      </c>
      <c r="C25" s="474" t="s">
        <v>326</v>
      </c>
      <c r="D25" s="466" t="n">
        <v>5111</v>
      </c>
      <c r="E25" s="466" t="s">
        <v>314</v>
      </c>
      <c r="F25" s="466"/>
      <c r="G25" s="467" t="n">
        <v>189328</v>
      </c>
      <c r="H25" s="467" t="n">
        <v>213267</v>
      </c>
      <c r="I25" s="467" t="n">
        <v>211045</v>
      </c>
      <c r="J25" s="468" t="n">
        <f aca="false">+I25/G25*100</f>
        <v>111.47056959351</v>
      </c>
      <c r="K25" s="468" t="n">
        <f aca="false">+I25/H25*100</f>
        <v>98.9581135384284</v>
      </c>
    </row>
    <row r="26" s="455" customFormat="true" ht="12.75" hidden="false" customHeight="false" outlineLevel="3" collapsed="false">
      <c r="A26" s="465" t="n">
        <v>3200</v>
      </c>
      <c r="B26" s="466" t="n">
        <v>6171</v>
      </c>
      <c r="C26" s="474" t="s">
        <v>326</v>
      </c>
      <c r="D26" s="466" t="n">
        <v>5112</v>
      </c>
      <c r="E26" s="466" t="s">
        <v>315</v>
      </c>
      <c r="F26" s="466"/>
      <c r="G26" s="467" t="n">
        <v>905</v>
      </c>
      <c r="H26" s="467" t="n">
        <v>1127</v>
      </c>
      <c r="I26" s="467" t="n">
        <v>836</v>
      </c>
      <c r="J26" s="468" t="n">
        <f aca="false">+I26/G26*100</f>
        <v>92.3756906077348</v>
      </c>
      <c r="K26" s="468" t="n">
        <f aca="false">+I26/H26*100</f>
        <v>74.1792369121562</v>
      </c>
    </row>
    <row r="27" s="455" customFormat="true" ht="12.75" hidden="false" customHeight="false" outlineLevel="3" collapsed="false">
      <c r="A27" s="465" t="n">
        <v>3200</v>
      </c>
      <c r="B27" s="466" t="n">
        <v>6171</v>
      </c>
      <c r="C27" s="474" t="s">
        <v>326</v>
      </c>
      <c r="D27" s="466" t="n">
        <v>5114</v>
      </c>
      <c r="E27" s="465" t="s">
        <v>316</v>
      </c>
      <c r="F27" s="465"/>
      <c r="G27" s="467"/>
      <c r="H27" s="467"/>
      <c r="I27" s="467" t="n">
        <v>174</v>
      </c>
      <c r="J27" s="468"/>
      <c r="K27" s="468"/>
    </row>
    <row r="28" s="455" customFormat="true" ht="12.75" hidden="false" customHeight="false" outlineLevel="3" collapsed="false">
      <c r="A28" s="465" t="n">
        <v>3200</v>
      </c>
      <c r="B28" s="466" t="n">
        <v>6171</v>
      </c>
      <c r="C28" s="474" t="s">
        <v>326</v>
      </c>
      <c r="D28" s="466" t="n">
        <v>5119</v>
      </c>
      <c r="E28" s="466" t="s">
        <v>321</v>
      </c>
      <c r="F28" s="466"/>
      <c r="G28" s="467" t="n">
        <v>120</v>
      </c>
      <c r="H28" s="467" t="n">
        <v>340</v>
      </c>
      <c r="I28" s="467" t="n">
        <v>113</v>
      </c>
      <c r="J28" s="468" t="n">
        <f aca="false">+I28/G28*100</f>
        <v>94.1666666666667</v>
      </c>
      <c r="K28" s="468" t="n">
        <f aca="false">+I28/H28*100</f>
        <v>33.2352941176471</v>
      </c>
    </row>
    <row r="29" s="455" customFormat="true" ht="12.75" hidden="false" customHeight="false" outlineLevel="3" collapsed="false">
      <c r="A29" s="465" t="n">
        <v>3200</v>
      </c>
      <c r="B29" s="466" t="n">
        <v>6171</v>
      </c>
      <c r="C29" s="474" t="s">
        <v>326</v>
      </c>
      <c r="D29" s="466" t="n">
        <v>5121</v>
      </c>
      <c r="E29" s="472" t="s">
        <v>317</v>
      </c>
      <c r="F29" s="466"/>
      <c r="G29" s="467" t="n">
        <v>50795</v>
      </c>
      <c r="H29" s="467" t="n">
        <v>57189</v>
      </c>
      <c r="I29" s="467" t="n">
        <v>57828</v>
      </c>
      <c r="J29" s="468" t="n">
        <f aca="false">+I29/G29*100</f>
        <v>113.845850969584</v>
      </c>
      <c r="K29" s="468" t="n">
        <f aca="false">+I29/H29*100</f>
        <v>101.117347741699</v>
      </c>
    </row>
    <row r="30" s="455" customFormat="true" ht="12.75" hidden="false" customHeight="false" outlineLevel="3" collapsed="false">
      <c r="A30" s="465" t="n">
        <v>3200</v>
      </c>
      <c r="B30" s="466" t="n">
        <v>6171</v>
      </c>
      <c r="C30" s="466" t="s">
        <v>56</v>
      </c>
      <c r="D30" s="466" t="n">
        <v>5122</v>
      </c>
      <c r="E30" s="466" t="s">
        <v>318</v>
      </c>
      <c r="F30" s="466"/>
      <c r="G30" s="467" t="n">
        <v>17583</v>
      </c>
      <c r="H30" s="467" t="n">
        <v>19797</v>
      </c>
      <c r="I30" s="467" t="n">
        <v>19889</v>
      </c>
      <c r="J30" s="468" t="n">
        <f aca="false">+I30/G30*100</f>
        <v>113.114940567594</v>
      </c>
      <c r="K30" s="468" t="n">
        <f aca="false">+I30/H30*100</f>
        <v>100.464716876294</v>
      </c>
    </row>
    <row r="31" s="455" customFormat="true" ht="12.75" hidden="false" customHeight="false" outlineLevel="3" collapsed="false">
      <c r="A31" s="465" t="n">
        <v>3200</v>
      </c>
      <c r="B31" s="466" t="n">
        <v>6171</v>
      </c>
      <c r="C31" s="466" t="s">
        <v>56</v>
      </c>
      <c r="D31" s="466" t="n">
        <v>5128</v>
      </c>
      <c r="E31" s="466" t="s">
        <v>327</v>
      </c>
      <c r="F31" s="466"/>
      <c r="G31" s="467" t="n">
        <v>923</v>
      </c>
      <c r="H31" s="467" t="n">
        <v>947</v>
      </c>
      <c r="I31" s="467" t="n">
        <v>946</v>
      </c>
      <c r="J31" s="468" t="n">
        <f aca="false">+I31/G31*100</f>
        <v>102.49187432286</v>
      </c>
      <c r="K31" s="468" t="n">
        <f aca="false">+I31/H31*100</f>
        <v>99.8944033790919</v>
      </c>
    </row>
    <row r="32" s="455" customFormat="true" ht="12.75" hidden="false" customHeight="false" outlineLevel="3" collapsed="false">
      <c r="A32" s="465" t="n">
        <v>3200</v>
      </c>
      <c r="B32" s="466" t="n">
        <v>6171</v>
      </c>
      <c r="C32" s="466" t="s">
        <v>56</v>
      </c>
      <c r="D32" s="466" t="n">
        <v>5134</v>
      </c>
      <c r="E32" s="466" t="s">
        <v>328</v>
      </c>
      <c r="F32" s="466"/>
      <c r="G32" s="467" t="n">
        <v>20</v>
      </c>
      <c r="H32" s="467" t="n">
        <v>220</v>
      </c>
      <c r="I32" s="467" t="n">
        <v>224</v>
      </c>
      <c r="J32" s="468" t="n">
        <f aca="false">+I32/G32*100</f>
        <v>1120</v>
      </c>
      <c r="K32" s="468" t="n">
        <f aca="false">+I32/H32*100</f>
        <v>101.818181818182</v>
      </c>
    </row>
    <row r="33" s="455" customFormat="true" ht="12.75" hidden="false" customHeight="false" outlineLevel="3" collapsed="false">
      <c r="A33" s="465" t="n">
        <v>3200</v>
      </c>
      <c r="B33" s="466" t="n">
        <v>6171</v>
      </c>
      <c r="C33" s="466" t="s">
        <v>56</v>
      </c>
      <c r="D33" s="466" t="n">
        <v>5136</v>
      </c>
      <c r="E33" s="466" t="s">
        <v>309</v>
      </c>
      <c r="F33" s="466"/>
      <c r="G33" s="467" t="n">
        <v>620</v>
      </c>
      <c r="H33" s="467" t="n">
        <v>670</v>
      </c>
      <c r="I33" s="467" t="n">
        <v>710</v>
      </c>
      <c r="J33" s="468" t="n">
        <f aca="false">+I33/G33*100</f>
        <v>114.516129032258</v>
      </c>
      <c r="K33" s="468" t="n">
        <f aca="false">+I33/H33*100</f>
        <v>105.970149253731</v>
      </c>
    </row>
    <row r="34" s="455" customFormat="true" ht="12.75" hidden="false" customHeight="false" outlineLevel="3" collapsed="false">
      <c r="A34" s="465" t="n">
        <v>3200</v>
      </c>
      <c r="B34" s="466" t="n">
        <v>6171</v>
      </c>
      <c r="C34" s="466" t="s">
        <v>56</v>
      </c>
      <c r="D34" s="466" t="n">
        <v>5137</v>
      </c>
      <c r="E34" s="465" t="s">
        <v>329</v>
      </c>
      <c r="F34" s="465"/>
      <c r="G34" s="467" t="n">
        <v>3661</v>
      </c>
      <c r="H34" s="467" t="n">
        <v>5920</v>
      </c>
      <c r="I34" s="467" t="n">
        <v>6068</v>
      </c>
      <c r="J34" s="468" t="n">
        <f aca="false">+I34/G34*100</f>
        <v>165.747063643813</v>
      </c>
      <c r="K34" s="468" t="n">
        <f aca="false">+I34/H34*100</f>
        <v>102.5</v>
      </c>
    </row>
    <row r="35" s="455" customFormat="true" ht="12.75" hidden="false" customHeight="false" outlineLevel="3" collapsed="false">
      <c r="A35" s="465" t="n">
        <v>3200</v>
      </c>
      <c r="B35" s="466" t="n">
        <v>6171</v>
      </c>
      <c r="C35" s="466" t="s">
        <v>56</v>
      </c>
      <c r="D35" s="466" t="n">
        <v>5139</v>
      </c>
      <c r="E35" s="465" t="s">
        <v>310</v>
      </c>
      <c r="F35" s="466"/>
      <c r="G35" s="467" t="n">
        <v>3902</v>
      </c>
      <c r="H35" s="467" t="n">
        <v>5522</v>
      </c>
      <c r="I35" s="467" t="n">
        <v>5594</v>
      </c>
      <c r="J35" s="468" t="n">
        <f aca="false">+I35/G35*100</f>
        <v>143.362378267555</v>
      </c>
      <c r="K35" s="468" t="n">
        <f aca="false">+I35/H35*100</f>
        <v>101.303875407461</v>
      </c>
    </row>
    <row r="36" s="455" customFormat="true" ht="12.75" hidden="false" customHeight="false" outlineLevel="3" collapsed="false">
      <c r="A36" s="465" t="n">
        <v>3200</v>
      </c>
      <c r="B36" s="466" t="n">
        <v>6171</v>
      </c>
      <c r="C36" s="466" t="s">
        <v>56</v>
      </c>
      <c r="D36" s="466" t="n">
        <v>5149</v>
      </c>
      <c r="E36" s="466" t="s">
        <v>330</v>
      </c>
      <c r="F36" s="466"/>
      <c r="G36" s="467" t="n">
        <v>250</v>
      </c>
      <c r="H36" s="467" t="n">
        <v>250</v>
      </c>
      <c r="I36" s="467" t="n">
        <v>212</v>
      </c>
      <c r="J36" s="468" t="n">
        <f aca="false">+I36/G36*100</f>
        <v>84.8</v>
      </c>
      <c r="K36" s="468" t="n">
        <f aca="false">+I36/H36*100</f>
        <v>84.8</v>
      </c>
    </row>
    <row r="37" s="455" customFormat="true" ht="12.75" hidden="false" customHeight="false" outlineLevel="3" collapsed="false">
      <c r="A37" s="465" t="n">
        <v>3200</v>
      </c>
      <c r="B37" s="466" t="n">
        <v>6171</v>
      </c>
      <c r="C37" s="466" t="s">
        <v>56</v>
      </c>
      <c r="D37" s="466" t="n">
        <v>5156</v>
      </c>
      <c r="E37" s="466" t="s">
        <v>331</v>
      </c>
      <c r="F37" s="466"/>
      <c r="G37" s="467" t="n">
        <v>1010</v>
      </c>
      <c r="H37" s="467" t="n">
        <v>1110</v>
      </c>
      <c r="I37" s="467" t="n">
        <v>1029</v>
      </c>
      <c r="J37" s="468" t="n">
        <f aca="false">+I37/G37*100</f>
        <v>101.881188118812</v>
      </c>
      <c r="K37" s="468" t="n">
        <f aca="false">+I37/H37*100</f>
        <v>92.7027027027027</v>
      </c>
    </row>
    <row r="38" s="455" customFormat="true" ht="12.75" hidden="false" customHeight="false" outlineLevel="3" collapsed="false">
      <c r="A38" s="465" t="n">
        <v>3200</v>
      </c>
      <c r="B38" s="466" t="n">
        <v>6171</v>
      </c>
      <c r="C38" s="466" t="s">
        <v>56</v>
      </c>
      <c r="D38" s="466" t="n">
        <v>5161</v>
      </c>
      <c r="E38" s="466" t="s">
        <v>332</v>
      </c>
      <c r="F38" s="466"/>
      <c r="G38" s="467" t="n">
        <v>4450</v>
      </c>
      <c r="H38" s="467" t="n">
        <v>15328</v>
      </c>
      <c r="I38" s="467" t="n">
        <v>15069</v>
      </c>
      <c r="J38" s="468" t="n">
        <f aca="false">+I38/G38*100</f>
        <v>338.629213483146</v>
      </c>
      <c r="K38" s="468" t="n">
        <f aca="false">+I38/H38*100</f>
        <v>98.3102818371607</v>
      </c>
    </row>
    <row r="39" s="455" customFormat="true" ht="12.75" hidden="false" customHeight="false" outlineLevel="3" collapsed="false">
      <c r="A39" s="465" t="n">
        <v>3200</v>
      </c>
      <c r="B39" s="466" t="n">
        <v>6171</v>
      </c>
      <c r="C39" s="466" t="s">
        <v>56</v>
      </c>
      <c r="D39" s="466" t="n">
        <v>5162</v>
      </c>
      <c r="E39" s="474" t="s">
        <v>333</v>
      </c>
      <c r="F39" s="466"/>
      <c r="G39" s="467" t="n">
        <v>130</v>
      </c>
      <c r="H39" s="467" t="n">
        <v>130</v>
      </c>
      <c r="I39" s="467" t="n">
        <v>119</v>
      </c>
      <c r="J39" s="468" t="n">
        <f aca="false">+I39/G39*100</f>
        <v>91.5384615384615</v>
      </c>
      <c r="K39" s="468" t="n">
        <f aca="false">+I39/H39*100</f>
        <v>91.5384615384615</v>
      </c>
    </row>
    <row r="40" s="455" customFormat="true" ht="12.75" hidden="false" customHeight="false" outlineLevel="3" collapsed="false">
      <c r="A40" s="465" t="n">
        <v>3200</v>
      </c>
      <c r="B40" s="466" t="n">
        <v>6171</v>
      </c>
      <c r="C40" s="466" t="s">
        <v>56</v>
      </c>
      <c r="D40" s="466" t="n">
        <v>5163</v>
      </c>
      <c r="E40" s="466" t="s">
        <v>334</v>
      </c>
      <c r="F40" s="466"/>
      <c r="G40" s="467" t="n">
        <v>560</v>
      </c>
      <c r="H40" s="467" t="n">
        <v>560</v>
      </c>
      <c r="I40" s="467" t="n">
        <v>453</v>
      </c>
      <c r="J40" s="468" t="n">
        <f aca="false">+I40/G40*100</f>
        <v>80.8928571428571</v>
      </c>
      <c r="K40" s="468" t="n">
        <f aca="false">+I40/H40*100</f>
        <v>80.8928571428571</v>
      </c>
    </row>
    <row r="41" s="455" customFormat="true" ht="12.75" hidden="false" customHeight="false" outlineLevel="3" collapsed="false">
      <c r="A41" s="465" t="n">
        <v>3200</v>
      </c>
      <c r="B41" s="466" t="n">
        <v>6171</v>
      </c>
      <c r="C41" s="466" t="s">
        <v>56</v>
      </c>
      <c r="D41" s="466" t="n">
        <v>5164</v>
      </c>
      <c r="E41" s="466" t="s">
        <v>335</v>
      </c>
      <c r="F41" s="466"/>
      <c r="G41" s="467" t="n">
        <v>525</v>
      </c>
      <c r="H41" s="467" t="n">
        <v>525</v>
      </c>
      <c r="I41" s="467" t="n">
        <v>432</v>
      </c>
      <c r="J41" s="468" t="n">
        <f aca="false">+I41/G41*100</f>
        <v>82.2857142857143</v>
      </c>
      <c r="K41" s="468" t="n">
        <f aca="false">+I41/H41*100</f>
        <v>82.2857142857143</v>
      </c>
    </row>
    <row r="42" s="455" customFormat="true" ht="12.75" hidden="false" customHeight="false" outlineLevel="3" collapsed="false">
      <c r="A42" s="465" t="n">
        <v>3200</v>
      </c>
      <c r="B42" s="466" t="n">
        <v>6171</v>
      </c>
      <c r="C42" s="466" t="s">
        <v>56</v>
      </c>
      <c r="D42" s="466" t="n">
        <v>5166</v>
      </c>
      <c r="E42" s="465" t="s">
        <v>336</v>
      </c>
      <c r="F42" s="466"/>
      <c r="G42" s="467" t="n">
        <v>449</v>
      </c>
      <c r="H42" s="467" t="n">
        <v>449</v>
      </c>
      <c r="I42" s="467" t="n">
        <v>214</v>
      </c>
      <c r="J42" s="468" t="n">
        <f aca="false">+I42/G42*100</f>
        <v>47.6614699331849</v>
      </c>
      <c r="K42" s="468" t="n">
        <f aca="false">+I42/H42*100</f>
        <v>47.6614699331849</v>
      </c>
    </row>
    <row r="43" s="455" customFormat="true" ht="12.75" hidden="false" customHeight="false" outlineLevel="3" collapsed="false">
      <c r="A43" s="465" t="n">
        <v>3200</v>
      </c>
      <c r="B43" s="466" t="n">
        <v>6171</v>
      </c>
      <c r="C43" s="466" t="s">
        <v>56</v>
      </c>
      <c r="D43" s="466" t="n">
        <v>5167</v>
      </c>
      <c r="E43" s="466" t="s">
        <v>337</v>
      </c>
      <c r="F43" s="466"/>
      <c r="G43" s="467" t="n">
        <v>1222</v>
      </c>
      <c r="H43" s="467" t="n">
        <v>1522</v>
      </c>
      <c r="I43" s="467" t="n">
        <v>1324</v>
      </c>
      <c r="J43" s="468" t="n">
        <f aca="false">+I43/G43*100</f>
        <v>108.346972176759</v>
      </c>
      <c r="K43" s="468" t="n">
        <f aca="false">+I43/H43*100</f>
        <v>86.9908015768725</v>
      </c>
    </row>
    <row r="44" s="455" customFormat="true" ht="12.75" hidden="false" customHeight="false" outlineLevel="3" collapsed="false">
      <c r="A44" s="465" t="n">
        <v>3200</v>
      </c>
      <c r="B44" s="466" t="n">
        <v>6171</v>
      </c>
      <c r="C44" s="466" t="s">
        <v>56</v>
      </c>
      <c r="D44" s="466" t="n">
        <v>5169</v>
      </c>
      <c r="E44" s="465" t="s">
        <v>311</v>
      </c>
      <c r="F44" s="466"/>
      <c r="G44" s="467" t="n">
        <v>14140</v>
      </c>
      <c r="H44" s="467" t="n">
        <v>15121</v>
      </c>
      <c r="I44" s="467" t="n">
        <v>12499</v>
      </c>
      <c r="J44" s="468" t="n">
        <f aca="false">+I44/G44*100</f>
        <v>88.3946251768034</v>
      </c>
      <c r="K44" s="468" t="n">
        <f aca="false">+I44/H44*100</f>
        <v>82.6598769922624</v>
      </c>
    </row>
    <row r="45" s="455" customFormat="true" ht="12.75" hidden="false" customHeight="false" outlineLevel="3" collapsed="false">
      <c r="A45" s="465" t="n">
        <v>3200</v>
      </c>
      <c r="B45" s="466" t="n">
        <v>6171</v>
      </c>
      <c r="C45" s="466" t="s">
        <v>56</v>
      </c>
      <c r="D45" s="466" t="n">
        <v>5171</v>
      </c>
      <c r="E45" s="466" t="s">
        <v>338</v>
      </c>
      <c r="F45" s="466"/>
      <c r="G45" s="467" t="n">
        <v>1331</v>
      </c>
      <c r="H45" s="467" t="n">
        <v>1501</v>
      </c>
      <c r="I45" s="467" t="n">
        <v>1423</v>
      </c>
      <c r="J45" s="468" t="n">
        <f aca="false">+I45/G45*100</f>
        <v>106.912096168295</v>
      </c>
      <c r="K45" s="468" t="n">
        <f aca="false">+I45/H45*100</f>
        <v>94.8034643570953</v>
      </c>
    </row>
    <row r="46" s="455" customFormat="true" ht="12.75" hidden="false" customHeight="false" outlineLevel="3" collapsed="false">
      <c r="A46" s="465" t="n">
        <v>3200</v>
      </c>
      <c r="B46" s="466" t="n">
        <v>6171</v>
      </c>
      <c r="C46" s="466" t="s">
        <v>56</v>
      </c>
      <c r="D46" s="466" t="n">
        <v>5173</v>
      </c>
      <c r="E46" s="465" t="s">
        <v>339</v>
      </c>
      <c r="F46" s="466"/>
      <c r="G46" s="467" t="n">
        <v>620</v>
      </c>
      <c r="H46" s="467" t="n">
        <v>920</v>
      </c>
      <c r="I46" s="467" t="n">
        <v>752</v>
      </c>
      <c r="J46" s="468" t="n">
        <f aca="false">+I46/G46*100</f>
        <v>121.290322580645</v>
      </c>
      <c r="K46" s="468" t="n">
        <f aca="false">+I46/H46*100</f>
        <v>81.7391304347826</v>
      </c>
    </row>
    <row r="47" s="455" customFormat="true" ht="12.75" hidden="false" customHeight="false" outlineLevel="3" collapsed="false">
      <c r="A47" s="465" t="n">
        <v>3200</v>
      </c>
      <c r="B47" s="466" t="n">
        <v>6171</v>
      </c>
      <c r="C47" s="466" t="s">
        <v>56</v>
      </c>
      <c r="D47" s="466" t="n">
        <v>5175</v>
      </c>
      <c r="E47" s="466" t="s">
        <v>340</v>
      </c>
      <c r="F47" s="466"/>
      <c r="G47" s="467" t="n">
        <v>1879</v>
      </c>
      <c r="H47" s="467" t="n">
        <v>1879</v>
      </c>
      <c r="I47" s="467" t="n">
        <v>1119</v>
      </c>
      <c r="J47" s="468" t="n">
        <f aca="false">+I47/G47*100</f>
        <v>59.5529536987759</v>
      </c>
      <c r="K47" s="468" t="n">
        <f aca="false">+I47/H47*100</f>
        <v>59.5529536987759</v>
      </c>
    </row>
    <row r="48" s="455" customFormat="true" ht="12.75" hidden="false" customHeight="false" outlineLevel="3" collapsed="false">
      <c r="A48" s="465" t="n">
        <v>3200</v>
      </c>
      <c r="B48" s="466" t="n">
        <v>6171</v>
      </c>
      <c r="C48" s="466" t="s">
        <v>56</v>
      </c>
      <c r="D48" s="466" t="n">
        <v>5179</v>
      </c>
      <c r="E48" s="474" t="s">
        <v>322</v>
      </c>
      <c r="F48" s="466"/>
      <c r="G48" s="467" t="n">
        <v>3774</v>
      </c>
      <c r="H48" s="467" t="n">
        <v>4222</v>
      </c>
      <c r="I48" s="467" t="n">
        <v>3401</v>
      </c>
      <c r="J48" s="468" t="n">
        <f aca="false">+I48/G48*100</f>
        <v>90.1165871754107</v>
      </c>
      <c r="K48" s="468" t="n">
        <f aca="false">+I48/H48*100</f>
        <v>80.5542396968261</v>
      </c>
    </row>
    <row r="49" s="455" customFormat="true" ht="12.75" hidden="false" customHeight="false" outlineLevel="3" collapsed="false">
      <c r="A49" s="465" t="n">
        <v>3200</v>
      </c>
      <c r="B49" s="466" t="n">
        <v>6171</v>
      </c>
      <c r="C49" s="466" t="s">
        <v>56</v>
      </c>
      <c r="D49" s="466" t="n">
        <v>5192</v>
      </c>
      <c r="E49" s="465" t="s">
        <v>341</v>
      </c>
      <c r="F49" s="465"/>
      <c r="G49" s="467" t="n">
        <v>80</v>
      </c>
      <c r="H49" s="467" t="n">
        <v>80</v>
      </c>
      <c r="I49" s="467" t="n">
        <v>22</v>
      </c>
      <c r="J49" s="468" t="n">
        <f aca="false">+I49/G49*100</f>
        <v>27.5</v>
      </c>
      <c r="K49" s="468" t="n">
        <f aca="false">+I49/H49*100</f>
        <v>27.5</v>
      </c>
    </row>
    <row r="50" s="455" customFormat="true" ht="12.75" hidden="false" customHeight="false" outlineLevel="3" collapsed="false">
      <c r="A50" s="465" t="n">
        <v>3200</v>
      </c>
      <c r="B50" s="466" t="n">
        <v>6171</v>
      </c>
      <c r="C50" s="466" t="s">
        <v>56</v>
      </c>
      <c r="D50" s="466" t="n">
        <v>5194</v>
      </c>
      <c r="E50" s="466" t="s">
        <v>342</v>
      </c>
      <c r="F50" s="466"/>
      <c r="G50" s="467" t="n">
        <v>460</v>
      </c>
      <c r="H50" s="467" t="n">
        <v>460</v>
      </c>
      <c r="I50" s="467" t="n">
        <v>600</v>
      </c>
      <c r="J50" s="468" t="n">
        <f aca="false">+I50/G50*100</f>
        <v>130.434782608696</v>
      </c>
      <c r="K50" s="468" t="n">
        <f aca="false">+I50/H50*100</f>
        <v>130.434782608696</v>
      </c>
    </row>
    <row r="51" s="455" customFormat="true" ht="12.75" hidden="false" customHeight="false" outlineLevel="3" collapsed="false">
      <c r="A51" s="465" t="n">
        <v>3200</v>
      </c>
      <c r="B51" s="466" t="n">
        <v>6171</v>
      </c>
      <c r="C51" s="466" t="s">
        <v>56</v>
      </c>
      <c r="D51" s="466" t="n">
        <v>5195</v>
      </c>
      <c r="E51" s="466" t="s">
        <v>343</v>
      </c>
      <c r="F51" s="466"/>
      <c r="G51" s="467"/>
      <c r="H51" s="467" t="n">
        <v>46</v>
      </c>
      <c r="I51" s="467" t="n">
        <v>13</v>
      </c>
      <c r="J51" s="468"/>
      <c r="K51" s="468" t="n">
        <f aca="false">+I51/H51*100</f>
        <v>28.2608695652174</v>
      </c>
    </row>
    <row r="52" s="455" customFormat="true" ht="12.75" hidden="false" customHeight="false" outlineLevel="3" collapsed="false">
      <c r="A52" s="465" t="n">
        <v>3200</v>
      </c>
      <c r="B52" s="466" t="n">
        <v>6171</v>
      </c>
      <c r="C52" s="466" t="s">
        <v>56</v>
      </c>
      <c r="D52" s="466" t="n">
        <v>5229</v>
      </c>
      <c r="E52" s="466" t="s">
        <v>344</v>
      </c>
      <c r="F52" s="466"/>
      <c r="G52" s="467" t="n">
        <v>2809</v>
      </c>
      <c r="H52" s="467" t="n">
        <v>2809</v>
      </c>
      <c r="I52" s="467" t="n">
        <v>2775</v>
      </c>
      <c r="J52" s="468" t="n">
        <f aca="false">+I52/G52*100</f>
        <v>98.7896048415806</v>
      </c>
      <c r="K52" s="468" t="n">
        <f aca="false">+I52/H52*100</f>
        <v>98.7896048415806</v>
      </c>
    </row>
    <row r="53" s="455" customFormat="true" ht="12.75" hidden="false" customHeight="false" outlineLevel="3" collapsed="false">
      <c r="A53" s="465" t="n">
        <v>3200</v>
      </c>
      <c r="B53" s="466" t="n">
        <v>6171</v>
      </c>
      <c r="C53" s="466" t="s">
        <v>56</v>
      </c>
      <c r="D53" s="466" t="n">
        <v>5329</v>
      </c>
      <c r="E53" s="466" t="s">
        <v>345</v>
      </c>
      <c r="F53" s="466"/>
      <c r="G53" s="467" t="n">
        <v>485</v>
      </c>
      <c r="H53" s="467" t="n">
        <v>485</v>
      </c>
      <c r="I53" s="467" t="n">
        <v>468</v>
      </c>
      <c r="J53" s="468" t="n">
        <f aca="false">+I53/G53*100</f>
        <v>96.4948453608247</v>
      </c>
      <c r="K53" s="468" t="n">
        <f aca="false">+I53/H53*100</f>
        <v>96.4948453608247</v>
      </c>
    </row>
    <row r="54" s="455" customFormat="true" ht="12.75" hidden="false" customHeight="false" outlineLevel="3" collapsed="false">
      <c r="A54" s="465" t="n">
        <v>3200</v>
      </c>
      <c r="B54" s="466" t="n">
        <v>6171</v>
      </c>
      <c r="C54" s="466" t="s">
        <v>56</v>
      </c>
      <c r="D54" s="466" t="n">
        <v>5361</v>
      </c>
      <c r="E54" s="466" t="s">
        <v>346</v>
      </c>
      <c r="F54" s="466"/>
      <c r="G54" s="467" t="n">
        <v>137</v>
      </c>
      <c r="H54" s="467" t="n">
        <v>197</v>
      </c>
      <c r="I54" s="467" t="n">
        <v>168</v>
      </c>
      <c r="J54" s="468" t="n">
        <f aca="false">+I54/G54*100</f>
        <v>122.627737226277</v>
      </c>
      <c r="K54" s="468" t="n">
        <f aca="false">+I54/H54*100</f>
        <v>85.2791878172589</v>
      </c>
    </row>
    <row r="55" s="455" customFormat="true" ht="12.75" hidden="false" customHeight="false" outlineLevel="3" collapsed="false">
      <c r="A55" s="465" t="n">
        <v>3200</v>
      </c>
      <c r="B55" s="466" t="n">
        <v>6171</v>
      </c>
      <c r="C55" s="466" t="s">
        <v>56</v>
      </c>
      <c r="D55" s="466" t="n">
        <v>5362</v>
      </c>
      <c r="E55" s="466" t="s">
        <v>347</v>
      </c>
      <c r="F55" s="466"/>
      <c r="G55" s="467" t="n">
        <v>170</v>
      </c>
      <c r="H55" s="467" t="n">
        <v>110</v>
      </c>
      <c r="I55" s="467" t="n">
        <v>49</v>
      </c>
      <c r="J55" s="468" t="n">
        <f aca="false">+I55/G55*100</f>
        <v>28.8235294117647</v>
      </c>
      <c r="K55" s="468" t="n">
        <f aca="false">+I55/H55*100</f>
        <v>44.5454545454546</v>
      </c>
    </row>
    <row r="56" s="455" customFormat="true" ht="12.75" hidden="false" customHeight="false" outlineLevel="3" collapsed="false">
      <c r="A56" s="465" t="n">
        <v>3200</v>
      </c>
      <c r="B56" s="466" t="n">
        <v>6171</v>
      </c>
      <c r="C56" s="466" t="s">
        <v>56</v>
      </c>
      <c r="D56" s="466" t="n">
        <v>5492</v>
      </c>
      <c r="E56" s="466" t="s">
        <v>348</v>
      </c>
      <c r="F56" s="466"/>
      <c r="G56" s="467" t="n">
        <v>300</v>
      </c>
      <c r="H56" s="467" t="n">
        <v>300</v>
      </c>
      <c r="I56" s="467" t="n">
        <v>220</v>
      </c>
      <c r="J56" s="468" t="n">
        <f aca="false">+I56/G56*100</f>
        <v>73.3333333333333</v>
      </c>
      <c r="K56" s="468" t="n">
        <f aca="false">+I56/H56*100</f>
        <v>73.3333333333333</v>
      </c>
    </row>
    <row r="57" s="455" customFormat="true" ht="12.75" hidden="false" customHeight="false" outlineLevel="3" collapsed="false">
      <c r="A57" s="465" t="n">
        <v>3200</v>
      </c>
      <c r="B57" s="466" t="n">
        <v>6171</v>
      </c>
      <c r="C57" s="466" t="s">
        <v>56</v>
      </c>
      <c r="D57" s="466" t="n">
        <v>5901</v>
      </c>
      <c r="E57" s="466" t="s">
        <v>349</v>
      </c>
      <c r="F57" s="466"/>
      <c r="G57" s="467"/>
      <c r="H57" s="467" t="n">
        <v>461</v>
      </c>
      <c r="I57" s="467"/>
      <c r="J57" s="468"/>
      <c r="K57" s="468"/>
    </row>
    <row r="58" s="455" customFormat="true" ht="12.75" hidden="false" customHeight="false" outlineLevel="3" collapsed="false">
      <c r="A58" s="465" t="n">
        <v>3200</v>
      </c>
      <c r="B58" s="466" t="n">
        <v>6171</v>
      </c>
      <c r="C58" s="466" t="s">
        <v>56</v>
      </c>
      <c r="D58" s="466" t="n">
        <v>5909</v>
      </c>
      <c r="E58" s="474" t="s">
        <v>350</v>
      </c>
      <c r="F58" s="466"/>
      <c r="G58" s="467"/>
      <c r="H58" s="467" t="n">
        <v>125</v>
      </c>
      <c r="I58" s="467" t="n">
        <v>105</v>
      </c>
      <c r="J58" s="468"/>
      <c r="K58" s="468" t="n">
        <f aca="false">+I58/H58*100</f>
        <v>84</v>
      </c>
    </row>
    <row r="59" s="455" customFormat="true" ht="12.75" hidden="false" customHeight="false" outlineLevel="2" collapsed="false">
      <c r="A59" s="465"/>
      <c r="B59" s="473" t="s">
        <v>351</v>
      </c>
      <c r="C59" s="466"/>
      <c r="D59" s="466"/>
      <c r="E59" s="474"/>
      <c r="F59" s="466"/>
      <c r="G59" s="470" t="n">
        <f aca="false">SUBTOTAL(9,G25:G58)</f>
        <v>302638</v>
      </c>
      <c r="H59" s="470" t="n">
        <f aca="false">SUBTOTAL(9,H25:H58)</f>
        <v>353589</v>
      </c>
      <c r="I59" s="470" t="n">
        <f aca="false">SUBTOTAL(9,I25:I58)</f>
        <v>345893</v>
      </c>
      <c r="J59" s="471" t="n">
        <f aca="false">+I59/G59*100</f>
        <v>114.292653268922</v>
      </c>
      <c r="K59" s="471" t="n">
        <f aca="false">+I59/H59*100</f>
        <v>97.8234617027113</v>
      </c>
    </row>
    <row r="60" s="455" customFormat="true" ht="12.75" hidden="false" customHeight="false" outlineLevel="3" collapsed="false">
      <c r="A60" s="465" t="n">
        <v>3200</v>
      </c>
      <c r="B60" s="466" t="n">
        <v>6219</v>
      </c>
      <c r="C60" s="466" t="s">
        <v>204</v>
      </c>
      <c r="D60" s="466" t="n">
        <v>5169</v>
      </c>
      <c r="E60" s="465" t="s">
        <v>311</v>
      </c>
      <c r="F60" s="466"/>
      <c r="G60" s="467"/>
      <c r="H60" s="467" t="n">
        <v>125</v>
      </c>
      <c r="I60" s="467" t="n">
        <v>143</v>
      </c>
      <c r="J60" s="468"/>
      <c r="K60" s="468" t="n">
        <f aca="false">+I60/H60*100</f>
        <v>114.4</v>
      </c>
    </row>
    <row r="61" s="455" customFormat="true" ht="12.75" hidden="false" customHeight="false" outlineLevel="2" collapsed="false">
      <c r="A61" s="465"/>
      <c r="B61" s="473" t="s">
        <v>352</v>
      </c>
      <c r="C61" s="466"/>
      <c r="D61" s="466"/>
      <c r="E61" s="465"/>
      <c r="F61" s="466"/>
      <c r="G61" s="470"/>
      <c r="H61" s="470" t="n">
        <f aca="false">SUBTOTAL(9,H60:H60)</f>
        <v>125</v>
      </c>
      <c r="I61" s="470" t="n">
        <f aca="false">SUBTOTAL(9,I60:I60)</f>
        <v>143</v>
      </c>
      <c r="J61" s="471"/>
      <c r="K61" s="471" t="n">
        <f aca="false">+I61/H61*100</f>
        <v>114.4</v>
      </c>
    </row>
    <row r="62" s="455" customFormat="true" ht="12.75" hidden="false" customHeight="false" outlineLevel="3" collapsed="false">
      <c r="A62" s="465" t="n">
        <v>3200</v>
      </c>
      <c r="B62" s="466" t="n">
        <v>6221</v>
      </c>
      <c r="C62" s="466" t="s">
        <v>205</v>
      </c>
      <c r="D62" s="466" t="n">
        <v>5531</v>
      </c>
      <c r="E62" s="466" t="s">
        <v>353</v>
      </c>
      <c r="F62" s="466"/>
      <c r="G62" s="467"/>
      <c r="H62" s="467" t="n">
        <v>2000</v>
      </c>
      <c r="I62" s="467" t="n">
        <v>2000</v>
      </c>
      <c r="J62" s="468"/>
      <c r="K62" s="468" t="n">
        <f aca="false">+I62/H62*100</f>
        <v>100</v>
      </c>
    </row>
    <row r="63" s="455" customFormat="true" ht="12.75" hidden="false" customHeight="false" outlineLevel="2" collapsed="false">
      <c r="A63" s="465"/>
      <c r="B63" s="473" t="s">
        <v>354</v>
      </c>
      <c r="C63" s="466"/>
      <c r="D63" s="466"/>
      <c r="E63" s="466"/>
      <c r="F63" s="466"/>
      <c r="G63" s="470"/>
      <c r="H63" s="470" t="n">
        <f aca="false">SUBTOTAL(9,H62:H62)</f>
        <v>2000</v>
      </c>
      <c r="I63" s="470" t="n">
        <f aca="false">SUBTOTAL(9,I62:I62)</f>
        <v>2000</v>
      </c>
      <c r="J63" s="471"/>
      <c r="K63" s="471" t="n">
        <f aca="false">+I63/H63*100</f>
        <v>100</v>
      </c>
    </row>
    <row r="64" s="455" customFormat="true" ht="12.75" hidden="false" customHeight="false" outlineLevel="3" collapsed="false">
      <c r="A64" s="465" t="n">
        <v>3200</v>
      </c>
      <c r="B64" s="466" t="n">
        <v>6223</v>
      </c>
      <c r="C64" s="466" t="s">
        <v>206</v>
      </c>
      <c r="D64" s="466" t="n">
        <v>5139</v>
      </c>
      <c r="E64" s="465" t="s">
        <v>310</v>
      </c>
      <c r="F64" s="466"/>
      <c r="G64" s="467" t="n">
        <v>65</v>
      </c>
      <c r="H64" s="467" t="n">
        <v>65</v>
      </c>
      <c r="I64" s="467" t="n">
        <v>60</v>
      </c>
      <c r="J64" s="468" t="n">
        <f aca="false">+I64/G64*100</f>
        <v>92.3076923076923</v>
      </c>
      <c r="K64" s="468" t="n">
        <f aca="false">+I64/H64*100</f>
        <v>92.3076923076923</v>
      </c>
    </row>
    <row r="65" s="455" customFormat="true" ht="12.75" hidden="false" customHeight="false" outlineLevel="3" collapsed="false">
      <c r="A65" s="465" t="n">
        <v>3200</v>
      </c>
      <c r="B65" s="466" t="n">
        <v>6223</v>
      </c>
      <c r="C65" s="466" t="s">
        <v>206</v>
      </c>
      <c r="D65" s="466" t="n">
        <v>5142</v>
      </c>
      <c r="E65" s="466" t="s">
        <v>355</v>
      </c>
      <c r="F65" s="466"/>
      <c r="G65" s="467"/>
      <c r="H65" s="467"/>
      <c r="I65" s="467" t="n">
        <v>1</v>
      </c>
      <c r="J65" s="468"/>
      <c r="K65" s="468"/>
    </row>
    <row r="66" s="455" customFormat="true" ht="12.75" hidden="false" customHeight="false" outlineLevel="3" collapsed="false">
      <c r="A66" s="465" t="n">
        <v>3200</v>
      </c>
      <c r="B66" s="466" t="n">
        <v>6223</v>
      </c>
      <c r="C66" s="466" t="s">
        <v>206</v>
      </c>
      <c r="D66" s="466" t="n">
        <v>5164</v>
      </c>
      <c r="E66" s="466" t="s">
        <v>335</v>
      </c>
      <c r="F66" s="466"/>
      <c r="G66" s="467" t="n">
        <v>50</v>
      </c>
      <c r="H66" s="467" t="n">
        <v>50</v>
      </c>
      <c r="I66" s="467" t="n">
        <v>222</v>
      </c>
      <c r="J66" s="468" t="n">
        <f aca="false">+I66/G66*100</f>
        <v>444</v>
      </c>
      <c r="K66" s="468" t="n">
        <f aca="false">+I66/H66*100</f>
        <v>444</v>
      </c>
    </row>
    <row r="67" s="455" customFormat="true" ht="12.75" hidden="false" customHeight="false" outlineLevel="3" collapsed="false">
      <c r="A67" s="465" t="n">
        <v>3200</v>
      </c>
      <c r="B67" s="466" t="n">
        <v>6223</v>
      </c>
      <c r="C67" s="466" t="s">
        <v>206</v>
      </c>
      <c r="D67" s="466" t="n">
        <v>5166</v>
      </c>
      <c r="E67" s="465" t="s">
        <v>336</v>
      </c>
      <c r="F67" s="466"/>
      <c r="G67" s="467" t="n">
        <v>40</v>
      </c>
      <c r="H67" s="467" t="n">
        <v>280</v>
      </c>
      <c r="I67" s="467" t="n">
        <v>250</v>
      </c>
      <c r="J67" s="468" t="n">
        <f aca="false">+I67/G67*100</f>
        <v>625</v>
      </c>
      <c r="K67" s="468" t="n">
        <f aca="false">+I67/H67*100</f>
        <v>89.2857142857143</v>
      </c>
    </row>
    <row r="68" s="455" customFormat="true" ht="12.75" hidden="false" customHeight="false" outlineLevel="3" collapsed="false">
      <c r="A68" s="465" t="n">
        <v>3200</v>
      </c>
      <c r="B68" s="466" t="n">
        <v>6223</v>
      </c>
      <c r="C68" s="466" t="s">
        <v>206</v>
      </c>
      <c r="D68" s="466" t="n">
        <v>5169</v>
      </c>
      <c r="E68" s="465" t="s">
        <v>311</v>
      </c>
      <c r="F68" s="466"/>
      <c r="G68" s="467" t="n">
        <v>1810</v>
      </c>
      <c r="H68" s="467" t="n">
        <v>1810</v>
      </c>
      <c r="I68" s="467" t="n">
        <v>1258</v>
      </c>
      <c r="J68" s="468" t="n">
        <f aca="false">+I68/G68*100</f>
        <v>69.5027624309392</v>
      </c>
      <c r="K68" s="468" t="n">
        <f aca="false">+I68/H68*100</f>
        <v>69.5027624309392</v>
      </c>
    </row>
    <row r="69" s="455" customFormat="true" ht="12.75" hidden="false" customHeight="false" outlineLevel="3" collapsed="false">
      <c r="A69" s="465" t="n">
        <v>3200</v>
      </c>
      <c r="B69" s="466" t="n">
        <v>6223</v>
      </c>
      <c r="C69" s="466" t="s">
        <v>206</v>
      </c>
      <c r="D69" s="466" t="n">
        <v>5172</v>
      </c>
      <c r="E69" s="466" t="s">
        <v>356</v>
      </c>
      <c r="F69" s="466"/>
      <c r="G69" s="467"/>
      <c r="H69" s="467" t="n">
        <v>60</v>
      </c>
      <c r="I69" s="467" t="n">
        <v>60</v>
      </c>
      <c r="J69" s="468"/>
      <c r="K69" s="468" t="n">
        <f aca="false">+I69/H69*100</f>
        <v>100</v>
      </c>
    </row>
    <row r="70" s="455" customFormat="true" ht="12.75" hidden="false" customHeight="false" outlineLevel="3" collapsed="false">
      <c r="A70" s="465" t="n">
        <v>3200</v>
      </c>
      <c r="B70" s="466" t="n">
        <v>6223</v>
      </c>
      <c r="C70" s="466" t="s">
        <v>206</v>
      </c>
      <c r="D70" s="466" t="n">
        <v>5173</v>
      </c>
      <c r="E70" s="465" t="s">
        <v>339</v>
      </c>
      <c r="F70" s="466"/>
      <c r="G70" s="467" t="n">
        <v>2900</v>
      </c>
      <c r="H70" s="467" t="n">
        <v>2600</v>
      </c>
      <c r="I70" s="467" t="n">
        <v>2453</v>
      </c>
      <c r="J70" s="468" t="n">
        <f aca="false">+I70/G70*100</f>
        <v>84.5862068965517</v>
      </c>
      <c r="K70" s="468" t="n">
        <f aca="false">+I70/H70*100</f>
        <v>94.3461538461538</v>
      </c>
    </row>
    <row r="71" s="455" customFormat="true" ht="12.75" hidden="false" customHeight="false" outlineLevel="3" collapsed="false">
      <c r="A71" s="465" t="n">
        <v>3200</v>
      </c>
      <c r="B71" s="466" t="n">
        <v>6223</v>
      </c>
      <c r="C71" s="466" t="s">
        <v>206</v>
      </c>
      <c r="D71" s="466" t="n">
        <v>5174</v>
      </c>
      <c r="E71" s="466" t="s">
        <v>357</v>
      </c>
      <c r="F71" s="466"/>
      <c r="G71" s="467" t="n">
        <v>720</v>
      </c>
      <c r="H71" s="467" t="n">
        <v>720</v>
      </c>
      <c r="I71" s="467" t="n">
        <v>273</v>
      </c>
      <c r="J71" s="468" t="n">
        <f aca="false">+I71/G71*100</f>
        <v>37.9166666666667</v>
      </c>
      <c r="K71" s="468" t="n">
        <f aca="false">+I71/H71*100</f>
        <v>37.9166666666667</v>
      </c>
    </row>
    <row r="72" s="455" customFormat="true" ht="12.75" hidden="false" customHeight="false" outlineLevel="3" collapsed="false">
      <c r="A72" s="465" t="n">
        <v>3200</v>
      </c>
      <c r="B72" s="466" t="n">
        <v>6223</v>
      </c>
      <c r="C72" s="466" t="s">
        <v>206</v>
      </c>
      <c r="D72" s="466" t="n">
        <v>5175</v>
      </c>
      <c r="E72" s="466" t="s">
        <v>340</v>
      </c>
      <c r="F72" s="466"/>
      <c r="G72" s="467" t="n">
        <v>285</v>
      </c>
      <c r="H72" s="467" t="n">
        <v>285</v>
      </c>
      <c r="I72" s="467" t="n">
        <v>380</v>
      </c>
      <c r="J72" s="468" t="n">
        <f aca="false">+I72/G72*100</f>
        <v>133.333333333333</v>
      </c>
      <c r="K72" s="468" t="n">
        <f aca="false">+I72/H72*100</f>
        <v>133.333333333333</v>
      </c>
    </row>
    <row r="73" s="455" customFormat="true" ht="12.75" hidden="false" customHeight="false" outlineLevel="3" collapsed="false">
      <c r="A73" s="465" t="n">
        <v>3200</v>
      </c>
      <c r="B73" s="466" t="n">
        <v>6223</v>
      </c>
      <c r="C73" s="466" t="s">
        <v>206</v>
      </c>
      <c r="D73" s="466" t="n">
        <v>5176</v>
      </c>
      <c r="E73" s="466" t="s">
        <v>358</v>
      </c>
      <c r="F73" s="466"/>
      <c r="G73" s="467"/>
      <c r="H73" s="467" t="n">
        <v>300</v>
      </c>
      <c r="I73" s="467" t="n">
        <v>119</v>
      </c>
      <c r="J73" s="468"/>
      <c r="K73" s="468" t="n">
        <f aca="false">+I73/H73*100</f>
        <v>39.6666666666667</v>
      </c>
    </row>
    <row r="74" s="455" customFormat="true" ht="12.75" hidden="false" customHeight="false" outlineLevel="3" collapsed="false">
      <c r="A74" s="465" t="n">
        <v>3200</v>
      </c>
      <c r="B74" s="466" t="n">
        <v>6223</v>
      </c>
      <c r="C74" s="466" t="s">
        <v>206</v>
      </c>
      <c r="D74" s="466" t="n">
        <v>5229</v>
      </c>
      <c r="E74" s="466" t="s">
        <v>344</v>
      </c>
      <c r="F74" s="466"/>
      <c r="G74" s="467" t="n">
        <v>327</v>
      </c>
      <c r="H74" s="467" t="n">
        <v>449</v>
      </c>
      <c r="I74" s="467" t="n">
        <v>413</v>
      </c>
      <c r="J74" s="468" t="n">
        <f aca="false">+I74/G74*100</f>
        <v>126.299694189602</v>
      </c>
      <c r="K74" s="468" t="n">
        <f aca="false">+I74/H74*100</f>
        <v>91.9821826280624</v>
      </c>
    </row>
    <row r="75" s="455" customFormat="true" ht="12.75" hidden="false" customHeight="false" outlineLevel="2" collapsed="false">
      <c r="A75" s="465"/>
      <c r="B75" s="473" t="s">
        <v>359</v>
      </c>
      <c r="C75" s="466"/>
      <c r="D75" s="466"/>
      <c r="E75" s="466"/>
      <c r="F75" s="466"/>
      <c r="G75" s="470" t="n">
        <f aca="false">SUBTOTAL(9,G64:G74)</f>
        <v>6197</v>
      </c>
      <c r="H75" s="470" t="n">
        <f aca="false">SUBTOTAL(9,H64:H74)</f>
        <v>6619</v>
      </c>
      <c r="I75" s="470" t="n">
        <f aca="false">SUBTOTAL(9,I64:I74)</f>
        <v>5489</v>
      </c>
      <c r="J75" s="471" t="n">
        <f aca="false">+I75/G75*100</f>
        <v>88.5751169920929</v>
      </c>
      <c r="K75" s="471" t="n">
        <f aca="false">+I75/H75*100</f>
        <v>82.9279347333434</v>
      </c>
    </row>
    <row r="76" s="455" customFormat="true" ht="13.5" hidden="false" customHeight="false" outlineLevel="1" collapsed="false">
      <c r="A76" s="475" t="s">
        <v>360</v>
      </c>
      <c r="B76" s="476"/>
      <c r="C76" s="476"/>
      <c r="D76" s="476"/>
      <c r="E76" s="476"/>
      <c r="F76" s="476"/>
      <c r="G76" s="477" t="n">
        <f aca="false">SUBTOTAL(9,G4:G74)</f>
        <v>320683</v>
      </c>
      <c r="H76" s="477" t="n">
        <f aca="false">SUBTOTAL(9,H4:H74)</f>
        <v>374885</v>
      </c>
      <c r="I76" s="477" t="n">
        <f aca="false">SUBTOTAL(9,I4:I74)</f>
        <v>363661</v>
      </c>
      <c r="J76" s="478" t="n">
        <f aca="false">+I76/G76*100</f>
        <v>113.402020063427</v>
      </c>
      <c r="K76" s="478" t="n">
        <f aca="false">+I76/H76*100</f>
        <v>97.0060151779879</v>
      </c>
    </row>
    <row r="77" s="455" customFormat="true" ht="12.75" hidden="false" customHeight="false" outlineLevel="1" collapsed="false">
      <c r="A77" s="479"/>
      <c r="B77" s="461"/>
      <c r="C77" s="461"/>
      <c r="D77" s="461"/>
      <c r="E77" s="461"/>
      <c r="F77" s="461"/>
      <c r="G77" s="480"/>
      <c r="H77" s="480"/>
      <c r="I77" s="480"/>
      <c r="J77" s="481"/>
      <c r="K77" s="481"/>
    </row>
    <row r="78" s="455" customFormat="true" ht="15.75" hidden="false" customHeight="false" outlineLevel="1" collapsed="false">
      <c r="A78" s="482" t="s">
        <v>208</v>
      </c>
      <c r="B78" s="466"/>
      <c r="C78" s="466"/>
      <c r="D78" s="466"/>
      <c r="E78" s="466"/>
      <c r="F78" s="466"/>
      <c r="G78" s="470"/>
      <c r="H78" s="470"/>
      <c r="I78" s="470"/>
      <c r="J78" s="471"/>
      <c r="K78" s="471"/>
    </row>
    <row r="79" s="455" customFormat="true" ht="12.75" hidden="false" customHeight="false" outlineLevel="3" collapsed="false">
      <c r="A79" s="465" t="n">
        <v>3300</v>
      </c>
      <c r="B79" s="465" t="n">
        <v>6171</v>
      </c>
      <c r="C79" s="465" t="s">
        <v>56</v>
      </c>
      <c r="D79" s="465" t="n">
        <v>5136</v>
      </c>
      <c r="E79" s="465" t="s">
        <v>309</v>
      </c>
      <c r="F79" s="465"/>
      <c r="G79" s="467" t="n">
        <v>50</v>
      </c>
      <c r="H79" s="467" t="n">
        <v>20</v>
      </c>
      <c r="I79" s="467" t="n">
        <v>20</v>
      </c>
      <c r="J79" s="468" t="n">
        <f aca="false">+I79/G79*100</f>
        <v>40</v>
      </c>
      <c r="K79" s="468" t="n">
        <f aca="false">+I79/H79*100</f>
        <v>100</v>
      </c>
    </row>
    <row r="80" s="455" customFormat="true" ht="12.75" hidden="false" customHeight="false" outlineLevel="3" collapsed="false">
      <c r="A80" s="465" t="n">
        <v>3300</v>
      </c>
      <c r="B80" s="465" t="n">
        <v>6171</v>
      </c>
      <c r="C80" s="465" t="s">
        <v>56</v>
      </c>
      <c r="D80" s="465" t="n">
        <v>5137</v>
      </c>
      <c r="E80" s="465" t="s">
        <v>329</v>
      </c>
      <c r="F80" s="465"/>
      <c r="G80" s="467" t="n">
        <v>700</v>
      </c>
      <c r="H80" s="467" t="n">
        <v>1060</v>
      </c>
      <c r="I80" s="467" t="n">
        <v>1060</v>
      </c>
      <c r="J80" s="468" t="n">
        <f aca="false">+I80/G80*100</f>
        <v>151.428571428571</v>
      </c>
      <c r="K80" s="468" t="n">
        <f aca="false">+I80/H80*100</f>
        <v>100</v>
      </c>
    </row>
    <row r="81" s="455" customFormat="true" ht="12.75" hidden="false" customHeight="false" outlineLevel="3" collapsed="false">
      <c r="A81" s="465" t="n">
        <v>3300</v>
      </c>
      <c r="B81" s="465" t="n">
        <v>6171</v>
      </c>
      <c r="C81" s="465" t="s">
        <v>56</v>
      </c>
      <c r="D81" s="465" t="n">
        <v>5139</v>
      </c>
      <c r="E81" s="465" t="s">
        <v>310</v>
      </c>
      <c r="F81" s="465"/>
      <c r="G81" s="467" t="n">
        <v>2300</v>
      </c>
      <c r="H81" s="467" t="n">
        <v>2330</v>
      </c>
      <c r="I81" s="467" t="n">
        <v>2330</v>
      </c>
      <c r="J81" s="468" t="n">
        <f aca="false">+I81/G81*100</f>
        <v>101.304347826087</v>
      </c>
      <c r="K81" s="468" t="n">
        <f aca="false">+I81/H81*100</f>
        <v>100</v>
      </c>
    </row>
    <row r="82" s="455" customFormat="true" ht="12.75" hidden="false" customHeight="false" outlineLevel="3" collapsed="false">
      <c r="A82" s="465" t="n">
        <v>3300</v>
      </c>
      <c r="B82" s="465" t="n">
        <v>6171</v>
      </c>
      <c r="C82" s="465" t="s">
        <v>56</v>
      </c>
      <c r="D82" s="465" t="n">
        <v>5162</v>
      </c>
      <c r="E82" s="474" t="s">
        <v>333</v>
      </c>
      <c r="F82" s="465"/>
      <c r="G82" s="467" t="n">
        <v>6100</v>
      </c>
      <c r="H82" s="467" t="n">
        <v>6950</v>
      </c>
      <c r="I82" s="467" t="n">
        <v>6932</v>
      </c>
      <c r="J82" s="468" t="n">
        <f aca="false">+I82/G82*100</f>
        <v>113.639344262295</v>
      </c>
      <c r="K82" s="468" t="n">
        <f aca="false">+I82/H82*100</f>
        <v>99.7410071942446</v>
      </c>
    </row>
    <row r="83" s="455" customFormat="true" ht="12.75" hidden="false" customHeight="false" outlineLevel="3" collapsed="false">
      <c r="A83" s="465" t="n">
        <v>3300</v>
      </c>
      <c r="B83" s="465" t="n">
        <v>6171</v>
      </c>
      <c r="C83" s="465" t="s">
        <v>56</v>
      </c>
      <c r="D83" s="465" t="n">
        <v>5166</v>
      </c>
      <c r="E83" s="465" t="s">
        <v>336</v>
      </c>
      <c r="F83" s="465"/>
      <c r="G83" s="467" t="n">
        <v>600</v>
      </c>
      <c r="H83" s="467" t="n">
        <v>600</v>
      </c>
      <c r="I83" s="467" t="n">
        <v>600</v>
      </c>
      <c r="J83" s="468" t="n">
        <f aca="false">+I83/G83*100</f>
        <v>100</v>
      </c>
      <c r="K83" s="468" t="n">
        <f aca="false">+I83/H83*100</f>
        <v>100</v>
      </c>
    </row>
    <row r="84" s="455" customFormat="true" ht="12.75" hidden="false" customHeight="false" outlineLevel="3" collapsed="false">
      <c r="A84" s="465" t="n">
        <v>3300</v>
      </c>
      <c r="B84" s="465" t="n">
        <v>6171</v>
      </c>
      <c r="C84" s="465" t="s">
        <v>56</v>
      </c>
      <c r="D84" s="465" t="n">
        <v>5167</v>
      </c>
      <c r="E84" s="465" t="s">
        <v>337</v>
      </c>
      <c r="F84" s="465"/>
      <c r="G84" s="467" t="n">
        <v>700</v>
      </c>
      <c r="H84" s="467" t="n">
        <v>470</v>
      </c>
      <c r="I84" s="467" t="n">
        <v>471</v>
      </c>
      <c r="J84" s="468" t="n">
        <f aca="false">+I84/G84*100</f>
        <v>67.2857142857143</v>
      </c>
      <c r="K84" s="468" t="n">
        <f aca="false">+I84/H84*100</f>
        <v>100.212765957447</v>
      </c>
    </row>
    <row r="85" s="455" customFormat="true" ht="12.75" hidden="false" customHeight="false" outlineLevel="3" collapsed="false">
      <c r="A85" s="465" t="n">
        <v>3300</v>
      </c>
      <c r="B85" s="465" t="n">
        <v>6171</v>
      </c>
      <c r="C85" s="465" t="s">
        <v>56</v>
      </c>
      <c r="D85" s="465" t="n">
        <v>5168</v>
      </c>
      <c r="E85" s="465" t="s">
        <v>361</v>
      </c>
      <c r="F85" s="465"/>
      <c r="G85" s="467" t="n">
        <v>1800</v>
      </c>
      <c r="H85" s="467" t="n">
        <v>1800</v>
      </c>
      <c r="I85" s="467" t="n">
        <v>1800</v>
      </c>
      <c r="J85" s="468" t="n">
        <f aca="false">+I85/G85*100</f>
        <v>100</v>
      </c>
      <c r="K85" s="468" t="n">
        <f aca="false">+I85/H85*100</f>
        <v>100</v>
      </c>
    </row>
    <row r="86" s="455" customFormat="true" ht="12.75" hidden="false" customHeight="false" outlineLevel="3" collapsed="false">
      <c r="A86" s="465" t="n">
        <v>3300</v>
      </c>
      <c r="B86" s="465" t="n">
        <v>6171</v>
      </c>
      <c r="C86" s="465" t="s">
        <v>56</v>
      </c>
      <c r="D86" s="465" t="n">
        <v>5169</v>
      </c>
      <c r="E86" s="465" t="s">
        <v>311</v>
      </c>
      <c r="F86" s="466"/>
      <c r="G86" s="467" t="n">
        <v>9500</v>
      </c>
      <c r="H86" s="467" t="n">
        <v>10900</v>
      </c>
      <c r="I86" s="467" t="n">
        <v>10900</v>
      </c>
      <c r="J86" s="468" t="n">
        <f aca="false">+I86/G86*100</f>
        <v>114.736842105263</v>
      </c>
      <c r="K86" s="468" t="n">
        <f aca="false">+I86/H86*100</f>
        <v>100</v>
      </c>
    </row>
    <row r="87" s="455" customFormat="true" ht="12.75" hidden="false" customHeight="false" outlineLevel="3" collapsed="false">
      <c r="A87" s="465" t="n">
        <v>3300</v>
      </c>
      <c r="B87" s="465" t="n">
        <v>6171</v>
      </c>
      <c r="C87" s="465" t="s">
        <v>56</v>
      </c>
      <c r="D87" s="465" t="n">
        <v>5171</v>
      </c>
      <c r="E87" s="465" t="s">
        <v>338</v>
      </c>
      <c r="F87" s="465"/>
      <c r="G87" s="467" t="n">
        <v>4700</v>
      </c>
      <c r="H87" s="467" t="n">
        <v>4300</v>
      </c>
      <c r="I87" s="467" t="n">
        <v>4300</v>
      </c>
      <c r="J87" s="468" t="n">
        <f aca="false">+I87/G87*100</f>
        <v>91.4893617021277</v>
      </c>
      <c r="K87" s="468" t="n">
        <f aca="false">+I87/H87*100</f>
        <v>100</v>
      </c>
    </row>
    <row r="88" s="455" customFormat="true" ht="12.75" hidden="false" customHeight="false" outlineLevel="3" collapsed="false">
      <c r="A88" s="465" t="n">
        <v>3300</v>
      </c>
      <c r="B88" s="465" t="n">
        <v>6171</v>
      </c>
      <c r="C88" s="465" t="s">
        <v>56</v>
      </c>
      <c r="D88" s="465" t="n">
        <v>5172</v>
      </c>
      <c r="E88" s="465" t="s">
        <v>356</v>
      </c>
      <c r="F88" s="465"/>
      <c r="G88" s="467" t="n">
        <v>500</v>
      </c>
      <c r="H88" s="467" t="n">
        <v>370</v>
      </c>
      <c r="I88" s="467" t="n">
        <v>370</v>
      </c>
      <c r="J88" s="468" t="n">
        <f aca="false">+I88/G88*100</f>
        <v>74</v>
      </c>
      <c r="K88" s="468" t="n">
        <f aca="false">+I88/H88*100</f>
        <v>100</v>
      </c>
    </row>
    <row r="89" s="455" customFormat="true" ht="12.75" hidden="false" customHeight="false" outlineLevel="3" collapsed="false">
      <c r="A89" s="465" t="n">
        <v>3300</v>
      </c>
      <c r="B89" s="465" t="n">
        <v>6171</v>
      </c>
      <c r="C89" s="465" t="s">
        <v>56</v>
      </c>
      <c r="D89" s="465" t="n">
        <v>5363</v>
      </c>
      <c r="E89" s="465" t="s">
        <v>362</v>
      </c>
      <c r="F89" s="465"/>
      <c r="G89" s="467"/>
      <c r="H89" s="467" t="n">
        <v>50</v>
      </c>
      <c r="I89" s="467" t="n">
        <v>50</v>
      </c>
      <c r="J89" s="468"/>
      <c r="K89" s="468" t="n">
        <f aca="false">+I89/H89*100</f>
        <v>100</v>
      </c>
    </row>
    <row r="90" s="455" customFormat="true" ht="12.75" hidden="false" customHeight="false" outlineLevel="2" collapsed="false">
      <c r="A90" s="465"/>
      <c r="B90" s="483" t="s">
        <v>351</v>
      </c>
      <c r="C90" s="465"/>
      <c r="D90" s="465"/>
      <c r="E90" s="465"/>
      <c r="F90" s="465"/>
      <c r="G90" s="470" t="n">
        <f aca="false">SUBTOTAL(9,G79:G89)</f>
        <v>26950</v>
      </c>
      <c r="H90" s="470" t="n">
        <f aca="false">SUBTOTAL(9,H79:H89)</f>
        <v>28850</v>
      </c>
      <c r="I90" s="470" t="n">
        <f aca="false">SUBTOTAL(9,I79:I89)</f>
        <v>28833</v>
      </c>
      <c r="J90" s="471" t="n">
        <f aca="false">+I90/G90*100</f>
        <v>106.987012987013</v>
      </c>
      <c r="K90" s="471" t="n">
        <f aca="false">+I90/H90*100</f>
        <v>99.9410745233969</v>
      </c>
    </row>
    <row r="91" s="455" customFormat="true" ht="13.5" hidden="false" customHeight="false" outlineLevel="1" collapsed="false">
      <c r="A91" s="475" t="s">
        <v>363</v>
      </c>
      <c r="B91" s="476"/>
      <c r="C91" s="476"/>
      <c r="D91" s="476"/>
      <c r="E91" s="476"/>
      <c r="F91" s="476"/>
      <c r="G91" s="477" t="n">
        <f aca="false">SUBTOTAL(9,G79:G89)</f>
        <v>26950</v>
      </c>
      <c r="H91" s="477" t="n">
        <f aca="false">SUBTOTAL(9,H79:H89)</f>
        <v>28850</v>
      </c>
      <c r="I91" s="477" t="n">
        <f aca="false">SUBTOTAL(9,I79:I89)</f>
        <v>28833</v>
      </c>
      <c r="J91" s="478" t="n">
        <f aca="false">+I91/G91*100</f>
        <v>106.987012987013</v>
      </c>
      <c r="K91" s="478" t="n">
        <f aca="false">+I91/H91*100</f>
        <v>99.9410745233969</v>
      </c>
    </row>
    <row r="92" s="455" customFormat="true" ht="12.75" hidden="false" customHeight="false" outlineLevel="1" collapsed="false">
      <c r="A92" s="483"/>
      <c r="B92" s="465"/>
      <c r="C92" s="465"/>
      <c r="D92" s="465"/>
      <c r="E92" s="465"/>
      <c r="F92" s="465"/>
      <c r="G92" s="470"/>
      <c r="H92" s="470"/>
      <c r="I92" s="470"/>
      <c r="J92" s="471"/>
      <c r="K92" s="471"/>
    </row>
    <row r="93" s="455" customFormat="true" ht="15.75" hidden="false" customHeight="false" outlineLevel="1" collapsed="false">
      <c r="A93" s="482" t="s">
        <v>364</v>
      </c>
      <c r="B93" s="465"/>
      <c r="C93" s="465"/>
      <c r="D93" s="465"/>
      <c r="E93" s="465"/>
      <c r="F93" s="465"/>
      <c r="G93" s="470"/>
      <c r="H93" s="470"/>
      <c r="I93" s="470"/>
      <c r="J93" s="471"/>
      <c r="K93" s="471"/>
    </row>
    <row r="94" s="455" customFormat="true" ht="12.75" hidden="false" customHeight="false" outlineLevel="3" collapsed="false">
      <c r="A94" s="465" t="n">
        <v>3400</v>
      </c>
      <c r="B94" s="466" t="n">
        <v>1069</v>
      </c>
      <c r="C94" s="466" t="s">
        <v>209</v>
      </c>
      <c r="D94" s="466" t="n">
        <v>5166</v>
      </c>
      <c r="E94" s="465" t="s">
        <v>336</v>
      </c>
      <c r="F94" s="484"/>
      <c r="G94" s="485"/>
      <c r="H94" s="485" t="n">
        <v>1</v>
      </c>
      <c r="I94" s="485" t="n">
        <v>0.948</v>
      </c>
      <c r="J94" s="468"/>
      <c r="K94" s="468" t="n">
        <f aca="false">+I94/H94*100</f>
        <v>94.8</v>
      </c>
    </row>
    <row r="95" s="455" customFormat="true" ht="12.75" hidden="false" customHeight="false" outlineLevel="3" collapsed="false">
      <c r="A95" s="465" t="n">
        <v>3400</v>
      </c>
      <c r="B95" s="466" t="n">
        <v>1069</v>
      </c>
      <c r="C95" s="466" t="s">
        <v>209</v>
      </c>
      <c r="D95" s="466" t="n">
        <v>5169</v>
      </c>
      <c r="E95" s="465" t="s">
        <v>311</v>
      </c>
      <c r="F95" s="484"/>
      <c r="G95" s="485"/>
      <c r="H95" s="485" t="n">
        <v>7200</v>
      </c>
      <c r="I95" s="485" t="n">
        <v>7199.7996</v>
      </c>
      <c r="J95" s="468"/>
      <c r="K95" s="468" t="n">
        <f aca="false">+I95/H95*100</f>
        <v>99.9972166666667</v>
      </c>
    </row>
    <row r="96" s="455" customFormat="true" ht="12.75" hidden="false" customHeight="false" outlineLevel="3" collapsed="false">
      <c r="A96" s="465" t="n">
        <v>3400</v>
      </c>
      <c r="B96" s="466" t="n">
        <v>1069</v>
      </c>
      <c r="C96" s="466" t="s">
        <v>209</v>
      </c>
      <c r="D96" s="466" t="n">
        <v>5172</v>
      </c>
      <c r="E96" s="466" t="s">
        <v>356</v>
      </c>
      <c r="F96" s="466"/>
      <c r="G96" s="485"/>
      <c r="H96" s="485" t="n">
        <v>42</v>
      </c>
      <c r="I96" s="485" t="n">
        <v>41.8016</v>
      </c>
      <c r="J96" s="468"/>
      <c r="K96" s="468" t="n">
        <f aca="false">+I96/H96*100</f>
        <v>99.5276190476191</v>
      </c>
    </row>
    <row r="97" s="455" customFormat="true" ht="12.75" hidden="false" customHeight="false" outlineLevel="2" collapsed="false">
      <c r="A97" s="465"/>
      <c r="B97" s="473" t="s">
        <v>365</v>
      </c>
      <c r="C97" s="466"/>
      <c r="D97" s="466"/>
      <c r="E97" s="466"/>
      <c r="F97" s="466"/>
      <c r="G97" s="470"/>
      <c r="H97" s="470" t="n">
        <f aca="false">SUBTOTAL(9,H94:H96)</f>
        <v>7243</v>
      </c>
      <c r="I97" s="470" t="n">
        <f aca="false">SUBTOTAL(9,I94:I96)</f>
        <v>7242.5492</v>
      </c>
      <c r="J97" s="471"/>
      <c r="K97" s="471" t="n">
        <f aca="false">+I97/H97*100</f>
        <v>99.9937760596438</v>
      </c>
    </row>
    <row r="98" s="455" customFormat="true" ht="13.5" hidden="false" customHeight="false" outlineLevel="1" collapsed="false">
      <c r="A98" s="475" t="s">
        <v>366</v>
      </c>
      <c r="B98" s="476"/>
      <c r="C98" s="476"/>
      <c r="D98" s="476"/>
      <c r="E98" s="476"/>
      <c r="F98" s="476"/>
      <c r="G98" s="477"/>
      <c r="H98" s="477" t="n">
        <f aca="false">SUBTOTAL(9,H94:H96)</f>
        <v>7243</v>
      </c>
      <c r="I98" s="477" t="n">
        <f aca="false">SUBTOTAL(9,I94:I96)</f>
        <v>7242.5492</v>
      </c>
      <c r="J98" s="478"/>
      <c r="K98" s="478" t="n">
        <f aca="false">+I98/H98*100</f>
        <v>99.9937760596438</v>
      </c>
    </row>
    <row r="99" s="455" customFormat="true" ht="12.75" hidden="false" customHeight="false" outlineLevel="1" collapsed="false">
      <c r="A99" s="483"/>
      <c r="B99" s="466"/>
      <c r="C99" s="466"/>
      <c r="D99" s="466"/>
      <c r="E99" s="466"/>
      <c r="F99" s="466"/>
      <c r="G99" s="470"/>
      <c r="H99" s="470"/>
      <c r="I99" s="470"/>
      <c r="J99" s="471"/>
      <c r="K99" s="471"/>
    </row>
    <row r="100" s="455" customFormat="true" ht="15.75" hidden="false" customHeight="false" outlineLevel="1" collapsed="false">
      <c r="A100" s="482" t="s">
        <v>367</v>
      </c>
      <c r="B100" s="466"/>
      <c r="C100" s="466"/>
      <c r="D100" s="466"/>
      <c r="E100" s="466"/>
      <c r="F100" s="466"/>
      <c r="G100" s="470"/>
      <c r="H100" s="470"/>
      <c r="I100" s="470"/>
      <c r="J100" s="471"/>
      <c r="K100" s="471"/>
    </row>
    <row r="101" s="455" customFormat="true" ht="12.75" hidden="false" customHeight="false" outlineLevel="3" collapsed="false">
      <c r="A101" s="465" t="n">
        <v>3600</v>
      </c>
      <c r="B101" s="465" t="n">
        <v>5212</v>
      </c>
      <c r="C101" s="465" t="s">
        <v>107</v>
      </c>
      <c r="D101" s="465" t="n">
        <v>5112</v>
      </c>
      <c r="E101" s="465" t="s">
        <v>315</v>
      </c>
      <c r="F101" s="465"/>
      <c r="G101" s="467" t="n">
        <v>2400</v>
      </c>
      <c r="H101" s="467" t="n">
        <v>1040</v>
      </c>
      <c r="I101" s="467" t="n">
        <v>910</v>
      </c>
      <c r="J101" s="468" t="n">
        <f aca="false">+I101/G101*100</f>
        <v>37.9166666666667</v>
      </c>
      <c r="K101" s="468" t="n">
        <f aca="false">+I101/H101*100</f>
        <v>87.5</v>
      </c>
    </row>
    <row r="102" s="455" customFormat="true" ht="12.75" hidden="false" customHeight="false" outlineLevel="3" collapsed="false">
      <c r="A102" s="465" t="n">
        <v>3600</v>
      </c>
      <c r="B102" s="465" t="n">
        <v>5212</v>
      </c>
      <c r="C102" s="465" t="s">
        <v>107</v>
      </c>
      <c r="D102" s="465" t="n">
        <v>5136</v>
      </c>
      <c r="E102" s="465" t="s">
        <v>309</v>
      </c>
      <c r="F102" s="465"/>
      <c r="G102" s="467" t="n">
        <v>2</v>
      </c>
      <c r="H102" s="467" t="n">
        <v>2</v>
      </c>
      <c r="I102" s="467" t="n">
        <v>1</v>
      </c>
      <c r="J102" s="468" t="n">
        <f aca="false">+I102/G102*100</f>
        <v>50</v>
      </c>
      <c r="K102" s="468" t="n">
        <f aca="false">+I102/H102*100</f>
        <v>50</v>
      </c>
    </row>
    <row r="103" s="455" customFormat="true" ht="12.75" hidden="false" customHeight="false" outlineLevel="3" collapsed="false">
      <c r="A103" s="465" t="n">
        <v>3600</v>
      </c>
      <c r="B103" s="465" t="n">
        <v>5212</v>
      </c>
      <c r="C103" s="465" t="s">
        <v>107</v>
      </c>
      <c r="D103" s="465" t="n">
        <v>5137</v>
      </c>
      <c r="E103" s="465" t="s">
        <v>329</v>
      </c>
      <c r="F103" s="465"/>
      <c r="G103" s="467" t="n">
        <v>266</v>
      </c>
      <c r="H103" s="467" t="n">
        <v>56</v>
      </c>
      <c r="I103" s="467" t="n">
        <v>55</v>
      </c>
      <c r="J103" s="468" t="n">
        <f aca="false">+I103/G103*100</f>
        <v>20.6766917293233</v>
      </c>
      <c r="K103" s="468" t="n">
        <f aca="false">+I103/H103*100</f>
        <v>98.2142857142857</v>
      </c>
    </row>
    <row r="104" s="455" customFormat="true" ht="12.75" hidden="false" customHeight="false" outlineLevel="3" collapsed="false">
      <c r="A104" s="465" t="n">
        <v>3600</v>
      </c>
      <c r="B104" s="465" t="n">
        <v>5212</v>
      </c>
      <c r="C104" s="465" t="s">
        <v>107</v>
      </c>
      <c r="D104" s="465" t="n">
        <v>5139</v>
      </c>
      <c r="E104" s="465" t="s">
        <v>310</v>
      </c>
      <c r="F104" s="465"/>
      <c r="G104" s="467" t="n">
        <v>215</v>
      </c>
      <c r="H104" s="467" t="n">
        <v>99</v>
      </c>
      <c r="I104" s="467" t="n">
        <v>90</v>
      </c>
      <c r="J104" s="468" t="n">
        <f aca="false">+I104/G104*100</f>
        <v>41.8604651162791</v>
      </c>
      <c r="K104" s="468" t="n">
        <f aca="false">+I104/H104*100</f>
        <v>90.9090909090909</v>
      </c>
    </row>
    <row r="105" s="455" customFormat="true" ht="12.75" hidden="false" customHeight="false" outlineLevel="3" collapsed="false">
      <c r="A105" s="465" t="n">
        <v>3600</v>
      </c>
      <c r="B105" s="465" t="n">
        <v>5212</v>
      </c>
      <c r="C105" s="465" t="s">
        <v>107</v>
      </c>
      <c r="D105" s="465" t="n">
        <v>5151</v>
      </c>
      <c r="E105" s="465" t="s">
        <v>368</v>
      </c>
      <c r="F105" s="465"/>
      <c r="G105" s="467" t="n">
        <v>40</v>
      </c>
      <c r="H105" s="467" t="n">
        <v>40</v>
      </c>
      <c r="I105" s="467" t="n">
        <v>20</v>
      </c>
      <c r="J105" s="468" t="n">
        <f aca="false">+I105/G105*100</f>
        <v>50</v>
      </c>
      <c r="K105" s="468" t="n">
        <f aca="false">+I105/H105*100</f>
        <v>50</v>
      </c>
    </row>
    <row r="106" s="455" customFormat="true" ht="12.75" hidden="false" customHeight="false" outlineLevel="3" collapsed="false">
      <c r="A106" s="465" t="n">
        <v>3600</v>
      </c>
      <c r="B106" s="465" t="n">
        <v>5212</v>
      </c>
      <c r="C106" s="465" t="s">
        <v>107</v>
      </c>
      <c r="D106" s="465" t="n">
        <v>5153</v>
      </c>
      <c r="E106" s="465" t="s">
        <v>369</v>
      </c>
      <c r="F106" s="465"/>
      <c r="G106" s="467" t="n">
        <v>80</v>
      </c>
      <c r="H106" s="467" t="n">
        <v>80</v>
      </c>
      <c r="I106" s="467" t="n">
        <v>69</v>
      </c>
      <c r="J106" s="468" t="n">
        <f aca="false">+I106/G106*100</f>
        <v>86.25</v>
      </c>
      <c r="K106" s="468" t="n">
        <f aca="false">+I106/H106*100</f>
        <v>86.25</v>
      </c>
    </row>
    <row r="107" s="455" customFormat="true" ht="12.75" hidden="false" customHeight="false" outlineLevel="3" collapsed="false">
      <c r="A107" s="465" t="n">
        <v>3600</v>
      </c>
      <c r="B107" s="465" t="n">
        <v>5212</v>
      </c>
      <c r="C107" s="465" t="s">
        <v>107</v>
      </c>
      <c r="D107" s="465" t="n">
        <v>5154</v>
      </c>
      <c r="E107" s="465" t="s">
        <v>370</v>
      </c>
      <c r="F107" s="465"/>
      <c r="G107" s="467" t="n">
        <v>50</v>
      </c>
      <c r="H107" s="467" t="n">
        <v>50</v>
      </c>
      <c r="I107" s="467" t="n">
        <v>27</v>
      </c>
      <c r="J107" s="468" t="n">
        <f aca="false">+I107/G107*100</f>
        <v>54</v>
      </c>
      <c r="K107" s="468" t="n">
        <f aca="false">+I107/H107*100</f>
        <v>54</v>
      </c>
    </row>
    <row r="108" s="455" customFormat="true" ht="12.75" hidden="false" customHeight="false" outlineLevel="3" collapsed="false">
      <c r="A108" s="465" t="n">
        <v>3600</v>
      </c>
      <c r="B108" s="465" t="n">
        <v>5212</v>
      </c>
      <c r="C108" s="465" t="s">
        <v>107</v>
      </c>
      <c r="D108" s="465" t="n">
        <v>5156</v>
      </c>
      <c r="E108" s="465" t="s">
        <v>331</v>
      </c>
      <c r="F108" s="465"/>
      <c r="G108" s="467" t="n">
        <v>28</v>
      </c>
      <c r="H108" s="467" t="n">
        <v>28</v>
      </c>
      <c r="I108" s="467" t="n">
        <v>4</v>
      </c>
      <c r="J108" s="468" t="n">
        <f aca="false">+I108/G108*100</f>
        <v>14.2857142857143</v>
      </c>
      <c r="K108" s="468" t="n">
        <f aca="false">+I108/H108*100</f>
        <v>14.2857142857143</v>
      </c>
    </row>
    <row r="109" s="455" customFormat="true" ht="12.75" hidden="false" customHeight="false" outlineLevel="3" collapsed="false">
      <c r="A109" s="465" t="n">
        <v>3600</v>
      </c>
      <c r="B109" s="465" t="n">
        <v>5212</v>
      </c>
      <c r="C109" s="465" t="s">
        <v>107</v>
      </c>
      <c r="D109" s="465" t="n">
        <v>5162</v>
      </c>
      <c r="E109" s="474" t="s">
        <v>333</v>
      </c>
      <c r="F109" s="465"/>
      <c r="G109" s="467" t="n">
        <v>77</v>
      </c>
      <c r="H109" s="467" t="n">
        <v>77</v>
      </c>
      <c r="I109" s="467" t="n">
        <v>23</v>
      </c>
      <c r="J109" s="468" t="n">
        <f aca="false">+I109/G109*100</f>
        <v>29.8701298701299</v>
      </c>
      <c r="K109" s="468" t="n">
        <f aca="false">+I109/H109*100</f>
        <v>29.8701298701299</v>
      </c>
    </row>
    <row r="110" s="455" customFormat="true" ht="12.75" hidden="false" customHeight="false" outlineLevel="3" collapsed="false">
      <c r="A110" s="465" t="n">
        <v>3600</v>
      </c>
      <c r="B110" s="465" t="n">
        <v>5212</v>
      </c>
      <c r="C110" s="465" t="s">
        <v>107</v>
      </c>
      <c r="D110" s="465" t="n">
        <v>5169</v>
      </c>
      <c r="E110" s="465" t="s">
        <v>311</v>
      </c>
      <c r="F110" s="465"/>
      <c r="G110" s="467" t="n">
        <v>396</v>
      </c>
      <c r="H110" s="467" t="n">
        <v>396</v>
      </c>
      <c r="I110" s="467" t="n">
        <v>324</v>
      </c>
      <c r="J110" s="468" t="n">
        <f aca="false">+I110/G110*100</f>
        <v>81.8181818181818</v>
      </c>
      <c r="K110" s="468" t="n">
        <f aca="false">+I110/H110*100</f>
        <v>81.8181818181818</v>
      </c>
    </row>
    <row r="111" s="455" customFormat="true" ht="12.75" hidden="false" customHeight="false" outlineLevel="3" collapsed="false">
      <c r="A111" s="465" t="n">
        <v>3600</v>
      </c>
      <c r="B111" s="465" t="n">
        <v>5212</v>
      </c>
      <c r="C111" s="465" t="s">
        <v>107</v>
      </c>
      <c r="D111" s="465" t="n">
        <v>5171</v>
      </c>
      <c r="E111" s="465" t="s">
        <v>338</v>
      </c>
      <c r="F111" s="465"/>
      <c r="G111" s="467" t="n">
        <v>590</v>
      </c>
      <c r="H111" s="467" t="n">
        <v>513</v>
      </c>
      <c r="I111" s="467" t="n">
        <v>227</v>
      </c>
      <c r="J111" s="468" t="n">
        <f aca="false">+I111/G111*100</f>
        <v>38.4745762711864</v>
      </c>
      <c r="K111" s="468" t="n">
        <f aca="false">+I111/H111*100</f>
        <v>44.2495126705653</v>
      </c>
    </row>
    <row r="112" s="455" customFormat="true" ht="12.75" hidden="false" customHeight="false" outlineLevel="3" collapsed="false">
      <c r="A112" s="465" t="n">
        <v>3600</v>
      </c>
      <c r="B112" s="465" t="n">
        <v>5212</v>
      </c>
      <c r="C112" s="465" t="s">
        <v>107</v>
      </c>
      <c r="D112" s="465" t="n">
        <v>5172</v>
      </c>
      <c r="E112" s="465" t="s">
        <v>356</v>
      </c>
      <c r="F112" s="465"/>
      <c r="G112" s="467" t="n">
        <v>70</v>
      </c>
      <c r="H112" s="467"/>
      <c r="I112" s="467"/>
      <c r="J112" s="468"/>
      <c r="K112" s="468"/>
    </row>
    <row r="113" s="455" customFormat="true" ht="12.75" hidden="false" customHeight="false" outlineLevel="3" collapsed="false">
      <c r="A113" s="465" t="n">
        <v>3600</v>
      </c>
      <c r="B113" s="465" t="n">
        <v>5212</v>
      </c>
      <c r="C113" s="465" t="s">
        <v>107</v>
      </c>
      <c r="D113" s="465" t="n">
        <v>5173</v>
      </c>
      <c r="E113" s="465" t="s">
        <v>339</v>
      </c>
      <c r="F113" s="465"/>
      <c r="G113" s="467" t="n">
        <v>10</v>
      </c>
      <c r="H113" s="467" t="n">
        <v>10</v>
      </c>
      <c r="I113" s="467" t="n">
        <v>1</v>
      </c>
      <c r="J113" s="468" t="n">
        <f aca="false">+I113/G113*100</f>
        <v>10</v>
      </c>
      <c r="K113" s="468" t="n">
        <f aca="false">+I113/H113*100</f>
        <v>10</v>
      </c>
    </row>
    <row r="114" s="455" customFormat="true" ht="12.75" hidden="false" customHeight="false" outlineLevel="3" collapsed="false">
      <c r="A114" s="465" t="n">
        <v>3600</v>
      </c>
      <c r="B114" s="465" t="n">
        <v>5212</v>
      </c>
      <c r="C114" s="465" t="s">
        <v>107</v>
      </c>
      <c r="D114" s="465" t="n">
        <v>5175</v>
      </c>
      <c r="E114" s="465" t="s">
        <v>340</v>
      </c>
      <c r="F114" s="465"/>
      <c r="G114" s="467" t="n">
        <v>5</v>
      </c>
      <c r="H114" s="467" t="n">
        <v>5</v>
      </c>
      <c r="I114" s="467"/>
      <c r="J114" s="468"/>
      <c r="K114" s="468"/>
    </row>
    <row r="115" s="455" customFormat="true" ht="12.75" hidden="false" customHeight="false" outlineLevel="2" collapsed="false">
      <c r="A115" s="465"/>
      <c r="B115" s="483" t="s">
        <v>371</v>
      </c>
      <c r="C115" s="465"/>
      <c r="D115" s="465"/>
      <c r="E115" s="465"/>
      <c r="F115" s="465"/>
      <c r="G115" s="470" t="n">
        <f aca="false">SUBTOTAL(9,G101:G114)</f>
        <v>4229</v>
      </c>
      <c r="H115" s="470" t="n">
        <f aca="false">SUBTOTAL(9,H101:H114)</f>
        <v>2396</v>
      </c>
      <c r="I115" s="470" t="n">
        <f aca="false">SUBTOTAL(9,I101:I114)</f>
        <v>1751</v>
      </c>
      <c r="J115" s="471" t="n">
        <f aca="false">+I115/G115*100</f>
        <v>41.4045873729014</v>
      </c>
      <c r="K115" s="471" t="n">
        <f aca="false">+I115/H115*100</f>
        <v>73.0801335559265</v>
      </c>
    </row>
    <row r="116" s="455" customFormat="true" ht="12.75" hidden="false" customHeight="false" outlineLevel="3" collapsed="false">
      <c r="A116" s="465" t="n">
        <v>3600</v>
      </c>
      <c r="B116" s="465" t="n">
        <v>5519</v>
      </c>
      <c r="C116" s="465" t="s">
        <v>211</v>
      </c>
      <c r="D116" s="465" t="n">
        <v>5311</v>
      </c>
      <c r="E116" s="466" t="s">
        <v>372</v>
      </c>
      <c r="F116" s="465"/>
      <c r="G116" s="467"/>
      <c r="H116" s="467" t="n">
        <v>1456</v>
      </c>
      <c r="I116" s="467" t="n">
        <v>1456</v>
      </c>
      <c r="J116" s="468"/>
      <c r="K116" s="468" t="n">
        <f aca="false">+I116/H116*100</f>
        <v>100</v>
      </c>
    </row>
    <row r="117" s="455" customFormat="true" ht="12.75" hidden="false" customHeight="false" outlineLevel="2" collapsed="false">
      <c r="A117" s="465"/>
      <c r="B117" s="483" t="s">
        <v>373</v>
      </c>
      <c r="C117" s="465"/>
      <c r="D117" s="465"/>
      <c r="E117" s="466"/>
      <c r="F117" s="465"/>
      <c r="G117" s="470"/>
      <c r="H117" s="470" t="n">
        <f aca="false">SUBTOTAL(9,H116:H116)</f>
        <v>1456</v>
      </c>
      <c r="I117" s="470" t="n">
        <f aca="false">SUBTOTAL(9,I116:I116)</f>
        <v>1456</v>
      </c>
      <c r="J117" s="471"/>
      <c r="K117" s="471" t="n">
        <f aca="false">+I117/H117*100</f>
        <v>100</v>
      </c>
    </row>
    <row r="118" s="455" customFormat="true" ht="13.5" hidden="false" customHeight="false" outlineLevel="1" collapsed="false">
      <c r="A118" s="475" t="s">
        <v>374</v>
      </c>
      <c r="B118" s="476"/>
      <c r="C118" s="476"/>
      <c r="D118" s="476"/>
      <c r="E118" s="476"/>
      <c r="F118" s="476"/>
      <c r="G118" s="477" t="n">
        <f aca="false">SUBTOTAL(9,G101:G116)</f>
        <v>4229</v>
      </c>
      <c r="H118" s="477" t="n">
        <f aca="false">SUBTOTAL(9,H101:H116)</f>
        <v>3852</v>
      </c>
      <c r="I118" s="477" t="n">
        <f aca="false">SUBTOTAL(9,I101:I116)</f>
        <v>3207</v>
      </c>
      <c r="J118" s="478" t="n">
        <f aca="false">+I118/G118*100</f>
        <v>75.8335303854339</v>
      </c>
      <c r="K118" s="478" t="n">
        <f aca="false">+I118/H118*100</f>
        <v>83.2554517133956</v>
      </c>
    </row>
    <row r="119" s="455" customFormat="true" ht="12.75" hidden="false" customHeight="false" outlineLevel="1" collapsed="false">
      <c r="A119" s="483"/>
      <c r="B119" s="465"/>
      <c r="C119" s="465"/>
      <c r="D119" s="465"/>
      <c r="E119" s="466"/>
      <c r="F119" s="465"/>
      <c r="G119" s="470"/>
      <c r="H119" s="470"/>
      <c r="I119" s="470"/>
      <c r="J119" s="471"/>
      <c r="K119" s="471"/>
    </row>
    <row r="120" s="455" customFormat="true" ht="15.75" hidden="false" customHeight="false" outlineLevel="1" collapsed="false">
      <c r="A120" s="482" t="s">
        <v>215</v>
      </c>
      <c r="B120" s="465"/>
      <c r="C120" s="465"/>
      <c r="D120" s="465"/>
      <c r="E120" s="466"/>
      <c r="F120" s="465"/>
      <c r="G120" s="470"/>
      <c r="H120" s="470"/>
      <c r="I120" s="470"/>
      <c r="J120" s="471"/>
      <c r="K120" s="471"/>
    </row>
    <row r="121" s="455" customFormat="true" ht="12.75" hidden="false" customHeight="false" outlineLevel="3" collapsed="false">
      <c r="A121" s="486" t="n">
        <v>3700</v>
      </c>
      <c r="B121" s="486" t="n">
        <v>6171</v>
      </c>
      <c r="C121" s="486" t="s">
        <v>326</v>
      </c>
      <c r="D121" s="486" t="n">
        <v>5149</v>
      </c>
      <c r="E121" s="466" t="s">
        <v>330</v>
      </c>
      <c r="F121" s="466"/>
      <c r="G121" s="487"/>
      <c r="H121" s="488"/>
      <c r="I121" s="488" t="n">
        <v>1461</v>
      </c>
      <c r="J121" s="468"/>
      <c r="K121" s="468"/>
    </row>
    <row r="122" s="455" customFormat="true" ht="12.75" hidden="false" customHeight="false" outlineLevel="3" collapsed="false">
      <c r="A122" s="486" t="n">
        <v>3700</v>
      </c>
      <c r="B122" s="486" t="n">
        <v>6171</v>
      </c>
      <c r="C122" s="486" t="s">
        <v>326</v>
      </c>
      <c r="D122" s="486" t="n">
        <v>5166</v>
      </c>
      <c r="E122" s="465" t="s">
        <v>336</v>
      </c>
      <c r="F122" s="465"/>
      <c r="G122" s="487" t="n">
        <v>29718</v>
      </c>
      <c r="H122" s="488" t="n">
        <v>29718</v>
      </c>
      <c r="I122" s="488" t="n">
        <v>18781</v>
      </c>
      <c r="J122" s="468" t="n">
        <f aca="false">+I122/G122*100</f>
        <v>63.19738878794</v>
      </c>
      <c r="K122" s="468" t="n">
        <f aca="false">+I122/H122*100</f>
        <v>63.19738878794</v>
      </c>
    </row>
    <row r="123" s="455" customFormat="true" ht="12.75" hidden="false" customHeight="false" outlineLevel="3" collapsed="false">
      <c r="A123" s="486" t="n">
        <v>3700</v>
      </c>
      <c r="B123" s="486" t="n">
        <v>6171</v>
      </c>
      <c r="C123" s="486" t="s">
        <v>326</v>
      </c>
      <c r="D123" s="486" t="n">
        <v>5169</v>
      </c>
      <c r="E123" s="465" t="s">
        <v>311</v>
      </c>
      <c r="F123" s="466"/>
      <c r="G123" s="487" t="n">
        <v>500</v>
      </c>
      <c r="H123" s="488" t="n">
        <v>500</v>
      </c>
      <c r="I123" s="488" t="n">
        <v>42</v>
      </c>
      <c r="J123" s="468" t="n">
        <f aca="false">+I123/G123*100</f>
        <v>8.4</v>
      </c>
      <c r="K123" s="468" t="n">
        <f aca="false">+I123/H123*100</f>
        <v>8.4</v>
      </c>
    </row>
    <row r="124" s="455" customFormat="true" ht="12.75" hidden="false" customHeight="false" outlineLevel="2" collapsed="false">
      <c r="A124" s="486"/>
      <c r="B124" s="489" t="s">
        <v>351</v>
      </c>
      <c r="C124" s="486"/>
      <c r="D124" s="486"/>
      <c r="E124" s="465"/>
      <c r="F124" s="466"/>
      <c r="G124" s="470" t="n">
        <f aca="false">SUBTOTAL(9,G121:G123)</f>
        <v>30218</v>
      </c>
      <c r="H124" s="470" t="n">
        <f aca="false">SUBTOTAL(9,H121:H123)</f>
        <v>30218</v>
      </c>
      <c r="I124" s="470" t="n">
        <f aca="false">SUBTOTAL(9,I121:I123)</f>
        <v>20284</v>
      </c>
      <c r="J124" s="471" t="n">
        <f aca="false">+I124/G124*100</f>
        <v>67.1255543053809</v>
      </c>
      <c r="K124" s="471" t="n">
        <f aca="false">+I124/H124*100</f>
        <v>67.1255543053809</v>
      </c>
    </row>
    <row r="125" s="455" customFormat="true" ht="12.75" hidden="false" customHeight="false" outlineLevel="3" collapsed="false">
      <c r="A125" s="486" t="n">
        <v>3700</v>
      </c>
      <c r="B125" s="486" t="n">
        <v>6310</v>
      </c>
      <c r="C125" s="486" t="s">
        <v>213</v>
      </c>
      <c r="D125" s="486" t="n">
        <v>5141</v>
      </c>
      <c r="E125" s="486" t="s">
        <v>375</v>
      </c>
      <c r="F125" s="486"/>
      <c r="G125" s="487" t="n">
        <v>133200</v>
      </c>
      <c r="H125" s="488" t="n">
        <v>133240</v>
      </c>
      <c r="I125" s="488" t="n">
        <v>133200</v>
      </c>
      <c r="J125" s="468" t="n">
        <f aca="false">+I125/G125*100</f>
        <v>100</v>
      </c>
      <c r="K125" s="468" t="n">
        <f aca="false">+I125/H125*100</f>
        <v>99.9699789852897</v>
      </c>
    </row>
    <row r="126" s="455" customFormat="true" ht="12.75" hidden="false" customHeight="false" outlineLevel="3" collapsed="false">
      <c r="A126" s="486" t="n">
        <v>3700</v>
      </c>
      <c r="B126" s="486" t="n">
        <v>6310</v>
      </c>
      <c r="C126" s="486" t="s">
        <v>213</v>
      </c>
      <c r="D126" s="486" t="n">
        <v>5149</v>
      </c>
      <c r="E126" s="486" t="s">
        <v>330</v>
      </c>
      <c r="F126" s="486"/>
      <c r="G126" s="487" t="n">
        <v>9600</v>
      </c>
      <c r="H126" s="488" t="n">
        <v>16344</v>
      </c>
      <c r="I126" s="488" t="n">
        <v>13944</v>
      </c>
      <c r="J126" s="468" t="n">
        <f aca="false">+I126/G126*100</f>
        <v>145.25</v>
      </c>
      <c r="K126" s="468" t="n">
        <f aca="false">+I126/H126*100</f>
        <v>85.3157121879589</v>
      </c>
    </row>
    <row r="127" s="455" customFormat="true" ht="12.75" hidden="false" customHeight="false" outlineLevel="3" collapsed="false">
      <c r="A127" s="486" t="n">
        <v>3700</v>
      </c>
      <c r="B127" s="486" t="n">
        <v>6310</v>
      </c>
      <c r="C127" s="486" t="s">
        <v>213</v>
      </c>
      <c r="D127" s="486" t="n">
        <v>5163</v>
      </c>
      <c r="E127" s="486" t="s">
        <v>334</v>
      </c>
      <c r="F127" s="486"/>
      <c r="G127" s="487" t="n">
        <v>700</v>
      </c>
      <c r="H127" s="488" t="n">
        <v>700</v>
      </c>
      <c r="I127" s="488" t="n">
        <v>354</v>
      </c>
      <c r="J127" s="468" t="n">
        <f aca="false">+I127/G127*100</f>
        <v>50.5714285714286</v>
      </c>
      <c r="K127" s="468" t="n">
        <f aca="false">+I127/H127*100</f>
        <v>50.5714285714286</v>
      </c>
    </row>
    <row r="128" s="455" customFormat="true" ht="12.75" hidden="false" customHeight="false" outlineLevel="2" collapsed="false">
      <c r="A128" s="486"/>
      <c r="B128" s="489" t="s">
        <v>376</v>
      </c>
      <c r="C128" s="486"/>
      <c r="D128" s="486"/>
      <c r="E128" s="486"/>
      <c r="F128" s="486"/>
      <c r="G128" s="470" t="n">
        <f aca="false">SUBTOTAL(9,G125:G127)</f>
        <v>143500</v>
      </c>
      <c r="H128" s="470" t="n">
        <f aca="false">SUBTOTAL(9,H125:H127)</f>
        <v>150284</v>
      </c>
      <c r="I128" s="470" t="n">
        <f aca="false">SUBTOTAL(9,I125:I127)</f>
        <v>147498</v>
      </c>
      <c r="J128" s="471" t="n">
        <f aca="false">+I128/G128*100</f>
        <v>102.78606271777</v>
      </c>
      <c r="K128" s="471" t="n">
        <f aca="false">+I128/H128*100</f>
        <v>98.1461765723563</v>
      </c>
    </row>
    <row r="129" s="455" customFormat="true" ht="12.75" hidden="false" customHeight="false" outlineLevel="3" collapsed="false">
      <c r="A129" s="486" t="n">
        <v>3700</v>
      </c>
      <c r="B129" s="486" t="n">
        <v>6399</v>
      </c>
      <c r="C129" s="486" t="s">
        <v>134</v>
      </c>
      <c r="D129" s="486" t="n">
        <v>5362</v>
      </c>
      <c r="E129" s="486" t="s">
        <v>347</v>
      </c>
      <c r="F129" s="486"/>
      <c r="G129" s="487" t="n">
        <v>287703</v>
      </c>
      <c r="H129" s="488" t="n">
        <v>238398</v>
      </c>
      <c r="I129" s="488" t="n">
        <v>238398</v>
      </c>
      <c r="J129" s="468" t="n">
        <f aca="false">+I129/G129*100</f>
        <v>82.8625353228851</v>
      </c>
      <c r="K129" s="468" t="n">
        <f aca="false">+I129/H129*100</f>
        <v>100</v>
      </c>
    </row>
    <row r="130" s="455" customFormat="true" ht="12.75" hidden="false" customHeight="false" outlineLevel="3" collapsed="false">
      <c r="A130" s="486" t="n">
        <v>3700</v>
      </c>
      <c r="B130" s="486" t="n">
        <v>6399</v>
      </c>
      <c r="C130" s="486" t="s">
        <v>134</v>
      </c>
      <c r="D130" s="486" t="n">
        <v>5909</v>
      </c>
      <c r="E130" s="474" t="s">
        <v>350</v>
      </c>
      <c r="F130" s="486"/>
      <c r="G130" s="487"/>
      <c r="H130" s="488"/>
      <c r="I130" s="488" t="n">
        <v>33</v>
      </c>
      <c r="J130" s="468"/>
      <c r="K130" s="468"/>
    </row>
    <row r="131" s="455" customFormat="true" ht="12.75" hidden="false" customHeight="false" outlineLevel="2" collapsed="false">
      <c r="A131" s="486"/>
      <c r="B131" s="489" t="s">
        <v>377</v>
      </c>
      <c r="C131" s="486"/>
      <c r="D131" s="486"/>
      <c r="E131" s="474"/>
      <c r="F131" s="486"/>
      <c r="G131" s="470" t="n">
        <f aca="false">SUBTOTAL(9,G129:G130)</f>
        <v>287703</v>
      </c>
      <c r="H131" s="470" t="n">
        <f aca="false">SUBTOTAL(9,H129:H130)</f>
        <v>238398</v>
      </c>
      <c r="I131" s="470" t="n">
        <f aca="false">SUBTOTAL(9,I129:I130)</f>
        <v>238431</v>
      </c>
      <c r="J131" s="471"/>
      <c r="K131" s="471" t="n">
        <f aca="false">+I131/H131*100</f>
        <v>100.013842398007</v>
      </c>
    </row>
    <row r="132" s="455" customFormat="true" ht="12.75" hidden="false" customHeight="false" outlineLevel="3" collapsed="false">
      <c r="A132" s="486" t="n">
        <v>3700</v>
      </c>
      <c r="B132" s="486" t="n">
        <v>6402</v>
      </c>
      <c r="C132" s="465" t="s">
        <v>113</v>
      </c>
      <c r="D132" s="486" t="n">
        <v>5364</v>
      </c>
      <c r="E132" s="486" t="s">
        <v>378</v>
      </c>
      <c r="F132" s="486"/>
      <c r="G132" s="487"/>
      <c r="H132" s="488" t="n">
        <v>23310</v>
      </c>
      <c r="I132" s="488" t="n">
        <v>23310</v>
      </c>
      <c r="J132" s="468"/>
      <c r="K132" s="468" t="n">
        <f aca="false">+I132/H132*100</f>
        <v>100</v>
      </c>
    </row>
    <row r="133" s="455" customFormat="true" ht="12.75" hidden="false" customHeight="false" outlineLevel="3" collapsed="false">
      <c r="A133" s="486" t="n">
        <v>3700</v>
      </c>
      <c r="B133" s="486" t="n">
        <v>6402</v>
      </c>
      <c r="C133" s="465" t="s">
        <v>113</v>
      </c>
      <c r="D133" s="486" t="n">
        <v>5365</v>
      </c>
      <c r="E133" s="486" t="s">
        <v>379</v>
      </c>
      <c r="F133" s="486"/>
      <c r="G133" s="487"/>
      <c r="H133" s="488" t="n">
        <v>15267</v>
      </c>
      <c r="I133" s="488" t="n">
        <v>15267</v>
      </c>
      <c r="J133" s="468"/>
      <c r="K133" s="468" t="n">
        <f aca="false">+I133/H133*100</f>
        <v>100</v>
      </c>
    </row>
    <row r="134" s="455" customFormat="true" ht="12.75" hidden="false" customHeight="false" outlineLevel="3" collapsed="false">
      <c r="A134" s="486" t="n">
        <v>3700</v>
      </c>
      <c r="B134" s="486" t="n">
        <v>6402</v>
      </c>
      <c r="C134" s="465" t="s">
        <v>113</v>
      </c>
      <c r="D134" s="486" t="n">
        <v>5366</v>
      </c>
      <c r="E134" s="486" t="s">
        <v>380</v>
      </c>
      <c r="F134" s="486"/>
      <c r="G134" s="487"/>
      <c r="H134" s="488" t="n">
        <v>77257</v>
      </c>
      <c r="I134" s="488" t="n">
        <v>77257</v>
      </c>
      <c r="J134" s="468"/>
      <c r="K134" s="468" t="n">
        <f aca="false">+I134/H134*100</f>
        <v>100</v>
      </c>
    </row>
    <row r="135" s="455" customFormat="true" ht="12.75" hidden="false" customHeight="false" outlineLevel="2" collapsed="false">
      <c r="A135" s="486"/>
      <c r="B135" s="489" t="s">
        <v>381</v>
      </c>
      <c r="C135" s="465"/>
      <c r="D135" s="486"/>
      <c r="E135" s="486"/>
      <c r="F135" s="486"/>
      <c r="G135" s="470"/>
      <c r="H135" s="470" t="n">
        <f aca="false">SUBTOTAL(9,H132:H134)</f>
        <v>115834</v>
      </c>
      <c r="I135" s="470" t="n">
        <f aca="false">SUBTOTAL(9,I132:I134)</f>
        <v>115834</v>
      </c>
      <c r="J135" s="471"/>
      <c r="K135" s="471" t="n">
        <f aca="false">+I135/H135*100</f>
        <v>100</v>
      </c>
    </row>
    <row r="136" s="455" customFormat="true" ht="12.75" hidden="false" customHeight="false" outlineLevel="3" collapsed="false">
      <c r="A136" s="486" t="n">
        <v>3700</v>
      </c>
      <c r="B136" s="486" t="n">
        <v>6409</v>
      </c>
      <c r="C136" s="486" t="s">
        <v>382</v>
      </c>
      <c r="D136" s="486" t="n">
        <v>5321</v>
      </c>
      <c r="E136" s="486" t="s">
        <v>383</v>
      </c>
      <c r="F136" s="486"/>
      <c r="G136" s="487" t="n">
        <v>665675</v>
      </c>
      <c r="H136" s="488" t="n">
        <v>672452</v>
      </c>
      <c r="I136" s="488" t="n">
        <v>671845</v>
      </c>
      <c r="J136" s="468" t="n">
        <f aca="false">+I136/G136*100</f>
        <v>100.926878732114</v>
      </c>
      <c r="K136" s="468" t="n">
        <f aca="false">+I136/H136*100</f>
        <v>99.9097333341264</v>
      </c>
    </row>
    <row r="137" s="455" customFormat="true" ht="12.75" hidden="false" customHeight="false" outlineLevel="3" collapsed="false">
      <c r="A137" s="486" t="n">
        <v>3700</v>
      </c>
      <c r="B137" s="486" t="n">
        <v>6409</v>
      </c>
      <c r="C137" s="486" t="s">
        <v>382</v>
      </c>
      <c r="D137" s="486" t="n">
        <v>5901</v>
      </c>
      <c r="E137" s="486" t="s">
        <v>384</v>
      </c>
      <c r="F137" s="486"/>
      <c r="G137" s="487" t="n">
        <v>144122</v>
      </c>
      <c r="H137" s="488" t="n">
        <v>25983</v>
      </c>
      <c r="I137" s="488"/>
      <c r="J137" s="468"/>
      <c r="K137" s="468"/>
    </row>
    <row r="138" s="455" customFormat="true" ht="12.75" hidden="false" customHeight="false" outlineLevel="3" collapsed="false">
      <c r="A138" s="486" t="n">
        <v>3700</v>
      </c>
      <c r="B138" s="486" t="n">
        <v>6409</v>
      </c>
      <c r="C138" s="486" t="s">
        <v>382</v>
      </c>
      <c r="D138" s="486" t="n">
        <v>5909</v>
      </c>
      <c r="E138" s="474" t="s">
        <v>350</v>
      </c>
      <c r="F138" s="486"/>
      <c r="G138" s="487" t="n">
        <v>10000</v>
      </c>
      <c r="H138" s="488" t="n">
        <v>9715</v>
      </c>
      <c r="I138" s="488"/>
      <c r="J138" s="468"/>
      <c r="K138" s="468"/>
    </row>
    <row r="139" s="455" customFormat="true" ht="12.75" hidden="false" customHeight="false" outlineLevel="2" collapsed="false">
      <c r="A139" s="486"/>
      <c r="B139" s="489" t="s">
        <v>385</v>
      </c>
      <c r="C139" s="486"/>
      <c r="D139" s="486"/>
      <c r="E139" s="474"/>
      <c r="F139" s="486"/>
      <c r="G139" s="470" t="n">
        <f aca="false">SUBTOTAL(9,G136:G138)</f>
        <v>819797</v>
      </c>
      <c r="H139" s="470" t="n">
        <f aca="false">SUBTOTAL(9,H136:H138)</f>
        <v>708150</v>
      </c>
      <c r="I139" s="470" t="n">
        <f aca="false">SUBTOTAL(9,I136:I138)</f>
        <v>671845</v>
      </c>
      <c r="J139" s="471" t="n">
        <f aca="false">+I139/G139*100</f>
        <v>81.9526053401025</v>
      </c>
      <c r="K139" s="471" t="n">
        <f aca="false">+I139/H139*100</f>
        <v>94.8732613146932</v>
      </c>
    </row>
    <row r="140" s="455" customFormat="true" ht="13.5" hidden="false" customHeight="false" outlineLevel="1" collapsed="false">
      <c r="A140" s="475" t="s">
        <v>386</v>
      </c>
      <c r="B140" s="476"/>
      <c r="C140" s="476"/>
      <c r="D140" s="476"/>
      <c r="E140" s="476"/>
      <c r="F140" s="476"/>
      <c r="G140" s="477" t="n">
        <f aca="false">SUBTOTAL(9,G121:G138)</f>
        <v>1281218</v>
      </c>
      <c r="H140" s="477" t="n">
        <f aca="false">SUBTOTAL(9,H121:H138)</f>
        <v>1242884</v>
      </c>
      <c r="I140" s="477" t="n">
        <f aca="false">SUBTOTAL(9,I121:I138)</f>
        <v>1193892</v>
      </c>
      <c r="J140" s="478" t="n">
        <f aca="false">+I140/G140*100</f>
        <v>93.1841419649115</v>
      </c>
      <c r="K140" s="478" t="n">
        <f aca="false">+I140/H140*100</f>
        <v>96.0582001216526</v>
      </c>
    </row>
    <row r="141" s="455" customFormat="true" ht="12.75" hidden="false" customHeight="false" outlineLevel="1" collapsed="false">
      <c r="A141" s="489"/>
      <c r="B141" s="486"/>
      <c r="C141" s="486"/>
      <c r="D141" s="486"/>
      <c r="E141" s="474"/>
      <c r="F141" s="486"/>
      <c r="G141" s="470"/>
      <c r="H141" s="470"/>
      <c r="I141" s="470"/>
      <c r="J141" s="471"/>
      <c r="K141" s="471"/>
    </row>
    <row r="142" s="455" customFormat="true" ht="15.75" hidden="false" customHeight="false" outlineLevel="1" collapsed="false">
      <c r="A142" s="482" t="s">
        <v>227</v>
      </c>
      <c r="B142" s="486"/>
      <c r="C142" s="486"/>
      <c r="D142" s="486"/>
      <c r="E142" s="474"/>
      <c r="F142" s="486"/>
      <c r="G142" s="470"/>
      <c r="H142" s="470"/>
      <c r="I142" s="470"/>
      <c r="J142" s="471"/>
      <c r="K142" s="471"/>
    </row>
    <row r="143" s="455" customFormat="true" ht="12.75" hidden="false" customHeight="false" outlineLevel="3" collapsed="false">
      <c r="A143" s="465" t="n">
        <v>5100</v>
      </c>
      <c r="B143" s="465" t="n">
        <v>1014</v>
      </c>
      <c r="C143" s="465" t="s">
        <v>387</v>
      </c>
      <c r="D143" s="465" t="n">
        <v>5169</v>
      </c>
      <c r="E143" s="465" t="s">
        <v>311</v>
      </c>
      <c r="F143" s="465"/>
      <c r="G143" s="467" t="n">
        <v>6615</v>
      </c>
      <c r="H143" s="467" t="n">
        <v>7915</v>
      </c>
      <c r="I143" s="467" t="n">
        <v>7215</v>
      </c>
      <c r="J143" s="468" t="n">
        <f aca="false">+I143/G143*100</f>
        <v>109.070294784581</v>
      </c>
      <c r="K143" s="468" t="n">
        <f aca="false">+I143/H143*100</f>
        <v>91.1560328490209</v>
      </c>
    </row>
    <row r="144" s="455" customFormat="true" ht="12.75" hidden="false" customHeight="false" outlineLevel="2" collapsed="false">
      <c r="A144" s="465"/>
      <c r="B144" s="483" t="s">
        <v>388</v>
      </c>
      <c r="C144" s="465"/>
      <c r="D144" s="465"/>
      <c r="E144" s="465"/>
      <c r="F144" s="465"/>
      <c r="G144" s="470" t="n">
        <f aca="false">SUBTOTAL(9,G143:G143)</f>
        <v>6615</v>
      </c>
      <c r="H144" s="470" t="n">
        <f aca="false">SUBTOTAL(9,H143:H143)</f>
        <v>7915</v>
      </c>
      <c r="I144" s="470" t="n">
        <f aca="false">SUBTOTAL(9,I143:I143)</f>
        <v>7215</v>
      </c>
      <c r="J144" s="471" t="n">
        <f aca="false">+I144/G144*100</f>
        <v>109.070294784581</v>
      </c>
      <c r="K144" s="471" t="n">
        <f aca="false">+I144/H144*100</f>
        <v>91.1560328490209</v>
      </c>
    </row>
    <row r="145" s="455" customFormat="true" ht="12.75" hidden="false" customHeight="false" outlineLevel="3" collapsed="false">
      <c r="A145" s="465" t="n">
        <v>5100</v>
      </c>
      <c r="B145" s="465" t="n">
        <v>2310</v>
      </c>
      <c r="C145" s="465" t="s">
        <v>72</v>
      </c>
      <c r="D145" s="465" t="n">
        <v>5168</v>
      </c>
      <c r="E145" s="465" t="s">
        <v>361</v>
      </c>
      <c r="F145" s="465"/>
      <c r="G145" s="467" t="n">
        <v>700</v>
      </c>
      <c r="H145" s="467" t="n">
        <v>700</v>
      </c>
      <c r="I145" s="467"/>
      <c r="J145" s="468"/>
      <c r="K145" s="468"/>
    </row>
    <row r="146" s="455" customFormat="true" ht="12.75" hidden="false" customHeight="false" outlineLevel="3" collapsed="false">
      <c r="A146" s="465" t="n">
        <v>5100</v>
      </c>
      <c r="B146" s="465" t="n">
        <v>2310</v>
      </c>
      <c r="C146" s="465" t="s">
        <v>72</v>
      </c>
      <c r="D146" s="465" t="n">
        <v>5169</v>
      </c>
      <c r="E146" s="465" t="s">
        <v>311</v>
      </c>
      <c r="F146" s="465"/>
      <c r="G146" s="467" t="n">
        <v>100</v>
      </c>
      <c r="H146" s="467" t="n">
        <v>100</v>
      </c>
      <c r="I146" s="467" t="n">
        <v>100</v>
      </c>
      <c r="J146" s="468" t="n">
        <f aca="false">+I146/G146*100</f>
        <v>100</v>
      </c>
      <c r="K146" s="468" t="n">
        <f aca="false">+I146/H146*100</f>
        <v>100</v>
      </c>
    </row>
    <row r="147" s="455" customFormat="true" ht="12.75" hidden="false" customHeight="false" outlineLevel="2" collapsed="false">
      <c r="A147" s="465"/>
      <c r="B147" s="483" t="s">
        <v>389</v>
      </c>
      <c r="C147" s="465"/>
      <c r="D147" s="465"/>
      <c r="E147" s="465"/>
      <c r="F147" s="465"/>
      <c r="G147" s="470" t="n">
        <f aca="false">SUBTOTAL(9,G145:G146)</f>
        <v>800</v>
      </c>
      <c r="H147" s="470" t="n">
        <f aca="false">SUBTOTAL(9,H145:H146)</f>
        <v>800</v>
      </c>
      <c r="I147" s="470" t="n">
        <f aca="false">SUBTOTAL(9,I145:I146)</f>
        <v>100</v>
      </c>
      <c r="J147" s="471" t="n">
        <f aca="false">+I147/G147*100</f>
        <v>12.5</v>
      </c>
      <c r="K147" s="471" t="n">
        <f aca="false">+I147/H147*100</f>
        <v>12.5</v>
      </c>
    </row>
    <row r="148" s="455" customFormat="true" ht="12.75" hidden="false" customHeight="false" outlineLevel="3" collapsed="false">
      <c r="A148" s="465" t="n">
        <v>5100</v>
      </c>
      <c r="B148" s="465" t="n">
        <v>3322</v>
      </c>
      <c r="C148" s="465" t="s">
        <v>103</v>
      </c>
      <c r="D148" s="465" t="n">
        <v>5171</v>
      </c>
      <c r="E148" s="465" t="s">
        <v>338</v>
      </c>
      <c r="F148" s="465"/>
      <c r="G148" s="467"/>
      <c r="H148" s="467" t="n">
        <v>600</v>
      </c>
      <c r="I148" s="467" t="n">
        <v>600</v>
      </c>
      <c r="J148" s="468"/>
      <c r="K148" s="468" t="n">
        <f aca="false">+I148/H148*100</f>
        <v>100</v>
      </c>
    </row>
    <row r="149" s="455" customFormat="true" ht="12.75" hidden="false" customHeight="false" outlineLevel="2" collapsed="false">
      <c r="A149" s="465"/>
      <c r="B149" s="483" t="s">
        <v>390</v>
      </c>
      <c r="C149" s="465"/>
      <c r="D149" s="465"/>
      <c r="E149" s="465"/>
      <c r="F149" s="465"/>
      <c r="G149" s="470"/>
      <c r="H149" s="470" t="n">
        <f aca="false">SUBTOTAL(9,H148:H148)</f>
        <v>600</v>
      </c>
      <c r="I149" s="470" t="n">
        <f aca="false">SUBTOTAL(9,I148:I148)</f>
        <v>600</v>
      </c>
      <c r="J149" s="471"/>
      <c r="K149" s="471" t="n">
        <f aca="false">+I149/H149*100</f>
        <v>100</v>
      </c>
    </row>
    <row r="150" s="455" customFormat="true" ht="12.75" hidden="false" customHeight="false" outlineLevel="3" collapsed="false">
      <c r="A150" s="465" t="n">
        <v>5100</v>
      </c>
      <c r="B150" s="465" t="n">
        <v>3632</v>
      </c>
      <c r="C150" s="465" t="s">
        <v>47</v>
      </c>
      <c r="D150" s="465" t="n">
        <v>5169</v>
      </c>
      <c r="E150" s="465" t="s">
        <v>311</v>
      </c>
      <c r="F150" s="465"/>
      <c r="G150" s="467" t="n">
        <v>1570</v>
      </c>
      <c r="H150" s="467" t="n">
        <v>2070</v>
      </c>
      <c r="I150" s="467" t="n">
        <v>2088</v>
      </c>
      <c r="J150" s="468" t="n">
        <f aca="false">+I150/G150*100</f>
        <v>132.993630573248</v>
      </c>
      <c r="K150" s="468" t="n">
        <f aca="false">+I150/H150*100</f>
        <v>100.869565217391</v>
      </c>
    </row>
    <row r="151" s="455" customFormat="true" ht="12.75" hidden="false" customHeight="false" outlineLevel="3" collapsed="false">
      <c r="A151" s="465" t="n">
        <v>5100</v>
      </c>
      <c r="B151" s="465" t="n">
        <v>3632</v>
      </c>
      <c r="C151" s="465" t="s">
        <v>47</v>
      </c>
      <c r="D151" s="465" t="n">
        <v>5171</v>
      </c>
      <c r="E151" s="465" t="s">
        <v>338</v>
      </c>
      <c r="F151" s="465"/>
      <c r="G151" s="467" t="n">
        <v>1990</v>
      </c>
      <c r="H151" s="467" t="n">
        <v>2240</v>
      </c>
      <c r="I151" s="467" t="n">
        <v>2238</v>
      </c>
      <c r="J151" s="468" t="n">
        <f aca="false">+I151/G151*100</f>
        <v>112.462311557789</v>
      </c>
      <c r="K151" s="468" t="n">
        <f aca="false">+I151/H151*100</f>
        <v>99.9107142857143</v>
      </c>
    </row>
    <row r="152" s="455" customFormat="true" ht="12.75" hidden="false" customHeight="false" outlineLevel="3" collapsed="false">
      <c r="A152" s="465" t="n">
        <v>5100</v>
      </c>
      <c r="B152" s="465" t="n">
        <v>3632</v>
      </c>
      <c r="C152" s="465" t="s">
        <v>47</v>
      </c>
      <c r="D152" s="465" t="n">
        <v>5192</v>
      </c>
      <c r="E152" s="465" t="s">
        <v>341</v>
      </c>
      <c r="F152" s="465"/>
      <c r="G152" s="467"/>
      <c r="H152" s="467"/>
      <c r="I152" s="467" t="n">
        <v>3</v>
      </c>
      <c r="J152" s="468"/>
      <c r="K152" s="468"/>
    </row>
    <row r="153" s="455" customFormat="true" ht="12.75" hidden="false" customHeight="false" outlineLevel="3" collapsed="false">
      <c r="A153" s="465" t="n">
        <v>5100</v>
      </c>
      <c r="B153" s="465" t="n">
        <v>3632</v>
      </c>
      <c r="C153" s="465" t="s">
        <v>47</v>
      </c>
      <c r="D153" s="465" t="n">
        <v>5331</v>
      </c>
      <c r="E153" s="472" t="s">
        <v>391</v>
      </c>
      <c r="F153" s="465" t="s">
        <v>392</v>
      </c>
      <c r="G153" s="467" t="n">
        <v>14255</v>
      </c>
      <c r="H153" s="467" t="n">
        <v>14834</v>
      </c>
      <c r="I153" s="467" t="n">
        <v>14834</v>
      </c>
      <c r="J153" s="468" t="n">
        <f aca="false">+I153/G153*100</f>
        <v>104.06173272536</v>
      </c>
      <c r="K153" s="468" t="n">
        <f aca="false">+I153/H153*100</f>
        <v>100</v>
      </c>
    </row>
    <row r="154" s="455" customFormat="true" ht="12.75" hidden="false" customHeight="false" outlineLevel="3" collapsed="false">
      <c r="A154" s="465" t="n">
        <v>5100</v>
      </c>
      <c r="B154" s="465" t="n">
        <v>3632</v>
      </c>
      <c r="C154" s="465" t="s">
        <v>47</v>
      </c>
      <c r="D154" s="465" t="n">
        <v>5499</v>
      </c>
      <c r="E154" s="490" t="s">
        <v>393</v>
      </c>
      <c r="F154" s="465"/>
      <c r="G154" s="467"/>
      <c r="H154" s="467" t="n">
        <v>100</v>
      </c>
      <c r="I154" s="467" t="n">
        <v>78</v>
      </c>
      <c r="J154" s="468"/>
      <c r="K154" s="468" t="n">
        <f aca="false">+I154/H154*100</f>
        <v>78</v>
      </c>
    </row>
    <row r="155" s="455" customFormat="true" ht="12.75" hidden="false" customHeight="false" outlineLevel="2" collapsed="false">
      <c r="A155" s="465"/>
      <c r="B155" s="483" t="s">
        <v>394</v>
      </c>
      <c r="C155" s="465"/>
      <c r="D155" s="465"/>
      <c r="E155" s="490"/>
      <c r="F155" s="465"/>
      <c r="G155" s="470" t="n">
        <f aca="false">SUBTOTAL(9,G150:G154)</f>
        <v>17815</v>
      </c>
      <c r="H155" s="470" t="n">
        <f aca="false">SUBTOTAL(9,H150:H154)</f>
        <v>19244</v>
      </c>
      <c r="I155" s="470" t="n">
        <f aca="false">SUBTOTAL(9,I150:I154)</f>
        <v>19241</v>
      </c>
      <c r="J155" s="471" t="n">
        <f aca="false">+I155/G155*100</f>
        <v>108.004490597811</v>
      </c>
      <c r="K155" s="471" t="n">
        <f aca="false">+I155/H155*100</f>
        <v>99.9844107254209</v>
      </c>
    </row>
    <row r="156" s="455" customFormat="true" ht="12.75" hidden="false" customHeight="false" outlineLevel="3" collapsed="false">
      <c r="A156" s="465" t="n">
        <v>5100</v>
      </c>
      <c r="B156" s="465" t="n">
        <v>3716</v>
      </c>
      <c r="C156" s="465" t="s">
        <v>217</v>
      </c>
      <c r="D156" s="465" t="n">
        <v>5139</v>
      </c>
      <c r="E156" s="465" t="s">
        <v>310</v>
      </c>
      <c r="F156" s="465"/>
      <c r="G156" s="467" t="n">
        <v>200</v>
      </c>
      <c r="H156" s="467" t="n">
        <v>200</v>
      </c>
      <c r="I156" s="467" t="n">
        <v>208</v>
      </c>
      <c r="J156" s="468" t="n">
        <f aca="false">+I156/G156*100</f>
        <v>104</v>
      </c>
      <c r="K156" s="468" t="n">
        <f aca="false">+I156/H156*100</f>
        <v>104</v>
      </c>
    </row>
    <row r="157" s="455" customFormat="true" ht="12.75" hidden="false" customHeight="false" outlineLevel="3" collapsed="false">
      <c r="A157" s="465" t="n">
        <v>5100</v>
      </c>
      <c r="B157" s="465" t="n">
        <v>3716</v>
      </c>
      <c r="C157" s="465" t="s">
        <v>217</v>
      </c>
      <c r="D157" s="465" t="n">
        <v>5163</v>
      </c>
      <c r="E157" s="465" t="s">
        <v>334</v>
      </c>
      <c r="F157" s="465"/>
      <c r="G157" s="467" t="n">
        <v>130</v>
      </c>
      <c r="H157" s="467" t="n">
        <v>130</v>
      </c>
      <c r="I157" s="467" t="n">
        <v>106</v>
      </c>
      <c r="J157" s="468" t="n">
        <f aca="false">+I157/G157*100</f>
        <v>81.5384615384615</v>
      </c>
      <c r="K157" s="468" t="n">
        <f aca="false">+I157/H157*100</f>
        <v>81.5384615384615</v>
      </c>
    </row>
    <row r="158" s="455" customFormat="true" ht="12.75" hidden="false" customHeight="false" outlineLevel="3" collapsed="false">
      <c r="A158" s="465" t="n">
        <v>5100</v>
      </c>
      <c r="B158" s="465" t="n">
        <v>3716</v>
      </c>
      <c r="C158" s="465" t="s">
        <v>217</v>
      </c>
      <c r="D158" s="465" t="n">
        <v>5166</v>
      </c>
      <c r="E158" s="465" t="s">
        <v>336</v>
      </c>
      <c r="F158" s="465"/>
      <c r="G158" s="467" t="n">
        <v>170</v>
      </c>
      <c r="H158" s="467"/>
      <c r="I158" s="467"/>
      <c r="J158" s="468"/>
      <c r="K158" s="468"/>
    </row>
    <row r="159" s="455" customFormat="true" ht="12.75" hidden="false" customHeight="false" outlineLevel="3" collapsed="false">
      <c r="A159" s="465" t="n">
        <v>5100</v>
      </c>
      <c r="B159" s="465" t="n">
        <v>3716</v>
      </c>
      <c r="C159" s="465" t="s">
        <v>217</v>
      </c>
      <c r="D159" s="465" t="n">
        <v>5169</v>
      </c>
      <c r="E159" s="465" t="s">
        <v>311</v>
      </c>
      <c r="F159" s="465"/>
      <c r="G159" s="467" t="n">
        <v>1620</v>
      </c>
      <c r="H159" s="467" t="n">
        <v>1790</v>
      </c>
      <c r="I159" s="467" t="n">
        <v>1789</v>
      </c>
      <c r="J159" s="468" t="n">
        <f aca="false">+I159/G159*100</f>
        <v>110.432098765432</v>
      </c>
      <c r="K159" s="468" t="n">
        <f aca="false">+I159/H159*100</f>
        <v>99.9441340782123</v>
      </c>
    </row>
    <row r="160" s="455" customFormat="true" ht="12.75" hidden="false" customHeight="false" outlineLevel="2" collapsed="false">
      <c r="A160" s="465"/>
      <c r="B160" s="483" t="s">
        <v>395</v>
      </c>
      <c r="C160" s="465"/>
      <c r="D160" s="465"/>
      <c r="E160" s="465"/>
      <c r="F160" s="465"/>
      <c r="G160" s="470" t="n">
        <f aca="false">SUBTOTAL(9,G156:G159)</f>
        <v>2120</v>
      </c>
      <c r="H160" s="470" t="n">
        <f aca="false">SUBTOTAL(9,H156:H159)</f>
        <v>2120</v>
      </c>
      <c r="I160" s="470" t="n">
        <f aca="false">SUBTOTAL(9,I156:I159)</f>
        <v>2103</v>
      </c>
      <c r="J160" s="471" t="n">
        <f aca="false">+I160/G160*100</f>
        <v>99.1981132075472</v>
      </c>
      <c r="K160" s="471" t="n">
        <f aca="false">+I160/H160*100</f>
        <v>99.1981132075472</v>
      </c>
    </row>
    <row r="161" s="455" customFormat="true" ht="12.75" hidden="false" customHeight="false" outlineLevel="3" collapsed="false">
      <c r="A161" s="465" t="n">
        <v>5100</v>
      </c>
      <c r="B161" s="465" t="n">
        <v>3722</v>
      </c>
      <c r="C161" s="465" t="s">
        <v>218</v>
      </c>
      <c r="D161" s="465" t="n">
        <v>5169</v>
      </c>
      <c r="E161" s="465" t="s">
        <v>311</v>
      </c>
      <c r="F161" s="465"/>
      <c r="G161" s="467" t="n">
        <v>107900</v>
      </c>
      <c r="H161" s="467" t="n">
        <v>107900</v>
      </c>
      <c r="I161" s="467" t="n">
        <v>107869</v>
      </c>
      <c r="J161" s="468" t="n">
        <f aca="false">+I161/G161*100</f>
        <v>99.9712696941613</v>
      </c>
      <c r="K161" s="468" t="n">
        <f aca="false">+I161/H161*100</f>
        <v>99.9712696941613</v>
      </c>
    </row>
    <row r="162" s="455" customFormat="true" ht="12.75" hidden="false" customHeight="false" outlineLevel="2" collapsed="false">
      <c r="A162" s="465"/>
      <c r="B162" s="483" t="s">
        <v>396</v>
      </c>
      <c r="C162" s="465"/>
      <c r="D162" s="465"/>
      <c r="E162" s="465"/>
      <c r="F162" s="465"/>
      <c r="G162" s="470" t="n">
        <f aca="false">SUBTOTAL(9,G161:G161)</f>
        <v>107900</v>
      </c>
      <c r="H162" s="470" t="n">
        <f aca="false">SUBTOTAL(9,H161:H161)</f>
        <v>107900</v>
      </c>
      <c r="I162" s="470" t="n">
        <f aca="false">SUBTOTAL(9,I161:I161)</f>
        <v>107869</v>
      </c>
      <c r="J162" s="471" t="n">
        <f aca="false">+I162/G162*100</f>
        <v>99.9712696941613</v>
      </c>
      <c r="K162" s="471" t="n">
        <f aca="false">+I162/H162*100</f>
        <v>99.9712696941613</v>
      </c>
    </row>
    <row r="163" s="455" customFormat="true" ht="12.75" hidden="false" customHeight="false" outlineLevel="3" collapsed="false">
      <c r="A163" s="465" t="n">
        <v>5100</v>
      </c>
      <c r="B163" s="465" t="n">
        <v>3725</v>
      </c>
      <c r="C163" s="465" t="s">
        <v>397</v>
      </c>
      <c r="D163" s="465" t="n">
        <v>5169</v>
      </c>
      <c r="E163" s="465" t="s">
        <v>311</v>
      </c>
      <c r="F163" s="465"/>
      <c r="G163" s="467" t="n">
        <f aca="false">93621+30000</f>
        <v>123621</v>
      </c>
      <c r="H163" s="467" t="n">
        <v>123621</v>
      </c>
      <c r="I163" s="467" t="n">
        <v>123589</v>
      </c>
      <c r="J163" s="468" t="n">
        <f aca="false">+I163/G163*100</f>
        <v>99.9741144303961</v>
      </c>
      <c r="K163" s="468" t="n">
        <f aca="false">+I163/H163*100</f>
        <v>99.9741144303961</v>
      </c>
    </row>
    <row r="164" s="455" customFormat="true" ht="12.75" hidden="false" customHeight="false" outlineLevel="3" collapsed="false">
      <c r="A164" s="465" t="n">
        <v>5100</v>
      </c>
      <c r="B164" s="465" t="n">
        <v>3725</v>
      </c>
      <c r="C164" s="465" t="s">
        <v>397</v>
      </c>
      <c r="D164" s="465" t="n">
        <v>5171</v>
      </c>
      <c r="E164" s="465" t="s">
        <v>338</v>
      </c>
      <c r="F164" s="465"/>
      <c r="G164" s="467"/>
      <c r="H164" s="467" t="n">
        <v>1665</v>
      </c>
      <c r="I164" s="467" t="n">
        <v>1012</v>
      </c>
      <c r="J164" s="468"/>
      <c r="K164" s="468" t="n">
        <f aca="false">+I164/H164*100</f>
        <v>60.7807807807808</v>
      </c>
    </row>
    <row r="165" s="455" customFormat="true" ht="12.75" hidden="false" customHeight="false" outlineLevel="2" collapsed="false">
      <c r="A165" s="465"/>
      <c r="B165" s="483" t="s">
        <v>398</v>
      </c>
      <c r="C165" s="465"/>
      <c r="D165" s="465"/>
      <c r="E165" s="465"/>
      <c r="F165" s="465"/>
      <c r="G165" s="470" t="n">
        <f aca="false">SUBTOTAL(9,G163:G164)</f>
        <v>123621</v>
      </c>
      <c r="H165" s="470" t="n">
        <f aca="false">SUBTOTAL(9,H163:H164)</f>
        <v>125286</v>
      </c>
      <c r="I165" s="470" t="n">
        <f aca="false">SUBTOTAL(9,I163:I164)</f>
        <v>124601</v>
      </c>
      <c r="J165" s="471" t="n">
        <f aca="false">+I165/G165*100</f>
        <v>100.792745569119</v>
      </c>
      <c r="K165" s="471" t="n">
        <f aca="false">+I165/H165*100</f>
        <v>99.4532509617994</v>
      </c>
    </row>
    <row r="166" s="455" customFormat="true" ht="12.75" hidden="false" customHeight="false" outlineLevel="3" collapsed="false">
      <c r="A166" s="465" t="n">
        <v>5100</v>
      </c>
      <c r="B166" s="465" t="n">
        <v>3729</v>
      </c>
      <c r="C166" s="465" t="s">
        <v>220</v>
      </c>
      <c r="D166" s="465" t="n">
        <v>5169</v>
      </c>
      <c r="E166" s="465" t="s">
        <v>311</v>
      </c>
      <c r="F166" s="465"/>
      <c r="G166" s="467" t="n">
        <f aca="false">6600+2000</f>
        <v>8600</v>
      </c>
      <c r="H166" s="467" t="n">
        <v>8600</v>
      </c>
      <c r="I166" s="467" t="n">
        <v>8536</v>
      </c>
      <c r="J166" s="468" t="n">
        <f aca="false">+I166/G166*100</f>
        <v>99.2558139534884</v>
      </c>
      <c r="K166" s="468" t="n">
        <f aca="false">+I166/H166*100</f>
        <v>99.2558139534884</v>
      </c>
    </row>
    <row r="167" s="455" customFormat="true" ht="12.75" hidden="false" customHeight="false" outlineLevel="2" collapsed="false">
      <c r="A167" s="465"/>
      <c r="B167" s="483" t="s">
        <v>399</v>
      </c>
      <c r="C167" s="465"/>
      <c r="D167" s="465"/>
      <c r="E167" s="465"/>
      <c r="F167" s="465"/>
      <c r="G167" s="470" t="n">
        <f aca="false">SUBTOTAL(9,G166:G166)</f>
        <v>8600</v>
      </c>
      <c r="H167" s="470" t="n">
        <f aca="false">SUBTOTAL(9,H166:H166)</f>
        <v>8600</v>
      </c>
      <c r="I167" s="470" t="n">
        <f aca="false">SUBTOTAL(9,I166:I166)</f>
        <v>8536</v>
      </c>
      <c r="J167" s="471" t="n">
        <f aca="false">+I167/G167*100</f>
        <v>99.2558139534884</v>
      </c>
      <c r="K167" s="471" t="n">
        <f aca="false">+I167/H167*100</f>
        <v>99.2558139534884</v>
      </c>
    </row>
    <row r="168" s="455" customFormat="true" ht="12.75" hidden="false" customHeight="false" outlineLevel="3" collapsed="false">
      <c r="A168" s="465" t="n">
        <v>5100</v>
      </c>
      <c r="B168" s="465" t="n">
        <v>3733</v>
      </c>
      <c r="C168" s="465" t="s">
        <v>221</v>
      </c>
      <c r="D168" s="465" t="n">
        <v>5169</v>
      </c>
      <c r="E168" s="465" t="s">
        <v>311</v>
      </c>
      <c r="F168" s="465"/>
      <c r="G168" s="467" t="n">
        <v>250</v>
      </c>
      <c r="H168" s="467" t="n">
        <v>250</v>
      </c>
      <c r="I168" s="467" t="n">
        <v>218</v>
      </c>
      <c r="J168" s="468" t="n">
        <f aca="false">+I168/G168*100</f>
        <v>87.2</v>
      </c>
      <c r="K168" s="468" t="n">
        <f aca="false">+I168/H168*100</f>
        <v>87.2</v>
      </c>
    </row>
    <row r="169" s="455" customFormat="true" ht="12.75" hidden="false" customHeight="false" outlineLevel="2" collapsed="false">
      <c r="A169" s="465"/>
      <c r="B169" s="483" t="s">
        <v>400</v>
      </c>
      <c r="C169" s="465"/>
      <c r="D169" s="465"/>
      <c r="E169" s="465"/>
      <c r="F169" s="465"/>
      <c r="G169" s="470" t="n">
        <f aca="false">SUBTOTAL(9,G168:G168)</f>
        <v>250</v>
      </c>
      <c r="H169" s="470" t="n">
        <f aca="false">SUBTOTAL(9,H168:H168)</f>
        <v>250</v>
      </c>
      <c r="I169" s="470" t="n">
        <f aca="false">SUBTOTAL(9,I168:I168)</f>
        <v>218</v>
      </c>
      <c r="J169" s="471" t="n">
        <f aca="false">+I169/G169*100</f>
        <v>87.2</v>
      </c>
      <c r="K169" s="471" t="n">
        <f aca="false">+I169/H169*100</f>
        <v>87.2</v>
      </c>
    </row>
    <row r="170" s="455" customFormat="true" ht="12.75" hidden="false" customHeight="false" outlineLevel="3" collapsed="false">
      <c r="A170" s="465" t="n">
        <v>5100</v>
      </c>
      <c r="B170" s="465" t="n">
        <v>3739</v>
      </c>
      <c r="C170" s="465" t="s">
        <v>401</v>
      </c>
      <c r="D170" s="465" t="n">
        <v>5166</v>
      </c>
      <c r="E170" s="465" t="s">
        <v>336</v>
      </c>
      <c r="F170" s="465"/>
      <c r="G170" s="467" t="n">
        <v>350</v>
      </c>
      <c r="H170" s="467" t="n">
        <v>350</v>
      </c>
      <c r="I170" s="467" t="n">
        <v>161</v>
      </c>
      <c r="J170" s="468" t="n">
        <f aca="false">+I170/G170*100</f>
        <v>46</v>
      </c>
      <c r="K170" s="468" t="n">
        <f aca="false">+I170/H170*100</f>
        <v>46</v>
      </c>
    </row>
    <row r="171" s="455" customFormat="true" ht="12.75" hidden="false" customHeight="false" outlineLevel="3" collapsed="false">
      <c r="A171" s="465" t="n">
        <v>5100</v>
      </c>
      <c r="B171" s="465" t="n">
        <v>3739</v>
      </c>
      <c r="C171" s="465" t="s">
        <v>401</v>
      </c>
      <c r="D171" s="465" t="n">
        <v>5169</v>
      </c>
      <c r="E171" s="465" t="s">
        <v>311</v>
      </c>
      <c r="F171" s="465"/>
      <c r="G171" s="467" t="n">
        <v>1960</v>
      </c>
      <c r="H171" s="467" t="n">
        <v>1960</v>
      </c>
      <c r="I171" s="467" t="n">
        <v>236</v>
      </c>
      <c r="J171" s="468" t="n">
        <f aca="false">+I171/G171*100</f>
        <v>12.0408163265306</v>
      </c>
      <c r="K171" s="468" t="n">
        <f aca="false">+I171/H171*100</f>
        <v>12.0408163265306</v>
      </c>
    </row>
    <row r="172" s="455" customFormat="true" ht="12.75" hidden="false" customHeight="false" outlineLevel="2" collapsed="false">
      <c r="A172" s="465"/>
      <c r="B172" s="483" t="s">
        <v>402</v>
      </c>
      <c r="C172" s="465"/>
      <c r="D172" s="465"/>
      <c r="E172" s="465"/>
      <c r="F172" s="465"/>
      <c r="G172" s="470" t="n">
        <f aca="false">SUBTOTAL(9,G170:G171)</f>
        <v>2310</v>
      </c>
      <c r="H172" s="470" t="n">
        <f aca="false">SUBTOTAL(9,H170:H171)</f>
        <v>2310</v>
      </c>
      <c r="I172" s="470" t="n">
        <f aca="false">SUBTOTAL(9,I170:I171)</f>
        <v>397</v>
      </c>
      <c r="J172" s="471" t="n">
        <f aca="false">+I172/G172*100</f>
        <v>17.1861471861472</v>
      </c>
      <c r="K172" s="471" t="n">
        <f aca="false">+I172/H172*100</f>
        <v>17.1861471861472</v>
      </c>
    </row>
    <row r="173" s="455" customFormat="true" ht="12.75" hidden="false" customHeight="false" outlineLevel="3" collapsed="false">
      <c r="A173" s="465" t="n">
        <v>5100</v>
      </c>
      <c r="B173" s="465" t="n">
        <v>3741</v>
      </c>
      <c r="C173" s="465" t="s">
        <v>223</v>
      </c>
      <c r="D173" s="465" t="n">
        <v>5169</v>
      </c>
      <c r="E173" s="465" t="s">
        <v>311</v>
      </c>
      <c r="F173" s="465"/>
      <c r="G173" s="467" t="n">
        <v>550</v>
      </c>
      <c r="H173" s="467" t="n">
        <v>550</v>
      </c>
      <c r="I173" s="467" t="n">
        <v>448</v>
      </c>
      <c r="J173" s="468" t="n">
        <f aca="false">+I173/G173*100</f>
        <v>81.4545454545455</v>
      </c>
      <c r="K173" s="468" t="n">
        <f aca="false">+I173/H173*100</f>
        <v>81.4545454545455</v>
      </c>
    </row>
    <row r="174" s="455" customFormat="true" ht="12.75" hidden="false" customHeight="false" outlineLevel="3" collapsed="false">
      <c r="A174" s="465" t="n">
        <v>5100</v>
      </c>
      <c r="B174" s="465" t="n">
        <v>3741</v>
      </c>
      <c r="C174" s="465" t="s">
        <v>223</v>
      </c>
      <c r="D174" s="465" t="n">
        <v>5331</v>
      </c>
      <c r="E174" s="472" t="s">
        <v>391</v>
      </c>
      <c r="F174" s="465" t="s">
        <v>403</v>
      </c>
      <c r="G174" s="467" t="n">
        <v>29900</v>
      </c>
      <c r="H174" s="467" t="n">
        <v>29201</v>
      </c>
      <c r="I174" s="467" t="n">
        <v>29201</v>
      </c>
      <c r="J174" s="468" t="n">
        <f aca="false">+I174/G174*100</f>
        <v>97.6622073578595</v>
      </c>
      <c r="K174" s="468" t="n">
        <f aca="false">+I174/H174*100</f>
        <v>100</v>
      </c>
    </row>
    <row r="175" s="455" customFormat="true" ht="12.75" hidden="false" customHeight="false" outlineLevel="2" collapsed="false">
      <c r="A175" s="465"/>
      <c r="B175" s="483" t="s">
        <v>404</v>
      </c>
      <c r="C175" s="465"/>
      <c r="D175" s="465"/>
      <c r="E175" s="472"/>
      <c r="F175" s="465"/>
      <c r="G175" s="470" t="n">
        <f aca="false">SUBTOTAL(9,G173:G174)</f>
        <v>30450</v>
      </c>
      <c r="H175" s="470" t="n">
        <f aca="false">SUBTOTAL(9,H173:H174)</f>
        <v>29751</v>
      </c>
      <c r="I175" s="470" t="n">
        <f aca="false">SUBTOTAL(9,I173:I174)</f>
        <v>29649</v>
      </c>
      <c r="J175" s="471" t="n">
        <f aca="false">+I175/G175*100</f>
        <v>97.3694581280788</v>
      </c>
      <c r="K175" s="471" t="n">
        <f aca="false">+I175/H175*100</f>
        <v>99.6571543813653</v>
      </c>
    </row>
    <row r="176" s="455" customFormat="true" ht="12.75" hidden="false" customHeight="false" outlineLevel="3" collapsed="false">
      <c r="A176" s="465" t="n">
        <v>5100</v>
      </c>
      <c r="B176" s="465" t="n">
        <v>3742</v>
      </c>
      <c r="C176" s="465" t="s">
        <v>224</v>
      </c>
      <c r="D176" s="465" t="n">
        <v>5166</v>
      </c>
      <c r="E176" s="465" t="s">
        <v>336</v>
      </c>
      <c r="F176" s="465"/>
      <c r="G176" s="467" t="n">
        <v>20</v>
      </c>
      <c r="H176" s="467" t="n">
        <v>20</v>
      </c>
      <c r="I176" s="467" t="n">
        <v>1</v>
      </c>
      <c r="J176" s="468" t="n">
        <f aca="false">+I176/G176*100</f>
        <v>5</v>
      </c>
      <c r="K176" s="468" t="n">
        <f aca="false">+I176/H176*100</f>
        <v>5</v>
      </c>
    </row>
    <row r="177" s="455" customFormat="true" ht="12.75" hidden="false" customHeight="false" outlineLevel="3" collapsed="false">
      <c r="A177" s="465" t="n">
        <v>5100</v>
      </c>
      <c r="B177" s="465" t="n">
        <v>3742</v>
      </c>
      <c r="C177" s="465" t="s">
        <v>224</v>
      </c>
      <c r="D177" s="465" t="n">
        <v>5168</v>
      </c>
      <c r="E177" s="465" t="s">
        <v>361</v>
      </c>
      <c r="F177" s="465"/>
      <c r="G177" s="467" t="n">
        <v>100</v>
      </c>
      <c r="H177" s="467" t="n">
        <v>100</v>
      </c>
      <c r="I177" s="467" t="n">
        <v>99</v>
      </c>
      <c r="J177" s="468" t="n">
        <f aca="false">+I177/G177*100</f>
        <v>99</v>
      </c>
      <c r="K177" s="468" t="n">
        <f aca="false">+I177/H177*100</f>
        <v>99</v>
      </c>
    </row>
    <row r="178" s="455" customFormat="true" ht="12.75" hidden="false" customHeight="false" outlineLevel="3" collapsed="false">
      <c r="A178" s="465" t="n">
        <v>5100</v>
      </c>
      <c r="B178" s="465" t="n">
        <v>3742</v>
      </c>
      <c r="C178" s="465" t="s">
        <v>224</v>
      </c>
      <c r="D178" s="465" t="n">
        <v>5169</v>
      </c>
      <c r="E178" s="465" t="s">
        <v>311</v>
      </c>
      <c r="F178" s="465"/>
      <c r="G178" s="467" t="n">
        <v>1350</v>
      </c>
      <c r="H178" s="467" t="n">
        <v>1350</v>
      </c>
      <c r="I178" s="467" t="n">
        <v>1270</v>
      </c>
      <c r="J178" s="468" t="n">
        <f aca="false">+I178/G178*100</f>
        <v>94.0740740740741</v>
      </c>
      <c r="K178" s="468" t="n">
        <f aca="false">+I178/H178*100</f>
        <v>94.0740740740741</v>
      </c>
    </row>
    <row r="179" s="455" customFormat="true" ht="12.75" hidden="false" customHeight="false" outlineLevel="2" collapsed="false">
      <c r="A179" s="465"/>
      <c r="B179" s="483" t="s">
        <v>405</v>
      </c>
      <c r="C179" s="465"/>
      <c r="D179" s="465"/>
      <c r="E179" s="465"/>
      <c r="F179" s="465"/>
      <c r="G179" s="470" t="n">
        <f aca="false">SUBTOTAL(9,G176:G178)</f>
        <v>1470</v>
      </c>
      <c r="H179" s="470" t="n">
        <f aca="false">SUBTOTAL(9,H176:H178)</f>
        <v>1470</v>
      </c>
      <c r="I179" s="470" t="n">
        <f aca="false">SUBTOTAL(9,I176:I178)</f>
        <v>1370</v>
      </c>
      <c r="J179" s="471"/>
      <c r="K179" s="471" t="n">
        <f aca="false">+I179/H179*100</f>
        <v>93.1972789115646</v>
      </c>
    </row>
    <row r="180" s="455" customFormat="true" ht="12.75" hidden="false" customHeight="false" outlineLevel="3" collapsed="false">
      <c r="A180" s="465" t="n">
        <v>5100</v>
      </c>
      <c r="B180" s="465" t="n">
        <v>3745</v>
      </c>
      <c r="C180" s="465" t="s">
        <v>406</v>
      </c>
      <c r="D180" s="465" t="n">
        <v>5166</v>
      </c>
      <c r="E180" s="465" t="s">
        <v>336</v>
      </c>
      <c r="F180" s="465"/>
      <c r="G180" s="467" t="n">
        <v>100</v>
      </c>
      <c r="H180" s="467" t="n">
        <v>100</v>
      </c>
      <c r="I180" s="467" t="n">
        <v>16</v>
      </c>
      <c r="J180" s="468" t="n">
        <f aca="false">+I180/G180*100</f>
        <v>16</v>
      </c>
      <c r="K180" s="468" t="n">
        <f aca="false">+I180/H180*100</f>
        <v>16</v>
      </c>
    </row>
    <row r="181" s="455" customFormat="true" ht="12.75" hidden="false" customHeight="false" outlineLevel="3" collapsed="false">
      <c r="A181" s="465" t="n">
        <v>5100</v>
      </c>
      <c r="B181" s="465" t="n">
        <v>3745</v>
      </c>
      <c r="C181" s="465" t="s">
        <v>406</v>
      </c>
      <c r="D181" s="465" t="n">
        <v>5168</v>
      </c>
      <c r="E181" s="465" t="s">
        <v>361</v>
      </c>
      <c r="F181" s="465"/>
      <c r="G181" s="467" t="n">
        <v>100</v>
      </c>
      <c r="H181" s="467" t="n">
        <v>20</v>
      </c>
      <c r="I181" s="467"/>
      <c r="J181" s="468"/>
      <c r="K181" s="468"/>
    </row>
    <row r="182" s="455" customFormat="true" ht="12.75" hidden="false" customHeight="false" outlineLevel="3" collapsed="false">
      <c r="A182" s="465" t="n">
        <v>5100</v>
      </c>
      <c r="B182" s="465" t="n">
        <v>3745</v>
      </c>
      <c r="C182" s="465" t="s">
        <v>406</v>
      </c>
      <c r="D182" s="465" t="n">
        <v>5169</v>
      </c>
      <c r="E182" s="465" t="s">
        <v>311</v>
      </c>
      <c r="F182" s="465"/>
      <c r="G182" s="467" t="n">
        <v>100</v>
      </c>
      <c r="H182" s="467" t="n">
        <v>180</v>
      </c>
      <c r="I182" s="467" t="n">
        <v>151</v>
      </c>
      <c r="J182" s="468" t="n">
        <f aca="false">+I182/G182*100</f>
        <v>151</v>
      </c>
      <c r="K182" s="468" t="n">
        <f aca="false">+I182/H182*100</f>
        <v>83.8888888888889</v>
      </c>
    </row>
    <row r="183" s="455" customFormat="true" ht="12.75" hidden="false" customHeight="false" outlineLevel="3" collapsed="false">
      <c r="A183" s="465" t="n">
        <v>5100</v>
      </c>
      <c r="B183" s="465" t="n">
        <v>3745</v>
      </c>
      <c r="C183" s="465" t="s">
        <v>406</v>
      </c>
      <c r="D183" s="465" t="n">
        <v>5331</v>
      </c>
      <c r="E183" s="472" t="s">
        <v>391</v>
      </c>
      <c r="F183" s="465" t="s">
        <v>84</v>
      </c>
      <c r="G183" s="467" t="n">
        <v>14852</v>
      </c>
      <c r="H183" s="467" t="n">
        <v>15895</v>
      </c>
      <c r="I183" s="467" t="n">
        <v>15895</v>
      </c>
      <c r="J183" s="468" t="n">
        <f aca="false">+I183/G183*100</f>
        <v>107.022623215729</v>
      </c>
      <c r="K183" s="468" t="n">
        <f aca="false">+I183/H183*100</f>
        <v>100</v>
      </c>
    </row>
    <row r="184" s="455" customFormat="true" ht="12.75" hidden="false" customHeight="false" outlineLevel="2" collapsed="false">
      <c r="A184" s="465"/>
      <c r="B184" s="483" t="s">
        <v>407</v>
      </c>
      <c r="C184" s="465"/>
      <c r="D184" s="465"/>
      <c r="E184" s="472"/>
      <c r="F184" s="465"/>
      <c r="G184" s="470" t="n">
        <f aca="false">SUBTOTAL(9,G180:G183)</f>
        <v>15152</v>
      </c>
      <c r="H184" s="470" t="n">
        <f aca="false">SUBTOTAL(9,H180:H183)</f>
        <v>16195</v>
      </c>
      <c r="I184" s="470" t="n">
        <f aca="false">SUBTOTAL(9,I180:I183)</f>
        <v>16062</v>
      </c>
      <c r="J184" s="471" t="n">
        <f aca="false">+I184/G184*100</f>
        <v>106.00580781415</v>
      </c>
      <c r="K184" s="471" t="n">
        <f aca="false">+I184/H184*100</f>
        <v>99.1787588761964</v>
      </c>
    </row>
    <row r="185" s="455" customFormat="true" ht="12.75" hidden="false" customHeight="false" outlineLevel="3" collapsed="false">
      <c r="A185" s="465" t="n">
        <v>5100</v>
      </c>
      <c r="B185" s="465" t="n">
        <v>3780</v>
      </c>
      <c r="C185" s="465" t="s">
        <v>225</v>
      </c>
      <c r="D185" s="465" t="n">
        <v>5169</v>
      </c>
      <c r="E185" s="465" t="s">
        <v>311</v>
      </c>
      <c r="F185" s="465"/>
      <c r="G185" s="467" t="n">
        <v>60</v>
      </c>
      <c r="H185" s="467" t="n">
        <v>60</v>
      </c>
      <c r="I185" s="467"/>
      <c r="J185" s="468"/>
      <c r="K185" s="468"/>
    </row>
    <row r="186" s="455" customFormat="true" ht="12.75" hidden="false" customHeight="false" outlineLevel="2" collapsed="false">
      <c r="A186" s="465"/>
      <c r="B186" s="483" t="s">
        <v>408</v>
      </c>
      <c r="C186" s="465"/>
      <c r="D186" s="465"/>
      <c r="E186" s="465"/>
      <c r="F186" s="465"/>
      <c r="G186" s="470" t="n">
        <f aca="false">SUBTOTAL(9,G185:G185)</f>
        <v>60</v>
      </c>
      <c r="H186" s="470" t="n">
        <f aca="false">SUBTOTAL(9,H185:H185)</f>
        <v>60</v>
      </c>
      <c r="I186" s="470"/>
      <c r="J186" s="471"/>
      <c r="K186" s="471"/>
    </row>
    <row r="187" s="455" customFormat="true" ht="12.75" hidden="false" customHeight="false" outlineLevel="3" collapsed="false">
      <c r="A187" s="465" t="n">
        <v>5100</v>
      </c>
      <c r="B187" s="465" t="n">
        <v>3792</v>
      </c>
      <c r="C187" s="465" t="s">
        <v>226</v>
      </c>
      <c r="D187" s="465" t="n">
        <v>5112</v>
      </c>
      <c r="E187" s="465" t="s">
        <v>315</v>
      </c>
      <c r="F187" s="465"/>
      <c r="G187" s="467" t="n">
        <v>5</v>
      </c>
      <c r="H187" s="467" t="n">
        <v>5</v>
      </c>
      <c r="I187" s="467"/>
      <c r="J187" s="468"/>
      <c r="K187" s="468"/>
    </row>
    <row r="188" s="455" customFormat="true" ht="12.75" hidden="false" customHeight="false" outlineLevel="3" collapsed="false">
      <c r="A188" s="465" t="n">
        <v>5100</v>
      </c>
      <c r="B188" s="465" t="n">
        <v>3792</v>
      </c>
      <c r="C188" s="465" t="s">
        <v>226</v>
      </c>
      <c r="D188" s="465" t="n">
        <v>5136</v>
      </c>
      <c r="E188" s="465" t="s">
        <v>309</v>
      </c>
      <c r="F188" s="465"/>
      <c r="G188" s="467" t="n">
        <v>180</v>
      </c>
      <c r="H188" s="467" t="n">
        <v>180</v>
      </c>
      <c r="I188" s="467" t="n">
        <v>177</v>
      </c>
      <c r="J188" s="468" t="n">
        <f aca="false">+I188/G188*100</f>
        <v>98.3333333333333</v>
      </c>
      <c r="K188" s="468" t="n">
        <f aca="false">+I188/H188*100</f>
        <v>98.3333333333333</v>
      </c>
    </row>
    <row r="189" s="455" customFormat="true" ht="12.75" hidden="false" customHeight="false" outlineLevel="3" collapsed="false">
      <c r="A189" s="465" t="n">
        <v>5100</v>
      </c>
      <c r="B189" s="465" t="n">
        <v>3792</v>
      </c>
      <c r="C189" s="465" t="s">
        <v>226</v>
      </c>
      <c r="D189" s="465" t="n">
        <v>5169</v>
      </c>
      <c r="E189" s="465" t="s">
        <v>311</v>
      </c>
      <c r="F189" s="465"/>
      <c r="G189" s="467" t="n">
        <v>405</v>
      </c>
      <c r="H189" s="467" t="n">
        <v>405</v>
      </c>
      <c r="I189" s="467" t="n">
        <v>354</v>
      </c>
      <c r="J189" s="468" t="n">
        <f aca="false">+I189/G189*100</f>
        <v>87.4074074074074</v>
      </c>
      <c r="K189" s="468" t="n">
        <f aca="false">+I189/H189*100</f>
        <v>87.4074074074074</v>
      </c>
    </row>
    <row r="190" s="455" customFormat="true" ht="12.75" hidden="false" customHeight="false" outlineLevel="3" collapsed="false">
      <c r="A190" s="465" t="n">
        <v>5100</v>
      </c>
      <c r="B190" s="465" t="n">
        <v>3792</v>
      </c>
      <c r="C190" s="465" t="s">
        <v>226</v>
      </c>
      <c r="D190" s="465" t="n">
        <v>5221</v>
      </c>
      <c r="E190" s="474" t="s">
        <v>409</v>
      </c>
      <c r="F190" s="465"/>
      <c r="G190" s="467"/>
      <c r="H190" s="467" t="n">
        <v>8</v>
      </c>
      <c r="I190" s="467" t="n">
        <v>8</v>
      </c>
      <c r="J190" s="468"/>
      <c r="K190" s="468" t="n">
        <f aca="false">+I190/H190*100</f>
        <v>100</v>
      </c>
    </row>
    <row r="191" s="455" customFormat="true" ht="12.75" hidden="false" customHeight="false" outlineLevel="3" collapsed="false">
      <c r="A191" s="465" t="n">
        <v>5100</v>
      </c>
      <c r="B191" s="465" t="n">
        <v>3792</v>
      </c>
      <c r="C191" s="465" t="s">
        <v>226</v>
      </c>
      <c r="D191" s="465" t="n">
        <v>5222</v>
      </c>
      <c r="E191" s="472" t="s">
        <v>410</v>
      </c>
      <c r="F191" s="465"/>
      <c r="G191" s="467" t="n">
        <v>300</v>
      </c>
      <c r="H191" s="467" t="n">
        <v>246</v>
      </c>
      <c r="I191" s="467" t="n">
        <v>246</v>
      </c>
      <c r="J191" s="468" t="n">
        <f aca="false">+I191/G191*100</f>
        <v>82</v>
      </c>
      <c r="K191" s="468" t="n">
        <f aca="false">+I191/H191*100</f>
        <v>100</v>
      </c>
    </row>
    <row r="192" s="455" customFormat="true" ht="12.75" hidden="false" customHeight="false" outlineLevel="3" collapsed="false">
      <c r="A192" s="465" t="n">
        <v>5100</v>
      </c>
      <c r="B192" s="465" t="n">
        <v>3792</v>
      </c>
      <c r="C192" s="465" t="s">
        <v>226</v>
      </c>
      <c r="D192" s="465" t="n">
        <v>5223</v>
      </c>
      <c r="E192" s="465" t="s">
        <v>411</v>
      </c>
      <c r="F192" s="465"/>
      <c r="G192" s="467"/>
      <c r="H192" s="467" t="n">
        <v>2</v>
      </c>
      <c r="I192" s="467" t="n">
        <v>2</v>
      </c>
      <c r="J192" s="468"/>
      <c r="K192" s="468" t="n">
        <f aca="false">+I192/H192*100</f>
        <v>100</v>
      </c>
    </row>
    <row r="193" s="455" customFormat="true" ht="12.75" hidden="false" customHeight="false" outlineLevel="3" collapsed="false">
      <c r="A193" s="465" t="n">
        <v>5100</v>
      </c>
      <c r="B193" s="465" t="n">
        <v>3792</v>
      </c>
      <c r="C193" s="465" t="s">
        <v>226</v>
      </c>
      <c r="D193" s="465" t="n">
        <v>5229</v>
      </c>
      <c r="E193" s="466" t="s">
        <v>344</v>
      </c>
      <c r="F193" s="465"/>
      <c r="G193" s="467"/>
      <c r="H193" s="467" t="n">
        <v>44</v>
      </c>
      <c r="I193" s="467" t="n">
        <v>44</v>
      </c>
      <c r="J193" s="468"/>
      <c r="K193" s="468" t="n">
        <f aca="false">+I193/H193*100</f>
        <v>100</v>
      </c>
    </row>
    <row r="194" s="455" customFormat="true" ht="12.75" hidden="false" customHeight="false" outlineLevel="2" collapsed="false">
      <c r="A194" s="465"/>
      <c r="B194" s="483" t="s">
        <v>412</v>
      </c>
      <c r="C194" s="465"/>
      <c r="D194" s="465"/>
      <c r="E194" s="466"/>
      <c r="F194" s="465"/>
      <c r="G194" s="470" t="n">
        <f aca="false">SUBTOTAL(9,G187:G193)</f>
        <v>890</v>
      </c>
      <c r="H194" s="470" t="n">
        <f aca="false">SUBTOTAL(9,H187:H193)</f>
        <v>890</v>
      </c>
      <c r="I194" s="470" t="n">
        <f aca="false">SUBTOTAL(9,I187:I193)</f>
        <v>831</v>
      </c>
      <c r="J194" s="471" t="n">
        <f aca="false">+I194/G194*100</f>
        <v>93.3707865168539</v>
      </c>
      <c r="K194" s="471" t="n">
        <f aca="false">+I194/H194*100</f>
        <v>93.3707865168539</v>
      </c>
    </row>
    <row r="195" s="455" customFormat="true" ht="12.75" hidden="false" customHeight="false" outlineLevel="3" collapsed="false">
      <c r="A195" s="465" t="n">
        <v>5100</v>
      </c>
      <c r="B195" s="465" t="n">
        <v>6402</v>
      </c>
      <c r="C195" s="465" t="s">
        <v>113</v>
      </c>
      <c r="D195" s="465" t="n">
        <v>5365</v>
      </c>
      <c r="E195" s="465" t="s">
        <v>413</v>
      </c>
      <c r="F195" s="465"/>
      <c r="G195" s="467"/>
      <c r="H195" s="467" t="n">
        <v>165</v>
      </c>
      <c r="I195" s="467" t="n">
        <v>157</v>
      </c>
      <c r="J195" s="468"/>
      <c r="K195" s="468" t="n">
        <f aca="false">+I195/H195*100</f>
        <v>95.1515151515152</v>
      </c>
    </row>
    <row r="196" s="455" customFormat="true" ht="12.75" hidden="false" customHeight="false" outlineLevel="2" collapsed="false">
      <c r="A196" s="465"/>
      <c r="B196" s="483" t="s">
        <v>381</v>
      </c>
      <c r="C196" s="465"/>
      <c r="D196" s="465"/>
      <c r="E196" s="465"/>
      <c r="F196" s="465"/>
      <c r="G196" s="470"/>
      <c r="H196" s="470" t="n">
        <f aca="false">SUBTOTAL(9,H195:H195)</f>
        <v>165</v>
      </c>
      <c r="I196" s="470" t="n">
        <f aca="false">SUBTOTAL(9,I195:I195)</f>
        <v>157</v>
      </c>
      <c r="J196" s="471"/>
      <c r="K196" s="471" t="n">
        <f aca="false">+I196/H196*100</f>
        <v>95.1515151515152</v>
      </c>
    </row>
    <row r="197" s="455" customFormat="true" ht="13.5" hidden="false" customHeight="false" outlineLevel="1" collapsed="false">
      <c r="A197" s="475" t="s">
        <v>414</v>
      </c>
      <c r="B197" s="476"/>
      <c r="C197" s="476"/>
      <c r="D197" s="476"/>
      <c r="E197" s="476"/>
      <c r="F197" s="476"/>
      <c r="G197" s="477" t="n">
        <f aca="false">SUBTOTAL(9,G143:G195)</f>
        <v>318053</v>
      </c>
      <c r="H197" s="477" t="n">
        <f aca="false">SUBTOTAL(9,H143:H195)</f>
        <v>323556</v>
      </c>
      <c r="I197" s="477" t="n">
        <f aca="false">SUBTOTAL(9,I143:I195)</f>
        <v>318949</v>
      </c>
      <c r="J197" s="478" t="n">
        <f aca="false">+I197/G197*100</f>
        <v>100.281714053947</v>
      </c>
      <c r="K197" s="478" t="n">
        <f aca="false">+I197/H197*100</f>
        <v>98.5761351976165</v>
      </c>
    </row>
    <row r="198" s="455" customFormat="true" ht="12.75" hidden="false" customHeight="false" outlineLevel="1" collapsed="false">
      <c r="A198" s="483"/>
      <c r="B198" s="465"/>
      <c r="C198" s="465"/>
      <c r="D198" s="465"/>
      <c r="E198" s="465"/>
      <c r="F198" s="465"/>
      <c r="G198" s="470"/>
      <c r="H198" s="470"/>
      <c r="I198" s="470"/>
      <c r="J198" s="471"/>
      <c r="K198" s="471"/>
    </row>
    <row r="199" s="455" customFormat="true" ht="15.75" hidden="false" customHeight="false" outlineLevel="1" collapsed="false">
      <c r="A199" s="482" t="s">
        <v>415</v>
      </c>
      <c r="B199" s="465"/>
      <c r="C199" s="465"/>
      <c r="D199" s="465"/>
      <c r="E199" s="465"/>
      <c r="F199" s="465"/>
      <c r="G199" s="470"/>
      <c r="H199" s="470"/>
      <c r="I199" s="470"/>
      <c r="J199" s="471"/>
      <c r="K199" s="471"/>
    </row>
    <row r="200" s="455" customFormat="true" ht="12.75" hidden="false" customHeight="false" outlineLevel="3" collapsed="false">
      <c r="A200" s="474" t="n">
        <v>5200</v>
      </c>
      <c r="B200" s="474" t="n">
        <v>1014</v>
      </c>
      <c r="C200" s="474" t="s">
        <v>387</v>
      </c>
      <c r="D200" s="474" t="n">
        <v>5169</v>
      </c>
      <c r="E200" s="465" t="s">
        <v>311</v>
      </c>
      <c r="F200" s="474"/>
      <c r="G200" s="491" t="n">
        <v>50</v>
      </c>
      <c r="H200" s="491" t="n">
        <v>50</v>
      </c>
      <c r="I200" s="491"/>
      <c r="J200" s="468"/>
      <c r="K200" s="468"/>
    </row>
    <row r="201" s="455" customFormat="true" ht="12.75" hidden="false" customHeight="false" outlineLevel="2" collapsed="false">
      <c r="A201" s="474"/>
      <c r="B201" s="492" t="s">
        <v>388</v>
      </c>
      <c r="C201" s="474"/>
      <c r="D201" s="474"/>
      <c r="E201" s="465"/>
      <c r="F201" s="474"/>
      <c r="G201" s="470" t="n">
        <f aca="false">SUBTOTAL(9,G200:G200)</f>
        <v>50</v>
      </c>
      <c r="H201" s="470" t="n">
        <f aca="false">SUBTOTAL(9,H200:H200)</f>
        <v>50</v>
      </c>
      <c r="I201" s="470"/>
      <c r="J201" s="471"/>
      <c r="K201" s="471"/>
    </row>
    <row r="202" s="455" customFormat="true" ht="12.75" hidden="false" customHeight="false" outlineLevel="3" collapsed="false">
      <c r="A202" s="474" t="n">
        <v>5200</v>
      </c>
      <c r="B202" s="474" t="n">
        <v>1037</v>
      </c>
      <c r="C202" s="474" t="s">
        <v>228</v>
      </c>
      <c r="D202" s="474" t="n">
        <v>5169</v>
      </c>
      <c r="E202" s="465" t="s">
        <v>311</v>
      </c>
      <c r="F202" s="474"/>
      <c r="G202" s="491" t="n">
        <v>10</v>
      </c>
      <c r="H202" s="491" t="n">
        <v>10</v>
      </c>
      <c r="I202" s="491" t="n">
        <v>9</v>
      </c>
      <c r="J202" s="468" t="n">
        <f aca="false">+I202/G202*100</f>
        <v>90</v>
      </c>
      <c r="K202" s="468" t="n">
        <f aca="false">+I202/H202*100</f>
        <v>90</v>
      </c>
    </row>
    <row r="203" s="455" customFormat="true" ht="12.75" hidden="false" customHeight="false" outlineLevel="3" collapsed="false">
      <c r="A203" s="474" t="n">
        <v>5200</v>
      </c>
      <c r="B203" s="474" t="n">
        <v>1037</v>
      </c>
      <c r="C203" s="474" t="s">
        <v>228</v>
      </c>
      <c r="D203" s="474" t="n">
        <v>5213</v>
      </c>
      <c r="E203" s="474" t="s">
        <v>416</v>
      </c>
      <c r="F203" s="474"/>
      <c r="G203" s="491"/>
      <c r="H203" s="491" t="n">
        <v>18</v>
      </c>
      <c r="I203" s="491" t="n">
        <v>18</v>
      </c>
      <c r="J203" s="468"/>
      <c r="K203" s="468" t="n">
        <f aca="false">+I203/H203*100</f>
        <v>100</v>
      </c>
    </row>
    <row r="204" s="455" customFormat="true" ht="12.75" hidden="false" customHeight="false" outlineLevel="2" collapsed="false">
      <c r="A204" s="474"/>
      <c r="B204" s="492" t="s">
        <v>417</v>
      </c>
      <c r="C204" s="474"/>
      <c r="D204" s="474"/>
      <c r="E204" s="474"/>
      <c r="F204" s="474"/>
      <c r="G204" s="470" t="n">
        <f aca="false">SUBTOTAL(9,G202:G203)</f>
        <v>10</v>
      </c>
      <c r="H204" s="470" t="n">
        <f aca="false">SUBTOTAL(9,H202:H203)</f>
        <v>28</v>
      </c>
      <c r="I204" s="470" t="n">
        <f aca="false">SUBTOTAL(9,I202:I203)</f>
        <v>27</v>
      </c>
      <c r="J204" s="471"/>
      <c r="K204" s="471" t="n">
        <f aca="false">+I204/H204*100</f>
        <v>96.4285714285714</v>
      </c>
    </row>
    <row r="205" s="455" customFormat="true" ht="12.75" hidden="false" customHeight="false" outlineLevel="3" collapsed="false">
      <c r="A205" s="474" t="n">
        <v>5200</v>
      </c>
      <c r="B205" s="474" t="n">
        <v>1039</v>
      </c>
      <c r="C205" s="474" t="s">
        <v>99</v>
      </c>
      <c r="D205" s="474" t="n">
        <v>5169</v>
      </c>
      <c r="E205" s="465" t="s">
        <v>311</v>
      </c>
      <c r="F205" s="474"/>
      <c r="G205" s="491"/>
      <c r="H205" s="491" t="n">
        <v>224</v>
      </c>
      <c r="I205" s="491" t="n">
        <v>225</v>
      </c>
      <c r="J205" s="468"/>
      <c r="K205" s="468" t="n">
        <f aca="false">+I205/H205*100</f>
        <v>100.446428571429</v>
      </c>
    </row>
    <row r="206" s="455" customFormat="true" ht="12.75" hidden="false" customHeight="false" outlineLevel="2" collapsed="false">
      <c r="A206" s="474"/>
      <c r="B206" s="492" t="s">
        <v>418</v>
      </c>
      <c r="C206" s="474"/>
      <c r="D206" s="474"/>
      <c r="E206" s="465"/>
      <c r="F206" s="474"/>
      <c r="G206" s="470"/>
      <c r="H206" s="470" t="n">
        <f aca="false">SUBTOTAL(9,H205:H205)</f>
        <v>224</v>
      </c>
      <c r="I206" s="470" t="n">
        <f aca="false">SUBTOTAL(9,I205:I205)</f>
        <v>225</v>
      </c>
      <c r="J206" s="471"/>
      <c r="K206" s="471" t="n">
        <f aca="false">+I206/H206*100</f>
        <v>100.446428571429</v>
      </c>
    </row>
    <row r="207" s="455" customFormat="true" ht="12.75" hidden="false" customHeight="false" outlineLevel="3" collapsed="false">
      <c r="A207" s="474" t="n">
        <v>5200</v>
      </c>
      <c r="B207" s="474" t="n">
        <v>2310</v>
      </c>
      <c r="C207" s="465" t="s">
        <v>72</v>
      </c>
      <c r="D207" s="474" t="n">
        <v>5169</v>
      </c>
      <c r="E207" s="465" t="s">
        <v>311</v>
      </c>
      <c r="F207" s="474"/>
      <c r="G207" s="491" t="n">
        <v>100</v>
      </c>
      <c r="H207" s="491" t="n">
        <v>100</v>
      </c>
      <c r="I207" s="491"/>
      <c r="J207" s="468"/>
      <c r="K207" s="468"/>
    </row>
    <row r="208" s="455" customFormat="true" ht="12.75" hidden="false" customHeight="false" outlineLevel="2" collapsed="false">
      <c r="A208" s="474"/>
      <c r="B208" s="492" t="s">
        <v>389</v>
      </c>
      <c r="C208" s="465"/>
      <c r="D208" s="474"/>
      <c r="E208" s="465"/>
      <c r="F208" s="474"/>
      <c r="G208" s="470" t="n">
        <f aca="false">SUBTOTAL(9,G207:G207)</f>
        <v>100</v>
      </c>
      <c r="H208" s="470" t="n">
        <f aca="false">SUBTOTAL(9,H207:H207)</f>
        <v>100</v>
      </c>
      <c r="I208" s="470"/>
      <c r="J208" s="471"/>
      <c r="K208" s="471"/>
    </row>
    <row r="209" s="455" customFormat="true" ht="12.75" hidden="false" customHeight="false" outlineLevel="3" collapsed="false">
      <c r="A209" s="474" t="n">
        <v>5200</v>
      </c>
      <c r="B209" s="474" t="n">
        <v>3744</v>
      </c>
      <c r="C209" s="474" t="s">
        <v>229</v>
      </c>
      <c r="D209" s="474" t="n">
        <v>5139</v>
      </c>
      <c r="E209" s="465" t="s">
        <v>310</v>
      </c>
      <c r="F209" s="474"/>
      <c r="G209" s="491" t="n">
        <v>100</v>
      </c>
      <c r="H209" s="491" t="n">
        <v>100</v>
      </c>
      <c r="I209" s="491" t="n">
        <v>85</v>
      </c>
      <c r="J209" s="468" t="n">
        <f aca="false">+I209/G209*100</f>
        <v>85</v>
      </c>
      <c r="K209" s="468" t="n">
        <f aca="false">+I209/H209*100</f>
        <v>85</v>
      </c>
    </row>
    <row r="210" s="455" customFormat="true" ht="12.75" hidden="false" customHeight="false" outlineLevel="3" collapsed="false">
      <c r="A210" s="474" t="n">
        <v>5200</v>
      </c>
      <c r="B210" s="474" t="n">
        <v>3744</v>
      </c>
      <c r="C210" s="474" t="s">
        <v>229</v>
      </c>
      <c r="D210" s="474" t="n">
        <v>5169</v>
      </c>
      <c r="E210" s="465" t="s">
        <v>311</v>
      </c>
      <c r="F210" s="474"/>
      <c r="G210" s="491" t="n">
        <v>400</v>
      </c>
      <c r="H210" s="491" t="n">
        <v>400</v>
      </c>
      <c r="I210" s="491"/>
      <c r="J210" s="468"/>
      <c r="K210" s="468"/>
    </row>
    <row r="211" s="455" customFormat="true" ht="12.75" hidden="false" customHeight="false" outlineLevel="2" collapsed="false">
      <c r="A211" s="474"/>
      <c r="B211" s="492" t="s">
        <v>419</v>
      </c>
      <c r="C211" s="474"/>
      <c r="D211" s="474"/>
      <c r="E211" s="465"/>
      <c r="F211" s="474"/>
      <c r="G211" s="470" t="n">
        <f aca="false">SUBTOTAL(9,G209:G210)</f>
        <v>500</v>
      </c>
      <c r="H211" s="470" t="n">
        <f aca="false">SUBTOTAL(9,H209:H210)</f>
        <v>500</v>
      </c>
      <c r="I211" s="470" t="n">
        <f aca="false">SUBTOTAL(9,I209:I210)</f>
        <v>85</v>
      </c>
      <c r="J211" s="471" t="n">
        <f aca="false">+I211/G211*100</f>
        <v>17</v>
      </c>
      <c r="K211" s="471" t="n">
        <f aca="false">+I211/H211*100</f>
        <v>17</v>
      </c>
    </row>
    <row r="212" s="455" customFormat="true" ht="12.75" hidden="false" customHeight="false" outlineLevel="3" collapsed="false">
      <c r="A212" s="474" t="n">
        <v>5200</v>
      </c>
      <c r="B212" s="474" t="n">
        <v>3745</v>
      </c>
      <c r="C212" s="465" t="s">
        <v>406</v>
      </c>
      <c r="D212" s="474" t="n">
        <v>5169</v>
      </c>
      <c r="E212" s="465" t="s">
        <v>311</v>
      </c>
      <c r="F212" s="474"/>
      <c r="G212" s="491" t="n">
        <v>7600</v>
      </c>
      <c r="H212" s="491" t="n">
        <v>8042</v>
      </c>
      <c r="I212" s="491" t="n">
        <v>7999</v>
      </c>
      <c r="J212" s="468" t="n">
        <f aca="false">+I212/G212*100</f>
        <v>105.25</v>
      </c>
      <c r="K212" s="468" t="n">
        <f aca="false">+I212/H212*100</f>
        <v>99.465307137528</v>
      </c>
    </row>
    <row r="213" s="455" customFormat="true" ht="12.75" hidden="false" customHeight="false" outlineLevel="2" collapsed="false">
      <c r="A213" s="474"/>
      <c r="B213" s="492" t="s">
        <v>407</v>
      </c>
      <c r="C213" s="465"/>
      <c r="D213" s="474"/>
      <c r="E213" s="465"/>
      <c r="F213" s="474"/>
      <c r="G213" s="470" t="n">
        <f aca="false">SUBTOTAL(9,G212:G212)</f>
        <v>7600</v>
      </c>
      <c r="H213" s="470" t="n">
        <f aca="false">SUBTOTAL(9,H212:H212)</f>
        <v>8042</v>
      </c>
      <c r="I213" s="470" t="n">
        <f aca="false">SUBTOTAL(9,I212:I212)</f>
        <v>7999</v>
      </c>
      <c r="J213" s="471" t="n">
        <f aca="false">+I213/G213*100</f>
        <v>105.25</v>
      </c>
      <c r="K213" s="471" t="n">
        <f aca="false">+I213/H213*100</f>
        <v>99.465307137528</v>
      </c>
    </row>
    <row r="214" s="455" customFormat="true" ht="13.5" hidden="false" customHeight="false" outlineLevel="1" collapsed="false">
      <c r="A214" s="475" t="s">
        <v>420</v>
      </c>
      <c r="B214" s="476"/>
      <c r="C214" s="476"/>
      <c r="D214" s="476"/>
      <c r="E214" s="476"/>
      <c r="F214" s="476"/>
      <c r="G214" s="477" t="n">
        <f aca="false">SUBTOTAL(9,G200:G212)</f>
        <v>8260</v>
      </c>
      <c r="H214" s="477" t="n">
        <f aca="false">SUBTOTAL(9,H200:H212)</f>
        <v>8944</v>
      </c>
      <c r="I214" s="477" t="n">
        <f aca="false">SUBTOTAL(9,I200:I212)</f>
        <v>8336</v>
      </c>
      <c r="J214" s="478" t="n">
        <f aca="false">+I214/G214*100</f>
        <v>100.9200968523</v>
      </c>
      <c r="K214" s="478" t="n">
        <f aca="false">+I214/H214*100</f>
        <v>93.2021466905188</v>
      </c>
    </row>
    <row r="215" s="455" customFormat="true" ht="12.75" hidden="false" customHeight="false" outlineLevel="1" collapsed="false">
      <c r="A215" s="492"/>
      <c r="B215" s="474"/>
      <c r="C215" s="465"/>
      <c r="D215" s="474"/>
      <c r="E215" s="465"/>
      <c r="F215" s="474"/>
      <c r="G215" s="470"/>
      <c r="H215" s="470"/>
      <c r="I215" s="470"/>
      <c r="J215" s="471"/>
      <c r="K215" s="471"/>
    </row>
    <row r="216" s="455" customFormat="true" ht="15.75" hidden="false" customHeight="false" outlineLevel="1" collapsed="false">
      <c r="A216" s="482" t="s">
        <v>232</v>
      </c>
      <c r="B216" s="474"/>
      <c r="C216" s="465"/>
      <c r="D216" s="474"/>
      <c r="E216" s="465"/>
      <c r="F216" s="474"/>
      <c r="G216" s="470"/>
      <c r="H216" s="470"/>
      <c r="I216" s="470"/>
      <c r="J216" s="471"/>
      <c r="K216" s="471"/>
    </row>
    <row r="217" s="455" customFormat="true" ht="12.75" hidden="false" customHeight="false" outlineLevel="3" collapsed="false">
      <c r="A217" s="465" t="n">
        <v>5300</v>
      </c>
      <c r="B217" s="466" t="n">
        <v>3635</v>
      </c>
      <c r="C217" s="466" t="s">
        <v>231</v>
      </c>
      <c r="D217" s="466" t="n">
        <v>5112</v>
      </c>
      <c r="E217" s="466" t="s">
        <v>315</v>
      </c>
      <c r="F217" s="466"/>
      <c r="G217" s="485" t="n">
        <v>540</v>
      </c>
      <c r="H217" s="485" t="n">
        <v>1040</v>
      </c>
      <c r="I217" s="485" t="n">
        <v>375</v>
      </c>
      <c r="J217" s="468" t="n">
        <f aca="false">+I217/G217*100</f>
        <v>69.4444444444444</v>
      </c>
      <c r="K217" s="468" t="n">
        <f aca="false">+I217/H217*100</f>
        <v>36.0576923076923</v>
      </c>
    </row>
    <row r="218" s="455" customFormat="true" ht="12.75" hidden="false" customHeight="false" outlineLevel="3" collapsed="false">
      <c r="A218" s="465" t="n">
        <v>5300</v>
      </c>
      <c r="B218" s="466" t="n">
        <v>3635</v>
      </c>
      <c r="C218" s="466" t="s">
        <v>231</v>
      </c>
      <c r="D218" s="466" t="n">
        <v>5166</v>
      </c>
      <c r="E218" s="465" t="s">
        <v>336</v>
      </c>
      <c r="F218" s="484"/>
      <c r="G218" s="485" t="n">
        <v>7630</v>
      </c>
      <c r="H218" s="485" t="n">
        <v>7565</v>
      </c>
      <c r="I218" s="485" t="n">
        <v>7308.2455</v>
      </c>
      <c r="J218" s="468" t="n">
        <f aca="false">+I218/G218*100</f>
        <v>95.7830340760157</v>
      </c>
      <c r="K218" s="468" t="n">
        <f aca="false">+I218/H218*100</f>
        <v>96.606021150033</v>
      </c>
    </row>
    <row r="219" s="455" customFormat="true" ht="12.75" hidden="false" customHeight="false" outlineLevel="3" collapsed="false">
      <c r="A219" s="465" t="n">
        <v>5300</v>
      </c>
      <c r="B219" s="466" t="n">
        <v>3635</v>
      </c>
      <c r="C219" s="466" t="s">
        <v>231</v>
      </c>
      <c r="D219" s="466" t="n">
        <v>5169</v>
      </c>
      <c r="E219" s="465" t="s">
        <v>311</v>
      </c>
      <c r="F219" s="484"/>
      <c r="G219" s="485" t="n">
        <v>775</v>
      </c>
      <c r="H219" s="485" t="n">
        <v>375</v>
      </c>
      <c r="I219" s="485" t="n">
        <v>372.0117</v>
      </c>
      <c r="J219" s="468" t="n">
        <f aca="false">+I219/G219*100</f>
        <v>48.0015096774194</v>
      </c>
      <c r="K219" s="468" t="n">
        <f aca="false">+I219/H219*100</f>
        <v>99.20312</v>
      </c>
    </row>
    <row r="220" s="455" customFormat="true" ht="12.75" hidden="false" customHeight="false" outlineLevel="3" collapsed="false">
      <c r="A220" s="465" t="n">
        <v>5300</v>
      </c>
      <c r="B220" s="466" t="n">
        <v>3635</v>
      </c>
      <c r="C220" s="466" t="s">
        <v>231</v>
      </c>
      <c r="D220" s="466" t="n">
        <v>5174</v>
      </c>
      <c r="E220" s="466" t="s">
        <v>357</v>
      </c>
      <c r="F220" s="466"/>
      <c r="G220" s="485" t="n">
        <v>15</v>
      </c>
      <c r="H220" s="485" t="n">
        <v>15</v>
      </c>
      <c r="I220" s="485"/>
      <c r="J220" s="468"/>
      <c r="K220" s="468"/>
    </row>
    <row r="221" s="455" customFormat="true" ht="12.75" hidden="false" customHeight="false" outlineLevel="3" collapsed="false">
      <c r="A221" s="465" t="n">
        <v>5300</v>
      </c>
      <c r="B221" s="466" t="n">
        <v>3635</v>
      </c>
      <c r="C221" s="466" t="s">
        <v>231</v>
      </c>
      <c r="D221" s="466" t="n">
        <v>5175</v>
      </c>
      <c r="E221" s="466" t="s">
        <v>340</v>
      </c>
      <c r="F221" s="466"/>
      <c r="G221" s="485" t="n">
        <v>40</v>
      </c>
      <c r="H221" s="485" t="n">
        <v>5</v>
      </c>
      <c r="I221" s="485" t="n">
        <v>4.973</v>
      </c>
      <c r="J221" s="468" t="n">
        <f aca="false">+I221/G221*100</f>
        <v>12.4325</v>
      </c>
      <c r="K221" s="468" t="n">
        <f aca="false">+I221/H221*100</f>
        <v>99.46</v>
      </c>
    </row>
    <row r="222" s="455" customFormat="true" ht="12.75" hidden="false" customHeight="false" outlineLevel="2" collapsed="false">
      <c r="A222" s="465"/>
      <c r="B222" s="473" t="s">
        <v>421</v>
      </c>
      <c r="C222" s="466"/>
      <c r="D222" s="466"/>
      <c r="E222" s="466"/>
      <c r="F222" s="466"/>
      <c r="G222" s="470" t="n">
        <f aca="false">SUBTOTAL(9,G217:G221)</f>
        <v>9000</v>
      </c>
      <c r="H222" s="470" t="n">
        <f aca="false">SUBTOTAL(9,H217:H221)</f>
        <v>9000</v>
      </c>
      <c r="I222" s="470" t="n">
        <f aca="false">SUBTOTAL(9,I217:I221)</f>
        <v>8060.2302</v>
      </c>
      <c r="J222" s="471" t="n">
        <f aca="false">+I222/G222*100</f>
        <v>89.5581133333333</v>
      </c>
      <c r="K222" s="471" t="n">
        <f aca="false">+I222/H222*100</f>
        <v>89.5581133333333</v>
      </c>
    </row>
    <row r="223" s="455" customFormat="true" ht="13.5" hidden="false" customHeight="false" outlineLevel="1" collapsed="false">
      <c r="A223" s="475" t="s">
        <v>422</v>
      </c>
      <c r="B223" s="476"/>
      <c r="C223" s="476"/>
      <c r="D223" s="476"/>
      <c r="E223" s="476"/>
      <c r="F223" s="476"/>
      <c r="G223" s="477" t="n">
        <f aca="false">SUBTOTAL(9,G217:G221)</f>
        <v>9000</v>
      </c>
      <c r="H223" s="477" t="n">
        <f aca="false">SUBTOTAL(9,H217:H221)</f>
        <v>9000</v>
      </c>
      <c r="I223" s="477" t="n">
        <f aca="false">SUBTOTAL(9,I217:I221)</f>
        <v>8060.2302</v>
      </c>
      <c r="J223" s="478" t="n">
        <f aca="false">+I223/G223*100</f>
        <v>89.5581133333333</v>
      </c>
      <c r="K223" s="478" t="n">
        <f aca="false">+I223/H223*100</f>
        <v>89.5581133333333</v>
      </c>
    </row>
    <row r="224" s="455" customFormat="true" ht="12.75" hidden="false" customHeight="false" outlineLevel="1" collapsed="false">
      <c r="A224" s="483"/>
      <c r="B224" s="466"/>
      <c r="C224" s="466"/>
      <c r="D224" s="466"/>
      <c r="E224" s="466"/>
      <c r="F224" s="466"/>
      <c r="G224" s="470"/>
      <c r="H224" s="470"/>
      <c r="I224" s="470"/>
      <c r="J224" s="471"/>
      <c r="K224" s="471"/>
    </row>
    <row r="225" s="455" customFormat="true" ht="15.75" hidden="false" customHeight="false" outlineLevel="1" collapsed="false">
      <c r="A225" s="482" t="s">
        <v>238</v>
      </c>
      <c r="B225" s="466"/>
      <c r="C225" s="466"/>
      <c r="D225" s="466"/>
      <c r="E225" s="466"/>
      <c r="F225" s="466"/>
      <c r="G225" s="470"/>
      <c r="H225" s="470"/>
      <c r="I225" s="470"/>
      <c r="J225" s="471"/>
      <c r="K225" s="471"/>
    </row>
    <row r="226" s="455" customFormat="true" ht="12.75" hidden="false" customHeight="false" outlineLevel="3" collapsed="false">
      <c r="A226" s="484" t="n">
        <v>5400</v>
      </c>
      <c r="B226" s="484" t="n">
        <v>2242</v>
      </c>
      <c r="C226" s="484" t="s">
        <v>236</v>
      </c>
      <c r="D226" s="484" t="n">
        <v>5193</v>
      </c>
      <c r="E226" s="484" t="s">
        <v>423</v>
      </c>
      <c r="F226" s="484"/>
      <c r="G226" s="493" t="n">
        <v>6500</v>
      </c>
      <c r="H226" s="493" t="n">
        <v>6500</v>
      </c>
      <c r="I226" s="493" t="n">
        <v>6500</v>
      </c>
      <c r="J226" s="468" t="n">
        <f aca="false">+I226/G226*100</f>
        <v>100</v>
      </c>
      <c r="K226" s="468" t="n">
        <f aca="false">+I226/H226*100</f>
        <v>100</v>
      </c>
    </row>
    <row r="227" s="455" customFormat="true" ht="12.75" hidden="false" customHeight="false" outlineLevel="2" collapsed="false">
      <c r="A227" s="484"/>
      <c r="B227" s="494" t="s">
        <v>424</v>
      </c>
      <c r="C227" s="484"/>
      <c r="D227" s="484"/>
      <c r="E227" s="484"/>
      <c r="F227" s="484"/>
      <c r="G227" s="470" t="n">
        <f aca="false">SUBTOTAL(9,G226:G226)</f>
        <v>6500</v>
      </c>
      <c r="H227" s="470" t="n">
        <f aca="false">SUBTOTAL(9,H226:H226)</f>
        <v>6500</v>
      </c>
      <c r="I227" s="470" t="n">
        <f aca="false">SUBTOTAL(9,I226:I226)</f>
        <v>6500</v>
      </c>
      <c r="J227" s="471" t="n">
        <f aca="false">+I227/G227*100</f>
        <v>100</v>
      </c>
      <c r="K227" s="471" t="n">
        <f aca="false">+I227/H227*100</f>
        <v>100</v>
      </c>
    </row>
    <row r="228" s="455" customFormat="true" ht="12.75" hidden="false" customHeight="false" outlineLevel="3" collapsed="false">
      <c r="A228" s="484" t="n">
        <v>5400</v>
      </c>
      <c r="B228" s="484" t="n">
        <v>2253</v>
      </c>
      <c r="C228" s="484" t="s">
        <v>42</v>
      </c>
      <c r="D228" s="484" t="n">
        <v>5213</v>
      </c>
      <c r="E228" s="474" t="s">
        <v>416</v>
      </c>
      <c r="F228" s="484"/>
      <c r="G228" s="493"/>
      <c r="H228" s="493" t="n">
        <v>7178</v>
      </c>
      <c r="I228" s="493" t="n">
        <v>5701</v>
      </c>
      <c r="J228" s="468"/>
      <c r="K228" s="468" t="n">
        <f aca="false">+I228/H228*100</f>
        <v>79.4232376706604</v>
      </c>
    </row>
    <row r="229" s="455" customFormat="true" ht="12.75" hidden="false" customHeight="false" outlineLevel="2" collapsed="false">
      <c r="A229" s="484"/>
      <c r="B229" s="494" t="s">
        <v>425</v>
      </c>
      <c r="C229" s="484"/>
      <c r="D229" s="484"/>
      <c r="E229" s="474"/>
      <c r="F229" s="484"/>
      <c r="G229" s="470"/>
      <c r="H229" s="470" t="n">
        <f aca="false">SUBTOTAL(9,H228:H228)</f>
        <v>7178</v>
      </c>
      <c r="I229" s="470" t="n">
        <f aca="false">SUBTOTAL(9,I228:I228)</f>
        <v>5701</v>
      </c>
      <c r="J229" s="471"/>
      <c r="K229" s="471" t="n">
        <f aca="false">+I229/H229*100</f>
        <v>79.4232376706604</v>
      </c>
    </row>
    <row r="230" s="455" customFormat="true" ht="12.75" hidden="false" customHeight="false" outlineLevel="3" collapsed="false">
      <c r="A230" s="484" t="n">
        <v>5400</v>
      </c>
      <c r="B230" s="484" t="s">
        <v>426</v>
      </c>
      <c r="C230" s="484" t="s">
        <v>427</v>
      </c>
      <c r="D230" s="484" t="n">
        <v>5166</v>
      </c>
      <c r="E230" s="465" t="s">
        <v>336</v>
      </c>
      <c r="F230" s="484"/>
      <c r="G230" s="493" t="n">
        <v>100</v>
      </c>
      <c r="H230" s="493" t="n">
        <v>100</v>
      </c>
      <c r="I230" s="493" t="n">
        <v>39</v>
      </c>
      <c r="J230" s="468" t="n">
        <f aca="false">+I230/G230*100</f>
        <v>39</v>
      </c>
      <c r="K230" s="468" t="n">
        <f aca="false">+I230/H230*100</f>
        <v>39</v>
      </c>
    </row>
    <row r="231" s="455" customFormat="true" ht="12.75" hidden="false" customHeight="false" outlineLevel="3" collapsed="false">
      <c r="A231" s="484" t="n">
        <v>5400</v>
      </c>
      <c r="B231" s="484" t="s">
        <v>426</v>
      </c>
      <c r="C231" s="484" t="s">
        <v>427</v>
      </c>
      <c r="D231" s="484" t="n">
        <v>5168</v>
      </c>
      <c r="E231" s="484" t="s">
        <v>361</v>
      </c>
      <c r="F231" s="484"/>
      <c r="G231" s="493" t="n">
        <v>7000</v>
      </c>
      <c r="H231" s="493" t="n">
        <v>7000</v>
      </c>
      <c r="I231" s="493" t="n">
        <v>6599.825</v>
      </c>
      <c r="J231" s="468" t="n">
        <f aca="false">+I231/G231*100</f>
        <v>94.2832142857143</v>
      </c>
      <c r="K231" s="468" t="n">
        <f aca="false">+I231/H231*100</f>
        <v>94.2832142857143</v>
      </c>
    </row>
    <row r="232" s="455" customFormat="true" ht="12.75" hidden="false" customHeight="false" outlineLevel="3" collapsed="false">
      <c r="A232" s="484" t="n">
        <v>5400</v>
      </c>
      <c r="B232" s="484" t="s">
        <v>426</v>
      </c>
      <c r="C232" s="484" t="s">
        <v>427</v>
      </c>
      <c r="D232" s="484" t="n">
        <v>5169</v>
      </c>
      <c r="E232" s="465" t="s">
        <v>311</v>
      </c>
      <c r="F232" s="484"/>
      <c r="G232" s="493" t="n">
        <v>140051</v>
      </c>
      <c r="H232" s="493" t="n">
        <v>138367</v>
      </c>
      <c r="I232" s="493" t="n">
        <v>135231.7143</v>
      </c>
      <c r="J232" s="468" t="n">
        <f aca="false">+I232/G232*100</f>
        <v>96.5589066125911</v>
      </c>
      <c r="K232" s="468" t="n">
        <f aca="false">+I232/H232*100</f>
        <v>97.7340798745366</v>
      </c>
    </row>
    <row r="233" s="455" customFormat="true" ht="12.75" hidden="false" customHeight="false" outlineLevel="3" collapsed="false">
      <c r="A233" s="484" t="n">
        <v>5400</v>
      </c>
      <c r="B233" s="484" t="s">
        <v>426</v>
      </c>
      <c r="C233" s="484" t="s">
        <v>427</v>
      </c>
      <c r="D233" s="484" t="n">
        <v>5171</v>
      </c>
      <c r="E233" s="484" t="s">
        <v>338</v>
      </c>
      <c r="F233" s="484"/>
      <c r="G233" s="493" t="n">
        <v>186150</v>
      </c>
      <c r="H233" s="493" t="n">
        <v>278856</v>
      </c>
      <c r="I233" s="493" t="n">
        <v>278791.5134</v>
      </c>
      <c r="J233" s="468" t="n">
        <f aca="false">+I233/G233*100</f>
        <v>149.767130486167</v>
      </c>
      <c r="K233" s="468" t="n">
        <f aca="false">+I233/H233*100</f>
        <v>99.9768745876008</v>
      </c>
    </row>
    <row r="234" s="455" customFormat="true" ht="12.75" hidden="false" customHeight="false" outlineLevel="3" collapsed="false">
      <c r="A234" s="484" t="n">
        <v>5400</v>
      </c>
      <c r="B234" s="484" t="s">
        <v>426</v>
      </c>
      <c r="C234" s="484" t="s">
        <v>427</v>
      </c>
      <c r="D234" s="484" t="n">
        <v>5213</v>
      </c>
      <c r="E234" s="474" t="s">
        <v>416</v>
      </c>
      <c r="F234" s="484"/>
      <c r="G234" s="493" t="n">
        <v>19000</v>
      </c>
      <c r="H234" s="493" t="n">
        <v>19093</v>
      </c>
      <c r="I234" s="493" t="n">
        <v>19092.827</v>
      </c>
      <c r="J234" s="468" t="n">
        <f aca="false">+I234/G234*100</f>
        <v>100.488563157895</v>
      </c>
      <c r="K234" s="468" t="n">
        <f aca="false">+I234/H234*100</f>
        <v>99.9990939087624</v>
      </c>
    </row>
    <row r="235" s="455" customFormat="true" ht="12.75" hidden="false" customHeight="false" outlineLevel="2" collapsed="false">
      <c r="A235" s="484"/>
      <c r="B235" s="494" t="s">
        <v>428</v>
      </c>
      <c r="C235" s="484"/>
      <c r="D235" s="484"/>
      <c r="E235" s="474"/>
      <c r="F235" s="484"/>
      <c r="G235" s="470" t="n">
        <f aca="false">SUBTOTAL(9,G230:G234)</f>
        <v>352301</v>
      </c>
      <c r="H235" s="470" t="n">
        <f aca="false">SUBTOTAL(9,H230:H234)</f>
        <v>443416</v>
      </c>
      <c r="I235" s="470" t="n">
        <f aca="false">SUBTOTAL(9,I230:I234)</f>
        <v>439754.8797</v>
      </c>
      <c r="J235" s="471" t="n">
        <f aca="false">+I235/G235*100</f>
        <v>124.823625167116</v>
      </c>
      <c r="K235" s="471" t="n">
        <f aca="false">+I235/H235*100</f>
        <v>99.1743373491259</v>
      </c>
    </row>
    <row r="236" s="455" customFormat="true" ht="12.75" hidden="false" customHeight="false" outlineLevel="3" collapsed="false">
      <c r="A236" s="484" t="n">
        <v>5400</v>
      </c>
      <c r="B236" s="484" t="s">
        <v>429</v>
      </c>
      <c r="C236" s="484" t="s">
        <v>430</v>
      </c>
      <c r="D236" s="484" t="n">
        <v>5193</v>
      </c>
      <c r="E236" s="484" t="s">
        <v>423</v>
      </c>
      <c r="F236" s="484"/>
      <c r="G236" s="493" t="n">
        <v>8746</v>
      </c>
      <c r="H236" s="493" t="n">
        <v>9041</v>
      </c>
      <c r="I236" s="493" t="n">
        <v>9041</v>
      </c>
      <c r="J236" s="468" t="n">
        <f aca="false">+I236/G236*100</f>
        <v>103.3729705008</v>
      </c>
      <c r="K236" s="468" t="n">
        <f aca="false">+I236/H236*100</f>
        <v>100</v>
      </c>
    </row>
    <row r="237" s="455" customFormat="true" ht="12.75" hidden="false" customHeight="false" outlineLevel="3" collapsed="false">
      <c r="A237" s="484" t="n">
        <v>5400</v>
      </c>
      <c r="B237" s="484" t="s">
        <v>429</v>
      </c>
      <c r="C237" s="484" t="s">
        <v>430</v>
      </c>
      <c r="D237" s="484" t="n">
        <v>5213</v>
      </c>
      <c r="E237" s="474" t="s">
        <v>416</v>
      </c>
      <c r="F237" s="484"/>
      <c r="G237" s="493" t="n">
        <v>278016</v>
      </c>
      <c r="H237" s="493" t="n">
        <v>278016</v>
      </c>
      <c r="I237" s="493" t="n">
        <v>278016</v>
      </c>
      <c r="J237" s="468" t="n">
        <f aca="false">+I237/G237*100</f>
        <v>100</v>
      </c>
      <c r="K237" s="468" t="n">
        <f aca="false">+I237/H237*100</f>
        <v>100</v>
      </c>
    </row>
    <row r="238" s="455" customFormat="true" ht="12.75" hidden="false" customHeight="false" outlineLevel="2" collapsed="false">
      <c r="A238" s="484"/>
      <c r="B238" s="494" t="s">
        <v>431</v>
      </c>
      <c r="C238" s="484"/>
      <c r="D238" s="484"/>
      <c r="E238" s="474"/>
      <c r="F238" s="484"/>
      <c r="G238" s="470" t="n">
        <f aca="false">SUBTOTAL(9,G236:G237)</f>
        <v>286762</v>
      </c>
      <c r="H238" s="470" t="n">
        <f aca="false">SUBTOTAL(9,H236:H237)</f>
        <v>287057</v>
      </c>
      <c r="I238" s="470" t="n">
        <f aca="false">SUBTOTAL(9,I236:I237)</f>
        <v>287057</v>
      </c>
      <c r="J238" s="471" t="n">
        <f aca="false">+I238/G238*100</f>
        <v>100.102872765569</v>
      </c>
      <c r="K238" s="471" t="n">
        <f aca="false">+I238/H238*100</f>
        <v>100</v>
      </c>
    </row>
    <row r="239" s="455" customFormat="true" ht="12.75" hidden="false" customHeight="false" outlineLevel="3" collapsed="false">
      <c r="A239" s="484" t="n">
        <v>5400</v>
      </c>
      <c r="B239" s="484" t="s">
        <v>432</v>
      </c>
      <c r="C239" s="484" t="s">
        <v>433</v>
      </c>
      <c r="D239" s="484" t="n">
        <v>5213</v>
      </c>
      <c r="E239" s="474" t="s">
        <v>416</v>
      </c>
      <c r="F239" s="484"/>
      <c r="G239" s="493" t="n">
        <v>7749</v>
      </c>
      <c r="H239" s="493" t="n">
        <v>7749</v>
      </c>
      <c r="I239" s="493" t="n">
        <v>7749</v>
      </c>
      <c r="J239" s="468" t="n">
        <f aca="false">+I239/G239*100</f>
        <v>100</v>
      </c>
      <c r="K239" s="468" t="n">
        <f aca="false">+I239/H239*100</f>
        <v>100</v>
      </c>
    </row>
    <row r="240" s="455" customFormat="true" ht="12.75" hidden="false" customHeight="false" outlineLevel="2" collapsed="false">
      <c r="A240" s="484"/>
      <c r="B240" s="494" t="s">
        <v>434</v>
      </c>
      <c r="C240" s="484"/>
      <c r="D240" s="484"/>
      <c r="E240" s="474"/>
      <c r="F240" s="484"/>
      <c r="G240" s="470" t="n">
        <f aca="false">SUBTOTAL(9,G239:G239)</f>
        <v>7749</v>
      </c>
      <c r="H240" s="470" t="n">
        <f aca="false">SUBTOTAL(9,H239:H239)</f>
        <v>7749</v>
      </c>
      <c r="I240" s="470" t="n">
        <f aca="false">SUBTOTAL(9,I239:I239)</f>
        <v>7749</v>
      </c>
      <c r="J240" s="471" t="n">
        <f aca="false">+I240/G240*100</f>
        <v>100</v>
      </c>
      <c r="K240" s="471" t="n">
        <f aca="false">+I240/H240*100</f>
        <v>100</v>
      </c>
    </row>
    <row r="241" s="455" customFormat="true" ht="12.75" hidden="false" customHeight="false" outlineLevel="3" collapsed="false">
      <c r="A241" s="484" t="n">
        <v>5400</v>
      </c>
      <c r="B241" s="484" t="s">
        <v>435</v>
      </c>
      <c r="C241" s="484" t="s">
        <v>436</v>
      </c>
      <c r="D241" s="484" t="n">
        <v>5213</v>
      </c>
      <c r="E241" s="474" t="s">
        <v>416</v>
      </c>
      <c r="F241" s="484"/>
      <c r="G241" s="493" t="n">
        <v>593940</v>
      </c>
      <c r="H241" s="493" t="n">
        <v>608734</v>
      </c>
      <c r="I241" s="493" t="n">
        <v>608734</v>
      </c>
      <c r="J241" s="468" t="n">
        <f aca="false">+I241/G241*100</f>
        <v>102.490823988955</v>
      </c>
      <c r="K241" s="468" t="n">
        <f aca="false">+I241/H241*100</f>
        <v>100</v>
      </c>
    </row>
    <row r="242" s="455" customFormat="true" ht="12.75" hidden="false" customHeight="false" outlineLevel="2" collapsed="false">
      <c r="A242" s="484"/>
      <c r="B242" s="494" t="s">
        <v>437</v>
      </c>
      <c r="C242" s="484"/>
      <c r="D242" s="484"/>
      <c r="E242" s="474"/>
      <c r="F242" s="484"/>
      <c r="G242" s="470" t="n">
        <f aca="false">SUBTOTAL(9,G241:G241)</f>
        <v>593940</v>
      </c>
      <c r="H242" s="470" t="n">
        <f aca="false">SUBTOTAL(9,H241:H241)</f>
        <v>608734</v>
      </c>
      <c r="I242" s="470" t="n">
        <f aca="false">SUBTOTAL(9,I241:I241)</f>
        <v>608734</v>
      </c>
      <c r="J242" s="471" t="n">
        <f aca="false">+I242/G242*100</f>
        <v>102.490823988955</v>
      </c>
      <c r="K242" s="471" t="n">
        <f aca="false">+I242/H242*100</f>
        <v>100</v>
      </c>
    </row>
    <row r="243" s="455" customFormat="true" ht="13.5" hidden="false" customHeight="false" outlineLevel="1" collapsed="false">
      <c r="A243" s="475" t="s">
        <v>438</v>
      </c>
      <c r="B243" s="476"/>
      <c r="C243" s="476"/>
      <c r="D243" s="476"/>
      <c r="E243" s="476"/>
      <c r="F243" s="476"/>
      <c r="G243" s="477" t="n">
        <f aca="false">SUBTOTAL(9,G226:G241)</f>
        <v>1247252</v>
      </c>
      <c r="H243" s="477" t="n">
        <f aca="false">SUBTOTAL(9,H226:H241)</f>
        <v>1360634</v>
      </c>
      <c r="I243" s="477" t="n">
        <f aca="false">SUBTOTAL(9,I226:I241)</f>
        <v>1355495.8797</v>
      </c>
      <c r="J243" s="478" t="n">
        <f aca="false">+I243/G243*100</f>
        <v>108.678589386908</v>
      </c>
      <c r="K243" s="478" t="n">
        <f aca="false">+I243/H243*100</f>
        <v>99.6223730775506</v>
      </c>
    </row>
    <row r="244" s="455" customFormat="true" ht="12.75" hidden="false" customHeight="false" outlineLevel="1" collapsed="false">
      <c r="A244" s="494"/>
      <c r="B244" s="484"/>
      <c r="C244" s="484"/>
      <c r="D244" s="484"/>
      <c r="E244" s="474"/>
      <c r="F244" s="484"/>
      <c r="G244" s="470"/>
      <c r="H244" s="470"/>
      <c r="I244" s="470"/>
      <c r="J244" s="471"/>
      <c r="K244" s="471"/>
    </row>
    <row r="245" s="455" customFormat="true" ht="15.75" hidden="false" customHeight="false" outlineLevel="1" collapsed="false">
      <c r="A245" s="482" t="s">
        <v>240</v>
      </c>
      <c r="B245" s="484"/>
      <c r="C245" s="484"/>
      <c r="D245" s="484"/>
      <c r="E245" s="474"/>
      <c r="F245" s="484"/>
      <c r="G245" s="470"/>
      <c r="H245" s="470"/>
      <c r="I245" s="470"/>
      <c r="J245" s="471"/>
      <c r="K245" s="471"/>
    </row>
    <row r="246" s="455" customFormat="true" ht="12.75" hidden="false" customHeight="false" outlineLevel="3" collapsed="false">
      <c r="A246" s="484" t="n">
        <v>5500</v>
      </c>
      <c r="B246" s="484" t="s">
        <v>439</v>
      </c>
      <c r="C246" s="484" t="s">
        <v>440</v>
      </c>
      <c r="D246" s="484" t="n">
        <v>5166</v>
      </c>
      <c r="E246" s="465" t="s">
        <v>336</v>
      </c>
      <c r="F246" s="484"/>
      <c r="G246" s="493" t="n">
        <v>300</v>
      </c>
      <c r="H246" s="493" t="n">
        <v>300</v>
      </c>
      <c r="I246" s="493" t="n">
        <v>285.3</v>
      </c>
      <c r="J246" s="468" t="n">
        <f aca="false">+I246/G246*100</f>
        <v>95.1</v>
      </c>
      <c r="K246" s="468" t="n">
        <f aca="false">+I246/H246*100</f>
        <v>95.1</v>
      </c>
    </row>
    <row r="247" s="455" customFormat="true" ht="12.75" hidden="false" customHeight="false" outlineLevel="2" collapsed="false">
      <c r="A247" s="484"/>
      <c r="B247" s="494" t="s">
        <v>441</v>
      </c>
      <c r="C247" s="484"/>
      <c r="D247" s="484"/>
      <c r="E247" s="465"/>
      <c r="F247" s="484"/>
      <c r="G247" s="470" t="n">
        <f aca="false">SUBTOTAL(9,G246:G246)</f>
        <v>300</v>
      </c>
      <c r="H247" s="470" t="n">
        <f aca="false">SUBTOTAL(9,H246:H246)</f>
        <v>300</v>
      </c>
      <c r="I247" s="470" t="n">
        <f aca="false">SUBTOTAL(9,I246:I246)</f>
        <v>285.3</v>
      </c>
      <c r="J247" s="471" t="n">
        <f aca="false">+I247/G247*100</f>
        <v>95.1</v>
      </c>
      <c r="K247" s="471" t="n">
        <f aca="false">+I247/H247*100</f>
        <v>95.1</v>
      </c>
    </row>
    <row r="248" s="455" customFormat="true" ht="13.5" hidden="false" customHeight="false" outlineLevel="1" collapsed="false">
      <c r="A248" s="475" t="s">
        <v>442</v>
      </c>
      <c r="B248" s="476"/>
      <c r="C248" s="476"/>
      <c r="D248" s="476"/>
      <c r="E248" s="476"/>
      <c r="F248" s="476"/>
      <c r="G248" s="477" t="n">
        <f aca="false">SUBTOTAL(9,G246:G246)</f>
        <v>300</v>
      </c>
      <c r="H248" s="477" t="n">
        <f aca="false">SUBTOTAL(9,H246:H246)</f>
        <v>300</v>
      </c>
      <c r="I248" s="477" t="n">
        <f aca="false">SUBTOTAL(9,I246:I246)</f>
        <v>285.3</v>
      </c>
      <c r="J248" s="478" t="n">
        <f aca="false">+I248/G248*100</f>
        <v>95.1</v>
      </c>
      <c r="K248" s="478" t="n">
        <f aca="false">+I248/H248*100</f>
        <v>95.1</v>
      </c>
    </row>
    <row r="249" s="455" customFormat="true" ht="12.75" hidden="false" customHeight="false" outlineLevel="1" collapsed="false">
      <c r="A249" s="494"/>
      <c r="B249" s="484"/>
      <c r="C249" s="484"/>
      <c r="D249" s="484"/>
      <c r="E249" s="465"/>
      <c r="F249" s="484"/>
      <c r="G249" s="470"/>
      <c r="H249" s="470"/>
      <c r="I249" s="470"/>
      <c r="J249" s="471"/>
      <c r="K249" s="471"/>
    </row>
    <row r="250" s="455" customFormat="true" ht="15.75" hidden="false" customHeight="false" outlineLevel="1" collapsed="false">
      <c r="A250" s="482" t="s">
        <v>241</v>
      </c>
      <c r="B250" s="484"/>
      <c r="C250" s="484"/>
      <c r="D250" s="484"/>
      <c r="E250" s="465"/>
      <c r="F250" s="484"/>
      <c r="G250" s="470"/>
      <c r="H250" s="470"/>
      <c r="I250" s="470"/>
      <c r="J250" s="471"/>
      <c r="K250" s="471"/>
    </row>
    <row r="251" s="455" customFormat="true" ht="12.75" hidden="false" customHeight="false" outlineLevel="3" collapsed="false">
      <c r="A251" s="484" t="n">
        <v>5600</v>
      </c>
      <c r="B251" s="484" t="s">
        <v>439</v>
      </c>
      <c r="C251" s="484" t="s">
        <v>440</v>
      </c>
      <c r="D251" s="484" t="n">
        <v>5154</v>
      </c>
      <c r="E251" s="484" t="s">
        <v>370</v>
      </c>
      <c r="F251" s="484"/>
      <c r="G251" s="493"/>
      <c r="H251" s="493"/>
      <c r="I251" s="493" t="n">
        <v>330</v>
      </c>
      <c r="J251" s="468"/>
      <c r="K251" s="468"/>
    </row>
    <row r="252" s="455" customFormat="true" ht="12.75" hidden="false" customHeight="false" outlineLevel="3" collapsed="false">
      <c r="A252" s="484" t="n">
        <v>5600</v>
      </c>
      <c r="B252" s="484" t="s">
        <v>439</v>
      </c>
      <c r="C252" s="484" t="s">
        <v>440</v>
      </c>
      <c r="D252" s="484" t="n">
        <v>5166</v>
      </c>
      <c r="E252" s="465" t="s">
        <v>336</v>
      </c>
      <c r="F252" s="484"/>
      <c r="G252" s="493" t="n">
        <v>4500</v>
      </c>
      <c r="H252" s="493" t="n">
        <v>4500</v>
      </c>
      <c r="I252" s="493" t="n">
        <v>4421.5501</v>
      </c>
      <c r="J252" s="468" t="n">
        <f aca="false">+I252/G252*100</f>
        <v>98.2566688888889</v>
      </c>
      <c r="K252" s="468" t="n">
        <f aca="false">+I252/H252*100</f>
        <v>98.2566688888889</v>
      </c>
    </row>
    <row r="253" s="455" customFormat="true" ht="12.75" hidden="false" customHeight="false" outlineLevel="3" collapsed="false">
      <c r="A253" s="484" t="n">
        <v>5600</v>
      </c>
      <c r="B253" s="484" t="s">
        <v>439</v>
      </c>
      <c r="C253" s="484" t="s">
        <v>440</v>
      </c>
      <c r="D253" s="484" t="n">
        <v>5169</v>
      </c>
      <c r="E253" s="465" t="s">
        <v>311</v>
      </c>
      <c r="F253" s="484"/>
      <c r="G253" s="493" t="n">
        <v>5900</v>
      </c>
      <c r="H253" s="493" t="n">
        <v>5900</v>
      </c>
      <c r="I253" s="493" t="n">
        <v>1612.564</v>
      </c>
      <c r="J253" s="468" t="n">
        <f aca="false">+I253/G253*100</f>
        <v>27.331593220339</v>
      </c>
      <c r="K253" s="468" t="n">
        <f aca="false">+I253/H253*100</f>
        <v>27.331593220339</v>
      </c>
    </row>
    <row r="254" s="455" customFormat="true" ht="12.75" hidden="false" customHeight="false" outlineLevel="3" collapsed="false">
      <c r="A254" s="484" t="n">
        <v>5600</v>
      </c>
      <c r="B254" s="484" t="s">
        <v>439</v>
      </c>
      <c r="C254" s="484" t="s">
        <v>440</v>
      </c>
      <c r="D254" s="484" t="n">
        <v>5174</v>
      </c>
      <c r="E254" s="466" t="s">
        <v>357</v>
      </c>
      <c r="F254" s="484"/>
      <c r="G254" s="493"/>
      <c r="H254" s="493"/>
      <c r="I254" s="493" t="n">
        <v>4.2873</v>
      </c>
      <c r="J254" s="468"/>
      <c r="K254" s="468"/>
    </row>
    <row r="255" s="455" customFormat="true" ht="12.75" hidden="false" customHeight="false" outlineLevel="3" collapsed="false">
      <c r="A255" s="484" t="n">
        <v>5600</v>
      </c>
      <c r="B255" s="484" t="s">
        <v>439</v>
      </c>
      <c r="C255" s="484" t="s">
        <v>440</v>
      </c>
      <c r="D255" s="484" t="n">
        <v>5362</v>
      </c>
      <c r="E255" s="484" t="s">
        <v>347</v>
      </c>
      <c r="F255" s="484"/>
      <c r="G255" s="493"/>
      <c r="H255" s="493"/>
      <c r="I255" s="493" t="n">
        <v>6.745</v>
      </c>
      <c r="J255" s="468"/>
      <c r="K255" s="468"/>
    </row>
    <row r="256" s="455" customFormat="true" ht="12.75" hidden="false" customHeight="false" outlineLevel="2" collapsed="false">
      <c r="A256" s="484"/>
      <c r="B256" s="494" t="s">
        <v>441</v>
      </c>
      <c r="C256" s="484"/>
      <c r="D256" s="484"/>
      <c r="E256" s="484"/>
      <c r="F256" s="484"/>
      <c r="G256" s="470" t="n">
        <f aca="false">SUBTOTAL(9,G251:G255)</f>
        <v>10400</v>
      </c>
      <c r="H256" s="470" t="n">
        <f aca="false">SUBTOTAL(9,H251:H255)</f>
        <v>10400</v>
      </c>
      <c r="I256" s="470" t="n">
        <f aca="false">SUBTOTAL(9,I251:I255)</f>
        <v>6375.1464</v>
      </c>
      <c r="J256" s="471" t="n">
        <f aca="false">+I256/G256*100</f>
        <v>61.2994846153846</v>
      </c>
      <c r="K256" s="471" t="n">
        <f aca="false">+I256/H256*100</f>
        <v>61.2994846153846</v>
      </c>
    </row>
    <row r="257" s="455" customFormat="true" ht="13.5" hidden="false" customHeight="false" outlineLevel="1" collapsed="false">
      <c r="A257" s="475" t="s">
        <v>443</v>
      </c>
      <c r="B257" s="476"/>
      <c r="C257" s="476"/>
      <c r="D257" s="476"/>
      <c r="E257" s="476"/>
      <c r="F257" s="476"/>
      <c r="G257" s="477" t="n">
        <f aca="false">SUBTOTAL(9,G251:G255)</f>
        <v>10400</v>
      </c>
      <c r="H257" s="477" t="n">
        <f aca="false">SUBTOTAL(9,H251:H255)</f>
        <v>10400</v>
      </c>
      <c r="I257" s="477" t="n">
        <f aca="false">SUBTOTAL(9,I251:I255)</f>
        <v>6375.1464</v>
      </c>
      <c r="J257" s="478" t="n">
        <f aca="false">+I257/G257*100</f>
        <v>61.2994846153846</v>
      </c>
      <c r="K257" s="478" t="n">
        <f aca="false">+I257/H257*100</f>
        <v>61.2994846153846</v>
      </c>
    </row>
    <row r="258" s="455" customFormat="true" ht="12.75" hidden="false" customHeight="false" outlineLevel="1" collapsed="false">
      <c r="A258" s="494"/>
      <c r="B258" s="484"/>
      <c r="C258" s="484"/>
      <c r="D258" s="484"/>
      <c r="E258" s="484"/>
      <c r="F258" s="484"/>
      <c r="G258" s="470"/>
      <c r="H258" s="470"/>
      <c r="I258" s="470"/>
      <c r="J258" s="471"/>
      <c r="K258" s="471"/>
    </row>
    <row r="259" s="455" customFormat="true" ht="15.75" hidden="false" customHeight="false" outlineLevel="1" collapsed="false">
      <c r="A259" s="482" t="s">
        <v>247</v>
      </c>
      <c r="B259" s="484"/>
      <c r="C259" s="484"/>
      <c r="D259" s="484"/>
      <c r="E259" s="484"/>
      <c r="F259" s="484"/>
      <c r="G259" s="470"/>
      <c r="H259" s="470"/>
      <c r="I259" s="470"/>
      <c r="J259" s="471"/>
      <c r="K259" s="471"/>
    </row>
    <row r="260" s="455" customFormat="true" ht="12.75" hidden="false" customHeight="false" outlineLevel="3" collapsed="false">
      <c r="A260" s="474" t="n">
        <v>5700</v>
      </c>
      <c r="B260" s="474" t="n">
        <v>2310</v>
      </c>
      <c r="C260" s="474" t="s">
        <v>444</v>
      </c>
      <c r="D260" s="474" t="n">
        <v>5169</v>
      </c>
      <c r="E260" s="465" t="s">
        <v>311</v>
      </c>
      <c r="F260" s="474"/>
      <c r="G260" s="491" t="n">
        <v>2290</v>
      </c>
      <c r="H260" s="491" t="n">
        <v>400</v>
      </c>
      <c r="I260" s="491" t="n">
        <v>364</v>
      </c>
      <c r="J260" s="468" t="n">
        <f aca="false">+I260/G260*100</f>
        <v>15.8951965065502</v>
      </c>
      <c r="K260" s="468" t="n">
        <f aca="false">+I260/H260*100</f>
        <v>91</v>
      </c>
    </row>
    <row r="261" s="455" customFormat="true" ht="12.75" hidden="false" customHeight="false" outlineLevel="2" collapsed="false">
      <c r="A261" s="474"/>
      <c r="B261" s="492" t="s">
        <v>389</v>
      </c>
      <c r="C261" s="474"/>
      <c r="D261" s="474"/>
      <c r="E261" s="465"/>
      <c r="F261" s="474"/>
      <c r="G261" s="470" t="n">
        <f aca="false">SUBTOTAL(9,G260:G260)</f>
        <v>2290</v>
      </c>
      <c r="H261" s="470" t="n">
        <f aca="false">SUBTOTAL(9,H260:H260)</f>
        <v>400</v>
      </c>
      <c r="I261" s="470" t="n">
        <f aca="false">SUBTOTAL(9,I260:I260)</f>
        <v>364</v>
      </c>
      <c r="J261" s="471" t="n">
        <f aca="false">+I261/G261*100</f>
        <v>15.8951965065502</v>
      </c>
      <c r="K261" s="471" t="n">
        <f aca="false">+I261/H261*100</f>
        <v>91</v>
      </c>
    </row>
    <row r="262" s="455" customFormat="true" ht="12.75" hidden="false" customHeight="false" outlineLevel="3" collapsed="false">
      <c r="A262" s="474" t="n">
        <v>5700</v>
      </c>
      <c r="B262" s="474" t="n">
        <v>2321</v>
      </c>
      <c r="C262" s="474" t="s">
        <v>445</v>
      </c>
      <c r="D262" s="474" t="n">
        <v>5151</v>
      </c>
      <c r="E262" s="474" t="s">
        <v>368</v>
      </c>
      <c r="F262" s="474"/>
      <c r="G262" s="491"/>
      <c r="H262" s="491" t="n">
        <v>1893</v>
      </c>
      <c r="I262" s="491" t="n">
        <v>1893</v>
      </c>
      <c r="J262" s="468"/>
      <c r="K262" s="468" t="n">
        <f aca="false">+I262/H262*100</f>
        <v>100</v>
      </c>
    </row>
    <row r="263" s="455" customFormat="true" ht="12.75" hidden="false" customHeight="false" outlineLevel="3" collapsed="false">
      <c r="A263" s="474" t="n">
        <v>5700</v>
      </c>
      <c r="B263" s="474" t="n">
        <v>2321</v>
      </c>
      <c r="C263" s="474" t="s">
        <v>445</v>
      </c>
      <c r="D263" s="474" t="n">
        <v>5169</v>
      </c>
      <c r="E263" s="465" t="s">
        <v>311</v>
      </c>
      <c r="F263" s="474"/>
      <c r="G263" s="491" t="n">
        <v>2500</v>
      </c>
      <c r="H263" s="491" t="n">
        <v>1967</v>
      </c>
      <c r="I263" s="491" t="n">
        <v>1308</v>
      </c>
      <c r="J263" s="468" t="n">
        <f aca="false">+I263/G263*100</f>
        <v>52.32</v>
      </c>
      <c r="K263" s="468" t="n">
        <f aca="false">+I263/H263*100</f>
        <v>66.4972038637519</v>
      </c>
    </row>
    <row r="264" s="455" customFormat="true" ht="12.75" hidden="false" customHeight="false" outlineLevel="2" collapsed="false">
      <c r="A264" s="474"/>
      <c r="B264" s="492" t="s">
        <v>446</v>
      </c>
      <c r="C264" s="474"/>
      <c r="D264" s="474"/>
      <c r="E264" s="465"/>
      <c r="F264" s="474"/>
      <c r="G264" s="470" t="n">
        <f aca="false">SUBTOTAL(9,G262:G263)</f>
        <v>2500</v>
      </c>
      <c r="H264" s="470" t="n">
        <f aca="false">SUBTOTAL(9,H262:H263)</f>
        <v>3860</v>
      </c>
      <c r="I264" s="470" t="n">
        <f aca="false">SUBTOTAL(9,I262:I263)</f>
        <v>3201</v>
      </c>
      <c r="J264" s="471" t="n">
        <f aca="false">+I264/G264*100</f>
        <v>128.04</v>
      </c>
      <c r="K264" s="471" t="n">
        <f aca="false">+I264/H264*100</f>
        <v>82.9274611398964</v>
      </c>
    </row>
    <row r="265" s="455" customFormat="true" ht="12.75" hidden="false" customHeight="false" outlineLevel="3" collapsed="false">
      <c r="A265" s="474" t="n">
        <v>5700</v>
      </c>
      <c r="B265" s="474" t="n">
        <v>2333</v>
      </c>
      <c r="C265" s="474" t="s">
        <v>243</v>
      </c>
      <c r="D265" s="474" t="n">
        <v>5169</v>
      </c>
      <c r="E265" s="465" t="s">
        <v>311</v>
      </c>
      <c r="F265" s="474"/>
      <c r="G265" s="491" t="n">
        <v>900</v>
      </c>
      <c r="H265" s="491" t="n">
        <v>900</v>
      </c>
      <c r="I265" s="491" t="n">
        <v>898</v>
      </c>
      <c r="J265" s="468" t="n">
        <f aca="false">+I265/G265*100</f>
        <v>99.7777777777778</v>
      </c>
      <c r="K265" s="468" t="n">
        <f aca="false">+I265/H265*100</f>
        <v>99.7777777777778</v>
      </c>
    </row>
    <row r="266" s="455" customFormat="true" ht="12.75" hidden="false" customHeight="false" outlineLevel="2" collapsed="false">
      <c r="A266" s="474"/>
      <c r="B266" s="492" t="s">
        <v>447</v>
      </c>
      <c r="C266" s="474"/>
      <c r="D266" s="474"/>
      <c r="E266" s="465"/>
      <c r="F266" s="474"/>
      <c r="G266" s="470" t="n">
        <f aca="false">SUBTOTAL(9,G265:G265)</f>
        <v>900</v>
      </c>
      <c r="H266" s="470" t="n">
        <f aca="false">SUBTOTAL(9,H265:H265)</f>
        <v>900</v>
      </c>
      <c r="I266" s="470" t="n">
        <f aca="false">SUBTOTAL(9,I265:I265)</f>
        <v>898</v>
      </c>
      <c r="J266" s="471" t="n">
        <f aca="false">+I266/G266*100</f>
        <v>99.7777777777778</v>
      </c>
      <c r="K266" s="471" t="n">
        <f aca="false">+I266/H266*100</f>
        <v>99.7777777777778</v>
      </c>
    </row>
    <row r="267" s="455" customFormat="true" ht="12.75" hidden="false" customHeight="false" outlineLevel="3" collapsed="false">
      <c r="A267" s="474" t="n">
        <v>5700</v>
      </c>
      <c r="B267" s="474" t="n">
        <v>3631</v>
      </c>
      <c r="C267" s="474" t="s">
        <v>244</v>
      </c>
      <c r="D267" s="474" t="n">
        <v>5169</v>
      </c>
      <c r="E267" s="465" t="s">
        <v>311</v>
      </c>
      <c r="F267" s="474"/>
      <c r="G267" s="491" t="n">
        <v>61252</v>
      </c>
      <c r="H267" s="491" t="n">
        <v>62346</v>
      </c>
      <c r="I267" s="491" t="n">
        <v>62346</v>
      </c>
      <c r="J267" s="468" t="n">
        <f aca="false">+I267/G267*100</f>
        <v>101.786064128518</v>
      </c>
      <c r="K267" s="468" t="n">
        <f aca="false">+I267/H267*100</f>
        <v>100</v>
      </c>
    </row>
    <row r="268" s="455" customFormat="true" ht="12.75" hidden="false" customHeight="false" outlineLevel="2" collapsed="false">
      <c r="A268" s="474"/>
      <c r="B268" s="492" t="s">
        <v>448</v>
      </c>
      <c r="C268" s="474"/>
      <c r="D268" s="474"/>
      <c r="E268" s="465"/>
      <c r="F268" s="474"/>
      <c r="G268" s="470" t="n">
        <f aca="false">SUBTOTAL(9,G267:G267)</f>
        <v>61252</v>
      </c>
      <c r="H268" s="470" t="n">
        <f aca="false">SUBTOTAL(9,H267:H267)</f>
        <v>62346</v>
      </c>
      <c r="I268" s="470" t="n">
        <f aca="false">SUBTOTAL(9,I267:I267)</f>
        <v>62346</v>
      </c>
      <c r="J268" s="471" t="n">
        <f aca="false">+I268/G268*100</f>
        <v>101.786064128518</v>
      </c>
      <c r="K268" s="471" t="n">
        <f aca="false">+I268/H268*100</f>
        <v>100</v>
      </c>
    </row>
    <row r="269" s="455" customFormat="true" ht="12.75" hidden="false" customHeight="false" outlineLevel="3" collapsed="false">
      <c r="A269" s="474" t="n">
        <v>5700</v>
      </c>
      <c r="B269" s="474" t="n">
        <v>3633</v>
      </c>
      <c r="C269" s="474" t="s">
        <v>245</v>
      </c>
      <c r="D269" s="474" t="n">
        <v>5137</v>
      </c>
      <c r="E269" s="465" t="s">
        <v>329</v>
      </c>
      <c r="F269" s="474"/>
      <c r="G269" s="491" t="n">
        <v>14</v>
      </c>
      <c r="H269" s="491" t="n">
        <v>14</v>
      </c>
      <c r="I269" s="491" t="n">
        <v>2</v>
      </c>
      <c r="J269" s="468" t="n">
        <f aca="false">+I269/G269*100</f>
        <v>14.2857142857143</v>
      </c>
      <c r="K269" s="468" t="n">
        <f aca="false">+I269/H269*100</f>
        <v>14.2857142857143</v>
      </c>
    </row>
    <row r="270" s="455" customFormat="true" ht="12.75" hidden="false" customHeight="false" outlineLevel="3" collapsed="false">
      <c r="A270" s="474" t="n">
        <v>5700</v>
      </c>
      <c r="B270" s="474" t="n">
        <v>3633</v>
      </c>
      <c r="C270" s="474" t="s">
        <v>245</v>
      </c>
      <c r="D270" s="474" t="n">
        <v>5166</v>
      </c>
      <c r="E270" s="465" t="s">
        <v>336</v>
      </c>
      <c r="F270" s="474"/>
      <c r="G270" s="491" t="n">
        <v>2050</v>
      </c>
      <c r="H270" s="491" t="n">
        <v>2050</v>
      </c>
      <c r="I270" s="491" t="n">
        <v>2050</v>
      </c>
      <c r="J270" s="468" t="n">
        <f aca="false">+I270/G270*100</f>
        <v>100</v>
      </c>
      <c r="K270" s="468" t="n">
        <f aca="false">+I270/H270*100</f>
        <v>100</v>
      </c>
    </row>
    <row r="271" s="455" customFormat="true" ht="12.75" hidden="false" customHeight="false" outlineLevel="3" collapsed="false">
      <c r="A271" s="474" t="n">
        <v>5700</v>
      </c>
      <c r="B271" s="474" t="n">
        <v>3633</v>
      </c>
      <c r="C271" s="474" t="s">
        <v>245</v>
      </c>
      <c r="D271" s="474" t="n">
        <v>5169</v>
      </c>
      <c r="E271" s="465" t="s">
        <v>311</v>
      </c>
      <c r="F271" s="474"/>
      <c r="G271" s="491" t="n">
        <v>9328</v>
      </c>
      <c r="H271" s="491" t="n">
        <v>9466</v>
      </c>
      <c r="I271" s="491" t="n">
        <v>9466</v>
      </c>
      <c r="J271" s="468" t="n">
        <f aca="false">+I271/G271*100</f>
        <v>101.479416809605</v>
      </c>
      <c r="K271" s="468" t="n">
        <f aca="false">+I271/H271*100</f>
        <v>100</v>
      </c>
    </row>
    <row r="272" s="455" customFormat="true" ht="12.75" hidden="false" customHeight="false" outlineLevel="3" collapsed="false">
      <c r="A272" s="474" t="n">
        <v>5700</v>
      </c>
      <c r="B272" s="474" t="n">
        <v>3633</v>
      </c>
      <c r="C272" s="474" t="s">
        <v>245</v>
      </c>
      <c r="D272" s="474" t="n">
        <v>5199</v>
      </c>
      <c r="E272" s="474" t="s">
        <v>449</v>
      </c>
      <c r="F272" s="474"/>
      <c r="G272" s="491" t="n">
        <v>400</v>
      </c>
      <c r="H272" s="491" t="n">
        <v>327</v>
      </c>
      <c r="I272" s="491" t="n">
        <v>88</v>
      </c>
      <c r="J272" s="468" t="n">
        <f aca="false">+I272/G272*100</f>
        <v>22</v>
      </c>
      <c r="K272" s="468" t="n">
        <f aca="false">+I272/H272*100</f>
        <v>26.9113149847095</v>
      </c>
    </row>
    <row r="273" s="455" customFormat="true" ht="12.75" hidden="false" customHeight="false" outlineLevel="3" collapsed="false">
      <c r="A273" s="474" t="n">
        <v>5700</v>
      </c>
      <c r="B273" s="474" t="n">
        <v>3633</v>
      </c>
      <c r="C273" s="474" t="s">
        <v>245</v>
      </c>
      <c r="D273" s="474" t="n">
        <v>5362</v>
      </c>
      <c r="E273" s="474" t="s">
        <v>347</v>
      </c>
      <c r="F273" s="474"/>
      <c r="G273" s="491"/>
      <c r="H273" s="491" t="n">
        <v>73</v>
      </c>
      <c r="I273" s="491" t="n">
        <v>73</v>
      </c>
      <c r="J273" s="468"/>
      <c r="K273" s="468" t="n">
        <f aca="false">+I273/H273*100</f>
        <v>100</v>
      </c>
    </row>
    <row r="274" s="455" customFormat="true" ht="12.75" hidden="false" customHeight="false" outlineLevel="2" collapsed="false">
      <c r="A274" s="474"/>
      <c r="B274" s="492" t="s">
        <v>450</v>
      </c>
      <c r="C274" s="474"/>
      <c r="D274" s="474"/>
      <c r="E274" s="474"/>
      <c r="F274" s="474"/>
      <c r="G274" s="470" t="n">
        <f aca="false">SUBTOTAL(9,G269:G273)</f>
        <v>11792</v>
      </c>
      <c r="H274" s="470" t="n">
        <f aca="false">SUBTOTAL(9,H269:H273)</f>
        <v>11930</v>
      </c>
      <c r="I274" s="470" t="n">
        <f aca="false">SUBTOTAL(9,I269:I273)</f>
        <v>11679</v>
      </c>
      <c r="J274" s="471"/>
      <c r="K274" s="471" t="n">
        <f aca="false">+I274/H274*100</f>
        <v>97.8960603520537</v>
      </c>
    </row>
    <row r="275" s="455" customFormat="true" ht="12.75" hidden="false" customHeight="false" outlineLevel="3" collapsed="false">
      <c r="A275" s="474" t="n">
        <v>5700</v>
      </c>
      <c r="B275" s="474" t="n">
        <v>3699</v>
      </c>
      <c r="C275" s="474" t="s">
        <v>451</v>
      </c>
      <c r="D275" s="474" t="n">
        <v>5169</v>
      </c>
      <c r="E275" s="465" t="s">
        <v>311</v>
      </c>
      <c r="F275" s="474"/>
      <c r="G275" s="491" t="n">
        <v>23300</v>
      </c>
      <c r="H275" s="491" t="n">
        <v>23300</v>
      </c>
      <c r="I275" s="491" t="n">
        <v>23300</v>
      </c>
      <c r="J275" s="468" t="n">
        <f aca="false">+I275/G275*100</f>
        <v>100</v>
      </c>
      <c r="K275" s="468" t="n">
        <f aca="false">+I275/H275*100</f>
        <v>100</v>
      </c>
    </row>
    <row r="276" s="455" customFormat="true" ht="12.75" hidden="false" customHeight="false" outlineLevel="2" collapsed="false">
      <c r="A276" s="474"/>
      <c r="B276" s="492" t="s">
        <v>452</v>
      </c>
      <c r="C276" s="474"/>
      <c r="D276" s="474"/>
      <c r="E276" s="465"/>
      <c r="F276" s="474"/>
      <c r="G276" s="470" t="n">
        <f aca="false">SUBTOTAL(9,G275:G275)</f>
        <v>23300</v>
      </c>
      <c r="H276" s="470" t="n">
        <f aca="false">SUBTOTAL(9,H275:H275)</f>
        <v>23300</v>
      </c>
      <c r="I276" s="470" t="n">
        <f aca="false">SUBTOTAL(9,I275:I275)</f>
        <v>23300</v>
      </c>
      <c r="J276" s="471" t="n">
        <f aca="false">+I276/G276*100</f>
        <v>100</v>
      </c>
      <c r="K276" s="471" t="n">
        <f aca="false">+I276/H276*100</f>
        <v>100</v>
      </c>
    </row>
    <row r="277" s="455" customFormat="true" ht="13.5" hidden="false" customHeight="false" outlineLevel="1" collapsed="false">
      <c r="A277" s="475" t="s">
        <v>453</v>
      </c>
      <c r="B277" s="476"/>
      <c r="C277" s="476"/>
      <c r="D277" s="476"/>
      <c r="E277" s="476"/>
      <c r="F277" s="476"/>
      <c r="G277" s="477" t="n">
        <f aca="false">SUBTOTAL(9,G260:G275)</f>
        <v>102034</v>
      </c>
      <c r="H277" s="477" t="n">
        <f aca="false">SUBTOTAL(9,H260:H275)</f>
        <v>102736</v>
      </c>
      <c r="I277" s="477" t="n">
        <f aca="false">SUBTOTAL(9,I260:I275)</f>
        <v>101788</v>
      </c>
      <c r="J277" s="478" t="n">
        <f aca="false">+I277/G277*100</f>
        <v>99.7589038947802</v>
      </c>
      <c r="K277" s="478" t="n">
        <f aca="false">+I277/H277*100</f>
        <v>99.0772465348077</v>
      </c>
      <c r="L277" s="495"/>
      <c r="M277" s="464"/>
      <c r="N277" s="464"/>
      <c r="O277" s="464"/>
      <c r="P277" s="464"/>
      <c r="Q277" s="464"/>
      <c r="R277" s="496"/>
      <c r="S277" s="496"/>
      <c r="T277" s="496"/>
      <c r="U277" s="497"/>
      <c r="V277" s="497"/>
      <c r="W277" s="498"/>
      <c r="X277" s="464"/>
      <c r="Y277" s="464"/>
      <c r="Z277" s="464"/>
      <c r="AA277" s="464"/>
      <c r="AB277" s="464"/>
      <c r="AC277" s="496"/>
      <c r="AD277" s="496"/>
      <c r="AE277" s="496"/>
      <c r="AF277" s="497"/>
      <c r="AG277" s="497"/>
      <c r="AH277" s="498"/>
      <c r="AI277" s="464"/>
      <c r="AJ277" s="464"/>
      <c r="AK277" s="464"/>
      <c r="AL277" s="464"/>
      <c r="AM277" s="464"/>
      <c r="AN277" s="496"/>
      <c r="AO277" s="496"/>
      <c r="AP277" s="496"/>
      <c r="AQ277" s="497"/>
      <c r="AR277" s="497"/>
      <c r="AS277" s="498"/>
      <c r="AT277" s="464"/>
      <c r="AU277" s="464"/>
      <c r="AV277" s="464"/>
      <c r="AW277" s="464"/>
      <c r="AX277" s="464"/>
      <c r="AY277" s="496"/>
      <c r="AZ277" s="496"/>
      <c r="BA277" s="496"/>
      <c r="BB277" s="497"/>
      <c r="BC277" s="497"/>
      <c r="BD277" s="498"/>
      <c r="BE277" s="464"/>
      <c r="BF277" s="464"/>
      <c r="BG277" s="464"/>
      <c r="BH277" s="464"/>
      <c r="BI277" s="464"/>
      <c r="BJ277" s="496"/>
      <c r="BK277" s="496"/>
      <c r="BL277" s="496"/>
      <c r="BM277" s="497"/>
      <c r="BN277" s="497"/>
      <c r="BO277" s="498"/>
      <c r="BP277" s="464"/>
      <c r="BQ277" s="464"/>
      <c r="BR277" s="464"/>
      <c r="BS277" s="464"/>
      <c r="BT277" s="464"/>
      <c r="BU277" s="496"/>
      <c r="BV277" s="496"/>
      <c r="BW277" s="496"/>
      <c r="BX277" s="497"/>
      <c r="BY277" s="497"/>
      <c r="BZ277" s="498"/>
      <c r="CA277" s="464"/>
      <c r="CB277" s="464"/>
      <c r="CC277" s="464"/>
      <c r="CD277" s="464"/>
      <c r="CE277" s="464"/>
      <c r="CF277" s="496"/>
      <c r="CG277" s="496"/>
      <c r="CH277" s="496"/>
      <c r="CI277" s="497"/>
      <c r="CJ277" s="497"/>
      <c r="CK277" s="498"/>
      <c r="CL277" s="464"/>
      <c r="CM277" s="464"/>
      <c r="CN277" s="464"/>
      <c r="CO277" s="464"/>
      <c r="CP277" s="464"/>
      <c r="CQ277" s="496"/>
      <c r="CR277" s="496"/>
      <c r="CS277" s="496"/>
      <c r="CT277" s="497"/>
      <c r="CU277" s="497"/>
      <c r="CV277" s="498"/>
      <c r="CW277" s="464"/>
      <c r="CX277" s="464"/>
      <c r="CY277" s="464"/>
      <c r="CZ277" s="464"/>
      <c r="DA277" s="464"/>
      <c r="DB277" s="496"/>
      <c r="DC277" s="496"/>
      <c r="DD277" s="496"/>
      <c r="DE277" s="497"/>
      <c r="DF277" s="497"/>
      <c r="DG277" s="498"/>
      <c r="DH277" s="464"/>
      <c r="DI277" s="464"/>
      <c r="DJ277" s="464"/>
      <c r="DK277" s="464"/>
      <c r="DL277" s="464"/>
      <c r="DM277" s="496"/>
      <c r="DN277" s="496"/>
      <c r="DO277" s="496"/>
      <c r="DP277" s="497"/>
      <c r="DQ277" s="497"/>
      <c r="DR277" s="498"/>
      <c r="DS277" s="464"/>
      <c r="DT277" s="464"/>
      <c r="DU277" s="464"/>
      <c r="DV277" s="464"/>
      <c r="DW277" s="464"/>
      <c r="DX277" s="496"/>
      <c r="DY277" s="496"/>
      <c r="DZ277" s="496"/>
      <c r="EA277" s="497"/>
      <c r="EB277" s="497"/>
      <c r="EC277" s="498"/>
      <c r="ED277" s="464"/>
      <c r="EE277" s="464"/>
      <c r="EF277" s="464"/>
      <c r="EG277" s="464"/>
      <c r="EH277" s="464"/>
      <c r="EI277" s="496"/>
      <c r="EJ277" s="496"/>
      <c r="EK277" s="496"/>
      <c r="EL277" s="497"/>
      <c r="EM277" s="497"/>
      <c r="EN277" s="498"/>
      <c r="EO277" s="464"/>
      <c r="EP277" s="464"/>
      <c r="EQ277" s="464"/>
      <c r="ER277" s="464"/>
      <c r="ES277" s="464"/>
      <c r="ET277" s="496"/>
      <c r="EU277" s="496"/>
      <c r="EV277" s="496"/>
      <c r="EW277" s="497"/>
      <c r="EX277" s="497"/>
      <c r="EY277" s="498"/>
      <c r="EZ277" s="464"/>
      <c r="FA277" s="464"/>
      <c r="FB277" s="464"/>
      <c r="FC277" s="464"/>
      <c r="FD277" s="464"/>
      <c r="FE277" s="496"/>
      <c r="FF277" s="496"/>
      <c r="FG277" s="496"/>
      <c r="FH277" s="497"/>
      <c r="FI277" s="497"/>
      <c r="FJ277" s="498"/>
      <c r="FK277" s="464"/>
      <c r="FL277" s="464"/>
      <c r="FM277" s="464"/>
      <c r="FN277" s="464"/>
      <c r="FO277" s="464"/>
      <c r="FP277" s="496"/>
      <c r="FQ277" s="496"/>
      <c r="FR277" s="496"/>
      <c r="FS277" s="497"/>
      <c r="FT277" s="497"/>
      <c r="FU277" s="498"/>
      <c r="FV277" s="464"/>
      <c r="FW277" s="464"/>
      <c r="FX277" s="464"/>
      <c r="FY277" s="464"/>
      <c r="FZ277" s="464"/>
      <c r="GA277" s="496"/>
      <c r="GB277" s="496"/>
      <c r="GC277" s="496"/>
      <c r="GD277" s="497"/>
      <c r="GE277" s="497"/>
      <c r="GF277" s="498"/>
      <c r="GG277" s="464"/>
      <c r="GH277" s="464"/>
      <c r="GI277" s="464"/>
      <c r="GJ277" s="464"/>
      <c r="GK277" s="464"/>
      <c r="GL277" s="496"/>
      <c r="GM277" s="496"/>
      <c r="GN277" s="496"/>
      <c r="GO277" s="497"/>
      <c r="GP277" s="497"/>
      <c r="GQ277" s="498"/>
      <c r="GR277" s="464"/>
      <c r="GS277" s="464"/>
      <c r="GT277" s="464"/>
      <c r="GU277" s="464"/>
      <c r="GV277" s="464"/>
      <c r="GW277" s="496"/>
      <c r="GX277" s="496"/>
      <c r="GY277" s="496"/>
      <c r="GZ277" s="497"/>
      <c r="HA277" s="497"/>
      <c r="HB277" s="498"/>
      <c r="HC277" s="464"/>
      <c r="HD277" s="464"/>
      <c r="HE277" s="464"/>
      <c r="HF277" s="464"/>
      <c r="HG277" s="464"/>
      <c r="HH277" s="496"/>
      <c r="HI277" s="496"/>
      <c r="HJ277" s="496"/>
      <c r="HK277" s="497"/>
      <c r="HL277" s="497"/>
      <c r="HM277" s="498"/>
      <c r="HN277" s="464"/>
      <c r="HO277" s="464"/>
      <c r="HP277" s="464"/>
      <c r="HQ277" s="464"/>
      <c r="HR277" s="464"/>
      <c r="HS277" s="496"/>
      <c r="HT277" s="496"/>
      <c r="HU277" s="496"/>
      <c r="HV277" s="497"/>
      <c r="HW277" s="497"/>
      <c r="HX277" s="498"/>
      <c r="HY277" s="464"/>
      <c r="HZ277" s="464"/>
      <c r="IA277" s="464"/>
      <c r="IB277" s="464"/>
      <c r="IC277" s="464"/>
      <c r="ID277" s="496"/>
      <c r="IE277" s="496"/>
      <c r="IF277" s="496"/>
      <c r="IG277" s="497"/>
      <c r="IH277" s="497"/>
      <c r="II277" s="498"/>
      <c r="IJ277" s="464"/>
      <c r="IK277" s="464"/>
      <c r="IL277" s="464"/>
      <c r="IM277" s="464"/>
      <c r="IN277" s="464"/>
      <c r="IO277" s="496"/>
      <c r="IP277" s="496"/>
      <c r="IQ277" s="496"/>
      <c r="IR277" s="497"/>
      <c r="IS277" s="497"/>
      <c r="IT277" s="498"/>
      <c r="IU277" s="464"/>
      <c r="IV277" s="464"/>
    </row>
    <row r="278" s="455" customFormat="true" ht="12.75" hidden="false" customHeight="false" outlineLevel="1" collapsed="false">
      <c r="A278" s="492"/>
      <c r="B278" s="474"/>
      <c r="C278" s="474"/>
      <c r="D278" s="474"/>
      <c r="E278" s="465"/>
      <c r="F278" s="474"/>
      <c r="G278" s="470"/>
      <c r="H278" s="470"/>
      <c r="I278" s="470"/>
      <c r="J278" s="471"/>
      <c r="K278" s="471"/>
    </row>
    <row r="279" s="455" customFormat="true" ht="15.75" hidden="false" customHeight="false" outlineLevel="1" collapsed="false">
      <c r="A279" s="482" t="s">
        <v>248</v>
      </c>
      <c r="B279" s="474"/>
      <c r="C279" s="474"/>
      <c r="D279" s="474"/>
      <c r="E279" s="465"/>
      <c r="F279" s="474"/>
      <c r="G279" s="470"/>
      <c r="H279" s="470"/>
      <c r="I279" s="470"/>
      <c r="J279" s="471"/>
      <c r="K279" s="471"/>
    </row>
    <row r="280" s="455" customFormat="true" ht="12.75" hidden="false" customHeight="false" outlineLevel="3" collapsed="false">
      <c r="A280" s="474" t="n">
        <v>6100</v>
      </c>
      <c r="B280" s="472" t="n">
        <v>2253</v>
      </c>
      <c r="C280" s="472" t="s">
        <v>42</v>
      </c>
      <c r="D280" s="472" t="n">
        <v>5169</v>
      </c>
      <c r="E280" s="465" t="s">
        <v>311</v>
      </c>
      <c r="F280" s="472"/>
      <c r="G280" s="499" t="n">
        <v>8752</v>
      </c>
      <c r="H280" s="499"/>
      <c r="I280" s="499"/>
      <c r="J280" s="468"/>
      <c r="K280" s="468"/>
    </row>
    <row r="281" s="455" customFormat="true" ht="12.75" hidden="false" customHeight="false" outlineLevel="2" collapsed="false">
      <c r="A281" s="474"/>
      <c r="B281" s="500" t="s">
        <v>425</v>
      </c>
      <c r="C281" s="472"/>
      <c r="D281" s="472"/>
      <c r="E281" s="465"/>
      <c r="F281" s="472"/>
      <c r="G281" s="470" t="n">
        <f aca="false">SUBTOTAL(9,G280:G280)</f>
        <v>8752</v>
      </c>
      <c r="H281" s="470"/>
      <c r="I281" s="470"/>
      <c r="J281" s="471"/>
      <c r="K281" s="471"/>
    </row>
    <row r="282" s="455" customFormat="true" ht="12.75" hidden="false" customHeight="false" outlineLevel="3" collapsed="false">
      <c r="A282" s="474" t="n">
        <v>6100</v>
      </c>
      <c r="B282" s="474" t="s">
        <v>454</v>
      </c>
      <c r="C282" s="474" t="s">
        <v>455</v>
      </c>
      <c r="D282" s="474" t="n">
        <v>5137</v>
      </c>
      <c r="E282" s="465" t="s">
        <v>329</v>
      </c>
      <c r="F282" s="474"/>
      <c r="G282" s="491"/>
      <c r="H282" s="491" t="n">
        <v>30</v>
      </c>
      <c r="I282" s="491" t="n">
        <v>10</v>
      </c>
      <c r="J282" s="468"/>
      <c r="K282" s="468" t="n">
        <f aca="false">+I282/H282*100</f>
        <v>33.3333333333333</v>
      </c>
    </row>
    <row r="283" s="455" customFormat="true" ht="12.75" hidden="false" customHeight="false" outlineLevel="3" collapsed="false">
      <c r="A283" s="474" t="n">
        <v>6100</v>
      </c>
      <c r="B283" s="474" t="s">
        <v>454</v>
      </c>
      <c r="C283" s="474" t="s">
        <v>455</v>
      </c>
      <c r="D283" s="474" t="n">
        <v>5139</v>
      </c>
      <c r="E283" s="465" t="s">
        <v>310</v>
      </c>
      <c r="F283" s="474"/>
      <c r="G283" s="491" t="n">
        <v>100</v>
      </c>
      <c r="H283" s="491" t="n">
        <v>120</v>
      </c>
      <c r="I283" s="491" t="n">
        <v>94</v>
      </c>
      <c r="J283" s="468" t="n">
        <f aca="false">+I283/G283*100</f>
        <v>94</v>
      </c>
      <c r="K283" s="468" t="n">
        <f aca="false">+I283/H283*100</f>
        <v>78.3333333333333</v>
      </c>
    </row>
    <row r="284" s="455" customFormat="true" ht="12.75" hidden="false" customHeight="false" outlineLevel="3" collapsed="false">
      <c r="A284" s="474" t="n">
        <v>6100</v>
      </c>
      <c r="B284" s="474" t="s">
        <v>454</v>
      </c>
      <c r="C284" s="474" t="s">
        <v>455</v>
      </c>
      <c r="D284" s="474" t="n">
        <v>5162</v>
      </c>
      <c r="E284" s="474" t="s">
        <v>333</v>
      </c>
      <c r="F284" s="474"/>
      <c r="G284" s="491"/>
      <c r="H284" s="491" t="n">
        <v>57</v>
      </c>
      <c r="I284" s="491" t="n">
        <v>25</v>
      </c>
      <c r="J284" s="468"/>
      <c r="K284" s="468" t="n">
        <f aca="false">+I284/H284*100</f>
        <v>43.859649122807</v>
      </c>
    </row>
    <row r="285" s="455" customFormat="true" ht="12.75" hidden="false" customHeight="false" outlineLevel="3" collapsed="false">
      <c r="A285" s="474" t="n">
        <v>6100</v>
      </c>
      <c r="B285" s="474" t="s">
        <v>454</v>
      </c>
      <c r="C285" s="474" t="s">
        <v>455</v>
      </c>
      <c r="D285" s="474" t="n">
        <v>5163</v>
      </c>
      <c r="E285" s="474" t="s">
        <v>334</v>
      </c>
      <c r="F285" s="474"/>
      <c r="G285" s="491" t="n">
        <v>5</v>
      </c>
      <c r="H285" s="491" t="n">
        <v>11</v>
      </c>
      <c r="I285" s="491" t="n">
        <v>2</v>
      </c>
      <c r="J285" s="468" t="n">
        <f aca="false">+I285/G285*100</f>
        <v>40</v>
      </c>
      <c r="K285" s="468" t="n">
        <f aca="false">+I285/H285*100</f>
        <v>18.1818181818182</v>
      </c>
    </row>
    <row r="286" s="455" customFormat="true" ht="12.75" hidden="false" customHeight="false" outlineLevel="3" collapsed="false">
      <c r="A286" s="474" t="n">
        <v>6100</v>
      </c>
      <c r="B286" s="474" t="s">
        <v>454</v>
      </c>
      <c r="C286" s="474" t="s">
        <v>455</v>
      </c>
      <c r="D286" s="474" t="n">
        <v>5164</v>
      </c>
      <c r="E286" s="474" t="s">
        <v>335</v>
      </c>
      <c r="F286" s="474"/>
      <c r="G286" s="491"/>
      <c r="H286" s="491" t="n">
        <v>120</v>
      </c>
      <c r="I286" s="491"/>
      <c r="J286" s="468"/>
      <c r="K286" s="468"/>
    </row>
    <row r="287" s="455" customFormat="true" ht="12.75" hidden="false" customHeight="false" outlineLevel="3" collapsed="false">
      <c r="A287" s="474" t="n">
        <v>6100</v>
      </c>
      <c r="B287" s="474" t="s">
        <v>454</v>
      </c>
      <c r="C287" s="474" t="s">
        <v>455</v>
      </c>
      <c r="D287" s="474" t="n">
        <v>5166</v>
      </c>
      <c r="E287" s="465" t="s">
        <v>336</v>
      </c>
      <c r="F287" s="474"/>
      <c r="G287" s="491"/>
      <c r="H287" s="491" t="n">
        <v>769</v>
      </c>
      <c r="I287" s="491" t="n">
        <v>674</v>
      </c>
      <c r="J287" s="468"/>
      <c r="K287" s="468" t="n">
        <f aca="false">+I287/H287*100</f>
        <v>87.6462938881665</v>
      </c>
    </row>
    <row r="288" s="455" customFormat="true" ht="12.75" hidden="false" customHeight="false" outlineLevel="3" collapsed="false">
      <c r="A288" s="474" t="n">
        <v>6100</v>
      </c>
      <c r="B288" s="474" t="s">
        <v>454</v>
      </c>
      <c r="C288" s="474" t="s">
        <v>455</v>
      </c>
      <c r="D288" s="474" t="n">
        <v>5169</v>
      </c>
      <c r="E288" s="465" t="s">
        <v>311</v>
      </c>
      <c r="F288" s="474"/>
      <c r="G288" s="491" t="n">
        <v>7925</v>
      </c>
      <c r="H288" s="491" t="n">
        <v>8565</v>
      </c>
      <c r="I288" s="491" t="n">
        <v>7287</v>
      </c>
      <c r="J288" s="468" t="n">
        <f aca="false">+I288/G288*100</f>
        <v>91.9495268138801</v>
      </c>
      <c r="K288" s="468" t="n">
        <f aca="false">+I288/H288*100</f>
        <v>85.0788091068301</v>
      </c>
    </row>
    <row r="289" s="455" customFormat="true" ht="12.75" hidden="false" customHeight="false" outlineLevel="3" collapsed="false">
      <c r="A289" s="474" t="n">
        <v>6100</v>
      </c>
      <c r="B289" s="474" t="s">
        <v>454</v>
      </c>
      <c r="C289" s="474" t="s">
        <v>455</v>
      </c>
      <c r="D289" s="474" t="n">
        <v>5172</v>
      </c>
      <c r="E289" s="474" t="s">
        <v>356</v>
      </c>
      <c r="F289" s="474"/>
      <c r="G289" s="491"/>
      <c r="H289" s="491" t="n">
        <v>25</v>
      </c>
      <c r="I289" s="491" t="n">
        <v>20</v>
      </c>
      <c r="J289" s="468"/>
      <c r="K289" s="468" t="n">
        <f aca="false">+I289/H289*100</f>
        <v>80</v>
      </c>
    </row>
    <row r="290" s="455" customFormat="true" ht="12.75" hidden="false" customHeight="false" outlineLevel="3" collapsed="false">
      <c r="A290" s="474" t="n">
        <v>6100</v>
      </c>
      <c r="B290" s="474" t="s">
        <v>454</v>
      </c>
      <c r="C290" s="474" t="s">
        <v>455</v>
      </c>
      <c r="D290" s="474" t="n">
        <v>5173</v>
      </c>
      <c r="E290" s="465" t="s">
        <v>339</v>
      </c>
      <c r="F290" s="474"/>
      <c r="G290" s="491"/>
      <c r="H290" s="491" t="n">
        <v>10</v>
      </c>
      <c r="I290" s="491" t="n">
        <v>8</v>
      </c>
      <c r="J290" s="468"/>
      <c r="K290" s="468" t="n">
        <f aca="false">+I290/H290*100</f>
        <v>80</v>
      </c>
    </row>
    <row r="291" s="455" customFormat="true" ht="12.75" hidden="false" customHeight="false" outlineLevel="3" collapsed="false">
      <c r="A291" s="474" t="n">
        <v>6100</v>
      </c>
      <c r="B291" s="474" t="s">
        <v>454</v>
      </c>
      <c r="C291" s="474" t="s">
        <v>455</v>
      </c>
      <c r="D291" s="474" t="n">
        <v>5175</v>
      </c>
      <c r="E291" s="474" t="s">
        <v>340</v>
      </c>
      <c r="F291" s="474"/>
      <c r="G291" s="491" t="n">
        <v>100</v>
      </c>
      <c r="H291" s="491" t="n">
        <v>155</v>
      </c>
      <c r="I291" s="491" t="n">
        <v>153</v>
      </c>
      <c r="J291" s="468" t="n">
        <f aca="false">+I291/G291*100</f>
        <v>153</v>
      </c>
      <c r="K291" s="468" t="n">
        <f aca="false">+I291/H291*100</f>
        <v>98.7096774193548</v>
      </c>
    </row>
    <row r="292" s="455" customFormat="true" ht="12.75" hidden="false" customHeight="false" outlineLevel="3" collapsed="false">
      <c r="A292" s="474" t="n">
        <v>6100</v>
      </c>
      <c r="B292" s="474" t="s">
        <v>454</v>
      </c>
      <c r="C292" s="474" t="s">
        <v>455</v>
      </c>
      <c r="D292" s="474" t="n">
        <v>5194</v>
      </c>
      <c r="E292" s="474" t="s">
        <v>342</v>
      </c>
      <c r="F292" s="474"/>
      <c r="G292" s="491" t="n">
        <v>160</v>
      </c>
      <c r="H292" s="491" t="n">
        <v>160</v>
      </c>
      <c r="I292" s="491" t="n">
        <v>160</v>
      </c>
      <c r="J292" s="468" t="n">
        <f aca="false">+I292/G292*100</f>
        <v>100</v>
      </c>
      <c r="K292" s="468" t="n">
        <f aca="false">+I292/H292*100</f>
        <v>100</v>
      </c>
    </row>
    <row r="293" s="455" customFormat="true" ht="12.75" hidden="false" customHeight="false" outlineLevel="2" collapsed="false">
      <c r="A293" s="474"/>
      <c r="B293" s="492" t="s">
        <v>456</v>
      </c>
      <c r="C293" s="474"/>
      <c r="D293" s="474"/>
      <c r="E293" s="474"/>
      <c r="F293" s="474"/>
      <c r="G293" s="470" t="n">
        <f aca="false">SUBTOTAL(9,G282:G292)</f>
        <v>8290</v>
      </c>
      <c r="H293" s="470" t="n">
        <f aca="false">SUBTOTAL(9,H282:H292)</f>
        <v>10022</v>
      </c>
      <c r="I293" s="470" t="n">
        <f aca="false">SUBTOTAL(9,I282:I292)</f>
        <v>8433</v>
      </c>
      <c r="J293" s="471" t="n">
        <f aca="false">+I293/G293*100</f>
        <v>101.724969843185</v>
      </c>
      <c r="K293" s="471" t="n">
        <f aca="false">+I293/H293*100</f>
        <v>84.1448812612253</v>
      </c>
    </row>
    <row r="294" s="455" customFormat="true" ht="13.5" hidden="false" customHeight="false" outlineLevel="1" collapsed="false">
      <c r="A294" s="475" t="s">
        <v>457</v>
      </c>
      <c r="B294" s="476"/>
      <c r="C294" s="476"/>
      <c r="D294" s="476"/>
      <c r="E294" s="476"/>
      <c r="F294" s="476"/>
      <c r="G294" s="477" t="n">
        <f aca="false">SUBTOTAL(9,G280:G292)</f>
        <v>17042</v>
      </c>
      <c r="H294" s="477" t="n">
        <f aca="false">SUBTOTAL(9,H280:H292)</f>
        <v>10022</v>
      </c>
      <c r="I294" s="477" t="n">
        <f aca="false">SUBTOTAL(9,I280:I292)</f>
        <v>8433</v>
      </c>
      <c r="J294" s="478" t="n">
        <f aca="false">+I294/G294*100</f>
        <v>49.4836286820796</v>
      </c>
      <c r="K294" s="478" t="n">
        <f aca="false">+I294/H294*100</f>
        <v>84.1448812612253</v>
      </c>
      <c r="L294" s="495"/>
      <c r="M294" s="464"/>
      <c r="N294" s="464"/>
      <c r="O294" s="464"/>
      <c r="P294" s="464"/>
      <c r="Q294" s="464"/>
      <c r="R294" s="496"/>
      <c r="S294" s="496"/>
      <c r="T294" s="496"/>
      <c r="U294" s="497"/>
      <c r="V294" s="497"/>
      <c r="W294" s="498"/>
      <c r="X294" s="464"/>
      <c r="Y294" s="464"/>
      <c r="Z294" s="464"/>
      <c r="AA294" s="464"/>
      <c r="AB294" s="464"/>
      <c r="AC294" s="496"/>
      <c r="AD294" s="496"/>
      <c r="AE294" s="496"/>
      <c r="AF294" s="497"/>
      <c r="AG294" s="497"/>
      <c r="AH294" s="498"/>
      <c r="AI294" s="464"/>
      <c r="AJ294" s="464"/>
      <c r="AK294" s="464"/>
      <c r="AL294" s="464"/>
      <c r="AM294" s="464"/>
      <c r="AN294" s="496"/>
      <c r="AO294" s="496"/>
      <c r="AP294" s="496"/>
      <c r="AQ294" s="497"/>
      <c r="AR294" s="497"/>
      <c r="AS294" s="498"/>
      <c r="AT294" s="464"/>
      <c r="AU294" s="464"/>
      <c r="AV294" s="464"/>
      <c r="AW294" s="464"/>
      <c r="AX294" s="464"/>
      <c r="AY294" s="496"/>
      <c r="AZ294" s="496"/>
      <c r="BA294" s="496"/>
      <c r="BB294" s="497"/>
      <c r="BC294" s="497"/>
      <c r="BD294" s="498"/>
      <c r="BE294" s="464"/>
      <c r="BF294" s="464"/>
      <c r="BG294" s="464"/>
      <c r="BH294" s="464"/>
      <c r="BI294" s="464"/>
      <c r="BJ294" s="496"/>
      <c r="BK294" s="496"/>
      <c r="BL294" s="496"/>
      <c r="BM294" s="497"/>
      <c r="BN294" s="497"/>
      <c r="BO294" s="498"/>
      <c r="BP294" s="464"/>
      <c r="BQ294" s="464"/>
      <c r="BR294" s="464"/>
      <c r="BS294" s="464"/>
      <c r="BT294" s="464"/>
      <c r="BU294" s="496"/>
      <c r="BV294" s="496"/>
      <c r="BW294" s="496"/>
      <c r="BX294" s="497"/>
      <c r="BY294" s="497"/>
      <c r="BZ294" s="498"/>
      <c r="CA294" s="464"/>
      <c r="CB294" s="464"/>
      <c r="CC294" s="464"/>
      <c r="CD294" s="464"/>
      <c r="CE294" s="464"/>
      <c r="CF294" s="496"/>
      <c r="CG294" s="496"/>
      <c r="CH294" s="496"/>
      <c r="CI294" s="497"/>
      <c r="CJ294" s="497"/>
      <c r="CK294" s="498"/>
      <c r="CL294" s="464"/>
      <c r="CM294" s="464"/>
      <c r="CN294" s="464"/>
      <c r="CO294" s="464"/>
      <c r="CP294" s="464"/>
      <c r="CQ294" s="496"/>
      <c r="CR294" s="496"/>
      <c r="CS294" s="496"/>
      <c r="CT294" s="497"/>
      <c r="CU294" s="497"/>
      <c r="CV294" s="498"/>
      <c r="CW294" s="464"/>
      <c r="CX294" s="464"/>
      <c r="CY294" s="464"/>
      <c r="CZ294" s="464"/>
      <c r="DA294" s="464"/>
      <c r="DB294" s="496"/>
      <c r="DC294" s="496"/>
      <c r="DD294" s="496"/>
      <c r="DE294" s="497"/>
      <c r="DF294" s="497"/>
      <c r="DG294" s="498"/>
      <c r="DH294" s="464"/>
      <c r="DI294" s="464"/>
      <c r="DJ294" s="464"/>
      <c r="DK294" s="464"/>
      <c r="DL294" s="464"/>
      <c r="DM294" s="496"/>
      <c r="DN294" s="496"/>
      <c r="DO294" s="496"/>
      <c r="DP294" s="497"/>
      <c r="DQ294" s="497"/>
      <c r="DR294" s="498"/>
      <c r="DS294" s="464"/>
      <c r="DT294" s="464"/>
      <c r="DU294" s="464"/>
      <c r="DV294" s="464"/>
      <c r="DW294" s="464"/>
      <c r="DX294" s="496"/>
      <c r="DY294" s="496"/>
      <c r="DZ294" s="496"/>
      <c r="EA294" s="497"/>
      <c r="EB294" s="497"/>
      <c r="EC294" s="498"/>
      <c r="ED294" s="464"/>
      <c r="EE294" s="464"/>
      <c r="EF294" s="464"/>
      <c r="EG294" s="464"/>
      <c r="EH294" s="464"/>
      <c r="EI294" s="496"/>
      <c r="EJ294" s="496"/>
      <c r="EK294" s="496"/>
      <c r="EL294" s="497"/>
      <c r="EM294" s="497"/>
      <c r="EN294" s="498"/>
      <c r="EO294" s="464"/>
      <c r="EP294" s="464"/>
      <c r="EQ294" s="464"/>
      <c r="ER294" s="464"/>
      <c r="ES294" s="464"/>
      <c r="ET294" s="496"/>
      <c r="EU294" s="496"/>
      <c r="EV294" s="496"/>
      <c r="EW294" s="497"/>
      <c r="EX294" s="497"/>
      <c r="EY294" s="498"/>
      <c r="EZ294" s="464"/>
      <c r="FA294" s="464"/>
      <c r="FB294" s="464"/>
      <c r="FC294" s="464"/>
      <c r="FD294" s="464"/>
      <c r="FE294" s="496"/>
      <c r="FF294" s="496"/>
      <c r="FG294" s="496"/>
      <c r="FH294" s="497"/>
      <c r="FI294" s="497"/>
      <c r="FJ294" s="498"/>
      <c r="FK294" s="464"/>
      <c r="FL294" s="464"/>
      <c r="FM294" s="464"/>
      <c r="FN294" s="464"/>
      <c r="FO294" s="464"/>
      <c r="FP294" s="496"/>
      <c r="FQ294" s="496"/>
      <c r="FR294" s="496"/>
      <c r="FS294" s="497"/>
      <c r="FT294" s="497"/>
      <c r="FU294" s="498"/>
      <c r="FV294" s="464"/>
      <c r="FW294" s="464"/>
      <c r="FX294" s="464"/>
      <c r="FY294" s="464"/>
      <c r="FZ294" s="464"/>
      <c r="GA294" s="496"/>
      <c r="GB294" s="496"/>
      <c r="GC294" s="496"/>
      <c r="GD294" s="497"/>
      <c r="GE294" s="497"/>
      <c r="GF294" s="498"/>
      <c r="GG294" s="464"/>
      <c r="GH294" s="464"/>
      <c r="GI294" s="464"/>
      <c r="GJ294" s="464"/>
      <c r="GK294" s="464"/>
      <c r="GL294" s="496"/>
      <c r="GM294" s="496"/>
      <c r="GN294" s="496"/>
      <c r="GO294" s="497"/>
      <c r="GP294" s="497"/>
      <c r="GQ294" s="498"/>
      <c r="GR294" s="464"/>
      <c r="GS294" s="464"/>
      <c r="GT294" s="464"/>
      <c r="GU294" s="464"/>
      <c r="GV294" s="464"/>
      <c r="GW294" s="496"/>
      <c r="GX294" s="496"/>
      <c r="GY294" s="496"/>
      <c r="GZ294" s="497"/>
      <c r="HA294" s="497"/>
      <c r="HB294" s="498"/>
      <c r="HC294" s="464"/>
      <c r="HD294" s="464"/>
      <c r="HE294" s="464"/>
      <c r="HF294" s="464"/>
      <c r="HG294" s="464"/>
      <c r="HH294" s="496"/>
      <c r="HI294" s="496"/>
      <c r="HJ294" s="496"/>
      <c r="HK294" s="497"/>
      <c r="HL294" s="497"/>
      <c r="HM294" s="498"/>
      <c r="HN294" s="464"/>
      <c r="HO294" s="464"/>
      <c r="HP294" s="464"/>
      <c r="HQ294" s="464"/>
      <c r="HR294" s="464"/>
      <c r="HS294" s="496"/>
      <c r="HT294" s="496"/>
      <c r="HU294" s="496"/>
      <c r="HV294" s="497"/>
      <c r="HW294" s="497"/>
      <c r="HX294" s="498"/>
      <c r="HY294" s="464"/>
      <c r="HZ294" s="464"/>
      <c r="IA294" s="464"/>
      <c r="IB294" s="464"/>
      <c r="IC294" s="464"/>
      <c r="ID294" s="496"/>
      <c r="IE294" s="496"/>
      <c r="IF294" s="496"/>
      <c r="IG294" s="497"/>
      <c r="IH294" s="497"/>
      <c r="II294" s="498"/>
      <c r="IJ294" s="464"/>
      <c r="IK294" s="464"/>
      <c r="IL294" s="464"/>
      <c r="IM294" s="464"/>
      <c r="IN294" s="464"/>
      <c r="IO294" s="496"/>
      <c r="IP294" s="496"/>
      <c r="IQ294" s="496"/>
      <c r="IR294" s="497"/>
      <c r="IS294" s="497"/>
      <c r="IT294" s="498"/>
      <c r="IU294" s="464"/>
      <c r="IV294" s="464"/>
    </row>
    <row r="295" s="455" customFormat="true" ht="12.75" hidden="false" customHeight="false" outlineLevel="1" collapsed="false">
      <c r="A295" s="492"/>
      <c r="B295" s="474"/>
      <c r="C295" s="474"/>
      <c r="D295" s="474"/>
      <c r="E295" s="474"/>
      <c r="F295" s="474"/>
      <c r="G295" s="470"/>
      <c r="H295" s="470"/>
      <c r="I295" s="470"/>
      <c r="J295" s="471"/>
      <c r="K295" s="471"/>
    </row>
    <row r="296" s="455" customFormat="true" ht="15.75" hidden="false" customHeight="false" outlineLevel="1" collapsed="false">
      <c r="A296" s="482" t="s">
        <v>458</v>
      </c>
      <c r="B296" s="474"/>
      <c r="C296" s="474"/>
      <c r="D296" s="474"/>
      <c r="E296" s="474"/>
      <c r="F296" s="474"/>
      <c r="G296" s="470"/>
      <c r="H296" s="470"/>
      <c r="I296" s="470"/>
      <c r="J296" s="471"/>
      <c r="K296" s="471"/>
    </row>
    <row r="297" s="455" customFormat="true" ht="12.75" hidden="false" customHeight="false" outlineLevel="3" collapsed="false">
      <c r="A297" s="472" t="n">
        <v>6200</v>
      </c>
      <c r="B297" s="472" t="n">
        <v>3639</v>
      </c>
      <c r="C297" s="466" t="s">
        <v>49</v>
      </c>
      <c r="D297" s="472" t="n">
        <v>5163</v>
      </c>
      <c r="E297" s="465" t="s">
        <v>334</v>
      </c>
      <c r="F297" s="472"/>
      <c r="G297" s="499"/>
      <c r="H297" s="499" t="n">
        <v>58</v>
      </c>
      <c r="I297" s="499" t="n">
        <v>58</v>
      </c>
      <c r="J297" s="468"/>
      <c r="K297" s="468" t="n">
        <f aca="false">+I297/H297*100</f>
        <v>100</v>
      </c>
    </row>
    <row r="298" s="455" customFormat="true" ht="12.75" hidden="false" customHeight="false" outlineLevel="3" collapsed="false">
      <c r="A298" s="472" t="n">
        <v>6200</v>
      </c>
      <c r="B298" s="472" t="n">
        <v>3639</v>
      </c>
      <c r="C298" s="466" t="s">
        <v>49</v>
      </c>
      <c r="D298" s="472" t="n">
        <v>5166</v>
      </c>
      <c r="E298" s="465" t="s">
        <v>336</v>
      </c>
      <c r="F298" s="472" t="s">
        <v>459</v>
      </c>
      <c r="G298" s="499" t="n">
        <v>4698</v>
      </c>
      <c r="H298" s="499" t="n">
        <v>4026</v>
      </c>
      <c r="I298" s="499" t="n">
        <v>2422</v>
      </c>
      <c r="J298" s="468" t="n">
        <f aca="false">+I298/G298*100</f>
        <v>51.553852703278</v>
      </c>
      <c r="K298" s="468" t="n">
        <f aca="false">+I298/H298*100</f>
        <v>60.1589667163438</v>
      </c>
    </row>
    <row r="299" s="455" customFormat="true" ht="12.75" hidden="false" customHeight="false" outlineLevel="3" collapsed="false">
      <c r="A299" s="472" t="n">
        <v>6200</v>
      </c>
      <c r="B299" s="472" t="n">
        <v>3639</v>
      </c>
      <c r="C299" s="466" t="s">
        <v>49</v>
      </c>
      <c r="D299" s="472" t="n">
        <v>5169</v>
      </c>
      <c r="E299" s="465" t="s">
        <v>311</v>
      </c>
      <c r="F299" s="472" t="s">
        <v>460</v>
      </c>
      <c r="G299" s="499" t="n">
        <v>7462</v>
      </c>
      <c r="H299" s="499" t="n">
        <v>17234</v>
      </c>
      <c r="I299" s="499" t="n">
        <v>11636</v>
      </c>
      <c r="J299" s="468" t="n">
        <f aca="false">+I299/G299*100</f>
        <v>155.936746180649</v>
      </c>
      <c r="K299" s="468" t="n">
        <f aca="false">+I299/H299*100</f>
        <v>67.5176975745619</v>
      </c>
    </row>
    <row r="300" s="455" customFormat="true" ht="12.75" hidden="false" customHeight="false" outlineLevel="3" collapsed="false">
      <c r="A300" s="472" t="n">
        <v>6200</v>
      </c>
      <c r="B300" s="472" t="n">
        <v>3639</v>
      </c>
      <c r="C300" s="466" t="s">
        <v>49</v>
      </c>
      <c r="D300" s="472" t="n">
        <v>5361</v>
      </c>
      <c r="E300" s="465" t="s">
        <v>346</v>
      </c>
      <c r="F300" s="472"/>
      <c r="G300" s="499" t="n">
        <v>400</v>
      </c>
      <c r="H300" s="499" t="n">
        <v>400</v>
      </c>
      <c r="I300" s="499" t="n">
        <v>386</v>
      </c>
      <c r="J300" s="468" t="n">
        <f aca="false">+I300/G300*100</f>
        <v>96.5</v>
      </c>
      <c r="K300" s="468" t="n">
        <f aca="false">+I300/H300*100</f>
        <v>96.5</v>
      </c>
    </row>
    <row r="301" s="455" customFormat="true" ht="12.75" hidden="false" customHeight="false" outlineLevel="3" collapsed="false">
      <c r="A301" s="472" t="n">
        <v>6200</v>
      </c>
      <c r="B301" s="472" t="n">
        <v>3639</v>
      </c>
      <c r="C301" s="466" t="s">
        <v>49</v>
      </c>
      <c r="D301" s="472" t="n">
        <v>5362</v>
      </c>
      <c r="E301" s="472" t="s">
        <v>347</v>
      </c>
      <c r="F301" s="472" t="s">
        <v>461</v>
      </c>
      <c r="G301" s="499" t="n">
        <v>5540</v>
      </c>
      <c r="H301" s="499" t="n">
        <v>7978</v>
      </c>
      <c r="I301" s="499" t="n">
        <v>7884</v>
      </c>
      <c r="J301" s="468" t="n">
        <f aca="false">+I301/G301*100</f>
        <v>142.310469314079</v>
      </c>
      <c r="K301" s="468" t="n">
        <f aca="false">+I301/H301*100</f>
        <v>98.8217598395588</v>
      </c>
    </row>
    <row r="302" s="455" customFormat="true" ht="12.75" hidden="false" customHeight="false" outlineLevel="3" collapsed="false">
      <c r="A302" s="472" t="n">
        <v>6200</v>
      </c>
      <c r="B302" s="472" t="n">
        <v>3639</v>
      </c>
      <c r="C302" s="466" t="s">
        <v>49</v>
      </c>
      <c r="D302" s="472" t="n">
        <v>5429</v>
      </c>
      <c r="E302" s="474" t="s">
        <v>462</v>
      </c>
      <c r="F302" s="472"/>
      <c r="G302" s="499"/>
      <c r="H302" s="499" t="n">
        <v>323</v>
      </c>
      <c r="I302" s="499" t="n">
        <v>229</v>
      </c>
      <c r="J302" s="468"/>
      <c r="K302" s="468" t="n">
        <f aca="false">+I302/H302*100</f>
        <v>70.8978328173375</v>
      </c>
    </row>
    <row r="303" s="455" customFormat="true" ht="12.75" hidden="false" customHeight="false" outlineLevel="3" collapsed="false">
      <c r="A303" s="472" t="n">
        <v>6200</v>
      </c>
      <c r="B303" s="472" t="n">
        <v>3639</v>
      </c>
      <c r="C303" s="466" t="s">
        <v>49</v>
      </c>
      <c r="D303" s="472" t="n">
        <v>5492</v>
      </c>
      <c r="E303" s="472" t="s">
        <v>348</v>
      </c>
      <c r="F303" s="472"/>
      <c r="G303" s="499" t="n">
        <v>300</v>
      </c>
      <c r="H303" s="499" t="n">
        <v>300</v>
      </c>
      <c r="I303" s="499" t="n">
        <v>19</v>
      </c>
      <c r="J303" s="468" t="n">
        <f aca="false">+I303/G303*100</f>
        <v>6.33333333333333</v>
      </c>
      <c r="K303" s="468" t="n">
        <f aca="false">+I303/H303*100</f>
        <v>6.33333333333333</v>
      </c>
    </row>
    <row r="304" s="455" customFormat="true" ht="12.75" hidden="false" customHeight="false" outlineLevel="3" collapsed="false">
      <c r="A304" s="472" t="n">
        <v>6200</v>
      </c>
      <c r="B304" s="472" t="n">
        <v>3639</v>
      </c>
      <c r="C304" s="466" t="s">
        <v>49</v>
      </c>
      <c r="D304" s="472" t="n">
        <v>5909</v>
      </c>
      <c r="E304" s="474" t="s">
        <v>350</v>
      </c>
      <c r="F304" s="472"/>
      <c r="G304" s="499" t="n">
        <v>120</v>
      </c>
      <c r="H304" s="499" t="n">
        <v>8865</v>
      </c>
      <c r="I304" s="499" t="n">
        <v>8810</v>
      </c>
      <c r="J304" s="468" t="n">
        <f aca="false">+I304/G304*100</f>
        <v>7341.66666666667</v>
      </c>
      <c r="K304" s="468" t="n">
        <f aca="false">+I304/H304*100</f>
        <v>99.3795826283136</v>
      </c>
    </row>
    <row r="305" s="455" customFormat="true" ht="12.75" hidden="false" customHeight="false" outlineLevel="2" collapsed="false">
      <c r="A305" s="472"/>
      <c r="B305" s="500" t="s">
        <v>441</v>
      </c>
      <c r="C305" s="466"/>
      <c r="D305" s="472"/>
      <c r="E305" s="474"/>
      <c r="F305" s="472"/>
      <c r="G305" s="470" t="n">
        <f aca="false">SUBTOTAL(9,G297:G304)</f>
        <v>18520</v>
      </c>
      <c r="H305" s="470" t="n">
        <f aca="false">SUBTOTAL(9,H297:H304)</f>
        <v>39184</v>
      </c>
      <c r="I305" s="470" t="n">
        <f aca="false">SUBTOTAL(9,I297:I304)</f>
        <v>31444</v>
      </c>
      <c r="J305" s="471" t="n">
        <f aca="false">+I305/G305*100</f>
        <v>169.784017278618</v>
      </c>
      <c r="K305" s="471" t="n">
        <f aca="false">+I305/H305*100</f>
        <v>80.2470396080033</v>
      </c>
    </row>
    <row r="306" s="455" customFormat="true" ht="13.5" hidden="false" customHeight="false" outlineLevel="1" collapsed="false">
      <c r="A306" s="475" t="s">
        <v>463</v>
      </c>
      <c r="B306" s="476"/>
      <c r="C306" s="476"/>
      <c r="D306" s="476"/>
      <c r="E306" s="476"/>
      <c r="F306" s="476"/>
      <c r="G306" s="477" t="n">
        <f aca="false">SUBTOTAL(9,G297:G304)</f>
        <v>18520</v>
      </c>
      <c r="H306" s="477" t="n">
        <f aca="false">SUBTOTAL(9,H297:H304)</f>
        <v>39184</v>
      </c>
      <c r="I306" s="477" t="n">
        <f aca="false">SUBTOTAL(9,I297:I304)</f>
        <v>31444</v>
      </c>
      <c r="J306" s="478" t="n">
        <f aca="false">+I306/G306*100</f>
        <v>169.784017278618</v>
      </c>
      <c r="K306" s="478" t="n">
        <f aca="false">+I306/H306*100</f>
        <v>80.2470396080033</v>
      </c>
      <c r="L306" s="495"/>
      <c r="M306" s="464"/>
      <c r="N306" s="464"/>
      <c r="O306" s="464"/>
      <c r="P306" s="464"/>
      <c r="Q306" s="464"/>
      <c r="R306" s="496"/>
      <c r="S306" s="496"/>
      <c r="T306" s="496"/>
      <c r="U306" s="497"/>
      <c r="V306" s="497"/>
      <c r="W306" s="498"/>
      <c r="X306" s="464"/>
      <c r="Y306" s="464"/>
      <c r="Z306" s="464"/>
      <c r="AA306" s="464"/>
      <c r="AB306" s="464"/>
      <c r="AC306" s="496"/>
      <c r="AD306" s="496"/>
      <c r="AE306" s="496"/>
      <c r="AF306" s="497"/>
      <c r="AG306" s="497"/>
      <c r="AH306" s="498"/>
      <c r="AI306" s="464"/>
      <c r="AJ306" s="464"/>
      <c r="AK306" s="464"/>
      <c r="AL306" s="464"/>
      <c r="AM306" s="464"/>
      <c r="AN306" s="496"/>
      <c r="AO306" s="496"/>
      <c r="AP306" s="496"/>
      <c r="AQ306" s="497"/>
      <c r="AR306" s="497"/>
      <c r="AS306" s="498"/>
      <c r="AT306" s="464"/>
      <c r="AU306" s="464"/>
      <c r="AV306" s="464"/>
      <c r="AW306" s="464"/>
      <c r="AX306" s="464"/>
      <c r="AY306" s="496"/>
      <c r="AZ306" s="496"/>
      <c r="BA306" s="496"/>
      <c r="BB306" s="497"/>
      <c r="BC306" s="497"/>
      <c r="BD306" s="498"/>
      <c r="BE306" s="464"/>
      <c r="BF306" s="464"/>
      <c r="BG306" s="464"/>
      <c r="BH306" s="464"/>
      <c r="BI306" s="464"/>
      <c r="BJ306" s="496"/>
      <c r="BK306" s="496"/>
      <c r="BL306" s="496"/>
      <c r="BM306" s="497"/>
      <c r="BN306" s="497"/>
      <c r="BO306" s="498"/>
      <c r="BP306" s="464"/>
      <c r="BQ306" s="464"/>
      <c r="BR306" s="464"/>
      <c r="BS306" s="464"/>
      <c r="BT306" s="464"/>
      <c r="BU306" s="496"/>
      <c r="BV306" s="496"/>
      <c r="BW306" s="496"/>
      <c r="BX306" s="497"/>
      <c r="BY306" s="497"/>
      <c r="BZ306" s="498"/>
      <c r="CA306" s="464"/>
      <c r="CB306" s="464"/>
      <c r="CC306" s="464"/>
      <c r="CD306" s="464"/>
      <c r="CE306" s="464"/>
      <c r="CF306" s="496"/>
      <c r="CG306" s="496"/>
      <c r="CH306" s="496"/>
      <c r="CI306" s="497"/>
      <c r="CJ306" s="497"/>
      <c r="CK306" s="498"/>
      <c r="CL306" s="464"/>
      <c r="CM306" s="464"/>
      <c r="CN306" s="464"/>
      <c r="CO306" s="464"/>
      <c r="CP306" s="464"/>
      <c r="CQ306" s="496"/>
      <c r="CR306" s="496"/>
      <c r="CS306" s="496"/>
      <c r="CT306" s="497"/>
      <c r="CU306" s="497"/>
      <c r="CV306" s="498"/>
      <c r="CW306" s="464"/>
      <c r="CX306" s="464"/>
      <c r="CY306" s="464"/>
      <c r="CZ306" s="464"/>
      <c r="DA306" s="464"/>
      <c r="DB306" s="496"/>
      <c r="DC306" s="496"/>
      <c r="DD306" s="496"/>
      <c r="DE306" s="497"/>
      <c r="DF306" s="497"/>
      <c r="DG306" s="498"/>
      <c r="DH306" s="464"/>
      <c r="DI306" s="464"/>
      <c r="DJ306" s="464"/>
      <c r="DK306" s="464"/>
      <c r="DL306" s="464"/>
      <c r="DM306" s="496"/>
      <c r="DN306" s="496"/>
      <c r="DO306" s="496"/>
      <c r="DP306" s="497"/>
      <c r="DQ306" s="497"/>
      <c r="DR306" s="498"/>
      <c r="DS306" s="464"/>
      <c r="DT306" s="464"/>
      <c r="DU306" s="464"/>
      <c r="DV306" s="464"/>
      <c r="DW306" s="464"/>
      <c r="DX306" s="496"/>
      <c r="DY306" s="496"/>
      <c r="DZ306" s="496"/>
      <c r="EA306" s="497"/>
      <c r="EB306" s="497"/>
      <c r="EC306" s="498"/>
      <c r="ED306" s="464"/>
      <c r="EE306" s="464"/>
      <c r="EF306" s="464"/>
      <c r="EG306" s="464"/>
      <c r="EH306" s="464"/>
      <c r="EI306" s="496"/>
      <c r="EJ306" s="496"/>
      <c r="EK306" s="496"/>
      <c r="EL306" s="497"/>
      <c r="EM306" s="497"/>
      <c r="EN306" s="498"/>
      <c r="EO306" s="464"/>
      <c r="EP306" s="464"/>
      <c r="EQ306" s="464"/>
      <c r="ER306" s="464"/>
      <c r="ES306" s="464"/>
      <c r="ET306" s="496"/>
      <c r="EU306" s="496"/>
      <c r="EV306" s="496"/>
      <c r="EW306" s="497"/>
      <c r="EX306" s="497"/>
      <c r="EY306" s="498"/>
      <c r="EZ306" s="464"/>
      <c r="FA306" s="464"/>
      <c r="FB306" s="464"/>
      <c r="FC306" s="464"/>
      <c r="FD306" s="464"/>
      <c r="FE306" s="496"/>
      <c r="FF306" s="496"/>
      <c r="FG306" s="496"/>
      <c r="FH306" s="497"/>
      <c r="FI306" s="497"/>
      <c r="FJ306" s="498"/>
      <c r="FK306" s="464"/>
      <c r="FL306" s="464"/>
      <c r="FM306" s="464"/>
      <c r="FN306" s="464"/>
      <c r="FO306" s="464"/>
      <c r="FP306" s="496"/>
      <c r="FQ306" s="496"/>
      <c r="FR306" s="496"/>
      <c r="FS306" s="497"/>
      <c r="FT306" s="497"/>
      <c r="FU306" s="498"/>
      <c r="FV306" s="464"/>
      <c r="FW306" s="464"/>
      <c r="FX306" s="464"/>
      <c r="FY306" s="464"/>
      <c r="FZ306" s="464"/>
      <c r="GA306" s="496"/>
      <c r="GB306" s="496"/>
      <c r="GC306" s="496"/>
      <c r="GD306" s="497"/>
      <c r="GE306" s="497"/>
      <c r="GF306" s="498"/>
      <c r="GG306" s="464"/>
      <c r="GH306" s="464"/>
      <c r="GI306" s="464"/>
      <c r="GJ306" s="464"/>
      <c r="GK306" s="464"/>
      <c r="GL306" s="496"/>
      <c r="GM306" s="496"/>
      <c r="GN306" s="496"/>
      <c r="GO306" s="497"/>
      <c r="GP306" s="497"/>
      <c r="GQ306" s="498"/>
      <c r="GR306" s="464"/>
      <c r="GS306" s="464"/>
      <c r="GT306" s="464"/>
      <c r="GU306" s="464"/>
      <c r="GV306" s="464"/>
      <c r="GW306" s="496"/>
      <c r="GX306" s="496"/>
      <c r="GY306" s="496"/>
      <c r="GZ306" s="497"/>
      <c r="HA306" s="497"/>
      <c r="HB306" s="498"/>
      <c r="HC306" s="464"/>
      <c r="HD306" s="464"/>
      <c r="HE306" s="464"/>
      <c r="HF306" s="464"/>
      <c r="HG306" s="464"/>
      <c r="HH306" s="496"/>
      <c r="HI306" s="496"/>
      <c r="HJ306" s="496"/>
      <c r="HK306" s="497"/>
      <c r="HL306" s="497"/>
      <c r="HM306" s="498"/>
      <c r="HN306" s="464"/>
      <c r="HO306" s="464"/>
      <c r="HP306" s="464"/>
      <c r="HQ306" s="464"/>
      <c r="HR306" s="464"/>
      <c r="HS306" s="496"/>
      <c r="HT306" s="496"/>
      <c r="HU306" s="496"/>
      <c r="HV306" s="497"/>
      <c r="HW306" s="497"/>
      <c r="HX306" s="498"/>
      <c r="HY306" s="464"/>
      <c r="HZ306" s="464"/>
      <c r="IA306" s="464"/>
      <c r="IB306" s="464"/>
      <c r="IC306" s="464"/>
      <c r="ID306" s="496"/>
      <c r="IE306" s="496"/>
      <c r="IF306" s="496"/>
      <c r="IG306" s="497"/>
      <c r="IH306" s="497"/>
      <c r="II306" s="498"/>
      <c r="IJ306" s="464"/>
      <c r="IK306" s="464"/>
      <c r="IL306" s="464"/>
      <c r="IM306" s="464"/>
      <c r="IN306" s="464"/>
      <c r="IO306" s="496"/>
      <c r="IP306" s="496"/>
      <c r="IQ306" s="496"/>
      <c r="IR306" s="497"/>
      <c r="IS306" s="497"/>
      <c r="IT306" s="498"/>
      <c r="IU306" s="464"/>
      <c r="IV306" s="464"/>
    </row>
    <row r="307" s="455" customFormat="true" ht="12.75" hidden="false" customHeight="false" outlineLevel="1" collapsed="false">
      <c r="A307" s="500"/>
      <c r="B307" s="472"/>
      <c r="C307" s="466"/>
      <c r="D307" s="472"/>
      <c r="E307" s="474"/>
      <c r="F307" s="472"/>
      <c r="G307" s="470"/>
      <c r="H307" s="470"/>
      <c r="I307" s="470"/>
      <c r="J307" s="471"/>
      <c r="K307" s="471"/>
    </row>
    <row r="308" s="455" customFormat="true" ht="15.75" hidden="false" customHeight="false" outlineLevel="1" collapsed="false">
      <c r="A308" s="482" t="s">
        <v>464</v>
      </c>
      <c r="B308" s="472"/>
      <c r="C308" s="466"/>
      <c r="D308" s="472"/>
      <c r="E308" s="474"/>
      <c r="F308" s="472"/>
      <c r="G308" s="470"/>
      <c r="H308" s="470"/>
      <c r="I308" s="470"/>
      <c r="J308" s="471"/>
      <c r="K308" s="471"/>
    </row>
    <row r="309" s="455" customFormat="true" ht="12.75" hidden="false" customHeight="false" outlineLevel="3" collapsed="false">
      <c r="A309" s="490" t="n">
        <v>6300</v>
      </c>
      <c r="B309" s="490" t="n">
        <v>3612</v>
      </c>
      <c r="C309" s="490" t="s">
        <v>64</v>
      </c>
      <c r="D309" s="501" t="n">
        <v>5166</v>
      </c>
      <c r="E309" s="465" t="s">
        <v>336</v>
      </c>
      <c r="F309" s="502"/>
      <c r="G309" s="503" t="n">
        <v>5290</v>
      </c>
      <c r="H309" s="503" t="n">
        <v>5290</v>
      </c>
      <c r="I309" s="503" t="n">
        <v>1445</v>
      </c>
      <c r="J309" s="468" t="n">
        <f aca="false">+I309/G309*100</f>
        <v>27.3156899810964</v>
      </c>
      <c r="K309" s="468" t="n">
        <f aca="false">+I309/H309*100</f>
        <v>27.3156899810964</v>
      </c>
    </row>
    <row r="310" s="455" customFormat="true" ht="12.75" hidden="false" customHeight="false" outlineLevel="3" collapsed="false">
      <c r="A310" s="490" t="n">
        <v>6300</v>
      </c>
      <c r="B310" s="490" t="n">
        <v>3612</v>
      </c>
      <c r="C310" s="490" t="s">
        <v>64</v>
      </c>
      <c r="D310" s="501" t="n">
        <v>5169</v>
      </c>
      <c r="E310" s="465" t="s">
        <v>311</v>
      </c>
      <c r="F310" s="502"/>
      <c r="G310" s="503" t="n">
        <v>1233</v>
      </c>
      <c r="H310" s="503" t="n">
        <v>1233</v>
      </c>
      <c r="I310" s="503" t="n">
        <v>312</v>
      </c>
      <c r="J310" s="468" t="n">
        <f aca="false">+I310/G310*100</f>
        <v>25.3041362530414</v>
      </c>
      <c r="K310" s="468" t="n">
        <f aca="false">+I310/H310*100</f>
        <v>25.3041362530414</v>
      </c>
    </row>
    <row r="311" s="455" customFormat="true" ht="12.75" hidden="false" customHeight="false" outlineLevel="3" collapsed="false">
      <c r="A311" s="490" t="n">
        <v>6300</v>
      </c>
      <c r="B311" s="490" t="n">
        <v>3612</v>
      </c>
      <c r="C311" s="490" t="s">
        <v>64</v>
      </c>
      <c r="D311" s="501" t="n">
        <v>5341</v>
      </c>
      <c r="E311" s="472" t="s">
        <v>465</v>
      </c>
      <c r="F311" s="502"/>
      <c r="G311" s="503" t="n">
        <v>36976</v>
      </c>
      <c r="H311" s="503" t="n">
        <v>17586</v>
      </c>
      <c r="I311" s="503" t="n">
        <v>3180</v>
      </c>
      <c r="J311" s="468" t="n">
        <f aca="false">+I311/G311*100</f>
        <v>8.60017308524448</v>
      </c>
      <c r="K311" s="468" t="n">
        <f aca="false">+I311/H311*100</f>
        <v>18.0825656772433</v>
      </c>
    </row>
    <row r="312" s="455" customFormat="true" ht="12.75" hidden="false" customHeight="false" outlineLevel="3" collapsed="false">
      <c r="A312" s="490" t="n">
        <v>6300</v>
      </c>
      <c r="B312" s="490" t="n">
        <v>3612</v>
      </c>
      <c r="C312" s="490" t="s">
        <v>64</v>
      </c>
      <c r="D312" s="501" t="n">
        <v>5361</v>
      </c>
      <c r="E312" s="502" t="s">
        <v>346</v>
      </c>
      <c r="F312" s="502"/>
      <c r="G312" s="503" t="n">
        <v>70</v>
      </c>
      <c r="H312" s="503" t="n">
        <v>70</v>
      </c>
      <c r="I312" s="503" t="n">
        <v>170</v>
      </c>
      <c r="J312" s="468" t="n">
        <f aca="false">+I312/G312*100</f>
        <v>242.857142857143</v>
      </c>
      <c r="K312" s="468" t="n">
        <f aca="false">+I312/H312*100</f>
        <v>242.857142857143</v>
      </c>
    </row>
    <row r="313" s="455" customFormat="true" ht="12.75" hidden="false" customHeight="false" outlineLevel="3" collapsed="false">
      <c r="A313" s="490" t="n">
        <v>6300</v>
      </c>
      <c r="B313" s="490" t="n">
        <v>3612</v>
      </c>
      <c r="C313" s="490" t="s">
        <v>64</v>
      </c>
      <c r="D313" s="501" t="n">
        <v>5362</v>
      </c>
      <c r="E313" s="502" t="s">
        <v>347</v>
      </c>
      <c r="F313" s="502"/>
      <c r="G313" s="503" t="n">
        <v>8800</v>
      </c>
      <c r="H313" s="503" t="n">
        <v>8800</v>
      </c>
      <c r="I313" s="503" t="n">
        <v>8996</v>
      </c>
      <c r="J313" s="468" t="n">
        <f aca="false">+I313/G313*100</f>
        <v>102.227272727273</v>
      </c>
      <c r="K313" s="468" t="n">
        <f aca="false">+I313/H313*100</f>
        <v>102.227272727273</v>
      </c>
    </row>
    <row r="314" s="455" customFormat="true" ht="12.75" hidden="false" customHeight="false" outlineLevel="3" collapsed="false">
      <c r="A314" s="490" t="n">
        <v>6300</v>
      </c>
      <c r="B314" s="490" t="n">
        <v>3612</v>
      </c>
      <c r="C314" s="490" t="s">
        <v>64</v>
      </c>
      <c r="D314" s="501" t="n">
        <v>5363</v>
      </c>
      <c r="E314" s="502" t="s">
        <v>362</v>
      </c>
      <c r="F314" s="502"/>
      <c r="G314" s="503"/>
      <c r="H314" s="503"/>
      <c r="I314" s="503" t="n">
        <v>2</v>
      </c>
      <c r="J314" s="468"/>
      <c r="K314" s="468"/>
    </row>
    <row r="315" s="455" customFormat="true" ht="12.75" hidden="false" customHeight="false" outlineLevel="3" collapsed="false">
      <c r="A315" s="490" t="n">
        <v>6300</v>
      </c>
      <c r="B315" s="490" t="n">
        <v>3612</v>
      </c>
      <c r="C315" s="490" t="s">
        <v>64</v>
      </c>
      <c r="D315" s="501" t="n">
        <v>5499</v>
      </c>
      <c r="E315" s="490" t="s">
        <v>393</v>
      </c>
      <c r="F315" s="502"/>
      <c r="G315" s="503" t="n">
        <v>40000</v>
      </c>
      <c r="H315" s="503" t="n">
        <v>40000</v>
      </c>
      <c r="I315" s="503" t="n">
        <v>40873</v>
      </c>
      <c r="J315" s="468" t="n">
        <f aca="false">+I315/G315*100</f>
        <v>102.1825</v>
      </c>
      <c r="K315" s="468" t="n">
        <f aca="false">+I315/H315*100</f>
        <v>102.1825</v>
      </c>
    </row>
    <row r="316" s="455" customFormat="true" ht="12.75" hidden="false" customHeight="false" outlineLevel="3" collapsed="false">
      <c r="A316" s="490" t="n">
        <v>6300</v>
      </c>
      <c r="B316" s="490" t="n">
        <v>3612</v>
      </c>
      <c r="C316" s="490" t="s">
        <v>64</v>
      </c>
      <c r="D316" s="501" t="n">
        <v>5909</v>
      </c>
      <c r="E316" s="474" t="s">
        <v>350</v>
      </c>
      <c r="F316" s="502"/>
      <c r="G316" s="503"/>
      <c r="H316" s="503" t="n">
        <v>60</v>
      </c>
      <c r="I316" s="503" t="n">
        <v>61</v>
      </c>
      <c r="J316" s="468"/>
      <c r="K316" s="468" t="n">
        <f aca="false">+I316/H316*100</f>
        <v>101.666666666667</v>
      </c>
    </row>
    <row r="317" s="455" customFormat="true" ht="12.75" hidden="false" customHeight="false" outlineLevel="2" collapsed="false">
      <c r="A317" s="490"/>
      <c r="B317" s="504" t="s">
        <v>466</v>
      </c>
      <c r="C317" s="490"/>
      <c r="D317" s="501"/>
      <c r="E317" s="474"/>
      <c r="F317" s="502"/>
      <c r="G317" s="470" t="n">
        <f aca="false">SUBTOTAL(9,G309:G316)</f>
        <v>92369</v>
      </c>
      <c r="H317" s="470" t="n">
        <f aca="false">SUBTOTAL(9,H309:H316)</f>
        <v>73039</v>
      </c>
      <c r="I317" s="470" t="n">
        <f aca="false">SUBTOTAL(9,I309:I316)</f>
        <v>55039</v>
      </c>
      <c r="J317" s="471" t="n">
        <f aca="false">+I317/G317*100</f>
        <v>59.5860082928255</v>
      </c>
      <c r="K317" s="471" t="n">
        <f aca="false">+I317/H317*100</f>
        <v>75.3556319226715</v>
      </c>
    </row>
    <row r="318" s="455" customFormat="true" ht="12.75" hidden="false" customHeight="false" outlineLevel="3" collapsed="false">
      <c r="A318" s="490" t="n">
        <v>6300</v>
      </c>
      <c r="B318" s="490" t="n">
        <v>3619</v>
      </c>
      <c r="C318" s="490" t="s">
        <v>467</v>
      </c>
      <c r="D318" s="501" t="n">
        <v>5660</v>
      </c>
      <c r="E318" s="472" t="s">
        <v>468</v>
      </c>
      <c r="F318" s="502"/>
      <c r="G318" s="503" t="n">
        <v>27659</v>
      </c>
      <c r="H318" s="503" t="n">
        <v>22519</v>
      </c>
      <c r="I318" s="503" t="n">
        <v>22390</v>
      </c>
      <c r="J318" s="468" t="n">
        <f aca="false">+I318/G318*100</f>
        <v>80.9501428106584</v>
      </c>
      <c r="K318" s="468" t="n">
        <f aca="false">+I318/H318*100</f>
        <v>99.4271504063236</v>
      </c>
    </row>
    <row r="319" s="455" customFormat="true" ht="12.75" hidden="false" customHeight="false" outlineLevel="2" collapsed="false">
      <c r="A319" s="490"/>
      <c r="B319" s="504" t="s">
        <v>469</v>
      </c>
      <c r="C319" s="490"/>
      <c r="D319" s="501"/>
      <c r="E319" s="472"/>
      <c r="F319" s="502"/>
      <c r="G319" s="470" t="n">
        <f aca="false">SUBTOTAL(9,G318:G318)</f>
        <v>27659</v>
      </c>
      <c r="H319" s="470" t="n">
        <f aca="false">SUBTOTAL(9,H318:H318)</f>
        <v>22519</v>
      </c>
      <c r="I319" s="470" t="n">
        <f aca="false">SUBTOTAL(9,I318:I318)</f>
        <v>22390</v>
      </c>
      <c r="J319" s="471" t="n">
        <f aca="false">+I319/G319*100</f>
        <v>80.9501428106584</v>
      </c>
      <c r="K319" s="471" t="n">
        <f aca="false">+I319/H319*100</f>
        <v>99.4271504063236</v>
      </c>
    </row>
    <row r="320" s="455" customFormat="true" ht="12.75" hidden="false" customHeight="false" outlineLevel="3" collapsed="false">
      <c r="A320" s="490" t="n">
        <v>6300</v>
      </c>
      <c r="B320" s="490" t="n">
        <v>3639</v>
      </c>
      <c r="C320" s="466" t="s">
        <v>239</v>
      </c>
      <c r="D320" s="501" t="n">
        <v>5169</v>
      </c>
      <c r="E320" s="465" t="s">
        <v>311</v>
      </c>
      <c r="F320" s="502"/>
      <c r="G320" s="503"/>
      <c r="H320" s="503" t="n">
        <v>234</v>
      </c>
      <c r="I320" s="503" t="n">
        <v>234</v>
      </c>
      <c r="J320" s="468"/>
      <c r="K320" s="468" t="n">
        <f aca="false">+I320/H320*100</f>
        <v>100</v>
      </c>
    </row>
    <row r="321" s="455" customFormat="true" ht="12.75" hidden="false" customHeight="false" outlineLevel="3" collapsed="false">
      <c r="A321" s="490" t="n">
        <v>6300</v>
      </c>
      <c r="B321" s="490" t="n">
        <v>3639</v>
      </c>
      <c r="C321" s="466" t="s">
        <v>239</v>
      </c>
      <c r="D321" s="501" t="n">
        <v>5173</v>
      </c>
      <c r="E321" s="465" t="s">
        <v>339</v>
      </c>
      <c r="F321" s="502"/>
      <c r="G321" s="503"/>
      <c r="H321" s="503" t="n">
        <v>10</v>
      </c>
      <c r="I321" s="503" t="n">
        <v>10</v>
      </c>
      <c r="J321" s="468"/>
      <c r="K321" s="468" t="n">
        <f aca="false">+I321/H321*100</f>
        <v>100</v>
      </c>
    </row>
    <row r="322" s="455" customFormat="true" ht="12.75" hidden="false" customHeight="false" outlineLevel="3" collapsed="false">
      <c r="A322" s="490" t="n">
        <v>6300</v>
      </c>
      <c r="B322" s="490" t="n">
        <v>3639</v>
      </c>
      <c r="C322" s="466" t="s">
        <v>239</v>
      </c>
      <c r="D322" s="501" t="n">
        <v>5175</v>
      </c>
      <c r="E322" s="502" t="s">
        <v>340</v>
      </c>
      <c r="F322" s="502"/>
      <c r="G322" s="503"/>
      <c r="H322" s="503" t="n">
        <v>17</v>
      </c>
      <c r="I322" s="503" t="n">
        <v>17</v>
      </c>
      <c r="J322" s="468"/>
      <c r="K322" s="468" t="n">
        <f aca="false">+I322/H322*100</f>
        <v>100</v>
      </c>
    </row>
    <row r="323" s="455" customFormat="true" ht="12.75" hidden="false" customHeight="false" outlineLevel="2" collapsed="false">
      <c r="A323" s="490"/>
      <c r="B323" s="504" t="s">
        <v>441</v>
      </c>
      <c r="C323" s="466"/>
      <c r="D323" s="501"/>
      <c r="E323" s="502"/>
      <c r="F323" s="502"/>
      <c r="G323" s="470"/>
      <c r="H323" s="470" t="n">
        <f aca="false">SUBTOTAL(9,H320:H322)</f>
        <v>261</v>
      </c>
      <c r="I323" s="470" t="n">
        <f aca="false">SUBTOTAL(9,I320:I322)</f>
        <v>261</v>
      </c>
      <c r="J323" s="471"/>
      <c r="K323" s="471" t="n">
        <f aca="false">+I323/H323*100</f>
        <v>100</v>
      </c>
    </row>
    <row r="324" s="455" customFormat="true" ht="13.5" hidden="false" customHeight="false" outlineLevel="1" collapsed="false">
      <c r="A324" s="475" t="s">
        <v>470</v>
      </c>
      <c r="B324" s="476"/>
      <c r="C324" s="476"/>
      <c r="D324" s="476"/>
      <c r="E324" s="476"/>
      <c r="F324" s="476"/>
      <c r="G324" s="477" t="n">
        <f aca="false">SUBTOTAL(9,G309:G322)</f>
        <v>120028</v>
      </c>
      <c r="H324" s="477" t="n">
        <f aca="false">SUBTOTAL(9,H309:H322)</f>
        <v>95819</v>
      </c>
      <c r="I324" s="477" t="n">
        <f aca="false">SUBTOTAL(9,I309:I322)</f>
        <v>77690</v>
      </c>
      <c r="J324" s="478" t="n">
        <f aca="false">+I324/G324*100</f>
        <v>64.7265638017796</v>
      </c>
      <c r="K324" s="478" t="n">
        <f aca="false">+I324/H324*100</f>
        <v>81.0799528277273</v>
      </c>
      <c r="L324" s="495"/>
      <c r="M324" s="464"/>
      <c r="N324" s="464"/>
      <c r="O324" s="464"/>
      <c r="P324" s="464"/>
      <c r="Q324" s="464"/>
      <c r="R324" s="496"/>
      <c r="S324" s="496"/>
      <c r="T324" s="496"/>
      <c r="U324" s="497"/>
      <c r="V324" s="497"/>
      <c r="W324" s="498"/>
      <c r="X324" s="464"/>
      <c r="Y324" s="464"/>
      <c r="Z324" s="464"/>
      <c r="AA324" s="464"/>
      <c r="AB324" s="464"/>
      <c r="AC324" s="496"/>
      <c r="AD324" s="496"/>
      <c r="AE324" s="496"/>
      <c r="AF324" s="497"/>
      <c r="AG324" s="497"/>
      <c r="AH324" s="498"/>
      <c r="AI324" s="464"/>
      <c r="AJ324" s="464"/>
      <c r="AK324" s="464"/>
      <c r="AL324" s="464"/>
      <c r="AM324" s="464"/>
      <c r="AN324" s="496"/>
      <c r="AO324" s="496"/>
      <c r="AP324" s="496"/>
      <c r="AQ324" s="497"/>
      <c r="AR324" s="497"/>
      <c r="AS324" s="498"/>
      <c r="AT324" s="464"/>
      <c r="AU324" s="464"/>
      <c r="AV324" s="464"/>
      <c r="AW324" s="464"/>
      <c r="AX324" s="464"/>
      <c r="AY324" s="496"/>
      <c r="AZ324" s="496"/>
      <c r="BA324" s="496"/>
      <c r="BB324" s="497"/>
      <c r="BC324" s="497"/>
      <c r="BD324" s="498"/>
      <c r="BE324" s="464"/>
      <c r="BF324" s="464"/>
      <c r="BG324" s="464"/>
      <c r="BH324" s="464"/>
      <c r="BI324" s="464"/>
      <c r="BJ324" s="496"/>
      <c r="BK324" s="496"/>
      <c r="BL324" s="496"/>
      <c r="BM324" s="497"/>
      <c r="BN324" s="497"/>
      <c r="BO324" s="498"/>
      <c r="BP324" s="464"/>
      <c r="BQ324" s="464"/>
      <c r="BR324" s="464"/>
      <c r="BS324" s="464"/>
      <c r="BT324" s="464"/>
      <c r="BU324" s="496"/>
      <c r="BV324" s="496"/>
      <c r="BW324" s="496"/>
      <c r="BX324" s="497"/>
      <c r="BY324" s="497"/>
      <c r="BZ324" s="498"/>
      <c r="CA324" s="464"/>
      <c r="CB324" s="464"/>
      <c r="CC324" s="464"/>
      <c r="CD324" s="464"/>
      <c r="CE324" s="464"/>
      <c r="CF324" s="496"/>
      <c r="CG324" s="496"/>
      <c r="CH324" s="496"/>
      <c r="CI324" s="497"/>
      <c r="CJ324" s="497"/>
      <c r="CK324" s="498"/>
      <c r="CL324" s="464"/>
      <c r="CM324" s="464"/>
      <c r="CN324" s="464"/>
      <c r="CO324" s="464"/>
      <c r="CP324" s="464"/>
      <c r="CQ324" s="496"/>
      <c r="CR324" s="496"/>
      <c r="CS324" s="496"/>
      <c r="CT324" s="497"/>
      <c r="CU324" s="497"/>
      <c r="CV324" s="498"/>
      <c r="CW324" s="464"/>
      <c r="CX324" s="464"/>
      <c r="CY324" s="464"/>
      <c r="CZ324" s="464"/>
      <c r="DA324" s="464"/>
      <c r="DB324" s="496"/>
      <c r="DC324" s="496"/>
      <c r="DD324" s="496"/>
      <c r="DE324" s="497"/>
      <c r="DF324" s="497"/>
      <c r="DG324" s="498"/>
      <c r="DH324" s="464"/>
      <c r="DI324" s="464"/>
      <c r="DJ324" s="464"/>
      <c r="DK324" s="464"/>
      <c r="DL324" s="464"/>
      <c r="DM324" s="496"/>
      <c r="DN324" s="496"/>
      <c r="DO324" s="496"/>
      <c r="DP324" s="497"/>
      <c r="DQ324" s="497"/>
      <c r="DR324" s="498"/>
      <c r="DS324" s="464"/>
      <c r="DT324" s="464"/>
      <c r="DU324" s="464"/>
      <c r="DV324" s="464"/>
      <c r="DW324" s="464"/>
      <c r="DX324" s="496"/>
      <c r="DY324" s="496"/>
      <c r="DZ324" s="496"/>
      <c r="EA324" s="497"/>
      <c r="EB324" s="497"/>
      <c r="EC324" s="498"/>
      <c r="ED324" s="464"/>
      <c r="EE324" s="464"/>
      <c r="EF324" s="464"/>
      <c r="EG324" s="464"/>
      <c r="EH324" s="464"/>
      <c r="EI324" s="496"/>
      <c r="EJ324" s="496"/>
      <c r="EK324" s="496"/>
      <c r="EL324" s="497"/>
      <c r="EM324" s="497"/>
      <c r="EN324" s="498"/>
      <c r="EO324" s="464"/>
      <c r="EP324" s="464"/>
      <c r="EQ324" s="464"/>
      <c r="ER324" s="464"/>
      <c r="ES324" s="464"/>
      <c r="ET324" s="496"/>
      <c r="EU324" s="496"/>
      <c r="EV324" s="496"/>
      <c r="EW324" s="497"/>
      <c r="EX324" s="497"/>
      <c r="EY324" s="498"/>
      <c r="EZ324" s="464"/>
      <c r="FA324" s="464"/>
      <c r="FB324" s="464"/>
      <c r="FC324" s="464"/>
      <c r="FD324" s="464"/>
      <c r="FE324" s="496"/>
      <c r="FF324" s="496"/>
      <c r="FG324" s="496"/>
      <c r="FH324" s="497"/>
      <c r="FI324" s="497"/>
      <c r="FJ324" s="498"/>
      <c r="FK324" s="464"/>
      <c r="FL324" s="464"/>
      <c r="FM324" s="464"/>
      <c r="FN324" s="464"/>
      <c r="FO324" s="464"/>
      <c r="FP324" s="496"/>
      <c r="FQ324" s="496"/>
      <c r="FR324" s="496"/>
      <c r="FS324" s="497"/>
      <c r="FT324" s="497"/>
      <c r="FU324" s="498"/>
      <c r="FV324" s="464"/>
      <c r="FW324" s="464"/>
      <c r="FX324" s="464"/>
      <c r="FY324" s="464"/>
      <c r="FZ324" s="464"/>
      <c r="GA324" s="496"/>
      <c r="GB324" s="496"/>
      <c r="GC324" s="496"/>
      <c r="GD324" s="497"/>
      <c r="GE324" s="497"/>
      <c r="GF324" s="498"/>
      <c r="GG324" s="464"/>
      <c r="GH324" s="464"/>
      <c r="GI324" s="464"/>
      <c r="GJ324" s="464"/>
      <c r="GK324" s="464"/>
      <c r="GL324" s="496"/>
      <c r="GM324" s="496"/>
      <c r="GN324" s="496"/>
      <c r="GO324" s="497"/>
      <c r="GP324" s="497"/>
      <c r="GQ324" s="498"/>
      <c r="GR324" s="464"/>
      <c r="GS324" s="464"/>
      <c r="GT324" s="464"/>
      <c r="GU324" s="464"/>
      <c r="GV324" s="464"/>
      <c r="GW324" s="496"/>
      <c r="GX324" s="496"/>
      <c r="GY324" s="496"/>
      <c r="GZ324" s="497"/>
      <c r="HA324" s="497"/>
      <c r="HB324" s="498"/>
      <c r="HC324" s="464"/>
      <c r="HD324" s="464"/>
      <c r="HE324" s="464"/>
      <c r="HF324" s="464"/>
      <c r="HG324" s="464"/>
      <c r="HH324" s="496"/>
      <c r="HI324" s="496"/>
      <c r="HJ324" s="496"/>
      <c r="HK324" s="497"/>
      <c r="HL324" s="497"/>
      <c r="HM324" s="498"/>
      <c r="HN324" s="464"/>
      <c r="HO324" s="464"/>
      <c r="HP324" s="464"/>
      <c r="HQ324" s="464"/>
      <c r="HR324" s="464"/>
      <c r="HS324" s="496"/>
      <c r="HT324" s="496"/>
      <c r="HU324" s="496"/>
      <c r="HV324" s="497"/>
      <c r="HW324" s="497"/>
      <c r="HX324" s="498"/>
      <c r="HY324" s="464"/>
      <c r="HZ324" s="464"/>
      <c r="IA324" s="464"/>
      <c r="IB324" s="464"/>
      <c r="IC324" s="464"/>
      <c r="ID324" s="496"/>
      <c r="IE324" s="496"/>
      <c r="IF324" s="496"/>
      <c r="IG324" s="497"/>
      <c r="IH324" s="497"/>
      <c r="II324" s="498"/>
      <c r="IJ324" s="464"/>
      <c r="IK324" s="464"/>
      <c r="IL324" s="464"/>
      <c r="IM324" s="464"/>
      <c r="IN324" s="464"/>
      <c r="IO324" s="496"/>
      <c r="IP324" s="496"/>
      <c r="IQ324" s="496"/>
      <c r="IR324" s="497"/>
      <c r="IS324" s="497"/>
      <c r="IT324" s="498"/>
      <c r="IU324" s="464"/>
      <c r="IV324" s="464"/>
    </row>
    <row r="325" s="455" customFormat="true" ht="12.75" hidden="false" customHeight="false" outlineLevel="1" collapsed="false">
      <c r="A325" s="504"/>
      <c r="B325" s="490"/>
      <c r="C325" s="466"/>
      <c r="D325" s="501"/>
      <c r="E325" s="502"/>
      <c r="F325" s="502"/>
      <c r="G325" s="470"/>
      <c r="H325" s="470"/>
      <c r="I325" s="470"/>
      <c r="J325" s="471"/>
      <c r="K325" s="471"/>
    </row>
    <row r="326" s="455" customFormat="true" ht="15.75" hidden="false" customHeight="false" outlineLevel="1" collapsed="false">
      <c r="A326" s="482" t="s">
        <v>252</v>
      </c>
      <c r="B326" s="490"/>
      <c r="C326" s="466"/>
      <c r="D326" s="501"/>
      <c r="E326" s="502"/>
      <c r="F326" s="502"/>
      <c r="G326" s="470"/>
      <c r="H326" s="470"/>
      <c r="I326" s="470"/>
      <c r="J326" s="471"/>
      <c r="K326" s="471"/>
    </row>
    <row r="327" s="455" customFormat="true" ht="12.75" hidden="false" customHeight="false" outlineLevel="3" collapsed="false">
      <c r="A327" s="472" t="n">
        <v>6600</v>
      </c>
      <c r="B327" s="472" t="n">
        <v>3612</v>
      </c>
      <c r="C327" s="472" t="s">
        <v>64</v>
      </c>
      <c r="D327" s="472" t="n">
        <v>5111</v>
      </c>
      <c r="E327" s="472" t="s">
        <v>314</v>
      </c>
      <c r="F327" s="472"/>
      <c r="G327" s="499" t="n">
        <v>2246</v>
      </c>
      <c r="H327" s="499" t="n">
        <v>2246</v>
      </c>
      <c r="I327" s="499" t="n">
        <v>2210</v>
      </c>
      <c r="J327" s="468" t="n">
        <f aca="false">+I327/G327*100</f>
        <v>98.3971504897596</v>
      </c>
      <c r="K327" s="468" t="n">
        <f aca="false">+I327/H327*100</f>
        <v>98.3971504897596</v>
      </c>
    </row>
    <row r="328" s="455" customFormat="true" ht="12.75" hidden="false" customHeight="false" outlineLevel="3" collapsed="false">
      <c r="A328" s="472" t="n">
        <v>6600</v>
      </c>
      <c r="B328" s="472" t="n">
        <v>3612</v>
      </c>
      <c r="C328" s="472" t="s">
        <v>64</v>
      </c>
      <c r="D328" s="466" t="n">
        <v>5121</v>
      </c>
      <c r="E328" s="472" t="s">
        <v>317</v>
      </c>
      <c r="F328" s="466"/>
      <c r="G328" s="485" t="n">
        <v>559</v>
      </c>
      <c r="H328" s="485" t="n">
        <v>559</v>
      </c>
      <c r="I328" s="485" t="n">
        <v>545</v>
      </c>
      <c r="J328" s="468" t="n">
        <f aca="false">+I328/G328*100</f>
        <v>97.4955277280859</v>
      </c>
      <c r="K328" s="468" t="n">
        <f aca="false">+I328/H328*100</f>
        <v>97.4955277280859</v>
      </c>
    </row>
    <row r="329" s="455" customFormat="true" ht="12.75" hidden="false" customHeight="false" outlineLevel="3" collapsed="false">
      <c r="A329" s="472" t="n">
        <v>6600</v>
      </c>
      <c r="B329" s="472" t="n">
        <v>3612</v>
      </c>
      <c r="C329" s="472" t="s">
        <v>64</v>
      </c>
      <c r="D329" s="466" t="n">
        <v>5122</v>
      </c>
      <c r="E329" s="466" t="s">
        <v>318</v>
      </c>
      <c r="F329" s="466"/>
      <c r="G329" s="485" t="n">
        <v>195</v>
      </c>
      <c r="H329" s="485" t="n">
        <v>195</v>
      </c>
      <c r="I329" s="485" t="n">
        <v>217</v>
      </c>
      <c r="J329" s="468" t="n">
        <f aca="false">+I329/G329*100</f>
        <v>111.282051282051</v>
      </c>
      <c r="K329" s="468" t="n">
        <f aca="false">+I329/H329*100</f>
        <v>111.282051282051</v>
      </c>
    </row>
    <row r="330" s="455" customFormat="true" ht="12.75" hidden="false" customHeight="false" outlineLevel="3" collapsed="false">
      <c r="A330" s="472" t="n">
        <v>6600</v>
      </c>
      <c r="B330" s="472" t="n">
        <v>3612</v>
      </c>
      <c r="C330" s="472" t="s">
        <v>64</v>
      </c>
      <c r="D330" s="466" t="n">
        <v>5139</v>
      </c>
      <c r="E330" s="465" t="s">
        <v>310</v>
      </c>
      <c r="F330" s="466"/>
      <c r="G330" s="485"/>
      <c r="H330" s="485" t="n">
        <v>30</v>
      </c>
      <c r="I330" s="485" t="n">
        <v>31</v>
      </c>
      <c r="J330" s="468"/>
      <c r="K330" s="468" t="n">
        <f aca="false">+I330/H330*100</f>
        <v>103.333333333333</v>
      </c>
    </row>
    <row r="331" s="455" customFormat="true" ht="12.75" hidden="false" customHeight="false" outlineLevel="3" collapsed="false">
      <c r="A331" s="472" t="n">
        <v>6600</v>
      </c>
      <c r="B331" s="472" t="n">
        <v>3612</v>
      </c>
      <c r="C331" s="472" t="s">
        <v>64</v>
      </c>
      <c r="D331" s="466" t="n">
        <v>5161</v>
      </c>
      <c r="E331" s="466" t="s">
        <v>332</v>
      </c>
      <c r="F331" s="466"/>
      <c r="G331" s="485"/>
      <c r="H331" s="485" t="n">
        <v>110</v>
      </c>
      <c r="I331" s="485" t="n">
        <v>110</v>
      </c>
      <c r="J331" s="468"/>
      <c r="K331" s="468" t="n">
        <f aca="false">+I331/H331*100</f>
        <v>100</v>
      </c>
    </row>
    <row r="332" s="455" customFormat="true" ht="12.75" hidden="false" customHeight="false" outlineLevel="3" collapsed="false">
      <c r="A332" s="472" t="n">
        <v>6600</v>
      </c>
      <c r="B332" s="472" t="n">
        <v>3612</v>
      </c>
      <c r="C332" s="472" t="s">
        <v>64</v>
      </c>
      <c r="D332" s="466" t="n">
        <v>5162</v>
      </c>
      <c r="E332" s="474" t="s">
        <v>333</v>
      </c>
      <c r="F332" s="466"/>
      <c r="G332" s="485"/>
      <c r="H332" s="485" t="n">
        <v>130</v>
      </c>
      <c r="I332" s="485" t="n">
        <v>130</v>
      </c>
      <c r="J332" s="468"/>
      <c r="K332" s="468" t="n">
        <f aca="false">+I332/H332*100</f>
        <v>100</v>
      </c>
    </row>
    <row r="333" s="455" customFormat="true" ht="12.75" hidden="false" customHeight="false" outlineLevel="3" collapsed="false">
      <c r="A333" s="472" t="n">
        <v>6600</v>
      </c>
      <c r="B333" s="472" t="n">
        <v>3612</v>
      </c>
      <c r="C333" s="472" t="s">
        <v>64</v>
      </c>
      <c r="D333" s="466" t="n">
        <v>5169</v>
      </c>
      <c r="E333" s="465" t="s">
        <v>311</v>
      </c>
      <c r="F333" s="466"/>
      <c r="G333" s="485" t="n">
        <v>1000</v>
      </c>
      <c r="H333" s="485" t="n">
        <v>720</v>
      </c>
      <c r="I333" s="485" t="n">
        <v>720</v>
      </c>
      <c r="J333" s="468" t="n">
        <f aca="false">+I333/G333*100</f>
        <v>72</v>
      </c>
      <c r="K333" s="468" t="n">
        <f aca="false">+I333/H333*100</f>
        <v>100</v>
      </c>
    </row>
    <row r="334" s="455" customFormat="true" ht="12.75" hidden="false" customHeight="false" outlineLevel="3" collapsed="false">
      <c r="A334" s="472" t="n">
        <v>6600</v>
      </c>
      <c r="B334" s="472" t="n">
        <v>3612</v>
      </c>
      <c r="C334" s="472" t="s">
        <v>64</v>
      </c>
      <c r="D334" s="466" t="n">
        <v>5171</v>
      </c>
      <c r="E334" s="466" t="s">
        <v>471</v>
      </c>
      <c r="F334" s="466"/>
      <c r="G334" s="485"/>
      <c r="H334" s="485" t="n">
        <v>10</v>
      </c>
      <c r="I334" s="485" t="n">
        <v>10</v>
      </c>
      <c r="J334" s="468"/>
      <c r="K334" s="468" t="n">
        <f aca="false">+I334/H334*100</f>
        <v>100</v>
      </c>
    </row>
    <row r="335" s="455" customFormat="true" ht="12.75" hidden="false" customHeight="false" outlineLevel="2" collapsed="false">
      <c r="A335" s="472"/>
      <c r="B335" s="500" t="s">
        <v>466</v>
      </c>
      <c r="C335" s="472"/>
      <c r="D335" s="466"/>
      <c r="E335" s="466"/>
      <c r="F335" s="466"/>
      <c r="G335" s="470" t="n">
        <f aca="false">SUBTOTAL(9,G327:G334)</f>
        <v>4000</v>
      </c>
      <c r="H335" s="470" t="n">
        <f aca="false">SUBTOTAL(9,H327:H334)</f>
        <v>4000</v>
      </c>
      <c r="I335" s="470" t="n">
        <f aca="false">SUBTOTAL(9,I327:I334)</f>
        <v>3973</v>
      </c>
      <c r="J335" s="471" t="n">
        <f aca="false">+I335/G335*100</f>
        <v>99.325</v>
      </c>
      <c r="K335" s="471" t="n">
        <f aca="false">+I335/H335*100</f>
        <v>99.325</v>
      </c>
    </row>
    <row r="336" s="455" customFormat="true" ht="12.75" hidden="false" customHeight="false" outlineLevel="3" collapsed="false">
      <c r="A336" s="472" t="n">
        <v>6600</v>
      </c>
      <c r="B336" s="472" t="n">
        <v>3639</v>
      </c>
      <c r="C336" s="466" t="s">
        <v>49</v>
      </c>
      <c r="D336" s="472" t="n">
        <v>5169</v>
      </c>
      <c r="E336" s="465" t="s">
        <v>311</v>
      </c>
      <c r="F336" s="472"/>
      <c r="G336" s="499" t="n">
        <v>9854</v>
      </c>
      <c r="H336" s="499" t="n">
        <v>19854</v>
      </c>
      <c r="I336" s="499" t="n">
        <v>19169</v>
      </c>
      <c r="J336" s="468" t="n">
        <f aca="false">+I336/G336*100</f>
        <v>194.530140044652</v>
      </c>
      <c r="K336" s="468" t="n">
        <f aca="false">+I336/H336*100</f>
        <v>96.5498136395689</v>
      </c>
    </row>
    <row r="337" s="455" customFormat="true" ht="12.75" hidden="false" customHeight="false" outlineLevel="3" collapsed="false">
      <c r="A337" s="472" t="n">
        <v>6600</v>
      </c>
      <c r="B337" s="472" t="n">
        <v>3639</v>
      </c>
      <c r="C337" s="466" t="s">
        <v>49</v>
      </c>
      <c r="D337" s="472" t="n">
        <v>5171</v>
      </c>
      <c r="E337" s="472" t="s">
        <v>338</v>
      </c>
      <c r="F337" s="472"/>
      <c r="G337" s="499"/>
      <c r="H337" s="499" t="n">
        <v>1200</v>
      </c>
      <c r="I337" s="499" t="n">
        <v>1199</v>
      </c>
      <c r="J337" s="468"/>
      <c r="K337" s="468" t="n">
        <f aca="false">+I337/H337*100</f>
        <v>99.9166666666667</v>
      </c>
    </row>
    <row r="338" s="455" customFormat="true" ht="12.75" hidden="false" customHeight="false" outlineLevel="2" collapsed="false">
      <c r="A338" s="472"/>
      <c r="B338" s="500" t="s">
        <v>441</v>
      </c>
      <c r="C338" s="466"/>
      <c r="D338" s="472"/>
      <c r="E338" s="472"/>
      <c r="F338" s="472"/>
      <c r="G338" s="470" t="n">
        <f aca="false">SUBTOTAL(9,G336:G337)</f>
        <v>9854</v>
      </c>
      <c r="H338" s="470" t="n">
        <f aca="false">SUBTOTAL(9,H336:H337)</f>
        <v>21054</v>
      </c>
      <c r="I338" s="470" t="n">
        <f aca="false">SUBTOTAL(9,I336:I337)</f>
        <v>20368</v>
      </c>
      <c r="J338" s="471" t="n">
        <f aca="false">+I338/G338*100</f>
        <v>206.697787700426</v>
      </c>
      <c r="K338" s="471" t="n">
        <f aca="false">+I338/H338*100</f>
        <v>96.7417117887337</v>
      </c>
    </row>
    <row r="339" s="455" customFormat="true" ht="12.75" hidden="false" customHeight="false" outlineLevel="3" collapsed="false">
      <c r="A339" s="472" t="n">
        <v>6600</v>
      </c>
      <c r="B339" s="472" t="n">
        <v>6171</v>
      </c>
      <c r="C339" s="472" t="s">
        <v>56</v>
      </c>
      <c r="D339" s="472" t="n">
        <v>5151</v>
      </c>
      <c r="E339" s="472" t="s">
        <v>368</v>
      </c>
      <c r="F339" s="472"/>
      <c r="G339" s="499" t="n">
        <v>762</v>
      </c>
      <c r="H339" s="499" t="n">
        <v>789</v>
      </c>
      <c r="I339" s="499" t="n">
        <v>781</v>
      </c>
      <c r="J339" s="468" t="n">
        <f aca="false">+I339/G339*100</f>
        <v>102.49343832021</v>
      </c>
      <c r="K339" s="468" t="n">
        <f aca="false">+I339/H339*100</f>
        <v>98.9860583016477</v>
      </c>
    </row>
    <row r="340" s="455" customFormat="true" ht="12.75" hidden="false" customHeight="false" outlineLevel="3" collapsed="false">
      <c r="A340" s="472" t="n">
        <v>6600</v>
      </c>
      <c r="B340" s="472" t="n">
        <v>6171</v>
      </c>
      <c r="C340" s="472" t="s">
        <v>56</v>
      </c>
      <c r="D340" s="472" t="n">
        <v>5152</v>
      </c>
      <c r="E340" s="472" t="s">
        <v>472</v>
      </c>
      <c r="F340" s="472"/>
      <c r="G340" s="499" t="n">
        <v>6175</v>
      </c>
      <c r="H340" s="499" t="n">
        <v>6249</v>
      </c>
      <c r="I340" s="499" t="n">
        <v>6270</v>
      </c>
      <c r="J340" s="468" t="n">
        <f aca="false">+I340/G340*100</f>
        <v>101.538461538462</v>
      </c>
      <c r="K340" s="468" t="n">
        <f aca="false">+I340/H340*100</f>
        <v>100.336053768603</v>
      </c>
    </row>
    <row r="341" s="455" customFormat="true" ht="12.75" hidden="false" customHeight="false" outlineLevel="3" collapsed="false">
      <c r="A341" s="472" t="n">
        <v>6600</v>
      </c>
      <c r="B341" s="472" t="n">
        <v>6171</v>
      </c>
      <c r="C341" s="472" t="s">
        <v>56</v>
      </c>
      <c r="D341" s="472" t="n">
        <v>5153</v>
      </c>
      <c r="E341" s="472" t="s">
        <v>369</v>
      </c>
      <c r="F341" s="472"/>
      <c r="G341" s="499" t="n">
        <v>13</v>
      </c>
      <c r="H341" s="499" t="n">
        <v>13</v>
      </c>
      <c r="I341" s="499" t="n">
        <v>13</v>
      </c>
      <c r="J341" s="468" t="n">
        <f aca="false">+I341/G341*100</f>
        <v>100</v>
      </c>
      <c r="K341" s="468" t="n">
        <f aca="false">+I341/H341*100</f>
        <v>100</v>
      </c>
    </row>
    <row r="342" s="455" customFormat="true" ht="12.75" hidden="false" customHeight="false" outlineLevel="3" collapsed="false">
      <c r="A342" s="472" t="n">
        <v>6600</v>
      </c>
      <c r="B342" s="472" t="n">
        <v>6171</v>
      </c>
      <c r="C342" s="472" t="s">
        <v>56</v>
      </c>
      <c r="D342" s="472" t="n">
        <v>5154</v>
      </c>
      <c r="E342" s="472" t="s">
        <v>370</v>
      </c>
      <c r="F342" s="472"/>
      <c r="G342" s="499" t="n">
        <v>4575</v>
      </c>
      <c r="H342" s="499" t="n">
        <v>4640</v>
      </c>
      <c r="I342" s="499" t="n">
        <v>4607</v>
      </c>
      <c r="J342" s="468" t="n">
        <f aca="false">+I342/G342*100</f>
        <v>100.699453551913</v>
      </c>
      <c r="K342" s="468" t="n">
        <f aca="false">+I342/H342*100</f>
        <v>99.2887931034483</v>
      </c>
    </row>
    <row r="343" s="455" customFormat="true" ht="12.75" hidden="false" customHeight="false" outlineLevel="3" collapsed="false">
      <c r="A343" s="472" t="n">
        <v>6600</v>
      </c>
      <c r="B343" s="472" t="n">
        <v>6171</v>
      </c>
      <c r="C343" s="472" t="s">
        <v>56</v>
      </c>
      <c r="D343" s="472" t="n">
        <v>5164</v>
      </c>
      <c r="E343" s="472" t="s">
        <v>335</v>
      </c>
      <c r="F343" s="472"/>
      <c r="G343" s="499" t="n">
        <v>15213</v>
      </c>
      <c r="H343" s="499" t="n">
        <v>15798</v>
      </c>
      <c r="I343" s="499" t="n">
        <v>15796</v>
      </c>
      <c r="J343" s="468" t="n">
        <f aca="false">+I343/G343*100</f>
        <v>103.832248734635</v>
      </c>
      <c r="K343" s="468" t="n">
        <f aca="false">+I343/H343*100</f>
        <v>99.9873401696417</v>
      </c>
    </row>
    <row r="344" s="455" customFormat="true" ht="12.75" hidden="false" customHeight="false" outlineLevel="3" collapsed="false">
      <c r="A344" s="472" t="n">
        <v>6600</v>
      </c>
      <c r="B344" s="472" t="n">
        <v>6171</v>
      </c>
      <c r="C344" s="472" t="s">
        <v>56</v>
      </c>
      <c r="D344" s="472" t="n">
        <v>5169</v>
      </c>
      <c r="E344" s="465" t="s">
        <v>311</v>
      </c>
      <c r="F344" s="472"/>
      <c r="G344" s="499" t="n">
        <v>15261</v>
      </c>
      <c r="H344" s="499" t="n">
        <v>15595</v>
      </c>
      <c r="I344" s="499" t="n">
        <v>15690</v>
      </c>
      <c r="J344" s="468" t="n">
        <f aca="false">+I344/G344*100</f>
        <v>102.811087084726</v>
      </c>
      <c r="K344" s="468" t="n">
        <f aca="false">+I344/H344*100</f>
        <v>100.609169605643</v>
      </c>
    </row>
    <row r="345" s="455" customFormat="true" ht="12.75" hidden="false" customHeight="false" outlineLevel="2" collapsed="false">
      <c r="A345" s="472"/>
      <c r="B345" s="500" t="s">
        <v>351</v>
      </c>
      <c r="C345" s="472"/>
      <c r="D345" s="472"/>
      <c r="E345" s="465"/>
      <c r="F345" s="472"/>
      <c r="G345" s="470" t="n">
        <f aca="false">SUBTOTAL(9,G339:G344)</f>
        <v>41999</v>
      </c>
      <c r="H345" s="470" t="n">
        <f aca="false">SUBTOTAL(9,H339:H344)</f>
        <v>43084</v>
      </c>
      <c r="I345" s="470" t="n">
        <f aca="false">SUBTOTAL(9,I339:I344)</f>
        <v>43157</v>
      </c>
      <c r="J345" s="471" t="n">
        <f aca="false">+I345/G345*100</f>
        <v>102.757208504964</v>
      </c>
      <c r="K345" s="471" t="n">
        <f aca="false">+I345/H345*100</f>
        <v>100.169436449726</v>
      </c>
    </row>
    <row r="346" s="455" customFormat="true" ht="13.5" hidden="false" customHeight="false" outlineLevel="1" collapsed="false">
      <c r="A346" s="475" t="s">
        <v>473</v>
      </c>
      <c r="B346" s="476"/>
      <c r="C346" s="476"/>
      <c r="D346" s="476"/>
      <c r="E346" s="476"/>
      <c r="F346" s="476"/>
      <c r="G346" s="477" t="n">
        <f aca="false">SUBTOTAL(9,G327:G344)</f>
        <v>55853</v>
      </c>
      <c r="H346" s="477" t="n">
        <f aca="false">SUBTOTAL(9,H327:H344)</f>
        <v>68138</v>
      </c>
      <c r="I346" s="477" t="n">
        <f aca="false">SUBTOTAL(9,I327:I344)</f>
        <v>67498</v>
      </c>
      <c r="J346" s="478" t="n">
        <f aca="false">+I346/G346*100</f>
        <v>120.84937245985</v>
      </c>
      <c r="K346" s="478" t="n">
        <f aca="false">+I346/H346*100</f>
        <v>99.0607296956177</v>
      </c>
      <c r="L346" s="495"/>
      <c r="M346" s="464"/>
      <c r="N346" s="464"/>
      <c r="O346" s="464"/>
      <c r="P346" s="464"/>
      <c r="Q346" s="464"/>
      <c r="R346" s="496"/>
      <c r="S346" s="496"/>
      <c r="T346" s="496"/>
      <c r="U346" s="497"/>
      <c r="V346" s="497"/>
      <c r="W346" s="498"/>
      <c r="X346" s="464"/>
      <c r="Y346" s="464"/>
      <c r="Z346" s="464"/>
      <c r="AA346" s="464"/>
      <c r="AB346" s="464"/>
      <c r="AC346" s="496"/>
      <c r="AD346" s="496"/>
      <c r="AE346" s="496"/>
      <c r="AF346" s="497"/>
      <c r="AG346" s="497"/>
      <c r="AH346" s="498"/>
      <c r="AI346" s="464"/>
      <c r="AJ346" s="464"/>
      <c r="AK346" s="464"/>
      <c r="AL346" s="464"/>
      <c r="AM346" s="464"/>
      <c r="AN346" s="496"/>
      <c r="AO346" s="496"/>
      <c r="AP346" s="496"/>
      <c r="AQ346" s="497"/>
      <c r="AR346" s="497"/>
      <c r="AS346" s="498"/>
      <c r="AT346" s="464"/>
      <c r="AU346" s="464"/>
      <c r="AV346" s="464"/>
      <c r="AW346" s="464"/>
      <c r="AX346" s="464"/>
      <c r="AY346" s="496"/>
      <c r="AZ346" s="496"/>
      <c r="BA346" s="496"/>
      <c r="BB346" s="497"/>
      <c r="BC346" s="497"/>
      <c r="BD346" s="498"/>
      <c r="BE346" s="464"/>
      <c r="BF346" s="464"/>
      <c r="BG346" s="464"/>
      <c r="BH346" s="464"/>
      <c r="BI346" s="464"/>
      <c r="BJ346" s="496"/>
      <c r="BK346" s="496"/>
      <c r="BL346" s="496"/>
      <c r="BM346" s="497"/>
      <c r="BN346" s="497"/>
      <c r="BO346" s="498"/>
      <c r="BP346" s="464"/>
      <c r="BQ346" s="464"/>
      <c r="BR346" s="464"/>
      <c r="BS346" s="464"/>
      <c r="BT346" s="464"/>
      <c r="BU346" s="496"/>
      <c r="BV346" s="496"/>
      <c r="BW346" s="496"/>
      <c r="BX346" s="497"/>
      <c r="BY346" s="497"/>
      <c r="BZ346" s="498"/>
      <c r="CA346" s="464"/>
      <c r="CB346" s="464"/>
      <c r="CC346" s="464"/>
      <c r="CD346" s="464"/>
      <c r="CE346" s="464"/>
      <c r="CF346" s="496"/>
      <c r="CG346" s="496"/>
      <c r="CH346" s="496"/>
      <c r="CI346" s="497"/>
      <c r="CJ346" s="497"/>
      <c r="CK346" s="498"/>
      <c r="CL346" s="464"/>
      <c r="CM346" s="464"/>
      <c r="CN346" s="464"/>
      <c r="CO346" s="464"/>
      <c r="CP346" s="464"/>
      <c r="CQ346" s="496"/>
      <c r="CR346" s="496"/>
      <c r="CS346" s="496"/>
      <c r="CT346" s="497"/>
      <c r="CU346" s="497"/>
      <c r="CV346" s="498"/>
      <c r="CW346" s="464"/>
      <c r="CX346" s="464"/>
      <c r="CY346" s="464"/>
      <c r="CZ346" s="464"/>
      <c r="DA346" s="464"/>
      <c r="DB346" s="496"/>
      <c r="DC346" s="496"/>
      <c r="DD346" s="496"/>
      <c r="DE346" s="497"/>
      <c r="DF346" s="497"/>
      <c r="DG346" s="498"/>
      <c r="DH346" s="464"/>
      <c r="DI346" s="464"/>
      <c r="DJ346" s="464"/>
      <c r="DK346" s="464"/>
      <c r="DL346" s="464"/>
      <c r="DM346" s="496"/>
      <c r="DN346" s="496"/>
      <c r="DO346" s="496"/>
      <c r="DP346" s="497"/>
      <c r="DQ346" s="497"/>
      <c r="DR346" s="498"/>
      <c r="DS346" s="464"/>
      <c r="DT346" s="464"/>
      <c r="DU346" s="464"/>
      <c r="DV346" s="464"/>
      <c r="DW346" s="464"/>
      <c r="DX346" s="496"/>
      <c r="DY346" s="496"/>
      <c r="DZ346" s="496"/>
      <c r="EA346" s="497"/>
      <c r="EB346" s="497"/>
      <c r="EC346" s="498"/>
      <c r="ED346" s="464"/>
      <c r="EE346" s="464"/>
      <c r="EF346" s="464"/>
      <c r="EG346" s="464"/>
      <c r="EH346" s="464"/>
      <c r="EI346" s="496"/>
      <c r="EJ346" s="496"/>
      <c r="EK346" s="496"/>
      <c r="EL346" s="497"/>
      <c r="EM346" s="497"/>
      <c r="EN346" s="498"/>
      <c r="EO346" s="464"/>
      <c r="EP346" s="464"/>
      <c r="EQ346" s="464"/>
      <c r="ER346" s="464"/>
      <c r="ES346" s="464"/>
      <c r="ET346" s="496"/>
      <c r="EU346" s="496"/>
      <c r="EV346" s="496"/>
      <c r="EW346" s="497"/>
      <c r="EX346" s="497"/>
      <c r="EY346" s="498"/>
      <c r="EZ346" s="464"/>
      <c r="FA346" s="464"/>
      <c r="FB346" s="464"/>
      <c r="FC346" s="464"/>
      <c r="FD346" s="464"/>
      <c r="FE346" s="496"/>
      <c r="FF346" s="496"/>
      <c r="FG346" s="496"/>
      <c r="FH346" s="497"/>
      <c r="FI346" s="497"/>
      <c r="FJ346" s="498"/>
      <c r="FK346" s="464"/>
      <c r="FL346" s="464"/>
      <c r="FM346" s="464"/>
      <c r="FN346" s="464"/>
      <c r="FO346" s="464"/>
      <c r="FP346" s="496"/>
      <c r="FQ346" s="496"/>
      <c r="FR346" s="496"/>
      <c r="FS346" s="497"/>
      <c r="FT346" s="497"/>
      <c r="FU346" s="498"/>
      <c r="FV346" s="464"/>
      <c r="FW346" s="464"/>
      <c r="FX346" s="464"/>
      <c r="FY346" s="464"/>
      <c r="FZ346" s="464"/>
      <c r="GA346" s="496"/>
      <c r="GB346" s="496"/>
      <c r="GC346" s="496"/>
      <c r="GD346" s="497"/>
      <c r="GE346" s="497"/>
      <c r="GF346" s="498"/>
      <c r="GG346" s="464"/>
      <c r="GH346" s="464"/>
      <c r="GI346" s="464"/>
      <c r="GJ346" s="464"/>
      <c r="GK346" s="464"/>
      <c r="GL346" s="496"/>
      <c r="GM346" s="496"/>
      <c r="GN346" s="496"/>
      <c r="GO346" s="497"/>
      <c r="GP346" s="497"/>
      <c r="GQ346" s="498"/>
      <c r="GR346" s="464"/>
      <c r="GS346" s="464"/>
      <c r="GT346" s="464"/>
      <c r="GU346" s="464"/>
      <c r="GV346" s="464"/>
      <c r="GW346" s="496"/>
      <c r="GX346" s="496"/>
      <c r="GY346" s="496"/>
      <c r="GZ346" s="497"/>
      <c r="HA346" s="497"/>
      <c r="HB346" s="498"/>
      <c r="HC346" s="464"/>
      <c r="HD346" s="464"/>
      <c r="HE346" s="464"/>
      <c r="HF346" s="464"/>
      <c r="HG346" s="464"/>
      <c r="HH346" s="496"/>
      <c r="HI346" s="496"/>
      <c r="HJ346" s="496"/>
      <c r="HK346" s="497"/>
      <c r="HL346" s="497"/>
      <c r="HM346" s="498"/>
      <c r="HN346" s="464"/>
      <c r="HO346" s="464"/>
      <c r="HP346" s="464"/>
      <c r="HQ346" s="464"/>
      <c r="HR346" s="464"/>
      <c r="HS346" s="496"/>
      <c r="HT346" s="496"/>
      <c r="HU346" s="496"/>
      <c r="HV346" s="497"/>
      <c r="HW346" s="497"/>
      <c r="HX346" s="498"/>
      <c r="HY346" s="464"/>
      <c r="HZ346" s="464"/>
      <c r="IA346" s="464"/>
      <c r="IB346" s="464"/>
      <c r="IC346" s="464"/>
      <c r="ID346" s="496"/>
      <c r="IE346" s="496"/>
      <c r="IF346" s="496"/>
      <c r="IG346" s="497"/>
      <c r="IH346" s="497"/>
      <c r="II346" s="498"/>
      <c r="IJ346" s="464"/>
      <c r="IK346" s="464"/>
      <c r="IL346" s="464"/>
      <c r="IM346" s="464"/>
      <c r="IN346" s="464"/>
      <c r="IO346" s="496"/>
      <c r="IP346" s="496"/>
      <c r="IQ346" s="496"/>
      <c r="IR346" s="497"/>
      <c r="IS346" s="497"/>
      <c r="IT346" s="498"/>
      <c r="IU346" s="464"/>
      <c r="IV346" s="464"/>
    </row>
    <row r="347" s="455" customFormat="true" ht="12.75" hidden="false" customHeight="false" outlineLevel="1" collapsed="false">
      <c r="A347" s="500"/>
      <c r="B347" s="472"/>
      <c r="C347" s="472"/>
      <c r="D347" s="472"/>
      <c r="E347" s="465"/>
      <c r="F347" s="472"/>
      <c r="G347" s="470"/>
      <c r="H347" s="470"/>
      <c r="I347" s="470"/>
      <c r="J347" s="471"/>
      <c r="K347" s="471"/>
    </row>
    <row r="348" s="455" customFormat="true" ht="15.75" hidden="false" customHeight="false" outlineLevel="1" collapsed="false">
      <c r="A348" s="482" t="s">
        <v>262</v>
      </c>
      <c r="B348" s="472"/>
      <c r="C348" s="472"/>
      <c r="D348" s="472"/>
      <c r="E348" s="465"/>
      <c r="F348" s="472"/>
      <c r="G348" s="470"/>
      <c r="H348" s="470"/>
      <c r="I348" s="470"/>
      <c r="J348" s="471"/>
      <c r="K348" s="471"/>
    </row>
    <row r="349" s="455" customFormat="true" ht="12.75" hidden="false" customHeight="false" outlineLevel="3" collapsed="false">
      <c r="A349" s="490" t="n">
        <v>7100</v>
      </c>
      <c r="B349" s="490" t="n">
        <v>3511</v>
      </c>
      <c r="C349" s="490" t="s">
        <v>253</v>
      </c>
      <c r="D349" s="501" t="n">
        <v>5331</v>
      </c>
      <c r="E349" s="472" t="s">
        <v>391</v>
      </c>
      <c r="F349" s="502"/>
      <c r="G349" s="503" t="n">
        <v>1724</v>
      </c>
      <c r="H349" s="503" t="n">
        <v>8724</v>
      </c>
      <c r="I349" s="503" t="n">
        <v>8724</v>
      </c>
      <c r="J349" s="468" t="n">
        <f aca="false">+I349/G349*100</f>
        <v>506.032482598608</v>
      </c>
      <c r="K349" s="468" t="n">
        <f aca="false">+I349/H349*100</f>
        <v>100</v>
      </c>
    </row>
    <row r="350" s="455" customFormat="true" ht="12.75" hidden="false" customHeight="false" outlineLevel="2" collapsed="false">
      <c r="A350" s="490"/>
      <c r="B350" s="504" t="s">
        <v>474</v>
      </c>
      <c r="C350" s="490"/>
      <c r="D350" s="501"/>
      <c r="E350" s="472"/>
      <c r="F350" s="502"/>
      <c r="G350" s="470" t="n">
        <f aca="false">SUBTOTAL(9,G349:G349)</f>
        <v>1724</v>
      </c>
      <c r="H350" s="470" t="n">
        <f aca="false">SUBTOTAL(9,H349:H349)</f>
        <v>8724</v>
      </c>
      <c r="I350" s="470" t="n">
        <f aca="false">SUBTOTAL(9,I349:I349)</f>
        <v>8724</v>
      </c>
      <c r="J350" s="471" t="n">
        <f aca="false">+I350/G350*100</f>
        <v>506.032482598608</v>
      </c>
      <c r="K350" s="471" t="n">
        <f aca="false">+I350/H350*100</f>
        <v>100</v>
      </c>
    </row>
    <row r="351" s="455" customFormat="true" ht="12.75" hidden="false" customHeight="false" outlineLevel="3" collapsed="false">
      <c r="A351" s="490" t="n">
        <v>7100</v>
      </c>
      <c r="B351" s="490" t="n">
        <v>3513</v>
      </c>
      <c r="C351" s="490" t="s">
        <v>254</v>
      </c>
      <c r="D351" s="501" t="n">
        <v>5169</v>
      </c>
      <c r="E351" s="465" t="s">
        <v>311</v>
      </c>
      <c r="F351" s="502"/>
      <c r="G351" s="503" t="n">
        <v>16136</v>
      </c>
      <c r="H351" s="503" t="n">
        <v>19136</v>
      </c>
      <c r="I351" s="503" t="n">
        <v>19136</v>
      </c>
      <c r="J351" s="468" t="n">
        <f aca="false">+I351/G351*100</f>
        <v>118.591968269707</v>
      </c>
      <c r="K351" s="468" t="n">
        <f aca="false">+I351/H351*100</f>
        <v>100</v>
      </c>
    </row>
    <row r="352" s="455" customFormat="true" ht="12.75" hidden="false" customHeight="false" outlineLevel="2" collapsed="false">
      <c r="A352" s="490"/>
      <c r="B352" s="504" t="s">
        <v>475</v>
      </c>
      <c r="C352" s="490"/>
      <c r="D352" s="501"/>
      <c r="E352" s="465"/>
      <c r="F352" s="502"/>
      <c r="G352" s="470" t="n">
        <f aca="false">SUBTOTAL(9,G351:G351)</f>
        <v>16136</v>
      </c>
      <c r="H352" s="470" t="n">
        <f aca="false">SUBTOTAL(9,H351:H351)</f>
        <v>19136</v>
      </c>
      <c r="I352" s="470" t="n">
        <f aca="false">SUBTOTAL(9,I351:I351)</f>
        <v>19136</v>
      </c>
      <c r="J352" s="471" t="n">
        <f aca="false">+I352/G352*100</f>
        <v>118.591968269707</v>
      </c>
      <c r="K352" s="471" t="n">
        <f aca="false">+I352/H352*100</f>
        <v>100</v>
      </c>
    </row>
    <row r="353" s="455" customFormat="true" ht="12.75" hidden="false" customHeight="false" outlineLevel="3" collapsed="false">
      <c r="A353" s="490" t="n">
        <v>7100</v>
      </c>
      <c r="B353" s="490" t="n">
        <v>3523</v>
      </c>
      <c r="C353" s="490" t="s">
        <v>255</v>
      </c>
      <c r="D353" s="501" t="n">
        <v>5331</v>
      </c>
      <c r="E353" s="472" t="s">
        <v>391</v>
      </c>
      <c r="F353" s="502" t="s">
        <v>476</v>
      </c>
      <c r="G353" s="503" t="n">
        <v>13549</v>
      </c>
      <c r="H353" s="503" t="n">
        <v>14311</v>
      </c>
      <c r="I353" s="503" t="n">
        <v>14311</v>
      </c>
      <c r="J353" s="468" t="n">
        <f aca="false">+I353/G353*100</f>
        <v>105.624031293822</v>
      </c>
      <c r="K353" s="468" t="n">
        <f aca="false">+I353/H353*100</f>
        <v>100</v>
      </c>
    </row>
    <row r="354" s="455" customFormat="true" ht="12.75" hidden="false" customHeight="false" outlineLevel="3" collapsed="false">
      <c r="A354" s="490" t="n">
        <v>7100</v>
      </c>
      <c r="B354" s="490" t="n">
        <v>3523</v>
      </c>
      <c r="C354" s="490" t="s">
        <v>255</v>
      </c>
      <c r="D354" s="501" t="n">
        <v>5331</v>
      </c>
      <c r="E354" s="472" t="s">
        <v>391</v>
      </c>
      <c r="F354" s="502" t="s">
        <v>477</v>
      </c>
      <c r="G354" s="503" t="n">
        <v>2000</v>
      </c>
      <c r="H354" s="503" t="n">
        <f aca="false">2000+4000</f>
        <v>6000</v>
      </c>
      <c r="I354" s="503" t="n">
        <v>6000</v>
      </c>
      <c r="J354" s="468" t="n">
        <f aca="false">+I354/G354*100</f>
        <v>300</v>
      </c>
      <c r="K354" s="468" t="n">
        <f aca="false">+I354/H354*100</f>
        <v>100</v>
      </c>
    </row>
    <row r="355" s="455" customFormat="true" ht="12.75" hidden="false" customHeight="false" outlineLevel="3" collapsed="false">
      <c r="A355" s="490" t="n">
        <v>7100</v>
      </c>
      <c r="B355" s="490" t="n">
        <v>3523</v>
      </c>
      <c r="C355" s="490" t="s">
        <v>255</v>
      </c>
      <c r="D355" s="501" t="n">
        <v>5339</v>
      </c>
      <c r="E355" s="472" t="s">
        <v>478</v>
      </c>
      <c r="F355" s="502" t="s">
        <v>479</v>
      </c>
      <c r="G355" s="503" t="n">
        <v>3700</v>
      </c>
      <c r="H355" s="503" t="n">
        <v>3700</v>
      </c>
      <c r="I355" s="503" t="n">
        <v>3700</v>
      </c>
      <c r="J355" s="468" t="n">
        <f aca="false">+I355/G355*100</f>
        <v>100</v>
      </c>
      <c r="K355" s="468" t="n">
        <f aca="false">+I355/H355*100</f>
        <v>100</v>
      </c>
    </row>
    <row r="356" s="455" customFormat="true" ht="12.75" hidden="false" customHeight="false" outlineLevel="3" collapsed="false">
      <c r="A356" s="490" t="n">
        <v>7100</v>
      </c>
      <c r="B356" s="490" t="n">
        <v>3523</v>
      </c>
      <c r="C356" s="490" t="s">
        <v>255</v>
      </c>
      <c r="D356" s="501" t="n">
        <v>5902</v>
      </c>
      <c r="E356" s="502" t="s">
        <v>113</v>
      </c>
      <c r="F356" s="502" t="s">
        <v>479</v>
      </c>
      <c r="G356" s="503"/>
      <c r="H356" s="503" t="n">
        <v>157</v>
      </c>
      <c r="I356" s="503" t="n">
        <v>157</v>
      </c>
      <c r="J356" s="468"/>
      <c r="K356" s="468" t="n">
        <f aca="false">+I356/H356*100</f>
        <v>100</v>
      </c>
    </row>
    <row r="357" s="455" customFormat="true" ht="12.75" hidden="false" customHeight="false" outlineLevel="2" collapsed="false">
      <c r="A357" s="490"/>
      <c r="B357" s="504" t="s">
        <v>480</v>
      </c>
      <c r="C357" s="490"/>
      <c r="D357" s="501"/>
      <c r="E357" s="502"/>
      <c r="F357" s="502"/>
      <c r="G357" s="470" t="n">
        <f aca="false">SUBTOTAL(9,G353:G356)</f>
        <v>19249</v>
      </c>
      <c r="H357" s="470" t="n">
        <f aca="false">SUBTOTAL(9,H353:H356)</f>
        <v>24168</v>
      </c>
      <c r="I357" s="470" t="n">
        <f aca="false">SUBTOTAL(9,I353:I356)</f>
        <v>24168</v>
      </c>
      <c r="J357" s="471" t="n">
        <f aca="false">+I357/G357*100</f>
        <v>125.554574263598</v>
      </c>
      <c r="K357" s="471" t="n">
        <f aca="false">+I357/H357*100</f>
        <v>100</v>
      </c>
    </row>
    <row r="358" s="455" customFormat="true" ht="12.75" hidden="false" customHeight="false" outlineLevel="3" collapsed="false">
      <c r="A358" s="490" t="n">
        <v>7100</v>
      </c>
      <c r="B358" s="490" t="n">
        <v>3529</v>
      </c>
      <c r="C358" s="490" t="s">
        <v>256</v>
      </c>
      <c r="D358" s="501" t="n">
        <v>5331</v>
      </c>
      <c r="E358" s="472" t="s">
        <v>391</v>
      </c>
      <c r="F358" s="502" t="s">
        <v>481</v>
      </c>
      <c r="G358" s="503" t="n">
        <v>29379</v>
      </c>
      <c r="H358" s="503" t="n">
        <f aca="false">30413+3773</f>
        <v>34186</v>
      </c>
      <c r="I358" s="503" t="n">
        <v>34186</v>
      </c>
      <c r="J358" s="468" t="n">
        <f aca="false">+I358/G358*100</f>
        <v>116.36202729841</v>
      </c>
      <c r="K358" s="468" t="n">
        <f aca="false">+I358/H358*100</f>
        <v>100</v>
      </c>
    </row>
    <row r="359" s="455" customFormat="true" ht="12.75" hidden="false" customHeight="false" outlineLevel="3" collapsed="false">
      <c r="A359" s="490" t="n">
        <v>7100</v>
      </c>
      <c r="B359" s="490" t="n">
        <v>3529</v>
      </c>
      <c r="C359" s="490" t="s">
        <v>256</v>
      </c>
      <c r="D359" s="501" t="n">
        <v>5339</v>
      </c>
      <c r="E359" s="472" t="s">
        <v>478</v>
      </c>
      <c r="F359" s="502" t="s">
        <v>482</v>
      </c>
      <c r="G359" s="503" t="n">
        <v>1900</v>
      </c>
      <c r="H359" s="503" t="n">
        <v>1900</v>
      </c>
      <c r="I359" s="503" t="n">
        <v>1900</v>
      </c>
      <c r="J359" s="468" t="n">
        <f aca="false">+I359/G359*100</f>
        <v>100</v>
      </c>
      <c r="K359" s="468" t="n">
        <f aca="false">+I359/H359*100</f>
        <v>100</v>
      </c>
    </row>
    <row r="360" s="455" customFormat="true" ht="12.75" hidden="false" customHeight="false" outlineLevel="3" collapsed="false">
      <c r="A360" s="490" t="n">
        <v>7100</v>
      </c>
      <c r="B360" s="490" t="n">
        <v>3529</v>
      </c>
      <c r="C360" s="490" t="s">
        <v>256</v>
      </c>
      <c r="D360" s="501" t="n">
        <v>5339</v>
      </c>
      <c r="E360" s="472" t="s">
        <v>478</v>
      </c>
      <c r="F360" s="502" t="s">
        <v>483</v>
      </c>
      <c r="G360" s="503" t="n">
        <v>500</v>
      </c>
      <c r="H360" s="503" t="n">
        <v>500</v>
      </c>
      <c r="I360" s="503" t="n">
        <v>500</v>
      </c>
      <c r="J360" s="468" t="n">
        <f aca="false">+I360/G360*100</f>
        <v>100</v>
      </c>
      <c r="K360" s="468" t="n">
        <f aca="false">+I360/H360*100</f>
        <v>100</v>
      </c>
    </row>
    <row r="361" s="455" customFormat="true" ht="12.75" hidden="false" customHeight="false" outlineLevel="2" collapsed="false">
      <c r="A361" s="490"/>
      <c r="B361" s="504" t="s">
        <v>484</v>
      </c>
      <c r="C361" s="490"/>
      <c r="D361" s="501"/>
      <c r="E361" s="472"/>
      <c r="F361" s="502"/>
      <c r="G361" s="470" t="n">
        <f aca="false">SUBTOTAL(9,G358:G360)</f>
        <v>31779</v>
      </c>
      <c r="H361" s="470" t="n">
        <f aca="false">SUBTOTAL(9,H358:H360)</f>
        <v>36586</v>
      </c>
      <c r="I361" s="470" t="n">
        <f aca="false">SUBTOTAL(9,I358:I360)</f>
        <v>36586</v>
      </c>
      <c r="J361" s="471" t="n">
        <f aca="false">+I361/G361*100</f>
        <v>115.126341294566</v>
      </c>
      <c r="K361" s="471" t="n">
        <f aca="false">+I361/H361*100</f>
        <v>100</v>
      </c>
    </row>
    <row r="362" s="455" customFormat="true" ht="12.75" hidden="false" customHeight="false" outlineLevel="3" collapsed="false">
      <c r="A362" s="490" t="n">
        <v>7100</v>
      </c>
      <c r="B362" s="490" t="n">
        <v>3531</v>
      </c>
      <c r="C362" s="490" t="s">
        <v>485</v>
      </c>
      <c r="D362" s="501" t="n">
        <v>5331</v>
      </c>
      <c r="E362" s="472" t="s">
        <v>391</v>
      </c>
      <c r="F362" s="502" t="s">
        <v>486</v>
      </c>
      <c r="G362" s="503" t="n">
        <v>28142</v>
      </c>
      <c r="H362" s="503" t="n">
        <v>29498</v>
      </c>
      <c r="I362" s="503" t="n">
        <v>29482</v>
      </c>
      <c r="J362" s="468" t="n">
        <f aca="false">+I362/G362*100</f>
        <v>104.761566342122</v>
      </c>
      <c r="K362" s="468" t="n">
        <f aca="false">+I362/H362*100</f>
        <v>99.9457590345108</v>
      </c>
    </row>
    <row r="363" s="455" customFormat="true" ht="12.75" hidden="false" customHeight="false" outlineLevel="2" collapsed="false">
      <c r="A363" s="490"/>
      <c r="B363" s="504" t="s">
        <v>487</v>
      </c>
      <c r="C363" s="490"/>
      <c r="D363" s="501"/>
      <c r="E363" s="472"/>
      <c r="F363" s="502"/>
      <c r="G363" s="470" t="n">
        <f aca="false">SUBTOTAL(9,G362:G362)</f>
        <v>28142</v>
      </c>
      <c r="H363" s="470" t="n">
        <f aca="false">SUBTOTAL(9,H362:H362)</f>
        <v>29498</v>
      </c>
      <c r="I363" s="470" t="n">
        <f aca="false">SUBTOTAL(9,I362:I362)</f>
        <v>29482</v>
      </c>
      <c r="J363" s="471" t="n">
        <f aca="false">+I363/G363*100</f>
        <v>104.761566342122</v>
      </c>
      <c r="K363" s="471" t="n">
        <f aca="false">+I363/H363*100</f>
        <v>99.9457590345108</v>
      </c>
    </row>
    <row r="364" s="455" customFormat="true" ht="12.75" hidden="false" customHeight="false" outlineLevel="3" collapsed="false">
      <c r="A364" s="490" t="n">
        <v>7100</v>
      </c>
      <c r="B364" s="490" t="n">
        <v>3532</v>
      </c>
      <c r="C364" s="490" t="s">
        <v>258</v>
      </c>
      <c r="D364" s="501" t="n">
        <v>5169</v>
      </c>
      <c r="E364" s="465" t="s">
        <v>311</v>
      </c>
      <c r="F364" s="502"/>
      <c r="G364" s="503" t="n">
        <v>1500</v>
      </c>
      <c r="H364" s="503" t="n">
        <v>1500</v>
      </c>
      <c r="I364" s="503" t="n">
        <v>1499</v>
      </c>
      <c r="J364" s="468" t="n">
        <f aca="false">+I364/G364*100</f>
        <v>99.9333333333333</v>
      </c>
      <c r="K364" s="468" t="n">
        <f aca="false">+I364/H364*100</f>
        <v>99.9333333333333</v>
      </c>
    </row>
    <row r="365" s="455" customFormat="true" ht="12.75" hidden="false" customHeight="false" outlineLevel="2" collapsed="false">
      <c r="A365" s="490"/>
      <c r="B365" s="504" t="s">
        <v>488</v>
      </c>
      <c r="C365" s="490"/>
      <c r="D365" s="501"/>
      <c r="E365" s="465"/>
      <c r="F365" s="502"/>
      <c r="G365" s="470" t="n">
        <f aca="false">SUBTOTAL(9,G364:G364)</f>
        <v>1500</v>
      </c>
      <c r="H365" s="470" t="n">
        <f aca="false">SUBTOTAL(9,H364:H364)</f>
        <v>1500</v>
      </c>
      <c r="I365" s="470" t="n">
        <f aca="false">SUBTOTAL(9,I364:I364)</f>
        <v>1499</v>
      </c>
      <c r="J365" s="471" t="n">
        <f aca="false">+I365/G365*100</f>
        <v>99.9333333333333</v>
      </c>
      <c r="K365" s="471" t="n">
        <f aca="false">+I365/H365*100</f>
        <v>99.9333333333333</v>
      </c>
    </row>
    <row r="366" s="455" customFormat="true" ht="12.75" hidden="false" customHeight="false" outlineLevel="3" collapsed="false">
      <c r="A366" s="490" t="n">
        <v>7100</v>
      </c>
      <c r="B366" s="490" t="n">
        <v>3539</v>
      </c>
      <c r="C366" s="490" t="s">
        <v>489</v>
      </c>
      <c r="D366" s="501" t="n">
        <v>5331</v>
      </c>
      <c r="E366" s="472" t="s">
        <v>391</v>
      </c>
      <c r="F366" s="502" t="s">
        <v>490</v>
      </c>
      <c r="G366" s="503" t="n">
        <v>3060</v>
      </c>
      <c r="H366" s="503" t="n">
        <v>3159</v>
      </c>
      <c r="I366" s="503" t="n">
        <v>3159</v>
      </c>
      <c r="J366" s="468" t="n">
        <f aca="false">+I366/G366*100</f>
        <v>103.235294117647</v>
      </c>
      <c r="K366" s="468" t="n">
        <f aca="false">+I366/H366*100</f>
        <v>100</v>
      </c>
    </row>
    <row r="367" s="455" customFormat="true" ht="12.75" hidden="false" customHeight="false" outlineLevel="3" collapsed="false">
      <c r="A367" s="490" t="n">
        <v>7100</v>
      </c>
      <c r="B367" s="490" t="n">
        <v>3539</v>
      </c>
      <c r="C367" s="490" t="s">
        <v>489</v>
      </c>
      <c r="D367" s="501" t="n">
        <v>5331</v>
      </c>
      <c r="E367" s="472" t="s">
        <v>391</v>
      </c>
      <c r="F367" s="502" t="s">
        <v>491</v>
      </c>
      <c r="G367" s="503" t="n">
        <v>1654</v>
      </c>
      <c r="H367" s="503" t="n">
        <v>1724</v>
      </c>
      <c r="I367" s="503" t="n">
        <v>1724</v>
      </c>
      <c r="J367" s="468" t="n">
        <f aca="false">+I367/G367*100</f>
        <v>104.232164449819</v>
      </c>
      <c r="K367" s="468" t="n">
        <f aca="false">+I367/H367*100</f>
        <v>100</v>
      </c>
    </row>
    <row r="368" s="455" customFormat="true" ht="12.75" hidden="false" customHeight="false" outlineLevel="2" collapsed="false">
      <c r="A368" s="490"/>
      <c r="B368" s="504" t="s">
        <v>492</v>
      </c>
      <c r="C368" s="490"/>
      <c r="D368" s="501"/>
      <c r="E368" s="472"/>
      <c r="F368" s="502"/>
      <c r="G368" s="470" t="n">
        <f aca="false">SUBTOTAL(9,G366:G367)</f>
        <v>4714</v>
      </c>
      <c r="H368" s="470" t="n">
        <f aca="false">SUBTOTAL(9,H366:H367)</f>
        <v>4883</v>
      </c>
      <c r="I368" s="470" t="n">
        <f aca="false">SUBTOTAL(9,I366:I367)</f>
        <v>4883</v>
      </c>
      <c r="J368" s="471" t="n">
        <f aca="false">+I368/G368*100</f>
        <v>103.585065761561</v>
      </c>
      <c r="K368" s="471" t="n">
        <f aca="false">+I368/H368*100</f>
        <v>100</v>
      </c>
    </row>
    <row r="369" s="455" customFormat="true" ht="12.75" hidden="false" customHeight="false" outlineLevel="3" collapsed="false">
      <c r="A369" s="490" t="n">
        <v>7100</v>
      </c>
      <c r="B369" s="490" t="n">
        <v>3541</v>
      </c>
      <c r="C369" s="490" t="s">
        <v>493</v>
      </c>
      <c r="D369" s="501" t="n">
        <v>5136</v>
      </c>
      <c r="E369" s="502" t="s">
        <v>309</v>
      </c>
      <c r="F369" s="502"/>
      <c r="G369" s="503"/>
      <c r="H369" s="503" t="n">
        <v>1</v>
      </c>
      <c r="I369" s="503" t="n">
        <v>1</v>
      </c>
      <c r="J369" s="468"/>
      <c r="K369" s="468" t="n">
        <f aca="false">+I369/H369*100</f>
        <v>100</v>
      </c>
    </row>
    <row r="370" s="455" customFormat="true" ht="12.75" hidden="false" customHeight="false" outlineLevel="3" collapsed="false">
      <c r="A370" s="490" t="n">
        <v>7100</v>
      </c>
      <c r="B370" s="490" t="n">
        <v>3541</v>
      </c>
      <c r="C370" s="490" t="s">
        <v>493</v>
      </c>
      <c r="D370" s="501" t="n">
        <v>5137</v>
      </c>
      <c r="E370" s="465" t="s">
        <v>329</v>
      </c>
      <c r="F370" s="502"/>
      <c r="G370" s="503"/>
      <c r="H370" s="503" t="n">
        <v>8</v>
      </c>
      <c r="I370" s="503" t="n">
        <v>8</v>
      </c>
      <c r="J370" s="468"/>
      <c r="K370" s="468" t="n">
        <f aca="false">+I370/H370*100</f>
        <v>100</v>
      </c>
    </row>
    <row r="371" s="455" customFormat="true" ht="12.75" hidden="false" customHeight="false" outlineLevel="3" collapsed="false">
      <c r="A371" s="490" t="n">
        <v>7100</v>
      </c>
      <c r="B371" s="490" t="n">
        <v>3541</v>
      </c>
      <c r="C371" s="490" t="s">
        <v>493</v>
      </c>
      <c r="D371" s="501" t="n">
        <v>5222</v>
      </c>
      <c r="E371" s="472" t="s">
        <v>410</v>
      </c>
      <c r="F371" s="502"/>
      <c r="G371" s="503" t="n">
        <v>2000</v>
      </c>
      <c r="H371" s="503" t="n">
        <v>6466</v>
      </c>
      <c r="I371" s="503" t="n">
        <v>6466</v>
      </c>
      <c r="J371" s="468" t="n">
        <f aca="false">+I371/G371*100</f>
        <v>323.3</v>
      </c>
      <c r="K371" s="468" t="n">
        <f aca="false">+I371/H371*100</f>
        <v>100</v>
      </c>
    </row>
    <row r="372" s="455" customFormat="true" ht="12.75" hidden="false" customHeight="false" outlineLevel="3" collapsed="false">
      <c r="A372" s="490" t="n">
        <v>7100</v>
      </c>
      <c r="B372" s="490" t="n">
        <v>3541</v>
      </c>
      <c r="C372" s="490" t="s">
        <v>493</v>
      </c>
      <c r="D372" s="501" t="n">
        <v>5339</v>
      </c>
      <c r="E372" s="472" t="s">
        <v>478</v>
      </c>
      <c r="F372" s="502"/>
      <c r="G372" s="503"/>
      <c r="H372" s="503" t="n">
        <v>191</v>
      </c>
      <c r="I372" s="503" t="n">
        <v>191</v>
      </c>
      <c r="J372" s="468"/>
      <c r="K372" s="468" t="n">
        <f aca="false">+I372/H372*100</f>
        <v>100</v>
      </c>
    </row>
    <row r="373" s="455" customFormat="true" ht="12.75" hidden="false" customHeight="false" outlineLevel="2" collapsed="false">
      <c r="A373" s="490"/>
      <c r="B373" s="504" t="s">
        <v>494</v>
      </c>
      <c r="C373" s="490"/>
      <c r="D373" s="501"/>
      <c r="E373" s="472"/>
      <c r="F373" s="502"/>
      <c r="G373" s="470" t="n">
        <f aca="false">SUBTOTAL(9,G369:G372)</f>
        <v>2000</v>
      </c>
      <c r="H373" s="470" t="n">
        <f aca="false">SUBTOTAL(9,H369:H372)</f>
        <v>6666</v>
      </c>
      <c r="I373" s="470" t="n">
        <f aca="false">SUBTOTAL(9,I369:I372)</f>
        <v>6666</v>
      </c>
      <c r="J373" s="471" t="n">
        <f aca="false">+I373/G373*100</f>
        <v>333.3</v>
      </c>
      <c r="K373" s="471" t="n">
        <f aca="false">+I373/H373*100</f>
        <v>100</v>
      </c>
    </row>
    <row r="374" s="455" customFormat="true" ht="12.75" hidden="false" customHeight="false" outlineLevel="3" collapsed="false">
      <c r="A374" s="490" t="n">
        <v>7100</v>
      </c>
      <c r="B374" s="490" t="n">
        <v>3599</v>
      </c>
      <c r="C374" s="490" t="s">
        <v>495</v>
      </c>
      <c r="D374" s="501" t="n">
        <v>5136</v>
      </c>
      <c r="E374" s="502" t="s">
        <v>309</v>
      </c>
      <c r="F374" s="502" t="n">
        <v>7150</v>
      </c>
      <c r="G374" s="503" t="n">
        <v>10</v>
      </c>
      <c r="H374" s="503" t="n">
        <v>10</v>
      </c>
      <c r="I374" s="503" t="n">
        <v>10</v>
      </c>
      <c r="J374" s="468" t="n">
        <f aca="false">+I374/G374*100</f>
        <v>100</v>
      </c>
      <c r="K374" s="468" t="n">
        <f aca="false">+I374/H374*100</f>
        <v>100</v>
      </c>
    </row>
    <row r="375" s="455" customFormat="true" ht="12.75" hidden="false" customHeight="false" outlineLevel="3" collapsed="false">
      <c r="A375" s="490" t="n">
        <v>7100</v>
      </c>
      <c r="B375" s="490" t="n">
        <v>3599</v>
      </c>
      <c r="C375" s="490" t="s">
        <v>495</v>
      </c>
      <c r="D375" s="501" t="n">
        <v>5137</v>
      </c>
      <c r="E375" s="465" t="s">
        <v>329</v>
      </c>
      <c r="F375" s="502" t="n">
        <v>7150</v>
      </c>
      <c r="G375" s="503"/>
      <c r="H375" s="503" t="n">
        <v>6</v>
      </c>
      <c r="I375" s="503" t="n">
        <v>6</v>
      </c>
      <c r="J375" s="468"/>
      <c r="K375" s="468" t="n">
        <f aca="false">+I375/H375*100</f>
        <v>100</v>
      </c>
    </row>
    <row r="376" s="455" customFormat="true" ht="12.75" hidden="false" customHeight="false" outlineLevel="3" collapsed="false">
      <c r="A376" s="490" t="n">
        <v>7100</v>
      </c>
      <c r="B376" s="490" t="n">
        <v>3599</v>
      </c>
      <c r="C376" s="490" t="s">
        <v>495</v>
      </c>
      <c r="D376" s="501" t="n">
        <v>5139</v>
      </c>
      <c r="E376" s="465" t="s">
        <v>310</v>
      </c>
      <c r="F376" s="502" t="n">
        <v>7010</v>
      </c>
      <c r="G376" s="503" t="n">
        <v>60</v>
      </c>
      <c r="H376" s="503" t="n">
        <v>66</v>
      </c>
      <c r="I376" s="503" t="n">
        <v>66</v>
      </c>
      <c r="J376" s="468" t="n">
        <f aca="false">+I376/G376*100</f>
        <v>110</v>
      </c>
      <c r="K376" s="468" t="n">
        <f aca="false">+I376/H376*100</f>
        <v>100</v>
      </c>
    </row>
    <row r="377" s="455" customFormat="true" ht="12.75" hidden="false" customHeight="false" outlineLevel="3" collapsed="false">
      <c r="A377" s="490" t="n">
        <v>7100</v>
      </c>
      <c r="B377" s="490" t="n">
        <v>3599</v>
      </c>
      <c r="C377" s="490" t="s">
        <v>495</v>
      </c>
      <c r="D377" s="501" t="n">
        <v>5151</v>
      </c>
      <c r="E377" s="502" t="s">
        <v>368</v>
      </c>
      <c r="F377" s="502" t="n">
        <v>7150</v>
      </c>
      <c r="G377" s="503" t="n">
        <v>2</v>
      </c>
      <c r="H377" s="503" t="n">
        <v>2</v>
      </c>
      <c r="I377" s="503"/>
      <c r="J377" s="468"/>
      <c r="K377" s="468"/>
    </row>
    <row r="378" s="455" customFormat="true" ht="12.75" hidden="false" customHeight="false" outlineLevel="3" collapsed="false">
      <c r="A378" s="490" t="n">
        <v>7100</v>
      </c>
      <c r="B378" s="490" t="n">
        <v>3599</v>
      </c>
      <c r="C378" s="490" t="s">
        <v>495</v>
      </c>
      <c r="D378" s="501" t="n">
        <v>5152</v>
      </c>
      <c r="E378" s="472" t="s">
        <v>472</v>
      </c>
      <c r="F378" s="502" t="n">
        <v>7150</v>
      </c>
      <c r="G378" s="503" t="n">
        <v>8</v>
      </c>
      <c r="H378" s="503" t="n">
        <v>8</v>
      </c>
      <c r="I378" s="503"/>
      <c r="J378" s="468"/>
      <c r="K378" s="468"/>
    </row>
    <row r="379" s="455" customFormat="true" ht="12.75" hidden="false" customHeight="false" outlineLevel="3" collapsed="false">
      <c r="A379" s="490" t="n">
        <v>7100</v>
      </c>
      <c r="B379" s="490" t="n">
        <v>3599</v>
      </c>
      <c r="C379" s="490" t="s">
        <v>495</v>
      </c>
      <c r="D379" s="501" t="n">
        <v>5154</v>
      </c>
      <c r="E379" s="502" t="s">
        <v>370</v>
      </c>
      <c r="F379" s="502" t="n">
        <v>7150</v>
      </c>
      <c r="G379" s="503" t="n">
        <v>5</v>
      </c>
      <c r="H379" s="503" t="n">
        <v>5</v>
      </c>
      <c r="I379" s="503"/>
      <c r="J379" s="468"/>
      <c r="K379" s="468"/>
    </row>
    <row r="380" s="455" customFormat="true" ht="12.75" hidden="false" customHeight="false" outlineLevel="3" collapsed="false">
      <c r="A380" s="490" t="n">
        <v>7100</v>
      </c>
      <c r="B380" s="490" t="n">
        <v>3599</v>
      </c>
      <c r="C380" s="490" t="s">
        <v>495</v>
      </c>
      <c r="D380" s="501" t="n">
        <v>5162</v>
      </c>
      <c r="E380" s="474" t="s">
        <v>333</v>
      </c>
      <c r="F380" s="502" t="n">
        <v>7150</v>
      </c>
      <c r="G380" s="503" t="n">
        <v>48</v>
      </c>
      <c r="H380" s="503" t="n">
        <v>48</v>
      </c>
      <c r="I380" s="503" t="n">
        <v>33</v>
      </c>
      <c r="J380" s="468" t="n">
        <f aca="false">+I380/G380*100</f>
        <v>68.75</v>
      </c>
      <c r="K380" s="468" t="n">
        <f aca="false">+I380/H380*100</f>
        <v>68.75</v>
      </c>
    </row>
    <row r="381" s="455" customFormat="true" ht="12.75" hidden="false" customHeight="false" outlineLevel="3" collapsed="false">
      <c r="A381" s="490" t="n">
        <v>7100</v>
      </c>
      <c r="B381" s="490" t="n">
        <v>3599</v>
      </c>
      <c r="C381" s="490" t="s">
        <v>495</v>
      </c>
      <c r="D381" s="501" t="n">
        <v>5164</v>
      </c>
      <c r="E381" s="502" t="s">
        <v>335</v>
      </c>
      <c r="F381" s="502" t="n">
        <v>7010</v>
      </c>
      <c r="G381" s="503" t="n">
        <v>210</v>
      </c>
      <c r="H381" s="503" t="n">
        <v>210</v>
      </c>
      <c r="I381" s="503" t="n">
        <v>188</v>
      </c>
      <c r="J381" s="468" t="n">
        <f aca="false">+I381/G381*100</f>
        <v>89.5238095238095</v>
      </c>
      <c r="K381" s="468" t="n">
        <f aca="false">+I381/H381*100</f>
        <v>89.5238095238095</v>
      </c>
    </row>
    <row r="382" s="455" customFormat="true" ht="12.75" hidden="false" customHeight="false" outlineLevel="3" collapsed="false">
      <c r="A382" s="490" t="n">
        <v>7100</v>
      </c>
      <c r="B382" s="490" t="n">
        <v>3599</v>
      </c>
      <c r="C382" s="490" t="s">
        <v>495</v>
      </c>
      <c r="D382" s="501" t="n">
        <v>5166</v>
      </c>
      <c r="E382" s="465" t="s">
        <v>336</v>
      </c>
      <c r="F382" s="502"/>
      <c r="G382" s="503" t="n">
        <v>100</v>
      </c>
      <c r="H382" s="503" t="n">
        <v>100</v>
      </c>
      <c r="I382" s="503" t="n">
        <v>89</v>
      </c>
      <c r="J382" s="468" t="n">
        <f aca="false">+I382/G382*100</f>
        <v>89</v>
      </c>
      <c r="K382" s="468" t="n">
        <f aca="false">+I382/H382*100</f>
        <v>89</v>
      </c>
    </row>
    <row r="383" s="455" customFormat="true" ht="12.75" hidden="false" customHeight="false" outlineLevel="3" collapsed="false">
      <c r="A383" s="490" t="n">
        <v>7100</v>
      </c>
      <c r="B383" s="490" t="n">
        <v>3599</v>
      </c>
      <c r="C383" s="490" t="s">
        <v>495</v>
      </c>
      <c r="D383" s="501" t="n">
        <v>5167</v>
      </c>
      <c r="E383" s="502" t="s">
        <v>337</v>
      </c>
      <c r="F383" s="502" t="n">
        <v>7150</v>
      </c>
      <c r="G383" s="503" t="n">
        <v>5</v>
      </c>
      <c r="H383" s="503" t="n">
        <v>155</v>
      </c>
      <c r="I383" s="503" t="n">
        <v>154</v>
      </c>
      <c r="J383" s="468" t="n">
        <f aca="false">+I383/G383*100</f>
        <v>3080</v>
      </c>
      <c r="K383" s="468" t="n">
        <f aca="false">+I383/H383*100</f>
        <v>99.3548387096774</v>
      </c>
    </row>
    <row r="384" s="455" customFormat="true" ht="12.75" hidden="false" customHeight="false" outlineLevel="3" collapsed="false">
      <c r="A384" s="490" t="n">
        <v>7100</v>
      </c>
      <c r="B384" s="490" t="n">
        <v>3599</v>
      </c>
      <c r="C384" s="490" t="s">
        <v>495</v>
      </c>
      <c r="D384" s="501" t="n">
        <v>5169</v>
      </c>
      <c r="E384" s="465" t="s">
        <v>311</v>
      </c>
      <c r="F384" s="502" t="s">
        <v>496</v>
      </c>
      <c r="G384" s="503" t="n">
        <v>7582</v>
      </c>
      <c r="H384" s="503" t="n">
        <v>4561</v>
      </c>
      <c r="I384" s="503" t="n">
        <v>4523</v>
      </c>
      <c r="J384" s="468" t="n">
        <f aca="false">+I384/G384*100</f>
        <v>59.6544447375363</v>
      </c>
      <c r="K384" s="468" t="n">
        <f aca="false">+I384/H384*100</f>
        <v>99.166849375137</v>
      </c>
    </row>
    <row r="385" s="455" customFormat="true" ht="12.75" hidden="false" customHeight="false" outlineLevel="3" collapsed="false">
      <c r="A385" s="490" t="n">
        <v>7100</v>
      </c>
      <c r="B385" s="490" t="n">
        <v>3599</v>
      </c>
      <c r="C385" s="490" t="s">
        <v>495</v>
      </c>
      <c r="D385" s="501" t="n">
        <v>5171</v>
      </c>
      <c r="E385" s="502" t="s">
        <v>338</v>
      </c>
      <c r="F385" s="502" t="n">
        <v>7150</v>
      </c>
      <c r="G385" s="503" t="n">
        <v>45</v>
      </c>
      <c r="H385" s="503" t="n">
        <v>137</v>
      </c>
      <c r="I385" s="503" t="n">
        <v>137</v>
      </c>
      <c r="J385" s="468" t="n">
        <f aca="false">+I385/G385*100</f>
        <v>304.444444444444</v>
      </c>
      <c r="K385" s="468" t="n">
        <f aca="false">+I385/H385*100</f>
        <v>100</v>
      </c>
    </row>
    <row r="386" s="455" customFormat="true" ht="12.75" hidden="false" customHeight="false" outlineLevel="3" collapsed="false">
      <c r="A386" s="490" t="n">
        <v>7100</v>
      </c>
      <c r="B386" s="490" t="n">
        <v>3599</v>
      </c>
      <c r="C386" s="490" t="s">
        <v>495</v>
      </c>
      <c r="D386" s="501" t="n">
        <v>5172</v>
      </c>
      <c r="E386" s="502" t="s">
        <v>356</v>
      </c>
      <c r="F386" s="502" t="n">
        <v>7150</v>
      </c>
      <c r="G386" s="503" t="n">
        <v>15</v>
      </c>
      <c r="H386" s="503" t="n">
        <v>15</v>
      </c>
      <c r="I386" s="503" t="n">
        <v>13</v>
      </c>
      <c r="J386" s="468" t="n">
        <f aca="false">+I386/G386*100</f>
        <v>86.6666666666667</v>
      </c>
      <c r="K386" s="468" t="n">
        <f aca="false">+I386/H386*100</f>
        <v>86.6666666666667</v>
      </c>
    </row>
    <row r="387" s="455" customFormat="true" ht="12.75" hidden="false" customHeight="false" outlineLevel="3" collapsed="false">
      <c r="A387" s="490" t="n">
        <v>7100</v>
      </c>
      <c r="B387" s="490" t="n">
        <v>3599</v>
      </c>
      <c r="C387" s="490" t="s">
        <v>495</v>
      </c>
      <c r="D387" s="501" t="n">
        <v>5173</v>
      </c>
      <c r="E387" s="465" t="s">
        <v>339</v>
      </c>
      <c r="F387" s="502" t="n">
        <v>7150</v>
      </c>
      <c r="G387" s="503" t="n">
        <v>5</v>
      </c>
      <c r="H387" s="503" t="n">
        <v>5</v>
      </c>
      <c r="I387" s="503" t="n">
        <v>4</v>
      </c>
      <c r="J387" s="468" t="n">
        <f aca="false">+I387/G387*100</f>
        <v>80</v>
      </c>
      <c r="K387" s="468" t="n">
        <f aca="false">+I387/H387*100</f>
        <v>80</v>
      </c>
    </row>
    <row r="388" s="455" customFormat="true" ht="12.75" hidden="false" customHeight="false" outlineLevel="3" collapsed="false">
      <c r="A388" s="490" t="n">
        <v>7100</v>
      </c>
      <c r="B388" s="490" t="n">
        <v>3599</v>
      </c>
      <c r="C388" s="490" t="s">
        <v>495</v>
      </c>
      <c r="D388" s="501" t="n">
        <v>5174</v>
      </c>
      <c r="E388" s="502" t="s">
        <v>357</v>
      </c>
      <c r="F388" s="502"/>
      <c r="G388" s="503"/>
      <c r="H388" s="503" t="n">
        <v>11</v>
      </c>
      <c r="I388" s="503" t="n">
        <v>1</v>
      </c>
      <c r="J388" s="468"/>
      <c r="K388" s="468" t="n">
        <f aca="false">+I388/H388*100</f>
        <v>9.09090909090909</v>
      </c>
    </row>
    <row r="389" s="455" customFormat="true" ht="12.75" hidden="false" customHeight="false" outlineLevel="3" collapsed="false">
      <c r="A389" s="490" t="n">
        <v>7100</v>
      </c>
      <c r="B389" s="490" t="n">
        <v>3599</v>
      </c>
      <c r="C389" s="490" t="s">
        <v>495</v>
      </c>
      <c r="D389" s="501" t="n">
        <v>5175</v>
      </c>
      <c r="E389" s="502" t="s">
        <v>340</v>
      </c>
      <c r="F389" s="502" t="n">
        <v>7010</v>
      </c>
      <c r="G389" s="503" t="n">
        <v>40</v>
      </c>
      <c r="H389" s="503" t="n">
        <v>40</v>
      </c>
      <c r="I389" s="503" t="n">
        <v>15</v>
      </c>
      <c r="J389" s="468" t="n">
        <f aca="false">+I389/G389*100</f>
        <v>37.5</v>
      </c>
      <c r="K389" s="468" t="n">
        <f aca="false">+I389/H389*100</f>
        <v>37.5</v>
      </c>
    </row>
    <row r="390" s="455" customFormat="true" ht="12.75" hidden="false" customHeight="false" outlineLevel="3" collapsed="false">
      <c r="A390" s="490" t="n">
        <v>7100</v>
      </c>
      <c r="B390" s="490" t="n">
        <v>3599</v>
      </c>
      <c r="C390" s="490" t="s">
        <v>495</v>
      </c>
      <c r="D390" s="501" t="n">
        <v>5222</v>
      </c>
      <c r="E390" s="472" t="s">
        <v>410</v>
      </c>
      <c r="F390" s="502" t="n">
        <v>7130</v>
      </c>
      <c r="G390" s="503" t="n">
        <v>1187</v>
      </c>
      <c r="H390" s="503" t="n">
        <v>1518</v>
      </c>
      <c r="I390" s="503" t="n">
        <v>1518</v>
      </c>
      <c r="J390" s="468" t="n">
        <f aca="false">+I390/G390*100</f>
        <v>127.885425442291</v>
      </c>
      <c r="K390" s="468" t="n">
        <f aca="false">+I390/H390*100</f>
        <v>100</v>
      </c>
    </row>
    <row r="391" s="455" customFormat="true" ht="12.75" hidden="false" customHeight="false" outlineLevel="3" collapsed="false">
      <c r="A391" s="490" t="n">
        <v>7100</v>
      </c>
      <c r="B391" s="490" t="n">
        <v>3599</v>
      </c>
      <c r="C391" s="490" t="s">
        <v>495</v>
      </c>
      <c r="D391" s="501" t="n">
        <v>5223</v>
      </c>
      <c r="E391" s="465" t="s">
        <v>411</v>
      </c>
      <c r="F391" s="502" t="n">
        <v>7130</v>
      </c>
      <c r="G391" s="503" t="n">
        <v>2025</v>
      </c>
      <c r="H391" s="503" t="n">
        <v>2025</v>
      </c>
      <c r="I391" s="503" t="n">
        <v>2025</v>
      </c>
      <c r="J391" s="468" t="n">
        <f aca="false">+I391/G391*100</f>
        <v>100</v>
      </c>
      <c r="K391" s="468" t="n">
        <f aca="false">+I391/H391*100</f>
        <v>100</v>
      </c>
    </row>
    <row r="392" s="455" customFormat="true" ht="12.75" hidden="false" customHeight="false" outlineLevel="3" collapsed="false">
      <c r="A392" s="490" t="n">
        <v>7100</v>
      </c>
      <c r="B392" s="490" t="n">
        <v>3599</v>
      </c>
      <c r="C392" s="490" t="s">
        <v>495</v>
      </c>
      <c r="D392" s="501" t="n">
        <v>5229</v>
      </c>
      <c r="E392" s="466" t="s">
        <v>344</v>
      </c>
      <c r="F392" s="502" t="n">
        <v>7130</v>
      </c>
      <c r="G392" s="503" t="n">
        <v>500</v>
      </c>
      <c r="H392" s="503" t="n">
        <v>205</v>
      </c>
      <c r="I392" s="503" t="n">
        <v>205</v>
      </c>
      <c r="J392" s="468" t="n">
        <f aca="false">+I392/G392*100</f>
        <v>41</v>
      </c>
      <c r="K392" s="468" t="n">
        <f aca="false">+I392/H392*100</f>
        <v>100</v>
      </c>
    </row>
    <row r="393" s="455" customFormat="true" ht="12.75" hidden="false" customHeight="false" outlineLevel="3" collapsed="false">
      <c r="A393" s="490" t="n">
        <v>7100</v>
      </c>
      <c r="B393" s="490" t="n">
        <v>3599</v>
      </c>
      <c r="C393" s="490" t="s">
        <v>495</v>
      </c>
      <c r="D393" s="501" t="n">
        <v>5339</v>
      </c>
      <c r="E393" s="472" t="s">
        <v>478</v>
      </c>
      <c r="F393" s="502" t="n">
        <v>0</v>
      </c>
      <c r="G393" s="503" t="n">
        <v>500</v>
      </c>
      <c r="H393" s="503" t="n">
        <v>510</v>
      </c>
      <c r="I393" s="503" t="n">
        <v>510</v>
      </c>
      <c r="J393" s="468" t="n">
        <f aca="false">+I393/G393*100</f>
        <v>102</v>
      </c>
      <c r="K393" s="468" t="n">
        <f aca="false">+I393/H393*100</f>
        <v>100</v>
      </c>
    </row>
    <row r="394" s="455" customFormat="true" ht="12.75" hidden="false" customHeight="false" outlineLevel="2" collapsed="false">
      <c r="A394" s="490"/>
      <c r="B394" s="504" t="s">
        <v>497</v>
      </c>
      <c r="C394" s="490"/>
      <c r="D394" s="501"/>
      <c r="E394" s="472"/>
      <c r="F394" s="502"/>
      <c r="G394" s="470" t="n">
        <f aca="false">SUBTOTAL(9,G374:G393)</f>
        <v>12347</v>
      </c>
      <c r="H394" s="470" t="n">
        <f aca="false">SUBTOTAL(9,H374:H393)</f>
        <v>9637</v>
      </c>
      <c r="I394" s="470" t="n">
        <f aca="false">SUBTOTAL(9,I374:I393)</f>
        <v>9497</v>
      </c>
      <c r="J394" s="471" t="n">
        <f aca="false">+I394/G394*100</f>
        <v>76.9174698307281</v>
      </c>
      <c r="K394" s="471" t="n">
        <f aca="false">+I394/H394*100</f>
        <v>98.5472657466016</v>
      </c>
    </row>
    <row r="395" s="455" customFormat="true" ht="13.5" hidden="false" customHeight="false" outlineLevel="1" collapsed="false">
      <c r="A395" s="475" t="s">
        <v>498</v>
      </c>
      <c r="B395" s="476"/>
      <c r="C395" s="476"/>
      <c r="D395" s="476"/>
      <c r="E395" s="476"/>
      <c r="F395" s="476"/>
      <c r="G395" s="477" t="n">
        <f aca="false">SUBTOTAL(9,G349:G393)</f>
        <v>117591</v>
      </c>
      <c r="H395" s="477" t="n">
        <f aca="false">SUBTOTAL(9,H349:H393)</f>
        <v>140798</v>
      </c>
      <c r="I395" s="477" t="n">
        <f aca="false">SUBTOTAL(9,I349:I393)</f>
        <v>140641</v>
      </c>
      <c r="J395" s="478" t="n">
        <f aca="false">+I395/G395*100</f>
        <v>119.601840276892</v>
      </c>
      <c r="K395" s="478" t="n">
        <f aca="false">+I395/H395*100</f>
        <v>99.8884927342718</v>
      </c>
      <c r="L395" s="495"/>
      <c r="M395" s="464"/>
      <c r="N395" s="464"/>
      <c r="O395" s="464"/>
      <c r="P395" s="464"/>
      <c r="Q395" s="464"/>
      <c r="R395" s="496"/>
      <c r="S395" s="496"/>
      <c r="T395" s="496"/>
      <c r="U395" s="497"/>
      <c r="V395" s="497"/>
      <c r="W395" s="498"/>
      <c r="X395" s="464"/>
      <c r="Y395" s="464"/>
      <c r="Z395" s="464"/>
      <c r="AA395" s="464"/>
      <c r="AB395" s="464"/>
      <c r="AC395" s="496"/>
      <c r="AD395" s="496"/>
      <c r="AE395" s="496"/>
      <c r="AF395" s="497"/>
      <c r="AG395" s="497"/>
      <c r="AH395" s="498"/>
      <c r="AI395" s="464"/>
      <c r="AJ395" s="464"/>
      <c r="AK395" s="464"/>
      <c r="AL395" s="464"/>
      <c r="AM395" s="464"/>
      <c r="AN395" s="496"/>
      <c r="AO395" s="496"/>
      <c r="AP395" s="496"/>
      <c r="AQ395" s="497"/>
      <c r="AR395" s="497"/>
      <c r="AS395" s="498"/>
      <c r="AT395" s="464"/>
      <c r="AU395" s="464"/>
      <c r="AV395" s="464"/>
      <c r="AW395" s="464"/>
      <c r="AX395" s="464"/>
      <c r="AY395" s="496"/>
      <c r="AZ395" s="496"/>
      <c r="BA395" s="496"/>
      <c r="BB395" s="497"/>
      <c r="BC395" s="497"/>
      <c r="BD395" s="498"/>
      <c r="BE395" s="464"/>
      <c r="BF395" s="464"/>
      <c r="BG395" s="464"/>
      <c r="BH395" s="464"/>
      <c r="BI395" s="464"/>
      <c r="BJ395" s="496"/>
      <c r="BK395" s="496"/>
      <c r="BL395" s="496"/>
      <c r="BM395" s="497"/>
      <c r="BN395" s="497"/>
      <c r="BO395" s="498"/>
      <c r="BP395" s="464"/>
      <c r="BQ395" s="464"/>
      <c r="BR395" s="464"/>
      <c r="BS395" s="464"/>
      <c r="BT395" s="464"/>
      <c r="BU395" s="496"/>
      <c r="BV395" s="496"/>
      <c r="BW395" s="496"/>
      <c r="BX395" s="497"/>
      <c r="BY395" s="497"/>
      <c r="BZ395" s="498"/>
      <c r="CA395" s="464"/>
      <c r="CB395" s="464"/>
      <c r="CC395" s="464"/>
      <c r="CD395" s="464"/>
      <c r="CE395" s="464"/>
      <c r="CF395" s="496"/>
      <c r="CG395" s="496"/>
      <c r="CH395" s="496"/>
      <c r="CI395" s="497"/>
      <c r="CJ395" s="497"/>
      <c r="CK395" s="498"/>
      <c r="CL395" s="464"/>
      <c r="CM395" s="464"/>
      <c r="CN395" s="464"/>
      <c r="CO395" s="464"/>
      <c r="CP395" s="464"/>
      <c r="CQ395" s="496"/>
      <c r="CR395" s="496"/>
      <c r="CS395" s="496"/>
      <c r="CT395" s="497"/>
      <c r="CU395" s="497"/>
      <c r="CV395" s="498"/>
      <c r="CW395" s="464"/>
      <c r="CX395" s="464"/>
      <c r="CY395" s="464"/>
      <c r="CZ395" s="464"/>
      <c r="DA395" s="464"/>
      <c r="DB395" s="496"/>
      <c r="DC395" s="496"/>
      <c r="DD395" s="496"/>
      <c r="DE395" s="497"/>
      <c r="DF395" s="497"/>
      <c r="DG395" s="498"/>
      <c r="DH395" s="464"/>
      <c r="DI395" s="464"/>
      <c r="DJ395" s="464"/>
      <c r="DK395" s="464"/>
      <c r="DL395" s="464"/>
      <c r="DM395" s="496"/>
      <c r="DN395" s="496"/>
      <c r="DO395" s="496"/>
      <c r="DP395" s="497"/>
      <c r="DQ395" s="497"/>
      <c r="DR395" s="498"/>
      <c r="DS395" s="464"/>
      <c r="DT395" s="464"/>
      <c r="DU395" s="464"/>
      <c r="DV395" s="464"/>
      <c r="DW395" s="464"/>
      <c r="DX395" s="496"/>
      <c r="DY395" s="496"/>
      <c r="DZ395" s="496"/>
      <c r="EA395" s="497"/>
      <c r="EB395" s="497"/>
      <c r="EC395" s="498"/>
      <c r="ED395" s="464"/>
      <c r="EE395" s="464"/>
      <c r="EF395" s="464"/>
      <c r="EG395" s="464"/>
      <c r="EH395" s="464"/>
      <c r="EI395" s="496"/>
      <c r="EJ395" s="496"/>
      <c r="EK395" s="496"/>
      <c r="EL395" s="497"/>
      <c r="EM395" s="497"/>
      <c r="EN395" s="498"/>
      <c r="EO395" s="464"/>
      <c r="EP395" s="464"/>
      <c r="EQ395" s="464"/>
      <c r="ER395" s="464"/>
      <c r="ES395" s="464"/>
      <c r="ET395" s="496"/>
      <c r="EU395" s="496"/>
      <c r="EV395" s="496"/>
      <c r="EW395" s="497"/>
      <c r="EX395" s="497"/>
      <c r="EY395" s="498"/>
      <c r="EZ395" s="464"/>
      <c r="FA395" s="464"/>
      <c r="FB395" s="464"/>
      <c r="FC395" s="464"/>
      <c r="FD395" s="464"/>
      <c r="FE395" s="496"/>
      <c r="FF395" s="496"/>
      <c r="FG395" s="496"/>
      <c r="FH395" s="497"/>
      <c r="FI395" s="497"/>
      <c r="FJ395" s="498"/>
      <c r="FK395" s="464"/>
      <c r="FL395" s="464"/>
      <c r="FM395" s="464"/>
      <c r="FN395" s="464"/>
      <c r="FO395" s="464"/>
      <c r="FP395" s="496"/>
      <c r="FQ395" s="496"/>
      <c r="FR395" s="496"/>
      <c r="FS395" s="497"/>
      <c r="FT395" s="497"/>
      <c r="FU395" s="498"/>
      <c r="FV395" s="464"/>
      <c r="FW395" s="464"/>
      <c r="FX395" s="464"/>
      <c r="FY395" s="464"/>
      <c r="FZ395" s="464"/>
      <c r="GA395" s="496"/>
      <c r="GB395" s="496"/>
      <c r="GC395" s="496"/>
      <c r="GD395" s="497"/>
      <c r="GE395" s="497"/>
      <c r="GF395" s="498"/>
      <c r="GG395" s="464"/>
      <c r="GH395" s="464"/>
      <c r="GI395" s="464"/>
      <c r="GJ395" s="464"/>
      <c r="GK395" s="464"/>
      <c r="GL395" s="496"/>
      <c r="GM395" s="496"/>
      <c r="GN395" s="496"/>
      <c r="GO395" s="497"/>
      <c r="GP395" s="497"/>
      <c r="GQ395" s="498"/>
      <c r="GR395" s="464"/>
      <c r="GS395" s="464"/>
      <c r="GT395" s="464"/>
      <c r="GU395" s="464"/>
      <c r="GV395" s="464"/>
      <c r="GW395" s="496"/>
      <c r="GX395" s="496"/>
      <c r="GY395" s="496"/>
      <c r="GZ395" s="497"/>
      <c r="HA395" s="497"/>
      <c r="HB395" s="498"/>
      <c r="HC395" s="464"/>
      <c r="HD395" s="464"/>
      <c r="HE395" s="464"/>
      <c r="HF395" s="464"/>
      <c r="HG395" s="464"/>
      <c r="HH395" s="496"/>
      <c r="HI395" s="496"/>
      <c r="HJ395" s="496"/>
      <c r="HK395" s="497"/>
      <c r="HL395" s="497"/>
      <c r="HM395" s="498"/>
      <c r="HN395" s="464"/>
      <c r="HO395" s="464"/>
      <c r="HP395" s="464"/>
      <c r="HQ395" s="464"/>
      <c r="HR395" s="464"/>
      <c r="HS395" s="496"/>
      <c r="HT395" s="496"/>
      <c r="HU395" s="496"/>
      <c r="HV395" s="497"/>
      <c r="HW395" s="497"/>
      <c r="HX395" s="498"/>
      <c r="HY395" s="464"/>
      <c r="HZ395" s="464"/>
      <c r="IA395" s="464"/>
      <c r="IB395" s="464"/>
      <c r="IC395" s="464"/>
      <c r="ID395" s="496"/>
      <c r="IE395" s="496"/>
      <c r="IF395" s="496"/>
      <c r="IG395" s="497"/>
      <c r="IH395" s="497"/>
      <c r="II395" s="498"/>
      <c r="IJ395" s="464"/>
      <c r="IK395" s="464"/>
      <c r="IL395" s="464"/>
      <c r="IM395" s="464"/>
      <c r="IN395" s="464"/>
      <c r="IO395" s="496"/>
      <c r="IP395" s="496"/>
      <c r="IQ395" s="496"/>
      <c r="IR395" s="497"/>
      <c r="IS395" s="497"/>
      <c r="IT395" s="498"/>
      <c r="IU395" s="464"/>
      <c r="IV395" s="464"/>
    </row>
    <row r="396" s="455" customFormat="true" ht="12.75" hidden="false" customHeight="false" outlineLevel="1" collapsed="false">
      <c r="A396" s="504"/>
      <c r="B396" s="490"/>
      <c r="C396" s="490"/>
      <c r="D396" s="501"/>
      <c r="E396" s="472"/>
      <c r="F396" s="502"/>
      <c r="G396" s="470"/>
      <c r="H396" s="470"/>
      <c r="I396" s="470"/>
      <c r="J396" s="471"/>
      <c r="K396" s="471"/>
    </row>
    <row r="397" s="455" customFormat="true" ht="15.75" hidden="false" customHeight="false" outlineLevel="1" collapsed="false">
      <c r="A397" s="482" t="s">
        <v>275</v>
      </c>
      <c r="B397" s="490"/>
      <c r="C397" s="490"/>
      <c r="D397" s="501"/>
      <c r="E397" s="472"/>
      <c r="F397" s="502"/>
      <c r="G397" s="470"/>
      <c r="H397" s="470"/>
      <c r="I397" s="470"/>
      <c r="J397" s="471"/>
      <c r="K397" s="471"/>
    </row>
    <row r="398" s="455" customFormat="true" ht="12.75" hidden="false" customHeight="false" outlineLevel="3" collapsed="false">
      <c r="A398" s="472" t="n">
        <v>7200</v>
      </c>
      <c r="B398" s="472" t="n">
        <v>4179</v>
      </c>
      <c r="C398" s="472" t="s">
        <v>499</v>
      </c>
      <c r="D398" s="472" t="n">
        <v>5410</v>
      </c>
      <c r="E398" s="472" t="s">
        <v>500</v>
      </c>
      <c r="F398" s="472"/>
      <c r="G398" s="499" t="n">
        <v>188363</v>
      </c>
      <c r="H398" s="499" t="n">
        <v>188363</v>
      </c>
      <c r="I398" s="499" t="n">
        <v>214371</v>
      </c>
      <c r="J398" s="468" t="n">
        <f aca="false">+I398/G398*100</f>
        <v>113.807382553899</v>
      </c>
      <c r="K398" s="468" t="n">
        <f aca="false">+I398/H398*100</f>
        <v>113.807382553899</v>
      </c>
    </row>
    <row r="399" s="455" customFormat="true" ht="12.75" hidden="false" customHeight="false" outlineLevel="2" collapsed="false">
      <c r="A399" s="472"/>
      <c r="B399" s="500" t="s">
        <v>501</v>
      </c>
      <c r="C399" s="472"/>
      <c r="D399" s="472"/>
      <c r="E399" s="472"/>
      <c r="F399" s="472"/>
      <c r="G399" s="470" t="n">
        <f aca="false">SUBTOTAL(9,G398:G398)</f>
        <v>188363</v>
      </c>
      <c r="H399" s="470" t="n">
        <f aca="false">SUBTOTAL(9,H398:H398)</f>
        <v>188363</v>
      </c>
      <c r="I399" s="470" t="n">
        <f aca="false">SUBTOTAL(9,I398:I398)</f>
        <v>214371</v>
      </c>
      <c r="J399" s="471" t="n">
        <f aca="false">+I399/G399*100</f>
        <v>113.807382553899</v>
      </c>
      <c r="K399" s="471" t="n">
        <f aca="false">+I399/H399*100</f>
        <v>113.807382553899</v>
      </c>
    </row>
    <row r="400" s="455" customFormat="true" ht="12.75" hidden="false" customHeight="false" outlineLevel="3" collapsed="false">
      <c r="A400" s="472" t="n">
        <v>7200</v>
      </c>
      <c r="B400" s="472" t="n">
        <v>4180</v>
      </c>
      <c r="C400" s="472" t="s">
        <v>502</v>
      </c>
      <c r="D400" s="472" t="n">
        <v>5410</v>
      </c>
      <c r="E400" s="472" t="s">
        <v>500</v>
      </c>
      <c r="F400" s="472"/>
      <c r="G400" s="499" t="n">
        <v>49400</v>
      </c>
      <c r="H400" s="499" t="n">
        <v>49400</v>
      </c>
      <c r="I400" s="499" t="n">
        <v>50336</v>
      </c>
      <c r="J400" s="468" t="n">
        <f aca="false">+I400/G400*100</f>
        <v>101.894736842105</v>
      </c>
      <c r="K400" s="468" t="n">
        <f aca="false">+I400/H400*100</f>
        <v>101.894736842105</v>
      </c>
    </row>
    <row r="401" s="455" customFormat="true" ht="12.75" hidden="false" customHeight="false" outlineLevel="2" collapsed="false">
      <c r="A401" s="472"/>
      <c r="B401" s="500" t="s">
        <v>503</v>
      </c>
      <c r="C401" s="472"/>
      <c r="D401" s="472"/>
      <c r="E401" s="472"/>
      <c r="F401" s="472"/>
      <c r="G401" s="470" t="n">
        <f aca="false">SUBTOTAL(9,G400:G400)</f>
        <v>49400</v>
      </c>
      <c r="H401" s="470" t="n">
        <f aca="false">SUBTOTAL(9,H400:H400)</f>
        <v>49400</v>
      </c>
      <c r="I401" s="470" t="n">
        <f aca="false">SUBTOTAL(9,I400:I400)</f>
        <v>50336</v>
      </c>
      <c r="J401" s="471" t="n">
        <f aca="false">+I401/G401*100</f>
        <v>101.894736842105</v>
      </c>
      <c r="K401" s="471" t="n">
        <f aca="false">+I401/H401*100</f>
        <v>101.894736842105</v>
      </c>
      <c r="M401" s="505"/>
    </row>
    <row r="402" s="455" customFormat="true" ht="12.75" hidden="false" customHeight="false" outlineLevel="3" collapsed="false">
      <c r="A402" s="472" t="n">
        <v>7200</v>
      </c>
      <c r="B402" s="472" t="n">
        <v>4312</v>
      </c>
      <c r="C402" s="472" t="s">
        <v>504</v>
      </c>
      <c r="D402" s="472" t="n">
        <v>5136</v>
      </c>
      <c r="E402" s="472" t="s">
        <v>309</v>
      </c>
      <c r="F402" s="472"/>
      <c r="G402" s="499"/>
      <c r="H402" s="499" t="n">
        <v>1</v>
      </c>
      <c r="I402" s="499" t="n">
        <v>1</v>
      </c>
      <c r="J402" s="468"/>
      <c r="K402" s="468" t="n">
        <f aca="false">+I402/H402*100</f>
        <v>100</v>
      </c>
    </row>
    <row r="403" s="455" customFormat="true" ht="12.75" hidden="false" customHeight="false" outlineLevel="3" collapsed="false">
      <c r="A403" s="472" t="n">
        <v>7200</v>
      </c>
      <c r="B403" s="472" t="n">
        <v>4312</v>
      </c>
      <c r="C403" s="472" t="s">
        <v>504</v>
      </c>
      <c r="D403" s="472" t="n">
        <v>5151</v>
      </c>
      <c r="E403" s="472" t="s">
        <v>368</v>
      </c>
      <c r="F403" s="472"/>
      <c r="G403" s="499"/>
      <c r="H403" s="499" t="n">
        <v>125</v>
      </c>
      <c r="I403" s="499" t="n">
        <v>125</v>
      </c>
      <c r="J403" s="468"/>
      <c r="K403" s="468" t="n">
        <f aca="false">+I403/H403*100</f>
        <v>100</v>
      </c>
    </row>
    <row r="404" s="455" customFormat="true" ht="12.75" hidden="false" customHeight="false" outlineLevel="3" collapsed="false">
      <c r="A404" s="472" t="n">
        <v>7200</v>
      </c>
      <c r="B404" s="472" t="n">
        <v>4312</v>
      </c>
      <c r="C404" s="472" t="s">
        <v>504</v>
      </c>
      <c r="D404" s="472" t="n">
        <v>5152</v>
      </c>
      <c r="E404" s="472" t="s">
        <v>472</v>
      </c>
      <c r="F404" s="472"/>
      <c r="G404" s="499"/>
      <c r="H404" s="499" t="n">
        <v>233</v>
      </c>
      <c r="I404" s="499" t="n">
        <v>233</v>
      </c>
      <c r="J404" s="468"/>
      <c r="K404" s="468" t="n">
        <f aca="false">+I404/H404*100</f>
        <v>100</v>
      </c>
    </row>
    <row r="405" s="455" customFormat="true" ht="12.75" hidden="false" customHeight="false" outlineLevel="3" collapsed="false">
      <c r="A405" s="472" t="n">
        <v>7200</v>
      </c>
      <c r="B405" s="472" t="n">
        <v>4312</v>
      </c>
      <c r="C405" s="472" t="s">
        <v>504</v>
      </c>
      <c r="D405" s="472" t="n">
        <v>5154</v>
      </c>
      <c r="E405" s="472" t="s">
        <v>370</v>
      </c>
      <c r="F405" s="472"/>
      <c r="G405" s="499"/>
      <c r="H405" s="499" t="n">
        <v>46</v>
      </c>
      <c r="I405" s="499" t="n">
        <v>45</v>
      </c>
      <c r="J405" s="468"/>
      <c r="K405" s="468" t="n">
        <f aca="false">+I405/H405*100</f>
        <v>97.8260869565217</v>
      </c>
    </row>
    <row r="406" s="455" customFormat="true" ht="12.75" hidden="false" customHeight="false" outlineLevel="3" collapsed="false">
      <c r="A406" s="472" t="n">
        <v>7200</v>
      </c>
      <c r="B406" s="472" t="n">
        <v>4312</v>
      </c>
      <c r="C406" s="472" t="s">
        <v>504</v>
      </c>
      <c r="D406" s="472" t="n">
        <v>5156</v>
      </c>
      <c r="E406" s="472" t="s">
        <v>331</v>
      </c>
      <c r="F406" s="472"/>
      <c r="G406" s="499"/>
      <c r="H406" s="499" t="n">
        <v>2</v>
      </c>
      <c r="I406" s="499" t="n">
        <v>1</v>
      </c>
      <c r="J406" s="468"/>
      <c r="K406" s="468" t="n">
        <f aca="false">+I406/H406*100</f>
        <v>50</v>
      </c>
    </row>
    <row r="407" s="455" customFormat="true" ht="12.75" hidden="false" customHeight="false" outlineLevel="3" collapsed="false">
      <c r="A407" s="472" t="n">
        <v>7200</v>
      </c>
      <c r="B407" s="472" t="n">
        <v>4312</v>
      </c>
      <c r="C407" s="472" t="s">
        <v>504</v>
      </c>
      <c r="D407" s="472" t="n">
        <v>5162</v>
      </c>
      <c r="E407" s="474" t="s">
        <v>333</v>
      </c>
      <c r="F407" s="472"/>
      <c r="G407" s="499"/>
      <c r="H407" s="499" t="n">
        <v>13</v>
      </c>
      <c r="I407" s="499" t="n">
        <v>13</v>
      </c>
      <c r="J407" s="468"/>
      <c r="K407" s="468" t="n">
        <f aca="false">+I407/H407*100</f>
        <v>100</v>
      </c>
    </row>
    <row r="408" s="455" customFormat="true" ht="12.75" hidden="false" customHeight="false" outlineLevel="3" collapsed="false">
      <c r="A408" s="472" t="n">
        <v>7200</v>
      </c>
      <c r="B408" s="472" t="n">
        <v>4312</v>
      </c>
      <c r="C408" s="472" t="s">
        <v>504</v>
      </c>
      <c r="D408" s="472" t="n">
        <v>5169</v>
      </c>
      <c r="E408" s="465" t="s">
        <v>311</v>
      </c>
      <c r="F408" s="472"/>
      <c r="G408" s="499"/>
      <c r="H408" s="499" t="n">
        <v>29</v>
      </c>
      <c r="I408" s="499" t="n">
        <v>29</v>
      </c>
      <c r="J408" s="468"/>
      <c r="K408" s="468" t="n">
        <f aca="false">+I408/H408*100</f>
        <v>100</v>
      </c>
    </row>
    <row r="409" s="455" customFormat="true" ht="12.75" hidden="false" customHeight="false" outlineLevel="3" collapsed="false">
      <c r="A409" s="472" t="n">
        <v>7200</v>
      </c>
      <c r="B409" s="472" t="n">
        <v>4312</v>
      </c>
      <c r="C409" s="472" t="s">
        <v>504</v>
      </c>
      <c r="D409" s="472" t="n">
        <v>5171</v>
      </c>
      <c r="E409" s="472" t="s">
        <v>338</v>
      </c>
      <c r="F409" s="472"/>
      <c r="G409" s="499"/>
      <c r="H409" s="499" t="n">
        <v>11</v>
      </c>
      <c r="I409" s="499"/>
      <c r="J409" s="468"/>
      <c r="K409" s="468"/>
    </row>
    <row r="410" s="455" customFormat="true" ht="12.75" hidden="false" customHeight="false" outlineLevel="3" collapsed="false">
      <c r="A410" s="472" t="n">
        <v>7200</v>
      </c>
      <c r="B410" s="472" t="n">
        <v>4312</v>
      </c>
      <c r="C410" s="472" t="s">
        <v>504</v>
      </c>
      <c r="D410" s="472" t="n">
        <v>5331</v>
      </c>
      <c r="E410" s="472" t="s">
        <v>391</v>
      </c>
      <c r="F410" s="472"/>
      <c r="G410" s="499" t="n">
        <v>29137</v>
      </c>
      <c r="H410" s="499" t="n">
        <v>32951</v>
      </c>
      <c r="I410" s="499" t="n">
        <v>32951</v>
      </c>
      <c r="J410" s="468" t="n">
        <f aca="false">+I410/G410*100</f>
        <v>113.089885712325</v>
      </c>
      <c r="K410" s="468" t="n">
        <f aca="false">+I410/H410*100</f>
        <v>100</v>
      </c>
    </row>
    <row r="411" s="455" customFormat="true" ht="12.75" hidden="false" customHeight="false" outlineLevel="3" collapsed="false">
      <c r="A411" s="472" t="n">
        <v>7200</v>
      </c>
      <c r="B411" s="472" t="n">
        <v>4312</v>
      </c>
      <c r="C411" s="472" t="s">
        <v>504</v>
      </c>
      <c r="D411" s="472" t="n">
        <v>5909</v>
      </c>
      <c r="E411" s="474" t="s">
        <v>350</v>
      </c>
      <c r="F411" s="472"/>
      <c r="G411" s="499"/>
      <c r="H411" s="499" t="n">
        <v>21</v>
      </c>
      <c r="I411" s="499" t="n">
        <v>21</v>
      </c>
      <c r="J411" s="468"/>
      <c r="K411" s="468" t="n">
        <f aca="false">+I411/H411*100</f>
        <v>100</v>
      </c>
    </row>
    <row r="412" s="455" customFormat="true" ht="12.75" hidden="false" customHeight="false" outlineLevel="2" collapsed="false">
      <c r="A412" s="472"/>
      <c r="B412" s="500" t="s">
        <v>505</v>
      </c>
      <c r="C412" s="472"/>
      <c r="D412" s="472"/>
      <c r="E412" s="474"/>
      <c r="F412" s="472"/>
      <c r="G412" s="470" t="n">
        <f aca="false">SUBTOTAL(9,G402:G411)</f>
        <v>29137</v>
      </c>
      <c r="H412" s="470" t="n">
        <f aca="false">SUBTOTAL(9,H402:H411)</f>
        <v>33432</v>
      </c>
      <c r="I412" s="470" t="n">
        <f aca="false">SUBTOTAL(9,I402:I411)</f>
        <v>33419</v>
      </c>
      <c r="J412" s="471" t="n">
        <f aca="false">+I412/G412*100</f>
        <v>114.69609088101</v>
      </c>
      <c r="K412" s="471" t="n">
        <f aca="false">+I412/H412*100</f>
        <v>99.9611150993061</v>
      </c>
    </row>
    <row r="413" s="455" customFormat="true" ht="12.75" hidden="false" customHeight="false" outlineLevel="3" collapsed="false">
      <c r="A413" s="472" t="n">
        <v>7200</v>
      </c>
      <c r="B413" s="472" t="n">
        <v>4313</v>
      </c>
      <c r="C413" s="472" t="s">
        <v>506</v>
      </c>
      <c r="D413" s="472" t="n">
        <v>5131</v>
      </c>
      <c r="E413" s="472" t="s">
        <v>507</v>
      </c>
      <c r="F413" s="472"/>
      <c r="G413" s="499"/>
      <c r="H413" s="499" t="n">
        <v>3</v>
      </c>
      <c r="I413" s="499" t="n">
        <v>3</v>
      </c>
      <c r="J413" s="468"/>
      <c r="K413" s="468" t="n">
        <f aca="false">+I413/H413*100</f>
        <v>100</v>
      </c>
    </row>
    <row r="414" s="455" customFormat="true" ht="12.75" hidden="false" customHeight="false" outlineLevel="3" collapsed="false">
      <c r="A414" s="472" t="n">
        <v>7200</v>
      </c>
      <c r="B414" s="472" t="n">
        <v>4313</v>
      </c>
      <c r="C414" s="472" t="s">
        <v>506</v>
      </c>
      <c r="D414" s="472" t="n">
        <v>5136</v>
      </c>
      <c r="E414" s="472" t="s">
        <v>309</v>
      </c>
      <c r="F414" s="472"/>
      <c r="G414" s="499"/>
      <c r="H414" s="499" t="n">
        <v>1</v>
      </c>
      <c r="I414" s="499" t="n">
        <v>1</v>
      </c>
      <c r="J414" s="468"/>
      <c r="K414" s="468" t="n">
        <f aca="false">+I414/H414*100</f>
        <v>100</v>
      </c>
    </row>
    <row r="415" s="455" customFormat="true" ht="12.75" hidden="false" customHeight="false" outlineLevel="3" collapsed="false">
      <c r="A415" s="472" t="n">
        <v>7200</v>
      </c>
      <c r="B415" s="472" t="n">
        <v>4313</v>
      </c>
      <c r="C415" s="472" t="s">
        <v>506</v>
      </c>
      <c r="D415" s="472" t="n">
        <v>5151</v>
      </c>
      <c r="E415" s="472" t="s">
        <v>368</v>
      </c>
      <c r="F415" s="472"/>
      <c r="G415" s="499"/>
      <c r="H415" s="499" t="n">
        <v>16</v>
      </c>
      <c r="I415" s="499" t="n">
        <v>16</v>
      </c>
      <c r="J415" s="468"/>
      <c r="K415" s="468" t="n">
        <f aca="false">+I415/H415*100</f>
        <v>100</v>
      </c>
    </row>
    <row r="416" s="455" customFormat="true" ht="12.75" hidden="false" customHeight="false" outlineLevel="3" collapsed="false">
      <c r="A416" s="472" t="n">
        <v>7200</v>
      </c>
      <c r="B416" s="472" t="n">
        <v>4313</v>
      </c>
      <c r="C416" s="472" t="s">
        <v>506</v>
      </c>
      <c r="D416" s="472" t="n">
        <v>5154</v>
      </c>
      <c r="E416" s="472" t="s">
        <v>370</v>
      </c>
      <c r="F416" s="472"/>
      <c r="G416" s="499"/>
      <c r="H416" s="499" t="n">
        <v>5</v>
      </c>
      <c r="I416" s="499" t="n">
        <v>5</v>
      </c>
      <c r="J416" s="468"/>
      <c r="K416" s="468" t="n">
        <f aca="false">+I416/H416*100</f>
        <v>100</v>
      </c>
    </row>
    <row r="417" s="455" customFormat="true" ht="12.75" hidden="false" customHeight="false" outlineLevel="3" collapsed="false">
      <c r="A417" s="472" t="n">
        <v>7200</v>
      </c>
      <c r="B417" s="472" t="n">
        <v>4313</v>
      </c>
      <c r="C417" s="472" t="s">
        <v>506</v>
      </c>
      <c r="D417" s="472" t="n">
        <v>5156</v>
      </c>
      <c r="E417" s="472" t="s">
        <v>331</v>
      </c>
      <c r="F417" s="472"/>
      <c r="G417" s="499"/>
      <c r="H417" s="499" t="n">
        <v>9</v>
      </c>
      <c r="I417" s="499" t="n">
        <v>9</v>
      </c>
      <c r="J417" s="468"/>
      <c r="K417" s="468" t="n">
        <f aca="false">+I417/H417*100</f>
        <v>100</v>
      </c>
    </row>
    <row r="418" s="455" customFormat="true" ht="12.75" hidden="false" customHeight="false" outlineLevel="3" collapsed="false">
      <c r="A418" s="472" t="n">
        <v>7200</v>
      </c>
      <c r="B418" s="472" t="n">
        <v>4313</v>
      </c>
      <c r="C418" s="472" t="s">
        <v>506</v>
      </c>
      <c r="D418" s="472" t="n">
        <v>5162</v>
      </c>
      <c r="E418" s="474" t="s">
        <v>333</v>
      </c>
      <c r="F418" s="472"/>
      <c r="G418" s="499"/>
      <c r="H418" s="499" t="n">
        <v>4</v>
      </c>
      <c r="I418" s="499" t="n">
        <v>4</v>
      </c>
      <c r="J418" s="468"/>
      <c r="K418" s="468" t="n">
        <f aca="false">+I418/H418*100</f>
        <v>100</v>
      </c>
    </row>
    <row r="419" s="455" customFormat="true" ht="12.75" hidden="false" customHeight="false" outlineLevel="3" collapsed="false">
      <c r="A419" s="472" t="n">
        <v>7200</v>
      </c>
      <c r="B419" s="472" t="n">
        <v>4313</v>
      </c>
      <c r="C419" s="472" t="s">
        <v>506</v>
      </c>
      <c r="D419" s="472" t="n">
        <v>5331</v>
      </c>
      <c r="E419" s="472" t="s">
        <v>391</v>
      </c>
      <c r="F419" s="472"/>
      <c r="G419" s="499" t="n">
        <v>34525</v>
      </c>
      <c r="H419" s="499" t="n">
        <v>37889</v>
      </c>
      <c r="I419" s="499" t="n">
        <v>37889</v>
      </c>
      <c r="J419" s="468" t="n">
        <f aca="false">+I419/G419*100</f>
        <v>109.743664011586</v>
      </c>
      <c r="K419" s="468" t="n">
        <f aca="false">+I419/H419*100</f>
        <v>100</v>
      </c>
    </row>
    <row r="420" s="455" customFormat="true" ht="12.75" hidden="false" customHeight="false" outlineLevel="3" collapsed="false">
      <c r="A420" s="472" t="n">
        <v>7200</v>
      </c>
      <c r="B420" s="472" t="n">
        <v>4313</v>
      </c>
      <c r="C420" s="472" t="s">
        <v>506</v>
      </c>
      <c r="D420" s="472" t="n">
        <v>5909</v>
      </c>
      <c r="E420" s="474" t="s">
        <v>350</v>
      </c>
      <c r="F420" s="472"/>
      <c r="G420" s="499"/>
      <c r="H420" s="499" t="n">
        <v>39</v>
      </c>
      <c r="I420" s="499" t="n">
        <v>14</v>
      </c>
      <c r="J420" s="468"/>
      <c r="K420" s="468" t="n">
        <f aca="false">+I420/H420*100</f>
        <v>35.8974358974359</v>
      </c>
    </row>
    <row r="421" s="455" customFormat="true" ht="12.75" hidden="false" customHeight="false" outlineLevel="2" collapsed="false">
      <c r="A421" s="472"/>
      <c r="B421" s="500" t="s">
        <v>508</v>
      </c>
      <c r="C421" s="472"/>
      <c r="D421" s="472"/>
      <c r="E421" s="474"/>
      <c r="F421" s="472"/>
      <c r="G421" s="470" t="n">
        <f aca="false">SUBTOTAL(9,G413:G420)</f>
        <v>34525</v>
      </c>
      <c r="H421" s="470" t="n">
        <f aca="false">SUBTOTAL(9,H413:H420)</f>
        <v>37966</v>
      </c>
      <c r="I421" s="470" t="n">
        <f aca="false">SUBTOTAL(9,I413:I420)</f>
        <v>37941</v>
      </c>
      <c r="J421" s="471" t="n">
        <f aca="false">+I421/G421*100</f>
        <v>109.894279507603</v>
      </c>
      <c r="K421" s="471" t="n">
        <f aca="false">+I421/H421*100</f>
        <v>99.9341516093347</v>
      </c>
    </row>
    <row r="422" s="455" customFormat="true" ht="12.75" hidden="false" customHeight="false" outlineLevel="3" collapsed="false">
      <c r="A422" s="472" t="n">
        <v>7200</v>
      </c>
      <c r="B422" s="472" t="n">
        <v>4315</v>
      </c>
      <c r="C422" s="472" t="s">
        <v>267</v>
      </c>
      <c r="D422" s="472" t="n">
        <v>5169</v>
      </c>
      <c r="E422" s="465" t="s">
        <v>311</v>
      </c>
      <c r="F422" s="472"/>
      <c r="G422" s="499" t="n">
        <v>150</v>
      </c>
      <c r="H422" s="499" t="n">
        <v>150</v>
      </c>
      <c r="I422" s="499" t="n">
        <v>12</v>
      </c>
      <c r="J422" s="468" t="n">
        <f aca="false">+I422/G422*100</f>
        <v>8</v>
      </c>
      <c r="K422" s="468" t="n">
        <f aca="false">+I422/H422*100</f>
        <v>8</v>
      </c>
    </row>
    <row r="423" s="455" customFormat="true" ht="12.75" hidden="false" customHeight="false" outlineLevel="2" collapsed="false">
      <c r="A423" s="472"/>
      <c r="B423" s="500" t="s">
        <v>509</v>
      </c>
      <c r="C423" s="472"/>
      <c r="D423" s="472"/>
      <c r="E423" s="465"/>
      <c r="F423" s="472"/>
      <c r="G423" s="470" t="n">
        <f aca="false">SUBTOTAL(9,G422:G422)</f>
        <v>150</v>
      </c>
      <c r="H423" s="470" t="n">
        <f aca="false">SUBTOTAL(9,H422:H422)</f>
        <v>150</v>
      </c>
      <c r="I423" s="470" t="n">
        <f aca="false">SUBTOTAL(9,I422:I422)</f>
        <v>12</v>
      </c>
      <c r="J423" s="471" t="n">
        <f aca="false">+I423/G423*100</f>
        <v>8</v>
      </c>
      <c r="K423" s="471" t="n">
        <f aca="false">+I423/H423*100</f>
        <v>8</v>
      </c>
    </row>
    <row r="424" s="455" customFormat="true" ht="12.75" hidden="false" customHeight="false" outlineLevel="3" collapsed="false">
      <c r="A424" s="472" t="n">
        <v>7200</v>
      </c>
      <c r="B424" s="472" t="n">
        <v>4316</v>
      </c>
      <c r="C424" s="472" t="s">
        <v>144</v>
      </c>
      <c r="D424" s="472" t="n">
        <v>5131</v>
      </c>
      <c r="E424" s="472" t="s">
        <v>507</v>
      </c>
      <c r="F424" s="472"/>
      <c r="G424" s="499"/>
      <c r="H424" s="499" t="n">
        <v>599</v>
      </c>
      <c r="I424" s="499" t="n">
        <v>599</v>
      </c>
      <c r="J424" s="468"/>
      <c r="K424" s="468" t="n">
        <f aca="false">+I424/H424*100</f>
        <v>100</v>
      </c>
    </row>
    <row r="425" s="455" customFormat="true" ht="12.75" hidden="false" customHeight="false" outlineLevel="3" collapsed="false">
      <c r="A425" s="472" t="n">
        <v>7200</v>
      </c>
      <c r="B425" s="472" t="n">
        <v>4316</v>
      </c>
      <c r="C425" s="472" t="s">
        <v>144</v>
      </c>
      <c r="D425" s="472" t="n">
        <v>5136</v>
      </c>
      <c r="E425" s="472" t="s">
        <v>309</v>
      </c>
      <c r="F425" s="472"/>
      <c r="G425" s="499"/>
      <c r="H425" s="499" t="n">
        <v>12</v>
      </c>
      <c r="I425" s="499" t="n">
        <v>11</v>
      </c>
      <c r="J425" s="468"/>
      <c r="K425" s="468" t="n">
        <f aca="false">+I425/H425*100</f>
        <v>91.6666666666667</v>
      </c>
    </row>
    <row r="426" s="455" customFormat="true" ht="12.75" hidden="false" customHeight="false" outlineLevel="3" collapsed="false">
      <c r="A426" s="472" t="n">
        <v>7200</v>
      </c>
      <c r="B426" s="472" t="n">
        <v>4316</v>
      </c>
      <c r="C426" s="472" t="s">
        <v>144</v>
      </c>
      <c r="D426" s="472" t="n">
        <v>5137</v>
      </c>
      <c r="E426" s="465" t="s">
        <v>329</v>
      </c>
      <c r="F426" s="472"/>
      <c r="G426" s="499"/>
      <c r="H426" s="499" t="n">
        <v>31</v>
      </c>
      <c r="I426" s="499" t="n">
        <v>31</v>
      </c>
      <c r="J426" s="468"/>
      <c r="K426" s="468" t="n">
        <f aca="false">+I426/H426*100</f>
        <v>100</v>
      </c>
    </row>
    <row r="427" s="455" customFormat="true" ht="12.75" hidden="false" customHeight="false" outlineLevel="3" collapsed="false">
      <c r="A427" s="472" t="n">
        <v>7200</v>
      </c>
      <c r="B427" s="472" t="n">
        <v>4316</v>
      </c>
      <c r="C427" s="472" t="s">
        <v>144</v>
      </c>
      <c r="D427" s="472" t="n">
        <v>5139</v>
      </c>
      <c r="E427" s="465" t="s">
        <v>310</v>
      </c>
      <c r="F427" s="472"/>
      <c r="G427" s="499"/>
      <c r="H427" s="499" t="n">
        <v>114</v>
      </c>
      <c r="I427" s="499" t="n">
        <v>114</v>
      </c>
      <c r="J427" s="468"/>
      <c r="K427" s="468" t="n">
        <f aca="false">+I427/H427*100</f>
        <v>100</v>
      </c>
    </row>
    <row r="428" s="455" customFormat="true" ht="12.75" hidden="false" customHeight="false" outlineLevel="3" collapsed="false">
      <c r="A428" s="472" t="n">
        <v>7200</v>
      </c>
      <c r="B428" s="472" t="n">
        <v>4316</v>
      </c>
      <c r="C428" s="472" t="s">
        <v>144</v>
      </c>
      <c r="D428" s="472" t="n">
        <v>5151</v>
      </c>
      <c r="E428" s="472" t="s">
        <v>368</v>
      </c>
      <c r="F428" s="472"/>
      <c r="G428" s="499"/>
      <c r="H428" s="499" t="n">
        <v>326</v>
      </c>
      <c r="I428" s="499" t="n">
        <v>326</v>
      </c>
      <c r="J428" s="468"/>
      <c r="K428" s="468" t="n">
        <f aca="false">+I428/H428*100</f>
        <v>100</v>
      </c>
    </row>
    <row r="429" s="455" customFormat="true" ht="12.75" hidden="false" customHeight="false" outlineLevel="3" collapsed="false">
      <c r="A429" s="472" t="n">
        <v>7200</v>
      </c>
      <c r="B429" s="472" t="n">
        <v>4316</v>
      </c>
      <c r="C429" s="472" t="s">
        <v>144</v>
      </c>
      <c r="D429" s="472" t="n">
        <v>5152</v>
      </c>
      <c r="E429" s="472" t="s">
        <v>472</v>
      </c>
      <c r="F429" s="472"/>
      <c r="G429" s="499"/>
      <c r="H429" s="499" t="n">
        <v>94</v>
      </c>
      <c r="I429" s="499" t="n">
        <v>94</v>
      </c>
      <c r="J429" s="468"/>
      <c r="K429" s="468" t="n">
        <f aca="false">+I429/H429*100</f>
        <v>100</v>
      </c>
    </row>
    <row r="430" s="455" customFormat="true" ht="12.75" hidden="false" customHeight="false" outlineLevel="3" collapsed="false">
      <c r="A430" s="472" t="n">
        <v>7200</v>
      </c>
      <c r="B430" s="472" t="n">
        <v>4316</v>
      </c>
      <c r="C430" s="472" t="s">
        <v>144</v>
      </c>
      <c r="D430" s="472" t="n">
        <v>5153</v>
      </c>
      <c r="E430" s="472" t="s">
        <v>369</v>
      </c>
      <c r="F430" s="472"/>
      <c r="G430" s="499"/>
      <c r="H430" s="499" t="n">
        <v>32</v>
      </c>
      <c r="I430" s="499" t="n">
        <v>32</v>
      </c>
      <c r="J430" s="468"/>
      <c r="K430" s="468" t="n">
        <f aca="false">+I430/H430*100</f>
        <v>100</v>
      </c>
    </row>
    <row r="431" s="455" customFormat="true" ht="12.75" hidden="false" customHeight="false" outlineLevel="3" collapsed="false">
      <c r="A431" s="472" t="n">
        <v>7200</v>
      </c>
      <c r="B431" s="472" t="n">
        <v>4316</v>
      </c>
      <c r="C431" s="472" t="s">
        <v>144</v>
      </c>
      <c r="D431" s="472" t="n">
        <v>5154</v>
      </c>
      <c r="E431" s="472" t="s">
        <v>370</v>
      </c>
      <c r="F431" s="472"/>
      <c r="G431" s="499"/>
      <c r="H431" s="499" t="n">
        <v>133</v>
      </c>
      <c r="I431" s="499" t="n">
        <v>133</v>
      </c>
      <c r="J431" s="468"/>
      <c r="K431" s="468" t="n">
        <f aca="false">+I431/H431*100</f>
        <v>100</v>
      </c>
    </row>
    <row r="432" s="455" customFormat="true" ht="12.75" hidden="false" customHeight="false" outlineLevel="3" collapsed="false">
      <c r="A432" s="472" t="n">
        <v>7200</v>
      </c>
      <c r="B432" s="472" t="n">
        <v>4316</v>
      </c>
      <c r="C432" s="472" t="s">
        <v>144</v>
      </c>
      <c r="D432" s="472" t="n">
        <v>5156</v>
      </c>
      <c r="E432" s="472" t="s">
        <v>331</v>
      </c>
      <c r="F432" s="472"/>
      <c r="G432" s="499"/>
      <c r="H432" s="499" t="n">
        <v>22</v>
      </c>
      <c r="I432" s="499" t="n">
        <v>21</v>
      </c>
      <c r="J432" s="468"/>
      <c r="K432" s="468" t="n">
        <f aca="false">+I432/H432*100</f>
        <v>95.4545454545455</v>
      </c>
    </row>
    <row r="433" s="455" customFormat="true" ht="12.75" hidden="false" customHeight="false" outlineLevel="3" collapsed="false">
      <c r="A433" s="472" t="n">
        <v>7200</v>
      </c>
      <c r="B433" s="472" t="n">
        <v>4316</v>
      </c>
      <c r="C433" s="472" t="s">
        <v>144</v>
      </c>
      <c r="D433" s="472" t="n">
        <v>5161</v>
      </c>
      <c r="E433" s="472" t="s">
        <v>332</v>
      </c>
      <c r="F433" s="472"/>
      <c r="G433" s="499"/>
      <c r="H433" s="499" t="n">
        <v>1</v>
      </c>
      <c r="I433" s="499"/>
      <c r="J433" s="468"/>
      <c r="K433" s="468"/>
    </row>
    <row r="434" s="455" customFormat="true" ht="12.75" hidden="false" customHeight="false" outlineLevel="3" collapsed="false">
      <c r="A434" s="472" t="n">
        <v>7200</v>
      </c>
      <c r="B434" s="472" t="n">
        <v>4316</v>
      </c>
      <c r="C434" s="472" t="s">
        <v>144</v>
      </c>
      <c r="D434" s="472" t="n">
        <v>5162</v>
      </c>
      <c r="E434" s="474" t="s">
        <v>333</v>
      </c>
      <c r="F434" s="472"/>
      <c r="G434" s="499"/>
      <c r="H434" s="499" t="n">
        <v>61</v>
      </c>
      <c r="I434" s="499" t="n">
        <v>60</v>
      </c>
      <c r="J434" s="468"/>
      <c r="K434" s="468" t="n">
        <f aca="false">+I434/H434*100</f>
        <v>98.3606557377049</v>
      </c>
    </row>
    <row r="435" s="455" customFormat="true" ht="12.75" hidden="false" customHeight="false" outlineLevel="3" collapsed="false">
      <c r="A435" s="472" t="n">
        <v>7200</v>
      </c>
      <c r="B435" s="472" t="n">
        <v>4316</v>
      </c>
      <c r="C435" s="472" t="s">
        <v>144</v>
      </c>
      <c r="D435" s="472" t="n">
        <v>5169</v>
      </c>
      <c r="E435" s="465" t="s">
        <v>311</v>
      </c>
      <c r="F435" s="472"/>
      <c r="G435" s="499"/>
      <c r="H435" s="499" t="n">
        <v>135</v>
      </c>
      <c r="I435" s="499" t="n">
        <v>135</v>
      </c>
      <c r="J435" s="468"/>
      <c r="K435" s="468" t="n">
        <f aca="false">+I435/H435*100</f>
        <v>100</v>
      </c>
    </row>
    <row r="436" s="455" customFormat="true" ht="12.75" hidden="false" customHeight="false" outlineLevel="3" collapsed="false">
      <c r="A436" s="472" t="n">
        <v>7200</v>
      </c>
      <c r="B436" s="472" t="n">
        <v>4316</v>
      </c>
      <c r="C436" s="472" t="s">
        <v>144</v>
      </c>
      <c r="D436" s="472" t="n">
        <v>5171</v>
      </c>
      <c r="E436" s="472" t="s">
        <v>338</v>
      </c>
      <c r="F436" s="472"/>
      <c r="G436" s="499"/>
      <c r="H436" s="499" t="n">
        <v>123</v>
      </c>
      <c r="I436" s="499" t="n">
        <v>123</v>
      </c>
      <c r="J436" s="468"/>
      <c r="K436" s="468" t="n">
        <f aca="false">+I436/H436*100</f>
        <v>100</v>
      </c>
    </row>
    <row r="437" s="455" customFormat="true" ht="12.75" hidden="false" customHeight="false" outlineLevel="3" collapsed="false">
      <c r="A437" s="472" t="n">
        <v>7200</v>
      </c>
      <c r="B437" s="472" t="n">
        <v>4316</v>
      </c>
      <c r="C437" s="472" t="s">
        <v>144</v>
      </c>
      <c r="D437" s="472" t="n">
        <v>5331</v>
      </c>
      <c r="E437" s="472" t="s">
        <v>391</v>
      </c>
      <c r="F437" s="472"/>
      <c r="G437" s="499" t="n">
        <v>114196</v>
      </c>
      <c r="H437" s="499" t="n">
        <v>125006</v>
      </c>
      <c r="I437" s="499" t="n">
        <v>125006</v>
      </c>
      <c r="J437" s="468" t="n">
        <f aca="false">+I437/G437*100</f>
        <v>109.466180952047</v>
      </c>
      <c r="K437" s="468" t="n">
        <f aca="false">+I437/H437*100</f>
        <v>100</v>
      </c>
    </row>
    <row r="438" s="455" customFormat="true" ht="12.75" hidden="false" customHeight="false" outlineLevel="3" collapsed="false">
      <c r="A438" s="472" t="n">
        <v>7200</v>
      </c>
      <c r="B438" s="472" t="n">
        <v>4316</v>
      </c>
      <c r="C438" s="472" t="s">
        <v>144</v>
      </c>
      <c r="D438" s="472" t="n">
        <v>5499</v>
      </c>
      <c r="E438" s="490" t="s">
        <v>393</v>
      </c>
      <c r="F438" s="472"/>
      <c r="G438" s="499"/>
      <c r="H438" s="499" t="n">
        <v>12</v>
      </c>
      <c r="I438" s="499" t="n">
        <v>11</v>
      </c>
      <c r="J438" s="468"/>
      <c r="K438" s="468" t="n">
        <f aca="false">+I438/H438*100</f>
        <v>91.6666666666667</v>
      </c>
    </row>
    <row r="439" s="455" customFormat="true" ht="12.75" hidden="false" customHeight="false" outlineLevel="3" collapsed="false">
      <c r="A439" s="472" t="n">
        <v>7200</v>
      </c>
      <c r="B439" s="472" t="n">
        <v>4316</v>
      </c>
      <c r="C439" s="472" t="s">
        <v>144</v>
      </c>
      <c r="D439" s="472" t="n">
        <v>5909</v>
      </c>
      <c r="E439" s="474" t="s">
        <v>350</v>
      </c>
      <c r="F439" s="472"/>
      <c r="G439" s="499"/>
      <c r="H439" s="499" t="n">
        <v>8</v>
      </c>
      <c r="I439" s="499" t="n">
        <v>8</v>
      </c>
      <c r="J439" s="468"/>
      <c r="K439" s="468" t="n">
        <f aca="false">+I439/H439*100</f>
        <v>100</v>
      </c>
    </row>
    <row r="440" s="455" customFormat="true" ht="12.75" hidden="false" customHeight="false" outlineLevel="2" collapsed="false">
      <c r="A440" s="472"/>
      <c r="B440" s="500" t="s">
        <v>510</v>
      </c>
      <c r="C440" s="472"/>
      <c r="D440" s="472"/>
      <c r="E440" s="474"/>
      <c r="F440" s="472"/>
      <c r="G440" s="470" t="n">
        <f aca="false">SUBTOTAL(9,G424:G439)</f>
        <v>114196</v>
      </c>
      <c r="H440" s="470" t="n">
        <f aca="false">SUBTOTAL(9,H424:H439)</f>
        <v>126709</v>
      </c>
      <c r="I440" s="470" t="n">
        <f aca="false">SUBTOTAL(9,I424:I439)</f>
        <v>126704</v>
      </c>
      <c r="J440" s="471" t="n">
        <f aca="false">+I440/G440*100</f>
        <v>110.953098182073</v>
      </c>
      <c r="K440" s="471" t="n">
        <f aca="false">+I440/H440*100</f>
        <v>99.9960539503903</v>
      </c>
    </row>
    <row r="441" s="455" customFormat="true" ht="12.75" hidden="false" customHeight="false" outlineLevel="3" collapsed="false">
      <c r="A441" s="472" t="n">
        <v>7200</v>
      </c>
      <c r="B441" s="472" t="n">
        <v>4319</v>
      </c>
      <c r="C441" s="472" t="s">
        <v>511</v>
      </c>
      <c r="D441" s="472" t="n">
        <v>5131</v>
      </c>
      <c r="E441" s="472" t="s">
        <v>507</v>
      </c>
      <c r="F441" s="472"/>
      <c r="G441" s="499"/>
      <c r="H441" s="499" t="n">
        <v>112</v>
      </c>
      <c r="I441" s="499" t="n">
        <v>112</v>
      </c>
      <c r="J441" s="468"/>
      <c r="K441" s="468" t="n">
        <f aca="false">+I441/H441*100</f>
        <v>100</v>
      </c>
    </row>
    <row r="442" s="455" customFormat="true" ht="12.75" hidden="false" customHeight="false" outlineLevel="3" collapsed="false">
      <c r="A442" s="472" t="n">
        <v>7200</v>
      </c>
      <c r="B442" s="472" t="n">
        <v>4319</v>
      </c>
      <c r="C442" s="472" t="s">
        <v>511</v>
      </c>
      <c r="D442" s="472" t="n">
        <v>5139</v>
      </c>
      <c r="E442" s="465" t="s">
        <v>310</v>
      </c>
      <c r="F442" s="472"/>
      <c r="G442" s="499"/>
      <c r="H442" s="499" t="n">
        <v>1</v>
      </c>
      <c r="I442" s="499" t="n">
        <v>0</v>
      </c>
      <c r="J442" s="468"/>
      <c r="K442" s="468" t="n">
        <f aca="false">+I442/H442*100</f>
        <v>0</v>
      </c>
    </row>
    <row r="443" s="455" customFormat="true" ht="12.75" hidden="false" customHeight="false" outlineLevel="3" collapsed="false">
      <c r="A443" s="472" t="n">
        <v>7200</v>
      </c>
      <c r="B443" s="472" t="n">
        <v>4319</v>
      </c>
      <c r="C443" s="472" t="s">
        <v>511</v>
      </c>
      <c r="D443" s="472" t="n">
        <v>5151</v>
      </c>
      <c r="E443" s="472" t="s">
        <v>368</v>
      </c>
      <c r="F443" s="472"/>
      <c r="G443" s="499"/>
      <c r="H443" s="499" t="n">
        <v>11</v>
      </c>
      <c r="I443" s="499" t="n">
        <v>11</v>
      </c>
      <c r="J443" s="468"/>
      <c r="K443" s="468" t="n">
        <f aca="false">+I443/H443*100</f>
        <v>100</v>
      </c>
    </row>
    <row r="444" s="455" customFormat="true" ht="12.75" hidden="false" customHeight="false" outlineLevel="3" collapsed="false">
      <c r="A444" s="472" t="n">
        <v>7200</v>
      </c>
      <c r="B444" s="472" t="n">
        <v>4319</v>
      </c>
      <c r="C444" s="472" t="s">
        <v>511</v>
      </c>
      <c r="D444" s="472" t="n">
        <v>5154</v>
      </c>
      <c r="E444" s="472" t="s">
        <v>370</v>
      </c>
      <c r="F444" s="472"/>
      <c r="G444" s="499"/>
      <c r="H444" s="499" t="n">
        <v>17</v>
      </c>
      <c r="I444" s="499" t="n">
        <v>17</v>
      </c>
      <c r="J444" s="468"/>
      <c r="K444" s="468" t="n">
        <f aca="false">+I444/H444*100</f>
        <v>100</v>
      </c>
    </row>
    <row r="445" s="455" customFormat="true" ht="12.75" hidden="false" customHeight="false" outlineLevel="3" collapsed="false">
      <c r="A445" s="472" t="n">
        <v>7200</v>
      </c>
      <c r="B445" s="472" t="n">
        <v>4319</v>
      </c>
      <c r="C445" s="472" t="s">
        <v>511</v>
      </c>
      <c r="D445" s="472" t="n">
        <v>5162</v>
      </c>
      <c r="E445" s="474" t="s">
        <v>333</v>
      </c>
      <c r="F445" s="472"/>
      <c r="G445" s="499"/>
      <c r="H445" s="499" t="n">
        <v>4</v>
      </c>
      <c r="I445" s="499" t="n">
        <v>4</v>
      </c>
      <c r="J445" s="468"/>
      <c r="K445" s="468" t="n">
        <f aca="false">+I445/H445*100</f>
        <v>100</v>
      </c>
    </row>
    <row r="446" s="455" customFormat="true" ht="12.75" hidden="false" customHeight="false" outlineLevel="3" collapsed="false">
      <c r="A446" s="472" t="n">
        <v>7200</v>
      </c>
      <c r="B446" s="472" t="n">
        <v>4319</v>
      </c>
      <c r="C446" s="472" t="s">
        <v>511</v>
      </c>
      <c r="D446" s="472" t="n">
        <v>5171</v>
      </c>
      <c r="E446" s="472" t="s">
        <v>338</v>
      </c>
      <c r="F446" s="472"/>
      <c r="G446" s="499"/>
      <c r="H446" s="499" t="n">
        <v>2</v>
      </c>
      <c r="I446" s="499" t="n">
        <v>1</v>
      </c>
      <c r="J446" s="468"/>
      <c r="K446" s="468" t="n">
        <f aca="false">+I446/H446*100</f>
        <v>50</v>
      </c>
    </row>
    <row r="447" s="455" customFormat="true" ht="12.75" hidden="false" customHeight="false" outlineLevel="2" collapsed="false">
      <c r="A447" s="472"/>
      <c r="B447" s="500" t="s">
        <v>512</v>
      </c>
      <c r="C447" s="472"/>
      <c r="D447" s="472"/>
      <c r="E447" s="472"/>
      <c r="F447" s="472"/>
      <c r="G447" s="470"/>
      <c r="H447" s="470" t="n">
        <f aca="false">SUBTOTAL(9,H441:H446)</f>
        <v>147</v>
      </c>
      <c r="I447" s="470" t="n">
        <f aca="false">SUBTOTAL(9,I441:I446)</f>
        <v>145</v>
      </c>
      <c r="J447" s="471"/>
      <c r="K447" s="471" t="n">
        <f aca="false">+I447/H447*100</f>
        <v>98.6394557823129</v>
      </c>
    </row>
    <row r="448" s="455" customFormat="true" ht="12.75" hidden="false" customHeight="false" outlineLevel="3" collapsed="false">
      <c r="A448" s="472" t="n">
        <v>7200</v>
      </c>
      <c r="B448" s="472" t="n">
        <v>4332</v>
      </c>
      <c r="C448" s="472" t="s">
        <v>269</v>
      </c>
      <c r="D448" s="472" t="n">
        <v>5151</v>
      </c>
      <c r="E448" s="472" t="s">
        <v>368</v>
      </c>
      <c r="F448" s="472"/>
      <c r="G448" s="499"/>
      <c r="H448" s="499" t="n">
        <v>1</v>
      </c>
      <c r="I448" s="499" t="n">
        <v>1</v>
      </c>
      <c r="J448" s="468"/>
      <c r="K448" s="468" t="n">
        <f aca="false">+I448/H448*100</f>
        <v>100</v>
      </c>
    </row>
    <row r="449" s="455" customFormat="true" ht="12.75" hidden="false" customHeight="false" outlineLevel="3" collapsed="false">
      <c r="A449" s="472" t="n">
        <v>7200</v>
      </c>
      <c r="B449" s="472" t="n">
        <v>4332</v>
      </c>
      <c r="C449" s="472" t="s">
        <v>269</v>
      </c>
      <c r="D449" s="472" t="n">
        <v>5153</v>
      </c>
      <c r="E449" s="472" t="s">
        <v>369</v>
      </c>
      <c r="F449" s="472"/>
      <c r="G449" s="499"/>
      <c r="H449" s="499" t="n">
        <v>4</v>
      </c>
      <c r="I449" s="499" t="n">
        <v>3</v>
      </c>
      <c r="J449" s="468"/>
      <c r="K449" s="468" t="n">
        <f aca="false">+I449/H449*100</f>
        <v>75</v>
      </c>
    </row>
    <row r="450" s="455" customFormat="true" ht="12.75" hidden="false" customHeight="false" outlineLevel="3" collapsed="false">
      <c r="A450" s="472" t="n">
        <v>7200</v>
      </c>
      <c r="B450" s="472" t="n">
        <v>4332</v>
      </c>
      <c r="C450" s="472" t="s">
        <v>269</v>
      </c>
      <c r="D450" s="472" t="n">
        <v>5154</v>
      </c>
      <c r="E450" s="472" t="s">
        <v>370</v>
      </c>
      <c r="F450" s="472"/>
      <c r="G450" s="499"/>
      <c r="H450" s="499" t="n">
        <v>19</v>
      </c>
      <c r="I450" s="499" t="n">
        <v>18</v>
      </c>
      <c r="J450" s="468"/>
      <c r="K450" s="468" t="n">
        <f aca="false">+I450/H450*100</f>
        <v>94.7368421052632</v>
      </c>
    </row>
    <row r="451" s="455" customFormat="true" ht="12.75" hidden="false" customHeight="false" outlineLevel="3" collapsed="false">
      <c r="A451" s="472" t="n">
        <v>7200</v>
      </c>
      <c r="B451" s="472" t="n">
        <v>4332</v>
      </c>
      <c r="C451" s="472" t="s">
        <v>269</v>
      </c>
      <c r="D451" s="472" t="n">
        <v>5162</v>
      </c>
      <c r="E451" s="474" t="s">
        <v>333</v>
      </c>
      <c r="F451" s="472"/>
      <c r="G451" s="499"/>
      <c r="H451" s="499" t="n">
        <v>3</v>
      </c>
      <c r="I451" s="499" t="n">
        <v>3</v>
      </c>
      <c r="J451" s="468"/>
      <c r="K451" s="468" t="n">
        <f aca="false">+I451/H451*100</f>
        <v>100</v>
      </c>
    </row>
    <row r="452" s="455" customFormat="true" ht="12.75" hidden="false" customHeight="false" outlineLevel="3" collapsed="false">
      <c r="A452" s="472" t="n">
        <v>7200</v>
      </c>
      <c r="B452" s="472" t="n">
        <v>4332</v>
      </c>
      <c r="C452" s="472" t="s">
        <v>269</v>
      </c>
      <c r="D452" s="472" t="n">
        <v>5171</v>
      </c>
      <c r="E452" s="472" t="s">
        <v>338</v>
      </c>
      <c r="F452" s="472"/>
      <c r="G452" s="499"/>
      <c r="H452" s="499" t="n">
        <v>4</v>
      </c>
      <c r="I452" s="499" t="n">
        <v>4</v>
      </c>
      <c r="J452" s="468"/>
      <c r="K452" s="468" t="n">
        <f aca="false">+I452/H452*100</f>
        <v>100</v>
      </c>
    </row>
    <row r="453" s="455" customFormat="true" ht="12.75" hidden="false" customHeight="false" outlineLevel="2" collapsed="false">
      <c r="A453" s="472"/>
      <c r="B453" s="500" t="s">
        <v>513</v>
      </c>
      <c r="C453" s="472"/>
      <c r="D453" s="472"/>
      <c r="E453" s="472"/>
      <c r="F453" s="472"/>
      <c r="G453" s="470"/>
      <c r="H453" s="470" t="n">
        <f aca="false">SUBTOTAL(9,H448:H452)</f>
        <v>31</v>
      </c>
      <c r="I453" s="470" t="n">
        <f aca="false">SUBTOTAL(9,I448:I452)</f>
        <v>29</v>
      </c>
      <c r="J453" s="471"/>
      <c r="K453" s="471" t="n">
        <f aca="false">+I453/H453*100</f>
        <v>93.5483870967742</v>
      </c>
    </row>
    <row r="454" s="455" customFormat="true" ht="12.75" hidden="false" customHeight="false" outlineLevel="3" collapsed="false">
      <c r="A454" s="472" t="n">
        <v>7200</v>
      </c>
      <c r="B454" s="472" t="n">
        <v>4333</v>
      </c>
      <c r="C454" s="472" t="s">
        <v>514</v>
      </c>
      <c r="D454" s="472" t="n">
        <v>5162</v>
      </c>
      <c r="E454" s="474" t="s">
        <v>333</v>
      </c>
      <c r="F454" s="472"/>
      <c r="G454" s="499"/>
      <c r="H454" s="499" t="n">
        <v>2</v>
      </c>
      <c r="I454" s="499" t="n">
        <v>1</v>
      </c>
      <c r="J454" s="468"/>
      <c r="K454" s="468" t="n">
        <f aca="false">+I454/H454*100</f>
        <v>50</v>
      </c>
    </row>
    <row r="455" s="455" customFormat="true" ht="12.75" hidden="false" customHeight="false" outlineLevel="3" collapsed="false">
      <c r="A455" s="472" t="n">
        <v>7200</v>
      </c>
      <c r="B455" s="472" t="n">
        <v>4333</v>
      </c>
      <c r="C455" s="472" t="s">
        <v>514</v>
      </c>
      <c r="D455" s="472" t="n">
        <v>5171</v>
      </c>
      <c r="E455" s="472" t="s">
        <v>338</v>
      </c>
      <c r="F455" s="472"/>
      <c r="G455" s="499"/>
      <c r="H455" s="499" t="n">
        <v>2</v>
      </c>
      <c r="I455" s="499" t="n">
        <v>2</v>
      </c>
      <c r="J455" s="468"/>
      <c r="K455" s="468" t="n">
        <f aca="false">+I455/H455*100</f>
        <v>100</v>
      </c>
    </row>
    <row r="456" s="455" customFormat="true" ht="12.75" hidden="false" customHeight="false" outlineLevel="2" collapsed="false">
      <c r="A456" s="472"/>
      <c r="B456" s="500" t="s">
        <v>515</v>
      </c>
      <c r="C456" s="472"/>
      <c r="D456" s="472"/>
      <c r="E456" s="472"/>
      <c r="F456" s="472"/>
      <c r="G456" s="470"/>
      <c r="H456" s="470" t="n">
        <f aca="false">SUBTOTAL(9,H454:H455)</f>
        <v>4</v>
      </c>
      <c r="I456" s="470" t="n">
        <f aca="false">SUBTOTAL(9,I454:I455)</f>
        <v>3</v>
      </c>
      <c r="J456" s="471"/>
      <c r="K456" s="471" t="n">
        <f aca="false">+I456/H456*100</f>
        <v>75</v>
      </c>
    </row>
    <row r="457" s="455" customFormat="true" ht="12.75" hidden="false" customHeight="false" outlineLevel="3" collapsed="false">
      <c r="A457" s="472" t="n">
        <v>7200</v>
      </c>
      <c r="B457" s="472" t="n">
        <v>4339</v>
      </c>
      <c r="C457" s="472" t="s">
        <v>146</v>
      </c>
      <c r="D457" s="472" t="n">
        <v>5136</v>
      </c>
      <c r="E457" s="472" t="s">
        <v>309</v>
      </c>
      <c r="F457" s="472"/>
      <c r="G457" s="499"/>
      <c r="H457" s="499" t="n">
        <v>1</v>
      </c>
      <c r="I457" s="499"/>
      <c r="J457" s="468"/>
      <c r="K457" s="468"/>
    </row>
    <row r="458" s="455" customFormat="true" ht="12.75" hidden="false" customHeight="false" outlineLevel="3" collapsed="false">
      <c r="A458" s="472" t="n">
        <v>7200</v>
      </c>
      <c r="B458" s="472" t="n">
        <v>4339</v>
      </c>
      <c r="C458" s="472" t="s">
        <v>146</v>
      </c>
      <c r="D458" s="472" t="n">
        <v>5151</v>
      </c>
      <c r="E458" s="472" t="s">
        <v>368</v>
      </c>
      <c r="F458" s="472"/>
      <c r="G458" s="499"/>
      <c r="H458" s="499" t="n">
        <v>3</v>
      </c>
      <c r="I458" s="499" t="n">
        <v>2</v>
      </c>
      <c r="J458" s="468"/>
      <c r="K458" s="468" t="n">
        <f aca="false">+I458/H458*100</f>
        <v>66.6666666666667</v>
      </c>
    </row>
    <row r="459" s="455" customFormat="true" ht="12.75" hidden="false" customHeight="false" outlineLevel="3" collapsed="false">
      <c r="A459" s="472" t="n">
        <v>7200</v>
      </c>
      <c r="B459" s="472" t="n">
        <v>4339</v>
      </c>
      <c r="C459" s="472" t="s">
        <v>146</v>
      </c>
      <c r="D459" s="472" t="n">
        <v>5154</v>
      </c>
      <c r="E459" s="472" t="s">
        <v>370</v>
      </c>
      <c r="F459" s="472"/>
      <c r="G459" s="499"/>
      <c r="H459" s="499" t="n">
        <v>1</v>
      </c>
      <c r="I459" s="499" t="n">
        <v>1</v>
      </c>
      <c r="J459" s="468"/>
      <c r="K459" s="468" t="n">
        <f aca="false">+I459/H459*100</f>
        <v>100</v>
      </c>
    </row>
    <row r="460" s="455" customFormat="true" ht="12.75" hidden="false" customHeight="false" outlineLevel="3" collapsed="false">
      <c r="A460" s="472" t="n">
        <v>7200</v>
      </c>
      <c r="B460" s="472" t="n">
        <v>4339</v>
      </c>
      <c r="C460" s="472" t="s">
        <v>146</v>
      </c>
      <c r="D460" s="472" t="n">
        <v>5162</v>
      </c>
      <c r="E460" s="474" t="s">
        <v>333</v>
      </c>
      <c r="F460" s="472"/>
      <c r="G460" s="499"/>
      <c r="H460" s="499" t="n">
        <v>8</v>
      </c>
      <c r="I460" s="499" t="n">
        <v>7</v>
      </c>
      <c r="J460" s="468"/>
      <c r="K460" s="468" t="n">
        <f aca="false">+I460/H460*100</f>
        <v>87.5</v>
      </c>
    </row>
    <row r="461" s="455" customFormat="true" ht="12.75" hidden="false" customHeight="false" outlineLevel="3" collapsed="false">
      <c r="A461" s="472" t="n">
        <v>7200</v>
      </c>
      <c r="B461" s="472" t="n">
        <v>4339</v>
      </c>
      <c r="C461" s="472" t="s">
        <v>146</v>
      </c>
      <c r="D461" s="472" t="n">
        <v>5169</v>
      </c>
      <c r="E461" s="465" t="s">
        <v>311</v>
      </c>
      <c r="F461" s="472"/>
      <c r="G461" s="499"/>
      <c r="H461" s="499" t="n">
        <v>7</v>
      </c>
      <c r="I461" s="499" t="n">
        <v>7</v>
      </c>
      <c r="J461" s="468"/>
      <c r="K461" s="468" t="n">
        <f aca="false">+I461/H461*100</f>
        <v>100</v>
      </c>
    </row>
    <row r="462" s="455" customFormat="true" ht="12.75" hidden="false" customHeight="false" outlineLevel="2" collapsed="false">
      <c r="A462" s="472"/>
      <c r="B462" s="500" t="s">
        <v>516</v>
      </c>
      <c r="C462" s="472"/>
      <c r="D462" s="472"/>
      <c r="E462" s="465"/>
      <c r="F462" s="472"/>
      <c r="G462" s="470"/>
      <c r="H462" s="470" t="n">
        <f aca="false">SUBTOTAL(9,H457:H461)</f>
        <v>20</v>
      </c>
      <c r="I462" s="470" t="n">
        <f aca="false">SUBTOTAL(9,I457:I461)</f>
        <v>17</v>
      </c>
      <c r="J462" s="471"/>
      <c r="K462" s="471" t="n">
        <f aca="false">+I462/H462*100</f>
        <v>85</v>
      </c>
    </row>
    <row r="463" s="455" customFormat="true" ht="12.75" hidden="false" customHeight="false" outlineLevel="3" collapsed="false">
      <c r="A463" s="472" t="n">
        <v>7200</v>
      </c>
      <c r="B463" s="472" t="n">
        <v>4341</v>
      </c>
      <c r="C463" s="472" t="s">
        <v>517</v>
      </c>
      <c r="D463" s="472" t="n">
        <v>5134</v>
      </c>
      <c r="E463" s="472" t="s">
        <v>328</v>
      </c>
      <c r="F463" s="472"/>
      <c r="G463" s="499" t="n">
        <v>30</v>
      </c>
      <c r="H463" s="499" t="n">
        <v>30</v>
      </c>
      <c r="I463" s="499" t="n">
        <v>30</v>
      </c>
      <c r="J463" s="468" t="n">
        <f aca="false">+I463/G463*100</f>
        <v>100</v>
      </c>
      <c r="K463" s="468" t="n">
        <f aca="false">+I463/H463*100</f>
        <v>100</v>
      </c>
    </row>
    <row r="464" s="455" customFormat="true" ht="12.75" hidden="false" customHeight="false" outlineLevel="3" collapsed="false">
      <c r="A464" s="472" t="n">
        <v>7200</v>
      </c>
      <c r="B464" s="472" t="n">
        <v>4341</v>
      </c>
      <c r="C464" s="472" t="s">
        <v>517</v>
      </c>
      <c r="D464" s="472" t="n">
        <v>5136</v>
      </c>
      <c r="E464" s="472" t="s">
        <v>309</v>
      </c>
      <c r="F464" s="472"/>
      <c r="G464" s="499" t="n">
        <v>21</v>
      </c>
      <c r="H464" s="499" t="n">
        <v>21</v>
      </c>
      <c r="I464" s="499" t="n">
        <v>14</v>
      </c>
      <c r="J464" s="468" t="n">
        <f aca="false">+I464/G464*100</f>
        <v>66.6666666666667</v>
      </c>
      <c r="K464" s="468" t="n">
        <f aca="false">+I464/H464*100</f>
        <v>66.6666666666667</v>
      </c>
    </row>
    <row r="465" s="455" customFormat="true" ht="12.75" hidden="false" customHeight="false" outlineLevel="3" collapsed="false">
      <c r="A465" s="472" t="n">
        <v>7200</v>
      </c>
      <c r="B465" s="472" t="n">
        <v>4341</v>
      </c>
      <c r="C465" s="472" t="s">
        <v>517</v>
      </c>
      <c r="D465" s="472" t="n">
        <v>5137</v>
      </c>
      <c r="E465" s="465" t="s">
        <v>329</v>
      </c>
      <c r="F465" s="465"/>
      <c r="G465" s="499" t="n">
        <v>300</v>
      </c>
      <c r="H465" s="499" t="n">
        <v>300</v>
      </c>
      <c r="I465" s="499" t="n">
        <v>296</v>
      </c>
      <c r="J465" s="468" t="n">
        <f aca="false">+I465/G465*100</f>
        <v>98.6666666666667</v>
      </c>
      <c r="K465" s="468" t="n">
        <f aca="false">+I465/H465*100</f>
        <v>98.6666666666667</v>
      </c>
    </row>
    <row r="466" s="455" customFormat="true" ht="12.75" hidden="false" customHeight="false" outlineLevel="3" collapsed="false">
      <c r="A466" s="472" t="n">
        <v>7200</v>
      </c>
      <c r="B466" s="472" t="n">
        <v>4341</v>
      </c>
      <c r="C466" s="472" t="s">
        <v>517</v>
      </c>
      <c r="D466" s="472" t="n">
        <v>5139</v>
      </c>
      <c r="E466" s="465" t="s">
        <v>310</v>
      </c>
      <c r="F466" s="472"/>
      <c r="G466" s="499" t="n">
        <v>400</v>
      </c>
      <c r="H466" s="499" t="n">
        <v>400</v>
      </c>
      <c r="I466" s="499" t="n">
        <v>370</v>
      </c>
      <c r="J466" s="468" t="n">
        <f aca="false">+I466/G466*100</f>
        <v>92.5</v>
      </c>
      <c r="K466" s="468" t="n">
        <f aca="false">+I466/H466*100</f>
        <v>92.5</v>
      </c>
    </row>
    <row r="467" s="455" customFormat="true" ht="12.75" hidden="false" customHeight="false" outlineLevel="3" collapsed="false">
      <c r="A467" s="472" t="n">
        <v>7200</v>
      </c>
      <c r="B467" s="472" t="n">
        <v>4341</v>
      </c>
      <c r="C467" s="472" t="s">
        <v>517</v>
      </c>
      <c r="D467" s="472" t="n">
        <v>5151</v>
      </c>
      <c r="E467" s="472" t="s">
        <v>368</v>
      </c>
      <c r="F467" s="472"/>
      <c r="G467" s="499" t="n">
        <v>250</v>
      </c>
      <c r="H467" s="499" t="n">
        <v>257</v>
      </c>
      <c r="I467" s="499" t="n">
        <v>172</v>
      </c>
      <c r="J467" s="468" t="n">
        <f aca="false">+I467/G467*100</f>
        <v>68.8</v>
      </c>
      <c r="K467" s="468" t="n">
        <f aca="false">+I467/H467*100</f>
        <v>66.9260700389105</v>
      </c>
    </row>
    <row r="468" s="455" customFormat="true" ht="12.75" hidden="false" customHeight="false" outlineLevel="3" collapsed="false">
      <c r="A468" s="472" t="n">
        <v>7200</v>
      </c>
      <c r="B468" s="472" t="n">
        <v>4341</v>
      </c>
      <c r="C468" s="472" t="s">
        <v>517</v>
      </c>
      <c r="D468" s="472" t="n">
        <v>5153</v>
      </c>
      <c r="E468" s="472" t="s">
        <v>369</v>
      </c>
      <c r="F468" s="472"/>
      <c r="G468" s="499" t="n">
        <v>600</v>
      </c>
      <c r="H468" s="499" t="n">
        <v>600</v>
      </c>
      <c r="I468" s="499" t="n">
        <v>450</v>
      </c>
      <c r="J468" s="468" t="n">
        <f aca="false">+I468/G468*100</f>
        <v>75</v>
      </c>
      <c r="K468" s="468" t="n">
        <f aca="false">+I468/H468*100</f>
        <v>75</v>
      </c>
    </row>
    <row r="469" s="455" customFormat="true" ht="12.75" hidden="false" customHeight="false" outlineLevel="3" collapsed="false">
      <c r="A469" s="472" t="n">
        <v>7200</v>
      </c>
      <c r="B469" s="472" t="n">
        <v>4341</v>
      </c>
      <c r="C469" s="472" t="s">
        <v>517</v>
      </c>
      <c r="D469" s="472" t="n">
        <v>5154</v>
      </c>
      <c r="E469" s="472" t="s">
        <v>370</v>
      </c>
      <c r="F469" s="472"/>
      <c r="G469" s="499" t="n">
        <v>448</v>
      </c>
      <c r="H469" s="499" t="n">
        <v>452</v>
      </c>
      <c r="I469" s="499" t="n">
        <v>199</v>
      </c>
      <c r="J469" s="468" t="n">
        <f aca="false">+I469/G469*100</f>
        <v>44.4196428571429</v>
      </c>
      <c r="K469" s="468" t="n">
        <f aca="false">+I469/H469*100</f>
        <v>44.0265486725664</v>
      </c>
    </row>
    <row r="470" s="455" customFormat="true" ht="12.75" hidden="false" customHeight="false" outlineLevel="3" collapsed="false">
      <c r="A470" s="472" t="n">
        <v>7200</v>
      </c>
      <c r="B470" s="472" t="n">
        <v>4341</v>
      </c>
      <c r="C470" s="472" t="s">
        <v>517</v>
      </c>
      <c r="D470" s="472" t="n">
        <v>5156</v>
      </c>
      <c r="E470" s="472" t="s">
        <v>331</v>
      </c>
      <c r="F470" s="472"/>
      <c r="G470" s="499" t="n">
        <v>180</v>
      </c>
      <c r="H470" s="499" t="n">
        <v>180</v>
      </c>
      <c r="I470" s="499" t="n">
        <v>110</v>
      </c>
      <c r="J470" s="468" t="n">
        <f aca="false">+I470/G470*100</f>
        <v>61.1111111111111</v>
      </c>
      <c r="K470" s="468" t="n">
        <f aca="false">+I470/H470*100</f>
        <v>61.1111111111111</v>
      </c>
    </row>
    <row r="471" s="455" customFormat="true" ht="12.75" hidden="false" customHeight="false" outlineLevel="3" collapsed="false">
      <c r="A471" s="472" t="n">
        <v>7200</v>
      </c>
      <c r="B471" s="472" t="n">
        <v>4341</v>
      </c>
      <c r="C471" s="472" t="s">
        <v>517</v>
      </c>
      <c r="D471" s="472" t="n">
        <v>5162</v>
      </c>
      <c r="E471" s="474" t="s">
        <v>333</v>
      </c>
      <c r="F471" s="472"/>
      <c r="G471" s="499" t="n">
        <v>250</v>
      </c>
      <c r="H471" s="499" t="n">
        <v>251</v>
      </c>
      <c r="I471" s="499" t="n">
        <v>271</v>
      </c>
      <c r="J471" s="468" t="n">
        <f aca="false">+I471/G471*100</f>
        <v>108.4</v>
      </c>
      <c r="K471" s="468" t="n">
        <f aca="false">+I471/H471*100</f>
        <v>107.96812749004</v>
      </c>
    </row>
    <row r="472" s="455" customFormat="true" ht="12.75" hidden="false" customHeight="false" outlineLevel="3" collapsed="false">
      <c r="A472" s="472" t="n">
        <v>7200</v>
      </c>
      <c r="B472" s="472" t="n">
        <v>4341</v>
      </c>
      <c r="C472" s="472" t="s">
        <v>517</v>
      </c>
      <c r="D472" s="472" t="n">
        <v>5163</v>
      </c>
      <c r="E472" s="472" t="s">
        <v>334</v>
      </c>
      <c r="F472" s="472"/>
      <c r="G472" s="499" t="n">
        <v>120</v>
      </c>
      <c r="H472" s="499" t="n">
        <v>120</v>
      </c>
      <c r="I472" s="499" t="n">
        <v>68</v>
      </c>
      <c r="J472" s="468" t="n">
        <f aca="false">+I472/G472*100</f>
        <v>56.6666666666667</v>
      </c>
      <c r="K472" s="468" t="n">
        <f aca="false">+I472/H472*100</f>
        <v>56.6666666666667</v>
      </c>
    </row>
    <row r="473" s="455" customFormat="true" ht="12.75" hidden="false" customHeight="false" outlineLevel="3" collapsed="false">
      <c r="A473" s="472" t="n">
        <v>7200</v>
      </c>
      <c r="B473" s="472" t="n">
        <v>4341</v>
      </c>
      <c r="C473" s="472" t="s">
        <v>517</v>
      </c>
      <c r="D473" s="472" t="n">
        <v>5164</v>
      </c>
      <c r="E473" s="472" t="s">
        <v>335</v>
      </c>
      <c r="F473" s="472"/>
      <c r="G473" s="499" t="n">
        <v>60</v>
      </c>
      <c r="H473" s="499" t="n">
        <v>60</v>
      </c>
      <c r="I473" s="499" t="n">
        <v>40</v>
      </c>
      <c r="J473" s="468" t="n">
        <f aca="false">+I473/G473*100</f>
        <v>66.6666666666667</v>
      </c>
      <c r="K473" s="468" t="n">
        <f aca="false">+I473/H473*100</f>
        <v>66.6666666666667</v>
      </c>
    </row>
    <row r="474" s="455" customFormat="true" ht="12.75" hidden="false" customHeight="false" outlineLevel="3" collapsed="false">
      <c r="A474" s="472" t="n">
        <v>7200</v>
      </c>
      <c r="B474" s="472" t="n">
        <v>4341</v>
      </c>
      <c r="C474" s="472" t="s">
        <v>517</v>
      </c>
      <c r="D474" s="472" t="n">
        <v>5167</v>
      </c>
      <c r="E474" s="472" t="s">
        <v>337</v>
      </c>
      <c r="F474" s="472"/>
      <c r="G474" s="499" t="n">
        <v>40</v>
      </c>
      <c r="H474" s="499" t="n">
        <v>40</v>
      </c>
      <c r="I474" s="499" t="n">
        <v>12</v>
      </c>
      <c r="J474" s="468" t="n">
        <f aca="false">+I474/G474*100</f>
        <v>30</v>
      </c>
      <c r="K474" s="468" t="n">
        <f aca="false">+I474/H474*100</f>
        <v>30</v>
      </c>
    </row>
    <row r="475" s="455" customFormat="true" ht="12.75" hidden="false" customHeight="false" outlineLevel="3" collapsed="false">
      <c r="A475" s="472" t="n">
        <v>7200</v>
      </c>
      <c r="B475" s="472" t="n">
        <v>4341</v>
      </c>
      <c r="C475" s="472" t="s">
        <v>517</v>
      </c>
      <c r="D475" s="472" t="n">
        <v>5169</v>
      </c>
      <c r="E475" s="465" t="s">
        <v>311</v>
      </c>
      <c r="F475" s="472"/>
      <c r="G475" s="499" t="n">
        <v>378</v>
      </c>
      <c r="H475" s="499" t="n">
        <v>379</v>
      </c>
      <c r="I475" s="499" t="n">
        <v>322</v>
      </c>
      <c r="J475" s="468" t="n">
        <f aca="false">+I475/G475*100</f>
        <v>85.1851851851852</v>
      </c>
      <c r="K475" s="468" t="n">
        <f aca="false">+I475/H475*100</f>
        <v>84.9604221635884</v>
      </c>
    </row>
    <row r="476" s="455" customFormat="true" ht="12.75" hidden="false" customHeight="false" outlineLevel="3" collapsed="false">
      <c r="A476" s="472" t="n">
        <v>7200</v>
      </c>
      <c r="B476" s="472" t="n">
        <v>4341</v>
      </c>
      <c r="C476" s="472" t="s">
        <v>517</v>
      </c>
      <c r="D476" s="472" t="n">
        <v>5171</v>
      </c>
      <c r="E476" s="472" t="s">
        <v>338</v>
      </c>
      <c r="F476" s="472"/>
      <c r="G476" s="499" t="n">
        <v>2000</v>
      </c>
      <c r="H476" s="499" t="n">
        <v>2000</v>
      </c>
      <c r="I476" s="499" t="n">
        <v>1721</v>
      </c>
      <c r="J476" s="468" t="n">
        <f aca="false">+I476/G476*100</f>
        <v>86.05</v>
      </c>
      <c r="K476" s="468" t="n">
        <f aca="false">+I476/H476*100</f>
        <v>86.05</v>
      </c>
    </row>
    <row r="477" s="455" customFormat="true" ht="12.75" hidden="false" customHeight="false" outlineLevel="3" collapsed="false">
      <c r="A477" s="472" t="n">
        <v>7200</v>
      </c>
      <c r="B477" s="472" t="n">
        <v>4341</v>
      </c>
      <c r="C477" s="472" t="s">
        <v>517</v>
      </c>
      <c r="D477" s="472" t="n">
        <v>5172</v>
      </c>
      <c r="E477" s="472" t="s">
        <v>356</v>
      </c>
      <c r="F477" s="472"/>
      <c r="G477" s="499" t="n">
        <v>30</v>
      </c>
      <c r="H477" s="499" t="n">
        <v>30</v>
      </c>
      <c r="I477" s="499" t="n">
        <v>21</v>
      </c>
      <c r="J477" s="468" t="n">
        <f aca="false">+I477/G477*100</f>
        <v>70</v>
      </c>
      <c r="K477" s="468" t="n">
        <f aca="false">+I477/H477*100</f>
        <v>70</v>
      </c>
    </row>
    <row r="478" s="455" customFormat="true" ht="12.75" hidden="false" customHeight="false" outlineLevel="3" collapsed="false">
      <c r="A478" s="472" t="n">
        <v>7200</v>
      </c>
      <c r="B478" s="472" t="n">
        <v>4341</v>
      </c>
      <c r="C478" s="472" t="s">
        <v>517</v>
      </c>
      <c r="D478" s="472" t="n">
        <v>5173</v>
      </c>
      <c r="E478" s="465" t="s">
        <v>339</v>
      </c>
      <c r="F478" s="472"/>
      <c r="G478" s="499" t="n">
        <v>50</v>
      </c>
      <c r="H478" s="499" t="n">
        <v>50</v>
      </c>
      <c r="I478" s="499" t="n">
        <v>48</v>
      </c>
      <c r="J478" s="468" t="n">
        <f aca="false">+I478/G478*100</f>
        <v>96</v>
      </c>
      <c r="K478" s="468" t="n">
        <f aca="false">+I478/H478*100</f>
        <v>96</v>
      </c>
    </row>
    <row r="479" s="455" customFormat="true" ht="12.75" hidden="false" customHeight="false" outlineLevel="3" collapsed="false">
      <c r="A479" s="472" t="n">
        <v>7200</v>
      </c>
      <c r="B479" s="472" t="n">
        <v>4341</v>
      </c>
      <c r="C479" s="472" t="s">
        <v>517</v>
      </c>
      <c r="D479" s="472" t="n">
        <v>5362</v>
      </c>
      <c r="E479" s="472" t="s">
        <v>347</v>
      </c>
      <c r="F479" s="472"/>
      <c r="G479" s="499" t="n">
        <v>2</v>
      </c>
      <c r="H479" s="499" t="n">
        <v>2</v>
      </c>
      <c r="I479" s="499" t="n">
        <v>3</v>
      </c>
      <c r="J479" s="468" t="n">
        <f aca="false">+I479/G479*100</f>
        <v>150</v>
      </c>
      <c r="K479" s="468" t="n">
        <f aca="false">+I479/H479*100</f>
        <v>150</v>
      </c>
    </row>
    <row r="480" s="455" customFormat="true" ht="12.75" hidden="false" customHeight="false" outlineLevel="2" collapsed="false">
      <c r="A480" s="472"/>
      <c r="B480" s="500" t="s">
        <v>518</v>
      </c>
      <c r="C480" s="472"/>
      <c r="D480" s="472"/>
      <c r="E480" s="472"/>
      <c r="F480" s="472"/>
      <c r="G480" s="470" t="n">
        <f aca="false">SUBTOTAL(9,G463:G479)</f>
        <v>5159</v>
      </c>
      <c r="H480" s="470" t="n">
        <f aca="false">SUBTOTAL(9,H463:H479)</f>
        <v>5172</v>
      </c>
      <c r="I480" s="470" t="n">
        <f aca="false">SUBTOTAL(9,I463:I479)</f>
        <v>4147</v>
      </c>
      <c r="J480" s="471" t="n">
        <f aca="false">+I480/G480*100</f>
        <v>80.3837953091685</v>
      </c>
      <c r="K480" s="471" t="n">
        <f aca="false">+I480/H480*100</f>
        <v>80.1817478731632</v>
      </c>
    </row>
    <row r="481" s="455" customFormat="true" ht="12.75" hidden="false" customHeight="false" outlineLevel="3" collapsed="false">
      <c r="A481" s="472" t="n">
        <v>7200</v>
      </c>
      <c r="B481" s="472" t="n">
        <v>4342</v>
      </c>
      <c r="C481" s="472" t="s">
        <v>519</v>
      </c>
      <c r="D481" s="472" t="n">
        <v>5139</v>
      </c>
      <c r="E481" s="465" t="s">
        <v>310</v>
      </c>
      <c r="F481" s="472"/>
      <c r="G481" s="499"/>
      <c r="H481" s="499" t="n">
        <v>44</v>
      </c>
      <c r="I481" s="499" t="n">
        <v>44</v>
      </c>
      <c r="J481" s="468"/>
      <c r="K481" s="468" t="n">
        <f aca="false">+I481/H481*100</f>
        <v>100</v>
      </c>
    </row>
    <row r="482" s="455" customFormat="true" ht="12.75" hidden="false" customHeight="false" outlineLevel="3" collapsed="false">
      <c r="A482" s="472" t="n">
        <v>7200</v>
      </c>
      <c r="B482" s="472" t="n">
        <v>4342</v>
      </c>
      <c r="C482" s="472" t="s">
        <v>519</v>
      </c>
      <c r="D482" s="472" t="n">
        <v>5162</v>
      </c>
      <c r="E482" s="474" t="s">
        <v>333</v>
      </c>
      <c r="F482" s="472"/>
      <c r="G482" s="499"/>
      <c r="H482" s="499" t="n">
        <v>14</v>
      </c>
      <c r="I482" s="499" t="n">
        <v>13</v>
      </c>
      <c r="J482" s="468"/>
      <c r="K482" s="468" t="n">
        <f aca="false">+I482/H482*100</f>
        <v>92.8571428571429</v>
      </c>
    </row>
    <row r="483" s="455" customFormat="true" ht="12.75" hidden="false" customHeight="false" outlineLevel="3" collapsed="false">
      <c r="A483" s="472" t="n">
        <v>7200</v>
      </c>
      <c r="B483" s="472" t="n">
        <v>4342</v>
      </c>
      <c r="C483" s="472" t="s">
        <v>519</v>
      </c>
      <c r="D483" s="472" t="n">
        <v>5169</v>
      </c>
      <c r="E483" s="465" t="s">
        <v>311</v>
      </c>
      <c r="F483" s="472"/>
      <c r="G483" s="499"/>
      <c r="H483" s="499" t="n">
        <v>5</v>
      </c>
      <c r="I483" s="499" t="n">
        <v>5</v>
      </c>
      <c r="J483" s="468"/>
      <c r="K483" s="468" t="n">
        <f aca="false">+I483/H483*100</f>
        <v>100</v>
      </c>
    </row>
    <row r="484" s="455" customFormat="true" ht="12.75" hidden="false" customHeight="false" outlineLevel="3" collapsed="false">
      <c r="A484" s="472" t="n">
        <v>7200</v>
      </c>
      <c r="B484" s="472" t="n">
        <v>4342</v>
      </c>
      <c r="C484" s="472" t="s">
        <v>519</v>
      </c>
      <c r="D484" s="472" t="n">
        <v>5173</v>
      </c>
      <c r="E484" s="465" t="s">
        <v>339</v>
      </c>
      <c r="F484" s="472"/>
      <c r="G484" s="499"/>
      <c r="H484" s="499" t="n">
        <v>5</v>
      </c>
      <c r="I484" s="499" t="n">
        <v>6</v>
      </c>
      <c r="J484" s="468"/>
      <c r="K484" s="468" t="n">
        <f aca="false">+I484/H484*100</f>
        <v>120</v>
      </c>
    </row>
    <row r="485" s="455" customFormat="true" ht="12.75" hidden="false" customHeight="false" outlineLevel="3" collapsed="false">
      <c r="A485" s="472" t="n">
        <v>7200</v>
      </c>
      <c r="B485" s="472" t="n">
        <v>4342</v>
      </c>
      <c r="C485" s="472" t="s">
        <v>519</v>
      </c>
      <c r="D485" s="472" t="n">
        <v>5222</v>
      </c>
      <c r="E485" s="472" t="s">
        <v>410</v>
      </c>
      <c r="F485" s="472"/>
      <c r="G485" s="499" t="n">
        <v>800</v>
      </c>
      <c r="H485" s="499" t="n">
        <v>800</v>
      </c>
      <c r="I485" s="499" t="n">
        <v>800</v>
      </c>
      <c r="J485" s="468" t="n">
        <f aca="false">+I485/G485*100</f>
        <v>100</v>
      </c>
      <c r="K485" s="468" t="n">
        <f aca="false">+I485/H485*100</f>
        <v>100</v>
      </c>
    </row>
    <row r="486" s="455" customFormat="true" ht="12.75" hidden="false" customHeight="false" outlineLevel="2" collapsed="false">
      <c r="A486" s="472"/>
      <c r="B486" s="500" t="s">
        <v>520</v>
      </c>
      <c r="C486" s="472"/>
      <c r="D486" s="472"/>
      <c r="E486" s="472"/>
      <c r="F486" s="472"/>
      <c r="G486" s="470" t="n">
        <f aca="false">SUBTOTAL(9,G481:G485)</f>
        <v>800</v>
      </c>
      <c r="H486" s="470" t="n">
        <f aca="false">SUBTOTAL(9,H481:H485)</f>
        <v>868</v>
      </c>
      <c r="I486" s="470" t="n">
        <f aca="false">SUBTOTAL(9,I481:I485)</f>
        <v>868</v>
      </c>
      <c r="J486" s="471" t="n">
        <f aca="false">+I486/G486*100</f>
        <v>108.5</v>
      </c>
      <c r="K486" s="471" t="n">
        <f aca="false">+I486/H486*100</f>
        <v>100</v>
      </c>
    </row>
    <row r="487" s="455" customFormat="true" ht="12.75" hidden="false" customHeight="false" outlineLevel="3" collapsed="false">
      <c r="A487" s="472" t="n">
        <v>7200</v>
      </c>
      <c r="B487" s="472" t="n">
        <v>4346</v>
      </c>
      <c r="C487" s="472" t="s">
        <v>148</v>
      </c>
      <c r="D487" s="472" t="n">
        <v>5221</v>
      </c>
      <c r="E487" s="474" t="s">
        <v>409</v>
      </c>
      <c r="F487" s="472"/>
      <c r="G487" s="499"/>
      <c r="H487" s="499" t="n">
        <v>360</v>
      </c>
      <c r="I487" s="499" t="n">
        <v>360</v>
      </c>
      <c r="J487" s="468"/>
      <c r="K487" s="468" t="n">
        <f aca="false">+I487/H487*100</f>
        <v>100</v>
      </c>
    </row>
    <row r="488" s="455" customFormat="true" ht="12.75" hidden="false" customHeight="false" outlineLevel="3" collapsed="false">
      <c r="A488" s="472" t="n">
        <v>7200</v>
      </c>
      <c r="B488" s="472" t="n">
        <v>4346</v>
      </c>
      <c r="C488" s="472" t="s">
        <v>148</v>
      </c>
      <c r="D488" s="472" t="n">
        <v>5222</v>
      </c>
      <c r="E488" s="472" t="s">
        <v>410</v>
      </c>
      <c r="F488" s="472"/>
      <c r="G488" s="499"/>
      <c r="H488" s="499" t="n">
        <v>3754</v>
      </c>
      <c r="I488" s="499" t="n">
        <v>3754</v>
      </c>
      <c r="J488" s="468"/>
      <c r="K488" s="468" t="n">
        <f aca="false">+I488/H488*100</f>
        <v>100</v>
      </c>
    </row>
    <row r="489" s="455" customFormat="true" ht="12.75" hidden="false" customHeight="false" outlineLevel="3" collapsed="false">
      <c r="A489" s="472" t="n">
        <v>7200</v>
      </c>
      <c r="B489" s="472" t="n">
        <v>4346</v>
      </c>
      <c r="C489" s="472" t="s">
        <v>148</v>
      </c>
      <c r="D489" s="472" t="n">
        <v>5223</v>
      </c>
      <c r="E489" s="465" t="s">
        <v>411</v>
      </c>
      <c r="F489" s="472"/>
      <c r="G489" s="499"/>
      <c r="H489" s="499" t="n">
        <v>500</v>
      </c>
      <c r="I489" s="499" t="n">
        <v>500</v>
      </c>
      <c r="J489" s="468"/>
      <c r="K489" s="468" t="n">
        <f aca="false">+I489/H489*100</f>
        <v>100</v>
      </c>
    </row>
    <row r="490" s="455" customFormat="true" ht="12.75" hidden="false" customHeight="false" outlineLevel="3" collapsed="false">
      <c r="A490" s="472" t="n">
        <v>7200</v>
      </c>
      <c r="B490" s="472" t="n">
        <v>4346</v>
      </c>
      <c r="C490" s="472" t="s">
        <v>148</v>
      </c>
      <c r="D490" s="472" t="n">
        <v>5229</v>
      </c>
      <c r="E490" s="466" t="s">
        <v>344</v>
      </c>
      <c r="F490" s="465"/>
      <c r="G490" s="499" t="n">
        <v>26600</v>
      </c>
      <c r="H490" s="499" t="n">
        <v>22236</v>
      </c>
      <c r="I490" s="499" t="n">
        <v>22236</v>
      </c>
      <c r="J490" s="468" t="n">
        <f aca="false">+I490/G490*100</f>
        <v>83.593984962406</v>
      </c>
      <c r="K490" s="468" t="n">
        <f aca="false">+I490/H490*100</f>
        <v>100</v>
      </c>
    </row>
    <row r="491" s="455" customFormat="true" ht="12.75" hidden="false" customHeight="false" outlineLevel="2" collapsed="false">
      <c r="A491" s="472"/>
      <c r="B491" s="500" t="s">
        <v>521</v>
      </c>
      <c r="C491" s="472"/>
      <c r="D491" s="472"/>
      <c r="E491" s="466"/>
      <c r="F491" s="465"/>
      <c r="G491" s="470" t="n">
        <f aca="false">SUBTOTAL(9,G487:G490)</f>
        <v>26600</v>
      </c>
      <c r="H491" s="470" t="n">
        <f aca="false">SUBTOTAL(9,H487:H490)</f>
        <v>26850</v>
      </c>
      <c r="I491" s="470" t="n">
        <f aca="false">SUBTOTAL(9,I487:I490)</f>
        <v>26850</v>
      </c>
      <c r="J491" s="471" t="n">
        <f aca="false">+I491/G491*100</f>
        <v>100.93984962406</v>
      </c>
      <c r="K491" s="471" t="n">
        <f aca="false">+I491/H491*100</f>
        <v>100</v>
      </c>
    </row>
    <row r="492" s="455" customFormat="true" ht="12.75" hidden="false" customHeight="false" outlineLevel="3" collapsed="false">
      <c r="A492" s="472" t="n">
        <v>7200</v>
      </c>
      <c r="B492" s="472" t="n">
        <v>4349</v>
      </c>
      <c r="C492" s="472" t="s">
        <v>522</v>
      </c>
      <c r="D492" s="472" t="n">
        <v>5660</v>
      </c>
      <c r="E492" s="472" t="s">
        <v>468</v>
      </c>
      <c r="F492" s="472"/>
      <c r="G492" s="499" t="n">
        <v>600</v>
      </c>
      <c r="H492" s="499" t="n">
        <v>600</v>
      </c>
      <c r="I492" s="499" t="n">
        <v>488</v>
      </c>
      <c r="J492" s="468" t="n">
        <f aca="false">+I492/G492*100</f>
        <v>81.3333333333333</v>
      </c>
      <c r="K492" s="468" t="n">
        <f aca="false">+I492/H492*100</f>
        <v>81.3333333333333</v>
      </c>
    </row>
    <row r="493" s="455" customFormat="true" ht="12.75" hidden="false" customHeight="false" outlineLevel="2" collapsed="false">
      <c r="A493" s="472"/>
      <c r="B493" s="500" t="s">
        <v>523</v>
      </c>
      <c r="C493" s="472"/>
      <c r="D493" s="472"/>
      <c r="E493" s="472"/>
      <c r="F493" s="472"/>
      <c r="G493" s="470" t="n">
        <f aca="false">SUBTOTAL(9,G492:G492)</f>
        <v>600</v>
      </c>
      <c r="H493" s="470" t="n">
        <f aca="false">SUBTOTAL(9,H492:H492)</f>
        <v>600</v>
      </c>
      <c r="I493" s="470" t="n">
        <f aca="false">SUBTOTAL(9,I492:I492)</f>
        <v>488</v>
      </c>
      <c r="J493" s="471" t="n">
        <f aca="false">+I493/G493*100</f>
        <v>81.3333333333333</v>
      </c>
      <c r="K493" s="471" t="n">
        <f aca="false">+I493/H493*100</f>
        <v>81.3333333333333</v>
      </c>
    </row>
    <row r="494" s="455" customFormat="true" ht="12.75" hidden="false" customHeight="false" outlineLevel="3" collapsed="false">
      <c r="A494" s="472" t="n">
        <v>7200</v>
      </c>
      <c r="B494" s="472" t="n">
        <v>5311</v>
      </c>
      <c r="C494" s="472" t="s">
        <v>54</v>
      </c>
      <c r="D494" s="472" t="n">
        <v>5221</v>
      </c>
      <c r="E494" s="474" t="s">
        <v>409</v>
      </c>
      <c r="F494" s="472"/>
      <c r="G494" s="499"/>
      <c r="H494" s="499" t="n">
        <v>118</v>
      </c>
      <c r="I494" s="499" t="n">
        <v>119</v>
      </c>
      <c r="J494" s="468"/>
      <c r="K494" s="468" t="n">
        <f aca="false">+I494/H494*100</f>
        <v>100.847457627119</v>
      </c>
    </row>
    <row r="495" s="455" customFormat="true" ht="12.75" hidden="false" customHeight="false" outlineLevel="3" collapsed="false">
      <c r="A495" s="472" t="n">
        <v>7200</v>
      </c>
      <c r="B495" s="472" t="n">
        <v>5311</v>
      </c>
      <c r="C495" s="472" t="s">
        <v>54</v>
      </c>
      <c r="D495" s="472" t="n">
        <v>5222</v>
      </c>
      <c r="E495" s="472" t="s">
        <v>410</v>
      </c>
      <c r="F495" s="472"/>
      <c r="G495" s="499"/>
      <c r="H495" s="499" t="n">
        <v>842</v>
      </c>
      <c r="I495" s="499" t="n">
        <v>842</v>
      </c>
      <c r="J495" s="468"/>
      <c r="K495" s="468" t="n">
        <f aca="false">+I495/H495*100</f>
        <v>100</v>
      </c>
    </row>
    <row r="496" s="455" customFormat="true" ht="12.75" hidden="false" customHeight="false" outlineLevel="3" collapsed="false">
      <c r="A496" s="472" t="n">
        <v>7200</v>
      </c>
      <c r="B496" s="472" t="n">
        <v>5311</v>
      </c>
      <c r="C496" s="472" t="s">
        <v>54</v>
      </c>
      <c r="D496" s="472" t="n">
        <v>5223</v>
      </c>
      <c r="E496" s="465" t="s">
        <v>411</v>
      </c>
      <c r="F496" s="490"/>
      <c r="G496" s="499"/>
      <c r="H496" s="499" t="n">
        <v>26</v>
      </c>
      <c r="I496" s="499" t="n">
        <v>26</v>
      </c>
      <c r="J496" s="468"/>
      <c r="K496" s="468" t="n">
        <f aca="false">+I496/H496*100</f>
        <v>100</v>
      </c>
    </row>
    <row r="497" s="455" customFormat="true" ht="12.75" hidden="false" customHeight="false" outlineLevel="3" collapsed="false">
      <c r="A497" s="472" t="n">
        <v>7200</v>
      </c>
      <c r="B497" s="472" t="n">
        <v>5311</v>
      </c>
      <c r="C497" s="472" t="s">
        <v>54</v>
      </c>
      <c r="D497" s="472" t="n">
        <v>5229</v>
      </c>
      <c r="E497" s="466" t="s">
        <v>344</v>
      </c>
      <c r="F497" s="465"/>
      <c r="G497" s="499"/>
      <c r="H497" s="499" t="n">
        <v>37</v>
      </c>
      <c r="I497" s="499" t="n">
        <v>37</v>
      </c>
      <c r="J497" s="468"/>
      <c r="K497" s="468" t="n">
        <f aca="false">+I497/H497*100</f>
        <v>100</v>
      </c>
    </row>
    <row r="498" s="455" customFormat="true" ht="12.75" hidden="false" customHeight="false" outlineLevel="3" collapsed="false">
      <c r="A498" s="472" t="n">
        <v>7200</v>
      </c>
      <c r="B498" s="472" t="n">
        <v>5311</v>
      </c>
      <c r="C498" s="472" t="s">
        <v>54</v>
      </c>
      <c r="D498" s="472" t="n">
        <v>5319</v>
      </c>
      <c r="E498" s="472" t="s">
        <v>524</v>
      </c>
      <c r="F498" s="472"/>
      <c r="G498" s="499" t="n">
        <v>2500</v>
      </c>
      <c r="H498" s="499" t="n">
        <v>663</v>
      </c>
      <c r="I498" s="499" t="n">
        <v>663</v>
      </c>
      <c r="J498" s="468" t="n">
        <f aca="false">+I498/G498*100</f>
        <v>26.52</v>
      </c>
      <c r="K498" s="468" t="n">
        <f aca="false">+I498/H498*100</f>
        <v>100</v>
      </c>
    </row>
    <row r="499" s="455" customFormat="true" ht="12.75" hidden="false" customHeight="false" outlineLevel="3" collapsed="false">
      <c r="A499" s="472" t="n">
        <v>7200</v>
      </c>
      <c r="B499" s="472" t="n">
        <v>5311</v>
      </c>
      <c r="C499" s="472" t="s">
        <v>54</v>
      </c>
      <c r="D499" s="472" t="n">
        <v>5331</v>
      </c>
      <c r="E499" s="472" t="s">
        <v>391</v>
      </c>
      <c r="F499" s="472"/>
      <c r="G499" s="499"/>
      <c r="H499" s="499" t="n">
        <v>180</v>
      </c>
      <c r="I499" s="499" t="n">
        <v>180</v>
      </c>
      <c r="J499" s="468"/>
      <c r="K499" s="468" t="n">
        <f aca="false">+I499/H499*100</f>
        <v>100</v>
      </c>
    </row>
    <row r="500" s="455" customFormat="true" ht="12.75" hidden="false" customHeight="false" outlineLevel="3" collapsed="false">
      <c r="A500" s="472" t="n">
        <v>7200</v>
      </c>
      <c r="B500" s="472" t="n">
        <v>5311</v>
      </c>
      <c r="C500" s="472" t="s">
        <v>54</v>
      </c>
      <c r="D500" s="472" t="n">
        <v>5339</v>
      </c>
      <c r="E500" s="472" t="s">
        <v>478</v>
      </c>
      <c r="F500" s="472"/>
      <c r="G500" s="499"/>
      <c r="H500" s="499" t="n">
        <v>100</v>
      </c>
      <c r="I500" s="499" t="n">
        <v>99</v>
      </c>
      <c r="J500" s="468"/>
      <c r="K500" s="468" t="n">
        <f aca="false">+I500/H500*100</f>
        <v>99</v>
      </c>
    </row>
    <row r="501" s="455" customFormat="true" ht="12.75" hidden="false" customHeight="false" outlineLevel="2" collapsed="false">
      <c r="A501" s="472"/>
      <c r="B501" s="500" t="s">
        <v>525</v>
      </c>
      <c r="C501" s="472"/>
      <c r="D501" s="472"/>
      <c r="E501" s="472"/>
      <c r="F501" s="472"/>
      <c r="G501" s="470" t="n">
        <f aca="false">SUBTOTAL(9,G494:G500)</f>
        <v>2500</v>
      </c>
      <c r="H501" s="470" t="n">
        <f aca="false">SUBTOTAL(9,H494:H500)</f>
        <v>1966</v>
      </c>
      <c r="I501" s="470" t="n">
        <f aca="false">SUBTOTAL(9,I494:I500)</f>
        <v>1966</v>
      </c>
      <c r="J501" s="471" t="n">
        <f aca="false">+I501/G501*100</f>
        <v>78.64</v>
      </c>
      <c r="K501" s="471" t="n">
        <f aca="false">+I501/H501*100</f>
        <v>100</v>
      </c>
    </row>
    <row r="502" s="455" customFormat="true" ht="12.75" hidden="false" customHeight="false" outlineLevel="3" collapsed="false">
      <c r="A502" s="472" t="n">
        <v>7200</v>
      </c>
      <c r="B502" s="472" t="n">
        <v>6172</v>
      </c>
      <c r="C502" s="472" t="s">
        <v>274</v>
      </c>
      <c r="D502" s="472" t="n">
        <v>5117</v>
      </c>
      <c r="E502" s="472" t="s">
        <v>526</v>
      </c>
      <c r="F502" s="472"/>
      <c r="G502" s="499" t="n">
        <v>262</v>
      </c>
      <c r="H502" s="499" t="n">
        <v>262</v>
      </c>
      <c r="I502" s="499" t="n">
        <v>190</v>
      </c>
      <c r="J502" s="468" t="n">
        <f aca="false">+I502/G502*100</f>
        <v>72.5190839694656</v>
      </c>
      <c r="K502" s="468" t="n">
        <f aca="false">+I502/H502*100</f>
        <v>72.5190839694656</v>
      </c>
    </row>
    <row r="503" s="455" customFormat="true" ht="12.75" hidden="false" customHeight="false" outlineLevel="2" collapsed="false">
      <c r="A503" s="472"/>
      <c r="B503" s="500" t="s">
        <v>527</v>
      </c>
      <c r="C503" s="472"/>
      <c r="D503" s="472"/>
      <c r="E503" s="472"/>
      <c r="F503" s="472"/>
      <c r="G503" s="470" t="n">
        <f aca="false">SUBTOTAL(9,G502:G502)</f>
        <v>262</v>
      </c>
      <c r="H503" s="470" t="n">
        <f aca="false">SUBTOTAL(9,H502:H502)</f>
        <v>262</v>
      </c>
      <c r="I503" s="470" t="n">
        <f aca="false">SUBTOTAL(9,I502:I502)</f>
        <v>190</v>
      </c>
      <c r="J503" s="471" t="n">
        <f aca="false">+I503/G503*100</f>
        <v>72.5190839694656</v>
      </c>
      <c r="K503" s="471" t="n">
        <f aca="false">+I503/H503*100</f>
        <v>72.5190839694656</v>
      </c>
    </row>
    <row r="504" s="455" customFormat="true" ht="12.75" hidden="false" customHeight="false" outlineLevel="3" collapsed="false">
      <c r="A504" s="472" t="n">
        <v>7200</v>
      </c>
      <c r="B504" s="472" t="n">
        <v>6221</v>
      </c>
      <c r="C504" s="472" t="s">
        <v>205</v>
      </c>
      <c r="D504" s="472" t="n">
        <v>5222</v>
      </c>
      <c r="E504" s="472" t="s">
        <v>410</v>
      </c>
      <c r="F504" s="472"/>
      <c r="G504" s="499"/>
      <c r="H504" s="499" t="n">
        <v>100</v>
      </c>
      <c r="I504" s="499" t="n">
        <v>100</v>
      </c>
      <c r="J504" s="468"/>
      <c r="K504" s="468" t="n">
        <f aca="false">+I504/H504*100</f>
        <v>100</v>
      </c>
    </row>
    <row r="505" s="455" customFormat="true" ht="12.75" hidden="false" customHeight="false" outlineLevel="3" collapsed="false">
      <c r="A505" s="472" t="n">
        <v>7200</v>
      </c>
      <c r="B505" s="472" t="n">
        <v>6221</v>
      </c>
      <c r="C505" s="472" t="s">
        <v>205</v>
      </c>
      <c r="D505" s="472" t="n">
        <v>5499</v>
      </c>
      <c r="E505" s="490" t="s">
        <v>393</v>
      </c>
      <c r="F505" s="490"/>
      <c r="G505" s="499"/>
      <c r="H505" s="499"/>
      <c r="I505" s="499" t="n">
        <v>548</v>
      </c>
      <c r="J505" s="468"/>
      <c r="K505" s="468"/>
    </row>
    <row r="506" s="455" customFormat="true" ht="12.75" hidden="false" customHeight="false" outlineLevel="2" collapsed="false">
      <c r="A506" s="472"/>
      <c r="B506" s="500" t="s">
        <v>354</v>
      </c>
      <c r="C506" s="472"/>
      <c r="D506" s="472"/>
      <c r="E506" s="490"/>
      <c r="F506" s="490"/>
      <c r="G506" s="470"/>
      <c r="H506" s="470" t="n">
        <f aca="false">SUBTOTAL(9,H504:H505)</f>
        <v>100</v>
      </c>
      <c r="I506" s="470" t="n">
        <f aca="false">SUBTOTAL(9,I504:I505)</f>
        <v>648</v>
      </c>
      <c r="J506" s="471"/>
      <c r="K506" s="471" t="n">
        <f aca="false">+I506/H506*100</f>
        <v>648</v>
      </c>
    </row>
    <row r="507" s="455" customFormat="true" ht="13.5" hidden="false" customHeight="false" outlineLevel="1" collapsed="false">
      <c r="A507" s="475" t="s">
        <v>528</v>
      </c>
      <c r="B507" s="476"/>
      <c r="C507" s="476"/>
      <c r="D507" s="476"/>
      <c r="E507" s="476"/>
      <c r="F507" s="476"/>
      <c r="G507" s="477" t="n">
        <f aca="false">SUBTOTAL(9,G398:G505)</f>
        <v>451692</v>
      </c>
      <c r="H507" s="477" t="n">
        <f aca="false">SUBTOTAL(9,H398:H505)</f>
        <v>472040</v>
      </c>
      <c r="I507" s="477" t="n">
        <f aca="false">SUBTOTAL(9,I398:I505)</f>
        <v>498134</v>
      </c>
      <c r="J507" s="478" t="n">
        <f aca="false">+I507/G507*100</f>
        <v>110.281784933096</v>
      </c>
      <c r="K507" s="478" t="n">
        <f aca="false">+I507/H507*100</f>
        <v>105.527921362596</v>
      </c>
      <c r="L507" s="495"/>
      <c r="M507" s="464"/>
      <c r="N507" s="464"/>
      <c r="O507" s="464"/>
      <c r="P507" s="464"/>
      <c r="Q507" s="464"/>
      <c r="R507" s="496"/>
      <c r="S507" s="496"/>
      <c r="T507" s="496"/>
      <c r="U507" s="497"/>
      <c r="V507" s="497"/>
      <c r="W507" s="498"/>
      <c r="X507" s="464"/>
      <c r="Y507" s="464"/>
      <c r="Z507" s="464"/>
      <c r="AA507" s="464"/>
      <c r="AB507" s="464"/>
      <c r="AC507" s="496"/>
      <c r="AD507" s="496"/>
      <c r="AE507" s="496"/>
      <c r="AF507" s="497"/>
      <c r="AG507" s="497"/>
      <c r="AH507" s="498"/>
      <c r="AI507" s="464"/>
      <c r="AJ507" s="464"/>
      <c r="AK507" s="464"/>
      <c r="AL507" s="464"/>
      <c r="AM507" s="464"/>
      <c r="AN507" s="496"/>
      <c r="AO507" s="496"/>
      <c r="AP507" s="496"/>
      <c r="AQ507" s="497"/>
      <c r="AR507" s="497"/>
      <c r="AS507" s="498"/>
      <c r="AT507" s="464"/>
      <c r="AU507" s="464"/>
      <c r="AV507" s="464"/>
      <c r="AW507" s="464"/>
      <c r="AX507" s="464"/>
      <c r="AY507" s="496"/>
      <c r="AZ507" s="496"/>
      <c r="BA507" s="496"/>
      <c r="BB507" s="497"/>
      <c r="BC507" s="497"/>
      <c r="BD507" s="498"/>
      <c r="BE507" s="464"/>
      <c r="BF507" s="464"/>
      <c r="BG507" s="464"/>
      <c r="BH507" s="464"/>
      <c r="BI507" s="464"/>
      <c r="BJ507" s="496"/>
      <c r="BK507" s="496"/>
      <c r="BL507" s="496"/>
      <c r="BM507" s="497"/>
      <c r="BN507" s="497"/>
      <c r="BO507" s="498"/>
      <c r="BP507" s="464"/>
      <c r="BQ507" s="464"/>
      <c r="BR507" s="464"/>
      <c r="BS507" s="464"/>
      <c r="BT507" s="464"/>
      <c r="BU507" s="496"/>
      <c r="BV507" s="496"/>
      <c r="BW507" s="496"/>
      <c r="BX507" s="497"/>
      <c r="BY507" s="497"/>
      <c r="BZ507" s="498"/>
      <c r="CA507" s="464"/>
      <c r="CB507" s="464"/>
      <c r="CC507" s="464"/>
      <c r="CD507" s="464"/>
      <c r="CE507" s="464"/>
      <c r="CF507" s="496"/>
      <c r="CG507" s="496"/>
      <c r="CH507" s="496"/>
      <c r="CI507" s="497"/>
      <c r="CJ507" s="497"/>
      <c r="CK507" s="498"/>
      <c r="CL507" s="464"/>
      <c r="CM507" s="464"/>
      <c r="CN507" s="464"/>
      <c r="CO507" s="464"/>
      <c r="CP507" s="464"/>
      <c r="CQ507" s="496"/>
      <c r="CR507" s="496"/>
      <c r="CS507" s="496"/>
      <c r="CT507" s="497"/>
      <c r="CU507" s="497"/>
      <c r="CV507" s="498"/>
      <c r="CW507" s="464"/>
      <c r="CX507" s="464"/>
      <c r="CY507" s="464"/>
      <c r="CZ507" s="464"/>
      <c r="DA507" s="464"/>
      <c r="DB507" s="496"/>
      <c r="DC507" s="496"/>
      <c r="DD507" s="496"/>
      <c r="DE507" s="497"/>
      <c r="DF507" s="497"/>
      <c r="DG507" s="498"/>
      <c r="DH507" s="464"/>
      <c r="DI507" s="464"/>
      <c r="DJ507" s="464"/>
      <c r="DK507" s="464"/>
      <c r="DL507" s="464"/>
      <c r="DM507" s="496"/>
      <c r="DN507" s="496"/>
      <c r="DO507" s="496"/>
      <c r="DP507" s="497"/>
      <c r="DQ507" s="497"/>
      <c r="DR507" s="498"/>
      <c r="DS507" s="464"/>
      <c r="DT507" s="464"/>
      <c r="DU507" s="464"/>
      <c r="DV507" s="464"/>
      <c r="DW507" s="464"/>
      <c r="DX507" s="496"/>
      <c r="DY507" s="496"/>
      <c r="DZ507" s="496"/>
      <c r="EA507" s="497"/>
      <c r="EB507" s="497"/>
      <c r="EC507" s="498"/>
      <c r="ED507" s="464"/>
      <c r="EE507" s="464"/>
      <c r="EF507" s="464"/>
      <c r="EG507" s="464"/>
      <c r="EH507" s="464"/>
      <c r="EI507" s="496"/>
      <c r="EJ507" s="496"/>
      <c r="EK507" s="496"/>
      <c r="EL507" s="497"/>
      <c r="EM507" s="497"/>
      <c r="EN507" s="498"/>
      <c r="EO507" s="464"/>
      <c r="EP507" s="464"/>
      <c r="EQ507" s="464"/>
      <c r="ER507" s="464"/>
      <c r="ES507" s="464"/>
      <c r="ET507" s="496"/>
      <c r="EU507" s="496"/>
      <c r="EV507" s="496"/>
      <c r="EW507" s="497"/>
      <c r="EX507" s="497"/>
      <c r="EY507" s="498"/>
      <c r="EZ507" s="464"/>
      <c r="FA507" s="464"/>
      <c r="FB507" s="464"/>
      <c r="FC507" s="464"/>
      <c r="FD507" s="464"/>
      <c r="FE507" s="496"/>
      <c r="FF507" s="496"/>
      <c r="FG507" s="496"/>
      <c r="FH507" s="497"/>
      <c r="FI507" s="497"/>
      <c r="FJ507" s="498"/>
      <c r="FK507" s="464"/>
      <c r="FL507" s="464"/>
      <c r="FM507" s="464"/>
      <c r="FN507" s="464"/>
      <c r="FO507" s="464"/>
      <c r="FP507" s="496"/>
      <c r="FQ507" s="496"/>
      <c r="FR507" s="496"/>
      <c r="FS507" s="497"/>
      <c r="FT507" s="497"/>
      <c r="FU507" s="498"/>
      <c r="FV507" s="464"/>
      <c r="FW507" s="464"/>
      <c r="FX507" s="464"/>
      <c r="FY507" s="464"/>
      <c r="FZ507" s="464"/>
      <c r="GA507" s="496"/>
      <c r="GB507" s="496"/>
      <c r="GC507" s="496"/>
      <c r="GD507" s="497"/>
      <c r="GE507" s="497"/>
      <c r="GF507" s="498"/>
      <c r="GG507" s="464"/>
      <c r="GH507" s="464"/>
      <c r="GI507" s="464"/>
      <c r="GJ507" s="464"/>
      <c r="GK507" s="464"/>
      <c r="GL507" s="496"/>
      <c r="GM507" s="496"/>
      <c r="GN507" s="496"/>
      <c r="GO507" s="497"/>
      <c r="GP507" s="497"/>
      <c r="GQ507" s="498"/>
      <c r="GR507" s="464"/>
      <c r="GS507" s="464"/>
      <c r="GT507" s="464"/>
      <c r="GU507" s="464"/>
      <c r="GV507" s="464"/>
      <c r="GW507" s="496"/>
      <c r="GX507" s="496"/>
      <c r="GY507" s="496"/>
      <c r="GZ507" s="497"/>
      <c r="HA507" s="497"/>
      <c r="HB507" s="498"/>
      <c r="HC507" s="464"/>
      <c r="HD507" s="464"/>
      <c r="HE507" s="464"/>
      <c r="HF507" s="464"/>
      <c r="HG507" s="464"/>
      <c r="HH507" s="496"/>
      <c r="HI507" s="496"/>
      <c r="HJ507" s="496"/>
      <c r="HK507" s="497"/>
      <c r="HL507" s="497"/>
      <c r="HM507" s="498"/>
      <c r="HN507" s="464"/>
      <c r="HO507" s="464"/>
      <c r="HP507" s="464"/>
      <c r="HQ507" s="464"/>
      <c r="HR507" s="464"/>
      <c r="HS507" s="496"/>
      <c r="HT507" s="496"/>
      <c r="HU507" s="496"/>
      <c r="HV507" s="497"/>
      <c r="HW507" s="497"/>
      <c r="HX507" s="498"/>
      <c r="HY507" s="464"/>
      <c r="HZ507" s="464"/>
      <c r="IA507" s="464"/>
      <c r="IB507" s="464"/>
      <c r="IC507" s="464"/>
      <c r="ID507" s="496"/>
      <c r="IE507" s="496"/>
      <c r="IF507" s="496"/>
      <c r="IG507" s="497"/>
      <c r="IH507" s="497"/>
      <c r="II507" s="498"/>
      <c r="IJ507" s="464"/>
      <c r="IK507" s="464"/>
      <c r="IL507" s="464"/>
      <c r="IM507" s="464"/>
      <c r="IN507" s="464"/>
      <c r="IO507" s="496"/>
      <c r="IP507" s="496"/>
      <c r="IQ507" s="496"/>
      <c r="IR507" s="497"/>
      <c r="IS507" s="497"/>
      <c r="IT507" s="498"/>
      <c r="IU507" s="464"/>
      <c r="IV507" s="464"/>
    </row>
    <row r="508" s="455" customFormat="true" ht="12.75" hidden="false" customHeight="false" outlineLevel="1" collapsed="false">
      <c r="A508" s="500"/>
      <c r="B508" s="472"/>
      <c r="C508" s="472"/>
      <c r="D508" s="472"/>
      <c r="E508" s="490"/>
      <c r="F508" s="490"/>
      <c r="G508" s="470"/>
      <c r="H508" s="470"/>
      <c r="I508" s="470"/>
      <c r="J508" s="471"/>
      <c r="K508" s="471"/>
    </row>
    <row r="509" s="455" customFormat="true" ht="15.75" hidden="false" customHeight="false" outlineLevel="1" collapsed="false">
      <c r="A509" s="482" t="s">
        <v>279</v>
      </c>
      <c r="B509" s="472"/>
      <c r="C509" s="472"/>
      <c r="D509" s="472"/>
      <c r="E509" s="490"/>
      <c r="F509" s="490"/>
      <c r="G509" s="470"/>
      <c r="H509" s="470"/>
      <c r="I509" s="470"/>
      <c r="J509" s="471"/>
      <c r="K509" s="471"/>
    </row>
    <row r="510" s="455" customFormat="true" ht="12.75" hidden="false" customHeight="false" outlineLevel="3" collapsed="false">
      <c r="A510" s="472" t="n">
        <v>7300</v>
      </c>
      <c r="B510" s="472" t="n">
        <v>3311</v>
      </c>
      <c r="C510" s="472" t="s">
        <v>74</v>
      </c>
      <c r="D510" s="472" t="n">
        <v>5112</v>
      </c>
      <c r="E510" s="472" t="s">
        <v>315</v>
      </c>
      <c r="F510" s="472"/>
      <c r="G510" s="499" t="n">
        <v>100</v>
      </c>
      <c r="H510" s="499"/>
      <c r="I510" s="499"/>
      <c r="J510" s="468"/>
      <c r="K510" s="468"/>
    </row>
    <row r="511" s="455" customFormat="true" ht="12.75" hidden="false" customHeight="false" outlineLevel="3" collapsed="false">
      <c r="A511" s="472" t="n">
        <v>7300</v>
      </c>
      <c r="B511" s="472" t="n">
        <v>3311</v>
      </c>
      <c r="C511" s="472" t="s">
        <v>74</v>
      </c>
      <c r="D511" s="472" t="n">
        <v>5169</v>
      </c>
      <c r="E511" s="465" t="s">
        <v>311</v>
      </c>
      <c r="F511" s="472"/>
      <c r="G511" s="499" t="n">
        <v>260</v>
      </c>
      <c r="H511" s="499" t="n">
        <v>260</v>
      </c>
      <c r="I511" s="499" t="n">
        <v>259</v>
      </c>
      <c r="J511" s="468" t="n">
        <f aca="false">+I511/G511*100</f>
        <v>99.6153846153846</v>
      </c>
      <c r="K511" s="468" t="n">
        <f aca="false">+I511/H511*100</f>
        <v>99.6153846153846</v>
      </c>
    </row>
    <row r="512" s="455" customFormat="true" ht="12.75" hidden="false" customHeight="false" outlineLevel="3" collapsed="false">
      <c r="A512" s="472" t="n">
        <v>7300</v>
      </c>
      <c r="B512" s="472" t="n">
        <v>3311</v>
      </c>
      <c r="C512" s="472" t="s">
        <v>74</v>
      </c>
      <c r="D512" s="472" t="n">
        <v>5174</v>
      </c>
      <c r="E512" s="472" t="s">
        <v>357</v>
      </c>
      <c r="F512" s="472"/>
      <c r="G512" s="499" t="n">
        <v>340</v>
      </c>
      <c r="H512" s="499" t="n">
        <v>340</v>
      </c>
      <c r="I512" s="499" t="n">
        <v>341</v>
      </c>
      <c r="J512" s="468" t="n">
        <f aca="false">+I512/G512*100</f>
        <v>100.294117647059</v>
      </c>
      <c r="K512" s="468" t="n">
        <f aca="false">+I512/H512*100</f>
        <v>100.294117647059</v>
      </c>
    </row>
    <row r="513" s="455" customFormat="true" ht="12.75" hidden="false" customHeight="false" outlineLevel="3" collapsed="false">
      <c r="A513" s="472" t="n">
        <v>7300</v>
      </c>
      <c r="B513" s="472" t="n">
        <v>3311</v>
      </c>
      <c r="C513" s="472" t="s">
        <v>74</v>
      </c>
      <c r="D513" s="472" t="n">
        <v>5212</v>
      </c>
      <c r="E513" s="474" t="s">
        <v>529</v>
      </c>
      <c r="F513" s="472"/>
      <c r="G513" s="499" t="n">
        <v>50</v>
      </c>
      <c r="H513" s="499" t="n">
        <v>42</v>
      </c>
      <c r="I513" s="499" t="n">
        <v>42</v>
      </c>
      <c r="J513" s="468" t="n">
        <f aca="false">+I513/G513*100</f>
        <v>84</v>
      </c>
      <c r="K513" s="468" t="n">
        <f aca="false">+I513/H513*100</f>
        <v>100</v>
      </c>
    </row>
    <row r="514" s="455" customFormat="true" ht="12.75" hidden="false" customHeight="false" outlineLevel="3" collapsed="false">
      <c r="A514" s="472" t="n">
        <v>7300</v>
      </c>
      <c r="B514" s="472" t="n">
        <v>3311</v>
      </c>
      <c r="C514" s="472" t="s">
        <v>74</v>
      </c>
      <c r="D514" s="472" t="n">
        <v>5213</v>
      </c>
      <c r="E514" s="474" t="s">
        <v>416</v>
      </c>
      <c r="F514" s="472"/>
      <c r="G514" s="499" t="n">
        <v>50</v>
      </c>
      <c r="H514" s="499" t="n">
        <v>50</v>
      </c>
      <c r="I514" s="499" t="n">
        <v>50</v>
      </c>
      <c r="J514" s="468" t="n">
        <f aca="false">+I514/G514*100</f>
        <v>100</v>
      </c>
      <c r="K514" s="468" t="n">
        <f aca="false">+I514/H514*100</f>
        <v>100</v>
      </c>
    </row>
    <row r="515" s="455" customFormat="true" ht="12.75" hidden="false" customHeight="false" outlineLevel="3" collapsed="false">
      <c r="A515" s="472" t="n">
        <v>7300</v>
      </c>
      <c r="B515" s="472" t="n">
        <v>3311</v>
      </c>
      <c r="C515" s="472" t="s">
        <v>74</v>
      </c>
      <c r="D515" s="472" t="n">
        <v>5221</v>
      </c>
      <c r="E515" s="474" t="s">
        <v>409</v>
      </c>
      <c r="F515" s="472"/>
      <c r="G515" s="499" t="n">
        <v>650</v>
      </c>
      <c r="H515" s="499" t="n">
        <v>750</v>
      </c>
      <c r="I515" s="499" t="n">
        <v>750</v>
      </c>
      <c r="J515" s="468" t="n">
        <f aca="false">+I515/G515*100</f>
        <v>115.384615384615</v>
      </c>
      <c r="K515" s="468" t="n">
        <f aca="false">+I515/H515*100</f>
        <v>100</v>
      </c>
    </row>
    <row r="516" s="455" customFormat="true" ht="12.75" hidden="false" customHeight="false" outlineLevel="3" collapsed="false">
      <c r="A516" s="472" t="n">
        <v>7300</v>
      </c>
      <c r="B516" s="472" t="n">
        <v>3311</v>
      </c>
      <c r="C516" s="472" t="s">
        <v>74</v>
      </c>
      <c r="D516" s="472" t="n">
        <v>5222</v>
      </c>
      <c r="E516" s="472" t="s">
        <v>410</v>
      </c>
      <c r="F516" s="472"/>
      <c r="G516" s="499" t="n">
        <v>450</v>
      </c>
      <c r="H516" s="499" t="n">
        <v>926</v>
      </c>
      <c r="I516" s="499" t="n">
        <v>926</v>
      </c>
      <c r="J516" s="468" t="n">
        <f aca="false">+I516/G516*100</f>
        <v>205.777777777778</v>
      </c>
      <c r="K516" s="468" t="n">
        <f aca="false">+I516/H516*100</f>
        <v>100</v>
      </c>
    </row>
    <row r="517" s="455" customFormat="true" ht="12.75" hidden="false" customHeight="false" outlineLevel="3" collapsed="false">
      <c r="A517" s="472" t="n">
        <v>7300</v>
      </c>
      <c r="B517" s="472" t="n">
        <v>3311</v>
      </c>
      <c r="C517" s="472" t="s">
        <v>74</v>
      </c>
      <c r="D517" s="472" t="n">
        <v>5331</v>
      </c>
      <c r="E517" s="472" t="s">
        <v>391</v>
      </c>
      <c r="F517" s="472"/>
      <c r="G517" s="499" t="n">
        <v>208542</v>
      </c>
      <c r="H517" s="499" t="n">
        <v>225595</v>
      </c>
      <c r="I517" s="499" t="n">
        <v>225015</v>
      </c>
      <c r="J517" s="468" t="n">
        <f aca="false">+I517/G517*100</f>
        <v>107.899128233162</v>
      </c>
      <c r="K517" s="468" t="n">
        <f aca="false">+I517/H517*100</f>
        <v>99.7429021033268</v>
      </c>
    </row>
    <row r="518" s="455" customFormat="true" ht="12.75" hidden="false" customHeight="false" outlineLevel="2" collapsed="false">
      <c r="A518" s="472"/>
      <c r="B518" s="500" t="s">
        <v>530</v>
      </c>
      <c r="C518" s="472"/>
      <c r="D518" s="472"/>
      <c r="E518" s="472"/>
      <c r="F518" s="472"/>
      <c r="G518" s="470" t="n">
        <f aca="false">SUBTOTAL(9,G510:G517)</f>
        <v>210442</v>
      </c>
      <c r="H518" s="470" t="n">
        <f aca="false">SUBTOTAL(9,H510:H517)</f>
        <v>227963</v>
      </c>
      <c r="I518" s="470" t="n">
        <f aca="false">SUBTOTAL(9,I510:I517)</f>
        <v>227383</v>
      </c>
      <c r="J518" s="471" t="n">
        <f aca="false">+I518/G518*100</f>
        <v>108.050199104741</v>
      </c>
      <c r="K518" s="471" t="n">
        <f aca="false">+I518/H518*100</f>
        <v>99.7455727464545</v>
      </c>
    </row>
    <row r="519" s="455" customFormat="true" ht="12.75" hidden="false" customHeight="false" outlineLevel="3" collapsed="false">
      <c r="A519" s="472" t="n">
        <v>7300</v>
      </c>
      <c r="B519" s="472" t="n">
        <v>3312</v>
      </c>
      <c r="C519" s="472" t="s">
        <v>75</v>
      </c>
      <c r="D519" s="472" t="n">
        <v>5169</v>
      </c>
      <c r="E519" s="465" t="s">
        <v>311</v>
      </c>
      <c r="F519" s="472"/>
      <c r="G519" s="499" t="n">
        <v>7200</v>
      </c>
      <c r="H519" s="499" t="n">
        <v>7093</v>
      </c>
      <c r="I519" s="499" t="n">
        <v>7093</v>
      </c>
      <c r="J519" s="468" t="n">
        <f aca="false">+I519/G519*100</f>
        <v>98.5138888888889</v>
      </c>
      <c r="K519" s="468" t="n">
        <f aca="false">+I519/H519*100</f>
        <v>100</v>
      </c>
    </row>
    <row r="520" s="455" customFormat="true" ht="12.75" hidden="false" customHeight="false" outlineLevel="3" collapsed="false">
      <c r="A520" s="472" t="n">
        <v>7300</v>
      </c>
      <c r="B520" s="472" t="n">
        <v>3312</v>
      </c>
      <c r="C520" s="472" t="s">
        <v>75</v>
      </c>
      <c r="D520" s="472" t="n">
        <v>5174</v>
      </c>
      <c r="E520" s="472" t="s">
        <v>357</v>
      </c>
      <c r="F520" s="472"/>
      <c r="G520" s="499" t="n">
        <v>20</v>
      </c>
      <c r="H520" s="499" t="n">
        <v>20</v>
      </c>
      <c r="I520" s="499" t="n">
        <v>20</v>
      </c>
      <c r="J520" s="468" t="n">
        <f aca="false">+I520/G520*100</f>
        <v>100</v>
      </c>
      <c r="K520" s="468" t="n">
        <f aca="false">+I520/H520*100</f>
        <v>100</v>
      </c>
    </row>
    <row r="521" s="455" customFormat="true" ht="12.75" hidden="false" customHeight="false" outlineLevel="3" collapsed="false">
      <c r="A521" s="472" t="n">
        <v>7300</v>
      </c>
      <c r="B521" s="472" t="n">
        <v>3312</v>
      </c>
      <c r="C521" s="472" t="s">
        <v>75</v>
      </c>
      <c r="D521" s="472" t="n">
        <v>5212</v>
      </c>
      <c r="E521" s="474" t="s">
        <v>529</v>
      </c>
      <c r="F521" s="472"/>
      <c r="G521" s="499" t="n">
        <v>150</v>
      </c>
      <c r="H521" s="499" t="n">
        <v>209</v>
      </c>
      <c r="I521" s="499" t="n">
        <v>209</v>
      </c>
      <c r="J521" s="468" t="n">
        <f aca="false">+I521/G521*100</f>
        <v>139.333333333333</v>
      </c>
      <c r="K521" s="468" t="n">
        <f aca="false">+I521/H521*100</f>
        <v>100</v>
      </c>
    </row>
    <row r="522" s="455" customFormat="true" ht="12.75" hidden="false" customHeight="false" outlineLevel="3" collapsed="false">
      <c r="A522" s="472" t="n">
        <v>7300</v>
      </c>
      <c r="B522" s="472" t="n">
        <v>3312</v>
      </c>
      <c r="C522" s="472" t="s">
        <v>75</v>
      </c>
      <c r="D522" s="472" t="n">
        <v>5221</v>
      </c>
      <c r="E522" s="474" t="s">
        <v>409</v>
      </c>
      <c r="F522" s="472"/>
      <c r="G522" s="499" t="n">
        <v>2900</v>
      </c>
      <c r="H522" s="499" t="n">
        <v>2920</v>
      </c>
      <c r="I522" s="499" t="n">
        <v>2920</v>
      </c>
      <c r="J522" s="468" t="n">
        <f aca="false">+I522/G522*100</f>
        <v>100.689655172414</v>
      </c>
      <c r="K522" s="468" t="n">
        <f aca="false">+I522/H522*100</f>
        <v>100</v>
      </c>
    </row>
    <row r="523" s="455" customFormat="true" ht="12.75" hidden="false" customHeight="false" outlineLevel="3" collapsed="false">
      <c r="A523" s="472" t="n">
        <v>7300</v>
      </c>
      <c r="B523" s="472" t="n">
        <v>3312</v>
      </c>
      <c r="C523" s="472" t="s">
        <v>75</v>
      </c>
      <c r="D523" s="472" t="n">
        <v>5222</v>
      </c>
      <c r="E523" s="472" t="s">
        <v>410</v>
      </c>
      <c r="F523" s="472"/>
      <c r="G523" s="499" t="n">
        <v>500</v>
      </c>
      <c r="H523" s="499" t="n">
        <v>350</v>
      </c>
      <c r="I523" s="499" t="n">
        <v>350</v>
      </c>
      <c r="J523" s="468" t="n">
        <f aca="false">+I523/G523*100</f>
        <v>70</v>
      </c>
      <c r="K523" s="468" t="n">
        <f aca="false">+I523/H523*100</f>
        <v>100</v>
      </c>
    </row>
    <row r="524" s="455" customFormat="true" ht="12.75" hidden="false" customHeight="false" outlineLevel="3" collapsed="false">
      <c r="A524" s="472" t="n">
        <v>7300</v>
      </c>
      <c r="B524" s="472" t="n">
        <v>3312</v>
      </c>
      <c r="C524" s="472" t="s">
        <v>75</v>
      </c>
      <c r="D524" s="472" t="n">
        <v>5331</v>
      </c>
      <c r="E524" s="472" t="s">
        <v>391</v>
      </c>
      <c r="F524" s="472"/>
      <c r="G524" s="499" t="n">
        <v>40213</v>
      </c>
      <c r="H524" s="499" t="n">
        <v>43765</v>
      </c>
      <c r="I524" s="499" t="n">
        <v>43765</v>
      </c>
      <c r="J524" s="468" t="n">
        <f aca="false">+I524/G524*100</f>
        <v>108.832964464228</v>
      </c>
      <c r="K524" s="468" t="n">
        <f aca="false">+I524/H524*100</f>
        <v>100</v>
      </c>
    </row>
    <row r="525" s="455" customFormat="true" ht="12.75" hidden="false" customHeight="false" outlineLevel="3" collapsed="false">
      <c r="A525" s="472" t="n">
        <v>7300</v>
      </c>
      <c r="B525" s="472" t="n">
        <v>3312</v>
      </c>
      <c r="C525" s="472" t="s">
        <v>75</v>
      </c>
      <c r="D525" s="472" t="n">
        <v>5339</v>
      </c>
      <c r="E525" s="472" t="s">
        <v>478</v>
      </c>
      <c r="F525" s="472"/>
      <c r="G525" s="499"/>
      <c r="H525" s="499" t="n">
        <v>20</v>
      </c>
      <c r="I525" s="499" t="n">
        <v>20</v>
      </c>
      <c r="J525" s="468"/>
      <c r="K525" s="468" t="n">
        <f aca="false">+I525/H525*100</f>
        <v>100</v>
      </c>
    </row>
    <row r="526" s="455" customFormat="true" ht="12.75" hidden="false" customHeight="false" outlineLevel="2" collapsed="false">
      <c r="A526" s="472"/>
      <c r="B526" s="500" t="s">
        <v>531</v>
      </c>
      <c r="C526" s="472"/>
      <c r="D526" s="472"/>
      <c r="E526" s="472"/>
      <c r="F526" s="472"/>
      <c r="G526" s="470" t="n">
        <f aca="false">SUBTOTAL(9,G519:G525)</f>
        <v>50983</v>
      </c>
      <c r="H526" s="470" t="n">
        <f aca="false">SUBTOTAL(9,H519:H525)</f>
        <v>54377</v>
      </c>
      <c r="I526" s="470" t="n">
        <f aca="false">SUBTOTAL(9,I519:I525)</f>
        <v>54377</v>
      </c>
      <c r="J526" s="471" t="n">
        <f aca="false">+I526/G526*100</f>
        <v>106.657121001118</v>
      </c>
      <c r="K526" s="471" t="n">
        <f aca="false">+I526/H526*100</f>
        <v>100</v>
      </c>
    </row>
    <row r="527" s="455" customFormat="true" ht="12.75" hidden="false" customHeight="false" outlineLevel="3" collapsed="false">
      <c r="A527" s="472" t="n">
        <v>7300</v>
      </c>
      <c r="B527" s="472" t="n">
        <v>3314</v>
      </c>
      <c r="C527" s="472" t="s">
        <v>76</v>
      </c>
      <c r="D527" s="472" t="n">
        <v>5331</v>
      </c>
      <c r="E527" s="472" t="s">
        <v>391</v>
      </c>
      <c r="F527" s="472"/>
      <c r="G527" s="499" t="n">
        <v>33785</v>
      </c>
      <c r="H527" s="499" t="n">
        <v>35572</v>
      </c>
      <c r="I527" s="499" t="n">
        <v>35572</v>
      </c>
      <c r="J527" s="468" t="n">
        <f aca="false">+I527/G527*100</f>
        <v>105.289329584135</v>
      </c>
      <c r="K527" s="468" t="n">
        <f aca="false">+I527/H527*100</f>
        <v>100</v>
      </c>
    </row>
    <row r="528" s="455" customFormat="true" ht="12.75" hidden="false" customHeight="false" outlineLevel="2" collapsed="false">
      <c r="A528" s="472"/>
      <c r="B528" s="500" t="s">
        <v>532</v>
      </c>
      <c r="C528" s="472"/>
      <c r="D528" s="472"/>
      <c r="E528" s="472"/>
      <c r="F528" s="472"/>
      <c r="G528" s="470" t="n">
        <f aca="false">SUBTOTAL(9,G527:G527)</f>
        <v>33785</v>
      </c>
      <c r="H528" s="470" t="n">
        <f aca="false">SUBTOTAL(9,H527:H527)</f>
        <v>35572</v>
      </c>
      <c r="I528" s="470" t="n">
        <f aca="false">SUBTOTAL(9,I527:I527)</f>
        <v>35572</v>
      </c>
      <c r="J528" s="471" t="n">
        <f aca="false">+I528/G528*100</f>
        <v>105.289329584135</v>
      </c>
      <c r="K528" s="471" t="n">
        <f aca="false">+I528/H528*100</f>
        <v>100</v>
      </c>
    </row>
    <row r="529" s="455" customFormat="true" ht="12.75" hidden="false" customHeight="false" outlineLevel="3" collapsed="false">
      <c r="A529" s="472" t="n">
        <v>7300</v>
      </c>
      <c r="B529" s="472" t="n">
        <v>3315</v>
      </c>
      <c r="C529" s="472" t="s">
        <v>77</v>
      </c>
      <c r="D529" s="472" t="n">
        <v>5221</v>
      </c>
      <c r="E529" s="474" t="s">
        <v>409</v>
      </c>
      <c r="F529" s="472"/>
      <c r="G529" s="499" t="n">
        <v>300</v>
      </c>
      <c r="H529" s="499" t="n">
        <v>300</v>
      </c>
      <c r="I529" s="499" t="n">
        <v>300</v>
      </c>
      <c r="J529" s="468" t="n">
        <f aca="false">+I529/G529*100</f>
        <v>100</v>
      </c>
      <c r="K529" s="468" t="n">
        <f aca="false">+I529/H529*100</f>
        <v>100</v>
      </c>
    </row>
    <row r="530" s="455" customFormat="true" ht="12.75" hidden="false" customHeight="false" outlineLevel="3" collapsed="false">
      <c r="A530" s="472" t="n">
        <v>7300</v>
      </c>
      <c r="B530" s="472" t="n">
        <v>3315</v>
      </c>
      <c r="C530" s="472" t="s">
        <v>77</v>
      </c>
      <c r="D530" s="472" t="n">
        <v>5331</v>
      </c>
      <c r="E530" s="472" t="s">
        <v>391</v>
      </c>
      <c r="F530" s="472"/>
      <c r="G530" s="499" t="n">
        <v>31760</v>
      </c>
      <c r="H530" s="499" t="n">
        <v>32806</v>
      </c>
      <c r="I530" s="499" t="n">
        <v>32806</v>
      </c>
      <c r="J530" s="468" t="n">
        <f aca="false">+I530/G530*100</f>
        <v>103.293450881612</v>
      </c>
      <c r="K530" s="468" t="n">
        <f aca="false">+I530/H530*100</f>
        <v>100</v>
      </c>
    </row>
    <row r="531" s="455" customFormat="true" ht="12.75" hidden="false" customHeight="false" outlineLevel="2" collapsed="false">
      <c r="A531" s="472"/>
      <c r="B531" s="500" t="s">
        <v>533</v>
      </c>
      <c r="C531" s="472"/>
      <c r="D531" s="472"/>
      <c r="E531" s="472"/>
      <c r="F531" s="472"/>
      <c r="G531" s="470" t="n">
        <f aca="false">SUBTOTAL(9,G529:G530)</f>
        <v>32060</v>
      </c>
      <c r="H531" s="470" t="n">
        <f aca="false">SUBTOTAL(9,H529:H530)</f>
        <v>33106</v>
      </c>
      <c r="I531" s="470" t="n">
        <f aca="false">SUBTOTAL(9,I529:I530)</f>
        <v>33106</v>
      </c>
      <c r="J531" s="471" t="n">
        <f aca="false">+I531/G531*100</f>
        <v>103.262632563943</v>
      </c>
      <c r="K531" s="471" t="n">
        <f aca="false">+I531/H531*100</f>
        <v>100</v>
      </c>
    </row>
    <row r="532" s="455" customFormat="true" ht="12.75" hidden="false" customHeight="false" outlineLevel="3" collapsed="false">
      <c r="A532" s="472" t="n">
        <v>7300</v>
      </c>
      <c r="B532" s="472" t="n">
        <v>3317</v>
      </c>
      <c r="C532" s="472" t="s">
        <v>277</v>
      </c>
      <c r="D532" s="472" t="n">
        <v>5169</v>
      </c>
      <c r="E532" s="465" t="s">
        <v>311</v>
      </c>
      <c r="F532" s="472"/>
      <c r="G532" s="499" t="n">
        <v>840</v>
      </c>
      <c r="H532" s="499" t="n">
        <v>1340</v>
      </c>
      <c r="I532" s="499" t="n">
        <v>1340</v>
      </c>
      <c r="J532" s="468" t="n">
        <f aca="false">+I532/G532*100</f>
        <v>159.52380952381</v>
      </c>
      <c r="K532" s="468" t="n">
        <f aca="false">+I532/H532*100</f>
        <v>100</v>
      </c>
    </row>
    <row r="533" s="455" customFormat="true" ht="12.75" hidden="false" customHeight="false" outlineLevel="3" collapsed="false">
      <c r="A533" s="472" t="n">
        <v>7300</v>
      </c>
      <c r="B533" s="472" t="n">
        <v>3317</v>
      </c>
      <c r="C533" s="472" t="s">
        <v>277</v>
      </c>
      <c r="D533" s="472" t="n">
        <v>5174</v>
      </c>
      <c r="E533" s="472" t="s">
        <v>357</v>
      </c>
      <c r="F533" s="472"/>
      <c r="G533" s="499" t="n">
        <v>100</v>
      </c>
      <c r="H533" s="499" t="n">
        <v>100</v>
      </c>
      <c r="I533" s="499" t="n">
        <v>100</v>
      </c>
      <c r="J533" s="468" t="n">
        <f aca="false">+I533/G533*100</f>
        <v>100</v>
      </c>
      <c r="K533" s="468" t="n">
        <f aca="false">+I533/H533*100</f>
        <v>100</v>
      </c>
    </row>
    <row r="534" s="455" customFormat="true" ht="12.75" hidden="false" customHeight="false" outlineLevel="3" collapsed="false">
      <c r="A534" s="472" t="n">
        <v>7300</v>
      </c>
      <c r="B534" s="472" t="n">
        <v>3317</v>
      </c>
      <c r="C534" s="472" t="s">
        <v>277</v>
      </c>
      <c r="D534" s="472" t="n">
        <v>5212</v>
      </c>
      <c r="E534" s="474" t="s">
        <v>529</v>
      </c>
      <c r="F534" s="472"/>
      <c r="G534" s="499" t="n">
        <v>50</v>
      </c>
      <c r="H534" s="499" t="n">
        <v>40</v>
      </c>
      <c r="I534" s="499" t="n">
        <v>40</v>
      </c>
      <c r="J534" s="468" t="n">
        <f aca="false">+I534/G534*100</f>
        <v>80</v>
      </c>
      <c r="K534" s="468" t="n">
        <f aca="false">+I534/H534*100</f>
        <v>100</v>
      </c>
    </row>
    <row r="535" s="455" customFormat="true" ht="12.75" hidden="false" customHeight="false" outlineLevel="3" collapsed="false">
      <c r="A535" s="472" t="n">
        <v>7300</v>
      </c>
      <c r="B535" s="472" t="n">
        <v>3317</v>
      </c>
      <c r="C535" s="472" t="s">
        <v>277</v>
      </c>
      <c r="D535" s="472" t="n">
        <v>5213</v>
      </c>
      <c r="E535" s="474" t="s">
        <v>416</v>
      </c>
      <c r="F535" s="472"/>
      <c r="G535" s="499" t="n">
        <v>50</v>
      </c>
      <c r="H535" s="499" t="n">
        <v>10</v>
      </c>
      <c r="I535" s="499" t="n">
        <v>10</v>
      </c>
      <c r="J535" s="468" t="n">
        <f aca="false">+I535/G535*100</f>
        <v>20</v>
      </c>
      <c r="K535" s="468" t="n">
        <f aca="false">+I535/H535*100</f>
        <v>100</v>
      </c>
    </row>
    <row r="536" s="455" customFormat="true" ht="12.75" hidden="false" customHeight="false" outlineLevel="3" collapsed="false">
      <c r="A536" s="472" t="n">
        <v>7300</v>
      </c>
      <c r="B536" s="472" t="n">
        <v>3317</v>
      </c>
      <c r="C536" s="472" t="s">
        <v>277</v>
      </c>
      <c r="D536" s="472" t="n">
        <v>5222</v>
      </c>
      <c r="E536" s="472" t="s">
        <v>410</v>
      </c>
      <c r="F536" s="472"/>
      <c r="G536" s="499" t="n">
        <v>100</v>
      </c>
      <c r="H536" s="499" t="n">
        <v>95</v>
      </c>
      <c r="I536" s="499" t="n">
        <v>95</v>
      </c>
      <c r="J536" s="468" t="n">
        <f aca="false">+I536/G536*100</f>
        <v>95</v>
      </c>
      <c r="K536" s="468" t="n">
        <f aca="false">+I536/H536*100</f>
        <v>100</v>
      </c>
    </row>
    <row r="537" s="455" customFormat="true" ht="12.75" hidden="false" customHeight="false" outlineLevel="3" collapsed="false">
      <c r="A537" s="472" t="n">
        <v>7300</v>
      </c>
      <c r="B537" s="472" t="n">
        <v>3317</v>
      </c>
      <c r="C537" s="472" t="s">
        <v>277</v>
      </c>
      <c r="D537" s="472" t="n">
        <v>5331</v>
      </c>
      <c r="E537" s="472" t="s">
        <v>391</v>
      </c>
      <c r="F537" s="472"/>
      <c r="G537" s="499" t="n">
        <v>5838</v>
      </c>
      <c r="H537" s="499" t="n">
        <v>6348</v>
      </c>
      <c r="I537" s="499" t="n">
        <v>6348</v>
      </c>
      <c r="J537" s="468" t="n">
        <f aca="false">+I537/G537*100</f>
        <v>108.735868448099</v>
      </c>
      <c r="K537" s="468" t="n">
        <f aca="false">+I537/H537*100</f>
        <v>100</v>
      </c>
    </row>
    <row r="538" s="455" customFormat="true" ht="12.75" hidden="false" customHeight="false" outlineLevel="2" collapsed="false">
      <c r="A538" s="472"/>
      <c r="B538" s="500" t="s">
        <v>534</v>
      </c>
      <c r="C538" s="472"/>
      <c r="D538" s="472"/>
      <c r="E538" s="472"/>
      <c r="F538" s="472"/>
      <c r="G538" s="470" t="n">
        <f aca="false">SUBTOTAL(9,G532:G537)</f>
        <v>6978</v>
      </c>
      <c r="H538" s="470" t="n">
        <f aca="false">SUBTOTAL(9,H532:H537)</f>
        <v>7933</v>
      </c>
      <c r="I538" s="470" t="n">
        <f aca="false">SUBTOTAL(9,I532:I537)</f>
        <v>7933</v>
      </c>
      <c r="J538" s="471" t="n">
        <f aca="false">+I538/G538*100</f>
        <v>113.685869876756</v>
      </c>
      <c r="K538" s="471" t="n">
        <f aca="false">+I538/H538*100</f>
        <v>100</v>
      </c>
    </row>
    <row r="539" s="455" customFormat="true" ht="12.75" hidden="false" customHeight="false" outlineLevel="3" collapsed="false">
      <c r="A539" s="472" t="n">
        <v>7300</v>
      </c>
      <c r="B539" s="472" t="n">
        <v>3319</v>
      </c>
      <c r="C539" s="472" t="s">
        <v>102</v>
      </c>
      <c r="D539" s="472" t="n">
        <v>5112</v>
      </c>
      <c r="E539" s="472" t="s">
        <v>315</v>
      </c>
      <c r="F539" s="472"/>
      <c r="G539" s="499" t="n">
        <v>20</v>
      </c>
      <c r="H539" s="499" t="n">
        <v>14</v>
      </c>
      <c r="I539" s="499" t="n">
        <v>5</v>
      </c>
      <c r="J539" s="468" t="n">
        <f aca="false">+I539/G539*100</f>
        <v>25</v>
      </c>
      <c r="K539" s="468" t="n">
        <f aca="false">+I539/H539*100</f>
        <v>35.7142857142857</v>
      </c>
    </row>
    <row r="540" s="455" customFormat="true" ht="12.75" hidden="false" customHeight="false" outlineLevel="3" collapsed="false">
      <c r="A540" s="472" t="n">
        <v>7300</v>
      </c>
      <c r="B540" s="472" t="n">
        <v>3319</v>
      </c>
      <c r="C540" s="472" t="s">
        <v>102</v>
      </c>
      <c r="D540" s="472" t="n">
        <v>5136</v>
      </c>
      <c r="E540" s="472" t="s">
        <v>309</v>
      </c>
      <c r="F540" s="472"/>
      <c r="G540" s="499" t="n">
        <v>5</v>
      </c>
      <c r="H540" s="499" t="n">
        <v>5</v>
      </c>
      <c r="I540" s="499" t="n">
        <v>5</v>
      </c>
      <c r="J540" s="468" t="n">
        <f aca="false">+I540/G540*100</f>
        <v>100</v>
      </c>
      <c r="K540" s="468" t="n">
        <f aca="false">+I540/H540*100</f>
        <v>100</v>
      </c>
    </row>
    <row r="541" s="455" customFormat="true" ht="12.75" hidden="false" customHeight="false" outlineLevel="3" collapsed="false">
      <c r="A541" s="472" t="n">
        <v>7300</v>
      </c>
      <c r="B541" s="472" t="n">
        <v>3319</v>
      </c>
      <c r="C541" s="472" t="s">
        <v>102</v>
      </c>
      <c r="D541" s="472" t="n">
        <v>5139</v>
      </c>
      <c r="E541" s="465" t="s">
        <v>310</v>
      </c>
      <c r="F541" s="472"/>
      <c r="G541" s="499" t="n">
        <v>10</v>
      </c>
      <c r="H541" s="499" t="n">
        <v>3</v>
      </c>
      <c r="I541" s="499" t="n">
        <v>3</v>
      </c>
      <c r="J541" s="468" t="n">
        <f aca="false">+I541/G541*100</f>
        <v>30</v>
      </c>
      <c r="K541" s="468" t="n">
        <f aca="false">+I541/H541*100</f>
        <v>100</v>
      </c>
    </row>
    <row r="542" s="455" customFormat="true" ht="12.75" hidden="false" customHeight="false" outlineLevel="3" collapsed="false">
      <c r="A542" s="472" t="n">
        <v>7300</v>
      </c>
      <c r="B542" s="472" t="n">
        <v>3319</v>
      </c>
      <c r="C542" s="472" t="s">
        <v>102</v>
      </c>
      <c r="D542" s="472" t="n">
        <v>5166</v>
      </c>
      <c r="E542" s="465" t="s">
        <v>336</v>
      </c>
      <c r="F542" s="472"/>
      <c r="G542" s="499" t="n">
        <v>10</v>
      </c>
      <c r="H542" s="499"/>
      <c r="I542" s="499"/>
      <c r="J542" s="468"/>
      <c r="K542" s="468"/>
    </row>
    <row r="543" s="455" customFormat="true" ht="12.75" hidden="false" customHeight="false" outlineLevel="3" collapsed="false">
      <c r="A543" s="472" t="n">
        <v>7300</v>
      </c>
      <c r="B543" s="472" t="n">
        <v>3319</v>
      </c>
      <c r="C543" s="472" t="s">
        <v>102</v>
      </c>
      <c r="D543" s="472" t="n">
        <v>5169</v>
      </c>
      <c r="E543" s="465" t="s">
        <v>311</v>
      </c>
      <c r="F543" s="472"/>
      <c r="G543" s="499" t="n">
        <v>1970</v>
      </c>
      <c r="H543" s="499" t="n">
        <v>1780</v>
      </c>
      <c r="I543" s="499" t="n">
        <v>1631</v>
      </c>
      <c r="J543" s="468" t="n">
        <f aca="false">+I543/G543*100</f>
        <v>82.7918781725888</v>
      </c>
      <c r="K543" s="468" t="n">
        <f aca="false">+I543/H543*100</f>
        <v>91.6292134831461</v>
      </c>
    </row>
    <row r="544" s="455" customFormat="true" ht="12.75" hidden="false" customHeight="false" outlineLevel="3" collapsed="false">
      <c r="A544" s="472" t="n">
        <v>7300</v>
      </c>
      <c r="B544" s="472" t="n">
        <v>3319</v>
      </c>
      <c r="C544" s="472" t="s">
        <v>102</v>
      </c>
      <c r="D544" s="472" t="n">
        <v>5174</v>
      </c>
      <c r="E544" s="472" t="s">
        <v>357</v>
      </c>
      <c r="F544" s="472"/>
      <c r="G544" s="499" t="n">
        <v>150</v>
      </c>
      <c r="H544" s="499" t="n">
        <v>150</v>
      </c>
      <c r="I544" s="499" t="n">
        <v>150</v>
      </c>
      <c r="J544" s="468" t="n">
        <f aca="false">+I544/G544*100</f>
        <v>100</v>
      </c>
      <c r="K544" s="468" t="n">
        <f aca="false">+I544/H544*100</f>
        <v>100</v>
      </c>
    </row>
    <row r="545" s="455" customFormat="true" ht="12.75" hidden="false" customHeight="false" outlineLevel="3" collapsed="false">
      <c r="A545" s="472" t="n">
        <v>7300</v>
      </c>
      <c r="B545" s="472" t="n">
        <v>3319</v>
      </c>
      <c r="C545" s="472" t="s">
        <v>102</v>
      </c>
      <c r="D545" s="472" t="n">
        <v>5212</v>
      </c>
      <c r="E545" s="474" t="s">
        <v>529</v>
      </c>
      <c r="F545" s="472"/>
      <c r="G545" s="499" t="n">
        <v>100</v>
      </c>
      <c r="H545" s="499" t="n">
        <v>150</v>
      </c>
      <c r="I545" s="499" t="n">
        <v>150</v>
      </c>
      <c r="J545" s="468" t="n">
        <f aca="false">+I545/G545*100</f>
        <v>150</v>
      </c>
      <c r="K545" s="468" t="n">
        <f aca="false">+I545/H545*100</f>
        <v>100</v>
      </c>
    </row>
    <row r="546" s="455" customFormat="true" ht="12.75" hidden="false" customHeight="false" outlineLevel="3" collapsed="false">
      <c r="A546" s="472" t="n">
        <v>7300</v>
      </c>
      <c r="B546" s="472" t="n">
        <v>3319</v>
      </c>
      <c r="C546" s="472" t="s">
        <v>102</v>
      </c>
      <c r="D546" s="472" t="n">
        <v>5213</v>
      </c>
      <c r="E546" s="474" t="s">
        <v>416</v>
      </c>
      <c r="F546" s="472"/>
      <c r="G546" s="499" t="n">
        <v>500</v>
      </c>
      <c r="H546" s="499" t="n">
        <v>255</v>
      </c>
      <c r="I546" s="499" t="n">
        <v>255</v>
      </c>
      <c r="J546" s="468" t="n">
        <f aca="false">+I546/G546*100</f>
        <v>51</v>
      </c>
      <c r="K546" s="468" t="n">
        <f aca="false">+I546/H546*100</f>
        <v>100</v>
      </c>
    </row>
    <row r="547" s="455" customFormat="true" ht="12.75" hidden="false" customHeight="false" outlineLevel="3" collapsed="false">
      <c r="A547" s="472" t="n">
        <v>7300</v>
      </c>
      <c r="B547" s="472" t="n">
        <v>3319</v>
      </c>
      <c r="C547" s="472" t="s">
        <v>102</v>
      </c>
      <c r="D547" s="472" t="n">
        <v>5221</v>
      </c>
      <c r="E547" s="474" t="s">
        <v>409</v>
      </c>
      <c r="F547" s="472"/>
      <c r="G547" s="499" t="n">
        <v>50</v>
      </c>
      <c r="H547" s="499" t="n">
        <v>90</v>
      </c>
      <c r="I547" s="499" t="n">
        <v>90</v>
      </c>
      <c r="J547" s="468" t="n">
        <f aca="false">+I547/G547*100</f>
        <v>180</v>
      </c>
      <c r="K547" s="468" t="n">
        <f aca="false">+I547/H547*100</f>
        <v>100</v>
      </c>
    </row>
    <row r="548" s="455" customFormat="true" ht="12.75" hidden="false" customHeight="false" outlineLevel="3" collapsed="false">
      <c r="A548" s="472" t="n">
        <v>7300</v>
      </c>
      <c r="B548" s="472" t="n">
        <v>3319</v>
      </c>
      <c r="C548" s="472" t="s">
        <v>102</v>
      </c>
      <c r="D548" s="472" t="n">
        <v>5222</v>
      </c>
      <c r="E548" s="472" t="s">
        <v>410</v>
      </c>
      <c r="F548" s="472"/>
      <c r="G548" s="499" t="n">
        <v>400</v>
      </c>
      <c r="H548" s="499" t="n">
        <v>553</v>
      </c>
      <c r="I548" s="499" t="n">
        <v>548</v>
      </c>
      <c r="J548" s="468" t="n">
        <f aca="false">+I548/G548*100</f>
        <v>137</v>
      </c>
      <c r="K548" s="468" t="n">
        <f aca="false">+I548/H548*100</f>
        <v>99.0958408679928</v>
      </c>
    </row>
    <row r="549" s="455" customFormat="true" ht="12.75" hidden="false" customHeight="false" outlineLevel="3" collapsed="false">
      <c r="A549" s="472" t="n">
        <v>7300</v>
      </c>
      <c r="B549" s="472" t="n">
        <v>3319</v>
      </c>
      <c r="C549" s="472" t="s">
        <v>102</v>
      </c>
      <c r="D549" s="472" t="n">
        <v>5223</v>
      </c>
      <c r="E549" s="465" t="s">
        <v>411</v>
      </c>
      <c r="F549" s="472"/>
      <c r="G549" s="499" t="n">
        <v>400</v>
      </c>
      <c r="H549" s="499" t="n">
        <v>50</v>
      </c>
      <c r="I549" s="499" t="n">
        <v>50</v>
      </c>
      <c r="J549" s="468" t="n">
        <f aca="false">+I549/G549*100</f>
        <v>12.5</v>
      </c>
      <c r="K549" s="468" t="n">
        <f aca="false">+I549/H549*100</f>
        <v>100</v>
      </c>
    </row>
    <row r="550" s="455" customFormat="true" ht="12.75" hidden="false" customHeight="false" outlineLevel="3" collapsed="false">
      <c r="A550" s="472" t="n">
        <v>7300</v>
      </c>
      <c r="B550" s="472" t="n">
        <v>3319</v>
      </c>
      <c r="C550" s="472" t="s">
        <v>102</v>
      </c>
      <c r="D550" s="472" t="n">
        <v>5229</v>
      </c>
      <c r="E550" s="466" t="s">
        <v>344</v>
      </c>
      <c r="F550" s="472"/>
      <c r="G550" s="499" t="n">
        <v>200</v>
      </c>
      <c r="H550" s="499" t="n">
        <v>50</v>
      </c>
      <c r="I550" s="499" t="n">
        <v>50</v>
      </c>
      <c r="J550" s="468" t="n">
        <f aca="false">+I550/G550*100</f>
        <v>25</v>
      </c>
      <c r="K550" s="468" t="n">
        <f aca="false">+I550/H550*100</f>
        <v>100</v>
      </c>
    </row>
    <row r="551" s="455" customFormat="true" ht="12.75" hidden="false" customHeight="false" outlineLevel="3" collapsed="false">
      <c r="A551" s="472" t="n">
        <v>7300</v>
      </c>
      <c r="B551" s="472" t="n">
        <v>3319</v>
      </c>
      <c r="C551" s="472" t="s">
        <v>102</v>
      </c>
      <c r="D551" s="472" t="n">
        <v>5331</v>
      </c>
      <c r="E551" s="472" t="s">
        <v>391</v>
      </c>
      <c r="F551" s="472"/>
      <c r="G551" s="499" t="n">
        <v>24463</v>
      </c>
      <c r="H551" s="499" t="n">
        <v>26603</v>
      </c>
      <c r="I551" s="499" t="n">
        <v>26603</v>
      </c>
      <c r="J551" s="468" t="n">
        <f aca="false">+I551/G551*100</f>
        <v>108.747904999387</v>
      </c>
      <c r="K551" s="468" t="n">
        <f aca="false">+I551/H551*100</f>
        <v>100</v>
      </c>
    </row>
    <row r="552" s="455" customFormat="true" ht="12.75" hidden="false" customHeight="false" outlineLevel="3" collapsed="false">
      <c r="A552" s="472" t="n">
        <v>7300</v>
      </c>
      <c r="B552" s="472" t="n">
        <v>3319</v>
      </c>
      <c r="C552" s="472" t="s">
        <v>102</v>
      </c>
      <c r="D552" s="472" t="n">
        <v>5339</v>
      </c>
      <c r="E552" s="472" t="s">
        <v>478</v>
      </c>
      <c r="F552" s="472"/>
      <c r="G552" s="499"/>
      <c r="H552" s="499" t="n">
        <v>40</v>
      </c>
      <c r="I552" s="499" t="n">
        <v>40</v>
      </c>
      <c r="J552" s="468"/>
      <c r="K552" s="468" t="n">
        <f aca="false">+I552/H552*100</f>
        <v>100</v>
      </c>
    </row>
    <row r="553" s="455" customFormat="true" ht="12.75" hidden="false" customHeight="false" outlineLevel="2" collapsed="false">
      <c r="A553" s="472"/>
      <c r="B553" s="500" t="s">
        <v>535</v>
      </c>
      <c r="C553" s="472"/>
      <c r="D553" s="472"/>
      <c r="E553" s="472"/>
      <c r="F553" s="472"/>
      <c r="G553" s="470" t="n">
        <f aca="false">SUBTOTAL(9,G539:G552)</f>
        <v>28278</v>
      </c>
      <c r="H553" s="470" t="n">
        <f aca="false">SUBTOTAL(9,H539:H552)</f>
        <v>29743</v>
      </c>
      <c r="I553" s="470" t="n">
        <f aca="false">SUBTOTAL(9,I539:I552)</f>
        <v>29580</v>
      </c>
      <c r="J553" s="471" t="n">
        <f aca="false">+I553/G553*100</f>
        <v>104.604286017399</v>
      </c>
      <c r="K553" s="471" t="n">
        <f aca="false">+I553/H553*100</f>
        <v>99.4519718925461</v>
      </c>
    </row>
    <row r="554" s="455" customFormat="true" ht="12.75" hidden="false" customHeight="false" outlineLevel="3" collapsed="false">
      <c r="A554" s="472" t="n">
        <v>7300</v>
      </c>
      <c r="B554" s="472" t="n">
        <v>3326</v>
      </c>
      <c r="C554" s="472" t="s">
        <v>536</v>
      </c>
      <c r="D554" s="472" t="n">
        <v>5169</v>
      </c>
      <c r="E554" s="465" t="s">
        <v>311</v>
      </c>
      <c r="F554" s="472"/>
      <c r="G554" s="499" t="n">
        <v>580</v>
      </c>
      <c r="H554" s="499" t="n">
        <v>730</v>
      </c>
      <c r="I554" s="499" t="n">
        <v>733</v>
      </c>
      <c r="J554" s="468" t="n">
        <f aca="false">+I554/G554*100</f>
        <v>126.379310344828</v>
      </c>
      <c r="K554" s="468" t="n">
        <f aca="false">+I554/H554*100</f>
        <v>100.41095890411</v>
      </c>
    </row>
    <row r="555" s="455" customFormat="true" ht="12.75" hidden="false" customHeight="false" outlineLevel="3" collapsed="false">
      <c r="A555" s="472" t="n">
        <v>7300</v>
      </c>
      <c r="B555" s="472" t="n">
        <v>3326</v>
      </c>
      <c r="C555" s="472" t="s">
        <v>536</v>
      </c>
      <c r="D555" s="472" t="n">
        <v>5171</v>
      </c>
      <c r="E555" s="472" t="s">
        <v>338</v>
      </c>
      <c r="F555" s="472"/>
      <c r="G555" s="499" t="n">
        <v>750</v>
      </c>
      <c r="H555" s="499" t="n">
        <v>1350</v>
      </c>
      <c r="I555" s="499" t="n">
        <v>1337</v>
      </c>
      <c r="J555" s="468" t="n">
        <f aca="false">+I555/G555*100</f>
        <v>178.266666666667</v>
      </c>
      <c r="K555" s="468" t="n">
        <f aca="false">+I555/H555*100</f>
        <v>99.037037037037</v>
      </c>
    </row>
    <row r="556" s="455" customFormat="true" ht="12.75" hidden="false" customHeight="false" outlineLevel="3" collapsed="false">
      <c r="A556" s="472" t="n">
        <v>7300</v>
      </c>
      <c r="B556" s="472" t="n">
        <v>3326</v>
      </c>
      <c r="C556" s="472" t="s">
        <v>536</v>
      </c>
      <c r="D556" s="472" t="n">
        <v>5339</v>
      </c>
      <c r="E556" s="472" t="s">
        <v>478</v>
      </c>
      <c r="F556" s="472"/>
      <c r="G556" s="499"/>
      <c r="H556" s="499" t="n">
        <v>20</v>
      </c>
      <c r="I556" s="499" t="n">
        <v>20</v>
      </c>
      <c r="J556" s="468"/>
      <c r="K556" s="468" t="n">
        <f aca="false">+I556/H556*100</f>
        <v>100</v>
      </c>
    </row>
    <row r="557" s="455" customFormat="true" ht="12.75" hidden="false" customHeight="false" outlineLevel="2" collapsed="false">
      <c r="A557" s="472"/>
      <c r="B557" s="500" t="s">
        <v>537</v>
      </c>
      <c r="C557" s="472"/>
      <c r="D557" s="472"/>
      <c r="E557" s="472"/>
      <c r="F557" s="472"/>
      <c r="G557" s="470" t="n">
        <f aca="false">SUBTOTAL(9,G554:G556)</f>
        <v>1330</v>
      </c>
      <c r="H557" s="470" t="n">
        <f aca="false">SUBTOTAL(9,H554:H556)</f>
        <v>2100</v>
      </c>
      <c r="I557" s="470" t="n">
        <f aca="false">SUBTOTAL(9,I554:I556)</f>
        <v>2090</v>
      </c>
      <c r="J557" s="471"/>
      <c r="K557" s="471" t="n">
        <f aca="false">+I557/H557*100</f>
        <v>99.5238095238095</v>
      </c>
    </row>
    <row r="558" s="455" customFormat="true" ht="13.5" hidden="false" customHeight="false" outlineLevel="1" collapsed="false">
      <c r="A558" s="475" t="s">
        <v>538</v>
      </c>
      <c r="B558" s="476"/>
      <c r="C558" s="476"/>
      <c r="D558" s="476"/>
      <c r="E558" s="476"/>
      <c r="F558" s="476"/>
      <c r="G558" s="477" t="n">
        <f aca="false">SUBTOTAL(9,G510:G556)</f>
        <v>363856</v>
      </c>
      <c r="H558" s="477" t="n">
        <f aca="false">SUBTOTAL(9,H510:H556)</f>
        <v>390794</v>
      </c>
      <c r="I558" s="477" t="n">
        <f aca="false">SUBTOTAL(9,I510:I556)</f>
        <v>390041</v>
      </c>
      <c r="J558" s="478" t="n">
        <f aca="false">+I558/G558*100</f>
        <v>107.196528296909</v>
      </c>
      <c r="K558" s="478" t="n">
        <f aca="false">+I558/H558*100</f>
        <v>99.8073153630813</v>
      </c>
      <c r="L558" s="495"/>
      <c r="M558" s="464"/>
      <c r="N558" s="464"/>
      <c r="O558" s="464"/>
      <c r="P558" s="464"/>
      <c r="Q558" s="464"/>
      <c r="R558" s="496"/>
      <c r="S558" s="496"/>
      <c r="T558" s="496"/>
      <c r="U558" s="497"/>
      <c r="V558" s="497"/>
      <c r="W558" s="498"/>
      <c r="X558" s="464"/>
      <c r="Y558" s="464"/>
      <c r="Z558" s="464"/>
      <c r="AA558" s="464"/>
      <c r="AB558" s="464"/>
      <c r="AC558" s="496"/>
      <c r="AD558" s="496"/>
      <c r="AE558" s="496"/>
      <c r="AF558" s="497"/>
      <c r="AG558" s="497"/>
      <c r="AH558" s="498"/>
      <c r="AI558" s="464"/>
      <c r="AJ558" s="464"/>
      <c r="AK558" s="464"/>
      <c r="AL558" s="464"/>
      <c r="AM558" s="464"/>
      <c r="AN558" s="496"/>
      <c r="AO558" s="496"/>
      <c r="AP558" s="496"/>
      <c r="AQ558" s="497"/>
      <c r="AR558" s="497"/>
      <c r="AS558" s="498"/>
      <c r="AT558" s="464"/>
      <c r="AU558" s="464"/>
      <c r="AV558" s="464"/>
      <c r="AW558" s="464"/>
      <c r="AX558" s="464"/>
      <c r="AY558" s="496"/>
      <c r="AZ558" s="496"/>
      <c r="BA558" s="496"/>
      <c r="BB558" s="497"/>
      <c r="BC558" s="497"/>
      <c r="BD558" s="498"/>
      <c r="BE558" s="464"/>
      <c r="BF558" s="464"/>
      <c r="BG558" s="464"/>
      <c r="BH558" s="464"/>
      <c r="BI558" s="464"/>
      <c r="BJ558" s="496"/>
      <c r="BK558" s="496"/>
      <c r="BL558" s="496"/>
      <c r="BM558" s="497"/>
      <c r="BN558" s="497"/>
      <c r="BO558" s="498"/>
      <c r="BP558" s="464"/>
      <c r="BQ558" s="464"/>
      <c r="BR558" s="464"/>
      <c r="BS558" s="464"/>
      <c r="BT558" s="464"/>
      <c r="BU558" s="496"/>
      <c r="BV558" s="496"/>
      <c r="BW558" s="496"/>
      <c r="BX558" s="497"/>
      <c r="BY558" s="497"/>
      <c r="BZ558" s="498"/>
      <c r="CA558" s="464"/>
      <c r="CB558" s="464"/>
      <c r="CC558" s="464"/>
      <c r="CD558" s="464"/>
      <c r="CE558" s="464"/>
      <c r="CF558" s="496"/>
      <c r="CG558" s="496"/>
      <c r="CH558" s="496"/>
      <c r="CI558" s="497"/>
      <c r="CJ558" s="497"/>
      <c r="CK558" s="498"/>
      <c r="CL558" s="464"/>
      <c r="CM558" s="464"/>
      <c r="CN558" s="464"/>
      <c r="CO558" s="464"/>
      <c r="CP558" s="464"/>
      <c r="CQ558" s="496"/>
      <c r="CR558" s="496"/>
      <c r="CS558" s="496"/>
      <c r="CT558" s="497"/>
      <c r="CU558" s="497"/>
      <c r="CV558" s="498"/>
      <c r="CW558" s="464"/>
      <c r="CX558" s="464"/>
      <c r="CY558" s="464"/>
      <c r="CZ558" s="464"/>
      <c r="DA558" s="464"/>
      <c r="DB558" s="496"/>
      <c r="DC558" s="496"/>
      <c r="DD558" s="496"/>
      <c r="DE558" s="497"/>
      <c r="DF558" s="497"/>
      <c r="DG558" s="498"/>
      <c r="DH558" s="464"/>
      <c r="DI558" s="464"/>
      <c r="DJ558" s="464"/>
      <c r="DK558" s="464"/>
      <c r="DL558" s="464"/>
      <c r="DM558" s="496"/>
      <c r="DN558" s="496"/>
      <c r="DO558" s="496"/>
      <c r="DP558" s="497"/>
      <c r="DQ558" s="497"/>
      <c r="DR558" s="498"/>
      <c r="DS558" s="464"/>
      <c r="DT558" s="464"/>
      <c r="DU558" s="464"/>
      <c r="DV558" s="464"/>
      <c r="DW558" s="464"/>
      <c r="DX558" s="496"/>
      <c r="DY558" s="496"/>
      <c r="DZ558" s="496"/>
      <c r="EA558" s="497"/>
      <c r="EB558" s="497"/>
      <c r="EC558" s="498"/>
      <c r="ED558" s="464"/>
      <c r="EE558" s="464"/>
      <c r="EF558" s="464"/>
      <c r="EG558" s="464"/>
      <c r="EH558" s="464"/>
      <c r="EI558" s="496"/>
      <c r="EJ558" s="496"/>
      <c r="EK558" s="496"/>
      <c r="EL558" s="497"/>
      <c r="EM558" s="497"/>
      <c r="EN558" s="498"/>
      <c r="EO558" s="464"/>
      <c r="EP558" s="464"/>
      <c r="EQ558" s="464"/>
      <c r="ER558" s="464"/>
      <c r="ES558" s="464"/>
      <c r="ET558" s="496"/>
      <c r="EU558" s="496"/>
      <c r="EV558" s="496"/>
      <c r="EW558" s="497"/>
      <c r="EX558" s="497"/>
      <c r="EY558" s="498"/>
      <c r="EZ558" s="464"/>
      <c r="FA558" s="464"/>
      <c r="FB558" s="464"/>
      <c r="FC558" s="464"/>
      <c r="FD558" s="464"/>
      <c r="FE558" s="496"/>
      <c r="FF558" s="496"/>
      <c r="FG558" s="496"/>
      <c r="FH558" s="497"/>
      <c r="FI558" s="497"/>
      <c r="FJ558" s="498"/>
      <c r="FK558" s="464"/>
      <c r="FL558" s="464"/>
      <c r="FM558" s="464"/>
      <c r="FN558" s="464"/>
      <c r="FO558" s="464"/>
      <c r="FP558" s="496"/>
      <c r="FQ558" s="496"/>
      <c r="FR558" s="496"/>
      <c r="FS558" s="497"/>
      <c r="FT558" s="497"/>
      <c r="FU558" s="498"/>
      <c r="FV558" s="464"/>
      <c r="FW558" s="464"/>
      <c r="FX558" s="464"/>
      <c r="FY558" s="464"/>
      <c r="FZ558" s="464"/>
      <c r="GA558" s="496"/>
      <c r="GB558" s="496"/>
      <c r="GC558" s="496"/>
      <c r="GD558" s="497"/>
      <c r="GE558" s="497"/>
      <c r="GF558" s="498"/>
      <c r="GG558" s="464"/>
      <c r="GH558" s="464"/>
      <c r="GI558" s="464"/>
      <c r="GJ558" s="464"/>
      <c r="GK558" s="464"/>
      <c r="GL558" s="496"/>
      <c r="GM558" s="496"/>
      <c r="GN558" s="496"/>
      <c r="GO558" s="497"/>
      <c r="GP558" s="497"/>
      <c r="GQ558" s="498"/>
      <c r="GR558" s="464"/>
      <c r="GS558" s="464"/>
      <c r="GT558" s="464"/>
      <c r="GU558" s="464"/>
      <c r="GV558" s="464"/>
      <c r="GW558" s="496"/>
      <c r="GX558" s="496"/>
      <c r="GY558" s="496"/>
      <c r="GZ558" s="497"/>
      <c r="HA558" s="497"/>
      <c r="HB558" s="498"/>
      <c r="HC558" s="464"/>
      <c r="HD558" s="464"/>
      <c r="HE558" s="464"/>
      <c r="HF558" s="464"/>
      <c r="HG558" s="464"/>
      <c r="HH558" s="496"/>
      <c r="HI558" s="496"/>
      <c r="HJ558" s="496"/>
      <c r="HK558" s="497"/>
      <c r="HL558" s="497"/>
      <c r="HM558" s="498"/>
      <c r="HN558" s="464"/>
      <c r="HO558" s="464"/>
      <c r="HP558" s="464"/>
      <c r="HQ558" s="464"/>
      <c r="HR558" s="464"/>
      <c r="HS558" s="496"/>
      <c r="HT558" s="496"/>
      <c r="HU558" s="496"/>
      <c r="HV558" s="497"/>
      <c r="HW558" s="497"/>
      <c r="HX558" s="498"/>
      <c r="HY558" s="464"/>
      <c r="HZ558" s="464"/>
      <c r="IA558" s="464"/>
      <c r="IB558" s="464"/>
      <c r="IC558" s="464"/>
      <c r="ID558" s="496"/>
      <c r="IE558" s="496"/>
      <c r="IF558" s="496"/>
      <c r="IG558" s="497"/>
      <c r="IH558" s="497"/>
      <c r="II558" s="498"/>
      <c r="IJ558" s="464"/>
      <c r="IK558" s="464"/>
      <c r="IL558" s="464"/>
      <c r="IM558" s="464"/>
      <c r="IN558" s="464"/>
      <c r="IO558" s="496"/>
      <c r="IP558" s="496"/>
      <c r="IQ558" s="496"/>
      <c r="IR558" s="497"/>
      <c r="IS558" s="497"/>
      <c r="IT558" s="498"/>
      <c r="IU558" s="464"/>
      <c r="IV558" s="464"/>
    </row>
    <row r="559" s="455" customFormat="true" ht="12.75" hidden="false" customHeight="false" outlineLevel="1" collapsed="false">
      <c r="A559" s="500"/>
      <c r="B559" s="472"/>
      <c r="C559" s="472"/>
      <c r="D559" s="472"/>
      <c r="E559" s="472"/>
      <c r="F559" s="472"/>
      <c r="G559" s="470"/>
      <c r="H559" s="470"/>
      <c r="I559" s="470"/>
      <c r="J559" s="471"/>
      <c r="K559" s="471"/>
    </row>
    <row r="560" s="455" customFormat="true" ht="15.75" hidden="false" customHeight="false" outlineLevel="1" collapsed="false">
      <c r="A560" s="482" t="s">
        <v>285</v>
      </c>
      <c r="B560" s="472"/>
      <c r="C560" s="472"/>
      <c r="D560" s="472"/>
      <c r="E560" s="472"/>
      <c r="F560" s="472"/>
      <c r="G560" s="470"/>
      <c r="H560" s="470"/>
      <c r="I560" s="470"/>
      <c r="J560" s="471"/>
      <c r="K560" s="471"/>
    </row>
    <row r="561" s="455" customFormat="true" ht="12.75" hidden="false" customHeight="false" outlineLevel="3" collapsed="false">
      <c r="A561" s="465" t="n">
        <v>7400</v>
      </c>
      <c r="B561" s="465" t="n">
        <v>3112</v>
      </c>
      <c r="C561" s="465" t="s">
        <v>43</v>
      </c>
      <c r="D561" s="465" t="n">
        <v>5134</v>
      </c>
      <c r="E561" s="465" t="s">
        <v>328</v>
      </c>
      <c r="F561" s="465"/>
      <c r="G561" s="467" t="n">
        <v>13</v>
      </c>
      <c r="H561" s="467" t="n">
        <v>13</v>
      </c>
      <c r="I561" s="467" t="n">
        <v>13</v>
      </c>
      <c r="J561" s="468" t="n">
        <f aca="false">+I561/G561*100</f>
        <v>100</v>
      </c>
      <c r="K561" s="468" t="n">
        <f aca="false">+I561/H561*100</f>
        <v>100</v>
      </c>
    </row>
    <row r="562" s="455" customFormat="true" ht="12.75" hidden="false" customHeight="false" outlineLevel="3" collapsed="false">
      <c r="A562" s="465" t="n">
        <v>7400</v>
      </c>
      <c r="B562" s="465" t="n">
        <v>3112</v>
      </c>
      <c r="C562" s="465" t="s">
        <v>43</v>
      </c>
      <c r="D562" s="465" t="n">
        <v>5136</v>
      </c>
      <c r="E562" s="465" t="s">
        <v>309</v>
      </c>
      <c r="F562" s="465"/>
      <c r="G562" s="467" t="n">
        <v>4</v>
      </c>
      <c r="H562" s="467" t="n">
        <v>4</v>
      </c>
      <c r="I562" s="467" t="n">
        <v>2</v>
      </c>
      <c r="J562" s="468" t="n">
        <f aca="false">+I562/G562*100</f>
        <v>50</v>
      </c>
      <c r="K562" s="468" t="n">
        <f aca="false">+I562/H562*100</f>
        <v>50</v>
      </c>
    </row>
    <row r="563" s="455" customFormat="true" ht="12.75" hidden="false" customHeight="false" outlineLevel="3" collapsed="false">
      <c r="A563" s="465" t="n">
        <v>7400</v>
      </c>
      <c r="B563" s="465" t="n">
        <v>3112</v>
      </c>
      <c r="C563" s="465" t="s">
        <v>43</v>
      </c>
      <c r="D563" s="465" t="n">
        <v>5137</v>
      </c>
      <c r="E563" s="465" t="s">
        <v>329</v>
      </c>
      <c r="F563" s="465"/>
      <c r="G563" s="467" t="n">
        <v>58</v>
      </c>
      <c r="H563" s="467" t="n">
        <v>84</v>
      </c>
      <c r="I563" s="467" t="n">
        <v>76</v>
      </c>
      <c r="J563" s="468" t="n">
        <f aca="false">+I563/G563*100</f>
        <v>131.034482758621</v>
      </c>
      <c r="K563" s="468" t="n">
        <f aca="false">+I563/H563*100</f>
        <v>90.4761904761905</v>
      </c>
    </row>
    <row r="564" s="455" customFormat="true" ht="12.75" hidden="false" customHeight="false" outlineLevel="3" collapsed="false">
      <c r="A564" s="465" t="n">
        <v>7400</v>
      </c>
      <c r="B564" s="465" t="n">
        <v>3112</v>
      </c>
      <c r="C564" s="465" t="s">
        <v>43</v>
      </c>
      <c r="D564" s="465" t="n">
        <v>5139</v>
      </c>
      <c r="E564" s="465" t="s">
        <v>310</v>
      </c>
      <c r="F564" s="465"/>
      <c r="G564" s="467" t="n">
        <v>102</v>
      </c>
      <c r="H564" s="467" t="n">
        <v>102</v>
      </c>
      <c r="I564" s="467" t="n">
        <v>89</v>
      </c>
      <c r="J564" s="468" t="n">
        <f aca="false">+I564/G564*100</f>
        <v>87.2549019607843</v>
      </c>
      <c r="K564" s="468" t="n">
        <f aca="false">+I564/H564*100</f>
        <v>87.2549019607843</v>
      </c>
    </row>
    <row r="565" s="455" customFormat="true" ht="12.75" hidden="false" customHeight="false" outlineLevel="3" collapsed="false">
      <c r="A565" s="465" t="n">
        <v>7400</v>
      </c>
      <c r="B565" s="465" t="n">
        <v>3112</v>
      </c>
      <c r="C565" s="465" t="s">
        <v>43</v>
      </c>
      <c r="D565" s="465" t="n">
        <v>5151</v>
      </c>
      <c r="E565" s="465" t="s">
        <v>368</v>
      </c>
      <c r="F565" s="465"/>
      <c r="G565" s="467" t="n">
        <v>40</v>
      </c>
      <c r="H565" s="467" t="n">
        <v>40</v>
      </c>
      <c r="I565" s="467" t="n">
        <v>38</v>
      </c>
      <c r="J565" s="468" t="n">
        <f aca="false">+I565/G565*100</f>
        <v>95</v>
      </c>
      <c r="K565" s="468" t="n">
        <f aca="false">+I565/H565*100</f>
        <v>95</v>
      </c>
    </row>
    <row r="566" s="455" customFormat="true" ht="12.75" hidden="false" customHeight="false" outlineLevel="3" collapsed="false">
      <c r="A566" s="465" t="n">
        <v>7400</v>
      </c>
      <c r="B566" s="465" t="n">
        <v>3112</v>
      </c>
      <c r="C566" s="465" t="s">
        <v>43</v>
      </c>
      <c r="D566" s="465" t="n">
        <v>5153</v>
      </c>
      <c r="E566" s="465" t="s">
        <v>369</v>
      </c>
      <c r="F566" s="465"/>
      <c r="G566" s="467" t="n">
        <v>240</v>
      </c>
      <c r="H566" s="467" t="n">
        <v>240</v>
      </c>
      <c r="I566" s="467" t="n">
        <v>243</v>
      </c>
      <c r="J566" s="468" t="n">
        <f aca="false">+I566/G566*100</f>
        <v>101.25</v>
      </c>
      <c r="K566" s="468" t="n">
        <f aca="false">+I566/H566*100</f>
        <v>101.25</v>
      </c>
    </row>
    <row r="567" s="455" customFormat="true" ht="12.75" hidden="false" customHeight="false" outlineLevel="3" collapsed="false">
      <c r="A567" s="465" t="n">
        <v>7400</v>
      </c>
      <c r="B567" s="465" t="n">
        <v>3112</v>
      </c>
      <c r="C567" s="465" t="s">
        <v>43</v>
      </c>
      <c r="D567" s="465" t="n">
        <v>5154</v>
      </c>
      <c r="E567" s="465" t="s">
        <v>370</v>
      </c>
      <c r="F567" s="465"/>
      <c r="G567" s="467" t="n">
        <v>120</v>
      </c>
      <c r="H567" s="467" t="n">
        <v>120</v>
      </c>
      <c r="I567" s="467" t="n">
        <v>64</v>
      </c>
      <c r="J567" s="468" t="n">
        <f aca="false">+I567/G567*100</f>
        <v>53.3333333333333</v>
      </c>
      <c r="K567" s="468" t="n">
        <f aca="false">+I567/H567*100</f>
        <v>53.3333333333333</v>
      </c>
    </row>
    <row r="568" s="455" customFormat="true" ht="12.75" hidden="false" customHeight="false" outlineLevel="3" collapsed="false">
      <c r="A568" s="465" t="n">
        <v>7400</v>
      </c>
      <c r="B568" s="465" t="n">
        <v>3112</v>
      </c>
      <c r="C568" s="465" t="s">
        <v>43</v>
      </c>
      <c r="D568" s="465" t="n">
        <v>5161</v>
      </c>
      <c r="E568" s="465" t="s">
        <v>332</v>
      </c>
      <c r="F568" s="465"/>
      <c r="G568" s="467" t="n">
        <v>2</v>
      </c>
      <c r="H568" s="467" t="n">
        <v>2</v>
      </c>
      <c r="I568" s="467"/>
      <c r="J568" s="468"/>
      <c r="K568" s="468"/>
    </row>
    <row r="569" s="455" customFormat="true" ht="12.75" hidden="false" customHeight="false" outlineLevel="3" collapsed="false">
      <c r="A569" s="465" t="n">
        <v>7400</v>
      </c>
      <c r="B569" s="465" t="n">
        <v>3112</v>
      </c>
      <c r="C569" s="465" t="s">
        <v>43</v>
      </c>
      <c r="D569" s="465" t="n">
        <v>5162</v>
      </c>
      <c r="E569" s="474" t="s">
        <v>333</v>
      </c>
      <c r="F569" s="465"/>
      <c r="G569" s="467" t="n">
        <v>35</v>
      </c>
      <c r="H569" s="467" t="n">
        <v>35</v>
      </c>
      <c r="I569" s="467" t="n">
        <v>29</v>
      </c>
      <c r="J569" s="468" t="n">
        <f aca="false">+I569/G569*100</f>
        <v>82.8571428571429</v>
      </c>
      <c r="K569" s="468" t="n">
        <f aca="false">+I569/H569*100</f>
        <v>82.8571428571429</v>
      </c>
    </row>
    <row r="570" s="455" customFormat="true" ht="12.75" hidden="false" customHeight="false" outlineLevel="3" collapsed="false">
      <c r="A570" s="465" t="n">
        <v>7400</v>
      </c>
      <c r="B570" s="465" t="n">
        <v>3112</v>
      </c>
      <c r="C570" s="465" t="s">
        <v>43</v>
      </c>
      <c r="D570" s="465" t="n">
        <v>5166</v>
      </c>
      <c r="E570" s="465" t="s">
        <v>336</v>
      </c>
      <c r="F570" s="465"/>
      <c r="G570" s="467" t="n">
        <v>100</v>
      </c>
      <c r="H570" s="467" t="n">
        <v>37</v>
      </c>
      <c r="I570" s="467" t="n">
        <v>17</v>
      </c>
      <c r="J570" s="468" t="n">
        <f aca="false">+I570/G570*100</f>
        <v>17</v>
      </c>
      <c r="K570" s="468" t="n">
        <f aca="false">+I570/H570*100</f>
        <v>45.945945945946</v>
      </c>
    </row>
    <row r="571" s="455" customFormat="true" ht="12.75" hidden="false" customHeight="false" outlineLevel="3" collapsed="false">
      <c r="A571" s="465" t="n">
        <v>7400</v>
      </c>
      <c r="B571" s="465" t="n">
        <v>3112</v>
      </c>
      <c r="C571" s="465" t="s">
        <v>43</v>
      </c>
      <c r="D571" s="465" t="n">
        <v>5169</v>
      </c>
      <c r="E571" s="465" t="s">
        <v>311</v>
      </c>
      <c r="F571" s="465"/>
      <c r="G571" s="467" t="n">
        <v>97</v>
      </c>
      <c r="H571" s="467" t="n">
        <v>97</v>
      </c>
      <c r="I571" s="467" t="n">
        <v>79</v>
      </c>
      <c r="J571" s="468" t="n">
        <f aca="false">+I571/G571*100</f>
        <v>81.4432989690722</v>
      </c>
      <c r="K571" s="468" t="n">
        <f aca="false">+I571/H571*100</f>
        <v>81.4432989690722</v>
      </c>
    </row>
    <row r="572" s="455" customFormat="true" ht="12.75" hidden="false" customHeight="false" outlineLevel="3" collapsed="false">
      <c r="A572" s="465" t="n">
        <v>7400</v>
      </c>
      <c r="B572" s="465" t="n">
        <v>3112</v>
      </c>
      <c r="C572" s="465" t="s">
        <v>43</v>
      </c>
      <c r="D572" s="465" t="n">
        <v>5171</v>
      </c>
      <c r="E572" s="465" t="s">
        <v>338</v>
      </c>
      <c r="F572" s="465"/>
      <c r="G572" s="467" t="n">
        <v>450</v>
      </c>
      <c r="H572" s="467" t="n">
        <v>450</v>
      </c>
      <c r="I572" s="467" t="n">
        <v>444</v>
      </c>
      <c r="J572" s="468" t="n">
        <f aca="false">+I572/G572*100</f>
        <v>98.6666666666667</v>
      </c>
      <c r="K572" s="468" t="n">
        <f aca="false">+I572/H572*100</f>
        <v>98.6666666666667</v>
      </c>
    </row>
    <row r="573" s="455" customFormat="true" ht="12.75" hidden="false" customHeight="false" outlineLevel="3" collapsed="false">
      <c r="A573" s="465" t="n">
        <v>7400</v>
      </c>
      <c r="B573" s="465" t="n">
        <v>3112</v>
      </c>
      <c r="C573" s="465" t="s">
        <v>43</v>
      </c>
      <c r="D573" s="465" t="n">
        <v>5173</v>
      </c>
      <c r="E573" s="465" t="s">
        <v>339</v>
      </c>
      <c r="F573" s="465"/>
      <c r="G573" s="467" t="n">
        <v>2</v>
      </c>
      <c r="H573" s="467" t="n">
        <v>2</v>
      </c>
      <c r="I573" s="467" t="n">
        <v>1</v>
      </c>
      <c r="J573" s="468" t="n">
        <f aca="false">+I573/G573*100</f>
        <v>50</v>
      </c>
      <c r="K573" s="468" t="n">
        <f aca="false">+I573/H573*100</f>
        <v>50</v>
      </c>
    </row>
    <row r="574" s="455" customFormat="true" ht="12.75" hidden="false" customHeight="false" outlineLevel="2" collapsed="false">
      <c r="A574" s="465"/>
      <c r="B574" s="483" t="s">
        <v>539</v>
      </c>
      <c r="C574" s="465"/>
      <c r="D574" s="465"/>
      <c r="E574" s="465"/>
      <c r="F574" s="465"/>
      <c r="G574" s="470" t="n">
        <f aca="false">SUBTOTAL(9,G561:G573)</f>
        <v>1263</v>
      </c>
      <c r="H574" s="470" t="n">
        <f aca="false">SUBTOTAL(9,H561:H573)</f>
        <v>1226</v>
      </c>
      <c r="I574" s="470" t="n">
        <f aca="false">SUBTOTAL(9,I561:I573)</f>
        <v>1095</v>
      </c>
      <c r="J574" s="471" t="n">
        <f aca="false">+I574/G574*100</f>
        <v>86.6983372921615</v>
      </c>
      <c r="K574" s="471" t="n">
        <f aca="false">+I574/H574*100</f>
        <v>89.3148450244698</v>
      </c>
    </row>
    <row r="575" s="455" customFormat="true" ht="12.75" hidden="false" customHeight="false" outlineLevel="3" collapsed="false">
      <c r="A575" s="465" t="n">
        <v>7400</v>
      </c>
      <c r="B575" s="465" t="n">
        <v>3113</v>
      </c>
      <c r="C575" s="465" t="s">
        <v>44</v>
      </c>
      <c r="D575" s="465" t="n">
        <v>5137</v>
      </c>
      <c r="E575" s="465" t="s">
        <v>329</v>
      </c>
      <c r="F575" s="465"/>
      <c r="G575" s="467" t="n">
        <v>5000</v>
      </c>
      <c r="H575" s="467" t="n">
        <v>5000</v>
      </c>
      <c r="I575" s="467" t="n">
        <v>5000</v>
      </c>
      <c r="J575" s="468" t="n">
        <f aca="false">+I575/G575*100</f>
        <v>100</v>
      </c>
      <c r="K575" s="468" t="n">
        <f aca="false">+I575/H575*100</f>
        <v>100</v>
      </c>
    </row>
    <row r="576" s="455" customFormat="true" ht="12.75" hidden="false" customHeight="false" outlineLevel="3" collapsed="false">
      <c r="A576" s="465" t="n">
        <v>7400</v>
      </c>
      <c r="B576" s="465" t="n">
        <v>3113</v>
      </c>
      <c r="C576" s="465" t="s">
        <v>44</v>
      </c>
      <c r="D576" s="465" t="n">
        <v>5164</v>
      </c>
      <c r="E576" s="465" t="s">
        <v>335</v>
      </c>
      <c r="F576" s="465"/>
      <c r="G576" s="467" t="n">
        <v>1150</v>
      </c>
      <c r="H576" s="467" t="n">
        <v>1320</v>
      </c>
      <c r="I576" s="467" t="n">
        <v>1320</v>
      </c>
      <c r="J576" s="468" t="n">
        <f aca="false">+I576/G576*100</f>
        <v>114.782608695652</v>
      </c>
      <c r="K576" s="468" t="n">
        <f aca="false">+I576/H576*100</f>
        <v>100</v>
      </c>
    </row>
    <row r="577" s="455" customFormat="true" ht="12.75" hidden="false" customHeight="false" outlineLevel="3" collapsed="false">
      <c r="A577" s="465" t="n">
        <v>7400</v>
      </c>
      <c r="B577" s="465" t="n">
        <v>3113</v>
      </c>
      <c r="C577" s="465" t="s">
        <v>44</v>
      </c>
      <c r="D577" s="465" t="n">
        <v>5166</v>
      </c>
      <c r="E577" s="465" t="s">
        <v>336</v>
      </c>
      <c r="F577" s="465"/>
      <c r="G577" s="467" t="n">
        <v>300</v>
      </c>
      <c r="H577" s="467" t="n">
        <v>300</v>
      </c>
      <c r="I577" s="467" t="n">
        <v>175</v>
      </c>
      <c r="J577" s="468" t="n">
        <f aca="false">+I577/G577*100</f>
        <v>58.3333333333333</v>
      </c>
      <c r="K577" s="468" t="n">
        <f aca="false">+I577/H577*100</f>
        <v>58.3333333333333</v>
      </c>
    </row>
    <row r="578" s="455" customFormat="true" ht="12.75" hidden="false" customHeight="false" outlineLevel="3" collapsed="false">
      <c r="A578" s="506" t="n">
        <v>7400</v>
      </c>
      <c r="B578" s="506" t="n">
        <v>3113</v>
      </c>
      <c r="C578" s="506" t="s">
        <v>44</v>
      </c>
      <c r="D578" s="506" t="n">
        <v>5169</v>
      </c>
      <c r="E578" s="465" t="s">
        <v>311</v>
      </c>
      <c r="F578" s="506"/>
      <c r="G578" s="507" t="n">
        <v>3500</v>
      </c>
      <c r="H578" s="507" t="n">
        <v>1308</v>
      </c>
      <c r="I578" s="507" t="n">
        <v>1349</v>
      </c>
      <c r="J578" s="468" t="n">
        <f aca="false">+I578/G578*100</f>
        <v>38.5428571428571</v>
      </c>
      <c r="K578" s="468" t="n">
        <f aca="false">+I578/H578*100</f>
        <v>103.134556574924</v>
      </c>
    </row>
    <row r="579" s="455" customFormat="true" ht="12.75" hidden="false" customHeight="false" outlineLevel="3" collapsed="false">
      <c r="A579" s="506" t="n">
        <v>7400</v>
      </c>
      <c r="B579" s="506" t="n">
        <v>3113</v>
      </c>
      <c r="C579" s="506" t="s">
        <v>44</v>
      </c>
      <c r="D579" s="506" t="n">
        <v>5331</v>
      </c>
      <c r="E579" s="472" t="s">
        <v>391</v>
      </c>
      <c r="F579" s="472"/>
      <c r="G579" s="507"/>
      <c r="H579" s="507" t="n">
        <v>592</v>
      </c>
      <c r="I579" s="507" t="n">
        <v>592</v>
      </c>
      <c r="J579" s="468"/>
      <c r="K579" s="468" t="n">
        <f aca="false">+I579/H579*100</f>
        <v>100</v>
      </c>
    </row>
    <row r="580" s="455" customFormat="true" ht="12.75" hidden="false" customHeight="false" outlineLevel="2" collapsed="false">
      <c r="A580" s="506"/>
      <c r="B580" s="508" t="s">
        <v>540</v>
      </c>
      <c r="C580" s="506"/>
      <c r="D580" s="506"/>
      <c r="E580" s="472"/>
      <c r="F580" s="472"/>
      <c r="G580" s="470" t="n">
        <f aca="false">SUBTOTAL(9,G575:G579)</f>
        <v>9950</v>
      </c>
      <c r="H580" s="470" t="n">
        <f aca="false">SUBTOTAL(9,H575:H579)</f>
        <v>8520</v>
      </c>
      <c r="I580" s="470" t="n">
        <f aca="false">SUBTOTAL(9,I575:I579)</f>
        <v>8436</v>
      </c>
      <c r="J580" s="471" t="n">
        <f aca="false">+I580/G580*100</f>
        <v>84.78391959799</v>
      </c>
      <c r="K580" s="471" t="n">
        <f aca="false">+I580/H580*100</f>
        <v>99.0140845070423</v>
      </c>
    </row>
    <row r="581" s="455" customFormat="true" ht="12.75" hidden="false" customHeight="false" outlineLevel="3" collapsed="false">
      <c r="A581" s="465" t="n">
        <v>7400</v>
      </c>
      <c r="B581" s="465" t="n">
        <v>3141</v>
      </c>
      <c r="C581" s="474" t="s">
        <v>280</v>
      </c>
      <c r="D581" s="465" t="n">
        <v>5131</v>
      </c>
      <c r="E581" s="465" t="s">
        <v>507</v>
      </c>
      <c r="F581" s="465"/>
      <c r="G581" s="467" t="n">
        <v>270</v>
      </c>
      <c r="H581" s="467" t="n">
        <v>270</v>
      </c>
      <c r="I581" s="467" t="n">
        <v>209</v>
      </c>
      <c r="J581" s="468" t="n">
        <f aca="false">+I581/G581*100</f>
        <v>77.4074074074074</v>
      </c>
      <c r="K581" s="468" t="n">
        <f aca="false">+I581/H581*100</f>
        <v>77.4074074074074</v>
      </c>
    </row>
    <row r="582" s="455" customFormat="true" ht="12.75" hidden="false" customHeight="false" outlineLevel="3" collapsed="false">
      <c r="A582" s="465" t="n">
        <v>7400</v>
      </c>
      <c r="B582" s="465" t="n">
        <v>3141</v>
      </c>
      <c r="C582" s="474" t="s">
        <v>280</v>
      </c>
      <c r="D582" s="465" t="n">
        <v>5134</v>
      </c>
      <c r="E582" s="465" t="s">
        <v>328</v>
      </c>
      <c r="F582" s="465"/>
      <c r="G582" s="467"/>
      <c r="H582" s="467"/>
      <c r="I582" s="467" t="n">
        <v>1</v>
      </c>
      <c r="J582" s="468"/>
      <c r="K582" s="468"/>
    </row>
    <row r="583" s="455" customFormat="true" ht="12.75" hidden="false" customHeight="false" outlineLevel="3" collapsed="false">
      <c r="A583" s="465" t="n">
        <v>7400</v>
      </c>
      <c r="B583" s="465" t="n">
        <v>3141</v>
      </c>
      <c r="C583" s="474" t="s">
        <v>280</v>
      </c>
      <c r="D583" s="465" t="n">
        <v>5137</v>
      </c>
      <c r="E583" s="465" t="s">
        <v>329</v>
      </c>
      <c r="F583" s="465"/>
      <c r="G583" s="467" t="n">
        <v>7000</v>
      </c>
      <c r="H583" s="467" t="n">
        <v>4264</v>
      </c>
      <c r="I583" s="467" t="n">
        <v>4273</v>
      </c>
      <c r="J583" s="468" t="n">
        <f aca="false">+I583/G583*100</f>
        <v>61.0428571428571</v>
      </c>
      <c r="K583" s="468" t="n">
        <f aca="false">+I583/H583*100</f>
        <v>100.211069418386</v>
      </c>
    </row>
    <row r="584" s="455" customFormat="true" ht="12.75" hidden="false" customHeight="false" outlineLevel="3" collapsed="false">
      <c r="A584" s="465" t="n">
        <v>7400</v>
      </c>
      <c r="B584" s="465" t="n">
        <v>3141</v>
      </c>
      <c r="C584" s="474" t="s">
        <v>280</v>
      </c>
      <c r="D584" s="465" t="n">
        <v>5139</v>
      </c>
      <c r="E584" s="465" t="s">
        <v>310</v>
      </c>
      <c r="F584" s="465"/>
      <c r="G584" s="467" t="n">
        <v>30</v>
      </c>
      <c r="H584" s="467" t="n">
        <v>30</v>
      </c>
      <c r="I584" s="467" t="n">
        <v>33</v>
      </c>
      <c r="J584" s="468" t="n">
        <f aca="false">+I584/G584*100</f>
        <v>110</v>
      </c>
      <c r="K584" s="468" t="n">
        <f aca="false">+I584/H584*100</f>
        <v>110</v>
      </c>
    </row>
    <row r="585" s="455" customFormat="true" ht="12.75" hidden="false" customHeight="false" outlineLevel="3" collapsed="false">
      <c r="A585" s="465" t="n">
        <v>7400</v>
      </c>
      <c r="B585" s="465" t="n">
        <v>3141</v>
      </c>
      <c r="C585" s="474" t="s">
        <v>280</v>
      </c>
      <c r="D585" s="465" t="n">
        <v>5161</v>
      </c>
      <c r="E585" s="465" t="s">
        <v>332</v>
      </c>
      <c r="F585" s="465"/>
      <c r="G585" s="467" t="n">
        <v>4</v>
      </c>
      <c r="H585" s="467" t="n">
        <v>4</v>
      </c>
      <c r="I585" s="467" t="n">
        <v>1</v>
      </c>
      <c r="J585" s="468" t="n">
        <f aca="false">+I585/G585*100</f>
        <v>25</v>
      </c>
      <c r="K585" s="468" t="n">
        <f aca="false">+I585/H585*100</f>
        <v>25</v>
      </c>
    </row>
    <row r="586" s="455" customFormat="true" ht="12.75" hidden="false" customHeight="false" outlineLevel="3" collapsed="false">
      <c r="A586" s="465" t="n">
        <v>7400</v>
      </c>
      <c r="B586" s="465" t="n">
        <v>3141</v>
      </c>
      <c r="C586" s="474" t="s">
        <v>280</v>
      </c>
      <c r="D586" s="465" t="n">
        <v>5162</v>
      </c>
      <c r="E586" s="474" t="s">
        <v>333</v>
      </c>
      <c r="F586" s="465"/>
      <c r="G586" s="467" t="n">
        <v>13</v>
      </c>
      <c r="H586" s="467" t="n">
        <v>13</v>
      </c>
      <c r="I586" s="467" t="n">
        <v>11</v>
      </c>
      <c r="J586" s="468" t="n">
        <f aca="false">+I586/G586*100</f>
        <v>84.6153846153846</v>
      </c>
      <c r="K586" s="468" t="n">
        <f aca="false">+I586/H586*100</f>
        <v>84.6153846153846</v>
      </c>
    </row>
    <row r="587" s="455" customFormat="true" ht="12.75" hidden="false" customHeight="false" outlineLevel="3" collapsed="false">
      <c r="A587" s="465" t="n">
        <v>7400</v>
      </c>
      <c r="B587" s="465" t="n">
        <v>3141</v>
      </c>
      <c r="C587" s="474" t="s">
        <v>280</v>
      </c>
      <c r="D587" s="465" t="n">
        <v>5163</v>
      </c>
      <c r="E587" s="465" t="s">
        <v>334</v>
      </c>
      <c r="F587" s="465"/>
      <c r="G587" s="467" t="n">
        <v>8</v>
      </c>
      <c r="H587" s="467" t="n">
        <v>8</v>
      </c>
      <c r="I587" s="467" t="n">
        <v>9</v>
      </c>
      <c r="J587" s="468" t="n">
        <f aca="false">+I587/G587*100</f>
        <v>112.5</v>
      </c>
      <c r="K587" s="468" t="n">
        <f aca="false">+I587/H587*100</f>
        <v>112.5</v>
      </c>
    </row>
    <row r="588" s="455" customFormat="true" ht="12.75" hidden="false" customHeight="false" outlineLevel="3" collapsed="false">
      <c r="A588" s="465" t="n">
        <v>7400</v>
      </c>
      <c r="B588" s="465" t="n">
        <v>3141</v>
      </c>
      <c r="C588" s="474" t="s">
        <v>280</v>
      </c>
      <c r="D588" s="465" t="n">
        <v>5169</v>
      </c>
      <c r="E588" s="465" t="s">
        <v>311</v>
      </c>
      <c r="F588" s="465"/>
      <c r="G588" s="467" t="n">
        <v>30</v>
      </c>
      <c r="H588" s="467" t="n">
        <v>70</v>
      </c>
      <c r="I588" s="467" t="n">
        <v>41</v>
      </c>
      <c r="J588" s="468" t="n">
        <f aca="false">+I588/G588*100</f>
        <v>136.666666666667</v>
      </c>
      <c r="K588" s="468" t="n">
        <f aca="false">+I588/H588*100</f>
        <v>58.5714285714286</v>
      </c>
    </row>
    <row r="589" s="455" customFormat="true" ht="12.75" hidden="false" customHeight="false" outlineLevel="3" collapsed="false">
      <c r="A589" s="465" t="n">
        <v>7400</v>
      </c>
      <c r="B589" s="465" t="n">
        <v>3141</v>
      </c>
      <c r="C589" s="474" t="s">
        <v>280</v>
      </c>
      <c r="D589" s="465" t="n">
        <v>5171</v>
      </c>
      <c r="E589" s="465" t="s">
        <v>338</v>
      </c>
      <c r="F589" s="465"/>
      <c r="G589" s="467" t="n">
        <v>14</v>
      </c>
      <c r="H589" s="467" t="n">
        <v>14</v>
      </c>
      <c r="I589" s="467" t="n">
        <v>16</v>
      </c>
      <c r="J589" s="468" t="n">
        <f aca="false">+I589/G589*100</f>
        <v>114.285714285714</v>
      </c>
      <c r="K589" s="468" t="n">
        <f aca="false">+I589/H589*100</f>
        <v>114.285714285714</v>
      </c>
    </row>
    <row r="590" s="455" customFormat="true" ht="12.75" hidden="false" customHeight="false" outlineLevel="3" collapsed="false">
      <c r="A590" s="465" t="n">
        <v>7400</v>
      </c>
      <c r="B590" s="465" t="n">
        <v>3141</v>
      </c>
      <c r="C590" s="474" t="s">
        <v>280</v>
      </c>
      <c r="D590" s="465" t="n">
        <v>5173</v>
      </c>
      <c r="E590" s="465" t="s">
        <v>339</v>
      </c>
      <c r="F590" s="465"/>
      <c r="G590" s="467" t="n">
        <v>1</v>
      </c>
      <c r="H590" s="467" t="n">
        <v>1</v>
      </c>
      <c r="I590" s="467"/>
      <c r="J590" s="468"/>
      <c r="K590" s="468"/>
    </row>
    <row r="591" s="455" customFormat="true" ht="12.75" hidden="false" customHeight="false" outlineLevel="2" collapsed="false">
      <c r="A591" s="465"/>
      <c r="B591" s="483" t="s">
        <v>541</v>
      </c>
      <c r="C591" s="474"/>
      <c r="D591" s="465"/>
      <c r="E591" s="465"/>
      <c r="F591" s="465"/>
      <c r="G591" s="470" t="n">
        <f aca="false">SUBTOTAL(9,G581:G590)</f>
        <v>7370</v>
      </c>
      <c r="H591" s="470" t="n">
        <f aca="false">SUBTOTAL(9,H581:H590)</f>
        <v>4674</v>
      </c>
      <c r="I591" s="470" t="n">
        <f aca="false">SUBTOTAL(9,I581:I590)</f>
        <v>4594</v>
      </c>
      <c r="J591" s="471" t="n">
        <f aca="false">+I591/G591*100</f>
        <v>62.3337856173677</v>
      </c>
      <c r="K591" s="471" t="n">
        <f aca="false">+I591/H591*100</f>
        <v>98.288403936671</v>
      </c>
    </row>
    <row r="592" s="455" customFormat="true" ht="12.75" hidden="false" customHeight="false" outlineLevel="3" collapsed="false">
      <c r="A592" s="465" t="n">
        <v>7400</v>
      </c>
      <c r="B592" s="465" t="n">
        <v>3145</v>
      </c>
      <c r="C592" s="474" t="s">
        <v>281</v>
      </c>
      <c r="D592" s="465" t="n">
        <v>5331</v>
      </c>
      <c r="E592" s="472" t="s">
        <v>391</v>
      </c>
      <c r="F592" s="465"/>
      <c r="G592" s="467" t="n">
        <v>2320</v>
      </c>
      <c r="H592" s="467" t="n">
        <v>2571</v>
      </c>
      <c r="I592" s="467" t="n">
        <v>2571</v>
      </c>
      <c r="J592" s="468" t="n">
        <f aca="false">+I592/G592*100</f>
        <v>110.818965517241</v>
      </c>
      <c r="K592" s="468" t="n">
        <f aca="false">+I592/H592*100</f>
        <v>100</v>
      </c>
    </row>
    <row r="593" s="455" customFormat="true" ht="12.75" hidden="false" customHeight="false" outlineLevel="2" collapsed="false">
      <c r="A593" s="465"/>
      <c r="B593" s="483" t="s">
        <v>542</v>
      </c>
      <c r="C593" s="474"/>
      <c r="D593" s="465"/>
      <c r="E593" s="472"/>
      <c r="F593" s="465"/>
      <c r="G593" s="470" t="n">
        <f aca="false">SUBTOTAL(9,G592:G592)</f>
        <v>2320</v>
      </c>
      <c r="H593" s="470" t="n">
        <f aca="false">SUBTOTAL(9,H592:H592)</f>
        <v>2571</v>
      </c>
      <c r="I593" s="470" t="n">
        <f aca="false">SUBTOTAL(9,I592:I592)</f>
        <v>2571</v>
      </c>
      <c r="J593" s="471" t="n">
        <f aca="false">+I593/G593*100</f>
        <v>110.818965517241</v>
      </c>
      <c r="K593" s="471" t="n">
        <f aca="false">+I593/H593*100</f>
        <v>100</v>
      </c>
    </row>
    <row r="594" s="455" customFormat="true" ht="12.75" hidden="false" customHeight="false" outlineLevel="3" collapsed="false">
      <c r="A594" s="465" t="n">
        <v>7400</v>
      </c>
      <c r="B594" s="465" t="n">
        <v>3149</v>
      </c>
      <c r="C594" s="474" t="s">
        <v>282</v>
      </c>
      <c r="D594" s="465" t="n">
        <v>5139</v>
      </c>
      <c r="E594" s="465" t="s">
        <v>310</v>
      </c>
      <c r="F594" s="465"/>
      <c r="G594" s="467"/>
      <c r="H594" s="467" t="n">
        <v>10</v>
      </c>
      <c r="I594" s="467" t="n">
        <v>10</v>
      </c>
      <c r="J594" s="468"/>
      <c r="K594" s="468" t="n">
        <f aca="false">+I594/H594*100</f>
        <v>100</v>
      </c>
    </row>
    <row r="595" s="455" customFormat="true" ht="12.75" hidden="false" customHeight="false" outlineLevel="3" collapsed="false">
      <c r="A595" s="465" t="n">
        <v>7400</v>
      </c>
      <c r="B595" s="465" t="n">
        <v>3149</v>
      </c>
      <c r="C595" s="474" t="s">
        <v>282</v>
      </c>
      <c r="D595" s="465" t="n">
        <v>5151</v>
      </c>
      <c r="E595" s="465" t="s">
        <v>368</v>
      </c>
      <c r="F595" s="465"/>
      <c r="G595" s="467" t="n">
        <v>33</v>
      </c>
      <c r="H595" s="467" t="n">
        <v>33</v>
      </c>
      <c r="I595" s="467" t="n">
        <v>34</v>
      </c>
      <c r="J595" s="468" t="n">
        <f aca="false">+I595/G595*100</f>
        <v>103.030303030303</v>
      </c>
      <c r="K595" s="468" t="n">
        <f aca="false">+I595/H595*100</f>
        <v>103.030303030303</v>
      </c>
    </row>
    <row r="596" s="455" customFormat="true" ht="12.75" hidden="false" customHeight="false" outlineLevel="3" collapsed="false">
      <c r="A596" s="465" t="n">
        <v>7400</v>
      </c>
      <c r="B596" s="465" t="n">
        <v>3149</v>
      </c>
      <c r="C596" s="474" t="s">
        <v>282</v>
      </c>
      <c r="D596" s="465" t="n">
        <v>5154</v>
      </c>
      <c r="E596" s="465" t="s">
        <v>370</v>
      </c>
      <c r="F596" s="465"/>
      <c r="G596" s="467" t="n">
        <v>150</v>
      </c>
      <c r="H596" s="467" t="n">
        <v>150</v>
      </c>
      <c r="I596" s="467" t="n">
        <v>89</v>
      </c>
      <c r="J596" s="468" t="n">
        <f aca="false">+I596/G596*100</f>
        <v>59.3333333333333</v>
      </c>
      <c r="K596" s="468" t="n">
        <f aca="false">+I596/H596*100</f>
        <v>59.3333333333333</v>
      </c>
    </row>
    <row r="597" s="455" customFormat="true" ht="12.75" hidden="false" customHeight="false" outlineLevel="3" collapsed="false">
      <c r="A597" s="465" t="n">
        <v>7400</v>
      </c>
      <c r="B597" s="465" t="n">
        <v>3149</v>
      </c>
      <c r="C597" s="474" t="s">
        <v>282</v>
      </c>
      <c r="D597" s="465" t="n">
        <v>5162</v>
      </c>
      <c r="E597" s="474" t="s">
        <v>333</v>
      </c>
      <c r="F597" s="465"/>
      <c r="G597" s="467" t="n">
        <v>40</v>
      </c>
      <c r="H597" s="467" t="n">
        <v>40</v>
      </c>
      <c r="I597" s="467" t="n">
        <v>25</v>
      </c>
      <c r="J597" s="468" t="n">
        <f aca="false">+I597/G597*100</f>
        <v>62.5</v>
      </c>
      <c r="K597" s="468" t="n">
        <f aca="false">+I597/H597*100</f>
        <v>62.5</v>
      </c>
    </row>
    <row r="598" s="455" customFormat="true" ht="12.75" hidden="false" customHeight="false" outlineLevel="3" collapsed="false">
      <c r="A598" s="465" t="n">
        <v>7400</v>
      </c>
      <c r="B598" s="465" t="n">
        <v>3149</v>
      </c>
      <c r="C598" s="474" t="s">
        <v>282</v>
      </c>
      <c r="D598" s="465" t="n">
        <v>5164</v>
      </c>
      <c r="E598" s="465" t="s">
        <v>335</v>
      </c>
      <c r="F598" s="465"/>
      <c r="G598" s="467" t="n">
        <v>17</v>
      </c>
      <c r="H598" s="467" t="n">
        <v>17</v>
      </c>
      <c r="I598" s="467" t="n">
        <v>9</v>
      </c>
      <c r="J598" s="468" t="n">
        <f aca="false">+I598/G598*100</f>
        <v>52.9411764705882</v>
      </c>
      <c r="K598" s="468" t="n">
        <f aca="false">+I598/H598*100</f>
        <v>52.9411764705882</v>
      </c>
    </row>
    <row r="599" s="455" customFormat="true" ht="12.75" hidden="false" customHeight="false" outlineLevel="3" collapsed="false">
      <c r="A599" s="465" t="n">
        <v>7400</v>
      </c>
      <c r="B599" s="465" t="n">
        <v>3149</v>
      </c>
      <c r="C599" s="474" t="s">
        <v>282</v>
      </c>
      <c r="D599" s="465" t="n">
        <v>5169</v>
      </c>
      <c r="E599" s="465" t="s">
        <v>311</v>
      </c>
      <c r="F599" s="465"/>
      <c r="G599" s="467" t="n">
        <v>500</v>
      </c>
      <c r="H599" s="467" t="n">
        <v>477</v>
      </c>
      <c r="I599" s="467" t="n">
        <v>427</v>
      </c>
      <c r="J599" s="468" t="n">
        <f aca="false">+I599/G599*100</f>
        <v>85.4</v>
      </c>
      <c r="K599" s="468" t="n">
        <f aca="false">+I599/H599*100</f>
        <v>89.5178197064989</v>
      </c>
    </row>
    <row r="600" s="455" customFormat="true" ht="12.75" hidden="false" customHeight="false" outlineLevel="3" collapsed="false">
      <c r="A600" s="465" t="n">
        <v>7400</v>
      </c>
      <c r="B600" s="465" t="n">
        <v>3149</v>
      </c>
      <c r="C600" s="474" t="s">
        <v>282</v>
      </c>
      <c r="D600" s="465" t="n">
        <v>5174</v>
      </c>
      <c r="E600" s="465" t="s">
        <v>357</v>
      </c>
      <c r="F600" s="465"/>
      <c r="G600" s="467" t="n">
        <v>50</v>
      </c>
      <c r="H600" s="467" t="n">
        <v>50</v>
      </c>
      <c r="I600" s="467" t="n">
        <v>43</v>
      </c>
      <c r="J600" s="468" t="n">
        <f aca="false">+I600/G600*100</f>
        <v>86</v>
      </c>
      <c r="K600" s="468" t="n">
        <f aca="false">+I600/H600*100</f>
        <v>86</v>
      </c>
    </row>
    <row r="601" s="455" customFormat="true" ht="12.75" hidden="false" customHeight="false" outlineLevel="3" collapsed="false">
      <c r="A601" s="465" t="n">
        <v>7400</v>
      </c>
      <c r="B601" s="465" t="n">
        <v>3149</v>
      </c>
      <c r="C601" s="474" t="s">
        <v>282</v>
      </c>
      <c r="D601" s="465" t="n">
        <v>5175</v>
      </c>
      <c r="E601" s="465" t="s">
        <v>340</v>
      </c>
      <c r="F601" s="465"/>
      <c r="G601" s="467"/>
      <c r="H601" s="467" t="n">
        <v>13</v>
      </c>
      <c r="I601" s="467" t="n">
        <v>13</v>
      </c>
      <c r="J601" s="468"/>
      <c r="K601" s="468" t="n">
        <f aca="false">+I601/H601*100</f>
        <v>100</v>
      </c>
    </row>
    <row r="602" s="455" customFormat="true" ht="12.75" hidden="false" customHeight="false" outlineLevel="2" collapsed="false">
      <c r="A602" s="465"/>
      <c r="B602" s="483" t="s">
        <v>543</v>
      </c>
      <c r="C602" s="474"/>
      <c r="D602" s="465"/>
      <c r="E602" s="465"/>
      <c r="F602" s="465"/>
      <c r="G602" s="470" t="n">
        <f aca="false">SUBTOTAL(9,G594:G601)</f>
        <v>790</v>
      </c>
      <c r="H602" s="470" t="n">
        <f aca="false">SUBTOTAL(9,H594:H601)</f>
        <v>790</v>
      </c>
      <c r="I602" s="470" t="n">
        <f aca="false">SUBTOTAL(9,I594:I601)</f>
        <v>650</v>
      </c>
      <c r="J602" s="471" t="n">
        <f aca="false">+I602/G602*100</f>
        <v>82.2784810126582</v>
      </c>
      <c r="K602" s="471" t="n">
        <f aca="false">+I602/H602*100</f>
        <v>82.2784810126582</v>
      </c>
    </row>
    <row r="603" s="455" customFormat="true" ht="12.75" hidden="false" customHeight="false" outlineLevel="3" collapsed="false">
      <c r="A603" s="465" t="n">
        <v>7400</v>
      </c>
      <c r="B603" s="465" t="n">
        <v>3419</v>
      </c>
      <c r="C603" s="465" t="s">
        <v>544</v>
      </c>
      <c r="D603" s="465" t="n">
        <v>5137</v>
      </c>
      <c r="E603" s="465" t="s">
        <v>329</v>
      </c>
      <c r="F603" s="465"/>
      <c r="G603" s="467" t="n">
        <v>5000</v>
      </c>
      <c r="H603" s="467" t="n">
        <v>4824</v>
      </c>
      <c r="I603" s="467" t="n">
        <v>4825</v>
      </c>
      <c r="J603" s="468" t="n">
        <f aca="false">+I603/G603*100</f>
        <v>96.5</v>
      </c>
      <c r="K603" s="468" t="n">
        <f aca="false">+I603/H603*100</f>
        <v>100.020729684909</v>
      </c>
    </row>
    <row r="604" s="455" customFormat="true" ht="12.75" hidden="false" customHeight="false" outlineLevel="3" collapsed="false">
      <c r="A604" s="465" t="n">
        <v>7400</v>
      </c>
      <c r="B604" s="465" t="n">
        <v>3419</v>
      </c>
      <c r="C604" s="465" t="s">
        <v>544</v>
      </c>
      <c r="D604" s="465" t="n">
        <v>5172</v>
      </c>
      <c r="E604" s="465" t="s">
        <v>356</v>
      </c>
      <c r="F604" s="465"/>
      <c r="G604" s="467"/>
      <c r="H604" s="467" t="n">
        <v>10</v>
      </c>
      <c r="I604" s="467" t="n">
        <v>9</v>
      </c>
      <c r="J604" s="468"/>
      <c r="K604" s="468" t="n">
        <f aca="false">+I604/H604*100</f>
        <v>90</v>
      </c>
    </row>
    <row r="605" s="455" customFormat="true" ht="12.75" hidden="false" customHeight="false" outlineLevel="3" collapsed="false">
      <c r="A605" s="465" t="n">
        <v>7400</v>
      </c>
      <c r="B605" s="465" t="n">
        <v>3419</v>
      </c>
      <c r="C605" s="465" t="s">
        <v>544</v>
      </c>
      <c r="D605" s="465" t="n">
        <v>5175</v>
      </c>
      <c r="E605" s="465" t="s">
        <v>340</v>
      </c>
      <c r="F605" s="465"/>
      <c r="G605" s="467"/>
      <c r="H605" s="467" t="n">
        <v>11</v>
      </c>
      <c r="I605" s="467" t="n">
        <v>11</v>
      </c>
      <c r="J605" s="468"/>
      <c r="K605" s="468" t="n">
        <f aca="false">+I605/H605*100</f>
        <v>100</v>
      </c>
    </row>
    <row r="606" s="455" customFormat="true" ht="12.75" hidden="false" customHeight="false" outlineLevel="3" collapsed="false">
      <c r="A606" s="465" t="n">
        <v>7400</v>
      </c>
      <c r="B606" s="465" t="n">
        <v>3419</v>
      </c>
      <c r="C606" s="465" t="s">
        <v>544</v>
      </c>
      <c r="D606" s="465" t="n">
        <v>5213</v>
      </c>
      <c r="E606" s="474" t="s">
        <v>416</v>
      </c>
      <c r="F606" s="465"/>
      <c r="G606" s="467"/>
      <c r="H606" s="467" t="n">
        <v>1015</v>
      </c>
      <c r="I606" s="467" t="n">
        <v>1005</v>
      </c>
      <c r="J606" s="468"/>
      <c r="K606" s="468" t="n">
        <f aca="false">+I606/H606*100</f>
        <v>99.0147783251232</v>
      </c>
    </row>
    <row r="607" s="455" customFormat="true" ht="12.75" hidden="false" customHeight="false" outlineLevel="3" collapsed="false">
      <c r="A607" s="465" t="n">
        <v>7400</v>
      </c>
      <c r="B607" s="465" t="n">
        <v>3419</v>
      </c>
      <c r="C607" s="465" t="s">
        <v>544</v>
      </c>
      <c r="D607" s="465" t="n">
        <v>5219</v>
      </c>
      <c r="E607" s="465" t="s">
        <v>545</v>
      </c>
      <c r="F607" s="465"/>
      <c r="G607" s="467" t="n">
        <v>4000</v>
      </c>
      <c r="H607" s="467" t="n">
        <v>4000</v>
      </c>
      <c r="I607" s="467" t="n">
        <v>4000</v>
      </c>
      <c r="J607" s="468" t="n">
        <f aca="false">+I607/G607*100</f>
        <v>100</v>
      </c>
      <c r="K607" s="468" t="n">
        <f aca="false">+I607/H607*100</f>
        <v>100</v>
      </c>
    </row>
    <row r="608" s="455" customFormat="true" ht="12.75" hidden="false" customHeight="false" outlineLevel="3" collapsed="false">
      <c r="A608" s="465" t="n">
        <v>7400</v>
      </c>
      <c r="B608" s="465" t="n">
        <v>3419</v>
      </c>
      <c r="C608" s="465" t="s">
        <v>544</v>
      </c>
      <c r="D608" s="465" t="n">
        <v>5221</v>
      </c>
      <c r="E608" s="474" t="s">
        <v>409</v>
      </c>
      <c r="F608" s="472"/>
      <c r="G608" s="467"/>
      <c r="H608" s="467" t="n">
        <v>40</v>
      </c>
      <c r="I608" s="467" t="n">
        <v>40</v>
      </c>
      <c r="J608" s="468"/>
      <c r="K608" s="468" t="n">
        <f aca="false">+I608/H608*100</f>
        <v>100</v>
      </c>
    </row>
    <row r="609" s="455" customFormat="true" ht="12.75" hidden="false" customHeight="false" outlineLevel="3" collapsed="false">
      <c r="A609" s="465" t="n">
        <v>7400</v>
      </c>
      <c r="B609" s="465" t="n">
        <v>3419</v>
      </c>
      <c r="C609" s="465" t="s">
        <v>544</v>
      </c>
      <c r="D609" s="465" t="n">
        <v>5222</v>
      </c>
      <c r="E609" s="472" t="s">
        <v>410</v>
      </c>
      <c r="F609" s="465"/>
      <c r="G609" s="467" t="n">
        <v>15800</v>
      </c>
      <c r="H609" s="467" t="n">
        <v>19395</v>
      </c>
      <c r="I609" s="467" t="n">
        <v>19405</v>
      </c>
      <c r="J609" s="468" t="n">
        <f aca="false">+I609/G609*100</f>
        <v>122.816455696203</v>
      </c>
      <c r="K609" s="468" t="n">
        <f aca="false">+I609/H609*100</f>
        <v>100.05155968033</v>
      </c>
    </row>
    <row r="610" s="455" customFormat="true" ht="12.75" hidden="false" customHeight="false" outlineLevel="3" collapsed="false">
      <c r="A610" s="465" t="n">
        <v>7400</v>
      </c>
      <c r="B610" s="465" t="n">
        <v>3419</v>
      </c>
      <c r="C610" s="465" t="s">
        <v>544</v>
      </c>
      <c r="D610" s="465" t="n">
        <v>5229</v>
      </c>
      <c r="E610" s="466" t="s">
        <v>344</v>
      </c>
      <c r="F610" s="465"/>
      <c r="G610" s="467"/>
      <c r="H610" s="467" t="n">
        <v>10</v>
      </c>
      <c r="I610" s="467" t="n">
        <v>10</v>
      </c>
      <c r="J610" s="468"/>
      <c r="K610" s="468" t="n">
        <f aca="false">+I610/H610*100</f>
        <v>100</v>
      </c>
    </row>
    <row r="611" s="455" customFormat="true" ht="12.75" hidden="false" customHeight="false" outlineLevel="3" collapsed="false">
      <c r="A611" s="465" t="n">
        <v>7400</v>
      </c>
      <c r="B611" s="465" t="n">
        <v>3419</v>
      </c>
      <c r="C611" s="465" t="s">
        <v>544</v>
      </c>
      <c r="D611" s="465" t="n">
        <v>5331</v>
      </c>
      <c r="E611" s="472" t="s">
        <v>391</v>
      </c>
      <c r="F611" s="465"/>
      <c r="G611" s="467" t="n">
        <v>16600</v>
      </c>
      <c r="H611" s="467" t="n">
        <v>17806</v>
      </c>
      <c r="I611" s="467" t="n">
        <v>17806</v>
      </c>
      <c r="J611" s="468" t="n">
        <f aca="false">+I611/G611*100</f>
        <v>107.265060240964</v>
      </c>
      <c r="K611" s="468" t="n">
        <f aca="false">+I611/H611*100</f>
        <v>100</v>
      </c>
    </row>
    <row r="612" s="455" customFormat="true" ht="12.75" hidden="false" customHeight="false" outlineLevel="3" collapsed="false">
      <c r="A612" s="465" t="n">
        <v>7400</v>
      </c>
      <c r="B612" s="465" t="n">
        <v>3419</v>
      </c>
      <c r="C612" s="465" t="s">
        <v>544</v>
      </c>
      <c r="D612" s="465" t="n">
        <v>5339</v>
      </c>
      <c r="E612" s="472" t="s">
        <v>478</v>
      </c>
      <c r="F612" s="465"/>
      <c r="G612" s="467"/>
      <c r="H612" s="467" t="n">
        <v>12</v>
      </c>
      <c r="I612" s="467" t="n">
        <v>12</v>
      </c>
      <c r="J612" s="468"/>
      <c r="K612" s="468" t="n">
        <f aca="false">+I612/H612*100</f>
        <v>100</v>
      </c>
    </row>
    <row r="613" s="455" customFormat="true" ht="12.75" hidden="false" customHeight="false" outlineLevel="3" collapsed="false">
      <c r="A613" s="465" t="n">
        <v>7400</v>
      </c>
      <c r="B613" s="465" t="n">
        <v>3419</v>
      </c>
      <c r="C613" s="465" t="s">
        <v>544</v>
      </c>
      <c r="D613" s="465" t="n">
        <v>5493</v>
      </c>
      <c r="E613" s="472" t="s">
        <v>546</v>
      </c>
      <c r="F613" s="465"/>
      <c r="G613" s="467"/>
      <c r="H613" s="467" t="n">
        <v>68</v>
      </c>
      <c r="I613" s="467" t="n">
        <v>68</v>
      </c>
      <c r="J613" s="468"/>
      <c r="K613" s="468" t="n">
        <f aca="false">+I613/H613*100</f>
        <v>100</v>
      </c>
    </row>
    <row r="614" s="455" customFormat="true" ht="12.75" hidden="false" customHeight="false" outlineLevel="2" collapsed="false">
      <c r="A614" s="465"/>
      <c r="B614" s="483" t="s">
        <v>547</v>
      </c>
      <c r="C614" s="465"/>
      <c r="D614" s="465"/>
      <c r="E614" s="472"/>
      <c r="F614" s="465"/>
      <c r="G614" s="470" t="n">
        <f aca="false">SUBTOTAL(9,G603:G613)</f>
        <v>41400</v>
      </c>
      <c r="H614" s="470" t="n">
        <f aca="false">SUBTOTAL(9,H603:H613)</f>
        <v>47191</v>
      </c>
      <c r="I614" s="470" t="n">
        <f aca="false">SUBTOTAL(9,I603:I613)</f>
        <v>47191</v>
      </c>
      <c r="J614" s="471" t="n">
        <f aca="false">+I614/G614*100</f>
        <v>113.987922705314</v>
      </c>
      <c r="K614" s="471" t="n">
        <f aca="false">+I614/H614*100</f>
        <v>100</v>
      </c>
    </row>
    <row r="615" s="455" customFormat="true" ht="12.75" hidden="false" customHeight="false" outlineLevel="3" collapsed="false">
      <c r="A615" s="465" t="n">
        <v>7400</v>
      </c>
      <c r="B615" s="465" t="n">
        <v>3421</v>
      </c>
      <c r="C615" s="465" t="s">
        <v>284</v>
      </c>
      <c r="D615" s="465" t="n">
        <v>5137</v>
      </c>
      <c r="E615" s="465" t="s">
        <v>329</v>
      </c>
      <c r="F615" s="465"/>
      <c r="G615" s="467"/>
      <c r="H615" s="467" t="n">
        <v>100</v>
      </c>
      <c r="I615" s="467" t="n">
        <v>100</v>
      </c>
      <c r="J615" s="468"/>
      <c r="K615" s="468" t="n">
        <f aca="false">+I615/H615*100</f>
        <v>100</v>
      </c>
    </row>
    <row r="616" s="455" customFormat="true" ht="12.75" hidden="false" customHeight="false" outlineLevel="3" collapsed="false">
      <c r="A616" s="465" t="n">
        <v>7400</v>
      </c>
      <c r="B616" s="465" t="n">
        <v>3421</v>
      </c>
      <c r="C616" s="465" t="s">
        <v>284</v>
      </c>
      <c r="D616" s="465" t="n">
        <v>5221</v>
      </c>
      <c r="E616" s="474" t="s">
        <v>409</v>
      </c>
      <c r="F616" s="472"/>
      <c r="G616" s="467"/>
      <c r="H616" s="467" t="n">
        <v>255</v>
      </c>
      <c r="I616" s="467" t="n">
        <v>255</v>
      </c>
      <c r="J616" s="468"/>
      <c r="K616" s="468" t="n">
        <f aca="false">+I616/H616*100</f>
        <v>100</v>
      </c>
    </row>
    <row r="617" s="455" customFormat="true" ht="12.75" hidden="false" customHeight="false" outlineLevel="3" collapsed="false">
      <c r="A617" s="465" t="n">
        <v>7400</v>
      </c>
      <c r="B617" s="465" t="n">
        <v>3421</v>
      </c>
      <c r="C617" s="465" t="s">
        <v>284</v>
      </c>
      <c r="D617" s="465" t="n">
        <v>5222</v>
      </c>
      <c r="E617" s="472" t="s">
        <v>410</v>
      </c>
      <c r="F617" s="465"/>
      <c r="G617" s="467" t="n">
        <v>6000</v>
      </c>
      <c r="H617" s="467" t="n">
        <v>3633</v>
      </c>
      <c r="I617" s="467" t="n">
        <v>3633</v>
      </c>
      <c r="J617" s="468" t="n">
        <f aca="false">+I617/G617*100</f>
        <v>60.55</v>
      </c>
      <c r="K617" s="468" t="n">
        <f aca="false">+I617/H617*100</f>
        <v>100</v>
      </c>
    </row>
    <row r="618" s="455" customFormat="true" ht="12.75" hidden="false" customHeight="false" outlineLevel="3" collapsed="false">
      <c r="A618" s="465" t="n">
        <v>7400</v>
      </c>
      <c r="B618" s="465" t="n">
        <v>3421</v>
      </c>
      <c r="C618" s="465" t="s">
        <v>284</v>
      </c>
      <c r="D618" s="465" t="n">
        <v>5223</v>
      </c>
      <c r="E618" s="465" t="s">
        <v>411</v>
      </c>
      <c r="F618" s="465"/>
      <c r="G618" s="467"/>
      <c r="H618" s="467" t="n">
        <v>42</v>
      </c>
      <c r="I618" s="467" t="n">
        <v>42</v>
      </c>
      <c r="J618" s="468"/>
      <c r="K618" s="468" t="n">
        <f aca="false">+I618/H618*100</f>
        <v>100</v>
      </c>
    </row>
    <row r="619" s="455" customFormat="true" ht="12.75" hidden="false" customHeight="false" outlineLevel="3" collapsed="false">
      <c r="A619" s="465" t="n">
        <v>7400</v>
      </c>
      <c r="B619" s="465" t="n">
        <v>3421</v>
      </c>
      <c r="C619" s="465" t="s">
        <v>284</v>
      </c>
      <c r="D619" s="465" t="n">
        <v>5229</v>
      </c>
      <c r="E619" s="466" t="s">
        <v>344</v>
      </c>
      <c r="F619" s="465"/>
      <c r="G619" s="467" t="n">
        <v>700</v>
      </c>
      <c r="H619" s="467"/>
      <c r="I619" s="467"/>
      <c r="J619" s="468"/>
      <c r="K619" s="468"/>
    </row>
    <row r="620" s="455" customFormat="true" ht="12.75" hidden="false" customHeight="false" outlineLevel="3" collapsed="false">
      <c r="A620" s="465" t="n">
        <v>7400</v>
      </c>
      <c r="B620" s="465" t="n">
        <v>3421</v>
      </c>
      <c r="C620" s="465" t="s">
        <v>284</v>
      </c>
      <c r="D620" s="465" t="n">
        <v>5339</v>
      </c>
      <c r="E620" s="472" t="s">
        <v>478</v>
      </c>
      <c r="F620" s="472"/>
      <c r="G620" s="467"/>
      <c r="H620" s="467" t="n">
        <v>2090</v>
      </c>
      <c r="I620" s="467" t="n">
        <v>2090</v>
      </c>
      <c r="J620" s="468"/>
      <c r="K620" s="468" t="n">
        <f aca="false">+I620/H620*100</f>
        <v>100</v>
      </c>
    </row>
    <row r="621" s="455" customFormat="true" ht="12.75" hidden="false" customHeight="false" outlineLevel="2" collapsed="false">
      <c r="A621" s="465"/>
      <c r="B621" s="483" t="s">
        <v>548</v>
      </c>
      <c r="C621" s="465"/>
      <c r="D621" s="465"/>
      <c r="E621" s="472"/>
      <c r="F621" s="472"/>
      <c r="G621" s="470" t="n">
        <f aca="false">SUBTOTAL(9,G615:G620)</f>
        <v>6700</v>
      </c>
      <c r="H621" s="470" t="n">
        <f aca="false">SUBTOTAL(9,H615:H620)</f>
        <v>6120</v>
      </c>
      <c r="I621" s="470" t="n">
        <f aca="false">SUBTOTAL(9,I615:I620)</f>
        <v>6120</v>
      </c>
      <c r="J621" s="471" t="n">
        <f aca="false">+I621/G621*100</f>
        <v>91.3432835820896</v>
      </c>
      <c r="K621" s="471" t="n">
        <f aca="false">+I621/H621*100</f>
        <v>100</v>
      </c>
    </row>
    <row r="622" s="455" customFormat="true" ht="12.75" hidden="false" customHeight="false" outlineLevel="3" collapsed="false">
      <c r="A622" s="465" t="n">
        <v>7400</v>
      </c>
      <c r="B622" s="465" t="n">
        <v>3639</v>
      </c>
      <c r="C622" s="466" t="s">
        <v>49</v>
      </c>
      <c r="D622" s="465" t="n">
        <v>5151</v>
      </c>
      <c r="E622" s="472" t="s">
        <v>368</v>
      </c>
      <c r="F622" s="472"/>
      <c r="G622" s="467"/>
      <c r="H622" s="467" t="n">
        <v>103</v>
      </c>
      <c r="I622" s="467" t="n">
        <v>135</v>
      </c>
      <c r="J622" s="468"/>
      <c r="K622" s="468" t="n">
        <f aca="false">+I622/H622*100</f>
        <v>131.067961165049</v>
      </c>
    </row>
    <row r="623" s="455" customFormat="true" ht="12.75" hidden="false" customHeight="false" outlineLevel="3" collapsed="false">
      <c r="A623" s="465" t="n">
        <v>7400</v>
      </c>
      <c r="B623" s="465" t="n">
        <v>3639</v>
      </c>
      <c r="C623" s="466" t="s">
        <v>49</v>
      </c>
      <c r="D623" s="465" t="n">
        <v>5166</v>
      </c>
      <c r="E623" s="465" t="s">
        <v>336</v>
      </c>
      <c r="F623" s="465"/>
      <c r="G623" s="467" t="n">
        <v>250</v>
      </c>
      <c r="H623" s="467" t="n">
        <v>210</v>
      </c>
      <c r="I623" s="467" t="n">
        <v>204</v>
      </c>
      <c r="J623" s="468" t="n">
        <f aca="false">+I623/G623*100</f>
        <v>81.6</v>
      </c>
      <c r="K623" s="468" t="n">
        <f aca="false">+I623/H623*100</f>
        <v>97.1428571428571</v>
      </c>
    </row>
    <row r="624" s="455" customFormat="true" ht="12.75" hidden="false" customHeight="false" outlineLevel="3" collapsed="false">
      <c r="A624" s="506" t="n">
        <v>7400</v>
      </c>
      <c r="B624" s="506" t="n">
        <v>3639</v>
      </c>
      <c r="C624" s="466" t="s">
        <v>49</v>
      </c>
      <c r="D624" s="506" t="n">
        <v>5171</v>
      </c>
      <c r="E624" s="506" t="s">
        <v>338</v>
      </c>
      <c r="F624" s="506"/>
      <c r="G624" s="507" t="n">
        <v>6000</v>
      </c>
      <c r="H624" s="507" t="n">
        <v>7800</v>
      </c>
      <c r="I624" s="507" t="n">
        <v>5013</v>
      </c>
      <c r="J624" s="468" t="n">
        <f aca="false">+I624/G624*100</f>
        <v>83.55</v>
      </c>
      <c r="K624" s="468" t="n">
        <f aca="false">+I624/H624*100</f>
        <v>64.2692307692308</v>
      </c>
    </row>
    <row r="625" s="455" customFormat="true" ht="12.75" hidden="false" customHeight="false" outlineLevel="2" collapsed="false">
      <c r="A625" s="506"/>
      <c r="B625" s="508" t="s">
        <v>441</v>
      </c>
      <c r="C625" s="466"/>
      <c r="D625" s="506"/>
      <c r="E625" s="506"/>
      <c r="F625" s="506"/>
      <c r="G625" s="470" t="n">
        <f aca="false">SUBTOTAL(9,G622:G624)</f>
        <v>6250</v>
      </c>
      <c r="H625" s="470" t="n">
        <f aca="false">SUBTOTAL(9,H622:H624)</f>
        <v>8113</v>
      </c>
      <c r="I625" s="470" t="n">
        <f aca="false">SUBTOTAL(9,I622:I624)</f>
        <v>5352</v>
      </c>
      <c r="J625" s="471" t="n">
        <f aca="false">+I625/G625*100</f>
        <v>85.632</v>
      </c>
      <c r="K625" s="471" t="n">
        <f aca="false">+I625/H625*100</f>
        <v>65.9681991864908</v>
      </c>
    </row>
    <row r="626" s="455" customFormat="true" ht="12.75" hidden="false" customHeight="false" outlineLevel="3" collapsed="false">
      <c r="A626" s="506" t="n">
        <v>7400</v>
      </c>
      <c r="B626" s="506" t="n">
        <v>6171</v>
      </c>
      <c r="C626" s="465" t="s">
        <v>56</v>
      </c>
      <c r="D626" s="506" t="n">
        <v>5136</v>
      </c>
      <c r="E626" s="506" t="s">
        <v>309</v>
      </c>
      <c r="F626" s="506"/>
      <c r="G626" s="507"/>
      <c r="H626" s="507" t="n">
        <v>67</v>
      </c>
      <c r="I626" s="507" t="n">
        <v>54</v>
      </c>
      <c r="J626" s="468"/>
      <c r="K626" s="468" t="n">
        <f aca="false">+I626/H626*100</f>
        <v>80.5970149253731</v>
      </c>
    </row>
    <row r="627" s="455" customFormat="true" ht="12.75" hidden="false" customHeight="false" outlineLevel="3" collapsed="false">
      <c r="A627" s="506" t="n">
        <v>7400</v>
      </c>
      <c r="B627" s="506" t="n">
        <v>6171</v>
      </c>
      <c r="C627" s="465" t="s">
        <v>56</v>
      </c>
      <c r="D627" s="506" t="n">
        <v>5137</v>
      </c>
      <c r="E627" s="465" t="s">
        <v>329</v>
      </c>
      <c r="F627" s="506"/>
      <c r="G627" s="507"/>
      <c r="H627" s="507" t="n">
        <v>5</v>
      </c>
      <c r="I627" s="507" t="n">
        <v>5</v>
      </c>
      <c r="J627" s="468"/>
      <c r="K627" s="468" t="n">
        <f aca="false">+I627/H627*100</f>
        <v>100</v>
      </c>
    </row>
    <row r="628" s="455" customFormat="true" ht="12.75" hidden="false" customHeight="false" outlineLevel="3" collapsed="false">
      <c r="A628" s="506" t="n">
        <v>7400</v>
      </c>
      <c r="B628" s="506" t="n">
        <v>6171</v>
      </c>
      <c r="C628" s="465" t="s">
        <v>56</v>
      </c>
      <c r="D628" s="506" t="n">
        <v>5139</v>
      </c>
      <c r="E628" s="465" t="s">
        <v>310</v>
      </c>
      <c r="F628" s="506"/>
      <c r="G628" s="507"/>
      <c r="H628" s="507" t="n">
        <v>85</v>
      </c>
      <c r="I628" s="507" t="n">
        <v>83</v>
      </c>
      <c r="J628" s="468"/>
      <c r="K628" s="468" t="n">
        <f aca="false">+I628/H628*100</f>
        <v>97.6470588235294</v>
      </c>
    </row>
    <row r="629" s="455" customFormat="true" ht="12.75" hidden="false" customHeight="false" outlineLevel="3" collapsed="false">
      <c r="A629" s="506" t="n">
        <v>7400</v>
      </c>
      <c r="B629" s="506" t="n">
        <v>6171</v>
      </c>
      <c r="C629" s="465" t="s">
        <v>56</v>
      </c>
      <c r="D629" s="506" t="n">
        <v>5151</v>
      </c>
      <c r="E629" s="506" t="s">
        <v>368</v>
      </c>
      <c r="F629" s="506"/>
      <c r="G629" s="507"/>
      <c r="H629" s="507" t="n">
        <v>9</v>
      </c>
      <c r="I629" s="507" t="n">
        <v>3</v>
      </c>
      <c r="J629" s="468"/>
      <c r="K629" s="468" t="n">
        <f aca="false">+I629/H629*100</f>
        <v>33.3333333333333</v>
      </c>
    </row>
    <row r="630" s="455" customFormat="true" ht="12.75" hidden="false" customHeight="false" outlineLevel="3" collapsed="false">
      <c r="A630" s="506" t="n">
        <v>7400</v>
      </c>
      <c r="B630" s="506" t="n">
        <v>6171</v>
      </c>
      <c r="C630" s="465" t="s">
        <v>56</v>
      </c>
      <c r="D630" s="506" t="n">
        <v>5152</v>
      </c>
      <c r="E630" s="472" t="s">
        <v>472</v>
      </c>
      <c r="F630" s="506"/>
      <c r="G630" s="507"/>
      <c r="H630" s="507" t="n">
        <v>21</v>
      </c>
      <c r="I630" s="507" t="n">
        <v>19</v>
      </c>
      <c r="J630" s="468"/>
      <c r="K630" s="468" t="n">
        <f aca="false">+I630/H630*100</f>
        <v>90.4761904761905</v>
      </c>
    </row>
    <row r="631" s="455" customFormat="true" ht="12.75" hidden="false" customHeight="false" outlineLevel="3" collapsed="false">
      <c r="A631" s="506" t="n">
        <v>7400</v>
      </c>
      <c r="B631" s="506" t="n">
        <v>6171</v>
      </c>
      <c r="C631" s="465" t="s">
        <v>56</v>
      </c>
      <c r="D631" s="506" t="n">
        <v>5154</v>
      </c>
      <c r="E631" s="506" t="s">
        <v>370</v>
      </c>
      <c r="F631" s="506"/>
      <c r="G631" s="507"/>
      <c r="H631" s="507" t="n">
        <v>28</v>
      </c>
      <c r="I631" s="507" t="n">
        <v>27</v>
      </c>
      <c r="J631" s="468"/>
      <c r="K631" s="468" t="n">
        <f aca="false">+I631/H631*100</f>
        <v>96.4285714285714</v>
      </c>
    </row>
    <row r="632" s="455" customFormat="true" ht="12.75" hidden="false" customHeight="false" outlineLevel="3" collapsed="false">
      <c r="A632" s="506" t="n">
        <v>7400</v>
      </c>
      <c r="B632" s="506" t="n">
        <v>6171</v>
      </c>
      <c r="C632" s="465" t="s">
        <v>56</v>
      </c>
      <c r="D632" s="506" t="n">
        <v>5156</v>
      </c>
      <c r="E632" s="506" t="s">
        <v>331</v>
      </c>
      <c r="F632" s="506"/>
      <c r="G632" s="507"/>
      <c r="H632" s="507" t="n">
        <v>12</v>
      </c>
      <c r="I632" s="507" t="n">
        <v>12</v>
      </c>
      <c r="J632" s="468"/>
      <c r="K632" s="468" t="n">
        <f aca="false">+I632/H632*100</f>
        <v>100</v>
      </c>
    </row>
    <row r="633" s="455" customFormat="true" ht="12.75" hidden="false" customHeight="false" outlineLevel="3" collapsed="false">
      <c r="A633" s="506" t="n">
        <v>7400</v>
      </c>
      <c r="B633" s="506" t="n">
        <v>6171</v>
      </c>
      <c r="C633" s="465" t="s">
        <v>56</v>
      </c>
      <c r="D633" s="506" t="n">
        <v>5162</v>
      </c>
      <c r="E633" s="474" t="s">
        <v>333</v>
      </c>
      <c r="F633" s="506"/>
      <c r="G633" s="507"/>
      <c r="H633" s="507" t="n">
        <v>184</v>
      </c>
      <c r="I633" s="507" t="n">
        <v>183</v>
      </c>
      <c r="J633" s="468"/>
      <c r="K633" s="468" t="n">
        <f aca="false">+I633/H633*100</f>
        <v>99.4565217391304</v>
      </c>
    </row>
    <row r="634" s="455" customFormat="true" ht="12.75" hidden="false" customHeight="false" outlineLevel="3" collapsed="false">
      <c r="A634" s="506" t="n">
        <v>7400</v>
      </c>
      <c r="B634" s="506" t="n">
        <v>6171</v>
      </c>
      <c r="C634" s="465" t="s">
        <v>56</v>
      </c>
      <c r="D634" s="506" t="n">
        <v>5163</v>
      </c>
      <c r="E634" s="506" t="s">
        <v>334</v>
      </c>
      <c r="F634" s="506"/>
      <c r="G634" s="507"/>
      <c r="H634" s="507" t="n">
        <v>6</v>
      </c>
      <c r="I634" s="507" t="n">
        <v>6</v>
      </c>
      <c r="J634" s="468"/>
      <c r="K634" s="468" t="n">
        <f aca="false">+I634/H634*100</f>
        <v>100</v>
      </c>
    </row>
    <row r="635" s="455" customFormat="true" ht="12.75" hidden="false" customHeight="false" outlineLevel="3" collapsed="false">
      <c r="A635" s="506" t="n">
        <v>7400</v>
      </c>
      <c r="B635" s="506" t="n">
        <v>6171</v>
      </c>
      <c r="C635" s="465" t="s">
        <v>56</v>
      </c>
      <c r="D635" s="506" t="n">
        <v>5164</v>
      </c>
      <c r="E635" s="506" t="s">
        <v>335</v>
      </c>
      <c r="F635" s="506"/>
      <c r="G635" s="507"/>
      <c r="H635" s="507" t="n">
        <v>69</v>
      </c>
      <c r="I635" s="507" t="n">
        <v>68</v>
      </c>
      <c r="J635" s="468"/>
      <c r="K635" s="468" t="n">
        <f aca="false">+I635/H635*100</f>
        <v>98.5507246376812</v>
      </c>
    </row>
    <row r="636" s="455" customFormat="true" ht="12.75" hidden="false" customHeight="false" outlineLevel="3" collapsed="false">
      <c r="A636" s="506" t="n">
        <v>7400</v>
      </c>
      <c r="B636" s="506" t="n">
        <v>6171</v>
      </c>
      <c r="C636" s="465" t="s">
        <v>56</v>
      </c>
      <c r="D636" s="506" t="n">
        <v>5167</v>
      </c>
      <c r="E636" s="506" t="s">
        <v>337</v>
      </c>
      <c r="F636" s="506"/>
      <c r="G636" s="507"/>
      <c r="H636" s="507" t="n">
        <v>10</v>
      </c>
      <c r="I636" s="507" t="n">
        <v>9</v>
      </c>
      <c r="J636" s="468"/>
      <c r="K636" s="468" t="n">
        <f aca="false">+I636/H636*100</f>
        <v>90</v>
      </c>
    </row>
    <row r="637" s="455" customFormat="true" ht="12.75" hidden="false" customHeight="false" outlineLevel="3" collapsed="false">
      <c r="A637" s="506" t="n">
        <v>7400</v>
      </c>
      <c r="B637" s="506" t="n">
        <v>6171</v>
      </c>
      <c r="C637" s="465" t="s">
        <v>56</v>
      </c>
      <c r="D637" s="506" t="n">
        <v>5168</v>
      </c>
      <c r="E637" s="506" t="s">
        <v>361</v>
      </c>
      <c r="F637" s="506"/>
      <c r="G637" s="507"/>
      <c r="H637" s="507" t="n">
        <v>67</v>
      </c>
      <c r="I637" s="507" t="n">
        <v>31</v>
      </c>
      <c r="J637" s="468"/>
      <c r="K637" s="468" t="n">
        <f aca="false">+I637/H637*100</f>
        <v>46.2686567164179</v>
      </c>
    </row>
    <row r="638" s="455" customFormat="true" ht="12.75" hidden="false" customHeight="false" outlineLevel="3" collapsed="false">
      <c r="A638" s="506" t="n">
        <v>7400</v>
      </c>
      <c r="B638" s="506" t="n">
        <v>6171</v>
      </c>
      <c r="C638" s="465" t="s">
        <v>56</v>
      </c>
      <c r="D638" s="506" t="n">
        <v>5169</v>
      </c>
      <c r="E638" s="465" t="s">
        <v>311</v>
      </c>
      <c r="F638" s="506"/>
      <c r="G638" s="507" t="n">
        <v>2292</v>
      </c>
      <c r="H638" s="507" t="n">
        <v>681</v>
      </c>
      <c r="I638" s="507" t="n">
        <v>661</v>
      </c>
      <c r="J638" s="468" t="n">
        <f aca="false">+I638/G638*100</f>
        <v>28.8394415357766</v>
      </c>
      <c r="K638" s="468" t="n">
        <f aca="false">+I638/H638*100</f>
        <v>97.0631424375918</v>
      </c>
    </row>
    <row r="639" s="455" customFormat="true" ht="12.75" hidden="false" customHeight="false" outlineLevel="3" collapsed="false">
      <c r="A639" s="506" t="n">
        <v>7400</v>
      </c>
      <c r="B639" s="506" t="n">
        <v>6171</v>
      </c>
      <c r="C639" s="465" t="s">
        <v>56</v>
      </c>
      <c r="D639" s="506" t="n">
        <v>5171</v>
      </c>
      <c r="E639" s="506" t="s">
        <v>338</v>
      </c>
      <c r="F639" s="506"/>
      <c r="G639" s="507"/>
      <c r="H639" s="507" t="n">
        <v>70</v>
      </c>
      <c r="I639" s="507" t="n">
        <v>64</v>
      </c>
      <c r="J639" s="468"/>
      <c r="K639" s="468" t="n">
        <f aca="false">+I639/H639*100</f>
        <v>91.4285714285714</v>
      </c>
    </row>
    <row r="640" s="455" customFormat="true" ht="12.75" hidden="false" customHeight="false" outlineLevel="3" collapsed="false">
      <c r="A640" s="506" t="n">
        <v>7400</v>
      </c>
      <c r="B640" s="506" t="n">
        <v>6171</v>
      </c>
      <c r="C640" s="465" t="s">
        <v>56</v>
      </c>
      <c r="D640" s="506" t="n">
        <v>5172</v>
      </c>
      <c r="E640" s="506" t="s">
        <v>356</v>
      </c>
      <c r="F640" s="506"/>
      <c r="G640" s="507"/>
      <c r="H640" s="507" t="n">
        <v>40</v>
      </c>
      <c r="I640" s="507" t="n">
        <v>40</v>
      </c>
      <c r="J640" s="468"/>
      <c r="K640" s="468" t="n">
        <f aca="false">+I640/H640*100</f>
        <v>100</v>
      </c>
    </row>
    <row r="641" s="455" customFormat="true" ht="12.75" hidden="false" customHeight="false" outlineLevel="3" collapsed="false">
      <c r="A641" s="506" t="n">
        <v>7400</v>
      </c>
      <c r="B641" s="506" t="n">
        <v>6171</v>
      </c>
      <c r="C641" s="465" t="s">
        <v>56</v>
      </c>
      <c r="D641" s="506" t="n">
        <v>5173</v>
      </c>
      <c r="E641" s="465" t="s">
        <v>339</v>
      </c>
      <c r="F641" s="506"/>
      <c r="G641" s="507"/>
      <c r="H641" s="507" t="n">
        <v>60</v>
      </c>
      <c r="I641" s="507" t="n">
        <v>56</v>
      </c>
      <c r="J641" s="468"/>
      <c r="K641" s="468" t="n">
        <f aca="false">+I641/H641*100</f>
        <v>93.3333333333333</v>
      </c>
    </row>
    <row r="642" s="455" customFormat="true" ht="12.75" hidden="false" customHeight="false" outlineLevel="3" collapsed="false">
      <c r="A642" s="506" t="n">
        <v>7400</v>
      </c>
      <c r="B642" s="506" t="n">
        <v>6171</v>
      </c>
      <c r="C642" s="465" t="s">
        <v>56</v>
      </c>
      <c r="D642" s="506" t="n">
        <v>5175</v>
      </c>
      <c r="E642" s="506" t="s">
        <v>340</v>
      </c>
      <c r="F642" s="506"/>
      <c r="G642" s="507"/>
      <c r="H642" s="507" t="n">
        <v>5</v>
      </c>
      <c r="I642" s="507" t="n">
        <v>5</v>
      </c>
      <c r="J642" s="468"/>
      <c r="K642" s="468" t="n">
        <f aca="false">+I642/H642*100</f>
        <v>100</v>
      </c>
    </row>
    <row r="643" s="455" customFormat="true" ht="12.75" hidden="false" customHeight="false" outlineLevel="3" collapsed="false">
      <c r="A643" s="465" t="n">
        <v>7400</v>
      </c>
      <c r="B643" s="465" t="n">
        <v>6171</v>
      </c>
      <c r="C643" s="465" t="s">
        <v>56</v>
      </c>
      <c r="D643" s="465" t="n">
        <v>5194</v>
      </c>
      <c r="E643" s="465" t="s">
        <v>342</v>
      </c>
      <c r="F643" s="465"/>
      <c r="G643" s="467" t="n">
        <v>100</v>
      </c>
      <c r="H643" s="467" t="n">
        <v>96</v>
      </c>
      <c r="I643" s="467" t="n">
        <v>80</v>
      </c>
      <c r="J643" s="468" t="n">
        <f aca="false">+I643/G643*100</f>
        <v>80</v>
      </c>
      <c r="K643" s="468" t="n">
        <f aca="false">+I643/H643*100</f>
        <v>83.3333333333333</v>
      </c>
    </row>
    <row r="644" s="455" customFormat="true" ht="12.75" hidden="false" customHeight="false" outlineLevel="2" collapsed="false">
      <c r="A644" s="465"/>
      <c r="B644" s="483" t="s">
        <v>351</v>
      </c>
      <c r="C644" s="465"/>
      <c r="D644" s="465"/>
      <c r="E644" s="465"/>
      <c r="F644" s="465"/>
      <c r="G644" s="470" t="n">
        <f aca="false">SUBTOTAL(9,G626:G643)</f>
        <v>2392</v>
      </c>
      <c r="H644" s="470" t="n">
        <f aca="false">SUBTOTAL(9,H626:H643)</f>
        <v>1515</v>
      </c>
      <c r="I644" s="470" t="n">
        <f aca="false">SUBTOTAL(9,I626:I643)</f>
        <v>1406</v>
      </c>
      <c r="J644" s="471" t="n">
        <f aca="false">+I644/G644*100</f>
        <v>58.7792642140468</v>
      </c>
      <c r="K644" s="471" t="n">
        <f aca="false">+I644/H644*100</f>
        <v>92.8052805280528</v>
      </c>
    </row>
    <row r="645" s="455" customFormat="true" ht="13.5" hidden="false" customHeight="false" outlineLevel="1" collapsed="false">
      <c r="A645" s="475" t="s">
        <v>549</v>
      </c>
      <c r="B645" s="476"/>
      <c r="C645" s="476"/>
      <c r="D645" s="476"/>
      <c r="E645" s="476"/>
      <c r="F645" s="476"/>
      <c r="G645" s="477" t="n">
        <f aca="false">SUBTOTAL(9,G561:G643)</f>
        <v>78435</v>
      </c>
      <c r="H645" s="477" t="n">
        <f aca="false">SUBTOTAL(9,H561:H643)</f>
        <v>80720</v>
      </c>
      <c r="I645" s="477" t="n">
        <f aca="false">SUBTOTAL(9,I561:I643)</f>
        <v>77415</v>
      </c>
      <c r="J645" s="478" t="n">
        <f aca="false">+I645/G645*100</f>
        <v>98.6995601453433</v>
      </c>
      <c r="K645" s="478" t="n">
        <f aca="false">+I645/H645*100</f>
        <v>95.9055996035679</v>
      </c>
      <c r="L645" s="495"/>
      <c r="M645" s="464"/>
      <c r="N645" s="464"/>
      <c r="O645" s="464"/>
      <c r="P645" s="464"/>
      <c r="Q645" s="464"/>
      <c r="R645" s="496"/>
      <c r="S645" s="496"/>
      <c r="T645" s="496"/>
      <c r="U645" s="497"/>
      <c r="V645" s="497"/>
      <c r="W645" s="498"/>
      <c r="X645" s="464"/>
      <c r="Y645" s="464"/>
      <c r="Z645" s="464"/>
      <c r="AA645" s="464"/>
      <c r="AB645" s="464"/>
      <c r="AC645" s="496"/>
      <c r="AD645" s="496"/>
      <c r="AE645" s="496"/>
      <c r="AF645" s="497"/>
      <c r="AG645" s="497"/>
      <c r="AH645" s="498"/>
      <c r="AI645" s="464"/>
      <c r="AJ645" s="464"/>
      <c r="AK645" s="464"/>
      <c r="AL645" s="464"/>
      <c r="AM645" s="464"/>
      <c r="AN645" s="496"/>
      <c r="AO645" s="496"/>
      <c r="AP645" s="496"/>
      <c r="AQ645" s="497"/>
      <c r="AR645" s="497"/>
      <c r="AS645" s="498"/>
      <c r="AT645" s="464"/>
      <c r="AU645" s="464"/>
      <c r="AV645" s="464"/>
      <c r="AW645" s="464"/>
      <c r="AX645" s="464"/>
      <c r="AY645" s="496"/>
      <c r="AZ645" s="496"/>
      <c r="BA645" s="496"/>
      <c r="BB645" s="497"/>
      <c r="BC645" s="497"/>
      <c r="BD645" s="498"/>
      <c r="BE645" s="464"/>
      <c r="BF645" s="464"/>
      <c r="BG645" s="464"/>
      <c r="BH645" s="464"/>
      <c r="BI645" s="464"/>
      <c r="BJ645" s="496"/>
      <c r="BK645" s="496"/>
      <c r="BL645" s="496"/>
      <c r="BM645" s="497"/>
      <c r="BN645" s="497"/>
      <c r="BO645" s="498"/>
      <c r="BP645" s="464"/>
      <c r="BQ645" s="464"/>
      <c r="BR645" s="464"/>
      <c r="BS645" s="464"/>
      <c r="BT645" s="464"/>
      <c r="BU645" s="496"/>
      <c r="BV645" s="496"/>
      <c r="BW645" s="496"/>
      <c r="BX645" s="497"/>
      <c r="BY645" s="497"/>
      <c r="BZ645" s="498"/>
      <c r="CA645" s="464"/>
      <c r="CB645" s="464"/>
      <c r="CC645" s="464"/>
      <c r="CD645" s="464"/>
      <c r="CE645" s="464"/>
      <c r="CF645" s="496"/>
      <c r="CG645" s="496"/>
      <c r="CH645" s="496"/>
      <c r="CI645" s="497"/>
      <c r="CJ645" s="497"/>
      <c r="CK645" s="498"/>
      <c r="CL645" s="464"/>
      <c r="CM645" s="464"/>
      <c r="CN645" s="464"/>
      <c r="CO645" s="464"/>
      <c r="CP645" s="464"/>
      <c r="CQ645" s="496"/>
      <c r="CR645" s="496"/>
      <c r="CS645" s="496"/>
      <c r="CT645" s="497"/>
      <c r="CU645" s="497"/>
      <c r="CV645" s="498"/>
      <c r="CW645" s="464"/>
      <c r="CX645" s="464"/>
      <c r="CY645" s="464"/>
      <c r="CZ645" s="464"/>
      <c r="DA645" s="464"/>
      <c r="DB645" s="496"/>
      <c r="DC645" s="496"/>
      <c r="DD645" s="496"/>
      <c r="DE645" s="497"/>
      <c r="DF645" s="497"/>
      <c r="DG645" s="498"/>
      <c r="DH645" s="464"/>
      <c r="DI645" s="464"/>
      <c r="DJ645" s="464"/>
      <c r="DK645" s="464"/>
      <c r="DL645" s="464"/>
      <c r="DM645" s="496"/>
      <c r="DN645" s="496"/>
      <c r="DO645" s="496"/>
      <c r="DP645" s="497"/>
      <c r="DQ645" s="497"/>
      <c r="DR645" s="498"/>
      <c r="DS645" s="464"/>
      <c r="DT645" s="464"/>
      <c r="DU645" s="464"/>
      <c r="DV645" s="464"/>
      <c r="DW645" s="464"/>
      <c r="DX645" s="496"/>
      <c r="DY645" s="496"/>
      <c r="DZ645" s="496"/>
      <c r="EA645" s="497"/>
      <c r="EB645" s="497"/>
      <c r="EC645" s="498"/>
      <c r="ED645" s="464"/>
      <c r="EE645" s="464"/>
      <c r="EF645" s="464"/>
      <c r="EG645" s="464"/>
      <c r="EH645" s="464"/>
      <c r="EI645" s="496"/>
      <c r="EJ645" s="496"/>
      <c r="EK645" s="496"/>
      <c r="EL645" s="497"/>
      <c r="EM645" s="497"/>
      <c r="EN645" s="498"/>
      <c r="EO645" s="464"/>
      <c r="EP645" s="464"/>
      <c r="EQ645" s="464"/>
      <c r="ER645" s="464"/>
      <c r="ES645" s="464"/>
      <c r="ET645" s="496"/>
      <c r="EU645" s="496"/>
      <c r="EV645" s="496"/>
      <c r="EW645" s="497"/>
      <c r="EX645" s="497"/>
      <c r="EY645" s="498"/>
      <c r="EZ645" s="464"/>
      <c r="FA645" s="464"/>
      <c r="FB645" s="464"/>
      <c r="FC645" s="464"/>
      <c r="FD645" s="464"/>
      <c r="FE645" s="496"/>
      <c r="FF645" s="496"/>
      <c r="FG645" s="496"/>
      <c r="FH645" s="497"/>
      <c r="FI645" s="497"/>
      <c r="FJ645" s="498"/>
      <c r="FK645" s="464"/>
      <c r="FL645" s="464"/>
      <c r="FM645" s="464"/>
      <c r="FN645" s="464"/>
      <c r="FO645" s="464"/>
      <c r="FP645" s="496"/>
      <c r="FQ645" s="496"/>
      <c r="FR645" s="496"/>
      <c r="FS645" s="497"/>
      <c r="FT645" s="497"/>
      <c r="FU645" s="498"/>
      <c r="FV645" s="464"/>
      <c r="FW645" s="464"/>
      <c r="FX645" s="464"/>
      <c r="FY645" s="464"/>
      <c r="FZ645" s="464"/>
      <c r="GA645" s="496"/>
      <c r="GB645" s="496"/>
      <c r="GC645" s="496"/>
      <c r="GD645" s="497"/>
      <c r="GE645" s="497"/>
      <c r="GF645" s="498"/>
      <c r="GG645" s="464"/>
      <c r="GH645" s="464"/>
      <c r="GI645" s="464"/>
      <c r="GJ645" s="464"/>
      <c r="GK645" s="464"/>
      <c r="GL645" s="496"/>
      <c r="GM645" s="496"/>
      <c r="GN645" s="496"/>
      <c r="GO645" s="497"/>
      <c r="GP645" s="497"/>
      <c r="GQ645" s="498"/>
      <c r="GR645" s="464"/>
      <c r="GS645" s="464"/>
      <c r="GT645" s="464"/>
      <c r="GU645" s="464"/>
      <c r="GV645" s="464"/>
      <c r="GW645" s="496"/>
      <c r="GX645" s="496"/>
      <c r="GY645" s="496"/>
      <c r="GZ645" s="497"/>
      <c r="HA645" s="497"/>
      <c r="HB645" s="498"/>
      <c r="HC645" s="464"/>
      <c r="HD645" s="464"/>
      <c r="HE645" s="464"/>
      <c r="HF645" s="464"/>
      <c r="HG645" s="464"/>
      <c r="HH645" s="496"/>
      <c r="HI645" s="496"/>
      <c r="HJ645" s="496"/>
      <c r="HK645" s="497"/>
      <c r="HL645" s="497"/>
      <c r="HM645" s="498"/>
      <c r="HN645" s="464"/>
      <c r="HO645" s="464"/>
      <c r="HP645" s="464"/>
      <c r="HQ645" s="464"/>
      <c r="HR645" s="464"/>
      <c r="HS645" s="496"/>
      <c r="HT645" s="496"/>
      <c r="HU645" s="496"/>
      <c r="HV645" s="497"/>
      <c r="HW645" s="497"/>
      <c r="HX645" s="498"/>
      <c r="HY645" s="464"/>
      <c r="HZ645" s="464"/>
      <c r="IA645" s="464"/>
      <c r="IB645" s="464"/>
      <c r="IC645" s="464"/>
      <c r="ID645" s="496"/>
      <c r="IE645" s="496"/>
      <c r="IF645" s="496"/>
      <c r="IG645" s="497"/>
      <c r="IH645" s="497"/>
      <c r="II645" s="498"/>
      <c r="IJ645" s="464"/>
      <c r="IK645" s="464"/>
      <c r="IL645" s="464"/>
      <c r="IM645" s="464"/>
      <c r="IN645" s="464"/>
      <c r="IO645" s="496"/>
      <c r="IP645" s="496"/>
      <c r="IQ645" s="496"/>
      <c r="IR645" s="497"/>
      <c r="IS645" s="497"/>
      <c r="IT645" s="498"/>
      <c r="IU645" s="464"/>
      <c r="IV645" s="464"/>
    </row>
    <row r="646" s="455" customFormat="true" ht="12.75" hidden="false" customHeight="false" outlineLevel="1" collapsed="false">
      <c r="A646" s="483"/>
      <c r="B646" s="465"/>
      <c r="C646" s="465"/>
      <c r="D646" s="465"/>
      <c r="E646" s="465"/>
      <c r="F646" s="465"/>
      <c r="G646" s="470"/>
      <c r="H646" s="470"/>
      <c r="I646" s="470"/>
      <c r="J646" s="471"/>
      <c r="K646" s="471"/>
    </row>
    <row r="647" s="455" customFormat="true" ht="15.75" hidden="false" customHeight="false" outlineLevel="1" collapsed="false">
      <c r="A647" s="482" t="s">
        <v>550</v>
      </c>
      <c r="B647" s="465"/>
      <c r="C647" s="465"/>
      <c r="D647" s="465"/>
      <c r="E647" s="465"/>
      <c r="F647" s="465"/>
      <c r="G647" s="470"/>
      <c r="H647" s="470"/>
      <c r="I647" s="470"/>
      <c r="J647" s="471"/>
      <c r="K647" s="471"/>
    </row>
    <row r="648" s="455" customFormat="true" ht="12.75" hidden="false" customHeight="false" outlineLevel="3" collapsed="false">
      <c r="A648" s="474" t="n">
        <v>7499</v>
      </c>
      <c r="B648" s="474" t="n">
        <v>3111</v>
      </c>
      <c r="C648" s="474" t="s">
        <v>286</v>
      </c>
      <c r="D648" s="474" t="n">
        <v>5111</v>
      </c>
      <c r="E648" s="474" t="s">
        <v>314</v>
      </c>
      <c r="F648" s="486"/>
      <c r="G648" s="488"/>
      <c r="H648" s="509" t="n">
        <v>30922</v>
      </c>
      <c r="I648" s="509" t="n">
        <v>30868</v>
      </c>
      <c r="J648" s="468"/>
      <c r="K648" s="468" t="n">
        <f aca="false">+I648/H648*100</f>
        <v>99.8253670525839</v>
      </c>
    </row>
    <row r="649" s="455" customFormat="true" ht="12.75" hidden="false" customHeight="false" outlineLevel="3" collapsed="false">
      <c r="A649" s="474" t="n">
        <v>7499</v>
      </c>
      <c r="B649" s="474" t="n">
        <v>3111</v>
      </c>
      <c r="C649" s="474" t="s">
        <v>286</v>
      </c>
      <c r="D649" s="474" t="n">
        <v>5112</v>
      </c>
      <c r="E649" s="474" t="s">
        <v>315</v>
      </c>
      <c r="F649" s="486"/>
      <c r="G649" s="488"/>
      <c r="H649" s="509" t="n">
        <v>57</v>
      </c>
      <c r="I649" s="509" t="n">
        <v>54</v>
      </c>
      <c r="J649" s="468"/>
      <c r="K649" s="468" t="n">
        <f aca="false">+I649/H649*100</f>
        <v>94.7368421052632</v>
      </c>
    </row>
    <row r="650" s="455" customFormat="true" ht="12.75" hidden="false" customHeight="false" outlineLevel="3" collapsed="false">
      <c r="A650" s="474" t="n">
        <v>7499</v>
      </c>
      <c r="B650" s="474" t="n">
        <v>3111</v>
      </c>
      <c r="C650" s="474" t="s">
        <v>286</v>
      </c>
      <c r="D650" s="474" t="n">
        <v>5114</v>
      </c>
      <c r="E650" s="474" t="s">
        <v>316</v>
      </c>
      <c r="F650" s="486"/>
      <c r="G650" s="488"/>
      <c r="H650" s="509" t="n">
        <v>20</v>
      </c>
      <c r="I650" s="509" t="n">
        <v>19</v>
      </c>
      <c r="J650" s="468"/>
      <c r="K650" s="468" t="n">
        <f aca="false">+I650/H650*100</f>
        <v>95</v>
      </c>
    </row>
    <row r="651" s="455" customFormat="true" ht="12.75" hidden="false" customHeight="false" outlineLevel="3" collapsed="false">
      <c r="A651" s="474" t="n">
        <v>7499</v>
      </c>
      <c r="B651" s="474" t="n">
        <v>3111</v>
      </c>
      <c r="C651" s="474" t="s">
        <v>286</v>
      </c>
      <c r="D651" s="474" t="n">
        <v>5119</v>
      </c>
      <c r="E651" s="474" t="s">
        <v>551</v>
      </c>
      <c r="F651" s="486"/>
      <c r="G651" s="488"/>
      <c r="H651" s="509" t="n">
        <v>20</v>
      </c>
      <c r="I651" s="509" t="n">
        <v>35</v>
      </c>
      <c r="J651" s="468"/>
      <c r="K651" s="468" t="n">
        <f aca="false">+I651/H651*100</f>
        <v>175</v>
      </c>
    </row>
    <row r="652" s="455" customFormat="true" ht="12.75" hidden="false" customHeight="false" outlineLevel="3" collapsed="false">
      <c r="A652" s="474" t="n">
        <v>7499</v>
      </c>
      <c r="B652" s="474" t="n">
        <v>3111</v>
      </c>
      <c r="C652" s="474" t="s">
        <v>286</v>
      </c>
      <c r="D652" s="474" t="n">
        <v>5121</v>
      </c>
      <c r="E652" s="472" t="s">
        <v>317</v>
      </c>
      <c r="F652" s="486"/>
      <c r="G652" s="488"/>
      <c r="H652" s="509" t="n">
        <v>8065</v>
      </c>
      <c r="I652" s="509" t="n">
        <v>8138</v>
      </c>
      <c r="J652" s="468"/>
      <c r="K652" s="468" t="n">
        <f aca="false">+I652/H652*100</f>
        <v>100.905145691259</v>
      </c>
    </row>
    <row r="653" s="455" customFormat="true" ht="12.75" hidden="false" customHeight="false" outlineLevel="3" collapsed="false">
      <c r="A653" s="474" t="n">
        <v>7499</v>
      </c>
      <c r="B653" s="474" t="n">
        <v>3111</v>
      </c>
      <c r="C653" s="474" t="s">
        <v>286</v>
      </c>
      <c r="D653" s="474" t="n">
        <v>5122</v>
      </c>
      <c r="E653" s="474" t="s">
        <v>318</v>
      </c>
      <c r="F653" s="486"/>
      <c r="G653" s="488"/>
      <c r="H653" s="509" t="n">
        <v>2791</v>
      </c>
      <c r="I653" s="509" t="n">
        <v>2750</v>
      </c>
      <c r="J653" s="468"/>
      <c r="K653" s="468" t="n">
        <f aca="false">+I653/H653*100</f>
        <v>98.5309924758151</v>
      </c>
    </row>
    <row r="654" s="455" customFormat="true" ht="12.75" hidden="false" customHeight="false" outlineLevel="3" collapsed="false">
      <c r="A654" s="474" t="n">
        <v>7499</v>
      </c>
      <c r="B654" s="474" t="n">
        <v>3111</v>
      </c>
      <c r="C654" s="474" t="s">
        <v>286</v>
      </c>
      <c r="D654" s="474" t="n">
        <v>5132</v>
      </c>
      <c r="E654" s="474" t="s">
        <v>552</v>
      </c>
      <c r="F654" s="486"/>
      <c r="G654" s="488"/>
      <c r="H654" s="509" t="n">
        <v>16</v>
      </c>
      <c r="I654" s="509" t="n">
        <v>16</v>
      </c>
      <c r="J654" s="468"/>
      <c r="K654" s="468" t="n">
        <f aca="false">+I654/H654*100</f>
        <v>100</v>
      </c>
    </row>
    <row r="655" s="455" customFormat="true" ht="12.75" hidden="false" customHeight="false" outlineLevel="3" collapsed="false">
      <c r="A655" s="474" t="n">
        <v>7499</v>
      </c>
      <c r="B655" s="474" t="n">
        <v>3111</v>
      </c>
      <c r="C655" s="474" t="s">
        <v>286</v>
      </c>
      <c r="D655" s="474" t="n">
        <v>5136</v>
      </c>
      <c r="E655" s="474" t="s">
        <v>309</v>
      </c>
      <c r="F655" s="486"/>
      <c r="G655" s="488"/>
      <c r="H655" s="509" t="n">
        <v>156</v>
      </c>
      <c r="I655" s="509" t="n">
        <v>159</v>
      </c>
      <c r="J655" s="468"/>
      <c r="K655" s="468" t="n">
        <f aca="false">+I655/H655*100</f>
        <v>101.923076923077</v>
      </c>
    </row>
    <row r="656" s="455" customFormat="true" ht="12.75" hidden="false" customHeight="false" outlineLevel="3" collapsed="false">
      <c r="A656" s="474" t="n">
        <v>7499</v>
      </c>
      <c r="B656" s="474" t="n">
        <v>3111</v>
      </c>
      <c r="C656" s="474" t="s">
        <v>286</v>
      </c>
      <c r="D656" s="474" t="n">
        <v>5167</v>
      </c>
      <c r="E656" s="474" t="s">
        <v>337</v>
      </c>
      <c r="F656" s="486"/>
      <c r="G656" s="488"/>
      <c r="H656" s="509"/>
      <c r="I656" s="509" t="n">
        <v>3</v>
      </c>
      <c r="J656" s="468"/>
      <c r="K656" s="468"/>
    </row>
    <row r="657" s="455" customFormat="true" ht="12.75" hidden="false" customHeight="false" outlineLevel="3" collapsed="false">
      <c r="A657" s="474" t="n">
        <v>7499</v>
      </c>
      <c r="B657" s="474" t="n">
        <v>3111</v>
      </c>
      <c r="C657" s="474" t="s">
        <v>286</v>
      </c>
      <c r="D657" s="474" t="n">
        <v>5169</v>
      </c>
      <c r="E657" s="465" t="s">
        <v>311</v>
      </c>
      <c r="F657" s="486"/>
      <c r="G657" s="510"/>
      <c r="H657" s="509" t="n">
        <v>132</v>
      </c>
      <c r="I657" s="509" t="n">
        <v>98</v>
      </c>
      <c r="J657" s="468"/>
      <c r="K657" s="468" t="n">
        <f aca="false">+I657/H657*100</f>
        <v>74.2424242424243</v>
      </c>
    </row>
    <row r="658" s="455" customFormat="true" ht="12.75" hidden="false" customHeight="false" outlineLevel="3" collapsed="false">
      <c r="A658" s="474" t="n">
        <v>7499</v>
      </c>
      <c r="B658" s="474" t="n">
        <v>3111</v>
      </c>
      <c r="C658" s="474" t="s">
        <v>286</v>
      </c>
      <c r="D658" s="474" t="n">
        <v>5213</v>
      </c>
      <c r="E658" s="474" t="s">
        <v>416</v>
      </c>
      <c r="F658" s="486"/>
      <c r="G658" s="510"/>
      <c r="H658" s="509" t="n">
        <v>600</v>
      </c>
      <c r="I658" s="509" t="n">
        <v>600</v>
      </c>
      <c r="J658" s="468"/>
      <c r="K658" s="468" t="n">
        <f aca="false">+I658/H658*100</f>
        <v>100</v>
      </c>
    </row>
    <row r="659" s="455" customFormat="true" ht="12.75" hidden="false" customHeight="false" outlineLevel="3" collapsed="false">
      <c r="A659" s="474" t="n">
        <v>7499</v>
      </c>
      <c r="B659" s="474" t="n">
        <v>3111</v>
      </c>
      <c r="C659" s="474" t="s">
        <v>286</v>
      </c>
      <c r="D659" s="474" t="n">
        <v>5331</v>
      </c>
      <c r="E659" s="472" t="s">
        <v>391</v>
      </c>
      <c r="F659" s="486"/>
      <c r="G659" s="510"/>
      <c r="H659" s="509" t="n">
        <v>145038</v>
      </c>
      <c r="I659" s="509" t="n">
        <v>145007</v>
      </c>
      <c r="J659" s="468"/>
      <c r="K659" s="468" t="n">
        <f aca="false">+I659/H659*100</f>
        <v>99.978626291041</v>
      </c>
    </row>
    <row r="660" s="455" customFormat="true" ht="12.75" hidden="false" customHeight="false" outlineLevel="3" collapsed="false">
      <c r="A660" s="474" t="n">
        <v>7499</v>
      </c>
      <c r="B660" s="474" t="n">
        <v>3111</v>
      </c>
      <c r="C660" s="474" t="s">
        <v>286</v>
      </c>
      <c r="D660" s="474" t="n">
        <v>5499</v>
      </c>
      <c r="E660" s="490" t="s">
        <v>393</v>
      </c>
      <c r="F660" s="486"/>
      <c r="G660" s="510"/>
      <c r="H660" s="509" t="n">
        <v>337</v>
      </c>
      <c r="I660" s="509" t="n">
        <v>234</v>
      </c>
      <c r="J660" s="468"/>
      <c r="K660" s="468" t="n">
        <f aca="false">+I660/H660*100</f>
        <v>69.4362017804154</v>
      </c>
    </row>
    <row r="661" s="455" customFormat="true" ht="12.75" hidden="false" customHeight="false" outlineLevel="2" collapsed="false">
      <c r="A661" s="474"/>
      <c r="B661" s="492" t="s">
        <v>553</v>
      </c>
      <c r="C661" s="474"/>
      <c r="D661" s="474"/>
      <c r="E661" s="490"/>
      <c r="F661" s="486"/>
      <c r="G661" s="470"/>
      <c r="H661" s="470" t="n">
        <f aca="false">SUBTOTAL(9,H648:H660)</f>
        <v>188154</v>
      </c>
      <c r="I661" s="470" t="n">
        <f aca="false">SUBTOTAL(9,I648:I660)</f>
        <v>187981</v>
      </c>
      <c r="J661" s="471"/>
      <c r="K661" s="471" t="n">
        <f aca="false">+I661/H661*100</f>
        <v>99.9080540408389</v>
      </c>
    </row>
    <row r="662" s="455" customFormat="true" ht="12.75" hidden="false" customHeight="false" outlineLevel="3" collapsed="false">
      <c r="A662" s="474" t="n">
        <v>7499</v>
      </c>
      <c r="B662" s="474" t="n">
        <v>3112</v>
      </c>
      <c r="C662" s="474" t="s">
        <v>43</v>
      </c>
      <c r="D662" s="474" t="n">
        <v>5339</v>
      </c>
      <c r="E662" s="472" t="s">
        <v>478</v>
      </c>
      <c r="F662" s="486"/>
      <c r="G662" s="510"/>
      <c r="H662" s="509" t="n">
        <v>2630</v>
      </c>
      <c r="I662" s="509" t="n">
        <v>2630</v>
      </c>
      <c r="J662" s="468"/>
      <c r="K662" s="468" t="n">
        <f aca="false">+I662/H662*100</f>
        <v>100</v>
      </c>
    </row>
    <row r="663" s="455" customFormat="true" ht="12.75" hidden="false" customHeight="false" outlineLevel="2" collapsed="false">
      <c r="A663" s="474"/>
      <c r="B663" s="492" t="s">
        <v>539</v>
      </c>
      <c r="C663" s="474"/>
      <c r="D663" s="474"/>
      <c r="E663" s="472"/>
      <c r="F663" s="486"/>
      <c r="G663" s="470"/>
      <c r="H663" s="470" t="n">
        <f aca="false">SUBTOTAL(9,H662:H662)</f>
        <v>2630</v>
      </c>
      <c r="I663" s="470" t="n">
        <f aca="false">SUBTOTAL(9,I662:I662)</f>
        <v>2630</v>
      </c>
      <c r="J663" s="471"/>
      <c r="K663" s="471" t="n">
        <f aca="false">+I663/H663*100</f>
        <v>100</v>
      </c>
    </row>
    <row r="664" s="455" customFormat="true" ht="12.75" hidden="false" customHeight="false" outlineLevel="3" collapsed="false">
      <c r="A664" s="474" t="n">
        <v>7499</v>
      </c>
      <c r="B664" s="474" t="n">
        <v>3113</v>
      </c>
      <c r="C664" s="474" t="s">
        <v>44</v>
      </c>
      <c r="D664" s="474" t="n">
        <v>5111</v>
      </c>
      <c r="E664" s="474" t="s">
        <v>314</v>
      </c>
      <c r="F664" s="486"/>
      <c r="G664" s="510"/>
      <c r="H664" s="509" t="n">
        <v>7321</v>
      </c>
      <c r="I664" s="509" t="n">
        <v>7400</v>
      </c>
      <c r="J664" s="468"/>
      <c r="K664" s="468" t="n">
        <f aca="false">+I664/H664*100</f>
        <v>101.079087556345</v>
      </c>
    </row>
    <row r="665" s="455" customFormat="true" ht="12.75" hidden="false" customHeight="false" outlineLevel="3" collapsed="false">
      <c r="A665" s="474" t="n">
        <v>7499</v>
      </c>
      <c r="B665" s="474" t="n">
        <v>3113</v>
      </c>
      <c r="C665" s="474" t="s">
        <v>44</v>
      </c>
      <c r="D665" s="474" t="n">
        <v>5112</v>
      </c>
      <c r="E665" s="474" t="s">
        <v>315</v>
      </c>
      <c r="F665" s="486"/>
      <c r="G665" s="510"/>
      <c r="H665" s="509" t="n">
        <v>15</v>
      </c>
      <c r="I665" s="509" t="n">
        <v>28</v>
      </c>
      <c r="J665" s="468"/>
      <c r="K665" s="468" t="n">
        <f aca="false">+I665/H665*100</f>
        <v>186.666666666667</v>
      </c>
    </row>
    <row r="666" s="455" customFormat="true" ht="12.75" hidden="false" customHeight="false" outlineLevel="3" collapsed="false">
      <c r="A666" s="474" t="n">
        <v>7499</v>
      </c>
      <c r="B666" s="474" t="n">
        <v>3113</v>
      </c>
      <c r="C666" s="474" t="s">
        <v>44</v>
      </c>
      <c r="D666" s="474" t="n">
        <v>5116</v>
      </c>
      <c r="E666" s="474" t="s">
        <v>554</v>
      </c>
      <c r="F666" s="486"/>
      <c r="G666" s="510"/>
      <c r="H666" s="509" t="n">
        <v>2</v>
      </c>
      <c r="I666" s="509" t="n">
        <v>2</v>
      </c>
      <c r="J666" s="468"/>
      <c r="K666" s="468" t="n">
        <f aca="false">+I666/H666*100</f>
        <v>100</v>
      </c>
    </row>
    <row r="667" s="455" customFormat="true" ht="12.75" hidden="false" customHeight="false" outlineLevel="3" collapsed="false">
      <c r="A667" s="474" t="n">
        <v>7499</v>
      </c>
      <c r="B667" s="474" t="n">
        <v>3113</v>
      </c>
      <c r="C667" s="474" t="s">
        <v>44</v>
      </c>
      <c r="D667" s="474" t="n">
        <v>5119</v>
      </c>
      <c r="E667" s="474" t="s">
        <v>551</v>
      </c>
      <c r="F667" s="486"/>
      <c r="G667" s="510"/>
      <c r="H667" s="509" t="n">
        <v>15</v>
      </c>
      <c r="I667" s="509" t="n">
        <v>5</v>
      </c>
      <c r="J667" s="468"/>
      <c r="K667" s="468" t="n">
        <f aca="false">+I667/H667*100</f>
        <v>33.3333333333333</v>
      </c>
    </row>
    <row r="668" s="455" customFormat="true" ht="12.75" hidden="false" customHeight="false" outlineLevel="3" collapsed="false">
      <c r="A668" s="474" t="n">
        <v>7499</v>
      </c>
      <c r="B668" s="474" t="n">
        <v>3113</v>
      </c>
      <c r="C668" s="474" t="s">
        <v>44</v>
      </c>
      <c r="D668" s="474" t="n">
        <v>5121</v>
      </c>
      <c r="E668" s="472" t="s">
        <v>317</v>
      </c>
      <c r="F668" s="486"/>
      <c r="G668" s="510"/>
      <c r="H668" s="509" t="n">
        <v>1916</v>
      </c>
      <c r="I668" s="509" t="n">
        <v>1933</v>
      </c>
      <c r="J668" s="468"/>
      <c r="K668" s="468" t="n">
        <f aca="false">+I668/H668*100</f>
        <v>100.887265135699</v>
      </c>
    </row>
    <row r="669" s="455" customFormat="true" ht="12.75" hidden="false" customHeight="false" outlineLevel="3" collapsed="false">
      <c r="A669" s="474" t="n">
        <v>7499</v>
      </c>
      <c r="B669" s="474" t="n">
        <v>3113</v>
      </c>
      <c r="C669" s="474" t="s">
        <v>44</v>
      </c>
      <c r="D669" s="474" t="n">
        <v>5122</v>
      </c>
      <c r="E669" s="474" t="s">
        <v>318</v>
      </c>
      <c r="F669" s="486"/>
      <c r="G669" s="510"/>
      <c r="H669" s="509" t="n">
        <v>656</v>
      </c>
      <c r="I669" s="509" t="n">
        <v>646</v>
      </c>
      <c r="J669" s="468"/>
      <c r="K669" s="468" t="n">
        <f aca="false">+I669/H669*100</f>
        <v>98.4756097560976</v>
      </c>
    </row>
    <row r="670" s="455" customFormat="true" ht="12.75" hidden="false" customHeight="false" outlineLevel="3" collapsed="false">
      <c r="A670" s="474" t="n">
        <v>7499</v>
      </c>
      <c r="B670" s="474" t="n">
        <v>3113</v>
      </c>
      <c r="C670" s="474" t="s">
        <v>44</v>
      </c>
      <c r="D670" s="474" t="n">
        <v>5132</v>
      </c>
      <c r="E670" s="474" t="s">
        <v>552</v>
      </c>
      <c r="F670" s="486"/>
      <c r="G670" s="510"/>
      <c r="H670" s="509" t="n">
        <v>2</v>
      </c>
      <c r="I670" s="509" t="n">
        <v>2</v>
      </c>
      <c r="J670" s="468"/>
      <c r="K670" s="468" t="n">
        <f aca="false">+I670/H670*100</f>
        <v>100</v>
      </c>
    </row>
    <row r="671" s="455" customFormat="true" ht="12.75" hidden="false" customHeight="false" outlineLevel="3" collapsed="false">
      <c r="A671" s="474" t="n">
        <v>7499</v>
      </c>
      <c r="B671" s="474" t="n">
        <v>3113</v>
      </c>
      <c r="C671" s="474" t="s">
        <v>44</v>
      </c>
      <c r="D671" s="474" t="n">
        <v>5135</v>
      </c>
      <c r="E671" s="474" t="s">
        <v>555</v>
      </c>
      <c r="F671" s="486"/>
      <c r="G671" s="510"/>
      <c r="H671" s="509" t="n">
        <v>150</v>
      </c>
      <c r="I671" s="509" t="n">
        <v>150</v>
      </c>
      <c r="J671" s="468"/>
      <c r="K671" s="468" t="n">
        <f aca="false">+I671/H671*100</f>
        <v>100</v>
      </c>
    </row>
    <row r="672" s="455" customFormat="true" ht="12.75" hidden="false" customHeight="false" outlineLevel="3" collapsed="false">
      <c r="A672" s="474" t="n">
        <v>7499</v>
      </c>
      <c r="B672" s="474" t="n">
        <v>3113</v>
      </c>
      <c r="C672" s="474" t="s">
        <v>44</v>
      </c>
      <c r="D672" s="474" t="n">
        <v>5136</v>
      </c>
      <c r="E672" s="474" t="s">
        <v>309</v>
      </c>
      <c r="F672" s="486"/>
      <c r="G672" s="510"/>
      <c r="H672" s="509" t="n">
        <v>57</v>
      </c>
      <c r="I672" s="509" t="n">
        <v>57</v>
      </c>
      <c r="J672" s="468"/>
      <c r="K672" s="468" t="n">
        <f aca="false">+I672/H672*100</f>
        <v>100</v>
      </c>
    </row>
    <row r="673" s="455" customFormat="true" ht="12.75" hidden="false" customHeight="false" outlineLevel="3" collapsed="false">
      <c r="A673" s="474" t="n">
        <v>7499</v>
      </c>
      <c r="B673" s="474" t="n">
        <v>3113</v>
      </c>
      <c r="C673" s="474" t="s">
        <v>44</v>
      </c>
      <c r="D673" s="474" t="n">
        <v>5137</v>
      </c>
      <c r="E673" s="465" t="s">
        <v>329</v>
      </c>
      <c r="F673" s="486"/>
      <c r="G673" s="510"/>
      <c r="H673" s="509" t="n">
        <v>1</v>
      </c>
      <c r="I673" s="509"/>
      <c r="J673" s="468"/>
      <c r="K673" s="468"/>
    </row>
    <row r="674" s="455" customFormat="true" ht="12.75" hidden="false" customHeight="false" outlineLevel="3" collapsed="false">
      <c r="A674" s="474" t="n">
        <v>7499</v>
      </c>
      <c r="B674" s="474" t="n">
        <v>3113</v>
      </c>
      <c r="C674" s="474" t="s">
        <v>44</v>
      </c>
      <c r="D674" s="474" t="n">
        <v>5139</v>
      </c>
      <c r="E674" s="465" t="s">
        <v>310</v>
      </c>
      <c r="F674" s="486"/>
      <c r="G674" s="510"/>
      <c r="H674" s="509"/>
      <c r="I674" s="509" t="n">
        <v>1</v>
      </c>
      <c r="J674" s="468"/>
      <c r="K674" s="468"/>
    </row>
    <row r="675" s="455" customFormat="true" ht="12.75" hidden="false" customHeight="false" outlineLevel="3" collapsed="false">
      <c r="A675" s="474" t="n">
        <v>7499</v>
      </c>
      <c r="B675" s="474" t="n">
        <v>3113</v>
      </c>
      <c r="C675" s="474" t="s">
        <v>44</v>
      </c>
      <c r="D675" s="474" t="n">
        <v>5167</v>
      </c>
      <c r="E675" s="465" t="s">
        <v>337</v>
      </c>
      <c r="F675" s="486"/>
      <c r="G675" s="510"/>
      <c r="H675" s="509"/>
      <c r="I675" s="509" t="n">
        <v>1</v>
      </c>
      <c r="J675" s="468"/>
      <c r="K675" s="468"/>
    </row>
    <row r="676" s="455" customFormat="true" ht="12.75" hidden="false" customHeight="false" outlineLevel="3" collapsed="false">
      <c r="A676" s="474" t="n">
        <v>7499</v>
      </c>
      <c r="B676" s="474" t="n">
        <v>3113</v>
      </c>
      <c r="C676" s="474" t="s">
        <v>44</v>
      </c>
      <c r="D676" s="474" t="n">
        <v>5169</v>
      </c>
      <c r="E676" s="465" t="s">
        <v>311</v>
      </c>
      <c r="F676" s="486"/>
      <c r="G676" s="510"/>
      <c r="H676" s="509" t="n">
        <v>29</v>
      </c>
      <c r="I676" s="509" t="n">
        <v>17</v>
      </c>
      <c r="J676" s="468"/>
      <c r="K676" s="468" t="n">
        <f aca="false">+I676/H676*100</f>
        <v>58.6206896551724</v>
      </c>
    </row>
    <row r="677" s="455" customFormat="true" ht="12.75" hidden="false" customHeight="false" outlineLevel="3" collapsed="false">
      <c r="A677" s="474" t="n">
        <v>7499</v>
      </c>
      <c r="B677" s="474" t="n">
        <v>3113</v>
      </c>
      <c r="C677" s="474" t="s">
        <v>44</v>
      </c>
      <c r="D677" s="474" t="n">
        <v>5173</v>
      </c>
      <c r="E677" s="465" t="s">
        <v>339</v>
      </c>
      <c r="F677" s="486"/>
      <c r="G677" s="510"/>
      <c r="H677" s="509" t="n">
        <v>25</v>
      </c>
      <c r="I677" s="509" t="n">
        <v>24</v>
      </c>
      <c r="J677" s="468"/>
      <c r="K677" s="468" t="n">
        <f aca="false">+I677/H677*100</f>
        <v>96</v>
      </c>
    </row>
    <row r="678" s="455" customFormat="true" ht="12.75" hidden="false" customHeight="false" outlineLevel="3" collapsed="false">
      <c r="A678" s="474" t="n">
        <v>7499</v>
      </c>
      <c r="B678" s="474" t="n">
        <v>3113</v>
      </c>
      <c r="C678" s="474" t="s">
        <v>44</v>
      </c>
      <c r="D678" s="474" t="n">
        <v>5179</v>
      </c>
      <c r="E678" s="474" t="s">
        <v>322</v>
      </c>
      <c r="F678" s="486"/>
      <c r="G678" s="510"/>
      <c r="H678" s="509" t="n">
        <v>2</v>
      </c>
      <c r="I678" s="509" t="n">
        <v>2</v>
      </c>
      <c r="J678" s="468"/>
      <c r="K678" s="468" t="n">
        <f aca="false">+I678/H678*100</f>
        <v>100</v>
      </c>
    </row>
    <row r="679" s="455" customFormat="true" ht="12.75" hidden="false" customHeight="false" outlineLevel="3" collapsed="false">
      <c r="A679" s="474" t="n">
        <v>7499</v>
      </c>
      <c r="B679" s="474" t="n">
        <v>3113</v>
      </c>
      <c r="C679" s="474" t="s">
        <v>44</v>
      </c>
      <c r="D679" s="474" t="n">
        <v>5213</v>
      </c>
      <c r="E679" s="474" t="s">
        <v>416</v>
      </c>
      <c r="F679" s="486"/>
      <c r="G679" s="510"/>
      <c r="H679" s="509" t="n">
        <v>930</v>
      </c>
      <c r="I679" s="509" t="n">
        <v>930</v>
      </c>
      <c r="J679" s="468"/>
      <c r="K679" s="468" t="n">
        <f aca="false">+I679/H679*100</f>
        <v>100</v>
      </c>
    </row>
    <row r="680" s="455" customFormat="true" ht="12.75" hidden="false" customHeight="false" outlineLevel="3" collapsed="false">
      <c r="A680" s="474" t="n">
        <v>7499</v>
      </c>
      <c r="B680" s="474" t="n">
        <v>3113</v>
      </c>
      <c r="C680" s="474" t="s">
        <v>44</v>
      </c>
      <c r="D680" s="474" t="n">
        <v>5221</v>
      </c>
      <c r="E680" s="474" t="s">
        <v>409</v>
      </c>
      <c r="F680" s="486"/>
      <c r="G680" s="510"/>
      <c r="H680" s="509" t="n">
        <v>584</v>
      </c>
      <c r="I680" s="509" t="n">
        <v>584</v>
      </c>
      <c r="J680" s="468"/>
      <c r="K680" s="468" t="n">
        <f aca="false">+I680/H680*100</f>
        <v>100</v>
      </c>
    </row>
    <row r="681" s="455" customFormat="true" ht="12.75" hidden="false" customHeight="false" outlineLevel="3" collapsed="false">
      <c r="A681" s="474" t="n">
        <v>7499</v>
      </c>
      <c r="B681" s="474" t="n">
        <v>3113</v>
      </c>
      <c r="C681" s="474" t="s">
        <v>44</v>
      </c>
      <c r="D681" s="474" t="n">
        <v>5223</v>
      </c>
      <c r="E681" s="465" t="s">
        <v>411</v>
      </c>
      <c r="F681" s="486"/>
      <c r="G681" s="510"/>
      <c r="H681" s="509" t="n">
        <v>1877</v>
      </c>
      <c r="I681" s="509" t="n">
        <v>1877</v>
      </c>
      <c r="J681" s="468"/>
      <c r="K681" s="468" t="n">
        <f aca="false">+I681/H681*100</f>
        <v>100</v>
      </c>
    </row>
    <row r="682" s="455" customFormat="true" ht="12.75" hidden="false" customHeight="false" outlineLevel="3" collapsed="false">
      <c r="A682" s="474" t="n">
        <v>7499</v>
      </c>
      <c r="B682" s="474" t="n">
        <v>3113</v>
      </c>
      <c r="C682" s="474" t="s">
        <v>44</v>
      </c>
      <c r="D682" s="474" t="n">
        <v>5331</v>
      </c>
      <c r="E682" s="472" t="s">
        <v>391</v>
      </c>
      <c r="F682" s="486"/>
      <c r="G682" s="510"/>
      <c r="H682" s="509" t="n">
        <v>565647</v>
      </c>
      <c r="I682" s="509" t="n">
        <v>565401</v>
      </c>
      <c r="J682" s="468"/>
      <c r="K682" s="468" t="n">
        <f aca="false">+I682/H682*100</f>
        <v>99.9565099788384</v>
      </c>
    </row>
    <row r="683" s="455" customFormat="true" ht="12.75" hidden="false" customHeight="false" outlineLevel="3" collapsed="false">
      <c r="A683" s="474" t="n">
        <v>7499</v>
      </c>
      <c r="B683" s="474" t="n">
        <v>3113</v>
      </c>
      <c r="C683" s="474" t="s">
        <v>44</v>
      </c>
      <c r="D683" s="474" t="n">
        <v>5499</v>
      </c>
      <c r="E683" s="490" t="s">
        <v>393</v>
      </c>
      <c r="F683" s="486"/>
      <c r="G683" s="510"/>
      <c r="H683" s="509" t="n">
        <v>54</v>
      </c>
      <c r="I683" s="509" t="n">
        <v>35</v>
      </c>
      <c r="J683" s="468"/>
      <c r="K683" s="468" t="n">
        <f aca="false">+I683/H683*100</f>
        <v>64.8148148148148</v>
      </c>
    </row>
    <row r="684" s="455" customFormat="true" ht="12.75" hidden="false" customHeight="false" outlineLevel="2" collapsed="false">
      <c r="A684" s="474"/>
      <c r="B684" s="492" t="s">
        <v>540</v>
      </c>
      <c r="C684" s="474"/>
      <c r="D684" s="474"/>
      <c r="E684" s="490"/>
      <c r="F684" s="486"/>
      <c r="G684" s="470"/>
      <c r="H684" s="470" t="n">
        <f aca="false">SUBTOTAL(9,H664:H683)</f>
        <v>579283</v>
      </c>
      <c r="I684" s="470" t="n">
        <f aca="false">SUBTOTAL(9,I664:I683)</f>
        <v>579095</v>
      </c>
      <c r="J684" s="471"/>
      <c r="K684" s="471" t="n">
        <f aca="false">+I684/H684*100</f>
        <v>99.9675460871457</v>
      </c>
    </row>
    <row r="685" s="455" customFormat="true" ht="12.75" hidden="false" customHeight="false" outlineLevel="3" collapsed="false">
      <c r="A685" s="474" t="n">
        <v>7499</v>
      </c>
      <c r="B685" s="474" t="n">
        <v>3114</v>
      </c>
      <c r="C685" s="474" t="s">
        <v>287</v>
      </c>
      <c r="D685" s="474" t="n">
        <v>5339</v>
      </c>
      <c r="E685" s="472" t="s">
        <v>478</v>
      </c>
      <c r="F685" s="486"/>
      <c r="G685" s="510"/>
      <c r="H685" s="509" t="n">
        <v>18112</v>
      </c>
      <c r="I685" s="509" t="n">
        <v>18112</v>
      </c>
      <c r="J685" s="468"/>
      <c r="K685" s="468" t="n">
        <f aca="false">+I685/H685*100</f>
        <v>100</v>
      </c>
    </row>
    <row r="686" s="455" customFormat="true" ht="12.75" hidden="false" customHeight="false" outlineLevel="2" collapsed="false">
      <c r="A686" s="474"/>
      <c r="B686" s="492" t="s">
        <v>556</v>
      </c>
      <c r="C686" s="474"/>
      <c r="D686" s="474"/>
      <c r="E686" s="472"/>
      <c r="F686" s="486"/>
      <c r="G686" s="470"/>
      <c r="H686" s="470" t="n">
        <f aca="false">SUBTOTAL(9,H685:H685)</f>
        <v>18112</v>
      </c>
      <c r="I686" s="470" t="n">
        <f aca="false">SUBTOTAL(9,I685:I685)</f>
        <v>18112</v>
      </c>
      <c r="J686" s="471"/>
      <c r="K686" s="471" t="n">
        <f aca="false">+I686/H686*100</f>
        <v>100</v>
      </c>
    </row>
    <row r="687" s="455" customFormat="true" ht="12.75" hidden="false" customHeight="false" outlineLevel="3" collapsed="false">
      <c r="A687" s="474" t="n">
        <v>7499</v>
      </c>
      <c r="B687" s="474" t="n">
        <v>3116</v>
      </c>
      <c r="C687" s="474" t="s">
        <v>288</v>
      </c>
      <c r="D687" s="474" t="n">
        <v>5339</v>
      </c>
      <c r="E687" s="472" t="s">
        <v>478</v>
      </c>
      <c r="F687" s="486"/>
      <c r="G687" s="510"/>
      <c r="H687" s="509" t="n">
        <v>10372</v>
      </c>
      <c r="I687" s="509" t="n">
        <v>10372</v>
      </c>
      <c r="J687" s="468"/>
      <c r="K687" s="468" t="n">
        <f aca="false">+I687/H687*100</f>
        <v>100</v>
      </c>
    </row>
    <row r="688" s="455" customFormat="true" ht="12.75" hidden="false" customHeight="false" outlineLevel="2" collapsed="false">
      <c r="A688" s="474"/>
      <c r="B688" s="492" t="s">
        <v>557</v>
      </c>
      <c r="C688" s="474"/>
      <c r="D688" s="474"/>
      <c r="E688" s="472"/>
      <c r="F688" s="486"/>
      <c r="G688" s="470"/>
      <c r="H688" s="470" t="n">
        <f aca="false">SUBTOTAL(9,H687:H687)</f>
        <v>10372</v>
      </c>
      <c r="I688" s="470" t="n">
        <f aca="false">SUBTOTAL(9,I687:I687)</f>
        <v>10372</v>
      </c>
      <c r="J688" s="471"/>
      <c r="K688" s="471" t="n">
        <f aca="false">+I688/H688*100</f>
        <v>100</v>
      </c>
    </row>
    <row r="689" s="455" customFormat="true" ht="12.75" hidden="false" customHeight="false" outlineLevel="3" collapsed="false">
      <c r="A689" s="474" t="n">
        <v>7499</v>
      </c>
      <c r="B689" s="474" t="n">
        <v>3121</v>
      </c>
      <c r="C689" s="474" t="s">
        <v>289</v>
      </c>
      <c r="D689" s="474" t="n">
        <v>5213</v>
      </c>
      <c r="E689" s="474" t="s">
        <v>416</v>
      </c>
      <c r="F689" s="486"/>
      <c r="G689" s="510"/>
      <c r="H689" s="509" t="n">
        <v>8189</v>
      </c>
      <c r="I689" s="509" t="n">
        <v>8189</v>
      </c>
      <c r="J689" s="468"/>
      <c r="K689" s="468" t="n">
        <f aca="false">+I689/H689*100</f>
        <v>100</v>
      </c>
    </row>
    <row r="690" s="455" customFormat="true" ht="12.75" hidden="false" customHeight="false" outlineLevel="3" collapsed="false">
      <c r="A690" s="474" t="n">
        <v>7499</v>
      </c>
      <c r="B690" s="474" t="n">
        <v>3121</v>
      </c>
      <c r="C690" s="474" t="s">
        <v>289</v>
      </c>
      <c r="D690" s="474" t="n">
        <v>5221</v>
      </c>
      <c r="E690" s="474" t="s">
        <v>409</v>
      </c>
      <c r="F690" s="486"/>
      <c r="G690" s="510"/>
      <c r="H690" s="509" t="n">
        <v>3888</v>
      </c>
      <c r="I690" s="509" t="n">
        <v>3888</v>
      </c>
      <c r="J690" s="468"/>
      <c r="K690" s="468" t="n">
        <f aca="false">+I690/H690*100</f>
        <v>100</v>
      </c>
    </row>
    <row r="691" s="455" customFormat="true" ht="12.75" hidden="false" customHeight="false" outlineLevel="3" collapsed="false">
      <c r="A691" s="474" t="n">
        <v>7499</v>
      </c>
      <c r="B691" s="474" t="n">
        <v>3121</v>
      </c>
      <c r="C691" s="474" t="s">
        <v>289</v>
      </c>
      <c r="D691" s="474" t="n">
        <v>5223</v>
      </c>
      <c r="E691" s="465" t="s">
        <v>411</v>
      </c>
      <c r="F691" s="486"/>
      <c r="G691" s="510"/>
      <c r="H691" s="509" t="n">
        <v>5209</v>
      </c>
      <c r="I691" s="509" t="n">
        <v>5209</v>
      </c>
      <c r="J691" s="468"/>
      <c r="K691" s="468" t="n">
        <f aca="false">+I691/H691*100</f>
        <v>100</v>
      </c>
    </row>
    <row r="692" s="455" customFormat="true" ht="12.75" hidden="false" customHeight="false" outlineLevel="3" collapsed="false">
      <c r="A692" s="474" t="n">
        <v>7499</v>
      </c>
      <c r="B692" s="474" t="n">
        <v>3121</v>
      </c>
      <c r="C692" s="474" t="s">
        <v>289</v>
      </c>
      <c r="D692" s="474" t="n">
        <v>5339</v>
      </c>
      <c r="E692" s="472" t="s">
        <v>478</v>
      </c>
      <c r="F692" s="486"/>
      <c r="G692" s="510"/>
      <c r="H692" s="509" t="n">
        <v>45714</v>
      </c>
      <c r="I692" s="509" t="n">
        <v>45714</v>
      </c>
      <c r="J692" s="468"/>
      <c r="K692" s="468" t="n">
        <f aca="false">+I692/H692*100</f>
        <v>100</v>
      </c>
    </row>
    <row r="693" s="455" customFormat="true" ht="12.75" hidden="false" customHeight="false" outlineLevel="2" collapsed="false">
      <c r="A693" s="474"/>
      <c r="B693" s="492" t="s">
        <v>558</v>
      </c>
      <c r="C693" s="474"/>
      <c r="D693" s="474"/>
      <c r="E693" s="472"/>
      <c r="F693" s="486"/>
      <c r="G693" s="470"/>
      <c r="H693" s="470" t="n">
        <f aca="false">SUBTOTAL(9,H689:H692)</f>
        <v>63000</v>
      </c>
      <c r="I693" s="470" t="n">
        <f aca="false">SUBTOTAL(9,I689:I692)</f>
        <v>63000</v>
      </c>
      <c r="J693" s="471"/>
      <c r="K693" s="471" t="n">
        <f aca="false">+I693/H693*100</f>
        <v>100</v>
      </c>
    </row>
    <row r="694" s="455" customFormat="true" ht="12.75" hidden="false" customHeight="false" outlineLevel="3" collapsed="false">
      <c r="A694" s="474" t="n">
        <v>7499</v>
      </c>
      <c r="B694" s="474" t="n">
        <v>3122</v>
      </c>
      <c r="C694" s="474" t="s">
        <v>290</v>
      </c>
      <c r="D694" s="474" t="n">
        <v>5213</v>
      </c>
      <c r="E694" s="474" t="s">
        <v>416</v>
      </c>
      <c r="F694" s="486"/>
      <c r="G694" s="510"/>
      <c r="H694" s="509" t="n">
        <v>8421</v>
      </c>
      <c r="I694" s="509" t="n">
        <v>8421</v>
      </c>
      <c r="J694" s="468"/>
      <c r="K694" s="468" t="n">
        <f aca="false">+I694/H694*100</f>
        <v>100</v>
      </c>
    </row>
    <row r="695" s="455" customFormat="true" ht="12.75" hidden="false" customHeight="false" outlineLevel="3" collapsed="false">
      <c r="A695" s="474" t="n">
        <v>7499</v>
      </c>
      <c r="B695" s="474" t="n">
        <v>3122</v>
      </c>
      <c r="C695" s="474" t="s">
        <v>290</v>
      </c>
      <c r="D695" s="474" t="n">
        <v>5221</v>
      </c>
      <c r="E695" s="474" t="s">
        <v>409</v>
      </c>
      <c r="F695" s="486"/>
      <c r="G695" s="510"/>
      <c r="H695" s="509" t="n">
        <v>4772</v>
      </c>
      <c r="I695" s="509" t="n">
        <v>4772</v>
      </c>
      <c r="J695" s="468"/>
      <c r="K695" s="468" t="n">
        <f aca="false">+I695/H695*100</f>
        <v>100</v>
      </c>
    </row>
    <row r="696" s="455" customFormat="true" ht="12.75" hidden="false" customHeight="false" outlineLevel="3" collapsed="false">
      <c r="A696" s="474" t="n">
        <v>7499</v>
      </c>
      <c r="B696" s="474" t="n">
        <v>3122</v>
      </c>
      <c r="C696" s="474" t="s">
        <v>290</v>
      </c>
      <c r="D696" s="474" t="n">
        <v>5223</v>
      </c>
      <c r="E696" s="465" t="s">
        <v>411</v>
      </c>
      <c r="F696" s="486"/>
      <c r="G696" s="510"/>
      <c r="H696" s="509" t="n">
        <v>4276</v>
      </c>
      <c r="I696" s="509" t="n">
        <v>4276</v>
      </c>
      <c r="J696" s="468"/>
      <c r="K696" s="468" t="n">
        <f aca="false">+I696/H696*100</f>
        <v>100</v>
      </c>
    </row>
    <row r="697" s="455" customFormat="true" ht="12.75" hidden="false" customHeight="false" outlineLevel="3" collapsed="false">
      <c r="A697" s="474" t="n">
        <v>7499</v>
      </c>
      <c r="B697" s="474" t="n">
        <v>3122</v>
      </c>
      <c r="C697" s="474" t="s">
        <v>290</v>
      </c>
      <c r="D697" s="474" t="n">
        <v>5339</v>
      </c>
      <c r="E697" s="472" t="s">
        <v>478</v>
      </c>
      <c r="F697" s="486"/>
      <c r="G697" s="510"/>
      <c r="H697" s="509" t="n">
        <v>74716</v>
      </c>
      <c r="I697" s="509" t="n">
        <v>74716</v>
      </c>
      <c r="J697" s="468"/>
      <c r="K697" s="468" t="n">
        <f aca="false">+I697/H697*100</f>
        <v>100</v>
      </c>
    </row>
    <row r="698" s="455" customFormat="true" ht="12.75" hidden="false" customHeight="false" outlineLevel="2" collapsed="false">
      <c r="A698" s="474"/>
      <c r="B698" s="492" t="s">
        <v>559</v>
      </c>
      <c r="C698" s="474"/>
      <c r="D698" s="474"/>
      <c r="E698" s="472"/>
      <c r="F698" s="486"/>
      <c r="G698" s="470"/>
      <c r="H698" s="470" t="n">
        <f aca="false">SUBTOTAL(9,H694:H697)</f>
        <v>92185</v>
      </c>
      <c r="I698" s="470" t="n">
        <f aca="false">SUBTOTAL(9,I694:I697)</f>
        <v>92185</v>
      </c>
      <c r="J698" s="471"/>
      <c r="K698" s="471" t="n">
        <f aca="false">+I698/H698*100</f>
        <v>100</v>
      </c>
    </row>
    <row r="699" s="455" customFormat="true" ht="12.75" hidden="false" customHeight="false" outlineLevel="3" collapsed="false">
      <c r="A699" s="474" t="n">
        <v>7499</v>
      </c>
      <c r="B699" s="474" t="n">
        <v>3123</v>
      </c>
      <c r="C699" s="474" t="s">
        <v>291</v>
      </c>
      <c r="D699" s="474" t="n">
        <v>5213</v>
      </c>
      <c r="E699" s="474" t="s">
        <v>416</v>
      </c>
      <c r="F699" s="486"/>
      <c r="G699" s="510"/>
      <c r="H699" s="509" t="n">
        <v>12024</v>
      </c>
      <c r="I699" s="509" t="n">
        <v>12024</v>
      </c>
      <c r="J699" s="468"/>
      <c r="K699" s="468" t="n">
        <f aca="false">+I699/H699*100</f>
        <v>100</v>
      </c>
    </row>
    <row r="700" s="455" customFormat="true" ht="12.75" hidden="false" customHeight="false" outlineLevel="3" collapsed="false">
      <c r="A700" s="474" t="n">
        <v>7499</v>
      </c>
      <c r="B700" s="474" t="n">
        <v>3123</v>
      </c>
      <c r="C700" s="474" t="s">
        <v>291</v>
      </c>
      <c r="D700" s="474" t="n">
        <v>5339</v>
      </c>
      <c r="E700" s="472" t="s">
        <v>478</v>
      </c>
      <c r="F700" s="486"/>
      <c r="G700" s="510"/>
      <c r="H700" s="509" t="n">
        <v>113127</v>
      </c>
      <c r="I700" s="509" t="n">
        <v>113127</v>
      </c>
      <c r="J700" s="468"/>
      <c r="K700" s="468" t="n">
        <f aca="false">+I700/H700*100</f>
        <v>100</v>
      </c>
    </row>
    <row r="701" s="455" customFormat="true" ht="12.75" hidden="false" customHeight="false" outlineLevel="2" collapsed="false">
      <c r="A701" s="474"/>
      <c r="B701" s="492" t="s">
        <v>560</v>
      </c>
      <c r="C701" s="474"/>
      <c r="D701" s="474"/>
      <c r="E701" s="472"/>
      <c r="F701" s="486"/>
      <c r="G701" s="470"/>
      <c r="H701" s="470" t="n">
        <f aca="false">SUBTOTAL(9,H699:H700)</f>
        <v>125151</v>
      </c>
      <c r="I701" s="470" t="n">
        <f aca="false">SUBTOTAL(9,I699:I700)</f>
        <v>125151</v>
      </c>
      <c r="J701" s="471"/>
      <c r="K701" s="471" t="n">
        <f aca="false">+I701/H701*100</f>
        <v>100</v>
      </c>
    </row>
    <row r="702" s="455" customFormat="true" ht="12.75" hidden="false" customHeight="false" outlineLevel="3" collapsed="false">
      <c r="A702" s="474" t="n">
        <v>7499</v>
      </c>
      <c r="B702" s="474" t="n">
        <v>3124</v>
      </c>
      <c r="C702" s="474" t="s">
        <v>292</v>
      </c>
      <c r="D702" s="474" t="n">
        <v>5213</v>
      </c>
      <c r="E702" s="474" t="s">
        <v>416</v>
      </c>
      <c r="F702" s="486"/>
      <c r="G702" s="510"/>
      <c r="H702" s="509" t="n">
        <v>3424</v>
      </c>
      <c r="I702" s="509" t="n">
        <v>3424</v>
      </c>
      <c r="J702" s="468"/>
      <c r="K702" s="468" t="n">
        <f aca="false">+I702/H702*100</f>
        <v>100</v>
      </c>
    </row>
    <row r="703" s="455" customFormat="true" ht="12.75" hidden="false" customHeight="false" outlineLevel="3" collapsed="false">
      <c r="A703" s="474" t="n">
        <v>7499</v>
      </c>
      <c r="B703" s="474" t="n">
        <v>3124</v>
      </c>
      <c r="C703" s="474" t="s">
        <v>292</v>
      </c>
      <c r="D703" s="474" t="n">
        <v>5339</v>
      </c>
      <c r="E703" s="472" t="s">
        <v>478</v>
      </c>
      <c r="F703" s="486"/>
      <c r="G703" s="510"/>
      <c r="H703" s="509" t="n">
        <v>1464</v>
      </c>
      <c r="I703" s="509" t="n">
        <v>1464</v>
      </c>
      <c r="J703" s="468"/>
      <c r="K703" s="468" t="n">
        <f aca="false">+I703/H703*100</f>
        <v>100</v>
      </c>
    </row>
    <row r="704" s="455" customFormat="true" ht="12.75" hidden="false" customHeight="false" outlineLevel="2" collapsed="false">
      <c r="A704" s="474"/>
      <c r="B704" s="492" t="s">
        <v>561</v>
      </c>
      <c r="C704" s="474"/>
      <c r="D704" s="474"/>
      <c r="E704" s="472"/>
      <c r="F704" s="486"/>
      <c r="G704" s="470"/>
      <c r="H704" s="470" t="n">
        <f aca="false">SUBTOTAL(9,H702:H703)</f>
        <v>4888</v>
      </c>
      <c r="I704" s="470" t="n">
        <f aca="false">SUBTOTAL(9,I702:I703)</f>
        <v>4888</v>
      </c>
      <c r="J704" s="471"/>
      <c r="K704" s="471" t="n">
        <f aca="false">+I704/H704*100</f>
        <v>100</v>
      </c>
    </row>
    <row r="705" s="455" customFormat="true" ht="12.75" hidden="false" customHeight="false" outlineLevel="3" collapsed="false">
      <c r="A705" s="474" t="n">
        <v>7499</v>
      </c>
      <c r="B705" s="474" t="n">
        <v>3125</v>
      </c>
      <c r="C705" s="474" t="s">
        <v>293</v>
      </c>
      <c r="D705" s="474" t="n">
        <v>5339</v>
      </c>
      <c r="E705" s="472" t="s">
        <v>478</v>
      </c>
      <c r="F705" s="486"/>
      <c r="G705" s="510"/>
      <c r="H705" s="509" t="n">
        <v>12521</v>
      </c>
      <c r="I705" s="509" t="n">
        <v>12521</v>
      </c>
      <c r="J705" s="468"/>
      <c r="K705" s="468" t="n">
        <f aca="false">+I705/H705*100</f>
        <v>100</v>
      </c>
    </row>
    <row r="706" s="455" customFormat="true" ht="12.75" hidden="false" customHeight="false" outlineLevel="2" collapsed="false">
      <c r="A706" s="474"/>
      <c r="B706" s="492" t="s">
        <v>562</v>
      </c>
      <c r="C706" s="474"/>
      <c r="D706" s="474"/>
      <c r="E706" s="472"/>
      <c r="F706" s="486"/>
      <c r="G706" s="470"/>
      <c r="H706" s="470" t="n">
        <f aca="false">SUBTOTAL(9,H705:H705)</f>
        <v>12521</v>
      </c>
      <c r="I706" s="470" t="n">
        <f aca="false">SUBTOTAL(9,I705:I705)</f>
        <v>12521</v>
      </c>
      <c r="J706" s="471"/>
      <c r="K706" s="471" t="n">
        <f aca="false">+I706/H706*100</f>
        <v>100</v>
      </c>
    </row>
    <row r="707" s="455" customFormat="true" ht="12.75" hidden="false" customHeight="false" outlineLevel="3" collapsed="false">
      <c r="A707" s="474" t="n">
        <v>7499</v>
      </c>
      <c r="B707" s="474" t="n">
        <v>3126</v>
      </c>
      <c r="C707" s="474" t="s">
        <v>294</v>
      </c>
      <c r="D707" s="474" t="n">
        <v>5339</v>
      </c>
      <c r="E707" s="472" t="s">
        <v>478</v>
      </c>
      <c r="F707" s="486"/>
      <c r="G707" s="510"/>
      <c r="H707" s="509" t="n">
        <v>1722</v>
      </c>
      <c r="I707" s="509" t="n">
        <v>1722</v>
      </c>
      <c r="J707" s="468"/>
      <c r="K707" s="468" t="n">
        <f aca="false">+I707/H707*100</f>
        <v>100</v>
      </c>
    </row>
    <row r="708" s="455" customFormat="true" ht="12.75" hidden="false" customHeight="false" outlineLevel="2" collapsed="false">
      <c r="A708" s="474"/>
      <c r="B708" s="492" t="s">
        <v>563</v>
      </c>
      <c r="C708" s="474"/>
      <c r="D708" s="474"/>
      <c r="E708" s="472"/>
      <c r="F708" s="486"/>
      <c r="G708" s="470"/>
      <c r="H708" s="470" t="n">
        <f aca="false">SUBTOTAL(9,H707:H707)</f>
        <v>1722</v>
      </c>
      <c r="I708" s="470" t="n">
        <f aca="false">SUBTOTAL(9,I707:I707)</f>
        <v>1722</v>
      </c>
      <c r="J708" s="471"/>
      <c r="K708" s="471" t="n">
        <f aca="false">+I708/H708*100</f>
        <v>100</v>
      </c>
    </row>
    <row r="709" s="455" customFormat="true" ht="12.75" hidden="false" customHeight="false" outlineLevel="3" collapsed="false">
      <c r="A709" s="474" t="n">
        <v>7499</v>
      </c>
      <c r="B709" s="474" t="n">
        <v>3128</v>
      </c>
      <c r="C709" s="474" t="s">
        <v>295</v>
      </c>
      <c r="D709" s="474" t="n">
        <v>5339</v>
      </c>
      <c r="E709" s="472" t="s">
        <v>478</v>
      </c>
      <c r="F709" s="486"/>
      <c r="G709" s="510"/>
      <c r="H709" s="509" t="n">
        <v>5220</v>
      </c>
      <c r="I709" s="509" t="n">
        <v>5220</v>
      </c>
      <c r="J709" s="468"/>
      <c r="K709" s="468" t="n">
        <f aca="false">+I709/H709*100</f>
        <v>100</v>
      </c>
    </row>
    <row r="710" s="455" customFormat="true" ht="12.75" hidden="false" customHeight="false" outlineLevel="2" collapsed="false">
      <c r="A710" s="474"/>
      <c r="B710" s="492" t="s">
        <v>564</v>
      </c>
      <c r="C710" s="474"/>
      <c r="D710" s="474"/>
      <c r="E710" s="472"/>
      <c r="F710" s="486"/>
      <c r="G710" s="470"/>
      <c r="H710" s="470" t="n">
        <f aca="false">SUBTOTAL(9,H709:H709)</f>
        <v>5220</v>
      </c>
      <c r="I710" s="470" t="n">
        <f aca="false">SUBTOTAL(9,I709:I709)</f>
        <v>5220</v>
      </c>
      <c r="J710" s="471"/>
      <c r="K710" s="471" t="n">
        <f aca="false">+I710/H710*100</f>
        <v>100</v>
      </c>
    </row>
    <row r="711" s="455" customFormat="true" ht="12.75" hidden="false" customHeight="false" outlineLevel="3" collapsed="false">
      <c r="A711" s="474" t="n">
        <v>7499</v>
      </c>
      <c r="B711" s="474" t="n">
        <v>3141</v>
      </c>
      <c r="C711" s="474" t="s">
        <v>280</v>
      </c>
      <c r="D711" s="474" t="n">
        <v>5111</v>
      </c>
      <c r="E711" s="474" t="s">
        <v>314</v>
      </c>
      <c r="F711" s="486"/>
      <c r="G711" s="510"/>
      <c r="H711" s="509" t="n">
        <v>8059</v>
      </c>
      <c r="I711" s="509" t="n">
        <v>8088</v>
      </c>
      <c r="J711" s="468"/>
      <c r="K711" s="468" t="n">
        <f aca="false">+I711/H711*100</f>
        <v>100.359846134756</v>
      </c>
    </row>
    <row r="712" s="455" customFormat="true" ht="12.75" hidden="false" customHeight="false" outlineLevel="3" collapsed="false">
      <c r="A712" s="474" t="n">
        <v>7499</v>
      </c>
      <c r="B712" s="474" t="n">
        <v>3141</v>
      </c>
      <c r="C712" s="474" t="s">
        <v>280</v>
      </c>
      <c r="D712" s="474" t="n">
        <v>5112</v>
      </c>
      <c r="E712" s="474" t="s">
        <v>315</v>
      </c>
      <c r="F712" s="486"/>
      <c r="G712" s="510"/>
      <c r="H712" s="509" t="n">
        <v>3</v>
      </c>
      <c r="I712" s="509" t="n">
        <v>2</v>
      </c>
      <c r="J712" s="468"/>
      <c r="K712" s="468" t="n">
        <f aca="false">+I712/H712*100</f>
        <v>66.6666666666667</v>
      </c>
    </row>
    <row r="713" s="455" customFormat="true" ht="12.75" hidden="false" customHeight="false" outlineLevel="3" collapsed="false">
      <c r="A713" s="474" t="n">
        <v>7499</v>
      </c>
      <c r="B713" s="474" t="n">
        <v>3141</v>
      </c>
      <c r="C713" s="474" t="s">
        <v>280</v>
      </c>
      <c r="D713" s="474" t="n">
        <v>5119</v>
      </c>
      <c r="E713" s="474" t="s">
        <v>551</v>
      </c>
      <c r="F713" s="486"/>
      <c r="G713" s="510"/>
      <c r="H713" s="509" t="n">
        <v>6</v>
      </c>
      <c r="I713" s="509" t="n">
        <v>17</v>
      </c>
      <c r="J713" s="468"/>
      <c r="K713" s="468" t="n">
        <f aca="false">+I713/H713*100</f>
        <v>283.333333333333</v>
      </c>
    </row>
    <row r="714" s="455" customFormat="true" ht="12.75" hidden="false" customHeight="false" outlineLevel="3" collapsed="false">
      <c r="A714" s="474" t="n">
        <v>7499</v>
      </c>
      <c r="B714" s="474" t="n">
        <v>3141</v>
      </c>
      <c r="C714" s="474" t="s">
        <v>280</v>
      </c>
      <c r="D714" s="474" t="n">
        <v>5121</v>
      </c>
      <c r="E714" s="472" t="s">
        <v>317</v>
      </c>
      <c r="F714" s="486"/>
      <c r="G714" s="510"/>
      <c r="H714" s="509" t="n">
        <v>2097</v>
      </c>
      <c r="I714" s="509" t="n">
        <v>2065</v>
      </c>
      <c r="J714" s="468"/>
      <c r="K714" s="468" t="n">
        <f aca="false">+I714/H714*100</f>
        <v>98.4740104911779</v>
      </c>
    </row>
    <row r="715" s="455" customFormat="true" ht="12.75" hidden="false" customHeight="false" outlineLevel="3" collapsed="false">
      <c r="A715" s="474" t="n">
        <v>7499</v>
      </c>
      <c r="B715" s="474" t="n">
        <v>3141</v>
      </c>
      <c r="C715" s="474" t="s">
        <v>280</v>
      </c>
      <c r="D715" s="474" t="n">
        <v>5122</v>
      </c>
      <c r="E715" s="474" t="s">
        <v>318</v>
      </c>
      <c r="F715" s="486"/>
      <c r="G715" s="510"/>
      <c r="H715" s="509" t="n">
        <v>720</v>
      </c>
      <c r="I715" s="509" t="n">
        <v>679</v>
      </c>
      <c r="J715" s="468"/>
      <c r="K715" s="468" t="n">
        <f aca="false">+I715/H715*100</f>
        <v>94.3055555555556</v>
      </c>
    </row>
    <row r="716" s="455" customFormat="true" ht="12.75" hidden="false" customHeight="false" outlineLevel="3" collapsed="false">
      <c r="A716" s="474" t="n">
        <v>7499</v>
      </c>
      <c r="B716" s="474" t="n">
        <v>3141</v>
      </c>
      <c r="C716" s="474" t="s">
        <v>280</v>
      </c>
      <c r="D716" s="474" t="n">
        <v>5132</v>
      </c>
      <c r="E716" s="474" t="s">
        <v>552</v>
      </c>
      <c r="F716" s="486"/>
      <c r="G716" s="510"/>
      <c r="H716" s="509" t="n">
        <v>189</v>
      </c>
      <c r="I716" s="509" t="n">
        <v>188</v>
      </c>
      <c r="J716" s="468"/>
      <c r="K716" s="468" t="n">
        <f aca="false">+I716/H716*100</f>
        <v>99.4708994708995</v>
      </c>
    </row>
    <row r="717" s="455" customFormat="true" ht="12.75" hidden="false" customHeight="false" outlineLevel="3" collapsed="false">
      <c r="A717" s="474" t="n">
        <v>7499</v>
      </c>
      <c r="B717" s="474" t="n">
        <v>3141</v>
      </c>
      <c r="C717" s="474" t="s">
        <v>280</v>
      </c>
      <c r="D717" s="474" t="n">
        <v>5169</v>
      </c>
      <c r="E717" s="465" t="s">
        <v>311</v>
      </c>
      <c r="F717" s="486"/>
      <c r="G717" s="510"/>
      <c r="H717" s="509" t="n">
        <v>203</v>
      </c>
      <c r="I717" s="509" t="n">
        <v>194</v>
      </c>
      <c r="J717" s="468"/>
      <c r="K717" s="468" t="n">
        <f aca="false">+I717/H717*100</f>
        <v>95.5665024630542</v>
      </c>
    </row>
    <row r="718" s="455" customFormat="true" ht="12.75" hidden="false" customHeight="false" outlineLevel="3" collapsed="false">
      <c r="A718" s="474" t="n">
        <v>7499</v>
      </c>
      <c r="B718" s="474" t="n">
        <v>3141</v>
      </c>
      <c r="C718" s="474" t="s">
        <v>280</v>
      </c>
      <c r="D718" s="474" t="n">
        <v>5173</v>
      </c>
      <c r="E718" s="465" t="s">
        <v>339</v>
      </c>
      <c r="F718" s="486"/>
      <c r="G718" s="510"/>
      <c r="H718" s="509" t="n">
        <v>2</v>
      </c>
      <c r="I718" s="509" t="n">
        <v>2</v>
      </c>
      <c r="J718" s="468"/>
      <c r="K718" s="468" t="n">
        <f aca="false">+I718/H718*100</f>
        <v>100</v>
      </c>
    </row>
    <row r="719" s="455" customFormat="true" ht="12.75" hidden="false" customHeight="false" outlineLevel="3" collapsed="false">
      <c r="A719" s="474" t="n">
        <v>7499</v>
      </c>
      <c r="B719" s="474" t="n">
        <v>3141</v>
      </c>
      <c r="C719" s="474" t="s">
        <v>280</v>
      </c>
      <c r="D719" s="474" t="n">
        <v>5213</v>
      </c>
      <c r="E719" s="474" t="s">
        <v>416</v>
      </c>
      <c r="F719" s="486"/>
      <c r="G719" s="510"/>
      <c r="H719" s="509" t="n">
        <v>78</v>
      </c>
      <c r="I719" s="509" t="n">
        <v>78</v>
      </c>
      <c r="J719" s="468"/>
      <c r="K719" s="468" t="n">
        <f aca="false">+I719/H719*100</f>
        <v>100</v>
      </c>
    </row>
    <row r="720" s="455" customFormat="true" ht="12.75" hidden="false" customHeight="false" outlineLevel="3" collapsed="false">
      <c r="A720" s="474" t="n">
        <v>7499</v>
      </c>
      <c r="B720" s="474" t="n">
        <v>3141</v>
      </c>
      <c r="C720" s="474" t="s">
        <v>280</v>
      </c>
      <c r="D720" s="474" t="n">
        <v>5221</v>
      </c>
      <c r="E720" s="474" t="s">
        <v>409</v>
      </c>
      <c r="F720" s="486"/>
      <c r="G720" s="510"/>
      <c r="H720" s="509" t="n">
        <v>52</v>
      </c>
      <c r="I720" s="509" t="n">
        <v>52</v>
      </c>
      <c r="J720" s="468"/>
      <c r="K720" s="468" t="n">
        <f aca="false">+I720/H720*100</f>
        <v>100</v>
      </c>
    </row>
    <row r="721" s="455" customFormat="true" ht="12.75" hidden="false" customHeight="false" outlineLevel="3" collapsed="false">
      <c r="A721" s="474" t="n">
        <v>7499</v>
      </c>
      <c r="B721" s="474" t="n">
        <v>3141</v>
      </c>
      <c r="C721" s="474" t="s">
        <v>280</v>
      </c>
      <c r="D721" s="474" t="n">
        <v>5331</v>
      </c>
      <c r="E721" s="472" t="s">
        <v>391</v>
      </c>
      <c r="F721" s="486"/>
      <c r="G721" s="510"/>
      <c r="H721" s="509" t="n">
        <v>97998</v>
      </c>
      <c r="I721" s="509" t="n">
        <v>97998</v>
      </c>
      <c r="J721" s="468"/>
      <c r="K721" s="468" t="n">
        <f aca="false">+I721/H721*100</f>
        <v>100</v>
      </c>
    </row>
    <row r="722" s="455" customFormat="true" ht="12.75" hidden="false" customHeight="false" outlineLevel="3" collapsed="false">
      <c r="A722" s="474" t="n">
        <v>7499</v>
      </c>
      <c r="B722" s="474" t="n">
        <v>3141</v>
      </c>
      <c r="C722" s="474" t="s">
        <v>280</v>
      </c>
      <c r="D722" s="474" t="n">
        <v>5499</v>
      </c>
      <c r="E722" s="490" t="s">
        <v>393</v>
      </c>
      <c r="F722" s="486"/>
      <c r="G722" s="510"/>
      <c r="H722" s="509" t="n">
        <v>84</v>
      </c>
      <c r="I722" s="509" t="n">
        <v>83</v>
      </c>
      <c r="J722" s="468"/>
      <c r="K722" s="468" t="n">
        <f aca="false">+I722/H722*100</f>
        <v>98.8095238095238</v>
      </c>
    </row>
    <row r="723" s="455" customFormat="true" ht="12.75" hidden="false" customHeight="false" outlineLevel="2" collapsed="false">
      <c r="A723" s="474"/>
      <c r="B723" s="492" t="s">
        <v>541</v>
      </c>
      <c r="C723" s="474"/>
      <c r="D723" s="474"/>
      <c r="E723" s="490"/>
      <c r="F723" s="486"/>
      <c r="G723" s="470"/>
      <c r="H723" s="470" t="n">
        <f aca="false">SUBTOTAL(9,H711:H722)</f>
        <v>109491</v>
      </c>
      <c r="I723" s="470" t="n">
        <f aca="false">SUBTOTAL(9,I711:I722)</f>
        <v>109446</v>
      </c>
      <c r="J723" s="471"/>
      <c r="K723" s="471" t="n">
        <f aca="false">+I723/H723*100</f>
        <v>99.958900731567</v>
      </c>
    </row>
    <row r="724" s="455" customFormat="true" ht="12.75" hidden="false" customHeight="false" outlineLevel="3" collapsed="false">
      <c r="A724" s="474" t="n">
        <v>7499</v>
      </c>
      <c r="B724" s="474" t="n">
        <v>3142</v>
      </c>
      <c r="C724" s="474" t="s">
        <v>296</v>
      </c>
      <c r="D724" s="474" t="n">
        <v>5213</v>
      </c>
      <c r="E724" s="474" t="s">
        <v>416</v>
      </c>
      <c r="F724" s="486"/>
      <c r="G724" s="510"/>
      <c r="H724" s="509" t="n">
        <v>1123</v>
      </c>
      <c r="I724" s="509" t="n">
        <v>1123</v>
      </c>
      <c r="J724" s="468"/>
      <c r="K724" s="468" t="n">
        <f aca="false">+I724/H724*100</f>
        <v>100</v>
      </c>
    </row>
    <row r="725" s="455" customFormat="true" ht="12.75" hidden="false" customHeight="false" outlineLevel="3" collapsed="false">
      <c r="A725" s="474" t="n">
        <v>7499</v>
      </c>
      <c r="B725" s="474" t="n">
        <v>3142</v>
      </c>
      <c r="C725" s="474" t="s">
        <v>296</v>
      </c>
      <c r="D725" s="474" t="n">
        <v>5222</v>
      </c>
      <c r="E725" s="472" t="s">
        <v>410</v>
      </c>
      <c r="F725" s="486"/>
      <c r="G725" s="510"/>
      <c r="H725" s="509" t="n">
        <v>8</v>
      </c>
      <c r="I725" s="509" t="n">
        <v>8</v>
      </c>
      <c r="J725" s="468"/>
      <c r="K725" s="468" t="n">
        <f aca="false">+I725/H725*100</f>
        <v>100</v>
      </c>
    </row>
    <row r="726" s="455" customFormat="true" ht="12.75" hidden="false" customHeight="false" outlineLevel="3" collapsed="false">
      <c r="A726" s="474" t="n">
        <v>7499</v>
      </c>
      <c r="B726" s="474" t="n">
        <v>3142</v>
      </c>
      <c r="C726" s="474" t="s">
        <v>296</v>
      </c>
      <c r="D726" s="474" t="n">
        <v>5223</v>
      </c>
      <c r="E726" s="465" t="s">
        <v>411</v>
      </c>
      <c r="F726" s="486"/>
      <c r="G726" s="510"/>
      <c r="H726" s="509" t="n">
        <v>2766</v>
      </c>
      <c r="I726" s="509" t="n">
        <v>2766</v>
      </c>
      <c r="J726" s="468"/>
      <c r="K726" s="468" t="n">
        <f aca="false">+I726/H726*100</f>
        <v>100</v>
      </c>
    </row>
    <row r="727" s="455" customFormat="true" ht="12.75" hidden="false" customHeight="false" outlineLevel="2" collapsed="false">
      <c r="A727" s="474"/>
      <c r="B727" s="492" t="s">
        <v>565</v>
      </c>
      <c r="C727" s="474"/>
      <c r="D727" s="474"/>
      <c r="E727" s="465"/>
      <c r="F727" s="486"/>
      <c r="G727" s="470"/>
      <c r="H727" s="470" t="n">
        <f aca="false">SUBTOTAL(9,H724:H726)</f>
        <v>3897</v>
      </c>
      <c r="I727" s="470" t="n">
        <f aca="false">SUBTOTAL(9,I724:I726)</f>
        <v>3897</v>
      </c>
      <c r="J727" s="471"/>
      <c r="K727" s="471" t="n">
        <f aca="false">+I727/H727*100</f>
        <v>100</v>
      </c>
    </row>
    <row r="728" s="455" customFormat="true" ht="12.75" hidden="false" customHeight="false" outlineLevel="3" collapsed="false">
      <c r="A728" s="474" t="n">
        <v>7499</v>
      </c>
      <c r="B728" s="474" t="n">
        <v>3143</v>
      </c>
      <c r="C728" s="474" t="s">
        <v>297</v>
      </c>
      <c r="D728" s="474" t="n">
        <v>5111</v>
      </c>
      <c r="E728" s="474" t="s">
        <v>314</v>
      </c>
      <c r="F728" s="486"/>
      <c r="G728" s="510"/>
      <c r="H728" s="509" t="n">
        <v>630</v>
      </c>
      <c r="I728" s="509" t="n">
        <v>647</v>
      </c>
      <c r="J728" s="468"/>
      <c r="K728" s="468" t="n">
        <f aca="false">+I728/H728*100</f>
        <v>102.698412698413</v>
      </c>
    </row>
    <row r="729" s="455" customFormat="true" ht="12.75" hidden="false" customHeight="false" outlineLevel="3" collapsed="false">
      <c r="A729" s="474" t="n">
        <v>7499</v>
      </c>
      <c r="B729" s="474" t="n">
        <v>3143</v>
      </c>
      <c r="C729" s="474" t="s">
        <v>297</v>
      </c>
      <c r="D729" s="474" t="n">
        <v>5119</v>
      </c>
      <c r="E729" s="474" t="s">
        <v>551</v>
      </c>
      <c r="F729" s="486"/>
      <c r="G729" s="510"/>
      <c r="H729" s="509" t="n">
        <v>2</v>
      </c>
      <c r="I729" s="509"/>
      <c r="J729" s="468"/>
      <c r="K729" s="468"/>
    </row>
    <row r="730" s="455" customFormat="true" ht="12.75" hidden="false" customHeight="false" outlineLevel="3" collapsed="false">
      <c r="A730" s="474" t="n">
        <v>7499</v>
      </c>
      <c r="B730" s="474" t="n">
        <v>3143</v>
      </c>
      <c r="C730" s="474" t="s">
        <v>297</v>
      </c>
      <c r="D730" s="474" t="n">
        <v>5121</v>
      </c>
      <c r="E730" s="472" t="s">
        <v>317</v>
      </c>
      <c r="F730" s="486"/>
      <c r="G730" s="510"/>
      <c r="H730" s="509" t="n">
        <v>153</v>
      </c>
      <c r="I730" s="509" t="n">
        <v>168</v>
      </c>
      <c r="J730" s="468"/>
      <c r="K730" s="468" t="n">
        <f aca="false">+I730/H730*100</f>
        <v>109.803921568627</v>
      </c>
    </row>
    <row r="731" s="455" customFormat="true" ht="12.75" hidden="false" customHeight="false" outlineLevel="3" collapsed="false">
      <c r="A731" s="474" t="n">
        <v>7499</v>
      </c>
      <c r="B731" s="474" t="n">
        <v>3143</v>
      </c>
      <c r="C731" s="474" t="s">
        <v>297</v>
      </c>
      <c r="D731" s="474" t="n">
        <v>5122</v>
      </c>
      <c r="E731" s="474" t="s">
        <v>318</v>
      </c>
      <c r="F731" s="486"/>
      <c r="G731" s="510"/>
      <c r="H731" s="509" t="n">
        <v>53</v>
      </c>
      <c r="I731" s="509" t="n">
        <v>54</v>
      </c>
      <c r="J731" s="468"/>
      <c r="K731" s="468" t="n">
        <f aca="false">+I731/H731*100</f>
        <v>101.88679245283</v>
      </c>
    </row>
    <row r="732" s="455" customFormat="true" ht="12.75" hidden="false" customHeight="false" outlineLevel="3" collapsed="false">
      <c r="A732" s="474" t="n">
        <v>7499</v>
      </c>
      <c r="B732" s="474" t="n">
        <v>3143</v>
      </c>
      <c r="C732" s="474" t="s">
        <v>297</v>
      </c>
      <c r="D732" s="474" t="n">
        <v>5136</v>
      </c>
      <c r="E732" s="474" t="s">
        <v>309</v>
      </c>
      <c r="F732" s="486"/>
      <c r="G732" s="510"/>
      <c r="H732" s="509" t="n">
        <v>13</v>
      </c>
      <c r="I732" s="509" t="n">
        <v>13</v>
      </c>
      <c r="J732" s="468"/>
      <c r="K732" s="468" t="n">
        <f aca="false">+I732/H732*100</f>
        <v>100</v>
      </c>
    </row>
    <row r="733" s="455" customFormat="true" ht="12.75" hidden="false" customHeight="false" outlineLevel="3" collapsed="false">
      <c r="A733" s="474" t="n">
        <v>7499</v>
      </c>
      <c r="B733" s="474" t="n">
        <v>3143</v>
      </c>
      <c r="C733" s="474" t="s">
        <v>297</v>
      </c>
      <c r="D733" s="474" t="n">
        <v>5169</v>
      </c>
      <c r="E733" s="465" t="s">
        <v>311</v>
      </c>
      <c r="F733" s="486"/>
      <c r="G733" s="510"/>
      <c r="H733" s="509" t="n">
        <v>6</v>
      </c>
      <c r="I733" s="509" t="n">
        <v>1</v>
      </c>
      <c r="J733" s="468"/>
      <c r="K733" s="468" t="n">
        <f aca="false">+I733/H733*100</f>
        <v>16.6666666666667</v>
      </c>
    </row>
    <row r="734" s="455" customFormat="true" ht="12.75" hidden="false" customHeight="false" outlineLevel="3" collapsed="false">
      <c r="A734" s="474" t="n">
        <v>7499</v>
      </c>
      <c r="B734" s="474" t="n">
        <v>3143</v>
      </c>
      <c r="C734" s="474" t="s">
        <v>297</v>
      </c>
      <c r="D734" s="474" t="n">
        <v>5213</v>
      </c>
      <c r="E734" s="474" t="s">
        <v>416</v>
      </c>
      <c r="F734" s="486"/>
      <c r="G734" s="510"/>
      <c r="H734" s="509" t="n">
        <v>980</v>
      </c>
      <c r="I734" s="509" t="n">
        <v>980</v>
      </c>
      <c r="J734" s="468"/>
      <c r="K734" s="468" t="n">
        <f aca="false">+I734/H734*100</f>
        <v>100</v>
      </c>
    </row>
    <row r="735" s="455" customFormat="true" ht="12.75" hidden="false" customHeight="false" outlineLevel="3" collapsed="false">
      <c r="A735" s="474" t="n">
        <v>7499</v>
      </c>
      <c r="B735" s="474" t="n">
        <v>3143</v>
      </c>
      <c r="C735" s="474" t="s">
        <v>297</v>
      </c>
      <c r="D735" s="474" t="n">
        <v>5221</v>
      </c>
      <c r="E735" s="474" t="s">
        <v>409</v>
      </c>
      <c r="F735" s="486"/>
      <c r="G735" s="510"/>
      <c r="H735" s="509" t="n">
        <v>128</v>
      </c>
      <c r="I735" s="509" t="n">
        <v>128</v>
      </c>
      <c r="J735" s="468"/>
      <c r="K735" s="468" t="n">
        <f aca="false">+I735/H735*100</f>
        <v>100</v>
      </c>
    </row>
    <row r="736" s="455" customFormat="true" ht="12.75" hidden="false" customHeight="false" outlineLevel="3" collapsed="false">
      <c r="A736" s="474" t="n">
        <v>7499</v>
      </c>
      <c r="B736" s="474" t="n">
        <v>3143</v>
      </c>
      <c r="C736" s="474" t="s">
        <v>297</v>
      </c>
      <c r="D736" s="474" t="n">
        <v>5223</v>
      </c>
      <c r="E736" s="465" t="s">
        <v>411</v>
      </c>
      <c r="F736" s="486"/>
      <c r="G736" s="510"/>
      <c r="H736" s="509" t="n">
        <v>752</v>
      </c>
      <c r="I736" s="509" t="n">
        <v>752</v>
      </c>
      <c r="J736" s="468"/>
      <c r="K736" s="468" t="n">
        <f aca="false">+I736/H736*100</f>
        <v>100</v>
      </c>
    </row>
    <row r="737" s="455" customFormat="true" ht="12.75" hidden="false" customHeight="false" outlineLevel="3" collapsed="false">
      <c r="A737" s="474" t="n">
        <v>7499</v>
      </c>
      <c r="B737" s="474" t="n">
        <v>3143</v>
      </c>
      <c r="C737" s="474" t="s">
        <v>297</v>
      </c>
      <c r="D737" s="474" t="n">
        <v>5331</v>
      </c>
      <c r="E737" s="472" t="s">
        <v>391</v>
      </c>
      <c r="F737" s="486"/>
      <c r="G737" s="510"/>
      <c r="H737" s="509" t="n">
        <v>51774</v>
      </c>
      <c r="I737" s="509" t="n">
        <v>51774</v>
      </c>
      <c r="J737" s="468"/>
      <c r="K737" s="468" t="n">
        <f aca="false">+I737/H737*100</f>
        <v>100</v>
      </c>
    </row>
    <row r="738" s="455" customFormat="true" ht="12.75" hidden="false" customHeight="false" outlineLevel="3" collapsed="false">
      <c r="A738" s="474" t="n">
        <v>7499</v>
      </c>
      <c r="B738" s="474" t="n">
        <v>3143</v>
      </c>
      <c r="C738" s="474" t="s">
        <v>297</v>
      </c>
      <c r="D738" s="474" t="n">
        <v>5499</v>
      </c>
      <c r="E738" s="490" t="s">
        <v>393</v>
      </c>
      <c r="F738" s="486"/>
      <c r="G738" s="510"/>
      <c r="H738" s="509" t="n">
        <v>4</v>
      </c>
      <c r="I738" s="509" t="n">
        <v>3</v>
      </c>
      <c r="J738" s="468"/>
      <c r="K738" s="468" t="n">
        <f aca="false">+I738/H738*100</f>
        <v>75</v>
      </c>
    </row>
    <row r="739" s="455" customFormat="true" ht="12.75" hidden="false" customHeight="false" outlineLevel="2" collapsed="false">
      <c r="A739" s="474"/>
      <c r="B739" s="492" t="s">
        <v>566</v>
      </c>
      <c r="C739" s="474"/>
      <c r="D739" s="474"/>
      <c r="E739" s="490"/>
      <c r="F739" s="486"/>
      <c r="G739" s="470"/>
      <c r="H739" s="470" t="n">
        <f aca="false">SUBTOTAL(9,H728:H738)</f>
        <v>54495</v>
      </c>
      <c r="I739" s="470" t="n">
        <f aca="false">SUBTOTAL(9,I728:I738)</f>
        <v>54520</v>
      </c>
      <c r="J739" s="471"/>
      <c r="K739" s="471" t="n">
        <f aca="false">+I739/H739*100</f>
        <v>100.045875768419</v>
      </c>
    </row>
    <row r="740" s="455" customFormat="true" ht="12.75" hidden="false" customHeight="false" outlineLevel="3" collapsed="false">
      <c r="A740" s="474" t="n">
        <v>7499</v>
      </c>
      <c r="B740" s="474" t="n">
        <v>3145</v>
      </c>
      <c r="C740" s="474" t="s">
        <v>281</v>
      </c>
      <c r="D740" s="474" t="n">
        <v>5213</v>
      </c>
      <c r="E740" s="474" t="s">
        <v>416</v>
      </c>
      <c r="F740" s="486"/>
      <c r="G740" s="510"/>
      <c r="H740" s="509" t="n">
        <v>881</v>
      </c>
      <c r="I740" s="509" t="n">
        <v>881</v>
      </c>
      <c r="J740" s="468"/>
      <c r="K740" s="468" t="n">
        <f aca="false">+I740/H740*100</f>
        <v>100</v>
      </c>
    </row>
    <row r="741" s="455" customFormat="true" ht="12.75" hidden="false" customHeight="false" outlineLevel="3" collapsed="false">
      <c r="A741" s="474" t="n">
        <v>7499</v>
      </c>
      <c r="B741" s="474" t="n">
        <v>3145</v>
      </c>
      <c r="C741" s="474" t="s">
        <v>281</v>
      </c>
      <c r="D741" s="474" t="n">
        <v>5223</v>
      </c>
      <c r="E741" s="465" t="s">
        <v>411</v>
      </c>
      <c r="F741" s="486"/>
      <c r="G741" s="510"/>
      <c r="H741" s="509" t="n">
        <v>854</v>
      </c>
      <c r="I741" s="509" t="n">
        <v>854</v>
      </c>
      <c r="J741" s="468"/>
      <c r="K741" s="468" t="n">
        <f aca="false">+I741/H741*100</f>
        <v>100</v>
      </c>
    </row>
    <row r="742" s="455" customFormat="true" ht="12.75" hidden="false" customHeight="false" outlineLevel="3" collapsed="false">
      <c r="A742" s="474" t="n">
        <v>7499</v>
      </c>
      <c r="B742" s="474" t="n">
        <v>3145</v>
      </c>
      <c r="C742" s="474" t="s">
        <v>281</v>
      </c>
      <c r="D742" s="474" t="n">
        <v>5331</v>
      </c>
      <c r="E742" s="472" t="s">
        <v>391</v>
      </c>
      <c r="F742" s="486"/>
      <c r="G742" s="510"/>
      <c r="H742" s="509" t="n">
        <v>5806</v>
      </c>
      <c r="I742" s="509" t="n">
        <v>5806</v>
      </c>
      <c r="J742" s="468"/>
      <c r="K742" s="468" t="n">
        <f aca="false">+I742/H742*100</f>
        <v>100</v>
      </c>
    </row>
    <row r="743" s="455" customFormat="true" ht="12.75" hidden="false" customHeight="false" outlineLevel="3" collapsed="false">
      <c r="A743" s="474" t="n">
        <v>7499</v>
      </c>
      <c r="B743" s="474" t="n">
        <v>3145</v>
      </c>
      <c r="C743" s="474" t="s">
        <v>281</v>
      </c>
      <c r="D743" s="474" t="n">
        <v>5339</v>
      </c>
      <c r="E743" s="472" t="s">
        <v>478</v>
      </c>
      <c r="F743" s="486"/>
      <c r="G743" s="510"/>
      <c r="H743" s="509" t="n">
        <v>5805</v>
      </c>
      <c r="I743" s="509" t="n">
        <v>5805</v>
      </c>
      <c r="J743" s="468"/>
      <c r="K743" s="468" t="n">
        <f aca="false">+I743/H743*100</f>
        <v>100</v>
      </c>
    </row>
    <row r="744" s="455" customFormat="true" ht="12.75" hidden="false" customHeight="false" outlineLevel="2" collapsed="false">
      <c r="A744" s="474"/>
      <c r="B744" s="492" t="s">
        <v>542</v>
      </c>
      <c r="C744" s="474"/>
      <c r="D744" s="474"/>
      <c r="E744" s="472"/>
      <c r="F744" s="486"/>
      <c r="G744" s="470"/>
      <c r="H744" s="470" t="n">
        <f aca="false">SUBTOTAL(9,H740:H743)</f>
        <v>13346</v>
      </c>
      <c r="I744" s="470" t="n">
        <f aca="false">SUBTOTAL(9,I740:I743)</f>
        <v>13346</v>
      </c>
      <c r="J744" s="471"/>
      <c r="K744" s="471" t="n">
        <f aca="false">+I744/H744*100</f>
        <v>100</v>
      </c>
    </row>
    <row r="745" s="455" customFormat="true" ht="12.75" hidden="false" customHeight="false" outlineLevel="3" collapsed="false">
      <c r="A745" s="474" t="n">
        <v>7499</v>
      </c>
      <c r="B745" s="474" t="n">
        <v>3146</v>
      </c>
      <c r="C745" s="474" t="s">
        <v>567</v>
      </c>
      <c r="D745" s="474" t="n">
        <v>5213</v>
      </c>
      <c r="E745" s="474" t="s">
        <v>416</v>
      </c>
      <c r="F745" s="486"/>
      <c r="G745" s="510"/>
      <c r="H745" s="509" t="n">
        <v>776</v>
      </c>
      <c r="I745" s="509" t="n">
        <v>776</v>
      </c>
      <c r="J745" s="468"/>
      <c r="K745" s="468" t="n">
        <f aca="false">+I745/H745*100</f>
        <v>100</v>
      </c>
    </row>
    <row r="746" s="455" customFormat="true" ht="12.75" hidden="false" customHeight="false" outlineLevel="3" collapsed="false">
      <c r="A746" s="474" t="n">
        <v>7499</v>
      </c>
      <c r="B746" s="474" t="n">
        <v>3146</v>
      </c>
      <c r="C746" s="474" t="s">
        <v>567</v>
      </c>
      <c r="D746" s="474" t="n">
        <v>5222</v>
      </c>
      <c r="E746" s="472" t="s">
        <v>410</v>
      </c>
      <c r="F746" s="486"/>
      <c r="G746" s="510"/>
      <c r="H746" s="509" t="n">
        <v>684</v>
      </c>
      <c r="I746" s="509" t="n">
        <v>684</v>
      </c>
      <c r="J746" s="468"/>
      <c r="K746" s="468" t="n">
        <f aca="false">+I746/H746*100</f>
        <v>100</v>
      </c>
    </row>
    <row r="747" s="455" customFormat="true" ht="12.75" hidden="false" customHeight="false" outlineLevel="3" collapsed="false">
      <c r="A747" s="474" t="n">
        <v>7499</v>
      </c>
      <c r="B747" s="474" t="n">
        <v>3146</v>
      </c>
      <c r="C747" s="474" t="s">
        <v>567</v>
      </c>
      <c r="D747" s="474" t="n">
        <v>5339</v>
      </c>
      <c r="E747" s="472" t="s">
        <v>478</v>
      </c>
      <c r="F747" s="486"/>
      <c r="G747" s="510"/>
      <c r="H747" s="509" t="n">
        <v>3057</v>
      </c>
      <c r="I747" s="509" t="n">
        <v>3057</v>
      </c>
      <c r="J747" s="468"/>
      <c r="K747" s="468" t="n">
        <f aca="false">+I747/H747*100</f>
        <v>100</v>
      </c>
    </row>
    <row r="748" s="455" customFormat="true" ht="12.75" hidden="false" customHeight="false" outlineLevel="2" collapsed="false">
      <c r="A748" s="474"/>
      <c r="B748" s="492" t="s">
        <v>568</v>
      </c>
      <c r="C748" s="474"/>
      <c r="D748" s="474"/>
      <c r="E748" s="472"/>
      <c r="F748" s="486"/>
      <c r="G748" s="470"/>
      <c r="H748" s="470" t="n">
        <f aca="false">SUBTOTAL(9,H745:H747)</f>
        <v>4517</v>
      </c>
      <c r="I748" s="470" t="n">
        <f aca="false">SUBTOTAL(9,I745:I747)</f>
        <v>4517</v>
      </c>
      <c r="J748" s="471"/>
      <c r="K748" s="471" t="n">
        <f aca="false">+I748/H748*100</f>
        <v>100</v>
      </c>
    </row>
    <row r="749" s="455" customFormat="true" ht="12.75" hidden="false" customHeight="false" outlineLevel="3" collapsed="false">
      <c r="A749" s="474" t="n">
        <v>7499</v>
      </c>
      <c r="B749" s="474" t="n">
        <v>3149</v>
      </c>
      <c r="C749" s="474" t="s">
        <v>282</v>
      </c>
      <c r="D749" s="474" t="n">
        <v>5339</v>
      </c>
      <c r="E749" s="472" t="s">
        <v>478</v>
      </c>
      <c r="F749" s="486"/>
      <c r="G749" s="510"/>
      <c r="H749" s="509" t="n">
        <v>1033</v>
      </c>
      <c r="I749" s="509" t="n">
        <v>1033</v>
      </c>
      <c r="J749" s="468"/>
      <c r="K749" s="468" t="n">
        <f aca="false">+I749/H749*100</f>
        <v>100</v>
      </c>
    </row>
    <row r="750" s="455" customFormat="true" ht="12.75" hidden="false" customHeight="false" outlineLevel="2" collapsed="false">
      <c r="A750" s="474"/>
      <c r="B750" s="492" t="s">
        <v>543</v>
      </c>
      <c r="C750" s="474"/>
      <c r="D750" s="474"/>
      <c r="E750" s="472"/>
      <c r="F750" s="486"/>
      <c r="G750" s="470"/>
      <c r="H750" s="470" t="n">
        <f aca="false">SUBTOTAL(9,H749:H749)</f>
        <v>1033</v>
      </c>
      <c r="I750" s="470" t="n">
        <f aca="false">SUBTOTAL(9,I749:I749)</f>
        <v>1033</v>
      </c>
      <c r="J750" s="471"/>
      <c r="K750" s="471" t="n">
        <f aca="false">+I750/H750*100</f>
        <v>100</v>
      </c>
    </row>
    <row r="751" s="455" customFormat="true" ht="12.75" hidden="false" customHeight="false" outlineLevel="3" collapsed="false">
      <c r="A751" s="474" t="n">
        <v>7499</v>
      </c>
      <c r="B751" s="474" t="n">
        <v>3150</v>
      </c>
      <c r="C751" s="474" t="s">
        <v>299</v>
      </c>
      <c r="D751" s="474" t="n">
        <v>5213</v>
      </c>
      <c r="E751" s="474" t="s">
        <v>416</v>
      </c>
      <c r="F751" s="486"/>
      <c r="G751" s="510"/>
      <c r="H751" s="509" t="n">
        <v>3192</v>
      </c>
      <c r="I751" s="509" t="n">
        <v>3192</v>
      </c>
      <c r="J751" s="468"/>
      <c r="K751" s="468" t="n">
        <f aca="false">+I751/H751*100</f>
        <v>100</v>
      </c>
    </row>
    <row r="752" s="455" customFormat="true" ht="12.75" hidden="false" customHeight="false" outlineLevel="3" collapsed="false">
      <c r="A752" s="474" t="n">
        <v>7499</v>
      </c>
      <c r="B752" s="474" t="n">
        <v>3150</v>
      </c>
      <c r="C752" s="474" t="s">
        <v>299</v>
      </c>
      <c r="D752" s="474" t="n">
        <v>5223</v>
      </c>
      <c r="E752" s="465" t="s">
        <v>411</v>
      </c>
      <c r="F752" s="486"/>
      <c r="G752" s="510"/>
      <c r="H752" s="509" t="n">
        <v>65</v>
      </c>
      <c r="I752" s="509" t="n">
        <v>65</v>
      </c>
      <c r="J752" s="468"/>
      <c r="K752" s="468" t="n">
        <f aca="false">+I752/H752*100</f>
        <v>100</v>
      </c>
    </row>
    <row r="753" s="455" customFormat="true" ht="12.75" hidden="false" customHeight="false" outlineLevel="3" collapsed="false">
      <c r="A753" s="474" t="n">
        <v>7499</v>
      </c>
      <c r="B753" s="474" t="n">
        <v>3150</v>
      </c>
      <c r="C753" s="474" t="s">
        <v>299</v>
      </c>
      <c r="D753" s="474" t="n">
        <v>5339</v>
      </c>
      <c r="E753" s="472" t="s">
        <v>478</v>
      </c>
      <c r="F753" s="486"/>
      <c r="G753" s="510"/>
      <c r="H753" s="509" t="n">
        <v>8921</v>
      </c>
      <c r="I753" s="509" t="n">
        <v>8921</v>
      </c>
      <c r="J753" s="468"/>
      <c r="K753" s="468" t="n">
        <f aca="false">+I753/H753*100</f>
        <v>100</v>
      </c>
    </row>
    <row r="754" s="455" customFormat="true" ht="12.75" hidden="false" customHeight="false" outlineLevel="2" collapsed="false">
      <c r="A754" s="474"/>
      <c r="B754" s="492" t="s">
        <v>569</v>
      </c>
      <c r="C754" s="474"/>
      <c r="D754" s="474"/>
      <c r="E754" s="472"/>
      <c r="F754" s="486"/>
      <c r="G754" s="470"/>
      <c r="H754" s="470" t="n">
        <f aca="false">SUBTOTAL(9,H751:H753)</f>
        <v>12178</v>
      </c>
      <c r="I754" s="470" t="n">
        <f aca="false">SUBTOTAL(9,I751:I753)</f>
        <v>12178</v>
      </c>
      <c r="J754" s="471"/>
      <c r="K754" s="471" t="n">
        <f aca="false">+I754/H754*100</f>
        <v>100</v>
      </c>
    </row>
    <row r="755" s="455" customFormat="true" ht="12.75" hidden="false" customHeight="false" outlineLevel="3" collapsed="false">
      <c r="A755" s="474" t="n">
        <v>7499</v>
      </c>
      <c r="B755" s="474" t="n">
        <v>3231</v>
      </c>
      <c r="C755" s="474" t="s">
        <v>300</v>
      </c>
      <c r="D755" s="474" t="n">
        <v>5213</v>
      </c>
      <c r="E755" s="474" t="s">
        <v>416</v>
      </c>
      <c r="F755" s="486"/>
      <c r="G755" s="510"/>
      <c r="H755" s="509" t="n">
        <v>4348</v>
      </c>
      <c r="I755" s="509" t="n">
        <v>4348</v>
      </c>
      <c r="J755" s="468"/>
      <c r="K755" s="468" t="n">
        <f aca="false">+I755/H755*100</f>
        <v>100</v>
      </c>
    </row>
    <row r="756" s="455" customFormat="true" ht="12.75" hidden="false" customHeight="false" outlineLevel="3" collapsed="false">
      <c r="A756" s="474" t="n">
        <v>7499</v>
      </c>
      <c r="B756" s="474" t="n">
        <v>3231</v>
      </c>
      <c r="C756" s="474" t="s">
        <v>300</v>
      </c>
      <c r="D756" s="474" t="n">
        <v>5339</v>
      </c>
      <c r="E756" s="472" t="s">
        <v>478</v>
      </c>
      <c r="F756" s="486"/>
      <c r="G756" s="510"/>
      <c r="H756" s="509" t="n">
        <v>16135</v>
      </c>
      <c r="I756" s="509" t="n">
        <v>16135</v>
      </c>
      <c r="J756" s="468"/>
      <c r="K756" s="468" t="n">
        <f aca="false">+I756/H756*100</f>
        <v>100</v>
      </c>
    </row>
    <row r="757" s="455" customFormat="true" ht="12.75" hidden="false" customHeight="false" outlineLevel="2" collapsed="false">
      <c r="A757" s="474"/>
      <c r="B757" s="492" t="s">
        <v>570</v>
      </c>
      <c r="C757" s="474"/>
      <c r="D757" s="474"/>
      <c r="E757" s="472"/>
      <c r="F757" s="486"/>
      <c r="G757" s="470"/>
      <c r="H757" s="470" t="n">
        <f aca="false">SUBTOTAL(9,H755:H756)</f>
        <v>20483</v>
      </c>
      <c r="I757" s="470" t="n">
        <f aca="false">SUBTOTAL(9,I755:I756)</f>
        <v>20483</v>
      </c>
      <c r="J757" s="471"/>
      <c r="K757" s="471" t="n">
        <f aca="false">+I757/H757*100</f>
        <v>100</v>
      </c>
    </row>
    <row r="758" s="455" customFormat="true" ht="12.75" hidden="false" customHeight="false" outlineLevel="3" collapsed="false">
      <c r="A758" s="474" t="n">
        <v>7499</v>
      </c>
      <c r="B758" s="474" t="n">
        <v>3299</v>
      </c>
      <c r="C758" s="474" t="s">
        <v>301</v>
      </c>
      <c r="D758" s="474" t="n">
        <v>5111</v>
      </c>
      <c r="E758" s="474" t="s">
        <v>314</v>
      </c>
      <c r="F758" s="486"/>
      <c r="G758" s="510"/>
      <c r="H758" s="509" t="n">
        <v>94</v>
      </c>
      <c r="I758" s="509" t="n">
        <v>94</v>
      </c>
      <c r="J758" s="468"/>
      <c r="K758" s="468" t="n">
        <f aca="false">+I758/H758*100</f>
        <v>100</v>
      </c>
    </row>
    <row r="759" s="455" customFormat="true" ht="12.75" hidden="false" customHeight="false" outlineLevel="3" collapsed="false">
      <c r="A759" s="474" t="n">
        <v>7499</v>
      </c>
      <c r="B759" s="474" t="n">
        <v>3299</v>
      </c>
      <c r="C759" s="474" t="s">
        <v>301</v>
      </c>
      <c r="D759" s="474" t="n">
        <v>5112</v>
      </c>
      <c r="E759" s="474" t="s">
        <v>315</v>
      </c>
      <c r="F759" s="486"/>
      <c r="G759" s="510"/>
      <c r="H759" s="509" t="n">
        <v>46</v>
      </c>
      <c r="I759" s="509" t="n">
        <v>46</v>
      </c>
      <c r="J759" s="468"/>
      <c r="K759" s="468" t="n">
        <f aca="false">+I759/H759*100</f>
        <v>100</v>
      </c>
    </row>
    <row r="760" s="455" customFormat="true" ht="12.75" hidden="false" customHeight="false" outlineLevel="3" collapsed="false">
      <c r="A760" s="474" t="n">
        <v>7499</v>
      </c>
      <c r="B760" s="474" t="n">
        <v>3299</v>
      </c>
      <c r="C760" s="474" t="s">
        <v>301</v>
      </c>
      <c r="D760" s="474" t="n">
        <v>5121</v>
      </c>
      <c r="E760" s="472" t="s">
        <v>317</v>
      </c>
      <c r="F760" s="486"/>
      <c r="G760" s="510"/>
      <c r="H760" s="509" t="n">
        <v>34</v>
      </c>
      <c r="I760" s="509" t="n">
        <v>26</v>
      </c>
      <c r="J760" s="468"/>
      <c r="K760" s="468" t="n">
        <f aca="false">+I760/H760*100</f>
        <v>76.4705882352941</v>
      </c>
    </row>
    <row r="761" s="455" customFormat="true" ht="12.75" hidden="false" customHeight="false" outlineLevel="3" collapsed="false">
      <c r="A761" s="474" t="n">
        <v>7499</v>
      </c>
      <c r="B761" s="474" t="n">
        <v>3299</v>
      </c>
      <c r="C761" s="474" t="s">
        <v>301</v>
      </c>
      <c r="D761" s="474" t="n">
        <v>5122</v>
      </c>
      <c r="E761" s="474" t="s">
        <v>318</v>
      </c>
      <c r="F761" s="486"/>
      <c r="G761" s="510"/>
      <c r="H761" s="509" t="n">
        <v>12</v>
      </c>
      <c r="I761" s="509" t="n">
        <v>9</v>
      </c>
      <c r="J761" s="468"/>
      <c r="K761" s="468" t="n">
        <f aca="false">+I761/H761*100</f>
        <v>75</v>
      </c>
    </row>
    <row r="762" s="455" customFormat="true" ht="12.75" hidden="false" customHeight="false" outlineLevel="3" collapsed="false">
      <c r="A762" s="474" t="n">
        <v>7499</v>
      </c>
      <c r="B762" s="474" t="n">
        <v>3299</v>
      </c>
      <c r="C762" s="474" t="s">
        <v>301</v>
      </c>
      <c r="D762" s="474" t="n">
        <v>5136</v>
      </c>
      <c r="E762" s="474" t="s">
        <v>309</v>
      </c>
      <c r="F762" s="486"/>
      <c r="G762" s="510"/>
      <c r="H762" s="509" t="n">
        <v>17</v>
      </c>
      <c r="I762" s="509" t="n">
        <v>15</v>
      </c>
      <c r="J762" s="468"/>
      <c r="K762" s="468" t="n">
        <f aca="false">+I762/H762*100</f>
        <v>88.2352941176471</v>
      </c>
    </row>
    <row r="763" s="455" customFormat="true" ht="12.75" hidden="false" customHeight="false" outlineLevel="3" collapsed="false">
      <c r="A763" s="474" t="n">
        <v>7499</v>
      </c>
      <c r="B763" s="474" t="n">
        <v>3299</v>
      </c>
      <c r="C763" s="474" t="s">
        <v>301</v>
      </c>
      <c r="D763" s="474" t="n">
        <v>5137</v>
      </c>
      <c r="E763" s="465" t="s">
        <v>329</v>
      </c>
      <c r="F763" s="486"/>
      <c r="G763" s="510"/>
      <c r="H763" s="509"/>
      <c r="I763" s="509" t="n">
        <v>14</v>
      </c>
      <c r="J763" s="468"/>
      <c r="K763" s="468"/>
    </row>
    <row r="764" s="455" customFormat="true" ht="12.75" hidden="false" customHeight="false" outlineLevel="3" collapsed="false">
      <c r="A764" s="474" t="n">
        <v>7499</v>
      </c>
      <c r="B764" s="474" t="n">
        <v>3299</v>
      </c>
      <c r="C764" s="474" t="s">
        <v>301</v>
      </c>
      <c r="D764" s="474" t="n">
        <v>5139</v>
      </c>
      <c r="E764" s="465" t="s">
        <v>310</v>
      </c>
      <c r="F764" s="486"/>
      <c r="G764" s="510"/>
      <c r="H764" s="509" t="n">
        <v>74</v>
      </c>
      <c r="I764" s="509" t="n">
        <v>69</v>
      </c>
      <c r="J764" s="468"/>
      <c r="K764" s="468" t="n">
        <f aca="false">+I764/H764*100</f>
        <v>93.2432432432432</v>
      </c>
    </row>
    <row r="765" s="455" customFormat="true" ht="12.75" hidden="false" customHeight="false" outlineLevel="3" collapsed="false">
      <c r="A765" s="474" t="n">
        <v>7499</v>
      </c>
      <c r="B765" s="474" t="n">
        <v>3299</v>
      </c>
      <c r="C765" s="474" t="s">
        <v>301</v>
      </c>
      <c r="D765" s="474" t="n">
        <v>5149</v>
      </c>
      <c r="E765" s="474" t="s">
        <v>571</v>
      </c>
      <c r="F765" s="486"/>
      <c r="G765" s="510"/>
      <c r="H765" s="509" t="n">
        <v>50</v>
      </c>
      <c r="I765" s="509"/>
      <c r="J765" s="468"/>
      <c r="K765" s="468"/>
    </row>
    <row r="766" s="455" customFormat="true" ht="12.75" hidden="false" customHeight="false" outlineLevel="3" collapsed="false">
      <c r="A766" s="474" t="n">
        <v>7499</v>
      </c>
      <c r="B766" s="474" t="n">
        <v>3299</v>
      </c>
      <c r="C766" s="474" t="s">
        <v>301</v>
      </c>
      <c r="D766" s="474" t="n">
        <v>5156</v>
      </c>
      <c r="E766" s="474" t="s">
        <v>331</v>
      </c>
      <c r="F766" s="486"/>
      <c r="G766" s="510"/>
      <c r="H766" s="509" t="n">
        <v>6</v>
      </c>
      <c r="I766" s="509" t="n">
        <v>5</v>
      </c>
      <c r="J766" s="468"/>
      <c r="K766" s="468" t="n">
        <f aca="false">+I766/H766*100</f>
        <v>83.3333333333333</v>
      </c>
    </row>
    <row r="767" s="455" customFormat="true" ht="12.75" hidden="false" customHeight="false" outlineLevel="3" collapsed="false">
      <c r="A767" s="474" t="n">
        <v>7499</v>
      </c>
      <c r="B767" s="474" t="n">
        <v>3299</v>
      </c>
      <c r="C767" s="474" t="s">
        <v>301</v>
      </c>
      <c r="D767" s="474" t="n">
        <v>5161</v>
      </c>
      <c r="E767" s="474" t="s">
        <v>332</v>
      </c>
      <c r="F767" s="486"/>
      <c r="G767" s="510"/>
      <c r="H767" s="509" t="n">
        <v>11</v>
      </c>
      <c r="I767" s="509" t="n">
        <v>10</v>
      </c>
      <c r="J767" s="468"/>
      <c r="K767" s="468" t="n">
        <f aca="false">+I767/H767*100</f>
        <v>90.9090909090909</v>
      </c>
    </row>
    <row r="768" s="455" customFormat="true" ht="12.75" hidden="false" customHeight="false" outlineLevel="3" collapsed="false">
      <c r="A768" s="474" t="n">
        <v>7499</v>
      </c>
      <c r="B768" s="474" t="n">
        <v>3299</v>
      </c>
      <c r="C768" s="474" t="s">
        <v>301</v>
      </c>
      <c r="D768" s="474" t="n">
        <v>5163</v>
      </c>
      <c r="E768" s="474" t="s">
        <v>334</v>
      </c>
      <c r="F768" s="486"/>
      <c r="G768" s="510"/>
      <c r="H768" s="509" t="n">
        <v>1</v>
      </c>
      <c r="I768" s="509"/>
      <c r="J768" s="468"/>
      <c r="K768" s="468"/>
    </row>
    <row r="769" s="455" customFormat="true" ht="12.75" hidden="false" customHeight="false" outlineLevel="3" collapsed="false">
      <c r="A769" s="474" t="n">
        <v>7499</v>
      </c>
      <c r="B769" s="474" t="n">
        <v>3299</v>
      </c>
      <c r="C769" s="474" t="s">
        <v>301</v>
      </c>
      <c r="D769" s="474" t="n">
        <v>5164</v>
      </c>
      <c r="E769" s="474" t="s">
        <v>335</v>
      </c>
      <c r="F769" s="486"/>
      <c r="G769" s="510"/>
      <c r="H769" s="509" t="n">
        <v>9</v>
      </c>
      <c r="I769" s="509" t="n">
        <v>9</v>
      </c>
      <c r="J769" s="468"/>
      <c r="K769" s="468" t="n">
        <f aca="false">+I769/H769*100</f>
        <v>100</v>
      </c>
    </row>
    <row r="770" s="455" customFormat="true" ht="12.75" hidden="false" customHeight="false" outlineLevel="3" collapsed="false">
      <c r="A770" s="474" t="n">
        <v>7499</v>
      </c>
      <c r="B770" s="474" t="n">
        <v>3299</v>
      </c>
      <c r="C770" s="474" t="s">
        <v>301</v>
      </c>
      <c r="D770" s="474" t="n">
        <v>5167</v>
      </c>
      <c r="E770" s="474" t="s">
        <v>337</v>
      </c>
      <c r="F770" s="486"/>
      <c r="G770" s="510"/>
      <c r="H770" s="509" t="n">
        <v>205</v>
      </c>
      <c r="I770" s="509" t="n">
        <v>200</v>
      </c>
      <c r="J770" s="468"/>
      <c r="K770" s="468" t="n">
        <f aca="false">+I770/H770*100</f>
        <v>97.5609756097561</v>
      </c>
    </row>
    <row r="771" s="455" customFormat="true" ht="12.75" hidden="false" customHeight="false" outlineLevel="3" collapsed="false">
      <c r="A771" s="474" t="n">
        <v>7499</v>
      </c>
      <c r="B771" s="474" t="n">
        <v>3299</v>
      </c>
      <c r="C771" s="474" t="s">
        <v>301</v>
      </c>
      <c r="D771" s="474" t="n">
        <v>5168</v>
      </c>
      <c r="E771" s="474" t="s">
        <v>361</v>
      </c>
      <c r="F771" s="486"/>
      <c r="G771" s="510"/>
      <c r="H771" s="509" t="n">
        <v>204</v>
      </c>
      <c r="I771" s="509" t="n">
        <v>203</v>
      </c>
      <c r="J771" s="468"/>
      <c r="K771" s="468" t="n">
        <f aca="false">+I771/H771*100</f>
        <v>99.5098039215686</v>
      </c>
    </row>
    <row r="772" s="455" customFormat="true" ht="12.75" hidden="false" customHeight="false" outlineLevel="3" collapsed="false">
      <c r="A772" s="474" t="n">
        <v>7499</v>
      </c>
      <c r="B772" s="474" t="n">
        <v>3299</v>
      </c>
      <c r="C772" s="474" t="s">
        <v>301</v>
      </c>
      <c r="D772" s="474" t="n">
        <v>5169</v>
      </c>
      <c r="E772" s="465" t="s">
        <v>311</v>
      </c>
      <c r="F772" s="486"/>
      <c r="G772" s="510"/>
      <c r="H772" s="509" t="n">
        <v>940</v>
      </c>
      <c r="I772" s="509" t="n">
        <v>980</v>
      </c>
      <c r="J772" s="468"/>
      <c r="K772" s="468" t="n">
        <f aca="false">+I772/H772*100</f>
        <v>104.255319148936</v>
      </c>
    </row>
    <row r="773" s="455" customFormat="true" ht="12.75" hidden="false" customHeight="false" outlineLevel="3" collapsed="false">
      <c r="A773" s="474" t="n">
        <v>7499</v>
      </c>
      <c r="B773" s="474" t="n">
        <v>3299</v>
      </c>
      <c r="C773" s="474" t="s">
        <v>301</v>
      </c>
      <c r="D773" s="474" t="n">
        <v>5171</v>
      </c>
      <c r="E773" s="474" t="s">
        <v>338</v>
      </c>
      <c r="F773" s="486"/>
      <c r="G773" s="510"/>
      <c r="H773" s="509" t="n">
        <v>8</v>
      </c>
      <c r="I773" s="509" t="n">
        <v>7</v>
      </c>
      <c r="J773" s="468"/>
      <c r="K773" s="468" t="n">
        <f aca="false">+I773/H773*100</f>
        <v>87.5</v>
      </c>
    </row>
    <row r="774" s="455" customFormat="true" ht="12.75" hidden="false" customHeight="false" outlineLevel="3" collapsed="false">
      <c r="A774" s="474" t="n">
        <v>7499</v>
      </c>
      <c r="B774" s="474" t="n">
        <v>3299</v>
      </c>
      <c r="C774" s="474" t="s">
        <v>301</v>
      </c>
      <c r="D774" s="474" t="n">
        <v>5173</v>
      </c>
      <c r="E774" s="465" t="s">
        <v>339</v>
      </c>
      <c r="F774" s="486"/>
      <c r="G774" s="510"/>
      <c r="H774" s="509" t="n">
        <v>9</v>
      </c>
      <c r="I774" s="509" t="n">
        <v>8</v>
      </c>
      <c r="J774" s="468"/>
      <c r="K774" s="468" t="n">
        <f aca="false">+I774/H774*100</f>
        <v>88.8888888888889</v>
      </c>
    </row>
    <row r="775" s="455" customFormat="true" ht="12.75" hidden="false" customHeight="false" outlineLevel="3" collapsed="false">
      <c r="A775" s="474" t="n">
        <v>7499</v>
      </c>
      <c r="B775" s="474" t="n">
        <v>3299</v>
      </c>
      <c r="C775" s="474" t="s">
        <v>301</v>
      </c>
      <c r="D775" s="474" t="n">
        <v>5175</v>
      </c>
      <c r="E775" s="474" t="s">
        <v>340</v>
      </c>
      <c r="F775" s="486"/>
      <c r="G775" s="510"/>
      <c r="H775" s="509" t="n">
        <v>5</v>
      </c>
      <c r="I775" s="509" t="n">
        <v>5</v>
      </c>
      <c r="J775" s="468"/>
      <c r="K775" s="468" t="n">
        <f aca="false">+I775/H775*100</f>
        <v>100</v>
      </c>
    </row>
    <row r="776" s="455" customFormat="true" ht="12.75" hidden="false" customHeight="false" outlineLevel="3" collapsed="false">
      <c r="A776" s="474" t="n">
        <v>7499</v>
      </c>
      <c r="B776" s="474" t="n">
        <v>3299</v>
      </c>
      <c r="C776" s="474" t="s">
        <v>301</v>
      </c>
      <c r="D776" s="474" t="n">
        <v>5179</v>
      </c>
      <c r="E776" s="474" t="s">
        <v>322</v>
      </c>
      <c r="F776" s="486"/>
      <c r="G776" s="510"/>
      <c r="H776" s="509" t="n">
        <v>1</v>
      </c>
      <c r="I776" s="509"/>
      <c r="J776" s="468"/>
      <c r="K776" s="468"/>
    </row>
    <row r="777" s="455" customFormat="true" ht="12.75" hidden="false" customHeight="false" outlineLevel="3" collapsed="false">
      <c r="A777" s="474" t="n">
        <v>7499</v>
      </c>
      <c r="B777" s="474" t="n">
        <v>3299</v>
      </c>
      <c r="C777" s="474" t="s">
        <v>301</v>
      </c>
      <c r="D777" s="474" t="n">
        <v>5194</v>
      </c>
      <c r="E777" s="474" t="s">
        <v>342</v>
      </c>
      <c r="F777" s="486"/>
      <c r="G777" s="510"/>
      <c r="H777" s="509" t="n">
        <v>1</v>
      </c>
      <c r="I777" s="509"/>
      <c r="J777" s="468"/>
      <c r="K777" s="468"/>
    </row>
    <row r="778" s="455" customFormat="true" ht="12.75" hidden="false" customHeight="false" outlineLevel="3" collapsed="false">
      <c r="A778" s="474" t="n">
        <v>7499</v>
      </c>
      <c r="B778" s="474" t="n">
        <v>3299</v>
      </c>
      <c r="C778" s="474" t="s">
        <v>301</v>
      </c>
      <c r="D778" s="474" t="n">
        <v>5195</v>
      </c>
      <c r="E778" s="466" t="s">
        <v>343</v>
      </c>
      <c r="F778" s="486"/>
      <c r="G778" s="510"/>
      <c r="H778" s="509" t="n">
        <v>143</v>
      </c>
      <c r="I778" s="509" t="n">
        <v>142.538</v>
      </c>
      <c r="J778" s="468"/>
      <c r="K778" s="468" t="n">
        <f aca="false">+I778/H778*100</f>
        <v>99.6769230769231</v>
      </c>
    </row>
    <row r="779" s="455" customFormat="true" ht="12.75" hidden="false" customHeight="false" outlineLevel="3" collapsed="false">
      <c r="A779" s="474" t="n">
        <v>7499</v>
      </c>
      <c r="B779" s="474" t="n">
        <v>3299</v>
      </c>
      <c r="C779" s="474" t="s">
        <v>301</v>
      </c>
      <c r="D779" s="474" t="n">
        <v>5331</v>
      </c>
      <c r="E779" s="472" t="s">
        <v>391</v>
      </c>
      <c r="F779" s="486"/>
      <c r="G779" s="510"/>
      <c r="H779" s="509" t="n">
        <v>3312</v>
      </c>
      <c r="I779" s="509" t="n">
        <v>3309</v>
      </c>
      <c r="J779" s="468"/>
      <c r="K779" s="468" t="n">
        <f aca="false">+I779/H779*100</f>
        <v>99.9094202898551</v>
      </c>
    </row>
    <row r="780" s="455" customFormat="true" ht="12.75" hidden="false" customHeight="false" outlineLevel="3" collapsed="false">
      <c r="A780" s="474" t="n">
        <v>7499</v>
      </c>
      <c r="B780" s="474" t="n">
        <v>3299</v>
      </c>
      <c r="C780" s="474" t="s">
        <v>301</v>
      </c>
      <c r="D780" s="474" t="n">
        <v>5429</v>
      </c>
      <c r="E780" s="474" t="s">
        <v>462</v>
      </c>
      <c r="F780" s="486"/>
      <c r="G780" s="510"/>
      <c r="H780" s="509" t="n">
        <v>21</v>
      </c>
      <c r="I780" s="509" t="n">
        <v>21</v>
      </c>
      <c r="J780" s="468"/>
      <c r="K780" s="468" t="n">
        <f aca="false">+I780/H780*100</f>
        <v>100</v>
      </c>
    </row>
    <row r="781" s="455" customFormat="true" ht="12.75" hidden="false" customHeight="false" outlineLevel="3" collapsed="false">
      <c r="A781" s="474" t="n">
        <v>7499</v>
      </c>
      <c r="B781" s="474" t="n">
        <v>3299</v>
      </c>
      <c r="C781" s="474" t="s">
        <v>301</v>
      </c>
      <c r="D781" s="474" t="n">
        <v>5909</v>
      </c>
      <c r="E781" s="474" t="s">
        <v>350</v>
      </c>
      <c r="F781" s="486"/>
      <c r="G781" s="510"/>
      <c r="H781" s="509"/>
      <c r="I781" s="509" t="n">
        <v>7</v>
      </c>
      <c r="J781" s="468"/>
      <c r="K781" s="468"/>
    </row>
    <row r="782" s="455" customFormat="true" ht="12.75" hidden="false" customHeight="false" outlineLevel="2" collapsed="false">
      <c r="A782" s="474"/>
      <c r="B782" s="492" t="s">
        <v>572</v>
      </c>
      <c r="C782" s="474"/>
      <c r="D782" s="474"/>
      <c r="E782" s="474"/>
      <c r="F782" s="486"/>
      <c r="G782" s="470"/>
      <c r="H782" s="470" t="n">
        <f aca="false">SUBTOTAL(9,H758:H781)</f>
        <v>5203</v>
      </c>
      <c r="I782" s="470" t="n">
        <f aca="false">SUBTOTAL(9,I758:I781)</f>
        <v>5179.538</v>
      </c>
      <c r="J782" s="471"/>
      <c r="K782" s="471" t="n">
        <f aca="false">+I782/H782*100</f>
        <v>99.5490678454738</v>
      </c>
    </row>
    <row r="783" s="455" customFormat="true" ht="12.75" hidden="false" customHeight="false" outlineLevel="3" collapsed="false">
      <c r="A783" s="474" t="n">
        <v>7499</v>
      </c>
      <c r="B783" s="474" t="n">
        <v>3421</v>
      </c>
      <c r="C783" s="474" t="s">
        <v>284</v>
      </c>
      <c r="D783" s="474" t="n">
        <v>5223</v>
      </c>
      <c r="E783" s="465" t="s">
        <v>411</v>
      </c>
      <c r="F783" s="486"/>
      <c r="G783" s="510"/>
      <c r="H783" s="509" t="n">
        <v>672</v>
      </c>
      <c r="I783" s="509" t="n">
        <v>672</v>
      </c>
      <c r="J783" s="468"/>
      <c r="K783" s="468" t="n">
        <f aca="false">+I783/H783*100</f>
        <v>100</v>
      </c>
    </row>
    <row r="784" s="455" customFormat="true" ht="12.75" hidden="false" customHeight="false" outlineLevel="3" collapsed="false">
      <c r="A784" s="474" t="n">
        <v>7499</v>
      </c>
      <c r="B784" s="474" t="n">
        <v>3421</v>
      </c>
      <c r="C784" s="474" t="s">
        <v>284</v>
      </c>
      <c r="D784" s="474" t="n">
        <v>5339</v>
      </c>
      <c r="E784" s="472" t="s">
        <v>478</v>
      </c>
      <c r="F784" s="486"/>
      <c r="G784" s="510"/>
      <c r="H784" s="509" t="n">
        <v>7920</v>
      </c>
      <c r="I784" s="509" t="n">
        <v>7920</v>
      </c>
      <c r="J784" s="468"/>
      <c r="K784" s="468" t="n">
        <f aca="false">+I784/H784*100</f>
        <v>100</v>
      </c>
    </row>
    <row r="785" s="455" customFormat="true" ht="12.75" hidden="false" customHeight="false" outlineLevel="2" collapsed="false">
      <c r="A785" s="474"/>
      <c r="B785" s="492" t="s">
        <v>548</v>
      </c>
      <c r="C785" s="474"/>
      <c r="D785" s="474"/>
      <c r="E785" s="472"/>
      <c r="F785" s="486"/>
      <c r="G785" s="470"/>
      <c r="H785" s="470" t="n">
        <f aca="false">SUBTOTAL(9,H783:H784)</f>
        <v>8592</v>
      </c>
      <c r="I785" s="470" t="n">
        <f aca="false">SUBTOTAL(9,I783:I784)</f>
        <v>8592</v>
      </c>
      <c r="J785" s="471"/>
      <c r="K785" s="471" t="n">
        <f aca="false">+I785/H785*100</f>
        <v>100</v>
      </c>
    </row>
    <row r="786" s="455" customFormat="true" ht="12.75" hidden="false" customHeight="false" outlineLevel="3" collapsed="false">
      <c r="A786" s="474" t="n">
        <v>7499</v>
      </c>
      <c r="B786" s="474" t="n">
        <v>4322</v>
      </c>
      <c r="C786" s="474" t="s">
        <v>302</v>
      </c>
      <c r="D786" s="474" t="n">
        <v>5339</v>
      </c>
      <c r="E786" s="472" t="s">
        <v>478</v>
      </c>
      <c r="F786" s="486"/>
      <c r="G786" s="510"/>
      <c r="H786" s="509" t="n">
        <v>1001</v>
      </c>
      <c r="I786" s="509" t="n">
        <v>1001</v>
      </c>
      <c r="J786" s="468"/>
      <c r="K786" s="468" t="n">
        <f aca="false">+I786/H786*100</f>
        <v>100</v>
      </c>
    </row>
    <row r="787" s="455" customFormat="true" ht="12.75" hidden="false" customHeight="false" outlineLevel="2" collapsed="false">
      <c r="A787" s="474"/>
      <c r="B787" s="492" t="s">
        <v>573</v>
      </c>
      <c r="C787" s="474"/>
      <c r="D787" s="474"/>
      <c r="E787" s="472"/>
      <c r="F787" s="486"/>
      <c r="G787" s="470"/>
      <c r="H787" s="470" t="n">
        <f aca="false">SUBTOTAL(9,H786:H786)</f>
        <v>1001</v>
      </c>
      <c r="I787" s="470" t="n">
        <f aca="false">SUBTOTAL(9,I786:I786)</f>
        <v>1001</v>
      </c>
      <c r="J787" s="471"/>
      <c r="K787" s="471" t="n">
        <f aca="false">+I787/H787*100</f>
        <v>100</v>
      </c>
    </row>
    <row r="788" s="455" customFormat="true" ht="13.5" hidden="false" customHeight="false" outlineLevel="1" collapsed="false">
      <c r="A788" s="475" t="s">
        <v>574</v>
      </c>
      <c r="B788" s="476"/>
      <c r="C788" s="476"/>
      <c r="D788" s="476"/>
      <c r="E788" s="476"/>
      <c r="F788" s="476"/>
      <c r="G788" s="477"/>
      <c r="H788" s="477" t="n">
        <f aca="false">SUBTOTAL(9,H648:H786)</f>
        <v>1337474</v>
      </c>
      <c r="I788" s="477" t="n">
        <f aca="false">SUBTOTAL(9,I648:I786)</f>
        <v>1337069.538</v>
      </c>
      <c r="J788" s="478"/>
      <c r="K788" s="478" t="n">
        <f aca="false">+I788/H788*100</f>
        <v>99.96975926261</v>
      </c>
      <c r="L788" s="495"/>
      <c r="M788" s="464"/>
      <c r="N788" s="464"/>
      <c r="O788" s="464"/>
      <c r="P788" s="464"/>
      <c r="Q788" s="464"/>
      <c r="R788" s="496"/>
      <c r="S788" s="496"/>
      <c r="T788" s="496"/>
      <c r="U788" s="497"/>
      <c r="V788" s="497"/>
      <c r="W788" s="498"/>
      <c r="X788" s="464"/>
      <c r="Y788" s="464"/>
      <c r="Z788" s="464"/>
      <c r="AA788" s="464"/>
      <c r="AB788" s="464"/>
      <c r="AC788" s="496"/>
      <c r="AD788" s="496"/>
      <c r="AE788" s="496"/>
      <c r="AF788" s="497"/>
      <c r="AG788" s="497"/>
      <c r="AH788" s="498"/>
      <c r="AI788" s="464"/>
      <c r="AJ788" s="464"/>
      <c r="AK788" s="464"/>
      <c r="AL788" s="464"/>
      <c r="AM788" s="464"/>
      <c r="AN788" s="496"/>
      <c r="AO788" s="496"/>
      <c r="AP788" s="496"/>
      <c r="AQ788" s="497"/>
      <c r="AR788" s="497"/>
      <c r="AS788" s="498"/>
      <c r="AT788" s="464"/>
      <c r="AU788" s="464"/>
      <c r="AV788" s="464"/>
      <c r="AW788" s="464"/>
      <c r="AX788" s="464"/>
      <c r="AY788" s="496"/>
      <c r="AZ788" s="496"/>
      <c r="BA788" s="496"/>
      <c r="BB788" s="497"/>
      <c r="BC788" s="497"/>
      <c r="BD788" s="498"/>
      <c r="BE788" s="464"/>
      <c r="BF788" s="464"/>
      <c r="BG788" s="464"/>
      <c r="BH788" s="464"/>
      <c r="BI788" s="464"/>
      <c r="BJ788" s="496"/>
      <c r="BK788" s="496"/>
      <c r="BL788" s="496"/>
      <c r="BM788" s="497"/>
      <c r="BN788" s="497"/>
      <c r="BO788" s="498"/>
      <c r="BP788" s="464"/>
      <c r="BQ788" s="464"/>
      <c r="BR788" s="464"/>
      <c r="BS788" s="464"/>
      <c r="BT788" s="464"/>
      <c r="BU788" s="496"/>
      <c r="BV788" s="496"/>
      <c r="BW788" s="496"/>
      <c r="BX788" s="497"/>
      <c r="BY788" s="497"/>
      <c r="BZ788" s="498"/>
      <c r="CA788" s="464"/>
      <c r="CB788" s="464"/>
      <c r="CC788" s="464"/>
      <c r="CD788" s="464"/>
      <c r="CE788" s="464"/>
      <c r="CF788" s="496"/>
      <c r="CG788" s="496"/>
      <c r="CH788" s="496"/>
      <c r="CI788" s="497"/>
      <c r="CJ788" s="497"/>
      <c r="CK788" s="498"/>
      <c r="CL788" s="464"/>
      <c r="CM788" s="464"/>
      <c r="CN788" s="464"/>
      <c r="CO788" s="464"/>
      <c r="CP788" s="464"/>
      <c r="CQ788" s="496"/>
      <c r="CR788" s="496"/>
      <c r="CS788" s="496"/>
      <c r="CT788" s="497"/>
      <c r="CU788" s="497"/>
      <c r="CV788" s="498"/>
      <c r="CW788" s="464"/>
      <c r="CX788" s="464"/>
      <c r="CY788" s="464"/>
      <c r="CZ788" s="464"/>
      <c r="DA788" s="464"/>
      <c r="DB788" s="496"/>
      <c r="DC788" s="496"/>
      <c r="DD788" s="496"/>
      <c r="DE788" s="497"/>
      <c r="DF788" s="497"/>
      <c r="DG788" s="498"/>
      <c r="DH788" s="464"/>
      <c r="DI788" s="464"/>
      <c r="DJ788" s="464"/>
      <c r="DK788" s="464"/>
      <c r="DL788" s="464"/>
      <c r="DM788" s="496"/>
      <c r="DN788" s="496"/>
      <c r="DO788" s="496"/>
      <c r="DP788" s="497"/>
      <c r="DQ788" s="497"/>
      <c r="DR788" s="498"/>
      <c r="DS788" s="464"/>
      <c r="DT788" s="464"/>
      <c r="DU788" s="464"/>
      <c r="DV788" s="464"/>
      <c r="DW788" s="464"/>
      <c r="DX788" s="496"/>
      <c r="DY788" s="496"/>
      <c r="DZ788" s="496"/>
      <c r="EA788" s="497"/>
      <c r="EB788" s="497"/>
      <c r="EC788" s="498"/>
      <c r="ED788" s="464"/>
      <c r="EE788" s="464"/>
      <c r="EF788" s="464"/>
      <c r="EG788" s="464"/>
      <c r="EH788" s="464"/>
      <c r="EI788" s="496"/>
      <c r="EJ788" s="496"/>
      <c r="EK788" s="496"/>
      <c r="EL788" s="497"/>
      <c r="EM788" s="497"/>
      <c r="EN788" s="498"/>
      <c r="EO788" s="464"/>
      <c r="EP788" s="464"/>
      <c r="EQ788" s="464"/>
      <c r="ER788" s="464"/>
      <c r="ES788" s="464"/>
      <c r="ET788" s="496"/>
      <c r="EU788" s="496"/>
      <c r="EV788" s="496"/>
      <c r="EW788" s="497"/>
      <c r="EX788" s="497"/>
      <c r="EY788" s="498"/>
      <c r="EZ788" s="464"/>
      <c r="FA788" s="464"/>
      <c r="FB788" s="464"/>
      <c r="FC788" s="464"/>
      <c r="FD788" s="464"/>
      <c r="FE788" s="496"/>
      <c r="FF788" s="496"/>
      <c r="FG788" s="496"/>
      <c r="FH788" s="497"/>
      <c r="FI788" s="497"/>
      <c r="FJ788" s="498"/>
      <c r="FK788" s="464"/>
      <c r="FL788" s="464"/>
      <c r="FM788" s="464"/>
      <c r="FN788" s="464"/>
      <c r="FO788" s="464"/>
      <c r="FP788" s="496"/>
      <c r="FQ788" s="496"/>
      <c r="FR788" s="496"/>
      <c r="FS788" s="497"/>
      <c r="FT788" s="497"/>
      <c r="FU788" s="498"/>
      <c r="FV788" s="464"/>
      <c r="FW788" s="464"/>
      <c r="FX788" s="464"/>
      <c r="FY788" s="464"/>
      <c r="FZ788" s="464"/>
      <c r="GA788" s="496"/>
      <c r="GB788" s="496"/>
      <c r="GC788" s="496"/>
      <c r="GD788" s="497"/>
      <c r="GE788" s="497"/>
      <c r="GF788" s="498"/>
      <c r="GG788" s="464"/>
      <c r="GH788" s="464"/>
      <c r="GI788" s="464"/>
      <c r="GJ788" s="464"/>
      <c r="GK788" s="464"/>
      <c r="GL788" s="496"/>
      <c r="GM788" s="496"/>
      <c r="GN788" s="496"/>
      <c r="GO788" s="497"/>
      <c r="GP788" s="497"/>
      <c r="GQ788" s="498"/>
      <c r="GR788" s="464"/>
      <c r="GS788" s="464"/>
      <c r="GT788" s="464"/>
      <c r="GU788" s="464"/>
      <c r="GV788" s="464"/>
      <c r="GW788" s="496"/>
      <c r="GX788" s="496"/>
      <c r="GY788" s="496"/>
      <c r="GZ788" s="497"/>
      <c r="HA788" s="497"/>
      <c r="HB788" s="498"/>
      <c r="HC788" s="464"/>
      <c r="HD788" s="464"/>
      <c r="HE788" s="464"/>
      <c r="HF788" s="464"/>
      <c r="HG788" s="464"/>
      <c r="HH788" s="496"/>
      <c r="HI788" s="496"/>
      <c r="HJ788" s="496"/>
      <c r="HK788" s="497"/>
      <c r="HL788" s="497"/>
      <c r="HM788" s="498"/>
      <c r="HN788" s="464"/>
      <c r="HO788" s="464"/>
      <c r="HP788" s="464"/>
      <c r="HQ788" s="464"/>
      <c r="HR788" s="464"/>
      <c r="HS788" s="496"/>
      <c r="HT788" s="496"/>
      <c r="HU788" s="496"/>
      <c r="HV788" s="497"/>
      <c r="HW788" s="497"/>
      <c r="HX788" s="498"/>
      <c r="HY788" s="464"/>
      <c r="HZ788" s="464"/>
      <c r="IA788" s="464"/>
      <c r="IB788" s="464"/>
      <c r="IC788" s="464"/>
      <c r="ID788" s="496"/>
      <c r="IE788" s="496"/>
      <c r="IF788" s="496"/>
      <c r="IG788" s="497"/>
      <c r="IH788" s="497"/>
      <c r="II788" s="498"/>
      <c r="IJ788" s="464"/>
      <c r="IK788" s="464"/>
      <c r="IL788" s="464"/>
      <c r="IM788" s="464"/>
      <c r="IN788" s="464"/>
      <c r="IO788" s="496"/>
      <c r="IP788" s="496"/>
      <c r="IQ788" s="496"/>
      <c r="IR788" s="497"/>
      <c r="IS788" s="497"/>
      <c r="IT788" s="498"/>
      <c r="IU788" s="464"/>
      <c r="IV788" s="464"/>
    </row>
    <row r="789" s="455" customFormat="true" ht="12.75" hidden="false" customHeight="false" outlineLevel="1" collapsed="false">
      <c r="A789" s="492"/>
      <c r="B789" s="474"/>
      <c r="C789" s="474"/>
      <c r="D789" s="474"/>
      <c r="E789" s="472"/>
      <c r="F789" s="486"/>
      <c r="G789" s="470"/>
      <c r="H789" s="470"/>
      <c r="I789" s="470"/>
      <c r="J789" s="471"/>
      <c r="K789" s="471"/>
    </row>
    <row r="790" s="455" customFormat="true" ht="15.75" hidden="false" customHeight="false" outlineLevel="1" collapsed="false">
      <c r="A790" s="482" t="s">
        <v>304</v>
      </c>
      <c r="B790" s="474"/>
      <c r="C790" s="474"/>
      <c r="D790" s="474"/>
      <c r="E790" s="472"/>
      <c r="F790" s="486"/>
      <c r="G790" s="470"/>
      <c r="H790" s="470"/>
      <c r="I790" s="470"/>
      <c r="J790" s="471"/>
      <c r="K790" s="471"/>
    </row>
    <row r="791" s="455" customFormat="true" ht="12.75" hidden="false" customHeight="false" outlineLevel="3" collapsed="false">
      <c r="A791" s="472" t="n">
        <v>7500</v>
      </c>
      <c r="B791" s="472" t="n">
        <v>3322</v>
      </c>
      <c r="C791" s="472" t="s">
        <v>103</v>
      </c>
      <c r="D791" s="472" t="n">
        <v>5169</v>
      </c>
      <c r="E791" s="465" t="s">
        <v>311</v>
      </c>
      <c r="F791" s="472"/>
      <c r="G791" s="499" t="n">
        <v>500</v>
      </c>
      <c r="H791" s="499" t="n">
        <v>318</v>
      </c>
      <c r="I791" s="499" t="n">
        <v>315</v>
      </c>
      <c r="J791" s="468" t="n">
        <f aca="false">+I791/G791*100</f>
        <v>63</v>
      </c>
      <c r="K791" s="468" t="n">
        <f aca="false">+I791/H791*100</f>
        <v>99.0566037735849</v>
      </c>
    </row>
    <row r="792" s="455" customFormat="true" ht="12.75" hidden="false" customHeight="false" outlineLevel="3" collapsed="false">
      <c r="A792" s="472" t="n">
        <v>7500</v>
      </c>
      <c r="B792" s="472" t="n">
        <v>3322</v>
      </c>
      <c r="C792" s="472" t="s">
        <v>103</v>
      </c>
      <c r="D792" s="472" t="n">
        <v>5213</v>
      </c>
      <c r="E792" s="474" t="s">
        <v>416</v>
      </c>
      <c r="F792" s="472"/>
      <c r="G792" s="499" t="n">
        <v>2000</v>
      </c>
      <c r="H792" s="499" t="n">
        <v>1505</v>
      </c>
      <c r="I792" s="499" t="n">
        <v>1185</v>
      </c>
      <c r="J792" s="468" t="n">
        <f aca="false">+I792/G792*100</f>
        <v>59.25</v>
      </c>
      <c r="K792" s="468" t="n">
        <f aca="false">+I792/H792*100</f>
        <v>78.7375415282392</v>
      </c>
    </row>
    <row r="793" s="455" customFormat="true" ht="12.75" hidden="false" customHeight="false" outlineLevel="3" collapsed="false">
      <c r="A793" s="472" t="n">
        <v>7500</v>
      </c>
      <c r="B793" s="472" t="n">
        <v>3322</v>
      </c>
      <c r="C793" s="472" t="s">
        <v>103</v>
      </c>
      <c r="D793" s="472" t="n">
        <v>5223</v>
      </c>
      <c r="E793" s="465" t="s">
        <v>411</v>
      </c>
      <c r="F793" s="472"/>
      <c r="G793" s="499" t="n">
        <v>9000</v>
      </c>
      <c r="H793" s="499" t="n">
        <v>16636</v>
      </c>
      <c r="I793" s="499" t="n">
        <v>16636</v>
      </c>
      <c r="J793" s="468" t="n">
        <f aca="false">+I793/G793*100</f>
        <v>184.844444444444</v>
      </c>
      <c r="K793" s="468" t="n">
        <f aca="false">+I793/H793*100</f>
        <v>100</v>
      </c>
    </row>
    <row r="794" s="455" customFormat="true" ht="12.75" hidden="false" customHeight="false" outlineLevel="3" collapsed="false">
      <c r="A794" s="472" t="n">
        <v>7500</v>
      </c>
      <c r="B794" s="472" t="n">
        <v>3322</v>
      </c>
      <c r="C794" s="472" t="s">
        <v>103</v>
      </c>
      <c r="D794" s="472" t="n">
        <v>5229</v>
      </c>
      <c r="E794" s="466" t="s">
        <v>344</v>
      </c>
      <c r="F794" s="472"/>
      <c r="G794" s="499" t="n">
        <v>6000</v>
      </c>
      <c r="H794" s="499" t="n">
        <v>21</v>
      </c>
      <c r="I794" s="499"/>
      <c r="J794" s="468"/>
      <c r="K794" s="468"/>
    </row>
    <row r="795" s="455" customFormat="true" ht="12.75" hidden="false" customHeight="false" outlineLevel="3" collapsed="false">
      <c r="A795" s="472" t="n">
        <v>7500</v>
      </c>
      <c r="B795" s="472" t="n">
        <v>3322</v>
      </c>
      <c r="C795" s="472" t="s">
        <v>103</v>
      </c>
      <c r="D795" s="472" t="n">
        <v>5311</v>
      </c>
      <c r="E795" s="466" t="s">
        <v>372</v>
      </c>
      <c r="F795" s="472"/>
      <c r="G795" s="499"/>
      <c r="H795" s="499" t="n">
        <v>150</v>
      </c>
      <c r="I795" s="499"/>
      <c r="J795" s="468"/>
      <c r="K795" s="468"/>
    </row>
    <row r="796" s="455" customFormat="true" ht="12.75" hidden="false" customHeight="false" outlineLevel="3" collapsed="false">
      <c r="A796" s="472" t="n">
        <v>7500</v>
      </c>
      <c r="B796" s="472" t="n">
        <v>3322</v>
      </c>
      <c r="C796" s="472" t="s">
        <v>103</v>
      </c>
      <c r="D796" s="472" t="n">
        <v>5319</v>
      </c>
      <c r="E796" s="472" t="s">
        <v>524</v>
      </c>
      <c r="F796" s="472"/>
      <c r="G796" s="499"/>
      <c r="H796" s="499" t="n">
        <v>400</v>
      </c>
      <c r="I796" s="499"/>
      <c r="J796" s="468"/>
      <c r="K796" s="468"/>
    </row>
    <row r="797" s="455" customFormat="true" ht="12.75" hidden="false" customHeight="false" outlineLevel="3" collapsed="false">
      <c r="A797" s="472" t="n">
        <v>7500</v>
      </c>
      <c r="B797" s="472" t="n">
        <v>3322</v>
      </c>
      <c r="C797" s="472" t="s">
        <v>103</v>
      </c>
      <c r="D797" s="472" t="n">
        <v>5331</v>
      </c>
      <c r="E797" s="472" t="s">
        <v>391</v>
      </c>
      <c r="F797" s="472"/>
      <c r="G797" s="499"/>
      <c r="H797" s="499" t="n">
        <v>1050</v>
      </c>
      <c r="I797" s="499" t="n">
        <v>1050</v>
      </c>
      <c r="J797" s="468"/>
      <c r="K797" s="468" t="n">
        <f aca="false">+I797/H797*100</f>
        <v>100</v>
      </c>
    </row>
    <row r="798" s="455" customFormat="true" ht="12.75" hidden="false" customHeight="false" outlineLevel="3" collapsed="false">
      <c r="A798" s="472" t="n">
        <v>7500</v>
      </c>
      <c r="B798" s="472" t="n">
        <v>3322</v>
      </c>
      <c r="C798" s="472" t="s">
        <v>103</v>
      </c>
      <c r="D798" s="472" t="n">
        <v>5332</v>
      </c>
      <c r="E798" s="472" t="s">
        <v>575</v>
      </c>
      <c r="F798" s="472"/>
      <c r="G798" s="499"/>
      <c r="H798" s="499" t="n">
        <v>1500</v>
      </c>
      <c r="I798" s="499" t="n">
        <v>1500</v>
      </c>
      <c r="J798" s="468"/>
      <c r="K798" s="468" t="n">
        <f aca="false">+I798/H798*100</f>
        <v>100</v>
      </c>
    </row>
    <row r="799" s="455" customFormat="true" ht="12.75" hidden="false" customHeight="false" outlineLevel="3" collapsed="false">
      <c r="A799" s="472" t="n">
        <v>7500</v>
      </c>
      <c r="B799" s="472" t="n">
        <v>3322</v>
      </c>
      <c r="C799" s="472" t="s">
        <v>103</v>
      </c>
      <c r="D799" s="472" t="n">
        <v>5339</v>
      </c>
      <c r="E799" s="472" t="s">
        <v>478</v>
      </c>
      <c r="F799" s="472"/>
      <c r="G799" s="499"/>
      <c r="H799" s="499" t="n">
        <v>782</v>
      </c>
      <c r="I799" s="499" t="n">
        <v>1227</v>
      </c>
      <c r="J799" s="468"/>
      <c r="K799" s="468" t="n">
        <f aca="false">+I799/H799*100</f>
        <v>156.90537084399</v>
      </c>
    </row>
    <row r="800" s="455" customFormat="true" ht="12.75" hidden="false" customHeight="false" outlineLevel="3" collapsed="false">
      <c r="A800" s="472" t="n">
        <v>7500</v>
      </c>
      <c r="B800" s="472" t="n">
        <v>3322</v>
      </c>
      <c r="C800" s="472" t="s">
        <v>103</v>
      </c>
      <c r="D800" s="472" t="n">
        <v>5341</v>
      </c>
      <c r="E800" s="472" t="s">
        <v>465</v>
      </c>
      <c r="F800" s="472"/>
      <c r="G800" s="499"/>
      <c r="H800" s="499" t="n">
        <v>800</v>
      </c>
      <c r="I800" s="499" t="n">
        <v>800</v>
      </c>
      <c r="J800" s="468"/>
      <c r="K800" s="468" t="n">
        <f aca="false">+I800/H800*100</f>
        <v>100</v>
      </c>
    </row>
    <row r="801" s="455" customFormat="true" ht="12.75" hidden="false" customHeight="false" outlineLevel="3" collapsed="false">
      <c r="A801" s="472" t="n">
        <v>7500</v>
      </c>
      <c r="B801" s="472" t="n">
        <v>3322</v>
      </c>
      <c r="C801" s="472" t="s">
        <v>103</v>
      </c>
      <c r="D801" s="472" t="n">
        <v>5493</v>
      </c>
      <c r="E801" s="472" t="s">
        <v>546</v>
      </c>
      <c r="F801" s="472"/>
      <c r="G801" s="499" t="n">
        <v>1860</v>
      </c>
      <c r="H801" s="499" t="n">
        <v>3574</v>
      </c>
      <c r="I801" s="499" t="n">
        <v>2930</v>
      </c>
      <c r="J801" s="468" t="n">
        <f aca="false">+I801/G801*100</f>
        <v>157.52688172043</v>
      </c>
      <c r="K801" s="468" t="n">
        <f aca="false">+I801/H801*100</f>
        <v>81.9809736989368</v>
      </c>
    </row>
    <row r="802" s="455" customFormat="true" ht="12.75" hidden="false" customHeight="false" outlineLevel="2" collapsed="false">
      <c r="A802" s="472"/>
      <c r="B802" s="500" t="s">
        <v>390</v>
      </c>
      <c r="C802" s="472"/>
      <c r="D802" s="472"/>
      <c r="E802" s="472"/>
      <c r="F802" s="472"/>
      <c r="G802" s="470" t="n">
        <f aca="false">SUBTOTAL(9,G791:G801)</f>
        <v>19360</v>
      </c>
      <c r="H802" s="470" t="n">
        <f aca="false">SUBTOTAL(9,H791:H801)</f>
        <v>26736</v>
      </c>
      <c r="I802" s="470" t="n">
        <f aca="false">SUBTOTAL(9,I791:I801)</f>
        <v>25643</v>
      </c>
      <c r="J802" s="471" t="n">
        <f aca="false">+I802/G802*100</f>
        <v>132.453512396694</v>
      </c>
      <c r="K802" s="471" t="n">
        <f aca="false">+I802/H802*100</f>
        <v>95.9118791143028</v>
      </c>
    </row>
    <row r="803" s="455" customFormat="true" ht="13.5" hidden="false" customHeight="false" outlineLevel="1" collapsed="false">
      <c r="A803" s="475" t="s">
        <v>576</v>
      </c>
      <c r="B803" s="476"/>
      <c r="C803" s="476"/>
      <c r="D803" s="476"/>
      <c r="E803" s="476"/>
      <c r="F803" s="476"/>
      <c r="G803" s="477" t="n">
        <f aca="false">SUBTOTAL(9,G791:G801)</f>
        <v>19360</v>
      </c>
      <c r="H803" s="477" t="n">
        <f aca="false">SUBTOTAL(9,H791:H801)</f>
        <v>26736</v>
      </c>
      <c r="I803" s="477" t="n">
        <f aca="false">SUBTOTAL(9,I791:I801)</f>
        <v>25643</v>
      </c>
      <c r="J803" s="478" t="n">
        <f aca="false">+I803/G803*100</f>
        <v>132.453512396694</v>
      </c>
      <c r="K803" s="478" t="n">
        <f aca="false">+I803/H803*100</f>
        <v>95.9118791143028</v>
      </c>
      <c r="L803" s="495"/>
      <c r="M803" s="464"/>
      <c r="N803" s="464"/>
      <c r="O803" s="464"/>
      <c r="P803" s="464"/>
      <c r="Q803" s="464"/>
      <c r="R803" s="496"/>
      <c r="S803" s="496"/>
      <c r="T803" s="496"/>
      <c r="U803" s="497"/>
      <c r="V803" s="497"/>
      <c r="W803" s="498"/>
      <c r="X803" s="464"/>
      <c r="Y803" s="464"/>
      <c r="Z803" s="464"/>
      <c r="AA803" s="464"/>
      <c r="AB803" s="464"/>
      <c r="AC803" s="496"/>
      <c r="AD803" s="496"/>
      <c r="AE803" s="496"/>
      <c r="AF803" s="497"/>
      <c r="AG803" s="497"/>
      <c r="AH803" s="498"/>
      <c r="AI803" s="464"/>
      <c r="AJ803" s="464"/>
      <c r="AK803" s="464"/>
      <c r="AL803" s="464"/>
      <c r="AM803" s="464"/>
      <c r="AN803" s="496"/>
      <c r="AO803" s="496"/>
      <c r="AP803" s="496"/>
      <c r="AQ803" s="497"/>
      <c r="AR803" s="497"/>
      <c r="AS803" s="498"/>
      <c r="AT803" s="464"/>
      <c r="AU803" s="464"/>
      <c r="AV803" s="464"/>
      <c r="AW803" s="464"/>
      <c r="AX803" s="464"/>
      <c r="AY803" s="496"/>
      <c r="AZ803" s="496"/>
      <c r="BA803" s="496"/>
      <c r="BB803" s="497"/>
      <c r="BC803" s="497"/>
      <c r="BD803" s="498"/>
      <c r="BE803" s="464"/>
      <c r="BF803" s="464"/>
      <c r="BG803" s="464"/>
      <c r="BH803" s="464"/>
      <c r="BI803" s="464"/>
      <c r="BJ803" s="496"/>
      <c r="BK803" s="496"/>
      <c r="BL803" s="496"/>
      <c r="BM803" s="497"/>
      <c r="BN803" s="497"/>
      <c r="BO803" s="498"/>
      <c r="BP803" s="464"/>
      <c r="BQ803" s="464"/>
      <c r="BR803" s="464"/>
      <c r="BS803" s="464"/>
      <c r="BT803" s="464"/>
      <c r="BU803" s="496"/>
      <c r="BV803" s="496"/>
      <c r="BW803" s="496"/>
      <c r="BX803" s="497"/>
      <c r="BY803" s="497"/>
      <c r="BZ803" s="498"/>
      <c r="CA803" s="464"/>
      <c r="CB803" s="464"/>
      <c r="CC803" s="464"/>
      <c r="CD803" s="464"/>
      <c r="CE803" s="464"/>
      <c r="CF803" s="496"/>
      <c r="CG803" s="496"/>
      <c r="CH803" s="496"/>
      <c r="CI803" s="497"/>
      <c r="CJ803" s="497"/>
      <c r="CK803" s="498"/>
      <c r="CL803" s="464"/>
      <c r="CM803" s="464"/>
      <c r="CN803" s="464"/>
      <c r="CO803" s="464"/>
      <c r="CP803" s="464"/>
      <c r="CQ803" s="496"/>
      <c r="CR803" s="496"/>
      <c r="CS803" s="496"/>
      <c r="CT803" s="497"/>
      <c r="CU803" s="497"/>
      <c r="CV803" s="498"/>
      <c r="CW803" s="464"/>
      <c r="CX803" s="464"/>
      <c r="CY803" s="464"/>
      <c r="CZ803" s="464"/>
      <c r="DA803" s="464"/>
      <c r="DB803" s="496"/>
      <c r="DC803" s="496"/>
      <c r="DD803" s="496"/>
      <c r="DE803" s="497"/>
      <c r="DF803" s="497"/>
      <c r="DG803" s="498"/>
      <c r="DH803" s="464"/>
      <c r="DI803" s="464"/>
      <c r="DJ803" s="464"/>
      <c r="DK803" s="464"/>
      <c r="DL803" s="464"/>
      <c r="DM803" s="496"/>
      <c r="DN803" s="496"/>
      <c r="DO803" s="496"/>
      <c r="DP803" s="497"/>
      <c r="DQ803" s="497"/>
      <c r="DR803" s="498"/>
      <c r="DS803" s="464"/>
      <c r="DT803" s="464"/>
      <c r="DU803" s="464"/>
      <c r="DV803" s="464"/>
      <c r="DW803" s="464"/>
      <c r="DX803" s="496"/>
      <c r="DY803" s="496"/>
      <c r="DZ803" s="496"/>
      <c r="EA803" s="497"/>
      <c r="EB803" s="497"/>
      <c r="EC803" s="498"/>
      <c r="ED803" s="464"/>
      <c r="EE803" s="464"/>
      <c r="EF803" s="464"/>
      <c r="EG803" s="464"/>
      <c r="EH803" s="464"/>
      <c r="EI803" s="496"/>
      <c r="EJ803" s="496"/>
      <c r="EK803" s="496"/>
      <c r="EL803" s="497"/>
      <c r="EM803" s="497"/>
      <c r="EN803" s="498"/>
      <c r="EO803" s="464"/>
      <c r="EP803" s="464"/>
      <c r="EQ803" s="464"/>
      <c r="ER803" s="464"/>
      <c r="ES803" s="464"/>
      <c r="ET803" s="496"/>
      <c r="EU803" s="496"/>
      <c r="EV803" s="496"/>
      <c r="EW803" s="497"/>
      <c r="EX803" s="497"/>
      <c r="EY803" s="498"/>
      <c r="EZ803" s="464"/>
      <c r="FA803" s="464"/>
      <c r="FB803" s="464"/>
      <c r="FC803" s="464"/>
      <c r="FD803" s="464"/>
      <c r="FE803" s="496"/>
      <c r="FF803" s="496"/>
      <c r="FG803" s="496"/>
      <c r="FH803" s="497"/>
      <c r="FI803" s="497"/>
      <c r="FJ803" s="498"/>
      <c r="FK803" s="464"/>
      <c r="FL803" s="464"/>
      <c r="FM803" s="464"/>
      <c r="FN803" s="464"/>
      <c r="FO803" s="464"/>
      <c r="FP803" s="496"/>
      <c r="FQ803" s="496"/>
      <c r="FR803" s="496"/>
      <c r="FS803" s="497"/>
      <c r="FT803" s="497"/>
      <c r="FU803" s="498"/>
      <c r="FV803" s="464"/>
      <c r="FW803" s="464"/>
      <c r="FX803" s="464"/>
      <c r="FY803" s="464"/>
      <c r="FZ803" s="464"/>
      <c r="GA803" s="496"/>
      <c r="GB803" s="496"/>
      <c r="GC803" s="496"/>
      <c r="GD803" s="497"/>
      <c r="GE803" s="497"/>
      <c r="GF803" s="498"/>
      <c r="GG803" s="464"/>
      <c r="GH803" s="464"/>
      <c r="GI803" s="464"/>
      <c r="GJ803" s="464"/>
      <c r="GK803" s="464"/>
      <c r="GL803" s="496"/>
      <c r="GM803" s="496"/>
      <c r="GN803" s="496"/>
      <c r="GO803" s="497"/>
      <c r="GP803" s="497"/>
      <c r="GQ803" s="498"/>
      <c r="GR803" s="464"/>
      <c r="GS803" s="464"/>
      <c r="GT803" s="464"/>
      <c r="GU803" s="464"/>
      <c r="GV803" s="464"/>
      <c r="GW803" s="496"/>
      <c r="GX803" s="496"/>
      <c r="GY803" s="496"/>
      <c r="GZ803" s="497"/>
      <c r="HA803" s="497"/>
      <c r="HB803" s="498"/>
      <c r="HC803" s="464"/>
      <c r="HD803" s="464"/>
      <c r="HE803" s="464"/>
      <c r="HF803" s="464"/>
      <c r="HG803" s="464"/>
      <c r="HH803" s="496"/>
      <c r="HI803" s="496"/>
      <c r="HJ803" s="496"/>
      <c r="HK803" s="497"/>
      <c r="HL803" s="497"/>
      <c r="HM803" s="498"/>
      <c r="HN803" s="464"/>
      <c r="HO803" s="464"/>
      <c r="HP803" s="464"/>
      <c r="HQ803" s="464"/>
      <c r="HR803" s="464"/>
      <c r="HS803" s="496"/>
      <c r="HT803" s="496"/>
      <c r="HU803" s="496"/>
      <c r="HV803" s="497"/>
      <c r="HW803" s="497"/>
      <c r="HX803" s="498"/>
      <c r="HY803" s="464"/>
      <c r="HZ803" s="464"/>
      <c r="IA803" s="464"/>
      <c r="IB803" s="464"/>
      <c r="IC803" s="464"/>
      <c r="ID803" s="496"/>
      <c r="IE803" s="496"/>
      <c r="IF803" s="496"/>
      <c r="IG803" s="497"/>
      <c r="IH803" s="497"/>
      <c r="II803" s="498"/>
      <c r="IJ803" s="464"/>
      <c r="IK803" s="464"/>
      <c r="IL803" s="464"/>
      <c r="IM803" s="464"/>
      <c r="IN803" s="464"/>
      <c r="IO803" s="496"/>
      <c r="IP803" s="496"/>
      <c r="IQ803" s="496"/>
      <c r="IR803" s="497"/>
      <c r="IS803" s="497"/>
      <c r="IT803" s="498"/>
      <c r="IU803" s="464"/>
      <c r="IV803" s="464"/>
    </row>
    <row r="804" s="455" customFormat="true" ht="12.75" hidden="false" customHeight="false" outlineLevel="1" collapsed="false">
      <c r="A804" s="500"/>
      <c r="B804" s="472"/>
      <c r="C804" s="472"/>
      <c r="D804" s="472"/>
      <c r="E804" s="472"/>
      <c r="F804" s="472"/>
      <c r="G804" s="470"/>
      <c r="H804" s="470"/>
      <c r="I804" s="470"/>
      <c r="J804" s="471"/>
      <c r="K804" s="471"/>
    </row>
    <row r="805" s="455" customFormat="true" ht="15.75" hidden="false" customHeight="false" outlineLevel="1" collapsed="false">
      <c r="A805" s="482" t="s">
        <v>305</v>
      </c>
      <c r="B805" s="472"/>
      <c r="C805" s="472"/>
      <c r="D805" s="472"/>
      <c r="E805" s="472"/>
      <c r="F805" s="472"/>
      <c r="G805" s="470"/>
      <c r="H805" s="470"/>
      <c r="I805" s="470"/>
      <c r="J805" s="471"/>
      <c r="K805" s="471"/>
    </row>
    <row r="806" s="455" customFormat="true" ht="12.75" hidden="false" customHeight="false" outlineLevel="3" collapsed="false">
      <c r="A806" s="472" t="n">
        <v>8200</v>
      </c>
      <c r="B806" s="474" t="n">
        <v>5311</v>
      </c>
      <c r="C806" s="474" t="s">
        <v>54</v>
      </c>
      <c r="D806" s="474" t="n">
        <v>5111</v>
      </c>
      <c r="E806" s="474" t="s">
        <v>314</v>
      </c>
      <c r="F806" s="474"/>
      <c r="G806" s="499" t="n">
        <v>97943</v>
      </c>
      <c r="H806" s="491" t="n">
        <v>110923</v>
      </c>
      <c r="I806" s="499" t="n">
        <v>111531</v>
      </c>
      <c r="J806" s="468" t="n">
        <f aca="false">+I806/G806*100</f>
        <v>113.873375330549</v>
      </c>
      <c r="K806" s="468" t="n">
        <f aca="false">+I806/H806*100</f>
        <v>100.548127980671</v>
      </c>
    </row>
    <row r="807" s="455" customFormat="true" ht="12.75" hidden="false" customHeight="false" outlineLevel="3" collapsed="false">
      <c r="A807" s="472" t="n">
        <v>8200</v>
      </c>
      <c r="B807" s="474" t="n">
        <v>5311</v>
      </c>
      <c r="C807" s="474" t="s">
        <v>54</v>
      </c>
      <c r="D807" s="474" t="n">
        <v>5112</v>
      </c>
      <c r="E807" s="474" t="s">
        <v>315</v>
      </c>
      <c r="F807" s="474"/>
      <c r="G807" s="499" t="n">
        <v>800</v>
      </c>
      <c r="H807" s="491" t="n">
        <v>835</v>
      </c>
      <c r="I807" s="499" t="n">
        <v>528</v>
      </c>
      <c r="J807" s="468" t="n">
        <f aca="false">+I807/G807*100</f>
        <v>66</v>
      </c>
      <c r="K807" s="468" t="n">
        <f aca="false">+I807/H807*100</f>
        <v>63.2335329341317</v>
      </c>
    </row>
    <row r="808" s="455" customFormat="true" ht="12.75" hidden="false" customHeight="false" outlineLevel="3" collapsed="false">
      <c r="A808" s="472" t="n">
        <v>8200</v>
      </c>
      <c r="B808" s="474" t="n">
        <v>5311</v>
      </c>
      <c r="C808" s="474" t="s">
        <v>54</v>
      </c>
      <c r="D808" s="474" t="n">
        <v>5119</v>
      </c>
      <c r="E808" s="474" t="s">
        <v>321</v>
      </c>
      <c r="F808" s="474"/>
      <c r="G808" s="499" t="n">
        <v>60</v>
      </c>
      <c r="H808" s="491" t="n">
        <v>60</v>
      </c>
      <c r="I808" s="499" t="n">
        <v>73</v>
      </c>
      <c r="J808" s="468" t="n">
        <f aca="false">+I808/G808*100</f>
        <v>121.666666666667</v>
      </c>
      <c r="K808" s="468" t="n">
        <f aca="false">+I808/H808*100</f>
        <v>121.666666666667</v>
      </c>
    </row>
    <row r="809" s="455" customFormat="true" ht="12.75" hidden="false" customHeight="false" outlineLevel="3" collapsed="false">
      <c r="A809" s="472" t="n">
        <v>8200</v>
      </c>
      <c r="B809" s="474" t="n">
        <v>5311</v>
      </c>
      <c r="C809" s="474" t="s">
        <v>54</v>
      </c>
      <c r="D809" s="474" t="n">
        <v>5121</v>
      </c>
      <c r="E809" s="472" t="s">
        <v>317</v>
      </c>
      <c r="F809" s="474"/>
      <c r="G809" s="499" t="n">
        <v>25955</v>
      </c>
      <c r="H809" s="491" t="n">
        <v>29339</v>
      </c>
      <c r="I809" s="499" t="n">
        <v>29409</v>
      </c>
      <c r="J809" s="468" t="n">
        <f aca="false">+I809/G809*100</f>
        <v>113.307647852052</v>
      </c>
      <c r="K809" s="468" t="n">
        <f aca="false">+I809/H809*100</f>
        <v>100.238590272334</v>
      </c>
    </row>
    <row r="810" s="455" customFormat="true" ht="12.75" hidden="false" customHeight="false" outlineLevel="3" collapsed="false">
      <c r="A810" s="472" t="n">
        <v>8200</v>
      </c>
      <c r="B810" s="474" t="n">
        <v>5311</v>
      </c>
      <c r="C810" s="474" t="s">
        <v>54</v>
      </c>
      <c r="D810" s="474" t="n">
        <v>5122</v>
      </c>
      <c r="E810" s="466" t="s">
        <v>318</v>
      </c>
      <c r="F810" s="474"/>
      <c r="G810" s="499" t="n">
        <v>9010</v>
      </c>
      <c r="H810" s="491" t="n">
        <v>10180</v>
      </c>
      <c r="I810" s="499" t="n">
        <v>10124</v>
      </c>
      <c r="J810" s="468" t="n">
        <f aca="false">+I810/G810*100</f>
        <v>112.364039955605</v>
      </c>
      <c r="K810" s="468" t="n">
        <f aca="false">+I810/H810*100</f>
        <v>99.4499017681729</v>
      </c>
    </row>
    <row r="811" s="455" customFormat="true" ht="12.75" hidden="false" customHeight="false" outlineLevel="3" collapsed="false">
      <c r="A811" s="472" t="n">
        <v>8200</v>
      </c>
      <c r="B811" s="474" t="n">
        <v>5311</v>
      </c>
      <c r="C811" s="474" t="s">
        <v>54</v>
      </c>
      <c r="D811" s="474" t="n">
        <v>5129</v>
      </c>
      <c r="E811" s="474" t="s">
        <v>577</v>
      </c>
      <c r="F811" s="474"/>
      <c r="G811" s="499" t="n">
        <v>400</v>
      </c>
      <c r="H811" s="491" t="n">
        <v>400</v>
      </c>
      <c r="I811" s="499" t="n">
        <v>376</v>
      </c>
      <c r="J811" s="468" t="n">
        <f aca="false">+I811/G811*100</f>
        <v>94</v>
      </c>
      <c r="K811" s="468" t="n">
        <f aca="false">+I811/H811*100</f>
        <v>94</v>
      </c>
    </row>
    <row r="812" s="455" customFormat="true" ht="12.75" hidden="false" customHeight="false" outlineLevel="3" collapsed="false">
      <c r="A812" s="472" t="n">
        <v>8200</v>
      </c>
      <c r="B812" s="474" t="n">
        <v>5311</v>
      </c>
      <c r="C812" s="474" t="s">
        <v>54</v>
      </c>
      <c r="D812" s="474" t="n">
        <v>5134</v>
      </c>
      <c r="E812" s="474" t="s">
        <v>328</v>
      </c>
      <c r="F812" s="474"/>
      <c r="G812" s="499" t="n">
        <v>4900</v>
      </c>
      <c r="H812" s="491" t="n">
        <v>4900</v>
      </c>
      <c r="I812" s="499" t="n">
        <v>4275</v>
      </c>
      <c r="J812" s="468" t="n">
        <f aca="false">+I812/G812*100</f>
        <v>87.2448979591837</v>
      </c>
      <c r="K812" s="468" t="n">
        <f aca="false">+I812/H812*100</f>
        <v>87.2448979591837</v>
      </c>
    </row>
    <row r="813" s="455" customFormat="true" ht="12.75" hidden="false" customHeight="false" outlineLevel="3" collapsed="false">
      <c r="A813" s="472" t="n">
        <v>8200</v>
      </c>
      <c r="B813" s="474" t="n">
        <v>5311</v>
      </c>
      <c r="C813" s="474" t="s">
        <v>54</v>
      </c>
      <c r="D813" s="474" t="n">
        <v>5136</v>
      </c>
      <c r="E813" s="474" t="s">
        <v>309</v>
      </c>
      <c r="F813" s="474"/>
      <c r="G813" s="499" t="n">
        <v>120</v>
      </c>
      <c r="H813" s="491" t="n">
        <v>120</v>
      </c>
      <c r="I813" s="499" t="n">
        <v>138</v>
      </c>
      <c r="J813" s="468" t="n">
        <f aca="false">+I813/G813*100</f>
        <v>115</v>
      </c>
      <c r="K813" s="468" t="n">
        <f aca="false">+I813/H813*100</f>
        <v>115</v>
      </c>
    </row>
    <row r="814" s="455" customFormat="true" ht="12.75" hidden="false" customHeight="false" outlineLevel="3" collapsed="false">
      <c r="A814" s="472" t="n">
        <v>8200</v>
      </c>
      <c r="B814" s="474" t="n">
        <v>5311</v>
      </c>
      <c r="C814" s="474" t="s">
        <v>54</v>
      </c>
      <c r="D814" s="474" t="n">
        <v>5137</v>
      </c>
      <c r="E814" s="465" t="s">
        <v>329</v>
      </c>
      <c r="F814" s="474"/>
      <c r="G814" s="499" t="n">
        <v>3300</v>
      </c>
      <c r="H814" s="491" t="n">
        <v>4190</v>
      </c>
      <c r="I814" s="499" t="n">
        <v>3704</v>
      </c>
      <c r="J814" s="468" t="n">
        <f aca="false">+I814/G814*100</f>
        <v>112.242424242424</v>
      </c>
      <c r="K814" s="468" t="n">
        <f aca="false">+I814/H814*100</f>
        <v>88.4009546539379</v>
      </c>
    </row>
    <row r="815" s="455" customFormat="true" ht="12.75" hidden="false" customHeight="false" outlineLevel="3" collapsed="false">
      <c r="A815" s="472" t="n">
        <v>8200</v>
      </c>
      <c r="B815" s="474" t="n">
        <v>5311</v>
      </c>
      <c r="C815" s="474" t="s">
        <v>54</v>
      </c>
      <c r="D815" s="474" t="n">
        <v>5139</v>
      </c>
      <c r="E815" s="465" t="s">
        <v>310</v>
      </c>
      <c r="F815" s="474"/>
      <c r="G815" s="499" t="n">
        <v>4715</v>
      </c>
      <c r="H815" s="491" t="n">
        <v>5000</v>
      </c>
      <c r="I815" s="499" t="n">
        <v>6709</v>
      </c>
      <c r="J815" s="468" t="n">
        <f aca="false">+I815/G815*100</f>
        <v>142.290562036055</v>
      </c>
      <c r="K815" s="468" t="n">
        <f aca="false">+I815/H815*100</f>
        <v>134.18</v>
      </c>
    </row>
    <row r="816" s="455" customFormat="true" ht="12.75" hidden="false" customHeight="false" outlineLevel="3" collapsed="false">
      <c r="A816" s="472" t="n">
        <v>8200</v>
      </c>
      <c r="B816" s="474" t="n">
        <v>5311</v>
      </c>
      <c r="C816" s="474" t="s">
        <v>54</v>
      </c>
      <c r="D816" s="474" t="n">
        <v>5151</v>
      </c>
      <c r="E816" s="474" t="s">
        <v>368</v>
      </c>
      <c r="F816" s="474"/>
      <c r="G816" s="499" t="n">
        <v>475</v>
      </c>
      <c r="H816" s="491" t="n">
        <v>475</v>
      </c>
      <c r="I816" s="499" t="n">
        <v>560</v>
      </c>
      <c r="J816" s="468" t="n">
        <f aca="false">+I816/G816*100</f>
        <v>117.894736842105</v>
      </c>
      <c r="K816" s="468" t="n">
        <f aca="false">+I816/H816*100</f>
        <v>117.894736842105</v>
      </c>
    </row>
    <row r="817" s="455" customFormat="true" ht="12.75" hidden="false" customHeight="false" outlineLevel="3" collapsed="false">
      <c r="A817" s="472" t="n">
        <v>8200</v>
      </c>
      <c r="B817" s="474" t="n">
        <v>5311</v>
      </c>
      <c r="C817" s="474" t="s">
        <v>54</v>
      </c>
      <c r="D817" s="474" t="n">
        <v>5152</v>
      </c>
      <c r="E817" s="472" t="s">
        <v>472</v>
      </c>
      <c r="F817" s="474"/>
      <c r="G817" s="499" t="n">
        <v>1150</v>
      </c>
      <c r="H817" s="491" t="n">
        <v>1150</v>
      </c>
      <c r="I817" s="499" t="n">
        <v>941</v>
      </c>
      <c r="J817" s="468" t="n">
        <f aca="false">+I817/G817*100</f>
        <v>81.8260869565217</v>
      </c>
      <c r="K817" s="468" t="n">
        <f aca="false">+I817/H817*100</f>
        <v>81.8260869565217</v>
      </c>
    </row>
    <row r="818" s="455" customFormat="true" ht="12.75" hidden="false" customHeight="false" outlineLevel="3" collapsed="false">
      <c r="A818" s="472" t="n">
        <v>8200</v>
      </c>
      <c r="B818" s="474" t="n">
        <v>5311</v>
      </c>
      <c r="C818" s="474" t="s">
        <v>54</v>
      </c>
      <c r="D818" s="474" t="n">
        <v>5153</v>
      </c>
      <c r="E818" s="474" t="s">
        <v>369</v>
      </c>
      <c r="F818" s="474"/>
      <c r="G818" s="499" t="n">
        <v>1120</v>
      </c>
      <c r="H818" s="491" t="n">
        <v>1120</v>
      </c>
      <c r="I818" s="499" t="n">
        <v>1217</v>
      </c>
      <c r="J818" s="468" t="n">
        <f aca="false">+I818/G818*100</f>
        <v>108.660714285714</v>
      </c>
      <c r="K818" s="468" t="n">
        <f aca="false">+I818/H818*100</f>
        <v>108.660714285714</v>
      </c>
    </row>
    <row r="819" s="455" customFormat="true" ht="12.75" hidden="false" customHeight="false" outlineLevel="3" collapsed="false">
      <c r="A819" s="472" t="n">
        <v>8200</v>
      </c>
      <c r="B819" s="474" t="n">
        <v>5311</v>
      </c>
      <c r="C819" s="474" t="s">
        <v>54</v>
      </c>
      <c r="D819" s="474" t="n">
        <v>5154</v>
      </c>
      <c r="E819" s="474" t="s">
        <v>370</v>
      </c>
      <c r="F819" s="474"/>
      <c r="G819" s="499" t="n">
        <v>1600</v>
      </c>
      <c r="H819" s="491" t="n">
        <v>1600</v>
      </c>
      <c r="I819" s="499" t="n">
        <v>1669</v>
      </c>
      <c r="J819" s="468" t="n">
        <f aca="false">+I819/G819*100</f>
        <v>104.3125</v>
      </c>
      <c r="K819" s="468" t="n">
        <f aca="false">+I819/H819*100</f>
        <v>104.3125</v>
      </c>
    </row>
    <row r="820" s="455" customFormat="true" ht="12.75" hidden="false" customHeight="false" outlineLevel="3" collapsed="false">
      <c r="A820" s="472" t="n">
        <v>8200</v>
      </c>
      <c r="B820" s="474" t="n">
        <v>5311</v>
      </c>
      <c r="C820" s="474" t="s">
        <v>54</v>
      </c>
      <c r="D820" s="474" t="n">
        <v>5156</v>
      </c>
      <c r="E820" s="474" t="s">
        <v>331</v>
      </c>
      <c r="F820" s="474"/>
      <c r="G820" s="499" t="n">
        <v>5000</v>
      </c>
      <c r="H820" s="491" t="n">
        <v>5000</v>
      </c>
      <c r="I820" s="499" t="n">
        <v>4537</v>
      </c>
      <c r="J820" s="468" t="n">
        <f aca="false">+I820/G820*100</f>
        <v>90.74</v>
      </c>
      <c r="K820" s="468" t="n">
        <f aca="false">+I820/H820*100</f>
        <v>90.74</v>
      </c>
    </row>
    <row r="821" s="455" customFormat="true" ht="12.75" hidden="false" customHeight="false" outlineLevel="3" collapsed="false">
      <c r="A821" s="472" t="n">
        <v>8200</v>
      </c>
      <c r="B821" s="474" t="n">
        <v>5311</v>
      </c>
      <c r="C821" s="474" t="s">
        <v>54</v>
      </c>
      <c r="D821" s="474" t="n">
        <v>5161</v>
      </c>
      <c r="E821" s="474" t="s">
        <v>332</v>
      </c>
      <c r="F821" s="474"/>
      <c r="G821" s="499" t="n">
        <v>10</v>
      </c>
      <c r="H821" s="491" t="n">
        <v>10</v>
      </c>
      <c r="I821" s="499" t="n">
        <v>2</v>
      </c>
      <c r="J821" s="468" t="n">
        <f aca="false">+I821/G821*100</f>
        <v>20</v>
      </c>
      <c r="K821" s="468" t="n">
        <f aca="false">+I821/H821*100</f>
        <v>20</v>
      </c>
    </row>
    <row r="822" s="455" customFormat="true" ht="12.75" hidden="false" customHeight="false" outlineLevel="3" collapsed="false">
      <c r="A822" s="472" t="n">
        <v>8200</v>
      </c>
      <c r="B822" s="474" t="n">
        <v>5311</v>
      </c>
      <c r="C822" s="474" t="s">
        <v>54</v>
      </c>
      <c r="D822" s="474" t="n">
        <v>5162</v>
      </c>
      <c r="E822" s="474" t="s">
        <v>333</v>
      </c>
      <c r="F822" s="474"/>
      <c r="G822" s="499" t="n">
        <v>4300</v>
      </c>
      <c r="H822" s="491" t="n">
        <v>4300</v>
      </c>
      <c r="I822" s="499" t="n">
        <v>4175</v>
      </c>
      <c r="J822" s="468" t="n">
        <f aca="false">+I822/G822*100</f>
        <v>97.093023255814</v>
      </c>
      <c r="K822" s="468" t="n">
        <f aca="false">+I822/H822*100</f>
        <v>97.093023255814</v>
      </c>
    </row>
    <row r="823" s="455" customFormat="true" ht="12.75" hidden="false" customHeight="false" outlineLevel="3" collapsed="false">
      <c r="A823" s="472" t="n">
        <v>8200</v>
      </c>
      <c r="B823" s="474" t="n">
        <v>5311</v>
      </c>
      <c r="C823" s="474" t="s">
        <v>54</v>
      </c>
      <c r="D823" s="474" t="n">
        <v>5163</v>
      </c>
      <c r="E823" s="474" t="s">
        <v>334</v>
      </c>
      <c r="F823" s="474" t="s">
        <v>578</v>
      </c>
      <c r="G823" s="499" t="n">
        <v>1200</v>
      </c>
      <c r="H823" s="491" t="n">
        <v>1200</v>
      </c>
      <c r="I823" s="499" t="n">
        <v>1183</v>
      </c>
      <c r="J823" s="468" t="n">
        <f aca="false">+I823/G823*100</f>
        <v>98.5833333333333</v>
      </c>
      <c r="K823" s="468" t="n">
        <f aca="false">+I823/H823*100</f>
        <v>98.5833333333333</v>
      </c>
    </row>
    <row r="824" s="455" customFormat="true" ht="12.75" hidden="false" customHeight="false" outlineLevel="3" collapsed="false">
      <c r="A824" s="472" t="n">
        <v>8200</v>
      </c>
      <c r="B824" s="474" t="n">
        <v>5311</v>
      </c>
      <c r="C824" s="474" t="s">
        <v>54</v>
      </c>
      <c r="D824" s="474" t="n">
        <v>5164</v>
      </c>
      <c r="E824" s="474" t="s">
        <v>335</v>
      </c>
      <c r="F824" s="474"/>
      <c r="G824" s="499" t="n">
        <v>1200</v>
      </c>
      <c r="H824" s="491" t="n">
        <v>1200</v>
      </c>
      <c r="I824" s="499" t="n">
        <v>1293</v>
      </c>
      <c r="J824" s="468" t="n">
        <f aca="false">+I824/G824*100</f>
        <v>107.75</v>
      </c>
      <c r="K824" s="468" t="n">
        <f aca="false">+I824/H824*100</f>
        <v>107.75</v>
      </c>
    </row>
    <row r="825" s="455" customFormat="true" ht="12.75" hidden="false" customHeight="false" outlineLevel="3" collapsed="false">
      <c r="A825" s="472" t="n">
        <v>8200</v>
      </c>
      <c r="B825" s="474" t="n">
        <v>5311</v>
      </c>
      <c r="C825" s="474" t="s">
        <v>54</v>
      </c>
      <c r="D825" s="474" t="n">
        <v>5167</v>
      </c>
      <c r="E825" s="474" t="s">
        <v>337</v>
      </c>
      <c r="F825" s="474"/>
      <c r="G825" s="499" t="n">
        <v>200</v>
      </c>
      <c r="H825" s="491" t="n">
        <v>203</v>
      </c>
      <c r="I825" s="499" t="n">
        <v>222</v>
      </c>
      <c r="J825" s="468" t="n">
        <f aca="false">+I825/G825*100</f>
        <v>111</v>
      </c>
      <c r="K825" s="468" t="n">
        <f aca="false">+I825/H825*100</f>
        <v>109.35960591133</v>
      </c>
    </row>
    <row r="826" s="455" customFormat="true" ht="12.75" hidden="false" customHeight="false" outlineLevel="3" collapsed="false">
      <c r="A826" s="472" t="n">
        <v>8200</v>
      </c>
      <c r="B826" s="474" t="n">
        <v>5311</v>
      </c>
      <c r="C826" s="474" t="s">
        <v>54</v>
      </c>
      <c r="D826" s="474" t="n">
        <v>5169</v>
      </c>
      <c r="E826" s="465" t="s">
        <v>311</v>
      </c>
      <c r="F826" s="474"/>
      <c r="G826" s="499" t="n">
        <v>8800</v>
      </c>
      <c r="H826" s="491" t="n">
        <v>8900</v>
      </c>
      <c r="I826" s="499" t="n">
        <v>8569</v>
      </c>
      <c r="J826" s="468" t="n">
        <f aca="false">+I826/G826*100</f>
        <v>97.375</v>
      </c>
      <c r="K826" s="468" t="n">
        <f aca="false">+I826/H826*100</f>
        <v>96.2808988764045</v>
      </c>
    </row>
    <row r="827" s="455" customFormat="true" ht="12.75" hidden="false" customHeight="false" outlineLevel="3" collapsed="false">
      <c r="A827" s="472" t="n">
        <v>8200</v>
      </c>
      <c r="B827" s="474" t="n">
        <v>5311</v>
      </c>
      <c r="C827" s="474" t="s">
        <v>54</v>
      </c>
      <c r="D827" s="474" t="n">
        <v>5171</v>
      </c>
      <c r="E827" s="474" t="s">
        <v>338</v>
      </c>
      <c r="F827" s="474"/>
      <c r="G827" s="499" t="n">
        <v>2330</v>
      </c>
      <c r="H827" s="491" t="n">
        <v>3745</v>
      </c>
      <c r="I827" s="499" t="n">
        <v>3742</v>
      </c>
      <c r="J827" s="468" t="n">
        <f aca="false">+I827/G827*100</f>
        <v>160.600858369099</v>
      </c>
      <c r="K827" s="468" t="n">
        <f aca="false">+I827/H827*100</f>
        <v>99.9198931909212</v>
      </c>
    </row>
    <row r="828" s="455" customFormat="true" ht="12.75" hidden="false" customHeight="false" outlineLevel="3" collapsed="false">
      <c r="A828" s="472" t="n">
        <v>8200</v>
      </c>
      <c r="B828" s="474" t="n">
        <v>5311</v>
      </c>
      <c r="C828" s="474" t="s">
        <v>54</v>
      </c>
      <c r="D828" s="474" t="n">
        <v>5172</v>
      </c>
      <c r="E828" s="474" t="s">
        <v>356</v>
      </c>
      <c r="F828" s="474"/>
      <c r="G828" s="499" t="n">
        <v>400</v>
      </c>
      <c r="H828" s="491" t="n">
        <v>400</v>
      </c>
      <c r="I828" s="499" t="n">
        <v>120</v>
      </c>
      <c r="J828" s="468" t="n">
        <f aca="false">+I828/G828*100</f>
        <v>30</v>
      </c>
      <c r="K828" s="468" t="n">
        <f aca="false">+I828/H828*100</f>
        <v>30</v>
      </c>
    </row>
    <row r="829" s="455" customFormat="true" ht="12.75" hidden="false" customHeight="false" outlineLevel="3" collapsed="false">
      <c r="A829" s="472" t="n">
        <v>8200</v>
      </c>
      <c r="B829" s="474" t="n">
        <v>5311</v>
      </c>
      <c r="C829" s="474" t="s">
        <v>54</v>
      </c>
      <c r="D829" s="474" t="n">
        <v>5173</v>
      </c>
      <c r="E829" s="465" t="s">
        <v>339</v>
      </c>
      <c r="F829" s="474"/>
      <c r="G829" s="499" t="n">
        <v>150</v>
      </c>
      <c r="H829" s="491" t="n">
        <v>150</v>
      </c>
      <c r="I829" s="499" t="n">
        <v>320</v>
      </c>
      <c r="J829" s="468" t="n">
        <f aca="false">+I829/G829*100</f>
        <v>213.333333333333</v>
      </c>
      <c r="K829" s="468" t="n">
        <f aca="false">+I829/H829*100</f>
        <v>213.333333333333</v>
      </c>
    </row>
    <row r="830" s="455" customFormat="true" ht="12.75" hidden="false" customHeight="false" outlineLevel="3" collapsed="false">
      <c r="A830" s="472" t="n">
        <v>8200</v>
      </c>
      <c r="B830" s="474" t="n">
        <v>5311</v>
      </c>
      <c r="C830" s="474" t="s">
        <v>54</v>
      </c>
      <c r="D830" s="474" t="n">
        <v>5175</v>
      </c>
      <c r="E830" s="474" t="s">
        <v>340</v>
      </c>
      <c r="F830" s="474"/>
      <c r="G830" s="499" t="n">
        <v>200</v>
      </c>
      <c r="H830" s="491" t="n">
        <v>200</v>
      </c>
      <c r="I830" s="499" t="n">
        <v>137</v>
      </c>
      <c r="J830" s="468" t="n">
        <f aca="false">+I830/G830*100</f>
        <v>68.5</v>
      </c>
      <c r="K830" s="468" t="n">
        <f aca="false">+I830/H830*100</f>
        <v>68.5</v>
      </c>
    </row>
    <row r="831" s="455" customFormat="true" ht="12.75" hidden="false" customHeight="false" outlineLevel="3" collapsed="false">
      <c r="A831" s="472" t="n">
        <v>8200</v>
      </c>
      <c r="B831" s="474" t="n">
        <v>5311</v>
      </c>
      <c r="C831" s="474" t="s">
        <v>54</v>
      </c>
      <c r="D831" s="474" t="n">
        <v>5178</v>
      </c>
      <c r="E831" s="474" t="s">
        <v>579</v>
      </c>
      <c r="F831" s="474"/>
      <c r="G831" s="499" t="n">
        <v>430</v>
      </c>
      <c r="H831" s="491" t="n">
        <v>430</v>
      </c>
      <c r="I831" s="499" t="n">
        <v>329</v>
      </c>
      <c r="J831" s="468" t="n">
        <f aca="false">+I831/G831*100</f>
        <v>76.5116279069767</v>
      </c>
      <c r="K831" s="468" t="n">
        <f aca="false">+I831/H831*100</f>
        <v>76.5116279069767</v>
      </c>
    </row>
    <row r="832" s="455" customFormat="true" ht="12.75" hidden="false" customHeight="false" outlineLevel="3" collapsed="false">
      <c r="A832" s="472" t="n">
        <v>8200</v>
      </c>
      <c r="B832" s="474" t="n">
        <v>5311</v>
      </c>
      <c r="C832" s="474" t="s">
        <v>54</v>
      </c>
      <c r="D832" s="474" t="n">
        <v>5179</v>
      </c>
      <c r="E832" s="474" t="s">
        <v>322</v>
      </c>
      <c r="F832" s="474"/>
      <c r="G832" s="499" t="n">
        <v>650</v>
      </c>
      <c r="H832" s="491" t="n">
        <v>815</v>
      </c>
      <c r="I832" s="499" t="n">
        <v>705</v>
      </c>
      <c r="J832" s="468" t="n">
        <f aca="false">+I832/G832*100</f>
        <v>108.461538461538</v>
      </c>
      <c r="K832" s="468" t="n">
        <f aca="false">+I832/H832*100</f>
        <v>86.5030674846626</v>
      </c>
    </row>
    <row r="833" s="455" customFormat="true" ht="12.75" hidden="false" customHeight="false" outlineLevel="3" collapsed="false">
      <c r="A833" s="472" t="n">
        <v>8200</v>
      </c>
      <c r="B833" s="474" t="n">
        <v>5311</v>
      </c>
      <c r="C833" s="474" t="s">
        <v>54</v>
      </c>
      <c r="D833" s="474" t="n">
        <v>5194</v>
      </c>
      <c r="E833" s="474" t="s">
        <v>342</v>
      </c>
      <c r="F833" s="474"/>
      <c r="G833" s="499" t="n">
        <v>150</v>
      </c>
      <c r="H833" s="491" t="n">
        <v>150</v>
      </c>
      <c r="I833" s="499" t="n">
        <v>21</v>
      </c>
      <c r="J833" s="468" t="n">
        <f aca="false">+I833/G833*100</f>
        <v>14</v>
      </c>
      <c r="K833" s="468" t="n">
        <f aca="false">+I833/H833*100</f>
        <v>14</v>
      </c>
    </row>
    <row r="834" s="455" customFormat="true" ht="12.75" hidden="false" customHeight="false" outlineLevel="3" collapsed="false">
      <c r="A834" s="472" t="n">
        <v>8200</v>
      </c>
      <c r="B834" s="474" t="n">
        <v>5311</v>
      </c>
      <c r="C834" s="474" t="s">
        <v>54</v>
      </c>
      <c r="D834" s="474" t="n">
        <v>5195</v>
      </c>
      <c r="E834" s="466" t="s">
        <v>343</v>
      </c>
      <c r="F834" s="474"/>
      <c r="G834" s="499"/>
      <c r="H834" s="491" t="n">
        <v>136</v>
      </c>
      <c r="I834" s="499" t="n">
        <v>136</v>
      </c>
      <c r="J834" s="468"/>
      <c r="K834" s="468" t="n">
        <f aca="false">+I834/H834*100</f>
        <v>100</v>
      </c>
    </row>
    <row r="835" s="455" customFormat="true" ht="12.75" hidden="false" customHeight="false" outlineLevel="3" collapsed="false">
      <c r="A835" s="472" t="n">
        <v>8200</v>
      </c>
      <c r="B835" s="474" t="n">
        <v>5311</v>
      </c>
      <c r="C835" s="474" t="s">
        <v>54</v>
      </c>
      <c r="D835" s="474" t="n">
        <v>5361</v>
      </c>
      <c r="E835" s="474" t="s">
        <v>346</v>
      </c>
      <c r="F835" s="474"/>
      <c r="G835" s="499" t="n">
        <v>250</v>
      </c>
      <c r="H835" s="491" t="n">
        <v>114</v>
      </c>
      <c r="I835" s="499" t="n">
        <v>75</v>
      </c>
      <c r="J835" s="468" t="n">
        <f aca="false">+I835/G835*100</f>
        <v>30</v>
      </c>
      <c r="K835" s="468" t="n">
        <f aca="false">+I835/H835*100</f>
        <v>65.7894736842105</v>
      </c>
    </row>
    <row r="836" s="455" customFormat="true" ht="12.75" hidden="false" customHeight="false" outlineLevel="3" collapsed="false">
      <c r="A836" s="472" t="n">
        <v>8200</v>
      </c>
      <c r="B836" s="474" t="n">
        <v>5311</v>
      </c>
      <c r="C836" s="474" t="s">
        <v>54</v>
      </c>
      <c r="D836" s="474" t="n">
        <v>5429</v>
      </c>
      <c r="E836" s="474" t="s">
        <v>462</v>
      </c>
      <c r="F836" s="474"/>
      <c r="G836" s="499" t="n">
        <v>2</v>
      </c>
      <c r="H836" s="491" t="n">
        <v>2</v>
      </c>
      <c r="I836" s="499" t="n">
        <v>2</v>
      </c>
      <c r="J836" s="468" t="n">
        <f aca="false">+I836/G836*100</f>
        <v>100</v>
      </c>
      <c r="K836" s="468" t="n">
        <f aca="false">+I836/H836*100</f>
        <v>100</v>
      </c>
    </row>
    <row r="837" s="455" customFormat="true" ht="12.75" hidden="false" customHeight="false" outlineLevel="2" collapsed="false">
      <c r="A837" s="472"/>
      <c r="B837" s="492" t="s">
        <v>525</v>
      </c>
      <c r="C837" s="474"/>
      <c r="D837" s="474"/>
      <c r="E837" s="474"/>
      <c r="F837" s="474"/>
      <c r="G837" s="470" t="n">
        <f aca="false">SUBTOTAL(9,G806:G836)</f>
        <v>176820</v>
      </c>
      <c r="H837" s="470" t="n">
        <f aca="false">SUBTOTAL(9,H806:H836)</f>
        <v>197247</v>
      </c>
      <c r="I837" s="470" t="n">
        <f aca="false">SUBTOTAL(9,I806:I836)</f>
        <v>196822</v>
      </c>
      <c r="J837" s="471" t="n">
        <f aca="false">+I837/G837*100</f>
        <v>111.312068770501</v>
      </c>
      <c r="K837" s="471" t="n">
        <f aca="false">+I837/H837*100</f>
        <v>99.7845341120524</v>
      </c>
    </row>
    <row r="838" s="455" customFormat="true" ht="13.5" hidden="false" customHeight="false" outlineLevel="1" collapsed="false">
      <c r="A838" s="475" t="s">
        <v>580</v>
      </c>
      <c r="B838" s="476"/>
      <c r="C838" s="476"/>
      <c r="D838" s="476"/>
      <c r="E838" s="476"/>
      <c r="F838" s="476"/>
      <c r="G838" s="477" t="n">
        <f aca="false">SUBTOTAL(9,G806:G836)</f>
        <v>176820</v>
      </c>
      <c r="H838" s="477" t="n">
        <f aca="false">SUBTOTAL(9,H806:H836)</f>
        <v>197247</v>
      </c>
      <c r="I838" s="477" t="n">
        <f aca="false">SUBTOTAL(9,I806:I836)</f>
        <v>196822</v>
      </c>
      <c r="J838" s="478" t="n">
        <f aca="false">+I838/G838*100</f>
        <v>111.312068770501</v>
      </c>
      <c r="K838" s="478" t="n">
        <f aca="false">+I838/H838*100</f>
        <v>99.7845341120524</v>
      </c>
      <c r="L838" s="495"/>
      <c r="M838" s="464"/>
      <c r="N838" s="464"/>
      <c r="O838" s="464"/>
      <c r="P838" s="464"/>
      <c r="Q838" s="464"/>
      <c r="R838" s="496"/>
      <c r="S838" s="496"/>
      <c r="T838" s="496"/>
      <c r="U838" s="497"/>
      <c r="V838" s="497"/>
      <c r="W838" s="498"/>
      <c r="X838" s="464"/>
      <c r="Y838" s="464"/>
      <c r="Z838" s="464"/>
      <c r="AA838" s="464"/>
      <c r="AB838" s="464"/>
      <c r="AC838" s="496"/>
      <c r="AD838" s="496"/>
      <c r="AE838" s="496"/>
      <c r="AF838" s="497"/>
      <c r="AG838" s="497"/>
      <c r="AH838" s="498"/>
      <c r="AI838" s="464"/>
      <c r="AJ838" s="464"/>
      <c r="AK838" s="464"/>
      <c r="AL838" s="464"/>
      <c r="AM838" s="464"/>
      <c r="AN838" s="496"/>
      <c r="AO838" s="496"/>
      <c r="AP838" s="496"/>
      <c r="AQ838" s="497"/>
      <c r="AR838" s="497"/>
      <c r="AS838" s="498"/>
      <c r="AT838" s="464"/>
      <c r="AU838" s="464"/>
      <c r="AV838" s="464"/>
      <c r="AW838" s="464"/>
      <c r="AX838" s="464"/>
      <c r="AY838" s="496"/>
      <c r="AZ838" s="496"/>
      <c r="BA838" s="496"/>
      <c r="BB838" s="497"/>
      <c r="BC838" s="497"/>
      <c r="BD838" s="498"/>
      <c r="BE838" s="464"/>
      <c r="BF838" s="464"/>
      <c r="BG838" s="464"/>
      <c r="BH838" s="464"/>
      <c r="BI838" s="464"/>
      <c r="BJ838" s="496"/>
      <c r="BK838" s="496"/>
      <c r="BL838" s="496"/>
      <c r="BM838" s="497"/>
      <c r="BN838" s="497"/>
      <c r="BO838" s="498"/>
      <c r="BP838" s="464"/>
      <c r="BQ838" s="464"/>
      <c r="BR838" s="464"/>
      <c r="BS838" s="464"/>
      <c r="BT838" s="464"/>
      <c r="BU838" s="496"/>
      <c r="BV838" s="496"/>
      <c r="BW838" s="496"/>
      <c r="BX838" s="497"/>
      <c r="BY838" s="497"/>
      <c r="BZ838" s="498"/>
      <c r="CA838" s="464"/>
      <c r="CB838" s="464"/>
      <c r="CC838" s="464"/>
      <c r="CD838" s="464"/>
      <c r="CE838" s="464"/>
      <c r="CF838" s="496"/>
      <c r="CG838" s="496"/>
      <c r="CH838" s="496"/>
      <c r="CI838" s="497"/>
      <c r="CJ838" s="497"/>
      <c r="CK838" s="498"/>
      <c r="CL838" s="464"/>
      <c r="CM838" s="464"/>
      <c r="CN838" s="464"/>
      <c r="CO838" s="464"/>
      <c r="CP838" s="464"/>
      <c r="CQ838" s="496"/>
      <c r="CR838" s="496"/>
      <c r="CS838" s="496"/>
      <c r="CT838" s="497"/>
      <c r="CU838" s="497"/>
      <c r="CV838" s="498"/>
      <c r="CW838" s="464"/>
      <c r="CX838" s="464"/>
      <c r="CY838" s="464"/>
      <c r="CZ838" s="464"/>
      <c r="DA838" s="464"/>
      <c r="DB838" s="496"/>
      <c r="DC838" s="496"/>
      <c r="DD838" s="496"/>
      <c r="DE838" s="497"/>
      <c r="DF838" s="497"/>
      <c r="DG838" s="498"/>
      <c r="DH838" s="464"/>
      <c r="DI838" s="464"/>
      <c r="DJ838" s="464"/>
      <c r="DK838" s="464"/>
      <c r="DL838" s="464"/>
      <c r="DM838" s="496"/>
      <c r="DN838" s="496"/>
      <c r="DO838" s="496"/>
      <c r="DP838" s="497"/>
      <c r="DQ838" s="497"/>
      <c r="DR838" s="498"/>
      <c r="DS838" s="464"/>
      <c r="DT838" s="464"/>
      <c r="DU838" s="464"/>
      <c r="DV838" s="464"/>
      <c r="DW838" s="464"/>
      <c r="DX838" s="496"/>
      <c r="DY838" s="496"/>
      <c r="DZ838" s="496"/>
      <c r="EA838" s="497"/>
      <c r="EB838" s="497"/>
      <c r="EC838" s="498"/>
      <c r="ED838" s="464"/>
      <c r="EE838" s="464"/>
      <c r="EF838" s="464"/>
      <c r="EG838" s="464"/>
      <c r="EH838" s="464"/>
      <c r="EI838" s="496"/>
      <c r="EJ838" s="496"/>
      <c r="EK838" s="496"/>
      <c r="EL838" s="497"/>
      <c r="EM838" s="497"/>
      <c r="EN838" s="498"/>
      <c r="EO838" s="464"/>
      <c r="EP838" s="464"/>
      <c r="EQ838" s="464"/>
      <c r="ER838" s="464"/>
      <c r="ES838" s="464"/>
      <c r="ET838" s="496"/>
      <c r="EU838" s="496"/>
      <c r="EV838" s="496"/>
      <c r="EW838" s="497"/>
      <c r="EX838" s="497"/>
      <c r="EY838" s="498"/>
      <c r="EZ838" s="464"/>
      <c r="FA838" s="464"/>
      <c r="FB838" s="464"/>
      <c r="FC838" s="464"/>
      <c r="FD838" s="464"/>
      <c r="FE838" s="496"/>
      <c r="FF838" s="496"/>
      <c r="FG838" s="496"/>
      <c r="FH838" s="497"/>
      <c r="FI838" s="497"/>
      <c r="FJ838" s="498"/>
      <c r="FK838" s="464"/>
      <c r="FL838" s="464"/>
      <c r="FM838" s="464"/>
      <c r="FN838" s="464"/>
      <c r="FO838" s="464"/>
      <c r="FP838" s="496"/>
      <c r="FQ838" s="496"/>
      <c r="FR838" s="496"/>
      <c r="FS838" s="497"/>
      <c r="FT838" s="497"/>
      <c r="FU838" s="498"/>
      <c r="FV838" s="464"/>
      <c r="FW838" s="464"/>
      <c r="FX838" s="464"/>
      <c r="FY838" s="464"/>
      <c r="FZ838" s="464"/>
      <c r="GA838" s="496"/>
      <c r="GB838" s="496"/>
      <c r="GC838" s="496"/>
      <c r="GD838" s="497"/>
      <c r="GE838" s="497"/>
      <c r="GF838" s="498"/>
      <c r="GG838" s="464"/>
      <c r="GH838" s="464"/>
      <c r="GI838" s="464"/>
      <c r="GJ838" s="464"/>
      <c r="GK838" s="464"/>
      <c r="GL838" s="496"/>
      <c r="GM838" s="496"/>
      <c r="GN838" s="496"/>
      <c r="GO838" s="497"/>
      <c r="GP838" s="497"/>
      <c r="GQ838" s="498"/>
      <c r="GR838" s="464"/>
      <c r="GS838" s="464"/>
      <c r="GT838" s="464"/>
      <c r="GU838" s="464"/>
      <c r="GV838" s="464"/>
      <c r="GW838" s="496"/>
      <c r="GX838" s="496"/>
      <c r="GY838" s="496"/>
      <c r="GZ838" s="497"/>
      <c r="HA838" s="497"/>
      <c r="HB838" s="498"/>
      <c r="HC838" s="464"/>
      <c r="HD838" s="464"/>
      <c r="HE838" s="464"/>
      <c r="HF838" s="464"/>
      <c r="HG838" s="464"/>
      <c r="HH838" s="496"/>
      <c r="HI838" s="496"/>
      <c r="HJ838" s="496"/>
      <c r="HK838" s="497"/>
      <c r="HL838" s="497"/>
      <c r="HM838" s="498"/>
      <c r="HN838" s="464"/>
      <c r="HO838" s="464"/>
      <c r="HP838" s="464"/>
      <c r="HQ838" s="464"/>
      <c r="HR838" s="464"/>
      <c r="HS838" s="496"/>
      <c r="HT838" s="496"/>
      <c r="HU838" s="496"/>
      <c r="HV838" s="497"/>
      <c r="HW838" s="497"/>
      <c r="HX838" s="498"/>
      <c r="HY838" s="464"/>
      <c r="HZ838" s="464"/>
      <c r="IA838" s="464"/>
      <c r="IB838" s="464"/>
      <c r="IC838" s="464"/>
      <c r="ID838" s="496"/>
      <c r="IE838" s="496"/>
      <c r="IF838" s="496"/>
      <c r="IG838" s="497"/>
      <c r="IH838" s="497"/>
      <c r="II838" s="498"/>
      <c r="IJ838" s="464"/>
      <c r="IK838" s="464"/>
      <c r="IL838" s="464"/>
      <c r="IM838" s="464"/>
      <c r="IN838" s="464"/>
      <c r="IO838" s="496"/>
      <c r="IP838" s="496"/>
      <c r="IQ838" s="496"/>
      <c r="IR838" s="497"/>
      <c r="IS838" s="497"/>
      <c r="IT838" s="498"/>
      <c r="IU838" s="464"/>
      <c r="IV838" s="464"/>
    </row>
    <row r="839" s="455" customFormat="true" ht="12.75" hidden="false" customHeight="false" outlineLevel="1" collapsed="false">
      <c r="A839" s="500"/>
      <c r="B839" s="474"/>
      <c r="C839" s="474"/>
      <c r="D839" s="474"/>
      <c r="E839" s="474"/>
      <c r="F839" s="474"/>
      <c r="G839" s="470"/>
      <c r="H839" s="470"/>
      <c r="I839" s="470"/>
      <c r="J839" s="471"/>
      <c r="K839" s="471"/>
    </row>
    <row r="840" s="455" customFormat="true" ht="15.75" hidden="false" customHeight="false" outlineLevel="1" collapsed="false">
      <c r="A840" s="482" t="s">
        <v>306</v>
      </c>
      <c r="B840" s="474"/>
      <c r="C840" s="474"/>
      <c r="D840" s="474"/>
      <c r="E840" s="474"/>
      <c r="F840" s="474"/>
      <c r="G840" s="470"/>
      <c r="H840" s="470"/>
      <c r="I840" s="470"/>
      <c r="J840" s="471"/>
      <c r="K840" s="471"/>
    </row>
    <row r="841" s="455" customFormat="true" ht="12.75" hidden="false" customHeight="false" outlineLevel="3" collapsed="false">
      <c r="A841" s="465" t="n">
        <v>8300</v>
      </c>
      <c r="B841" s="465" t="n">
        <v>6211</v>
      </c>
      <c r="C841" s="465" t="s">
        <v>57</v>
      </c>
      <c r="D841" s="465" t="n">
        <v>5111</v>
      </c>
      <c r="E841" s="465" t="s">
        <v>314</v>
      </c>
      <c r="F841" s="465"/>
      <c r="G841" s="467" t="n">
        <v>2980</v>
      </c>
      <c r="H841" s="467" t="n">
        <v>3321</v>
      </c>
      <c r="I841" s="467" t="n">
        <v>3160</v>
      </c>
      <c r="J841" s="468" t="n">
        <f aca="false">+I841/G841*100</f>
        <v>106.040268456376</v>
      </c>
      <c r="K841" s="468" t="n">
        <f aca="false">+I841/H841*100</f>
        <v>95.1520626317374</v>
      </c>
    </row>
    <row r="842" s="455" customFormat="true" ht="12.75" hidden="false" customHeight="false" outlineLevel="3" collapsed="false">
      <c r="A842" s="465" t="n">
        <v>8300</v>
      </c>
      <c r="B842" s="465" t="n">
        <v>6211</v>
      </c>
      <c r="C842" s="465" t="s">
        <v>57</v>
      </c>
      <c r="D842" s="465" t="n">
        <v>5112</v>
      </c>
      <c r="E842" s="465" t="s">
        <v>315</v>
      </c>
      <c r="F842" s="465"/>
      <c r="G842" s="467" t="n">
        <v>7</v>
      </c>
      <c r="H842" s="467" t="n">
        <v>7</v>
      </c>
      <c r="I842" s="467"/>
      <c r="J842" s="468"/>
      <c r="K842" s="468"/>
    </row>
    <row r="843" s="455" customFormat="true" ht="12.75" hidden="false" customHeight="false" outlineLevel="3" collapsed="false">
      <c r="A843" s="465" t="n">
        <v>8300</v>
      </c>
      <c r="B843" s="465" t="n">
        <v>6211</v>
      </c>
      <c r="C843" s="465" t="s">
        <v>57</v>
      </c>
      <c r="D843" s="465" t="n">
        <v>5121</v>
      </c>
      <c r="E843" s="472" t="s">
        <v>317</v>
      </c>
      <c r="F843" s="465"/>
      <c r="G843" s="467" t="n">
        <v>773</v>
      </c>
      <c r="H843" s="467" t="n">
        <v>861</v>
      </c>
      <c r="I843" s="467" t="n">
        <v>850</v>
      </c>
      <c r="J843" s="468" t="n">
        <f aca="false">+I843/G843*100</f>
        <v>109.961190168176</v>
      </c>
      <c r="K843" s="468" t="n">
        <f aca="false">+I843/H843*100</f>
        <v>98.7224157955865</v>
      </c>
    </row>
    <row r="844" s="455" customFormat="true" ht="12.75" hidden="false" customHeight="false" outlineLevel="3" collapsed="false">
      <c r="A844" s="465" t="n">
        <v>8300</v>
      </c>
      <c r="B844" s="465" t="n">
        <v>6211</v>
      </c>
      <c r="C844" s="465" t="s">
        <v>57</v>
      </c>
      <c r="D844" s="465" t="n">
        <v>5122</v>
      </c>
      <c r="E844" s="466" t="s">
        <v>318</v>
      </c>
      <c r="F844" s="465"/>
      <c r="G844" s="467" t="n">
        <v>267</v>
      </c>
      <c r="H844" s="467" t="n">
        <v>298</v>
      </c>
      <c r="I844" s="467" t="n">
        <v>290</v>
      </c>
      <c r="J844" s="468" t="n">
        <f aca="false">+I844/G844*100</f>
        <v>108.614232209738</v>
      </c>
      <c r="K844" s="468" t="n">
        <f aca="false">+I844/H844*100</f>
        <v>97.3154362416107</v>
      </c>
    </row>
    <row r="845" s="455" customFormat="true" ht="12.75" hidden="false" customHeight="false" outlineLevel="3" collapsed="false">
      <c r="A845" s="465" t="n">
        <v>8300</v>
      </c>
      <c r="B845" s="465" t="n">
        <v>6211</v>
      </c>
      <c r="C845" s="465" t="s">
        <v>57</v>
      </c>
      <c r="D845" s="465" t="n">
        <v>5132</v>
      </c>
      <c r="E845" s="465" t="s">
        <v>552</v>
      </c>
      <c r="F845" s="465"/>
      <c r="G845" s="467" t="n">
        <v>12</v>
      </c>
      <c r="H845" s="467" t="n">
        <v>12</v>
      </c>
      <c r="I845" s="467" t="n">
        <v>6</v>
      </c>
      <c r="J845" s="468" t="n">
        <f aca="false">+I845/G845*100</f>
        <v>50</v>
      </c>
      <c r="K845" s="468" t="n">
        <f aca="false">+I845/H845*100</f>
        <v>50</v>
      </c>
    </row>
    <row r="846" s="455" customFormat="true" ht="12.75" hidden="false" customHeight="false" outlineLevel="3" collapsed="false">
      <c r="A846" s="465" t="n">
        <v>8300</v>
      </c>
      <c r="B846" s="465" t="n">
        <v>6211</v>
      </c>
      <c r="C846" s="465" t="s">
        <v>57</v>
      </c>
      <c r="D846" s="465" t="n">
        <v>5136</v>
      </c>
      <c r="E846" s="465" t="s">
        <v>309</v>
      </c>
      <c r="F846" s="465"/>
      <c r="G846" s="467" t="n">
        <v>70</v>
      </c>
      <c r="H846" s="467" t="n">
        <v>70</v>
      </c>
      <c r="I846" s="467" t="n">
        <v>54</v>
      </c>
      <c r="J846" s="468" t="n">
        <f aca="false">+I846/G846*100</f>
        <v>77.1428571428572</v>
      </c>
      <c r="K846" s="468" t="n">
        <f aca="false">+I846/H846*100</f>
        <v>77.1428571428572</v>
      </c>
    </row>
    <row r="847" s="455" customFormat="true" ht="12.75" hidden="false" customHeight="false" outlineLevel="3" collapsed="false">
      <c r="A847" s="465" t="n">
        <v>8300</v>
      </c>
      <c r="B847" s="465" t="n">
        <v>6211</v>
      </c>
      <c r="C847" s="465" t="s">
        <v>57</v>
      </c>
      <c r="D847" s="465" t="n">
        <v>5137</v>
      </c>
      <c r="E847" s="465" t="s">
        <v>329</v>
      </c>
      <c r="F847" s="465"/>
      <c r="G847" s="467" t="n">
        <v>120</v>
      </c>
      <c r="H847" s="467" t="n">
        <v>100</v>
      </c>
      <c r="I847" s="467" t="n">
        <v>97</v>
      </c>
      <c r="J847" s="468" t="n">
        <f aca="false">+I847/G847*100</f>
        <v>80.8333333333333</v>
      </c>
      <c r="K847" s="468" t="n">
        <f aca="false">+I847/H847*100</f>
        <v>97</v>
      </c>
    </row>
    <row r="848" s="455" customFormat="true" ht="12.75" hidden="false" customHeight="false" outlineLevel="3" collapsed="false">
      <c r="A848" s="465" t="n">
        <v>8300</v>
      </c>
      <c r="B848" s="465" t="n">
        <v>6211</v>
      </c>
      <c r="C848" s="465" t="s">
        <v>57</v>
      </c>
      <c r="D848" s="465" t="n">
        <v>5139</v>
      </c>
      <c r="E848" s="465" t="s">
        <v>310</v>
      </c>
      <c r="F848" s="465"/>
      <c r="G848" s="467" t="n">
        <v>100</v>
      </c>
      <c r="H848" s="467" t="n">
        <v>116</v>
      </c>
      <c r="I848" s="467" t="n">
        <v>119</v>
      </c>
      <c r="J848" s="468" t="n">
        <f aca="false">+I848/G848*100</f>
        <v>119</v>
      </c>
      <c r="K848" s="468" t="n">
        <f aca="false">+I848/H848*100</f>
        <v>102.586206896552</v>
      </c>
    </row>
    <row r="849" s="455" customFormat="true" ht="12.75" hidden="false" customHeight="false" outlineLevel="3" collapsed="false">
      <c r="A849" s="465" t="n">
        <v>8300</v>
      </c>
      <c r="B849" s="465" t="n">
        <v>6211</v>
      </c>
      <c r="C849" s="465" t="s">
        <v>57</v>
      </c>
      <c r="D849" s="465" t="n">
        <v>5149</v>
      </c>
      <c r="E849" s="465" t="s">
        <v>330</v>
      </c>
      <c r="F849" s="465"/>
      <c r="G849" s="467" t="n">
        <v>4</v>
      </c>
      <c r="H849" s="467" t="n">
        <v>4</v>
      </c>
      <c r="I849" s="467"/>
      <c r="J849" s="468"/>
      <c r="K849" s="468"/>
    </row>
    <row r="850" s="455" customFormat="true" ht="12.75" hidden="false" customHeight="false" outlineLevel="3" collapsed="false">
      <c r="A850" s="465" t="n">
        <v>8300</v>
      </c>
      <c r="B850" s="465" t="n">
        <v>6211</v>
      </c>
      <c r="C850" s="465" t="s">
        <v>57</v>
      </c>
      <c r="D850" s="465" t="n">
        <v>5151</v>
      </c>
      <c r="E850" s="465" t="s">
        <v>368</v>
      </c>
      <c r="F850" s="465"/>
      <c r="G850" s="467" t="n">
        <v>90</v>
      </c>
      <c r="H850" s="467" t="n">
        <v>90</v>
      </c>
      <c r="I850" s="467" t="n">
        <v>69</v>
      </c>
      <c r="J850" s="468" t="n">
        <f aca="false">+I850/G850*100</f>
        <v>76.6666666666667</v>
      </c>
      <c r="K850" s="468" t="n">
        <f aca="false">+I850/H850*100</f>
        <v>76.6666666666667</v>
      </c>
    </row>
    <row r="851" s="455" customFormat="true" ht="12.75" hidden="false" customHeight="false" outlineLevel="3" collapsed="false">
      <c r="A851" s="465" t="n">
        <v>8300</v>
      </c>
      <c r="B851" s="465" t="n">
        <v>6211</v>
      </c>
      <c r="C851" s="465" t="s">
        <v>57</v>
      </c>
      <c r="D851" s="465" t="n">
        <v>5152</v>
      </c>
      <c r="E851" s="472" t="s">
        <v>472</v>
      </c>
      <c r="F851" s="465"/>
      <c r="G851" s="467" t="n">
        <v>500</v>
      </c>
      <c r="H851" s="467" t="n">
        <v>500</v>
      </c>
      <c r="I851" s="467" t="n">
        <v>309</v>
      </c>
      <c r="J851" s="468" t="n">
        <f aca="false">+I851/G851*100</f>
        <v>61.8</v>
      </c>
      <c r="K851" s="468" t="n">
        <f aca="false">+I851/H851*100</f>
        <v>61.8</v>
      </c>
    </row>
    <row r="852" s="455" customFormat="true" ht="12.75" hidden="false" customHeight="false" outlineLevel="3" collapsed="false">
      <c r="A852" s="465" t="n">
        <v>8300</v>
      </c>
      <c r="B852" s="465" t="n">
        <v>6211</v>
      </c>
      <c r="C852" s="465" t="s">
        <v>57</v>
      </c>
      <c r="D852" s="465" t="n">
        <v>5154</v>
      </c>
      <c r="E852" s="465" t="s">
        <v>370</v>
      </c>
      <c r="F852" s="465"/>
      <c r="G852" s="467" t="n">
        <v>430</v>
      </c>
      <c r="H852" s="467" t="n">
        <v>430</v>
      </c>
      <c r="I852" s="467" t="n">
        <v>272</v>
      </c>
      <c r="J852" s="468" t="n">
        <f aca="false">+I852/G852*100</f>
        <v>63.2558139534884</v>
      </c>
      <c r="K852" s="468" t="n">
        <f aca="false">+I852/H852*100</f>
        <v>63.2558139534884</v>
      </c>
    </row>
    <row r="853" s="455" customFormat="true" ht="12.75" hidden="false" customHeight="false" outlineLevel="3" collapsed="false">
      <c r="A853" s="465" t="n">
        <v>8300</v>
      </c>
      <c r="B853" s="465" t="n">
        <v>6211</v>
      </c>
      <c r="C853" s="465" t="s">
        <v>57</v>
      </c>
      <c r="D853" s="465" t="n">
        <v>5156</v>
      </c>
      <c r="E853" s="465" t="s">
        <v>331</v>
      </c>
      <c r="F853" s="465"/>
      <c r="G853" s="467" t="n">
        <v>40</v>
      </c>
      <c r="H853" s="467" t="n">
        <v>5</v>
      </c>
      <c r="I853" s="467"/>
      <c r="J853" s="468"/>
      <c r="K853" s="468"/>
    </row>
    <row r="854" s="455" customFormat="true" ht="12.75" hidden="false" customHeight="false" outlineLevel="3" collapsed="false">
      <c r="A854" s="465" t="n">
        <v>8300</v>
      </c>
      <c r="B854" s="465" t="n">
        <v>6211</v>
      </c>
      <c r="C854" s="465" t="s">
        <v>57</v>
      </c>
      <c r="D854" s="465" t="n">
        <v>5161</v>
      </c>
      <c r="E854" s="465" t="s">
        <v>332</v>
      </c>
      <c r="F854" s="465"/>
      <c r="G854" s="467" t="n">
        <v>4</v>
      </c>
      <c r="H854" s="467" t="n">
        <v>4</v>
      </c>
      <c r="I854" s="467" t="n">
        <v>1</v>
      </c>
      <c r="J854" s="468" t="n">
        <f aca="false">+I854/G854*100</f>
        <v>25</v>
      </c>
      <c r="K854" s="468" t="n">
        <f aca="false">+I854/H854*100</f>
        <v>25</v>
      </c>
    </row>
    <row r="855" s="455" customFormat="true" ht="12.75" hidden="false" customHeight="false" outlineLevel="3" collapsed="false">
      <c r="A855" s="465" t="n">
        <v>8300</v>
      </c>
      <c r="B855" s="465" t="n">
        <v>6211</v>
      </c>
      <c r="C855" s="465" t="s">
        <v>57</v>
      </c>
      <c r="D855" s="465" t="n">
        <v>5162</v>
      </c>
      <c r="E855" s="474" t="s">
        <v>333</v>
      </c>
      <c r="F855" s="465"/>
      <c r="G855" s="467" t="n">
        <v>32</v>
      </c>
      <c r="H855" s="467" t="n">
        <v>55</v>
      </c>
      <c r="I855" s="467" t="n">
        <v>53</v>
      </c>
      <c r="J855" s="468" t="n">
        <f aca="false">+I855/G855*100</f>
        <v>165.625</v>
      </c>
      <c r="K855" s="468" t="n">
        <f aca="false">+I855/H855*100</f>
        <v>96.3636363636364</v>
      </c>
    </row>
    <row r="856" s="455" customFormat="true" ht="12.75" hidden="false" customHeight="false" outlineLevel="3" collapsed="false">
      <c r="A856" s="465" t="n">
        <v>8300</v>
      </c>
      <c r="B856" s="465" t="n">
        <v>6211</v>
      </c>
      <c r="C856" s="465" t="s">
        <v>57</v>
      </c>
      <c r="D856" s="465" t="n">
        <v>5169</v>
      </c>
      <c r="E856" s="465" t="s">
        <v>311</v>
      </c>
      <c r="F856" s="466"/>
      <c r="G856" s="467" t="n">
        <v>944</v>
      </c>
      <c r="H856" s="467" t="n">
        <v>1048</v>
      </c>
      <c r="I856" s="467" t="n">
        <v>1234</v>
      </c>
      <c r="J856" s="468" t="n">
        <f aca="false">+I856/G856*100</f>
        <v>130.720338983051</v>
      </c>
      <c r="K856" s="468" t="n">
        <f aca="false">+I856/H856*100</f>
        <v>117.748091603053</v>
      </c>
    </row>
    <row r="857" s="455" customFormat="true" ht="12.75" hidden="false" customHeight="false" outlineLevel="3" collapsed="false">
      <c r="A857" s="465" t="n">
        <v>8300</v>
      </c>
      <c r="B857" s="465" t="n">
        <v>6211</v>
      </c>
      <c r="C857" s="465" t="s">
        <v>57</v>
      </c>
      <c r="D857" s="465" t="n">
        <v>5171</v>
      </c>
      <c r="E857" s="465" t="s">
        <v>338</v>
      </c>
      <c r="F857" s="465"/>
      <c r="G857" s="467" t="n">
        <v>380</v>
      </c>
      <c r="H857" s="467" t="n">
        <v>250</v>
      </c>
      <c r="I857" s="467" t="n">
        <v>170</v>
      </c>
      <c r="J857" s="468" t="n">
        <f aca="false">+I857/G857*100</f>
        <v>44.7368421052632</v>
      </c>
      <c r="K857" s="468" t="n">
        <f aca="false">+I857/H857*100</f>
        <v>68</v>
      </c>
    </row>
    <row r="858" s="455" customFormat="true" ht="12.75" hidden="false" customHeight="false" outlineLevel="3" collapsed="false">
      <c r="A858" s="465" t="n">
        <v>8300</v>
      </c>
      <c r="B858" s="465" t="n">
        <v>6211</v>
      </c>
      <c r="C858" s="465" t="s">
        <v>57</v>
      </c>
      <c r="D858" s="465" t="n">
        <v>5172</v>
      </c>
      <c r="E858" s="465" t="s">
        <v>356</v>
      </c>
      <c r="F858" s="465"/>
      <c r="G858" s="467"/>
      <c r="H858" s="467" t="n">
        <v>31</v>
      </c>
      <c r="I858" s="467" t="n">
        <v>30</v>
      </c>
      <c r="J858" s="468"/>
      <c r="K858" s="468" t="n">
        <f aca="false">+I858/H858*100</f>
        <v>96.7741935483871</v>
      </c>
    </row>
    <row r="859" s="455" customFormat="true" ht="12.75" hidden="false" customHeight="false" outlineLevel="3" collapsed="false">
      <c r="A859" s="465" t="n">
        <v>8300</v>
      </c>
      <c r="B859" s="465" t="n">
        <v>6211</v>
      </c>
      <c r="C859" s="465" t="s">
        <v>57</v>
      </c>
      <c r="D859" s="465" t="n">
        <v>5173</v>
      </c>
      <c r="E859" s="465" t="s">
        <v>339</v>
      </c>
      <c r="F859" s="465"/>
      <c r="G859" s="467" t="n">
        <v>25</v>
      </c>
      <c r="H859" s="467" t="n">
        <v>36</v>
      </c>
      <c r="I859" s="467" t="n">
        <v>35</v>
      </c>
      <c r="J859" s="468" t="n">
        <f aca="false">+I859/G859*100</f>
        <v>140</v>
      </c>
      <c r="K859" s="468" t="n">
        <f aca="false">+I859/H859*100</f>
        <v>97.2222222222222</v>
      </c>
    </row>
    <row r="860" s="455" customFormat="true" ht="12.75" hidden="false" customHeight="false" outlineLevel="2" collapsed="false">
      <c r="A860" s="465"/>
      <c r="B860" s="483" t="s">
        <v>581</v>
      </c>
      <c r="C860" s="465"/>
      <c r="D860" s="465"/>
      <c r="E860" s="465"/>
      <c r="F860" s="465"/>
      <c r="G860" s="470" t="n">
        <f aca="false">SUBTOTAL(9,G841:G859)</f>
        <v>6778</v>
      </c>
      <c r="H860" s="470" t="n">
        <f aca="false">SUBTOTAL(9,H841:H859)</f>
        <v>7238</v>
      </c>
      <c r="I860" s="470" t="n">
        <f aca="false">SUBTOTAL(9,I841:I859)</f>
        <v>6749</v>
      </c>
      <c r="J860" s="471" t="n">
        <f aca="false">+I860/G860*100</f>
        <v>99.572145175568</v>
      </c>
      <c r="K860" s="471" t="n">
        <f aca="false">+I860/H860*100</f>
        <v>93.2439900525007</v>
      </c>
    </row>
    <row r="861" s="455" customFormat="true" ht="13.5" hidden="false" customHeight="false" outlineLevel="1" collapsed="false">
      <c r="A861" s="475" t="s">
        <v>582</v>
      </c>
      <c r="B861" s="476"/>
      <c r="C861" s="476"/>
      <c r="D861" s="476"/>
      <c r="E861" s="476"/>
      <c r="F861" s="476"/>
      <c r="G861" s="477" t="n">
        <f aca="false">SUBTOTAL(9,G841:G859)</f>
        <v>6778</v>
      </c>
      <c r="H861" s="477" t="n">
        <f aca="false">SUBTOTAL(9,H841:H859)</f>
        <v>7238</v>
      </c>
      <c r="I861" s="477" t="n">
        <f aca="false">SUBTOTAL(9,I841:I859)</f>
        <v>6749</v>
      </c>
      <c r="J861" s="478" t="n">
        <f aca="false">+I861/G861*100</f>
        <v>99.572145175568</v>
      </c>
      <c r="K861" s="478" t="n">
        <f aca="false">+I861/H861*100</f>
        <v>93.2439900525007</v>
      </c>
      <c r="L861" s="495"/>
      <c r="M861" s="464"/>
      <c r="N861" s="464"/>
      <c r="O861" s="464"/>
      <c r="P861" s="464"/>
      <c r="Q861" s="464"/>
      <c r="R861" s="496"/>
      <c r="S861" s="496"/>
      <c r="T861" s="496"/>
      <c r="U861" s="497"/>
      <c r="V861" s="497"/>
      <c r="W861" s="498"/>
      <c r="X861" s="464"/>
      <c r="Y861" s="464"/>
      <c r="Z861" s="464"/>
      <c r="AA861" s="464"/>
      <c r="AB861" s="464"/>
      <c r="AC861" s="496"/>
      <c r="AD861" s="496"/>
      <c r="AE861" s="496"/>
      <c r="AF861" s="497"/>
      <c r="AG861" s="497"/>
      <c r="AH861" s="498"/>
      <c r="AI861" s="464"/>
      <c r="AJ861" s="464"/>
      <c r="AK861" s="464"/>
      <c r="AL861" s="464"/>
      <c r="AM861" s="464"/>
      <c r="AN861" s="496"/>
      <c r="AO861" s="496"/>
      <c r="AP861" s="496"/>
      <c r="AQ861" s="497"/>
      <c r="AR861" s="497"/>
      <c r="AS861" s="498"/>
      <c r="AT861" s="464"/>
      <c r="AU861" s="464"/>
      <c r="AV861" s="464"/>
      <c r="AW861" s="464"/>
      <c r="AX861" s="464"/>
      <c r="AY861" s="496"/>
      <c r="AZ861" s="496"/>
      <c r="BA861" s="496"/>
      <c r="BB861" s="497"/>
      <c r="BC861" s="497"/>
      <c r="BD861" s="498"/>
      <c r="BE861" s="464"/>
      <c r="BF861" s="464"/>
      <c r="BG861" s="464"/>
      <c r="BH861" s="464"/>
      <c r="BI861" s="464"/>
      <c r="BJ861" s="496"/>
      <c r="BK861" s="496"/>
      <c r="BL861" s="496"/>
      <c r="BM861" s="497"/>
      <c r="BN861" s="497"/>
      <c r="BO861" s="498"/>
      <c r="BP861" s="464"/>
      <c r="BQ861" s="464"/>
      <c r="BR861" s="464"/>
      <c r="BS861" s="464"/>
      <c r="BT861" s="464"/>
      <c r="BU861" s="496"/>
      <c r="BV861" s="496"/>
      <c r="BW861" s="496"/>
      <c r="BX861" s="497"/>
      <c r="BY861" s="497"/>
      <c r="BZ861" s="498"/>
      <c r="CA861" s="464"/>
      <c r="CB861" s="464"/>
      <c r="CC861" s="464"/>
      <c r="CD861" s="464"/>
      <c r="CE861" s="464"/>
      <c r="CF861" s="496"/>
      <c r="CG861" s="496"/>
      <c r="CH861" s="496"/>
      <c r="CI861" s="497"/>
      <c r="CJ861" s="497"/>
      <c r="CK861" s="498"/>
      <c r="CL861" s="464"/>
      <c r="CM861" s="464"/>
      <c r="CN861" s="464"/>
      <c r="CO861" s="464"/>
      <c r="CP861" s="464"/>
      <c r="CQ861" s="496"/>
      <c r="CR861" s="496"/>
      <c r="CS861" s="496"/>
      <c r="CT861" s="497"/>
      <c r="CU861" s="497"/>
      <c r="CV861" s="498"/>
      <c r="CW861" s="464"/>
      <c r="CX861" s="464"/>
      <c r="CY861" s="464"/>
      <c r="CZ861" s="464"/>
      <c r="DA861" s="464"/>
      <c r="DB861" s="496"/>
      <c r="DC861" s="496"/>
      <c r="DD861" s="496"/>
      <c r="DE861" s="497"/>
      <c r="DF861" s="497"/>
      <c r="DG861" s="498"/>
      <c r="DH861" s="464"/>
      <c r="DI861" s="464"/>
      <c r="DJ861" s="464"/>
      <c r="DK861" s="464"/>
      <c r="DL861" s="464"/>
      <c r="DM861" s="496"/>
      <c r="DN861" s="496"/>
      <c r="DO861" s="496"/>
      <c r="DP861" s="497"/>
      <c r="DQ861" s="497"/>
      <c r="DR861" s="498"/>
      <c r="DS861" s="464"/>
      <c r="DT861" s="464"/>
      <c r="DU861" s="464"/>
      <c r="DV861" s="464"/>
      <c r="DW861" s="464"/>
      <c r="DX861" s="496"/>
      <c r="DY861" s="496"/>
      <c r="DZ861" s="496"/>
      <c r="EA861" s="497"/>
      <c r="EB861" s="497"/>
      <c r="EC861" s="498"/>
      <c r="ED861" s="464"/>
      <c r="EE861" s="464"/>
      <c r="EF861" s="464"/>
      <c r="EG861" s="464"/>
      <c r="EH861" s="464"/>
      <c r="EI861" s="496"/>
      <c r="EJ861" s="496"/>
      <c r="EK861" s="496"/>
      <c r="EL861" s="497"/>
      <c r="EM861" s="497"/>
      <c r="EN861" s="498"/>
      <c r="EO861" s="464"/>
      <c r="EP861" s="464"/>
      <c r="EQ861" s="464"/>
      <c r="ER861" s="464"/>
      <c r="ES861" s="464"/>
      <c r="ET861" s="496"/>
      <c r="EU861" s="496"/>
      <c r="EV861" s="496"/>
      <c r="EW861" s="497"/>
      <c r="EX861" s="497"/>
      <c r="EY861" s="498"/>
      <c r="EZ861" s="464"/>
      <c r="FA861" s="464"/>
      <c r="FB861" s="464"/>
      <c r="FC861" s="464"/>
      <c r="FD861" s="464"/>
      <c r="FE861" s="496"/>
      <c r="FF861" s="496"/>
      <c r="FG861" s="496"/>
      <c r="FH861" s="497"/>
      <c r="FI861" s="497"/>
      <c r="FJ861" s="498"/>
      <c r="FK861" s="464"/>
      <c r="FL861" s="464"/>
      <c r="FM861" s="464"/>
      <c r="FN861" s="464"/>
      <c r="FO861" s="464"/>
      <c r="FP861" s="496"/>
      <c r="FQ861" s="496"/>
      <c r="FR861" s="496"/>
      <c r="FS861" s="497"/>
      <c r="FT861" s="497"/>
      <c r="FU861" s="498"/>
      <c r="FV861" s="464"/>
      <c r="FW861" s="464"/>
      <c r="FX861" s="464"/>
      <c r="FY861" s="464"/>
      <c r="FZ861" s="464"/>
      <c r="GA861" s="496"/>
      <c r="GB861" s="496"/>
      <c r="GC861" s="496"/>
      <c r="GD861" s="497"/>
      <c r="GE861" s="497"/>
      <c r="GF861" s="498"/>
      <c r="GG861" s="464"/>
      <c r="GH861" s="464"/>
      <c r="GI861" s="464"/>
      <c r="GJ861" s="464"/>
      <c r="GK861" s="464"/>
      <c r="GL861" s="496"/>
      <c r="GM861" s="496"/>
      <c r="GN861" s="496"/>
      <c r="GO861" s="497"/>
      <c r="GP861" s="497"/>
      <c r="GQ861" s="498"/>
      <c r="GR861" s="464"/>
      <c r="GS861" s="464"/>
      <c r="GT861" s="464"/>
      <c r="GU861" s="464"/>
      <c r="GV861" s="464"/>
      <c r="GW861" s="496"/>
      <c r="GX861" s="496"/>
      <c r="GY861" s="496"/>
      <c r="GZ861" s="497"/>
      <c r="HA861" s="497"/>
      <c r="HB861" s="498"/>
      <c r="HC861" s="464"/>
      <c r="HD861" s="464"/>
      <c r="HE861" s="464"/>
      <c r="HF861" s="464"/>
      <c r="HG861" s="464"/>
      <c r="HH861" s="496"/>
      <c r="HI861" s="496"/>
      <c r="HJ861" s="496"/>
      <c r="HK861" s="497"/>
      <c r="HL861" s="497"/>
      <c r="HM861" s="498"/>
      <c r="HN861" s="464"/>
      <c r="HO861" s="464"/>
      <c r="HP861" s="464"/>
      <c r="HQ861" s="464"/>
      <c r="HR861" s="464"/>
      <c r="HS861" s="496"/>
      <c r="HT861" s="496"/>
      <c r="HU861" s="496"/>
      <c r="HV861" s="497"/>
      <c r="HW861" s="497"/>
      <c r="HX861" s="498"/>
      <c r="HY861" s="464"/>
      <c r="HZ861" s="464"/>
      <c r="IA861" s="464"/>
      <c r="IB861" s="464"/>
      <c r="IC861" s="464"/>
      <c r="ID861" s="496"/>
      <c r="IE861" s="496"/>
      <c r="IF861" s="496"/>
      <c r="IG861" s="497"/>
      <c r="IH861" s="497"/>
      <c r="II861" s="498"/>
      <c r="IJ861" s="464"/>
      <c r="IK861" s="464"/>
      <c r="IL861" s="464"/>
      <c r="IM861" s="464"/>
      <c r="IN861" s="464"/>
      <c r="IO861" s="496"/>
      <c r="IP861" s="496"/>
      <c r="IQ861" s="496"/>
      <c r="IR861" s="497"/>
      <c r="IS861" s="497"/>
      <c r="IT861" s="498"/>
      <c r="IU861" s="464"/>
      <c r="IV861" s="464"/>
    </row>
    <row r="862" s="455" customFormat="true" ht="12.75" hidden="false" customHeight="false" outlineLevel="1" collapsed="false">
      <c r="A862" s="483"/>
      <c r="B862" s="465"/>
      <c r="C862" s="465"/>
      <c r="D862" s="465"/>
      <c r="E862" s="465"/>
      <c r="F862" s="465"/>
      <c r="G862" s="470"/>
      <c r="H862" s="470"/>
      <c r="I862" s="470"/>
      <c r="J862" s="471"/>
      <c r="K862" s="471"/>
    </row>
    <row r="863" s="455" customFormat="true" ht="15" hidden="false" customHeight="false" outlineLevel="0" collapsed="false">
      <c r="A863" s="511" t="s">
        <v>307</v>
      </c>
      <c r="B863" s="511"/>
      <c r="C863" s="512"/>
      <c r="D863" s="512"/>
      <c r="E863" s="512"/>
      <c r="F863" s="512"/>
      <c r="G863" s="513" t="n">
        <f aca="false">SUBTOTAL(9,G4:G859)</f>
        <v>4754354</v>
      </c>
      <c r="H863" s="513" t="n">
        <f aca="false">SUBTOTAL(9,H4:H859)</f>
        <v>6339494</v>
      </c>
      <c r="I863" s="513" t="n">
        <f aca="false">SUBTOTAL(9,I4:I859)</f>
        <v>6253704.6435</v>
      </c>
      <c r="J863" s="514" t="n">
        <f aca="false">+I863/G863*100</f>
        <v>131.536369473119</v>
      </c>
      <c r="K863" s="514" t="n">
        <f aca="false">+I863/H863*100</f>
        <v>98.6467475716516</v>
      </c>
    </row>
    <row r="864" s="455" customFormat="true" ht="12.75" hidden="false" customHeight="false" outlineLevel="0" collapsed="false">
      <c r="A864" s="515"/>
      <c r="B864" s="515"/>
      <c r="C864" s="516"/>
      <c r="D864" s="516"/>
      <c r="E864" s="516"/>
      <c r="F864" s="516"/>
      <c r="G864" s="517"/>
      <c r="H864" s="517"/>
      <c r="I864" s="517"/>
      <c r="J864" s="518"/>
      <c r="K864" s="518"/>
    </row>
    <row r="865" s="455" customFormat="true" ht="12.75" hidden="false" customHeight="false" outlineLevel="0" collapsed="false">
      <c r="A865" s="449"/>
      <c r="B865" s="449"/>
      <c r="C865" s="449"/>
      <c r="D865" s="449"/>
      <c r="E865" s="449"/>
      <c r="F865" s="449"/>
      <c r="G865" s="450"/>
      <c r="H865" s="450"/>
      <c r="I865" s="450"/>
      <c r="J865" s="519"/>
      <c r="K865" s="519"/>
    </row>
    <row r="866" s="455" customFormat="true" ht="12.75" hidden="false" customHeight="false" outlineLevel="0" collapsed="false">
      <c r="A866" s="449"/>
      <c r="B866" s="449"/>
      <c r="C866" s="449"/>
      <c r="D866" s="449"/>
      <c r="E866" s="449"/>
      <c r="F866" s="449"/>
      <c r="G866" s="450"/>
      <c r="H866" s="450"/>
      <c r="I866" s="450"/>
      <c r="J866" s="449"/>
      <c r="K866" s="449"/>
    </row>
    <row r="867" s="455" customFormat="true" ht="12.75" hidden="false" customHeight="false" outlineLevel="0" collapsed="false">
      <c r="A867" s="449"/>
      <c r="B867" s="449"/>
      <c r="C867" s="449"/>
      <c r="D867" s="449"/>
      <c r="E867" s="449"/>
      <c r="F867" s="449"/>
      <c r="G867" s="450"/>
      <c r="H867" s="450"/>
      <c r="I867" s="450"/>
      <c r="J867" s="449"/>
      <c r="K867" s="449"/>
    </row>
    <row r="868" s="455" customFormat="true" ht="12.75" hidden="false" customHeight="false" outlineLevel="0" collapsed="false">
      <c r="A868" s="449"/>
      <c r="B868" s="449"/>
      <c r="C868" s="449"/>
      <c r="D868" s="449"/>
      <c r="E868" s="449"/>
      <c r="F868" s="449"/>
      <c r="G868" s="450"/>
      <c r="H868" s="450"/>
      <c r="I868" s="450"/>
      <c r="J868" s="449"/>
      <c r="K868" s="449"/>
    </row>
    <row r="869" s="455" customFormat="true" ht="12.75" hidden="false" customHeight="false" outlineLevel="0" collapsed="false">
      <c r="A869" s="449"/>
      <c r="B869" s="449"/>
      <c r="C869" s="449"/>
      <c r="D869" s="449"/>
      <c r="E869" s="449"/>
      <c r="F869" s="449"/>
      <c r="G869" s="450"/>
      <c r="H869" s="450"/>
      <c r="I869" s="450"/>
      <c r="J869" s="449"/>
      <c r="K869" s="449"/>
    </row>
    <row r="870" s="455" customFormat="true" ht="12.75" hidden="false" customHeight="false" outlineLevel="0" collapsed="false">
      <c r="A870" s="449"/>
      <c r="B870" s="449"/>
      <c r="C870" s="449"/>
      <c r="D870" s="449"/>
      <c r="E870" s="449"/>
      <c r="F870" s="449"/>
      <c r="G870" s="450"/>
      <c r="H870" s="450"/>
      <c r="I870" s="450"/>
      <c r="J870" s="449"/>
      <c r="K870" s="449"/>
    </row>
    <row r="871" s="455" customFormat="true" ht="12.75" hidden="false" customHeight="false" outlineLevel="0" collapsed="false">
      <c r="A871" s="449"/>
      <c r="B871" s="449"/>
      <c r="C871" s="449"/>
      <c r="D871" s="449"/>
      <c r="E871" s="449"/>
      <c r="F871" s="449"/>
      <c r="G871" s="450"/>
      <c r="H871" s="450"/>
      <c r="I871" s="450"/>
      <c r="J871" s="449"/>
      <c r="K871" s="449"/>
    </row>
    <row r="872" s="455" customFormat="true" ht="12.75" hidden="false" customHeight="false" outlineLevel="0" collapsed="false">
      <c r="A872" s="449"/>
      <c r="B872" s="449"/>
      <c r="C872" s="449"/>
      <c r="D872" s="449"/>
      <c r="E872" s="449"/>
      <c r="F872" s="449"/>
      <c r="G872" s="450"/>
      <c r="H872" s="450"/>
      <c r="I872" s="450"/>
      <c r="J872" s="449"/>
      <c r="K872" s="449"/>
    </row>
    <row r="873" s="455" customFormat="true" ht="12.75" hidden="false" customHeight="false" outlineLevel="0" collapsed="false">
      <c r="A873" s="449"/>
      <c r="B873" s="449"/>
      <c r="C873" s="449"/>
      <c r="D873" s="449"/>
      <c r="E873" s="449"/>
      <c r="F873" s="449"/>
      <c r="G873" s="450"/>
      <c r="H873" s="450"/>
      <c r="I873" s="450"/>
      <c r="J873" s="449"/>
      <c r="K873" s="449"/>
    </row>
    <row r="874" s="455" customFormat="true" ht="12.75" hidden="false" customHeight="false" outlineLevel="0" collapsed="false">
      <c r="A874" s="449"/>
      <c r="B874" s="449"/>
      <c r="C874" s="449"/>
      <c r="D874" s="449"/>
      <c r="E874" s="449"/>
      <c r="F874" s="449"/>
      <c r="G874" s="450"/>
      <c r="H874" s="450"/>
      <c r="I874" s="450"/>
      <c r="J874" s="449"/>
      <c r="K874" s="449"/>
    </row>
    <row r="875" s="455" customFormat="true" ht="12.75" hidden="false" customHeight="false" outlineLevel="0" collapsed="false">
      <c r="A875" s="449"/>
      <c r="B875" s="449"/>
      <c r="C875" s="449"/>
      <c r="D875" s="449"/>
      <c r="E875" s="449"/>
      <c r="F875" s="449"/>
      <c r="G875" s="450"/>
      <c r="H875" s="450"/>
      <c r="I875" s="450"/>
      <c r="J875" s="449"/>
      <c r="K875" s="449"/>
    </row>
    <row r="876" s="455" customFormat="true" ht="12.75" hidden="false" customHeight="false" outlineLevel="0" collapsed="false">
      <c r="A876" s="449"/>
      <c r="B876" s="449"/>
      <c r="C876" s="449"/>
      <c r="D876" s="449"/>
      <c r="E876" s="449"/>
      <c r="F876" s="449"/>
      <c r="G876" s="450"/>
      <c r="H876" s="450"/>
      <c r="I876" s="450"/>
      <c r="J876" s="449"/>
      <c r="K876" s="449"/>
    </row>
    <row r="877" s="455" customFormat="true" ht="12.75" hidden="false" customHeight="false" outlineLevel="0" collapsed="false">
      <c r="A877" s="449"/>
      <c r="B877" s="449"/>
      <c r="C877" s="449"/>
      <c r="D877" s="449"/>
      <c r="E877" s="449"/>
      <c r="F877" s="449"/>
      <c r="G877" s="450"/>
      <c r="H877" s="450"/>
      <c r="I877" s="450"/>
      <c r="J877" s="449"/>
      <c r="K877" s="449"/>
    </row>
    <row r="878" s="455" customFormat="true" ht="12.75" hidden="false" customHeight="false" outlineLevel="0" collapsed="false">
      <c r="A878" s="449"/>
      <c r="B878" s="449"/>
      <c r="C878" s="449"/>
      <c r="D878" s="449"/>
      <c r="E878" s="449"/>
      <c r="F878" s="449"/>
      <c r="G878" s="450"/>
      <c r="H878" s="450"/>
      <c r="I878" s="450"/>
      <c r="J878" s="449"/>
      <c r="K878" s="449"/>
    </row>
    <row r="879" s="455" customFormat="true" ht="12.75" hidden="false" customHeight="false" outlineLevel="0" collapsed="false">
      <c r="A879" s="449"/>
      <c r="B879" s="449"/>
      <c r="C879" s="449"/>
      <c r="D879" s="449"/>
      <c r="E879" s="449"/>
      <c r="F879" s="449"/>
      <c r="G879" s="450"/>
      <c r="H879" s="450"/>
      <c r="I879" s="450"/>
      <c r="J879" s="449"/>
      <c r="K879" s="449"/>
    </row>
    <row r="880" s="455" customFormat="true" ht="12.75" hidden="false" customHeight="false" outlineLevel="0" collapsed="false">
      <c r="A880" s="449"/>
      <c r="B880" s="449"/>
      <c r="C880" s="449"/>
      <c r="D880" s="449"/>
      <c r="E880" s="449"/>
      <c r="F880" s="449"/>
      <c r="G880" s="450"/>
      <c r="H880" s="450"/>
      <c r="I880" s="450"/>
      <c r="J880" s="449"/>
      <c r="K880" s="449"/>
    </row>
    <row r="881" s="455" customFormat="true" ht="12.75" hidden="false" customHeight="false" outlineLevel="0" collapsed="false">
      <c r="A881" s="449"/>
      <c r="B881" s="449"/>
      <c r="C881" s="449"/>
      <c r="D881" s="449"/>
      <c r="E881" s="449"/>
      <c r="F881" s="449"/>
      <c r="G881" s="450"/>
      <c r="H881" s="450"/>
      <c r="I881" s="450"/>
      <c r="J881" s="449"/>
      <c r="K881" s="449"/>
    </row>
    <row r="882" s="455" customFormat="true" ht="12.75" hidden="false" customHeight="false" outlineLevel="0" collapsed="false">
      <c r="A882" s="449"/>
      <c r="B882" s="449"/>
      <c r="C882" s="449"/>
      <c r="D882" s="449"/>
      <c r="E882" s="449"/>
      <c r="F882" s="449"/>
      <c r="G882" s="450"/>
      <c r="H882" s="450"/>
      <c r="I882" s="450"/>
      <c r="J882" s="449"/>
      <c r="K882" s="449"/>
    </row>
    <row r="883" s="455" customFormat="true" ht="12.75" hidden="false" customHeight="false" outlineLevel="0" collapsed="false">
      <c r="A883" s="449"/>
      <c r="B883" s="449"/>
      <c r="C883" s="449"/>
      <c r="D883" s="449"/>
      <c r="E883" s="449"/>
      <c r="F883" s="449"/>
      <c r="G883" s="450"/>
      <c r="H883" s="450"/>
      <c r="I883" s="450"/>
      <c r="J883" s="449"/>
      <c r="K883" s="449"/>
    </row>
    <row r="884" s="455" customFormat="true" ht="12.75" hidden="false" customHeight="false" outlineLevel="0" collapsed="false">
      <c r="A884" s="449"/>
      <c r="B884" s="449"/>
      <c r="C884" s="449"/>
      <c r="D884" s="449"/>
      <c r="E884" s="449"/>
      <c r="F884" s="449"/>
      <c r="G884" s="450"/>
      <c r="H884" s="450"/>
      <c r="I884" s="450"/>
      <c r="J884" s="449"/>
      <c r="K884" s="449"/>
    </row>
    <row r="885" s="455" customFormat="true" ht="12.75" hidden="false" customHeight="false" outlineLevel="0" collapsed="false">
      <c r="A885" s="449"/>
      <c r="B885" s="449"/>
      <c r="C885" s="449"/>
      <c r="D885" s="449"/>
      <c r="E885" s="449"/>
      <c r="F885" s="449"/>
      <c r="G885" s="450"/>
      <c r="H885" s="450"/>
      <c r="I885" s="450"/>
      <c r="J885" s="449"/>
      <c r="K885" s="449"/>
    </row>
    <row r="886" s="455" customFormat="true" ht="12.75" hidden="false" customHeight="false" outlineLevel="0" collapsed="false">
      <c r="A886" s="449"/>
      <c r="B886" s="449"/>
      <c r="C886" s="449"/>
      <c r="D886" s="449"/>
      <c r="E886" s="449"/>
      <c r="F886" s="449"/>
      <c r="G886" s="450"/>
      <c r="H886" s="450"/>
      <c r="I886" s="450"/>
      <c r="J886" s="449"/>
      <c r="K886" s="449"/>
    </row>
    <row r="887" s="455" customFormat="true" ht="12.75" hidden="false" customHeight="false" outlineLevel="0" collapsed="false">
      <c r="A887" s="449"/>
      <c r="B887" s="449"/>
      <c r="C887" s="449"/>
      <c r="D887" s="449"/>
      <c r="E887" s="449"/>
      <c r="F887" s="449"/>
      <c r="G887" s="450"/>
      <c r="H887" s="450"/>
      <c r="I887" s="450"/>
      <c r="J887" s="449"/>
      <c r="K887" s="449"/>
    </row>
    <row r="888" s="455" customFormat="true" ht="12.75" hidden="false" customHeight="false" outlineLevel="0" collapsed="false">
      <c r="A888" s="449"/>
      <c r="B888" s="449"/>
      <c r="C888" s="449"/>
      <c r="D888" s="449"/>
      <c r="E888" s="449"/>
      <c r="F888" s="449"/>
      <c r="G888" s="450"/>
      <c r="H888" s="450"/>
      <c r="I888" s="450"/>
      <c r="J888" s="449"/>
      <c r="K888" s="449"/>
    </row>
    <row r="889" s="455" customFormat="true" ht="12.75" hidden="false" customHeight="false" outlineLevel="0" collapsed="false">
      <c r="A889" s="449"/>
      <c r="B889" s="449"/>
      <c r="C889" s="449"/>
      <c r="D889" s="449"/>
      <c r="E889" s="449"/>
      <c r="F889" s="449"/>
      <c r="G889" s="450"/>
      <c r="H889" s="450"/>
      <c r="I889" s="450"/>
      <c r="J889" s="449"/>
      <c r="K889" s="449"/>
    </row>
    <row r="890" s="455" customFormat="true" ht="12.75" hidden="false" customHeight="false" outlineLevel="0" collapsed="false">
      <c r="A890" s="449"/>
      <c r="B890" s="449"/>
      <c r="C890" s="449"/>
      <c r="D890" s="449"/>
      <c r="E890" s="449"/>
      <c r="F890" s="449"/>
      <c r="G890" s="450"/>
      <c r="H890" s="450"/>
      <c r="I890" s="450"/>
      <c r="J890" s="449"/>
      <c r="K890" s="449"/>
    </row>
    <row r="891" s="455" customFormat="true" ht="12.75" hidden="false" customHeight="false" outlineLevel="0" collapsed="false">
      <c r="A891" s="449"/>
      <c r="B891" s="449"/>
      <c r="C891" s="449"/>
      <c r="D891" s="449"/>
      <c r="E891" s="449"/>
      <c r="F891" s="449"/>
      <c r="G891" s="450"/>
      <c r="H891" s="450"/>
      <c r="I891" s="450"/>
      <c r="J891" s="449"/>
      <c r="K891" s="449"/>
    </row>
    <row r="892" s="455" customFormat="true" ht="12.75" hidden="false" customHeight="false" outlineLevel="0" collapsed="false">
      <c r="A892" s="449"/>
      <c r="B892" s="449"/>
      <c r="C892" s="449"/>
      <c r="D892" s="449"/>
      <c r="E892" s="449"/>
      <c r="F892" s="449"/>
      <c r="G892" s="450"/>
      <c r="H892" s="450"/>
      <c r="I892" s="450"/>
      <c r="J892" s="449"/>
      <c r="K892" s="449"/>
    </row>
    <row r="893" s="455" customFormat="true" ht="12.75" hidden="false" customHeight="false" outlineLevel="0" collapsed="false">
      <c r="A893" s="449"/>
      <c r="B893" s="449"/>
      <c r="C893" s="449"/>
      <c r="D893" s="449"/>
      <c r="E893" s="449"/>
      <c r="F893" s="449"/>
      <c r="G893" s="450"/>
      <c r="H893" s="450"/>
      <c r="I893" s="450"/>
      <c r="J893" s="449"/>
      <c r="K893" s="449"/>
    </row>
    <row r="894" s="455" customFormat="true" ht="12.75" hidden="false" customHeight="false" outlineLevel="0" collapsed="false">
      <c r="A894" s="449"/>
      <c r="B894" s="449"/>
      <c r="C894" s="449"/>
      <c r="D894" s="449"/>
      <c r="E894" s="449"/>
      <c r="F894" s="449"/>
      <c r="G894" s="450"/>
      <c r="H894" s="450"/>
      <c r="I894" s="450"/>
      <c r="J894" s="449"/>
      <c r="K894" s="449"/>
    </row>
    <row r="895" s="455" customFormat="true" ht="12.75" hidden="false" customHeight="false" outlineLevel="0" collapsed="false">
      <c r="A895" s="449"/>
      <c r="B895" s="449"/>
      <c r="C895" s="449"/>
      <c r="D895" s="449"/>
      <c r="E895" s="449"/>
      <c r="F895" s="449"/>
      <c r="G895" s="450"/>
      <c r="H895" s="450"/>
      <c r="I895" s="450"/>
      <c r="J895" s="449"/>
      <c r="K895" s="449"/>
    </row>
    <row r="896" s="455" customFormat="true" ht="12.75" hidden="false" customHeight="false" outlineLevel="0" collapsed="false">
      <c r="A896" s="449"/>
      <c r="B896" s="449"/>
      <c r="C896" s="449"/>
      <c r="D896" s="449"/>
      <c r="E896" s="449"/>
      <c r="F896" s="449"/>
      <c r="G896" s="450"/>
      <c r="H896" s="450"/>
      <c r="I896" s="450"/>
      <c r="J896" s="449"/>
      <c r="K896" s="449"/>
    </row>
    <row r="897" s="455" customFormat="true" ht="12.75" hidden="false" customHeight="false" outlineLevel="0" collapsed="false">
      <c r="A897" s="449"/>
      <c r="B897" s="449"/>
      <c r="C897" s="449"/>
      <c r="D897" s="449"/>
      <c r="E897" s="449"/>
      <c r="F897" s="449"/>
      <c r="G897" s="450"/>
      <c r="H897" s="450"/>
      <c r="I897" s="450"/>
      <c r="J897" s="449"/>
      <c r="K897" s="449"/>
    </row>
    <row r="898" s="455" customFormat="true" ht="12.75" hidden="false" customHeight="false" outlineLevel="0" collapsed="false">
      <c r="A898" s="449"/>
      <c r="B898" s="449"/>
      <c r="C898" s="449"/>
      <c r="D898" s="449"/>
      <c r="E898" s="449"/>
      <c r="F898" s="449"/>
      <c r="G898" s="450"/>
      <c r="H898" s="450"/>
      <c r="I898" s="450"/>
      <c r="J898" s="449"/>
      <c r="K898" s="449"/>
    </row>
    <row r="899" s="455" customFormat="true" ht="12.75" hidden="false" customHeight="false" outlineLevel="0" collapsed="false">
      <c r="A899" s="449"/>
      <c r="B899" s="449"/>
      <c r="C899" s="449"/>
      <c r="D899" s="449"/>
      <c r="E899" s="449"/>
      <c r="F899" s="449"/>
      <c r="G899" s="450"/>
      <c r="H899" s="450"/>
      <c r="I899" s="450"/>
      <c r="J899" s="449"/>
      <c r="K899" s="449"/>
    </row>
    <row r="900" s="455" customFormat="true" ht="12.75" hidden="false" customHeight="false" outlineLevel="0" collapsed="false">
      <c r="A900" s="449"/>
      <c r="B900" s="449"/>
      <c r="C900" s="449"/>
      <c r="D900" s="449"/>
      <c r="E900" s="449"/>
      <c r="F900" s="449"/>
      <c r="G900" s="450"/>
      <c r="H900" s="450"/>
      <c r="I900" s="450"/>
      <c r="J900" s="449"/>
      <c r="K900" s="449"/>
    </row>
    <row r="901" s="455" customFormat="true" ht="12.75" hidden="false" customHeight="false" outlineLevel="0" collapsed="false">
      <c r="A901" s="449"/>
      <c r="B901" s="449"/>
      <c r="C901" s="449"/>
      <c r="D901" s="449"/>
      <c r="E901" s="449"/>
      <c r="F901" s="449"/>
      <c r="G901" s="450"/>
      <c r="H901" s="450"/>
      <c r="I901" s="450"/>
      <c r="J901" s="449"/>
      <c r="K901" s="449"/>
    </row>
    <row r="902" s="455" customFormat="true" ht="12.75" hidden="false" customHeight="false" outlineLevel="0" collapsed="false">
      <c r="A902" s="449"/>
      <c r="B902" s="449"/>
      <c r="C902" s="449"/>
      <c r="D902" s="449"/>
      <c r="E902" s="449"/>
      <c r="F902" s="449"/>
      <c r="G902" s="450"/>
      <c r="H902" s="450"/>
      <c r="I902" s="450"/>
      <c r="J902" s="449"/>
      <c r="K902" s="449"/>
    </row>
    <row r="903" s="455" customFormat="true" ht="12.75" hidden="false" customHeight="false" outlineLevel="0" collapsed="false">
      <c r="A903" s="449"/>
      <c r="B903" s="449"/>
      <c r="C903" s="449"/>
      <c r="D903" s="449"/>
      <c r="E903" s="449"/>
      <c r="F903" s="449"/>
      <c r="G903" s="450"/>
      <c r="H903" s="450"/>
      <c r="I903" s="450"/>
      <c r="J903" s="449"/>
      <c r="K903" s="449"/>
    </row>
    <row r="904" s="455" customFormat="true" ht="12.75" hidden="false" customHeight="false" outlineLevel="0" collapsed="false">
      <c r="A904" s="449"/>
      <c r="B904" s="449"/>
      <c r="C904" s="449"/>
      <c r="D904" s="449"/>
      <c r="E904" s="449"/>
      <c r="F904" s="449"/>
      <c r="G904" s="450"/>
      <c r="H904" s="450"/>
      <c r="I904" s="450"/>
      <c r="J904" s="449"/>
      <c r="K904" s="449"/>
    </row>
    <row r="905" s="455" customFormat="true" ht="12.75" hidden="false" customHeight="false" outlineLevel="0" collapsed="false">
      <c r="A905" s="449"/>
      <c r="B905" s="449"/>
      <c r="C905" s="449"/>
      <c r="D905" s="449"/>
      <c r="E905" s="449"/>
      <c r="F905" s="449"/>
      <c r="G905" s="450"/>
      <c r="H905" s="450"/>
      <c r="I905" s="450"/>
      <c r="J905" s="449"/>
      <c r="K905" s="449"/>
    </row>
    <row r="906" s="455" customFormat="true" ht="12.75" hidden="false" customHeight="false" outlineLevel="0" collapsed="false">
      <c r="A906" s="449"/>
      <c r="B906" s="449"/>
      <c r="C906" s="449"/>
      <c r="D906" s="449"/>
      <c r="E906" s="449"/>
      <c r="F906" s="449"/>
      <c r="G906" s="450"/>
      <c r="H906" s="450"/>
      <c r="I906" s="450"/>
      <c r="J906" s="449"/>
      <c r="K906" s="449"/>
    </row>
    <row r="907" s="455" customFormat="true" ht="12.75" hidden="false" customHeight="false" outlineLevel="0" collapsed="false">
      <c r="A907" s="449"/>
      <c r="B907" s="449"/>
      <c r="C907" s="449"/>
      <c r="D907" s="449"/>
      <c r="E907" s="449"/>
      <c r="F907" s="449"/>
      <c r="G907" s="450"/>
      <c r="H907" s="450"/>
      <c r="I907" s="450"/>
      <c r="J907" s="449"/>
      <c r="K907" s="449"/>
    </row>
    <row r="908" s="455" customFormat="true" ht="12.75" hidden="false" customHeight="false" outlineLevel="0" collapsed="false">
      <c r="A908" s="449"/>
      <c r="B908" s="449"/>
      <c r="C908" s="449"/>
      <c r="D908" s="449"/>
      <c r="E908" s="449"/>
      <c r="F908" s="449"/>
      <c r="G908" s="450"/>
      <c r="H908" s="450"/>
      <c r="I908" s="450"/>
      <c r="J908" s="449"/>
      <c r="K908" s="449"/>
    </row>
    <row r="909" s="455" customFormat="true" ht="12.75" hidden="false" customHeight="false" outlineLevel="0" collapsed="false">
      <c r="A909" s="449"/>
      <c r="B909" s="449"/>
      <c r="C909" s="449"/>
      <c r="D909" s="449"/>
      <c r="E909" s="449"/>
      <c r="F909" s="449"/>
      <c r="G909" s="450"/>
      <c r="H909" s="450"/>
      <c r="I909" s="450"/>
      <c r="J909" s="449"/>
      <c r="K909" s="449"/>
    </row>
    <row r="910" s="455" customFormat="true" ht="12.75" hidden="false" customHeight="false" outlineLevel="0" collapsed="false">
      <c r="A910" s="449"/>
      <c r="B910" s="449"/>
      <c r="C910" s="449"/>
      <c r="D910" s="449"/>
      <c r="E910" s="449"/>
      <c r="F910" s="449"/>
      <c r="G910" s="450"/>
      <c r="H910" s="450"/>
      <c r="I910" s="450"/>
      <c r="J910" s="449"/>
      <c r="K910" s="449"/>
    </row>
    <row r="911" s="455" customFormat="true" ht="12.75" hidden="false" customHeight="false" outlineLevel="0" collapsed="false">
      <c r="A911" s="449"/>
      <c r="B911" s="449"/>
      <c r="C911" s="449"/>
      <c r="D911" s="449"/>
      <c r="E911" s="449"/>
      <c r="F911" s="449"/>
      <c r="G911" s="450"/>
      <c r="H911" s="450"/>
      <c r="I911" s="450"/>
      <c r="J911" s="449"/>
      <c r="K911" s="449"/>
    </row>
    <row r="912" s="455" customFormat="true" ht="12.75" hidden="false" customHeight="false" outlineLevel="0" collapsed="false">
      <c r="A912" s="449"/>
      <c r="B912" s="449"/>
      <c r="C912" s="449"/>
      <c r="D912" s="449"/>
      <c r="E912" s="449"/>
      <c r="F912" s="449"/>
      <c r="G912" s="450"/>
      <c r="H912" s="450"/>
      <c r="I912" s="450"/>
      <c r="J912" s="449"/>
      <c r="K912" s="449"/>
    </row>
    <row r="913" s="455" customFormat="true" ht="12.75" hidden="false" customHeight="false" outlineLevel="0" collapsed="false">
      <c r="A913" s="449"/>
      <c r="B913" s="449"/>
      <c r="C913" s="449"/>
      <c r="D913" s="449"/>
      <c r="E913" s="449"/>
      <c r="F913" s="449"/>
      <c r="G913" s="450"/>
      <c r="H913" s="450"/>
      <c r="I913" s="450"/>
      <c r="J913" s="449"/>
      <c r="K913" s="449"/>
    </row>
    <row r="914" s="455" customFormat="true" ht="12.75" hidden="false" customHeight="false" outlineLevel="0" collapsed="false">
      <c r="A914" s="449"/>
      <c r="B914" s="449"/>
      <c r="C914" s="449"/>
      <c r="D914" s="449"/>
      <c r="E914" s="449"/>
      <c r="F914" s="449"/>
      <c r="G914" s="450"/>
      <c r="H914" s="450"/>
      <c r="I914" s="450"/>
      <c r="J914" s="449"/>
      <c r="K914" s="449"/>
    </row>
    <row r="915" s="455" customFormat="true" ht="12.75" hidden="false" customHeight="false" outlineLevel="0" collapsed="false">
      <c r="A915" s="449"/>
      <c r="B915" s="449"/>
      <c r="C915" s="449"/>
      <c r="D915" s="449"/>
      <c r="E915" s="449"/>
      <c r="F915" s="449"/>
      <c r="G915" s="450"/>
      <c r="H915" s="450"/>
      <c r="I915" s="450"/>
      <c r="J915" s="449"/>
      <c r="K915" s="449"/>
    </row>
    <row r="916" s="455" customFormat="true" ht="12.75" hidden="false" customHeight="false" outlineLevel="0" collapsed="false">
      <c r="A916" s="449"/>
      <c r="B916" s="449"/>
      <c r="C916" s="449"/>
      <c r="D916" s="449"/>
      <c r="E916" s="449"/>
      <c r="F916" s="449"/>
      <c r="G916" s="450"/>
      <c r="H916" s="450"/>
      <c r="I916" s="450"/>
      <c r="J916" s="449"/>
      <c r="K916" s="449"/>
    </row>
    <row r="917" s="455" customFormat="true" ht="12.75" hidden="false" customHeight="false" outlineLevel="0" collapsed="false">
      <c r="A917" s="449"/>
      <c r="B917" s="449"/>
      <c r="C917" s="449"/>
      <c r="D917" s="449"/>
      <c r="E917" s="449"/>
      <c r="F917" s="449"/>
      <c r="G917" s="450"/>
      <c r="H917" s="450"/>
      <c r="I917" s="450"/>
      <c r="J917" s="449"/>
      <c r="K917" s="449"/>
    </row>
    <row r="918" s="455" customFormat="true" ht="12.75" hidden="false" customHeight="false" outlineLevel="0" collapsed="false">
      <c r="A918" s="449"/>
      <c r="B918" s="449"/>
      <c r="C918" s="449"/>
      <c r="D918" s="449"/>
      <c r="E918" s="449"/>
      <c r="F918" s="449"/>
      <c r="G918" s="450"/>
      <c r="H918" s="450"/>
      <c r="I918" s="450"/>
      <c r="J918" s="449"/>
      <c r="K918" s="449"/>
    </row>
    <row r="919" s="455" customFormat="true" ht="12.75" hidden="false" customHeight="false" outlineLevel="0" collapsed="false">
      <c r="A919" s="449"/>
      <c r="B919" s="449"/>
      <c r="C919" s="449"/>
      <c r="D919" s="449"/>
      <c r="E919" s="449"/>
      <c r="F919" s="449"/>
      <c r="G919" s="450"/>
      <c r="H919" s="450"/>
      <c r="I919" s="450"/>
      <c r="J919" s="449"/>
      <c r="K919" s="449"/>
    </row>
    <row r="920" s="455" customFormat="true" ht="12.75" hidden="false" customHeight="false" outlineLevel="0" collapsed="false">
      <c r="A920" s="449"/>
      <c r="B920" s="449"/>
      <c r="C920" s="449"/>
      <c r="D920" s="449"/>
      <c r="E920" s="449"/>
      <c r="F920" s="449"/>
      <c r="G920" s="450"/>
      <c r="H920" s="450"/>
      <c r="I920" s="450"/>
      <c r="J920" s="449"/>
      <c r="K920" s="449"/>
    </row>
    <row r="921" s="455" customFormat="true" ht="12.75" hidden="false" customHeight="false" outlineLevel="0" collapsed="false">
      <c r="A921" s="449"/>
      <c r="B921" s="449"/>
      <c r="C921" s="449"/>
      <c r="D921" s="449"/>
      <c r="E921" s="449"/>
      <c r="F921" s="449"/>
      <c r="G921" s="450"/>
      <c r="H921" s="450"/>
      <c r="I921" s="450"/>
      <c r="J921" s="449"/>
      <c r="K921" s="449"/>
    </row>
    <row r="922" s="455" customFormat="true" ht="12.75" hidden="false" customHeight="false" outlineLevel="0" collapsed="false">
      <c r="A922" s="449"/>
      <c r="B922" s="449"/>
      <c r="C922" s="449"/>
      <c r="D922" s="449"/>
      <c r="E922" s="449"/>
      <c r="F922" s="449"/>
      <c r="G922" s="450"/>
      <c r="H922" s="450"/>
      <c r="I922" s="450"/>
      <c r="J922" s="449"/>
      <c r="K922" s="449"/>
    </row>
    <row r="923" s="455" customFormat="true" ht="12.75" hidden="false" customHeight="false" outlineLevel="0" collapsed="false">
      <c r="A923" s="449"/>
      <c r="B923" s="449"/>
      <c r="C923" s="449"/>
      <c r="D923" s="449"/>
      <c r="E923" s="449"/>
      <c r="F923" s="449"/>
      <c r="G923" s="450"/>
      <c r="H923" s="450"/>
      <c r="I923" s="450"/>
      <c r="J923" s="449"/>
      <c r="K923" s="449"/>
    </row>
    <row r="924" s="455" customFormat="true" ht="12.75" hidden="false" customHeight="false" outlineLevel="0" collapsed="false">
      <c r="A924" s="449"/>
      <c r="B924" s="449"/>
      <c r="C924" s="449"/>
      <c r="D924" s="449"/>
      <c r="E924" s="449"/>
      <c r="F924" s="449"/>
      <c r="G924" s="450"/>
      <c r="H924" s="450"/>
      <c r="I924" s="450"/>
      <c r="J924" s="449"/>
      <c r="K924" s="449"/>
    </row>
    <row r="925" s="455" customFormat="true" ht="12.75" hidden="false" customHeight="false" outlineLevel="0" collapsed="false">
      <c r="A925" s="449"/>
      <c r="B925" s="449"/>
      <c r="C925" s="449"/>
      <c r="D925" s="449"/>
      <c r="E925" s="449"/>
      <c r="F925" s="449"/>
      <c r="G925" s="450"/>
      <c r="H925" s="450"/>
      <c r="I925" s="450"/>
      <c r="J925" s="449"/>
      <c r="K925" s="449"/>
    </row>
    <row r="926" s="455" customFormat="true" ht="12.75" hidden="false" customHeight="false" outlineLevel="0" collapsed="false">
      <c r="A926" s="449"/>
      <c r="B926" s="449"/>
      <c r="C926" s="449"/>
      <c r="D926" s="449"/>
      <c r="E926" s="449"/>
      <c r="F926" s="449"/>
      <c r="G926" s="450"/>
      <c r="H926" s="450"/>
      <c r="I926" s="450"/>
      <c r="J926" s="449"/>
      <c r="K926" s="449"/>
    </row>
    <row r="927" s="455" customFormat="true" ht="12.75" hidden="false" customHeight="false" outlineLevel="0" collapsed="false">
      <c r="A927" s="449"/>
      <c r="B927" s="449"/>
      <c r="C927" s="449"/>
      <c r="D927" s="449"/>
      <c r="E927" s="449"/>
      <c r="F927" s="449"/>
      <c r="G927" s="450"/>
      <c r="H927" s="450"/>
      <c r="I927" s="450"/>
      <c r="J927" s="449"/>
      <c r="K927" s="449"/>
    </row>
    <row r="928" s="455" customFormat="true" ht="12.75" hidden="false" customHeight="false" outlineLevel="0" collapsed="false">
      <c r="A928" s="449"/>
      <c r="B928" s="449"/>
      <c r="C928" s="449"/>
      <c r="D928" s="449"/>
      <c r="E928" s="449"/>
      <c r="F928" s="449"/>
      <c r="G928" s="450"/>
      <c r="H928" s="450"/>
      <c r="I928" s="450"/>
      <c r="J928" s="449"/>
      <c r="K928" s="449"/>
    </row>
    <row r="929" s="455" customFormat="true" ht="12.75" hidden="false" customHeight="false" outlineLevel="0" collapsed="false">
      <c r="A929" s="449"/>
      <c r="B929" s="449"/>
      <c r="C929" s="449"/>
      <c r="D929" s="449"/>
      <c r="E929" s="449"/>
      <c r="F929" s="449"/>
      <c r="G929" s="450"/>
      <c r="H929" s="450"/>
      <c r="I929" s="450"/>
      <c r="J929" s="449"/>
      <c r="K929" s="449"/>
    </row>
    <row r="930" s="455" customFormat="true" ht="12.75" hidden="false" customHeight="false" outlineLevel="0" collapsed="false">
      <c r="A930" s="449"/>
      <c r="B930" s="449"/>
      <c r="C930" s="449"/>
      <c r="D930" s="449"/>
      <c r="E930" s="449"/>
      <c r="F930" s="449"/>
      <c r="G930" s="450"/>
      <c r="H930" s="450"/>
      <c r="I930" s="450"/>
      <c r="J930" s="449"/>
      <c r="K930" s="449"/>
    </row>
    <row r="931" s="455" customFormat="true" ht="12.75" hidden="false" customHeight="false" outlineLevel="0" collapsed="false">
      <c r="A931" s="449"/>
      <c r="B931" s="449"/>
      <c r="C931" s="449"/>
      <c r="D931" s="449"/>
      <c r="E931" s="449"/>
      <c r="F931" s="449"/>
      <c r="G931" s="450"/>
      <c r="H931" s="450"/>
      <c r="I931" s="450"/>
      <c r="J931" s="449"/>
      <c r="K931" s="449"/>
    </row>
    <row r="932" s="455" customFormat="true" ht="12.75" hidden="false" customHeight="false" outlineLevel="0" collapsed="false">
      <c r="A932" s="449"/>
      <c r="B932" s="449"/>
      <c r="C932" s="449"/>
      <c r="D932" s="449"/>
      <c r="E932" s="449"/>
      <c r="F932" s="449"/>
      <c r="G932" s="450"/>
      <c r="H932" s="450"/>
      <c r="I932" s="450"/>
      <c r="J932" s="449"/>
      <c r="K932" s="449"/>
    </row>
    <row r="933" s="455" customFormat="true" ht="12.75" hidden="false" customHeight="false" outlineLevel="0" collapsed="false">
      <c r="A933" s="449"/>
      <c r="B933" s="449"/>
      <c r="C933" s="449"/>
      <c r="D933" s="449"/>
      <c r="E933" s="449"/>
      <c r="F933" s="449"/>
      <c r="G933" s="450"/>
      <c r="H933" s="450"/>
      <c r="I933" s="450"/>
      <c r="J933" s="449"/>
      <c r="K933" s="449"/>
    </row>
    <row r="934" s="455" customFormat="true" ht="12.75" hidden="false" customHeight="false" outlineLevel="0" collapsed="false">
      <c r="A934" s="449"/>
      <c r="B934" s="449"/>
      <c r="C934" s="449"/>
      <c r="D934" s="449"/>
      <c r="E934" s="449"/>
      <c r="F934" s="449"/>
      <c r="G934" s="450"/>
      <c r="H934" s="450"/>
      <c r="I934" s="450"/>
      <c r="J934" s="449"/>
      <c r="K934" s="449"/>
    </row>
    <row r="935" s="455" customFormat="true" ht="12.75" hidden="false" customHeight="false" outlineLevel="0" collapsed="false">
      <c r="A935" s="449"/>
      <c r="B935" s="449"/>
      <c r="C935" s="449"/>
      <c r="D935" s="449"/>
      <c r="E935" s="449"/>
      <c r="F935" s="449"/>
      <c r="G935" s="450"/>
      <c r="H935" s="450"/>
      <c r="I935" s="450"/>
      <c r="J935" s="449"/>
      <c r="K935" s="449"/>
    </row>
    <row r="936" s="455" customFormat="true" ht="12.75" hidden="false" customHeight="false" outlineLevel="0" collapsed="false">
      <c r="A936" s="449"/>
      <c r="B936" s="449"/>
      <c r="C936" s="449"/>
      <c r="D936" s="449"/>
      <c r="E936" s="449"/>
      <c r="F936" s="449"/>
      <c r="G936" s="450"/>
      <c r="H936" s="450"/>
      <c r="I936" s="450"/>
      <c r="J936" s="449"/>
      <c r="K936" s="449"/>
    </row>
    <row r="937" s="455" customFormat="true" ht="12.75" hidden="false" customHeight="false" outlineLevel="0" collapsed="false">
      <c r="A937" s="449"/>
      <c r="B937" s="449"/>
      <c r="C937" s="449"/>
      <c r="D937" s="449"/>
      <c r="E937" s="449"/>
      <c r="F937" s="449"/>
      <c r="G937" s="450"/>
      <c r="H937" s="450"/>
      <c r="I937" s="450"/>
      <c r="J937" s="449"/>
      <c r="K937" s="449"/>
    </row>
    <row r="938" s="455" customFormat="true" ht="12.75" hidden="false" customHeight="false" outlineLevel="0" collapsed="false">
      <c r="A938" s="449"/>
      <c r="B938" s="449"/>
      <c r="C938" s="449"/>
      <c r="D938" s="449"/>
      <c r="E938" s="449"/>
      <c r="F938" s="449"/>
      <c r="G938" s="450"/>
      <c r="H938" s="450"/>
      <c r="I938" s="450"/>
      <c r="J938" s="449"/>
      <c r="K938" s="449"/>
    </row>
    <row r="939" s="455" customFormat="true" ht="12.75" hidden="false" customHeight="false" outlineLevel="0" collapsed="false">
      <c r="A939" s="449"/>
      <c r="B939" s="449"/>
      <c r="C939" s="449"/>
      <c r="D939" s="449"/>
      <c r="E939" s="449"/>
      <c r="F939" s="449"/>
      <c r="G939" s="450"/>
      <c r="H939" s="450"/>
      <c r="I939" s="450"/>
      <c r="J939" s="449"/>
      <c r="K939" s="449"/>
    </row>
    <row r="940" s="455" customFormat="true" ht="12.75" hidden="false" customHeight="false" outlineLevel="0" collapsed="false">
      <c r="A940" s="449"/>
      <c r="B940" s="449"/>
      <c r="C940" s="449"/>
      <c r="D940" s="449"/>
      <c r="E940" s="449"/>
      <c r="F940" s="449"/>
      <c r="G940" s="450"/>
      <c r="H940" s="450"/>
      <c r="I940" s="450"/>
      <c r="J940" s="449"/>
      <c r="K940" s="449"/>
    </row>
    <row r="941" s="455" customFormat="true" ht="12.75" hidden="false" customHeight="false" outlineLevel="0" collapsed="false">
      <c r="A941" s="449"/>
      <c r="B941" s="449"/>
      <c r="C941" s="449"/>
      <c r="D941" s="449"/>
      <c r="E941" s="449"/>
      <c r="F941" s="449"/>
      <c r="G941" s="450"/>
      <c r="H941" s="450"/>
      <c r="I941" s="450"/>
      <c r="J941" s="449"/>
      <c r="K941" s="449"/>
    </row>
    <row r="942" s="455" customFormat="true" ht="12.75" hidden="false" customHeight="false" outlineLevel="0" collapsed="false">
      <c r="A942" s="449"/>
      <c r="B942" s="449"/>
      <c r="C942" s="449"/>
      <c r="D942" s="449"/>
      <c r="E942" s="449"/>
      <c r="F942" s="449"/>
      <c r="G942" s="450"/>
      <c r="H942" s="450"/>
      <c r="I942" s="450"/>
      <c r="J942" s="449"/>
      <c r="K942" s="449"/>
    </row>
    <row r="943" s="455" customFormat="true" ht="12.75" hidden="false" customHeight="false" outlineLevel="0" collapsed="false">
      <c r="A943" s="449"/>
      <c r="B943" s="449"/>
      <c r="C943" s="449"/>
      <c r="D943" s="449"/>
      <c r="E943" s="449"/>
      <c r="F943" s="449"/>
      <c r="G943" s="450"/>
      <c r="H943" s="450"/>
      <c r="I943" s="450"/>
      <c r="J943" s="449"/>
      <c r="K943" s="449"/>
    </row>
    <row r="944" s="455" customFormat="true" ht="12.75" hidden="false" customHeight="false" outlineLevel="0" collapsed="false">
      <c r="A944" s="449"/>
      <c r="B944" s="449"/>
      <c r="C944" s="449"/>
      <c r="D944" s="449"/>
      <c r="E944" s="449"/>
      <c r="F944" s="449"/>
      <c r="G944" s="450"/>
      <c r="H944" s="450"/>
      <c r="I944" s="450"/>
      <c r="J944" s="449"/>
      <c r="K944" s="449"/>
    </row>
    <row r="945" s="455" customFormat="true" ht="12.75" hidden="false" customHeight="false" outlineLevel="0" collapsed="false">
      <c r="A945" s="449"/>
      <c r="B945" s="449"/>
      <c r="C945" s="449"/>
      <c r="D945" s="449"/>
      <c r="E945" s="449"/>
      <c r="F945" s="449"/>
      <c r="G945" s="450"/>
      <c r="H945" s="450"/>
      <c r="I945" s="450"/>
      <c r="J945" s="449"/>
      <c r="K945" s="449"/>
    </row>
    <row r="946" s="455" customFormat="true" ht="12.75" hidden="false" customHeight="false" outlineLevel="0" collapsed="false">
      <c r="A946" s="449"/>
      <c r="B946" s="449"/>
      <c r="C946" s="449"/>
      <c r="D946" s="449"/>
      <c r="E946" s="449"/>
      <c r="F946" s="449"/>
      <c r="G946" s="450"/>
      <c r="H946" s="450"/>
      <c r="I946" s="450"/>
      <c r="J946" s="449"/>
      <c r="K946" s="449"/>
    </row>
    <row r="947" s="455" customFormat="true" ht="12.75" hidden="false" customHeight="false" outlineLevel="0" collapsed="false">
      <c r="A947" s="449"/>
      <c r="B947" s="449"/>
      <c r="C947" s="449"/>
      <c r="D947" s="449"/>
      <c r="E947" s="449"/>
      <c r="F947" s="449"/>
      <c r="G947" s="450"/>
      <c r="H947" s="450"/>
      <c r="I947" s="450"/>
      <c r="J947" s="449"/>
      <c r="K947" s="449"/>
    </row>
    <row r="948" s="455" customFormat="true" ht="12.75" hidden="false" customHeight="false" outlineLevel="0" collapsed="false">
      <c r="A948" s="449"/>
      <c r="B948" s="449"/>
      <c r="C948" s="449"/>
      <c r="D948" s="449"/>
      <c r="E948" s="449"/>
      <c r="F948" s="449"/>
      <c r="G948" s="450"/>
      <c r="H948" s="450"/>
      <c r="I948" s="450"/>
      <c r="J948" s="449"/>
      <c r="K948" s="449"/>
    </row>
    <row r="949" s="455" customFormat="true" ht="12.75" hidden="false" customHeight="false" outlineLevel="0" collapsed="false">
      <c r="A949" s="449"/>
      <c r="B949" s="449"/>
      <c r="C949" s="449"/>
      <c r="D949" s="449"/>
      <c r="E949" s="449"/>
      <c r="F949" s="449"/>
      <c r="G949" s="450"/>
      <c r="H949" s="450"/>
      <c r="I949" s="450"/>
      <c r="J949" s="449"/>
      <c r="K949" s="449"/>
    </row>
    <row r="950" s="455" customFormat="true" ht="12.75" hidden="false" customHeight="false" outlineLevel="0" collapsed="false">
      <c r="A950" s="449"/>
      <c r="B950" s="449"/>
      <c r="C950" s="449"/>
      <c r="D950" s="449"/>
      <c r="E950" s="449"/>
      <c r="F950" s="449"/>
      <c r="G950" s="450"/>
      <c r="H950" s="450"/>
      <c r="I950" s="450"/>
      <c r="J950" s="449"/>
      <c r="K950" s="449"/>
    </row>
    <row r="951" s="455" customFormat="true" ht="12.75" hidden="false" customHeight="false" outlineLevel="0" collapsed="false">
      <c r="A951" s="449"/>
      <c r="B951" s="449"/>
      <c r="C951" s="449"/>
      <c r="D951" s="449"/>
      <c r="E951" s="449"/>
      <c r="F951" s="449"/>
      <c r="G951" s="450"/>
      <c r="H951" s="450"/>
      <c r="I951" s="450"/>
      <c r="J951" s="449"/>
      <c r="K951" s="449"/>
    </row>
    <row r="952" s="455" customFormat="true" ht="12.75" hidden="false" customHeight="false" outlineLevel="0" collapsed="false">
      <c r="A952" s="449"/>
      <c r="B952" s="449"/>
      <c r="C952" s="449"/>
      <c r="D952" s="449"/>
      <c r="E952" s="449"/>
      <c r="F952" s="449"/>
      <c r="G952" s="450"/>
      <c r="H952" s="450"/>
      <c r="I952" s="450"/>
      <c r="J952" s="449"/>
      <c r="K952" s="449"/>
    </row>
    <row r="953" s="455" customFormat="true" ht="12.75" hidden="false" customHeight="false" outlineLevel="0" collapsed="false">
      <c r="A953" s="449"/>
      <c r="B953" s="449"/>
      <c r="C953" s="449"/>
      <c r="D953" s="449"/>
      <c r="E953" s="449"/>
      <c r="F953" s="449"/>
      <c r="G953" s="450"/>
      <c r="H953" s="450"/>
      <c r="I953" s="450"/>
      <c r="J953" s="449"/>
      <c r="K953" s="449"/>
    </row>
    <row r="954" s="455" customFormat="true" ht="12.75" hidden="false" customHeight="false" outlineLevel="0" collapsed="false">
      <c r="A954" s="449"/>
      <c r="B954" s="449"/>
      <c r="C954" s="449"/>
      <c r="D954" s="449"/>
      <c r="E954" s="449"/>
      <c r="F954" s="449"/>
      <c r="G954" s="450"/>
      <c r="H954" s="450"/>
      <c r="I954" s="450"/>
      <c r="J954" s="449"/>
      <c r="K954" s="449"/>
    </row>
    <row r="955" s="455" customFormat="true" ht="12.75" hidden="false" customHeight="false" outlineLevel="0" collapsed="false">
      <c r="A955" s="449"/>
      <c r="B955" s="449"/>
      <c r="C955" s="449"/>
      <c r="D955" s="449"/>
      <c r="E955" s="449"/>
      <c r="F955" s="449"/>
      <c r="G955" s="450"/>
      <c r="H955" s="450"/>
      <c r="I955" s="450"/>
      <c r="J955" s="449"/>
      <c r="K955" s="449"/>
    </row>
    <row r="956" s="455" customFormat="true" ht="12.75" hidden="false" customHeight="false" outlineLevel="0" collapsed="false">
      <c r="A956" s="449"/>
      <c r="B956" s="449"/>
      <c r="C956" s="449"/>
      <c r="D956" s="449"/>
      <c r="E956" s="449"/>
      <c r="F956" s="449"/>
      <c r="G956" s="450"/>
      <c r="H956" s="450"/>
      <c r="I956" s="450"/>
      <c r="J956" s="449"/>
      <c r="K956" s="449"/>
    </row>
    <row r="957" s="455" customFormat="true" ht="12.75" hidden="false" customHeight="false" outlineLevel="0" collapsed="false">
      <c r="A957" s="449"/>
      <c r="B957" s="449"/>
      <c r="C957" s="449"/>
      <c r="D957" s="449"/>
      <c r="E957" s="449"/>
      <c r="F957" s="449"/>
      <c r="G957" s="450"/>
      <c r="H957" s="450"/>
      <c r="I957" s="450"/>
      <c r="J957" s="449"/>
      <c r="K957" s="449"/>
    </row>
    <row r="958" s="455" customFormat="true" ht="12.75" hidden="false" customHeight="false" outlineLevel="0" collapsed="false">
      <c r="A958" s="449"/>
      <c r="B958" s="449"/>
      <c r="C958" s="449"/>
      <c r="D958" s="449"/>
      <c r="E958" s="449"/>
      <c r="F958" s="449"/>
      <c r="G958" s="450"/>
      <c r="H958" s="450"/>
      <c r="I958" s="450"/>
      <c r="J958" s="449"/>
      <c r="K958" s="449"/>
    </row>
    <row r="959" s="455" customFormat="true" ht="12.75" hidden="false" customHeight="false" outlineLevel="0" collapsed="false">
      <c r="A959" s="449"/>
      <c r="B959" s="449"/>
      <c r="C959" s="449"/>
      <c r="D959" s="449"/>
      <c r="E959" s="449"/>
      <c r="F959" s="449"/>
      <c r="G959" s="450"/>
      <c r="H959" s="450"/>
      <c r="I959" s="450"/>
      <c r="J959" s="449"/>
      <c r="K959" s="449"/>
    </row>
    <row r="960" s="455" customFormat="true" ht="12.75" hidden="false" customHeight="false" outlineLevel="0" collapsed="false">
      <c r="A960" s="449"/>
      <c r="B960" s="449"/>
      <c r="C960" s="449"/>
      <c r="D960" s="449"/>
      <c r="E960" s="449"/>
      <c r="F960" s="449"/>
      <c r="G960" s="450"/>
      <c r="H960" s="450"/>
      <c r="I960" s="450"/>
      <c r="J960" s="449"/>
      <c r="K960" s="449"/>
    </row>
    <row r="961" s="455" customFormat="true" ht="12.75" hidden="false" customHeight="false" outlineLevel="0" collapsed="false">
      <c r="A961" s="449"/>
      <c r="B961" s="449"/>
      <c r="C961" s="449"/>
      <c r="D961" s="449"/>
      <c r="E961" s="449"/>
      <c r="F961" s="449"/>
      <c r="G961" s="450"/>
      <c r="H961" s="450"/>
      <c r="I961" s="450"/>
      <c r="J961" s="449"/>
      <c r="K961" s="449"/>
    </row>
    <row r="962" s="455" customFormat="true" ht="12.75" hidden="false" customHeight="false" outlineLevel="0" collapsed="false">
      <c r="A962" s="449"/>
      <c r="B962" s="449"/>
      <c r="C962" s="449"/>
      <c r="D962" s="449"/>
      <c r="E962" s="449"/>
      <c r="F962" s="449"/>
      <c r="G962" s="450"/>
      <c r="H962" s="450"/>
      <c r="I962" s="450"/>
      <c r="J962" s="449"/>
      <c r="K962" s="449"/>
    </row>
    <row r="963" s="455" customFormat="true" ht="12.75" hidden="false" customHeight="false" outlineLevel="0" collapsed="false">
      <c r="A963" s="449"/>
      <c r="B963" s="449"/>
      <c r="C963" s="449"/>
      <c r="D963" s="449"/>
      <c r="E963" s="449"/>
      <c r="F963" s="449"/>
      <c r="G963" s="450"/>
      <c r="H963" s="450"/>
      <c r="I963" s="450"/>
      <c r="J963" s="449"/>
      <c r="K963" s="449"/>
    </row>
    <row r="964" s="455" customFormat="true" ht="12.75" hidden="false" customHeight="false" outlineLevel="0" collapsed="false">
      <c r="A964" s="449"/>
      <c r="B964" s="449"/>
      <c r="C964" s="449"/>
      <c r="D964" s="449"/>
      <c r="E964" s="449"/>
      <c r="F964" s="449"/>
      <c r="G964" s="450"/>
      <c r="H964" s="450"/>
      <c r="I964" s="450"/>
      <c r="J964" s="449"/>
      <c r="K964" s="449"/>
    </row>
    <row r="965" s="455" customFormat="true" ht="12.75" hidden="false" customHeight="false" outlineLevel="0" collapsed="false">
      <c r="A965" s="449"/>
      <c r="B965" s="449"/>
      <c r="C965" s="449"/>
      <c r="D965" s="449"/>
      <c r="E965" s="449"/>
      <c r="F965" s="449"/>
      <c r="G965" s="450"/>
      <c r="H965" s="450"/>
      <c r="I965" s="450"/>
      <c r="J965" s="449"/>
      <c r="K965" s="449"/>
    </row>
    <row r="966" s="455" customFormat="true" ht="12.75" hidden="false" customHeight="false" outlineLevel="0" collapsed="false">
      <c r="A966" s="449"/>
      <c r="B966" s="449"/>
      <c r="C966" s="449"/>
      <c r="D966" s="449"/>
      <c r="E966" s="449"/>
      <c r="F966" s="449"/>
      <c r="G966" s="450"/>
      <c r="H966" s="450"/>
      <c r="I966" s="450"/>
      <c r="J966" s="449"/>
      <c r="K966" s="449"/>
    </row>
    <row r="967" s="455" customFormat="true" ht="12.75" hidden="false" customHeight="false" outlineLevel="0" collapsed="false">
      <c r="A967" s="449"/>
      <c r="B967" s="449"/>
      <c r="C967" s="449"/>
      <c r="D967" s="449"/>
      <c r="E967" s="449"/>
      <c r="F967" s="449"/>
      <c r="G967" s="450"/>
      <c r="H967" s="450"/>
      <c r="I967" s="450"/>
      <c r="J967" s="449"/>
      <c r="K967" s="449"/>
    </row>
    <row r="968" s="455" customFormat="true" ht="12.75" hidden="false" customHeight="false" outlineLevel="0" collapsed="false">
      <c r="A968" s="449"/>
      <c r="B968" s="449"/>
      <c r="C968" s="449"/>
      <c r="D968" s="449"/>
      <c r="E968" s="449"/>
      <c r="F968" s="449"/>
      <c r="G968" s="450"/>
      <c r="H968" s="450"/>
      <c r="I968" s="450"/>
      <c r="J968" s="449"/>
      <c r="K968" s="449"/>
    </row>
    <row r="969" s="455" customFormat="true" ht="12.75" hidden="false" customHeight="false" outlineLevel="0" collapsed="false">
      <c r="A969" s="449"/>
      <c r="B969" s="449"/>
      <c r="C969" s="449"/>
      <c r="D969" s="449"/>
      <c r="E969" s="449"/>
      <c r="F969" s="449"/>
      <c r="G969" s="450"/>
      <c r="H969" s="450"/>
      <c r="I969" s="450"/>
      <c r="J969" s="449"/>
      <c r="K969" s="449"/>
    </row>
    <row r="970" s="455" customFormat="true" ht="12.75" hidden="false" customHeight="false" outlineLevel="0" collapsed="false">
      <c r="A970" s="449"/>
      <c r="B970" s="449"/>
      <c r="C970" s="449"/>
      <c r="D970" s="449"/>
      <c r="E970" s="449"/>
      <c r="F970" s="449"/>
      <c r="G970" s="450"/>
      <c r="H970" s="450"/>
      <c r="I970" s="450"/>
      <c r="J970" s="449"/>
      <c r="K970" s="449"/>
    </row>
    <row r="971" s="455" customFormat="true" ht="12.75" hidden="false" customHeight="false" outlineLevel="0" collapsed="false">
      <c r="A971" s="449"/>
      <c r="B971" s="449"/>
      <c r="C971" s="449"/>
      <c r="D971" s="449"/>
      <c r="E971" s="449"/>
      <c r="F971" s="449"/>
      <c r="G971" s="450"/>
      <c r="H971" s="450"/>
      <c r="I971" s="450"/>
      <c r="J971" s="449"/>
      <c r="K971" s="449"/>
    </row>
    <row r="972" s="455" customFormat="true" ht="12.75" hidden="false" customHeight="false" outlineLevel="0" collapsed="false">
      <c r="A972" s="449"/>
      <c r="B972" s="449"/>
      <c r="C972" s="449"/>
      <c r="D972" s="449"/>
      <c r="E972" s="449"/>
      <c r="F972" s="449"/>
      <c r="G972" s="450"/>
      <c r="H972" s="450"/>
      <c r="I972" s="450"/>
      <c r="J972" s="449"/>
      <c r="K972" s="449"/>
    </row>
    <row r="973" s="455" customFormat="true" ht="12.75" hidden="false" customHeight="false" outlineLevel="0" collapsed="false">
      <c r="A973" s="449"/>
      <c r="B973" s="449"/>
      <c r="C973" s="449"/>
      <c r="D973" s="449"/>
      <c r="E973" s="449"/>
      <c r="F973" s="449"/>
      <c r="G973" s="450"/>
      <c r="H973" s="450"/>
      <c r="I973" s="450"/>
      <c r="J973" s="449"/>
      <c r="K973" s="449"/>
    </row>
    <row r="974" s="455" customFormat="true" ht="12.75" hidden="false" customHeight="false" outlineLevel="0" collapsed="false">
      <c r="A974" s="449"/>
      <c r="B974" s="449"/>
      <c r="C974" s="449"/>
      <c r="D974" s="449"/>
      <c r="E974" s="449"/>
      <c r="F974" s="449"/>
      <c r="G974" s="450"/>
      <c r="H974" s="450"/>
      <c r="I974" s="450"/>
      <c r="J974" s="449"/>
      <c r="K974" s="449"/>
    </row>
    <row r="975" s="455" customFormat="true" ht="12.75" hidden="false" customHeight="false" outlineLevel="0" collapsed="false">
      <c r="A975" s="449"/>
      <c r="B975" s="449"/>
      <c r="C975" s="449"/>
      <c r="D975" s="449"/>
      <c r="E975" s="449"/>
      <c r="F975" s="449"/>
      <c r="G975" s="450"/>
      <c r="H975" s="450"/>
      <c r="I975" s="450"/>
      <c r="J975" s="449"/>
      <c r="K975" s="449"/>
    </row>
    <row r="976" s="455" customFormat="true" ht="12.75" hidden="false" customHeight="false" outlineLevel="0" collapsed="false">
      <c r="A976" s="449"/>
      <c r="B976" s="449"/>
      <c r="C976" s="449"/>
      <c r="D976" s="449"/>
      <c r="E976" s="449"/>
      <c r="F976" s="449"/>
      <c r="G976" s="450"/>
      <c r="H976" s="450"/>
      <c r="I976" s="450"/>
      <c r="J976" s="449"/>
      <c r="K976" s="449"/>
    </row>
    <row r="977" s="455" customFormat="true" ht="12.75" hidden="false" customHeight="false" outlineLevel="0" collapsed="false">
      <c r="A977" s="449"/>
      <c r="B977" s="449"/>
      <c r="C977" s="449"/>
      <c r="D977" s="449"/>
      <c r="E977" s="449"/>
      <c r="F977" s="449"/>
      <c r="G977" s="450"/>
      <c r="H977" s="450"/>
      <c r="I977" s="450"/>
      <c r="J977" s="449"/>
      <c r="K977" s="449"/>
    </row>
    <row r="978" s="455" customFormat="true" ht="12.75" hidden="false" customHeight="false" outlineLevel="0" collapsed="false">
      <c r="A978" s="449"/>
      <c r="B978" s="449"/>
      <c r="C978" s="449"/>
      <c r="D978" s="449"/>
      <c r="E978" s="449"/>
      <c r="F978" s="449"/>
      <c r="G978" s="450"/>
      <c r="H978" s="450"/>
      <c r="I978" s="450"/>
      <c r="J978" s="449"/>
      <c r="K978" s="449"/>
    </row>
    <row r="979" s="455" customFormat="true" ht="12.75" hidden="false" customHeight="false" outlineLevel="0" collapsed="false">
      <c r="A979" s="449"/>
      <c r="B979" s="449"/>
      <c r="C979" s="449"/>
      <c r="D979" s="449"/>
      <c r="E979" s="449"/>
      <c r="F979" s="449"/>
      <c r="G979" s="450"/>
      <c r="H979" s="450"/>
      <c r="I979" s="450"/>
      <c r="J979" s="449"/>
      <c r="K979" s="449"/>
    </row>
    <row r="980" s="455" customFormat="true" ht="12.75" hidden="false" customHeight="false" outlineLevel="0" collapsed="false">
      <c r="A980" s="449"/>
      <c r="B980" s="449"/>
      <c r="C980" s="449"/>
      <c r="D980" s="449"/>
      <c r="E980" s="449"/>
      <c r="F980" s="449"/>
      <c r="G980" s="450"/>
      <c r="H980" s="450"/>
      <c r="I980" s="450"/>
      <c r="J980" s="449"/>
      <c r="K980" s="449"/>
    </row>
    <row r="981" s="455" customFormat="true" ht="12.75" hidden="false" customHeight="false" outlineLevel="0" collapsed="false">
      <c r="A981" s="449"/>
      <c r="B981" s="449"/>
      <c r="C981" s="449"/>
      <c r="D981" s="449"/>
      <c r="E981" s="449"/>
      <c r="F981" s="449"/>
      <c r="G981" s="450"/>
      <c r="H981" s="450"/>
      <c r="I981" s="450"/>
      <c r="J981" s="449"/>
      <c r="K981" s="449"/>
    </row>
    <row r="982" s="455" customFormat="true" ht="12.75" hidden="false" customHeight="false" outlineLevel="0" collapsed="false">
      <c r="A982" s="449"/>
      <c r="B982" s="449"/>
      <c r="C982" s="449"/>
      <c r="D982" s="449"/>
      <c r="E982" s="449"/>
      <c r="F982" s="449"/>
      <c r="G982" s="450"/>
      <c r="H982" s="450"/>
      <c r="I982" s="450"/>
      <c r="J982" s="449"/>
      <c r="K982" s="449"/>
    </row>
    <row r="983" s="455" customFormat="true" ht="12.75" hidden="false" customHeight="false" outlineLevel="0" collapsed="false">
      <c r="A983" s="449"/>
      <c r="B983" s="449"/>
      <c r="C983" s="449"/>
      <c r="D983" s="449"/>
      <c r="E983" s="449"/>
      <c r="F983" s="449"/>
      <c r="G983" s="450"/>
      <c r="H983" s="450"/>
      <c r="I983" s="450"/>
      <c r="J983" s="449"/>
      <c r="K983" s="449"/>
    </row>
    <row r="984" s="455" customFormat="true" ht="12.75" hidden="false" customHeight="false" outlineLevel="0" collapsed="false">
      <c r="A984" s="449"/>
      <c r="B984" s="449"/>
      <c r="C984" s="449"/>
      <c r="D984" s="449"/>
      <c r="E984" s="449"/>
      <c r="F984" s="449"/>
      <c r="G984" s="450"/>
      <c r="H984" s="450"/>
      <c r="I984" s="450"/>
      <c r="J984" s="449"/>
      <c r="K984" s="449"/>
    </row>
    <row r="985" s="455" customFormat="true" ht="12.75" hidden="false" customHeight="false" outlineLevel="0" collapsed="false">
      <c r="A985" s="449"/>
      <c r="B985" s="449"/>
      <c r="C985" s="449"/>
      <c r="D985" s="449"/>
      <c r="E985" s="449"/>
      <c r="F985" s="449"/>
      <c r="G985" s="450"/>
      <c r="H985" s="450"/>
      <c r="I985" s="450"/>
      <c r="J985" s="449"/>
      <c r="K985" s="449"/>
    </row>
    <row r="986" s="455" customFormat="true" ht="12.75" hidden="false" customHeight="false" outlineLevel="0" collapsed="false">
      <c r="A986" s="449"/>
      <c r="B986" s="449"/>
      <c r="C986" s="449"/>
      <c r="D986" s="449"/>
      <c r="E986" s="449"/>
      <c r="F986" s="449"/>
      <c r="G986" s="450"/>
      <c r="H986" s="450"/>
      <c r="I986" s="450"/>
      <c r="J986" s="449"/>
      <c r="K986" s="449"/>
    </row>
    <row r="987" s="455" customFormat="true" ht="12.75" hidden="false" customHeight="false" outlineLevel="0" collapsed="false">
      <c r="A987" s="449"/>
      <c r="B987" s="449"/>
      <c r="C987" s="449"/>
      <c r="D987" s="449"/>
      <c r="E987" s="449"/>
      <c r="F987" s="449"/>
      <c r="G987" s="450"/>
      <c r="H987" s="450"/>
      <c r="I987" s="450"/>
      <c r="J987" s="449"/>
      <c r="K987" s="449"/>
    </row>
    <row r="988" s="455" customFormat="true" ht="12.75" hidden="false" customHeight="false" outlineLevel="0" collapsed="false">
      <c r="A988" s="449"/>
      <c r="B988" s="449"/>
      <c r="C988" s="449"/>
      <c r="D988" s="449"/>
      <c r="E988" s="449"/>
      <c r="F988" s="449"/>
      <c r="G988" s="450"/>
      <c r="H988" s="450"/>
      <c r="I988" s="450"/>
      <c r="J988" s="449"/>
      <c r="K988" s="449"/>
    </row>
    <row r="989" s="455" customFormat="true" ht="12.75" hidden="false" customHeight="false" outlineLevel="0" collapsed="false">
      <c r="A989" s="449"/>
      <c r="B989" s="449"/>
      <c r="C989" s="449"/>
      <c r="D989" s="449"/>
      <c r="E989" s="449"/>
      <c r="F989" s="449"/>
      <c r="G989" s="450"/>
      <c r="H989" s="450"/>
      <c r="I989" s="450"/>
      <c r="J989" s="449"/>
      <c r="K989" s="449"/>
    </row>
    <row r="990" s="455" customFormat="true" ht="12.75" hidden="false" customHeight="false" outlineLevel="0" collapsed="false">
      <c r="A990" s="449"/>
      <c r="B990" s="449"/>
      <c r="C990" s="449"/>
      <c r="D990" s="449"/>
      <c r="E990" s="449"/>
      <c r="F990" s="449"/>
      <c r="G990" s="450"/>
      <c r="H990" s="450"/>
      <c r="I990" s="450"/>
      <c r="J990" s="449"/>
      <c r="K990" s="449"/>
    </row>
    <row r="991" s="455" customFormat="true" ht="12.75" hidden="false" customHeight="false" outlineLevel="0" collapsed="false">
      <c r="A991" s="449"/>
      <c r="B991" s="449"/>
      <c r="C991" s="449"/>
      <c r="D991" s="449"/>
      <c r="E991" s="449"/>
      <c r="F991" s="449"/>
      <c r="G991" s="450"/>
      <c r="H991" s="450"/>
      <c r="I991" s="450"/>
      <c r="J991" s="449"/>
      <c r="K991" s="449"/>
    </row>
    <row r="992" s="455" customFormat="true" ht="12.75" hidden="false" customHeight="false" outlineLevel="0" collapsed="false">
      <c r="A992" s="449"/>
      <c r="B992" s="449"/>
      <c r="C992" s="449"/>
      <c r="D992" s="449"/>
      <c r="E992" s="449"/>
      <c r="F992" s="449"/>
      <c r="G992" s="450"/>
      <c r="H992" s="450"/>
      <c r="I992" s="450"/>
      <c r="J992" s="449"/>
      <c r="K992" s="449"/>
    </row>
    <row r="993" s="455" customFormat="true" ht="12.75" hidden="false" customHeight="false" outlineLevel="0" collapsed="false">
      <c r="A993" s="449"/>
      <c r="B993" s="449"/>
      <c r="C993" s="449"/>
      <c r="D993" s="449"/>
      <c r="E993" s="449"/>
      <c r="F993" s="449"/>
      <c r="G993" s="450"/>
      <c r="H993" s="450"/>
      <c r="I993" s="450"/>
      <c r="J993" s="449"/>
      <c r="K993" s="449"/>
    </row>
    <row r="994" s="455" customFormat="true" ht="12.75" hidden="false" customHeight="false" outlineLevel="0" collapsed="false">
      <c r="A994" s="449"/>
      <c r="B994" s="449"/>
      <c r="C994" s="449"/>
      <c r="D994" s="449"/>
      <c r="E994" s="449"/>
      <c r="F994" s="449"/>
      <c r="G994" s="450"/>
      <c r="H994" s="450"/>
      <c r="I994" s="450"/>
      <c r="J994" s="449"/>
      <c r="K994" s="449"/>
    </row>
    <row r="995" s="455" customFormat="true" ht="12.75" hidden="false" customHeight="false" outlineLevel="0" collapsed="false">
      <c r="A995" s="449"/>
      <c r="B995" s="449"/>
      <c r="C995" s="449"/>
      <c r="D995" s="449"/>
      <c r="E995" s="449"/>
      <c r="F995" s="449"/>
      <c r="G995" s="450"/>
      <c r="H995" s="450"/>
      <c r="I995" s="450"/>
      <c r="J995" s="449"/>
      <c r="K995" s="449"/>
    </row>
    <row r="996" s="455" customFormat="true" ht="12.75" hidden="false" customHeight="false" outlineLevel="0" collapsed="false">
      <c r="A996" s="449"/>
      <c r="B996" s="449"/>
      <c r="C996" s="449"/>
      <c r="D996" s="449"/>
      <c r="E996" s="449"/>
      <c r="F996" s="449"/>
      <c r="G996" s="450"/>
      <c r="H996" s="450"/>
      <c r="I996" s="450"/>
      <c r="J996" s="449"/>
      <c r="K996" s="449"/>
    </row>
    <row r="997" s="455" customFormat="true" ht="12.75" hidden="false" customHeight="false" outlineLevel="0" collapsed="false">
      <c r="A997" s="449"/>
      <c r="B997" s="449"/>
      <c r="C997" s="449"/>
      <c r="D997" s="449"/>
      <c r="E997" s="449"/>
      <c r="F997" s="449"/>
      <c r="G997" s="450"/>
      <c r="H997" s="450"/>
      <c r="I997" s="450"/>
      <c r="J997" s="449"/>
      <c r="K997" s="449"/>
    </row>
    <row r="998" s="455" customFormat="true" ht="12.75" hidden="false" customHeight="false" outlineLevel="0" collapsed="false">
      <c r="A998" s="449"/>
      <c r="B998" s="449"/>
      <c r="C998" s="449"/>
      <c r="D998" s="449"/>
      <c r="E998" s="449"/>
      <c r="F998" s="449"/>
      <c r="G998" s="450"/>
      <c r="H998" s="450"/>
      <c r="I998" s="450"/>
      <c r="J998" s="449"/>
      <c r="K998" s="449"/>
    </row>
    <row r="999" s="455" customFormat="true" ht="12.75" hidden="false" customHeight="false" outlineLevel="0" collapsed="false">
      <c r="A999" s="449"/>
      <c r="B999" s="449"/>
      <c r="C999" s="449"/>
      <c r="D999" s="449"/>
      <c r="E999" s="449"/>
      <c r="F999" s="449"/>
      <c r="G999" s="450"/>
      <c r="H999" s="450"/>
      <c r="I999" s="450"/>
      <c r="J999" s="449"/>
      <c r="K999" s="449"/>
    </row>
    <row r="1000" s="455" customFormat="true" ht="12.75" hidden="false" customHeight="false" outlineLevel="0" collapsed="false">
      <c r="A1000" s="449"/>
      <c r="B1000" s="449"/>
      <c r="C1000" s="449"/>
      <c r="D1000" s="449"/>
      <c r="E1000" s="449"/>
      <c r="F1000" s="449"/>
      <c r="G1000" s="450"/>
      <c r="H1000" s="450"/>
      <c r="I1000" s="450"/>
      <c r="J1000" s="449"/>
      <c r="K1000" s="449"/>
    </row>
    <row r="1001" s="455" customFormat="true" ht="12.75" hidden="false" customHeight="false" outlineLevel="0" collapsed="false">
      <c r="A1001" s="449"/>
      <c r="B1001" s="449"/>
      <c r="C1001" s="449"/>
      <c r="D1001" s="449"/>
      <c r="E1001" s="449"/>
      <c r="F1001" s="449"/>
      <c r="G1001" s="450"/>
      <c r="H1001" s="450"/>
      <c r="I1001" s="450"/>
      <c r="J1001" s="449"/>
      <c r="K1001" s="449"/>
    </row>
    <row r="1002" s="455" customFormat="true" ht="12.75" hidden="false" customHeight="false" outlineLevel="0" collapsed="false">
      <c r="A1002" s="449"/>
      <c r="B1002" s="449"/>
      <c r="C1002" s="449"/>
      <c r="D1002" s="449"/>
      <c r="E1002" s="449"/>
      <c r="F1002" s="449"/>
      <c r="G1002" s="450"/>
      <c r="H1002" s="450"/>
      <c r="I1002" s="450"/>
      <c r="J1002" s="449"/>
      <c r="K1002" s="449"/>
    </row>
    <row r="1003" s="455" customFormat="true" ht="12.75" hidden="false" customHeight="false" outlineLevel="0" collapsed="false">
      <c r="A1003" s="449"/>
      <c r="B1003" s="449"/>
      <c r="C1003" s="449"/>
      <c r="D1003" s="449"/>
      <c r="E1003" s="449"/>
      <c r="F1003" s="449"/>
      <c r="G1003" s="450"/>
      <c r="H1003" s="450"/>
      <c r="I1003" s="450"/>
      <c r="J1003" s="449"/>
      <c r="K1003" s="449"/>
    </row>
    <row r="1004" s="455" customFormat="true" ht="12.75" hidden="false" customHeight="false" outlineLevel="0" collapsed="false">
      <c r="A1004" s="449"/>
      <c r="B1004" s="449"/>
      <c r="C1004" s="449"/>
      <c r="D1004" s="449"/>
      <c r="E1004" s="449"/>
      <c r="F1004" s="449"/>
      <c r="G1004" s="450"/>
      <c r="H1004" s="450"/>
      <c r="I1004" s="450"/>
      <c r="J1004" s="449"/>
      <c r="K1004" s="449"/>
    </row>
  </sheetData>
  <printOptions headings="false" gridLines="false" gridLinesSet="true" horizontalCentered="true" verticalCentered="false"/>
  <pageMargins left="0.7875" right="0.7875" top="0.879861111111111" bottom="0.679861111111111" header="0.4" footer="0.3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Plnění rozpočtu provozních výdajů města k 31.12. 2001 - položkové členění
(v tis. Kč)</oddHeader>
    <oddFooter>&amp;R&amp;"Times New Roman CE,Regular"&amp;12List č. &amp;P</oddFooter>
  </headerFooter>
  <rowBreaks count="2" manualBreakCount="2">
    <brk id="92" man="true" max="16383" min="0"/>
    <brk id="3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7.9921875" defaultRowHeight="11.25" zeroHeight="false" outlineLevelRow="2" outlineLevelCol="0"/>
  <cols>
    <col collapsed="false" customWidth="true" hidden="false" outlineLevel="0" max="2" min="1" style="520" width="7.56"/>
    <col collapsed="false" customWidth="true" hidden="false" outlineLevel="0" max="3" min="3" style="520" width="63.85"/>
    <col collapsed="false" customWidth="true" hidden="false" outlineLevel="0" max="6" min="4" style="520" width="16.13"/>
    <col collapsed="false" customWidth="true" hidden="false" outlineLevel="0" max="8" min="7" style="520" width="9.99"/>
    <col collapsed="false" customWidth="true" hidden="false" outlineLevel="0" max="9" min="9" style="520" width="12.14"/>
    <col collapsed="false" customWidth="false" hidden="false" outlineLevel="0" max="257" min="10" style="520" width="7.99"/>
  </cols>
  <sheetData>
    <row r="1" customFormat="false" ht="16.5" hidden="false" customHeight="false" outlineLevel="0" collapsed="false">
      <c r="A1" s="521" t="s">
        <v>1</v>
      </c>
      <c r="B1" s="522" t="s">
        <v>36</v>
      </c>
      <c r="C1" s="522" t="s">
        <v>196</v>
      </c>
      <c r="D1" s="522" t="s">
        <v>6</v>
      </c>
      <c r="E1" s="522" t="s">
        <v>197</v>
      </c>
      <c r="F1" s="522" t="s">
        <v>198</v>
      </c>
      <c r="G1" s="522" t="s">
        <v>9</v>
      </c>
      <c r="H1" s="523" t="s">
        <v>199</v>
      </c>
    </row>
    <row r="2" customFormat="false" ht="15.75" hidden="false" customHeight="false" outlineLevel="2" collapsed="false">
      <c r="A2" s="524" t="n">
        <v>3200</v>
      </c>
      <c r="B2" s="525" t="n">
        <v>6171</v>
      </c>
      <c r="C2" s="525" t="s">
        <v>56</v>
      </c>
      <c r="D2" s="526" t="n">
        <v>4500</v>
      </c>
      <c r="E2" s="526" t="n">
        <v>5200</v>
      </c>
      <c r="F2" s="526" t="n">
        <v>4359.73715</v>
      </c>
      <c r="G2" s="527" t="n">
        <f aca="false">+F2/D2*100</f>
        <v>96.8830477777778</v>
      </c>
      <c r="H2" s="528" t="n">
        <f aca="false">+F2/E2*100</f>
        <v>83.8410990384615</v>
      </c>
      <c r="I2" s="529"/>
      <c r="J2" s="529"/>
    </row>
    <row r="3" customFormat="false" ht="16.5" hidden="false" customHeight="false" outlineLevel="1" collapsed="false">
      <c r="A3" s="530" t="n">
        <v>3200</v>
      </c>
      <c r="B3" s="531"/>
      <c r="C3" s="532" t="s">
        <v>207</v>
      </c>
      <c r="D3" s="533" t="n">
        <f aca="false">SUBTOTAL(9,D2:D2)</f>
        <v>4500</v>
      </c>
      <c r="E3" s="533" t="n">
        <f aca="false">SUBTOTAL(9,E2:E2)</f>
        <v>5200</v>
      </c>
      <c r="F3" s="533" t="n">
        <f aca="false">SUBTOTAL(9,F2:F2)</f>
        <v>4359.73715</v>
      </c>
      <c r="G3" s="534" t="n">
        <f aca="false">+F3/D3*100</f>
        <v>96.8830477777778</v>
      </c>
      <c r="H3" s="535" t="n">
        <f aca="false">+F3/E3*100</f>
        <v>83.8410990384615</v>
      </c>
      <c r="I3" s="529"/>
    </row>
    <row r="4" customFormat="false" ht="15.75" hidden="false" customHeight="false" outlineLevel="2" collapsed="false">
      <c r="A4" s="536" t="n">
        <v>3300</v>
      </c>
      <c r="B4" s="537" t="n">
        <v>6171</v>
      </c>
      <c r="C4" s="537" t="s">
        <v>56</v>
      </c>
      <c r="D4" s="538" t="n">
        <v>95000</v>
      </c>
      <c r="E4" s="538" t="n">
        <v>107644</v>
      </c>
      <c r="F4" s="538" t="n">
        <f aca="false">103768.38451</f>
        <v>103768.38451</v>
      </c>
      <c r="G4" s="539" t="n">
        <f aca="false">+F4/D4*100</f>
        <v>109.229878431579</v>
      </c>
      <c r="H4" s="540" t="n">
        <f aca="false">+F4/E4*100</f>
        <v>96.3995991509048</v>
      </c>
      <c r="I4" s="529"/>
      <c r="J4" s="529"/>
    </row>
    <row r="5" customFormat="false" ht="16.5" hidden="false" customHeight="false" outlineLevel="1" collapsed="false">
      <c r="A5" s="530" t="n">
        <v>3300</v>
      </c>
      <c r="B5" s="531"/>
      <c r="C5" s="532" t="s">
        <v>208</v>
      </c>
      <c r="D5" s="533" t="n">
        <f aca="false">SUBTOTAL(9,D4:D4)</f>
        <v>95000</v>
      </c>
      <c r="E5" s="533" t="n">
        <f aca="false">SUBTOTAL(9,E4:E4)</f>
        <v>107644</v>
      </c>
      <c r="F5" s="533" t="n">
        <f aca="false">SUBTOTAL(9,F4:F4)</f>
        <v>103768.38451</v>
      </c>
      <c r="G5" s="534" t="n">
        <f aca="false">+F5/D5*100</f>
        <v>109.229878431579</v>
      </c>
      <c r="H5" s="535" t="n">
        <f aca="false">+F5/E5*100</f>
        <v>96.3995991509048</v>
      </c>
      <c r="I5" s="529"/>
      <c r="J5" s="529"/>
    </row>
    <row r="6" customFormat="false" ht="15.75" hidden="false" customHeight="false" outlineLevel="2" collapsed="false">
      <c r="A6" s="541" t="n">
        <v>3400</v>
      </c>
      <c r="B6" s="542" t="n">
        <v>1069</v>
      </c>
      <c r="C6" s="542" t="s">
        <v>209</v>
      </c>
      <c r="D6" s="543"/>
      <c r="E6" s="543" t="n">
        <v>757</v>
      </c>
      <c r="F6" s="543" t="n">
        <v>756.945</v>
      </c>
      <c r="G6" s="544"/>
      <c r="H6" s="545" t="n">
        <f aca="false">+F6/E6*100</f>
        <v>99.9927344782034</v>
      </c>
      <c r="I6" s="529"/>
      <c r="J6" s="529"/>
    </row>
    <row r="7" customFormat="false" ht="16.5" hidden="false" customHeight="false" outlineLevel="1" collapsed="false">
      <c r="A7" s="530" t="n">
        <v>3400</v>
      </c>
      <c r="B7" s="531"/>
      <c r="C7" s="532" t="s">
        <v>364</v>
      </c>
      <c r="D7" s="533"/>
      <c r="E7" s="533" t="n">
        <f aca="false">SUBTOTAL(9,E6:E6)</f>
        <v>757</v>
      </c>
      <c r="F7" s="533" t="n">
        <f aca="false">SUBTOTAL(9,F6:F6)</f>
        <v>756.945</v>
      </c>
      <c r="G7" s="534"/>
      <c r="H7" s="535" t="n">
        <f aca="false">+F7/E7*100</f>
        <v>99.9927344782034</v>
      </c>
      <c r="I7" s="529"/>
      <c r="J7" s="529"/>
    </row>
    <row r="8" customFormat="false" ht="15.75" hidden="false" customHeight="false" outlineLevel="2" collapsed="false">
      <c r="A8" s="541" t="n">
        <v>3600</v>
      </c>
      <c r="B8" s="542" t="n">
        <v>5212</v>
      </c>
      <c r="C8" s="542" t="s">
        <v>107</v>
      </c>
      <c r="D8" s="543"/>
      <c r="E8" s="543" t="n">
        <v>377</v>
      </c>
      <c r="F8" s="543" t="n">
        <v>376.9869</v>
      </c>
      <c r="G8" s="544"/>
      <c r="H8" s="545" t="n">
        <f aca="false">+F8/E8*100</f>
        <v>99.996525198939</v>
      </c>
      <c r="I8" s="529"/>
      <c r="J8" s="529"/>
    </row>
    <row r="9" customFormat="false" ht="16.5" hidden="false" customHeight="false" outlineLevel="1" collapsed="false">
      <c r="A9" s="530" t="n">
        <v>3600</v>
      </c>
      <c r="B9" s="531"/>
      <c r="C9" s="532" t="s">
        <v>367</v>
      </c>
      <c r="D9" s="533"/>
      <c r="E9" s="533" t="n">
        <f aca="false">SUBTOTAL(9,E8:E8)</f>
        <v>377</v>
      </c>
      <c r="F9" s="533" t="n">
        <f aca="false">SUBTOTAL(9,F8:F8)</f>
        <v>376.9869</v>
      </c>
      <c r="G9" s="534"/>
      <c r="H9" s="535" t="n">
        <f aca="false">+F9/E9*100</f>
        <v>99.996525198939</v>
      </c>
      <c r="I9" s="529"/>
      <c r="J9" s="529"/>
    </row>
    <row r="10" customFormat="false" ht="15.75" hidden="false" customHeight="false" outlineLevel="2" collapsed="false">
      <c r="A10" s="541" t="n">
        <v>3700</v>
      </c>
      <c r="B10" s="542" t="n">
        <v>6409</v>
      </c>
      <c r="C10" s="542" t="s">
        <v>214</v>
      </c>
      <c r="D10" s="543"/>
      <c r="E10" s="543" t="n">
        <v>459260</v>
      </c>
      <c r="F10" s="543" t="n">
        <v>441126.0265</v>
      </c>
      <c r="G10" s="544"/>
      <c r="H10" s="545" t="n">
        <f aca="false">+F10/E10*100</f>
        <v>96.0514798806776</v>
      </c>
      <c r="I10" s="529"/>
      <c r="J10" s="529"/>
    </row>
    <row r="11" customFormat="false" ht="16.5" hidden="false" customHeight="false" outlineLevel="1" collapsed="false">
      <c r="A11" s="530" t="n">
        <v>3700</v>
      </c>
      <c r="B11" s="531"/>
      <c r="C11" s="532" t="s">
        <v>215</v>
      </c>
      <c r="D11" s="533"/>
      <c r="E11" s="533" t="n">
        <f aca="false">SUBTOTAL(9,E10:E10)</f>
        <v>459260</v>
      </c>
      <c r="F11" s="533" t="n">
        <f aca="false">SUBTOTAL(9,F10:F10)</f>
        <v>441126.0265</v>
      </c>
      <c r="G11" s="534"/>
      <c r="H11" s="535" t="n">
        <f aca="false">+F11/E11*100</f>
        <v>96.0514798806776</v>
      </c>
      <c r="I11" s="529"/>
      <c r="J11" s="529"/>
    </row>
    <row r="12" customFormat="false" ht="15.75" hidden="false" customHeight="false" outlineLevel="2" collapsed="false">
      <c r="A12" s="541" t="n">
        <v>5200</v>
      </c>
      <c r="B12" s="542" t="n">
        <v>1039</v>
      </c>
      <c r="C12" s="542" t="s">
        <v>99</v>
      </c>
      <c r="D12" s="543"/>
      <c r="E12" s="543" t="n">
        <v>3332</v>
      </c>
      <c r="F12" s="543" t="n">
        <v>3332</v>
      </c>
      <c r="G12" s="544"/>
      <c r="H12" s="545" t="n">
        <f aca="false">+F12/E12*100</f>
        <v>100</v>
      </c>
      <c r="I12" s="529"/>
      <c r="J12" s="529"/>
    </row>
    <row r="13" customFormat="false" ht="16.5" hidden="false" customHeight="false" outlineLevel="1" collapsed="false">
      <c r="A13" s="530" t="n">
        <v>5200</v>
      </c>
      <c r="B13" s="531"/>
      <c r="C13" s="532" t="s">
        <v>415</v>
      </c>
      <c r="D13" s="533"/>
      <c r="E13" s="533" t="n">
        <f aca="false">SUBTOTAL(9,E12:E12)</f>
        <v>3332</v>
      </c>
      <c r="F13" s="533" t="n">
        <f aca="false">SUBTOTAL(9,F12:F12)</f>
        <v>3332</v>
      </c>
      <c r="G13" s="534"/>
      <c r="H13" s="535" t="n">
        <f aca="false">+F13/E13*100</f>
        <v>100</v>
      </c>
      <c r="I13" s="529"/>
      <c r="J13" s="529"/>
    </row>
    <row r="14" customFormat="false" ht="15.75" hidden="false" customHeight="false" outlineLevel="2" collapsed="false">
      <c r="A14" s="541" t="n">
        <v>5400</v>
      </c>
      <c r="B14" s="542" t="n">
        <v>2212</v>
      </c>
      <c r="C14" s="542" t="s">
        <v>233</v>
      </c>
      <c r="D14" s="543"/>
      <c r="E14" s="543" t="n">
        <v>1</v>
      </c>
      <c r="F14" s="543" t="n">
        <v>1</v>
      </c>
      <c r="G14" s="544"/>
      <c r="H14" s="545" t="n">
        <f aca="false">+F14/E14*100</f>
        <v>100</v>
      </c>
      <c r="I14" s="529"/>
      <c r="J14" s="529"/>
    </row>
    <row r="15" customFormat="false" ht="16.5" hidden="false" customHeight="false" outlineLevel="1" collapsed="false">
      <c r="A15" s="530" t="n">
        <v>5400</v>
      </c>
      <c r="B15" s="531"/>
      <c r="C15" s="532" t="s">
        <v>238</v>
      </c>
      <c r="D15" s="533"/>
      <c r="E15" s="533" t="n">
        <f aca="false">SUBTOTAL(9,E14:E14)</f>
        <v>1</v>
      </c>
      <c r="F15" s="533" t="n">
        <f aca="false">SUBTOTAL(9,F14:F14)</f>
        <v>1</v>
      </c>
      <c r="G15" s="534"/>
      <c r="H15" s="535" t="n">
        <f aca="false">+F15/E15*100</f>
        <v>100</v>
      </c>
      <c r="I15" s="529"/>
      <c r="J15" s="529"/>
    </row>
    <row r="16" customFormat="false" ht="15.75" hidden="false" customHeight="false" outlineLevel="2" collapsed="false">
      <c r="A16" s="541" t="n">
        <v>5600</v>
      </c>
      <c r="B16" s="542" t="n">
        <v>1014</v>
      </c>
      <c r="C16" s="542" t="s">
        <v>216</v>
      </c>
      <c r="D16" s="543" t="n">
        <v>12260</v>
      </c>
      <c r="E16" s="543" t="n">
        <v>12260</v>
      </c>
      <c r="F16" s="543" t="n">
        <v>598.7318</v>
      </c>
      <c r="G16" s="544" t="n">
        <f aca="false">+F16/D16*100</f>
        <v>4.88361990212072</v>
      </c>
      <c r="H16" s="545" t="n">
        <f aca="false">+F16/E16*100</f>
        <v>4.88361990212072</v>
      </c>
      <c r="I16" s="529"/>
      <c r="J16" s="529"/>
    </row>
    <row r="17" customFormat="false" ht="15.75" hidden="false" customHeight="false" outlineLevel="2" collapsed="false">
      <c r="A17" s="541" t="n">
        <v>5600</v>
      </c>
      <c r="B17" s="542" t="n">
        <v>1039</v>
      </c>
      <c r="C17" s="542" t="s">
        <v>99</v>
      </c>
      <c r="D17" s="543" t="n">
        <v>2600</v>
      </c>
      <c r="E17" s="543" t="n">
        <v>2600</v>
      </c>
      <c r="F17" s="543" t="n">
        <v>2205</v>
      </c>
      <c r="G17" s="544" t="n">
        <f aca="false">+F17/D17*100</f>
        <v>84.8076923076923</v>
      </c>
      <c r="H17" s="545" t="n">
        <f aca="false">+F17/E17*100</f>
        <v>84.8076923076923</v>
      </c>
      <c r="I17" s="529"/>
      <c r="J17" s="529"/>
    </row>
    <row r="18" customFormat="false" ht="15.75" hidden="false" customHeight="false" outlineLevel="2" collapsed="false">
      <c r="A18" s="541" t="n">
        <v>5600</v>
      </c>
      <c r="B18" s="542" t="n">
        <v>2212</v>
      </c>
      <c r="C18" s="542" t="s">
        <v>233</v>
      </c>
      <c r="D18" s="543" t="n">
        <v>388394</v>
      </c>
      <c r="E18" s="543" t="n">
        <v>419835</v>
      </c>
      <c r="F18" s="543" t="n">
        <v>395857.7482</v>
      </c>
      <c r="G18" s="544" t="n">
        <f aca="false">+F18/D18*100</f>
        <v>101.921695031334</v>
      </c>
      <c r="H18" s="545" t="n">
        <f aca="false">+F18/E18*100</f>
        <v>94.2888868722236</v>
      </c>
      <c r="I18" s="529"/>
      <c r="J18" s="529"/>
    </row>
    <row r="19" customFormat="false" ht="15.75" hidden="false" customHeight="false" outlineLevel="2" collapsed="false">
      <c r="A19" s="541" t="n">
        <v>5600</v>
      </c>
      <c r="B19" s="542" t="n">
        <v>2219</v>
      </c>
      <c r="C19" s="542" t="s">
        <v>583</v>
      </c>
      <c r="D19" s="543" t="n">
        <v>205145</v>
      </c>
      <c r="E19" s="543" t="n">
        <v>175252</v>
      </c>
      <c r="F19" s="543" t="n">
        <v>161143.3134</v>
      </c>
      <c r="G19" s="544" t="n">
        <f aca="false">+F19/D19*100</f>
        <v>78.5509339247849</v>
      </c>
      <c r="H19" s="545" t="n">
        <f aca="false">+F19/E19*100</f>
        <v>91.9494861114281</v>
      </c>
      <c r="I19" s="529"/>
      <c r="J19" s="529"/>
    </row>
    <row r="20" customFormat="false" ht="15.75" hidden="false" customHeight="false" outlineLevel="2" collapsed="false">
      <c r="A20" s="541" t="n">
        <v>5600</v>
      </c>
      <c r="B20" s="542" t="n">
        <v>2221</v>
      </c>
      <c r="C20" s="542" t="s">
        <v>234</v>
      </c>
      <c r="D20" s="543" t="n">
        <v>240000</v>
      </c>
      <c r="E20" s="543" t="n">
        <v>240000</v>
      </c>
      <c r="F20" s="543" t="n">
        <v>240000</v>
      </c>
      <c r="G20" s="544" t="n">
        <f aca="false">+F20/D20*100</f>
        <v>100</v>
      </c>
      <c r="H20" s="545" t="n">
        <f aca="false">+F20/E20*100</f>
        <v>100</v>
      </c>
      <c r="I20" s="529"/>
      <c r="J20" s="529"/>
    </row>
    <row r="21" customFormat="false" ht="15.75" hidden="false" customHeight="false" outlineLevel="2" collapsed="false">
      <c r="A21" s="541" t="n">
        <v>5600</v>
      </c>
      <c r="B21" s="542" t="n">
        <v>2271</v>
      </c>
      <c r="C21" s="542" t="s">
        <v>584</v>
      </c>
      <c r="D21" s="543" t="n">
        <v>15500</v>
      </c>
      <c r="E21" s="543" t="n">
        <v>2842</v>
      </c>
      <c r="F21" s="543" t="n">
        <v>1394.7278</v>
      </c>
      <c r="G21" s="544" t="n">
        <f aca="false">+F21/D21*100</f>
        <v>8.99824387096774</v>
      </c>
      <c r="H21" s="545" t="n">
        <f aca="false">+F21/E21*100</f>
        <v>49.0755735397607</v>
      </c>
      <c r="I21" s="529"/>
      <c r="J21" s="529"/>
    </row>
    <row r="22" customFormat="false" ht="15.75" hidden="false" customHeight="false" outlineLevel="2" collapsed="false">
      <c r="A22" s="541" t="n">
        <v>5600</v>
      </c>
      <c r="B22" s="542" t="n">
        <v>2310</v>
      </c>
      <c r="C22" s="542" t="s">
        <v>72</v>
      </c>
      <c r="D22" s="543" t="n">
        <v>62458</v>
      </c>
      <c r="E22" s="543" t="n">
        <v>70848</v>
      </c>
      <c r="F22" s="543" t="n">
        <v>66144.43385</v>
      </c>
      <c r="G22" s="544" t="n">
        <f aca="false">+F22/D22*100</f>
        <v>105.902260479042</v>
      </c>
      <c r="H22" s="545" t="n">
        <f aca="false">+F22/E22*100</f>
        <v>93.3610459716576</v>
      </c>
      <c r="I22" s="529"/>
      <c r="J22" s="529"/>
    </row>
    <row r="23" customFormat="false" ht="15.75" hidden="false" customHeight="false" outlineLevel="2" collapsed="false">
      <c r="A23" s="541" t="n">
        <v>5600</v>
      </c>
      <c r="B23" s="542" t="n">
        <v>2321</v>
      </c>
      <c r="C23" s="542" t="s">
        <v>585</v>
      </c>
      <c r="D23" s="543" t="n">
        <v>372547</v>
      </c>
      <c r="E23" s="543" t="n">
        <v>300354</v>
      </c>
      <c r="F23" s="543" t="n">
        <v>285969.75637</v>
      </c>
      <c r="G23" s="544" t="n">
        <f aca="false">+F23/D23*100</f>
        <v>76.7607191495301</v>
      </c>
      <c r="H23" s="545" t="n">
        <f aca="false">+F23/E23*100</f>
        <v>95.2109032574895</v>
      </c>
      <c r="I23" s="529"/>
      <c r="J23" s="529"/>
    </row>
    <row r="24" customFormat="false" ht="15.75" hidden="false" customHeight="false" outlineLevel="2" collapsed="false">
      <c r="A24" s="541" t="n">
        <v>5600</v>
      </c>
      <c r="B24" s="542" t="n">
        <v>2329</v>
      </c>
      <c r="C24" s="542" t="s">
        <v>586</v>
      </c>
      <c r="D24" s="543" t="n">
        <v>6580</v>
      </c>
      <c r="E24" s="543" t="n">
        <v>50759</v>
      </c>
      <c r="F24" s="543" t="n">
        <v>1744.464</v>
      </c>
      <c r="G24" s="544" t="n">
        <f aca="false">+F24/D24*100</f>
        <v>26.5116109422492</v>
      </c>
      <c r="H24" s="545" t="n">
        <f aca="false">+F24/E24*100</f>
        <v>3.43675801335724</v>
      </c>
      <c r="I24" s="529"/>
      <c r="J24" s="529"/>
    </row>
    <row r="25" customFormat="false" ht="15.75" hidden="false" customHeight="false" outlineLevel="2" collapsed="false">
      <c r="A25" s="541" t="n">
        <v>5600</v>
      </c>
      <c r="B25" s="542" t="n">
        <v>2333</v>
      </c>
      <c r="C25" s="542" t="s">
        <v>243</v>
      </c>
      <c r="D25" s="543" t="n">
        <v>10300</v>
      </c>
      <c r="E25" s="543" t="n">
        <v>326</v>
      </c>
      <c r="F25" s="543" t="n">
        <v>190.897</v>
      </c>
      <c r="G25" s="544" t="n">
        <f aca="false">+F25/D25*100</f>
        <v>1.85336893203884</v>
      </c>
      <c r="H25" s="545" t="n">
        <f aca="false">+F25/E25*100</f>
        <v>58.5573619631902</v>
      </c>
      <c r="I25" s="529"/>
      <c r="J25" s="529"/>
    </row>
    <row r="26" customFormat="false" ht="15.75" hidden="false" customHeight="false" outlineLevel="2" collapsed="false">
      <c r="A26" s="541" t="n">
        <v>5600</v>
      </c>
      <c r="B26" s="542" t="n">
        <v>3113</v>
      </c>
      <c r="C26" s="542" t="s">
        <v>44</v>
      </c>
      <c r="D26" s="543" t="n">
        <v>136736</v>
      </c>
      <c r="E26" s="543" t="n">
        <v>97896</v>
      </c>
      <c r="F26" s="543" t="n">
        <v>75802.653</v>
      </c>
      <c r="G26" s="544" t="n">
        <f aca="false">+F26/D26*100</f>
        <v>55.4372315995788</v>
      </c>
      <c r="H26" s="545" t="n">
        <f aca="false">+F26/E26*100</f>
        <v>77.431818460407</v>
      </c>
      <c r="I26" s="529"/>
      <c r="J26" s="529"/>
    </row>
    <row r="27" customFormat="false" ht="15.75" hidden="false" customHeight="false" outlineLevel="2" collapsed="false">
      <c r="A27" s="541" t="n">
        <v>5600</v>
      </c>
      <c r="B27" s="542" t="n">
        <v>3141</v>
      </c>
      <c r="C27" s="542" t="s">
        <v>280</v>
      </c>
      <c r="D27" s="543" t="n">
        <v>4500</v>
      </c>
      <c r="E27" s="543" t="n">
        <v>3510</v>
      </c>
      <c r="F27" s="543" t="n">
        <v>3426.9774</v>
      </c>
      <c r="G27" s="544" t="n">
        <f aca="false">+F27/D27*100</f>
        <v>76.1550533333333</v>
      </c>
      <c r="H27" s="545" t="n">
        <f aca="false">+F27/E27*100</f>
        <v>97.6346837606837</v>
      </c>
      <c r="I27" s="529"/>
      <c r="J27" s="529"/>
    </row>
    <row r="28" customFormat="false" ht="15.75" hidden="false" customHeight="false" outlineLevel="2" collapsed="false">
      <c r="A28" s="541" t="n">
        <v>5600</v>
      </c>
      <c r="B28" s="542" t="n">
        <v>3145</v>
      </c>
      <c r="C28" s="542" t="s">
        <v>281</v>
      </c>
      <c r="D28" s="543" t="n">
        <v>400</v>
      </c>
      <c r="E28" s="543" t="n">
        <v>400</v>
      </c>
      <c r="F28" s="543" t="n">
        <v>400</v>
      </c>
      <c r="G28" s="544" t="n">
        <f aca="false">+F28/D28*100</f>
        <v>100</v>
      </c>
      <c r="H28" s="545" t="n">
        <f aca="false">+F28/E28*100</f>
        <v>100</v>
      </c>
      <c r="I28" s="529"/>
      <c r="J28" s="529"/>
    </row>
    <row r="29" customFormat="false" ht="15.75" hidden="false" customHeight="false" outlineLevel="2" collapsed="false">
      <c r="A29" s="541" t="n">
        <v>5600</v>
      </c>
      <c r="B29" s="542" t="n">
        <v>3311</v>
      </c>
      <c r="C29" s="542" t="s">
        <v>74</v>
      </c>
      <c r="D29" s="543" t="n">
        <v>118289</v>
      </c>
      <c r="E29" s="543" t="n">
        <v>256774</v>
      </c>
      <c r="F29" s="543" t="n">
        <v>239445.26893</v>
      </c>
      <c r="G29" s="544" t="n">
        <f aca="false">+F29/D29*100</f>
        <v>202.423952294803</v>
      </c>
      <c r="H29" s="545" t="n">
        <f aca="false">+F29/E29*100</f>
        <v>93.2513684913582</v>
      </c>
      <c r="I29" s="529"/>
      <c r="J29" s="529"/>
    </row>
    <row r="30" customFormat="false" ht="15.75" hidden="false" customHeight="false" outlineLevel="2" collapsed="false">
      <c r="A30" s="541" t="n">
        <v>5600</v>
      </c>
      <c r="B30" s="542" t="n">
        <v>3312</v>
      </c>
      <c r="C30" s="542" t="s">
        <v>276</v>
      </c>
      <c r="D30" s="543" t="n">
        <v>5000</v>
      </c>
      <c r="E30" s="543" t="n">
        <v>5000</v>
      </c>
      <c r="F30" s="543" t="n">
        <v>5000</v>
      </c>
      <c r="G30" s="544" t="n">
        <f aca="false">+F30/D30*100</f>
        <v>100</v>
      </c>
      <c r="H30" s="545" t="n">
        <f aca="false">+F30/E30*100</f>
        <v>100</v>
      </c>
      <c r="I30" s="529"/>
      <c r="J30" s="529"/>
    </row>
    <row r="31" customFormat="false" ht="15.75" hidden="false" customHeight="false" outlineLevel="2" collapsed="false">
      <c r="A31" s="541" t="n">
        <v>5600</v>
      </c>
      <c r="B31" s="542" t="n">
        <v>3314</v>
      </c>
      <c r="C31" s="542" t="s">
        <v>76</v>
      </c>
      <c r="D31" s="543" t="n">
        <v>42017</v>
      </c>
      <c r="E31" s="543" t="n">
        <v>54020</v>
      </c>
      <c r="F31" s="543" t="n">
        <v>51522.06944</v>
      </c>
      <c r="G31" s="544" t="n">
        <f aca="false">+F31/D31*100</f>
        <v>122.621961206178</v>
      </c>
      <c r="H31" s="545" t="n">
        <f aca="false">+F31/E31*100</f>
        <v>95.3759152906331</v>
      </c>
      <c r="I31" s="529"/>
      <c r="J31" s="529"/>
    </row>
    <row r="32" customFormat="false" ht="15.75" hidden="false" customHeight="false" outlineLevel="2" collapsed="false">
      <c r="A32" s="541" t="n">
        <v>5600</v>
      </c>
      <c r="B32" s="542" t="n">
        <v>3315</v>
      </c>
      <c r="C32" s="542" t="s">
        <v>77</v>
      </c>
      <c r="D32" s="543" t="n">
        <v>360</v>
      </c>
      <c r="E32" s="543" t="n">
        <v>360</v>
      </c>
      <c r="F32" s="543" t="n">
        <v>360</v>
      </c>
      <c r="G32" s="544" t="n">
        <f aca="false">+F32/D32*100</f>
        <v>100</v>
      </c>
      <c r="H32" s="545" t="n">
        <f aca="false">+F32/E32*100</f>
        <v>100</v>
      </c>
      <c r="I32" s="529"/>
      <c r="J32" s="529"/>
    </row>
    <row r="33" customFormat="false" ht="15.75" hidden="false" customHeight="false" outlineLevel="2" collapsed="false">
      <c r="A33" s="541" t="n">
        <v>5600</v>
      </c>
      <c r="B33" s="542" t="n">
        <v>3319</v>
      </c>
      <c r="C33" s="542" t="s">
        <v>102</v>
      </c>
      <c r="D33" s="543" t="n">
        <v>250</v>
      </c>
      <c r="E33" s="543" t="n">
        <v>250</v>
      </c>
      <c r="F33" s="543" t="n">
        <v>250</v>
      </c>
      <c r="G33" s="544" t="n">
        <f aca="false">+F33/D33*100</f>
        <v>100</v>
      </c>
      <c r="H33" s="545" t="n">
        <f aca="false">+F33/E33*100</f>
        <v>100</v>
      </c>
      <c r="I33" s="529"/>
      <c r="J33" s="529"/>
    </row>
    <row r="34" customFormat="false" ht="15.75" hidden="false" customHeight="false" outlineLevel="2" collapsed="false">
      <c r="A34" s="541" t="n">
        <v>5600</v>
      </c>
      <c r="B34" s="542" t="n">
        <v>3322</v>
      </c>
      <c r="C34" s="542" t="s">
        <v>103</v>
      </c>
      <c r="D34" s="543" t="n">
        <v>63786</v>
      </c>
      <c r="E34" s="543" t="n">
        <v>76918</v>
      </c>
      <c r="F34" s="543" t="n">
        <v>72073.8703</v>
      </c>
      <c r="G34" s="544" t="n">
        <f aca="false">+F34/D34*100</f>
        <v>112.993243501709</v>
      </c>
      <c r="H34" s="545" t="n">
        <f aca="false">+F34/E34*100</f>
        <v>93.7022157362386</v>
      </c>
      <c r="I34" s="529"/>
      <c r="J34" s="529"/>
    </row>
    <row r="35" customFormat="false" ht="15.75" hidden="false" customHeight="false" outlineLevel="2" collapsed="false">
      <c r="A35" s="541" t="n">
        <v>5600</v>
      </c>
      <c r="B35" s="542" t="n">
        <v>3326</v>
      </c>
      <c r="C35" s="542" t="s">
        <v>587</v>
      </c>
      <c r="D35" s="543"/>
      <c r="E35" s="543" t="n">
        <v>1000</v>
      </c>
      <c r="F35" s="543"/>
      <c r="G35" s="544"/>
      <c r="H35" s="545"/>
      <c r="I35" s="529"/>
      <c r="J35" s="529"/>
    </row>
    <row r="36" customFormat="false" ht="15.75" hidden="false" customHeight="false" outlineLevel="2" collapsed="false">
      <c r="A36" s="541" t="n">
        <v>5600</v>
      </c>
      <c r="B36" s="542" t="n">
        <v>3419</v>
      </c>
      <c r="C36" s="542" t="s">
        <v>283</v>
      </c>
      <c r="D36" s="543" t="n">
        <v>212392</v>
      </c>
      <c r="E36" s="543" t="n">
        <v>133066</v>
      </c>
      <c r="F36" s="543" t="n">
        <v>131496.3406</v>
      </c>
      <c r="G36" s="544" t="n">
        <f aca="false">+F36/D36*100</f>
        <v>61.9120967833063</v>
      </c>
      <c r="H36" s="545" t="n">
        <f aca="false">+F36/E36*100</f>
        <v>98.8203903326169</v>
      </c>
      <c r="I36" s="529"/>
      <c r="J36" s="529"/>
    </row>
    <row r="37" customFormat="false" ht="15.75" hidden="false" customHeight="false" outlineLevel="2" collapsed="false">
      <c r="A37" s="541" t="n">
        <v>5600</v>
      </c>
      <c r="B37" s="542" t="n">
        <v>3511</v>
      </c>
      <c r="C37" s="542" t="s">
        <v>253</v>
      </c>
      <c r="D37" s="543" t="n">
        <v>9000</v>
      </c>
      <c r="E37" s="543" t="n">
        <v>8000</v>
      </c>
      <c r="F37" s="543" t="n">
        <v>7520.3786</v>
      </c>
      <c r="G37" s="544" t="n">
        <f aca="false">+F37/D37*100</f>
        <v>83.5597622222222</v>
      </c>
      <c r="H37" s="545" t="n">
        <f aca="false">+F37/E37*100</f>
        <v>94.0047325</v>
      </c>
      <c r="I37" s="529"/>
      <c r="J37" s="529"/>
    </row>
    <row r="38" customFormat="false" ht="15.75" hidden="false" customHeight="false" outlineLevel="2" collapsed="false">
      <c r="A38" s="541" t="n">
        <v>5600</v>
      </c>
      <c r="B38" s="542" t="n">
        <v>3521</v>
      </c>
      <c r="C38" s="542" t="s">
        <v>588</v>
      </c>
      <c r="D38" s="543"/>
      <c r="E38" s="543" t="n">
        <v>1200</v>
      </c>
      <c r="F38" s="543" t="n">
        <v>1200</v>
      </c>
      <c r="G38" s="544"/>
      <c r="H38" s="545" t="n">
        <f aca="false">+F38/E38*100</f>
        <v>100</v>
      </c>
      <c r="I38" s="529"/>
      <c r="J38" s="529"/>
    </row>
    <row r="39" customFormat="false" ht="15.75" hidden="false" customHeight="false" outlineLevel="2" collapsed="false">
      <c r="A39" s="541" t="n">
        <v>5600</v>
      </c>
      <c r="B39" s="542" t="n">
        <v>3522</v>
      </c>
      <c r="C39" s="542" t="s">
        <v>589</v>
      </c>
      <c r="D39" s="543" t="n">
        <v>14400</v>
      </c>
      <c r="E39" s="543" t="n">
        <v>9900</v>
      </c>
      <c r="F39" s="543" t="n">
        <v>8149.5</v>
      </c>
      <c r="G39" s="544" t="n">
        <f aca="false">+F39/D39*100</f>
        <v>56.59375</v>
      </c>
      <c r="H39" s="545" t="n">
        <f aca="false">+F39/E39*100</f>
        <v>82.3181818181818</v>
      </c>
      <c r="I39" s="529"/>
      <c r="J39" s="529"/>
    </row>
    <row r="40" customFormat="false" ht="15.75" hidden="false" customHeight="false" outlineLevel="2" collapsed="false">
      <c r="A40" s="541" t="n">
        <v>5600</v>
      </c>
      <c r="B40" s="542" t="n">
        <v>3523</v>
      </c>
      <c r="C40" s="542" t="s">
        <v>255</v>
      </c>
      <c r="D40" s="543" t="n">
        <v>1991</v>
      </c>
      <c r="E40" s="543" t="n">
        <v>2509</v>
      </c>
      <c r="F40" s="543" t="n">
        <v>2507.6317</v>
      </c>
      <c r="G40" s="544" t="n">
        <f aca="false">+F40/D40*100</f>
        <v>125.94835258664</v>
      </c>
      <c r="H40" s="545" t="n">
        <f aca="false">+F40/E40*100</f>
        <v>99.9454643284177</v>
      </c>
      <c r="I40" s="529"/>
      <c r="J40" s="529"/>
    </row>
    <row r="41" customFormat="false" ht="15.75" hidden="false" customHeight="false" outlineLevel="2" collapsed="false">
      <c r="A41" s="541" t="n">
        <v>5600</v>
      </c>
      <c r="B41" s="542" t="n">
        <v>3612</v>
      </c>
      <c r="C41" s="542" t="s">
        <v>64</v>
      </c>
      <c r="D41" s="543" t="n">
        <v>44150</v>
      </c>
      <c r="E41" s="543" t="n">
        <v>159771</v>
      </c>
      <c r="F41" s="543" t="n">
        <v>106531.9889</v>
      </c>
      <c r="G41" s="544" t="n">
        <f aca="false">+F41/D41*100</f>
        <v>241.295558097395</v>
      </c>
      <c r="H41" s="545" t="n">
        <f aca="false">+F41/E41*100</f>
        <v>66.6779258438641</v>
      </c>
      <c r="I41" s="529"/>
      <c r="J41" s="529"/>
    </row>
    <row r="42" customFormat="false" ht="15.75" hidden="false" customHeight="false" outlineLevel="2" collapsed="false">
      <c r="A42" s="541" t="n">
        <v>5600</v>
      </c>
      <c r="B42" s="542" t="n">
        <v>3631</v>
      </c>
      <c r="C42" s="542" t="s">
        <v>244</v>
      </c>
      <c r="D42" s="543"/>
      <c r="E42" s="543" t="n">
        <v>66</v>
      </c>
      <c r="F42" s="543" t="n">
        <v>64.264</v>
      </c>
      <c r="G42" s="544"/>
      <c r="H42" s="545" t="n">
        <f aca="false">+F42/E42*100</f>
        <v>97.369696969697</v>
      </c>
      <c r="I42" s="529"/>
      <c r="J42" s="529"/>
    </row>
    <row r="43" customFormat="false" ht="15.75" hidden="false" customHeight="false" outlineLevel="2" collapsed="false">
      <c r="A43" s="541" t="n">
        <v>5600</v>
      </c>
      <c r="B43" s="542" t="n">
        <v>3632</v>
      </c>
      <c r="C43" s="542" t="s">
        <v>47</v>
      </c>
      <c r="D43" s="543" t="n">
        <v>19370</v>
      </c>
      <c r="E43" s="543" t="n">
        <v>13562</v>
      </c>
      <c r="F43" s="543" t="n">
        <v>11848.3891</v>
      </c>
      <c r="G43" s="544" t="n">
        <f aca="false">+F43/D43*100</f>
        <v>61.1687614868353</v>
      </c>
      <c r="H43" s="545" t="n">
        <f aca="false">+F43/E43*100</f>
        <v>87.3646151010176</v>
      </c>
      <c r="I43" s="529"/>
      <c r="J43" s="529"/>
    </row>
    <row r="44" customFormat="false" ht="15.75" hidden="false" customHeight="false" outlineLevel="2" collapsed="false">
      <c r="A44" s="541" t="n">
        <v>5600</v>
      </c>
      <c r="B44" s="542" t="n">
        <v>3633</v>
      </c>
      <c r="C44" s="542" t="s">
        <v>245</v>
      </c>
      <c r="D44" s="543" t="n">
        <v>163280</v>
      </c>
      <c r="E44" s="543" t="n">
        <v>114307</v>
      </c>
      <c r="F44" s="543" t="n">
        <v>88203.3319</v>
      </c>
      <c r="G44" s="544" t="n">
        <f aca="false">+F44/D44*100</f>
        <v>54.0196790176384</v>
      </c>
      <c r="H44" s="545" t="n">
        <f aca="false">+F44/E44*100</f>
        <v>77.1635437024854</v>
      </c>
      <c r="I44" s="529"/>
      <c r="J44" s="529"/>
    </row>
    <row r="45" customFormat="false" ht="15.75" hidden="false" customHeight="false" outlineLevel="2" collapsed="false">
      <c r="A45" s="541" t="n">
        <v>5600</v>
      </c>
      <c r="B45" s="542" t="n">
        <v>3639</v>
      </c>
      <c r="C45" s="542" t="s">
        <v>239</v>
      </c>
      <c r="D45" s="543" t="n">
        <v>460917</v>
      </c>
      <c r="E45" s="543" t="n">
        <v>257153</v>
      </c>
      <c r="F45" s="543" t="n">
        <v>114914.0515</v>
      </c>
      <c r="G45" s="544" t="n">
        <f aca="false">+F45/D45*100</f>
        <v>24.9316149111445</v>
      </c>
      <c r="H45" s="545" t="n">
        <f aca="false">+F45/E45*100</f>
        <v>44.6870351502802</v>
      </c>
      <c r="I45" s="529"/>
      <c r="J45" s="529"/>
    </row>
    <row r="46" customFormat="false" ht="15.75" hidden="false" customHeight="false" outlineLevel="2" collapsed="false">
      <c r="A46" s="541" t="n">
        <v>5600</v>
      </c>
      <c r="B46" s="542" t="n">
        <v>3725</v>
      </c>
      <c r="C46" s="542" t="s">
        <v>219</v>
      </c>
      <c r="D46" s="543" t="n">
        <v>49000</v>
      </c>
      <c r="E46" s="543" t="n">
        <v>27567</v>
      </c>
      <c r="F46" s="543" t="n">
        <v>25990.314</v>
      </c>
      <c r="G46" s="544" t="n">
        <f aca="false">+F46/D46*100</f>
        <v>53.0414571428571</v>
      </c>
      <c r="H46" s="545" t="n">
        <f aca="false">+F46/E46*100</f>
        <v>94.2805310697573</v>
      </c>
      <c r="I46" s="529"/>
      <c r="J46" s="529"/>
    </row>
    <row r="47" customFormat="false" ht="15.75" hidden="false" customHeight="false" outlineLevel="2" collapsed="false">
      <c r="A47" s="541" t="n">
        <v>5600</v>
      </c>
      <c r="B47" s="542" t="n">
        <v>3732</v>
      </c>
      <c r="C47" s="542" t="s">
        <v>590</v>
      </c>
      <c r="D47" s="543" t="n">
        <v>10000</v>
      </c>
      <c r="E47" s="543" t="n">
        <v>5000</v>
      </c>
      <c r="F47" s="543"/>
      <c r="G47" s="544"/>
      <c r="H47" s="545"/>
      <c r="I47" s="529"/>
      <c r="J47" s="529"/>
    </row>
    <row r="48" customFormat="false" ht="15.75" hidden="false" customHeight="false" outlineLevel="2" collapsed="false">
      <c r="A48" s="541" t="n">
        <v>5600</v>
      </c>
      <c r="B48" s="542" t="n">
        <v>3741</v>
      </c>
      <c r="C48" s="542" t="s">
        <v>223</v>
      </c>
      <c r="D48" s="543" t="n">
        <v>28090</v>
      </c>
      <c r="E48" s="543" t="n">
        <v>34110</v>
      </c>
      <c r="F48" s="543" t="n">
        <v>30130.1071</v>
      </c>
      <c r="G48" s="544" t="n">
        <f aca="false">+F48/D48*100</f>
        <v>107.262752224991</v>
      </c>
      <c r="H48" s="545" t="n">
        <f aca="false">+F48/E48*100</f>
        <v>88.3321814717092</v>
      </c>
      <c r="I48" s="529"/>
      <c r="J48" s="529"/>
    </row>
    <row r="49" customFormat="false" ht="15.75" hidden="false" customHeight="false" outlineLevel="2" collapsed="false">
      <c r="A49" s="541" t="n">
        <v>5600</v>
      </c>
      <c r="B49" s="542" t="n">
        <v>3742</v>
      </c>
      <c r="C49" s="542" t="s">
        <v>224</v>
      </c>
      <c r="D49" s="543" t="n">
        <v>1100</v>
      </c>
      <c r="E49" s="543" t="n">
        <v>1100</v>
      </c>
      <c r="F49" s="543" t="n">
        <v>79.9831</v>
      </c>
      <c r="G49" s="544" t="n">
        <f aca="false">+F49/D49*100</f>
        <v>7.27119090909091</v>
      </c>
      <c r="H49" s="545" t="n">
        <f aca="false">+F49/E49*100</f>
        <v>7.27119090909091</v>
      </c>
      <c r="I49" s="529"/>
      <c r="J49" s="529"/>
    </row>
    <row r="50" customFormat="false" ht="15.75" hidden="false" customHeight="false" outlineLevel="2" collapsed="false">
      <c r="A50" s="541" t="n">
        <v>5600</v>
      </c>
      <c r="B50" s="542" t="n">
        <v>3745</v>
      </c>
      <c r="C50" s="542" t="s">
        <v>66</v>
      </c>
      <c r="D50" s="543" t="n">
        <v>32786</v>
      </c>
      <c r="E50" s="543" t="n">
        <v>29511</v>
      </c>
      <c r="F50" s="543" t="n">
        <v>27786</v>
      </c>
      <c r="G50" s="544" t="n">
        <f aca="false">+F50/D50*100</f>
        <v>84.7495882388824</v>
      </c>
      <c r="H50" s="545" t="n">
        <f aca="false">+F50/E50*100</f>
        <v>94.1547219680797</v>
      </c>
      <c r="I50" s="529"/>
      <c r="J50" s="529"/>
    </row>
    <row r="51" customFormat="false" ht="15.75" hidden="false" customHeight="false" outlineLevel="2" collapsed="false">
      <c r="A51" s="541" t="n">
        <v>5600</v>
      </c>
      <c r="B51" s="542" t="n">
        <v>4312</v>
      </c>
      <c r="C51" s="542" t="s">
        <v>591</v>
      </c>
      <c r="D51" s="543" t="n">
        <v>1775</v>
      </c>
      <c r="E51" s="543" t="n">
        <v>1775</v>
      </c>
      <c r="F51" s="543" t="n">
        <v>1775</v>
      </c>
      <c r="G51" s="544" t="n">
        <f aca="false">+F51/D51*100</f>
        <v>100</v>
      </c>
      <c r="H51" s="545" t="n">
        <f aca="false">+F51/E51*100</f>
        <v>100</v>
      </c>
      <c r="I51" s="529"/>
      <c r="J51" s="529"/>
    </row>
    <row r="52" customFormat="false" ht="15.75" hidden="false" customHeight="false" outlineLevel="2" collapsed="false">
      <c r="A52" s="541" t="n">
        <v>5600</v>
      </c>
      <c r="B52" s="542" t="n">
        <v>4313</v>
      </c>
      <c r="C52" s="542" t="s">
        <v>266</v>
      </c>
      <c r="D52" s="543" t="n">
        <v>90</v>
      </c>
      <c r="E52" s="543" t="n">
        <v>90</v>
      </c>
      <c r="F52" s="543" t="n">
        <v>90</v>
      </c>
      <c r="G52" s="544" t="n">
        <f aca="false">+F52/D52*100</f>
        <v>100</v>
      </c>
      <c r="H52" s="545" t="n">
        <f aca="false">+F52/E52*100</f>
        <v>100</v>
      </c>
      <c r="I52" s="529"/>
      <c r="J52" s="529"/>
    </row>
    <row r="53" customFormat="false" ht="15.75" hidden="false" customHeight="false" outlineLevel="2" collapsed="false">
      <c r="A53" s="541" t="n">
        <v>5600</v>
      </c>
      <c r="B53" s="542" t="n">
        <v>4314</v>
      </c>
      <c r="C53" s="542" t="s">
        <v>592</v>
      </c>
      <c r="D53" s="543" t="n">
        <v>2000</v>
      </c>
      <c r="E53" s="543" t="n">
        <v>735</v>
      </c>
      <c r="F53" s="543" t="n">
        <v>209.979</v>
      </c>
      <c r="G53" s="544" t="n">
        <f aca="false">+F53/D53*100</f>
        <v>10.49895</v>
      </c>
      <c r="H53" s="545" t="n">
        <f aca="false">+F53/E53*100</f>
        <v>28.5685714285714</v>
      </c>
      <c r="I53" s="529"/>
      <c r="J53" s="529"/>
    </row>
    <row r="54" customFormat="false" ht="15.75" hidden="false" customHeight="false" outlineLevel="2" collapsed="false">
      <c r="A54" s="541" t="n">
        <v>5600</v>
      </c>
      <c r="B54" s="542" t="n">
        <v>4316</v>
      </c>
      <c r="C54" s="542" t="s">
        <v>144</v>
      </c>
      <c r="D54" s="543" t="n">
        <v>45792</v>
      </c>
      <c r="E54" s="543" t="n">
        <v>47021</v>
      </c>
      <c r="F54" s="543" t="n">
        <v>47026.6542</v>
      </c>
      <c r="G54" s="544" t="n">
        <f aca="false">+F54/D54*100</f>
        <v>102.696222484277</v>
      </c>
      <c r="H54" s="545" t="n">
        <f aca="false">+F54/E54*100</f>
        <v>100.012024839965</v>
      </c>
      <c r="I54" s="529"/>
      <c r="J54" s="529"/>
    </row>
    <row r="55" customFormat="false" ht="15.75" hidden="false" customHeight="false" outlineLevel="2" collapsed="false">
      <c r="A55" s="541" t="n">
        <v>5600</v>
      </c>
      <c r="B55" s="542" t="n">
        <v>4339</v>
      </c>
      <c r="C55" s="542" t="s">
        <v>146</v>
      </c>
      <c r="D55" s="543" t="n">
        <v>14500</v>
      </c>
      <c r="E55" s="543" t="n">
        <v>9000</v>
      </c>
      <c r="F55" s="543" t="n">
        <v>8979.1549</v>
      </c>
      <c r="G55" s="544" t="n">
        <f aca="false">+F55/D55*100</f>
        <v>61.9252062068966</v>
      </c>
      <c r="H55" s="545" t="n">
        <f aca="false">+F55/E55*100</f>
        <v>99.7683877777778</v>
      </c>
      <c r="I55" s="529"/>
      <c r="J55" s="529"/>
    </row>
    <row r="56" customFormat="false" ht="15.75" hidden="false" customHeight="false" outlineLevel="2" collapsed="false">
      <c r="A56" s="541" t="n">
        <v>5600</v>
      </c>
      <c r="B56" s="542" t="n">
        <v>4341</v>
      </c>
      <c r="C56" s="542" t="s">
        <v>593</v>
      </c>
      <c r="D56" s="543" t="n">
        <v>27778</v>
      </c>
      <c r="E56" s="543" t="n">
        <v>17200</v>
      </c>
      <c r="F56" s="543" t="n">
        <v>17194.5411</v>
      </c>
      <c r="G56" s="544" t="n">
        <f aca="false">+F56/D56*100</f>
        <v>61.8998527611779</v>
      </c>
      <c r="H56" s="545" t="n">
        <f aca="false">+F56/E56*100</f>
        <v>99.9682622093023</v>
      </c>
      <c r="I56" s="529"/>
      <c r="J56" s="529"/>
    </row>
    <row r="57" customFormat="false" ht="15.75" hidden="false" customHeight="false" outlineLevel="2" collapsed="false">
      <c r="A57" s="541" t="n">
        <v>5600</v>
      </c>
      <c r="B57" s="542" t="n">
        <v>5311</v>
      </c>
      <c r="C57" s="542" t="s">
        <v>54</v>
      </c>
      <c r="D57" s="543" t="n">
        <v>30250</v>
      </c>
      <c r="E57" s="543" t="n">
        <v>2800</v>
      </c>
      <c r="F57" s="543" t="n">
        <v>2778.7607</v>
      </c>
      <c r="G57" s="544" t="n">
        <f aca="false">+F57/D57*100</f>
        <v>9.18598578512397</v>
      </c>
      <c r="H57" s="545" t="n">
        <f aca="false">+F57/E57*100</f>
        <v>99.2414535714286</v>
      </c>
      <c r="I57" s="529"/>
      <c r="J57" s="529"/>
    </row>
    <row r="58" customFormat="false" ht="15.75" hidden="false" customHeight="false" outlineLevel="2" collapsed="false">
      <c r="A58" s="541" t="n">
        <v>5600</v>
      </c>
      <c r="B58" s="542" t="n">
        <v>6171</v>
      </c>
      <c r="C58" s="542" t="s">
        <v>56</v>
      </c>
      <c r="D58" s="543" t="n">
        <v>53734</v>
      </c>
      <c r="E58" s="543" t="n">
        <v>29700</v>
      </c>
      <c r="F58" s="543" t="n">
        <v>26312.2349</v>
      </c>
      <c r="G58" s="544" t="n">
        <f aca="false">+F58/D58*100</f>
        <v>48.9675715561842</v>
      </c>
      <c r="H58" s="545" t="n">
        <f aca="false">+F58/E58*100</f>
        <v>88.5933835016835</v>
      </c>
      <c r="I58" s="529"/>
      <c r="J58" s="529"/>
    </row>
    <row r="59" customFormat="false" ht="15.75" hidden="false" customHeight="false" outlineLevel="2" collapsed="false">
      <c r="A59" s="541" t="n">
        <v>5600</v>
      </c>
      <c r="B59" s="542" t="n">
        <v>6211</v>
      </c>
      <c r="C59" s="542" t="s">
        <v>57</v>
      </c>
      <c r="D59" s="543" t="n">
        <v>44133</v>
      </c>
      <c r="E59" s="543" t="n">
        <v>29530</v>
      </c>
      <c r="F59" s="543" t="n">
        <v>29527.372</v>
      </c>
      <c r="G59" s="544" t="n">
        <f aca="false">+F59/D59*100</f>
        <v>66.9054267781479</v>
      </c>
      <c r="H59" s="545" t="n">
        <f aca="false">+F59/E59*100</f>
        <v>99.9911005756858</v>
      </c>
      <c r="I59" s="529"/>
      <c r="J59" s="529"/>
    </row>
    <row r="60" customFormat="false" ht="15.75" hidden="false" customHeight="false" outlineLevel="2" collapsed="false">
      <c r="A60" s="541" t="n">
        <v>5600</v>
      </c>
      <c r="B60" s="542" t="n">
        <v>6409</v>
      </c>
      <c r="C60" s="542" t="s">
        <v>214</v>
      </c>
      <c r="D60" s="543" t="n">
        <v>21500</v>
      </c>
      <c r="E60" s="543" t="n">
        <v>349281</v>
      </c>
      <c r="F60" s="543" t="n">
        <v>11500</v>
      </c>
      <c r="G60" s="544" t="n">
        <f aca="false">+F60/D60*100</f>
        <v>53.4883720930233</v>
      </c>
      <c r="H60" s="545" t="n">
        <f aca="false">+F60/E60*100</f>
        <v>3.29247797618536</v>
      </c>
      <c r="I60" s="529"/>
      <c r="J60" s="529"/>
    </row>
    <row r="61" customFormat="false" ht="16.5" hidden="false" customHeight="false" outlineLevel="1" collapsed="false">
      <c r="A61" s="530" t="n">
        <v>5600</v>
      </c>
      <c r="B61" s="531"/>
      <c r="C61" s="532" t="s">
        <v>241</v>
      </c>
      <c r="D61" s="533" t="n">
        <f aca="false">SUBTOTAL(9,D16:D60)</f>
        <v>2975150</v>
      </c>
      <c r="E61" s="533" t="n">
        <f aca="false">SUBTOTAL(9,E16:E60)</f>
        <v>3055158</v>
      </c>
      <c r="F61" s="533" t="n">
        <f aca="false">SUBTOTAL(9,F16:F60)</f>
        <v>2305345.88879</v>
      </c>
      <c r="G61" s="534" t="n">
        <f aca="false">+F61/D61*100</f>
        <v>77.4867112175857</v>
      </c>
      <c r="H61" s="535" t="n">
        <f aca="false">+F61/E61*100</f>
        <v>75.4575013400289</v>
      </c>
      <c r="I61" s="529"/>
      <c r="J61" s="529"/>
    </row>
    <row r="62" customFormat="false" ht="15.75" hidden="false" customHeight="false" outlineLevel="2" collapsed="false">
      <c r="A62" s="541" t="n">
        <v>6100</v>
      </c>
      <c r="B62" s="542" t="n">
        <v>2140</v>
      </c>
      <c r="C62" s="542" t="s">
        <v>136</v>
      </c>
      <c r="D62" s="543"/>
      <c r="E62" s="543" t="n">
        <v>200</v>
      </c>
      <c r="F62" s="543" t="n">
        <v>195.4778</v>
      </c>
      <c r="G62" s="544"/>
      <c r="H62" s="545" t="n">
        <f aca="false">+F62/E62*100</f>
        <v>97.7389</v>
      </c>
      <c r="I62" s="529"/>
      <c r="J62" s="529"/>
    </row>
    <row r="63" customFormat="false" ht="16.5" hidden="false" customHeight="false" outlineLevel="1" collapsed="false">
      <c r="A63" s="530" t="n">
        <v>6100</v>
      </c>
      <c r="B63" s="531"/>
      <c r="C63" s="532" t="s">
        <v>248</v>
      </c>
      <c r="D63" s="533"/>
      <c r="E63" s="533" t="n">
        <f aca="false">SUBTOTAL(9,E62:E62)</f>
        <v>200</v>
      </c>
      <c r="F63" s="533" t="n">
        <f aca="false">SUBTOTAL(9,F62:F62)</f>
        <v>195.4778</v>
      </c>
      <c r="G63" s="534"/>
      <c r="H63" s="535" t="n">
        <f aca="false">+F63/E63*100</f>
        <v>97.7389</v>
      </c>
      <c r="I63" s="529"/>
      <c r="J63" s="529"/>
    </row>
    <row r="64" customFormat="false" ht="15.75" hidden="false" customHeight="false" outlineLevel="2" collapsed="false">
      <c r="A64" s="541" t="n">
        <v>6200</v>
      </c>
      <c r="B64" s="542" t="n">
        <v>3639</v>
      </c>
      <c r="C64" s="542" t="s">
        <v>239</v>
      </c>
      <c r="D64" s="543"/>
      <c r="E64" s="543" t="n">
        <v>20000</v>
      </c>
      <c r="F64" s="543" t="n">
        <v>20000</v>
      </c>
      <c r="G64" s="544"/>
      <c r="H64" s="545" t="n">
        <f aca="false">+F64/E64*100</f>
        <v>100</v>
      </c>
      <c r="I64" s="529"/>
      <c r="J64" s="529"/>
    </row>
    <row r="65" customFormat="false" ht="16.5" hidden="false" customHeight="false" outlineLevel="1" collapsed="false">
      <c r="A65" s="530" t="n">
        <v>6200</v>
      </c>
      <c r="B65" s="531"/>
      <c r="C65" s="532" t="s">
        <v>458</v>
      </c>
      <c r="D65" s="533"/>
      <c r="E65" s="533" t="n">
        <f aca="false">SUBTOTAL(9,E64:E64)</f>
        <v>20000</v>
      </c>
      <c r="F65" s="533" t="n">
        <f aca="false">SUBTOTAL(9,F64:F64)</f>
        <v>20000</v>
      </c>
      <c r="G65" s="534"/>
      <c r="H65" s="535" t="n">
        <f aca="false">+F65/E65*100</f>
        <v>100</v>
      </c>
      <c r="I65" s="529"/>
      <c r="J65" s="529"/>
    </row>
    <row r="66" customFormat="false" ht="15.75" hidden="false" customHeight="false" outlineLevel="2" collapsed="false">
      <c r="A66" s="541" t="n">
        <v>6300</v>
      </c>
      <c r="B66" s="542" t="n">
        <v>3612</v>
      </c>
      <c r="C66" s="542" t="s">
        <v>594</v>
      </c>
      <c r="D66" s="543"/>
      <c r="E66" s="543" t="n">
        <v>19390</v>
      </c>
      <c r="F66" s="543" t="n">
        <v>19390</v>
      </c>
      <c r="G66" s="544"/>
      <c r="H66" s="545" t="n">
        <f aca="false">+F66/E66*100</f>
        <v>100</v>
      </c>
      <c r="I66" s="529"/>
      <c r="J66" s="529"/>
    </row>
    <row r="67" customFormat="false" ht="15.75" hidden="false" customHeight="false" outlineLevel="2" collapsed="false">
      <c r="A67" s="541" t="n">
        <v>6300</v>
      </c>
      <c r="B67" s="542" t="n">
        <v>3619</v>
      </c>
      <c r="C67" s="542" t="s">
        <v>595</v>
      </c>
      <c r="D67" s="543"/>
      <c r="E67" s="543" t="n">
        <v>5140</v>
      </c>
      <c r="F67" s="543" t="n">
        <v>4070</v>
      </c>
      <c r="G67" s="544"/>
      <c r="H67" s="545" t="n">
        <f aca="false">+F67/E67*100</f>
        <v>79.1828793774319</v>
      </c>
      <c r="I67" s="529"/>
      <c r="J67" s="529"/>
    </row>
    <row r="68" customFormat="false" ht="16.5" hidden="false" customHeight="false" outlineLevel="1" collapsed="false">
      <c r="A68" s="530" t="n">
        <v>6300</v>
      </c>
      <c r="B68" s="531"/>
      <c r="C68" s="532" t="s">
        <v>464</v>
      </c>
      <c r="D68" s="533"/>
      <c r="E68" s="533" t="n">
        <f aca="false">SUBTOTAL(9,E66:E67)</f>
        <v>24530</v>
      </c>
      <c r="F68" s="533" t="n">
        <f aca="false">SUBTOTAL(9,F66:F67)</f>
        <v>23460</v>
      </c>
      <c r="G68" s="534"/>
      <c r="H68" s="535" t="n">
        <f aca="false">+F68/E68*100</f>
        <v>95.6379942927028</v>
      </c>
      <c r="I68" s="529"/>
      <c r="J68" s="529"/>
    </row>
    <row r="69" customFormat="false" ht="15.75" hidden="false" customHeight="false" outlineLevel="2" collapsed="false">
      <c r="A69" s="541" t="n">
        <v>6600</v>
      </c>
      <c r="B69" s="542" t="n">
        <v>3612</v>
      </c>
      <c r="C69" s="542" t="s">
        <v>64</v>
      </c>
      <c r="D69" s="543"/>
      <c r="E69" s="543" t="n">
        <v>26444</v>
      </c>
      <c r="F69" s="543" t="n">
        <v>26443.58745</v>
      </c>
      <c r="G69" s="544"/>
      <c r="H69" s="545" t="n">
        <f aca="false">+F69/E69*100</f>
        <v>99.9984399107548</v>
      </c>
      <c r="I69" s="529"/>
      <c r="J69" s="529"/>
    </row>
    <row r="70" customFormat="false" ht="15.75" hidden="false" customHeight="false" outlineLevel="2" collapsed="false">
      <c r="A70" s="541" t="n">
        <v>6600</v>
      </c>
      <c r="B70" s="542" t="n">
        <v>6171</v>
      </c>
      <c r="C70" s="542" t="s">
        <v>56</v>
      </c>
      <c r="D70" s="543"/>
      <c r="E70" s="543" t="n">
        <v>20569</v>
      </c>
      <c r="F70" s="543" t="n">
        <v>20568.4069</v>
      </c>
      <c r="G70" s="544"/>
      <c r="H70" s="545" t="n">
        <f aca="false">+F70/E70*100</f>
        <v>99.9971165345909</v>
      </c>
      <c r="I70" s="529"/>
      <c r="J70" s="529"/>
    </row>
    <row r="71" customFormat="false" ht="16.5" hidden="false" customHeight="false" outlineLevel="1" collapsed="false">
      <c r="A71" s="530" t="n">
        <v>6600</v>
      </c>
      <c r="B71" s="531"/>
      <c r="C71" s="532" t="s">
        <v>252</v>
      </c>
      <c r="D71" s="533"/>
      <c r="E71" s="533" t="n">
        <f aca="false">SUBTOTAL(9,E69:E70)</f>
        <v>47013</v>
      </c>
      <c r="F71" s="533" t="n">
        <f aca="false">SUBTOTAL(9,F69:F70)</f>
        <v>47011.99435</v>
      </c>
      <c r="G71" s="534"/>
      <c r="H71" s="535" t="n">
        <f aca="false">+F71/E71*100</f>
        <v>99.9978609108119</v>
      </c>
      <c r="I71" s="529"/>
      <c r="J71" s="529"/>
    </row>
    <row r="72" customFormat="false" ht="15.75" hidden="false" customHeight="false" outlineLevel="2" collapsed="false">
      <c r="A72" s="541" t="n">
        <v>7200</v>
      </c>
      <c r="B72" s="542" t="n">
        <v>4349</v>
      </c>
      <c r="C72" s="542" t="s">
        <v>596</v>
      </c>
      <c r="D72" s="543" t="n">
        <v>1050</v>
      </c>
      <c r="E72" s="543" t="n">
        <v>1050</v>
      </c>
      <c r="F72" s="543" t="n">
        <v>1030</v>
      </c>
      <c r="G72" s="544" t="n">
        <f aca="false">+F72/D72*100</f>
        <v>98.0952380952381</v>
      </c>
      <c r="H72" s="545" t="n">
        <f aca="false">+F72/E72*100</f>
        <v>98.0952380952381</v>
      </c>
      <c r="I72" s="529"/>
      <c r="J72" s="529"/>
    </row>
    <row r="73" customFormat="false" ht="16.5" hidden="false" customHeight="false" outlineLevel="1" collapsed="false">
      <c r="A73" s="530" t="n">
        <v>7200</v>
      </c>
      <c r="B73" s="531"/>
      <c r="C73" s="532" t="s">
        <v>275</v>
      </c>
      <c r="D73" s="533" t="n">
        <f aca="false">SUBTOTAL(9,D72:D72)</f>
        <v>1050</v>
      </c>
      <c r="E73" s="533" t="n">
        <f aca="false">SUBTOTAL(9,E72:E72)</f>
        <v>1050</v>
      </c>
      <c r="F73" s="533" t="n">
        <f aca="false">SUBTOTAL(9,F72:F72)</f>
        <v>1030</v>
      </c>
      <c r="G73" s="534" t="n">
        <f aca="false">+F73/D73*100</f>
        <v>98.0952380952381</v>
      </c>
      <c r="H73" s="535" t="n">
        <f aca="false">+F73/E73*100</f>
        <v>98.0952380952381</v>
      </c>
      <c r="I73" s="529"/>
      <c r="J73" s="529"/>
    </row>
    <row r="74" customFormat="false" ht="15.75" hidden="false" customHeight="false" outlineLevel="2" collapsed="false">
      <c r="A74" s="541" t="n">
        <v>7300</v>
      </c>
      <c r="B74" s="542" t="n">
        <v>3314</v>
      </c>
      <c r="C74" s="542" t="s">
        <v>76</v>
      </c>
      <c r="D74" s="543"/>
      <c r="E74" s="543" t="n">
        <v>45</v>
      </c>
      <c r="F74" s="543" t="n">
        <v>45</v>
      </c>
      <c r="G74" s="544"/>
      <c r="H74" s="545" t="n">
        <f aca="false">+F74/E74*100</f>
        <v>100</v>
      </c>
      <c r="I74" s="529"/>
      <c r="J74" s="529"/>
    </row>
    <row r="75" customFormat="false" ht="15.75" hidden="false" customHeight="false" outlineLevel="2" collapsed="false">
      <c r="A75" s="541" t="n">
        <v>7300</v>
      </c>
      <c r="B75" s="542" t="n">
        <v>3326</v>
      </c>
      <c r="C75" s="542" t="s">
        <v>587</v>
      </c>
      <c r="D75" s="543"/>
      <c r="E75" s="543" t="n">
        <v>400</v>
      </c>
      <c r="F75" s="543" t="n">
        <v>400</v>
      </c>
      <c r="G75" s="544"/>
      <c r="H75" s="545" t="n">
        <f aca="false">+F75/E75*100</f>
        <v>100</v>
      </c>
      <c r="I75" s="529"/>
      <c r="J75" s="529"/>
    </row>
    <row r="76" customFormat="false" ht="16.5" hidden="false" customHeight="false" outlineLevel="1" collapsed="false">
      <c r="A76" s="530" t="n">
        <v>7300</v>
      </c>
      <c r="B76" s="531"/>
      <c r="C76" s="532" t="s">
        <v>279</v>
      </c>
      <c r="D76" s="533"/>
      <c r="E76" s="533" t="n">
        <f aca="false">SUBTOTAL(9,E74:E75)</f>
        <v>445</v>
      </c>
      <c r="F76" s="533" t="n">
        <f aca="false">SUBTOTAL(9,F74:F75)</f>
        <v>445</v>
      </c>
      <c r="G76" s="534"/>
      <c r="H76" s="535" t="n">
        <f aca="false">+F76/E76*100</f>
        <v>100</v>
      </c>
      <c r="I76" s="529"/>
      <c r="J76" s="529"/>
    </row>
    <row r="77" customFormat="false" ht="15.75" hidden="false" customHeight="false" outlineLevel="2" collapsed="false">
      <c r="A77" s="541" t="n">
        <v>7400</v>
      </c>
      <c r="B77" s="542" t="n">
        <v>3419</v>
      </c>
      <c r="C77" s="542" t="s">
        <v>283</v>
      </c>
      <c r="D77" s="543"/>
      <c r="E77" s="543" t="n">
        <v>5266</v>
      </c>
      <c r="F77" s="543" t="n">
        <v>5190.53454</v>
      </c>
      <c r="G77" s="544"/>
      <c r="H77" s="545" t="n">
        <f aca="false">+F77/E77*100</f>
        <v>98.5669301177364</v>
      </c>
      <c r="I77" s="529"/>
      <c r="J77" s="529"/>
    </row>
    <row r="78" customFormat="false" ht="15.75" hidden="false" customHeight="false" outlineLevel="2" collapsed="false">
      <c r="A78" s="541" t="n">
        <v>7400</v>
      </c>
      <c r="B78" s="542" t="n">
        <v>3639</v>
      </c>
      <c r="C78" s="542" t="s">
        <v>239</v>
      </c>
      <c r="D78" s="543"/>
      <c r="E78" s="543" t="n">
        <v>150</v>
      </c>
      <c r="F78" s="543" t="n">
        <v>149.9192</v>
      </c>
      <c r="G78" s="544"/>
      <c r="H78" s="545" t="n">
        <f aca="false">+F78/E78*100</f>
        <v>99.9461333333333</v>
      </c>
      <c r="I78" s="529"/>
      <c r="J78" s="529"/>
    </row>
    <row r="79" customFormat="false" ht="16.5" hidden="false" customHeight="false" outlineLevel="1" collapsed="false">
      <c r="A79" s="530" t="n">
        <v>7400</v>
      </c>
      <c r="B79" s="531"/>
      <c r="C79" s="532" t="s">
        <v>285</v>
      </c>
      <c r="D79" s="533"/>
      <c r="E79" s="533" t="n">
        <f aca="false">SUBTOTAL(9,E77:E78)</f>
        <v>5416</v>
      </c>
      <c r="F79" s="533" t="n">
        <f aca="false">SUBTOTAL(9,F77:F78)</f>
        <v>5340.45374</v>
      </c>
      <c r="G79" s="534"/>
      <c r="H79" s="535" t="n">
        <f aca="false">+F79/E79*100</f>
        <v>98.6051281388479</v>
      </c>
      <c r="I79" s="529"/>
      <c r="J79" s="529"/>
    </row>
    <row r="80" customFormat="false" ht="15.75" hidden="false" customHeight="false" outlineLevel="2" collapsed="false">
      <c r="A80" s="541" t="n">
        <v>7500</v>
      </c>
      <c r="B80" s="542" t="n">
        <v>3322</v>
      </c>
      <c r="C80" s="542" t="s">
        <v>103</v>
      </c>
      <c r="D80" s="543"/>
      <c r="E80" s="543" t="n">
        <v>400</v>
      </c>
      <c r="F80" s="543" t="n">
        <v>400</v>
      </c>
      <c r="G80" s="544"/>
      <c r="H80" s="545" t="n">
        <f aca="false">+F80/E80*100</f>
        <v>100</v>
      </c>
      <c r="I80" s="529"/>
      <c r="J80" s="529"/>
    </row>
    <row r="81" customFormat="false" ht="16.5" hidden="false" customHeight="false" outlineLevel="1" collapsed="false">
      <c r="A81" s="530" t="n">
        <v>7500</v>
      </c>
      <c r="B81" s="531"/>
      <c r="C81" s="532" t="s">
        <v>304</v>
      </c>
      <c r="D81" s="533"/>
      <c r="E81" s="533" t="n">
        <f aca="false">SUBTOTAL(9,E80:E80)</f>
        <v>400</v>
      </c>
      <c r="F81" s="533" t="n">
        <f aca="false">SUBTOTAL(9,F80:F80)</f>
        <v>400</v>
      </c>
      <c r="G81" s="534"/>
      <c r="H81" s="535" t="n">
        <f aca="false">+F81/E81*100</f>
        <v>100</v>
      </c>
      <c r="I81" s="529"/>
      <c r="J81" s="529"/>
    </row>
    <row r="82" customFormat="false" ht="15.75" hidden="false" customHeight="false" outlineLevel="2" collapsed="false">
      <c r="A82" s="541" t="n">
        <v>8200</v>
      </c>
      <c r="B82" s="542" t="n">
        <v>5311</v>
      </c>
      <c r="C82" s="542" t="s">
        <v>54</v>
      </c>
      <c r="D82" s="543" t="n">
        <v>9000</v>
      </c>
      <c r="E82" s="543" t="n">
        <v>17000</v>
      </c>
      <c r="F82" s="543" t="n">
        <v>16973.61656</v>
      </c>
      <c r="G82" s="544" t="n">
        <f aca="false">+F82/D82*100</f>
        <v>188.595739555556</v>
      </c>
      <c r="H82" s="545" t="n">
        <f aca="false">+F82/E82*100</f>
        <v>99.8448032941176</v>
      </c>
      <c r="I82" s="529"/>
      <c r="J82" s="529"/>
    </row>
    <row r="83" customFormat="false" ht="16.5" hidden="false" customHeight="false" outlineLevel="1" collapsed="false">
      <c r="A83" s="530" t="n">
        <v>8200</v>
      </c>
      <c r="B83" s="531"/>
      <c r="C83" s="532" t="s">
        <v>305</v>
      </c>
      <c r="D83" s="533" t="n">
        <f aca="false">SUBTOTAL(9,D82:D82)</f>
        <v>9000</v>
      </c>
      <c r="E83" s="533" t="n">
        <f aca="false">SUBTOTAL(9,E82:E82)</f>
        <v>17000</v>
      </c>
      <c r="F83" s="533" t="n">
        <f aca="false">SUBTOTAL(9,F82:F82)</f>
        <v>16973.61656</v>
      </c>
      <c r="G83" s="534" t="n">
        <f aca="false">+F83/D83*100</f>
        <v>188.595739555556</v>
      </c>
      <c r="H83" s="535" t="n">
        <f aca="false">+F83/E83*100</f>
        <v>99.8448032941176</v>
      </c>
      <c r="I83" s="529"/>
      <c r="J83" s="529"/>
    </row>
    <row r="84" customFormat="false" ht="15.75" hidden="false" customHeight="false" outlineLevel="2" collapsed="false">
      <c r="A84" s="541" t="n">
        <v>8300</v>
      </c>
      <c r="B84" s="542" t="n">
        <v>6211</v>
      </c>
      <c r="C84" s="542" t="s">
        <v>57</v>
      </c>
      <c r="D84" s="543" t="n">
        <v>600</v>
      </c>
      <c r="E84" s="543" t="n">
        <v>600</v>
      </c>
      <c r="F84" s="543" t="n">
        <v>606.5535</v>
      </c>
      <c r="G84" s="544" t="n">
        <f aca="false">+F84/D84*100</f>
        <v>101.09225</v>
      </c>
      <c r="H84" s="545" t="n">
        <f aca="false">+F84/E84*100</f>
        <v>101.09225</v>
      </c>
      <c r="I84" s="529"/>
      <c r="J84" s="529"/>
    </row>
    <row r="85" customFormat="false" ht="16.5" hidden="false" customHeight="false" outlineLevel="1" collapsed="false">
      <c r="A85" s="530" t="n">
        <v>8300</v>
      </c>
      <c r="B85" s="531"/>
      <c r="C85" s="532" t="s">
        <v>306</v>
      </c>
      <c r="D85" s="533" t="n">
        <f aca="false">SUBTOTAL(9,D84:D84)</f>
        <v>600</v>
      </c>
      <c r="E85" s="533" t="n">
        <f aca="false">SUBTOTAL(9,E84:E84)</f>
        <v>600</v>
      </c>
      <c r="F85" s="533" t="n">
        <f aca="false">SUBTOTAL(9,F84:F84)</f>
        <v>606.5535</v>
      </c>
      <c r="G85" s="534" t="n">
        <f aca="false">+F85/D85*100</f>
        <v>101.09225</v>
      </c>
      <c r="H85" s="535" t="n">
        <f aca="false">+F85/E85*100</f>
        <v>101.09225</v>
      </c>
      <c r="I85" s="529"/>
      <c r="J85" s="529"/>
    </row>
    <row r="86" customFormat="false" ht="19.5" hidden="false" customHeight="false" outlineLevel="0" collapsed="false">
      <c r="A86" s="546" t="s">
        <v>597</v>
      </c>
      <c r="B86" s="547"/>
      <c r="C86" s="547"/>
      <c r="D86" s="548" t="n">
        <f aca="false">SUBTOTAL(9,D2:D84)</f>
        <v>3085300</v>
      </c>
      <c r="E86" s="548" t="n">
        <f aca="false">SUBTOTAL(9,E2:E84)</f>
        <v>3748383</v>
      </c>
      <c r="F86" s="548" t="n">
        <f aca="false">SUBTOTAL(9,F2:F84)</f>
        <v>2974530.0648</v>
      </c>
      <c r="G86" s="549" t="n">
        <f aca="false">+F86/D86*100</f>
        <v>96.409751557385</v>
      </c>
      <c r="H86" s="550" t="n">
        <f aca="false">+F86/E86*100</f>
        <v>79.3550196124569</v>
      </c>
      <c r="I86" s="529"/>
      <c r="J86" s="529"/>
    </row>
    <row r="87" customFormat="false" ht="15.75" hidden="false" customHeight="false" outlineLevel="0" collapsed="false">
      <c r="A87" s="551"/>
      <c r="B87" s="551"/>
      <c r="C87" s="551"/>
      <c r="D87" s="551"/>
      <c r="E87" s="551"/>
      <c r="F87" s="551"/>
      <c r="G87" s="551"/>
      <c r="H87" s="551"/>
      <c r="I87" s="551"/>
      <c r="J87" s="529"/>
    </row>
    <row r="88" customFormat="false" ht="15.75" hidden="false" customHeight="false" outlineLevel="0" collapsed="false">
      <c r="A88" s="551"/>
      <c r="B88" s="551"/>
      <c r="C88" s="551"/>
      <c r="D88" s="551"/>
      <c r="E88" s="551"/>
      <c r="F88" s="551"/>
      <c r="G88" s="551"/>
      <c r="H88" s="551"/>
      <c r="I88" s="551"/>
      <c r="J88" s="529"/>
    </row>
    <row r="89" customFormat="false" ht="15.75" hidden="false" customHeight="false" outlineLevel="0" collapsed="false">
      <c r="A89" s="551"/>
      <c r="B89" s="551"/>
      <c r="C89" s="551"/>
      <c r="D89" s="551"/>
      <c r="E89" s="551"/>
      <c r="F89" s="551"/>
      <c r="G89" s="551"/>
      <c r="H89" s="551"/>
      <c r="I89" s="551"/>
      <c r="J89" s="529"/>
    </row>
    <row r="90" customFormat="false" ht="15.75" hidden="false" customHeight="false" outlineLevel="0" collapsed="false">
      <c r="A90" s="551"/>
      <c r="B90" s="551"/>
      <c r="C90" s="551"/>
      <c r="D90" s="551"/>
      <c r="E90" s="551"/>
      <c r="F90" s="551"/>
      <c r="G90" s="551"/>
      <c r="H90" s="551"/>
      <c r="I90" s="551"/>
      <c r="J90" s="529"/>
    </row>
    <row r="91" customFormat="false" ht="15.75" hidden="false" customHeight="false" outlineLevel="0" collapsed="false">
      <c r="A91" s="551"/>
      <c r="B91" s="551"/>
      <c r="C91" s="551"/>
      <c r="D91" s="551"/>
      <c r="E91" s="551"/>
      <c r="F91" s="551"/>
      <c r="G91" s="551"/>
      <c r="H91" s="551"/>
      <c r="I91" s="551"/>
      <c r="J91" s="529"/>
    </row>
    <row r="92" customFormat="false" ht="15.75" hidden="false" customHeight="false" outlineLevel="0" collapsed="false">
      <c r="A92" s="551"/>
      <c r="B92" s="551"/>
      <c r="C92" s="551"/>
      <c r="D92" s="551"/>
      <c r="E92" s="551"/>
      <c r="F92" s="551"/>
      <c r="G92" s="551"/>
      <c r="H92" s="551"/>
      <c r="I92" s="551"/>
      <c r="J92" s="529"/>
    </row>
    <row r="93" customFormat="false" ht="15.75" hidden="false" customHeight="false" outlineLevel="0" collapsed="false">
      <c r="A93" s="551"/>
      <c r="B93" s="551"/>
      <c r="C93" s="551"/>
      <c r="D93" s="551"/>
      <c r="E93" s="551"/>
      <c r="F93" s="551"/>
      <c r="G93" s="551"/>
      <c r="H93" s="551"/>
      <c r="I93" s="551"/>
      <c r="J93" s="529"/>
    </row>
    <row r="94" customFormat="false" ht="15.75" hidden="false" customHeight="false" outlineLevel="0" collapsed="false">
      <c r="A94" s="551"/>
      <c r="B94" s="551"/>
      <c r="C94" s="551"/>
      <c r="D94" s="551"/>
      <c r="E94" s="551"/>
      <c r="F94" s="551"/>
      <c r="G94" s="551"/>
      <c r="H94" s="551"/>
      <c r="I94" s="551"/>
      <c r="J94" s="529"/>
    </row>
    <row r="95" customFormat="false" ht="15.75" hidden="false" customHeight="false" outlineLevel="0" collapsed="false">
      <c r="A95" s="551"/>
      <c r="B95" s="551"/>
      <c r="C95" s="551"/>
      <c r="D95" s="551"/>
      <c r="E95" s="551"/>
      <c r="F95" s="551"/>
      <c r="G95" s="551"/>
      <c r="H95" s="551"/>
      <c r="I95" s="551"/>
      <c r="J95" s="529"/>
    </row>
    <row r="96" customFormat="false" ht="15.75" hidden="false" customHeight="false" outlineLevel="0" collapsed="false">
      <c r="A96" s="551"/>
      <c r="B96" s="551"/>
      <c r="C96" s="551"/>
      <c r="D96" s="551"/>
      <c r="E96" s="551"/>
      <c r="F96" s="551"/>
      <c r="G96" s="551"/>
      <c r="H96" s="551"/>
      <c r="I96" s="551"/>
      <c r="J96" s="529"/>
    </row>
    <row r="97" customFormat="false" ht="15.75" hidden="false" customHeight="false" outlineLevel="0" collapsed="false">
      <c r="A97" s="551"/>
      <c r="B97" s="551"/>
      <c r="C97" s="551"/>
      <c r="D97" s="551"/>
      <c r="E97" s="551"/>
      <c r="F97" s="551"/>
      <c r="G97" s="551"/>
      <c r="H97" s="551"/>
      <c r="I97" s="551"/>
      <c r="J97" s="529"/>
    </row>
    <row r="98" customFormat="false" ht="15.75" hidden="false" customHeight="false" outlineLevel="0" collapsed="false">
      <c r="A98" s="551"/>
      <c r="B98" s="551"/>
      <c r="C98" s="551"/>
      <c r="D98" s="551"/>
      <c r="E98" s="551"/>
      <c r="F98" s="551"/>
      <c r="G98" s="551"/>
      <c r="H98" s="551"/>
      <c r="I98" s="551"/>
      <c r="J98" s="529"/>
    </row>
    <row r="99" customFormat="false" ht="15.75" hidden="false" customHeight="false" outlineLevel="0" collapsed="false">
      <c r="A99" s="551"/>
      <c r="B99" s="551"/>
      <c r="C99" s="551"/>
      <c r="D99" s="551"/>
      <c r="E99" s="551"/>
      <c r="F99" s="551"/>
      <c r="G99" s="551"/>
      <c r="H99" s="551"/>
      <c r="I99" s="551"/>
      <c r="J99" s="529"/>
    </row>
    <row r="100" customFormat="false" ht="15.75" hidden="false" customHeight="false" outlineLevel="0" collapsed="false">
      <c r="A100" s="551"/>
      <c r="B100" s="551"/>
      <c r="C100" s="551"/>
      <c r="D100" s="551"/>
      <c r="E100" s="551"/>
      <c r="F100" s="551"/>
      <c r="G100" s="551"/>
      <c r="H100" s="551"/>
      <c r="I100" s="551"/>
      <c r="J100" s="529"/>
    </row>
    <row r="101" customFormat="false" ht="15.75" hidden="false" customHeight="false" outlineLevel="0" collapsed="false">
      <c r="A101" s="551"/>
      <c r="B101" s="551"/>
      <c r="C101" s="551"/>
      <c r="D101" s="551"/>
      <c r="E101" s="551"/>
      <c r="F101" s="551"/>
      <c r="G101" s="551"/>
      <c r="H101" s="551"/>
      <c r="I101" s="551"/>
      <c r="J101" s="529"/>
    </row>
    <row r="102" customFormat="false" ht="15.75" hidden="false" customHeight="false" outlineLevel="0" collapsed="false">
      <c r="A102" s="551"/>
      <c r="B102" s="551"/>
      <c r="C102" s="551"/>
      <c r="D102" s="551"/>
      <c r="E102" s="551"/>
      <c r="F102" s="551"/>
      <c r="G102" s="551"/>
      <c r="H102" s="551"/>
      <c r="I102" s="551"/>
      <c r="J102" s="529"/>
    </row>
    <row r="103" customFormat="false" ht="15.75" hidden="false" customHeight="false" outlineLevel="0" collapsed="false">
      <c r="A103" s="551"/>
      <c r="B103" s="551"/>
      <c r="C103" s="551"/>
      <c r="D103" s="551"/>
      <c r="E103" s="551"/>
      <c r="F103" s="551"/>
      <c r="G103" s="551"/>
      <c r="H103" s="551"/>
      <c r="I103" s="551"/>
      <c r="J103" s="529"/>
    </row>
    <row r="104" customFormat="false" ht="15.75" hidden="false" customHeight="false" outlineLevel="0" collapsed="false">
      <c r="A104" s="551"/>
      <c r="B104" s="551"/>
      <c r="C104" s="551"/>
      <c r="D104" s="551"/>
      <c r="E104" s="551"/>
      <c r="F104" s="551"/>
      <c r="G104" s="551"/>
      <c r="H104" s="551"/>
      <c r="I104" s="551"/>
      <c r="J104" s="529"/>
    </row>
    <row r="105" customFormat="false" ht="15.75" hidden="false" customHeight="false" outlineLevel="0" collapsed="false">
      <c r="A105" s="551"/>
      <c r="B105" s="551"/>
      <c r="C105" s="551"/>
      <c r="D105" s="551"/>
      <c r="E105" s="551"/>
      <c r="F105" s="551"/>
      <c r="G105" s="551"/>
      <c r="H105" s="551"/>
      <c r="J105" s="529"/>
    </row>
    <row r="106" customFormat="false" ht="15.75" hidden="false" customHeight="false" outlineLevel="0" collapsed="false">
      <c r="A106" s="551"/>
      <c r="B106" s="551"/>
      <c r="C106" s="551"/>
      <c r="D106" s="551"/>
      <c r="E106" s="551"/>
      <c r="F106" s="551"/>
      <c r="G106" s="551"/>
      <c r="H106" s="551"/>
      <c r="J106" s="529"/>
    </row>
    <row r="107" customFormat="false" ht="15.75" hidden="false" customHeight="false" outlineLevel="0" collapsed="false">
      <c r="A107" s="551"/>
      <c r="B107" s="551"/>
      <c r="C107" s="551"/>
      <c r="D107" s="551"/>
      <c r="E107" s="551"/>
      <c r="F107" s="551"/>
      <c r="G107" s="551"/>
      <c r="H107" s="551"/>
    </row>
    <row r="108" customFormat="false" ht="15.75" hidden="false" customHeight="false" outlineLevel="0" collapsed="false">
      <c r="A108" s="551"/>
      <c r="B108" s="551"/>
      <c r="C108" s="551"/>
      <c r="D108" s="551"/>
      <c r="E108" s="551"/>
      <c r="F108" s="551"/>
      <c r="G108" s="551"/>
      <c r="H108" s="551"/>
    </row>
    <row r="109" customFormat="false" ht="15.75" hidden="false" customHeight="false" outlineLevel="0" collapsed="false">
      <c r="A109" s="551"/>
      <c r="B109" s="551"/>
      <c r="C109" s="551"/>
      <c r="D109" s="551"/>
      <c r="E109" s="551"/>
      <c r="F109" s="551"/>
      <c r="G109" s="551"/>
      <c r="H109" s="551"/>
    </row>
    <row r="110" customFormat="false" ht="15.75" hidden="false" customHeight="false" outlineLevel="0" collapsed="false">
      <c r="A110" s="551"/>
      <c r="B110" s="551"/>
      <c r="C110" s="551"/>
      <c r="D110" s="551"/>
      <c r="E110" s="551"/>
      <c r="F110" s="551"/>
      <c r="G110" s="551"/>
      <c r="H110" s="551"/>
    </row>
    <row r="111" customFormat="false" ht="15.75" hidden="false" customHeight="false" outlineLevel="0" collapsed="false">
      <c r="A111" s="551"/>
      <c r="B111" s="551"/>
      <c r="C111" s="551"/>
      <c r="D111" s="551"/>
      <c r="E111" s="551"/>
      <c r="F111" s="551"/>
      <c r="G111" s="551"/>
      <c r="H111" s="551"/>
    </row>
    <row r="112" customFormat="false" ht="15.75" hidden="false" customHeight="false" outlineLevel="0" collapsed="false">
      <c r="A112" s="551"/>
      <c r="B112" s="551"/>
      <c r="C112" s="551"/>
      <c r="D112" s="551"/>
      <c r="E112" s="551"/>
      <c r="F112" s="551"/>
      <c r="G112" s="551"/>
      <c r="H112" s="551"/>
    </row>
    <row r="113" customFormat="false" ht="15.75" hidden="false" customHeight="false" outlineLevel="0" collapsed="false">
      <c r="A113" s="551"/>
      <c r="B113" s="551"/>
      <c r="C113" s="551"/>
      <c r="D113" s="551"/>
      <c r="E113" s="551"/>
      <c r="F113" s="551"/>
      <c r="G113" s="551"/>
      <c r="H113" s="551"/>
    </row>
    <row r="114" customFormat="false" ht="15.75" hidden="false" customHeight="false" outlineLevel="0" collapsed="false">
      <c r="A114" s="551"/>
      <c r="B114" s="551"/>
      <c r="C114" s="551"/>
      <c r="D114" s="551"/>
      <c r="E114" s="551"/>
      <c r="F114" s="551"/>
      <c r="G114" s="551"/>
      <c r="H114" s="551"/>
    </row>
    <row r="115" customFormat="false" ht="15.75" hidden="false" customHeight="false" outlineLevel="0" collapsed="false">
      <c r="A115" s="551"/>
      <c r="B115" s="551"/>
      <c r="C115" s="551"/>
      <c r="D115" s="551"/>
      <c r="E115" s="551"/>
      <c r="F115" s="551"/>
      <c r="G115" s="551"/>
      <c r="H115" s="551"/>
    </row>
    <row r="116" customFormat="false" ht="15.75" hidden="false" customHeight="false" outlineLevel="0" collapsed="false">
      <c r="A116" s="551"/>
      <c r="B116" s="551"/>
      <c r="C116" s="551"/>
      <c r="D116" s="551"/>
      <c r="E116" s="551"/>
      <c r="F116" s="551"/>
      <c r="G116" s="551"/>
      <c r="H116" s="551"/>
    </row>
    <row r="117" customFormat="false" ht="15.75" hidden="false" customHeight="false" outlineLevel="0" collapsed="false">
      <c r="A117" s="551"/>
      <c r="B117" s="551"/>
      <c r="C117" s="551"/>
      <c r="D117" s="551"/>
      <c r="E117" s="551"/>
      <c r="F117" s="551"/>
      <c r="G117" s="551"/>
      <c r="H117" s="551"/>
    </row>
    <row r="118" customFormat="false" ht="15.75" hidden="false" customHeight="false" outlineLevel="0" collapsed="false">
      <c r="A118" s="551"/>
      <c r="B118" s="551"/>
      <c r="C118" s="551"/>
      <c r="D118" s="551"/>
      <c r="E118" s="551"/>
      <c r="F118" s="551"/>
      <c r="G118" s="551"/>
      <c r="H118" s="551"/>
    </row>
    <row r="119" customFormat="false" ht="15.75" hidden="false" customHeight="false" outlineLevel="0" collapsed="false">
      <c r="A119" s="551"/>
      <c r="B119" s="551"/>
      <c r="C119" s="551"/>
      <c r="D119" s="551"/>
      <c r="E119" s="551"/>
      <c r="F119" s="551"/>
      <c r="G119" s="551"/>
      <c r="H119" s="551"/>
    </row>
    <row r="120" customFormat="false" ht="15.75" hidden="false" customHeight="false" outlineLevel="0" collapsed="false">
      <c r="A120" s="551"/>
      <c r="B120" s="551"/>
      <c r="C120" s="551"/>
      <c r="D120" s="551"/>
      <c r="E120" s="551"/>
      <c r="F120" s="551"/>
      <c r="G120" s="551"/>
      <c r="H120" s="551"/>
    </row>
    <row r="121" customFormat="false" ht="15.75" hidden="false" customHeight="false" outlineLevel="0" collapsed="false">
      <c r="A121" s="551"/>
      <c r="B121" s="551"/>
      <c r="C121" s="551"/>
      <c r="D121" s="551"/>
      <c r="E121" s="551"/>
      <c r="F121" s="551"/>
      <c r="G121" s="551"/>
      <c r="H121" s="551"/>
    </row>
    <row r="122" customFormat="false" ht="15.75" hidden="false" customHeight="false" outlineLevel="0" collapsed="false">
      <c r="A122" s="551"/>
      <c r="B122" s="551"/>
      <c r="C122" s="551"/>
      <c r="D122" s="551"/>
      <c r="E122" s="551"/>
      <c r="F122" s="551"/>
      <c r="G122" s="551"/>
      <c r="H122" s="551"/>
    </row>
    <row r="123" customFormat="false" ht="15.75" hidden="false" customHeight="false" outlineLevel="0" collapsed="false">
      <c r="A123" s="551"/>
      <c r="B123" s="551"/>
      <c r="C123" s="551"/>
      <c r="D123" s="551"/>
      <c r="E123" s="551"/>
      <c r="F123" s="551"/>
      <c r="G123" s="551"/>
      <c r="H123" s="551"/>
    </row>
    <row r="124" customFormat="false" ht="15.75" hidden="false" customHeight="false" outlineLevel="0" collapsed="false">
      <c r="A124" s="551"/>
      <c r="B124" s="551"/>
      <c r="C124" s="551"/>
      <c r="D124" s="551"/>
      <c r="E124" s="551"/>
      <c r="F124" s="551"/>
      <c r="G124" s="551"/>
      <c r="H124" s="551"/>
    </row>
    <row r="125" customFormat="false" ht="15.75" hidden="false" customHeight="false" outlineLevel="0" collapsed="false">
      <c r="A125" s="551"/>
      <c r="B125" s="551"/>
      <c r="C125" s="551"/>
      <c r="D125" s="551"/>
      <c r="E125" s="551"/>
      <c r="F125" s="551"/>
      <c r="G125" s="551"/>
      <c r="H125" s="551"/>
    </row>
    <row r="126" customFormat="false" ht="15.75" hidden="false" customHeight="false" outlineLevel="0" collapsed="false">
      <c r="A126" s="551"/>
      <c r="B126" s="551"/>
      <c r="C126" s="551"/>
      <c r="D126" s="551"/>
      <c r="E126" s="551"/>
      <c r="F126" s="551"/>
      <c r="G126" s="551"/>
      <c r="H126" s="551"/>
    </row>
    <row r="127" customFormat="false" ht="15.75" hidden="false" customHeight="false" outlineLevel="0" collapsed="false">
      <c r="A127" s="551"/>
      <c r="B127" s="551"/>
      <c r="C127" s="551"/>
      <c r="D127" s="551"/>
      <c r="E127" s="551"/>
      <c r="F127" s="551"/>
      <c r="G127" s="551"/>
      <c r="H127" s="551"/>
    </row>
    <row r="128" customFormat="false" ht="15.75" hidden="false" customHeight="false" outlineLevel="0" collapsed="false">
      <c r="A128" s="551"/>
      <c r="B128" s="551"/>
      <c r="C128" s="551"/>
      <c r="D128" s="551"/>
      <c r="E128" s="551"/>
      <c r="F128" s="551"/>
      <c r="G128" s="551"/>
      <c r="H128" s="551"/>
    </row>
    <row r="129" customFormat="false" ht="15.75" hidden="false" customHeight="false" outlineLevel="0" collapsed="false">
      <c r="A129" s="551"/>
      <c r="B129" s="551"/>
      <c r="C129" s="551"/>
      <c r="D129" s="551"/>
      <c r="E129" s="551"/>
      <c r="F129" s="551"/>
      <c r="G129" s="551"/>
      <c r="H129" s="551"/>
    </row>
    <row r="130" customFormat="false" ht="15.75" hidden="false" customHeight="false" outlineLevel="0" collapsed="false">
      <c r="A130" s="551"/>
      <c r="B130" s="551"/>
      <c r="C130" s="551"/>
      <c r="D130" s="551"/>
      <c r="E130" s="551"/>
      <c r="F130" s="551"/>
      <c r="G130" s="551"/>
      <c r="H130" s="551"/>
    </row>
    <row r="131" customFormat="false" ht="15.75" hidden="false" customHeight="false" outlineLevel="0" collapsed="false">
      <c r="A131" s="551"/>
      <c r="B131" s="551"/>
      <c r="C131" s="551"/>
      <c r="D131" s="551"/>
      <c r="E131" s="551"/>
      <c r="F131" s="551"/>
      <c r="G131" s="551"/>
      <c r="H131" s="551"/>
    </row>
    <row r="132" customFormat="false" ht="15.75" hidden="false" customHeight="false" outlineLevel="0" collapsed="false">
      <c r="A132" s="551"/>
      <c r="B132" s="551"/>
      <c r="C132" s="551"/>
      <c r="D132" s="551"/>
      <c r="E132" s="551"/>
      <c r="F132" s="551"/>
      <c r="G132" s="551"/>
      <c r="H132" s="551"/>
    </row>
    <row r="133" customFormat="false" ht="15.75" hidden="false" customHeight="false" outlineLevel="0" collapsed="false">
      <c r="A133" s="551"/>
      <c r="B133" s="551"/>
      <c r="C133" s="551"/>
      <c r="D133" s="551"/>
      <c r="E133" s="551"/>
      <c r="F133" s="551"/>
      <c r="G133" s="551"/>
      <c r="H133" s="551"/>
    </row>
    <row r="134" customFormat="false" ht="15.75" hidden="false" customHeight="false" outlineLevel="0" collapsed="false">
      <c r="A134" s="551"/>
      <c r="B134" s="551"/>
      <c r="C134" s="551"/>
      <c r="D134" s="551"/>
      <c r="E134" s="551"/>
      <c r="F134" s="551"/>
      <c r="G134" s="551"/>
      <c r="H134" s="551"/>
    </row>
    <row r="135" customFormat="false" ht="15.75" hidden="false" customHeight="false" outlineLevel="0" collapsed="false">
      <c r="A135" s="551"/>
      <c r="B135" s="551"/>
      <c r="C135" s="551"/>
      <c r="D135" s="551"/>
      <c r="E135" s="551"/>
      <c r="F135" s="551"/>
      <c r="G135" s="551"/>
      <c r="H135" s="551"/>
    </row>
    <row r="136" customFormat="false" ht="15.75" hidden="false" customHeight="false" outlineLevel="0" collapsed="false">
      <c r="A136" s="551"/>
      <c r="B136" s="551"/>
      <c r="C136" s="551"/>
      <c r="D136" s="551"/>
      <c r="E136" s="551"/>
      <c r="F136" s="551"/>
      <c r="G136" s="551"/>
      <c r="H136" s="551"/>
    </row>
    <row r="137" customFormat="false" ht="15.75" hidden="false" customHeight="false" outlineLevel="0" collapsed="false">
      <c r="A137" s="551"/>
      <c r="B137" s="551"/>
      <c r="C137" s="551"/>
      <c r="D137" s="551"/>
      <c r="E137" s="551"/>
      <c r="F137" s="551"/>
      <c r="G137" s="551"/>
      <c r="H137" s="551"/>
    </row>
    <row r="138" customFormat="false" ht="15.75" hidden="false" customHeight="false" outlineLevel="0" collapsed="false">
      <c r="A138" s="551"/>
      <c r="B138" s="551"/>
      <c r="C138" s="551"/>
      <c r="D138" s="551"/>
      <c r="E138" s="551"/>
      <c r="F138" s="551"/>
      <c r="G138" s="551"/>
      <c r="H138" s="551"/>
    </row>
    <row r="139" customFormat="false" ht="15.75" hidden="false" customHeight="false" outlineLevel="0" collapsed="false">
      <c r="A139" s="551"/>
      <c r="B139" s="551"/>
      <c r="C139" s="551"/>
      <c r="D139" s="551"/>
      <c r="E139" s="551"/>
      <c r="F139" s="551"/>
      <c r="G139" s="551"/>
      <c r="H139" s="551"/>
    </row>
    <row r="140" customFormat="false" ht="15.75" hidden="false" customHeight="false" outlineLevel="0" collapsed="false">
      <c r="A140" s="551"/>
      <c r="B140" s="551"/>
      <c r="C140" s="551"/>
      <c r="D140" s="551"/>
      <c r="E140" s="551"/>
      <c r="F140" s="551"/>
      <c r="G140" s="551"/>
      <c r="H140" s="551"/>
    </row>
    <row r="141" customFormat="false" ht="15.75" hidden="false" customHeight="false" outlineLevel="0" collapsed="false">
      <c r="A141" s="551"/>
      <c r="B141" s="551"/>
      <c r="C141" s="551"/>
      <c r="D141" s="551"/>
      <c r="E141" s="551"/>
      <c r="F141" s="551"/>
      <c r="G141" s="551"/>
      <c r="H141" s="551"/>
    </row>
    <row r="142" customFormat="false" ht="15.75" hidden="false" customHeight="false" outlineLevel="0" collapsed="false">
      <c r="A142" s="551"/>
      <c r="B142" s="551"/>
      <c r="C142" s="551"/>
      <c r="D142" s="551"/>
      <c r="E142" s="551"/>
      <c r="F142" s="551"/>
      <c r="G142" s="551"/>
      <c r="H142" s="551"/>
    </row>
    <row r="143" customFormat="false" ht="15.75" hidden="false" customHeight="false" outlineLevel="0" collapsed="false">
      <c r="A143" s="551"/>
      <c r="B143" s="551"/>
      <c r="C143" s="551"/>
      <c r="D143" s="551"/>
      <c r="E143" s="551"/>
      <c r="F143" s="551"/>
      <c r="G143" s="551"/>
      <c r="H143" s="551"/>
    </row>
    <row r="144" customFormat="false" ht="15.75" hidden="false" customHeight="false" outlineLevel="0" collapsed="false">
      <c r="A144" s="551"/>
      <c r="B144" s="551"/>
      <c r="C144" s="551"/>
      <c r="D144" s="551"/>
      <c r="E144" s="551"/>
      <c r="F144" s="551"/>
      <c r="G144" s="551"/>
      <c r="H144" s="551"/>
    </row>
    <row r="145" customFormat="false" ht="15.75" hidden="false" customHeight="false" outlineLevel="0" collapsed="false">
      <c r="A145" s="551"/>
      <c r="B145" s="551"/>
      <c r="C145" s="551"/>
      <c r="D145" s="551"/>
      <c r="E145" s="551"/>
      <c r="F145" s="551"/>
      <c r="G145" s="551"/>
      <c r="H145" s="551"/>
    </row>
    <row r="146" customFormat="false" ht="15.75" hidden="false" customHeight="false" outlineLevel="0" collapsed="false">
      <c r="A146" s="551"/>
      <c r="B146" s="551"/>
      <c r="C146" s="551"/>
      <c r="D146" s="551"/>
      <c r="E146" s="551"/>
      <c r="F146" s="551"/>
      <c r="G146" s="551"/>
      <c r="H146" s="551"/>
    </row>
    <row r="147" customFormat="false" ht="15.75" hidden="false" customHeight="false" outlineLevel="0" collapsed="false">
      <c r="A147" s="551"/>
      <c r="B147" s="551"/>
      <c r="C147" s="551"/>
      <c r="D147" s="551"/>
      <c r="E147" s="551"/>
      <c r="F147" s="551"/>
      <c r="G147" s="551"/>
      <c r="H147" s="551"/>
    </row>
    <row r="148" customFormat="false" ht="15.75" hidden="false" customHeight="false" outlineLevel="0" collapsed="false">
      <c r="A148" s="551"/>
      <c r="B148" s="551"/>
      <c r="C148" s="551"/>
      <c r="D148" s="551"/>
      <c r="E148" s="551"/>
      <c r="F148" s="551"/>
      <c r="G148" s="551"/>
      <c r="H148" s="551"/>
    </row>
    <row r="149" customFormat="false" ht="15.75" hidden="false" customHeight="false" outlineLevel="0" collapsed="false">
      <c r="A149" s="551"/>
      <c r="B149" s="551"/>
      <c r="C149" s="551"/>
      <c r="D149" s="551"/>
      <c r="E149" s="551"/>
      <c r="F149" s="551"/>
      <c r="G149" s="551"/>
      <c r="H149" s="551"/>
    </row>
    <row r="150" customFormat="false" ht="15.75" hidden="false" customHeight="false" outlineLevel="0" collapsed="false">
      <c r="A150" s="551"/>
      <c r="B150" s="551"/>
      <c r="C150" s="551"/>
      <c r="D150" s="551"/>
      <c r="E150" s="551"/>
      <c r="F150" s="551"/>
      <c r="G150" s="551"/>
      <c r="H150" s="551"/>
    </row>
    <row r="151" customFormat="false" ht="15.75" hidden="false" customHeight="false" outlineLevel="0" collapsed="false">
      <c r="A151" s="551"/>
      <c r="B151" s="551"/>
      <c r="C151" s="551"/>
      <c r="D151" s="551"/>
      <c r="E151" s="551"/>
      <c r="F151" s="551"/>
      <c r="G151" s="551"/>
      <c r="H151" s="551"/>
    </row>
    <row r="152" customFormat="false" ht="15.75" hidden="false" customHeight="false" outlineLevel="0" collapsed="false">
      <c r="A152" s="551"/>
      <c r="B152" s="551"/>
      <c r="C152" s="551"/>
      <c r="D152" s="551"/>
      <c r="E152" s="551"/>
      <c r="F152" s="551"/>
      <c r="G152" s="551"/>
      <c r="H152" s="551"/>
    </row>
    <row r="153" customFormat="false" ht="15.75" hidden="false" customHeight="false" outlineLevel="0" collapsed="false">
      <c r="A153" s="551"/>
      <c r="B153" s="551"/>
      <c r="C153" s="551"/>
      <c r="D153" s="551"/>
      <c r="E153" s="551"/>
      <c r="F153" s="551"/>
      <c r="G153" s="551"/>
      <c r="H153" s="551"/>
    </row>
    <row r="154" customFormat="false" ht="15.75" hidden="false" customHeight="false" outlineLevel="0" collapsed="false">
      <c r="A154" s="551"/>
      <c r="B154" s="551"/>
      <c r="C154" s="551"/>
      <c r="D154" s="551"/>
      <c r="E154" s="551"/>
      <c r="F154" s="551"/>
      <c r="G154" s="551"/>
      <c r="H154" s="551"/>
    </row>
    <row r="155" customFormat="false" ht="15.75" hidden="false" customHeight="false" outlineLevel="0" collapsed="false">
      <c r="A155" s="551"/>
      <c r="B155" s="551"/>
      <c r="C155" s="551"/>
      <c r="D155" s="551"/>
      <c r="E155" s="551"/>
      <c r="F155" s="551"/>
      <c r="G155" s="551"/>
      <c r="H155" s="551"/>
    </row>
    <row r="156" customFormat="false" ht="15.75" hidden="false" customHeight="false" outlineLevel="0" collapsed="false">
      <c r="A156" s="551"/>
      <c r="B156" s="551"/>
      <c r="C156" s="551"/>
      <c r="D156" s="551"/>
      <c r="E156" s="551"/>
      <c r="F156" s="551"/>
      <c r="G156" s="551"/>
      <c r="H156" s="551"/>
    </row>
    <row r="157" customFormat="false" ht="15.75" hidden="false" customHeight="false" outlineLevel="0" collapsed="false">
      <c r="A157" s="551"/>
      <c r="B157" s="551"/>
      <c r="C157" s="551"/>
      <c r="D157" s="551"/>
      <c r="E157" s="551"/>
      <c r="F157" s="551"/>
      <c r="G157" s="551"/>
      <c r="H157" s="551"/>
    </row>
    <row r="158" customFormat="false" ht="15.75" hidden="false" customHeight="false" outlineLevel="0" collapsed="false">
      <c r="A158" s="551"/>
      <c r="B158" s="551"/>
      <c r="C158" s="551"/>
      <c r="D158" s="551"/>
      <c r="E158" s="551"/>
      <c r="F158" s="551"/>
      <c r="G158" s="551"/>
      <c r="H158" s="551"/>
    </row>
    <row r="159" customFormat="false" ht="15.75" hidden="false" customHeight="false" outlineLevel="0" collapsed="false">
      <c r="A159" s="551"/>
      <c r="B159" s="551"/>
      <c r="C159" s="551"/>
      <c r="D159" s="551"/>
      <c r="E159" s="551"/>
      <c r="F159" s="551"/>
      <c r="G159" s="551"/>
      <c r="H159" s="551"/>
    </row>
    <row r="160" customFormat="false" ht="15.75" hidden="false" customHeight="false" outlineLevel="0" collapsed="false">
      <c r="A160" s="551"/>
      <c r="B160" s="551"/>
      <c r="C160" s="551"/>
      <c r="D160" s="551"/>
      <c r="E160" s="551"/>
      <c r="F160" s="551"/>
      <c r="G160" s="551"/>
      <c r="H160" s="551"/>
    </row>
    <row r="161" customFormat="false" ht="15.75" hidden="false" customHeight="false" outlineLevel="0" collapsed="false">
      <c r="A161" s="551"/>
      <c r="B161" s="551"/>
      <c r="C161" s="551"/>
      <c r="D161" s="551"/>
      <c r="E161" s="551"/>
      <c r="F161" s="551"/>
      <c r="G161" s="551"/>
      <c r="H161" s="551"/>
    </row>
    <row r="162" customFormat="false" ht="15.75" hidden="false" customHeight="false" outlineLevel="0" collapsed="false">
      <c r="A162" s="551"/>
      <c r="B162" s="551"/>
      <c r="C162" s="551"/>
      <c r="D162" s="551"/>
      <c r="E162" s="551"/>
      <c r="F162" s="551"/>
      <c r="G162" s="551"/>
      <c r="H162" s="551"/>
    </row>
    <row r="163" customFormat="false" ht="15.75" hidden="false" customHeight="false" outlineLevel="0" collapsed="false">
      <c r="A163" s="551"/>
      <c r="B163" s="551"/>
      <c r="C163" s="551"/>
      <c r="D163" s="551"/>
      <c r="E163" s="551"/>
      <c r="F163" s="551"/>
      <c r="G163" s="551"/>
      <c r="H163" s="551"/>
    </row>
    <row r="164" customFormat="false" ht="15.75" hidden="false" customHeight="false" outlineLevel="0" collapsed="false">
      <c r="A164" s="551"/>
      <c r="B164" s="551"/>
      <c r="C164" s="551"/>
      <c r="D164" s="551"/>
      <c r="E164" s="551"/>
      <c r="F164" s="551"/>
      <c r="G164" s="551"/>
      <c r="H164" s="551"/>
    </row>
    <row r="165" customFormat="false" ht="15.75" hidden="false" customHeight="false" outlineLevel="0" collapsed="false">
      <c r="A165" s="551"/>
      <c r="B165" s="551"/>
      <c r="C165" s="551"/>
      <c r="D165" s="551"/>
      <c r="E165" s="551"/>
      <c r="F165" s="551"/>
      <c r="G165" s="551"/>
      <c r="H165" s="551"/>
    </row>
    <row r="166" customFormat="false" ht="15.75" hidden="false" customHeight="false" outlineLevel="0" collapsed="false">
      <c r="A166" s="551"/>
      <c r="B166" s="551"/>
      <c r="C166" s="551"/>
      <c r="D166" s="551"/>
      <c r="E166" s="551"/>
      <c r="F166" s="551"/>
      <c r="G166" s="551"/>
      <c r="H166" s="551"/>
    </row>
    <row r="167" customFormat="false" ht="15.75" hidden="false" customHeight="false" outlineLevel="0" collapsed="false">
      <c r="A167" s="551"/>
      <c r="B167" s="551"/>
      <c r="C167" s="551"/>
      <c r="D167" s="551"/>
      <c r="E167" s="551"/>
      <c r="F167" s="551"/>
      <c r="G167" s="551"/>
      <c r="H167" s="551"/>
    </row>
    <row r="168" customFormat="false" ht="15.75" hidden="false" customHeight="false" outlineLevel="0" collapsed="false">
      <c r="A168" s="551"/>
      <c r="B168" s="551"/>
      <c r="C168" s="551"/>
      <c r="D168" s="551"/>
      <c r="E168" s="551"/>
      <c r="F168" s="551"/>
      <c r="G168" s="551"/>
      <c r="H168" s="551"/>
    </row>
    <row r="169" customFormat="false" ht="15.75" hidden="false" customHeight="false" outlineLevel="0" collapsed="false">
      <c r="A169" s="551"/>
      <c r="B169" s="551"/>
      <c r="C169" s="551"/>
      <c r="D169" s="551"/>
      <c r="E169" s="551"/>
      <c r="F169" s="551"/>
      <c r="G169" s="551"/>
      <c r="H169" s="551"/>
    </row>
    <row r="170" customFormat="false" ht="15.75" hidden="false" customHeight="false" outlineLevel="0" collapsed="false">
      <c r="A170" s="551"/>
      <c r="B170" s="551"/>
      <c r="C170" s="551"/>
      <c r="D170" s="551"/>
      <c r="E170" s="551"/>
      <c r="F170" s="551"/>
      <c r="G170" s="551"/>
      <c r="H170" s="551"/>
    </row>
    <row r="171" customFormat="false" ht="15.75" hidden="false" customHeight="false" outlineLevel="0" collapsed="false">
      <c r="A171" s="551"/>
      <c r="B171" s="551"/>
      <c r="C171" s="551"/>
      <c r="D171" s="551"/>
      <c r="E171" s="551"/>
      <c r="F171" s="551"/>
      <c r="G171" s="551"/>
      <c r="H171" s="551"/>
    </row>
    <row r="172" customFormat="false" ht="15.75" hidden="false" customHeight="false" outlineLevel="0" collapsed="false">
      <c r="A172" s="551"/>
      <c r="B172" s="551"/>
      <c r="C172" s="551"/>
      <c r="D172" s="551"/>
      <c r="E172" s="551"/>
      <c r="F172" s="551"/>
      <c r="G172" s="551"/>
      <c r="H172" s="551"/>
    </row>
    <row r="173" customFormat="false" ht="15.75" hidden="false" customHeight="false" outlineLevel="0" collapsed="false">
      <c r="A173" s="551"/>
      <c r="B173" s="551"/>
      <c r="C173" s="551"/>
      <c r="D173" s="551"/>
      <c r="E173" s="551"/>
      <c r="F173" s="551"/>
      <c r="G173" s="551"/>
      <c r="H173" s="551"/>
    </row>
    <row r="174" customFormat="false" ht="15.75" hidden="false" customHeight="false" outlineLevel="0" collapsed="false">
      <c r="A174" s="551"/>
      <c r="B174" s="551"/>
      <c r="C174" s="551"/>
      <c r="D174" s="551"/>
      <c r="E174" s="551"/>
      <c r="F174" s="551"/>
      <c r="G174" s="551"/>
      <c r="H174" s="551"/>
    </row>
    <row r="175" customFormat="false" ht="15.75" hidden="false" customHeight="false" outlineLevel="0" collapsed="false">
      <c r="A175" s="551"/>
      <c r="B175" s="551"/>
      <c r="C175" s="551"/>
      <c r="D175" s="551"/>
      <c r="E175" s="551"/>
      <c r="F175" s="551"/>
      <c r="G175" s="551"/>
      <c r="H175" s="551"/>
    </row>
    <row r="176" customFormat="false" ht="15.75" hidden="false" customHeight="false" outlineLevel="0" collapsed="false">
      <c r="A176" s="551"/>
      <c r="B176" s="551"/>
      <c r="C176" s="551"/>
      <c r="D176" s="551"/>
      <c r="E176" s="551"/>
      <c r="F176" s="551"/>
      <c r="G176" s="551"/>
      <c r="H176" s="551"/>
    </row>
    <row r="177" customFormat="false" ht="15.75" hidden="false" customHeight="false" outlineLevel="0" collapsed="false">
      <c r="A177" s="551"/>
      <c r="B177" s="551"/>
      <c r="C177" s="551"/>
      <c r="D177" s="551"/>
      <c r="E177" s="551"/>
      <c r="F177" s="551"/>
      <c r="G177" s="551"/>
      <c r="H177" s="551"/>
    </row>
    <row r="178" customFormat="false" ht="15.75" hidden="false" customHeight="false" outlineLevel="0" collapsed="false">
      <c r="A178" s="551"/>
      <c r="B178" s="551"/>
      <c r="C178" s="551"/>
      <c r="D178" s="551"/>
      <c r="E178" s="551"/>
      <c r="F178" s="551"/>
      <c r="G178" s="551"/>
      <c r="H178" s="551"/>
    </row>
    <row r="179" customFormat="false" ht="15.75" hidden="false" customHeight="false" outlineLevel="0" collapsed="false">
      <c r="A179" s="551"/>
      <c r="B179" s="551"/>
      <c r="C179" s="551"/>
      <c r="D179" s="551"/>
      <c r="E179" s="551"/>
      <c r="F179" s="551"/>
      <c r="G179" s="551"/>
      <c r="H179" s="551"/>
    </row>
    <row r="180" customFormat="false" ht="15.75" hidden="false" customHeight="false" outlineLevel="0" collapsed="false">
      <c r="A180" s="551"/>
      <c r="B180" s="551"/>
      <c r="C180" s="551"/>
      <c r="D180" s="551"/>
      <c r="E180" s="551"/>
      <c r="F180" s="551"/>
      <c r="G180" s="551"/>
      <c r="H180" s="551"/>
    </row>
    <row r="181" customFormat="false" ht="15.75" hidden="false" customHeight="false" outlineLevel="0" collapsed="false">
      <c r="A181" s="551"/>
      <c r="B181" s="551"/>
      <c r="C181" s="551"/>
      <c r="D181" s="551"/>
      <c r="E181" s="551"/>
      <c r="F181" s="551"/>
      <c r="G181" s="551"/>
      <c r="H181" s="551"/>
    </row>
    <row r="182" customFormat="false" ht="15.75" hidden="false" customHeight="false" outlineLevel="0" collapsed="false">
      <c r="A182" s="551"/>
      <c r="B182" s="551"/>
      <c r="C182" s="551"/>
      <c r="D182" s="551"/>
      <c r="E182" s="551"/>
      <c r="F182" s="551"/>
      <c r="G182" s="551"/>
      <c r="H182" s="551"/>
    </row>
    <row r="183" customFormat="false" ht="15.75" hidden="false" customHeight="false" outlineLevel="0" collapsed="false">
      <c r="A183" s="551"/>
      <c r="B183" s="551"/>
      <c r="C183" s="551"/>
      <c r="D183" s="551"/>
      <c r="E183" s="551"/>
      <c r="F183" s="551"/>
      <c r="G183" s="551"/>
      <c r="H183" s="551"/>
    </row>
    <row r="184" customFormat="false" ht="15.75" hidden="false" customHeight="false" outlineLevel="0" collapsed="false">
      <c r="A184" s="551"/>
      <c r="B184" s="551"/>
      <c r="C184" s="551"/>
      <c r="D184" s="551"/>
      <c r="E184" s="551"/>
      <c r="F184" s="551"/>
      <c r="G184" s="551"/>
      <c r="H184" s="55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Plnění rozpočtu kapitálových výdajů města k 31.12.2001
(v tis. Kč)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07:41:37Z</dcterms:created>
  <dc:creator>MMB</dc:creator>
  <dc:description/>
  <dc:language>en-US</dc:language>
  <cp:lastModifiedBy>MMB</cp:lastModifiedBy>
  <cp:lastPrinted>2002-04-17T12:23:02Z</cp:lastPrinted>
  <dcterms:modified xsi:type="dcterms:W3CDTF">2002-04-17T12:29:33Z</dcterms:modified>
  <cp:revision>0</cp:revision>
  <dc:subject/>
  <dc:title/>
</cp:coreProperties>
</file>