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30">
  <si>
    <t xml:space="preserve">ORJ</t>
  </si>
  <si>
    <t xml:space="preserve">§</t>
  </si>
  <si>
    <t xml:space="preserve">Položka</t>
  </si>
  <si>
    <t xml:space="preserve">Účel</t>
  </si>
  <si>
    <t xml:space="preserve">SR 2001</t>
  </si>
  <si>
    <t xml:space="preserve">UR k 31.12.</t>
  </si>
  <si>
    <t xml:space="preserve">S k 31.12.</t>
  </si>
  <si>
    <t xml:space="preserve">S/SR(%)</t>
  </si>
  <si>
    <t xml:space="preserve">S/UR(%)</t>
  </si>
  <si>
    <t xml:space="preserve">Odbor vnitřních věcí</t>
  </si>
  <si>
    <t xml:space="preserve">Časopis Haló Brno</t>
  </si>
  <si>
    <t xml:space="preserve">Informační tiskoviny</t>
  </si>
  <si>
    <t xml:space="preserve">Ostatní služby</t>
  </si>
  <si>
    <t xml:space="preserve">5169 Celkem</t>
  </si>
  <si>
    <t xml:space="preserve">3349 Celkem</t>
  </si>
  <si>
    <t xml:space="preserve">Služby pošt</t>
  </si>
  <si>
    <t xml:space="preserve">Poštovné OSSP</t>
  </si>
  <si>
    <t xml:space="preserve">5161 Celkem</t>
  </si>
  <si>
    <t xml:space="preserve">Poplatky za rozhlas a televizi</t>
  </si>
  <si>
    <t xml:space="preserve">5162 Celkem</t>
  </si>
  <si>
    <t xml:space="preserve">Pojištění vozidel</t>
  </si>
  <si>
    <t xml:space="preserve">Poplatky za služby bank</t>
  </si>
  <si>
    <t xml:space="preserve">Sociální fond</t>
  </si>
  <si>
    <t xml:space="preserve">5163 Celkem</t>
  </si>
  <si>
    <t xml:space="preserve">Nájemné za garáže</t>
  </si>
  <si>
    <t xml:space="preserve">Ostatní nájemné</t>
  </si>
  <si>
    <t xml:space="preserve">Nájemné za chaty</t>
  </si>
  <si>
    <t xml:space="preserve">5164 Celkem</t>
  </si>
  <si>
    <t xml:space="preserve">Právní služby</t>
  </si>
  <si>
    <t xml:space="preserve">Znalečné</t>
  </si>
  <si>
    <t xml:space="preserve">Ostatní poradenství</t>
  </si>
  <si>
    <t xml:space="preserve">5166 Celkem</t>
  </si>
  <si>
    <t xml:space="preserve">Školení zaměstnanců</t>
  </si>
  <si>
    <t xml:space="preserve">5167 Celkem</t>
  </si>
  <si>
    <t xml:space="preserve">Příspěvek MMB na stravování</t>
  </si>
  <si>
    <t xml:space="preserve">Inzerce, centrální adresa</t>
  </si>
  <si>
    <t xml:space="preserve">Tiskařské práce</t>
  </si>
  <si>
    <t xml:space="preserve">Služby správy majetku</t>
  </si>
  <si>
    <t xml:space="preserve">Práce žáků SOU</t>
  </si>
  <si>
    <t xml:space="preserve">Dopravní agendy - vnitřní vybavení</t>
  </si>
  <si>
    <t xml:space="preserve">Sociální fond - přísp. na obědy, na rekreaci a provoz chat</t>
  </si>
  <si>
    <t xml:space="preserve">Opravy  strojního vybavení</t>
  </si>
  <si>
    <t xml:space="preserve">Opravy  vozového parku</t>
  </si>
  <si>
    <t xml:space="preserve">Sociální fond - opravy chat</t>
  </si>
  <si>
    <t xml:space="preserve">Revize elektrických spotřebičů</t>
  </si>
  <si>
    <t xml:space="preserve">5171 Celkem</t>
  </si>
  <si>
    <t xml:space="preserve">Reprefond vedoucích představitelů města</t>
  </si>
  <si>
    <t xml:space="preserve">Setkání starostů</t>
  </si>
  <si>
    <t xml:space="preserve">Klub zastupitelů</t>
  </si>
  <si>
    <t xml:space="preserve">Oficiální akce města Brna</t>
  </si>
  <si>
    <t xml:space="preserve">5175 Celkem</t>
  </si>
  <si>
    <t xml:space="preserve">Reprefond vedení představitelů města</t>
  </si>
  <si>
    <t xml:space="preserve">Sociální fond - dary jubilantům, odchody do důchodu</t>
  </si>
  <si>
    <t xml:space="preserve">5194 Celkem</t>
  </si>
  <si>
    <t xml:space="preserve">Sdružení historických sídel ČMS</t>
  </si>
  <si>
    <t xml:space="preserve">Svaz měst a obcí ČR</t>
  </si>
  <si>
    <t xml:space="preserve">Vírský oblastní vodovod</t>
  </si>
  <si>
    <t xml:space="preserve">Národní síť zdravých měst</t>
  </si>
  <si>
    <t xml:space="preserve">Sdružení Cyklistické stezky Brno - Vídeň</t>
  </si>
  <si>
    <t xml:space="preserve">Společnost pro veřejné osvětlení</t>
  </si>
  <si>
    <t xml:space="preserve">Příspěvek OO Svazu nuceně nasazených</t>
  </si>
  <si>
    <t xml:space="preserve">Ostatní</t>
  </si>
  <si>
    <t xml:space="preserve">5229 Celkem</t>
  </si>
  <si>
    <t xml:space="preserve">Energetické sdružení obcí Moravy</t>
  </si>
  <si>
    <t xml:space="preserve">Sdružení obcí a měst jižní Moravy</t>
  </si>
  <si>
    <t xml:space="preserve">5329 Celkem</t>
  </si>
  <si>
    <t xml:space="preserve">6171 Celkem</t>
  </si>
  <si>
    <t xml:space="preserve">Konference Zdravých měst WHO</t>
  </si>
  <si>
    <t xml:space="preserve">Ostatní nájmy</t>
  </si>
  <si>
    <t xml:space="preserve">Poradenství - Evropská integrace</t>
  </si>
  <si>
    <t xml:space="preserve">Projekt N.E.W.S.</t>
  </si>
  <si>
    <t xml:space="preserve">Překlady a tlumočení</t>
  </si>
  <si>
    <t xml:space="preserve">Překlady a tlumočení - Česko-saské fórum</t>
  </si>
  <si>
    <t xml:space="preserve">Brožura "Správa města Brna - dopady EU"</t>
  </si>
  <si>
    <t xml:space="preserve">Informační kampaň o EU</t>
  </si>
  <si>
    <t xml:space="preserve">Zahraniční návštěvy</t>
  </si>
  <si>
    <t xml:space="preserve">Česko - saské fórum</t>
  </si>
  <si>
    <t xml:space="preserve">5174 Celkem</t>
  </si>
  <si>
    <t xml:space="preserve">Pohoštění - Česko-saské fórum</t>
  </si>
  <si>
    <t xml:space="preserve">Mezinárodní svaz pro veřejnou dopravu UITP</t>
  </si>
  <si>
    <t xml:space="preserve">Les Recontres</t>
  </si>
  <si>
    <t xml:space="preserve">EUROCITIES</t>
  </si>
  <si>
    <t xml:space="preserve">Příspěvek mezinárodní síti METREX</t>
  </si>
  <si>
    <t xml:space="preserve">Evropská síť Zdravých měst WHO</t>
  </si>
  <si>
    <t xml:space="preserve">6223 Celkem</t>
  </si>
  <si>
    <t xml:space="preserve">3200 Celkem</t>
  </si>
  <si>
    <t xml:space="preserve">Odbor městské informatiky</t>
  </si>
  <si>
    <t xml:space="preserve">Úhrady za telefonní hovory</t>
  </si>
  <si>
    <t xml:space="preserve">Provoz ISDN</t>
  </si>
  <si>
    <t xml:space="preserve">Konzultační, poradenské a právní služby</t>
  </si>
  <si>
    <t xml:space="preserve">Služby školení a vzdělávání</t>
  </si>
  <si>
    <t xml:space="preserve">Automatizované zpracování dat a provoz Internetu</t>
  </si>
  <si>
    <t xml:space="preserve">5168 Celkem</t>
  </si>
  <si>
    <t xml:space="preserve">Paušální servisní poplatek na KD Radní</t>
  </si>
  <si>
    <t xml:space="preserve">Servisní zásahy pro ÚMČ a MMB v obl. KD Radní</t>
  </si>
  <si>
    <t xml:space="preserve">Servis serverů a síťových prvků </t>
  </si>
  <si>
    <t xml:space="preserve">Servis základní aplikace a produktů Oracle</t>
  </si>
  <si>
    <t xml:space="preserve">Platba za support a rozšiřující licence</t>
  </si>
  <si>
    <t xml:space="preserve">Údržba programového produktu ASPI</t>
  </si>
  <si>
    <t xml:space="preserve">Ostatní legislativní a technické upgrady a služby</t>
  </si>
  <si>
    <t xml:space="preserve">Opravy výpočetní techniky - PC, tiskáren, monitorů</t>
  </si>
  <si>
    <t xml:space="preserve">Oprava kopírovací a rozmnožovací techniky</t>
  </si>
  <si>
    <t xml:space="preserve">Recyklace tonerů do tiskáren</t>
  </si>
  <si>
    <t xml:space="preserve">Opravy telefonní techniky a telefonních ústředen</t>
  </si>
  <si>
    <t xml:space="preserve">Opravy lokální a páteřní počítačové sítě</t>
  </si>
  <si>
    <t xml:space="preserve">3300 Celkem</t>
  </si>
  <si>
    <t xml:space="preserve">Odbor obrany </t>
  </si>
  <si>
    <t xml:space="preserve">Služby telekomunikací a radiokomunikací</t>
  </si>
  <si>
    <t xml:space="preserve">Ostraha objektu Rosice</t>
  </si>
  <si>
    <t xml:space="preserve">Provoz skladu Rosice</t>
  </si>
  <si>
    <t xml:space="preserve">Provoz skladů CO a úkrytů na teritoriu města Brna</t>
  </si>
  <si>
    <t xml:space="preserve">Realizace zákona č. 148/98 Sb.</t>
  </si>
  <si>
    <t xml:space="preserve">Opravy a údržba Rosice</t>
  </si>
  <si>
    <t xml:space="preserve">Opravy a údržba skladů a STOÚ na teritoriu města Brna</t>
  </si>
  <si>
    <t xml:space="preserve">Realizace vyhlášky NBÚ č. 258/98 Sb. zabez. objektů</t>
  </si>
  <si>
    <t xml:space="preserve">Opravy a udržování vozového parku</t>
  </si>
  <si>
    <t xml:space="preserve">Pohoštění</t>
  </si>
  <si>
    <t xml:space="preserve">5212 Celkem</t>
  </si>
  <si>
    <t xml:space="preserve">3600 Celkem</t>
  </si>
  <si>
    <t xml:space="preserve">Odbor rozpočtu a financování</t>
  </si>
  <si>
    <t xml:space="preserve">Ekonomicé a finanční poradenství včetně zpracov.  daň. přiznání</t>
  </si>
  <si>
    <t xml:space="preserve">Emisní program, zadávací dok., BVV</t>
  </si>
  <si>
    <t xml:space="preserve">Správa finančních aktiv</t>
  </si>
  <si>
    <t xml:space="preserve">Audit</t>
  </si>
  <si>
    <t xml:space="preserve">Rating - Moody's + S&amp;P</t>
  </si>
  <si>
    <t xml:space="preserve">Rating - emise obligací</t>
  </si>
  <si>
    <t xml:space="preserve">Rating</t>
  </si>
  <si>
    <t xml:space="preserve">Odměna manažera emise obligací</t>
  </si>
  <si>
    <t xml:space="preserve">Prospekt emitenta</t>
  </si>
  <si>
    <t xml:space="preserve">Překlady, emisní program</t>
  </si>
  <si>
    <t xml:space="preserve">Vedení účtů, burzovní poplatky</t>
  </si>
  <si>
    <t xml:space="preserve">6310 Celkem</t>
  </si>
  <si>
    <t xml:space="preserve">3700 Celkem</t>
  </si>
  <si>
    <t xml:space="preserve">Odbor životního prostředí</t>
  </si>
  <si>
    <t xml:space="preserve">Odchytová a asanační služba</t>
  </si>
  <si>
    <t xml:space="preserve">Provoz útulku</t>
  </si>
  <si>
    <t xml:space="preserve">Deratizace</t>
  </si>
  <si>
    <t xml:space="preserve">5169 celkem</t>
  </si>
  <si>
    <t xml:space="preserve">1014 Celkem</t>
  </si>
  <si>
    <t xml:space="preserve">Tvorba speciálních map</t>
  </si>
  <si>
    <t xml:space="preserve">Sledování toxicity fytoplanktonu</t>
  </si>
  <si>
    <t xml:space="preserve">2310 Celkem</t>
  </si>
  <si>
    <t xml:space="preserve">Údržba čestných hrobů</t>
  </si>
  <si>
    <t xml:space="preserve">Údržba posádkového hřbitova</t>
  </si>
  <si>
    <t xml:space="preserve">Zajištění konání pietních akcí</t>
  </si>
  <si>
    <t xml:space="preserve">Opravy hrobových příslušenství čestných hrobů</t>
  </si>
  <si>
    <t xml:space="preserve">Doplnění a obnova označení hrobových míst</t>
  </si>
  <si>
    <t xml:space="preserve">Odstranění zanedbanosti areálu ÚH</t>
  </si>
  <si>
    <t xml:space="preserve">Exhumace válečných hrobů na území města Brna</t>
  </si>
  <si>
    <t xml:space="preserve">Péče o válečné  hroby - UZ 7555</t>
  </si>
  <si>
    <t xml:space="preserve">Oprava oplocení nové skupiny čestných hrobů</t>
  </si>
  <si>
    <t xml:space="preserve">Oprava sociálního zařízení hrobového domku v Kr. Poli</t>
  </si>
  <si>
    <t xml:space="preserve">Oprava objektu vstupní části do ÚH</t>
  </si>
  <si>
    <t xml:space="preserve">Oprava kostnice na ÚH z ulice Jihlavské</t>
  </si>
  <si>
    <t xml:space="preserve">Zpracování PD na opravy, studie, techn. pomoc</t>
  </si>
  <si>
    <t xml:space="preserve">Pasport dřevin na ÚH, UZ  040</t>
  </si>
  <si>
    <t xml:space="preserve">Poskytnuté neinvestiční příspěvky a náhrady</t>
  </si>
  <si>
    <t xml:space="preserve">5192 Celkem</t>
  </si>
  <si>
    <t xml:space="preserve">Náhrada nájemcům hrobových míst</t>
  </si>
  <si>
    <t xml:space="preserve">5499 Celkem</t>
  </si>
  <si>
    <t xml:space="preserve">3632 Celkem</t>
  </si>
  <si>
    <t xml:space="preserve">Pojištění mobilního měřícího vozidla u ČP</t>
  </si>
  <si>
    <t xml:space="preserve">Topogr. mapování, rozptylové studie</t>
  </si>
  <si>
    <t xml:space="preserve">Provoz městského imisního monitoringu</t>
  </si>
  <si>
    <t xml:space="preserve">1 790</t>
  </si>
  <si>
    <t xml:space="preserve">1 789</t>
  </si>
  <si>
    <t xml:space="preserve">3716 Celkem</t>
  </si>
  <si>
    <t xml:space="preserve">Svoz  komunálního odpadu, pronájem, údržba nádob</t>
  </si>
  <si>
    <t xml:space="preserve">107 900</t>
  </si>
  <si>
    <t xml:space="preserve">107 869</t>
  </si>
  <si>
    <t xml:space="preserve">3722 Celkem</t>
  </si>
  <si>
    <t xml:space="preserve">Provoz SSO, likvidace odpadu, spalné</t>
  </si>
  <si>
    <t xml:space="preserve">123 621</t>
  </si>
  <si>
    <t xml:space="preserve">123 589</t>
  </si>
  <si>
    <t xml:space="preserve">Retenční nádrž inv. č. 1705</t>
  </si>
  <si>
    <t xml:space="preserve">Garáž 2 inv. č. 1033</t>
  </si>
  <si>
    <t xml:space="preserve">Garáž 1 inv. č. 1035</t>
  </si>
  <si>
    <t xml:space="preserve">Garáže inv. č. 1626</t>
  </si>
  <si>
    <t xml:space="preserve">3725 Celkem</t>
  </si>
  <si>
    <t xml:space="preserve">Zneškodňování odpadu z nelegálních skládek</t>
  </si>
  <si>
    <t xml:space="preserve">8 600</t>
  </si>
  <si>
    <t xml:space="preserve">8 536</t>
  </si>
  <si>
    <t xml:space="preserve">3729 Celkem</t>
  </si>
  <si>
    <t xml:space="preserve">Monitoring bývalých skládek odpadu</t>
  </si>
  <si>
    <t xml:space="preserve">3733 Celkem</t>
  </si>
  <si>
    <t xml:space="preserve">Sledování kontaminace půd a rostlin - posudky</t>
  </si>
  <si>
    <t xml:space="preserve">Sanační zásahy při ekologických haváriích, staré ekolog. zátěže</t>
  </si>
  <si>
    <t xml:space="preserve">1 960</t>
  </si>
  <si>
    <t xml:space="preserve">3739 Celkem</t>
  </si>
  <si>
    <t xml:space="preserve">Ornitologické stanice, migrující obojživelníci</t>
  </si>
  <si>
    <t xml:space="preserve">3741 Celkem</t>
  </si>
  <si>
    <t xml:space="preserve">Znalecké posudky v oblasti ochrany přírody</t>
  </si>
  <si>
    <t xml:space="preserve">Geometrické plány ZCHÚ, registrace VKP</t>
  </si>
  <si>
    <t xml:space="preserve">Biotechnické zásahy na ZCHÚ, obnova značení,výzkum ploch</t>
  </si>
  <si>
    <t xml:space="preserve">1 350</t>
  </si>
  <si>
    <t xml:space="preserve">1 270</t>
  </si>
  <si>
    <t xml:space="preserve">3742 Celkem</t>
  </si>
  <si>
    <t xml:space="preserve">Studie a znal.posudky pro posouzení zásahů do zeleně</t>
  </si>
  <si>
    <t xml:space="preserve">Aktualizace a doplnění katastrálních map</t>
  </si>
  <si>
    <t xml:space="preserve">Doplnění evidence uličního stromořadí na území m.Brna</t>
  </si>
  <si>
    <t xml:space="preserve">3745 Celkem</t>
  </si>
  <si>
    <t xml:space="preserve">Zpracování inžen. -geologických posudků nestabilních území</t>
  </si>
  <si>
    <t xml:space="preserve">3780 Celkem</t>
  </si>
  <si>
    <t xml:space="preserve">"Zelený telefon", propagace cyklist.dopravy, mapa ŽP,…</t>
  </si>
  <si>
    <t xml:space="preserve">Neinvestiční dotace obecně prospěšným organizacím</t>
  </si>
  <si>
    <t xml:space="preserve">5221 celkem</t>
  </si>
  <si>
    <t xml:space="preserve">Projekty ekologické výchovy - dotace OS</t>
  </si>
  <si>
    <t xml:space="preserve">5222 celkem</t>
  </si>
  <si>
    <t xml:space="preserve">Neinvestiční dotace církvím a nábožen.společnostem</t>
  </si>
  <si>
    <t xml:space="preserve">5223 celkem</t>
  </si>
  <si>
    <t xml:space="preserve">Neinvestiční dotace neziskovým a podobným organizacím</t>
  </si>
  <si>
    <t xml:space="preserve">5229 celkem</t>
  </si>
  <si>
    <t xml:space="preserve">3792 Celkem</t>
  </si>
  <si>
    <t xml:space="preserve">5100 Celkem</t>
  </si>
  <si>
    <t xml:space="preserve">Odbor vodního a lesního hospodářství a zemědělství</t>
  </si>
  <si>
    <t xml:space="preserve">Ozdravování hospodářských zvířat a plodin</t>
  </si>
  <si>
    <t xml:space="preserve">Celospolečenská funkce lesů-hodnocení mysliveckých trofejí</t>
  </si>
  <si>
    <t xml:space="preserve">1037 Celkem</t>
  </si>
  <si>
    <t xml:space="preserve">Odborný lesní hospodář</t>
  </si>
  <si>
    <t xml:space="preserve">1039 Celkem</t>
  </si>
  <si>
    <t xml:space="preserve">Havárie - pitná voda</t>
  </si>
  <si>
    <t xml:space="preserve">Zajištění nezbytných opatření na začátku povodní</t>
  </si>
  <si>
    <t xml:space="preserve">3744 Celkem</t>
  </si>
  <si>
    <t xml:space="preserve">Správa Brněnské přehrady, Svratky a lesů</t>
  </si>
  <si>
    <t xml:space="preserve">5200 Celkem</t>
  </si>
  <si>
    <t xml:space="preserve">Útvar hlavního architekta</t>
  </si>
  <si>
    <t xml:space="preserve">ÚTP a odbor. tech. pomoc pro přípravu ÚPmB  </t>
  </si>
  <si>
    <t xml:space="preserve">Sociologické výzkumy pro  přípravu ÚPmB</t>
  </si>
  <si>
    <t xml:space="preserve">Urbanist. vyhodnocení aglomeračních vztahů</t>
  </si>
  <si>
    <t xml:space="preserve">Metodika zpracování ÚPmB</t>
  </si>
  <si>
    <t xml:space="preserve">Územní generely výroby, zemědělství, bydlení</t>
  </si>
  <si>
    <t xml:space="preserve">Generel dopravy</t>
  </si>
  <si>
    <t xml:space="preserve">Podklady k zadání a zprac. generelu dopravy</t>
  </si>
  <si>
    <t xml:space="preserve">Dopravně urb. studie jako podklad ke zprac. RP</t>
  </si>
  <si>
    <t xml:space="preserve">ÚTP - dílčí modely dopravy</t>
  </si>
  <si>
    <t xml:space="preserve">DUS určených lokalit dle potřeb města</t>
  </si>
  <si>
    <t xml:space="preserve">Studie řeš. cyklistických  a pěších propojení a parkování </t>
  </si>
  <si>
    <t xml:space="preserve">Arch. návrhy na dominantní dopravní stavby</t>
  </si>
  <si>
    <t xml:space="preserve">Studie městských tříd a detaily řešení dopravních prostor</t>
  </si>
  <si>
    <t xml:space="preserve">Multikriteriální vyhodnocení VMO stanovených lokalit</t>
  </si>
  <si>
    <t xml:space="preserve">Ekologické posouzení dopravních staveb</t>
  </si>
  <si>
    <t xml:space="preserve">Aktualizace dopravních modelů na síti MHD, IAD</t>
  </si>
  <si>
    <t xml:space="preserve">ÚTP - Městská hromadná doprava</t>
  </si>
  <si>
    <t xml:space="preserve">Prověřovací a koordinační studie městských sítí</t>
  </si>
  <si>
    <t xml:space="preserve">Generel kmenové stoky "D"</t>
  </si>
  <si>
    <t xml:space="preserve">ÚPP a ÚTP pro regulační plány dle požadavku DOSS</t>
  </si>
  <si>
    <t xml:space="preserve">ÚPP a ÚPD dle potřeb města</t>
  </si>
  <si>
    <t xml:space="preserve">Krajinná posouzení určených lokalit</t>
  </si>
  <si>
    <t xml:space="preserve">ÚPP pro potencionální průmyslové plochy v Brně</t>
  </si>
  <si>
    <t xml:space="preserve">ÚPP pro plochy bydlení</t>
  </si>
  <si>
    <t xml:space="preserve">Prověřování US pro střešní nástavbu sídlišť</t>
  </si>
  <si>
    <t xml:space="preserve">US veřejných prostorů v MPR a ostatních lokalitách</t>
  </si>
  <si>
    <t xml:space="preserve">Prověřovací US určených lokalit v jednotlivých sektorech</t>
  </si>
  <si>
    <t xml:space="preserve">Urb. arch. soutěž. dle ÚPmB - činnost porot a expertů</t>
  </si>
  <si>
    <t xml:space="preserve">Mapové podklady, tisk prezent. materiálů </t>
  </si>
  <si>
    <t xml:space="preserve">Letecké snímkování města</t>
  </si>
  <si>
    <t xml:space="preserve">Text. a graf. dokumentace ÚPD, katalog veřej. prostorů</t>
  </si>
  <si>
    <t xml:space="preserve">Tech. odb. pomoc pro přípravu prezentace města Brna</t>
  </si>
  <si>
    <t xml:space="preserve">Urb. arch. soutěže - inzerce, tlumočení a překladatelské práce</t>
  </si>
  <si>
    <t xml:space="preserve">Fotogrametrické zpracování výškopisů pro pořízení RP</t>
  </si>
  <si>
    <t xml:space="preserve">Příprava a zajištění workshopů v r. 2001</t>
  </si>
  <si>
    <t xml:space="preserve">Urb.arch. soutěže - cestovní náklady zahraničních porotců</t>
  </si>
  <si>
    <t xml:space="preserve">Zabezpečení urb. arch. soutěží, workshopů, seminářů</t>
  </si>
  <si>
    <t xml:space="preserve">3635 Celkem</t>
  </si>
  <si>
    <t xml:space="preserve">5300 Celkem</t>
  </si>
  <si>
    <t xml:space="preserve">Odbor dopravy</t>
  </si>
  <si>
    <t xml:space="preserve">Konzultační služby</t>
  </si>
  <si>
    <t xml:space="preserve">Pasport a GIS</t>
  </si>
  <si>
    <t xml:space="preserve">Správa komunikací</t>
  </si>
  <si>
    <t xml:space="preserve">Evidence nemovitostí</t>
  </si>
  <si>
    <t xml:space="preserve">ÚDI</t>
  </si>
  <si>
    <t xml:space="preserve">Zimní údržba </t>
  </si>
  <si>
    <t xml:space="preserve">Podchod pod hl. nádražím</t>
  </si>
  <si>
    <t xml:space="preserve">Provoz tunelů</t>
  </si>
  <si>
    <t xml:space="preserve">Dopravní značení a SSZ</t>
  </si>
  <si>
    <t xml:space="preserve">Inženýrská činnost</t>
  </si>
  <si>
    <t xml:space="preserve">Přímé výdaje OD</t>
  </si>
  <si>
    <t xml:space="preserve">Majetkoprávní vypořádání</t>
  </si>
  <si>
    <t xml:space="preserve">Černovická terasa</t>
  </si>
  <si>
    <t xml:space="preserve">Černovická terasa - archeologický výzkum</t>
  </si>
  <si>
    <t xml:space="preserve">Severojižní diametr</t>
  </si>
  <si>
    <t xml:space="preserve">Letní údržba</t>
  </si>
  <si>
    <t xml:space="preserve">Souvislá údržba</t>
  </si>
  <si>
    <t xml:space="preserve">Lokální opravy</t>
  </si>
  <si>
    <t xml:space="preserve">Údržba mostů</t>
  </si>
  <si>
    <t xml:space="preserve">Odvodnění komunikací</t>
  </si>
  <si>
    <t xml:space="preserve">Veřejná zeleň</t>
  </si>
  <si>
    <t xml:space="preserve">SSZ</t>
  </si>
  <si>
    <t xml:space="preserve">Skorkovského</t>
  </si>
  <si>
    <t xml:space="preserve">Bezbariérové přechody</t>
  </si>
  <si>
    <t xml:space="preserve">Opravy SSZ</t>
  </si>
  <si>
    <t xml:space="preserve">Jemelkova - zastávka</t>
  </si>
  <si>
    <t xml:space="preserve">Drápelova</t>
  </si>
  <si>
    <t xml:space="preserve">Mrkosova</t>
  </si>
  <si>
    <t xml:space="preserve">Nesledované</t>
  </si>
  <si>
    <t xml:space="preserve">Smetanova</t>
  </si>
  <si>
    <t xml:space="preserve">Sušilova </t>
  </si>
  <si>
    <t xml:space="preserve">Ryšánkova</t>
  </si>
  <si>
    <t xml:space="preserve">Mečířova</t>
  </si>
  <si>
    <t xml:space="preserve">Cacovická</t>
  </si>
  <si>
    <t xml:space="preserve">Branka - Podlesí</t>
  </si>
  <si>
    <t xml:space="preserve">Jižní náměstí</t>
  </si>
  <si>
    <t xml:space="preserve">Tuřanka - povrch</t>
  </si>
  <si>
    <t xml:space="preserve">Příprava PD</t>
  </si>
  <si>
    <t xml:space="preserve">Mendlovo nám.</t>
  </si>
  <si>
    <t xml:space="preserve">Dělnická</t>
  </si>
  <si>
    <t xml:space="preserve">Nováčkova</t>
  </si>
  <si>
    <t xml:space="preserve">Klíny</t>
  </si>
  <si>
    <t xml:space="preserve">Šeránkova</t>
  </si>
  <si>
    <t xml:space="preserve">Hálkova</t>
  </si>
  <si>
    <t xml:space="preserve">Hrnčířská</t>
  </si>
  <si>
    <t xml:space="preserve">Tomanova</t>
  </si>
  <si>
    <t xml:space="preserve">Terezy Novákové</t>
  </si>
  <si>
    <t xml:space="preserve">Jeronýmova - Letní - Eimova</t>
  </si>
  <si>
    <t xml:space="preserve">Ráj</t>
  </si>
  <si>
    <t xml:space="preserve">Lidická - chodník</t>
  </si>
  <si>
    <t xml:space="preserve">Antonína Slavíka</t>
  </si>
  <si>
    <t xml:space="preserve">Drdy</t>
  </si>
  <si>
    <t xml:space="preserve">Kleštínek</t>
  </si>
  <si>
    <t xml:space="preserve">Meziboří - Kleštínek</t>
  </si>
  <si>
    <t xml:space="preserve">Krajní</t>
  </si>
  <si>
    <t xml:space="preserve">Parkoviště u přístaviště</t>
  </si>
  <si>
    <t xml:space="preserve">Oprava komunikací podél objektu lodi DPMB a.s.</t>
  </si>
  <si>
    <t xml:space="preserve">Provizorní napojení komunikace sídliště U Luhu</t>
  </si>
  <si>
    <t xml:space="preserve">Okružní</t>
  </si>
  <si>
    <t xml:space="preserve">Jeneweinova</t>
  </si>
  <si>
    <t xml:space="preserve">Olomoucká - chodník</t>
  </si>
  <si>
    <t xml:space="preserve">Výpustky</t>
  </si>
  <si>
    <t xml:space="preserve">Ulrychova - oprava schodiště</t>
  </si>
  <si>
    <t xml:space="preserve">Labská</t>
  </si>
  <si>
    <t xml:space="preserve">Malinská, Švédská, Haraštova</t>
  </si>
  <si>
    <t xml:space="preserve">Drobného - chodník, parkoviště</t>
  </si>
  <si>
    <t xml:space="preserve">Zemědělská</t>
  </si>
  <si>
    <t xml:space="preserve">Zastávky MHD</t>
  </si>
  <si>
    <t xml:space="preserve">Opravy chodníků LA</t>
  </si>
  <si>
    <t xml:space="preserve">Regenerační a ochranné nátěry</t>
  </si>
  <si>
    <t xml:space="preserve">Most Tkalcovská</t>
  </si>
  <si>
    <t xml:space="preserve">Tř. gen. Píky-most Fugnerova</t>
  </si>
  <si>
    <t xml:space="preserve">Žižkova</t>
  </si>
  <si>
    <t xml:space="preserve">Červený kopec</t>
  </si>
  <si>
    <t xml:space="preserve">Vejrostova</t>
  </si>
  <si>
    <t xml:space="preserve">Bubeníčkova</t>
  </si>
  <si>
    <t xml:space="preserve">Zábrdovická</t>
  </si>
  <si>
    <t xml:space="preserve">Jamborova</t>
  </si>
  <si>
    <t xml:space="preserve">Údolní - chodník</t>
  </si>
  <si>
    <t xml:space="preserve">Koliště u viaduktu - Benešova</t>
  </si>
  <si>
    <t xml:space="preserve">Oprava ul. Vinohrady</t>
  </si>
  <si>
    <t xml:space="preserve">Žěbětínská - odvodnění</t>
  </si>
  <si>
    <t xml:space="preserve">Oprava mrazových trhlin</t>
  </si>
  <si>
    <t xml:space="preserve">Dotace Masná</t>
  </si>
  <si>
    <t xml:space="preserve">Majetkoprávní vypořádání spol. Centa</t>
  </si>
  <si>
    <t xml:space="preserve">5213 Celkem</t>
  </si>
  <si>
    <t xml:space="preserve">2212 Celkem</t>
  </si>
  <si>
    <t xml:space="preserve">Dopr. obslužnost území</t>
  </si>
  <si>
    <t xml:space="preserve">5193 Celkem</t>
  </si>
  <si>
    <t xml:space="preserve">DPmB - provoz autobusů</t>
  </si>
  <si>
    <t xml:space="preserve">2221 Celkem</t>
  </si>
  <si>
    <t xml:space="preserve">DPmB - lodní doprava</t>
  </si>
  <si>
    <t xml:space="preserve">2232 Celkem</t>
  </si>
  <si>
    <t xml:space="preserve">ČD - územní obslužnost</t>
  </si>
  <si>
    <t xml:space="preserve">2242 Celkem</t>
  </si>
  <si>
    <t xml:space="preserve">Provoz letecké dopravy</t>
  </si>
  <si>
    <t xml:space="preserve">2253 Celkem</t>
  </si>
  <si>
    <t xml:space="preserve">DPmB - provoz trolejbusů a tramvají</t>
  </si>
  <si>
    <t xml:space="preserve">2272 Celkem</t>
  </si>
  <si>
    <t xml:space="preserve">5400 Celkem</t>
  </si>
  <si>
    <t xml:space="preserve">Útvar územního a stavebního řízení</t>
  </si>
  <si>
    <t xml:space="preserve">Met. a tech. pomoc pro SÚ a znalecké posudky</t>
  </si>
  <si>
    <t xml:space="preserve">3639 Celkem</t>
  </si>
  <si>
    <t xml:space="preserve">5500 Celkem</t>
  </si>
  <si>
    <t xml:space="preserve"> Odbor investiční</t>
  </si>
  <si>
    <t xml:space="preserve">Posud. a ener. audit pro zpracování projek., vč. ISPA, PHARE</t>
  </si>
  <si>
    <t xml:space="preserve">Geodetické práce</t>
  </si>
  <si>
    <t xml:space="preserve">Předproj. přípr. revitalizace panelových domů</t>
  </si>
  <si>
    <t xml:space="preserve">5600 Celkem</t>
  </si>
  <si>
    <t xml:space="preserve">Odbor technických sítí</t>
  </si>
  <si>
    <t xml:space="preserve">Průzkum, pasporty, věcná břemena vodovodních řadů</t>
  </si>
  <si>
    <t xml:space="preserve">Průzkum, pasporty, věcná břemena kanalizačních přípojek</t>
  </si>
  <si>
    <t xml:space="preserve">2321 Celkem</t>
  </si>
  <si>
    <t xml:space="preserve">Správa a údržba drobných vodních toků</t>
  </si>
  <si>
    <t xml:space="preserve">2333 Celkem</t>
  </si>
  <si>
    <t xml:space="preserve">Veřejné osvětlení - služby zajišťované TSB a.s.</t>
  </si>
  <si>
    <t xml:space="preserve">3631 Celkem</t>
  </si>
  <si>
    <t xml:space="preserve">Konzultační,  poradenské a právní studie</t>
  </si>
  <si>
    <t xml:space="preserve">Správa kolektorů TSB a. s.</t>
  </si>
  <si>
    <t xml:space="preserve">3633 Celkem</t>
  </si>
  <si>
    <t xml:space="preserve">Sanace podzemí</t>
  </si>
  <si>
    <t xml:space="preserve">3699 Celkem</t>
  </si>
  <si>
    <t xml:space="preserve">5700 Celkem</t>
  </si>
  <si>
    <t xml:space="preserve">Odbor hospodářského rozvoje</t>
  </si>
  <si>
    <t xml:space="preserve">Služby peněžních ústavů - ÚZ 0738</t>
  </si>
  <si>
    <t xml:space="preserve">Poplatky za převod finančních prostředků do zahraničí</t>
  </si>
  <si>
    <t xml:space="preserve">Veletrhy cestovního ruchu</t>
  </si>
  <si>
    <t xml:space="preserve">1 051</t>
  </si>
  <si>
    <t xml:space="preserve">1 072</t>
  </si>
  <si>
    <t xml:space="preserve">Česká centra a partnerská města</t>
  </si>
  <si>
    <t xml:space="preserve">Inzerce</t>
  </si>
  <si>
    <t xml:space="preserve">Tiskoviny</t>
  </si>
  <si>
    <t xml:space="preserve">Různé</t>
  </si>
  <si>
    <t xml:space="preserve">Regionální spolupráce</t>
  </si>
  <si>
    <t xml:space="preserve">Strategie pro Brno</t>
  </si>
  <si>
    <t xml:space="preserve">Analýzy a studie ekonomického rozvoje</t>
  </si>
  <si>
    <t xml:space="preserve">Studie cestovního ruchu</t>
  </si>
  <si>
    <t xml:space="preserve">Projekt Interprise </t>
  </si>
  <si>
    <t xml:space="preserve">NUTS II.</t>
  </si>
  <si>
    <t xml:space="preserve">Inovační podnikání</t>
  </si>
  <si>
    <t xml:space="preserve">Nákup služeb -různé ÚZ 0738</t>
  </si>
  <si>
    <t xml:space="preserve">Pohoštění </t>
  </si>
  <si>
    <t xml:space="preserve">Věcné dary </t>
  </si>
  <si>
    <t xml:space="preserve">2140 Celkem</t>
  </si>
  <si>
    <t xml:space="preserve">Spolufinancování letecké linky</t>
  </si>
  <si>
    <t xml:space="preserve">6100 Celkem</t>
  </si>
  <si>
    <t xml:space="preserve">Odbor majetkový</t>
  </si>
  <si>
    <t xml:space="preserve">Znalecké posudky, právní služby, notářské zápisy</t>
  </si>
  <si>
    <t xml:space="preserve">Nákup dat z katastru nemovitostí</t>
  </si>
  <si>
    <t xml:space="preserve">6200 Celkem</t>
  </si>
  <si>
    <t xml:space="preserve">Odbor bytový</t>
  </si>
  <si>
    <t xml:space="preserve">Nákup služeb - odměna, GP</t>
  </si>
  <si>
    <t xml:space="preserve">3612 Celkem</t>
  </si>
  <si>
    <t xml:space="preserve">Nákup služeb - projekt Integrovaný přístup k bydlení</t>
  </si>
  <si>
    <t xml:space="preserve">Cestovné - projekt Integrovaný přístup k bydlení</t>
  </si>
  <si>
    <t xml:space="preserve">5173 Celkem</t>
  </si>
  <si>
    <t xml:space="preserve">Pohoštění -  projekt Integrovaný přístup k bydlení</t>
  </si>
  <si>
    <t xml:space="preserve">6300 Celkem</t>
  </si>
  <si>
    <t xml:space="preserve">Odbor správy budov</t>
  </si>
  <si>
    <t xml:space="preserve">Nákup materiálu</t>
  </si>
  <si>
    <t xml:space="preserve">5139 Celkem</t>
  </si>
  <si>
    <t xml:space="preserve">Poplatky telekomunikací a radiokomunikací</t>
  </si>
  <si>
    <t xml:space="preserve">Náklady na ukončení provozu odd.správy bytových domů</t>
  </si>
  <si>
    <t xml:space="preserve">Opravy a udržování</t>
  </si>
  <si>
    <t xml:space="preserve">Nákup služeb - realizace požadavků MO </t>
  </si>
  <si>
    <t xml:space="preserve">Správa a údržba pozemků města Brna - ZPF</t>
  </si>
  <si>
    <t xml:space="preserve">Ostraha - Muzeum romské kultury</t>
  </si>
  <si>
    <t xml:space="preserve">Ostraha - Hotel Fontána</t>
  </si>
  <si>
    <t xml:space="preserve">Odstranění grafitti v MPR </t>
  </si>
  <si>
    <t xml:space="preserve">Odstranění grafitti v MPR a dalších expon. lokalitách m. Brna</t>
  </si>
  <si>
    <t xml:space="preserve">Opravy a udržování - oprava fasády Lidická 50</t>
  </si>
  <si>
    <t xml:space="preserve">Dislokace MMB - nájem budov MMB</t>
  </si>
  <si>
    <t xml:space="preserve">Dislokace MMB - nájemní smlouva s VUT</t>
  </si>
  <si>
    <t xml:space="preserve">Dislokace MMB - služby - zajišťění zákl. provozu budov MMB</t>
  </si>
  <si>
    <t xml:space="preserve">6600 Celkem</t>
  </si>
  <si>
    <t xml:space="preserve">Odbor zdravotnictví</t>
  </si>
  <si>
    <t xml:space="preserve">Nákup služeb j.n. - lékařská služba první pomoci</t>
  </si>
  <si>
    <t xml:space="preserve">3513 Celkem</t>
  </si>
  <si>
    <t xml:space="preserve">Neinvest.  přísp. ost. příspěvkovým organizacím - PL Černovice</t>
  </si>
  <si>
    <t xml:space="preserve">5339 Celkem</t>
  </si>
  <si>
    <t xml:space="preserve">3523 Celkem</t>
  </si>
  <si>
    <t xml:space="preserve">Neinvest. přísp. ost. příspěvkovým organizacím - PL Černovice</t>
  </si>
  <si>
    <t xml:space="preserve">Neinvestiční přísp. ost. příspěvkovým organizacím -  Bohunice</t>
  </si>
  <si>
    <t xml:space="preserve">3529 Celkem</t>
  </si>
  <si>
    <t xml:space="preserve">Nákup služeb j. n. - lékárenská služba první pomoci</t>
  </si>
  <si>
    <t xml:space="preserve">3532 Celkem</t>
  </si>
  <si>
    <t xml:space="preserve">Neinv. dotace občanským sdružením - Nízkoprahové centrum</t>
  </si>
  <si>
    <t xml:space="preserve">Neinv. dotace občanským sdružením - prevence před drogami</t>
  </si>
  <si>
    <t xml:space="preserve">5222 Celkem</t>
  </si>
  <si>
    <t xml:space="preserve">3541 Celkem</t>
  </si>
  <si>
    <t xml:space="preserve">Služby telekomunikací - Útvar krizového managementu</t>
  </si>
  <si>
    <t xml:space="preserve">Nájemné - Útvar krizového managementu</t>
  </si>
  <si>
    <t xml:space="preserve">Nájemné - Zdravé město</t>
  </si>
  <si>
    <t xml:space="preserve">Konzultační, poradenské a právní služby - odbor zdravotn.</t>
  </si>
  <si>
    <t xml:space="preserve">Služby, školení a vzdělávání</t>
  </si>
  <si>
    <t xml:space="preserve">Služby, školení a vzdělávání - Útvar krizového managementu</t>
  </si>
  <si>
    <t xml:space="preserve">Nákup služeb j. n.- odvod branců, služby ve veř.zájmu</t>
  </si>
  <si>
    <t xml:space="preserve">Nákup služeb j. n. - Útvar krizového managementu</t>
  </si>
  <si>
    <t xml:space="preserve">Nákup služeb j. n. - Zdravé město</t>
  </si>
  <si>
    <t xml:space="preserve">Opravy a udržování - Útvar krizového managementu</t>
  </si>
  <si>
    <t xml:space="preserve">Pohoštění - Zdravé město</t>
  </si>
  <si>
    <t xml:space="preserve">Neinvestiční dotace obč. sdr.- Vodní záchranná služba</t>
  </si>
  <si>
    <t xml:space="preserve">Nestátní zdrav. zařízení </t>
  </si>
  <si>
    <t xml:space="preserve">Charita Rajhrad</t>
  </si>
  <si>
    <t xml:space="preserve">Charita Brno</t>
  </si>
  <si>
    <t xml:space="preserve">5223 Celkem</t>
  </si>
  <si>
    <t xml:space="preserve">Neinv.dotace nezisk.a pod.org.-nest.zdrav.zaříz.</t>
  </si>
  <si>
    <t xml:space="preserve">Neinv.přísp.ost.přísp.org.-Linka naděje, LF MU</t>
  </si>
  <si>
    <t xml:space="preserve">3599 Celkem</t>
  </si>
  <si>
    <t xml:space="preserve">7100 Celkem</t>
  </si>
  <si>
    <t xml:space="preserve">Odbor sociální péče</t>
  </si>
  <si>
    <t xml:space="preserve">Nákup služeb sociální hospitalizace</t>
  </si>
  <si>
    <t xml:space="preserve">4315 Celkem</t>
  </si>
  <si>
    <t xml:space="preserve">Služby telekomunikací - soc. nepřizp. a osoby v hmot. nouzi</t>
  </si>
  <si>
    <t xml:space="preserve">Služby peněžních  ústavů - pojištění odpovědnosti za škodu</t>
  </si>
  <si>
    <t xml:space="preserve">Nájemné Koniklecova 5 - služební byt</t>
  </si>
  <si>
    <t xml:space="preserve">Služby školení a vzděl. - soc. nepřizp. a osoby v hmot. nouzi</t>
  </si>
  <si>
    <t xml:space="preserve">Nákup služeb - servisní služby, SAKO, TEZ </t>
  </si>
  <si>
    <t xml:space="preserve">Vídeňská 78 - oprava zábradlí</t>
  </si>
  <si>
    <t xml:space="preserve">Vídeňská 78 - oprava podlah</t>
  </si>
  <si>
    <t xml:space="preserve">Vídeňská 78 - nátěry výplní otvorů</t>
  </si>
  <si>
    <t xml:space="preserve">Vídeňská 78 - sanace vlhkého zdiva a úpravy terénu ve dvoře</t>
  </si>
  <si>
    <t xml:space="preserve">Celní 3 - výměna oken II. Etapa</t>
  </si>
  <si>
    <t xml:space="preserve">Celní 3 - výměna dveří</t>
  </si>
  <si>
    <t xml:space="preserve">Vídeňská 78 a  Celní 3 běžná úprava</t>
  </si>
  <si>
    <t xml:space="preserve">Koniklecova 5 - běžná oprava</t>
  </si>
  <si>
    <t xml:space="preserve">Křenová 20 - běžná oprava</t>
  </si>
  <si>
    <t xml:space="preserve">Programové vybavení  - soc. nepřizp. a osoby v hmot. nouzi</t>
  </si>
  <si>
    <t xml:space="preserve">5172 Celkem</t>
  </si>
  <si>
    <t xml:space="preserve">Cestovné - soc. nepřizp. a osoby v hmot. nouzi</t>
  </si>
  <si>
    <t xml:space="preserve">4341 Celkem</t>
  </si>
  <si>
    <t xml:space="preserve">Neinvestiční dotace občanským sdruž - národnostní menšiny</t>
  </si>
  <si>
    <t xml:space="preserve">4342 Celkem</t>
  </si>
  <si>
    <t xml:space="preserve">5221 Celkem</t>
  </si>
  <si>
    <t xml:space="preserve">Neinvestiční dotace občanským sdružením</t>
  </si>
  <si>
    <t xml:space="preserve">Neinvestiční dotace církvím</t>
  </si>
  <si>
    <t xml:space="preserve">Oblastní Charita Brno - DD Kamenná</t>
  </si>
  <si>
    <t xml:space="preserve">Oblastní Charita Brno - ostatní</t>
  </si>
  <si>
    <t xml:space="preserve">Sdružení Naděje, pob. Brno</t>
  </si>
  <si>
    <t xml:space="preserve">Concordia Bonum Brno</t>
  </si>
  <si>
    <t xml:space="preserve">Armáda spásy</t>
  </si>
  <si>
    <t xml:space="preserve">Sdružení Podané ruce</t>
  </si>
  <si>
    <t xml:space="preserve">Sdružení Samaritán</t>
  </si>
  <si>
    <t xml:space="preserve">Sdružení Betánie</t>
  </si>
  <si>
    <t xml:space="preserve">Sdružení HELP ME</t>
  </si>
  <si>
    <t xml:space="preserve">Spondea, O.p.s.</t>
  </si>
  <si>
    <t xml:space="preserve">Diakonie</t>
  </si>
  <si>
    <t xml:space="preserve">Svaz důchodců ČR</t>
  </si>
  <si>
    <t xml:space="preserve">Dotace pro 23 stávajících organizací</t>
  </si>
  <si>
    <t xml:space="preserve">4346 Celkem</t>
  </si>
  <si>
    <t xml:space="preserve">Neinv.dotace obecně prosp. organizacím</t>
  </si>
  <si>
    <t xml:space="preserve">Neinv. dotace obč.sdružením</t>
  </si>
  <si>
    <t xml:space="preserve">Neinv.dotace církvím</t>
  </si>
  <si>
    <t xml:space="preserve">Neinv.dotace nezisk.org.</t>
  </si>
  <si>
    <t xml:space="preserve">Prevence kriminality</t>
  </si>
  <si>
    <t xml:space="preserve">5319 Celkem</t>
  </si>
  <si>
    <t xml:space="preserve">5311 Celkem</t>
  </si>
  <si>
    <t xml:space="preserve">7200 Celkem</t>
  </si>
  <si>
    <t xml:space="preserve">Odbor kultury</t>
  </si>
  <si>
    <t xml:space="preserve">Mezinárodní divadelní festival Setkání</t>
  </si>
  <si>
    <t xml:space="preserve">Mezinárodní folklorní festival</t>
  </si>
  <si>
    <t xml:space="preserve">Tanec Brno</t>
  </si>
  <si>
    <t xml:space="preserve">Dotace podnik. subj. - fyzickým osobám  v obl. divadelnictví</t>
  </si>
  <si>
    <t xml:space="preserve">Neinv. dot. podnik. subj. - právnic. osobám v obl. divadelnictví</t>
  </si>
  <si>
    <t xml:space="preserve">Neinv. dotace obecně prosp. org.  - divadlo Polárka</t>
  </si>
  <si>
    <t xml:space="preserve">Neinv. dotace obecně prosp. org. - kult. aktivitám</t>
  </si>
  <si>
    <t xml:space="preserve">Neinv. dotace obč. sdruž. - Divadlo v 7 a půl</t>
  </si>
  <si>
    <t xml:space="preserve">Neinv. dotace obč. sdruž. - kult. aktivitám</t>
  </si>
  <si>
    <t xml:space="preserve">3311 Celkem</t>
  </si>
  <si>
    <t xml:space="preserve">Mezinárodní hudební festival</t>
  </si>
  <si>
    <t xml:space="preserve">Celostátní klavírní soutěž Amadeus</t>
  </si>
  <si>
    <t xml:space="preserve">Soutěž o cenu L. Janáčka</t>
  </si>
  <si>
    <t xml:space="preserve">Varhanní festival</t>
  </si>
  <si>
    <t xml:space="preserve">II. Inter.  soutěž žesťových nástrojů</t>
  </si>
  <si>
    <t xml:space="preserve">Svátek hudby</t>
  </si>
  <si>
    <t xml:space="preserve">Neinv. dot. podn. subj. - fyzickým osobám v obl. hudby</t>
  </si>
  <si>
    <t xml:space="preserve">Neinv. dotace obecně prosp. org .- Český filh. sbor</t>
  </si>
  <si>
    <t xml:space="preserve">Neinv. dotace obecně prosp. - kult. aktivitám </t>
  </si>
  <si>
    <t xml:space="preserve">Neinv. dotace obč. sdružením v obl. hudby</t>
  </si>
  <si>
    <t xml:space="preserve">Neinvestiční příspěvek ostatním p.o.</t>
  </si>
  <si>
    <t xml:space="preserve">3312 Celkem</t>
  </si>
  <si>
    <t xml:space="preserve">Neinvestiční dotace Romské muzeum</t>
  </si>
  <si>
    <t xml:space="preserve">3315 Celkem</t>
  </si>
  <si>
    <t xml:space="preserve">Výstava Moravské  baroko</t>
  </si>
  <si>
    <t xml:space="preserve">Výstava a před. na téma Židovská Morava</t>
  </si>
  <si>
    <t xml:space="preserve">Výstava Kundery</t>
  </si>
  <si>
    <t xml:space="preserve">Výtvarný plenér - dřevo</t>
  </si>
  <si>
    <t xml:space="preserve">Výtvarný plenér - kámen</t>
  </si>
  <si>
    <t xml:space="preserve">Neinv. dotace podnik. subj. - fyzickým osobám - výst. činnost</t>
  </si>
  <si>
    <t xml:space="preserve">Neinv. dotace podnik. subj. - právnic. osobám - výst. činnost</t>
  </si>
  <si>
    <t xml:space="preserve">Neinv. dotace obč. sdružením výst. činnost</t>
  </si>
  <si>
    <t xml:space="preserve">3317 Celkem</t>
  </si>
  <si>
    <t xml:space="preserve">Expozice o Mendlovi</t>
  </si>
  <si>
    <t xml:space="preserve">Janáčkovo výročí v r. 2004</t>
  </si>
  <si>
    <t xml:space="preserve">Literatura na konci milénia</t>
  </si>
  <si>
    <t xml:space="preserve">Evropský fejeton</t>
  </si>
  <si>
    <t xml:space="preserve">Vánoce na radnici</t>
  </si>
  <si>
    <t xml:space="preserve">Brno - město uprostřed Evropy</t>
  </si>
  <si>
    <t xml:space="preserve">Bonjour Brno</t>
  </si>
  <si>
    <t xml:space="preserve">Spolupráce s městskou kulturní sítí</t>
  </si>
  <si>
    <t xml:space="preserve">Silvestr 2001</t>
  </si>
  <si>
    <t xml:space="preserve">Příprava kongresu ICOGRADA</t>
  </si>
  <si>
    <t xml:space="preserve">Od gotiky k renesanci</t>
  </si>
  <si>
    <t xml:space="preserve">Činnost odboru kultury</t>
  </si>
  <si>
    <t xml:space="preserve">Neinv. dotace podnik. subj. - fyzickým osobám - kult. aktivity</t>
  </si>
  <si>
    <t xml:space="preserve">Studio G</t>
  </si>
  <si>
    <t xml:space="preserve">Neinv. dotace podn. subj. - právnickým osobám - kult. aktivity</t>
  </si>
  <si>
    <t xml:space="preserve">Neinv. dotace obecně prosp. org.  - kult.  aktivity</t>
  </si>
  <si>
    <t xml:space="preserve">Neinv.dotace obč.sdruž. - kult. aktivity</t>
  </si>
  <si>
    <t xml:space="preserve">Neinv. dotace církvím a náboženským společnostem - kult. akt.</t>
  </si>
  <si>
    <t xml:space="preserve">Neinv. dotace neziskovým org. - kult. aktivity</t>
  </si>
  <si>
    <t xml:space="preserve">3319 Celkem</t>
  </si>
  <si>
    <t xml:space="preserve">Nové pamětní desky</t>
  </si>
  <si>
    <t xml:space="preserve">Návrhy na výtvarné řešení náhrob. čestn. pohřeb. a jejich realiz.</t>
  </si>
  <si>
    <t xml:space="preserve">Úprava prostoru před tzv. Bílým domem</t>
  </si>
  <si>
    <t xml:space="preserve">Údržba pomníků a památníků</t>
  </si>
  <si>
    <t xml:space="preserve">Příspěvek Památníku Lidice</t>
  </si>
  <si>
    <t xml:space="preserve">3326 Celkem</t>
  </si>
  <si>
    <t xml:space="preserve">7300 Celkem</t>
  </si>
  <si>
    <t xml:space="preserve">Odbor školství, mládeže a tělovýchovy</t>
  </si>
  <si>
    <t xml:space="preserve">Služby pošt (MŠI Veslařská 256,Štolcova 51)</t>
  </si>
  <si>
    <t xml:space="preserve">Služby telekomunikací a radiokomunikací </t>
  </si>
  <si>
    <t xml:space="preserve">MŠI Veslařská 256, Štolcova 51 (projekt. dokument., studie)</t>
  </si>
  <si>
    <t xml:space="preserve">Údržba školních zahrad</t>
  </si>
  <si>
    <t xml:space="preserve">Opravy a udržování - internátní předškolní zařízení</t>
  </si>
  <si>
    <t xml:space="preserve">3112 Celkem</t>
  </si>
  <si>
    <t xml:space="preserve">Pronájem plaveckého bazénu - zákl. a zdokon. výcvik </t>
  </si>
  <si>
    <t xml:space="preserve">Projektová dokumentace, studie - základní školy</t>
  </si>
  <si>
    <t xml:space="preserve">Převoz žáků - plavecký výcvik, provoz EZŠ</t>
  </si>
  <si>
    <t xml:space="preserve">3113 Celkem</t>
  </si>
  <si>
    <t xml:space="preserve">Služby pošt (ŠK Veslařská 256, Štolcova 51)</t>
  </si>
  <si>
    <t xml:space="preserve">Služby telek. a radiokom. (ŠK Veslařská 256, Štolcova 51)</t>
  </si>
  <si>
    <t xml:space="preserve">Služby peněžních ústavů  (ŠK Veslařská 256, Štolcova 51)</t>
  </si>
  <si>
    <t xml:space="preserve">Nákup služeb j.n. (ŠK Veslařská 256, Štolcova 51)</t>
  </si>
  <si>
    <t xml:space="preserve">Nákup služeb j.n. - Kuchařky pro školní stravování </t>
  </si>
  <si>
    <t xml:space="preserve">Opravy a udržování (ŠK Veslařská 256, Štolcova 51)</t>
  </si>
  <si>
    <t xml:space="preserve">3141 Celkem</t>
  </si>
  <si>
    <t xml:space="preserve">Sklad nábytku, středisko dopravy</t>
  </si>
  <si>
    <t xml:space="preserve">Nájemné (sklad nábytku OŠMT MMB)</t>
  </si>
  <si>
    <t xml:space="preserve">Brno - Univerzitní město, nejlepší sportovec,…</t>
  </si>
  <si>
    <t xml:space="preserve">3149 Celkem</t>
  </si>
  <si>
    <t xml:space="preserve">Neinvestiční dotace občanským sdružením (granty)</t>
  </si>
  <si>
    <t xml:space="preserve">Dotace TJ Favorit - oprava velodromu, provozní náklady</t>
  </si>
  <si>
    <t xml:space="preserve">Provozní dotace TJ Tesla</t>
  </si>
  <si>
    <t xml:space="preserve">3419 Celkem</t>
  </si>
  <si>
    <t xml:space="preserve">Neinvestiční dotace obč. sdružením (Centra volného času)</t>
  </si>
  <si>
    <t xml:space="preserve">Neinvestiční  dotace Evropské studijní centrum</t>
  </si>
  <si>
    <t xml:space="preserve">Neinvestiční dotace Akademické informační centrum</t>
  </si>
  <si>
    <t xml:space="preserve">3421 Celkem</t>
  </si>
  <si>
    <t xml:space="preserve">Konzultační,poradenské a právní služby - sport. areály</t>
  </si>
  <si>
    <t xml:space="preserve">Barvičova 54  - opravy a udržování</t>
  </si>
  <si>
    <t xml:space="preserve">Bří. Pelíšků 7  - opravy a udržování</t>
  </si>
  <si>
    <t xml:space="preserve">Ibsenova 1  - opravy a udržování</t>
  </si>
  <si>
    <t xml:space="preserve">Palackého 68/70  - opravy a udržování</t>
  </si>
  <si>
    <t xml:space="preserve">Sekaninova 1  - opravy a udržování</t>
  </si>
  <si>
    <t xml:space="preserve">Štolcova 16  - opravy a udržování</t>
  </si>
  <si>
    <t xml:space="preserve">Vídeňská 26/28  - opravy a udržování</t>
  </si>
  <si>
    <t xml:space="preserve">Jílová 13  - opravy a udržování</t>
  </si>
  <si>
    <t xml:space="preserve">Charbulova 84  - opravy a udržování</t>
  </si>
  <si>
    <t xml:space="preserve">Palackého 146  - opravy a udržování</t>
  </si>
  <si>
    <t xml:space="preserve">Slunná 11  - opravy a udržování</t>
  </si>
  <si>
    <t xml:space="preserve">tř.kpt.Jaroše 24  - opravy a udržování</t>
  </si>
  <si>
    <t xml:space="preserve">Veveří 133  - opravy a udržování</t>
  </si>
  <si>
    <t xml:space="preserve">Vídeňská 52  - opravy a udržování</t>
  </si>
  <si>
    <t xml:space="preserve">Vídeňská 85  - opravy a udržování</t>
  </si>
  <si>
    <t xml:space="preserve">Vranovská 41  - opravy a udržování</t>
  </si>
  <si>
    <t xml:space="preserve">DD Dagmar  - opravy a udržování</t>
  </si>
  <si>
    <t xml:space="preserve">Sládkova 45  - opravy a udržování</t>
  </si>
  <si>
    <t xml:space="preserve">Zachova 1  - opravy a udržování</t>
  </si>
  <si>
    <t xml:space="preserve">Bieblova 16  - opravy a udržování</t>
  </si>
  <si>
    <t xml:space="preserve">SZŠ Jaselská 7/9  - opravy a udržování</t>
  </si>
  <si>
    <t xml:space="preserve">ŠvP Petříkov  - opravy a udržování</t>
  </si>
  <si>
    <t xml:space="preserve">Rekreační areál Velké Losiny  - opravy a udržování</t>
  </si>
  <si>
    <t xml:space="preserve">Elgartova 3  - opravy a udržování</t>
  </si>
  <si>
    <t xml:space="preserve">Táborská 185  - opravy a udržování</t>
  </si>
  <si>
    <t xml:space="preserve">Lidická 6a  - opravy a udržování</t>
  </si>
  <si>
    <t xml:space="preserve">Kraví hora 1  - opravy a udržování</t>
  </si>
  <si>
    <t xml:space="preserve">Hlinky 156  - opravy a udržování</t>
  </si>
  <si>
    <t xml:space="preserve">Vaculíkova 14  - opravy a udržování</t>
  </si>
  <si>
    <t xml:space="preserve">Sportovní areál Vodova 108  - opravy a udržování</t>
  </si>
  <si>
    <t xml:space="preserve">Ostatní sportovní zařízení  - opravy a udržování</t>
  </si>
  <si>
    <t xml:space="preserve">Sklad Tuřany</t>
  </si>
  <si>
    <t xml:space="preserve">Obřanská 7</t>
  </si>
  <si>
    <t xml:space="preserve">Oprava střechy hala míčových sportů Kr. Pole</t>
  </si>
  <si>
    <t xml:space="preserve">Věcné dary při sportovních a prestižních akcích</t>
  </si>
  <si>
    <t xml:space="preserve">Provozní výdaje související s delimitací ŠÚ Brno</t>
  </si>
  <si>
    <t xml:space="preserve">Opravy a udržování - pracoviště Křížová 22</t>
  </si>
  <si>
    <t xml:space="preserve">7400 Celkem</t>
  </si>
  <si>
    <t xml:space="preserve">Odbor památkové péče</t>
  </si>
  <si>
    <t xml:space="preserve">Program reg. MPR, prezent. akce</t>
  </si>
  <si>
    <t xml:space="preserve">Povinné podíly ke stát.dotacím, obnova církevních objektů</t>
  </si>
  <si>
    <t xml:space="preserve">Dotace neziskovým organizacím na obnovu památek</t>
  </si>
  <si>
    <t xml:space="preserve">Neinvestiční příspěvky ostatním p.o.</t>
  </si>
  <si>
    <t xml:space="preserve">3322 Celkem</t>
  </si>
  <si>
    <t xml:space="preserve">7500 Celkem</t>
  </si>
  <si>
    <t xml:space="preserve">Městská policie</t>
  </si>
  <si>
    <t xml:space="preserve">Služby telekom. - roční popl. za radioprov.</t>
  </si>
  <si>
    <t xml:space="preserve">Služby telekom. - poplatek za telefony</t>
  </si>
  <si>
    <t xml:space="preserve">Služby peněž. úst. - pojištění aut</t>
  </si>
  <si>
    <t xml:space="preserve">Služby peněž. úst. - pojištění koní</t>
  </si>
  <si>
    <t xml:space="preserve">Služby peněž. úst. - pojištění radiokom. sítě</t>
  </si>
  <si>
    <t xml:space="preserve">Služby peněž. úst. - pojištění RVS Sykovec</t>
  </si>
  <si>
    <t xml:space="preserve">Služby peněž. úst. - pojištění inv. majetku</t>
  </si>
  <si>
    <t xml:space="preserve">Nájemné - služebny </t>
  </si>
  <si>
    <t xml:space="preserve">Školení a vzdělávání</t>
  </si>
  <si>
    <t xml:space="preserve">Školení a vzdělávání - prevence kriminality UZ 98064</t>
  </si>
  <si>
    <t xml:space="preserve">Nákup služeb - veterinární úkony psovodi</t>
  </si>
  <si>
    <t xml:space="preserve">Nákup služeb - veterinární úkony jízdní</t>
  </si>
  <si>
    <t xml:space="preserve">Nákup služeb - úklidové práce</t>
  </si>
  <si>
    <t xml:space="preserve">Nákup služeb - praní prádla</t>
  </si>
  <si>
    <t xml:space="preserve">Nákup služeb -radiostanice</t>
  </si>
  <si>
    <t xml:space="preserve">Nákup služeb - dopravné</t>
  </si>
  <si>
    <t xml:space="preserve">Nákup služeb - soc.fond - příspěvek na  rekreaci</t>
  </si>
  <si>
    <t xml:space="preserve">Nákup služeb - obědy</t>
  </si>
  <si>
    <t xml:space="preserve">Nákup služeb-soc.fond-příspěvek na  stravování</t>
  </si>
  <si>
    <t xml:space="preserve">Nákup služ.-soc.fond - přísp.OO  na úhradu nákl.</t>
  </si>
  <si>
    <t xml:space="preserve">Nákup služeb-soc.fond-přísp.na právní služby</t>
  </si>
  <si>
    <t xml:space="preserve">Nákup služeb - ostatní</t>
  </si>
  <si>
    <t xml:space="preserve">Nákup služeb-Jednotka komun.služeb </t>
  </si>
  <si>
    <t xml:space="preserve">Opravy - autodoprava</t>
  </si>
  <si>
    <t xml:space="preserve">Opravy - topení, voda</t>
  </si>
  <si>
    <t xml:space="preserve">Opravy - elektro</t>
  </si>
  <si>
    <t xml:space="preserve">Opravy - radiostanice</t>
  </si>
  <si>
    <t xml:space="preserve">Opravy - výpočetní technika</t>
  </si>
  <si>
    <t xml:space="preserve">Opravy - stavební</t>
  </si>
  <si>
    <t xml:space="preserve">Opravy - ostatní</t>
  </si>
  <si>
    <t xml:space="preserve">Opravy - projekt Mobidik </t>
  </si>
  <si>
    <t xml:space="preserve">Opravy - Jednotka komunál.služeb </t>
  </si>
  <si>
    <t xml:space="preserve">Opravy - rekreační zařízení Sykovec</t>
  </si>
  <si>
    <t xml:space="preserve">Opravy - Fond krytí škod</t>
  </si>
  <si>
    <t xml:space="preserve">Pohoštění - občerstvení strážníků</t>
  </si>
  <si>
    <t xml:space="preserve">Dary - jubileum 10 let MP</t>
  </si>
  <si>
    <t xml:space="preserve">8200 Celkem</t>
  </si>
  <si>
    <t xml:space="preserve">Archiv města Brna</t>
  </si>
  <si>
    <t xml:space="preserve">Služby telekom. - telef. a faxy Kuřim a Černovice</t>
  </si>
  <si>
    <t xml:space="preserve">Publikační činnost (BMD aj.)</t>
  </si>
  <si>
    <t xml:space="preserve">Montáž regálů</t>
  </si>
  <si>
    <t xml:space="preserve">Odvoz odpadů</t>
  </si>
  <si>
    <t xml:space="preserve">Desinfekce archiválií</t>
  </si>
  <si>
    <t xml:space="preserve">Stěhování archiválií </t>
  </si>
  <si>
    <t xml:space="preserve">Odvoz skartu</t>
  </si>
  <si>
    <t xml:space="preserve">Úklid Nová radnice</t>
  </si>
  <si>
    <t xml:space="preserve">Úklid v Kuřimi</t>
  </si>
  <si>
    <t xml:space="preserve">Úklid v Černovicích</t>
  </si>
  <si>
    <t xml:space="preserve">Fotopráce (barevná fota a xera) </t>
  </si>
  <si>
    <t xml:space="preserve">Zaškolování obsluhy přístrojů</t>
  </si>
  <si>
    <t xml:space="preserve">Nákup služeb - ostatní (drobná záloha)</t>
  </si>
  <si>
    <t xml:space="preserve">Údržba, revize a opravy minimaxů, hydrantů aj. PO</t>
  </si>
  <si>
    <t xml:space="preserve">Údržba, revize a opravy el. kamen a rozvodů</t>
  </si>
  <si>
    <t xml:space="preserve">Údržba, revize, opravy a provoz rozmnož.strojů</t>
  </si>
  <si>
    <t xml:space="preserve">Údržba, opravy a provoz zabez. zařízení (i video)</t>
  </si>
  <si>
    <t xml:space="preserve">Údržba a opravy výtahů</t>
  </si>
  <si>
    <t xml:space="preserve">Údržba požární nádrže Kuřim</t>
  </si>
  <si>
    <t xml:space="preserve">Opravy regálů</t>
  </si>
  <si>
    <t xml:space="preserve">Oprava refer. auta</t>
  </si>
  <si>
    <t xml:space="preserve">Oprava plotu v Kuřimi</t>
  </si>
  <si>
    <t xml:space="preserve">Opravy a udržování v Kuřimi</t>
  </si>
  <si>
    <t xml:space="preserve">Opravy a udržování v Černovicích</t>
  </si>
  <si>
    <t xml:space="preserve">Opravy a údržba přístrojů ve fotolaboratoři</t>
  </si>
  <si>
    <t xml:space="preserve">Opravy elektroinstalace ve fotolaboratoři</t>
  </si>
  <si>
    <t xml:space="preserve">Opravy a údržba přístrojů v  restaurátorské dílně</t>
  </si>
  <si>
    <t xml:space="preserve">Ostatní (drobná záloha)</t>
  </si>
  <si>
    <t xml:space="preserve">6211 Celkem</t>
  </si>
  <si>
    <t xml:space="preserve">8300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"/>
    <numFmt numFmtId="168" formatCode="#,##0.0"/>
    <numFmt numFmtId="169" formatCode="#,##0.00"/>
    <numFmt numFmtId="170" formatCode="0"/>
    <numFmt numFmtId="171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6300" xfId="20"/>
    <cellStyle name="normální_JNP ORJ" xfId="21"/>
    <cellStyle name="normální_JNP-formulář" xfId="22"/>
    <cellStyle name="normální_JNP-I.pol." xfId="23"/>
    <cellStyle name="normální_JNP-OTS 18.7.2000" xfId="24"/>
    <cellStyle name="normální_JNPgreg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0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105120</xdr:rowOff>
    </xdr:to>
    <xdr:sp>
      <xdr:nvSpPr>
        <xdr:cNvPr id="2" name="text 1"/>
        <xdr:cNvSpPr/>
      </xdr:nvSpPr>
      <xdr:spPr>
        <a:xfrm>
          <a:off x="6481080" y="1441116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3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4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5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6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7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8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9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0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1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2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3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4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5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6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7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8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19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20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21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22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9</xdr:row>
      <xdr:rowOff>0</xdr:rowOff>
    </xdr:from>
    <xdr:to>
      <xdr:col>6</xdr:col>
      <xdr:colOff>312840</xdr:colOff>
      <xdr:row>90</xdr:row>
      <xdr:rowOff>66600</xdr:rowOff>
    </xdr:to>
    <xdr:sp>
      <xdr:nvSpPr>
        <xdr:cNvPr id="23" name="text 1"/>
        <xdr:cNvSpPr/>
      </xdr:nvSpPr>
      <xdr:spPr>
        <a:xfrm>
          <a:off x="648108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111240</xdr:colOff>
      <xdr:row>116</xdr:row>
      <xdr:rowOff>66240</xdr:rowOff>
    </xdr:to>
    <xdr:sp>
      <xdr:nvSpPr>
        <xdr:cNvPr id="24" name="text 1"/>
        <xdr:cNvSpPr/>
      </xdr:nvSpPr>
      <xdr:spPr>
        <a:xfrm>
          <a:off x="7849080" y="18621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111240</xdr:colOff>
      <xdr:row>116</xdr:row>
      <xdr:rowOff>66240</xdr:rowOff>
    </xdr:to>
    <xdr:sp>
      <xdr:nvSpPr>
        <xdr:cNvPr id="25" name="text 1"/>
        <xdr:cNvSpPr/>
      </xdr:nvSpPr>
      <xdr:spPr>
        <a:xfrm>
          <a:off x="7849080" y="18621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111240</xdr:colOff>
      <xdr:row>116</xdr:row>
      <xdr:rowOff>66240</xdr:rowOff>
    </xdr:to>
    <xdr:sp>
      <xdr:nvSpPr>
        <xdr:cNvPr id="26" name="text 1"/>
        <xdr:cNvSpPr/>
      </xdr:nvSpPr>
      <xdr:spPr>
        <a:xfrm>
          <a:off x="7849080" y="18621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111240</xdr:colOff>
      <xdr:row>116</xdr:row>
      <xdr:rowOff>66240</xdr:rowOff>
    </xdr:to>
    <xdr:sp>
      <xdr:nvSpPr>
        <xdr:cNvPr id="27" name="text 1"/>
        <xdr:cNvSpPr/>
      </xdr:nvSpPr>
      <xdr:spPr>
        <a:xfrm>
          <a:off x="7849080" y="18621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33</xdr:row>
      <xdr:rowOff>0</xdr:rowOff>
    </xdr:from>
    <xdr:to>
      <xdr:col>6</xdr:col>
      <xdr:colOff>312840</xdr:colOff>
      <xdr:row>134</xdr:row>
      <xdr:rowOff>66600</xdr:rowOff>
    </xdr:to>
    <xdr:sp>
      <xdr:nvSpPr>
        <xdr:cNvPr id="28" name="text 1"/>
        <xdr:cNvSpPr/>
      </xdr:nvSpPr>
      <xdr:spPr>
        <a:xfrm>
          <a:off x="6481080" y="215359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33</xdr:row>
      <xdr:rowOff>0</xdr:rowOff>
    </xdr:from>
    <xdr:to>
      <xdr:col>6</xdr:col>
      <xdr:colOff>312840</xdr:colOff>
      <xdr:row>134</xdr:row>
      <xdr:rowOff>66600</xdr:rowOff>
    </xdr:to>
    <xdr:sp>
      <xdr:nvSpPr>
        <xdr:cNvPr id="29" name="text 1"/>
        <xdr:cNvSpPr/>
      </xdr:nvSpPr>
      <xdr:spPr>
        <a:xfrm>
          <a:off x="6481080" y="215359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33</xdr:row>
      <xdr:rowOff>0</xdr:rowOff>
    </xdr:from>
    <xdr:to>
      <xdr:col>6</xdr:col>
      <xdr:colOff>312840</xdr:colOff>
      <xdr:row>134</xdr:row>
      <xdr:rowOff>66600</xdr:rowOff>
    </xdr:to>
    <xdr:sp>
      <xdr:nvSpPr>
        <xdr:cNvPr id="30" name="text 1"/>
        <xdr:cNvSpPr/>
      </xdr:nvSpPr>
      <xdr:spPr>
        <a:xfrm>
          <a:off x="6481080" y="215359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33</xdr:row>
      <xdr:rowOff>0</xdr:rowOff>
    </xdr:from>
    <xdr:to>
      <xdr:col>6</xdr:col>
      <xdr:colOff>312840</xdr:colOff>
      <xdr:row>134</xdr:row>
      <xdr:rowOff>66600</xdr:rowOff>
    </xdr:to>
    <xdr:sp>
      <xdr:nvSpPr>
        <xdr:cNvPr id="31" name="text 1"/>
        <xdr:cNvSpPr/>
      </xdr:nvSpPr>
      <xdr:spPr>
        <a:xfrm>
          <a:off x="6481080" y="215359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33</xdr:row>
      <xdr:rowOff>0</xdr:rowOff>
    </xdr:from>
    <xdr:to>
      <xdr:col>6</xdr:col>
      <xdr:colOff>312840</xdr:colOff>
      <xdr:row>134</xdr:row>
      <xdr:rowOff>66600</xdr:rowOff>
    </xdr:to>
    <xdr:sp>
      <xdr:nvSpPr>
        <xdr:cNvPr id="32" name="text 1"/>
        <xdr:cNvSpPr/>
      </xdr:nvSpPr>
      <xdr:spPr>
        <a:xfrm>
          <a:off x="6481080" y="215359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44</xdr:row>
      <xdr:rowOff>0</xdr:rowOff>
    </xdr:from>
    <xdr:to>
      <xdr:col>6</xdr:col>
      <xdr:colOff>312840</xdr:colOff>
      <xdr:row>245</xdr:row>
      <xdr:rowOff>66240</xdr:rowOff>
    </xdr:to>
    <xdr:sp>
      <xdr:nvSpPr>
        <xdr:cNvPr id="33" name="text 1"/>
        <xdr:cNvSpPr/>
      </xdr:nvSpPr>
      <xdr:spPr>
        <a:xfrm>
          <a:off x="6481080" y="395096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67</xdr:row>
      <xdr:rowOff>0</xdr:rowOff>
    </xdr:from>
    <xdr:to>
      <xdr:col>6</xdr:col>
      <xdr:colOff>312840</xdr:colOff>
      <xdr:row>368</xdr:row>
      <xdr:rowOff>66600</xdr:rowOff>
    </xdr:to>
    <xdr:sp>
      <xdr:nvSpPr>
        <xdr:cNvPr id="34" name="text 1"/>
        <xdr:cNvSpPr/>
      </xdr:nvSpPr>
      <xdr:spPr>
        <a:xfrm>
          <a:off x="6481080" y="594266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67</xdr:row>
      <xdr:rowOff>0</xdr:rowOff>
    </xdr:from>
    <xdr:to>
      <xdr:col>6</xdr:col>
      <xdr:colOff>312840</xdr:colOff>
      <xdr:row>368</xdr:row>
      <xdr:rowOff>66600</xdr:rowOff>
    </xdr:to>
    <xdr:sp>
      <xdr:nvSpPr>
        <xdr:cNvPr id="35" name="text 1"/>
        <xdr:cNvSpPr/>
      </xdr:nvSpPr>
      <xdr:spPr>
        <a:xfrm>
          <a:off x="6481080" y="594266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51</xdr:row>
      <xdr:rowOff>0</xdr:rowOff>
    </xdr:from>
    <xdr:to>
      <xdr:col>6</xdr:col>
      <xdr:colOff>312840</xdr:colOff>
      <xdr:row>352</xdr:row>
      <xdr:rowOff>66240</xdr:rowOff>
    </xdr:to>
    <xdr:sp>
      <xdr:nvSpPr>
        <xdr:cNvPr id="36" name="text 1"/>
        <xdr:cNvSpPr/>
      </xdr:nvSpPr>
      <xdr:spPr>
        <a:xfrm>
          <a:off x="6481080" y="568357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77</xdr:row>
      <xdr:rowOff>0</xdr:rowOff>
    </xdr:from>
    <xdr:to>
      <xdr:col>6</xdr:col>
      <xdr:colOff>312840</xdr:colOff>
      <xdr:row>378</xdr:row>
      <xdr:rowOff>66600</xdr:rowOff>
    </xdr:to>
    <xdr:sp>
      <xdr:nvSpPr>
        <xdr:cNvPr id="37" name="text 1"/>
        <xdr:cNvSpPr/>
      </xdr:nvSpPr>
      <xdr:spPr>
        <a:xfrm>
          <a:off x="6481080" y="610455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95</xdr:row>
      <xdr:rowOff>0</xdr:rowOff>
    </xdr:from>
    <xdr:to>
      <xdr:col>6</xdr:col>
      <xdr:colOff>312840</xdr:colOff>
      <xdr:row>396</xdr:row>
      <xdr:rowOff>66240</xdr:rowOff>
    </xdr:to>
    <xdr:sp>
      <xdr:nvSpPr>
        <xdr:cNvPr id="38" name="text 1"/>
        <xdr:cNvSpPr/>
      </xdr:nvSpPr>
      <xdr:spPr>
        <a:xfrm>
          <a:off x="6481080" y="639604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64</xdr:row>
      <xdr:rowOff>0</xdr:rowOff>
    </xdr:from>
    <xdr:to>
      <xdr:col>6</xdr:col>
      <xdr:colOff>312840</xdr:colOff>
      <xdr:row>265</xdr:row>
      <xdr:rowOff>66240</xdr:rowOff>
    </xdr:to>
    <xdr:sp>
      <xdr:nvSpPr>
        <xdr:cNvPr id="39" name="text 1"/>
        <xdr:cNvSpPr/>
      </xdr:nvSpPr>
      <xdr:spPr>
        <a:xfrm>
          <a:off x="6481080" y="427482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64</xdr:row>
      <xdr:rowOff>0</xdr:rowOff>
    </xdr:from>
    <xdr:to>
      <xdr:col>6</xdr:col>
      <xdr:colOff>312840</xdr:colOff>
      <xdr:row>265</xdr:row>
      <xdr:rowOff>66240</xdr:rowOff>
    </xdr:to>
    <xdr:sp>
      <xdr:nvSpPr>
        <xdr:cNvPr id="40" name="text 1"/>
        <xdr:cNvSpPr/>
      </xdr:nvSpPr>
      <xdr:spPr>
        <a:xfrm>
          <a:off x="6481080" y="427482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64</xdr:row>
      <xdr:rowOff>0</xdr:rowOff>
    </xdr:from>
    <xdr:to>
      <xdr:col>6</xdr:col>
      <xdr:colOff>312840</xdr:colOff>
      <xdr:row>265</xdr:row>
      <xdr:rowOff>66240</xdr:rowOff>
    </xdr:to>
    <xdr:sp>
      <xdr:nvSpPr>
        <xdr:cNvPr id="41" name="text 1"/>
        <xdr:cNvSpPr/>
      </xdr:nvSpPr>
      <xdr:spPr>
        <a:xfrm>
          <a:off x="6481080" y="427482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64</xdr:row>
      <xdr:rowOff>0</xdr:rowOff>
    </xdr:from>
    <xdr:to>
      <xdr:col>6</xdr:col>
      <xdr:colOff>312840</xdr:colOff>
      <xdr:row>265</xdr:row>
      <xdr:rowOff>66240</xdr:rowOff>
    </xdr:to>
    <xdr:sp>
      <xdr:nvSpPr>
        <xdr:cNvPr id="42" name="text 1"/>
        <xdr:cNvSpPr/>
      </xdr:nvSpPr>
      <xdr:spPr>
        <a:xfrm>
          <a:off x="6481080" y="427482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64</xdr:row>
      <xdr:rowOff>0</xdr:rowOff>
    </xdr:from>
    <xdr:to>
      <xdr:col>6</xdr:col>
      <xdr:colOff>312840</xdr:colOff>
      <xdr:row>265</xdr:row>
      <xdr:rowOff>66240</xdr:rowOff>
    </xdr:to>
    <xdr:sp>
      <xdr:nvSpPr>
        <xdr:cNvPr id="43" name="text 1"/>
        <xdr:cNvSpPr/>
      </xdr:nvSpPr>
      <xdr:spPr>
        <a:xfrm>
          <a:off x="6481080" y="427482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64</xdr:row>
      <xdr:rowOff>0</xdr:rowOff>
    </xdr:from>
    <xdr:to>
      <xdr:col>6</xdr:col>
      <xdr:colOff>312840</xdr:colOff>
      <xdr:row>265</xdr:row>
      <xdr:rowOff>66240</xdr:rowOff>
    </xdr:to>
    <xdr:sp>
      <xdr:nvSpPr>
        <xdr:cNvPr id="44" name="text 1"/>
        <xdr:cNvSpPr/>
      </xdr:nvSpPr>
      <xdr:spPr>
        <a:xfrm>
          <a:off x="6481080" y="427482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64</xdr:row>
      <xdr:rowOff>0</xdr:rowOff>
    </xdr:from>
    <xdr:to>
      <xdr:col>6</xdr:col>
      <xdr:colOff>312840</xdr:colOff>
      <xdr:row>265</xdr:row>
      <xdr:rowOff>66240</xdr:rowOff>
    </xdr:to>
    <xdr:sp>
      <xdr:nvSpPr>
        <xdr:cNvPr id="45" name="text 1"/>
        <xdr:cNvSpPr/>
      </xdr:nvSpPr>
      <xdr:spPr>
        <a:xfrm>
          <a:off x="6481080" y="427482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08</xdr:row>
      <xdr:rowOff>0</xdr:rowOff>
    </xdr:from>
    <xdr:to>
      <xdr:col>6</xdr:col>
      <xdr:colOff>312840</xdr:colOff>
      <xdr:row>309</xdr:row>
      <xdr:rowOff>66240</xdr:rowOff>
    </xdr:to>
    <xdr:sp>
      <xdr:nvSpPr>
        <xdr:cNvPr id="46" name="text 1"/>
        <xdr:cNvSpPr/>
      </xdr:nvSpPr>
      <xdr:spPr>
        <a:xfrm>
          <a:off x="6481080" y="498729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08</xdr:row>
      <xdr:rowOff>0</xdr:rowOff>
    </xdr:from>
    <xdr:to>
      <xdr:col>6</xdr:col>
      <xdr:colOff>312840</xdr:colOff>
      <xdr:row>309</xdr:row>
      <xdr:rowOff>66240</xdr:rowOff>
    </xdr:to>
    <xdr:sp>
      <xdr:nvSpPr>
        <xdr:cNvPr id="47" name="text 1"/>
        <xdr:cNvSpPr/>
      </xdr:nvSpPr>
      <xdr:spPr>
        <a:xfrm>
          <a:off x="6481080" y="498729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08</xdr:row>
      <xdr:rowOff>0</xdr:rowOff>
    </xdr:from>
    <xdr:to>
      <xdr:col>6</xdr:col>
      <xdr:colOff>312840</xdr:colOff>
      <xdr:row>309</xdr:row>
      <xdr:rowOff>66240</xdr:rowOff>
    </xdr:to>
    <xdr:sp>
      <xdr:nvSpPr>
        <xdr:cNvPr id="48" name="text 1"/>
        <xdr:cNvSpPr/>
      </xdr:nvSpPr>
      <xdr:spPr>
        <a:xfrm>
          <a:off x="6481080" y="498729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08</xdr:row>
      <xdr:rowOff>0</xdr:rowOff>
    </xdr:from>
    <xdr:to>
      <xdr:col>6</xdr:col>
      <xdr:colOff>312840</xdr:colOff>
      <xdr:row>309</xdr:row>
      <xdr:rowOff>66240</xdr:rowOff>
    </xdr:to>
    <xdr:sp>
      <xdr:nvSpPr>
        <xdr:cNvPr id="49" name="text 1"/>
        <xdr:cNvSpPr/>
      </xdr:nvSpPr>
      <xdr:spPr>
        <a:xfrm>
          <a:off x="6481080" y="498729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08</xdr:row>
      <xdr:rowOff>0</xdr:rowOff>
    </xdr:from>
    <xdr:to>
      <xdr:col>6</xdr:col>
      <xdr:colOff>312840</xdr:colOff>
      <xdr:row>309</xdr:row>
      <xdr:rowOff>66240</xdr:rowOff>
    </xdr:to>
    <xdr:sp>
      <xdr:nvSpPr>
        <xdr:cNvPr id="50" name="text 1"/>
        <xdr:cNvSpPr/>
      </xdr:nvSpPr>
      <xdr:spPr>
        <a:xfrm>
          <a:off x="6481080" y="498729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08</xdr:row>
      <xdr:rowOff>0</xdr:rowOff>
    </xdr:from>
    <xdr:to>
      <xdr:col>6</xdr:col>
      <xdr:colOff>312840</xdr:colOff>
      <xdr:row>309</xdr:row>
      <xdr:rowOff>66240</xdr:rowOff>
    </xdr:to>
    <xdr:sp>
      <xdr:nvSpPr>
        <xdr:cNvPr id="51" name="text 1"/>
        <xdr:cNvSpPr/>
      </xdr:nvSpPr>
      <xdr:spPr>
        <a:xfrm>
          <a:off x="6481080" y="498729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08</xdr:row>
      <xdr:rowOff>0</xdr:rowOff>
    </xdr:from>
    <xdr:to>
      <xdr:col>6</xdr:col>
      <xdr:colOff>312840</xdr:colOff>
      <xdr:row>309</xdr:row>
      <xdr:rowOff>66240</xdr:rowOff>
    </xdr:to>
    <xdr:sp>
      <xdr:nvSpPr>
        <xdr:cNvPr id="52" name="text 1"/>
        <xdr:cNvSpPr/>
      </xdr:nvSpPr>
      <xdr:spPr>
        <a:xfrm>
          <a:off x="6481080" y="498729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7</xdr:row>
      <xdr:rowOff>0</xdr:rowOff>
    </xdr:from>
    <xdr:to>
      <xdr:col>6</xdr:col>
      <xdr:colOff>312840</xdr:colOff>
      <xdr:row>418</xdr:row>
      <xdr:rowOff>66240</xdr:rowOff>
    </xdr:to>
    <xdr:sp>
      <xdr:nvSpPr>
        <xdr:cNvPr id="53" name="text 1"/>
        <xdr:cNvSpPr/>
      </xdr:nvSpPr>
      <xdr:spPr>
        <a:xfrm>
          <a:off x="6481080" y="67522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8</xdr:row>
      <xdr:rowOff>0</xdr:rowOff>
    </xdr:from>
    <xdr:to>
      <xdr:col>6</xdr:col>
      <xdr:colOff>312840</xdr:colOff>
      <xdr:row>419</xdr:row>
      <xdr:rowOff>66240</xdr:rowOff>
    </xdr:to>
    <xdr:sp>
      <xdr:nvSpPr>
        <xdr:cNvPr id="54" name="text 1"/>
        <xdr:cNvSpPr/>
      </xdr:nvSpPr>
      <xdr:spPr>
        <a:xfrm>
          <a:off x="6481080" y="67684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8</xdr:row>
      <xdr:rowOff>0</xdr:rowOff>
    </xdr:from>
    <xdr:to>
      <xdr:col>6</xdr:col>
      <xdr:colOff>312840</xdr:colOff>
      <xdr:row>419</xdr:row>
      <xdr:rowOff>66240</xdr:rowOff>
    </xdr:to>
    <xdr:sp>
      <xdr:nvSpPr>
        <xdr:cNvPr id="55" name="text 1"/>
        <xdr:cNvSpPr/>
      </xdr:nvSpPr>
      <xdr:spPr>
        <a:xfrm>
          <a:off x="6481080" y="67684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8</xdr:row>
      <xdr:rowOff>0</xdr:rowOff>
    </xdr:from>
    <xdr:to>
      <xdr:col>6</xdr:col>
      <xdr:colOff>312840</xdr:colOff>
      <xdr:row>419</xdr:row>
      <xdr:rowOff>66240</xdr:rowOff>
    </xdr:to>
    <xdr:sp>
      <xdr:nvSpPr>
        <xdr:cNvPr id="56" name="text 1"/>
        <xdr:cNvSpPr/>
      </xdr:nvSpPr>
      <xdr:spPr>
        <a:xfrm>
          <a:off x="6481080" y="67684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8</xdr:row>
      <xdr:rowOff>0</xdr:rowOff>
    </xdr:from>
    <xdr:to>
      <xdr:col>6</xdr:col>
      <xdr:colOff>312840</xdr:colOff>
      <xdr:row>419</xdr:row>
      <xdr:rowOff>66240</xdr:rowOff>
    </xdr:to>
    <xdr:sp>
      <xdr:nvSpPr>
        <xdr:cNvPr id="57" name="text 1"/>
        <xdr:cNvSpPr/>
      </xdr:nvSpPr>
      <xdr:spPr>
        <a:xfrm>
          <a:off x="6481080" y="67684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8</xdr:row>
      <xdr:rowOff>0</xdr:rowOff>
    </xdr:from>
    <xdr:to>
      <xdr:col>6</xdr:col>
      <xdr:colOff>312840</xdr:colOff>
      <xdr:row>419</xdr:row>
      <xdr:rowOff>66240</xdr:rowOff>
    </xdr:to>
    <xdr:sp>
      <xdr:nvSpPr>
        <xdr:cNvPr id="58" name="text 1"/>
        <xdr:cNvSpPr/>
      </xdr:nvSpPr>
      <xdr:spPr>
        <a:xfrm>
          <a:off x="6481080" y="67684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8</xdr:row>
      <xdr:rowOff>0</xdr:rowOff>
    </xdr:from>
    <xdr:to>
      <xdr:col>6</xdr:col>
      <xdr:colOff>312840</xdr:colOff>
      <xdr:row>419</xdr:row>
      <xdr:rowOff>66240</xdr:rowOff>
    </xdr:to>
    <xdr:sp>
      <xdr:nvSpPr>
        <xdr:cNvPr id="59" name="text 1"/>
        <xdr:cNvSpPr/>
      </xdr:nvSpPr>
      <xdr:spPr>
        <a:xfrm>
          <a:off x="6481080" y="67684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8</xdr:row>
      <xdr:rowOff>0</xdr:rowOff>
    </xdr:from>
    <xdr:to>
      <xdr:col>6</xdr:col>
      <xdr:colOff>312840</xdr:colOff>
      <xdr:row>419</xdr:row>
      <xdr:rowOff>66240</xdr:rowOff>
    </xdr:to>
    <xdr:sp>
      <xdr:nvSpPr>
        <xdr:cNvPr id="60" name="text 1"/>
        <xdr:cNvSpPr/>
      </xdr:nvSpPr>
      <xdr:spPr>
        <a:xfrm>
          <a:off x="6481080" y="67684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8</xdr:row>
      <xdr:rowOff>0</xdr:rowOff>
    </xdr:from>
    <xdr:to>
      <xdr:col>6</xdr:col>
      <xdr:colOff>312840</xdr:colOff>
      <xdr:row>419</xdr:row>
      <xdr:rowOff>66240</xdr:rowOff>
    </xdr:to>
    <xdr:sp>
      <xdr:nvSpPr>
        <xdr:cNvPr id="61" name="text 1"/>
        <xdr:cNvSpPr/>
      </xdr:nvSpPr>
      <xdr:spPr>
        <a:xfrm>
          <a:off x="6481080" y="67684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8</xdr:row>
      <xdr:rowOff>0</xdr:rowOff>
    </xdr:from>
    <xdr:to>
      <xdr:col>6</xdr:col>
      <xdr:colOff>312840</xdr:colOff>
      <xdr:row>419</xdr:row>
      <xdr:rowOff>66240</xdr:rowOff>
    </xdr:to>
    <xdr:sp>
      <xdr:nvSpPr>
        <xdr:cNvPr id="62" name="text 1"/>
        <xdr:cNvSpPr/>
      </xdr:nvSpPr>
      <xdr:spPr>
        <a:xfrm>
          <a:off x="6481080" y="676846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63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64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65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66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67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68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69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70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71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66240</xdr:rowOff>
    </xdr:to>
    <xdr:sp>
      <xdr:nvSpPr>
        <xdr:cNvPr id="72" name="text 1"/>
        <xdr:cNvSpPr/>
      </xdr:nvSpPr>
      <xdr:spPr>
        <a:xfrm>
          <a:off x="6481080" y="68494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73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74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75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76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77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78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79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80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81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82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1</xdr:row>
      <xdr:rowOff>0</xdr:rowOff>
    </xdr:from>
    <xdr:to>
      <xdr:col>6</xdr:col>
      <xdr:colOff>312840</xdr:colOff>
      <xdr:row>432</xdr:row>
      <xdr:rowOff>66240</xdr:rowOff>
    </xdr:to>
    <xdr:sp>
      <xdr:nvSpPr>
        <xdr:cNvPr id="83" name="text 1"/>
        <xdr:cNvSpPr/>
      </xdr:nvSpPr>
      <xdr:spPr>
        <a:xfrm>
          <a:off x="6481080" y="697896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84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85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86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87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88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105120</xdr:rowOff>
    </xdr:to>
    <xdr:sp>
      <xdr:nvSpPr>
        <xdr:cNvPr id="89" name="text 1"/>
        <xdr:cNvSpPr/>
      </xdr:nvSpPr>
      <xdr:spPr>
        <a:xfrm>
          <a:off x="6481080" y="7756200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105120</xdr:rowOff>
    </xdr:to>
    <xdr:sp>
      <xdr:nvSpPr>
        <xdr:cNvPr id="90" name="text 1"/>
        <xdr:cNvSpPr/>
      </xdr:nvSpPr>
      <xdr:spPr>
        <a:xfrm>
          <a:off x="6481080" y="7756200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91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92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93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94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66240</xdr:rowOff>
    </xdr:to>
    <xdr:sp>
      <xdr:nvSpPr>
        <xdr:cNvPr id="95" name="text 1"/>
        <xdr:cNvSpPr/>
      </xdr:nvSpPr>
      <xdr:spPr>
        <a:xfrm>
          <a:off x="6481080" y="77562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79</xdr:row>
      <xdr:rowOff>0</xdr:rowOff>
    </xdr:from>
    <xdr:to>
      <xdr:col>6</xdr:col>
      <xdr:colOff>312840</xdr:colOff>
      <xdr:row>480</xdr:row>
      <xdr:rowOff>105120</xdr:rowOff>
    </xdr:to>
    <xdr:sp>
      <xdr:nvSpPr>
        <xdr:cNvPr id="96" name="text 1"/>
        <xdr:cNvSpPr/>
      </xdr:nvSpPr>
      <xdr:spPr>
        <a:xfrm>
          <a:off x="6481080" y="7756200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97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98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99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100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101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105120</xdr:rowOff>
    </xdr:to>
    <xdr:sp>
      <xdr:nvSpPr>
        <xdr:cNvPr id="102" name="text 1"/>
        <xdr:cNvSpPr/>
      </xdr:nvSpPr>
      <xdr:spPr>
        <a:xfrm>
          <a:off x="6481080" y="811245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105120</xdr:rowOff>
    </xdr:to>
    <xdr:sp>
      <xdr:nvSpPr>
        <xdr:cNvPr id="103" name="text 1"/>
        <xdr:cNvSpPr/>
      </xdr:nvSpPr>
      <xdr:spPr>
        <a:xfrm>
          <a:off x="6481080" y="811245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104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105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106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107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108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105120</xdr:rowOff>
    </xdr:to>
    <xdr:sp>
      <xdr:nvSpPr>
        <xdr:cNvPr id="109" name="text 1"/>
        <xdr:cNvSpPr/>
      </xdr:nvSpPr>
      <xdr:spPr>
        <a:xfrm>
          <a:off x="6481080" y="811245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66600</xdr:rowOff>
    </xdr:to>
    <xdr:sp>
      <xdr:nvSpPr>
        <xdr:cNvPr id="110" name="text 1"/>
        <xdr:cNvSpPr/>
      </xdr:nvSpPr>
      <xdr:spPr>
        <a:xfrm>
          <a:off x="6481080" y="81124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1</xdr:row>
      <xdr:rowOff>0</xdr:rowOff>
    </xdr:from>
    <xdr:to>
      <xdr:col>6</xdr:col>
      <xdr:colOff>312840</xdr:colOff>
      <xdr:row>502</xdr:row>
      <xdr:rowOff>105120</xdr:rowOff>
    </xdr:to>
    <xdr:sp>
      <xdr:nvSpPr>
        <xdr:cNvPr id="111" name="text 1"/>
        <xdr:cNvSpPr/>
      </xdr:nvSpPr>
      <xdr:spPr>
        <a:xfrm>
          <a:off x="6481080" y="8112456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12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13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14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15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16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17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18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19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20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21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22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23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24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25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26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1</xdr:row>
      <xdr:rowOff>0</xdr:rowOff>
    </xdr:from>
    <xdr:to>
      <xdr:col>6</xdr:col>
      <xdr:colOff>312840</xdr:colOff>
      <xdr:row>532</xdr:row>
      <xdr:rowOff>66600</xdr:rowOff>
    </xdr:to>
    <xdr:sp>
      <xdr:nvSpPr>
        <xdr:cNvPr id="127" name="text 1"/>
        <xdr:cNvSpPr/>
      </xdr:nvSpPr>
      <xdr:spPr>
        <a:xfrm>
          <a:off x="6481080" y="85982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28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29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30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31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32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105120</xdr:rowOff>
    </xdr:to>
    <xdr:sp>
      <xdr:nvSpPr>
        <xdr:cNvPr id="133" name="text 1"/>
        <xdr:cNvSpPr/>
      </xdr:nvSpPr>
      <xdr:spPr>
        <a:xfrm>
          <a:off x="6481080" y="9375444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105120</xdr:rowOff>
    </xdr:to>
    <xdr:sp>
      <xdr:nvSpPr>
        <xdr:cNvPr id="134" name="text 1"/>
        <xdr:cNvSpPr/>
      </xdr:nvSpPr>
      <xdr:spPr>
        <a:xfrm>
          <a:off x="6481080" y="9375444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35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36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37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38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39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105120</xdr:rowOff>
    </xdr:to>
    <xdr:sp>
      <xdr:nvSpPr>
        <xdr:cNvPr id="140" name="text 1"/>
        <xdr:cNvSpPr/>
      </xdr:nvSpPr>
      <xdr:spPr>
        <a:xfrm>
          <a:off x="6481080" y="9375444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41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105120</xdr:rowOff>
    </xdr:to>
    <xdr:sp>
      <xdr:nvSpPr>
        <xdr:cNvPr id="142" name="text 1"/>
        <xdr:cNvSpPr/>
      </xdr:nvSpPr>
      <xdr:spPr>
        <a:xfrm>
          <a:off x="6481080" y="9375444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43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9</xdr:row>
      <xdr:rowOff>0</xdr:rowOff>
    </xdr:from>
    <xdr:to>
      <xdr:col>6</xdr:col>
      <xdr:colOff>312840</xdr:colOff>
      <xdr:row>580</xdr:row>
      <xdr:rowOff>66600</xdr:rowOff>
    </xdr:to>
    <xdr:sp>
      <xdr:nvSpPr>
        <xdr:cNvPr id="144" name="text 1"/>
        <xdr:cNvSpPr/>
      </xdr:nvSpPr>
      <xdr:spPr>
        <a:xfrm>
          <a:off x="6481080" y="937544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44</xdr:row>
      <xdr:rowOff>0</xdr:rowOff>
    </xdr:from>
    <xdr:to>
      <xdr:col>6</xdr:col>
      <xdr:colOff>312840</xdr:colOff>
      <xdr:row>645</xdr:row>
      <xdr:rowOff>66240</xdr:rowOff>
    </xdr:to>
    <xdr:sp>
      <xdr:nvSpPr>
        <xdr:cNvPr id="145" name="text 1"/>
        <xdr:cNvSpPr/>
      </xdr:nvSpPr>
      <xdr:spPr>
        <a:xfrm>
          <a:off x="6481080" y="104279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44</xdr:row>
      <xdr:rowOff>0</xdr:rowOff>
    </xdr:from>
    <xdr:to>
      <xdr:col>6</xdr:col>
      <xdr:colOff>312840</xdr:colOff>
      <xdr:row>645</xdr:row>
      <xdr:rowOff>66240</xdr:rowOff>
    </xdr:to>
    <xdr:sp>
      <xdr:nvSpPr>
        <xdr:cNvPr id="146" name="text 1"/>
        <xdr:cNvSpPr/>
      </xdr:nvSpPr>
      <xdr:spPr>
        <a:xfrm>
          <a:off x="6481080" y="104279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44</xdr:row>
      <xdr:rowOff>0</xdr:rowOff>
    </xdr:from>
    <xdr:to>
      <xdr:col>6</xdr:col>
      <xdr:colOff>312840</xdr:colOff>
      <xdr:row>645</xdr:row>
      <xdr:rowOff>66240</xdr:rowOff>
    </xdr:to>
    <xdr:sp>
      <xdr:nvSpPr>
        <xdr:cNvPr id="147" name="text 1"/>
        <xdr:cNvSpPr/>
      </xdr:nvSpPr>
      <xdr:spPr>
        <a:xfrm>
          <a:off x="6481080" y="104279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44</xdr:row>
      <xdr:rowOff>0</xdr:rowOff>
    </xdr:from>
    <xdr:to>
      <xdr:col>6</xdr:col>
      <xdr:colOff>312840</xdr:colOff>
      <xdr:row>645</xdr:row>
      <xdr:rowOff>66240</xdr:rowOff>
    </xdr:to>
    <xdr:sp>
      <xdr:nvSpPr>
        <xdr:cNvPr id="148" name="text 1"/>
        <xdr:cNvSpPr/>
      </xdr:nvSpPr>
      <xdr:spPr>
        <a:xfrm>
          <a:off x="6481080" y="104279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44</xdr:row>
      <xdr:rowOff>0</xdr:rowOff>
    </xdr:from>
    <xdr:to>
      <xdr:col>6</xdr:col>
      <xdr:colOff>312840</xdr:colOff>
      <xdr:row>645</xdr:row>
      <xdr:rowOff>66240</xdr:rowOff>
    </xdr:to>
    <xdr:sp>
      <xdr:nvSpPr>
        <xdr:cNvPr id="149" name="text 1"/>
        <xdr:cNvSpPr/>
      </xdr:nvSpPr>
      <xdr:spPr>
        <a:xfrm>
          <a:off x="6481080" y="104279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44</xdr:row>
      <xdr:rowOff>0</xdr:rowOff>
    </xdr:from>
    <xdr:to>
      <xdr:col>6</xdr:col>
      <xdr:colOff>312840</xdr:colOff>
      <xdr:row>645</xdr:row>
      <xdr:rowOff>66240</xdr:rowOff>
    </xdr:to>
    <xdr:sp>
      <xdr:nvSpPr>
        <xdr:cNvPr id="150" name="text 1"/>
        <xdr:cNvSpPr/>
      </xdr:nvSpPr>
      <xdr:spPr>
        <a:xfrm>
          <a:off x="6481080" y="104279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51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52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53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54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55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105120</xdr:rowOff>
    </xdr:to>
    <xdr:sp>
      <xdr:nvSpPr>
        <xdr:cNvPr id="156" name="text 1"/>
        <xdr:cNvSpPr/>
      </xdr:nvSpPr>
      <xdr:spPr>
        <a:xfrm>
          <a:off x="6481080" y="11885292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105120</xdr:rowOff>
    </xdr:to>
    <xdr:sp>
      <xdr:nvSpPr>
        <xdr:cNvPr id="157" name="text 1"/>
        <xdr:cNvSpPr/>
      </xdr:nvSpPr>
      <xdr:spPr>
        <a:xfrm>
          <a:off x="6481080" y="11885292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58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59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60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61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62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105120</xdr:rowOff>
    </xdr:to>
    <xdr:sp>
      <xdr:nvSpPr>
        <xdr:cNvPr id="163" name="text 1"/>
        <xdr:cNvSpPr/>
      </xdr:nvSpPr>
      <xdr:spPr>
        <a:xfrm>
          <a:off x="6481080" y="11885292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64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105120</xdr:rowOff>
    </xdr:to>
    <xdr:sp>
      <xdr:nvSpPr>
        <xdr:cNvPr id="165" name="text 1"/>
        <xdr:cNvSpPr/>
      </xdr:nvSpPr>
      <xdr:spPr>
        <a:xfrm>
          <a:off x="6481080" y="11885292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66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67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105120</xdr:rowOff>
    </xdr:to>
    <xdr:sp>
      <xdr:nvSpPr>
        <xdr:cNvPr id="168" name="text 1"/>
        <xdr:cNvSpPr/>
      </xdr:nvSpPr>
      <xdr:spPr>
        <a:xfrm>
          <a:off x="6481080" y="11885292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105120</xdr:rowOff>
    </xdr:to>
    <xdr:sp>
      <xdr:nvSpPr>
        <xdr:cNvPr id="169" name="text 1"/>
        <xdr:cNvSpPr/>
      </xdr:nvSpPr>
      <xdr:spPr>
        <a:xfrm>
          <a:off x="6481080" y="11885292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34</xdr:row>
      <xdr:rowOff>0</xdr:rowOff>
    </xdr:from>
    <xdr:to>
      <xdr:col>6</xdr:col>
      <xdr:colOff>312840</xdr:colOff>
      <xdr:row>735</xdr:row>
      <xdr:rowOff>66240</xdr:rowOff>
    </xdr:to>
    <xdr:sp>
      <xdr:nvSpPr>
        <xdr:cNvPr id="170" name="text 1"/>
        <xdr:cNvSpPr/>
      </xdr:nvSpPr>
      <xdr:spPr>
        <a:xfrm>
          <a:off x="6481080" y="1188529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30</xdr:row>
      <xdr:rowOff>0</xdr:rowOff>
    </xdr:from>
    <xdr:to>
      <xdr:col>6</xdr:col>
      <xdr:colOff>312840</xdr:colOff>
      <xdr:row>831</xdr:row>
      <xdr:rowOff>105120</xdr:rowOff>
    </xdr:to>
    <xdr:sp>
      <xdr:nvSpPr>
        <xdr:cNvPr id="171" name="text 1"/>
        <xdr:cNvSpPr/>
      </xdr:nvSpPr>
      <xdr:spPr>
        <a:xfrm>
          <a:off x="6481080" y="13439772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29</xdr:row>
      <xdr:rowOff>0</xdr:rowOff>
    </xdr:from>
    <xdr:to>
      <xdr:col>6</xdr:col>
      <xdr:colOff>312840</xdr:colOff>
      <xdr:row>830</xdr:row>
      <xdr:rowOff>66600</xdr:rowOff>
    </xdr:to>
    <xdr:sp>
      <xdr:nvSpPr>
        <xdr:cNvPr id="172" name="text 1"/>
        <xdr:cNvSpPr/>
      </xdr:nvSpPr>
      <xdr:spPr>
        <a:xfrm>
          <a:off x="6481080" y="134235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29</xdr:row>
      <xdr:rowOff>0</xdr:rowOff>
    </xdr:from>
    <xdr:to>
      <xdr:col>6</xdr:col>
      <xdr:colOff>312840</xdr:colOff>
      <xdr:row>830</xdr:row>
      <xdr:rowOff>66600</xdr:rowOff>
    </xdr:to>
    <xdr:sp>
      <xdr:nvSpPr>
        <xdr:cNvPr id="173" name="text 1"/>
        <xdr:cNvSpPr/>
      </xdr:nvSpPr>
      <xdr:spPr>
        <a:xfrm>
          <a:off x="6481080" y="134235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29</xdr:row>
      <xdr:rowOff>0</xdr:rowOff>
    </xdr:from>
    <xdr:to>
      <xdr:col>6</xdr:col>
      <xdr:colOff>312840</xdr:colOff>
      <xdr:row>830</xdr:row>
      <xdr:rowOff>66600</xdr:rowOff>
    </xdr:to>
    <xdr:sp>
      <xdr:nvSpPr>
        <xdr:cNvPr id="174" name="text 1"/>
        <xdr:cNvSpPr/>
      </xdr:nvSpPr>
      <xdr:spPr>
        <a:xfrm>
          <a:off x="6481080" y="134235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29</xdr:row>
      <xdr:rowOff>0</xdr:rowOff>
    </xdr:from>
    <xdr:to>
      <xdr:col>6</xdr:col>
      <xdr:colOff>312840</xdr:colOff>
      <xdr:row>830</xdr:row>
      <xdr:rowOff>66600</xdr:rowOff>
    </xdr:to>
    <xdr:sp>
      <xdr:nvSpPr>
        <xdr:cNvPr id="175" name="text 1"/>
        <xdr:cNvSpPr/>
      </xdr:nvSpPr>
      <xdr:spPr>
        <a:xfrm>
          <a:off x="6481080" y="134235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29</xdr:row>
      <xdr:rowOff>0</xdr:rowOff>
    </xdr:from>
    <xdr:to>
      <xdr:col>6</xdr:col>
      <xdr:colOff>312840</xdr:colOff>
      <xdr:row>830</xdr:row>
      <xdr:rowOff>66600</xdr:rowOff>
    </xdr:to>
    <xdr:sp>
      <xdr:nvSpPr>
        <xdr:cNvPr id="176" name="text 1"/>
        <xdr:cNvSpPr/>
      </xdr:nvSpPr>
      <xdr:spPr>
        <a:xfrm>
          <a:off x="6481080" y="134235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29</xdr:row>
      <xdr:rowOff>0</xdr:rowOff>
    </xdr:from>
    <xdr:to>
      <xdr:col>6</xdr:col>
      <xdr:colOff>312840</xdr:colOff>
      <xdr:row>830</xdr:row>
      <xdr:rowOff>66600</xdr:rowOff>
    </xdr:to>
    <xdr:sp>
      <xdr:nvSpPr>
        <xdr:cNvPr id="177" name="text 1"/>
        <xdr:cNvSpPr/>
      </xdr:nvSpPr>
      <xdr:spPr>
        <a:xfrm>
          <a:off x="6481080" y="134235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40</xdr:row>
      <xdr:rowOff>0</xdr:rowOff>
    </xdr:from>
    <xdr:to>
      <xdr:col>6</xdr:col>
      <xdr:colOff>312840</xdr:colOff>
      <xdr:row>841</xdr:row>
      <xdr:rowOff>66240</xdr:rowOff>
    </xdr:to>
    <xdr:sp>
      <xdr:nvSpPr>
        <xdr:cNvPr id="178" name="text 1"/>
        <xdr:cNvSpPr/>
      </xdr:nvSpPr>
      <xdr:spPr>
        <a:xfrm>
          <a:off x="6481080" y="136017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79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80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142920</xdr:rowOff>
    </xdr:to>
    <xdr:sp>
      <xdr:nvSpPr>
        <xdr:cNvPr id="181" name="text 1"/>
        <xdr:cNvSpPr/>
      </xdr:nvSpPr>
      <xdr:spPr>
        <a:xfrm>
          <a:off x="6481080" y="1439514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82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83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84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104760</xdr:rowOff>
    </xdr:to>
    <xdr:sp>
      <xdr:nvSpPr>
        <xdr:cNvPr id="185" name="text 1"/>
        <xdr:cNvSpPr/>
      </xdr:nvSpPr>
      <xdr:spPr>
        <a:xfrm>
          <a:off x="6481080" y="14395140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104760</xdr:rowOff>
    </xdr:to>
    <xdr:sp>
      <xdr:nvSpPr>
        <xdr:cNvPr id="186" name="text 1"/>
        <xdr:cNvSpPr/>
      </xdr:nvSpPr>
      <xdr:spPr>
        <a:xfrm>
          <a:off x="6481080" y="14395140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87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88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89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90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91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104760</xdr:rowOff>
    </xdr:to>
    <xdr:sp>
      <xdr:nvSpPr>
        <xdr:cNvPr id="192" name="text 1"/>
        <xdr:cNvSpPr/>
      </xdr:nvSpPr>
      <xdr:spPr>
        <a:xfrm>
          <a:off x="6481080" y="14395140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93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104760</xdr:rowOff>
    </xdr:to>
    <xdr:sp>
      <xdr:nvSpPr>
        <xdr:cNvPr id="194" name="text 1"/>
        <xdr:cNvSpPr/>
      </xdr:nvSpPr>
      <xdr:spPr>
        <a:xfrm>
          <a:off x="6481080" y="14395140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95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96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104760</xdr:rowOff>
    </xdr:to>
    <xdr:sp>
      <xdr:nvSpPr>
        <xdr:cNvPr id="197" name="text 1"/>
        <xdr:cNvSpPr/>
      </xdr:nvSpPr>
      <xdr:spPr>
        <a:xfrm>
          <a:off x="6481080" y="14395140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104760</xdr:rowOff>
    </xdr:to>
    <xdr:sp>
      <xdr:nvSpPr>
        <xdr:cNvPr id="198" name="text 1"/>
        <xdr:cNvSpPr/>
      </xdr:nvSpPr>
      <xdr:spPr>
        <a:xfrm>
          <a:off x="6481080" y="14395140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199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104760</xdr:rowOff>
    </xdr:to>
    <xdr:sp>
      <xdr:nvSpPr>
        <xdr:cNvPr id="200" name="text 1"/>
        <xdr:cNvSpPr/>
      </xdr:nvSpPr>
      <xdr:spPr>
        <a:xfrm>
          <a:off x="6481080" y="14395140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89</xdr:row>
      <xdr:rowOff>0</xdr:rowOff>
    </xdr:from>
    <xdr:to>
      <xdr:col>6</xdr:col>
      <xdr:colOff>312840</xdr:colOff>
      <xdr:row>890</xdr:row>
      <xdr:rowOff>66240</xdr:rowOff>
    </xdr:to>
    <xdr:sp>
      <xdr:nvSpPr>
        <xdr:cNvPr id="201" name="text 1"/>
        <xdr:cNvSpPr/>
      </xdr:nvSpPr>
      <xdr:spPr>
        <a:xfrm>
          <a:off x="6481080" y="14395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8"/>
  <sheetViews>
    <sheetView showFormulas="false" showGridLines="true" showRowColHeaders="true" showZeros="true" rightToLeft="false" tabSelected="true" showOutlineSymbols="true" defaultGridColor="true" view="normal" topLeftCell="A395" colorId="64" zoomScale="75" zoomScaleNormal="75" zoomScalePageLayoutView="75" workbookViewId="0">
      <selection pane="topLeft" activeCell="K772" activeCellId="0" sqref="K77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2" width="50.28"/>
    <col collapsed="false" customWidth="true" hidden="false" outlineLevel="0" max="6" min="5" style="3" width="11.13"/>
    <col collapsed="false" customWidth="true" hidden="false" outlineLevel="0" max="8" min="7" style="4" width="11.13"/>
    <col collapsed="false" customWidth="true" hidden="false" outlineLevel="0" max="9" min="9" style="5" width="11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6" t="s">
        <v>6</v>
      </c>
      <c r="H1" s="9" t="s">
        <v>7</v>
      </c>
      <c r="I1" s="9" t="s">
        <v>8</v>
      </c>
    </row>
    <row r="2" s="14" customFormat="true" ht="12.75" hidden="false" customHeight="false" outlineLevel="0" collapsed="false">
      <c r="A2" s="10" t="n">
        <v>3200</v>
      </c>
      <c r="B2" s="10" t="s">
        <v>9</v>
      </c>
      <c r="C2" s="10"/>
      <c r="D2" s="7"/>
      <c r="E2" s="11"/>
      <c r="F2" s="11"/>
      <c r="G2" s="12"/>
      <c r="H2" s="12"/>
      <c r="I2" s="13"/>
    </row>
    <row r="3" s="14" customFormat="true" ht="12.75" hidden="false" customHeight="false" outlineLevel="4" collapsed="false">
      <c r="A3" s="15" t="n">
        <v>3200</v>
      </c>
      <c r="B3" s="15" t="n">
        <v>3349</v>
      </c>
      <c r="C3" s="15" t="n">
        <v>5169</v>
      </c>
      <c r="D3" s="16" t="s">
        <v>10</v>
      </c>
      <c r="E3" s="17" t="n">
        <v>2035</v>
      </c>
      <c r="F3" s="17" t="n">
        <v>2035</v>
      </c>
      <c r="G3" s="17" t="n">
        <v>2035</v>
      </c>
      <c r="H3" s="18" t="n">
        <f aca="false">IF(E3=0,0,G3/E3*100)</f>
        <v>100</v>
      </c>
      <c r="I3" s="18" t="n">
        <f aca="false">IF(F3=0,0,G3/F3*100)</f>
        <v>100</v>
      </c>
    </row>
    <row r="4" s="14" customFormat="true" ht="12.75" hidden="false" customHeight="false" outlineLevel="4" collapsed="false">
      <c r="A4" s="15" t="n">
        <v>3200</v>
      </c>
      <c r="B4" s="15" t="n">
        <v>3349</v>
      </c>
      <c r="C4" s="15" t="n">
        <v>5169</v>
      </c>
      <c r="D4" s="16" t="s">
        <v>11</v>
      </c>
      <c r="E4" s="17" t="n">
        <v>1400</v>
      </c>
      <c r="F4" s="17" t="n">
        <v>1400</v>
      </c>
      <c r="G4" s="17" t="n">
        <v>988</v>
      </c>
      <c r="H4" s="18" t="n">
        <f aca="false">IF(E4=0,0,G4/E4*100)</f>
        <v>70.5714285714286</v>
      </c>
      <c r="I4" s="18" t="n">
        <f aca="false">IF(F4=0,0,G4/F4*100)</f>
        <v>70.5714285714286</v>
      </c>
    </row>
    <row r="5" s="14" customFormat="true" ht="12.75" hidden="false" customHeight="false" outlineLevel="4" collapsed="false">
      <c r="A5" s="15" t="n">
        <v>3200</v>
      </c>
      <c r="B5" s="15" t="n">
        <v>3349</v>
      </c>
      <c r="C5" s="15" t="n">
        <v>5169</v>
      </c>
      <c r="D5" s="16" t="s">
        <v>12</v>
      </c>
      <c r="E5" s="17" t="n">
        <v>845</v>
      </c>
      <c r="F5" s="17" t="n">
        <v>845</v>
      </c>
      <c r="G5" s="17" t="n">
        <v>769</v>
      </c>
      <c r="H5" s="18" t="n">
        <f aca="false">IF(E5=0,0,G5/E5*100)</f>
        <v>91.0059171597633</v>
      </c>
      <c r="I5" s="18" t="n">
        <f aca="false">IF(F5=0,0,G5/F5*100)</f>
        <v>91.0059171597633</v>
      </c>
    </row>
    <row r="6" s="23" customFormat="true" ht="12.75" hidden="false" customHeight="false" outlineLevel="3" collapsed="false">
      <c r="A6" s="10"/>
      <c r="B6" s="10"/>
      <c r="C6" s="19" t="s">
        <v>13</v>
      </c>
      <c r="D6" s="20"/>
      <c r="E6" s="21" t="n">
        <f aca="false">SUBTOTAL(9,E3:E5)</f>
        <v>4280</v>
      </c>
      <c r="F6" s="21" t="n">
        <f aca="false">SUBTOTAL(9,F3:F5)</f>
        <v>4280</v>
      </c>
      <c r="G6" s="21" t="n">
        <f aca="false">SUBTOTAL(9,G3:G5)</f>
        <v>3792</v>
      </c>
      <c r="H6" s="22" t="n">
        <f aca="false">IF(E6=0,0,G6/E6*100)</f>
        <v>88.5981308411215</v>
      </c>
      <c r="I6" s="22" t="n">
        <f aca="false">IF(F6=0,0,G6/F6*100)</f>
        <v>88.5981308411215</v>
      </c>
    </row>
    <row r="7" s="23" customFormat="true" ht="12.75" hidden="false" customHeight="false" outlineLevel="2" collapsed="false">
      <c r="A7" s="10"/>
      <c r="B7" s="19" t="s">
        <v>14</v>
      </c>
      <c r="C7" s="10"/>
      <c r="D7" s="20"/>
      <c r="E7" s="21" t="n">
        <f aca="false">SUBTOTAL(9,E3:E5)</f>
        <v>4280</v>
      </c>
      <c r="F7" s="21" t="n">
        <f aca="false">SUBTOTAL(9,F3:F5)</f>
        <v>4280</v>
      </c>
      <c r="G7" s="21" t="n">
        <f aca="false">SUBTOTAL(9,G3:G5)</f>
        <v>3792</v>
      </c>
      <c r="H7" s="22" t="n">
        <f aca="false">IF(E7=0,0,G7/E7*100)</f>
        <v>88.5981308411215</v>
      </c>
      <c r="I7" s="22" t="n">
        <f aca="false">IF(F7=0,0,G7/F7*100)</f>
        <v>88.5981308411215</v>
      </c>
    </row>
    <row r="8" s="14" customFormat="true" ht="12.75" hidden="false" customHeight="false" outlineLevel="4" collapsed="false">
      <c r="A8" s="15" t="n">
        <v>3200</v>
      </c>
      <c r="B8" s="15" t="n">
        <v>6171</v>
      </c>
      <c r="C8" s="15" t="n">
        <v>5161</v>
      </c>
      <c r="D8" s="16" t="s">
        <v>15</v>
      </c>
      <c r="E8" s="17" t="n">
        <v>4450</v>
      </c>
      <c r="F8" s="17" t="n">
        <v>6068</v>
      </c>
      <c r="G8" s="17" t="n">
        <v>6253</v>
      </c>
      <c r="H8" s="18" t="n">
        <f aca="false">IF(E8=0,0,G8/E8*100)</f>
        <v>140.516853932584</v>
      </c>
      <c r="I8" s="18" t="n">
        <f aca="false">IF(F8=0,0,G8/F8*100)</f>
        <v>103.048780487805</v>
      </c>
    </row>
    <row r="9" s="14" customFormat="true" ht="12.75" hidden="false" customHeight="false" outlineLevel="4" collapsed="false">
      <c r="A9" s="15" t="n">
        <v>3200</v>
      </c>
      <c r="B9" s="15" t="n">
        <v>6171</v>
      </c>
      <c r="C9" s="15" t="n">
        <v>5161</v>
      </c>
      <c r="D9" s="16" t="s">
        <v>16</v>
      </c>
      <c r="E9" s="17"/>
      <c r="F9" s="17" t="n">
        <v>9260</v>
      </c>
      <c r="G9" s="17" t="n">
        <v>8816</v>
      </c>
      <c r="H9" s="18"/>
      <c r="I9" s="18" t="n">
        <f aca="false">IF(F9=0,0,G9/F9*100)</f>
        <v>95.2051835853132</v>
      </c>
    </row>
    <row r="10" s="23" customFormat="true" ht="12.75" hidden="false" customHeight="false" outlineLevel="3" collapsed="false">
      <c r="A10" s="10"/>
      <c r="B10" s="10"/>
      <c r="C10" s="10" t="s">
        <v>17</v>
      </c>
      <c r="D10" s="20"/>
      <c r="E10" s="21" t="n">
        <f aca="false">SUBTOTAL(9,E8:E9)</f>
        <v>4450</v>
      </c>
      <c r="F10" s="21" t="n">
        <f aca="false">SUBTOTAL(9,F8:F9)</f>
        <v>15328</v>
      </c>
      <c r="G10" s="21" t="n">
        <f aca="false">SUBTOTAL(9,G8:G9)</f>
        <v>15069</v>
      </c>
      <c r="H10" s="22" t="n">
        <f aca="false">IF(E10=0,0,G10/E10*100)</f>
        <v>338.629213483146</v>
      </c>
      <c r="I10" s="22" t="n">
        <f aca="false">IF(F10=0,0,G10/F10*100)</f>
        <v>98.3102818371607</v>
      </c>
    </row>
    <row r="11" s="14" customFormat="true" ht="12.75" hidden="false" customHeight="false" outlineLevel="4" collapsed="false">
      <c r="A11" s="15" t="n">
        <v>3200</v>
      </c>
      <c r="B11" s="15" t="n">
        <v>6171</v>
      </c>
      <c r="C11" s="15" t="n">
        <v>5162</v>
      </c>
      <c r="D11" s="16" t="s">
        <v>18</v>
      </c>
      <c r="E11" s="17" t="n">
        <v>130</v>
      </c>
      <c r="F11" s="17" t="n">
        <v>130</v>
      </c>
      <c r="G11" s="17" t="n">
        <v>119</v>
      </c>
      <c r="H11" s="18" t="n">
        <f aca="false">IF(E11=0,0,G11/E11*100)</f>
        <v>91.5384615384615</v>
      </c>
      <c r="I11" s="18" t="n">
        <f aca="false">IF(F11=0,0,G11/F11*100)</f>
        <v>91.5384615384615</v>
      </c>
    </row>
    <row r="12" s="23" customFormat="true" ht="12.75" hidden="false" customHeight="false" outlineLevel="3" collapsed="false">
      <c r="A12" s="10"/>
      <c r="B12" s="10"/>
      <c r="C12" s="10" t="s">
        <v>19</v>
      </c>
      <c r="D12" s="20"/>
      <c r="E12" s="21" t="n">
        <f aca="false">SUBTOTAL(9,E11:E11)</f>
        <v>130</v>
      </c>
      <c r="F12" s="21" t="n">
        <f aca="false">SUBTOTAL(9,F11:F11)</f>
        <v>130</v>
      </c>
      <c r="G12" s="21" t="n">
        <f aca="false">SUBTOTAL(9,G11:G11)</f>
        <v>119</v>
      </c>
      <c r="H12" s="22" t="n">
        <f aca="false">IF(E12=0,0,G12/E12*100)</f>
        <v>91.5384615384615</v>
      </c>
      <c r="I12" s="22" t="n">
        <f aca="false">IF(F12=0,0,G12/F12*100)</f>
        <v>91.5384615384615</v>
      </c>
    </row>
    <row r="13" s="14" customFormat="true" ht="12.75" hidden="false" customHeight="false" outlineLevel="4" collapsed="false">
      <c r="A13" s="15" t="n">
        <v>3200</v>
      </c>
      <c r="B13" s="15" t="n">
        <v>6171</v>
      </c>
      <c r="C13" s="15" t="n">
        <v>5163</v>
      </c>
      <c r="D13" s="16" t="s">
        <v>20</v>
      </c>
      <c r="E13" s="17" t="n">
        <v>450</v>
      </c>
      <c r="F13" s="17" t="n">
        <v>450</v>
      </c>
      <c r="G13" s="17" t="n">
        <v>418</v>
      </c>
      <c r="H13" s="18" t="n">
        <f aca="false">IF(E13=0,0,G13/E13*100)</f>
        <v>92.8888888888889</v>
      </c>
      <c r="I13" s="18" t="n">
        <f aca="false">IF(F13=0,0,G13/F13*100)</f>
        <v>92.8888888888889</v>
      </c>
    </row>
    <row r="14" s="14" customFormat="true" ht="12.75" hidden="false" customHeight="false" outlineLevel="4" collapsed="false">
      <c r="A14" s="15" t="n">
        <v>3200</v>
      </c>
      <c r="B14" s="15" t="n">
        <v>6171</v>
      </c>
      <c r="C14" s="15" t="n">
        <v>5163</v>
      </c>
      <c r="D14" s="16" t="s">
        <v>21</v>
      </c>
      <c r="E14" s="17" t="n">
        <v>100</v>
      </c>
      <c r="F14" s="17" t="n">
        <v>100</v>
      </c>
      <c r="G14" s="17" t="n">
        <v>35</v>
      </c>
      <c r="H14" s="18" t="n">
        <f aca="false">IF(E14=0,0,G14/E14*100)</f>
        <v>35</v>
      </c>
      <c r="I14" s="18" t="n">
        <f aca="false">IF(F14=0,0,G14/F14*100)</f>
        <v>35</v>
      </c>
    </row>
    <row r="15" s="14" customFormat="true" ht="12.75" hidden="false" customHeight="false" outlineLevel="4" collapsed="false">
      <c r="A15" s="15" t="n">
        <v>3200</v>
      </c>
      <c r="B15" s="15" t="n">
        <v>6171</v>
      </c>
      <c r="C15" s="15" t="n">
        <v>5163</v>
      </c>
      <c r="D15" s="16" t="s">
        <v>22</v>
      </c>
      <c r="E15" s="17" t="n">
        <v>10</v>
      </c>
      <c r="F15" s="17" t="n">
        <v>10</v>
      </c>
      <c r="G15" s="17"/>
      <c r="H15" s="18"/>
      <c r="I15" s="18"/>
    </row>
    <row r="16" s="23" customFormat="true" ht="12.75" hidden="false" customHeight="false" outlineLevel="3" collapsed="false">
      <c r="A16" s="10"/>
      <c r="B16" s="10"/>
      <c r="C16" s="10" t="s">
        <v>23</v>
      </c>
      <c r="D16" s="20"/>
      <c r="E16" s="21" t="n">
        <f aca="false">SUBTOTAL(9,E13:E15)</f>
        <v>560</v>
      </c>
      <c r="F16" s="21" t="n">
        <f aca="false">SUBTOTAL(9,F13:F15)</f>
        <v>560</v>
      </c>
      <c r="G16" s="21" t="n">
        <f aca="false">SUBTOTAL(9,G13:G15)</f>
        <v>453</v>
      </c>
      <c r="H16" s="22" t="n">
        <f aca="false">IF(E16=0,0,G16/E16*100)</f>
        <v>80.8928571428571</v>
      </c>
      <c r="I16" s="22" t="n">
        <f aca="false">IF(F16=0,0,G16/F16*100)</f>
        <v>80.8928571428571</v>
      </c>
    </row>
    <row r="17" s="14" customFormat="true" ht="12.75" hidden="false" customHeight="false" outlineLevel="4" collapsed="false">
      <c r="A17" s="15" t="n">
        <v>3200</v>
      </c>
      <c r="B17" s="15" t="n">
        <v>6171</v>
      </c>
      <c r="C17" s="15" t="n">
        <v>5164</v>
      </c>
      <c r="D17" s="16" t="s">
        <v>24</v>
      </c>
      <c r="E17" s="17" t="n">
        <v>500</v>
      </c>
      <c r="F17" s="17" t="n">
        <v>500</v>
      </c>
      <c r="G17" s="17" t="n">
        <v>414</v>
      </c>
      <c r="H17" s="18" t="n">
        <f aca="false">IF(E17=0,0,G17/E17*100)</f>
        <v>82.8</v>
      </c>
      <c r="I17" s="18" t="n">
        <f aca="false">IF(F17=0,0,G17/F17*100)</f>
        <v>82.8</v>
      </c>
    </row>
    <row r="18" s="14" customFormat="true" ht="12.75" hidden="false" customHeight="false" outlineLevel="4" collapsed="false">
      <c r="A18" s="15" t="n">
        <v>3200</v>
      </c>
      <c r="B18" s="15" t="n">
        <v>6171</v>
      </c>
      <c r="C18" s="15" t="n">
        <v>5164</v>
      </c>
      <c r="D18" s="16" t="s">
        <v>25</v>
      </c>
      <c r="E18" s="17" t="n">
        <v>20</v>
      </c>
      <c r="F18" s="17" t="n">
        <v>20</v>
      </c>
      <c r="G18" s="17" t="n">
        <v>15</v>
      </c>
      <c r="H18" s="18" t="n">
        <f aca="false">IF(E18=0,0,G18/E18*100)</f>
        <v>75</v>
      </c>
      <c r="I18" s="18" t="n">
        <f aca="false">IF(F18=0,0,G18/F18*100)</f>
        <v>75</v>
      </c>
    </row>
    <row r="19" s="14" customFormat="true" ht="12.75" hidden="false" customHeight="false" outlineLevel="4" collapsed="false">
      <c r="A19" s="15" t="n">
        <v>3200</v>
      </c>
      <c r="B19" s="15" t="n">
        <v>6171</v>
      </c>
      <c r="C19" s="15" t="n">
        <v>5164</v>
      </c>
      <c r="D19" s="16" t="s">
        <v>26</v>
      </c>
      <c r="E19" s="17" t="n">
        <v>5</v>
      </c>
      <c r="F19" s="17" t="n">
        <v>5</v>
      </c>
      <c r="G19" s="17" t="n">
        <v>3</v>
      </c>
      <c r="H19" s="18" t="n">
        <f aca="false">IF(E19=0,0,G19/E19*100)</f>
        <v>60</v>
      </c>
      <c r="I19" s="18" t="n">
        <f aca="false">IF(F19=0,0,G19/F19*100)</f>
        <v>60</v>
      </c>
    </row>
    <row r="20" s="23" customFormat="true" ht="12.75" hidden="false" customHeight="false" outlineLevel="3" collapsed="false">
      <c r="A20" s="10"/>
      <c r="B20" s="10"/>
      <c r="C20" s="10" t="s">
        <v>27</v>
      </c>
      <c r="D20" s="20"/>
      <c r="E20" s="21" t="n">
        <f aca="false">SUBTOTAL(9,E17:E19)</f>
        <v>525</v>
      </c>
      <c r="F20" s="21" t="n">
        <f aca="false">SUBTOTAL(9,F17:F19)</f>
        <v>525</v>
      </c>
      <c r="G20" s="21" t="n">
        <f aca="false">SUBTOTAL(9,G17:G19)</f>
        <v>432</v>
      </c>
      <c r="H20" s="22" t="n">
        <f aca="false">IF(E20=0,0,G20/E20*100)</f>
        <v>82.2857142857143</v>
      </c>
      <c r="I20" s="22" t="n">
        <f aca="false">IF(F20=0,0,G20/F20*100)</f>
        <v>82.2857142857143</v>
      </c>
    </row>
    <row r="21" s="14" customFormat="true" ht="12.75" hidden="false" customHeight="false" outlineLevel="4" collapsed="false">
      <c r="A21" s="15" t="n">
        <v>3200</v>
      </c>
      <c r="B21" s="15" t="n">
        <v>6171</v>
      </c>
      <c r="C21" s="15" t="n">
        <v>5166</v>
      </c>
      <c r="D21" s="16" t="s">
        <v>28</v>
      </c>
      <c r="E21" s="17" t="n">
        <v>250</v>
      </c>
      <c r="F21" s="17" t="n">
        <v>250</v>
      </c>
      <c r="G21" s="17" t="n">
        <v>75</v>
      </c>
      <c r="H21" s="18" t="n">
        <f aca="false">IF(E21=0,0,G21/E21*100)</f>
        <v>30</v>
      </c>
      <c r="I21" s="18" t="n">
        <f aca="false">IF(F21=0,0,G21/F21*100)</f>
        <v>30</v>
      </c>
    </row>
    <row r="22" s="14" customFormat="true" ht="12.75" hidden="false" customHeight="false" outlineLevel="4" collapsed="false">
      <c r="A22" s="15" t="n">
        <v>3200</v>
      </c>
      <c r="B22" s="15" t="n">
        <v>6171</v>
      </c>
      <c r="C22" s="15" t="n">
        <v>5166</v>
      </c>
      <c r="D22" s="16" t="s">
        <v>29</v>
      </c>
      <c r="E22" s="17" t="n">
        <v>120</v>
      </c>
      <c r="F22" s="17" t="n">
        <v>120</v>
      </c>
      <c r="G22" s="17" t="n">
        <v>110</v>
      </c>
      <c r="H22" s="18" t="n">
        <f aca="false">IF(E22=0,0,G22/E22*100)</f>
        <v>91.6666666666667</v>
      </c>
      <c r="I22" s="18" t="n">
        <f aca="false">IF(F22=0,0,G22/F22*100)</f>
        <v>91.6666666666667</v>
      </c>
    </row>
    <row r="23" s="14" customFormat="true" ht="12.75" hidden="false" customHeight="false" outlineLevel="4" collapsed="false">
      <c r="A23" s="15" t="n">
        <v>3200</v>
      </c>
      <c r="B23" s="15" t="n">
        <v>6171</v>
      </c>
      <c r="C23" s="15" t="n">
        <v>5166</v>
      </c>
      <c r="D23" s="16" t="s">
        <v>30</v>
      </c>
      <c r="E23" s="17" t="n">
        <v>79</v>
      </c>
      <c r="F23" s="17" t="n">
        <v>79</v>
      </c>
      <c r="G23" s="17" t="n">
        <v>29</v>
      </c>
      <c r="H23" s="18" t="n">
        <f aca="false">IF(E23=0,0,G23/E23*100)</f>
        <v>36.7088607594937</v>
      </c>
      <c r="I23" s="18" t="n">
        <f aca="false">IF(F23=0,0,G23/F23*100)</f>
        <v>36.7088607594937</v>
      </c>
    </row>
    <row r="24" s="23" customFormat="true" ht="12.75" hidden="false" customHeight="false" outlineLevel="3" collapsed="false">
      <c r="A24" s="10"/>
      <c r="B24" s="10"/>
      <c r="C24" s="10" t="s">
        <v>31</v>
      </c>
      <c r="D24" s="20"/>
      <c r="E24" s="21" t="n">
        <f aca="false">SUBTOTAL(9,E21:E23)</f>
        <v>449</v>
      </c>
      <c r="F24" s="21" t="n">
        <f aca="false">SUBTOTAL(9,F21:F23)</f>
        <v>449</v>
      </c>
      <c r="G24" s="21" t="n">
        <f aca="false">SUBTOTAL(9,G21:G23)</f>
        <v>214</v>
      </c>
      <c r="H24" s="22" t="n">
        <f aca="false">IF(E24=0,0,G24/E24*100)</f>
        <v>47.6614699331849</v>
      </c>
      <c r="I24" s="22" t="n">
        <f aca="false">IF(F24=0,0,G24/F24*100)</f>
        <v>47.6614699331849</v>
      </c>
    </row>
    <row r="25" s="14" customFormat="true" ht="12.75" hidden="false" customHeight="false" outlineLevel="4" collapsed="false">
      <c r="A25" s="15" t="n">
        <v>3200</v>
      </c>
      <c r="B25" s="15" t="n">
        <v>6171</v>
      </c>
      <c r="C25" s="15" t="n">
        <v>5167</v>
      </c>
      <c r="D25" s="16" t="s">
        <v>32</v>
      </c>
      <c r="E25" s="17" t="n">
        <v>1222</v>
      </c>
      <c r="F25" s="17" t="n">
        <v>1522</v>
      </c>
      <c r="G25" s="17" t="n">
        <v>1324</v>
      </c>
      <c r="H25" s="18" t="n">
        <f aca="false">IF(E25=0,0,G25/E25*100)</f>
        <v>108.346972176759</v>
      </c>
      <c r="I25" s="18" t="n">
        <f aca="false">IF(F25=0,0,G25/F25*100)</f>
        <v>86.9908015768725</v>
      </c>
    </row>
    <row r="26" s="23" customFormat="true" ht="12.75" hidden="false" customHeight="false" outlineLevel="3" collapsed="false">
      <c r="A26" s="10"/>
      <c r="B26" s="10"/>
      <c r="C26" s="10" t="s">
        <v>33</v>
      </c>
      <c r="D26" s="20"/>
      <c r="E26" s="21" t="n">
        <f aca="false">SUBTOTAL(9,E25:E25)</f>
        <v>1222</v>
      </c>
      <c r="F26" s="21" t="n">
        <f aca="false">SUBTOTAL(9,F25:F25)</f>
        <v>1522</v>
      </c>
      <c r="G26" s="21" t="n">
        <f aca="false">SUBTOTAL(9,G25:G25)</f>
        <v>1324</v>
      </c>
      <c r="H26" s="22" t="n">
        <f aca="false">IF(E26=0,0,G26/E26*100)</f>
        <v>108.346972176759</v>
      </c>
      <c r="I26" s="22" t="n">
        <f aca="false">IF(F26=0,0,G26/F26*100)</f>
        <v>86.9908015768725</v>
      </c>
    </row>
    <row r="27" s="14" customFormat="true" ht="12.75" hidden="false" customHeight="false" outlineLevel="4" collapsed="false">
      <c r="A27" s="15" t="n">
        <v>3200</v>
      </c>
      <c r="B27" s="15" t="n">
        <v>6171</v>
      </c>
      <c r="C27" s="15" t="n">
        <v>5169</v>
      </c>
      <c r="D27" s="16" t="s">
        <v>34</v>
      </c>
      <c r="E27" s="17" t="n">
        <v>4300</v>
      </c>
      <c r="F27" s="17" t="n">
        <v>4300</v>
      </c>
      <c r="G27" s="17" t="n">
        <v>4116</v>
      </c>
      <c r="H27" s="18" t="n">
        <f aca="false">IF(E27=0,0,G27/E27*100)</f>
        <v>95.7209302325582</v>
      </c>
      <c r="I27" s="18" t="n">
        <f aca="false">IF(F27=0,0,G27/F27*100)</f>
        <v>95.7209302325582</v>
      </c>
    </row>
    <row r="28" s="14" customFormat="true" ht="12.75" hidden="false" customHeight="false" outlineLevel="4" collapsed="false">
      <c r="A28" s="15" t="n">
        <v>3200</v>
      </c>
      <c r="B28" s="15" t="n">
        <v>6171</v>
      </c>
      <c r="C28" s="15" t="n">
        <v>5169</v>
      </c>
      <c r="D28" s="16" t="s">
        <v>35</v>
      </c>
      <c r="E28" s="17" t="n">
        <v>1050</v>
      </c>
      <c r="F28" s="17" t="n">
        <v>1050</v>
      </c>
      <c r="G28" s="17" t="n">
        <v>542</v>
      </c>
      <c r="H28" s="18" t="n">
        <f aca="false">IF(E28=0,0,G28/E28*100)</f>
        <v>51.6190476190476</v>
      </c>
      <c r="I28" s="18" t="n">
        <f aca="false">IF(F28=0,0,G28/F28*100)</f>
        <v>51.6190476190476</v>
      </c>
    </row>
    <row r="29" s="14" customFormat="true" ht="12.75" hidden="false" customHeight="false" outlineLevel="4" collapsed="false">
      <c r="A29" s="15" t="n">
        <v>3200</v>
      </c>
      <c r="B29" s="15" t="n">
        <v>6171</v>
      </c>
      <c r="C29" s="15" t="n">
        <v>5169</v>
      </c>
      <c r="D29" s="16" t="s">
        <v>36</v>
      </c>
      <c r="E29" s="17" t="n">
        <v>950</v>
      </c>
      <c r="F29" s="17" t="n">
        <v>950</v>
      </c>
      <c r="G29" s="17" t="n">
        <v>771</v>
      </c>
      <c r="H29" s="18" t="n">
        <f aca="false">IF(E29=0,0,G29/E29*100)</f>
        <v>81.1578947368421</v>
      </c>
      <c r="I29" s="18" t="n">
        <f aca="false">IF(F29=0,0,G29/F29*100)</f>
        <v>81.1578947368421</v>
      </c>
    </row>
    <row r="30" s="14" customFormat="true" ht="12.75" hidden="false" customHeight="false" outlineLevel="4" collapsed="false">
      <c r="A30" s="15" t="n">
        <v>3200</v>
      </c>
      <c r="B30" s="15" t="n">
        <v>6171</v>
      </c>
      <c r="C30" s="15" t="n">
        <v>5169</v>
      </c>
      <c r="D30" s="16" t="s">
        <v>37</v>
      </c>
      <c r="E30" s="17" t="n">
        <v>2000</v>
      </c>
      <c r="F30" s="17" t="n">
        <v>2000</v>
      </c>
      <c r="G30" s="17" t="n">
        <v>1810</v>
      </c>
      <c r="H30" s="18" t="n">
        <f aca="false">IF(E30=0,0,G30/E30*100)</f>
        <v>90.5</v>
      </c>
      <c r="I30" s="18" t="n">
        <f aca="false">IF(F30=0,0,G30/F30*100)</f>
        <v>90.5</v>
      </c>
    </row>
    <row r="31" s="14" customFormat="true" ht="12.75" hidden="false" customHeight="false" outlineLevel="4" collapsed="false">
      <c r="A31" s="15" t="n">
        <v>3200</v>
      </c>
      <c r="B31" s="15" t="n">
        <v>6171</v>
      </c>
      <c r="C31" s="15" t="n">
        <v>5169</v>
      </c>
      <c r="D31" s="16" t="s">
        <v>38</v>
      </c>
      <c r="E31" s="17" t="n">
        <v>60</v>
      </c>
      <c r="F31" s="17" t="n">
        <v>60</v>
      </c>
      <c r="G31" s="17" t="n">
        <v>79</v>
      </c>
      <c r="H31" s="18" t="n">
        <f aca="false">IF(E31=0,0,G31/E31*100)</f>
        <v>131.666666666667</v>
      </c>
      <c r="I31" s="18" t="n">
        <f aca="false">IF(F31=0,0,G31/F31*100)</f>
        <v>131.666666666667</v>
      </c>
    </row>
    <row r="32" s="14" customFormat="true" ht="12.75" hidden="false" customHeight="false" outlineLevel="4" collapsed="false">
      <c r="A32" s="15" t="n">
        <v>3200</v>
      </c>
      <c r="B32" s="15" t="n">
        <v>6171</v>
      </c>
      <c r="C32" s="15" t="n">
        <v>5169</v>
      </c>
      <c r="D32" s="16" t="s">
        <v>39</v>
      </c>
      <c r="E32" s="17" t="n">
        <v>250</v>
      </c>
      <c r="F32" s="17" t="n">
        <v>250</v>
      </c>
      <c r="G32" s="17" t="n">
        <v>225</v>
      </c>
      <c r="H32" s="18" t="n">
        <f aca="false">IF(E32=0,0,G32/E32*100)</f>
        <v>90</v>
      </c>
      <c r="I32" s="18" t="n">
        <f aca="false">IF(F32=0,0,G32/F32*100)</f>
        <v>90</v>
      </c>
    </row>
    <row r="33" s="14" customFormat="true" ht="12.75" hidden="false" customHeight="false" outlineLevel="4" collapsed="false">
      <c r="A33" s="15" t="n">
        <v>3200</v>
      </c>
      <c r="B33" s="15" t="n">
        <v>6171</v>
      </c>
      <c r="C33" s="15" t="n">
        <v>5169</v>
      </c>
      <c r="D33" s="16" t="s">
        <v>12</v>
      </c>
      <c r="E33" s="17" t="n">
        <v>2290</v>
      </c>
      <c r="F33" s="17" t="n">
        <v>2565</v>
      </c>
      <c r="G33" s="17" t="n">
        <v>2350</v>
      </c>
      <c r="H33" s="18" t="n">
        <f aca="false">IF(E33=0,0,G33/E33*100)</f>
        <v>102.620087336245</v>
      </c>
      <c r="I33" s="18" t="n">
        <f aca="false">IF(F33=0,0,G33/F33*100)</f>
        <v>91.6179337231969</v>
      </c>
    </row>
    <row r="34" s="14" customFormat="true" ht="12.75" hidden="false" customHeight="false" outlineLevel="4" collapsed="false">
      <c r="A34" s="15" t="n">
        <v>3200</v>
      </c>
      <c r="B34" s="15" t="n">
        <v>6171</v>
      </c>
      <c r="C34" s="15" t="n">
        <v>5169</v>
      </c>
      <c r="D34" s="16" t="s">
        <v>40</v>
      </c>
      <c r="E34" s="17" t="n">
        <f aca="false">3614-374</f>
        <v>3240</v>
      </c>
      <c r="F34" s="17" t="n">
        <v>3946</v>
      </c>
      <c r="G34" s="17" t="n">
        <v>2606</v>
      </c>
      <c r="H34" s="18" t="n">
        <f aca="false">IF(E34=0,0,G34/E34*100)</f>
        <v>80.4320987654321</v>
      </c>
      <c r="I34" s="18" t="n">
        <f aca="false">IF(F34=0,0,G34/F34*100)</f>
        <v>66.0415610745058</v>
      </c>
    </row>
    <row r="35" s="23" customFormat="true" ht="12.75" hidden="false" customHeight="false" outlineLevel="3" collapsed="false">
      <c r="A35" s="10"/>
      <c r="B35" s="10"/>
      <c r="C35" s="10" t="s">
        <v>13</v>
      </c>
      <c r="D35" s="20"/>
      <c r="E35" s="21" t="n">
        <f aca="false">SUBTOTAL(9,E27:E34)</f>
        <v>14140</v>
      </c>
      <c r="F35" s="21" t="n">
        <f aca="false">SUBTOTAL(9,F27:F34)</f>
        <v>15121</v>
      </c>
      <c r="G35" s="21" t="n">
        <f aca="false">SUBTOTAL(9,G27:G34)</f>
        <v>12499</v>
      </c>
      <c r="H35" s="22" t="n">
        <f aca="false">IF(E35=0,0,G35/E35*100)</f>
        <v>88.3946251768034</v>
      </c>
      <c r="I35" s="22" t="n">
        <f aca="false">IF(F35=0,0,G35/F35*100)</f>
        <v>82.6598769922624</v>
      </c>
    </row>
    <row r="36" s="14" customFormat="true" ht="12.75" hidden="false" customHeight="false" outlineLevel="4" collapsed="false">
      <c r="A36" s="15" t="n">
        <v>3200</v>
      </c>
      <c r="B36" s="15" t="n">
        <v>6171</v>
      </c>
      <c r="C36" s="15" t="n">
        <v>5171</v>
      </c>
      <c r="D36" s="16" t="s">
        <v>41</v>
      </c>
      <c r="E36" s="17" t="n">
        <v>781</v>
      </c>
      <c r="F36" s="17" t="n">
        <v>801</v>
      </c>
      <c r="G36" s="17" t="n">
        <v>839</v>
      </c>
      <c r="H36" s="18" t="n">
        <f aca="false">IF(E36=0,0,G36/E36*100)</f>
        <v>107.426376440461</v>
      </c>
      <c r="I36" s="18" t="n">
        <f aca="false">IF(F36=0,0,G36/F36*100)</f>
        <v>104.744069912609</v>
      </c>
    </row>
    <row r="37" s="14" customFormat="true" ht="12.75" hidden="false" customHeight="false" outlineLevel="4" collapsed="false">
      <c r="A37" s="15" t="n">
        <v>3200</v>
      </c>
      <c r="B37" s="15" t="n">
        <v>6171</v>
      </c>
      <c r="C37" s="15" t="n">
        <v>5171</v>
      </c>
      <c r="D37" s="16" t="s">
        <v>42</v>
      </c>
      <c r="E37" s="17" t="n">
        <v>350</v>
      </c>
      <c r="F37" s="17" t="n">
        <v>350</v>
      </c>
      <c r="G37" s="17" t="n">
        <v>325</v>
      </c>
      <c r="H37" s="18" t="n">
        <f aca="false">IF(E37=0,0,G37/E37*100)</f>
        <v>92.8571428571429</v>
      </c>
      <c r="I37" s="18" t="n">
        <f aca="false">IF(F37=0,0,G37/F37*100)</f>
        <v>92.8571428571429</v>
      </c>
    </row>
    <row r="38" s="14" customFormat="true" ht="12.75" hidden="false" customHeight="false" outlineLevel="4" collapsed="false">
      <c r="A38" s="15" t="n">
        <v>3200</v>
      </c>
      <c r="B38" s="15" t="n">
        <v>6171</v>
      </c>
      <c r="C38" s="15" t="n">
        <v>5171</v>
      </c>
      <c r="D38" s="16" t="s">
        <v>43</v>
      </c>
      <c r="E38" s="17" t="n">
        <v>100</v>
      </c>
      <c r="F38" s="17" t="n">
        <v>250</v>
      </c>
      <c r="G38" s="17" t="n">
        <v>159</v>
      </c>
      <c r="H38" s="18" t="n">
        <f aca="false">IF(E38=0,0,G38/E38*100)</f>
        <v>159</v>
      </c>
      <c r="I38" s="18" t="n">
        <f aca="false">IF(F38=0,0,G38/F38*100)</f>
        <v>63.6</v>
      </c>
    </row>
    <row r="39" s="14" customFormat="true" ht="12.75" hidden="false" customHeight="false" outlineLevel="4" collapsed="false">
      <c r="A39" s="15" t="n">
        <v>3200</v>
      </c>
      <c r="B39" s="15" t="n">
        <v>6171</v>
      </c>
      <c r="C39" s="15" t="n">
        <v>5171</v>
      </c>
      <c r="D39" s="16" t="s">
        <v>44</v>
      </c>
      <c r="E39" s="17" t="n">
        <v>100</v>
      </c>
      <c r="F39" s="17" t="n">
        <v>100</v>
      </c>
      <c r="G39" s="17" t="n">
        <v>100</v>
      </c>
      <c r="H39" s="18" t="n">
        <f aca="false">IF(E39=0,0,G39/E39*100)</f>
        <v>100</v>
      </c>
      <c r="I39" s="18" t="n">
        <f aca="false">IF(F39=0,0,G39/F39*100)</f>
        <v>100</v>
      </c>
    </row>
    <row r="40" s="23" customFormat="true" ht="12.75" hidden="false" customHeight="false" outlineLevel="3" collapsed="false">
      <c r="A40" s="10"/>
      <c r="B40" s="10"/>
      <c r="C40" s="10" t="s">
        <v>45</v>
      </c>
      <c r="D40" s="20"/>
      <c r="E40" s="21" t="n">
        <f aca="false">SUBTOTAL(9,E36:E39)</f>
        <v>1331</v>
      </c>
      <c r="F40" s="21" t="n">
        <f aca="false">SUBTOTAL(9,F36:F39)</f>
        <v>1501</v>
      </c>
      <c r="G40" s="21" t="n">
        <f aca="false">SUBTOTAL(9,G36:G39)</f>
        <v>1423</v>
      </c>
      <c r="H40" s="22" t="n">
        <f aca="false">IF(E40=0,0,G40/E40*100)</f>
        <v>106.912096168295</v>
      </c>
      <c r="I40" s="22" t="n">
        <f aca="false">IF(F40=0,0,G40/F40*100)</f>
        <v>94.8034643570953</v>
      </c>
    </row>
    <row r="41" s="14" customFormat="true" ht="12.75" hidden="false" customHeight="false" outlineLevel="4" collapsed="false">
      <c r="A41" s="15" t="n">
        <v>3200</v>
      </c>
      <c r="B41" s="15" t="n">
        <v>6171</v>
      </c>
      <c r="C41" s="15" t="n">
        <v>5175</v>
      </c>
      <c r="D41" s="16" t="s">
        <v>46</v>
      </c>
      <c r="E41" s="17" t="n">
        <v>1219</v>
      </c>
      <c r="F41" s="17" t="n">
        <v>1219</v>
      </c>
      <c r="G41" s="17" t="n">
        <v>896</v>
      </c>
      <c r="H41" s="18" t="n">
        <f aca="false">IF(E41=0,0,G41/E41*100)</f>
        <v>73.5028712059065</v>
      </c>
      <c r="I41" s="18" t="n">
        <f aca="false">IF(F41=0,0,G41/F41*100)</f>
        <v>73.5028712059065</v>
      </c>
    </row>
    <row r="42" s="14" customFormat="true" ht="12.75" hidden="false" customHeight="false" outlineLevel="4" collapsed="false">
      <c r="A42" s="15" t="n">
        <v>3200</v>
      </c>
      <c r="B42" s="15" t="n">
        <v>6171</v>
      </c>
      <c r="C42" s="15" t="n">
        <v>5175</v>
      </c>
      <c r="D42" s="16" t="s">
        <v>47</v>
      </c>
      <c r="E42" s="17" t="n">
        <v>20</v>
      </c>
      <c r="F42" s="17" t="n">
        <v>20</v>
      </c>
      <c r="G42" s="17" t="n">
        <v>20</v>
      </c>
      <c r="H42" s="18" t="n">
        <f aca="false">IF(E42=0,0,G42/E42*100)</f>
        <v>100</v>
      </c>
      <c r="I42" s="18" t="n">
        <f aca="false">IF(F42=0,0,G42/F42*100)</f>
        <v>100</v>
      </c>
    </row>
    <row r="43" s="14" customFormat="true" ht="12.75" hidden="false" customHeight="false" outlineLevel="4" collapsed="false">
      <c r="A43" s="15" t="n">
        <v>3200</v>
      </c>
      <c r="B43" s="15" t="n">
        <v>6171</v>
      </c>
      <c r="C43" s="15" t="n">
        <v>5175</v>
      </c>
      <c r="D43" s="16" t="s">
        <v>48</v>
      </c>
      <c r="E43" s="17" t="n">
        <v>50</v>
      </c>
      <c r="F43" s="17" t="n">
        <v>50</v>
      </c>
      <c r="G43" s="17" t="n">
        <v>48</v>
      </c>
      <c r="H43" s="18" t="n">
        <f aca="false">IF(E43=0,0,G43/E43*100)</f>
        <v>96</v>
      </c>
      <c r="I43" s="18" t="n">
        <f aca="false">IF(F43=0,0,G43/F43*100)</f>
        <v>96</v>
      </c>
    </row>
    <row r="44" s="14" customFormat="true" ht="12.75" hidden="false" customHeight="false" outlineLevel="4" collapsed="false">
      <c r="A44" s="15" t="n">
        <v>3200</v>
      </c>
      <c r="B44" s="15" t="n">
        <v>6171</v>
      </c>
      <c r="C44" s="15" t="n">
        <v>5175</v>
      </c>
      <c r="D44" s="16" t="s">
        <v>49</v>
      </c>
      <c r="E44" s="17" t="n">
        <v>590</v>
      </c>
      <c r="F44" s="17" t="n">
        <v>590</v>
      </c>
      <c r="G44" s="17" t="n">
        <v>155</v>
      </c>
      <c r="H44" s="18" t="n">
        <f aca="false">IF(E44=0,0,G44/E44*100)</f>
        <v>26.271186440678</v>
      </c>
      <c r="I44" s="18" t="n">
        <f aca="false">IF(F44=0,0,G44/F44*100)</f>
        <v>26.271186440678</v>
      </c>
    </row>
    <row r="45" s="23" customFormat="true" ht="12.75" hidden="false" customHeight="false" outlineLevel="3" collapsed="false">
      <c r="A45" s="10"/>
      <c r="B45" s="10"/>
      <c r="C45" s="10" t="s">
        <v>50</v>
      </c>
      <c r="D45" s="20"/>
      <c r="E45" s="21" t="n">
        <f aca="false">SUBTOTAL(9,E41:E44)</f>
        <v>1879</v>
      </c>
      <c r="F45" s="21" t="n">
        <f aca="false">SUBTOTAL(9,F41:F44)</f>
        <v>1879</v>
      </c>
      <c r="G45" s="21" t="n">
        <f aca="false">SUBTOTAL(9,G41:G44)</f>
        <v>1119</v>
      </c>
      <c r="H45" s="22" t="n">
        <f aca="false">IF(E45=0,0,G45/E45*100)</f>
        <v>59.5529536987759</v>
      </c>
      <c r="I45" s="22" t="n">
        <f aca="false">IF(F45=0,0,G45/F45*100)</f>
        <v>59.5529536987759</v>
      </c>
    </row>
    <row r="46" s="14" customFormat="true" ht="12.75" hidden="false" customHeight="false" outlineLevel="4" collapsed="false">
      <c r="A46" s="15" t="n">
        <v>3200</v>
      </c>
      <c r="B46" s="15" t="n">
        <v>6171</v>
      </c>
      <c r="C46" s="15" t="n">
        <v>5194</v>
      </c>
      <c r="D46" s="16" t="s">
        <v>51</v>
      </c>
      <c r="E46" s="17" t="n">
        <v>200</v>
      </c>
      <c r="F46" s="17" t="n">
        <v>200</v>
      </c>
      <c r="G46" s="17" t="n">
        <v>355</v>
      </c>
      <c r="H46" s="18" t="n">
        <f aca="false">IF(E46=0,0,G46/E46*100)</f>
        <v>177.5</v>
      </c>
      <c r="I46" s="18" t="n">
        <f aca="false">IF(F46=0,0,G46/F46*100)</f>
        <v>177.5</v>
      </c>
    </row>
    <row r="47" s="14" customFormat="true" ht="12.75" hidden="false" customHeight="false" outlineLevel="4" collapsed="false">
      <c r="A47" s="15" t="n">
        <v>3200</v>
      </c>
      <c r="B47" s="15" t="n">
        <v>6171</v>
      </c>
      <c r="C47" s="15" t="n">
        <v>5194</v>
      </c>
      <c r="D47" s="16" t="s">
        <v>52</v>
      </c>
      <c r="E47" s="17" t="n">
        <v>260</v>
      </c>
      <c r="F47" s="17" t="n">
        <v>260</v>
      </c>
      <c r="G47" s="17" t="n">
        <v>245</v>
      </c>
      <c r="H47" s="18" t="n">
        <f aca="false">IF(E47=0,0,G47/E47*100)</f>
        <v>94.2307692307692</v>
      </c>
      <c r="I47" s="18" t="n">
        <f aca="false">IF(F47=0,0,G47/F47*100)</f>
        <v>94.2307692307692</v>
      </c>
    </row>
    <row r="48" s="23" customFormat="true" ht="12.75" hidden="false" customHeight="false" outlineLevel="3" collapsed="false">
      <c r="A48" s="10"/>
      <c r="B48" s="10"/>
      <c r="C48" s="10" t="s">
        <v>53</v>
      </c>
      <c r="D48" s="20"/>
      <c r="E48" s="21" t="n">
        <f aca="false">SUBTOTAL(9,E46:E47)</f>
        <v>460</v>
      </c>
      <c r="F48" s="21" t="n">
        <f aca="false">SUBTOTAL(9,F46:F47)</f>
        <v>460</v>
      </c>
      <c r="G48" s="21" t="n">
        <f aca="false">SUBTOTAL(9,G46:G47)</f>
        <v>600</v>
      </c>
      <c r="H48" s="22" t="n">
        <f aca="false">IF(E48=0,0,G48/E48*100)</f>
        <v>130.434782608696</v>
      </c>
      <c r="I48" s="22" t="n">
        <f aca="false">IF(F48=0,0,G48/F48*100)</f>
        <v>130.434782608696</v>
      </c>
    </row>
    <row r="49" s="14" customFormat="true" ht="12.75" hidden="false" customHeight="false" outlineLevel="4" collapsed="false">
      <c r="A49" s="15" t="n">
        <v>3200</v>
      </c>
      <c r="B49" s="15" t="n">
        <v>6171</v>
      </c>
      <c r="C49" s="15" t="n">
        <v>5229</v>
      </c>
      <c r="D49" s="16" t="s">
        <v>54</v>
      </c>
      <c r="E49" s="17" t="n">
        <v>395</v>
      </c>
      <c r="F49" s="17" t="n">
        <v>386</v>
      </c>
      <c r="G49" s="17" t="n">
        <v>385</v>
      </c>
      <c r="H49" s="18" t="n">
        <f aca="false">IF(E49=0,0,G49/E49*100)</f>
        <v>97.4683544303798</v>
      </c>
      <c r="I49" s="18" t="n">
        <f aca="false">IF(F49=0,0,G49/F49*100)</f>
        <v>99.7409326424871</v>
      </c>
    </row>
    <row r="50" s="14" customFormat="true" ht="12.75" hidden="false" customHeight="false" outlineLevel="4" collapsed="false">
      <c r="A50" s="15" t="n">
        <v>3200</v>
      </c>
      <c r="B50" s="15" t="n">
        <v>6171</v>
      </c>
      <c r="C50" s="15" t="n">
        <v>5229</v>
      </c>
      <c r="D50" s="16" t="s">
        <v>55</v>
      </c>
      <c r="E50" s="17" t="n">
        <v>620</v>
      </c>
      <c r="F50" s="17" t="n">
        <v>617</v>
      </c>
      <c r="G50" s="17" t="n">
        <v>613</v>
      </c>
      <c r="H50" s="18" t="n">
        <f aca="false">IF(E50=0,0,G50/E50*100)</f>
        <v>98.8709677419355</v>
      </c>
      <c r="I50" s="18" t="n">
        <f aca="false">IF(F50=0,0,G50/F50*100)</f>
        <v>99.3517017828201</v>
      </c>
    </row>
    <row r="51" s="14" customFormat="true" ht="12.75" hidden="false" customHeight="false" outlineLevel="4" collapsed="false">
      <c r="A51" s="15" t="n">
        <v>3200</v>
      </c>
      <c r="B51" s="15" t="n">
        <v>6171</v>
      </c>
      <c r="C51" s="15" t="n">
        <v>5229</v>
      </c>
      <c r="D51" s="16" t="s">
        <v>56</v>
      </c>
      <c r="E51" s="17" t="n">
        <v>561</v>
      </c>
      <c r="F51" s="17" t="n">
        <v>561</v>
      </c>
      <c r="G51" s="17" t="n">
        <v>561</v>
      </c>
      <c r="H51" s="18" t="n">
        <f aca="false">IF(E51=0,0,G51/E51*100)</f>
        <v>100</v>
      </c>
      <c r="I51" s="18" t="n">
        <f aca="false">IF(F51=0,0,G51/F51*100)</f>
        <v>100</v>
      </c>
    </row>
    <row r="52" s="14" customFormat="true" ht="12.75" hidden="false" customHeight="false" outlineLevel="4" collapsed="false">
      <c r="A52" s="15" t="n">
        <v>3200</v>
      </c>
      <c r="B52" s="15" t="n">
        <v>6171</v>
      </c>
      <c r="C52" s="15" t="n">
        <v>5229</v>
      </c>
      <c r="D52" s="16" t="s">
        <v>57</v>
      </c>
      <c r="E52" s="17" t="n">
        <v>50</v>
      </c>
      <c r="F52" s="17" t="n">
        <v>50</v>
      </c>
      <c r="G52" s="17" t="n">
        <v>50</v>
      </c>
      <c r="H52" s="18" t="n">
        <f aca="false">IF(E52=0,0,G52/E52*100)</f>
        <v>100</v>
      </c>
      <c r="I52" s="18" t="n">
        <f aca="false">IF(F52=0,0,G52/F52*100)</f>
        <v>100</v>
      </c>
    </row>
    <row r="53" s="14" customFormat="true" ht="12.75" hidden="false" customHeight="false" outlineLevel="4" collapsed="false">
      <c r="A53" s="15" t="n">
        <v>3200</v>
      </c>
      <c r="B53" s="15" t="n">
        <v>6171</v>
      </c>
      <c r="C53" s="15" t="n">
        <v>5229</v>
      </c>
      <c r="D53" s="16" t="s">
        <v>58</v>
      </c>
      <c r="E53" s="17" t="n">
        <v>1151</v>
      </c>
      <c r="F53" s="17" t="n">
        <v>1151</v>
      </c>
      <c r="G53" s="17" t="n">
        <v>1150</v>
      </c>
      <c r="H53" s="18" t="n">
        <f aca="false">IF(E53=0,0,G53/E53*100)</f>
        <v>99.9131190269331</v>
      </c>
      <c r="I53" s="18" t="n">
        <f aca="false">IF(F53=0,0,G53/F53*100)</f>
        <v>99.9131190269331</v>
      </c>
    </row>
    <row r="54" s="14" customFormat="true" ht="12.75" hidden="false" customHeight="false" outlineLevel="4" collapsed="false">
      <c r="A54" s="15" t="n">
        <v>3200</v>
      </c>
      <c r="B54" s="15" t="n">
        <v>6171</v>
      </c>
      <c r="C54" s="15" t="n">
        <v>5229</v>
      </c>
      <c r="D54" s="16" t="s">
        <v>59</v>
      </c>
      <c r="E54" s="17" t="n">
        <v>2</v>
      </c>
      <c r="F54" s="17" t="n">
        <v>2</v>
      </c>
      <c r="G54" s="17"/>
      <c r="H54" s="18"/>
      <c r="I54" s="18"/>
    </row>
    <row r="55" s="14" customFormat="true" ht="12.75" hidden="false" customHeight="false" outlineLevel="4" collapsed="false">
      <c r="A55" s="15" t="n">
        <v>3200</v>
      </c>
      <c r="B55" s="15" t="n">
        <v>6171</v>
      </c>
      <c r="C55" s="15" t="n">
        <v>5229</v>
      </c>
      <c r="D55" s="16" t="s">
        <v>60</v>
      </c>
      <c r="E55" s="17"/>
      <c r="F55" s="17" t="n">
        <v>12</v>
      </c>
      <c r="G55" s="17" t="n">
        <v>12</v>
      </c>
      <c r="H55" s="18"/>
      <c r="I55" s="18" t="n">
        <f aca="false">IF(F55=0,0,G55/F55*100)</f>
        <v>100</v>
      </c>
    </row>
    <row r="56" s="14" customFormat="true" ht="12.75" hidden="false" customHeight="false" outlineLevel="4" collapsed="false">
      <c r="A56" s="15" t="n">
        <v>3200</v>
      </c>
      <c r="B56" s="15" t="n">
        <v>6171</v>
      </c>
      <c r="C56" s="15" t="n">
        <v>5229</v>
      </c>
      <c r="D56" s="16" t="s">
        <v>61</v>
      </c>
      <c r="E56" s="17" t="n">
        <v>30</v>
      </c>
      <c r="F56" s="17" t="n">
        <v>30</v>
      </c>
      <c r="G56" s="17" t="n">
        <v>4</v>
      </c>
      <c r="H56" s="18" t="n">
        <f aca="false">IF(E56=0,0,G56/E56*100)</f>
        <v>13.3333333333333</v>
      </c>
      <c r="I56" s="18" t="n">
        <f aca="false">IF(F56=0,0,G56/F56*100)</f>
        <v>13.3333333333333</v>
      </c>
    </row>
    <row r="57" s="23" customFormat="true" ht="12.75" hidden="false" customHeight="false" outlineLevel="3" collapsed="false">
      <c r="A57" s="10"/>
      <c r="B57" s="10"/>
      <c r="C57" s="10" t="s">
        <v>62</v>
      </c>
      <c r="D57" s="20"/>
      <c r="E57" s="21" t="n">
        <f aca="false">SUBTOTAL(9,E49:E56)</f>
        <v>2809</v>
      </c>
      <c r="F57" s="21" t="n">
        <f aca="false">SUBTOTAL(9,F49:F56)</f>
        <v>2809</v>
      </c>
      <c r="G57" s="21" t="n">
        <f aca="false">SUBTOTAL(9,G49:G56)</f>
        <v>2775</v>
      </c>
      <c r="H57" s="22" t="n">
        <f aca="false">IF(E57=0,0,G57/E57*100)</f>
        <v>98.7896048415806</v>
      </c>
      <c r="I57" s="22" t="n">
        <f aca="false">IF(F57=0,0,G57/F57*100)</f>
        <v>98.7896048415806</v>
      </c>
    </row>
    <row r="58" s="14" customFormat="true" ht="12.75" hidden="false" customHeight="false" outlineLevel="4" collapsed="false">
      <c r="A58" s="15" t="n">
        <v>3200</v>
      </c>
      <c r="B58" s="15" t="n">
        <v>6171</v>
      </c>
      <c r="C58" s="15" t="n">
        <v>5329</v>
      </c>
      <c r="D58" s="16" t="s">
        <v>63</v>
      </c>
      <c r="E58" s="17" t="n">
        <v>85</v>
      </c>
      <c r="F58" s="17" t="n">
        <v>85</v>
      </c>
      <c r="G58" s="17" t="n">
        <v>85</v>
      </c>
      <c r="H58" s="18" t="n">
        <f aca="false">IF(E58=0,0,G58/E58*100)</f>
        <v>100</v>
      </c>
      <c r="I58" s="18" t="n">
        <f aca="false">IF(F58=0,0,G58/F58*100)</f>
        <v>100</v>
      </c>
    </row>
    <row r="59" s="14" customFormat="true" ht="12.75" hidden="false" customHeight="false" outlineLevel="4" collapsed="false">
      <c r="A59" s="15" t="n">
        <v>3200</v>
      </c>
      <c r="B59" s="15" t="n">
        <v>6171</v>
      </c>
      <c r="C59" s="15" t="n">
        <v>5329</v>
      </c>
      <c r="D59" s="16" t="s">
        <v>64</v>
      </c>
      <c r="E59" s="17" t="n">
        <v>400</v>
      </c>
      <c r="F59" s="17" t="n">
        <v>400</v>
      </c>
      <c r="G59" s="17" t="n">
        <v>383</v>
      </c>
      <c r="H59" s="18" t="n">
        <f aca="false">IF(E59=0,0,G59/E59*100)</f>
        <v>95.75</v>
      </c>
      <c r="I59" s="18" t="n">
        <f aca="false">IF(F59=0,0,G59/F59*100)</f>
        <v>95.75</v>
      </c>
    </row>
    <row r="60" s="23" customFormat="true" ht="12.75" hidden="false" customHeight="false" outlineLevel="3" collapsed="false">
      <c r="A60" s="10"/>
      <c r="B60" s="10"/>
      <c r="C60" s="10" t="s">
        <v>65</v>
      </c>
      <c r="D60" s="20"/>
      <c r="E60" s="21" t="n">
        <f aca="false">SUBTOTAL(9,E58:E59)</f>
        <v>485</v>
      </c>
      <c r="F60" s="21" t="n">
        <f aca="false">SUBTOTAL(9,F58:F59)</f>
        <v>485</v>
      </c>
      <c r="G60" s="21" t="n">
        <f aca="false">SUBTOTAL(9,G58:G59)</f>
        <v>468</v>
      </c>
      <c r="H60" s="22" t="n">
        <f aca="false">IF(E60=0,0,G60/E60*100)</f>
        <v>96.4948453608247</v>
      </c>
      <c r="I60" s="22" t="n">
        <f aca="false">IF(F60=0,0,G60/F60*100)</f>
        <v>96.4948453608247</v>
      </c>
    </row>
    <row r="61" s="23" customFormat="true" ht="12.75" hidden="false" customHeight="false" outlineLevel="2" collapsed="false">
      <c r="A61" s="10"/>
      <c r="B61" s="10" t="s">
        <v>66</v>
      </c>
      <c r="C61" s="10"/>
      <c r="D61" s="20"/>
      <c r="E61" s="21" t="n">
        <f aca="false">SUBTOTAL(9,E8:E59)</f>
        <v>28440</v>
      </c>
      <c r="F61" s="21" t="n">
        <f aca="false">SUBTOTAL(9,F8:F59)</f>
        <v>40769</v>
      </c>
      <c r="G61" s="21" t="n">
        <f aca="false">SUBTOTAL(9,G8:G59)</f>
        <v>36495</v>
      </c>
      <c r="H61" s="22" t="n">
        <f aca="false">IF(E61=0,0,G61/E61*100)</f>
        <v>128.322784810127</v>
      </c>
      <c r="I61" s="22" t="n">
        <f aca="false">IF(F61=0,0,G61/F61*100)</f>
        <v>89.5165444332704</v>
      </c>
    </row>
    <row r="62" s="14" customFormat="true" ht="12.75" hidden="false" customHeight="false" outlineLevel="4" collapsed="false">
      <c r="A62" s="15" t="n">
        <v>3200</v>
      </c>
      <c r="B62" s="15" t="n">
        <v>6223</v>
      </c>
      <c r="C62" s="15" t="n">
        <v>5164</v>
      </c>
      <c r="D62" s="16" t="s">
        <v>67</v>
      </c>
      <c r="E62" s="17" t="n">
        <v>50</v>
      </c>
      <c r="F62" s="17" t="n">
        <v>50</v>
      </c>
      <c r="G62" s="17" t="n">
        <v>219</v>
      </c>
      <c r="H62" s="18" t="n">
        <f aca="false">IF(E62=0,0,G62/E62*100)</f>
        <v>438</v>
      </c>
      <c r="I62" s="18" t="n">
        <f aca="false">IF(F62=0,0,G62/F62*100)</f>
        <v>438</v>
      </c>
    </row>
    <row r="63" s="14" customFormat="true" ht="12.75" hidden="false" customHeight="false" outlineLevel="4" collapsed="false">
      <c r="A63" s="15"/>
      <c r="B63" s="15"/>
      <c r="C63" s="15" t="n">
        <v>5164</v>
      </c>
      <c r="D63" s="16" t="s">
        <v>68</v>
      </c>
      <c r="E63" s="17"/>
      <c r="F63" s="17"/>
      <c r="G63" s="17" t="n">
        <v>3</v>
      </c>
      <c r="H63" s="18"/>
      <c r="I63" s="18"/>
    </row>
    <row r="64" s="23" customFormat="true" ht="12.75" hidden="false" customHeight="false" outlineLevel="3" collapsed="false">
      <c r="A64" s="10"/>
      <c r="B64" s="10"/>
      <c r="C64" s="10" t="s">
        <v>27</v>
      </c>
      <c r="D64" s="20"/>
      <c r="E64" s="21" t="n">
        <f aca="false">SUM(E62:E63)</f>
        <v>50</v>
      </c>
      <c r="F64" s="21" t="n">
        <f aca="false">SUM(F62:F63)</f>
        <v>50</v>
      </c>
      <c r="G64" s="21" t="n">
        <f aca="false">SUM(G62:G63)</f>
        <v>222</v>
      </c>
      <c r="H64" s="22" t="n">
        <f aca="false">IF(E64=0,0,G64/E64*100)</f>
        <v>444</v>
      </c>
      <c r="I64" s="22" t="n">
        <f aca="false">IF(F64=0,0,G64/F64*100)</f>
        <v>444</v>
      </c>
    </row>
    <row r="65" s="14" customFormat="true" ht="12.75" hidden="false" customHeight="false" outlineLevel="4" collapsed="false">
      <c r="A65" s="24" t="n">
        <v>3200</v>
      </c>
      <c r="B65" s="24" t="n">
        <v>6223</v>
      </c>
      <c r="C65" s="24" t="n">
        <v>5166</v>
      </c>
      <c r="D65" s="25" t="s">
        <v>69</v>
      </c>
      <c r="E65" s="26" t="n">
        <v>40</v>
      </c>
      <c r="F65" s="26" t="n">
        <v>40</v>
      </c>
      <c r="G65" s="26" t="n">
        <v>10</v>
      </c>
      <c r="H65" s="27" t="n">
        <f aca="false">IF(E65=0,0,G65/E65*100)</f>
        <v>25</v>
      </c>
      <c r="I65" s="27" t="n">
        <f aca="false">IF(F65=0,0,G65/F65*100)</f>
        <v>25</v>
      </c>
    </row>
    <row r="66" s="14" customFormat="true" ht="12.75" hidden="false" customHeight="false" outlineLevel="4" collapsed="false">
      <c r="A66" s="15" t="n">
        <v>3200</v>
      </c>
      <c r="B66" s="15" t="n">
        <v>6223</v>
      </c>
      <c r="C66" s="15" t="n">
        <v>5166</v>
      </c>
      <c r="D66" s="16" t="s">
        <v>70</v>
      </c>
      <c r="E66" s="17"/>
      <c r="F66" s="17" t="n">
        <v>240</v>
      </c>
      <c r="G66" s="17" t="n">
        <v>240</v>
      </c>
      <c r="H66" s="18"/>
      <c r="I66" s="18" t="n">
        <f aca="false">IF(F66=0,0,G66/F66*100)</f>
        <v>100</v>
      </c>
    </row>
    <row r="67" s="23" customFormat="true" ht="12.75" hidden="false" customHeight="false" outlineLevel="3" collapsed="false">
      <c r="A67" s="10"/>
      <c r="B67" s="10"/>
      <c r="C67" s="10" t="s">
        <v>31</v>
      </c>
      <c r="D67" s="20"/>
      <c r="E67" s="21" t="n">
        <f aca="false">SUBTOTAL(9,E65:E66)</f>
        <v>40</v>
      </c>
      <c r="F67" s="21" t="n">
        <f aca="false">SUBTOTAL(9,F65:F66)</f>
        <v>280</v>
      </c>
      <c r="G67" s="21" t="n">
        <f aca="false">SUBTOTAL(9,G65:G66)</f>
        <v>250</v>
      </c>
      <c r="H67" s="22" t="n">
        <f aca="false">IF(E67=0,0,G67/E67*100)</f>
        <v>625</v>
      </c>
      <c r="I67" s="22" t="n">
        <f aca="false">IF(F67=0,0,G67/F67*100)</f>
        <v>89.2857142857143</v>
      </c>
    </row>
    <row r="68" s="14" customFormat="true" ht="12.75" hidden="false" customHeight="false" outlineLevel="4" collapsed="false">
      <c r="A68" s="15" t="n">
        <v>3200</v>
      </c>
      <c r="B68" s="15" t="n">
        <v>6223</v>
      </c>
      <c r="C68" s="15" t="n">
        <v>5169</v>
      </c>
      <c r="D68" s="16" t="s">
        <v>71</v>
      </c>
      <c r="E68" s="17" t="n">
        <v>930</v>
      </c>
      <c r="F68" s="17" t="n">
        <v>930</v>
      </c>
      <c r="G68" s="17" t="n">
        <v>797</v>
      </c>
      <c r="H68" s="18" t="n">
        <f aca="false">IF(E68=0,0,G68/E68*100)</f>
        <v>85.6989247311828</v>
      </c>
      <c r="I68" s="18" t="n">
        <f aca="false">IF(F68=0,0,G68/F68*100)</f>
        <v>85.6989247311828</v>
      </c>
    </row>
    <row r="69" s="14" customFormat="true" ht="12.75" hidden="false" customHeight="false" outlineLevel="4" collapsed="false">
      <c r="A69" s="15" t="n">
        <v>3200</v>
      </c>
      <c r="B69" s="15" t="n">
        <v>6223</v>
      </c>
      <c r="C69" s="15" t="n">
        <v>5169</v>
      </c>
      <c r="D69" s="16" t="s">
        <v>67</v>
      </c>
      <c r="E69" s="17" t="n">
        <v>180</v>
      </c>
      <c r="F69" s="17" t="n">
        <v>180</v>
      </c>
      <c r="G69" s="17" t="n">
        <v>59</v>
      </c>
      <c r="H69" s="18" t="n">
        <f aca="false">IF(E69=0,0,G69/E69*100)</f>
        <v>32.7777777777778</v>
      </c>
      <c r="I69" s="18" t="n">
        <f aca="false">IF(F69=0,0,G69/F69*100)</f>
        <v>32.7777777777778</v>
      </c>
    </row>
    <row r="70" s="14" customFormat="true" ht="12.75" hidden="false" customHeight="false" outlineLevel="4" collapsed="false">
      <c r="A70" s="15" t="n">
        <v>3200</v>
      </c>
      <c r="B70" s="15" t="n">
        <v>6223</v>
      </c>
      <c r="C70" s="15" t="n">
        <v>5169</v>
      </c>
      <c r="D70" s="16" t="s">
        <v>72</v>
      </c>
      <c r="E70" s="17" t="n">
        <v>150</v>
      </c>
      <c r="F70" s="17" t="n">
        <v>150</v>
      </c>
      <c r="G70" s="17" t="n">
        <v>155</v>
      </c>
      <c r="H70" s="18" t="n">
        <f aca="false">IF(E70=0,0,G70/E70*100)</f>
        <v>103.333333333333</v>
      </c>
      <c r="I70" s="18" t="n">
        <f aca="false">IF(F70=0,0,G70/F70*100)</f>
        <v>103.333333333333</v>
      </c>
    </row>
    <row r="71" s="14" customFormat="true" ht="12.75" hidden="false" customHeight="false" outlineLevel="4" collapsed="false">
      <c r="A71" s="15" t="n">
        <v>3200</v>
      </c>
      <c r="B71" s="15" t="n">
        <v>6223</v>
      </c>
      <c r="C71" s="15" t="n">
        <v>5169</v>
      </c>
      <c r="D71" s="16" t="s">
        <v>73</v>
      </c>
      <c r="E71" s="17" t="n">
        <v>200</v>
      </c>
      <c r="F71" s="17" t="n">
        <v>200</v>
      </c>
      <c r="G71" s="17"/>
      <c r="H71" s="18"/>
      <c r="I71" s="18"/>
    </row>
    <row r="72" s="14" customFormat="true" ht="12.75" hidden="false" customHeight="false" outlineLevel="4" collapsed="false">
      <c r="A72" s="15" t="n">
        <v>3200</v>
      </c>
      <c r="B72" s="15" t="n">
        <v>6223</v>
      </c>
      <c r="C72" s="15" t="n">
        <v>5169</v>
      </c>
      <c r="D72" s="16" t="s">
        <v>74</v>
      </c>
      <c r="E72" s="17" t="n">
        <v>350</v>
      </c>
      <c r="F72" s="17" t="n">
        <v>350</v>
      </c>
      <c r="G72" s="17" t="n">
        <v>247</v>
      </c>
      <c r="H72" s="18" t="n">
        <f aca="false">IF(E72=0,0,G72/E72*100)</f>
        <v>70.5714285714286</v>
      </c>
      <c r="I72" s="18" t="n">
        <f aca="false">IF(F72=0,0,G72/F72*100)</f>
        <v>70.5714285714286</v>
      </c>
    </row>
    <row r="73" s="23" customFormat="true" ht="12.75" hidden="false" customHeight="false" outlineLevel="3" collapsed="false">
      <c r="A73" s="10"/>
      <c r="B73" s="10"/>
      <c r="C73" s="10" t="s">
        <v>13</v>
      </c>
      <c r="D73" s="20"/>
      <c r="E73" s="21" t="n">
        <f aca="false">SUBTOTAL(9,E68:E72)</f>
        <v>1810</v>
      </c>
      <c r="F73" s="21" t="n">
        <f aca="false">SUBTOTAL(9,F68:F72)</f>
        <v>1810</v>
      </c>
      <c r="G73" s="21" t="n">
        <f aca="false">SUBTOTAL(9,G68:G72)</f>
        <v>1258</v>
      </c>
      <c r="H73" s="22" t="n">
        <f aca="false">IF(E73=0,0,G73/E73*100)</f>
        <v>69.5027624309392</v>
      </c>
      <c r="I73" s="22" t="n">
        <f aca="false">IF(F73=0,0,G73/F73*100)</f>
        <v>69.5027624309392</v>
      </c>
    </row>
    <row r="74" s="14" customFormat="true" ht="12.75" hidden="false" customHeight="false" outlineLevel="4" collapsed="false">
      <c r="A74" s="15" t="n">
        <v>3200</v>
      </c>
      <c r="B74" s="15" t="n">
        <v>6223</v>
      </c>
      <c r="C74" s="15" t="n">
        <v>5174</v>
      </c>
      <c r="D74" s="16" t="s">
        <v>75</v>
      </c>
      <c r="E74" s="17" t="n">
        <v>600</v>
      </c>
      <c r="F74" s="17" t="n">
        <v>600</v>
      </c>
      <c r="G74" s="17" t="n">
        <v>192</v>
      </c>
      <c r="H74" s="18" t="n">
        <f aca="false">IF(E74=0,0,G74/E74*100)</f>
        <v>32</v>
      </c>
      <c r="I74" s="18" t="n">
        <f aca="false">IF(F74=0,0,G74/F74*100)</f>
        <v>32</v>
      </c>
    </row>
    <row r="75" s="14" customFormat="true" ht="12.75" hidden="false" customHeight="false" outlineLevel="4" collapsed="false">
      <c r="A75" s="15" t="n">
        <v>3200</v>
      </c>
      <c r="B75" s="15" t="n">
        <v>6223</v>
      </c>
      <c r="C75" s="15" t="n">
        <v>5174</v>
      </c>
      <c r="D75" s="16" t="s">
        <v>76</v>
      </c>
      <c r="E75" s="17" t="n">
        <v>20</v>
      </c>
      <c r="F75" s="17" t="n">
        <v>20</v>
      </c>
      <c r="G75" s="17" t="n">
        <v>20</v>
      </c>
      <c r="H75" s="18" t="n">
        <f aca="false">IF(E75=0,0,G75/E75*100)</f>
        <v>100</v>
      </c>
      <c r="I75" s="18" t="n">
        <f aca="false">IF(F75=0,0,G75/F75*100)</f>
        <v>100</v>
      </c>
    </row>
    <row r="76" s="14" customFormat="true" ht="12.75" hidden="false" customHeight="false" outlineLevel="4" collapsed="false">
      <c r="A76" s="15" t="n">
        <v>3200</v>
      </c>
      <c r="B76" s="15" t="n">
        <v>6223</v>
      </c>
      <c r="C76" s="15" t="n">
        <v>5174</v>
      </c>
      <c r="D76" s="16" t="s">
        <v>67</v>
      </c>
      <c r="E76" s="17" t="n">
        <v>100</v>
      </c>
      <c r="F76" s="17" t="n">
        <v>100</v>
      </c>
      <c r="G76" s="17" t="n">
        <v>61</v>
      </c>
      <c r="H76" s="18" t="n">
        <f aca="false">IF(E76=0,0,G76/E76*100)</f>
        <v>61</v>
      </c>
      <c r="I76" s="18" t="n">
        <f aca="false">IF(F76=0,0,G76/F76*100)</f>
        <v>61</v>
      </c>
    </row>
    <row r="77" s="23" customFormat="true" ht="12.75" hidden="false" customHeight="false" outlineLevel="3" collapsed="false">
      <c r="A77" s="10"/>
      <c r="B77" s="10"/>
      <c r="C77" s="10" t="s">
        <v>77</v>
      </c>
      <c r="D77" s="20"/>
      <c r="E77" s="21" t="n">
        <f aca="false">SUBTOTAL(9,E74:E76)</f>
        <v>720</v>
      </c>
      <c r="F77" s="21" t="n">
        <f aca="false">SUBTOTAL(9,F74:F76)</f>
        <v>720</v>
      </c>
      <c r="G77" s="21" t="n">
        <f aca="false">SUBTOTAL(9,G74:G76)</f>
        <v>273</v>
      </c>
      <c r="H77" s="22" t="n">
        <f aca="false">IF(E77=0,0,G77/E77*100)</f>
        <v>37.9166666666667</v>
      </c>
      <c r="I77" s="22" t="n">
        <f aca="false">IF(F77=0,0,G77/F77*100)</f>
        <v>37.9166666666667</v>
      </c>
    </row>
    <row r="78" s="14" customFormat="true" ht="12.75" hidden="false" customHeight="false" outlineLevel="4" collapsed="false">
      <c r="A78" s="15" t="n">
        <v>3200</v>
      </c>
      <c r="B78" s="15" t="n">
        <v>6223</v>
      </c>
      <c r="C78" s="15" t="n">
        <v>5175</v>
      </c>
      <c r="D78" s="16" t="s">
        <v>67</v>
      </c>
      <c r="E78" s="17" t="n">
        <v>150</v>
      </c>
      <c r="F78" s="17" t="n">
        <v>150</v>
      </c>
      <c r="G78" s="17" t="n">
        <v>123</v>
      </c>
      <c r="H78" s="18" t="n">
        <f aca="false">IF(E78=0,0,G78/E78*100)</f>
        <v>82</v>
      </c>
      <c r="I78" s="18" t="n">
        <f aca="false">IF(F78=0,0,G78/F78*100)</f>
        <v>82</v>
      </c>
    </row>
    <row r="79" s="14" customFormat="true" ht="12.75" hidden="false" customHeight="false" outlineLevel="4" collapsed="false">
      <c r="A79" s="15" t="n">
        <v>3200</v>
      </c>
      <c r="B79" s="15" t="n">
        <v>6223</v>
      </c>
      <c r="C79" s="15" t="n">
        <v>5175</v>
      </c>
      <c r="D79" s="16" t="s">
        <v>78</v>
      </c>
      <c r="E79" s="17" t="n">
        <v>135</v>
      </c>
      <c r="F79" s="17" t="n">
        <v>135</v>
      </c>
      <c r="G79" s="17" t="n">
        <v>135</v>
      </c>
      <c r="H79" s="18" t="n">
        <f aca="false">IF(E79=0,0,G79/E79*100)</f>
        <v>100</v>
      </c>
      <c r="I79" s="18" t="n">
        <f aca="false">IF(F79=0,0,G79/F79*100)</f>
        <v>100</v>
      </c>
    </row>
    <row r="80" s="14" customFormat="true" ht="12.75" hidden="false" customHeight="false" outlineLevel="4" collapsed="false">
      <c r="A80" s="15" t="n">
        <v>3200</v>
      </c>
      <c r="B80" s="15" t="n">
        <v>6223</v>
      </c>
      <c r="C80" s="15" t="n">
        <v>5175</v>
      </c>
      <c r="D80" s="16" t="s">
        <v>61</v>
      </c>
      <c r="E80" s="17"/>
      <c r="F80" s="17"/>
      <c r="G80" s="17" t="n">
        <v>122</v>
      </c>
      <c r="H80" s="18"/>
      <c r="I80" s="18"/>
    </row>
    <row r="81" s="23" customFormat="true" ht="12.75" hidden="false" customHeight="false" outlineLevel="3" collapsed="false">
      <c r="A81" s="10"/>
      <c r="B81" s="10"/>
      <c r="C81" s="10" t="s">
        <v>50</v>
      </c>
      <c r="D81" s="20"/>
      <c r="E81" s="21" t="n">
        <f aca="false">SUBTOTAL(9,E78:E80)</f>
        <v>285</v>
      </c>
      <c r="F81" s="21" t="n">
        <f aca="false">SUBTOTAL(9,F78:F80)</f>
        <v>285</v>
      </c>
      <c r="G81" s="21" t="n">
        <f aca="false">SUBTOTAL(9,G78:G80)</f>
        <v>380</v>
      </c>
      <c r="H81" s="22" t="n">
        <f aca="false">IF(E81=0,0,G81/E81*100)</f>
        <v>133.333333333333</v>
      </c>
      <c r="I81" s="22" t="n">
        <f aca="false">IF(F81=0,0,G81/F81*100)</f>
        <v>133.333333333333</v>
      </c>
    </row>
    <row r="82" s="14" customFormat="true" ht="12.75" hidden="false" customHeight="false" outlineLevel="4" collapsed="false">
      <c r="A82" s="15" t="n">
        <v>3200</v>
      </c>
      <c r="B82" s="15" t="n">
        <v>6223</v>
      </c>
      <c r="C82" s="15" t="n">
        <v>5229</v>
      </c>
      <c r="D82" s="16" t="s">
        <v>79</v>
      </c>
      <c r="E82" s="17" t="n">
        <v>34</v>
      </c>
      <c r="F82" s="17" t="n">
        <v>34</v>
      </c>
      <c r="G82" s="17" t="n">
        <v>32</v>
      </c>
      <c r="H82" s="18" t="n">
        <f aca="false">IF(E82=0,0,G82/E82*100)</f>
        <v>94.1176470588235</v>
      </c>
      <c r="I82" s="18" t="n">
        <f aca="false">IF(F82=0,0,G82/F82*100)</f>
        <v>94.1176470588235</v>
      </c>
    </row>
    <row r="83" s="14" customFormat="true" ht="12.75" hidden="false" customHeight="false" outlineLevel="4" collapsed="false">
      <c r="A83" s="15" t="n">
        <v>3200</v>
      </c>
      <c r="B83" s="15" t="n">
        <v>6223</v>
      </c>
      <c r="C83" s="15" t="n">
        <v>5229</v>
      </c>
      <c r="D83" s="16" t="s">
        <v>80</v>
      </c>
      <c r="E83" s="17" t="n">
        <v>24</v>
      </c>
      <c r="F83" s="17" t="n">
        <v>24</v>
      </c>
      <c r="G83" s="17" t="n">
        <v>24</v>
      </c>
      <c r="H83" s="18" t="n">
        <f aca="false">IF(E83=0,0,G83/E83*100)</f>
        <v>100</v>
      </c>
      <c r="I83" s="18" t="n">
        <f aca="false">IF(F83=0,0,G83/F83*100)</f>
        <v>100</v>
      </c>
    </row>
    <row r="84" s="14" customFormat="true" ht="12.75" hidden="false" customHeight="false" outlineLevel="4" collapsed="false">
      <c r="A84" s="15" t="n">
        <v>3200</v>
      </c>
      <c r="B84" s="15" t="n">
        <v>6223</v>
      </c>
      <c r="C84" s="15" t="n">
        <v>5229</v>
      </c>
      <c r="D84" s="16" t="s">
        <v>81</v>
      </c>
      <c r="E84" s="17" t="n">
        <v>134</v>
      </c>
      <c r="F84" s="17" t="n">
        <v>134</v>
      </c>
      <c r="G84" s="17" t="n">
        <v>123</v>
      </c>
      <c r="H84" s="18" t="n">
        <f aca="false">IF(E84=0,0,G84/E84*100)</f>
        <v>91.7910447761194</v>
      </c>
      <c r="I84" s="18" t="n">
        <f aca="false">IF(F84=0,0,G84/F84*100)</f>
        <v>91.7910447761194</v>
      </c>
    </row>
    <row r="85" s="14" customFormat="true" ht="12.75" hidden="false" customHeight="false" outlineLevel="4" collapsed="false">
      <c r="A85" s="15" t="n">
        <v>3200</v>
      </c>
      <c r="B85" s="15" t="n">
        <v>6223</v>
      </c>
      <c r="C85" s="15" t="n">
        <v>5229</v>
      </c>
      <c r="D85" s="16" t="s">
        <v>82</v>
      </c>
      <c r="E85" s="17"/>
      <c r="F85" s="17" t="n">
        <v>122</v>
      </c>
      <c r="G85" s="17" t="n">
        <v>122</v>
      </c>
      <c r="H85" s="18"/>
      <c r="I85" s="18" t="n">
        <f aca="false">IF(F85=0,0,G85/F85*100)</f>
        <v>100</v>
      </c>
    </row>
    <row r="86" s="14" customFormat="true" ht="12.75" hidden="false" customHeight="false" outlineLevel="4" collapsed="false">
      <c r="A86" s="15" t="n">
        <v>3200</v>
      </c>
      <c r="B86" s="15" t="n">
        <v>6223</v>
      </c>
      <c r="C86" s="15" t="n">
        <v>5229</v>
      </c>
      <c r="D86" s="16" t="s">
        <v>83</v>
      </c>
      <c r="E86" s="17" t="n">
        <v>135</v>
      </c>
      <c r="F86" s="17" t="n">
        <v>135</v>
      </c>
      <c r="G86" s="17" t="n">
        <v>112</v>
      </c>
      <c r="H86" s="18" t="n">
        <f aca="false">IF(E86=0,0,G86/E86*100)</f>
        <v>82.962962962963</v>
      </c>
      <c r="I86" s="18" t="n">
        <f aca="false">IF(F86=0,0,G86/F86*100)</f>
        <v>82.962962962963</v>
      </c>
    </row>
    <row r="87" s="23" customFormat="true" ht="12.75" hidden="false" customHeight="false" outlineLevel="3" collapsed="false">
      <c r="A87" s="10"/>
      <c r="B87" s="10"/>
      <c r="C87" s="10" t="s">
        <v>62</v>
      </c>
      <c r="D87" s="20"/>
      <c r="E87" s="21" t="n">
        <f aca="false">SUBTOTAL(9,E82:E86)</f>
        <v>327</v>
      </c>
      <c r="F87" s="21" t="n">
        <f aca="false">SUBTOTAL(9,F82:F86)</f>
        <v>449</v>
      </c>
      <c r="G87" s="21" t="n">
        <f aca="false">SUBTOTAL(9,G82:G86)</f>
        <v>413</v>
      </c>
      <c r="H87" s="22" t="n">
        <f aca="false">IF(E87=0,0,G87/E87*100)</f>
        <v>126.299694189602</v>
      </c>
      <c r="I87" s="22" t="n">
        <f aca="false">IF(F87=0,0,G87/F87*100)</f>
        <v>91.9821826280624</v>
      </c>
    </row>
    <row r="88" s="23" customFormat="true" ht="12.75" hidden="false" customHeight="false" outlineLevel="2" collapsed="false">
      <c r="A88" s="10"/>
      <c r="B88" s="10" t="s">
        <v>84</v>
      </c>
      <c r="C88" s="10"/>
      <c r="D88" s="20"/>
      <c r="E88" s="21" t="n">
        <f aca="false">SUBTOTAL(9,E62:E86)</f>
        <v>3282</v>
      </c>
      <c r="F88" s="21" t="n">
        <f aca="false">SUBTOTAL(9,F62:F86)</f>
        <v>3644</v>
      </c>
      <c r="G88" s="21" t="n">
        <f aca="false">SUBTOTAL(9,G62:G86)</f>
        <v>3018</v>
      </c>
      <c r="H88" s="22" t="n">
        <f aca="false">IF(E88=0,0,G88/E88*100)</f>
        <v>91.9561243144424</v>
      </c>
      <c r="I88" s="22" t="n">
        <f aca="false">IF(F88=0,0,G88/F88*100)</f>
        <v>82.821075740944</v>
      </c>
    </row>
    <row r="89" s="23" customFormat="true" ht="12.75" hidden="false" customHeight="false" outlineLevel="1" collapsed="false">
      <c r="A89" s="19" t="s">
        <v>85</v>
      </c>
      <c r="B89" s="10"/>
      <c r="C89" s="10"/>
      <c r="D89" s="20"/>
      <c r="E89" s="21" t="n">
        <f aca="false">SUBTOTAL(9,E3:E86)</f>
        <v>36002</v>
      </c>
      <c r="F89" s="21" t="n">
        <f aca="false">SUBTOTAL(9,F3:F86)</f>
        <v>48693</v>
      </c>
      <c r="G89" s="21" t="n">
        <f aca="false">SUBTOTAL(9,G3:G86)</f>
        <v>43305</v>
      </c>
      <c r="H89" s="22" t="n">
        <f aca="false">IF(E89=0,0,G89/E89*100)</f>
        <v>120.284984167546</v>
      </c>
      <c r="I89" s="22" t="n">
        <f aca="false">IF(F89=0,0,G89/F89*100)</f>
        <v>88.9347544821638</v>
      </c>
    </row>
    <row r="90" s="14" customFormat="true" ht="12.75" hidden="false" customHeight="false" outlineLevel="0" collapsed="false">
      <c r="A90" s="10" t="n">
        <v>3300</v>
      </c>
      <c r="B90" s="10" t="s">
        <v>86</v>
      </c>
      <c r="C90" s="10"/>
      <c r="D90" s="28"/>
      <c r="E90" s="29"/>
      <c r="F90" s="29"/>
      <c r="G90" s="29"/>
      <c r="H90" s="30"/>
      <c r="I90" s="31"/>
    </row>
    <row r="91" s="14" customFormat="true" ht="12.75" hidden="false" customHeight="false" outlineLevel="0" collapsed="false">
      <c r="A91" s="15" t="n">
        <v>3300</v>
      </c>
      <c r="B91" s="15" t="n">
        <v>6171</v>
      </c>
      <c r="C91" s="15" t="n">
        <v>5162</v>
      </c>
      <c r="D91" s="16" t="s">
        <v>87</v>
      </c>
      <c r="E91" s="32" t="n">
        <v>5900</v>
      </c>
      <c r="F91" s="32" t="n">
        <v>6650</v>
      </c>
      <c r="G91" s="12" t="n">
        <v>6775</v>
      </c>
      <c r="H91" s="33" t="n">
        <f aca="false">G91/E91*100</f>
        <v>114.830508474576</v>
      </c>
      <c r="I91" s="18" t="n">
        <f aca="false">G91/F91*100</f>
        <v>101.87969924812</v>
      </c>
    </row>
    <row r="92" s="14" customFormat="true" ht="12.75" hidden="false" customHeight="false" outlineLevel="0" collapsed="false">
      <c r="A92" s="15" t="n">
        <v>3300</v>
      </c>
      <c r="B92" s="15" t="n">
        <v>6171</v>
      </c>
      <c r="C92" s="15" t="n">
        <v>5162</v>
      </c>
      <c r="D92" s="16" t="s">
        <v>88</v>
      </c>
      <c r="E92" s="32" t="n">
        <v>200</v>
      </c>
      <c r="F92" s="32" t="n">
        <v>200</v>
      </c>
      <c r="G92" s="12" t="n">
        <v>57</v>
      </c>
      <c r="H92" s="33" t="n">
        <f aca="false">G92/E92*100</f>
        <v>28.5</v>
      </c>
      <c r="I92" s="18" t="n">
        <f aca="false">G92/F92*100</f>
        <v>28.5</v>
      </c>
    </row>
    <row r="93" s="14" customFormat="true" ht="12.75" hidden="false" customHeight="false" outlineLevel="0" collapsed="false">
      <c r="A93" s="10"/>
      <c r="B93" s="10"/>
      <c r="C93" s="10" t="s">
        <v>19</v>
      </c>
      <c r="D93" s="20"/>
      <c r="E93" s="34" t="n">
        <f aca="false">SUBTOTAL(9,E91:E92)</f>
        <v>6100</v>
      </c>
      <c r="F93" s="34" t="n">
        <f aca="false">SUBTOTAL(9,F91:F92)</f>
        <v>6850</v>
      </c>
      <c r="G93" s="29" t="n">
        <f aca="false">SUM(G91:G92)</f>
        <v>6832</v>
      </c>
      <c r="H93" s="35" t="n">
        <f aca="false">G93/E93*100</f>
        <v>112</v>
      </c>
      <c r="I93" s="22" t="n">
        <f aca="false">G93/F93*100</f>
        <v>99.7372262773723</v>
      </c>
    </row>
    <row r="94" s="14" customFormat="true" ht="12.75" hidden="false" customHeight="false" outlineLevel="0" collapsed="false">
      <c r="A94" s="15" t="n">
        <v>3300</v>
      </c>
      <c r="B94" s="15" t="n">
        <v>6171</v>
      </c>
      <c r="C94" s="15" t="n">
        <v>5166</v>
      </c>
      <c r="D94" s="16" t="s">
        <v>89</v>
      </c>
      <c r="E94" s="32" t="n">
        <v>600</v>
      </c>
      <c r="F94" s="32" t="n">
        <v>600</v>
      </c>
      <c r="G94" s="12" t="n">
        <v>600</v>
      </c>
      <c r="H94" s="33" t="n">
        <f aca="false">G94/E94*100</f>
        <v>100</v>
      </c>
      <c r="I94" s="18" t="n">
        <f aca="false">G94/F94*100</f>
        <v>100</v>
      </c>
    </row>
    <row r="95" s="14" customFormat="true" ht="12.75" hidden="false" customHeight="false" outlineLevel="0" collapsed="false">
      <c r="A95" s="10"/>
      <c r="B95" s="10"/>
      <c r="C95" s="10" t="s">
        <v>31</v>
      </c>
      <c r="D95" s="20"/>
      <c r="E95" s="34" t="n">
        <f aca="false">SUBTOTAL(9,E94:E94)</f>
        <v>600</v>
      </c>
      <c r="F95" s="34" t="n">
        <f aca="false">SUBTOTAL(9,F94:F94)</f>
        <v>600</v>
      </c>
      <c r="G95" s="29" t="n">
        <v>600</v>
      </c>
      <c r="H95" s="35" t="n">
        <f aca="false">G95/E95*100</f>
        <v>100</v>
      </c>
      <c r="I95" s="22" t="n">
        <f aca="false">G95/F95*100</f>
        <v>100</v>
      </c>
    </row>
    <row r="96" s="14" customFormat="true" ht="12.75" hidden="false" customHeight="false" outlineLevel="0" collapsed="false">
      <c r="A96" s="15" t="n">
        <v>3300</v>
      </c>
      <c r="B96" s="15" t="n">
        <v>6171</v>
      </c>
      <c r="C96" s="15" t="n">
        <v>5167</v>
      </c>
      <c r="D96" s="16" t="s">
        <v>90</v>
      </c>
      <c r="E96" s="32" t="n">
        <v>700</v>
      </c>
      <c r="F96" s="32" t="n">
        <v>470</v>
      </c>
      <c r="G96" s="12" t="n">
        <v>471</v>
      </c>
      <c r="H96" s="33" t="n">
        <f aca="false">G96/E96*100</f>
        <v>67.2857142857143</v>
      </c>
      <c r="I96" s="18" t="n">
        <f aca="false">G96/F96*100</f>
        <v>100.212765957447</v>
      </c>
    </row>
    <row r="97" s="14" customFormat="true" ht="12.75" hidden="false" customHeight="false" outlineLevel="0" collapsed="false">
      <c r="A97" s="10"/>
      <c r="B97" s="10"/>
      <c r="C97" s="10" t="s">
        <v>33</v>
      </c>
      <c r="D97" s="20"/>
      <c r="E97" s="34" t="n">
        <f aca="false">SUBTOTAL(9,E96:E96)</f>
        <v>700</v>
      </c>
      <c r="F97" s="34" t="n">
        <f aca="false">SUBTOTAL(9,F96:F96)</f>
        <v>470</v>
      </c>
      <c r="G97" s="29" t="n">
        <v>470</v>
      </c>
      <c r="H97" s="33" t="n">
        <f aca="false">G97/E97*100</f>
        <v>67.1428571428571</v>
      </c>
      <c r="I97" s="18" t="n">
        <f aca="false">G97/F97*100</f>
        <v>100</v>
      </c>
    </row>
    <row r="98" s="14" customFormat="true" ht="12.75" hidden="false" customHeight="false" outlineLevel="0" collapsed="false">
      <c r="A98" s="15" t="n">
        <v>3300</v>
      </c>
      <c r="B98" s="15" t="n">
        <v>6171</v>
      </c>
      <c r="C98" s="15" t="n">
        <v>5168</v>
      </c>
      <c r="D98" s="16" t="s">
        <v>91</v>
      </c>
      <c r="E98" s="32" t="n">
        <v>1800</v>
      </c>
      <c r="F98" s="32" t="n">
        <v>1800</v>
      </c>
      <c r="G98" s="12" t="n">
        <v>1800</v>
      </c>
      <c r="H98" s="33" t="n">
        <f aca="false">G98/E98*100</f>
        <v>100</v>
      </c>
      <c r="I98" s="18" t="n">
        <f aca="false">G98/F98*100</f>
        <v>100</v>
      </c>
    </row>
    <row r="99" s="14" customFormat="true" ht="12.75" hidden="false" customHeight="false" outlineLevel="0" collapsed="false">
      <c r="A99" s="10"/>
      <c r="B99" s="10"/>
      <c r="C99" s="10" t="s">
        <v>92</v>
      </c>
      <c r="D99" s="20"/>
      <c r="E99" s="34" t="n">
        <f aca="false">SUBTOTAL(9,E98:E98)</f>
        <v>1800</v>
      </c>
      <c r="F99" s="34" t="n">
        <f aca="false">SUBTOTAL(9,F98:F98)</f>
        <v>1800</v>
      </c>
      <c r="G99" s="29" t="n">
        <f aca="false">SUBTOTAL(9,G98:G98)</f>
        <v>1800</v>
      </c>
      <c r="H99" s="33" t="n">
        <f aca="false">G99/E99*100</f>
        <v>100</v>
      </c>
      <c r="I99" s="18" t="n">
        <f aca="false">G99/F99*100</f>
        <v>100</v>
      </c>
    </row>
    <row r="100" s="14" customFormat="true" ht="12.75" hidden="false" customHeight="false" outlineLevel="0" collapsed="false">
      <c r="A100" s="15" t="n">
        <v>3300</v>
      </c>
      <c r="B100" s="15" t="n">
        <v>6171</v>
      </c>
      <c r="C100" s="15" t="n">
        <v>5169</v>
      </c>
      <c r="D100" s="16" t="s">
        <v>93</v>
      </c>
      <c r="E100" s="32" t="n">
        <v>400</v>
      </c>
      <c r="F100" s="32" t="n">
        <v>600</v>
      </c>
      <c r="G100" s="12" t="n">
        <v>526</v>
      </c>
      <c r="H100" s="33" t="n">
        <f aca="false">G100/E100*100</f>
        <v>131.5</v>
      </c>
      <c r="I100" s="18" t="n">
        <f aca="false">G100/F100*100</f>
        <v>87.6666666666667</v>
      </c>
    </row>
    <row r="101" s="14" customFormat="true" ht="12.75" hidden="false" customHeight="false" outlineLevel="0" collapsed="false">
      <c r="A101" s="15" t="n">
        <v>3300</v>
      </c>
      <c r="B101" s="15" t="n">
        <v>6171</v>
      </c>
      <c r="C101" s="15" t="n">
        <v>5169</v>
      </c>
      <c r="D101" s="16" t="s">
        <v>94</v>
      </c>
      <c r="E101" s="32" t="n">
        <v>1900</v>
      </c>
      <c r="F101" s="32" t="n">
        <v>2750</v>
      </c>
      <c r="G101" s="12" t="n">
        <v>2679</v>
      </c>
      <c r="H101" s="33" t="n">
        <f aca="false">G101/E101*100</f>
        <v>141</v>
      </c>
      <c r="I101" s="18" t="n">
        <f aca="false">G101/F101*100</f>
        <v>97.4181818181818</v>
      </c>
    </row>
    <row r="102" s="14" customFormat="true" ht="12.75" hidden="false" customHeight="false" outlineLevel="0" collapsed="false">
      <c r="A102" s="15" t="n">
        <v>3300</v>
      </c>
      <c r="B102" s="15" t="n">
        <v>6171</v>
      </c>
      <c r="C102" s="15" t="n">
        <v>5169</v>
      </c>
      <c r="D102" s="16" t="s">
        <v>95</v>
      </c>
      <c r="E102" s="32" t="n">
        <v>2700</v>
      </c>
      <c r="F102" s="32" t="n">
        <v>2700</v>
      </c>
      <c r="G102" s="12" t="n">
        <v>2772</v>
      </c>
      <c r="H102" s="33" t="n">
        <f aca="false">G102/E102*100</f>
        <v>102.666666666667</v>
      </c>
      <c r="I102" s="18" t="n">
        <f aca="false">G102/F102*100</f>
        <v>102.666666666667</v>
      </c>
    </row>
    <row r="103" s="14" customFormat="true" ht="12.75" hidden="false" customHeight="false" outlineLevel="0" collapsed="false">
      <c r="A103" s="15" t="n">
        <v>3300</v>
      </c>
      <c r="B103" s="15" t="n">
        <v>6171</v>
      </c>
      <c r="C103" s="15" t="n">
        <v>5169</v>
      </c>
      <c r="D103" s="16" t="s">
        <v>96</v>
      </c>
      <c r="E103" s="32" t="n">
        <v>2000</v>
      </c>
      <c r="F103" s="32" t="n">
        <v>2000</v>
      </c>
      <c r="G103" s="12" t="n">
        <v>1044</v>
      </c>
      <c r="H103" s="33" t="n">
        <f aca="false">G103/E103*100</f>
        <v>52.2</v>
      </c>
      <c r="I103" s="18" t="n">
        <f aca="false">G103/F103*100</f>
        <v>52.2</v>
      </c>
    </row>
    <row r="104" s="14" customFormat="true" ht="12.75" hidden="false" customHeight="false" outlineLevel="0" collapsed="false">
      <c r="A104" s="15" t="n">
        <v>3300</v>
      </c>
      <c r="B104" s="15" t="n">
        <v>6171</v>
      </c>
      <c r="C104" s="15" t="n">
        <v>5169</v>
      </c>
      <c r="D104" s="16" t="s">
        <v>97</v>
      </c>
      <c r="E104" s="32" t="n">
        <v>1600</v>
      </c>
      <c r="F104" s="32" t="n">
        <v>1850</v>
      </c>
      <c r="G104" s="12" t="n">
        <v>1328</v>
      </c>
      <c r="H104" s="33" t="n">
        <f aca="false">G104/E104*100</f>
        <v>83</v>
      </c>
      <c r="I104" s="18" t="n">
        <f aca="false">G104/F104*100</f>
        <v>71.7837837837838</v>
      </c>
    </row>
    <row r="105" s="14" customFormat="true" ht="12.75" hidden="false" customHeight="false" outlineLevel="0" collapsed="false">
      <c r="A105" s="15" t="n">
        <v>3300</v>
      </c>
      <c r="B105" s="15" t="n">
        <v>6171</v>
      </c>
      <c r="C105" s="15" t="n">
        <v>5169</v>
      </c>
      <c r="D105" s="16" t="s">
        <v>98</v>
      </c>
      <c r="E105" s="32" t="n">
        <v>600</v>
      </c>
      <c r="F105" s="32" t="n">
        <v>600</v>
      </c>
      <c r="G105" s="12" t="n">
        <v>592</v>
      </c>
      <c r="H105" s="33" t="n">
        <f aca="false">G105/E105*100</f>
        <v>98.6666666666667</v>
      </c>
      <c r="I105" s="18" t="n">
        <f aca="false">G105/F105*100</f>
        <v>98.6666666666667</v>
      </c>
    </row>
    <row r="106" s="14" customFormat="true" ht="12.75" hidden="false" customHeight="false" outlineLevel="0" collapsed="false">
      <c r="A106" s="15" t="n">
        <v>3300</v>
      </c>
      <c r="B106" s="15" t="n">
        <v>6171</v>
      </c>
      <c r="C106" s="15" t="n">
        <v>5169</v>
      </c>
      <c r="D106" s="16" t="s">
        <v>99</v>
      </c>
      <c r="E106" s="32" t="n">
        <v>300</v>
      </c>
      <c r="F106" s="32" t="n">
        <v>400</v>
      </c>
      <c r="G106" s="12" t="n">
        <v>1959</v>
      </c>
      <c r="H106" s="33" t="n">
        <f aca="false">G106/E106*100</f>
        <v>653</v>
      </c>
      <c r="I106" s="18" t="n">
        <f aca="false">G106/F106*100</f>
        <v>489.75</v>
      </c>
    </row>
    <row r="107" s="14" customFormat="true" ht="12.75" hidden="false" customHeight="false" outlineLevel="0" collapsed="false">
      <c r="A107" s="10"/>
      <c r="B107" s="10"/>
      <c r="C107" s="10" t="s">
        <v>13</v>
      </c>
      <c r="D107" s="20"/>
      <c r="E107" s="34" t="n">
        <f aca="false">SUBTOTAL(9,E100:E106)</f>
        <v>9500</v>
      </c>
      <c r="F107" s="34" t="n">
        <v>10900</v>
      </c>
      <c r="G107" s="29" t="n">
        <f aca="false">SUBTOTAL(9,G100:G106)</f>
        <v>10900</v>
      </c>
      <c r="H107" s="35" t="n">
        <f aca="false">G107/E107*100</f>
        <v>114.736842105263</v>
      </c>
      <c r="I107" s="22" t="n">
        <f aca="false">G107/F107*100</f>
        <v>100</v>
      </c>
    </row>
    <row r="108" s="14" customFormat="true" ht="12.75" hidden="false" customHeight="false" outlineLevel="0" collapsed="false">
      <c r="A108" s="15" t="n">
        <v>3300</v>
      </c>
      <c r="B108" s="15" t="n">
        <v>6171</v>
      </c>
      <c r="C108" s="15" t="n">
        <v>5171</v>
      </c>
      <c r="D108" s="16" t="s">
        <v>100</v>
      </c>
      <c r="E108" s="32" t="n">
        <v>1000</v>
      </c>
      <c r="F108" s="32" t="n">
        <v>1000</v>
      </c>
      <c r="G108" s="12" t="n">
        <v>1034</v>
      </c>
      <c r="H108" s="33" t="n">
        <f aca="false">G108/E108*100</f>
        <v>103.4</v>
      </c>
      <c r="I108" s="18" t="n">
        <f aca="false">G108/F108*100</f>
        <v>103.4</v>
      </c>
    </row>
    <row r="109" s="14" customFormat="true" ht="12.75" hidden="false" customHeight="false" outlineLevel="0" collapsed="false">
      <c r="A109" s="15" t="n">
        <v>3300</v>
      </c>
      <c r="B109" s="15" t="n">
        <v>6171</v>
      </c>
      <c r="C109" s="15" t="n">
        <v>5171</v>
      </c>
      <c r="D109" s="16" t="s">
        <v>101</v>
      </c>
      <c r="E109" s="32" t="n">
        <v>1400</v>
      </c>
      <c r="F109" s="32" t="n">
        <v>1400</v>
      </c>
      <c r="G109" s="12" t="n">
        <v>1602</v>
      </c>
      <c r="H109" s="33" t="n">
        <f aca="false">G109/E109*100</f>
        <v>114.428571428571</v>
      </c>
      <c r="I109" s="18" t="n">
        <f aca="false">G109/F109*100</f>
        <v>114.428571428571</v>
      </c>
    </row>
    <row r="110" s="14" customFormat="true" ht="12.75" hidden="false" customHeight="false" outlineLevel="0" collapsed="false">
      <c r="A110" s="15" t="n">
        <v>3300</v>
      </c>
      <c r="B110" s="15" t="n">
        <v>6171</v>
      </c>
      <c r="C110" s="15" t="n">
        <v>5171</v>
      </c>
      <c r="D110" s="16" t="s">
        <v>102</v>
      </c>
      <c r="E110" s="32" t="n">
        <v>900</v>
      </c>
      <c r="F110" s="32" t="n">
        <v>900</v>
      </c>
      <c r="G110" s="12" t="n">
        <v>1013</v>
      </c>
      <c r="H110" s="33" t="n">
        <f aca="false">G110/E110*100</f>
        <v>112.555555555556</v>
      </c>
      <c r="I110" s="18" t="n">
        <f aca="false">G110/F110*100</f>
        <v>112.555555555556</v>
      </c>
    </row>
    <row r="111" s="14" customFormat="true" ht="12.75" hidden="false" customHeight="false" outlineLevel="0" collapsed="false">
      <c r="A111" s="15" t="n">
        <v>3300</v>
      </c>
      <c r="B111" s="15" t="n">
        <v>6171</v>
      </c>
      <c r="C111" s="15" t="n">
        <v>5171</v>
      </c>
      <c r="D111" s="16" t="s">
        <v>103</v>
      </c>
      <c r="E111" s="32" t="n">
        <v>500</v>
      </c>
      <c r="F111" s="32" t="n">
        <v>500</v>
      </c>
      <c r="G111" s="12" t="n">
        <v>556</v>
      </c>
      <c r="H111" s="33" t="n">
        <f aca="false">G111/E111*100</f>
        <v>111.2</v>
      </c>
      <c r="I111" s="18" t="n">
        <f aca="false">G111/F111*100</f>
        <v>111.2</v>
      </c>
    </row>
    <row r="112" s="14" customFormat="true" ht="12.75" hidden="false" customHeight="false" outlineLevel="0" collapsed="false">
      <c r="A112" s="15" t="n">
        <v>3300</v>
      </c>
      <c r="B112" s="15" t="n">
        <v>6171</v>
      </c>
      <c r="C112" s="15" t="n">
        <v>5171</v>
      </c>
      <c r="D112" s="16" t="s">
        <v>104</v>
      </c>
      <c r="E112" s="32" t="n">
        <v>900</v>
      </c>
      <c r="F112" s="32" t="n">
        <v>500</v>
      </c>
      <c r="G112" s="12" t="n">
        <v>95</v>
      </c>
      <c r="H112" s="33" t="n">
        <f aca="false">G112/E112*100</f>
        <v>10.5555555555556</v>
      </c>
      <c r="I112" s="18" t="n">
        <f aca="false">G112/F112*100</f>
        <v>19</v>
      </c>
    </row>
    <row r="113" s="14" customFormat="true" ht="12.75" hidden="false" customHeight="false" outlineLevel="0" collapsed="false">
      <c r="A113" s="10"/>
      <c r="B113" s="10"/>
      <c r="C113" s="10" t="s">
        <v>45</v>
      </c>
      <c r="D113" s="20"/>
      <c r="E113" s="34" t="n">
        <f aca="false">SUBTOTAL(9,E108:E112)</f>
        <v>4700</v>
      </c>
      <c r="F113" s="34" t="n">
        <v>4300</v>
      </c>
      <c r="G113" s="29" t="n">
        <f aca="false">SUBTOTAL(9,G108:G112)</f>
        <v>4300</v>
      </c>
      <c r="H113" s="33" t="n">
        <f aca="false">G113/E113*100</f>
        <v>91.4893617021277</v>
      </c>
      <c r="I113" s="18" t="n">
        <f aca="false">G113/F113*100</f>
        <v>100</v>
      </c>
    </row>
    <row r="114" s="14" customFormat="true" ht="12.75" hidden="false" customHeight="false" outlineLevel="0" collapsed="false">
      <c r="A114" s="10"/>
      <c r="B114" s="10" t="s">
        <v>66</v>
      </c>
      <c r="C114" s="10"/>
      <c r="D114" s="36"/>
      <c r="E114" s="34" t="n">
        <f aca="false">SUBTOTAL(9,E91:E112)</f>
        <v>23400</v>
      </c>
      <c r="F114" s="34" t="n">
        <f aca="false">SUM(F93,F95,F97,F99,F107,F113)</f>
        <v>24920</v>
      </c>
      <c r="G114" s="29" t="n">
        <f aca="false">SUM(G93,G95,G97,G99,G107,G113)</f>
        <v>24902</v>
      </c>
      <c r="H114" s="33" t="n">
        <f aca="false">G114/E114*100</f>
        <v>106.418803418803</v>
      </c>
      <c r="I114" s="18" t="n">
        <f aca="false">G114/F114*100</f>
        <v>99.9277688603531</v>
      </c>
    </row>
    <row r="115" s="14" customFormat="true" ht="12.75" hidden="false" customHeight="false" outlineLevel="0" collapsed="false">
      <c r="A115" s="10" t="s">
        <v>105</v>
      </c>
      <c r="B115" s="10"/>
      <c r="C115" s="10"/>
      <c r="D115" s="20"/>
      <c r="E115" s="34" t="n">
        <f aca="false">SUBTOTAL(9,E91:E112)</f>
        <v>23400</v>
      </c>
      <c r="F115" s="34" t="n">
        <f aca="false">SUM(F93,F95,F97,F99,F107,F113)</f>
        <v>24920</v>
      </c>
      <c r="G115" s="29" t="n">
        <f aca="false">SUM(G93,G95,G97,G99,G107,G113)</f>
        <v>24902</v>
      </c>
      <c r="H115" s="33" t="n">
        <f aca="false">G115/E115*100</f>
        <v>106.418803418803</v>
      </c>
      <c r="I115" s="18" t="n">
        <f aca="false">G115/F115*100</f>
        <v>99.9277688603531</v>
      </c>
    </row>
    <row r="116" s="14" customFormat="true" ht="12.75" hidden="false" customHeight="false" outlineLevel="0" collapsed="false">
      <c r="A116" s="10" t="n">
        <v>3600</v>
      </c>
      <c r="B116" s="10" t="s">
        <v>106</v>
      </c>
      <c r="C116" s="10"/>
      <c r="D116" s="28"/>
      <c r="E116" s="37"/>
      <c r="F116" s="37"/>
      <c r="G116" s="38"/>
      <c r="H116" s="39"/>
      <c r="I116" s="39"/>
    </row>
    <row r="117" s="14" customFormat="true" ht="12.75" hidden="false" customHeight="false" outlineLevel="0" collapsed="false">
      <c r="A117" s="15" t="n">
        <v>3600</v>
      </c>
      <c r="B117" s="15" t="n">
        <v>5212</v>
      </c>
      <c r="C117" s="15" t="n">
        <v>5162</v>
      </c>
      <c r="D117" s="16" t="s">
        <v>107</v>
      </c>
      <c r="E117" s="17" t="n">
        <v>77</v>
      </c>
      <c r="F117" s="17" t="n">
        <v>77</v>
      </c>
      <c r="G117" s="40" t="n">
        <v>24</v>
      </c>
      <c r="H117" s="18" t="n">
        <f aca="false">IF(E117=0,0,G117/E117*100)</f>
        <v>31.1688311688312</v>
      </c>
      <c r="I117" s="18" t="n">
        <f aca="false">IF(F117=0,0,G117/F117*100)</f>
        <v>31.1688311688312</v>
      </c>
    </row>
    <row r="118" s="14" customFormat="true" ht="12.75" hidden="false" customHeight="false" outlineLevel="0" collapsed="false">
      <c r="A118" s="10"/>
      <c r="B118" s="10"/>
      <c r="C118" s="10" t="s">
        <v>19</v>
      </c>
      <c r="D118" s="20"/>
      <c r="E118" s="21" t="n">
        <f aca="false">SUBTOTAL(9,E117:E117)</f>
        <v>77</v>
      </c>
      <c r="F118" s="21" t="n">
        <v>77</v>
      </c>
      <c r="G118" s="37" t="n">
        <v>24</v>
      </c>
      <c r="H118" s="22" t="n">
        <f aca="false">IF(E118=0,0,G118/E118*100)</f>
        <v>31.1688311688312</v>
      </c>
      <c r="I118" s="22" t="n">
        <f aca="false">IF(F118=0,0,G118/F118*100)</f>
        <v>31.1688311688312</v>
      </c>
    </row>
    <row r="119" s="14" customFormat="true" ht="12.75" hidden="false" customHeight="false" outlineLevel="0" collapsed="false">
      <c r="A119" s="15" t="n">
        <v>3600</v>
      </c>
      <c r="B119" s="15" t="n">
        <v>5212</v>
      </c>
      <c r="C119" s="15" t="n">
        <v>5169</v>
      </c>
      <c r="D119" s="16" t="s">
        <v>108</v>
      </c>
      <c r="E119" s="17" t="n">
        <v>38</v>
      </c>
      <c r="F119" s="17" t="n">
        <v>38</v>
      </c>
      <c r="G119" s="40" t="n">
        <v>38</v>
      </c>
      <c r="H119" s="18" t="n">
        <f aca="false">IF(E119=0,0,G119/E119*100)</f>
        <v>100</v>
      </c>
      <c r="I119" s="18" t="n">
        <f aca="false">IF(F119=0,0,G119/F119*100)</f>
        <v>100</v>
      </c>
    </row>
    <row r="120" s="14" customFormat="true" ht="12.75" hidden="false" customHeight="false" outlineLevel="0" collapsed="false">
      <c r="A120" s="15" t="n">
        <v>3600</v>
      </c>
      <c r="B120" s="15" t="n">
        <v>5212</v>
      </c>
      <c r="C120" s="15" t="n">
        <v>5169</v>
      </c>
      <c r="D120" s="16" t="s">
        <v>109</v>
      </c>
      <c r="E120" s="17" t="n">
        <v>18</v>
      </c>
      <c r="F120" s="17" t="n">
        <v>18</v>
      </c>
      <c r="G120" s="40" t="n">
        <v>4</v>
      </c>
      <c r="H120" s="18" t="n">
        <f aca="false">IF(E120=0,0,G120/E120*100)</f>
        <v>22.2222222222222</v>
      </c>
      <c r="I120" s="18" t="n">
        <f aca="false">IF(F120=0,0,G120/F120*100)</f>
        <v>22.2222222222222</v>
      </c>
    </row>
    <row r="121" s="14" customFormat="true" ht="12.75" hidden="false" customHeight="false" outlineLevel="0" collapsed="false">
      <c r="A121" s="15" t="n">
        <v>3600</v>
      </c>
      <c r="B121" s="15" t="n">
        <v>5212</v>
      </c>
      <c r="C121" s="15" t="n">
        <v>5169</v>
      </c>
      <c r="D121" s="16" t="s">
        <v>110</v>
      </c>
      <c r="E121" s="17" t="n">
        <v>240</v>
      </c>
      <c r="F121" s="17" t="n">
        <v>240</v>
      </c>
      <c r="G121" s="40" t="n">
        <v>198</v>
      </c>
      <c r="H121" s="18" t="n">
        <f aca="false">IF(E121=0,0,G121/E121*100)</f>
        <v>82.5</v>
      </c>
      <c r="I121" s="18" t="n">
        <f aca="false">IF(F121=0,0,G121/F121*100)</f>
        <v>82.5</v>
      </c>
    </row>
    <row r="122" s="14" customFormat="true" ht="12.75" hidden="false" customHeight="false" outlineLevel="0" collapsed="false">
      <c r="A122" s="15" t="n">
        <v>3600</v>
      </c>
      <c r="B122" s="15" t="n">
        <v>5212</v>
      </c>
      <c r="C122" s="15" t="n">
        <v>5169</v>
      </c>
      <c r="D122" s="16" t="s">
        <v>111</v>
      </c>
      <c r="E122" s="17" t="n">
        <v>60</v>
      </c>
      <c r="F122" s="17" t="n">
        <v>60</v>
      </c>
      <c r="G122" s="40" t="n">
        <v>63</v>
      </c>
      <c r="H122" s="18" t="n">
        <f aca="false">IF(E122=0,0,G122/E122*100)</f>
        <v>105</v>
      </c>
      <c r="I122" s="18" t="n">
        <f aca="false">IF(F122=0,0,G122/F122*100)</f>
        <v>105</v>
      </c>
    </row>
    <row r="123" s="14" customFormat="true" ht="12.75" hidden="false" customHeight="false" outlineLevel="0" collapsed="false">
      <c r="A123" s="15" t="n">
        <v>3600</v>
      </c>
      <c r="B123" s="15" t="n">
        <v>5212</v>
      </c>
      <c r="C123" s="15" t="n">
        <v>5169</v>
      </c>
      <c r="D123" s="16" t="s">
        <v>12</v>
      </c>
      <c r="E123" s="17" t="n">
        <v>40</v>
      </c>
      <c r="F123" s="17" t="n">
        <v>40</v>
      </c>
      <c r="G123" s="40" t="n">
        <v>21</v>
      </c>
      <c r="H123" s="18" t="n">
        <f aca="false">IF(E123=0,0,G123/E123*100)</f>
        <v>52.5</v>
      </c>
      <c r="I123" s="18" t="n">
        <f aca="false">IF(F123=0,0,G123/F123*100)</f>
        <v>52.5</v>
      </c>
    </row>
    <row r="124" s="14" customFormat="true" ht="12.75" hidden="false" customHeight="false" outlineLevel="0" collapsed="false">
      <c r="A124" s="10"/>
      <c r="B124" s="10"/>
      <c r="C124" s="10" t="s">
        <v>13</v>
      </c>
      <c r="D124" s="20"/>
      <c r="E124" s="21" t="n">
        <f aca="false">SUBTOTAL(9,E119:E123)</f>
        <v>396</v>
      </c>
      <c r="F124" s="21" t="n">
        <f aca="false">SUM(F119:F123)</f>
        <v>396</v>
      </c>
      <c r="G124" s="37" t="n">
        <f aca="false">SUM(G119:G123)</f>
        <v>324</v>
      </c>
      <c r="H124" s="22" t="n">
        <f aca="false">IF(E124=0,0,G124/E124*100)</f>
        <v>81.8181818181818</v>
      </c>
      <c r="I124" s="22" t="n">
        <f aca="false">IF(F124=0,0,G124/F124*100)</f>
        <v>81.8181818181818</v>
      </c>
    </row>
    <row r="125" s="14" customFormat="true" ht="12.75" hidden="false" customHeight="false" outlineLevel="0" collapsed="false">
      <c r="A125" s="15" t="n">
        <v>3600</v>
      </c>
      <c r="B125" s="15" t="n">
        <v>5212</v>
      </c>
      <c r="C125" s="15" t="n">
        <v>5171</v>
      </c>
      <c r="D125" s="16" t="s">
        <v>112</v>
      </c>
      <c r="E125" s="17" t="n">
        <v>21</v>
      </c>
      <c r="F125" s="17" t="n">
        <v>21</v>
      </c>
      <c r="G125" s="40" t="n">
        <v>9</v>
      </c>
      <c r="H125" s="18" t="n">
        <f aca="false">IF(E125=0,0,G125/E125*100)</f>
        <v>42.8571428571429</v>
      </c>
      <c r="I125" s="18" t="n">
        <f aca="false">IF(F125=0,0,G125/F125*100)</f>
        <v>42.8571428571429</v>
      </c>
    </row>
    <row r="126" s="14" customFormat="true" ht="12.75" hidden="false" customHeight="false" outlineLevel="0" collapsed="false">
      <c r="A126" s="15" t="n">
        <v>3600</v>
      </c>
      <c r="B126" s="15" t="n">
        <v>5212</v>
      </c>
      <c r="C126" s="15" t="n">
        <v>5171</v>
      </c>
      <c r="D126" s="16" t="s">
        <v>113</v>
      </c>
      <c r="E126" s="17" t="n">
        <v>382</v>
      </c>
      <c r="F126" s="17" t="n">
        <v>382</v>
      </c>
      <c r="G126" s="40" t="n">
        <v>218</v>
      </c>
      <c r="H126" s="18" t="n">
        <f aca="false">IF(E126=0,0,G126/E126*100)</f>
        <v>57.0680628272251</v>
      </c>
      <c r="I126" s="18" t="n">
        <f aca="false">IF(F126=0,0,G126/F126*100)</f>
        <v>57.0680628272251</v>
      </c>
    </row>
    <row r="127" s="14" customFormat="true" ht="12.75" hidden="false" customHeight="false" outlineLevel="0" collapsed="false">
      <c r="A127" s="15" t="n">
        <v>3600</v>
      </c>
      <c r="B127" s="15" t="n">
        <v>5212</v>
      </c>
      <c r="C127" s="15" t="n">
        <v>5171</v>
      </c>
      <c r="D127" s="16" t="s">
        <v>114</v>
      </c>
      <c r="E127" s="17" t="n">
        <v>182</v>
      </c>
      <c r="F127" s="17" t="n">
        <v>105</v>
      </c>
      <c r="G127" s="40"/>
      <c r="H127" s="18"/>
      <c r="I127" s="18"/>
    </row>
    <row r="128" s="14" customFormat="true" ht="12.75" hidden="false" customHeight="false" outlineLevel="0" collapsed="false">
      <c r="A128" s="24" t="n">
        <v>3600</v>
      </c>
      <c r="B128" s="24" t="n">
        <v>5212</v>
      </c>
      <c r="C128" s="24" t="n">
        <v>5171</v>
      </c>
      <c r="D128" s="25" t="s">
        <v>115</v>
      </c>
      <c r="E128" s="26" t="n">
        <v>5</v>
      </c>
      <c r="F128" s="26" t="n">
        <v>5</v>
      </c>
      <c r="G128" s="41"/>
      <c r="H128" s="27"/>
      <c r="I128" s="27"/>
    </row>
    <row r="129" s="14" customFormat="true" ht="12.75" hidden="false" customHeight="false" outlineLevel="0" collapsed="false">
      <c r="A129" s="10"/>
      <c r="B129" s="10"/>
      <c r="C129" s="10" t="s">
        <v>45</v>
      </c>
      <c r="D129" s="20"/>
      <c r="E129" s="21" t="n">
        <f aca="false">SUBTOTAL(9,E125:E128)</f>
        <v>590</v>
      </c>
      <c r="F129" s="21" t="n">
        <f aca="false">SUM(F125:F128)</f>
        <v>513</v>
      </c>
      <c r="G129" s="37" t="n">
        <f aca="false">SUM(G125:G128)</f>
        <v>227</v>
      </c>
      <c r="H129" s="22" t="n">
        <f aca="false">IF(E129=0,0,G129/E129*100)</f>
        <v>38.4745762711864</v>
      </c>
      <c r="I129" s="22" t="n">
        <f aca="false">IF(F129=0,0,G129/F129*100)</f>
        <v>44.2495126705653</v>
      </c>
    </row>
    <row r="130" s="14" customFormat="true" ht="12.75" hidden="false" customHeight="false" outlineLevel="0" collapsed="false">
      <c r="A130" s="15" t="n">
        <v>3600</v>
      </c>
      <c r="B130" s="15" t="n">
        <v>5212</v>
      </c>
      <c r="C130" s="15" t="n">
        <v>5175</v>
      </c>
      <c r="D130" s="16" t="s">
        <v>116</v>
      </c>
      <c r="E130" s="17" t="n">
        <v>5</v>
      </c>
      <c r="F130" s="17" t="n">
        <v>5</v>
      </c>
      <c r="G130" s="40"/>
      <c r="H130" s="18"/>
      <c r="I130" s="18"/>
    </row>
    <row r="131" s="14" customFormat="true" ht="12.75" hidden="false" customHeight="false" outlineLevel="0" collapsed="false">
      <c r="A131" s="10"/>
      <c r="B131" s="10"/>
      <c r="C131" s="10" t="s">
        <v>50</v>
      </c>
      <c r="D131" s="20"/>
      <c r="E131" s="21" t="n">
        <f aca="false">SUBTOTAL(9,E130:E130)</f>
        <v>5</v>
      </c>
      <c r="F131" s="21" t="n">
        <v>5</v>
      </c>
      <c r="G131" s="37"/>
      <c r="H131" s="22"/>
      <c r="I131" s="22"/>
    </row>
    <row r="132" s="14" customFormat="true" ht="12.75" hidden="false" customHeight="false" outlineLevel="0" collapsed="false">
      <c r="A132" s="10"/>
      <c r="B132" s="10" t="s">
        <v>117</v>
      </c>
      <c r="C132" s="10"/>
      <c r="D132" s="20"/>
      <c r="E132" s="21" t="n">
        <f aca="false">SUBTOTAL(9,E117:E130)</f>
        <v>1068</v>
      </c>
      <c r="F132" s="21" t="n">
        <v>991</v>
      </c>
      <c r="G132" s="37" t="n">
        <v>575</v>
      </c>
      <c r="H132" s="22" t="n">
        <f aca="false">IF(E132=0,0,G132/E132*100)</f>
        <v>53.8389513108614</v>
      </c>
      <c r="I132" s="22" t="n">
        <f aca="false">IF(F132=0,0,G132/F132*100)</f>
        <v>58.0221997981837</v>
      </c>
    </row>
    <row r="133" s="14" customFormat="true" ht="12.75" hidden="false" customHeight="false" outlineLevel="0" collapsed="false">
      <c r="A133" s="10" t="s">
        <v>118</v>
      </c>
      <c r="B133" s="10"/>
      <c r="C133" s="10"/>
      <c r="D133" s="20"/>
      <c r="E133" s="21" t="n">
        <f aca="false">SUBTOTAL(9,E117:E130)</f>
        <v>1068</v>
      </c>
      <c r="F133" s="21" t="n">
        <v>991</v>
      </c>
      <c r="G133" s="37" t="n">
        <v>575</v>
      </c>
      <c r="H133" s="22" t="n">
        <f aca="false">IF(E133=0,0,G133/E133*100)</f>
        <v>53.8389513108614</v>
      </c>
      <c r="I133" s="22" t="n">
        <f aca="false">IF(F133=0,0,G133/F133*100)</f>
        <v>58.0221997981837</v>
      </c>
    </row>
    <row r="134" s="14" customFormat="true" ht="12.75" hidden="false" customHeight="false" outlineLevel="0" collapsed="false">
      <c r="A134" s="10" t="n">
        <v>3700</v>
      </c>
      <c r="B134" s="10" t="s">
        <v>119</v>
      </c>
      <c r="C134" s="10"/>
      <c r="D134" s="20"/>
      <c r="E134" s="37"/>
      <c r="F134" s="37"/>
      <c r="G134" s="37"/>
      <c r="H134" s="18"/>
      <c r="I134" s="39"/>
    </row>
    <row r="135" s="14" customFormat="true" ht="12.75" hidden="false" customHeight="false" outlineLevel="0" collapsed="false">
      <c r="A135" s="42" t="n">
        <v>3700</v>
      </c>
      <c r="B135" s="42" t="n">
        <v>6171</v>
      </c>
      <c r="C135" s="42" t="n">
        <v>5166</v>
      </c>
      <c r="D135" s="43" t="s">
        <v>120</v>
      </c>
      <c r="E135" s="44" t="n">
        <v>2800</v>
      </c>
      <c r="F135" s="44" t="n">
        <v>2800</v>
      </c>
      <c r="G135" s="44" t="n">
        <v>522</v>
      </c>
      <c r="H135" s="18" t="n">
        <f aca="false">IF(E135=0,0,G135/E135*100)</f>
        <v>18.6428571428571</v>
      </c>
      <c r="I135" s="18" t="n">
        <f aca="false">IF(F135=0,0,G135/F135*100)</f>
        <v>18.6428571428571</v>
      </c>
    </row>
    <row r="136" s="14" customFormat="true" ht="12.75" hidden="false" customHeight="false" outlineLevel="0" collapsed="false">
      <c r="A136" s="42" t="n">
        <v>3700</v>
      </c>
      <c r="B136" s="42" t="n">
        <v>6171</v>
      </c>
      <c r="C136" s="42" t="n">
        <v>5166</v>
      </c>
      <c r="D136" s="43" t="s">
        <v>121</v>
      </c>
      <c r="E136" s="44" t="n">
        <v>1000</v>
      </c>
      <c r="F136" s="44" t="n">
        <v>3400</v>
      </c>
      <c r="G136" s="44" t="n">
        <v>2671</v>
      </c>
      <c r="H136" s="18" t="n">
        <f aca="false">IF(E136=0,0,G136/E136*100)</f>
        <v>267.1</v>
      </c>
      <c r="I136" s="18" t="n">
        <f aca="false">IF(F136=0,0,G136/F136*100)</f>
        <v>78.5588235294118</v>
      </c>
    </row>
    <row r="137" s="14" customFormat="true" ht="12.75" hidden="false" customHeight="false" outlineLevel="0" collapsed="false">
      <c r="A137" s="42" t="n">
        <v>3700</v>
      </c>
      <c r="B137" s="42" t="n">
        <v>6171</v>
      </c>
      <c r="C137" s="42" t="n">
        <v>5166</v>
      </c>
      <c r="D137" s="43" t="s">
        <v>122</v>
      </c>
      <c r="E137" s="44" t="n">
        <v>1750</v>
      </c>
      <c r="F137" s="44" t="n">
        <v>1750</v>
      </c>
      <c r="G137" s="44" t="n">
        <v>933</v>
      </c>
      <c r="H137" s="18" t="n">
        <f aca="false">IF(E137=0,0,G137/E137*100)</f>
        <v>53.3142857142857</v>
      </c>
      <c r="I137" s="18" t="n">
        <f aca="false">IF(F137=0,0,G137/F137*100)</f>
        <v>53.3142857142857</v>
      </c>
    </row>
    <row r="138" s="14" customFormat="true" ht="12.75" hidden="false" customHeight="false" outlineLevel="0" collapsed="false">
      <c r="A138" s="42" t="n">
        <v>3700</v>
      </c>
      <c r="B138" s="42" t="n">
        <v>6171</v>
      </c>
      <c r="C138" s="42" t="n">
        <v>5166</v>
      </c>
      <c r="D138" s="43" t="s">
        <v>123</v>
      </c>
      <c r="E138" s="44" t="n">
        <v>4668</v>
      </c>
      <c r="F138" s="44" t="n">
        <v>4668</v>
      </c>
      <c r="G138" s="44" t="n">
        <v>3501</v>
      </c>
      <c r="H138" s="18" t="n">
        <f aca="false">IF(E138=0,0,G138/E138*100)</f>
        <v>75</v>
      </c>
      <c r="I138" s="18" t="n">
        <f aca="false">IF(F138=0,0,G138/F138*100)</f>
        <v>75</v>
      </c>
    </row>
    <row r="139" s="14" customFormat="true" ht="12.75" hidden="false" customHeight="false" outlineLevel="0" collapsed="false">
      <c r="A139" s="42" t="n">
        <v>3700</v>
      </c>
      <c r="B139" s="42" t="n">
        <v>6171</v>
      </c>
      <c r="C139" s="42" t="n">
        <v>5166</v>
      </c>
      <c r="D139" s="43" t="s">
        <v>124</v>
      </c>
      <c r="E139" s="44" t="n">
        <v>2500</v>
      </c>
      <c r="F139" s="44"/>
      <c r="G139" s="44"/>
      <c r="H139" s="18"/>
      <c r="I139" s="18"/>
    </row>
    <row r="140" s="14" customFormat="true" ht="12.75" hidden="false" customHeight="false" outlineLevel="0" collapsed="false">
      <c r="A140" s="42" t="n">
        <v>3700</v>
      </c>
      <c r="B140" s="42" t="n">
        <v>6171</v>
      </c>
      <c r="C140" s="42" t="n">
        <v>5166</v>
      </c>
      <c r="D140" s="43" t="s">
        <v>125</v>
      </c>
      <c r="E140" s="44" t="n">
        <v>2000</v>
      </c>
      <c r="F140" s="44"/>
      <c r="G140" s="44"/>
      <c r="H140" s="18"/>
      <c r="I140" s="18"/>
    </row>
    <row r="141" s="14" customFormat="true" ht="12.75" hidden="false" customHeight="false" outlineLevel="0" collapsed="false">
      <c r="A141" s="42" t="n">
        <v>3700</v>
      </c>
      <c r="B141" s="42" t="n">
        <v>6171</v>
      </c>
      <c r="C141" s="42" t="n">
        <v>5166</v>
      </c>
      <c r="D141" s="43" t="s">
        <v>126</v>
      </c>
      <c r="E141" s="44"/>
      <c r="F141" s="44" t="n">
        <v>4500</v>
      </c>
      <c r="G141" s="44" t="n">
        <v>2521</v>
      </c>
      <c r="H141" s="18"/>
      <c r="I141" s="18" t="n">
        <f aca="false">G141/F141*100</f>
        <v>56.0222222222222</v>
      </c>
    </row>
    <row r="142" s="14" customFormat="true" ht="12.75" hidden="false" customHeight="false" outlineLevel="0" collapsed="false">
      <c r="A142" s="42" t="n">
        <v>3700</v>
      </c>
      <c r="B142" s="42" t="n">
        <v>6171</v>
      </c>
      <c r="C142" s="42" t="n">
        <v>5166</v>
      </c>
      <c r="D142" s="43" t="s">
        <v>127</v>
      </c>
      <c r="E142" s="44" t="n">
        <v>15000</v>
      </c>
      <c r="F142" s="44" t="n">
        <v>12600</v>
      </c>
      <c r="G142" s="44" t="n">
        <v>8633</v>
      </c>
      <c r="H142" s="18" t="n">
        <f aca="false">IF(E142=0,0,G142/E142*100)</f>
        <v>57.5533333333333</v>
      </c>
      <c r="I142" s="18" t="n">
        <f aca="false">IF(F142=0,0,G142/F142*100)</f>
        <v>68.515873015873</v>
      </c>
    </row>
    <row r="143" s="14" customFormat="true" ht="12.75" hidden="false" customHeight="false" outlineLevel="0" collapsed="false">
      <c r="A143" s="45"/>
      <c r="B143" s="45"/>
      <c r="C143" s="45" t="s">
        <v>31</v>
      </c>
      <c r="D143" s="46"/>
      <c r="E143" s="47" t="n">
        <f aca="false">SUBTOTAL(9,E135:E142)</f>
        <v>29718</v>
      </c>
      <c r="F143" s="47" t="n">
        <f aca="false">SUBTOTAL(9,F135:F142)</f>
        <v>29718</v>
      </c>
      <c r="G143" s="47" t="n">
        <f aca="false">SUBTOTAL(9,G135:G142)</f>
        <v>18781</v>
      </c>
      <c r="H143" s="22" t="n">
        <f aca="false">IF(E143=0,0,G143/E143*100)</f>
        <v>63.19738878794</v>
      </c>
      <c r="I143" s="22" t="n">
        <f aca="false">IF(F143=0,0,G143/F143*100)</f>
        <v>63.19738878794</v>
      </c>
    </row>
    <row r="144" s="14" customFormat="true" ht="12.75" hidden="false" customHeight="false" outlineLevel="0" collapsed="false">
      <c r="A144" s="42" t="n">
        <v>3700</v>
      </c>
      <c r="B144" s="42" t="n">
        <v>6171</v>
      </c>
      <c r="C144" s="42" t="n">
        <v>5169</v>
      </c>
      <c r="D144" s="43" t="s">
        <v>128</v>
      </c>
      <c r="E144" s="44" t="n">
        <v>500</v>
      </c>
      <c r="F144" s="44" t="n">
        <v>200</v>
      </c>
      <c r="G144" s="44"/>
      <c r="H144" s="18"/>
      <c r="I144" s="18"/>
    </row>
    <row r="145" s="14" customFormat="true" ht="12.75" hidden="false" customHeight="false" outlineLevel="0" collapsed="false">
      <c r="A145" s="42" t="n">
        <v>3700</v>
      </c>
      <c r="B145" s="42" t="n">
        <v>6171</v>
      </c>
      <c r="C145" s="42" t="n">
        <v>5169</v>
      </c>
      <c r="D145" s="43" t="s">
        <v>129</v>
      </c>
      <c r="E145" s="44"/>
      <c r="F145" s="44" t="n">
        <v>300</v>
      </c>
      <c r="G145" s="44" t="n">
        <v>42</v>
      </c>
      <c r="H145" s="18"/>
      <c r="I145" s="18" t="n">
        <f aca="false">IF(F145=0,0,G145/F145*100)</f>
        <v>14</v>
      </c>
    </row>
    <row r="146" s="14" customFormat="true" ht="12.75" hidden="false" customHeight="false" outlineLevel="0" collapsed="false">
      <c r="A146" s="45"/>
      <c r="B146" s="45"/>
      <c r="C146" s="45" t="s">
        <v>13</v>
      </c>
      <c r="D146" s="46"/>
      <c r="E146" s="47" t="n">
        <f aca="false">SUBTOTAL(9,E144:E145)</f>
        <v>500</v>
      </c>
      <c r="F146" s="47" t="n">
        <f aca="false">SUBTOTAL(9,F144:F145)</f>
        <v>500</v>
      </c>
      <c r="G146" s="47" t="n">
        <f aca="false">SUBTOTAL(9,G144:G145)</f>
        <v>42</v>
      </c>
      <c r="H146" s="22" t="n">
        <f aca="false">IF(E146=0,0,G146/E146*100)</f>
        <v>8.4</v>
      </c>
      <c r="I146" s="22" t="n">
        <f aca="false">IF(F146=0,0,G146/F146*100)</f>
        <v>8.4</v>
      </c>
    </row>
    <row r="147" s="14" customFormat="true" ht="12.75" hidden="false" customHeight="false" outlineLevel="0" collapsed="false">
      <c r="A147" s="45"/>
      <c r="B147" s="45" t="s">
        <v>66</v>
      </c>
      <c r="C147" s="45"/>
      <c r="D147" s="46"/>
      <c r="E147" s="47" t="n">
        <f aca="false">SUBTOTAL(9,E135:E145)</f>
        <v>30218</v>
      </c>
      <c r="F147" s="47" t="n">
        <f aca="false">SUBTOTAL(9,F135:F145)</f>
        <v>30218</v>
      </c>
      <c r="G147" s="47" t="n">
        <f aca="false">SUBTOTAL(9,G135:G145)</f>
        <v>18823</v>
      </c>
      <c r="H147" s="22" t="n">
        <f aca="false">IF(E147=0,0,G147/E147*100)</f>
        <v>62.2906876696009</v>
      </c>
      <c r="I147" s="22" t="n">
        <f aca="false">IF(F147=0,0,G147/F147*100)</f>
        <v>62.2906876696009</v>
      </c>
    </row>
    <row r="148" s="14" customFormat="true" ht="12.75" hidden="false" customHeight="false" outlineLevel="0" collapsed="false">
      <c r="A148" s="42" t="n">
        <v>3700</v>
      </c>
      <c r="B148" s="42" t="n">
        <v>6310</v>
      </c>
      <c r="C148" s="42" t="n">
        <v>5163</v>
      </c>
      <c r="D148" s="43" t="s">
        <v>130</v>
      </c>
      <c r="E148" s="44" t="n">
        <v>700</v>
      </c>
      <c r="F148" s="44" t="n">
        <v>700</v>
      </c>
      <c r="G148" s="44" t="n">
        <v>354</v>
      </c>
      <c r="H148" s="18" t="n">
        <f aca="false">IF(E148=0,0,G148/E148*100)</f>
        <v>50.5714285714286</v>
      </c>
      <c r="I148" s="18" t="n">
        <f aca="false">IF(F148=0,0,G148/F148*100)</f>
        <v>50.5714285714286</v>
      </c>
    </row>
    <row r="149" s="14" customFormat="true" ht="12.75" hidden="false" customHeight="false" outlineLevel="0" collapsed="false">
      <c r="A149" s="45"/>
      <c r="B149" s="45"/>
      <c r="C149" s="45" t="s">
        <v>23</v>
      </c>
      <c r="D149" s="46"/>
      <c r="E149" s="47" t="n">
        <f aca="false">SUBTOTAL(9,E148:E148)</f>
        <v>700</v>
      </c>
      <c r="F149" s="47" t="n">
        <f aca="false">SUBTOTAL(9,F148:F148)</f>
        <v>700</v>
      </c>
      <c r="G149" s="47" t="n">
        <f aca="false">SUBTOTAL(9,G148:G148)</f>
        <v>354</v>
      </c>
      <c r="H149" s="22" t="n">
        <f aca="false">IF(E149=0,0,G149/E149*100)</f>
        <v>50.5714285714286</v>
      </c>
      <c r="I149" s="22" t="n">
        <f aca="false">IF(F149=0,0,G149/F149*100)</f>
        <v>50.5714285714286</v>
      </c>
    </row>
    <row r="150" s="14" customFormat="true" ht="12.75" hidden="false" customHeight="false" outlineLevel="0" collapsed="false">
      <c r="A150" s="45"/>
      <c r="B150" s="45" t="s">
        <v>131</v>
      </c>
      <c r="C150" s="45"/>
      <c r="D150" s="46"/>
      <c r="E150" s="47" t="n">
        <f aca="false">SUBTOTAL(9,E148:E148)</f>
        <v>700</v>
      </c>
      <c r="F150" s="47" t="n">
        <f aca="false">SUBTOTAL(9,F148:F148)</f>
        <v>700</v>
      </c>
      <c r="G150" s="47" t="n">
        <f aca="false">SUBTOTAL(9,G148:G148)</f>
        <v>354</v>
      </c>
      <c r="H150" s="22" t="n">
        <f aca="false">IF(E150=0,0,G150/E150*100)</f>
        <v>50.5714285714286</v>
      </c>
      <c r="I150" s="22" t="n">
        <f aca="false">IF(F150=0,0,G150/F150*100)</f>
        <v>50.5714285714286</v>
      </c>
    </row>
    <row r="151" s="14" customFormat="true" ht="12.75" hidden="false" customHeight="false" outlineLevel="0" collapsed="false">
      <c r="A151" s="45" t="s">
        <v>132</v>
      </c>
      <c r="B151" s="45"/>
      <c r="C151" s="45"/>
      <c r="D151" s="46"/>
      <c r="E151" s="47" t="n">
        <f aca="false">SUBTOTAL(9,E135:E148)</f>
        <v>30918</v>
      </c>
      <c r="F151" s="47" t="n">
        <f aca="false">SUBTOTAL(9,F135:F148)</f>
        <v>30918</v>
      </c>
      <c r="G151" s="47" t="n">
        <f aca="false">SUBTOTAL(9,G135:G148)</f>
        <v>19177</v>
      </c>
      <c r="H151" s="22" t="n">
        <f aca="false">IF(E151=0,0,G151/E151*100)</f>
        <v>62.0253573969856</v>
      </c>
      <c r="I151" s="22" t="n">
        <f aca="false">IF(F151=0,0,G151/F151*100)</f>
        <v>62.0253573969856</v>
      </c>
    </row>
    <row r="152" s="14" customFormat="true" ht="12.75" hidden="false" customHeight="false" outlineLevel="0" collapsed="false">
      <c r="A152" s="10" t="n">
        <v>5100</v>
      </c>
      <c r="B152" s="10" t="s">
        <v>133</v>
      </c>
      <c r="C152" s="10"/>
      <c r="D152" s="28"/>
      <c r="E152" s="37"/>
      <c r="F152" s="37"/>
      <c r="G152" s="37"/>
      <c r="H152" s="48"/>
      <c r="I152" s="48"/>
    </row>
    <row r="153" s="14" customFormat="true" ht="12.75" hidden="false" customHeight="false" outlineLevel="0" collapsed="false">
      <c r="A153" s="49" t="n">
        <v>5100</v>
      </c>
      <c r="B153" s="49" t="n">
        <v>1014</v>
      </c>
      <c r="C153" s="49" t="n">
        <v>5169</v>
      </c>
      <c r="D153" s="50" t="s">
        <v>134</v>
      </c>
      <c r="E153" s="51" t="n">
        <v>2750</v>
      </c>
      <c r="F153" s="51" t="n">
        <v>2750</v>
      </c>
      <c r="G153" s="51" t="n">
        <v>2553</v>
      </c>
      <c r="H153" s="18" t="n">
        <f aca="false">G153/E153*100</f>
        <v>92.8363636363636</v>
      </c>
      <c r="I153" s="18" t="n">
        <f aca="false">IF(F153=0,0,G153/F153*100)</f>
        <v>92.8363636363636</v>
      </c>
    </row>
    <row r="154" s="14" customFormat="true" ht="12.75" hidden="false" customHeight="false" outlineLevel="0" collapsed="false">
      <c r="A154" s="49" t="n">
        <v>5100</v>
      </c>
      <c r="B154" s="49" t="n">
        <v>1014</v>
      </c>
      <c r="C154" s="49" t="n">
        <v>5169</v>
      </c>
      <c r="D154" s="50" t="s">
        <v>135</v>
      </c>
      <c r="E154" s="51" t="n">
        <v>3365</v>
      </c>
      <c r="F154" s="51" t="n">
        <f aca="false">3365+1300</f>
        <v>4665</v>
      </c>
      <c r="G154" s="51" t="n">
        <f aca="false">3362+1300</f>
        <v>4662</v>
      </c>
      <c r="H154" s="18" t="n">
        <f aca="false">G154/E154*100</f>
        <v>138.543833580981</v>
      </c>
      <c r="I154" s="18" t="n">
        <f aca="false">IF(F154=0,0,G154/F154*100)</f>
        <v>99.935691318328</v>
      </c>
    </row>
    <row r="155" s="14" customFormat="true" ht="12.75" hidden="false" customHeight="false" outlineLevel="0" collapsed="false">
      <c r="A155" s="49" t="n">
        <v>5100</v>
      </c>
      <c r="B155" s="49" t="n">
        <v>1014</v>
      </c>
      <c r="C155" s="49" t="n">
        <v>5169</v>
      </c>
      <c r="D155" s="50" t="s">
        <v>136</v>
      </c>
      <c r="E155" s="51" t="n">
        <v>500</v>
      </c>
      <c r="F155" s="51" t="n">
        <v>500</v>
      </c>
      <c r="G155" s="51"/>
      <c r="H155" s="18"/>
      <c r="I155" s="18"/>
    </row>
    <row r="156" s="14" customFormat="true" ht="12.75" hidden="false" customHeight="false" outlineLevel="0" collapsed="false">
      <c r="A156" s="49"/>
      <c r="B156" s="49"/>
      <c r="C156" s="52" t="s">
        <v>137</v>
      </c>
      <c r="D156" s="50"/>
      <c r="E156" s="51" t="n">
        <f aca="false">SUM(E153:E155)</f>
        <v>6615</v>
      </c>
      <c r="F156" s="51" t="n">
        <f aca="false">SUM(F153:F155)</f>
        <v>7915</v>
      </c>
      <c r="G156" s="51" t="n">
        <f aca="false">SUM(G153:G155)</f>
        <v>7215</v>
      </c>
      <c r="H156" s="18" t="n">
        <f aca="false">G156/E156*100</f>
        <v>109.070294784581</v>
      </c>
      <c r="I156" s="18" t="n">
        <f aca="false">G156/F156*100</f>
        <v>91.1560328490209</v>
      </c>
    </row>
    <row r="157" s="14" customFormat="true" ht="12.75" hidden="false" customHeight="false" outlineLevel="0" collapsed="false">
      <c r="A157" s="53"/>
      <c r="B157" s="52" t="s">
        <v>138</v>
      </c>
      <c r="C157" s="52"/>
      <c r="D157" s="54"/>
      <c r="E157" s="55" t="n">
        <f aca="false">SUBTOTAL(9,E153:E155)</f>
        <v>6615</v>
      </c>
      <c r="F157" s="55" t="n">
        <f aca="false">SUM(F156)</f>
        <v>7915</v>
      </c>
      <c r="G157" s="55" t="n">
        <f aca="false">SUM(G156)</f>
        <v>7215</v>
      </c>
      <c r="H157" s="22" t="n">
        <f aca="false">G157/E157*100</f>
        <v>109.070294784581</v>
      </c>
      <c r="I157" s="22" t="n">
        <f aca="false">IF(F157=0,0,G157/F157*100)</f>
        <v>91.1560328490209</v>
      </c>
    </row>
    <row r="158" s="14" customFormat="true" ht="12.75" hidden="false" customHeight="false" outlineLevel="0" collapsed="false">
      <c r="A158" s="49" t="n">
        <v>5100</v>
      </c>
      <c r="B158" s="49" t="n">
        <v>2310</v>
      </c>
      <c r="C158" s="49" t="n">
        <v>5168</v>
      </c>
      <c r="D158" s="50" t="s">
        <v>139</v>
      </c>
      <c r="E158" s="51" t="n">
        <v>700</v>
      </c>
      <c r="F158" s="51" t="n">
        <v>700</v>
      </c>
      <c r="G158" s="51"/>
      <c r="H158" s="18"/>
      <c r="I158" s="22"/>
    </row>
    <row r="159" s="14" customFormat="true" ht="12.75" hidden="false" customHeight="false" outlineLevel="0" collapsed="false">
      <c r="A159" s="52"/>
      <c r="B159" s="52"/>
      <c r="C159" s="52" t="s">
        <v>92</v>
      </c>
      <c r="D159" s="54"/>
      <c r="E159" s="55" t="n">
        <f aca="false">SUBTOTAL(9,E158:E158)</f>
        <v>700</v>
      </c>
      <c r="F159" s="55" t="n">
        <v>700</v>
      </c>
      <c r="G159" s="55"/>
      <c r="H159" s="22"/>
      <c r="I159" s="22"/>
    </row>
    <row r="160" s="14" customFormat="true" ht="12.75" hidden="false" customHeight="false" outlineLevel="0" collapsed="false">
      <c r="A160" s="49" t="n">
        <v>5100</v>
      </c>
      <c r="B160" s="49" t="n">
        <v>2310</v>
      </c>
      <c r="C160" s="49" t="n">
        <v>5169</v>
      </c>
      <c r="D160" s="50" t="s">
        <v>140</v>
      </c>
      <c r="E160" s="51" t="n">
        <v>100</v>
      </c>
      <c r="F160" s="51" t="n">
        <v>100</v>
      </c>
      <c r="G160" s="51" t="n">
        <v>100</v>
      </c>
      <c r="H160" s="18" t="n">
        <f aca="false">G160/E160*100</f>
        <v>100</v>
      </c>
      <c r="I160" s="18" t="n">
        <f aca="false">IF(F160=0,0,G160/F160*100)</f>
        <v>100</v>
      </c>
    </row>
    <row r="161" s="14" customFormat="true" ht="12.75" hidden="false" customHeight="false" outlineLevel="0" collapsed="false">
      <c r="A161" s="52"/>
      <c r="B161" s="52"/>
      <c r="C161" s="52" t="s">
        <v>13</v>
      </c>
      <c r="D161" s="54"/>
      <c r="E161" s="55" t="n">
        <f aca="false">SUBTOTAL(9,E160:E160)</f>
        <v>100</v>
      </c>
      <c r="F161" s="55" t="n">
        <v>100</v>
      </c>
      <c r="G161" s="55" t="n">
        <v>100</v>
      </c>
      <c r="H161" s="22" t="n">
        <f aca="false">G161/E161*100</f>
        <v>100</v>
      </c>
      <c r="I161" s="22" t="n">
        <f aca="false">IF(F161=0,0,G161/F161*100)</f>
        <v>100</v>
      </c>
    </row>
    <row r="162" s="14" customFormat="true" ht="12.75" hidden="false" customHeight="false" outlineLevel="0" collapsed="false">
      <c r="A162" s="53"/>
      <c r="B162" s="52" t="s">
        <v>141</v>
      </c>
      <c r="C162" s="52"/>
      <c r="D162" s="54"/>
      <c r="E162" s="55" t="n">
        <f aca="false">SUBTOTAL(9,E158:E160)</f>
        <v>800</v>
      </c>
      <c r="F162" s="55" t="n">
        <v>800</v>
      </c>
      <c r="G162" s="55" t="n">
        <v>100</v>
      </c>
      <c r="H162" s="22" t="n">
        <f aca="false">G162/E162*100</f>
        <v>12.5</v>
      </c>
      <c r="I162" s="22" t="n">
        <f aca="false">IF(F162=0,0,G162/F162*100)</f>
        <v>12.5</v>
      </c>
    </row>
    <row r="163" s="14" customFormat="true" ht="12.75" hidden="false" customHeight="false" outlineLevel="0" collapsed="false">
      <c r="A163" s="15" t="n">
        <v>5100</v>
      </c>
      <c r="B163" s="15" t="n">
        <v>3632</v>
      </c>
      <c r="C163" s="15" t="n">
        <v>5169</v>
      </c>
      <c r="D163" s="16" t="s">
        <v>142</v>
      </c>
      <c r="E163" s="17" t="n">
        <v>650</v>
      </c>
      <c r="F163" s="17" t="n">
        <v>690</v>
      </c>
      <c r="G163" s="40" t="n">
        <v>708</v>
      </c>
      <c r="H163" s="18" t="n">
        <f aca="false">G163/E163*100</f>
        <v>108.923076923077</v>
      </c>
      <c r="I163" s="18" t="n">
        <f aca="false">IF(F163=0,0,G163/F163*100)</f>
        <v>102.608695652174</v>
      </c>
    </row>
    <row r="164" s="14" customFormat="true" ht="12.75" hidden="false" customHeight="false" outlineLevel="0" collapsed="false">
      <c r="A164" s="15" t="n">
        <v>5100</v>
      </c>
      <c r="B164" s="15" t="n">
        <v>3632</v>
      </c>
      <c r="C164" s="15" t="n">
        <v>5169</v>
      </c>
      <c r="D164" s="16" t="s">
        <v>143</v>
      </c>
      <c r="E164" s="17" t="n">
        <v>130</v>
      </c>
      <c r="F164" s="17" t="n">
        <v>130</v>
      </c>
      <c r="G164" s="40" t="n">
        <v>117</v>
      </c>
      <c r="H164" s="18" t="n">
        <f aca="false">G164/E164*100</f>
        <v>90</v>
      </c>
      <c r="I164" s="18" t="n">
        <f aca="false">IF(F164=0,0,G164/F164*100)</f>
        <v>90</v>
      </c>
    </row>
    <row r="165" s="14" customFormat="true" ht="12.75" hidden="false" customHeight="false" outlineLevel="0" collapsed="false">
      <c r="A165" s="15" t="n">
        <v>5100</v>
      </c>
      <c r="B165" s="15" t="n">
        <v>3632</v>
      </c>
      <c r="C165" s="15" t="n">
        <v>5169</v>
      </c>
      <c r="D165" s="16" t="s">
        <v>144</v>
      </c>
      <c r="E165" s="17" t="n">
        <v>70</v>
      </c>
      <c r="F165" s="17" t="n">
        <v>70</v>
      </c>
      <c r="G165" s="40" t="n">
        <v>79</v>
      </c>
      <c r="H165" s="18" t="n">
        <f aca="false">G165/E165*100</f>
        <v>112.857142857143</v>
      </c>
      <c r="I165" s="18" t="n">
        <f aca="false">IF(F165=0,0,G165/F165*100)</f>
        <v>112.857142857143</v>
      </c>
    </row>
    <row r="166" s="14" customFormat="true" ht="12.75" hidden="false" customHeight="false" outlineLevel="0" collapsed="false">
      <c r="A166" s="15" t="n">
        <v>5100</v>
      </c>
      <c r="B166" s="15" t="n">
        <v>3632</v>
      </c>
      <c r="C166" s="15" t="n">
        <v>5169</v>
      </c>
      <c r="D166" s="16" t="s">
        <v>145</v>
      </c>
      <c r="E166" s="17" t="n">
        <v>250</v>
      </c>
      <c r="F166" s="17" t="n">
        <v>250</v>
      </c>
      <c r="G166" s="40" t="n">
        <v>214</v>
      </c>
      <c r="H166" s="18" t="n">
        <f aca="false">G166/E166*100</f>
        <v>85.6</v>
      </c>
      <c r="I166" s="18" t="n">
        <f aca="false">IF(F166=0,0,G166/F166*100)</f>
        <v>85.6</v>
      </c>
    </row>
    <row r="167" s="14" customFormat="true" ht="12.75" hidden="false" customHeight="false" outlineLevel="0" collapsed="false">
      <c r="A167" s="15" t="n">
        <v>5100</v>
      </c>
      <c r="B167" s="15" t="n">
        <v>3632</v>
      </c>
      <c r="C167" s="15" t="n">
        <v>5169</v>
      </c>
      <c r="D167" s="16" t="s">
        <v>146</v>
      </c>
      <c r="E167" s="17" t="n">
        <v>150</v>
      </c>
      <c r="F167" s="17" t="n">
        <v>220</v>
      </c>
      <c r="G167" s="40" t="n">
        <v>227</v>
      </c>
      <c r="H167" s="18" t="n">
        <f aca="false">G167/E167*100</f>
        <v>151.333333333333</v>
      </c>
      <c r="I167" s="18" t="n">
        <f aca="false">IF(F167=0,0,G167/F167*100)</f>
        <v>103.181818181818</v>
      </c>
    </row>
    <row r="168" s="14" customFormat="true" ht="12.75" hidden="false" customHeight="false" outlineLevel="0" collapsed="false">
      <c r="A168" s="15" t="n">
        <v>5100</v>
      </c>
      <c r="B168" s="15" t="n">
        <v>3632</v>
      </c>
      <c r="C168" s="15" t="n">
        <v>5169</v>
      </c>
      <c r="D168" s="16" t="s">
        <v>147</v>
      </c>
      <c r="E168" s="17" t="n">
        <v>200</v>
      </c>
      <c r="F168" s="17" t="n">
        <v>200</v>
      </c>
      <c r="G168" s="40" t="n">
        <v>237</v>
      </c>
      <c r="H168" s="18" t="n">
        <f aca="false">G168/E168*100</f>
        <v>118.5</v>
      </c>
      <c r="I168" s="18" t="n">
        <f aca="false">IF(F168=0,0,G168/F168*100)</f>
        <v>118.5</v>
      </c>
    </row>
    <row r="169" s="14" customFormat="true" ht="12.75" hidden="false" customHeight="false" outlineLevel="0" collapsed="false">
      <c r="A169" s="15" t="n">
        <v>5100</v>
      </c>
      <c r="B169" s="15" t="n">
        <v>3632</v>
      </c>
      <c r="C169" s="15" t="n">
        <v>5169</v>
      </c>
      <c r="D169" s="16" t="s">
        <v>148</v>
      </c>
      <c r="E169" s="17" t="n">
        <v>120</v>
      </c>
      <c r="F169" s="17" t="n">
        <v>10</v>
      </c>
      <c r="G169" s="40" t="n">
        <v>6</v>
      </c>
      <c r="H169" s="18" t="n">
        <f aca="false">G169/E169*100</f>
        <v>5</v>
      </c>
      <c r="I169" s="18" t="n">
        <f aca="false">IF(F169=0,0,G169/F169*100)</f>
        <v>60</v>
      </c>
    </row>
    <row r="170" s="14" customFormat="true" ht="12.75" hidden="false" customHeight="false" outlineLevel="0" collapsed="false">
      <c r="A170" s="15" t="n">
        <v>5100</v>
      </c>
      <c r="B170" s="15" t="n">
        <v>3632</v>
      </c>
      <c r="C170" s="15" t="n">
        <v>5169</v>
      </c>
      <c r="D170" s="16" t="s">
        <v>149</v>
      </c>
      <c r="E170" s="32"/>
      <c r="F170" s="32" t="n">
        <v>500</v>
      </c>
      <c r="G170" s="56" t="n">
        <v>500</v>
      </c>
      <c r="H170" s="56"/>
      <c r="I170" s="18" t="n">
        <f aca="false">IF(F170=0,0,G170/F170*100)</f>
        <v>100</v>
      </c>
    </row>
    <row r="171" s="14" customFormat="true" ht="12.75" hidden="false" customHeight="false" outlineLevel="0" collapsed="false">
      <c r="A171" s="15"/>
      <c r="B171" s="15"/>
      <c r="C171" s="10" t="s">
        <v>13</v>
      </c>
      <c r="D171" s="28"/>
      <c r="E171" s="34" t="n">
        <f aca="false">SUM(E163:E170)</f>
        <v>1570</v>
      </c>
      <c r="F171" s="34" t="n">
        <f aca="false">SUM(F163:F170)</f>
        <v>2070</v>
      </c>
      <c r="G171" s="37" t="n">
        <f aca="false">SUM(G163:G170)</f>
        <v>2088</v>
      </c>
      <c r="H171" s="57" t="n">
        <f aca="false">G171/E171*100</f>
        <v>132.993630573248</v>
      </c>
      <c r="I171" s="57" t="n">
        <f aca="false">G171/F171*100</f>
        <v>100.869565217391</v>
      </c>
    </row>
    <row r="172" s="14" customFormat="true" ht="12.75" hidden="false" customHeight="false" outlineLevel="0" collapsed="false">
      <c r="A172" s="15" t="n">
        <v>5100</v>
      </c>
      <c r="B172" s="15" t="n">
        <v>3632</v>
      </c>
      <c r="C172" s="15" t="n">
        <v>5171</v>
      </c>
      <c r="D172" s="16" t="s">
        <v>150</v>
      </c>
      <c r="E172" s="17" t="n">
        <v>200</v>
      </c>
      <c r="F172" s="17" t="n">
        <v>200</v>
      </c>
      <c r="G172" s="40" t="n">
        <v>99</v>
      </c>
      <c r="H172" s="18" t="n">
        <f aca="false">G172/E172*100</f>
        <v>49.5</v>
      </c>
      <c r="I172" s="18" t="n">
        <f aca="false">IF(F172=0,0,G172/F172*100)</f>
        <v>49.5</v>
      </c>
    </row>
    <row r="173" s="14" customFormat="true" ht="12.75" hidden="false" customHeight="false" outlineLevel="0" collapsed="false">
      <c r="A173" s="15" t="n">
        <v>5100</v>
      </c>
      <c r="B173" s="15" t="n">
        <v>3632</v>
      </c>
      <c r="C173" s="15" t="n">
        <v>5171</v>
      </c>
      <c r="D173" s="16" t="s">
        <v>151</v>
      </c>
      <c r="E173" s="17" t="n">
        <v>500</v>
      </c>
      <c r="F173" s="17" t="n">
        <v>500</v>
      </c>
      <c r="G173" s="40" t="n">
        <v>515</v>
      </c>
      <c r="H173" s="18" t="n">
        <f aca="false">G173/E173*100</f>
        <v>103</v>
      </c>
      <c r="I173" s="18" t="n">
        <f aca="false">IF(F173=0,0,G173/F173*100)</f>
        <v>103</v>
      </c>
    </row>
    <row r="174" s="14" customFormat="true" ht="12.75" hidden="false" customHeight="false" outlineLevel="0" collapsed="false">
      <c r="A174" s="15" t="n">
        <v>5100</v>
      </c>
      <c r="B174" s="15" t="n">
        <v>3632</v>
      </c>
      <c r="C174" s="15" t="n">
        <v>5171</v>
      </c>
      <c r="D174" s="16" t="s">
        <v>152</v>
      </c>
      <c r="E174" s="17" t="n">
        <v>990</v>
      </c>
      <c r="F174" s="17" t="n">
        <v>990</v>
      </c>
      <c r="G174" s="40" t="n">
        <v>1018</v>
      </c>
      <c r="H174" s="18" t="n">
        <f aca="false">G174/E174*100</f>
        <v>102.828282828283</v>
      </c>
      <c r="I174" s="18" t="n">
        <f aca="false">IF(F174=0,0,G174/F174*100)</f>
        <v>102.828282828283</v>
      </c>
    </row>
    <row r="175" s="14" customFormat="true" ht="12.75" hidden="false" customHeight="false" outlineLevel="0" collapsed="false">
      <c r="A175" s="15" t="n">
        <v>5100</v>
      </c>
      <c r="B175" s="15" t="n">
        <v>3632</v>
      </c>
      <c r="C175" s="15" t="n">
        <v>5171</v>
      </c>
      <c r="D175" s="16" t="s">
        <v>153</v>
      </c>
      <c r="E175" s="17" t="n">
        <v>100</v>
      </c>
      <c r="F175" s="17" t="n">
        <v>100</v>
      </c>
      <c r="G175" s="40" t="n">
        <v>96</v>
      </c>
      <c r="H175" s="18" t="n">
        <f aca="false">G175/E175*100</f>
        <v>96</v>
      </c>
      <c r="I175" s="18" t="n">
        <f aca="false">IF(F175=0,0,G175/F175*100)</f>
        <v>96</v>
      </c>
    </row>
    <row r="176" s="14" customFormat="true" ht="12.75" hidden="false" customHeight="false" outlineLevel="0" collapsed="false">
      <c r="A176" s="15" t="n">
        <v>5100</v>
      </c>
      <c r="B176" s="15" t="n">
        <v>3632</v>
      </c>
      <c r="C176" s="15" t="n">
        <v>5171</v>
      </c>
      <c r="D176" s="16" t="s">
        <v>154</v>
      </c>
      <c r="E176" s="17" t="n">
        <v>200</v>
      </c>
      <c r="F176" s="17" t="n">
        <v>200</v>
      </c>
      <c r="G176" s="40" t="n">
        <v>260</v>
      </c>
      <c r="H176" s="18" t="n">
        <f aca="false">G176/E176*100</f>
        <v>130</v>
      </c>
      <c r="I176" s="18" t="n">
        <f aca="false">IF(F176=0,0,G176/F176*100)</f>
        <v>130</v>
      </c>
    </row>
    <row r="177" s="14" customFormat="true" ht="12.75" hidden="false" customHeight="false" outlineLevel="0" collapsed="false">
      <c r="A177" s="15" t="n">
        <v>5100</v>
      </c>
      <c r="B177" s="15" t="n">
        <v>3632</v>
      </c>
      <c r="C177" s="15" t="n">
        <v>5171</v>
      </c>
      <c r="D177" s="16" t="s">
        <v>155</v>
      </c>
      <c r="E177" s="32"/>
      <c r="F177" s="32" t="n">
        <v>250</v>
      </c>
      <c r="G177" s="56" t="n">
        <v>250</v>
      </c>
      <c r="H177" s="18"/>
      <c r="I177" s="18" t="n">
        <f aca="false">IF(F177=0,0,G177/F177*100)</f>
        <v>100</v>
      </c>
    </row>
    <row r="178" s="14" customFormat="true" ht="12.75" hidden="false" customHeight="false" outlineLevel="0" collapsed="false">
      <c r="A178" s="15"/>
      <c r="B178" s="15"/>
      <c r="C178" s="10" t="s">
        <v>45</v>
      </c>
      <c r="D178" s="28"/>
      <c r="E178" s="34" t="n">
        <f aca="false">SUM(E172:E177)</f>
        <v>1990</v>
      </c>
      <c r="F178" s="34" t="n">
        <f aca="false">SUM(F172:F177)</f>
        <v>2240</v>
      </c>
      <c r="G178" s="34" t="n">
        <f aca="false">SUM(G172:G177)</f>
        <v>2238</v>
      </c>
      <c r="H178" s="57" t="n">
        <f aca="false">G178/E178*100</f>
        <v>112.462311557789</v>
      </c>
      <c r="I178" s="13" t="n">
        <f aca="false">G178/F178*100</f>
        <v>99.9107142857143</v>
      </c>
    </row>
    <row r="179" s="14" customFormat="true" ht="12.75" hidden="false" customHeight="false" outlineLevel="0" collapsed="false">
      <c r="A179" s="15" t="n">
        <v>5100</v>
      </c>
      <c r="B179" s="15" t="n">
        <v>3632</v>
      </c>
      <c r="C179" s="15" t="n">
        <v>5192</v>
      </c>
      <c r="D179" s="16" t="s">
        <v>156</v>
      </c>
      <c r="E179" s="32"/>
      <c r="F179" s="32"/>
      <c r="G179" s="32" t="n">
        <v>3</v>
      </c>
      <c r="H179" s="13"/>
      <c r="I179" s="13"/>
    </row>
    <row r="180" s="14" customFormat="true" ht="12.75" hidden="false" customHeight="false" outlineLevel="0" collapsed="false">
      <c r="A180" s="15"/>
      <c r="B180" s="15"/>
      <c r="C180" s="10" t="s">
        <v>157</v>
      </c>
      <c r="D180" s="28"/>
      <c r="E180" s="34"/>
      <c r="F180" s="34"/>
      <c r="G180" s="34" t="n">
        <f aca="false">SUM(G179)</f>
        <v>3</v>
      </c>
      <c r="H180" s="57"/>
      <c r="I180" s="13"/>
    </row>
    <row r="181" s="14" customFormat="true" ht="12.75" hidden="false" customHeight="false" outlineLevel="0" collapsed="false">
      <c r="A181" s="15" t="n">
        <v>5100</v>
      </c>
      <c r="B181" s="15" t="n">
        <v>3632</v>
      </c>
      <c r="C181" s="15" t="n">
        <v>5499</v>
      </c>
      <c r="D181" s="16" t="s">
        <v>158</v>
      </c>
      <c r="E181" s="32"/>
      <c r="F181" s="32" t="n">
        <v>100</v>
      </c>
      <c r="G181" s="32" t="n">
        <v>78</v>
      </c>
      <c r="H181" s="13"/>
      <c r="I181" s="13" t="n">
        <f aca="false">G181/F181*100</f>
        <v>78</v>
      </c>
    </row>
    <row r="182" s="14" customFormat="true" ht="12.75" hidden="false" customHeight="false" outlineLevel="0" collapsed="false">
      <c r="A182" s="15"/>
      <c r="B182" s="15"/>
      <c r="C182" s="10" t="s">
        <v>159</v>
      </c>
      <c r="D182" s="28"/>
      <c r="E182" s="34"/>
      <c r="F182" s="34" t="n">
        <f aca="false">SUM(F181)</f>
        <v>100</v>
      </c>
      <c r="G182" s="34" t="n">
        <f aca="false">SUM(G181)</f>
        <v>78</v>
      </c>
      <c r="H182" s="57"/>
      <c r="I182" s="13" t="n">
        <f aca="false">G182/F182*100</f>
        <v>78</v>
      </c>
    </row>
    <row r="183" s="14" customFormat="true" ht="12.75" hidden="false" customHeight="false" outlineLevel="0" collapsed="false">
      <c r="A183" s="58"/>
      <c r="B183" s="10" t="s">
        <v>160</v>
      </c>
      <c r="C183" s="10"/>
      <c r="D183" s="20"/>
      <c r="E183" s="34" t="n">
        <f aca="false">E171+E178+E180+E182</f>
        <v>3560</v>
      </c>
      <c r="F183" s="34" t="n">
        <f aca="false">F171+F178+F180+F182</f>
        <v>4410</v>
      </c>
      <c r="G183" s="34" t="n">
        <f aca="false">G171+G178+G180+G182</f>
        <v>4407</v>
      </c>
      <c r="H183" s="22" t="n">
        <f aca="false">G183/E183*100</f>
        <v>123.792134831461</v>
      </c>
      <c r="I183" s="22" t="n">
        <f aca="false">G183/F183*100</f>
        <v>99.9319727891157</v>
      </c>
    </row>
    <row r="184" s="14" customFormat="true" ht="12.75" hidden="false" customHeight="false" outlineLevel="0" collapsed="false">
      <c r="A184" s="15" t="n">
        <v>5100</v>
      </c>
      <c r="B184" s="15" t="n">
        <v>3716</v>
      </c>
      <c r="C184" s="15" t="n">
        <v>5163</v>
      </c>
      <c r="D184" s="16" t="s">
        <v>161</v>
      </c>
      <c r="E184" s="17" t="n">
        <v>130</v>
      </c>
      <c r="F184" s="17" t="n">
        <v>130</v>
      </c>
      <c r="G184" s="59" t="n">
        <v>106</v>
      </c>
      <c r="H184" s="18" t="n">
        <f aca="false">G184/E184*100</f>
        <v>81.5384615384615</v>
      </c>
      <c r="I184" s="18" t="n">
        <f aca="false">IF(F184=0,0,G184/F184*100)</f>
        <v>81.5384615384615</v>
      </c>
    </row>
    <row r="185" s="14" customFormat="true" ht="12.75" hidden="false" customHeight="false" outlineLevel="0" collapsed="false">
      <c r="A185" s="10"/>
      <c r="B185" s="10"/>
      <c r="C185" s="10" t="s">
        <v>23</v>
      </c>
      <c r="D185" s="20"/>
      <c r="E185" s="21" t="n">
        <f aca="false">SUBTOTAL(9,E184:E184)</f>
        <v>130</v>
      </c>
      <c r="F185" s="21" t="n">
        <v>130</v>
      </c>
      <c r="G185" s="60" t="n">
        <v>106</v>
      </c>
      <c r="H185" s="22" t="n">
        <f aca="false">G185/E185*100</f>
        <v>81.5384615384615</v>
      </c>
      <c r="I185" s="22" t="n">
        <f aca="false">IF(F185=0,0,G185/F185*100)</f>
        <v>81.5384615384615</v>
      </c>
    </row>
    <row r="186" s="14" customFormat="true" ht="12.75" hidden="false" customHeight="false" outlineLevel="0" collapsed="false">
      <c r="A186" s="15" t="n">
        <v>5100</v>
      </c>
      <c r="B186" s="15" t="n">
        <v>3716</v>
      </c>
      <c r="C186" s="15" t="n">
        <v>5166</v>
      </c>
      <c r="D186" s="16" t="s">
        <v>162</v>
      </c>
      <c r="E186" s="17" t="n">
        <v>170</v>
      </c>
      <c r="F186" s="17"/>
      <c r="G186" s="40"/>
      <c r="H186" s="18"/>
      <c r="I186" s="18"/>
    </row>
    <row r="187" s="14" customFormat="true" ht="12.75" hidden="false" customHeight="false" outlineLevel="0" collapsed="false">
      <c r="A187" s="10"/>
      <c r="B187" s="10"/>
      <c r="C187" s="10" t="s">
        <v>31</v>
      </c>
      <c r="D187" s="20"/>
      <c r="E187" s="21" t="n">
        <f aca="false">SUBTOTAL(9,E186:E186)</f>
        <v>170</v>
      </c>
      <c r="F187" s="21"/>
      <c r="G187" s="37"/>
      <c r="H187" s="22"/>
      <c r="I187" s="22"/>
    </row>
    <row r="188" s="14" customFormat="true" ht="12.75" hidden="false" customHeight="false" outlineLevel="0" collapsed="false">
      <c r="A188" s="15" t="n">
        <v>5100</v>
      </c>
      <c r="B188" s="15" t="n">
        <v>3716</v>
      </c>
      <c r="C188" s="15" t="n">
        <v>5169</v>
      </c>
      <c r="D188" s="16" t="s">
        <v>163</v>
      </c>
      <c r="E188" s="17" t="n">
        <v>1620</v>
      </c>
      <c r="F188" s="17" t="s">
        <v>164</v>
      </c>
      <c r="G188" s="40" t="s">
        <v>165</v>
      </c>
      <c r="H188" s="18" t="e">
        <f aca="false">G188/E188*100</f>
        <v>#VALUE!</v>
      </c>
      <c r="I188" s="18" t="n">
        <v>99.9</v>
      </c>
    </row>
    <row r="189" s="14" customFormat="true" ht="12.75" hidden="false" customHeight="false" outlineLevel="0" collapsed="false">
      <c r="A189" s="10"/>
      <c r="B189" s="10"/>
      <c r="C189" s="10" t="s">
        <v>13</v>
      </c>
      <c r="D189" s="20"/>
      <c r="E189" s="21" t="n">
        <f aca="false">SUBTOTAL(9,E188:E188)</f>
        <v>1620</v>
      </c>
      <c r="F189" s="21" t="n">
        <v>1790</v>
      </c>
      <c r="G189" s="37" t="n">
        <v>1789</v>
      </c>
      <c r="H189" s="22" t="n">
        <f aca="false">G189/E189*100</f>
        <v>110.432098765432</v>
      </c>
      <c r="I189" s="22" t="n">
        <f aca="false">IF(F189=0,0,G189/F189*100)</f>
        <v>99.9441340782123</v>
      </c>
    </row>
    <row r="190" s="14" customFormat="true" ht="12.75" hidden="false" customHeight="false" outlineLevel="0" collapsed="false">
      <c r="A190" s="61"/>
      <c r="B190" s="62" t="s">
        <v>166</v>
      </c>
      <c r="C190" s="62"/>
      <c r="D190" s="63"/>
      <c r="E190" s="64" t="n">
        <f aca="false">E185+E187+E189</f>
        <v>1920</v>
      </c>
      <c r="F190" s="64" t="n">
        <f aca="false">F185+F187+F189</f>
        <v>1920</v>
      </c>
      <c r="G190" s="64" t="n">
        <f aca="false">G185+G187+G189</f>
        <v>1895</v>
      </c>
      <c r="H190" s="65" t="n">
        <f aca="false">G190/E190*100</f>
        <v>98.6979166666667</v>
      </c>
      <c r="I190" s="65" t="n">
        <f aca="false">IF(F190=0,0,G190/F190*100)</f>
        <v>98.6979166666667</v>
      </c>
    </row>
    <row r="191" s="14" customFormat="true" ht="12.75" hidden="false" customHeight="false" outlineLevel="0" collapsed="false">
      <c r="A191" s="15" t="n">
        <v>5100</v>
      </c>
      <c r="B191" s="15" t="n">
        <v>3722</v>
      </c>
      <c r="C191" s="15" t="n">
        <v>5169</v>
      </c>
      <c r="D191" s="16" t="s">
        <v>167</v>
      </c>
      <c r="E191" s="17" t="n">
        <v>107900</v>
      </c>
      <c r="F191" s="17" t="s">
        <v>168</v>
      </c>
      <c r="G191" s="40" t="s">
        <v>169</v>
      </c>
      <c r="H191" s="18" t="e">
        <f aca="false">G191/E191*100</f>
        <v>#VALUE!</v>
      </c>
      <c r="I191" s="18" t="e">
        <f aca="false">G191/F191*100</f>
        <v>#VALUE!</v>
      </c>
    </row>
    <row r="192" s="14" customFormat="true" ht="12.75" hidden="false" customHeight="false" outlineLevel="0" collapsed="false">
      <c r="A192" s="10"/>
      <c r="B192" s="10"/>
      <c r="C192" s="10" t="s">
        <v>13</v>
      </c>
      <c r="D192" s="20"/>
      <c r="E192" s="21" t="n">
        <f aca="false">SUBTOTAL(9,E191:E191)</f>
        <v>107900</v>
      </c>
      <c r="F192" s="21" t="s">
        <v>168</v>
      </c>
      <c r="G192" s="37" t="s">
        <v>169</v>
      </c>
      <c r="H192" s="22" t="e">
        <f aca="false">G192/E192*100</f>
        <v>#VALUE!</v>
      </c>
      <c r="I192" s="22" t="e">
        <f aca="false">G192/F192*100</f>
        <v>#VALUE!</v>
      </c>
    </row>
    <row r="193" s="14" customFormat="true" ht="12.75" hidden="false" customHeight="false" outlineLevel="0" collapsed="false">
      <c r="A193" s="58"/>
      <c r="B193" s="10" t="s">
        <v>170</v>
      </c>
      <c r="C193" s="10"/>
      <c r="D193" s="20"/>
      <c r="E193" s="21" t="n">
        <f aca="false">SUBTOTAL(9,E191:E191)</f>
        <v>107900</v>
      </c>
      <c r="F193" s="21" t="s">
        <v>168</v>
      </c>
      <c r="G193" s="37" t="s">
        <v>169</v>
      </c>
      <c r="H193" s="22" t="e">
        <f aca="false">G193/E193*100</f>
        <v>#VALUE!</v>
      </c>
      <c r="I193" s="22" t="e">
        <f aca="false">G193/F193*100</f>
        <v>#VALUE!</v>
      </c>
    </row>
    <row r="194" s="14" customFormat="true" ht="12.75" hidden="false" customHeight="false" outlineLevel="0" collapsed="false">
      <c r="A194" s="15" t="n">
        <v>5100</v>
      </c>
      <c r="B194" s="15" t="n">
        <v>3725</v>
      </c>
      <c r="C194" s="15" t="n">
        <v>5169</v>
      </c>
      <c r="D194" s="16" t="s">
        <v>171</v>
      </c>
      <c r="E194" s="17" t="n">
        <f aca="false">93621+30000</f>
        <v>123621</v>
      </c>
      <c r="F194" s="17" t="s">
        <v>172</v>
      </c>
      <c r="G194" s="40" t="s">
        <v>173</v>
      </c>
      <c r="H194" s="18" t="e">
        <f aca="false">G194/E194*100</f>
        <v>#VALUE!</v>
      </c>
      <c r="I194" s="18" t="e">
        <f aca="false">G194/F194*100</f>
        <v>#VALUE!</v>
      </c>
    </row>
    <row r="195" s="14" customFormat="true" ht="12.75" hidden="false" customHeight="false" outlineLevel="0" collapsed="false">
      <c r="A195" s="10"/>
      <c r="B195" s="10"/>
      <c r="C195" s="10" t="s">
        <v>13</v>
      </c>
      <c r="D195" s="20"/>
      <c r="E195" s="21" t="n">
        <f aca="false">SUBTOTAL(9,E194:E194)</f>
        <v>123621</v>
      </c>
      <c r="F195" s="21" t="s">
        <v>172</v>
      </c>
      <c r="G195" s="37" t="s">
        <v>173</v>
      </c>
      <c r="H195" s="22" t="e">
        <f aca="false">G195/E195*100</f>
        <v>#VALUE!</v>
      </c>
      <c r="I195" s="22" t="e">
        <f aca="false">G195/F195*100</f>
        <v>#VALUE!</v>
      </c>
    </row>
    <row r="196" s="14" customFormat="true" ht="12.75" hidden="false" customHeight="false" outlineLevel="0" collapsed="false">
      <c r="A196" s="15" t="n">
        <v>5100</v>
      </c>
      <c r="B196" s="15" t="n">
        <v>3725</v>
      </c>
      <c r="C196" s="15" t="n">
        <v>5171</v>
      </c>
      <c r="D196" s="16" t="s">
        <v>174</v>
      </c>
      <c r="E196" s="17"/>
      <c r="F196" s="17" t="n">
        <v>365</v>
      </c>
      <c r="G196" s="40"/>
      <c r="H196" s="18"/>
      <c r="I196" s="18"/>
    </row>
    <row r="197" s="14" customFormat="true" ht="12.75" hidden="false" customHeight="false" outlineLevel="0" collapsed="false">
      <c r="A197" s="15" t="n">
        <v>5100</v>
      </c>
      <c r="B197" s="15" t="n">
        <v>3725</v>
      </c>
      <c r="C197" s="15" t="n">
        <v>5171</v>
      </c>
      <c r="D197" s="16" t="s">
        <v>175</v>
      </c>
      <c r="E197" s="17"/>
      <c r="F197" s="17" t="n">
        <v>250</v>
      </c>
      <c r="G197" s="40" t="n">
        <v>250</v>
      </c>
      <c r="H197" s="18"/>
      <c r="I197" s="18" t="n">
        <f aca="false">IF(F197=0,0,G197/F197*100)</f>
        <v>100</v>
      </c>
    </row>
    <row r="198" s="14" customFormat="true" ht="12.75" hidden="false" customHeight="false" outlineLevel="0" collapsed="false">
      <c r="A198" s="15" t="n">
        <v>5100</v>
      </c>
      <c r="B198" s="15" t="n">
        <v>3725</v>
      </c>
      <c r="C198" s="15" t="n">
        <v>5171</v>
      </c>
      <c r="D198" s="16" t="s">
        <v>176</v>
      </c>
      <c r="E198" s="17"/>
      <c r="F198" s="17" t="n">
        <v>250</v>
      </c>
      <c r="G198" s="40" t="n">
        <v>250</v>
      </c>
      <c r="H198" s="18"/>
      <c r="I198" s="18" t="n">
        <f aca="false">IF(F198=0,0,G198/F198*100)</f>
        <v>100</v>
      </c>
    </row>
    <row r="199" s="14" customFormat="true" ht="12.75" hidden="false" customHeight="false" outlineLevel="0" collapsed="false">
      <c r="A199" s="15" t="n">
        <v>5100</v>
      </c>
      <c r="B199" s="15" t="n">
        <v>3725</v>
      </c>
      <c r="C199" s="15" t="n">
        <v>5171</v>
      </c>
      <c r="D199" s="16" t="s">
        <v>177</v>
      </c>
      <c r="E199" s="17"/>
      <c r="F199" s="17" t="n">
        <v>800</v>
      </c>
      <c r="G199" s="40" t="n">
        <v>512</v>
      </c>
      <c r="H199" s="18"/>
      <c r="I199" s="18" t="n">
        <f aca="false">IF(F199=0,0,G199/F199*100)</f>
        <v>64</v>
      </c>
    </row>
    <row r="200" s="14" customFormat="true" ht="12.75" hidden="false" customHeight="false" outlineLevel="0" collapsed="false">
      <c r="A200" s="10"/>
      <c r="B200" s="10"/>
      <c r="C200" s="10" t="s">
        <v>45</v>
      </c>
      <c r="D200" s="20"/>
      <c r="E200" s="21"/>
      <c r="F200" s="21" t="n">
        <f aca="false">SUM(F196:F199)</f>
        <v>1665</v>
      </c>
      <c r="G200" s="37" t="n">
        <f aca="false">SUM(G196:G199)</f>
        <v>1012</v>
      </c>
      <c r="H200" s="22"/>
      <c r="I200" s="22" t="n">
        <v>60.8</v>
      </c>
    </row>
    <row r="201" s="14" customFormat="true" ht="12.75" hidden="false" customHeight="false" outlineLevel="0" collapsed="false">
      <c r="A201" s="58"/>
      <c r="B201" s="10" t="s">
        <v>178</v>
      </c>
      <c r="C201" s="10"/>
      <c r="D201" s="20"/>
      <c r="E201" s="21" t="n">
        <f aca="false">E195+E200</f>
        <v>123621</v>
      </c>
      <c r="F201" s="21" t="e">
        <f aca="false">F195+F200</f>
        <v>#VALUE!</v>
      </c>
      <c r="G201" s="21" t="e">
        <f aca="false">G195+G200</f>
        <v>#VALUE!</v>
      </c>
      <c r="H201" s="22" t="e">
        <f aca="false">G201/E201*100</f>
        <v>#VALUE!</v>
      </c>
      <c r="I201" s="22" t="n">
        <v>99.5</v>
      </c>
    </row>
    <row r="202" s="14" customFormat="true" ht="12.75" hidden="false" customHeight="false" outlineLevel="0" collapsed="false">
      <c r="A202" s="15" t="n">
        <v>5100</v>
      </c>
      <c r="B202" s="15" t="n">
        <v>3729</v>
      </c>
      <c r="C202" s="15" t="n">
        <v>5169</v>
      </c>
      <c r="D202" s="16" t="s">
        <v>179</v>
      </c>
      <c r="E202" s="17" t="n">
        <v>8600</v>
      </c>
      <c r="F202" s="17" t="s">
        <v>180</v>
      </c>
      <c r="G202" s="40" t="n">
        <v>8536</v>
      </c>
      <c r="H202" s="18" t="n">
        <f aca="false">G202/E202*100</f>
        <v>99.2558139534884</v>
      </c>
      <c r="I202" s="18" t="n">
        <v>99.3</v>
      </c>
    </row>
    <row r="203" s="14" customFormat="true" ht="12.75" hidden="false" customHeight="false" outlineLevel="0" collapsed="false">
      <c r="A203" s="10"/>
      <c r="B203" s="10"/>
      <c r="C203" s="10" t="s">
        <v>13</v>
      </c>
      <c r="D203" s="20"/>
      <c r="E203" s="21" t="n">
        <f aca="false">SUBTOTAL(9,E202:E202)</f>
        <v>8600</v>
      </c>
      <c r="F203" s="21" t="s">
        <v>180</v>
      </c>
      <c r="G203" s="37" t="s">
        <v>181</v>
      </c>
      <c r="H203" s="22" t="e">
        <f aca="false">G203/E203*100</f>
        <v>#VALUE!</v>
      </c>
      <c r="I203" s="22" t="n">
        <v>99.3</v>
      </c>
    </row>
    <row r="204" s="14" customFormat="true" ht="12.75" hidden="false" customHeight="false" outlineLevel="0" collapsed="false">
      <c r="A204" s="58"/>
      <c r="B204" s="10" t="s">
        <v>182</v>
      </c>
      <c r="C204" s="10"/>
      <c r="D204" s="20"/>
      <c r="E204" s="21" t="n">
        <f aca="false">SUBTOTAL(9,E202:E202)</f>
        <v>8600</v>
      </c>
      <c r="F204" s="21" t="s">
        <v>180</v>
      </c>
      <c r="G204" s="37" t="s">
        <v>181</v>
      </c>
      <c r="H204" s="22" t="e">
        <f aca="false">G204/E204*100</f>
        <v>#VALUE!</v>
      </c>
      <c r="I204" s="22" t="n">
        <v>99.3</v>
      </c>
    </row>
    <row r="205" s="14" customFormat="true" ht="12.75" hidden="false" customHeight="false" outlineLevel="0" collapsed="false">
      <c r="A205" s="15" t="n">
        <v>5100</v>
      </c>
      <c r="B205" s="15" t="n">
        <v>3733</v>
      </c>
      <c r="C205" s="15" t="n">
        <v>5169</v>
      </c>
      <c r="D205" s="16" t="s">
        <v>183</v>
      </c>
      <c r="E205" s="17" t="n">
        <v>250</v>
      </c>
      <c r="F205" s="17" t="n">
        <v>250</v>
      </c>
      <c r="G205" s="40" t="n">
        <v>218</v>
      </c>
      <c r="H205" s="18" t="n">
        <f aca="false">G205/E205*100</f>
        <v>87.2</v>
      </c>
      <c r="I205" s="18" t="n">
        <f aca="false">IF(F205=0,0,G205/F205*100)</f>
        <v>87.2</v>
      </c>
    </row>
    <row r="206" s="14" customFormat="true" ht="12.75" hidden="false" customHeight="false" outlineLevel="0" collapsed="false">
      <c r="A206" s="10"/>
      <c r="B206" s="10"/>
      <c r="C206" s="10" t="s">
        <v>13</v>
      </c>
      <c r="D206" s="20"/>
      <c r="E206" s="21" t="n">
        <f aca="false">SUBTOTAL(9,E205:E205)</f>
        <v>250</v>
      </c>
      <c r="F206" s="21" t="n">
        <v>250</v>
      </c>
      <c r="G206" s="37" t="n">
        <v>218</v>
      </c>
      <c r="H206" s="22" t="n">
        <f aca="false">G206/E206*100</f>
        <v>87.2</v>
      </c>
      <c r="I206" s="22" t="n">
        <f aca="false">IF(F206=0,0,G206/F206*100)</f>
        <v>87.2</v>
      </c>
    </row>
    <row r="207" s="14" customFormat="true" ht="12.75" hidden="false" customHeight="false" outlineLevel="0" collapsed="false">
      <c r="A207" s="58"/>
      <c r="B207" s="10" t="s">
        <v>184</v>
      </c>
      <c r="C207" s="10"/>
      <c r="D207" s="20"/>
      <c r="E207" s="21" t="n">
        <f aca="false">SUBTOTAL(9,E205:E205)</f>
        <v>250</v>
      </c>
      <c r="F207" s="21" t="n">
        <v>250</v>
      </c>
      <c r="G207" s="37" t="n">
        <v>218</v>
      </c>
      <c r="H207" s="22" t="n">
        <f aca="false">G207/E207*100</f>
        <v>87.2</v>
      </c>
      <c r="I207" s="22" t="n">
        <f aca="false">IF(F207=0,0,G207/F207*100)</f>
        <v>87.2</v>
      </c>
    </row>
    <row r="208" s="14" customFormat="true" ht="12.75" hidden="false" customHeight="false" outlineLevel="0" collapsed="false">
      <c r="A208" s="15" t="n">
        <v>5100</v>
      </c>
      <c r="B208" s="15" t="n">
        <v>3739</v>
      </c>
      <c r="C208" s="15" t="n">
        <v>5166</v>
      </c>
      <c r="D208" s="16" t="s">
        <v>185</v>
      </c>
      <c r="E208" s="17" t="n">
        <v>350</v>
      </c>
      <c r="F208" s="17" t="n">
        <v>350</v>
      </c>
      <c r="G208" s="40" t="n">
        <v>161</v>
      </c>
      <c r="H208" s="18" t="n">
        <f aca="false">G208/E208*100</f>
        <v>46</v>
      </c>
      <c r="I208" s="18" t="n">
        <f aca="false">IF(F208=0,0,G208/F208*100)</f>
        <v>46</v>
      </c>
    </row>
    <row r="209" s="14" customFormat="true" ht="12.75" hidden="false" customHeight="false" outlineLevel="0" collapsed="false">
      <c r="A209" s="10"/>
      <c r="B209" s="10"/>
      <c r="C209" s="10" t="s">
        <v>31</v>
      </c>
      <c r="D209" s="20"/>
      <c r="E209" s="21" t="n">
        <f aca="false">SUBTOTAL(9,E208:E208)</f>
        <v>350</v>
      </c>
      <c r="F209" s="21" t="n">
        <v>350</v>
      </c>
      <c r="G209" s="37" t="n">
        <v>161</v>
      </c>
      <c r="H209" s="22" t="n">
        <f aca="false">G209/E209*100</f>
        <v>46</v>
      </c>
      <c r="I209" s="22" t="n">
        <f aca="false">IF(F209=0,0,G209/F209*100)</f>
        <v>46</v>
      </c>
    </row>
    <row r="210" s="14" customFormat="true" ht="12.75" hidden="false" customHeight="false" outlineLevel="0" collapsed="false">
      <c r="A210" s="15" t="n">
        <v>5100</v>
      </c>
      <c r="B210" s="15" t="n">
        <v>3739</v>
      </c>
      <c r="C210" s="15" t="n">
        <v>5169</v>
      </c>
      <c r="D210" s="16" t="s">
        <v>186</v>
      </c>
      <c r="E210" s="17" t="n">
        <v>1960</v>
      </c>
      <c r="F210" s="17" t="s">
        <v>187</v>
      </c>
      <c r="G210" s="40" t="n">
        <v>237</v>
      </c>
      <c r="H210" s="18" t="n">
        <f aca="false">G210/E210*100</f>
        <v>12.0918367346939</v>
      </c>
      <c r="I210" s="18" t="n">
        <v>12.1</v>
      </c>
    </row>
    <row r="211" s="14" customFormat="true" ht="12.75" hidden="false" customHeight="false" outlineLevel="0" collapsed="false">
      <c r="A211" s="10"/>
      <c r="B211" s="10"/>
      <c r="C211" s="10" t="s">
        <v>13</v>
      </c>
      <c r="D211" s="20"/>
      <c r="E211" s="21" t="n">
        <f aca="false">SUBTOTAL(9,E210:E210)</f>
        <v>1960</v>
      </c>
      <c r="F211" s="21" t="s">
        <v>187</v>
      </c>
      <c r="G211" s="37" t="n">
        <v>237</v>
      </c>
      <c r="H211" s="22" t="n">
        <f aca="false">G211/E211*100</f>
        <v>12.0918367346939</v>
      </c>
      <c r="I211" s="22" t="n">
        <v>12.1</v>
      </c>
    </row>
    <row r="212" s="14" customFormat="true" ht="12.75" hidden="false" customHeight="false" outlineLevel="0" collapsed="false">
      <c r="A212" s="58"/>
      <c r="B212" s="10" t="s">
        <v>188</v>
      </c>
      <c r="C212" s="10"/>
      <c r="D212" s="20"/>
      <c r="E212" s="21" t="n">
        <f aca="false">E209+E211</f>
        <v>2310</v>
      </c>
      <c r="F212" s="21" t="e">
        <f aca="false">F209+F211</f>
        <v>#VALUE!</v>
      </c>
      <c r="G212" s="21" t="n">
        <f aca="false">G209+G211</f>
        <v>398</v>
      </c>
      <c r="H212" s="22" t="n">
        <f aca="false">G212/E212*100</f>
        <v>17.2294372294372</v>
      </c>
      <c r="I212" s="22" t="n">
        <v>17.2</v>
      </c>
    </row>
    <row r="213" s="14" customFormat="true" ht="12.75" hidden="false" customHeight="false" outlineLevel="0" collapsed="false">
      <c r="A213" s="15" t="n">
        <v>5100</v>
      </c>
      <c r="B213" s="15" t="n">
        <v>3741</v>
      </c>
      <c r="C213" s="15" t="n">
        <v>5169</v>
      </c>
      <c r="D213" s="16" t="s">
        <v>189</v>
      </c>
      <c r="E213" s="17" t="n">
        <v>550</v>
      </c>
      <c r="F213" s="17" t="n">
        <v>550</v>
      </c>
      <c r="G213" s="40" t="n">
        <v>448</v>
      </c>
      <c r="H213" s="18" t="n">
        <f aca="false">G213/E213*100</f>
        <v>81.4545454545455</v>
      </c>
      <c r="I213" s="18" t="n">
        <f aca="false">IF(F213=0,0,G213/F213*100)</f>
        <v>81.4545454545455</v>
      </c>
    </row>
    <row r="214" s="14" customFormat="true" ht="12.75" hidden="false" customHeight="false" outlineLevel="0" collapsed="false">
      <c r="A214" s="10"/>
      <c r="B214" s="10"/>
      <c r="C214" s="10" t="s">
        <v>13</v>
      </c>
      <c r="D214" s="20"/>
      <c r="E214" s="21" t="n">
        <f aca="false">SUBTOTAL(9,E213:E213)</f>
        <v>550</v>
      </c>
      <c r="F214" s="21" t="n">
        <v>550</v>
      </c>
      <c r="G214" s="37" t="n">
        <v>448</v>
      </c>
      <c r="H214" s="22" t="n">
        <f aca="false">G214/E214*100</f>
        <v>81.4545454545455</v>
      </c>
      <c r="I214" s="22" t="n">
        <f aca="false">IF(F214=0,0,G214/F214*100)</f>
        <v>81.4545454545455</v>
      </c>
    </row>
    <row r="215" s="14" customFormat="true" ht="12.75" hidden="false" customHeight="false" outlineLevel="0" collapsed="false">
      <c r="A215" s="58"/>
      <c r="B215" s="10" t="s">
        <v>190</v>
      </c>
      <c r="C215" s="10"/>
      <c r="D215" s="20"/>
      <c r="E215" s="21" t="n">
        <f aca="false">SUBTOTAL(9,E213:E213)</f>
        <v>550</v>
      </c>
      <c r="F215" s="21" t="n">
        <v>550</v>
      </c>
      <c r="G215" s="37" t="n">
        <v>448</v>
      </c>
      <c r="H215" s="22" t="n">
        <f aca="false">G215/E215*100</f>
        <v>81.4545454545455</v>
      </c>
      <c r="I215" s="22" t="n">
        <f aca="false">IF(F215=0,0,G215/F215*100)</f>
        <v>81.4545454545455</v>
      </c>
    </row>
    <row r="216" s="14" customFormat="true" ht="12.75" hidden="false" customHeight="false" outlineLevel="0" collapsed="false">
      <c r="A216" s="15" t="n">
        <v>5100</v>
      </c>
      <c r="B216" s="15" t="n">
        <v>3742</v>
      </c>
      <c r="C216" s="15" t="n">
        <v>5166</v>
      </c>
      <c r="D216" s="16" t="s">
        <v>191</v>
      </c>
      <c r="E216" s="17" t="n">
        <v>20</v>
      </c>
      <c r="F216" s="17" t="n">
        <v>20</v>
      </c>
      <c r="G216" s="40" t="n">
        <v>0.5</v>
      </c>
      <c r="H216" s="18" t="n">
        <f aca="false">G216/E216*100</f>
        <v>2.5</v>
      </c>
      <c r="I216" s="18" t="n">
        <f aca="false">IF(F216=0,0,G216/F216*100)</f>
        <v>2.5</v>
      </c>
    </row>
    <row r="217" s="14" customFormat="true" ht="12.75" hidden="false" customHeight="false" outlineLevel="0" collapsed="false">
      <c r="A217" s="10"/>
      <c r="B217" s="10"/>
      <c r="C217" s="10" t="s">
        <v>31</v>
      </c>
      <c r="D217" s="20"/>
      <c r="E217" s="21" t="n">
        <f aca="false">SUBTOTAL(9,E216:E216)</f>
        <v>20</v>
      </c>
      <c r="F217" s="21" t="n">
        <v>20</v>
      </c>
      <c r="G217" s="37" t="n">
        <v>0.5</v>
      </c>
      <c r="H217" s="22" t="n">
        <f aca="false">G217/E217*100</f>
        <v>2.5</v>
      </c>
      <c r="I217" s="22" t="n">
        <f aca="false">IF(F217=0,0,G217/F217*100)</f>
        <v>2.5</v>
      </c>
    </row>
    <row r="218" s="14" customFormat="true" ht="12.75" hidden="false" customHeight="false" outlineLevel="0" collapsed="false">
      <c r="A218" s="15" t="n">
        <v>5100</v>
      </c>
      <c r="B218" s="15" t="n">
        <v>3742</v>
      </c>
      <c r="C218" s="15" t="n">
        <v>5168</v>
      </c>
      <c r="D218" s="16" t="s">
        <v>192</v>
      </c>
      <c r="E218" s="17" t="n">
        <v>100</v>
      </c>
      <c r="F218" s="17" t="n">
        <v>100</v>
      </c>
      <c r="G218" s="40" t="n">
        <v>99</v>
      </c>
      <c r="H218" s="18" t="n">
        <f aca="false">G218/E218*100</f>
        <v>99</v>
      </c>
      <c r="I218" s="18" t="n">
        <f aca="false">IF(F218=0,0,G218/F218*100)</f>
        <v>99</v>
      </c>
    </row>
    <row r="219" s="14" customFormat="true" ht="12.75" hidden="false" customHeight="false" outlineLevel="0" collapsed="false">
      <c r="A219" s="10"/>
      <c r="B219" s="10"/>
      <c r="C219" s="10" t="s">
        <v>92</v>
      </c>
      <c r="D219" s="20"/>
      <c r="E219" s="21" t="n">
        <f aca="false">SUBTOTAL(9,E218:E218)</f>
        <v>100</v>
      </c>
      <c r="F219" s="21" t="n">
        <v>100</v>
      </c>
      <c r="G219" s="37" t="n">
        <v>99</v>
      </c>
      <c r="H219" s="22" t="n">
        <f aca="false">G219/E219*100</f>
        <v>99</v>
      </c>
      <c r="I219" s="22" t="n">
        <f aca="false">IF(F219=0,0,G219/F219*100)</f>
        <v>99</v>
      </c>
    </row>
    <row r="220" s="14" customFormat="true" ht="12.75" hidden="false" customHeight="false" outlineLevel="0" collapsed="false">
      <c r="A220" s="15" t="n">
        <v>5100</v>
      </c>
      <c r="B220" s="15" t="n">
        <v>3742</v>
      </c>
      <c r="C220" s="15" t="n">
        <v>5169</v>
      </c>
      <c r="D220" s="16" t="s">
        <v>193</v>
      </c>
      <c r="E220" s="17" t="n">
        <v>1350</v>
      </c>
      <c r="F220" s="17" t="s">
        <v>194</v>
      </c>
      <c r="G220" s="40" t="s">
        <v>195</v>
      </c>
      <c r="H220" s="18" t="e">
        <f aca="false">G220/E220*100</f>
        <v>#VALUE!</v>
      </c>
      <c r="I220" s="18" t="n">
        <v>94.1</v>
      </c>
    </row>
    <row r="221" s="14" customFormat="true" ht="12.75" hidden="false" customHeight="false" outlineLevel="0" collapsed="false">
      <c r="A221" s="10"/>
      <c r="B221" s="10"/>
      <c r="C221" s="10" t="s">
        <v>13</v>
      </c>
      <c r="D221" s="20"/>
      <c r="E221" s="21" t="n">
        <f aca="false">SUBTOTAL(9,E220:E220)</f>
        <v>1350</v>
      </c>
      <c r="F221" s="21" t="s">
        <v>194</v>
      </c>
      <c r="G221" s="37" t="s">
        <v>195</v>
      </c>
      <c r="H221" s="22" t="e">
        <f aca="false">G221/E221*100</f>
        <v>#VALUE!</v>
      </c>
      <c r="I221" s="22" t="n">
        <v>94.1</v>
      </c>
    </row>
    <row r="222" s="14" customFormat="true" ht="12.75" hidden="false" customHeight="false" outlineLevel="0" collapsed="false">
      <c r="A222" s="58"/>
      <c r="B222" s="10" t="s">
        <v>196</v>
      </c>
      <c r="C222" s="10"/>
      <c r="D222" s="20"/>
      <c r="E222" s="21" t="n">
        <f aca="false">E217+E219+E221</f>
        <v>1470</v>
      </c>
      <c r="F222" s="21" t="e">
        <f aca="false">F217+F219+F221</f>
        <v>#VALUE!</v>
      </c>
      <c r="G222" s="21" t="e">
        <f aca="false">G217+G219+G221</f>
        <v>#VALUE!</v>
      </c>
      <c r="H222" s="22" t="e">
        <f aca="false">G222/E222*100</f>
        <v>#VALUE!</v>
      </c>
      <c r="I222" s="22" t="n">
        <v>93.1</v>
      </c>
    </row>
    <row r="223" s="14" customFormat="true" ht="12.75" hidden="false" customHeight="false" outlineLevel="0" collapsed="false">
      <c r="A223" s="15" t="n">
        <v>5100</v>
      </c>
      <c r="B223" s="15" t="n">
        <v>3745</v>
      </c>
      <c r="C223" s="15" t="n">
        <v>5166</v>
      </c>
      <c r="D223" s="16" t="s">
        <v>197</v>
      </c>
      <c r="E223" s="17" t="n">
        <v>100</v>
      </c>
      <c r="F223" s="17" t="n">
        <v>100</v>
      </c>
      <c r="G223" s="40" t="n">
        <v>16</v>
      </c>
      <c r="H223" s="18" t="n">
        <f aca="false">G223/E223*100</f>
        <v>16</v>
      </c>
      <c r="I223" s="18" t="n">
        <f aca="false">IF(F223=0,0,G223/F223*100)</f>
        <v>16</v>
      </c>
    </row>
    <row r="224" s="14" customFormat="true" ht="12.75" hidden="false" customHeight="false" outlineLevel="0" collapsed="false">
      <c r="A224" s="10"/>
      <c r="B224" s="10"/>
      <c r="C224" s="10" t="s">
        <v>31</v>
      </c>
      <c r="D224" s="20"/>
      <c r="E224" s="21" t="n">
        <f aca="false">SUBTOTAL(9,E223:E223)</f>
        <v>100</v>
      </c>
      <c r="F224" s="21" t="n">
        <v>100</v>
      </c>
      <c r="G224" s="37" t="n">
        <v>16</v>
      </c>
      <c r="H224" s="22" t="n">
        <f aca="false">G224/E224*100</f>
        <v>16</v>
      </c>
      <c r="I224" s="22" t="n">
        <f aca="false">IF(F224=0,0,G224/F224*100)</f>
        <v>16</v>
      </c>
    </row>
    <row r="225" s="14" customFormat="true" ht="12.75" hidden="false" customHeight="false" outlineLevel="0" collapsed="false">
      <c r="A225" s="15" t="n">
        <v>5100</v>
      </c>
      <c r="B225" s="15" t="n">
        <v>3745</v>
      </c>
      <c r="C225" s="15" t="n">
        <v>5168</v>
      </c>
      <c r="D225" s="16" t="s">
        <v>198</v>
      </c>
      <c r="E225" s="17" t="n">
        <v>100</v>
      </c>
      <c r="F225" s="17" t="n">
        <v>20</v>
      </c>
      <c r="G225" s="40"/>
      <c r="H225" s="18"/>
      <c r="I225" s="18"/>
    </row>
    <row r="226" s="14" customFormat="true" ht="12.75" hidden="false" customHeight="false" outlineLevel="0" collapsed="false">
      <c r="A226" s="10"/>
      <c r="B226" s="10"/>
      <c r="C226" s="10" t="s">
        <v>92</v>
      </c>
      <c r="D226" s="20"/>
      <c r="E226" s="21" t="n">
        <f aca="false">SUBTOTAL(9,E225:E225)</f>
        <v>100</v>
      </c>
      <c r="F226" s="21" t="n">
        <v>20</v>
      </c>
      <c r="G226" s="37"/>
      <c r="H226" s="22"/>
      <c r="I226" s="22"/>
    </row>
    <row r="227" s="14" customFormat="true" ht="12.75" hidden="false" customHeight="false" outlineLevel="0" collapsed="false">
      <c r="A227" s="15" t="n">
        <v>5100</v>
      </c>
      <c r="B227" s="15" t="n">
        <v>3745</v>
      </c>
      <c r="C227" s="15" t="n">
        <v>5169</v>
      </c>
      <c r="D227" s="16" t="s">
        <v>199</v>
      </c>
      <c r="E227" s="17" t="n">
        <v>100</v>
      </c>
      <c r="F227" s="17" t="n">
        <v>180</v>
      </c>
      <c r="G227" s="40" t="n">
        <v>151</v>
      </c>
      <c r="H227" s="18" t="n">
        <f aca="false">G227/E227*100</f>
        <v>151</v>
      </c>
      <c r="I227" s="18" t="n">
        <f aca="false">IF(F227=0,0,G227/F227*100)</f>
        <v>83.8888888888889</v>
      </c>
    </row>
    <row r="228" s="14" customFormat="true" ht="12.75" hidden="false" customHeight="false" outlineLevel="0" collapsed="false">
      <c r="A228" s="10"/>
      <c r="B228" s="10"/>
      <c r="C228" s="10" t="s">
        <v>13</v>
      </c>
      <c r="D228" s="20"/>
      <c r="E228" s="21" t="n">
        <f aca="false">SUBTOTAL(9,E227:E227)</f>
        <v>100</v>
      </c>
      <c r="F228" s="21" t="n">
        <v>180</v>
      </c>
      <c r="G228" s="37" t="n">
        <v>151</v>
      </c>
      <c r="H228" s="22" t="n">
        <f aca="false">G228/E228*100</f>
        <v>151</v>
      </c>
      <c r="I228" s="22" t="n">
        <f aca="false">IF(F228=0,0,G228/F228*100)</f>
        <v>83.8888888888889</v>
      </c>
    </row>
    <row r="229" s="14" customFormat="true" ht="12.75" hidden="false" customHeight="false" outlineLevel="0" collapsed="false">
      <c r="A229" s="58"/>
      <c r="B229" s="10" t="s">
        <v>200</v>
      </c>
      <c r="C229" s="10"/>
      <c r="D229" s="20"/>
      <c r="E229" s="21" t="n">
        <f aca="false">E224+E226+E228</f>
        <v>300</v>
      </c>
      <c r="F229" s="21" t="n">
        <f aca="false">F224+F226+F228</f>
        <v>300</v>
      </c>
      <c r="G229" s="21" t="n">
        <f aca="false">G224+G226+G228</f>
        <v>167</v>
      </c>
      <c r="H229" s="22" t="n">
        <f aca="false">G229/E229*100</f>
        <v>55.6666666666667</v>
      </c>
      <c r="I229" s="22" t="n">
        <f aca="false">IF(F229=0,0,G229/F229*100)</f>
        <v>55.6666666666667</v>
      </c>
    </row>
    <row r="230" s="14" customFormat="true" ht="12.75" hidden="false" customHeight="false" outlineLevel="0" collapsed="false">
      <c r="A230" s="15" t="n">
        <v>5100</v>
      </c>
      <c r="B230" s="15" t="n">
        <v>3780</v>
      </c>
      <c r="C230" s="15" t="n">
        <v>5169</v>
      </c>
      <c r="D230" s="16" t="s">
        <v>201</v>
      </c>
      <c r="E230" s="17" t="n">
        <v>60</v>
      </c>
      <c r="F230" s="17" t="n">
        <v>60</v>
      </c>
      <c r="G230" s="40"/>
      <c r="H230" s="18"/>
      <c r="I230" s="18"/>
    </row>
    <row r="231" s="14" customFormat="true" ht="12.75" hidden="false" customHeight="false" outlineLevel="0" collapsed="false">
      <c r="A231" s="10"/>
      <c r="B231" s="10"/>
      <c r="C231" s="10" t="s">
        <v>13</v>
      </c>
      <c r="D231" s="20"/>
      <c r="E231" s="21" t="n">
        <f aca="false">SUBTOTAL(9,E230:E230)</f>
        <v>60</v>
      </c>
      <c r="F231" s="21" t="n">
        <v>60</v>
      </c>
      <c r="G231" s="37"/>
      <c r="H231" s="22"/>
      <c r="I231" s="22"/>
    </row>
    <row r="232" s="14" customFormat="true" ht="12.75" hidden="false" customHeight="false" outlineLevel="0" collapsed="false">
      <c r="A232" s="58"/>
      <c r="B232" s="10" t="s">
        <v>202</v>
      </c>
      <c r="C232" s="10"/>
      <c r="D232" s="20"/>
      <c r="E232" s="21" t="n">
        <f aca="false">SUBTOTAL(9,E230:E230)</f>
        <v>60</v>
      </c>
      <c r="F232" s="21" t="n">
        <v>60</v>
      </c>
      <c r="G232" s="37"/>
      <c r="H232" s="22"/>
      <c r="I232" s="22"/>
    </row>
    <row r="233" s="14" customFormat="true" ht="12.75" hidden="false" customHeight="false" outlineLevel="0" collapsed="false">
      <c r="A233" s="15" t="n">
        <v>5100</v>
      </c>
      <c r="B233" s="15" t="n">
        <v>3792</v>
      </c>
      <c r="C233" s="15" t="n">
        <v>5169</v>
      </c>
      <c r="D233" s="16" t="s">
        <v>203</v>
      </c>
      <c r="E233" s="17" t="n">
        <v>405</v>
      </c>
      <c r="F233" s="17" t="n">
        <v>405</v>
      </c>
      <c r="G233" s="40" t="n">
        <v>354</v>
      </c>
      <c r="H233" s="18" t="n">
        <f aca="false">G233/E233*100</f>
        <v>87.4074074074074</v>
      </c>
      <c r="I233" s="18" t="n">
        <f aca="false">IF(F233=0,0,G233/F233*100)</f>
        <v>87.4074074074074</v>
      </c>
    </row>
    <row r="234" s="14" customFormat="true" ht="12.75" hidden="false" customHeight="false" outlineLevel="0" collapsed="false">
      <c r="A234" s="10"/>
      <c r="B234" s="10"/>
      <c r="C234" s="10" t="s">
        <v>13</v>
      </c>
      <c r="D234" s="20"/>
      <c r="E234" s="21" t="n">
        <f aca="false">SUBTOTAL(9,E233:E233)</f>
        <v>405</v>
      </c>
      <c r="F234" s="21" t="n">
        <v>405</v>
      </c>
      <c r="G234" s="37" t="n">
        <v>354</v>
      </c>
      <c r="H234" s="22" t="n">
        <f aca="false">G234/E234*100</f>
        <v>87.4074074074074</v>
      </c>
      <c r="I234" s="22" t="n">
        <f aca="false">IF(F234=0,0,G234/F234*100)</f>
        <v>87.4074074074074</v>
      </c>
    </row>
    <row r="235" s="14" customFormat="true" ht="12.75" hidden="false" customHeight="false" outlineLevel="0" collapsed="false">
      <c r="A235" s="15" t="n">
        <v>5100</v>
      </c>
      <c r="B235" s="15" t="n">
        <v>3792</v>
      </c>
      <c r="C235" s="15" t="n">
        <v>5221</v>
      </c>
      <c r="D235" s="16" t="s">
        <v>204</v>
      </c>
      <c r="E235" s="32"/>
      <c r="F235" s="32" t="n">
        <v>8</v>
      </c>
      <c r="G235" s="56" t="n">
        <v>8</v>
      </c>
      <c r="H235" s="56"/>
      <c r="I235" s="18" t="n">
        <f aca="false">IF(F235=0,0,G235/F235*100)</f>
        <v>100</v>
      </c>
    </row>
    <row r="236" s="14" customFormat="true" ht="12.75" hidden="false" customHeight="false" outlineLevel="0" collapsed="false">
      <c r="A236" s="15"/>
      <c r="B236" s="15"/>
      <c r="C236" s="10" t="s">
        <v>205</v>
      </c>
      <c r="D236" s="16"/>
      <c r="E236" s="34"/>
      <c r="F236" s="34" t="n">
        <f aca="false">SUM(F235)</f>
        <v>8</v>
      </c>
      <c r="G236" s="66" t="n">
        <f aca="false">SUM(G235)</f>
        <v>8</v>
      </c>
      <c r="H236" s="66"/>
      <c r="I236" s="22" t="n">
        <f aca="false">G236/F236*100</f>
        <v>100</v>
      </c>
    </row>
    <row r="237" s="14" customFormat="true" ht="12.75" hidden="false" customHeight="false" outlineLevel="0" collapsed="false">
      <c r="A237" s="15" t="n">
        <v>5100</v>
      </c>
      <c r="B237" s="15" t="n">
        <v>3792</v>
      </c>
      <c r="C237" s="15" t="n">
        <v>5222</v>
      </c>
      <c r="D237" s="16" t="s">
        <v>206</v>
      </c>
      <c r="E237" s="17" t="n">
        <v>300</v>
      </c>
      <c r="F237" s="17" t="n">
        <v>246</v>
      </c>
      <c r="G237" s="40" t="n">
        <v>246</v>
      </c>
      <c r="H237" s="18" t="n">
        <f aca="false">G237/E237*100</f>
        <v>82</v>
      </c>
      <c r="I237" s="18" t="n">
        <f aca="false">IF(F237=0,0,G237/F237*100)</f>
        <v>100</v>
      </c>
    </row>
    <row r="238" s="14" customFormat="true" ht="12.75" hidden="false" customHeight="false" outlineLevel="0" collapsed="false">
      <c r="A238" s="15"/>
      <c r="B238" s="15"/>
      <c r="C238" s="10" t="s">
        <v>207</v>
      </c>
      <c r="D238" s="16"/>
      <c r="E238" s="21" t="n">
        <f aca="false">SUM(E237)</f>
        <v>300</v>
      </c>
      <c r="F238" s="21" t="n">
        <f aca="false">SUM(F237)</f>
        <v>246</v>
      </c>
      <c r="G238" s="37" t="n">
        <f aca="false">SUM(G237)</f>
        <v>246</v>
      </c>
      <c r="H238" s="22" t="n">
        <f aca="false">G238/E238*100</f>
        <v>82</v>
      </c>
      <c r="I238" s="22" t="n">
        <f aca="false">G238/F238*100</f>
        <v>100</v>
      </c>
    </row>
    <row r="239" s="14" customFormat="true" ht="12.75" hidden="false" customHeight="false" outlineLevel="0" collapsed="false">
      <c r="A239" s="15" t="n">
        <v>5100</v>
      </c>
      <c r="B239" s="15" t="n">
        <v>3792</v>
      </c>
      <c r="C239" s="15" t="n">
        <v>5223</v>
      </c>
      <c r="D239" s="16" t="s">
        <v>208</v>
      </c>
      <c r="E239" s="17"/>
      <c r="F239" s="17" t="n">
        <v>2</v>
      </c>
      <c r="G239" s="40" t="n">
        <v>2</v>
      </c>
      <c r="H239" s="18"/>
      <c r="I239" s="18" t="n">
        <v>100</v>
      </c>
    </row>
    <row r="240" s="14" customFormat="true" ht="12.75" hidden="false" customHeight="false" outlineLevel="0" collapsed="false">
      <c r="A240" s="15"/>
      <c r="B240" s="15"/>
      <c r="C240" s="10" t="s">
        <v>209</v>
      </c>
      <c r="D240" s="16"/>
      <c r="E240" s="21"/>
      <c r="F240" s="21" t="n">
        <f aca="false">SUM(F239)</f>
        <v>2</v>
      </c>
      <c r="G240" s="37" t="n">
        <f aca="false">SUM(G239)</f>
        <v>2</v>
      </c>
      <c r="H240" s="22"/>
      <c r="I240" s="22" t="n">
        <f aca="false">G240/F240*100</f>
        <v>100</v>
      </c>
    </row>
    <row r="241" s="14" customFormat="true" ht="12.75" hidden="false" customHeight="false" outlineLevel="0" collapsed="false">
      <c r="A241" s="15" t="n">
        <v>5100</v>
      </c>
      <c r="B241" s="15" t="n">
        <v>3792</v>
      </c>
      <c r="C241" s="15" t="n">
        <v>5229</v>
      </c>
      <c r="D241" s="16" t="s">
        <v>210</v>
      </c>
      <c r="E241" s="32"/>
      <c r="F241" s="32" t="n">
        <v>44</v>
      </c>
      <c r="G241" s="56" t="n">
        <v>44</v>
      </c>
      <c r="H241" s="56"/>
      <c r="I241" s="13" t="n">
        <v>100</v>
      </c>
    </row>
    <row r="242" s="14" customFormat="true" ht="12.75" hidden="false" customHeight="false" outlineLevel="0" collapsed="false">
      <c r="A242" s="15"/>
      <c r="B242" s="15"/>
      <c r="C242" s="10" t="s">
        <v>211</v>
      </c>
      <c r="D242" s="16"/>
      <c r="E242" s="34"/>
      <c r="F242" s="34" t="n">
        <f aca="false">SUM(F241)</f>
        <v>44</v>
      </c>
      <c r="G242" s="66" t="n">
        <f aca="false">SUM(G241)</f>
        <v>44</v>
      </c>
      <c r="H242" s="66"/>
      <c r="I242" s="57" t="n">
        <f aca="false">G242/F242*100</f>
        <v>100</v>
      </c>
    </row>
    <row r="243" s="14" customFormat="true" ht="12.75" hidden="false" customHeight="false" outlineLevel="0" collapsed="false">
      <c r="A243" s="58"/>
      <c r="B243" s="10" t="s">
        <v>212</v>
      </c>
      <c r="C243" s="10"/>
      <c r="D243" s="20"/>
      <c r="E243" s="21" t="n">
        <f aca="false">E234+E236+E238+E240+E242</f>
        <v>705</v>
      </c>
      <c r="F243" s="21" t="n">
        <f aca="false">F234+F236+F238+F240+F242</f>
        <v>705</v>
      </c>
      <c r="G243" s="21" t="n">
        <f aca="false">G234+G236+G238+G240+G242</f>
        <v>654</v>
      </c>
      <c r="H243" s="22" t="n">
        <f aca="false">IF(E243=0,0,G243/E243*100)</f>
        <v>92.7659574468085</v>
      </c>
      <c r="I243" s="22" t="n">
        <f aca="false">IF(F243=0,0,G243/F243*100)</f>
        <v>92.7659574468085</v>
      </c>
    </row>
    <row r="244" s="14" customFormat="true" ht="12.75" hidden="false" customHeight="false" outlineLevel="0" collapsed="false">
      <c r="A244" s="10" t="s">
        <v>213</v>
      </c>
      <c r="B244" s="10"/>
      <c r="C244" s="10"/>
      <c r="D244" s="20"/>
      <c r="E244" s="21" t="n">
        <f aca="false">E157+E162+E183+E190+E193+E201+E204+E207+E212+E215+E222+E229+E232+E243</f>
        <v>258661</v>
      </c>
      <c r="F244" s="21" t="e">
        <f aca="false">F157+F162+F183+F190+F193+F201+F204+F207+F212+F215+F222+F229+F232+F243</f>
        <v>#VALUE!</v>
      </c>
      <c r="G244" s="21" t="e">
        <f aca="false">G157+G162+G183+G190+G193+G201+G204+G207+G212+G215+G222+G229+G232+G243</f>
        <v>#VALUE!</v>
      </c>
      <c r="H244" s="22" t="e">
        <f aca="false">G244/E244*100</f>
        <v>#VALUE!</v>
      </c>
      <c r="I244" s="22" t="e">
        <f aca="false">G244/F244*100</f>
        <v>#VALUE!</v>
      </c>
    </row>
    <row r="245" s="14" customFormat="true" ht="12.75" hidden="false" customHeight="false" outlineLevel="0" collapsed="false">
      <c r="A245" s="10" t="n">
        <v>5200</v>
      </c>
      <c r="B245" s="10" t="s">
        <v>214</v>
      </c>
      <c r="C245" s="10"/>
      <c r="D245" s="7"/>
      <c r="E245" s="29"/>
      <c r="F245" s="29"/>
      <c r="G245" s="29"/>
      <c r="H245" s="57"/>
      <c r="I245" s="67"/>
    </row>
    <row r="246" s="14" customFormat="true" ht="12.75" hidden="false" customHeight="false" outlineLevel="0" collapsed="false">
      <c r="A246" s="15" t="n">
        <v>5200</v>
      </c>
      <c r="B246" s="15" t="n">
        <v>1014</v>
      </c>
      <c r="C246" s="15" t="n">
        <v>5169</v>
      </c>
      <c r="D246" s="16" t="s">
        <v>215</v>
      </c>
      <c r="E246" s="32" t="n">
        <v>50</v>
      </c>
      <c r="F246" s="32" t="n">
        <v>50</v>
      </c>
      <c r="G246" s="12"/>
      <c r="H246" s="13"/>
      <c r="I246" s="68"/>
    </row>
    <row r="247" s="14" customFormat="true" ht="12.75" hidden="false" customHeight="false" outlineLevel="0" collapsed="false">
      <c r="A247" s="10"/>
      <c r="B247" s="10"/>
      <c r="C247" s="10" t="s">
        <v>13</v>
      </c>
      <c r="D247" s="20"/>
      <c r="E247" s="34" t="n">
        <f aca="false">SUBTOTAL(9,E246:E246)</f>
        <v>50</v>
      </c>
      <c r="F247" s="34" t="n">
        <f aca="false">SUBTOTAL(9,F246:F246)</f>
        <v>50</v>
      </c>
      <c r="G247" s="29"/>
      <c r="H247" s="57"/>
      <c r="I247" s="69"/>
    </row>
    <row r="248" s="14" customFormat="true" ht="12.75" hidden="false" customHeight="false" outlineLevel="0" collapsed="false">
      <c r="A248" s="10"/>
      <c r="B248" s="10" t="s">
        <v>138</v>
      </c>
      <c r="C248" s="10"/>
      <c r="D248" s="20"/>
      <c r="E248" s="34" t="n">
        <f aca="false">SUBTOTAL(9,E246:E246)</f>
        <v>50</v>
      </c>
      <c r="F248" s="34" t="n">
        <f aca="false">SUBTOTAL(9,F246:F246)</f>
        <v>50</v>
      </c>
      <c r="G248" s="29"/>
      <c r="H248" s="57"/>
      <c r="I248" s="69"/>
    </row>
    <row r="249" s="14" customFormat="true" ht="12.75" hidden="false" customHeight="false" outlineLevel="0" collapsed="false">
      <c r="A249" s="15" t="n">
        <v>5200</v>
      </c>
      <c r="B249" s="15" t="n">
        <v>1037</v>
      </c>
      <c r="C249" s="15" t="n">
        <v>5169</v>
      </c>
      <c r="D249" s="16" t="s">
        <v>216</v>
      </c>
      <c r="E249" s="32" t="n">
        <v>10</v>
      </c>
      <c r="F249" s="32" t="n">
        <v>10</v>
      </c>
      <c r="G249" s="12" t="n">
        <v>9</v>
      </c>
      <c r="H249" s="13" t="n">
        <f aca="false">G249/E249*100</f>
        <v>90</v>
      </c>
      <c r="I249" s="68" t="n">
        <f aca="false">G249/F249*100</f>
        <v>90</v>
      </c>
    </row>
    <row r="250" s="14" customFormat="true" ht="12.75" hidden="false" customHeight="false" outlineLevel="0" collapsed="false">
      <c r="A250" s="10"/>
      <c r="B250" s="10"/>
      <c r="C250" s="10" t="s">
        <v>13</v>
      </c>
      <c r="D250" s="20"/>
      <c r="E250" s="34" t="n">
        <f aca="false">SUBTOTAL(9,E249:E249)</f>
        <v>10</v>
      </c>
      <c r="F250" s="34" t="n">
        <f aca="false">SUBTOTAL(9,F249:F249)</f>
        <v>10</v>
      </c>
      <c r="G250" s="29" t="n">
        <f aca="false">SUBTOTAL(9,G249:G249)</f>
        <v>9</v>
      </c>
      <c r="H250" s="57" t="n">
        <f aca="false">G250/E250*100</f>
        <v>90</v>
      </c>
      <c r="I250" s="69" t="n">
        <f aca="false">G250/F250*100</f>
        <v>90</v>
      </c>
    </row>
    <row r="251" s="14" customFormat="true" ht="12.75" hidden="false" customHeight="false" outlineLevel="0" collapsed="false">
      <c r="A251" s="10"/>
      <c r="B251" s="10" t="s">
        <v>217</v>
      </c>
      <c r="C251" s="10"/>
      <c r="D251" s="20"/>
      <c r="E251" s="34" t="n">
        <f aca="false">SUBTOTAL(9,E249:E249)</f>
        <v>10</v>
      </c>
      <c r="F251" s="34" t="n">
        <v>10</v>
      </c>
      <c r="G251" s="70" t="n">
        <v>9</v>
      </c>
      <c r="H251" s="57" t="n">
        <f aca="false">G251/E251*100</f>
        <v>90</v>
      </c>
      <c r="I251" s="69" t="n">
        <f aca="false">G251/F251*100</f>
        <v>90</v>
      </c>
    </row>
    <row r="252" s="14" customFormat="true" ht="12.75" hidden="false" customHeight="false" outlineLevel="0" collapsed="false">
      <c r="A252" s="24" t="n">
        <v>5200</v>
      </c>
      <c r="B252" s="24" t="n">
        <v>1039</v>
      </c>
      <c r="C252" s="24" t="n">
        <v>5169</v>
      </c>
      <c r="D252" s="25" t="s">
        <v>218</v>
      </c>
      <c r="E252" s="71"/>
      <c r="F252" s="71" t="n">
        <v>224</v>
      </c>
      <c r="G252" s="72" t="n">
        <v>225</v>
      </c>
      <c r="H252" s="73"/>
      <c r="I252" s="74" t="n">
        <f aca="false">G252/F252*100</f>
        <v>100.446428571429</v>
      </c>
    </row>
    <row r="253" s="14" customFormat="true" ht="12.75" hidden="false" customHeight="false" outlineLevel="0" collapsed="false">
      <c r="A253" s="10"/>
      <c r="B253" s="10"/>
      <c r="C253" s="10" t="s">
        <v>13</v>
      </c>
      <c r="D253" s="20"/>
      <c r="E253" s="34"/>
      <c r="F253" s="34" t="n">
        <v>224</v>
      </c>
      <c r="G253" s="29" t="n">
        <v>225</v>
      </c>
      <c r="H253" s="57"/>
      <c r="I253" s="69" t="n">
        <f aca="false">G253/F253*100</f>
        <v>100.446428571429</v>
      </c>
    </row>
    <row r="254" s="14" customFormat="true" ht="12.75" hidden="false" customHeight="false" outlineLevel="0" collapsed="false">
      <c r="A254" s="10"/>
      <c r="B254" s="10" t="s">
        <v>219</v>
      </c>
      <c r="C254" s="10"/>
      <c r="D254" s="20"/>
      <c r="E254" s="34"/>
      <c r="F254" s="21" t="n">
        <v>224</v>
      </c>
      <c r="G254" s="37" t="n">
        <v>225</v>
      </c>
      <c r="H254" s="75"/>
      <c r="I254" s="69" t="n">
        <f aca="false">G254/F254*100</f>
        <v>100.446428571429</v>
      </c>
    </row>
    <row r="255" s="14" customFormat="true" ht="12.75" hidden="false" customHeight="false" outlineLevel="0" collapsed="false">
      <c r="A255" s="15" t="n">
        <v>5200</v>
      </c>
      <c r="B255" s="15" t="n">
        <v>2310</v>
      </c>
      <c r="C255" s="15" t="n">
        <v>5169</v>
      </c>
      <c r="D255" s="16" t="s">
        <v>220</v>
      </c>
      <c r="E255" s="32" t="n">
        <v>100</v>
      </c>
      <c r="F255" s="32" t="n">
        <v>100</v>
      </c>
      <c r="G255" s="12"/>
      <c r="H255" s="13"/>
      <c r="I255" s="68"/>
    </row>
    <row r="256" s="14" customFormat="true" ht="12.75" hidden="false" customHeight="false" outlineLevel="0" collapsed="false">
      <c r="A256" s="10"/>
      <c r="B256" s="10"/>
      <c r="C256" s="10" t="s">
        <v>13</v>
      </c>
      <c r="D256" s="20"/>
      <c r="E256" s="34" t="n">
        <f aca="false">SUBTOTAL(9,E255:E255)</f>
        <v>100</v>
      </c>
      <c r="F256" s="34" t="n">
        <f aca="false">SUBTOTAL(9,F255:F255)</f>
        <v>100</v>
      </c>
      <c r="G256" s="29"/>
      <c r="H256" s="57"/>
      <c r="I256" s="69"/>
    </row>
    <row r="257" s="14" customFormat="true" ht="12.75" hidden="false" customHeight="false" outlineLevel="0" collapsed="false">
      <c r="A257" s="10"/>
      <c r="B257" s="10" t="s">
        <v>141</v>
      </c>
      <c r="C257" s="10"/>
      <c r="D257" s="20"/>
      <c r="E257" s="34" t="n">
        <f aca="false">SUBTOTAL(9,E255:E255)</f>
        <v>100</v>
      </c>
      <c r="F257" s="34" t="n">
        <f aca="false">SUBTOTAL(9,F255:F255)</f>
        <v>100</v>
      </c>
      <c r="G257" s="29"/>
      <c r="H257" s="57"/>
      <c r="I257" s="69"/>
    </row>
    <row r="258" s="14" customFormat="true" ht="12.75" hidden="false" customHeight="false" outlineLevel="0" collapsed="false">
      <c r="A258" s="15" t="n">
        <v>5200</v>
      </c>
      <c r="B258" s="15" t="n">
        <v>3744</v>
      </c>
      <c r="C258" s="15" t="n">
        <v>5169</v>
      </c>
      <c r="D258" s="16" t="s">
        <v>221</v>
      </c>
      <c r="E258" s="32" t="n">
        <v>400</v>
      </c>
      <c r="F258" s="32" t="n">
        <v>400</v>
      </c>
      <c r="G258" s="12"/>
      <c r="H258" s="13"/>
      <c r="I258" s="68"/>
    </row>
    <row r="259" s="14" customFormat="true" ht="12.75" hidden="false" customHeight="false" outlineLevel="0" collapsed="false">
      <c r="A259" s="10"/>
      <c r="B259" s="10"/>
      <c r="C259" s="10" t="s">
        <v>13</v>
      </c>
      <c r="D259" s="20"/>
      <c r="E259" s="34" t="n">
        <f aca="false">SUBTOTAL(9,E258:E258)</f>
        <v>400</v>
      </c>
      <c r="F259" s="34" t="n">
        <f aca="false">SUBTOTAL(9,F258:F258)</f>
        <v>400</v>
      </c>
      <c r="G259" s="29"/>
      <c r="H259" s="57"/>
      <c r="I259" s="69"/>
    </row>
    <row r="260" s="14" customFormat="true" ht="12.75" hidden="false" customHeight="false" outlineLevel="0" collapsed="false">
      <c r="A260" s="10"/>
      <c r="B260" s="10" t="s">
        <v>222</v>
      </c>
      <c r="C260" s="10"/>
      <c r="D260" s="20"/>
      <c r="E260" s="34" t="n">
        <v>400</v>
      </c>
      <c r="F260" s="34" t="n">
        <v>400</v>
      </c>
      <c r="G260" s="29"/>
      <c r="H260" s="57"/>
      <c r="I260" s="69"/>
    </row>
    <row r="261" s="14" customFormat="true" ht="12.75" hidden="false" customHeight="false" outlineLevel="0" collapsed="false">
      <c r="A261" s="15" t="n">
        <v>5200</v>
      </c>
      <c r="B261" s="15" t="n">
        <v>3745</v>
      </c>
      <c r="C261" s="15" t="n">
        <v>5169</v>
      </c>
      <c r="D261" s="16" t="s">
        <v>223</v>
      </c>
      <c r="E261" s="32" t="n">
        <v>7600</v>
      </c>
      <c r="F261" s="32" t="n">
        <v>8042</v>
      </c>
      <c r="G261" s="12" t="n">
        <v>7999</v>
      </c>
      <c r="H261" s="13" t="n">
        <f aca="false">G261/E261*100</f>
        <v>105.25</v>
      </c>
      <c r="I261" s="68" t="n">
        <f aca="false">G261/F261*100</f>
        <v>99.465307137528</v>
      </c>
    </row>
    <row r="262" s="14" customFormat="true" ht="12.75" hidden="false" customHeight="false" outlineLevel="0" collapsed="false">
      <c r="A262" s="10"/>
      <c r="B262" s="10"/>
      <c r="C262" s="10" t="s">
        <v>13</v>
      </c>
      <c r="D262" s="20"/>
      <c r="E262" s="34" t="n">
        <f aca="false">SUBTOTAL(9,E261:E261)</f>
        <v>7600</v>
      </c>
      <c r="F262" s="34" t="n">
        <v>8042</v>
      </c>
      <c r="G262" s="29" t="n">
        <v>7999</v>
      </c>
      <c r="H262" s="57" t="n">
        <f aca="false">G262/E262*100</f>
        <v>105.25</v>
      </c>
      <c r="I262" s="69" t="n">
        <f aca="false">G262/F262*100</f>
        <v>99.465307137528</v>
      </c>
    </row>
    <row r="263" s="14" customFormat="true" ht="12.75" hidden="false" customHeight="false" outlineLevel="0" collapsed="false">
      <c r="A263" s="10"/>
      <c r="B263" s="10" t="s">
        <v>200</v>
      </c>
      <c r="C263" s="10"/>
      <c r="D263" s="20"/>
      <c r="E263" s="34" t="n">
        <f aca="false">SUBTOTAL(9,E261:E261)</f>
        <v>7600</v>
      </c>
      <c r="F263" s="34" t="n">
        <v>8042</v>
      </c>
      <c r="G263" s="29" t="n">
        <v>7999</v>
      </c>
      <c r="H263" s="57" t="n">
        <f aca="false">G263/E263*100</f>
        <v>105.25</v>
      </c>
      <c r="I263" s="69" t="n">
        <f aca="false">G263/F263*100</f>
        <v>99.465307137528</v>
      </c>
    </row>
    <row r="264" s="14" customFormat="true" ht="12.75" hidden="false" customHeight="false" outlineLevel="0" collapsed="false">
      <c r="A264" s="10" t="s">
        <v>224</v>
      </c>
      <c r="B264" s="10"/>
      <c r="C264" s="10"/>
      <c r="D264" s="20"/>
      <c r="E264" s="34" t="n">
        <f aca="false">E248+E251+E254+E257+E260+E263</f>
        <v>8160</v>
      </c>
      <c r="F264" s="34" t="n">
        <f aca="false">F248+F251+F254+F257+F260+F263</f>
        <v>8826</v>
      </c>
      <c r="G264" s="34" t="n">
        <f aca="false">G248+G251+G254+G257+G260+G263</f>
        <v>8233</v>
      </c>
      <c r="H264" s="57" t="n">
        <f aca="false">G264/E264*100</f>
        <v>100.894607843137</v>
      </c>
      <c r="I264" s="69" t="n">
        <f aca="false">G264/F264*100</f>
        <v>93.2812145932472</v>
      </c>
    </row>
    <row r="265" s="14" customFormat="true" ht="12.75" hidden="false" customHeight="false" outlineLevel="0" collapsed="false">
      <c r="A265" s="10" t="n">
        <v>5300</v>
      </c>
      <c r="B265" s="10" t="s">
        <v>225</v>
      </c>
      <c r="C265" s="10"/>
      <c r="D265" s="7"/>
      <c r="E265" s="29"/>
      <c r="F265" s="29"/>
      <c r="G265" s="29"/>
      <c r="H265" s="30"/>
      <c r="I265" s="30"/>
    </row>
    <row r="266" s="14" customFormat="true" ht="12.75" hidden="false" customHeight="false" outlineLevel="0" collapsed="false">
      <c r="A266" s="15" t="n">
        <v>5300</v>
      </c>
      <c r="B266" s="15" t="n">
        <v>3635</v>
      </c>
      <c r="C266" s="15" t="n">
        <v>5166</v>
      </c>
      <c r="D266" s="16" t="s">
        <v>226</v>
      </c>
      <c r="E266" s="32" t="n">
        <v>250</v>
      </c>
      <c r="F266" s="32" t="n">
        <v>250</v>
      </c>
      <c r="G266" s="12" t="n">
        <v>250</v>
      </c>
      <c r="H266" s="18" t="n">
        <f aca="false">IF(E266=0,0,G266/E266*100)</f>
        <v>100</v>
      </c>
      <c r="I266" s="18" t="n">
        <f aca="false">IF(F266=0,0,G266/F266*100)</f>
        <v>100</v>
      </c>
    </row>
    <row r="267" s="14" customFormat="true" ht="12.75" hidden="false" customHeight="false" outlineLevel="0" collapsed="false">
      <c r="A267" s="15" t="n">
        <v>5300</v>
      </c>
      <c r="B267" s="15" t="n">
        <v>3635</v>
      </c>
      <c r="C267" s="15" t="n">
        <v>5166</v>
      </c>
      <c r="D267" s="16" t="s">
        <v>227</v>
      </c>
      <c r="E267" s="32" t="n">
        <v>150</v>
      </c>
      <c r="F267" s="32" t="n">
        <v>150</v>
      </c>
      <c r="G267" s="12" t="n">
        <v>145</v>
      </c>
      <c r="H267" s="18" t="n">
        <f aca="false">IF(E267=0,0,G267/E267*100)</f>
        <v>96.6666666666667</v>
      </c>
      <c r="I267" s="18" t="n">
        <f aca="false">IF(F267=0,0,G267/F267*100)</f>
        <v>96.6666666666667</v>
      </c>
    </row>
    <row r="268" s="14" customFormat="true" ht="12.75" hidden="false" customHeight="false" outlineLevel="0" collapsed="false">
      <c r="A268" s="15" t="n">
        <v>5300</v>
      </c>
      <c r="B268" s="15" t="n">
        <v>3635</v>
      </c>
      <c r="C268" s="15" t="n">
        <v>5166</v>
      </c>
      <c r="D268" s="16" t="s">
        <v>228</v>
      </c>
      <c r="E268" s="32" t="n">
        <v>150</v>
      </c>
      <c r="F268" s="32" t="n">
        <v>150</v>
      </c>
      <c r="G268" s="12" t="n">
        <v>148</v>
      </c>
      <c r="H268" s="18" t="n">
        <f aca="false">IF(E268=0,0,G268/E268*100)</f>
        <v>98.6666666666667</v>
      </c>
      <c r="I268" s="18" t="n">
        <f aca="false">IF(F268=0,0,G268/F268*100)</f>
        <v>98.6666666666667</v>
      </c>
    </row>
    <row r="269" s="14" customFormat="true" ht="12.75" hidden="false" customHeight="false" outlineLevel="0" collapsed="false">
      <c r="A269" s="15" t="n">
        <v>5300</v>
      </c>
      <c r="B269" s="15" t="n">
        <v>3635</v>
      </c>
      <c r="C269" s="15" t="n">
        <v>5166</v>
      </c>
      <c r="D269" s="16" t="s">
        <v>229</v>
      </c>
      <c r="E269" s="32" t="n">
        <v>150</v>
      </c>
      <c r="F269" s="32" t="n">
        <v>150</v>
      </c>
      <c r="G269" s="12" t="n">
        <v>149</v>
      </c>
      <c r="H269" s="18" t="n">
        <f aca="false">IF(E269=0,0,G269/E269*100)</f>
        <v>99.3333333333333</v>
      </c>
      <c r="I269" s="18" t="n">
        <f aca="false">IF(F269=0,0,G269/F269*100)</f>
        <v>99.3333333333333</v>
      </c>
    </row>
    <row r="270" s="14" customFormat="true" ht="12.75" hidden="false" customHeight="false" outlineLevel="0" collapsed="false">
      <c r="A270" s="15" t="n">
        <v>5300</v>
      </c>
      <c r="B270" s="15" t="n">
        <v>3635</v>
      </c>
      <c r="C270" s="15" t="n">
        <v>5166</v>
      </c>
      <c r="D270" s="16" t="s">
        <v>230</v>
      </c>
      <c r="E270" s="32" t="n">
        <v>600</v>
      </c>
      <c r="F270" s="32" t="n">
        <v>600</v>
      </c>
      <c r="G270" s="12" t="n">
        <v>598</v>
      </c>
      <c r="H270" s="18" t="n">
        <f aca="false">IF(E270=0,0,G270/E270*100)</f>
        <v>99.6666666666667</v>
      </c>
      <c r="I270" s="18" t="n">
        <f aca="false">IF(F270=0,0,G270/F270*100)</f>
        <v>99.6666666666667</v>
      </c>
    </row>
    <row r="271" s="14" customFormat="true" ht="12.75" hidden="false" customHeight="false" outlineLevel="0" collapsed="false">
      <c r="A271" s="15" t="n">
        <v>5300</v>
      </c>
      <c r="B271" s="15" t="n">
        <v>3635</v>
      </c>
      <c r="C271" s="15" t="n">
        <v>5166</v>
      </c>
      <c r="D271" s="16" t="s">
        <v>231</v>
      </c>
      <c r="E271" s="32" t="n">
        <v>800</v>
      </c>
      <c r="F271" s="32" t="n">
        <v>800</v>
      </c>
      <c r="G271" s="12" t="n">
        <v>517</v>
      </c>
      <c r="H271" s="18" t="n">
        <f aca="false">IF(E271=0,0,G271/E271*100)</f>
        <v>64.625</v>
      </c>
      <c r="I271" s="18" t="n">
        <f aca="false">IF(F271=0,0,G271/F271*100)</f>
        <v>64.625</v>
      </c>
    </row>
    <row r="272" s="14" customFormat="true" ht="12.75" hidden="false" customHeight="false" outlineLevel="0" collapsed="false">
      <c r="A272" s="15" t="n">
        <v>5300</v>
      </c>
      <c r="B272" s="15" t="n">
        <v>3635</v>
      </c>
      <c r="C272" s="15" t="n">
        <v>5166</v>
      </c>
      <c r="D272" s="16" t="s">
        <v>232</v>
      </c>
      <c r="E272" s="32" t="n">
        <v>150</v>
      </c>
      <c r="F272" s="32" t="n">
        <v>150</v>
      </c>
      <c r="G272" s="12" t="n">
        <v>149</v>
      </c>
      <c r="H272" s="18" t="n">
        <f aca="false">IF(E272=0,0,G272/E272*100)</f>
        <v>99.3333333333333</v>
      </c>
      <c r="I272" s="18" t="n">
        <f aca="false">IF(F272=0,0,G272/F272*100)</f>
        <v>99.3333333333333</v>
      </c>
    </row>
    <row r="273" s="14" customFormat="true" ht="12.75" hidden="false" customHeight="false" outlineLevel="0" collapsed="false">
      <c r="A273" s="15" t="n">
        <v>5300</v>
      </c>
      <c r="B273" s="15" t="n">
        <v>3635</v>
      </c>
      <c r="C273" s="15" t="n">
        <v>5166</v>
      </c>
      <c r="D273" s="16" t="s">
        <v>233</v>
      </c>
      <c r="E273" s="32" t="n">
        <v>150</v>
      </c>
      <c r="F273" s="32" t="n">
        <v>150</v>
      </c>
      <c r="G273" s="12" t="n">
        <v>150</v>
      </c>
      <c r="H273" s="18" t="n">
        <f aca="false">IF(E273=0,0,G273/E273*100)</f>
        <v>100</v>
      </c>
      <c r="I273" s="18" t="n">
        <f aca="false">IF(F273=0,0,G273/F273*100)</f>
        <v>100</v>
      </c>
    </row>
    <row r="274" s="14" customFormat="true" ht="12.75" hidden="false" customHeight="false" outlineLevel="0" collapsed="false">
      <c r="A274" s="15" t="n">
        <v>5300</v>
      </c>
      <c r="B274" s="15" t="n">
        <v>3635</v>
      </c>
      <c r="C274" s="15" t="n">
        <v>5166</v>
      </c>
      <c r="D274" s="16" t="s">
        <v>234</v>
      </c>
      <c r="E274" s="32" t="n">
        <v>300</v>
      </c>
      <c r="F274" s="32" t="n">
        <v>300</v>
      </c>
      <c r="G274" s="12" t="n">
        <v>274</v>
      </c>
      <c r="H274" s="18" t="n">
        <f aca="false">IF(E274=0,0,G274/E274*100)</f>
        <v>91.3333333333333</v>
      </c>
      <c r="I274" s="18" t="n">
        <f aca="false">IF(F274=0,0,G274/F274*100)</f>
        <v>91.3333333333333</v>
      </c>
    </row>
    <row r="275" s="14" customFormat="true" ht="12.75" hidden="false" customHeight="false" outlineLevel="0" collapsed="false">
      <c r="A275" s="15" t="n">
        <v>5300</v>
      </c>
      <c r="B275" s="15" t="n">
        <v>3635</v>
      </c>
      <c r="C275" s="15" t="n">
        <v>5166</v>
      </c>
      <c r="D275" s="16" t="s">
        <v>235</v>
      </c>
      <c r="E275" s="32" t="n">
        <v>300</v>
      </c>
      <c r="F275" s="32" t="n">
        <v>300</v>
      </c>
      <c r="G275" s="12" t="n">
        <v>297</v>
      </c>
      <c r="H275" s="18" t="n">
        <f aca="false">IF(E275=0,0,G275/E275*100)</f>
        <v>99</v>
      </c>
      <c r="I275" s="18" t="n">
        <f aca="false">IF(F275=0,0,G275/F275*100)</f>
        <v>99</v>
      </c>
    </row>
    <row r="276" s="14" customFormat="true" ht="12.75" hidden="false" customHeight="false" outlineLevel="0" collapsed="false">
      <c r="A276" s="15" t="n">
        <v>5300</v>
      </c>
      <c r="B276" s="15" t="n">
        <v>3635</v>
      </c>
      <c r="C276" s="15" t="n">
        <v>5166</v>
      </c>
      <c r="D276" s="16" t="s">
        <v>236</v>
      </c>
      <c r="E276" s="32" t="n">
        <v>150</v>
      </c>
      <c r="F276" s="32" t="n">
        <v>150</v>
      </c>
      <c r="G276" s="12" t="n">
        <v>63</v>
      </c>
      <c r="H276" s="18" t="n">
        <f aca="false">IF(E276=0,0,G276/E276*100)</f>
        <v>42</v>
      </c>
      <c r="I276" s="18" t="n">
        <f aca="false">IF(F276=0,0,G276/F276*100)</f>
        <v>42</v>
      </c>
    </row>
    <row r="277" s="14" customFormat="true" ht="12.75" hidden="false" customHeight="false" outlineLevel="0" collapsed="false">
      <c r="A277" s="15" t="n">
        <v>5300</v>
      </c>
      <c r="B277" s="15" t="n">
        <v>3635</v>
      </c>
      <c r="C277" s="15" t="n">
        <v>5166</v>
      </c>
      <c r="D277" s="16" t="s">
        <v>237</v>
      </c>
      <c r="E277" s="32" t="n">
        <v>100</v>
      </c>
      <c r="F277" s="32" t="n">
        <v>100</v>
      </c>
      <c r="G277" s="12" t="n">
        <v>100</v>
      </c>
      <c r="H277" s="18" t="n">
        <f aca="false">IF(E277=0,0,G277/E277*100)</f>
        <v>100</v>
      </c>
      <c r="I277" s="18" t="n">
        <f aca="false">IF(F277=0,0,G277/F277*100)</f>
        <v>100</v>
      </c>
    </row>
    <row r="278" s="14" customFormat="true" ht="12.75" hidden="false" customHeight="false" outlineLevel="0" collapsed="false">
      <c r="A278" s="15" t="n">
        <v>5300</v>
      </c>
      <c r="B278" s="15" t="n">
        <v>3635</v>
      </c>
      <c r="C278" s="15" t="n">
        <v>5166</v>
      </c>
      <c r="D278" s="16" t="s">
        <v>238</v>
      </c>
      <c r="E278" s="32" t="n">
        <v>250</v>
      </c>
      <c r="F278" s="32" t="n">
        <v>250</v>
      </c>
      <c r="G278" s="12" t="n">
        <v>252</v>
      </c>
      <c r="H278" s="18" t="n">
        <f aca="false">IF(E278=0,0,G278/E278*100)</f>
        <v>100.8</v>
      </c>
      <c r="I278" s="18" t="n">
        <f aca="false">IF(F278=0,0,G278/F278*100)</f>
        <v>100.8</v>
      </c>
    </row>
    <row r="279" s="14" customFormat="true" ht="12.75" hidden="false" customHeight="false" outlineLevel="0" collapsed="false">
      <c r="A279" s="15" t="n">
        <v>5300</v>
      </c>
      <c r="B279" s="15" t="n">
        <v>3635</v>
      </c>
      <c r="C279" s="15" t="n">
        <v>5166</v>
      </c>
      <c r="D279" s="16" t="s">
        <v>239</v>
      </c>
      <c r="E279" s="32" t="n">
        <v>300</v>
      </c>
      <c r="F279" s="32" t="n">
        <v>300</v>
      </c>
      <c r="G279" s="12" t="n">
        <v>275</v>
      </c>
      <c r="H279" s="18" t="n">
        <f aca="false">IF(E279=0,0,G279/E279*100)</f>
        <v>91.6666666666667</v>
      </c>
      <c r="I279" s="18" t="n">
        <f aca="false">IF(F279=0,0,G279/F279*100)</f>
        <v>91.6666666666667</v>
      </c>
    </row>
    <row r="280" s="14" customFormat="true" ht="12.75" hidden="false" customHeight="false" outlineLevel="0" collapsed="false">
      <c r="A280" s="15" t="n">
        <v>5300</v>
      </c>
      <c r="B280" s="15" t="n">
        <v>3635</v>
      </c>
      <c r="C280" s="15" t="n">
        <v>5166</v>
      </c>
      <c r="D280" s="16" t="s">
        <v>240</v>
      </c>
      <c r="E280" s="32" t="n">
        <v>250</v>
      </c>
      <c r="F280" s="32" t="n">
        <v>250</v>
      </c>
      <c r="G280" s="12" t="n">
        <v>250</v>
      </c>
      <c r="H280" s="18" t="n">
        <f aca="false">IF(E280=0,0,G280/E280*100)</f>
        <v>100</v>
      </c>
      <c r="I280" s="18" t="n">
        <f aca="false">IF(F280=0,0,G280/F280*100)</f>
        <v>100</v>
      </c>
    </row>
    <row r="281" s="14" customFormat="true" ht="12.75" hidden="false" customHeight="false" outlineLevel="0" collapsed="false">
      <c r="A281" s="15" t="n">
        <v>5300</v>
      </c>
      <c r="B281" s="15" t="n">
        <v>3635</v>
      </c>
      <c r="C281" s="15" t="n">
        <v>5166</v>
      </c>
      <c r="D281" s="16" t="s">
        <v>241</v>
      </c>
      <c r="E281" s="32" t="n">
        <v>250</v>
      </c>
      <c r="F281" s="32" t="n">
        <v>250</v>
      </c>
      <c r="G281" s="12" t="n">
        <v>246</v>
      </c>
      <c r="H281" s="18" t="n">
        <f aca="false">IF(E281=0,0,G281/E281*100)</f>
        <v>98.4</v>
      </c>
      <c r="I281" s="18" t="n">
        <f aca="false">IF(F281=0,0,G281/F281*100)</f>
        <v>98.4</v>
      </c>
    </row>
    <row r="282" s="14" customFormat="true" ht="12.75" hidden="false" customHeight="false" outlineLevel="0" collapsed="false">
      <c r="A282" s="15" t="n">
        <v>5300</v>
      </c>
      <c r="B282" s="15" t="n">
        <v>3635</v>
      </c>
      <c r="C282" s="15" t="n">
        <v>5166</v>
      </c>
      <c r="D282" s="16" t="s">
        <v>242</v>
      </c>
      <c r="E282" s="32" t="n">
        <v>200</v>
      </c>
      <c r="F282" s="32" t="n">
        <v>200</v>
      </c>
      <c r="G282" s="12" t="n">
        <v>182</v>
      </c>
      <c r="H282" s="18" t="n">
        <f aca="false">IF(E282=0,0,G282/E282*100)</f>
        <v>91</v>
      </c>
      <c r="I282" s="18" t="n">
        <f aca="false">IF(F282=0,0,G282/F282*100)</f>
        <v>91</v>
      </c>
    </row>
    <row r="283" s="14" customFormat="true" ht="12.75" hidden="false" customHeight="false" outlineLevel="0" collapsed="false">
      <c r="A283" s="15" t="n">
        <v>5300</v>
      </c>
      <c r="B283" s="15" t="n">
        <v>3635</v>
      </c>
      <c r="C283" s="15" t="n">
        <v>5166</v>
      </c>
      <c r="D283" s="16" t="s">
        <v>243</v>
      </c>
      <c r="E283" s="32" t="n">
        <v>200</v>
      </c>
      <c r="F283" s="32" t="n">
        <v>200</v>
      </c>
      <c r="G283" s="12" t="n">
        <v>200</v>
      </c>
      <c r="H283" s="18" t="n">
        <f aca="false">IF(E283=0,0,G283/E283*100)</f>
        <v>100</v>
      </c>
      <c r="I283" s="18" t="n">
        <f aca="false">IF(F283=0,0,G283/F283*100)</f>
        <v>100</v>
      </c>
    </row>
    <row r="284" s="14" customFormat="true" ht="12.75" hidden="false" customHeight="false" outlineLevel="0" collapsed="false">
      <c r="A284" s="15" t="n">
        <v>5300</v>
      </c>
      <c r="B284" s="15" t="n">
        <v>3635</v>
      </c>
      <c r="C284" s="15" t="n">
        <v>5166</v>
      </c>
      <c r="D284" s="16" t="s">
        <v>244</v>
      </c>
      <c r="E284" s="32" t="n">
        <v>160</v>
      </c>
      <c r="F284" s="32" t="n">
        <v>160</v>
      </c>
      <c r="G284" s="12" t="n">
        <v>160</v>
      </c>
      <c r="H284" s="18" t="n">
        <f aca="false">IF(E284=0,0,G284/E284*100)</f>
        <v>100</v>
      </c>
      <c r="I284" s="18" t="n">
        <f aca="false">IF(F284=0,0,G284/F284*100)</f>
        <v>100</v>
      </c>
    </row>
    <row r="285" s="14" customFormat="true" ht="12.75" hidden="false" customHeight="false" outlineLevel="0" collapsed="false">
      <c r="A285" s="15" t="n">
        <v>5300</v>
      </c>
      <c r="B285" s="15" t="n">
        <v>3635</v>
      </c>
      <c r="C285" s="15" t="n">
        <v>5166</v>
      </c>
      <c r="D285" s="16" t="s">
        <v>245</v>
      </c>
      <c r="E285" s="32" t="n">
        <v>100</v>
      </c>
      <c r="F285" s="32" t="n">
        <v>100</v>
      </c>
      <c r="G285" s="12" t="n">
        <v>99</v>
      </c>
      <c r="H285" s="18" t="n">
        <f aca="false">IF(E285=0,0,G285/E285*100)</f>
        <v>99</v>
      </c>
      <c r="I285" s="18" t="n">
        <f aca="false">IF(F285=0,0,G285/F285*100)</f>
        <v>99</v>
      </c>
    </row>
    <row r="286" s="14" customFormat="true" ht="12.75" hidden="false" customHeight="false" outlineLevel="0" collapsed="false">
      <c r="A286" s="15" t="n">
        <v>5300</v>
      </c>
      <c r="B286" s="15" t="n">
        <v>3635</v>
      </c>
      <c r="C286" s="15" t="n">
        <v>5166</v>
      </c>
      <c r="D286" s="16" t="s">
        <v>246</v>
      </c>
      <c r="E286" s="32" t="n">
        <v>2000</v>
      </c>
      <c r="F286" s="32" t="n">
        <v>2435</v>
      </c>
      <c r="G286" s="12" t="n">
        <v>2195</v>
      </c>
      <c r="H286" s="18" t="n">
        <f aca="false">IF(E286=0,0,G286/E286*100)</f>
        <v>109.75</v>
      </c>
      <c r="I286" s="18" t="n">
        <f aca="false">IF(F286=0,0,G286/F286*100)</f>
        <v>90.1437371663244</v>
      </c>
    </row>
    <row r="287" s="14" customFormat="true" ht="12.75" hidden="false" customHeight="false" outlineLevel="0" collapsed="false">
      <c r="A287" s="15" t="n">
        <v>5300</v>
      </c>
      <c r="B287" s="15" t="n">
        <v>3635</v>
      </c>
      <c r="C287" s="15" t="n">
        <v>5166</v>
      </c>
      <c r="D287" s="16" t="s">
        <v>247</v>
      </c>
      <c r="E287" s="32" t="n">
        <v>90</v>
      </c>
      <c r="F287" s="32" t="n">
        <v>90</v>
      </c>
      <c r="G287" s="12" t="n">
        <v>90</v>
      </c>
      <c r="H287" s="18" t="n">
        <f aca="false">IF(E287=0,0,G287/E287*100)</f>
        <v>100</v>
      </c>
      <c r="I287" s="18" t="n">
        <f aca="false">IF(F287=0,0,G287/F287*100)</f>
        <v>100</v>
      </c>
    </row>
    <row r="288" s="14" customFormat="true" ht="12.75" hidden="false" customHeight="false" outlineLevel="0" collapsed="false">
      <c r="A288" s="15" t="n">
        <v>5300</v>
      </c>
      <c r="B288" s="15" t="n">
        <v>3635</v>
      </c>
      <c r="C288" s="15" t="n">
        <v>5166</v>
      </c>
      <c r="D288" s="16" t="s">
        <v>248</v>
      </c>
      <c r="E288" s="32" t="n">
        <v>90</v>
      </c>
      <c r="F288" s="32" t="n">
        <v>90</v>
      </c>
      <c r="G288" s="12" t="n">
        <v>89</v>
      </c>
      <c r="H288" s="18" t="n">
        <f aca="false">IF(E288=0,0,G288/E288*100)</f>
        <v>98.8888888888889</v>
      </c>
      <c r="I288" s="18" t="n">
        <f aca="false">IF(F288=0,0,G288/F288*100)</f>
        <v>98.8888888888889</v>
      </c>
    </row>
    <row r="289" s="14" customFormat="true" ht="12.75" hidden="false" customHeight="false" outlineLevel="0" collapsed="false">
      <c r="A289" s="15" t="n">
        <v>5300</v>
      </c>
      <c r="B289" s="15" t="n">
        <v>3635</v>
      </c>
      <c r="C289" s="15" t="n">
        <v>5166</v>
      </c>
      <c r="D289" s="16" t="s">
        <v>249</v>
      </c>
      <c r="E289" s="32" t="n">
        <v>94</v>
      </c>
      <c r="F289" s="32" t="n">
        <v>94</v>
      </c>
      <c r="G289" s="12" t="n">
        <v>94</v>
      </c>
      <c r="H289" s="18" t="n">
        <f aca="false">IF(E289=0,0,G289/E289*100)</f>
        <v>100</v>
      </c>
      <c r="I289" s="18" t="n">
        <f aca="false">IF(F289=0,0,G289/F289*100)</f>
        <v>100</v>
      </c>
    </row>
    <row r="290" s="14" customFormat="true" ht="12.75" hidden="false" customHeight="false" outlineLevel="0" collapsed="false">
      <c r="A290" s="15" t="n">
        <v>5300</v>
      </c>
      <c r="B290" s="15" t="n">
        <v>3635</v>
      </c>
      <c r="C290" s="15" t="n">
        <v>5166</v>
      </c>
      <c r="D290" s="16" t="s">
        <v>250</v>
      </c>
      <c r="E290" s="32" t="n">
        <v>50</v>
      </c>
      <c r="F290" s="32" t="n">
        <v>50</v>
      </c>
      <c r="G290" s="12" t="n">
        <v>51</v>
      </c>
      <c r="H290" s="18" t="n">
        <f aca="false">IF(E290=0,0,G290/E290*100)</f>
        <v>102</v>
      </c>
      <c r="I290" s="18" t="n">
        <f aca="false">IF(F290=0,0,G290/F290*100)</f>
        <v>102</v>
      </c>
    </row>
    <row r="291" s="14" customFormat="true" ht="12.75" hidden="false" customHeight="false" outlineLevel="0" collapsed="false">
      <c r="A291" s="15" t="n">
        <v>5300</v>
      </c>
      <c r="B291" s="15" t="n">
        <v>3635</v>
      </c>
      <c r="C291" s="15" t="n">
        <v>5166</v>
      </c>
      <c r="D291" s="16" t="s">
        <v>251</v>
      </c>
      <c r="E291" s="32" t="n">
        <v>100</v>
      </c>
      <c r="F291" s="32" t="n">
        <v>100</v>
      </c>
      <c r="G291" s="12" t="n">
        <v>98</v>
      </c>
      <c r="H291" s="18" t="n">
        <f aca="false">IF(E291=0,0,G291/E291*100)</f>
        <v>98</v>
      </c>
      <c r="I291" s="18" t="n">
        <f aca="false">IF(F291=0,0,G291/F291*100)</f>
        <v>98</v>
      </c>
    </row>
    <row r="292" s="14" customFormat="true" ht="12.75" hidden="false" customHeight="false" outlineLevel="0" collapsed="false">
      <c r="A292" s="15" t="n">
        <v>5300</v>
      </c>
      <c r="B292" s="15" t="n">
        <v>3635</v>
      </c>
      <c r="C292" s="15" t="n">
        <v>5166</v>
      </c>
      <c r="D292" s="16" t="s">
        <v>252</v>
      </c>
      <c r="E292" s="32" t="n">
        <v>96</v>
      </c>
      <c r="F292" s="32" t="n">
        <v>96</v>
      </c>
      <c r="G292" s="12" t="n">
        <v>97</v>
      </c>
      <c r="H292" s="18" t="n">
        <f aca="false">IF(E292=0,0,G292/E292*100)</f>
        <v>101.041666666667</v>
      </c>
      <c r="I292" s="18" t="n">
        <f aca="false">IF(F292=0,0,G292/F292*100)</f>
        <v>101.041666666667</v>
      </c>
    </row>
    <row r="293" s="14" customFormat="true" ht="12.75" hidden="false" customHeight="false" outlineLevel="0" collapsed="false">
      <c r="A293" s="15" t="n">
        <v>5300</v>
      </c>
      <c r="B293" s="15" t="n">
        <v>3635</v>
      </c>
      <c r="C293" s="15" t="n">
        <v>5166</v>
      </c>
      <c r="D293" s="16" t="s">
        <v>253</v>
      </c>
      <c r="E293" s="32" t="n">
        <v>150</v>
      </c>
      <c r="F293" s="32" t="n">
        <v>150</v>
      </c>
      <c r="G293" s="12" t="n">
        <v>90</v>
      </c>
      <c r="H293" s="18" t="n">
        <f aca="false">IF(E293=0,0,G293/E293*100)</f>
        <v>60</v>
      </c>
      <c r="I293" s="18" t="n">
        <f aca="false">IF(F293=0,0,G293/F293*100)</f>
        <v>60</v>
      </c>
    </row>
    <row r="294" s="14" customFormat="true" ht="12.75" hidden="false" customHeight="false" outlineLevel="0" collapsed="false">
      <c r="A294" s="10"/>
      <c r="B294" s="10"/>
      <c r="C294" s="10" t="s">
        <v>31</v>
      </c>
      <c r="D294" s="20"/>
      <c r="E294" s="34" t="n">
        <f aca="false">SUBTOTAL(9,E266:E293)</f>
        <v>7630</v>
      </c>
      <c r="F294" s="34" t="n">
        <v>7565</v>
      </c>
      <c r="G294" s="29" t="n">
        <f aca="false">SUM(G266:G293)</f>
        <v>7308</v>
      </c>
      <c r="H294" s="22" t="n">
        <f aca="false">IF(E294=0,0,G294/E294*100)</f>
        <v>95.7798165137615</v>
      </c>
      <c r="I294" s="22" t="n">
        <f aca="false">IF(F294=0,0,G294/F294*100)</f>
        <v>96.6027759418374</v>
      </c>
    </row>
    <row r="295" s="14" customFormat="true" ht="12.75" hidden="false" customHeight="false" outlineLevel="0" collapsed="false">
      <c r="A295" s="15" t="n">
        <v>5300</v>
      </c>
      <c r="B295" s="15" t="n">
        <v>3635</v>
      </c>
      <c r="C295" s="15" t="n">
        <v>5169</v>
      </c>
      <c r="D295" s="16" t="s">
        <v>254</v>
      </c>
      <c r="E295" s="32" t="n">
        <v>310</v>
      </c>
      <c r="F295" s="32" t="n">
        <v>270</v>
      </c>
      <c r="G295" s="12" t="n">
        <v>270</v>
      </c>
      <c r="H295" s="18" t="n">
        <f aca="false">IF(E295=0,0,G295/E295*100)</f>
        <v>87.0967741935484</v>
      </c>
      <c r="I295" s="18" t="n">
        <f aca="false">IF(F295=0,0,G295/F295*100)</f>
        <v>100</v>
      </c>
    </row>
    <row r="296" s="14" customFormat="true" ht="12.75" hidden="false" customHeight="false" outlineLevel="0" collapsed="false">
      <c r="A296" s="15" t="n">
        <v>5300</v>
      </c>
      <c r="B296" s="15" t="n">
        <v>3635</v>
      </c>
      <c r="C296" s="15" t="n">
        <v>5169</v>
      </c>
      <c r="D296" s="16" t="s">
        <v>255</v>
      </c>
      <c r="E296" s="32" t="n">
        <v>40</v>
      </c>
      <c r="F296" s="32" t="n">
        <v>1</v>
      </c>
      <c r="G296" s="12" t="n">
        <v>1</v>
      </c>
      <c r="H296" s="18" t="n">
        <f aca="false">IF(E296=0,0,G296/E296*100)</f>
        <v>2.5</v>
      </c>
      <c r="I296" s="18" t="n">
        <f aca="false">IF(F296=0,0,G296/F296*100)</f>
        <v>100</v>
      </c>
    </row>
    <row r="297" s="14" customFormat="true" ht="12.75" hidden="false" customHeight="false" outlineLevel="0" collapsed="false">
      <c r="A297" s="15" t="n">
        <v>5300</v>
      </c>
      <c r="B297" s="15" t="n">
        <v>3635</v>
      </c>
      <c r="C297" s="15" t="n">
        <v>5169</v>
      </c>
      <c r="D297" s="16" t="s">
        <v>256</v>
      </c>
      <c r="E297" s="32" t="n">
        <v>100</v>
      </c>
      <c r="F297" s="32" t="n">
        <v>50</v>
      </c>
      <c r="G297" s="12" t="n">
        <v>50</v>
      </c>
      <c r="H297" s="18" t="n">
        <f aca="false">IF(E297=0,0,G297/E297*100)</f>
        <v>50</v>
      </c>
      <c r="I297" s="18" t="n">
        <f aca="false">IF(F297=0,0,G297/F297*100)</f>
        <v>100</v>
      </c>
    </row>
    <row r="298" s="14" customFormat="true" ht="12.75" hidden="false" customHeight="false" outlineLevel="0" collapsed="false">
      <c r="A298" s="15" t="n">
        <v>5300</v>
      </c>
      <c r="B298" s="15" t="n">
        <v>3635</v>
      </c>
      <c r="C298" s="15" t="n">
        <v>5169</v>
      </c>
      <c r="D298" s="16" t="s">
        <v>257</v>
      </c>
      <c r="E298" s="32" t="n">
        <v>80</v>
      </c>
      <c r="F298" s="32" t="n">
        <v>10</v>
      </c>
      <c r="G298" s="12" t="n">
        <v>8</v>
      </c>
      <c r="H298" s="18" t="n">
        <f aca="false">IF(E298=0,0,G298/E298*100)</f>
        <v>10</v>
      </c>
      <c r="I298" s="18" t="n">
        <f aca="false">IF(F298=0,0,G298/F298*100)</f>
        <v>80</v>
      </c>
    </row>
    <row r="299" s="14" customFormat="true" ht="12.75" hidden="false" customHeight="false" outlineLevel="0" collapsed="false">
      <c r="A299" s="15" t="n">
        <v>5300</v>
      </c>
      <c r="B299" s="15" t="n">
        <v>3635</v>
      </c>
      <c r="C299" s="15" t="n">
        <v>5169</v>
      </c>
      <c r="D299" s="16" t="s">
        <v>258</v>
      </c>
      <c r="E299" s="32" t="n">
        <v>110</v>
      </c>
      <c r="F299" s="32" t="n">
        <v>39</v>
      </c>
      <c r="G299" s="12" t="n">
        <v>39</v>
      </c>
      <c r="H299" s="18" t="n">
        <f aca="false">IF(E299=0,0,G299/E299*100)</f>
        <v>35.4545454545455</v>
      </c>
      <c r="I299" s="18" t="n">
        <f aca="false">IF(F299=0,0,G299/F299*100)</f>
        <v>100</v>
      </c>
    </row>
    <row r="300" s="14" customFormat="true" ht="12.75" hidden="false" customHeight="false" outlineLevel="0" collapsed="false">
      <c r="A300" s="15" t="n">
        <v>5300</v>
      </c>
      <c r="B300" s="15" t="n">
        <v>3635</v>
      </c>
      <c r="C300" s="15" t="n">
        <v>5169</v>
      </c>
      <c r="D300" s="16" t="s">
        <v>259</v>
      </c>
      <c r="E300" s="32" t="n">
        <v>80</v>
      </c>
      <c r="F300" s="32"/>
      <c r="G300" s="12"/>
      <c r="H300" s="18"/>
      <c r="I300" s="18"/>
    </row>
    <row r="301" s="14" customFormat="true" ht="12.75" hidden="false" customHeight="false" outlineLevel="0" collapsed="false">
      <c r="A301" s="15" t="n">
        <v>5300</v>
      </c>
      <c r="B301" s="15" t="n">
        <v>3635</v>
      </c>
      <c r="C301" s="15" t="n">
        <v>5169</v>
      </c>
      <c r="D301" s="16" t="s">
        <v>260</v>
      </c>
      <c r="E301" s="32" t="n">
        <v>55</v>
      </c>
      <c r="F301" s="32" t="n">
        <v>5</v>
      </c>
      <c r="G301" s="12" t="n">
        <v>4</v>
      </c>
      <c r="H301" s="18" t="n">
        <f aca="false">IF(E301=0,0,G301/E301*100)</f>
        <v>7.27272727272727</v>
      </c>
      <c r="I301" s="18" t="n">
        <f aca="false">IF(F301=0,0,G301/F301*100)</f>
        <v>80</v>
      </c>
    </row>
    <row r="302" s="14" customFormat="true" ht="12.75" hidden="false" customHeight="false" outlineLevel="0" collapsed="false">
      <c r="A302" s="10"/>
      <c r="B302" s="10"/>
      <c r="C302" s="10" t="s">
        <v>13</v>
      </c>
      <c r="D302" s="20"/>
      <c r="E302" s="34" t="n">
        <f aca="false">SUBTOTAL(9,E295:E301)</f>
        <v>775</v>
      </c>
      <c r="F302" s="34" t="n">
        <v>375</v>
      </c>
      <c r="G302" s="34" t="n">
        <v>372</v>
      </c>
      <c r="H302" s="22" t="n">
        <f aca="false">IF(E302=0,0,G302/E302*100)</f>
        <v>48</v>
      </c>
      <c r="I302" s="22" t="n">
        <f aca="false">IF(F302=0,0,G302/F302*100)</f>
        <v>99.2</v>
      </c>
    </row>
    <row r="303" s="14" customFormat="true" ht="12.75" hidden="false" customHeight="false" outlineLevel="0" collapsed="false">
      <c r="A303" s="15" t="n">
        <v>5300</v>
      </c>
      <c r="B303" s="15" t="n">
        <v>3635</v>
      </c>
      <c r="C303" s="15" t="n">
        <v>5174</v>
      </c>
      <c r="D303" s="16" t="s">
        <v>261</v>
      </c>
      <c r="E303" s="32" t="n">
        <v>15</v>
      </c>
      <c r="F303" s="32" t="n">
        <v>15</v>
      </c>
      <c r="G303" s="12"/>
      <c r="H303" s="18"/>
      <c r="I303" s="18"/>
    </row>
    <row r="304" s="14" customFormat="true" ht="12.75" hidden="false" customHeight="false" outlineLevel="0" collapsed="false">
      <c r="A304" s="10"/>
      <c r="B304" s="10"/>
      <c r="C304" s="10" t="s">
        <v>77</v>
      </c>
      <c r="D304" s="20"/>
      <c r="E304" s="34" t="n">
        <f aca="false">SUBTOTAL(9,E303:E303)</f>
        <v>15</v>
      </c>
      <c r="F304" s="34" t="n">
        <v>15</v>
      </c>
      <c r="G304" s="29"/>
      <c r="H304" s="22"/>
      <c r="I304" s="22"/>
    </row>
    <row r="305" s="14" customFormat="true" ht="12.75" hidden="false" customHeight="false" outlineLevel="0" collapsed="false">
      <c r="A305" s="15" t="n">
        <v>5300</v>
      </c>
      <c r="B305" s="15" t="n">
        <v>3635</v>
      </c>
      <c r="C305" s="15" t="n">
        <v>5175</v>
      </c>
      <c r="D305" s="16" t="s">
        <v>262</v>
      </c>
      <c r="E305" s="32" t="n">
        <v>40</v>
      </c>
      <c r="F305" s="32" t="n">
        <v>5</v>
      </c>
      <c r="G305" s="12" t="n">
        <v>5</v>
      </c>
      <c r="H305" s="18" t="n">
        <f aca="false">IF(E305=0,0,G305/E305*100)</f>
        <v>12.5</v>
      </c>
      <c r="I305" s="18" t="n">
        <f aca="false">IF(F305=0,0,G305/F305*100)</f>
        <v>100</v>
      </c>
    </row>
    <row r="306" s="14" customFormat="true" ht="12.75" hidden="false" customHeight="false" outlineLevel="0" collapsed="false">
      <c r="A306" s="10"/>
      <c r="B306" s="10"/>
      <c r="C306" s="10" t="s">
        <v>50</v>
      </c>
      <c r="D306" s="20"/>
      <c r="E306" s="34" t="n">
        <f aca="false">SUBTOTAL(9,E305:E305)</f>
        <v>40</v>
      </c>
      <c r="F306" s="34" t="n">
        <v>5</v>
      </c>
      <c r="G306" s="29" t="n">
        <v>5</v>
      </c>
      <c r="H306" s="22" t="n">
        <f aca="false">IF(E306=0,0,G306/E306*100)</f>
        <v>12.5</v>
      </c>
      <c r="I306" s="22" t="n">
        <f aca="false">IF(F306=0,0,G306/F306*100)</f>
        <v>100</v>
      </c>
    </row>
    <row r="307" s="14" customFormat="true" ht="12.75" hidden="false" customHeight="false" outlineLevel="0" collapsed="false">
      <c r="A307" s="10"/>
      <c r="B307" s="10" t="s">
        <v>263</v>
      </c>
      <c r="C307" s="10"/>
      <c r="D307" s="20"/>
      <c r="E307" s="34" t="n">
        <f aca="false">SUBTOTAL(9,E266:E305)</f>
        <v>8460</v>
      </c>
      <c r="F307" s="34" t="n">
        <v>7960</v>
      </c>
      <c r="G307" s="29" t="n">
        <v>7685</v>
      </c>
      <c r="H307" s="22" t="n">
        <f aca="false">IF(E307=0,0,G307/E307*100)</f>
        <v>90.839243498818</v>
      </c>
      <c r="I307" s="22" t="n">
        <f aca="false">IF(F307=0,0,G307/F307*100)</f>
        <v>96.5452261306533</v>
      </c>
    </row>
    <row r="308" s="78" customFormat="true" ht="12.75" hidden="false" customHeight="false" outlineLevel="0" collapsed="false">
      <c r="A308" s="28" t="s">
        <v>264</v>
      </c>
      <c r="B308" s="28"/>
      <c r="C308" s="28"/>
      <c r="D308" s="20"/>
      <c r="E308" s="76" t="n">
        <f aca="false">SUBTOTAL(9,E266:E305)</f>
        <v>8460</v>
      </c>
      <c r="F308" s="76" t="n">
        <v>7960</v>
      </c>
      <c r="G308" s="36" t="n">
        <v>7685</v>
      </c>
      <c r="H308" s="77" t="n">
        <f aca="false">IF(E308=0,0,G308/E308*100)</f>
        <v>90.839243498818</v>
      </c>
      <c r="I308" s="77" t="n">
        <f aca="false">IF(F308=0,0,G308/F308*100)</f>
        <v>96.5452261306533</v>
      </c>
    </row>
    <row r="309" s="14" customFormat="true" ht="12.75" hidden="false" customHeight="false" outlineLevel="0" collapsed="false">
      <c r="A309" s="79" t="n">
        <v>5400</v>
      </c>
      <c r="B309" s="79" t="s">
        <v>265</v>
      </c>
      <c r="C309" s="79"/>
      <c r="D309" s="80"/>
      <c r="E309" s="81"/>
      <c r="F309" s="81"/>
      <c r="G309" s="81"/>
      <c r="H309" s="18"/>
      <c r="I309" s="82"/>
    </row>
    <row r="310" s="14" customFormat="true" ht="12.75" hidden="false" customHeight="false" outlineLevel="0" collapsed="false">
      <c r="A310" s="15" t="n">
        <v>5400</v>
      </c>
      <c r="B310" s="15" t="n">
        <v>2212</v>
      </c>
      <c r="C310" s="15" t="n">
        <v>5166</v>
      </c>
      <c r="D310" s="16" t="s">
        <v>266</v>
      </c>
      <c r="E310" s="17" t="n">
        <v>100</v>
      </c>
      <c r="F310" s="17" t="n">
        <v>100</v>
      </c>
      <c r="G310" s="40" t="n">
        <v>39</v>
      </c>
      <c r="H310" s="18" t="n">
        <f aca="false">IF(E310=0,0,G310/E310*100)</f>
        <v>39</v>
      </c>
      <c r="I310" s="18" t="n">
        <f aca="false">IF(F310=0,0,G310/F310*100)</f>
        <v>39</v>
      </c>
    </row>
    <row r="311" s="14" customFormat="true" ht="12.75" hidden="false" customHeight="false" outlineLevel="0" collapsed="false">
      <c r="A311" s="10"/>
      <c r="B311" s="10"/>
      <c r="C311" s="10" t="s">
        <v>31</v>
      </c>
      <c r="D311" s="20"/>
      <c r="E311" s="21" t="n">
        <f aca="false">SUBTOTAL(9,E310:E310)</f>
        <v>100</v>
      </c>
      <c r="F311" s="21" t="n">
        <f aca="false">SUBTOTAL(9,F310:F310)</f>
        <v>100</v>
      </c>
      <c r="G311" s="21" t="n">
        <f aca="false">SUBTOTAL(9,G310:G310)</f>
        <v>39</v>
      </c>
      <c r="H311" s="22" t="n">
        <f aca="false">IF(E311=0,0,G311/E311*100)</f>
        <v>39</v>
      </c>
      <c r="I311" s="22" t="n">
        <f aca="false">IF(F311=0,0,G311/F311*100)</f>
        <v>39</v>
      </c>
    </row>
    <row r="312" s="14" customFormat="true" ht="12.75" hidden="false" customHeight="false" outlineLevel="0" collapsed="false">
      <c r="A312" s="15" t="n">
        <v>5400</v>
      </c>
      <c r="B312" s="15" t="n">
        <v>2212</v>
      </c>
      <c r="C312" s="15" t="n">
        <v>5168</v>
      </c>
      <c r="D312" s="16" t="s">
        <v>267</v>
      </c>
      <c r="E312" s="17" t="n">
        <v>7000</v>
      </c>
      <c r="F312" s="17" t="n">
        <v>7000</v>
      </c>
      <c r="G312" s="40" t="n">
        <v>6600</v>
      </c>
      <c r="H312" s="18" t="n">
        <f aca="false">IF(E312=0,0,G312/E312*100)</f>
        <v>94.2857142857143</v>
      </c>
      <c r="I312" s="18" t="n">
        <f aca="false">IF(F312=0,0,G312/F312*100)</f>
        <v>94.2857142857143</v>
      </c>
    </row>
    <row r="313" s="14" customFormat="true" ht="12.75" hidden="false" customHeight="false" outlineLevel="0" collapsed="false">
      <c r="A313" s="10"/>
      <c r="B313" s="10"/>
      <c r="C313" s="10" t="s">
        <v>92</v>
      </c>
      <c r="D313" s="20"/>
      <c r="E313" s="21" t="n">
        <f aca="false">SUBTOTAL(9,E312:E312)</f>
        <v>7000</v>
      </c>
      <c r="F313" s="21" t="n">
        <f aca="false">SUBTOTAL(9,F312:F312)</f>
        <v>7000</v>
      </c>
      <c r="G313" s="21" t="n">
        <f aca="false">SUBTOTAL(9,G312:G312)</f>
        <v>6600</v>
      </c>
      <c r="H313" s="22" t="n">
        <f aca="false">IF(E313=0,0,G313/E313*100)</f>
        <v>94.2857142857143</v>
      </c>
      <c r="I313" s="22" t="n">
        <f aca="false">IF(F313=0,0,G313/F313*100)</f>
        <v>94.2857142857143</v>
      </c>
    </row>
    <row r="314" s="14" customFormat="true" ht="12.75" hidden="false" customHeight="false" outlineLevel="0" collapsed="false">
      <c r="A314" s="24" t="n">
        <v>5400</v>
      </c>
      <c r="B314" s="24" t="n">
        <v>2212</v>
      </c>
      <c r="C314" s="24" t="n">
        <v>5169</v>
      </c>
      <c r="D314" s="25" t="s">
        <v>268</v>
      </c>
      <c r="E314" s="26" t="n">
        <v>14500</v>
      </c>
      <c r="F314" s="26" t="n">
        <v>14500</v>
      </c>
      <c r="G314" s="41" t="n">
        <v>14500</v>
      </c>
      <c r="H314" s="27" t="n">
        <f aca="false">IF(E314=0,0,G314/E314*100)</f>
        <v>100</v>
      </c>
      <c r="I314" s="27" t="n">
        <f aca="false">IF(F314=0,0,G314/F314*100)</f>
        <v>100</v>
      </c>
    </row>
    <row r="315" s="14" customFormat="true" ht="12.75" hidden="false" customHeight="false" outlineLevel="0" collapsed="false">
      <c r="A315" s="15" t="n">
        <v>5400</v>
      </c>
      <c r="B315" s="15" t="n">
        <v>2212</v>
      </c>
      <c r="C315" s="15" t="n">
        <v>5169</v>
      </c>
      <c r="D315" s="16" t="s">
        <v>269</v>
      </c>
      <c r="E315" s="17" t="n">
        <v>5500</v>
      </c>
      <c r="F315" s="17" t="n">
        <v>6000</v>
      </c>
      <c r="G315" s="40" t="n">
        <v>5995</v>
      </c>
      <c r="H315" s="18" t="n">
        <f aca="false">IF(E315=0,0,G315/E315*100)</f>
        <v>109</v>
      </c>
      <c r="I315" s="18" t="n">
        <f aca="false">IF(F315=0,0,G315/F315*100)</f>
        <v>99.9166666666667</v>
      </c>
    </row>
    <row r="316" s="14" customFormat="true" ht="12.75" hidden="false" customHeight="false" outlineLevel="0" collapsed="false">
      <c r="A316" s="15" t="n">
        <v>5400</v>
      </c>
      <c r="B316" s="15" t="n">
        <v>2212</v>
      </c>
      <c r="C316" s="15" t="n">
        <v>5169</v>
      </c>
      <c r="D316" s="16" t="s">
        <v>270</v>
      </c>
      <c r="E316" s="17" t="n">
        <v>9500</v>
      </c>
      <c r="F316" s="17" t="n">
        <v>9500</v>
      </c>
      <c r="G316" s="40" t="n">
        <v>9476</v>
      </c>
      <c r="H316" s="18" t="n">
        <f aca="false">IF(E316=0,0,G316/E316*100)</f>
        <v>99.7473684210526</v>
      </c>
      <c r="I316" s="18" t="n">
        <f aca="false">IF(F316=0,0,G316/F316*100)</f>
        <v>99.7473684210526</v>
      </c>
    </row>
    <row r="317" s="14" customFormat="true" ht="12.75" hidden="false" customHeight="false" outlineLevel="0" collapsed="false">
      <c r="A317" s="15" t="n">
        <v>5400</v>
      </c>
      <c r="B317" s="15" t="n">
        <v>2212</v>
      </c>
      <c r="C317" s="15" t="n">
        <v>5169</v>
      </c>
      <c r="D317" s="16" t="s">
        <v>271</v>
      </c>
      <c r="E317" s="17" t="n">
        <v>35500</v>
      </c>
      <c r="F317" s="17" t="n">
        <v>35500</v>
      </c>
      <c r="G317" s="40" t="n">
        <v>35499</v>
      </c>
      <c r="H317" s="18" t="n">
        <f aca="false">IF(E317=0,0,G317/E317*100)</f>
        <v>99.9971830985916</v>
      </c>
      <c r="I317" s="18" t="n">
        <f aca="false">IF(F317=0,0,G317/F317*100)</f>
        <v>99.9971830985916</v>
      </c>
    </row>
    <row r="318" s="14" customFormat="true" ht="12.75" hidden="false" customHeight="false" outlineLevel="0" collapsed="false">
      <c r="A318" s="15" t="n">
        <v>5400</v>
      </c>
      <c r="B318" s="15" t="n">
        <v>2212</v>
      </c>
      <c r="C318" s="15" t="n">
        <v>5169</v>
      </c>
      <c r="D318" s="16" t="s">
        <v>272</v>
      </c>
      <c r="E318" s="17" t="n">
        <v>7000</v>
      </c>
      <c r="F318" s="17" t="n">
        <v>7500</v>
      </c>
      <c r="G318" s="40" t="n">
        <v>7500</v>
      </c>
      <c r="H318" s="18" t="n">
        <f aca="false">IF(E318=0,0,G318/E318*100)</f>
        <v>107.142857142857</v>
      </c>
      <c r="I318" s="18" t="n">
        <f aca="false">IF(F318=0,0,G318/F318*100)</f>
        <v>100</v>
      </c>
    </row>
    <row r="319" s="14" customFormat="true" ht="12.75" hidden="false" customHeight="false" outlineLevel="0" collapsed="false">
      <c r="A319" s="15" t="n">
        <v>5400</v>
      </c>
      <c r="B319" s="15" t="n">
        <v>2212</v>
      </c>
      <c r="C319" s="15" t="n">
        <v>5169</v>
      </c>
      <c r="D319" s="16" t="s">
        <v>273</v>
      </c>
      <c r="E319" s="17" t="n">
        <v>7000</v>
      </c>
      <c r="F319" s="17" t="n">
        <v>7000</v>
      </c>
      <c r="G319" s="40" t="n">
        <v>7000</v>
      </c>
      <c r="H319" s="18" t="n">
        <f aca="false">IF(E319=0,0,G319/E319*100)</f>
        <v>100</v>
      </c>
      <c r="I319" s="18" t="n">
        <f aca="false">IF(F319=0,0,G319/F319*100)</f>
        <v>100</v>
      </c>
    </row>
    <row r="320" s="14" customFormat="true" ht="12.75" hidden="false" customHeight="false" outlineLevel="0" collapsed="false">
      <c r="A320" s="15" t="n">
        <v>5400</v>
      </c>
      <c r="B320" s="15" t="n">
        <v>2212</v>
      </c>
      <c r="C320" s="15" t="n">
        <v>5169</v>
      </c>
      <c r="D320" s="16" t="s">
        <v>274</v>
      </c>
      <c r="E320" s="17" t="n">
        <v>38088</v>
      </c>
      <c r="F320" s="17" t="n">
        <v>42088</v>
      </c>
      <c r="G320" s="40" t="n">
        <v>42088</v>
      </c>
      <c r="H320" s="18" t="n">
        <f aca="false">IF(E320=0,0,G320/E320*100)</f>
        <v>110.501995379122</v>
      </c>
      <c r="I320" s="18" t="n">
        <f aca="false">IF(F320=0,0,G320/F320*100)</f>
        <v>100</v>
      </c>
    </row>
    <row r="321" s="14" customFormat="true" ht="12.75" hidden="false" customHeight="false" outlineLevel="0" collapsed="false">
      <c r="A321" s="15" t="n">
        <v>5400</v>
      </c>
      <c r="B321" s="15" t="n">
        <v>2212</v>
      </c>
      <c r="C321" s="15" t="n">
        <v>5169</v>
      </c>
      <c r="D321" s="16" t="s">
        <v>275</v>
      </c>
      <c r="E321" s="17" t="n">
        <v>5000</v>
      </c>
      <c r="F321" s="17" t="n">
        <v>5000</v>
      </c>
      <c r="G321" s="40" t="n">
        <v>5001</v>
      </c>
      <c r="H321" s="18" t="n">
        <f aca="false">IF(E321=0,0,G321/E321*100)</f>
        <v>100.02</v>
      </c>
      <c r="I321" s="18" t="n">
        <f aca="false">IF(F321=0,0,G321/F321*100)</f>
        <v>100.02</v>
      </c>
    </row>
    <row r="322" s="14" customFormat="true" ht="12.75" hidden="false" customHeight="false" outlineLevel="0" collapsed="false">
      <c r="A322" s="15" t="n">
        <v>5400</v>
      </c>
      <c r="B322" s="15" t="n">
        <v>2212</v>
      </c>
      <c r="C322" s="15" t="n">
        <v>5169</v>
      </c>
      <c r="D322" s="16" t="s">
        <v>276</v>
      </c>
      <c r="E322" s="17" t="n">
        <v>3963</v>
      </c>
      <c r="F322" s="17" t="n">
        <v>1823</v>
      </c>
      <c r="G322" s="40" t="n">
        <v>1176</v>
      </c>
      <c r="H322" s="18" t="n">
        <f aca="false">IF(E322=0,0,G322/E322*100)</f>
        <v>29.6744890234671</v>
      </c>
      <c r="I322" s="18" t="n">
        <f aca="false">IF(F322=0,0,G322/F322*100)</f>
        <v>64.5090510148108</v>
      </c>
    </row>
    <row r="323" s="14" customFormat="true" ht="12.75" hidden="false" customHeight="false" outlineLevel="0" collapsed="false">
      <c r="A323" s="15" t="n">
        <v>5400</v>
      </c>
      <c r="B323" s="15" t="n">
        <v>2212</v>
      </c>
      <c r="C323" s="15" t="n">
        <v>5169</v>
      </c>
      <c r="D323" s="16" t="s">
        <v>277</v>
      </c>
      <c r="E323" s="17" t="n">
        <v>2000</v>
      </c>
      <c r="F323" s="17" t="n">
        <v>1906</v>
      </c>
      <c r="G323" s="40"/>
      <c r="H323" s="18"/>
      <c r="I323" s="18"/>
    </row>
    <row r="324" s="14" customFormat="true" ht="12.75" hidden="false" customHeight="false" outlineLevel="0" collapsed="false">
      <c r="A324" s="15" t="n">
        <v>5400</v>
      </c>
      <c r="B324" s="15" t="n">
        <v>2212</v>
      </c>
      <c r="C324" s="15" t="n">
        <v>5169</v>
      </c>
      <c r="D324" s="16" t="s">
        <v>278</v>
      </c>
      <c r="E324" s="17" t="n">
        <v>5000</v>
      </c>
      <c r="F324" s="17" t="n">
        <v>550</v>
      </c>
      <c r="G324" s="40"/>
      <c r="H324" s="18"/>
      <c r="I324" s="18"/>
    </row>
    <row r="325" s="14" customFormat="true" ht="12.75" hidden="false" customHeight="false" outlineLevel="0" collapsed="false">
      <c r="A325" s="15" t="n">
        <v>5400</v>
      </c>
      <c r="B325" s="15" t="n">
        <v>2212</v>
      </c>
      <c r="C325" s="15" t="n">
        <v>5169</v>
      </c>
      <c r="D325" s="16" t="s">
        <v>279</v>
      </c>
      <c r="E325" s="17"/>
      <c r="F325" s="17" t="n">
        <v>5000</v>
      </c>
      <c r="G325" s="40" t="n">
        <v>4997</v>
      </c>
      <c r="H325" s="18"/>
      <c r="I325" s="18" t="n">
        <f aca="false">IF(F325=0,0,G325/F325*100)</f>
        <v>99.94</v>
      </c>
    </row>
    <row r="326" s="14" customFormat="true" ht="12.75" hidden="false" customHeight="false" outlineLevel="0" collapsed="false">
      <c r="A326" s="15" t="n">
        <v>5400</v>
      </c>
      <c r="B326" s="15" t="n">
        <v>2212</v>
      </c>
      <c r="C326" s="15" t="n">
        <v>5169</v>
      </c>
      <c r="D326" s="16" t="s">
        <v>280</v>
      </c>
      <c r="E326" s="17" t="n">
        <v>7000</v>
      </c>
      <c r="F326" s="17" t="n">
        <v>2000</v>
      </c>
      <c r="G326" s="40" t="n">
        <v>2000</v>
      </c>
      <c r="H326" s="18" t="n">
        <f aca="false">IF(E326=0,0,G326/E326*100)</f>
        <v>28.5714285714286</v>
      </c>
      <c r="I326" s="18" t="n">
        <f aca="false">IF(F326=0,0,G326/F326*100)</f>
        <v>100</v>
      </c>
    </row>
    <row r="327" s="14" customFormat="true" ht="12.75" hidden="false" customHeight="false" outlineLevel="0" collapsed="false">
      <c r="A327" s="10"/>
      <c r="B327" s="10"/>
      <c r="C327" s="10" t="s">
        <v>13</v>
      </c>
      <c r="D327" s="20"/>
      <c r="E327" s="21" t="n">
        <f aca="false">SUBTOTAL(9,E314:E326)</f>
        <v>140051</v>
      </c>
      <c r="F327" s="21" t="n">
        <f aca="false">SUBTOTAL(9,F314:F326)</f>
        <v>138367</v>
      </c>
      <c r="G327" s="21" t="n">
        <f aca="false">SUBTOTAL(9,G314:G326)</f>
        <v>135232</v>
      </c>
      <c r="H327" s="22" t="n">
        <f aca="false">IF(E327=0,0,G327/E327*100)</f>
        <v>96.5591106097065</v>
      </c>
      <c r="I327" s="22" t="n">
        <f aca="false">IF(F327=0,0,G327/F327*100)</f>
        <v>97.7342863544053</v>
      </c>
    </row>
    <row r="328" s="14" customFormat="true" ht="12.75" hidden="false" customHeight="false" outlineLevel="0" collapsed="false">
      <c r="A328" s="15" t="n">
        <v>5400</v>
      </c>
      <c r="B328" s="15" t="n">
        <v>2212</v>
      </c>
      <c r="C328" s="15" t="n">
        <v>5171</v>
      </c>
      <c r="D328" s="16" t="s">
        <v>281</v>
      </c>
      <c r="E328" s="17" t="n">
        <v>56000</v>
      </c>
      <c r="F328" s="17" t="n">
        <v>56000</v>
      </c>
      <c r="G328" s="40" t="n">
        <v>55936</v>
      </c>
      <c r="H328" s="18" t="n">
        <f aca="false">IF(E328=0,0,G328/E328*100)</f>
        <v>99.8857142857143</v>
      </c>
      <c r="I328" s="18" t="n">
        <f aca="false">IF(F328=0,0,G328/F328*100)</f>
        <v>99.8857142857143</v>
      </c>
    </row>
    <row r="329" s="14" customFormat="true" ht="12.75" hidden="false" customHeight="false" outlineLevel="0" collapsed="false">
      <c r="A329" s="15" t="n">
        <v>5400</v>
      </c>
      <c r="B329" s="15" t="n">
        <v>2212</v>
      </c>
      <c r="C329" s="15" t="n">
        <v>5171</v>
      </c>
      <c r="D329" s="16" t="s">
        <v>282</v>
      </c>
      <c r="E329" s="17" t="n">
        <v>8150</v>
      </c>
      <c r="F329" s="17" t="n">
        <v>8150</v>
      </c>
      <c r="G329" s="40" t="n">
        <v>13632</v>
      </c>
      <c r="H329" s="18" t="n">
        <f aca="false">IF(E329=0,0,G329/E329*100)</f>
        <v>167.263803680982</v>
      </c>
      <c r="I329" s="18" t="n">
        <f aca="false">IF(F329=0,0,G329/F329*100)</f>
        <v>167.263803680982</v>
      </c>
    </row>
    <row r="330" s="14" customFormat="true" ht="12.75" hidden="false" customHeight="false" outlineLevel="0" collapsed="false">
      <c r="A330" s="15" t="n">
        <v>5400</v>
      </c>
      <c r="B330" s="15" t="n">
        <v>2212</v>
      </c>
      <c r="C330" s="15" t="n">
        <v>5171</v>
      </c>
      <c r="D330" s="16" t="s">
        <v>283</v>
      </c>
      <c r="E330" s="17" t="n">
        <v>3000</v>
      </c>
      <c r="F330" s="17" t="n">
        <v>4666</v>
      </c>
      <c r="G330" s="40" t="n">
        <v>7966</v>
      </c>
      <c r="H330" s="18" t="n">
        <f aca="false">IF(E330=0,0,G330/E330*100)</f>
        <v>265.533333333333</v>
      </c>
      <c r="I330" s="18" t="n">
        <f aca="false">IF(F330=0,0,G330/F330*100)</f>
        <v>170.724389198457</v>
      </c>
    </row>
    <row r="331" s="14" customFormat="true" ht="12.75" hidden="false" customHeight="false" outlineLevel="0" collapsed="false">
      <c r="A331" s="15" t="n">
        <v>5400</v>
      </c>
      <c r="B331" s="15" t="n">
        <v>2212</v>
      </c>
      <c r="C331" s="15" t="n">
        <v>5171</v>
      </c>
      <c r="D331" s="16" t="s">
        <v>284</v>
      </c>
      <c r="E331" s="17" t="n">
        <v>11500</v>
      </c>
      <c r="F331" s="17" t="n">
        <v>11500</v>
      </c>
      <c r="G331" s="40" t="n">
        <v>11248</v>
      </c>
      <c r="H331" s="18" t="n">
        <f aca="false">IF(E331=0,0,G331/E331*100)</f>
        <v>97.8086956521739</v>
      </c>
      <c r="I331" s="18" t="n">
        <f aca="false">IF(F331=0,0,G331/F331*100)</f>
        <v>97.8086956521739</v>
      </c>
    </row>
    <row r="332" s="14" customFormat="true" ht="12.75" hidden="false" customHeight="false" outlineLevel="0" collapsed="false">
      <c r="A332" s="15" t="n">
        <v>5400</v>
      </c>
      <c r="B332" s="15" t="n">
        <v>2212</v>
      </c>
      <c r="C332" s="15" t="n">
        <v>5171</v>
      </c>
      <c r="D332" s="16" t="s">
        <v>285</v>
      </c>
      <c r="E332" s="17" t="n">
        <v>5500</v>
      </c>
      <c r="F332" s="17" t="n">
        <v>5500</v>
      </c>
      <c r="G332" s="40" t="n">
        <v>5866</v>
      </c>
      <c r="H332" s="18" t="n">
        <f aca="false">IF(E332=0,0,G332/E332*100)</f>
        <v>106.654545454545</v>
      </c>
      <c r="I332" s="18" t="n">
        <f aca="false">IF(F332=0,0,G332/F332*100)</f>
        <v>106.654545454545</v>
      </c>
    </row>
    <row r="333" s="14" customFormat="true" ht="12.75" hidden="false" customHeight="false" outlineLevel="0" collapsed="false">
      <c r="A333" s="15" t="n">
        <v>5400</v>
      </c>
      <c r="B333" s="15" t="n">
        <v>2212</v>
      </c>
      <c r="C333" s="15" t="n">
        <v>5171</v>
      </c>
      <c r="D333" s="16" t="s">
        <v>286</v>
      </c>
      <c r="E333" s="17" t="n">
        <v>7000</v>
      </c>
      <c r="F333" s="17" t="n">
        <v>7000</v>
      </c>
      <c r="G333" s="40" t="n">
        <v>8884</v>
      </c>
      <c r="H333" s="18" t="n">
        <f aca="false">IF(E333=0,0,G333/E333*100)</f>
        <v>126.914285714286</v>
      </c>
      <c r="I333" s="18" t="n">
        <f aca="false">IF(F333=0,0,G333/F333*100)</f>
        <v>126.914285714286</v>
      </c>
    </row>
    <row r="334" s="14" customFormat="true" ht="12.75" hidden="false" customHeight="false" outlineLevel="0" collapsed="false">
      <c r="A334" s="15" t="n">
        <v>5400</v>
      </c>
      <c r="B334" s="15" t="n">
        <v>2212</v>
      </c>
      <c r="C334" s="15" t="n">
        <v>5171</v>
      </c>
      <c r="D334" s="16" t="s">
        <v>287</v>
      </c>
      <c r="E334" s="17" t="n">
        <v>3000</v>
      </c>
      <c r="F334" s="17" t="n">
        <v>3000</v>
      </c>
      <c r="G334" s="40" t="n">
        <v>2669</v>
      </c>
      <c r="H334" s="18" t="n">
        <f aca="false">IF(E334=0,0,G334/E334*100)</f>
        <v>88.9666666666667</v>
      </c>
      <c r="I334" s="18" t="n">
        <f aca="false">IF(F334=0,0,G334/F334*100)</f>
        <v>88.9666666666667</v>
      </c>
    </row>
    <row r="335" s="14" customFormat="true" ht="12.75" hidden="false" customHeight="false" outlineLevel="0" collapsed="false">
      <c r="A335" s="15" t="n">
        <v>5400</v>
      </c>
      <c r="B335" s="15" t="n">
        <v>2212</v>
      </c>
      <c r="C335" s="15" t="n">
        <v>5171</v>
      </c>
      <c r="D335" s="16" t="s">
        <v>288</v>
      </c>
      <c r="E335" s="17" t="n">
        <v>1000</v>
      </c>
      <c r="F335" s="17" t="n">
        <v>1000</v>
      </c>
      <c r="G335" s="40" t="n">
        <v>1606</v>
      </c>
      <c r="H335" s="18" t="n">
        <f aca="false">IF(E335=0,0,G335/E335*100)</f>
        <v>160.6</v>
      </c>
      <c r="I335" s="18" t="n">
        <f aca="false">IF(F335=0,0,G335/F335*100)</f>
        <v>160.6</v>
      </c>
    </row>
    <row r="336" s="14" customFormat="true" ht="12.75" hidden="false" customHeight="false" outlineLevel="0" collapsed="false">
      <c r="A336" s="15" t="n">
        <v>5400</v>
      </c>
      <c r="B336" s="15" t="n">
        <v>2212</v>
      </c>
      <c r="C336" s="15" t="n">
        <v>5171</v>
      </c>
      <c r="D336" s="16" t="s">
        <v>289</v>
      </c>
      <c r="E336" s="17" t="n">
        <v>500</v>
      </c>
      <c r="F336" s="17" t="n">
        <v>500</v>
      </c>
      <c r="G336" s="40" t="n">
        <v>459</v>
      </c>
      <c r="H336" s="18" t="n">
        <f aca="false">IF(E336=0,0,G336/E336*100)</f>
        <v>91.8</v>
      </c>
      <c r="I336" s="18" t="n">
        <f aca="false">IF(F336=0,0,G336/F336*100)</f>
        <v>91.8</v>
      </c>
    </row>
    <row r="337" s="14" customFormat="true" ht="12.75" hidden="false" customHeight="false" outlineLevel="0" collapsed="false">
      <c r="A337" s="15" t="n">
        <v>5400</v>
      </c>
      <c r="B337" s="15" t="n">
        <v>2212</v>
      </c>
      <c r="C337" s="15" t="n">
        <v>5171</v>
      </c>
      <c r="D337" s="16" t="s">
        <v>290</v>
      </c>
      <c r="E337" s="17" t="n">
        <v>4000</v>
      </c>
      <c r="F337" s="17" t="n">
        <v>4000</v>
      </c>
      <c r="G337" s="40" t="n">
        <v>4918</v>
      </c>
      <c r="H337" s="18" t="n">
        <f aca="false">IF(E337=0,0,G337/E337*100)</f>
        <v>122.95</v>
      </c>
      <c r="I337" s="18" t="n">
        <f aca="false">IF(F337=0,0,G337/F337*100)</f>
        <v>122.95</v>
      </c>
    </row>
    <row r="338" s="14" customFormat="true" ht="12.75" hidden="false" customHeight="false" outlineLevel="0" collapsed="false">
      <c r="A338" s="15" t="n">
        <v>5400</v>
      </c>
      <c r="B338" s="15" t="n">
        <v>2212</v>
      </c>
      <c r="C338" s="15" t="n">
        <v>5171</v>
      </c>
      <c r="D338" s="16" t="s">
        <v>291</v>
      </c>
      <c r="E338" s="17" t="n">
        <v>1000</v>
      </c>
      <c r="F338" s="17" t="n">
        <v>1000</v>
      </c>
      <c r="G338" s="40"/>
      <c r="H338" s="18"/>
      <c r="I338" s="18"/>
    </row>
    <row r="339" s="14" customFormat="true" ht="12.75" hidden="false" customHeight="false" outlineLevel="0" collapsed="false">
      <c r="A339" s="15" t="n">
        <v>5400</v>
      </c>
      <c r="B339" s="15" t="n">
        <v>2212</v>
      </c>
      <c r="C339" s="15" t="n">
        <v>5171</v>
      </c>
      <c r="D339" s="16" t="s">
        <v>292</v>
      </c>
      <c r="E339" s="17" t="n">
        <v>2000</v>
      </c>
      <c r="F339" s="17" t="n">
        <v>2000</v>
      </c>
      <c r="G339" s="40" t="n">
        <v>2408</v>
      </c>
      <c r="H339" s="18" t="n">
        <f aca="false">IF(E339=0,0,G339/E339*100)</f>
        <v>120.4</v>
      </c>
      <c r="I339" s="18" t="n">
        <f aca="false">IF(F339=0,0,G339/F339*100)</f>
        <v>120.4</v>
      </c>
    </row>
    <row r="340" s="14" customFormat="true" ht="12.75" hidden="false" customHeight="false" outlineLevel="0" collapsed="false">
      <c r="A340" s="15" t="n">
        <v>5400</v>
      </c>
      <c r="B340" s="15" t="n">
        <v>2212</v>
      </c>
      <c r="C340" s="15" t="n">
        <v>5171</v>
      </c>
      <c r="D340" s="16" t="s">
        <v>293</v>
      </c>
      <c r="E340" s="17" t="n">
        <v>500</v>
      </c>
      <c r="F340" s="17" t="n">
        <v>500</v>
      </c>
      <c r="G340" s="40" t="n">
        <v>274</v>
      </c>
      <c r="H340" s="18" t="n">
        <f aca="false">IF(E340=0,0,G340/E340*100)</f>
        <v>54.8</v>
      </c>
      <c r="I340" s="18" t="n">
        <f aca="false">IF(F340=0,0,G340/F340*100)</f>
        <v>54.8</v>
      </c>
    </row>
    <row r="341" s="14" customFormat="true" ht="12.75" hidden="false" customHeight="false" outlineLevel="0" collapsed="false">
      <c r="A341" s="15" t="n">
        <v>5400</v>
      </c>
      <c r="B341" s="15" t="n">
        <v>2212</v>
      </c>
      <c r="C341" s="15" t="n">
        <v>5171</v>
      </c>
      <c r="D341" s="16" t="s">
        <v>294</v>
      </c>
      <c r="E341" s="17" t="n">
        <v>3000</v>
      </c>
      <c r="F341" s="17" t="n">
        <v>3000</v>
      </c>
      <c r="G341" s="40" t="n">
        <v>3133</v>
      </c>
      <c r="H341" s="18" t="n">
        <f aca="false">IF(E341=0,0,G341/E341*100)</f>
        <v>104.433333333333</v>
      </c>
      <c r="I341" s="18" t="n">
        <f aca="false">IF(F341=0,0,G341/F341*100)</f>
        <v>104.433333333333</v>
      </c>
    </row>
    <row r="342" s="14" customFormat="true" ht="12.75" hidden="false" customHeight="false" outlineLevel="0" collapsed="false">
      <c r="A342" s="15" t="n">
        <v>5400</v>
      </c>
      <c r="B342" s="15" t="n">
        <v>2212</v>
      </c>
      <c r="C342" s="15" t="n">
        <v>5171</v>
      </c>
      <c r="D342" s="16" t="s">
        <v>295</v>
      </c>
      <c r="E342" s="17" t="n">
        <v>5000</v>
      </c>
      <c r="F342" s="17" t="n">
        <v>5000</v>
      </c>
      <c r="G342" s="40" t="n">
        <v>5250</v>
      </c>
      <c r="H342" s="18" t="n">
        <f aca="false">IF(E342=0,0,G342/E342*100)</f>
        <v>105</v>
      </c>
      <c r="I342" s="18" t="n">
        <f aca="false">IF(F342=0,0,G342/F342*100)</f>
        <v>105</v>
      </c>
    </row>
    <row r="343" s="14" customFormat="true" ht="12.75" hidden="false" customHeight="false" outlineLevel="0" collapsed="false">
      <c r="A343" s="15" t="n">
        <v>5400</v>
      </c>
      <c r="B343" s="15" t="n">
        <v>2212</v>
      </c>
      <c r="C343" s="15" t="n">
        <v>5171</v>
      </c>
      <c r="D343" s="16" t="s">
        <v>296</v>
      </c>
      <c r="E343" s="17" t="n">
        <v>3000</v>
      </c>
      <c r="F343" s="17" t="n">
        <v>3000</v>
      </c>
      <c r="G343" s="40" t="n">
        <v>1986</v>
      </c>
      <c r="H343" s="18" t="n">
        <f aca="false">IF(E343=0,0,G343/E343*100)</f>
        <v>66.2</v>
      </c>
      <c r="I343" s="18" t="n">
        <f aca="false">IF(F343=0,0,G343/F343*100)</f>
        <v>66.2</v>
      </c>
    </row>
    <row r="344" s="14" customFormat="true" ht="12.75" hidden="false" customHeight="false" outlineLevel="0" collapsed="false">
      <c r="A344" s="15" t="n">
        <v>5400</v>
      </c>
      <c r="B344" s="15" t="n">
        <v>2212</v>
      </c>
      <c r="C344" s="15" t="n">
        <v>5171</v>
      </c>
      <c r="D344" s="16" t="s">
        <v>297</v>
      </c>
      <c r="E344" s="17" t="n">
        <v>2500</v>
      </c>
      <c r="F344" s="17" t="n">
        <v>2500</v>
      </c>
      <c r="G344" s="40" t="n">
        <v>2633</v>
      </c>
      <c r="H344" s="18" t="n">
        <f aca="false">IF(E344=0,0,G344/E344*100)</f>
        <v>105.32</v>
      </c>
      <c r="I344" s="18" t="n">
        <f aca="false">IF(F344=0,0,G344/F344*100)</f>
        <v>105.32</v>
      </c>
    </row>
    <row r="345" s="14" customFormat="true" ht="12.75" hidden="false" customHeight="false" outlineLevel="0" collapsed="false">
      <c r="A345" s="15" t="n">
        <v>5400</v>
      </c>
      <c r="B345" s="15" t="n">
        <v>2212</v>
      </c>
      <c r="C345" s="15" t="n">
        <v>5171</v>
      </c>
      <c r="D345" s="16" t="s">
        <v>298</v>
      </c>
      <c r="E345" s="17" t="n">
        <v>3500</v>
      </c>
      <c r="F345" s="17" t="n">
        <v>3500</v>
      </c>
      <c r="G345" s="40" t="n">
        <v>3445</v>
      </c>
      <c r="H345" s="18" t="n">
        <f aca="false">IF(E345=0,0,G345/E345*100)</f>
        <v>98.4285714285714</v>
      </c>
      <c r="I345" s="18" t="n">
        <f aca="false">IF(F345=0,0,G345/F345*100)</f>
        <v>98.4285714285714</v>
      </c>
    </row>
    <row r="346" s="14" customFormat="true" ht="12.75" hidden="false" customHeight="false" outlineLevel="0" collapsed="false">
      <c r="A346" s="15" t="n">
        <v>5400</v>
      </c>
      <c r="B346" s="15" t="n">
        <v>2212</v>
      </c>
      <c r="C346" s="15" t="n">
        <v>5171</v>
      </c>
      <c r="D346" s="16" t="s">
        <v>299</v>
      </c>
      <c r="E346" s="17" t="n">
        <v>4500</v>
      </c>
      <c r="F346" s="17" t="n">
        <v>4500</v>
      </c>
      <c r="G346" s="40" t="n">
        <v>3776</v>
      </c>
      <c r="H346" s="18" t="n">
        <f aca="false">IF(E346=0,0,G346/E346*100)</f>
        <v>83.9111111111111</v>
      </c>
      <c r="I346" s="18" t="n">
        <f aca="false">IF(F346=0,0,G346/F346*100)</f>
        <v>83.9111111111111</v>
      </c>
    </row>
    <row r="347" s="14" customFormat="true" ht="12.75" hidden="false" customHeight="false" outlineLevel="0" collapsed="false">
      <c r="A347" s="15" t="n">
        <v>5400</v>
      </c>
      <c r="B347" s="15" t="n">
        <v>2212</v>
      </c>
      <c r="C347" s="15" t="n">
        <v>5171</v>
      </c>
      <c r="D347" s="16" t="s">
        <v>300</v>
      </c>
      <c r="E347" s="17" t="n">
        <v>3000</v>
      </c>
      <c r="F347" s="17" t="n">
        <v>3000</v>
      </c>
      <c r="G347" s="40" t="n">
        <v>2732</v>
      </c>
      <c r="H347" s="18" t="n">
        <f aca="false">IF(E347=0,0,G347/E347*100)</f>
        <v>91.0666666666667</v>
      </c>
      <c r="I347" s="18" t="n">
        <f aca="false">IF(F347=0,0,G347/F347*100)</f>
        <v>91.0666666666667</v>
      </c>
    </row>
    <row r="348" s="14" customFormat="true" ht="12.75" hidden="false" customHeight="false" outlineLevel="0" collapsed="false">
      <c r="A348" s="15" t="n">
        <v>5400</v>
      </c>
      <c r="B348" s="15" t="n">
        <v>2212</v>
      </c>
      <c r="C348" s="15" t="n">
        <v>5171</v>
      </c>
      <c r="D348" s="16" t="s">
        <v>301</v>
      </c>
      <c r="E348" s="17" t="n">
        <v>4000</v>
      </c>
      <c r="F348" s="17" t="n">
        <v>4000</v>
      </c>
      <c r="G348" s="40" t="n">
        <v>7983</v>
      </c>
      <c r="H348" s="18" t="n">
        <f aca="false">IF(E348=0,0,G348/E348*100)</f>
        <v>199.575</v>
      </c>
      <c r="I348" s="18" t="n">
        <f aca="false">IF(F348=0,0,G348/F348*100)</f>
        <v>199.575</v>
      </c>
    </row>
    <row r="349" s="14" customFormat="true" ht="12.75" hidden="false" customHeight="false" outlineLevel="0" collapsed="false">
      <c r="A349" s="15" t="n">
        <v>5400</v>
      </c>
      <c r="B349" s="15" t="n">
        <v>2212</v>
      </c>
      <c r="C349" s="15" t="n">
        <v>5171</v>
      </c>
      <c r="D349" s="16" t="s">
        <v>302</v>
      </c>
      <c r="E349" s="17" t="n">
        <v>7000</v>
      </c>
      <c r="F349" s="17" t="n">
        <v>7000</v>
      </c>
      <c r="G349" s="40" t="n">
        <v>1223</v>
      </c>
      <c r="H349" s="18" t="n">
        <f aca="false">IF(E349=0,0,G349/E349*100)</f>
        <v>17.4714285714286</v>
      </c>
      <c r="I349" s="18" t="n">
        <f aca="false">IF(F349=0,0,G349/F349*100)</f>
        <v>17.4714285714286</v>
      </c>
    </row>
    <row r="350" s="14" customFormat="true" ht="12.75" hidden="false" customHeight="false" outlineLevel="0" collapsed="false">
      <c r="A350" s="15" t="n">
        <v>5400</v>
      </c>
      <c r="B350" s="15" t="n">
        <v>2212</v>
      </c>
      <c r="C350" s="15" t="n">
        <v>5171</v>
      </c>
      <c r="D350" s="16" t="s">
        <v>303</v>
      </c>
      <c r="E350" s="17" t="n">
        <v>4000</v>
      </c>
      <c r="F350" s="17" t="n">
        <v>4000</v>
      </c>
      <c r="G350" s="40" t="n">
        <v>2676</v>
      </c>
      <c r="H350" s="18" t="n">
        <f aca="false">IF(E350=0,0,G350/E350*100)</f>
        <v>66.9</v>
      </c>
      <c r="I350" s="18" t="n">
        <f aca="false">IF(F350=0,0,G350/F350*100)</f>
        <v>66.9</v>
      </c>
    </row>
    <row r="351" s="14" customFormat="true" ht="12.75" hidden="false" customHeight="false" outlineLevel="0" collapsed="false">
      <c r="A351" s="15" t="n">
        <v>5400</v>
      </c>
      <c r="B351" s="15" t="n">
        <v>2212</v>
      </c>
      <c r="C351" s="15" t="n">
        <v>5171</v>
      </c>
      <c r="D351" s="16" t="s">
        <v>304</v>
      </c>
      <c r="E351" s="17" t="n">
        <v>4500</v>
      </c>
      <c r="F351" s="17" t="n">
        <v>4500</v>
      </c>
      <c r="G351" s="40" t="n">
        <v>3109</v>
      </c>
      <c r="H351" s="18" t="n">
        <f aca="false">IF(E351=0,0,G351/E351*100)</f>
        <v>69.0888888888889</v>
      </c>
      <c r="I351" s="18" t="n">
        <f aca="false">IF(F351=0,0,G351/F351*100)</f>
        <v>69.0888888888889</v>
      </c>
    </row>
    <row r="352" s="14" customFormat="true" ht="12.75" hidden="false" customHeight="false" outlineLevel="0" collapsed="false">
      <c r="A352" s="15" t="n">
        <v>5400</v>
      </c>
      <c r="B352" s="15" t="n">
        <v>2212</v>
      </c>
      <c r="C352" s="15" t="n">
        <v>5171</v>
      </c>
      <c r="D352" s="16" t="s">
        <v>305</v>
      </c>
      <c r="E352" s="17" t="n">
        <v>5000</v>
      </c>
      <c r="F352" s="17" t="n">
        <v>5000</v>
      </c>
      <c r="G352" s="40" t="n">
        <v>3937</v>
      </c>
      <c r="H352" s="18" t="n">
        <f aca="false">IF(E352=0,0,G352/E352*100)</f>
        <v>78.74</v>
      </c>
      <c r="I352" s="18" t="n">
        <f aca="false">IF(F352=0,0,G352/F352*100)</f>
        <v>78.74</v>
      </c>
    </row>
    <row r="353" s="14" customFormat="true" ht="12.75" hidden="false" customHeight="false" outlineLevel="0" collapsed="false">
      <c r="A353" s="15" t="n">
        <v>5400</v>
      </c>
      <c r="B353" s="15" t="n">
        <v>2212</v>
      </c>
      <c r="C353" s="15" t="n">
        <v>5171</v>
      </c>
      <c r="D353" s="16" t="s">
        <v>306</v>
      </c>
      <c r="E353" s="17" t="n">
        <v>15000</v>
      </c>
      <c r="F353" s="17" t="n">
        <v>15000</v>
      </c>
      <c r="G353" s="40" t="n">
        <v>16742</v>
      </c>
      <c r="H353" s="18" t="n">
        <f aca="false">IF(E353=0,0,G353/E353*100)</f>
        <v>111.613333333333</v>
      </c>
      <c r="I353" s="18" t="n">
        <f aca="false">IF(F353=0,0,G353/F353*100)</f>
        <v>111.613333333333</v>
      </c>
    </row>
    <row r="354" s="14" customFormat="true" ht="12.75" hidden="false" customHeight="false" outlineLevel="0" collapsed="false">
      <c r="A354" s="15" t="n">
        <v>5400</v>
      </c>
      <c r="B354" s="15" t="n">
        <v>2212</v>
      </c>
      <c r="C354" s="15" t="n">
        <v>5171</v>
      </c>
      <c r="D354" s="16" t="s">
        <v>307</v>
      </c>
      <c r="E354" s="17" t="n">
        <v>4000</v>
      </c>
      <c r="F354" s="17" t="n">
        <v>100</v>
      </c>
      <c r="G354" s="40"/>
      <c r="H354" s="18"/>
      <c r="I354" s="18"/>
    </row>
    <row r="355" s="14" customFormat="true" ht="12.75" hidden="false" customHeight="false" outlineLevel="0" collapsed="false">
      <c r="A355" s="15" t="n">
        <v>5400</v>
      </c>
      <c r="B355" s="15" t="n">
        <v>2212</v>
      </c>
      <c r="C355" s="15" t="n">
        <v>5171</v>
      </c>
      <c r="D355" s="16" t="s">
        <v>308</v>
      </c>
      <c r="E355" s="17" t="n">
        <v>5000</v>
      </c>
      <c r="F355" s="17" t="n">
        <v>5000</v>
      </c>
      <c r="G355" s="40" t="n">
        <v>7977</v>
      </c>
      <c r="H355" s="18" t="n">
        <f aca="false">IF(E355=0,0,G355/E355*100)</f>
        <v>159.54</v>
      </c>
      <c r="I355" s="18" t="n">
        <f aca="false">IF(F355=0,0,G355/F355*100)</f>
        <v>159.54</v>
      </c>
    </row>
    <row r="356" s="14" customFormat="true" ht="12.75" hidden="false" customHeight="false" outlineLevel="0" collapsed="false">
      <c r="A356" s="15" t="n">
        <v>5400</v>
      </c>
      <c r="B356" s="15" t="n">
        <v>2212</v>
      </c>
      <c r="C356" s="15" t="n">
        <v>5171</v>
      </c>
      <c r="D356" s="16" t="s">
        <v>309</v>
      </c>
      <c r="E356" s="17" t="n">
        <v>4000</v>
      </c>
      <c r="F356" s="17" t="n">
        <v>4000</v>
      </c>
      <c r="G356" s="40" t="n">
        <v>4108</v>
      </c>
      <c r="H356" s="18" t="n">
        <f aca="false">IF(E356=0,0,G356/E356*100)</f>
        <v>102.7</v>
      </c>
      <c r="I356" s="18" t="n">
        <f aca="false">IF(F356=0,0,G356/F356*100)</f>
        <v>102.7</v>
      </c>
    </row>
    <row r="357" s="14" customFormat="true" ht="12.75" hidden="false" customHeight="false" outlineLevel="0" collapsed="false">
      <c r="A357" s="15" t="n">
        <v>5400</v>
      </c>
      <c r="B357" s="15" t="n">
        <v>2212</v>
      </c>
      <c r="C357" s="15" t="n">
        <v>5171</v>
      </c>
      <c r="D357" s="16" t="s">
        <v>310</v>
      </c>
      <c r="E357" s="17" t="n">
        <v>5500</v>
      </c>
      <c r="F357" s="17" t="n">
        <v>5500</v>
      </c>
      <c r="G357" s="40" t="n">
        <v>7592</v>
      </c>
      <c r="H357" s="18" t="n">
        <f aca="false">IF(E357=0,0,G357/E357*100)</f>
        <v>138.036363636364</v>
      </c>
      <c r="I357" s="18" t="n">
        <f aca="false">IF(F357=0,0,G357/F357*100)</f>
        <v>138.036363636364</v>
      </c>
    </row>
    <row r="358" s="14" customFormat="true" ht="12.75" hidden="false" customHeight="false" outlineLevel="0" collapsed="false">
      <c r="A358" s="15" t="n">
        <v>5400</v>
      </c>
      <c r="B358" s="15" t="n">
        <v>2212</v>
      </c>
      <c r="C358" s="15" t="n">
        <v>5171</v>
      </c>
      <c r="D358" s="16" t="s">
        <v>311</v>
      </c>
      <c r="E358" s="17" t="n">
        <v>100</v>
      </c>
      <c r="F358" s="17" t="n">
        <v>5000</v>
      </c>
      <c r="G358" s="40" t="n">
        <v>5666</v>
      </c>
      <c r="H358" s="18" t="n">
        <f aca="false">IF(E358=0,0,G358/E358*100)</f>
        <v>5666</v>
      </c>
      <c r="I358" s="18" t="n">
        <f aca="false">IF(F358=0,0,G358/F358*100)</f>
        <v>113.32</v>
      </c>
    </row>
    <row r="359" s="14" customFormat="true" ht="12.75" hidden="false" customHeight="false" outlineLevel="0" collapsed="false">
      <c r="A359" s="15" t="n">
        <v>5400</v>
      </c>
      <c r="B359" s="15" t="n">
        <v>2212</v>
      </c>
      <c r="C359" s="15" t="n">
        <v>5171</v>
      </c>
      <c r="D359" s="16" t="s">
        <v>312</v>
      </c>
      <c r="E359" s="17" t="n">
        <v>100</v>
      </c>
      <c r="F359" s="17" t="n">
        <v>2000</v>
      </c>
      <c r="G359" s="40" t="n">
        <v>107</v>
      </c>
      <c r="H359" s="18" t="n">
        <f aca="false">IF(E359=0,0,G359/E359*100)</f>
        <v>107</v>
      </c>
      <c r="I359" s="18" t="n">
        <f aca="false">IF(F359=0,0,G359/F359*100)</f>
        <v>5.35</v>
      </c>
    </row>
    <row r="360" s="14" customFormat="true" ht="12.75" hidden="false" customHeight="false" outlineLevel="0" collapsed="false">
      <c r="A360" s="15" t="n">
        <v>5400</v>
      </c>
      <c r="B360" s="15" t="n">
        <v>2212</v>
      </c>
      <c r="C360" s="15" t="n">
        <v>5171</v>
      </c>
      <c r="D360" s="16" t="s">
        <v>313</v>
      </c>
      <c r="E360" s="17" t="n">
        <v>100</v>
      </c>
      <c r="F360" s="17" t="n">
        <v>5000</v>
      </c>
      <c r="G360" s="40" t="n">
        <v>7884</v>
      </c>
      <c r="H360" s="18" t="n">
        <f aca="false">IF(E360=0,0,G360/E360*100)</f>
        <v>7884</v>
      </c>
      <c r="I360" s="18" t="n">
        <f aca="false">IF(F360=0,0,G360/F360*100)</f>
        <v>157.68</v>
      </c>
    </row>
    <row r="361" s="14" customFormat="true" ht="12.75" hidden="false" customHeight="false" outlineLevel="0" collapsed="false">
      <c r="A361" s="15" t="n">
        <v>5400</v>
      </c>
      <c r="B361" s="15" t="n">
        <v>2212</v>
      </c>
      <c r="C361" s="15" t="n">
        <v>5171</v>
      </c>
      <c r="D361" s="16" t="s">
        <v>314</v>
      </c>
      <c r="E361" s="17" t="n">
        <v>100</v>
      </c>
      <c r="F361" s="17" t="n">
        <v>4000</v>
      </c>
      <c r="G361" s="40" t="n">
        <v>2628</v>
      </c>
      <c r="H361" s="18" t="n">
        <f aca="false">IF(E361=0,0,G361/E361*100)</f>
        <v>2628</v>
      </c>
      <c r="I361" s="18" t="n">
        <f aca="false">IF(F361=0,0,G361/F361*100)</f>
        <v>65.7</v>
      </c>
    </row>
    <row r="362" s="14" customFormat="true" ht="12.75" hidden="false" customHeight="false" outlineLevel="0" collapsed="false">
      <c r="A362" s="15" t="n">
        <v>5400</v>
      </c>
      <c r="B362" s="15" t="n">
        <v>2212</v>
      </c>
      <c r="C362" s="15" t="n">
        <v>5171</v>
      </c>
      <c r="D362" s="16" t="s">
        <v>315</v>
      </c>
      <c r="E362" s="17" t="n">
        <v>100</v>
      </c>
      <c r="F362" s="17" t="n">
        <v>3000</v>
      </c>
      <c r="G362" s="40" t="n">
        <v>5860</v>
      </c>
      <c r="H362" s="18" t="n">
        <f aca="false">IF(E362=0,0,G362/E362*100)</f>
        <v>5860</v>
      </c>
      <c r="I362" s="18" t="n">
        <f aca="false">IF(F362=0,0,G362/F362*100)</f>
        <v>195.333333333333</v>
      </c>
    </row>
    <row r="363" s="14" customFormat="true" ht="12.75" hidden="false" customHeight="false" outlineLevel="0" collapsed="false">
      <c r="A363" s="15" t="n">
        <v>5400</v>
      </c>
      <c r="B363" s="15" t="n">
        <v>2212</v>
      </c>
      <c r="C363" s="15" t="n">
        <v>5171</v>
      </c>
      <c r="D363" s="16" t="s">
        <v>316</v>
      </c>
      <c r="E363" s="17"/>
      <c r="F363" s="17" t="n">
        <v>3900</v>
      </c>
      <c r="G363" s="40" t="n">
        <v>4595</v>
      </c>
      <c r="H363" s="18"/>
      <c r="I363" s="18" t="n">
        <f aca="false">IF(F363=0,0,G363/F363*100)</f>
        <v>117.820512820513</v>
      </c>
    </row>
    <row r="364" s="14" customFormat="true" ht="12.75" hidden="false" customHeight="false" outlineLevel="0" collapsed="false">
      <c r="A364" s="15" t="n">
        <v>5400</v>
      </c>
      <c r="B364" s="15" t="n">
        <v>2212</v>
      </c>
      <c r="C364" s="15" t="n">
        <v>5171</v>
      </c>
      <c r="D364" s="16" t="s">
        <v>317</v>
      </c>
      <c r="E364" s="17"/>
      <c r="F364" s="17" t="n">
        <v>5000</v>
      </c>
      <c r="G364" s="40" t="n">
        <v>5462</v>
      </c>
      <c r="H364" s="18"/>
      <c r="I364" s="18" t="n">
        <f aca="false">IF(F364=0,0,G364/F364*100)</f>
        <v>109.24</v>
      </c>
    </row>
    <row r="365" s="14" customFormat="true" ht="12.75" hidden="false" customHeight="false" outlineLevel="0" collapsed="false">
      <c r="A365" s="15" t="n">
        <v>5400</v>
      </c>
      <c r="B365" s="15" t="n">
        <v>2212</v>
      </c>
      <c r="C365" s="15" t="n">
        <v>5171</v>
      </c>
      <c r="D365" s="16" t="s">
        <v>318</v>
      </c>
      <c r="E365" s="17"/>
      <c r="F365" s="17" t="n">
        <v>3000</v>
      </c>
      <c r="G365" s="40" t="n">
        <v>2147</v>
      </c>
      <c r="H365" s="18"/>
      <c r="I365" s="18" t="n">
        <f aca="false">IF(F365=0,0,G365/F365*100)</f>
        <v>71.5666666666667</v>
      </c>
    </row>
    <row r="366" s="14" customFormat="true" ht="12.75" hidden="false" customHeight="false" outlineLevel="0" collapsed="false">
      <c r="A366" s="15" t="n">
        <v>5400</v>
      </c>
      <c r="B366" s="15" t="n">
        <v>2212</v>
      </c>
      <c r="C366" s="15" t="n">
        <v>5171</v>
      </c>
      <c r="D366" s="16" t="s">
        <v>319</v>
      </c>
      <c r="E366" s="17"/>
      <c r="F366" s="17" t="n">
        <v>4000</v>
      </c>
      <c r="G366" s="40" t="n">
        <v>3792</v>
      </c>
      <c r="H366" s="18"/>
      <c r="I366" s="18" t="n">
        <f aca="false">IF(F366=0,0,G366/F366*100)</f>
        <v>94.8</v>
      </c>
    </row>
    <row r="367" s="14" customFormat="true" ht="12.75" hidden="false" customHeight="false" outlineLevel="0" collapsed="false">
      <c r="A367" s="15" t="n">
        <v>5400</v>
      </c>
      <c r="B367" s="15" t="n">
        <v>2212</v>
      </c>
      <c r="C367" s="15" t="n">
        <v>5171</v>
      </c>
      <c r="D367" s="16" t="s">
        <v>320</v>
      </c>
      <c r="E367" s="17"/>
      <c r="F367" s="17" t="n">
        <v>7000</v>
      </c>
      <c r="G367" s="40" t="n">
        <v>4901</v>
      </c>
      <c r="H367" s="18"/>
      <c r="I367" s="18" t="n">
        <f aca="false">IF(F367=0,0,G367/F367*100)</f>
        <v>70.0142857142857</v>
      </c>
    </row>
    <row r="368" s="14" customFormat="true" ht="12.75" hidden="false" customHeight="false" outlineLevel="0" collapsed="false">
      <c r="A368" s="15" t="n">
        <v>5400</v>
      </c>
      <c r="B368" s="15" t="n">
        <v>2212</v>
      </c>
      <c r="C368" s="15" t="n">
        <v>5171</v>
      </c>
      <c r="D368" s="16" t="s">
        <v>321</v>
      </c>
      <c r="E368" s="17"/>
      <c r="F368" s="17" t="n">
        <v>1000</v>
      </c>
      <c r="G368" s="40" t="n">
        <v>2</v>
      </c>
      <c r="H368" s="18"/>
      <c r="I368" s="18" t="n">
        <f aca="false">IF(F368=0,0,G368/F368*100)</f>
        <v>0.2</v>
      </c>
    </row>
    <row r="369" s="14" customFormat="true" ht="12.75" hidden="false" customHeight="false" outlineLevel="0" collapsed="false">
      <c r="A369" s="15" t="n">
        <v>5400</v>
      </c>
      <c r="B369" s="15" t="n">
        <v>2212</v>
      </c>
      <c r="C369" s="15" t="n">
        <v>5171</v>
      </c>
      <c r="D369" s="16" t="s">
        <v>322</v>
      </c>
      <c r="E369" s="17"/>
      <c r="F369" s="17" t="n">
        <v>1100</v>
      </c>
      <c r="G369" s="40" t="n">
        <v>1100</v>
      </c>
      <c r="H369" s="18"/>
      <c r="I369" s="18" t="n">
        <f aca="false">IF(F369=0,0,G369/F369*100)</f>
        <v>100</v>
      </c>
    </row>
    <row r="370" s="14" customFormat="true" ht="12.75" hidden="false" customHeight="false" outlineLevel="0" collapsed="false">
      <c r="A370" s="15" t="n">
        <v>5400</v>
      </c>
      <c r="B370" s="15" t="n">
        <v>2212</v>
      </c>
      <c r="C370" s="15" t="n">
        <v>5171</v>
      </c>
      <c r="D370" s="16" t="s">
        <v>323</v>
      </c>
      <c r="E370" s="17"/>
      <c r="F370" s="17" t="n">
        <v>300</v>
      </c>
      <c r="G370" s="40"/>
      <c r="H370" s="18"/>
      <c r="I370" s="18"/>
    </row>
    <row r="371" s="14" customFormat="true" ht="12.75" hidden="false" customHeight="false" outlineLevel="0" collapsed="false">
      <c r="A371" s="15" t="n">
        <v>5400</v>
      </c>
      <c r="B371" s="15" t="n">
        <v>2212</v>
      </c>
      <c r="C371" s="15" t="n">
        <v>5171</v>
      </c>
      <c r="D371" s="16" t="s">
        <v>324</v>
      </c>
      <c r="E371" s="17"/>
      <c r="F371" s="17" t="n">
        <v>2800</v>
      </c>
      <c r="G371" s="40" t="n">
        <v>2745</v>
      </c>
      <c r="H371" s="18"/>
      <c r="I371" s="18" t="n">
        <f aca="false">IF(F371=0,0,G371/F371*100)</f>
        <v>98.0357142857143</v>
      </c>
    </row>
    <row r="372" s="14" customFormat="true" ht="12.75" hidden="false" customHeight="false" outlineLevel="0" collapsed="false">
      <c r="A372" s="15" t="n">
        <v>5400</v>
      </c>
      <c r="B372" s="15" t="n">
        <v>2212</v>
      </c>
      <c r="C372" s="15" t="n">
        <v>5171</v>
      </c>
      <c r="D372" s="16" t="s">
        <v>325</v>
      </c>
      <c r="E372" s="17"/>
      <c r="F372" s="17" t="n">
        <v>3200</v>
      </c>
      <c r="G372" s="40" t="n">
        <v>3203</v>
      </c>
      <c r="H372" s="18"/>
      <c r="I372" s="18" t="n">
        <f aca="false">IF(F372=0,0,G372/F372*100)</f>
        <v>100.09375</v>
      </c>
    </row>
    <row r="373" s="14" customFormat="true" ht="12.75" hidden="false" customHeight="false" outlineLevel="0" collapsed="false">
      <c r="A373" s="15" t="n">
        <v>5400</v>
      </c>
      <c r="B373" s="15" t="n">
        <v>2212</v>
      </c>
      <c r="C373" s="15" t="n">
        <v>5171</v>
      </c>
      <c r="D373" s="16" t="s">
        <v>326</v>
      </c>
      <c r="E373" s="17"/>
      <c r="F373" s="17" t="n">
        <v>4200</v>
      </c>
      <c r="G373" s="40" t="n">
        <v>1000</v>
      </c>
      <c r="H373" s="18"/>
      <c r="I373" s="18" t="n">
        <f aca="false">IF(F373=0,0,G373/F373*100)</f>
        <v>23.8095238095238</v>
      </c>
    </row>
    <row r="374" s="14" customFormat="true" ht="12.75" hidden="false" customHeight="false" outlineLevel="0" collapsed="false">
      <c r="A374" s="15" t="n">
        <v>5400</v>
      </c>
      <c r="B374" s="15" t="n">
        <v>2212</v>
      </c>
      <c r="C374" s="15" t="n">
        <v>5171</v>
      </c>
      <c r="D374" s="16" t="s">
        <v>327</v>
      </c>
      <c r="E374" s="17"/>
      <c r="F374" s="17" t="n">
        <v>1500</v>
      </c>
      <c r="G374" s="40"/>
      <c r="H374" s="18"/>
      <c r="I374" s="18"/>
    </row>
    <row r="375" s="14" customFormat="true" ht="12.75" hidden="false" customHeight="false" outlineLevel="0" collapsed="false">
      <c r="A375" s="15" t="n">
        <v>5400</v>
      </c>
      <c r="B375" s="15" t="n">
        <v>2212</v>
      </c>
      <c r="C375" s="15" t="n">
        <v>5171</v>
      </c>
      <c r="D375" s="16" t="s">
        <v>328</v>
      </c>
      <c r="E375" s="17"/>
      <c r="F375" s="17" t="n">
        <v>300</v>
      </c>
      <c r="G375" s="40" t="n">
        <v>314</v>
      </c>
      <c r="H375" s="18"/>
      <c r="I375" s="18" t="n">
        <f aca="false">IF(F375=0,0,G375/F375*100)</f>
        <v>104.666666666667</v>
      </c>
    </row>
    <row r="376" s="14" customFormat="true" ht="12.75" hidden="false" customHeight="false" outlineLevel="0" collapsed="false">
      <c r="A376" s="24" t="n">
        <v>5400</v>
      </c>
      <c r="B376" s="24" t="n">
        <v>2212</v>
      </c>
      <c r="C376" s="24" t="n">
        <v>5171</v>
      </c>
      <c r="D376" s="25" t="s">
        <v>329</v>
      </c>
      <c r="E376" s="26"/>
      <c r="F376" s="26" t="n">
        <v>1400</v>
      </c>
      <c r="G376" s="41" t="n">
        <v>1526</v>
      </c>
      <c r="H376" s="27"/>
      <c r="I376" s="27" t="n">
        <f aca="false">IF(F376=0,0,G376/F376*100)</f>
        <v>109</v>
      </c>
    </row>
    <row r="377" s="14" customFormat="true" ht="12.75" hidden="false" customHeight="false" outlineLevel="0" collapsed="false">
      <c r="A377" s="15" t="n">
        <v>5400</v>
      </c>
      <c r="B377" s="15" t="n">
        <v>2212</v>
      </c>
      <c r="C377" s="15" t="n">
        <v>5171</v>
      </c>
      <c r="D377" s="16" t="s">
        <v>330</v>
      </c>
      <c r="E377" s="17"/>
      <c r="F377" s="17" t="n">
        <v>1000</v>
      </c>
      <c r="G377" s="40"/>
      <c r="H377" s="18"/>
      <c r="I377" s="18"/>
    </row>
    <row r="378" s="14" customFormat="true" ht="12.75" hidden="false" customHeight="false" outlineLevel="0" collapsed="false">
      <c r="A378" s="15" t="n">
        <v>5400</v>
      </c>
      <c r="B378" s="15" t="n">
        <v>2212</v>
      </c>
      <c r="C378" s="15" t="n">
        <v>5171</v>
      </c>
      <c r="D378" s="16" t="s">
        <v>331</v>
      </c>
      <c r="E378" s="17"/>
      <c r="F378" s="17" t="n">
        <v>1700</v>
      </c>
      <c r="G378" s="40" t="n">
        <v>1680</v>
      </c>
      <c r="H378" s="18"/>
      <c r="I378" s="18" t="n">
        <f aca="false">IF(F378=0,0,G378/F378*100)</f>
        <v>98.8235294117647</v>
      </c>
    </row>
    <row r="379" s="14" customFormat="true" ht="12.75" hidden="false" customHeight="false" outlineLevel="0" collapsed="false">
      <c r="A379" s="15" t="n">
        <v>5400</v>
      </c>
      <c r="B379" s="15" t="n">
        <v>2212</v>
      </c>
      <c r="C379" s="15" t="n">
        <v>5171</v>
      </c>
      <c r="D379" s="16" t="s">
        <v>332</v>
      </c>
      <c r="E379" s="17"/>
      <c r="F379" s="17" t="n">
        <v>1500</v>
      </c>
      <c r="G379" s="40" t="n">
        <v>1613</v>
      </c>
      <c r="H379" s="18"/>
      <c r="I379" s="18" t="n">
        <f aca="false">IF(F379=0,0,G379/F379*100)</f>
        <v>107.533333333333</v>
      </c>
    </row>
    <row r="380" s="14" customFormat="true" ht="12.75" hidden="false" customHeight="false" outlineLevel="0" collapsed="false">
      <c r="A380" s="15" t="n">
        <v>5400</v>
      </c>
      <c r="B380" s="15" t="n">
        <v>2212</v>
      </c>
      <c r="C380" s="15" t="n">
        <v>5171</v>
      </c>
      <c r="D380" s="16" t="s">
        <v>333</v>
      </c>
      <c r="E380" s="17"/>
      <c r="F380" s="17" t="n">
        <v>3000</v>
      </c>
      <c r="G380" s="40" t="n">
        <v>2194</v>
      </c>
      <c r="H380" s="18"/>
      <c r="I380" s="18" t="n">
        <f aca="false">IF(F380=0,0,G380/F380*100)</f>
        <v>73.1333333333333</v>
      </c>
    </row>
    <row r="381" s="14" customFormat="true" ht="12.75" hidden="false" customHeight="false" outlineLevel="0" collapsed="false">
      <c r="A381" s="15" t="n">
        <v>5400</v>
      </c>
      <c r="B381" s="15" t="n">
        <v>2212</v>
      </c>
      <c r="C381" s="15" t="n">
        <v>5171</v>
      </c>
      <c r="D381" s="16" t="s">
        <v>334</v>
      </c>
      <c r="E381" s="17"/>
      <c r="F381" s="17" t="n">
        <v>2500</v>
      </c>
      <c r="G381" s="40" t="n">
        <v>2500</v>
      </c>
      <c r="H381" s="18"/>
      <c r="I381" s="18" t="n">
        <f aca="false">IF(F381=0,0,G381/F381*100)</f>
        <v>100</v>
      </c>
    </row>
    <row r="382" s="14" customFormat="true" ht="12.75" hidden="false" customHeight="false" outlineLevel="0" collapsed="false">
      <c r="A382" s="15" t="n">
        <v>5400</v>
      </c>
      <c r="B382" s="15" t="n">
        <v>2212</v>
      </c>
      <c r="C382" s="15" t="n">
        <v>5171</v>
      </c>
      <c r="D382" s="16" t="s">
        <v>335</v>
      </c>
      <c r="E382" s="17"/>
      <c r="F382" s="17" t="n">
        <v>3000</v>
      </c>
      <c r="G382" s="40" t="n">
        <v>3225</v>
      </c>
      <c r="H382" s="18"/>
      <c r="I382" s="18" t="n">
        <f aca="false">IF(F382=0,0,G382/F382*100)</f>
        <v>107.5</v>
      </c>
    </row>
    <row r="383" s="14" customFormat="true" ht="12.75" hidden="false" customHeight="false" outlineLevel="0" collapsed="false">
      <c r="A383" s="15" t="n">
        <v>5400</v>
      </c>
      <c r="B383" s="15" t="n">
        <v>2212</v>
      </c>
      <c r="C383" s="15" t="n">
        <v>5171</v>
      </c>
      <c r="D383" s="16" t="s">
        <v>336</v>
      </c>
      <c r="E383" s="17"/>
      <c r="F383" s="17" t="n">
        <v>4000</v>
      </c>
      <c r="G383" s="40" t="n">
        <v>3293</v>
      </c>
      <c r="H383" s="18"/>
      <c r="I383" s="18" t="n">
        <f aca="false">IF(F383=0,0,G383/F383*100)</f>
        <v>82.325</v>
      </c>
    </row>
    <row r="384" s="14" customFormat="true" ht="12.75" hidden="false" customHeight="false" outlineLevel="0" collapsed="false">
      <c r="A384" s="15" t="n">
        <v>5400</v>
      </c>
      <c r="B384" s="15" t="n">
        <v>2212</v>
      </c>
      <c r="C384" s="15" t="n">
        <v>5171</v>
      </c>
      <c r="D384" s="16" t="s">
        <v>337</v>
      </c>
      <c r="E384" s="17"/>
      <c r="F384" s="17" t="n">
        <v>1000</v>
      </c>
      <c r="G384" s="40" t="n">
        <v>1379</v>
      </c>
      <c r="H384" s="18"/>
      <c r="I384" s="18" t="n">
        <f aca="false">IF(F384=0,0,G384/F384*100)</f>
        <v>137.9</v>
      </c>
    </row>
    <row r="385" s="14" customFormat="true" ht="12.75" hidden="false" customHeight="false" outlineLevel="0" collapsed="false">
      <c r="A385" s="15" t="n">
        <v>5400</v>
      </c>
      <c r="B385" s="15" t="n">
        <v>2212</v>
      </c>
      <c r="C385" s="15" t="n">
        <v>5171</v>
      </c>
      <c r="D385" s="16" t="s">
        <v>338</v>
      </c>
      <c r="E385" s="17"/>
      <c r="F385" s="17" t="n">
        <v>1600</v>
      </c>
      <c r="G385" s="40" t="n">
        <v>1574</v>
      </c>
      <c r="H385" s="18"/>
      <c r="I385" s="18" t="n">
        <f aca="false">IF(F385=0,0,G385/F385*100)</f>
        <v>98.375</v>
      </c>
    </row>
    <row r="386" s="14" customFormat="true" ht="12.75" hidden="false" customHeight="false" outlineLevel="0" collapsed="false">
      <c r="A386" s="15" t="n">
        <v>5400</v>
      </c>
      <c r="B386" s="15" t="n">
        <v>2212</v>
      </c>
      <c r="C386" s="15" t="n">
        <v>5171</v>
      </c>
      <c r="D386" s="16" t="s">
        <v>339</v>
      </c>
      <c r="E386" s="17"/>
      <c r="F386" s="17" t="n">
        <v>800</v>
      </c>
      <c r="G386" s="40" t="n">
        <v>266</v>
      </c>
      <c r="H386" s="18"/>
      <c r="I386" s="18" t="n">
        <f aca="false">IF(F386=0,0,G386/F386*100)</f>
        <v>33.25</v>
      </c>
    </row>
    <row r="387" s="14" customFormat="true" ht="12.75" hidden="false" customHeight="false" outlineLevel="0" collapsed="false">
      <c r="A387" s="15" t="n">
        <v>5400</v>
      </c>
      <c r="B387" s="15" t="n">
        <v>2212</v>
      </c>
      <c r="C387" s="15" t="n">
        <v>5171</v>
      </c>
      <c r="D387" s="16" t="s">
        <v>340</v>
      </c>
      <c r="E387" s="17"/>
      <c r="F387" s="17" t="n">
        <v>3800</v>
      </c>
      <c r="G387" s="40" t="n">
        <v>3699</v>
      </c>
      <c r="H387" s="18"/>
      <c r="I387" s="18" t="n">
        <f aca="false">IF(F387=0,0,G387/F387*100)</f>
        <v>97.3421052631579</v>
      </c>
    </row>
    <row r="388" s="14" customFormat="true" ht="12.75" hidden="false" customHeight="false" outlineLevel="0" collapsed="false">
      <c r="A388" s="15" t="n">
        <v>5400</v>
      </c>
      <c r="B388" s="15" t="n">
        <v>2212</v>
      </c>
      <c r="C388" s="15" t="n">
        <v>5171</v>
      </c>
      <c r="D388" s="16" t="s">
        <v>341</v>
      </c>
      <c r="E388" s="17"/>
      <c r="F388" s="17" t="n">
        <v>3200</v>
      </c>
      <c r="G388" s="40" t="n">
        <v>4015</v>
      </c>
      <c r="H388" s="18"/>
      <c r="I388" s="18" t="n">
        <f aca="false">IF(F388=0,0,G388/F388*100)</f>
        <v>125.46875</v>
      </c>
    </row>
    <row r="389" s="14" customFormat="true" ht="12.75" hidden="false" customHeight="false" outlineLevel="0" collapsed="false">
      <c r="A389" s="15" t="n">
        <v>5400</v>
      </c>
      <c r="B389" s="15" t="n">
        <v>2212</v>
      </c>
      <c r="C389" s="15" t="n">
        <v>5171</v>
      </c>
      <c r="D389" s="16" t="s">
        <v>342</v>
      </c>
      <c r="E389" s="17"/>
      <c r="F389" s="17" t="n">
        <v>3300</v>
      </c>
      <c r="G389" s="40" t="n">
        <v>2095</v>
      </c>
      <c r="H389" s="18"/>
      <c r="I389" s="18" t="n">
        <f aca="false">IF(F389=0,0,G389/F389*100)</f>
        <v>63.4848484848485</v>
      </c>
    </row>
    <row r="390" s="14" customFormat="true" ht="12.75" hidden="false" customHeight="false" outlineLevel="0" collapsed="false">
      <c r="A390" s="15" t="n">
        <v>5400</v>
      </c>
      <c r="B390" s="15" t="n">
        <v>2212</v>
      </c>
      <c r="C390" s="15" t="n">
        <v>5171</v>
      </c>
      <c r="D390" s="16" t="s">
        <v>343</v>
      </c>
      <c r="E390" s="17"/>
      <c r="F390" s="17" t="n">
        <v>2400</v>
      </c>
      <c r="G390" s="40"/>
      <c r="H390" s="18"/>
      <c r="I390" s="18"/>
    </row>
    <row r="391" s="14" customFormat="true" ht="12.75" hidden="false" customHeight="false" outlineLevel="0" collapsed="false">
      <c r="A391" s="15" t="n">
        <v>5400</v>
      </c>
      <c r="B391" s="15" t="n">
        <v>2212</v>
      </c>
      <c r="C391" s="15" t="n">
        <v>5171</v>
      </c>
      <c r="D391" s="16" t="s">
        <v>344</v>
      </c>
      <c r="E391" s="17"/>
      <c r="F391" s="17" t="n">
        <v>1000</v>
      </c>
      <c r="G391" s="40"/>
      <c r="H391" s="18"/>
      <c r="I391" s="18"/>
    </row>
    <row r="392" s="14" customFormat="true" ht="12.75" hidden="false" customHeight="false" outlineLevel="0" collapsed="false">
      <c r="A392" s="15" t="n">
        <v>5400</v>
      </c>
      <c r="B392" s="15" t="n">
        <v>2212</v>
      </c>
      <c r="C392" s="15" t="n">
        <v>5171</v>
      </c>
      <c r="D392" s="16" t="s">
        <v>345</v>
      </c>
      <c r="E392" s="17"/>
      <c r="F392" s="17" t="n">
        <v>1000</v>
      </c>
      <c r="G392" s="40" t="n">
        <v>892</v>
      </c>
      <c r="H392" s="18"/>
      <c r="I392" s="18" t="n">
        <f aca="false">IF(F392=0,0,G392/F392*100)</f>
        <v>89.2</v>
      </c>
    </row>
    <row r="393" s="14" customFormat="true" ht="12.75" hidden="false" customHeight="false" outlineLevel="0" collapsed="false">
      <c r="A393" s="15" t="n">
        <v>5400</v>
      </c>
      <c r="B393" s="15" t="n">
        <v>2212</v>
      </c>
      <c r="C393" s="15" t="n">
        <v>5171</v>
      </c>
      <c r="D393" s="16" t="s">
        <v>346</v>
      </c>
      <c r="E393" s="17"/>
      <c r="F393" s="17" t="n">
        <v>500</v>
      </c>
      <c r="G393" s="40" t="n">
        <v>965</v>
      </c>
      <c r="H393" s="18"/>
      <c r="I393" s="18" t="n">
        <f aca="false">IF(F393=0,0,G393/F393*100)</f>
        <v>193</v>
      </c>
    </row>
    <row r="394" s="14" customFormat="true" ht="12.75" hidden="false" customHeight="false" outlineLevel="0" collapsed="false">
      <c r="A394" s="15" t="n">
        <v>5400</v>
      </c>
      <c r="B394" s="15" t="n">
        <v>2212</v>
      </c>
      <c r="C394" s="15" t="n">
        <v>5171</v>
      </c>
      <c r="D394" s="16" t="s">
        <v>347</v>
      </c>
      <c r="E394" s="17"/>
      <c r="F394" s="17" t="n">
        <v>1640</v>
      </c>
      <c r="G394" s="40" t="n">
        <v>1640</v>
      </c>
      <c r="H394" s="18"/>
      <c r="I394" s="18" t="n">
        <f aca="false">IF(F394=0,0,G394/F394*100)</f>
        <v>100</v>
      </c>
    </row>
    <row r="395" s="14" customFormat="true" ht="12.75" hidden="false" customHeight="false" outlineLevel="0" collapsed="false">
      <c r="A395" s="15" t="n">
        <v>5400</v>
      </c>
      <c r="B395" s="15" t="n">
        <v>2212</v>
      </c>
      <c r="C395" s="15" t="n">
        <v>5171</v>
      </c>
      <c r="D395" s="16" t="s">
        <v>348</v>
      </c>
      <c r="E395" s="17"/>
      <c r="F395" s="17" t="n">
        <v>800</v>
      </c>
      <c r="G395" s="40" t="n">
        <v>661</v>
      </c>
      <c r="H395" s="18"/>
      <c r="I395" s="18" t="n">
        <f aca="false">IF(F395=0,0,G395/F395*100)</f>
        <v>82.625</v>
      </c>
    </row>
    <row r="396" s="14" customFormat="true" ht="12.75" hidden="false" customHeight="false" outlineLevel="0" collapsed="false">
      <c r="A396" s="10"/>
      <c r="B396" s="10"/>
      <c r="C396" s="10" t="s">
        <v>45</v>
      </c>
      <c r="D396" s="20"/>
      <c r="E396" s="21" t="n">
        <f aca="false">SUBTOTAL(9,E328:E395)</f>
        <v>186150</v>
      </c>
      <c r="F396" s="21" t="n">
        <f aca="false">SUBTOTAL(9,F328:F395)</f>
        <v>278856</v>
      </c>
      <c r="G396" s="21" t="n">
        <f aca="false">SUBTOTAL(9,G328:G395)</f>
        <v>278791</v>
      </c>
      <c r="H396" s="22" t="n">
        <f aca="false">IF(E396=0,0,G396/E396*100)</f>
        <v>149.76685468708</v>
      </c>
      <c r="I396" s="22" t="n">
        <f aca="false">IF(F396=0,0,G396/F396*100)</f>
        <v>99.9766904782397</v>
      </c>
    </row>
    <row r="397" s="14" customFormat="true" ht="12.75" hidden="false" customHeight="false" outlineLevel="0" collapsed="false">
      <c r="A397" s="15" t="n">
        <v>5400</v>
      </c>
      <c r="B397" s="15" t="n">
        <v>2212</v>
      </c>
      <c r="C397" s="15" t="n">
        <v>5213</v>
      </c>
      <c r="D397" s="16" t="s">
        <v>349</v>
      </c>
      <c r="E397" s="17" t="n">
        <v>19000</v>
      </c>
      <c r="F397" s="17" t="n">
        <v>19000</v>
      </c>
      <c r="G397" s="40" t="n">
        <v>19000</v>
      </c>
      <c r="H397" s="18" t="n">
        <f aca="false">IF(E397=0,0,G397/E397*100)</f>
        <v>100</v>
      </c>
      <c r="I397" s="18" t="n">
        <f aca="false">IF(F397=0,0,G397/F397*100)</f>
        <v>100</v>
      </c>
    </row>
    <row r="398" s="14" customFormat="true" ht="12.75" hidden="false" customHeight="false" outlineLevel="0" collapsed="false">
      <c r="A398" s="15" t="n">
        <v>5400</v>
      </c>
      <c r="B398" s="15" t="n">
        <v>2212</v>
      </c>
      <c r="C398" s="15" t="n">
        <v>5213</v>
      </c>
      <c r="D398" s="16" t="s">
        <v>350</v>
      </c>
      <c r="E398" s="17"/>
      <c r="F398" s="17" t="n">
        <v>93</v>
      </c>
      <c r="G398" s="40" t="n">
        <v>93</v>
      </c>
      <c r="H398" s="18"/>
      <c r="I398" s="18" t="n">
        <f aca="false">IF(F398=0,0,G398/F398*100)</f>
        <v>100</v>
      </c>
    </row>
    <row r="399" s="14" customFormat="true" ht="12.75" hidden="false" customHeight="false" outlineLevel="0" collapsed="false">
      <c r="A399" s="10"/>
      <c r="B399" s="10"/>
      <c r="C399" s="10" t="s">
        <v>351</v>
      </c>
      <c r="D399" s="20"/>
      <c r="E399" s="21" t="n">
        <f aca="false">SUBTOTAL(9,E397:E398)</f>
        <v>19000</v>
      </c>
      <c r="F399" s="21" t="n">
        <f aca="false">SUBTOTAL(9,F397:F398)</f>
        <v>19093</v>
      </c>
      <c r="G399" s="21" t="n">
        <f aca="false">SUBTOTAL(9,G397:G398)</f>
        <v>19093</v>
      </c>
      <c r="H399" s="22" t="n">
        <f aca="false">IF(E399=0,0,G399/E399*100)</f>
        <v>100.489473684211</v>
      </c>
      <c r="I399" s="22" t="n">
        <f aca="false">IF(F399=0,0,G399/F399*100)</f>
        <v>100</v>
      </c>
    </row>
    <row r="400" s="14" customFormat="true" ht="12.75" hidden="false" customHeight="false" outlineLevel="0" collapsed="false">
      <c r="A400" s="10"/>
      <c r="B400" s="10" t="s">
        <v>352</v>
      </c>
      <c r="C400" s="10"/>
      <c r="D400" s="20"/>
      <c r="E400" s="21" t="n">
        <f aca="false">SUBTOTAL(9,E310:E398)</f>
        <v>352301</v>
      </c>
      <c r="F400" s="21" t="n">
        <f aca="false">SUBTOTAL(9,F310:F398)</f>
        <v>443416</v>
      </c>
      <c r="G400" s="21" t="n">
        <f aca="false">SUBTOTAL(9,G310:G398)</f>
        <v>439755</v>
      </c>
      <c r="H400" s="18" t="n">
        <f aca="false">IF(E400=0,0,G400/E400*100)</f>
        <v>124.823659314052</v>
      </c>
      <c r="I400" s="22" t="n">
        <f aca="false">IF(F400=0,0,G400/F400*100)</f>
        <v>99.1743644794053</v>
      </c>
    </row>
    <row r="401" s="14" customFormat="true" ht="12.75" hidden="false" customHeight="false" outlineLevel="0" collapsed="false">
      <c r="A401" s="15" t="n">
        <v>5400</v>
      </c>
      <c r="B401" s="15" t="n">
        <v>2221</v>
      </c>
      <c r="C401" s="15" t="n">
        <v>5193</v>
      </c>
      <c r="D401" s="16" t="s">
        <v>353</v>
      </c>
      <c r="E401" s="17" t="n">
        <v>8746</v>
      </c>
      <c r="F401" s="17" t="n">
        <v>9041</v>
      </c>
      <c r="G401" s="40" t="n">
        <v>9041</v>
      </c>
      <c r="H401" s="18" t="n">
        <f aca="false">IF(E401=0,0,G401/E401*100)</f>
        <v>103.3729705008</v>
      </c>
      <c r="I401" s="18" t="n">
        <f aca="false">IF(F401=0,0,G401/F401*100)</f>
        <v>100</v>
      </c>
    </row>
    <row r="402" s="14" customFormat="true" ht="12.75" hidden="false" customHeight="false" outlineLevel="0" collapsed="false">
      <c r="A402" s="10"/>
      <c r="B402" s="10"/>
      <c r="C402" s="10" t="s">
        <v>354</v>
      </c>
      <c r="D402" s="20"/>
      <c r="E402" s="21" t="n">
        <f aca="false">SUBTOTAL(9,E401:E401)</f>
        <v>8746</v>
      </c>
      <c r="F402" s="21" t="n">
        <f aca="false">SUBTOTAL(9,F401:F401)</f>
        <v>9041</v>
      </c>
      <c r="G402" s="21" t="n">
        <f aca="false">SUBTOTAL(9,G401:G401)</f>
        <v>9041</v>
      </c>
      <c r="H402" s="22" t="n">
        <f aca="false">IF(E402=0,0,G402/E402*100)</f>
        <v>103.3729705008</v>
      </c>
      <c r="I402" s="22" t="n">
        <f aca="false">IF(F402=0,0,G402/F402*100)</f>
        <v>100</v>
      </c>
    </row>
    <row r="403" s="14" customFormat="true" ht="12.75" hidden="false" customHeight="false" outlineLevel="0" collapsed="false">
      <c r="A403" s="15" t="n">
        <v>5400</v>
      </c>
      <c r="B403" s="15" t="n">
        <v>2221</v>
      </c>
      <c r="C403" s="15" t="n">
        <v>5213</v>
      </c>
      <c r="D403" s="16" t="s">
        <v>355</v>
      </c>
      <c r="E403" s="17" t="n">
        <v>278016</v>
      </c>
      <c r="F403" s="17" t="n">
        <v>278016</v>
      </c>
      <c r="G403" s="40" t="n">
        <v>278016</v>
      </c>
      <c r="H403" s="18" t="n">
        <f aca="false">IF(E403=0,0,G403/E403*100)</f>
        <v>100</v>
      </c>
      <c r="I403" s="18" t="n">
        <f aca="false">IF(F403=0,0,G403/F403*100)</f>
        <v>100</v>
      </c>
    </row>
    <row r="404" s="14" customFormat="true" ht="12.75" hidden="false" customHeight="false" outlineLevel="0" collapsed="false">
      <c r="A404" s="10"/>
      <c r="B404" s="10"/>
      <c r="C404" s="10" t="s">
        <v>351</v>
      </c>
      <c r="D404" s="20"/>
      <c r="E404" s="21" t="n">
        <f aca="false">SUBTOTAL(9,E403:E403)</f>
        <v>278016</v>
      </c>
      <c r="F404" s="21" t="n">
        <f aca="false">SUBTOTAL(9,F403:F403)</f>
        <v>278016</v>
      </c>
      <c r="G404" s="21" t="n">
        <f aca="false">SUBTOTAL(9,G403:G403)</f>
        <v>278016</v>
      </c>
      <c r="H404" s="22" t="n">
        <f aca="false">IF(E404=0,0,G404/E404*100)</f>
        <v>100</v>
      </c>
      <c r="I404" s="22" t="n">
        <f aca="false">IF(F404=0,0,G404/F404*100)</f>
        <v>100</v>
      </c>
    </row>
    <row r="405" s="14" customFormat="true" ht="12.75" hidden="false" customHeight="false" outlineLevel="0" collapsed="false">
      <c r="A405" s="10"/>
      <c r="B405" s="10" t="s">
        <v>356</v>
      </c>
      <c r="C405" s="10"/>
      <c r="D405" s="20"/>
      <c r="E405" s="21" t="n">
        <f aca="false">SUBTOTAL(9,E401:E403)</f>
        <v>286762</v>
      </c>
      <c r="F405" s="21" t="n">
        <f aca="false">SUBTOTAL(9,F401:F403)</f>
        <v>287057</v>
      </c>
      <c r="G405" s="21" t="n">
        <f aca="false">SUBTOTAL(9,G401:G403)</f>
        <v>287057</v>
      </c>
      <c r="H405" s="22" t="n">
        <f aca="false">IF(E405=0,0,G405/E405*100)</f>
        <v>100.102872765569</v>
      </c>
      <c r="I405" s="22" t="n">
        <f aca="false">IF(F405=0,0,G405/F405*100)</f>
        <v>100</v>
      </c>
    </row>
    <row r="406" s="14" customFormat="true" ht="12.75" hidden="false" customHeight="false" outlineLevel="0" collapsed="false">
      <c r="A406" s="15" t="n">
        <v>5400</v>
      </c>
      <c r="B406" s="15" t="n">
        <v>2232</v>
      </c>
      <c r="C406" s="15" t="n">
        <v>5213</v>
      </c>
      <c r="D406" s="16" t="s">
        <v>357</v>
      </c>
      <c r="E406" s="17" t="n">
        <v>7749</v>
      </c>
      <c r="F406" s="17" t="n">
        <v>7749</v>
      </c>
      <c r="G406" s="40" t="n">
        <v>7749</v>
      </c>
      <c r="H406" s="18" t="n">
        <f aca="false">IF(E406=0,0,G406/E406*100)</f>
        <v>100</v>
      </c>
      <c r="I406" s="18" t="n">
        <f aca="false">IF(F406=0,0,G406/F406*100)</f>
        <v>100</v>
      </c>
    </row>
    <row r="407" s="14" customFormat="true" ht="12.75" hidden="false" customHeight="false" outlineLevel="0" collapsed="false">
      <c r="A407" s="10"/>
      <c r="B407" s="10"/>
      <c r="C407" s="10" t="s">
        <v>351</v>
      </c>
      <c r="D407" s="20"/>
      <c r="E407" s="21" t="n">
        <f aca="false">SUBTOTAL(9,E406:E406)</f>
        <v>7749</v>
      </c>
      <c r="F407" s="21" t="n">
        <f aca="false">SUBTOTAL(9,F406:F406)</f>
        <v>7749</v>
      </c>
      <c r="G407" s="21" t="n">
        <f aca="false">SUBTOTAL(9,G406:G406)</f>
        <v>7749</v>
      </c>
      <c r="H407" s="22" t="n">
        <f aca="false">IF(E407=0,0,G407/E407*100)</f>
        <v>100</v>
      </c>
      <c r="I407" s="22" t="n">
        <f aca="false">IF(F407=0,0,G407/F407*100)</f>
        <v>100</v>
      </c>
    </row>
    <row r="408" s="14" customFormat="true" ht="12.75" hidden="false" customHeight="false" outlineLevel="0" collapsed="false">
      <c r="A408" s="10"/>
      <c r="B408" s="10" t="s">
        <v>358</v>
      </c>
      <c r="C408" s="10"/>
      <c r="D408" s="20"/>
      <c r="E408" s="21" t="n">
        <f aca="false">SUBTOTAL(9,E406:E406)</f>
        <v>7749</v>
      </c>
      <c r="F408" s="21" t="n">
        <f aca="false">SUBTOTAL(9,F406:F406)</f>
        <v>7749</v>
      </c>
      <c r="G408" s="21" t="n">
        <f aca="false">SUBTOTAL(9,G406:G406)</f>
        <v>7749</v>
      </c>
      <c r="H408" s="22" t="n">
        <f aca="false">IF(E408=0,0,G408/E408*100)</f>
        <v>100</v>
      </c>
      <c r="I408" s="22" t="n">
        <f aca="false">IF(F408=0,0,G408/F408*100)</f>
        <v>100</v>
      </c>
    </row>
    <row r="409" s="14" customFormat="true" ht="12.75" hidden="false" customHeight="false" outlineLevel="0" collapsed="false">
      <c r="A409" s="15" t="n">
        <v>5400</v>
      </c>
      <c r="B409" s="15" t="n">
        <v>2242</v>
      </c>
      <c r="C409" s="15" t="n">
        <v>5193</v>
      </c>
      <c r="D409" s="16" t="s">
        <v>359</v>
      </c>
      <c r="E409" s="17" t="n">
        <v>6500</v>
      </c>
      <c r="F409" s="17" t="n">
        <v>6500</v>
      </c>
      <c r="G409" s="40" t="n">
        <v>6500</v>
      </c>
      <c r="H409" s="18" t="n">
        <f aca="false">IF(E409=0,0,G409/E409*100)</f>
        <v>100</v>
      </c>
      <c r="I409" s="18" t="n">
        <f aca="false">IF(F409=0,0,G409/F409*100)</f>
        <v>100</v>
      </c>
    </row>
    <row r="410" s="14" customFormat="true" ht="12.75" hidden="false" customHeight="false" outlineLevel="0" collapsed="false">
      <c r="A410" s="10"/>
      <c r="B410" s="10"/>
      <c r="C410" s="10" t="s">
        <v>354</v>
      </c>
      <c r="D410" s="20"/>
      <c r="E410" s="21" t="n">
        <f aca="false">SUBTOTAL(9,E409:E409)</f>
        <v>6500</v>
      </c>
      <c r="F410" s="21" t="n">
        <f aca="false">SUBTOTAL(9,F409:F409)</f>
        <v>6500</v>
      </c>
      <c r="G410" s="21" t="n">
        <f aca="false">SUBTOTAL(9,G409:G409)</f>
        <v>6500</v>
      </c>
      <c r="H410" s="22" t="n">
        <f aca="false">IF(E410=0,0,G410/E410*100)</f>
        <v>100</v>
      </c>
      <c r="I410" s="22" t="n">
        <f aca="false">IF(F410=0,0,G410/F410*100)</f>
        <v>100</v>
      </c>
    </row>
    <row r="411" s="14" customFormat="true" ht="12.75" hidden="false" customHeight="false" outlineLevel="0" collapsed="false">
      <c r="A411" s="10"/>
      <c r="B411" s="10" t="s">
        <v>360</v>
      </c>
      <c r="C411" s="10"/>
      <c r="D411" s="20"/>
      <c r="E411" s="21" t="n">
        <f aca="false">SUBTOTAL(9,E409:E409)</f>
        <v>6500</v>
      </c>
      <c r="F411" s="21" t="n">
        <f aca="false">SUBTOTAL(9,F409:F409)</f>
        <v>6500</v>
      </c>
      <c r="G411" s="21" t="n">
        <f aca="false">SUBTOTAL(9,G409:G409)</f>
        <v>6500</v>
      </c>
      <c r="H411" s="22" t="n">
        <f aca="false">IF(E411=0,0,G411/E411*100)</f>
        <v>100</v>
      </c>
      <c r="I411" s="22" t="n">
        <f aca="false">IF(F411=0,0,G411/F411*100)</f>
        <v>100</v>
      </c>
    </row>
    <row r="412" s="14" customFormat="true" ht="12.75" hidden="false" customHeight="false" outlineLevel="0" collapsed="false">
      <c r="A412" s="15" t="n">
        <v>5400</v>
      </c>
      <c r="B412" s="15" t="n">
        <v>2253</v>
      </c>
      <c r="C412" s="15" t="n">
        <v>5213</v>
      </c>
      <c r="D412" s="16" t="s">
        <v>361</v>
      </c>
      <c r="E412" s="17"/>
      <c r="F412" s="17" t="n">
        <v>7178</v>
      </c>
      <c r="G412" s="40" t="n">
        <v>5701</v>
      </c>
      <c r="H412" s="18"/>
      <c r="I412" s="18" t="n">
        <f aca="false">IF(F412=0,0,G412/F412*100)</f>
        <v>79.4232376706604</v>
      </c>
    </row>
    <row r="413" s="14" customFormat="true" ht="12.75" hidden="false" customHeight="false" outlineLevel="0" collapsed="false">
      <c r="A413" s="10"/>
      <c r="B413" s="10"/>
      <c r="C413" s="10" t="s">
        <v>351</v>
      </c>
      <c r="D413" s="20"/>
      <c r="E413" s="21"/>
      <c r="F413" s="21" t="n">
        <f aca="false">SUBTOTAL(9,F412:F412)</f>
        <v>7178</v>
      </c>
      <c r="G413" s="21" t="n">
        <f aca="false">SUBTOTAL(9,G412:G412)</f>
        <v>5701</v>
      </c>
      <c r="H413" s="22"/>
      <c r="I413" s="22" t="n">
        <f aca="false">IF(F413=0,0,G413/F413*100)</f>
        <v>79.4232376706604</v>
      </c>
    </row>
    <row r="414" s="14" customFormat="true" ht="12.75" hidden="false" customHeight="false" outlineLevel="0" collapsed="false">
      <c r="A414" s="10"/>
      <c r="B414" s="10" t="s">
        <v>362</v>
      </c>
      <c r="C414" s="10"/>
      <c r="D414" s="20"/>
      <c r="E414" s="21"/>
      <c r="F414" s="21" t="n">
        <f aca="false">SUBTOTAL(9,F412:F412)</f>
        <v>7178</v>
      </c>
      <c r="G414" s="21" t="n">
        <f aca="false">SUBTOTAL(9,G412:G412)</f>
        <v>5701</v>
      </c>
      <c r="H414" s="22"/>
      <c r="I414" s="22" t="n">
        <f aca="false">IF(F414=0,0,G414/F414*100)</f>
        <v>79.4232376706604</v>
      </c>
    </row>
    <row r="415" s="14" customFormat="true" ht="12.75" hidden="false" customHeight="false" outlineLevel="0" collapsed="false">
      <c r="A415" s="15" t="n">
        <v>5400</v>
      </c>
      <c r="B415" s="15" t="n">
        <v>2272</v>
      </c>
      <c r="C415" s="15" t="n">
        <v>5213</v>
      </c>
      <c r="D415" s="16" t="s">
        <v>363</v>
      </c>
      <c r="E415" s="17" t="n">
        <v>593940</v>
      </c>
      <c r="F415" s="17" t="n">
        <v>608734</v>
      </c>
      <c r="G415" s="40" t="n">
        <v>608734</v>
      </c>
      <c r="H415" s="18" t="n">
        <f aca="false">IF(E415=0,0,G415/E415*100)</f>
        <v>102.490823988955</v>
      </c>
      <c r="I415" s="18" t="n">
        <f aca="false">IF(F415=0,0,G415/F415*100)</f>
        <v>100</v>
      </c>
    </row>
    <row r="416" s="14" customFormat="true" ht="12.75" hidden="false" customHeight="false" outlineLevel="0" collapsed="false">
      <c r="A416" s="10"/>
      <c r="B416" s="10"/>
      <c r="C416" s="10" t="s">
        <v>351</v>
      </c>
      <c r="D416" s="20"/>
      <c r="E416" s="21" t="n">
        <f aca="false">SUBTOTAL(9,E415:E415)</f>
        <v>593940</v>
      </c>
      <c r="F416" s="21" t="n">
        <f aca="false">SUBTOTAL(9,F415:F415)</f>
        <v>608734</v>
      </c>
      <c r="G416" s="21" t="n">
        <f aca="false">SUBTOTAL(9,G415:G415)</f>
        <v>608734</v>
      </c>
      <c r="H416" s="22" t="n">
        <f aca="false">IF(E416=0,0,G416/E416*100)</f>
        <v>102.490823988955</v>
      </c>
      <c r="I416" s="22" t="n">
        <f aca="false">IF(F416=0,0,G416/F416*100)</f>
        <v>100</v>
      </c>
    </row>
    <row r="417" s="14" customFormat="true" ht="12.75" hidden="false" customHeight="false" outlineLevel="0" collapsed="false">
      <c r="A417" s="10"/>
      <c r="B417" s="10" t="s">
        <v>364</v>
      </c>
      <c r="C417" s="10"/>
      <c r="D417" s="20"/>
      <c r="E417" s="21" t="n">
        <f aca="false">SUBTOTAL(9,E415:E415)</f>
        <v>593940</v>
      </c>
      <c r="F417" s="21" t="n">
        <f aca="false">SUBTOTAL(9,F415:F415)</f>
        <v>608734</v>
      </c>
      <c r="G417" s="21" t="n">
        <f aca="false">SUBTOTAL(9,G415:G415)</f>
        <v>608734</v>
      </c>
      <c r="H417" s="22" t="n">
        <f aca="false">IF(E417=0,0,G417/E417*100)</f>
        <v>102.490823988955</v>
      </c>
      <c r="I417" s="22" t="n">
        <f aca="false">IF(F417=0,0,G417/F417*100)</f>
        <v>100</v>
      </c>
    </row>
    <row r="418" s="14" customFormat="true" ht="12.75" hidden="false" customHeight="false" outlineLevel="0" collapsed="false">
      <c r="A418" s="10" t="s">
        <v>365</v>
      </c>
      <c r="B418" s="10"/>
      <c r="C418" s="10"/>
      <c r="D418" s="20"/>
      <c r="E418" s="21" t="n">
        <f aca="false">SUBTOTAL(9,E310:E415)</f>
        <v>1247252</v>
      </c>
      <c r="F418" s="21" t="n">
        <f aca="false">SUBTOTAL(9,F310:F415)</f>
        <v>1360634</v>
      </c>
      <c r="G418" s="21" t="n">
        <f aca="false">SUBTOTAL(9,G310:G415)</f>
        <v>1355496</v>
      </c>
      <c r="H418" s="22" t="n">
        <f aca="false">IF(E418=0,0,G418/E418*100)</f>
        <v>108.678599032112</v>
      </c>
      <c r="I418" s="22" t="n">
        <f aca="false">IF(F418=0,0,G418/F418*100)</f>
        <v>99.6223819190172</v>
      </c>
    </row>
    <row r="419" s="14" customFormat="true" ht="12.75" hidden="false" customHeight="false" outlineLevel="0" collapsed="false">
      <c r="A419" s="79" t="n">
        <v>5500</v>
      </c>
      <c r="B419" s="79" t="s">
        <v>366</v>
      </c>
      <c r="C419" s="79"/>
      <c r="D419" s="80"/>
      <c r="E419" s="81"/>
      <c r="F419" s="81"/>
      <c r="G419" s="81"/>
      <c r="H419" s="82"/>
      <c r="I419" s="82"/>
    </row>
    <row r="420" s="14" customFormat="true" ht="12.75" hidden="false" customHeight="false" outlineLevel="0" collapsed="false">
      <c r="A420" s="15" t="n">
        <v>5500</v>
      </c>
      <c r="B420" s="15" t="n">
        <v>3639</v>
      </c>
      <c r="C420" s="15" t="n">
        <v>5166</v>
      </c>
      <c r="D420" s="16" t="s">
        <v>367</v>
      </c>
      <c r="E420" s="17" t="n">
        <v>300</v>
      </c>
      <c r="F420" s="17" t="n">
        <v>300</v>
      </c>
      <c r="G420" s="40" t="n">
        <v>285.3</v>
      </c>
      <c r="H420" s="18" t="n">
        <f aca="false">IF(E420=0,0,G420/E420*100)</f>
        <v>95.1</v>
      </c>
      <c r="I420" s="18" t="n">
        <f aca="false">IF(F420=0,0,G420/F420*100)</f>
        <v>95.1</v>
      </c>
    </row>
    <row r="421" s="14" customFormat="true" ht="12.75" hidden="false" customHeight="false" outlineLevel="0" collapsed="false">
      <c r="A421" s="10"/>
      <c r="B421" s="10"/>
      <c r="C421" s="10" t="s">
        <v>31</v>
      </c>
      <c r="D421" s="20"/>
      <c r="E421" s="21" t="n">
        <f aca="false">SUBTOTAL(9,E420:E420)</f>
        <v>300</v>
      </c>
      <c r="F421" s="21" t="n">
        <f aca="false">SUBTOTAL(9,F420:F420)</f>
        <v>300</v>
      </c>
      <c r="G421" s="21" t="n">
        <f aca="false">SUBTOTAL(9,G420:G420)</f>
        <v>285.3</v>
      </c>
      <c r="H421" s="22" t="n">
        <f aca="false">IF(E421=0,0,G421/E421*100)</f>
        <v>95.1</v>
      </c>
      <c r="I421" s="22" t="n">
        <f aca="false">IF(F421=0,0,G421/F421*100)</f>
        <v>95.1</v>
      </c>
    </row>
    <row r="422" s="14" customFormat="true" ht="12.75" hidden="false" customHeight="false" outlineLevel="0" collapsed="false">
      <c r="A422" s="10"/>
      <c r="B422" s="10" t="s">
        <v>368</v>
      </c>
      <c r="C422" s="10"/>
      <c r="D422" s="20"/>
      <c r="E422" s="21" t="n">
        <f aca="false">SUBTOTAL(9,E420:E420)</f>
        <v>300</v>
      </c>
      <c r="F422" s="21" t="n">
        <f aca="false">SUBTOTAL(9,F420:F420)</f>
        <v>300</v>
      </c>
      <c r="G422" s="21" t="n">
        <f aca="false">SUBTOTAL(9,G420:G420)</f>
        <v>285.3</v>
      </c>
      <c r="H422" s="22" t="n">
        <f aca="false">IF(E422=0,0,G422/E422*100)</f>
        <v>95.1</v>
      </c>
      <c r="I422" s="22" t="n">
        <f aca="false">IF(F422=0,0,G422/F422*100)</f>
        <v>95.1</v>
      </c>
    </row>
    <row r="423" s="14" customFormat="true" ht="12.75" hidden="false" customHeight="false" outlineLevel="0" collapsed="false">
      <c r="A423" s="10" t="s">
        <v>369</v>
      </c>
      <c r="B423" s="10"/>
      <c r="C423" s="10"/>
      <c r="D423" s="20"/>
      <c r="E423" s="21" t="n">
        <f aca="false">SUBTOTAL(9,E420:E420)</f>
        <v>300</v>
      </c>
      <c r="F423" s="21" t="n">
        <f aca="false">SUBTOTAL(9,F420:F420)</f>
        <v>300</v>
      </c>
      <c r="G423" s="21" t="n">
        <f aca="false">SUBTOTAL(9,G420:G420)</f>
        <v>285.3</v>
      </c>
      <c r="H423" s="22" t="n">
        <f aca="false">IF(E423=0,0,G423/E423*100)</f>
        <v>95.1</v>
      </c>
      <c r="I423" s="22" t="n">
        <f aca="false">IF(F423=0,0,G423/F423*100)</f>
        <v>95.1</v>
      </c>
    </row>
    <row r="424" s="14" customFormat="true" ht="12.75" hidden="false" customHeight="false" outlineLevel="0" collapsed="false">
      <c r="A424" s="79" t="n">
        <v>5600</v>
      </c>
      <c r="B424" s="79" t="s">
        <v>370</v>
      </c>
      <c r="C424" s="79"/>
      <c r="D424" s="80"/>
      <c r="E424" s="81"/>
      <c r="F424" s="81"/>
      <c r="G424" s="81"/>
      <c r="H424" s="82"/>
      <c r="I424" s="82"/>
    </row>
    <row r="425" s="14" customFormat="true" ht="12.75" hidden="false" customHeight="false" outlineLevel="0" collapsed="false">
      <c r="A425" s="15" t="n">
        <v>5600</v>
      </c>
      <c r="B425" s="15" t="n">
        <v>3639</v>
      </c>
      <c r="C425" s="15" t="n">
        <v>5166</v>
      </c>
      <c r="D425" s="16" t="s">
        <v>371</v>
      </c>
      <c r="E425" s="17" t="n">
        <v>4500</v>
      </c>
      <c r="F425" s="17" t="n">
        <v>4500</v>
      </c>
      <c r="G425" s="40" t="n">
        <v>4421.5501</v>
      </c>
      <c r="H425" s="18" t="n">
        <f aca="false">IF(E425=0,0,G425/E425*100)</f>
        <v>98.2566688888889</v>
      </c>
      <c r="I425" s="18" t="n">
        <f aca="false">IF(F425=0,0,G425/F425*100)</f>
        <v>98.2566688888889</v>
      </c>
    </row>
    <row r="426" s="14" customFormat="true" ht="12.75" hidden="false" customHeight="false" outlineLevel="0" collapsed="false">
      <c r="A426" s="10"/>
      <c r="B426" s="10"/>
      <c r="C426" s="10" t="s">
        <v>31</v>
      </c>
      <c r="D426" s="20"/>
      <c r="E426" s="21" t="n">
        <f aca="false">SUBTOTAL(9,E425:E425)</f>
        <v>4500</v>
      </c>
      <c r="F426" s="21" t="n">
        <f aca="false">SUBTOTAL(9,F425:F425)</f>
        <v>4500</v>
      </c>
      <c r="G426" s="21" t="n">
        <f aca="false">SUBTOTAL(9,G425:G425)</f>
        <v>4421.5501</v>
      </c>
      <c r="H426" s="22" t="n">
        <f aca="false">IF(E426=0,0,G426/E426*100)</f>
        <v>98.2566688888889</v>
      </c>
      <c r="I426" s="22" t="n">
        <f aca="false">IF(F426=0,0,G426/F426*100)</f>
        <v>98.2566688888889</v>
      </c>
    </row>
    <row r="427" s="14" customFormat="true" ht="12.75" hidden="false" customHeight="false" outlineLevel="0" collapsed="false">
      <c r="A427" s="15" t="n">
        <v>5600</v>
      </c>
      <c r="B427" s="15" t="n">
        <v>3639</v>
      </c>
      <c r="C427" s="83" t="n">
        <v>5169</v>
      </c>
      <c r="D427" s="16" t="s">
        <v>372</v>
      </c>
      <c r="E427" s="17" t="n">
        <v>900</v>
      </c>
      <c r="F427" s="17" t="n">
        <v>900</v>
      </c>
      <c r="G427" s="40" t="n">
        <v>16</v>
      </c>
      <c r="H427" s="18" t="n">
        <f aca="false">IF(E427=0,0,G427/E427*100)</f>
        <v>1.77777777777778</v>
      </c>
      <c r="I427" s="18" t="n">
        <f aca="false">IF(F427=0,0,G427/F427*100)</f>
        <v>1.77777777777778</v>
      </c>
    </row>
    <row r="428" s="14" customFormat="true" ht="12.75" hidden="false" customHeight="false" outlineLevel="0" collapsed="false">
      <c r="A428" s="15" t="n">
        <v>5600</v>
      </c>
      <c r="B428" s="15" t="n">
        <v>3639</v>
      </c>
      <c r="C428" s="15" t="n">
        <v>5169</v>
      </c>
      <c r="D428" s="16" t="s">
        <v>373</v>
      </c>
      <c r="E428" s="17" t="n">
        <v>5000</v>
      </c>
      <c r="F428" s="17" t="n">
        <v>5000</v>
      </c>
      <c r="G428" s="40" t="n">
        <f aca="false">1612.564-16</f>
        <v>1596.564</v>
      </c>
      <c r="H428" s="18" t="n">
        <f aca="false">IF(E428=0,0,G428/E428*100)</f>
        <v>31.93128</v>
      </c>
      <c r="I428" s="18" t="n">
        <f aca="false">IF(F428=0,0,G428/F428*100)</f>
        <v>31.93128</v>
      </c>
    </row>
    <row r="429" s="14" customFormat="true" ht="12.75" hidden="false" customHeight="false" outlineLevel="0" collapsed="false">
      <c r="A429" s="10"/>
      <c r="B429" s="10"/>
      <c r="C429" s="10" t="s">
        <v>13</v>
      </c>
      <c r="D429" s="20"/>
      <c r="E429" s="21" t="n">
        <f aca="false">SUBTOTAL(9,E427:E428)</f>
        <v>5900</v>
      </c>
      <c r="F429" s="21" t="n">
        <f aca="false">SUBTOTAL(9,F427:F428)</f>
        <v>5900</v>
      </c>
      <c r="G429" s="21" t="n">
        <f aca="false">SUBTOTAL(9,G427:G428)</f>
        <v>1612.564</v>
      </c>
      <c r="H429" s="22" t="n">
        <f aca="false">IF(E429=0,0,G429/E429*100)</f>
        <v>27.331593220339</v>
      </c>
      <c r="I429" s="22" t="n">
        <f aca="false">IF(F429=0,0,G429/F429*100)</f>
        <v>27.331593220339</v>
      </c>
    </row>
    <row r="430" s="14" customFormat="true" ht="12.75" hidden="false" customHeight="false" outlineLevel="0" collapsed="false">
      <c r="A430" s="10"/>
      <c r="B430" s="10" t="s">
        <v>368</v>
      </c>
      <c r="C430" s="10"/>
      <c r="D430" s="20"/>
      <c r="E430" s="21" t="n">
        <f aca="false">SUBTOTAL(9,E425:E428)</f>
        <v>10400</v>
      </c>
      <c r="F430" s="21" t="n">
        <f aca="false">SUBTOTAL(9,F425:F428)</f>
        <v>10400</v>
      </c>
      <c r="G430" s="21" t="n">
        <f aca="false">SUBTOTAL(9,G425:G428)</f>
        <v>6034.1141</v>
      </c>
      <c r="H430" s="22" t="n">
        <f aca="false">IF(E430=0,0,G430/E430*100)</f>
        <v>58.0203278846154</v>
      </c>
      <c r="I430" s="22" t="n">
        <f aca="false">IF(F430=0,0,G430/F430*100)</f>
        <v>58.0203278846154</v>
      </c>
    </row>
    <row r="431" s="14" customFormat="true" ht="12.75" hidden="false" customHeight="false" outlineLevel="0" collapsed="false">
      <c r="A431" s="10" t="s">
        <v>374</v>
      </c>
      <c r="B431" s="10"/>
      <c r="C431" s="10"/>
      <c r="D431" s="20"/>
      <c r="E431" s="21" t="n">
        <f aca="false">SUBTOTAL(9,E425:E428)</f>
        <v>10400</v>
      </c>
      <c r="F431" s="21" t="n">
        <f aca="false">SUBTOTAL(9,F425:F428)</f>
        <v>10400</v>
      </c>
      <c r="G431" s="21" t="n">
        <f aca="false">SUBTOTAL(9,G425:G428)</f>
        <v>6034.1141</v>
      </c>
      <c r="H431" s="22" t="n">
        <f aca="false">IF(E431=0,0,G431/E431*100)</f>
        <v>58.0203278846154</v>
      </c>
      <c r="I431" s="22" t="n">
        <f aca="false">IF(F431=0,0,G431/F431*100)</f>
        <v>58.0203278846154</v>
      </c>
    </row>
    <row r="432" s="14" customFormat="true" ht="12.75" hidden="false" customHeight="false" outlineLevel="0" collapsed="false">
      <c r="A432" s="10" t="n">
        <v>5700</v>
      </c>
      <c r="B432" s="10" t="s">
        <v>375</v>
      </c>
      <c r="C432" s="10"/>
      <c r="D432" s="7"/>
      <c r="E432" s="37"/>
      <c r="F432" s="37"/>
      <c r="G432" s="37"/>
      <c r="H432" s="48"/>
      <c r="I432" s="48"/>
    </row>
    <row r="433" s="14" customFormat="true" ht="12.75" hidden="false" customHeight="false" outlineLevel="0" collapsed="false">
      <c r="A433" s="15" t="n">
        <v>5700</v>
      </c>
      <c r="B433" s="15" t="n">
        <v>2310</v>
      </c>
      <c r="C433" s="15" t="n">
        <v>5169</v>
      </c>
      <c r="D433" s="16" t="s">
        <v>376</v>
      </c>
      <c r="E433" s="17" t="n">
        <v>2290</v>
      </c>
      <c r="F433" s="17" t="n">
        <v>400</v>
      </c>
      <c r="G433" s="40" t="n">
        <v>364</v>
      </c>
      <c r="H433" s="18" t="n">
        <f aca="false">IF(E433=0,0,G433/E433*100)</f>
        <v>15.8951965065502</v>
      </c>
      <c r="I433" s="18" t="n">
        <f aca="false">IF(F433=0,0,G433/F433*100)</f>
        <v>91</v>
      </c>
    </row>
    <row r="434" s="14" customFormat="true" ht="12.75" hidden="false" customHeight="false" outlineLevel="0" collapsed="false">
      <c r="A434" s="10"/>
      <c r="B434" s="10"/>
      <c r="C434" s="10" t="s">
        <v>13</v>
      </c>
      <c r="D434" s="20"/>
      <c r="E434" s="21" t="n">
        <f aca="false">SUBTOTAL(9,E433:E433)</f>
        <v>2290</v>
      </c>
      <c r="F434" s="21" t="n">
        <v>400</v>
      </c>
      <c r="G434" s="37" t="n">
        <v>364</v>
      </c>
      <c r="H434" s="22" t="n">
        <f aca="false">IF(E434=0,0,G434/E434*100)</f>
        <v>15.8951965065502</v>
      </c>
      <c r="I434" s="22" t="n">
        <f aca="false">IF(F434=0,0,G434/F434*100)</f>
        <v>91</v>
      </c>
    </row>
    <row r="435" s="23" customFormat="true" ht="12.75" hidden="false" customHeight="false" outlineLevel="0" collapsed="false">
      <c r="A435" s="10"/>
      <c r="B435" s="10" t="s">
        <v>141</v>
      </c>
      <c r="C435" s="10"/>
      <c r="D435" s="20"/>
      <c r="E435" s="21" t="n">
        <f aca="false">SUBTOTAL(9,E433:E433)</f>
        <v>2290</v>
      </c>
      <c r="F435" s="21" t="n">
        <v>400</v>
      </c>
      <c r="G435" s="37" t="n">
        <v>364</v>
      </c>
      <c r="H435" s="22" t="n">
        <f aca="false">IF(E435=0,0,G435/E435*100)</f>
        <v>15.8951965065502</v>
      </c>
      <c r="I435" s="22" t="n">
        <f aca="false">IF(F435=0,0,G435/F435*100)</f>
        <v>91</v>
      </c>
    </row>
    <row r="436" s="14" customFormat="true" ht="12.75" hidden="false" customHeight="false" outlineLevel="0" collapsed="false">
      <c r="A436" s="15" t="n">
        <v>5700</v>
      </c>
      <c r="B436" s="15" t="n">
        <v>2321</v>
      </c>
      <c r="C436" s="15" t="n">
        <v>5169</v>
      </c>
      <c r="D436" s="16" t="s">
        <v>377</v>
      </c>
      <c r="E436" s="17" t="n">
        <v>2500</v>
      </c>
      <c r="F436" s="17" t="n">
        <v>1967</v>
      </c>
      <c r="G436" s="40" t="n">
        <v>1309</v>
      </c>
      <c r="H436" s="18" t="n">
        <f aca="false">IF(E436=0,0,G436/E436*100)</f>
        <v>52.36</v>
      </c>
      <c r="I436" s="18" t="n">
        <f aca="false">IF(F436=0,0,G436/F436*100)</f>
        <v>66.5480427046263</v>
      </c>
    </row>
    <row r="437" s="14" customFormat="true" ht="12.75" hidden="false" customHeight="false" outlineLevel="0" collapsed="false">
      <c r="A437" s="10"/>
      <c r="B437" s="10"/>
      <c r="C437" s="10" t="s">
        <v>13</v>
      </c>
      <c r="D437" s="20"/>
      <c r="E437" s="21" t="n">
        <f aca="false">SUBTOTAL(9,E436:E436)</f>
        <v>2500</v>
      </c>
      <c r="F437" s="21" t="n">
        <v>1967</v>
      </c>
      <c r="G437" s="37" t="n">
        <v>1309</v>
      </c>
      <c r="H437" s="22" t="n">
        <f aca="false">IF(E437=0,0,G437/E437*100)</f>
        <v>52.36</v>
      </c>
      <c r="I437" s="22" t="n">
        <f aca="false">IF(F437=0,0,G437/F437*100)</f>
        <v>66.5480427046263</v>
      </c>
    </row>
    <row r="438" s="14" customFormat="true" ht="12.75" hidden="false" customHeight="false" outlineLevel="0" collapsed="false">
      <c r="A438" s="62"/>
      <c r="B438" s="62" t="s">
        <v>378</v>
      </c>
      <c r="C438" s="62"/>
      <c r="D438" s="63"/>
      <c r="E438" s="64" t="n">
        <f aca="false">SUBTOTAL(9,E436:E436)</f>
        <v>2500</v>
      </c>
      <c r="F438" s="64" t="n">
        <v>1967</v>
      </c>
      <c r="G438" s="84" t="n">
        <v>1309</v>
      </c>
      <c r="H438" s="65" t="n">
        <f aca="false">IF(E438=0,0,G438/E438*100)</f>
        <v>52.36</v>
      </c>
      <c r="I438" s="65" t="n">
        <f aca="false">IF(F438=0,0,G438/F438*100)</f>
        <v>66.5480427046263</v>
      </c>
    </row>
    <row r="439" s="14" customFormat="true" ht="12.75" hidden="false" customHeight="false" outlineLevel="0" collapsed="false">
      <c r="A439" s="15" t="n">
        <v>5700</v>
      </c>
      <c r="B439" s="15" t="n">
        <v>2333</v>
      </c>
      <c r="C439" s="15" t="n">
        <v>5169</v>
      </c>
      <c r="D439" s="16" t="s">
        <v>379</v>
      </c>
      <c r="E439" s="17" t="n">
        <v>900</v>
      </c>
      <c r="F439" s="17" t="n">
        <v>900</v>
      </c>
      <c r="G439" s="40" t="n">
        <v>899</v>
      </c>
      <c r="H439" s="18" t="n">
        <f aca="false">IF(E439=0,0,G439/E439*100)</f>
        <v>99.8888888888889</v>
      </c>
      <c r="I439" s="18" t="n">
        <f aca="false">IF(F439=0,0,G439/F439*100)</f>
        <v>99.8888888888889</v>
      </c>
    </row>
    <row r="440" s="14" customFormat="true" ht="12.75" hidden="false" customHeight="false" outlineLevel="0" collapsed="false">
      <c r="A440" s="10"/>
      <c r="B440" s="10"/>
      <c r="C440" s="10" t="s">
        <v>13</v>
      </c>
      <c r="D440" s="20"/>
      <c r="E440" s="21" t="n">
        <f aca="false">SUBTOTAL(9,E439:E439)</f>
        <v>900</v>
      </c>
      <c r="F440" s="21" t="n">
        <v>900</v>
      </c>
      <c r="G440" s="37" t="n">
        <v>899</v>
      </c>
      <c r="H440" s="22" t="n">
        <f aca="false">IF(E440=0,0,G440/E440*100)</f>
        <v>99.8888888888889</v>
      </c>
      <c r="I440" s="22" t="n">
        <f aca="false">IF(F440=0,0,G440/F440*100)</f>
        <v>99.8888888888889</v>
      </c>
    </row>
    <row r="441" s="14" customFormat="true" ht="12.75" hidden="false" customHeight="false" outlineLevel="0" collapsed="false">
      <c r="A441" s="10"/>
      <c r="B441" s="10" t="s">
        <v>380</v>
      </c>
      <c r="C441" s="10"/>
      <c r="D441" s="20"/>
      <c r="E441" s="21" t="n">
        <f aca="false">SUBTOTAL(9,E439:E439)</f>
        <v>900</v>
      </c>
      <c r="F441" s="21" t="n">
        <v>900</v>
      </c>
      <c r="G441" s="37" t="n">
        <v>899</v>
      </c>
      <c r="H441" s="22" t="n">
        <f aca="false">IF(E441=0,0,G441/E441*100)</f>
        <v>99.8888888888889</v>
      </c>
      <c r="I441" s="22" t="n">
        <f aca="false">IF(F441=0,0,G441/F441*100)</f>
        <v>99.8888888888889</v>
      </c>
    </row>
    <row r="442" s="14" customFormat="true" ht="12.75" hidden="false" customHeight="false" outlineLevel="0" collapsed="false">
      <c r="A442" s="15" t="n">
        <v>5700</v>
      </c>
      <c r="B442" s="15" t="n">
        <v>3631</v>
      </c>
      <c r="C442" s="15" t="n">
        <v>5169</v>
      </c>
      <c r="D442" s="16" t="s">
        <v>381</v>
      </c>
      <c r="E442" s="17" t="n">
        <v>61252</v>
      </c>
      <c r="F442" s="17" t="n">
        <v>62346</v>
      </c>
      <c r="G442" s="40" t="n">
        <v>62346</v>
      </c>
      <c r="H442" s="18" t="n">
        <f aca="false">IF(E442=0,0,G442/E442*100)</f>
        <v>101.786064128518</v>
      </c>
      <c r="I442" s="18" t="n">
        <f aca="false">IF(F442=0,0,G442/F442*100)</f>
        <v>100</v>
      </c>
    </row>
    <row r="443" s="14" customFormat="true" ht="12.75" hidden="false" customHeight="false" outlineLevel="0" collapsed="false">
      <c r="A443" s="10"/>
      <c r="B443" s="10"/>
      <c r="C443" s="10" t="s">
        <v>13</v>
      </c>
      <c r="D443" s="20"/>
      <c r="E443" s="21" t="n">
        <f aca="false">SUBTOTAL(9,E442:E442)</f>
        <v>61252</v>
      </c>
      <c r="F443" s="21" t="n">
        <v>62346</v>
      </c>
      <c r="G443" s="37" t="n">
        <v>62346</v>
      </c>
      <c r="H443" s="22" t="n">
        <f aca="false">IF(E443=0,0,G443/E443*100)</f>
        <v>101.786064128518</v>
      </c>
      <c r="I443" s="22" t="n">
        <f aca="false">IF(F443=0,0,G443/F443*100)</f>
        <v>100</v>
      </c>
    </row>
    <row r="444" s="14" customFormat="true" ht="12.75" hidden="false" customHeight="false" outlineLevel="0" collapsed="false">
      <c r="A444" s="10"/>
      <c r="B444" s="10" t="s">
        <v>382</v>
      </c>
      <c r="C444" s="10"/>
      <c r="D444" s="20"/>
      <c r="E444" s="21" t="n">
        <f aca="false">SUBTOTAL(9,E442:E442)</f>
        <v>61252</v>
      </c>
      <c r="F444" s="21" t="n">
        <v>62346</v>
      </c>
      <c r="G444" s="37" t="n">
        <v>62346</v>
      </c>
      <c r="H444" s="22" t="n">
        <f aca="false">IF(E444=0,0,G444/E444*100)</f>
        <v>101.786064128518</v>
      </c>
      <c r="I444" s="22" t="n">
        <f aca="false">IF(F444=0,0,G444/F444*100)</f>
        <v>100</v>
      </c>
    </row>
    <row r="445" s="14" customFormat="true" ht="12.75" hidden="false" customHeight="false" outlineLevel="0" collapsed="false">
      <c r="A445" s="15" t="n">
        <v>5700</v>
      </c>
      <c r="B445" s="15" t="n">
        <v>3633</v>
      </c>
      <c r="C445" s="15" t="n">
        <v>5166</v>
      </c>
      <c r="D445" s="16" t="s">
        <v>383</v>
      </c>
      <c r="E445" s="17" t="n">
        <v>2050</v>
      </c>
      <c r="F445" s="17" t="n">
        <v>2050</v>
      </c>
      <c r="G445" s="40" t="n">
        <v>2050</v>
      </c>
      <c r="H445" s="18" t="n">
        <f aca="false">IF(E445=0,0,G445/E445*100)</f>
        <v>100</v>
      </c>
      <c r="I445" s="18" t="n">
        <f aca="false">IF(F445=0,0,G445/F445*100)</f>
        <v>100</v>
      </c>
    </row>
    <row r="446" s="14" customFormat="true" ht="12.75" hidden="false" customHeight="false" outlineLevel="0" collapsed="false">
      <c r="A446" s="10"/>
      <c r="B446" s="10"/>
      <c r="C446" s="10" t="s">
        <v>31</v>
      </c>
      <c r="D446" s="20"/>
      <c r="E446" s="21" t="n">
        <f aca="false">SUBTOTAL(9,E445:E445)</f>
        <v>2050</v>
      </c>
      <c r="F446" s="21" t="n">
        <v>2050</v>
      </c>
      <c r="G446" s="37" t="n">
        <v>2050</v>
      </c>
      <c r="H446" s="22" t="n">
        <f aca="false">IF(E446=0,0,G446/E446*100)</f>
        <v>100</v>
      </c>
      <c r="I446" s="22" t="n">
        <f aca="false">IF(F446=0,0,G446/F446*100)</f>
        <v>100</v>
      </c>
    </row>
    <row r="447" s="14" customFormat="true" ht="12.75" hidden="false" customHeight="false" outlineLevel="0" collapsed="false">
      <c r="A447" s="15" t="n">
        <v>5700</v>
      </c>
      <c r="B447" s="15" t="n">
        <v>3633</v>
      </c>
      <c r="C447" s="15" t="n">
        <v>5169</v>
      </c>
      <c r="D447" s="16" t="s">
        <v>384</v>
      </c>
      <c r="E447" s="17" t="n">
        <v>9328</v>
      </c>
      <c r="F447" s="17" t="n">
        <v>9466</v>
      </c>
      <c r="G447" s="40" t="n">
        <v>9466</v>
      </c>
      <c r="H447" s="18" t="n">
        <f aca="false">IF(E447=0,0,G447/E447*100)</f>
        <v>101.479416809605</v>
      </c>
      <c r="I447" s="18" t="n">
        <f aca="false">IF(F447=0,0,G447/F447*100)</f>
        <v>100</v>
      </c>
    </row>
    <row r="448" s="14" customFormat="true" ht="12.75" hidden="false" customHeight="false" outlineLevel="0" collapsed="false">
      <c r="A448" s="10"/>
      <c r="B448" s="10"/>
      <c r="C448" s="10" t="s">
        <v>13</v>
      </c>
      <c r="D448" s="20"/>
      <c r="E448" s="21" t="n">
        <f aca="false">SUBTOTAL(9,E447:E447)</f>
        <v>9328</v>
      </c>
      <c r="F448" s="21" t="n">
        <v>9466</v>
      </c>
      <c r="G448" s="37" t="n">
        <v>9466</v>
      </c>
      <c r="H448" s="22" t="n">
        <f aca="false">IF(E448=0,0,G448/E448*100)</f>
        <v>101.479416809605</v>
      </c>
      <c r="I448" s="22" t="n">
        <f aca="false">IF(F448=0,0,G448/F448*100)</f>
        <v>100</v>
      </c>
    </row>
    <row r="449" s="14" customFormat="true" ht="12.75" hidden="false" customHeight="false" outlineLevel="0" collapsed="false">
      <c r="A449" s="10"/>
      <c r="B449" s="10" t="s">
        <v>385</v>
      </c>
      <c r="C449" s="10"/>
      <c r="D449" s="20"/>
      <c r="E449" s="21" t="n">
        <f aca="false">SUBTOTAL(9,E445:E447)</f>
        <v>11378</v>
      </c>
      <c r="F449" s="21" t="n">
        <v>11516</v>
      </c>
      <c r="G449" s="37" t="n">
        <v>11516</v>
      </c>
      <c r="H449" s="22" t="n">
        <f aca="false">IF(E449=0,0,G449/E449*100)</f>
        <v>101.212866936193</v>
      </c>
      <c r="I449" s="22" t="n">
        <f aca="false">IF(F449=0,0,G449/F449*100)</f>
        <v>100</v>
      </c>
    </row>
    <row r="450" s="14" customFormat="true" ht="12.75" hidden="false" customHeight="false" outlineLevel="0" collapsed="false">
      <c r="A450" s="15" t="n">
        <v>5700</v>
      </c>
      <c r="B450" s="15" t="n">
        <v>3699</v>
      </c>
      <c r="C450" s="15" t="n">
        <v>5169</v>
      </c>
      <c r="D450" s="16" t="s">
        <v>386</v>
      </c>
      <c r="E450" s="17" t="n">
        <v>23300</v>
      </c>
      <c r="F450" s="17" t="n">
        <v>23300</v>
      </c>
      <c r="G450" s="40" t="n">
        <v>23300</v>
      </c>
      <c r="H450" s="18" t="n">
        <f aca="false">IF(E450=0,0,G450/E450*100)</f>
        <v>100</v>
      </c>
      <c r="I450" s="18" t="n">
        <f aca="false">IF(F450=0,0,G450/F450*100)</f>
        <v>100</v>
      </c>
    </row>
    <row r="451" s="14" customFormat="true" ht="12.75" hidden="false" customHeight="false" outlineLevel="0" collapsed="false">
      <c r="A451" s="10"/>
      <c r="B451" s="10"/>
      <c r="C451" s="10" t="s">
        <v>13</v>
      </c>
      <c r="D451" s="20"/>
      <c r="E451" s="21" t="n">
        <f aca="false">SUBTOTAL(9,E450:E450)</f>
        <v>23300</v>
      </c>
      <c r="F451" s="21" t="n">
        <v>23300</v>
      </c>
      <c r="G451" s="37" t="n">
        <v>23300</v>
      </c>
      <c r="H451" s="22" t="n">
        <f aca="false">IF(E451=0,0,G451/E451*100)</f>
        <v>100</v>
      </c>
      <c r="I451" s="22" t="n">
        <f aca="false">IF(F451=0,0,G451/F451*100)</f>
        <v>100</v>
      </c>
    </row>
    <row r="452" s="14" customFormat="true" ht="12.75" hidden="false" customHeight="false" outlineLevel="0" collapsed="false">
      <c r="A452" s="10"/>
      <c r="B452" s="10" t="s">
        <v>387</v>
      </c>
      <c r="C452" s="10"/>
      <c r="D452" s="20"/>
      <c r="E452" s="21" t="n">
        <f aca="false">SUBTOTAL(9,E450:E450)</f>
        <v>23300</v>
      </c>
      <c r="F452" s="21" t="n">
        <v>23300</v>
      </c>
      <c r="G452" s="37" t="n">
        <v>23300</v>
      </c>
      <c r="H452" s="22" t="n">
        <f aca="false">IF(E452=0,0,G452/E452*100)</f>
        <v>100</v>
      </c>
      <c r="I452" s="22" t="n">
        <f aca="false">IF(F452=0,0,G452/F452*100)</f>
        <v>100</v>
      </c>
    </row>
    <row r="453" s="14" customFormat="true" ht="12.75" hidden="false" customHeight="false" outlineLevel="0" collapsed="false">
      <c r="A453" s="10" t="s">
        <v>388</v>
      </c>
      <c r="B453" s="10"/>
      <c r="C453" s="10"/>
      <c r="D453" s="20"/>
      <c r="E453" s="21" t="n">
        <f aca="false">SUBTOTAL(9,E433:E450)</f>
        <v>101620</v>
      </c>
      <c r="F453" s="21" t="n">
        <v>100429</v>
      </c>
      <c r="G453" s="37" t="n">
        <v>99734</v>
      </c>
      <c r="H453" s="22" t="n">
        <f aca="false">IF(E453=0,0,G453/E453*100)</f>
        <v>98.1440661287148</v>
      </c>
      <c r="I453" s="22" t="n">
        <f aca="false">IF(F453=0,0,G453/F453*100)</f>
        <v>99.3079688137889</v>
      </c>
    </row>
    <row r="454" s="14" customFormat="true" ht="12.75" hidden="false" customHeight="false" outlineLevel="0" collapsed="false">
      <c r="A454" s="10" t="n">
        <v>6100</v>
      </c>
      <c r="B454" s="10" t="s">
        <v>389</v>
      </c>
      <c r="C454" s="10"/>
      <c r="D454" s="7"/>
      <c r="E454" s="85"/>
      <c r="F454" s="85"/>
      <c r="G454" s="85"/>
      <c r="H454" s="86"/>
      <c r="I454" s="86"/>
    </row>
    <row r="455" s="14" customFormat="true" ht="12.75" hidden="false" customHeight="false" outlineLevel="0" collapsed="false">
      <c r="A455" s="15" t="n">
        <v>6100</v>
      </c>
      <c r="B455" s="15" t="n">
        <v>2140</v>
      </c>
      <c r="C455" s="15" t="n">
        <v>5163</v>
      </c>
      <c r="D455" s="16" t="s">
        <v>390</v>
      </c>
      <c r="E455" s="17"/>
      <c r="F455" s="17" t="n">
        <v>6</v>
      </c>
      <c r="G455" s="40"/>
      <c r="H455" s="18"/>
      <c r="I455" s="18"/>
    </row>
    <row r="456" s="14" customFormat="true" ht="12.75" hidden="false" customHeight="false" outlineLevel="0" collapsed="false">
      <c r="A456" s="15" t="n">
        <v>6100</v>
      </c>
      <c r="B456" s="15" t="n">
        <v>2140</v>
      </c>
      <c r="C456" s="15" t="n">
        <v>5163</v>
      </c>
      <c r="D456" s="16" t="s">
        <v>391</v>
      </c>
      <c r="E456" s="17" t="n">
        <v>5</v>
      </c>
      <c r="F456" s="17" t="n">
        <v>5</v>
      </c>
      <c r="G456" s="40" t="n">
        <v>1</v>
      </c>
      <c r="H456" s="18" t="n">
        <f aca="false">G456/E456*100</f>
        <v>20</v>
      </c>
      <c r="I456" s="18" t="n">
        <f aca="false">G456/F456*100</f>
        <v>20</v>
      </c>
    </row>
    <row r="457" s="14" customFormat="true" ht="12.75" hidden="false" customHeight="false" outlineLevel="0" collapsed="false">
      <c r="A457" s="10"/>
      <c r="B457" s="10"/>
      <c r="C457" s="10" t="s">
        <v>23</v>
      </c>
      <c r="D457" s="20"/>
      <c r="E457" s="21" t="n">
        <f aca="false">SUM(E455:E456)</f>
        <v>5</v>
      </c>
      <c r="F457" s="21" t="n">
        <f aca="false">SUM(F455:F456)</f>
        <v>11</v>
      </c>
      <c r="G457" s="21" t="n">
        <f aca="false">SUM(G455:G456)</f>
        <v>1</v>
      </c>
      <c r="H457" s="22" t="n">
        <f aca="false">G457/E457*100</f>
        <v>20</v>
      </c>
      <c r="I457" s="69" t="n">
        <f aca="false">G457/F457*100</f>
        <v>9.09090909090909</v>
      </c>
    </row>
    <row r="458" s="14" customFormat="true" ht="12.75" hidden="false" customHeight="false" outlineLevel="0" collapsed="false">
      <c r="A458" s="15" t="n">
        <v>6100</v>
      </c>
      <c r="B458" s="15" t="n">
        <v>2140</v>
      </c>
      <c r="C458" s="15" t="n">
        <v>5169</v>
      </c>
      <c r="D458" s="16" t="s">
        <v>392</v>
      </c>
      <c r="E458" s="17" t="n">
        <v>601</v>
      </c>
      <c r="F458" s="17" t="s">
        <v>393</v>
      </c>
      <c r="G458" s="40" t="s">
        <v>394</v>
      </c>
      <c r="H458" s="18" t="e">
        <f aca="false">G458/E458*100</f>
        <v>#VALUE!</v>
      </c>
      <c r="I458" s="18" t="e">
        <f aca="false">G458/F458*100</f>
        <v>#VALUE!</v>
      </c>
    </row>
    <row r="459" s="14" customFormat="true" ht="12.75" hidden="false" customHeight="false" outlineLevel="0" collapsed="false">
      <c r="A459" s="15" t="n">
        <v>6100</v>
      </c>
      <c r="B459" s="15" t="n">
        <v>2140</v>
      </c>
      <c r="C459" s="15" t="n">
        <v>5169</v>
      </c>
      <c r="D459" s="16" t="s">
        <v>395</v>
      </c>
      <c r="E459" s="17" t="n">
        <v>350</v>
      </c>
      <c r="F459" s="17" t="n">
        <v>350</v>
      </c>
      <c r="G459" s="40" t="n">
        <v>342</v>
      </c>
      <c r="H459" s="18" t="n">
        <f aca="false">G459/E459*100</f>
        <v>97.7142857142857</v>
      </c>
      <c r="I459" s="18" t="n">
        <f aca="false">G459/F459*100</f>
        <v>97.7142857142857</v>
      </c>
    </row>
    <row r="460" s="14" customFormat="true" ht="12.75" hidden="false" customHeight="false" outlineLevel="0" collapsed="false">
      <c r="A460" s="15" t="n">
        <v>6100</v>
      </c>
      <c r="B460" s="15" t="n">
        <v>2140</v>
      </c>
      <c r="C460" s="15" t="n">
        <v>5169</v>
      </c>
      <c r="D460" s="16" t="s">
        <v>396</v>
      </c>
      <c r="E460" s="17" t="n">
        <v>820</v>
      </c>
      <c r="F460" s="17" t="n">
        <v>820</v>
      </c>
      <c r="G460" s="40" t="n">
        <v>815</v>
      </c>
      <c r="H460" s="18" t="n">
        <f aca="false">G460/E460*100</f>
        <v>99.390243902439</v>
      </c>
      <c r="I460" s="18" t="n">
        <f aca="false">G460/F460*100</f>
        <v>99.390243902439</v>
      </c>
    </row>
    <row r="461" s="14" customFormat="true" ht="12.75" hidden="false" customHeight="false" outlineLevel="0" collapsed="false">
      <c r="A461" s="15" t="n">
        <v>6100</v>
      </c>
      <c r="B461" s="15" t="n">
        <v>2140</v>
      </c>
      <c r="C461" s="15" t="n">
        <v>5169</v>
      </c>
      <c r="D461" s="16" t="s">
        <v>397</v>
      </c>
      <c r="E461" s="17" t="n">
        <v>1970</v>
      </c>
      <c r="F461" s="17" t="n">
        <v>1970</v>
      </c>
      <c r="G461" s="40" t="n">
        <v>1972</v>
      </c>
      <c r="H461" s="18" t="n">
        <f aca="false">G461/E461*100</f>
        <v>100.10152284264</v>
      </c>
      <c r="I461" s="18" t="n">
        <f aca="false">G461/F461*100</f>
        <v>100.10152284264</v>
      </c>
    </row>
    <row r="462" s="14" customFormat="true" ht="12.75" hidden="false" customHeight="false" outlineLevel="0" collapsed="false">
      <c r="A462" s="15" t="n">
        <v>6100</v>
      </c>
      <c r="B462" s="15" t="n">
        <v>2140</v>
      </c>
      <c r="C462" s="15" t="n">
        <v>5169</v>
      </c>
      <c r="D462" s="16" t="s">
        <v>398</v>
      </c>
      <c r="E462" s="17" t="n">
        <v>250</v>
      </c>
      <c r="F462" s="17" t="n">
        <v>250</v>
      </c>
      <c r="G462" s="40" t="n">
        <v>215</v>
      </c>
      <c r="H462" s="18" t="n">
        <f aca="false">G462/E462*100</f>
        <v>86</v>
      </c>
      <c r="I462" s="18" t="n">
        <f aca="false">G462/F462*100</f>
        <v>86</v>
      </c>
    </row>
    <row r="463" s="14" customFormat="true" ht="12.75" hidden="false" customHeight="false" outlineLevel="0" collapsed="false">
      <c r="A463" s="15" t="n">
        <v>6100</v>
      </c>
      <c r="B463" s="15" t="n">
        <v>2140</v>
      </c>
      <c r="C463" s="15" t="n">
        <v>5169</v>
      </c>
      <c r="D463" s="16" t="s">
        <v>399</v>
      </c>
      <c r="E463" s="17" t="n">
        <v>400</v>
      </c>
      <c r="F463" s="17" t="n">
        <v>400</v>
      </c>
      <c r="G463" s="40" t="n">
        <v>341</v>
      </c>
      <c r="H463" s="18" t="n">
        <f aca="false">G463/E463*100</f>
        <v>85.25</v>
      </c>
      <c r="I463" s="18" t="n">
        <f aca="false">G463/F463*100</f>
        <v>85.25</v>
      </c>
    </row>
    <row r="464" s="14" customFormat="true" ht="12.75" hidden="false" customHeight="false" outlineLevel="0" collapsed="false">
      <c r="A464" s="15" t="n">
        <v>6100</v>
      </c>
      <c r="B464" s="15" t="n">
        <v>2140</v>
      </c>
      <c r="C464" s="15" t="n">
        <v>5169</v>
      </c>
      <c r="D464" s="16" t="s">
        <v>400</v>
      </c>
      <c r="E464" s="17" t="n">
        <v>600</v>
      </c>
      <c r="F464" s="17" t="n">
        <v>150</v>
      </c>
      <c r="G464" s="40"/>
      <c r="H464" s="18"/>
      <c r="I464" s="18"/>
    </row>
    <row r="465" s="14" customFormat="true" ht="12.75" hidden="false" customHeight="false" outlineLevel="0" collapsed="false">
      <c r="A465" s="15" t="n">
        <v>6100</v>
      </c>
      <c r="B465" s="15" t="n">
        <v>2140</v>
      </c>
      <c r="C465" s="15" t="n">
        <v>5169</v>
      </c>
      <c r="D465" s="16" t="s">
        <v>401</v>
      </c>
      <c r="E465" s="17" t="n">
        <v>1344</v>
      </c>
      <c r="F465" s="17" t="n">
        <v>1304</v>
      </c>
      <c r="G465" s="40" t="n">
        <v>1258</v>
      </c>
      <c r="H465" s="18" t="n">
        <f aca="false">G465/E465*100</f>
        <v>93.6011904761905</v>
      </c>
      <c r="I465" s="18" t="n">
        <f aca="false">G465/F465*100</f>
        <v>96.4723926380368</v>
      </c>
    </row>
    <row r="466" s="14" customFormat="true" ht="12.75" hidden="false" customHeight="false" outlineLevel="0" collapsed="false">
      <c r="A466" s="15" t="n">
        <v>6100</v>
      </c>
      <c r="B466" s="15" t="n">
        <v>2140</v>
      </c>
      <c r="C466" s="15" t="n">
        <v>5169</v>
      </c>
      <c r="D466" s="16" t="s">
        <v>402</v>
      </c>
      <c r="E466" s="17" t="n">
        <v>590</v>
      </c>
      <c r="F466" s="17" t="n">
        <v>590</v>
      </c>
      <c r="G466" s="40" t="n">
        <v>580</v>
      </c>
      <c r="H466" s="18" t="n">
        <f aca="false">G466/E466*100</f>
        <v>98.3050847457627</v>
      </c>
      <c r="I466" s="18" t="n">
        <f aca="false">G466/F466*100</f>
        <v>98.3050847457627</v>
      </c>
    </row>
    <row r="467" s="14" customFormat="true" ht="12.75" hidden="false" customHeight="false" outlineLevel="0" collapsed="false">
      <c r="A467" s="15" t="n">
        <v>6100</v>
      </c>
      <c r="B467" s="15" t="n">
        <v>2140</v>
      </c>
      <c r="C467" s="15" t="n">
        <v>5169</v>
      </c>
      <c r="D467" s="16" t="s">
        <v>403</v>
      </c>
      <c r="E467" s="17" t="n">
        <v>500</v>
      </c>
      <c r="F467" s="17" t="n">
        <v>500</v>
      </c>
      <c r="G467" s="40"/>
      <c r="H467" s="18"/>
      <c r="I467" s="18"/>
    </row>
    <row r="468" s="14" customFormat="true" ht="12.75" hidden="false" customHeight="false" outlineLevel="0" collapsed="false">
      <c r="A468" s="15" t="n">
        <v>6100</v>
      </c>
      <c r="B468" s="15" t="n">
        <v>2140</v>
      </c>
      <c r="C468" s="15" t="n">
        <v>5169</v>
      </c>
      <c r="D468" s="16" t="s">
        <v>404</v>
      </c>
      <c r="E468" s="17" t="n">
        <v>200</v>
      </c>
      <c r="F468" s="17" t="n">
        <v>200</v>
      </c>
      <c r="G468" s="40"/>
      <c r="H468" s="18"/>
      <c r="I468" s="18"/>
    </row>
    <row r="469" s="14" customFormat="true" ht="12.75" hidden="false" customHeight="false" outlineLevel="0" collapsed="false">
      <c r="A469" s="15" t="n">
        <v>6100</v>
      </c>
      <c r="B469" s="15" t="n">
        <v>2140</v>
      </c>
      <c r="C469" s="15" t="n">
        <v>5169</v>
      </c>
      <c r="D469" s="16" t="s">
        <v>405</v>
      </c>
      <c r="E469" s="17" t="n">
        <v>300</v>
      </c>
      <c r="F469" s="17" t="n">
        <v>300</v>
      </c>
      <c r="G469" s="40" t="n">
        <v>300</v>
      </c>
      <c r="H469" s="18" t="n">
        <f aca="false">G469/E469*100</f>
        <v>100</v>
      </c>
      <c r="I469" s="18" t="n">
        <f aca="false">G469/F469*100</f>
        <v>100</v>
      </c>
    </row>
    <row r="470" s="14" customFormat="true" ht="12.75" hidden="false" customHeight="false" outlineLevel="0" collapsed="false">
      <c r="A470" s="15" t="n">
        <v>6100</v>
      </c>
      <c r="B470" s="15" t="n">
        <v>2140</v>
      </c>
      <c r="C470" s="15" t="n">
        <v>5169</v>
      </c>
      <c r="D470" s="16" t="s">
        <v>406</v>
      </c>
      <c r="E470" s="17"/>
      <c r="F470" s="17" t="n">
        <v>680</v>
      </c>
      <c r="G470" s="40" t="n">
        <v>392</v>
      </c>
      <c r="H470" s="18"/>
      <c r="I470" s="18" t="n">
        <f aca="false">G470/F470*100</f>
        <v>57.6470588235294</v>
      </c>
    </row>
    <row r="471" s="14" customFormat="true" ht="12.75" hidden="false" customHeight="false" outlineLevel="0" collapsed="false">
      <c r="A471" s="10"/>
      <c r="B471" s="10"/>
      <c r="C471" s="10" t="s">
        <v>13</v>
      </c>
      <c r="D471" s="20"/>
      <c r="E471" s="21" t="n">
        <f aca="false">SUM(E458:E470)</f>
        <v>7925</v>
      </c>
      <c r="F471" s="21" t="e">
        <f aca="false">F458+F459+F460+F461+F462+F463+F464+F465+F466+F467+F468+F469+F470</f>
        <v>#VALUE!</v>
      </c>
      <c r="G471" s="37" t="e">
        <f aca="false">G458+G459+G460+G461+G462+G463+G464+G465+G466+G467+G468+G469+G470</f>
        <v>#VALUE!</v>
      </c>
      <c r="H471" s="22" t="e">
        <f aca="false">G471/E471*100</f>
        <v>#VALUE!</v>
      </c>
      <c r="I471" s="22" t="e">
        <f aca="false">G471/F471*100</f>
        <v>#VALUE!</v>
      </c>
    </row>
    <row r="472" s="14" customFormat="true" ht="12.75" hidden="false" customHeight="false" outlineLevel="0" collapsed="false">
      <c r="A472" s="15" t="n">
        <v>6100</v>
      </c>
      <c r="B472" s="15" t="n">
        <v>2140</v>
      </c>
      <c r="C472" s="15" t="n">
        <v>5175</v>
      </c>
      <c r="D472" s="16" t="s">
        <v>407</v>
      </c>
      <c r="E472" s="17" t="n">
        <v>100</v>
      </c>
      <c r="F472" s="17" t="n">
        <v>155</v>
      </c>
      <c r="G472" s="40" t="n">
        <v>153</v>
      </c>
      <c r="H472" s="18" t="n">
        <f aca="false">G472/E472*100</f>
        <v>153</v>
      </c>
      <c r="I472" s="18" t="n">
        <f aca="false">G472/F472*100</f>
        <v>98.7096774193548</v>
      </c>
    </row>
    <row r="473" s="14" customFormat="true" ht="12.75" hidden="false" customHeight="false" outlineLevel="0" collapsed="false">
      <c r="A473" s="10"/>
      <c r="B473" s="10"/>
      <c r="C473" s="10" t="s">
        <v>50</v>
      </c>
      <c r="D473" s="28"/>
      <c r="E473" s="21" t="n">
        <f aca="false">SUBTOTAL(9,E472:E472)</f>
        <v>100</v>
      </c>
      <c r="F473" s="21" t="n">
        <v>155</v>
      </c>
      <c r="G473" s="37" t="n">
        <v>153</v>
      </c>
      <c r="H473" s="22" t="n">
        <f aca="false">G473/E473*100</f>
        <v>153</v>
      </c>
      <c r="I473" s="22" t="n">
        <f aca="false">G473/F473*100</f>
        <v>98.7096774193548</v>
      </c>
    </row>
    <row r="474" s="14" customFormat="true" ht="12.75" hidden="false" customHeight="false" outlineLevel="0" collapsed="false">
      <c r="A474" s="15" t="n">
        <v>6100</v>
      </c>
      <c r="B474" s="15" t="n">
        <v>2140</v>
      </c>
      <c r="C474" s="15" t="n">
        <v>5194</v>
      </c>
      <c r="D474" s="16" t="s">
        <v>408</v>
      </c>
      <c r="E474" s="17" t="n">
        <v>160</v>
      </c>
      <c r="F474" s="17" t="n">
        <v>160</v>
      </c>
      <c r="G474" s="40" t="n">
        <v>160</v>
      </c>
      <c r="H474" s="18" t="n">
        <f aca="false">G474/E474*100</f>
        <v>100</v>
      </c>
      <c r="I474" s="18" t="n">
        <f aca="false">G474/F474*100</f>
        <v>100</v>
      </c>
    </row>
    <row r="475" s="14" customFormat="true" ht="12.75" hidden="false" customHeight="false" outlineLevel="0" collapsed="false">
      <c r="A475" s="10"/>
      <c r="B475" s="10"/>
      <c r="C475" s="10" t="s">
        <v>53</v>
      </c>
      <c r="D475" s="28"/>
      <c r="E475" s="21" t="n">
        <f aca="false">SUBTOTAL(9,E474:E474)</f>
        <v>160</v>
      </c>
      <c r="F475" s="21" t="n">
        <v>160</v>
      </c>
      <c r="G475" s="37" t="n">
        <v>160</v>
      </c>
      <c r="H475" s="22" t="n">
        <f aca="false">G475/E475*100</f>
        <v>100</v>
      </c>
      <c r="I475" s="22" t="n">
        <f aca="false">G475/F475*100</f>
        <v>100</v>
      </c>
    </row>
    <row r="476" s="14" customFormat="true" ht="12.75" hidden="false" customHeight="false" outlineLevel="0" collapsed="false">
      <c r="A476" s="10"/>
      <c r="B476" s="10" t="s">
        <v>409</v>
      </c>
      <c r="C476" s="10"/>
      <c r="D476" s="20"/>
      <c r="E476" s="21" t="n">
        <f aca="false">E457+E471+E473+E475</f>
        <v>8190</v>
      </c>
      <c r="F476" s="21" t="e">
        <f aca="false">F457+F471+F473+F475</f>
        <v>#VALUE!</v>
      </c>
      <c r="G476" s="37" t="e">
        <f aca="false">G457+G471+G473+G475</f>
        <v>#VALUE!</v>
      </c>
      <c r="H476" s="22" t="e">
        <f aca="false">G476/E476*100</f>
        <v>#VALUE!</v>
      </c>
      <c r="I476" s="22" t="e">
        <f aca="false">G476/F476*100</f>
        <v>#VALUE!</v>
      </c>
    </row>
    <row r="477" s="14" customFormat="true" ht="12.75" hidden="false" customHeight="false" outlineLevel="0" collapsed="false">
      <c r="A477" s="15" t="n">
        <v>6100</v>
      </c>
      <c r="B477" s="15" t="n">
        <v>2253</v>
      </c>
      <c r="C477" s="15" t="n">
        <v>5169</v>
      </c>
      <c r="D477" s="16" t="s">
        <v>410</v>
      </c>
      <c r="E477" s="17" t="n">
        <v>8752</v>
      </c>
      <c r="F477" s="17"/>
      <c r="G477" s="40"/>
      <c r="H477" s="18"/>
      <c r="I477" s="18"/>
    </row>
    <row r="478" s="14" customFormat="true" ht="12.75" hidden="false" customHeight="false" outlineLevel="0" collapsed="false">
      <c r="A478" s="10"/>
      <c r="B478" s="10" t="s">
        <v>362</v>
      </c>
      <c r="C478" s="10"/>
      <c r="D478" s="20"/>
      <c r="E478" s="21" t="n">
        <f aca="false">SUBTOTAL(9,E477:E477)</f>
        <v>8752</v>
      </c>
      <c r="F478" s="21"/>
      <c r="G478" s="37"/>
      <c r="H478" s="22"/>
      <c r="I478" s="22"/>
    </row>
    <row r="479" s="14" customFormat="true" ht="12.75" hidden="false" customHeight="false" outlineLevel="0" collapsed="false">
      <c r="A479" s="10" t="s">
        <v>411</v>
      </c>
      <c r="B479" s="10"/>
      <c r="C479" s="10"/>
      <c r="D479" s="20"/>
      <c r="E479" s="21" t="n">
        <f aca="false">E476+E478</f>
        <v>16942</v>
      </c>
      <c r="F479" s="21" t="e">
        <f aca="false">F476+F478</f>
        <v>#VALUE!</v>
      </c>
      <c r="G479" s="37" t="e">
        <f aca="false">G476+G478</f>
        <v>#VALUE!</v>
      </c>
      <c r="H479" s="22" t="e">
        <f aca="false">G479/E479*100</f>
        <v>#VALUE!</v>
      </c>
      <c r="I479" s="22" t="e">
        <f aca="false">G479/F479*100</f>
        <v>#VALUE!</v>
      </c>
    </row>
    <row r="480" s="14" customFormat="true" ht="12.75" hidden="false" customHeight="false" outlineLevel="0" collapsed="false">
      <c r="A480" s="10" t="n">
        <v>6200</v>
      </c>
      <c r="B480" s="10" t="s">
        <v>412</v>
      </c>
      <c r="C480" s="10"/>
      <c r="D480" s="7"/>
      <c r="E480" s="29"/>
      <c r="F480" s="29"/>
      <c r="G480" s="29"/>
      <c r="H480" s="30"/>
      <c r="I480" s="30"/>
    </row>
    <row r="481" s="14" customFormat="true" ht="12.75" hidden="false" customHeight="false" outlineLevel="0" collapsed="false">
      <c r="A481" s="15" t="n">
        <v>6200</v>
      </c>
      <c r="B481" s="15" t="n">
        <v>3639</v>
      </c>
      <c r="C481" s="15" t="n">
        <v>5166</v>
      </c>
      <c r="D481" s="16" t="s">
        <v>413</v>
      </c>
      <c r="E481" s="32" t="n">
        <f aca="false">4498+200</f>
        <v>4698</v>
      </c>
      <c r="F481" s="32" t="n">
        <v>4026</v>
      </c>
      <c r="G481" s="12" t="n">
        <v>2423</v>
      </c>
      <c r="H481" s="18" t="n">
        <f aca="false">IF(E481=0,0,G481/E481*100)</f>
        <v>51.5751383567476</v>
      </c>
      <c r="I481" s="18" t="n">
        <f aca="false">IF(F481=0,0,G481/F481*100)</f>
        <v>60.1838052657725</v>
      </c>
    </row>
    <row r="482" s="14" customFormat="true" ht="12.75" hidden="false" customHeight="false" outlineLevel="0" collapsed="false">
      <c r="A482" s="10"/>
      <c r="B482" s="10"/>
      <c r="C482" s="10" t="s">
        <v>31</v>
      </c>
      <c r="D482" s="20"/>
      <c r="E482" s="34" t="n">
        <f aca="false">SUBTOTAL(9,E481:E481)</f>
        <v>4698</v>
      </c>
      <c r="F482" s="34" t="n">
        <v>4026</v>
      </c>
      <c r="G482" s="29" t="n">
        <v>2423</v>
      </c>
      <c r="H482" s="22" t="n">
        <f aca="false">IF(E482=0,0,G482/E482*100)</f>
        <v>51.5751383567476</v>
      </c>
      <c r="I482" s="22" t="n">
        <f aca="false">IF(F482=0,0,G482/F482*100)</f>
        <v>60.1838052657725</v>
      </c>
    </row>
    <row r="483" s="14" customFormat="true" ht="12.75" hidden="false" customHeight="false" outlineLevel="0" collapsed="false">
      <c r="A483" s="15" t="n">
        <v>6200</v>
      </c>
      <c r="B483" s="15" t="n">
        <v>3639</v>
      </c>
      <c r="C483" s="15" t="n">
        <v>5169</v>
      </c>
      <c r="D483" s="16" t="s">
        <v>372</v>
      </c>
      <c r="E483" s="32" t="n">
        <f aca="false">4762+2700</f>
        <v>7462</v>
      </c>
      <c r="F483" s="32" t="n">
        <v>12834</v>
      </c>
      <c r="G483" s="12" t="n">
        <v>11007</v>
      </c>
      <c r="H483" s="18" t="n">
        <f aca="false">IF(E483=0,0,G483/E483*100)</f>
        <v>147.507370678102</v>
      </c>
      <c r="I483" s="18" t="n">
        <f aca="false">IF(F483=0,0,G483/F483*100)</f>
        <v>85.7643758765778</v>
      </c>
    </row>
    <row r="484" s="14" customFormat="true" ht="12.75" hidden="false" customHeight="false" outlineLevel="0" collapsed="false">
      <c r="A484" s="15" t="n">
        <v>6200</v>
      </c>
      <c r="B484" s="15" t="n">
        <v>3639</v>
      </c>
      <c r="C484" s="15" t="n">
        <v>5169</v>
      </c>
      <c r="D484" s="16" t="s">
        <v>414</v>
      </c>
      <c r="E484" s="32"/>
      <c r="F484" s="32" t="n">
        <v>4400</v>
      </c>
      <c r="G484" s="12" t="n">
        <v>629</v>
      </c>
      <c r="H484" s="18"/>
      <c r="I484" s="18" t="n">
        <f aca="false">IF(F484=0,0,G484/F484*100)</f>
        <v>14.2954545454545</v>
      </c>
    </row>
    <row r="485" s="14" customFormat="true" ht="12.75" hidden="false" customHeight="false" outlineLevel="0" collapsed="false">
      <c r="A485" s="10"/>
      <c r="B485" s="10"/>
      <c r="C485" s="10" t="s">
        <v>13</v>
      </c>
      <c r="D485" s="20"/>
      <c r="E485" s="34" t="n">
        <f aca="false">SUBTOTAL(9,E483:E484)</f>
        <v>7462</v>
      </c>
      <c r="F485" s="34" t="n">
        <f aca="false">F483+F484</f>
        <v>17234</v>
      </c>
      <c r="G485" s="29" t="n">
        <f aca="false">G483+G484</f>
        <v>11636</v>
      </c>
      <c r="H485" s="22" t="n">
        <f aca="false">IF(E485=0,0,G485/E485*100)</f>
        <v>155.936746180649</v>
      </c>
      <c r="I485" s="22" t="n">
        <f aca="false">IF(F485=0,0,G485/F485*100)</f>
        <v>67.5176975745619</v>
      </c>
    </row>
    <row r="486" s="14" customFormat="true" ht="12.75" hidden="false" customHeight="false" outlineLevel="0" collapsed="false">
      <c r="A486" s="10"/>
      <c r="B486" s="10" t="s">
        <v>368</v>
      </c>
      <c r="C486" s="10"/>
      <c r="D486" s="20"/>
      <c r="E486" s="34" t="n">
        <f aca="false">SUBTOTAL(9,E481:E484)</f>
        <v>12160</v>
      </c>
      <c r="F486" s="34" t="n">
        <f aca="false">F482+F485</f>
        <v>21260</v>
      </c>
      <c r="G486" s="29" t="n">
        <f aca="false">G482+G485</f>
        <v>14059</v>
      </c>
      <c r="H486" s="22" t="n">
        <f aca="false">IF(E486=0,0,G486/E486*100)</f>
        <v>115.616776315789</v>
      </c>
      <c r="I486" s="22" t="n">
        <f aca="false">IF(F486=0,0,G486/F486*100)</f>
        <v>66.1288805268109</v>
      </c>
    </row>
    <row r="487" s="14" customFormat="true" ht="12.75" hidden="false" customHeight="false" outlineLevel="0" collapsed="false">
      <c r="A487" s="10" t="s">
        <v>415</v>
      </c>
      <c r="B487" s="10"/>
      <c r="C487" s="10"/>
      <c r="D487" s="20"/>
      <c r="E487" s="34" t="n">
        <f aca="false">SUBTOTAL(9,E481:E484)</f>
        <v>12160</v>
      </c>
      <c r="F487" s="34" t="n">
        <f aca="false">F482+F485</f>
        <v>21260</v>
      </c>
      <c r="G487" s="29" t="n">
        <f aca="false">G482+G485</f>
        <v>14059</v>
      </c>
      <c r="H487" s="22" t="n">
        <f aca="false">IF(E487=0,0,G487/E487*100)</f>
        <v>115.616776315789</v>
      </c>
      <c r="I487" s="22" t="n">
        <f aca="false">IF(F487=0,0,G487/F487*100)</f>
        <v>66.1288805268109</v>
      </c>
    </row>
    <row r="488" s="14" customFormat="true" ht="12.75" hidden="false" customHeight="false" outlineLevel="0" collapsed="false">
      <c r="A488" s="87" t="n">
        <v>6300</v>
      </c>
      <c r="B488" s="87" t="s">
        <v>416</v>
      </c>
      <c r="C488" s="87"/>
      <c r="D488" s="88"/>
      <c r="E488" s="89"/>
      <c r="F488" s="89"/>
      <c r="G488" s="89"/>
      <c r="H488" s="90"/>
      <c r="I488" s="90"/>
    </row>
    <row r="489" s="14" customFormat="true" ht="12.75" hidden="false" customHeight="false" outlineLevel="0" collapsed="false">
      <c r="A489" s="91" t="n">
        <v>6300</v>
      </c>
      <c r="B489" s="91" t="n">
        <v>3612</v>
      </c>
      <c r="C489" s="91" t="n">
        <v>5166</v>
      </c>
      <c r="D489" s="92" t="s">
        <v>89</v>
      </c>
      <c r="E489" s="93" t="n">
        <v>5290</v>
      </c>
      <c r="F489" s="93" t="n">
        <v>5290</v>
      </c>
      <c r="G489" s="94" t="n">
        <v>1445</v>
      </c>
      <c r="H489" s="95" t="n">
        <v>27.3156899810964</v>
      </c>
      <c r="I489" s="95" t="n">
        <v>27.3156899810964</v>
      </c>
    </row>
    <row r="490" s="14" customFormat="true" ht="12.75" hidden="false" customHeight="false" outlineLevel="0" collapsed="false">
      <c r="A490" s="87"/>
      <c r="B490" s="87"/>
      <c r="C490" s="87" t="s">
        <v>31</v>
      </c>
      <c r="D490" s="88"/>
      <c r="E490" s="96" t="n">
        <v>5290</v>
      </c>
      <c r="F490" s="96" t="n">
        <v>5290</v>
      </c>
      <c r="G490" s="89" t="n">
        <v>1445</v>
      </c>
      <c r="H490" s="97" t="n">
        <v>27.3156899810964</v>
      </c>
      <c r="I490" s="97" t="n">
        <v>27.3156899810964</v>
      </c>
    </row>
    <row r="491" s="14" customFormat="true" ht="12.75" hidden="false" customHeight="false" outlineLevel="0" collapsed="false">
      <c r="A491" s="91" t="n">
        <v>6300</v>
      </c>
      <c r="B491" s="91" t="n">
        <v>3612</v>
      </c>
      <c r="C491" s="91" t="n">
        <v>5169</v>
      </c>
      <c r="D491" s="92" t="s">
        <v>417</v>
      </c>
      <c r="E491" s="93" t="n">
        <v>1233</v>
      </c>
      <c r="F491" s="93" t="n">
        <v>1233</v>
      </c>
      <c r="G491" s="94" t="n">
        <v>312</v>
      </c>
      <c r="H491" s="95" t="n">
        <v>25.3041362530414</v>
      </c>
      <c r="I491" s="95" t="n">
        <v>25.3041362530414</v>
      </c>
    </row>
    <row r="492" s="14" customFormat="true" ht="12.75" hidden="false" customHeight="false" outlineLevel="0" collapsed="false">
      <c r="A492" s="87"/>
      <c r="B492" s="87"/>
      <c r="C492" s="87" t="s">
        <v>13</v>
      </c>
      <c r="D492" s="88"/>
      <c r="E492" s="96" t="n">
        <v>1233</v>
      </c>
      <c r="F492" s="96" t="n">
        <v>1233</v>
      </c>
      <c r="G492" s="89" t="n">
        <v>312</v>
      </c>
      <c r="H492" s="97" t="n">
        <v>25.3041362530414</v>
      </c>
      <c r="I492" s="97" t="n">
        <v>25.3041362530414</v>
      </c>
    </row>
    <row r="493" s="14" customFormat="true" ht="12.75" hidden="false" customHeight="false" outlineLevel="0" collapsed="false">
      <c r="A493" s="87"/>
      <c r="B493" s="87" t="s">
        <v>418</v>
      </c>
      <c r="C493" s="87"/>
      <c r="D493" s="88"/>
      <c r="E493" s="96" t="n">
        <f aca="false">E489+E491</f>
        <v>6523</v>
      </c>
      <c r="F493" s="96" t="n">
        <v>6523</v>
      </c>
      <c r="G493" s="89" t="n">
        <v>1757</v>
      </c>
      <c r="H493" s="97" t="n">
        <v>26.9354591445654</v>
      </c>
      <c r="I493" s="97" t="n">
        <v>26.9354591445654</v>
      </c>
    </row>
    <row r="494" s="14" customFormat="true" ht="12.75" hidden="false" customHeight="false" outlineLevel="0" collapsed="false">
      <c r="A494" s="91" t="n">
        <v>6300</v>
      </c>
      <c r="B494" s="91" t="n">
        <v>3639</v>
      </c>
      <c r="C494" s="98" t="n">
        <v>5169</v>
      </c>
      <c r="D494" s="92" t="s">
        <v>419</v>
      </c>
      <c r="E494" s="93"/>
      <c r="F494" s="93" t="n">
        <v>234</v>
      </c>
      <c r="G494" s="94" t="n">
        <v>234</v>
      </c>
      <c r="H494" s="95"/>
      <c r="I494" s="95" t="n">
        <v>100</v>
      </c>
    </row>
    <row r="495" s="14" customFormat="true" ht="12.75" hidden="false" customHeight="false" outlineLevel="0" collapsed="false">
      <c r="A495" s="87"/>
      <c r="B495" s="87"/>
      <c r="C495" s="99" t="s">
        <v>13</v>
      </c>
      <c r="D495" s="88"/>
      <c r="E495" s="96"/>
      <c r="F495" s="96" t="n">
        <v>234</v>
      </c>
      <c r="G495" s="89" t="n">
        <v>234</v>
      </c>
      <c r="H495" s="97"/>
      <c r="I495" s="97" t="n">
        <v>100</v>
      </c>
    </row>
    <row r="496" s="14" customFormat="true" ht="12.75" hidden="false" customHeight="false" outlineLevel="0" collapsed="false">
      <c r="A496" s="100" t="n">
        <v>6300</v>
      </c>
      <c r="B496" s="100" t="n">
        <v>3639</v>
      </c>
      <c r="C496" s="91" t="n">
        <v>5173</v>
      </c>
      <c r="D496" s="101" t="s">
        <v>420</v>
      </c>
      <c r="E496" s="93"/>
      <c r="F496" s="93" t="n">
        <v>10</v>
      </c>
      <c r="G496" s="94" t="n">
        <v>10</v>
      </c>
      <c r="H496" s="95"/>
      <c r="I496" s="95" t="n">
        <v>100</v>
      </c>
    </row>
    <row r="497" s="14" customFormat="true" ht="12.75" hidden="false" customHeight="false" outlineLevel="0" collapsed="false">
      <c r="A497" s="102"/>
      <c r="B497" s="102"/>
      <c r="C497" s="87" t="s">
        <v>421</v>
      </c>
      <c r="D497" s="103"/>
      <c r="E497" s="96"/>
      <c r="F497" s="96" t="n">
        <v>10</v>
      </c>
      <c r="G497" s="89" t="n">
        <v>10</v>
      </c>
      <c r="H497" s="97"/>
      <c r="I497" s="97" t="n">
        <v>100</v>
      </c>
    </row>
    <row r="498" s="14" customFormat="true" ht="12.75" hidden="false" customHeight="false" outlineLevel="0" collapsed="false">
      <c r="A498" s="104" t="n">
        <v>6300</v>
      </c>
      <c r="B498" s="104" t="n">
        <v>3639</v>
      </c>
      <c r="C498" s="105" t="n">
        <v>5175</v>
      </c>
      <c r="D498" s="106" t="s">
        <v>422</v>
      </c>
      <c r="E498" s="107"/>
      <c r="F498" s="107" t="n">
        <v>17</v>
      </c>
      <c r="G498" s="108" t="n">
        <v>17</v>
      </c>
      <c r="H498" s="109"/>
      <c r="I498" s="109" t="n">
        <v>100</v>
      </c>
    </row>
    <row r="499" s="14" customFormat="true" ht="12.75" hidden="false" customHeight="false" outlineLevel="0" collapsed="false">
      <c r="A499" s="87"/>
      <c r="B499" s="87"/>
      <c r="C499" s="99" t="s">
        <v>50</v>
      </c>
      <c r="D499" s="88"/>
      <c r="E499" s="96"/>
      <c r="F499" s="96" t="n">
        <v>17</v>
      </c>
      <c r="G499" s="89" t="n">
        <v>17</v>
      </c>
      <c r="H499" s="97"/>
      <c r="I499" s="97" t="n">
        <v>100</v>
      </c>
    </row>
    <row r="500" s="14" customFormat="true" ht="12.75" hidden="false" customHeight="false" outlineLevel="0" collapsed="false">
      <c r="A500" s="102"/>
      <c r="B500" s="102" t="s">
        <v>368</v>
      </c>
      <c r="C500" s="87"/>
      <c r="D500" s="103"/>
      <c r="E500" s="96"/>
      <c r="F500" s="96" t="n">
        <v>261</v>
      </c>
      <c r="G500" s="96" t="n">
        <v>261</v>
      </c>
      <c r="H500" s="97"/>
      <c r="I500" s="97" t="n">
        <v>100</v>
      </c>
    </row>
    <row r="501" s="14" customFormat="true" ht="12.75" hidden="false" customHeight="false" outlineLevel="0" collapsed="false">
      <c r="A501" s="102" t="s">
        <v>423</v>
      </c>
      <c r="B501" s="102"/>
      <c r="C501" s="87"/>
      <c r="D501" s="103"/>
      <c r="E501" s="96" t="n">
        <v>6523</v>
      </c>
      <c r="F501" s="96" t="n">
        <v>6784</v>
      </c>
      <c r="G501" s="89" t="n">
        <v>2018</v>
      </c>
      <c r="H501" s="97" t="n">
        <v>30.9</v>
      </c>
      <c r="I501" s="97" t="n">
        <v>29.7</v>
      </c>
    </row>
    <row r="502" s="14" customFormat="true" ht="12.75" hidden="false" customHeight="false" outlineLevel="0" collapsed="false">
      <c r="A502" s="10" t="n">
        <v>6600</v>
      </c>
      <c r="B502" s="10" t="s">
        <v>424</v>
      </c>
      <c r="C502" s="10"/>
      <c r="D502" s="7"/>
      <c r="E502" s="110"/>
      <c r="F502" s="110"/>
      <c r="G502" s="110"/>
      <c r="H502" s="111"/>
      <c r="I502" s="111"/>
    </row>
    <row r="503" s="14" customFormat="true" ht="12.75" hidden="false" customHeight="false" outlineLevel="0" collapsed="false">
      <c r="A503" s="15" t="n">
        <v>6600</v>
      </c>
      <c r="B503" s="15" t="n">
        <v>3612</v>
      </c>
      <c r="C503" s="15" t="n">
        <v>5139</v>
      </c>
      <c r="D503" s="112" t="s">
        <v>425</v>
      </c>
      <c r="E503" s="40"/>
      <c r="F503" s="40" t="n">
        <v>30</v>
      </c>
      <c r="G503" s="40" t="n">
        <v>31</v>
      </c>
      <c r="H503" s="18"/>
      <c r="I503" s="18" t="n">
        <f aca="false">IF(F503=0,0,G503/F503*100)</f>
        <v>103.333333333333</v>
      </c>
    </row>
    <row r="504" s="14" customFormat="true" ht="12.75" hidden="false" customHeight="false" outlineLevel="0" collapsed="false">
      <c r="A504" s="10"/>
      <c r="B504" s="10"/>
      <c r="C504" s="10" t="s">
        <v>426</v>
      </c>
      <c r="D504" s="28"/>
      <c r="E504" s="37"/>
      <c r="F504" s="37" t="n">
        <f aca="false">SUBTOTAL(9,F503:F503)</f>
        <v>30</v>
      </c>
      <c r="G504" s="37" t="n">
        <f aca="false">SUBTOTAL(9,G503:G503)</f>
        <v>31</v>
      </c>
      <c r="H504" s="22"/>
      <c r="I504" s="22" t="n">
        <f aca="false">IF(F504=0,0,G504/F504*100)</f>
        <v>103.333333333333</v>
      </c>
    </row>
    <row r="505" s="14" customFormat="true" ht="12.75" hidden="false" customHeight="false" outlineLevel="0" collapsed="false">
      <c r="A505" s="15" t="n">
        <v>6600</v>
      </c>
      <c r="B505" s="15" t="n">
        <v>3612</v>
      </c>
      <c r="C505" s="15" t="n">
        <v>5161</v>
      </c>
      <c r="D505" s="112" t="s">
        <v>15</v>
      </c>
      <c r="E505" s="40"/>
      <c r="F505" s="40" t="n">
        <v>110</v>
      </c>
      <c r="G505" s="40" t="n">
        <v>110</v>
      </c>
      <c r="H505" s="18"/>
      <c r="I505" s="18" t="n">
        <f aca="false">IF(F505=0,0,G505/F505*100)</f>
        <v>100</v>
      </c>
    </row>
    <row r="506" s="14" customFormat="true" ht="12.75" hidden="false" customHeight="false" outlineLevel="0" collapsed="false">
      <c r="A506" s="10"/>
      <c r="B506" s="10"/>
      <c r="C506" s="10" t="s">
        <v>17</v>
      </c>
      <c r="D506" s="28"/>
      <c r="E506" s="37"/>
      <c r="F506" s="37" t="n">
        <f aca="false">SUBTOTAL(9,F505:F505)</f>
        <v>110</v>
      </c>
      <c r="G506" s="37" t="n">
        <f aca="false">SUBTOTAL(9,G505:G505)</f>
        <v>110</v>
      </c>
      <c r="H506" s="22"/>
      <c r="I506" s="22" t="n">
        <f aca="false">IF(F506=0,0,G506/F506*100)</f>
        <v>100</v>
      </c>
    </row>
    <row r="507" s="14" customFormat="true" ht="12.75" hidden="false" customHeight="false" outlineLevel="0" collapsed="false">
      <c r="A507" s="15" t="n">
        <v>6600</v>
      </c>
      <c r="B507" s="15" t="n">
        <v>3612</v>
      </c>
      <c r="C507" s="15" t="n">
        <v>5162</v>
      </c>
      <c r="D507" s="112" t="s">
        <v>427</v>
      </c>
      <c r="E507" s="40"/>
      <c r="F507" s="40" t="n">
        <v>130</v>
      </c>
      <c r="G507" s="40" t="n">
        <v>129</v>
      </c>
      <c r="H507" s="18"/>
      <c r="I507" s="18" t="n">
        <f aca="false">IF(F507=0,0,G507/F507*100)</f>
        <v>99.2307692307692</v>
      </c>
    </row>
    <row r="508" s="14" customFormat="true" ht="12.75" hidden="false" customHeight="false" outlineLevel="0" collapsed="false">
      <c r="A508" s="10"/>
      <c r="B508" s="10"/>
      <c r="C508" s="10" t="s">
        <v>19</v>
      </c>
      <c r="D508" s="28"/>
      <c r="E508" s="37"/>
      <c r="F508" s="37" t="n">
        <f aca="false">SUBTOTAL(9,F507:F507)</f>
        <v>130</v>
      </c>
      <c r="G508" s="37" t="n">
        <f aca="false">SUBTOTAL(9,G507:G507)</f>
        <v>129</v>
      </c>
      <c r="H508" s="22"/>
      <c r="I508" s="22" t="n">
        <f aca="false">IF(F508=0,0,G508/F508*100)</f>
        <v>99.2307692307692</v>
      </c>
    </row>
    <row r="509" s="14" customFormat="true" ht="12.75" hidden="false" customHeight="false" outlineLevel="0" collapsed="false">
      <c r="A509" s="15" t="n">
        <v>6600</v>
      </c>
      <c r="B509" s="15" t="n">
        <v>3612</v>
      </c>
      <c r="C509" s="15" t="n">
        <v>5169</v>
      </c>
      <c r="D509" s="16" t="s">
        <v>428</v>
      </c>
      <c r="E509" s="32" t="n">
        <v>1000</v>
      </c>
      <c r="F509" s="32" t="n">
        <v>720</v>
      </c>
      <c r="G509" s="12" t="n">
        <v>720</v>
      </c>
      <c r="H509" s="18" t="n">
        <f aca="false">IF(E509=0,0,G509/E509*100)</f>
        <v>72</v>
      </c>
      <c r="I509" s="18" t="n">
        <f aca="false">IF(F509=0,0,G509/F509*100)</f>
        <v>100</v>
      </c>
    </row>
    <row r="510" s="14" customFormat="true" ht="12.75" hidden="false" customHeight="false" outlineLevel="0" collapsed="false">
      <c r="A510" s="10"/>
      <c r="B510" s="10"/>
      <c r="C510" s="10" t="s">
        <v>13</v>
      </c>
      <c r="D510" s="20"/>
      <c r="E510" s="34" t="n">
        <f aca="false">SUBTOTAL(9,E509:E509)</f>
        <v>1000</v>
      </c>
      <c r="F510" s="34" t="n">
        <f aca="false">SUBTOTAL(9,F509:F509)</f>
        <v>720</v>
      </c>
      <c r="G510" s="34" t="n">
        <f aca="false">SUBTOTAL(9,G509:G509)</f>
        <v>720</v>
      </c>
      <c r="H510" s="22" t="n">
        <f aca="false">IF(E510=0,0,G510/E510*100)</f>
        <v>72</v>
      </c>
      <c r="I510" s="22" t="n">
        <f aca="false">IF(F510=0,0,G510/F510*100)</f>
        <v>100</v>
      </c>
    </row>
    <row r="511" s="14" customFormat="true" ht="12.75" hidden="false" customHeight="false" outlineLevel="0" collapsed="false">
      <c r="A511" s="15" t="n">
        <v>6600</v>
      </c>
      <c r="B511" s="15" t="n">
        <v>3612</v>
      </c>
      <c r="C511" s="15" t="n">
        <v>5171</v>
      </c>
      <c r="D511" s="16" t="s">
        <v>429</v>
      </c>
      <c r="E511" s="32"/>
      <c r="F511" s="32" t="n">
        <v>10</v>
      </c>
      <c r="G511" s="12" t="n">
        <v>10</v>
      </c>
      <c r="H511" s="18"/>
      <c r="I511" s="18" t="n">
        <f aca="false">IF(F511=0,0,G511/F511*100)</f>
        <v>100</v>
      </c>
    </row>
    <row r="512" s="14" customFormat="true" ht="12.75" hidden="false" customHeight="false" outlineLevel="0" collapsed="false">
      <c r="A512" s="10"/>
      <c r="B512" s="10"/>
      <c r="C512" s="10" t="s">
        <v>45</v>
      </c>
      <c r="D512" s="20"/>
      <c r="E512" s="34"/>
      <c r="F512" s="34" t="n">
        <f aca="false">SUBTOTAL(9,F511:F511)</f>
        <v>10</v>
      </c>
      <c r="G512" s="34" t="n">
        <f aca="false">SUBTOTAL(9,G511:G511)</f>
        <v>10</v>
      </c>
      <c r="H512" s="22"/>
      <c r="I512" s="22" t="n">
        <f aca="false">IF(F512=0,0,G512/F512*100)</f>
        <v>100</v>
      </c>
    </row>
    <row r="513" s="23" customFormat="true" ht="12.75" hidden="false" customHeight="false" outlineLevel="0" collapsed="false">
      <c r="A513" s="10"/>
      <c r="B513" s="10" t="s">
        <v>418</v>
      </c>
      <c r="C513" s="10"/>
      <c r="D513" s="20"/>
      <c r="E513" s="34" t="n">
        <f aca="false">SUBTOTAL(9,E503:E511)</f>
        <v>1000</v>
      </c>
      <c r="F513" s="34" t="n">
        <f aca="false">SUBTOTAL(9,F503:F511)</f>
        <v>1000</v>
      </c>
      <c r="G513" s="34" t="n">
        <f aca="false">SUBTOTAL(9,G503:G511)</f>
        <v>1000</v>
      </c>
      <c r="H513" s="22" t="n">
        <f aca="false">IF(E513=0,0,G513/E513*100)</f>
        <v>100</v>
      </c>
      <c r="I513" s="22" t="n">
        <f aca="false">IF(F513=0,0,G513/F513*100)</f>
        <v>100</v>
      </c>
    </row>
    <row r="514" s="14" customFormat="true" ht="12.75" hidden="false" customHeight="false" outlineLevel="6" collapsed="false">
      <c r="A514" s="15" t="n">
        <v>6600</v>
      </c>
      <c r="B514" s="15" t="n">
        <v>3639</v>
      </c>
      <c r="C514" s="15" t="n">
        <v>5169</v>
      </c>
      <c r="D514" s="16" t="s">
        <v>430</v>
      </c>
      <c r="E514" s="32" t="n">
        <v>4237</v>
      </c>
      <c r="F514" s="32" t="n">
        <v>2237</v>
      </c>
      <c r="G514" s="12" t="n">
        <v>1922</v>
      </c>
      <c r="H514" s="18" t="n">
        <f aca="false">IF(E514=0,0,G514/E514*100)</f>
        <v>45.3622846353552</v>
      </c>
      <c r="I514" s="18" t="n">
        <f aca="false">IF(F514=0,0,G514/F514*100)</f>
        <v>85.9186410371033</v>
      </c>
    </row>
    <row r="515" s="23" customFormat="true" ht="12.75" hidden="false" customHeight="false" outlineLevel="5" collapsed="false">
      <c r="A515" s="15" t="n">
        <v>6600</v>
      </c>
      <c r="B515" s="15" t="n">
        <v>3639</v>
      </c>
      <c r="C515" s="15" t="n">
        <v>5169</v>
      </c>
      <c r="D515" s="16" t="s">
        <v>431</v>
      </c>
      <c r="E515" s="32" t="n">
        <v>5617</v>
      </c>
      <c r="F515" s="32" t="n">
        <v>4543</v>
      </c>
      <c r="G515" s="12" t="n">
        <v>4339</v>
      </c>
      <c r="H515" s="18" t="n">
        <f aca="false">IF(E515=0,0,G515/E515*100)</f>
        <v>77.2476410895496</v>
      </c>
      <c r="I515" s="18" t="n">
        <f aca="false">IF(F515=0,0,G515/F515*100)</f>
        <v>95.5095751705921</v>
      </c>
    </row>
    <row r="516" s="14" customFormat="true" ht="12.75" hidden="false" customHeight="false" outlineLevel="6" collapsed="false">
      <c r="A516" s="15" t="n">
        <v>6600</v>
      </c>
      <c r="B516" s="15" t="n">
        <v>3639</v>
      </c>
      <c r="C516" s="15" t="n">
        <v>5169</v>
      </c>
      <c r="D516" s="16" t="s">
        <v>432</v>
      </c>
      <c r="E516" s="32"/>
      <c r="F516" s="32" t="n">
        <v>343</v>
      </c>
      <c r="G516" s="12" t="n">
        <v>342</v>
      </c>
      <c r="H516" s="18"/>
      <c r="I516" s="18" t="n">
        <f aca="false">IF(F516=0,0,G516/F516*100)</f>
        <v>99.7084548104956</v>
      </c>
    </row>
    <row r="517" s="14" customFormat="true" ht="12.75" hidden="false" customHeight="false" outlineLevel="6" collapsed="false">
      <c r="A517" s="15" t="n">
        <v>6600</v>
      </c>
      <c r="B517" s="15" t="n">
        <v>3639</v>
      </c>
      <c r="C517" s="15" t="n">
        <v>5169</v>
      </c>
      <c r="D517" s="16" t="s">
        <v>433</v>
      </c>
      <c r="E517" s="32"/>
      <c r="F517" s="32" t="n">
        <v>731</v>
      </c>
      <c r="G517" s="12" t="n">
        <v>738</v>
      </c>
      <c r="H517" s="18"/>
      <c r="I517" s="18" t="n">
        <f aca="false">IF(F517=0,0,G517/F517*100)</f>
        <v>100.957592339261</v>
      </c>
    </row>
    <row r="518" s="23" customFormat="true" ht="12.75" hidden="false" customHeight="false" outlineLevel="5" collapsed="false">
      <c r="A518" s="15" t="n">
        <v>6600</v>
      </c>
      <c r="B518" s="15" t="n">
        <v>3639</v>
      </c>
      <c r="C518" s="15" t="n">
        <v>5169</v>
      </c>
      <c r="D518" s="16" t="s">
        <v>434</v>
      </c>
      <c r="E518" s="32"/>
      <c r="F518" s="32" t="n">
        <v>7000</v>
      </c>
      <c r="G518" s="12" t="n">
        <v>6950</v>
      </c>
      <c r="H518" s="18"/>
      <c r="I518" s="18" t="n">
        <f aca="false">IF(F518=0,0,G518/F518*100)</f>
        <v>99.2857142857143</v>
      </c>
    </row>
    <row r="519" s="14" customFormat="true" ht="12.75" hidden="false" customHeight="false" outlineLevel="6" collapsed="false">
      <c r="A519" s="15" t="n">
        <v>6600</v>
      </c>
      <c r="B519" s="15" t="n">
        <v>3639</v>
      </c>
      <c r="C519" s="15" t="n">
        <v>5169</v>
      </c>
      <c r="D519" s="16" t="s">
        <v>435</v>
      </c>
      <c r="E519" s="32"/>
      <c r="F519" s="32" t="n">
        <v>5000</v>
      </c>
      <c r="G519" s="12" t="n">
        <v>4879</v>
      </c>
      <c r="H519" s="18"/>
      <c r="I519" s="18" t="n">
        <f aca="false">IF(F519=0,0,G519/F519*100)</f>
        <v>97.58</v>
      </c>
    </row>
    <row r="520" s="14" customFormat="true" ht="12.75" hidden="false" customHeight="false" outlineLevel="6" collapsed="false">
      <c r="A520" s="10"/>
      <c r="B520" s="10"/>
      <c r="C520" s="10" t="s">
        <v>13</v>
      </c>
      <c r="D520" s="20"/>
      <c r="E520" s="34" t="n">
        <f aca="false">SUBTOTAL(9,E514:E519)</f>
        <v>9854</v>
      </c>
      <c r="F520" s="34" t="n">
        <f aca="false">SUBTOTAL(9,F514:F519)</f>
        <v>19854</v>
      </c>
      <c r="G520" s="34" t="n">
        <f aca="false">SUBTOTAL(9,G514:G519)</f>
        <v>19170</v>
      </c>
      <c r="H520" s="22" t="n">
        <f aca="false">IF(E520=0,0,G520/E520*100)</f>
        <v>194.540288207834</v>
      </c>
      <c r="I520" s="22" t="n">
        <f aca="false">IF(F520=0,0,G520/F520*100)</f>
        <v>96.5548504079783</v>
      </c>
      <c r="X520" s="113" t="n">
        <f aca="false">IF(F524=0,0,G524/F524*100)</f>
        <v>100</v>
      </c>
    </row>
    <row r="521" s="14" customFormat="true" ht="12.75" hidden="false" customHeight="false" outlineLevel="6" collapsed="false">
      <c r="A521" s="15" t="n">
        <v>6600</v>
      </c>
      <c r="B521" s="15" t="n">
        <v>3639</v>
      </c>
      <c r="C521" s="15" t="n">
        <v>5171</v>
      </c>
      <c r="D521" s="16" t="s">
        <v>436</v>
      </c>
      <c r="E521" s="32"/>
      <c r="F521" s="32" t="n">
        <v>1200</v>
      </c>
      <c r="G521" s="12" t="n">
        <v>1199</v>
      </c>
      <c r="H521" s="18"/>
      <c r="I521" s="18" t="n">
        <f aca="false">IF(F521=0,0,G521/F521*100)</f>
        <v>99.9166666666667</v>
      </c>
      <c r="X521" s="113" t="n">
        <f aca="false">IF(F525=0,0,G525/F525*100)</f>
        <v>99.6581196581197</v>
      </c>
    </row>
    <row r="522" s="14" customFormat="true" ht="12.75" hidden="false" customHeight="false" outlineLevel="6" collapsed="false">
      <c r="A522" s="10"/>
      <c r="B522" s="10"/>
      <c r="C522" s="10" t="s">
        <v>45</v>
      </c>
      <c r="D522" s="20"/>
      <c r="E522" s="34"/>
      <c r="F522" s="34" t="n">
        <f aca="false">SUBTOTAL(9,F521:F521)</f>
        <v>1200</v>
      </c>
      <c r="G522" s="34" t="n">
        <f aca="false">SUBTOTAL(9,G521:G521)</f>
        <v>1199</v>
      </c>
      <c r="H522" s="22"/>
      <c r="I522" s="22" t="n">
        <f aca="false">IF(F522=0,0,G522/F522*100)</f>
        <v>99.9166666666667</v>
      </c>
      <c r="X522" s="114" t="n">
        <f aca="false">IF(F526=0,0,G526/F526*100)</f>
        <v>99.9873401696417</v>
      </c>
    </row>
    <row r="523" s="14" customFormat="true" ht="12.75" hidden="false" customHeight="false" outlineLevel="6" collapsed="false">
      <c r="A523" s="10"/>
      <c r="B523" s="10" t="s">
        <v>368</v>
      </c>
      <c r="C523" s="10"/>
      <c r="D523" s="20"/>
      <c r="E523" s="34" t="n">
        <f aca="false">SUBTOTAL(9,E514:E521)</f>
        <v>9854</v>
      </c>
      <c r="F523" s="34" t="n">
        <f aca="false">SUBTOTAL(9,F514:F521)</f>
        <v>21054</v>
      </c>
      <c r="G523" s="34" t="n">
        <f aca="false">SUBTOTAL(9,G514:G521)</f>
        <v>20369</v>
      </c>
      <c r="H523" s="22" t="n">
        <f aca="false">IF(E523=0,0,G523/E523*100)</f>
        <v>206.707935863609</v>
      </c>
      <c r="I523" s="22" t="n">
        <f aca="false">IF(F523=0,0,G523/F523*100)</f>
        <v>96.7464614800038</v>
      </c>
      <c r="X523" s="113" t="n">
        <f aca="false">IF(F527=0,0,G527/F527*100)</f>
        <v>100.622501801979</v>
      </c>
    </row>
    <row r="524" s="23" customFormat="true" ht="12.75" hidden="false" customHeight="false" outlineLevel="5" collapsed="false">
      <c r="A524" s="15" t="n">
        <v>6600</v>
      </c>
      <c r="B524" s="15" t="n">
        <v>6171</v>
      </c>
      <c r="C524" s="15" t="n">
        <v>5164</v>
      </c>
      <c r="D524" s="16" t="s">
        <v>437</v>
      </c>
      <c r="E524" s="32" t="n">
        <v>15213</v>
      </c>
      <c r="F524" s="32" t="n">
        <v>15213</v>
      </c>
      <c r="G524" s="12" t="n">
        <v>15213</v>
      </c>
      <c r="H524" s="18" t="n">
        <f aca="false">IF(E524=0,0,G524/E524*100)</f>
        <v>100</v>
      </c>
      <c r="I524" s="22" t="n">
        <f aca="false">IF(F524=0,0,G524/F524*100)</f>
        <v>100</v>
      </c>
      <c r="X524" s="113" t="n">
        <f aca="false">IF(F528=0,0,G528/F528*100)</f>
        <v>100</v>
      </c>
    </row>
    <row r="525" s="14" customFormat="true" ht="12.75" hidden="false" customHeight="false" outlineLevel="6" collapsed="false">
      <c r="A525" s="15" t="n">
        <v>6600</v>
      </c>
      <c r="B525" s="15" t="n">
        <v>6171</v>
      </c>
      <c r="C525" s="15" t="n">
        <v>5164</v>
      </c>
      <c r="D525" s="16" t="s">
        <v>438</v>
      </c>
      <c r="E525" s="32"/>
      <c r="F525" s="32" t="n">
        <v>585</v>
      </c>
      <c r="G525" s="12" t="n">
        <v>583</v>
      </c>
      <c r="H525" s="18"/>
      <c r="I525" s="22" t="n">
        <f aca="false">IF(F525=0,0,G525/F525*100)</f>
        <v>99.6581196581197</v>
      </c>
      <c r="X525" s="114" t="n">
        <f aca="false">IF(F529=0,0,G529/F529*100)</f>
        <v>100.609169605643</v>
      </c>
    </row>
    <row r="526" s="23" customFormat="true" ht="12.75" hidden="false" customHeight="false" outlineLevel="5" collapsed="false">
      <c r="A526" s="10"/>
      <c r="B526" s="10"/>
      <c r="C526" s="10" t="s">
        <v>27</v>
      </c>
      <c r="D526" s="20"/>
      <c r="E526" s="34" t="n">
        <f aca="false">SUBTOTAL(9,E524:E525)</f>
        <v>15213</v>
      </c>
      <c r="F526" s="34" t="n">
        <f aca="false">SUBTOTAL(9,F524:F525)</f>
        <v>15798</v>
      </c>
      <c r="G526" s="34" t="n">
        <f aca="false">SUBTOTAL(9,G524:G525)</f>
        <v>15796</v>
      </c>
      <c r="H526" s="22" t="n">
        <f aca="false">IF(E526=0,0,G526/E526*100)</f>
        <v>103.832248734635</v>
      </c>
      <c r="I526" s="22" t="n">
        <f aca="false">IF(F526=0,0,G526/F526*100)</f>
        <v>99.9873401696417</v>
      </c>
      <c r="X526" s="114" t="n">
        <f aca="false">IF(F530=0,0,G530/F530*100)</f>
        <v>100.296244385691</v>
      </c>
    </row>
    <row r="527" s="14" customFormat="true" ht="12.75" hidden="false" customHeight="false" outlineLevel="6" collapsed="false">
      <c r="A527" s="15" t="n">
        <v>6600</v>
      </c>
      <c r="B527" s="15" t="n">
        <v>6171</v>
      </c>
      <c r="C527" s="15" t="n">
        <v>5169</v>
      </c>
      <c r="D527" s="16" t="s">
        <v>439</v>
      </c>
      <c r="E527" s="32" t="n">
        <v>15261</v>
      </c>
      <c r="F527" s="32" t="n">
        <v>15261</v>
      </c>
      <c r="G527" s="12" t="n">
        <v>15356</v>
      </c>
      <c r="H527" s="18" t="n">
        <f aca="false">IF(E527=0,0,G527/E527*100)</f>
        <v>100.622501801979</v>
      </c>
      <c r="I527" s="22" t="n">
        <f aca="false">IF(F527=0,0,G527/F527*100)</f>
        <v>100.622501801979</v>
      </c>
    </row>
    <row r="528" s="14" customFormat="true" ht="12.75" hidden="false" customHeight="false" outlineLevel="6" collapsed="false">
      <c r="A528" s="15" t="n">
        <v>6600</v>
      </c>
      <c r="B528" s="15" t="n">
        <v>6171</v>
      </c>
      <c r="C528" s="15" t="n">
        <v>5169</v>
      </c>
      <c r="D528" s="16" t="s">
        <v>438</v>
      </c>
      <c r="E528" s="32"/>
      <c r="F528" s="32" t="n">
        <v>334</v>
      </c>
      <c r="G528" s="12" t="n">
        <v>334</v>
      </c>
      <c r="H528" s="18"/>
      <c r="I528" s="22" t="n">
        <f aca="false">IF(F528=0,0,G528/F528*100)</f>
        <v>100</v>
      </c>
    </row>
    <row r="529" s="23" customFormat="true" ht="12.75" hidden="false" customHeight="false" outlineLevel="5" collapsed="false">
      <c r="A529" s="10"/>
      <c r="B529" s="10"/>
      <c r="C529" s="10" t="s">
        <v>13</v>
      </c>
      <c r="D529" s="20"/>
      <c r="E529" s="34" t="n">
        <f aca="false">SUBTOTAL(9,E527:E528)</f>
        <v>15261</v>
      </c>
      <c r="F529" s="34" t="n">
        <f aca="false">SUBTOTAL(9,F527:F528)</f>
        <v>15595</v>
      </c>
      <c r="G529" s="34" t="n">
        <f aca="false">SUBTOTAL(9,G527:G528)</f>
        <v>15690</v>
      </c>
      <c r="H529" s="22" t="n">
        <f aca="false">IF(E529=0,0,G529/E529*100)</f>
        <v>102.811087084726</v>
      </c>
      <c r="I529" s="22" t="n">
        <f aca="false">IF(F529=0,0,G529/F529*100)</f>
        <v>100.609169605643</v>
      </c>
    </row>
    <row r="530" s="14" customFormat="true" ht="12.75" hidden="false" customHeight="false" outlineLevel="6" collapsed="false">
      <c r="A530" s="10"/>
      <c r="B530" s="10" t="s">
        <v>66</v>
      </c>
      <c r="C530" s="10"/>
      <c r="D530" s="20"/>
      <c r="E530" s="34" t="n">
        <f aca="false">SUBTOTAL(9,E524:E528)</f>
        <v>30474</v>
      </c>
      <c r="F530" s="34" t="n">
        <f aca="false">SUBTOTAL(9,F524:F528)</f>
        <v>31393</v>
      </c>
      <c r="G530" s="34" t="n">
        <f aca="false">SUBTOTAL(9,G524:G528)</f>
        <v>31486</v>
      </c>
      <c r="H530" s="22" t="n">
        <f aca="false">IF(E530=0,0,G530/E530*100)</f>
        <v>103.320863687078</v>
      </c>
      <c r="I530" s="22" t="n">
        <f aca="false">IF(F530=0,0,G530/F530*100)</f>
        <v>100.296244385691</v>
      </c>
    </row>
    <row r="531" s="14" customFormat="true" ht="12.75" hidden="false" customHeight="false" outlineLevel="6" collapsed="false">
      <c r="A531" s="10" t="s">
        <v>440</v>
      </c>
      <c r="B531" s="10"/>
      <c r="C531" s="10"/>
      <c r="D531" s="20"/>
      <c r="E531" s="34" t="n">
        <f aca="false">SUBTOTAL(9,E503:E530)</f>
        <v>41328</v>
      </c>
      <c r="F531" s="34" t="n">
        <f aca="false">SUBTOTAL(9,F503:F530)</f>
        <v>53447</v>
      </c>
      <c r="G531" s="34" t="n">
        <f aca="false">SUBTOTAL(9,G503:G530)</f>
        <v>52855</v>
      </c>
      <c r="H531" s="22" t="n">
        <f aca="false">IF(E531=0,0,G531/E531*100)</f>
        <v>127.891502129307</v>
      </c>
      <c r="I531" s="22" t="n">
        <f aca="false">IF(F531=0,0,G531/F531*100)</f>
        <v>98.8923606563512</v>
      </c>
    </row>
    <row r="532" s="14" customFormat="true" ht="12.75" hidden="false" customHeight="false" outlineLevel="0" collapsed="false">
      <c r="A532" s="10" t="n">
        <v>7100</v>
      </c>
      <c r="B532" s="10" t="s">
        <v>441</v>
      </c>
      <c r="C532" s="10"/>
      <c r="D532" s="7"/>
      <c r="E532" s="37"/>
      <c r="F532" s="37"/>
      <c r="G532" s="37"/>
      <c r="H532" s="35"/>
      <c r="I532" s="35"/>
    </row>
    <row r="533" s="14" customFormat="true" ht="12.75" hidden="false" customHeight="false" outlineLevel="0" collapsed="false">
      <c r="A533" s="15" t="n">
        <v>7100</v>
      </c>
      <c r="B533" s="15" t="n">
        <v>3513</v>
      </c>
      <c r="C533" s="15" t="n">
        <v>5169</v>
      </c>
      <c r="D533" s="16" t="s">
        <v>442</v>
      </c>
      <c r="E533" s="51" t="n">
        <v>16136</v>
      </c>
      <c r="F533" s="51" t="n">
        <v>19136</v>
      </c>
      <c r="G533" s="51" t="n">
        <v>19136</v>
      </c>
      <c r="H533" s="18" t="n">
        <f aca="false">IF(E533=0,0,G533/E533*100)</f>
        <v>118.591968269707</v>
      </c>
      <c r="I533" s="18" t="n">
        <f aca="false">IF(F533=0,0,G533/F533*100)</f>
        <v>100</v>
      </c>
    </row>
    <row r="534" s="14" customFormat="true" ht="12.75" hidden="false" customHeight="false" outlineLevel="0" collapsed="false">
      <c r="A534" s="10"/>
      <c r="B534" s="10"/>
      <c r="C534" s="10" t="s">
        <v>13</v>
      </c>
      <c r="D534" s="20"/>
      <c r="E534" s="55" t="n">
        <f aca="false">SUBTOTAL(9,E533:E533)</f>
        <v>16136</v>
      </c>
      <c r="F534" s="55" t="n">
        <v>19136</v>
      </c>
      <c r="G534" s="55" t="n">
        <v>19136</v>
      </c>
      <c r="H534" s="22" t="n">
        <f aca="false">IF(E534=0,0,G534/E534*100)</f>
        <v>118.591968269707</v>
      </c>
      <c r="I534" s="22" t="n">
        <f aca="false">IF(F534=0,0,G534/F534*100)</f>
        <v>100</v>
      </c>
    </row>
    <row r="535" s="14" customFormat="true" ht="12.75" hidden="false" customHeight="false" outlineLevel="0" collapsed="false">
      <c r="A535" s="10"/>
      <c r="B535" s="10" t="s">
        <v>443</v>
      </c>
      <c r="C535" s="10"/>
      <c r="D535" s="20"/>
      <c r="E535" s="55" t="n">
        <f aca="false">SUBTOTAL(9,E533:E533)</f>
        <v>16136</v>
      </c>
      <c r="F535" s="55" t="n">
        <v>19136</v>
      </c>
      <c r="G535" s="55" t="n">
        <v>19136</v>
      </c>
      <c r="H535" s="22" t="n">
        <f aca="false">IF(E535=0,0,G535/E535*100)</f>
        <v>118.591968269707</v>
      </c>
      <c r="I535" s="22" t="n">
        <f aca="false">IF(F535=0,0,G535/F535*100)</f>
        <v>100</v>
      </c>
    </row>
    <row r="536" s="14" customFormat="true" ht="12.75" hidden="false" customHeight="false" outlineLevel="0" collapsed="false">
      <c r="A536" s="15" t="n">
        <v>7100</v>
      </c>
      <c r="B536" s="15" t="n">
        <v>3523</v>
      </c>
      <c r="C536" s="15" t="n">
        <v>5339</v>
      </c>
      <c r="D536" s="16" t="s">
        <v>444</v>
      </c>
      <c r="E536" s="51" t="n">
        <v>3700</v>
      </c>
      <c r="F536" s="51" t="n">
        <v>3700</v>
      </c>
      <c r="G536" s="51" t="n">
        <v>3700</v>
      </c>
      <c r="H536" s="18" t="n">
        <f aca="false">IF(E536=0,0,G536/E536*100)</f>
        <v>100</v>
      </c>
      <c r="I536" s="18" t="n">
        <f aca="false">IF(F536=0,0,G536/F536*100)</f>
        <v>100</v>
      </c>
    </row>
    <row r="537" s="14" customFormat="true" ht="12.75" hidden="false" customHeight="false" outlineLevel="0" collapsed="false">
      <c r="A537" s="10"/>
      <c r="B537" s="10"/>
      <c r="C537" s="10" t="s">
        <v>445</v>
      </c>
      <c r="D537" s="20"/>
      <c r="E537" s="55" t="n">
        <f aca="false">SUBTOTAL(9,E536:E536)</f>
        <v>3700</v>
      </c>
      <c r="F537" s="55" t="n">
        <v>3700</v>
      </c>
      <c r="G537" s="55" t="n">
        <v>3700</v>
      </c>
      <c r="H537" s="22" t="n">
        <f aca="false">IF(E537=0,0,G537/E537*100)</f>
        <v>100</v>
      </c>
      <c r="I537" s="22" t="n">
        <f aca="false">IF(F537=0,0,G537/F537*100)</f>
        <v>100</v>
      </c>
    </row>
    <row r="538" s="14" customFormat="true" ht="12.75" hidden="false" customHeight="false" outlineLevel="0" collapsed="false">
      <c r="A538" s="10"/>
      <c r="B538" s="10" t="s">
        <v>446</v>
      </c>
      <c r="C538" s="10"/>
      <c r="D538" s="20"/>
      <c r="E538" s="55" t="n">
        <f aca="false">SUBTOTAL(9,E536:E536)</f>
        <v>3700</v>
      </c>
      <c r="F538" s="55" t="n">
        <v>3700</v>
      </c>
      <c r="G538" s="55" t="n">
        <v>3700</v>
      </c>
      <c r="H538" s="22" t="n">
        <f aca="false">IF(E538=0,0,G538/E538*100)</f>
        <v>100</v>
      </c>
      <c r="I538" s="22" t="n">
        <f aca="false">IF(F538=0,0,G538/F538*100)</f>
        <v>100</v>
      </c>
    </row>
    <row r="539" s="14" customFormat="true" ht="12.75" hidden="false" customHeight="false" outlineLevel="0" collapsed="false">
      <c r="A539" s="15" t="n">
        <v>7100</v>
      </c>
      <c r="B539" s="15" t="n">
        <v>3529</v>
      </c>
      <c r="C539" s="15" t="n">
        <v>5339</v>
      </c>
      <c r="D539" s="16" t="s">
        <v>447</v>
      </c>
      <c r="E539" s="51" t="n">
        <v>1900</v>
      </c>
      <c r="F539" s="51" t="n">
        <v>1900</v>
      </c>
      <c r="G539" s="51" t="n">
        <v>1900</v>
      </c>
      <c r="H539" s="18" t="n">
        <f aca="false">IF(E539=0,0,G539/E539*100)</f>
        <v>100</v>
      </c>
      <c r="I539" s="18" t="n">
        <f aca="false">IF(F539=0,0,G539/F539*100)</f>
        <v>100</v>
      </c>
    </row>
    <row r="540" s="14" customFormat="true" ht="12.75" hidden="false" customHeight="false" outlineLevel="0" collapsed="false">
      <c r="A540" s="15" t="n">
        <v>7100</v>
      </c>
      <c r="B540" s="15" t="n">
        <v>3529</v>
      </c>
      <c r="C540" s="15" t="n">
        <v>5339</v>
      </c>
      <c r="D540" s="16" t="s">
        <v>448</v>
      </c>
      <c r="E540" s="51" t="n">
        <v>500</v>
      </c>
      <c r="F540" s="51" t="n">
        <v>500</v>
      </c>
      <c r="G540" s="51" t="n">
        <v>500</v>
      </c>
      <c r="H540" s="18" t="n">
        <f aca="false">IF(E540=0,0,G540/E540*100)</f>
        <v>100</v>
      </c>
      <c r="I540" s="18" t="n">
        <f aca="false">IF(F540=0,0,G540/F540*100)</f>
        <v>100</v>
      </c>
    </row>
    <row r="541" s="14" customFormat="true" ht="12.75" hidden="false" customHeight="false" outlineLevel="0" collapsed="false">
      <c r="A541" s="10"/>
      <c r="B541" s="10"/>
      <c r="C541" s="10" t="s">
        <v>445</v>
      </c>
      <c r="D541" s="20"/>
      <c r="E541" s="55" t="n">
        <f aca="false">SUBTOTAL(9,E539:E540)</f>
        <v>2400</v>
      </c>
      <c r="F541" s="55" t="n">
        <v>2400</v>
      </c>
      <c r="G541" s="55" t="n">
        <v>2400</v>
      </c>
      <c r="H541" s="22" t="n">
        <f aca="false">IF(E541=0,0,G541/E541*100)</f>
        <v>100</v>
      </c>
      <c r="I541" s="22" t="n">
        <f aca="false">IF(F541=0,0,G541/F541*100)</f>
        <v>100</v>
      </c>
    </row>
    <row r="542" s="14" customFormat="true" ht="12.75" hidden="false" customHeight="false" outlineLevel="0" collapsed="false">
      <c r="A542" s="10"/>
      <c r="B542" s="10" t="s">
        <v>449</v>
      </c>
      <c r="C542" s="10"/>
      <c r="D542" s="20"/>
      <c r="E542" s="55" t="n">
        <f aca="false">SUBTOTAL(9,E539:E540)</f>
        <v>2400</v>
      </c>
      <c r="F542" s="55" t="n">
        <v>2400</v>
      </c>
      <c r="G542" s="55" t="n">
        <v>2400</v>
      </c>
      <c r="H542" s="22" t="n">
        <f aca="false">IF(E542=0,0,G542/E542*100)</f>
        <v>100</v>
      </c>
      <c r="I542" s="22" t="n">
        <f aca="false">IF(F542=0,0,G542/F542*100)</f>
        <v>100</v>
      </c>
    </row>
    <row r="543" s="14" customFormat="true" ht="12.75" hidden="false" customHeight="false" outlineLevel="0" collapsed="false">
      <c r="A543" s="15" t="n">
        <v>7100</v>
      </c>
      <c r="B543" s="15" t="n">
        <v>3532</v>
      </c>
      <c r="C543" s="15" t="n">
        <v>5169</v>
      </c>
      <c r="D543" s="16" t="s">
        <v>450</v>
      </c>
      <c r="E543" s="51" t="n">
        <v>1500</v>
      </c>
      <c r="F543" s="51" t="n">
        <v>1500</v>
      </c>
      <c r="G543" s="51" t="n">
        <v>1499</v>
      </c>
      <c r="H543" s="18" t="n">
        <f aca="false">IF(E543=0,0,G543/E543*100)</f>
        <v>99.9333333333333</v>
      </c>
      <c r="I543" s="18" t="n">
        <f aca="false">IF(F543=0,0,G543/F543*100)</f>
        <v>99.9333333333333</v>
      </c>
    </row>
    <row r="544" s="14" customFormat="true" ht="12.75" hidden="false" customHeight="false" outlineLevel="0" collapsed="false">
      <c r="A544" s="10"/>
      <c r="B544" s="10"/>
      <c r="C544" s="10" t="s">
        <v>13</v>
      </c>
      <c r="D544" s="20"/>
      <c r="E544" s="55" t="n">
        <f aca="false">SUBTOTAL(9,E543:E543)</f>
        <v>1500</v>
      </c>
      <c r="F544" s="55" t="n">
        <v>1500</v>
      </c>
      <c r="G544" s="55" t="n">
        <v>1499</v>
      </c>
      <c r="H544" s="22" t="n">
        <f aca="false">IF(E544=0,0,G544/E544*100)</f>
        <v>99.9333333333333</v>
      </c>
      <c r="I544" s="22" t="n">
        <f aca="false">IF(F544=0,0,G544/F544*100)</f>
        <v>99.9333333333333</v>
      </c>
    </row>
    <row r="545" s="14" customFormat="true" ht="12.75" hidden="false" customHeight="false" outlineLevel="0" collapsed="false">
      <c r="A545" s="10"/>
      <c r="B545" s="10" t="s">
        <v>451</v>
      </c>
      <c r="C545" s="10"/>
      <c r="D545" s="20"/>
      <c r="E545" s="55" t="n">
        <f aca="false">SUBTOTAL(9,E543:E543)</f>
        <v>1500</v>
      </c>
      <c r="F545" s="55" t="n">
        <v>1500</v>
      </c>
      <c r="G545" s="55" t="n">
        <v>1499</v>
      </c>
      <c r="H545" s="22" t="n">
        <f aca="false">IF(E545=0,0,G545/E545*100)</f>
        <v>99.9333333333333</v>
      </c>
      <c r="I545" s="22" t="n">
        <f aca="false">IF(F545=0,0,G545/F545*100)</f>
        <v>99.9333333333333</v>
      </c>
    </row>
    <row r="546" s="14" customFormat="true" ht="12.75" hidden="false" customHeight="false" outlineLevel="0" collapsed="false">
      <c r="A546" s="15" t="n">
        <v>7100</v>
      </c>
      <c r="B546" s="15" t="n">
        <v>3541</v>
      </c>
      <c r="C546" s="15" t="n">
        <v>5222</v>
      </c>
      <c r="D546" s="16" t="s">
        <v>452</v>
      </c>
      <c r="E546" s="51" t="n">
        <v>1000</v>
      </c>
      <c r="F546" s="51" t="n">
        <v>1000</v>
      </c>
      <c r="G546" s="51" t="n">
        <v>1000</v>
      </c>
      <c r="H546" s="18" t="n">
        <f aca="false">IF(E546=0,0,G546/E546*100)</f>
        <v>100</v>
      </c>
      <c r="I546" s="18" t="n">
        <f aca="false">G546/F546*100</f>
        <v>100</v>
      </c>
    </row>
    <row r="547" s="14" customFormat="true" ht="12.75" hidden="false" customHeight="false" outlineLevel="0" collapsed="false">
      <c r="A547" s="15" t="n">
        <v>7100</v>
      </c>
      <c r="B547" s="15" t="n">
        <v>3541</v>
      </c>
      <c r="C547" s="15" t="n">
        <v>5222</v>
      </c>
      <c r="D547" s="16" t="s">
        <v>453</v>
      </c>
      <c r="E547" s="51" t="n">
        <v>1000</v>
      </c>
      <c r="F547" s="51" t="n">
        <v>5466</v>
      </c>
      <c r="G547" s="51" t="n">
        <v>5466</v>
      </c>
      <c r="H547" s="18" t="n">
        <f aca="false">G547/E547*100</f>
        <v>546.6</v>
      </c>
      <c r="I547" s="18" t="n">
        <f aca="false">G547/F547*100</f>
        <v>100</v>
      </c>
    </row>
    <row r="548" s="14" customFormat="true" ht="12.75" hidden="false" customHeight="false" outlineLevel="0" collapsed="false">
      <c r="A548" s="10"/>
      <c r="B548" s="10"/>
      <c r="C548" s="10" t="s">
        <v>454</v>
      </c>
      <c r="D548" s="20"/>
      <c r="E548" s="55" t="n">
        <f aca="false">SUBTOTAL(9,E546:E547)</f>
        <v>2000</v>
      </c>
      <c r="F548" s="55" t="n">
        <f aca="false">SUM(F546:F547)</f>
        <v>6466</v>
      </c>
      <c r="G548" s="55" t="n">
        <f aca="false">SUM(G546:G547)</f>
        <v>6466</v>
      </c>
      <c r="H548" s="22" t="n">
        <f aca="false">G548/E548*100</f>
        <v>323.3</v>
      </c>
      <c r="I548" s="22" t="n">
        <f aca="false">IF(F548=0,0,G548/F548*100)</f>
        <v>100</v>
      </c>
    </row>
    <row r="549" s="14" customFormat="true" ht="12.75" hidden="false" customHeight="false" outlineLevel="0" collapsed="false">
      <c r="A549" s="10"/>
      <c r="B549" s="10" t="s">
        <v>455</v>
      </c>
      <c r="C549" s="10"/>
      <c r="D549" s="20"/>
      <c r="E549" s="55" t="n">
        <v>2000</v>
      </c>
      <c r="F549" s="55" t="n">
        <f aca="false">SUM(F548)</f>
        <v>6466</v>
      </c>
      <c r="G549" s="55" t="n">
        <f aca="false">SUM(G548)</f>
        <v>6466</v>
      </c>
      <c r="H549" s="22" t="n">
        <f aca="false">G549/E549*100</f>
        <v>323.3</v>
      </c>
      <c r="I549" s="22" t="n">
        <f aca="false">IF(F549=0,0,G549/F549*100)</f>
        <v>100</v>
      </c>
    </row>
    <row r="550" s="14" customFormat="true" ht="12.75" hidden="false" customHeight="false" outlineLevel="0" collapsed="false">
      <c r="A550" s="15" t="n">
        <v>7100</v>
      </c>
      <c r="B550" s="15" t="n">
        <v>3599</v>
      </c>
      <c r="C550" s="15" t="n">
        <v>5162</v>
      </c>
      <c r="D550" s="16" t="s">
        <v>456</v>
      </c>
      <c r="E550" s="51" t="n">
        <v>48</v>
      </c>
      <c r="F550" s="51" t="n">
        <v>48</v>
      </c>
      <c r="G550" s="51" t="n">
        <v>33</v>
      </c>
      <c r="H550" s="18" t="n">
        <f aca="false">IF(E550=0,0,G550/E550*100)</f>
        <v>68.75</v>
      </c>
      <c r="I550" s="18" t="n">
        <f aca="false">IF(F550=0,0,G550/F550*100)</f>
        <v>68.75</v>
      </c>
    </row>
    <row r="551" s="14" customFormat="true" ht="12.75" hidden="false" customHeight="false" outlineLevel="0" collapsed="false">
      <c r="A551" s="10"/>
      <c r="B551" s="10"/>
      <c r="C551" s="10" t="s">
        <v>19</v>
      </c>
      <c r="D551" s="20"/>
      <c r="E551" s="55" t="n">
        <f aca="false">SUBTOTAL(9,E550:E550)</f>
        <v>48</v>
      </c>
      <c r="F551" s="55" t="n">
        <v>48</v>
      </c>
      <c r="G551" s="55" t="n">
        <v>33</v>
      </c>
      <c r="H551" s="22" t="n">
        <f aca="false">IF(E551=0,0,G551/E551*100)</f>
        <v>68.75</v>
      </c>
      <c r="I551" s="22" t="n">
        <f aca="false">IF(F551=0,0,G551/F551*100)</f>
        <v>68.75</v>
      </c>
    </row>
    <row r="552" s="14" customFormat="true" ht="12.75" hidden="false" customHeight="false" outlineLevel="0" collapsed="false">
      <c r="A552" s="15" t="n">
        <v>7100</v>
      </c>
      <c r="B552" s="15" t="n">
        <v>3599</v>
      </c>
      <c r="C552" s="15" t="n">
        <v>5164</v>
      </c>
      <c r="D552" s="16" t="s">
        <v>457</v>
      </c>
      <c r="E552" s="51" t="n">
        <v>200</v>
      </c>
      <c r="F552" s="51" t="n">
        <v>200</v>
      </c>
      <c r="G552" s="51" t="n">
        <v>182</v>
      </c>
      <c r="H552" s="18" t="n">
        <f aca="false">IF(E552=0,0,G552/E552*100)</f>
        <v>91</v>
      </c>
      <c r="I552" s="18" t="n">
        <f aca="false">IF(F552=0,0,G552/F552*100)</f>
        <v>91</v>
      </c>
    </row>
    <row r="553" s="14" customFormat="true" ht="12.75" hidden="false" customHeight="false" outlineLevel="0" collapsed="false">
      <c r="A553" s="15" t="n">
        <v>7100</v>
      </c>
      <c r="B553" s="15" t="n">
        <v>3599</v>
      </c>
      <c r="C553" s="15" t="n">
        <v>5164</v>
      </c>
      <c r="D553" s="16" t="s">
        <v>458</v>
      </c>
      <c r="E553" s="51" t="n">
        <v>10</v>
      </c>
      <c r="F553" s="51" t="n">
        <v>10</v>
      </c>
      <c r="G553" s="51" t="n">
        <v>6</v>
      </c>
      <c r="H553" s="18" t="n">
        <f aca="false">IF(E553=0,0,G553/E553*100)</f>
        <v>60</v>
      </c>
      <c r="I553" s="18" t="n">
        <f aca="false">IF(F553=0,0,G553/F553*100)</f>
        <v>60</v>
      </c>
    </row>
    <row r="554" s="14" customFormat="true" ht="12.75" hidden="false" customHeight="false" outlineLevel="0" collapsed="false">
      <c r="A554" s="10"/>
      <c r="B554" s="10"/>
      <c r="C554" s="10" t="s">
        <v>27</v>
      </c>
      <c r="D554" s="20"/>
      <c r="E554" s="55" t="n">
        <f aca="false">SUBTOTAL(9,E552:E553)</f>
        <v>210</v>
      </c>
      <c r="F554" s="55" t="n">
        <v>210</v>
      </c>
      <c r="G554" s="55" t="n">
        <v>188</v>
      </c>
      <c r="H554" s="22" t="n">
        <f aca="false">IF(E554=0,0,G554/E554*100)</f>
        <v>89.5238095238095</v>
      </c>
      <c r="I554" s="22" t="n">
        <f aca="false">IF(F554=0,0,G554/F554*100)</f>
        <v>89.5238095238095</v>
      </c>
    </row>
    <row r="555" s="14" customFormat="true" ht="12.75" hidden="false" customHeight="false" outlineLevel="0" collapsed="false">
      <c r="A555" s="15" t="n">
        <v>7100</v>
      </c>
      <c r="B555" s="15" t="n">
        <v>3599</v>
      </c>
      <c r="C555" s="15" t="n">
        <v>5166</v>
      </c>
      <c r="D555" s="16" t="s">
        <v>459</v>
      </c>
      <c r="E555" s="51" t="n">
        <v>100</v>
      </c>
      <c r="F555" s="51" t="n">
        <v>100</v>
      </c>
      <c r="G555" s="51" t="n">
        <v>89</v>
      </c>
      <c r="H555" s="18" t="n">
        <f aca="false">IF(E555=0,0,G555/E555*100)</f>
        <v>89</v>
      </c>
      <c r="I555" s="18" t="n">
        <f aca="false">IF(F555=0,0,G555/F555*100)</f>
        <v>89</v>
      </c>
    </row>
    <row r="556" s="14" customFormat="true" ht="12.75" hidden="false" customHeight="false" outlineLevel="0" collapsed="false">
      <c r="A556" s="10"/>
      <c r="B556" s="10"/>
      <c r="C556" s="10" t="s">
        <v>31</v>
      </c>
      <c r="D556" s="20"/>
      <c r="E556" s="55" t="n">
        <f aca="false">SUBTOTAL(9,E555:E555)</f>
        <v>100</v>
      </c>
      <c r="F556" s="55" t="n">
        <v>100</v>
      </c>
      <c r="G556" s="55" t="n">
        <v>89</v>
      </c>
      <c r="H556" s="22" t="n">
        <f aca="false">IF(E556=0,0,G556/E556*100)</f>
        <v>89</v>
      </c>
      <c r="I556" s="22" t="n">
        <f aca="false">IF(F556=0,0,G556/F556*100)</f>
        <v>89</v>
      </c>
    </row>
    <row r="557" s="14" customFormat="true" ht="12.75" hidden="false" customHeight="false" outlineLevel="0" collapsed="false">
      <c r="A557" s="15" t="n">
        <v>7100</v>
      </c>
      <c r="B557" s="15" t="n">
        <v>3599</v>
      </c>
      <c r="C557" s="15" t="n">
        <v>5167</v>
      </c>
      <c r="D557" s="16" t="s">
        <v>460</v>
      </c>
      <c r="E557" s="51"/>
      <c r="F557" s="51" t="n">
        <v>150</v>
      </c>
      <c r="G557" s="51" t="n">
        <v>149</v>
      </c>
      <c r="H557" s="18"/>
      <c r="I557" s="18" t="n">
        <f aca="false">IF(F557=0,0,G557/F557*100)</f>
        <v>99.3333333333333</v>
      </c>
    </row>
    <row r="558" s="14" customFormat="true" ht="12.75" hidden="false" customHeight="false" outlineLevel="0" collapsed="false">
      <c r="A558" s="15" t="n">
        <v>7100</v>
      </c>
      <c r="B558" s="15" t="n">
        <v>3599</v>
      </c>
      <c r="C558" s="15" t="n">
        <v>5167</v>
      </c>
      <c r="D558" s="16" t="s">
        <v>461</v>
      </c>
      <c r="E558" s="51" t="n">
        <v>5</v>
      </c>
      <c r="F558" s="51" t="n">
        <v>5</v>
      </c>
      <c r="G558" s="51" t="n">
        <v>5</v>
      </c>
      <c r="H558" s="18" t="n">
        <f aca="false">IF(E558=0,0,G558/E558*100)</f>
        <v>100</v>
      </c>
      <c r="I558" s="18" t="n">
        <f aca="false">IF(F558=0,0,G558/F558*100)</f>
        <v>100</v>
      </c>
    </row>
    <row r="559" s="14" customFormat="true" ht="12.75" hidden="false" customHeight="false" outlineLevel="0" collapsed="false">
      <c r="A559" s="10"/>
      <c r="B559" s="10"/>
      <c r="C559" s="10" t="s">
        <v>33</v>
      </c>
      <c r="D559" s="20"/>
      <c r="E559" s="55" t="n">
        <f aca="false">SUBTOTAL(9,E558:E558)</f>
        <v>5</v>
      </c>
      <c r="F559" s="55" t="n">
        <v>155</v>
      </c>
      <c r="G559" s="55" t="n">
        <v>154</v>
      </c>
      <c r="H559" s="22" t="n">
        <f aca="false">IF(E559=0,0,G559/E559*100)</f>
        <v>3080</v>
      </c>
      <c r="I559" s="22" t="n">
        <f aca="false">IF(F559=0,0,G559/F559*100)</f>
        <v>99.3548387096774</v>
      </c>
    </row>
    <row r="560" s="14" customFormat="true" ht="12.75" hidden="false" customHeight="false" outlineLevel="0" collapsed="false">
      <c r="A560" s="24" t="n">
        <v>7100</v>
      </c>
      <c r="B560" s="24" t="n">
        <v>3599</v>
      </c>
      <c r="C560" s="24" t="n">
        <v>5169</v>
      </c>
      <c r="D560" s="25" t="s">
        <v>462</v>
      </c>
      <c r="E560" s="115" t="n">
        <v>6718</v>
      </c>
      <c r="F560" s="115" t="n">
        <v>3476</v>
      </c>
      <c r="G560" s="115" t="n">
        <v>3482</v>
      </c>
      <c r="H560" s="27" t="n">
        <f aca="false">IF(E560=0,0,G560/E560*100)</f>
        <v>51.8309020541828</v>
      </c>
      <c r="I560" s="27" t="n">
        <f aca="false">IF(F560=0,0,G560/F560*100)</f>
        <v>100.172612197929</v>
      </c>
    </row>
    <row r="561" s="14" customFormat="true" ht="12.75" hidden="false" customHeight="false" outlineLevel="0" collapsed="false">
      <c r="A561" s="15" t="n">
        <v>7100</v>
      </c>
      <c r="B561" s="15" t="n">
        <v>3599</v>
      </c>
      <c r="C561" s="15" t="n">
        <v>5169</v>
      </c>
      <c r="D561" s="16" t="s">
        <v>463</v>
      </c>
      <c r="E561" s="51" t="n">
        <v>50</v>
      </c>
      <c r="F561" s="51" t="n">
        <v>50</v>
      </c>
      <c r="G561" s="51" t="n">
        <v>23</v>
      </c>
      <c r="H561" s="18" t="n">
        <f aca="false">IF(E561=0,0,G561/E561*100)</f>
        <v>46</v>
      </c>
      <c r="I561" s="18" t="n">
        <f aca="false">IF(F561=0,0,G561/F561*100)</f>
        <v>46</v>
      </c>
    </row>
    <row r="562" s="14" customFormat="true" ht="12.75" hidden="false" customHeight="false" outlineLevel="0" collapsed="false">
      <c r="A562" s="15" t="n">
        <v>7100</v>
      </c>
      <c r="B562" s="15" t="n">
        <v>3599</v>
      </c>
      <c r="C562" s="15" t="n">
        <v>5169</v>
      </c>
      <c r="D562" s="16" t="s">
        <v>464</v>
      </c>
      <c r="E562" s="51" t="n">
        <v>814</v>
      </c>
      <c r="F562" s="51" t="n">
        <v>1035</v>
      </c>
      <c r="G562" s="51" t="n">
        <v>1018</v>
      </c>
      <c r="H562" s="18" t="n">
        <f aca="false">IF(E562=0,0,G562/E562*100)</f>
        <v>125.061425061425</v>
      </c>
      <c r="I562" s="18" t="n">
        <f aca="false">IF(F562=0,0,G562/F562*100)</f>
        <v>98.3574879227053</v>
      </c>
    </row>
    <row r="563" s="14" customFormat="true" ht="12.75" hidden="false" customHeight="false" outlineLevel="0" collapsed="false">
      <c r="A563" s="10"/>
      <c r="B563" s="10"/>
      <c r="C563" s="10" t="s">
        <v>13</v>
      </c>
      <c r="D563" s="20"/>
      <c r="E563" s="55" t="n">
        <f aca="false">SUBTOTAL(9,E560:E562)</f>
        <v>7582</v>
      </c>
      <c r="F563" s="55" t="n">
        <f aca="false">SUM(F560:F562)</f>
        <v>4561</v>
      </c>
      <c r="G563" s="55" t="n">
        <f aca="false">SUM(G560:G562)</f>
        <v>4523</v>
      </c>
      <c r="H563" s="22" t="n">
        <f aca="false">IF(E563=0,0,G563/E563*100)</f>
        <v>59.6544447375363</v>
      </c>
      <c r="I563" s="22" t="n">
        <f aca="false">IF(F563=0,0,G563/F563*100)</f>
        <v>99.166849375137</v>
      </c>
    </row>
    <row r="564" s="14" customFormat="true" ht="12.75" hidden="false" customHeight="false" outlineLevel="0" collapsed="false">
      <c r="A564" s="15" t="n">
        <v>7100</v>
      </c>
      <c r="B564" s="15" t="n">
        <v>3599</v>
      </c>
      <c r="C564" s="15" t="n">
        <v>5171</v>
      </c>
      <c r="D564" s="16" t="s">
        <v>465</v>
      </c>
      <c r="E564" s="51" t="n">
        <v>45</v>
      </c>
      <c r="F564" s="51" t="n">
        <v>137</v>
      </c>
      <c r="G564" s="51" t="n">
        <v>137</v>
      </c>
      <c r="H564" s="18" t="n">
        <f aca="false">IF(E564=0,0,G564/E564*100)</f>
        <v>304.444444444444</v>
      </c>
      <c r="I564" s="18" t="n">
        <f aca="false">IF(F564=0,0,G564/F564*100)</f>
        <v>100</v>
      </c>
    </row>
    <row r="565" s="14" customFormat="true" ht="12.75" hidden="false" customHeight="false" outlineLevel="0" collapsed="false">
      <c r="A565" s="10"/>
      <c r="B565" s="10"/>
      <c r="C565" s="10" t="s">
        <v>45</v>
      </c>
      <c r="D565" s="20"/>
      <c r="E565" s="55" t="n">
        <f aca="false">SUBTOTAL(9,E564:E564)</f>
        <v>45</v>
      </c>
      <c r="F565" s="55" t="n">
        <v>137</v>
      </c>
      <c r="G565" s="55" t="n">
        <v>137</v>
      </c>
      <c r="H565" s="22" t="n">
        <f aca="false">IF(E565=0,0,G565/E565*100)</f>
        <v>304.444444444444</v>
      </c>
      <c r="I565" s="22" t="n">
        <f aca="false">IF(F565=0,0,G565/F565*100)</f>
        <v>100</v>
      </c>
    </row>
    <row r="566" s="14" customFormat="true" ht="12.75" hidden="false" customHeight="false" outlineLevel="0" collapsed="false">
      <c r="A566" s="15" t="n">
        <v>7100</v>
      </c>
      <c r="B566" s="15" t="n">
        <v>3599</v>
      </c>
      <c r="C566" s="15" t="n">
        <v>5175</v>
      </c>
      <c r="D566" s="16" t="s">
        <v>466</v>
      </c>
      <c r="E566" s="51" t="n">
        <v>40</v>
      </c>
      <c r="F566" s="51" t="n">
        <v>40</v>
      </c>
      <c r="G566" s="51" t="n">
        <v>15</v>
      </c>
      <c r="H566" s="18" t="n">
        <f aca="false">IF(E566=0,0,G566/E566*100)</f>
        <v>37.5</v>
      </c>
      <c r="I566" s="18" t="n">
        <f aca="false">IF(F566=0,0,G566/F566*100)</f>
        <v>37.5</v>
      </c>
    </row>
    <row r="567" s="14" customFormat="true" ht="12.75" hidden="false" customHeight="false" outlineLevel="0" collapsed="false">
      <c r="A567" s="10"/>
      <c r="B567" s="10"/>
      <c r="C567" s="10" t="s">
        <v>50</v>
      </c>
      <c r="D567" s="20"/>
      <c r="E567" s="55" t="n">
        <f aca="false">SUBTOTAL(9,E566:E566)</f>
        <v>40</v>
      </c>
      <c r="F567" s="55" t="n">
        <v>40</v>
      </c>
      <c r="G567" s="55" t="n">
        <v>15</v>
      </c>
      <c r="H567" s="22" t="n">
        <f aca="false">IF(E567=0,0,G567/E567*100)</f>
        <v>37.5</v>
      </c>
      <c r="I567" s="22" t="n">
        <f aca="false">IF(F567=0,0,G567/F567*100)</f>
        <v>37.5</v>
      </c>
    </row>
    <row r="568" s="14" customFormat="true" ht="12.75" hidden="false" customHeight="false" outlineLevel="0" collapsed="false">
      <c r="A568" s="15" t="n">
        <v>7100</v>
      </c>
      <c r="B568" s="15" t="n">
        <v>3599</v>
      </c>
      <c r="C568" s="15" t="n">
        <v>5222</v>
      </c>
      <c r="D568" s="16" t="s">
        <v>467</v>
      </c>
      <c r="E568" s="51" t="n">
        <v>87</v>
      </c>
      <c r="F568" s="51" t="n">
        <v>87</v>
      </c>
      <c r="G568" s="51" t="n">
        <v>87</v>
      </c>
      <c r="H568" s="18" t="n">
        <f aca="false">IF(E568=0,0,G568/E568*100)</f>
        <v>100</v>
      </c>
      <c r="I568" s="18" t="n">
        <f aca="false">IF(F568=0,0,G568/F568*100)</f>
        <v>100</v>
      </c>
    </row>
    <row r="569" s="14" customFormat="true" ht="12.75" hidden="false" customHeight="false" outlineLevel="0" collapsed="false">
      <c r="A569" s="15" t="n">
        <v>7100</v>
      </c>
      <c r="B569" s="15" t="n">
        <v>3599</v>
      </c>
      <c r="C569" s="15" t="n">
        <v>5222</v>
      </c>
      <c r="D569" s="16" t="s">
        <v>468</v>
      </c>
      <c r="E569" s="51" t="n">
        <v>1100</v>
      </c>
      <c r="F569" s="51" t="n">
        <v>1431</v>
      </c>
      <c r="G569" s="51" t="n">
        <v>1431</v>
      </c>
      <c r="H569" s="18" t="n">
        <f aca="false">IF(E569=0,0,G569/E569*100)</f>
        <v>130.090909090909</v>
      </c>
      <c r="I569" s="18" t="n">
        <f aca="false">IF(F569=0,0,G569/F569*100)</f>
        <v>100</v>
      </c>
    </row>
    <row r="570" s="14" customFormat="true" ht="12.75" hidden="false" customHeight="false" outlineLevel="0" collapsed="false">
      <c r="A570" s="10"/>
      <c r="B570" s="10"/>
      <c r="C570" s="10" t="s">
        <v>454</v>
      </c>
      <c r="D570" s="20"/>
      <c r="E570" s="55" t="n">
        <f aca="false">SUBTOTAL(9,E568:E569)</f>
        <v>1187</v>
      </c>
      <c r="F570" s="55" t="n">
        <v>1518</v>
      </c>
      <c r="G570" s="55" t="n">
        <v>1518</v>
      </c>
      <c r="H570" s="22" t="n">
        <f aca="false">IF(E570=0,0,G570/E570*100)</f>
        <v>127.885425442291</v>
      </c>
      <c r="I570" s="22" t="n">
        <f aca="false">IF(F570=0,0,G570/F570*100)</f>
        <v>100</v>
      </c>
    </row>
    <row r="571" s="14" customFormat="true" ht="12.75" hidden="false" customHeight="false" outlineLevel="0" collapsed="false">
      <c r="A571" s="15" t="n">
        <v>7100</v>
      </c>
      <c r="B571" s="15" t="n">
        <v>3599</v>
      </c>
      <c r="C571" s="15" t="n">
        <v>5223</v>
      </c>
      <c r="D571" s="16" t="s">
        <v>469</v>
      </c>
      <c r="E571" s="51" t="n">
        <v>1500</v>
      </c>
      <c r="F571" s="51" t="n">
        <v>1500</v>
      </c>
      <c r="G571" s="51" t="n">
        <v>1500</v>
      </c>
      <c r="H571" s="18" t="n">
        <f aca="false">IF(E571=0,0,G571/E571*100)</f>
        <v>100</v>
      </c>
      <c r="I571" s="18" t="n">
        <f aca="false">IF(F571=0,0,G571/F571*100)</f>
        <v>100</v>
      </c>
    </row>
    <row r="572" s="14" customFormat="true" ht="12.75" hidden="false" customHeight="false" outlineLevel="0" collapsed="false">
      <c r="A572" s="15" t="n">
        <v>7100</v>
      </c>
      <c r="B572" s="15" t="n">
        <v>3599</v>
      </c>
      <c r="C572" s="15" t="n">
        <v>5223</v>
      </c>
      <c r="D572" s="16" t="s">
        <v>470</v>
      </c>
      <c r="E572" s="51" t="n">
        <v>525</v>
      </c>
      <c r="F572" s="51" t="n">
        <v>525</v>
      </c>
      <c r="G572" s="51" t="n">
        <v>525</v>
      </c>
      <c r="H572" s="18" t="n">
        <f aca="false">IF(E572=0,0,G572/E572*100)</f>
        <v>100</v>
      </c>
      <c r="I572" s="18" t="n">
        <f aca="false">IF(F572=0,0,G572/F572*100)</f>
        <v>100</v>
      </c>
    </row>
    <row r="573" s="14" customFormat="true" ht="12.75" hidden="false" customHeight="false" outlineLevel="0" collapsed="false">
      <c r="A573" s="10"/>
      <c r="B573" s="10"/>
      <c r="C573" s="10" t="s">
        <v>471</v>
      </c>
      <c r="D573" s="20"/>
      <c r="E573" s="55" t="n">
        <f aca="false">SUBTOTAL(9,E571:E572)</f>
        <v>2025</v>
      </c>
      <c r="F573" s="55" t="n">
        <v>2025</v>
      </c>
      <c r="G573" s="55" t="n">
        <v>2025</v>
      </c>
      <c r="H573" s="22" t="n">
        <f aca="false">IF(E573=0,0,G573/E573*100)</f>
        <v>100</v>
      </c>
      <c r="I573" s="22" t="n">
        <f aca="false">IF(F573=0,0,G573/F573*100)</f>
        <v>100</v>
      </c>
    </row>
    <row r="574" s="14" customFormat="true" ht="12.75" hidden="false" customHeight="false" outlineLevel="0" collapsed="false">
      <c r="A574" s="15" t="n">
        <v>7100</v>
      </c>
      <c r="B574" s="15" t="n">
        <v>3599</v>
      </c>
      <c r="C574" s="15" t="n">
        <v>5229</v>
      </c>
      <c r="D574" s="16" t="s">
        <v>472</v>
      </c>
      <c r="E574" s="51" t="n">
        <v>500</v>
      </c>
      <c r="F574" s="51" t="n">
        <v>205</v>
      </c>
      <c r="G574" s="51" t="n">
        <v>205</v>
      </c>
      <c r="H574" s="18" t="n">
        <f aca="false">IF(E574=0,0,G574/E574*100)</f>
        <v>41</v>
      </c>
      <c r="I574" s="18" t="n">
        <f aca="false">IF(F574=0,0,G574/F574*100)</f>
        <v>100</v>
      </c>
    </row>
    <row r="575" s="14" customFormat="true" ht="12.75" hidden="false" customHeight="false" outlineLevel="0" collapsed="false">
      <c r="A575" s="10"/>
      <c r="B575" s="10"/>
      <c r="C575" s="10" t="s">
        <v>62</v>
      </c>
      <c r="D575" s="20"/>
      <c r="E575" s="55" t="n">
        <f aca="false">SUBTOTAL(9,E574:E574)</f>
        <v>500</v>
      </c>
      <c r="F575" s="55" t="n">
        <v>205</v>
      </c>
      <c r="G575" s="55" t="n">
        <v>205</v>
      </c>
      <c r="H575" s="22" t="n">
        <f aca="false">IF(E575=0,0,G575/E575*100)</f>
        <v>41</v>
      </c>
      <c r="I575" s="22" t="n">
        <f aca="false">IF(F575=0,0,G575/F575*100)</f>
        <v>100</v>
      </c>
    </row>
    <row r="576" s="14" customFormat="true" ht="12.75" hidden="false" customHeight="false" outlineLevel="0" collapsed="false">
      <c r="A576" s="15" t="n">
        <v>7100</v>
      </c>
      <c r="B576" s="15" t="n">
        <v>3599</v>
      </c>
      <c r="C576" s="15" t="n">
        <v>5339</v>
      </c>
      <c r="D576" s="16" t="s">
        <v>473</v>
      </c>
      <c r="E576" s="51" t="n">
        <v>500</v>
      </c>
      <c r="F576" s="51" t="n">
        <v>510</v>
      </c>
      <c r="G576" s="51" t="n">
        <v>510</v>
      </c>
      <c r="H576" s="18" t="n">
        <f aca="false">IF(E576=0,0,G576/E576*100)</f>
        <v>102</v>
      </c>
      <c r="I576" s="18" t="n">
        <f aca="false">IF(F576=0,0,G576/F576*100)</f>
        <v>100</v>
      </c>
    </row>
    <row r="577" s="14" customFormat="true" ht="12.75" hidden="false" customHeight="false" outlineLevel="0" collapsed="false">
      <c r="A577" s="10"/>
      <c r="B577" s="10"/>
      <c r="C577" s="10" t="s">
        <v>445</v>
      </c>
      <c r="D577" s="20"/>
      <c r="E577" s="55" t="n">
        <f aca="false">SUBTOTAL(9,E576:E576)</f>
        <v>500</v>
      </c>
      <c r="F577" s="55" t="n">
        <v>510</v>
      </c>
      <c r="G577" s="55" t="n">
        <v>510</v>
      </c>
      <c r="H577" s="22" t="n">
        <f aca="false">IF(E577=0,0,G577/E577*100)</f>
        <v>102</v>
      </c>
      <c r="I577" s="22" t="n">
        <f aca="false">IF(F577=0,0,G577/F577*100)</f>
        <v>100</v>
      </c>
    </row>
    <row r="578" s="14" customFormat="true" ht="12.75" hidden="false" customHeight="false" outlineLevel="0" collapsed="false">
      <c r="A578" s="10"/>
      <c r="B578" s="10" t="s">
        <v>474</v>
      </c>
      <c r="C578" s="10"/>
      <c r="D578" s="20"/>
      <c r="E578" s="55" t="n">
        <f aca="false">E551+E554+E556+E559+E563+E565+E567+E570+E573+E575+E577</f>
        <v>12242</v>
      </c>
      <c r="F578" s="55" t="n">
        <v>9509</v>
      </c>
      <c r="G578" s="55" t="n">
        <v>9397</v>
      </c>
      <c r="H578" s="22" t="n">
        <f aca="false">IF(E578=0,0,G578/E578*100)</f>
        <v>76.760333278876</v>
      </c>
      <c r="I578" s="22" t="n">
        <f aca="false">IF(F578=0,0,G578/F578*100)</f>
        <v>98.8221684719739</v>
      </c>
    </row>
    <row r="579" s="14" customFormat="true" ht="12.75" hidden="false" customHeight="false" outlineLevel="0" collapsed="false">
      <c r="A579" s="10" t="s">
        <v>475</v>
      </c>
      <c r="B579" s="10"/>
      <c r="C579" s="10"/>
      <c r="D579" s="20"/>
      <c r="E579" s="55" t="n">
        <f aca="false">E535+E538+E542+E545+E549+E578</f>
        <v>37978</v>
      </c>
      <c r="F579" s="55" t="n">
        <f aca="false">F535+F538+F542+F545+F549+F578</f>
        <v>42711</v>
      </c>
      <c r="G579" s="55" t="n">
        <f aca="false">G535+G538+G542+G545+G549+G578</f>
        <v>42598</v>
      </c>
      <c r="H579" s="22" t="n">
        <f aca="false">IF(E579=0,0,G579/E579*100)</f>
        <v>112.16493759545</v>
      </c>
      <c r="I579" s="22" t="n">
        <f aca="false">IF(F579=0,0,G579/F579*100)</f>
        <v>99.735431153567</v>
      </c>
    </row>
    <row r="580" s="23" customFormat="true" ht="12.75" hidden="false" customHeight="false" outlineLevel="0" collapsed="false">
      <c r="A580" s="10" t="n">
        <v>7200</v>
      </c>
      <c r="B580" s="10" t="s">
        <v>476</v>
      </c>
      <c r="C580" s="10"/>
      <c r="D580" s="7"/>
      <c r="E580" s="37"/>
      <c r="F580" s="37"/>
      <c r="G580" s="37"/>
      <c r="H580" s="35"/>
      <c r="I580" s="35"/>
    </row>
    <row r="581" s="14" customFormat="true" ht="12.75" hidden="false" customHeight="false" outlineLevel="4" collapsed="false">
      <c r="A581" s="15" t="n">
        <v>7200</v>
      </c>
      <c r="B581" s="15" t="n">
        <v>4315</v>
      </c>
      <c r="C581" s="15" t="n">
        <v>5169</v>
      </c>
      <c r="D581" s="112" t="s">
        <v>477</v>
      </c>
      <c r="E581" s="17" t="n">
        <v>150</v>
      </c>
      <c r="F581" s="17" t="n">
        <v>150</v>
      </c>
      <c r="G581" s="17" t="n">
        <v>12</v>
      </c>
      <c r="H581" s="18" t="n">
        <f aca="false">IF(E581=0,0,G581/E581*100)</f>
        <v>8</v>
      </c>
      <c r="I581" s="18" t="n">
        <f aca="false">IF(F581=0,0,G581/F581*100)</f>
        <v>8</v>
      </c>
    </row>
    <row r="582" s="23" customFormat="true" ht="12.75" hidden="false" customHeight="false" outlineLevel="3" collapsed="false">
      <c r="A582" s="10"/>
      <c r="B582" s="10"/>
      <c r="C582" s="10" t="s">
        <v>13</v>
      </c>
      <c r="D582" s="28"/>
      <c r="E582" s="21" t="n">
        <f aca="false">SUBTOTAL(9,E581:E581)</f>
        <v>150</v>
      </c>
      <c r="F582" s="21" t="n">
        <f aca="false">SUBTOTAL(9,F581:F581)</f>
        <v>150</v>
      </c>
      <c r="G582" s="21" t="n">
        <f aca="false">SUBTOTAL(9,G581:G581)</f>
        <v>12</v>
      </c>
      <c r="H582" s="22" t="n">
        <f aca="false">IF(E582=0,0,G582/E582*100)</f>
        <v>8</v>
      </c>
      <c r="I582" s="22" t="n">
        <f aca="false">IF(F582=0,0,G582/F582*100)</f>
        <v>8</v>
      </c>
    </row>
    <row r="583" s="23" customFormat="true" ht="12.75" hidden="false" customHeight="false" outlineLevel="2" collapsed="false">
      <c r="A583" s="10"/>
      <c r="B583" s="10" t="s">
        <v>478</v>
      </c>
      <c r="C583" s="10"/>
      <c r="D583" s="28"/>
      <c r="E583" s="21" t="n">
        <f aca="false">SUBTOTAL(9,E581:E581)</f>
        <v>150</v>
      </c>
      <c r="F583" s="21" t="n">
        <f aca="false">SUBTOTAL(9,F581:F581)</f>
        <v>150</v>
      </c>
      <c r="G583" s="21" t="n">
        <f aca="false">SUBTOTAL(9,G581:G581)</f>
        <v>12</v>
      </c>
      <c r="H583" s="22" t="n">
        <f aca="false">IF(E583=0,0,G583/E583*100)</f>
        <v>8</v>
      </c>
      <c r="I583" s="22" t="n">
        <f aca="false">IF(F583=0,0,G583/F583*100)</f>
        <v>8</v>
      </c>
    </row>
    <row r="584" s="14" customFormat="true" ht="12.75" hidden="false" customHeight="false" outlineLevel="4" collapsed="false">
      <c r="A584" s="15" t="n">
        <v>7200</v>
      </c>
      <c r="B584" s="15" t="n">
        <v>4341</v>
      </c>
      <c r="C584" s="15" t="n">
        <v>5162</v>
      </c>
      <c r="D584" s="16" t="s">
        <v>479</v>
      </c>
      <c r="E584" s="17" t="n">
        <v>250</v>
      </c>
      <c r="F584" s="17" t="n">
        <v>251</v>
      </c>
      <c r="G584" s="17" t="n">
        <v>271</v>
      </c>
      <c r="H584" s="18" t="n">
        <f aca="false">IF(E584=0,0,G584/E584*100)</f>
        <v>108.4</v>
      </c>
      <c r="I584" s="18" t="n">
        <f aca="false">IF(F584=0,0,G584/F584*100)</f>
        <v>107.96812749004</v>
      </c>
    </row>
    <row r="585" s="23" customFormat="true" ht="12.75" hidden="false" customHeight="false" outlineLevel="3" collapsed="false">
      <c r="A585" s="10"/>
      <c r="B585" s="10"/>
      <c r="C585" s="10" t="s">
        <v>19</v>
      </c>
      <c r="D585" s="20"/>
      <c r="E585" s="21" t="n">
        <f aca="false">SUBTOTAL(9,E584:E584)</f>
        <v>250</v>
      </c>
      <c r="F585" s="21" t="n">
        <f aca="false">SUBTOTAL(9,F584:F584)</f>
        <v>251</v>
      </c>
      <c r="G585" s="21" t="n">
        <f aca="false">SUBTOTAL(9,G584:G584)</f>
        <v>271</v>
      </c>
      <c r="H585" s="22" t="n">
        <f aca="false">IF(E585=0,0,G585/E585*100)</f>
        <v>108.4</v>
      </c>
      <c r="I585" s="22" t="n">
        <f aca="false">IF(F585=0,0,G585/F585*100)</f>
        <v>107.96812749004</v>
      </c>
    </row>
    <row r="586" s="14" customFormat="true" ht="12.75" hidden="false" customHeight="false" outlineLevel="4" collapsed="false">
      <c r="A586" s="15" t="n">
        <v>7200</v>
      </c>
      <c r="B586" s="15" t="n">
        <v>4341</v>
      </c>
      <c r="C586" s="15" t="n">
        <v>5163</v>
      </c>
      <c r="D586" s="16" t="s">
        <v>480</v>
      </c>
      <c r="E586" s="17" t="n">
        <v>120</v>
      </c>
      <c r="F586" s="17" t="n">
        <v>120</v>
      </c>
      <c r="G586" s="17" t="n">
        <v>69</v>
      </c>
      <c r="H586" s="18" t="n">
        <f aca="false">IF(E586=0,0,G586/E586*100)</f>
        <v>57.5</v>
      </c>
      <c r="I586" s="18" t="n">
        <f aca="false">IF(F586=0,0,G586/F586*100)</f>
        <v>57.5</v>
      </c>
    </row>
    <row r="587" s="23" customFormat="true" ht="12.75" hidden="false" customHeight="false" outlineLevel="3" collapsed="false">
      <c r="A587" s="10"/>
      <c r="B587" s="10"/>
      <c r="C587" s="10" t="s">
        <v>23</v>
      </c>
      <c r="D587" s="20"/>
      <c r="E587" s="21" t="n">
        <f aca="false">SUBTOTAL(9,E586:E586)</f>
        <v>120</v>
      </c>
      <c r="F587" s="21" t="n">
        <f aca="false">SUBTOTAL(9,F586:F586)</f>
        <v>120</v>
      </c>
      <c r="G587" s="21" t="n">
        <f aca="false">SUBTOTAL(9,G586:G586)</f>
        <v>69</v>
      </c>
      <c r="H587" s="22" t="n">
        <f aca="false">IF(E587=0,0,G587/E587*100)</f>
        <v>57.5</v>
      </c>
      <c r="I587" s="22" t="n">
        <f aca="false">IF(F587=0,0,G587/F587*100)</f>
        <v>57.5</v>
      </c>
    </row>
    <row r="588" s="14" customFormat="true" ht="12.75" hidden="false" customHeight="false" outlineLevel="4" collapsed="false">
      <c r="A588" s="15" t="n">
        <v>7200</v>
      </c>
      <c r="B588" s="15" t="n">
        <v>4341</v>
      </c>
      <c r="C588" s="15" t="n">
        <v>5164</v>
      </c>
      <c r="D588" s="16" t="s">
        <v>481</v>
      </c>
      <c r="E588" s="17" t="n">
        <v>60</v>
      </c>
      <c r="F588" s="17" t="n">
        <v>60</v>
      </c>
      <c r="G588" s="17" t="n">
        <v>41</v>
      </c>
      <c r="H588" s="18" t="n">
        <f aca="false">IF(E588=0,0,G588/E588*100)</f>
        <v>68.3333333333333</v>
      </c>
      <c r="I588" s="18" t="n">
        <f aca="false">IF(F588=0,0,G588/F588*100)</f>
        <v>68.3333333333333</v>
      </c>
    </row>
    <row r="589" s="23" customFormat="true" ht="12.75" hidden="false" customHeight="false" outlineLevel="3" collapsed="false">
      <c r="A589" s="10"/>
      <c r="B589" s="10"/>
      <c r="C589" s="10" t="s">
        <v>27</v>
      </c>
      <c r="D589" s="20"/>
      <c r="E589" s="21" t="n">
        <f aca="false">SUBTOTAL(9,E588:E588)</f>
        <v>60</v>
      </c>
      <c r="F589" s="21" t="n">
        <f aca="false">SUBTOTAL(9,F588:F588)</f>
        <v>60</v>
      </c>
      <c r="G589" s="21" t="n">
        <f aca="false">SUBTOTAL(9,G588:G588)</f>
        <v>41</v>
      </c>
      <c r="H589" s="22" t="n">
        <f aca="false">IF(E589=0,0,G589/E589*100)</f>
        <v>68.3333333333333</v>
      </c>
      <c r="I589" s="22" t="n">
        <f aca="false">IF(F589=0,0,G589/F589*100)</f>
        <v>68.3333333333333</v>
      </c>
    </row>
    <row r="590" s="14" customFormat="true" ht="12.75" hidden="false" customHeight="false" outlineLevel="4" collapsed="false">
      <c r="A590" s="15" t="n">
        <v>7200</v>
      </c>
      <c r="B590" s="15" t="n">
        <v>4341</v>
      </c>
      <c r="C590" s="15" t="n">
        <v>5167</v>
      </c>
      <c r="D590" s="16" t="s">
        <v>482</v>
      </c>
      <c r="E590" s="17" t="n">
        <v>40</v>
      </c>
      <c r="F590" s="17" t="n">
        <v>40</v>
      </c>
      <c r="G590" s="17" t="n">
        <v>12</v>
      </c>
      <c r="H590" s="18" t="n">
        <f aca="false">IF(E590=0,0,G590/E590*100)</f>
        <v>30</v>
      </c>
      <c r="I590" s="18" t="n">
        <f aca="false">IF(F590=0,0,G590/F590*100)</f>
        <v>30</v>
      </c>
    </row>
    <row r="591" s="23" customFormat="true" ht="12.75" hidden="false" customHeight="false" outlineLevel="3" collapsed="false">
      <c r="A591" s="10"/>
      <c r="B591" s="10"/>
      <c r="C591" s="10" t="s">
        <v>33</v>
      </c>
      <c r="D591" s="20"/>
      <c r="E591" s="21" t="n">
        <f aca="false">SUBTOTAL(9,E590:E590)</f>
        <v>40</v>
      </c>
      <c r="F591" s="21" t="n">
        <f aca="false">SUBTOTAL(9,F590:F590)</f>
        <v>40</v>
      </c>
      <c r="G591" s="21" t="n">
        <f aca="false">SUBTOTAL(9,G590:G590)</f>
        <v>12</v>
      </c>
      <c r="H591" s="22" t="n">
        <f aca="false">IF(E591=0,0,G591/E591*100)</f>
        <v>30</v>
      </c>
      <c r="I591" s="22" t="n">
        <f aca="false">IF(F591=0,0,G591/F591*100)</f>
        <v>30</v>
      </c>
    </row>
    <row r="592" s="14" customFormat="true" ht="12.75" hidden="false" customHeight="false" outlineLevel="4" collapsed="false">
      <c r="A592" s="15" t="n">
        <v>7200</v>
      </c>
      <c r="B592" s="15" t="n">
        <v>4341</v>
      </c>
      <c r="C592" s="15" t="n">
        <v>5169</v>
      </c>
      <c r="D592" s="16" t="s">
        <v>483</v>
      </c>
      <c r="E592" s="17" t="n">
        <v>378</v>
      </c>
      <c r="F592" s="17" t="n">
        <v>379</v>
      </c>
      <c r="G592" s="17" t="n">
        <v>322</v>
      </c>
      <c r="H592" s="18" t="n">
        <f aca="false">IF(E592=0,0,G592/E592*100)</f>
        <v>85.1851851851852</v>
      </c>
      <c r="I592" s="18" t="n">
        <f aca="false">IF(F592=0,0,G592/F592*100)</f>
        <v>84.9604221635884</v>
      </c>
    </row>
    <row r="593" s="23" customFormat="true" ht="12.75" hidden="false" customHeight="false" outlineLevel="3" collapsed="false">
      <c r="A593" s="10"/>
      <c r="B593" s="10"/>
      <c r="C593" s="10" t="s">
        <v>13</v>
      </c>
      <c r="D593" s="20"/>
      <c r="E593" s="21" t="n">
        <f aca="false">SUBTOTAL(9,E592:E592)</f>
        <v>378</v>
      </c>
      <c r="F593" s="21" t="n">
        <f aca="false">SUBTOTAL(9,F592:F592)</f>
        <v>379</v>
      </c>
      <c r="G593" s="21" t="n">
        <f aca="false">SUBTOTAL(9,G592:G592)</f>
        <v>322</v>
      </c>
      <c r="H593" s="22" t="n">
        <f aca="false">IF(E593=0,0,G593/E593*100)</f>
        <v>85.1851851851852</v>
      </c>
      <c r="I593" s="22" t="n">
        <f aca="false">IF(F593=0,0,G593/F593*100)</f>
        <v>84.9604221635884</v>
      </c>
    </row>
    <row r="594" s="14" customFormat="true" ht="12.75" hidden="false" customHeight="false" outlineLevel="4" collapsed="false">
      <c r="A594" s="15" t="n">
        <v>7200</v>
      </c>
      <c r="B594" s="15" t="n">
        <v>4341</v>
      </c>
      <c r="C594" s="15" t="n">
        <v>5171</v>
      </c>
      <c r="D594" s="16" t="s">
        <v>484</v>
      </c>
      <c r="E594" s="17" t="n">
        <v>200</v>
      </c>
      <c r="F594" s="17" t="n">
        <v>200</v>
      </c>
      <c r="G594" s="17" t="n">
        <v>200</v>
      </c>
      <c r="H594" s="18" t="n">
        <f aca="false">IF(E594=0,0,G594/E594*100)</f>
        <v>100</v>
      </c>
      <c r="I594" s="18" t="n">
        <f aca="false">IF(F594=0,0,G594/F594*100)</f>
        <v>100</v>
      </c>
    </row>
    <row r="595" s="14" customFormat="true" ht="12.75" hidden="false" customHeight="false" outlineLevel="4" collapsed="false">
      <c r="A595" s="15" t="n">
        <v>7200</v>
      </c>
      <c r="B595" s="15" t="n">
        <v>4341</v>
      </c>
      <c r="C595" s="15" t="n">
        <v>5171</v>
      </c>
      <c r="D595" s="16" t="s">
        <v>485</v>
      </c>
      <c r="E595" s="17" t="n">
        <v>150</v>
      </c>
      <c r="F595" s="17" t="n">
        <v>150</v>
      </c>
      <c r="G595" s="17" t="n">
        <v>116</v>
      </c>
      <c r="H595" s="18" t="n">
        <f aca="false">IF(E595=0,0,G595/E595*100)</f>
        <v>77.3333333333333</v>
      </c>
      <c r="I595" s="18" t="n">
        <f aca="false">IF(F595=0,0,G595/F595*100)</f>
        <v>77.3333333333333</v>
      </c>
    </row>
    <row r="596" s="14" customFormat="true" ht="12.75" hidden="false" customHeight="false" outlineLevel="4" collapsed="false">
      <c r="A596" s="15" t="n">
        <v>7200</v>
      </c>
      <c r="B596" s="15" t="n">
        <v>4341</v>
      </c>
      <c r="C596" s="15" t="n">
        <v>5171</v>
      </c>
      <c r="D596" s="16" t="s">
        <v>486</v>
      </c>
      <c r="E596" s="17" t="n">
        <v>100</v>
      </c>
      <c r="F596" s="17" t="n">
        <v>100</v>
      </c>
      <c r="G596" s="17" t="n">
        <v>87</v>
      </c>
      <c r="H596" s="18" t="n">
        <f aca="false">IF(E596=0,0,G596/E596*100)</f>
        <v>87</v>
      </c>
      <c r="I596" s="18" t="n">
        <f aca="false">IF(F596=0,0,G596/F596*100)</f>
        <v>87</v>
      </c>
    </row>
    <row r="597" s="14" customFormat="true" ht="12.75" hidden="false" customHeight="false" outlineLevel="4" collapsed="false">
      <c r="A597" s="15" t="n">
        <v>7200</v>
      </c>
      <c r="B597" s="15" t="n">
        <v>4341</v>
      </c>
      <c r="C597" s="15" t="n">
        <v>5171</v>
      </c>
      <c r="D597" s="16" t="s">
        <v>487</v>
      </c>
      <c r="E597" s="17" t="n">
        <v>700</v>
      </c>
      <c r="F597" s="17" t="n">
        <v>700</v>
      </c>
      <c r="G597" s="17" t="n">
        <v>699</v>
      </c>
      <c r="H597" s="18" t="n">
        <f aca="false">IF(E597=0,0,G597/E597*100)</f>
        <v>99.8571428571429</v>
      </c>
      <c r="I597" s="18" t="n">
        <f aca="false">IF(F597=0,0,G597/F597*100)</f>
        <v>99.8571428571429</v>
      </c>
    </row>
    <row r="598" s="14" customFormat="true" ht="12.75" hidden="false" customHeight="false" outlineLevel="4" collapsed="false">
      <c r="A598" s="15" t="n">
        <v>7200</v>
      </c>
      <c r="B598" s="15" t="n">
        <v>4341</v>
      </c>
      <c r="C598" s="15" t="n">
        <v>5171</v>
      </c>
      <c r="D598" s="16" t="s">
        <v>488</v>
      </c>
      <c r="E598" s="17" t="n">
        <v>100</v>
      </c>
      <c r="F598" s="17" t="n">
        <v>100</v>
      </c>
      <c r="G598" s="17" t="n">
        <v>80</v>
      </c>
      <c r="H598" s="18" t="n">
        <f aca="false">IF(E598=0,0,G598/E598*100)</f>
        <v>80</v>
      </c>
      <c r="I598" s="18" t="n">
        <f aca="false">IF(F598=0,0,G598/F598*100)</f>
        <v>80</v>
      </c>
    </row>
    <row r="599" s="14" customFormat="true" ht="12.75" hidden="false" customHeight="false" outlineLevel="4" collapsed="false">
      <c r="A599" s="15" t="n">
        <v>7200</v>
      </c>
      <c r="B599" s="15" t="n">
        <v>4341</v>
      </c>
      <c r="C599" s="15" t="n">
        <v>5171</v>
      </c>
      <c r="D599" s="16" t="s">
        <v>489</v>
      </c>
      <c r="E599" s="17" t="n">
        <v>250</v>
      </c>
      <c r="F599" s="17" t="n">
        <v>250</v>
      </c>
      <c r="G599" s="17" t="n">
        <v>100</v>
      </c>
      <c r="H599" s="18" t="n">
        <f aca="false">IF(E599=0,0,G599/E599*100)</f>
        <v>40</v>
      </c>
      <c r="I599" s="18" t="n">
        <f aca="false">IF(F599=0,0,G599/F599*100)</f>
        <v>40</v>
      </c>
    </row>
    <row r="600" s="14" customFormat="true" ht="12.75" hidden="false" customHeight="false" outlineLevel="4" collapsed="false">
      <c r="A600" s="15" t="n">
        <v>7200</v>
      </c>
      <c r="B600" s="15" t="n">
        <v>4341</v>
      </c>
      <c r="C600" s="15" t="n">
        <v>5171</v>
      </c>
      <c r="D600" s="16" t="s">
        <v>490</v>
      </c>
      <c r="E600" s="17" t="n">
        <v>200</v>
      </c>
      <c r="F600" s="17" t="n">
        <v>200</v>
      </c>
      <c r="G600" s="17" t="n">
        <v>200</v>
      </c>
      <c r="H600" s="18" t="n">
        <f aca="false">IF(E600=0,0,G600/E600*100)</f>
        <v>100</v>
      </c>
      <c r="I600" s="18" t="n">
        <f aca="false">IF(F600=0,0,G600/F600*100)</f>
        <v>100</v>
      </c>
    </row>
    <row r="601" s="14" customFormat="true" ht="12.75" hidden="false" customHeight="false" outlineLevel="4" collapsed="false">
      <c r="A601" s="15" t="n">
        <v>7200</v>
      </c>
      <c r="B601" s="15" t="n">
        <v>4341</v>
      </c>
      <c r="C601" s="15" t="n">
        <v>5171</v>
      </c>
      <c r="D601" s="16" t="s">
        <v>491</v>
      </c>
      <c r="E601" s="17" t="n">
        <v>150</v>
      </c>
      <c r="F601" s="17" t="n">
        <v>150</v>
      </c>
      <c r="G601" s="17" t="n">
        <v>89</v>
      </c>
      <c r="H601" s="18" t="n">
        <f aca="false">IF(E601=0,0,G601/E601*100)</f>
        <v>59.3333333333333</v>
      </c>
      <c r="I601" s="18" t="n">
        <f aca="false">IF(F601=0,0,G601/F601*100)</f>
        <v>59.3333333333333</v>
      </c>
    </row>
    <row r="602" s="14" customFormat="true" ht="12.75" hidden="false" customHeight="false" outlineLevel="4" collapsed="false">
      <c r="A602" s="15" t="n">
        <v>7200</v>
      </c>
      <c r="B602" s="15" t="n">
        <v>4341</v>
      </c>
      <c r="C602" s="15" t="n">
        <v>5171</v>
      </c>
      <c r="D602" s="16" t="s">
        <v>492</v>
      </c>
      <c r="E602" s="17" t="n">
        <v>150</v>
      </c>
      <c r="F602" s="17" t="n">
        <v>150</v>
      </c>
      <c r="G602" s="17" t="n">
        <v>150</v>
      </c>
      <c r="H602" s="18" t="n">
        <f aca="false">IF(E602=0,0,G602/E602*100)</f>
        <v>100</v>
      </c>
      <c r="I602" s="18" t="n">
        <f aca="false">IF(F602=0,0,G602/F602*100)</f>
        <v>100</v>
      </c>
    </row>
    <row r="603" s="23" customFormat="true" ht="12.75" hidden="false" customHeight="false" outlineLevel="3" collapsed="false">
      <c r="A603" s="10"/>
      <c r="B603" s="10"/>
      <c r="C603" s="10" t="s">
        <v>45</v>
      </c>
      <c r="D603" s="20"/>
      <c r="E603" s="21" t="n">
        <f aca="false">SUBTOTAL(9,E594:E602)</f>
        <v>2000</v>
      </c>
      <c r="F603" s="21" t="n">
        <f aca="false">SUBTOTAL(9,F594:F602)</f>
        <v>2000</v>
      </c>
      <c r="G603" s="21" t="n">
        <f aca="false">SUBTOTAL(9,G594:G602)</f>
        <v>1721</v>
      </c>
      <c r="H603" s="22" t="n">
        <f aca="false">IF(E603=0,0,G603/E603*100)</f>
        <v>86.05</v>
      </c>
      <c r="I603" s="22" t="n">
        <f aca="false">IF(F603=0,0,G603/F603*100)</f>
        <v>86.05</v>
      </c>
    </row>
    <row r="604" s="14" customFormat="true" ht="12.75" hidden="false" customHeight="false" outlineLevel="4" collapsed="false">
      <c r="A604" s="15" t="n">
        <v>7200</v>
      </c>
      <c r="B604" s="15" t="n">
        <v>4341</v>
      </c>
      <c r="C604" s="15" t="n">
        <v>5172</v>
      </c>
      <c r="D604" s="16" t="s">
        <v>493</v>
      </c>
      <c r="E604" s="17" t="n">
        <v>30</v>
      </c>
      <c r="F604" s="17" t="n">
        <v>30</v>
      </c>
      <c r="G604" s="17" t="n">
        <v>21</v>
      </c>
      <c r="H604" s="18" t="n">
        <f aca="false">IF(E604=0,0,G604/E604*100)</f>
        <v>70</v>
      </c>
      <c r="I604" s="18" t="n">
        <f aca="false">IF(F604=0,0,G604/F604*100)</f>
        <v>70</v>
      </c>
    </row>
    <row r="605" s="23" customFormat="true" ht="12.75" hidden="false" customHeight="false" outlineLevel="3" collapsed="false">
      <c r="A605" s="10"/>
      <c r="B605" s="10"/>
      <c r="C605" s="10" t="s">
        <v>494</v>
      </c>
      <c r="D605" s="20"/>
      <c r="E605" s="21" t="n">
        <f aca="false">SUBTOTAL(9,E604:E604)</f>
        <v>30</v>
      </c>
      <c r="F605" s="21" t="n">
        <f aca="false">SUBTOTAL(9,F604:F604)</f>
        <v>30</v>
      </c>
      <c r="G605" s="21" t="n">
        <f aca="false">SUBTOTAL(9,G604:G604)</f>
        <v>21</v>
      </c>
      <c r="H605" s="22" t="n">
        <f aca="false">IF(E605=0,0,G605/E605*100)</f>
        <v>70</v>
      </c>
      <c r="I605" s="22" t="n">
        <f aca="false">IF(F605=0,0,G605/F605*100)</f>
        <v>70</v>
      </c>
    </row>
    <row r="606" s="14" customFormat="true" ht="12.75" hidden="false" customHeight="false" outlineLevel="4" collapsed="false">
      <c r="A606" s="15" t="n">
        <v>7200</v>
      </c>
      <c r="B606" s="15" t="n">
        <v>4341</v>
      </c>
      <c r="C606" s="15" t="n">
        <v>5173</v>
      </c>
      <c r="D606" s="16" t="s">
        <v>495</v>
      </c>
      <c r="E606" s="17" t="n">
        <v>50</v>
      </c>
      <c r="F606" s="17" t="n">
        <v>50</v>
      </c>
      <c r="G606" s="17" t="n">
        <v>48</v>
      </c>
      <c r="H606" s="18" t="n">
        <f aca="false">IF(E606=0,0,G606/E606*100)</f>
        <v>96</v>
      </c>
      <c r="I606" s="18" t="n">
        <f aca="false">IF(F606=0,0,G606/F606*100)</f>
        <v>96</v>
      </c>
    </row>
    <row r="607" s="23" customFormat="true" ht="12.75" hidden="false" customHeight="false" outlineLevel="3" collapsed="false">
      <c r="A607" s="10"/>
      <c r="B607" s="10"/>
      <c r="C607" s="10" t="s">
        <v>421</v>
      </c>
      <c r="D607" s="20"/>
      <c r="E607" s="21" t="n">
        <f aca="false">SUBTOTAL(9,E606:E606)</f>
        <v>50</v>
      </c>
      <c r="F607" s="21" t="n">
        <f aca="false">SUBTOTAL(9,F606:F606)</f>
        <v>50</v>
      </c>
      <c r="G607" s="21" t="n">
        <f aca="false">SUBTOTAL(9,G606:G606)</f>
        <v>48</v>
      </c>
      <c r="H607" s="22" t="n">
        <f aca="false">IF(E607=0,0,G607/E607*100)</f>
        <v>96</v>
      </c>
      <c r="I607" s="22" t="n">
        <f aca="false">IF(F607=0,0,G607/F607*100)</f>
        <v>96</v>
      </c>
    </row>
    <row r="608" s="14" customFormat="true" ht="12.75" hidden="false" customHeight="false" outlineLevel="2" collapsed="false">
      <c r="A608" s="15"/>
      <c r="B608" s="15" t="s">
        <v>496</v>
      </c>
      <c r="C608" s="15"/>
      <c r="D608" s="16"/>
      <c r="E608" s="17" t="n">
        <f aca="false">SUBTOTAL(9,E584:E606)</f>
        <v>2928</v>
      </c>
      <c r="F608" s="17" t="n">
        <f aca="false">SUBTOTAL(9,F584:F606)</f>
        <v>2930</v>
      </c>
      <c r="G608" s="17" t="n">
        <f aca="false">SUBTOTAL(9,G584:G606)</f>
        <v>2505</v>
      </c>
      <c r="H608" s="18" t="n">
        <f aca="false">IF(E608=0,0,G608/E608*100)</f>
        <v>85.5532786885246</v>
      </c>
      <c r="I608" s="18" t="n">
        <f aca="false">IF(F608=0,0,G608/F608*100)</f>
        <v>85.4948805460751</v>
      </c>
    </row>
    <row r="609" s="14" customFormat="true" ht="12.75" hidden="false" customHeight="false" outlineLevel="4" collapsed="false">
      <c r="A609" s="15" t="n">
        <v>7200</v>
      </c>
      <c r="B609" s="15" t="n">
        <v>4342</v>
      </c>
      <c r="C609" s="15" t="n">
        <v>5222</v>
      </c>
      <c r="D609" s="16" t="s">
        <v>497</v>
      </c>
      <c r="E609" s="17" t="n">
        <v>800</v>
      </c>
      <c r="F609" s="17" t="n">
        <v>800</v>
      </c>
      <c r="G609" s="17" t="n">
        <v>800</v>
      </c>
      <c r="H609" s="18" t="n">
        <f aca="false">IF(E609=0,0,G609/E609*100)</f>
        <v>100</v>
      </c>
      <c r="I609" s="18" t="n">
        <f aca="false">IF(F609=0,0,G609/F609*100)</f>
        <v>100</v>
      </c>
    </row>
    <row r="610" s="23" customFormat="true" ht="12.75" hidden="false" customHeight="false" outlineLevel="3" collapsed="false">
      <c r="A610" s="10"/>
      <c r="B610" s="10"/>
      <c r="C610" s="10" t="s">
        <v>454</v>
      </c>
      <c r="D610" s="20"/>
      <c r="E610" s="21" t="n">
        <f aca="false">SUBTOTAL(9,E609:E609)</f>
        <v>800</v>
      </c>
      <c r="F610" s="21" t="n">
        <f aca="false">SUBTOTAL(9,F609:F609)</f>
        <v>800</v>
      </c>
      <c r="G610" s="21" t="n">
        <f aca="false">SUBTOTAL(9,G609:G609)</f>
        <v>800</v>
      </c>
      <c r="H610" s="22" t="n">
        <f aca="false">IF(E610=0,0,G610/E610*100)</f>
        <v>100</v>
      </c>
      <c r="I610" s="22" t="n">
        <f aca="false">IF(F610=0,0,G610/F610*100)</f>
        <v>100</v>
      </c>
    </row>
    <row r="611" s="23" customFormat="true" ht="12.75" hidden="false" customHeight="false" outlineLevel="2" collapsed="false">
      <c r="A611" s="10"/>
      <c r="B611" s="10" t="s">
        <v>498</v>
      </c>
      <c r="C611" s="10"/>
      <c r="D611" s="20"/>
      <c r="E611" s="21" t="n">
        <f aca="false">SUBTOTAL(9,E609:E609)</f>
        <v>800</v>
      </c>
      <c r="F611" s="21" t="n">
        <f aca="false">SUBTOTAL(9,F609:F609)</f>
        <v>800</v>
      </c>
      <c r="G611" s="21" t="n">
        <f aca="false">SUBTOTAL(9,G609:G609)</f>
        <v>800</v>
      </c>
      <c r="H611" s="22" t="n">
        <f aca="false">IF(E611=0,0,G611/E611*100)</f>
        <v>100</v>
      </c>
      <c r="I611" s="22" t="n">
        <f aca="false">IF(F611=0,0,G611/F611*100)</f>
        <v>100</v>
      </c>
    </row>
    <row r="612" s="14" customFormat="true" ht="12.75" hidden="false" customHeight="false" outlineLevel="4" collapsed="false">
      <c r="A612" s="15" t="n">
        <v>7200</v>
      </c>
      <c r="B612" s="15" t="n">
        <v>4346</v>
      </c>
      <c r="C612" s="15" t="n">
        <v>5221</v>
      </c>
      <c r="D612" s="16" t="s">
        <v>204</v>
      </c>
      <c r="E612" s="17"/>
      <c r="F612" s="17" t="n">
        <v>360</v>
      </c>
      <c r="G612" s="17" t="n">
        <v>360</v>
      </c>
      <c r="H612" s="18"/>
      <c r="I612" s="18" t="n">
        <f aca="false">IF(F612=0,0,G612/F612*100)</f>
        <v>100</v>
      </c>
    </row>
    <row r="613" s="23" customFormat="true" ht="12.75" hidden="false" customHeight="false" outlineLevel="3" collapsed="false">
      <c r="A613" s="10"/>
      <c r="B613" s="10"/>
      <c r="C613" s="10" t="s">
        <v>499</v>
      </c>
      <c r="D613" s="20"/>
      <c r="E613" s="21"/>
      <c r="F613" s="21" t="n">
        <f aca="false">SUBTOTAL(9,F612:F612)</f>
        <v>360</v>
      </c>
      <c r="G613" s="21" t="n">
        <f aca="false">SUBTOTAL(9,G612:G612)</f>
        <v>360</v>
      </c>
      <c r="H613" s="22"/>
      <c r="I613" s="22" t="n">
        <f aca="false">IF(F613=0,0,G613/F613*100)</f>
        <v>100</v>
      </c>
    </row>
    <row r="614" s="14" customFormat="true" ht="12.75" hidden="false" customHeight="false" outlineLevel="4" collapsed="false">
      <c r="A614" s="15" t="n">
        <v>7200</v>
      </c>
      <c r="B614" s="15" t="n">
        <v>4346</v>
      </c>
      <c r="C614" s="15" t="n">
        <v>5222</v>
      </c>
      <c r="D614" s="16" t="s">
        <v>500</v>
      </c>
      <c r="E614" s="17"/>
      <c r="F614" s="17" t="n">
        <v>3754</v>
      </c>
      <c r="G614" s="17" t="n">
        <v>3754</v>
      </c>
      <c r="H614" s="18"/>
      <c r="I614" s="18" t="n">
        <f aca="false">IF(F614=0,0,G614/F614*100)</f>
        <v>100</v>
      </c>
    </row>
    <row r="615" s="23" customFormat="true" ht="12.75" hidden="false" customHeight="false" outlineLevel="3" collapsed="false">
      <c r="A615" s="10"/>
      <c r="B615" s="10"/>
      <c r="C615" s="10" t="s">
        <v>454</v>
      </c>
      <c r="D615" s="20"/>
      <c r="E615" s="21"/>
      <c r="F615" s="21" t="n">
        <f aca="false">SUBTOTAL(9,F614:F614)</f>
        <v>3754</v>
      </c>
      <c r="G615" s="21" t="n">
        <f aca="false">SUBTOTAL(9,G614:G614)</f>
        <v>3754</v>
      </c>
      <c r="H615" s="22"/>
      <c r="I615" s="22" t="n">
        <f aca="false">IF(F615=0,0,G615/F615*100)</f>
        <v>100</v>
      </c>
    </row>
    <row r="616" s="14" customFormat="true" ht="12.75" hidden="false" customHeight="false" outlineLevel="4" collapsed="false">
      <c r="A616" s="15" t="n">
        <v>7200</v>
      </c>
      <c r="B616" s="15" t="n">
        <v>4346</v>
      </c>
      <c r="C616" s="15" t="n">
        <v>5223</v>
      </c>
      <c r="D616" s="16" t="s">
        <v>501</v>
      </c>
      <c r="E616" s="17"/>
      <c r="F616" s="17" t="n">
        <v>500</v>
      </c>
      <c r="G616" s="17" t="n">
        <v>500</v>
      </c>
      <c r="H616" s="18"/>
      <c r="I616" s="18" t="n">
        <f aca="false">IF(F616=0,0,G616/F616*100)</f>
        <v>100</v>
      </c>
    </row>
    <row r="617" s="23" customFormat="true" ht="12.75" hidden="false" customHeight="false" outlineLevel="3" collapsed="false">
      <c r="A617" s="10"/>
      <c r="B617" s="10"/>
      <c r="C617" s="10" t="s">
        <v>471</v>
      </c>
      <c r="D617" s="20"/>
      <c r="E617" s="21"/>
      <c r="F617" s="21" t="n">
        <f aca="false">SUBTOTAL(9,F616:F616)</f>
        <v>500</v>
      </c>
      <c r="G617" s="21" t="n">
        <f aca="false">SUBTOTAL(9,G616:G616)</f>
        <v>500</v>
      </c>
      <c r="H617" s="22"/>
      <c r="I617" s="22" t="n">
        <f aca="false">IF(F617=0,0,G617/F617*100)</f>
        <v>100</v>
      </c>
    </row>
    <row r="618" s="14" customFormat="true" ht="12.75" hidden="false" customHeight="false" outlineLevel="4" collapsed="false">
      <c r="A618" s="15" t="n">
        <v>7200</v>
      </c>
      <c r="B618" s="15" t="n">
        <v>4346</v>
      </c>
      <c r="C618" s="15" t="n">
        <v>5229</v>
      </c>
      <c r="D618" s="16" t="s">
        <v>502</v>
      </c>
      <c r="E618" s="17" t="n">
        <v>2400</v>
      </c>
      <c r="F618" s="17" t="n">
        <v>2400</v>
      </c>
      <c r="G618" s="17" t="n">
        <v>2400</v>
      </c>
      <c r="H618" s="18" t="n">
        <f aca="false">IF(E618=0,0,G618/E618*100)</f>
        <v>100</v>
      </c>
      <c r="I618" s="18" t="n">
        <f aca="false">IF(F618=0,0,G618/F618*100)</f>
        <v>100</v>
      </c>
    </row>
    <row r="619" s="14" customFormat="true" ht="12.75" hidden="false" customHeight="false" outlineLevel="4" collapsed="false">
      <c r="A619" s="15" t="n">
        <v>7200</v>
      </c>
      <c r="B619" s="15" t="n">
        <v>4346</v>
      </c>
      <c r="C619" s="15" t="n">
        <v>5229</v>
      </c>
      <c r="D619" s="16" t="s">
        <v>503</v>
      </c>
      <c r="E619" s="17" t="n">
        <v>5215</v>
      </c>
      <c r="F619" s="17" t="n">
        <v>5215</v>
      </c>
      <c r="G619" s="17" t="n">
        <v>5215</v>
      </c>
      <c r="H619" s="18" t="n">
        <f aca="false">IF(E619=0,0,G619/E619*100)</f>
        <v>100</v>
      </c>
      <c r="I619" s="18" t="n">
        <f aca="false">IF(F619=0,0,G619/F619*100)</f>
        <v>100</v>
      </c>
    </row>
    <row r="620" s="14" customFormat="true" ht="12.75" hidden="false" customHeight="false" outlineLevel="4" collapsed="false">
      <c r="A620" s="15" t="n">
        <v>7200</v>
      </c>
      <c r="B620" s="15" t="n">
        <v>4346</v>
      </c>
      <c r="C620" s="15" t="n">
        <v>5229</v>
      </c>
      <c r="D620" s="16" t="s">
        <v>504</v>
      </c>
      <c r="E620" s="17" t="n">
        <v>2981</v>
      </c>
      <c r="F620" s="17" t="n">
        <v>2981</v>
      </c>
      <c r="G620" s="17" t="n">
        <v>2981</v>
      </c>
      <c r="H620" s="18" t="n">
        <f aca="false">IF(E620=0,0,G620/E620*100)</f>
        <v>100</v>
      </c>
      <c r="I620" s="18" t="n">
        <f aca="false">IF(F620=0,0,G620/F620*100)</f>
        <v>100</v>
      </c>
    </row>
    <row r="621" s="14" customFormat="true" ht="12.75" hidden="false" customHeight="false" outlineLevel="4" collapsed="false">
      <c r="A621" s="15" t="n">
        <v>7200</v>
      </c>
      <c r="B621" s="15" t="n">
        <v>4346</v>
      </c>
      <c r="C621" s="15" t="n">
        <v>5229</v>
      </c>
      <c r="D621" s="16" t="s">
        <v>505</v>
      </c>
      <c r="E621" s="17" t="n">
        <v>3100</v>
      </c>
      <c r="F621" s="17" t="n">
        <v>3100</v>
      </c>
      <c r="G621" s="17" t="n">
        <v>3100</v>
      </c>
      <c r="H621" s="18" t="n">
        <f aca="false">IF(E621=0,0,G621/E621*100)</f>
        <v>100</v>
      </c>
      <c r="I621" s="18" t="n">
        <f aca="false">IF(F621=0,0,G621/F621*100)</f>
        <v>100</v>
      </c>
    </row>
    <row r="622" s="14" customFormat="true" ht="12.75" hidden="false" customHeight="false" outlineLevel="4" collapsed="false">
      <c r="A622" s="15" t="n">
        <v>7200</v>
      </c>
      <c r="B622" s="15" t="n">
        <v>4346</v>
      </c>
      <c r="C622" s="15" t="n">
        <v>5229</v>
      </c>
      <c r="D622" s="16" t="s">
        <v>506</v>
      </c>
      <c r="E622" s="17" t="n">
        <v>3200</v>
      </c>
      <c r="F622" s="17" t="n">
        <v>3200</v>
      </c>
      <c r="G622" s="17" t="n">
        <v>3200</v>
      </c>
      <c r="H622" s="18" t="n">
        <f aca="false">IF(E622=0,0,G622/E622*100)</f>
        <v>100</v>
      </c>
      <c r="I622" s="18" t="n">
        <f aca="false">IF(F622=0,0,G622/F622*100)</f>
        <v>100</v>
      </c>
    </row>
    <row r="623" s="14" customFormat="true" ht="12.75" hidden="false" customHeight="false" outlineLevel="4" collapsed="false">
      <c r="A623" s="15" t="n">
        <v>7200</v>
      </c>
      <c r="B623" s="15" t="n">
        <v>4346</v>
      </c>
      <c r="C623" s="15" t="n">
        <v>5229</v>
      </c>
      <c r="D623" s="16" t="s">
        <v>507</v>
      </c>
      <c r="E623" s="17" t="n">
        <v>2050</v>
      </c>
      <c r="F623" s="17" t="n">
        <v>2050</v>
      </c>
      <c r="G623" s="17" t="n">
        <v>2050</v>
      </c>
      <c r="H623" s="18" t="n">
        <f aca="false">IF(E623=0,0,G623/E623*100)</f>
        <v>100</v>
      </c>
      <c r="I623" s="18" t="n">
        <f aca="false">IF(F623=0,0,G623/F623*100)</f>
        <v>100</v>
      </c>
    </row>
    <row r="624" s="14" customFormat="true" ht="12.75" hidden="false" customHeight="false" outlineLevel="4" collapsed="false">
      <c r="A624" s="24" t="n">
        <v>7200</v>
      </c>
      <c r="B624" s="24" t="n">
        <v>4346</v>
      </c>
      <c r="C624" s="24" t="n">
        <v>5229</v>
      </c>
      <c r="D624" s="25" t="s">
        <v>508</v>
      </c>
      <c r="E624" s="26" t="n">
        <v>800</v>
      </c>
      <c r="F624" s="26" t="n">
        <v>800</v>
      </c>
      <c r="G624" s="26" t="n">
        <v>800</v>
      </c>
      <c r="H624" s="27" t="n">
        <f aca="false">IF(E624=0,0,G624/E624*100)</f>
        <v>100</v>
      </c>
      <c r="I624" s="27" t="n">
        <f aca="false">IF(F624=0,0,G624/F624*100)</f>
        <v>100</v>
      </c>
    </row>
    <row r="625" s="14" customFormat="true" ht="12.75" hidden="false" customHeight="false" outlineLevel="4" collapsed="false">
      <c r="A625" s="15" t="n">
        <v>7200</v>
      </c>
      <c r="B625" s="15" t="n">
        <v>4346</v>
      </c>
      <c r="C625" s="15" t="n">
        <v>5229</v>
      </c>
      <c r="D625" s="16" t="s">
        <v>509</v>
      </c>
      <c r="E625" s="17" t="n">
        <v>720</v>
      </c>
      <c r="F625" s="17" t="n">
        <v>720</v>
      </c>
      <c r="G625" s="17" t="n">
        <v>720</v>
      </c>
      <c r="H625" s="18" t="n">
        <f aca="false">IF(E625=0,0,G625/E625*100)</f>
        <v>100</v>
      </c>
      <c r="I625" s="18" t="n">
        <f aca="false">IF(F625=0,0,G625/F625*100)</f>
        <v>100</v>
      </c>
    </row>
    <row r="626" s="14" customFormat="true" ht="12.75" hidden="false" customHeight="false" outlineLevel="4" collapsed="false">
      <c r="A626" s="15" t="n">
        <v>7200</v>
      </c>
      <c r="B626" s="15" t="n">
        <v>4346</v>
      </c>
      <c r="C626" s="15" t="n">
        <v>5229</v>
      </c>
      <c r="D626" s="16" t="s">
        <v>510</v>
      </c>
      <c r="E626" s="17" t="n">
        <v>620</v>
      </c>
      <c r="F626" s="17" t="n">
        <v>620</v>
      </c>
      <c r="G626" s="17" t="n">
        <v>620</v>
      </c>
      <c r="H626" s="18" t="n">
        <f aca="false">IF(E626=0,0,G626/E626*100)</f>
        <v>100</v>
      </c>
      <c r="I626" s="18" t="n">
        <f aca="false">IF(F626=0,0,G626/F626*100)</f>
        <v>100</v>
      </c>
    </row>
    <row r="627" s="14" customFormat="true" ht="12.75" hidden="false" customHeight="false" outlineLevel="4" collapsed="false">
      <c r="A627" s="15" t="n">
        <v>7200</v>
      </c>
      <c r="B627" s="15" t="n">
        <v>4346</v>
      </c>
      <c r="C627" s="15" t="n">
        <v>5229</v>
      </c>
      <c r="D627" s="16" t="s">
        <v>511</v>
      </c>
      <c r="E627" s="17" t="n">
        <v>600</v>
      </c>
      <c r="F627" s="17" t="n">
        <v>600</v>
      </c>
      <c r="G627" s="17" t="n">
        <v>600</v>
      </c>
      <c r="H627" s="18" t="n">
        <f aca="false">IF(E627=0,0,G627/E627*100)</f>
        <v>100</v>
      </c>
      <c r="I627" s="18" t="n">
        <f aca="false">IF(F627=0,0,G627/F627*100)</f>
        <v>100</v>
      </c>
    </row>
    <row r="628" s="14" customFormat="true" ht="12.75" hidden="false" customHeight="false" outlineLevel="4" collapsed="false">
      <c r="A628" s="15" t="n">
        <v>7200</v>
      </c>
      <c r="B628" s="15" t="n">
        <v>4346</v>
      </c>
      <c r="C628" s="15" t="n">
        <v>5229</v>
      </c>
      <c r="D628" s="16" t="s">
        <v>512</v>
      </c>
      <c r="E628" s="17" t="n">
        <v>400</v>
      </c>
      <c r="F628" s="17" t="n">
        <v>400</v>
      </c>
      <c r="G628" s="17" t="n">
        <v>400</v>
      </c>
      <c r="H628" s="18" t="n">
        <f aca="false">IF(E628=0,0,G628/E628*100)</f>
        <v>100</v>
      </c>
      <c r="I628" s="18" t="n">
        <f aca="false">IF(F628=0,0,G628/F628*100)</f>
        <v>100</v>
      </c>
    </row>
    <row r="629" s="14" customFormat="true" ht="12.75" hidden="false" customHeight="false" outlineLevel="4" collapsed="false">
      <c r="A629" s="15" t="n">
        <v>7200</v>
      </c>
      <c r="B629" s="15" t="n">
        <v>4346</v>
      </c>
      <c r="C629" s="15" t="n">
        <v>5229</v>
      </c>
      <c r="D629" s="16" t="s">
        <v>513</v>
      </c>
      <c r="E629" s="17" t="n">
        <v>150</v>
      </c>
      <c r="F629" s="17" t="n">
        <v>150</v>
      </c>
      <c r="G629" s="17" t="n">
        <v>150</v>
      </c>
      <c r="H629" s="18" t="n">
        <f aca="false">IF(E629=0,0,G629/E629*100)</f>
        <v>100</v>
      </c>
      <c r="I629" s="18" t="n">
        <f aca="false">IF(F629=0,0,G629/F629*100)</f>
        <v>100</v>
      </c>
    </row>
    <row r="630" s="14" customFormat="true" ht="12.75" hidden="false" customHeight="false" outlineLevel="4" collapsed="false">
      <c r="A630" s="15" t="n">
        <v>7200</v>
      </c>
      <c r="B630" s="15" t="n">
        <v>4346</v>
      </c>
      <c r="C630" s="15" t="n">
        <v>5229</v>
      </c>
      <c r="D630" s="16" t="s">
        <v>514</v>
      </c>
      <c r="E630" s="17" t="n">
        <v>4364</v>
      </c>
      <c r="F630" s="17"/>
      <c r="G630" s="17"/>
      <c r="H630" s="18"/>
      <c r="I630" s="18"/>
    </row>
    <row r="631" s="23" customFormat="true" ht="12.75" hidden="false" customHeight="false" outlineLevel="3" collapsed="false">
      <c r="A631" s="10"/>
      <c r="B631" s="10"/>
      <c r="C631" s="10" t="s">
        <v>62</v>
      </c>
      <c r="D631" s="20"/>
      <c r="E631" s="21" t="n">
        <f aca="false">SUBTOTAL(9,E618:E630)</f>
        <v>26600</v>
      </c>
      <c r="F631" s="21" t="n">
        <f aca="false">SUBTOTAL(9,F618:F630)</f>
        <v>22236</v>
      </c>
      <c r="G631" s="21" t="n">
        <f aca="false">SUBTOTAL(9,G618:G630)</f>
        <v>22236</v>
      </c>
      <c r="H631" s="22" t="n">
        <f aca="false">IF(E631=0,0,G631/E631*100)</f>
        <v>83.593984962406</v>
      </c>
      <c r="I631" s="22" t="n">
        <f aca="false">IF(F631=0,0,G631/F631*100)</f>
        <v>100</v>
      </c>
    </row>
    <row r="632" s="23" customFormat="true" ht="12.75" hidden="false" customHeight="false" outlineLevel="2" collapsed="false">
      <c r="A632" s="10"/>
      <c r="B632" s="10" t="s">
        <v>515</v>
      </c>
      <c r="C632" s="10"/>
      <c r="D632" s="20"/>
      <c r="E632" s="21" t="n">
        <f aca="false">SUBTOTAL(9,E612:E630)</f>
        <v>26600</v>
      </c>
      <c r="F632" s="21" t="n">
        <f aca="false">SUBTOTAL(9,F612:F630)</f>
        <v>26850</v>
      </c>
      <c r="G632" s="21" t="n">
        <f aca="false">SUBTOTAL(9,G612:G630)</f>
        <v>26850</v>
      </c>
      <c r="H632" s="22" t="n">
        <f aca="false">IF(E632=0,0,G632/E632*100)</f>
        <v>100.93984962406</v>
      </c>
      <c r="I632" s="22" t="n">
        <f aca="false">IF(F632=0,0,G632/F632*100)</f>
        <v>100</v>
      </c>
    </row>
    <row r="633" s="14" customFormat="true" ht="12.75" hidden="false" customHeight="false" outlineLevel="4" collapsed="false">
      <c r="A633" s="15" t="n">
        <v>7200</v>
      </c>
      <c r="B633" s="15" t="n">
        <v>5311</v>
      </c>
      <c r="C633" s="15" t="n">
        <v>5221</v>
      </c>
      <c r="D633" s="16" t="s">
        <v>516</v>
      </c>
      <c r="E633" s="32"/>
      <c r="F633" s="32" t="n">
        <v>118</v>
      </c>
      <c r="G633" s="32" t="n">
        <v>118</v>
      </c>
      <c r="H633" s="18"/>
      <c r="I633" s="18" t="n">
        <f aca="false">IF(F633=0,0,G633/F633*100)</f>
        <v>100</v>
      </c>
    </row>
    <row r="634" s="23" customFormat="true" ht="12.75" hidden="false" customHeight="false" outlineLevel="3" collapsed="false">
      <c r="A634" s="10"/>
      <c r="B634" s="10"/>
      <c r="C634" s="10" t="s">
        <v>499</v>
      </c>
      <c r="D634" s="20"/>
      <c r="E634" s="34"/>
      <c r="F634" s="34" t="n">
        <f aca="false">SUBTOTAL(9,F633:F633)</f>
        <v>118</v>
      </c>
      <c r="G634" s="34" t="n">
        <f aca="false">SUBTOTAL(9,G633:G633)</f>
        <v>118</v>
      </c>
      <c r="H634" s="22"/>
      <c r="I634" s="22" t="n">
        <f aca="false">IF(F634=0,0,G634/F634*100)</f>
        <v>100</v>
      </c>
    </row>
    <row r="635" s="14" customFormat="true" ht="12.75" hidden="false" customHeight="false" outlineLevel="4" collapsed="false">
      <c r="A635" s="15" t="n">
        <v>7200</v>
      </c>
      <c r="B635" s="15" t="n">
        <v>5311</v>
      </c>
      <c r="C635" s="15" t="n">
        <v>5222</v>
      </c>
      <c r="D635" s="16" t="s">
        <v>517</v>
      </c>
      <c r="E635" s="17"/>
      <c r="F635" s="17" t="n">
        <v>842</v>
      </c>
      <c r="G635" s="17" t="n">
        <v>842</v>
      </c>
      <c r="H635" s="18"/>
      <c r="I635" s="18" t="n">
        <f aca="false">IF(F635=0,0,G635/F635*100)</f>
        <v>100</v>
      </c>
    </row>
    <row r="636" s="23" customFormat="true" ht="12.75" hidden="false" customHeight="false" outlineLevel="3" collapsed="false">
      <c r="A636" s="10"/>
      <c r="B636" s="10"/>
      <c r="C636" s="10" t="s">
        <v>454</v>
      </c>
      <c r="D636" s="20"/>
      <c r="E636" s="21"/>
      <c r="F636" s="21" t="n">
        <f aca="false">SUBTOTAL(9,F635:F635)</f>
        <v>842</v>
      </c>
      <c r="G636" s="21" t="n">
        <f aca="false">SUBTOTAL(9,G635:G635)</f>
        <v>842</v>
      </c>
      <c r="H636" s="22"/>
      <c r="I636" s="22" t="n">
        <f aca="false">IF(F636=0,0,G636/F636*100)</f>
        <v>100</v>
      </c>
    </row>
    <row r="637" s="14" customFormat="true" ht="12.75" hidden="false" customHeight="false" outlineLevel="4" collapsed="false">
      <c r="A637" s="15" t="n">
        <v>7200</v>
      </c>
      <c r="B637" s="15" t="n">
        <v>5311</v>
      </c>
      <c r="C637" s="15" t="n">
        <v>5223</v>
      </c>
      <c r="D637" s="16" t="s">
        <v>518</v>
      </c>
      <c r="E637" s="17"/>
      <c r="F637" s="17" t="n">
        <v>26</v>
      </c>
      <c r="G637" s="17" t="n">
        <v>26</v>
      </c>
      <c r="H637" s="18"/>
      <c r="I637" s="18" t="n">
        <f aca="false">IF(F637=0,0,G637/F637*100)</f>
        <v>100</v>
      </c>
    </row>
    <row r="638" s="23" customFormat="true" ht="12.75" hidden="false" customHeight="false" outlineLevel="3" collapsed="false">
      <c r="A638" s="10"/>
      <c r="B638" s="10"/>
      <c r="C638" s="10" t="s">
        <v>471</v>
      </c>
      <c r="D638" s="20"/>
      <c r="E638" s="21"/>
      <c r="F638" s="21" t="n">
        <f aca="false">SUBTOTAL(9,F637:F637)</f>
        <v>26</v>
      </c>
      <c r="G638" s="21" t="n">
        <f aca="false">SUBTOTAL(9,G637:G637)</f>
        <v>26</v>
      </c>
      <c r="H638" s="22"/>
      <c r="I638" s="22" t="n">
        <f aca="false">IF(F638=0,0,G638/F638*100)</f>
        <v>100</v>
      </c>
    </row>
    <row r="639" s="14" customFormat="true" ht="12.75" hidden="false" customHeight="false" outlineLevel="4" collapsed="false">
      <c r="A639" s="15" t="n">
        <v>7200</v>
      </c>
      <c r="B639" s="15" t="n">
        <v>5311</v>
      </c>
      <c r="C639" s="15" t="n">
        <v>5229</v>
      </c>
      <c r="D639" s="16" t="s">
        <v>519</v>
      </c>
      <c r="E639" s="17"/>
      <c r="F639" s="17" t="n">
        <v>37</v>
      </c>
      <c r="G639" s="17" t="n">
        <v>37</v>
      </c>
      <c r="H639" s="18"/>
      <c r="I639" s="18" t="n">
        <f aca="false">IF(F639=0,0,G639/F639*100)</f>
        <v>100</v>
      </c>
    </row>
    <row r="640" s="23" customFormat="true" ht="12.75" hidden="false" customHeight="false" outlineLevel="3" collapsed="false">
      <c r="A640" s="10"/>
      <c r="B640" s="10"/>
      <c r="C640" s="10" t="s">
        <v>62</v>
      </c>
      <c r="D640" s="20"/>
      <c r="E640" s="21"/>
      <c r="F640" s="21" t="n">
        <f aca="false">SUBTOTAL(9,F639:F639)</f>
        <v>37</v>
      </c>
      <c r="G640" s="21" t="n">
        <f aca="false">SUBTOTAL(9,G639:G639)</f>
        <v>37</v>
      </c>
      <c r="H640" s="22"/>
      <c r="I640" s="22" t="n">
        <f aca="false">IF(F640=0,0,G640/F640*100)</f>
        <v>100</v>
      </c>
    </row>
    <row r="641" s="14" customFormat="true" ht="12.75" hidden="false" customHeight="false" outlineLevel="4" collapsed="false">
      <c r="A641" s="15" t="n">
        <v>7200</v>
      </c>
      <c r="B641" s="15" t="n">
        <v>5311</v>
      </c>
      <c r="C641" s="15" t="n">
        <v>5319</v>
      </c>
      <c r="D641" s="16" t="s">
        <v>520</v>
      </c>
      <c r="E641" s="17" t="n">
        <v>2500</v>
      </c>
      <c r="F641" s="17" t="n">
        <v>663</v>
      </c>
      <c r="G641" s="17" t="n">
        <v>663</v>
      </c>
      <c r="H641" s="18" t="n">
        <f aca="false">IF(E641=0,0,G641/E641*100)</f>
        <v>26.52</v>
      </c>
      <c r="I641" s="18" t="n">
        <f aca="false">IF(F641=0,0,G641/F641*100)</f>
        <v>100</v>
      </c>
    </row>
    <row r="642" s="23" customFormat="true" ht="12.75" hidden="false" customHeight="false" outlineLevel="3" collapsed="false">
      <c r="A642" s="10"/>
      <c r="B642" s="10"/>
      <c r="C642" s="10" t="s">
        <v>521</v>
      </c>
      <c r="D642" s="20"/>
      <c r="E642" s="21" t="n">
        <f aca="false">SUBTOTAL(9,E641:E641)</f>
        <v>2500</v>
      </c>
      <c r="F642" s="21" t="n">
        <f aca="false">SUBTOTAL(9,F641:F641)</f>
        <v>663</v>
      </c>
      <c r="G642" s="21" t="n">
        <f aca="false">SUBTOTAL(9,G641:G641)</f>
        <v>663</v>
      </c>
      <c r="H642" s="22" t="n">
        <f aca="false">IF(E642=0,0,G642/E642*100)</f>
        <v>26.52</v>
      </c>
      <c r="I642" s="22" t="n">
        <f aca="false">IF(F642=0,0,G642/F642*100)</f>
        <v>100</v>
      </c>
    </row>
    <row r="643" s="23" customFormat="true" ht="12.75" hidden="false" customHeight="false" outlineLevel="2" collapsed="false">
      <c r="A643" s="10"/>
      <c r="B643" s="10" t="s">
        <v>522</v>
      </c>
      <c r="C643" s="10"/>
      <c r="D643" s="20"/>
      <c r="E643" s="21" t="n">
        <f aca="false">SUBTOTAL(9,E633:E641)</f>
        <v>2500</v>
      </c>
      <c r="F643" s="21" t="n">
        <f aca="false">SUBTOTAL(9,F633:F641)</f>
        <v>1686</v>
      </c>
      <c r="G643" s="21" t="n">
        <f aca="false">SUBTOTAL(9,G633:G641)</f>
        <v>1686</v>
      </c>
      <c r="H643" s="22" t="n">
        <f aca="false">IF(E643=0,0,G643/E643*100)</f>
        <v>67.44</v>
      </c>
      <c r="I643" s="22" t="n">
        <f aca="false">IF(F643=0,0,G643/F643*100)</f>
        <v>100</v>
      </c>
    </row>
    <row r="644" s="23" customFormat="true" ht="12.75" hidden="false" customHeight="false" outlineLevel="1" collapsed="false">
      <c r="A644" s="10" t="s">
        <v>523</v>
      </c>
      <c r="B644" s="10"/>
      <c r="C644" s="10"/>
      <c r="D644" s="20"/>
      <c r="E644" s="21" t="n">
        <f aca="false">SUBTOTAL(9,E581:E641)</f>
        <v>32978</v>
      </c>
      <c r="F644" s="21" t="n">
        <f aca="false">SUBTOTAL(9,F581:F641)</f>
        <v>32416</v>
      </c>
      <c r="G644" s="21" t="n">
        <f aca="false">SUBTOTAL(9,G581:G641)</f>
        <v>31853</v>
      </c>
      <c r="H644" s="22" t="n">
        <f aca="false">IF(E644=0,0,G644/E644*100)</f>
        <v>96.5886348474741</v>
      </c>
      <c r="I644" s="22" t="n">
        <f aca="false">IF(F644=0,0,G644/F644*100)</f>
        <v>98.2632033563672</v>
      </c>
    </row>
    <row r="645" s="14" customFormat="true" ht="12.75" hidden="false" customHeight="false" outlineLevel="6" collapsed="false">
      <c r="A645" s="10" t="n">
        <v>7300</v>
      </c>
      <c r="B645" s="10" t="s">
        <v>524</v>
      </c>
      <c r="C645" s="10"/>
      <c r="D645" s="7"/>
      <c r="E645" s="29"/>
      <c r="F645" s="29"/>
      <c r="G645" s="29"/>
      <c r="H645" s="30"/>
      <c r="I645" s="30"/>
    </row>
    <row r="646" s="14" customFormat="true" ht="12.75" hidden="false" customHeight="false" outlineLevel="6" collapsed="false">
      <c r="A646" s="15" t="n">
        <v>7300</v>
      </c>
      <c r="B646" s="15" t="n">
        <v>3311</v>
      </c>
      <c r="C646" s="15" t="n">
        <v>5169</v>
      </c>
      <c r="D646" s="16" t="s">
        <v>525</v>
      </c>
      <c r="E646" s="17" t="n">
        <v>20</v>
      </c>
      <c r="F646" s="17" t="n">
        <v>20</v>
      </c>
      <c r="G646" s="40" t="n">
        <v>20</v>
      </c>
      <c r="H646" s="18" t="n">
        <f aca="false">IF(E646=0,0,G646/E646*100)</f>
        <v>100</v>
      </c>
      <c r="I646" s="18" t="n">
        <f aca="false">IF(F646=0,0,G646/F646*100)</f>
        <v>100</v>
      </c>
    </row>
    <row r="647" s="14" customFormat="true" ht="12.75" hidden="false" customHeight="false" outlineLevel="6" collapsed="false">
      <c r="A647" s="15" t="n">
        <v>7300</v>
      </c>
      <c r="B647" s="15" t="n">
        <v>3311</v>
      </c>
      <c r="C647" s="15" t="n">
        <v>5169</v>
      </c>
      <c r="D647" s="16" t="s">
        <v>526</v>
      </c>
      <c r="E647" s="17" t="n">
        <v>220</v>
      </c>
      <c r="F647" s="17" t="n">
        <v>220</v>
      </c>
      <c r="G647" s="40" t="n">
        <v>219</v>
      </c>
      <c r="H647" s="18" t="n">
        <f aca="false">IF(E647=0,0,G647/E647*100)</f>
        <v>99.5454545454546</v>
      </c>
      <c r="I647" s="18" t="n">
        <f aca="false">IF(F647=0,0,G647/F647*100)</f>
        <v>99.5454545454546</v>
      </c>
    </row>
    <row r="648" s="14" customFormat="true" ht="12.75" hidden="false" customHeight="false" outlineLevel="6" collapsed="false">
      <c r="A648" s="15" t="n">
        <v>7300</v>
      </c>
      <c r="B648" s="15" t="n">
        <v>3311</v>
      </c>
      <c r="C648" s="15" t="n">
        <v>5169</v>
      </c>
      <c r="D648" s="16" t="s">
        <v>527</v>
      </c>
      <c r="E648" s="17" t="n">
        <v>20</v>
      </c>
      <c r="F648" s="17" t="n">
        <v>20</v>
      </c>
      <c r="G648" s="40" t="n">
        <v>20</v>
      </c>
      <c r="H648" s="18" t="n">
        <f aca="false">IF(E648=0,0,G648/E648*100)</f>
        <v>100</v>
      </c>
      <c r="I648" s="18" t="n">
        <f aca="false">IF(F648=0,0,G648/F648*100)</f>
        <v>100</v>
      </c>
    </row>
    <row r="649" s="14" customFormat="true" ht="12.75" hidden="false" customHeight="false" outlineLevel="6" collapsed="false">
      <c r="A649" s="10"/>
      <c r="B649" s="10"/>
      <c r="C649" s="10" t="s">
        <v>13</v>
      </c>
      <c r="D649" s="20"/>
      <c r="E649" s="21" t="n">
        <f aca="false">SUBTOTAL(9,E646:E648)</f>
        <v>260</v>
      </c>
      <c r="F649" s="21" t="n">
        <v>260</v>
      </c>
      <c r="G649" s="37" t="n">
        <v>259</v>
      </c>
      <c r="H649" s="22" t="n">
        <f aca="false">IF(E649=0,0,G649/E649*100)</f>
        <v>99.6153846153846</v>
      </c>
      <c r="I649" s="22" t="n">
        <f aca="false">IF(F649=0,0,G649/F649*100)</f>
        <v>99.6153846153846</v>
      </c>
    </row>
    <row r="650" s="14" customFormat="true" ht="12.75" hidden="false" customHeight="false" outlineLevel="6" collapsed="false">
      <c r="A650" s="15" t="n">
        <v>7300</v>
      </c>
      <c r="B650" s="15" t="n">
        <v>3311</v>
      </c>
      <c r="C650" s="15" t="n">
        <v>5212</v>
      </c>
      <c r="D650" s="16" t="s">
        <v>528</v>
      </c>
      <c r="E650" s="17" t="n">
        <v>50</v>
      </c>
      <c r="F650" s="17" t="n">
        <v>42</v>
      </c>
      <c r="G650" s="40" t="n">
        <v>42</v>
      </c>
      <c r="H650" s="18" t="n">
        <f aca="false">IF(E650=0,0,G650/E650*100)</f>
        <v>84</v>
      </c>
      <c r="I650" s="18" t="n">
        <f aca="false">IF(F650=0,0,G650/F650*100)</f>
        <v>100</v>
      </c>
    </row>
    <row r="651" s="14" customFormat="true" ht="12.75" hidden="false" customHeight="false" outlineLevel="6" collapsed="false">
      <c r="A651" s="10"/>
      <c r="B651" s="10"/>
      <c r="C651" s="10" t="s">
        <v>117</v>
      </c>
      <c r="D651" s="20"/>
      <c r="E651" s="21" t="n">
        <f aca="false">SUBTOTAL(9,E650:E650)</f>
        <v>50</v>
      </c>
      <c r="F651" s="21" t="n">
        <v>42</v>
      </c>
      <c r="G651" s="37" t="n">
        <v>42</v>
      </c>
      <c r="H651" s="22" t="n">
        <f aca="false">IF(E651=0,0,G651/E651*100)</f>
        <v>84</v>
      </c>
      <c r="I651" s="22" t="n">
        <f aca="false">IF(F651=0,0,G651/F651*100)</f>
        <v>100</v>
      </c>
    </row>
    <row r="652" s="14" customFormat="true" ht="12.75" hidden="false" customHeight="false" outlineLevel="6" collapsed="false">
      <c r="A652" s="15" t="n">
        <v>7300</v>
      </c>
      <c r="B652" s="15" t="n">
        <v>3311</v>
      </c>
      <c r="C652" s="15" t="n">
        <v>5213</v>
      </c>
      <c r="D652" s="16" t="s">
        <v>529</v>
      </c>
      <c r="E652" s="17" t="n">
        <v>50</v>
      </c>
      <c r="F652" s="17" t="n">
        <v>50</v>
      </c>
      <c r="G652" s="40" t="n">
        <v>50</v>
      </c>
      <c r="H652" s="18" t="n">
        <f aca="false">IF(E652=0,0,G652/E652*100)</f>
        <v>100</v>
      </c>
      <c r="I652" s="18" t="n">
        <f aca="false">IF(F652=0,0,G652/F652*100)</f>
        <v>100</v>
      </c>
    </row>
    <row r="653" s="14" customFormat="true" ht="12.75" hidden="false" customHeight="false" outlineLevel="6" collapsed="false">
      <c r="A653" s="10"/>
      <c r="B653" s="10"/>
      <c r="C653" s="10" t="s">
        <v>351</v>
      </c>
      <c r="D653" s="20"/>
      <c r="E653" s="21" t="n">
        <f aca="false">SUBTOTAL(9,E652:E652)</f>
        <v>50</v>
      </c>
      <c r="F653" s="21" t="n">
        <v>50</v>
      </c>
      <c r="G653" s="37" t="n">
        <v>50</v>
      </c>
      <c r="H653" s="22" t="n">
        <f aca="false">IF(E653=0,0,G653/E653*100)</f>
        <v>100</v>
      </c>
      <c r="I653" s="22" t="n">
        <f aca="false">IF(F653=0,0,G653/F653*100)</f>
        <v>100</v>
      </c>
    </row>
    <row r="654" s="14" customFormat="true" ht="12.75" hidden="false" customHeight="false" outlineLevel="6" collapsed="false">
      <c r="A654" s="15" t="n">
        <v>7300</v>
      </c>
      <c r="B654" s="15" t="n">
        <v>3311</v>
      </c>
      <c r="C654" s="15" t="n">
        <v>5221</v>
      </c>
      <c r="D654" s="16" t="s">
        <v>530</v>
      </c>
      <c r="E654" s="17" t="n">
        <v>650</v>
      </c>
      <c r="F654" s="17" t="n">
        <v>650</v>
      </c>
      <c r="G654" s="40" t="n">
        <v>650</v>
      </c>
      <c r="H654" s="18" t="n">
        <f aca="false">IF(E654=0,0,G654/E654*100)</f>
        <v>100</v>
      </c>
      <c r="I654" s="18" t="n">
        <f aca="false">IF(F654=0,0,G654/F654*100)</f>
        <v>100</v>
      </c>
    </row>
    <row r="655" s="14" customFormat="true" ht="12.75" hidden="false" customHeight="false" outlineLevel="6" collapsed="false">
      <c r="A655" s="15" t="n">
        <v>7300</v>
      </c>
      <c r="B655" s="15" t="n">
        <v>3311</v>
      </c>
      <c r="C655" s="15" t="n">
        <v>5221</v>
      </c>
      <c r="D655" s="16" t="s">
        <v>531</v>
      </c>
      <c r="E655" s="17"/>
      <c r="F655" s="17" t="n">
        <v>100</v>
      </c>
      <c r="G655" s="40" t="n">
        <v>100</v>
      </c>
      <c r="H655" s="18"/>
      <c r="I655" s="18" t="n">
        <f aca="false">IF(F655=0,0,G655/F655*100)</f>
        <v>100</v>
      </c>
    </row>
    <row r="656" s="23" customFormat="true" ht="12.75" hidden="false" customHeight="false" outlineLevel="5" collapsed="false">
      <c r="A656" s="10"/>
      <c r="B656" s="10"/>
      <c r="C656" s="10" t="s">
        <v>499</v>
      </c>
      <c r="D656" s="20"/>
      <c r="E656" s="21" t="n">
        <f aca="false">SUBTOTAL(9,E654:E655)</f>
        <v>650</v>
      </c>
      <c r="F656" s="21" t="n">
        <v>750</v>
      </c>
      <c r="G656" s="37" t="n">
        <v>750</v>
      </c>
      <c r="H656" s="22" t="n">
        <f aca="false">IF(E656=0,0,G656/E656*100)</f>
        <v>115.384615384615</v>
      </c>
      <c r="I656" s="22" t="n">
        <f aca="false">IF(F656=0,0,G656/F656*100)</f>
        <v>100</v>
      </c>
    </row>
    <row r="657" s="14" customFormat="true" ht="12.75" hidden="false" customHeight="false" outlineLevel="6" collapsed="false">
      <c r="A657" s="15" t="n">
        <v>7300</v>
      </c>
      <c r="B657" s="15" t="n">
        <v>3311</v>
      </c>
      <c r="C657" s="15" t="n">
        <v>5222</v>
      </c>
      <c r="D657" s="16" t="s">
        <v>532</v>
      </c>
      <c r="E657" s="17" t="n">
        <v>450</v>
      </c>
      <c r="F657" s="17" t="n">
        <v>450</v>
      </c>
      <c r="G657" s="40" t="n">
        <v>450</v>
      </c>
      <c r="H657" s="18" t="n">
        <f aca="false">IF(E657=0,0,G657/E657*100)</f>
        <v>100</v>
      </c>
      <c r="I657" s="18" t="n">
        <f aca="false">IF(F657=0,0,G657/F657*100)</f>
        <v>100</v>
      </c>
    </row>
    <row r="658" s="14" customFormat="true" ht="12.75" hidden="false" customHeight="false" outlineLevel="6" collapsed="false">
      <c r="A658" s="15" t="n">
        <v>7300</v>
      </c>
      <c r="B658" s="15" t="n">
        <v>3311</v>
      </c>
      <c r="C658" s="15" t="n">
        <v>5222</v>
      </c>
      <c r="D658" s="16" t="s">
        <v>533</v>
      </c>
      <c r="E658" s="17"/>
      <c r="F658" s="17" t="n">
        <v>476</v>
      </c>
      <c r="G658" s="40" t="n">
        <v>476</v>
      </c>
      <c r="H658" s="18"/>
      <c r="I658" s="18" t="n">
        <f aca="false">IF(F658=0,0,G658/F658*100)</f>
        <v>100</v>
      </c>
    </row>
    <row r="659" s="14" customFormat="true" ht="12.75" hidden="false" customHeight="false" outlineLevel="6" collapsed="false">
      <c r="A659" s="10"/>
      <c r="B659" s="10"/>
      <c r="C659" s="10" t="s">
        <v>454</v>
      </c>
      <c r="D659" s="20"/>
      <c r="E659" s="21" t="n">
        <f aca="false">SUBTOTAL(9,E657:E658)</f>
        <v>450</v>
      </c>
      <c r="F659" s="21" t="n">
        <v>926</v>
      </c>
      <c r="G659" s="37" t="n">
        <v>926</v>
      </c>
      <c r="H659" s="22" t="n">
        <f aca="false">IF(E659=0,0,G659/E659*100)</f>
        <v>205.777777777778</v>
      </c>
      <c r="I659" s="22" t="n">
        <f aca="false">IF(F659=0,0,G659/F659*100)</f>
        <v>100</v>
      </c>
    </row>
    <row r="660" s="14" customFormat="true" ht="12.75" hidden="false" customHeight="false" outlineLevel="6" collapsed="false">
      <c r="A660" s="10"/>
      <c r="B660" s="10" t="s">
        <v>534</v>
      </c>
      <c r="C660" s="10"/>
      <c r="D660" s="20"/>
      <c r="E660" s="21" t="n">
        <f aca="false">SUBTOTAL(9,E646:E658)</f>
        <v>1460</v>
      </c>
      <c r="F660" s="21" t="n">
        <v>2028</v>
      </c>
      <c r="G660" s="37" t="n">
        <v>2027</v>
      </c>
      <c r="H660" s="22" t="n">
        <f aca="false">IF(E660=0,0,G660/E660*100)</f>
        <v>138.835616438356</v>
      </c>
      <c r="I660" s="22" t="n">
        <f aca="false">IF(F660=0,0,G660/F660*100)</f>
        <v>99.9506903353057</v>
      </c>
    </row>
    <row r="661" s="14" customFormat="true" ht="12.75" hidden="false" customHeight="false" outlineLevel="6" collapsed="false">
      <c r="A661" s="15" t="n">
        <v>7300</v>
      </c>
      <c r="B661" s="15" t="n">
        <v>3312</v>
      </c>
      <c r="C661" s="15" t="n">
        <v>5169</v>
      </c>
      <c r="D661" s="16" t="s">
        <v>535</v>
      </c>
      <c r="E661" s="17" t="n">
        <v>7000</v>
      </c>
      <c r="F661" s="17" t="n">
        <v>7000</v>
      </c>
      <c r="G661" s="40" t="n">
        <v>7000</v>
      </c>
      <c r="H661" s="18" t="n">
        <f aca="false">IF(E661=0,0,G661/E661*100)</f>
        <v>100</v>
      </c>
      <c r="I661" s="18" t="n">
        <f aca="false">IF(F661=0,0,G661/F661*100)</f>
        <v>100</v>
      </c>
    </row>
    <row r="662" s="14" customFormat="true" ht="12.75" hidden="false" customHeight="false" outlineLevel="6" collapsed="false">
      <c r="A662" s="15" t="n">
        <v>7300</v>
      </c>
      <c r="B662" s="15" t="n">
        <v>3312</v>
      </c>
      <c r="C662" s="15" t="n">
        <v>5169</v>
      </c>
      <c r="D662" s="16" t="s">
        <v>536</v>
      </c>
      <c r="E662" s="17" t="n">
        <v>50</v>
      </c>
      <c r="F662" s="17" t="n">
        <v>50</v>
      </c>
      <c r="G662" s="40" t="n">
        <v>50</v>
      </c>
      <c r="H662" s="18" t="n">
        <f aca="false">IF(E662=0,0,G662/E662*100)</f>
        <v>100</v>
      </c>
      <c r="I662" s="18" t="n">
        <f aca="false">IF(F662=0,0,G662/F662*100)</f>
        <v>100</v>
      </c>
    </row>
    <row r="663" s="14" customFormat="true" ht="12.75" hidden="false" customHeight="false" outlineLevel="6" collapsed="false">
      <c r="A663" s="15" t="n">
        <v>7300</v>
      </c>
      <c r="B663" s="15" t="n">
        <v>3312</v>
      </c>
      <c r="C663" s="15" t="n">
        <v>5169</v>
      </c>
      <c r="D663" s="16" t="s">
        <v>537</v>
      </c>
      <c r="E663" s="17" t="n">
        <v>15</v>
      </c>
      <c r="F663" s="17" t="n">
        <v>8</v>
      </c>
      <c r="G663" s="40" t="n">
        <v>8</v>
      </c>
      <c r="H663" s="18" t="n">
        <f aca="false">IF(E663=0,0,G663/E663*100)</f>
        <v>53.3333333333333</v>
      </c>
      <c r="I663" s="18" t="n">
        <f aca="false">IF(F663=0,0,G663/F663*100)</f>
        <v>100</v>
      </c>
    </row>
    <row r="664" s="14" customFormat="true" ht="12.75" hidden="false" customHeight="false" outlineLevel="6" collapsed="false">
      <c r="A664" s="15" t="n">
        <v>7300</v>
      </c>
      <c r="B664" s="15" t="n">
        <v>3312</v>
      </c>
      <c r="C664" s="15" t="n">
        <v>5169</v>
      </c>
      <c r="D664" s="16" t="s">
        <v>538</v>
      </c>
      <c r="E664" s="17" t="n">
        <v>10</v>
      </c>
      <c r="F664" s="17" t="n">
        <v>10</v>
      </c>
      <c r="G664" s="40" t="n">
        <v>10</v>
      </c>
      <c r="H664" s="18" t="n">
        <f aca="false">IF(E664=0,0,G664/E664*100)</f>
        <v>100</v>
      </c>
      <c r="I664" s="18" t="n">
        <f aca="false">IF(F664=0,0,G664/F664*100)</f>
        <v>100</v>
      </c>
    </row>
    <row r="665" s="14" customFormat="true" ht="12.75" hidden="false" customHeight="false" outlineLevel="6" collapsed="false">
      <c r="A665" s="15" t="n">
        <v>7300</v>
      </c>
      <c r="B665" s="15" t="n">
        <v>3312</v>
      </c>
      <c r="C665" s="15" t="n">
        <v>5169</v>
      </c>
      <c r="D665" s="16" t="s">
        <v>539</v>
      </c>
      <c r="E665" s="17" t="n">
        <v>25</v>
      </c>
      <c r="F665" s="17" t="n">
        <v>25</v>
      </c>
      <c r="G665" s="40" t="n">
        <v>25</v>
      </c>
      <c r="H665" s="18" t="n">
        <f aca="false">IF(E665=0,0,G665/E665*100)</f>
        <v>100</v>
      </c>
      <c r="I665" s="18" t="n">
        <f aca="false">IF(F665=0,0,G665/F665*100)</f>
        <v>100</v>
      </c>
    </row>
    <row r="666" s="14" customFormat="true" ht="12.75" hidden="false" customHeight="false" outlineLevel="6" collapsed="false">
      <c r="A666" s="15" t="n">
        <v>7300</v>
      </c>
      <c r="B666" s="15" t="n">
        <v>3312</v>
      </c>
      <c r="C666" s="15" t="n">
        <v>5169</v>
      </c>
      <c r="D666" s="16" t="s">
        <v>540</v>
      </c>
      <c r="E666" s="17" t="n">
        <v>100</v>
      </c>
      <c r="F666" s="17"/>
      <c r="G666" s="40" t="n">
        <v>0</v>
      </c>
      <c r="H666" s="18"/>
      <c r="I666" s="18"/>
    </row>
    <row r="667" s="14" customFormat="true" ht="12.75" hidden="false" customHeight="false" outlineLevel="6" collapsed="false">
      <c r="A667" s="10"/>
      <c r="B667" s="10"/>
      <c r="C667" s="10" t="s">
        <v>13</v>
      </c>
      <c r="D667" s="20"/>
      <c r="E667" s="21" t="n">
        <f aca="false">SUBTOTAL(9,E661:E666)</f>
        <v>7200</v>
      </c>
      <c r="F667" s="21" t="n">
        <v>7093</v>
      </c>
      <c r="G667" s="37" t="n">
        <v>7093</v>
      </c>
      <c r="H667" s="22" t="n">
        <f aca="false">IF(E667=0,0,G667/E667*100)</f>
        <v>98.5138888888889</v>
      </c>
      <c r="I667" s="22" t="n">
        <f aca="false">IF(F667=0,0,G667/F667*100)</f>
        <v>100</v>
      </c>
    </row>
    <row r="668" s="23" customFormat="true" ht="12.75" hidden="false" customHeight="false" outlineLevel="5" collapsed="false">
      <c r="A668" s="15" t="n">
        <v>7300</v>
      </c>
      <c r="B668" s="15" t="n">
        <v>3312</v>
      </c>
      <c r="C668" s="15" t="n">
        <v>5212</v>
      </c>
      <c r="D668" s="16" t="s">
        <v>541</v>
      </c>
      <c r="E668" s="17" t="n">
        <v>150</v>
      </c>
      <c r="F668" s="17" t="n">
        <v>209</v>
      </c>
      <c r="G668" s="40" t="n">
        <v>209</v>
      </c>
      <c r="H668" s="18" t="n">
        <f aca="false">IF(E668=0,0,G668/E668*100)</f>
        <v>139.333333333333</v>
      </c>
      <c r="I668" s="18" t="n">
        <f aca="false">IF(F668=0,0,G668/F668*100)</f>
        <v>100</v>
      </c>
    </row>
    <row r="669" s="14" customFormat="true" ht="12.75" hidden="false" customHeight="false" outlineLevel="6" collapsed="false">
      <c r="A669" s="10"/>
      <c r="B669" s="10"/>
      <c r="C669" s="10" t="s">
        <v>117</v>
      </c>
      <c r="D669" s="20"/>
      <c r="E669" s="21" t="n">
        <f aca="false">SUBTOTAL(9,E668:E668)</f>
        <v>150</v>
      </c>
      <c r="F669" s="21" t="n">
        <v>209</v>
      </c>
      <c r="G669" s="37" t="n">
        <v>209</v>
      </c>
      <c r="H669" s="22" t="n">
        <f aca="false">IF(E669=0,0,G669/E669*100)</f>
        <v>139.333333333333</v>
      </c>
      <c r="I669" s="22" t="n">
        <f aca="false">IF(F669=0,0,G669/F669*100)</f>
        <v>100</v>
      </c>
    </row>
    <row r="670" s="23" customFormat="true" ht="12.75" hidden="false" customHeight="false" outlineLevel="5" collapsed="false">
      <c r="A670" s="15" t="n">
        <v>7300</v>
      </c>
      <c r="B670" s="15" t="n">
        <v>3312</v>
      </c>
      <c r="C670" s="15" t="n">
        <v>5221</v>
      </c>
      <c r="D670" s="16" t="s">
        <v>542</v>
      </c>
      <c r="E670" s="17" t="n">
        <v>2900</v>
      </c>
      <c r="F670" s="17" t="n">
        <v>2900</v>
      </c>
      <c r="G670" s="40" t="n">
        <v>2900</v>
      </c>
      <c r="H670" s="18" t="n">
        <f aca="false">IF(E670=0,0,G670/E670*100)</f>
        <v>100</v>
      </c>
      <c r="I670" s="18" t="n">
        <f aca="false">IF(F670=0,0,G670/F670*100)</f>
        <v>100</v>
      </c>
    </row>
    <row r="671" s="14" customFormat="true" ht="12.75" hidden="false" customHeight="false" outlineLevel="6" collapsed="false">
      <c r="A671" s="15" t="n">
        <v>7300</v>
      </c>
      <c r="B671" s="15" t="n">
        <v>3312</v>
      </c>
      <c r="C671" s="15" t="n">
        <v>5221</v>
      </c>
      <c r="D671" s="16" t="s">
        <v>543</v>
      </c>
      <c r="E671" s="17"/>
      <c r="F671" s="17" t="n">
        <v>20</v>
      </c>
      <c r="G671" s="40" t="n">
        <v>20</v>
      </c>
      <c r="H671" s="18"/>
      <c r="I671" s="18" t="n">
        <f aca="false">IF(F671=0,0,G671/F671*100)</f>
        <v>100</v>
      </c>
    </row>
    <row r="672" s="23" customFormat="true" ht="12.75" hidden="false" customHeight="false" outlineLevel="5" collapsed="false">
      <c r="A672" s="10"/>
      <c r="B672" s="10"/>
      <c r="C672" s="10" t="s">
        <v>499</v>
      </c>
      <c r="D672" s="20"/>
      <c r="E672" s="21" t="n">
        <f aca="false">SUBTOTAL(9,E670:E671)</f>
        <v>2900</v>
      </c>
      <c r="F672" s="21" t="n">
        <v>2920</v>
      </c>
      <c r="G672" s="37" t="n">
        <v>2920</v>
      </c>
      <c r="H672" s="22" t="n">
        <f aca="false">IF(E672=0,0,G672/E672*100)</f>
        <v>100.689655172414</v>
      </c>
      <c r="I672" s="22" t="n">
        <f aca="false">IF(F672=0,0,G672/F672*100)</f>
        <v>100</v>
      </c>
    </row>
    <row r="673" s="23" customFormat="true" ht="12.75" hidden="false" customHeight="false" outlineLevel="4" collapsed="false">
      <c r="A673" s="15" t="n">
        <v>7300</v>
      </c>
      <c r="B673" s="15" t="n">
        <v>3312</v>
      </c>
      <c r="C673" s="15" t="n">
        <v>5222</v>
      </c>
      <c r="D673" s="16" t="s">
        <v>544</v>
      </c>
      <c r="E673" s="17" t="n">
        <v>500</v>
      </c>
      <c r="F673" s="17" t="n">
        <v>350</v>
      </c>
      <c r="G673" s="40" t="n">
        <v>350</v>
      </c>
      <c r="H673" s="18" t="n">
        <f aca="false">IF(E673=0,0,G673/E673*100)</f>
        <v>70</v>
      </c>
      <c r="I673" s="18" t="n">
        <f aca="false">IF(F673=0,0,G673/F673*100)</f>
        <v>100</v>
      </c>
    </row>
    <row r="674" s="23" customFormat="true" ht="12.75" hidden="false" customHeight="false" outlineLevel="3" collapsed="false">
      <c r="A674" s="10"/>
      <c r="B674" s="10"/>
      <c r="C674" s="10" t="s">
        <v>454</v>
      </c>
      <c r="D674" s="20"/>
      <c r="E674" s="21" t="n">
        <f aca="false">SUBTOTAL(9,E673:E673)</f>
        <v>500</v>
      </c>
      <c r="F674" s="21" t="n">
        <v>350</v>
      </c>
      <c r="G674" s="37" t="n">
        <v>350</v>
      </c>
      <c r="H674" s="22" t="n">
        <f aca="false">IF(E674=0,0,G674/E674*100)</f>
        <v>70</v>
      </c>
      <c r="I674" s="22" t="n">
        <f aca="false">IF(F674=0,0,G674/F674*100)</f>
        <v>100</v>
      </c>
    </row>
    <row r="675" s="23" customFormat="true" ht="12.75" hidden="false" customHeight="false" outlineLevel="3" collapsed="false">
      <c r="A675" s="15" t="n">
        <v>7300</v>
      </c>
      <c r="B675" s="15" t="n">
        <v>3312</v>
      </c>
      <c r="C675" s="15" t="n">
        <v>5339</v>
      </c>
      <c r="D675" s="16" t="s">
        <v>545</v>
      </c>
      <c r="E675" s="17"/>
      <c r="F675" s="17" t="n">
        <v>20</v>
      </c>
      <c r="G675" s="40" t="n">
        <v>20</v>
      </c>
      <c r="H675" s="18"/>
      <c r="I675" s="18" t="n">
        <f aca="false">IF(F675=0,0,G675/F675*100)</f>
        <v>100</v>
      </c>
    </row>
    <row r="676" s="14" customFormat="true" ht="12.75" hidden="false" customHeight="false" outlineLevel="3" collapsed="false">
      <c r="A676" s="10"/>
      <c r="B676" s="10"/>
      <c r="C676" s="10" t="s">
        <v>445</v>
      </c>
      <c r="D676" s="20"/>
      <c r="E676" s="21"/>
      <c r="F676" s="21" t="n">
        <v>20</v>
      </c>
      <c r="G676" s="37" t="n">
        <v>20</v>
      </c>
      <c r="H676" s="22"/>
      <c r="I676" s="22" t="n">
        <f aca="false">IF(F676=0,0,G676/F676*100)</f>
        <v>100</v>
      </c>
    </row>
    <row r="677" s="14" customFormat="true" ht="12.75" hidden="false" customHeight="false" outlineLevel="3" collapsed="false">
      <c r="A677" s="15"/>
      <c r="B677" s="10" t="s">
        <v>546</v>
      </c>
      <c r="C677" s="10"/>
      <c r="D677" s="20"/>
      <c r="E677" s="21" t="n">
        <f aca="false">SUBTOTAL(9,E661:E675)</f>
        <v>10750</v>
      </c>
      <c r="F677" s="21" t="n">
        <v>10592</v>
      </c>
      <c r="G677" s="37" t="n">
        <v>10592</v>
      </c>
      <c r="H677" s="22" t="n">
        <f aca="false">IF(E677=0,0,G677/E677*100)</f>
        <v>98.5302325581395</v>
      </c>
      <c r="I677" s="22" t="n">
        <f aca="false">IF(F677=0,0,G677/F677*100)</f>
        <v>100</v>
      </c>
    </row>
    <row r="678" s="14" customFormat="true" ht="12.75" hidden="false" customHeight="false" outlineLevel="3" collapsed="false">
      <c r="A678" s="15" t="n">
        <v>7300</v>
      </c>
      <c r="B678" s="15" t="n">
        <v>3315</v>
      </c>
      <c r="C678" s="15" t="n">
        <v>5221</v>
      </c>
      <c r="D678" s="16" t="s">
        <v>547</v>
      </c>
      <c r="E678" s="17" t="n">
        <v>300</v>
      </c>
      <c r="F678" s="17" t="n">
        <v>300</v>
      </c>
      <c r="G678" s="40" t="n">
        <v>300</v>
      </c>
      <c r="H678" s="18" t="n">
        <f aca="false">IF(E678=0,0,G678/E678*100)</f>
        <v>100</v>
      </c>
      <c r="I678" s="18" t="n">
        <f aca="false">IF(F678=0,0,G678/F678*100)</f>
        <v>100</v>
      </c>
    </row>
    <row r="679" s="14" customFormat="true" ht="12.75" hidden="false" customHeight="false" outlineLevel="3" collapsed="false">
      <c r="A679" s="10"/>
      <c r="B679" s="10"/>
      <c r="C679" s="10" t="s">
        <v>499</v>
      </c>
      <c r="D679" s="20"/>
      <c r="E679" s="21" t="n">
        <f aca="false">SUBTOTAL(9,E678:E678)</f>
        <v>300</v>
      </c>
      <c r="F679" s="21" t="n">
        <v>300</v>
      </c>
      <c r="G679" s="37" t="n">
        <v>300</v>
      </c>
      <c r="H679" s="22" t="n">
        <f aca="false">IF(E679=0,0,G679/E679*100)</f>
        <v>100</v>
      </c>
      <c r="I679" s="22" t="n">
        <f aca="false">IF(F679=0,0,G679/F679*100)</f>
        <v>100</v>
      </c>
    </row>
    <row r="680" s="14" customFormat="true" ht="12.75" hidden="false" customHeight="false" outlineLevel="3" collapsed="false">
      <c r="A680" s="10"/>
      <c r="B680" s="10" t="s">
        <v>548</v>
      </c>
      <c r="C680" s="10"/>
      <c r="D680" s="20"/>
      <c r="E680" s="21" t="n">
        <f aca="false">SUBTOTAL(9,E678:E678)</f>
        <v>300</v>
      </c>
      <c r="F680" s="21" t="n">
        <v>300</v>
      </c>
      <c r="G680" s="37" t="n">
        <v>300</v>
      </c>
      <c r="H680" s="22" t="n">
        <f aca="false">IF(E680=0,0,G680/E680*100)</f>
        <v>100</v>
      </c>
      <c r="I680" s="22" t="n">
        <f aca="false">IF(F680=0,0,G680/F680*100)</f>
        <v>100</v>
      </c>
    </row>
    <row r="681" s="14" customFormat="true" ht="12.75" hidden="false" customHeight="false" outlineLevel="3" collapsed="false">
      <c r="A681" s="15" t="n">
        <v>7300</v>
      </c>
      <c r="B681" s="15" t="n">
        <v>3317</v>
      </c>
      <c r="C681" s="15" t="n">
        <v>5169</v>
      </c>
      <c r="D681" s="16" t="s">
        <v>549</v>
      </c>
      <c r="E681" s="17"/>
      <c r="F681" s="17" t="n">
        <v>500</v>
      </c>
      <c r="G681" s="40" t="n">
        <v>500</v>
      </c>
      <c r="H681" s="18"/>
      <c r="I681" s="18" t="n">
        <f aca="false">IF(F681=0,0,G681/F681*100)</f>
        <v>100</v>
      </c>
    </row>
    <row r="682" s="14" customFormat="true" ht="12.75" hidden="false" customHeight="false" outlineLevel="3" collapsed="false">
      <c r="A682" s="15" t="n">
        <v>7300</v>
      </c>
      <c r="B682" s="15" t="n">
        <v>3317</v>
      </c>
      <c r="C682" s="15" t="n">
        <v>5169</v>
      </c>
      <c r="D682" s="16" t="s">
        <v>550</v>
      </c>
      <c r="E682" s="17" t="n">
        <v>600</v>
      </c>
      <c r="F682" s="17" t="n">
        <v>600</v>
      </c>
      <c r="G682" s="40" t="n">
        <v>600</v>
      </c>
      <c r="H682" s="18" t="n">
        <f aca="false">IF(E682=0,0,G682/E682*100)</f>
        <v>100</v>
      </c>
      <c r="I682" s="18" t="n">
        <f aca="false">IF(F682=0,0,G682/F682*100)</f>
        <v>100</v>
      </c>
    </row>
    <row r="683" s="14" customFormat="true" ht="12.75" hidden="false" customHeight="false" outlineLevel="3" collapsed="false">
      <c r="A683" s="15" t="n">
        <v>7300</v>
      </c>
      <c r="B683" s="15" t="n">
        <v>3317</v>
      </c>
      <c r="C683" s="15" t="n">
        <v>5169</v>
      </c>
      <c r="D683" s="16" t="s">
        <v>551</v>
      </c>
      <c r="E683" s="17" t="n">
        <v>70</v>
      </c>
      <c r="F683" s="17" t="n">
        <v>70</v>
      </c>
      <c r="G683" s="40" t="n">
        <v>70</v>
      </c>
      <c r="H683" s="18" t="n">
        <f aca="false">IF(E683=0,0,G683/E683*100)</f>
        <v>100</v>
      </c>
      <c r="I683" s="18" t="n">
        <f aca="false">IF(F683=0,0,G683/F683*100)</f>
        <v>100</v>
      </c>
    </row>
    <row r="684" s="14" customFormat="true" ht="12.75" hidden="false" customHeight="false" outlineLevel="3" collapsed="false">
      <c r="A684" s="15" t="n">
        <v>7300</v>
      </c>
      <c r="B684" s="15" t="n">
        <v>3317</v>
      </c>
      <c r="C684" s="15" t="n">
        <v>5169</v>
      </c>
      <c r="D684" s="16" t="s">
        <v>552</v>
      </c>
      <c r="E684" s="17" t="n">
        <v>70</v>
      </c>
      <c r="F684" s="17" t="n">
        <v>70</v>
      </c>
      <c r="G684" s="40" t="n">
        <v>70</v>
      </c>
      <c r="H684" s="18" t="n">
        <f aca="false">IF(E684=0,0,G684/E684*100)</f>
        <v>100</v>
      </c>
      <c r="I684" s="18" t="n">
        <f aca="false">IF(F684=0,0,G684/F684*100)</f>
        <v>100</v>
      </c>
    </row>
    <row r="685" s="14" customFormat="true" ht="12.75" hidden="false" customHeight="false" outlineLevel="3" collapsed="false">
      <c r="A685" s="15" t="n">
        <v>7300</v>
      </c>
      <c r="B685" s="15" t="n">
        <v>3317</v>
      </c>
      <c r="C685" s="15" t="n">
        <v>5169</v>
      </c>
      <c r="D685" s="16" t="s">
        <v>553</v>
      </c>
      <c r="E685" s="17" t="n">
        <v>100</v>
      </c>
      <c r="F685" s="17" t="n">
        <v>100</v>
      </c>
      <c r="G685" s="40" t="n">
        <v>100</v>
      </c>
      <c r="H685" s="18" t="n">
        <f aca="false">IF(E685=0,0,G685/E685*100)</f>
        <v>100</v>
      </c>
      <c r="I685" s="18" t="n">
        <f aca="false">IF(F685=0,0,G685/F685*100)</f>
        <v>100</v>
      </c>
    </row>
    <row r="686" s="14" customFormat="true" ht="12.75" hidden="false" customHeight="false" outlineLevel="3" collapsed="false">
      <c r="A686" s="10"/>
      <c r="B686" s="10"/>
      <c r="C686" s="10" t="s">
        <v>13</v>
      </c>
      <c r="D686" s="20"/>
      <c r="E686" s="21" t="n">
        <f aca="false">SUBTOTAL(9,E681:E685)</f>
        <v>840</v>
      </c>
      <c r="F686" s="21" t="n">
        <v>1340</v>
      </c>
      <c r="G686" s="37" t="n">
        <v>1340</v>
      </c>
      <c r="H686" s="22" t="n">
        <f aca="false">IF(E686=0,0,G686/E686*100)</f>
        <v>159.52380952381</v>
      </c>
      <c r="I686" s="22" t="n">
        <f aca="false">IF(F686=0,0,G686/F686*100)</f>
        <v>100</v>
      </c>
    </row>
    <row r="687" s="14" customFormat="true" ht="12.75" hidden="false" customHeight="false" outlineLevel="3" collapsed="false">
      <c r="A687" s="24" t="n">
        <v>7300</v>
      </c>
      <c r="B687" s="24" t="n">
        <v>3317</v>
      </c>
      <c r="C687" s="24" t="n">
        <v>5212</v>
      </c>
      <c r="D687" s="25" t="s">
        <v>554</v>
      </c>
      <c r="E687" s="26" t="n">
        <v>50</v>
      </c>
      <c r="F687" s="26" t="n">
        <v>40</v>
      </c>
      <c r="G687" s="41" t="n">
        <v>40</v>
      </c>
      <c r="H687" s="27" t="n">
        <f aca="false">IF(E687=0,0,G687/E687*100)</f>
        <v>80</v>
      </c>
      <c r="I687" s="27" t="n">
        <f aca="false">IF(F687=0,0,G687/F687*100)</f>
        <v>100</v>
      </c>
    </row>
    <row r="688" s="14" customFormat="true" ht="12.75" hidden="false" customHeight="false" outlineLevel="3" collapsed="false">
      <c r="A688" s="10"/>
      <c r="B688" s="10"/>
      <c r="C688" s="10" t="s">
        <v>117</v>
      </c>
      <c r="D688" s="20"/>
      <c r="E688" s="21" t="n">
        <f aca="false">SUBTOTAL(9,E687:E687)</f>
        <v>50</v>
      </c>
      <c r="F688" s="21" t="n">
        <v>40</v>
      </c>
      <c r="G688" s="37" t="n">
        <v>40</v>
      </c>
      <c r="H688" s="22" t="n">
        <f aca="false">IF(E688=0,0,G688/E688*100)</f>
        <v>80</v>
      </c>
      <c r="I688" s="22" t="n">
        <f aca="false">IF(F688=0,0,G688/F688*100)</f>
        <v>100</v>
      </c>
    </row>
    <row r="689" s="14" customFormat="true" ht="12.75" hidden="false" customHeight="false" outlineLevel="3" collapsed="false">
      <c r="A689" s="15" t="n">
        <v>7300</v>
      </c>
      <c r="B689" s="15" t="n">
        <v>3317</v>
      </c>
      <c r="C689" s="15" t="n">
        <v>5213</v>
      </c>
      <c r="D689" s="16" t="s">
        <v>555</v>
      </c>
      <c r="E689" s="17" t="n">
        <v>50</v>
      </c>
      <c r="F689" s="17" t="n">
        <v>10</v>
      </c>
      <c r="G689" s="40" t="n">
        <v>10</v>
      </c>
      <c r="H689" s="18" t="n">
        <f aca="false">IF(E689=0,0,G689/E689*100)</f>
        <v>20</v>
      </c>
      <c r="I689" s="18" t="n">
        <f aca="false">IF(F689=0,0,G689/F689*100)</f>
        <v>100</v>
      </c>
    </row>
    <row r="690" s="14" customFormat="true" ht="12.75" hidden="false" customHeight="false" outlineLevel="3" collapsed="false">
      <c r="A690" s="10"/>
      <c r="B690" s="10"/>
      <c r="C690" s="10" t="s">
        <v>351</v>
      </c>
      <c r="D690" s="20"/>
      <c r="E690" s="21" t="n">
        <f aca="false">SUBTOTAL(9,E689:E689)</f>
        <v>50</v>
      </c>
      <c r="F690" s="21" t="n">
        <v>10</v>
      </c>
      <c r="G690" s="37" t="n">
        <v>10</v>
      </c>
      <c r="H690" s="22" t="n">
        <f aca="false">IF(E690=0,0,G690/E690*100)</f>
        <v>20</v>
      </c>
      <c r="I690" s="22" t="n">
        <f aca="false">IF(F690=0,0,G690/F690*100)</f>
        <v>100</v>
      </c>
    </row>
    <row r="691" s="14" customFormat="true" ht="12.75" hidden="false" customHeight="false" outlineLevel="3" collapsed="false">
      <c r="A691" s="15" t="n">
        <v>7300</v>
      </c>
      <c r="B691" s="15" t="n">
        <v>3317</v>
      </c>
      <c r="C691" s="15" t="n">
        <v>5222</v>
      </c>
      <c r="D691" s="16" t="s">
        <v>556</v>
      </c>
      <c r="E691" s="17" t="n">
        <v>100</v>
      </c>
      <c r="F691" s="17" t="n">
        <v>95</v>
      </c>
      <c r="G691" s="40" t="n">
        <v>95</v>
      </c>
      <c r="H691" s="18" t="n">
        <f aca="false">IF(E691=0,0,G691/E691*100)</f>
        <v>95</v>
      </c>
      <c r="I691" s="18" t="n">
        <f aca="false">IF(F691=0,0,G691/F691*100)</f>
        <v>100</v>
      </c>
    </row>
    <row r="692" s="14" customFormat="true" ht="12.75" hidden="false" customHeight="false" outlineLevel="3" collapsed="false">
      <c r="A692" s="10"/>
      <c r="B692" s="10"/>
      <c r="C692" s="10" t="s">
        <v>454</v>
      </c>
      <c r="D692" s="20"/>
      <c r="E692" s="21" t="n">
        <f aca="false">SUBTOTAL(9,E691:E691)</f>
        <v>100</v>
      </c>
      <c r="F692" s="21" t="n">
        <v>95</v>
      </c>
      <c r="G692" s="37" t="n">
        <v>95</v>
      </c>
      <c r="H692" s="22" t="n">
        <f aca="false">IF(E692=0,0,G692/E692*100)</f>
        <v>95</v>
      </c>
      <c r="I692" s="22" t="n">
        <f aca="false">IF(F692=0,0,G692/F692*100)</f>
        <v>100</v>
      </c>
    </row>
    <row r="693" s="14" customFormat="true" ht="12.75" hidden="false" customHeight="false" outlineLevel="3" collapsed="false">
      <c r="A693" s="10"/>
      <c r="B693" s="10" t="s">
        <v>557</v>
      </c>
      <c r="C693" s="10"/>
      <c r="D693" s="20"/>
      <c r="E693" s="21" t="n">
        <f aca="false">SUBTOTAL(9,E681:E691)</f>
        <v>1040</v>
      </c>
      <c r="F693" s="21" t="n">
        <v>1485</v>
      </c>
      <c r="G693" s="37" t="n">
        <v>1485</v>
      </c>
      <c r="H693" s="22" t="n">
        <f aca="false">IF(E693=0,0,G693/E693*100)</f>
        <v>142.788461538462</v>
      </c>
      <c r="I693" s="22" t="n">
        <f aca="false">IF(F693=0,0,G693/F693*100)</f>
        <v>100</v>
      </c>
    </row>
    <row r="694" s="14" customFormat="true" ht="12.75" hidden="false" customHeight="false" outlineLevel="3" collapsed="false">
      <c r="A694" s="15" t="n">
        <v>7300</v>
      </c>
      <c r="B694" s="15" t="n">
        <v>3319</v>
      </c>
      <c r="C694" s="15" t="n">
        <v>5166</v>
      </c>
      <c r="D694" s="16" t="s">
        <v>89</v>
      </c>
      <c r="E694" s="17" t="n">
        <v>10</v>
      </c>
      <c r="F694" s="17"/>
      <c r="G694" s="40"/>
      <c r="H694" s="18"/>
      <c r="I694" s="18"/>
    </row>
    <row r="695" s="14" customFormat="true" ht="12.75" hidden="false" customHeight="false" outlineLevel="3" collapsed="false">
      <c r="A695" s="10"/>
      <c r="B695" s="10"/>
      <c r="C695" s="10" t="s">
        <v>31</v>
      </c>
      <c r="D695" s="20"/>
      <c r="E695" s="21" t="n">
        <f aca="false">SUBTOTAL(9,E694:E694)</f>
        <v>10</v>
      </c>
      <c r="F695" s="21"/>
      <c r="G695" s="37"/>
      <c r="H695" s="22"/>
      <c r="I695" s="22"/>
    </row>
    <row r="696" s="14" customFormat="true" ht="12.75" hidden="false" customHeight="false" outlineLevel="3" collapsed="false">
      <c r="A696" s="15" t="n">
        <v>7300</v>
      </c>
      <c r="B696" s="15" t="n">
        <v>3319</v>
      </c>
      <c r="C696" s="15" t="n">
        <v>5169</v>
      </c>
      <c r="D696" s="16" t="s">
        <v>558</v>
      </c>
      <c r="E696" s="17"/>
      <c r="F696" s="17" t="n">
        <v>300</v>
      </c>
      <c r="G696" s="40" t="n">
        <v>300</v>
      </c>
      <c r="H696" s="18"/>
      <c r="I696" s="18" t="n">
        <f aca="false">IF(F696=0,0,G696/F696*100)</f>
        <v>100</v>
      </c>
    </row>
    <row r="697" s="14" customFormat="true" ht="12.75" hidden="false" customHeight="false" outlineLevel="3" collapsed="false">
      <c r="A697" s="15" t="n">
        <v>7300</v>
      </c>
      <c r="B697" s="15" t="n">
        <v>3319</v>
      </c>
      <c r="C697" s="15" t="n">
        <v>5169</v>
      </c>
      <c r="D697" s="16" t="s">
        <v>559</v>
      </c>
      <c r="E697" s="17"/>
      <c r="F697" s="17" t="n">
        <v>200</v>
      </c>
      <c r="G697" s="40" t="n">
        <v>54</v>
      </c>
      <c r="H697" s="18"/>
      <c r="I697" s="18" t="n">
        <f aca="false">IF(F697=0,0,G697/F697*100)</f>
        <v>27</v>
      </c>
    </row>
    <row r="698" s="14" customFormat="true" ht="12.75" hidden="false" customHeight="false" outlineLevel="3" collapsed="false">
      <c r="A698" s="15" t="n">
        <v>7300</v>
      </c>
      <c r="B698" s="15" t="n">
        <v>3319</v>
      </c>
      <c r="C698" s="15" t="n">
        <v>5169</v>
      </c>
      <c r="D698" s="16" t="s">
        <v>560</v>
      </c>
      <c r="E698" s="17" t="n">
        <v>100</v>
      </c>
      <c r="F698" s="17" t="n">
        <v>100</v>
      </c>
      <c r="G698" s="40" t="n">
        <v>100</v>
      </c>
      <c r="H698" s="18" t="n">
        <f aca="false">IF(E698=0,0,G698/E698*100)</f>
        <v>100</v>
      </c>
      <c r="I698" s="18" t="n">
        <f aca="false">IF(F698=0,0,G698/F698*100)</f>
        <v>100</v>
      </c>
    </row>
    <row r="699" s="14" customFormat="true" ht="12.75" hidden="false" customHeight="false" outlineLevel="3" collapsed="false">
      <c r="A699" s="15" t="n">
        <v>7300</v>
      </c>
      <c r="B699" s="15" t="n">
        <v>3319</v>
      </c>
      <c r="C699" s="15" t="n">
        <v>5169</v>
      </c>
      <c r="D699" s="16" t="s">
        <v>561</v>
      </c>
      <c r="E699" s="17" t="n">
        <v>70</v>
      </c>
      <c r="F699" s="17" t="n">
        <v>70</v>
      </c>
      <c r="G699" s="40" t="n">
        <v>70</v>
      </c>
      <c r="H699" s="18" t="n">
        <f aca="false">IF(E699=0,0,G699/E699*100)</f>
        <v>100</v>
      </c>
      <c r="I699" s="18" t="n">
        <f aca="false">IF(F699=0,0,G699/F699*100)</f>
        <v>100</v>
      </c>
    </row>
    <row r="700" s="14" customFormat="true" ht="12.75" hidden="false" customHeight="false" outlineLevel="3" collapsed="false">
      <c r="A700" s="15" t="n">
        <v>7300</v>
      </c>
      <c r="B700" s="15" t="n">
        <v>3319</v>
      </c>
      <c r="C700" s="15" t="n">
        <v>5169</v>
      </c>
      <c r="D700" s="16" t="s">
        <v>562</v>
      </c>
      <c r="E700" s="17" t="n">
        <v>70</v>
      </c>
      <c r="F700" s="17" t="n">
        <v>70</v>
      </c>
      <c r="G700" s="40" t="n">
        <v>70</v>
      </c>
      <c r="H700" s="18" t="n">
        <f aca="false">IF(E700=0,0,G700/E700*100)</f>
        <v>100</v>
      </c>
      <c r="I700" s="18" t="n">
        <f aca="false">IF(F700=0,0,G700/F700*100)</f>
        <v>100</v>
      </c>
    </row>
    <row r="701" s="14" customFormat="true" ht="12.75" hidden="false" customHeight="false" outlineLevel="3" collapsed="false">
      <c r="A701" s="15" t="n">
        <v>7300</v>
      </c>
      <c r="B701" s="15" t="n">
        <v>3319</v>
      </c>
      <c r="C701" s="15" t="n">
        <v>5169</v>
      </c>
      <c r="D701" s="16" t="s">
        <v>563</v>
      </c>
      <c r="E701" s="17" t="n">
        <v>300</v>
      </c>
      <c r="F701" s="17" t="n">
        <v>350</v>
      </c>
      <c r="G701" s="40" t="n">
        <v>350</v>
      </c>
      <c r="H701" s="18" t="n">
        <f aca="false">IF(E701=0,0,G701/E701*100)</f>
        <v>116.666666666667</v>
      </c>
      <c r="I701" s="18" t="n">
        <f aca="false">IF(F701=0,0,G701/F701*100)</f>
        <v>100</v>
      </c>
    </row>
    <row r="702" s="14" customFormat="true" ht="12.75" hidden="false" customHeight="false" outlineLevel="3" collapsed="false">
      <c r="A702" s="15" t="n">
        <v>7300</v>
      </c>
      <c r="B702" s="15" t="n">
        <v>3319</v>
      </c>
      <c r="C702" s="15" t="n">
        <v>5169</v>
      </c>
      <c r="D702" s="16" t="s">
        <v>564</v>
      </c>
      <c r="E702" s="17" t="n">
        <v>100</v>
      </c>
      <c r="F702" s="17" t="n">
        <v>100</v>
      </c>
      <c r="G702" s="40" t="n">
        <v>100</v>
      </c>
      <c r="H702" s="18" t="n">
        <f aca="false">IF(E702=0,0,G702/E702*100)</f>
        <v>100</v>
      </c>
      <c r="I702" s="18" t="n">
        <f aca="false">IF(F702=0,0,G702/F702*100)</f>
        <v>100</v>
      </c>
    </row>
    <row r="703" s="14" customFormat="true" ht="12.75" hidden="false" customHeight="false" outlineLevel="3" collapsed="false">
      <c r="A703" s="15" t="n">
        <v>7300</v>
      </c>
      <c r="B703" s="15" t="n">
        <v>3319</v>
      </c>
      <c r="C703" s="15" t="n">
        <v>5169</v>
      </c>
      <c r="D703" s="16" t="s">
        <v>565</v>
      </c>
      <c r="E703" s="17" t="n">
        <v>400</v>
      </c>
      <c r="F703" s="17"/>
      <c r="G703" s="40"/>
      <c r="H703" s="18"/>
      <c r="I703" s="18"/>
    </row>
    <row r="704" s="14" customFormat="true" ht="12.75" hidden="false" customHeight="false" outlineLevel="3" collapsed="false">
      <c r="A704" s="15" t="n">
        <v>7300</v>
      </c>
      <c r="B704" s="15" t="n">
        <v>3319</v>
      </c>
      <c r="C704" s="15" t="n">
        <v>5169</v>
      </c>
      <c r="D704" s="16" t="s">
        <v>566</v>
      </c>
      <c r="E704" s="17" t="n">
        <v>300</v>
      </c>
      <c r="F704" s="17"/>
      <c r="G704" s="40"/>
      <c r="H704" s="18"/>
      <c r="I704" s="18"/>
    </row>
    <row r="705" s="14" customFormat="true" ht="12.75" hidden="false" customHeight="false" outlineLevel="3" collapsed="false">
      <c r="A705" s="15" t="n">
        <v>7300</v>
      </c>
      <c r="B705" s="15" t="n">
        <v>3319</v>
      </c>
      <c r="C705" s="15" t="n">
        <v>5169</v>
      </c>
      <c r="D705" s="16" t="s">
        <v>567</v>
      </c>
      <c r="E705" s="17" t="n">
        <v>200</v>
      </c>
      <c r="F705" s="17" t="n">
        <v>200</v>
      </c>
      <c r="G705" s="40" t="n">
        <v>200</v>
      </c>
      <c r="H705" s="18" t="n">
        <f aca="false">IF(E705=0,0,G705/E705*100)</f>
        <v>100</v>
      </c>
      <c r="I705" s="18" t="n">
        <f aca="false">IF(F705=0,0,G705/F705*100)</f>
        <v>100</v>
      </c>
    </row>
    <row r="706" s="14" customFormat="true" ht="12.75" hidden="false" customHeight="false" outlineLevel="3" collapsed="false">
      <c r="A706" s="15" t="n">
        <v>7300</v>
      </c>
      <c r="B706" s="15" t="n">
        <v>3319</v>
      </c>
      <c r="C706" s="15" t="n">
        <v>5169</v>
      </c>
      <c r="D706" s="16" t="s">
        <v>568</v>
      </c>
      <c r="E706" s="17"/>
      <c r="F706" s="17" t="n">
        <v>50</v>
      </c>
      <c r="G706" s="40" t="n">
        <v>50</v>
      </c>
      <c r="H706" s="18"/>
      <c r="I706" s="18" t="n">
        <v>100</v>
      </c>
    </row>
    <row r="707" s="14" customFormat="true" ht="12.75" hidden="false" customHeight="false" outlineLevel="3" collapsed="false">
      <c r="A707" s="15" t="n">
        <v>7300</v>
      </c>
      <c r="B707" s="15" t="n">
        <v>3319</v>
      </c>
      <c r="C707" s="15" t="n">
        <v>5169</v>
      </c>
      <c r="D707" s="16" t="s">
        <v>569</v>
      </c>
      <c r="E707" s="17" t="n">
        <v>430</v>
      </c>
      <c r="F707" s="17" t="n">
        <v>340</v>
      </c>
      <c r="G707" s="40" t="n">
        <v>336</v>
      </c>
      <c r="H707" s="18" t="n">
        <f aca="false">IF(E707=0,0,G707/E707*100)</f>
        <v>78.1395348837209</v>
      </c>
      <c r="I707" s="18" t="n">
        <f aca="false">IF(F707=0,0,G707/F707*100)</f>
        <v>98.8235294117647</v>
      </c>
    </row>
    <row r="708" s="14" customFormat="true" ht="12.75" hidden="false" customHeight="false" outlineLevel="3" collapsed="false">
      <c r="A708" s="10"/>
      <c r="B708" s="10"/>
      <c r="C708" s="10" t="s">
        <v>13</v>
      </c>
      <c r="D708" s="20"/>
      <c r="E708" s="21" t="n">
        <f aca="false">SUBTOTAL(9,E696:E707)</f>
        <v>1970</v>
      </c>
      <c r="F708" s="21" t="n">
        <v>1780</v>
      </c>
      <c r="G708" s="37" t="n">
        <v>1630</v>
      </c>
      <c r="H708" s="22" t="n">
        <f aca="false">IF(E708=0,0,G708/E708*100)</f>
        <v>82.741116751269</v>
      </c>
      <c r="I708" s="22" t="n">
        <f aca="false">IF(F708=0,0,G708/F708*100)</f>
        <v>91.5730337078652</v>
      </c>
    </row>
    <row r="709" s="14" customFormat="true" ht="12.75" hidden="false" customHeight="false" outlineLevel="3" collapsed="false">
      <c r="A709" s="15" t="n">
        <v>7300</v>
      </c>
      <c r="B709" s="15" t="n">
        <v>3319</v>
      </c>
      <c r="C709" s="15" t="n">
        <v>5212</v>
      </c>
      <c r="D709" s="16" t="s">
        <v>570</v>
      </c>
      <c r="E709" s="17" t="n">
        <v>100</v>
      </c>
      <c r="F709" s="17" t="n">
        <v>150</v>
      </c>
      <c r="G709" s="40" t="n">
        <v>150</v>
      </c>
      <c r="H709" s="18" t="n">
        <f aca="false">IF(E709=0,0,G709/E709*100)</f>
        <v>150</v>
      </c>
      <c r="I709" s="18" t="n">
        <f aca="false">IF(F709=0,0,G709/F709*100)</f>
        <v>100</v>
      </c>
    </row>
    <row r="710" s="14" customFormat="true" ht="12.75" hidden="false" customHeight="false" outlineLevel="3" collapsed="false">
      <c r="A710" s="10"/>
      <c r="B710" s="10"/>
      <c r="C710" s="10" t="s">
        <v>117</v>
      </c>
      <c r="D710" s="20"/>
      <c r="E710" s="21" t="n">
        <f aca="false">SUBTOTAL(9,E709:E709)</f>
        <v>100</v>
      </c>
      <c r="F710" s="21" t="n">
        <v>150</v>
      </c>
      <c r="G710" s="37" t="n">
        <v>150</v>
      </c>
      <c r="H710" s="22" t="n">
        <f aca="false">IF(E710=0,0,G710/E710*100)</f>
        <v>150</v>
      </c>
      <c r="I710" s="22" t="n">
        <f aca="false">IF(F710=0,0,G710/F710*100)</f>
        <v>100</v>
      </c>
    </row>
    <row r="711" s="14" customFormat="true" ht="12.75" hidden="false" customHeight="false" outlineLevel="3" collapsed="false">
      <c r="A711" s="15" t="n">
        <v>7300</v>
      </c>
      <c r="B711" s="15" t="n">
        <v>3319</v>
      </c>
      <c r="C711" s="15" t="n">
        <v>5213</v>
      </c>
      <c r="D711" s="16" t="s">
        <v>571</v>
      </c>
      <c r="E711" s="17" t="n">
        <v>100</v>
      </c>
      <c r="F711" s="17" t="n">
        <v>100</v>
      </c>
      <c r="G711" s="40" t="n">
        <v>100</v>
      </c>
      <c r="H711" s="18" t="n">
        <f aca="false">IF(E711=0,0,G711/E711*100)</f>
        <v>100</v>
      </c>
      <c r="I711" s="18" t="n">
        <f aca="false">IF(F711=0,0,G711/F711*100)</f>
        <v>100</v>
      </c>
    </row>
    <row r="712" s="14" customFormat="true" ht="12.75" hidden="false" customHeight="false" outlineLevel="3" collapsed="false">
      <c r="A712" s="15" t="n">
        <v>7300</v>
      </c>
      <c r="B712" s="15" t="n">
        <v>3319</v>
      </c>
      <c r="C712" s="15" t="n">
        <v>5213</v>
      </c>
      <c r="D712" s="16" t="s">
        <v>572</v>
      </c>
      <c r="E712" s="17" t="n">
        <v>400</v>
      </c>
      <c r="F712" s="17" t="n">
        <v>155</v>
      </c>
      <c r="G712" s="40" t="n">
        <v>155</v>
      </c>
      <c r="H712" s="18" t="n">
        <f aca="false">IF(E712=0,0,G712/E712*100)</f>
        <v>38.75</v>
      </c>
      <c r="I712" s="18" t="n">
        <f aca="false">IF(F712=0,0,G712/F712*100)</f>
        <v>100</v>
      </c>
    </row>
    <row r="713" s="14" customFormat="true" ht="12.75" hidden="false" customHeight="false" outlineLevel="3" collapsed="false">
      <c r="A713" s="10"/>
      <c r="B713" s="10"/>
      <c r="C713" s="10" t="s">
        <v>351</v>
      </c>
      <c r="D713" s="20"/>
      <c r="E713" s="21" t="n">
        <f aca="false">SUBTOTAL(9,E711:E712)</f>
        <v>500</v>
      </c>
      <c r="F713" s="21" t="n">
        <v>255</v>
      </c>
      <c r="G713" s="37" t="n">
        <v>255</v>
      </c>
      <c r="H713" s="22" t="n">
        <f aca="false">IF(E713=0,0,G713/E713*100)</f>
        <v>51</v>
      </c>
      <c r="I713" s="22" t="n">
        <f aca="false">IF(F713=0,0,G713/F713*100)</f>
        <v>100</v>
      </c>
    </row>
    <row r="714" s="14" customFormat="true" ht="12.75" hidden="false" customHeight="false" outlineLevel="3" collapsed="false">
      <c r="A714" s="15" t="n">
        <v>7300</v>
      </c>
      <c r="B714" s="15" t="n">
        <v>3319</v>
      </c>
      <c r="C714" s="15" t="n">
        <v>5221</v>
      </c>
      <c r="D714" s="16" t="s">
        <v>573</v>
      </c>
      <c r="E714" s="17" t="n">
        <v>50</v>
      </c>
      <c r="F714" s="17" t="n">
        <v>90</v>
      </c>
      <c r="G714" s="40" t="n">
        <v>90</v>
      </c>
      <c r="H714" s="18" t="n">
        <f aca="false">IF(E714=0,0,G714/E714*100)</f>
        <v>180</v>
      </c>
      <c r="I714" s="18" t="n">
        <f aca="false">IF(F714=0,0,G714/F714*100)</f>
        <v>100</v>
      </c>
    </row>
    <row r="715" s="14" customFormat="true" ht="12.75" hidden="false" customHeight="false" outlineLevel="3" collapsed="false">
      <c r="A715" s="10"/>
      <c r="B715" s="10"/>
      <c r="C715" s="10" t="s">
        <v>499</v>
      </c>
      <c r="D715" s="20"/>
      <c r="E715" s="21" t="n">
        <f aca="false">SUBTOTAL(9,E714:E714)</f>
        <v>50</v>
      </c>
      <c r="F715" s="21" t="n">
        <v>90</v>
      </c>
      <c r="G715" s="37" t="n">
        <v>90</v>
      </c>
      <c r="H715" s="22" t="n">
        <f aca="false">IF(E715=0,0,G715/E715*100)</f>
        <v>180</v>
      </c>
      <c r="I715" s="22" t="n">
        <f aca="false">IF(F715=0,0,G715/F715*100)</f>
        <v>100</v>
      </c>
    </row>
    <row r="716" s="14" customFormat="true" ht="12.75" hidden="false" customHeight="false" outlineLevel="3" collapsed="false">
      <c r="A716" s="15" t="n">
        <v>7300</v>
      </c>
      <c r="B716" s="15" t="n">
        <v>3319</v>
      </c>
      <c r="C716" s="15" t="n">
        <v>5222</v>
      </c>
      <c r="D716" s="16" t="s">
        <v>574</v>
      </c>
      <c r="E716" s="17" t="n">
        <v>400</v>
      </c>
      <c r="F716" s="17" t="n">
        <v>553</v>
      </c>
      <c r="G716" s="40" t="n">
        <v>548</v>
      </c>
      <c r="H716" s="18" t="n">
        <f aca="false">IF(E716=0,0,G716/E716*100)</f>
        <v>137</v>
      </c>
      <c r="I716" s="18" t="n">
        <f aca="false">IF(F716=0,0,G716/F716*100)</f>
        <v>99.0958408679928</v>
      </c>
    </row>
    <row r="717" s="14" customFormat="true" ht="12.75" hidden="false" customHeight="false" outlineLevel="3" collapsed="false">
      <c r="A717" s="10"/>
      <c r="B717" s="10"/>
      <c r="C717" s="10" t="s">
        <v>454</v>
      </c>
      <c r="D717" s="20"/>
      <c r="E717" s="21" t="n">
        <f aca="false">SUBTOTAL(9,E716:E716)</f>
        <v>400</v>
      </c>
      <c r="F717" s="21" t="n">
        <v>553</v>
      </c>
      <c r="G717" s="37" t="n">
        <v>548</v>
      </c>
      <c r="H717" s="22" t="n">
        <f aca="false">IF(E717=0,0,G717/E717*100)</f>
        <v>137</v>
      </c>
      <c r="I717" s="22" t="n">
        <f aca="false">IF(F717=0,0,G717/F717*100)</f>
        <v>99.0958408679928</v>
      </c>
    </row>
    <row r="718" s="14" customFormat="true" ht="12.75" hidden="false" customHeight="false" outlineLevel="3" collapsed="false">
      <c r="A718" s="15" t="n">
        <v>7300</v>
      </c>
      <c r="B718" s="15" t="n">
        <v>3319</v>
      </c>
      <c r="C718" s="15" t="n">
        <v>5223</v>
      </c>
      <c r="D718" s="16" t="s">
        <v>575</v>
      </c>
      <c r="E718" s="17" t="n">
        <v>400</v>
      </c>
      <c r="F718" s="17" t="n">
        <v>50</v>
      </c>
      <c r="G718" s="40" t="n">
        <v>50</v>
      </c>
      <c r="H718" s="18" t="n">
        <v>12.5</v>
      </c>
      <c r="I718" s="18" t="n">
        <f aca="false">IF(F718=0,0,G718/F718*100)</f>
        <v>100</v>
      </c>
    </row>
    <row r="719" s="14" customFormat="true" ht="12.75" hidden="false" customHeight="false" outlineLevel="3" collapsed="false">
      <c r="A719" s="10"/>
      <c r="B719" s="10"/>
      <c r="C719" s="10" t="s">
        <v>471</v>
      </c>
      <c r="D719" s="20"/>
      <c r="E719" s="21" t="n">
        <f aca="false">SUBTOTAL(9,E718:E718)</f>
        <v>400</v>
      </c>
      <c r="F719" s="21" t="n">
        <v>50</v>
      </c>
      <c r="G719" s="37" t="n">
        <v>50</v>
      </c>
      <c r="H719" s="22" t="n">
        <f aca="false">IF(E719=0,0,G719/E719*100)</f>
        <v>12.5</v>
      </c>
      <c r="I719" s="22" t="n">
        <f aca="false">IF(F719=0,0,G719/F719*100)</f>
        <v>100</v>
      </c>
    </row>
    <row r="720" s="14" customFormat="true" ht="12.75" hidden="false" customHeight="false" outlineLevel="3" collapsed="false">
      <c r="A720" s="15" t="n">
        <v>7300</v>
      </c>
      <c r="B720" s="15" t="n">
        <v>3319</v>
      </c>
      <c r="C720" s="15" t="n">
        <v>5229</v>
      </c>
      <c r="D720" s="16" t="s">
        <v>576</v>
      </c>
      <c r="E720" s="17" t="n">
        <v>200</v>
      </c>
      <c r="F720" s="17" t="n">
        <v>50</v>
      </c>
      <c r="G720" s="40" t="n">
        <v>50</v>
      </c>
      <c r="H720" s="18" t="n">
        <f aca="false">IF(E720=0,0,G720/E720*100)</f>
        <v>25</v>
      </c>
      <c r="I720" s="18" t="n">
        <f aca="false">IF(F720=0,0,G720/F720*100)</f>
        <v>100</v>
      </c>
    </row>
    <row r="721" s="14" customFormat="true" ht="12.75" hidden="false" customHeight="false" outlineLevel="3" collapsed="false">
      <c r="A721" s="10"/>
      <c r="B721" s="10"/>
      <c r="C721" s="10" t="s">
        <v>62</v>
      </c>
      <c r="D721" s="20"/>
      <c r="E721" s="21" t="n">
        <f aca="false">SUBTOTAL(9,E720:E720)</f>
        <v>200</v>
      </c>
      <c r="F721" s="21" t="n">
        <v>50</v>
      </c>
      <c r="G721" s="37" t="n">
        <v>50</v>
      </c>
      <c r="H721" s="22" t="n">
        <f aca="false">IF(E721=0,0,G721/E721*100)</f>
        <v>25</v>
      </c>
      <c r="I721" s="22" t="n">
        <f aca="false">IF(F721=0,0,G721/F721*100)</f>
        <v>100</v>
      </c>
    </row>
    <row r="722" s="14" customFormat="true" ht="12.75" hidden="false" customHeight="false" outlineLevel="3" collapsed="false">
      <c r="A722" s="15" t="n">
        <v>7300</v>
      </c>
      <c r="B722" s="15" t="n">
        <v>3319</v>
      </c>
      <c r="C722" s="15" t="n">
        <v>5339</v>
      </c>
      <c r="D722" s="16" t="s">
        <v>545</v>
      </c>
      <c r="E722" s="17"/>
      <c r="F722" s="17" t="n">
        <v>40</v>
      </c>
      <c r="G722" s="40" t="n">
        <v>40</v>
      </c>
      <c r="H722" s="18"/>
      <c r="I722" s="18" t="n">
        <f aca="false">IF(F722=0,0,G722/F722*100)</f>
        <v>100</v>
      </c>
    </row>
    <row r="723" s="14" customFormat="true" ht="12.75" hidden="false" customHeight="false" outlineLevel="3" collapsed="false">
      <c r="A723" s="10"/>
      <c r="B723" s="10"/>
      <c r="C723" s="10" t="s">
        <v>445</v>
      </c>
      <c r="D723" s="20"/>
      <c r="E723" s="21"/>
      <c r="F723" s="21" t="n">
        <v>40</v>
      </c>
      <c r="G723" s="37" t="n">
        <v>40</v>
      </c>
      <c r="H723" s="22"/>
      <c r="I723" s="22" t="n">
        <f aca="false">IF(F723=0,0,G723/F723*100)</f>
        <v>100</v>
      </c>
    </row>
    <row r="724" s="14" customFormat="true" ht="12.75" hidden="false" customHeight="false" outlineLevel="3" collapsed="false">
      <c r="A724" s="10"/>
      <c r="B724" s="10" t="s">
        <v>577</v>
      </c>
      <c r="C724" s="10"/>
      <c r="D724" s="20"/>
      <c r="E724" s="21" t="n">
        <f aca="false">SUBTOTAL(9,E694:E722)</f>
        <v>3630</v>
      </c>
      <c r="F724" s="21" t="n">
        <v>2968</v>
      </c>
      <c r="G724" s="37" t="n">
        <v>2813</v>
      </c>
      <c r="H724" s="22" t="n">
        <f aca="false">IF(E724=0,0,G724/E724*100)</f>
        <v>77.4931129476584</v>
      </c>
      <c r="I724" s="22" t="n">
        <f aca="false">IF(F724=0,0,G724/F724*100)</f>
        <v>94.777628032345</v>
      </c>
    </row>
    <row r="725" s="14" customFormat="true" ht="12.75" hidden="false" customHeight="false" outlineLevel="3" collapsed="false">
      <c r="A725" s="15" t="n">
        <v>7300</v>
      </c>
      <c r="B725" s="15" t="n">
        <v>3326</v>
      </c>
      <c r="C725" s="15" t="n">
        <v>5169</v>
      </c>
      <c r="D725" s="16" t="s">
        <v>578</v>
      </c>
      <c r="E725" s="17" t="n">
        <v>330</v>
      </c>
      <c r="F725" s="17" t="n">
        <v>280</v>
      </c>
      <c r="G725" s="40" t="n">
        <v>283</v>
      </c>
      <c r="H725" s="18" t="n">
        <f aca="false">IF(E725=0,0,G725/E725*100)</f>
        <v>85.7575757575758</v>
      </c>
      <c r="I725" s="18" t="n">
        <f aca="false">IF(F725=0,0,G725/F725*100)</f>
        <v>101.071428571429</v>
      </c>
    </row>
    <row r="726" s="14" customFormat="true" ht="12.75" hidden="false" customHeight="false" outlineLevel="3" collapsed="false">
      <c r="A726" s="15" t="n">
        <v>7300</v>
      </c>
      <c r="B726" s="15" t="n">
        <v>3326</v>
      </c>
      <c r="C726" s="15" t="n">
        <v>5169</v>
      </c>
      <c r="D726" s="16" t="s">
        <v>579</v>
      </c>
      <c r="E726" s="17" t="n">
        <v>250</v>
      </c>
      <c r="F726" s="17"/>
      <c r="G726" s="40"/>
      <c r="H726" s="18"/>
      <c r="I726" s="18"/>
    </row>
    <row r="727" s="14" customFormat="true" ht="12.75" hidden="false" customHeight="false" outlineLevel="3" collapsed="false">
      <c r="A727" s="15" t="n">
        <v>7300</v>
      </c>
      <c r="B727" s="15" t="n">
        <v>3326</v>
      </c>
      <c r="C727" s="15" t="n">
        <v>5169</v>
      </c>
      <c r="D727" s="16" t="s">
        <v>580</v>
      </c>
      <c r="E727" s="17"/>
      <c r="F727" s="17" t="n">
        <v>450</v>
      </c>
      <c r="G727" s="40" t="n">
        <v>450</v>
      </c>
      <c r="H727" s="18"/>
      <c r="I727" s="18" t="n">
        <v>100</v>
      </c>
    </row>
    <row r="728" s="14" customFormat="true" ht="12.75" hidden="false" customHeight="false" outlineLevel="3" collapsed="false">
      <c r="A728" s="10"/>
      <c r="B728" s="10"/>
      <c r="C728" s="10" t="s">
        <v>13</v>
      </c>
      <c r="D728" s="20"/>
      <c r="E728" s="21" t="n">
        <f aca="false">SUBTOTAL(9,E725:E726)</f>
        <v>580</v>
      </c>
      <c r="F728" s="21" t="n">
        <v>730</v>
      </c>
      <c r="G728" s="37" t="n">
        <v>733</v>
      </c>
      <c r="H728" s="22" t="n">
        <f aca="false">IF(E728=0,0,G728/E728*100)</f>
        <v>126.379310344828</v>
      </c>
      <c r="I728" s="22" t="n">
        <f aca="false">IF(F728=0,0,G728/F728*100)</f>
        <v>100.41095890411</v>
      </c>
    </row>
    <row r="729" s="14" customFormat="true" ht="12.75" hidden="false" customHeight="false" outlineLevel="3" collapsed="false">
      <c r="A729" s="15" t="n">
        <v>7300</v>
      </c>
      <c r="B729" s="15" t="n">
        <v>3326</v>
      </c>
      <c r="C729" s="15" t="n">
        <v>5171</v>
      </c>
      <c r="D729" s="16" t="s">
        <v>581</v>
      </c>
      <c r="E729" s="17" t="n">
        <v>750</v>
      </c>
      <c r="F729" s="17" t="n">
        <v>1350</v>
      </c>
      <c r="G729" s="40" t="n">
        <v>1337</v>
      </c>
      <c r="H729" s="18" t="n">
        <f aca="false">IF(E729=0,0,G729/E729*100)</f>
        <v>178.266666666667</v>
      </c>
      <c r="I729" s="18" t="n">
        <f aca="false">IF(F729=0,0,G729/F729*100)</f>
        <v>99.037037037037</v>
      </c>
    </row>
    <row r="730" s="14" customFormat="true" ht="12.75" hidden="false" customHeight="false" outlineLevel="3" collapsed="false">
      <c r="A730" s="10"/>
      <c r="B730" s="10"/>
      <c r="C730" s="10" t="s">
        <v>45</v>
      </c>
      <c r="D730" s="20"/>
      <c r="E730" s="21" t="n">
        <f aca="false">SUBTOTAL(9,E729:E729)</f>
        <v>750</v>
      </c>
      <c r="F730" s="21" t="n">
        <v>1350</v>
      </c>
      <c r="G730" s="37" t="n">
        <v>1337</v>
      </c>
      <c r="H730" s="22" t="n">
        <f aca="false">IF(E730=0,0,G730/E730*100)</f>
        <v>178.266666666667</v>
      </c>
      <c r="I730" s="22" t="n">
        <f aca="false">IF(F730=0,0,G730/F730*100)</f>
        <v>99.037037037037</v>
      </c>
    </row>
    <row r="731" s="14" customFormat="true" ht="12.75" hidden="false" customHeight="false" outlineLevel="3" collapsed="false">
      <c r="A731" s="15" t="n">
        <v>7300</v>
      </c>
      <c r="B731" s="15" t="n">
        <v>3326</v>
      </c>
      <c r="C731" s="15" t="n">
        <v>5339</v>
      </c>
      <c r="D731" s="16" t="s">
        <v>582</v>
      </c>
      <c r="E731" s="17"/>
      <c r="F731" s="17" t="n">
        <v>20</v>
      </c>
      <c r="G731" s="40" t="n">
        <v>20</v>
      </c>
      <c r="H731" s="18"/>
      <c r="I731" s="18" t="n">
        <v>100</v>
      </c>
    </row>
    <row r="732" s="14" customFormat="true" ht="12.75" hidden="false" customHeight="false" outlineLevel="3" collapsed="false">
      <c r="A732" s="15"/>
      <c r="B732" s="10"/>
      <c r="C732" s="10" t="s">
        <v>445</v>
      </c>
      <c r="D732" s="16"/>
      <c r="E732" s="21"/>
      <c r="F732" s="21" t="n">
        <v>20</v>
      </c>
      <c r="G732" s="37" t="n">
        <v>20</v>
      </c>
      <c r="H732" s="22"/>
      <c r="I732" s="22" t="n">
        <v>100</v>
      </c>
    </row>
    <row r="733" s="14" customFormat="true" ht="12.75" hidden="false" customHeight="false" outlineLevel="3" collapsed="false">
      <c r="A733" s="10"/>
      <c r="B733" s="10" t="s">
        <v>583</v>
      </c>
      <c r="C733" s="10"/>
      <c r="D733" s="20"/>
      <c r="E733" s="21" t="n">
        <f aca="false">SUBTOTAL(9,E725:E729)</f>
        <v>1330</v>
      </c>
      <c r="F733" s="21" t="n">
        <v>2100</v>
      </c>
      <c r="G733" s="37" t="n">
        <v>2090</v>
      </c>
      <c r="H733" s="22" t="n">
        <f aca="false">IF(E733=0,0,G733/E733*100)</f>
        <v>157.142857142857</v>
      </c>
      <c r="I733" s="22" t="n">
        <f aca="false">IF(F733=0,0,G733/F733*100)</f>
        <v>99.5238095238095</v>
      </c>
    </row>
    <row r="734" s="14" customFormat="true" ht="12.75" hidden="false" customHeight="false" outlineLevel="3" collapsed="false">
      <c r="A734" s="10" t="s">
        <v>584</v>
      </c>
      <c r="B734" s="10"/>
      <c r="C734" s="10"/>
      <c r="D734" s="20"/>
      <c r="E734" s="21" t="n">
        <f aca="false">SUBTOTAL(9,E646:E729)</f>
        <v>18510</v>
      </c>
      <c r="F734" s="21" t="n">
        <v>19473</v>
      </c>
      <c r="G734" s="37" t="n">
        <v>19307</v>
      </c>
      <c r="H734" s="22" t="n">
        <f aca="false">IF(E734=0,0,G734/E734*100)</f>
        <v>104.305780659103</v>
      </c>
      <c r="I734" s="22" t="n">
        <f aca="false">IF(F734=0,0,G734/F734*100)</f>
        <v>99.1475376161865</v>
      </c>
    </row>
    <row r="735" s="23" customFormat="true" ht="12.75" hidden="false" customHeight="false" outlineLevel="0" collapsed="false">
      <c r="A735" s="10" t="n">
        <v>7400</v>
      </c>
      <c r="B735" s="10" t="s">
        <v>585</v>
      </c>
      <c r="C735" s="10"/>
      <c r="D735" s="7"/>
      <c r="E735" s="37"/>
      <c r="F735" s="37"/>
      <c r="G735" s="37"/>
      <c r="H735" s="35"/>
      <c r="I735" s="116"/>
    </row>
    <row r="736" s="14" customFormat="true" ht="12.75" hidden="false" customHeight="false" outlineLevel="4" collapsed="false">
      <c r="A736" s="15" t="n">
        <v>7400</v>
      </c>
      <c r="B736" s="15" t="n">
        <v>3112</v>
      </c>
      <c r="C736" s="15" t="n">
        <v>5161</v>
      </c>
      <c r="D736" s="117" t="s">
        <v>586</v>
      </c>
      <c r="E736" s="17" t="n">
        <v>2</v>
      </c>
      <c r="F736" s="17" t="n">
        <v>2</v>
      </c>
      <c r="G736" s="40"/>
      <c r="H736" s="18"/>
      <c r="I736" s="18"/>
    </row>
    <row r="737" s="23" customFormat="true" ht="12.75" hidden="false" customHeight="false" outlineLevel="3" collapsed="false">
      <c r="A737" s="10"/>
      <c r="B737" s="10"/>
      <c r="C737" s="10" t="s">
        <v>17</v>
      </c>
      <c r="D737" s="118"/>
      <c r="E737" s="21" t="n">
        <f aca="false">SUBTOTAL(9,E736:E736)</f>
        <v>2</v>
      </c>
      <c r="F737" s="21" t="n">
        <f aca="false">SUBTOTAL(9,F736:F736)</f>
        <v>2</v>
      </c>
      <c r="G737" s="21"/>
      <c r="H737" s="22"/>
      <c r="I737" s="22"/>
    </row>
    <row r="738" s="14" customFormat="true" ht="12.75" hidden="false" customHeight="false" outlineLevel="4" collapsed="false">
      <c r="A738" s="15" t="n">
        <v>7400</v>
      </c>
      <c r="B738" s="15" t="n">
        <v>3112</v>
      </c>
      <c r="C738" s="15" t="n">
        <v>5162</v>
      </c>
      <c r="D738" s="117" t="s">
        <v>587</v>
      </c>
      <c r="E738" s="17" t="n">
        <v>35</v>
      </c>
      <c r="F738" s="17" t="n">
        <v>35</v>
      </c>
      <c r="G738" s="40" t="n">
        <v>29.414</v>
      </c>
      <c r="H738" s="18" t="n">
        <f aca="false">IF(E738=0,0,G738/E738*100)</f>
        <v>84.04</v>
      </c>
      <c r="I738" s="18" t="n">
        <f aca="false">IF(F738=0,0,G738/F738*100)</f>
        <v>84.04</v>
      </c>
    </row>
    <row r="739" s="23" customFormat="true" ht="12.75" hidden="false" customHeight="false" outlineLevel="3" collapsed="false">
      <c r="A739" s="10"/>
      <c r="B739" s="10"/>
      <c r="C739" s="10" t="s">
        <v>19</v>
      </c>
      <c r="D739" s="118"/>
      <c r="E739" s="21" t="n">
        <f aca="false">SUBTOTAL(9,E738:E738)</f>
        <v>35</v>
      </c>
      <c r="F739" s="21" t="n">
        <f aca="false">SUBTOTAL(9,F738:F738)</f>
        <v>35</v>
      </c>
      <c r="G739" s="21" t="n">
        <f aca="false">SUBTOTAL(9,G738:G738)</f>
        <v>29.414</v>
      </c>
      <c r="H739" s="22" t="n">
        <f aca="false">IF(E739=0,0,G739/E739*100)</f>
        <v>84.04</v>
      </c>
      <c r="I739" s="22" t="n">
        <f aca="false">IF(F739=0,0,G739/F739*100)</f>
        <v>84.04</v>
      </c>
    </row>
    <row r="740" s="14" customFormat="true" ht="12.75" hidden="false" customHeight="false" outlineLevel="4" collapsed="false">
      <c r="A740" s="15" t="n">
        <v>7400</v>
      </c>
      <c r="B740" s="15" t="n">
        <v>3112</v>
      </c>
      <c r="C740" s="15" t="n">
        <v>5166</v>
      </c>
      <c r="D740" s="117" t="s">
        <v>588</v>
      </c>
      <c r="E740" s="17" t="n">
        <v>100</v>
      </c>
      <c r="F740" s="17" t="n">
        <v>37</v>
      </c>
      <c r="G740" s="40" t="n">
        <v>17.176</v>
      </c>
      <c r="H740" s="18" t="n">
        <f aca="false">IF(E740=0,0,G740/E740*100)</f>
        <v>17.176</v>
      </c>
      <c r="I740" s="18" t="n">
        <f aca="false">IF(F740=0,0,G740/F740*100)</f>
        <v>46.4216216216216</v>
      </c>
    </row>
    <row r="741" s="23" customFormat="true" ht="12.75" hidden="false" customHeight="false" outlineLevel="3" collapsed="false">
      <c r="A741" s="10"/>
      <c r="B741" s="10"/>
      <c r="C741" s="10" t="s">
        <v>31</v>
      </c>
      <c r="D741" s="118"/>
      <c r="E741" s="21" t="n">
        <f aca="false">SUBTOTAL(9,E740:E740)</f>
        <v>100</v>
      </c>
      <c r="F741" s="21" t="n">
        <f aca="false">SUBTOTAL(9,F740:F740)</f>
        <v>37</v>
      </c>
      <c r="G741" s="21" t="n">
        <f aca="false">SUBTOTAL(9,G740:G740)</f>
        <v>17.176</v>
      </c>
      <c r="H741" s="22" t="n">
        <f aca="false">IF(E741=0,0,G741/E741*100)</f>
        <v>17.176</v>
      </c>
      <c r="I741" s="22" t="n">
        <f aca="false">IF(F741=0,0,G741/F741*100)</f>
        <v>46.4216216216216</v>
      </c>
    </row>
    <row r="742" s="14" customFormat="true" ht="12.75" hidden="false" customHeight="false" outlineLevel="4" collapsed="false">
      <c r="A742" s="15" t="n">
        <v>7400</v>
      </c>
      <c r="B742" s="15" t="n">
        <v>3112</v>
      </c>
      <c r="C742" s="15" t="n">
        <v>5169</v>
      </c>
      <c r="D742" s="117" t="s">
        <v>589</v>
      </c>
      <c r="E742" s="17" t="n">
        <v>97</v>
      </c>
      <c r="F742" s="17" t="n">
        <v>97</v>
      </c>
      <c r="G742" s="40" t="n">
        <v>79.28</v>
      </c>
      <c r="H742" s="18" t="n">
        <f aca="false">IF(E742=0,0,G742/E742*100)</f>
        <v>81.7319587628866</v>
      </c>
      <c r="I742" s="18" t="n">
        <f aca="false">IF(F742=0,0,G742/F742*100)</f>
        <v>81.7319587628866</v>
      </c>
    </row>
    <row r="743" s="23" customFormat="true" ht="12.75" hidden="false" customHeight="false" outlineLevel="3" collapsed="false">
      <c r="A743" s="10"/>
      <c r="B743" s="10"/>
      <c r="C743" s="10" t="s">
        <v>13</v>
      </c>
      <c r="D743" s="118"/>
      <c r="E743" s="21" t="n">
        <f aca="false">SUBTOTAL(9,E742:E742)</f>
        <v>97</v>
      </c>
      <c r="F743" s="21" t="n">
        <f aca="false">SUBTOTAL(9,F742:F742)</f>
        <v>97</v>
      </c>
      <c r="G743" s="21" t="n">
        <f aca="false">SUBTOTAL(9,G742:G742)</f>
        <v>79.28</v>
      </c>
      <c r="H743" s="22" t="n">
        <f aca="false">IF(E743=0,0,G743/E743*100)</f>
        <v>81.7319587628866</v>
      </c>
      <c r="I743" s="22" t="n">
        <f aca="false">IF(F743=0,0,G743/F743*100)</f>
        <v>81.7319587628866</v>
      </c>
    </row>
    <row r="744" s="14" customFormat="true" ht="12.75" hidden="false" customHeight="false" outlineLevel="4" collapsed="false">
      <c r="A744" s="15" t="n">
        <v>7400</v>
      </c>
      <c r="B744" s="15" t="n">
        <v>3112</v>
      </c>
      <c r="C744" s="15" t="n">
        <v>5171</v>
      </c>
      <c r="D744" s="117" t="s">
        <v>590</v>
      </c>
      <c r="E744" s="17" t="n">
        <v>450</v>
      </c>
      <c r="F744" s="17" t="n">
        <v>450</v>
      </c>
      <c r="G744" s="40" t="n">
        <v>443.713</v>
      </c>
      <c r="H744" s="18" t="n">
        <f aca="false">IF(E744=0,0,G744/E744*100)</f>
        <v>98.6028888888889</v>
      </c>
      <c r="I744" s="18" t="n">
        <f aca="false">IF(F744=0,0,G744/F744*100)</f>
        <v>98.6028888888889</v>
      </c>
    </row>
    <row r="745" s="23" customFormat="true" ht="12.75" hidden="false" customHeight="false" outlineLevel="3" collapsed="false">
      <c r="A745" s="10"/>
      <c r="B745" s="10"/>
      <c r="C745" s="10" t="s">
        <v>45</v>
      </c>
      <c r="D745" s="118"/>
      <c r="E745" s="21" t="n">
        <f aca="false">SUBTOTAL(9,E744:E744)</f>
        <v>450</v>
      </c>
      <c r="F745" s="21" t="n">
        <f aca="false">SUBTOTAL(9,F744:F744)</f>
        <v>450</v>
      </c>
      <c r="G745" s="21" t="n">
        <f aca="false">SUBTOTAL(9,G744:G744)</f>
        <v>443.713</v>
      </c>
      <c r="H745" s="22" t="n">
        <f aca="false">IF(E745=0,0,G745/E745*100)</f>
        <v>98.6028888888889</v>
      </c>
      <c r="I745" s="22" t="n">
        <f aca="false">IF(F745=0,0,G745/F745*100)</f>
        <v>98.6028888888889</v>
      </c>
    </row>
    <row r="746" s="23" customFormat="true" ht="12.75" hidden="false" customHeight="false" outlineLevel="2" collapsed="false">
      <c r="A746" s="10"/>
      <c r="B746" s="10" t="s">
        <v>591</v>
      </c>
      <c r="C746" s="10"/>
      <c r="D746" s="118"/>
      <c r="E746" s="21" t="n">
        <f aca="false">SUBTOTAL(9,E736:E745)</f>
        <v>684</v>
      </c>
      <c r="F746" s="21" t="n">
        <f aca="false">SUBTOTAL(9,F736:F745)</f>
        <v>621</v>
      </c>
      <c r="G746" s="21" t="n">
        <f aca="false">SUBTOTAL(9,G736:G745)</f>
        <v>569.583</v>
      </c>
      <c r="H746" s="22" t="n">
        <f aca="false">IF(E746=0,0,G746/E746*100)</f>
        <v>83.2723684210526</v>
      </c>
      <c r="I746" s="22" t="n">
        <f aca="false">IF(F746=0,0,G746/F746*100)</f>
        <v>91.7202898550725</v>
      </c>
    </row>
    <row r="747" s="14" customFormat="true" ht="12.75" hidden="false" customHeight="false" outlineLevel="4" collapsed="false">
      <c r="A747" s="15" t="n">
        <v>7400</v>
      </c>
      <c r="B747" s="15" t="n">
        <v>3113</v>
      </c>
      <c r="C747" s="15" t="n">
        <v>5164</v>
      </c>
      <c r="D747" s="117" t="s">
        <v>592</v>
      </c>
      <c r="E747" s="17" t="n">
        <v>1150</v>
      </c>
      <c r="F747" s="17" t="n">
        <v>1320</v>
      </c>
      <c r="G747" s="40" t="n">
        <v>1320</v>
      </c>
      <c r="H747" s="18" t="n">
        <f aca="false">IF(E747=0,0,G747/E747*100)</f>
        <v>114.782608695652</v>
      </c>
      <c r="I747" s="18" t="n">
        <f aca="false">IF(F747=0,0,G747/F747*100)</f>
        <v>100</v>
      </c>
    </row>
    <row r="748" s="23" customFormat="true" ht="12.75" hidden="false" customHeight="false" outlineLevel="3" collapsed="false">
      <c r="A748" s="10"/>
      <c r="B748" s="10"/>
      <c r="C748" s="10" t="s">
        <v>27</v>
      </c>
      <c r="D748" s="118"/>
      <c r="E748" s="21" t="n">
        <f aca="false">SUBTOTAL(9,E747:E747)</f>
        <v>1150</v>
      </c>
      <c r="F748" s="21" t="n">
        <f aca="false">SUBTOTAL(9,F747:F747)</f>
        <v>1320</v>
      </c>
      <c r="G748" s="21" t="n">
        <f aca="false">SUBTOTAL(9,G747:G747)</f>
        <v>1320</v>
      </c>
      <c r="H748" s="22" t="n">
        <f aca="false">IF(E748=0,0,G748/E748*100)</f>
        <v>114.782608695652</v>
      </c>
      <c r="I748" s="22" t="n">
        <f aca="false">IF(F748=0,0,G748/F748*100)</f>
        <v>100</v>
      </c>
    </row>
    <row r="749" s="14" customFormat="true" ht="12.75" hidden="false" customHeight="false" outlineLevel="4" collapsed="false">
      <c r="A749" s="15" t="n">
        <v>7400</v>
      </c>
      <c r="B749" s="15" t="n">
        <v>3113</v>
      </c>
      <c r="C749" s="15" t="n">
        <v>5166</v>
      </c>
      <c r="D749" s="117" t="s">
        <v>593</v>
      </c>
      <c r="E749" s="17" t="n">
        <v>300</v>
      </c>
      <c r="F749" s="17" t="n">
        <v>300</v>
      </c>
      <c r="G749" s="40" t="n">
        <v>175</v>
      </c>
      <c r="H749" s="18" t="n">
        <f aca="false">IF(E749=0,0,G749/E749*100)</f>
        <v>58.3333333333333</v>
      </c>
      <c r="I749" s="18" t="n">
        <f aca="false">IF(F749=0,0,G749/F749*100)</f>
        <v>58.3333333333333</v>
      </c>
    </row>
    <row r="750" s="23" customFormat="true" ht="12.75" hidden="false" customHeight="false" outlineLevel="3" collapsed="false">
      <c r="A750" s="62"/>
      <c r="B750" s="62"/>
      <c r="C750" s="62" t="s">
        <v>31</v>
      </c>
      <c r="D750" s="119"/>
      <c r="E750" s="64" t="n">
        <f aca="false">SUBTOTAL(9,E749:E749)</f>
        <v>300</v>
      </c>
      <c r="F750" s="64" t="n">
        <f aca="false">SUBTOTAL(9,F749:F749)</f>
        <v>300</v>
      </c>
      <c r="G750" s="64" t="n">
        <f aca="false">SUBTOTAL(9,G749:G749)</f>
        <v>175</v>
      </c>
      <c r="H750" s="65" t="n">
        <f aca="false">IF(E750=0,0,G750/E750*100)</f>
        <v>58.3333333333333</v>
      </c>
      <c r="I750" s="65" t="n">
        <f aca="false">IF(F750=0,0,G750/F750*100)</f>
        <v>58.3333333333333</v>
      </c>
    </row>
    <row r="751" s="14" customFormat="true" ht="12.75" hidden="false" customHeight="false" outlineLevel="4" collapsed="false">
      <c r="A751" s="15" t="n">
        <v>7400</v>
      </c>
      <c r="B751" s="15" t="n">
        <v>3113</v>
      </c>
      <c r="C751" s="15" t="n">
        <v>5169</v>
      </c>
      <c r="D751" s="117" t="s">
        <v>594</v>
      </c>
      <c r="E751" s="17" t="n">
        <v>3500</v>
      </c>
      <c r="F751" s="17" t="n">
        <v>1308</v>
      </c>
      <c r="G751" s="40" t="n">
        <v>1349.354</v>
      </c>
      <c r="H751" s="18" t="n">
        <f aca="false">IF(E751=0,0,G751/E751*100)</f>
        <v>38.5529714285714</v>
      </c>
      <c r="I751" s="18" t="n">
        <f aca="false">IF(F751=0,0,G751/F751*100)</f>
        <v>103.161620795107</v>
      </c>
    </row>
    <row r="752" s="23" customFormat="true" ht="12.75" hidden="false" customHeight="false" outlineLevel="3" collapsed="false">
      <c r="A752" s="10"/>
      <c r="B752" s="10"/>
      <c r="C752" s="10" t="s">
        <v>13</v>
      </c>
      <c r="D752" s="118"/>
      <c r="E752" s="21" t="n">
        <f aca="false">SUBTOTAL(9,E751:E751)</f>
        <v>3500</v>
      </c>
      <c r="F752" s="21" t="n">
        <f aca="false">SUBTOTAL(9,F751:F751)</f>
        <v>1308</v>
      </c>
      <c r="G752" s="21" t="n">
        <f aca="false">SUBTOTAL(9,G751:G751)</f>
        <v>1349.354</v>
      </c>
      <c r="H752" s="22" t="n">
        <f aca="false">IF(E752=0,0,G752/E752*100)</f>
        <v>38.5529714285714</v>
      </c>
      <c r="I752" s="22" t="n">
        <f aca="false">IF(F752=0,0,G752/F752*100)</f>
        <v>103.161620795107</v>
      </c>
    </row>
    <row r="753" s="23" customFormat="true" ht="12.75" hidden="false" customHeight="false" outlineLevel="2" collapsed="false">
      <c r="A753" s="10"/>
      <c r="B753" s="10" t="s">
        <v>595</v>
      </c>
      <c r="C753" s="10"/>
      <c r="D753" s="118"/>
      <c r="E753" s="21" t="n">
        <f aca="false">SUBTOTAL(9,E747:E752)</f>
        <v>4950</v>
      </c>
      <c r="F753" s="21" t="n">
        <f aca="false">SUBTOTAL(9,F747:F752)</f>
        <v>2928</v>
      </c>
      <c r="G753" s="21" t="n">
        <f aca="false">SUBTOTAL(9,G747:G752)</f>
        <v>2844.354</v>
      </c>
      <c r="H753" s="22" t="n">
        <f aca="false">IF(E753=0,0,G753/E753*100)</f>
        <v>57.461696969697</v>
      </c>
      <c r="I753" s="22" t="n">
        <f aca="false">IF(F753=0,0,G753/F753*100)</f>
        <v>97.143237704918</v>
      </c>
    </row>
    <row r="754" s="14" customFormat="true" ht="12.75" hidden="false" customHeight="false" outlineLevel="4" collapsed="false">
      <c r="A754" s="15" t="n">
        <v>7400</v>
      </c>
      <c r="B754" s="15" t="n">
        <v>3141</v>
      </c>
      <c r="C754" s="15" t="n">
        <v>5161</v>
      </c>
      <c r="D754" s="117" t="s">
        <v>596</v>
      </c>
      <c r="E754" s="17" t="n">
        <v>4</v>
      </c>
      <c r="F754" s="17" t="n">
        <v>4</v>
      </c>
      <c r="G754" s="40" t="n">
        <v>0.802</v>
      </c>
      <c r="H754" s="18" t="n">
        <f aca="false">IF(E754=0,0,G754/E754*100)</f>
        <v>20.05</v>
      </c>
      <c r="I754" s="18" t="n">
        <f aca="false">IF(F754=0,0,G754/F754*100)</f>
        <v>20.05</v>
      </c>
    </row>
    <row r="755" s="23" customFormat="true" ht="12.75" hidden="false" customHeight="false" outlineLevel="3" collapsed="false">
      <c r="A755" s="10"/>
      <c r="B755" s="10"/>
      <c r="C755" s="10" t="s">
        <v>17</v>
      </c>
      <c r="D755" s="118"/>
      <c r="E755" s="21" t="n">
        <f aca="false">SUBTOTAL(9,E754:E754)</f>
        <v>4</v>
      </c>
      <c r="F755" s="21" t="n">
        <f aca="false">SUBTOTAL(9,F754:F754)</f>
        <v>4</v>
      </c>
      <c r="G755" s="21" t="n">
        <f aca="false">SUBTOTAL(9,G754:G754)</f>
        <v>0.802</v>
      </c>
      <c r="H755" s="22" t="n">
        <f aca="false">IF(E755=0,0,G755/E755*100)</f>
        <v>20.05</v>
      </c>
      <c r="I755" s="22" t="n">
        <f aca="false">IF(F755=0,0,G755/F755*100)</f>
        <v>20.05</v>
      </c>
    </row>
    <row r="756" s="14" customFormat="true" ht="12.75" hidden="false" customHeight="false" outlineLevel="4" collapsed="false">
      <c r="A756" s="15" t="n">
        <v>7400</v>
      </c>
      <c r="B756" s="15" t="n">
        <v>3141</v>
      </c>
      <c r="C756" s="15" t="n">
        <v>5162</v>
      </c>
      <c r="D756" s="117" t="s">
        <v>597</v>
      </c>
      <c r="E756" s="17" t="n">
        <v>13</v>
      </c>
      <c r="F756" s="17" t="n">
        <v>13</v>
      </c>
      <c r="G756" s="40" t="n">
        <v>10.666</v>
      </c>
      <c r="H756" s="18" t="n">
        <f aca="false">IF(E756=0,0,G756/E756*100)</f>
        <v>82.0461538461538</v>
      </c>
      <c r="I756" s="18" t="n">
        <f aca="false">IF(F756=0,0,G756/F756*100)</f>
        <v>82.0461538461538</v>
      </c>
    </row>
    <row r="757" s="23" customFormat="true" ht="12.75" hidden="false" customHeight="false" outlineLevel="3" collapsed="false">
      <c r="A757" s="10"/>
      <c r="B757" s="10"/>
      <c r="C757" s="10" t="s">
        <v>19</v>
      </c>
      <c r="D757" s="118"/>
      <c r="E757" s="21" t="n">
        <f aca="false">SUBTOTAL(9,E756:E756)</f>
        <v>13</v>
      </c>
      <c r="F757" s="21" t="n">
        <f aca="false">SUBTOTAL(9,F756:F756)</f>
        <v>13</v>
      </c>
      <c r="G757" s="21" t="n">
        <f aca="false">SUBTOTAL(9,G756:G756)</f>
        <v>10.666</v>
      </c>
      <c r="H757" s="22" t="n">
        <f aca="false">IF(E757=0,0,G757/E757*100)</f>
        <v>82.0461538461538</v>
      </c>
      <c r="I757" s="22" t="n">
        <f aca="false">IF(F757=0,0,G757/F757*100)</f>
        <v>82.0461538461538</v>
      </c>
    </row>
    <row r="758" s="14" customFormat="true" ht="12.75" hidden="false" customHeight="false" outlineLevel="4" collapsed="false">
      <c r="A758" s="15" t="n">
        <v>7400</v>
      </c>
      <c r="B758" s="15" t="n">
        <v>3141</v>
      </c>
      <c r="C758" s="15" t="n">
        <v>5163</v>
      </c>
      <c r="D758" s="117" t="s">
        <v>598</v>
      </c>
      <c r="E758" s="17" t="n">
        <v>8</v>
      </c>
      <c r="F758" s="17" t="n">
        <v>8</v>
      </c>
      <c r="G758" s="40" t="n">
        <v>8.82</v>
      </c>
      <c r="H758" s="18" t="n">
        <f aca="false">IF(E758=0,0,G758/E758*100)</f>
        <v>110.25</v>
      </c>
      <c r="I758" s="18" t="n">
        <f aca="false">IF(F758=0,0,G758/F758*100)</f>
        <v>110.25</v>
      </c>
    </row>
    <row r="759" s="23" customFormat="true" ht="12.75" hidden="false" customHeight="false" outlineLevel="3" collapsed="false">
      <c r="A759" s="10"/>
      <c r="B759" s="10"/>
      <c r="C759" s="10" t="s">
        <v>23</v>
      </c>
      <c r="D759" s="118"/>
      <c r="E759" s="21" t="n">
        <f aca="false">SUBTOTAL(9,E758:E758)</f>
        <v>8</v>
      </c>
      <c r="F759" s="21" t="n">
        <f aca="false">SUBTOTAL(9,F758:F758)</f>
        <v>8</v>
      </c>
      <c r="G759" s="21" t="n">
        <f aca="false">SUBTOTAL(9,G758:G758)</f>
        <v>8.82</v>
      </c>
      <c r="H759" s="22" t="n">
        <f aca="false">IF(E759=0,0,G759/E759*100)</f>
        <v>110.25</v>
      </c>
      <c r="I759" s="22" t="n">
        <f aca="false">IF(F759=0,0,G759/F759*100)</f>
        <v>110.25</v>
      </c>
    </row>
    <row r="760" s="14" customFormat="true" ht="12.75" hidden="false" customHeight="false" outlineLevel="4" collapsed="false">
      <c r="A760" s="15" t="n">
        <v>7400</v>
      </c>
      <c r="B760" s="15" t="n">
        <v>3141</v>
      </c>
      <c r="C760" s="15" t="n">
        <v>5169</v>
      </c>
      <c r="D760" s="117" t="s">
        <v>599</v>
      </c>
      <c r="E760" s="17" t="n">
        <v>30</v>
      </c>
      <c r="F760" s="17" t="n">
        <v>30</v>
      </c>
      <c r="G760" s="40" t="n">
        <v>1.324</v>
      </c>
      <c r="H760" s="18" t="n">
        <f aca="false">IF(E760=0,0,G760/E760*100)</f>
        <v>4.41333333333333</v>
      </c>
      <c r="I760" s="18" t="n">
        <f aca="false">IF(F760=0,0,G760/F760*100)</f>
        <v>4.41333333333333</v>
      </c>
    </row>
    <row r="761" s="14" customFormat="true" ht="12.75" hidden="false" customHeight="false" outlineLevel="4" collapsed="false">
      <c r="A761" s="15" t="n">
        <v>7400</v>
      </c>
      <c r="B761" s="15" t="n">
        <v>3141</v>
      </c>
      <c r="C761" s="15" t="n">
        <v>5169</v>
      </c>
      <c r="D761" s="117" t="s">
        <v>600</v>
      </c>
      <c r="E761" s="17"/>
      <c r="F761" s="17" t="n">
        <v>40</v>
      </c>
      <c r="G761" s="40" t="n">
        <v>40</v>
      </c>
      <c r="H761" s="18"/>
      <c r="I761" s="18" t="n">
        <f aca="false">IF(F761=0,0,G761/F761*100)</f>
        <v>100</v>
      </c>
    </row>
    <row r="762" s="23" customFormat="true" ht="12.75" hidden="false" customHeight="false" outlineLevel="3" collapsed="false">
      <c r="A762" s="10"/>
      <c r="B762" s="10"/>
      <c r="C762" s="10" t="s">
        <v>13</v>
      </c>
      <c r="D762" s="118"/>
      <c r="E762" s="21" t="n">
        <f aca="false">SUBTOTAL(9,E760:E761)</f>
        <v>30</v>
      </c>
      <c r="F762" s="21" t="n">
        <f aca="false">SUBTOTAL(9,F760:F761)</f>
        <v>70</v>
      </c>
      <c r="G762" s="21" t="n">
        <f aca="false">SUBTOTAL(9,G760:G761)</f>
        <v>41.324</v>
      </c>
      <c r="H762" s="22" t="n">
        <f aca="false">IF(E762=0,0,G762/E762*100)</f>
        <v>137.746666666667</v>
      </c>
      <c r="I762" s="22" t="n">
        <f aca="false">IF(F762=0,0,G762/F762*100)</f>
        <v>59.0342857142857</v>
      </c>
    </row>
    <row r="763" s="14" customFormat="true" ht="12.75" hidden="false" customHeight="false" outlineLevel="4" collapsed="false">
      <c r="A763" s="15" t="n">
        <v>7400</v>
      </c>
      <c r="B763" s="15" t="n">
        <v>3141</v>
      </c>
      <c r="C763" s="15" t="n">
        <v>5171</v>
      </c>
      <c r="D763" s="117" t="s">
        <v>601</v>
      </c>
      <c r="E763" s="17" t="n">
        <v>14</v>
      </c>
      <c r="F763" s="17" t="n">
        <v>14</v>
      </c>
      <c r="G763" s="40" t="n">
        <v>16.217</v>
      </c>
      <c r="H763" s="18" t="n">
        <f aca="false">IF(E763=0,0,G763/E763*100)</f>
        <v>115.835714285714</v>
      </c>
      <c r="I763" s="18" t="n">
        <f aca="false">IF(F763=0,0,G763/F763*100)</f>
        <v>115.835714285714</v>
      </c>
    </row>
    <row r="764" s="23" customFormat="true" ht="12.75" hidden="false" customHeight="false" outlineLevel="3" collapsed="false">
      <c r="A764" s="10"/>
      <c r="B764" s="10"/>
      <c r="C764" s="10" t="s">
        <v>45</v>
      </c>
      <c r="D764" s="118"/>
      <c r="E764" s="21" t="n">
        <f aca="false">SUBTOTAL(9,E763:E763)</f>
        <v>14</v>
      </c>
      <c r="F764" s="21" t="n">
        <f aca="false">SUBTOTAL(9,F763:F763)</f>
        <v>14</v>
      </c>
      <c r="G764" s="21" t="n">
        <f aca="false">SUBTOTAL(9,G763:G763)</f>
        <v>16.217</v>
      </c>
      <c r="H764" s="22" t="n">
        <f aca="false">IF(E764=0,0,G764/E764*100)</f>
        <v>115.835714285714</v>
      </c>
      <c r="I764" s="22" t="n">
        <f aca="false">IF(F764=0,0,G764/F764*100)</f>
        <v>115.835714285714</v>
      </c>
    </row>
    <row r="765" s="23" customFormat="true" ht="12.75" hidden="false" customHeight="false" outlineLevel="2" collapsed="false">
      <c r="A765" s="10"/>
      <c r="B765" s="10" t="s">
        <v>602</v>
      </c>
      <c r="C765" s="10"/>
      <c r="D765" s="118"/>
      <c r="E765" s="21" t="n">
        <f aca="false">SUBTOTAL(9,E754:E763)</f>
        <v>69</v>
      </c>
      <c r="F765" s="21" t="n">
        <f aca="false">SUBTOTAL(9,F754:F763)</f>
        <v>109</v>
      </c>
      <c r="G765" s="21" t="n">
        <f aca="false">SUBTOTAL(9,G754:G763)</f>
        <v>77.829</v>
      </c>
      <c r="H765" s="22" t="n">
        <f aca="false">IF(E765=0,0,G765/E765*100)</f>
        <v>112.795652173913</v>
      </c>
      <c r="I765" s="22" t="n">
        <f aca="false">IF(F765=0,0,G765/F765*100)</f>
        <v>71.402752293578</v>
      </c>
    </row>
    <row r="766" s="14" customFormat="true" ht="12.75" hidden="false" customHeight="false" outlineLevel="4" collapsed="false">
      <c r="A766" s="15" t="n">
        <v>7400</v>
      </c>
      <c r="B766" s="15" t="n">
        <v>3149</v>
      </c>
      <c r="C766" s="15" t="n">
        <v>5162</v>
      </c>
      <c r="D766" s="117" t="s">
        <v>603</v>
      </c>
      <c r="E766" s="17" t="n">
        <v>40</v>
      </c>
      <c r="F766" s="17" t="n">
        <v>40</v>
      </c>
      <c r="G766" s="40" t="n">
        <v>25.014</v>
      </c>
      <c r="H766" s="18" t="n">
        <f aca="false">IF(E766=0,0,G766/E766*100)</f>
        <v>62.535</v>
      </c>
      <c r="I766" s="18" t="n">
        <f aca="false">IF(F766=0,0,G766/F766*100)</f>
        <v>62.535</v>
      </c>
    </row>
    <row r="767" s="23" customFormat="true" ht="12.75" hidden="false" customHeight="false" outlineLevel="3" collapsed="false">
      <c r="A767" s="10"/>
      <c r="B767" s="10"/>
      <c r="C767" s="10" t="s">
        <v>19</v>
      </c>
      <c r="D767" s="118"/>
      <c r="E767" s="21" t="n">
        <f aca="false">SUBTOTAL(9,E766:E766)</f>
        <v>40</v>
      </c>
      <c r="F767" s="21" t="n">
        <f aca="false">SUBTOTAL(9,F766:F766)</f>
        <v>40</v>
      </c>
      <c r="G767" s="21" t="n">
        <f aca="false">SUBTOTAL(9,G766:G766)</f>
        <v>25.014</v>
      </c>
      <c r="H767" s="22" t="n">
        <f aca="false">IF(E767=0,0,G767/E767*100)</f>
        <v>62.535</v>
      </c>
      <c r="I767" s="22" t="n">
        <f aca="false">IF(F767=0,0,G767/F767*100)</f>
        <v>62.535</v>
      </c>
    </row>
    <row r="768" s="14" customFormat="true" ht="12.75" hidden="false" customHeight="false" outlineLevel="4" collapsed="false">
      <c r="A768" s="15" t="n">
        <v>7400</v>
      </c>
      <c r="B768" s="15" t="n">
        <v>3149</v>
      </c>
      <c r="C768" s="15" t="n">
        <v>5164</v>
      </c>
      <c r="D768" s="117" t="s">
        <v>604</v>
      </c>
      <c r="E768" s="17" t="n">
        <v>17</v>
      </c>
      <c r="F768" s="17" t="n">
        <v>17</v>
      </c>
      <c r="G768" s="40" t="n">
        <v>8.504</v>
      </c>
      <c r="H768" s="18" t="n">
        <f aca="false">IF(E768=0,0,G768/E768*100)</f>
        <v>50.0235294117647</v>
      </c>
      <c r="I768" s="18" t="n">
        <f aca="false">IF(F768=0,0,G768/F768*100)</f>
        <v>50.0235294117647</v>
      </c>
    </row>
    <row r="769" s="23" customFormat="true" ht="12.75" hidden="false" customHeight="false" outlineLevel="3" collapsed="false">
      <c r="A769" s="10"/>
      <c r="B769" s="10"/>
      <c r="C769" s="10" t="s">
        <v>27</v>
      </c>
      <c r="D769" s="118"/>
      <c r="E769" s="21" t="n">
        <f aca="false">SUBTOTAL(9,E768:E768)</f>
        <v>17</v>
      </c>
      <c r="F769" s="21" t="n">
        <f aca="false">SUBTOTAL(9,F768:F768)</f>
        <v>17</v>
      </c>
      <c r="G769" s="21" t="n">
        <f aca="false">SUBTOTAL(9,G768:G768)</f>
        <v>8.504</v>
      </c>
      <c r="H769" s="22" t="n">
        <f aca="false">IF(E769=0,0,G769/E769*100)</f>
        <v>50.0235294117647</v>
      </c>
      <c r="I769" s="22" t="n">
        <f aca="false">IF(F769=0,0,G769/F769*100)</f>
        <v>50.0235294117647</v>
      </c>
    </row>
    <row r="770" s="14" customFormat="true" ht="12.75" hidden="false" customHeight="false" outlineLevel="4" collapsed="false">
      <c r="A770" s="15" t="n">
        <v>7400</v>
      </c>
      <c r="B770" s="15" t="n">
        <v>3149</v>
      </c>
      <c r="C770" s="15" t="n">
        <v>5169</v>
      </c>
      <c r="D770" s="117" t="s">
        <v>605</v>
      </c>
      <c r="E770" s="17" t="n">
        <v>500</v>
      </c>
      <c r="F770" s="17" t="n">
        <v>477</v>
      </c>
      <c r="G770" s="40" t="n">
        <v>427.486</v>
      </c>
      <c r="H770" s="18" t="n">
        <f aca="false">IF(E770=0,0,G770/E770*100)</f>
        <v>85.4972</v>
      </c>
      <c r="I770" s="18" t="n">
        <f aca="false">IF(F770=0,0,G770/F770*100)</f>
        <v>89.6197064989518</v>
      </c>
    </row>
    <row r="771" s="23" customFormat="true" ht="12.75" hidden="false" customHeight="false" outlineLevel="3" collapsed="false">
      <c r="A771" s="10"/>
      <c r="B771" s="10"/>
      <c r="C771" s="10" t="s">
        <v>13</v>
      </c>
      <c r="D771" s="118"/>
      <c r="E771" s="21" t="n">
        <f aca="false">SUBTOTAL(9,E770:E770)</f>
        <v>500</v>
      </c>
      <c r="F771" s="21" t="n">
        <f aca="false">SUBTOTAL(9,F770:F770)</f>
        <v>477</v>
      </c>
      <c r="G771" s="21" t="n">
        <f aca="false">SUBTOTAL(9,G770:G770)</f>
        <v>427.486</v>
      </c>
      <c r="H771" s="22" t="n">
        <f aca="false">IF(E771=0,0,G771/E771*100)</f>
        <v>85.4972</v>
      </c>
      <c r="I771" s="22" t="n">
        <f aca="false">IF(F771=0,0,G771/F771*100)</f>
        <v>89.6197064989518</v>
      </c>
    </row>
    <row r="772" s="23" customFormat="true" ht="12.75" hidden="false" customHeight="false" outlineLevel="2" collapsed="false">
      <c r="A772" s="10"/>
      <c r="B772" s="10" t="s">
        <v>606</v>
      </c>
      <c r="C772" s="10"/>
      <c r="D772" s="118"/>
      <c r="E772" s="21" t="n">
        <f aca="false">SUBTOTAL(9,E766:E771)</f>
        <v>557</v>
      </c>
      <c r="F772" s="21" t="n">
        <f aca="false">SUBTOTAL(9,F766:F771)</f>
        <v>534</v>
      </c>
      <c r="G772" s="21" t="n">
        <f aca="false">SUBTOTAL(9,G766:G771)</f>
        <v>461.004</v>
      </c>
      <c r="H772" s="22" t="n">
        <f aca="false">IF(E772=0,0,G772/E772*100)</f>
        <v>82.7655296229803</v>
      </c>
      <c r="I772" s="22" t="n">
        <f aca="false">IF(F772=0,0,G772/F772*100)</f>
        <v>86.3303370786517</v>
      </c>
    </row>
    <row r="773" s="14" customFormat="true" ht="12.75" hidden="false" customHeight="false" outlineLevel="4" collapsed="false">
      <c r="A773" s="15" t="n">
        <v>7400</v>
      </c>
      <c r="B773" s="15" t="n">
        <v>3419</v>
      </c>
      <c r="C773" s="15" t="n">
        <v>5222</v>
      </c>
      <c r="D773" s="117" t="s">
        <v>607</v>
      </c>
      <c r="E773" s="17" t="n">
        <v>14000</v>
      </c>
      <c r="F773" s="17" t="n">
        <v>17595</v>
      </c>
      <c r="G773" s="40" t="n">
        <v>17604.697</v>
      </c>
      <c r="H773" s="18" t="n">
        <f aca="false">IF(E773=0,0,G773/E773*100)</f>
        <v>125.747835714286</v>
      </c>
      <c r="I773" s="18" t="n">
        <f aca="false">IF(F773=0,0,G773/F773*100)</f>
        <v>100.055112247798</v>
      </c>
    </row>
    <row r="774" s="14" customFormat="true" ht="12.75" hidden="false" customHeight="false" outlineLevel="4" collapsed="false">
      <c r="A774" s="15" t="n">
        <v>7400</v>
      </c>
      <c r="B774" s="15" t="n">
        <v>3419</v>
      </c>
      <c r="C774" s="15" t="n">
        <v>5222</v>
      </c>
      <c r="D774" s="117" t="s">
        <v>608</v>
      </c>
      <c r="E774" s="17" t="n">
        <v>800</v>
      </c>
      <c r="F774" s="17" t="n">
        <v>800</v>
      </c>
      <c r="G774" s="40" t="n">
        <v>800</v>
      </c>
      <c r="H774" s="18" t="n">
        <f aca="false">IF(E774=0,0,G774/E774*100)</f>
        <v>100</v>
      </c>
      <c r="I774" s="18" t="n">
        <f aca="false">IF(F774=0,0,G774/F774*100)</f>
        <v>100</v>
      </c>
    </row>
    <row r="775" s="14" customFormat="true" ht="12.75" hidden="false" customHeight="false" outlineLevel="4" collapsed="false">
      <c r="A775" s="15" t="n">
        <v>7400</v>
      </c>
      <c r="B775" s="15" t="n">
        <v>3419</v>
      </c>
      <c r="C775" s="15" t="n">
        <v>5222</v>
      </c>
      <c r="D775" s="117" t="s">
        <v>609</v>
      </c>
      <c r="E775" s="17" t="n">
        <v>1000</v>
      </c>
      <c r="F775" s="17" t="n">
        <v>1000</v>
      </c>
      <c r="G775" s="40" t="n">
        <v>1000</v>
      </c>
      <c r="H775" s="18" t="n">
        <f aca="false">IF(E775=0,0,G775/E775*100)</f>
        <v>100</v>
      </c>
      <c r="I775" s="18" t="n">
        <f aca="false">IF(F775=0,0,G775/F775*100)</f>
        <v>100</v>
      </c>
    </row>
    <row r="776" s="23" customFormat="true" ht="12.75" hidden="false" customHeight="false" outlineLevel="3" collapsed="false">
      <c r="A776" s="10"/>
      <c r="B776" s="10"/>
      <c r="C776" s="10" t="s">
        <v>454</v>
      </c>
      <c r="D776" s="118"/>
      <c r="E776" s="21" t="n">
        <f aca="false">SUBTOTAL(9,E773:E775)</f>
        <v>15800</v>
      </c>
      <c r="F776" s="21" t="n">
        <f aca="false">SUBTOTAL(9,F773:F775)</f>
        <v>19395</v>
      </c>
      <c r="G776" s="21" t="n">
        <f aca="false">SUBTOTAL(9,G773:G775)</f>
        <v>19404.697</v>
      </c>
      <c r="H776" s="22" t="n">
        <f aca="false">IF(E776=0,0,G776/E776*100)</f>
        <v>122.814537974684</v>
      </c>
      <c r="I776" s="22" t="n">
        <f aca="false">IF(F776=0,0,G776/F776*100)</f>
        <v>100.049997422016</v>
      </c>
    </row>
    <row r="777" s="23" customFormat="true" ht="12.75" hidden="false" customHeight="false" outlineLevel="2" collapsed="false">
      <c r="A777" s="10"/>
      <c r="B777" s="10" t="s">
        <v>610</v>
      </c>
      <c r="C777" s="10"/>
      <c r="D777" s="118"/>
      <c r="E777" s="21" t="n">
        <f aca="false">SUBTOTAL(9,E773:E776)</f>
        <v>15800</v>
      </c>
      <c r="F777" s="21" t="n">
        <f aca="false">SUBTOTAL(9,F773:F776)</f>
        <v>19395</v>
      </c>
      <c r="G777" s="21" t="n">
        <f aca="false">SUBTOTAL(9,G773:G776)</f>
        <v>19404.697</v>
      </c>
      <c r="H777" s="22" t="n">
        <f aca="false">IF(E777=0,0,G777/E777*100)</f>
        <v>122.814537974684</v>
      </c>
      <c r="I777" s="22" t="n">
        <f aca="false">IF(F777=0,0,G777/F777*100)</f>
        <v>100.049997422016</v>
      </c>
    </row>
    <row r="778" s="14" customFormat="true" ht="12.75" hidden="false" customHeight="false" outlineLevel="4" collapsed="false">
      <c r="A778" s="15" t="n">
        <v>7400</v>
      </c>
      <c r="B778" s="15" t="n">
        <v>3421</v>
      </c>
      <c r="C778" s="15" t="n">
        <v>5222</v>
      </c>
      <c r="D778" s="117" t="s">
        <v>607</v>
      </c>
      <c r="E778" s="17" t="n">
        <v>3500</v>
      </c>
      <c r="F778" s="17" t="n">
        <v>3633</v>
      </c>
      <c r="G778" s="40" t="n">
        <v>3632.5</v>
      </c>
      <c r="H778" s="18" t="n">
        <f aca="false">IF(E778=0,0,G778/E778*100)</f>
        <v>103.785714285714</v>
      </c>
      <c r="I778" s="18" t="n">
        <f aca="false">IF(F778=0,0,G778/F778*100)</f>
        <v>99.9862372694743</v>
      </c>
    </row>
    <row r="779" s="14" customFormat="true" ht="12.75" hidden="false" customHeight="false" outlineLevel="4" collapsed="false">
      <c r="A779" s="15" t="n">
        <v>7400</v>
      </c>
      <c r="B779" s="15" t="n">
        <v>3421</v>
      </c>
      <c r="C779" s="15" t="n">
        <v>5222</v>
      </c>
      <c r="D779" s="117" t="s">
        <v>611</v>
      </c>
      <c r="E779" s="17" t="n">
        <v>2500</v>
      </c>
      <c r="F779" s="17"/>
      <c r="G779" s="40"/>
      <c r="H779" s="18"/>
      <c r="I779" s="18"/>
    </row>
    <row r="780" s="23" customFormat="true" ht="12.75" hidden="false" customHeight="false" outlineLevel="3" collapsed="false">
      <c r="A780" s="10"/>
      <c r="B780" s="10"/>
      <c r="C780" s="10" t="s">
        <v>454</v>
      </c>
      <c r="D780" s="118"/>
      <c r="E780" s="21" t="n">
        <f aca="false">SUBTOTAL(9,E778:E779)</f>
        <v>6000</v>
      </c>
      <c r="F780" s="21" t="n">
        <f aca="false">SUBTOTAL(9,F778:F779)</f>
        <v>3633</v>
      </c>
      <c r="G780" s="21" t="n">
        <f aca="false">SUBTOTAL(9,G778:G779)</f>
        <v>3632.5</v>
      </c>
      <c r="H780" s="22" t="n">
        <f aca="false">IF(E780=0,0,G780/E780*100)</f>
        <v>60.5416666666667</v>
      </c>
      <c r="I780" s="22" t="n">
        <f aca="false">IF(F780=0,0,G780/F780*100)</f>
        <v>99.9862372694743</v>
      </c>
    </row>
    <row r="781" s="14" customFormat="true" ht="12.75" hidden="false" customHeight="false" outlineLevel="4" collapsed="false">
      <c r="A781" s="15" t="n">
        <v>7400</v>
      </c>
      <c r="B781" s="15" t="n">
        <v>3421</v>
      </c>
      <c r="C781" s="15" t="n">
        <v>5229</v>
      </c>
      <c r="D781" s="117" t="s">
        <v>612</v>
      </c>
      <c r="E781" s="17" t="n">
        <v>500</v>
      </c>
      <c r="F781" s="17"/>
      <c r="G781" s="40"/>
      <c r="H781" s="18"/>
      <c r="I781" s="18"/>
    </row>
    <row r="782" s="14" customFormat="true" ht="12.75" hidden="false" customHeight="false" outlineLevel="4" collapsed="false">
      <c r="A782" s="15" t="n">
        <v>7400</v>
      </c>
      <c r="B782" s="15" t="n">
        <v>3421</v>
      </c>
      <c r="C782" s="15" t="n">
        <v>5229</v>
      </c>
      <c r="D782" s="117" t="s">
        <v>613</v>
      </c>
      <c r="E782" s="17" t="n">
        <v>200</v>
      </c>
      <c r="F782" s="17"/>
      <c r="G782" s="40"/>
      <c r="H782" s="18"/>
      <c r="I782" s="18"/>
    </row>
    <row r="783" s="23" customFormat="true" ht="12.75" hidden="false" customHeight="false" outlineLevel="3" collapsed="false">
      <c r="A783" s="10"/>
      <c r="B783" s="10"/>
      <c r="C783" s="10" t="s">
        <v>62</v>
      </c>
      <c r="D783" s="118"/>
      <c r="E783" s="21" t="n">
        <f aca="false">SUBTOTAL(9,E781:E782)</f>
        <v>700</v>
      </c>
      <c r="F783" s="21"/>
      <c r="G783" s="21"/>
      <c r="H783" s="22"/>
      <c r="I783" s="22"/>
    </row>
    <row r="784" s="23" customFormat="true" ht="12.75" hidden="false" customHeight="false" outlineLevel="2" collapsed="false">
      <c r="A784" s="10"/>
      <c r="B784" s="10" t="s">
        <v>614</v>
      </c>
      <c r="C784" s="10"/>
      <c r="D784" s="118"/>
      <c r="E784" s="21" t="n">
        <f aca="false">SUBTOTAL(9,E778:E783)</f>
        <v>6700</v>
      </c>
      <c r="F784" s="21" t="n">
        <f aca="false">SUBTOTAL(9,F778:F783)</f>
        <v>3633</v>
      </c>
      <c r="G784" s="21" t="n">
        <f aca="false">SUBTOTAL(9,G778:G783)</f>
        <v>3632.5</v>
      </c>
      <c r="H784" s="22" t="n">
        <f aca="false">IF(E784=0,0,G784/E784*100)</f>
        <v>54.2164179104478</v>
      </c>
      <c r="I784" s="22" t="n">
        <f aca="false">IF(F784=0,0,G784/F784*100)</f>
        <v>99.9862372694743</v>
      </c>
    </row>
    <row r="785" s="14" customFormat="true" ht="12.75" hidden="false" customHeight="false" outlineLevel="4" collapsed="false">
      <c r="A785" s="15" t="n">
        <v>7400</v>
      </c>
      <c r="B785" s="15" t="n">
        <v>3639</v>
      </c>
      <c r="C785" s="15" t="n">
        <v>5166</v>
      </c>
      <c r="D785" s="117" t="s">
        <v>615</v>
      </c>
      <c r="E785" s="17" t="n">
        <v>250</v>
      </c>
      <c r="F785" s="17" t="n">
        <v>210</v>
      </c>
      <c r="G785" s="40" t="n">
        <v>203.583</v>
      </c>
      <c r="H785" s="18" t="n">
        <f aca="false">IF(E785=0,0,G785/E785*100)</f>
        <v>81.4332</v>
      </c>
      <c r="I785" s="18" t="n">
        <f aca="false">IF(F785=0,0,G785/F785*100)</f>
        <v>96.9442857142857</v>
      </c>
    </row>
    <row r="786" s="23" customFormat="true" ht="12.75" hidden="false" customHeight="false" outlineLevel="3" collapsed="false">
      <c r="A786" s="10"/>
      <c r="B786" s="10"/>
      <c r="C786" s="10" t="s">
        <v>31</v>
      </c>
      <c r="D786" s="118"/>
      <c r="E786" s="21" t="n">
        <f aca="false">SUBTOTAL(9,E785:E785)</f>
        <v>250</v>
      </c>
      <c r="F786" s="21" t="n">
        <f aca="false">SUBTOTAL(9,F785:F785)</f>
        <v>210</v>
      </c>
      <c r="G786" s="21" t="n">
        <f aca="false">SUBTOTAL(9,G785:G785)</f>
        <v>203.583</v>
      </c>
      <c r="H786" s="22" t="n">
        <f aca="false">IF(E786=0,0,G786/E786*100)</f>
        <v>81.4332</v>
      </c>
      <c r="I786" s="22" t="n">
        <f aca="false">IF(F786=0,0,G786/F786*100)</f>
        <v>96.9442857142857</v>
      </c>
    </row>
    <row r="787" s="14" customFormat="true" ht="12.75" hidden="false" customHeight="false" outlineLevel="4" collapsed="false">
      <c r="A787" s="15" t="n">
        <v>7400</v>
      </c>
      <c r="B787" s="15" t="n">
        <v>3639</v>
      </c>
      <c r="C787" s="15" t="n">
        <v>5171</v>
      </c>
      <c r="D787" s="117" t="s">
        <v>616</v>
      </c>
      <c r="E787" s="17" t="n">
        <v>100</v>
      </c>
      <c r="F787" s="17" t="n">
        <v>100</v>
      </c>
      <c r="G787" s="40" t="n">
        <v>219.871</v>
      </c>
      <c r="H787" s="18" t="n">
        <f aca="false">IF(E787=0,0,G787/E787*100)</f>
        <v>219.871</v>
      </c>
      <c r="I787" s="18" t="n">
        <f aca="false">IF(F787=0,0,G787/F787*100)</f>
        <v>219.871</v>
      </c>
    </row>
    <row r="788" s="14" customFormat="true" ht="12.75" hidden="false" customHeight="false" outlineLevel="4" collapsed="false">
      <c r="A788" s="15" t="n">
        <v>7400</v>
      </c>
      <c r="B788" s="15" t="n">
        <v>3639</v>
      </c>
      <c r="C788" s="15" t="n">
        <v>5171</v>
      </c>
      <c r="D788" s="117" t="s">
        <v>617</v>
      </c>
      <c r="E788" s="17" t="n">
        <v>100</v>
      </c>
      <c r="F788" s="17" t="n">
        <v>100</v>
      </c>
      <c r="G788" s="40" t="n">
        <v>11.152</v>
      </c>
      <c r="H788" s="18" t="n">
        <f aca="false">IF(E788=0,0,G788/E788*100)</f>
        <v>11.152</v>
      </c>
      <c r="I788" s="18" t="n">
        <f aca="false">IF(F788=0,0,G788/F788*100)</f>
        <v>11.152</v>
      </c>
    </row>
    <row r="789" s="14" customFormat="true" ht="12.75" hidden="false" customHeight="false" outlineLevel="4" collapsed="false">
      <c r="A789" s="15" t="n">
        <v>7400</v>
      </c>
      <c r="B789" s="15" t="n">
        <v>3639</v>
      </c>
      <c r="C789" s="15" t="n">
        <v>5171</v>
      </c>
      <c r="D789" s="117" t="s">
        <v>618</v>
      </c>
      <c r="E789" s="17" t="n">
        <v>100</v>
      </c>
      <c r="F789" s="17" t="n">
        <v>100</v>
      </c>
      <c r="G789" s="40" t="n">
        <v>106.191</v>
      </c>
      <c r="H789" s="18" t="n">
        <f aca="false">IF(E789=0,0,G789/E789*100)</f>
        <v>106.191</v>
      </c>
      <c r="I789" s="18" t="n">
        <f aca="false">IF(F789=0,0,G789/F789*100)</f>
        <v>106.191</v>
      </c>
    </row>
    <row r="790" s="14" customFormat="true" ht="12.75" hidden="false" customHeight="false" outlineLevel="4" collapsed="false">
      <c r="A790" s="15" t="n">
        <v>7400</v>
      </c>
      <c r="B790" s="15" t="n">
        <v>3639</v>
      </c>
      <c r="C790" s="15" t="n">
        <v>5171</v>
      </c>
      <c r="D790" s="117" t="s">
        <v>619</v>
      </c>
      <c r="E790" s="17" t="n">
        <v>200</v>
      </c>
      <c r="F790" s="17" t="n">
        <v>200</v>
      </c>
      <c r="G790" s="40" t="n">
        <v>242.479</v>
      </c>
      <c r="H790" s="18" t="n">
        <f aca="false">IF(E790=0,0,G790/E790*100)</f>
        <v>121.2395</v>
      </c>
      <c r="I790" s="18" t="n">
        <f aca="false">IF(F790=0,0,G790/F790*100)</f>
        <v>121.2395</v>
      </c>
    </row>
    <row r="791" s="14" customFormat="true" ht="12.75" hidden="false" customHeight="false" outlineLevel="4" collapsed="false">
      <c r="A791" s="15" t="n">
        <v>7400</v>
      </c>
      <c r="B791" s="15" t="n">
        <v>3639</v>
      </c>
      <c r="C791" s="15" t="n">
        <v>5171</v>
      </c>
      <c r="D791" s="117" t="s">
        <v>620</v>
      </c>
      <c r="E791" s="17" t="n">
        <v>100</v>
      </c>
      <c r="F791" s="17" t="n">
        <v>100</v>
      </c>
      <c r="G791" s="40"/>
      <c r="H791" s="18"/>
      <c r="I791" s="18"/>
    </row>
    <row r="792" s="14" customFormat="true" ht="12.75" hidden="false" customHeight="false" outlineLevel="4" collapsed="false">
      <c r="A792" s="15" t="n">
        <v>7400</v>
      </c>
      <c r="B792" s="15" t="n">
        <v>3639</v>
      </c>
      <c r="C792" s="15" t="n">
        <v>5171</v>
      </c>
      <c r="D792" s="117" t="s">
        <v>621</v>
      </c>
      <c r="E792" s="17" t="n">
        <v>200</v>
      </c>
      <c r="F792" s="17" t="n">
        <v>200</v>
      </c>
      <c r="G792" s="40" t="n">
        <v>210.685</v>
      </c>
      <c r="H792" s="18" t="n">
        <f aca="false">IF(E792=0,0,G792/E792*100)</f>
        <v>105.3425</v>
      </c>
      <c r="I792" s="18" t="n">
        <f aca="false">IF(F792=0,0,G792/F792*100)</f>
        <v>105.3425</v>
      </c>
    </row>
    <row r="793" s="14" customFormat="true" ht="12.75" hidden="false" customHeight="false" outlineLevel="4" collapsed="false">
      <c r="A793" s="15" t="n">
        <v>7400</v>
      </c>
      <c r="B793" s="15" t="n">
        <v>3639</v>
      </c>
      <c r="C793" s="15" t="n">
        <v>5171</v>
      </c>
      <c r="D793" s="117" t="s">
        <v>622</v>
      </c>
      <c r="E793" s="17" t="n">
        <v>200</v>
      </c>
      <c r="F793" s="17" t="n">
        <v>200</v>
      </c>
      <c r="G793" s="40" t="n">
        <v>355.1</v>
      </c>
      <c r="H793" s="18" t="n">
        <f aca="false">IF(E793=0,0,G793/E793*100)</f>
        <v>177.55</v>
      </c>
      <c r="I793" s="18" t="n">
        <f aca="false">IF(F793=0,0,G793/F793*100)</f>
        <v>177.55</v>
      </c>
    </row>
    <row r="794" s="14" customFormat="true" ht="12.75" hidden="false" customHeight="false" outlineLevel="4" collapsed="false">
      <c r="A794" s="15" t="n">
        <v>7400</v>
      </c>
      <c r="B794" s="15" t="n">
        <v>3639</v>
      </c>
      <c r="C794" s="15" t="n">
        <v>5171</v>
      </c>
      <c r="D794" s="117" t="s">
        <v>623</v>
      </c>
      <c r="E794" s="17" t="n">
        <v>100</v>
      </c>
      <c r="F794" s="17" t="n">
        <v>100</v>
      </c>
      <c r="G794" s="40" t="n">
        <v>135.702</v>
      </c>
      <c r="H794" s="18" t="n">
        <f aca="false">IF(E794=0,0,G794/E794*100)</f>
        <v>135.702</v>
      </c>
      <c r="I794" s="18" t="n">
        <f aca="false">IF(F794=0,0,G794/F794*100)</f>
        <v>135.702</v>
      </c>
    </row>
    <row r="795" s="14" customFormat="true" ht="12.75" hidden="false" customHeight="false" outlineLevel="4" collapsed="false">
      <c r="A795" s="15" t="n">
        <v>7400</v>
      </c>
      <c r="B795" s="15" t="n">
        <v>3639</v>
      </c>
      <c r="C795" s="15" t="n">
        <v>5171</v>
      </c>
      <c r="D795" s="117" t="s">
        <v>624</v>
      </c>
      <c r="E795" s="17" t="n">
        <v>100</v>
      </c>
      <c r="F795" s="17" t="n">
        <v>100</v>
      </c>
      <c r="G795" s="40" t="n">
        <v>94.248</v>
      </c>
      <c r="H795" s="18" t="n">
        <f aca="false">IF(E795=0,0,G795/E795*100)</f>
        <v>94.248</v>
      </c>
      <c r="I795" s="18" t="n">
        <f aca="false">IF(F795=0,0,G795/F795*100)</f>
        <v>94.248</v>
      </c>
    </row>
    <row r="796" s="14" customFormat="true" ht="12.75" hidden="false" customHeight="false" outlineLevel="4" collapsed="false">
      <c r="A796" s="15" t="n">
        <v>7400</v>
      </c>
      <c r="B796" s="15" t="n">
        <v>3639</v>
      </c>
      <c r="C796" s="15" t="n">
        <v>5171</v>
      </c>
      <c r="D796" s="117" t="s">
        <v>625</v>
      </c>
      <c r="E796" s="17" t="n">
        <v>200</v>
      </c>
      <c r="F796" s="17" t="n">
        <v>200</v>
      </c>
      <c r="G796" s="40" t="n">
        <v>45.55</v>
      </c>
      <c r="H796" s="18" t="n">
        <f aca="false">IF(E796=0,0,G796/E796*100)</f>
        <v>22.775</v>
      </c>
      <c r="I796" s="18" t="n">
        <f aca="false">IF(F796=0,0,G796/F796*100)</f>
        <v>22.775</v>
      </c>
    </row>
    <row r="797" s="14" customFormat="true" ht="12.75" hidden="false" customHeight="false" outlineLevel="4" collapsed="false">
      <c r="A797" s="15" t="n">
        <v>7400</v>
      </c>
      <c r="B797" s="15" t="n">
        <v>3639</v>
      </c>
      <c r="C797" s="15" t="n">
        <v>5171</v>
      </c>
      <c r="D797" s="117" t="s">
        <v>626</v>
      </c>
      <c r="E797" s="17" t="n">
        <v>100</v>
      </c>
      <c r="F797" s="17" t="n">
        <v>100</v>
      </c>
      <c r="G797" s="40" t="n">
        <v>104.186</v>
      </c>
      <c r="H797" s="18" t="n">
        <f aca="false">IF(E797=0,0,G797/E797*100)</f>
        <v>104.186</v>
      </c>
      <c r="I797" s="18" t="n">
        <f aca="false">IF(F797=0,0,G797/F797*100)</f>
        <v>104.186</v>
      </c>
    </row>
    <row r="798" s="14" customFormat="true" ht="12.75" hidden="false" customHeight="false" outlineLevel="4" collapsed="false">
      <c r="A798" s="15" t="n">
        <v>7400</v>
      </c>
      <c r="B798" s="15" t="n">
        <v>3639</v>
      </c>
      <c r="C798" s="15" t="n">
        <v>5171</v>
      </c>
      <c r="D798" s="117" t="s">
        <v>627</v>
      </c>
      <c r="E798" s="17" t="n">
        <v>200</v>
      </c>
      <c r="F798" s="17" t="n">
        <v>200</v>
      </c>
      <c r="G798" s="40" t="n">
        <v>160.964</v>
      </c>
      <c r="H798" s="18" t="n">
        <f aca="false">IF(E798=0,0,G798/E798*100)</f>
        <v>80.482</v>
      </c>
      <c r="I798" s="18" t="n">
        <f aca="false">IF(F798=0,0,G798/F798*100)</f>
        <v>80.482</v>
      </c>
    </row>
    <row r="799" s="14" customFormat="true" ht="12.75" hidden="false" customHeight="false" outlineLevel="4" collapsed="false">
      <c r="A799" s="15" t="n">
        <v>7400</v>
      </c>
      <c r="B799" s="15" t="n">
        <v>3639</v>
      </c>
      <c r="C799" s="15" t="n">
        <v>5171</v>
      </c>
      <c r="D799" s="117" t="s">
        <v>628</v>
      </c>
      <c r="E799" s="17" t="n">
        <v>100</v>
      </c>
      <c r="F799" s="17" t="n">
        <v>100</v>
      </c>
      <c r="G799" s="40" t="n">
        <v>97.329</v>
      </c>
      <c r="H799" s="18" t="n">
        <f aca="false">IF(E799=0,0,G799/E799*100)</f>
        <v>97.329</v>
      </c>
      <c r="I799" s="18" t="n">
        <f aca="false">IF(F799=0,0,G799/F799*100)</f>
        <v>97.329</v>
      </c>
    </row>
    <row r="800" s="14" customFormat="true" ht="12.75" hidden="false" customHeight="false" outlineLevel="4" collapsed="false">
      <c r="A800" s="15" t="n">
        <v>7400</v>
      </c>
      <c r="B800" s="15" t="n">
        <v>3639</v>
      </c>
      <c r="C800" s="15" t="n">
        <v>5171</v>
      </c>
      <c r="D800" s="117" t="s">
        <v>629</v>
      </c>
      <c r="E800" s="17" t="n">
        <v>200</v>
      </c>
      <c r="F800" s="17" t="n">
        <v>200</v>
      </c>
      <c r="G800" s="40" t="n">
        <v>268.258</v>
      </c>
      <c r="H800" s="18" t="n">
        <f aca="false">IF(E800=0,0,G800/E800*100)</f>
        <v>134.129</v>
      </c>
      <c r="I800" s="18" t="n">
        <f aca="false">IF(F800=0,0,G800/F800*100)</f>
        <v>134.129</v>
      </c>
    </row>
    <row r="801" s="14" customFormat="true" ht="12.75" hidden="false" customHeight="false" outlineLevel="4" collapsed="false">
      <c r="A801" s="15" t="n">
        <v>7400</v>
      </c>
      <c r="B801" s="15" t="n">
        <v>3639</v>
      </c>
      <c r="C801" s="15" t="n">
        <v>5171</v>
      </c>
      <c r="D801" s="117" t="s">
        <v>630</v>
      </c>
      <c r="E801" s="17" t="n">
        <v>200</v>
      </c>
      <c r="F801" s="17" t="n">
        <v>200</v>
      </c>
      <c r="G801" s="40" t="n">
        <v>21.703</v>
      </c>
      <c r="H801" s="18" t="n">
        <f aca="false">IF(E801=0,0,G801/E801*100)</f>
        <v>10.8515</v>
      </c>
      <c r="I801" s="18" t="n">
        <f aca="false">IF(F801=0,0,G801/F801*100)</f>
        <v>10.8515</v>
      </c>
    </row>
    <row r="802" s="14" customFormat="true" ht="12.75" hidden="false" customHeight="false" outlineLevel="4" collapsed="false">
      <c r="A802" s="15" t="n">
        <v>7400</v>
      </c>
      <c r="B802" s="15" t="n">
        <v>3639</v>
      </c>
      <c r="C802" s="15" t="n">
        <v>5171</v>
      </c>
      <c r="D802" s="117" t="s">
        <v>631</v>
      </c>
      <c r="E802" s="17" t="n">
        <v>100</v>
      </c>
      <c r="F802" s="17" t="n">
        <v>100</v>
      </c>
      <c r="G802" s="40" t="n">
        <v>88.212</v>
      </c>
      <c r="H802" s="18" t="n">
        <f aca="false">IF(E802=0,0,G802/E802*100)</f>
        <v>88.212</v>
      </c>
      <c r="I802" s="18" t="n">
        <f aca="false">IF(F802=0,0,G802/F802*100)</f>
        <v>88.212</v>
      </c>
    </row>
    <row r="803" s="14" customFormat="true" ht="12.75" hidden="false" customHeight="false" outlineLevel="4" collapsed="false">
      <c r="A803" s="15" t="n">
        <v>7400</v>
      </c>
      <c r="B803" s="15" t="n">
        <v>3639</v>
      </c>
      <c r="C803" s="15" t="n">
        <v>5171</v>
      </c>
      <c r="D803" s="117" t="s">
        <v>632</v>
      </c>
      <c r="E803" s="17" t="n">
        <v>200</v>
      </c>
      <c r="F803" s="17" t="n">
        <v>200</v>
      </c>
      <c r="G803" s="40" t="n">
        <v>152.851</v>
      </c>
      <c r="H803" s="18" t="n">
        <f aca="false">IF(E803=0,0,G803/E803*100)</f>
        <v>76.4255</v>
      </c>
      <c r="I803" s="18" t="n">
        <f aca="false">IF(F803=0,0,G803/F803*100)</f>
        <v>76.4255</v>
      </c>
    </row>
    <row r="804" s="14" customFormat="true" ht="12.75" hidden="false" customHeight="false" outlineLevel="4" collapsed="false">
      <c r="A804" s="15" t="n">
        <v>7400</v>
      </c>
      <c r="B804" s="15" t="n">
        <v>3639</v>
      </c>
      <c r="C804" s="15" t="n">
        <v>5171</v>
      </c>
      <c r="D804" s="117" t="s">
        <v>633</v>
      </c>
      <c r="E804" s="17" t="n">
        <v>100</v>
      </c>
      <c r="F804" s="17" t="n">
        <v>100</v>
      </c>
      <c r="G804" s="40" t="n">
        <v>9.996</v>
      </c>
      <c r="H804" s="18" t="n">
        <f aca="false">IF(E804=0,0,G804/E804*100)</f>
        <v>9.996</v>
      </c>
      <c r="I804" s="18" t="n">
        <f aca="false">IF(F804=0,0,G804/F804*100)</f>
        <v>9.996</v>
      </c>
    </row>
    <row r="805" s="14" customFormat="true" ht="12.75" hidden="false" customHeight="false" outlineLevel="4" collapsed="false">
      <c r="A805" s="15" t="n">
        <v>7400</v>
      </c>
      <c r="B805" s="15" t="n">
        <v>3639</v>
      </c>
      <c r="C805" s="15" t="n">
        <v>5171</v>
      </c>
      <c r="D805" s="117" t="s">
        <v>634</v>
      </c>
      <c r="E805" s="17" t="n">
        <v>200</v>
      </c>
      <c r="F805" s="17" t="n">
        <v>200</v>
      </c>
      <c r="G805" s="40" t="n">
        <v>97.886</v>
      </c>
      <c r="H805" s="18" t="n">
        <f aca="false">IF(E805=0,0,G805/E805*100)</f>
        <v>48.943</v>
      </c>
      <c r="I805" s="18" t="n">
        <f aca="false">IF(F805=0,0,G805/F805*100)</f>
        <v>48.943</v>
      </c>
    </row>
    <row r="806" s="14" customFormat="true" ht="12.75" hidden="false" customHeight="false" outlineLevel="4" collapsed="false">
      <c r="A806" s="15" t="n">
        <v>7400</v>
      </c>
      <c r="B806" s="15" t="n">
        <v>3639</v>
      </c>
      <c r="C806" s="15" t="n">
        <v>5171</v>
      </c>
      <c r="D806" s="117" t="s">
        <v>635</v>
      </c>
      <c r="E806" s="17" t="n">
        <v>200</v>
      </c>
      <c r="F806" s="17" t="n">
        <v>200</v>
      </c>
      <c r="G806" s="40" t="n">
        <v>6.64</v>
      </c>
      <c r="H806" s="18" t="n">
        <f aca="false">IF(E806=0,0,G806/E806*100)</f>
        <v>3.32</v>
      </c>
      <c r="I806" s="18" t="n">
        <f aca="false">IF(F806=0,0,G806/F806*100)</f>
        <v>3.32</v>
      </c>
    </row>
    <row r="807" s="14" customFormat="true" ht="12.75" hidden="false" customHeight="false" outlineLevel="4" collapsed="false">
      <c r="A807" s="15" t="n">
        <v>7400</v>
      </c>
      <c r="B807" s="15" t="n">
        <v>3639</v>
      </c>
      <c r="C807" s="15" t="n">
        <v>5171</v>
      </c>
      <c r="D807" s="117" t="s">
        <v>636</v>
      </c>
      <c r="E807" s="17" t="n">
        <v>200</v>
      </c>
      <c r="F807" s="17" t="n">
        <v>200</v>
      </c>
      <c r="G807" s="40"/>
      <c r="H807" s="18"/>
      <c r="I807" s="18"/>
    </row>
    <row r="808" s="14" customFormat="true" ht="12.75" hidden="false" customHeight="false" outlineLevel="4" collapsed="false">
      <c r="A808" s="15" t="n">
        <v>7400</v>
      </c>
      <c r="B808" s="15" t="n">
        <v>3639</v>
      </c>
      <c r="C808" s="15" t="n">
        <v>5171</v>
      </c>
      <c r="D808" s="117" t="s">
        <v>637</v>
      </c>
      <c r="E808" s="17" t="n">
        <v>100</v>
      </c>
      <c r="F808" s="17" t="n">
        <v>100</v>
      </c>
      <c r="G808" s="40" t="n">
        <v>99.081</v>
      </c>
      <c r="H808" s="18" t="n">
        <f aca="false">IF(E808=0,0,G808/E808*100)</f>
        <v>99.081</v>
      </c>
      <c r="I808" s="18" t="n">
        <f aca="false">IF(F808=0,0,G808/F808*100)</f>
        <v>99.081</v>
      </c>
    </row>
    <row r="809" s="14" customFormat="true" ht="12.75" hidden="false" customHeight="false" outlineLevel="4" collapsed="false">
      <c r="A809" s="15" t="n">
        <v>7400</v>
      </c>
      <c r="B809" s="15" t="n">
        <v>3639</v>
      </c>
      <c r="C809" s="15" t="n">
        <v>5171</v>
      </c>
      <c r="D809" s="117" t="s">
        <v>638</v>
      </c>
      <c r="E809" s="17" t="n">
        <v>100</v>
      </c>
      <c r="F809" s="17" t="n">
        <v>100</v>
      </c>
      <c r="G809" s="40" t="n">
        <v>29.796</v>
      </c>
      <c r="H809" s="18" t="n">
        <f aca="false">IF(E809=0,0,G809/E809*100)</f>
        <v>29.796</v>
      </c>
      <c r="I809" s="18" t="n">
        <f aca="false">IF(F809=0,0,G809/F809*100)</f>
        <v>29.796</v>
      </c>
    </row>
    <row r="810" s="14" customFormat="true" ht="12.75" hidden="false" customHeight="false" outlineLevel="4" collapsed="false">
      <c r="A810" s="15" t="n">
        <v>7400</v>
      </c>
      <c r="B810" s="15" t="n">
        <v>3639</v>
      </c>
      <c r="C810" s="15" t="n">
        <v>5171</v>
      </c>
      <c r="D810" s="117" t="s">
        <v>639</v>
      </c>
      <c r="E810" s="17" t="n">
        <v>200</v>
      </c>
      <c r="F810" s="17" t="n">
        <v>200</v>
      </c>
      <c r="G810" s="40" t="n">
        <v>149.014</v>
      </c>
      <c r="H810" s="18" t="n">
        <f aca="false">IF(E810=0,0,G810/E810*100)</f>
        <v>74.507</v>
      </c>
      <c r="I810" s="18" t="n">
        <f aca="false">IF(F810=0,0,G810/F810*100)</f>
        <v>74.507</v>
      </c>
    </row>
    <row r="811" s="14" customFormat="true" ht="12.75" hidden="false" customHeight="false" outlineLevel="4" collapsed="false">
      <c r="A811" s="15" t="n">
        <v>7400</v>
      </c>
      <c r="B811" s="15" t="n">
        <v>3639</v>
      </c>
      <c r="C811" s="15" t="n">
        <v>5171</v>
      </c>
      <c r="D811" s="117" t="s">
        <v>640</v>
      </c>
      <c r="E811" s="17" t="n">
        <v>200</v>
      </c>
      <c r="F811" s="17" t="n">
        <v>200</v>
      </c>
      <c r="G811" s="40" t="n">
        <v>312.719</v>
      </c>
      <c r="H811" s="18" t="n">
        <f aca="false">IF(E811=0,0,G811/E811*100)</f>
        <v>156.3595</v>
      </c>
      <c r="I811" s="18" t="n">
        <f aca="false">IF(F811=0,0,G811/F811*100)</f>
        <v>156.3595</v>
      </c>
    </row>
    <row r="812" s="14" customFormat="true" ht="12.75" hidden="false" customHeight="false" outlineLevel="4" collapsed="false">
      <c r="A812" s="15" t="n">
        <v>7400</v>
      </c>
      <c r="B812" s="15" t="n">
        <v>3639</v>
      </c>
      <c r="C812" s="15" t="n">
        <v>5171</v>
      </c>
      <c r="D812" s="117" t="s">
        <v>641</v>
      </c>
      <c r="E812" s="17" t="n">
        <v>300</v>
      </c>
      <c r="F812" s="17" t="n">
        <v>300</v>
      </c>
      <c r="G812" s="40" t="n">
        <v>611.698</v>
      </c>
      <c r="H812" s="18" t="n">
        <f aca="false">IF(E812=0,0,G812/E812*100)</f>
        <v>203.899333333333</v>
      </c>
      <c r="I812" s="18" t="n">
        <f aca="false">IF(F812=0,0,G812/F812*100)</f>
        <v>203.899333333333</v>
      </c>
    </row>
    <row r="813" s="14" customFormat="true" ht="12.75" hidden="false" customHeight="false" outlineLevel="4" collapsed="false">
      <c r="A813" s="15" t="n">
        <v>7400</v>
      </c>
      <c r="B813" s="15" t="n">
        <v>3639</v>
      </c>
      <c r="C813" s="15" t="n">
        <v>5171</v>
      </c>
      <c r="D813" s="117" t="s">
        <v>642</v>
      </c>
      <c r="E813" s="17" t="n">
        <v>200</v>
      </c>
      <c r="F813" s="17" t="n">
        <v>200</v>
      </c>
      <c r="G813" s="40" t="n">
        <v>94.018</v>
      </c>
      <c r="H813" s="18" t="n">
        <f aca="false">IF(E813=0,0,G813/E813*100)</f>
        <v>47.009</v>
      </c>
      <c r="I813" s="18" t="n">
        <f aca="false">IF(F813=0,0,G813/F813*100)</f>
        <v>47.009</v>
      </c>
    </row>
    <row r="814" s="14" customFormat="true" ht="12.75" hidden="false" customHeight="false" outlineLevel="4" collapsed="false">
      <c r="A814" s="24" t="n">
        <v>7400</v>
      </c>
      <c r="B814" s="24" t="n">
        <v>3639</v>
      </c>
      <c r="C814" s="24" t="n">
        <v>5171</v>
      </c>
      <c r="D814" s="120" t="s">
        <v>643</v>
      </c>
      <c r="E814" s="26" t="n">
        <v>200</v>
      </c>
      <c r="F814" s="26" t="n">
        <v>200</v>
      </c>
      <c r="G814" s="41" t="n">
        <v>191.289</v>
      </c>
      <c r="H814" s="27" t="n">
        <f aca="false">IF(E814=0,0,G814/E814*100)</f>
        <v>95.6445</v>
      </c>
      <c r="I814" s="27" t="n">
        <f aca="false">IF(F814=0,0,G814/F814*100)</f>
        <v>95.6445</v>
      </c>
    </row>
    <row r="815" s="14" customFormat="true" ht="12.75" hidden="false" customHeight="false" outlineLevel="4" collapsed="false">
      <c r="A815" s="15" t="n">
        <v>7400</v>
      </c>
      <c r="B815" s="15" t="n">
        <v>3639</v>
      </c>
      <c r="C815" s="15" t="n">
        <v>5171</v>
      </c>
      <c r="D815" s="117" t="s">
        <v>644</v>
      </c>
      <c r="E815" s="17" t="n">
        <v>100</v>
      </c>
      <c r="F815" s="17" t="n">
        <v>100</v>
      </c>
      <c r="G815" s="40" t="n">
        <v>91.435</v>
      </c>
      <c r="H815" s="18" t="n">
        <f aca="false">IF(E815=0,0,G815/E815*100)</f>
        <v>91.435</v>
      </c>
      <c r="I815" s="18" t="n">
        <f aca="false">IF(F815=0,0,G815/F815*100)</f>
        <v>91.435</v>
      </c>
    </row>
    <row r="816" s="14" customFormat="true" ht="12.75" hidden="false" customHeight="false" outlineLevel="4" collapsed="false">
      <c r="A816" s="15" t="n">
        <v>7400</v>
      </c>
      <c r="B816" s="15" t="n">
        <v>3639</v>
      </c>
      <c r="C816" s="15" t="n">
        <v>5171</v>
      </c>
      <c r="D816" s="117" t="s">
        <v>645</v>
      </c>
      <c r="E816" s="17" t="n">
        <v>900</v>
      </c>
      <c r="F816" s="17"/>
      <c r="G816" s="40"/>
      <c r="H816" s="18"/>
      <c r="I816" s="18"/>
    </row>
    <row r="817" s="14" customFormat="true" ht="12.75" hidden="false" customHeight="false" outlineLevel="4" collapsed="false">
      <c r="A817" s="15" t="n">
        <v>7400</v>
      </c>
      <c r="B817" s="15" t="n">
        <v>3639</v>
      </c>
      <c r="C817" s="15" t="n">
        <v>5171</v>
      </c>
      <c r="D817" s="117" t="s">
        <v>646</v>
      </c>
      <c r="E817" s="17" t="n">
        <v>500</v>
      </c>
      <c r="F817" s="17" t="n">
        <v>500</v>
      </c>
      <c r="G817" s="40" t="n">
        <f aca="false">120.97+679.932</f>
        <v>800.902</v>
      </c>
      <c r="H817" s="18" t="n">
        <f aca="false">IF(E817=0,0,G817/E817*100)</f>
        <v>160.1804</v>
      </c>
      <c r="I817" s="18" t="n">
        <f aca="false">IF(F817=0,0,G817/F817*100)</f>
        <v>160.1804</v>
      </c>
    </row>
    <row r="818" s="14" customFormat="true" ht="12.75" hidden="false" customHeight="false" outlineLevel="4" collapsed="false">
      <c r="A818" s="15" t="n">
        <v>7400</v>
      </c>
      <c r="B818" s="15" t="n">
        <v>3639</v>
      </c>
      <c r="C818" s="15" t="n">
        <v>5171</v>
      </c>
      <c r="D818" s="117" t="s">
        <v>647</v>
      </c>
      <c r="E818" s="17"/>
      <c r="F818" s="17"/>
      <c r="G818" s="40" t="n">
        <f aca="false">122.055-22.964</f>
        <v>99.091</v>
      </c>
      <c r="H818" s="18"/>
      <c r="I818" s="18"/>
    </row>
    <row r="819" s="14" customFormat="true" ht="12.75" hidden="false" customHeight="false" outlineLevel="4" collapsed="false">
      <c r="A819" s="15" t="n">
        <v>7400</v>
      </c>
      <c r="B819" s="15" t="n">
        <v>3639</v>
      </c>
      <c r="C819" s="15" t="n">
        <v>5171</v>
      </c>
      <c r="D819" s="117" t="s">
        <v>648</v>
      </c>
      <c r="E819" s="17"/>
      <c r="F819" s="17"/>
      <c r="G819" s="40" t="n">
        <v>104.623</v>
      </c>
      <c r="H819" s="18"/>
      <c r="I819" s="18"/>
    </row>
    <row r="820" s="14" customFormat="true" ht="12.75" hidden="false" customHeight="false" outlineLevel="4" collapsed="false">
      <c r="A820" s="15" t="n">
        <v>7400</v>
      </c>
      <c r="B820" s="15" t="n">
        <v>3639</v>
      </c>
      <c r="C820" s="15" t="n">
        <v>5171</v>
      </c>
      <c r="D820" s="117" t="s">
        <v>649</v>
      </c>
      <c r="E820" s="17"/>
      <c r="F820" s="17" t="n">
        <v>2700</v>
      </c>
      <c r="G820" s="40"/>
      <c r="H820" s="18"/>
      <c r="I820" s="18"/>
    </row>
    <row r="821" s="23" customFormat="true" ht="12.75" hidden="false" customHeight="false" outlineLevel="3" collapsed="false">
      <c r="A821" s="10"/>
      <c r="B821" s="10"/>
      <c r="C821" s="10" t="s">
        <v>45</v>
      </c>
      <c r="D821" s="118"/>
      <c r="E821" s="21" t="n">
        <f aca="false">SUBTOTAL(9,E787:E820)</f>
        <v>6000</v>
      </c>
      <c r="F821" s="21" t="n">
        <f aca="false">SUBTOTAL(9,F787:F820)</f>
        <v>7800</v>
      </c>
      <c r="G821" s="21" t="n">
        <f aca="false">SUBTOTAL(9,G787:G820)</f>
        <v>5012.669</v>
      </c>
      <c r="H821" s="18" t="n">
        <f aca="false">IF(E821=0,0,G821/E821*100)</f>
        <v>83.5444833333333</v>
      </c>
      <c r="I821" s="22" t="n">
        <f aca="false">IF(F821=0,0,G821/F821*100)</f>
        <v>64.2649871794872</v>
      </c>
    </row>
    <row r="822" s="23" customFormat="true" ht="12.75" hidden="false" customHeight="false" outlineLevel="2" collapsed="false">
      <c r="A822" s="10"/>
      <c r="B822" s="10" t="s">
        <v>368</v>
      </c>
      <c r="C822" s="10"/>
      <c r="D822" s="118"/>
      <c r="E822" s="21" t="n">
        <f aca="false">SUBTOTAL(9,E785:E821)</f>
        <v>6250</v>
      </c>
      <c r="F822" s="21" t="n">
        <f aca="false">SUBTOTAL(9,F785:F821)</f>
        <v>8010</v>
      </c>
      <c r="G822" s="21" t="n">
        <f aca="false">SUBTOTAL(9,G785:G821)</f>
        <v>5216.252</v>
      </c>
      <c r="H822" s="18" t="n">
        <f aca="false">IF(E822=0,0,G822/E822*100)</f>
        <v>83.460032</v>
      </c>
      <c r="I822" s="22" t="n">
        <f aca="false">IF(F822=0,0,G822/F822*100)</f>
        <v>65.121747815231</v>
      </c>
    </row>
    <row r="823" s="14" customFormat="true" ht="12.75" hidden="false" customHeight="false" outlineLevel="4" collapsed="false">
      <c r="A823" s="15" t="n">
        <v>7400</v>
      </c>
      <c r="B823" s="15" t="n">
        <v>6171</v>
      </c>
      <c r="C823" s="15" t="n">
        <v>5194</v>
      </c>
      <c r="D823" s="117" t="s">
        <v>650</v>
      </c>
      <c r="E823" s="17" t="n">
        <v>100</v>
      </c>
      <c r="F823" s="17" t="n">
        <v>96</v>
      </c>
      <c r="G823" s="40" t="n">
        <v>80.35</v>
      </c>
      <c r="H823" s="18" t="n">
        <f aca="false">IF(E823=0,0,G823/E823*100)</f>
        <v>80.35</v>
      </c>
      <c r="I823" s="18" t="n">
        <f aca="false">IF(F823=0,0,G823/F823*100)</f>
        <v>83.6979166666667</v>
      </c>
    </row>
    <row r="824" s="23" customFormat="true" ht="12.75" hidden="false" customHeight="false" outlineLevel="3" collapsed="false">
      <c r="A824" s="10"/>
      <c r="B824" s="10"/>
      <c r="C824" s="10" t="s">
        <v>53</v>
      </c>
      <c r="D824" s="118"/>
      <c r="E824" s="21" t="n">
        <f aca="false">SUBTOTAL(9,E823:E823)</f>
        <v>100</v>
      </c>
      <c r="F824" s="21" t="n">
        <f aca="false">SUBTOTAL(9,F823:F823)</f>
        <v>96</v>
      </c>
      <c r="G824" s="21" t="n">
        <f aca="false">SUBTOTAL(9,G823:G823)</f>
        <v>80.35</v>
      </c>
      <c r="H824" s="22" t="n">
        <f aca="false">IF(E824=0,0,G824/E824*100)</f>
        <v>80.35</v>
      </c>
      <c r="I824" s="22" t="n">
        <f aca="false">IF(F824=0,0,G824/F824*100)</f>
        <v>83.6979166666667</v>
      </c>
    </row>
    <row r="825" s="14" customFormat="true" ht="12.75" hidden="false" customHeight="false" outlineLevel="4" collapsed="false">
      <c r="A825" s="15" t="n">
        <v>7400</v>
      </c>
      <c r="B825" s="15" t="n">
        <v>6171</v>
      </c>
      <c r="C825" s="15" t="n">
        <v>5169</v>
      </c>
      <c r="D825" s="117" t="s">
        <v>651</v>
      </c>
      <c r="E825" s="17" t="n">
        <v>2292</v>
      </c>
      <c r="F825" s="17" t="n">
        <v>681</v>
      </c>
      <c r="G825" s="40" t="n">
        <v>660.507</v>
      </c>
      <c r="H825" s="18" t="n">
        <f aca="false">IF(E825=0,0,G825/E825*100)</f>
        <v>28.8179319371728</v>
      </c>
      <c r="I825" s="18" t="n">
        <f aca="false">IF(F825=0,0,G825/F825*100)</f>
        <v>96.9907488986784</v>
      </c>
    </row>
    <row r="826" s="14" customFormat="true" ht="12.75" hidden="false" customHeight="false" outlineLevel="4" collapsed="false">
      <c r="A826" s="15" t="n">
        <v>7400</v>
      </c>
      <c r="B826" s="15" t="n">
        <v>6171</v>
      </c>
      <c r="C826" s="15" t="n">
        <v>5171</v>
      </c>
      <c r="D826" s="117" t="s">
        <v>652</v>
      </c>
      <c r="E826" s="17"/>
      <c r="F826" s="17" t="n">
        <v>70</v>
      </c>
      <c r="G826" s="40" t="n">
        <v>63.774</v>
      </c>
      <c r="H826" s="18"/>
      <c r="I826" s="18" t="n">
        <f aca="false">IF(F826=0,0,G826/F826*100)</f>
        <v>91.1057142857143</v>
      </c>
    </row>
    <row r="827" s="23" customFormat="true" ht="12.75" hidden="false" customHeight="false" outlineLevel="3" collapsed="false">
      <c r="A827" s="10"/>
      <c r="B827" s="10"/>
      <c r="C827" s="10" t="s">
        <v>13</v>
      </c>
      <c r="D827" s="118"/>
      <c r="E827" s="21" t="n">
        <f aca="false">SUBTOTAL(9,E825:E826)</f>
        <v>2292</v>
      </c>
      <c r="F827" s="21" t="n">
        <f aca="false">SUBTOTAL(9,F825:F826)</f>
        <v>751</v>
      </c>
      <c r="G827" s="21" t="n">
        <f aca="false">SUBTOTAL(9,G825:G826)</f>
        <v>724.281</v>
      </c>
      <c r="H827" s="22" t="n">
        <f aca="false">IF(E827=0,0,G827/E827*100)</f>
        <v>31.6003926701571</v>
      </c>
      <c r="I827" s="22" t="n">
        <f aca="false">IF(F827=0,0,G827/F827*100)</f>
        <v>96.4422103861518</v>
      </c>
    </row>
    <row r="828" s="23" customFormat="true" ht="12.75" hidden="false" customHeight="false" outlineLevel="2" collapsed="false">
      <c r="A828" s="10"/>
      <c r="B828" s="10" t="s">
        <v>66</v>
      </c>
      <c r="C828" s="10"/>
      <c r="D828" s="118"/>
      <c r="E828" s="21" t="n">
        <f aca="false">SUBTOTAL(9,E823:E827)</f>
        <v>2392</v>
      </c>
      <c r="F828" s="21" t="n">
        <f aca="false">SUBTOTAL(9,F823:F827)</f>
        <v>847</v>
      </c>
      <c r="G828" s="21" t="n">
        <f aca="false">SUBTOTAL(9,G823:G827)</f>
        <v>804.631</v>
      </c>
      <c r="H828" s="22" t="n">
        <f aca="false">IF(E828=0,0,G828/E828*100)</f>
        <v>33.6384197324415</v>
      </c>
      <c r="I828" s="22" t="n">
        <f aca="false">IF(F828=0,0,G828/F828*100)</f>
        <v>94.9977567886659</v>
      </c>
    </row>
    <row r="829" s="23" customFormat="true" ht="12.75" hidden="false" customHeight="false" outlineLevel="1" collapsed="false">
      <c r="A829" s="10" t="s">
        <v>653</v>
      </c>
      <c r="B829" s="10"/>
      <c r="C829" s="10"/>
      <c r="D829" s="118"/>
      <c r="E829" s="21" t="n">
        <f aca="false">SUBTOTAL(9,E736:E828)</f>
        <v>37402</v>
      </c>
      <c r="F829" s="21" t="n">
        <f aca="false">SUBTOTAL(9,F736:F828)</f>
        <v>36077</v>
      </c>
      <c r="G829" s="21" t="n">
        <f aca="false">SUBTOTAL(9,G736:G828)</f>
        <v>33010.85</v>
      </c>
      <c r="H829" s="22" t="n">
        <f aca="false">IF(E829=0,0,G829/E829*100)</f>
        <v>88.2595850489279</v>
      </c>
      <c r="I829" s="22" t="n">
        <f aca="false">IF(F829=0,0,G829/F829*100)</f>
        <v>91.5010948803947</v>
      </c>
    </row>
    <row r="830" s="14" customFormat="true" ht="12.75" hidden="false" customHeight="false" outlineLevel="3" collapsed="false">
      <c r="A830" s="10" t="n">
        <v>7500</v>
      </c>
      <c r="B830" s="10" t="s">
        <v>654</v>
      </c>
      <c r="C830" s="10"/>
      <c r="D830" s="7"/>
      <c r="E830" s="8"/>
      <c r="F830" s="8"/>
      <c r="G830" s="6"/>
      <c r="H830" s="9"/>
      <c r="I830" s="9"/>
    </row>
    <row r="831" s="14" customFormat="true" ht="12.75" hidden="false" customHeight="false" outlineLevel="3" collapsed="false">
      <c r="A831" s="15" t="n">
        <v>7500</v>
      </c>
      <c r="B831" s="15" t="n">
        <v>3322</v>
      </c>
      <c r="C831" s="15" t="n">
        <v>5169</v>
      </c>
      <c r="D831" s="16" t="s">
        <v>655</v>
      </c>
      <c r="E831" s="17" t="n">
        <v>500</v>
      </c>
      <c r="F831" s="17" t="n">
        <v>318</v>
      </c>
      <c r="G831" s="40" t="n">
        <v>315</v>
      </c>
      <c r="H831" s="18" t="n">
        <f aca="false">IF(E831=0,0,G831/E831*100)</f>
        <v>63</v>
      </c>
      <c r="I831" s="18" t="n">
        <f aca="false">IF(F831=0,0,G831/F831*100)</f>
        <v>99.0566037735849</v>
      </c>
    </row>
    <row r="832" s="14" customFormat="true" ht="12.75" hidden="false" customHeight="false" outlineLevel="3" collapsed="false">
      <c r="A832" s="10"/>
      <c r="B832" s="10"/>
      <c r="C832" s="10" t="s">
        <v>13</v>
      </c>
      <c r="D832" s="20"/>
      <c r="E832" s="21" t="n">
        <f aca="false">SUBTOTAL(9,E831:E831)</f>
        <v>500</v>
      </c>
      <c r="F832" s="21" t="n">
        <f aca="false">SUBTOTAL(9,F831:F831)</f>
        <v>318</v>
      </c>
      <c r="G832" s="21" t="n">
        <f aca="false">SUBTOTAL(9,G831:G831)</f>
        <v>315</v>
      </c>
      <c r="H832" s="22" t="n">
        <f aca="false">IF(E832=0,0,G832/E832*100)</f>
        <v>63</v>
      </c>
      <c r="I832" s="22" t="n">
        <f aca="false">IF(F832=0,0,G832/F832*100)</f>
        <v>99.0566037735849</v>
      </c>
    </row>
    <row r="833" s="14" customFormat="true" ht="12.75" hidden="false" customHeight="false" outlineLevel="3" collapsed="false">
      <c r="A833" s="15" t="n">
        <v>7500</v>
      </c>
      <c r="B833" s="15" t="n">
        <v>3322</v>
      </c>
      <c r="C833" s="15" t="n">
        <v>5223</v>
      </c>
      <c r="D833" s="16" t="s">
        <v>656</v>
      </c>
      <c r="E833" s="17" t="n">
        <v>9000</v>
      </c>
      <c r="F833" s="17" t="n">
        <v>16636</v>
      </c>
      <c r="G833" s="40" t="n">
        <v>16636</v>
      </c>
      <c r="H833" s="18" t="n">
        <f aca="false">IF(E833=0,0,G833/E833*100)</f>
        <v>184.844444444444</v>
      </c>
      <c r="I833" s="18" t="n">
        <f aca="false">IF(F833=0,0,G833/F833*100)</f>
        <v>100</v>
      </c>
    </row>
    <row r="834" s="14" customFormat="true" ht="12.75" hidden="false" customHeight="false" outlineLevel="3" collapsed="false">
      <c r="A834" s="10"/>
      <c r="B834" s="10"/>
      <c r="C834" s="10" t="s">
        <v>471</v>
      </c>
      <c r="D834" s="20"/>
      <c r="E834" s="21" t="n">
        <f aca="false">SUBTOTAL(9,E833:E833)</f>
        <v>9000</v>
      </c>
      <c r="F834" s="21" t="n">
        <f aca="false">SUBTOTAL(9,F833:F833)</f>
        <v>16636</v>
      </c>
      <c r="G834" s="21" t="n">
        <f aca="false">SUBTOTAL(9,G833:G833)</f>
        <v>16636</v>
      </c>
      <c r="H834" s="22" t="n">
        <f aca="false">IF(E834=0,0,G834/E834*100)</f>
        <v>184.844444444444</v>
      </c>
      <c r="I834" s="22" t="n">
        <f aca="false">IF(F834=0,0,G834/F834*100)</f>
        <v>100</v>
      </c>
    </row>
    <row r="835" s="14" customFormat="true" ht="12.75" hidden="false" customHeight="false" outlineLevel="3" collapsed="false">
      <c r="A835" s="15" t="n">
        <v>7500</v>
      </c>
      <c r="B835" s="15" t="n">
        <v>3322</v>
      </c>
      <c r="C835" s="15" t="n">
        <v>5229</v>
      </c>
      <c r="D835" s="16" t="s">
        <v>657</v>
      </c>
      <c r="E835" s="17" t="n">
        <v>6000</v>
      </c>
      <c r="F835" s="17" t="n">
        <v>21</v>
      </c>
      <c r="G835" s="40"/>
      <c r="H835" s="18"/>
      <c r="I835" s="18"/>
    </row>
    <row r="836" s="14" customFormat="true" ht="12.75" hidden="false" customHeight="false" outlineLevel="3" collapsed="false">
      <c r="A836" s="10"/>
      <c r="B836" s="10"/>
      <c r="C836" s="10" t="s">
        <v>62</v>
      </c>
      <c r="D836" s="20"/>
      <c r="E836" s="21" t="n">
        <f aca="false">SUBTOTAL(9,E835:E835)</f>
        <v>6000</v>
      </c>
      <c r="F836" s="21" t="n">
        <f aca="false">SUBTOTAL(9,F835:F835)</f>
        <v>21</v>
      </c>
      <c r="G836" s="21"/>
      <c r="H836" s="22"/>
      <c r="I836" s="18"/>
    </row>
    <row r="837" s="14" customFormat="true" ht="12.75" hidden="false" customHeight="false" outlineLevel="3" collapsed="false">
      <c r="A837" s="15" t="n">
        <v>7500</v>
      </c>
      <c r="B837" s="15" t="n">
        <v>3322</v>
      </c>
      <c r="C837" s="15" t="n">
        <v>5339</v>
      </c>
      <c r="D837" s="16" t="s">
        <v>658</v>
      </c>
      <c r="E837" s="17"/>
      <c r="F837" s="17" t="n">
        <v>782</v>
      </c>
      <c r="G837" s="40" t="n">
        <v>1227</v>
      </c>
      <c r="H837" s="18"/>
      <c r="I837" s="18" t="n">
        <f aca="false">IF(F837=0,0,G837/F837*100)</f>
        <v>156.90537084399</v>
      </c>
    </row>
    <row r="838" s="14" customFormat="true" ht="12.75" hidden="false" customHeight="false" outlineLevel="3" collapsed="false">
      <c r="A838" s="10"/>
      <c r="B838" s="10"/>
      <c r="C838" s="10" t="s">
        <v>445</v>
      </c>
      <c r="D838" s="20"/>
      <c r="E838" s="21"/>
      <c r="F838" s="21" t="n">
        <f aca="false">SUBTOTAL(9,F837:F837)</f>
        <v>782</v>
      </c>
      <c r="G838" s="21" t="n">
        <f aca="false">SUBTOTAL(9,G837:G837)</f>
        <v>1227</v>
      </c>
      <c r="H838" s="22"/>
      <c r="I838" s="22" t="n">
        <f aca="false">IF(F838=0,0,G838/F838*100)</f>
        <v>156.90537084399</v>
      </c>
    </row>
    <row r="839" s="14" customFormat="true" ht="12.75" hidden="false" customHeight="false" outlineLevel="3" collapsed="false">
      <c r="A839" s="10"/>
      <c r="B839" s="10" t="s">
        <v>659</v>
      </c>
      <c r="C839" s="10"/>
      <c r="D839" s="20"/>
      <c r="E839" s="21" t="n">
        <f aca="false">SUBTOTAL(9,E831:E837)</f>
        <v>15500</v>
      </c>
      <c r="F839" s="21" t="n">
        <f aca="false">SUBTOTAL(9,F831:F837)</f>
        <v>17757</v>
      </c>
      <c r="G839" s="21" t="n">
        <f aca="false">SUBTOTAL(9,G831:G837)</f>
        <v>18178</v>
      </c>
      <c r="H839" s="22" t="n">
        <f aca="false">IF(E839=0,0,G839/E839*100)</f>
        <v>117.277419354839</v>
      </c>
      <c r="I839" s="22" t="n">
        <f aca="false">IF(F839=0,0,G839/F839*100)</f>
        <v>102.370895984682</v>
      </c>
    </row>
    <row r="840" s="14" customFormat="true" ht="12.75" hidden="false" customHeight="false" outlineLevel="3" collapsed="false">
      <c r="A840" s="10" t="s">
        <v>660</v>
      </c>
      <c r="B840" s="10"/>
      <c r="C840" s="10"/>
      <c r="D840" s="20"/>
      <c r="E840" s="21" t="n">
        <f aca="false">SUBTOTAL(9,E831:E837)</f>
        <v>15500</v>
      </c>
      <c r="F840" s="21" t="n">
        <f aca="false">SUBTOTAL(9,F831:F837)</f>
        <v>17757</v>
      </c>
      <c r="G840" s="21" t="n">
        <f aca="false">SUBTOTAL(9,G831:G837)</f>
        <v>18178</v>
      </c>
      <c r="H840" s="22" t="n">
        <f aca="false">IF(E840=0,0,G840/E840*100)</f>
        <v>117.277419354839</v>
      </c>
      <c r="I840" s="22" t="n">
        <f aca="false">IF(F840=0,0,G840/F840*100)</f>
        <v>102.370895984682</v>
      </c>
    </row>
    <row r="841" s="14" customFormat="true" ht="12.75" hidden="false" customHeight="false" outlineLevel="3" collapsed="false">
      <c r="A841" s="10" t="n">
        <v>8200</v>
      </c>
      <c r="B841" s="10" t="s">
        <v>661</v>
      </c>
      <c r="C841" s="10"/>
      <c r="D841" s="28"/>
      <c r="E841" s="29"/>
      <c r="F841" s="29"/>
      <c r="G841" s="29"/>
      <c r="H841" s="22"/>
      <c r="I841" s="30"/>
    </row>
    <row r="842" s="124" customFormat="true" ht="12.75" hidden="false" customHeight="false" outlineLevel="3" collapsed="false">
      <c r="A842" s="112" t="n">
        <v>8200</v>
      </c>
      <c r="B842" s="112" t="n">
        <v>5311</v>
      </c>
      <c r="C842" s="112" t="n">
        <v>5161</v>
      </c>
      <c r="D842" s="16" t="s">
        <v>15</v>
      </c>
      <c r="E842" s="121" t="n">
        <v>10</v>
      </c>
      <c r="F842" s="121" t="n">
        <v>10</v>
      </c>
      <c r="G842" s="122" t="n">
        <v>2</v>
      </c>
      <c r="H842" s="123" t="n">
        <f aca="false">IF(E842=0,0,G842/E842*100)</f>
        <v>20</v>
      </c>
      <c r="I842" s="123" t="n">
        <f aca="false">SUM(G842/F842)*100</f>
        <v>20</v>
      </c>
    </row>
    <row r="843" s="14" customFormat="true" ht="12.75" hidden="false" customHeight="false" outlineLevel="3" collapsed="false">
      <c r="A843" s="10"/>
      <c r="B843" s="10"/>
      <c r="C843" s="10" t="s">
        <v>17</v>
      </c>
      <c r="D843" s="20"/>
      <c r="E843" s="34" t="n">
        <f aca="false">SUBTOTAL(9,E842:E842)</f>
        <v>10</v>
      </c>
      <c r="F843" s="34" t="n">
        <f aca="false">SUBTOTAL(9,F842:F842)</f>
        <v>10</v>
      </c>
      <c r="G843" s="29" t="n">
        <f aca="false">SUBTOTAL(9,G842:G842)</f>
        <v>2</v>
      </c>
      <c r="H843" s="22" t="n">
        <f aca="false">IF(E843=0,0,G843/E843*100)</f>
        <v>20</v>
      </c>
      <c r="I843" s="22" t="n">
        <f aca="false">SUM(G843/F843)*100</f>
        <v>20</v>
      </c>
    </row>
    <row r="844" s="124" customFormat="true" ht="12.75" hidden="false" customHeight="false" outlineLevel="3" collapsed="false">
      <c r="A844" s="112" t="n">
        <v>8200</v>
      </c>
      <c r="B844" s="112" t="n">
        <v>5311</v>
      </c>
      <c r="C844" s="112" t="n">
        <v>5162</v>
      </c>
      <c r="D844" s="16" t="s">
        <v>662</v>
      </c>
      <c r="E844" s="121" t="n">
        <v>800</v>
      </c>
      <c r="F844" s="121" t="n">
        <v>800</v>
      </c>
      <c r="G844" s="122" t="n">
        <v>445</v>
      </c>
      <c r="H844" s="123" t="n">
        <f aca="false">IF(E844=0,0,G844/E844*100)</f>
        <v>55.625</v>
      </c>
      <c r="I844" s="123" t="n">
        <f aca="false">SUM(G844/F844)*100</f>
        <v>55.625</v>
      </c>
    </row>
    <row r="845" s="124" customFormat="true" ht="12.75" hidden="false" customHeight="false" outlineLevel="3" collapsed="false">
      <c r="A845" s="112" t="n">
        <v>8200</v>
      </c>
      <c r="B845" s="112" t="n">
        <v>5311</v>
      </c>
      <c r="C845" s="112" t="n">
        <v>5162</v>
      </c>
      <c r="D845" s="16" t="s">
        <v>663</v>
      </c>
      <c r="E845" s="121" t="n">
        <v>3500</v>
      </c>
      <c r="F845" s="121" t="n">
        <v>3500</v>
      </c>
      <c r="G845" s="122" t="n">
        <v>3730</v>
      </c>
      <c r="H845" s="123" t="n">
        <f aca="false">IF(E845=0,0,G845/E845*100)</f>
        <v>106.571428571429</v>
      </c>
      <c r="I845" s="123" t="n">
        <f aca="false">SUM(G845/F845)*100</f>
        <v>106.571428571429</v>
      </c>
    </row>
    <row r="846" s="14" customFormat="true" ht="12.75" hidden="false" customHeight="false" outlineLevel="3" collapsed="false">
      <c r="A846" s="10"/>
      <c r="B846" s="10"/>
      <c r="C846" s="10" t="s">
        <v>19</v>
      </c>
      <c r="D846" s="20"/>
      <c r="E846" s="34" t="n">
        <f aca="false">SUBTOTAL(9,E844:E845)</f>
        <v>4300</v>
      </c>
      <c r="F846" s="34" t="n">
        <f aca="false">SUBTOTAL(9,F844:F845)</f>
        <v>4300</v>
      </c>
      <c r="G846" s="29" t="n">
        <f aca="false">SUBTOTAL(9,G844:G845)</f>
        <v>4175</v>
      </c>
      <c r="H846" s="22" t="n">
        <f aca="false">IF(E846=0,0,G846/E846*100)</f>
        <v>97.093023255814</v>
      </c>
      <c r="I846" s="22" t="n">
        <f aca="false">SUM(G846/F846)*100</f>
        <v>97.093023255814</v>
      </c>
    </row>
    <row r="847" s="124" customFormat="true" ht="12.75" hidden="false" customHeight="false" outlineLevel="3" collapsed="false">
      <c r="A847" s="112" t="n">
        <v>8200</v>
      </c>
      <c r="B847" s="112" t="n">
        <v>5311</v>
      </c>
      <c r="C847" s="112" t="n">
        <v>5163</v>
      </c>
      <c r="D847" s="16" t="s">
        <v>664</v>
      </c>
      <c r="E847" s="121" t="n">
        <v>870</v>
      </c>
      <c r="F847" s="121" t="n">
        <v>870</v>
      </c>
      <c r="G847" s="122" t="n">
        <v>761</v>
      </c>
      <c r="H847" s="123" t="n">
        <f aca="false">IF(E847=0,0,G847/E847*100)</f>
        <v>87.4712643678161</v>
      </c>
      <c r="I847" s="123" t="n">
        <f aca="false">SUM(G847/F847)*100</f>
        <v>87.4712643678161</v>
      </c>
    </row>
    <row r="848" s="124" customFormat="true" ht="12.75" hidden="false" customHeight="false" outlineLevel="3" collapsed="false">
      <c r="A848" s="112" t="n">
        <v>8200</v>
      </c>
      <c r="B848" s="112" t="n">
        <v>5311</v>
      </c>
      <c r="C848" s="112" t="n">
        <v>5163</v>
      </c>
      <c r="D848" s="16" t="s">
        <v>665</v>
      </c>
      <c r="E848" s="121" t="n">
        <v>50</v>
      </c>
      <c r="F848" s="121" t="n">
        <v>50</v>
      </c>
      <c r="G848" s="122" t="n">
        <v>51</v>
      </c>
      <c r="H848" s="123" t="n">
        <f aca="false">IF(E848=0,0,G848/E848*100)</f>
        <v>102</v>
      </c>
      <c r="I848" s="123" t="n">
        <f aca="false">SUM(G848/F848)*100</f>
        <v>102</v>
      </c>
    </row>
    <row r="849" s="124" customFormat="true" ht="12.75" hidden="false" customHeight="false" outlineLevel="3" collapsed="false">
      <c r="A849" s="112" t="n">
        <v>8200</v>
      </c>
      <c r="B849" s="112" t="n">
        <v>5311</v>
      </c>
      <c r="C849" s="112" t="n">
        <v>5163</v>
      </c>
      <c r="D849" s="16" t="s">
        <v>666</v>
      </c>
      <c r="E849" s="121" t="n">
        <v>145</v>
      </c>
      <c r="F849" s="121" t="n">
        <v>145</v>
      </c>
      <c r="G849" s="122" t="n">
        <v>251</v>
      </c>
      <c r="H849" s="123" t="n">
        <f aca="false">IF(E849=0,0,G849/E849*100)</f>
        <v>173.103448275862</v>
      </c>
      <c r="I849" s="123" t="n">
        <f aca="false">SUM(G849/F849)*100</f>
        <v>173.103448275862</v>
      </c>
    </row>
    <row r="850" s="124" customFormat="true" ht="12.75" hidden="false" customHeight="false" outlineLevel="3" collapsed="false">
      <c r="A850" s="112" t="n">
        <v>8200</v>
      </c>
      <c r="B850" s="112" t="n">
        <v>5311</v>
      </c>
      <c r="C850" s="112" t="n">
        <v>5163</v>
      </c>
      <c r="D850" s="16" t="s">
        <v>667</v>
      </c>
      <c r="E850" s="121" t="n">
        <v>20</v>
      </c>
      <c r="F850" s="121" t="n">
        <v>20</v>
      </c>
      <c r="G850" s="122" t="n">
        <v>21</v>
      </c>
      <c r="H850" s="123" t="n">
        <f aca="false">IF(E850=0,0,G850/E850*100)</f>
        <v>105</v>
      </c>
      <c r="I850" s="123" t="n">
        <f aca="false">SUM(G850/F850)*100</f>
        <v>105</v>
      </c>
    </row>
    <row r="851" s="124" customFormat="true" ht="12.75" hidden="false" customHeight="false" outlineLevel="3" collapsed="false">
      <c r="A851" s="112" t="n">
        <v>8200</v>
      </c>
      <c r="B851" s="112" t="n">
        <v>5311</v>
      </c>
      <c r="C851" s="112" t="n">
        <v>5163</v>
      </c>
      <c r="D851" s="16" t="s">
        <v>668</v>
      </c>
      <c r="E851" s="121" t="n">
        <v>115</v>
      </c>
      <c r="F851" s="121" t="n">
        <v>115</v>
      </c>
      <c r="G851" s="122" t="n">
        <v>99</v>
      </c>
      <c r="H851" s="123" t="n">
        <f aca="false">IF(E851=0,0,G851/E851*100)</f>
        <v>86.0869565217391</v>
      </c>
      <c r="I851" s="123" t="n">
        <f aca="false">SUM(G851/F851)*100</f>
        <v>86.0869565217391</v>
      </c>
    </row>
    <row r="852" s="14" customFormat="true" ht="12.75" hidden="false" customHeight="false" outlineLevel="3" collapsed="false">
      <c r="A852" s="10"/>
      <c r="B852" s="10"/>
      <c r="C852" s="10" t="s">
        <v>23</v>
      </c>
      <c r="D852" s="20"/>
      <c r="E852" s="34" t="n">
        <f aca="false">SUBTOTAL(9,E847:E851)</f>
        <v>1200</v>
      </c>
      <c r="F852" s="34" t="n">
        <f aca="false">SUBTOTAL(9,F847:F851)</f>
        <v>1200</v>
      </c>
      <c r="G852" s="29" t="n">
        <f aca="false">SUBTOTAL(9,G847:G851)</f>
        <v>1183</v>
      </c>
      <c r="H852" s="22" t="n">
        <f aca="false">IF(E852=0,0,G852/E852*100)</f>
        <v>98.5833333333333</v>
      </c>
      <c r="I852" s="22" t="n">
        <f aca="false">SUM(G852/F852)*100</f>
        <v>98.5833333333333</v>
      </c>
    </row>
    <row r="853" s="124" customFormat="true" ht="12.75" hidden="false" customHeight="false" outlineLevel="3" collapsed="false">
      <c r="A853" s="112" t="n">
        <v>8200</v>
      </c>
      <c r="B853" s="112" t="n">
        <v>5311</v>
      </c>
      <c r="C853" s="112" t="n">
        <v>5164</v>
      </c>
      <c r="D853" s="16" t="s">
        <v>669</v>
      </c>
      <c r="E853" s="121" t="n">
        <v>1200</v>
      </c>
      <c r="F853" s="121" t="n">
        <v>1200</v>
      </c>
      <c r="G853" s="122" t="n">
        <v>1293</v>
      </c>
      <c r="H853" s="123" t="n">
        <f aca="false">IF(E853=0,0,G853/E853*100)</f>
        <v>107.75</v>
      </c>
      <c r="I853" s="123" t="n">
        <f aca="false">SUM(G853/F853)*100</f>
        <v>107.75</v>
      </c>
    </row>
    <row r="854" s="14" customFormat="true" ht="12.75" hidden="false" customHeight="false" outlineLevel="3" collapsed="false">
      <c r="A854" s="10"/>
      <c r="B854" s="10"/>
      <c r="C854" s="10" t="s">
        <v>27</v>
      </c>
      <c r="D854" s="20"/>
      <c r="E854" s="34" t="n">
        <f aca="false">SUBTOTAL(9,E853:E853)</f>
        <v>1200</v>
      </c>
      <c r="F854" s="34" t="n">
        <f aca="false">SUBTOTAL(9,F853:F853)</f>
        <v>1200</v>
      </c>
      <c r="G854" s="29" t="n">
        <f aca="false">SUBTOTAL(9,G853:G853)</f>
        <v>1293</v>
      </c>
      <c r="H854" s="22" t="n">
        <f aca="false">IF(E854=0,0,G854/E854*100)</f>
        <v>107.75</v>
      </c>
      <c r="I854" s="22" t="n">
        <f aca="false">SUM(G854/F854)*100</f>
        <v>107.75</v>
      </c>
    </row>
    <row r="855" s="124" customFormat="true" ht="12.75" hidden="false" customHeight="false" outlineLevel="3" collapsed="false">
      <c r="A855" s="112" t="n">
        <v>8200</v>
      </c>
      <c r="B855" s="112" t="n">
        <v>5311</v>
      </c>
      <c r="C855" s="112" t="n">
        <v>5167</v>
      </c>
      <c r="D855" s="16" t="s">
        <v>670</v>
      </c>
      <c r="E855" s="121" t="n">
        <v>200</v>
      </c>
      <c r="F855" s="121" t="n">
        <v>200</v>
      </c>
      <c r="G855" s="122" t="n">
        <v>219</v>
      </c>
      <c r="H855" s="123" t="n">
        <f aca="false">IF(E855=0,0,G855/E855*100)</f>
        <v>109.5</v>
      </c>
      <c r="I855" s="123" t="n">
        <f aca="false">SUM(G855/F855)*100</f>
        <v>109.5</v>
      </c>
    </row>
    <row r="856" s="124" customFormat="true" ht="12.75" hidden="false" customHeight="false" outlineLevel="3" collapsed="false">
      <c r="A856" s="112" t="n">
        <v>8200</v>
      </c>
      <c r="B856" s="112" t="n">
        <v>5311</v>
      </c>
      <c r="C856" s="112" t="n">
        <v>5167</v>
      </c>
      <c r="D856" s="16" t="s">
        <v>671</v>
      </c>
      <c r="E856" s="121"/>
      <c r="F856" s="121" t="n">
        <v>3</v>
      </c>
      <c r="G856" s="122" t="n">
        <v>3</v>
      </c>
      <c r="H856" s="123"/>
      <c r="I856" s="123" t="n">
        <f aca="false">SUM(G856/F856)*100</f>
        <v>100</v>
      </c>
    </row>
    <row r="857" s="14" customFormat="true" ht="12.75" hidden="false" customHeight="false" outlineLevel="3" collapsed="false">
      <c r="A857" s="10"/>
      <c r="B857" s="10"/>
      <c r="C857" s="10" t="s">
        <v>33</v>
      </c>
      <c r="D857" s="20"/>
      <c r="E857" s="34" t="n">
        <f aca="false">SUBTOTAL(9,E855:E856)</f>
        <v>200</v>
      </c>
      <c r="F857" s="34" t="n">
        <f aca="false">SUBTOTAL(9,F855:F856)</f>
        <v>203</v>
      </c>
      <c r="G857" s="29" t="n">
        <f aca="false">SUBTOTAL(9,G855:G856)</f>
        <v>222</v>
      </c>
      <c r="H857" s="22" t="n">
        <f aca="false">IF(E857=0,0,G857/E857*100)</f>
        <v>111</v>
      </c>
      <c r="I857" s="22" t="n">
        <f aca="false">SUM(G857/F857)*100</f>
        <v>109.35960591133</v>
      </c>
    </row>
    <row r="858" s="124" customFormat="true" ht="12.75" hidden="false" customHeight="false" outlineLevel="3" collapsed="false">
      <c r="A858" s="112" t="n">
        <v>8200</v>
      </c>
      <c r="B858" s="112" t="n">
        <v>5311</v>
      </c>
      <c r="C858" s="112" t="n">
        <v>5169</v>
      </c>
      <c r="D858" s="16" t="s">
        <v>672</v>
      </c>
      <c r="E858" s="121" t="n">
        <v>60</v>
      </c>
      <c r="F858" s="121" t="n">
        <v>60</v>
      </c>
      <c r="G858" s="122" t="n">
        <v>64</v>
      </c>
      <c r="H858" s="123" t="n">
        <f aca="false">IF(E858=0,0,G858/E858*100)</f>
        <v>106.666666666667</v>
      </c>
      <c r="I858" s="123" t="n">
        <f aca="false">SUM(G858/F858)*100</f>
        <v>106.666666666667</v>
      </c>
    </row>
    <row r="859" s="124" customFormat="true" ht="12.75" hidden="false" customHeight="false" outlineLevel="3" collapsed="false">
      <c r="A859" s="112" t="n">
        <v>8200</v>
      </c>
      <c r="B859" s="112" t="n">
        <v>5311</v>
      </c>
      <c r="C859" s="112" t="n">
        <v>5169</v>
      </c>
      <c r="D859" s="16" t="s">
        <v>673</v>
      </c>
      <c r="E859" s="121" t="n">
        <v>80</v>
      </c>
      <c r="F859" s="121" t="n">
        <v>80</v>
      </c>
      <c r="G859" s="122" t="n">
        <v>26</v>
      </c>
      <c r="H859" s="123" t="n">
        <f aca="false">IF(E859=0,0,G859/E859*100)</f>
        <v>32.5</v>
      </c>
      <c r="I859" s="123" t="n">
        <f aca="false">SUM(G859/F859)*100</f>
        <v>32.5</v>
      </c>
    </row>
    <row r="860" s="124" customFormat="true" ht="12.75" hidden="false" customHeight="false" outlineLevel="3" collapsed="false">
      <c r="A860" s="112" t="n">
        <v>8200</v>
      </c>
      <c r="B860" s="112" t="n">
        <v>5311</v>
      </c>
      <c r="C860" s="112" t="n">
        <v>5169</v>
      </c>
      <c r="D860" s="16" t="s">
        <v>674</v>
      </c>
      <c r="E860" s="121" t="n">
        <v>1200</v>
      </c>
      <c r="F860" s="121" t="n">
        <v>1200</v>
      </c>
      <c r="G860" s="122" t="n">
        <v>1356</v>
      </c>
      <c r="H860" s="123" t="n">
        <f aca="false">IF(E860=0,0,G860/E860*100)</f>
        <v>113</v>
      </c>
      <c r="I860" s="123" t="n">
        <f aca="false">SUM(G860/F860)*100</f>
        <v>113</v>
      </c>
    </row>
    <row r="861" s="124" customFormat="true" ht="12.75" hidden="false" customHeight="false" outlineLevel="3" collapsed="false">
      <c r="A861" s="112" t="n">
        <v>8200</v>
      </c>
      <c r="B861" s="112" t="n">
        <v>5311</v>
      </c>
      <c r="C861" s="112" t="n">
        <v>5169</v>
      </c>
      <c r="D861" s="16" t="s">
        <v>675</v>
      </c>
      <c r="E861" s="121" t="n">
        <v>50</v>
      </c>
      <c r="F861" s="121" t="n">
        <v>50</v>
      </c>
      <c r="G861" s="122" t="n">
        <v>36</v>
      </c>
      <c r="H861" s="123" t="n">
        <f aca="false">IF(E861=0,0,G861/E861*100)</f>
        <v>72</v>
      </c>
      <c r="I861" s="123" t="n">
        <f aca="false">SUM(G861/F861)*100</f>
        <v>72</v>
      </c>
    </row>
    <row r="862" s="124" customFormat="true" ht="12.75" hidden="false" customHeight="false" outlineLevel="3" collapsed="false">
      <c r="A862" s="112" t="n">
        <v>8200</v>
      </c>
      <c r="B862" s="112" t="n">
        <v>5311</v>
      </c>
      <c r="C862" s="112" t="n">
        <v>5169</v>
      </c>
      <c r="D862" s="16" t="s">
        <v>676</v>
      </c>
      <c r="E862" s="121" t="n">
        <v>100</v>
      </c>
      <c r="F862" s="121" t="n">
        <v>100</v>
      </c>
      <c r="G862" s="122"/>
      <c r="H862" s="123"/>
      <c r="I862" s="123"/>
    </row>
    <row r="863" s="124" customFormat="true" ht="12.75" hidden="false" customHeight="false" outlineLevel="3" collapsed="false">
      <c r="A863" s="112" t="n">
        <v>8200</v>
      </c>
      <c r="B863" s="112" t="n">
        <v>5311</v>
      </c>
      <c r="C863" s="112" t="n">
        <v>5169</v>
      </c>
      <c r="D863" s="16" t="s">
        <v>677</v>
      </c>
      <c r="E863" s="121" t="n">
        <v>350</v>
      </c>
      <c r="F863" s="121" t="n">
        <v>350</v>
      </c>
      <c r="G863" s="122" t="n">
        <v>306</v>
      </c>
      <c r="H863" s="123" t="n">
        <f aca="false">IF(E863=0,0,G863/E863*100)</f>
        <v>87.4285714285714</v>
      </c>
      <c r="I863" s="123" t="n">
        <f aca="false">SUM(G863/F863)*100</f>
        <v>87.4285714285714</v>
      </c>
    </row>
    <row r="864" s="124" customFormat="true" ht="12.75" hidden="false" customHeight="false" outlineLevel="3" collapsed="false">
      <c r="A864" s="112" t="n">
        <v>8200</v>
      </c>
      <c r="B864" s="112" t="n">
        <v>5311</v>
      </c>
      <c r="C864" s="112" t="n">
        <v>5169</v>
      </c>
      <c r="D864" s="16" t="s">
        <v>678</v>
      </c>
      <c r="E864" s="121" t="n">
        <v>1200</v>
      </c>
      <c r="F864" s="121" t="n">
        <v>1200</v>
      </c>
      <c r="G864" s="122" t="n">
        <v>1256</v>
      </c>
      <c r="H864" s="123" t="n">
        <f aca="false">IF(E864=0,0,G864/E864*100)</f>
        <v>104.666666666667</v>
      </c>
      <c r="I864" s="123" t="n">
        <f aca="false">SUM(G864/F864)*100</f>
        <v>104.666666666667</v>
      </c>
    </row>
    <row r="865" s="124" customFormat="true" ht="12.75" hidden="false" customHeight="false" outlineLevel="3" collapsed="false">
      <c r="A865" s="112" t="n">
        <v>8200</v>
      </c>
      <c r="B865" s="112" t="n">
        <v>5311</v>
      </c>
      <c r="C865" s="112" t="n">
        <v>5169</v>
      </c>
      <c r="D865" s="16" t="s">
        <v>679</v>
      </c>
      <c r="E865" s="121" t="n">
        <v>3150</v>
      </c>
      <c r="F865" s="121" t="n">
        <v>3150</v>
      </c>
      <c r="G865" s="122" t="n">
        <v>2587</v>
      </c>
      <c r="H865" s="123" t="n">
        <f aca="false">IF(E865=0,0,G865/E865*100)</f>
        <v>82.1269841269841</v>
      </c>
      <c r="I865" s="123" t="n">
        <f aca="false">SUM(G865/F865)*100</f>
        <v>82.1269841269841</v>
      </c>
    </row>
    <row r="866" s="124" customFormat="true" ht="12.75" hidden="false" customHeight="false" outlineLevel="3" collapsed="false">
      <c r="A866" s="112" t="n">
        <v>8200</v>
      </c>
      <c r="B866" s="112" t="n">
        <v>5311</v>
      </c>
      <c r="C866" s="112" t="n">
        <v>5169</v>
      </c>
      <c r="D866" s="16" t="s">
        <v>680</v>
      </c>
      <c r="E866" s="121" t="n">
        <v>1000</v>
      </c>
      <c r="F866" s="121" t="n">
        <v>1000</v>
      </c>
      <c r="G866" s="122" t="n">
        <v>833</v>
      </c>
      <c r="H866" s="123" t="n">
        <f aca="false">IF(E866=0,0,G866/E866*100)</f>
        <v>83.3</v>
      </c>
      <c r="I866" s="123" t="n">
        <f aca="false">SUM(G866/F866)*100</f>
        <v>83.3</v>
      </c>
    </row>
    <row r="867" s="124" customFormat="true" ht="12.75" hidden="false" customHeight="false" outlineLevel="3" collapsed="false">
      <c r="A867" s="112" t="n">
        <v>8200</v>
      </c>
      <c r="B867" s="112" t="n">
        <v>5311</v>
      </c>
      <c r="C867" s="112" t="n">
        <v>5169</v>
      </c>
      <c r="D867" s="16" t="s">
        <v>681</v>
      </c>
      <c r="E867" s="121" t="n">
        <v>80</v>
      </c>
      <c r="F867" s="121" t="n">
        <v>80</v>
      </c>
      <c r="G867" s="122" t="n">
        <v>80</v>
      </c>
      <c r="H867" s="123" t="n">
        <f aca="false">IF(E867=0,0,G867/E867*100)</f>
        <v>100</v>
      </c>
      <c r="I867" s="123" t="n">
        <f aca="false">SUM(G867/F867)*100</f>
        <v>100</v>
      </c>
    </row>
    <row r="868" s="124" customFormat="true" ht="12.75" hidden="false" customHeight="false" outlineLevel="3" collapsed="false">
      <c r="A868" s="112" t="n">
        <v>8200</v>
      </c>
      <c r="B868" s="112" t="n">
        <v>5311</v>
      </c>
      <c r="C868" s="112" t="n">
        <v>5169</v>
      </c>
      <c r="D868" s="16" t="s">
        <v>682</v>
      </c>
      <c r="E868" s="121" t="n">
        <v>70</v>
      </c>
      <c r="F868" s="121" t="n">
        <v>70</v>
      </c>
      <c r="G868" s="122" t="n">
        <v>11</v>
      </c>
      <c r="H868" s="123" t="n">
        <f aca="false">IF(E868=0,0,G868/E868*100)</f>
        <v>15.7142857142857</v>
      </c>
      <c r="I868" s="123" t="n">
        <f aca="false">SUM(G868/F868)*100</f>
        <v>15.7142857142857</v>
      </c>
    </row>
    <row r="869" s="124" customFormat="true" ht="12.75" hidden="false" customHeight="false" outlineLevel="3" collapsed="false">
      <c r="A869" s="112" t="n">
        <v>8200</v>
      </c>
      <c r="B869" s="112" t="n">
        <v>5311</v>
      </c>
      <c r="C869" s="112" t="n">
        <v>5169</v>
      </c>
      <c r="D869" s="16" t="s">
        <v>683</v>
      </c>
      <c r="E869" s="121" t="n">
        <v>1460</v>
      </c>
      <c r="F869" s="121" t="n">
        <v>1460</v>
      </c>
      <c r="G869" s="122" t="n">
        <v>2004</v>
      </c>
      <c r="H869" s="123" t="n">
        <f aca="false">IF(E869=0,0,G869/E869*100)</f>
        <v>137.260273972603</v>
      </c>
      <c r="I869" s="123" t="n">
        <f aca="false">SUM(G869/F869)*100</f>
        <v>137.260273972603</v>
      </c>
    </row>
    <row r="870" s="124" customFormat="true" ht="12.75" hidden="false" customHeight="false" outlineLevel="3" collapsed="false">
      <c r="A870" s="112" t="n">
        <v>8200</v>
      </c>
      <c r="B870" s="112" t="n">
        <v>5311</v>
      </c>
      <c r="C870" s="112" t="n">
        <v>5169</v>
      </c>
      <c r="D870" s="16" t="s">
        <v>684</v>
      </c>
      <c r="E870" s="121"/>
      <c r="F870" s="121" t="n">
        <v>100</v>
      </c>
      <c r="G870" s="122" t="n">
        <v>10</v>
      </c>
      <c r="H870" s="123"/>
      <c r="I870" s="123" t="n">
        <f aca="false">SUM(G870/F870)*100</f>
        <v>10</v>
      </c>
    </row>
    <row r="871" s="14" customFormat="true" ht="12.75" hidden="false" customHeight="false" outlineLevel="3" collapsed="false">
      <c r="A871" s="10"/>
      <c r="B871" s="10"/>
      <c r="C871" s="10" t="s">
        <v>13</v>
      </c>
      <c r="D871" s="20"/>
      <c r="E871" s="34" t="n">
        <f aca="false">SUBTOTAL(9,E858:E870)</f>
        <v>8800</v>
      </c>
      <c r="F871" s="34" t="n">
        <f aca="false">SUBTOTAL(9,F858:F870)</f>
        <v>8900</v>
      </c>
      <c r="G871" s="29" t="n">
        <f aca="false">SUBTOTAL(9,G858:G870)</f>
        <v>8569</v>
      </c>
      <c r="H871" s="22" t="n">
        <f aca="false">IF(E871=0,0,G871/E871*100)</f>
        <v>97.375</v>
      </c>
      <c r="I871" s="22" t="n">
        <f aca="false">SUM(G871/F871)*100</f>
        <v>96.2808988764045</v>
      </c>
    </row>
    <row r="872" s="124" customFormat="true" ht="12.75" hidden="false" customHeight="false" outlineLevel="3" collapsed="false">
      <c r="A872" s="112" t="n">
        <v>8200</v>
      </c>
      <c r="B872" s="112" t="n">
        <v>5311</v>
      </c>
      <c r="C872" s="112" t="n">
        <v>5171</v>
      </c>
      <c r="D872" s="16" t="s">
        <v>685</v>
      </c>
      <c r="E872" s="121" t="n">
        <v>400</v>
      </c>
      <c r="F872" s="121" t="n">
        <v>400</v>
      </c>
      <c r="G872" s="122" t="n">
        <v>352</v>
      </c>
      <c r="H872" s="123" t="n">
        <f aca="false">IF(E872=0,0,G872/E872*100)</f>
        <v>88</v>
      </c>
      <c r="I872" s="123" t="n">
        <f aca="false">SUM(G872/F872)*100</f>
        <v>88</v>
      </c>
    </row>
    <row r="873" s="124" customFormat="true" ht="12.75" hidden="false" customHeight="false" outlineLevel="3" collapsed="false">
      <c r="A873" s="112" t="n">
        <v>8200</v>
      </c>
      <c r="B873" s="112" t="n">
        <v>5311</v>
      </c>
      <c r="C873" s="112" t="n">
        <v>5171</v>
      </c>
      <c r="D873" s="16" t="s">
        <v>686</v>
      </c>
      <c r="E873" s="121" t="n">
        <v>100</v>
      </c>
      <c r="F873" s="121" t="n">
        <v>100</v>
      </c>
      <c r="G873" s="122" t="n">
        <v>107</v>
      </c>
      <c r="H873" s="123" t="n">
        <f aca="false">IF(E873=0,0,G873/E873*100)</f>
        <v>107</v>
      </c>
      <c r="I873" s="123" t="n">
        <f aca="false">SUM(G873/F873)*100</f>
        <v>107</v>
      </c>
    </row>
    <row r="874" s="124" customFormat="true" ht="12.75" hidden="false" customHeight="false" outlineLevel="3" collapsed="false">
      <c r="A874" s="112" t="n">
        <v>8200</v>
      </c>
      <c r="B874" s="112" t="n">
        <v>5311</v>
      </c>
      <c r="C874" s="112" t="n">
        <v>5171</v>
      </c>
      <c r="D874" s="16" t="s">
        <v>687</v>
      </c>
      <c r="E874" s="121" t="n">
        <v>200</v>
      </c>
      <c r="F874" s="121" t="n">
        <v>200</v>
      </c>
      <c r="G874" s="122" t="n">
        <v>227</v>
      </c>
      <c r="H874" s="123" t="n">
        <f aca="false">IF(E874=0,0,G874/E874*100)</f>
        <v>113.5</v>
      </c>
      <c r="I874" s="123" t="n">
        <f aca="false">SUM(G874/F874)*100</f>
        <v>113.5</v>
      </c>
    </row>
    <row r="875" s="124" customFormat="true" ht="12.75" hidden="false" customHeight="false" outlineLevel="3" collapsed="false">
      <c r="A875" s="112" t="n">
        <v>8200</v>
      </c>
      <c r="B875" s="112" t="n">
        <v>5311</v>
      </c>
      <c r="C875" s="112" t="n">
        <v>5171</v>
      </c>
      <c r="D875" s="16" t="s">
        <v>688</v>
      </c>
      <c r="E875" s="121" t="n">
        <v>250</v>
      </c>
      <c r="F875" s="121" t="n">
        <v>250</v>
      </c>
      <c r="G875" s="122" t="n">
        <v>253</v>
      </c>
      <c r="H875" s="123" t="n">
        <f aca="false">IF(E875=0,0,G875/E875*100)</f>
        <v>101.2</v>
      </c>
      <c r="I875" s="123" t="n">
        <f aca="false">SUM(G875/F875)*100</f>
        <v>101.2</v>
      </c>
    </row>
    <row r="876" s="124" customFormat="true" ht="12.75" hidden="false" customHeight="false" outlineLevel="3" collapsed="false">
      <c r="A876" s="125" t="n">
        <v>8200</v>
      </c>
      <c r="B876" s="125" t="n">
        <v>5311</v>
      </c>
      <c r="C876" s="125" t="n">
        <v>5171</v>
      </c>
      <c r="D876" s="25" t="s">
        <v>689</v>
      </c>
      <c r="E876" s="126" t="n">
        <v>380</v>
      </c>
      <c r="F876" s="126" t="n">
        <v>380</v>
      </c>
      <c r="G876" s="127" t="n">
        <v>190</v>
      </c>
      <c r="H876" s="128" t="n">
        <f aca="false">IF(E876=0,0,G876/E876*100)</f>
        <v>50</v>
      </c>
      <c r="I876" s="128" t="n">
        <f aca="false">SUM(G876/F876)*100</f>
        <v>50</v>
      </c>
    </row>
    <row r="877" s="124" customFormat="true" ht="12.75" hidden="false" customHeight="false" outlineLevel="3" collapsed="false">
      <c r="A877" s="112" t="n">
        <v>8200</v>
      </c>
      <c r="B877" s="112" t="n">
        <v>5311</v>
      </c>
      <c r="C877" s="112" t="n">
        <v>5171</v>
      </c>
      <c r="D877" s="16" t="s">
        <v>690</v>
      </c>
      <c r="E877" s="121" t="n">
        <v>500</v>
      </c>
      <c r="F877" s="121" t="n">
        <v>500</v>
      </c>
      <c r="G877" s="122" t="n">
        <v>590</v>
      </c>
      <c r="H877" s="123" t="n">
        <f aca="false">IF(E877=0,0,G877/E877*100)</f>
        <v>118</v>
      </c>
      <c r="I877" s="123" t="n">
        <f aca="false">SUM(G877/F877)*100</f>
        <v>118</v>
      </c>
    </row>
    <row r="878" s="124" customFormat="true" ht="12.75" hidden="false" customHeight="false" outlineLevel="3" collapsed="false">
      <c r="A878" s="112" t="n">
        <v>8200</v>
      </c>
      <c r="B878" s="112" t="n">
        <v>5311</v>
      </c>
      <c r="C878" s="112" t="n">
        <v>5171</v>
      </c>
      <c r="D878" s="16" t="s">
        <v>691</v>
      </c>
      <c r="E878" s="121" t="n">
        <v>500</v>
      </c>
      <c r="F878" s="121" t="n">
        <v>500</v>
      </c>
      <c r="G878" s="122" t="n">
        <v>506</v>
      </c>
      <c r="H878" s="123" t="n">
        <f aca="false">IF(E878=0,0,G878/E878*100)</f>
        <v>101.2</v>
      </c>
      <c r="I878" s="123" t="n">
        <f aca="false">SUM(G878/F878)*100</f>
        <v>101.2</v>
      </c>
    </row>
    <row r="879" s="124" customFormat="true" ht="12.75" hidden="false" customHeight="false" outlineLevel="3" collapsed="false">
      <c r="A879" s="112" t="n">
        <v>8200</v>
      </c>
      <c r="B879" s="112" t="n">
        <v>5311</v>
      </c>
      <c r="C879" s="112" t="n">
        <v>5171</v>
      </c>
      <c r="D879" s="16" t="s">
        <v>692</v>
      </c>
      <c r="E879" s="121"/>
      <c r="F879" s="121" t="n">
        <v>200</v>
      </c>
      <c r="G879" s="122" t="n">
        <v>333</v>
      </c>
      <c r="H879" s="123"/>
      <c r="I879" s="123" t="n">
        <f aca="false">SUM(G879/F879)*100</f>
        <v>166.5</v>
      </c>
    </row>
    <row r="880" s="124" customFormat="true" ht="12.75" hidden="false" customHeight="false" outlineLevel="3" collapsed="false">
      <c r="A880" s="112" t="n">
        <v>8200</v>
      </c>
      <c r="B880" s="112" t="n">
        <v>5311</v>
      </c>
      <c r="C880" s="112" t="n">
        <v>5171</v>
      </c>
      <c r="D880" s="16" t="s">
        <v>693</v>
      </c>
      <c r="E880" s="121"/>
      <c r="F880" s="121" t="n">
        <v>880</v>
      </c>
      <c r="G880" s="122" t="n">
        <v>900</v>
      </c>
      <c r="H880" s="123"/>
      <c r="I880" s="123" t="n">
        <f aca="false">SUM(G880/F880)*100</f>
        <v>102.272727272727</v>
      </c>
    </row>
    <row r="881" s="124" customFormat="true" ht="12.75" hidden="false" customHeight="false" outlineLevel="3" collapsed="false">
      <c r="A881" s="129" t="n">
        <v>8200</v>
      </c>
      <c r="B881" s="129" t="n">
        <v>5311</v>
      </c>
      <c r="C881" s="112" t="n">
        <v>5171</v>
      </c>
      <c r="D881" s="50" t="s">
        <v>694</v>
      </c>
      <c r="E881" s="121"/>
      <c r="F881" s="121" t="n">
        <v>290</v>
      </c>
      <c r="G881" s="16" t="n">
        <v>284</v>
      </c>
      <c r="H881" s="123"/>
      <c r="I881" s="123" t="n">
        <f aca="false">SUM(G881/F881)*100</f>
        <v>97.9310344827586</v>
      </c>
    </row>
    <row r="882" s="124" customFormat="true" ht="12.75" hidden="false" customHeight="false" outlineLevel="3" collapsed="false">
      <c r="A882" s="129" t="n">
        <v>8200</v>
      </c>
      <c r="B882" s="129" t="n">
        <v>5311</v>
      </c>
      <c r="C882" s="112" t="n">
        <v>5171</v>
      </c>
      <c r="D882" s="50" t="s">
        <v>695</v>
      </c>
      <c r="E882" s="121"/>
      <c r="F882" s="121" t="n">
        <v>45</v>
      </c>
      <c r="G882" s="16" t="n">
        <v>45</v>
      </c>
      <c r="H882" s="123"/>
      <c r="I882" s="123" t="n">
        <f aca="false">SUM(G882/F882)*100</f>
        <v>100</v>
      </c>
    </row>
    <row r="883" s="14" customFormat="true" ht="12.75" hidden="false" customHeight="false" outlineLevel="3" collapsed="false">
      <c r="A883" s="10"/>
      <c r="B883" s="10"/>
      <c r="C883" s="10" t="s">
        <v>45</v>
      </c>
      <c r="D883" s="20"/>
      <c r="E883" s="34" t="n">
        <f aca="false">SUBTOTAL(9,E872:E882)</f>
        <v>2330</v>
      </c>
      <c r="F883" s="34" t="n">
        <f aca="false">SUBTOTAL(9,F872:F882)</f>
        <v>3745</v>
      </c>
      <c r="G883" s="29" t="n">
        <f aca="false">SUBTOTAL(9,G872:G881)</f>
        <v>3742</v>
      </c>
      <c r="H883" s="22" t="n">
        <f aca="false">IF(E883=0,0,G883/E883*100)</f>
        <v>160.600858369099</v>
      </c>
      <c r="I883" s="22" t="n">
        <f aca="false">SUM(G883/F883)*100</f>
        <v>99.9198931909212</v>
      </c>
    </row>
    <row r="884" s="124" customFormat="true" ht="12.75" hidden="false" customHeight="false" outlineLevel="3" collapsed="false">
      <c r="A884" s="112" t="n">
        <v>8200</v>
      </c>
      <c r="B884" s="112" t="n">
        <v>5311</v>
      </c>
      <c r="C884" s="112" t="n">
        <v>5175</v>
      </c>
      <c r="D884" s="16" t="s">
        <v>696</v>
      </c>
      <c r="E884" s="121" t="n">
        <v>200</v>
      </c>
      <c r="F884" s="121" t="n">
        <v>200</v>
      </c>
      <c r="G884" s="122" t="n">
        <v>137</v>
      </c>
      <c r="H884" s="123" t="n">
        <f aca="false">IF(E884=0,0,G884/E884*100)</f>
        <v>68.5</v>
      </c>
      <c r="I884" s="123" t="n">
        <f aca="false">SUM(G884/F884)*100</f>
        <v>68.5</v>
      </c>
    </row>
    <row r="885" s="14" customFormat="true" ht="12.75" hidden="false" customHeight="false" outlineLevel="3" collapsed="false">
      <c r="A885" s="10"/>
      <c r="B885" s="10"/>
      <c r="C885" s="10" t="s">
        <v>50</v>
      </c>
      <c r="D885" s="20"/>
      <c r="E885" s="34" t="n">
        <f aca="false">SUBTOTAL(9,E884:E884)</f>
        <v>200</v>
      </c>
      <c r="F885" s="34" t="n">
        <f aca="false">SUBTOTAL(9,F884:F884)</f>
        <v>200</v>
      </c>
      <c r="G885" s="29" t="n">
        <f aca="false">SUBTOTAL(9,G884:G884)</f>
        <v>137</v>
      </c>
      <c r="H885" s="22" t="n">
        <f aca="false">IF(E885=0,0,G885/E885*100)</f>
        <v>68.5</v>
      </c>
      <c r="I885" s="22" t="n">
        <f aca="false">SUM(G885/F885)*100</f>
        <v>68.5</v>
      </c>
    </row>
    <row r="886" s="124" customFormat="true" ht="12.75" hidden="false" customHeight="false" outlineLevel="3" collapsed="false">
      <c r="A886" s="112" t="n">
        <v>8200</v>
      </c>
      <c r="B886" s="112" t="n">
        <v>5311</v>
      </c>
      <c r="C886" s="112" t="n">
        <v>5194</v>
      </c>
      <c r="D886" s="16" t="s">
        <v>697</v>
      </c>
      <c r="E886" s="121" t="n">
        <v>150</v>
      </c>
      <c r="F886" s="121" t="n">
        <v>150</v>
      </c>
      <c r="G886" s="122" t="n">
        <v>21</v>
      </c>
      <c r="H886" s="123" t="n">
        <f aca="false">IF(E886=0,0,G886/E886*100)</f>
        <v>14</v>
      </c>
      <c r="I886" s="123" t="n">
        <f aca="false">SUM(G886/F886)*100</f>
        <v>14</v>
      </c>
    </row>
    <row r="887" s="14" customFormat="true" ht="12.75" hidden="false" customHeight="false" outlineLevel="3" collapsed="false">
      <c r="A887" s="10"/>
      <c r="B887" s="10"/>
      <c r="C887" s="10" t="s">
        <v>53</v>
      </c>
      <c r="D887" s="20"/>
      <c r="E887" s="34" t="n">
        <f aca="false">SUBTOTAL(9,E886:E886)</f>
        <v>150</v>
      </c>
      <c r="F887" s="34" t="n">
        <f aca="false">SUBTOTAL(9,F886:F886)</f>
        <v>150</v>
      </c>
      <c r="G887" s="29" t="n">
        <f aca="false">SUBTOTAL(9,G886:G886)</f>
        <v>21</v>
      </c>
      <c r="H887" s="22" t="n">
        <f aca="false">IF(E887=0,0,G887/E887*100)</f>
        <v>14</v>
      </c>
      <c r="I887" s="22" t="n">
        <f aca="false">SUM(G887/F887)*100</f>
        <v>14</v>
      </c>
    </row>
    <row r="888" s="14" customFormat="true" ht="12.75" hidden="false" customHeight="false" outlineLevel="3" collapsed="false">
      <c r="A888" s="10"/>
      <c r="B888" s="10" t="s">
        <v>522</v>
      </c>
      <c r="C888" s="10"/>
      <c r="D888" s="20"/>
      <c r="E888" s="34" t="n">
        <f aca="false">SUBTOTAL(9,E842:E886)</f>
        <v>18390</v>
      </c>
      <c r="F888" s="34" t="n">
        <f aca="false">SUBTOTAL(9,F842:F886)</f>
        <v>19908</v>
      </c>
      <c r="G888" s="29" t="n">
        <f aca="false">SUBTOTAL(9,G842:G886)</f>
        <v>19389</v>
      </c>
      <c r="H888" s="22" t="n">
        <f aca="false">IF(E888=0,0,G888/E888*100)</f>
        <v>105.432300163132</v>
      </c>
      <c r="I888" s="22" t="n">
        <f aca="false">SUM(G888/F888)*100</f>
        <v>97.3930078360458</v>
      </c>
    </row>
    <row r="889" s="14" customFormat="true" ht="12.75" hidden="false" customHeight="false" outlineLevel="3" collapsed="false">
      <c r="A889" s="10" t="s">
        <v>698</v>
      </c>
      <c r="B889" s="10"/>
      <c r="C889" s="10"/>
      <c r="D889" s="20"/>
      <c r="E889" s="34" t="n">
        <f aca="false">SUBTOTAL(9,E842:E886)</f>
        <v>18390</v>
      </c>
      <c r="F889" s="34" t="n">
        <f aca="false">SUBTOTAL(9,F842:F886)</f>
        <v>19908</v>
      </c>
      <c r="G889" s="29" t="n">
        <f aca="false">SUBTOTAL(9,G842:G886)</f>
        <v>19389</v>
      </c>
      <c r="H889" s="22" t="n">
        <f aca="false">IF(E889=0,0,G889/E889*100)</f>
        <v>105.432300163132</v>
      </c>
      <c r="I889" s="22" t="n">
        <f aca="false">SUM(G889/F889)*100</f>
        <v>97.3930078360458</v>
      </c>
    </row>
    <row r="890" s="23" customFormat="true" ht="12.75" hidden="false" customHeight="false" outlineLevel="0" collapsed="false">
      <c r="A890" s="10" t="n">
        <v>8300</v>
      </c>
      <c r="B890" s="10" t="s">
        <v>699</v>
      </c>
      <c r="C890" s="10"/>
      <c r="D890" s="130"/>
      <c r="E890" s="37"/>
      <c r="F890" s="37"/>
      <c r="G890" s="37"/>
      <c r="H890" s="131"/>
      <c r="I890" s="131"/>
    </row>
    <row r="891" s="14" customFormat="true" ht="12.75" hidden="false" customHeight="false" outlineLevel="4" collapsed="false">
      <c r="A891" s="15" t="n">
        <v>8300</v>
      </c>
      <c r="B891" s="15" t="n">
        <v>6211</v>
      </c>
      <c r="C891" s="15" t="n">
        <v>5161</v>
      </c>
      <c r="D891" s="16" t="s">
        <v>15</v>
      </c>
      <c r="E891" s="17" t="n">
        <v>4</v>
      </c>
      <c r="F891" s="17" t="n">
        <v>4</v>
      </c>
      <c r="G891" s="40" t="n">
        <v>1</v>
      </c>
      <c r="H891" s="18" t="n">
        <f aca="false">IF(E891=0,0,G891/E891*100)</f>
        <v>25</v>
      </c>
      <c r="I891" s="18" t="n">
        <f aca="false">IF(F891=0,0,G891/F891*100)</f>
        <v>25</v>
      </c>
    </row>
    <row r="892" s="23" customFormat="true" ht="12.75" hidden="false" customHeight="false" outlineLevel="3" collapsed="false">
      <c r="A892" s="10"/>
      <c r="B892" s="10"/>
      <c r="C892" s="10" t="s">
        <v>17</v>
      </c>
      <c r="D892" s="20"/>
      <c r="E892" s="21" t="n">
        <f aca="false">SUBTOTAL(9,E891:E891)</f>
        <v>4</v>
      </c>
      <c r="F892" s="21" t="n">
        <v>4</v>
      </c>
      <c r="G892" s="37" t="n">
        <v>1</v>
      </c>
      <c r="H892" s="22" t="n">
        <f aca="false">IF(E892=0,0,G892/E892*100)</f>
        <v>25</v>
      </c>
      <c r="I892" s="22" t="n">
        <f aca="false">IF(F892=0,0,G892/F892*100)</f>
        <v>25</v>
      </c>
    </row>
    <row r="893" s="14" customFormat="true" ht="12.75" hidden="false" customHeight="false" outlineLevel="4" collapsed="false">
      <c r="A893" s="15" t="n">
        <v>8300</v>
      </c>
      <c r="B893" s="15" t="n">
        <v>6211</v>
      </c>
      <c r="C893" s="15" t="n">
        <v>5162</v>
      </c>
      <c r="D893" s="16" t="s">
        <v>700</v>
      </c>
      <c r="E893" s="17" t="n">
        <v>32</v>
      </c>
      <c r="F893" s="17" t="n">
        <v>55</v>
      </c>
      <c r="G893" s="40" t="n">
        <v>53</v>
      </c>
      <c r="H893" s="18" t="n">
        <f aca="false">IF(E893=0,0,G893/E893*100)</f>
        <v>165.625</v>
      </c>
      <c r="I893" s="18" t="n">
        <f aca="false">IF(F893=0,0,G893/F893*100)</f>
        <v>96.3636363636364</v>
      </c>
    </row>
    <row r="894" s="23" customFormat="true" ht="12.75" hidden="false" customHeight="false" outlineLevel="3" collapsed="false">
      <c r="A894" s="10"/>
      <c r="B894" s="10"/>
      <c r="C894" s="10" t="s">
        <v>19</v>
      </c>
      <c r="D894" s="20"/>
      <c r="E894" s="21" t="n">
        <f aca="false">SUBTOTAL(9,E893:E893)</f>
        <v>32</v>
      </c>
      <c r="F894" s="21" t="n">
        <v>55</v>
      </c>
      <c r="G894" s="37" t="n">
        <v>53</v>
      </c>
      <c r="H894" s="22" t="n">
        <f aca="false">IF(E894=0,0,G894/E894*100)</f>
        <v>165.625</v>
      </c>
      <c r="I894" s="22" t="n">
        <f aca="false">IF(F894=0,0,G894/F894*100)</f>
        <v>96.3636363636364</v>
      </c>
    </row>
    <row r="895" s="14" customFormat="true" ht="12.75" hidden="false" customHeight="false" outlineLevel="4" collapsed="false">
      <c r="A895" s="15" t="n">
        <v>8300</v>
      </c>
      <c r="B895" s="15" t="n">
        <v>6211</v>
      </c>
      <c r="C895" s="15" t="n">
        <v>5169</v>
      </c>
      <c r="D895" s="16" t="s">
        <v>701</v>
      </c>
      <c r="E895" s="17" t="n">
        <v>460</v>
      </c>
      <c r="F895" s="17" t="n">
        <v>460</v>
      </c>
      <c r="G895" s="40" t="n">
        <v>751</v>
      </c>
      <c r="H895" s="18" t="n">
        <f aca="false">IF(E895=0,0,G895/E895*100)</f>
        <v>163.260869565217</v>
      </c>
      <c r="I895" s="18" t="n">
        <f aca="false">IF(F895=0,0,G895/F895*100)</f>
        <v>163.260869565217</v>
      </c>
    </row>
    <row r="896" s="14" customFormat="true" ht="12.75" hidden="false" customHeight="false" outlineLevel="4" collapsed="false">
      <c r="A896" s="15" t="n">
        <v>8300</v>
      </c>
      <c r="B896" s="15" t="n">
        <v>6211</v>
      </c>
      <c r="C896" s="15" t="n">
        <v>5169</v>
      </c>
      <c r="D896" s="16" t="s">
        <v>702</v>
      </c>
      <c r="E896" s="17" t="n">
        <v>20</v>
      </c>
      <c r="F896" s="17" t="n">
        <v>75</v>
      </c>
      <c r="G896" s="40" t="n">
        <v>75</v>
      </c>
      <c r="H896" s="18" t="n">
        <f aca="false">IF(E896=0,0,G896/E896*100)</f>
        <v>375</v>
      </c>
      <c r="I896" s="18" t="n">
        <f aca="false">IF(F896=0,0,G896/F896*100)</f>
        <v>100</v>
      </c>
    </row>
    <row r="897" s="14" customFormat="true" ht="12.75" hidden="false" customHeight="false" outlineLevel="4" collapsed="false">
      <c r="A897" s="15" t="n">
        <v>8300</v>
      </c>
      <c r="B897" s="15" t="n">
        <v>6211</v>
      </c>
      <c r="C897" s="15" t="n">
        <v>5169</v>
      </c>
      <c r="D897" s="16" t="s">
        <v>703</v>
      </c>
      <c r="E897" s="17" t="n">
        <v>4</v>
      </c>
      <c r="F897" s="17" t="n">
        <v>4</v>
      </c>
      <c r="G897" s="40" t="n">
        <v>2</v>
      </c>
      <c r="H897" s="18" t="n">
        <f aca="false">IF(E897=0,0,G897/E897*100)</f>
        <v>50</v>
      </c>
      <c r="I897" s="18" t="n">
        <f aca="false">IF(F897=0,0,G897/F897*100)</f>
        <v>50</v>
      </c>
    </row>
    <row r="898" s="14" customFormat="true" ht="12.75" hidden="false" customHeight="false" outlineLevel="4" collapsed="false">
      <c r="A898" s="15" t="n">
        <v>8300</v>
      </c>
      <c r="B898" s="15" t="n">
        <v>6211</v>
      </c>
      <c r="C898" s="15" t="n">
        <v>5169</v>
      </c>
      <c r="D898" s="16" t="s">
        <v>704</v>
      </c>
      <c r="E898" s="17" t="n">
        <v>73</v>
      </c>
      <c r="F898" s="17" t="n">
        <v>23</v>
      </c>
      <c r="G898" s="40"/>
      <c r="H898" s="18"/>
      <c r="I898" s="18"/>
    </row>
    <row r="899" s="14" customFormat="true" ht="12.75" hidden="false" customHeight="false" outlineLevel="4" collapsed="false">
      <c r="A899" s="15" t="n">
        <v>8300</v>
      </c>
      <c r="B899" s="15" t="n">
        <v>6211</v>
      </c>
      <c r="C899" s="15" t="n">
        <v>5169</v>
      </c>
      <c r="D899" s="16" t="s">
        <v>705</v>
      </c>
      <c r="E899" s="17" t="n">
        <v>10</v>
      </c>
      <c r="F899" s="17" t="n">
        <v>210</v>
      </c>
      <c r="G899" s="40" t="n">
        <v>200</v>
      </c>
      <c r="H899" s="18" t="n">
        <f aca="false">IF(E899=0,0,G899/E899*100)</f>
        <v>2000</v>
      </c>
      <c r="I899" s="18" t="n">
        <f aca="false">IF(F899=0,0,G899/F899*100)</f>
        <v>95.2380952380952</v>
      </c>
    </row>
    <row r="900" s="14" customFormat="true" ht="12.75" hidden="false" customHeight="false" outlineLevel="4" collapsed="false">
      <c r="A900" s="15" t="n">
        <v>8300</v>
      </c>
      <c r="B900" s="15" t="n">
        <v>6211</v>
      </c>
      <c r="C900" s="15" t="n">
        <v>5169</v>
      </c>
      <c r="D900" s="16" t="s">
        <v>706</v>
      </c>
      <c r="E900" s="17" t="n">
        <v>5</v>
      </c>
      <c r="F900" s="17" t="n">
        <v>5</v>
      </c>
      <c r="G900" s="40" t="n">
        <v>4</v>
      </c>
      <c r="H900" s="18" t="n">
        <f aca="false">IF(E900=0,0,G900/E900*100)</f>
        <v>80</v>
      </c>
      <c r="I900" s="18" t="n">
        <f aca="false">IF(F900=0,0,G900/F900*100)</f>
        <v>80</v>
      </c>
    </row>
    <row r="901" s="14" customFormat="true" ht="12.75" hidden="false" customHeight="false" outlineLevel="4" collapsed="false">
      <c r="A901" s="15" t="n">
        <v>8300</v>
      </c>
      <c r="B901" s="15" t="n">
        <v>6211</v>
      </c>
      <c r="C901" s="15" t="n">
        <v>5169</v>
      </c>
      <c r="D901" s="16" t="s">
        <v>707</v>
      </c>
      <c r="E901" s="17" t="n">
        <v>100</v>
      </c>
      <c r="F901" s="17" t="n">
        <v>14</v>
      </c>
      <c r="G901" s="40"/>
      <c r="H901" s="18"/>
      <c r="I901" s="18"/>
    </row>
    <row r="902" s="14" customFormat="true" ht="12.75" hidden="false" customHeight="false" outlineLevel="4" collapsed="false">
      <c r="A902" s="15" t="n">
        <v>8300</v>
      </c>
      <c r="B902" s="15" t="n">
        <v>6211</v>
      </c>
      <c r="C902" s="15" t="n">
        <v>5169</v>
      </c>
      <c r="D902" s="16" t="s">
        <v>708</v>
      </c>
      <c r="E902" s="17" t="n">
        <v>72</v>
      </c>
      <c r="F902" s="17" t="n">
        <v>72</v>
      </c>
      <c r="G902" s="40" t="n">
        <v>71</v>
      </c>
      <c r="H902" s="18" t="n">
        <f aca="false">IF(E902=0,0,G902/E902*100)</f>
        <v>98.6111111111111</v>
      </c>
      <c r="I902" s="18" t="n">
        <f aca="false">IF(F902=0,0,G902/F902*100)</f>
        <v>98.6111111111111</v>
      </c>
    </row>
    <row r="903" s="14" customFormat="true" ht="12.75" hidden="false" customHeight="false" outlineLevel="4" collapsed="false">
      <c r="A903" s="15" t="n">
        <v>8300</v>
      </c>
      <c r="B903" s="15" t="n">
        <v>6211</v>
      </c>
      <c r="C903" s="15" t="n">
        <v>5169</v>
      </c>
      <c r="D903" s="16" t="s">
        <v>709</v>
      </c>
      <c r="E903" s="17" t="n">
        <v>90</v>
      </c>
      <c r="F903" s="17" t="n">
        <v>90</v>
      </c>
      <c r="G903" s="40" t="n">
        <v>104</v>
      </c>
      <c r="H903" s="18" t="n">
        <f aca="false">IF(E903=0,0,G903/E903*100)</f>
        <v>115.555555555556</v>
      </c>
      <c r="I903" s="18" t="n">
        <f aca="false">IF(F903=0,0,G903/F903*100)</f>
        <v>115.555555555556</v>
      </c>
    </row>
    <row r="904" s="14" customFormat="true" ht="12.75" hidden="false" customHeight="false" outlineLevel="4" collapsed="false">
      <c r="A904" s="15" t="n">
        <v>8300</v>
      </c>
      <c r="B904" s="15" t="n">
        <v>6211</v>
      </c>
      <c r="C904" s="15" t="n">
        <v>5169</v>
      </c>
      <c r="D904" s="16" t="s">
        <v>136</v>
      </c>
      <c r="E904" s="17" t="n">
        <v>5</v>
      </c>
      <c r="F904" s="17" t="n">
        <v>5</v>
      </c>
      <c r="G904" s="40" t="n">
        <v>1</v>
      </c>
      <c r="H904" s="18" t="n">
        <f aca="false">IF(E904=0,0,G904/E904*100)</f>
        <v>20</v>
      </c>
      <c r="I904" s="18" t="n">
        <f aca="false">IF(F904=0,0,G904/F904*100)</f>
        <v>20</v>
      </c>
    </row>
    <row r="905" s="14" customFormat="true" ht="12.75" hidden="false" customHeight="false" outlineLevel="4" collapsed="false">
      <c r="A905" s="15" t="n">
        <v>8300</v>
      </c>
      <c r="B905" s="15" t="n">
        <v>6211</v>
      </c>
      <c r="C905" s="15" t="n">
        <v>5169</v>
      </c>
      <c r="D905" s="16" t="s">
        <v>710</v>
      </c>
      <c r="E905" s="17" t="n">
        <v>70</v>
      </c>
      <c r="F905" s="17" t="n">
        <v>55</v>
      </c>
      <c r="G905" s="40" t="n">
        <v>15</v>
      </c>
      <c r="H905" s="18" t="n">
        <f aca="false">IF(E905=0,0,G905/E905*100)</f>
        <v>21.4285714285714</v>
      </c>
      <c r="I905" s="18" t="n">
        <f aca="false">IF(F905=0,0,G905/F905*100)</f>
        <v>27.2727272727273</v>
      </c>
    </row>
    <row r="906" s="14" customFormat="true" ht="12.75" hidden="false" customHeight="false" outlineLevel="4" collapsed="false">
      <c r="A906" s="15" t="n">
        <v>8300</v>
      </c>
      <c r="B906" s="15" t="n">
        <v>6211</v>
      </c>
      <c r="C906" s="15" t="n">
        <v>5169</v>
      </c>
      <c r="D906" s="16" t="s">
        <v>711</v>
      </c>
      <c r="E906" s="17" t="n">
        <v>5</v>
      </c>
      <c r="F906" s="17" t="n">
        <v>5</v>
      </c>
      <c r="G906" s="40"/>
      <c r="H906" s="18"/>
      <c r="I906" s="18"/>
    </row>
    <row r="907" s="14" customFormat="true" ht="12.75" hidden="false" customHeight="false" outlineLevel="4" collapsed="false">
      <c r="A907" s="15" t="n">
        <v>8300</v>
      </c>
      <c r="B907" s="15" t="n">
        <v>6211</v>
      </c>
      <c r="C907" s="15" t="n">
        <v>5169</v>
      </c>
      <c r="D907" s="16" t="s">
        <v>712</v>
      </c>
      <c r="E907" s="17" t="n">
        <v>30</v>
      </c>
      <c r="F907" s="17" t="n">
        <v>30</v>
      </c>
      <c r="G907" s="40" t="n">
        <v>10</v>
      </c>
      <c r="H907" s="18" t="n">
        <f aca="false">IF(E907=0,0,G907/E907*100)</f>
        <v>33.3333333333333</v>
      </c>
      <c r="I907" s="18" t="n">
        <f aca="false">IF(F907=0,0,G907/F907*100)</f>
        <v>33.3333333333333</v>
      </c>
    </row>
    <row r="908" s="23" customFormat="true" ht="12.75" hidden="false" customHeight="false" outlineLevel="3" collapsed="false">
      <c r="A908" s="10"/>
      <c r="B908" s="10"/>
      <c r="C908" s="10" t="s">
        <v>13</v>
      </c>
      <c r="D908" s="20"/>
      <c r="E908" s="21" t="n">
        <f aca="false">SUBTOTAL(9,E895:E907)</f>
        <v>944</v>
      </c>
      <c r="F908" s="21" t="n">
        <f aca="false">SUM(F895:F907)</f>
        <v>1048</v>
      </c>
      <c r="G908" s="37" t="n">
        <f aca="false">SUM(G895:G907)</f>
        <v>1233</v>
      </c>
      <c r="H908" s="22" t="n">
        <f aca="false">IF(E908=0,0,G908/E908*100)</f>
        <v>130.614406779661</v>
      </c>
      <c r="I908" s="22" t="n">
        <f aca="false">IF(F908=0,0,G908/F908*100)</f>
        <v>117.652671755725</v>
      </c>
    </row>
    <row r="909" s="14" customFormat="true" ht="12.75" hidden="false" customHeight="false" outlineLevel="4" collapsed="false">
      <c r="A909" s="15" t="n">
        <v>8300</v>
      </c>
      <c r="B909" s="15" t="n">
        <v>6211</v>
      </c>
      <c r="C909" s="15" t="n">
        <v>5171</v>
      </c>
      <c r="D909" s="16" t="s">
        <v>713</v>
      </c>
      <c r="E909" s="17" t="n">
        <v>20</v>
      </c>
      <c r="F909" s="17" t="n">
        <v>20</v>
      </c>
      <c r="G909" s="40" t="n">
        <v>28</v>
      </c>
      <c r="H909" s="18" t="n">
        <f aca="false">IF(E909=0,0,G909/E909*100)</f>
        <v>140</v>
      </c>
      <c r="I909" s="18" t="n">
        <f aca="false">IF(F909=0,0,G909/F909*100)</f>
        <v>140</v>
      </c>
    </row>
    <row r="910" s="14" customFormat="true" ht="12.75" hidden="false" customHeight="false" outlineLevel="4" collapsed="false">
      <c r="A910" s="15" t="n">
        <v>8300</v>
      </c>
      <c r="B910" s="15" t="n">
        <v>6211</v>
      </c>
      <c r="C910" s="15" t="n">
        <v>5171</v>
      </c>
      <c r="D910" s="16" t="s">
        <v>714</v>
      </c>
      <c r="E910" s="17" t="n">
        <v>50</v>
      </c>
      <c r="F910" s="17" t="n">
        <v>35</v>
      </c>
      <c r="G910" s="40" t="n">
        <v>32</v>
      </c>
      <c r="H910" s="18" t="n">
        <f aca="false">IF(E910=0,0,G910/E910*100)</f>
        <v>64</v>
      </c>
      <c r="I910" s="18" t="n">
        <f aca="false">IF(F910=0,0,G910/F910*100)</f>
        <v>91.4285714285714</v>
      </c>
    </row>
    <row r="911" s="14" customFormat="true" ht="12.75" hidden="false" customHeight="false" outlineLevel="4" collapsed="false">
      <c r="A911" s="15" t="n">
        <v>8300</v>
      </c>
      <c r="B911" s="15" t="n">
        <v>6211</v>
      </c>
      <c r="C911" s="15" t="n">
        <v>5171</v>
      </c>
      <c r="D911" s="16" t="s">
        <v>715</v>
      </c>
      <c r="E911" s="17" t="n">
        <v>25</v>
      </c>
      <c r="F911" s="17" t="n">
        <v>25</v>
      </c>
      <c r="G911" s="40" t="n">
        <v>3</v>
      </c>
      <c r="H911" s="18" t="n">
        <f aca="false">IF(E911=0,0,G911/E911*100)</f>
        <v>12</v>
      </c>
      <c r="I911" s="18" t="n">
        <f aca="false">IF(F911=0,0,G911/F911*100)</f>
        <v>12</v>
      </c>
    </row>
    <row r="912" s="14" customFormat="true" ht="12.75" hidden="false" customHeight="false" outlineLevel="4" collapsed="false">
      <c r="A912" s="15" t="n">
        <v>8300</v>
      </c>
      <c r="B912" s="15" t="n">
        <v>6211</v>
      </c>
      <c r="C912" s="15" t="n">
        <v>5171</v>
      </c>
      <c r="D912" s="16" t="s">
        <v>716</v>
      </c>
      <c r="E912" s="17" t="n">
        <v>60</v>
      </c>
      <c r="F912" s="17" t="n">
        <v>60</v>
      </c>
      <c r="G912" s="40" t="n">
        <v>64</v>
      </c>
      <c r="H912" s="18" t="n">
        <f aca="false">IF(E912=0,0,G912/E912*100)</f>
        <v>106.666666666667</v>
      </c>
      <c r="I912" s="18" t="n">
        <f aca="false">IF(F912=0,0,G912/F912*100)</f>
        <v>106.666666666667</v>
      </c>
    </row>
    <row r="913" s="14" customFormat="true" ht="12.75" hidden="false" customHeight="false" outlineLevel="4" collapsed="false">
      <c r="A913" s="15" t="n">
        <v>8300</v>
      </c>
      <c r="B913" s="15" t="n">
        <v>6211</v>
      </c>
      <c r="C913" s="15" t="n">
        <v>5171</v>
      </c>
      <c r="D913" s="16" t="s">
        <v>717</v>
      </c>
      <c r="E913" s="17" t="n">
        <v>15</v>
      </c>
      <c r="F913" s="17" t="n">
        <v>15</v>
      </c>
      <c r="G913" s="40" t="n">
        <v>24</v>
      </c>
      <c r="H913" s="18" t="n">
        <f aca="false">IF(E913=0,0,G913/E913*100)</f>
        <v>160</v>
      </c>
      <c r="I913" s="18" t="n">
        <f aca="false">IF(F913=0,0,G913/F913*100)</f>
        <v>160</v>
      </c>
    </row>
    <row r="914" s="14" customFormat="true" ht="12.75" hidden="false" customHeight="false" outlineLevel="4" collapsed="false">
      <c r="A914" s="15" t="n">
        <v>8300</v>
      </c>
      <c r="B914" s="15" t="n">
        <v>6211</v>
      </c>
      <c r="C914" s="15" t="n">
        <v>5171</v>
      </c>
      <c r="D914" s="16" t="s">
        <v>718</v>
      </c>
      <c r="E914" s="17" t="n">
        <v>60</v>
      </c>
      <c r="F914" s="17" t="n">
        <v>10</v>
      </c>
      <c r="G914" s="40" t="n">
        <v>8</v>
      </c>
      <c r="H914" s="18" t="n">
        <f aca="false">IF(E914=0,0,G914/E914*100)</f>
        <v>13.3333333333333</v>
      </c>
      <c r="I914" s="18" t="n">
        <f aca="false">IF(F914=0,0,G914/F914*100)</f>
        <v>80</v>
      </c>
    </row>
    <row r="915" s="14" customFormat="true" ht="12.75" hidden="false" customHeight="false" outlineLevel="4" collapsed="false">
      <c r="A915" s="15" t="n">
        <v>8300</v>
      </c>
      <c r="B915" s="15" t="n">
        <v>6211</v>
      </c>
      <c r="C915" s="15" t="n">
        <v>5171</v>
      </c>
      <c r="D915" s="16" t="s">
        <v>719</v>
      </c>
      <c r="E915" s="17" t="n">
        <v>5</v>
      </c>
      <c r="F915" s="17" t="n">
        <v>5</v>
      </c>
      <c r="G915" s="40"/>
      <c r="H915" s="18"/>
      <c r="I915" s="18"/>
    </row>
    <row r="916" s="14" customFormat="true" ht="12.75" hidden="false" customHeight="false" outlineLevel="4" collapsed="false">
      <c r="A916" s="15" t="n">
        <v>8300</v>
      </c>
      <c r="B916" s="15" t="n">
        <v>6211</v>
      </c>
      <c r="C916" s="15" t="n">
        <v>5171</v>
      </c>
      <c r="D916" s="16" t="s">
        <v>720</v>
      </c>
      <c r="E916" s="17" t="n">
        <v>40</v>
      </c>
      <c r="F916" s="17" t="n">
        <v>5</v>
      </c>
      <c r="G916" s="40"/>
      <c r="H916" s="18"/>
      <c r="I916" s="18"/>
    </row>
    <row r="917" s="14" customFormat="true" ht="12.75" hidden="false" customHeight="false" outlineLevel="4" collapsed="false">
      <c r="A917" s="15" t="n">
        <v>8300</v>
      </c>
      <c r="B917" s="15" t="n">
        <v>6211</v>
      </c>
      <c r="C917" s="15" t="n">
        <v>5171</v>
      </c>
      <c r="D917" s="16" t="s">
        <v>721</v>
      </c>
      <c r="E917" s="17" t="n">
        <v>5</v>
      </c>
      <c r="F917" s="17" t="n">
        <v>5</v>
      </c>
      <c r="G917" s="40"/>
      <c r="H917" s="18"/>
      <c r="I917" s="18"/>
    </row>
    <row r="918" s="14" customFormat="true" ht="12.75" hidden="false" customHeight="false" outlineLevel="4" collapsed="false">
      <c r="A918" s="15" t="n">
        <v>8300</v>
      </c>
      <c r="B918" s="15" t="n">
        <v>6211</v>
      </c>
      <c r="C918" s="15" t="n">
        <v>5171</v>
      </c>
      <c r="D918" s="16" t="s">
        <v>722</v>
      </c>
      <c r="E918" s="17" t="n">
        <v>20</v>
      </c>
      <c r="F918" s="17" t="n">
        <v>20</v>
      </c>
      <c r="G918" s="40" t="n">
        <v>5</v>
      </c>
      <c r="H918" s="18" t="n">
        <f aca="false">IF(E918=0,0,G918/E918*100)</f>
        <v>25</v>
      </c>
      <c r="I918" s="18" t="n">
        <f aca="false">IF(F918=0,0,G918/F918*100)</f>
        <v>25</v>
      </c>
    </row>
    <row r="919" s="14" customFormat="true" ht="12.75" hidden="false" customHeight="false" outlineLevel="4" collapsed="false">
      <c r="A919" s="15" t="n">
        <v>8300</v>
      </c>
      <c r="B919" s="15" t="n">
        <v>6211</v>
      </c>
      <c r="C919" s="15" t="n">
        <v>5171</v>
      </c>
      <c r="D919" s="16" t="s">
        <v>723</v>
      </c>
      <c r="E919" s="17" t="n">
        <v>20</v>
      </c>
      <c r="F919" s="17" t="n">
        <v>15</v>
      </c>
      <c r="G919" s="40"/>
      <c r="H919" s="18"/>
      <c r="I919" s="18"/>
    </row>
    <row r="920" s="14" customFormat="true" ht="12.75" hidden="false" customHeight="false" outlineLevel="4" collapsed="false">
      <c r="A920" s="15" t="n">
        <v>8300</v>
      </c>
      <c r="B920" s="15" t="n">
        <v>6211</v>
      </c>
      <c r="C920" s="15" t="n">
        <v>5171</v>
      </c>
      <c r="D920" s="16" t="s">
        <v>724</v>
      </c>
      <c r="E920" s="17" t="n">
        <v>10</v>
      </c>
      <c r="F920" s="17" t="n">
        <v>5</v>
      </c>
      <c r="G920" s="40"/>
      <c r="H920" s="18"/>
      <c r="I920" s="18"/>
    </row>
    <row r="921" s="14" customFormat="true" ht="12.75" hidden="false" customHeight="false" outlineLevel="4" collapsed="false">
      <c r="A921" s="15" t="n">
        <v>8300</v>
      </c>
      <c r="B921" s="15" t="n">
        <v>6211</v>
      </c>
      <c r="C921" s="15" t="n">
        <v>5171</v>
      </c>
      <c r="D921" s="16" t="s">
        <v>725</v>
      </c>
      <c r="E921" s="17" t="n">
        <v>10</v>
      </c>
      <c r="F921" s="17" t="n">
        <v>5</v>
      </c>
      <c r="G921" s="40"/>
      <c r="H921" s="18"/>
      <c r="I921" s="18"/>
    </row>
    <row r="922" s="14" customFormat="true" ht="12.75" hidden="false" customHeight="false" outlineLevel="4" collapsed="false">
      <c r="A922" s="15" t="n">
        <v>8300</v>
      </c>
      <c r="B922" s="15" t="n">
        <v>6211</v>
      </c>
      <c r="C922" s="15" t="n">
        <v>5171</v>
      </c>
      <c r="D922" s="16" t="s">
        <v>726</v>
      </c>
      <c r="E922" s="17" t="n">
        <v>20</v>
      </c>
      <c r="F922" s="17" t="n">
        <v>5</v>
      </c>
      <c r="G922" s="40"/>
      <c r="H922" s="18"/>
      <c r="I922" s="18"/>
    </row>
    <row r="923" s="14" customFormat="true" ht="12.75" hidden="false" customHeight="false" outlineLevel="4" collapsed="false">
      <c r="A923" s="15" t="n">
        <v>8300</v>
      </c>
      <c r="B923" s="15" t="n">
        <v>6211</v>
      </c>
      <c r="C923" s="15" t="n">
        <v>5171</v>
      </c>
      <c r="D923" s="16" t="s">
        <v>727</v>
      </c>
      <c r="E923" s="17" t="n">
        <v>20</v>
      </c>
      <c r="F923" s="17" t="n">
        <v>20</v>
      </c>
      <c r="G923" s="40" t="n">
        <v>5</v>
      </c>
      <c r="H923" s="18" t="n">
        <f aca="false">IF(E923=0,0,G923/E923*100)</f>
        <v>25</v>
      </c>
      <c r="I923" s="18" t="n">
        <f aca="false">IF(F923=0,0,G923/F923*100)</f>
        <v>25</v>
      </c>
    </row>
    <row r="924" s="23" customFormat="true" ht="12.75" hidden="false" customHeight="false" outlineLevel="3" collapsed="false">
      <c r="A924" s="10"/>
      <c r="B924" s="10"/>
      <c r="C924" s="10" t="s">
        <v>45</v>
      </c>
      <c r="D924" s="20"/>
      <c r="E924" s="21" t="n">
        <f aca="false">SUBTOTAL(9,E909:E923)</f>
        <v>380</v>
      </c>
      <c r="F924" s="21" t="n">
        <f aca="false">SUM(F909:F923)</f>
        <v>250</v>
      </c>
      <c r="G924" s="37" t="n">
        <f aca="false">SUM(G909:G923)</f>
        <v>169</v>
      </c>
      <c r="H924" s="22" t="n">
        <f aca="false">IF(E924=0,0,G924/E924*100)</f>
        <v>44.4736842105263</v>
      </c>
      <c r="I924" s="22" t="n">
        <f aca="false">IF(F924=0,0,G924/F924*100)</f>
        <v>67.6</v>
      </c>
    </row>
    <row r="925" s="23" customFormat="true" ht="12.75" hidden="false" customHeight="false" outlineLevel="2" collapsed="false">
      <c r="A925" s="10"/>
      <c r="B925" s="10" t="s">
        <v>728</v>
      </c>
      <c r="C925" s="10"/>
      <c r="D925" s="20"/>
      <c r="E925" s="21" t="n">
        <f aca="false">SUBTOTAL(9,E891:E923)</f>
        <v>1360</v>
      </c>
      <c r="F925" s="21" t="n">
        <v>1357</v>
      </c>
      <c r="G925" s="37" t="n">
        <v>1456</v>
      </c>
      <c r="H925" s="22" t="n">
        <f aca="false">IF(E925=0,0,G925/E925*100)</f>
        <v>107.058823529412</v>
      </c>
      <c r="I925" s="22" t="n">
        <f aca="false">IF(F925=0,0,G925/F925*100)</f>
        <v>107.295504789978</v>
      </c>
    </row>
    <row r="926" s="23" customFormat="true" ht="12.75" hidden="false" customHeight="false" outlineLevel="1" collapsed="false">
      <c r="A926" s="10" t="s">
        <v>729</v>
      </c>
      <c r="B926" s="10"/>
      <c r="C926" s="10"/>
      <c r="D926" s="20"/>
      <c r="E926" s="21" t="n">
        <f aca="false">SUBTOTAL(9,E891:E923)</f>
        <v>1360</v>
      </c>
      <c r="F926" s="21" t="n">
        <v>1357</v>
      </c>
      <c r="G926" s="37" t="n">
        <v>1456</v>
      </c>
      <c r="H926" s="22" t="n">
        <f aca="false">IF(E926=0,0,G926/E926*100)</f>
        <v>107.058823529412</v>
      </c>
      <c r="I926" s="22" t="n">
        <f aca="false">IF(F926=0,0,G926/F926*100)</f>
        <v>107.295504789978</v>
      </c>
    </row>
    <row r="927" s="14" customFormat="true" ht="12.75" hidden="false" customHeight="false" outlineLevel="0" collapsed="false">
      <c r="A927" s="132"/>
      <c r="B927" s="132"/>
      <c r="C927" s="132"/>
      <c r="D927" s="124"/>
      <c r="E927" s="133"/>
      <c r="F927" s="133"/>
      <c r="I927" s="134"/>
    </row>
    <row r="928" s="14" customFormat="true" ht="12.75" hidden="false" customHeight="false" outlineLevel="0" collapsed="false">
      <c r="A928" s="132"/>
      <c r="B928" s="132"/>
      <c r="C928" s="132"/>
      <c r="D928" s="124"/>
      <c r="E928" s="133"/>
      <c r="F928" s="133"/>
      <c r="I928" s="134"/>
    </row>
    <row r="929" s="14" customFormat="true" ht="12.75" hidden="false" customHeight="false" outlineLevel="0" collapsed="false">
      <c r="A929" s="132"/>
      <c r="B929" s="132"/>
      <c r="C929" s="132"/>
      <c r="D929" s="124"/>
      <c r="E929" s="133"/>
      <c r="F929" s="133"/>
      <c r="I929" s="134"/>
    </row>
    <row r="930" s="14" customFormat="true" ht="12.75" hidden="false" customHeight="false" outlineLevel="0" collapsed="false">
      <c r="A930" s="132"/>
      <c r="B930" s="132"/>
      <c r="C930" s="132"/>
      <c r="D930" s="124"/>
      <c r="E930" s="133"/>
      <c r="F930" s="133"/>
      <c r="I930" s="134"/>
    </row>
    <row r="931" s="14" customFormat="true" ht="12.75" hidden="false" customHeight="false" outlineLevel="0" collapsed="false">
      <c r="A931" s="132"/>
      <c r="B931" s="132"/>
      <c r="C931" s="132"/>
      <c r="D931" s="124"/>
      <c r="E931" s="133"/>
      <c r="F931" s="133"/>
      <c r="I931" s="134"/>
    </row>
    <row r="932" s="14" customFormat="true" ht="12.75" hidden="false" customHeight="false" outlineLevel="0" collapsed="false">
      <c r="A932" s="132"/>
      <c r="B932" s="132"/>
      <c r="C932" s="132"/>
      <c r="D932" s="124"/>
      <c r="E932" s="133"/>
      <c r="F932" s="133"/>
      <c r="I932" s="134"/>
    </row>
    <row r="933" s="14" customFormat="true" ht="12.75" hidden="false" customHeight="false" outlineLevel="0" collapsed="false">
      <c r="A933" s="132"/>
      <c r="B933" s="132"/>
      <c r="C933" s="132"/>
      <c r="D933" s="124"/>
      <c r="E933" s="133"/>
      <c r="F933" s="133"/>
      <c r="I933" s="134"/>
    </row>
    <row r="934" s="14" customFormat="true" ht="12.75" hidden="false" customHeight="false" outlineLevel="0" collapsed="false">
      <c r="A934" s="132"/>
      <c r="B934" s="132"/>
      <c r="C934" s="132"/>
      <c r="D934" s="124"/>
      <c r="E934" s="133"/>
      <c r="F934" s="133"/>
      <c r="I934" s="134"/>
    </row>
    <row r="935" s="14" customFormat="true" ht="12.75" hidden="false" customHeight="false" outlineLevel="0" collapsed="false">
      <c r="A935" s="132"/>
      <c r="B935" s="132"/>
      <c r="C935" s="132"/>
      <c r="D935" s="124"/>
      <c r="E935" s="133"/>
      <c r="F935" s="133"/>
      <c r="I935" s="134"/>
    </row>
    <row r="936" s="14" customFormat="true" ht="12.75" hidden="false" customHeight="false" outlineLevel="0" collapsed="false">
      <c r="A936" s="132"/>
      <c r="B936" s="132"/>
      <c r="C936" s="132"/>
      <c r="D936" s="124"/>
      <c r="E936" s="133"/>
      <c r="F936" s="133"/>
      <c r="I936" s="134"/>
    </row>
    <row r="937" s="14" customFormat="true" ht="12.75" hidden="false" customHeight="false" outlineLevel="0" collapsed="false">
      <c r="A937" s="132"/>
      <c r="B937" s="132"/>
      <c r="C937" s="132"/>
      <c r="D937" s="124"/>
      <c r="E937" s="133"/>
      <c r="F937" s="133"/>
      <c r="I937" s="134"/>
    </row>
    <row r="938" s="14" customFormat="true" ht="12.75" hidden="false" customHeight="false" outlineLevel="0" collapsed="false">
      <c r="A938" s="132"/>
      <c r="B938" s="132"/>
      <c r="C938" s="132"/>
      <c r="D938" s="124"/>
      <c r="E938" s="133"/>
      <c r="F938" s="133"/>
      <c r="I938" s="134"/>
    </row>
    <row r="939" s="14" customFormat="true" ht="12.75" hidden="false" customHeight="false" outlineLevel="0" collapsed="false">
      <c r="A939" s="132"/>
      <c r="B939" s="132"/>
      <c r="C939" s="132"/>
      <c r="D939" s="124"/>
      <c r="E939" s="133"/>
      <c r="F939" s="133"/>
      <c r="I939" s="134"/>
    </row>
    <row r="940" s="14" customFormat="true" ht="12.75" hidden="false" customHeight="false" outlineLevel="0" collapsed="false">
      <c r="A940" s="132"/>
      <c r="B940" s="132"/>
      <c r="C940" s="132"/>
      <c r="D940" s="124"/>
      <c r="E940" s="133"/>
      <c r="F940" s="133"/>
      <c r="I940" s="134"/>
    </row>
    <row r="941" s="14" customFormat="true" ht="12.75" hidden="false" customHeight="false" outlineLevel="0" collapsed="false">
      <c r="A941" s="132"/>
      <c r="B941" s="132"/>
      <c r="C941" s="132"/>
      <c r="D941" s="124"/>
      <c r="E941" s="133"/>
      <c r="F941" s="133"/>
      <c r="I941" s="134"/>
    </row>
    <row r="942" s="14" customFormat="true" ht="12.75" hidden="false" customHeight="false" outlineLevel="0" collapsed="false">
      <c r="A942" s="132"/>
      <c r="B942" s="132"/>
      <c r="C942" s="132"/>
      <c r="D942" s="124"/>
      <c r="E942" s="133"/>
      <c r="F942" s="133"/>
      <c r="I942" s="134"/>
    </row>
    <row r="943" s="14" customFormat="true" ht="12.75" hidden="false" customHeight="false" outlineLevel="0" collapsed="false">
      <c r="A943" s="132"/>
      <c r="B943" s="132"/>
      <c r="C943" s="132"/>
      <c r="D943" s="124"/>
      <c r="E943" s="133"/>
      <c r="F943" s="133"/>
      <c r="I943" s="134"/>
    </row>
    <row r="944" s="14" customFormat="true" ht="12.75" hidden="false" customHeight="false" outlineLevel="0" collapsed="false">
      <c r="A944" s="132"/>
      <c r="B944" s="132"/>
      <c r="C944" s="132"/>
      <c r="D944" s="124"/>
      <c r="E944" s="133"/>
      <c r="F944" s="133"/>
      <c r="I944" s="134"/>
    </row>
    <row r="945" s="14" customFormat="true" ht="12.75" hidden="false" customHeight="false" outlineLevel="0" collapsed="false">
      <c r="A945" s="132"/>
      <c r="B945" s="132"/>
      <c r="C945" s="132"/>
      <c r="D945" s="124"/>
      <c r="E945" s="133"/>
      <c r="F945" s="133"/>
      <c r="I945" s="134"/>
    </row>
    <row r="946" s="14" customFormat="true" ht="12.75" hidden="false" customHeight="false" outlineLevel="0" collapsed="false">
      <c r="A946" s="132"/>
      <c r="B946" s="132"/>
      <c r="C946" s="132"/>
      <c r="D946" s="124"/>
      <c r="E946" s="133"/>
      <c r="F946" s="133"/>
      <c r="I946" s="134"/>
    </row>
    <row r="947" s="14" customFormat="true" ht="12.75" hidden="false" customHeight="false" outlineLevel="0" collapsed="false">
      <c r="A947" s="132"/>
      <c r="B947" s="132"/>
      <c r="C947" s="132"/>
      <c r="D947" s="124"/>
      <c r="E947" s="133"/>
      <c r="F947" s="133"/>
      <c r="I947" s="134"/>
    </row>
    <row r="948" s="14" customFormat="true" ht="12.75" hidden="false" customHeight="false" outlineLevel="0" collapsed="false">
      <c r="A948" s="132"/>
      <c r="B948" s="132"/>
      <c r="C948" s="132"/>
      <c r="D948" s="124"/>
      <c r="E948" s="133"/>
      <c r="F948" s="133"/>
      <c r="I948" s="134"/>
    </row>
    <row r="949" s="14" customFormat="true" ht="12.75" hidden="false" customHeight="false" outlineLevel="0" collapsed="false">
      <c r="A949" s="132"/>
      <c r="B949" s="132"/>
      <c r="C949" s="132"/>
      <c r="D949" s="124"/>
      <c r="E949" s="133"/>
      <c r="F949" s="133"/>
      <c r="I949" s="134"/>
    </row>
    <row r="950" s="14" customFormat="true" ht="12.75" hidden="false" customHeight="false" outlineLevel="0" collapsed="false">
      <c r="A950" s="132"/>
      <c r="B950" s="132"/>
      <c r="C950" s="132"/>
      <c r="D950" s="124"/>
      <c r="E950" s="133"/>
      <c r="F950" s="133"/>
      <c r="I950" s="134"/>
    </row>
    <row r="951" s="14" customFormat="true" ht="12.75" hidden="false" customHeight="false" outlineLevel="0" collapsed="false">
      <c r="A951" s="132"/>
      <c r="B951" s="132"/>
      <c r="C951" s="132"/>
      <c r="D951" s="124"/>
      <c r="E951" s="133"/>
      <c r="F951" s="133"/>
      <c r="I951" s="134"/>
    </row>
    <row r="952" s="14" customFormat="true" ht="12.75" hidden="false" customHeight="false" outlineLevel="0" collapsed="false">
      <c r="A952" s="132"/>
      <c r="B952" s="132"/>
      <c r="C952" s="132"/>
      <c r="D952" s="124"/>
      <c r="E952" s="133"/>
      <c r="F952" s="133"/>
      <c r="I952" s="134"/>
    </row>
    <row r="953" s="14" customFormat="true" ht="12.75" hidden="false" customHeight="false" outlineLevel="0" collapsed="false">
      <c r="A953" s="132"/>
      <c r="B953" s="132"/>
      <c r="C953" s="132"/>
      <c r="D953" s="124"/>
      <c r="E953" s="133"/>
      <c r="F953" s="133"/>
      <c r="I953" s="134"/>
    </row>
    <row r="954" s="14" customFormat="true" ht="12.75" hidden="false" customHeight="false" outlineLevel="0" collapsed="false">
      <c r="A954" s="132"/>
      <c r="B954" s="132"/>
      <c r="C954" s="132"/>
      <c r="D954" s="124"/>
      <c r="E954" s="133"/>
      <c r="F954" s="133"/>
      <c r="I954" s="134"/>
    </row>
    <row r="955" s="14" customFormat="true" ht="12.75" hidden="false" customHeight="false" outlineLevel="0" collapsed="false">
      <c r="A955" s="132"/>
      <c r="B955" s="132"/>
      <c r="C955" s="132"/>
      <c r="D955" s="124"/>
      <c r="E955" s="133"/>
      <c r="F955" s="133"/>
      <c r="I955" s="134"/>
    </row>
    <row r="956" s="14" customFormat="true" ht="12.75" hidden="false" customHeight="false" outlineLevel="0" collapsed="false">
      <c r="A956" s="132"/>
      <c r="B956" s="132"/>
      <c r="C956" s="132"/>
      <c r="D956" s="124"/>
      <c r="E956" s="133"/>
      <c r="F956" s="133"/>
      <c r="I956" s="134"/>
    </row>
    <row r="957" s="14" customFormat="true" ht="12.75" hidden="false" customHeight="false" outlineLevel="0" collapsed="false">
      <c r="A957" s="132"/>
      <c r="B957" s="132"/>
      <c r="C957" s="132"/>
      <c r="D957" s="124"/>
      <c r="E957" s="133"/>
      <c r="F957" s="133"/>
      <c r="I957" s="134"/>
    </row>
    <row r="958" s="14" customFormat="true" ht="12.75" hidden="false" customHeight="false" outlineLevel="0" collapsed="false">
      <c r="A958" s="132"/>
      <c r="B958" s="132"/>
      <c r="C958" s="132"/>
      <c r="D958" s="124"/>
      <c r="E958" s="133"/>
      <c r="F958" s="133"/>
      <c r="I958" s="134"/>
    </row>
    <row r="959" s="14" customFormat="true" ht="12.75" hidden="false" customHeight="false" outlineLevel="0" collapsed="false">
      <c r="A959" s="132"/>
      <c r="B959" s="132"/>
      <c r="C959" s="132"/>
      <c r="D959" s="124"/>
      <c r="E959" s="133"/>
      <c r="F959" s="133"/>
      <c r="I959" s="134"/>
    </row>
    <row r="960" s="14" customFormat="true" ht="12.75" hidden="false" customHeight="false" outlineLevel="0" collapsed="false">
      <c r="A960" s="132"/>
      <c r="B960" s="132"/>
      <c r="C960" s="132"/>
      <c r="D960" s="124"/>
      <c r="E960" s="133"/>
      <c r="F960" s="133"/>
      <c r="I960" s="134"/>
    </row>
    <row r="961" s="14" customFormat="true" ht="12.75" hidden="false" customHeight="false" outlineLevel="0" collapsed="false">
      <c r="A961" s="132"/>
      <c r="B961" s="132"/>
      <c r="C961" s="132"/>
      <c r="D961" s="124"/>
      <c r="E961" s="133"/>
      <c r="F961" s="133"/>
      <c r="I961" s="134"/>
    </row>
    <row r="962" s="14" customFormat="true" ht="12.75" hidden="false" customHeight="false" outlineLevel="0" collapsed="false">
      <c r="A962" s="132"/>
      <c r="B962" s="132"/>
      <c r="C962" s="132"/>
      <c r="D962" s="124"/>
      <c r="E962" s="133"/>
      <c r="F962" s="133"/>
      <c r="I962" s="134"/>
    </row>
    <row r="963" s="14" customFormat="true" ht="12.75" hidden="false" customHeight="false" outlineLevel="0" collapsed="false">
      <c r="A963" s="132"/>
      <c r="B963" s="132"/>
      <c r="C963" s="132"/>
      <c r="D963" s="124"/>
      <c r="E963" s="133"/>
      <c r="F963" s="133"/>
      <c r="I963" s="134"/>
    </row>
    <row r="964" s="14" customFormat="true" ht="12.75" hidden="false" customHeight="false" outlineLevel="0" collapsed="false">
      <c r="A964" s="132"/>
      <c r="B964" s="132"/>
      <c r="C964" s="132"/>
      <c r="D964" s="124"/>
      <c r="E964" s="133"/>
      <c r="F964" s="133"/>
      <c r="I964" s="134"/>
    </row>
    <row r="965" s="14" customFormat="true" ht="12.75" hidden="false" customHeight="false" outlineLevel="0" collapsed="false">
      <c r="A965" s="132"/>
      <c r="B965" s="132"/>
      <c r="C965" s="132"/>
      <c r="D965" s="124"/>
      <c r="E965" s="133"/>
      <c r="F965" s="133"/>
      <c r="I965" s="134"/>
    </row>
    <row r="966" s="14" customFormat="true" ht="12.75" hidden="false" customHeight="false" outlineLevel="0" collapsed="false">
      <c r="A966" s="132"/>
      <c r="B966" s="132"/>
      <c r="C966" s="132"/>
      <c r="D966" s="124"/>
      <c r="E966" s="133"/>
      <c r="F966" s="133"/>
      <c r="I966" s="134"/>
    </row>
    <row r="967" s="14" customFormat="true" ht="12.75" hidden="false" customHeight="false" outlineLevel="0" collapsed="false">
      <c r="A967" s="132"/>
      <c r="B967" s="132"/>
      <c r="C967" s="132"/>
      <c r="D967" s="124"/>
      <c r="E967" s="133"/>
      <c r="F967" s="133"/>
      <c r="I967" s="134"/>
    </row>
    <row r="968" s="14" customFormat="true" ht="12.75" hidden="false" customHeight="false" outlineLevel="0" collapsed="false">
      <c r="A968" s="132"/>
      <c r="B968" s="132"/>
      <c r="C968" s="132"/>
      <c r="D968" s="124"/>
      <c r="E968" s="133"/>
      <c r="F968" s="133"/>
      <c r="I968" s="134"/>
    </row>
    <row r="969" s="14" customFormat="true" ht="12.75" hidden="false" customHeight="false" outlineLevel="0" collapsed="false">
      <c r="A969" s="132"/>
      <c r="B969" s="132"/>
      <c r="C969" s="132"/>
      <c r="D969" s="124"/>
      <c r="E969" s="133"/>
      <c r="F969" s="133"/>
      <c r="I969" s="134"/>
    </row>
    <row r="970" s="14" customFormat="true" ht="12.75" hidden="false" customHeight="false" outlineLevel="0" collapsed="false">
      <c r="A970" s="132"/>
      <c r="B970" s="132"/>
      <c r="C970" s="132"/>
      <c r="D970" s="124"/>
      <c r="E970" s="133"/>
      <c r="F970" s="133"/>
      <c r="I970" s="134"/>
    </row>
    <row r="971" s="14" customFormat="true" ht="12.75" hidden="false" customHeight="false" outlineLevel="0" collapsed="false">
      <c r="A971" s="132"/>
      <c r="B971" s="132"/>
      <c r="C971" s="132"/>
      <c r="D971" s="124"/>
      <c r="E971" s="133"/>
      <c r="F971" s="133"/>
      <c r="I971" s="134"/>
    </row>
    <row r="972" s="14" customFormat="true" ht="12.75" hidden="false" customHeight="false" outlineLevel="0" collapsed="false">
      <c r="A972" s="132"/>
      <c r="B972" s="132"/>
      <c r="C972" s="132"/>
      <c r="D972" s="124"/>
      <c r="E972" s="133"/>
      <c r="F972" s="133"/>
      <c r="I972" s="134"/>
    </row>
    <row r="973" s="14" customFormat="true" ht="12.75" hidden="false" customHeight="false" outlineLevel="0" collapsed="false">
      <c r="A973" s="132"/>
      <c r="B973" s="132"/>
      <c r="C973" s="132"/>
      <c r="D973" s="124"/>
      <c r="E973" s="133"/>
      <c r="F973" s="133"/>
      <c r="I973" s="134"/>
    </row>
    <row r="974" s="14" customFormat="true" ht="12.75" hidden="false" customHeight="false" outlineLevel="0" collapsed="false">
      <c r="A974" s="132"/>
      <c r="B974" s="132"/>
      <c r="C974" s="132"/>
      <c r="D974" s="124"/>
      <c r="E974" s="133"/>
      <c r="F974" s="133"/>
      <c r="I974" s="134"/>
    </row>
    <row r="975" s="14" customFormat="true" ht="12.75" hidden="false" customHeight="false" outlineLevel="0" collapsed="false">
      <c r="A975" s="132"/>
      <c r="B975" s="132"/>
      <c r="C975" s="132"/>
      <c r="D975" s="124"/>
      <c r="E975" s="133"/>
      <c r="F975" s="133"/>
      <c r="I975" s="134"/>
    </row>
    <row r="976" s="14" customFormat="true" ht="12.75" hidden="false" customHeight="false" outlineLevel="0" collapsed="false">
      <c r="A976" s="132"/>
      <c r="B976" s="132"/>
      <c r="C976" s="132"/>
      <c r="D976" s="124"/>
      <c r="E976" s="133"/>
      <c r="F976" s="133"/>
      <c r="I976" s="134"/>
    </row>
    <row r="977" s="14" customFormat="true" ht="12.75" hidden="false" customHeight="false" outlineLevel="0" collapsed="false">
      <c r="A977" s="132"/>
      <c r="B977" s="132"/>
      <c r="C977" s="132"/>
      <c r="D977" s="124"/>
      <c r="E977" s="133"/>
      <c r="F977" s="133"/>
      <c r="I977" s="134"/>
    </row>
    <row r="978" s="14" customFormat="true" ht="12.75" hidden="false" customHeight="false" outlineLevel="0" collapsed="false">
      <c r="A978" s="132"/>
      <c r="B978" s="132"/>
      <c r="C978" s="132"/>
      <c r="D978" s="124"/>
      <c r="E978" s="133"/>
      <c r="F978" s="133"/>
      <c r="I978" s="134"/>
    </row>
    <row r="979" s="14" customFormat="true" ht="12.75" hidden="false" customHeight="false" outlineLevel="0" collapsed="false">
      <c r="A979" s="132"/>
      <c r="B979" s="132"/>
      <c r="C979" s="132"/>
      <c r="D979" s="124"/>
      <c r="E979" s="133"/>
      <c r="F979" s="133"/>
      <c r="I979" s="134"/>
    </row>
    <row r="980" s="14" customFormat="true" ht="12.75" hidden="false" customHeight="false" outlineLevel="0" collapsed="false">
      <c r="A980" s="132"/>
      <c r="B980" s="132"/>
      <c r="C980" s="132"/>
      <c r="D980" s="124"/>
      <c r="E980" s="133"/>
      <c r="F980" s="133"/>
      <c r="I980" s="134"/>
    </row>
    <row r="981" s="14" customFormat="true" ht="12.75" hidden="false" customHeight="false" outlineLevel="0" collapsed="false">
      <c r="A981" s="132"/>
      <c r="B981" s="132"/>
      <c r="C981" s="132"/>
      <c r="D981" s="124"/>
      <c r="E981" s="133"/>
      <c r="F981" s="133"/>
      <c r="I981" s="134"/>
    </row>
    <row r="982" s="14" customFormat="true" ht="12.75" hidden="false" customHeight="false" outlineLevel="0" collapsed="false">
      <c r="A982" s="132"/>
      <c r="B982" s="132"/>
      <c r="C982" s="132"/>
      <c r="D982" s="124"/>
      <c r="E982" s="133"/>
      <c r="F982" s="133"/>
      <c r="I982" s="134"/>
    </row>
    <row r="983" s="14" customFormat="true" ht="12.75" hidden="false" customHeight="false" outlineLevel="0" collapsed="false">
      <c r="A983" s="132"/>
      <c r="B983" s="132"/>
      <c r="C983" s="132"/>
      <c r="D983" s="124"/>
      <c r="E983" s="133"/>
      <c r="F983" s="133"/>
      <c r="I983" s="134"/>
    </row>
    <row r="984" s="14" customFormat="true" ht="12.75" hidden="false" customHeight="false" outlineLevel="0" collapsed="false">
      <c r="A984" s="132"/>
      <c r="B984" s="132"/>
      <c r="C984" s="132"/>
      <c r="D984" s="124"/>
      <c r="E984" s="133"/>
      <c r="F984" s="133"/>
      <c r="I984" s="134"/>
    </row>
    <row r="985" s="14" customFormat="true" ht="12.75" hidden="false" customHeight="false" outlineLevel="0" collapsed="false">
      <c r="A985" s="132"/>
      <c r="B985" s="132"/>
      <c r="C985" s="132"/>
      <c r="D985" s="124"/>
      <c r="E985" s="133"/>
      <c r="F985" s="133"/>
      <c r="I985" s="134"/>
    </row>
    <row r="986" s="14" customFormat="true" ht="12.75" hidden="false" customHeight="false" outlineLevel="0" collapsed="false">
      <c r="A986" s="132"/>
      <c r="B986" s="132"/>
      <c r="C986" s="132"/>
      <c r="D986" s="124"/>
      <c r="E986" s="133"/>
      <c r="F986" s="133"/>
      <c r="I986" s="134"/>
    </row>
    <row r="987" s="14" customFormat="true" ht="12.75" hidden="false" customHeight="false" outlineLevel="0" collapsed="false">
      <c r="A987" s="132"/>
      <c r="B987" s="132"/>
      <c r="C987" s="132"/>
      <c r="D987" s="124"/>
      <c r="E987" s="133"/>
      <c r="F987" s="133"/>
      <c r="I987" s="134"/>
    </row>
    <row r="988" s="14" customFormat="true" ht="12.75" hidden="false" customHeight="false" outlineLevel="0" collapsed="false">
      <c r="A988" s="132"/>
      <c r="B988" s="132"/>
      <c r="C988" s="132"/>
      <c r="D988" s="124"/>
      <c r="E988" s="133"/>
      <c r="F988" s="133"/>
      <c r="I988" s="13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Jmenovitá náplň provozních výdajů města - plnění k 31.12.2001 (v tis. Kč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8:29:25Z</dcterms:created>
  <dc:creator>Zdeněk Vokurek</dc:creator>
  <dc:description/>
  <dc:language>en-US</dc:language>
  <cp:lastModifiedBy>MMB</cp:lastModifiedBy>
  <cp:lastPrinted>2002-04-24T08:51:27Z</cp:lastPrinted>
  <dcterms:modified xsi:type="dcterms:W3CDTF">2002-04-26T13:59:04Z</dcterms:modified>
  <cp:revision>0</cp:revision>
  <dc:subject/>
  <dc:title/>
</cp:coreProperties>
</file>