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list 1" sheetId="1" state="visible" r:id="rId2"/>
    <sheet name="Majetek z dotací" sheetId="2" state="visible" r:id="rId3"/>
  </sheets>
  <definedNames>
    <definedName function="false" hidden="false" localSheetId="0" name="_xlnm.Print_Area" vbProcedure="false">'list 1'!$A$1:$R$974</definedName>
    <definedName function="false" hidden="false" localSheetId="0" name="_xlnm.Print_Titles" vbProcedure="false">'list 1'!$1:$2</definedName>
    <definedName function="false" hidden="false" localSheetId="1" name="_xlnm.Print_Area" vbProcedure="false">'Majetek z dotací'!$A$1:$H$27</definedName>
    <definedName function="false" hidden="false" localSheetId="1" name="_xlnm.Print_Titles" vbProcedure="false">'Majetek z dotací'!$1:$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895">
  <si>
    <t xml:space="preserve">z toho:</t>
  </si>
  <si>
    <t xml:space="preserve">čerpání k 31.12.2001</t>
  </si>
  <si>
    <t xml:space="preserve">§</t>
  </si>
  <si>
    <t xml:space="preserve">ORG</t>
  </si>
  <si>
    <t xml:space="preserve">Položka</t>
  </si>
  <si>
    <t xml:space="preserve">ORJ</t>
  </si>
  <si>
    <t xml:space="preserve">Investiční akce</t>
  </si>
  <si>
    <t xml:space="preserve">Zahájení</t>
  </si>
  <si>
    <t xml:space="preserve">Dokončení</t>
  </si>
  <si>
    <t xml:space="preserve">RN celkem</t>
  </si>
  <si>
    <t xml:space="preserve">Čerpání k 31.12.2000</t>
  </si>
  <si>
    <t xml:space="preserve">SR 2001</t>
  </si>
  <si>
    <t xml:space="preserve">UR   k 31.12.2001</t>
  </si>
  <si>
    <t xml:space="preserve">město</t>
  </si>
  <si>
    <t xml:space="preserve">městská část</t>
  </si>
  <si>
    <t xml:space="preserve">Čerpání k 31.12.2001</t>
  </si>
  <si>
    <t xml:space="preserve">S/UR  (%)</t>
  </si>
  <si>
    <t xml:space="preserve">Investici zajišťuje</t>
  </si>
  <si>
    <t xml:space="preserve">*</t>
  </si>
  <si>
    <t xml:space="preserve">Zemědělství a lesní hospodářství</t>
  </si>
  <si>
    <t xml:space="preserve">Ozdrav. hosp. zvíř., pol. a spec. plod. a zvl. vet. péče</t>
  </si>
  <si>
    <t xml:space="preserve">OŽP - dopr. imob. a kanc. tech., vyb.kuch. a skl.potr.</t>
  </si>
  <si>
    <t xml:space="preserve">2001</t>
  </si>
  <si>
    <t xml:space="preserve">OŽP</t>
  </si>
  <si>
    <t xml:space="preserve">0 Celkem OŽP - dopr. imob. a kanc. tech., vyb.kuch. a skl.potr.</t>
  </si>
  <si>
    <t xml:space="preserve">Zař. města pro odchyt. a asan. sl. a útulek pro zvíř.</t>
  </si>
  <si>
    <t xml:space="preserve">1999</t>
  </si>
  <si>
    <t xml:space="preserve">2002</t>
  </si>
  <si>
    <t xml:space="preserve">OI</t>
  </si>
  <si>
    <t xml:space="preserve">4845 Celkem Zař. města pro odchyt. a asan. sl. a útulek pro zvíř. </t>
  </si>
  <si>
    <t xml:space="preserve">1014 Celkem Ozdrav. hosp. zvíř., pol. a spec. plod. a zvl. veter. péče</t>
  </si>
  <si>
    <t xml:space="preserve">Záležitosti lesního hospodářství j.n.</t>
  </si>
  <si>
    <t xml:space="preserve">Nákup majetkových podílů - zvýš. maj.  podílů LmB </t>
  </si>
  <si>
    <t xml:space="preserve">0 Celkem Nákup majetkových podílů - zvýš. maj.  podílů LmB </t>
  </si>
  <si>
    <t xml:space="preserve">Lesní hospodářský plán Les. hospod. celku LmB</t>
  </si>
  <si>
    <t xml:space="preserve">4867 Celkem Lesní hospodářský plán Les. hospod. celku LmB</t>
  </si>
  <si>
    <t xml:space="preserve">1039 Celkem Záležitosti lesního hospodářství j.n.</t>
  </si>
  <si>
    <t xml:space="preserve">Ostatní správa v zemědělství</t>
  </si>
  <si>
    <t xml:space="preserve">Účelová dotace na pozem. úpravy</t>
  </si>
  <si>
    <t xml:space="preserve">PÚ</t>
  </si>
  <si>
    <t xml:space="preserve">0 celkem Účelová dotace na pozem. úpravy</t>
  </si>
  <si>
    <t xml:space="preserve">1069 Celkem Ostatní správa v zemědělství</t>
  </si>
  <si>
    <t xml:space="preserve">10 Celkem Zemědělství a lesní hospodářství</t>
  </si>
  <si>
    <t xml:space="preserve">Průmysl, stavebnictví, obchod a služby</t>
  </si>
  <si>
    <t xml:space="preserve">Projekt Interprise</t>
  </si>
  <si>
    <t xml:space="preserve">OB</t>
  </si>
  <si>
    <t xml:space="preserve">0 celkem Projekt Interprise</t>
  </si>
  <si>
    <t xml:space="preserve">2140 Celkem Vnitřní obchod, služby aa turismus</t>
  </si>
  <si>
    <t xml:space="preserve">21 Celkem Průmysl, stavebnictví, obchod a služby</t>
  </si>
  <si>
    <t xml:space="preserve">Doprava</t>
  </si>
  <si>
    <t xml:space="preserve">Silnice</t>
  </si>
  <si>
    <t xml:space="preserve">Majetkoprávní vypořádání</t>
  </si>
  <si>
    <t xml:space="preserve">OD</t>
  </si>
  <si>
    <t xml:space="preserve">0 Celkem Majetkoprávní vypořádání</t>
  </si>
  <si>
    <t xml:space="preserve">Mimoúrovňová křižovatka Hlinky</t>
  </si>
  <si>
    <t xml:space="preserve">2000</t>
  </si>
  <si>
    <t xml:space="preserve">2003</t>
  </si>
  <si>
    <t xml:space="preserve">BKOM</t>
  </si>
  <si>
    <t xml:space="preserve">4217 Celkem Mimoúrovňová křižovatka Hlinky</t>
  </si>
  <si>
    <t xml:space="preserve">Velký městský okruh Dobrovského</t>
  </si>
  <si>
    <t xml:space="preserve">2005</t>
  </si>
  <si>
    <t xml:space="preserve">4220 Celkem Velký městský okruh Dobrovského</t>
  </si>
  <si>
    <t xml:space="preserve">Pražská radiála - revitalizace Čertíku</t>
  </si>
  <si>
    <t xml:space="preserve">1995</t>
  </si>
  <si>
    <t xml:space="preserve">4223 Celkem Pražská radiála - revitalizace Čertíku</t>
  </si>
  <si>
    <t xml:space="preserve">Mimoúr. křiž. Dobrovského-Svitavská radiála</t>
  </si>
  <si>
    <t xml:space="preserve">4245 Celkem Mimoúr. křiž. Dobrovského-Svitavská radiála</t>
  </si>
  <si>
    <t xml:space="preserve">Rekonstrukce ulice Antonína Procházky</t>
  </si>
  <si>
    <t xml:space="preserve">4250 Celkem Rekonstrukce ulice Antonína Procházky</t>
  </si>
  <si>
    <t xml:space="preserve">Tř. Gen. Píky (Lesnická) GO mostu Křiž.-Fügn.</t>
  </si>
  <si>
    <t xml:space="preserve">4252 Celkem Tř. Gen. Píky (Lesnická) GO mostu Křiž.-Fügn.</t>
  </si>
  <si>
    <t xml:space="preserve">Rekonstrukce ulice Hudcova</t>
  </si>
  <si>
    <t xml:space="preserve">4257 Celkem Rekonstrukce ulice Hudcova</t>
  </si>
  <si>
    <t xml:space="preserve">Rekonstrukce ulice Jundrovské</t>
  </si>
  <si>
    <t xml:space="preserve">4258 Celkem Rekonstrukce ulice Jundrovské</t>
  </si>
  <si>
    <t xml:space="preserve">Rekonstrukce ulice Táborská</t>
  </si>
  <si>
    <t xml:space="preserve">4259 Celkem Rekonstrukce ulice Táborská</t>
  </si>
  <si>
    <t xml:space="preserve">Komplexní rek. hist. jádra - ostatní komunik.</t>
  </si>
  <si>
    <t xml:space="preserve">2008</t>
  </si>
  <si>
    <t xml:space="preserve">4267 Celkem Komplexní rek. hist. jádra - ostatní komunik.</t>
  </si>
  <si>
    <t xml:space="preserve">Rekonstrukce náměstí Svobody</t>
  </si>
  <si>
    <t xml:space="preserve">2006</t>
  </si>
  <si>
    <t xml:space="preserve">4268 Celkem Rekonstrukce náměstí Svobody</t>
  </si>
  <si>
    <t xml:space="preserve">Rekonstrukce ulice Klíny</t>
  </si>
  <si>
    <t xml:space="preserve">4269 Celkem Rekonstrukce ulice Klíny</t>
  </si>
  <si>
    <t xml:space="preserve">Mimoúr.křiž. Hradecká-Purkyňova-rampy , II. etapa</t>
  </si>
  <si>
    <t xml:space="preserve">2004</t>
  </si>
  <si>
    <t xml:space="preserve">4275 Celkem Mimoúr.křiž. Hradecká-Purkyňova-rampy , II. etapa</t>
  </si>
  <si>
    <t xml:space="preserve">Plotní - Dornych - tramvaj včetně sítí</t>
  </si>
  <si>
    <t xml:space="preserve">4276 Celkem Plotní - Dornych - tramvaj včetně sítí</t>
  </si>
  <si>
    <t xml:space="preserve">Rekonstrukce ul. Medlánecká</t>
  </si>
  <si>
    <t xml:space="preserve">4277 Celkem Rekonstrukce ul. Medlánecká</t>
  </si>
  <si>
    <t xml:space="preserve">Rekonstrukce ul. Kytnerova</t>
  </si>
  <si>
    <t xml:space="preserve">4278 Celkem Rekonstrukce ul. Kytnerova</t>
  </si>
  <si>
    <t xml:space="preserve">Rekonstrukce ul. Sokolova</t>
  </si>
  <si>
    <t xml:space="preserve">4279 Celkem Rekonstrukce ul. Sokolova</t>
  </si>
  <si>
    <t xml:space="preserve">VMO Tomkovo náměstí</t>
  </si>
  <si>
    <t xml:space="preserve">4280 Celkem VMO Tomkovo náměstí</t>
  </si>
  <si>
    <t xml:space="preserve">VMO Rokytova</t>
  </si>
  <si>
    <t xml:space="preserve">4281 Celkem VMO Rokytova</t>
  </si>
  <si>
    <t xml:space="preserve">Rek. vozovek vč. chodníků a VO Tuřany I.</t>
  </si>
  <si>
    <t xml:space="preserve">4282 Celkem Rek. vozovek vč. chodníků a VO Tuřany I.</t>
  </si>
  <si>
    <t xml:space="preserve">Rek. povrchů komunikací, MČ Brno - Ořešín</t>
  </si>
  <si>
    <t xml:space="preserve">4283 Celkem Rek. povrchů komunikací, MČ Brno - Ořešín</t>
  </si>
  <si>
    <t xml:space="preserve">Rekonstrukce ul. Klimešova</t>
  </si>
  <si>
    <t xml:space="preserve">4284 Celkem Rekonstrukce ul. Klimešova</t>
  </si>
  <si>
    <t xml:space="preserve">Rekonstrukce mostu Kšírova přes Svratku</t>
  </si>
  <si>
    <t xml:space="preserve">4285 Celkem Rekonstrukce mostu Kšírova přes Svratku</t>
  </si>
  <si>
    <t xml:space="preserve">Dukelská třída - rekonstrukce</t>
  </si>
  <si>
    <t xml:space="preserve">4286 Celkem Dukelská třída - rekonstrukce</t>
  </si>
  <si>
    <t xml:space="preserve">Rekonstrukce ul. Hudcovy III. etapa</t>
  </si>
  <si>
    <t xml:space="preserve">4287 Celkem Rekonstrukce ul. Hudcovy III. etapa</t>
  </si>
  <si>
    <t xml:space="preserve">Rek. vozovek vč. chodníků a VO Žebětín</t>
  </si>
  <si>
    <t xml:space="preserve">4288 Celkem Rek. vozovek vč. chodníků a VO Žebětín</t>
  </si>
  <si>
    <t xml:space="preserve">Most přes Brněn. přehr. pod hr. Veveří pro CS</t>
  </si>
  <si>
    <t xml:space="preserve">4289 Celkem Most přes Brněn. přehr. pod hr. Veveří pro CS</t>
  </si>
  <si>
    <t xml:space="preserve">Rozšíření ul. Kolejní</t>
  </si>
  <si>
    <t xml:space="preserve">4290 Celkem Rozšíření ul. Kolejní</t>
  </si>
  <si>
    <t xml:space="preserve">Kruhový objezd Hlavní - Veslařská  II</t>
  </si>
  <si>
    <t xml:space="preserve">4291 Celkem Kruhový objezd Hlavní - Veslařská  II</t>
  </si>
  <si>
    <t xml:space="preserve">Pasáž Velký Špalíček</t>
  </si>
  <si>
    <t xml:space="preserve">MČ Brno - střed</t>
  </si>
  <si>
    <t xml:space="preserve">4552 Celkem Pasáž Velký Špalíček </t>
  </si>
  <si>
    <t xml:space="preserve">Ulice Okružní, odvodnění obslužné komunikace</t>
  </si>
  <si>
    <t xml:space="preserve">4557 Celkem Ulice Okružní, odvodnění obslužné komunikace</t>
  </si>
  <si>
    <t xml:space="preserve">2212 Celkem Silnice</t>
  </si>
  <si>
    <t xml:space="preserve">Záležitosti pozemních komunikací j.n.</t>
  </si>
  <si>
    <t xml:space="preserve">Majetkoprávní vypořádání a příprava staveb</t>
  </si>
  <si>
    <t xml:space="preserve">4208 Celkem Majetkoprávní vypořádání a příprava staveb</t>
  </si>
  <si>
    <t xml:space="preserve">Rek. systému světelných signaliz. zařízení</t>
  </si>
  <si>
    <t xml:space="preserve">4248 Celkem Rek. systému světelných signaliz. zařízení</t>
  </si>
  <si>
    <t xml:space="preserve">Křižovatka Hudcova Kytnerova - rek. kom.</t>
  </si>
  <si>
    <t xml:space="preserve">MČ Medlánky</t>
  </si>
  <si>
    <t xml:space="preserve">4249 Celkem Křižovatka Hudcova Kytnerova - rek. kom.</t>
  </si>
  <si>
    <t xml:space="preserve">Cykl. stezka (Sokolovna) - Sv. Čecha</t>
  </si>
  <si>
    <t xml:space="preserve">4262Celkem Cykl. stezka (Sokolovna) - Sv. Čecha</t>
  </si>
  <si>
    <t xml:space="preserve">Lávka přes Svratku v Brně - Poříčí</t>
  </si>
  <si>
    <t xml:space="preserve">4264 Celkem Lávka přes Svratku v Brně - Poříčí</t>
  </si>
  <si>
    <t xml:space="preserve">Dotace na rekonstrukci areálu Masná pro a.s. BKOM</t>
  </si>
  <si>
    <t xml:space="preserve">4266 Celkem Dotace na rekonstrukci areálu Masná pro a.s. BKOM</t>
  </si>
  <si>
    <t xml:space="preserve">Rekonstrukce nám. Svobody</t>
  </si>
  <si>
    <t xml:space="preserve">4268 Celkem Rekonstrukce nám. Svobody</t>
  </si>
  <si>
    <t xml:space="preserve">Rek. povrchů kom. Ochozská - Klicperova</t>
  </si>
  <si>
    <t xml:space="preserve">MČ Líšeň</t>
  </si>
  <si>
    <t xml:space="preserve">4273 Celkem Rek. povrchů kom. Ochozská - Klicperova</t>
  </si>
  <si>
    <t xml:space="preserve">Cyklistická stezka IKEA - soutok Svratky se Svitavou</t>
  </si>
  <si>
    <t xml:space="preserve">4292 Celkem Cyklistická stezka IKEA - soutok Svratky se Svitavou</t>
  </si>
  <si>
    <t xml:space="preserve">Parkovací automaty 2. etapa</t>
  </si>
  <si>
    <t xml:space="preserve">4294 Celkem Parkovací automaty 2. etapa</t>
  </si>
  <si>
    <t xml:space="preserve">Lávka pro pěší přes komunikaci Petra Křivky</t>
  </si>
  <si>
    <t xml:space="preserve">MČ N. Lískovec</t>
  </si>
  <si>
    <t xml:space="preserve">4295 Celkem Lávka pro pěší přes komunikaci Petra Křivky</t>
  </si>
  <si>
    <t xml:space="preserve">Cyklistická stezka Valchařská - Babická</t>
  </si>
  <si>
    <t xml:space="preserve">4296 Celkem Cyklistická stezka Valchařská - Babická</t>
  </si>
  <si>
    <t xml:space="preserve">Soubor staveb BPZ - Černovická terasa</t>
  </si>
  <si>
    <t xml:space="preserve">4297 Celkem Soubor staveb BPZ - Černovická terasa</t>
  </si>
  <si>
    <t xml:space="preserve">Cyklistická stezka Černovická - Křenová</t>
  </si>
  <si>
    <t xml:space="preserve">4550 Celkem Cyklistická stezka Černovická - Křenová</t>
  </si>
  <si>
    <t xml:space="preserve">2219 Celkem Záležitosti pozemních komunikací j.n.</t>
  </si>
  <si>
    <t xml:space="preserve">Provoz veřejné silniční dopravy</t>
  </si>
  <si>
    <t xml:space="preserve"> DPmB a.s. - autobusy</t>
  </si>
  <si>
    <t xml:space="preserve">DPmB</t>
  </si>
  <si>
    <t xml:space="preserve">9407 Celkem DPmB a.s. - autobusy</t>
  </si>
  <si>
    <t xml:space="preserve">2221 Celkem Provoz veřejné silniční dopravy</t>
  </si>
  <si>
    <t xml:space="preserve">Ostatní dráhy</t>
  </si>
  <si>
    <t xml:space="preserve">Prodlouž. tram. tratě Merhautova - Lesná I. etapa</t>
  </si>
  <si>
    <t xml:space="preserve">4229 Celkem Prodlouž. tram. tratě Merhautova - Lesná I. etapa</t>
  </si>
  <si>
    <t xml:space="preserve">Severojižní tramvajový diametr</t>
  </si>
  <si>
    <t xml:space="preserve">2013</t>
  </si>
  <si>
    <t xml:space="preserve">4230 Celkem Severojižní tramvajový diametr</t>
  </si>
  <si>
    <t xml:space="preserve">Rek. ulice Jemelkova</t>
  </si>
  <si>
    <t xml:space="preserve">4256 Celkem Rek. ulice Jemelkova</t>
  </si>
  <si>
    <t xml:space="preserve">Městská tramvajová rychlodráha sever - jih</t>
  </si>
  <si>
    <t xml:space="preserve">2010</t>
  </si>
  <si>
    <t xml:space="preserve">4298 Celkem Městská tramvajová rychlodráha sever - jih</t>
  </si>
  <si>
    <t xml:space="preserve">Úprava zastávky MHD Bieblova - I. etapa</t>
  </si>
  <si>
    <t xml:space="preserve">4299 Celkem Úprava zastávky MHD Bieblova - I. etapa</t>
  </si>
  <si>
    <t xml:space="preserve">2271 Celkem Ostatní dráhy</t>
  </si>
  <si>
    <t xml:space="preserve">22 Celkem Doprava</t>
  </si>
  <si>
    <t xml:space="preserve">Vodní hospodářství</t>
  </si>
  <si>
    <t xml:space="preserve">Pitná voda</t>
  </si>
  <si>
    <t xml:space="preserve">MČ Brno-Soběšice-zásobování vodou</t>
  </si>
  <si>
    <t xml:space="preserve">4006 Celkem MČ Brno-Soběšice-zásobování vodou</t>
  </si>
  <si>
    <t xml:space="preserve">Vodovodní přivaděč Jehnice - Ořešín - Útěchov</t>
  </si>
  <si>
    <t xml:space="preserve">4032 Celkem Vodovodní přivaděč Jehnice - Ořešín - Útěchov</t>
  </si>
  <si>
    <t xml:space="preserve">Vodárenské objekty - zabezpečovací zařízení</t>
  </si>
  <si>
    <t xml:space="preserve">1996</t>
  </si>
  <si>
    <t xml:space="preserve">BVaK</t>
  </si>
  <si>
    <t xml:space="preserve">4040 Celkem Vodárenské objekty - zabezpečovací zařízení</t>
  </si>
  <si>
    <t xml:space="preserve">Čerpací stanice - rekonstrukce armatur a strojů</t>
  </si>
  <si>
    <t xml:space="preserve">4052 Celkem Čerpací stanice - rekonstrukce armatur a strojů</t>
  </si>
  <si>
    <t xml:space="preserve">Měření na vodovodní síti</t>
  </si>
  <si>
    <t xml:space="preserve">1997</t>
  </si>
  <si>
    <t xml:space="preserve">4077 Celkem Měření na vodovodní síti</t>
  </si>
  <si>
    <t xml:space="preserve">Nadzemní hydranty</t>
  </si>
  <si>
    <t xml:space="preserve">4090 Celkem Nadzemní hydranty</t>
  </si>
  <si>
    <t xml:space="preserve">Topolky - rekonstrukce vodovodu</t>
  </si>
  <si>
    <t xml:space="preserve">4131 Celkem Topolky - rekonstrukce vodovodu</t>
  </si>
  <si>
    <t xml:space="preserve">Propojení vod. Moravské nám., Žerotínovo nám.</t>
  </si>
  <si>
    <t xml:space="preserve">4163 Celkem Propojení vod. Moravské nám., Žerotínovo nám.</t>
  </si>
  <si>
    <t xml:space="preserve">Rek. kan a vodov. - ul. Táborská  ISPA</t>
  </si>
  <si>
    <t xml:space="preserve">4182 Celkem Rek. kan a vodov. - ul. Táborská  ISPA</t>
  </si>
  <si>
    <t xml:space="preserve">Jeronýmova, rekonstrukce vodovodu</t>
  </si>
  <si>
    <t xml:space="preserve">4186 Celkem Jeronýmova, rekonstrukce vodovodu</t>
  </si>
  <si>
    <t xml:space="preserve">Obřanská III, rekonstrukce vodovodu u smyčky</t>
  </si>
  <si>
    <t xml:space="preserve">4188 Celkem Obřanská III, rekonstrukce vodovodu u smyčky</t>
  </si>
  <si>
    <t xml:space="preserve">Provozní budova BVaK Pisárky</t>
  </si>
  <si>
    <t xml:space="preserve">1998</t>
  </si>
  <si>
    <t xml:space="preserve">4193 Celkem Provozní budova BVaK Pisárky</t>
  </si>
  <si>
    <t xml:space="preserve">CVD rozšiřování systému</t>
  </si>
  <si>
    <t xml:space="preserve">4194 Celkem CVD rozšiřování systému</t>
  </si>
  <si>
    <t xml:space="preserve">Rekonstrukce vodovodu -  Vrchlického sad</t>
  </si>
  <si>
    <t xml:space="preserve">4363 Celkem Rekonstrukce vodovodu -  Vrchlického sad</t>
  </si>
  <si>
    <t xml:space="preserve">Rekonstrukce vodovodu - ulice Nováčkova</t>
  </si>
  <si>
    <t xml:space="preserve">4366 Celkem Rekonstrukce vodovodu - ulice Nováčkova</t>
  </si>
  <si>
    <t xml:space="preserve">Rekonstrukce vodovodu Komenského náměstí</t>
  </si>
  <si>
    <t xml:space="preserve">4368 Celkem Rekonstrukce vodovodu Komenského náměstí</t>
  </si>
  <si>
    <t xml:space="preserve">Rekonstrukce vrtu HV3</t>
  </si>
  <si>
    <t xml:space="preserve">4369 Celkem Rekonstrukce vrtu HV3</t>
  </si>
  <si>
    <t xml:space="preserve">Ostrůvek - vodovod</t>
  </si>
  <si>
    <t xml:space="preserve">4379 Celkem Ostrůvek - vodovod</t>
  </si>
  <si>
    <t xml:space="preserve">Božetěchova, rek. vodovodu</t>
  </si>
  <si>
    <t xml:space="preserve">4381 Celkem Božetěchova, rek. vodovodu</t>
  </si>
  <si>
    <t xml:space="preserve">Šeránkova, rek. vodovodu</t>
  </si>
  <si>
    <t xml:space="preserve">4383 Celkem Šeránkova, rek. vodovodu</t>
  </si>
  <si>
    <t xml:space="preserve">Tomanova, rek. vodovodu</t>
  </si>
  <si>
    <t xml:space="preserve">4384 Celkem Tomanova, rek. vodovodu</t>
  </si>
  <si>
    <t xml:space="preserve">Banín, komunik. v prameništi</t>
  </si>
  <si>
    <t xml:space="preserve">4385 Celkem Banín, komunik. v prameništi</t>
  </si>
  <si>
    <t xml:space="preserve">Březová, rek. oplocení</t>
  </si>
  <si>
    <t xml:space="preserve">4386 Celkem Březová, rek. oplocení</t>
  </si>
  <si>
    <t xml:space="preserve">Maříkova - výstavba vodovodu</t>
  </si>
  <si>
    <t xml:space="preserve">4432 Celkem Maříkova - výstavba vodovodu</t>
  </si>
  <si>
    <t xml:space="preserve">Mlýnská, rekonstrukce vodovodu</t>
  </si>
  <si>
    <t xml:space="preserve">4439 Celkem Mlýnská, rekonstrukce vodovodu</t>
  </si>
  <si>
    <t xml:space="preserve">Pastviny - rekonstrukce vodovodu</t>
  </si>
  <si>
    <t xml:space="preserve">4440 Celkem Pastviny - rekonstrukce vodovodu</t>
  </si>
  <si>
    <t xml:space="preserve">Výpustky - rekonstrukce vodovodu</t>
  </si>
  <si>
    <t xml:space="preserve">4441 Celkem Výpustky - rekonstrukce vodovodu</t>
  </si>
  <si>
    <t xml:space="preserve">Ráj, rekonstrukce vodovodu</t>
  </si>
  <si>
    <t xml:space="preserve">4442 Celkem Ráj, rekonstrukce vodovodu</t>
  </si>
  <si>
    <t xml:space="preserve">Mathonova II. - rekonstrukce vodovodu</t>
  </si>
  <si>
    <t xml:space="preserve">4445 Celkem Mathonova II. - rekonstrukce vodovodu</t>
  </si>
  <si>
    <t xml:space="preserve">Myslínova - rekonstrukce vodovodu</t>
  </si>
  <si>
    <t xml:space="preserve">4446 Celkem Myslínova - rekonstrukce vodovodu</t>
  </si>
  <si>
    <t xml:space="preserve">Výtlak Kohoutovice, Myslivna</t>
  </si>
  <si>
    <t xml:space="preserve">4448 Celkem Výtlak Kohoutovice, Myslivna</t>
  </si>
  <si>
    <t xml:space="preserve">Svatopluka Čecha - rekonstrukce vodovodu I. etapa</t>
  </si>
  <si>
    <t xml:space="preserve">4449 Celkem Svatopluka Čecha - rekonstrukce vodovodu I. etapa</t>
  </si>
  <si>
    <t xml:space="preserve">Brněnská přehr. - sociální a technická zařízení</t>
  </si>
  <si>
    <t xml:space="preserve">4460 Celkem Brněnská přehr. - sociální a technická zařízení</t>
  </si>
  <si>
    <t xml:space="preserve">Hálkova - rekonstrukce vodovodu</t>
  </si>
  <si>
    <t xml:space="preserve">4465 Celkem Hálkova - rekonstrukce vodovodu</t>
  </si>
  <si>
    <t xml:space="preserve">Bílovická - rekonstrukce vodovodu</t>
  </si>
  <si>
    <t xml:space="preserve">4466 Celkem Bílovická - rekonstrukce vodovodu</t>
  </si>
  <si>
    <t xml:space="preserve">Uzavřená - rekonstrukce vodovodu</t>
  </si>
  <si>
    <t xml:space="preserve">4467 Celkem Uzavřená - rekonstrukce vodovodu</t>
  </si>
  <si>
    <t xml:space="preserve">Zdráhalova - rekonstrukce vodovodu</t>
  </si>
  <si>
    <t xml:space="preserve">4468 Celkem Zdráhalova - rekonstrukce vodovodu</t>
  </si>
  <si>
    <t xml:space="preserve">Líšeň pod VDJ - přeložky vodovodů</t>
  </si>
  <si>
    <t xml:space="preserve">4469 Celkem Líšeň pod VDJ - přeložky vodovodů</t>
  </si>
  <si>
    <t xml:space="preserve">Sadovského - rekonstrukce vodovodu</t>
  </si>
  <si>
    <t xml:space="preserve">4470 Celkem Sadovského - rekonstrukce vodovodu</t>
  </si>
  <si>
    <t xml:space="preserve">Bělohorská - rekonstrukce vodovodu</t>
  </si>
  <si>
    <t xml:space="preserve">4471 Celkem Bělohorská - rekonstrukce vodovodu</t>
  </si>
  <si>
    <t xml:space="preserve">Kaštanová - rekonstrukce vodovodu</t>
  </si>
  <si>
    <t xml:space="preserve">4472 Celkem Kaštanová - rekonstrukce vodovodu</t>
  </si>
  <si>
    <t xml:space="preserve">Jehnice - Ořešín - Útěchov - vodovodní přivadeč 2. etapa </t>
  </si>
  <si>
    <t xml:space="preserve">4478 Celkem Jehnice - Ořešín - Útěchov - vodovodní přivadeč 2. etapa </t>
  </si>
  <si>
    <t xml:space="preserve">Výtlak z vod. Preslova - terenní úpravy</t>
  </si>
  <si>
    <t xml:space="preserve">4479 Celkem Výtlak z vod. Preslova - terenní úpravy</t>
  </si>
  <si>
    <t xml:space="preserve">Svatopluka  Čecha , rek. vodovodu II. etapa</t>
  </si>
  <si>
    <t xml:space="preserve">4480 Celkem Svatopluka  Čecha , rek. vodovodu II. etapa</t>
  </si>
  <si>
    <t xml:space="preserve">Svatopluka  Čecha , rek. vodovodu III. etapa</t>
  </si>
  <si>
    <t xml:space="preserve">4481 Celkem Svatopluka  Čecha , rek. vodovodu III. etapa</t>
  </si>
  <si>
    <t xml:space="preserve">Výstavní, rek vodovodu</t>
  </si>
  <si>
    <t xml:space="preserve">4487 Celkem Výstavní, rek vodovodu</t>
  </si>
  <si>
    <t xml:space="preserve">2310 Celkem Pitná voda</t>
  </si>
  <si>
    <t xml:space="preserve">Odvádění a čištění odpad. vod a nakl. s kaly</t>
  </si>
  <si>
    <t xml:space="preserve">Rekonstrukce kmenové stoky "F"</t>
  </si>
  <si>
    <t xml:space="preserve">4005 Celkem Rekonstrukce kmenové stoky "F"</t>
  </si>
  <si>
    <t xml:space="preserve">Soběšice - splašková kanalizace</t>
  </si>
  <si>
    <t xml:space="preserve">1993</t>
  </si>
  <si>
    <t xml:space="preserve">MČ Brno - sever</t>
  </si>
  <si>
    <t xml:space="preserve">4020 Celkem Soběšice - splašková kanalizace</t>
  </si>
  <si>
    <t xml:space="preserve">Oddílná kanal. Soběšice vč. přípojek kan. sběrače</t>
  </si>
  <si>
    <t xml:space="preserve">1994</t>
  </si>
  <si>
    <t xml:space="preserve">4021 Celkem Oddílná kanal. Soběšice vč. přípojek kan. sběrače</t>
  </si>
  <si>
    <t xml:space="preserve">Vodovodní přivaděč Jehnice-Ořešín-Útěchov</t>
  </si>
  <si>
    <t xml:space="preserve">4032 Celkem Vodovodní přivaděč Jehnice-Ořešín-Útěchov</t>
  </si>
  <si>
    <t xml:space="preserve">Kamenná čtvrť - kanalizace a vodovod</t>
  </si>
  <si>
    <t xml:space="preserve">4033 Celkem Kamenná čtvrť - kanalizace a vodovod</t>
  </si>
  <si>
    <t xml:space="preserve">Pravobřežní sběrač Rakovec</t>
  </si>
  <si>
    <t xml:space="preserve">4036 Celkem Pravobřežní sběrač Rakovec</t>
  </si>
  <si>
    <t xml:space="preserve">Kanalizační sběrač  Líšeň - Šlapanice - Tuřany</t>
  </si>
  <si>
    <t xml:space="preserve">4059 Celkem Kanalizační sběrač  Líšeň - Šlapanice - Tuřany</t>
  </si>
  <si>
    <t xml:space="preserve">Vodovod a kanalizace Planýrka-Drobného</t>
  </si>
  <si>
    <t xml:space="preserve">4086 Celkem Vodovod a kanalizace Planýrka-Drobného</t>
  </si>
  <si>
    <t xml:space="preserve">Vod. a kanalizace pravý břeh brněnské přehrady</t>
  </si>
  <si>
    <t xml:space="preserve">4104 Celkem Vod. a kanalizace pravý břeh brněnské přehrady</t>
  </si>
  <si>
    <t xml:space="preserve">Kan. sběrač "A1" Bosonohy včetně kanalizace</t>
  </si>
  <si>
    <t xml:space="preserve">4107 Celkem Kan. sběrač "A1" Bosonohy včetně kanalizace</t>
  </si>
  <si>
    <t xml:space="preserve">Rekonstrukce objektů - havarijní stav</t>
  </si>
  <si>
    <t xml:space="preserve">4130 Celkem Rekonstrukce objektů - havarijní stav</t>
  </si>
  <si>
    <t xml:space="preserve">Rekonstrukce kanalizace - uzel Kuřimská</t>
  </si>
  <si>
    <t xml:space="preserve">4173 Celkem Rekonstrukce kanalizace - uzel Kuřimská</t>
  </si>
  <si>
    <t xml:space="preserve">Rekonstrukce kanalizace - ulice Merhautova II. ISPA</t>
  </si>
  <si>
    <t xml:space="preserve">4174 Celkem Rekonstrukce kanalizace - ulice Merhautova II. ISPA</t>
  </si>
  <si>
    <t xml:space="preserve">Kounicova  III b, rekonstrukce kanalizace</t>
  </si>
  <si>
    <t xml:space="preserve">4185 Celkem Kounicova  III b, rekonstrukce kanalizace</t>
  </si>
  <si>
    <t xml:space="preserve">Hapalova, rekonstrukce kanalizace</t>
  </si>
  <si>
    <t xml:space="preserve">4187 Celkem Hapalova, rekonstrukce kanalizace</t>
  </si>
  <si>
    <t xml:space="preserve">Odd. kan. systém Brno - Líšeň stoka A    ISPA</t>
  </si>
  <si>
    <t xml:space="preserve">4196 Celkem Odd. kan. systém Brno - Líšeň stoka A     ISPA</t>
  </si>
  <si>
    <t xml:space="preserve">Kaloudova - rek. kanalizace a vodovodu</t>
  </si>
  <si>
    <t xml:space="preserve">4340 Celkem Kaloudova - rek. kanalizace a vodovodu</t>
  </si>
  <si>
    <t xml:space="preserve">Rek. kanalizace a vodovodu - ulice T.Novákové</t>
  </si>
  <si>
    <t xml:space="preserve">4342 Celkem Rek. kanalizace a vodovodu - ulice T.Novákové</t>
  </si>
  <si>
    <t xml:space="preserve">Jeneweinova, rek. kanalizace a vodovodu</t>
  </si>
  <si>
    <t xml:space="preserve">4347 Celkem Jeneweinova, rek. kanalizace a vodovodu</t>
  </si>
  <si>
    <t xml:space="preserve">Hlinky OK Riviera,rekonstrukce kanalizace B 07 </t>
  </si>
  <si>
    <t xml:space="preserve">4348 Celkem Hlinky OK Riviera,rekonstrukce k. </t>
  </si>
  <si>
    <t xml:space="preserve">Celní, rekonstrukce kanalizace </t>
  </si>
  <si>
    <t xml:space="preserve">4350 Celkem Celní, rekonstrukce kanalizace  </t>
  </si>
  <si>
    <t xml:space="preserve">Rek. kmenové stoky D Tkalcovská   ISPA</t>
  </si>
  <si>
    <t xml:space="preserve">4352 Celkem Rek. kmenové stoky D Tkalcovská   ISPA</t>
  </si>
  <si>
    <t xml:space="preserve">Kanalizace Kamechy I. etapa</t>
  </si>
  <si>
    <t xml:space="preserve">4356 Celkem Hlinky OK Riviera,rekonstrukce k. </t>
  </si>
  <si>
    <t xml:space="preserve">Kanalizace Holásky, MČ Brno Tuřany II.etapa</t>
  </si>
  <si>
    <t xml:space="preserve">IO</t>
  </si>
  <si>
    <t xml:space="preserve">4357 Celkem Kanalizace Holásky, MČ Brno Tuřany II.etapa</t>
  </si>
  <si>
    <t xml:space="preserve">Rek. kanalizace a vodovodu - ulice Čápkova</t>
  </si>
  <si>
    <t xml:space="preserve">4360 Celkem Rek. kanalizace a vodovodu - ulice Čápkova</t>
  </si>
  <si>
    <t xml:space="preserve">Přebírání nepřevzaté vodohosp. infrastruktury</t>
  </si>
  <si>
    <t xml:space="preserve">4371 Celkem Přebírání nepřevzaté vodohosp. infrastruktury</t>
  </si>
  <si>
    <t xml:space="preserve">Rekonstrukce shybky Cacovice</t>
  </si>
  <si>
    <t xml:space="preserve">4373 Celkem Rekonstrukce shybky Cacovice</t>
  </si>
  <si>
    <t xml:space="preserve">Odkanal. a zásobování vodou Brno - Slatina</t>
  </si>
  <si>
    <t xml:space="preserve">4374 Celkem Odkanal. a zásobování vodou Brno - Slatina</t>
  </si>
  <si>
    <t xml:space="preserve">Poříčí, rek. klapkové komory a odlehč. stoky</t>
  </si>
  <si>
    <t xml:space="preserve">4375 Celkem Poříčí, rek. klapkové komory a odlehč. stoky</t>
  </si>
  <si>
    <t xml:space="preserve">Dešťová kanalizace v MČ Brno Ořešín</t>
  </si>
  <si>
    <t xml:space="preserve">4376 Celkem Dešťová kanalizace v MČ Brno Ořešín</t>
  </si>
  <si>
    <t xml:space="preserve">Oddílný kanalizační systém Brno - Bohunice</t>
  </si>
  <si>
    <t xml:space="preserve">4377 Celkem Oddílný kanalizační systém Brno - Bohunice</t>
  </si>
  <si>
    <t xml:space="preserve">Odvedení dešťových vod ze Soběšic</t>
  </si>
  <si>
    <t xml:space="preserve">4378 Celkem Odvedení dešťových vod ze Soběšic</t>
  </si>
  <si>
    <t xml:space="preserve">Kamenomlýnská, větrací šachta</t>
  </si>
  <si>
    <t xml:space="preserve">4387 Celkem Kamenomlýnská, větrací šachta</t>
  </si>
  <si>
    <t xml:space="preserve">Zvěřinova, rek. odlehčovací komory</t>
  </si>
  <si>
    <t xml:space="preserve">4388 Celkem Zvěřinova, rek. odlehčovací komory</t>
  </si>
  <si>
    <t xml:space="preserve">Rekonstrukce ČS Líšeň</t>
  </si>
  <si>
    <t xml:space="preserve">4389 Celkem Rekonstrukce ČS Líšeň</t>
  </si>
  <si>
    <t xml:space="preserve">Ryšánkova, rek. kan. a vodov.</t>
  </si>
  <si>
    <t xml:space="preserve">4430 Celkem Ryšánkova, rek. kan. a vodov.</t>
  </si>
  <si>
    <t xml:space="preserve">Reissigova, rek. vodovodu v areálu ABB</t>
  </si>
  <si>
    <t xml:space="preserve">4433 Celkem Reissigova, rek. vodovodu v areálu ABB</t>
  </si>
  <si>
    <t xml:space="preserve">Odv. odp. vod z lok. ul. Ríšova, Májová, Akát.</t>
  </si>
  <si>
    <t xml:space="preserve">MČ Žebětín</t>
  </si>
  <si>
    <t xml:space="preserve">4434 Celkem Odv. odp. vod z lok. ul. Ríšova, Májová, Akát.</t>
  </si>
  <si>
    <t xml:space="preserve">Sokolova, rekonstrukce kanalizace a vodovodu</t>
  </si>
  <si>
    <t xml:space="preserve">4435 Celkem Sokolova, rekonstrukce kanalizace a vodovodu</t>
  </si>
  <si>
    <t xml:space="preserve">Tuřany - páteřní stoky</t>
  </si>
  <si>
    <t xml:space="preserve">4436 Celkem Tuřany - páteřní stoky</t>
  </si>
  <si>
    <t xml:space="preserve">Rekonstrukce kanalizace v údolí Čertíku</t>
  </si>
  <si>
    <t xml:space="preserve">4450 Celkem Rekonstrukce kanalizace v údolí Čertíku</t>
  </si>
  <si>
    <t xml:space="preserve">Klíny II. rek. kanalizace a vodovodu</t>
  </si>
  <si>
    <t xml:space="preserve">4451 Celkem Klíny II. rek. kanalizace a vodovodu</t>
  </si>
  <si>
    <t xml:space="preserve">Nerudova, rek vodovodu a kanalizace</t>
  </si>
  <si>
    <t xml:space="preserve">4452 Celkem Nerudova, rek vodovodu a kanalizace</t>
  </si>
  <si>
    <t xml:space="preserve">Sobolova, rek. a výstavba dešťové kanalizace</t>
  </si>
  <si>
    <t xml:space="preserve">4454 Celkem Sobolova, rek. a výstavba dešťové kanalizace</t>
  </si>
  <si>
    <t xml:space="preserve">Stránského, Haasova, rek. kanalizace</t>
  </si>
  <si>
    <t xml:space="preserve">4455 Celkem Stránského, Haasova, rek. kanalizace</t>
  </si>
  <si>
    <t xml:space="preserve">Dešťová stoka Absolonova - Veslařská</t>
  </si>
  <si>
    <t xml:space="preserve">4461 Celkem Dešťová stoka Absolonova - Veslařská</t>
  </si>
  <si>
    <t xml:space="preserve">Projekt Phare LSIF CZ 9910  techn. asistence</t>
  </si>
  <si>
    <t xml:space="preserve">4464 Celkem Projekt Phare LSIF CZ 9910  techn. asistence</t>
  </si>
  <si>
    <t xml:space="preserve">Bulharská, rek. kanalizace a vodovodu</t>
  </si>
  <si>
    <t xml:space="preserve">4473 Celkem Bulharská, rek. kanalizace a vodovodu</t>
  </si>
  <si>
    <t xml:space="preserve">ČOV Modřice, rek. automatické tlakové stanice</t>
  </si>
  <si>
    <t xml:space="preserve">4477 Celkem ČOV Modřice, rek. automatické tlakové stanice</t>
  </si>
  <si>
    <t xml:space="preserve">Separace Medláneckého potoka II. část</t>
  </si>
  <si>
    <t xml:space="preserve">4482 Celkem Separace Medláneckého potoka II. část</t>
  </si>
  <si>
    <t xml:space="preserve">Odlehčovací komora v údolí Čertíku</t>
  </si>
  <si>
    <t xml:space="preserve">4483 Odlehčovací komora v údolí Čertíku</t>
  </si>
  <si>
    <t xml:space="preserve">Březinova, rekonstrukce kanalizace </t>
  </si>
  <si>
    <t xml:space="preserve">4489 Celkem Březinova, rekonstrukce kanalizace </t>
  </si>
  <si>
    <t xml:space="preserve">Mahenova, rekonstrukce kanalizace</t>
  </si>
  <si>
    <t xml:space="preserve">4495 Celkem Mahenova, rekonstrukce kanalizace </t>
  </si>
  <si>
    <t xml:space="preserve">Zahradníkova I., rek. kanalizace, III. etapa</t>
  </si>
  <si>
    <t xml:space="preserve">4496 Celkem Zahradníkova I., rek. kanalizace, III. etapa</t>
  </si>
  <si>
    <t xml:space="preserve">T. Novákové, rekonstrukce kanalizace, III. etapa</t>
  </si>
  <si>
    <t xml:space="preserve">4497 Celkem T. Novákové, rekonstrukce kanalizace, III. etapa</t>
  </si>
  <si>
    <t xml:space="preserve">Hlinky, (šachta proti or.č. 54 - u Výstaviště), rek. kan.</t>
  </si>
  <si>
    <t xml:space="preserve">4498 Celkem Hlinky, (šachta proti or. č. 54 - u Výstaviště), rek. kan.</t>
  </si>
  <si>
    <t xml:space="preserve">Husova, rekonstrukce kanalizace a vodovodu</t>
  </si>
  <si>
    <t xml:space="preserve">4499 Celkem Husova, rekonstrukce kanalizace a vodovodu</t>
  </si>
  <si>
    <t xml:space="preserve">Zahradníkova II., rekonstrukce kan. a vodovodu</t>
  </si>
  <si>
    <t xml:space="preserve">4643 Celkem Zahradníkova II., rekonstrukce kan. a vodovodu</t>
  </si>
  <si>
    <t xml:space="preserve">2321 Celkem Odvádění a čištění odpad. vod a nakl. s kaly</t>
  </si>
  <si>
    <t xml:space="preserve">Odvádění a čištění odpadních vod j.n.</t>
  </si>
  <si>
    <t xml:space="preserve">Rezerva</t>
  </si>
  <si>
    <t xml:space="preserve">0 Celkem Rezerva</t>
  </si>
  <si>
    <t xml:space="preserve">Přípr. staveb, geometr. plány a výkupy pozemků</t>
  </si>
  <si>
    <t xml:space="preserve">4056 Celkem Přípr. staveb, geometr. plány a výkupy pozemků</t>
  </si>
  <si>
    <t xml:space="preserve">Odvodnění pozemků na ulici Provazníkova</t>
  </si>
  <si>
    <t xml:space="preserve">4462 Celkem Odvodnění pozemků na ulici Provazníkova</t>
  </si>
  <si>
    <t xml:space="preserve">2329 Celkem Odvádění a čištění odpadních vod j.n.</t>
  </si>
  <si>
    <t xml:space="preserve">Úpravy drobných vodních toků</t>
  </si>
  <si>
    <t xml:space="preserve">Ret. nádrž na Medláneckém pot. v Medlánkách</t>
  </si>
  <si>
    <t xml:space="preserve">4197 Celkem Ret. nádrž na Medláneckém pot. v Medlánkách</t>
  </si>
  <si>
    <t xml:space="preserve">Kraj. útv. - Malé vod. nádrže - v k.ú. Zebětín, Bystrc</t>
  </si>
  <si>
    <t xml:space="preserve">4463 Celkem Kraj. útv. - Malé vod. nádrže - v k.ú. Zebětín, Bystrc</t>
  </si>
  <si>
    <t xml:space="preserve">2333 Celkem Úpravy drobných vodních toků</t>
  </si>
  <si>
    <t xml:space="preserve">23 Celkem Vodní hospodářství</t>
  </si>
  <si>
    <t xml:space="preserve">Vzdělávání</t>
  </si>
  <si>
    <t xml:space="preserve">Základní školy</t>
  </si>
  <si>
    <t xml:space="preserve">OŠMT- čisticí stroj pro ZŠ Čejkovická a Hudcova</t>
  </si>
  <si>
    <t xml:space="preserve">0 Celkem OŠMT- čisticí stroj pro ZŠ Čejkovická a Hudcova</t>
  </si>
  <si>
    <t xml:space="preserve">ZŠ Tuháčkova II. etapa</t>
  </si>
  <si>
    <t xml:space="preserve">4300 Celkem ZŠ Tuháčkova II. etapa</t>
  </si>
  <si>
    <t xml:space="preserve">ZŠ Hudcova 35 - rek. a přístavba I. a II. etapa</t>
  </si>
  <si>
    <t xml:space="preserve">4321 Celkem ZŠ Hudcova 35 - rek. a přístavba I. a II. etapa</t>
  </si>
  <si>
    <t xml:space="preserve">ZŠ Křídlovická rekonstrukce objektu 2. a 3. et.</t>
  </si>
  <si>
    <t xml:space="preserve">4324 Celkem ZŠ Křídlovická rekonstrukce objektu 2. a 3. et.</t>
  </si>
  <si>
    <t xml:space="preserve">ZŠ Měšťanská v Tuřanech - moder. a rek.</t>
  </si>
  <si>
    <t xml:space="preserve">4325 Celkem ZŠ Měšťanská v Tuřanech - moder. a rek.</t>
  </si>
  <si>
    <t xml:space="preserve">ZŠ Přemyslovo náměstí - rek. 1. a 2.etapa</t>
  </si>
  <si>
    <t xml:space="preserve">MČ Slatina</t>
  </si>
  <si>
    <t xml:space="preserve">4327 Celkem ZŠ Přemyslovo náměstí - rek. 1. a 2.etapa</t>
  </si>
  <si>
    <t xml:space="preserve">ZŠ Zeiberlichova - rekonstrukce 2. a 3.etapa</t>
  </si>
  <si>
    <t xml:space="preserve">4328 Celkem ZŠ Zeiberlichova - rekonstrukce 2. a 3.etapa</t>
  </si>
  <si>
    <t xml:space="preserve">ZŠ Sirotkova - rekonstrukce</t>
  </si>
  <si>
    <t xml:space="preserve">4329 Celkem ZŠ Sirotkova - rekonstrukce</t>
  </si>
  <si>
    <t xml:space="preserve">ZŠ Řehořova - rekonstrukce</t>
  </si>
  <si>
    <t xml:space="preserve">MČ Černovice</t>
  </si>
  <si>
    <t xml:space="preserve">4330 Celkem ZŠ Řehořova - rekonstrukce</t>
  </si>
  <si>
    <t xml:space="preserve">ZŠ Bosonožské nám. - rek. a půdní vestavba</t>
  </si>
  <si>
    <t xml:space="preserve">MČ Bosonohy</t>
  </si>
  <si>
    <t xml:space="preserve">4333 Celkem ZŠ Bosonožské nám. - rek. a půdní vestavba</t>
  </si>
  <si>
    <t xml:space="preserve">ZŠ Pavlovská</t>
  </si>
  <si>
    <t xml:space="preserve">4334 Celkem ZŠ Pavlovská</t>
  </si>
  <si>
    <t xml:space="preserve">ZŠ Labská 27 - rekonstrukce školní kuchyně</t>
  </si>
  <si>
    <t xml:space="preserve">MČ - S.Liskovec</t>
  </si>
  <si>
    <t xml:space="preserve">4337 Celkem ZŠ Labská 27 - rekonstrukce školní kuchyně</t>
  </si>
  <si>
    <t xml:space="preserve">3113 Celkem Základní školy</t>
  </si>
  <si>
    <t xml:space="preserve">Školní stravov. při předšk. a zákl. vzdělávání</t>
  </si>
  <si>
    <t xml:space="preserve">Gymnázium Elgartova - plyn topení a rozvod ÚT</t>
  </si>
  <si>
    <t xml:space="preserve">4332 Celkem Gymnázium Elgartova - plyn topení a rozvod ÚT </t>
  </si>
  <si>
    <t xml:space="preserve">ZŠ Košinova - rekonstrukce školní kuchyně</t>
  </si>
  <si>
    <t xml:space="preserve">4335 Celkem ZŠ Košinova - rekonstrukce školní kuchyně</t>
  </si>
  <si>
    <t xml:space="preserve">ZŠ Hamry</t>
  </si>
  <si>
    <t xml:space="preserve">MČ Maloměřice</t>
  </si>
  <si>
    <t xml:space="preserve">4336 Celkem ZŠ Hamry</t>
  </si>
  <si>
    <t xml:space="preserve">3141 Celkem Školní stravov. při předšk. a zákl. vzdělávání</t>
  </si>
  <si>
    <t xml:space="preserve">Ubytovací zař. střed. škol a učilišť</t>
  </si>
  <si>
    <t xml:space="preserve">Juventus - kogenerační jednotka typ Plus 22</t>
  </si>
  <si>
    <t xml:space="preserve">0 Celkem Juventus - kogenerační jednotka typ Plus 22</t>
  </si>
  <si>
    <t xml:space="preserve">3145 Celkem Ubytovací zař. střed. škol a učilišť</t>
  </si>
  <si>
    <t xml:space="preserve">31 Celkem Vzdělávání</t>
  </si>
  <si>
    <t xml:space="preserve">Kultura, církve a sdělovací prostředky</t>
  </si>
  <si>
    <t xml:space="preserve">Rekonstrukce průčelí Mahenova divadla</t>
  </si>
  <si>
    <t xml:space="preserve">4508 Celkem Rekonstrukce průčelí Mahenova divadla</t>
  </si>
  <si>
    <t xml:space="preserve">LD Radost - rek. objektu I. etapa</t>
  </si>
  <si>
    <t xml:space="preserve">4511 Celkem Rekonstrukce průčelí Mahenova divadla</t>
  </si>
  <si>
    <t xml:space="preserve">Rekonstrukce divadla Reduta</t>
  </si>
  <si>
    <t xml:space="preserve">4512 Celkem Rekonstrukce divadla Reduta</t>
  </si>
  <si>
    <t xml:space="preserve">Rek. objektu Janáčkova divadla v Brně</t>
  </si>
  <si>
    <t xml:space="preserve">4513 Celkem Rek. objektu Janáčkova divadla v Brně</t>
  </si>
  <si>
    <t xml:space="preserve">Loutkové divadlo Radost II. etapa rek. objektu</t>
  </si>
  <si>
    <t xml:space="preserve">4516 Celkem Loutkové divadlo Radost II. etapa rek. objektu</t>
  </si>
  <si>
    <t xml:space="preserve">Loutkové divadlo Radost III. etapa rek. objektu</t>
  </si>
  <si>
    <t xml:space="preserve">4517 Celkem Loutkové divadlo Radost III. etapa rek. objektu</t>
  </si>
  <si>
    <t xml:space="preserve">Nabytí objektu Lidická 18</t>
  </si>
  <si>
    <t xml:space="preserve">4523 Celkem Nabytí objektu Lidická 18</t>
  </si>
  <si>
    <t xml:space="preserve">Klim. a zvukoizol. stěna div. Husa na provázku</t>
  </si>
  <si>
    <t xml:space="preserve">4526 Celkem Klim. a zvukoizol. stěna div. Husa na provázku</t>
  </si>
  <si>
    <t xml:space="preserve">Soudobá hudební scéna MDB</t>
  </si>
  <si>
    <t xml:space="preserve">MDB</t>
  </si>
  <si>
    <t xml:space="preserve">4527 Celkem Soudobá hudební scéna MDB</t>
  </si>
  <si>
    <t xml:space="preserve">Nár. divadlo v Brně - strojní investice</t>
  </si>
  <si>
    <t xml:space="preserve">9121 Celkem Nár. divadlo v Brně - strojní investice</t>
  </si>
  <si>
    <t xml:space="preserve">Příspěvek na investice MDB</t>
  </si>
  <si>
    <t xml:space="preserve">9123 Celkem Příspěvek na investice MDB</t>
  </si>
  <si>
    <t xml:space="preserve">3311 Celkem Divadelní činnost</t>
  </si>
  <si>
    <t xml:space="preserve">Koncertní sál Dobrovského - investiční transfer</t>
  </si>
  <si>
    <t xml:space="preserve">4528 Celkem Koncertní sál Dobrovského - investiční transfer</t>
  </si>
  <si>
    <t xml:space="preserve">3312 Celkem Činnost uměleckých souborů</t>
  </si>
  <si>
    <t xml:space="preserve">Knihovna J Mahena - rekonstrukce objektu</t>
  </si>
  <si>
    <t xml:space="preserve">4507 Celkem Knihovna J Mahena - rekonstrukce objektu</t>
  </si>
  <si>
    <t xml:space="preserve">Knih. J. Mahena - intr. v Schrattenbachově paláci</t>
  </si>
  <si>
    <t xml:space="preserve">4520 Celkem Knih. J. Mahena - intr. v Schrattenbachově paláci</t>
  </si>
  <si>
    <t xml:space="preserve">Dost. radnice Líšeň pro úč. Knihovny J. Mahena</t>
  </si>
  <si>
    <t xml:space="preserve">4529 Celkem Dost. radnice Líšeň pro úč. Knihovny J. Mahena</t>
  </si>
  <si>
    <t xml:space="preserve">Příspěvek na investice KJM</t>
  </si>
  <si>
    <t xml:space="preserve">9120 Celkem Příspěvek na investice KJM</t>
  </si>
  <si>
    <t xml:space="preserve">3314 Celkem Činnosti knihovnické</t>
  </si>
  <si>
    <t xml:space="preserve">Muzeum města Brna auto Škoda Felicia - combi</t>
  </si>
  <si>
    <t xml:space="preserve">9128 Celkem Muzeum města Brna auto Škoda Felicia - combi</t>
  </si>
  <si>
    <t xml:space="preserve">3315 Celkem Činnost muzeí a galerií</t>
  </si>
  <si>
    <t xml:space="preserve">KIC mobilní a zvukové vybavení</t>
  </si>
  <si>
    <t xml:space="preserve">9125 Celkem KIC mobilní a zvukové vybavení</t>
  </si>
  <si>
    <t xml:space="preserve">3319 Celkem Záležitosti kultury j.n.</t>
  </si>
  <si>
    <t xml:space="preserve">NKP Špilberk - I. etapa</t>
  </si>
  <si>
    <t xml:space="preserve">1990</t>
  </si>
  <si>
    <t xml:space="preserve">4501 Celkem NKP Špilberk - I. etapa</t>
  </si>
  <si>
    <t xml:space="preserve">Rek. Domu pánů z Kunštátu</t>
  </si>
  <si>
    <t xml:space="preserve">4505 Celkem Rek. Domu pánů z Kunštátu</t>
  </si>
  <si>
    <t xml:space="preserve">Soubor staveb rek. NKP Špilberk II. etapa</t>
  </si>
  <si>
    <t xml:space="preserve">4530 Celkem Soubor staveb rek. NKP Špilberk II. etapa</t>
  </si>
  <si>
    <t xml:space="preserve">Interiéry Královské kaple - Špilberk</t>
  </si>
  <si>
    <t xml:space="preserve">4532 Celkem Interiéry Královské kaple - Špilberk</t>
  </si>
  <si>
    <t xml:space="preserve">Inv. příspěvek na pavilon Kolonáda v Denisových sadech</t>
  </si>
  <si>
    <t xml:space="preserve">9105 Celkem Inv. přísp. na pavilon Kolonáda v Denisových sadech</t>
  </si>
  <si>
    <t xml:space="preserve">3322 Celkem Zachování a obnova kulturních památek</t>
  </si>
  <si>
    <t xml:space="preserve">Inv. trans. do zahr. - Socha T.G. Masaryka ve Washingtonu </t>
  </si>
  <si>
    <t xml:space="preserve">0 Celkem Inv. trans. do zahr. - Socha T.G. Masaryka ve Washingtonu </t>
  </si>
  <si>
    <t xml:space="preserve">Úprava okolí pam. prvního, druhého a třetího odboje</t>
  </si>
  <si>
    <t xml:space="preserve">4531 Celkem Úprava okolí pam. prvního, druhého a třetího odboje </t>
  </si>
  <si>
    <t xml:space="preserve">3326 Celkem Pořízení zachování a obnova hodnot míst. kult. nár. a hist. povědomí</t>
  </si>
  <si>
    <t xml:space="preserve">33 Celkem Kultura, církve a sdělovací prostředky</t>
  </si>
  <si>
    <t xml:space="preserve">Tělovýchova a zájmová činnost</t>
  </si>
  <si>
    <t xml:space="preserve">Tělovýchovná činnost j.n.</t>
  </si>
  <si>
    <t xml:space="preserve">OŠMT - strojní investice</t>
  </si>
  <si>
    <t xml:space="preserve">OŠMT</t>
  </si>
  <si>
    <t xml:space="preserve">OŠMT - inv. transfery občanským sdružením</t>
  </si>
  <si>
    <t xml:space="preserve">0 Celkem OŠMT - strojní investice</t>
  </si>
  <si>
    <t xml:space="preserve">Dost. sp. haly pro míč. spor. Brno - Kr. Pole</t>
  </si>
  <si>
    <t xml:space="preserve">4842 Celkem Dost. sp. haly pro míč. spor. Brno - Kr. Pole</t>
  </si>
  <si>
    <t xml:space="preserve">Sportovní areál Kraví hora - I. etapa</t>
  </si>
  <si>
    <t xml:space="preserve">4849 Celkem Sportovní areál Kraví hora - I. etapa</t>
  </si>
  <si>
    <t xml:space="preserve">Areál Kraví hora </t>
  </si>
  <si>
    <t xml:space="preserve">4850 Celkem Areál Kraví hora </t>
  </si>
  <si>
    <t xml:space="preserve">Rek. fotb. stad. pro I. lig. kopanou ul. Srbská</t>
  </si>
  <si>
    <t xml:space="preserve">4863 Celkem Rek. fotb. stad. pro I. lig. kopanou ul. Srbská</t>
  </si>
  <si>
    <t xml:space="preserve">Hřiště Koniklecova</t>
  </si>
  <si>
    <t xml:space="preserve">4864 Celkem Dost. sp. haly pro míč. spor. Brno - Kr. Pole</t>
  </si>
  <si>
    <t xml:space="preserve">Baseballové hřiště</t>
  </si>
  <si>
    <t xml:space="preserve">4868 Celkem Baseballové hřiště</t>
  </si>
  <si>
    <t xml:space="preserve">Dostavba areálu plážového volejbalu - dotace</t>
  </si>
  <si>
    <t xml:space="preserve">4869 Celkem Dostavba areálu plážového volejbalu - dotace</t>
  </si>
  <si>
    <t xml:space="preserve">Starez - vysokozdvižný vozík</t>
  </si>
  <si>
    <t xml:space="preserve">Starez</t>
  </si>
  <si>
    <t xml:space="preserve">9103 Celkem Starez - vysokozdvižný vozík</t>
  </si>
  <si>
    <t xml:space="preserve">3419 Celkem Tělovýchovná činnost j.n.</t>
  </si>
  <si>
    <t xml:space="preserve">34 Celkem Tělovýchova a zájmová činnost</t>
  </si>
  <si>
    <t xml:space="preserve">Zdravotnictví</t>
  </si>
  <si>
    <t xml:space="preserve">Zdravotnická zařízení - polikliniky</t>
  </si>
  <si>
    <t xml:space="preserve">Úpravy objektů polikliniky Zahradníkova</t>
  </si>
  <si>
    <t xml:space="preserve">4723 Celkem Úpravy objektů polikliniky Zahradníkova</t>
  </si>
  <si>
    <t xml:space="preserve">SSZ II - strojní investice</t>
  </si>
  <si>
    <t xml:space="preserve">9108 Celkem SSZ II - strojní investice</t>
  </si>
  <si>
    <t xml:space="preserve">3511 Celkem Zdravotnická zařízení - polikliniky</t>
  </si>
  <si>
    <t xml:space="preserve">Fakultní nemocnice</t>
  </si>
  <si>
    <t xml:space="preserve">Investiční příspěvek FN u sv. Anny</t>
  </si>
  <si>
    <t xml:space="preserve">0 Celkem Investičí příspěvek FN u sv. Anny</t>
  </si>
  <si>
    <t xml:space="preserve">3521 Celkem Fakultní nemocnice</t>
  </si>
  <si>
    <t xml:space="preserve">Ostatní nemocnice</t>
  </si>
  <si>
    <t xml:space="preserve">Nemocnice mil.bratří - Pavilon akutní medicíny</t>
  </si>
  <si>
    <t xml:space="preserve">4458 Celkem Nemocnice mil.bratří - Pavilon akutní medicíny</t>
  </si>
  <si>
    <t xml:space="preserve">4724 Celkem Nemocnice mil.bratří - Pavilon akutní medicíny</t>
  </si>
  <si>
    <t xml:space="preserve">Nemocnice mil. bratří - strojní investice</t>
  </si>
  <si>
    <t xml:space="preserve">9119 Celkem Nemocnice mil. bratří - strojní investice</t>
  </si>
  <si>
    <t xml:space="preserve">3522 Celkem Ostatní nemocnice</t>
  </si>
  <si>
    <t xml:space="preserve">Odborné léčebné ústavy</t>
  </si>
  <si>
    <t xml:space="preserve">Stacionář Kyjevská - rek. vodovod. systému</t>
  </si>
  <si>
    <t xml:space="preserve">4725 Celkem Stacionář Kyjevská - rek. vodovod. systému</t>
  </si>
  <si>
    <t xml:space="preserve">Stacionář Labská - rek. vodovod. systému</t>
  </si>
  <si>
    <t xml:space="preserve">4726 Celkem Stacionář Labská - rek. vodovod. systému</t>
  </si>
  <si>
    <t xml:space="preserve">Vybudování výtahu ve stacionáři Kyjevská 5</t>
  </si>
  <si>
    <t xml:space="preserve">4727 Celkem Vybudování výtahu ve stacionáři Kyjevská 5</t>
  </si>
  <si>
    <t xml:space="preserve">Stacionář Kyjevská - rekonstrukce střechy</t>
  </si>
  <si>
    <t xml:space="preserve">3523 Celkem Odborné léčebné ústavy</t>
  </si>
  <si>
    <t xml:space="preserve">35 Celkem Zdravotnictví</t>
  </si>
  <si>
    <t xml:space="preserve">Bydlení, komunální služby a územní rozvoj</t>
  </si>
  <si>
    <t xml:space="preserve">Bytové hospodářství</t>
  </si>
  <si>
    <t xml:space="preserve">Promítnutí odpisů VHČ OSB MMB do rozpočtu města</t>
  </si>
  <si>
    <t xml:space="preserve">OSB</t>
  </si>
  <si>
    <t xml:space="preserve">0 Celkem IPromítnutí odpisů VHČ OSB MMB do rozpočtu města</t>
  </si>
  <si>
    <t xml:space="preserve">Výstavba 104 náj. bytů Brno - Řečkovice, Cihelna </t>
  </si>
  <si>
    <t xml:space="preserve">4946 Celkem Výstavba 104 nájemních  bytů Řečkovice , Cihelna </t>
  </si>
  <si>
    <t xml:space="preserve">Výstavba 194 nájemních bytů Brno - Žebětín</t>
  </si>
  <si>
    <t xml:space="preserve">4947 Celkem Výstavba 194 nájemních bytů Brno - Žebětín</t>
  </si>
  <si>
    <t xml:space="preserve">Bytová výstavba Brno - Bystrc, Štouračova</t>
  </si>
  <si>
    <t xml:space="preserve">4949Celkem Bytová výstavba Brno - Bystrc, Štouračova</t>
  </si>
  <si>
    <t xml:space="preserve">Výstavba 54 náj. bytů Brno - Líšeň, Holzova</t>
  </si>
  <si>
    <t xml:space="preserve">4951 Celkem Výstavba 54 náj. bytů Brno - Líšeň, Holzova</t>
  </si>
  <si>
    <t xml:space="preserve">Výst. 50 náj. b. Brno - Medlánky, V Újezdech, 1. et.</t>
  </si>
  <si>
    <t xml:space="preserve">4961 Celkem Výst. 50 náj. b. Brno - Medlánky, V Újezdech, 1. et.</t>
  </si>
  <si>
    <t xml:space="preserve">Výstavba 57 náj. bytů Táborského nábřeží</t>
  </si>
  <si>
    <t xml:space="preserve">4962 Celkem Výstavba 57 náj. bytů Táborského nábřeží</t>
  </si>
  <si>
    <t xml:space="preserve">Nájemní byty Brno - Bystrc, Opálkova - II. etapa</t>
  </si>
  <si>
    <t xml:space="preserve">4965 Celkem Nájemní byty Brno - Bystrc, Opálkova - II. etapa</t>
  </si>
  <si>
    <t xml:space="preserve">Výst. 39 náj. bytů Brno - Bezručova 19, 1. etapa</t>
  </si>
  <si>
    <t xml:space="preserve">4966 Celkem Výst. 39 náj. bytů Brno - Bezručova 19, 1. etapa</t>
  </si>
  <si>
    <t xml:space="preserve">Bytové jednotky Brno - Obřany, Hlaváčova</t>
  </si>
  <si>
    <t xml:space="preserve">Lokalita Bystrc II.a, Žebětín - Kamechy I. etapa</t>
  </si>
  <si>
    <t xml:space="preserve">4968 Celkem Lokalita Bystrc II.a, Žebětín - Kamechy I. etapa</t>
  </si>
  <si>
    <t xml:space="preserve">Krásného 2 -18, výměna balkonů bytových domů</t>
  </si>
  <si>
    <t xml:space="preserve">MČ Židenice</t>
  </si>
  <si>
    <t xml:space="preserve">4969 Celkem Krásného 2 -18, výměna balkonů bytových domů</t>
  </si>
  <si>
    <t xml:space="preserve">Kamenáčky 51-57, výměna balkonů bytových domů</t>
  </si>
  <si>
    <t xml:space="preserve">4970 Celkem Kamenáčky 51-57, výměna balkonů bytových domů</t>
  </si>
  <si>
    <t xml:space="preserve">M. Kudeříkové - odstranění vad panelové výstavby</t>
  </si>
  <si>
    <t xml:space="preserve">4971 Celkem M. Kudeříkové - odstranění vad panelové výstavby</t>
  </si>
  <si>
    <t xml:space="preserve">Juliánovské nám. 1 - odstranění vad panelové výstavby</t>
  </si>
  <si>
    <t xml:space="preserve">4972 Celkem Juliánovské nám. 1 - odstranění vad panelové výstavby</t>
  </si>
  <si>
    <t xml:space="preserve">Krásného 26 - odstranění vad panelové výstavby</t>
  </si>
  <si>
    <t xml:space="preserve">4973 Celkem Krásného 26 - odstranění vad panelové výstavby</t>
  </si>
  <si>
    <t xml:space="preserve">Stará osada - nástavby a úpravy bytových domů</t>
  </si>
  <si>
    <t xml:space="preserve">4974 Celkem Stará osada - nástavby a úpravy bytových domů</t>
  </si>
  <si>
    <t xml:space="preserve">Jamborova 57/59 - byty v domě s pečov. službou</t>
  </si>
  <si>
    <t xml:space="preserve">4975 Celkem Jamborova 57/59 - byty v domě s pečov. službou</t>
  </si>
  <si>
    <t xml:space="preserve">Rek. výtahů v domech zvl. určení ul. Kosmonautů</t>
  </si>
  <si>
    <t xml:space="preserve">4976 Celkem Rek. výtahů v domech zvl. určení ul. Kosmonautů</t>
  </si>
  <si>
    <t xml:space="preserve">Revitalizace byt. domů Heleny Malířové 4-14</t>
  </si>
  <si>
    <t xml:space="preserve">4977 Celkem Revitalizace byt. domů Heleny Malířové 4-14</t>
  </si>
  <si>
    <t xml:space="preserve">Táborská 128 rekonstrukce</t>
  </si>
  <si>
    <t xml:space="preserve">4978 Celkem Táborská 128 rekonstrukce</t>
  </si>
  <si>
    <t xml:space="preserve">Stará osada 20 - 24 rekonstrukce</t>
  </si>
  <si>
    <t xml:space="preserve">4979 Celkem Stará osada 20 - 24 rekonstrukce</t>
  </si>
  <si>
    <t xml:space="preserve">Nájemní byty Brno - Líšeň, Habří 74 b.j.</t>
  </si>
  <si>
    <t xml:space="preserve">4983 Celkem Nájemní byty Brno - Líšeň, Habří 74 b.j.</t>
  </si>
  <si>
    <t xml:space="preserve">Výstavba náj. bytů Cacovická - Skryjova, 42 b.j.</t>
  </si>
  <si>
    <t xml:space="preserve">4984 Celkem Výstavba náj. bytů Cacovická - Skryjova, 42 b.j.</t>
  </si>
  <si>
    <t xml:space="preserve">Výstavba náj. bytů Brno - sever, Lesná - Nad střelnicí</t>
  </si>
  <si>
    <t xml:space="preserve">4985 Celkem Výstavba náj. bytů Brno - sever, Lesná - Nad střelnicí</t>
  </si>
  <si>
    <t xml:space="preserve">Výst. náj. b. Brno - Žebětín, Za kněžským hájkem 3. č. l. et.</t>
  </si>
  <si>
    <t xml:space="preserve">4986 Celkem Výst. náj. b. Brno - Žebětín, Za kněžským hájkem 3. č. l. et.</t>
  </si>
  <si>
    <t xml:space="preserve">3612 Celkem Bytové hospodářství</t>
  </si>
  <si>
    <t xml:space="preserve">Programy rozvoje bydlení a byt. hospodářství j.n.</t>
  </si>
  <si>
    <t xml:space="preserve">Investiční půjčky obyvatelstvu</t>
  </si>
  <si>
    <t xml:space="preserve">0 Celkem Investiční půjčky obyvatelstvu</t>
  </si>
  <si>
    <t xml:space="preserve">3619 Celkem Investiční půjčky obyvatelstvu</t>
  </si>
  <si>
    <t xml:space="preserve">Veřejné osvětlení</t>
  </si>
  <si>
    <t xml:space="preserve">Veřejné osvětlení Řečkovice</t>
  </si>
  <si>
    <t xml:space="preserve">4862 Celkem SSK Veřejné osvětlení Řečkovice</t>
  </si>
  <si>
    <t xml:space="preserve">3631Celkem Veřejné osvětlení</t>
  </si>
  <si>
    <t xml:space="preserve">Pohřebnictví</t>
  </si>
  <si>
    <t xml:space="preserve">Ústřední hřbitov - rekonstrukce opěrné zdi</t>
  </si>
  <si>
    <t xml:space="preserve">4818 Celkem Ústřední hřbitov - rekonstrukce opěrné zdi</t>
  </si>
  <si>
    <t xml:space="preserve">Rozptylová loučka</t>
  </si>
  <si>
    <t xml:space="preserve">4837 Celkem Rozptylová loučka</t>
  </si>
  <si>
    <t xml:space="preserve">Obnovení hřbitova Komín</t>
  </si>
  <si>
    <t xml:space="preserve">MČ Komín</t>
  </si>
  <si>
    <t xml:space="preserve">4838 Celkem Obnovení hřbitova Komín</t>
  </si>
  <si>
    <t xml:space="preserve">Dokončení rozšíření hřbitova Řečkovice</t>
  </si>
  <si>
    <t xml:space="preserve">4858 Celkem Dokončení rozšíření hřbitova Řečkovice</t>
  </si>
  <si>
    <t xml:space="preserve">Rozšíření hřbitova v Líšni</t>
  </si>
  <si>
    <t xml:space="preserve">4870 Celkem Rozšíření hřbitova v Líšni</t>
  </si>
  <si>
    <t xml:space="preserve">Technické zhodnocení obj. soc. zařízení na ÚH</t>
  </si>
  <si>
    <t xml:space="preserve">4871 Celkem Technické zhodnocení obj. soc. zařízení na ÚH</t>
  </si>
  <si>
    <t xml:space="preserve">Instalace zabezp. systému v obj. krematoria</t>
  </si>
  <si>
    <t xml:space="preserve">4872 Celkem Instalace zabezp. systému v obj. krematoria</t>
  </si>
  <si>
    <t xml:space="preserve">Instalace zabezp. systému v obj. městské márnice</t>
  </si>
  <si>
    <t xml:space="preserve">4873 Celkem Instalace zabezp. systému v obj. městské márnice</t>
  </si>
  <si>
    <t xml:space="preserve">Rozptylový pavilon</t>
  </si>
  <si>
    <t xml:space="preserve">4874 Celkem Rozptylový pavilon</t>
  </si>
  <si>
    <t xml:space="preserve">Správa hřbit. m. Brna - strojní investice</t>
  </si>
  <si>
    <t xml:space="preserve">9106 Celkem Správa hřbit. m. Brna - strojní investice</t>
  </si>
  <si>
    <t xml:space="preserve">3632 Celkem Pohřebnictví</t>
  </si>
  <si>
    <t xml:space="preserve">Výstavba a údržba místních inženýrských sítí</t>
  </si>
  <si>
    <t xml:space="preserve">SSK Josefská - Minoritská - Orlí, 2. st.</t>
  </si>
  <si>
    <t xml:space="preserve">II. SSK - 7. st. kol. Kobližná - Poštov. - Kozí   ISPA</t>
  </si>
  <si>
    <t xml:space="preserve">4843 Celkem II. SSK - 7. st. kol. Kobližná - Poštovská - Kozí  ISPA</t>
  </si>
  <si>
    <t xml:space="preserve">II. SSK - 18. st. kol. Zelný trh - Starobrněnská  ISPA</t>
  </si>
  <si>
    <t xml:space="preserve">4844 Celkem II. SSK - 18. st. kol. Zelný trh - Starobrněnská   ISPA</t>
  </si>
  <si>
    <t xml:space="preserve">Kolektory a tech. sítě pro I. et. výstavby v J. centru</t>
  </si>
  <si>
    <t xml:space="preserve">4851 Celkem Kolektory a tech. sítě pro I. et. výstavby v J. centru</t>
  </si>
  <si>
    <t xml:space="preserve">II. SSK - nám. Svobody - 10. st. kolektoru   ISPA</t>
  </si>
  <si>
    <t xml:space="preserve">4852 Celkem II. SSK - nám. Svobody - 10. stavba kolektoru   ISPA</t>
  </si>
  <si>
    <t xml:space="preserve">II. SSK - Sukova - 8. stavba kolektoru</t>
  </si>
  <si>
    <t xml:space="preserve">4853 Celkem II. SSK - Sukova - 8. stavba kolektoru</t>
  </si>
  <si>
    <t xml:space="preserve">III. SSK -  11. st. - n. Svobody - Zámečnická   ISPA</t>
  </si>
  <si>
    <t xml:space="preserve">4854 Celkem III. SSK -  11. st. - nám. Svobody - Zámečnická   ISPA</t>
  </si>
  <si>
    <t xml:space="preserve">Přípr. rek. ŽUB, SJ a Černov. ter. - reg. ÚHA, proj.</t>
  </si>
  <si>
    <t xml:space="preserve">4917 Celkem Přípr. rek. ŽUB, SJ a Černov. ter. - reg. ÚHA, proj.</t>
  </si>
  <si>
    <t xml:space="preserve">Universitní kampus Bohunice </t>
  </si>
  <si>
    <t xml:space="preserve">4959 Celkem Universitní kampus Bohunice </t>
  </si>
  <si>
    <t xml:space="preserve">3633 Celkem Výstavba a údržba místních inženýrských sítí</t>
  </si>
  <si>
    <t xml:space="preserve">Komunální služby a územní rozvoj j.n.</t>
  </si>
  <si>
    <t xml:space="preserve">Inv. dotace na zabezp. zařízení gymnazia Táborská</t>
  </si>
  <si>
    <t xml:space="preserve">0 Celkem Inv. dotace na zabezp. zařízení gymnazia Táborská</t>
  </si>
  <si>
    <t xml:space="preserve">Projektové práce pro ÚHA a OD</t>
  </si>
  <si>
    <t xml:space="preserve">4914 Celkem Projektové práce pro ÚHA a OD</t>
  </si>
  <si>
    <t xml:space="preserve">Výkupy pozemků pro MO</t>
  </si>
  <si>
    <t xml:space="preserve">MO</t>
  </si>
  <si>
    <t xml:space="preserve">4915 Celkem Výkupy pozemků pro MO</t>
  </si>
  <si>
    <t xml:space="preserve">Černovická terasa - výkupy pozemků</t>
  </si>
  <si>
    <t xml:space="preserve">4924 Celkem Černovická terasa - výkupy pozemků</t>
  </si>
  <si>
    <t xml:space="preserve">Kapitálové výdaje z FBV dle statutu byt.fondu</t>
  </si>
  <si>
    <t xml:space="preserve">BO</t>
  </si>
  <si>
    <t xml:space="preserve">4925 Celkem Kapitálové výdaje z FBV dle statutu byt.fondu</t>
  </si>
  <si>
    <t xml:space="preserve">Výkup stadionu Srbská a stánků ZOO</t>
  </si>
  <si>
    <t xml:space="preserve">4926 Celkem Výkup stadionu Srbská a stánků ZOO</t>
  </si>
  <si>
    <t xml:space="preserve">Výkupy pozemků - Hněvkovského</t>
  </si>
  <si>
    <t xml:space="preserve">4955 Celkem Výkupy pozemků - Hněvkovského</t>
  </si>
  <si>
    <t xml:space="preserve">Jižní centrum - výkupy pozemků a objektů</t>
  </si>
  <si>
    <t xml:space="preserve">4956 Celkem Jižní centrum - výkupy pozemků a objektů</t>
  </si>
  <si>
    <t xml:space="preserve">Zvýšení zákl. kap. spol. Jižní centrum a.s.</t>
  </si>
  <si>
    <t xml:space="preserve">4958 Celkem Zvýšení zákl. kap. spol. Jižní centrum a.s.</t>
  </si>
  <si>
    <t xml:space="preserve">Černovická terasa BPZ - zajištění požad. el. příkonu</t>
  </si>
  <si>
    <t xml:space="preserve">4964 Celkem Černovická terasa BPZ - zajištění požad. el. příkonu</t>
  </si>
  <si>
    <t xml:space="preserve">Výkupy pozemků v k.ú. Starý Lískovec</t>
  </si>
  <si>
    <t xml:space="preserve">4980 Celkem Výkupy pozemků v k.ú. Starý Lískovec</t>
  </si>
  <si>
    <t xml:space="preserve">3639 Celkem Komunální služby a územní rozvoj j.n.</t>
  </si>
  <si>
    <t xml:space="preserve">36 Celkem Bydlení , komunální službxy a územní rozvoj</t>
  </si>
  <si>
    <t xml:space="preserve">Ochrana životního prostředí</t>
  </si>
  <si>
    <t xml:space="preserve">Využ. a zneškodňování  komunálních odpadů</t>
  </si>
  <si>
    <t xml:space="preserve">Sako Brno a.s. - kapitalizace odpisů</t>
  </si>
  <si>
    <t xml:space="preserve">0 Celkem Sako Brno a.s. - kapitalizace odpisů</t>
  </si>
  <si>
    <t xml:space="preserve">Investiční dotace SAKO Brno a.s.</t>
  </si>
  <si>
    <t xml:space="preserve">4459 Celkem Investiční dotace SAKO Brno a.s.</t>
  </si>
  <si>
    <t xml:space="preserve">3725 Celkem Využ. a zneškodňování  komunálních odpadů</t>
  </si>
  <si>
    <t xml:space="preserve">Dekontaminace půd a čištění spodní vody</t>
  </si>
  <si>
    <t xml:space="preserve">BPP - Černovická terasa - dekontaminace ploch</t>
  </si>
  <si>
    <t xml:space="preserve">4875 Celkem BPP - Černovická terasa - dekontaminace ploch</t>
  </si>
  <si>
    <t xml:space="preserve">3732 Celkem Dekontaminace půd a čištění spodní vody</t>
  </si>
  <si>
    <t xml:space="preserve">Ochrana druhů a stanovišt</t>
  </si>
  <si>
    <t xml:space="preserve">Výstavba dětské ZOO</t>
  </si>
  <si>
    <t xml:space="preserve">4847 Celkem Přebudování oplocení areálu ZOO města Brna</t>
  </si>
  <si>
    <t xml:space="preserve">Přebudování oplocení areálu ZOO města Brna</t>
  </si>
  <si>
    <t xml:space="preserve">4848 Celkem Přebudování oplocení areálu ZOO města Brna</t>
  </si>
  <si>
    <t xml:space="preserve">Informační systém v ZOO města Brna</t>
  </si>
  <si>
    <t xml:space="preserve">4876 Celkem Informační systém v ZOO města Brna</t>
  </si>
  <si>
    <t xml:space="preserve">Rekonstrukce objektu stálé akvarijní výst. Radnická 6</t>
  </si>
  <si>
    <t xml:space="preserve">4877 Celkem Rekonstrukce objektu stálé akvarijní výst. Radnická 6</t>
  </si>
  <si>
    <t xml:space="preserve">Výstavba provozního zázemí ZOO</t>
  </si>
  <si>
    <t xml:space="preserve">4878 Celkem Výstavba provozního zázemí ZOO</t>
  </si>
  <si>
    <t xml:space="preserve">Dobud. opatř. pro bezp. migraci obojž. Žebět. rybník</t>
  </si>
  <si>
    <t xml:space="preserve">4879 Celkem Dobud. opatř. pro bezp. migraci obojž. Žebět. rybník</t>
  </si>
  <si>
    <t xml:space="preserve">Stabilizace jezírka Netopýrky</t>
  </si>
  <si>
    <t xml:space="preserve">4880 Celkem Stabilizace jezírka Netopýrky</t>
  </si>
  <si>
    <t xml:space="preserve">Rek. staré správní budovy ZOO</t>
  </si>
  <si>
    <t xml:space="preserve">4881 Celkem Rek. staré správní budovy ZOO</t>
  </si>
  <si>
    <t xml:space="preserve">ZOO m. Brna p.o. - strojní investice</t>
  </si>
  <si>
    <t xml:space="preserve">9102 Celkem ZOO m. Brna p.o. - strojní investice</t>
  </si>
  <si>
    <t xml:space="preserve">3741 Celkem Ochrana druhů a stanovišt</t>
  </si>
  <si>
    <t xml:space="preserve">Chráněné části přírody</t>
  </si>
  <si>
    <t xml:space="preserve">Realizace biocentra MÚSES Na loukách, k.ú. Mokrá</t>
  </si>
  <si>
    <t xml:space="preserve">4882 Celkem Realizace biocentra MÚSES Na loukách, k.ú. Mokrá</t>
  </si>
  <si>
    <t xml:space="preserve">3742 Celkem Chráněné části přírody</t>
  </si>
  <si>
    <t xml:space="preserve">Péče o vzhled obcí a veřejnou zeleň</t>
  </si>
  <si>
    <t xml:space="preserve">Rek. parku Tyršův sad</t>
  </si>
  <si>
    <t xml:space="preserve">VZmB</t>
  </si>
  <si>
    <t xml:space="preserve">4802 Celkem Rek. parku Tyršův sad</t>
  </si>
  <si>
    <t xml:space="preserve">Lužánky I.-IV.etapa</t>
  </si>
  <si>
    <t xml:space="preserve">1992</t>
  </si>
  <si>
    <t xml:space="preserve">4802 Celkem Lužánky I.-IV.etapa</t>
  </si>
  <si>
    <t xml:space="preserve">Rek.parku Denisovy sady a Studánka</t>
  </si>
  <si>
    <t xml:space="preserve">4855 Celkem Rek.parku Denisovy sady a Studánka</t>
  </si>
  <si>
    <t xml:space="preserve">NKP Špilberk - rekonstrukce parku II. etapa</t>
  </si>
  <si>
    <t xml:space="preserve">4856 Celkem NKP Špilberk - rekonstrukce parku II. etapa</t>
  </si>
  <si>
    <t xml:space="preserve">Obnova veřejné zeleně Lesná</t>
  </si>
  <si>
    <t xml:space="preserve">4883 Celkem Obnova veřejné zeleně Lesná</t>
  </si>
  <si>
    <t xml:space="preserve">Veřejná zeleň m. Brna p.o.- víceúčelové vozidlo</t>
  </si>
  <si>
    <t xml:space="preserve">9105 Celkem Veřejná zeleň m. Brna p.o.- víceúčelové vozidlo</t>
  </si>
  <si>
    <t xml:space="preserve">3745 Celkem Péče o vzhled obcí a veřejnou zeleň</t>
  </si>
  <si>
    <t xml:space="preserve">37 Celkem Ochrana životního prostředí</t>
  </si>
  <si>
    <t xml:space="preserve">Soc. péče a pomoc a sp. čin. v soc. zab. a pol. zam.</t>
  </si>
  <si>
    <t xml:space="preserve">Domovy - penziony pro důch. a zdrav. post. občany</t>
  </si>
  <si>
    <t xml:space="preserve">DPD Foltýnova - strojní investice</t>
  </si>
  <si>
    <t xml:space="preserve">9135 Celkem DPD Foltýnova - strojní investice</t>
  </si>
  <si>
    <t xml:space="preserve">DPD Tábor, Vychodilova - strojní investice</t>
  </si>
  <si>
    <t xml:space="preserve">9139 Celkem DPD Tábor, Vychodilova - strojní investice</t>
  </si>
  <si>
    <t xml:space="preserve">4312 Celkem Domovy - penziony pro důch. a zdrav. post. občany</t>
  </si>
  <si>
    <t xml:space="preserve">Soc. ústavy pro zdrav. post. mládež vč. diagn. ústavů</t>
  </si>
  <si>
    <t xml:space="preserve">ÚSP Ostrá - 1 ks kotel elektrický</t>
  </si>
  <si>
    <t xml:space="preserve">9130 Celkem ÚSP Ostrá - 1 ks kotel elektrický</t>
  </si>
  <si>
    <t xml:space="preserve">4313 Celkem Soc. ústavy pro zdrav. post. mládež vč. diagn. ústavů</t>
  </si>
  <si>
    <t xml:space="preserve">Pečovatelská služba</t>
  </si>
  <si>
    <t xml:space="preserve">Vnitroblok Ptašínského - Kabátníkova</t>
  </si>
  <si>
    <t xml:space="preserve">4711 Celkem Vnitroblok Ptašínského - Kabátníkova</t>
  </si>
  <si>
    <t xml:space="preserve">Nástavba Domu s peč. službou  Libušina tř. 8</t>
  </si>
  <si>
    <t xml:space="preserve">MČ Kohoutovice</t>
  </si>
  <si>
    <t xml:space="preserve">4718 Celkem Nástavba Domu s peč. službou  Libušina tř. 8</t>
  </si>
  <si>
    <t xml:space="preserve">Rek. a příst. střed. pečov. služby , Horova 77</t>
  </si>
  <si>
    <t xml:space="preserve">MČ Žabovřesky</t>
  </si>
  <si>
    <t xml:space="preserve">4728 Celkem Rek. a příst. střed. pečov. služby , Horova 77</t>
  </si>
  <si>
    <t xml:space="preserve">Výstavba DPS v areálu Rotalova 13</t>
  </si>
  <si>
    <t xml:space="preserve">4729 Celkem Výstavba DPS v areálu Rotalova 13</t>
  </si>
  <si>
    <t xml:space="preserve">Oplocení areálu DPS Vondrákova</t>
  </si>
  <si>
    <t xml:space="preserve">4730 Celkem Oplocení areálu DPS Vondrákova</t>
  </si>
  <si>
    <t xml:space="preserve">4314 Celkem Pečovatelská služba</t>
  </si>
  <si>
    <t xml:space="preserve">Domovy důchodců</t>
  </si>
  <si>
    <t xml:space="preserve">Přístavba lůžkového výtahu v DD Kosmonautů</t>
  </si>
  <si>
    <t xml:space="preserve">4719 Celkem Přístavba lůžkového výtahu v DD Kosmonautů</t>
  </si>
  <si>
    <t xml:space="preserve">Výstavba DD Mikuláškovo n., Brno-St. Lískovec</t>
  </si>
  <si>
    <t xml:space="preserve">4720 Celkem Výstavba DD Mikuláškovo n., Brno-St. Lískovec</t>
  </si>
  <si>
    <t xml:space="preserve">DD Kociánka - strojní investice</t>
  </si>
  <si>
    <t xml:space="preserve">9131 Celkem DD Kociánka - strojní investice</t>
  </si>
  <si>
    <t xml:space="preserve">DD Nopova - strojní investice</t>
  </si>
  <si>
    <t xml:space="preserve">9133 Celkem DD Nopova - strojní investice</t>
  </si>
  <si>
    <t xml:space="preserve">DD Věstonická - strojní investice</t>
  </si>
  <si>
    <t xml:space="preserve">9134 Celkem DD Věstonická - strojní investice</t>
  </si>
  <si>
    <t xml:space="preserve">4316 Celkem Domovy důchodců</t>
  </si>
  <si>
    <t xml:space="preserve">Soc. péče a pomoc rodině a manželství j.n.</t>
  </si>
  <si>
    <t xml:space="preserve">Nást. MŠ Heyrov. 11 na Dom. pro mat. s dětmi</t>
  </si>
  <si>
    <t xml:space="preserve">4721 Celkem Nást. MŠ Heyrov. 11 na Dom. pro mat. s dětmi</t>
  </si>
  <si>
    <t xml:space="preserve">4339 Celkem Soc. péče a pomoc rodině a manželství j.n.</t>
  </si>
  <si>
    <t xml:space="preserve">Soc. pom. os. v hm. nouzi a obč. soc. nepřízp.</t>
  </si>
  <si>
    <t xml:space="preserve">OSP Křenová - monit. syst. pohybu osob</t>
  </si>
  <si>
    <t xml:space="preserve">0 Celkem OSP Křenová - monit. syst. pohybu osob</t>
  </si>
  <si>
    <t xml:space="preserve">Dům sociální prevence Podnásepní 20</t>
  </si>
  <si>
    <t xml:space="preserve">Dům sociální prevence Podnásepní 21</t>
  </si>
  <si>
    <t xml:space="preserve">4705 Celkem Dům sociální prevence Podnásepní 21</t>
  </si>
  <si>
    <t xml:space="preserve">4341 Celkem Soc. pom. os. v hm. nouzi a obč. soc. nepřízp.</t>
  </si>
  <si>
    <t xml:space="preserve">Soc. péče a pomoc ost. sk. obyv. j.n.</t>
  </si>
  <si>
    <t xml:space="preserve">OSP - půjčky invalidním občanům - motorová vozidla</t>
  </si>
  <si>
    <t xml:space="preserve">OSP</t>
  </si>
  <si>
    <t xml:space="preserve">4712 Celkem OSP - půjčky invalidním občanům - motorová vozidla</t>
  </si>
  <si>
    <t xml:space="preserve">4349 Celkem Soc. péče a pomoc ost. sk. obyv. j.n.</t>
  </si>
  <si>
    <t xml:space="preserve">43 Celkem Soc. péče a pomoc a spol. činnosti v soc. zabezp. a pol.  zaměst.</t>
  </si>
  <si>
    <t xml:space="preserve">Civilní nouzové plánování</t>
  </si>
  <si>
    <t xml:space="preserve">Civilní ochrana - nevojenská část</t>
  </si>
  <si>
    <t xml:space="preserve">OOB - reprodukce investičního majetku</t>
  </si>
  <si>
    <t xml:space="preserve">OOB</t>
  </si>
  <si>
    <t xml:space="preserve">0 Celkem OOB - reprodukce investičního majetku</t>
  </si>
  <si>
    <t xml:space="preserve">5212 Celkem Civilní ochrana - nevojenská část</t>
  </si>
  <si>
    <t xml:space="preserve">52 Celkem Civilní nouzové plánování</t>
  </si>
  <si>
    <t xml:space="preserve">Bezpečnost a veřejný pořádek</t>
  </si>
  <si>
    <t xml:space="preserve">Městská policie - rozš. kamer. syst. a opt. síť - soft.</t>
  </si>
  <si>
    <t xml:space="preserve">MP</t>
  </si>
  <si>
    <t xml:space="preserve">Městská policie - strojní investice</t>
  </si>
  <si>
    <t xml:space="preserve">Městská policie - 10 ks osobní automobil</t>
  </si>
  <si>
    <t xml:space="preserve">Městská policie - výpočetní technika</t>
  </si>
  <si>
    <t xml:space="preserve">0 Celkem Městská policie</t>
  </si>
  <si>
    <t xml:space="preserve">Rekonstrukce obj. Křenová 4</t>
  </si>
  <si>
    <t xml:space="preserve">4617 Celkem Rekonstrukce obj. Křenová 4</t>
  </si>
  <si>
    <t xml:space="preserve">Bratislavská 68, rek. soc. zař. Policie ČR</t>
  </si>
  <si>
    <t xml:space="preserve">4619 Celkem Bratislavská 68, rek. soc. zař. Policie ČR</t>
  </si>
  <si>
    <t xml:space="preserve">Rek. obj. Horova 28 b pro MP </t>
  </si>
  <si>
    <t xml:space="preserve">4620 Celkem Rek. obj. Horova 28 b pro MP </t>
  </si>
  <si>
    <t xml:space="preserve">Komun. a inform. síť ve služebně MP Bystrc</t>
  </si>
  <si>
    <t xml:space="preserve">4621 Celkem Komun. a inform. síť ve služebně MP Bystrc</t>
  </si>
  <si>
    <t xml:space="preserve">5311 Celkem Bezpečnost a veřejný pořádek</t>
  </si>
  <si>
    <t xml:space="preserve">53 Celkem Bezpečnost a veřejný pořádek</t>
  </si>
  <si>
    <t xml:space="preserve">Státní moc, st. spr., územ. samospr. a pol. strany</t>
  </si>
  <si>
    <t xml:space="preserve">Činnost místní správy</t>
  </si>
  <si>
    <t xml:space="preserve">OVV - stroje , přístroje a zařízení</t>
  </si>
  <si>
    <t xml:space="preserve">OVV</t>
  </si>
  <si>
    <t xml:space="preserve">OVV - dopravní prostředky</t>
  </si>
  <si>
    <t xml:space="preserve">0 Celkem Odbor vnitřních věcí</t>
  </si>
  <si>
    <t xml:space="preserve">Odbor správy budov</t>
  </si>
  <si>
    <t xml:space="preserve">0 Celkem Odbor správy budov</t>
  </si>
  <si>
    <t xml:space="preserve">IO - stroje , přístroje a zařízení</t>
  </si>
  <si>
    <t xml:space="preserve">4621 Celkem IO - stroje , přístroje a zařízení</t>
  </si>
  <si>
    <t xml:space="preserve">Nást. budovy ÚMČ Brno-sever, Bratislavská 70</t>
  </si>
  <si>
    <t xml:space="preserve">4611 Celkem Nást. budovy ÚMČ Brno-sever, Bratislavská 70</t>
  </si>
  <si>
    <t xml:space="preserve">Rek. ZŠ n. 28.dubna v Bystr. pro ÚMČ a rev. MP</t>
  </si>
  <si>
    <t xml:space="preserve">MČ Brno - Bystrc</t>
  </si>
  <si>
    <t xml:space="preserve">4612 Celkem Rek. ZŠ n. 28.dubna v Bystr. pro ÚMČ a rev. MP</t>
  </si>
  <si>
    <t xml:space="preserve">Šilingrovo nám.. 2 - I. etapa rek. objektu</t>
  </si>
  <si>
    <t xml:space="preserve">4622 Celkem Šilingrovo nám.. 2 - I. etapa rek. objektu</t>
  </si>
  <si>
    <t xml:space="preserve">Rek. bud. Kounicova 67 pro účely odboru dopravy</t>
  </si>
  <si>
    <t xml:space="preserve">4623 Celkem Rek. bud. Kounicova 67 pro účely odboru dopravy</t>
  </si>
  <si>
    <t xml:space="preserve">Infor. systém města Brna - programové vybavení</t>
  </si>
  <si>
    <t xml:space="preserve">OMI</t>
  </si>
  <si>
    <t xml:space="preserve">Infor. systém města Brna - nákup nehm. inv. maj.</t>
  </si>
  <si>
    <t xml:space="preserve">Infor. systém města Brna - stroje , přístr. a zař.</t>
  </si>
  <si>
    <t xml:space="preserve">Infor. systém města Brna - výpočetní technika</t>
  </si>
  <si>
    <t xml:space="preserve">Infor. systém města Brna - projekt. dokumentace</t>
  </si>
  <si>
    <t xml:space="preserve">4697 Celkem Infor. systém města Brna</t>
  </si>
  <si>
    <t xml:space="preserve">6171 Celkem Činnost místní správy</t>
  </si>
  <si>
    <t xml:space="preserve">61 Celkem Státní moc, stát. správa, územní samospráva a pol. strany</t>
  </si>
  <si>
    <t xml:space="preserve">Jiné veřejné služby a činnosti (dosud nespecifik.)</t>
  </si>
  <si>
    <t xml:space="preserve">Archivní činnost</t>
  </si>
  <si>
    <t xml:space="preserve">Archiv m. Brna - řezačka papíru</t>
  </si>
  <si>
    <t xml:space="preserve">Archiv mB</t>
  </si>
  <si>
    <t xml:space="preserve">0 Celkem Archiv m. Brna - řezačka papíru</t>
  </si>
  <si>
    <t xml:space="preserve">Rek. a dost. Archivu města Brna v Černovicích</t>
  </si>
  <si>
    <t xml:space="preserve">4609 Celkem Rek. a dost. Archivu města Brna v Černovicích</t>
  </si>
  <si>
    <t xml:space="preserve">Rek. a dost. Archivu města Brna v Černovicích II. et.</t>
  </si>
  <si>
    <t xml:space="preserve">4610 Celkem Rek. a dost. Archivu města Brna v Černovicích II. et.</t>
  </si>
  <si>
    <t xml:space="preserve">6211 Celkem Archivní činnost</t>
  </si>
  <si>
    <t xml:space="preserve">62 Celkem Jiné veřejné služby a činnosti (dosud nespecifikované)</t>
  </si>
  <si>
    <t xml:space="preserve">Ostatní činnosti</t>
  </si>
  <si>
    <t xml:space="preserve">Ostatní činnosti j.n.</t>
  </si>
  <si>
    <t xml:space="preserve">Rezerva kapitálových výdajů</t>
  </si>
  <si>
    <t xml:space="preserve">0 Celkem Rezerva kapitálových výdajů</t>
  </si>
  <si>
    <t xml:space="preserve">Hala SK Žabovřesky - příspěvek</t>
  </si>
  <si>
    <t xml:space="preserve">4613 Celkem Hala SK Žabovřesky - příspěvek</t>
  </si>
  <si>
    <t xml:space="preserve">Chráněné bydlení Gorkého 34 - příspěvek</t>
  </si>
  <si>
    <t xml:space="preserve">4981 Celkem Chráněné bydlení Gorkého 34 - příspěvek</t>
  </si>
  <si>
    <t xml:space="preserve">Domov důstojného stáří Maloměřice - příspěvek</t>
  </si>
  <si>
    <t xml:space="preserve">4982 Celkem Domov důstojného stáří Maloměřice - příspěvek</t>
  </si>
  <si>
    <t xml:space="preserve">6409 Celkem Ostatní činnosti j.n.</t>
  </si>
  <si>
    <t xml:space="preserve">64 Celkem Ostatní činnosti</t>
  </si>
  <si>
    <t xml:space="preserve">Celkový součet</t>
  </si>
  <si>
    <t xml:space="preserve">Kapitálové výdaje vlastního města neobsahují investiční transfery městským částem (UR 459 260 tis. Kč, skutečnost  441 126 tis. Kč) a investiční půjčky městským částem (UR 19 390 tis. Kč, skutečnost 19 390 tis. Kč). </t>
  </si>
  <si>
    <t xml:space="preserve">Jedná se o převod finančních prostředků, které se konsolidují na úrovni města a neovlivňují čerpání kapitálových výdajů u statutárního města celkem.</t>
  </si>
  <si>
    <t xml:space="preserve">Skutečnost</t>
  </si>
  <si>
    <t xml:space="preserve">ÚZ</t>
  </si>
  <si>
    <t xml:space="preserve">Výstavba 194 (229) nájemních bytů Brno - Žebět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@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KV2000GR_Rozpio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3"/>
  <sheetViews>
    <sheetView showFormulas="false" showGridLines="true" showRowColHeaders="true" showZeros="true" rightToLeft="false" tabSelected="false" showOutlineSymbols="true" defaultGridColor="true" view="pageBreakPreview" topLeftCell="A184" colorId="64" zoomScale="65" zoomScaleNormal="100" zoomScalePageLayoutView="65" workbookViewId="0">
      <selection pane="topLeft" activeCell="A1" activeCellId="0" sqref="A1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5.12"/>
    <col collapsed="false" customWidth="true" hidden="false" outlineLevel="0" max="2" min="2" style="0" width="5.74"/>
    <col collapsed="false" customWidth="true" hidden="false" outlineLevel="0" max="3" min="3" style="0" width="7.74"/>
    <col collapsed="false" customWidth="true" hidden="false" outlineLevel="0" max="4" min="4" style="1" width="6.49"/>
    <col collapsed="false" customWidth="true" hidden="false" outlineLevel="0" max="5" min="5" style="0" width="48.37"/>
    <col collapsed="false" customWidth="true" hidden="false" outlineLevel="0" max="7" min="7" style="0" width="9.74"/>
    <col collapsed="false" customWidth="true" hidden="false" outlineLevel="0" max="8" min="8" style="0" width="12.62"/>
    <col collapsed="false" customWidth="true" hidden="false" outlineLevel="0" max="9" min="9" style="0" width="12.12"/>
    <col collapsed="false" customWidth="true" hidden="false" outlineLevel="0" max="10" min="10" style="0" width="11.37"/>
    <col collapsed="false" customWidth="true" hidden="false" outlineLevel="0" max="11" min="11" style="0" width="11.62"/>
    <col collapsed="false" customWidth="true" hidden="false" outlineLevel="0" max="12" min="12" style="0" width="11.74"/>
    <col collapsed="false" customWidth="true" hidden="false" outlineLevel="0" max="13" min="13" style="0" width="10.99"/>
    <col collapsed="false" customWidth="true" hidden="false" outlineLevel="0" max="14" min="14" style="0" width="12.37"/>
    <col collapsed="false" customWidth="true" hidden="false" outlineLevel="0" max="15" min="15" style="0" width="10.62"/>
    <col collapsed="false" customWidth="true" hidden="false" outlineLevel="0" max="16" min="16" style="0" width="12.49"/>
    <col collapsed="false" customWidth="true" hidden="false" outlineLevel="0" max="17" min="17" style="0" width="11.12"/>
    <col collapsed="false" customWidth="true" hidden="false" outlineLevel="0" max="18" min="18" style="0" width="15.37"/>
  </cols>
  <sheetData>
    <row r="1" customFormat="false" ht="15.7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4"/>
      <c r="L1" s="5" t="s">
        <v>0</v>
      </c>
      <c r="M1" s="6"/>
      <c r="N1" s="7"/>
      <c r="O1" s="4"/>
      <c r="P1" s="5" t="s">
        <v>1</v>
      </c>
      <c r="Q1" s="6"/>
      <c r="R1" s="7"/>
    </row>
    <row r="2" customFormat="false" ht="31.5" hidden="false" customHeight="fals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3</v>
      </c>
      <c r="Q2" s="8" t="s">
        <v>14</v>
      </c>
      <c r="R2" s="8" t="s">
        <v>17</v>
      </c>
    </row>
    <row r="3" customFormat="false" ht="18.75" hidden="false" customHeight="true" outlineLevel="3" collapsed="false">
      <c r="A3" s="10" t="n">
        <v>10</v>
      </c>
      <c r="B3" s="11" t="s">
        <v>18</v>
      </c>
      <c r="C3" s="11" t="s">
        <v>18</v>
      </c>
      <c r="D3" s="12" t="s">
        <v>18</v>
      </c>
      <c r="E3" s="13" t="s">
        <v>19</v>
      </c>
      <c r="F3" s="14"/>
      <c r="G3" s="14"/>
      <c r="H3" s="14"/>
      <c r="I3" s="14"/>
      <c r="J3" s="14"/>
      <c r="K3" s="14"/>
      <c r="L3" s="14"/>
      <c r="M3" s="14"/>
      <c r="N3" s="15"/>
      <c r="O3" s="15"/>
      <c r="P3" s="15"/>
      <c r="Q3" s="15"/>
      <c r="R3" s="16"/>
    </row>
    <row r="4" customFormat="false" ht="18.75" hidden="false" customHeight="true" outlineLevel="3" collapsed="false">
      <c r="A4" s="17" t="n">
        <v>1014</v>
      </c>
      <c r="B4" s="18" t="s">
        <v>18</v>
      </c>
      <c r="C4" s="18" t="s">
        <v>18</v>
      </c>
      <c r="D4" s="19" t="s">
        <v>18</v>
      </c>
      <c r="E4" s="20" t="s">
        <v>20</v>
      </c>
      <c r="F4" s="21"/>
      <c r="G4" s="21"/>
      <c r="H4" s="21"/>
      <c r="I4" s="21"/>
      <c r="J4" s="21"/>
      <c r="K4" s="21"/>
      <c r="L4" s="21"/>
      <c r="M4" s="21"/>
      <c r="N4" s="21"/>
      <c r="O4" s="22"/>
      <c r="P4" s="21"/>
      <c r="Q4" s="21"/>
      <c r="R4" s="23"/>
    </row>
    <row r="5" customFormat="false" ht="18.75" hidden="false" customHeight="true" outlineLevel="3" collapsed="false">
      <c r="A5" s="24" t="n">
        <v>1014</v>
      </c>
      <c r="B5" s="24" t="n">
        <v>0</v>
      </c>
      <c r="C5" s="24" t="n">
        <v>6122</v>
      </c>
      <c r="D5" s="25" t="n">
        <v>5600</v>
      </c>
      <c r="E5" s="26" t="s">
        <v>21</v>
      </c>
      <c r="F5" s="21" t="s">
        <v>22</v>
      </c>
      <c r="G5" s="21" t="s">
        <v>22</v>
      </c>
      <c r="H5" s="21" t="n">
        <v>2260</v>
      </c>
      <c r="I5" s="21"/>
      <c r="J5" s="21" t="n">
        <v>2260</v>
      </c>
      <c r="K5" s="21" t="n">
        <f aca="false">+L5+M5</f>
        <v>2260</v>
      </c>
      <c r="L5" s="21" t="n">
        <v>2260</v>
      </c>
      <c r="M5" s="21"/>
      <c r="N5" s="21" t="n">
        <f aca="false">+P5+Q5</f>
        <v>0</v>
      </c>
      <c r="O5" s="22" t="n">
        <f aca="false">IF(K5=0,0,N5/K5*100)</f>
        <v>0</v>
      </c>
      <c r="P5" s="21" t="n">
        <v>0</v>
      </c>
      <c r="Q5" s="21"/>
      <c r="R5" s="23" t="s">
        <v>23</v>
      </c>
    </row>
    <row r="6" customFormat="false" ht="18.75" hidden="false" customHeight="false" outlineLevel="2" collapsed="false">
      <c r="A6" s="24"/>
      <c r="B6" s="27" t="s">
        <v>24</v>
      </c>
      <c r="C6" s="24"/>
      <c r="D6" s="25"/>
      <c r="E6" s="26"/>
      <c r="F6" s="21"/>
      <c r="G6" s="21"/>
      <c r="H6" s="28" t="n">
        <f aca="false">SUBTOTAL(9,H5:H5)</f>
        <v>2260</v>
      </c>
      <c r="I6" s="28" t="n">
        <f aca="false">SUBTOTAL(9,I5:I5)</f>
        <v>0</v>
      </c>
      <c r="J6" s="28" t="n">
        <f aca="false">SUBTOTAL(9,J5:J5)</f>
        <v>2260</v>
      </c>
      <c r="K6" s="28" t="n">
        <f aca="false">SUBTOTAL(9,K5:K5)</f>
        <v>2260</v>
      </c>
      <c r="L6" s="28" t="n">
        <f aca="false">SUBTOTAL(9,L5:L5)</f>
        <v>2260</v>
      </c>
      <c r="M6" s="28" t="n">
        <f aca="false">SUBTOTAL(9,M5:M5)</f>
        <v>0</v>
      </c>
      <c r="N6" s="28" t="n">
        <f aca="false">SUBTOTAL(9,N5:N5)</f>
        <v>0</v>
      </c>
      <c r="O6" s="29" t="n">
        <f aca="false">IF(K6=0,0,N6/K6*100)</f>
        <v>0</v>
      </c>
      <c r="P6" s="28" t="n">
        <f aca="false">SUBTOTAL(9,P5:P5)</f>
        <v>0</v>
      </c>
      <c r="Q6" s="30" t="n">
        <f aca="false">SUBTOTAL(9,Q5:Q5)</f>
        <v>0</v>
      </c>
      <c r="R6" s="23"/>
    </row>
    <row r="7" customFormat="false" ht="18.75" hidden="false" customHeight="false" outlineLevel="3" collapsed="false">
      <c r="A7" s="24" t="n">
        <v>1014</v>
      </c>
      <c r="B7" s="24" t="n">
        <v>4845</v>
      </c>
      <c r="C7" s="24" t="n">
        <v>6121</v>
      </c>
      <c r="D7" s="25" t="n">
        <v>5600</v>
      </c>
      <c r="E7" s="31" t="s">
        <v>25</v>
      </c>
      <c r="F7" s="32" t="s">
        <v>26</v>
      </c>
      <c r="G7" s="32" t="s">
        <v>27</v>
      </c>
      <c r="H7" s="33" t="n">
        <v>37000</v>
      </c>
      <c r="I7" s="33" t="n">
        <v>209.6</v>
      </c>
      <c r="J7" s="21" t="n">
        <v>10000</v>
      </c>
      <c r="K7" s="21" t="n">
        <f aca="false">+L7+M7</f>
        <v>10000</v>
      </c>
      <c r="L7" s="21" t="n">
        <v>10000</v>
      </c>
      <c r="M7" s="21"/>
      <c r="N7" s="21" t="n">
        <f aca="false">+P7+Q7</f>
        <v>71.058</v>
      </c>
      <c r="O7" s="22" t="n">
        <f aca="false">IF(K7=0,0,N7/K7*100)</f>
        <v>0.71058</v>
      </c>
      <c r="P7" s="21" t="n">
        <v>71.058</v>
      </c>
      <c r="Q7" s="21"/>
      <c r="R7" s="23" t="s">
        <v>28</v>
      </c>
    </row>
    <row r="8" customFormat="false" ht="18.75" hidden="false" customHeight="false" outlineLevel="3" collapsed="false">
      <c r="A8" s="24" t="n">
        <v>1014</v>
      </c>
      <c r="B8" s="24" t="n">
        <v>4845</v>
      </c>
      <c r="C8" s="24" t="n">
        <v>6126</v>
      </c>
      <c r="D8" s="25" t="n">
        <v>5600</v>
      </c>
      <c r="E8" s="31" t="s">
        <v>25</v>
      </c>
      <c r="F8" s="32"/>
      <c r="G8" s="32"/>
      <c r="H8" s="33" t="n">
        <v>0</v>
      </c>
      <c r="I8" s="33" t="n">
        <v>0</v>
      </c>
      <c r="J8" s="21" t="n">
        <v>0</v>
      </c>
      <c r="K8" s="21" t="n">
        <f aca="false">+L8+M8</f>
        <v>0</v>
      </c>
      <c r="L8" s="21" t="n">
        <v>0</v>
      </c>
      <c r="M8" s="21"/>
      <c r="N8" s="21" t="n">
        <f aca="false">+P8+Q8</f>
        <v>527.6738</v>
      </c>
      <c r="O8" s="22" t="n">
        <f aca="false">IF(K8=0,0,N8/K8*100)</f>
        <v>0</v>
      </c>
      <c r="P8" s="21" t="n">
        <v>527.6738</v>
      </c>
      <c r="Q8" s="21"/>
      <c r="R8" s="23"/>
    </row>
    <row r="9" customFormat="false" ht="18.75" hidden="false" customHeight="false" outlineLevel="2" collapsed="false">
      <c r="A9" s="24"/>
      <c r="B9" s="34" t="s">
        <v>29</v>
      </c>
      <c r="C9" s="24"/>
      <c r="D9" s="25"/>
      <c r="E9" s="24"/>
      <c r="F9" s="35"/>
      <c r="G9" s="35"/>
      <c r="H9" s="30" t="n">
        <f aca="false">SUBTOTAL(9,H7:H8)</f>
        <v>37000</v>
      </c>
      <c r="I9" s="30" t="n">
        <f aca="false">SUBTOTAL(9,I7:I8)</f>
        <v>209.6</v>
      </c>
      <c r="J9" s="30" t="n">
        <f aca="false">SUBTOTAL(9,J7:J8)</f>
        <v>10000</v>
      </c>
      <c r="K9" s="30" t="n">
        <f aca="false">SUBTOTAL(9,K7:K8)</f>
        <v>10000</v>
      </c>
      <c r="L9" s="30" t="n">
        <f aca="false">SUBTOTAL(9,L7:L8)</f>
        <v>10000</v>
      </c>
      <c r="M9" s="30" t="n">
        <f aca="false">SUBTOTAL(9,M7:M8)</f>
        <v>0</v>
      </c>
      <c r="N9" s="30" t="n">
        <f aca="false">SUBTOTAL(9,N7:N8)</f>
        <v>598.7318</v>
      </c>
      <c r="O9" s="29" t="n">
        <f aca="false">IF(K9=0,0,N9/K9*100)</f>
        <v>5.987318</v>
      </c>
      <c r="P9" s="30" t="n">
        <f aca="false">SUBTOTAL(9,P7:P8)</f>
        <v>598.7318</v>
      </c>
      <c r="Q9" s="30" t="n">
        <f aca="false">SUBTOTAL(9,Q7:Q8)</f>
        <v>0</v>
      </c>
      <c r="R9" s="23"/>
    </row>
    <row r="10" customFormat="false" ht="18.75" hidden="false" customHeight="false" outlineLevel="1" collapsed="false">
      <c r="A10" s="27" t="s">
        <v>30</v>
      </c>
      <c r="B10" s="24"/>
      <c r="C10" s="24"/>
      <c r="D10" s="25"/>
      <c r="E10" s="24"/>
      <c r="F10" s="35"/>
      <c r="G10" s="35"/>
      <c r="H10" s="30" t="n">
        <f aca="false">SUBTOTAL(9,H5:H8)</f>
        <v>39260</v>
      </c>
      <c r="I10" s="30" t="n">
        <f aca="false">SUBTOTAL(9,I5:I8)</f>
        <v>209.6</v>
      </c>
      <c r="J10" s="30" t="n">
        <f aca="false">SUBTOTAL(9,J5:J8)</f>
        <v>12260</v>
      </c>
      <c r="K10" s="30" t="n">
        <f aca="false">SUBTOTAL(9,K5:K8)</f>
        <v>12260</v>
      </c>
      <c r="L10" s="30" t="n">
        <f aca="false">SUBTOTAL(9,L5:L8)</f>
        <v>12260</v>
      </c>
      <c r="M10" s="30" t="n">
        <f aca="false">SUBTOTAL(9,M5:M8)</f>
        <v>0</v>
      </c>
      <c r="N10" s="30" t="n">
        <f aca="false">SUBTOTAL(9,N5:N8)</f>
        <v>598.7318</v>
      </c>
      <c r="O10" s="29" t="n">
        <f aca="false">IF(K10=0,0,N10/K10*100)</f>
        <v>4.88361990212072</v>
      </c>
      <c r="P10" s="30" t="n">
        <f aca="false">SUBTOTAL(9,P5:P8)</f>
        <v>598.7318</v>
      </c>
      <c r="Q10" s="30" t="n">
        <f aca="false">SUBTOTAL(9,Q5:Q8)</f>
        <v>0</v>
      </c>
      <c r="R10" s="23"/>
    </row>
    <row r="11" customFormat="false" ht="18.75" hidden="false" customHeight="false" outlineLevel="3" collapsed="false">
      <c r="A11" s="27" t="n">
        <v>1039</v>
      </c>
      <c r="B11" s="18" t="s">
        <v>18</v>
      </c>
      <c r="C11" s="18" t="s">
        <v>18</v>
      </c>
      <c r="D11" s="19" t="s">
        <v>18</v>
      </c>
      <c r="E11" s="34" t="s">
        <v>31</v>
      </c>
      <c r="F11" s="35"/>
      <c r="G11" s="35"/>
      <c r="H11" s="30"/>
      <c r="I11" s="30"/>
      <c r="J11" s="30"/>
      <c r="K11" s="30"/>
      <c r="L11" s="30"/>
      <c r="M11" s="30"/>
      <c r="N11" s="30"/>
      <c r="O11" s="29"/>
      <c r="P11" s="30"/>
      <c r="Q11" s="30"/>
      <c r="R11" s="23"/>
    </row>
    <row r="12" customFormat="false" ht="18.75" hidden="false" customHeight="false" outlineLevel="3" collapsed="false">
      <c r="A12" s="24" t="n">
        <v>1039</v>
      </c>
      <c r="B12" s="24" t="n">
        <v>0</v>
      </c>
      <c r="C12" s="24" t="n">
        <v>6202</v>
      </c>
      <c r="D12" s="25" t="n">
        <v>5200</v>
      </c>
      <c r="E12" s="24" t="s">
        <v>32</v>
      </c>
      <c r="F12" s="32" t="s">
        <v>22</v>
      </c>
      <c r="G12" s="32" t="s">
        <v>22</v>
      </c>
      <c r="H12" s="21" t="n">
        <v>3332</v>
      </c>
      <c r="I12" s="21" t="n">
        <v>0</v>
      </c>
      <c r="J12" s="21" t="n">
        <v>0</v>
      </c>
      <c r="K12" s="21" t="n">
        <f aca="false">+L12+M12</f>
        <v>3332</v>
      </c>
      <c r="L12" s="21" t="n">
        <v>3332</v>
      </c>
      <c r="M12" s="21"/>
      <c r="N12" s="21" t="n">
        <f aca="false">+P12+Q12</f>
        <v>3332</v>
      </c>
      <c r="O12" s="22" t="n">
        <f aca="false">IF(K12=0,0,N12/K12*100)</f>
        <v>100</v>
      </c>
      <c r="P12" s="21" t="n">
        <v>3332</v>
      </c>
      <c r="Q12" s="21"/>
      <c r="R12" s="23" t="s">
        <v>28</v>
      </c>
    </row>
    <row r="13" customFormat="false" ht="18.75" hidden="false" customHeight="false" outlineLevel="2" collapsed="false">
      <c r="A13" s="24"/>
      <c r="B13" s="34" t="s">
        <v>33</v>
      </c>
      <c r="C13" s="24"/>
      <c r="D13" s="25"/>
      <c r="E13" s="24"/>
      <c r="F13" s="35"/>
      <c r="G13" s="35"/>
      <c r="H13" s="30" t="n">
        <f aca="false">SUBTOTAL(9,H12:H12)</f>
        <v>3332</v>
      </c>
      <c r="I13" s="30" t="n">
        <f aca="false">SUBTOTAL(9,I12:I12)</f>
        <v>0</v>
      </c>
      <c r="J13" s="30" t="n">
        <f aca="false">SUBTOTAL(9,J12:J12)</f>
        <v>0</v>
      </c>
      <c r="K13" s="30" t="n">
        <f aca="false">SUBTOTAL(9,K12:K12)</f>
        <v>3332</v>
      </c>
      <c r="L13" s="30" t="n">
        <f aca="false">SUBTOTAL(9,L12:L12)</f>
        <v>3332</v>
      </c>
      <c r="M13" s="30" t="n">
        <f aca="false">SUBTOTAL(9,M12:M12)</f>
        <v>0</v>
      </c>
      <c r="N13" s="30" t="n">
        <f aca="false">SUBTOTAL(9,N12:N12)</f>
        <v>3332</v>
      </c>
      <c r="O13" s="29" t="n">
        <f aca="false">IF(K13=0,0,N13/K13*100)</f>
        <v>100</v>
      </c>
      <c r="P13" s="30" t="n">
        <f aca="false">SUBTOTAL(9,P12:P12)</f>
        <v>3332</v>
      </c>
      <c r="Q13" s="30" t="n">
        <f aca="false">SUBTOTAL(9,Q12:Q12)</f>
        <v>0</v>
      </c>
      <c r="R13" s="23"/>
    </row>
    <row r="14" customFormat="false" ht="18.75" hidden="false" customHeight="false" outlineLevel="3" collapsed="false">
      <c r="A14" s="24" t="n">
        <v>1039</v>
      </c>
      <c r="B14" s="24" t="n">
        <v>4867</v>
      </c>
      <c r="C14" s="24" t="n">
        <v>6126</v>
      </c>
      <c r="D14" s="25" t="n">
        <v>5600</v>
      </c>
      <c r="E14" s="31" t="s">
        <v>34</v>
      </c>
      <c r="F14" s="32" t="s">
        <v>22</v>
      </c>
      <c r="G14" s="32" t="s">
        <v>27</v>
      </c>
      <c r="H14" s="21" t="n">
        <v>3700</v>
      </c>
      <c r="I14" s="21" t="n">
        <v>0</v>
      </c>
      <c r="J14" s="21" t="n">
        <v>2600</v>
      </c>
      <c r="K14" s="21" t="n">
        <f aca="false">+L14+M14</f>
        <v>2600</v>
      </c>
      <c r="L14" s="21" t="n">
        <v>2600</v>
      </c>
      <c r="M14" s="21"/>
      <c r="N14" s="21" t="n">
        <f aca="false">+P14+Q14</f>
        <v>2205</v>
      </c>
      <c r="O14" s="22" t="n">
        <f aca="false">IF(K14=0,0,N14/K14*100)</f>
        <v>84.8076923076923</v>
      </c>
      <c r="P14" s="21" t="n">
        <v>2205</v>
      </c>
      <c r="Q14" s="21"/>
      <c r="R14" s="23" t="s">
        <v>28</v>
      </c>
    </row>
    <row r="15" customFormat="false" ht="18.75" hidden="false" customHeight="false" outlineLevel="2" collapsed="false">
      <c r="A15" s="24"/>
      <c r="B15" s="34" t="s">
        <v>35</v>
      </c>
      <c r="C15" s="24"/>
      <c r="D15" s="25"/>
      <c r="E15" s="24"/>
      <c r="F15" s="35"/>
      <c r="G15" s="35"/>
      <c r="H15" s="30" t="n">
        <f aca="false">SUBTOTAL(9,H14:H14)</f>
        <v>3700</v>
      </c>
      <c r="I15" s="30" t="n">
        <f aca="false">SUBTOTAL(9,I14:I14)</f>
        <v>0</v>
      </c>
      <c r="J15" s="30" t="n">
        <f aca="false">SUBTOTAL(9,J14:J14)</f>
        <v>2600</v>
      </c>
      <c r="K15" s="30" t="n">
        <f aca="false">SUBTOTAL(9,K14:K14)</f>
        <v>2600</v>
      </c>
      <c r="L15" s="30" t="n">
        <f aca="false">SUBTOTAL(9,L14:L14)</f>
        <v>2600</v>
      </c>
      <c r="M15" s="30" t="n">
        <f aca="false">SUBTOTAL(9,M14:M14)</f>
        <v>0</v>
      </c>
      <c r="N15" s="30" t="n">
        <f aca="false">SUBTOTAL(9,N14:N14)</f>
        <v>2205</v>
      </c>
      <c r="O15" s="29" t="n">
        <f aca="false">IF(K15=0,0,N15/K15*100)</f>
        <v>84.8076923076923</v>
      </c>
      <c r="P15" s="30" t="n">
        <f aca="false">SUBTOTAL(9,P14:P14)</f>
        <v>2205</v>
      </c>
      <c r="Q15" s="30" t="n">
        <f aca="false">SUBTOTAL(9,Q14:Q14)</f>
        <v>0</v>
      </c>
      <c r="R15" s="23"/>
    </row>
    <row r="16" customFormat="false" ht="18.75" hidden="false" customHeight="false" outlineLevel="1" collapsed="false">
      <c r="A16" s="34" t="s">
        <v>36</v>
      </c>
      <c r="B16" s="24"/>
      <c r="C16" s="24"/>
      <c r="D16" s="25"/>
      <c r="E16" s="24"/>
      <c r="F16" s="35"/>
      <c r="G16" s="35"/>
      <c r="H16" s="30" t="n">
        <f aca="false">SUBTOTAL(9,H12:H14)</f>
        <v>7032</v>
      </c>
      <c r="I16" s="30" t="n">
        <f aca="false">SUBTOTAL(9,I12:I14)</f>
        <v>0</v>
      </c>
      <c r="J16" s="30" t="n">
        <f aca="false">SUBTOTAL(9,J12:J14)</f>
        <v>2600</v>
      </c>
      <c r="K16" s="30" t="n">
        <f aca="false">SUBTOTAL(9,K12:K14)</f>
        <v>5932</v>
      </c>
      <c r="L16" s="30" t="n">
        <f aca="false">SUBTOTAL(9,L12:L14)</f>
        <v>5932</v>
      </c>
      <c r="M16" s="30" t="n">
        <f aca="false">SUBTOTAL(9,M12:M14)</f>
        <v>0</v>
      </c>
      <c r="N16" s="30" t="n">
        <f aca="false">SUBTOTAL(9,N12:N14)</f>
        <v>5537</v>
      </c>
      <c r="O16" s="29" t="n">
        <f aca="false">IF(K16=0,0,N16/K16*100)</f>
        <v>93.3412002697235</v>
      </c>
      <c r="P16" s="30" t="n">
        <f aca="false">SUBTOTAL(9,P12:P14)</f>
        <v>5537</v>
      </c>
      <c r="Q16" s="30" t="n">
        <f aca="false">SUBTOTAL(9,Q12:Q14)</f>
        <v>0</v>
      </c>
      <c r="R16" s="23"/>
    </row>
    <row r="17" customFormat="false" ht="18.75" hidden="false" customHeight="false" outlineLevel="3" collapsed="false">
      <c r="A17" s="34" t="n">
        <v>1069</v>
      </c>
      <c r="B17" s="18" t="s">
        <v>18</v>
      </c>
      <c r="C17" s="18" t="s">
        <v>18</v>
      </c>
      <c r="D17" s="19" t="s">
        <v>18</v>
      </c>
      <c r="E17" s="34" t="s">
        <v>37</v>
      </c>
      <c r="F17" s="35"/>
      <c r="G17" s="35"/>
      <c r="H17" s="30"/>
      <c r="I17" s="30"/>
      <c r="J17" s="30"/>
      <c r="K17" s="30"/>
      <c r="L17" s="30"/>
      <c r="M17" s="30"/>
      <c r="N17" s="30"/>
      <c r="O17" s="29"/>
      <c r="P17" s="30"/>
      <c r="Q17" s="30"/>
      <c r="R17" s="23"/>
    </row>
    <row r="18" customFormat="false" ht="18.75" hidden="false" customHeight="false" outlineLevel="3" collapsed="false">
      <c r="A18" s="24" t="n">
        <v>1069</v>
      </c>
      <c r="B18" s="24" t="n">
        <v>0</v>
      </c>
      <c r="C18" s="24" t="n">
        <v>6121</v>
      </c>
      <c r="D18" s="25" t="n">
        <v>3400</v>
      </c>
      <c r="E18" s="24" t="s">
        <v>38</v>
      </c>
      <c r="F18" s="35" t="s">
        <v>22</v>
      </c>
      <c r="G18" s="35" t="s">
        <v>22</v>
      </c>
      <c r="H18" s="21" t="n">
        <v>100</v>
      </c>
      <c r="I18" s="21" t="n">
        <v>0</v>
      </c>
      <c r="J18" s="21" t="n">
        <v>0</v>
      </c>
      <c r="K18" s="21" t="n">
        <f aca="false">+L18+M18</f>
        <v>599</v>
      </c>
      <c r="L18" s="21" t="n">
        <v>599</v>
      </c>
      <c r="M18" s="30"/>
      <c r="N18" s="21" t="n">
        <f aca="false">+P18+Q18</f>
        <v>598.395</v>
      </c>
      <c r="O18" s="22" t="n">
        <f aca="false">IF(K18=0,0,N18/K18*100)</f>
        <v>99.8989983305509</v>
      </c>
      <c r="P18" s="21" t="n">
        <v>598.395</v>
      </c>
      <c r="Q18" s="30"/>
      <c r="R18" s="23" t="s">
        <v>39</v>
      </c>
    </row>
    <row r="19" customFormat="false" ht="18.75" hidden="false" customHeight="false" outlineLevel="3" collapsed="false">
      <c r="A19" s="24" t="n">
        <v>1069</v>
      </c>
      <c r="B19" s="24" t="n">
        <v>0</v>
      </c>
      <c r="C19" s="24" t="n">
        <v>6126</v>
      </c>
      <c r="D19" s="25" t="n">
        <v>3400</v>
      </c>
      <c r="E19" s="24" t="s">
        <v>38</v>
      </c>
      <c r="F19" s="35"/>
      <c r="G19" s="35"/>
      <c r="H19" s="21"/>
      <c r="I19" s="21" t="n">
        <v>0</v>
      </c>
      <c r="J19" s="21" t="n">
        <v>0</v>
      </c>
      <c r="K19" s="21" t="n">
        <f aca="false">+L19+M19</f>
        <v>158</v>
      </c>
      <c r="L19" s="21" t="n">
        <v>158</v>
      </c>
      <c r="M19" s="21"/>
      <c r="N19" s="21" t="n">
        <f aca="false">+P19+Q19</f>
        <v>158.55</v>
      </c>
      <c r="O19" s="22" t="n">
        <f aca="false">IF(K19=0,0,N19/K19*100)</f>
        <v>100.348101265823</v>
      </c>
      <c r="P19" s="21" t="n">
        <v>158.55</v>
      </c>
      <c r="Q19" s="21"/>
      <c r="R19" s="23"/>
    </row>
    <row r="20" customFormat="false" ht="18.75" hidden="false" customHeight="false" outlineLevel="2" collapsed="false">
      <c r="A20" s="34"/>
      <c r="B20" s="34" t="s">
        <v>40</v>
      </c>
      <c r="C20" s="24"/>
      <c r="D20" s="25"/>
      <c r="E20" s="24"/>
      <c r="F20" s="35"/>
      <c r="G20" s="35"/>
      <c r="H20" s="30" t="n">
        <f aca="false">SUBTOTAL(9,H18:H19)</f>
        <v>100</v>
      </c>
      <c r="I20" s="30" t="n">
        <f aca="false">SUBTOTAL(9,I18:I19)</f>
        <v>0</v>
      </c>
      <c r="J20" s="30" t="n">
        <f aca="false">SUBTOTAL(9,J18:J19)</f>
        <v>0</v>
      </c>
      <c r="K20" s="30" t="n">
        <f aca="false">SUBTOTAL(9,K18:K19)</f>
        <v>757</v>
      </c>
      <c r="L20" s="30" t="n">
        <f aca="false">SUBTOTAL(9,L18:L19)</f>
        <v>757</v>
      </c>
      <c r="M20" s="30" t="n">
        <f aca="false">SUBTOTAL(9,M18:M19)</f>
        <v>0</v>
      </c>
      <c r="N20" s="30" t="n">
        <f aca="false">SUBTOTAL(9,N18:N19)</f>
        <v>756.945</v>
      </c>
      <c r="O20" s="29" t="n">
        <f aca="false">IF(K20=0,0,N20/K20*100)</f>
        <v>99.9927344782034</v>
      </c>
      <c r="P20" s="30" t="n">
        <f aca="false">SUBTOTAL(9,P18:P19)</f>
        <v>756.945</v>
      </c>
      <c r="Q20" s="30" t="n">
        <f aca="false">SUBTOTAL(9,Q18:Q19)</f>
        <v>0</v>
      </c>
      <c r="R20" s="23"/>
    </row>
    <row r="21" customFormat="false" ht="18.75" hidden="false" customHeight="false" outlineLevel="1" collapsed="false">
      <c r="A21" s="34" t="s">
        <v>41</v>
      </c>
      <c r="B21" s="24"/>
      <c r="C21" s="24"/>
      <c r="D21" s="25"/>
      <c r="E21" s="24"/>
      <c r="F21" s="35"/>
      <c r="G21" s="35"/>
      <c r="H21" s="30" t="n">
        <f aca="false">SUBTOTAL(9,H18:H19)</f>
        <v>100</v>
      </c>
      <c r="I21" s="30" t="n">
        <f aca="false">SUBTOTAL(9,I18:I19)</f>
        <v>0</v>
      </c>
      <c r="J21" s="30" t="n">
        <f aca="false">SUBTOTAL(9,J18:J19)</f>
        <v>0</v>
      </c>
      <c r="K21" s="30" t="n">
        <f aca="false">SUBTOTAL(9,K18:K19)</f>
        <v>757</v>
      </c>
      <c r="L21" s="30" t="n">
        <f aca="false">SUBTOTAL(9,L18:L19)</f>
        <v>757</v>
      </c>
      <c r="M21" s="30" t="n">
        <f aca="false">SUBTOTAL(9,M18:M19)</f>
        <v>0</v>
      </c>
      <c r="N21" s="30" t="n">
        <f aca="false">SUBTOTAL(9,N18:N19)</f>
        <v>756.945</v>
      </c>
      <c r="O21" s="29" t="n">
        <f aca="false">SUBTOTAL(9,O18:O19)</f>
        <v>200.247099596374</v>
      </c>
      <c r="P21" s="30" t="n">
        <f aca="false">SUBTOTAL(9,P18:P19)</f>
        <v>756.945</v>
      </c>
      <c r="Q21" s="30" t="n">
        <f aca="false">SUBTOTAL(9,Q18:Q19)</f>
        <v>0</v>
      </c>
      <c r="R21" s="23"/>
    </row>
    <row r="22" customFormat="false" ht="18.75" hidden="false" customHeight="false" outlineLevel="0" collapsed="false">
      <c r="A22" s="34" t="s">
        <v>42</v>
      </c>
      <c r="B22" s="24"/>
      <c r="C22" s="24"/>
      <c r="D22" s="25"/>
      <c r="E22" s="24"/>
      <c r="F22" s="35"/>
      <c r="G22" s="35"/>
      <c r="H22" s="30" t="n">
        <f aca="false">SUBTOTAL(9,H5:H19)</f>
        <v>46392</v>
      </c>
      <c r="I22" s="30" t="n">
        <f aca="false">SUBTOTAL(9,I5:I19)</f>
        <v>209.6</v>
      </c>
      <c r="J22" s="30" t="n">
        <f aca="false">SUBTOTAL(9,J5:J19)</f>
        <v>14860</v>
      </c>
      <c r="K22" s="30" t="n">
        <f aca="false">SUBTOTAL(9,K5:K19)</f>
        <v>18949</v>
      </c>
      <c r="L22" s="30" t="n">
        <f aca="false">SUBTOTAL(9,L5:L19)</f>
        <v>18949</v>
      </c>
      <c r="M22" s="30" t="n">
        <f aca="false">SUBTOTAL(9,M5:M19)</f>
        <v>0</v>
      </c>
      <c r="N22" s="30" t="n">
        <f aca="false">SUBTOTAL(9,N5:N19)</f>
        <v>6892.6768</v>
      </c>
      <c r="O22" s="29" t="n">
        <f aca="false">IF(K22=0,0,N22/K22*100)</f>
        <v>36.3748841627527</v>
      </c>
      <c r="P22" s="30" t="n">
        <f aca="false">SUBTOTAL(9,P5:P19)</f>
        <v>6892.6768</v>
      </c>
      <c r="Q22" s="30" t="n">
        <f aca="false">SUBTOTAL(9,Q5:Q19)</f>
        <v>0</v>
      </c>
      <c r="R22" s="23"/>
    </row>
    <row r="23" customFormat="false" ht="18.75" hidden="false" customHeight="false" outlineLevel="3" collapsed="false">
      <c r="A23" s="17" t="n">
        <v>21</v>
      </c>
      <c r="B23" s="36" t="s">
        <v>18</v>
      </c>
      <c r="C23" s="36" t="s">
        <v>18</v>
      </c>
      <c r="D23" s="25" t="s">
        <v>18</v>
      </c>
      <c r="E23" s="34" t="s">
        <v>43</v>
      </c>
      <c r="F23" s="35"/>
      <c r="G23" s="35"/>
      <c r="H23" s="30"/>
      <c r="I23" s="30"/>
      <c r="J23" s="30"/>
      <c r="K23" s="30"/>
      <c r="L23" s="30"/>
      <c r="M23" s="30"/>
      <c r="N23" s="30"/>
      <c r="O23" s="29"/>
      <c r="P23" s="30"/>
      <c r="Q23" s="30"/>
      <c r="R23" s="23"/>
    </row>
    <row r="24" customFormat="false" ht="18.75" hidden="false" customHeight="false" outlineLevel="3" collapsed="false">
      <c r="A24" s="24" t="n">
        <v>2140</v>
      </c>
      <c r="B24" s="24" t="n">
        <v>0</v>
      </c>
      <c r="C24" s="24" t="n">
        <v>6125</v>
      </c>
      <c r="D24" s="25" t="n">
        <v>6100</v>
      </c>
      <c r="E24" s="24" t="s">
        <v>44</v>
      </c>
      <c r="F24" s="35" t="s">
        <v>22</v>
      </c>
      <c r="G24" s="35" t="s">
        <v>22</v>
      </c>
      <c r="H24" s="21" t="n">
        <v>130</v>
      </c>
      <c r="I24" s="21" t="n">
        <v>0</v>
      </c>
      <c r="J24" s="21" t="n">
        <v>0</v>
      </c>
      <c r="K24" s="21" t="n">
        <f aca="false">+L24+M24</f>
        <v>200</v>
      </c>
      <c r="L24" s="21" t="n">
        <v>200</v>
      </c>
      <c r="M24" s="21"/>
      <c r="N24" s="21" t="n">
        <f aca="false">+P24+Q24</f>
        <v>195.4778</v>
      </c>
      <c r="O24" s="22" t="n">
        <f aca="false">IF(K24=0,0,N24/K24*100)</f>
        <v>97.7389</v>
      </c>
      <c r="P24" s="21" t="n">
        <v>195.4778</v>
      </c>
      <c r="Q24" s="21"/>
      <c r="R24" s="23" t="s">
        <v>45</v>
      </c>
    </row>
    <row r="25" customFormat="false" ht="18.75" hidden="false" customHeight="false" outlineLevel="2" collapsed="false">
      <c r="A25" s="34"/>
      <c r="B25" s="34" t="s">
        <v>46</v>
      </c>
      <c r="C25" s="24"/>
      <c r="D25" s="25"/>
      <c r="E25" s="24"/>
      <c r="F25" s="35"/>
      <c r="G25" s="35"/>
      <c r="H25" s="30" t="n">
        <f aca="false">SUBTOTAL(9,H24:H24)</f>
        <v>130</v>
      </c>
      <c r="I25" s="30" t="n">
        <f aca="false">SUBTOTAL(9,I24:I24)</f>
        <v>0</v>
      </c>
      <c r="J25" s="30" t="n">
        <f aca="false">SUBTOTAL(9,J24:J24)</f>
        <v>0</v>
      </c>
      <c r="K25" s="30" t="n">
        <f aca="false">SUBTOTAL(9,K24:K24)</f>
        <v>200</v>
      </c>
      <c r="L25" s="30" t="n">
        <f aca="false">SUBTOTAL(9,L24:L24)</f>
        <v>200</v>
      </c>
      <c r="M25" s="30" t="n">
        <f aca="false">SUBTOTAL(9,M24:M24)</f>
        <v>0</v>
      </c>
      <c r="N25" s="30" t="n">
        <f aca="false">SUBTOTAL(9,N24:N24)</f>
        <v>195.4778</v>
      </c>
      <c r="O25" s="29" t="n">
        <f aca="false">IF(K25=0,0,N25/K25*100)</f>
        <v>97.7389</v>
      </c>
      <c r="P25" s="30" t="n">
        <f aca="false">SUBTOTAL(9,P24:P24)</f>
        <v>195.4778</v>
      </c>
      <c r="Q25" s="30" t="n">
        <f aca="false">SUBTOTAL(9,Q24:Q24)</f>
        <v>0</v>
      </c>
      <c r="R25" s="23"/>
    </row>
    <row r="26" customFormat="false" ht="18.75" hidden="false" customHeight="false" outlineLevel="1" collapsed="false">
      <c r="A26" s="34" t="s">
        <v>47</v>
      </c>
      <c r="B26" s="24"/>
      <c r="C26" s="24"/>
      <c r="D26" s="25"/>
      <c r="E26" s="24"/>
      <c r="F26" s="35"/>
      <c r="G26" s="35"/>
      <c r="H26" s="30" t="n">
        <f aca="false">SUBTOTAL(9,H24:H24)</f>
        <v>130</v>
      </c>
      <c r="I26" s="30" t="n">
        <f aca="false">SUBTOTAL(9,I24:I24)</f>
        <v>0</v>
      </c>
      <c r="J26" s="30" t="n">
        <f aca="false">SUBTOTAL(9,J24:J24)</f>
        <v>0</v>
      </c>
      <c r="K26" s="30" t="n">
        <f aca="false">SUBTOTAL(9,K24:K24)</f>
        <v>200</v>
      </c>
      <c r="L26" s="30" t="n">
        <f aca="false">SUBTOTAL(9,L24:L24)</f>
        <v>200</v>
      </c>
      <c r="M26" s="30" t="n">
        <f aca="false">SUBTOTAL(9,M24:M24)</f>
        <v>0</v>
      </c>
      <c r="N26" s="30" t="n">
        <f aca="false">SUBTOTAL(9,N24:N24)</f>
        <v>195.4778</v>
      </c>
      <c r="O26" s="29" t="n">
        <f aca="false">IF(K26=0,0,N26/K26*100)</f>
        <v>97.7389</v>
      </c>
      <c r="P26" s="30" t="n">
        <f aca="false">SUBTOTAL(9,P24:P24)</f>
        <v>195.4778</v>
      </c>
      <c r="Q26" s="30" t="n">
        <f aca="false">SUBTOTAL(9,Q24:Q24)</f>
        <v>0</v>
      </c>
      <c r="R26" s="23"/>
    </row>
    <row r="27" customFormat="false" ht="18.75" hidden="false" customHeight="false" outlineLevel="0" collapsed="false">
      <c r="A27" s="34" t="s">
        <v>48</v>
      </c>
      <c r="B27" s="24"/>
      <c r="C27" s="24"/>
      <c r="D27" s="25"/>
      <c r="E27" s="24"/>
      <c r="F27" s="35"/>
      <c r="G27" s="35"/>
      <c r="H27" s="30" t="n">
        <f aca="false">SUBTOTAL(9,H24:H24)</f>
        <v>130</v>
      </c>
      <c r="I27" s="30" t="n">
        <f aca="false">SUBTOTAL(9,I24:I24)</f>
        <v>0</v>
      </c>
      <c r="J27" s="30" t="n">
        <f aca="false">SUBTOTAL(9,J24:J24)</f>
        <v>0</v>
      </c>
      <c r="K27" s="30" t="n">
        <f aca="false">SUBTOTAL(9,K24:K24)</f>
        <v>200</v>
      </c>
      <c r="L27" s="30" t="n">
        <f aca="false">SUBTOTAL(9,L24:L24)</f>
        <v>200</v>
      </c>
      <c r="M27" s="30" t="n">
        <f aca="false">SUBTOTAL(9,M24:M24)</f>
        <v>0</v>
      </c>
      <c r="N27" s="30" t="n">
        <f aca="false">SUBTOTAL(9,N24:N24)</f>
        <v>195.4778</v>
      </c>
      <c r="O27" s="29" t="n">
        <f aca="false">IF(K27=0,0,N27/K27*100)</f>
        <v>97.7389</v>
      </c>
      <c r="P27" s="30" t="n">
        <f aca="false">SUBTOTAL(9,P24:P24)</f>
        <v>195.4778</v>
      </c>
      <c r="Q27" s="30" t="n">
        <f aca="false">SUBTOTAL(9,Q24:Q24)</f>
        <v>0</v>
      </c>
      <c r="R27" s="29"/>
    </row>
    <row r="28" customFormat="false" ht="18.75" hidden="false" customHeight="false" outlineLevel="3" collapsed="false">
      <c r="A28" s="17" t="n">
        <v>22</v>
      </c>
      <c r="B28" s="36" t="s">
        <v>18</v>
      </c>
      <c r="C28" s="36" t="s">
        <v>18</v>
      </c>
      <c r="D28" s="25" t="s">
        <v>18</v>
      </c>
      <c r="E28" s="34" t="s">
        <v>49</v>
      </c>
      <c r="F28" s="35"/>
      <c r="G28" s="35"/>
      <c r="H28" s="30"/>
      <c r="I28" s="30"/>
      <c r="J28" s="30"/>
      <c r="K28" s="30"/>
      <c r="L28" s="30"/>
      <c r="M28" s="30"/>
      <c r="N28" s="30"/>
      <c r="O28" s="29"/>
      <c r="P28" s="30"/>
      <c r="Q28" s="30"/>
      <c r="R28" s="23"/>
    </row>
    <row r="29" customFormat="false" ht="18.75" hidden="false" customHeight="false" outlineLevel="3" collapsed="false">
      <c r="A29" s="17" t="n">
        <v>2212</v>
      </c>
      <c r="B29" s="36" t="s">
        <v>18</v>
      </c>
      <c r="C29" s="36" t="s">
        <v>18</v>
      </c>
      <c r="D29" s="25" t="s">
        <v>18</v>
      </c>
      <c r="E29" s="34" t="s">
        <v>50</v>
      </c>
      <c r="F29" s="35"/>
      <c r="G29" s="35"/>
      <c r="H29" s="30"/>
      <c r="I29" s="30"/>
      <c r="J29" s="30"/>
      <c r="K29" s="30"/>
      <c r="L29" s="30"/>
      <c r="M29" s="30"/>
      <c r="N29" s="30"/>
      <c r="O29" s="29"/>
      <c r="P29" s="30"/>
      <c r="Q29" s="30"/>
      <c r="R29" s="23"/>
    </row>
    <row r="30" customFormat="false" ht="18.75" hidden="false" customHeight="false" outlineLevel="3" collapsed="false">
      <c r="A30" s="24" t="n">
        <v>2212</v>
      </c>
      <c r="B30" s="24" t="n">
        <v>0</v>
      </c>
      <c r="C30" s="24" t="n">
        <v>6121</v>
      </c>
      <c r="D30" s="25" t="n">
        <v>5400</v>
      </c>
      <c r="E30" s="31" t="s">
        <v>51</v>
      </c>
      <c r="F30" s="32" t="s">
        <v>22</v>
      </c>
      <c r="G30" s="32" t="s">
        <v>22</v>
      </c>
      <c r="H30" s="33" t="n">
        <v>1</v>
      </c>
      <c r="I30" s="33" t="n">
        <v>0</v>
      </c>
      <c r="J30" s="21" t="n">
        <v>0</v>
      </c>
      <c r="K30" s="21" t="n">
        <f aca="false">+L30+M30</f>
        <v>1</v>
      </c>
      <c r="L30" s="21" t="n">
        <v>1</v>
      </c>
      <c r="M30" s="21"/>
      <c r="N30" s="21" t="n">
        <f aca="false">+P30+Q30</f>
        <v>1</v>
      </c>
      <c r="O30" s="22" t="n">
        <f aca="false">IF(K30=0,0,N30/K30*100)</f>
        <v>100</v>
      </c>
      <c r="P30" s="21" t="n">
        <v>1</v>
      </c>
      <c r="Q30" s="21"/>
      <c r="R30" s="23" t="s">
        <v>52</v>
      </c>
    </row>
    <row r="31" customFormat="false" ht="18.75" hidden="false" customHeight="false" outlineLevel="3" collapsed="false">
      <c r="A31" s="24"/>
      <c r="B31" s="34" t="s">
        <v>53</v>
      </c>
      <c r="C31" s="24"/>
      <c r="D31" s="25"/>
      <c r="E31" s="24"/>
      <c r="F31" s="35"/>
      <c r="G31" s="35"/>
      <c r="H31" s="30" t="n">
        <f aca="false">SUBTOTAL(9,H30:H30)</f>
        <v>1</v>
      </c>
      <c r="I31" s="30" t="n">
        <f aca="false">SUBTOTAL(9,I30:I30)</f>
        <v>0</v>
      </c>
      <c r="J31" s="30" t="n">
        <f aca="false">SUBTOTAL(9,J30:J30)</f>
        <v>0</v>
      </c>
      <c r="K31" s="30" t="n">
        <f aca="false">SUBTOTAL(9,K30:K30)</f>
        <v>1</v>
      </c>
      <c r="L31" s="30" t="n">
        <f aca="false">SUBTOTAL(9,L30:L30)</f>
        <v>1</v>
      </c>
      <c r="M31" s="30" t="n">
        <f aca="false">SUBTOTAL(9,M30:M30)</f>
        <v>0</v>
      </c>
      <c r="N31" s="30" t="n">
        <f aca="false">SUBTOTAL(9,N30:N30)</f>
        <v>1</v>
      </c>
      <c r="O31" s="29" t="n">
        <f aca="false">IF(K31=0,0,N31/K31*100)</f>
        <v>100</v>
      </c>
      <c r="P31" s="30" t="n">
        <f aca="false">SUBTOTAL(9,P30:P30)</f>
        <v>1</v>
      </c>
      <c r="Q31" s="30" t="n">
        <f aca="false">SUBTOTAL(9,Q30:Q30)</f>
        <v>0</v>
      </c>
      <c r="R31" s="23"/>
    </row>
    <row r="32" customFormat="false" ht="18.75" hidden="false" customHeight="false" outlineLevel="3" collapsed="false">
      <c r="A32" s="24" t="n">
        <v>2212</v>
      </c>
      <c r="B32" s="24" t="n">
        <v>4217</v>
      </c>
      <c r="C32" s="24" t="n">
        <v>6121</v>
      </c>
      <c r="D32" s="25" t="n">
        <v>5600</v>
      </c>
      <c r="E32" s="31" t="s">
        <v>54</v>
      </c>
      <c r="F32" s="32" t="s">
        <v>55</v>
      </c>
      <c r="G32" s="32" t="s">
        <v>56</v>
      </c>
      <c r="H32" s="33" t="n">
        <v>226000</v>
      </c>
      <c r="I32" s="33" t="n">
        <v>3111.1</v>
      </c>
      <c r="J32" s="21" t="n">
        <v>20000</v>
      </c>
      <c r="K32" s="21" t="n">
        <f aca="false">+L32+M32</f>
        <v>65889</v>
      </c>
      <c r="L32" s="21" t="n">
        <v>65889</v>
      </c>
      <c r="M32" s="21"/>
      <c r="N32" s="21" t="n">
        <f aca="false">+P32+Q32</f>
        <v>33908.499</v>
      </c>
      <c r="O32" s="22" t="n">
        <f aca="false">IF(K32=0,0,N32/K32*100)</f>
        <v>51.4630651550335</v>
      </c>
      <c r="P32" s="21" t="n">
        <v>33908.499</v>
      </c>
      <c r="Q32" s="21"/>
      <c r="R32" s="23" t="s">
        <v>57</v>
      </c>
    </row>
    <row r="33" customFormat="false" ht="18.75" hidden="false" customHeight="false" outlineLevel="3" collapsed="false">
      <c r="A33" s="24" t="n">
        <v>2212</v>
      </c>
      <c r="B33" s="24" t="n">
        <v>4217</v>
      </c>
      <c r="C33" s="24" t="n">
        <v>6126</v>
      </c>
      <c r="D33" s="25" t="n">
        <v>5600</v>
      </c>
      <c r="E33" s="31" t="s">
        <v>54</v>
      </c>
      <c r="F33" s="32"/>
      <c r="G33" s="32"/>
      <c r="H33" s="33"/>
      <c r="I33" s="33"/>
      <c r="J33" s="21" t="n">
        <v>0</v>
      </c>
      <c r="K33" s="21" t="n">
        <f aca="false">+L33+M33</f>
        <v>0</v>
      </c>
      <c r="L33" s="21" t="n">
        <v>0</v>
      </c>
      <c r="M33" s="21"/>
      <c r="N33" s="21" t="n">
        <f aca="false">+P33+Q33</f>
        <v>14782.1373</v>
      </c>
      <c r="O33" s="22" t="n">
        <f aca="false">IF(K33=0,0,N33/K33*100)</f>
        <v>0</v>
      </c>
      <c r="P33" s="21" t="n">
        <v>14782.1373</v>
      </c>
      <c r="Q33" s="21"/>
      <c r="R33" s="23"/>
    </row>
    <row r="34" customFormat="false" ht="18.75" hidden="false" customHeight="false" outlineLevel="3" collapsed="false">
      <c r="A34" s="24" t="n">
        <v>2212</v>
      </c>
      <c r="B34" s="24" t="n">
        <v>4217</v>
      </c>
      <c r="C34" s="24" t="n">
        <v>6130</v>
      </c>
      <c r="D34" s="25" t="n">
        <v>5600</v>
      </c>
      <c r="E34" s="31" t="s">
        <v>54</v>
      </c>
      <c r="F34" s="32"/>
      <c r="G34" s="32"/>
      <c r="H34" s="33"/>
      <c r="I34" s="33"/>
      <c r="J34" s="21" t="n">
        <v>0</v>
      </c>
      <c r="K34" s="21" t="n">
        <f aca="false">+L34+M34</f>
        <v>0</v>
      </c>
      <c r="L34" s="21" t="n">
        <v>0</v>
      </c>
      <c r="M34" s="21"/>
      <c r="N34" s="21" t="n">
        <f aca="false">+P34+Q34</f>
        <v>17158.46</v>
      </c>
      <c r="O34" s="22" t="n">
        <f aca="false">IF(K34=0,0,N34/K34*100)</f>
        <v>0</v>
      </c>
      <c r="P34" s="21" t="n">
        <v>17158.46</v>
      </c>
      <c r="Q34" s="21"/>
      <c r="R34" s="23"/>
    </row>
    <row r="35" customFormat="false" ht="18.75" hidden="false" customHeight="false" outlineLevel="2" collapsed="false">
      <c r="A35" s="24"/>
      <c r="B35" s="34" t="s">
        <v>58</v>
      </c>
      <c r="C35" s="24"/>
      <c r="D35" s="25"/>
      <c r="E35" s="24"/>
      <c r="F35" s="35"/>
      <c r="G35" s="35"/>
      <c r="H35" s="30" t="n">
        <f aca="false">SUBTOTAL(9,H32:H34)</f>
        <v>226000</v>
      </c>
      <c r="I35" s="30" t="n">
        <f aca="false">SUBTOTAL(9,I32:I34)</f>
        <v>3111.1</v>
      </c>
      <c r="J35" s="30" t="n">
        <f aca="false">SUBTOTAL(9,J32:J34)</f>
        <v>20000</v>
      </c>
      <c r="K35" s="30" t="n">
        <f aca="false">SUBTOTAL(9,K32:K34)</f>
        <v>65889</v>
      </c>
      <c r="L35" s="30" t="n">
        <f aca="false">SUBTOTAL(9,L32:L34)</f>
        <v>65889</v>
      </c>
      <c r="M35" s="30" t="n">
        <f aca="false">SUBTOTAL(9,M32:M34)</f>
        <v>0</v>
      </c>
      <c r="N35" s="30" t="n">
        <f aca="false">SUBTOTAL(9,N32:N34)</f>
        <v>65849.0963</v>
      </c>
      <c r="O35" s="29" t="n">
        <f aca="false">IF(K35=0,0,N35/K35*100)</f>
        <v>99.9394379942024</v>
      </c>
      <c r="P35" s="30" t="n">
        <f aca="false">SUBTOTAL(9,P32:P34)</f>
        <v>65849.0963</v>
      </c>
      <c r="Q35" s="30" t="n">
        <f aca="false">SUBTOTAL(9,Q32:Q34)</f>
        <v>0</v>
      </c>
      <c r="R35" s="23"/>
    </row>
    <row r="36" customFormat="false" ht="18.75" hidden="false" customHeight="false" outlineLevel="3" collapsed="false">
      <c r="A36" s="24" t="n">
        <v>2212</v>
      </c>
      <c r="B36" s="24" t="n">
        <v>4220</v>
      </c>
      <c r="C36" s="24" t="n">
        <v>6121</v>
      </c>
      <c r="D36" s="25" t="n">
        <v>5600</v>
      </c>
      <c r="E36" s="31" t="s">
        <v>59</v>
      </c>
      <c r="F36" s="32" t="s">
        <v>26</v>
      </c>
      <c r="G36" s="32" t="s">
        <v>60</v>
      </c>
      <c r="H36" s="33" t="n">
        <v>491989</v>
      </c>
      <c r="I36" s="33" t="n">
        <v>136324</v>
      </c>
      <c r="J36" s="21" t="n">
        <v>78182</v>
      </c>
      <c r="K36" s="21" t="n">
        <f aca="false">+L36+M36</f>
        <v>83676</v>
      </c>
      <c r="L36" s="21" t="n">
        <v>83676</v>
      </c>
      <c r="M36" s="21"/>
      <c r="N36" s="21" t="n">
        <f aca="false">+P36+Q36</f>
        <v>83676</v>
      </c>
      <c r="O36" s="22" t="n">
        <f aca="false">IF(K36=0,0,N36/K36*100)</f>
        <v>100</v>
      </c>
      <c r="P36" s="21" t="n">
        <v>83676</v>
      </c>
      <c r="Q36" s="21"/>
      <c r="R36" s="23" t="s">
        <v>57</v>
      </c>
    </row>
    <row r="37" customFormat="false" ht="18.75" hidden="false" customHeight="false" outlineLevel="2" collapsed="false">
      <c r="A37" s="24"/>
      <c r="B37" s="34" t="s">
        <v>61</v>
      </c>
      <c r="C37" s="24"/>
      <c r="D37" s="25"/>
      <c r="E37" s="24"/>
      <c r="F37" s="35"/>
      <c r="G37" s="35"/>
      <c r="H37" s="30" t="n">
        <f aca="false">SUBTOTAL(9,H36:H36)</f>
        <v>491989</v>
      </c>
      <c r="I37" s="30" t="n">
        <f aca="false">SUBTOTAL(9,I36:I36)</f>
        <v>136324</v>
      </c>
      <c r="J37" s="30" t="n">
        <f aca="false">SUBTOTAL(9,J36:J36)</f>
        <v>78182</v>
      </c>
      <c r="K37" s="30" t="n">
        <f aca="false">SUBTOTAL(9,K36:K36)</f>
        <v>83676</v>
      </c>
      <c r="L37" s="30" t="n">
        <f aca="false">SUBTOTAL(9,L36:L36)</f>
        <v>83676</v>
      </c>
      <c r="M37" s="30" t="n">
        <f aca="false">SUBTOTAL(9,M36:M36)</f>
        <v>0</v>
      </c>
      <c r="N37" s="30" t="n">
        <f aca="false">SUBTOTAL(9,N36:N36)</f>
        <v>83676</v>
      </c>
      <c r="O37" s="29" t="n">
        <f aca="false">IF(K37=0,0,N37/K37*100)</f>
        <v>100</v>
      </c>
      <c r="P37" s="30" t="n">
        <f aca="false">SUBTOTAL(9,P36:P36)</f>
        <v>83676</v>
      </c>
      <c r="Q37" s="30" t="n">
        <f aca="false">SUBTOTAL(9,Q36:Q36)</f>
        <v>0</v>
      </c>
      <c r="R37" s="23"/>
    </row>
    <row r="38" customFormat="false" ht="18.75" hidden="false" customHeight="false" outlineLevel="3" collapsed="false">
      <c r="A38" s="24" t="n">
        <v>2212</v>
      </c>
      <c r="B38" s="24" t="n">
        <v>4223</v>
      </c>
      <c r="C38" s="24" t="n">
        <v>6121</v>
      </c>
      <c r="D38" s="25" t="n">
        <v>5600</v>
      </c>
      <c r="E38" s="31" t="s">
        <v>62</v>
      </c>
      <c r="F38" s="32" t="s">
        <v>63</v>
      </c>
      <c r="G38" s="32" t="s">
        <v>22</v>
      </c>
      <c r="H38" s="33" t="n">
        <v>21452</v>
      </c>
      <c r="I38" s="33" t="n">
        <f aca="false">1206+13792</f>
        <v>14998</v>
      </c>
      <c r="J38" s="21" t="n">
        <v>0</v>
      </c>
      <c r="K38" s="21" t="n">
        <f aca="false">+L38+M38</f>
        <v>6454</v>
      </c>
      <c r="L38" s="21" t="n">
        <v>6454</v>
      </c>
      <c r="M38" s="21"/>
      <c r="N38" s="21" t="n">
        <f aca="false">+P38+Q38</f>
        <v>5557.9511</v>
      </c>
      <c r="O38" s="22" t="n">
        <f aca="false">IF(K38=0,0,N38/K38*100)</f>
        <v>86.1163789897738</v>
      </c>
      <c r="P38" s="21" t="n">
        <v>5557.9511</v>
      </c>
      <c r="Q38" s="21"/>
      <c r="R38" s="23" t="s">
        <v>57</v>
      </c>
    </row>
    <row r="39" customFormat="false" ht="18.75" hidden="false" customHeight="false" outlineLevel="2" collapsed="false">
      <c r="A39" s="24"/>
      <c r="B39" s="34" t="s">
        <v>64</v>
      </c>
      <c r="C39" s="24"/>
      <c r="D39" s="25"/>
      <c r="E39" s="24"/>
      <c r="F39" s="35"/>
      <c r="G39" s="35"/>
      <c r="H39" s="30" t="n">
        <f aca="false">SUBTOTAL(9,H38:H38)</f>
        <v>21452</v>
      </c>
      <c r="I39" s="30" t="n">
        <f aca="false">SUBTOTAL(9,I38:I38)</f>
        <v>14998</v>
      </c>
      <c r="J39" s="30" t="n">
        <f aca="false">SUBTOTAL(9,J38:J38)</f>
        <v>0</v>
      </c>
      <c r="K39" s="30" t="n">
        <f aca="false">SUBTOTAL(9,K38:K38)</f>
        <v>6454</v>
      </c>
      <c r="L39" s="30" t="n">
        <f aca="false">SUBTOTAL(9,L38:L38)</f>
        <v>6454</v>
      </c>
      <c r="M39" s="30" t="n">
        <f aca="false">SUBTOTAL(9,M38:M38)</f>
        <v>0</v>
      </c>
      <c r="N39" s="30" t="n">
        <f aca="false">SUBTOTAL(9,N38:N38)</f>
        <v>5557.9511</v>
      </c>
      <c r="O39" s="29" t="n">
        <f aca="false">IF(K39=0,0,N39/K39*100)</f>
        <v>86.1163789897738</v>
      </c>
      <c r="P39" s="30" t="n">
        <f aca="false">SUBTOTAL(9,P38:P38)</f>
        <v>5557.9511</v>
      </c>
      <c r="Q39" s="30" t="n">
        <f aca="false">SUBTOTAL(9,Q38:Q38)</f>
        <v>0</v>
      </c>
      <c r="R39" s="23"/>
    </row>
    <row r="40" customFormat="false" ht="18.75" hidden="false" customHeight="false" outlineLevel="3" collapsed="false">
      <c r="A40" s="24" t="n">
        <v>2212</v>
      </c>
      <c r="B40" s="24" t="n">
        <v>4245</v>
      </c>
      <c r="C40" s="24" t="n">
        <v>6121</v>
      </c>
      <c r="D40" s="25" t="n">
        <v>5600</v>
      </c>
      <c r="E40" s="31" t="s">
        <v>65</v>
      </c>
      <c r="F40" s="32" t="s">
        <v>26</v>
      </c>
      <c r="G40" s="32" t="s">
        <v>22</v>
      </c>
      <c r="H40" s="33" t="n">
        <v>27000</v>
      </c>
      <c r="I40" s="33" t="n">
        <v>17000</v>
      </c>
      <c r="J40" s="21" t="n">
        <v>10000</v>
      </c>
      <c r="K40" s="21" t="n">
        <f aca="false">+L40+M40</f>
        <v>10000</v>
      </c>
      <c r="L40" s="21" t="n">
        <v>10000</v>
      </c>
      <c r="M40" s="21"/>
      <c r="N40" s="21" t="n">
        <f aca="false">+P40+Q40</f>
        <v>10000</v>
      </c>
      <c r="O40" s="22" t="n">
        <f aca="false">IF(K40=0,0,N40/K40*100)</f>
        <v>100</v>
      </c>
      <c r="P40" s="21" t="n">
        <v>10000</v>
      </c>
      <c r="Q40" s="21"/>
      <c r="R40" s="23" t="s">
        <v>57</v>
      </c>
    </row>
    <row r="41" customFormat="false" ht="18.75" hidden="false" customHeight="false" outlineLevel="2" collapsed="false">
      <c r="A41" s="24"/>
      <c r="B41" s="34" t="s">
        <v>66</v>
      </c>
      <c r="C41" s="24"/>
      <c r="D41" s="25"/>
      <c r="E41" s="24"/>
      <c r="F41" s="35"/>
      <c r="G41" s="35"/>
      <c r="H41" s="30" t="n">
        <f aca="false">SUBTOTAL(9,H40:H40)</f>
        <v>27000</v>
      </c>
      <c r="I41" s="30" t="n">
        <f aca="false">SUBTOTAL(9,I40:I40)</f>
        <v>17000</v>
      </c>
      <c r="J41" s="30" t="n">
        <f aca="false">SUBTOTAL(9,J40:J40)</f>
        <v>10000</v>
      </c>
      <c r="K41" s="30" t="n">
        <f aca="false">SUBTOTAL(9,K40:K40)</f>
        <v>10000</v>
      </c>
      <c r="L41" s="30" t="n">
        <f aca="false">SUBTOTAL(9,L40:L40)</f>
        <v>10000</v>
      </c>
      <c r="M41" s="30" t="n">
        <f aca="false">SUBTOTAL(9,M40:M40)</f>
        <v>0</v>
      </c>
      <c r="N41" s="30" t="n">
        <f aca="false">SUBTOTAL(9,N40:N40)</f>
        <v>10000</v>
      </c>
      <c r="O41" s="29" t="n">
        <f aca="false">IF(K41=0,0,N41/K41*100)</f>
        <v>100</v>
      </c>
      <c r="P41" s="30" t="n">
        <f aca="false">SUBTOTAL(9,P40:P40)</f>
        <v>10000</v>
      </c>
      <c r="Q41" s="30" t="n">
        <f aca="false">SUBTOTAL(9,Q40:Q40)</f>
        <v>0</v>
      </c>
      <c r="R41" s="23"/>
    </row>
    <row r="42" customFormat="false" ht="18.75" hidden="false" customHeight="false" outlineLevel="3" collapsed="false">
      <c r="A42" s="24" t="n">
        <v>2212</v>
      </c>
      <c r="B42" s="24" t="n">
        <v>4250</v>
      </c>
      <c r="C42" s="24" t="n">
        <v>6121</v>
      </c>
      <c r="D42" s="25" t="n">
        <v>5600</v>
      </c>
      <c r="E42" s="31" t="s">
        <v>67</v>
      </c>
      <c r="F42" s="32" t="s">
        <v>55</v>
      </c>
      <c r="G42" s="32" t="s">
        <v>27</v>
      </c>
      <c r="H42" s="33" t="n">
        <v>164832</v>
      </c>
      <c r="I42" s="33" t="n">
        <v>39997.5</v>
      </c>
      <c r="J42" s="21" t="n">
        <v>95000</v>
      </c>
      <c r="K42" s="21" t="n">
        <f aca="false">+L42+M42</f>
        <v>110003</v>
      </c>
      <c r="L42" s="21" t="n">
        <v>110003</v>
      </c>
      <c r="M42" s="21"/>
      <c r="N42" s="21" t="n">
        <f aca="false">+P42+Q42</f>
        <v>109979.1785</v>
      </c>
      <c r="O42" s="22" t="n">
        <f aca="false">IF(K42=0,0,N42/K42*100)</f>
        <v>99.9783446815087</v>
      </c>
      <c r="P42" s="21" t="n">
        <v>109979.1785</v>
      </c>
      <c r="Q42" s="21"/>
      <c r="R42" s="23" t="s">
        <v>57</v>
      </c>
    </row>
    <row r="43" customFormat="false" ht="18.75" hidden="false" customHeight="false" outlineLevel="3" collapsed="false">
      <c r="A43" s="24" t="n">
        <v>2212</v>
      </c>
      <c r="B43" s="24" t="n">
        <v>4250</v>
      </c>
      <c r="C43" s="24" t="n">
        <v>6126</v>
      </c>
      <c r="D43" s="25" t="n">
        <v>5600</v>
      </c>
      <c r="E43" s="31" t="s">
        <v>67</v>
      </c>
      <c r="F43" s="32"/>
      <c r="G43" s="32"/>
      <c r="H43" s="33"/>
      <c r="I43" s="33" t="n">
        <v>0</v>
      </c>
      <c r="J43" s="21" t="n">
        <v>0</v>
      </c>
      <c r="K43" s="21" t="n">
        <f aca="false">+L43+M43</f>
        <v>0</v>
      </c>
      <c r="L43" s="21" t="n">
        <v>0</v>
      </c>
      <c r="M43" s="21"/>
      <c r="N43" s="21" t="n">
        <f aca="false">+P43+Q43</f>
        <v>24.192</v>
      </c>
      <c r="O43" s="22" t="n">
        <f aca="false">IF(K43=0,0,N43/K43*100)</f>
        <v>0</v>
      </c>
      <c r="P43" s="21" t="n">
        <v>24.192</v>
      </c>
      <c r="Q43" s="21"/>
      <c r="R43" s="23"/>
    </row>
    <row r="44" customFormat="false" ht="18.75" hidden="false" customHeight="false" outlineLevel="3" collapsed="false">
      <c r="A44" s="24" t="n">
        <v>2212</v>
      </c>
      <c r="B44" s="24" t="n">
        <v>4250</v>
      </c>
      <c r="C44" s="24" t="n">
        <v>6144</v>
      </c>
      <c r="D44" s="25" t="n">
        <v>5600</v>
      </c>
      <c r="E44" s="31" t="s">
        <v>67</v>
      </c>
      <c r="F44" s="32"/>
      <c r="G44" s="32"/>
      <c r="H44" s="33"/>
      <c r="I44" s="33" t="n">
        <v>0</v>
      </c>
      <c r="J44" s="21" t="n">
        <v>0</v>
      </c>
      <c r="K44" s="21" t="n">
        <f aca="false">+L44+M44</f>
        <v>0</v>
      </c>
      <c r="L44" s="21" t="n">
        <v>0</v>
      </c>
      <c r="M44" s="21"/>
      <c r="N44" s="21" t="n">
        <f aca="false">+P44+Q44</f>
        <v>3.936</v>
      </c>
      <c r="O44" s="22" t="n">
        <f aca="false">IF(K44=0,0,N44/K44*100)</f>
        <v>0</v>
      </c>
      <c r="P44" s="21" t="n">
        <v>3.936</v>
      </c>
      <c r="Q44" s="21"/>
      <c r="R44" s="23"/>
    </row>
    <row r="45" customFormat="false" ht="18.75" hidden="false" customHeight="false" outlineLevel="2" collapsed="false">
      <c r="A45" s="24"/>
      <c r="B45" s="34" t="s">
        <v>68</v>
      </c>
      <c r="C45" s="24"/>
      <c r="D45" s="25"/>
      <c r="E45" s="24"/>
      <c r="F45" s="35"/>
      <c r="G45" s="35"/>
      <c r="H45" s="30" t="n">
        <f aca="false">SUBTOTAL(9,H42:H44)</f>
        <v>164832</v>
      </c>
      <c r="I45" s="30" t="n">
        <f aca="false">SUBTOTAL(9,I42:I44)</f>
        <v>39997.5</v>
      </c>
      <c r="J45" s="30" t="n">
        <f aca="false">SUBTOTAL(9,J42:J44)</f>
        <v>95000</v>
      </c>
      <c r="K45" s="30" t="n">
        <f aca="false">SUBTOTAL(9,K42:K44)</f>
        <v>110003</v>
      </c>
      <c r="L45" s="30" t="n">
        <f aca="false">SUBTOTAL(9,L42:L44)</f>
        <v>110003</v>
      </c>
      <c r="M45" s="30" t="n">
        <f aca="false">SUBTOTAL(9,M42:M44)</f>
        <v>0</v>
      </c>
      <c r="N45" s="30" t="n">
        <f aca="false">SUBTOTAL(9,N42:N44)</f>
        <v>110007.3065</v>
      </c>
      <c r="O45" s="29" t="n">
        <f aca="false">IF(K45=0,0,N45/K45*100)</f>
        <v>100.00391489323</v>
      </c>
      <c r="P45" s="30" t="n">
        <f aca="false">SUBTOTAL(9,P42:P44)</f>
        <v>110007.3065</v>
      </c>
      <c r="Q45" s="30" t="n">
        <f aca="false">SUBTOTAL(9,Q42:Q44)</f>
        <v>0</v>
      </c>
      <c r="R45" s="23"/>
    </row>
    <row r="46" customFormat="false" ht="18.75" hidden="false" customHeight="false" outlineLevel="3" collapsed="false">
      <c r="A46" s="24" t="n">
        <v>2212</v>
      </c>
      <c r="B46" s="24" t="n">
        <v>4252</v>
      </c>
      <c r="C46" s="24" t="n">
        <v>6121</v>
      </c>
      <c r="D46" s="25" t="n">
        <v>5600</v>
      </c>
      <c r="E46" s="31" t="s">
        <v>69</v>
      </c>
      <c r="F46" s="32" t="s">
        <v>55</v>
      </c>
      <c r="G46" s="32" t="s">
        <v>22</v>
      </c>
      <c r="H46" s="33" t="n">
        <v>78662</v>
      </c>
      <c r="I46" s="33" t="n">
        <v>20290.2</v>
      </c>
      <c r="J46" s="21" t="n">
        <f aca="false">58662</f>
        <v>58662</v>
      </c>
      <c r="K46" s="21" t="n">
        <f aca="false">+L46+M46</f>
        <v>31662</v>
      </c>
      <c r="L46" s="21" t="n">
        <v>31662</v>
      </c>
      <c r="M46" s="21"/>
      <c r="N46" s="21" t="n">
        <f aca="false">+P46+Q46</f>
        <v>29500.0511</v>
      </c>
      <c r="O46" s="22" t="n">
        <f aca="false">IF(K46=0,0,N46/K46*100)</f>
        <v>93.1717866843535</v>
      </c>
      <c r="P46" s="21" t="n">
        <v>29500.0511</v>
      </c>
      <c r="Q46" s="21"/>
      <c r="R46" s="23" t="s">
        <v>57</v>
      </c>
    </row>
    <row r="47" customFormat="false" ht="18.75" hidden="false" customHeight="false" outlineLevel="3" collapsed="false">
      <c r="A47" s="24" t="n">
        <v>2212</v>
      </c>
      <c r="B47" s="24" t="n">
        <v>4252</v>
      </c>
      <c r="C47" s="24" t="n">
        <v>6126</v>
      </c>
      <c r="D47" s="25" t="n">
        <v>5600</v>
      </c>
      <c r="E47" s="31" t="s">
        <v>69</v>
      </c>
      <c r="F47" s="32"/>
      <c r="G47" s="32"/>
      <c r="H47" s="33"/>
      <c r="I47" s="33" t="n">
        <v>0</v>
      </c>
      <c r="J47" s="21" t="n">
        <v>0</v>
      </c>
      <c r="K47" s="21" t="n">
        <f aca="false">+L47+M47</f>
        <v>0</v>
      </c>
      <c r="L47" s="21" t="n">
        <v>0</v>
      </c>
      <c r="M47" s="21"/>
      <c r="N47" s="21" t="n">
        <f aca="false">+P47+Q47</f>
        <v>1029.63</v>
      </c>
      <c r="O47" s="22" t="n">
        <f aca="false">IF(K47=0,0,N47/K47*100)</f>
        <v>0</v>
      </c>
      <c r="P47" s="21" t="n">
        <v>1029.63</v>
      </c>
      <c r="Q47" s="21"/>
      <c r="R47" s="23"/>
    </row>
    <row r="48" customFormat="false" ht="18.75" hidden="false" customHeight="false" outlineLevel="2" collapsed="false">
      <c r="A48" s="24"/>
      <c r="B48" s="34" t="s">
        <v>70</v>
      </c>
      <c r="C48" s="24"/>
      <c r="D48" s="25"/>
      <c r="E48" s="24"/>
      <c r="F48" s="35"/>
      <c r="G48" s="35"/>
      <c r="H48" s="30" t="n">
        <f aca="false">SUBTOTAL(9,H46:H47)</f>
        <v>78662</v>
      </c>
      <c r="I48" s="30" t="n">
        <f aca="false">SUBTOTAL(9,I46:I47)</f>
        <v>20290.2</v>
      </c>
      <c r="J48" s="30" t="n">
        <f aca="false">SUBTOTAL(9,J46:J47)</f>
        <v>58662</v>
      </c>
      <c r="K48" s="30" t="n">
        <f aca="false">SUBTOTAL(9,K46:K47)</f>
        <v>31662</v>
      </c>
      <c r="L48" s="30" t="n">
        <f aca="false">SUBTOTAL(9,L46:L47)</f>
        <v>31662</v>
      </c>
      <c r="M48" s="30" t="n">
        <f aca="false">SUBTOTAL(9,M46:M47)</f>
        <v>0</v>
      </c>
      <c r="N48" s="30" t="n">
        <f aca="false">SUBTOTAL(9,N46:N47)</f>
        <v>30529.6811</v>
      </c>
      <c r="O48" s="29" t="n">
        <f aca="false">IF(K48=0,0,N48/K48*100)</f>
        <v>96.4237290758638</v>
      </c>
      <c r="P48" s="30" t="n">
        <f aca="false">SUBTOTAL(9,P46:P47)</f>
        <v>30529.6811</v>
      </c>
      <c r="Q48" s="30" t="n">
        <f aca="false">SUBTOTAL(9,Q46:Q47)</f>
        <v>0</v>
      </c>
      <c r="R48" s="23"/>
    </row>
    <row r="49" customFormat="false" ht="18.75" hidden="false" customHeight="false" outlineLevel="3" collapsed="false">
      <c r="A49" s="24" t="n">
        <v>2212</v>
      </c>
      <c r="B49" s="24" t="n">
        <v>4257</v>
      </c>
      <c r="C49" s="24" t="n">
        <v>6121</v>
      </c>
      <c r="D49" s="25" t="n">
        <v>5600</v>
      </c>
      <c r="E49" s="31" t="s">
        <v>71</v>
      </c>
      <c r="F49" s="32" t="s">
        <v>55</v>
      </c>
      <c r="G49" s="32" t="s">
        <v>22</v>
      </c>
      <c r="H49" s="33" t="n">
        <v>27192</v>
      </c>
      <c r="I49" s="33" t="n">
        <v>7378.6</v>
      </c>
      <c r="J49" s="21" t="n">
        <v>20000</v>
      </c>
      <c r="K49" s="21" t="n">
        <f aca="false">+L49+M49</f>
        <v>16000</v>
      </c>
      <c r="L49" s="21" t="n">
        <v>16000</v>
      </c>
      <c r="M49" s="21"/>
      <c r="N49" s="21" t="n">
        <f aca="false">+P49+Q49</f>
        <v>14845.704</v>
      </c>
      <c r="O49" s="22" t="n">
        <f aca="false">IF(K49=0,0,N49/K49*100)</f>
        <v>92.78565</v>
      </c>
      <c r="P49" s="21" t="n">
        <v>14845.704</v>
      </c>
      <c r="Q49" s="21"/>
      <c r="R49" s="23" t="s">
        <v>57</v>
      </c>
    </row>
    <row r="50" customFormat="false" ht="18.75" hidden="false" customHeight="false" outlineLevel="3" collapsed="false">
      <c r="A50" s="24" t="n">
        <v>2212</v>
      </c>
      <c r="B50" s="24" t="n">
        <v>4257</v>
      </c>
      <c r="C50" s="24" t="n">
        <v>6130</v>
      </c>
      <c r="D50" s="25" t="n">
        <v>5600</v>
      </c>
      <c r="E50" s="31" t="s">
        <v>71</v>
      </c>
      <c r="F50" s="32"/>
      <c r="G50" s="32"/>
      <c r="H50" s="33"/>
      <c r="I50" s="33" t="n">
        <v>0</v>
      </c>
      <c r="J50" s="21" t="n">
        <v>0</v>
      </c>
      <c r="K50" s="21" t="n">
        <f aca="false">+L50+M50</f>
        <v>0</v>
      </c>
      <c r="L50" s="21" t="n">
        <v>0</v>
      </c>
      <c r="M50" s="21"/>
      <c r="N50" s="21" t="n">
        <f aca="false">+P50+Q50</f>
        <v>68</v>
      </c>
      <c r="O50" s="22" t="n">
        <f aca="false">IF(K50=0,0,N50/K50*100)</f>
        <v>0</v>
      </c>
      <c r="P50" s="21" t="n">
        <v>68</v>
      </c>
      <c r="Q50" s="21"/>
      <c r="R50" s="23"/>
    </row>
    <row r="51" customFormat="false" ht="18.75" hidden="false" customHeight="false" outlineLevel="2" collapsed="false">
      <c r="A51" s="24"/>
      <c r="B51" s="34" t="s">
        <v>72</v>
      </c>
      <c r="C51" s="24"/>
      <c r="D51" s="25"/>
      <c r="E51" s="24"/>
      <c r="F51" s="35"/>
      <c r="G51" s="35"/>
      <c r="H51" s="30" t="n">
        <f aca="false">SUBTOTAL(9,H49:H50)</f>
        <v>27192</v>
      </c>
      <c r="I51" s="30" t="n">
        <f aca="false">SUBTOTAL(9,I49:I50)</f>
        <v>7378.6</v>
      </c>
      <c r="J51" s="30" t="n">
        <f aca="false">SUBTOTAL(9,J49:J50)</f>
        <v>20000</v>
      </c>
      <c r="K51" s="30" t="n">
        <f aca="false">SUBTOTAL(9,K49:K50)</f>
        <v>16000</v>
      </c>
      <c r="L51" s="30" t="n">
        <f aca="false">SUBTOTAL(9,L49:L50)</f>
        <v>16000</v>
      </c>
      <c r="M51" s="30" t="n">
        <f aca="false">SUBTOTAL(9,M49:M50)</f>
        <v>0</v>
      </c>
      <c r="N51" s="30" t="n">
        <f aca="false">SUBTOTAL(9,N49:N50)</f>
        <v>14913.704</v>
      </c>
      <c r="O51" s="29" t="n">
        <f aca="false">IF(K51=0,0,N51/K51*100)</f>
        <v>93.21065</v>
      </c>
      <c r="P51" s="30" t="n">
        <f aca="false">SUBTOTAL(9,P49:P50)</f>
        <v>14913.704</v>
      </c>
      <c r="Q51" s="30" t="n">
        <f aca="false">SUBTOTAL(9,Q49:Q50)</f>
        <v>0</v>
      </c>
      <c r="R51" s="29"/>
    </row>
    <row r="52" customFormat="false" ht="18.75" hidden="false" customHeight="false" outlineLevel="3" collapsed="false">
      <c r="A52" s="24" t="n">
        <v>2212</v>
      </c>
      <c r="B52" s="24" t="n">
        <v>4258</v>
      </c>
      <c r="C52" s="24" t="n">
        <v>6121</v>
      </c>
      <c r="D52" s="25" t="n">
        <v>5600</v>
      </c>
      <c r="E52" s="31" t="s">
        <v>73</v>
      </c>
      <c r="F52" s="32" t="s">
        <v>55</v>
      </c>
      <c r="G52" s="32" t="s">
        <v>22</v>
      </c>
      <c r="H52" s="33" t="n">
        <v>47100</v>
      </c>
      <c r="I52" s="33" t="n">
        <v>16857.2</v>
      </c>
      <c r="J52" s="21" t="n">
        <v>30000</v>
      </c>
      <c r="K52" s="21" t="n">
        <f aca="false">+L52+M52</f>
        <v>30243</v>
      </c>
      <c r="L52" s="21" t="n">
        <v>30243</v>
      </c>
      <c r="M52" s="21"/>
      <c r="N52" s="21" t="n">
        <f aca="false">+P52+Q52</f>
        <v>29612.7002</v>
      </c>
      <c r="O52" s="22" t="n">
        <f aca="false">IF(K52=0,0,N52/K52*100)</f>
        <v>97.9158820222862</v>
      </c>
      <c r="P52" s="21" t="n">
        <v>29612.7002</v>
      </c>
      <c r="Q52" s="21"/>
      <c r="R52" s="23" t="s">
        <v>57</v>
      </c>
    </row>
    <row r="53" customFormat="false" ht="18.75" hidden="false" customHeight="false" outlineLevel="3" collapsed="false">
      <c r="A53" s="24" t="n">
        <v>2212</v>
      </c>
      <c r="B53" s="24" t="n">
        <v>4258</v>
      </c>
      <c r="C53" s="24" t="n">
        <v>6130</v>
      </c>
      <c r="D53" s="25" t="n">
        <v>5600</v>
      </c>
      <c r="E53" s="31" t="s">
        <v>73</v>
      </c>
      <c r="F53" s="32"/>
      <c r="G53" s="32"/>
      <c r="H53" s="33"/>
      <c r="I53" s="33" t="n">
        <v>0</v>
      </c>
      <c r="J53" s="21" t="n">
        <v>0</v>
      </c>
      <c r="K53" s="21" t="n">
        <f aca="false">+L53+M53</f>
        <v>0</v>
      </c>
      <c r="L53" s="21" t="n">
        <v>0</v>
      </c>
      <c r="M53" s="21"/>
      <c r="N53" s="21" t="n">
        <f aca="false">+P53+Q53</f>
        <v>14.4</v>
      </c>
      <c r="O53" s="22" t="n">
        <f aca="false">IF(K53=0,0,N53/K53*100)</f>
        <v>0</v>
      </c>
      <c r="P53" s="21" t="n">
        <v>14.4</v>
      </c>
      <c r="Q53" s="21"/>
      <c r="R53" s="23"/>
    </row>
    <row r="54" customFormat="false" ht="18.75" hidden="false" customHeight="false" outlineLevel="2" collapsed="false">
      <c r="A54" s="24"/>
      <c r="B54" s="34" t="s">
        <v>74</v>
      </c>
      <c r="C54" s="24"/>
      <c r="D54" s="25"/>
      <c r="E54" s="24"/>
      <c r="F54" s="35"/>
      <c r="G54" s="35"/>
      <c r="H54" s="30" t="n">
        <f aca="false">SUBTOTAL(9,H52:H53)</f>
        <v>47100</v>
      </c>
      <c r="I54" s="30" t="n">
        <f aca="false">SUBTOTAL(9,I52:I53)</f>
        <v>16857.2</v>
      </c>
      <c r="J54" s="30" t="n">
        <f aca="false">SUBTOTAL(9,J52:J53)</f>
        <v>30000</v>
      </c>
      <c r="K54" s="30" t="n">
        <f aca="false">SUBTOTAL(9,K52:K53)</f>
        <v>30243</v>
      </c>
      <c r="L54" s="30" t="n">
        <f aca="false">SUBTOTAL(9,L52:L53)</f>
        <v>30243</v>
      </c>
      <c r="M54" s="30" t="n">
        <f aca="false">SUBTOTAL(9,M52:M53)</f>
        <v>0</v>
      </c>
      <c r="N54" s="30" t="n">
        <f aca="false">SUBTOTAL(9,N52:N53)</f>
        <v>29627.1002</v>
      </c>
      <c r="O54" s="29" t="n">
        <f aca="false">IF(K54=0,0,N54/K54*100)</f>
        <v>97.963496346262</v>
      </c>
      <c r="P54" s="30" t="n">
        <f aca="false">SUBTOTAL(9,P52:P53)</f>
        <v>29627.1002</v>
      </c>
      <c r="Q54" s="30" t="n">
        <f aca="false">SUBTOTAL(9,Q52:Q53)</f>
        <v>0</v>
      </c>
      <c r="R54" s="23"/>
    </row>
    <row r="55" customFormat="false" ht="18.75" hidden="false" customHeight="false" outlineLevel="3" collapsed="false">
      <c r="A55" s="24" t="n">
        <v>2212</v>
      </c>
      <c r="B55" s="24" t="n">
        <v>4259</v>
      </c>
      <c r="C55" s="24" t="n">
        <v>6121</v>
      </c>
      <c r="D55" s="25" t="n">
        <v>5600</v>
      </c>
      <c r="E55" s="31" t="s">
        <v>75</v>
      </c>
      <c r="F55" s="32" t="s">
        <v>55</v>
      </c>
      <c r="G55" s="32" t="s">
        <v>56</v>
      </c>
      <c r="H55" s="33" t="n">
        <v>91470</v>
      </c>
      <c r="I55" s="33" t="n">
        <v>1.1</v>
      </c>
      <c r="J55" s="21" t="n">
        <v>500</v>
      </c>
      <c r="K55" s="21" t="n">
        <f aca="false">+L55+M55</f>
        <v>500</v>
      </c>
      <c r="L55" s="21" t="n">
        <v>500</v>
      </c>
      <c r="M55" s="21"/>
      <c r="N55" s="21" t="n">
        <f aca="false">+P55+Q55</f>
        <v>5.828</v>
      </c>
      <c r="O55" s="22" t="n">
        <f aca="false">IF(K55=0,0,N55/K55*100)</f>
        <v>1.1656</v>
      </c>
      <c r="P55" s="21" t="n">
        <v>5.828</v>
      </c>
      <c r="Q55" s="21"/>
      <c r="R55" s="23" t="s">
        <v>57</v>
      </c>
    </row>
    <row r="56" customFormat="false" ht="18.75" hidden="false" customHeight="false" outlineLevel="2" collapsed="false">
      <c r="A56" s="24"/>
      <c r="B56" s="34" t="s">
        <v>76</v>
      </c>
      <c r="C56" s="24"/>
      <c r="D56" s="25"/>
      <c r="E56" s="24"/>
      <c r="F56" s="35"/>
      <c r="G56" s="35"/>
      <c r="H56" s="30" t="n">
        <f aca="false">SUBTOTAL(9,H55:H55)</f>
        <v>91470</v>
      </c>
      <c r="I56" s="30" t="n">
        <f aca="false">SUBTOTAL(9,I55:I55)</f>
        <v>1.1</v>
      </c>
      <c r="J56" s="30" t="n">
        <f aca="false">SUBTOTAL(9,J55:J55)</f>
        <v>500</v>
      </c>
      <c r="K56" s="30" t="n">
        <f aca="false">SUBTOTAL(9,K55:K55)</f>
        <v>500</v>
      </c>
      <c r="L56" s="30" t="n">
        <f aca="false">SUBTOTAL(9,L55:L55)</f>
        <v>500</v>
      </c>
      <c r="M56" s="30" t="n">
        <f aca="false">SUBTOTAL(9,M55:M55)</f>
        <v>0</v>
      </c>
      <c r="N56" s="30" t="n">
        <f aca="false">SUBTOTAL(9,N55:N55)</f>
        <v>5.828</v>
      </c>
      <c r="O56" s="29" t="n">
        <f aca="false">IF(K56=0,0,N56/K56*100)</f>
        <v>1.1656</v>
      </c>
      <c r="P56" s="30" t="n">
        <f aca="false">SUBTOTAL(9,P55:P55)</f>
        <v>5.828</v>
      </c>
      <c r="Q56" s="30" t="n">
        <f aca="false">SUBTOTAL(9,Q55:Q55)</f>
        <v>0</v>
      </c>
      <c r="R56" s="23"/>
    </row>
    <row r="57" customFormat="false" ht="18.75" hidden="false" customHeight="false" outlineLevel="3" collapsed="false">
      <c r="A57" s="24" t="n">
        <v>2212</v>
      </c>
      <c r="B57" s="24" t="n">
        <v>4267</v>
      </c>
      <c r="C57" s="24" t="n">
        <v>6121</v>
      </c>
      <c r="D57" s="25" t="n">
        <v>5600</v>
      </c>
      <c r="E57" s="31" t="s">
        <v>77</v>
      </c>
      <c r="F57" s="32" t="s">
        <v>55</v>
      </c>
      <c r="G57" s="32" t="s">
        <v>78</v>
      </c>
      <c r="H57" s="33" t="n">
        <v>300000</v>
      </c>
      <c r="I57" s="33" t="n">
        <v>10301.1</v>
      </c>
      <c r="J57" s="21" t="n">
        <v>9200</v>
      </c>
      <c r="K57" s="21" t="n">
        <f aca="false">+L57+M57</f>
        <v>30699</v>
      </c>
      <c r="L57" s="21" t="n">
        <v>30699</v>
      </c>
      <c r="M57" s="21"/>
      <c r="N57" s="21" t="n">
        <f aca="false">+P57+Q57</f>
        <v>29483.4788</v>
      </c>
      <c r="O57" s="22" t="n">
        <f aca="false">IF(K57=0,0,N57/K57*100)</f>
        <v>96.0405185836672</v>
      </c>
      <c r="P57" s="21" t="n">
        <v>29483.4788</v>
      </c>
      <c r="Q57" s="21"/>
      <c r="R57" s="23" t="s">
        <v>57</v>
      </c>
    </row>
    <row r="58" customFormat="false" ht="18.75" hidden="false" customHeight="false" outlineLevel="3" collapsed="false">
      <c r="A58" s="24" t="n">
        <v>2212</v>
      </c>
      <c r="B58" s="24" t="n">
        <v>4267</v>
      </c>
      <c r="C58" s="24" t="n">
        <v>6141</v>
      </c>
      <c r="D58" s="25" t="n">
        <v>5600</v>
      </c>
      <c r="E58" s="31" t="s">
        <v>77</v>
      </c>
      <c r="F58" s="32"/>
      <c r="G58" s="32"/>
      <c r="H58" s="33"/>
      <c r="I58" s="33" t="n">
        <v>0</v>
      </c>
      <c r="J58" s="21" t="n">
        <v>0</v>
      </c>
      <c r="K58" s="21" t="n">
        <f aca="false">+L58+M58</f>
        <v>0</v>
      </c>
      <c r="L58" s="21" t="n">
        <v>0</v>
      </c>
      <c r="M58" s="21"/>
      <c r="N58" s="21" t="n">
        <f aca="false">+P58+Q58</f>
        <v>360</v>
      </c>
      <c r="O58" s="22" t="n">
        <f aca="false">IF(K58=0,0,N58/K58*100)</f>
        <v>0</v>
      </c>
      <c r="P58" s="21" t="n">
        <v>360</v>
      </c>
      <c r="Q58" s="21"/>
      <c r="R58" s="23"/>
    </row>
    <row r="59" customFormat="false" ht="18.75" hidden="false" customHeight="false" outlineLevel="2" collapsed="false">
      <c r="A59" s="24"/>
      <c r="B59" s="34" t="s">
        <v>79</v>
      </c>
      <c r="C59" s="24"/>
      <c r="D59" s="25"/>
      <c r="E59" s="24"/>
      <c r="F59" s="35"/>
      <c r="G59" s="35"/>
      <c r="H59" s="30" t="n">
        <f aca="false">SUBTOTAL(9,H57:H58)</f>
        <v>300000</v>
      </c>
      <c r="I59" s="30" t="n">
        <f aca="false">SUBTOTAL(9,I57:I58)</f>
        <v>10301.1</v>
      </c>
      <c r="J59" s="30" t="n">
        <f aca="false">SUBTOTAL(9,J57:J58)</f>
        <v>9200</v>
      </c>
      <c r="K59" s="30" t="n">
        <f aca="false">SUBTOTAL(9,K57:K58)</f>
        <v>30699</v>
      </c>
      <c r="L59" s="30" t="n">
        <f aca="false">SUBTOTAL(9,L57:L58)</f>
        <v>30699</v>
      </c>
      <c r="M59" s="30" t="n">
        <f aca="false">SUBTOTAL(9,M57:M58)</f>
        <v>0</v>
      </c>
      <c r="N59" s="30" t="n">
        <f aca="false">SUBTOTAL(9,N57:N58)</f>
        <v>29843.4788</v>
      </c>
      <c r="O59" s="29" t="n">
        <f aca="false">IF(K59=0,0,N59/K59*100)</f>
        <v>97.2131952180853</v>
      </c>
      <c r="P59" s="30" t="n">
        <f aca="false">SUBTOTAL(9,P57:P58)</f>
        <v>29843.4788</v>
      </c>
      <c r="Q59" s="30" t="n">
        <f aca="false">SUBTOTAL(9,Q57:Q58)</f>
        <v>0</v>
      </c>
      <c r="R59" s="23"/>
    </row>
    <row r="60" customFormat="false" ht="18.75" hidden="false" customHeight="false" outlineLevel="3" collapsed="false">
      <c r="A60" s="24" t="n">
        <v>2212</v>
      </c>
      <c r="B60" s="24" t="n">
        <v>4268</v>
      </c>
      <c r="C60" s="24" t="n">
        <v>6121</v>
      </c>
      <c r="D60" s="25" t="n">
        <v>5600</v>
      </c>
      <c r="E60" s="24" t="s">
        <v>80</v>
      </c>
      <c r="F60" s="35" t="s">
        <v>55</v>
      </c>
      <c r="G60" s="35" t="s">
        <v>81</v>
      </c>
      <c r="H60" s="21" t="n">
        <v>136287</v>
      </c>
      <c r="I60" s="21" t="n">
        <v>23</v>
      </c>
      <c r="J60" s="21" t="n">
        <v>0</v>
      </c>
      <c r="K60" s="21" t="n">
        <f aca="false">+L60+M60</f>
        <v>0</v>
      </c>
      <c r="L60" s="21" t="n">
        <v>0</v>
      </c>
      <c r="M60" s="21"/>
      <c r="N60" s="21" t="n">
        <f aca="false">+P60+Q60</f>
        <v>0.375</v>
      </c>
      <c r="O60" s="22" t="n">
        <f aca="false">IF(K60=0,0,N60/K60*100)</f>
        <v>0</v>
      </c>
      <c r="P60" s="21" t="n">
        <v>0.375</v>
      </c>
      <c r="Q60" s="21"/>
      <c r="R60" s="23" t="s">
        <v>57</v>
      </c>
    </row>
    <row r="61" customFormat="false" ht="18.75" hidden="false" customHeight="false" outlineLevel="2" collapsed="false">
      <c r="A61" s="24"/>
      <c r="B61" s="34" t="s">
        <v>82</v>
      </c>
      <c r="C61" s="24"/>
      <c r="D61" s="25"/>
      <c r="E61" s="24"/>
      <c r="F61" s="35"/>
      <c r="G61" s="35"/>
      <c r="H61" s="30" t="n">
        <f aca="false">SUBTOTAL(9,H60:H60)</f>
        <v>136287</v>
      </c>
      <c r="I61" s="30" t="n">
        <f aca="false">SUBTOTAL(9,I60:I60)</f>
        <v>23</v>
      </c>
      <c r="J61" s="30" t="n">
        <f aca="false">SUBTOTAL(9,J60:J60)</f>
        <v>0</v>
      </c>
      <c r="K61" s="30" t="n">
        <f aca="false">SUBTOTAL(9,K60:K60)</f>
        <v>0</v>
      </c>
      <c r="L61" s="30" t="n">
        <f aca="false">SUBTOTAL(9,L60:L60)</f>
        <v>0</v>
      </c>
      <c r="M61" s="30" t="n">
        <f aca="false">SUBTOTAL(9,M60:M60)</f>
        <v>0</v>
      </c>
      <c r="N61" s="30" t="n">
        <f aca="false">SUBTOTAL(9,N60:N60)</f>
        <v>0.375</v>
      </c>
      <c r="O61" s="29" t="n">
        <f aca="false">IF(K61=0,0,N61/K61*100)</f>
        <v>0</v>
      </c>
      <c r="P61" s="30" t="n">
        <f aca="false">SUBTOTAL(9,P60:P60)</f>
        <v>0.375</v>
      </c>
      <c r="Q61" s="30" t="n">
        <f aca="false">SUBTOTAL(9,Q60:Q60)</f>
        <v>0</v>
      </c>
      <c r="R61" s="23"/>
    </row>
    <row r="62" customFormat="false" ht="18.75" hidden="false" customHeight="false" outlineLevel="3" collapsed="false">
      <c r="A62" s="24" t="n">
        <v>2212</v>
      </c>
      <c r="B62" s="24" t="n">
        <v>4269</v>
      </c>
      <c r="C62" s="24" t="n">
        <v>6121</v>
      </c>
      <c r="D62" s="25" t="n">
        <v>5600</v>
      </c>
      <c r="E62" s="31" t="s">
        <v>83</v>
      </c>
      <c r="F62" s="32" t="s">
        <v>55</v>
      </c>
      <c r="G62" s="32" t="s">
        <v>22</v>
      </c>
      <c r="H62" s="33" t="n">
        <v>19550</v>
      </c>
      <c r="I62" s="33" t="n">
        <v>4630.8</v>
      </c>
      <c r="J62" s="21" t="n">
        <v>14850</v>
      </c>
      <c r="K62" s="21" t="n">
        <f aca="false">+L62+M62</f>
        <v>7850</v>
      </c>
      <c r="L62" s="21" t="n">
        <v>7850</v>
      </c>
      <c r="M62" s="21"/>
      <c r="N62" s="21" t="n">
        <f aca="false">+P62+Q62</f>
        <v>7490.2602</v>
      </c>
      <c r="O62" s="22" t="n">
        <f aca="false">IF(K62=0,0,N62/K62*100)</f>
        <v>95.417327388535</v>
      </c>
      <c r="P62" s="21" t="n">
        <v>7490.2602</v>
      </c>
      <c r="Q62" s="21"/>
      <c r="R62" s="23" t="s">
        <v>57</v>
      </c>
    </row>
    <row r="63" customFormat="false" ht="18.75" hidden="false" customHeight="false" outlineLevel="2" collapsed="false">
      <c r="A63" s="24"/>
      <c r="B63" s="34" t="s">
        <v>84</v>
      </c>
      <c r="C63" s="24"/>
      <c r="D63" s="25"/>
      <c r="E63" s="24"/>
      <c r="F63" s="35"/>
      <c r="G63" s="35"/>
      <c r="H63" s="30" t="n">
        <f aca="false">SUBTOTAL(9,H62:H62)</f>
        <v>19550</v>
      </c>
      <c r="I63" s="30" t="n">
        <f aca="false">SUBTOTAL(9,I62:I62)</f>
        <v>4630.8</v>
      </c>
      <c r="J63" s="30" t="n">
        <f aca="false">SUBTOTAL(9,J62:J62)</f>
        <v>14850</v>
      </c>
      <c r="K63" s="30" t="n">
        <f aca="false">SUBTOTAL(9,K62:K62)</f>
        <v>7850</v>
      </c>
      <c r="L63" s="30" t="n">
        <f aca="false">SUBTOTAL(9,L62:L62)</f>
        <v>7850</v>
      </c>
      <c r="M63" s="30" t="n">
        <f aca="false">SUBTOTAL(9,M62:M62)</f>
        <v>0</v>
      </c>
      <c r="N63" s="30" t="n">
        <f aca="false">SUBTOTAL(9,N62:N62)</f>
        <v>7490.2602</v>
      </c>
      <c r="O63" s="29" t="n">
        <f aca="false">IF(K63=0,0,N63/K63*100)</f>
        <v>95.417327388535</v>
      </c>
      <c r="P63" s="30" t="n">
        <f aca="false">SUBTOTAL(9,P62:P62)</f>
        <v>7490.2602</v>
      </c>
      <c r="Q63" s="30" t="n">
        <f aca="false">SUBTOTAL(9,Q62:Q62)</f>
        <v>0</v>
      </c>
      <c r="R63" s="23"/>
    </row>
    <row r="64" customFormat="false" ht="18.75" hidden="false" customHeight="false" outlineLevel="3" collapsed="false">
      <c r="A64" s="24" t="n">
        <v>2212</v>
      </c>
      <c r="B64" s="24" t="n">
        <v>4275</v>
      </c>
      <c r="C64" s="24" t="n">
        <v>6121</v>
      </c>
      <c r="D64" s="25" t="n">
        <v>5600</v>
      </c>
      <c r="E64" s="37" t="s">
        <v>85</v>
      </c>
      <c r="F64" s="32" t="s">
        <v>22</v>
      </c>
      <c r="G64" s="32" t="s">
        <v>86</v>
      </c>
      <c r="H64" s="33" t="n">
        <v>244813</v>
      </c>
      <c r="I64" s="33" t="n">
        <v>0</v>
      </c>
      <c r="J64" s="21" t="n">
        <v>0</v>
      </c>
      <c r="K64" s="21" t="n">
        <f aca="false">+L64+M64</f>
        <v>0</v>
      </c>
      <c r="L64" s="21" t="n">
        <v>0</v>
      </c>
      <c r="M64" s="21"/>
      <c r="N64" s="21" t="n">
        <f aca="false">+P64+Q64</f>
        <v>1303.108</v>
      </c>
      <c r="O64" s="22" t="n">
        <f aca="false">IF(K64=0,0,N64/K64*100)</f>
        <v>0</v>
      </c>
      <c r="P64" s="21" t="n">
        <v>1303.108</v>
      </c>
      <c r="Q64" s="21"/>
      <c r="R64" s="23" t="s">
        <v>57</v>
      </c>
    </row>
    <row r="65" customFormat="false" ht="18.75" hidden="false" customHeight="false" outlineLevel="3" collapsed="false">
      <c r="A65" s="24" t="n">
        <v>2212</v>
      </c>
      <c r="B65" s="24" t="n">
        <v>4275</v>
      </c>
      <c r="C65" s="24" t="n">
        <v>6126</v>
      </c>
      <c r="D65" s="25" t="n">
        <v>5600</v>
      </c>
      <c r="E65" s="37" t="s">
        <v>85</v>
      </c>
      <c r="F65" s="32"/>
      <c r="G65" s="32"/>
      <c r="H65" s="33"/>
      <c r="I65" s="33" t="n">
        <v>0</v>
      </c>
      <c r="J65" s="21" t="n">
        <v>2400</v>
      </c>
      <c r="K65" s="21" t="n">
        <f aca="false">+L65+M65</f>
        <v>2400</v>
      </c>
      <c r="L65" s="21" t="n">
        <v>2400</v>
      </c>
      <c r="M65" s="21"/>
      <c r="N65" s="21" t="n">
        <f aca="false">+P65+Q65</f>
        <v>0</v>
      </c>
      <c r="O65" s="22" t="n">
        <f aca="false">IF(K65=0,0,N65/K65*100)</f>
        <v>0</v>
      </c>
      <c r="P65" s="21" t="n">
        <v>0</v>
      </c>
      <c r="Q65" s="21"/>
      <c r="R65" s="23"/>
    </row>
    <row r="66" customFormat="false" ht="18.75" hidden="false" customHeight="false" outlineLevel="2" collapsed="false">
      <c r="A66" s="24"/>
      <c r="B66" s="34" t="s">
        <v>87</v>
      </c>
      <c r="C66" s="24"/>
      <c r="D66" s="25"/>
      <c r="E66" s="24"/>
      <c r="F66" s="35"/>
      <c r="G66" s="35"/>
      <c r="H66" s="30" t="n">
        <f aca="false">SUBTOTAL(9,H64:H65)</f>
        <v>244813</v>
      </c>
      <c r="I66" s="30" t="n">
        <f aca="false">SUBTOTAL(9,I64:I65)</f>
        <v>0</v>
      </c>
      <c r="J66" s="30" t="n">
        <f aca="false">SUBTOTAL(9,J64:J65)</f>
        <v>2400</v>
      </c>
      <c r="K66" s="30" t="n">
        <f aca="false">SUBTOTAL(9,K64:K65)</f>
        <v>2400</v>
      </c>
      <c r="L66" s="30" t="n">
        <f aca="false">SUBTOTAL(9,L64:L65)</f>
        <v>2400</v>
      </c>
      <c r="M66" s="30" t="n">
        <f aca="false">SUBTOTAL(9,M64:M65)</f>
        <v>0</v>
      </c>
      <c r="N66" s="30" t="n">
        <f aca="false">SUBTOTAL(9,N64:N65)</f>
        <v>1303.108</v>
      </c>
      <c r="O66" s="29" t="n">
        <f aca="false">IF(K66=0,0,N66/K66*100)</f>
        <v>54.2961666666667</v>
      </c>
      <c r="P66" s="30" t="n">
        <f aca="false">SUBTOTAL(9,P64:P65)</f>
        <v>1303.108</v>
      </c>
      <c r="Q66" s="30" t="n">
        <f aca="false">SUBTOTAL(9,Q64:Q65)</f>
        <v>0</v>
      </c>
      <c r="R66" s="23"/>
    </row>
    <row r="67" customFormat="false" ht="18.75" hidden="false" customHeight="false" outlineLevel="3" collapsed="false">
      <c r="A67" s="24" t="n">
        <v>2212</v>
      </c>
      <c r="B67" s="24" t="n">
        <v>4276</v>
      </c>
      <c r="C67" s="24" t="n">
        <v>6126</v>
      </c>
      <c r="D67" s="25" t="n">
        <v>5600</v>
      </c>
      <c r="E67" s="37" t="s">
        <v>88</v>
      </c>
      <c r="F67" s="32" t="s">
        <v>22</v>
      </c>
      <c r="G67" s="32" t="s">
        <v>81</v>
      </c>
      <c r="H67" s="33" t="n">
        <v>869000</v>
      </c>
      <c r="I67" s="33" t="n">
        <v>0</v>
      </c>
      <c r="J67" s="21" t="n">
        <v>4500</v>
      </c>
      <c r="K67" s="21" t="n">
        <f aca="false">+L67+M67</f>
        <v>0</v>
      </c>
      <c r="L67" s="21" t="n">
        <v>0</v>
      </c>
      <c r="M67" s="21"/>
      <c r="N67" s="21" t="n">
        <f aca="false">+P67+Q67</f>
        <v>0</v>
      </c>
      <c r="O67" s="22" t="n">
        <f aca="false">IF(K67=0,0,N67/K67*100)</f>
        <v>0</v>
      </c>
      <c r="P67" s="21" t="n">
        <v>0</v>
      </c>
      <c r="Q67" s="21"/>
      <c r="R67" s="23" t="s">
        <v>57</v>
      </c>
    </row>
    <row r="68" customFormat="false" ht="18.75" hidden="false" customHeight="false" outlineLevel="2" collapsed="false">
      <c r="A68" s="24"/>
      <c r="B68" s="34" t="s">
        <v>89</v>
      </c>
      <c r="C68" s="24"/>
      <c r="D68" s="25"/>
      <c r="E68" s="24"/>
      <c r="F68" s="35"/>
      <c r="G68" s="35"/>
      <c r="H68" s="30" t="n">
        <f aca="false">SUBTOTAL(9,H67:H67)</f>
        <v>869000</v>
      </c>
      <c r="I68" s="30" t="n">
        <f aca="false">SUBTOTAL(9,I67:I67)</f>
        <v>0</v>
      </c>
      <c r="J68" s="30" t="n">
        <f aca="false">SUBTOTAL(9,J67:J67)</f>
        <v>4500</v>
      </c>
      <c r="K68" s="30" t="n">
        <f aca="false">SUBTOTAL(9,K67:K67)</f>
        <v>0</v>
      </c>
      <c r="L68" s="30" t="n">
        <f aca="false">SUBTOTAL(9,L67:L67)</f>
        <v>0</v>
      </c>
      <c r="M68" s="30" t="n">
        <f aca="false">SUBTOTAL(9,M67:M67)</f>
        <v>0</v>
      </c>
      <c r="N68" s="30" t="n">
        <f aca="false">SUBTOTAL(9,N67:N67)</f>
        <v>0</v>
      </c>
      <c r="O68" s="29" t="n">
        <f aca="false">IF(K68=0,0,N68/K68*100)</f>
        <v>0</v>
      </c>
      <c r="P68" s="30" t="n">
        <f aca="false">SUBTOTAL(9,P67:P67)</f>
        <v>0</v>
      </c>
      <c r="Q68" s="30" t="n">
        <f aca="false">SUBTOTAL(9,Q67:Q67)</f>
        <v>0</v>
      </c>
      <c r="R68" s="23"/>
    </row>
    <row r="69" customFormat="false" ht="18.75" hidden="false" customHeight="false" outlineLevel="3" collapsed="false">
      <c r="A69" s="24" t="n">
        <v>2212</v>
      </c>
      <c r="B69" s="24" t="n">
        <v>4277</v>
      </c>
      <c r="C69" s="24" t="n">
        <v>6121</v>
      </c>
      <c r="D69" s="25" t="n">
        <v>5600</v>
      </c>
      <c r="E69" s="37" t="s">
        <v>90</v>
      </c>
      <c r="F69" s="32" t="s">
        <v>22</v>
      </c>
      <c r="G69" s="32" t="s">
        <v>27</v>
      </c>
      <c r="H69" s="33" t="n">
        <v>18766</v>
      </c>
      <c r="I69" s="33" t="n">
        <v>0</v>
      </c>
      <c r="J69" s="21" t="n">
        <v>0</v>
      </c>
      <c r="K69" s="21" t="n">
        <f aca="false">+L69+M69</f>
        <v>0</v>
      </c>
      <c r="L69" s="21" t="n">
        <v>0</v>
      </c>
      <c r="M69" s="21"/>
      <c r="N69" s="21" t="n">
        <f aca="false">+P69+Q69</f>
        <v>3.875</v>
      </c>
      <c r="O69" s="22" t="n">
        <f aca="false">IF(K69=0,0,N69/K69*100)</f>
        <v>0</v>
      </c>
      <c r="P69" s="21" t="n">
        <v>3.875</v>
      </c>
      <c r="Q69" s="21"/>
      <c r="R69" s="23" t="s">
        <v>57</v>
      </c>
    </row>
    <row r="70" customFormat="false" ht="18.75" hidden="false" customHeight="false" outlineLevel="3" collapsed="false">
      <c r="A70" s="24" t="n">
        <v>2212</v>
      </c>
      <c r="B70" s="24" t="n">
        <v>4277</v>
      </c>
      <c r="C70" s="24" t="n">
        <v>6126</v>
      </c>
      <c r="D70" s="25" t="n">
        <v>5600</v>
      </c>
      <c r="E70" s="37" t="s">
        <v>90</v>
      </c>
      <c r="F70" s="32"/>
      <c r="G70" s="32"/>
      <c r="H70" s="33"/>
      <c r="I70" s="33" t="n">
        <v>0</v>
      </c>
      <c r="J70" s="21" t="n">
        <v>1500</v>
      </c>
      <c r="K70" s="21" t="n">
        <f aca="false">+L70+M70</f>
        <v>1500</v>
      </c>
      <c r="L70" s="21" t="n">
        <v>1500</v>
      </c>
      <c r="M70" s="21"/>
      <c r="N70" s="21" t="n">
        <f aca="false">+P70+Q70</f>
        <v>360.15</v>
      </c>
      <c r="O70" s="22" t="n">
        <f aca="false">IF(K70=0,0,N70/K70*100)</f>
        <v>24.01</v>
      </c>
      <c r="P70" s="21" t="n">
        <v>360.15</v>
      </c>
      <c r="Q70" s="21"/>
      <c r="R70" s="23"/>
    </row>
    <row r="71" customFormat="false" ht="18.75" hidden="false" customHeight="false" outlineLevel="2" collapsed="false">
      <c r="A71" s="24"/>
      <c r="B71" s="34" t="s">
        <v>91</v>
      </c>
      <c r="C71" s="24"/>
      <c r="D71" s="25"/>
      <c r="E71" s="24"/>
      <c r="F71" s="35"/>
      <c r="G71" s="35"/>
      <c r="H71" s="30" t="n">
        <f aca="false">SUBTOTAL(9,H69:H70)</f>
        <v>18766</v>
      </c>
      <c r="I71" s="30" t="n">
        <f aca="false">SUBTOTAL(9,I69:I70)</f>
        <v>0</v>
      </c>
      <c r="J71" s="30" t="n">
        <f aca="false">SUBTOTAL(9,J69:J70)</f>
        <v>1500</v>
      </c>
      <c r="K71" s="30" t="n">
        <f aca="false">SUBTOTAL(9,K69:K70)</f>
        <v>1500</v>
      </c>
      <c r="L71" s="30" t="n">
        <f aca="false">SUBTOTAL(9,L69:L70)</f>
        <v>1500</v>
      </c>
      <c r="M71" s="30" t="n">
        <f aca="false">SUBTOTAL(9,M69:M70)</f>
        <v>0</v>
      </c>
      <c r="N71" s="30" t="n">
        <f aca="false">SUBTOTAL(9,N69:N70)</f>
        <v>364.025</v>
      </c>
      <c r="O71" s="29" t="n">
        <f aca="false">SUBTOTAL(9,O69:O70)</f>
        <v>24.01</v>
      </c>
      <c r="P71" s="30" t="n">
        <f aca="false">SUBTOTAL(9,P69:P70)</f>
        <v>364.025</v>
      </c>
      <c r="Q71" s="30" t="n">
        <f aca="false">SUBTOTAL(9,Q69:Q70)</f>
        <v>0</v>
      </c>
      <c r="R71" s="23"/>
    </row>
    <row r="72" customFormat="false" ht="18.75" hidden="false" customHeight="false" outlineLevel="3" collapsed="false">
      <c r="A72" s="24" t="n">
        <v>2212</v>
      </c>
      <c r="B72" s="24" t="n">
        <v>4278</v>
      </c>
      <c r="C72" s="24" t="n">
        <v>6121</v>
      </c>
      <c r="D72" s="25" t="n">
        <v>5600</v>
      </c>
      <c r="E72" s="37" t="s">
        <v>92</v>
      </c>
      <c r="F72" s="32" t="s">
        <v>22</v>
      </c>
      <c r="G72" s="32" t="s">
        <v>27</v>
      </c>
      <c r="H72" s="33" t="n">
        <v>33396</v>
      </c>
      <c r="I72" s="33" t="n">
        <v>0</v>
      </c>
      <c r="J72" s="21" t="n">
        <v>0</v>
      </c>
      <c r="K72" s="21" t="n">
        <f aca="false">+L72+M72</f>
        <v>0</v>
      </c>
      <c r="L72" s="21" t="n">
        <v>0</v>
      </c>
      <c r="M72" s="21"/>
      <c r="N72" s="21" t="n">
        <f aca="false">+P72+Q72</f>
        <v>3.61</v>
      </c>
      <c r="O72" s="22" t="n">
        <f aca="false">IF(K72=0,0,N72/K72*100)</f>
        <v>0</v>
      </c>
      <c r="P72" s="21" t="n">
        <v>3.61</v>
      </c>
      <c r="Q72" s="21"/>
      <c r="R72" s="23"/>
    </row>
    <row r="73" customFormat="false" ht="18.75" hidden="false" customHeight="false" outlineLevel="3" collapsed="false">
      <c r="A73" s="24" t="n">
        <v>2212</v>
      </c>
      <c r="B73" s="24" t="n">
        <v>4278</v>
      </c>
      <c r="C73" s="24" t="n">
        <v>6126</v>
      </c>
      <c r="D73" s="25" t="n">
        <v>5600</v>
      </c>
      <c r="E73" s="37" t="s">
        <v>92</v>
      </c>
      <c r="F73" s="38"/>
      <c r="H73" s="33"/>
      <c r="I73" s="33" t="n">
        <v>0</v>
      </c>
      <c r="J73" s="21" t="n">
        <v>3000</v>
      </c>
      <c r="K73" s="21" t="n">
        <f aca="false">+L73+M73</f>
        <v>3000</v>
      </c>
      <c r="L73" s="21" t="n">
        <v>3000</v>
      </c>
      <c r="M73" s="21"/>
      <c r="N73" s="21" t="n">
        <f aca="false">+P73+Q73</f>
        <v>609</v>
      </c>
      <c r="O73" s="22" t="n">
        <f aca="false">IF(K73=0,0,N73/K73*100)</f>
        <v>20.3</v>
      </c>
      <c r="P73" s="21" t="n">
        <v>609</v>
      </c>
      <c r="Q73" s="21"/>
      <c r="R73" s="23" t="s">
        <v>57</v>
      </c>
    </row>
    <row r="74" customFormat="false" ht="18.75" hidden="false" customHeight="false" outlineLevel="2" collapsed="false">
      <c r="A74" s="24"/>
      <c r="B74" s="34" t="s">
        <v>93</v>
      </c>
      <c r="C74" s="24"/>
      <c r="D74" s="25"/>
      <c r="E74" s="24"/>
      <c r="F74" s="35"/>
      <c r="G74" s="35"/>
      <c r="H74" s="30" t="n">
        <f aca="false">SUBTOTAL(9,H72:H73)</f>
        <v>33396</v>
      </c>
      <c r="I74" s="30" t="n">
        <f aca="false">SUBTOTAL(9,I72:I73)</f>
        <v>0</v>
      </c>
      <c r="J74" s="30" t="n">
        <f aca="false">SUBTOTAL(9,J72:J73)</f>
        <v>3000</v>
      </c>
      <c r="K74" s="30" t="n">
        <f aca="false">SUBTOTAL(9,K72:K73)</f>
        <v>3000</v>
      </c>
      <c r="L74" s="30" t="n">
        <f aca="false">SUBTOTAL(9,L72:L73)</f>
        <v>3000</v>
      </c>
      <c r="M74" s="30" t="n">
        <f aca="false">SUBTOTAL(9,M72:M73)</f>
        <v>0</v>
      </c>
      <c r="N74" s="30" t="n">
        <f aca="false">SUBTOTAL(9,N72:N73)</f>
        <v>612.61</v>
      </c>
      <c r="O74" s="29" t="n">
        <f aca="false">IF(K74=0,0,N74/K74*100)</f>
        <v>20.4203333333333</v>
      </c>
      <c r="P74" s="30" t="n">
        <f aca="false">SUBTOTAL(9,P72:P73)</f>
        <v>612.61</v>
      </c>
      <c r="Q74" s="30" t="n">
        <f aca="false">SUBTOTAL(9,Q72:Q73)</f>
        <v>0</v>
      </c>
      <c r="R74" s="23"/>
    </row>
    <row r="75" customFormat="false" ht="18.75" hidden="false" customHeight="false" outlineLevel="3" collapsed="false">
      <c r="A75" s="24" t="n">
        <v>2212</v>
      </c>
      <c r="B75" s="24" t="n">
        <v>4279</v>
      </c>
      <c r="C75" s="24" t="n">
        <v>6121</v>
      </c>
      <c r="D75" s="25" t="n">
        <v>5600</v>
      </c>
      <c r="E75" s="37" t="s">
        <v>94</v>
      </c>
      <c r="F75" s="32" t="s">
        <v>22</v>
      </c>
      <c r="G75" s="32" t="s">
        <v>56</v>
      </c>
      <c r="H75" s="33" t="n">
        <v>75723</v>
      </c>
      <c r="I75" s="21" t="n">
        <v>0</v>
      </c>
      <c r="J75" s="21" t="n">
        <v>0</v>
      </c>
      <c r="K75" s="21" t="n">
        <f aca="false">+L75+M75</f>
        <v>0</v>
      </c>
      <c r="L75" s="21" t="n">
        <v>0</v>
      </c>
      <c r="M75" s="30"/>
      <c r="N75" s="21" t="n">
        <f aca="false">+P75+Q75</f>
        <v>253.058</v>
      </c>
      <c r="O75" s="22" t="n">
        <f aca="false">IF(K75=0,0,N75/K75*100)</f>
        <v>0</v>
      </c>
      <c r="P75" s="21" t="n">
        <v>253.058</v>
      </c>
      <c r="Q75" s="30"/>
      <c r="R75" s="23"/>
    </row>
    <row r="76" customFormat="false" ht="18.75" hidden="false" customHeight="false" outlineLevel="3" collapsed="false">
      <c r="A76" s="24" t="n">
        <v>2212</v>
      </c>
      <c r="B76" s="24" t="n">
        <v>4279</v>
      </c>
      <c r="C76" s="24" t="n">
        <v>6126</v>
      </c>
      <c r="D76" s="25" t="n">
        <v>5600</v>
      </c>
      <c r="E76" s="37" t="s">
        <v>94</v>
      </c>
      <c r="F76" s="38"/>
      <c r="G76" s="38"/>
      <c r="I76" s="33" t="n">
        <v>0</v>
      </c>
      <c r="J76" s="21" t="n">
        <v>3000</v>
      </c>
      <c r="K76" s="21" t="n">
        <f aca="false">+L76+M76</f>
        <v>3000</v>
      </c>
      <c r="L76" s="21" t="n">
        <v>3000</v>
      </c>
      <c r="M76" s="21"/>
      <c r="N76" s="21" t="n">
        <f aca="false">+P76+Q76</f>
        <v>739.746</v>
      </c>
      <c r="O76" s="22" t="n">
        <f aca="false">IF(K76=0,0,N76/K76*100)</f>
        <v>24.6582</v>
      </c>
      <c r="P76" s="21" t="n">
        <v>739.746</v>
      </c>
      <c r="Q76" s="21"/>
      <c r="R76" s="23" t="s">
        <v>57</v>
      </c>
    </row>
    <row r="77" customFormat="false" ht="18.75" hidden="false" customHeight="false" outlineLevel="2" collapsed="false">
      <c r="A77" s="24"/>
      <c r="B77" s="34" t="s">
        <v>95</v>
      </c>
      <c r="C77" s="24"/>
      <c r="D77" s="25"/>
      <c r="E77" s="24"/>
      <c r="F77" s="35"/>
      <c r="G77" s="35"/>
      <c r="H77" s="30" t="n">
        <f aca="false">SUBTOTAL(9,H75:H76)</f>
        <v>75723</v>
      </c>
      <c r="I77" s="30" t="n">
        <f aca="false">SUBTOTAL(9,I75:I76)</f>
        <v>0</v>
      </c>
      <c r="J77" s="30" t="n">
        <f aca="false">SUBTOTAL(9,J75:J76)</f>
        <v>3000</v>
      </c>
      <c r="K77" s="30" t="n">
        <f aca="false">SUBTOTAL(9,K75:K76)</f>
        <v>3000</v>
      </c>
      <c r="L77" s="30" t="n">
        <f aca="false">SUBTOTAL(9,L75:L76)</f>
        <v>3000</v>
      </c>
      <c r="M77" s="30" t="n">
        <f aca="false">SUBTOTAL(9,M75:M76)</f>
        <v>0</v>
      </c>
      <c r="N77" s="30" t="n">
        <f aca="false">SUBTOTAL(9,N75:N76)</f>
        <v>992.804</v>
      </c>
      <c r="O77" s="29" t="n">
        <f aca="false">IF(K77=0,0,N77/K77*100)</f>
        <v>33.0934666666667</v>
      </c>
      <c r="P77" s="30" t="n">
        <f aca="false">SUBTOTAL(9,P75:P76)</f>
        <v>992.804</v>
      </c>
      <c r="Q77" s="30" t="n">
        <f aca="false">SUBTOTAL(9,Q75:Q76)</f>
        <v>0</v>
      </c>
      <c r="R77" s="23"/>
    </row>
    <row r="78" customFormat="false" ht="18.75" hidden="false" customHeight="false" outlineLevel="3" collapsed="false">
      <c r="A78" s="24" t="n">
        <v>2212</v>
      </c>
      <c r="B78" s="24" t="n">
        <v>4280</v>
      </c>
      <c r="C78" s="24" t="n">
        <v>6126</v>
      </c>
      <c r="D78" s="25" t="n">
        <v>5600</v>
      </c>
      <c r="E78" s="37" t="s">
        <v>96</v>
      </c>
      <c r="F78" s="32" t="s">
        <v>22</v>
      </c>
      <c r="G78" s="32" t="s">
        <v>81</v>
      </c>
      <c r="H78" s="33" t="n">
        <v>89047</v>
      </c>
      <c r="I78" s="33" t="n">
        <v>0</v>
      </c>
      <c r="J78" s="21" t="n">
        <v>1000</v>
      </c>
      <c r="K78" s="21" t="n">
        <f aca="false">+L78+M78</f>
        <v>600</v>
      </c>
      <c r="L78" s="21" t="n">
        <v>600</v>
      </c>
      <c r="M78" s="21"/>
      <c r="N78" s="21" t="n">
        <f aca="false">+P78+Q78</f>
        <v>498.75</v>
      </c>
      <c r="O78" s="22" t="n">
        <f aca="false">IF(K78=0,0,N78/K78*100)</f>
        <v>83.125</v>
      </c>
      <c r="P78" s="21" t="n">
        <v>498.75</v>
      </c>
      <c r="Q78" s="21"/>
      <c r="R78" s="23" t="s">
        <v>57</v>
      </c>
    </row>
    <row r="79" customFormat="false" ht="18.75" hidden="false" customHeight="false" outlineLevel="2" collapsed="false">
      <c r="A79" s="24"/>
      <c r="B79" s="34" t="s">
        <v>97</v>
      </c>
      <c r="C79" s="24"/>
      <c r="D79" s="25"/>
      <c r="E79" s="24"/>
      <c r="F79" s="35"/>
      <c r="G79" s="35"/>
      <c r="H79" s="30" t="n">
        <f aca="false">SUBTOTAL(9,H78:H78)</f>
        <v>89047</v>
      </c>
      <c r="I79" s="30" t="n">
        <f aca="false">SUBTOTAL(9,I78:I78)</f>
        <v>0</v>
      </c>
      <c r="J79" s="30" t="n">
        <f aca="false">SUBTOTAL(9,J78:J78)</f>
        <v>1000</v>
      </c>
      <c r="K79" s="30" t="n">
        <f aca="false">SUBTOTAL(9,K78:K78)</f>
        <v>600</v>
      </c>
      <c r="L79" s="30" t="n">
        <f aca="false">SUBTOTAL(9,L78:L78)</f>
        <v>600</v>
      </c>
      <c r="M79" s="30" t="n">
        <f aca="false">SUBTOTAL(9,M78:M78)</f>
        <v>0</v>
      </c>
      <c r="N79" s="30" t="n">
        <f aca="false">SUBTOTAL(9,N78:N78)</f>
        <v>498.75</v>
      </c>
      <c r="O79" s="29" t="n">
        <f aca="false">IF(K79=0,0,N79/K79*100)</f>
        <v>83.125</v>
      </c>
      <c r="P79" s="30" t="n">
        <f aca="false">SUBTOTAL(9,P78:P78)</f>
        <v>498.75</v>
      </c>
      <c r="Q79" s="30" t="n">
        <f aca="false">SUBTOTAL(9,Q78:Q78)</f>
        <v>0</v>
      </c>
      <c r="R79" s="23"/>
    </row>
    <row r="80" customFormat="false" ht="18.75" hidden="false" customHeight="false" outlineLevel="3" collapsed="false">
      <c r="A80" s="24" t="n">
        <v>2212</v>
      </c>
      <c r="B80" s="24" t="n">
        <v>4281</v>
      </c>
      <c r="C80" s="24" t="n">
        <v>6126</v>
      </c>
      <c r="D80" s="25" t="n">
        <v>5600</v>
      </c>
      <c r="E80" s="37" t="s">
        <v>98</v>
      </c>
      <c r="F80" s="32" t="s">
        <v>22</v>
      </c>
      <c r="G80" s="32" t="s">
        <v>81</v>
      </c>
      <c r="H80" s="33" t="n">
        <v>25000</v>
      </c>
      <c r="I80" s="33" t="n">
        <v>0</v>
      </c>
      <c r="J80" s="21" t="n">
        <v>1000</v>
      </c>
      <c r="K80" s="21" t="n">
        <f aca="false">+L80+M80</f>
        <v>600</v>
      </c>
      <c r="L80" s="21" t="n">
        <v>600</v>
      </c>
      <c r="M80" s="21"/>
      <c r="N80" s="21" t="n">
        <f aca="false">+P80+Q80</f>
        <v>0</v>
      </c>
      <c r="O80" s="22" t="n">
        <f aca="false">IF(K80=0,0,N80/K80*100)</f>
        <v>0</v>
      </c>
      <c r="P80" s="21" t="n">
        <v>0</v>
      </c>
      <c r="Q80" s="21"/>
      <c r="R80" s="23" t="s">
        <v>57</v>
      </c>
    </row>
    <row r="81" customFormat="false" ht="18.75" hidden="false" customHeight="false" outlineLevel="2" collapsed="false">
      <c r="A81" s="24"/>
      <c r="B81" s="34" t="s">
        <v>99</v>
      </c>
      <c r="C81" s="24"/>
      <c r="D81" s="25"/>
      <c r="E81" s="24"/>
      <c r="F81" s="35"/>
      <c r="G81" s="35"/>
      <c r="H81" s="30" t="n">
        <f aca="false">SUBTOTAL(9,H80:H80)</f>
        <v>25000</v>
      </c>
      <c r="I81" s="30" t="n">
        <f aca="false">SUBTOTAL(9,I80:I80)</f>
        <v>0</v>
      </c>
      <c r="J81" s="30" t="n">
        <f aca="false">SUBTOTAL(9,J80:J80)</f>
        <v>1000</v>
      </c>
      <c r="K81" s="30" t="n">
        <f aca="false">SUBTOTAL(9,K80:K80)</f>
        <v>600</v>
      </c>
      <c r="L81" s="30" t="n">
        <f aca="false">SUBTOTAL(9,L80:L80)</f>
        <v>600</v>
      </c>
      <c r="M81" s="30" t="n">
        <f aca="false">SUBTOTAL(9,M80:M80)</f>
        <v>0</v>
      </c>
      <c r="N81" s="30" t="n">
        <f aca="false">SUBTOTAL(9,N80:N80)</f>
        <v>0</v>
      </c>
      <c r="O81" s="29" t="n">
        <f aca="false">IF(K81=0,0,N81/K81*100)</f>
        <v>0</v>
      </c>
      <c r="P81" s="30" t="n">
        <f aca="false">SUBTOTAL(9,P80:P80)</f>
        <v>0</v>
      </c>
      <c r="Q81" s="30" t="n">
        <f aca="false">SUBTOTAL(9,Q80:Q80)</f>
        <v>0</v>
      </c>
      <c r="R81" s="23"/>
    </row>
    <row r="82" customFormat="false" ht="18.75" hidden="false" customHeight="false" outlineLevel="3" collapsed="false">
      <c r="A82" s="24" t="n">
        <v>2212</v>
      </c>
      <c r="B82" s="24" t="n">
        <v>4282</v>
      </c>
      <c r="C82" s="24" t="n">
        <v>6121</v>
      </c>
      <c r="D82" s="25" t="n">
        <v>5600</v>
      </c>
      <c r="E82" s="37" t="s">
        <v>100</v>
      </c>
      <c r="F82" s="32" t="s">
        <v>22</v>
      </c>
      <c r="G82" s="32" t="s">
        <v>86</v>
      </c>
      <c r="H82" s="33" t="n">
        <v>52522</v>
      </c>
      <c r="I82" s="33" t="n">
        <v>0</v>
      </c>
      <c r="J82" s="21" t="n">
        <v>0</v>
      </c>
      <c r="K82" s="21" t="n">
        <f aca="false">+L82+M82</f>
        <v>1697</v>
      </c>
      <c r="L82" s="21" t="n">
        <v>1697</v>
      </c>
      <c r="M82" s="21"/>
      <c r="N82" s="21" t="n">
        <f aca="false">+P82+Q82</f>
        <v>135.337</v>
      </c>
      <c r="O82" s="22" t="n">
        <f aca="false">IF(K82=0,0,N82/K82*100)</f>
        <v>7.97507365939894</v>
      </c>
      <c r="P82" s="21" t="n">
        <v>135.337</v>
      </c>
      <c r="Q82" s="21"/>
      <c r="R82" s="23" t="s">
        <v>57</v>
      </c>
    </row>
    <row r="83" customFormat="false" ht="18.75" hidden="false" customHeight="false" outlineLevel="3" collapsed="false">
      <c r="A83" s="24" t="n">
        <v>2212</v>
      </c>
      <c r="B83" s="24" t="n">
        <v>4282</v>
      </c>
      <c r="C83" s="24" t="n">
        <v>6126</v>
      </c>
      <c r="D83" s="25" t="n">
        <v>5600</v>
      </c>
      <c r="E83" s="37" t="s">
        <v>100</v>
      </c>
      <c r="F83" s="32"/>
      <c r="G83" s="32"/>
      <c r="H83" s="33"/>
      <c r="I83" s="33" t="n">
        <v>0</v>
      </c>
      <c r="J83" s="21" t="n">
        <v>2000</v>
      </c>
      <c r="K83" s="21" t="n">
        <f aca="false">+L83+M83</f>
        <v>2000</v>
      </c>
      <c r="L83" s="21" t="n">
        <v>2000</v>
      </c>
      <c r="M83" s="21"/>
      <c r="N83" s="21" t="n">
        <f aca="false">+P83+Q83</f>
        <v>724.5</v>
      </c>
      <c r="O83" s="22" t="n">
        <f aca="false">IF(K83=0,0,N83/K83*100)</f>
        <v>36.225</v>
      </c>
      <c r="P83" s="21" t="n">
        <v>724.5</v>
      </c>
      <c r="Q83" s="21"/>
      <c r="R83" s="23"/>
    </row>
    <row r="84" customFormat="false" ht="18.75" hidden="false" customHeight="false" outlineLevel="2" collapsed="false">
      <c r="A84" s="24"/>
      <c r="B84" s="34" t="s">
        <v>101</v>
      </c>
      <c r="C84" s="24"/>
      <c r="D84" s="25"/>
      <c r="E84" s="24"/>
      <c r="F84" s="35"/>
      <c r="G84" s="35"/>
      <c r="H84" s="30" t="n">
        <f aca="false">SUBTOTAL(9,H82:H83)</f>
        <v>52522</v>
      </c>
      <c r="I84" s="30" t="n">
        <f aca="false">SUBTOTAL(9,I82:I83)</f>
        <v>0</v>
      </c>
      <c r="J84" s="30" t="n">
        <f aca="false">SUBTOTAL(9,J82:J83)</f>
        <v>2000</v>
      </c>
      <c r="K84" s="30" t="n">
        <f aca="false">SUBTOTAL(9,K82:K83)</f>
        <v>3697</v>
      </c>
      <c r="L84" s="30" t="n">
        <f aca="false">SUBTOTAL(9,L82:L83)</f>
        <v>3697</v>
      </c>
      <c r="M84" s="30" t="n">
        <f aca="false">SUBTOTAL(9,M82:M83)</f>
        <v>0</v>
      </c>
      <c r="N84" s="30" t="n">
        <f aca="false">SUBTOTAL(9,N82:N83)</f>
        <v>859.837</v>
      </c>
      <c r="O84" s="29" t="n">
        <f aca="false">IF(K84=0,0,N84/K84*100)</f>
        <v>23.257695428726</v>
      </c>
      <c r="P84" s="30" t="n">
        <f aca="false">SUBTOTAL(9,P82:P83)</f>
        <v>859.837</v>
      </c>
      <c r="Q84" s="30" t="n">
        <f aca="false">SUBTOTAL(9,Q82:Q83)</f>
        <v>0</v>
      </c>
      <c r="R84" s="23"/>
    </row>
    <row r="85" customFormat="false" ht="18.75" hidden="false" customHeight="false" outlineLevel="3" collapsed="false">
      <c r="A85" s="24" t="n">
        <v>2212</v>
      </c>
      <c r="B85" s="24" t="n">
        <v>4283</v>
      </c>
      <c r="C85" s="24" t="n">
        <v>6121</v>
      </c>
      <c r="D85" s="25" t="n">
        <v>5600</v>
      </c>
      <c r="E85" s="37" t="s">
        <v>102</v>
      </c>
      <c r="F85" s="32" t="s">
        <v>22</v>
      </c>
      <c r="G85" s="32" t="s">
        <v>56</v>
      </c>
      <c r="H85" s="33" t="n">
        <v>25386</v>
      </c>
      <c r="I85" s="33" t="n">
        <v>0</v>
      </c>
      <c r="J85" s="21" t="n">
        <v>0</v>
      </c>
      <c r="K85" s="21" t="n">
        <f aca="false">+L85+M85</f>
        <v>0</v>
      </c>
      <c r="L85" s="21" t="n">
        <v>0</v>
      </c>
      <c r="M85" s="21"/>
      <c r="N85" s="21" t="n">
        <f aca="false">+P85+Q85</f>
        <v>49.435</v>
      </c>
      <c r="O85" s="22" t="n">
        <f aca="false">IF(K85=0,0,N85/K85*100)</f>
        <v>0</v>
      </c>
      <c r="P85" s="21" t="n">
        <v>49.435</v>
      </c>
      <c r="Q85" s="21"/>
      <c r="R85" s="23" t="s">
        <v>57</v>
      </c>
    </row>
    <row r="86" customFormat="false" ht="18.75" hidden="false" customHeight="false" outlineLevel="3" collapsed="false">
      <c r="A86" s="24" t="n">
        <v>2212</v>
      </c>
      <c r="B86" s="24" t="n">
        <v>4283</v>
      </c>
      <c r="C86" s="24" t="n">
        <v>6126</v>
      </c>
      <c r="D86" s="25" t="n">
        <v>5600</v>
      </c>
      <c r="E86" s="37" t="s">
        <v>102</v>
      </c>
      <c r="F86" s="32"/>
      <c r="G86" s="32"/>
      <c r="H86" s="33"/>
      <c r="I86" s="33" t="n">
        <v>0</v>
      </c>
      <c r="J86" s="21" t="n">
        <v>800</v>
      </c>
      <c r="K86" s="21" t="n">
        <f aca="false">+L86+M86</f>
        <v>800</v>
      </c>
      <c r="L86" s="21" t="n">
        <v>800</v>
      </c>
      <c r="M86" s="21"/>
      <c r="N86" s="21" t="n">
        <f aca="false">+P86+Q86</f>
        <v>225.75</v>
      </c>
      <c r="O86" s="22" t="n">
        <f aca="false">IF(K86=0,0,N86/K86*100)</f>
        <v>28.21875</v>
      </c>
      <c r="P86" s="21" t="n">
        <v>225.75</v>
      </c>
      <c r="Q86" s="21"/>
      <c r="R86" s="23"/>
    </row>
    <row r="87" customFormat="false" ht="18.75" hidden="false" customHeight="false" outlineLevel="2" collapsed="false">
      <c r="A87" s="24"/>
      <c r="B87" s="34" t="s">
        <v>103</v>
      </c>
      <c r="C87" s="24"/>
      <c r="D87" s="25"/>
      <c r="E87" s="24"/>
      <c r="F87" s="35"/>
      <c r="G87" s="35"/>
      <c r="H87" s="30" t="n">
        <f aca="false">SUBTOTAL(9,H85:H86)</f>
        <v>25386</v>
      </c>
      <c r="I87" s="30" t="n">
        <f aca="false">SUBTOTAL(9,I85:I86)</f>
        <v>0</v>
      </c>
      <c r="J87" s="30" t="n">
        <f aca="false">SUBTOTAL(9,J85:J86)</f>
        <v>800</v>
      </c>
      <c r="K87" s="30" t="n">
        <f aca="false">SUBTOTAL(9,K85:K86)</f>
        <v>800</v>
      </c>
      <c r="L87" s="30" t="n">
        <f aca="false">SUBTOTAL(9,L85:L86)</f>
        <v>800</v>
      </c>
      <c r="M87" s="30" t="n">
        <f aca="false">SUBTOTAL(9,M85:M86)</f>
        <v>0</v>
      </c>
      <c r="N87" s="30" t="n">
        <f aca="false">SUBTOTAL(9,N85:N86)</f>
        <v>275.185</v>
      </c>
      <c r="O87" s="29" t="n">
        <f aca="false">IF(K87=0,0,N87/K87*100)</f>
        <v>34.398125</v>
      </c>
      <c r="P87" s="30" t="n">
        <f aca="false">SUBTOTAL(9,P85:P86)</f>
        <v>275.185</v>
      </c>
      <c r="Q87" s="30" t="n">
        <f aca="false">SUBTOTAL(9,Q85:Q86)</f>
        <v>0</v>
      </c>
      <c r="R87" s="23"/>
    </row>
    <row r="88" customFormat="false" ht="18.75" hidden="false" customHeight="false" outlineLevel="3" collapsed="false">
      <c r="A88" s="24" t="n">
        <v>2212</v>
      </c>
      <c r="B88" s="24" t="n">
        <v>4284</v>
      </c>
      <c r="C88" s="24" t="n">
        <v>6121</v>
      </c>
      <c r="D88" s="25" t="n">
        <v>5600</v>
      </c>
      <c r="E88" s="37" t="s">
        <v>104</v>
      </c>
      <c r="F88" s="32" t="s">
        <v>22</v>
      </c>
      <c r="G88" s="32" t="s">
        <v>56</v>
      </c>
      <c r="H88" s="33" t="n">
        <v>48905</v>
      </c>
      <c r="I88" s="33" t="n">
        <v>0</v>
      </c>
      <c r="J88" s="21" t="n">
        <v>0</v>
      </c>
      <c r="K88" s="21" t="n">
        <f aca="false">+L88+M88</f>
        <v>0</v>
      </c>
      <c r="L88" s="21" t="n">
        <v>0</v>
      </c>
      <c r="M88" s="21"/>
      <c r="N88" s="21" t="n">
        <f aca="false">+P88+Q88</f>
        <v>15.875</v>
      </c>
      <c r="O88" s="22" t="n">
        <f aca="false">IF(K88=0,0,N88/K88*100)</f>
        <v>0</v>
      </c>
      <c r="P88" s="21" t="n">
        <v>15.875</v>
      </c>
      <c r="Q88" s="21"/>
      <c r="R88" s="23" t="s">
        <v>57</v>
      </c>
    </row>
    <row r="89" customFormat="false" ht="18.75" hidden="false" customHeight="false" outlineLevel="3" collapsed="false">
      <c r="A89" s="24" t="n">
        <v>2212</v>
      </c>
      <c r="B89" s="24" t="n">
        <v>4284</v>
      </c>
      <c r="C89" s="24" t="n">
        <v>6126</v>
      </c>
      <c r="D89" s="25" t="n">
        <v>5600</v>
      </c>
      <c r="E89" s="37" t="s">
        <v>104</v>
      </c>
      <c r="F89" s="32"/>
      <c r="G89" s="32"/>
      <c r="H89" s="33"/>
      <c r="I89" s="33" t="n">
        <v>0</v>
      </c>
      <c r="J89" s="21" t="n">
        <v>700</v>
      </c>
      <c r="K89" s="21" t="n">
        <f aca="false">+L89+M89</f>
        <v>700</v>
      </c>
      <c r="L89" s="21" t="n">
        <v>700</v>
      </c>
      <c r="M89" s="21"/>
      <c r="N89" s="21" t="n">
        <f aca="false">+P89+Q89</f>
        <v>378</v>
      </c>
      <c r="O89" s="22" t="n">
        <f aca="false">IF(K89=0,0,N89/K89*100)</f>
        <v>54</v>
      </c>
      <c r="P89" s="21" t="n">
        <v>378</v>
      </c>
      <c r="Q89" s="21"/>
      <c r="R89" s="23"/>
    </row>
    <row r="90" customFormat="false" ht="18.75" hidden="false" customHeight="false" outlineLevel="2" collapsed="false">
      <c r="A90" s="24"/>
      <c r="B90" s="34" t="s">
        <v>105</v>
      </c>
      <c r="C90" s="24"/>
      <c r="D90" s="25"/>
      <c r="E90" s="24"/>
      <c r="F90" s="35"/>
      <c r="G90" s="35"/>
      <c r="H90" s="30" t="n">
        <f aca="false">SUBTOTAL(9,H88:H89)</f>
        <v>48905</v>
      </c>
      <c r="I90" s="30" t="n">
        <f aca="false">SUBTOTAL(9,I88:I89)</f>
        <v>0</v>
      </c>
      <c r="J90" s="30" t="n">
        <f aca="false">SUBTOTAL(9,J88:J89)</f>
        <v>700</v>
      </c>
      <c r="K90" s="30" t="n">
        <f aca="false">SUBTOTAL(9,K88:K89)</f>
        <v>700</v>
      </c>
      <c r="L90" s="30" t="n">
        <f aca="false">SUBTOTAL(9,L88:L89)</f>
        <v>700</v>
      </c>
      <c r="M90" s="30" t="n">
        <f aca="false">SUBTOTAL(9,M88:M89)</f>
        <v>0</v>
      </c>
      <c r="N90" s="30" t="n">
        <f aca="false">SUBTOTAL(9,N88:N89)</f>
        <v>393.875</v>
      </c>
      <c r="O90" s="29" t="n">
        <f aca="false">IF(K90=0,0,N90/K90*100)</f>
        <v>56.2678571428571</v>
      </c>
      <c r="P90" s="30" t="n">
        <f aca="false">SUBTOTAL(9,P88:P89)</f>
        <v>393.875</v>
      </c>
      <c r="Q90" s="30" t="n">
        <f aca="false">SUBTOTAL(9,Q88:Q89)</f>
        <v>0</v>
      </c>
      <c r="R90" s="23"/>
    </row>
    <row r="91" customFormat="false" ht="18.75" hidden="false" customHeight="false" outlineLevel="3" collapsed="false">
      <c r="A91" s="24" t="n">
        <v>2212</v>
      </c>
      <c r="B91" s="24" t="n">
        <v>4285</v>
      </c>
      <c r="C91" s="24" t="n">
        <v>6121</v>
      </c>
      <c r="D91" s="25" t="n">
        <v>5600</v>
      </c>
      <c r="E91" s="39" t="s">
        <v>106</v>
      </c>
      <c r="F91" s="40" t="s">
        <v>22</v>
      </c>
      <c r="G91" s="40" t="s">
        <v>56</v>
      </c>
      <c r="H91" s="41" t="n">
        <v>80000</v>
      </c>
      <c r="I91" s="33" t="n">
        <v>0</v>
      </c>
      <c r="J91" s="21" t="n">
        <v>0</v>
      </c>
      <c r="K91" s="21" t="n">
        <f aca="false">+L91+M91</f>
        <v>0</v>
      </c>
      <c r="L91" s="21" t="n">
        <v>0</v>
      </c>
      <c r="M91" s="21"/>
      <c r="N91" s="21" t="n">
        <f aca="false">+P91+Q91</f>
        <v>47.591</v>
      </c>
      <c r="O91" s="22" t="n">
        <f aca="false">IF(K91=0,0,N91/K91*100)</f>
        <v>0</v>
      </c>
      <c r="P91" s="21" t="n">
        <v>47.591</v>
      </c>
      <c r="Q91" s="21"/>
      <c r="R91" s="23" t="s">
        <v>57</v>
      </c>
    </row>
    <row r="92" customFormat="false" ht="18.75" hidden="false" customHeight="false" outlineLevel="3" collapsed="false">
      <c r="A92" s="24" t="n">
        <v>2212</v>
      </c>
      <c r="B92" s="24" t="n">
        <v>4285</v>
      </c>
      <c r="C92" s="24" t="n">
        <v>6126</v>
      </c>
      <c r="D92" s="25" t="n">
        <v>5600</v>
      </c>
      <c r="E92" s="39" t="s">
        <v>106</v>
      </c>
      <c r="F92" s="40"/>
      <c r="G92" s="40"/>
      <c r="H92" s="41"/>
      <c r="I92" s="33" t="n">
        <v>0</v>
      </c>
      <c r="J92" s="21" t="n">
        <v>5000</v>
      </c>
      <c r="K92" s="21" t="n">
        <f aca="false">+L92+M92</f>
        <v>5000</v>
      </c>
      <c r="L92" s="21" t="n">
        <v>5000</v>
      </c>
      <c r="M92" s="21"/>
      <c r="N92" s="21" t="n">
        <f aca="false">+P92+Q92</f>
        <v>651</v>
      </c>
      <c r="O92" s="22" t="n">
        <f aca="false">IF(K92=0,0,N92/K92*100)</f>
        <v>13.02</v>
      </c>
      <c r="P92" s="21" t="n">
        <v>651</v>
      </c>
      <c r="Q92" s="21"/>
      <c r="R92" s="23"/>
    </row>
    <row r="93" customFormat="false" ht="18.75" hidden="false" customHeight="false" outlineLevel="2" collapsed="false">
      <c r="A93" s="24"/>
      <c r="B93" s="34" t="s">
        <v>107</v>
      </c>
      <c r="C93" s="24"/>
      <c r="D93" s="25"/>
      <c r="E93" s="24"/>
      <c r="F93" s="35"/>
      <c r="G93" s="35"/>
      <c r="H93" s="30" t="n">
        <f aca="false">SUBTOTAL(9,H91:H92)</f>
        <v>80000</v>
      </c>
      <c r="I93" s="30" t="n">
        <f aca="false">SUBTOTAL(9,I91:I92)</f>
        <v>0</v>
      </c>
      <c r="J93" s="30" t="n">
        <f aca="false">SUBTOTAL(9,J91:J92)</f>
        <v>5000</v>
      </c>
      <c r="K93" s="30" t="n">
        <f aca="false">SUBTOTAL(9,K91:K92)</f>
        <v>5000</v>
      </c>
      <c r="L93" s="30" t="n">
        <f aca="false">SUBTOTAL(9,L91:L92)</f>
        <v>5000</v>
      </c>
      <c r="M93" s="30" t="n">
        <f aca="false">SUBTOTAL(9,M91:M92)</f>
        <v>0</v>
      </c>
      <c r="N93" s="30" t="n">
        <f aca="false">SUBTOTAL(9,N91:N92)</f>
        <v>698.591</v>
      </c>
      <c r="O93" s="29" t="n">
        <f aca="false">IF(K93=0,0,N93/K93*100)</f>
        <v>13.97182</v>
      </c>
      <c r="P93" s="30" t="n">
        <f aca="false">SUBTOTAL(9,P91:P92)</f>
        <v>698.591</v>
      </c>
      <c r="Q93" s="30" t="n">
        <f aca="false">SUBTOTAL(9,Q91:Q92)</f>
        <v>0</v>
      </c>
      <c r="R93" s="23"/>
    </row>
    <row r="94" customFormat="false" ht="18.75" hidden="false" customHeight="false" outlineLevel="3" collapsed="false">
      <c r="A94" s="24" t="n">
        <v>2212</v>
      </c>
      <c r="B94" s="24" t="n">
        <v>4286</v>
      </c>
      <c r="C94" s="24" t="n">
        <v>6121</v>
      </c>
      <c r="D94" s="25" t="n">
        <v>5600</v>
      </c>
      <c r="E94" s="37" t="s">
        <v>108</v>
      </c>
      <c r="F94" s="32" t="s">
        <v>22</v>
      </c>
      <c r="G94" s="32" t="s">
        <v>56</v>
      </c>
      <c r="H94" s="33" t="n">
        <v>127143</v>
      </c>
      <c r="I94" s="33" t="n">
        <v>0</v>
      </c>
      <c r="J94" s="21" t="n">
        <v>0</v>
      </c>
      <c r="K94" s="21" t="n">
        <f aca="false">+L94+M94</f>
        <v>0</v>
      </c>
      <c r="L94" s="21" t="n">
        <v>0</v>
      </c>
      <c r="M94" s="21"/>
      <c r="N94" s="21" t="n">
        <f aca="false">+P94+Q94</f>
        <v>14.3</v>
      </c>
      <c r="O94" s="22" t="n">
        <f aca="false">IF(K94=0,0,N94/K94*100)</f>
        <v>0</v>
      </c>
      <c r="P94" s="21" t="n">
        <v>14.3</v>
      </c>
      <c r="Q94" s="21"/>
      <c r="R94" s="23" t="s">
        <v>57</v>
      </c>
    </row>
    <row r="95" customFormat="false" ht="18.75" hidden="false" customHeight="false" outlineLevel="3" collapsed="false">
      <c r="A95" s="24" t="n">
        <v>2212</v>
      </c>
      <c r="B95" s="24" t="n">
        <v>4286</v>
      </c>
      <c r="C95" s="24" t="n">
        <v>6126</v>
      </c>
      <c r="D95" s="25" t="n">
        <v>5600</v>
      </c>
      <c r="E95" s="37" t="s">
        <v>108</v>
      </c>
      <c r="F95" s="32"/>
      <c r="G95" s="32"/>
      <c r="H95" s="33"/>
      <c r="I95" s="33" t="n">
        <v>0</v>
      </c>
      <c r="J95" s="21" t="n">
        <v>5000</v>
      </c>
      <c r="K95" s="21" t="n">
        <f aca="false">+L95+M95</f>
        <v>1000</v>
      </c>
      <c r="L95" s="21" t="n">
        <v>1000</v>
      </c>
      <c r="M95" s="21"/>
      <c r="N95" s="21" t="n">
        <f aca="false">+P95+Q95</f>
        <v>778.26</v>
      </c>
      <c r="O95" s="22" t="n">
        <f aca="false">IF(K95=0,0,N95/K95*100)</f>
        <v>77.826</v>
      </c>
      <c r="P95" s="21" t="n">
        <v>778.26</v>
      </c>
      <c r="Q95" s="21"/>
      <c r="R95" s="23"/>
    </row>
    <row r="96" customFormat="false" ht="18.75" hidden="false" customHeight="false" outlineLevel="2" collapsed="false">
      <c r="A96" s="24"/>
      <c r="B96" s="34" t="s">
        <v>109</v>
      </c>
      <c r="C96" s="24"/>
      <c r="D96" s="25"/>
      <c r="E96" s="24"/>
      <c r="F96" s="35"/>
      <c r="G96" s="35"/>
      <c r="H96" s="30" t="n">
        <f aca="false">SUBTOTAL(9,H94:H95)</f>
        <v>127143</v>
      </c>
      <c r="I96" s="30" t="n">
        <f aca="false">SUBTOTAL(9,I94:I95)</f>
        <v>0</v>
      </c>
      <c r="J96" s="30" t="n">
        <f aca="false">SUBTOTAL(9,J94:J95)</f>
        <v>5000</v>
      </c>
      <c r="K96" s="30" t="n">
        <f aca="false">SUBTOTAL(9,K94:K95)</f>
        <v>1000</v>
      </c>
      <c r="L96" s="30" t="n">
        <f aca="false">SUBTOTAL(9,L94:L95)</f>
        <v>1000</v>
      </c>
      <c r="M96" s="30" t="n">
        <f aca="false">SUBTOTAL(9,M94:M95)</f>
        <v>0</v>
      </c>
      <c r="N96" s="30" t="n">
        <f aca="false">SUBTOTAL(9,N94:N95)</f>
        <v>792.56</v>
      </c>
      <c r="O96" s="29" t="n">
        <f aca="false">IF(K96=0,0,N96/K96*100)</f>
        <v>79.256</v>
      </c>
      <c r="P96" s="30" t="n">
        <f aca="false">SUBTOTAL(9,P94:P95)</f>
        <v>792.56</v>
      </c>
      <c r="Q96" s="30" t="n">
        <f aca="false">SUBTOTAL(9,Q94:Q95)</f>
        <v>0</v>
      </c>
      <c r="R96" s="23"/>
    </row>
    <row r="97" customFormat="false" ht="18.75" hidden="false" customHeight="false" outlineLevel="3" collapsed="false">
      <c r="A97" s="24" t="n">
        <v>2212</v>
      </c>
      <c r="B97" s="24" t="n">
        <v>4287</v>
      </c>
      <c r="C97" s="24" t="n">
        <v>6126</v>
      </c>
      <c r="D97" s="25" t="n">
        <v>5600</v>
      </c>
      <c r="E97" s="37" t="s">
        <v>110</v>
      </c>
      <c r="F97" s="32" t="s">
        <v>22</v>
      </c>
      <c r="G97" s="32" t="s">
        <v>27</v>
      </c>
      <c r="H97" s="33" t="n">
        <v>20000</v>
      </c>
      <c r="I97" s="33" t="n">
        <v>0</v>
      </c>
      <c r="J97" s="21" t="n">
        <v>1500</v>
      </c>
      <c r="K97" s="21" t="n">
        <f aca="false">+L97+M97</f>
        <v>100</v>
      </c>
      <c r="L97" s="21" t="n">
        <v>100</v>
      </c>
      <c r="M97" s="21"/>
      <c r="N97" s="21" t="n">
        <f aca="false">+P97+Q97</f>
        <v>0</v>
      </c>
      <c r="O97" s="22" t="n">
        <f aca="false">IF(K97=0,0,N97/K97*100)</f>
        <v>0</v>
      </c>
      <c r="P97" s="21" t="n">
        <v>0</v>
      </c>
      <c r="Q97" s="21"/>
      <c r="R97" s="23" t="s">
        <v>57</v>
      </c>
    </row>
    <row r="98" customFormat="false" ht="18.75" hidden="false" customHeight="false" outlineLevel="2" collapsed="false">
      <c r="A98" s="24"/>
      <c r="B98" s="34" t="s">
        <v>111</v>
      </c>
      <c r="C98" s="24"/>
      <c r="D98" s="25"/>
      <c r="E98" s="24"/>
      <c r="F98" s="35"/>
      <c r="G98" s="35"/>
      <c r="H98" s="30" t="n">
        <f aca="false">SUBTOTAL(9,H97:H97)</f>
        <v>20000</v>
      </c>
      <c r="I98" s="30" t="n">
        <f aca="false">SUBTOTAL(9,I97:I97)</f>
        <v>0</v>
      </c>
      <c r="J98" s="30" t="n">
        <f aca="false">SUBTOTAL(9,J97:J97)</f>
        <v>1500</v>
      </c>
      <c r="K98" s="30" t="n">
        <f aca="false">SUBTOTAL(9,K97:K97)</f>
        <v>100</v>
      </c>
      <c r="L98" s="30" t="n">
        <f aca="false">SUBTOTAL(9,L97:L97)</f>
        <v>100</v>
      </c>
      <c r="M98" s="30" t="n">
        <f aca="false">SUBTOTAL(9,M97:M97)</f>
        <v>0</v>
      </c>
      <c r="N98" s="30" t="n">
        <f aca="false">SUBTOTAL(9,N97:N97)</f>
        <v>0</v>
      </c>
      <c r="O98" s="29" t="n">
        <f aca="false">IF(K98=0,0,N98/K98*100)</f>
        <v>0</v>
      </c>
      <c r="P98" s="30" t="n">
        <f aca="false">SUBTOTAL(9,P97:P97)</f>
        <v>0</v>
      </c>
      <c r="Q98" s="30" t="n">
        <f aca="false">SUBTOTAL(9,Q97:Q97)</f>
        <v>0</v>
      </c>
      <c r="R98" s="23"/>
    </row>
    <row r="99" customFormat="false" ht="18.75" hidden="false" customHeight="false" outlineLevel="3" collapsed="false">
      <c r="A99" s="24" t="n">
        <v>2212</v>
      </c>
      <c r="B99" s="24" t="n">
        <v>4288</v>
      </c>
      <c r="C99" s="24" t="n">
        <v>6126</v>
      </c>
      <c r="D99" s="25" t="n">
        <v>5600</v>
      </c>
      <c r="E99" s="37" t="s">
        <v>112</v>
      </c>
      <c r="F99" s="32" t="s">
        <v>22</v>
      </c>
      <c r="G99" s="32" t="s">
        <v>56</v>
      </c>
      <c r="H99" s="33" t="n">
        <v>15000</v>
      </c>
      <c r="I99" s="33" t="n">
        <v>0</v>
      </c>
      <c r="J99" s="21" t="n">
        <v>1000</v>
      </c>
      <c r="K99" s="21" t="n">
        <f aca="false">+L99+M99</f>
        <v>1000</v>
      </c>
      <c r="L99" s="21" t="n">
        <v>1000</v>
      </c>
      <c r="M99" s="21"/>
      <c r="N99" s="21" t="n">
        <f aca="false">+P99+Q99</f>
        <v>0</v>
      </c>
      <c r="O99" s="22" t="n">
        <f aca="false">IF(K99=0,0,N99/K99*100)</f>
        <v>0</v>
      </c>
      <c r="P99" s="21" t="n">
        <v>0</v>
      </c>
      <c r="Q99" s="21"/>
      <c r="R99" s="23" t="s">
        <v>57</v>
      </c>
    </row>
    <row r="100" customFormat="false" ht="18.75" hidden="false" customHeight="false" outlineLevel="2" collapsed="false">
      <c r="A100" s="24"/>
      <c r="B100" s="34" t="s">
        <v>113</v>
      </c>
      <c r="C100" s="24"/>
      <c r="D100" s="25"/>
      <c r="E100" s="24"/>
      <c r="F100" s="35"/>
      <c r="G100" s="35"/>
      <c r="H100" s="30" t="n">
        <f aca="false">SUBTOTAL(9,H99:H99)</f>
        <v>15000</v>
      </c>
      <c r="I100" s="30" t="n">
        <f aca="false">SUBTOTAL(9,I99:I99)</f>
        <v>0</v>
      </c>
      <c r="J100" s="30" t="n">
        <f aca="false">SUBTOTAL(9,J99:J99)</f>
        <v>1000</v>
      </c>
      <c r="K100" s="30" t="n">
        <f aca="false">SUBTOTAL(9,K99:K99)</f>
        <v>1000</v>
      </c>
      <c r="L100" s="30" t="n">
        <f aca="false">SUBTOTAL(9,L99:L99)</f>
        <v>1000</v>
      </c>
      <c r="M100" s="30" t="n">
        <f aca="false">SUBTOTAL(9,M99:M99)</f>
        <v>0</v>
      </c>
      <c r="N100" s="30" t="n">
        <f aca="false">SUBTOTAL(9,N99:N99)</f>
        <v>0</v>
      </c>
      <c r="O100" s="29" t="n">
        <f aca="false">IF(K100=0,0,N100/K100*100)</f>
        <v>0</v>
      </c>
      <c r="P100" s="30" t="n">
        <f aca="false">SUBTOTAL(9,P99:P99)</f>
        <v>0</v>
      </c>
      <c r="Q100" s="30" t="n">
        <f aca="false">SUBTOTAL(9,Q99:Q99)</f>
        <v>0</v>
      </c>
      <c r="R100" s="23"/>
    </row>
    <row r="101" customFormat="false" ht="18.75" hidden="false" customHeight="false" outlineLevel="3" collapsed="false">
      <c r="A101" s="24" t="n">
        <v>2212</v>
      </c>
      <c r="B101" s="24" t="n">
        <v>4289</v>
      </c>
      <c r="C101" s="24" t="n">
        <v>6121</v>
      </c>
      <c r="D101" s="25" t="n">
        <v>5600</v>
      </c>
      <c r="E101" s="37" t="s">
        <v>114</v>
      </c>
      <c r="F101" s="32" t="s">
        <v>22</v>
      </c>
      <c r="G101" s="32" t="s">
        <v>22</v>
      </c>
      <c r="H101" s="33" t="n">
        <v>14000</v>
      </c>
      <c r="I101" s="33" t="n">
        <v>0</v>
      </c>
      <c r="J101" s="21" t="n">
        <v>14000</v>
      </c>
      <c r="K101" s="21" t="n">
        <f aca="false">+L101+M101</f>
        <v>305</v>
      </c>
      <c r="L101" s="21" t="n">
        <v>305</v>
      </c>
      <c r="M101" s="21"/>
      <c r="N101" s="21" t="n">
        <f aca="false">+P101+Q101</f>
        <v>2.539</v>
      </c>
      <c r="O101" s="22" t="n">
        <f aca="false">IF(K101=0,0,N101/K101*100)</f>
        <v>0.832459016393443</v>
      </c>
      <c r="P101" s="21" t="n">
        <v>2.539</v>
      </c>
      <c r="Q101" s="21"/>
      <c r="R101" s="23" t="s">
        <v>57</v>
      </c>
    </row>
    <row r="102" customFormat="false" ht="18.75" hidden="false" customHeight="false" outlineLevel="3" collapsed="false">
      <c r="A102" s="24" t="n">
        <v>2212</v>
      </c>
      <c r="B102" s="24" t="n">
        <v>4289</v>
      </c>
      <c r="C102" s="24" t="n">
        <v>6126</v>
      </c>
      <c r="D102" s="25" t="n">
        <v>5600</v>
      </c>
      <c r="E102" s="37" t="s">
        <v>114</v>
      </c>
      <c r="F102" s="32"/>
      <c r="G102" s="32"/>
      <c r="H102" s="33"/>
      <c r="I102" s="33" t="n">
        <v>0</v>
      </c>
      <c r="J102" s="21" t="n">
        <v>0</v>
      </c>
      <c r="K102" s="21" t="n">
        <f aca="false">+L102+M102</f>
        <v>0</v>
      </c>
      <c r="L102" s="21" t="n">
        <v>0</v>
      </c>
      <c r="M102" s="21"/>
      <c r="N102" s="21" t="n">
        <f aca="false">+P102+Q102</f>
        <v>301.697</v>
      </c>
      <c r="O102" s="22" t="n">
        <f aca="false">IF(K102=0,0,N102/K102*100)</f>
        <v>0</v>
      </c>
      <c r="P102" s="21" t="n">
        <v>301.697</v>
      </c>
      <c r="Q102" s="21"/>
      <c r="R102" s="23"/>
    </row>
    <row r="103" customFormat="false" ht="18.75" hidden="false" customHeight="false" outlineLevel="2" collapsed="false">
      <c r="A103" s="24"/>
      <c r="B103" s="34" t="s">
        <v>115</v>
      </c>
      <c r="C103" s="24"/>
      <c r="D103" s="25"/>
      <c r="E103" s="24"/>
      <c r="F103" s="35"/>
      <c r="G103" s="35"/>
      <c r="H103" s="30" t="n">
        <f aca="false">SUBTOTAL(9,H101:H102)</f>
        <v>14000</v>
      </c>
      <c r="I103" s="30" t="n">
        <f aca="false">SUBTOTAL(9,I101:I102)</f>
        <v>0</v>
      </c>
      <c r="J103" s="30" t="n">
        <f aca="false">SUBTOTAL(9,J101:J102)</f>
        <v>14000</v>
      </c>
      <c r="K103" s="30" t="n">
        <f aca="false">SUBTOTAL(9,K101:K102)</f>
        <v>305</v>
      </c>
      <c r="L103" s="30" t="n">
        <f aca="false">SUBTOTAL(9,L101:L102)</f>
        <v>305</v>
      </c>
      <c r="M103" s="30" t="n">
        <f aca="false">SUBTOTAL(9,M101:M102)</f>
        <v>0</v>
      </c>
      <c r="N103" s="30" t="n">
        <f aca="false">SUBTOTAL(9,N101:N102)</f>
        <v>304.236</v>
      </c>
      <c r="O103" s="29" t="n">
        <f aca="false">IF(K103=0,0,N103/K103*100)</f>
        <v>99.7495081967213</v>
      </c>
      <c r="P103" s="30" t="n">
        <f aca="false">SUBTOTAL(9,P101:P102)</f>
        <v>304.236</v>
      </c>
      <c r="Q103" s="30" t="n">
        <f aca="false">SUBTOTAL(9,Q101:Q102)</f>
        <v>0</v>
      </c>
      <c r="R103" s="23"/>
    </row>
    <row r="104" customFormat="false" ht="18.75" hidden="false" customHeight="false" outlineLevel="3" collapsed="false">
      <c r="A104" s="24" t="n">
        <v>2212</v>
      </c>
      <c r="B104" s="24" t="n">
        <v>4290</v>
      </c>
      <c r="C104" s="24" t="n">
        <v>6121</v>
      </c>
      <c r="D104" s="25" t="n">
        <v>5600</v>
      </c>
      <c r="E104" s="37" t="s">
        <v>116</v>
      </c>
      <c r="F104" s="32" t="s">
        <v>22</v>
      </c>
      <c r="G104" s="32" t="s">
        <v>22</v>
      </c>
      <c r="H104" s="33" t="n">
        <v>5000</v>
      </c>
      <c r="I104" s="33" t="n">
        <v>0</v>
      </c>
      <c r="J104" s="21" t="n">
        <v>5000</v>
      </c>
      <c r="K104" s="21" t="n">
        <f aca="false">+L104+M104</f>
        <v>1657</v>
      </c>
      <c r="L104" s="21" t="n">
        <v>1657</v>
      </c>
      <c r="M104" s="21"/>
      <c r="N104" s="21" t="n">
        <f aca="false">+P104+Q104</f>
        <v>0</v>
      </c>
      <c r="O104" s="22" t="n">
        <f aca="false">IF(K104=0,0,N104/K104*100)</f>
        <v>0</v>
      </c>
      <c r="P104" s="21" t="n">
        <v>0</v>
      </c>
      <c r="Q104" s="21"/>
      <c r="R104" s="23" t="s">
        <v>57</v>
      </c>
    </row>
    <row r="105" customFormat="false" ht="18.75" hidden="false" customHeight="false" outlineLevel="2" collapsed="false">
      <c r="A105" s="24"/>
      <c r="B105" s="34" t="s">
        <v>117</v>
      </c>
      <c r="C105" s="24"/>
      <c r="D105" s="25"/>
      <c r="E105" s="24"/>
      <c r="F105" s="35"/>
      <c r="G105" s="35"/>
      <c r="H105" s="30" t="n">
        <f aca="false">SUBTOTAL(9,H104:H104)</f>
        <v>5000</v>
      </c>
      <c r="I105" s="30" t="n">
        <f aca="false">SUBTOTAL(9,I104:I104)</f>
        <v>0</v>
      </c>
      <c r="J105" s="30" t="n">
        <f aca="false">SUBTOTAL(9,J104:J104)</f>
        <v>5000</v>
      </c>
      <c r="K105" s="30" t="n">
        <f aca="false">SUBTOTAL(9,K104:K104)</f>
        <v>1657</v>
      </c>
      <c r="L105" s="30" t="n">
        <f aca="false">SUBTOTAL(9,L104:L104)</f>
        <v>1657</v>
      </c>
      <c r="M105" s="30" t="n">
        <f aca="false">SUBTOTAL(9,M104:M104)</f>
        <v>0</v>
      </c>
      <c r="N105" s="30" t="n">
        <f aca="false">SUBTOTAL(9,N104:N104)</f>
        <v>0</v>
      </c>
      <c r="O105" s="29" t="n">
        <f aca="false">IF(K105=0,0,N105/K105*100)</f>
        <v>0</v>
      </c>
      <c r="P105" s="30" t="n">
        <f aca="false">SUBTOTAL(9,P104:P104)</f>
        <v>0</v>
      </c>
      <c r="Q105" s="30" t="n">
        <f aca="false">SUBTOTAL(9,Q104:Q104)</f>
        <v>0</v>
      </c>
      <c r="R105" s="23"/>
    </row>
    <row r="106" customFormat="false" ht="18.75" hidden="false" customHeight="false" outlineLevel="3" collapsed="false">
      <c r="A106" s="24" t="n">
        <v>2212</v>
      </c>
      <c r="B106" s="24" t="n">
        <v>4291</v>
      </c>
      <c r="C106" s="24" t="n">
        <v>6126</v>
      </c>
      <c r="D106" s="25" t="n">
        <v>5600</v>
      </c>
      <c r="E106" s="39" t="s">
        <v>118</v>
      </c>
      <c r="F106" s="40" t="s">
        <v>22</v>
      </c>
      <c r="G106" s="40" t="s">
        <v>56</v>
      </c>
      <c r="H106" s="33" t="n">
        <v>6600</v>
      </c>
      <c r="I106" s="33" t="n">
        <v>0</v>
      </c>
      <c r="J106" s="21" t="n">
        <v>600</v>
      </c>
      <c r="K106" s="21" t="n">
        <f aca="false">+L106+M106</f>
        <v>0</v>
      </c>
      <c r="L106" s="21" t="n">
        <v>0</v>
      </c>
      <c r="M106" s="21"/>
      <c r="N106" s="21" t="n">
        <f aca="false">+P106+Q106</f>
        <v>0</v>
      </c>
      <c r="O106" s="22" t="n">
        <f aca="false">IF(K106=0,0,N106/K106*100)</f>
        <v>0</v>
      </c>
      <c r="P106" s="21" t="n">
        <v>0</v>
      </c>
      <c r="Q106" s="21"/>
      <c r="R106" s="23" t="s">
        <v>57</v>
      </c>
    </row>
    <row r="107" customFormat="false" ht="18.75" hidden="false" customHeight="false" outlineLevel="2" collapsed="false">
      <c r="A107" s="24"/>
      <c r="B107" s="34" t="s">
        <v>119</v>
      </c>
      <c r="C107" s="24"/>
      <c r="D107" s="25"/>
      <c r="E107" s="24"/>
      <c r="F107" s="35"/>
      <c r="G107" s="35"/>
      <c r="H107" s="30" t="n">
        <f aca="false">SUBTOTAL(9,H106:H106)</f>
        <v>6600</v>
      </c>
      <c r="I107" s="30" t="n">
        <f aca="false">SUBTOTAL(9,I106:I106)</f>
        <v>0</v>
      </c>
      <c r="J107" s="30" t="n">
        <f aca="false">SUBTOTAL(9,J106:J106)</f>
        <v>600</v>
      </c>
      <c r="K107" s="30" t="n">
        <f aca="false">SUBTOTAL(9,K106:K106)</f>
        <v>0</v>
      </c>
      <c r="L107" s="30" t="n">
        <f aca="false">SUBTOTAL(9,L106:L106)</f>
        <v>0</v>
      </c>
      <c r="M107" s="30" t="n">
        <f aca="false">SUBTOTAL(9,M106:M106)</f>
        <v>0</v>
      </c>
      <c r="N107" s="30" t="n">
        <f aca="false">SUBTOTAL(9,N106:N106)</f>
        <v>0</v>
      </c>
      <c r="O107" s="29" t="n">
        <f aca="false">IF(K107=0,0,N107/K107*100)</f>
        <v>0</v>
      </c>
      <c r="P107" s="30" t="n">
        <f aca="false">SUBTOTAL(9,P106:P106)</f>
        <v>0</v>
      </c>
      <c r="Q107" s="30" t="n">
        <f aca="false">SUBTOTAL(9,Q106:Q106)</f>
        <v>0</v>
      </c>
      <c r="R107" s="23"/>
    </row>
    <row r="108" customFormat="false" ht="18.75" hidden="false" customHeight="false" outlineLevel="3" collapsed="false">
      <c r="A108" s="24" t="n">
        <v>2212</v>
      </c>
      <c r="B108" s="24" t="n">
        <v>4552</v>
      </c>
      <c r="C108" s="24" t="n">
        <v>6121</v>
      </c>
      <c r="D108" s="25" t="n">
        <v>5600</v>
      </c>
      <c r="E108" s="39" t="s">
        <v>120</v>
      </c>
      <c r="F108" s="40" t="s">
        <v>22</v>
      </c>
      <c r="G108" s="40" t="s">
        <v>22</v>
      </c>
      <c r="H108" s="33" t="n">
        <v>1843</v>
      </c>
      <c r="I108" s="33" t="n">
        <v>0</v>
      </c>
      <c r="J108" s="21" t="n">
        <v>0</v>
      </c>
      <c r="K108" s="21" t="n">
        <f aca="false">+L108+M108</f>
        <v>1843</v>
      </c>
      <c r="L108" s="21" t="n">
        <v>0</v>
      </c>
      <c r="M108" s="21" t="n">
        <v>1843</v>
      </c>
      <c r="N108" s="21" t="n">
        <f aca="false">+P108+Q108</f>
        <v>1843</v>
      </c>
      <c r="O108" s="22" t="n">
        <f aca="false">IF(K108=0,0,N108/K108*100)</f>
        <v>100</v>
      </c>
      <c r="P108" s="21" t="n">
        <v>0</v>
      </c>
      <c r="Q108" s="21" t="n">
        <v>1843</v>
      </c>
      <c r="R108" s="23" t="s">
        <v>121</v>
      </c>
    </row>
    <row r="109" customFormat="false" ht="18.75" hidden="false" customHeight="false" outlineLevel="2" collapsed="false">
      <c r="A109" s="24"/>
      <c r="B109" s="34" t="s">
        <v>122</v>
      </c>
      <c r="C109" s="24"/>
      <c r="D109" s="25"/>
      <c r="E109" s="24"/>
      <c r="F109" s="35"/>
      <c r="G109" s="35"/>
      <c r="H109" s="30" t="n">
        <f aca="false">SUBTOTAL(9,H108:H108)</f>
        <v>1843</v>
      </c>
      <c r="I109" s="30" t="n">
        <f aca="false">SUBTOTAL(9,I108:I108)</f>
        <v>0</v>
      </c>
      <c r="J109" s="30" t="n">
        <f aca="false">SUBTOTAL(9,J108:J108)</f>
        <v>0</v>
      </c>
      <c r="K109" s="30" t="n">
        <f aca="false">SUBTOTAL(9,K108:K108)</f>
        <v>1843</v>
      </c>
      <c r="L109" s="30" t="n">
        <f aca="false">SUBTOTAL(9,L108:L108)</f>
        <v>0</v>
      </c>
      <c r="M109" s="30" t="n">
        <f aca="false">SUBTOTAL(9,M108:M108)</f>
        <v>1843</v>
      </c>
      <c r="N109" s="30" t="n">
        <f aca="false">SUBTOTAL(9,N108:N108)</f>
        <v>1843</v>
      </c>
      <c r="O109" s="29" t="n">
        <f aca="false">IF(K109=0,0,N109/K109*100)</f>
        <v>100</v>
      </c>
      <c r="P109" s="30" t="n">
        <f aca="false">SUBTOTAL(9,P108:P108)</f>
        <v>0</v>
      </c>
      <c r="Q109" s="30" t="n">
        <f aca="false">SUBTOTAL(9,Q108:Q108)</f>
        <v>1843</v>
      </c>
      <c r="R109" s="23"/>
    </row>
    <row r="110" customFormat="false" ht="18.75" hidden="false" customHeight="false" outlineLevel="3" collapsed="false">
      <c r="A110" s="24" t="n">
        <v>2212</v>
      </c>
      <c r="B110" s="24" t="n">
        <v>4557</v>
      </c>
      <c r="C110" s="24" t="n">
        <v>6121</v>
      </c>
      <c r="D110" s="25" t="n">
        <v>5600</v>
      </c>
      <c r="E110" s="39" t="s">
        <v>123</v>
      </c>
      <c r="F110" s="40" t="s">
        <v>22</v>
      </c>
      <c r="G110" s="40" t="s">
        <v>22</v>
      </c>
      <c r="H110" s="33" t="n">
        <v>1500</v>
      </c>
      <c r="I110" s="33" t="n">
        <v>0</v>
      </c>
      <c r="J110" s="21" t="n">
        <v>0</v>
      </c>
      <c r="K110" s="21" t="n">
        <f aca="false">+L110+M110</f>
        <v>1500</v>
      </c>
      <c r="L110" s="21" t="n">
        <v>1500</v>
      </c>
      <c r="M110" s="21"/>
      <c r="N110" s="21" t="n">
        <f aca="false">+P110+Q110</f>
        <v>1261.386</v>
      </c>
      <c r="O110" s="22" t="n">
        <f aca="false">IF(K110=0,0,N110/K110*100)</f>
        <v>84.0924</v>
      </c>
      <c r="P110" s="21" t="n">
        <v>1261.386</v>
      </c>
      <c r="Q110" s="21"/>
      <c r="R110" s="23" t="s">
        <v>57</v>
      </c>
    </row>
    <row r="111" customFormat="false" ht="18.75" hidden="false" customHeight="false" outlineLevel="2" collapsed="false">
      <c r="A111" s="24"/>
      <c r="B111" s="34" t="s">
        <v>124</v>
      </c>
      <c r="C111" s="24"/>
      <c r="D111" s="25"/>
      <c r="E111" s="24"/>
      <c r="F111" s="35"/>
      <c r="G111" s="35"/>
      <c r="H111" s="30" t="n">
        <f aca="false">SUBTOTAL(9,H110:H110)</f>
        <v>1500</v>
      </c>
      <c r="I111" s="30" t="n">
        <f aca="false">SUBTOTAL(9,I110:I110)</f>
        <v>0</v>
      </c>
      <c r="J111" s="30" t="n">
        <f aca="false">SUBTOTAL(9,J110:J110)</f>
        <v>0</v>
      </c>
      <c r="K111" s="30" t="n">
        <f aca="false">SUBTOTAL(9,K110:K110)</f>
        <v>1500</v>
      </c>
      <c r="L111" s="30" t="n">
        <f aca="false">SUBTOTAL(9,L110:L110)</f>
        <v>1500</v>
      </c>
      <c r="M111" s="30" t="n">
        <f aca="false">SUBTOTAL(9,M110:M110)</f>
        <v>0</v>
      </c>
      <c r="N111" s="30" t="n">
        <f aca="false">SUBTOTAL(9,N110:N110)</f>
        <v>1261.386</v>
      </c>
      <c r="O111" s="29" t="n">
        <f aca="false">IF(K111=0,0,N111/K111*100)</f>
        <v>84.0924</v>
      </c>
      <c r="P111" s="30" t="n">
        <f aca="false">SUBTOTAL(9,P110:P110)</f>
        <v>1261.386</v>
      </c>
      <c r="Q111" s="30" t="n">
        <f aca="false">SUBTOTAL(9,Q110:Q110)</f>
        <v>0</v>
      </c>
      <c r="R111" s="23"/>
    </row>
    <row r="112" customFormat="false" ht="18.75" hidden="false" customHeight="false" outlineLevel="1" collapsed="false">
      <c r="A112" s="34" t="s">
        <v>125</v>
      </c>
      <c r="B112" s="24"/>
      <c r="C112" s="24"/>
      <c r="D112" s="25"/>
      <c r="E112" s="24"/>
      <c r="F112" s="35"/>
      <c r="G112" s="35"/>
      <c r="H112" s="30" t="n">
        <f aca="false">SUBTOTAL(9,H30:H110)</f>
        <v>3385179</v>
      </c>
      <c r="I112" s="30" t="n">
        <f aca="false">SUBTOTAL(9,I30:I110)</f>
        <v>270912.6</v>
      </c>
      <c r="J112" s="30" t="n">
        <f aca="false">SUBTOTAL(9,J30:J110)</f>
        <v>388394</v>
      </c>
      <c r="K112" s="30" t="n">
        <f aca="false">SUBTOTAL(9,K30:K110)</f>
        <v>421679</v>
      </c>
      <c r="L112" s="30" t="n">
        <f aca="false">SUBTOTAL(9,L30:L110)</f>
        <v>419836</v>
      </c>
      <c r="M112" s="30" t="n">
        <f aca="false">SUBTOTAL(9,M30:M110)</f>
        <v>1843</v>
      </c>
      <c r="N112" s="30" t="n">
        <f aca="false">SUBTOTAL(9,N30:N110)</f>
        <v>397701.7482</v>
      </c>
      <c r="O112" s="29" t="n">
        <f aca="false">IF(K112=0,0,N112/K112*100)</f>
        <v>94.3138615392277</v>
      </c>
      <c r="P112" s="30" t="n">
        <f aca="false">SUBTOTAL(9,P30:P110)</f>
        <v>395858.7482</v>
      </c>
      <c r="Q112" s="30" t="n">
        <f aca="false">SUBTOTAL(9,Q30:Q110)</f>
        <v>1843</v>
      </c>
      <c r="R112" s="23"/>
    </row>
    <row r="113" customFormat="false" ht="18.75" hidden="false" customHeight="false" outlineLevel="3" collapsed="false">
      <c r="A113" s="34" t="n">
        <v>2219</v>
      </c>
      <c r="B113" s="18" t="s">
        <v>18</v>
      </c>
      <c r="C113" s="18" t="s">
        <v>18</v>
      </c>
      <c r="D113" s="19" t="s">
        <v>18</v>
      </c>
      <c r="E113" s="34" t="s">
        <v>126</v>
      </c>
      <c r="F113" s="35"/>
      <c r="G113" s="35"/>
      <c r="H113" s="30"/>
      <c r="I113" s="30"/>
      <c r="J113" s="30"/>
      <c r="K113" s="30"/>
      <c r="L113" s="30"/>
      <c r="M113" s="30"/>
      <c r="N113" s="30"/>
      <c r="O113" s="29"/>
      <c r="P113" s="30"/>
      <c r="Q113" s="30"/>
      <c r="R113" s="23"/>
    </row>
    <row r="114" customFormat="false" ht="18.75" hidden="false" customHeight="false" outlineLevel="3" collapsed="false">
      <c r="A114" s="24" t="n">
        <v>2219</v>
      </c>
      <c r="B114" s="24" t="n">
        <v>4208</v>
      </c>
      <c r="C114" s="24" t="n">
        <v>6121</v>
      </c>
      <c r="D114" s="25" t="n">
        <v>5600</v>
      </c>
      <c r="E114" s="31" t="s">
        <v>127</v>
      </c>
      <c r="F114" s="32" t="s">
        <v>22</v>
      </c>
      <c r="G114" s="32" t="s">
        <v>22</v>
      </c>
      <c r="H114" s="33" t="n">
        <v>8500</v>
      </c>
      <c r="I114" s="33" t="n">
        <v>0</v>
      </c>
      <c r="J114" s="21" t="n">
        <v>0</v>
      </c>
      <c r="K114" s="21" t="n">
        <f aca="false">+L114+M114</f>
        <v>0</v>
      </c>
      <c r="L114" s="21" t="n">
        <v>0</v>
      </c>
      <c r="M114" s="21"/>
      <c r="N114" s="21" t="n">
        <f aca="false">+P114+Q114</f>
        <v>1182.985</v>
      </c>
      <c r="O114" s="22" t="n">
        <f aca="false">IF(K114=0,0,N114/K114*100)</f>
        <v>0</v>
      </c>
      <c r="P114" s="21" t="n">
        <v>1182.985</v>
      </c>
      <c r="Q114" s="21"/>
      <c r="R114" s="23" t="s">
        <v>57</v>
      </c>
    </row>
    <row r="115" customFormat="false" ht="18.75" hidden="false" customHeight="false" outlineLevel="3" collapsed="false">
      <c r="A115" s="24" t="n">
        <v>2219</v>
      </c>
      <c r="B115" s="24" t="n">
        <v>4208</v>
      </c>
      <c r="C115" s="24" t="n">
        <v>6126</v>
      </c>
      <c r="D115" s="25" t="n">
        <v>5600</v>
      </c>
      <c r="E115" s="31" t="s">
        <v>127</v>
      </c>
      <c r="F115" s="32"/>
      <c r="G115" s="32"/>
      <c r="H115" s="33"/>
      <c r="I115" s="33" t="n">
        <v>0</v>
      </c>
      <c r="J115" s="21" t="n">
        <v>0</v>
      </c>
      <c r="K115" s="21" t="n">
        <f aca="false">+L115+M115</f>
        <v>0</v>
      </c>
      <c r="L115" s="21" t="n">
        <v>0</v>
      </c>
      <c r="M115" s="21"/>
      <c r="N115" s="21" t="n">
        <f aca="false">+P115+Q115</f>
        <v>361.695</v>
      </c>
      <c r="O115" s="22" t="n">
        <f aca="false">IF(K115=0,0,N115/K115*100)</f>
        <v>0</v>
      </c>
      <c r="P115" s="21" t="n">
        <v>361.695</v>
      </c>
      <c r="Q115" s="21"/>
      <c r="R115" s="23"/>
    </row>
    <row r="116" customFormat="false" ht="18.75" hidden="false" customHeight="false" outlineLevel="3" collapsed="false">
      <c r="A116" s="24" t="n">
        <v>2219</v>
      </c>
      <c r="B116" s="24" t="n">
        <v>4208</v>
      </c>
      <c r="C116" s="24" t="n">
        <v>6130</v>
      </c>
      <c r="D116" s="25" t="n">
        <v>5600</v>
      </c>
      <c r="E116" s="31" t="s">
        <v>127</v>
      </c>
      <c r="F116" s="32"/>
      <c r="G116" s="32"/>
      <c r="H116" s="33"/>
      <c r="I116" s="33" t="n">
        <v>0</v>
      </c>
      <c r="J116" s="21" t="n">
        <v>8500</v>
      </c>
      <c r="K116" s="21" t="n">
        <f aca="false">+L116+M116</f>
        <v>3500</v>
      </c>
      <c r="L116" s="21" t="n">
        <v>3500</v>
      </c>
      <c r="M116" s="21"/>
      <c r="N116" s="21" t="n">
        <f aca="false">+P116+Q116</f>
        <v>523.477</v>
      </c>
      <c r="O116" s="22" t="n">
        <f aca="false">IF(K116=0,0,N116/K116*100)</f>
        <v>14.9564857142857</v>
      </c>
      <c r="P116" s="21" t="n">
        <v>523.477</v>
      </c>
      <c r="Q116" s="21"/>
      <c r="R116" s="23"/>
    </row>
    <row r="117" customFormat="false" ht="18.75" hidden="false" customHeight="false" outlineLevel="3" collapsed="false">
      <c r="A117" s="24" t="n">
        <v>2219</v>
      </c>
      <c r="B117" s="24" t="n">
        <v>4208</v>
      </c>
      <c r="C117" s="24" t="n">
        <v>6149</v>
      </c>
      <c r="D117" s="25" t="n">
        <v>5600</v>
      </c>
      <c r="E117" s="31" t="s">
        <v>127</v>
      </c>
      <c r="F117" s="32"/>
      <c r="G117" s="32"/>
      <c r="H117" s="33"/>
      <c r="I117" s="33" t="n">
        <v>0</v>
      </c>
      <c r="J117" s="21" t="n">
        <v>0</v>
      </c>
      <c r="K117" s="21" t="n">
        <f aca="false">+L117+M117</f>
        <v>0</v>
      </c>
      <c r="L117" s="21" t="n">
        <v>0</v>
      </c>
      <c r="M117" s="21"/>
      <c r="N117" s="21" t="n">
        <f aca="false">+P117+Q117</f>
        <v>124.796</v>
      </c>
      <c r="O117" s="22" t="n">
        <f aca="false">IF(K117=0,0,N117/K117*100)</f>
        <v>0</v>
      </c>
      <c r="P117" s="21" t="n">
        <v>124.796</v>
      </c>
      <c r="Q117" s="21"/>
      <c r="R117" s="23"/>
    </row>
    <row r="118" customFormat="false" ht="18.75" hidden="false" customHeight="false" outlineLevel="2" collapsed="false">
      <c r="A118" s="24"/>
      <c r="B118" s="34" t="s">
        <v>128</v>
      </c>
      <c r="C118" s="24"/>
      <c r="D118" s="25"/>
      <c r="E118" s="24"/>
      <c r="F118" s="35"/>
      <c r="G118" s="35"/>
      <c r="H118" s="30" t="n">
        <f aca="false">SUBTOTAL(9,H114:H117)</f>
        <v>8500</v>
      </c>
      <c r="I118" s="30" t="n">
        <f aca="false">SUBTOTAL(9,I114:I117)</f>
        <v>0</v>
      </c>
      <c r="J118" s="30" t="n">
        <f aca="false">SUBTOTAL(9,J114:J117)</f>
        <v>8500</v>
      </c>
      <c r="K118" s="30" t="n">
        <f aca="false">SUBTOTAL(9,K114:K117)</f>
        <v>3500</v>
      </c>
      <c r="L118" s="30" t="n">
        <f aca="false">SUBTOTAL(9,L114:L117)</f>
        <v>3500</v>
      </c>
      <c r="M118" s="30" t="n">
        <f aca="false">SUBTOTAL(9,M114:M117)</f>
        <v>0</v>
      </c>
      <c r="N118" s="30" t="n">
        <f aca="false">SUBTOTAL(9,N114:N117)</f>
        <v>2192.953</v>
      </c>
      <c r="O118" s="29" t="n">
        <f aca="false">IF(K118=0,0,N118/K118*100)</f>
        <v>62.6558</v>
      </c>
      <c r="P118" s="30" t="n">
        <f aca="false">SUBTOTAL(9,P114:P117)</f>
        <v>2192.953</v>
      </c>
      <c r="Q118" s="30" t="n">
        <f aca="false">SUBTOTAL(9,Q114:Q117)</f>
        <v>0</v>
      </c>
      <c r="R118" s="23"/>
    </row>
    <row r="119" customFormat="false" ht="18.75" hidden="false" customHeight="false" outlineLevel="3" collapsed="false">
      <c r="A119" s="24" t="n">
        <v>2219</v>
      </c>
      <c r="B119" s="24" t="n">
        <v>4248</v>
      </c>
      <c r="C119" s="24" t="n">
        <v>6121</v>
      </c>
      <c r="D119" s="25" t="n">
        <v>5600</v>
      </c>
      <c r="E119" s="31" t="s">
        <v>129</v>
      </c>
      <c r="F119" s="32" t="s">
        <v>55</v>
      </c>
      <c r="G119" s="32" t="s">
        <v>56</v>
      </c>
      <c r="H119" s="33" t="n">
        <v>208468</v>
      </c>
      <c r="I119" s="33" t="n">
        <v>16275.9</v>
      </c>
      <c r="J119" s="21" t="n">
        <v>83780</v>
      </c>
      <c r="K119" s="21" t="n">
        <f aca="false">+L119+M119</f>
        <v>83780</v>
      </c>
      <c r="L119" s="21" t="n">
        <v>83780</v>
      </c>
      <c r="M119" s="21"/>
      <c r="N119" s="21" t="n">
        <f aca="false">+P119+Q119</f>
        <v>72979.3215</v>
      </c>
      <c r="O119" s="22" t="n">
        <f aca="false">IF(K119=0,0,N119/K119*100)</f>
        <v>87.108285390308</v>
      </c>
      <c r="P119" s="21" t="n">
        <v>72979.3215</v>
      </c>
      <c r="Q119" s="21"/>
      <c r="R119" s="23" t="s">
        <v>57</v>
      </c>
    </row>
    <row r="120" customFormat="false" ht="18.75" hidden="false" customHeight="false" outlineLevel="3" collapsed="false">
      <c r="A120" s="24" t="n">
        <v>2219</v>
      </c>
      <c r="B120" s="24" t="n">
        <v>4248</v>
      </c>
      <c r="C120" s="24" t="n">
        <v>6126</v>
      </c>
      <c r="D120" s="25" t="n">
        <v>5600</v>
      </c>
      <c r="E120" s="31" t="s">
        <v>129</v>
      </c>
      <c r="F120" s="32"/>
      <c r="G120" s="32"/>
      <c r="H120" s="33"/>
      <c r="I120" s="33" t="n">
        <v>0</v>
      </c>
      <c r="J120" s="21" t="n">
        <v>0</v>
      </c>
      <c r="K120" s="21" t="n">
        <f aca="false">+L120+M120</f>
        <v>0</v>
      </c>
      <c r="L120" s="21" t="n">
        <v>0</v>
      </c>
      <c r="M120" s="21"/>
      <c r="N120" s="21" t="n">
        <f aca="false">+P120+Q120</f>
        <v>974.98</v>
      </c>
      <c r="O120" s="22" t="n">
        <f aca="false">IF(K120=0,0,N120/K120*100)</f>
        <v>0</v>
      </c>
      <c r="P120" s="21" t="n">
        <v>974.98</v>
      </c>
      <c r="Q120" s="21"/>
      <c r="R120" s="23"/>
    </row>
    <row r="121" customFormat="false" ht="18.75" hidden="false" customHeight="false" outlineLevel="2" collapsed="false">
      <c r="A121" s="24"/>
      <c r="B121" s="34" t="s">
        <v>130</v>
      </c>
      <c r="C121" s="24"/>
      <c r="D121" s="25"/>
      <c r="E121" s="24"/>
      <c r="F121" s="35"/>
      <c r="G121" s="35"/>
      <c r="H121" s="30" t="n">
        <f aca="false">SUBTOTAL(9,H119:H120)</f>
        <v>208468</v>
      </c>
      <c r="I121" s="30" t="n">
        <f aca="false">SUBTOTAL(9,I119:I120)</f>
        <v>16275.9</v>
      </c>
      <c r="J121" s="30" t="n">
        <f aca="false">SUBTOTAL(9,J119:J120)</f>
        <v>83780</v>
      </c>
      <c r="K121" s="30" t="n">
        <f aca="false">SUBTOTAL(9,K119:K120)</f>
        <v>83780</v>
      </c>
      <c r="L121" s="30" t="n">
        <f aca="false">SUBTOTAL(9,L119:L120)</f>
        <v>83780</v>
      </c>
      <c r="M121" s="30" t="n">
        <f aca="false">SUBTOTAL(9,M119:M120)</f>
        <v>0</v>
      </c>
      <c r="N121" s="30" t="n">
        <f aca="false">SUBTOTAL(9,N119:N120)</f>
        <v>73954.3015</v>
      </c>
      <c r="O121" s="29" t="n">
        <f aca="false">IF(K121=0,0,N121/K121*100)</f>
        <v>88.2720237526856</v>
      </c>
      <c r="P121" s="30" t="n">
        <f aca="false">SUBTOTAL(9,P119:P120)</f>
        <v>73954.3015</v>
      </c>
      <c r="Q121" s="30" t="n">
        <f aca="false">SUBTOTAL(9,Q119:Q120)</f>
        <v>0</v>
      </c>
      <c r="R121" s="23"/>
    </row>
    <row r="122" customFormat="false" ht="18.75" hidden="false" customHeight="false" outlineLevel="3" collapsed="false">
      <c r="A122" s="24" t="n">
        <v>2219</v>
      </c>
      <c r="B122" s="24" t="n">
        <v>4249</v>
      </c>
      <c r="C122" s="24" t="n">
        <v>6121</v>
      </c>
      <c r="D122" s="25" t="n">
        <v>5600</v>
      </c>
      <c r="E122" s="24" t="s">
        <v>131</v>
      </c>
      <c r="F122" s="32" t="s">
        <v>26</v>
      </c>
      <c r="G122" s="32" t="s">
        <v>22</v>
      </c>
      <c r="H122" s="33" t="n">
        <v>18929</v>
      </c>
      <c r="I122" s="21" t="n">
        <v>17161</v>
      </c>
      <c r="J122" s="21" t="n">
        <v>0</v>
      </c>
      <c r="K122" s="21" t="n">
        <f aca="false">+L122+M122</f>
        <v>1767</v>
      </c>
      <c r="L122" s="21" t="n">
        <v>0</v>
      </c>
      <c r="M122" s="21" t="n">
        <v>1767</v>
      </c>
      <c r="N122" s="21" t="n">
        <f aca="false">+P122+Q122</f>
        <v>1595.499</v>
      </c>
      <c r="O122" s="22" t="n">
        <f aca="false">IF(K122=0,0,N122/K122*100)</f>
        <v>90.2942275042445</v>
      </c>
      <c r="P122" s="21" t="n">
        <v>0</v>
      </c>
      <c r="Q122" s="21" t="n">
        <v>1595.499</v>
      </c>
      <c r="R122" s="23" t="s">
        <v>132</v>
      </c>
    </row>
    <row r="123" customFormat="false" ht="18.75" hidden="false" customHeight="false" outlineLevel="2" collapsed="false">
      <c r="A123" s="24"/>
      <c r="B123" s="34" t="s">
        <v>133</v>
      </c>
      <c r="C123" s="24"/>
      <c r="D123" s="25"/>
      <c r="E123" s="24"/>
      <c r="F123" s="35"/>
      <c r="G123" s="35"/>
      <c r="H123" s="30" t="n">
        <f aca="false">SUBTOTAL(9,H122:H122)</f>
        <v>18929</v>
      </c>
      <c r="I123" s="30" t="n">
        <f aca="false">SUBTOTAL(9,I122:I122)</f>
        <v>17161</v>
      </c>
      <c r="J123" s="30" t="n">
        <f aca="false">SUBTOTAL(9,J122:J122)</f>
        <v>0</v>
      </c>
      <c r="K123" s="30" t="n">
        <f aca="false">SUBTOTAL(9,K122:K122)</f>
        <v>1767</v>
      </c>
      <c r="L123" s="30" t="n">
        <f aca="false">SUBTOTAL(9,L122:L122)</f>
        <v>0</v>
      </c>
      <c r="M123" s="30" t="n">
        <f aca="false">SUBTOTAL(9,M122:M122)</f>
        <v>1767</v>
      </c>
      <c r="N123" s="30" t="n">
        <f aca="false">SUBTOTAL(9,N122:N122)</f>
        <v>1595.499</v>
      </c>
      <c r="O123" s="29" t="n">
        <f aca="false">IF(K123=0,0,N123/K123*100)</f>
        <v>90.2942275042445</v>
      </c>
      <c r="P123" s="30" t="n">
        <f aca="false">SUBTOTAL(9,P122:P122)</f>
        <v>0</v>
      </c>
      <c r="Q123" s="30" t="n">
        <f aca="false">SUBTOTAL(9,Q122:Q122)</f>
        <v>1595.499</v>
      </c>
      <c r="R123" s="23"/>
    </row>
    <row r="124" customFormat="false" ht="18.75" hidden="false" customHeight="false" outlineLevel="3" collapsed="false">
      <c r="A124" s="24" t="n">
        <v>2219</v>
      </c>
      <c r="B124" s="24" t="n">
        <v>4262</v>
      </c>
      <c r="C124" s="24" t="n">
        <v>6121</v>
      </c>
      <c r="D124" s="25" t="n">
        <v>5600</v>
      </c>
      <c r="E124" s="24" t="s">
        <v>134</v>
      </c>
      <c r="F124" s="32" t="s">
        <v>22</v>
      </c>
      <c r="G124" s="32" t="s">
        <v>22</v>
      </c>
      <c r="H124" s="33" t="n">
        <v>3450</v>
      </c>
      <c r="I124" s="21" t="n">
        <v>0</v>
      </c>
      <c r="J124" s="21" t="n">
        <v>0</v>
      </c>
      <c r="K124" s="21" t="n">
        <f aca="false">+L124+M124</f>
        <v>2701</v>
      </c>
      <c r="L124" s="21" t="n">
        <v>2701</v>
      </c>
      <c r="M124" s="21"/>
      <c r="N124" s="21" t="n">
        <f aca="false">+P124+Q124</f>
        <v>1826.7036</v>
      </c>
      <c r="O124" s="22" t="n">
        <f aca="false">IF(K124=0,0,N124/K124*100)</f>
        <v>67.6306405035172</v>
      </c>
      <c r="P124" s="21" t="n">
        <v>1826.7036</v>
      </c>
      <c r="Q124" s="21" t="n">
        <v>0</v>
      </c>
      <c r="R124" s="23" t="s">
        <v>57</v>
      </c>
    </row>
    <row r="125" customFormat="false" ht="18.75" hidden="false" customHeight="false" outlineLevel="2" collapsed="false">
      <c r="A125" s="24"/>
      <c r="B125" s="34" t="s">
        <v>135</v>
      </c>
      <c r="C125" s="24"/>
      <c r="D125" s="25"/>
      <c r="E125" s="24"/>
      <c r="F125" s="35"/>
      <c r="G125" s="35"/>
      <c r="H125" s="30" t="n">
        <f aca="false">SUBTOTAL(9,H124:H124)</f>
        <v>3450</v>
      </c>
      <c r="I125" s="30" t="n">
        <f aca="false">SUBTOTAL(9,I124:I124)</f>
        <v>0</v>
      </c>
      <c r="J125" s="30" t="n">
        <f aca="false">SUBTOTAL(9,J124:J124)</f>
        <v>0</v>
      </c>
      <c r="K125" s="30" t="n">
        <f aca="false">SUBTOTAL(9,K124:K124)</f>
        <v>2701</v>
      </c>
      <c r="L125" s="30" t="n">
        <f aca="false">SUBTOTAL(9,L124:L124)</f>
        <v>2701</v>
      </c>
      <c r="M125" s="30" t="n">
        <f aca="false">SUBTOTAL(9,M124:M124)</f>
        <v>0</v>
      </c>
      <c r="N125" s="30" t="n">
        <f aca="false">SUBTOTAL(9,N124:N124)</f>
        <v>1826.7036</v>
      </c>
      <c r="O125" s="29" t="n">
        <f aca="false">IF(K125=0,0,N125/K125*100)</f>
        <v>67.6306405035172</v>
      </c>
      <c r="P125" s="30" t="n">
        <f aca="false">SUBTOTAL(9,P124:P124)</f>
        <v>1826.7036</v>
      </c>
      <c r="Q125" s="30" t="n">
        <f aca="false">SUBTOTAL(9,Q124:Q124)</f>
        <v>0</v>
      </c>
      <c r="R125" s="23"/>
    </row>
    <row r="126" customFormat="false" ht="18.75" hidden="false" customHeight="false" outlineLevel="3" collapsed="false">
      <c r="A126" s="24" t="n">
        <v>2219</v>
      </c>
      <c r="B126" s="24" t="n">
        <v>4264</v>
      </c>
      <c r="C126" s="24" t="n">
        <v>6121</v>
      </c>
      <c r="D126" s="25" t="n">
        <v>5600</v>
      </c>
      <c r="E126" s="24" t="s">
        <v>136</v>
      </c>
      <c r="F126" s="32" t="s">
        <v>22</v>
      </c>
      <c r="G126" s="32" t="s">
        <v>22</v>
      </c>
      <c r="H126" s="33" t="n">
        <v>4574</v>
      </c>
      <c r="I126" s="21" t="n">
        <v>0</v>
      </c>
      <c r="J126" s="21" t="n">
        <v>0</v>
      </c>
      <c r="K126" s="21" t="n">
        <f aca="false">+L126+M126</f>
        <v>4365</v>
      </c>
      <c r="L126" s="21" t="n">
        <v>4365</v>
      </c>
      <c r="M126" s="21"/>
      <c r="N126" s="21" t="n">
        <f aca="false">+P126+Q126</f>
        <v>4254.7418</v>
      </c>
      <c r="O126" s="22" t="n">
        <f aca="false">IF(K126=0,0,N126/K126*100)</f>
        <v>97.4740389461627</v>
      </c>
      <c r="P126" s="21" t="n">
        <v>4254.7418</v>
      </c>
      <c r="Q126" s="21" t="n">
        <v>0</v>
      </c>
      <c r="R126" s="23" t="s">
        <v>57</v>
      </c>
    </row>
    <row r="127" customFormat="false" ht="18.75" hidden="false" customHeight="false" outlineLevel="2" collapsed="false">
      <c r="A127" s="24"/>
      <c r="B127" s="34" t="s">
        <v>137</v>
      </c>
      <c r="C127" s="24"/>
      <c r="D127" s="25"/>
      <c r="E127" s="24"/>
      <c r="F127" s="35"/>
      <c r="G127" s="35"/>
      <c r="H127" s="30" t="n">
        <f aca="false">SUBTOTAL(9,H126:H126)</f>
        <v>4574</v>
      </c>
      <c r="I127" s="30" t="n">
        <f aca="false">SUBTOTAL(9,I126:I126)</f>
        <v>0</v>
      </c>
      <c r="J127" s="30" t="n">
        <f aca="false">SUBTOTAL(9,J126:J126)</f>
        <v>0</v>
      </c>
      <c r="K127" s="30" t="n">
        <f aca="false">SUBTOTAL(9,K126:K126)</f>
        <v>4365</v>
      </c>
      <c r="L127" s="30" t="n">
        <f aca="false">SUBTOTAL(9,L126:L126)</f>
        <v>4365</v>
      </c>
      <c r="M127" s="30" t="n">
        <f aca="false">SUBTOTAL(9,M126:M126)</f>
        <v>0</v>
      </c>
      <c r="N127" s="30" t="n">
        <f aca="false">SUBTOTAL(9,N126:N126)</f>
        <v>4254.7418</v>
      </c>
      <c r="O127" s="29" t="n">
        <f aca="false">IF(K127=0,0,N127/K127*100)</f>
        <v>97.4740389461627</v>
      </c>
      <c r="P127" s="30" t="n">
        <f aca="false">SUBTOTAL(9,P126:P126)</f>
        <v>4254.7418</v>
      </c>
      <c r="Q127" s="30" t="n">
        <f aca="false">SUBTOTAL(9,Q126:Q126)</f>
        <v>0</v>
      </c>
      <c r="R127" s="23"/>
    </row>
    <row r="128" customFormat="false" ht="18.75" hidden="false" customHeight="false" outlineLevel="3" collapsed="false">
      <c r="A128" s="24" t="n">
        <v>2219</v>
      </c>
      <c r="B128" s="24" t="n">
        <v>4266</v>
      </c>
      <c r="C128" s="24" t="n">
        <v>6313</v>
      </c>
      <c r="D128" s="25" t="n">
        <v>5600</v>
      </c>
      <c r="E128" s="31" t="s">
        <v>138</v>
      </c>
      <c r="F128" s="32" t="s">
        <v>22</v>
      </c>
      <c r="G128" s="32" t="s">
        <v>22</v>
      </c>
      <c r="H128" s="33" t="n">
        <v>20000</v>
      </c>
      <c r="I128" s="33" t="n">
        <v>0</v>
      </c>
      <c r="J128" s="21" t="n">
        <v>20000</v>
      </c>
      <c r="K128" s="21" t="n">
        <f aca="false">+L128+M128</f>
        <v>20000</v>
      </c>
      <c r="L128" s="21" t="n">
        <v>20000</v>
      </c>
      <c r="M128" s="21"/>
      <c r="N128" s="21" t="n">
        <f aca="false">+P128+Q128</f>
        <v>20000</v>
      </c>
      <c r="O128" s="22" t="n">
        <f aca="false">IF(K128=0,0,N128/K128*100)</f>
        <v>100</v>
      </c>
      <c r="P128" s="21" t="n">
        <v>20000</v>
      </c>
      <c r="Q128" s="21"/>
      <c r="R128" s="23" t="s">
        <v>57</v>
      </c>
    </row>
    <row r="129" customFormat="false" ht="18.75" hidden="false" customHeight="false" outlineLevel="2" collapsed="false">
      <c r="A129" s="24"/>
      <c r="B129" s="34" t="s">
        <v>139</v>
      </c>
      <c r="C129" s="24"/>
      <c r="D129" s="25"/>
      <c r="E129" s="24"/>
      <c r="F129" s="35"/>
      <c r="G129" s="35"/>
      <c r="H129" s="30" t="n">
        <f aca="false">SUBTOTAL(9,H128:H128)</f>
        <v>20000</v>
      </c>
      <c r="I129" s="30" t="n">
        <f aca="false">SUBTOTAL(9,I128:I128)</f>
        <v>0</v>
      </c>
      <c r="J129" s="30" t="n">
        <f aca="false">SUBTOTAL(9,J128:J128)</f>
        <v>20000</v>
      </c>
      <c r="K129" s="30" t="n">
        <f aca="false">SUBTOTAL(9,K128:K128)</f>
        <v>20000</v>
      </c>
      <c r="L129" s="30" t="n">
        <f aca="false">SUBTOTAL(9,L128:L128)</f>
        <v>20000</v>
      </c>
      <c r="M129" s="30" t="n">
        <f aca="false">SUBTOTAL(9,M128:M128)</f>
        <v>0</v>
      </c>
      <c r="N129" s="30" t="n">
        <f aca="false">SUBTOTAL(9,N128:N128)</f>
        <v>20000</v>
      </c>
      <c r="O129" s="29" t="n">
        <f aca="false">IF(K129=0,0,N129/K129*100)</f>
        <v>100</v>
      </c>
      <c r="P129" s="30" t="n">
        <f aca="false">SUBTOTAL(9,P128:P128)</f>
        <v>20000</v>
      </c>
      <c r="Q129" s="30" t="n">
        <f aca="false">SUBTOTAL(9,Q128:Q128)</f>
        <v>0</v>
      </c>
      <c r="R129" s="23"/>
    </row>
    <row r="130" customFormat="false" ht="18.75" hidden="false" customHeight="false" outlineLevel="3" collapsed="false">
      <c r="A130" s="24" t="n">
        <v>2219</v>
      </c>
      <c r="B130" s="24" t="n">
        <v>4268</v>
      </c>
      <c r="C130" s="24" t="n">
        <v>6121</v>
      </c>
      <c r="D130" s="25" t="n">
        <v>5600</v>
      </c>
      <c r="E130" s="42" t="s">
        <v>140</v>
      </c>
      <c r="F130" s="40" t="s">
        <v>55</v>
      </c>
      <c r="G130" s="40" t="s">
        <v>27</v>
      </c>
      <c r="H130" s="33" t="n">
        <v>136287</v>
      </c>
      <c r="I130" s="21" t="n">
        <v>22.6</v>
      </c>
      <c r="J130" s="21" t="n">
        <v>26500</v>
      </c>
      <c r="K130" s="21" t="n">
        <f aca="false">+L130+M130</f>
        <v>1500</v>
      </c>
      <c r="L130" s="21" t="n">
        <v>1500</v>
      </c>
      <c r="M130" s="21"/>
      <c r="N130" s="21" t="n">
        <f aca="false">+P130+Q130</f>
        <v>0</v>
      </c>
      <c r="O130" s="22" t="n">
        <f aca="false">IF(K130=0,0,N130/K130*100)</f>
        <v>0</v>
      </c>
      <c r="P130" s="21" t="n">
        <v>0</v>
      </c>
      <c r="Q130" s="21"/>
      <c r="R130" s="23" t="s">
        <v>57</v>
      </c>
    </row>
    <row r="131" customFormat="false" ht="18.75" hidden="false" customHeight="false" outlineLevel="3" collapsed="false">
      <c r="A131" s="24" t="n">
        <v>2219</v>
      </c>
      <c r="B131" s="24" t="n">
        <v>4268</v>
      </c>
      <c r="C131" s="24" t="n">
        <v>6126</v>
      </c>
      <c r="D131" s="25" t="n">
        <v>5600</v>
      </c>
      <c r="E131" s="42" t="s">
        <v>140</v>
      </c>
      <c r="F131" s="40"/>
      <c r="G131" s="40"/>
      <c r="H131" s="33"/>
      <c r="I131" s="21" t="n">
        <v>0</v>
      </c>
      <c r="J131" s="21" t="n">
        <v>0</v>
      </c>
      <c r="K131" s="21" t="n">
        <f aca="false">+L131+M131</f>
        <v>0</v>
      </c>
      <c r="L131" s="21" t="n">
        <v>0</v>
      </c>
      <c r="M131" s="21"/>
      <c r="N131" s="21" t="n">
        <f aca="false">+P131+Q131</f>
        <v>882.5</v>
      </c>
      <c r="O131" s="22" t="n">
        <f aca="false">IF(K131=0,0,N131/K131*100)</f>
        <v>0</v>
      </c>
      <c r="P131" s="21" t="n">
        <v>882.5</v>
      </c>
      <c r="Q131" s="21"/>
      <c r="R131" s="23"/>
    </row>
    <row r="132" customFormat="false" ht="18.75" hidden="false" customHeight="false" outlineLevel="2" collapsed="false">
      <c r="A132" s="24"/>
      <c r="B132" s="34" t="s">
        <v>141</v>
      </c>
      <c r="C132" s="24"/>
      <c r="D132" s="25"/>
      <c r="E132" s="24"/>
      <c r="F132" s="35"/>
      <c r="G132" s="35"/>
      <c r="H132" s="30" t="n">
        <f aca="false">SUBTOTAL(9,H130:H131)</f>
        <v>136287</v>
      </c>
      <c r="I132" s="30" t="n">
        <f aca="false">SUBTOTAL(9,I130:I131)</f>
        <v>22.6</v>
      </c>
      <c r="J132" s="30" t="n">
        <f aca="false">SUBTOTAL(9,J130:J131)</f>
        <v>26500</v>
      </c>
      <c r="K132" s="30" t="n">
        <f aca="false">SUBTOTAL(9,K130:K131)</f>
        <v>1500</v>
      </c>
      <c r="L132" s="30" t="n">
        <f aca="false">SUBTOTAL(9,L130:L131)</f>
        <v>1500</v>
      </c>
      <c r="M132" s="30" t="n">
        <f aca="false">SUBTOTAL(9,M130:M131)</f>
        <v>0</v>
      </c>
      <c r="N132" s="30" t="n">
        <f aca="false">SUBTOTAL(9,N130:N131)</f>
        <v>882.5</v>
      </c>
      <c r="O132" s="29" t="n">
        <f aca="false">SUBTOTAL(9,O130:O131)</f>
        <v>0</v>
      </c>
      <c r="P132" s="30" t="n">
        <f aca="false">SUBTOTAL(9,P130:P131)</f>
        <v>882.5</v>
      </c>
      <c r="Q132" s="30" t="n">
        <f aca="false">SUBTOTAL(9,Q130:Q131)</f>
        <v>0</v>
      </c>
      <c r="R132" s="23"/>
    </row>
    <row r="133" customFormat="false" ht="18.75" hidden="false" customHeight="false" outlineLevel="3" collapsed="false">
      <c r="A133" s="24" t="n">
        <v>2219</v>
      </c>
      <c r="B133" s="24" t="n">
        <v>4273</v>
      </c>
      <c r="C133" s="24" t="n">
        <v>6121</v>
      </c>
      <c r="D133" s="25" t="n">
        <v>5600</v>
      </c>
      <c r="E133" s="42" t="s">
        <v>142</v>
      </c>
      <c r="F133" s="40" t="s">
        <v>55</v>
      </c>
      <c r="G133" s="40" t="s">
        <v>27</v>
      </c>
      <c r="H133" s="33" t="n">
        <v>28262</v>
      </c>
      <c r="I133" s="21" t="n">
        <v>10884.1</v>
      </c>
      <c r="J133" s="21" t="n">
        <v>10000</v>
      </c>
      <c r="K133" s="21" t="n">
        <f aca="false">+L133+M133</f>
        <v>16014</v>
      </c>
      <c r="L133" s="21" t="n">
        <v>0</v>
      </c>
      <c r="M133" s="21" t="n">
        <v>16014</v>
      </c>
      <c r="N133" s="21" t="n">
        <f aca="false">+P133+Q133</f>
        <v>16013.87</v>
      </c>
      <c r="O133" s="22" t="n">
        <f aca="false">IF(K133=0,0,N133/K133*100)</f>
        <v>99.999188210316</v>
      </c>
      <c r="P133" s="21" t="n">
        <v>0</v>
      </c>
      <c r="Q133" s="21" t="n">
        <v>16013.87</v>
      </c>
      <c r="R133" s="23" t="s">
        <v>143</v>
      </c>
    </row>
    <row r="134" customFormat="false" ht="18.75" hidden="false" customHeight="false" outlineLevel="2" collapsed="false">
      <c r="A134" s="24"/>
      <c r="B134" s="34" t="s">
        <v>144</v>
      </c>
      <c r="C134" s="24"/>
      <c r="D134" s="25"/>
      <c r="E134" s="24"/>
      <c r="F134" s="35"/>
      <c r="G134" s="35"/>
      <c r="H134" s="30" t="n">
        <f aca="false">SUBTOTAL(9,H133:H133)</f>
        <v>28262</v>
      </c>
      <c r="I134" s="30" t="n">
        <f aca="false">SUBTOTAL(9,I133:I133)</f>
        <v>10884.1</v>
      </c>
      <c r="J134" s="30" t="n">
        <f aca="false">SUBTOTAL(9,J133:J133)</f>
        <v>10000</v>
      </c>
      <c r="K134" s="30" t="n">
        <f aca="false">SUBTOTAL(9,K133:K133)</f>
        <v>16014</v>
      </c>
      <c r="L134" s="30" t="n">
        <f aca="false">SUBTOTAL(9,L133:L133)</f>
        <v>0</v>
      </c>
      <c r="M134" s="30" t="n">
        <f aca="false">SUBTOTAL(9,M133:M133)</f>
        <v>16014</v>
      </c>
      <c r="N134" s="30" t="n">
        <f aca="false">SUBTOTAL(9,N133:N133)</f>
        <v>16013.87</v>
      </c>
      <c r="O134" s="29" t="n">
        <f aca="false">IF(K134=0,0,N134/K134*100)</f>
        <v>99.999188210316</v>
      </c>
      <c r="P134" s="30" t="n">
        <f aca="false">SUBTOTAL(9,P133:P133)</f>
        <v>0</v>
      </c>
      <c r="Q134" s="30" t="n">
        <f aca="false">SUBTOTAL(9,Q133:Q133)</f>
        <v>16013.87</v>
      </c>
      <c r="R134" s="23"/>
    </row>
    <row r="135" customFormat="false" ht="18.75" hidden="false" customHeight="false" outlineLevel="3" collapsed="false">
      <c r="A135" s="24" t="n">
        <v>2219</v>
      </c>
      <c r="B135" s="24" t="n">
        <v>4292</v>
      </c>
      <c r="C135" s="24" t="n">
        <v>6121</v>
      </c>
      <c r="D135" s="25" t="n">
        <v>5600</v>
      </c>
      <c r="E135" s="31" t="s">
        <v>145</v>
      </c>
      <c r="F135" s="32" t="s">
        <v>22</v>
      </c>
      <c r="G135" s="32" t="s">
        <v>22</v>
      </c>
      <c r="H135" s="33" t="n">
        <v>8365</v>
      </c>
      <c r="I135" s="33" t="n">
        <v>0</v>
      </c>
      <c r="J135" s="21" t="n">
        <v>8365</v>
      </c>
      <c r="K135" s="21" t="n">
        <f aca="false">+L135+M135</f>
        <v>365</v>
      </c>
      <c r="L135" s="21" t="n">
        <v>365</v>
      </c>
      <c r="M135" s="21"/>
      <c r="N135" s="21" t="n">
        <f aca="false">+P135+Q135</f>
        <v>0.8</v>
      </c>
      <c r="O135" s="22" t="n">
        <f aca="false">IF(K135=0,0,N135/K135*100)</f>
        <v>0.219178082191781</v>
      </c>
      <c r="P135" s="21" t="n">
        <v>0.8</v>
      </c>
      <c r="Q135" s="21"/>
      <c r="R135" s="23" t="s">
        <v>57</v>
      </c>
    </row>
    <row r="136" customFormat="false" ht="18.75" hidden="false" customHeight="false" outlineLevel="2" collapsed="false">
      <c r="A136" s="24"/>
      <c r="B136" s="34" t="s">
        <v>146</v>
      </c>
      <c r="C136" s="24"/>
      <c r="D136" s="25"/>
      <c r="E136" s="24"/>
      <c r="F136" s="35"/>
      <c r="G136" s="35"/>
      <c r="H136" s="30" t="n">
        <f aca="false">SUBTOTAL(9,H135:H135)</f>
        <v>8365</v>
      </c>
      <c r="I136" s="30" t="n">
        <f aca="false">SUBTOTAL(9,I135:I135)</f>
        <v>0</v>
      </c>
      <c r="J136" s="30" t="n">
        <f aca="false">SUBTOTAL(9,J135:J135)</f>
        <v>8365</v>
      </c>
      <c r="K136" s="30" t="n">
        <f aca="false">SUBTOTAL(9,K135:K135)</f>
        <v>365</v>
      </c>
      <c r="L136" s="30" t="n">
        <f aca="false">SUBTOTAL(9,L135:L135)</f>
        <v>365</v>
      </c>
      <c r="M136" s="30" t="n">
        <f aca="false">SUBTOTAL(9,M135:M135)</f>
        <v>0</v>
      </c>
      <c r="N136" s="30" t="n">
        <f aca="false">SUBTOTAL(9,N135:N135)</f>
        <v>0.8</v>
      </c>
      <c r="O136" s="29" t="n">
        <f aca="false">IF(K136=0,0,N136/K136*100)</f>
        <v>0.219178082191781</v>
      </c>
      <c r="P136" s="30" t="n">
        <f aca="false">SUBTOTAL(9,P135:P135)</f>
        <v>0.8</v>
      </c>
      <c r="Q136" s="30" t="n">
        <f aca="false">SUBTOTAL(9,Q135:Q135)</f>
        <v>0</v>
      </c>
      <c r="R136" s="23"/>
    </row>
    <row r="137" customFormat="false" ht="18.75" hidden="false" customHeight="false" outlineLevel="3" collapsed="false">
      <c r="A137" s="24" t="n">
        <v>2219</v>
      </c>
      <c r="B137" s="24" t="n">
        <v>4294</v>
      </c>
      <c r="C137" s="24" t="n">
        <v>6121</v>
      </c>
      <c r="D137" s="25" t="n">
        <v>5600</v>
      </c>
      <c r="E137" s="31" t="s">
        <v>147</v>
      </c>
      <c r="F137" s="32" t="s">
        <v>22</v>
      </c>
      <c r="G137" s="32" t="s">
        <v>56</v>
      </c>
      <c r="H137" s="33" t="n">
        <v>16000</v>
      </c>
      <c r="I137" s="33" t="n">
        <v>0</v>
      </c>
      <c r="J137" s="21" t="n">
        <v>8000</v>
      </c>
      <c r="K137" s="21" t="n">
        <f aca="false">+L137+M137</f>
        <v>7860</v>
      </c>
      <c r="L137" s="21" t="n">
        <v>7860</v>
      </c>
      <c r="M137" s="21" t="n">
        <v>0</v>
      </c>
      <c r="N137" s="21" t="n">
        <f aca="false">+P137+Q137</f>
        <v>7860</v>
      </c>
      <c r="O137" s="22" t="n">
        <f aca="false">IF(K137=0,0,N137/K137*100)</f>
        <v>100</v>
      </c>
      <c r="P137" s="21" t="n">
        <v>7860</v>
      </c>
      <c r="Q137" s="21"/>
      <c r="R137" s="23" t="s">
        <v>57</v>
      </c>
    </row>
    <row r="138" customFormat="false" ht="18.75" hidden="false" customHeight="false" outlineLevel="2" collapsed="false">
      <c r="A138" s="24"/>
      <c r="B138" s="34" t="s">
        <v>148</v>
      </c>
      <c r="C138" s="24"/>
      <c r="D138" s="25"/>
      <c r="E138" s="24"/>
      <c r="F138" s="35"/>
      <c r="G138" s="35"/>
      <c r="H138" s="30" t="n">
        <f aca="false">SUBTOTAL(9,H137:H137)</f>
        <v>16000</v>
      </c>
      <c r="I138" s="30" t="n">
        <f aca="false">SUBTOTAL(9,I137:I137)</f>
        <v>0</v>
      </c>
      <c r="J138" s="30" t="n">
        <f aca="false">SUBTOTAL(9,J137:J137)</f>
        <v>8000</v>
      </c>
      <c r="K138" s="30" t="n">
        <f aca="false">SUBTOTAL(9,K137:K137)</f>
        <v>7860</v>
      </c>
      <c r="L138" s="30" t="n">
        <f aca="false">SUBTOTAL(9,L137:L137)</f>
        <v>7860</v>
      </c>
      <c r="M138" s="30" t="n">
        <f aca="false">SUBTOTAL(9,M137:M137)</f>
        <v>0</v>
      </c>
      <c r="N138" s="30" t="n">
        <f aca="false">SUBTOTAL(9,N137:N137)</f>
        <v>7860</v>
      </c>
      <c r="O138" s="29" t="n">
        <f aca="false">IF(K138=0,0,N138/K138*100)</f>
        <v>100</v>
      </c>
      <c r="P138" s="30" t="n">
        <f aca="false">SUBTOTAL(9,P137:P137)</f>
        <v>7860</v>
      </c>
      <c r="Q138" s="30" t="n">
        <f aca="false">SUBTOTAL(9,Q137:Q137)</f>
        <v>0</v>
      </c>
      <c r="R138" s="23"/>
    </row>
    <row r="139" customFormat="false" ht="18.75" hidden="false" customHeight="false" outlineLevel="3" collapsed="false">
      <c r="A139" s="24" t="n">
        <v>2219</v>
      </c>
      <c r="B139" s="24" t="n">
        <v>4295</v>
      </c>
      <c r="C139" s="24" t="n">
        <v>6121</v>
      </c>
      <c r="D139" s="25" t="n">
        <v>5600</v>
      </c>
      <c r="E139" s="31" t="s">
        <v>149</v>
      </c>
      <c r="F139" s="32" t="s">
        <v>22</v>
      </c>
      <c r="G139" s="32" t="s">
        <v>22</v>
      </c>
      <c r="H139" s="33" t="n">
        <v>7000</v>
      </c>
      <c r="I139" s="33" t="n">
        <v>0</v>
      </c>
      <c r="J139" s="21" t="n">
        <v>7000</v>
      </c>
      <c r="K139" s="21" t="n">
        <f aca="false">+L139+M139</f>
        <v>7000</v>
      </c>
      <c r="L139" s="21" t="n">
        <v>0</v>
      </c>
      <c r="M139" s="21" t="n">
        <v>7000</v>
      </c>
      <c r="N139" s="21" t="n">
        <f aca="false">+P139+Q139</f>
        <v>68.3129</v>
      </c>
      <c r="O139" s="22" t="n">
        <f aca="false">IF(K139=0,0,N139/K139*100)</f>
        <v>0.975898571428571</v>
      </c>
      <c r="P139" s="21" t="n">
        <v>0</v>
      </c>
      <c r="Q139" s="21" t="n">
        <v>68.3129</v>
      </c>
      <c r="R139" s="23" t="s">
        <v>150</v>
      </c>
    </row>
    <row r="140" customFormat="false" ht="18.75" hidden="false" customHeight="false" outlineLevel="3" collapsed="false">
      <c r="A140" s="24" t="n">
        <v>2219</v>
      </c>
      <c r="B140" s="24" t="n">
        <v>4295</v>
      </c>
      <c r="C140" s="24" t="n">
        <v>6126</v>
      </c>
      <c r="D140" s="25" t="n">
        <v>5600</v>
      </c>
      <c r="E140" s="31" t="s">
        <v>149</v>
      </c>
      <c r="F140" s="32"/>
      <c r="G140" s="32"/>
      <c r="H140" s="33"/>
      <c r="I140" s="33" t="n">
        <v>0</v>
      </c>
      <c r="J140" s="21" t="n">
        <v>0</v>
      </c>
      <c r="K140" s="21" t="n">
        <f aca="false">+L140+M140</f>
        <v>0</v>
      </c>
      <c r="L140" s="21" t="n">
        <v>0</v>
      </c>
      <c r="M140" s="21"/>
      <c r="N140" s="21" t="n">
        <f aca="false">+P140+Q140</f>
        <v>397.9173</v>
      </c>
      <c r="O140" s="22" t="n">
        <f aca="false">IF(K140=0,0,N140/K140*100)</f>
        <v>0</v>
      </c>
      <c r="P140" s="21" t="n">
        <v>0</v>
      </c>
      <c r="Q140" s="21" t="n">
        <v>397.9173</v>
      </c>
      <c r="R140" s="23"/>
    </row>
    <row r="141" customFormat="false" ht="18.75" hidden="false" customHeight="false" outlineLevel="2" collapsed="false">
      <c r="A141" s="24"/>
      <c r="B141" s="34" t="s">
        <v>151</v>
      </c>
      <c r="C141" s="24"/>
      <c r="D141" s="25"/>
      <c r="E141" s="24"/>
      <c r="F141" s="35"/>
      <c r="G141" s="35"/>
      <c r="H141" s="30" t="n">
        <f aca="false">SUBTOTAL(9,H139:H140)</f>
        <v>7000</v>
      </c>
      <c r="I141" s="30" t="n">
        <f aca="false">SUBTOTAL(9,I139:I140)</f>
        <v>0</v>
      </c>
      <c r="J141" s="30" t="n">
        <f aca="false">SUBTOTAL(9,J139:J140)</f>
        <v>7000</v>
      </c>
      <c r="K141" s="30" t="n">
        <f aca="false">SUBTOTAL(9,K139:K140)</f>
        <v>7000</v>
      </c>
      <c r="L141" s="30" t="n">
        <f aca="false">SUBTOTAL(9,L139:L140)</f>
        <v>0</v>
      </c>
      <c r="M141" s="30" t="n">
        <f aca="false">SUBTOTAL(9,M139:M140)</f>
        <v>7000</v>
      </c>
      <c r="N141" s="30" t="n">
        <f aca="false">SUBTOTAL(9,N139:N140)</f>
        <v>466.2302</v>
      </c>
      <c r="O141" s="29" t="n">
        <f aca="false">IF(K141=0,0,N141/K141*100)</f>
        <v>6.66043142857143</v>
      </c>
      <c r="P141" s="30" t="n">
        <f aca="false">SUBTOTAL(9,P139:P140)</f>
        <v>0</v>
      </c>
      <c r="Q141" s="30" t="n">
        <f aca="false">SUBTOTAL(9,Q139:Q140)</f>
        <v>466.2302</v>
      </c>
      <c r="R141" s="23"/>
    </row>
    <row r="142" customFormat="false" ht="18.75" hidden="false" customHeight="false" outlineLevel="3" collapsed="false">
      <c r="A142" s="24" t="n">
        <v>2219</v>
      </c>
      <c r="B142" s="24" t="n">
        <v>4296</v>
      </c>
      <c r="C142" s="24" t="n">
        <v>6121</v>
      </c>
      <c r="D142" s="25" t="n">
        <v>5600</v>
      </c>
      <c r="E142" s="31" t="s">
        <v>152</v>
      </c>
      <c r="F142" s="32"/>
      <c r="G142" s="32"/>
      <c r="H142" s="33"/>
      <c r="I142" s="33" t="n">
        <v>0</v>
      </c>
      <c r="J142" s="21" t="n">
        <v>8000</v>
      </c>
      <c r="K142" s="21" t="n">
        <f aca="false">+L142+M142</f>
        <v>0</v>
      </c>
      <c r="L142" s="21" t="n">
        <v>0</v>
      </c>
      <c r="M142" s="21"/>
      <c r="N142" s="21" t="n">
        <f aca="false">+P142+Q142</f>
        <v>0</v>
      </c>
      <c r="O142" s="22" t="n">
        <f aca="false">IF(K142=0,0,N142/K142*100)</f>
        <v>0</v>
      </c>
      <c r="P142" s="21" t="n">
        <v>0</v>
      </c>
      <c r="Q142" s="21"/>
      <c r="R142" s="23" t="s">
        <v>57</v>
      </c>
    </row>
    <row r="143" customFormat="false" ht="18.75" hidden="false" customHeight="false" outlineLevel="2" collapsed="false">
      <c r="A143" s="24"/>
      <c r="B143" s="34" t="s">
        <v>153</v>
      </c>
      <c r="C143" s="24"/>
      <c r="D143" s="25"/>
      <c r="E143" s="24"/>
      <c r="F143" s="35"/>
      <c r="G143" s="35"/>
      <c r="H143" s="30" t="n">
        <f aca="false">SUBTOTAL(9,H142:H142)</f>
        <v>0</v>
      </c>
      <c r="I143" s="30" t="n">
        <f aca="false">SUBTOTAL(9,I142:I142)</f>
        <v>0</v>
      </c>
      <c r="J143" s="30" t="n">
        <f aca="false">SUBTOTAL(9,J142:J142)</f>
        <v>8000</v>
      </c>
      <c r="K143" s="30" t="n">
        <f aca="false">SUBTOTAL(9,K142:K142)</f>
        <v>0</v>
      </c>
      <c r="L143" s="30" t="n">
        <f aca="false">SUBTOTAL(9,L142:L142)</f>
        <v>0</v>
      </c>
      <c r="M143" s="30" t="n">
        <f aca="false">SUBTOTAL(9,M142:M142)</f>
        <v>0</v>
      </c>
      <c r="N143" s="30" t="n">
        <f aca="false">SUBTOTAL(9,N142:N142)</f>
        <v>0</v>
      </c>
      <c r="O143" s="29" t="n">
        <f aca="false">IF(K143=0,0,N143/K143*100)</f>
        <v>0</v>
      </c>
      <c r="P143" s="30" t="n">
        <f aca="false">SUBTOTAL(9,P142:P142)</f>
        <v>0</v>
      </c>
      <c r="Q143" s="30" t="n">
        <f aca="false">SUBTOTAL(9,Q142:Q142)</f>
        <v>0</v>
      </c>
      <c r="R143" s="23"/>
    </row>
    <row r="144" customFormat="false" ht="18.75" hidden="false" customHeight="false" outlineLevel="3" collapsed="false">
      <c r="A144" s="24" t="n">
        <v>2219</v>
      </c>
      <c r="B144" s="24" t="n">
        <v>4297</v>
      </c>
      <c r="C144" s="24" t="n">
        <v>6121</v>
      </c>
      <c r="D144" s="25" t="n">
        <v>5600</v>
      </c>
      <c r="E144" s="39" t="s">
        <v>154</v>
      </c>
      <c r="F144" s="40" t="s">
        <v>22</v>
      </c>
      <c r="G144" s="40" t="s">
        <v>60</v>
      </c>
      <c r="H144" s="33" t="n">
        <v>1498398</v>
      </c>
      <c r="I144" s="33" t="n">
        <v>0</v>
      </c>
      <c r="J144" s="21" t="n">
        <v>25000</v>
      </c>
      <c r="K144" s="21" t="n">
        <f aca="false">+L144+M144</f>
        <v>48181</v>
      </c>
      <c r="L144" s="21" t="n">
        <v>48181</v>
      </c>
      <c r="M144" s="21"/>
      <c r="N144" s="21" t="n">
        <f aca="false">+P144+Q144</f>
        <v>9065.0375</v>
      </c>
      <c r="O144" s="22" t="n">
        <f aca="false">IF(K144=0,0,N144/K144*100)</f>
        <v>18.814548265914</v>
      </c>
      <c r="P144" s="21" t="n">
        <f aca="false">4999+4066.0375</f>
        <v>9065.0375</v>
      </c>
      <c r="Q144" s="21"/>
      <c r="R144" s="23" t="s">
        <v>57</v>
      </c>
    </row>
    <row r="145" customFormat="false" ht="18.75" hidden="false" customHeight="false" outlineLevel="3" collapsed="false">
      <c r="A145" s="24" t="n">
        <v>2219</v>
      </c>
      <c r="B145" s="24" t="n">
        <v>4297</v>
      </c>
      <c r="C145" s="24" t="n">
        <v>6126</v>
      </c>
      <c r="D145" s="25" t="n">
        <v>5600</v>
      </c>
      <c r="E145" s="39" t="s">
        <v>154</v>
      </c>
      <c r="F145" s="40"/>
      <c r="G145" s="40"/>
      <c r="H145" s="33"/>
      <c r="I145" s="33" t="n">
        <v>0</v>
      </c>
      <c r="J145" s="21" t="n">
        <v>0</v>
      </c>
      <c r="K145" s="21" t="n">
        <f aca="false">+L145+M145</f>
        <v>0</v>
      </c>
      <c r="L145" s="21" t="n">
        <v>0</v>
      </c>
      <c r="M145" s="21"/>
      <c r="N145" s="21" t="n">
        <f aca="false">+P145+Q145</f>
        <v>21073.289</v>
      </c>
      <c r="O145" s="22" t="n">
        <f aca="false">IF(K145=0,0,N145/K145*100)</f>
        <v>0</v>
      </c>
      <c r="P145" s="21" t="n">
        <f aca="false">139.3265+20933.9625</f>
        <v>21073.289</v>
      </c>
      <c r="Q145" s="21"/>
      <c r="R145" s="23"/>
    </row>
    <row r="146" customFormat="false" ht="18.75" hidden="false" customHeight="false" outlineLevel="3" collapsed="false">
      <c r="A146" s="24" t="n">
        <v>2219</v>
      </c>
      <c r="B146" s="24" t="n">
        <v>4297</v>
      </c>
      <c r="C146" s="24" t="n">
        <v>6130</v>
      </c>
      <c r="D146" s="25" t="n">
        <v>5600</v>
      </c>
      <c r="E146" s="39" t="s">
        <v>154</v>
      </c>
      <c r="F146" s="40"/>
      <c r="G146" s="40"/>
      <c r="H146" s="33"/>
      <c r="I146" s="33" t="n">
        <v>0</v>
      </c>
      <c r="J146" s="21" t="n">
        <v>0</v>
      </c>
      <c r="K146" s="21" t="n">
        <f aca="false">+L146+M146</f>
        <v>0</v>
      </c>
      <c r="L146" s="21" t="n">
        <v>0</v>
      </c>
      <c r="M146" s="21"/>
      <c r="N146" s="21" t="n">
        <f aca="false">+P146+Q146</f>
        <v>17035</v>
      </c>
      <c r="O146" s="22" t="n">
        <f aca="false">IF(K146=0,0,N146/K146*100)</f>
        <v>0</v>
      </c>
      <c r="P146" s="21" t="n">
        <v>17035</v>
      </c>
      <c r="Q146" s="21"/>
      <c r="R146" s="23"/>
    </row>
    <row r="147" customFormat="false" ht="18.75" hidden="false" customHeight="false" outlineLevel="2" collapsed="false">
      <c r="A147" s="24"/>
      <c r="B147" s="34" t="s">
        <v>155</v>
      </c>
      <c r="C147" s="24"/>
      <c r="D147" s="25"/>
      <c r="E147" s="24"/>
      <c r="F147" s="35"/>
      <c r="G147" s="35"/>
      <c r="H147" s="30" t="n">
        <f aca="false">SUBTOTAL(9,H144:H146)</f>
        <v>1498398</v>
      </c>
      <c r="I147" s="30" t="n">
        <f aca="false">SUBTOTAL(9,I144:I146)</f>
        <v>0</v>
      </c>
      <c r="J147" s="30" t="n">
        <f aca="false">SUBTOTAL(9,J144:J146)</f>
        <v>25000</v>
      </c>
      <c r="K147" s="30" t="n">
        <f aca="false">SUBTOTAL(9,K144:K146)</f>
        <v>48181</v>
      </c>
      <c r="L147" s="30" t="n">
        <f aca="false">SUBTOTAL(9,L144:L146)</f>
        <v>48181</v>
      </c>
      <c r="M147" s="30" t="n">
        <f aca="false">SUBTOTAL(9,M144:M146)</f>
        <v>0</v>
      </c>
      <c r="N147" s="30" t="n">
        <f aca="false">SUBTOTAL(9,N144:N146)</f>
        <v>47173.3265</v>
      </c>
      <c r="O147" s="29" t="n">
        <f aca="false">SUBTOTAL(9,O144:O146)</f>
        <v>18.814548265914</v>
      </c>
      <c r="P147" s="30" t="n">
        <f aca="false">SUBTOTAL(9,P144:P146)</f>
        <v>47173.3265</v>
      </c>
      <c r="Q147" s="30" t="n">
        <f aca="false">SUBTOTAL(9,Q144:Q146)</f>
        <v>0</v>
      </c>
      <c r="R147" s="23"/>
    </row>
    <row r="148" customFormat="false" ht="18.75" hidden="false" customHeight="false" outlineLevel="3" collapsed="false">
      <c r="A148" s="24" t="n">
        <v>2219</v>
      </c>
      <c r="B148" s="24" t="n">
        <v>4550</v>
      </c>
      <c r="C148" s="24" t="n">
        <v>6121</v>
      </c>
      <c r="D148" s="25" t="n">
        <v>5600</v>
      </c>
      <c r="E148" s="24" t="s">
        <v>156</v>
      </c>
      <c r="F148" s="35" t="s">
        <v>22</v>
      </c>
      <c r="G148" s="35" t="s">
        <v>27</v>
      </c>
      <c r="H148" s="21" t="n">
        <v>12095</v>
      </c>
      <c r="I148" s="21" t="n">
        <v>0</v>
      </c>
      <c r="J148" s="21" t="n">
        <v>0</v>
      </c>
      <c r="K148" s="21" t="n">
        <f aca="false">+L148+M148</f>
        <v>3000</v>
      </c>
      <c r="L148" s="21" t="n">
        <v>3000</v>
      </c>
      <c r="M148" s="21"/>
      <c r="N148" s="21" t="n">
        <f aca="false">+P148+Q148</f>
        <v>2.1</v>
      </c>
      <c r="O148" s="22" t="n">
        <f aca="false">IF(K148=0,0,N148/K148*100)</f>
        <v>0.07</v>
      </c>
      <c r="P148" s="21" t="n">
        <v>2.1</v>
      </c>
      <c r="Q148" s="21"/>
      <c r="R148" s="23" t="s">
        <v>57</v>
      </c>
    </row>
    <row r="149" customFormat="false" ht="18.75" hidden="false" customHeight="false" outlineLevel="3" collapsed="false">
      <c r="A149" s="24" t="n">
        <v>2219</v>
      </c>
      <c r="B149" s="24" t="n">
        <v>4550</v>
      </c>
      <c r="C149" s="24" t="n">
        <v>6130</v>
      </c>
      <c r="D149" s="25" t="n">
        <v>5600</v>
      </c>
      <c r="E149" s="24" t="s">
        <v>156</v>
      </c>
      <c r="F149" s="35"/>
      <c r="G149" s="35"/>
      <c r="H149" s="21"/>
      <c r="I149" s="21" t="n">
        <v>0</v>
      </c>
      <c r="J149" s="21" t="n">
        <v>0</v>
      </c>
      <c r="K149" s="21" t="n">
        <f aca="false">+L149+M149</f>
        <v>0</v>
      </c>
      <c r="L149" s="21" t="n">
        <v>0</v>
      </c>
      <c r="M149" s="21"/>
      <c r="N149" s="21" t="n">
        <f aca="false">+P149+Q149</f>
        <v>2995.887</v>
      </c>
      <c r="O149" s="22" t="n">
        <f aca="false">IF(K149=0,0,N149/K149*100)</f>
        <v>0</v>
      </c>
      <c r="P149" s="21" t="n">
        <v>2995.887</v>
      </c>
      <c r="Q149" s="21"/>
      <c r="R149" s="23"/>
    </row>
    <row r="150" customFormat="false" ht="18.75" hidden="false" customHeight="false" outlineLevel="2" collapsed="false">
      <c r="A150" s="24"/>
      <c r="B150" s="34" t="s">
        <v>157</v>
      </c>
      <c r="C150" s="24"/>
      <c r="D150" s="25"/>
      <c r="E150" s="24"/>
      <c r="F150" s="35"/>
      <c r="G150" s="35"/>
      <c r="H150" s="30" t="n">
        <f aca="false">SUBTOTAL(9,H148:H149)</f>
        <v>12095</v>
      </c>
      <c r="I150" s="30" t="n">
        <f aca="false">SUBTOTAL(9,I148:I149)</f>
        <v>0</v>
      </c>
      <c r="J150" s="30" t="n">
        <f aca="false">SUBTOTAL(9,J148:J149)</f>
        <v>0</v>
      </c>
      <c r="K150" s="30" t="n">
        <f aca="false">SUBTOTAL(9,K148:K149)</f>
        <v>3000</v>
      </c>
      <c r="L150" s="30" t="n">
        <f aca="false">SUBTOTAL(9,L148:L149)</f>
        <v>3000</v>
      </c>
      <c r="M150" s="30" t="n">
        <f aca="false">SUBTOTAL(9,M148:M149)</f>
        <v>0</v>
      </c>
      <c r="N150" s="30" t="n">
        <f aca="false">SUBTOTAL(9,N147:N149)</f>
        <v>2997.987</v>
      </c>
      <c r="O150" s="29" t="n">
        <f aca="false">IF(K150=0,0,N150/K150*100)</f>
        <v>99.9329</v>
      </c>
      <c r="P150" s="30" t="n">
        <f aca="false">SUBTOTAL(9,P147:P149)</f>
        <v>2997.987</v>
      </c>
      <c r="Q150" s="30" t="n">
        <f aca="false">SUBTOTAL(9,Q147:Q149)</f>
        <v>0</v>
      </c>
      <c r="R150" s="23"/>
    </row>
    <row r="151" customFormat="false" ht="18.75" hidden="false" customHeight="false" outlineLevel="1" collapsed="false">
      <c r="A151" s="34" t="s">
        <v>158</v>
      </c>
      <c r="B151" s="24"/>
      <c r="C151" s="24"/>
      <c r="D151" s="25"/>
      <c r="E151" s="24"/>
      <c r="F151" s="35"/>
      <c r="G151" s="35"/>
      <c r="H151" s="30" t="n">
        <f aca="false">SUBTOTAL(9,H114:H149)</f>
        <v>1970328</v>
      </c>
      <c r="I151" s="30" t="n">
        <f aca="false">SUBTOTAL(9,I114:I149)</f>
        <v>44343.6</v>
      </c>
      <c r="J151" s="30" t="n">
        <f aca="false">SUBTOTAL(9,J114:J149)</f>
        <v>205145</v>
      </c>
      <c r="K151" s="30" t="n">
        <f aca="false">SUBTOTAL(9,K114:K149)</f>
        <v>200033</v>
      </c>
      <c r="L151" s="30" t="n">
        <f aca="false">SUBTOTAL(9,L114:L149)</f>
        <v>175252</v>
      </c>
      <c r="M151" s="30" t="n">
        <f aca="false">SUBTOTAL(9,M114:M149)</f>
        <v>24781</v>
      </c>
      <c r="N151" s="30" t="n">
        <f aca="false">SUBTOTAL(9,N114:N149)</f>
        <v>179218.9126</v>
      </c>
      <c r="O151" s="29" t="n">
        <f aca="false">IF(K151=0,0,N151/K151*100)</f>
        <v>89.5946731789255</v>
      </c>
      <c r="P151" s="30" t="n">
        <f aca="false">SUBTOTAL(9,P114:P149)</f>
        <v>161143.3134</v>
      </c>
      <c r="Q151" s="30" t="n">
        <f aca="false">SUBTOTAL(9,Q114:Q149)</f>
        <v>18075.5992</v>
      </c>
      <c r="R151" s="23"/>
    </row>
    <row r="152" customFormat="false" ht="18.75" hidden="false" customHeight="false" outlineLevel="3" collapsed="false">
      <c r="A152" s="34" t="n">
        <v>2221</v>
      </c>
      <c r="B152" s="18" t="s">
        <v>18</v>
      </c>
      <c r="C152" s="18" t="s">
        <v>18</v>
      </c>
      <c r="D152" s="19" t="s">
        <v>18</v>
      </c>
      <c r="E152" s="34" t="s">
        <v>159</v>
      </c>
      <c r="F152" s="35"/>
      <c r="G152" s="35"/>
      <c r="H152" s="30"/>
      <c r="I152" s="30"/>
      <c r="J152" s="30"/>
      <c r="K152" s="30"/>
      <c r="L152" s="30"/>
      <c r="M152" s="30"/>
      <c r="N152" s="30"/>
      <c r="O152" s="29"/>
      <c r="P152" s="30"/>
      <c r="Q152" s="30"/>
      <c r="R152" s="23"/>
    </row>
    <row r="153" customFormat="false" ht="18.75" hidden="false" customHeight="false" outlineLevel="3" collapsed="false">
      <c r="A153" s="24" t="n">
        <v>2221</v>
      </c>
      <c r="B153" s="24" t="n">
        <v>9407</v>
      </c>
      <c r="C153" s="24" t="n">
        <v>6313</v>
      </c>
      <c r="D153" s="25" t="n">
        <v>5600</v>
      </c>
      <c r="E153" s="42" t="s">
        <v>160</v>
      </c>
      <c r="F153" s="40" t="s">
        <v>22</v>
      </c>
      <c r="G153" s="40" t="s">
        <v>22</v>
      </c>
      <c r="H153" s="33" t="n">
        <v>240000</v>
      </c>
      <c r="I153" s="33" t="n">
        <v>0</v>
      </c>
      <c r="J153" s="21" t="n">
        <v>240000</v>
      </c>
      <c r="K153" s="21" t="n">
        <f aca="false">+L153+M153</f>
        <v>240000</v>
      </c>
      <c r="L153" s="21" t="n">
        <v>240000</v>
      </c>
      <c r="M153" s="21"/>
      <c r="N153" s="21" t="n">
        <f aca="false">+P153+Q153</f>
        <v>240000</v>
      </c>
      <c r="O153" s="22" t="n">
        <f aca="false">IF(K153=0,0,N153/K153*100)</f>
        <v>100</v>
      </c>
      <c r="P153" s="21" t="n">
        <v>240000</v>
      </c>
      <c r="Q153" s="21"/>
      <c r="R153" s="23" t="s">
        <v>161</v>
      </c>
    </row>
    <row r="154" customFormat="false" ht="18.75" hidden="false" customHeight="false" outlineLevel="2" collapsed="false">
      <c r="A154" s="24"/>
      <c r="B154" s="34" t="s">
        <v>162</v>
      </c>
      <c r="C154" s="24"/>
      <c r="D154" s="25"/>
      <c r="E154" s="24"/>
      <c r="F154" s="35"/>
      <c r="G154" s="35"/>
      <c r="H154" s="30" t="n">
        <f aca="false">SUBTOTAL(9,H153:H153)</f>
        <v>240000</v>
      </c>
      <c r="I154" s="30" t="n">
        <f aca="false">SUBTOTAL(9,I153:I153)</f>
        <v>0</v>
      </c>
      <c r="J154" s="30" t="n">
        <f aca="false">SUBTOTAL(9,J153:J153)</f>
        <v>240000</v>
      </c>
      <c r="K154" s="30" t="n">
        <f aca="false">SUBTOTAL(9,K153:K153)</f>
        <v>240000</v>
      </c>
      <c r="L154" s="30" t="n">
        <f aca="false">SUBTOTAL(9,L153:L153)</f>
        <v>240000</v>
      </c>
      <c r="M154" s="30" t="n">
        <f aca="false">SUBTOTAL(9,M153:M153)</f>
        <v>0</v>
      </c>
      <c r="N154" s="30" t="n">
        <f aca="false">SUBTOTAL(9,N153:N153)</f>
        <v>240000</v>
      </c>
      <c r="O154" s="29" t="n">
        <f aca="false">IF(K154=0,0,N154/K154*100)</f>
        <v>100</v>
      </c>
      <c r="P154" s="30" t="n">
        <f aca="false">SUBTOTAL(9,P153:P153)</f>
        <v>240000</v>
      </c>
      <c r="Q154" s="30" t="n">
        <f aca="false">SUBTOTAL(9,Q153:Q153)</f>
        <v>0</v>
      </c>
      <c r="R154" s="23"/>
    </row>
    <row r="155" customFormat="false" ht="18.75" hidden="false" customHeight="false" outlineLevel="1" collapsed="false">
      <c r="A155" s="34" t="s">
        <v>163</v>
      </c>
      <c r="B155" s="24"/>
      <c r="C155" s="24"/>
      <c r="D155" s="25"/>
      <c r="E155" s="24"/>
      <c r="F155" s="35"/>
      <c r="G155" s="35"/>
      <c r="H155" s="30" t="n">
        <f aca="false">SUBTOTAL(9,H153:H153)</f>
        <v>240000</v>
      </c>
      <c r="I155" s="30" t="n">
        <f aca="false">SUBTOTAL(9,I153:I153)</f>
        <v>0</v>
      </c>
      <c r="J155" s="30" t="n">
        <f aca="false">SUBTOTAL(9,J153:J153)</f>
        <v>240000</v>
      </c>
      <c r="K155" s="30" t="n">
        <f aca="false">SUBTOTAL(9,K153:K153)</f>
        <v>240000</v>
      </c>
      <c r="L155" s="30" t="n">
        <f aca="false">SUBTOTAL(9,L153:L153)</f>
        <v>240000</v>
      </c>
      <c r="M155" s="30" t="n">
        <f aca="false">SUBTOTAL(9,M153:M153)</f>
        <v>0</v>
      </c>
      <c r="N155" s="30" t="n">
        <f aca="false">SUBTOTAL(9,N153:N153)</f>
        <v>240000</v>
      </c>
      <c r="O155" s="29" t="n">
        <f aca="false">IF(K155=0,0,N155/K155*100)</f>
        <v>100</v>
      </c>
      <c r="P155" s="30" t="n">
        <f aca="false">SUBTOTAL(9,P153:P153)</f>
        <v>240000</v>
      </c>
      <c r="Q155" s="30" t="n">
        <f aca="false">SUBTOTAL(9,Q153:Q153)</f>
        <v>0</v>
      </c>
      <c r="R155" s="23"/>
    </row>
    <row r="156" customFormat="false" ht="18.75" hidden="false" customHeight="false" outlineLevel="3" collapsed="false">
      <c r="A156" s="34" t="n">
        <v>2271</v>
      </c>
      <c r="B156" s="18" t="s">
        <v>18</v>
      </c>
      <c r="C156" s="18" t="s">
        <v>18</v>
      </c>
      <c r="D156" s="19" t="s">
        <v>18</v>
      </c>
      <c r="E156" s="34" t="s">
        <v>164</v>
      </c>
      <c r="F156" s="35"/>
      <c r="G156" s="35"/>
      <c r="H156" s="30"/>
      <c r="I156" s="30"/>
      <c r="J156" s="30"/>
      <c r="K156" s="30"/>
      <c r="L156" s="30"/>
      <c r="M156" s="30"/>
      <c r="N156" s="30"/>
      <c r="O156" s="29"/>
      <c r="P156" s="30"/>
      <c r="Q156" s="30"/>
      <c r="R156" s="23"/>
    </row>
    <row r="157" customFormat="false" ht="18.75" hidden="false" customHeight="false" outlineLevel="3" collapsed="false">
      <c r="A157" s="24" t="n">
        <v>2271</v>
      </c>
      <c r="B157" s="24" t="n">
        <v>4229</v>
      </c>
      <c r="C157" s="24" t="n">
        <v>6126</v>
      </c>
      <c r="D157" s="25" t="n">
        <v>5600</v>
      </c>
      <c r="E157" s="39" t="s">
        <v>165</v>
      </c>
      <c r="F157" s="40" t="s">
        <v>22</v>
      </c>
      <c r="G157" s="40" t="s">
        <v>86</v>
      </c>
      <c r="H157" s="33" t="n">
        <v>220000</v>
      </c>
      <c r="I157" s="33" t="n">
        <v>0</v>
      </c>
      <c r="J157" s="21" t="n">
        <v>3000</v>
      </c>
      <c r="K157" s="21" t="n">
        <f aca="false">+L157+M157</f>
        <v>0</v>
      </c>
      <c r="L157" s="21" t="n">
        <v>0</v>
      </c>
      <c r="M157" s="21"/>
      <c r="N157" s="21" t="n">
        <f aca="false">+P157+Q157</f>
        <v>0</v>
      </c>
      <c r="O157" s="22" t="n">
        <f aca="false">IF(K157=0,0,N157/K157*100)</f>
        <v>0</v>
      </c>
      <c r="P157" s="21" t="n">
        <v>0</v>
      </c>
      <c r="Q157" s="21"/>
      <c r="R157" s="23" t="s">
        <v>57</v>
      </c>
    </row>
    <row r="158" customFormat="false" ht="18.75" hidden="false" customHeight="false" outlineLevel="2" collapsed="false">
      <c r="A158" s="24"/>
      <c r="B158" s="34" t="s">
        <v>166</v>
      </c>
      <c r="C158" s="24"/>
      <c r="D158" s="25"/>
      <c r="E158" s="24"/>
      <c r="F158" s="35"/>
      <c r="G158" s="35"/>
      <c r="H158" s="30" t="n">
        <f aca="false">SUBTOTAL(9,H157:H157)</f>
        <v>220000</v>
      </c>
      <c r="I158" s="30" t="n">
        <f aca="false">SUBTOTAL(9,I157:I157)</f>
        <v>0</v>
      </c>
      <c r="J158" s="30" t="n">
        <f aca="false">SUBTOTAL(9,J157:J157)</f>
        <v>3000</v>
      </c>
      <c r="K158" s="30" t="n">
        <f aca="false">SUBTOTAL(9,K157:K157)</f>
        <v>0</v>
      </c>
      <c r="L158" s="30" t="n">
        <f aca="false">SUBTOTAL(9,L157:L157)</f>
        <v>0</v>
      </c>
      <c r="M158" s="30" t="n">
        <f aca="false">SUBTOTAL(9,M157:M157)</f>
        <v>0</v>
      </c>
      <c r="N158" s="30" t="n">
        <f aca="false">SUBTOTAL(9,N157:N157)</f>
        <v>0</v>
      </c>
      <c r="O158" s="29" t="n">
        <f aca="false">IF(K158=0,0,N158/K158*100)</f>
        <v>0</v>
      </c>
      <c r="P158" s="30" t="n">
        <f aca="false">SUBTOTAL(9,P157:P157)</f>
        <v>0</v>
      </c>
      <c r="Q158" s="30" t="n">
        <f aca="false">SUBTOTAL(9,Q157:Q157)</f>
        <v>0</v>
      </c>
      <c r="R158" s="23"/>
    </row>
    <row r="159" customFormat="false" ht="18.75" hidden="false" customHeight="false" outlineLevel="3" collapsed="false">
      <c r="A159" s="24" t="n">
        <v>2271</v>
      </c>
      <c r="B159" s="24" t="n">
        <v>4230</v>
      </c>
      <c r="C159" s="24" t="n">
        <v>6126</v>
      </c>
      <c r="D159" s="25" t="n">
        <v>5600</v>
      </c>
      <c r="E159" s="39" t="s">
        <v>167</v>
      </c>
      <c r="F159" s="40" t="s">
        <v>22</v>
      </c>
      <c r="G159" s="40" t="s">
        <v>168</v>
      </c>
      <c r="H159" s="33" t="n">
        <v>1125200</v>
      </c>
      <c r="I159" s="33" t="n">
        <v>0</v>
      </c>
      <c r="J159" s="21" t="n">
        <v>5000</v>
      </c>
      <c r="K159" s="21" t="n">
        <f aca="false">+L159+M159</f>
        <v>0</v>
      </c>
      <c r="L159" s="21" t="n">
        <v>0</v>
      </c>
      <c r="M159" s="21"/>
      <c r="N159" s="21" t="n">
        <f aca="false">+P159+Q159</f>
        <v>0</v>
      </c>
      <c r="O159" s="22" t="n">
        <f aca="false">IF(K159=0,0,N159/K159*100)</f>
        <v>0</v>
      </c>
      <c r="P159" s="21" t="n">
        <v>0</v>
      </c>
      <c r="Q159" s="21"/>
      <c r="R159" s="23" t="s">
        <v>57</v>
      </c>
    </row>
    <row r="160" customFormat="false" ht="18.75" hidden="false" customHeight="false" outlineLevel="2" collapsed="false">
      <c r="A160" s="24"/>
      <c r="B160" s="34" t="s">
        <v>169</v>
      </c>
      <c r="C160" s="24"/>
      <c r="D160" s="25"/>
      <c r="E160" s="24"/>
      <c r="F160" s="35"/>
      <c r="G160" s="35"/>
      <c r="H160" s="30" t="n">
        <f aca="false">SUBTOTAL(9,H159:H159)</f>
        <v>1125200</v>
      </c>
      <c r="I160" s="30" t="n">
        <f aca="false">SUBTOTAL(9,I159:I159)</f>
        <v>0</v>
      </c>
      <c r="J160" s="30" t="n">
        <f aca="false">SUBTOTAL(9,J159:J159)</f>
        <v>5000</v>
      </c>
      <c r="K160" s="30" t="n">
        <f aca="false">SUBTOTAL(9,K159:K159)</f>
        <v>0</v>
      </c>
      <c r="L160" s="30" t="n">
        <f aca="false">SUBTOTAL(9,L159:L159)</f>
        <v>0</v>
      </c>
      <c r="M160" s="30" t="n">
        <f aca="false">SUBTOTAL(9,M159:M159)</f>
        <v>0</v>
      </c>
      <c r="N160" s="30" t="n">
        <f aca="false">SUBTOTAL(9,N159:N159)</f>
        <v>0</v>
      </c>
      <c r="O160" s="29" t="n">
        <f aca="false">IF(K160=0,0,N160/K160*100)</f>
        <v>0</v>
      </c>
      <c r="P160" s="30" t="n">
        <f aca="false">SUBTOTAL(9,P159:P159)</f>
        <v>0</v>
      </c>
      <c r="Q160" s="30" t="n">
        <f aca="false">SUBTOTAL(9,Q159:Q159)</f>
        <v>0</v>
      </c>
      <c r="R160" s="23"/>
    </row>
    <row r="161" customFormat="false" ht="18.75" hidden="false" customHeight="false" outlineLevel="3" collapsed="false">
      <c r="A161" s="24" t="n">
        <v>2271</v>
      </c>
      <c r="B161" s="24" t="n">
        <v>4256</v>
      </c>
      <c r="C161" s="24" t="n">
        <v>6121</v>
      </c>
      <c r="D161" s="25" t="n">
        <v>5600</v>
      </c>
      <c r="E161" s="39" t="s">
        <v>170</v>
      </c>
      <c r="F161" s="40" t="s">
        <v>55</v>
      </c>
      <c r="G161" s="40" t="s">
        <v>22</v>
      </c>
      <c r="H161" s="33" t="n">
        <v>1360</v>
      </c>
      <c r="I161" s="33" t="n">
        <v>18</v>
      </c>
      <c r="J161" s="21" t="n">
        <v>0</v>
      </c>
      <c r="K161" s="21" t="n">
        <f aca="false">+L161+M161</f>
        <v>342</v>
      </c>
      <c r="L161" s="21" t="n">
        <v>342</v>
      </c>
      <c r="M161" s="21"/>
      <c r="N161" s="21" t="n">
        <f aca="false">+P161+Q161</f>
        <v>19.975</v>
      </c>
      <c r="O161" s="22" t="n">
        <f aca="false">IF(K161=0,0,N161/K161*100)</f>
        <v>5.8406432748538</v>
      </c>
      <c r="P161" s="21" t="n">
        <v>19.975</v>
      </c>
      <c r="Q161" s="21"/>
      <c r="R161" s="23" t="s">
        <v>57</v>
      </c>
    </row>
    <row r="162" customFormat="false" ht="18.75" hidden="false" customHeight="false" outlineLevel="2" collapsed="false">
      <c r="A162" s="24"/>
      <c r="B162" s="34" t="s">
        <v>171</v>
      </c>
      <c r="C162" s="24"/>
      <c r="D162" s="25"/>
      <c r="E162" s="24"/>
      <c r="F162" s="35"/>
      <c r="G162" s="35"/>
      <c r="H162" s="30" t="n">
        <f aca="false">SUBTOTAL(9,H161:H161)</f>
        <v>1360</v>
      </c>
      <c r="I162" s="30" t="n">
        <f aca="false">SUBTOTAL(9,I161:I161)</f>
        <v>18</v>
      </c>
      <c r="J162" s="30" t="n">
        <f aca="false">SUBTOTAL(9,J161:J161)</f>
        <v>0</v>
      </c>
      <c r="K162" s="30" t="n">
        <f aca="false">SUBTOTAL(9,K161:K161)</f>
        <v>342</v>
      </c>
      <c r="L162" s="30" t="n">
        <f aca="false">SUBTOTAL(9,L161:L161)</f>
        <v>342</v>
      </c>
      <c r="M162" s="30" t="n">
        <f aca="false">SUBTOTAL(9,M161:M161)</f>
        <v>0</v>
      </c>
      <c r="N162" s="30" t="n">
        <f aca="false">SUBTOTAL(9,N161:N161)</f>
        <v>19.975</v>
      </c>
      <c r="O162" s="29" t="n">
        <f aca="false">IF(K162=0,0,N162/K162*100)</f>
        <v>5.8406432748538</v>
      </c>
      <c r="P162" s="30" t="n">
        <f aca="false">SUBTOTAL(9,P161:P161)</f>
        <v>19.975</v>
      </c>
      <c r="Q162" s="30" t="n">
        <f aca="false">SUBTOTAL(9,Q161:Q161)</f>
        <v>0</v>
      </c>
      <c r="R162" s="23"/>
    </row>
    <row r="163" customFormat="false" ht="18.75" hidden="false" customHeight="false" outlineLevel="3" collapsed="false">
      <c r="A163" s="24" t="n">
        <v>2271</v>
      </c>
      <c r="B163" s="24" t="n">
        <v>4298</v>
      </c>
      <c r="C163" s="24" t="n">
        <v>6126</v>
      </c>
      <c r="D163" s="25" t="n">
        <v>5600</v>
      </c>
      <c r="E163" s="37" t="s">
        <v>172</v>
      </c>
      <c r="F163" s="32" t="s">
        <v>22</v>
      </c>
      <c r="G163" s="32" t="s">
        <v>173</v>
      </c>
      <c r="H163" s="33" t="n">
        <v>1938600</v>
      </c>
      <c r="I163" s="33" t="n">
        <v>0</v>
      </c>
      <c r="J163" s="21" t="n">
        <v>5000</v>
      </c>
      <c r="K163" s="21" t="n">
        <f aca="false">+L163+M163</f>
        <v>0</v>
      </c>
      <c r="L163" s="21" t="n">
        <v>0</v>
      </c>
      <c r="M163" s="21"/>
      <c r="N163" s="21" t="n">
        <f aca="false">+P163+Q163</f>
        <v>0</v>
      </c>
      <c r="O163" s="22" t="n">
        <f aca="false">IF(K163=0,0,N163/K163*100)</f>
        <v>0</v>
      </c>
      <c r="P163" s="21" t="n">
        <v>0</v>
      </c>
      <c r="Q163" s="21"/>
      <c r="R163" s="23" t="s">
        <v>57</v>
      </c>
    </row>
    <row r="164" customFormat="false" ht="18.75" hidden="false" customHeight="false" outlineLevel="2" collapsed="false">
      <c r="A164" s="24"/>
      <c r="B164" s="34" t="s">
        <v>174</v>
      </c>
      <c r="C164" s="24"/>
      <c r="D164" s="25"/>
      <c r="E164" s="24"/>
      <c r="F164" s="35"/>
      <c r="G164" s="35"/>
      <c r="H164" s="30" t="n">
        <f aca="false">SUBTOTAL(9,H163:H163)</f>
        <v>1938600</v>
      </c>
      <c r="I164" s="30" t="n">
        <f aca="false">SUBTOTAL(9,I163:I163)</f>
        <v>0</v>
      </c>
      <c r="J164" s="30" t="n">
        <f aca="false">SUBTOTAL(9,J163:J163)</f>
        <v>5000</v>
      </c>
      <c r="K164" s="30" t="n">
        <f aca="false">SUBTOTAL(9,K163:K163)</f>
        <v>0</v>
      </c>
      <c r="L164" s="30" t="n">
        <f aca="false">SUBTOTAL(9,L163:L163)</f>
        <v>0</v>
      </c>
      <c r="M164" s="30" t="n">
        <f aca="false">SUBTOTAL(9,M163:M163)</f>
        <v>0</v>
      </c>
      <c r="N164" s="30" t="n">
        <f aca="false">SUBTOTAL(9,N163:N163)</f>
        <v>0</v>
      </c>
      <c r="O164" s="29" t="n">
        <f aca="false">IF(K164=0,0,N164/K164*100)</f>
        <v>0</v>
      </c>
      <c r="P164" s="30" t="n">
        <f aca="false">SUBTOTAL(9,P163:P163)</f>
        <v>0</v>
      </c>
      <c r="Q164" s="30" t="n">
        <f aca="false">SUBTOTAL(9,Q163:Q163)</f>
        <v>0</v>
      </c>
      <c r="R164" s="23"/>
    </row>
    <row r="165" customFormat="false" ht="18.75" hidden="false" customHeight="false" outlineLevel="3" collapsed="false">
      <c r="A165" s="24" t="n">
        <v>2271</v>
      </c>
      <c r="B165" s="24" t="n">
        <v>4299</v>
      </c>
      <c r="C165" s="24" t="n">
        <v>6121</v>
      </c>
      <c r="D165" s="25" t="n">
        <v>5600</v>
      </c>
      <c r="E165" s="39" t="s">
        <v>175</v>
      </c>
      <c r="F165" s="40" t="s">
        <v>22</v>
      </c>
      <c r="G165" s="40" t="s">
        <v>22</v>
      </c>
      <c r="H165" s="33" t="n">
        <v>2500</v>
      </c>
      <c r="I165" s="33" t="n">
        <v>0</v>
      </c>
      <c r="J165" s="21" t="n">
        <v>2500</v>
      </c>
      <c r="K165" s="21" t="n">
        <f aca="false">+L165+M165</f>
        <v>2500</v>
      </c>
      <c r="L165" s="21" t="n">
        <v>2500</v>
      </c>
      <c r="M165" s="21"/>
      <c r="N165" s="21" t="n">
        <f aca="false">+P165+Q165</f>
        <v>1300.3073</v>
      </c>
      <c r="O165" s="22" t="n">
        <f aca="false">IF(K165=0,0,N165/K165*100)</f>
        <v>52.012292</v>
      </c>
      <c r="P165" s="21" t="n">
        <v>1300.3073</v>
      </c>
      <c r="Q165" s="21"/>
      <c r="R165" s="23" t="s">
        <v>57</v>
      </c>
    </row>
    <row r="166" customFormat="false" ht="18.75" hidden="false" customHeight="false" outlineLevel="3" collapsed="false">
      <c r="A166" s="24" t="n">
        <v>2271</v>
      </c>
      <c r="B166" s="24" t="n">
        <v>4299</v>
      </c>
      <c r="C166" s="24" t="n">
        <v>6126</v>
      </c>
      <c r="D166" s="25" t="n">
        <v>5600</v>
      </c>
      <c r="E166" s="39" t="s">
        <v>175</v>
      </c>
      <c r="F166" s="40"/>
      <c r="G166" s="40"/>
      <c r="H166" s="33"/>
      <c r="I166" s="33" t="n">
        <v>0</v>
      </c>
      <c r="J166" s="21"/>
      <c r="K166" s="21" t="n">
        <f aca="false">+L166+M166</f>
        <v>0</v>
      </c>
      <c r="L166" s="21" t="n">
        <v>0</v>
      </c>
      <c r="M166" s="21"/>
      <c r="N166" s="21" t="n">
        <f aca="false">+P166+Q166</f>
        <v>74.445</v>
      </c>
      <c r="O166" s="22" t="n">
        <f aca="false">IF(K166=0,0,N166/K166*100)</f>
        <v>0</v>
      </c>
      <c r="P166" s="21" t="n">
        <v>74.445</v>
      </c>
      <c r="Q166" s="21"/>
      <c r="R166" s="23"/>
    </row>
    <row r="167" customFormat="false" ht="18.75" hidden="false" customHeight="false" outlineLevel="2" collapsed="false">
      <c r="A167" s="24"/>
      <c r="B167" s="34" t="s">
        <v>176</v>
      </c>
      <c r="C167" s="24"/>
      <c r="D167" s="25"/>
      <c r="E167" s="24"/>
      <c r="F167" s="35"/>
      <c r="G167" s="35"/>
      <c r="H167" s="30" t="n">
        <f aca="false">SUBTOTAL(9,H165:H166)</f>
        <v>2500</v>
      </c>
      <c r="I167" s="30" t="n">
        <f aca="false">SUBTOTAL(9,I165:I166)</f>
        <v>0</v>
      </c>
      <c r="J167" s="30" t="n">
        <f aca="false">SUBTOTAL(9,J165:J166)</f>
        <v>2500</v>
      </c>
      <c r="K167" s="30" t="n">
        <f aca="false">SUBTOTAL(9,K165:K166)</f>
        <v>2500</v>
      </c>
      <c r="L167" s="30" t="n">
        <f aca="false">SUBTOTAL(9,L165:L166)</f>
        <v>2500</v>
      </c>
      <c r="M167" s="30" t="n">
        <f aca="false">SUBTOTAL(9,M165:M166)</f>
        <v>0</v>
      </c>
      <c r="N167" s="30" t="n">
        <f aca="false">SUBTOTAL(9,N165:N166)</f>
        <v>1374.7523</v>
      </c>
      <c r="O167" s="29" t="n">
        <f aca="false">IF(K167=0,0,N167/K167*100)</f>
        <v>54.990092</v>
      </c>
      <c r="P167" s="30" t="n">
        <f aca="false">SUBTOTAL(9,P165:P166)</f>
        <v>1374.7523</v>
      </c>
      <c r="Q167" s="30" t="n">
        <f aca="false">SUBTOTAL(9,Q165:Q166)</f>
        <v>0</v>
      </c>
      <c r="R167" s="23"/>
    </row>
    <row r="168" customFormat="false" ht="18.75" hidden="false" customHeight="false" outlineLevel="1" collapsed="false">
      <c r="A168" s="34" t="s">
        <v>177</v>
      </c>
      <c r="B168" s="24"/>
      <c r="C168" s="24"/>
      <c r="D168" s="25"/>
      <c r="E168" s="24"/>
      <c r="F168" s="35"/>
      <c r="G168" s="35"/>
      <c r="H168" s="30" t="n">
        <f aca="false">SUBTOTAL(9,H157:H166)</f>
        <v>3287660</v>
      </c>
      <c r="I168" s="30" t="n">
        <f aca="false">SUBTOTAL(9,I157:I166)</f>
        <v>18</v>
      </c>
      <c r="J168" s="30" t="n">
        <f aca="false">SUBTOTAL(9,J157:J166)</f>
        <v>15500</v>
      </c>
      <c r="K168" s="30" t="n">
        <f aca="false">SUBTOTAL(9,K157:K166)</f>
        <v>2842</v>
      </c>
      <c r="L168" s="30" t="n">
        <f aca="false">SUBTOTAL(9,L157:L166)</f>
        <v>2842</v>
      </c>
      <c r="M168" s="30" t="n">
        <f aca="false">SUBTOTAL(9,M157:M166)</f>
        <v>0</v>
      </c>
      <c r="N168" s="30" t="n">
        <f aca="false">SUBTOTAL(9,N157:N166)</f>
        <v>1394.7273</v>
      </c>
      <c r="O168" s="29" t="n">
        <f aca="false">IF(K168=0,0,N168/K168*100)</f>
        <v>49.0755559465165</v>
      </c>
      <c r="P168" s="30" t="n">
        <f aca="false">SUBTOTAL(9,P157:P166)</f>
        <v>1394.7273</v>
      </c>
      <c r="Q168" s="30" t="n">
        <f aca="false">SUBTOTAL(9,Q157:Q166)</f>
        <v>0</v>
      </c>
      <c r="R168" s="23"/>
    </row>
    <row r="169" customFormat="false" ht="18.75" hidden="false" customHeight="false" outlineLevel="0" collapsed="false">
      <c r="A169" s="34" t="s">
        <v>178</v>
      </c>
      <c r="B169" s="24"/>
      <c r="C169" s="24"/>
      <c r="D169" s="25"/>
      <c r="E169" s="24"/>
      <c r="F169" s="35"/>
      <c r="G169" s="35"/>
      <c r="H169" s="30" t="n">
        <f aca="false">SUBTOTAL(9,H32:H166)</f>
        <v>8883166</v>
      </c>
      <c r="I169" s="30" t="n">
        <f aca="false">SUBTOTAL(9,I32:I166)</f>
        <v>315274.2</v>
      </c>
      <c r="J169" s="30" t="n">
        <f aca="false">SUBTOTAL(9,J32:J166)</f>
        <v>849039</v>
      </c>
      <c r="K169" s="30" t="n">
        <f aca="false">SUBTOTAL(9,K32:K166)</f>
        <v>864553</v>
      </c>
      <c r="L169" s="30" t="n">
        <f aca="false">SUBTOTAL(9,L32:L166)</f>
        <v>837929</v>
      </c>
      <c r="M169" s="30" t="n">
        <f aca="false">SUBTOTAL(9,M32:M166)</f>
        <v>26624</v>
      </c>
      <c r="N169" s="30" t="n">
        <f aca="false">SUBTOTAL(9,N32:N166)</f>
        <v>818314.3881</v>
      </c>
      <c r="O169" s="29" t="n">
        <f aca="false">IF(K169=0,0,N169/K169*100)</f>
        <v>94.6517319470293</v>
      </c>
      <c r="P169" s="30" t="n">
        <f aca="false">SUBTOTAL(9,P32:P166)</f>
        <v>798395.7889</v>
      </c>
      <c r="Q169" s="30" t="n">
        <f aca="false">SUBTOTAL(9,Q32:Q166)</f>
        <v>19918.5992</v>
      </c>
      <c r="R169" s="23"/>
    </row>
    <row r="170" customFormat="false" ht="18.75" hidden="false" customHeight="false" outlineLevel="3" collapsed="false">
      <c r="A170" s="17" t="n">
        <v>23</v>
      </c>
      <c r="B170" s="36" t="s">
        <v>18</v>
      </c>
      <c r="C170" s="36" t="s">
        <v>18</v>
      </c>
      <c r="D170" s="25" t="s">
        <v>18</v>
      </c>
      <c r="E170" s="34" t="s">
        <v>179</v>
      </c>
      <c r="F170" s="35"/>
      <c r="G170" s="35"/>
      <c r="H170" s="30"/>
      <c r="I170" s="30"/>
      <c r="J170" s="30"/>
      <c r="K170" s="30"/>
      <c r="L170" s="30"/>
      <c r="M170" s="30"/>
      <c r="N170" s="30"/>
      <c r="O170" s="29"/>
      <c r="P170" s="30"/>
      <c r="Q170" s="30"/>
      <c r="R170" s="23"/>
    </row>
    <row r="171" customFormat="false" ht="18.75" hidden="false" customHeight="false" outlineLevel="3" collapsed="false">
      <c r="A171" s="17" t="n">
        <v>2310</v>
      </c>
      <c r="B171" s="36" t="s">
        <v>18</v>
      </c>
      <c r="C171" s="36" t="s">
        <v>18</v>
      </c>
      <c r="D171" s="25" t="s">
        <v>18</v>
      </c>
      <c r="E171" s="34" t="s">
        <v>180</v>
      </c>
      <c r="F171" s="35"/>
      <c r="G171" s="35"/>
      <c r="H171" s="30"/>
      <c r="I171" s="30"/>
      <c r="J171" s="30"/>
      <c r="K171" s="30"/>
      <c r="L171" s="30"/>
      <c r="M171" s="30"/>
      <c r="N171" s="30"/>
      <c r="O171" s="29"/>
      <c r="P171" s="30"/>
      <c r="Q171" s="30"/>
      <c r="R171" s="23"/>
    </row>
    <row r="172" customFormat="false" ht="18.75" hidden="false" customHeight="false" outlineLevel="3" collapsed="false">
      <c r="A172" s="24" t="n">
        <v>2310</v>
      </c>
      <c r="B172" s="24" t="n">
        <v>4006</v>
      </c>
      <c r="C172" s="24" t="n">
        <v>6121</v>
      </c>
      <c r="D172" s="25" t="n">
        <v>5600</v>
      </c>
      <c r="E172" s="31" t="s">
        <v>181</v>
      </c>
      <c r="F172" s="32" t="s">
        <v>55</v>
      </c>
      <c r="G172" s="32" t="s">
        <v>27</v>
      </c>
      <c r="H172" s="33" t="n">
        <v>18000</v>
      </c>
      <c r="I172" s="33" t="n">
        <v>0</v>
      </c>
      <c r="J172" s="21" t="n">
        <v>8000</v>
      </c>
      <c r="K172" s="21" t="n">
        <f aca="false">+L172+M172</f>
        <v>8500</v>
      </c>
      <c r="L172" s="21" t="n">
        <v>8500</v>
      </c>
      <c r="M172" s="21"/>
      <c r="N172" s="21" t="n">
        <f aca="false">+P172+Q172</f>
        <v>7928.7679</v>
      </c>
      <c r="O172" s="22" t="n">
        <f aca="false">IF(K172=0,0,N172/K172*100)</f>
        <v>93.2796223529412</v>
      </c>
      <c r="P172" s="21" t="n">
        <v>7928.7679</v>
      </c>
      <c r="Q172" s="21"/>
      <c r="R172" s="23" t="s">
        <v>28</v>
      </c>
    </row>
    <row r="173" customFormat="false" ht="18.75" hidden="false" customHeight="false" outlineLevel="2" collapsed="false">
      <c r="A173" s="24"/>
      <c r="B173" s="34" t="s">
        <v>182</v>
      </c>
      <c r="C173" s="24"/>
      <c r="D173" s="25"/>
      <c r="E173" s="24"/>
      <c r="F173" s="35"/>
      <c r="G173" s="35"/>
      <c r="H173" s="30" t="n">
        <f aca="false">SUBTOTAL(9,H172:H172)</f>
        <v>18000</v>
      </c>
      <c r="I173" s="30" t="n">
        <f aca="false">SUBTOTAL(9,I172:I172)</f>
        <v>0</v>
      </c>
      <c r="J173" s="30" t="n">
        <f aca="false">SUBTOTAL(9,J172:J172)</f>
        <v>8000</v>
      </c>
      <c r="K173" s="30" t="n">
        <f aca="false">SUBTOTAL(9,K172:K172)</f>
        <v>8500</v>
      </c>
      <c r="L173" s="30" t="n">
        <f aca="false">SUBTOTAL(9,L172:L172)</f>
        <v>8500</v>
      </c>
      <c r="M173" s="30" t="n">
        <f aca="false">SUBTOTAL(9,M172:M172)</f>
        <v>0</v>
      </c>
      <c r="N173" s="30" t="n">
        <f aca="false">SUBTOTAL(9,N172:N172)</f>
        <v>7928.7679</v>
      </c>
      <c r="O173" s="29" t="n">
        <f aca="false">IF(K173=0,0,N173/K173*100)</f>
        <v>93.2796223529412</v>
      </c>
      <c r="P173" s="30" t="n">
        <f aca="false">SUBTOTAL(9,P172:P172)</f>
        <v>7928.7679</v>
      </c>
      <c r="Q173" s="30" t="n">
        <f aca="false">SUBTOTAL(9,Q172:Q172)</f>
        <v>0</v>
      </c>
      <c r="R173" s="23"/>
    </row>
    <row r="174" customFormat="false" ht="18.75" hidden="false" customHeight="false" outlineLevel="3" collapsed="false">
      <c r="A174" s="24" t="n">
        <v>2310</v>
      </c>
      <c r="B174" s="24" t="n">
        <v>4032</v>
      </c>
      <c r="C174" s="24" t="n">
        <v>6121</v>
      </c>
      <c r="D174" s="25" t="n">
        <v>5600</v>
      </c>
      <c r="E174" s="31" t="s">
        <v>183</v>
      </c>
      <c r="F174" s="32" t="s">
        <v>55</v>
      </c>
      <c r="G174" s="32" t="s">
        <v>56</v>
      </c>
      <c r="H174" s="33" t="n">
        <v>17000</v>
      </c>
      <c r="I174" s="33" t="n">
        <v>3</v>
      </c>
      <c r="J174" s="21"/>
      <c r="K174" s="21" t="n">
        <f aca="false">+L174+M174</f>
        <v>200</v>
      </c>
      <c r="L174" s="21" t="n">
        <v>200</v>
      </c>
      <c r="M174" s="21"/>
      <c r="N174" s="21" t="n">
        <f aca="false">+P174+Q174</f>
        <v>12.2911</v>
      </c>
      <c r="O174" s="22" t="n">
        <f aca="false">IF(K174=0,0,N174/K174*100)</f>
        <v>6.14555</v>
      </c>
      <c r="P174" s="21" t="n">
        <v>12.2911</v>
      </c>
      <c r="Q174" s="21"/>
      <c r="R174" s="23" t="s">
        <v>28</v>
      </c>
    </row>
    <row r="175" customFormat="false" ht="18.75" hidden="false" customHeight="false" outlineLevel="2" collapsed="false">
      <c r="A175" s="24"/>
      <c r="B175" s="34" t="s">
        <v>184</v>
      </c>
      <c r="C175" s="24"/>
      <c r="D175" s="25"/>
      <c r="E175" s="24"/>
      <c r="F175" s="35"/>
      <c r="G175" s="35"/>
      <c r="H175" s="30" t="n">
        <f aca="false">SUBTOTAL(9,H174:H174)</f>
        <v>17000</v>
      </c>
      <c r="I175" s="30" t="n">
        <f aca="false">SUBTOTAL(9,I174:I174)</f>
        <v>3</v>
      </c>
      <c r="J175" s="30" t="n">
        <f aca="false">SUBTOTAL(9,J174:J174)</f>
        <v>0</v>
      </c>
      <c r="K175" s="30" t="n">
        <f aca="false">SUBTOTAL(9,K174:K174)</f>
        <v>200</v>
      </c>
      <c r="L175" s="30" t="n">
        <f aca="false">SUBTOTAL(9,L174:L174)</f>
        <v>200</v>
      </c>
      <c r="M175" s="30" t="n">
        <f aca="false">SUBTOTAL(9,M174:M174)</f>
        <v>0</v>
      </c>
      <c r="N175" s="30" t="n">
        <f aca="false">SUBTOTAL(9,N174:N174)</f>
        <v>12.2911</v>
      </c>
      <c r="O175" s="29" t="n">
        <f aca="false">IF(K175=0,0,N175/K175*100)</f>
        <v>6.14555</v>
      </c>
      <c r="P175" s="30" t="n">
        <f aca="false">SUBTOTAL(9,P174:P174)</f>
        <v>12.2911</v>
      </c>
      <c r="Q175" s="30" t="n">
        <f aca="false">SUBTOTAL(9,Q174:Q174)</f>
        <v>0</v>
      </c>
      <c r="R175" s="23"/>
    </row>
    <row r="176" customFormat="false" ht="18.75" hidden="false" customHeight="false" outlineLevel="3" collapsed="false">
      <c r="A176" s="24" t="n">
        <v>2310</v>
      </c>
      <c r="B176" s="24" t="n">
        <v>4040</v>
      </c>
      <c r="C176" s="24" t="n">
        <v>6121</v>
      </c>
      <c r="D176" s="25" t="n">
        <v>5600</v>
      </c>
      <c r="E176" s="31" t="s">
        <v>185</v>
      </c>
      <c r="F176" s="32" t="s">
        <v>186</v>
      </c>
      <c r="G176" s="32" t="s">
        <v>22</v>
      </c>
      <c r="H176" s="33" t="n">
        <v>12820</v>
      </c>
      <c r="I176" s="33" t="n">
        <f aca="false">8151.2+414</f>
        <v>8565.2</v>
      </c>
      <c r="J176" s="21" t="n">
        <v>8720</v>
      </c>
      <c r="K176" s="21" t="n">
        <f aca="false">+L176+M176</f>
        <v>4255</v>
      </c>
      <c r="L176" s="21" t="n">
        <v>4255</v>
      </c>
      <c r="M176" s="21"/>
      <c r="N176" s="21" t="n">
        <f aca="false">+P176+Q176</f>
        <v>3913.9602</v>
      </c>
      <c r="O176" s="22" t="n">
        <f aca="false">IF(K176=0,0,N176/K176*100)</f>
        <v>91.9849635722679</v>
      </c>
      <c r="P176" s="21" t="n">
        <v>3913.9602</v>
      </c>
      <c r="Q176" s="21"/>
      <c r="R176" s="23" t="s">
        <v>187</v>
      </c>
    </row>
    <row r="177" customFormat="false" ht="18.75" hidden="false" customHeight="false" outlineLevel="2" collapsed="false">
      <c r="A177" s="24"/>
      <c r="B177" s="34" t="s">
        <v>188</v>
      </c>
      <c r="C177" s="24"/>
      <c r="D177" s="25"/>
      <c r="E177" s="24"/>
      <c r="F177" s="35"/>
      <c r="G177" s="35"/>
      <c r="H177" s="30" t="n">
        <f aca="false">SUBTOTAL(9,H176:H176)</f>
        <v>12820</v>
      </c>
      <c r="I177" s="30" t="n">
        <f aca="false">SUBTOTAL(9,I176:I176)</f>
        <v>8565.2</v>
      </c>
      <c r="J177" s="30" t="n">
        <f aca="false">SUBTOTAL(9,J176:J176)</f>
        <v>8720</v>
      </c>
      <c r="K177" s="30" t="n">
        <f aca="false">SUBTOTAL(9,K176:K176)</f>
        <v>4255</v>
      </c>
      <c r="L177" s="30" t="n">
        <f aca="false">SUBTOTAL(9,L176:L176)</f>
        <v>4255</v>
      </c>
      <c r="M177" s="30" t="n">
        <f aca="false">SUBTOTAL(9,M176:M176)</f>
        <v>0</v>
      </c>
      <c r="N177" s="30" t="n">
        <f aca="false">SUBTOTAL(9,N176:N176)</f>
        <v>3913.9602</v>
      </c>
      <c r="O177" s="29" t="n">
        <f aca="false">IF(K177=0,0,N177/K177*100)</f>
        <v>91.9849635722679</v>
      </c>
      <c r="P177" s="30" t="n">
        <f aca="false">SUBTOTAL(9,P176:P176)</f>
        <v>3913.9602</v>
      </c>
      <c r="Q177" s="30" t="n">
        <f aca="false">SUBTOTAL(9,Q176:Q176)</f>
        <v>0</v>
      </c>
      <c r="R177" s="23"/>
    </row>
    <row r="178" customFormat="false" ht="18.75" hidden="false" customHeight="false" outlineLevel="3" collapsed="false">
      <c r="A178" s="24" t="n">
        <v>2310</v>
      </c>
      <c r="B178" s="24" t="n">
        <v>4052</v>
      </c>
      <c r="C178" s="24" t="n">
        <v>6121</v>
      </c>
      <c r="D178" s="25" t="n">
        <v>5600</v>
      </c>
      <c r="E178" s="31" t="s">
        <v>189</v>
      </c>
      <c r="F178" s="32" t="s">
        <v>186</v>
      </c>
      <c r="G178" s="32" t="s">
        <v>56</v>
      </c>
      <c r="H178" s="33" t="n">
        <v>36788</v>
      </c>
      <c r="I178" s="33" t="n">
        <f aca="false">4388+14400</f>
        <v>18788</v>
      </c>
      <c r="J178" s="21" t="n">
        <v>3600</v>
      </c>
      <c r="K178" s="21" t="n">
        <f aca="false">+L178+M178</f>
        <v>3600</v>
      </c>
      <c r="L178" s="21" t="n">
        <v>3600</v>
      </c>
      <c r="M178" s="21"/>
      <c r="N178" s="21" t="n">
        <f aca="false">+P178+Q178</f>
        <v>0</v>
      </c>
      <c r="O178" s="22" t="n">
        <f aca="false">IF(K178=0,0,N178/K178*100)</f>
        <v>0</v>
      </c>
      <c r="P178" s="21" t="n">
        <v>0</v>
      </c>
      <c r="Q178" s="21"/>
      <c r="R178" s="23" t="s">
        <v>187</v>
      </c>
    </row>
    <row r="179" customFormat="false" ht="18.75" hidden="false" customHeight="false" outlineLevel="3" collapsed="false">
      <c r="A179" s="24" t="n">
        <v>2310</v>
      </c>
      <c r="B179" s="24" t="n">
        <v>4052</v>
      </c>
      <c r="C179" s="24" t="n">
        <v>6122</v>
      </c>
      <c r="D179" s="25" t="n">
        <v>5600</v>
      </c>
      <c r="E179" s="31" t="s">
        <v>189</v>
      </c>
      <c r="F179" s="32"/>
      <c r="G179" s="32"/>
      <c r="H179" s="33"/>
      <c r="I179" s="33" t="n">
        <v>0</v>
      </c>
      <c r="J179" s="21" t="n">
        <v>0</v>
      </c>
      <c r="K179" s="21" t="n">
        <f aca="false">+L179+M179</f>
        <v>0</v>
      </c>
      <c r="L179" s="21" t="n">
        <v>0</v>
      </c>
      <c r="M179" s="21"/>
      <c r="N179" s="21" t="n">
        <f aca="false">+P179+Q179</f>
        <v>3600</v>
      </c>
      <c r="O179" s="22" t="n">
        <f aca="false">IF(K179=0,0,N179/K179*100)</f>
        <v>0</v>
      </c>
      <c r="P179" s="21" t="n">
        <v>3600</v>
      </c>
      <c r="Q179" s="21"/>
      <c r="R179" s="23"/>
    </row>
    <row r="180" customFormat="false" ht="18.75" hidden="false" customHeight="false" outlineLevel="2" collapsed="false">
      <c r="A180" s="24"/>
      <c r="B180" s="34" t="s">
        <v>190</v>
      </c>
      <c r="C180" s="24"/>
      <c r="D180" s="25"/>
      <c r="E180" s="24"/>
      <c r="F180" s="35"/>
      <c r="G180" s="35"/>
      <c r="H180" s="30" t="n">
        <f aca="false">SUBTOTAL(9,H178:H179)</f>
        <v>36788</v>
      </c>
      <c r="I180" s="30" t="n">
        <f aca="false">SUBTOTAL(9,I178:I179)</f>
        <v>18788</v>
      </c>
      <c r="J180" s="30" t="n">
        <f aca="false">SUBTOTAL(9,J178:J179)</f>
        <v>3600</v>
      </c>
      <c r="K180" s="30" t="n">
        <f aca="false">SUBTOTAL(9,K178:K179)</f>
        <v>3600</v>
      </c>
      <c r="L180" s="30" t="n">
        <f aca="false">SUBTOTAL(9,L178:L179)</f>
        <v>3600</v>
      </c>
      <c r="M180" s="30" t="n">
        <f aca="false">SUBTOTAL(9,M178:M179)</f>
        <v>0</v>
      </c>
      <c r="N180" s="30" t="n">
        <f aca="false">SUBTOTAL(9,N178:N179)</f>
        <v>3600</v>
      </c>
      <c r="O180" s="29" t="n">
        <f aca="false">IF(K180=0,0,N180/K180*100)</f>
        <v>100</v>
      </c>
      <c r="P180" s="30" t="n">
        <f aca="false">SUBTOTAL(9,P178:P179)</f>
        <v>3600</v>
      </c>
      <c r="Q180" s="30" t="n">
        <f aca="false">SUBTOTAL(9,Q178:Q179)</f>
        <v>0</v>
      </c>
      <c r="R180" s="23"/>
    </row>
    <row r="181" customFormat="false" ht="18.75" hidden="false" customHeight="false" outlineLevel="3" collapsed="false">
      <c r="A181" s="24" t="n">
        <v>2310</v>
      </c>
      <c r="B181" s="24" t="n">
        <v>4077</v>
      </c>
      <c r="C181" s="24" t="n">
        <v>6121</v>
      </c>
      <c r="D181" s="25" t="n">
        <v>5600</v>
      </c>
      <c r="E181" s="31" t="s">
        <v>191</v>
      </c>
      <c r="F181" s="32" t="s">
        <v>192</v>
      </c>
      <c r="G181" s="32" t="s">
        <v>27</v>
      </c>
      <c r="H181" s="33" t="n">
        <v>30000</v>
      </c>
      <c r="I181" s="33" t="n">
        <f aca="false">4388.4+19368</f>
        <v>23756.4</v>
      </c>
      <c r="J181" s="21" t="n">
        <v>5632</v>
      </c>
      <c r="K181" s="21" t="n">
        <f aca="false">+L181+M181</f>
        <v>5000</v>
      </c>
      <c r="L181" s="21" t="n">
        <v>5000</v>
      </c>
      <c r="M181" s="21"/>
      <c r="N181" s="21" t="n">
        <f aca="false">+P181+Q181</f>
        <v>4844.4425</v>
      </c>
      <c r="O181" s="22" t="n">
        <f aca="false">IF(K181=0,0,N181/K181*100)</f>
        <v>96.88885</v>
      </c>
      <c r="P181" s="21" t="n">
        <v>4844.4425</v>
      </c>
      <c r="Q181" s="21"/>
      <c r="R181" s="23" t="s">
        <v>187</v>
      </c>
    </row>
    <row r="182" customFormat="false" ht="18.75" hidden="false" customHeight="false" outlineLevel="3" collapsed="false">
      <c r="A182" s="24" t="n">
        <v>2310</v>
      </c>
      <c r="B182" s="24" t="n">
        <v>4077</v>
      </c>
      <c r="C182" s="24" t="n">
        <v>6126</v>
      </c>
      <c r="D182" s="25" t="n">
        <v>5600</v>
      </c>
      <c r="E182" s="31" t="s">
        <v>191</v>
      </c>
      <c r="F182" s="32"/>
      <c r="G182" s="32"/>
      <c r="H182" s="33"/>
      <c r="I182" s="33" t="n">
        <v>0</v>
      </c>
      <c r="J182" s="21" t="n">
        <v>0</v>
      </c>
      <c r="K182" s="21" t="n">
        <f aca="false">+L182+M182</f>
        <v>0</v>
      </c>
      <c r="L182" s="21" t="n">
        <v>0</v>
      </c>
      <c r="M182" s="21"/>
      <c r="N182" s="21" t="n">
        <f aca="false">+P182+Q182</f>
        <v>155.5571</v>
      </c>
      <c r="O182" s="22" t="n">
        <f aca="false">IF(K182=0,0,N182/K182*100)</f>
        <v>0</v>
      </c>
      <c r="P182" s="21" t="n">
        <v>155.5571</v>
      </c>
      <c r="Q182" s="21"/>
      <c r="R182" s="23"/>
    </row>
    <row r="183" customFormat="false" ht="18.75" hidden="false" customHeight="false" outlineLevel="2" collapsed="false">
      <c r="A183" s="24"/>
      <c r="B183" s="34" t="s">
        <v>193</v>
      </c>
      <c r="C183" s="24"/>
      <c r="D183" s="25"/>
      <c r="E183" s="24"/>
      <c r="F183" s="35"/>
      <c r="G183" s="35"/>
      <c r="H183" s="30" t="n">
        <f aca="false">SUBTOTAL(9,H181:H181)</f>
        <v>30000</v>
      </c>
      <c r="I183" s="30" t="n">
        <f aca="false">SUBTOTAL(9,I181:I181)</f>
        <v>23756.4</v>
      </c>
      <c r="J183" s="30" t="n">
        <f aca="false">SUBTOTAL(9,J181:J182)</f>
        <v>5632</v>
      </c>
      <c r="K183" s="30" t="n">
        <f aca="false">SUBTOTAL(9,K181:K182)</f>
        <v>5000</v>
      </c>
      <c r="L183" s="30" t="n">
        <f aca="false">SUBTOTAL(9,L181:L182)</f>
        <v>5000</v>
      </c>
      <c r="M183" s="30" t="n">
        <f aca="false">SUBTOTAL(9,M181:M182)</f>
        <v>0</v>
      </c>
      <c r="N183" s="30" t="n">
        <f aca="false">SUBTOTAL(9,N181:N182)</f>
        <v>4999.9996</v>
      </c>
      <c r="O183" s="29" t="n">
        <f aca="false">IF(K183=0,0,N183/K183*100)</f>
        <v>99.999992</v>
      </c>
      <c r="P183" s="30" t="n">
        <f aca="false">SUBTOTAL(9,P181:P182)</f>
        <v>4999.9996</v>
      </c>
      <c r="Q183" s="30" t="n">
        <f aca="false">SUBTOTAL(9,Q181:Q182)</f>
        <v>0</v>
      </c>
      <c r="R183" s="23"/>
    </row>
    <row r="184" customFormat="false" ht="18.75" hidden="false" customHeight="false" outlineLevel="3" collapsed="false">
      <c r="A184" s="24" t="n">
        <v>2310</v>
      </c>
      <c r="B184" s="24" t="n">
        <v>4090</v>
      </c>
      <c r="C184" s="24" t="n">
        <v>6121</v>
      </c>
      <c r="D184" s="25" t="n">
        <v>5600</v>
      </c>
      <c r="E184" s="31" t="s">
        <v>194</v>
      </c>
      <c r="F184" s="32" t="s">
        <v>26</v>
      </c>
      <c r="G184" s="32" t="s">
        <v>56</v>
      </c>
      <c r="H184" s="33" t="n">
        <v>6000</v>
      </c>
      <c r="I184" s="33" t="n">
        <v>0</v>
      </c>
      <c r="J184" s="21" t="n">
        <v>1000</v>
      </c>
      <c r="K184" s="21" t="n">
        <f aca="false">+L184+M184</f>
        <v>0</v>
      </c>
      <c r="L184" s="21" t="n">
        <v>0</v>
      </c>
      <c r="M184" s="21"/>
      <c r="N184" s="21" t="n">
        <f aca="false">+P184+Q184</f>
        <v>0</v>
      </c>
      <c r="O184" s="22" t="n">
        <f aca="false">IF(K184=0,0,N184/K184*100)</f>
        <v>0</v>
      </c>
      <c r="P184" s="21" t="n">
        <v>0</v>
      </c>
      <c r="Q184" s="21"/>
      <c r="R184" s="23" t="s">
        <v>187</v>
      </c>
    </row>
    <row r="185" customFormat="false" ht="18.75" hidden="false" customHeight="false" outlineLevel="2" collapsed="false">
      <c r="A185" s="24"/>
      <c r="B185" s="34" t="s">
        <v>195</v>
      </c>
      <c r="C185" s="24"/>
      <c r="D185" s="25"/>
      <c r="E185" s="24"/>
      <c r="F185" s="35"/>
      <c r="G185" s="35"/>
      <c r="H185" s="30" t="n">
        <f aca="false">SUBTOTAL(9,H184:H184)</f>
        <v>6000</v>
      </c>
      <c r="I185" s="30" t="n">
        <f aca="false">SUBTOTAL(9,I184:I184)</f>
        <v>0</v>
      </c>
      <c r="J185" s="30" t="n">
        <f aca="false">SUBTOTAL(9,J184:J184)</f>
        <v>1000</v>
      </c>
      <c r="K185" s="30" t="n">
        <f aca="false">SUBTOTAL(9,K184:K184)</f>
        <v>0</v>
      </c>
      <c r="L185" s="30" t="n">
        <f aca="false">SUBTOTAL(9,L184:L184)</f>
        <v>0</v>
      </c>
      <c r="M185" s="30" t="n">
        <f aca="false">SUBTOTAL(9,M184:M184)</f>
        <v>0</v>
      </c>
      <c r="N185" s="30" t="n">
        <f aca="false">SUBTOTAL(9,N184:N184)</f>
        <v>0</v>
      </c>
      <c r="O185" s="29" t="n">
        <f aca="false">IF(K185=0,0,N185/K185*100)</f>
        <v>0</v>
      </c>
      <c r="P185" s="30" t="n">
        <f aca="false">SUBTOTAL(9,P184:P184)</f>
        <v>0</v>
      </c>
      <c r="Q185" s="30" t="n">
        <f aca="false">SUBTOTAL(9,Q184:Q184)</f>
        <v>0</v>
      </c>
      <c r="R185" s="23"/>
    </row>
    <row r="186" customFormat="false" ht="18.75" hidden="false" customHeight="false" outlineLevel="3" collapsed="false">
      <c r="A186" s="24" t="n">
        <v>2310</v>
      </c>
      <c r="B186" s="24" t="n">
        <v>4131</v>
      </c>
      <c r="C186" s="24" t="n">
        <v>6121</v>
      </c>
      <c r="D186" s="25" t="n">
        <v>5600</v>
      </c>
      <c r="E186" s="31" t="s">
        <v>196</v>
      </c>
      <c r="F186" s="32" t="s">
        <v>22</v>
      </c>
      <c r="G186" s="32" t="s">
        <v>27</v>
      </c>
      <c r="H186" s="33" t="n">
        <v>2900</v>
      </c>
      <c r="I186" s="33" t="n">
        <v>0</v>
      </c>
      <c r="J186" s="21" t="n">
        <v>0</v>
      </c>
      <c r="K186" s="21" t="n">
        <f aca="false">+L186+M186</f>
        <v>200</v>
      </c>
      <c r="L186" s="21" t="n">
        <v>200</v>
      </c>
      <c r="M186" s="21"/>
      <c r="N186" s="21" t="n">
        <f aca="false">+P186+Q186</f>
        <v>2.585</v>
      </c>
      <c r="O186" s="22" t="n">
        <f aca="false">IF(K186=0,0,N186/K186*100)</f>
        <v>1.2925</v>
      </c>
      <c r="P186" s="21" t="n">
        <v>2.585</v>
      </c>
      <c r="Q186" s="21"/>
      <c r="R186" s="23" t="s">
        <v>187</v>
      </c>
    </row>
    <row r="187" customFormat="false" ht="18.75" hidden="false" customHeight="false" outlineLevel="3" collapsed="false">
      <c r="A187" s="24" t="n">
        <v>2310</v>
      </c>
      <c r="B187" s="24" t="n">
        <v>4131</v>
      </c>
      <c r="C187" s="24" t="n">
        <v>6126</v>
      </c>
      <c r="D187" s="25" t="n">
        <v>5600</v>
      </c>
      <c r="E187" s="31" t="s">
        <v>196</v>
      </c>
      <c r="F187" s="32"/>
      <c r="G187" s="32"/>
      <c r="H187" s="33"/>
      <c r="I187" s="33" t="n">
        <v>0</v>
      </c>
      <c r="J187" s="21" t="n">
        <v>0</v>
      </c>
      <c r="K187" s="21" t="n">
        <f aca="false">+L187+M187</f>
        <v>0</v>
      </c>
      <c r="L187" s="21" t="n">
        <v>0</v>
      </c>
      <c r="M187" s="21"/>
      <c r="N187" s="21" t="n">
        <f aca="false">+P187+Q187</f>
        <v>136.71</v>
      </c>
      <c r="O187" s="22" t="n">
        <f aca="false">IF(K187=0,0,N187/K187*100)</f>
        <v>0</v>
      </c>
      <c r="P187" s="21" t="n">
        <v>136.71</v>
      </c>
      <c r="Q187" s="21"/>
      <c r="R187" s="23"/>
    </row>
    <row r="188" customFormat="false" ht="18.75" hidden="false" customHeight="false" outlineLevel="2" collapsed="false">
      <c r="A188" s="24"/>
      <c r="B188" s="34" t="s">
        <v>197</v>
      </c>
      <c r="C188" s="24"/>
      <c r="D188" s="25"/>
      <c r="E188" s="24"/>
      <c r="F188" s="35"/>
      <c r="G188" s="35"/>
      <c r="H188" s="30" t="n">
        <f aca="false">SUBTOTAL(9,H186:H187)</f>
        <v>2900</v>
      </c>
      <c r="I188" s="30" t="n">
        <f aca="false">SUBTOTAL(9,I186:I187)</f>
        <v>0</v>
      </c>
      <c r="J188" s="30" t="n">
        <f aca="false">SUBTOTAL(9,J186:J187)</f>
        <v>0</v>
      </c>
      <c r="K188" s="30" t="n">
        <f aca="false">SUBTOTAL(9,K186:K187)</f>
        <v>200</v>
      </c>
      <c r="L188" s="30" t="n">
        <f aca="false">SUBTOTAL(9,L186:L187)</f>
        <v>200</v>
      </c>
      <c r="M188" s="30" t="n">
        <f aca="false">SUBTOTAL(9,M186:M187)</f>
        <v>0</v>
      </c>
      <c r="N188" s="30" t="n">
        <f aca="false">SUBTOTAL(9,N186:N187)</f>
        <v>139.295</v>
      </c>
      <c r="O188" s="29" t="n">
        <f aca="false">IF(K188=0,0,N188/K188*100)</f>
        <v>69.6475</v>
      </c>
      <c r="P188" s="30" t="n">
        <f aca="false">SUBTOTAL(9,P186:P187)</f>
        <v>139.295</v>
      </c>
      <c r="Q188" s="30" t="n">
        <f aca="false">SUBTOTAL(9,Q186:Q187)</f>
        <v>0</v>
      </c>
      <c r="R188" s="23"/>
    </row>
    <row r="189" customFormat="false" ht="18.75" hidden="false" customHeight="false" outlineLevel="3" collapsed="false">
      <c r="A189" s="24" t="n">
        <v>2310</v>
      </c>
      <c r="B189" s="24" t="n">
        <v>4163</v>
      </c>
      <c r="C189" s="24" t="n">
        <v>6121</v>
      </c>
      <c r="D189" s="25" t="n">
        <v>5600</v>
      </c>
      <c r="E189" s="31" t="s">
        <v>198</v>
      </c>
      <c r="F189" s="32" t="s">
        <v>22</v>
      </c>
      <c r="G189" s="32" t="s">
        <v>22</v>
      </c>
      <c r="H189" s="33" t="n">
        <v>200</v>
      </c>
      <c r="I189" s="33" t="n">
        <v>0</v>
      </c>
      <c r="J189" s="21" t="n">
        <v>0</v>
      </c>
      <c r="K189" s="21" t="n">
        <f aca="false">+L189+M189</f>
        <v>860</v>
      </c>
      <c r="L189" s="21" t="n">
        <v>860</v>
      </c>
      <c r="M189" s="21"/>
      <c r="N189" s="21" t="n">
        <f aca="false">+P189+Q189</f>
        <v>782.2123</v>
      </c>
      <c r="O189" s="22" t="n">
        <f aca="false">IF(K189=0,0,N189/K189*100)</f>
        <v>90.9549186046512</v>
      </c>
      <c r="P189" s="21" t="n">
        <v>782.2123</v>
      </c>
      <c r="Q189" s="21"/>
      <c r="R189" s="23" t="s">
        <v>187</v>
      </c>
    </row>
    <row r="190" customFormat="false" ht="18.75" hidden="false" customHeight="false" outlineLevel="2" collapsed="false">
      <c r="A190" s="24"/>
      <c r="B190" s="34" t="s">
        <v>199</v>
      </c>
      <c r="C190" s="24"/>
      <c r="D190" s="25"/>
      <c r="E190" s="24"/>
      <c r="F190" s="35"/>
      <c r="G190" s="35"/>
      <c r="H190" s="30" t="n">
        <f aca="false">SUBTOTAL(9,H189:H189)</f>
        <v>200</v>
      </c>
      <c r="I190" s="30" t="n">
        <f aca="false">SUBTOTAL(9,I189:I189)</f>
        <v>0</v>
      </c>
      <c r="J190" s="30" t="n">
        <f aca="false">SUBTOTAL(9,J189:J189)</f>
        <v>0</v>
      </c>
      <c r="K190" s="30" t="n">
        <f aca="false">SUBTOTAL(9,K189:K189)</f>
        <v>860</v>
      </c>
      <c r="L190" s="30" t="n">
        <f aca="false">SUBTOTAL(9,L189:L189)</f>
        <v>860</v>
      </c>
      <c r="M190" s="30" t="n">
        <f aca="false">SUBTOTAL(9,M189:M189)</f>
        <v>0</v>
      </c>
      <c r="N190" s="30" t="n">
        <f aca="false">SUBTOTAL(9,N189:N189)</f>
        <v>782.2123</v>
      </c>
      <c r="O190" s="29" t="n">
        <f aca="false">IF(K190=0,0,N190/K190*100)</f>
        <v>90.9549186046512</v>
      </c>
      <c r="P190" s="30" t="n">
        <f aca="false">SUBTOTAL(9,P189:P189)</f>
        <v>782.2123</v>
      </c>
      <c r="Q190" s="30" t="n">
        <f aca="false">SUBTOTAL(9,Q189:Q189)</f>
        <v>0</v>
      </c>
      <c r="R190" s="23"/>
    </row>
    <row r="191" customFormat="false" ht="18.75" hidden="false" customHeight="false" outlineLevel="3" collapsed="false">
      <c r="A191" s="24" t="n">
        <v>2310</v>
      </c>
      <c r="B191" s="24" t="n">
        <v>4182</v>
      </c>
      <c r="C191" s="24" t="n">
        <v>6126</v>
      </c>
      <c r="D191" s="25" t="n">
        <v>5600</v>
      </c>
      <c r="E191" s="42" t="s">
        <v>200</v>
      </c>
      <c r="F191" s="40" t="s">
        <v>26</v>
      </c>
      <c r="G191" s="40" t="s">
        <v>86</v>
      </c>
      <c r="H191" s="33" t="n">
        <v>71504</v>
      </c>
      <c r="I191" s="33" t="n">
        <v>1761.4</v>
      </c>
      <c r="J191" s="21" t="n">
        <v>500</v>
      </c>
      <c r="K191" s="21" t="n">
        <f aca="false">+L191+M191</f>
        <v>500</v>
      </c>
      <c r="L191" s="21" t="n">
        <v>500</v>
      </c>
      <c r="M191" s="21"/>
      <c r="N191" s="21" t="n">
        <f aca="false">+P191+Q191</f>
        <v>471.45</v>
      </c>
      <c r="O191" s="22" t="n">
        <f aca="false">IF(K191=0,0,N191/K191*100)</f>
        <v>94.29</v>
      </c>
      <c r="P191" s="21" t="n">
        <v>471.45</v>
      </c>
      <c r="Q191" s="21"/>
      <c r="R191" s="23" t="s">
        <v>187</v>
      </c>
    </row>
    <row r="192" customFormat="false" ht="18.75" hidden="false" customHeight="false" outlineLevel="3" collapsed="false">
      <c r="A192" s="24" t="n">
        <v>2310</v>
      </c>
      <c r="B192" s="24" t="n">
        <v>4182</v>
      </c>
      <c r="C192" s="24" t="n">
        <v>6149</v>
      </c>
      <c r="D192" s="25" t="n">
        <v>5600</v>
      </c>
      <c r="E192" s="42" t="s">
        <v>200</v>
      </c>
      <c r="F192" s="40"/>
      <c r="G192" s="40"/>
      <c r="H192" s="33"/>
      <c r="I192" s="33" t="n">
        <v>0</v>
      </c>
      <c r="J192" s="21" t="n">
        <v>0</v>
      </c>
      <c r="K192" s="21" t="n">
        <f aca="false">+L192+M192</f>
        <v>0</v>
      </c>
      <c r="L192" s="21" t="n">
        <v>0</v>
      </c>
      <c r="M192" s="21"/>
      <c r="N192" s="21" t="n">
        <f aca="false">+P192+Q192</f>
        <v>0.4305</v>
      </c>
      <c r="O192" s="22" t="n">
        <f aca="false">IF(K192=0,0,N192/K192*100)</f>
        <v>0</v>
      </c>
      <c r="P192" s="21" t="n">
        <v>0.4305</v>
      </c>
      <c r="Q192" s="21"/>
      <c r="R192" s="23"/>
    </row>
    <row r="193" customFormat="false" ht="18.75" hidden="false" customHeight="false" outlineLevel="2" collapsed="false">
      <c r="A193" s="24"/>
      <c r="B193" s="34" t="s">
        <v>201</v>
      </c>
      <c r="C193" s="24"/>
      <c r="D193" s="25"/>
      <c r="E193" s="24"/>
      <c r="F193" s="35"/>
      <c r="G193" s="35"/>
      <c r="H193" s="30" t="n">
        <f aca="false">SUBTOTAL(9,H191:H192)</f>
        <v>71504</v>
      </c>
      <c r="I193" s="30" t="n">
        <f aca="false">SUBTOTAL(9,I191:I192)</f>
        <v>1761.4</v>
      </c>
      <c r="J193" s="30" t="n">
        <f aca="false">SUBTOTAL(9,J191:J192)</f>
        <v>500</v>
      </c>
      <c r="K193" s="30" t="n">
        <f aca="false">SUBTOTAL(9,K191:K192)</f>
        <v>500</v>
      </c>
      <c r="L193" s="30" t="n">
        <f aca="false">SUBTOTAL(9,L191:L192)</f>
        <v>500</v>
      </c>
      <c r="M193" s="30" t="n">
        <f aca="false">SUBTOTAL(9,M191:M192)</f>
        <v>0</v>
      </c>
      <c r="N193" s="30" t="n">
        <f aca="false">SUBTOTAL(9,N191:N192)</f>
        <v>471.8805</v>
      </c>
      <c r="O193" s="29" t="n">
        <f aca="false">IF(K193=0,0,N193/K193*100)</f>
        <v>94.3761</v>
      </c>
      <c r="P193" s="30" t="n">
        <f aca="false">SUBTOTAL(9,P191:P192)</f>
        <v>471.8805</v>
      </c>
      <c r="Q193" s="30" t="n">
        <f aca="false">SUBTOTAL(9,Q191:Q192)</f>
        <v>0</v>
      </c>
      <c r="R193" s="23"/>
    </row>
    <row r="194" customFormat="false" ht="18.75" hidden="false" customHeight="false" outlineLevel="3" collapsed="false">
      <c r="A194" s="24" t="n">
        <v>2310</v>
      </c>
      <c r="B194" s="24" t="n">
        <v>4186</v>
      </c>
      <c r="C194" s="24" t="n">
        <v>6121</v>
      </c>
      <c r="D194" s="25" t="n">
        <v>5600</v>
      </c>
      <c r="E194" s="42" t="s">
        <v>202</v>
      </c>
      <c r="F194" s="40" t="s">
        <v>55</v>
      </c>
      <c r="G194" s="40" t="s">
        <v>22</v>
      </c>
      <c r="H194" s="33" t="n">
        <v>620</v>
      </c>
      <c r="I194" s="33" t="n">
        <v>0</v>
      </c>
      <c r="J194" s="21" t="n">
        <v>1600</v>
      </c>
      <c r="K194" s="21" t="n">
        <f aca="false">+L194+M194</f>
        <v>620</v>
      </c>
      <c r="L194" s="21" t="n">
        <v>620</v>
      </c>
      <c r="M194" s="21"/>
      <c r="N194" s="21" t="n">
        <f aca="false">+P194+Q194</f>
        <v>406.157</v>
      </c>
      <c r="O194" s="22" t="n">
        <f aca="false">IF(K194=0,0,N194/K194*100)</f>
        <v>65.5091935483871</v>
      </c>
      <c r="P194" s="21" t="n">
        <v>406.157</v>
      </c>
      <c r="Q194" s="21"/>
      <c r="R194" s="23" t="s">
        <v>187</v>
      </c>
    </row>
    <row r="195" customFormat="false" ht="18.75" hidden="false" customHeight="false" outlineLevel="3" collapsed="false">
      <c r="A195" s="24" t="n">
        <v>2310</v>
      </c>
      <c r="B195" s="24" t="n">
        <v>4186</v>
      </c>
      <c r="C195" s="24" t="n">
        <v>6126</v>
      </c>
      <c r="D195" s="25" t="n">
        <v>5600</v>
      </c>
      <c r="E195" s="42" t="s">
        <v>202</v>
      </c>
      <c r="F195" s="40"/>
      <c r="G195" s="40"/>
      <c r="H195" s="33" t="n">
        <v>0</v>
      </c>
      <c r="I195" s="33" t="n">
        <v>0</v>
      </c>
      <c r="J195" s="21" t="n">
        <v>0</v>
      </c>
      <c r="K195" s="21" t="n">
        <f aca="false">+L195+M195</f>
        <v>0</v>
      </c>
      <c r="L195" s="21" t="n">
        <v>0</v>
      </c>
      <c r="M195" s="21"/>
      <c r="N195" s="21" t="n">
        <f aca="false">+P195+Q195</f>
        <v>128.772</v>
      </c>
      <c r="O195" s="22" t="n">
        <f aca="false">IF(K195=0,0,N195/K195*100)</f>
        <v>0</v>
      </c>
      <c r="P195" s="21" t="n">
        <v>128.772</v>
      </c>
      <c r="Q195" s="21"/>
      <c r="R195" s="23"/>
    </row>
    <row r="196" customFormat="false" ht="18.75" hidden="false" customHeight="false" outlineLevel="2" collapsed="false">
      <c r="A196" s="24"/>
      <c r="B196" s="34" t="s">
        <v>203</v>
      </c>
      <c r="C196" s="24"/>
      <c r="D196" s="25"/>
      <c r="E196" s="24"/>
      <c r="F196" s="35"/>
      <c r="G196" s="35"/>
      <c r="H196" s="30" t="n">
        <f aca="false">SUBTOTAL(9,H194:H195)</f>
        <v>620</v>
      </c>
      <c r="I196" s="30" t="n">
        <f aca="false">SUBTOTAL(9,I194:I195)</f>
        <v>0</v>
      </c>
      <c r="J196" s="30" t="n">
        <f aca="false">SUBTOTAL(9,J194:J195)</f>
        <v>1600</v>
      </c>
      <c r="K196" s="30" t="n">
        <f aca="false">SUBTOTAL(9,K194:K195)</f>
        <v>620</v>
      </c>
      <c r="L196" s="30" t="n">
        <f aca="false">SUBTOTAL(9,L194:L195)</f>
        <v>620</v>
      </c>
      <c r="M196" s="30" t="n">
        <f aca="false">SUBTOTAL(9,M194:M195)</f>
        <v>0</v>
      </c>
      <c r="N196" s="30" t="n">
        <f aca="false">SUBTOTAL(9,N194:N195)</f>
        <v>534.929</v>
      </c>
      <c r="O196" s="29" t="n">
        <f aca="false">IF(K196=0,0,N196/K196*100)</f>
        <v>86.2788709677419</v>
      </c>
      <c r="P196" s="30" t="n">
        <f aca="false">SUBTOTAL(9,P194:P195)</f>
        <v>534.929</v>
      </c>
      <c r="Q196" s="30" t="n">
        <f aca="false">SUBTOTAL(9,Q194:Q195)</f>
        <v>0</v>
      </c>
      <c r="R196" s="23"/>
    </row>
    <row r="197" customFormat="false" ht="18.75" hidden="false" customHeight="false" outlineLevel="3" collapsed="false">
      <c r="A197" s="24" t="n">
        <v>2310</v>
      </c>
      <c r="B197" s="24" t="n">
        <v>4188</v>
      </c>
      <c r="C197" s="24" t="n">
        <v>6121</v>
      </c>
      <c r="D197" s="25" t="n">
        <v>5600</v>
      </c>
      <c r="E197" s="42" t="s">
        <v>204</v>
      </c>
      <c r="F197" s="40" t="s">
        <v>55</v>
      </c>
      <c r="G197" s="40" t="s">
        <v>22</v>
      </c>
      <c r="H197" s="33" t="n">
        <v>2400</v>
      </c>
      <c r="I197" s="33" t="n">
        <v>0</v>
      </c>
      <c r="J197" s="21" t="n">
        <v>1500</v>
      </c>
      <c r="K197" s="21" t="n">
        <f aca="false">+L197+M197</f>
        <v>820</v>
      </c>
      <c r="L197" s="21" t="n">
        <v>820</v>
      </c>
      <c r="M197" s="21"/>
      <c r="N197" s="21" t="n">
        <f aca="false">+P197+Q197</f>
        <v>586.762</v>
      </c>
      <c r="O197" s="22" t="n">
        <f aca="false">IF(K197=0,0,N197/K197*100)</f>
        <v>71.5563414634146</v>
      </c>
      <c r="P197" s="21" t="n">
        <v>586.762</v>
      </c>
      <c r="Q197" s="21"/>
      <c r="R197" s="23" t="s">
        <v>187</v>
      </c>
    </row>
    <row r="198" customFormat="false" ht="18.75" hidden="false" customHeight="false" outlineLevel="3" collapsed="false">
      <c r="A198" s="24" t="n">
        <v>2310</v>
      </c>
      <c r="B198" s="24" t="n">
        <v>4188</v>
      </c>
      <c r="C198" s="24" t="n">
        <v>6126</v>
      </c>
      <c r="D198" s="25" t="n">
        <v>5600</v>
      </c>
      <c r="E198" s="42" t="s">
        <v>204</v>
      </c>
      <c r="F198" s="40"/>
      <c r="G198" s="40"/>
      <c r="H198" s="33"/>
      <c r="I198" s="33" t="n">
        <v>0</v>
      </c>
      <c r="J198" s="21" t="n">
        <v>0</v>
      </c>
      <c r="K198" s="21" t="n">
        <f aca="false">+L198+M198</f>
        <v>0</v>
      </c>
      <c r="L198" s="21" t="n">
        <v>0</v>
      </c>
      <c r="M198" s="21"/>
      <c r="N198" s="21" t="n">
        <f aca="false">+P198+Q198</f>
        <v>183.225</v>
      </c>
      <c r="O198" s="22" t="n">
        <f aca="false">IF(K198=0,0,N198/K198*100)</f>
        <v>0</v>
      </c>
      <c r="P198" s="21" t="n">
        <v>183.225</v>
      </c>
      <c r="Q198" s="21"/>
      <c r="R198" s="23"/>
    </row>
    <row r="199" customFormat="false" ht="18.75" hidden="false" customHeight="false" outlineLevel="2" collapsed="false">
      <c r="A199" s="24"/>
      <c r="B199" s="34" t="s">
        <v>205</v>
      </c>
      <c r="C199" s="24"/>
      <c r="D199" s="25"/>
      <c r="E199" s="24"/>
      <c r="F199" s="35"/>
      <c r="G199" s="35"/>
      <c r="H199" s="30" t="n">
        <f aca="false">SUBTOTAL(9,H197:H198)</f>
        <v>2400</v>
      </c>
      <c r="I199" s="30" t="n">
        <f aca="false">SUBTOTAL(9,I197:I198)</f>
        <v>0</v>
      </c>
      <c r="J199" s="30" t="n">
        <f aca="false">SUBTOTAL(9,J197:J198)</f>
        <v>1500</v>
      </c>
      <c r="K199" s="30" t="n">
        <f aca="false">SUBTOTAL(9,K197:K198)</f>
        <v>820</v>
      </c>
      <c r="L199" s="30" t="n">
        <f aca="false">SUBTOTAL(9,L197:L198)</f>
        <v>820</v>
      </c>
      <c r="M199" s="30" t="n">
        <f aca="false">SUBTOTAL(9,M197:M198)</f>
        <v>0</v>
      </c>
      <c r="N199" s="30" t="n">
        <f aca="false">SUBTOTAL(9,N197:N198)</f>
        <v>769.987</v>
      </c>
      <c r="O199" s="29" t="n">
        <f aca="false">IF(K199=0,0,N199/K199*100)</f>
        <v>93.9008536585366</v>
      </c>
      <c r="P199" s="30" t="n">
        <f aca="false">SUBTOTAL(9,P197:P198)</f>
        <v>769.987</v>
      </c>
      <c r="Q199" s="30" t="n">
        <f aca="false">SUBTOTAL(9,Q197:Q198)</f>
        <v>0</v>
      </c>
      <c r="R199" s="23"/>
    </row>
    <row r="200" customFormat="false" ht="18.75" hidden="false" customHeight="false" outlineLevel="3" collapsed="false">
      <c r="A200" s="24" t="n">
        <v>2310</v>
      </c>
      <c r="B200" s="24" t="n">
        <v>4193</v>
      </c>
      <c r="C200" s="24" t="n">
        <v>6121</v>
      </c>
      <c r="D200" s="25" t="n">
        <v>5600</v>
      </c>
      <c r="E200" s="31" t="s">
        <v>206</v>
      </c>
      <c r="F200" s="32" t="s">
        <v>207</v>
      </c>
      <c r="G200" s="32" t="s">
        <v>56</v>
      </c>
      <c r="H200" s="33" t="n">
        <v>85000</v>
      </c>
      <c r="I200" s="33" t="n">
        <f aca="false">454+359.6</f>
        <v>813.6</v>
      </c>
      <c r="J200" s="21" t="n">
        <v>1000</v>
      </c>
      <c r="K200" s="21" t="n">
        <f aca="false">+L200+M200</f>
        <v>300</v>
      </c>
      <c r="L200" s="21" t="n">
        <v>300</v>
      </c>
      <c r="M200" s="21"/>
      <c r="N200" s="21" t="n">
        <f aca="false">+P200+Q200</f>
        <v>244.9975</v>
      </c>
      <c r="O200" s="22" t="n">
        <f aca="false">IF(K200=0,0,N200/K200*100)</f>
        <v>81.6658333333333</v>
      </c>
      <c r="P200" s="21" t="n">
        <v>244.9975</v>
      </c>
      <c r="Q200" s="21"/>
      <c r="R200" s="23" t="s">
        <v>187</v>
      </c>
    </row>
    <row r="201" customFormat="false" ht="18.75" hidden="false" customHeight="false" outlineLevel="3" collapsed="false">
      <c r="A201" s="24" t="n">
        <v>2310</v>
      </c>
      <c r="B201" s="24" t="n">
        <v>4193</v>
      </c>
      <c r="C201" s="24" t="n">
        <v>6126</v>
      </c>
      <c r="D201" s="25" t="n">
        <v>5600</v>
      </c>
      <c r="E201" s="31" t="s">
        <v>206</v>
      </c>
      <c r="F201" s="32"/>
      <c r="G201" s="32"/>
      <c r="H201" s="33"/>
      <c r="I201" s="33" t="n">
        <v>0</v>
      </c>
      <c r="J201" s="21"/>
      <c r="K201" s="21" t="n">
        <f aca="false">+L201+M201</f>
        <v>0</v>
      </c>
      <c r="L201" s="21" t="n">
        <v>0</v>
      </c>
      <c r="M201" s="21"/>
      <c r="N201" s="21" t="n">
        <f aca="false">+P201+Q201</f>
        <v>31.248</v>
      </c>
      <c r="O201" s="22" t="n">
        <f aca="false">IF(K201=0,0,N201/K201*100)</f>
        <v>0</v>
      </c>
      <c r="P201" s="21" t="n">
        <v>31.248</v>
      </c>
      <c r="Q201" s="21"/>
      <c r="R201" s="23"/>
    </row>
    <row r="202" customFormat="false" ht="18.75" hidden="false" customHeight="false" outlineLevel="2" collapsed="false">
      <c r="A202" s="24"/>
      <c r="B202" s="34" t="s">
        <v>208</v>
      </c>
      <c r="C202" s="24"/>
      <c r="D202" s="25"/>
      <c r="E202" s="24"/>
      <c r="F202" s="35"/>
      <c r="G202" s="35"/>
      <c r="H202" s="30" t="n">
        <f aca="false">SUBTOTAL(9,H200:H201)</f>
        <v>85000</v>
      </c>
      <c r="I202" s="30" t="n">
        <f aca="false">SUBTOTAL(9,I200:I201)</f>
        <v>813.6</v>
      </c>
      <c r="J202" s="30" t="n">
        <f aca="false">SUBTOTAL(9,J200:J201)</f>
        <v>1000</v>
      </c>
      <c r="K202" s="30" t="n">
        <f aca="false">SUBTOTAL(9,K200:K201)</f>
        <v>300</v>
      </c>
      <c r="L202" s="30" t="n">
        <f aca="false">SUBTOTAL(9,L200:L201)</f>
        <v>300</v>
      </c>
      <c r="M202" s="30" t="n">
        <f aca="false">SUBTOTAL(9,M200:M201)</f>
        <v>0</v>
      </c>
      <c r="N202" s="30" t="n">
        <f aca="false">SUBTOTAL(9,N200:N201)</f>
        <v>276.2455</v>
      </c>
      <c r="O202" s="29" t="n">
        <f aca="false">IF(K202=0,0,N202/K202*100)</f>
        <v>92.0818333333333</v>
      </c>
      <c r="P202" s="30" t="n">
        <f aca="false">SUBTOTAL(9,P200:P201)</f>
        <v>276.2455</v>
      </c>
      <c r="Q202" s="30" t="n">
        <f aca="false">SUBTOTAL(9,Q200:Q201)</f>
        <v>0</v>
      </c>
      <c r="R202" s="23"/>
    </row>
    <row r="203" customFormat="false" ht="18.75" hidden="false" customHeight="false" outlineLevel="3" collapsed="false">
      <c r="A203" s="24" t="n">
        <v>2310</v>
      </c>
      <c r="B203" s="24" t="n">
        <v>4194</v>
      </c>
      <c r="C203" s="24" t="n">
        <v>6121</v>
      </c>
      <c r="D203" s="25" t="n">
        <v>5600</v>
      </c>
      <c r="E203" s="31" t="s">
        <v>209</v>
      </c>
      <c r="F203" s="32" t="s">
        <v>207</v>
      </c>
      <c r="G203" s="32" t="s">
        <v>56</v>
      </c>
      <c r="H203" s="33" t="n">
        <v>3399</v>
      </c>
      <c r="I203" s="33" t="n">
        <v>199</v>
      </c>
      <c r="J203" s="21" t="n">
        <v>800</v>
      </c>
      <c r="K203" s="21" t="n">
        <f aca="false">+L203+M203</f>
        <v>0</v>
      </c>
      <c r="L203" s="21" t="n">
        <v>0</v>
      </c>
      <c r="M203" s="21"/>
      <c r="N203" s="21" t="n">
        <f aca="false">+P203+Q203</f>
        <v>0</v>
      </c>
      <c r="O203" s="22" t="n">
        <f aca="false">IF(K203=0,0,N203/K203*100)</f>
        <v>0</v>
      </c>
      <c r="P203" s="21" t="n">
        <v>0</v>
      </c>
      <c r="Q203" s="21"/>
      <c r="R203" s="23" t="s">
        <v>187</v>
      </c>
    </row>
    <row r="204" customFormat="false" ht="18.75" hidden="false" customHeight="false" outlineLevel="2" collapsed="false">
      <c r="A204" s="24"/>
      <c r="B204" s="34" t="s">
        <v>210</v>
      </c>
      <c r="C204" s="24"/>
      <c r="D204" s="25"/>
      <c r="E204" s="24"/>
      <c r="F204" s="35"/>
      <c r="G204" s="35"/>
      <c r="H204" s="30" t="n">
        <f aca="false">SUBTOTAL(9,H203:H203)</f>
        <v>3399</v>
      </c>
      <c r="I204" s="30" t="n">
        <f aca="false">SUBTOTAL(9,I203:I203)</f>
        <v>199</v>
      </c>
      <c r="J204" s="30" t="n">
        <f aca="false">SUBTOTAL(9,J203:J203)</f>
        <v>800</v>
      </c>
      <c r="K204" s="30" t="n">
        <f aca="false">SUBTOTAL(9,K203:K203)</f>
        <v>0</v>
      </c>
      <c r="L204" s="30" t="n">
        <f aca="false">SUBTOTAL(9,L203:L203)</f>
        <v>0</v>
      </c>
      <c r="M204" s="30" t="n">
        <f aca="false">SUBTOTAL(9,M203:M203)</f>
        <v>0</v>
      </c>
      <c r="N204" s="30" t="n">
        <f aca="false">SUBTOTAL(9,N203:N203)</f>
        <v>0</v>
      </c>
      <c r="O204" s="29" t="n">
        <f aca="false">IF(K204=0,0,N204/K204*100)</f>
        <v>0</v>
      </c>
      <c r="P204" s="30" t="n">
        <f aca="false">SUBTOTAL(9,P203:P203)</f>
        <v>0</v>
      </c>
      <c r="Q204" s="30" t="n">
        <f aca="false">SUBTOTAL(9,Q203:Q203)</f>
        <v>0</v>
      </c>
      <c r="R204" s="23"/>
    </row>
    <row r="205" customFormat="false" ht="18.75" hidden="false" customHeight="false" outlineLevel="3" collapsed="false">
      <c r="A205" s="24" t="n">
        <v>2310</v>
      </c>
      <c r="B205" s="24" t="n">
        <v>4363</v>
      </c>
      <c r="C205" s="24" t="n">
        <v>6121</v>
      </c>
      <c r="D205" s="25" t="n">
        <v>5600</v>
      </c>
      <c r="E205" s="31" t="s">
        <v>211</v>
      </c>
      <c r="F205" s="32" t="s">
        <v>55</v>
      </c>
      <c r="G205" s="32" t="s">
        <v>22</v>
      </c>
      <c r="H205" s="33" t="n">
        <v>93</v>
      </c>
      <c r="I205" s="33" t="n">
        <v>92.5</v>
      </c>
      <c r="J205" s="21" t="n">
        <v>1400</v>
      </c>
      <c r="K205" s="21" t="n">
        <f aca="false">+L205+M205</f>
        <v>110</v>
      </c>
      <c r="L205" s="21" t="n">
        <v>110</v>
      </c>
      <c r="M205" s="21"/>
      <c r="N205" s="21" t="n">
        <f aca="false">+P205+Q205</f>
        <v>105.38</v>
      </c>
      <c r="O205" s="22" t="n">
        <f aca="false">IF(K205=0,0,N205/K205*100)</f>
        <v>95.8</v>
      </c>
      <c r="P205" s="21" t="n">
        <v>105.38</v>
      </c>
      <c r="Q205" s="21"/>
      <c r="R205" s="23" t="s">
        <v>187</v>
      </c>
    </row>
    <row r="206" customFormat="false" ht="18.75" hidden="false" customHeight="false" outlineLevel="2" collapsed="false">
      <c r="A206" s="24"/>
      <c r="B206" s="34" t="s">
        <v>212</v>
      </c>
      <c r="C206" s="24"/>
      <c r="D206" s="25"/>
      <c r="E206" s="24"/>
      <c r="F206" s="35"/>
      <c r="G206" s="35"/>
      <c r="H206" s="30" t="n">
        <f aca="false">SUBTOTAL(9,H205:H205)</f>
        <v>93</v>
      </c>
      <c r="I206" s="30" t="n">
        <f aca="false">SUBTOTAL(9,I205:I205)</f>
        <v>92.5</v>
      </c>
      <c r="J206" s="30" t="n">
        <f aca="false">SUBTOTAL(9,J205:J205)</f>
        <v>1400</v>
      </c>
      <c r="K206" s="30" t="n">
        <f aca="false">SUBTOTAL(9,K205:K205)</f>
        <v>110</v>
      </c>
      <c r="L206" s="30" t="n">
        <f aca="false">SUBTOTAL(9,L205:L205)</f>
        <v>110</v>
      </c>
      <c r="M206" s="30" t="n">
        <f aca="false">SUBTOTAL(9,M205:M205)</f>
        <v>0</v>
      </c>
      <c r="N206" s="30" t="n">
        <f aca="false">SUBTOTAL(9,N205:N205)</f>
        <v>105.38</v>
      </c>
      <c r="O206" s="29" t="n">
        <f aca="false">IF(K206=0,0,N206/K206*100)</f>
        <v>95.8</v>
      </c>
      <c r="P206" s="30" t="n">
        <f aca="false">SUBTOTAL(9,P205:P205)</f>
        <v>105.38</v>
      </c>
      <c r="Q206" s="30" t="n">
        <f aca="false">SUBTOTAL(9,Q205:Q205)</f>
        <v>0</v>
      </c>
      <c r="R206" s="23"/>
    </row>
    <row r="207" customFormat="false" ht="18.75" hidden="false" customHeight="false" outlineLevel="3" collapsed="false">
      <c r="A207" s="24" t="n">
        <v>2310</v>
      </c>
      <c r="B207" s="24" t="n">
        <v>4366</v>
      </c>
      <c r="C207" s="24" t="n">
        <v>6121</v>
      </c>
      <c r="D207" s="25" t="n">
        <v>5600</v>
      </c>
      <c r="E207" s="31" t="s">
        <v>213</v>
      </c>
      <c r="F207" s="32" t="s">
        <v>55</v>
      </c>
      <c r="G207" s="32" t="s">
        <v>22</v>
      </c>
      <c r="H207" s="33" t="n">
        <v>3226</v>
      </c>
      <c r="I207" s="33" t="n">
        <v>105.8</v>
      </c>
      <c r="J207" s="21" t="n">
        <v>5018</v>
      </c>
      <c r="K207" s="21" t="n">
        <f aca="false">+L207+M207</f>
        <v>3120</v>
      </c>
      <c r="L207" s="21" t="n">
        <v>3120</v>
      </c>
      <c r="M207" s="21"/>
      <c r="N207" s="21" t="n">
        <f aca="false">+P207+Q207</f>
        <v>3108.2984</v>
      </c>
      <c r="O207" s="22" t="n">
        <f aca="false">IF(K207=0,0,N207/K207*100)</f>
        <v>99.6249487179487</v>
      </c>
      <c r="P207" s="21" t="n">
        <v>3108.2984</v>
      </c>
      <c r="Q207" s="21"/>
      <c r="R207" s="23" t="s">
        <v>187</v>
      </c>
    </row>
    <row r="208" customFormat="false" ht="18.75" hidden="false" customHeight="false" outlineLevel="2" collapsed="false">
      <c r="A208" s="24"/>
      <c r="B208" s="34" t="s">
        <v>214</v>
      </c>
      <c r="C208" s="24"/>
      <c r="D208" s="25"/>
      <c r="E208" s="31"/>
      <c r="F208" s="32"/>
      <c r="G208" s="32"/>
      <c r="H208" s="30" t="n">
        <f aca="false">SUBTOTAL(9,H207:H207)</f>
        <v>3226</v>
      </c>
      <c r="I208" s="30" t="n">
        <f aca="false">SUBTOTAL(9,I207:I207)</f>
        <v>105.8</v>
      </c>
      <c r="J208" s="30" t="n">
        <f aca="false">SUBTOTAL(9,J207:J207)</f>
        <v>5018</v>
      </c>
      <c r="K208" s="30" t="n">
        <f aca="false">SUBTOTAL(9,K207:K207)</f>
        <v>3120</v>
      </c>
      <c r="L208" s="30" t="n">
        <f aca="false">SUBTOTAL(9,L207:L207)</f>
        <v>3120</v>
      </c>
      <c r="M208" s="30" t="n">
        <f aca="false">SUBTOTAL(9,M207:M207)</f>
        <v>0</v>
      </c>
      <c r="N208" s="30" t="n">
        <f aca="false">SUBTOTAL(9,N207:N207)</f>
        <v>3108.2984</v>
      </c>
      <c r="O208" s="29" t="n">
        <f aca="false">IF(K208=0,0,N208/K208*100)</f>
        <v>99.6249487179487</v>
      </c>
      <c r="P208" s="30" t="n">
        <f aca="false">SUBTOTAL(9,P207:P207)</f>
        <v>3108.2984</v>
      </c>
      <c r="Q208" s="30" t="n">
        <f aca="false">SUBTOTAL(9,Q207:Q207)</f>
        <v>0</v>
      </c>
      <c r="R208" s="23"/>
    </row>
    <row r="209" customFormat="false" ht="18.75" hidden="false" customHeight="false" outlineLevel="3" collapsed="false">
      <c r="A209" s="24" t="n">
        <v>2310</v>
      </c>
      <c r="B209" s="24" t="n">
        <v>4368</v>
      </c>
      <c r="C209" s="24" t="n">
        <v>6121</v>
      </c>
      <c r="D209" s="25" t="n">
        <v>5600</v>
      </c>
      <c r="E209" s="31" t="s">
        <v>215</v>
      </c>
      <c r="F209" s="32" t="s">
        <v>55</v>
      </c>
      <c r="G209" s="32" t="s">
        <v>55</v>
      </c>
      <c r="H209" s="33" t="n">
        <v>800</v>
      </c>
      <c r="I209" s="33" t="n">
        <v>66.3</v>
      </c>
      <c r="J209" s="21" t="n">
        <v>800</v>
      </c>
      <c r="K209" s="21" t="n">
        <f aca="false">+L209+M209</f>
        <v>0</v>
      </c>
      <c r="L209" s="21" t="n">
        <v>0</v>
      </c>
      <c r="M209" s="21"/>
      <c r="N209" s="21" t="n">
        <f aca="false">+P209+Q209</f>
        <v>0</v>
      </c>
      <c r="O209" s="22" t="n">
        <f aca="false">IF(K209=0,0,N209/K209*100)</f>
        <v>0</v>
      </c>
      <c r="P209" s="21" t="n">
        <v>0</v>
      </c>
      <c r="Q209" s="21"/>
      <c r="R209" s="23" t="s">
        <v>187</v>
      </c>
    </row>
    <row r="210" customFormat="false" ht="18.75" hidden="false" customHeight="false" outlineLevel="2" collapsed="false">
      <c r="A210" s="24"/>
      <c r="B210" s="34" t="s">
        <v>216</v>
      </c>
      <c r="C210" s="24"/>
      <c r="D210" s="25"/>
      <c r="E210" s="24"/>
      <c r="F210" s="35"/>
      <c r="G210" s="35"/>
      <c r="H210" s="30" t="n">
        <f aca="false">SUBTOTAL(9,H209:H209)</f>
        <v>800</v>
      </c>
      <c r="I210" s="30" t="n">
        <f aca="false">SUBTOTAL(9,I209:I209)</f>
        <v>66.3</v>
      </c>
      <c r="J210" s="30" t="n">
        <f aca="false">SUBTOTAL(9,J209:J209)</f>
        <v>800</v>
      </c>
      <c r="K210" s="30" t="n">
        <f aca="false">SUBTOTAL(9,K209:K209)</f>
        <v>0</v>
      </c>
      <c r="L210" s="30" t="n">
        <f aca="false">SUBTOTAL(9,L209:L209)</f>
        <v>0</v>
      </c>
      <c r="M210" s="30" t="n">
        <f aca="false">SUBTOTAL(9,M209:M209)</f>
        <v>0</v>
      </c>
      <c r="N210" s="30" t="n">
        <f aca="false">SUBTOTAL(9,N209:N209)</f>
        <v>0</v>
      </c>
      <c r="O210" s="29" t="n">
        <f aca="false">IF(K210=0,0,N210/K210*100)</f>
        <v>0</v>
      </c>
      <c r="P210" s="30" t="n">
        <f aca="false">SUBTOTAL(9,P209:P209)</f>
        <v>0</v>
      </c>
      <c r="Q210" s="30" t="n">
        <f aca="false">SUBTOTAL(9,Q209:Q209)</f>
        <v>0</v>
      </c>
      <c r="R210" s="23"/>
    </row>
    <row r="211" customFormat="false" ht="18.75" hidden="false" customHeight="false" outlineLevel="3" collapsed="false">
      <c r="A211" s="24" t="n">
        <v>2310</v>
      </c>
      <c r="B211" s="24" t="n">
        <v>4369</v>
      </c>
      <c r="C211" s="24" t="n">
        <v>6121</v>
      </c>
      <c r="D211" s="25" t="n">
        <v>5600</v>
      </c>
      <c r="E211" s="31" t="s">
        <v>217</v>
      </c>
      <c r="F211" s="32" t="s">
        <v>55</v>
      </c>
      <c r="G211" s="32" t="s">
        <v>22</v>
      </c>
      <c r="H211" s="33" t="n">
        <v>1181</v>
      </c>
      <c r="I211" s="33" t="n">
        <v>0</v>
      </c>
      <c r="J211" s="21" t="n">
        <v>0</v>
      </c>
      <c r="K211" s="21" t="n">
        <f aca="false">+L211+M211</f>
        <v>810</v>
      </c>
      <c r="L211" s="21" t="n">
        <v>810</v>
      </c>
      <c r="M211" s="21"/>
      <c r="N211" s="21" t="n">
        <f aca="false">+P211+Q211</f>
        <v>807.7803</v>
      </c>
      <c r="O211" s="22" t="n">
        <f aca="false">IF(K211=0,0,N211/K211*100)</f>
        <v>99.725962962963</v>
      </c>
      <c r="P211" s="21" t="n">
        <v>807.7803</v>
      </c>
      <c r="Q211" s="21"/>
      <c r="R211" s="23" t="s">
        <v>187</v>
      </c>
    </row>
    <row r="212" customFormat="false" ht="18.75" hidden="false" customHeight="false" outlineLevel="2" collapsed="false">
      <c r="A212" s="24"/>
      <c r="B212" s="34" t="s">
        <v>218</v>
      </c>
      <c r="C212" s="24"/>
      <c r="D212" s="25"/>
      <c r="E212" s="24"/>
      <c r="F212" s="35"/>
      <c r="G212" s="35"/>
      <c r="H212" s="30" t="n">
        <f aca="false">SUBTOTAL(9,H211:H211)</f>
        <v>1181</v>
      </c>
      <c r="I212" s="30" t="n">
        <f aca="false">SUBTOTAL(9,I211:I211)</f>
        <v>0</v>
      </c>
      <c r="J212" s="30" t="n">
        <f aca="false">SUBTOTAL(9,J211:J211)</f>
        <v>0</v>
      </c>
      <c r="K212" s="30" t="n">
        <f aca="false">SUBTOTAL(9,K211:K211)</f>
        <v>810</v>
      </c>
      <c r="L212" s="30" t="n">
        <f aca="false">SUBTOTAL(9,L211:L211)</f>
        <v>810</v>
      </c>
      <c r="M212" s="30" t="n">
        <f aca="false">SUBTOTAL(9,M211:M211)</f>
        <v>0</v>
      </c>
      <c r="N212" s="30" t="n">
        <f aca="false">SUBTOTAL(9,N211:N211)</f>
        <v>807.7803</v>
      </c>
      <c r="O212" s="29" t="n">
        <f aca="false">IF(K212=0,0,N212/K212*100)</f>
        <v>99.725962962963</v>
      </c>
      <c r="P212" s="30" t="n">
        <f aca="false">SUBTOTAL(9,P211:P211)</f>
        <v>807.7803</v>
      </c>
      <c r="Q212" s="30" t="n">
        <f aca="false">SUBTOTAL(9,Q211:Q211)</f>
        <v>0</v>
      </c>
      <c r="R212" s="23"/>
    </row>
    <row r="213" customFormat="false" ht="18.75" hidden="false" customHeight="false" outlineLevel="3" collapsed="false">
      <c r="A213" s="24" t="n">
        <v>2310</v>
      </c>
      <c r="B213" s="24" t="n">
        <v>4379</v>
      </c>
      <c r="C213" s="24" t="n">
        <v>6121</v>
      </c>
      <c r="D213" s="25" t="n">
        <v>5600</v>
      </c>
      <c r="E213" s="31" t="s">
        <v>219</v>
      </c>
      <c r="F213" s="32" t="s">
        <v>55</v>
      </c>
      <c r="G213" s="32" t="s">
        <v>22</v>
      </c>
      <c r="H213" s="33" t="n">
        <v>700</v>
      </c>
      <c r="I213" s="33" t="n">
        <v>0</v>
      </c>
      <c r="J213" s="21" t="n">
        <v>0</v>
      </c>
      <c r="K213" s="21" t="n">
        <f aca="false">+L213+M213</f>
        <v>0</v>
      </c>
      <c r="L213" s="21" t="n">
        <v>0</v>
      </c>
      <c r="M213" s="21"/>
      <c r="N213" s="21" t="n">
        <f aca="false">+P213+Q213</f>
        <v>0</v>
      </c>
      <c r="O213" s="22" t="n">
        <f aca="false">IF(K213=0,0,N213/K213*100)</f>
        <v>0</v>
      </c>
      <c r="P213" s="21" t="n">
        <v>0</v>
      </c>
      <c r="Q213" s="21"/>
      <c r="R213" s="23" t="s">
        <v>187</v>
      </c>
    </row>
    <row r="214" customFormat="false" ht="18.75" hidden="false" customHeight="false" outlineLevel="2" collapsed="false">
      <c r="A214" s="24"/>
      <c r="B214" s="34" t="s">
        <v>220</v>
      </c>
      <c r="C214" s="24"/>
      <c r="D214" s="25"/>
      <c r="E214" s="24"/>
      <c r="F214" s="35"/>
      <c r="G214" s="35"/>
      <c r="H214" s="30" t="n">
        <f aca="false">SUBTOTAL(9,H213:H213)</f>
        <v>700</v>
      </c>
      <c r="I214" s="30" t="n">
        <f aca="false">SUBTOTAL(9,I213:I213)</f>
        <v>0</v>
      </c>
      <c r="J214" s="30" t="n">
        <f aca="false">SUBTOTAL(9,J213:J213)</f>
        <v>0</v>
      </c>
      <c r="K214" s="30" t="n">
        <f aca="false">SUBTOTAL(9,K213:K213)</f>
        <v>0</v>
      </c>
      <c r="L214" s="30" t="n">
        <f aca="false">SUBTOTAL(9,L213:L213)</f>
        <v>0</v>
      </c>
      <c r="M214" s="30" t="n">
        <f aca="false">SUBTOTAL(9,M213:M213)</f>
        <v>0</v>
      </c>
      <c r="N214" s="30" t="n">
        <f aca="false">SUBTOTAL(9,N213:N213)</f>
        <v>0</v>
      </c>
      <c r="O214" s="29" t="n">
        <f aca="false">IF(K214=0,0,N214/K214*100)</f>
        <v>0</v>
      </c>
      <c r="P214" s="30" t="n">
        <f aca="false">SUBTOTAL(9,P213:P213)</f>
        <v>0</v>
      </c>
      <c r="Q214" s="30" t="n">
        <f aca="false">SUBTOTAL(9,Q213:Q213)</f>
        <v>0</v>
      </c>
      <c r="R214" s="23"/>
    </row>
    <row r="215" customFormat="false" ht="18.75" hidden="false" customHeight="false" outlineLevel="3" collapsed="false">
      <c r="A215" s="24" t="n">
        <v>2310</v>
      </c>
      <c r="B215" s="24" t="n">
        <v>4381</v>
      </c>
      <c r="C215" s="24" t="n">
        <v>6121</v>
      </c>
      <c r="D215" s="25" t="n">
        <v>5600</v>
      </c>
      <c r="E215" s="31" t="s">
        <v>221</v>
      </c>
      <c r="F215" s="32" t="s">
        <v>55</v>
      </c>
      <c r="G215" s="32" t="s">
        <v>22</v>
      </c>
      <c r="H215" s="33" t="n">
        <v>6900</v>
      </c>
      <c r="I215" s="33" t="n">
        <v>0</v>
      </c>
      <c r="J215" s="21" t="n">
        <v>9348</v>
      </c>
      <c r="K215" s="21" t="n">
        <f aca="false">+L215+M215</f>
        <v>6900</v>
      </c>
      <c r="L215" s="21" t="n">
        <v>6900</v>
      </c>
      <c r="M215" s="21"/>
      <c r="N215" s="21" t="n">
        <f aca="false">+P215+Q215</f>
        <v>6523.5872</v>
      </c>
      <c r="O215" s="22" t="n">
        <f aca="false">IF(K215=0,0,N215/K215*100)</f>
        <v>94.5447420289855</v>
      </c>
      <c r="P215" s="21" t="n">
        <v>6523.5872</v>
      </c>
      <c r="Q215" s="21"/>
      <c r="R215" s="23" t="s">
        <v>187</v>
      </c>
    </row>
    <row r="216" customFormat="false" ht="18.75" hidden="false" customHeight="false" outlineLevel="3" collapsed="false">
      <c r="A216" s="24" t="n">
        <v>2310</v>
      </c>
      <c r="B216" s="24" t="n">
        <v>4381</v>
      </c>
      <c r="C216" s="24" t="n">
        <v>6126</v>
      </c>
      <c r="D216" s="25" t="n">
        <v>5600</v>
      </c>
      <c r="E216" s="31" t="s">
        <v>221</v>
      </c>
      <c r="F216" s="32"/>
      <c r="G216" s="32"/>
      <c r="H216" s="33"/>
      <c r="I216" s="33" t="n">
        <v>0</v>
      </c>
      <c r="J216" s="21" t="n">
        <v>0</v>
      </c>
      <c r="K216" s="21" t="n">
        <f aca="false">+L216+M216</f>
        <v>0</v>
      </c>
      <c r="L216" s="21" t="n">
        <v>0</v>
      </c>
      <c r="M216" s="21"/>
      <c r="N216" s="21" t="n">
        <f aca="false">+P216+Q216</f>
        <v>204.75</v>
      </c>
      <c r="O216" s="22" t="n">
        <f aca="false">IF(K216=0,0,N216/K216*100)</f>
        <v>0</v>
      </c>
      <c r="P216" s="21" t="n">
        <v>204.75</v>
      </c>
      <c r="Q216" s="21"/>
      <c r="R216" s="23"/>
    </row>
    <row r="217" customFormat="false" ht="18.75" hidden="false" customHeight="false" outlineLevel="2" collapsed="false">
      <c r="A217" s="24"/>
      <c r="B217" s="34" t="s">
        <v>222</v>
      </c>
      <c r="C217" s="24"/>
      <c r="D217" s="25"/>
      <c r="E217" s="24"/>
      <c r="F217" s="35"/>
      <c r="G217" s="35"/>
      <c r="H217" s="30" t="n">
        <f aca="false">SUBTOTAL(9,H215:H216)</f>
        <v>6900</v>
      </c>
      <c r="I217" s="30" t="n">
        <f aca="false">SUBTOTAL(9,I215:I216)</f>
        <v>0</v>
      </c>
      <c r="J217" s="30" t="n">
        <f aca="false">SUBTOTAL(9,J215:J216)</f>
        <v>9348</v>
      </c>
      <c r="K217" s="30" t="n">
        <f aca="false">SUBTOTAL(9,K215:K216)</f>
        <v>6900</v>
      </c>
      <c r="L217" s="30" t="n">
        <f aca="false">SUBTOTAL(9,L215:L216)</f>
        <v>6900</v>
      </c>
      <c r="M217" s="30" t="n">
        <f aca="false">SUBTOTAL(9,M215:M216)</f>
        <v>0</v>
      </c>
      <c r="N217" s="30" t="n">
        <f aca="false">SUBTOTAL(9,N215:N216)</f>
        <v>6728.3372</v>
      </c>
      <c r="O217" s="29" t="n">
        <f aca="false">IF(K217=0,0,N217/K217*100)</f>
        <v>97.5121333333333</v>
      </c>
      <c r="P217" s="30" t="n">
        <f aca="false">SUBTOTAL(9,P215:P216)</f>
        <v>6728.3372</v>
      </c>
      <c r="Q217" s="30" t="n">
        <f aca="false">SUBTOTAL(9,Q215:Q216)</f>
        <v>0</v>
      </c>
      <c r="R217" s="23"/>
    </row>
    <row r="218" customFormat="false" ht="18.75" hidden="false" customHeight="false" outlineLevel="3" collapsed="false">
      <c r="A218" s="24" t="n">
        <v>2310</v>
      </c>
      <c r="B218" s="24" t="n">
        <v>4383</v>
      </c>
      <c r="C218" s="24" t="n">
        <v>6121</v>
      </c>
      <c r="D218" s="25" t="n">
        <v>5600</v>
      </c>
      <c r="E218" s="31" t="s">
        <v>223</v>
      </c>
      <c r="F218" s="32" t="s">
        <v>55</v>
      </c>
      <c r="G218" s="32" t="s">
        <v>22</v>
      </c>
      <c r="H218" s="33" t="n">
        <v>1750</v>
      </c>
      <c r="I218" s="33" t="n">
        <v>0</v>
      </c>
      <c r="J218" s="21" t="n">
        <v>3250</v>
      </c>
      <c r="K218" s="21" t="n">
        <f aca="false">+L218+M218</f>
        <v>1750</v>
      </c>
      <c r="L218" s="21" t="n">
        <v>1750</v>
      </c>
      <c r="M218" s="21"/>
      <c r="N218" s="21" t="n">
        <f aca="false">+P218+Q218</f>
        <v>1406.8147</v>
      </c>
      <c r="O218" s="22" t="n">
        <f aca="false">IF(K218=0,0,N218/K218*100)</f>
        <v>80.3894114285714</v>
      </c>
      <c r="P218" s="21" t="n">
        <v>1406.8147</v>
      </c>
      <c r="Q218" s="21"/>
      <c r="R218" s="23" t="s">
        <v>187</v>
      </c>
    </row>
    <row r="219" customFormat="false" ht="18.75" hidden="false" customHeight="false" outlineLevel="3" collapsed="false">
      <c r="A219" s="24" t="n">
        <v>2310</v>
      </c>
      <c r="B219" s="24" t="n">
        <v>4383</v>
      </c>
      <c r="C219" s="24" t="n">
        <v>6126</v>
      </c>
      <c r="D219" s="25" t="n">
        <v>5600</v>
      </c>
      <c r="E219" s="31" t="s">
        <v>223</v>
      </c>
      <c r="F219" s="32"/>
      <c r="G219" s="32"/>
      <c r="H219" s="33"/>
      <c r="I219" s="33" t="n">
        <v>0</v>
      </c>
      <c r="J219" s="21" t="n">
        <v>0</v>
      </c>
      <c r="K219" s="21" t="n">
        <f aca="false">+L219+M219</f>
        <v>0</v>
      </c>
      <c r="L219" s="21" t="n">
        <v>0</v>
      </c>
      <c r="M219" s="21"/>
      <c r="N219" s="21" t="n">
        <f aca="false">+P219+Q219</f>
        <v>206.85</v>
      </c>
      <c r="O219" s="22" t="n">
        <f aca="false">IF(K219=0,0,N219/K219*100)</f>
        <v>0</v>
      </c>
      <c r="P219" s="21" t="n">
        <v>206.85</v>
      </c>
      <c r="Q219" s="21"/>
      <c r="R219" s="23"/>
    </row>
    <row r="220" customFormat="false" ht="18.75" hidden="false" customHeight="false" outlineLevel="2" collapsed="false">
      <c r="A220" s="24"/>
      <c r="B220" s="34" t="s">
        <v>224</v>
      </c>
      <c r="C220" s="24"/>
      <c r="D220" s="25"/>
      <c r="E220" s="24"/>
      <c r="F220" s="35"/>
      <c r="G220" s="35"/>
      <c r="H220" s="30" t="n">
        <f aca="false">SUBTOTAL(9,H218:H219)</f>
        <v>1750</v>
      </c>
      <c r="I220" s="30" t="n">
        <f aca="false">SUBTOTAL(9,I218:I219)</f>
        <v>0</v>
      </c>
      <c r="J220" s="30" t="n">
        <f aca="false">SUBTOTAL(9,J218:J219)</f>
        <v>3250</v>
      </c>
      <c r="K220" s="30" t="n">
        <f aca="false">SUBTOTAL(9,K218:K219)</f>
        <v>1750</v>
      </c>
      <c r="L220" s="30" t="n">
        <f aca="false">SUBTOTAL(9,L218:L219)</f>
        <v>1750</v>
      </c>
      <c r="M220" s="30" t="n">
        <f aca="false">SUBTOTAL(9,M218:M219)</f>
        <v>0</v>
      </c>
      <c r="N220" s="30" t="n">
        <f aca="false">SUBTOTAL(9,N218:N219)</f>
        <v>1613.6647</v>
      </c>
      <c r="O220" s="29" t="n">
        <f aca="false">IF(K220=0,0,N220/K220*100)</f>
        <v>92.2094114285714</v>
      </c>
      <c r="P220" s="30" t="n">
        <f aca="false">SUBTOTAL(9,P218:P219)</f>
        <v>1613.6647</v>
      </c>
      <c r="Q220" s="30" t="n">
        <f aca="false">SUBTOTAL(9,Q218:Q219)</f>
        <v>0</v>
      </c>
      <c r="R220" s="23"/>
    </row>
    <row r="221" customFormat="false" ht="18.75" hidden="false" customHeight="false" outlineLevel="3" collapsed="false">
      <c r="A221" s="24" t="n">
        <v>2310</v>
      </c>
      <c r="B221" s="24" t="n">
        <v>4384</v>
      </c>
      <c r="C221" s="24" t="n">
        <v>6121</v>
      </c>
      <c r="D221" s="25" t="n">
        <v>5600</v>
      </c>
      <c r="E221" s="31" t="s">
        <v>225</v>
      </c>
      <c r="F221" s="32" t="s">
        <v>55</v>
      </c>
      <c r="G221" s="32" t="s">
        <v>22</v>
      </c>
      <c r="H221" s="33" t="n">
        <v>3260</v>
      </c>
      <c r="I221" s="33" t="n">
        <v>99.9</v>
      </c>
      <c r="J221" s="21" t="n">
        <v>5290</v>
      </c>
      <c r="K221" s="21" t="n">
        <f aca="false">+L221+M221</f>
        <v>3160</v>
      </c>
      <c r="L221" s="21" t="n">
        <v>3160</v>
      </c>
      <c r="M221" s="21"/>
      <c r="N221" s="21" t="n">
        <f aca="false">+P221+Q221</f>
        <v>2640.5244</v>
      </c>
      <c r="O221" s="22" t="n">
        <f aca="false">IF(K221=0,0,N221/K221*100)</f>
        <v>83.5608987341772</v>
      </c>
      <c r="P221" s="21" t="n">
        <v>2640.5244</v>
      </c>
      <c r="Q221" s="21"/>
      <c r="R221" s="23" t="s">
        <v>187</v>
      </c>
    </row>
    <row r="222" customFormat="false" ht="18.75" hidden="false" customHeight="false" outlineLevel="2" collapsed="false">
      <c r="A222" s="24"/>
      <c r="B222" s="34" t="s">
        <v>226</v>
      </c>
      <c r="C222" s="24"/>
      <c r="D222" s="25"/>
      <c r="E222" s="24"/>
      <c r="F222" s="35"/>
      <c r="G222" s="35"/>
      <c r="H222" s="30" t="n">
        <f aca="false">SUBTOTAL(9,H221:H221)</f>
        <v>3260</v>
      </c>
      <c r="I222" s="30" t="n">
        <f aca="false">SUBTOTAL(9,I221:I221)</f>
        <v>99.9</v>
      </c>
      <c r="J222" s="30" t="n">
        <f aca="false">SUBTOTAL(9,J221:J221)</f>
        <v>5290</v>
      </c>
      <c r="K222" s="30" t="n">
        <f aca="false">SUBTOTAL(9,K221:K221)</f>
        <v>3160</v>
      </c>
      <c r="L222" s="30" t="n">
        <f aca="false">SUBTOTAL(9,L221:L221)</f>
        <v>3160</v>
      </c>
      <c r="M222" s="30" t="n">
        <f aca="false">SUBTOTAL(9,M221:M221)</f>
        <v>0</v>
      </c>
      <c r="N222" s="30" t="n">
        <f aca="false">SUBTOTAL(9,N221:N221)</f>
        <v>2640.5244</v>
      </c>
      <c r="O222" s="29" t="n">
        <f aca="false">IF(K222=0,0,N222/K222*100)</f>
        <v>83.5608987341772</v>
      </c>
      <c r="P222" s="30" t="n">
        <f aca="false">SUBTOTAL(9,P221:P221)</f>
        <v>2640.5244</v>
      </c>
      <c r="Q222" s="30" t="n">
        <f aca="false">SUBTOTAL(9,Q221:Q221)</f>
        <v>0</v>
      </c>
      <c r="R222" s="23"/>
    </row>
    <row r="223" customFormat="false" ht="18.75" hidden="false" customHeight="false" outlineLevel="3" collapsed="false">
      <c r="A223" s="24" t="n">
        <v>2310</v>
      </c>
      <c r="B223" s="24" t="n">
        <v>4385</v>
      </c>
      <c r="C223" s="24" t="n">
        <v>6121</v>
      </c>
      <c r="D223" s="25" t="n">
        <v>5600</v>
      </c>
      <c r="E223" s="31" t="s">
        <v>227</v>
      </c>
      <c r="F223" s="32" t="s">
        <v>55</v>
      </c>
      <c r="G223" s="32" t="s">
        <v>22</v>
      </c>
      <c r="H223" s="33" t="n">
        <v>2151</v>
      </c>
      <c r="I223" s="33" t="n">
        <v>72.6</v>
      </c>
      <c r="J223" s="21" t="n">
        <v>600</v>
      </c>
      <c r="K223" s="21" t="n">
        <f aca="false">+L223+M223</f>
        <v>2078</v>
      </c>
      <c r="L223" s="21" t="n">
        <v>2078</v>
      </c>
      <c r="M223" s="21"/>
      <c r="N223" s="21" t="n">
        <f aca="false">+P223+Q223</f>
        <v>2056.0189</v>
      </c>
      <c r="O223" s="22" t="n">
        <f aca="false">IF(K223=0,0,N223/K223*100)</f>
        <v>98.9421992300289</v>
      </c>
      <c r="P223" s="21" t="n">
        <v>2056.0189</v>
      </c>
      <c r="Q223" s="21"/>
      <c r="R223" s="23" t="s">
        <v>187</v>
      </c>
    </row>
    <row r="224" customFormat="false" ht="18.75" hidden="false" customHeight="false" outlineLevel="3" collapsed="false">
      <c r="A224" s="24" t="n">
        <v>2310</v>
      </c>
      <c r="B224" s="24" t="n">
        <v>4385</v>
      </c>
      <c r="C224" s="24" t="n">
        <v>6126</v>
      </c>
      <c r="D224" s="25" t="n">
        <v>5600</v>
      </c>
      <c r="E224" s="31" t="s">
        <v>227</v>
      </c>
      <c r="F224" s="32"/>
      <c r="G224" s="32"/>
      <c r="H224" s="33"/>
      <c r="I224" s="33" t="n">
        <v>0</v>
      </c>
      <c r="J224" s="21" t="n">
        <v>0</v>
      </c>
      <c r="K224" s="21" t="n">
        <f aca="false">+L224+M224</f>
        <v>0</v>
      </c>
      <c r="L224" s="21" t="n">
        <v>0</v>
      </c>
      <c r="M224" s="21"/>
      <c r="N224" s="21" t="n">
        <f aca="false">+P224+Q224</f>
        <v>5.46</v>
      </c>
      <c r="O224" s="22" t="n">
        <f aca="false">IF(K224=0,0,N224/K224*100)</f>
        <v>0</v>
      </c>
      <c r="P224" s="21" t="n">
        <v>5.46</v>
      </c>
      <c r="Q224" s="21"/>
      <c r="R224" s="23"/>
    </row>
    <row r="225" customFormat="false" ht="18.75" hidden="false" customHeight="false" outlineLevel="2" collapsed="false">
      <c r="A225" s="24"/>
      <c r="B225" s="34" t="s">
        <v>228</v>
      </c>
      <c r="C225" s="24"/>
      <c r="D225" s="25"/>
      <c r="E225" s="24"/>
      <c r="F225" s="35"/>
      <c r="G225" s="35"/>
      <c r="H225" s="30" t="n">
        <f aca="false">SUBTOTAL(9,H223:H224)</f>
        <v>2151</v>
      </c>
      <c r="I225" s="30" t="n">
        <f aca="false">SUBTOTAL(9,I223:I224)</f>
        <v>72.6</v>
      </c>
      <c r="J225" s="30" t="n">
        <f aca="false">SUBTOTAL(9,J223:J224)</f>
        <v>600</v>
      </c>
      <c r="K225" s="30" t="n">
        <f aca="false">SUBTOTAL(9,K223:K224)</f>
        <v>2078</v>
      </c>
      <c r="L225" s="30" t="n">
        <f aca="false">SUBTOTAL(9,L223:L224)</f>
        <v>2078</v>
      </c>
      <c r="M225" s="30" t="n">
        <f aca="false">SUBTOTAL(9,M223:M224)</f>
        <v>0</v>
      </c>
      <c r="N225" s="30" t="n">
        <f aca="false">SUBTOTAL(9,N223:N224)</f>
        <v>2061.4789</v>
      </c>
      <c r="O225" s="29" t="n">
        <f aca="false">IF(K225=0,0,N225/K225*100)</f>
        <v>99.2049518768046</v>
      </c>
      <c r="P225" s="30" t="n">
        <f aca="false">SUBTOTAL(9,P223:P224)</f>
        <v>2061.4789</v>
      </c>
      <c r="Q225" s="30" t="n">
        <f aca="false">SUBTOTAL(9,Q223:Q224)</f>
        <v>0</v>
      </c>
      <c r="R225" s="23"/>
    </row>
    <row r="226" customFormat="false" ht="18.75" hidden="false" customHeight="false" outlineLevel="3" collapsed="false">
      <c r="A226" s="24" t="n">
        <v>2310</v>
      </c>
      <c r="B226" s="24" t="n">
        <v>4386</v>
      </c>
      <c r="C226" s="24" t="n">
        <v>6121</v>
      </c>
      <c r="D226" s="25" t="n">
        <v>5600</v>
      </c>
      <c r="E226" s="31" t="s">
        <v>229</v>
      </c>
      <c r="F226" s="32" t="s">
        <v>55</v>
      </c>
      <c r="G226" s="32" t="s">
        <v>22</v>
      </c>
      <c r="H226" s="33" t="n">
        <v>2060</v>
      </c>
      <c r="I226" s="33" t="n">
        <v>38.6</v>
      </c>
      <c r="J226" s="21" t="n">
        <v>1000</v>
      </c>
      <c r="K226" s="21" t="n">
        <f aca="false">+L226+M226</f>
        <v>2021</v>
      </c>
      <c r="L226" s="21" t="n">
        <v>2021</v>
      </c>
      <c r="M226" s="21"/>
      <c r="N226" s="21" t="n">
        <f aca="false">+P226+Q226</f>
        <v>1705.926</v>
      </c>
      <c r="O226" s="22" t="n">
        <f aca="false">IF(K226=0,0,N226/K226*100)</f>
        <v>84.4099950519545</v>
      </c>
      <c r="P226" s="21" t="n">
        <v>1705.926</v>
      </c>
      <c r="Q226" s="21"/>
      <c r="R226" s="23" t="s">
        <v>187</v>
      </c>
    </row>
    <row r="227" customFormat="false" ht="18.75" hidden="false" customHeight="false" outlineLevel="2" collapsed="false">
      <c r="A227" s="24"/>
      <c r="B227" s="34" t="s">
        <v>230</v>
      </c>
      <c r="C227" s="24"/>
      <c r="D227" s="25"/>
      <c r="E227" s="24"/>
      <c r="F227" s="35"/>
      <c r="G227" s="35"/>
      <c r="H227" s="30" t="n">
        <f aca="false">SUBTOTAL(9,H226:H226)</f>
        <v>2060</v>
      </c>
      <c r="I227" s="30" t="n">
        <f aca="false">SUBTOTAL(9,I226:I226)</f>
        <v>38.6</v>
      </c>
      <c r="J227" s="30" t="n">
        <f aca="false">SUBTOTAL(9,J226:J226)</f>
        <v>1000</v>
      </c>
      <c r="K227" s="30" t="n">
        <f aca="false">SUBTOTAL(9,K226:K226)</f>
        <v>2021</v>
      </c>
      <c r="L227" s="30" t="n">
        <f aca="false">SUBTOTAL(9,L226:L226)</f>
        <v>2021</v>
      </c>
      <c r="M227" s="30" t="n">
        <f aca="false">SUBTOTAL(9,M226:M226)</f>
        <v>0</v>
      </c>
      <c r="N227" s="30" t="n">
        <f aca="false">SUBTOTAL(9,N226:N226)</f>
        <v>1705.926</v>
      </c>
      <c r="O227" s="29" t="n">
        <f aca="false">IF(K227=0,0,N227/K227*100)</f>
        <v>84.4099950519545</v>
      </c>
      <c r="P227" s="30" t="n">
        <f aca="false">SUBTOTAL(9,P226:P226)</f>
        <v>1705.926</v>
      </c>
      <c r="Q227" s="30" t="n">
        <f aca="false">SUBTOTAL(9,Q226:Q226)</f>
        <v>0</v>
      </c>
      <c r="R227" s="23"/>
    </row>
    <row r="228" customFormat="false" ht="18.75" hidden="false" customHeight="false" outlineLevel="3" collapsed="false">
      <c r="A228" s="24" t="n">
        <v>2310</v>
      </c>
      <c r="B228" s="24" t="n">
        <v>4432</v>
      </c>
      <c r="C228" s="24" t="n">
        <v>6121</v>
      </c>
      <c r="D228" s="25" t="n">
        <v>5600</v>
      </c>
      <c r="E228" s="31" t="s">
        <v>231</v>
      </c>
      <c r="F228" s="32" t="s">
        <v>22</v>
      </c>
      <c r="G228" s="32" t="s">
        <v>27</v>
      </c>
      <c r="H228" s="33" t="n">
        <v>3340</v>
      </c>
      <c r="I228" s="33" t="n">
        <v>0</v>
      </c>
      <c r="J228" s="21" t="n">
        <v>0</v>
      </c>
      <c r="K228" s="21" t="n">
        <f aca="false">+L228+M228</f>
        <v>3238</v>
      </c>
      <c r="L228" s="21" t="n">
        <v>3238</v>
      </c>
      <c r="M228" s="21"/>
      <c r="N228" s="21" t="n">
        <f aca="false">+P228+Q228</f>
        <v>2571.6788</v>
      </c>
      <c r="O228" s="22" t="n">
        <f aca="false">IF(K228=0,0,N228/K228*100)</f>
        <v>79.4218282890673</v>
      </c>
      <c r="P228" s="21" t="n">
        <v>2571.6788</v>
      </c>
      <c r="Q228" s="21"/>
      <c r="R228" s="23" t="s">
        <v>187</v>
      </c>
    </row>
    <row r="229" customFormat="false" ht="18.75" hidden="false" customHeight="false" outlineLevel="3" collapsed="false">
      <c r="A229" s="24" t="n">
        <v>2310</v>
      </c>
      <c r="B229" s="24" t="n">
        <v>4432</v>
      </c>
      <c r="C229" s="24" t="n">
        <v>6126</v>
      </c>
      <c r="D229" s="25" t="n">
        <v>5600</v>
      </c>
      <c r="E229" s="31" t="s">
        <v>231</v>
      </c>
      <c r="F229" s="32"/>
      <c r="G229" s="32"/>
      <c r="H229" s="33"/>
      <c r="I229" s="33" t="n">
        <v>0</v>
      </c>
      <c r="J229" s="21" t="n">
        <v>0</v>
      </c>
      <c r="K229" s="21" t="n">
        <f aca="false">+L229+M229</f>
        <v>0</v>
      </c>
      <c r="L229" s="21" t="n">
        <v>0</v>
      </c>
      <c r="M229" s="21"/>
      <c r="N229" s="21" t="n">
        <f aca="false">+P229+Q229</f>
        <v>156.06255</v>
      </c>
      <c r="O229" s="22" t="n">
        <f aca="false">IF(K229=0,0,N229/K229*100)</f>
        <v>0</v>
      </c>
      <c r="P229" s="21" t="n">
        <v>156.06255</v>
      </c>
      <c r="Q229" s="21"/>
      <c r="R229" s="23"/>
    </row>
    <row r="230" customFormat="false" ht="18.75" hidden="false" customHeight="false" outlineLevel="2" collapsed="false">
      <c r="A230" s="24"/>
      <c r="B230" s="34" t="s">
        <v>232</v>
      </c>
      <c r="C230" s="24"/>
      <c r="D230" s="25"/>
      <c r="E230" s="24"/>
      <c r="F230" s="35"/>
      <c r="G230" s="35"/>
      <c r="H230" s="30" t="n">
        <f aca="false">SUBTOTAL(9,H228:H229)</f>
        <v>3340</v>
      </c>
      <c r="I230" s="30" t="n">
        <f aca="false">SUBTOTAL(9,I228:I229)</f>
        <v>0</v>
      </c>
      <c r="J230" s="30" t="n">
        <f aca="false">SUBTOTAL(9,J228:J229)</f>
        <v>0</v>
      </c>
      <c r="K230" s="30" t="n">
        <f aca="false">SUBTOTAL(9,K228:K229)</f>
        <v>3238</v>
      </c>
      <c r="L230" s="30" t="n">
        <f aca="false">SUBTOTAL(9,L228:L229)</f>
        <v>3238</v>
      </c>
      <c r="M230" s="30" t="n">
        <f aca="false">SUBTOTAL(9,M228:M229)</f>
        <v>0</v>
      </c>
      <c r="N230" s="30" t="n">
        <f aca="false">SUBTOTAL(9,N228:N229)</f>
        <v>2727.74135</v>
      </c>
      <c r="O230" s="29" t="n">
        <f aca="false">IF(K230=0,0,N230/K230*100)</f>
        <v>84.2415487955528</v>
      </c>
      <c r="P230" s="30" t="n">
        <f aca="false">SUBTOTAL(9,P228:P229)</f>
        <v>2727.74135</v>
      </c>
      <c r="Q230" s="30" t="n">
        <f aca="false">SUBTOTAL(9,Q228:Q229)</f>
        <v>0</v>
      </c>
      <c r="R230" s="23"/>
    </row>
    <row r="231" customFormat="false" ht="18.75" hidden="false" customHeight="false" outlineLevel="3" collapsed="false">
      <c r="A231" s="24" t="n">
        <v>2310</v>
      </c>
      <c r="B231" s="24" t="n">
        <v>4439</v>
      </c>
      <c r="C231" s="24" t="n">
        <v>6121</v>
      </c>
      <c r="D231" s="25" t="n">
        <v>5600</v>
      </c>
      <c r="E231" s="24" t="s">
        <v>233</v>
      </c>
      <c r="F231" s="35" t="s">
        <v>55</v>
      </c>
      <c r="G231" s="35" t="s">
        <v>55</v>
      </c>
      <c r="H231" s="21" t="n">
        <v>3834</v>
      </c>
      <c r="I231" s="21" t="n">
        <v>162</v>
      </c>
      <c r="J231" s="21" t="n">
        <v>0</v>
      </c>
      <c r="K231" s="21" t="n">
        <f aca="false">+L231+M231</f>
        <v>3672</v>
      </c>
      <c r="L231" s="21" t="n">
        <v>3672</v>
      </c>
      <c r="M231" s="21"/>
      <c r="N231" s="21" t="n">
        <f aca="false">+P231+Q231</f>
        <v>3657.5795</v>
      </c>
      <c r="O231" s="22" t="n">
        <f aca="false">IF(K231=0,0,N231/K231*100)</f>
        <v>99.6072848583878</v>
      </c>
      <c r="P231" s="21" t="n">
        <v>3657.5795</v>
      </c>
      <c r="Q231" s="21"/>
      <c r="R231" s="23" t="s">
        <v>187</v>
      </c>
    </row>
    <row r="232" customFormat="false" ht="18.75" hidden="false" customHeight="false" outlineLevel="2" collapsed="false">
      <c r="A232" s="24"/>
      <c r="B232" s="34" t="s">
        <v>234</v>
      </c>
      <c r="C232" s="24"/>
      <c r="D232" s="25"/>
      <c r="E232" s="24"/>
      <c r="F232" s="35"/>
      <c r="G232" s="35"/>
      <c r="H232" s="30" t="n">
        <f aca="false">SUBTOTAL(9,H231:H231)</f>
        <v>3834</v>
      </c>
      <c r="I232" s="30" t="n">
        <f aca="false">SUBTOTAL(9,I231:I231)</f>
        <v>162</v>
      </c>
      <c r="J232" s="30" t="n">
        <f aca="false">SUBTOTAL(9,J231:J231)</f>
        <v>0</v>
      </c>
      <c r="K232" s="30" t="n">
        <f aca="false">SUBTOTAL(9,K231:K231)</f>
        <v>3672</v>
      </c>
      <c r="L232" s="30" t="n">
        <f aca="false">SUBTOTAL(9,L231:L231)</f>
        <v>3672</v>
      </c>
      <c r="M232" s="30" t="n">
        <f aca="false">SUBTOTAL(9,M231:M231)</f>
        <v>0</v>
      </c>
      <c r="N232" s="30" t="n">
        <f aca="false">SUBTOTAL(9,N231:N231)</f>
        <v>3657.5795</v>
      </c>
      <c r="O232" s="29" t="n">
        <f aca="false">IF(K232=0,0,N232/K232*100)</f>
        <v>99.6072848583878</v>
      </c>
      <c r="P232" s="30" t="n">
        <f aca="false">SUBTOTAL(9,P231:P231)</f>
        <v>3657.5795</v>
      </c>
      <c r="Q232" s="30" t="n">
        <f aca="false">SUBTOTAL(9,Q231:Q231)</f>
        <v>0</v>
      </c>
      <c r="R232" s="23"/>
    </row>
    <row r="233" customFormat="false" ht="18.75" hidden="false" customHeight="false" outlineLevel="3" collapsed="false">
      <c r="A233" s="24" t="n">
        <v>2310</v>
      </c>
      <c r="B233" s="24" t="n">
        <v>4440</v>
      </c>
      <c r="C233" s="24" t="n">
        <v>6121</v>
      </c>
      <c r="D233" s="25" t="n">
        <v>5600</v>
      </c>
      <c r="E233" s="24" t="s">
        <v>235</v>
      </c>
      <c r="F233" s="35" t="s">
        <v>55</v>
      </c>
      <c r="G233" s="35" t="s">
        <v>22</v>
      </c>
      <c r="H233" s="21" t="n">
        <v>730</v>
      </c>
      <c r="I233" s="21" t="n">
        <v>0</v>
      </c>
      <c r="J233" s="21" t="n">
        <v>0</v>
      </c>
      <c r="K233" s="21" t="n">
        <f aca="false">+L233+M233</f>
        <v>649</v>
      </c>
      <c r="L233" s="21" t="n">
        <v>649</v>
      </c>
      <c r="M233" s="21"/>
      <c r="N233" s="21" t="n">
        <f aca="false">+P233+Q233</f>
        <v>543.572</v>
      </c>
      <c r="O233" s="22" t="n">
        <f aca="false">IF(K233=0,0,N233/K233*100)</f>
        <v>83.7553158705701</v>
      </c>
      <c r="P233" s="21" t="n">
        <v>543.572</v>
      </c>
      <c r="Q233" s="21"/>
      <c r="R233" s="23" t="s">
        <v>187</v>
      </c>
    </row>
    <row r="234" customFormat="false" ht="18.75" hidden="false" customHeight="false" outlineLevel="2" collapsed="false">
      <c r="A234" s="24"/>
      <c r="B234" s="34" t="s">
        <v>236</v>
      </c>
      <c r="C234" s="24"/>
      <c r="D234" s="25"/>
      <c r="E234" s="24"/>
      <c r="F234" s="35"/>
      <c r="G234" s="35"/>
      <c r="H234" s="30" t="n">
        <f aca="false">SUBTOTAL(9,H233:H233)</f>
        <v>730</v>
      </c>
      <c r="I234" s="30" t="n">
        <f aca="false">SUBTOTAL(9,I233:I233)</f>
        <v>0</v>
      </c>
      <c r="J234" s="30" t="n">
        <f aca="false">SUBTOTAL(9,J233:J233)</f>
        <v>0</v>
      </c>
      <c r="K234" s="30" t="n">
        <f aca="false">SUBTOTAL(9,K233:K233)</f>
        <v>649</v>
      </c>
      <c r="L234" s="30" t="n">
        <f aca="false">SUBTOTAL(9,L233:L233)</f>
        <v>649</v>
      </c>
      <c r="M234" s="30" t="n">
        <f aca="false">SUBTOTAL(9,M233:M233)</f>
        <v>0</v>
      </c>
      <c r="N234" s="30" t="n">
        <f aca="false">SUBTOTAL(9,N233:N233)</f>
        <v>543.572</v>
      </c>
      <c r="O234" s="29" t="n">
        <f aca="false">IF(K234=0,0,N234/K234*100)</f>
        <v>83.7553158705701</v>
      </c>
      <c r="P234" s="30" t="n">
        <f aca="false">SUBTOTAL(9,P233:P233)</f>
        <v>543.572</v>
      </c>
      <c r="Q234" s="30" t="n">
        <f aca="false">SUBTOTAL(9,Q233:Q233)</f>
        <v>0</v>
      </c>
      <c r="R234" s="23"/>
    </row>
    <row r="235" customFormat="false" ht="18.75" hidden="false" customHeight="false" outlineLevel="3" collapsed="false">
      <c r="A235" s="24" t="n">
        <v>2310</v>
      </c>
      <c r="B235" s="24" t="n">
        <v>4441</v>
      </c>
      <c r="C235" s="24" t="n">
        <v>6121</v>
      </c>
      <c r="D235" s="25" t="n">
        <v>5600</v>
      </c>
      <c r="E235" s="24" t="s">
        <v>237</v>
      </c>
      <c r="F235" s="35" t="s">
        <v>55</v>
      </c>
      <c r="G235" s="35" t="s">
        <v>22</v>
      </c>
      <c r="H235" s="21" t="n">
        <v>570</v>
      </c>
      <c r="I235" s="21" t="n">
        <v>0</v>
      </c>
      <c r="J235" s="21" t="n">
        <v>0</v>
      </c>
      <c r="K235" s="21" t="n">
        <f aca="false">+L235+M235</f>
        <v>590</v>
      </c>
      <c r="L235" s="21" t="n">
        <v>590</v>
      </c>
      <c r="M235" s="21"/>
      <c r="N235" s="21" t="n">
        <f aca="false">+P235+Q235</f>
        <v>575.5105</v>
      </c>
      <c r="O235" s="22" t="n">
        <f aca="false">IF(K235=0,0,N235/K235*100)</f>
        <v>97.5441525423729</v>
      </c>
      <c r="P235" s="21" t="n">
        <v>575.5105</v>
      </c>
      <c r="Q235" s="21"/>
      <c r="R235" s="23" t="s">
        <v>187</v>
      </c>
    </row>
    <row r="236" customFormat="false" ht="18.75" hidden="false" customHeight="false" outlineLevel="2" collapsed="false">
      <c r="A236" s="24"/>
      <c r="B236" s="34" t="s">
        <v>238</v>
      </c>
      <c r="C236" s="24"/>
      <c r="D236" s="25"/>
      <c r="E236" s="24"/>
      <c r="F236" s="35"/>
      <c r="G236" s="35"/>
      <c r="H236" s="30" t="n">
        <f aca="false">SUBTOTAL(9,H235:H235)</f>
        <v>570</v>
      </c>
      <c r="I236" s="30" t="n">
        <f aca="false">SUBTOTAL(9,I235:I235)</f>
        <v>0</v>
      </c>
      <c r="J236" s="30" t="n">
        <f aca="false">SUBTOTAL(9,J235:J235)</f>
        <v>0</v>
      </c>
      <c r="K236" s="30" t="n">
        <f aca="false">SUBTOTAL(9,K235:K235)</f>
        <v>590</v>
      </c>
      <c r="L236" s="30" t="n">
        <f aca="false">SUBTOTAL(9,L235:L235)</f>
        <v>590</v>
      </c>
      <c r="M236" s="30" t="n">
        <f aca="false">SUBTOTAL(9,M235:M235)</f>
        <v>0</v>
      </c>
      <c r="N236" s="30" t="n">
        <f aca="false">SUBTOTAL(9,N235:N235)</f>
        <v>575.5105</v>
      </c>
      <c r="O236" s="29" t="n">
        <f aca="false">IF(K236=0,0,N236/K236*100)</f>
        <v>97.5441525423729</v>
      </c>
      <c r="P236" s="30" t="n">
        <f aca="false">SUBTOTAL(9,P235:P235)</f>
        <v>575.5105</v>
      </c>
      <c r="Q236" s="30" t="n">
        <f aca="false">SUBTOTAL(9,Q235:Q235)</f>
        <v>0</v>
      </c>
      <c r="R236" s="23"/>
    </row>
    <row r="237" customFormat="false" ht="18.75" hidden="false" customHeight="false" outlineLevel="3" collapsed="false">
      <c r="A237" s="24" t="n">
        <v>2310</v>
      </c>
      <c r="B237" s="24" t="n">
        <v>4442</v>
      </c>
      <c r="C237" s="24" t="n">
        <v>6121</v>
      </c>
      <c r="D237" s="25" t="n">
        <v>5600</v>
      </c>
      <c r="E237" s="31" t="s">
        <v>239</v>
      </c>
      <c r="F237" s="32" t="s">
        <v>55</v>
      </c>
      <c r="G237" s="32" t="s">
        <v>22</v>
      </c>
      <c r="H237" s="33" t="n">
        <v>2655</v>
      </c>
      <c r="I237" s="33" t="n">
        <v>0</v>
      </c>
      <c r="J237" s="21" t="n">
        <v>2400</v>
      </c>
      <c r="K237" s="21" t="n">
        <f aca="false">+L237+M237</f>
        <v>2655</v>
      </c>
      <c r="L237" s="21" t="n">
        <v>2655</v>
      </c>
      <c r="M237" s="21"/>
      <c r="N237" s="21" t="n">
        <f aca="false">+P237+Q237</f>
        <v>2139.4637</v>
      </c>
      <c r="O237" s="22" t="n">
        <f aca="false">IF(K237=0,0,N237/K237*100)</f>
        <v>80.5824369114878</v>
      </c>
      <c r="P237" s="21" t="n">
        <v>2139.4637</v>
      </c>
      <c r="Q237" s="21"/>
      <c r="R237" s="23" t="s">
        <v>187</v>
      </c>
    </row>
    <row r="238" customFormat="false" ht="18.75" hidden="false" customHeight="false" outlineLevel="3" collapsed="false">
      <c r="A238" s="24" t="n">
        <v>2310</v>
      </c>
      <c r="B238" s="24" t="n">
        <v>4442</v>
      </c>
      <c r="C238" s="24" t="n">
        <v>6126</v>
      </c>
      <c r="D238" s="25" t="n">
        <v>5600</v>
      </c>
      <c r="E238" s="31" t="s">
        <v>239</v>
      </c>
      <c r="F238" s="32"/>
      <c r="G238" s="32"/>
      <c r="H238" s="33"/>
      <c r="I238" s="33" t="n">
        <v>0</v>
      </c>
      <c r="J238" s="21" t="n">
        <v>0</v>
      </c>
      <c r="K238" s="21" t="n">
        <f aca="false">+L238+M238</f>
        <v>0</v>
      </c>
      <c r="L238" s="21" t="n">
        <v>0</v>
      </c>
      <c r="M238" s="21"/>
      <c r="N238" s="21" t="n">
        <f aca="false">+P238+Q238</f>
        <v>95.518</v>
      </c>
      <c r="O238" s="22" t="n">
        <f aca="false">IF(K238=0,0,N238/K238*100)</f>
        <v>0</v>
      </c>
      <c r="P238" s="21" t="n">
        <v>95.518</v>
      </c>
      <c r="Q238" s="21"/>
      <c r="R238" s="23"/>
    </row>
    <row r="239" customFormat="false" ht="18.75" hidden="false" customHeight="false" outlineLevel="2" collapsed="false">
      <c r="A239" s="24"/>
      <c r="B239" s="34" t="s">
        <v>240</v>
      </c>
      <c r="C239" s="24"/>
      <c r="D239" s="25"/>
      <c r="E239" s="24"/>
      <c r="F239" s="35"/>
      <c r="G239" s="35"/>
      <c r="H239" s="30" t="n">
        <f aca="false">SUBTOTAL(9,H237:H238)</f>
        <v>2655</v>
      </c>
      <c r="I239" s="30" t="n">
        <f aca="false">SUBTOTAL(9,I237:I238)</f>
        <v>0</v>
      </c>
      <c r="J239" s="30" t="n">
        <f aca="false">SUBTOTAL(9,J237:J238)</f>
        <v>2400</v>
      </c>
      <c r="K239" s="30" t="n">
        <f aca="false">SUBTOTAL(9,K237:K238)</f>
        <v>2655</v>
      </c>
      <c r="L239" s="30" t="n">
        <f aca="false">SUBTOTAL(9,L237:L238)</f>
        <v>2655</v>
      </c>
      <c r="M239" s="30" t="n">
        <f aca="false">SUBTOTAL(9,M237:M238)</f>
        <v>0</v>
      </c>
      <c r="N239" s="30" t="n">
        <f aca="false">SUBTOTAL(9,N237:N238)</f>
        <v>2234.9817</v>
      </c>
      <c r="O239" s="29" t="n">
        <f aca="false">IF(K239=0,0,N239/K239*100)</f>
        <v>84.1801016949152</v>
      </c>
      <c r="P239" s="30" t="n">
        <f aca="false">SUBTOTAL(9,P237:P238)</f>
        <v>2234.9817</v>
      </c>
      <c r="Q239" s="30" t="n">
        <f aca="false">SUBTOTAL(9,Q237:Q238)</f>
        <v>0</v>
      </c>
      <c r="R239" s="23"/>
    </row>
    <row r="240" customFormat="false" ht="18.75" hidden="false" customHeight="false" outlineLevel="3" collapsed="false">
      <c r="A240" s="24" t="n">
        <v>2310</v>
      </c>
      <c r="B240" s="24" t="n">
        <v>4445</v>
      </c>
      <c r="C240" s="24" t="n">
        <v>6121</v>
      </c>
      <c r="D240" s="25" t="n">
        <v>5600</v>
      </c>
      <c r="E240" s="24" t="s">
        <v>241</v>
      </c>
      <c r="F240" s="35" t="s">
        <v>22</v>
      </c>
      <c r="G240" s="35" t="s">
        <v>27</v>
      </c>
      <c r="H240" s="21" t="n">
        <v>1360</v>
      </c>
      <c r="I240" s="21" t="n">
        <v>0</v>
      </c>
      <c r="J240" s="21" t="n">
        <v>0</v>
      </c>
      <c r="K240" s="21" t="n">
        <f aca="false">+L240+M240</f>
        <v>130</v>
      </c>
      <c r="L240" s="21" t="n">
        <v>130</v>
      </c>
      <c r="M240" s="21"/>
      <c r="N240" s="21" t="n">
        <f aca="false">+P240+Q240</f>
        <v>2.365</v>
      </c>
      <c r="O240" s="22" t="n">
        <f aca="false">IF(K240=0,0,N240/K240*100)</f>
        <v>1.81923076923077</v>
      </c>
      <c r="P240" s="21" t="n">
        <v>2.365</v>
      </c>
      <c r="Q240" s="21"/>
      <c r="R240" s="23" t="s">
        <v>187</v>
      </c>
    </row>
    <row r="241" customFormat="false" ht="18.75" hidden="false" customHeight="false" outlineLevel="3" collapsed="false">
      <c r="A241" s="24" t="n">
        <v>2310</v>
      </c>
      <c r="B241" s="24" t="n">
        <v>4445</v>
      </c>
      <c r="C241" s="24" t="n">
        <v>6126</v>
      </c>
      <c r="D241" s="25" t="n">
        <v>5600</v>
      </c>
      <c r="E241" s="24" t="s">
        <v>241</v>
      </c>
      <c r="F241" s="35"/>
      <c r="G241" s="35"/>
      <c r="H241" s="21"/>
      <c r="I241" s="21" t="n">
        <v>0</v>
      </c>
      <c r="J241" s="21" t="n">
        <v>0</v>
      </c>
      <c r="K241" s="21" t="n">
        <f aca="false">+L241+M241</f>
        <v>0</v>
      </c>
      <c r="L241" s="21" t="n">
        <v>0</v>
      </c>
      <c r="M241" s="21"/>
      <c r="N241" s="21" t="n">
        <f aca="false">+P241+Q241</f>
        <v>124.74</v>
      </c>
      <c r="O241" s="22" t="n">
        <f aca="false">IF(K241=0,0,N241/K241*100)</f>
        <v>0</v>
      </c>
      <c r="P241" s="21" t="n">
        <v>124.74</v>
      </c>
      <c r="Q241" s="21"/>
      <c r="R241" s="23"/>
    </row>
    <row r="242" customFormat="false" ht="18.75" hidden="false" customHeight="false" outlineLevel="2" collapsed="false">
      <c r="A242" s="24"/>
      <c r="B242" s="34" t="s">
        <v>242</v>
      </c>
      <c r="C242" s="24"/>
      <c r="D242" s="25"/>
      <c r="E242" s="24"/>
      <c r="F242" s="35"/>
      <c r="G242" s="35"/>
      <c r="H242" s="30" t="n">
        <f aca="false">SUBTOTAL(9,H240:H241)</f>
        <v>1360</v>
      </c>
      <c r="I242" s="30" t="n">
        <f aca="false">SUBTOTAL(9,I240:I241)</f>
        <v>0</v>
      </c>
      <c r="J242" s="30" t="n">
        <f aca="false">SUBTOTAL(9,J240:J241)</f>
        <v>0</v>
      </c>
      <c r="K242" s="30" t="n">
        <f aca="false">SUBTOTAL(9,K240:K241)</f>
        <v>130</v>
      </c>
      <c r="L242" s="30" t="n">
        <f aca="false">SUBTOTAL(9,L240:L241)</f>
        <v>130</v>
      </c>
      <c r="M242" s="30" t="n">
        <f aca="false">SUBTOTAL(9,M240:M241)</f>
        <v>0</v>
      </c>
      <c r="N242" s="30" t="n">
        <f aca="false">SUBTOTAL(9,N240:N241)</f>
        <v>127.105</v>
      </c>
      <c r="O242" s="29" t="n">
        <f aca="false">IF(K242=0,0,N242/K242*100)</f>
        <v>97.7730769230769</v>
      </c>
      <c r="P242" s="30" t="n">
        <f aca="false">SUBTOTAL(9,P240:P241)</f>
        <v>127.105</v>
      </c>
      <c r="Q242" s="30" t="n">
        <f aca="false">SUBTOTAL(9,Q240:Q241)</f>
        <v>0</v>
      </c>
      <c r="R242" s="23"/>
    </row>
    <row r="243" customFormat="false" ht="18.75" hidden="false" customHeight="false" outlineLevel="3" collapsed="false">
      <c r="A243" s="24" t="n">
        <v>2310</v>
      </c>
      <c r="B243" s="24" t="n">
        <v>4446</v>
      </c>
      <c r="C243" s="24" t="n">
        <v>6121</v>
      </c>
      <c r="D243" s="25" t="n">
        <v>5600</v>
      </c>
      <c r="E243" s="24" t="s">
        <v>243</v>
      </c>
      <c r="F243" s="35" t="s">
        <v>22</v>
      </c>
      <c r="G243" s="35" t="s">
        <v>27</v>
      </c>
      <c r="H243" s="21" t="n">
        <v>4490</v>
      </c>
      <c r="I243" s="21" t="n">
        <v>0</v>
      </c>
      <c r="J243" s="21" t="n">
        <v>0</v>
      </c>
      <c r="K243" s="21" t="n">
        <f aca="false">+L243+M243</f>
        <v>245</v>
      </c>
      <c r="L243" s="21" t="n">
        <v>245</v>
      </c>
      <c r="M243" s="21"/>
      <c r="N243" s="21" t="n">
        <f aca="false">+P243+Q243</f>
        <v>10.589</v>
      </c>
      <c r="O243" s="22" t="n">
        <f aca="false">IF(K243=0,0,N243/K243*100)</f>
        <v>4.32204081632653</v>
      </c>
      <c r="P243" s="21" t="n">
        <v>10.589</v>
      </c>
      <c r="Q243" s="21"/>
      <c r="R243" s="23" t="s">
        <v>187</v>
      </c>
    </row>
    <row r="244" customFormat="false" ht="18.75" hidden="false" customHeight="false" outlineLevel="3" collapsed="false">
      <c r="A244" s="24" t="n">
        <v>2310</v>
      </c>
      <c r="B244" s="24" t="n">
        <v>4446</v>
      </c>
      <c r="C244" s="24" t="n">
        <v>6126</v>
      </c>
      <c r="D244" s="25" t="n">
        <v>5600</v>
      </c>
      <c r="E244" s="24" t="s">
        <v>243</v>
      </c>
      <c r="F244" s="35"/>
      <c r="G244" s="35"/>
      <c r="H244" s="21"/>
      <c r="I244" s="21" t="n">
        <v>0</v>
      </c>
      <c r="J244" s="21" t="n">
        <v>0</v>
      </c>
      <c r="K244" s="21" t="n">
        <f aca="false">+L244+M244</f>
        <v>0</v>
      </c>
      <c r="L244" s="21" t="n">
        <v>0</v>
      </c>
      <c r="M244" s="21"/>
      <c r="N244" s="21" t="n">
        <f aca="false">+P244+Q244</f>
        <v>233.94</v>
      </c>
      <c r="O244" s="22" t="n">
        <f aca="false">IF(K244=0,0,N244/K244*100)</f>
        <v>0</v>
      </c>
      <c r="P244" s="21" t="n">
        <v>233.94</v>
      </c>
      <c r="Q244" s="21"/>
      <c r="R244" s="23"/>
    </row>
    <row r="245" customFormat="false" ht="18.75" hidden="false" customHeight="false" outlineLevel="2" collapsed="false">
      <c r="A245" s="24"/>
      <c r="B245" s="34" t="s">
        <v>244</v>
      </c>
      <c r="C245" s="24"/>
      <c r="D245" s="25"/>
      <c r="E245" s="24"/>
      <c r="F245" s="35"/>
      <c r="G245" s="35"/>
      <c r="H245" s="30" t="n">
        <f aca="false">SUBTOTAL(9,H243:H244)</f>
        <v>4490</v>
      </c>
      <c r="I245" s="30" t="n">
        <f aca="false">SUBTOTAL(9,I243:I244)</f>
        <v>0</v>
      </c>
      <c r="J245" s="30" t="n">
        <f aca="false">SUBTOTAL(9,J243:J244)</f>
        <v>0</v>
      </c>
      <c r="K245" s="30" t="n">
        <f aca="false">SUBTOTAL(9,K243:K244)</f>
        <v>245</v>
      </c>
      <c r="L245" s="30" t="n">
        <f aca="false">SUBTOTAL(9,L243:L244)</f>
        <v>245</v>
      </c>
      <c r="M245" s="30" t="n">
        <f aca="false">SUBTOTAL(9,M243:M244)</f>
        <v>0</v>
      </c>
      <c r="N245" s="30" t="n">
        <f aca="false">SUBTOTAL(9,N243:N244)</f>
        <v>244.529</v>
      </c>
      <c r="O245" s="29" t="n">
        <f aca="false">IF(K245=0,0,N245/K245*100)</f>
        <v>99.8077551020408</v>
      </c>
      <c r="P245" s="30" t="n">
        <f aca="false">SUBTOTAL(9,P243:P244)</f>
        <v>244.529</v>
      </c>
      <c r="Q245" s="30" t="n">
        <f aca="false">SUBTOTAL(9,Q243:Q244)</f>
        <v>0</v>
      </c>
      <c r="R245" s="23"/>
    </row>
    <row r="246" customFormat="false" ht="18.75" hidden="false" customHeight="false" outlineLevel="3" collapsed="false">
      <c r="A246" s="24" t="n">
        <v>2310</v>
      </c>
      <c r="B246" s="24" t="n">
        <v>4448</v>
      </c>
      <c r="C246" s="24" t="n">
        <v>6121</v>
      </c>
      <c r="D246" s="25" t="n">
        <v>5600</v>
      </c>
      <c r="E246" s="24" t="s">
        <v>245</v>
      </c>
      <c r="F246" s="35" t="s">
        <v>22</v>
      </c>
      <c r="G246" s="35" t="s">
        <v>56</v>
      </c>
      <c r="H246" s="21" t="n">
        <v>18523</v>
      </c>
      <c r="I246" s="21" t="n">
        <v>0</v>
      </c>
      <c r="J246" s="21" t="n">
        <v>0</v>
      </c>
      <c r="K246" s="21" t="n">
        <f aca="false">+L246+M246</f>
        <v>95</v>
      </c>
      <c r="L246" s="21" t="n">
        <v>95</v>
      </c>
      <c r="M246" s="21"/>
      <c r="N246" s="21" t="n">
        <f aca="false">+P246+Q246</f>
        <v>3.425</v>
      </c>
      <c r="O246" s="22" t="n">
        <f aca="false">IF(K246=0,0,N246/K246*100)</f>
        <v>3.60526315789474</v>
      </c>
      <c r="P246" s="21" t="n">
        <v>3.425</v>
      </c>
      <c r="Q246" s="21"/>
      <c r="R246" s="23" t="s">
        <v>187</v>
      </c>
    </row>
    <row r="247" customFormat="false" ht="18.75" hidden="false" customHeight="false" outlineLevel="3" collapsed="false">
      <c r="A247" s="24" t="n">
        <v>2310</v>
      </c>
      <c r="B247" s="24" t="n">
        <v>4448</v>
      </c>
      <c r="C247" s="24" t="n">
        <v>6126</v>
      </c>
      <c r="D247" s="25" t="n">
        <v>5600</v>
      </c>
      <c r="E247" s="24" t="s">
        <v>245</v>
      </c>
      <c r="F247" s="35"/>
      <c r="G247" s="35"/>
      <c r="H247" s="21"/>
      <c r="I247" s="21" t="n">
        <v>0</v>
      </c>
      <c r="J247" s="21" t="n">
        <v>0</v>
      </c>
      <c r="K247" s="21" t="n">
        <f aca="false">+L247+M247</f>
        <v>0</v>
      </c>
      <c r="L247" s="21" t="n">
        <v>0</v>
      </c>
      <c r="M247" s="21"/>
      <c r="N247" s="21" t="n">
        <f aca="false">+P247+Q247</f>
        <v>91.35</v>
      </c>
      <c r="O247" s="22" t="n">
        <f aca="false">IF(K247=0,0,N247/K247*100)</f>
        <v>0</v>
      </c>
      <c r="P247" s="21" t="n">
        <v>91.35</v>
      </c>
      <c r="Q247" s="21"/>
      <c r="R247" s="23"/>
    </row>
    <row r="248" customFormat="false" ht="18.75" hidden="false" customHeight="false" outlineLevel="2" collapsed="false">
      <c r="A248" s="24"/>
      <c r="B248" s="34" t="s">
        <v>246</v>
      </c>
      <c r="C248" s="24"/>
      <c r="D248" s="25"/>
      <c r="E248" s="24"/>
      <c r="F248" s="35"/>
      <c r="G248" s="35"/>
      <c r="H248" s="30" t="n">
        <f aca="false">SUBTOTAL(9,H246:H247)</f>
        <v>18523</v>
      </c>
      <c r="I248" s="30" t="n">
        <f aca="false">SUBTOTAL(9,I246:I247)</f>
        <v>0</v>
      </c>
      <c r="J248" s="30" t="n">
        <f aca="false">SUBTOTAL(9,J246:J247)</f>
        <v>0</v>
      </c>
      <c r="K248" s="30" t="n">
        <f aca="false">SUBTOTAL(9,K246:K247)</f>
        <v>95</v>
      </c>
      <c r="L248" s="30" t="n">
        <f aca="false">SUBTOTAL(9,L246:L247)</f>
        <v>95</v>
      </c>
      <c r="M248" s="30" t="n">
        <f aca="false">SUBTOTAL(9,M246:M247)</f>
        <v>0</v>
      </c>
      <c r="N248" s="30" t="n">
        <f aca="false">SUBTOTAL(9,N246:N247)</f>
        <v>94.775</v>
      </c>
      <c r="O248" s="29" t="n">
        <f aca="false">IF(K248=0,0,N248/K248*100)</f>
        <v>99.7631578947368</v>
      </c>
      <c r="P248" s="30" t="n">
        <f aca="false">SUBTOTAL(9,P246:P247)</f>
        <v>94.775</v>
      </c>
      <c r="Q248" s="30" t="n">
        <f aca="false">SUBTOTAL(9,Q246:Q247)</f>
        <v>0</v>
      </c>
      <c r="R248" s="23"/>
    </row>
    <row r="249" customFormat="false" ht="18.75" hidden="false" customHeight="false" outlineLevel="3" collapsed="false">
      <c r="A249" s="24" t="n">
        <v>2310</v>
      </c>
      <c r="B249" s="24" t="n">
        <v>4449</v>
      </c>
      <c r="C249" s="24" t="n">
        <v>6121</v>
      </c>
      <c r="D249" s="25" t="n">
        <v>5600</v>
      </c>
      <c r="E249" s="24" t="s">
        <v>247</v>
      </c>
      <c r="F249" s="35" t="s">
        <v>22</v>
      </c>
      <c r="G249" s="35" t="s">
        <v>27</v>
      </c>
      <c r="H249" s="21" t="n">
        <v>1764</v>
      </c>
      <c r="I249" s="21" t="n">
        <v>0</v>
      </c>
      <c r="J249" s="21" t="n">
        <v>0</v>
      </c>
      <c r="K249" s="21" t="n">
        <f aca="false">+L249+M249</f>
        <v>10500</v>
      </c>
      <c r="L249" s="21" t="n">
        <v>10500</v>
      </c>
      <c r="M249" s="21"/>
      <c r="N249" s="21" t="n">
        <f aca="false">+P249+Q249</f>
        <v>10196.54</v>
      </c>
      <c r="O249" s="22" t="n">
        <f aca="false">IF(K249=0,0,N249/K249*100)</f>
        <v>97.1099047619048</v>
      </c>
      <c r="P249" s="21" t="n">
        <v>10196.54</v>
      </c>
      <c r="Q249" s="21"/>
      <c r="R249" s="23" t="s">
        <v>187</v>
      </c>
    </row>
    <row r="250" customFormat="false" ht="18.75" hidden="false" customHeight="false" outlineLevel="3" collapsed="false">
      <c r="A250" s="24" t="n">
        <v>2310</v>
      </c>
      <c r="B250" s="24" t="n">
        <v>4449</v>
      </c>
      <c r="C250" s="24" t="n">
        <v>6126</v>
      </c>
      <c r="D250" s="25" t="n">
        <v>5600</v>
      </c>
      <c r="E250" s="24" t="s">
        <v>247</v>
      </c>
      <c r="F250" s="35" t="s">
        <v>22</v>
      </c>
      <c r="G250" s="35" t="s">
        <v>27</v>
      </c>
      <c r="H250" s="21" t="n">
        <v>0</v>
      </c>
      <c r="I250" s="21" t="n">
        <v>0</v>
      </c>
      <c r="J250" s="21" t="n">
        <v>0</v>
      </c>
      <c r="K250" s="21" t="n">
        <f aca="false">+L250+M250</f>
        <v>0</v>
      </c>
      <c r="L250" s="21" t="n">
        <v>0</v>
      </c>
      <c r="M250" s="21"/>
      <c r="N250" s="21" t="n">
        <f aca="false">+P250+Q250</f>
        <v>277.2</v>
      </c>
      <c r="O250" s="22" t="n">
        <f aca="false">IF(K250=0,0,N250/K250*100)</f>
        <v>0</v>
      </c>
      <c r="P250" s="21" t="n">
        <v>277.2</v>
      </c>
      <c r="Q250" s="21"/>
      <c r="R250" s="23"/>
    </row>
    <row r="251" customFormat="false" ht="18.75" hidden="false" customHeight="false" outlineLevel="2" collapsed="false">
      <c r="A251" s="24"/>
      <c r="B251" s="34" t="s">
        <v>248</v>
      </c>
      <c r="C251" s="24"/>
      <c r="D251" s="25"/>
      <c r="E251" s="24"/>
      <c r="F251" s="35"/>
      <c r="G251" s="35"/>
      <c r="H251" s="30" t="n">
        <f aca="false">SUBTOTAL(9,H249:H250)</f>
        <v>1764</v>
      </c>
      <c r="I251" s="30" t="n">
        <f aca="false">SUBTOTAL(9,I249:I250)</f>
        <v>0</v>
      </c>
      <c r="J251" s="30" t="n">
        <f aca="false">SUBTOTAL(9,J249:J250)</f>
        <v>0</v>
      </c>
      <c r="K251" s="30" t="n">
        <f aca="false">SUBTOTAL(9,K249:K250)</f>
        <v>10500</v>
      </c>
      <c r="L251" s="30" t="n">
        <f aca="false">SUBTOTAL(9,L249:L250)</f>
        <v>10500</v>
      </c>
      <c r="M251" s="30" t="n">
        <f aca="false">SUBTOTAL(9,M249:M250)</f>
        <v>0</v>
      </c>
      <c r="N251" s="30" t="n">
        <f aca="false">SUBTOTAL(9,N249:N250)</f>
        <v>10473.74</v>
      </c>
      <c r="O251" s="29" t="n">
        <f aca="false">IF(K251=0,0,N251/K251*100)</f>
        <v>99.7499047619048</v>
      </c>
      <c r="P251" s="30" t="n">
        <f aca="false">SUBTOTAL(9,P249:P250)</f>
        <v>10473.74</v>
      </c>
      <c r="Q251" s="30" t="n">
        <f aca="false">SUBTOTAL(9,Q249:Q250)</f>
        <v>0</v>
      </c>
      <c r="R251" s="23"/>
    </row>
    <row r="252" customFormat="false" ht="18.75" hidden="false" customHeight="false" outlineLevel="3" collapsed="false">
      <c r="A252" s="24" t="n">
        <v>2310</v>
      </c>
      <c r="B252" s="24" t="n">
        <v>4460</v>
      </c>
      <c r="C252" s="24" t="n">
        <v>6126</v>
      </c>
      <c r="D252" s="25" t="n">
        <v>5600</v>
      </c>
      <c r="E252" s="31" t="s">
        <v>249</v>
      </c>
      <c r="F252" s="32" t="s">
        <v>22</v>
      </c>
      <c r="G252" s="32" t="s">
        <v>56</v>
      </c>
      <c r="H252" s="33" t="n">
        <v>15300</v>
      </c>
      <c r="I252" s="33" t="n">
        <v>0</v>
      </c>
      <c r="J252" s="21" t="n">
        <v>1000</v>
      </c>
      <c r="K252" s="21" t="n">
        <f aca="false">+L252+M252</f>
        <v>0</v>
      </c>
      <c r="L252" s="21" t="n">
        <v>0</v>
      </c>
      <c r="M252" s="21"/>
      <c r="N252" s="21" t="n">
        <f aca="false">+P252+Q252</f>
        <v>0</v>
      </c>
      <c r="O252" s="22" t="n">
        <f aca="false">IF(K252=0,0,N252/K252*100)</f>
        <v>0</v>
      </c>
      <c r="P252" s="21" t="n">
        <v>0</v>
      </c>
      <c r="Q252" s="21"/>
      <c r="R252" s="23" t="s">
        <v>28</v>
      </c>
    </row>
    <row r="253" customFormat="false" ht="18.75" hidden="false" customHeight="false" outlineLevel="2" collapsed="false">
      <c r="A253" s="24"/>
      <c r="B253" s="34" t="s">
        <v>250</v>
      </c>
      <c r="C253" s="24"/>
      <c r="D253" s="25"/>
      <c r="E253" s="24"/>
      <c r="F253" s="35"/>
      <c r="G253" s="35"/>
      <c r="H253" s="30" t="n">
        <f aca="false">SUBTOTAL(9,H252:H252)</f>
        <v>15300</v>
      </c>
      <c r="I253" s="30" t="n">
        <f aca="false">SUBTOTAL(9,I252:I252)</f>
        <v>0</v>
      </c>
      <c r="J253" s="30" t="n">
        <f aca="false">SUBTOTAL(9,J252:J252)</f>
        <v>1000</v>
      </c>
      <c r="K253" s="30" t="n">
        <f aca="false">SUBTOTAL(9,K252:K252)</f>
        <v>0</v>
      </c>
      <c r="L253" s="30" t="n">
        <f aca="false">SUBTOTAL(9,L252:L252)</f>
        <v>0</v>
      </c>
      <c r="M253" s="30" t="n">
        <f aca="false">SUBTOTAL(9,M252:M252)</f>
        <v>0</v>
      </c>
      <c r="N253" s="30" t="n">
        <f aca="false">SUBTOTAL(9,N252:N252)</f>
        <v>0</v>
      </c>
      <c r="O253" s="29" t="n">
        <f aca="false">IF(K253=0,0,N253/K253*100)</f>
        <v>0</v>
      </c>
      <c r="P253" s="30" t="n">
        <f aca="false">SUBTOTAL(9,P252:P252)</f>
        <v>0</v>
      </c>
      <c r="Q253" s="30" t="n">
        <f aca="false">SUBTOTAL(9,Q252:Q252)</f>
        <v>0</v>
      </c>
      <c r="R253" s="23"/>
    </row>
    <row r="254" customFormat="false" ht="18.75" hidden="false" customHeight="false" outlineLevel="3" collapsed="false">
      <c r="A254" s="24" t="n">
        <v>2310</v>
      </c>
      <c r="B254" s="24" t="n">
        <v>4465</v>
      </c>
      <c r="C254" s="24" t="n">
        <v>6121</v>
      </c>
      <c r="D254" s="25" t="n">
        <v>5600</v>
      </c>
      <c r="E254" s="24" t="s">
        <v>251</v>
      </c>
      <c r="F254" s="35" t="s">
        <v>22</v>
      </c>
      <c r="G254" s="35" t="s">
        <v>22</v>
      </c>
      <c r="H254" s="21" t="n">
        <v>1090</v>
      </c>
      <c r="I254" s="21" t="n">
        <v>0</v>
      </c>
      <c r="J254" s="21" t="n">
        <v>0</v>
      </c>
      <c r="K254" s="21" t="n">
        <f aca="false">+L254+M254</f>
        <v>1090</v>
      </c>
      <c r="L254" s="21" t="n">
        <v>1090</v>
      </c>
      <c r="M254" s="21"/>
      <c r="N254" s="21" t="n">
        <f aca="false">+P254+Q254</f>
        <v>916.2533</v>
      </c>
      <c r="O254" s="22" t="n">
        <f aca="false">IF(K254=0,0,N254/K254*100)</f>
        <v>84.0599357798165</v>
      </c>
      <c r="P254" s="21" t="n">
        <v>916.2533</v>
      </c>
      <c r="Q254" s="21"/>
      <c r="R254" s="23" t="s">
        <v>187</v>
      </c>
    </row>
    <row r="255" customFormat="false" ht="18.75" hidden="false" customHeight="false" outlineLevel="2" collapsed="false">
      <c r="A255" s="24"/>
      <c r="B255" s="34" t="s">
        <v>252</v>
      </c>
      <c r="C255" s="24"/>
      <c r="D255" s="25"/>
      <c r="E255" s="24"/>
      <c r="F255" s="35"/>
      <c r="G255" s="35"/>
      <c r="H255" s="30" t="n">
        <f aca="false">SUBTOTAL(9,H254:H254)</f>
        <v>1090</v>
      </c>
      <c r="I255" s="30" t="n">
        <f aca="false">SUBTOTAL(9,I254:I254)</f>
        <v>0</v>
      </c>
      <c r="J255" s="30" t="n">
        <f aca="false">SUBTOTAL(9,J254:J254)</f>
        <v>0</v>
      </c>
      <c r="K255" s="30" t="n">
        <f aca="false">SUBTOTAL(9,K254:K254)</f>
        <v>1090</v>
      </c>
      <c r="L255" s="30" t="n">
        <f aca="false">SUBTOTAL(9,L254:L254)</f>
        <v>1090</v>
      </c>
      <c r="M255" s="30" t="n">
        <f aca="false">SUBTOTAL(9,M254:M254)</f>
        <v>0</v>
      </c>
      <c r="N255" s="30" t="n">
        <f aca="false">SUBTOTAL(9,N254:N254)</f>
        <v>916.2533</v>
      </c>
      <c r="O255" s="29" t="n">
        <f aca="false">IF(K255=0,0,N255/K255*100)</f>
        <v>84.0599357798165</v>
      </c>
      <c r="P255" s="30" t="n">
        <f aca="false">SUBTOTAL(9,P254:P254)</f>
        <v>916.2533</v>
      </c>
      <c r="Q255" s="30" t="n">
        <f aca="false">SUBTOTAL(9,Q254:Q254)</f>
        <v>0</v>
      </c>
      <c r="R255" s="23"/>
    </row>
    <row r="256" customFormat="false" ht="18.75" hidden="false" customHeight="false" outlineLevel="3" collapsed="false">
      <c r="A256" s="24" t="n">
        <v>2310</v>
      </c>
      <c r="B256" s="24" t="n">
        <v>4466</v>
      </c>
      <c r="C256" s="24" t="n">
        <v>6121</v>
      </c>
      <c r="D256" s="25" t="n">
        <v>5600</v>
      </c>
      <c r="E256" s="24" t="s">
        <v>253</v>
      </c>
      <c r="F256" s="35" t="s">
        <v>22</v>
      </c>
      <c r="G256" s="35" t="s">
        <v>22</v>
      </c>
      <c r="H256" s="21" t="n">
        <v>300</v>
      </c>
      <c r="I256" s="21" t="n">
        <v>0</v>
      </c>
      <c r="J256" s="21" t="n">
        <v>0</v>
      </c>
      <c r="K256" s="21" t="n">
        <f aca="false">+L256+M256</f>
        <v>30</v>
      </c>
      <c r="L256" s="21" t="n">
        <v>30</v>
      </c>
      <c r="M256" s="21"/>
      <c r="N256" s="21" t="n">
        <f aca="false">+P256+Q256</f>
        <v>0.45</v>
      </c>
      <c r="O256" s="22" t="n">
        <f aca="false">IF(K256=0,0,N256/K256*100)</f>
        <v>1.5</v>
      </c>
      <c r="P256" s="21" t="n">
        <v>0.45</v>
      </c>
      <c r="Q256" s="21"/>
      <c r="R256" s="23" t="s">
        <v>187</v>
      </c>
    </row>
    <row r="257" customFormat="false" ht="18.75" hidden="false" customHeight="false" outlineLevel="3" collapsed="false">
      <c r="A257" s="24" t="n">
        <v>2310</v>
      </c>
      <c r="B257" s="24" t="n">
        <v>4466</v>
      </c>
      <c r="C257" s="24" t="n">
        <v>6126</v>
      </c>
      <c r="D257" s="25" t="n">
        <v>5600</v>
      </c>
      <c r="E257" s="24" t="s">
        <v>253</v>
      </c>
      <c r="F257" s="35"/>
      <c r="G257" s="35"/>
      <c r="H257" s="21" t="n">
        <v>0</v>
      </c>
      <c r="I257" s="21" t="n">
        <v>0</v>
      </c>
      <c r="J257" s="21" t="n">
        <v>0</v>
      </c>
      <c r="K257" s="21" t="n">
        <f aca="false">+L257+M257</f>
        <v>0</v>
      </c>
      <c r="L257" s="21" t="n">
        <v>0</v>
      </c>
      <c r="M257" s="21"/>
      <c r="N257" s="21" t="n">
        <f aca="false">+P257+Q257</f>
        <v>23.835</v>
      </c>
      <c r="O257" s="22" t="n">
        <f aca="false">IF(K257=0,0,N257/K257*100)</f>
        <v>0</v>
      </c>
      <c r="P257" s="21" t="n">
        <v>23.835</v>
      </c>
      <c r="Q257" s="21"/>
      <c r="R257" s="23"/>
    </row>
    <row r="258" customFormat="false" ht="18.75" hidden="false" customHeight="false" outlineLevel="2" collapsed="false">
      <c r="A258" s="24"/>
      <c r="B258" s="34" t="s">
        <v>254</v>
      </c>
      <c r="C258" s="24"/>
      <c r="D258" s="25"/>
      <c r="E258" s="24"/>
      <c r="F258" s="35"/>
      <c r="G258" s="35"/>
      <c r="H258" s="30" t="n">
        <f aca="false">SUBTOTAL(9,H256:H257)</f>
        <v>300</v>
      </c>
      <c r="I258" s="30" t="n">
        <f aca="false">SUBTOTAL(9,I256:I257)</f>
        <v>0</v>
      </c>
      <c r="J258" s="30" t="n">
        <f aca="false">SUBTOTAL(9,J256:J257)</f>
        <v>0</v>
      </c>
      <c r="K258" s="30" t="n">
        <f aca="false">SUBTOTAL(9,K256:K257)</f>
        <v>30</v>
      </c>
      <c r="L258" s="30" t="n">
        <f aca="false">SUBTOTAL(9,L256:L257)</f>
        <v>30</v>
      </c>
      <c r="M258" s="30" t="n">
        <f aca="false">SUBTOTAL(9,M256:M257)</f>
        <v>0</v>
      </c>
      <c r="N258" s="30" t="n">
        <f aca="false">SUBTOTAL(9,N256:N257)</f>
        <v>24.285</v>
      </c>
      <c r="O258" s="29" t="n">
        <f aca="false">IF(K258=0,0,N258/K258*100)</f>
        <v>80.95</v>
      </c>
      <c r="P258" s="30" t="n">
        <f aca="false">SUBTOTAL(9,P256:P257)</f>
        <v>24.285</v>
      </c>
      <c r="Q258" s="30" t="n">
        <f aca="false">SUBTOTAL(9,Q256:Q257)</f>
        <v>0</v>
      </c>
      <c r="R258" s="23"/>
    </row>
    <row r="259" customFormat="false" ht="18.75" hidden="false" customHeight="false" outlineLevel="3" collapsed="false">
      <c r="A259" s="24" t="n">
        <v>2310</v>
      </c>
      <c r="B259" s="24" t="n">
        <v>4467</v>
      </c>
      <c r="C259" s="24" t="n">
        <v>6121</v>
      </c>
      <c r="D259" s="25" t="n">
        <v>5600</v>
      </c>
      <c r="E259" s="24" t="s">
        <v>255</v>
      </c>
      <c r="F259" s="35" t="s">
        <v>22</v>
      </c>
      <c r="G259" s="35" t="s">
        <v>27</v>
      </c>
      <c r="H259" s="21" t="n">
        <v>1500</v>
      </c>
      <c r="I259" s="21" t="n">
        <v>0</v>
      </c>
      <c r="J259" s="21" t="n">
        <v>0</v>
      </c>
      <c r="K259" s="21" t="n">
        <f aca="false">+L259+M259</f>
        <v>95</v>
      </c>
      <c r="L259" s="21" t="n">
        <v>95</v>
      </c>
      <c r="M259" s="21"/>
      <c r="N259" s="21" t="n">
        <f aca="false">+P259+Q259</f>
        <v>1.705</v>
      </c>
      <c r="O259" s="22" t="n">
        <f aca="false">IF(K259=0,0,N259/K259*100)</f>
        <v>1.79473684210526</v>
      </c>
      <c r="P259" s="21" t="n">
        <v>1.705</v>
      </c>
      <c r="Q259" s="21"/>
      <c r="R259" s="23" t="s">
        <v>187</v>
      </c>
    </row>
    <row r="260" customFormat="false" ht="18.75" hidden="false" customHeight="false" outlineLevel="3" collapsed="false">
      <c r="A260" s="24" t="n">
        <v>2310</v>
      </c>
      <c r="B260" s="24" t="n">
        <v>4467</v>
      </c>
      <c r="C260" s="24" t="n">
        <v>6126</v>
      </c>
      <c r="D260" s="25" t="n">
        <v>5600</v>
      </c>
      <c r="E260" s="24" t="s">
        <v>255</v>
      </c>
      <c r="F260" s="35"/>
      <c r="G260" s="35"/>
      <c r="H260" s="21"/>
      <c r="I260" s="21" t="n">
        <v>0</v>
      </c>
      <c r="J260" s="21" t="n">
        <v>0</v>
      </c>
      <c r="K260" s="21" t="n">
        <f aca="false">+L260+M260</f>
        <v>0</v>
      </c>
      <c r="L260" s="21" t="n">
        <v>0</v>
      </c>
      <c r="M260" s="21"/>
      <c r="N260" s="21" t="n">
        <f aca="false">+P260+Q260</f>
        <v>90.3</v>
      </c>
      <c r="O260" s="22" t="n">
        <f aca="false">IF(K260=0,0,N260/K260*100)</f>
        <v>0</v>
      </c>
      <c r="P260" s="21" t="n">
        <v>90.3</v>
      </c>
      <c r="Q260" s="21"/>
      <c r="R260" s="23"/>
    </row>
    <row r="261" customFormat="false" ht="18.75" hidden="false" customHeight="false" outlineLevel="2" collapsed="false">
      <c r="A261" s="24"/>
      <c r="B261" s="34" t="s">
        <v>256</v>
      </c>
      <c r="C261" s="24"/>
      <c r="D261" s="25"/>
      <c r="E261" s="24"/>
      <c r="F261" s="35"/>
      <c r="G261" s="35"/>
      <c r="H261" s="30" t="n">
        <f aca="false">SUBTOTAL(9,H259:H260)</f>
        <v>1500</v>
      </c>
      <c r="I261" s="30" t="n">
        <f aca="false">SUBTOTAL(9,I259:I260)</f>
        <v>0</v>
      </c>
      <c r="J261" s="30" t="n">
        <f aca="false">SUBTOTAL(9,J259:J260)</f>
        <v>0</v>
      </c>
      <c r="K261" s="30" t="n">
        <f aca="false">SUBTOTAL(9,K259:K260)</f>
        <v>95</v>
      </c>
      <c r="L261" s="30" t="n">
        <f aca="false">SUBTOTAL(9,L259:L260)</f>
        <v>95</v>
      </c>
      <c r="M261" s="30" t="n">
        <f aca="false">SUBTOTAL(9,M259:M260)</f>
        <v>0</v>
      </c>
      <c r="N261" s="30" t="n">
        <f aca="false">SUBTOTAL(9,N259:N260)</f>
        <v>92.005</v>
      </c>
      <c r="O261" s="29" t="n">
        <f aca="false">IF(K261=0,0,N261/K261*100)</f>
        <v>96.8473684210526</v>
      </c>
      <c r="P261" s="30" t="n">
        <f aca="false">SUBTOTAL(9,P259:P260)</f>
        <v>92.005</v>
      </c>
      <c r="Q261" s="30" t="n">
        <f aca="false">SUBTOTAL(9,Q259:Q260)</f>
        <v>0</v>
      </c>
      <c r="R261" s="23"/>
    </row>
    <row r="262" customFormat="false" ht="18.75" hidden="false" customHeight="false" outlineLevel="3" collapsed="false">
      <c r="A262" s="24" t="n">
        <v>2310</v>
      </c>
      <c r="B262" s="24" t="n">
        <v>4468</v>
      </c>
      <c r="C262" s="24" t="n">
        <v>6121</v>
      </c>
      <c r="D262" s="25" t="n">
        <v>5600</v>
      </c>
      <c r="E262" s="24" t="s">
        <v>257</v>
      </c>
      <c r="F262" s="35" t="s">
        <v>22</v>
      </c>
      <c r="G262" s="35" t="s">
        <v>27</v>
      </c>
      <c r="H262" s="21" t="n">
        <v>8217</v>
      </c>
      <c r="I262" s="21" t="n">
        <v>0</v>
      </c>
      <c r="J262" s="21" t="n">
        <v>0</v>
      </c>
      <c r="K262" s="21" t="n">
        <f aca="false">+L262+M262</f>
        <v>415</v>
      </c>
      <c r="L262" s="21" t="n">
        <v>415</v>
      </c>
      <c r="M262" s="21"/>
      <c r="N262" s="21" t="n">
        <f aca="false">+P262+Q262</f>
        <v>7.565</v>
      </c>
      <c r="O262" s="22" t="n">
        <f aca="false">IF(K262=0,0,N262/K262*100)</f>
        <v>1.82289156626506</v>
      </c>
      <c r="P262" s="21" t="n">
        <v>7.565</v>
      </c>
      <c r="Q262" s="21"/>
      <c r="R262" s="23" t="s">
        <v>187</v>
      </c>
    </row>
    <row r="263" customFormat="false" ht="18.75" hidden="false" customHeight="false" outlineLevel="3" collapsed="false">
      <c r="A263" s="24" t="n">
        <v>2310</v>
      </c>
      <c r="B263" s="24" t="n">
        <v>4468</v>
      </c>
      <c r="C263" s="24" t="n">
        <v>6126</v>
      </c>
      <c r="D263" s="25" t="n">
        <v>5600</v>
      </c>
      <c r="E263" s="24" t="s">
        <v>257</v>
      </c>
      <c r="F263" s="35"/>
      <c r="G263" s="35"/>
      <c r="H263" s="21"/>
      <c r="I263" s="21" t="n">
        <v>0</v>
      </c>
      <c r="J263" s="21" t="n">
        <v>0</v>
      </c>
      <c r="K263" s="21" t="n">
        <f aca="false">+L263+M263</f>
        <v>0</v>
      </c>
      <c r="L263" s="21" t="n">
        <v>0</v>
      </c>
      <c r="M263" s="21"/>
      <c r="N263" s="21" t="n">
        <f aca="false">+P263+Q263</f>
        <v>400.2222</v>
      </c>
      <c r="O263" s="22" t="n">
        <f aca="false">IF(K263=0,0,N263/K263*100)</f>
        <v>0</v>
      </c>
      <c r="P263" s="21" t="n">
        <v>400.2222</v>
      </c>
      <c r="Q263" s="21"/>
      <c r="R263" s="23"/>
    </row>
    <row r="264" customFormat="false" ht="18.75" hidden="false" customHeight="false" outlineLevel="2" collapsed="false">
      <c r="A264" s="24"/>
      <c r="B264" s="34" t="s">
        <v>258</v>
      </c>
      <c r="C264" s="24"/>
      <c r="D264" s="25"/>
      <c r="E264" s="24"/>
      <c r="F264" s="35"/>
      <c r="G264" s="35"/>
      <c r="H264" s="30" t="n">
        <f aca="false">SUBTOTAL(9,H262:H263)</f>
        <v>8217</v>
      </c>
      <c r="I264" s="30" t="n">
        <f aca="false">SUBTOTAL(9,I262:I263)</f>
        <v>0</v>
      </c>
      <c r="J264" s="30" t="n">
        <f aca="false">SUBTOTAL(9,J262:J263)</f>
        <v>0</v>
      </c>
      <c r="K264" s="30" t="n">
        <f aca="false">SUBTOTAL(9,K262:K263)</f>
        <v>415</v>
      </c>
      <c r="L264" s="30" t="n">
        <f aca="false">SUBTOTAL(9,L262:L263)</f>
        <v>415</v>
      </c>
      <c r="M264" s="30" t="n">
        <f aca="false">SUBTOTAL(9,M262:M263)</f>
        <v>0</v>
      </c>
      <c r="N264" s="30" t="n">
        <f aca="false">SUBTOTAL(9,N262:N263)</f>
        <v>407.7872</v>
      </c>
      <c r="O264" s="29" t="n">
        <f aca="false">IF(K264=0,0,N264/K264*100)</f>
        <v>98.2619759036145</v>
      </c>
      <c r="P264" s="30" t="n">
        <f aca="false">SUBTOTAL(9,P262:P263)</f>
        <v>407.7872</v>
      </c>
      <c r="Q264" s="30" t="n">
        <f aca="false">SUBTOTAL(9,Q262:Q263)</f>
        <v>0</v>
      </c>
      <c r="R264" s="23"/>
    </row>
    <row r="265" customFormat="false" ht="18.75" hidden="false" customHeight="false" outlineLevel="3" collapsed="false">
      <c r="A265" s="24" t="n">
        <v>2310</v>
      </c>
      <c r="B265" s="24" t="n">
        <v>4469</v>
      </c>
      <c r="C265" s="24" t="n">
        <v>6121</v>
      </c>
      <c r="D265" s="25" t="n">
        <v>5600</v>
      </c>
      <c r="E265" s="24" t="s">
        <v>259</v>
      </c>
      <c r="F265" s="35" t="s">
        <v>22</v>
      </c>
      <c r="G265" s="35" t="s">
        <v>86</v>
      </c>
      <c r="H265" s="21" t="n">
        <v>17700</v>
      </c>
      <c r="I265" s="21" t="n">
        <v>0</v>
      </c>
      <c r="J265" s="21" t="n">
        <v>0</v>
      </c>
      <c r="K265" s="21" t="n">
        <f aca="false">+L265+M265</f>
        <v>150</v>
      </c>
      <c r="L265" s="21" t="n">
        <v>150</v>
      </c>
      <c r="M265" s="21"/>
      <c r="N265" s="21" t="n">
        <f aca="false">+P265+Q265</f>
        <v>2.95</v>
      </c>
      <c r="O265" s="22" t="n">
        <f aca="false">IF(K265=0,0,N265/K265*100)</f>
        <v>1.96666666666667</v>
      </c>
      <c r="P265" s="21" t="n">
        <v>2.95</v>
      </c>
      <c r="Q265" s="21"/>
      <c r="R265" s="23" t="s">
        <v>187</v>
      </c>
    </row>
    <row r="266" customFormat="false" ht="18.75" hidden="false" customHeight="false" outlineLevel="3" collapsed="false">
      <c r="A266" s="24" t="n">
        <v>2310</v>
      </c>
      <c r="B266" s="24" t="n">
        <v>4469</v>
      </c>
      <c r="C266" s="24" t="n">
        <v>6126</v>
      </c>
      <c r="D266" s="25" t="n">
        <v>5600</v>
      </c>
      <c r="E266" s="24" t="s">
        <v>259</v>
      </c>
      <c r="F266" s="35"/>
      <c r="G266" s="35"/>
      <c r="H266" s="21"/>
      <c r="I266" s="21" t="n">
        <v>0</v>
      </c>
      <c r="J266" s="21" t="n">
        <v>0</v>
      </c>
      <c r="K266" s="21" t="n">
        <f aca="false">+L266+M266</f>
        <v>0</v>
      </c>
      <c r="L266" s="21" t="n">
        <v>0</v>
      </c>
      <c r="M266" s="21"/>
      <c r="N266" s="21" t="n">
        <f aca="false">+P266+Q266</f>
        <v>66.15</v>
      </c>
      <c r="O266" s="22" t="n">
        <f aca="false">IF(K266=0,0,N266/K266*100)</f>
        <v>0</v>
      </c>
      <c r="P266" s="21" t="n">
        <v>66.15</v>
      </c>
      <c r="Q266" s="21"/>
      <c r="R266" s="23"/>
    </row>
    <row r="267" customFormat="false" ht="18.75" hidden="false" customHeight="false" outlineLevel="2" collapsed="false">
      <c r="A267" s="24"/>
      <c r="B267" s="34" t="s">
        <v>260</v>
      </c>
      <c r="C267" s="24"/>
      <c r="D267" s="25"/>
      <c r="E267" s="24"/>
      <c r="F267" s="35"/>
      <c r="G267" s="35"/>
      <c r="H267" s="30" t="n">
        <f aca="false">SUBTOTAL(9,H265:H266)</f>
        <v>17700</v>
      </c>
      <c r="I267" s="30" t="n">
        <f aca="false">SUBTOTAL(9,I265:I266)</f>
        <v>0</v>
      </c>
      <c r="J267" s="30" t="n">
        <f aca="false">SUBTOTAL(9,J265:J266)</f>
        <v>0</v>
      </c>
      <c r="K267" s="30" t="n">
        <f aca="false">SUBTOTAL(9,K265:K266)</f>
        <v>150</v>
      </c>
      <c r="L267" s="30" t="n">
        <f aca="false">SUBTOTAL(9,L265:L266)</f>
        <v>150</v>
      </c>
      <c r="M267" s="30" t="n">
        <f aca="false">SUBTOTAL(9,M265:M266)</f>
        <v>0</v>
      </c>
      <c r="N267" s="30" t="n">
        <f aca="false">SUBTOTAL(9,N265:N266)</f>
        <v>69.1</v>
      </c>
      <c r="O267" s="29" t="n">
        <f aca="false">IF(K267=0,0,N267/K267*100)</f>
        <v>46.0666666666667</v>
      </c>
      <c r="P267" s="30" t="n">
        <f aca="false">SUBTOTAL(9,P265:P266)</f>
        <v>69.1</v>
      </c>
      <c r="Q267" s="30" t="n">
        <f aca="false">SUBTOTAL(9,Q265:Q266)</f>
        <v>0</v>
      </c>
      <c r="R267" s="23"/>
    </row>
    <row r="268" customFormat="false" ht="18.75" hidden="false" customHeight="false" outlineLevel="3" collapsed="false">
      <c r="A268" s="24" t="n">
        <v>2310</v>
      </c>
      <c r="B268" s="24" t="n">
        <v>4470</v>
      </c>
      <c r="C268" s="24" t="n">
        <v>6121</v>
      </c>
      <c r="D268" s="25" t="n">
        <v>5600</v>
      </c>
      <c r="E268" s="24" t="s">
        <v>261</v>
      </c>
      <c r="F268" s="35" t="s">
        <v>22</v>
      </c>
      <c r="G268" s="35" t="s">
        <v>27</v>
      </c>
      <c r="H268" s="21" t="n">
        <v>1733</v>
      </c>
      <c r="I268" s="21" t="n">
        <v>0</v>
      </c>
      <c r="J268" s="21" t="n">
        <v>0</v>
      </c>
      <c r="K268" s="21" t="n">
        <f aca="false">+L268+M268</f>
        <v>200</v>
      </c>
      <c r="L268" s="21" t="n">
        <v>200</v>
      </c>
      <c r="M268" s="21"/>
      <c r="N268" s="21" t="n">
        <f aca="false">+P268+Q268</f>
        <v>18.217</v>
      </c>
      <c r="O268" s="22" t="n">
        <f aca="false">IF(K268=0,0,N268/K268*100)</f>
        <v>9.1085</v>
      </c>
      <c r="P268" s="21" t="n">
        <v>18.217</v>
      </c>
      <c r="Q268" s="21"/>
      <c r="R268" s="23" t="s">
        <v>187</v>
      </c>
    </row>
    <row r="269" customFormat="false" ht="18.75" hidden="false" customHeight="false" outlineLevel="3" collapsed="false">
      <c r="A269" s="24" t="n">
        <v>2310</v>
      </c>
      <c r="B269" s="24" t="n">
        <v>4470</v>
      </c>
      <c r="C269" s="24" t="n">
        <v>6126</v>
      </c>
      <c r="D269" s="25" t="n">
        <v>5600</v>
      </c>
      <c r="E269" s="24" t="s">
        <v>261</v>
      </c>
      <c r="F269" s="35"/>
      <c r="G269" s="35"/>
      <c r="H269" s="21"/>
      <c r="I269" s="21" t="n">
        <v>0</v>
      </c>
      <c r="J269" s="21" t="n">
        <v>0</v>
      </c>
      <c r="K269" s="21" t="n">
        <f aca="false">+L269+M269</f>
        <v>0</v>
      </c>
      <c r="L269" s="21" t="n">
        <v>0</v>
      </c>
      <c r="M269" s="21"/>
      <c r="N269" s="21" t="n">
        <f aca="false">+P269+Q269</f>
        <v>101.22</v>
      </c>
      <c r="O269" s="22" t="n">
        <f aca="false">IF(K269=0,0,N269/K269*100)</f>
        <v>0</v>
      </c>
      <c r="P269" s="21" t="n">
        <v>101.22</v>
      </c>
      <c r="Q269" s="21"/>
      <c r="R269" s="23"/>
    </row>
    <row r="270" customFormat="false" ht="18.75" hidden="false" customHeight="false" outlineLevel="2" collapsed="false">
      <c r="A270" s="24"/>
      <c r="B270" s="34" t="s">
        <v>262</v>
      </c>
      <c r="C270" s="24"/>
      <c r="D270" s="25"/>
      <c r="E270" s="24"/>
      <c r="F270" s="35"/>
      <c r="G270" s="35"/>
      <c r="H270" s="30" t="n">
        <f aca="false">SUBTOTAL(9,H268:H269)</f>
        <v>1733</v>
      </c>
      <c r="I270" s="30" t="n">
        <f aca="false">SUBTOTAL(9,I268:I269)</f>
        <v>0</v>
      </c>
      <c r="J270" s="30" t="n">
        <f aca="false">SUBTOTAL(9,J268:J269)</f>
        <v>0</v>
      </c>
      <c r="K270" s="30" t="n">
        <f aca="false">SUBTOTAL(9,K268:K269)</f>
        <v>200</v>
      </c>
      <c r="L270" s="30" t="n">
        <f aca="false">SUBTOTAL(9,L268:L269)</f>
        <v>200</v>
      </c>
      <c r="M270" s="30" t="n">
        <f aca="false">SUBTOTAL(9,M268:M269)</f>
        <v>0</v>
      </c>
      <c r="N270" s="30" t="n">
        <f aca="false">SUBTOTAL(9,N268:N269)</f>
        <v>119.437</v>
      </c>
      <c r="O270" s="29" t="n">
        <f aca="false">IF(K270=0,0,N270/K270*100)</f>
        <v>59.7185</v>
      </c>
      <c r="P270" s="30" t="n">
        <f aca="false">SUBTOTAL(9,P268:P269)</f>
        <v>119.437</v>
      </c>
      <c r="Q270" s="30" t="n">
        <f aca="false">SUBTOTAL(9,Q268:Q269)</f>
        <v>0</v>
      </c>
      <c r="R270" s="23"/>
    </row>
    <row r="271" customFormat="false" ht="18.75" hidden="false" customHeight="false" outlineLevel="3" collapsed="false">
      <c r="A271" s="24" t="n">
        <v>2310</v>
      </c>
      <c r="B271" s="24" t="n">
        <v>4471</v>
      </c>
      <c r="C271" s="24" t="n">
        <v>6121</v>
      </c>
      <c r="D271" s="25" t="n">
        <v>5600</v>
      </c>
      <c r="E271" s="24" t="s">
        <v>263</v>
      </c>
      <c r="F271" s="35" t="s">
        <v>55</v>
      </c>
      <c r="G271" s="35" t="s">
        <v>55</v>
      </c>
      <c r="H271" s="21" t="n">
        <v>9200</v>
      </c>
      <c r="I271" s="21" t="n">
        <v>0</v>
      </c>
      <c r="J271" s="21" t="n">
        <v>0</v>
      </c>
      <c r="K271" s="21" t="n">
        <f aca="false">+L271+M271</f>
        <v>10</v>
      </c>
      <c r="L271" s="21" t="n">
        <v>10</v>
      </c>
      <c r="M271" s="21"/>
      <c r="N271" s="21" t="n">
        <f aca="false">+P271+Q271</f>
        <v>0</v>
      </c>
      <c r="O271" s="22" t="n">
        <f aca="false">IF(K271=0,0,N271/K271*100)</f>
        <v>0</v>
      </c>
      <c r="P271" s="21" t="n">
        <v>0</v>
      </c>
      <c r="Q271" s="21"/>
      <c r="R271" s="23" t="s">
        <v>187</v>
      </c>
    </row>
    <row r="272" customFormat="false" ht="18.75" hidden="false" customHeight="false" outlineLevel="2" collapsed="false">
      <c r="A272" s="24"/>
      <c r="B272" s="34" t="s">
        <v>264</v>
      </c>
      <c r="C272" s="24"/>
      <c r="D272" s="25"/>
      <c r="E272" s="24"/>
      <c r="F272" s="35"/>
      <c r="G272" s="35"/>
      <c r="H272" s="30" t="n">
        <f aca="false">SUBTOTAL(9,H271:H271)</f>
        <v>9200</v>
      </c>
      <c r="I272" s="30" t="n">
        <f aca="false">SUBTOTAL(9,I271:I271)</f>
        <v>0</v>
      </c>
      <c r="J272" s="30" t="n">
        <f aca="false">SUBTOTAL(9,J271:J271)</f>
        <v>0</v>
      </c>
      <c r="K272" s="30" t="n">
        <f aca="false">SUBTOTAL(9,K271:K271)</f>
        <v>10</v>
      </c>
      <c r="L272" s="30" t="n">
        <f aca="false">SUBTOTAL(9,L271:L271)</f>
        <v>10</v>
      </c>
      <c r="M272" s="30" t="n">
        <f aca="false">SUBTOTAL(9,M271:M271)</f>
        <v>0</v>
      </c>
      <c r="N272" s="30" t="n">
        <f aca="false">SUBTOTAL(9,N271:N271)</f>
        <v>0</v>
      </c>
      <c r="O272" s="29" t="n">
        <f aca="false">IF(K272=0,0,N272/K272*100)</f>
        <v>0</v>
      </c>
      <c r="P272" s="30" t="n">
        <f aca="false">SUBTOTAL(9,P271:P271)</f>
        <v>0</v>
      </c>
      <c r="Q272" s="30" t="n">
        <f aca="false">SUBTOTAL(9,Q271:Q271)</f>
        <v>0</v>
      </c>
      <c r="R272" s="23"/>
    </row>
    <row r="273" customFormat="false" ht="18.75" hidden="false" customHeight="false" outlineLevel="3" collapsed="false">
      <c r="A273" s="24" t="n">
        <v>2310</v>
      </c>
      <c r="B273" s="24" t="n">
        <v>4472</v>
      </c>
      <c r="C273" s="24" t="n">
        <v>6121</v>
      </c>
      <c r="D273" s="25" t="n">
        <v>5600</v>
      </c>
      <c r="E273" s="24" t="s">
        <v>265</v>
      </c>
      <c r="F273" s="35" t="s">
        <v>22</v>
      </c>
      <c r="G273" s="35" t="s">
        <v>22</v>
      </c>
      <c r="H273" s="21" t="n">
        <v>1100</v>
      </c>
      <c r="I273" s="21" t="n">
        <v>0</v>
      </c>
      <c r="J273" s="21" t="n">
        <v>0</v>
      </c>
      <c r="K273" s="21" t="n">
        <f aca="false">+L273+M273</f>
        <v>1350</v>
      </c>
      <c r="L273" s="21" t="n">
        <v>1350</v>
      </c>
      <c r="M273" s="21"/>
      <c r="N273" s="21" t="n">
        <f aca="false">+P273+Q273</f>
        <v>1347.989</v>
      </c>
      <c r="O273" s="22" t="n">
        <f aca="false">IF(K273=0,0,N273/K273*100)</f>
        <v>99.851037037037</v>
      </c>
      <c r="P273" s="21" t="n">
        <v>1347.989</v>
      </c>
      <c r="Q273" s="21"/>
      <c r="R273" s="23" t="s">
        <v>187</v>
      </c>
    </row>
    <row r="274" customFormat="false" ht="18.75" hidden="false" customHeight="false" outlineLevel="2" collapsed="false">
      <c r="A274" s="24"/>
      <c r="B274" s="34" t="s">
        <v>266</v>
      </c>
      <c r="C274" s="24"/>
      <c r="D274" s="25"/>
      <c r="E274" s="24"/>
      <c r="F274" s="35"/>
      <c r="G274" s="35"/>
      <c r="H274" s="30" t="n">
        <f aca="false">SUBTOTAL(9,H273:H273)</f>
        <v>1100</v>
      </c>
      <c r="I274" s="30" t="n">
        <f aca="false">SUBTOTAL(9,I273:I273)</f>
        <v>0</v>
      </c>
      <c r="J274" s="30" t="n">
        <f aca="false">SUBTOTAL(9,J273:J273)</f>
        <v>0</v>
      </c>
      <c r="K274" s="30" t="n">
        <f aca="false">SUBTOTAL(9,K273:K273)</f>
        <v>1350</v>
      </c>
      <c r="L274" s="30" t="n">
        <f aca="false">SUBTOTAL(9,L273:L273)</f>
        <v>1350</v>
      </c>
      <c r="M274" s="30" t="n">
        <f aca="false">SUBTOTAL(9,M273:M273)</f>
        <v>0</v>
      </c>
      <c r="N274" s="30" t="n">
        <f aca="false">SUBTOTAL(9,N273:N273)</f>
        <v>1347.989</v>
      </c>
      <c r="O274" s="29" t="n">
        <f aca="false">IF(K274=0,0,N274/K274*100)</f>
        <v>99.851037037037</v>
      </c>
      <c r="P274" s="30" t="n">
        <f aca="false">SUBTOTAL(9,P273:P273)</f>
        <v>1347.989</v>
      </c>
      <c r="Q274" s="30" t="n">
        <f aca="false">SUBTOTAL(9,Q273:Q273)</f>
        <v>0</v>
      </c>
      <c r="R274" s="23"/>
    </row>
    <row r="275" customFormat="false" ht="18.75" hidden="false" customHeight="false" outlineLevel="3" collapsed="false">
      <c r="A275" s="24" t="n">
        <v>2310</v>
      </c>
      <c r="B275" s="24" t="n">
        <v>4478</v>
      </c>
      <c r="C275" s="24" t="n">
        <v>6121</v>
      </c>
      <c r="D275" s="25" t="n">
        <v>5600</v>
      </c>
      <c r="E275" s="24" t="s">
        <v>267</v>
      </c>
      <c r="F275" s="35" t="s">
        <v>22</v>
      </c>
      <c r="G275" s="35" t="s">
        <v>56</v>
      </c>
      <c r="H275" s="21" t="n">
        <v>18000</v>
      </c>
      <c r="I275" s="21" t="n">
        <v>0</v>
      </c>
      <c r="J275" s="21" t="n">
        <v>0</v>
      </c>
      <c r="K275" s="21" t="n">
        <f aca="false">+L275+M275</f>
        <v>10</v>
      </c>
      <c r="L275" s="21" t="n">
        <v>10</v>
      </c>
      <c r="M275" s="21"/>
      <c r="N275" s="21" t="n">
        <f aca="false">+P275+Q275</f>
        <v>1.7</v>
      </c>
      <c r="O275" s="22" t="n">
        <f aca="false">IF(K275=0,0,N275/K275*100)</f>
        <v>17</v>
      </c>
      <c r="P275" s="21" t="n">
        <v>1.7</v>
      </c>
      <c r="Q275" s="21"/>
      <c r="R275" s="23" t="s">
        <v>187</v>
      </c>
    </row>
    <row r="276" customFormat="false" ht="18.75" hidden="false" customHeight="false" outlineLevel="2" collapsed="false">
      <c r="A276" s="24"/>
      <c r="B276" s="34" t="s">
        <v>268</v>
      </c>
      <c r="C276" s="24"/>
      <c r="D276" s="25"/>
      <c r="E276" s="24"/>
      <c r="F276" s="35"/>
      <c r="G276" s="35"/>
      <c r="H276" s="30" t="n">
        <f aca="false">SUBTOTAL(9,H275:H275)</f>
        <v>18000</v>
      </c>
      <c r="I276" s="30" t="n">
        <f aca="false">SUBTOTAL(9,I275:I275)</f>
        <v>0</v>
      </c>
      <c r="J276" s="30" t="n">
        <f aca="false">SUBTOTAL(9,J275:J275)</f>
        <v>0</v>
      </c>
      <c r="K276" s="30" t="n">
        <f aca="false">SUBTOTAL(9,K275:K275)</f>
        <v>10</v>
      </c>
      <c r="L276" s="30" t="n">
        <f aca="false">SUBTOTAL(9,L275:L275)</f>
        <v>10</v>
      </c>
      <c r="M276" s="30" t="n">
        <f aca="false">SUBTOTAL(9,M275:M275)</f>
        <v>0</v>
      </c>
      <c r="N276" s="30" t="n">
        <f aca="false">SUBTOTAL(9,N275:N275)</f>
        <v>1.7</v>
      </c>
      <c r="O276" s="29" t="n">
        <f aca="false">IF(K276=0,0,N276/K276*100)</f>
        <v>17</v>
      </c>
      <c r="P276" s="30" t="n">
        <f aca="false">SUBTOTAL(9,P275:P275)</f>
        <v>1.7</v>
      </c>
      <c r="Q276" s="30" t="n">
        <f aca="false">SUBTOTAL(9,Q275:Q275)</f>
        <v>0</v>
      </c>
      <c r="R276" s="23"/>
    </row>
    <row r="277" customFormat="false" ht="18.75" hidden="false" customHeight="false" outlineLevel="3" collapsed="false">
      <c r="A277" s="24" t="n">
        <v>2310</v>
      </c>
      <c r="B277" s="24" t="n">
        <v>4479</v>
      </c>
      <c r="C277" s="24" t="n">
        <v>6121</v>
      </c>
      <c r="D277" s="25" t="n">
        <v>5600</v>
      </c>
      <c r="E277" s="24" t="s">
        <v>269</v>
      </c>
      <c r="F277" s="35" t="s">
        <v>22</v>
      </c>
      <c r="G277" s="35" t="s">
        <v>22</v>
      </c>
      <c r="H277" s="21" t="n">
        <v>700</v>
      </c>
      <c r="I277" s="21" t="n">
        <v>0</v>
      </c>
      <c r="J277" s="21" t="n">
        <v>0</v>
      </c>
      <c r="K277" s="21" t="n">
        <f aca="false">+L277+M277</f>
        <v>700</v>
      </c>
      <c r="L277" s="21" t="n">
        <v>700</v>
      </c>
      <c r="M277" s="21"/>
      <c r="N277" s="21" t="n">
        <f aca="false">+P277+Q277</f>
        <v>3.33</v>
      </c>
      <c r="O277" s="22" t="n">
        <f aca="false">IF(K277=0,0,N277/K277*100)</f>
        <v>0.475714285714286</v>
      </c>
      <c r="P277" s="21" t="n">
        <v>3.33</v>
      </c>
      <c r="Q277" s="21"/>
      <c r="R277" s="23" t="s">
        <v>187</v>
      </c>
    </row>
    <row r="278" customFormat="false" ht="18.75" hidden="false" customHeight="false" outlineLevel="3" collapsed="false">
      <c r="A278" s="24" t="n">
        <v>2310</v>
      </c>
      <c r="B278" s="24" t="n">
        <v>4479</v>
      </c>
      <c r="C278" s="24" t="n">
        <v>6126</v>
      </c>
      <c r="D278" s="25" t="n">
        <v>5600</v>
      </c>
      <c r="E278" s="24" t="s">
        <v>269</v>
      </c>
      <c r="F278" s="35"/>
      <c r="G278" s="35"/>
      <c r="H278" s="21"/>
      <c r="I278" s="21" t="n">
        <v>0</v>
      </c>
      <c r="J278" s="21" t="n">
        <v>0</v>
      </c>
      <c r="K278" s="21" t="n">
        <f aca="false">+L278+M278</f>
        <v>0</v>
      </c>
      <c r="L278" s="21" t="n">
        <v>0</v>
      </c>
      <c r="M278" s="21"/>
      <c r="N278" s="21" t="n">
        <f aca="false">+P278+Q278</f>
        <v>70.35</v>
      </c>
      <c r="O278" s="22" t="n">
        <f aca="false">IF(K278=0,0,N278/K278*100)</f>
        <v>0</v>
      </c>
      <c r="P278" s="21" t="n">
        <v>70.35</v>
      </c>
      <c r="Q278" s="21"/>
      <c r="R278" s="23"/>
    </row>
    <row r="279" customFormat="false" ht="18.75" hidden="false" customHeight="false" outlineLevel="2" collapsed="false">
      <c r="A279" s="24"/>
      <c r="B279" s="34" t="s">
        <v>270</v>
      </c>
      <c r="C279" s="24"/>
      <c r="D279" s="25"/>
      <c r="E279" s="24"/>
      <c r="F279" s="35"/>
      <c r="G279" s="35"/>
      <c r="H279" s="30" t="n">
        <f aca="false">SUBTOTAL(9,H277:H278)</f>
        <v>700</v>
      </c>
      <c r="I279" s="30" t="n">
        <f aca="false">SUBTOTAL(9,I277:I278)</f>
        <v>0</v>
      </c>
      <c r="J279" s="30" t="n">
        <f aca="false">SUBTOTAL(9,J277:J278)</f>
        <v>0</v>
      </c>
      <c r="K279" s="30" t="n">
        <f aca="false">SUBTOTAL(9,K277:K278)</f>
        <v>700</v>
      </c>
      <c r="L279" s="30" t="n">
        <f aca="false">SUBTOTAL(9,L277:L278)</f>
        <v>700</v>
      </c>
      <c r="M279" s="30" t="n">
        <f aca="false">SUBTOTAL(9,M277:M278)</f>
        <v>0</v>
      </c>
      <c r="N279" s="30" t="n">
        <f aca="false">SUBTOTAL(9,N277:N278)</f>
        <v>73.68</v>
      </c>
      <c r="O279" s="29" t="n">
        <f aca="false">IF(K279=0,0,N279/K279*100)</f>
        <v>10.5257142857143</v>
      </c>
      <c r="P279" s="30" t="n">
        <f aca="false">SUBTOTAL(9,P277:P278)</f>
        <v>73.68</v>
      </c>
      <c r="Q279" s="30" t="n">
        <f aca="false">SUBTOTAL(9,Q277:Q278)</f>
        <v>0</v>
      </c>
      <c r="R279" s="23"/>
    </row>
    <row r="280" customFormat="false" ht="18.75" hidden="false" customHeight="false" outlineLevel="3" collapsed="false">
      <c r="A280" s="24" t="n">
        <v>2310</v>
      </c>
      <c r="B280" s="24" t="n">
        <v>4480</v>
      </c>
      <c r="C280" s="24" t="n">
        <v>6121</v>
      </c>
      <c r="D280" s="25" t="n">
        <v>5600</v>
      </c>
      <c r="E280" s="24" t="s">
        <v>271</v>
      </c>
      <c r="F280" s="35" t="s">
        <v>22</v>
      </c>
      <c r="G280" s="35" t="s">
        <v>56</v>
      </c>
      <c r="H280" s="21" t="n">
        <v>8293</v>
      </c>
      <c r="I280" s="21" t="n">
        <v>0</v>
      </c>
      <c r="J280" s="21" t="n">
        <v>0</v>
      </c>
      <c r="K280" s="21" t="n">
        <f aca="false">+L280+M280</f>
        <v>0</v>
      </c>
      <c r="L280" s="21" t="n">
        <v>0</v>
      </c>
      <c r="M280" s="21"/>
      <c r="N280" s="21" t="n">
        <f aca="false">+P280+Q280</f>
        <v>0</v>
      </c>
      <c r="O280" s="22" t="n">
        <f aca="false">IF(K280=0,0,N280/K280*100)</f>
        <v>0</v>
      </c>
      <c r="P280" s="21" t="n">
        <v>0</v>
      </c>
      <c r="Q280" s="21"/>
      <c r="R280" s="23" t="s">
        <v>187</v>
      </c>
    </row>
    <row r="281" customFormat="false" ht="18.75" hidden="false" customHeight="false" outlineLevel="2" collapsed="false">
      <c r="A281" s="24"/>
      <c r="B281" s="34" t="s">
        <v>272</v>
      </c>
      <c r="C281" s="24"/>
      <c r="D281" s="25"/>
      <c r="E281" s="24"/>
      <c r="F281" s="35"/>
      <c r="G281" s="35"/>
      <c r="H281" s="30" t="n">
        <f aca="false">SUBTOTAL(9,H280:H280)</f>
        <v>8293</v>
      </c>
      <c r="I281" s="30" t="n">
        <f aca="false">SUBTOTAL(9,I280:I280)</f>
        <v>0</v>
      </c>
      <c r="J281" s="30" t="n">
        <f aca="false">SUBTOTAL(9,J280:J280)</f>
        <v>0</v>
      </c>
      <c r="K281" s="30" t="n">
        <f aca="false">SUBTOTAL(9,K280:K280)</f>
        <v>0</v>
      </c>
      <c r="L281" s="30" t="n">
        <f aca="false">SUBTOTAL(9,L280:L280)</f>
        <v>0</v>
      </c>
      <c r="M281" s="30" t="n">
        <f aca="false">SUBTOTAL(9,M280:M280)</f>
        <v>0</v>
      </c>
      <c r="N281" s="30" t="n">
        <f aca="false">SUBTOTAL(9,N280:N280)</f>
        <v>0</v>
      </c>
      <c r="O281" s="29" t="n">
        <f aca="false">IF(K281=0,0,N281/K281*100)</f>
        <v>0</v>
      </c>
      <c r="P281" s="30" t="n">
        <f aca="false">SUBTOTAL(9,P280:P280)</f>
        <v>0</v>
      </c>
      <c r="Q281" s="30" t="n">
        <f aca="false">SUBTOTAL(9,Q280:Q280)</f>
        <v>0</v>
      </c>
      <c r="R281" s="23"/>
    </row>
    <row r="282" customFormat="false" ht="18.75" hidden="false" customHeight="false" outlineLevel="3" collapsed="false">
      <c r="A282" s="24" t="n">
        <v>2310</v>
      </c>
      <c r="B282" s="24" t="n">
        <v>4481</v>
      </c>
      <c r="C282" s="24" t="n">
        <v>6121</v>
      </c>
      <c r="D282" s="25" t="n">
        <v>5600</v>
      </c>
      <c r="E282" s="24" t="s">
        <v>273</v>
      </c>
      <c r="F282" s="35" t="s">
        <v>22</v>
      </c>
      <c r="G282" s="35" t="s">
        <v>56</v>
      </c>
      <c r="H282" s="21" t="n">
        <v>6200</v>
      </c>
      <c r="I282" s="21" t="n">
        <v>0</v>
      </c>
      <c r="J282" s="21" t="n">
        <v>0</v>
      </c>
      <c r="K282" s="21" t="n">
        <f aca="false">+L282+M282</f>
        <v>0</v>
      </c>
      <c r="L282" s="21" t="n">
        <v>0</v>
      </c>
      <c r="M282" s="21"/>
      <c r="N282" s="21" t="n">
        <f aca="false">+P282+Q282</f>
        <v>0</v>
      </c>
      <c r="O282" s="22" t="n">
        <f aca="false">IF(K282=0,0,N282/K282*100)</f>
        <v>0</v>
      </c>
      <c r="P282" s="21" t="n">
        <v>0</v>
      </c>
      <c r="Q282" s="21"/>
      <c r="R282" s="23" t="s">
        <v>187</v>
      </c>
    </row>
    <row r="283" customFormat="false" ht="18.75" hidden="false" customHeight="false" outlineLevel="2" collapsed="false">
      <c r="A283" s="24"/>
      <c r="B283" s="34" t="s">
        <v>274</v>
      </c>
      <c r="C283" s="24"/>
      <c r="D283" s="25"/>
      <c r="E283" s="24"/>
      <c r="F283" s="35"/>
      <c r="G283" s="35"/>
      <c r="H283" s="30" t="n">
        <f aca="false">SUBTOTAL(9,H282:H282)</f>
        <v>6200</v>
      </c>
      <c r="I283" s="30" t="n">
        <f aca="false">SUBTOTAL(9,I282:I282)</f>
        <v>0</v>
      </c>
      <c r="J283" s="30" t="n">
        <f aca="false">SUBTOTAL(9,J282:J282)</f>
        <v>0</v>
      </c>
      <c r="K283" s="30" t="n">
        <f aca="false">SUBTOTAL(9,K282:K282)</f>
        <v>0</v>
      </c>
      <c r="L283" s="30" t="n">
        <f aca="false">SUBTOTAL(9,L282:L282)</f>
        <v>0</v>
      </c>
      <c r="M283" s="30" t="n">
        <f aca="false">SUBTOTAL(9,M282:M282)</f>
        <v>0</v>
      </c>
      <c r="N283" s="30" t="n">
        <f aca="false">SUBTOTAL(9,N282:N282)</f>
        <v>0</v>
      </c>
      <c r="O283" s="29" t="n">
        <f aca="false">IF(K283=0,0,N283/K283*100)</f>
        <v>0</v>
      </c>
      <c r="P283" s="30" t="n">
        <f aca="false">SUBTOTAL(9,P282:P282)</f>
        <v>0</v>
      </c>
      <c r="Q283" s="30" t="n">
        <f aca="false">SUBTOTAL(9,Q282:Q282)</f>
        <v>0</v>
      </c>
      <c r="R283" s="23"/>
    </row>
    <row r="284" customFormat="false" ht="18.75" hidden="false" customHeight="false" outlineLevel="3" collapsed="false">
      <c r="A284" s="24" t="n">
        <v>2310</v>
      </c>
      <c r="B284" s="24" t="n">
        <v>4487</v>
      </c>
      <c r="C284" s="24" t="n">
        <v>6121</v>
      </c>
      <c r="D284" s="25" t="n">
        <v>5600</v>
      </c>
      <c r="E284" s="24" t="s">
        <v>275</v>
      </c>
      <c r="F284" s="35" t="s">
        <v>22</v>
      </c>
      <c r="G284" s="35" t="s">
        <v>22</v>
      </c>
      <c r="H284" s="21" t="n">
        <v>220</v>
      </c>
      <c r="I284" s="21" t="n">
        <v>0</v>
      </c>
      <c r="J284" s="21" t="n">
        <v>0</v>
      </c>
      <c r="K284" s="21" t="n">
        <f aca="false">+L284+M284</f>
        <v>220</v>
      </c>
      <c r="L284" s="21" t="n">
        <v>220</v>
      </c>
      <c r="M284" s="21"/>
      <c r="N284" s="21" t="n">
        <f aca="false">+P284+Q284</f>
        <v>3.925</v>
      </c>
      <c r="O284" s="22" t="n">
        <f aca="false">IF(K284=0,0,N284/K284*100)</f>
        <v>1.78409090909091</v>
      </c>
      <c r="P284" s="21" t="n">
        <v>3.925</v>
      </c>
      <c r="Q284" s="21"/>
      <c r="R284" s="23" t="s">
        <v>187</v>
      </c>
    </row>
    <row r="285" customFormat="false" ht="18.75" hidden="false" customHeight="false" outlineLevel="3" collapsed="false">
      <c r="A285" s="24" t="n">
        <v>2310</v>
      </c>
      <c r="B285" s="24" t="n">
        <v>4487</v>
      </c>
      <c r="C285" s="24" t="n">
        <v>6126</v>
      </c>
      <c r="D285" s="25" t="n">
        <v>5600</v>
      </c>
      <c r="E285" s="24" t="s">
        <v>275</v>
      </c>
      <c r="F285" s="35"/>
      <c r="G285" s="35"/>
      <c r="H285" s="21"/>
      <c r="I285" s="21" t="n">
        <v>0</v>
      </c>
      <c r="J285" s="21" t="n">
        <v>0</v>
      </c>
      <c r="K285" s="21" t="n">
        <f aca="false">+L285+M285</f>
        <v>0</v>
      </c>
      <c r="L285" s="21" t="n">
        <v>0</v>
      </c>
      <c r="M285" s="21"/>
      <c r="N285" s="21" t="n">
        <f aca="false">+P285+Q285</f>
        <v>207.7803</v>
      </c>
      <c r="O285" s="22" t="n">
        <f aca="false">IF(K285=0,0,N285/K285*100)</f>
        <v>0</v>
      </c>
      <c r="P285" s="21" t="n">
        <v>207.7803</v>
      </c>
      <c r="Q285" s="21"/>
      <c r="R285" s="23"/>
    </row>
    <row r="286" customFormat="false" ht="18.75" hidden="false" customHeight="false" outlineLevel="2" collapsed="false">
      <c r="A286" s="24"/>
      <c r="B286" s="34" t="s">
        <v>276</v>
      </c>
      <c r="C286" s="24"/>
      <c r="D286" s="25"/>
      <c r="E286" s="24"/>
      <c r="F286" s="35"/>
      <c r="G286" s="35"/>
      <c r="H286" s="30" t="n">
        <f aca="false">SUBTOTAL(9,H284:H285)</f>
        <v>220</v>
      </c>
      <c r="I286" s="30" t="n">
        <f aca="false">SUBTOTAL(9,I284:I285)</f>
        <v>0</v>
      </c>
      <c r="J286" s="30" t="n">
        <f aca="false">SUBTOTAL(9,J284:J285)</f>
        <v>0</v>
      </c>
      <c r="K286" s="30" t="n">
        <f aca="false">SUBTOTAL(9,K284:K285)</f>
        <v>220</v>
      </c>
      <c r="L286" s="30" t="n">
        <f aca="false">SUBTOTAL(9,L284:L285)</f>
        <v>220</v>
      </c>
      <c r="M286" s="30" t="n">
        <f aca="false">SUBTOTAL(9,M284:M285)</f>
        <v>0</v>
      </c>
      <c r="N286" s="30" t="n">
        <f aca="false">SUBTOTAL(9,N284:N285)</f>
        <v>211.7053</v>
      </c>
      <c r="O286" s="29" t="n">
        <f aca="false">IF(K286=0,0,N286/K286*100)</f>
        <v>96.2296818181818</v>
      </c>
      <c r="P286" s="30" t="n">
        <f aca="false">SUBTOTAL(9,P284:P285)</f>
        <v>211.7053</v>
      </c>
      <c r="Q286" s="30" t="n">
        <f aca="false">SUBTOTAL(9,Q284:Q285)</f>
        <v>0</v>
      </c>
      <c r="R286" s="23"/>
    </row>
    <row r="287" customFormat="false" ht="18.75" hidden="false" customHeight="false" outlineLevel="1" collapsed="false">
      <c r="A287" s="34" t="s">
        <v>277</v>
      </c>
      <c r="B287" s="24"/>
      <c r="C287" s="24"/>
      <c r="D287" s="25"/>
      <c r="E287" s="24"/>
      <c r="F287" s="35"/>
      <c r="G287" s="35"/>
      <c r="H287" s="30" t="n">
        <f aca="false">SUBTOTAL(9,H172:H285)</f>
        <v>435571</v>
      </c>
      <c r="I287" s="30" t="n">
        <f aca="false">SUBTOTAL(9,I172:I285)</f>
        <v>54524.3</v>
      </c>
      <c r="J287" s="30" t="n">
        <f aca="false">SUBTOTAL(9,J172:J285)</f>
        <v>62458</v>
      </c>
      <c r="K287" s="30" t="n">
        <f aca="false">SUBTOTAL(9,K172:K285)</f>
        <v>70848</v>
      </c>
      <c r="L287" s="30" t="n">
        <f aca="false">SUBTOTAL(9,L172:L285)</f>
        <v>70848</v>
      </c>
      <c r="M287" s="30" t="n">
        <f aca="false">SUBTOTAL(9,M172:M285)</f>
        <v>0</v>
      </c>
      <c r="N287" s="30" t="n">
        <f aca="false">SUBTOTAL(9,N172:N285)</f>
        <v>66144.43385</v>
      </c>
      <c r="O287" s="29" t="n">
        <f aca="false">IF(K287=0,0,N287/K287*100)</f>
        <v>93.3610459716576</v>
      </c>
      <c r="P287" s="30" t="n">
        <f aca="false">SUBTOTAL(9,P172:P285)</f>
        <v>66144.43385</v>
      </c>
      <c r="Q287" s="30" t="n">
        <f aca="false">SUBTOTAL(9,Q172:Q285)</f>
        <v>0</v>
      </c>
      <c r="R287" s="23"/>
    </row>
    <row r="288" customFormat="false" ht="18.75" hidden="false" customHeight="false" outlineLevel="3" collapsed="false">
      <c r="A288" s="34" t="n">
        <v>2321</v>
      </c>
      <c r="B288" s="18" t="s">
        <v>18</v>
      </c>
      <c r="C288" s="18" t="s">
        <v>18</v>
      </c>
      <c r="D288" s="19" t="s">
        <v>18</v>
      </c>
      <c r="E288" s="34" t="s">
        <v>278</v>
      </c>
      <c r="F288" s="35"/>
      <c r="G288" s="35"/>
      <c r="H288" s="30"/>
      <c r="I288" s="30"/>
      <c r="J288" s="30"/>
      <c r="K288" s="30"/>
      <c r="L288" s="30"/>
      <c r="M288" s="30"/>
      <c r="N288" s="30"/>
      <c r="O288" s="22"/>
      <c r="P288" s="30"/>
      <c r="Q288" s="30"/>
      <c r="R288" s="23"/>
    </row>
    <row r="289" customFormat="false" ht="18.75" hidden="false" customHeight="false" outlineLevel="3" collapsed="false">
      <c r="A289" s="24" t="n">
        <v>2321</v>
      </c>
      <c r="B289" s="24" t="n">
        <v>4005</v>
      </c>
      <c r="C289" s="24" t="n">
        <v>6121</v>
      </c>
      <c r="D289" s="25" t="n">
        <v>5600</v>
      </c>
      <c r="E289" s="31" t="s">
        <v>279</v>
      </c>
      <c r="F289" s="32" t="s">
        <v>63</v>
      </c>
      <c r="G289" s="32" t="s">
        <v>27</v>
      </c>
      <c r="H289" s="33" t="n">
        <v>66800</v>
      </c>
      <c r="I289" s="33" t="n">
        <f aca="false">18395+860.6</f>
        <v>19255.6</v>
      </c>
      <c r="J289" s="21" t="n">
        <v>37105</v>
      </c>
      <c r="K289" s="21" t="n">
        <f aca="false">+L289+M289</f>
        <v>31900</v>
      </c>
      <c r="L289" s="21" t="n">
        <v>31900</v>
      </c>
      <c r="M289" s="21"/>
      <c r="N289" s="21" t="n">
        <f aca="false">+P289+Q289</f>
        <v>31899.9997</v>
      </c>
      <c r="O289" s="22" t="n">
        <f aca="false">IF(K289=0,0,N289/K289*100)</f>
        <v>99.9999990595611</v>
      </c>
      <c r="P289" s="21" t="n">
        <v>31899.9997</v>
      </c>
      <c r="Q289" s="21"/>
      <c r="R289" s="23" t="s">
        <v>187</v>
      </c>
    </row>
    <row r="290" customFormat="false" ht="18.75" hidden="false" customHeight="false" outlineLevel="2" collapsed="false">
      <c r="A290" s="24"/>
      <c r="B290" s="34" t="s">
        <v>280</v>
      </c>
      <c r="C290" s="24"/>
      <c r="D290" s="25"/>
      <c r="E290" s="24"/>
      <c r="F290" s="35"/>
      <c r="G290" s="35"/>
      <c r="H290" s="30" t="n">
        <f aca="false">SUBTOTAL(9,H289:H289)</f>
        <v>66800</v>
      </c>
      <c r="I290" s="30" t="n">
        <f aca="false">SUBTOTAL(9,I289:I289)</f>
        <v>19255.6</v>
      </c>
      <c r="J290" s="30" t="n">
        <f aca="false">SUBTOTAL(9,J289:J289)</f>
        <v>37105</v>
      </c>
      <c r="K290" s="30" t="n">
        <f aca="false">SUBTOTAL(9,K289:K289)</f>
        <v>31900</v>
      </c>
      <c r="L290" s="30" t="n">
        <f aca="false">SUBTOTAL(9,L289:L289)</f>
        <v>31900</v>
      </c>
      <c r="M290" s="30" t="n">
        <f aca="false">SUBTOTAL(9,M289:M289)</f>
        <v>0</v>
      </c>
      <c r="N290" s="30" t="n">
        <f aca="false">SUBTOTAL(9,N289:N289)</f>
        <v>31899.9997</v>
      </c>
      <c r="O290" s="29" t="n">
        <f aca="false">IF(K290=0,0,N290/K290*100)</f>
        <v>99.9999990595611</v>
      </c>
      <c r="P290" s="30" t="n">
        <f aca="false">SUBTOTAL(9,P289:P289)</f>
        <v>31899.9997</v>
      </c>
      <c r="Q290" s="30" t="n">
        <f aca="false">SUBTOTAL(9,Q289:Q289)</f>
        <v>0</v>
      </c>
      <c r="R290" s="23"/>
    </row>
    <row r="291" customFormat="false" ht="18.75" hidden="false" customHeight="false" outlineLevel="3" collapsed="false">
      <c r="A291" s="24" t="n">
        <v>2321</v>
      </c>
      <c r="B291" s="24" t="n">
        <v>4020</v>
      </c>
      <c r="C291" s="24" t="n">
        <v>6121</v>
      </c>
      <c r="D291" s="25" t="n">
        <v>5600</v>
      </c>
      <c r="E291" s="24" t="s">
        <v>281</v>
      </c>
      <c r="F291" s="35" t="s">
        <v>282</v>
      </c>
      <c r="G291" s="35" t="s">
        <v>22</v>
      </c>
      <c r="H291" s="21" t="n">
        <v>51967</v>
      </c>
      <c r="I291" s="21" t="n">
        <f aca="false">44992+3818.2</f>
        <v>48810.2</v>
      </c>
      <c r="J291" s="21" t="n">
        <v>0</v>
      </c>
      <c r="K291" s="21" t="n">
        <f aca="false">+L291+M291</f>
        <v>3160</v>
      </c>
      <c r="L291" s="21" t="n">
        <v>0</v>
      </c>
      <c r="M291" s="21" t="n">
        <v>3160</v>
      </c>
      <c r="N291" s="21" t="n">
        <f aca="false">+P291+Q291</f>
        <v>3160</v>
      </c>
      <c r="O291" s="22" t="n">
        <f aca="false">IF(K291=0,0,N291/K291*100)</f>
        <v>100</v>
      </c>
      <c r="P291" s="21" t="n">
        <v>0</v>
      </c>
      <c r="Q291" s="21" t="n">
        <v>3160</v>
      </c>
      <c r="R291" s="23" t="s">
        <v>283</v>
      </c>
    </row>
    <row r="292" customFormat="false" ht="18.75" hidden="false" customHeight="false" outlineLevel="2" collapsed="false">
      <c r="A292" s="24"/>
      <c r="B292" s="34" t="s">
        <v>284</v>
      </c>
      <c r="C292" s="24"/>
      <c r="D292" s="25"/>
      <c r="E292" s="24"/>
      <c r="F292" s="35"/>
      <c r="G292" s="35"/>
      <c r="H292" s="30" t="n">
        <f aca="false">SUBTOTAL(9,H291:H291)</f>
        <v>51967</v>
      </c>
      <c r="I292" s="30" t="n">
        <f aca="false">SUBTOTAL(9,I291:I291)</f>
        <v>48810.2</v>
      </c>
      <c r="J292" s="30" t="n">
        <f aca="false">SUBTOTAL(9,J291:J291)</f>
        <v>0</v>
      </c>
      <c r="K292" s="30" t="n">
        <f aca="false">SUBTOTAL(9,K291:K291)</f>
        <v>3160</v>
      </c>
      <c r="L292" s="30" t="n">
        <f aca="false">SUBTOTAL(9,L291:L291)</f>
        <v>0</v>
      </c>
      <c r="M292" s="30" t="n">
        <f aca="false">SUBTOTAL(9,M291:M291)</f>
        <v>3160</v>
      </c>
      <c r="N292" s="30" t="n">
        <f aca="false">SUBTOTAL(9,N291:N291)</f>
        <v>3160</v>
      </c>
      <c r="O292" s="29" t="n">
        <f aca="false">IF(K292=0,0,N292/K292*100)</f>
        <v>100</v>
      </c>
      <c r="P292" s="30" t="n">
        <f aca="false">SUBTOTAL(9,P291:P291)</f>
        <v>0</v>
      </c>
      <c r="Q292" s="30" t="n">
        <f aca="false">SUBTOTAL(9,Q291:Q291)</f>
        <v>3160</v>
      </c>
      <c r="R292" s="23"/>
    </row>
    <row r="293" customFormat="false" ht="18.75" hidden="false" customHeight="false" outlineLevel="3" collapsed="false">
      <c r="A293" s="24" t="n">
        <v>2321</v>
      </c>
      <c r="B293" s="24" t="n">
        <v>4021</v>
      </c>
      <c r="C293" s="24" t="n">
        <v>6121</v>
      </c>
      <c r="D293" s="25" t="n">
        <v>5600</v>
      </c>
      <c r="E293" s="24" t="s">
        <v>285</v>
      </c>
      <c r="F293" s="35" t="s">
        <v>286</v>
      </c>
      <c r="G293" s="35" t="s">
        <v>22</v>
      </c>
      <c r="H293" s="21" t="n">
        <v>59350</v>
      </c>
      <c r="I293" s="21" t="n">
        <v>51664</v>
      </c>
      <c r="J293" s="21" t="n">
        <v>0</v>
      </c>
      <c r="K293" s="21" t="n">
        <f aca="false">+L293+M293</f>
        <v>2140</v>
      </c>
      <c r="L293" s="21" t="n">
        <v>0</v>
      </c>
      <c r="M293" s="21" t="n">
        <v>2140</v>
      </c>
      <c r="N293" s="21" t="n">
        <f aca="false">+P293+Q293</f>
        <v>2140</v>
      </c>
      <c r="O293" s="22" t="n">
        <f aca="false">IF(K293=0,0,N293/K293*100)</f>
        <v>100</v>
      </c>
      <c r="P293" s="21" t="n">
        <v>0</v>
      </c>
      <c r="Q293" s="21" t="n">
        <v>2140</v>
      </c>
      <c r="R293" s="23" t="s">
        <v>283</v>
      </c>
    </row>
    <row r="294" customFormat="false" ht="18.75" hidden="false" customHeight="false" outlineLevel="2" collapsed="false">
      <c r="A294" s="24"/>
      <c r="B294" s="34" t="s">
        <v>287</v>
      </c>
      <c r="C294" s="24"/>
      <c r="D294" s="25"/>
      <c r="E294" s="24"/>
      <c r="F294" s="35"/>
      <c r="G294" s="35"/>
      <c r="H294" s="30" t="n">
        <f aca="false">SUBTOTAL(9,H293:H293)</f>
        <v>59350</v>
      </c>
      <c r="I294" s="30" t="n">
        <f aca="false">SUBTOTAL(9,I293:I293)</f>
        <v>51664</v>
      </c>
      <c r="J294" s="30" t="n">
        <f aca="false">SUBTOTAL(9,J293:J293)</f>
        <v>0</v>
      </c>
      <c r="K294" s="30" t="n">
        <f aca="false">SUBTOTAL(9,K293:K293)</f>
        <v>2140</v>
      </c>
      <c r="L294" s="30" t="n">
        <f aca="false">SUBTOTAL(9,L293:L293)</f>
        <v>0</v>
      </c>
      <c r="M294" s="30" t="n">
        <f aca="false">SUBTOTAL(9,M293:M293)</f>
        <v>2140</v>
      </c>
      <c r="N294" s="30" t="n">
        <f aca="false">SUBTOTAL(9,N293:N293)</f>
        <v>2140</v>
      </c>
      <c r="O294" s="29" t="n">
        <f aca="false">IF(K294=0,0,N294/K294*100)</f>
        <v>100</v>
      </c>
      <c r="P294" s="30" t="n">
        <f aca="false">SUBTOTAL(9,P293:P293)</f>
        <v>0</v>
      </c>
      <c r="Q294" s="30" t="n">
        <f aca="false">SUBTOTAL(9,Q293:Q293)</f>
        <v>2140</v>
      </c>
      <c r="R294" s="23"/>
    </row>
    <row r="295" customFormat="false" ht="18.75" hidden="false" customHeight="false" outlineLevel="3" collapsed="false">
      <c r="A295" s="24" t="n">
        <v>2321</v>
      </c>
      <c r="B295" s="24" t="n">
        <v>4032</v>
      </c>
      <c r="C295" s="24" t="n">
        <v>6121</v>
      </c>
      <c r="D295" s="25" t="n">
        <v>5600</v>
      </c>
      <c r="E295" s="31" t="s">
        <v>288</v>
      </c>
      <c r="F295" s="32" t="s">
        <v>55</v>
      </c>
      <c r="G295" s="32" t="s">
        <v>56</v>
      </c>
      <c r="H295" s="33" t="n">
        <v>0</v>
      </c>
      <c r="I295" s="33" t="n">
        <v>0</v>
      </c>
      <c r="J295" s="21" t="n">
        <v>7400</v>
      </c>
      <c r="K295" s="21" t="n">
        <f aca="false">+L295+M295</f>
        <v>0</v>
      </c>
      <c r="L295" s="21" t="n">
        <v>0</v>
      </c>
      <c r="M295" s="21"/>
      <c r="N295" s="21" t="n">
        <f aca="false">+P295+Q295</f>
        <v>0</v>
      </c>
      <c r="O295" s="22" t="n">
        <f aca="false">IF(K295=0,0,N295/K295*100)</f>
        <v>0</v>
      </c>
      <c r="P295" s="21" t="n">
        <v>0</v>
      </c>
      <c r="Q295" s="21"/>
      <c r="R295" s="23" t="s">
        <v>187</v>
      </c>
    </row>
    <row r="296" customFormat="false" ht="18.75" hidden="false" customHeight="false" outlineLevel="3" collapsed="false">
      <c r="A296" s="24" t="n">
        <v>2321</v>
      </c>
      <c r="B296" s="24" t="n">
        <v>4032</v>
      </c>
      <c r="C296" s="24" t="n">
        <v>6126</v>
      </c>
      <c r="D296" s="25" t="n">
        <v>5600</v>
      </c>
      <c r="E296" s="31" t="s">
        <v>288</v>
      </c>
      <c r="F296" s="32"/>
      <c r="G296" s="32"/>
      <c r="H296" s="33"/>
      <c r="I296" s="33" t="n">
        <v>0</v>
      </c>
      <c r="J296" s="21" t="n">
        <v>0</v>
      </c>
      <c r="K296" s="21" t="n">
        <f aca="false">+L296+M296</f>
        <v>0</v>
      </c>
      <c r="L296" s="21" t="n">
        <v>0</v>
      </c>
      <c r="M296" s="21"/>
      <c r="N296" s="21" t="n">
        <f aca="false">+P296+Q296</f>
        <v>9.03</v>
      </c>
      <c r="O296" s="22" t="n">
        <f aca="false">IF(K296=0,0,N296/K296*100)</f>
        <v>0</v>
      </c>
      <c r="P296" s="21" t="n">
        <v>9.03</v>
      </c>
      <c r="Q296" s="21"/>
      <c r="R296" s="23"/>
    </row>
    <row r="297" customFormat="false" ht="18.75" hidden="false" customHeight="false" outlineLevel="2" collapsed="false">
      <c r="A297" s="24"/>
      <c r="B297" s="34" t="s">
        <v>289</v>
      </c>
      <c r="C297" s="24"/>
      <c r="D297" s="25"/>
      <c r="E297" s="24"/>
      <c r="F297" s="35"/>
      <c r="G297" s="35"/>
      <c r="H297" s="30" t="n">
        <f aca="false">SUBTOTAL(9,H295:H296)</f>
        <v>0</v>
      </c>
      <c r="I297" s="30" t="n">
        <f aca="false">SUBTOTAL(9,I295:I296)</f>
        <v>0</v>
      </c>
      <c r="J297" s="30" t="n">
        <f aca="false">SUBTOTAL(9,J295:J296)</f>
        <v>7400</v>
      </c>
      <c r="K297" s="30" t="n">
        <f aca="false">SUBTOTAL(9,K295:K296)</f>
        <v>0</v>
      </c>
      <c r="L297" s="30" t="n">
        <f aca="false">SUBTOTAL(9,L295:L296)</f>
        <v>0</v>
      </c>
      <c r="M297" s="30" t="n">
        <f aca="false">SUBTOTAL(9,M295:M296)</f>
        <v>0</v>
      </c>
      <c r="N297" s="30" t="n">
        <f aca="false">SUBTOTAL(9,N295:N296)</f>
        <v>9.03</v>
      </c>
      <c r="O297" s="29" t="n">
        <f aca="false">IF(K297=0,0,N297/K297*100)</f>
        <v>0</v>
      </c>
      <c r="P297" s="30" t="n">
        <f aca="false">SUBTOTAL(9,P295:P296)</f>
        <v>9.03</v>
      </c>
      <c r="Q297" s="30" t="n">
        <f aca="false">SUBTOTAL(9,Q295:Q296)</f>
        <v>0</v>
      </c>
      <c r="R297" s="23"/>
    </row>
    <row r="298" customFormat="false" ht="18.75" hidden="false" customHeight="false" outlineLevel="3" collapsed="false">
      <c r="A298" s="24" t="n">
        <v>2321</v>
      </c>
      <c r="B298" s="24" t="n">
        <v>4033</v>
      </c>
      <c r="C298" s="24" t="n">
        <v>6121</v>
      </c>
      <c r="D298" s="25" t="n">
        <v>5600</v>
      </c>
      <c r="E298" s="31" t="s">
        <v>290</v>
      </c>
      <c r="F298" s="32" t="s">
        <v>186</v>
      </c>
      <c r="G298" s="32" t="s">
        <v>86</v>
      </c>
      <c r="H298" s="33" t="n">
        <v>35000</v>
      </c>
      <c r="I298" s="33" t="n">
        <v>0</v>
      </c>
      <c r="J298" s="21" t="n">
        <v>7600</v>
      </c>
      <c r="K298" s="21" t="n">
        <f aca="false">+L298+M298</f>
        <v>200</v>
      </c>
      <c r="L298" s="21" t="n">
        <v>200</v>
      </c>
      <c r="M298" s="21"/>
      <c r="N298" s="21" t="n">
        <f aca="false">+P298+Q298</f>
        <v>3.475</v>
      </c>
      <c r="O298" s="22" t="n">
        <f aca="false">IF(K298=0,0,N298/K298*100)</f>
        <v>1.7375</v>
      </c>
      <c r="P298" s="21" t="n">
        <v>3.475</v>
      </c>
      <c r="Q298" s="21"/>
      <c r="R298" s="23" t="s">
        <v>187</v>
      </c>
    </row>
    <row r="299" customFormat="false" ht="18.75" hidden="false" customHeight="false" outlineLevel="3" collapsed="false">
      <c r="A299" s="24" t="n">
        <v>2321</v>
      </c>
      <c r="B299" s="24" t="n">
        <v>4033</v>
      </c>
      <c r="C299" s="24" t="n">
        <v>6126</v>
      </c>
      <c r="D299" s="25" t="n">
        <v>5600</v>
      </c>
      <c r="E299" s="31" t="s">
        <v>290</v>
      </c>
      <c r="F299" s="32"/>
      <c r="G299" s="32"/>
      <c r="H299" s="33"/>
      <c r="I299" s="33" t="n">
        <v>0</v>
      </c>
      <c r="J299" s="21" t="n">
        <v>0</v>
      </c>
      <c r="K299" s="21" t="n">
        <f aca="false">+L299+M299</f>
        <v>0</v>
      </c>
      <c r="L299" s="21" t="n">
        <v>0</v>
      </c>
      <c r="M299" s="21"/>
      <c r="N299" s="21" t="n">
        <f aca="false">+P299+Q299</f>
        <v>183.5925</v>
      </c>
      <c r="O299" s="22" t="n">
        <f aca="false">IF(K299=0,0,N299/K299*100)</f>
        <v>0</v>
      </c>
      <c r="P299" s="21" t="n">
        <v>183.5925</v>
      </c>
      <c r="Q299" s="21"/>
      <c r="R299" s="23" t="s">
        <v>187</v>
      </c>
    </row>
    <row r="300" customFormat="false" ht="18.75" hidden="false" customHeight="false" outlineLevel="2" collapsed="false">
      <c r="A300" s="24"/>
      <c r="B300" s="34" t="s">
        <v>291</v>
      </c>
      <c r="C300" s="24"/>
      <c r="D300" s="25"/>
      <c r="E300" s="24"/>
      <c r="F300" s="35"/>
      <c r="G300" s="35"/>
      <c r="H300" s="30" t="n">
        <f aca="false">SUBTOTAL(9,H298:H299)</f>
        <v>35000</v>
      </c>
      <c r="I300" s="30" t="n">
        <f aca="false">SUBTOTAL(9,I298:I299)</f>
        <v>0</v>
      </c>
      <c r="J300" s="30" t="n">
        <f aca="false">SUBTOTAL(9,J298:J299)</f>
        <v>7600</v>
      </c>
      <c r="K300" s="30" t="n">
        <f aca="false">SUBTOTAL(9,K298:K299)</f>
        <v>200</v>
      </c>
      <c r="L300" s="30" t="n">
        <f aca="false">SUBTOTAL(9,L298:L299)</f>
        <v>200</v>
      </c>
      <c r="M300" s="30" t="n">
        <f aca="false">SUBTOTAL(9,M298:M299)</f>
        <v>0</v>
      </c>
      <c r="N300" s="30" t="n">
        <f aca="false">SUBTOTAL(9,N298:N299)</f>
        <v>187.0675</v>
      </c>
      <c r="O300" s="29" t="n">
        <f aca="false">IF(K300=0,0,N300/K300*100)</f>
        <v>93.53375</v>
      </c>
      <c r="P300" s="30" t="n">
        <f aca="false">SUBTOTAL(9,P298:P299)</f>
        <v>187.0675</v>
      </c>
      <c r="Q300" s="30" t="n">
        <f aca="false">SUBTOTAL(9,Q298:Q299)</f>
        <v>0</v>
      </c>
      <c r="R300" s="23"/>
    </row>
    <row r="301" customFormat="false" ht="18.75" hidden="false" customHeight="false" outlineLevel="3" collapsed="false">
      <c r="A301" s="24" t="n">
        <v>2321</v>
      </c>
      <c r="B301" s="24" t="n">
        <v>4036</v>
      </c>
      <c r="C301" s="24" t="n">
        <v>6121</v>
      </c>
      <c r="D301" s="25" t="n">
        <v>5600</v>
      </c>
      <c r="E301" s="31" t="s">
        <v>292</v>
      </c>
      <c r="F301" s="35" t="s">
        <v>186</v>
      </c>
      <c r="G301" s="35" t="s">
        <v>22</v>
      </c>
      <c r="H301" s="21" t="n">
        <v>15119</v>
      </c>
      <c r="I301" s="21" t="n">
        <f aca="false">5359+8149.6</f>
        <v>13508.6</v>
      </c>
      <c r="J301" s="21" t="n">
        <v>0</v>
      </c>
      <c r="K301" s="21" t="n">
        <f aca="false">+L301+M301</f>
        <v>1610</v>
      </c>
      <c r="L301" s="21" t="n">
        <v>1610</v>
      </c>
      <c r="M301" s="21"/>
      <c r="N301" s="21" t="n">
        <f aca="false">+P301+Q301</f>
        <v>1618.9967</v>
      </c>
      <c r="O301" s="22" t="n">
        <f aca="false">IF(K301=0,0,N301/K301*100)</f>
        <v>100.558801242236</v>
      </c>
      <c r="P301" s="21" t="n">
        <v>1618.9967</v>
      </c>
      <c r="Q301" s="21"/>
      <c r="R301" s="23" t="s">
        <v>187</v>
      </c>
    </row>
    <row r="302" customFormat="false" ht="18.75" hidden="false" customHeight="false" outlineLevel="2" collapsed="false">
      <c r="A302" s="24"/>
      <c r="B302" s="34" t="s">
        <v>293</v>
      </c>
      <c r="C302" s="24"/>
      <c r="D302" s="25"/>
      <c r="E302" s="24"/>
      <c r="F302" s="35"/>
      <c r="G302" s="35"/>
      <c r="H302" s="30" t="n">
        <f aca="false">SUBTOTAL(9,H301:H301)</f>
        <v>15119</v>
      </c>
      <c r="I302" s="30" t="n">
        <f aca="false">SUBTOTAL(9,I301:I301)</f>
        <v>13508.6</v>
      </c>
      <c r="J302" s="30" t="n">
        <f aca="false">SUBTOTAL(9,J301:J301)</f>
        <v>0</v>
      </c>
      <c r="K302" s="30" t="n">
        <f aca="false">SUBTOTAL(9,K301:K301)</f>
        <v>1610</v>
      </c>
      <c r="L302" s="30" t="n">
        <f aca="false">SUBTOTAL(9,L301:L301)</f>
        <v>1610</v>
      </c>
      <c r="M302" s="30" t="n">
        <f aca="false">SUBTOTAL(9,M301:M301)</f>
        <v>0</v>
      </c>
      <c r="N302" s="30" t="n">
        <f aca="false">SUBTOTAL(9,N301:N301)</f>
        <v>1618.9967</v>
      </c>
      <c r="O302" s="29" t="n">
        <f aca="false">IF(K302=0,0,N302/K302*100)</f>
        <v>100.558801242236</v>
      </c>
      <c r="P302" s="30" t="n">
        <f aca="false">SUBTOTAL(9,P301:P301)</f>
        <v>1618.9967</v>
      </c>
      <c r="Q302" s="30" t="n">
        <f aca="false">SUBTOTAL(9,Q301:Q301)</f>
        <v>0</v>
      </c>
      <c r="R302" s="23"/>
    </row>
    <row r="303" customFormat="false" ht="18.75" hidden="false" customHeight="false" outlineLevel="3" collapsed="false">
      <c r="A303" s="24" t="n">
        <v>2321</v>
      </c>
      <c r="B303" s="24" t="n">
        <v>4059</v>
      </c>
      <c r="C303" s="24" t="n">
        <v>6341</v>
      </c>
      <c r="D303" s="25" t="n">
        <v>5600</v>
      </c>
      <c r="E303" s="31" t="s">
        <v>294</v>
      </c>
      <c r="F303" s="32" t="s">
        <v>63</v>
      </c>
      <c r="G303" s="32" t="s">
        <v>22</v>
      </c>
      <c r="H303" s="33" t="n">
        <v>98043</v>
      </c>
      <c r="I303" s="33" t="n">
        <f aca="false">89852+4116.3</f>
        <v>93968.3</v>
      </c>
      <c r="J303" s="21" t="n">
        <v>4074</v>
      </c>
      <c r="K303" s="21" t="n">
        <f aca="false">+L303+M303</f>
        <v>4074</v>
      </c>
      <c r="L303" s="21" t="n">
        <v>4074</v>
      </c>
      <c r="M303" s="21"/>
      <c r="N303" s="21" t="n">
        <f aca="false">+P303+Q303</f>
        <v>4074</v>
      </c>
      <c r="O303" s="22" t="n">
        <f aca="false">IF(K303=0,0,N303/K303*100)</f>
        <v>100</v>
      </c>
      <c r="P303" s="21" t="n">
        <v>4074</v>
      </c>
      <c r="Q303" s="21"/>
      <c r="R303" s="23" t="s">
        <v>28</v>
      </c>
    </row>
    <row r="304" customFormat="false" ht="18.75" hidden="false" customHeight="false" outlineLevel="2" collapsed="false">
      <c r="A304" s="24"/>
      <c r="B304" s="34" t="s">
        <v>295</v>
      </c>
      <c r="C304" s="24"/>
      <c r="D304" s="25"/>
      <c r="E304" s="24"/>
      <c r="F304" s="35"/>
      <c r="G304" s="35"/>
      <c r="H304" s="30" t="n">
        <f aca="false">SUBTOTAL(9,H303:H303)</f>
        <v>98043</v>
      </c>
      <c r="I304" s="30" t="n">
        <f aca="false">SUBTOTAL(9,I303:I303)</f>
        <v>93968.3</v>
      </c>
      <c r="J304" s="30" t="n">
        <f aca="false">SUBTOTAL(9,J303:J303)</f>
        <v>4074</v>
      </c>
      <c r="K304" s="30" t="n">
        <f aca="false">SUBTOTAL(9,K303:K303)</f>
        <v>4074</v>
      </c>
      <c r="L304" s="30" t="n">
        <f aca="false">SUBTOTAL(9,L303:L303)</f>
        <v>4074</v>
      </c>
      <c r="M304" s="30" t="n">
        <f aca="false">SUBTOTAL(9,M303:M303)</f>
        <v>0</v>
      </c>
      <c r="N304" s="30" t="n">
        <f aca="false">SUBTOTAL(9,N303:N303)</f>
        <v>4074</v>
      </c>
      <c r="O304" s="29" t="n">
        <f aca="false">IF(K304=0,0,N304/K304*100)</f>
        <v>100</v>
      </c>
      <c r="P304" s="30" t="n">
        <f aca="false">SUBTOTAL(9,P303:P303)</f>
        <v>4074</v>
      </c>
      <c r="Q304" s="30" t="n">
        <f aca="false">SUBTOTAL(9,Q303:Q303)</f>
        <v>0</v>
      </c>
      <c r="R304" s="23"/>
    </row>
    <row r="305" customFormat="false" ht="18.75" hidden="false" customHeight="false" outlineLevel="3" collapsed="false">
      <c r="A305" s="24" t="n">
        <v>2321</v>
      </c>
      <c r="B305" s="24" t="n">
        <v>4086</v>
      </c>
      <c r="C305" s="24" t="n">
        <v>6121</v>
      </c>
      <c r="D305" s="25" t="n">
        <v>5600</v>
      </c>
      <c r="E305" s="31" t="s">
        <v>296</v>
      </c>
      <c r="F305" s="32" t="s">
        <v>207</v>
      </c>
      <c r="G305" s="32" t="s">
        <v>22</v>
      </c>
      <c r="H305" s="33" t="n">
        <v>57645</v>
      </c>
      <c r="I305" s="33" t="n">
        <f aca="false">597+41847.1</f>
        <v>42444.1</v>
      </c>
      <c r="J305" s="21" t="n">
        <v>32930</v>
      </c>
      <c r="K305" s="21" t="n">
        <f aca="false">+L305+M305</f>
        <v>15200</v>
      </c>
      <c r="L305" s="21" t="n">
        <v>15200</v>
      </c>
      <c r="M305" s="21"/>
      <c r="N305" s="21" t="n">
        <f aca="false">+P305+Q305</f>
        <v>15144.609</v>
      </c>
      <c r="O305" s="22" t="n">
        <f aca="false">IF(K305=0,0,N305/K305*100)</f>
        <v>99.6355855263158</v>
      </c>
      <c r="P305" s="21" t="n">
        <v>15144.609</v>
      </c>
      <c r="Q305" s="21"/>
      <c r="R305" s="23" t="s">
        <v>187</v>
      </c>
    </row>
    <row r="306" customFormat="false" ht="18.75" hidden="false" customHeight="false" outlineLevel="3" collapsed="false">
      <c r="A306" s="24" t="n">
        <v>2321</v>
      </c>
      <c r="B306" s="24" t="n">
        <v>4086</v>
      </c>
      <c r="C306" s="24" t="n">
        <v>6126</v>
      </c>
      <c r="D306" s="25" t="n">
        <v>5600</v>
      </c>
      <c r="E306" s="31" t="s">
        <v>296</v>
      </c>
      <c r="F306" s="32"/>
      <c r="G306" s="32"/>
      <c r="H306" s="33"/>
      <c r="I306" s="33" t="n">
        <v>0</v>
      </c>
      <c r="J306" s="21" t="n">
        <v>0</v>
      </c>
      <c r="K306" s="21" t="n">
        <f aca="false">+L306+M306</f>
        <v>0</v>
      </c>
      <c r="L306" s="21" t="n">
        <v>0</v>
      </c>
      <c r="M306" s="21"/>
      <c r="N306" s="21" t="n">
        <f aca="false">+P306+Q306</f>
        <v>2.32</v>
      </c>
      <c r="O306" s="22" t="n">
        <f aca="false">IF(K306=0,0,N306/K306*100)</f>
        <v>0</v>
      </c>
      <c r="P306" s="21" t="n">
        <v>2.32</v>
      </c>
      <c r="Q306" s="21"/>
      <c r="R306" s="23"/>
    </row>
    <row r="307" customFormat="false" ht="18.75" hidden="false" customHeight="false" outlineLevel="2" collapsed="false">
      <c r="A307" s="24"/>
      <c r="B307" s="34" t="s">
        <v>297</v>
      </c>
      <c r="C307" s="24"/>
      <c r="D307" s="25"/>
      <c r="E307" s="24"/>
      <c r="F307" s="35"/>
      <c r="G307" s="35"/>
      <c r="H307" s="30" t="n">
        <f aca="false">SUBTOTAL(9,H305:H306)</f>
        <v>57645</v>
      </c>
      <c r="I307" s="30" t="n">
        <f aca="false">SUBTOTAL(9,I305:I306)</f>
        <v>42444.1</v>
      </c>
      <c r="J307" s="30" t="n">
        <f aca="false">SUBTOTAL(9,J305:J306)</f>
        <v>32930</v>
      </c>
      <c r="K307" s="30" t="n">
        <f aca="false">SUBTOTAL(9,K305:K306)</f>
        <v>15200</v>
      </c>
      <c r="L307" s="30" t="n">
        <f aca="false">SUBTOTAL(9,L305:L306)</f>
        <v>15200</v>
      </c>
      <c r="M307" s="30" t="n">
        <f aca="false">SUBTOTAL(9,M305:M306)</f>
        <v>0</v>
      </c>
      <c r="N307" s="30" t="n">
        <f aca="false">SUBTOTAL(9,N305:N306)</f>
        <v>15146.929</v>
      </c>
      <c r="O307" s="29" t="n">
        <f aca="false">IF(K307=0,0,N307/K307*100)</f>
        <v>99.6508486842105</v>
      </c>
      <c r="P307" s="30" t="n">
        <f aca="false">SUBTOTAL(9,P305:P306)</f>
        <v>15146.929</v>
      </c>
      <c r="Q307" s="30" t="n">
        <f aca="false">SUBTOTAL(9,Q305:Q306)</f>
        <v>0</v>
      </c>
      <c r="R307" s="23"/>
    </row>
    <row r="308" customFormat="false" ht="18.75" hidden="false" customHeight="false" outlineLevel="3" collapsed="false">
      <c r="A308" s="24" t="n">
        <v>2321</v>
      </c>
      <c r="B308" s="24" t="n">
        <v>4104</v>
      </c>
      <c r="C308" s="24" t="n">
        <v>6121</v>
      </c>
      <c r="D308" s="25" t="n">
        <v>5600</v>
      </c>
      <c r="E308" s="31" t="s">
        <v>298</v>
      </c>
      <c r="F308" s="32" t="s">
        <v>207</v>
      </c>
      <c r="G308" s="32" t="s">
        <v>60</v>
      </c>
      <c r="H308" s="33" t="n">
        <v>34000</v>
      </c>
      <c r="I308" s="33" t="n">
        <v>0</v>
      </c>
      <c r="J308" s="21" t="n">
        <v>510</v>
      </c>
      <c r="K308" s="21" t="n">
        <f aca="false">+L308+M308</f>
        <v>0</v>
      </c>
      <c r="L308" s="21" t="n">
        <v>0</v>
      </c>
      <c r="M308" s="21"/>
      <c r="N308" s="21" t="n">
        <f aca="false">+P308+Q308</f>
        <v>0</v>
      </c>
      <c r="O308" s="22" t="n">
        <f aca="false">IF(K308=0,0,N308/K308*100)</f>
        <v>0</v>
      </c>
      <c r="P308" s="21" t="n">
        <v>0</v>
      </c>
      <c r="Q308" s="21"/>
      <c r="R308" s="23" t="s">
        <v>187</v>
      </c>
    </row>
    <row r="309" customFormat="false" ht="18.75" hidden="false" customHeight="false" outlineLevel="2" collapsed="false">
      <c r="A309" s="24"/>
      <c r="B309" s="34" t="s">
        <v>299</v>
      </c>
      <c r="C309" s="24"/>
      <c r="D309" s="25"/>
      <c r="E309" s="24"/>
      <c r="F309" s="35"/>
      <c r="G309" s="35"/>
      <c r="H309" s="30" t="n">
        <f aca="false">SUBTOTAL(9,H308:H308)</f>
        <v>34000</v>
      </c>
      <c r="I309" s="30" t="n">
        <f aca="false">SUBTOTAL(9,I308:I308)</f>
        <v>0</v>
      </c>
      <c r="J309" s="30" t="n">
        <f aca="false">SUBTOTAL(9,J308:J308)</f>
        <v>510</v>
      </c>
      <c r="K309" s="30" t="n">
        <f aca="false">SUBTOTAL(9,K308:K308)</f>
        <v>0</v>
      </c>
      <c r="L309" s="30" t="n">
        <f aca="false">SUBTOTAL(9,L308:L308)</f>
        <v>0</v>
      </c>
      <c r="M309" s="30" t="n">
        <f aca="false">SUBTOTAL(9,M308:M308)</f>
        <v>0</v>
      </c>
      <c r="N309" s="30" t="n">
        <f aca="false">SUBTOTAL(9,N308:N308)</f>
        <v>0</v>
      </c>
      <c r="O309" s="29" t="n">
        <f aca="false">IF(K309=0,0,N309/K309*100)</f>
        <v>0</v>
      </c>
      <c r="P309" s="30" t="n">
        <f aca="false">SUBTOTAL(9,P308:P308)</f>
        <v>0</v>
      </c>
      <c r="Q309" s="30" t="n">
        <f aca="false">SUBTOTAL(9,Q308:Q308)</f>
        <v>0</v>
      </c>
      <c r="R309" s="23"/>
    </row>
    <row r="310" customFormat="false" ht="18.75" hidden="false" customHeight="false" outlineLevel="3" collapsed="false">
      <c r="A310" s="24" t="n">
        <v>2321</v>
      </c>
      <c r="B310" s="24" t="n">
        <v>4107</v>
      </c>
      <c r="C310" s="24" t="n">
        <v>6121</v>
      </c>
      <c r="D310" s="25" t="n">
        <v>5600</v>
      </c>
      <c r="E310" s="31" t="s">
        <v>300</v>
      </c>
      <c r="F310" s="32" t="s">
        <v>207</v>
      </c>
      <c r="G310" s="32" t="s">
        <v>22</v>
      </c>
      <c r="H310" s="33" t="n">
        <v>49000</v>
      </c>
      <c r="I310" s="33" t="n">
        <f aca="false">451+11053</f>
        <v>11504</v>
      </c>
      <c r="J310" s="21" t="n">
        <v>40549</v>
      </c>
      <c r="K310" s="21" t="n">
        <f aca="false">+L310+M310</f>
        <v>15896</v>
      </c>
      <c r="L310" s="21" t="n">
        <v>15896</v>
      </c>
      <c r="M310" s="21"/>
      <c r="N310" s="21" t="n">
        <f aca="false">+P310+Q310</f>
        <v>13812.082</v>
      </c>
      <c r="O310" s="22" t="n">
        <f aca="false">IF(K310=0,0,N310/K310*100)</f>
        <v>86.8902994464016</v>
      </c>
      <c r="P310" s="21" t="n">
        <v>13812.082</v>
      </c>
      <c r="Q310" s="21"/>
      <c r="R310" s="23" t="s">
        <v>28</v>
      </c>
    </row>
    <row r="311" customFormat="false" ht="18.75" hidden="false" customHeight="false" outlineLevel="2" collapsed="false">
      <c r="A311" s="24"/>
      <c r="B311" s="34" t="s">
        <v>301</v>
      </c>
      <c r="C311" s="24"/>
      <c r="D311" s="25"/>
      <c r="E311" s="24"/>
      <c r="F311" s="35"/>
      <c r="G311" s="35"/>
      <c r="H311" s="30" t="n">
        <f aca="false">SUBTOTAL(9,H310:H310)</f>
        <v>49000</v>
      </c>
      <c r="I311" s="30" t="n">
        <f aca="false">SUBTOTAL(9,I310:I310)</f>
        <v>11504</v>
      </c>
      <c r="J311" s="30" t="n">
        <f aca="false">SUBTOTAL(9,J310:J310)</f>
        <v>40549</v>
      </c>
      <c r="K311" s="30" t="n">
        <f aca="false">SUBTOTAL(9,K310:K310)</f>
        <v>15896</v>
      </c>
      <c r="L311" s="30" t="n">
        <f aca="false">SUBTOTAL(9,L310:L310)</f>
        <v>15896</v>
      </c>
      <c r="M311" s="30" t="n">
        <f aca="false">SUBTOTAL(9,M310:M310)</f>
        <v>0</v>
      </c>
      <c r="N311" s="30" t="n">
        <f aca="false">SUBTOTAL(9,N310:N310)</f>
        <v>13812.082</v>
      </c>
      <c r="O311" s="29" t="n">
        <f aca="false">IF(K311=0,0,N311/K311*100)</f>
        <v>86.8902994464016</v>
      </c>
      <c r="P311" s="30" t="n">
        <f aca="false">SUBTOTAL(9,P310:P310)</f>
        <v>13812.082</v>
      </c>
      <c r="Q311" s="30" t="n">
        <f aca="false">SUBTOTAL(9,Q310:Q310)</f>
        <v>0</v>
      </c>
      <c r="R311" s="23"/>
    </row>
    <row r="312" customFormat="false" ht="18.75" hidden="false" customHeight="false" outlineLevel="3" collapsed="false">
      <c r="A312" s="24" t="n">
        <v>2321</v>
      </c>
      <c r="B312" s="24" t="n">
        <v>4130</v>
      </c>
      <c r="C312" s="24" t="n">
        <v>6121</v>
      </c>
      <c r="D312" s="25" t="n">
        <v>5600</v>
      </c>
      <c r="E312" s="31" t="s">
        <v>302</v>
      </c>
      <c r="F312" s="32" t="s">
        <v>207</v>
      </c>
      <c r="G312" s="32" t="s">
        <v>60</v>
      </c>
      <c r="H312" s="33" t="n">
        <v>60000</v>
      </c>
      <c r="I312" s="33" t="n">
        <f aca="false">535+218.3</f>
        <v>753.3</v>
      </c>
      <c r="J312" s="21" t="n">
        <v>1000</v>
      </c>
      <c r="K312" s="21" t="n">
        <f aca="false">+L312+M312</f>
        <v>3000</v>
      </c>
      <c r="L312" s="21" t="n">
        <v>3000</v>
      </c>
      <c r="M312" s="21"/>
      <c r="N312" s="21" t="n">
        <f aca="false">+P312+Q312</f>
        <v>1064.4062</v>
      </c>
      <c r="O312" s="22" t="n">
        <f aca="false">IF(K312=0,0,N312/K312*100)</f>
        <v>35.4802066666667</v>
      </c>
      <c r="P312" s="21" t="n">
        <v>1064.4062</v>
      </c>
      <c r="Q312" s="21"/>
      <c r="R312" s="23" t="s">
        <v>187</v>
      </c>
    </row>
    <row r="313" customFormat="false" ht="18.75" hidden="false" customHeight="false" outlineLevel="3" collapsed="false">
      <c r="A313" s="24" t="n">
        <v>2321</v>
      </c>
      <c r="B313" s="24" t="n">
        <v>4130</v>
      </c>
      <c r="C313" s="24" t="n">
        <v>6126</v>
      </c>
      <c r="D313" s="25" t="n">
        <v>5600</v>
      </c>
      <c r="E313" s="31" t="s">
        <v>302</v>
      </c>
      <c r="F313" s="32"/>
      <c r="G313" s="32"/>
      <c r="H313" s="33"/>
      <c r="I313" s="33" t="n">
        <v>0</v>
      </c>
      <c r="J313" s="21" t="n">
        <v>0</v>
      </c>
      <c r="K313" s="21" t="n">
        <f aca="false">+L313+M313</f>
        <v>0</v>
      </c>
      <c r="L313" s="21" t="n">
        <v>0</v>
      </c>
      <c r="M313" s="21"/>
      <c r="N313" s="21" t="n">
        <f aca="false">+P313+Q313</f>
        <v>242.4786</v>
      </c>
      <c r="O313" s="22" t="n">
        <f aca="false">IF(K313=0,0,N313/K313*100)</f>
        <v>0</v>
      </c>
      <c r="P313" s="21" t="n">
        <v>242.4786</v>
      </c>
      <c r="Q313" s="21"/>
      <c r="R313" s="23"/>
    </row>
    <row r="314" customFormat="false" ht="18.75" hidden="false" customHeight="false" outlineLevel="2" collapsed="false">
      <c r="A314" s="24"/>
      <c r="B314" s="34" t="s">
        <v>303</v>
      </c>
      <c r="C314" s="24"/>
      <c r="D314" s="25"/>
      <c r="E314" s="24"/>
      <c r="F314" s="35"/>
      <c r="G314" s="35"/>
      <c r="H314" s="30" t="n">
        <f aca="false">SUBTOTAL(9,H312:H313)</f>
        <v>60000</v>
      </c>
      <c r="I314" s="30" t="n">
        <f aca="false">SUBTOTAL(9,I312:I313)</f>
        <v>753.3</v>
      </c>
      <c r="J314" s="30" t="n">
        <f aca="false">SUBTOTAL(9,J312:J313)</f>
        <v>1000</v>
      </c>
      <c r="K314" s="30" t="n">
        <f aca="false">SUBTOTAL(9,K312:K313)</f>
        <v>3000</v>
      </c>
      <c r="L314" s="30" t="n">
        <f aca="false">SUBTOTAL(9,L312:L313)</f>
        <v>3000</v>
      </c>
      <c r="M314" s="30" t="n">
        <f aca="false">SUBTOTAL(9,M312:M313)</f>
        <v>0</v>
      </c>
      <c r="N314" s="30" t="n">
        <f aca="false">SUBTOTAL(9,N312:N313)</f>
        <v>1306.8848</v>
      </c>
      <c r="O314" s="29" t="n">
        <f aca="false">IF(K314=0,0,N314/K314*100)</f>
        <v>43.5628266666667</v>
      </c>
      <c r="P314" s="30" t="n">
        <f aca="false">SUBTOTAL(9,P312:P313)</f>
        <v>1306.8848</v>
      </c>
      <c r="Q314" s="30" t="n">
        <f aca="false">SUBTOTAL(9,Q312:Q313)</f>
        <v>0</v>
      </c>
      <c r="R314" s="23"/>
    </row>
    <row r="315" customFormat="false" ht="18.75" hidden="false" customHeight="false" outlineLevel="3" collapsed="false">
      <c r="A315" s="24" t="n">
        <v>2321</v>
      </c>
      <c r="B315" s="24" t="n">
        <v>4173</v>
      </c>
      <c r="C315" s="24" t="n">
        <v>6121</v>
      </c>
      <c r="D315" s="25" t="n">
        <v>5600</v>
      </c>
      <c r="E315" s="31" t="s">
        <v>304</v>
      </c>
      <c r="F315" s="32" t="s">
        <v>207</v>
      </c>
      <c r="G315" s="32" t="s">
        <v>22</v>
      </c>
      <c r="H315" s="33" t="n">
        <v>1742</v>
      </c>
      <c r="I315" s="33" t="n">
        <v>0</v>
      </c>
      <c r="J315" s="21" t="n">
        <v>3313</v>
      </c>
      <c r="K315" s="21" t="n">
        <f aca="false">+L315+M315</f>
        <v>1555</v>
      </c>
      <c r="L315" s="21" t="n">
        <v>1555</v>
      </c>
      <c r="M315" s="21"/>
      <c r="N315" s="21" t="n">
        <f aca="false">+P315+Q315</f>
        <v>1536.634</v>
      </c>
      <c r="O315" s="22" t="n">
        <f aca="false">IF(K315=0,0,N315/K315*100)</f>
        <v>98.8189067524116</v>
      </c>
      <c r="P315" s="21" t="n">
        <v>1536.634</v>
      </c>
      <c r="Q315" s="21"/>
      <c r="R315" s="23" t="s">
        <v>187</v>
      </c>
    </row>
    <row r="316" customFormat="false" ht="18.75" hidden="false" customHeight="false" outlineLevel="3" collapsed="false">
      <c r="A316" s="24" t="n">
        <v>2321</v>
      </c>
      <c r="B316" s="24" t="n">
        <v>4173</v>
      </c>
      <c r="C316" s="24" t="n">
        <v>6126</v>
      </c>
      <c r="D316" s="25" t="n">
        <v>5600</v>
      </c>
      <c r="E316" s="31" t="s">
        <v>304</v>
      </c>
      <c r="F316" s="32"/>
      <c r="G316" s="32"/>
      <c r="H316" s="33"/>
      <c r="I316" s="33" t="n">
        <v>0</v>
      </c>
      <c r="J316" s="21" t="n">
        <v>0</v>
      </c>
      <c r="K316" s="21" t="n">
        <f aca="false">+L316+M316</f>
        <v>0</v>
      </c>
      <c r="L316" s="21" t="n">
        <v>0</v>
      </c>
      <c r="M316" s="21"/>
      <c r="N316" s="21" t="n">
        <f aca="false">+P316+Q316</f>
        <v>21.483</v>
      </c>
      <c r="O316" s="22" t="n">
        <f aca="false">IF(K316=0,0,N316/K316*100)</f>
        <v>0</v>
      </c>
      <c r="P316" s="21" t="n">
        <v>21.483</v>
      </c>
      <c r="Q316" s="21"/>
      <c r="R316" s="23"/>
    </row>
    <row r="317" customFormat="false" ht="18.75" hidden="false" customHeight="false" outlineLevel="2" collapsed="false">
      <c r="A317" s="24"/>
      <c r="B317" s="34" t="s">
        <v>305</v>
      </c>
      <c r="C317" s="24"/>
      <c r="D317" s="25"/>
      <c r="E317" s="24"/>
      <c r="F317" s="35"/>
      <c r="G317" s="35"/>
      <c r="H317" s="30" t="n">
        <f aca="false">SUBTOTAL(9,H315:H316)</f>
        <v>1742</v>
      </c>
      <c r="I317" s="30" t="n">
        <f aca="false">SUBTOTAL(9,I315:I316)</f>
        <v>0</v>
      </c>
      <c r="J317" s="30" t="n">
        <f aca="false">SUBTOTAL(9,J315:J316)</f>
        <v>3313</v>
      </c>
      <c r="K317" s="30" t="n">
        <f aca="false">SUBTOTAL(9,K315:K316)</f>
        <v>1555</v>
      </c>
      <c r="L317" s="30" t="n">
        <f aca="false">SUBTOTAL(9,L315:L316)</f>
        <v>1555</v>
      </c>
      <c r="M317" s="30" t="n">
        <f aca="false">SUBTOTAL(9,M315:M316)</f>
        <v>0</v>
      </c>
      <c r="N317" s="30" t="n">
        <f aca="false">SUBTOTAL(9,N315:N316)</f>
        <v>1558.117</v>
      </c>
      <c r="O317" s="29" t="n">
        <f aca="false">IF(K317=0,0,N317/K317*100)</f>
        <v>100.200450160772</v>
      </c>
      <c r="P317" s="30" t="n">
        <f aca="false">SUBTOTAL(9,P315:P316)</f>
        <v>1558.117</v>
      </c>
      <c r="Q317" s="30" t="n">
        <f aca="false">SUBTOTAL(9,Q315:Q316)</f>
        <v>0</v>
      </c>
      <c r="R317" s="23"/>
    </row>
    <row r="318" customFormat="false" ht="18.75" hidden="false" customHeight="false" outlineLevel="3" collapsed="false">
      <c r="A318" s="24" t="n">
        <v>2321</v>
      </c>
      <c r="B318" s="24" t="n">
        <v>4174</v>
      </c>
      <c r="C318" s="24" t="n">
        <v>6121</v>
      </c>
      <c r="D318" s="25" t="n">
        <v>5600</v>
      </c>
      <c r="E318" s="42" t="s">
        <v>306</v>
      </c>
      <c r="F318" s="40" t="s">
        <v>207</v>
      </c>
      <c r="G318" s="40" t="s">
        <v>56</v>
      </c>
      <c r="H318" s="33" t="n">
        <v>37000</v>
      </c>
      <c r="I318" s="33" t="n">
        <f aca="false">512+253.4</f>
        <v>765.4</v>
      </c>
      <c r="J318" s="21" t="n">
        <v>500</v>
      </c>
      <c r="K318" s="21" t="n">
        <f aca="false">+L318+M318</f>
        <v>500</v>
      </c>
      <c r="L318" s="21" t="n">
        <v>500</v>
      </c>
      <c r="M318" s="21"/>
      <c r="N318" s="21" t="n">
        <f aca="false">+P318+Q318</f>
        <v>0</v>
      </c>
      <c r="O318" s="22" t="n">
        <f aca="false">IF(K318=0,0,N318/K318*100)</f>
        <v>0</v>
      </c>
      <c r="P318" s="21" t="n">
        <v>0</v>
      </c>
      <c r="Q318" s="21"/>
      <c r="R318" s="23" t="s">
        <v>187</v>
      </c>
    </row>
    <row r="319" customFormat="false" ht="18.75" hidden="false" customHeight="false" outlineLevel="3" collapsed="false">
      <c r="A319" s="24" t="n">
        <v>2321</v>
      </c>
      <c r="B319" s="24" t="n">
        <v>4174</v>
      </c>
      <c r="C319" s="24" t="n">
        <v>6149</v>
      </c>
      <c r="D319" s="25" t="n">
        <v>5600</v>
      </c>
      <c r="E319" s="42" t="s">
        <v>306</v>
      </c>
      <c r="F319" s="40"/>
      <c r="G319" s="40"/>
      <c r="H319" s="33"/>
      <c r="I319" s="33" t="n">
        <v>0</v>
      </c>
      <c r="J319" s="21" t="n">
        <v>0</v>
      </c>
      <c r="K319" s="21" t="n">
        <f aca="false">+L319+M319</f>
        <v>0</v>
      </c>
      <c r="L319" s="21" t="n">
        <v>0</v>
      </c>
      <c r="M319" s="21"/>
      <c r="N319" s="21" t="n">
        <f aca="false">+P319+Q319</f>
        <v>0.231</v>
      </c>
      <c r="O319" s="22" t="n">
        <f aca="false">IF(K319=0,0,N319/K319*100)</f>
        <v>0</v>
      </c>
      <c r="P319" s="21" t="n">
        <v>0.231</v>
      </c>
      <c r="Q319" s="21"/>
      <c r="R319" s="23"/>
    </row>
    <row r="320" customFormat="false" ht="18.75" hidden="false" customHeight="false" outlineLevel="2" collapsed="false">
      <c r="A320" s="24"/>
      <c r="B320" s="34" t="s">
        <v>307</v>
      </c>
      <c r="C320" s="24"/>
      <c r="D320" s="25"/>
      <c r="E320" s="24"/>
      <c r="F320" s="35"/>
      <c r="G320" s="35"/>
      <c r="H320" s="30" t="n">
        <f aca="false">SUBTOTAL(9,H318:H319)</f>
        <v>37000</v>
      </c>
      <c r="I320" s="30" t="n">
        <f aca="false">SUBTOTAL(9,I318:I319)</f>
        <v>765.4</v>
      </c>
      <c r="J320" s="30" t="n">
        <f aca="false">SUBTOTAL(9,J318:J319)</f>
        <v>500</v>
      </c>
      <c r="K320" s="30" t="n">
        <f aca="false">SUBTOTAL(9,K318:K319)</f>
        <v>500</v>
      </c>
      <c r="L320" s="30" t="n">
        <f aca="false">SUBTOTAL(9,L318:L319)</f>
        <v>500</v>
      </c>
      <c r="M320" s="30" t="n">
        <f aca="false">SUBTOTAL(9,M318:M319)</f>
        <v>0</v>
      </c>
      <c r="N320" s="30" t="n">
        <f aca="false">SUBTOTAL(9,N318:N319)</f>
        <v>0.231</v>
      </c>
      <c r="O320" s="29" t="n">
        <f aca="false">IF(K320=0,0,N320/K320*100)</f>
        <v>0.0462</v>
      </c>
      <c r="P320" s="30" t="n">
        <f aca="false">SUBTOTAL(9,P318:P319)</f>
        <v>0.231</v>
      </c>
      <c r="Q320" s="30" t="n">
        <f aca="false">SUBTOTAL(9,Q318:Q319)</f>
        <v>0</v>
      </c>
      <c r="R320" s="23"/>
    </row>
    <row r="321" customFormat="false" ht="18.75" hidden="false" customHeight="false" outlineLevel="3" collapsed="false">
      <c r="A321" s="24" t="n">
        <v>2321</v>
      </c>
      <c r="B321" s="24" t="n">
        <v>4185</v>
      </c>
      <c r="C321" s="24" t="n">
        <v>6121</v>
      </c>
      <c r="D321" s="25" t="n">
        <v>5600</v>
      </c>
      <c r="E321" s="31" t="s">
        <v>308</v>
      </c>
      <c r="F321" s="32" t="s">
        <v>55</v>
      </c>
      <c r="G321" s="32" t="s">
        <v>22</v>
      </c>
      <c r="H321" s="33" t="n">
        <v>19193</v>
      </c>
      <c r="I321" s="33" t="n">
        <v>103</v>
      </c>
      <c r="J321" s="21" t="n">
        <v>13800</v>
      </c>
      <c r="K321" s="21" t="n">
        <f aca="false">+L321+M321</f>
        <v>19090</v>
      </c>
      <c r="L321" s="21" t="n">
        <v>19090</v>
      </c>
      <c r="M321" s="21"/>
      <c r="N321" s="21" t="n">
        <f aca="false">+P321+Q321</f>
        <v>19075.0761</v>
      </c>
      <c r="O321" s="22" t="n">
        <f aca="false">IF(K321=0,0,N321/K321*100)</f>
        <v>99.9218234677842</v>
      </c>
      <c r="P321" s="21" t="n">
        <v>19075.0761</v>
      </c>
      <c r="Q321" s="21"/>
      <c r="R321" s="23" t="s">
        <v>187</v>
      </c>
    </row>
    <row r="322" customFormat="false" ht="18.75" hidden="false" customHeight="false" outlineLevel="3" collapsed="false">
      <c r="A322" s="24" t="n">
        <v>2321</v>
      </c>
      <c r="B322" s="24" t="n">
        <v>4185</v>
      </c>
      <c r="C322" s="24" t="n">
        <v>6126</v>
      </c>
      <c r="D322" s="25" t="n">
        <v>5600</v>
      </c>
      <c r="E322" s="31" t="s">
        <v>308</v>
      </c>
      <c r="F322" s="32"/>
      <c r="G322" s="32"/>
      <c r="H322" s="33"/>
      <c r="I322" s="33" t="n">
        <v>0</v>
      </c>
      <c r="J322" s="33" t="n">
        <v>0</v>
      </c>
      <c r="K322" s="21" t="n">
        <f aca="false">+L322+M322</f>
        <v>0</v>
      </c>
      <c r="L322" s="21" t="n">
        <v>0</v>
      </c>
      <c r="M322" s="21"/>
      <c r="N322" s="21" t="n">
        <f aca="false">+P322+Q322</f>
        <v>15.33</v>
      </c>
      <c r="O322" s="22" t="n">
        <f aca="false">IF(K322=0,0,N322/K322*100)</f>
        <v>0</v>
      </c>
      <c r="P322" s="21" t="n">
        <v>15.33</v>
      </c>
      <c r="Q322" s="21"/>
      <c r="R322" s="23"/>
    </row>
    <row r="323" customFormat="false" ht="18.75" hidden="false" customHeight="false" outlineLevel="2" collapsed="false">
      <c r="A323" s="24"/>
      <c r="B323" s="34" t="s">
        <v>309</v>
      </c>
      <c r="C323" s="24"/>
      <c r="D323" s="25"/>
      <c r="E323" s="24"/>
      <c r="F323" s="35"/>
      <c r="G323" s="35"/>
      <c r="H323" s="30" t="n">
        <f aca="false">SUBTOTAL(9,H321:H322)</f>
        <v>19193</v>
      </c>
      <c r="I323" s="30" t="n">
        <f aca="false">SUBTOTAL(9,I321:I322)</f>
        <v>103</v>
      </c>
      <c r="J323" s="30" t="n">
        <f aca="false">SUBTOTAL(9,J321:J322)</f>
        <v>13800</v>
      </c>
      <c r="K323" s="30" t="n">
        <f aca="false">SUBTOTAL(9,K321:K322)</f>
        <v>19090</v>
      </c>
      <c r="L323" s="30" t="n">
        <f aca="false">SUBTOTAL(9,L321:L322)</f>
        <v>19090</v>
      </c>
      <c r="M323" s="30" t="n">
        <f aca="false">SUBTOTAL(9,M321:M322)</f>
        <v>0</v>
      </c>
      <c r="N323" s="30" t="n">
        <f aca="false">SUBTOTAL(9,N321:N322)</f>
        <v>19090.4061</v>
      </c>
      <c r="O323" s="29" t="n">
        <f aca="false">IF(K323=0,0,N323/K323*100)</f>
        <v>100.002127291776</v>
      </c>
      <c r="P323" s="30" t="n">
        <f aca="false">SUBTOTAL(9,P321:P322)</f>
        <v>19090.4061</v>
      </c>
      <c r="Q323" s="30" t="n">
        <f aca="false">SUBTOTAL(9,Q321:Q322)</f>
        <v>0</v>
      </c>
      <c r="R323" s="23"/>
    </row>
    <row r="324" customFormat="false" ht="18.75" hidden="false" customHeight="false" outlineLevel="3" collapsed="false">
      <c r="A324" s="24" t="n">
        <v>2321</v>
      </c>
      <c r="B324" s="24" t="n">
        <v>4187</v>
      </c>
      <c r="C324" s="24" t="n">
        <v>6121</v>
      </c>
      <c r="D324" s="25" t="n">
        <v>5600</v>
      </c>
      <c r="E324" s="31" t="s">
        <v>310</v>
      </c>
      <c r="F324" s="32" t="s">
        <v>55</v>
      </c>
      <c r="G324" s="32" t="s">
        <v>27</v>
      </c>
      <c r="H324" s="33" t="n">
        <v>22400</v>
      </c>
      <c r="I324" s="33" t="n">
        <v>0</v>
      </c>
      <c r="J324" s="21" t="n">
        <v>1500</v>
      </c>
      <c r="K324" s="21" t="n">
        <f aca="false">+L324+M324</f>
        <v>14400</v>
      </c>
      <c r="L324" s="21" t="n">
        <v>14400</v>
      </c>
      <c r="M324" s="21"/>
      <c r="N324" s="21" t="n">
        <f aca="false">+P324+Q324</f>
        <v>14021.236</v>
      </c>
      <c r="O324" s="22" t="n">
        <f aca="false">IF(K324=0,0,N324/K324*100)</f>
        <v>97.3696944444445</v>
      </c>
      <c r="P324" s="21" t="n">
        <v>14021.236</v>
      </c>
      <c r="Q324" s="21"/>
      <c r="R324" s="23" t="s">
        <v>187</v>
      </c>
    </row>
    <row r="325" customFormat="false" ht="18.75" hidden="false" customHeight="false" outlineLevel="3" collapsed="false">
      <c r="A325" s="24" t="n">
        <v>2321</v>
      </c>
      <c r="B325" s="24" t="n">
        <v>4187</v>
      </c>
      <c r="C325" s="24" t="n">
        <v>6126</v>
      </c>
      <c r="D325" s="25" t="n">
        <v>5600</v>
      </c>
      <c r="E325" s="31" t="s">
        <v>310</v>
      </c>
      <c r="F325" s="32"/>
      <c r="G325" s="32"/>
      <c r="H325" s="33"/>
      <c r="I325" s="33" t="n">
        <v>0</v>
      </c>
      <c r="J325" s="21"/>
      <c r="K325" s="21" t="n">
        <f aca="false">+L325+M325</f>
        <v>0</v>
      </c>
      <c r="L325" s="21" t="n">
        <v>0</v>
      </c>
      <c r="M325" s="21"/>
      <c r="N325" s="21" t="n">
        <f aca="false">+P325+Q325</f>
        <v>363.3</v>
      </c>
      <c r="O325" s="22" t="n">
        <f aca="false">IF(K325=0,0,N325/K325*100)</f>
        <v>0</v>
      </c>
      <c r="P325" s="21" t="n">
        <v>363.3</v>
      </c>
      <c r="Q325" s="21"/>
      <c r="R325" s="23"/>
    </row>
    <row r="326" customFormat="false" ht="18.75" hidden="false" customHeight="false" outlineLevel="2" collapsed="false">
      <c r="A326" s="24"/>
      <c r="B326" s="34" t="s">
        <v>311</v>
      </c>
      <c r="C326" s="24"/>
      <c r="D326" s="25"/>
      <c r="E326" s="24"/>
      <c r="F326" s="35"/>
      <c r="G326" s="35"/>
      <c r="H326" s="30" t="n">
        <f aca="false">SUBTOTAL(9,H324:H325)</f>
        <v>22400</v>
      </c>
      <c r="I326" s="30" t="n">
        <f aca="false">SUBTOTAL(9,I324:I325)</f>
        <v>0</v>
      </c>
      <c r="J326" s="30" t="n">
        <f aca="false">SUBTOTAL(9,J324:J325)</f>
        <v>1500</v>
      </c>
      <c r="K326" s="30" t="n">
        <f aca="false">SUBTOTAL(9,K324:K325)</f>
        <v>14400</v>
      </c>
      <c r="L326" s="30" t="n">
        <f aca="false">SUBTOTAL(9,L324:L325)</f>
        <v>14400</v>
      </c>
      <c r="M326" s="30" t="n">
        <f aca="false">SUBTOTAL(9,M324:M325)</f>
        <v>0</v>
      </c>
      <c r="N326" s="30" t="n">
        <f aca="false">SUBTOTAL(9,N324:N325)</f>
        <v>14384.536</v>
      </c>
      <c r="O326" s="29" t="n">
        <f aca="false">IF(K326=0,0,N326/K326*100)</f>
        <v>99.8926111111111</v>
      </c>
      <c r="P326" s="30" t="n">
        <f aca="false">SUBTOTAL(9,P324:P325)</f>
        <v>14384.536</v>
      </c>
      <c r="Q326" s="30" t="n">
        <f aca="false">SUBTOTAL(9,Q324:Q325)</f>
        <v>0</v>
      </c>
      <c r="R326" s="23"/>
    </row>
    <row r="327" customFormat="false" ht="18.75" hidden="false" customHeight="false" outlineLevel="3" collapsed="false">
      <c r="A327" s="24" t="n">
        <v>2321</v>
      </c>
      <c r="B327" s="24" t="n">
        <v>4196</v>
      </c>
      <c r="C327" s="24" t="n">
        <v>6121</v>
      </c>
      <c r="D327" s="25" t="n">
        <v>5600</v>
      </c>
      <c r="E327" s="42" t="s">
        <v>312</v>
      </c>
      <c r="F327" s="40" t="s">
        <v>55</v>
      </c>
      <c r="G327" s="40" t="s">
        <v>86</v>
      </c>
      <c r="H327" s="33" t="n">
        <v>358988</v>
      </c>
      <c r="I327" s="33" t="n">
        <v>779.9</v>
      </c>
      <c r="J327" s="21" t="n">
        <v>20170</v>
      </c>
      <c r="K327" s="21" t="n">
        <f aca="false">+L327+M327</f>
        <v>31020</v>
      </c>
      <c r="L327" s="21" t="n">
        <v>31020</v>
      </c>
      <c r="M327" s="21"/>
      <c r="N327" s="21" t="n">
        <f aca="false">+P327+Q327</f>
        <v>1031.4359</v>
      </c>
      <c r="O327" s="22" t="n">
        <f aca="false">IF(K327=0,0,N327/K327*100)</f>
        <v>3.32506737588653</v>
      </c>
      <c r="P327" s="21" t="n">
        <v>1031.4359</v>
      </c>
      <c r="Q327" s="21"/>
      <c r="R327" s="23" t="s">
        <v>28</v>
      </c>
    </row>
    <row r="328" customFormat="false" ht="18.75" hidden="false" customHeight="false" outlineLevel="3" collapsed="false">
      <c r="A328" s="24" t="n">
        <v>2321</v>
      </c>
      <c r="B328" s="24" t="n">
        <v>4196</v>
      </c>
      <c r="C328" s="24" t="n">
        <v>6126</v>
      </c>
      <c r="D328" s="25" t="n">
        <v>5600</v>
      </c>
      <c r="E328" s="42" t="s">
        <v>312</v>
      </c>
      <c r="F328" s="40"/>
      <c r="G328" s="40"/>
      <c r="H328" s="21"/>
      <c r="I328" s="21" t="n">
        <v>0</v>
      </c>
      <c r="J328" s="21" t="n">
        <v>0</v>
      </c>
      <c r="K328" s="21" t="n">
        <f aca="false">+L328+M328</f>
        <v>0</v>
      </c>
      <c r="L328" s="21" t="n">
        <v>0</v>
      </c>
      <c r="M328" s="21"/>
      <c r="N328" s="21" t="n">
        <f aca="false">+P328+Q328</f>
        <v>27226.78</v>
      </c>
      <c r="O328" s="22" t="n">
        <f aca="false">IF(K328=0,0,N328/K328*100)</f>
        <v>0</v>
      </c>
      <c r="P328" s="21" t="n">
        <v>27226.78</v>
      </c>
      <c r="Q328" s="21"/>
      <c r="R328" s="23"/>
    </row>
    <row r="329" customFormat="false" ht="18.75" hidden="false" customHeight="false" outlineLevel="3" collapsed="false">
      <c r="A329" s="24" t="n">
        <v>2321</v>
      </c>
      <c r="B329" s="24" t="n">
        <v>4196</v>
      </c>
      <c r="C329" s="24" t="n">
        <v>6130</v>
      </c>
      <c r="D329" s="25" t="n">
        <v>5600</v>
      </c>
      <c r="E329" s="42" t="s">
        <v>312</v>
      </c>
      <c r="F329" s="40"/>
      <c r="G329" s="40"/>
      <c r="H329" s="33"/>
      <c r="I329" s="33" t="n">
        <v>0</v>
      </c>
      <c r="J329" s="21" t="n">
        <v>0</v>
      </c>
      <c r="K329" s="21" t="n">
        <f aca="false">+L329+M329</f>
        <v>0</v>
      </c>
      <c r="L329" s="21" t="n">
        <v>0</v>
      </c>
      <c r="M329" s="21"/>
      <c r="N329" s="21" t="n">
        <f aca="false">+P329+Q329</f>
        <v>1171.4</v>
      </c>
      <c r="O329" s="22" t="n">
        <f aca="false">IF(K329=0,0,N329/K329*100)</f>
        <v>0</v>
      </c>
      <c r="P329" s="21" t="n">
        <v>1171.4</v>
      </c>
      <c r="Q329" s="21"/>
      <c r="R329" s="23"/>
    </row>
    <row r="330" customFormat="false" ht="18.75" hidden="false" customHeight="false" outlineLevel="2" collapsed="false">
      <c r="A330" s="24"/>
      <c r="B330" s="34" t="s">
        <v>313</v>
      </c>
      <c r="C330" s="24"/>
      <c r="D330" s="25"/>
      <c r="E330" s="24"/>
      <c r="F330" s="35"/>
      <c r="G330" s="35"/>
      <c r="H330" s="30" t="n">
        <f aca="false">SUBTOTAL(9,H327:H329)</f>
        <v>358988</v>
      </c>
      <c r="I330" s="30" t="n">
        <f aca="false">SUBTOTAL(9,I327:I329)</f>
        <v>779.9</v>
      </c>
      <c r="J330" s="30" t="n">
        <f aca="false">SUBTOTAL(9,J327:J329)</f>
        <v>20170</v>
      </c>
      <c r="K330" s="30" t="n">
        <f aca="false">SUBTOTAL(9,K327:K329)</f>
        <v>31020</v>
      </c>
      <c r="L330" s="30" t="n">
        <f aca="false">SUBTOTAL(9,L327:L329)</f>
        <v>31020</v>
      </c>
      <c r="M330" s="30" t="n">
        <f aca="false">SUBTOTAL(9,M327:M329)</f>
        <v>0</v>
      </c>
      <c r="N330" s="30" t="n">
        <f aca="false">SUBTOTAL(9,N327:N329)</f>
        <v>29429.6159</v>
      </c>
      <c r="O330" s="22" t="n">
        <f aca="false">IF(K330=0,0,N330/K330*100)</f>
        <v>94.8730364281109</v>
      </c>
      <c r="P330" s="30" t="n">
        <f aca="false">SUBTOTAL(9,P327:P329)</f>
        <v>29429.6159</v>
      </c>
      <c r="Q330" s="30" t="n">
        <f aca="false">SUBTOTAL(9,Q327:Q329)</f>
        <v>0</v>
      </c>
      <c r="R330" s="23"/>
    </row>
    <row r="331" customFormat="false" ht="18.75" hidden="false" customHeight="false" outlineLevel="3" collapsed="false">
      <c r="A331" s="24" t="n">
        <v>2321</v>
      </c>
      <c r="B331" s="24" t="n">
        <v>4340</v>
      </c>
      <c r="C331" s="24" t="n">
        <v>6121</v>
      </c>
      <c r="D331" s="25" t="n">
        <v>5600</v>
      </c>
      <c r="E331" s="31" t="s">
        <v>314</v>
      </c>
      <c r="F331" s="32" t="s">
        <v>26</v>
      </c>
      <c r="G331" s="32" t="s">
        <v>22</v>
      </c>
      <c r="H331" s="33" t="n">
        <v>9564</v>
      </c>
      <c r="I331" s="33" t="n">
        <v>0</v>
      </c>
      <c r="J331" s="21" t="n">
        <v>0</v>
      </c>
      <c r="K331" s="21" t="n">
        <f aca="false">+L331+M331</f>
        <v>5890</v>
      </c>
      <c r="L331" s="21" t="n">
        <v>5890</v>
      </c>
      <c r="M331" s="21"/>
      <c r="N331" s="21" t="n">
        <f aca="false">+P331+Q331</f>
        <v>5836.44065</v>
      </c>
      <c r="O331" s="22" t="n">
        <f aca="false">IF(K331=0,0,N331/K331*100)</f>
        <v>99.0906731748727</v>
      </c>
      <c r="P331" s="21" t="n">
        <v>5836.44065</v>
      </c>
      <c r="Q331" s="21"/>
      <c r="R331" s="23" t="s">
        <v>187</v>
      </c>
    </row>
    <row r="332" customFormat="false" ht="18.75" hidden="false" customHeight="false" outlineLevel="2" collapsed="false">
      <c r="A332" s="24"/>
      <c r="B332" s="34" t="s">
        <v>315</v>
      </c>
      <c r="C332" s="24"/>
      <c r="D332" s="25"/>
      <c r="E332" s="24"/>
      <c r="F332" s="35"/>
      <c r="G332" s="35"/>
      <c r="H332" s="30" t="n">
        <f aca="false">SUBTOTAL(9,H331:H331)</f>
        <v>9564</v>
      </c>
      <c r="I332" s="30" t="n">
        <f aca="false">SUBTOTAL(9,I331:I331)</f>
        <v>0</v>
      </c>
      <c r="J332" s="30" t="n">
        <f aca="false">SUBTOTAL(9,J331:J331)</f>
        <v>0</v>
      </c>
      <c r="K332" s="30" t="n">
        <f aca="false">SUBTOTAL(9,K331:K331)</f>
        <v>5890</v>
      </c>
      <c r="L332" s="30" t="n">
        <f aca="false">SUBTOTAL(9,L331:L331)</f>
        <v>5890</v>
      </c>
      <c r="M332" s="30" t="n">
        <f aca="false">SUBTOTAL(9,M331:M331)</f>
        <v>0</v>
      </c>
      <c r="N332" s="30" t="n">
        <f aca="false">SUBTOTAL(9,N331:N331)</f>
        <v>5836.44065</v>
      </c>
      <c r="O332" s="29" t="n">
        <f aca="false">IF(K332=0,0,N332/K332*100)</f>
        <v>99.0906731748727</v>
      </c>
      <c r="P332" s="30" t="n">
        <f aca="false">SUBTOTAL(9,P331:P331)</f>
        <v>5836.44065</v>
      </c>
      <c r="Q332" s="30" t="n">
        <f aca="false">SUBTOTAL(9,Q331:Q331)</f>
        <v>0</v>
      </c>
      <c r="R332" s="23"/>
    </row>
    <row r="333" customFormat="false" ht="18.75" hidden="false" customHeight="false" outlineLevel="3" collapsed="false">
      <c r="A333" s="24" t="n">
        <v>2321</v>
      </c>
      <c r="B333" s="24" t="n">
        <v>4342</v>
      </c>
      <c r="C333" s="24" t="n">
        <v>6121</v>
      </c>
      <c r="D333" s="25" t="n">
        <v>5600</v>
      </c>
      <c r="E333" s="31" t="s">
        <v>316</v>
      </c>
      <c r="F333" s="32" t="s">
        <v>26</v>
      </c>
      <c r="G333" s="32" t="s">
        <v>27</v>
      </c>
      <c r="H333" s="33" t="n">
        <v>44600</v>
      </c>
      <c r="I333" s="33" t="n">
        <v>422.7</v>
      </c>
      <c r="J333" s="21" t="n">
        <v>20211</v>
      </c>
      <c r="K333" s="21" t="n">
        <f aca="false">+L333+M333</f>
        <v>29950</v>
      </c>
      <c r="L333" s="21" t="n">
        <v>29950</v>
      </c>
      <c r="M333" s="21"/>
      <c r="N333" s="21" t="n">
        <f aca="false">+P333+Q333</f>
        <v>28834.15</v>
      </c>
      <c r="O333" s="22" t="n">
        <f aca="false">IF(K333=0,0,N333/K333*100)</f>
        <v>96.2742904841402</v>
      </c>
      <c r="P333" s="21" t="n">
        <v>28834.15</v>
      </c>
      <c r="Q333" s="21"/>
      <c r="R333" s="23" t="s">
        <v>187</v>
      </c>
    </row>
    <row r="334" customFormat="false" ht="18.75" hidden="false" customHeight="false" outlineLevel="3" collapsed="false">
      <c r="A334" s="24" t="n">
        <v>2321</v>
      </c>
      <c r="B334" s="24" t="n">
        <v>4342</v>
      </c>
      <c r="C334" s="24" t="n">
        <v>6126</v>
      </c>
      <c r="D334" s="25" t="n">
        <v>5600</v>
      </c>
      <c r="E334" s="31" t="s">
        <v>316</v>
      </c>
      <c r="F334" s="32"/>
      <c r="G334" s="32"/>
      <c r="H334" s="33"/>
      <c r="I334" s="33" t="n">
        <v>0</v>
      </c>
      <c r="J334" s="21" t="n">
        <v>0</v>
      </c>
      <c r="K334" s="21" t="n">
        <f aca="false">+L334+M334</f>
        <v>0</v>
      </c>
      <c r="L334" s="21" t="n">
        <v>0</v>
      </c>
      <c r="M334" s="21"/>
      <c r="N334" s="21" t="n">
        <f aca="false">+P334+Q334</f>
        <v>326.4085</v>
      </c>
      <c r="O334" s="22" t="n">
        <f aca="false">IF(K334=0,0,N334/K334*100)</f>
        <v>0</v>
      </c>
      <c r="P334" s="21" t="n">
        <v>326.4085</v>
      </c>
      <c r="Q334" s="21"/>
      <c r="R334" s="23"/>
    </row>
    <row r="335" customFormat="false" ht="18.75" hidden="false" customHeight="false" outlineLevel="3" collapsed="false">
      <c r="A335" s="24" t="n">
        <v>2321</v>
      </c>
      <c r="B335" s="24" t="n">
        <v>4342</v>
      </c>
      <c r="C335" s="24" t="n">
        <v>6149</v>
      </c>
      <c r="D335" s="25" t="n">
        <v>5600</v>
      </c>
      <c r="E335" s="31" t="s">
        <v>316</v>
      </c>
      <c r="F335" s="32"/>
      <c r="G335" s="32"/>
      <c r="H335" s="33"/>
      <c r="I335" s="33" t="n">
        <v>0</v>
      </c>
      <c r="J335" s="21" t="n">
        <v>0</v>
      </c>
      <c r="K335" s="21" t="n">
        <f aca="false">+L335+M335</f>
        <v>0</v>
      </c>
      <c r="L335" s="21" t="n">
        <v>0</v>
      </c>
      <c r="M335" s="21"/>
      <c r="N335" s="21" t="n">
        <f aca="false">+P335+Q335</f>
        <v>767.321</v>
      </c>
      <c r="O335" s="22" t="n">
        <f aca="false">IF(K335=0,0,N335/K335*100)</f>
        <v>0</v>
      </c>
      <c r="P335" s="21" t="n">
        <v>767.321</v>
      </c>
      <c r="Q335" s="21"/>
      <c r="R335" s="23"/>
    </row>
    <row r="336" customFormat="false" ht="18.75" hidden="false" customHeight="false" outlineLevel="2" collapsed="false">
      <c r="A336" s="24"/>
      <c r="B336" s="34" t="s">
        <v>317</v>
      </c>
      <c r="C336" s="24"/>
      <c r="D336" s="25"/>
      <c r="E336" s="24"/>
      <c r="F336" s="35"/>
      <c r="G336" s="35"/>
      <c r="H336" s="30" t="n">
        <f aca="false">SUBTOTAL(9,H333:H335)</f>
        <v>44600</v>
      </c>
      <c r="I336" s="30" t="n">
        <f aca="false">SUBTOTAL(9,I333:I335)</f>
        <v>422.7</v>
      </c>
      <c r="J336" s="30" t="n">
        <f aca="false">SUBTOTAL(9,J333:J335)</f>
        <v>20211</v>
      </c>
      <c r="K336" s="30" t="n">
        <f aca="false">SUBTOTAL(9,K333:K335)</f>
        <v>29950</v>
      </c>
      <c r="L336" s="30" t="n">
        <f aca="false">SUBTOTAL(9,L333:L335)</f>
        <v>29950</v>
      </c>
      <c r="M336" s="30" t="n">
        <f aca="false">SUBTOTAL(9,M333:M335)</f>
        <v>0</v>
      </c>
      <c r="N336" s="30" t="n">
        <f aca="false">SUBTOTAL(9,N333:N335)</f>
        <v>29927.8795</v>
      </c>
      <c r="O336" s="29" t="n">
        <f aca="false">IF(K336=0,0,N336/K336*100)</f>
        <v>99.926141903172</v>
      </c>
      <c r="P336" s="30" t="n">
        <f aca="false">SUBTOTAL(9,P333:P335)</f>
        <v>29927.8795</v>
      </c>
      <c r="Q336" s="30" t="n">
        <f aca="false">SUBTOTAL(9,Q333:Q335)</f>
        <v>0</v>
      </c>
      <c r="R336" s="23"/>
    </row>
    <row r="337" customFormat="false" ht="18.75" hidden="false" customHeight="false" outlineLevel="3" collapsed="false">
      <c r="A337" s="24" t="n">
        <v>2321</v>
      </c>
      <c r="B337" s="24" t="n">
        <v>4347</v>
      </c>
      <c r="C337" s="24" t="n">
        <v>6121</v>
      </c>
      <c r="D337" s="25" t="n">
        <v>5600</v>
      </c>
      <c r="E337" s="31" t="s">
        <v>318</v>
      </c>
      <c r="F337" s="32" t="s">
        <v>26</v>
      </c>
      <c r="G337" s="32" t="s">
        <v>22</v>
      </c>
      <c r="H337" s="33" t="n">
        <v>11998</v>
      </c>
      <c r="I337" s="33" t="n">
        <v>0</v>
      </c>
      <c r="J337" s="21"/>
      <c r="K337" s="21" t="n">
        <f aca="false">+L337+M337</f>
        <v>4565</v>
      </c>
      <c r="L337" s="21" t="n">
        <v>4565</v>
      </c>
      <c r="M337" s="21"/>
      <c r="N337" s="21" t="n">
        <f aca="false">+P337+Q337</f>
        <v>4563.3074</v>
      </c>
      <c r="O337" s="22" t="n">
        <v>0</v>
      </c>
      <c r="P337" s="21" t="n">
        <v>4563.3074</v>
      </c>
      <c r="Q337" s="21"/>
      <c r="R337" s="23" t="s">
        <v>187</v>
      </c>
    </row>
    <row r="338" customFormat="false" ht="18.75" hidden="false" customHeight="false" outlineLevel="2" collapsed="false">
      <c r="A338" s="24"/>
      <c r="B338" s="34" t="s">
        <v>319</v>
      </c>
      <c r="C338" s="24"/>
      <c r="D338" s="25"/>
      <c r="E338" s="24"/>
      <c r="F338" s="35"/>
      <c r="G338" s="35"/>
      <c r="H338" s="30" t="n">
        <f aca="false">SUBTOTAL(9,H337:H337)</f>
        <v>11998</v>
      </c>
      <c r="I338" s="30" t="n">
        <f aca="false">SUBTOTAL(9,I337:I337)</f>
        <v>0</v>
      </c>
      <c r="J338" s="30" t="n">
        <f aca="false">SUBTOTAL(9,J337:J337)</f>
        <v>0</v>
      </c>
      <c r="K338" s="30" t="n">
        <f aca="false">SUBTOTAL(9,K337:K337)</f>
        <v>4565</v>
      </c>
      <c r="L338" s="30" t="n">
        <f aca="false">SUBTOTAL(9,L337:L337)</f>
        <v>4565</v>
      </c>
      <c r="M338" s="30" t="n">
        <f aca="false">SUBTOTAL(9,M337:M337)</f>
        <v>0</v>
      </c>
      <c r="N338" s="30" t="n">
        <f aca="false">SUBTOTAL(9,N337:N337)</f>
        <v>4563.3074</v>
      </c>
      <c r="O338" s="29" t="n">
        <f aca="false">IF(K338=0,0,N338/K338*100)</f>
        <v>99.9629222343921</v>
      </c>
      <c r="P338" s="30" t="n">
        <f aca="false">SUBTOTAL(9,P337:P337)</f>
        <v>4563.3074</v>
      </c>
      <c r="Q338" s="30" t="n">
        <f aca="false">SUBTOTAL(9,Q337:Q337)</f>
        <v>0</v>
      </c>
      <c r="R338" s="23"/>
    </row>
    <row r="339" customFormat="false" ht="18.75" hidden="false" customHeight="false" outlineLevel="3" collapsed="false">
      <c r="A339" s="24" t="n">
        <v>2321</v>
      </c>
      <c r="B339" s="24" t="n">
        <v>4348</v>
      </c>
      <c r="C339" s="24" t="n">
        <v>6121</v>
      </c>
      <c r="D339" s="25" t="n">
        <v>5600</v>
      </c>
      <c r="E339" s="31" t="s">
        <v>320</v>
      </c>
      <c r="F339" s="32" t="s">
        <v>26</v>
      </c>
      <c r="G339" s="32" t="s">
        <v>27</v>
      </c>
      <c r="H339" s="33" t="n">
        <v>49000</v>
      </c>
      <c r="I339" s="33" t="n">
        <f aca="false">572+194.3</f>
        <v>766.3</v>
      </c>
      <c r="J339" s="21" t="n">
        <v>28960</v>
      </c>
      <c r="K339" s="21" t="n">
        <f aca="false">+L339+M339</f>
        <v>32000</v>
      </c>
      <c r="L339" s="21" t="n">
        <v>32000</v>
      </c>
      <c r="M339" s="21"/>
      <c r="N339" s="21" t="n">
        <f aca="false">+P339+Q339</f>
        <v>31967.8317</v>
      </c>
      <c r="O339" s="22" t="n">
        <f aca="false">IF(K339=0,0,N339/K339*100)</f>
        <v>99.8994740625</v>
      </c>
      <c r="P339" s="21" t="n">
        <v>31967.8317</v>
      </c>
      <c r="Q339" s="21"/>
      <c r="R339" s="23" t="s">
        <v>187</v>
      </c>
    </row>
    <row r="340" customFormat="false" ht="18.75" hidden="false" customHeight="false" outlineLevel="2" collapsed="false">
      <c r="A340" s="24"/>
      <c r="B340" s="34" t="s">
        <v>321</v>
      </c>
      <c r="C340" s="24"/>
      <c r="D340" s="25"/>
      <c r="E340" s="24"/>
      <c r="F340" s="35"/>
      <c r="G340" s="35"/>
      <c r="H340" s="30" t="n">
        <f aca="false">SUBTOTAL(9,H339:H339)</f>
        <v>49000</v>
      </c>
      <c r="I340" s="30" t="n">
        <f aca="false">SUBTOTAL(9,I339:I339)</f>
        <v>766.3</v>
      </c>
      <c r="J340" s="30" t="n">
        <f aca="false">SUBTOTAL(9,J339:J339)</f>
        <v>28960</v>
      </c>
      <c r="K340" s="30" t="n">
        <f aca="false">SUBTOTAL(9,K339:K339)</f>
        <v>32000</v>
      </c>
      <c r="L340" s="30" t="n">
        <f aca="false">SUBTOTAL(9,L339:L339)</f>
        <v>32000</v>
      </c>
      <c r="M340" s="30" t="n">
        <f aca="false">SUBTOTAL(9,M339:M339)</f>
        <v>0</v>
      </c>
      <c r="N340" s="30" t="n">
        <f aca="false">SUBTOTAL(9,N339:N339)</f>
        <v>31967.8317</v>
      </c>
      <c r="O340" s="29" t="n">
        <f aca="false">IF(K340=0,0,N340/K340*100)</f>
        <v>99.8994740625</v>
      </c>
      <c r="P340" s="30" t="n">
        <f aca="false">SUBTOTAL(9,P339:P339)</f>
        <v>31967.8317</v>
      </c>
      <c r="Q340" s="30" t="n">
        <f aca="false">SUBTOTAL(9,Q339:Q339)</f>
        <v>0</v>
      </c>
      <c r="R340" s="23"/>
    </row>
    <row r="341" customFormat="false" ht="18.75" hidden="false" customHeight="false" outlineLevel="3" collapsed="false">
      <c r="A341" s="24" t="n">
        <v>2321</v>
      </c>
      <c r="B341" s="24" t="n">
        <v>4350</v>
      </c>
      <c r="C341" s="24" t="n">
        <v>6121</v>
      </c>
      <c r="D341" s="25" t="n">
        <v>5600</v>
      </c>
      <c r="E341" s="31" t="s">
        <v>322</v>
      </c>
      <c r="F341" s="32" t="s">
        <v>26</v>
      </c>
      <c r="G341" s="32" t="s">
        <v>22</v>
      </c>
      <c r="H341" s="33" t="n">
        <v>10122</v>
      </c>
      <c r="I341" s="33" t="n">
        <v>0</v>
      </c>
      <c r="J341" s="21" t="n">
        <v>0</v>
      </c>
      <c r="K341" s="21" t="n">
        <f aca="false">+L341+M341</f>
        <v>1364</v>
      </c>
      <c r="L341" s="21" t="n">
        <v>1364</v>
      </c>
      <c r="M341" s="21"/>
      <c r="N341" s="21" t="n">
        <f aca="false">+P341+Q341</f>
        <v>1363.4354</v>
      </c>
      <c r="O341" s="22" t="n">
        <f aca="false">IF(K341=0,0,N341/K341*100)</f>
        <v>99.9586070381232</v>
      </c>
      <c r="P341" s="21" t="n">
        <v>1363.4354</v>
      </c>
      <c r="Q341" s="21"/>
      <c r="R341" s="23" t="s">
        <v>187</v>
      </c>
    </row>
    <row r="342" customFormat="false" ht="18.75" hidden="false" customHeight="false" outlineLevel="2" collapsed="false">
      <c r="A342" s="24"/>
      <c r="B342" s="34" t="s">
        <v>323</v>
      </c>
      <c r="C342" s="24"/>
      <c r="D342" s="25"/>
      <c r="E342" s="24"/>
      <c r="F342" s="35"/>
      <c r="G342" s="35"/>
      <c r="H342" s="30" t="n">
        <f aca="false">SUBTOTAL(9,H341:H341)</f>
        <v>10122</v>
      </c>
      <c r="I342" s="30" t="n">
        <f aca="false">SUBTOTAL(9,I341:I341)</f>
        <v>0</v>
      </c>
      <c r="J342" s="30" t="n">
        <f aca="false">SUBTOTAL(9,J341:J341)</f>
        <v>0</v>
      </c>
      <c r="K342" s="30" t="n">
        <f aca="false">SUBTOTAL(9,K341:K341)</f>
        <v>1364</v>
      </c>
      <c r="L342" s="30" t="n">
        <f aca="false">SUBTOTAL(9,L341:L341)</f>
        <v>1364</v>
      </c>
      <c r="M342" s="30" t="n">
        <f aca="false">SUBTOTAL(9,M341:M341)</f>
        <v>0</v>
      </c>
      <c r="N342" s="30" t="n">
        <f aca="false">SUBTOTAL(9,N341:N341)</f>
        <v>1363.4354</v>
      </c>
      <c r="O342" s="29" t="n">
        <f aca="false">IF(K342=0,0,N342/K342*100)</f>
        <v>99.9586070381232</v>
      </c>
      <c r="P342" s="30" t="n">
        <f aca="false">SUBTOTAL(9,P341:P341)</f>
        <v>1363.4354</v>
      </c>
      <c r="Q342" s="30" t="n">
        <f aca="false">SUBTOTAL(9,Q341:Q341)</f>
        <v>0</v>
      </c>
      <c r="R342" s="23"/>
    </row>
    <row r="343" customFormat="false" ht="18.75" hidden="false" customHeight="false" outlineLevel="3" collapsed="false">
      <c r="A343" s="24" t="n">
        <v>2321</v>
      </c>
      <c r="B343" s="24" t="n">
        <v>4352</v>
      </c>
      <c r="C343" s="24" t="n">
        <v>6121</v>
      </c>
      <c r="D343" s="25" t="n">
        <v>5600</v>
      </c>
      <c r="E343" s="42" t="s">
        <v>324</v>
      </c>
      <c r="F343" s="40" t="s">
        <v>26</v>
      </c>
      <c r="G343" s="40" t="s">
        <v>86</v>
      </c>
      <c r="H343" s="33" t="n">
        <v>130000</v>
      </c>
      <c r="I343" s="33" t="n">
        <f aca="false">1950+544.6</f>
        <v>2494.6</v>
      </c>
      <c r="J343" s="21" t="n">
        <v>500</v>
      </c>
      <c r="K343" s="21" t="n">
        <f aca="false">+L343+M343</f>
        <v>500</v>
      </c>
      <c r="L343" s="21" t="n">
        <v>500</v>
      </c>
      <c r="M343" s="21"/>
      <c r="N343" s="21" t="n">
        <f aca="false">+P343+Q343</f>
        <v>13.991</v>
      </c>
      <c r="O343" s="22" t="n">
        <f aca="false">IF(K343=0,0,N343/K343*100)</f>
        <v>2.7982</v>
      </c>
      <c r="P343" s="21" t="n">
        <v>13.991</v>
      </c>
      <c r="Q343" s="21"/>
      <c r="R343" s="23" t="s">
        <v>187</v>
      </c>
    </row>
    <row r="344" customFormat="false" ht="18.75" hidden="false" customHeight="false" outlineLevel="3" collapsed="false">
      <c r="A344" s="24" t="n">
        <v>2321</v>
      </c>
      <c r="B344" s="24" t="n">
        <v>4352</v>
      </c>
      <c r="C344" s="24" t="n">
        <v>6149</v>
      </c>
      <c r="D344" s="25" t="n">
        <v>5600</v>
      </c>
      <c r="E344" s="42" t="s">
        <v>324</v>
      </c>
      <c r="F344" s="40"/>
      <c r="G344" s="40"/>
      <c r="H344" s="33"/>
      <c r="I344" s="33" t="n">
        <v>0</v>
      </c>
      <c r="J344" s="21" t="n">
        <v>0</v>
      </c>
      <c r="K344" s="21" t="n">
        <f aca="false">+L344+M344</f>
        <v>0</v>
      </c>
      <c r="L344" s="21" t="n">
        <v>0</v>
      </c>
      <c r="M344" s="21"/>
      <c r="N344" s="21" t="n">
        <f aca="false">+P344+Q344</f>
        <v>6.0585</v>
      </c>
      <c r="O344" s="22" t="n">
        <f aca="false">IF(K344=0,0,N344/K344*100)</f>
        <v>0</v>
      </c>
      <c r="P344" s="21" t="n">
        <v>6.0585</v>
      </c>
      <c r="Q344" s="21"/>
      <c r="R344" s="23"/>
    </row>
    <row r="345" customFormat="false" ht="18.75" hidden="false" customHeight="false" outlineLevel="2" collapsed="false">
      <c r="A345" s="24"/>
      <c r="B345" s="34" t="s">
        <v>325</v>
      </c>
      <c r="C345" s="24"/>
      <c r="D345" s="25"/>
      <c r="E345" s="24"/>
      <c r="F345" s="35"/>
      <c r="G345" s="35"/>
      <c r="H345" s="30" t="n">
        <f aca="false">SUBTOTAL(9,H343:H344)</f>
        <v>130000</v>
      </c>
      <c r="I345" s="30" t="n">
        <f aca="false">SUBTOTAL(9,I343:I344)</f>
        <v>2494.6</v>
      </c>
      <c r="J345" s="30" t="n">
        <f aca="false">SUBTOTAL(9,J343:J344)</f>
        <v>500</v>
      </c>
      <c r="K345" s="30" t="n">
        <f aca="false">SUBTOTAL(9,K343:K344)</f>
        <v>500</v>
      </c>
      <c r="L345" s="30" t="n">
        <f aca="false">SUBTOTAL(9,L343:L344)</f>
        <v>500</v>
      </c>
      <c r="M345" s="30" t="n">
        <f aca="false">SUBTOTAL(9,M343:M344)</f>
        <v>0</v>
      </c>
      <c r="N345" s="30" t="n">
        <f aca="false">SUBTOTAL(9,N343:N344)</f>
        <v>20.0495</v>
      </c>
      <c r="O345" s="29" t="n">
        <f aca="false">IF(K345=0,0,N345/K345*100)</f>
        <v>4.0099</v>
      </c>
      <c r="P345" s="30" t="n">
        <f aca="false">SUBTOTAL(9,P343:P344)</f>
        <v>20.0495</v>
      </c>
      <c r="Q345" s="30" t="n">
        <f aca="false">SUBTOTAL(9,Q343:Q344)</f>
        <v>0</v>
      </c>
      <c r="R345" s="23"/>
    </row>
    <row r="346" customFormat="false" ht="18.75" hidden="false" customHeight="false" outlineLevel="3" collapsed="false">
      <c r="A346" s="24" t="n">
        <v>2321</v>
      </c>
      <c r="B346" s="24" t="n">
        <v>4356</v>
      </c>
      <c r="C346" s="24" t="n">
        <v>6121</v>
      </c>
      <c r="D346" s="25" t="n">
        <v>5600</v>
      </c>
      <c r="E346" s="31" t="s">
        <v>326</v>
      </c>
      <c r="F346" s="32" t="s">
        <v>22</v>
      </c>
      <c r="G346" s="32" t="s">
        <v>22</v>
      </c>
      <c r="H346" s="33" t="n">
        <v>500</v>
      </c>
      <c r="I346" s="33" t="n">
        <v>0</v>
      </c>
      <c r="J346" s="21" t="n">
        <v>0</v>
      </c>
      <c r="K346" s="21" t="n">
        <f aca="false">+L346+M346</f>
        <v>180</v>
      </c>
      <c r="L346" s="21" t="n">
        <v>180</v>
      </c>
      <c r="M346" s="21"/>
      <c r="N346" s="21" t="n">
        <f aca="false">+P346+Q346</f>
        <v>179.991</v>
      </c>
      <c r="O346" s="22" t="n">
        <f aca="false">IF(K346=0,0,N346/K346*100)</f>
        <v>99.995</v>
      </c>
      <c r="P346" s="21" t="n">
        <v>179.991</v>
      </c>
      <c r="Q346" s="21"/>
      <c r="R346" s="23" t="s">
        <v>187</v>
      </c>
    </row>
    <row r="347" customFormat="false" ht="18.75" hidden="false" customHeight="false" outlineLevel="2" collapsed="false">
      <c r="A347" s="24"/>
      <c r="B347" s="34" t="s">
        <v>327</v>
      </c>
      <c r="C347" s="24"/>
      <c r="D347" s="25"/>
      <c r="E347" s="24"/>
      <c r="F347" s="35"/>
      <c r="G347" s="35"/>
      <c r="H347" s="30" t="n">
        <f aca="false">SUBTOTAL(9,H346:H346)</f>
        <v>500</v>
      </c>
      <c r="I347" s="30" t="n">
        <f aca="false">SUBTOTAL(9,I346:I346)</f>
        <v>0</v>
      </c>
      <c r="J347" s="30" t="n">
        <f aca="false">SUBTOTAL(9,J346:J346)</f>
        <v>0</v>
      </c>
      <c r="K347" s="30" t="n">
        <f aca="false">SUBTOTAL(9,K346:K346)</f>
        <v>180</v>
      </c>
      <c r="L347" s="30" t="n">
        <f aca="false">SUBTOTAL(9,L346:L346)</f>
        <v>180</v>
      </c>
      <c r="M347" s="30" t="n">
        <f aca="false">SUBTOTAL(9,M346:M346)</f>
        <v>0</v>
      </c>
      <c r="N347" s="30" t="n">
        <f aca="false">SUBTOTAL(9,N346:N346)</f>
        <v>179.991</v>
      </c>
      <c r="O347" s="29" t="n">
        <f aca="false">IF(K347=0,0,N347/K347*100)</f>
        <v>99.995</v>
      </c>
      <c r="P347" s="30" t="n">
        <f aca="false">SUBTOTAL(9,P346:P346)</f>
        <v>179.991</v>
      </c>
      <c r="Q347" s="30" t="n">
        <f aca="false">SUBTOTAL(9,Q346:Q346)</f>
        <v>0</v>
      </c>
      <c r="R347" s="23"/>
    </row>
    <row r="348" customFormat="false" ht="18.75" hidden="false" customHeight="false" outlineLevel="3" collapsed="false">
      <c r="A348" s="24" t="n">
        <v>2321</v>
      </c>
      <c r="B348" s="24" t="n">
        <v>4357</v>
      </c>
      <c r="C348" s="24" t="n">
        <v>6121</v>
      </c>
      <c r="D348" s="25" t="n">
        <v>5600</v>
      </c>
      <c r="E348" s="31" t="s">
        <v>328</v>
      </c>
      <c r="F348" s="32" t="s">
        <v>55</v>
      </c>
      <c r="G348" s="32" t="s">
        <v>27</v>
      </c>
      <c r="H348" s="33" t="n">
        <v>41966</v>
      </c>
      <c r="I348" s="33" t="n">
        <v>3524.2</v>
      </c>
      <c r="J348" s="21" t="n">
        <v>13500</v>
      </c>
      <c r="K348" s="21" t="n">
        <f aca="false">+L348+M348</f>
        <v>27251</v>
      </c>
      <c r="L348" s="21" t="n">
        <v>27251</v>
      </c>
      <c r="M348" s="21"/>
      <c r="N348" s="21" t="n">
        <f aca="false">+P348+Q348</f>
        <v>26762.1096</v>
      </c>
      <c r="O348" s="22" t="n">
        <f aca="false">IF(K348=0,0,N348/K348*100)</f>
        <v>98.2059726248578</v>
      </c>
      <c r="P348" s="21" t="n">
        <f aca="false">17011.1096+9751</f>
        <v>26762.1096</v>
      </c>
      <c r="Q348" s="21"/>
      <c r="R348" s="23" t="s">
        <v>329</v>
      </c>
    </row>
    <row r="349" customFormat="false" ht="18.75" hidden="false" customHeight="false" outlineLevel="3" collapsed="false">
      <c r="A349" s="24" t="n">
        <v>2321</v>
      </c>
      <c r="B349" s="24" t="n">
        <v>4357</v>
      </c>
      <c r="C349" s="24" t="n">
        <v>6126</v>
      </c>
      <c r="D349" s="25" t="n">
        <v>5600</v>
      </c>
      <c r="E349" s="31" t="s">
        <v>328</v>
      </c>
      <c r="F349" s="32"/>
      <c r="G349" s="32"/>
      <c r="H349" s="33"/>
      <c r="I349" s="33" t="n">
        <v>0</v>
      </c>
      <c r="J349" s="21" t="n">
        <v>0</v>
      </c>
      <c r="K349" s="21" t="n">
        <f aca="false">+L349+M349</f>
        <v>0</v>
      </c>
      <c r="L349" s="21" t="n">
        <v>0</v>
      </c>
      <c r="M349" s="21"/>
      <c r="N349" s="21" t="n">
        <f aca="false">+P349+Q349</f>
        <v>290.598</v>
      </c>
      <c r="O349" s="22" t="n">
        <f aca="false">IF(K349=0,0,N349/K349*100)</f>
        <v>0</v>
      </c>
      <c r="P349" s="21" t="n">
        <v>290.598</v>
      </c>
      <c r="Q349" s="21"/>
      <c r="R349" s="23"/>
    </row>
    <row r="350" customFormat="false" ht="18.75" hidden="false" customHeight="false" outlineLevel="2" collapsed="false">
      <c r="A350" s="24"/>
      <c r="B350" s="34" t="s">
        <v>330</v>
      </c>
      <c r="C350" s="24"/>
      <c r="D350" s="25"/>
      <c r="E350" s="24"/>
      <c r="F350" s="35"/>
      <c r="G350" s="35"/>
      <c r="H350" s="30" t="n">
        <f aca="false">SUBTOTAL(9,H348:H349)</f>
        <v>41966</v>
      </c>
      <c r="I350" s="30" t="n">
        <f aca="false">SUBTOTAL(9,I348:I349)</f>
        <v>3524.2</v>
      </c>
      <c r="J350" s="30" t="n">
        <f aca="false">SUBTOTAL(9,J348:J349)</f>
        <v>13500</v>
      </c>
      <c r="K350" s="30" t="n">
        <f aca="false">SUBTOTAL(9,K348:K349)</f>
        <v>27251</v>
      </c>
      <c r="L350" s="30" t="n">
        <f aca="false">SUBTOTAL(9,L348:L349)</f>
        <v>27251</v>
      </c>
      <c r="M350" s="30" t="n">
        <f aca="false">SUBTOTAL(9,M348:M349)</f>
        <v>0</v>
      </c>
      <c r="N350" s="30" t="n">
        <f aca="false">SUBTOTAL(9,N348:N349)</f>
        <v>27052.7076</v>
      </c>
      <c r="O350" s="29" t="n">
        <f aca="false">IF(K350=0,0,N350/K350*100)</f>
        <v>99.2723481707093</v>
      </c>
      <c r="P350" s="30" t="n">
        <f aca="false">SUBTOTAL(9,P348:P349)</f>
        <v>27052.7076</v>
      </c>
      <c r="Q350" s="30" t="n">
        <f aca="false">SUBTOTAL(9,Q348:Q349)</f>
        <v>0</v>
      </c>
      <c r="R350" s="23"/>
    </row>
    <row r="351" customFormat="false" ht="18.75" hidden="false" customHeight="false" outlineLevel="3" collapsed="false">
      <c r="A351" s="24" t="n">
        <v>2321</v>
      </c>
      <c r="B351" s="24" t="n">
        <v>4360</v>
      </c>
      <c r="C351" s="24" t="n">
        <v>6121</v>
      </c>
      <c r="D351" s="25" t="n">
        <v>5600</v>
      </c>
      <c r="E351" s="31" t="s">
        <v>331</v>
      </c>
      <c r="F351" s="32" t="s">
        <v>26</v>
      </c>
      <c r="G351" s="32" t="s">
        <v>86</v>
      </c>
      <c r="H351" s="33" t="n">
        <v>32547</v>
      </c>
      <c r="I351" s="33" t="n">
        <v>886</v>
      </c>
      <c r="J351" s="21" t="n">
        <v>5000</v>
      </c>
      <c r="K351" s="21" t="n">
        <f aca="false">+L351+M351</f>
        <v>0</v>
      </c>
      <c r="L351" s="21" t="n">
        <v>0</v>
      </c>
      <c r="M351" s="21"/>
      <c r="N351" s="21" t="n">
        <f aca="false">+P351+Q351</f>
        <v>0</v>
      </c>
      <c r="O351" s="22" t="n">
        <f aca="false">IF(K351=0,0,N351/K351*100)</f>
        <v>0</v>
      </c>
      <c r="P351" s="21" t="n">
        <v>0</v>
      </c>
      <c r="Q351" s="21"/>
      <c r="R351" s="23" t="s">
        <v>187</v>
      </c>
    </row>
    <row r="352" customFormat="false" ht="18.75" hidden="false" customHeight="false" outlineLevel="2" collapsed="false">
      <c r="A352" s="24"/>
      <c r="B352" s="34" t="s">
        <v>332</v>
      </c>
      <c r="C352" s="24"/>
      <c r="D352" s="25"/>
      <c r="E352" s="24"/>
      <c r="F352" s="35"/>
      <c r="G352" s="35"/>
      <c r="H352" s="30" t="n">
        <f aca="false">SUBTOTAL(9,H351:H351)</f>
        <v>32547</v>
      </c>
      <c r="I352" s="30" t="n">
        <f aca="false">SUBTOTAL(9,I351:I351)</f>
        <v>886</v>
      </c>
      <c r="J352" s="30" t="n">
        <f aca="false">SUBTOTAL(9,J351:J351)</f>
        <v>5000</v>
      </c>
      <c r="K352" s="30" t="n">
        <f aca="false">SUBTOTAL(9,K351:K351)</f>
        <v>0</v>
      </c>
      <c r="L352" s="30" t="n">
        <f aca="false">SUBTOTAL(9,L351:L351)</f>
        <v>0</v>
      </c>
      <c r="M352" s="30" t="n">
        <f aca="false">SUBTOTAL(9,M351:M351)</f>
        <v>0</v>
      </c>
      <c r="N352" s="30" t="n">
        <f aca="false">SUBTOTAL(9,N351:N351)</f>
        <v>0</v>
      </c>
      <c r="O352" s="29" t="n">
        <f aca="false">IF(K352=0,0,N352/K352*100)</f>
        <v>0</v>
      </c>
      <c r="P352" s="30" t="n">
        <f aca="false">SUBTOTAL(9,P351:P351)</f>
        <v>0</v>
      </c>
      <c r="Q352" s="30" t="n">
        <f aca="false">SUBTOTAL(9,Q351:Q351)</f>
        <v>0</v>
      </c>
      <c r="R352" s="23"/>
    </row>
    <row r="353" customFormat="false" ht="18.75" hidden="false" customHeight="false" outlineLevel="3" collapsed="false">
      <c r="A353" s="24" t="n">
        <v>2321</v>
      </c>
      <c r="B353" s="24" t="n">
        <v>4371</v>
      </c>
      <c r="C353" s="24" t="n">
        <v>6121</v>
      </c>
      <c r="D353" s="25" t="n">
        <v>5600</v>
      </c>
      <c r="E353" s="31" t="s">
        <v>333</v>
      </c>
      <c r="F353" s="32" t="s">
        <v>55</v>
      </c>
      <c r="G353" s="32" t="s">
        <v>56</v>
      </c>
      <c r="H353" s="33" t="n">
        <v>20000</v>
      </c>
      <c r="I353" s="33" t="n">
        <v>1500.1</v>
      </c>
      <c r="J353" s="21" t="n">
        <v>6000</v>
      </c>
      <c r="K353" s="21" t="n">
        <f aca="false">+L353+M353</f>
        <v>9700</v>
      </c>
      <c r="L353" s="21" t="n">
        <v>9700</v>
      </c>
      <c r="M353" s="21"/>
      <c r="N353" s="21" t="n">
        <f aca="false">+P353+Q353</f>
        <v>8524.6405</v>
      </c>
      <c r="O353" s="22" t="n">
        <f aca="false">IF(K353=0,0,N353/K353*100)</f>
        <v>87.8828917525773</v>
      </c>
      <c r="P353" s="21" t="n">
        <v>8524.6405</v>
      </c>
      <c r="Q353" s="21"/>
      <c r="R353" s="23" t="s">
        <v>187</v>
      </c>
    </row>
    <row r="354" customFormat="false" ht="18.75" hidden="false" customHeight="false" outlineLevel="3" collapsed="false">
      <c r="A354" s="24" t="n">
        <v>2321</v>
      </c>
      <c r="B354" s="24" t="n">
        <v>4371</v>
      </c>
      <c r="C354" s="24" t="n">
        <v>6126</v>
      </c>
      <c r="D354" s="25" t="n">
        <v>5600</v>
      </c>
      <c r="E354" s="31" t="s">
        <v>333</v>
      </c>
      <c r="F354" s="32"/>
      <c r="G354" s="32"/>
      <c r="H354" s="33"/>
      <c r="I354" s="33" t="n">
        <v>0</v>
      </c>
      <c r="J354" s="21" t="n">
        <v>0</v>
      </c>
      <c r="K354" s="21" t="n">
        <f aca="false">+L354+M354</f>
        <v>0</v>
      </c>
      <c r="L354" s="21" t="n">
        <v>0</v>
      </c>
      <c r="M354" s="21"/>
      <c r="N354" s="21" t="n">
        <f aca="false">+P354+Q354</f>
        <v>443.3758</v>
      </c>
      <c r="O354" s="22" t="n">
        <f aca="false">IF(K354=0,0,N354/K354*100)</f>
        <v>0</v>
      </c>
      <c r="P354" s="21" t="n">
        <v>443.3758</v>
      </c>
      <c r="Q354" s="21"/>
      <c r="R354" s="23"/>
    </row>
    <row r="355" customFormat="false" ht="18.75" hidden="false" customHeight="false" outlineLevel="2" collapsed="false">
      <c r="A355" s="24"/>
      <c r="B355" s="34" t="s">
        <v>334</v>
      </c>
      <c r="C355" s="24"/>
      <c r="D355" s="25"/>
      <c r="E355" s="24"/>
      <c r="F355" s="35"/>
      <c r="G355" s="35"/>
      <c r="H355" s="30" t="n">
        <f aca="false">SUBTOTAL(9,H353:H354)</f>
        <v>20000</v>
      </c>
      <c r="I355" s="30" t="n">
        <f aca="false">SUBTOTAL(9,I353:I354)</f>
        <v>1500.1</v>
      </c>
      <c r="J355" s="30" t="n">
        <f aca="false">SUBTOTAL(9,J353:J354)</f>
        <v>6000</v>
      </c>
      <c r="K355" s="30" t="n">
        <f aca="false">SUBTOTAL(9,K353:K354)</f>
        <v>9700</v>
      </c>
      <c r="L355" s="30" t="n">
        <f aca="false">SUBTOTAL(9,L353:L354)</f>
        <v>9700</v>
      </c>
      <c r="M355" s="30" t="n">
        <f aca="false">SUBTOTAL(9,M353:M354)</f>
        <v>0</v>
      </c>
      <c r="N355" s="30" t="n">
        <f aca="false">SUBTOTAL(9,N353:N354)</f>
        <v>8968.0163</v>
      </c>
      <c r="O355" s="29" t="n">
        <f aca="false">IF(K355=0,0,N355/K355*100)</f>
        <v>92.4537762886598</v>
      </c>
      <c r="P355" s="30" t="n">
        <f aca="false">SUBTOTAL(9,P353:P354)</f>
        <v>8968.0163</v>
      </c>
      <c r="Q355" s="30" t="n">
        <f aca="false">SUBTOTAL(9,Q353:Q354)</f>
        <v>0</v>
      </c>
      <c r="R355" s="23"/>
    </row>
    <row r="356" customFormat="false" ht="18.75" hidden="false" customHeight="false" outlineLevel="3" collapsed="false">
      <c r="A356" s="24" t="n">
        <v>2321</v>
      </c>
      <c r="B356" s="24" t="n">
        <v>4373</v>
      </c>
      <c r="C356" s="24" t="n">
        <v>6121</v>
      </c>
      <c r="D356" s="25" t="n">
        <v>5600</v>
      </c>
      <c r="E356" s="31" t="s">
        <v>335</v>
      </c>
      <c r="F356" s="32" t="s">
        <v>55</v>
      </c>
      <c r="G356" s="32" t="s">
        <v>86</v>
      </c>
      <c r="H356" s="33" t="n">
        <v>25200</v>
      </c>
      <c r="I356" s="33" t="n">
        <v>0</v>
      </c>
      <c r="J356" s="21" t="n">
        <v>10000</v>
      </c>
      <c r="K356" s="21" t="n">
        <f aca="false">+L356+M356</f>
        <v>145</v>
      </c>
      <c r="L356" s="21" t="n">
        <v>145</v>
      </c>
      <c r="M356" s="21"/>
      <c r="N356" s="21" t="n">
        <f aca="false">+P356+Q356</f>
        <v>5.195</v>
      </c>
      <c r="O356" s="22" t="n">
        <f aca="false">IF(K356=0,0,N356/K356*100)</f>
        <v>3.58275862068966</v>
      </c>
      <c r="P356" s="21" t="n">
        <v>5.195</v>
      </c>
      <c r="Q356" s="21"/>
      <c r="R356" s="23" t="s">
        <v>187</v>
      </c>
    </row>
    <row r="357" customFormat="false" ht="18.75" hidden="false" customHeight="false" outlineLevel="3" collapsed="false">
      <c r="A357" s="24" t="n">
        <v>2321</v>
      </c>
      <c r="B357" s="24" t="n">
        <v>4373</v>
      </c>
      <c r="C357" s="24" t="n">
        <v>6126</v>
      </c>
      <c r="D357" s="25" t="n">
        <v>5600</v>
      </c>
      <c r="E357" s="31" t="s">
        <v>335</v>
      </c>
      <c r="F357" s="32"/>
      <c r="G357" s="32"/>
      <c r="H357" s="33" t="n">
        <v>0</v>
      </c>
      <c r="I357" s="33" t="n">
        <v>0</v>
      </c>
      <c r="J357" s="21" t="n">
        <v>0</v>
      </c>
      <c r="K357" s="21" t="n">
        <f aca="false">+L357+M357</f>
        <v>0</v>
      </c>
      <c r="L357" s="21" t="n">
        <v>0</v>
      </c>
      <c r="M357" s="21"/>
      <c r="N357" s="21" t="n">
        <f aca="false">+P357+Q357</f>
        <v>139.65</v>
      </c>
      <c r="O357" s="22" t="n">
        <f aca="false">IF(K357=0,0,N357/K357*100)</f>
        <v>0</v>
      </c>
      <c r="P357" s="21" t="n">
        <v>139.65</v>
      </c>
      <c r="Q357" s="21"/>
      <c r="R357" s="23"/>
    </row>
    <row r="358" customFormat="false" ht="18.75" hidden="false" customHeight="false" outlineLevel="2" collapsed="false">
      <c r="A358" s="24"/>
      <c r="B358" s="34" t="s">
        <v>336</v>
      </c>
      <c r="C358" s="24"/>
      <c r="D358" s="25"/>
      <c r="E358" s="24"/>
      <c r="F358" s="35"/>
      <c r="G358" s="35"/>
      <c r="H358" s="30" t="n">
        <f aca="false">SUBTOTAL(9,H356:H357)</f>
        <v>25200</v>
      </c>
      <c r="I358" s="30" t="n">
        <f aca="false">SUBTOTAL(9,I356:I357)</f>
        <v>0</v>
      </c>
      <c r="J358" s="30" t="n">
        <f aca="false">SUBTOTAL(9,J356:J357)</f>
        <v>10000</v>
      </c>
      <c r="K358" s="30" t="n">
        <f aca="false">SUBTOTAL(9,K356:K357)</f>
        <v>145</v>
      </c>
      <c r="L358" s="30" t="n">
        <f aca="false">SUBTOTAL(9,L356:L357)</f>
        <v>145</v>
      </c>
      <c r="M358" s="30" t="n">
        <f aca="false">SUBTOTAL(9,M356:M357)</f>
        <v>0</v>
      </c>
      <c r="N358" s="30" t="n">
        <f aca="false">SUBTOTAL(9,N356:N357)</f>
        <v>144.845</v>
      </c>
      <c r="O358" s="29" t="n">
        <f aca="false">IF(K358=0,0,N358/K358*100)</f>
        <v>99.8931034482759</v>
      </c>
      <c r="P358" s="30" t="n">
        <f aca="false">SUBTOTAL(9,P356:P357)</f>
        <v>144.845</v>
      </c>
      <c r="Q358" s="30" t="n">
        <f aca="false">SUBTOTAL(9,Q356:Q357)</f>
        <v>0</v>
      </c>
      <c r="R358" s="23"/>
    </row>
    <row r="359" customFormat="false" ht="18.75" hidden="false" customHeight="false" outlineLevel="3" collapsed="false">
      <c r="A359" s="24" t="n">
        <v>2321</v>
      </c>
      <c r="B359" s="24" t="n">
        <v>4374</v>
      </c>
      <c r="C359" s="24" t="n">
        <v>6121</v>
      </c>
      <c r="D359" s="25" t="n">
        <v>5600</v>
      </c>
      <c r="E359" s="42" t="s">
        <v>337</v>
      </c>
      <c r="F359" s="40" t="s">
        <v>26</v>
      </c>
      <c r="G359" s="40" t="s">
        <v>86</v>
      </c>
      <c r="H359" s="33" t="n">
        <v>161018</v>
      </c>
      <c r="I359" s="33" t="n">
        <v>859.8</v>
      </c>
      <c r="J359" s="21" t="n">
        <v>45000</v>
      </c>
      <c r="K359" s="21" t="n">
        <f aca="false">+L359+M359</f>
        <v>15000</v>
      </c>
      <c r="L359" s="21" t="n">
        <v>15000</v>
      </c>
      <c r="M359" s="21"/>
      <c r="N359" s="21" t="n">
        <f aca="false">+P359+Q359</f>
        <v>8291.906</v>
      </c>
      <c r="O359" s="22" t="n">
        <f aca="false">IF(K359=0,0,N359/K359*100)</f>
        <v>55.2793733333333</v>
      </c>
      <c r="P359" s="21" t="n">
        <v>8291.906</v>
      </c>
      <c r="Q359" s="21"/>
      <c r="R359" s="23" t="s">
        <v>28</v>
      </c>
    </row>
    <row r="360" customFormat="false" ht="18.75" hidden="false" customHeight="false" outlineLevel="3" collapsed="false">
      <c r="A360" s="24" t="n">
        <v>2321</v>
      </c>
      <c r="B360" s="24" t="n">
        <v>4374</v>
      </c>
      <c r="C360" s="24" t="n">
        <v>6126</v>
      </c>
      <c r="D360" s="25" t="n">
        <v>5600</v>
      </c>
      <c r="E360" s="42" t="s">
        <v>337</v>
      </c>
      <c r="F360" s="40"/>
      <c r="G360" s="40"/>
      <c r="H360" s="33"/>
      <c r="I360" s="33" t="n">
        <v>0</v>
      </c>
      <c r="J360" s="21" t="n">
        <v>0</v>
      </c>
      <c r="K360" s="21" t="n">
        <f aca="false">+L360+M360</f>
        <v>0</v>
      </c>
      <c r="L360" s="21" t="n">
        <v>0</v>
      </c>
      <c r="M360" s="21"/>
      <c r="N360" s="21" t="n">
        <f aca="false">+P360+Q360</f>
        <v>1907.2935</v>
      </c>
      <c r="O360" s="22" t="n">
        <f aca="false">IF(K360=0,0,N360/K360*100)</f>
        <v>0</v>
      </c>
      <c r="P360" s="21" t="n">
        <v>1907.2935</v>
      </c>
      <c r="Q360" s="21"/>
      <c r="R360" s="23"/>
    </row>
    <row r="361" customFormat="false" ht="18.75" hidden="false" customHeight="false" outlineLevel="3" collapsed="false">
      <c r="A361" s="24" t="n">
        <v>2321</v>
      </c>
      <c r="B361" s="24" t="n">
        <v>4374</v>
      </c>
      <c r="C361" s="24" t="n">
        <v>6130</v>
      </c>
      <c r="D361" s="25" t="n">
        <v>5600</v>
      </c>
      <c r="E361" s="42" t="s">
        <v>337</v>
      </c>
      <c r="F361" s="40"/>
      <c r="G361" s="40"/>
      <c r="H361" s="33"/>
      <c r="I361" s="33" t="n">
        <v>0</v>
      </c>
      <c r="J361" s="21" t="n">
        <v>0</v>
      </c>
      <c r="K361" s="21" t="n">
        <f aca="false">+L361+M361</f>
        <v>0</v>
      </c>
      <c r="L361" s="21" t="n">
        <v>0</v>
      </c>
      <c r="M361" s="21"/>
      <c r="N361" s="21" t="n">
        <f aca="false">+P361+Q361</f>
        <v>933.696</v>
      </c>
      <c r="O361" s="22" t="n">
        <f aca="false">IF(K361=0,0,N361/K361*100)</f>
        <v>0</v>
      </c>
      <c r="P361" s="21" t="n">
        <v>933.696</v>
      </c>
      <c r="Q361" s="21"/>
      <c r="R361" s="23"/>
    </row>
    <row r="362" customFormat="false" ht="18.75" hidden="false" customHeight="false" outlineLevel="3" collapsed="false">
      <c r="A362" s="24" t="n">
        <v>2321</v>
      </c>
      <c r="B362" s="24" t="n">
        <v>4374</v>
      </c>
      <c r="C362" s="24" t="n">
        <v>6143</v>
      </c>
      <c r="D362" s="25" t="n">
        <v>5600</v>
      </c>
      <c r="E362" s="42" t="s">
        <v>337</v>
      </c>
      <c r="F362" s="40"/>
      <c r="G362" s="40"/>
      <c r="H362" s="33"/>
      <c r="I362" s="33" t="n">
        <v>0</v>
      </c>
      <c r="J362" s="21" t="n">
        <v>0</v>
      </c>
      <c r="K362" s="21" t="n">
        <f aca="false">+L362+M362</f>
        <v>0</v>
      </c>
      <c r="L362" s="21" t="n">
        <v>0</v>
      </c>
      <c r="M362" s="21"/>
      <c r="N362" s="21" t="n">
        <f aca="false">+P362+Q362</f>
        <v>10.67756</v>
      </c>
      <c r="O362" s="22" t="n">
        <f aca="false">IF(K362=0,0,N362/K362*100)</f>
        <v>0</v>
      </c>
      <c r="P362" s="21" t="n">
        <v>10.67756</v>
      </c>
      <c r="Q362" s="21"/>
      <c r="R362" s="23"/>
    </row>
    <row r="363" customFormat="false" ht="18.75" hidden="false" customHeight="false" outlineLevel="2" collapsed="false">
      <c r="A363" s="24"/>
      <c r="B363" s="34" t="s">
        <v>338</v>
      </c>
      <c r="C363" s="24"/>
      <c r="D363" s="25"/>
      <c r="E363" s="24"/>
      <c r="F363" s="35"/>
      <c r="G363" s="35"/>
      <c r="H363" s="30" t="n">
        <f aca="false">SUBTOTAL(9,H359:H362)</f>
        <v>161018</v>
      </c>
      <c r="I363" s="30" t="n">
        <f aca="false">SUBTOTAL(9,I359:I362)</f>
        <v>859.8</v>
      </c>
      <c r="J363" s="30" t="n">
        <f aca="false">SUBTOTAL(9,J359:J362)</f>
        <v>45000</v>
      </c>
      <c r="K363" s="30" t="n">
        <f aca="false">SUBTOTAL(9,K359:K362)</f>
        <v>15000</v>
      </c>
      <c r="L363" s="30" t="n">
        <f aca="false">SUBTOTAL(9,L359:L362)</f>
        <v>15000</v>
      </c>
      <c r="M363" s="30" t="n">
        <f aca="false">SUBTOTAL(9,M359:M362)</f>
        <v>0</v>
      </c>
      <c r="N363" s="30" t="n">
        <f aca="false">SUBTOTAL(9,N359:N362)</f>
        <v>11143.57306</v>
      </c>
      <c r="O363" s="29" t="n">
        <f aca="false">IF(K363=0,0,N363/K363*100)</f>
        <v>74.2904870666667</v>
      </c>
      <c r="P363" s="30" t="n">
        <f aca="false">SUBTOTAL(9,P359:P362)</f>
        <v>11143.57306</v>
      </c>
      <c r="Q363" s="30" t="n">
        <f aca="false">SUBTOTAL(9,Q359:Q362)</f>
        <v>0</v>
      </c>
      <c r="R363" s="23"/>
    </row>
    <row r="364" customFormat="false" ht="18.75" hidden="false" customHeight="false" outlineLevel="3" collapsed="false">
      <c r="A364" s="24" t="n">
        <v>2321</v>
      </c>
      <c r="B364" s="24" t="n">
        <v>4375</v>
      </c>
      <c r="C364" s="24" t="n">
        <v>6121</v>
      </c>
      <c r="D364" s="25" t="n">
        <v>5600</v>
      </c>
      <c r="E364" s="24" t="s">
        <v>339</v>
      </c>
      <c r="F364" s="40" t="s">
        <v>55</v>
      </c>
      <c r="G364" s="40" t="s">
        <v>55</v>
      </c>
      <c r="H364" s="33" t="n">
        <v>2180</v>
      </c>
      <c r="I364" s="33" t="n">
        <v>135.2</v>
      </c>
      <c r="J364" s="33" t="n">
        <v>0</v>
      </c>
      <c r="K364" s="21" t="n">
        <f aca="false">+L364+M364</f>
        <v>2044</v>
      </c>
      <c r="L364" s="21" t="n">
        <v>2044</v>
      </c>
      <c r="M364" s="21"/>
      <c r="N364" s="21" t="n">
        <f aca="false">+P364+Q364</f>
        <v>1852.1315</v>
      </c>
      <c r="O364" s="22" t="n">
        <f aca="false">IF(K364=0,0,N364/K364*100)</f>
        <v>90.6130870841487</v>
      </c>
      <c r="P364" s="21" t="n">
        <v>1852.1315</v>
      </c>
      <c r="Q364" s="21"/>
      <c r="R364" s="23" t="s">
        <v>187</v>
      </c>
    </row>
    <row r="365" customFormat="false" ht="18.75" hidden="false" customHeight="false" outlineLevel="2" collapsed="false">
      <c r="A365" s="24"/>
      <c r="B365" s="34" t="s">
        <v>340</v>
      </c>
      <c r="C365" s="24"/>
      <c r="D365" s="25"/>
      <c r="E365" s="24"/>
      <c r="F365" s="35"/>
      <c r="G365" s="35"/>
      <c r="H365" s="30" t="n">
        <f aca="false">SUBTOTAL(9,H364:H364)</f>
        <v>2180</v>
      </c>
      <c r="I365" s="30" t="n">
        <f aca="false">SUBTOTAL(9,I364:I364)</f>
        <v>135.2</v>
      </c>
      <c r="J365" s="30" t="n">
        <f aca="false">SUBTOTAL(9,J364:J364)</f>
        <v>0</v>
      </c>
      <c r="K365" s="30" t="n">
        <f aca="false">SUBTOTAL(9,K364:K364)</f>
        <v>2044</v>
      </c>
      <c r="L365" s="30" t="n">
        <f aca="false">SUBTOTAL(9,L364:L364)</f>
        <v>2044</v>
      </c>
      <c r="M365" s="30" t="n">
        <f aca="false">SUBTOTAL(9,M364:M364)</f>
        <v>0</v>
      </c>
      <c r="N365" s="30" t="n">
        <f aca="false">SUBTOTAL(9,N364:N364)</f>
        <v>1852.1315</v>
      </c>
      <c r="O365" s="29" t="n">
        <f aca="false">IF(K365=0,0,N365/K365*100)</f>
        <v>90.6130870841487</v>
      </c>
      <c r="P365" s="30" t="n">
        <f aca="false">SUBTOTAL(9,P364:P364)</f>
        <v>1852.1315</v>
      </c>
      <c r="Q365" s="30" t="n">
        <f aca="false">SUBTOTAL(9,Q364:Q364)</f>
        <v>0</v>
      </c>
      <c r="R365" s="23"/>
    </row>
    <row r="366" customFormat="false" ht="18.75" hidden="false" customHeight="false" outlineLevel="3" collapsed="false">
      <c r="A366" s="24" t="n">
        <v>2321</v>
      </c>
      <c r="B366" s="24" t="n">
        <v>4376</v>
      </c>
      <c r="C366" s="24" t="n">
        <v>6121</v>
      </c>
      <c r="D366" s="25" t="n">
        <v>5600</v>
      </c>
      <c r="E366" s="31" t="s">
        <v>341</v>
      </c>
      <c r="F366" s="32" t="s">
        <v>55</v>
      </c>
      <c r="G366" s="32" t="s">
        <v>27</v>
      </c>
      <c r="H366" s="33" t="n">
        <v>18250</v>
      </c>
      <c r="I366" s="33" t="n">
        <v>308.7</v>
      </c>
      <c r="J366" s="21" t="n">
        <v>12800</v>
      </c>
      <c r="K366" s="21" t="n">
        <f aca="false">+L366+M366</f>
        <v>500</v>
      </c>
      <c r="L366" s="21" t="n">
        <v>500</v>
      </c>
      <c r="M366" s="21"/>
      <c r="N366" s="21" t="n">
        <f aca="false">+P366+Q366</f>
        <v>0</v>
      </c>
      <c r="O366" s="22" t="n">
        <f aca="false">IF(K366=0,0,N366/K366*100)</f>
        <v>0</v>
      </c>
      <c r="P366" s="21" t="n">
        <v>0</v>
      </c>
      <c r="Q366" s="21"/>
      <c r="R366" s="23" t="s">
        <v>28</v>
      </c>
    </row>
    <row r="367" customFormat="false" ht="18.75" hidden="false" customHeight="false" outlineLevel="2" collapsed="false">
      <c r="A367" s="24"/>
      <c r="B367" s="34" t="s">
        <v>342</v>
      </c>
      <c r="C367" s="24"/>
      <c r="D367" s="25"/>
      <c r="E367" s="24"/>
      <c r="F367" s="35"/>
      <c r="G367" s="35"/>
      <c r="H367" s="30" t="n">
        <f aca="false">SUBTOTAL(9,H366:H366)</f>
        <v>18250</v>
      </c>
      <c r="I367" s="30" t="n">
        <f aca="false">SUBTOTAL(9,I366:I366)</f>
        <v>308.7</v>
      </c>
      <c r="J367" s="30" t="n">
        <f aca="false">SUBTOTAL(9,J366:J366)</f>
        <v>12800</v>
      </c>
      <c r="K367" s="30" t="n">
        <f aca="false">SUBTOTAL(9,K366:K366)</f>
        <v>500</v>
      </c>
      <c r="L367" s="30" t="n">
        <f aca="false">SUBTOTAL(9,L366:L366)</f>
        <v>500</v>
      </c>
      <c r="M367" s="30" t="n">
        <f aca="false">SUBTOTAL(9,M366:M366)</f>
        <v>0</v>
      </c>
      <c r="N367" s="30" t="n">
        <f aca="false">SUBTOTAL(9,N366:N366)</f>
        <v>0</v>
      </c>
      <c r="O367" s="29" t="n">
        <f aca="false">IF(K367=0,0,N367/K367*100)</f>
        <v>0</v>
      </c>
      <c r="P367" s="30" t="n">
        <f aca="false">SUBTOTAL(9,P366:P366)</f>
        <v>0</v>
      </c>
      <c r="Q367" s="30" t="n">
        <f aca="false">SUBTOTAL(9,Q366:Q366)</f>
        <v>0</v>
      </c>
      <c r="R367" s="23"/>
    </row>
    <row r="368" customFormat="false" ht="18.75" hidden="false" customHeight="false" outlineLevel="3" collapsed="false">
      <c r="A368" s="24" t="n">
        <v>2321</v>
      </c>
      <c r="B368" s="24" t="n">
        <v>4377</v>
      </c>
      <c r="C368" s="24" t="n">
        <v>6121</v>
      </c>
      <c r="D368" s="25" t="n">
        <v>5600</v>
      </c>
      <c r="E368" s="31" t="s">
        <v>343</v>
      </c>
      <c r="F368" s="32" t="s">
        <v>55</v>
      </c>
      <c r="G368" s="32" t="s">
        <v>56</v>
      </c>
      <c r="H368" s="33" t="n">
        <v>98809</v>
      </c>
      <c r="I368" s="33" t="n">
        <v>0</v>
      </c>
      <c r="J368" s="21" t="n">
        <v>3838</v>
      </c>
      <c r="K368" s="21" t="n">
        <f aca="false">+L368+M368</f>
        <v>300</v>
      </c>
      <c r="L368" s="21" t="n">
        <v>300</v>
      </c>
      <c r="M368" s="21"/>
      <c r="N368" s="21" t="n">
        <f aca="false">+P368+Q368</f>
        <v>6.972</v>
      </c>
      <c r="O368" s="22" t="n">
        <f aca="false">IF(K368=0,0,N368/K368*100)</f>
        <v>2.324</v>
      </c>
      <c r="P368" s="21" t="n">
        <v>6.972</v>
      </c>
      <c r="Q368" s="21"/>
      <c r="R368" s="23" t="s">
        <v>28</v>
      </c>
    </row>
    <row r="369" customFormat="false" ht="18.75" hidden="false" customHeight="false" outlineLevel="3" collapsed="false">
      <c r="A369" s="24" t="n">
        <v>2321</v>
      </c>
      <c r="B369" s="24" t="n">
        <v>4377</v>
      </c>
      <c r="C369" s="24" t="n">
        <v>6126</v>
      </c>
      <c r="D369" s="25" t="n">
        <v>5600</v>
      </c>
      <c r="E369" s="31" t="s">
        <v>343</v>
      </c>
      <c r="F369" s="32"/>
      <c r="G369" s="32"/>
      <c r="H369" s="33"/>
      <c r="I369" s="33" t="n">
        <v>0</v>
      </c>
      <c r="J369" s="21" t="n">
        <v>0</v>
      </c>
      <c r="K369" s="21" t="n">
        <f aca="false">+L369+M369</f>
        <v>0</v>
      </c>
      <c r="L369" s="21" t="n">
        <v>0</v>
      </c>
      <c r="M369" s="21"/>
      <c r="N369" s="21" t="n">
        <f aca="false">+P369+Q369</f>
        <v>260.4</v>
      </c>
      <c r="O369" s="22" t="n">
        <f aca="false">IF(K369=0,0,N369/K369*100)</f>
        <v>0</v>
      </c>
      <c r="P369" s="21" t="n">
        <v>260.4</v>
      </c>
      <c r="Q369" s="21"/>
      <c r="R369" s="23"/>
    </row>
    <row r="370" customFormat="false" ht="18.75" hidden="false" customHeight="false" outlineLevel="2" collapsed="false">
      <c r="A370" s="24"/>
      <c r="B370" s="34" t="s">
        <v>344</v>
      </c>
      <c r="C370" s="24"/>
      <c r="D370" s="25"/>
      <c r="E370" s="24"/>
      <c r="F370" s="35"/>
      <c r="G370" s="35"/>
      <c r="H370" s="30" t="n">
        <f aca="false">SUBTOTAL(9,H368:H369)</f>
        <v>98809</v>
      </c>
      <c r="I370" s="30" t="n">
        <f aca="false">SUBTOTAL(9,I368:I369)</f>
        <v>0</v>
      </c>
      <c r="J370" s="30" t="n">
        <f aca="false">SUBTOTAL(9,J368:J369)</f>
        <v>3838</v>
      </c>
      <c r="K370" s="30" t="n">
        <f aca="false">SUBTOTAL(9,K368:K369)</f>
        <v>300</v>
      </c>
      <c r="L370" s="30" t="n">
        <f aca="false">SUBTOTAL(9,L368:L369)</f>
        <v>300</v>
      </c>
      <c r="M370" s="30" t="n">
        <f aca="false">SUBTOTAL(9,M368:M369)</f>
        <v>0</v>
      </c>
      <c r="N370" s="30" t="n">
        <f aca="false">SUBTOTAL(9,N368:N369)</f>
        <v>267.372</v>
      </c>
      <c r="O370" s="29" t="n">
        <f aca="false">IF(K370=0,0,N370/K370*100)</f>
        <v>89.124</v>
      </c>
      <c r="P370" s="30" t="n">
        <f aca="false">SUBTOTAL(9,P368:P369)</f>
        <v>267.372</v>
      </c>
      <c r="Q370" s="30" t="n">
        <f aca="false">SUBTOTAL(9,Q368:Q369)</f>
        <v>0</v>
      </c>
      <c r="R370" s="23"/>
    </row>
    <row r="371" customFormat="false" ht="18.75" hidden="false" customHeight="false" outlineLevel="3" collapsed="false">
      <c r="A371" s="24" t="n">
        <v>2321</v>
      </c>
      <c r="B371" s="24" t="n">
        <v>4378</v>
      </c>
      <c r="C371" s="24" t="n">
        <v>6121</v>
      </c>
      <c r="D371" s="25" t="n">
        <v>5600</v>
      </c>
      <c r="E371" s="31" t="s">
        <v>345</v>
      </c>
      <c r="F371" s="32" t="s">
        <v>55</v>
      </c>
      <c r="G371" s="32" t="s">
        <v>60</v>
      </c>
      <c r="H371" s="33" t="n">
        <v>62959</v>
      </c>
      <c r="I371" s="33" t="n">
        <v>12000</v>
      </c>
      <c r="J371" s="21" t="n">
        <v>16000</v>
      </c>
      <c r="K371" s="21" t="n">
        <f aca="false">+L371+M371</f>
        <v>16000</v>
      </c>
      <c r="L371" s="21" t="n">
        <v>0</v>
      </c>
      <c r="M371" s="21" t="n">
        <v>16000</v>
      </c>
      <c r="N371" s="21" t="n">
        <f aca="false">+P371+Q371</f>
        <v>14494.9807</v>
      </c>
      <c r="O371" s="22" t="n">
        <f aca="false">IF(K371=0,0,N371/K371*100)</f>
        <v>90.593629375</v>
      </c>
      <c r="P371" s="21" t="n">
        <v>0</v>
      </c>
      <c r="Q371" s="21" t="n">
        <v>14494.9807</v>
      </c>
      <c r="R371" s="23" t="s">
        <v>283</v>
      </c>
    </row>
    <row r="372" customFormat="false" ht="18.75" hidden="false" customHeight="false" outlineLevel="3" collapsed="false">
      <c r="A372" s="24" t="n">
        <v>2321</v>
      </c>
      <c r="B372" s="24" t="n">
        <v>4378</v>
      </c>
      <c r="C372" s="24" t="n">
        <v>6130</v>
      </c>
      <c r="D372" s="25" t="n">
        <v>5600</v>
      </c>
      <c r="E372" s="31" t="s">
        <v>345</v>
      </c>
      <c r="F372" s="32"/>
      <c r="G372" s="32"/>
      <c r="H372" s="33" t="n">
        <v>0</v>
      </c>
      <c r="I372" s="33" t="n">
        <v>0</v>
      </c>
      <c r="J372" s="21" t="n">
        <v>0</v>
      </c>
      <c r="K372" s="21" t="n">
        <f aca="false">+L372+M372</f>
        <v>0</v>
      </c>
      <c r="L372" s="21" t="n">
        <v>0</v>
      </c>
      <c r="M372" s="21" t="n">
        <v>0</v>
      </c>
      <c r="N372" s="21" t="n">
        <f aca="false">+P372+Q372</f>
        <v>1505.02</v>
      </c>
      <c r="O372" s="22" t="n">
        <f aca="false">IF(K372=0,0,N372/K372*100)</f>
        <v>0</v>
      </c>
      <c r="P372" s="21" t="n">
        <v>0</v>
      </c>
      <c r="Q372" s="21" t="n">
        <v>1505.02</v>
      </c>
      <c r="R372" s="23"/>
    </row>
    <row r="373" customFormat="false" ht="18.75" hidden="false" customHeight="false" outlineLevel="2" collapsed="false">
      <c r="A373" s="24"/>
      <c r="B373" s="34" t="s">
        <v>346</v>
      </c>
      <c r="C373" s="24"/>
      <c r="D373" s="25"/>
      <c r="E373" s="24"/>
      <c r="F373" s="35"/>
      <c r="G373" s="35"/>
      <c r="H373" s="30" t="n">
        <f aca="false">SUBTOTAL(9,H371:H372)</f>
        <v>62959</v>
      </c>
      <c r="I373" s="30" t="n">
        <f aca="false">SUBTOTAL(9,I371:I372)</f>
        <v>12000</v>
      </c>
      <c r="J373" s="30" t="n">
        <f aca="false">SUBTOTAL(9,J371:J372)</f>
        <v>16000</v>
      </c>
      <c r="K373" s="30" t="n">
        <f aca="false">SUBTOTAL(9,K371:K372)</f>
        <v>16000</v>
      </c>
      <c r="L373" s="30" t="n">
        <f aca="false">SUBTOTAL(9,L371:L372)</f>
        <v>0</v>
      </c>
      <c r="M373" s="30" t="n">
        <f aca="false">SUBTOTAL(9,M371:M372)</f>
        <v>16000</v>
      </c>
      <c r="N373" s="30" t="n">
        <f aca="false">SUBTOTAL(9,N371:N372)</f>
        <v>16000.0007</v>
      </c>
      <c r="O373" s="29" t="n">
        <f aca="false">IF(K373=0,0,N373/K373*100)</f>
        <v>100.000004375</v>
      </c>
      <c r="P373" s="30" t="n">
        <f aca="false">SUBTOTAL(9,P371:P372)</f>
        <v>0</v>
      </c>
      <c r="Q373" s="30" t="n">
        <f aca="false">SUBTOTAL(9,Q371:Q372)</f>
        <v>16000.0007</v>
      </c>
      <c r="R373" s="23"/>
    </row>
    <row r="374" customFormat="false" ht="18.75" hidden="false" customHeight="false" outlineLevel="3" collapsed="false">
      <c r="A374" s="24" t="n">
        <v>2321</v>
      </c>
      <c r="B374" s="24" t="n">
        <v>4387</v>
      </c>
      <c r="C374" s="24" t="n">
        <v>6121</v>
      </c>
      <c r="D374" s="25" t="n">
        <v>5600</v>
      </c>
      <c r="E374" s="31" t="s">
        <v>347</v>
      </c>
      <c r="F374" s="32" t="s">
        <v>55</v>
      </c>
      <c r="G374" s="32" t="s">
        <v>22</v>
      </c>
      <c r="H374" s="33" t="n">
        <v>1700</v>
      </c>
      <c r="I374" s="33" t="n">
        <v>955.4</v>
      </c>
      <c r="J374" s="21" t="n">
        <v>1600</v>
      </c>
      <c r="K374" s="21" t="n">
        <f aca="false">+L374+M374</f>
        <v>0</v>
      </c>
      <c r="L374" s="21" t="n">
        <v>0</v>
      </c>
      <c r="M374" s="21"/>
      <c r="N374" s="21" t="n">
        <f aca="false">+P374+Q374</f>
        <v>0</v>
      </c>
      <c r="O374" s="22" t="n">
        <f aca="false">IF(K374=0,0,N374/K374*100)</f>
        <v>0</v>
      </c>
      <c r="P374" s="21" t="n">
        <v>0</v>
      </c>
      <c r="Q374" s="21"/>
      <c r="R374" s="23" t="s">
        <v>187</v>
      </c>
    </row>
    <row r="375" customFormat="false" ht="18.75" hidden="false" customHeight="false" outlineLevel="2" collapsed="false">
      <c r="A375" s="24"/>
      <c r="B375" s="34" t="s">
        <v>348</v>
      </c>
      <c r="C375" s="24"/>
      <c r="D375" s="25"/>
      <c r="E375" s="24"/>
      <c r="F375" s="35"/>
      <c r="G375" s="35"/>
      <c r="H375" s="30" t="n">
        <f aca="false">SUBTOTAL(9,H374:H374)</f>
        <v>1700</v>
      </c>
      <c r="I375" s="30" t="n">
        <f aca="false">SUBTOTAL(9,I374:I374)</f>
        <v>955.4</v>
      </c>
      <c r="J375" s="30" t="n">
        <f aca="false">SUBTOTAL(9,J374:J374)</f>
        <v>1600</v>
      </c>
      <c r="K375" s="30" t="n">
        <f aca="false">SUBTOTAL(9,K374:K374)</f>
        <v>0</v>
      </c>
      <c r="L375" s="30" t="n">
        <f aca="false">SUBTOTAL(9,L374:L374)</f>
        <v>0</v>
      </c>
      <c r="M375" s="30" t="n">
        <f aca="false">SUBTOTAL(9,M374:M374)</f>
        <v>0</v>
      </c>
      <c r="N375" s="30" t="n">
        <f aca="false">SUBTOTAL(9,N374:N374)</f>
        <v>0</v>
      </c>
      <c r="O375" s="29" t="n">
        <f aca="false">IF(K375=0,0,N375/K375*100)</f>
        <v>0</v>
      </c>
      <c r="P375" s="30" t="n">
        <f aca="false">SUBTOTAL(9,P374:P374)</f>
        <v>0</v>
      </c>
      <c r="Q375" s="30" t="n">
        <f aca="false">SUBTOTAL(9,Q374:Q374)</f>
        <v>0</v>
      </c>
      <c r="R375" s="23"/>
    </row>
    <row r="376" customFormat="false" ht="18.75" hidden="false" customHeight="false" outlineLevel="3" collapsed="false">
      <c r="A376" s="24" t="n">
        <v>2321</v>
      </c>
      <c r="B376" s="24" t="n">
        <v>4388</v>
      </c>
      <c r="C376" s="24" t="n">
        <v>6121</v>
      </c>
      <c r="D376" s="25" t="n">
        <v>5600</v>
      </c>
      <c r="E376" s="31" t="s">
        <v>349</v>
      </c>
      <c r="F376" s="32" t="s">
        <v>55</v>
      </c>
      <c r="G376" s="32" t="s">
        <v>22</v>
      </c>
      <c r="H376" s="33" t="n">
        <v>2400</v>
      </c>
      <c r="I376" s="33" t="n">
        <v>0</v>
      </c>
      <c r="J376" s="21" t="n">
        <v>2300</v>
      </c>
      <c r="K376" s="21" t="n">
        <f aca="false">+L376+M376</f>
        <v>0</v>
      </c>
      <c r="L376" s="21" t="n">
        <v>0</v>
      </c>
      <c r="M376" s="21" t="n">
        <v>0</v>
      </c>
      <c r="N376" s="21" t="n">
        <f aca="false">+P376+Q376</f>
        <v>0</v>
      </c>
      <c r="O376" s="22" t="n">
        <f aca="false">IF(K376=0,0,N376/K376*100)</f>
        <v>0</v>
      </c>
      <c r="P376" s="21" t="n">
        <v>0</v>
      </c>
      <c r="Q376" s="21"/>
      <c r="R376" s="23" t="s">
        <v>187</v>
      </c>
    </row>
    <row r="377" customFormat="false" ht="18.75" hidden="false" customHeight="false" outlineLevel="2" collapsed="false">
      <c r="A377" s="24"/>
      <c r="B377" s="34" t="s">
        <v>350</v>
      </c>
      <c r="C377" s="24"/>
      <c r="D377" s="25"/>
      <c r="E377" s="24"/>
      <c r="F377" s="35"/>
      <c r="G377" s="35"/>
      <c r="H377" s="30" t="n">
        <f aca="false">SUBTOTAL(9,H376:H376)</f>
        <v>2400</v>
      </c>
      <c r="I377" s="30" t="n">
        <f aca="false">SUBTOTAL(9,I376:I376)</f>
        <v>0</v>
      </c>
      <c r="J377" s="30" t="n">
        <f aca="false">SUBTOTAL(9,J376:J376)</f>
        <v>2300</v>
      </c>
      <c r="K377" s="30" t="n">
        <f aca="false">SUBTOTAL(9,K376:K376)</f>
        <v>0</v>
      </c>
      <c r="L377" s="30" t="n">
        <f aca="false">SUBTOTAL(9,L376:L376)</f>
        <v>0</v>
      </c>
      <c r="M377" s="30" t="n">
        <f aca="false">SUBTOTAL(9,M376:M376)</f>
        <v>0</v>
      </c>
      <c r="N377" s="30" t="n">
        <f aca="false">SUBTOTAL(9,N376:N376)</f>
        <v>0</v>
      </c>
      <c r="O377" s="29" t="n">
        <f aca="false">IF(K377=0,0,N377/K377*100)</f>
        <v>0</v>
      </c>
      <c r="P377" s="30" t="n">
        <f aca="false">SUBTOTAL(9,P376:P376)</f>
        <v>0</v>
      </c>
      <c r="Q377" s="30" t="n">
        <f aca="false">SUBTOTAL(9,Q376:Q376)</f>
        <v>0</v>
      </c>
      <c r="R377" s="23"/>
    </row>
    <row r="378" customFormat="false" ht="18.75" hidden="false" customHeight="false" outlineLevel="3" collapsed="false">
      <c r="A378" s="24" t="n">
        <v>2321</v>
      </c>
      <c r="B378" s="24" t="n">
        <v>4389</v>
      </c>
      <c r="C378" s="24" t="n">
        <v>6121</v>
      </c>
      <c r="D378" s="25" t="n">
        <v>5600</v>
      </c>
      <c r="E378" s="31" t="s">
        <v>351</v>
      </c>
      <c r="F378" s="32" t="s">
        <v>55</v>
      </c>
      <c r="G378" s="32" t="s">
        <v>22</v>
      </c>
      <c r="H378" s="33" t="n">
        <v>7700</v>
      </c>
      <c r="I378" s="33" t="n">
        <v>0</v>
      </c>
      <c r="J378" s="21" t="n">
        <v>10600</v>
      </c>
      <c r="K378" s="21" t="n">
        <f aca="false">+L378+M378</f>
        <v>7700</v>
      </c>
      <c r="L378" s="21" t="n">
        <v>7700</v>
      </c>
      <c r="M378" s="21"/>
      <c r="N378" s="21" t="n">
        <f aca="false">+P378+Q378</f>
        <v>6890.932</v>
      </c>
      <c r="O378" s="22" t="n">
        <f aca="false">IF(K378=0,0,N378/K378*100)</f>
        <v>89.4926233766234</v>
      </c>
      <c r="P378" s="21" t="n">
        <v>6890.932</v>
      </c>
      <c r="Q378" s="21"/>
      <c r="R378" s="23" t="s">
        <v>187</v>
      </c>
    </row>
    <row r="379" customFormat="false" ht="18.75" hidden="false" customHeight="false" outlineLevel="3" collapsed="false">
      <c r="A379" s="24" t="n">
        <v>2321</v>
      </c>
      <c r="B379" s="24" t="n">
        <v>4389</v>
      </c>
      <c r="C379" s="24" t="n">
        <v>6126</v>
      </c>
      <c r="D379" s="25" t="n">
        <v>5600</v>
      </c>
      <c r="E379" s="31" t="s">
        <v>351</v>
      </c>
      <c r="F379" s="32"/>
      <c r="G379" s="32"/>
      <c r="H379" s="33"/>
      <c r="I379" s="33" t="n">
        <v>0</v>
      </c>
      <c r="J379" s="21" t="n">
        <v>0</v>
      </c>
      <c r="K379" s="21" t="n">
        <f aca="false">+L379+M379</f>
        <v>0</v>
      </c>
      <c r="L379" s="21" t="n">
        <v>0</v>
      </c>
      <c r="M379" s="21"/>
      <c r="N379" s="21" t="n">
        <f aca="false">+P379+Q379</f>
        <v>203.7</v>
      </c>
      <c r="O379" s="22" t="n">
        <f aca="false">IF(K379=0,0,N379/K379*100)</f>
        <v>0</v>
      </c>
      <c r="P379" s="21" t="n">
        <v>203.7</v>
      </c>
      <c r="Q379" s="21"/>
      <c r="R379" s="23"/>
    </row>
    <row r="380" customFormat="false" ht="18.75" hidden="false" customHeight="false" outlineLevel="2" collapsed="false">
      <c r="A380" s="24"/>
      <c r="B380" s="34" t="s">
        <v>352</v>
      </c>
      <c r="C380" s="24"/>
      <c r="D380" s="25"/>
      <c r="E380" s="24"/>
      <c r="F380" s="35"/>
      <c r="G380" s="35"/>
      <c r="H380" s="30" t="n">
        <f aca="false">SUBTOTAL(9,H378:H379)</f>
        <v>7700</v>
      </c>
      <c r="I380" s="30" t="n">
        <f aca="false">SUBTOTAL(9,I378:I379)</f>
        <v>0</v>
      </c>
      <c r="J380" s="30" t="n">
        <f aca="false">SUBTOTAL(9,J378:J379)</f>
        <v>10600</v>
      </c>
      <c r="K380" s="30" t="n">
        <f aca="false">SUBTOTAL(9,K378:K379)</f>
        <v>7700</v>
      </c>
      <c r="L380" s="30" t="n">
        <f aca="false">SUBTOTAL(9,L378:L379)</f>
        <v>7700</v>
      </c>
      <c r="M380" s="30" t="n">
        <f aca="false">SUBTOTAL(9,M378:M379)</f>
        <v>0</v>
      </c>
      <c r="N380" s="30" t="n">
        <f aca="false">SUBTOTAL(9,N378:N379)</f>
        <v>7094.632</v>
      </c>
      <c r="O380" s="29" t="n">
        <f aca="false">IF(K380=0,0,N380/K380*100)</f>
        <v>92.1380779220779</v>
      </c>
      <c r="P380" s="30" t="n">
        <f aca="false">SUBTOTAL(9,P378:P379)</f>
        <v>7094.632</v>
      </c>
      <c r="Q380" s="30" t="n">
        <f aca="false">SUBTOTAL(9,Q378:Q379)</f>
        <v>0</v>
      </c>
      <c r="R380" s="23"/>
    </row>
    <row r="381" customFormat="false" ht="18.75" hidden="false" customHeight="false" outlineLevel="3" collapsed="false">
      <c r="A381" s="24" t="n">
        <v>2321</v>
      </c>
      <c r="B381" s="24" t="n">
        <v>4430</v>
      </c>
      <c r="C381" s="24" t="n">
        <v>6121</v>
      </c>
      <c r="D381" s="25" t="n">
        <v>5600</v>
      </c>
      <c r="E381" s="31" t="s">
        <v>353</v>
      </c>
      <c r="F381" s="32" t="s">
        <v>55</v>
      </c>
      <c r="G381" s="32" t="s">
        <v>22</v>
      </c>
      <c r="H381" s="33" t="n">
        <v>3668</v>
      </c>
      <c r="I381" s="33" t="n">
        <v>687.1</v>
      </c>
      <c r="J381" s="21" t="n">
        <v>2600</v>
      </c>
      <c r="K381" s="21" t="n">
        <f aca="false">+L381+M381</f>
        <v>2980</v>
      </c>
      <c r="L381" s="21" t="n">
        <v>2980</v>
      </c>
      <c r="M381" s="21"/>
      <c r="N381" s="21" t="n">
        <f aca="false">+P381+Q381</f>
        <v>2979.529</v>
      </c>
      <c r="O381" s="22" t="n">
        <f aca="false">IF(K381=0,0,N381/K381*100)</f>
        <v>99.9841946308725</v>
      </c>
      <c r="P381" s="21" t="n">
        <v>2979.529</v>
      </c>
      <c r="Q381" s="21"/>
      <c r="R381" s="23" t="s">
        <v>187</v>
      </c>
    </row>
    <row r="382" customFormat="false" ht="18.75" hidden="false" customHeight="false" outlineLevel="2" collapsed="false">
      <c r="A382" s="24"/>
      <c r="B382" s="34" t="s">
        <v>354</v>
      </c>
      <c r="C382" s="24"/>
      <c r="D382" s="25"/>
      <c r="E382" s="24"/>
      <c r="F382" s="35"/>
      <c r="G382" s="35"/>
      <c r="H382" s="30" t="n">
        <f aca="false">SUBTOTAL(9,H381:H381)</f>
        <v>3668</v>
      </c>
      <c r="I382" s="30" t="n">
        <f aca="false">SUBTOTAL(9,I381:I381)</f>
        <v>687.1</v>
      </c>
      <c r="J382" s="30" t="n">
        <f aca="false">SUBTOTAL(9,J381:J381)</f>
        <v>2600</v>
      </c>
      <c r="K382" s="30" t="n">
        <f aca="false">SUBTOTAL(9,K381:K381)</f>
        <v>2980</v>
      </c>
      <c r="L382" s="30" t="n">
        <f aca="false">SUBTOTAL(9,L381:L381)</f>
        <v>2980</v>
      </c>
      <c r="M382" s="30" t="n">
        <f aca="false">SUBTOTAL(9,M381:M381)</f>
        <v>0</v>
      </c>
      <c r="N382" s="30" t="n">
        <f aca="false">SUBTOTAL(9,N381:N381)</f>
        <v>2979.529</v>
      </c>
      <c r="O382" s="29" t="n">
        <f aca="false">IF(K382=0,0,N382/K382*100)</f>
        <v>99.9841946308725</v>
      </c>
      <c r="P382" s="30" t="n">
        <f aca="false">SUBTOTAL(9,P381:P381)</f>
        <v>2979.529</v>
      </c>
      <c r="Q382" s="30" t="n">
        <f aca="false">SUBTOTAL(9,Q381:Q381)</f>
        <v>0</v>
      </c>
      <c r="R382" s="23"/>
    </row>
    <row r="383" customFormat="false" ht="18.75" hidden="false" customHeight="false" outlineLevel="3" collapsed="false">
      <c r="A383" s="24" t="n">
        <v>2321</v>
      </c>
      <c r="B383" s="24" t="n">
        <v>4433</v>
      </c>
      <c r="C383" s="24" t="n">
        <v>6121</v>
      </c>
      <c r="D383" s="25" t="n">
        <v>5600</v>
      </c>
      <c r="E383" s="31" t="s">
        <v>355</v>
      </c>
      <c r="F383" s="32" t="s">
        <v>55</v>
      </c>
      <c r="G383" s="32" t="s">
        <v>22</v>
      </c>
      <c r="H383" s="33" t="n">
        <v>1000</v>
      </c>
      <c r="I383" s="33" t="n">
        <v>91.1</v>
      </c>
      <c r="J383" s="21" t="n">
        <v>900</v>
      </c>
      <c r="K383" s="21" t="n">
        <f aca="false">+L383+M383</f>
        <v>0</v>
      </c>
      <c r="L383" s="21" t="n">
        <v>0</v>
      </c>
      <c r="M383" s="21"/>
      <c r="N383" s="21" t="n">
        <f aca="false">+P383+Q383</f>
        <v>0</v>
      </c>
      <c r="O383" s="22" t="n">
        <f aca="false">IF(K383=0,0,N383/K383*100)</f>
        <v>0</v>
      </c>
      <c r="P383" s="21" t="n">
        <v>0</v>
      </c>
      <c r="Q383" s="21"/>
      <c r="R383" s="23" t="s">
        <v>187</v>
      </c>
    </row>
    <row r="384" customFormat="false" ht="18.75" hidden="false" customHeight="false" outlineLevel="2" collapsed="false">
      <c r="A384" s="24"/>
      <c r="B384" s="34" t="s">
        <v>356</v>
      </c>
      <c r="C384" s="24"/>
      <c r="D384" s="25"/>
      <c r="E384" s="24"/>
      <c r="F384" s="35"/>
      <c r="G384" s="35"/>
      <c r="H384" s="30" t="n">
        <f aca="false">SUBTOTAL(9,H383:H383)</f>
        <v>1000</v>
      </c>
      <c r="I384" s="30" t="n">
        <f aca="false">SUBTOTAL(9,I383:I383)</f>
        <v>91.1</v>
      </c>
      <c r="J384" s="30" t="n">
        <f aca="false">SUBTOTAL(9,J383:J383)</f>
        <v>900</v>
      </c>
      <c r="K384" s="30" t="n">
        <f aca="false">SUBTOTAL(9,K383:K383)</f>
        <v>0</v>
      </c>
      <c r="L384" s="30" t="n">
        <f aca="false">SUBTOTAL(9,L383:L383)</f>
        <v>0</v>
      </c>
      <c r="M384" s="30" t="n">
        <f aca="false">SUBTOTAL(9,M383:M383)</f>
        <v>0</v>
      </c>
      <c r="N384" s="30" t="n">
        <f aca="false">SUBTOTAL(9,N383:N383)</f>
        <v>0</v>
      </c>
      <c r="O384" s="29" t="n">
        <f aca="false">IF(K384=0,0,N384/K384*100)</f>
        <v>0</v>
      </c>
      <c r="P384" s="30" t="n">
        <f aca="false">SUBTOTAL(9,P383:P383)</f>
        <v>0</v>
      </c>
      <c r="Q384" s="30" t="n">
        <f aca="false">SUBTOTAL(9,Q383:Q383)</f>
        <v>0</v>
      </c>
      <c r="R384" s="23"/>
    </row>
    <row r="385" customFormat="false" ht="18.75" hidden="false" customHeight="false" outlineLevel="3" collapsed="false">
      <c r="A385" s="24" t="n">
        <v>2321</v>
      </c>
      <c r="B385" s="24" t="n">
        <v>4434</v>
      </c>
      <c r="C385" s="24" t="n">
        <v>6121</v>
      </c>
      <c r="D385" s="25" t="n">
        <v>5600</v>
      </c>
      <c r="E385" s="31" t="s">
        <v>357</v>
      </c>
      <c r="F385" s="32" t="s">
        <v>55</v>
      </c>
      <c r="G385" s="32" t="s">
        <v>56</v>
      </c>
      <c r="H385" s="33" t="n">
        <v>36873</v>
      </c>
      <c r="I385" s="33" t="n">
        <v>8600</v>
      </c>
      <c r="J385" s="21" t="n">
        <v>10000</v>
      </c>
      <c r="K385" s="21" t="n">
        <f aca="false">+L385+M385</f>
        <v>10000</v>
      </c>
      <c r="L385" s="21" t="n">
        <v>0</v>
      </c>
      <c r="M385" s="21" t="n">
        <v>10000</v>
      </c>
      <c r="N385" s="21" t="n">
        <f aca="false">+P385+Q385</f>
        <v>9953.4999</v>
      </c>
      <c r="O385" s="22" t="n">
        <f aca="false">IF(K385=0,0,N385/K385*100)</f>
        <v>99.534999</v>
      </c>
      <c r="P385" s="21" t="n">
        <v>0</v>
      </c>
      <c r="Q385" s="21" t="n">
        <v>9953.4999</v>
      </c>
      <c r="R385" s="23" t="s">
        <v>358</v>
      </c>
    </row>
    <row r="386" customFormat="false" ht="18.75" hidden="false" customHeight="false" outlineLevel="3" collapsed="false">
      <c r="A386" s="24" t="n">
        <v>2321</v>
      </c>
      <c r="B386" s="24" t="n">
        <v>4434</v>
      </c>
      <c r="C386" s="24" t="n">
        <v>6126</v>
      </c>
      <c r="D386" s="25" t="n">
        <v>5600</v>
      </c>
      <c r="E386" s="31"/>
      <c r="F386" s="32"/>
      <c r="G386" s="32"/>
      <c r="H386" s="33" t="n">
        <v>0</v>
      </c>
      <c r="I386" s="33" t="n">
        <v>0</v>
      </c>
      <c r="J386" s="21" t="n">
        <v>0</v>
      </c>
      <c r="K386" s="21" t="n">
        <f aca="false">+L386+M386</f>
        <v>0</v>
      </c>
      <c r="L386" s="21"/>
      <c r="M386" s="21" t="n">
        <v>0</v>
      </c>
      <c r="N386" s="21" t="n">
        <f aca="false">+P386+Q386</f>
        <v>46.5</v>
      </c>
      <c r="O386" s="22" t="n">
        <f aca="false">IF(K386=0,0,N386/K386*100)</f>
        <v>0</v>
      </c>
      <c r="P386" s="21" t="n">
        <v>0</v>
      </c>
      <c r="Q386" s="21" t="n">
        <v>46.5</v>
      </c>
      <c r="R386" s="23"/>
    </row>
    <row r="387" customFormat="false" ht="18.75" hidden="false" customHeight="false" outlineLevel="2" collapsed="false">
      <c r="A387" s="24"/>
      <c r="B387" s="34" t="s">
        <v>359</v>
      </c>
      <c r="C387" s="24"/>
      <c r="D387" s="25"/>
      <c r="E387" s="24"/>
      <c r="F387" s="35"/>
      <c r="G387" s="35"/>
      <c r="H387" s="30" t="n">
        <f aca="false">SUBTOTAL(9,H385:H386)</f>
        <v>36873</v>
      </c>
      <c r="I387" s="30" t="n">
        <f aca="false">SUBTOTAL(9,I385:I386)</f>
        <v>8600</v>
      </c>
      <c r="J387" s="30" t="n">
        <f aca="false">SUBTOTAL(9,J385:J386)</f>
        <v>10000</v>
      </c>
      <c r="K387" s="30" t="n">
        <f aca="false">SUBTOTAL(9,K385:K386)</f>
        <v>10000</v>
      </c>
      <c r="L387" s="30" t="n">
        <f aca="false">SUBTOTAL(9,L385:L386)</f>
        <v>0</v>
      </c>
      <c r="M387" s="30" t="n">
        <f aca="false">SUBTOTAL(9,M385:M386)</f>
        <v>10000</v>
      </c>
      <c r="N387" s="30" t="n">
        <f aca="false">SUBTOTAL(9,N385:N386)</f>
        <v>9999.9999</v>
      </c>
      <c r="O387" s="29" t="n">
        <f aca="false">IF(K387=0,0,N387/K387*100)</f>
        <v>99.999999</v>
      </c>
      <c r="P387" s="30" t="n">
        <f aca="false">SUBTOTAL(9,P385:P386)</f>
        <v>0</v>
      </c>
      <c r="Q387" s="30" t="n">
        <f aca="false">SUBTOTAL(9,Q385:Q386)</f>
        <v>9999.9999</v>
      </c>
      <c r="R387" s="23"/>
    </row>
    <row r="388" customFormat="false" ht="18.75" hidden="false" customHeight="false" outlineLevel="3" collapsed="false">
      <c r="A388" s="24" t="n">
        <v>2321</v>
      </c>
      <c r="B388" s="24" t="n">
        <v>4435</v>
      </c>
      <c r="C388" s="24" t="n">
        <v>6121</v>
      </c>
      <c r="D388" s="25" t="n">
        <v>5600</v>
      </c>
      <c r="E388" s="31" t="s">
        <v>360</v>
      </c>
      <c r="F388" s="32" t="s">
        <v>55</v>
      </c>
      <c r="G388" s="32" t="s">
        <v>27</v>
      </c>
      <c r="H388" s="33" t="n">
        <v>8940</v>
      </c>
      <c r="I388" s="33" t="n">
        <v>0</v>
      </c>
      <c r="J388" s="21" t="n">
        <v>8440</v>
      </c>
      <c r="K388" s="21" t="n">
        <f aca="false">+L388+M388</f>
        <v>150</v>
      </c>
      <c r="L388" s="21" t="n">
        <v>150</v>
      </c>
      <c r="M388" s="21" t="n">
        <v>0</v>
      </c>
      <c r="N388" s="21" t="n">
        <f aca="false">+P388+Q388</f>
        <v>2.565</v>
      </c>
      <c r="O388" s="22" t="n">
        <f aca="false">IF(K388=0,0,N388/K388*100)</f>
        <v>1.71</v>
      </c>
      <c r="P388" s="21" t="n">
        <v>2.565</v>
      </c>
      <c r="Q388" s="21"/>
      <c r="R388" s="23" t="s">
        <v>187</v>
      </c>
    </row>
    <row r="389" customFormat="false" ht="18.75" hidden="false" customHeight="false" outlineLevel="3" collapsed="false">
      <c r="A389" s="24" t="n">
        <v>2321</v>
      </c>
      <c r="B389" s="24" t="n">
        <v>4435</v>
      </c>
      <c r="C389" s="24" t="n">
        <v>6126</v>
      </c>
      <c r="D389" s="25" t="n">
        <v>5600</v>
      </c>
      <c r="E389" s="31" t="s">
        <v>360</v>
      </c>
      <c r="F389" s="32"/>
      <c r="G389" s="32"/>
      <c r="H389" s="33"/>
      <c r="I389" s="33" t="n">
        <v>0</v>
      </c>
      <c r="J389" s="21" t="n">
        <v>0</v>
      </c>
      <c r="K389" s="21" t="n">
        <f aca="false">+L389+M389</f>
        <v>0</v>
      </c>
      <c r="L389" s="21" t="n">
        <v>0</v>
      </c>
      <c r="M389" s="21" t="n">
        <v>0</v>
      </c>
      <c r="N389" s="21" t="n">
        <f aca="false">+P389+Q389</f>
        <v>135.7965</v>
      </c>
      <c r="O389" s="22" t="n">
        <f aca="false">IF(K389=0,0,N389/K389*100)</f>
        <v>0</v>
      </c>
      <c r="P389" s="21" t="n">
        <v>135.7965</v>
      </c>
      <c r="Q389" s="21"/>
      <c r="R389" s="23"/>
    </row>
    <row r="390" customFormat="false" ht="18.75" hidden="false" customHeight="false" outlineLevel="2" collapsed="false">
      <c r="A390" s="24"/>
      <c r="B390" s="34" t="s">
        <v>361</v>
      </c>
      <c r="C390" s="24"/>
      <c r="D390" s="25"/>
      <c r="E390" s="24"/>
      <c r="F390" s="35"/>
      <c r="G390" s="35"/>
      <c r="H390" s="30" t="n">
        <f aca="false">SUBTOTAL(9,H388:H389)</f>
        <v>8940</v>
      </c>
      <c r="I390" s="30" t="n">
        <f aca="false">SUBTOTAL(9,I388:I389)</f>
        <v>0</v>
      </c>
      <c r="J390" s="30" t="n">
        <f aca="false">SUBTOTAL(9,J388:J389)</f>
        <v>8440</v>
      </c>
      <c r="K390" s="30" t="n">
        <f aca="false">SUBTOTAL(9,K388:K389)</f>
        <v>150</v>
      </c>
      <c r="L390" s="30" t="n">
        <f aca="false">SUBTOTAL(9,L388:L389)</f>
        <v>150</v>
      </c>
      <c r="M390" s="30" t="n">
        <f aca="false">SUBTOTAL(9,M388:M389)</f>
        <v>0</v>
      </c>
      <c r="N390" s="30" t="n">
        <f aca="false">SUBTOTAL(9,N388:N389)</f>
        <v>138.3615</v>
      </c>
      <c r="O390" s="29" t="n">
        <f aca="false">IF(K390=0,0,N390/K390*100)</f>
        <v>92.241</v>
      </c>
      <c r="P390" s="30" t="n">
        <f aca="false">SUBTOTAL(9,P388:P389)</f>
        <v>138.3615</v>
      </c>
      <c r="Q390" s="30" t="n">
        <f aca="false">SUBTOTAL(9,Q388:Q389)</f>
        <v>0</v>
      </c>
      <c r="R390" s="23"/>
    </row>
    <row r="391" customFormat="false" ht="18.75" hidden="false" customHeight="false" outlineLevel="3" collapsed="false">
      <c r="A391" s="24" t="n">
        <v>2321</v>
      </c>
      <c r="B391" s="24" t="n">
        <v>4436</v>
      </c>
      <c r="C391" s="24" t="n">
        <v>6121</v>
      </c>
      <c r="D391" s="25" t="n">
        <v>5600</v>
      </c>
      <c r="E391" s="31" t="s">
        <v>362</v>
      </c>
      <c r="F391" s="32" t="s">
        <v>55</v>
      </c>
      <c r="G391" s="32" t="s">
        <v>56</v>
      </c>
      <c r="H391" s="33" t="n">
        <v>37482</v>
      </c>
      <c r="I391" s="33" t="n">
        <v>0</v>
      </c>
      <c r="J391" s="21" t="n">
        <v>3640</v>
      </c>
      <c r="K391" s="21" t="n">
        <f aca="false">+L391+M391</f>
        <v>840</v>
      </c>
      <c r="L391" s="21" t="n">
        <v>840</v>
      </c>
      <c r="M391" s="21" t="n">
        <v>0</v>
      </c>
      <c r="N391" s="21" t="n">
        <f aca="false">+P391+Q391</f>
        <v>0</v>
      </c>
      <c r="O391" s="22" t="n">
        <f aca="false">IF(K391=0,0,N391/K391*100)</f>
        <v>0</v>
      </c>
      <c r="P391" s="21" t="n">
        <v>0</v>
      </c>
      <c r="Q391" s="21"/>
      <c r="R391" s="23" t="s">
        <v>187</v>
      </c>
    </row>
    <row r="392" customFormat="false" ht="18.75" hidden="false" customHeight="false" outlineLevel="3" collapsed="false">
      <c r="A392" s="24" t="n">
        <v>2321</v>
      </c>
      <c r="B392" s="24" t="n">
        <v>4436</v>
      </c>
      <c r="C392" s="24" t="n">
        <v>6126</v>
      </c>
      <c r="D392" s="25" t="n">
        <v>5600</v>
      </c>
      <c r="E392" s="31" t="s">
        <v>362</v>
      </c>
      <c r="F392" s="32"/>
      <c r="G392" s="32"/>
      <c r="H392" s="33"/>
      <c r="I392" s="33" t="n">
        <v>0</v>
      </c>
      <c r="J392" s="21" t="n">
        <v>0</v>
      </c>
      <c r="K392" s="21" t="n">
        <f aca="false">+L392+M392</f>
        <v>0</v>
      </c>
      <c r="L392" s="21" t="n">
        <v>0</v>
      </c>
      <c r="M392" s="21" t="n">
        <v>0</v>
      </c>
      <c r="N392" s="21" t="n">
        <f aca="false">+P392+Q392</f>
        <v>305.49</v>
      </c>
      <c r="O392" s="22" t="n">
        <f aca="false">IF(K392=0,0,N392/K392*100)</f>
        <v>0</v>
      </c>
      <c r="P392" s="21" t="n">
        <v>305.49</v>
      </c>
      <c r="Q392" s="21"/>
      <c r="R392" s="23"/>
    </row>
    <row r="393" customFormat="false" ht="18.75" hidden="false" customHeight="false" outlineLevel="2" collapsed="false">
      <c r="A393" s="24"/>
      <c r="B393" s="34" t="s">
        <v>363</v>
      </c>
      <c r="C393" s="24"/>
      <c r="D393" s="25"/>
      <c r="E393" s="24"/>
      <c r="F393" s="35"/>
      <c r="G393" s="35"/>
      <c r="H393" s="30" t="n">
        <f aca="false">SUBTOTAL(9,H391:H392)</f>
        <v>37482</v>
      </c>
      <c r="I393" s="30" t="n">
        <f aca="false">SUBTOTAL(9,I391:I392)</f>
        <v>0</v>
      </c>
      <c r="J393" s="30" t="n">
        <f aca="false">SUBTOTAL(9,J391:J392)</f>
        <v>3640</v>
      </c>
      <c r="K393" s="30" t="n">
        <f aca="false">SUBTOTAL(9,K391:K392)</f>
        <v>840</v>
      </c>
      <c r="L393" s="30" t="n">
        <f aca="false">SUBTOTAL(9,L391:L392)</f>
        <v>840</v>
      </c>
      <c r="M393" s="30" t="n">
        <f aca="false">SUBTOTAL(9,M391:M392)</f>
        <v>0</v>
      </c>
      <c r="N393" s="30" t="n">
        <f aca="false">SUBTOTAL(9,N391:N392)</f>
        <v>305.49</v>
      </c>
      <c r="O393" s="29" t="n">
        <f aca="false">IF(K393=0,0,N393/K393*100)</f>
        <v>36.3678571428572</v>
      </c>
      <c r="P393" s="30" t="n">
        <f aca="false">SUBTOTAL(9,P391:P392)</f>
        <v>305.49</v>
      </c>
      <c r="Q393" s="30" t="n">
        <f aca="false">SUBTOTAL(9,Q391:Q392)</f>
        <v>0</v>
      </c>
      <c r="R393" s="23"/>
    </row>
    <row r="394" customFormat="false" ht="18.75" hidden="false" customHeight="false" outlineLevel="3" collapsed="false">
      <c r="A394" s="24" t="n">
        <v>2321</v>
      </c>
      <c r="B394" s="24" t="n">
        <v>4450</v>
      </c>
      <c r="C394" s="24" t="n">
        <v>6121</v>
      </c>
      <c r="D394" s="25" t="n">
        <v>5600</v>
      </c>
      <c r="E394" s="31" t="s">
        <v>364</v>
      </c>
      <c r="F394" s="32" t="s">
        <v>22</v>
      </c>
      <c r="G394" s="32" t="s">
        <v>22</v>
      </c>
      <c r="H394" s="33" t="n">
        <v>15550</v>
      </c>
      <c r="I394" s="33" t="n">
        <v>0</v>
      </c>
      <c r="J394" s="21" t="n">
        <v>0</v>
      </c>
      <c r="K394" s="21" t="n">
        <f aca="false">+L394+M394</f>
        <v>7238</v>
      </c>
      <c r="L394" s="21" t="n">
        <v>7238</v>
      </c>
      <c r="M394" s="21" t="n">
        <v>0</v>
      </c>
      <c r="N394" s="21" t="n">
        <f aca="false">+P394+Q394</f>
        <v>7208.6131</v>
      </c>
      <c r="O394" s="22" t="n">
        <f aca="false">IF(K394=0,0,N394/K394*100)</f>
        <v>99.5939914340978</v>
      </c>
      <c r="P394" s="21" t="n">
        <v>7208.6131</v>
      </c>
      <c r="Q394" s="21"/>
      <c r="R394" s="23" t="s">
        <v>187</v>
      </c>
    </row>
    <row r="395" customFormat="false" ht="18.75" hidden="false" customHeight="false" outlineLevel="2" collapsed="false">
      <c r="A395" s="24"/>
      <c r="B395" s="34" t="s">
        <v>365</v>
      </c>
      <c r="C395" s="24"/>
      <c r="D395" s="25"/>
      <c r="E395" s="24"/>
      <c r="F395" s="35"/>
      <c r="G395" s="35"/>
      <c r="H395" s="30" t="n">
        <f aca="false">SUBTOTAL(9,H394:H394)</f>
        <v>15550</v>
      </c>
      <c r="I395" s="30" t="n">
        <f aca="false">SUBTOTAL(9,I394:I394)</f>
        <v>0</v>
      </c>
      <c r="J395" s="30" t="n">
        <f aca="false">SUBTOTAL(9,J394:J394)</f>
        <v>0</v>
      </c>
      <c r="K395" s="30" t="n">
        <f aca="false">SUBTOTAL(9,K394:K394)</f>
        <v>7238</v>
      </c>
      <c r="L395" s="30" t="n">
        <f aca="false">SUBTOTAL(9,L394:L394)</f>
        <v>7238</v>
      </c>
      <c r="M395" s="30" t="n">
        <f aca="false">SUBTOTAL(9,M394:M394)</f>
        <v>0</v>
      </c>
      <c r="N395" s="30" t="n">
        <f aca="false">SUBTOTAL(9,N394:N394)</f>
        <v>7208.6131</v>
      </c>
      <c r="O395" s="29" t="n">
        <f aca="false">IF(K395=0,0,N395/K395*100)</f>
        <v>99.5939914340978</v>
      </c>
      <c r="P395" s="30" t="n">
        <f aca="false">SUBTOTAL(9,P394:P394)</f>
        <v>7208.6131</v>
      </c>
      <c r="Q395" s="30" t="n">
        <f aca="false">SUBTOTAL(9,Q394:Q394)</f>
        <v>0</v>
      </c>
      <c r="R395" s="23"/>
    </row>
    <row r="396" customFormat="false" ht="18.75" hidden="false" customHeight="false" outlineLevel="3" collapsed="false">
      <c r="A396" s="24" t="n">
        <v>2321</v>
      </c>
      <c r="B396" s="24" t="n">
        <v>4451</v>
      </c>
      <c r="C396" s="24" t="n">
        <v>6121</v>
      </c>
      <c r="D396" s="25" t="n">
        <v>5600</v>
      </c>
      <c r="E396" s="31" t="s">
        <v>366</v>
      </c>
      <c r="F396" s="32" t="s">
        <v>22</v>
      </c>
      <c r="G396" s="32" t="s">
        <v>27</v>
      </c>
      <c r="H396" s="33" t="n">
        <v>5431</v>
      </c>
      <c r="I396" s="33" t="n">
        <v>0</v>
      </c>
      <c r="J396" s="21" t="n">
        <v>0</v>
      </c>
      <c r="K396" s="21" t="n">
        <f aca="false">+L396+M396</f>
        <v>200</v>
      </c>
      <c r="L396" s="21" t="n">
        <v>200</v>
      </c>
      <c r="M396" s="21" t="n">
        <v>0</v>
      </c>
      <c r="N396" s="21" t="n">
        <f aca="false">+P396+Q396</f>
        <v>26.048</v>
      </c>
      <c r="O396" s="22" t="n">
        <f aca="false">IF(K396=0,0,N396/K396*100)</f>
        <v>13.024</v>
      </c>
      <c r="P396" s="21" t="n">
        <v>26.048</v>
      </c>
      <c r="Q396" s="21"/>
      <c r="R396" s="23" t="s">
        <v>187</v>
      </c>
    </row>
    <row r="397" customFormat="false" ht="18.75" hidden="false" customHeight="false" outlineLevel="2" collapsed="false">
      <c r="A397" s="24"/>
      <c r="B397" s="34" t="s">
        <v>367</v>
      </c>
      <c r="C397" s="24"/>
      <c r="D397" s="25"/>
      <c r="E397" s="24"/>
      <c r="F397" s="35"/>
      <c r="G397" s="35"/>
      <c r="H397" s="30" t="n">
        <f aca="false">SUBTOTAL(9,H396:H396)</f>
        <v>5431</v>
      </c>
      <c r="I397" s="30" t="n">
        <f aca="false">SUBTOTAL(9,I396:I396)</f>
        <v>0</v>
      </c>
      <c r="J397" s="30" t="n">
        <f aca="false">SUBTOTAL(9,J396:J396)</f>
        <v>0</v>
      </c>
      <c r="K397" s="30" t="n">
        <f aca="false">SUBTOTAL(9,K396:K396)</f>
        <v>200</v>
      </c>
      <c r="L397" s="30" t="n">
        <f aca="false">SUBTOTAL(9,L396:L396)</f>
        <v>200</v>
      </c>
      <c r="M397" s="30" t="n">
        <f aca="false">SUBTOTAL(9,M396:M396)</f>
        <v>0</v>
      </c>
      <c r="N397" s="30" t="n">
        <f aca="false">SUBTOTAL(9,N396:N396)</f>
        <v>26.048</v>
      </c>
      <c r="O397" s="29" t="n">
        <f aca="false">IF(K397=0,0,N397/K397*100)</f>
        <v>13.024</v>
      </c>
      <c r="P397" s="30" t="n">
        <f aca="false">SUBTOTAL(9,P396:P396)</f>
        <v>26.048</v>
      </c>
      <c r="Q397" s="30" t="n">
        <f aca="false">SUBTOTAL(9,Q396:Q396)</f>
        <v>0</v>
      </c>
      <c r="R397" s="23"/>
    </row>
    <row r="398" customFormat="false" ht="18.75" hidden="false" customHeight="false" outlineLevel="3" collapsed="false">
      <c r="A398" s="24" t="n">
        <v>2321</v>
      </c>
      <c r="B398" s="24" t="n">
        <v>4452</v>
      </c>
      <c r="C398" s="24" t="n">
        <v>6121</v>
      </c>
      <c r="D398" s="25" t="n">
        <v>5600</v>
      </c>
      <c r="E398" s="31" t="s">
        <v>368</v>
      </c>
      <c r="F398" s="32" t="s">
        <v>22</v>
      </c>
      <c r="G398" s="32" t="s">
        <v>27</v>
      </c>
      <c r="H398" s="33" t="n">
        <v>16000</v>
      </c>
      <c r="I398" s="33" t="n">
        <v>0</v>
      </c>
      <c r="J398" s="21" t="n">
        <v>0</v>
      </c>
      <c r="K398" s="21" t="n">
        <f aca="false">+L398+M398</f>
        <v>410</v>
      </c>
      <c r="L398" s="21" t="n">
        <v>410</v>
      </c>
      <c r="M398" s="21" t="n">
        <v>0</v>
      </c>
      <c r="N398" s="21" t="n">
        <f aca="false">+P398+Q398</f>
        <v>6.3</v>
      </c>
      <c r="O398" s="22" t="n">
        <f aca="false">IF(K398=0,0,N398/K398*100)</f>
        <v>1.53658536585366</v>
      </c>
      <c r="P398" s="21" t="n">
        <v>6.3</v>
      </c>
      <c r="Q398" s="21"/>
      <c r="R398" s="23" t="s">
        <v>187</v>
      </c>
    </row>
    <row r="399" customFormat="false" ht="18.75" hidden="false" customHeight="false" outlineLevel="3" collapsed="false">
      <c r="A399" s="24" t="n">
        <v>2321</v>
      </c>
      <c r="B399" s="24" t="n">
        <v>4452</v>
      </c>
      <c r="C399" s="24" t="n">
        <v>6126</v>
      </c>
      <c r="D399" s="25" t="n">
        <v>5600</v>
      </c>
      <c r="E399" s="31" t="s">
        <v>368</v>
      </c>
      <c r="F399" s="32"/>
      <c r="G399" s="32"/>
      <c r="H399" s="33"/>
      <c r="I399" s="33" t="n">
        <v>0</v>
      </c>
      <c r="J399" s="21" t="n">
        <v>0</v>
      </c>
      <c r="K399" s="21" t="n">
        <f aca="false">+L399+M399</f>
        <v>0</v>
      </c>
      <c r="L399" s="21" t="n">
        <v>0</v>
      </c>
      <c r="M399" s="21" t="n">
        <v>0</v>
      </c>
      <c r="N399" s="21" t="n">
        <f aca="false">+P399+Q399</f>
        <v>332.85</v>
      </c>
      <c r="O399" s="22" t="n">
        <f aca="false">IF(K399=0,0,N399/K399*100)</f>
        <v>0</v>
      </c>
      <c r="P399" s="21" t="n">
        <v>332.85</v>
      </c>
      <c r="Q399" s="21"/>
      <c r="R399" s="23"/>
    </row>
    <row r="400" customFormat="false" ht="18.75" hidden="false" customHeight="false" outlineLevel="2" collapsed="false">
      <c r="A400" s="24"/>
      <c r="B400" s="34" t="s">
        <v>369</v>
      </c>
      <c r="C400" s="24"/>
      <c r="D400" s="25"/>
      <c r="E400" s="24"/>
      <c r="F400" s="35"/>
      <c r="G400" s="35"/>
      <c r="H400" s="30" t="n">
        <f aca="false">SUBTOTAL(9,H398:H399)</f>
        <v>16000</v>
      </c>
      <c r="I400" s="30" t="n">
        <f aca="false">SUBTOTAL(9,I398:I399)</f>
        <v>0</v>
      </c>
      <c r="J400" s="30" t="n">
        <f aca="false">SUBTOTAL(9,J398:J399)</f>
        <v>0</v>
      </c>
      <c r="K400" s="30" t="n">
        <f aca="false">SUBTOTAL(9,K398:K399)</f>
        <v>410</v>
      </c>
      <c r="L400" s="30" t="n">
        <f aca="false">SUBTOTAL(9,L398:L399)</f>
        <v>410</v>
      </c>
      <c r="M400" s="30" t="n">
        <f aca="false">SUBTOTAL(9,M398:M399)</f>
        <v>0</v>
      </c>
      <c r="N400" s="30" t="n">
        <f aca="false">SUBTOTAL(9,N398:N399)</f>
        <v>339.15</v>
      </c>
      <c r="O400" s="29" t="n">
        <f aca="false">IF(K400=0,0,N400/K400*100)</f>
        <v>82.719512195122</v>
      </c>
      <c r="P400" s="30" t="n">
        <f aca="false">SUBTOTAL(9,P398:P399)</f>
        <v>339.15</v>
      </c>
      <c r="Q400" s="30" t="n">
        <f aca="false">SUBTOTAL(9,Q398:Q399)</f>
        <v>0</v>
      </c>
      <c r="R400" s="23"/>
    </row>
    <row r="401" customFormat="false" ht="18.75" hidden="false" customHeight="false" outlineLevel="3" collapsed="false">
      <c r="A401" s="24" t="n">
        <v>2321</v>
      </c>
      <c r="B401" s="24" t="n">
        <v>4454</v>
      </c>
      <c r="C401" s="24" t="n">
        <v>6121</v>
      </c>
      <c r="D401" s="25" t="n">
        <v>5600</v>
      </c>
      <c r="E401" s="31" t="s">
        <v>370</v>
      </c>
      <c r="F401" s="32" t="s">
        <v>22</v>
      </c>
      <c r="G401" s="32" t="s">
        <v>27</v>
      </c>
      <c r="H401" s="33" t="n">
        <v>5800</v>
      </c>
      <c r="I401" s="33" t="n">
        <v>0</v>
      </c>
      <c r="J401" s="21" t="n">
        <v>0</v>
      </c>
      <c r="K401" s="21" t="n">
        <f aca="false">+L401+M401</f>
        <v>600</v>
      </c>
      <c r="L401" s="21" t="n">
        <v>600</v>
      </c>
      <c r="M401" s="21" t="n">
        <v>0</v>
      </c>
      <c r="N401" s="21" t="n">
        <f aca="false">+P401+Q401</f>
        <v>10.467</v>
      </c>
      <c r="O401" s="22" t="n">
        <f aca="false">IF(K401=0,0,N401/K401*100)</f>
        <v>1.7445</v>
      </c>
      <c r="P401" s="21" t="n">
        <v>10.467</v>
      </c>
      <c r="Q401" s="21"/>
      <c r="R401" s="23" t="s">
        <v>187</v>
      </c>
    </row>
    <row r="402" customFormat="false" ht="18.75" hidden="false" customHeight="false" outlineLevel="3" collapsed="false">
      <c r="A402" s="24" t="n">
        <v>2321</v>
      </c>
      <c r="B402" s="24" t="n">
        <v>4454</v>
      </c>
      <c r="C402" s="24" t="n">
        <v>6126</v>
      </c>
      <c r="D402" s="25" t="n">
        <v>5600</v>
      </c>
      <c r="E402" s="31" t="s">
        <v>370</v>
      </c>
      <c r="F402" s="32"/>
      <c r="G402" s="32"/>
      <c r="H402" s="33"/>
      <c r="I402" s="33" t="n">
        <v>0</v>
      </c>
      <c r="J402" s="21" t="n">
        <v>0</v>
      </c>
      <c r="K402" s="21" t="n">
        <f aca="false">+L402+M402</f>
        <v>0</v>
      </c>
      <c r="L402" s="21" t="n">
        <v>0</v>
      </c>
      <c r="M402" s="21" t="n">
        <v>0</v>
      </c>
      <c r="N402" s="21" t="n">
        <f aca="false">+P402+Q402</f>
        <v>466.095</v>
      </c>
      <c r="O402" s="22" t="n">
        <f aca="false">IF(K402=0,0,N402/K402*100)</f>
        <v>0</v>
      </c>
      <c r="P402" s="21" t="n">
        <v>466.095</v>
      </c>
      <c r="Q402" s="21"/>
      <c r="R402" s="23"/>
    </row>
    <row r="403" customFormat="false" ht="18.75" hidden="false" customHeight="false" outlineLevel="2" collapsed="false">
      <c r="A403" s="24"/>
      <c r="B403" s="34" t="s">
        <v>371</v>
      </c>
      <c r="C403" s="24"/>
      <c r="D403" s="25"/>
      <c r="E403" s="24"/>
      <c r="F403" s="35"/>
      <c r="G403" s="35"/>
      <c r="H403" s="30" t="n">
        <f aca="false">SUBTOTAL(9,H401:H402)</f>
        <v>5800</v>
      </c>
      <c r="I403" s="30" t="n">
        <f aca="false">SUBTOTAL(9,I401:I402)</f>
        <v>0</v>
      </c>
      <c r="J403" s="30" t="n">
        <f aca="false">SUBTOTAL(9,J401:J402)</f>
        <v>0</v>
      </c>
      <c r="K403" s="30" t="n">
        <f aca="false">SUBTOTAL(9,K401:K402)</f>
        <v>600</v>
      </c>
      <c r="L403" s="30" t="n">
        <f aca="false">SUBTOTAL(9,L401:L402)</f>
        <v>600</v>
      </c>
      <c r="M403" s="30" t="n">
        <f aca="false">SUBTOTAL(9,M401:M402)</f>
        <v>0</v>
      </c>
      <c r="N403" s="30" t="n">
        <f aca="false">SUBTOTAL(9,N401:N402)</f>
        <v>476.562</v>
      </c>
      <c r="O403" s="29" t="n">
        <f aca="false">IF(K403=0,0,N403/K403*100)</f>
        <v>79.427</v>
      </c>
      <c r="P403" s="30" t="n">
        <f aca="false">SUBTOTAL(9,P401:P402)</f>
        <v>476.562</v>
      </c>
      <c r="Q403" s="30" t="n">
        <f aca="false">SUBTOTAL(9,Q401:Q402)</f>
        <v>0</v>
      </c>
      <c r="R403" s="23"/>
    </row>
    <row r="404" customFormat="false" ht="18.75" hidden="false" customHeight="false" outlineLevel="3" collapsed="false">
      <c r="A404" s="24" t="n">
        <v>2321</v>
      </c>
      <c r="B404" s="24" t="n">
        <v>4455</v>
      </c>
      <c r="C404" s="24" t="n">
        <v>6121</v>
      </c>
      <c r="D404" s="25" t="n">
        <v>5600</v>
      </c>
      <c r="E404" s="31" t="s">
        <v>372</v>
      </c>
      <c r="F404" s="32" t="s">
        <v>22</v>
      </c>
      <c r="G404" s="32" t="s">
        <v>27</v>
      </c>
      <c r="H404" s="33" t="n">
        <v>28900</v>
      </c>
      <c r="I404" s="33" t="n">
        <v>0</v>
      </c>
      <c r="J404" s="21" t="n">
        <v>0</v>
      </c>
      <c r="K404" s="21" t="n">
        <f aca="false">+L404+M404</f>
        <v>400</v>
      </c>
      <c r="L404" s="21" t="n">
        <v>400</v>
      </c>
      <c r="M404" s="21" t="n">
        <v>0</v>
      </c>
      <c r="N404" s="21" t="n">
        <f aca="false">+P404+Q404</f>
        <v>7.245</v>
      </c>
      <c r="O404" s="22" t="n">
        <f aca="false">IF(K404=0,0,N404/K404*100)</f>
        <v>1.81125</v>
      </c>
      <c r="P404" s="21" t="n">
        <v>7.245</v>
      </c>
      <c r="Q404" s="21"/>
      <c r="R404" s="23" t="s">
        <v>187</v>
      </c>
    </row>
    <row r="405" customFormat="false" ht="18.75" hidden="false" customHeight="false" outlineLevel="3" collapsed="false">
      <c r="A405" s="24" t="n">
        <v>2321</v>
      </c>
      <c r="B405" s="24" t="n">
        <v>4455</v>
      </c>
      <c r="C405" s="24" t="n">
        <v>6126</v>
      </c>
      <c r="D405" s="25" t="n">
        <v>5600</v>
      </c>
      <c r="E405" s="31" t="s">
        <v>372</v>
      </c>
      <c r="F405" s="32"/>
      <c r="G405" s="32"/>
      <c r="H405" s="33"/>
      <c r="I405" s="33" t="n">
        <v>0</v>
      </c>
      <c r="J405" s="21" t="n">
        <v>0</v>
      </c>
      <c r="K405" s="21" t="n">
        <f aca="false">+L405+M405</f>
        <v>0</v>
      </c>
      <c r="L405" s="21" t="n">
        <v>0</v>
      </c>
      <c r="M405" s="21" t="n">
        <v>0</v>
      </c>
      <c r="N405" s="21" t="n">
        <f aca="false">+P405+Q405</f>
        <v>382.2</v>
      </c>
      <c r="O405" s="22" t="n">
        <f aca="false">IF(K405=0,0,N405/K405*100)</f>
        <v>0</v>
      </c>
      <c r="P405" s="21" t="n">
        <v>382.2</v>
      </c>
      <c r="Q405" s="21"/>
      <c r="R405" s="23"/>
    </row>
    <row r="406" customFormat="false" ht="18.75" hidden="false" customHeight="false" outlineLevel="2" collapsed="false">
      <c r="A406" s="24"/>
      <c r="B406" s="34" t="s">
        <v>373</v>
      </c>
      <c r="C406" s="24"/>
      <c r="D406" s="25"/>
      <c r="E406" s="24"/>
      <c r="F406" s="35"/>
      <c r="G406" s="35"/>
      <c r="H406" s="30" t="n">
        <f aca="false">SUBTOTAL(9,H404:H405)</f>
        <v>28900</v>
      </c>
      <c r="I406" s="30" t="n">
        <f aca="false">SUBTOTAL(9,I404:I405)</f>
        <v>0</v>
      </c>
      <c r="J406" s="30" t="n">
        <f aca="false">SUBTOTAL(9,J404:J405)</f>
        <v>0</v>
      </c>
      <c r="K406" s="30" t="n">
        <f aca="false">SUBTOTAL(9,K404:K405)</f>
        <v>400</v>
      </c>
      <c r="L406" s="30" t="n">
        <f aca="false">SUBTOTAL(9,L404:L405)</f>
        <v>400</v>
      </c>
      <c r="M406" s="30" t="n">
        <f aca="false">SUBTOTAL(9,M404:M405)</f>
        <v>0</v>
      </c>
      <c r="N406" s="30" t="n">
        <f aca="false">SUBTOTAL(9,N404:N405)</f>
        <v>389.445</v>
      </c>
      <c r="O406" s="29" t="n">
        <f aca="false">IF(K406=0,0,N406/K406*100)</f>
        <v>97.36125</v>
      </c>
      <c r="P406" s="30" t="n">
        <f aca="false">SUBTOTAL(9,P404:P405)</f>
        <v>389.445</v>
      </c>
      <c r="Q406" s="30" t="n">
        <f aca="false">SUBTOTAL(9,Q404:Q405)</f>
        <v>0</v>
      </c>
      <c r="R406" s="23"/>
    </row>
    <row r="407" customFormat="false" ht="18.75" hidden="false" customHeight="false" outlineLevel="3" collapsed="false">
      <c r="A407" s="24" t="n">
        <v>2321</v>
      </c>
      <c r="B407" s="24" t="n">
        <v>4461</v>
      </c>
      <c r="C407" s="24" t="n">
        <v>6126</v>
      </c>
      <c r="D407" s="25" t="n">
        <v>5600</v>
      </c>
      <c r="E407" s="42" t="s">
        <v>374</v>
      </c>
      <c r="F407" s="40" t="s">
        <v>22</v>
      </c>
      <c r="G407" s="40" t="s">
        <v>56</v>
      </c>
      <c r="H407" s="33" t="n">
        <v>5598</v>
      </c>
      <c r="I407" s="33" t="n">
        <v>0</v>
      </c>
      <c r="J407" s="21" t="n">
        <v>207</v>
      </c>
      <c r="K407" s="21" t="n">
        <f aca="false">+L407+M407</f>
        <v>207</v>
      </c>
      <c r="L407" s="21" t="n">
        <v>207</v>
      </c>
      <c r="M407" s="21" t="n">
        <v>0</v>
      </c>
      <c r="N407" s="21" t="n">
        <f aca="false">+P407+Q407</f>
        <v>204.267</v>
      </c>
      <c r="O407" s="22" t="n">
        <f aca="false">IF(K407=0,0,N407/K407*100)</f>
        <v>98.6797101449275</v>
      </c>
      <c r="P407" s="21" t="n">
        <v>204.267</v>
      </c>
      <c r="Q407" s="21"/>
      <c r="R407" s="23" t="s">
        <v>187</v>
      </c>
    </row>
    <row r="408" customFormat="false" ht="18.75" hidden="false" customHeight="false" outlineLevel="2" collapsed="false">
      <c r="A408" s="24"/>
      <c r="B408" s="34" t="s">
        <v>375</v>
      </c>
      <c r="C408" s="24"/>
      <c r="D408" s="25"/>
      <c r="E408" s="24"/>
      <c r="F408" s="35"/>
      <c r="G408" s="35"/>
      <c r="H408" s="30" t="n">
        <f aca="false">SUBTOTAL(9,H407:H407)</f>
        <v>5598</v>
      </c>
      <c r="I408" s="30" t="n">
        <f aca="false">SUBTOTAL(9,I407:I407)</f>
        <v>0</v>
      </c>
      <c r="J408" s="30" t="n">
        <f aca="false">SUBTOTAL(9,J407:J407)</f>
        <v>207</v>
      </c>
      <c r="K408" s="30" t="n">
        <f aca="false">SUBTOTAL(9,K407:K407)</f>
        <v>207</v>
      </c>
      <c r="L408" s="30" t="n">
        <f aca="false">SUBTOTAL(9,L407:L407)</f>
        <v>207</v>
      </c>
      <c r="M408" s="30" t="n">
        <f aca="false">SUBTOTAL(9,M407:M407)</f>
        <v>0</v>
      </c>
      <c r="N408" s="30" t="n">
        <f aca="false">SUBTOTAL(9,N407:N407)</f>
        <v>204.267</v>
      </c>
      <c r="O408" s="29" t="n">
        <f aca="false">IF(K408=0,0,N408/K408*100)</f>
        <v>98.6797101449275</v>
      </c>
      <c r="P408" s="30" t="n">
        <f aca="false">SUBTOTAL(9,P407:P407)</f>
        <v>204.267</v>
      </c>
      <c r="Q408" s="30" t="n">
        <f aca="false">SUBTOTAL(9,Q407:Q407)</f>
        <v>0</v>
      </c>
      <c r="R408" s="23"/>
    </row>
    <row r="409" customFormat="false" ht="18.75" hidden="false" customHeight="false" outlineLevel="3" collapsed="false">
      <c r="A409" s="24" t="n">
        <v>2321</v>
      </c>
      <c r="B409" s="24" t="n">
        <v>4464</v>
      </c>
      <c r="C409" s="24" t="n">
        <v>6121</v>
      </c>
      <c r="D409" s="25" t="n">
        <v>5600</v>
      </c>
      <c r="E409" s="42" t="s">
        <v>376</v>
      </c>
      <c r="F409" s="40" t="s">
        <v>22</v>
      </c>
      <c r="G409" s="40" t="s">
        <v>56</v>
      </c>
      <c r="H409" s="33" t="n">
        <v>9000</v>
      </c>
      <c r="I409" s="33" t="n">
        <v>0</v>
      </c>
      <c r="J409" s="21" t="n">
        <v>0</v>
      </c>
      <c r="K409" s="21" t="n">
        <f aca="false">+L409+M409</f>
        <v>3000</v>
      </c>
      <c r="L409" s="21" t="n">
        <v>3000</v>
      </c>
      <c r="M409" s="21" t="n">
        <v>0</v>
      </c>
      <c r="N409" s="21" t="n">
        <f aca="false">+P409+Q409</f>
        <v>2940</v>
      </c>
      <c r="O409" s="22" t="n">
        <f aca="false">IF(K409=0,0,N409/K409*100)</f>
        <v>98</v>
      </c>
      <c r="P409" s="21" t="n">
        <v>2940</v>
      </c>
      <c r="Q409" s="21"/>
      <c r="R409" s="23" t="s">
        <v>187</v>
      </c>
    </row>
    <row r="410" customFormat="false" ht="18.75" hidden="false" customHeight="false" outlineLevel="3" collapsed="false">
      <c r="A410" s="24" t="n">
        <v>2321</v>
      </c>
      <c r="B410" s="24" t="n">
        <v>4464</v>
      </c>
      <c r="C410" s="24" t="n">
        <v>6149</v>
      </c>
      <c r="D410" s="25" t="n">
        <v>5600</v>
      </c>
      <c r="E410" s="42" t="s">
        <v>376</v>
      </c>
      <c r="F410" s="40"/>
      <c r="G410" s="40"/>
      <c r="H410" s="33"/>
      <c r="I410" s="33" t="n">
        <v>0</v>
      </c>
      <c r="J410" s="21" t="n">
        <v>0</v>
      </c>
      <c r="K410" s="21" t="n">
        <f aca="false">+L410+M410</f>
        <v>0</v>
      </c>
      <c r="L410" s="21" t="n">
        <v>0</v>
      </c>
      <c r="M410" s="21" t="n">
        <v>0</v>
      </c>
      <c r="N410" s="21" t="n">
        <f aca="false">+P410+Q410</f>
        <v>60</v>
      </c>
      <c r="O410" s="22" t="n">
        <f aca="false">IF(K410=0,0,N410/K410*100)</f>
        <v>0</v>
      </c>
      <c r="P410" s="21" t="n">
        <v>60</v>
      </c>
      <c r="Q410" s="21"/>
      <c r="R410" s="23"/>
    </row>
    <row r="411" customFormat="false" ht="18.75" hidden="false" customHeight="false" outlineLevel="2" collapsed="false">
      <c r="A411" s="24"/>
      <c r="B411" s="34" t="s">
        <v>377</v>
      </c>
      <c r="C411" s="24"/>
      <c r="D411" s="25"/>
      <c r="E411" s="24"/>
      <c r="F411" s="35"/>
      <c r="G411" s="35"/>
      <c r="H411" s="30" t="n">
        <f aca="false">SUBTOTAL(9,H409:H410)</f>
        <v>9000</v>
      </c>
      <c r="I411" s="30" t="n">
        <f aca="false">SUBTOTAL(9,I409:I410)</f>
        <v>0</v>
      </c>
      <c r="J411" s="30" t="n">
        <f aca="false">SUBTOTAL(9,J409:J410)</f>
        <v>0</v>
      </c>
      <c r="K411" s="30" t="n">
        <f aca="false">SUBTOTAL(9,K409:K410)</f>
        <v>3000</v>
      </c>
      <c r="L411" s="30" t="n">
        <f aca="false">SUBTOTAL(9,L409:L410)</f>
        <v>3000</v>
      </c>
      <c r="M411" s="30" t="n">
        <f aca="false">SUBTOTAL(9,M409:M410)</f>
        <v>0</v>
      </c>
      <c r="N411" s="30" t="n">
        <f aca="false">SUBTOTAL(9,N409:N410)</f>
        <v>3000</v>
      </c>
      <c r="O411" s="29" t="n">
        <f aca="false">IF(K411=0,0,N411/K411*100)</f>
        <v>100</v>
      </c>
      <c r="P411" s="30" t="n">
        <f aca="false">SUBTOTAL(9,P409:P410)</f>
        <v>3000</v>
      </c>
      <c r="Q411" s="30" t="n">
        <f aca="false">SUBTOTAL(9,Q409:Q410)</f>
        <v>0</v>
      </c>
      <c r="R411" s="23"/>
    </row>
    <row r="412" customFormat="false" ht="18.75" hidden="false" customHeight="false" outlineLevel="3" collapsed="false">
      <c r="A412" s="24" t="n">
        <v>2321</v>
      </c>
      <c r="B412" s="24" t="n">
        <v>4473</v>
      </c>
      <c r="C412" s="24" t="n">
        <v>6121</v>
      </c>
      <c r="D412" s="25" t="n">
        <v>5600</v>
      </c>
      <c r="E412" s="31" t="s">
        <v>378</v>
      </c>
      <c r="F412" s="32" t="s">
        <v>55</v>
      </c>
      <c r="G412" s="32" t="s">
        <v>22</v>
      </c>
      <c r="H412" s="33" t="n">
        <v>8700</v>
      </c>
      <c r="I412" s="33" t="n">
        <v>0</v>
      </c>
      <c r="J412" s="21" t="n">
        <v>0</v>
      </c>
      <c r="K412" s="21" t="n">
        <f aca="false">+L412+M412</f>
        <v>0</v>
      </c>
      <c r="L412" s="21" t="n">
        <v>0</v>
      </c>
      <c r="M412" s="21" t="n">
        <v>0</v>
      </c>
      <c r="N412" s="21" t="n">
        <f aca="false">+P412+Q412</f>
        <v>0</v>
      </c>
      <c r="O412" s="22" t="n">
        <f aca="false">IF(K412=0,0,N412/K412*100)</f>
        <v>0</v>
      </c>
      <c r="P412" s="21" t="n">
        <v>0</v>
      </c>
      <c r="Q412" s="21"/>
      <c r="R412" s="23" t="s">
        <v>187</v>
      </c>
    </row>
    <row r="413" customFormat="false" ht="18.75" hidden="false" customHeight="false" outlineLevel="2" collapsed="false">
      <c r="A413" s="24"/>
      <c r="B413" s="34" t="s">
        <v>379</v>
      </c>
      <c r="C413" s="24"/>
      <c r="D413" s="25"/>
      <c r="E413" s="24"/>
      <c r="F413" s="35"/>
      <c r="G413" s="35"/>
      <c r="H413" s="30" t="n">
        <f aca="false">SUBTOTAL(9,H412:H412)</f>
        <v>8700</v>
      </c>
      <c r="I413" s="30" t="n">
        <f aca="false">SUBTOTAL(9,I412:I412)</f>
        <v>0</v>
      </c>
      <c r="J413" s="30" t="n">
        <f aca="false">SUBTOTAL(9,J412:J412)</f>
        <v>0</v>
      </c>
      <c r="K413" s="30" t="n">
        <f aca="false">SUBTOTAL(9,K412:K412)</f>
        <v>0</v>
      </c>
      <c r="L413" s="30" t="n">
        <f aca="false">SUBTOTAL(9,L412:L412)</f>
        <v>0</v>
      </c>
      <c r="M413" s="30" t="n">
        <f aca="false">SUBTOTAL(9,M412:M412)</f>
        <v>0</v>
      </c>
      <c r="N413" s="30" t="n">
        <f aca="false">SUBTOTAL(9,N412:N412)</f>
        <v>0</v>
      </c>
      <c r="O413" s="29" t="n">
        <f aca="false">IF(K413=0,0,N413/K413*100)</f>
        <v>0</v>
      </c>
      <c r="P413" s="30" t="n">
        <f aca="false">SUBTOTAL(9,P412:P412)</f>
        <v>0</v>
      </c>
      <c r="Q413" s="30" t="n">
        <f aca="false">SUBTOTAL(9,Q412:Q412)</f>
        <v>0</v>
      </c>
      <c r="R413" s="23"/>
    </row>
    <row r="414" customFormat="false" ht="18.75" hidden="false" customHeight="false" outlineLevel="3" collapsed="false">
      <c r="A414" s="24" t="n">
        <v>2321</v>
      </c>
      <c r="B414" s="24" t="n">
        <v>4477</v>
      </c>
      <c r="C414" s="24" t="n">
        <v>6121</v>
      </c>
      <c r="D414" s="25" t="n">
        <v>5600</v>
      </c>
      <c r="E414" s="31" t="s">
        <v>380</v>
      </c>
      <c r="F414" s="32" t="s">
        <v>22</v>
      </c>
      <c r="G414" s="32" t="s">
        <v>22</v>
      </c>
      <c r="H414" s="33" t="n">
        <v>700</v>
      </c>
      <c r="I414" s="33" t="n">
        <v>0</v>
      </c>
      <c r="J414" s="21" t="n">
        <v>0</v>
      </c>
      <c r="K414" s="21" t="n">
        <f aca="false">+L414+M414</f>
        <v>760</v>
      </c>
      <c r="L414" s="21" t="n">
        <v>760</v>
      </c>
      <c r="M414" s="21" t="n">
        <v>0</v>
      </c>
      <c r="N414" s="21" t="n">
        <f aca="false">+P414+Q414</f>
        <v>634.57446</v>
      </c>
      <c r="O414" s="22" t="n">
        <f aca="false">IF(K414=0,0,N414/K414*100)</f>
        <v>83.4966394736842</v>
      </c>
      <c r="P414" s="21" t="n">
        <v>634.57446</v>
      </c>
      <c r="Q414" s="21"/>
      <c r="R414" s="23" t="s">
        <v>187</v>
      </c>
    </row>
    <row r="415" customFormat="false" ht="18.75" hidden="false" customHeight="false" outlineLevel="3" collapsed="false">
      <c r="A415" s="24" t="n">
        <v>2321</v>
      </c>
      <c r="B415" s="24" t="n">
        <v>4477</v>
      </c>
      <c r="C415" s="24" t="n">
        <v>6126</v>
      </c>
      <c r="D415" s="25" t="n">
        <v>5600</v>
      </c>
      <c r="E415" s="31" t="s">
        <v>380</v>
      </c>
      <c r="F415" s="32"/>
      <c r="G415" s="32"/>
      <c r="H415" s="33"/>
      <c r="I415" s="33" t="n">
        <v>0</v>
      </c>
      <c r="J415" s="21" t="n">
        <v>0</v>
      </c>
      <c r="K415" s="21" t="n">
        <f aca="false">+L415+M415</f>
        <v>0</v>
      </c>
      <c r="L415" s="21" t="n">
        <v>0</v>
      </c>
      <c r="M415" s="21" t="n">
        <v>0</v>
      </c>
      <c r="N415" s="21" t="n">
        <f aca="false">+P415+Q415</f>
        <v>83.79</v>
      </c>
      <c r="O415" s="22" t="n">
        <f aca="false">IF(K415=0,0,N415/K415*100)</f>
        <v>0</v>
      </c>
      <c r="P415" s="21" t="n">
        <v>83.79</v>
      </c>
      <c r="Q415" s="21"/>
      <c r="R415" s="23"/>
    </row>
    <row r="416" customFormat="false" ht="18.75" hidden="false" customHeight="false" outlineLevel="2" collapsed="false">
      <c r="A416" s="24"/>
      <c r="B416" s="34" t="s">
        <v>381</v>
      </c>
      <c r="C416" s="24"/>
      <c r="D416" s="25"/>
      <c r="E416" s="24"/>
      <c r="F416" s="35"/>
      <c r="G416" s="35"/>
      <c r="H416" s="30" t="n">
        <f aca="false">SUBTOTAL(9,H414:H415)</f>
        <v>700</v>
      </c>
      <c r="I416" s="30" t="n">
        <f aca="false">SUBTOTAL(9,I414:I415)</f>
        <v>0</v>
      </c>
      <c r="J416" s="30" t="n">
        <f aca="false">SUBTOTAL(9,J414:J415)</f>
        <v>0</v>
      </c>
      <c r="K416" s="30" t="n">
        <f aca="false">SUBTOTAL(9,K414:K415)</f>
        <v>760</v>
      </c>
      <c r="L416" s="30" t="n">
        <f aca="false">SUBTOTAL(9,L414:L415)</f>
        <v>760</v>
      </c>
      <c r="M416" s="30" t="n">
        <f aca="false">SUBTOTAL(9,M414:M415)</f>
        <v>0</v>
      </c>
      <c r="N416" s="30" t="n">
        <f aca="false">SUBTOTAL(9,N414:N415)</f>
        <v>718.36446</v>
      </c>
      <c r="O416" s="29" t="n">
        <f aca="false">IF(K416=0,0,N416/K416*100)</f>
        <v>94.5216394736842</v>
      </c>
      <c r="P416" s="30" t="n">
        <f aca="false">SUBTOTAL(9,P414:P415)</f>
        <v>718.36446</v>
      </c>
      <c r="Q416" s="30" t="n">
        <f aca="false">SUBTOTAL(9,Q414:Q415)</f>
        <v>0</v>
      </c>
      <c r="R416" s="23"/>
    </row>
    <row r="417" customFormat="false" ht="18.75" hidden="false" customHeight="false" outlineLevel="3" collapsed="false">
      <c r="A417" s="24" t="n">
        <v>2321</v>
      </c>
      <c r="B417" s="24" t="n">
        <v>4482</v>
      </c>
      <c r="C417" s="24" t="n">
        <v>6121</v>
      </c>
      <c r="D417" s="25" t="n">
        <v>5600</v>
      </c>
      <c r="E417" s="31" t="s">
        <v>382</v>
      </c>
      <c r="F417" s="32" t="s">
        <v>22</v>
      </c>
      <c r="G417" s="32" t="s">
        <v>27</v>
      </c>
      <c r="H417" s="33" t="n">
        <v>2200</v>
      </c>
      <c r="I417" s="33" t="n">
        <v>0</v>
      </c>
      <c r="J417" s="21" t="n">
        <v>0</v>
      </c>
      <c r="K417" s="21" t="n">
        <f aca="false">+L417+M417</f>
        <v>900</v>
      </c>
      <c r="L417" s="21" t="n">
        <v>900</v>
      </c>
      <c r="M417" s="21" t="n">
        <v>0</v>
      </c>
      <c r="N417" s="21" t="n">
        <f aca="false">+P417+Q417</f>
        <v>502.19</v>
      </c>
      <c r="O417" s="22" t="n">
        <f aca="false">IF(K417=0,0,N417/K417*100)</f>
        <v>55.7988888888889</v>
      </c>
      <c r="P417" s="21" t="n">
        <v>502.19</v>
      </c>
      <c r="Q417" s="21"/>
      <c r="R417" s="23" t="s">
        <v>187</v>
      </c>
    </row>
    <row r="418" customFormat="false" ht="18.75" hidden="false" customHeight="false" outlineLevel="2" collapsed="false">
      <c r="A418" s="24"/>
      <c r="B418" s="34" t="s">
        <v>383</v>
      </c>
      <c r="C418" s="24"/>
      <c r="D418" s="25"/>
      <c r="E418" s="24"/>
      <c r="F418" s="35"/>
      <c r="G418" s="35"/>
      <c r="H418" s="30" t="n">
        <f aca="false">SUBTOTAL(9,H417:H417)</f>
        <v>2200</v>
      </c>
      <c r="I418" s="30" t="n">
        <f aca="false">SUBTOTAL(9,I417:I417)</f>
        <v>0</v>
      </c>
      <c r="J418" s="30" t="n">
        <f aca="false">SUBTOTAL(9,J417:J417)</f>
        <v>0</v>
      </c>
      <c r="K418" s="30" t="n">
        <f aca="false">SUBTOTAL(9,K417:K417)</f>
        <v>900</v>
      </c>
      <c r="L418" s="30" t="n">
        <f aca="false">SUBTOTAL(9,L417:L417)</f>
        <v>900</v>
      </c>
      <c r="M418" s="30" t="n">
        <f aca="false">SUBTOTAL(9,M417:M417)</f>
        <v>0</v>
      </c>
      <c r="N418" s="30" t="n">
        <f aca="false">SUBTOTAL(9,N417:N417)</f>
        <v>502.19</v>
      </c>
      <c r="O418" s="29" t="n">
        <f aca="false">IF(K418=0,0,N418/K418*100)</f>
        <v>55.7988888888889</v>
      </c>
      <c r="P418" s="30" t="n">
        <f aca="false">SUBTOTAL(9,P417:P417)</f>
        <v>502.19</v>
      </c>
      <c r="Q418" s="30" t="n">
        <f aca="false">SUBTOTAL(9,Q417:Q417)</f>
        <v>0</v>
      </c>
      <c r="R418" s="23"/>
    </row>
    <row r="419" customFormat="false" ht="18.75" hidden="false" customHeight="false" outlineLevel="3" collapsed="false">
      <c r="A419" s="24" t="n">
        <v>2321</v>
      </c>
      <c r="B419" s="24" t="n">
        <v>4483</v>
      </c>
      <c r="C419" s="24" t="n">
        <v>6121</v>
      </c>
      <c r="D419" s="25" t="n">
        <v>5600</v>
      </c>
      <c r="E419" s="31" t="s">
        <v>384</v>
      </c>
      <c r="F419" s="32" t="s">
        <v>55</v>
      </c>
      <c r="G419" s="32" t="s">
        <v>22</v>
      </c>
      <c r="H419" s="33" t="n">
        <v>15300</v>
      </c>
      <c r="I419" s="33" t="n">
        <v>0</v>
      </c>
      <c r="J419" s="21" t="n">
        <v>0</v>
      </c>
      <c r="K419" s="21" t="n">
        <f aca="false">+L419+M419</f>
        <v>0</v>
      </c>
      <c r="L419" s="21" t="n">
        <v>0</v>
      </c>
      <c r="M419" s="21" t="n">
        <v>0</v>
      </c>
      <c r="N419" s="21" t="n">
        <f aca="false">+P419+Q419</f>
        <v>0</v>
      </c>
      <c r="O419" s="22" t="n">
        <f aca="false">IF(K419=0,0,N419/K419*100)</f>
        <v>0</v>
      </c>
      <c r="P419" s="21" t="n">
        <v>0</v>
      </c>
      <c r="Q419" s="21"/>
      <c r="R419" s="23" t="s">
        <v>187</v>
      </c>
    </row>
    <row r="420" customFormat="false" ht="18.75" hidden="false" customHeight="false" outlineLevel="2" collapsed="false">
      <c r="A420" s="24"/>
      <c r="B420" s="34" t="s">
        <v>385</v>
      </c>
      <c r="C420" s="24"/>
      <c r="D420" s="25"/>
      <c r="E420" s="24"/>
      <c r="F420" s="35"/>
      <c r="G420" s="35"/>
      <c r="H420" s="30" t="n">
        <f aca="false">SUBTOTAL(9,H419:H419)</f>
        <v>15300</v>
      </c>
      <c r="I420" s="30" t="n">
        <f aca="false">SUBTOTAL(9,I419:I419)</f>
        <v>0</v>
      </c>
      <c r="J420" s="30" t="n">
        <f aca="false">SUBTOTAL(9,J419:J419)</f>
        <v>0</v>
      </c>
      <c r="K420" s="30" t="n">
        <f aca="false">SUBTOTAL(9,K419:K419)</f>
        <v>0</v>
      </c>
      <c r="L420" s="30" t="n">
        <f aca="false">SUBTOTAL(9,L419:L419)</f>
        <v>0</v>
      </c>
      <c r="M420" s="30" t="n">
        <f aca="false">SUBTOTAL(9,M419:M419)</f>
        <v>0</v>
      </c>
      <c r="N420" s="30" t="n">
        <f aca="false">SUBTOTAL(9,N419:N419)</f>
        <v>0</v>
      </c>
      <c r="O420" s="29" t="n">
        <f aca="false">IF(K420=0,0,N420/K420*100)</f>
        <v>0</v>
      </c>
      <c r="P420" s="30" t="n">
        <f aca="false">SUBTOTAL(9,P419:P419)</f>
        <v>0</v>
      </c>
      <c r="Q420" s="30" t="n">
        <f aca="false">SUBTOTAL(9,Q419:Q419)</f>
        <v>0</v>
      </c>
      <c r="R420" s="23"/>
    </row>
    <row r="421" customFormat="false" ht="18.75" hidden="false" customHeight="false" outlineLevel="3" collapsed="false">
      <c r="A421" s="24" t="n">
        <v>2321</v>
      </c>
      <c r="B421" s="24" t="n">
        <v>4489</v>
      </c>
      <c r="C421" s="24" t="n">
        <v>6121</v>
      </c>
      <c r="D421" s="25" t="n">
        <v>5600</v>
      </c>
      <c r="E421" s="31" t="s">
        <v>386</v>
      </c>
      <c r="F421" s="32" t="s">
        <v>22</v>
      </c>
      <c r="G421" s="32" t="s">
        <v>22</v>
      </c>
      <c r="H421" s="33" t="n">
        <v>2300</v>
      </c>
      <c r="I421" s="33" t="n">
        <v>0</v>
      </c>
      <c r="J421" s="21" t="n">
        <v>0</v>
      </c>
      <c r="K421" s="21" t="n">
        <f aca="false">+L421+M421</f>
        <v>2300</v>
      </c>
      <c r="L421" s="21" t="n">
        <v>2300</v>
      </c>
      <c r="M421" s="21" t="n">
        <v>0</v>
      </c>
      <c r="N421" s="21" t="n">
        <f aca="false">+P421+Q421</f>
        <v>1966.378</v>
      </c>
      <c r="O421" s="22" t="n">
        <f aca="false">IF(K421=0,0,N421/K421*100)</f>
        <v>85.4946956521739</v>
      </c>
      <c r="P421" s="21" t="n">
        <v>1966.378</v>
      </c>
      <c r="Q421" s="21"/>
      <c r="R421" s="23" t="s">
        <v>187</v>
      </c>
    </row>
    <row r="422" customFormat="false" ht="18.75" hidden="false" customHeight="false" outlineLevel="3" collapsed="false">
      <c r="A422" s="24" t="n">
        <v>2321</v>
      </c>
      <c r="B422" s="24" t="n">
        <v>4489</v>
      </c>
      <c r="C422" s="24" t="n">
        <v>6121</v>
      </c>
      <c r="D422" s="25" t="n">
        <v>5600</v>
      </c>
      <c r="E422" s="31" t="s">
        <v>386</v>
      </c>
      <c r="F422" s="32"/>
      <c r="G422" s="32"/>
      <c r="H422" s="33"/>
      <c r="I422" s="33" t="n">
        <v>0</v>
      </c>
      <c r="J422" s="21" t="n">
        <v>0</v>
      </c>
      <c r="K422" s="21" t="n">
        <f aca="false">+L422+M422</f>
        <v>0</v>
      </c>
      <c r="L422" s="21" t="n">
        <v>0</v>
      </c>
      <c r="M422" s="21" t="n">
        <v>0</v>
      </c>
      <c r="N422" s="21" t="n">
        <f aca="false">+P422+Q422</f>
        <v>311.85</v>
      </c>
      <c r="O422" s="22" t="n">
        <f aca="false">IF(K422=0,0,N422/K422*100)</f>
        <v>0</v>
      </c>
      <c r="P422" s="21" t="n">
        <v>311.85</v>
      </c>
      <c r="Q422" s="21"/>
      <c r="R422" s="23"/>
    </row>
    <row r="423" customFormat="false" ht="18.75" hidden="false" customHeight="false" outlineLevel="2" collapsed="false">
      <c r="A423" s="24"/>
      <c r="B423" s="34" t="s">
        <v>387</v>
      </c>
      <c r="C423" s="24"/>
      <c r="D423" s="25"/>
      <c r="E423" s="24"/>
      <c r="F423" s="35"/>
      <c r="G423" s="35"/>
      <c r="H423" s="30" t="n">
        <f aca="false">SUBTOTAL(9,H421:H422)</f>
        <v>2300</v>
      </c>
      <c r="I423" s="30" t="n">
        <f aca="false">SUBTOTAL(9,I421:I422)</f>
        <v>0</v>
      </c>
      <c r="J423" s="30" t="n">
        <f aca="false">SUBTOTAL(9,J421:J422)</f>
        <v>0</v>
      </c>
      <c r="K423" s="30" t="n">
        <f aca="false">SUBTOTAL(9,K421:K422)</f>
        <v>2300</v>
      </c>
      <c r="L423" s="30" t="n">
        <f aca="false">SUBTOTAL(9,L421:L422)</f>
        <v>2300</v>
      </c>
      <c r="M423" s="30" t="n">
        <f aca="false">SUBTOTAL(9,M421:M422)</f>
        <v>0</v>
      </c>
      <c r="N423" s="30" t="n">
        <f aca="false">SUBTOTAL(9,N421:N422)</f>
        <v>2278.228</v>
      </c>
      <c r="O423" s="29" t="n">
        <f aca="false">IF(K423=0,0,N423/K423*100)</f>
        <v>99.0533913043478</v>
      </c>
      <c r="P423" s="30" t="n">
        <f aca="false">SUBTOTAL(9,P421:P422)</f>
        <v>2278.228</v>
      </c>
      <c r="Q423" s="30" t="n">
        <f aca="false">SUBTOTAL(9,Q421:Q422)</f>
        <v>0</v>
      </c>
      <c r="R423" s="23"/>
    </row>
    <row r="424" customFormat="false" ht="18.75" hidden="false" customHeight="false" outlineLevel="3" collapsed="false">
      <c r="A424" s="24" t="n">
        <v>2321</v>
      </c>
      <c r="B424" s="24" t="n">
        <v>4495</v>
      </c>
      <c r="C424" s="24" t="n">
        <v>6121</v>
      </c>
      <c r="D424" s="25" t="n">
        <v>5600</v>
      </c>
      <c r="E424" s="31" t="s">
        <v>388</v>
      </c>
      <c r="F424" s="32" t="s">
        <v>22</v>
      </c>
      <c r="G424" s="32" t="s">
        <v>22</v>
      </c>
      <c r="H424" s="33" t="n">
        <v>1300</v>
      </c>
      <c r="I424" s="33" t="n">
        <v>0</v>
      </c>
      <c r="J424" s="21" t="n">
        <v>0</v>
      </c>
      <c r="K424" s="21" t="n">
        <f aca="false">+L424+M424</f>
        <v>1650</v>
      </c>
      <c r="L424" s="21" t="n">
        <v>1650</v>
      </c>
      <c r="M424" s="21" t="n">
        <v>0</v>
      </c>
      <c r="N424" s="21" t="n">
        <f aca="false">+P424+Q424</f>
        <v>1433.66</v>
      </c>
      <c r="O424" s="22" t="n">
        <f aca="false">IF(K424=0,0,N424/K424*100)</f>
        <v>86.8884848484849</v>
      </c>
      <c r="P424" s="21" t="n">
        <v>1433.66</v>
      </c>
      <c r="Q424" s="21"/>
      <c r="R424" s="23" t="s">
        <v>187</v>
      </c>
    </row>
    <row r="425" customFormat="false" ht="18.75" hidden="false" customHeight="false" outlineLevel="3" collapsed="false">
      <c r="A425" s="24" t="n">
        <v>2321</v>
      </c>
      <c r="B425" s="24" t="n">
        <v>4495</v>
      </c>
      <c r="C425" s="24" t="n">
        <v>6126</v>
      </c>
      <c r="D425" s="25" t="n">
        <v>5600</v>
      </c>
      <c r="E425" s="31" t="s">
        <v>388</v>
      </c>
      <c r="F425" s="32"/>
      <c r="G425" s="32"/>
      <c r="H425" s="33"/>
      <c r="I425" s="33" t="n">
        <v>0</v>
      </c>
      <c r="J425" s="21" t="n">
        <v>0</v>
      </c>
      <c r="K425" s="21" t="n">
        <f aca="false">+L425+M425</f>
        <v>0</v>
      </c>
      <c r="L425" s="21" t="n">
        <v>0</v>
      </c>
      <c r="M425" s="21" t="n">
        <v>0</v>
      </c>
      <c r="N425" s="21" t="n">
        <f aca="false">+P425+Q425</f>
        <v>204.435</v>
      </c>
      <c r="O425" s="22" t="n">
        <f aca="false">IF(K425=0,0,N425/K425*100)</f>
        <v>0</v>
      </c>
      <c r="P425" s="21" t="n">
        <v>204.435</v>
      </c>
      <c r="Q425" s="21"/>
      <c r="R425" s="23"/>
    </row>
    <row r="426" customFormat="false" ht="18.75" hidden="false" customHeight="false" outlineLevel="2" collapsed="false">
      <c r="A426" s="24"/>
      <c r="B426" s="34" t="s">
        <v>389</v>
      </c>
      <c r="C426" s="24"/>
      <c r="D426" s="25"/>
      <c r="E426" s="24"/>
      <c r="F426" s="35"/>
      <c r="G426" s="35"/>
      <c r="H426" s="30" t="n">
        <f aca="false">SUBTOTAL(9,H424:H425)</f>
        <v>1300</v>
      </c>
      <c r="I426" s="30" t="n">
        <f aca="false">SUBTOTAL(9,I424:I425)</f>
        <v>0</v>
      </c>
      <c r="J426" s="30" t="n">
        <f aca="false">SUBTOTAL(9,J424:J425)</f>
        <v>0</v>
      </c>
      <c r="K426" s="30" t="n">
        <f aca="false">SUBTOTAL(9,K424:K425)</f>
        <v>1650</v>
      </c>
      <c r="L426" s="30" t="n">
        <f aca="false">SUBTOTAL(9,L424:L425)</f>
        <v>1650</v>
      </c>
      <c r="M426" s="30" t="n">
        <f aca="false">SUBTOTAL(9,M424:M425)</f>
        <v>0</v>
      </c>
      <c r="N426" s="30" t="n">
        <f aca="false">SUBTOTAL(9,N424:N425)</f>
        <v>1638.095</v>
      </c>
      <c r="O426" s="29" t="n">
        <f aca="false">IF(K426=0,0,N426/K426*100)</f>
        <v>99.2784848484849</v>
      </c>
      <c r="P426" s="30" t="n">
        <f aca="false">SUBTOTAL(9,P424:P425)</f>
        <v>1638.095</v>
      </c>
      <c r="Q426" s="30" t="n">
        <f aca="false">SUBTOTAL(9,Q424:Q425)</f>
        <v>0</v>
      </c>
      <c r="R426" s="23"/>
    </row>
    <row r="427" customFormat="false" ht="18.75" hidden="false" customHeight="false" outlineLevel="3" collapsed="false">
      <c r="A427" s="24" t="n">
        <v>2321</v>
      </c>
      <c r="B427" s="24" t="n">
        <v>4496</v>
      </c>
      <c r="C427" s="24" t="n">
        <v>6121</v>
      </c>
      <c r="D427" s="25" t="n">
        <v>5600</v>
      </c>
      <c r="E427" s="31" t="s">
        <v>390</v>
      </c>
      <c r="F427" s="32" t="s">
        <v>22</v>
      </c>
      <c r="G427" s="32" t="s">
        <v>22</v>
      </c>
      <c r="H427" s="33" t="n">
        <v>2000</v>
      </c>
      <c r="I427" s="33" t="n">
        <v>0</v>
      </c>
      <c r="J427" s="21" t="n">
        <v>0</v>
      </c>
      <c r="K427" s="21" t="n">
        <f aca="false">+L427+M427</f>
        <v>2500</v>
      </c>
      <c r="L427" s="21" t="n">
        <v>2500</v>
      </c>
      <c r="M427" s="21" t="n">
        <v>0</v>
      </c>
      <c r="N427" s="21" t="n">
        <f aca="false">+P427+Q427</f>
        <v>2144.994</v>
      </c>
      <c r="O427" s="22" t="n">
        <f aca="false">IF(K427=0,0,N427/K427*100)</f>
        <v>85.79976</v>
      </c>
      <c r="P427" s="21" t="n">
        <v>2144.994</v>
      </c>
      <c r="Q427" s="21"/>
      <c r="R427" s="23" t="s">
        <v>187</v>
      </c>
    </row>
    <row r="428" customFormat="false" ht="18.75" hidden="false" customHeight="false" outlineLevel="3" collapsed="false">
      <c r="A428" s="24" t="n">
        <v>2321</v>
      </c>
      <c r="B428" s="24" t="n">
        <v>4496</v>
      </c>
      <c r="C428" s="24" t="n">
        <v>6126</v>
      </c>
      <c r="D428" s="25" t="n">
        <v>5600</v>
      </c>
      <c r="E428" s="31" t="s">
        <v>390</v>
      </c>
      <c r="F428" s="32"/>
      <c r="G428" s="32"/>
      <c r="H428" s="33"/>
      <c r="I428" s="33" t="n">
        <v>0</v>
      </c>
      <c r="J428" s="21" t="n">
        <v>0</v>
      </c>
      <c r="K428" s="21" t="n">
        <f aca="false">+L428+M428</f>
        <v>0</v>
      </c>
      <c r="L428" s="21" t="n">
        <v>0</v>
      </c>
      <c r="M428" s="21" t="n">
        <v>0</v>
      </c>
      <c r="N428" s="21" t="n">
        <f aca="false">+P428+Q428</f>
        <v>143</v>
      </c>
      <c r="O428" s="22" t="n">
        <f aca="false">IF(K428=0,0,N428/K428*100)</f>
        <v>0</v>
      </c>
      <c r="P428" s="21" t="n">
        <v>143</v>
      </c>
      <c r="Q428" s="21"/>
      <c r="R428" s="23"/>
    </row>
    <row r="429" customFormat="false" ht="18.75" hidden="false" customHeight="false" outlineLevel="2" collapsed="false">
      <c r="A429" s="24"/>
      <c r="B429" s="34" t="s">
        <v>391</v>
      </c>
      <c r="C429" s="24"/>
      <c r="D429" s="25"/>
      <c r="E429" s="24"/>
      <c r="F429" s="35"/>
      <c r="G429" s="35"/>
      <c r="H429" s="30" t="n">
        <f aca="false">SUBTOTAL(9,H427:H428)</f>
        <v>2000</v>
      </c>
      <c r="I429" s="30" t="n">
        <f aca="false">SUBTOTAL(9,I427:I428)</f>
        <v>0</v>
      </c>
      <c r="J429" s="30" t="n">
        <f aca="false">SUBTOTAL(9,J427:J428)</f>
        <v>0</v>
      </c>
      <c r="K429" s="30" t="n">
        <f aca="false">SUBTOTAL(9,K427:K428)</f>
        <v>2500</v>
      </c>
      <c r="L429" s="30" t="n">
        <f aca="false">SUBTOTAL(9,L427:L428)</f>
        <v>2500</v>
      </c>
      <c r="M429" s="30" t="n">
        <f aca="false">SUBTOTAL(9,M427:M428)</f>
        <v>0</v>
      </c>
      <c r="N429" s="30" t="n">
        <f aca="false">SUBTOTAL(9,N427:N428)</f>
        <v>2287.994</v>
      </c>
      <c r="O429" s="29" t="n">
        <f aca="false">IF(K429=0,0,N429/K429*100)</f>
        <v>91.51976</v>
      </c>
      <c r="P429" s="30" t="n">
        <f aca="false">SUBTOTAL(9,P427:P428)</f>
        <v>2287.994</v>
      </c>
      <c r="Q429" s="30" t="n">
        <f aca="false">SUBTOTAL(9,Q427:Q428)</f>
        <v>0</v>
      </c>
      <c r="R429" s="23"/>
    </row>
    <row r="430" customFormat="false" ht="18.75" hidden="false" customHeight="false" outlineLevel="3" collapsed="false">
      <c r="A430" s="24" t="n">
        <v>2321</v>
      </c>
      <c r="B430" s="24" t="n">
        <v>4497</v>
      </c>
      <c r="C430" s="24" t="n">
        <v>6121</v>
      </c>
      <c r="D430" s="25" t="n">
        <v>5600</v>
      </c>
      <c r="E430" s="31" t="s">
        <v>392</v>
      </c>
      <c r="F430" s="32" t="s">
        <v>22</v>
      </c>
      <c r="G430" s="32" t="s">
        <v>22</v>
      </c>
      <c r="H430" s="33" t="n">
        <v>210</v>
      </c>
      <c r="I430" s="33" t="n">
        <v>0</v>
      </c>
      <c r="J430" s="21" t="n">
        <v>0</v>
      </c>
      <c r="K430" s="21" t="n">
        <f aca="false">+L430+M430</f>
        <v>210</v>
      </c>
      <c r="L430" s="21" t="n">
        <v>210</v>
      </c>
      <c r="M430" s="21" t="n">
        <v>0</v>
      </c>
      <c r="N430" s="21" t="n">
        <f aca="false">+P430+Q430</f>
        <v>3.096</v>
      </c>
      <c r="O430" s="22" t="n">
        <f aca="false">IF(K430=0,0,N430/K430*100)</f>
        <v>1.47428571428571</v>
      </c>
      <c r="P430" s="21" t="n">
        <v>3.096</v>
      </c>
      <c r="Q430" s="21"/>
      <c r="R430" s="23" t="s">
        <v>187</v>
      </c>
    </row>
    <row r="431" customFormat="false" ht="18.75" hidden="false" customHeight="false" outlineLevel="3" collapsed="false">
      <c r="A431" s="24" t="n">
        <v>2321</v>
      </c>
      <c r="B431" s="24" t="n">
        <v>4497</v>
      </c>
      <c r="C431" s="24" t="n">
        <v>6126</v>
      </c>
      <c r="D431" s="25" t="n">
        <v>5600</v>
      </c>
      <c r="E431" s="31" t="s">
        <v>392</v>
      </c>
      <c r="F431" s="32"/>
      <c r="G431" s="32"/>
      <c r="H431" s="33" t="n">
        <v>0</v>
      </c>
      <c r="I431" s="33" t="n">
        <v>0</v>
      </c>
      <c r="J431" s="21" t="n">
        <v>0</v>
      </c>
      <c r="K431" s="21" t="n">
        <f aca="false">+L431+M431</f>
        <v>0</v>
      </c>
      <c r="L431" s="21" t="n">
        <v>0</v>
      </c>
      <c r="M431" s="21"/>
      <c r="N431" s="21" t="n">
        <f aca="false">+P431+Q431</f>
        <v>163.8</v>
      </c>
      <c r="O431" s="22" t="n">
        <f aca="false">IF(K431=0,0,N431/K431*100)</f>
        <v>0</v>
      </c>
      <c r="P431" s="21" t="n">
        <v>163.8</v>
      </c>
      <c r="Q431" s="21"/>
      <c r="R431" s="23"/>
    </row>
    <row r="432" customFormat="false" ht="18.75" hidden="false" customHeight="false" outlineLevel="2" collapsed="false">
      <c r="A432" s="24"/>
      <c r="B432" s="34" t="s">
        <v>393</v>
      </c>
      <c r="C432" s="24"/>
      <c r="D432" s="25"/>
      <c r="E432" s="24"/>
      <c r="F432" s="35"/>
      <c r="G432" s="35"/>
      <c r="H432" s="30" t="n">
        <f aca="false">SUBTOTAL(9,H430:H431)</f>
        <v>210</v>
      </c>
      <c r="I432" s="30" t="n">
        <f aca="false">SUBTOTAL(9,I430:I431)</f>
        <v>0</v>
      </c>
      <c r="J432" s="30" t="n">
        <f aca="false">SUBTOTAL(9,J430:J431)</f>
        <v>0</v>
      </c>
      <c r="K432" s="30" t="n">
        <f aca="false">SUBTOTAL(9,K430:K431)</f>
        <v>210</v>
      </c>
      <c r="L432" s="30" t="n">
        <f aca="false">SUBTOTAL(9,L430:L431)</f>
        <v>210</v>
      </c>
      <c r="M432" s="30" t="n">
        <f aca="false">SUBTOTAL(9,M430:M431)</f>
        <v>0</v>
      </c>
      <c r="N432" s="30" t="n">
        <f aca="false">SUBTOTAL(9,N430:N431)</f>
        <v>166.896</v>
      </c>
      <c r="O432" s="29" t="n">
        <f aca="false">IF(K432=0,0,N432/K432*100)</f>
        <v>79.4742857142857</v>
      </c>
      <c r="P432" s="30" t="n">
        <f aca="false">SUBTOTAL(9,P430:P431)</f>
        <v>166.896</v>
      </c>
      <c r="Q432" s="30" t="n">
        <f aca="false">SUBTOTAL(9,Q430:Q431)</f>
        <v>0</v>
      </c>
      <c r="R432" s="23"/>
    </row>
    <row r="433" customFormat="false" ht="18.75" hidden="false" customHeight="false" outlineLevel="3" collapsed="false">
      <c r="A433" s="24" t="n">
        <v>2321</v>
      </c>
      <c r="B433" s="24" t="n">
        <v>4498</v>
      </c>
      <c r="C433" s="24" t="n">
        <v>6121</v>
      </c>
      <c r="D433" s="25" t="n">
        <v>5600</v>
      </c>
      <c r="E433" s="31" t="s">
        <v>394</v>
      </c>
      <c r="F433" s="32" t="s">
        <v>22</v>
      </c>
      <c r="G433" s="32" t="s">
        <v>22</v>
      </c>
      <c r="H433" s="33" t="n">
        <v>250</v>
      </c>
      <c r="I433" s="33" t="n">
        <v>0</v>
      </c>
      <c r="J433" s="21" t="n">
        <v>0</v>
      </c>
      <c r="K433" s="21" t="n">
        <f aca="false">+L433+M433</f>
        <v>250</v>
      </c>
      <c r="L433" s="21" t="n">
        <v>250</v>
      </c>
      <c r="M433" s="21" t="n">
        <v>0</v>
      </c>
      <c r="N433" s="21" t="n">
        <f aca="false">+P433+Q433</f>
        <v>3.965</v>
      </c>
      <c r="O433" s="22" t="n">
        <f aca="false">IF(K433=0,0,N433/K433*100)</f>
        <v>1.586</v>
      </c>
      <c r="P433" s="21" t="n">
        <v>3.965</v>
      </c>
      <c r="Q433" s="21"/>
      <c r="R433" s="23" t="s">
        <v>187</v>
      </c>
    </row>
    <row r="434" customFormat="false" ht="18.75" hidden="false" customHeight="false" outlineLevel="3" collapsed="false">
      <c r="A434" s="24" t="n">
        <v>2321</v>
      </c>
      <c r="B434" s="24" t="n">
        <v>4498</v>
      </c>
      <c r="C434" s="24" t="n">
        <v>6126</v>
      </c>
      <c r="D434" s="25" t="n">
        <v>5600</v>
      </c>
      <c r="E434" s="31" t="s">
        <v>394</v>
      </c>
      <c r="F434" s="32"/>
      <c r="G434" s="32"/>
      <c r="H434" s="33"/>
      <c r="I434" s="33" t="n">
        <v>0</v>
      </c>
      <c r="J434" s="21" t="n">
        <v>0</v>
      </c>
      <c r="K434" s="21" t="n">
        <f aca="false">+L434+M434</f>
        <v>0</v>
      </c>
      <c r="L434" s="21" t="n">
        <v>0</v>
      </c>
      <c r="M434" s="21"/>
      <c r="N434" s="21" t="n">
        <f aca="false">+P434+Q434</f>
        <v>209.685</v>
      </c>
      <c r="O434" s="22" t="n">
        <f aca="false">IF(K434=0,0,N434/K434*100)</f>
        <v>0</v>
      </c>
      <c r="P434" s="21" t="n">
        <v>209.685</v>
      </c>
      <c r="Q434" s="21"/>
      <c r="R434" s="23"/>
    </row>
    <row r="435" customFormat="false" ht="18.75" hidden="false" customHeight="false" outlineLevel="2" collapsed="false">
      <c r="A435" s="24"/>
      <c r="B435" s="34" t="s">
        <v>395</v>
      </c>
      <c r="C435" s="24"/>
      <c r="D435" s="25"/>
      <c r="E435" s="24"/>
      <c r="F435" s="35"/>
      <c r="G435" s="35"/>
      <c r="H435" s="30" t="n">
        <f aca="false">SUBTOTAL(9,H433:H434)</f>
        <v>250</v>
      </c>
      <c r="I435" s="30" t="n">
        <f aca="false">SUBTOTAL(9,I433:I434)</f>
        <v>0</v>
      </c>
      <c r="J435" s="30" t="n">
        <f aca="false">SUBTOTAL(9,J433:J434)</f>
        <v>0</v>
      </c>
      <c r="K435" s="30" t="n">
        <f aca="false">SUBTOTAL(9,K433:K434)</f>
        <v>250</v>
      </c>
      <c r="L435" s="30" t="n">
        <f aca="false">SUBTOTAL(9,L433:L434)</f>
        <v>250</v>
      </c>
      <c r="M435" s="30" t="n">
        <f aca="false">SUBTOTAL(9,M433:M434)</f>
        <v>0</v>
      </c>
      <c r="N435" s="30" t="n">
        <f aca="false">SUBTOTAL(9,N433:N434)</f>
        <v>213.65</v>
      </c>
      <c r="O435" s="29" t="n">
        <f aca="false">IF(K435=0,0,N435/K435*100)</f>
        <v>85.46</v>
      </c>
      <c r="P435" s="30" t="n">
        <f aca="false">SUBTOTAL(9,P433:P434)</f>
        <v>213.65</v>
      </c>
      <c r="Q435" s="30" t="n">
        <f aca="false">SUBTOTAL(9,Q433:Q434)</f>
        <v>0</v>
      </c>
      <c r="R435" s="23"/>
    </row>
    <row r="436" customFormat="false" ht="18.75" hidden="false" customHeight="false" outlineLevel="3" collapsed="false">
      <c r="A436" s="24" t="n">
        <v>2321</v>
      </c>
      <c r="B436" s="24" t="n">
        <v>4499</v>
      </c>
      <c r="C436" s="24" t="n">
        <v>6121</v>
      </c>
      <c r="D436" s="25" t="n">
        <v>5600</v>
      </c>
      <c r="E436" s="31" t="s">
        <v>396</v>
      </c>
      <c r="F436" s="32" t="s">
        <v>22</v>
      </c>
      <c r="G436" s="32" t="s">
        <v>22</v>
      </c>
      <c r="H436" s="33" t="n">
        <v>700</v>
      </c>
      <c r="I436" s="33" t="n">
        <v>0</v>
      </c>
      <c r="J436" s="21" t="n">
        <v>0</v>
      </c>
      <c r="K436" s="21" t="n">
        <f aca="false">+L436+M436</f>
        <v>15</v>
      </c>
      <c r="L436" s="21" t="n">
        <v>15</v>
      </c>
      <c r="M436" s="21" t="n">
        <v>0</v>
      </c>
      <c r="N436" s="21" t="n">
        <f aca="false">+P436+Q436</f>
        <v>2.05</v>
      </c>
      <c r="O436" s="22" t="n">
        <f aca="false">IF(K436=0,0,N436/K436*100)</f>
        <v>13.6666666666667</v>
      </c>
      <c r="P436" s="21" t="n">
        <v>2.05</v>
      </c>
      <c r="Q436" s="21"/>
      <c r="R436" s="23" t="s">
        <v>187</v>
      </c>
    </row>
    <row r="437" customFormat="false" ht="18.75" hidden="false" customHeight="false" outlineLevel="2" collapsed="false">
      <c r="A437" s="24"/>
      <c r="B437" s="34" t="s">
        <v>397</v>
      </c>
      <c r="C437" s="24"/>
      <c r="D437" s="25"/>
      <c r="E437" s="24"/>
      <c r="F437" s="35"/>
      <c r="G437" s="35"/>
      <c r="H437" s="30" t="n">
        <f aca="false">SUBTOTAL(9,H436:H436)</f>
        <v>700</v>
      </c>
      <c r="I437" s="30" t="n">
        <f aca="false">SUBTOTAL(9,I436:I436)</f>
        <v>0</v>
      </c>
      <c r="J437" s="30" t="n">
        <f aca="false">SUBTOTAL(9,J436:J436)</f>
        <v>0</v>
      </c>
      <c r="K437" s="30" t="n">
        <f aca="false">SUBTOTAL(9,K436:K436)</f>
        <v>15</v>
      </c>
      <c r="L437" s="30" t="n">
        <f aca="false">SUBTOTAL(9,L436:L436)</f>
        <v>15</v>
      </c>
      <c r="M437" s="30" t="n">
        <f aca="false">SUBTOTAL(9,M436:M436)</f>
        <v>0</v>
      </c>
      <c r="N437" s="30" t="n">
        <f aca="false">SUBTOTAL(9,N436:N436)</f>
        <v>2.05</v>
      </c>
      <c r="O437" s="29" t="n">
        <f aca="false">IF(K437=0,0,N437/K437*100)</f>
        <v>13.6666666666667</v>
      </c>
      <c r="P437" s="30" t="n">
        <f aca="false">SUBTOTAL(9,P436:P436)</f>
        <v>2.05</v>
      </c>
      <c r="Q437" s="30" t="n">
        <f aca="false">SUBTOTAL(9,Q436:Q436)</f>
        <v>0</v>
      </c>
      <c r="R437" s="23"/>
    </row>
    <row r="438" customFormat="false" ht="18.75" hidden="false" customHeight="false" outlineLevel="3" collapsed="false">
      <c r="A438" s="24" t="n">
        <v>2321</v>
      </c>
      <c r="B438" s="24" t="n">
        <v>4643</v>
      </c>
      <c r="C438" s="24" t="n">
        <v>6121</v>
      </c>
      <c r="D438" s="25" t="n">
        <v>5600</v>
      </c>
      <c r="E438" s="31" t="s">
        <v>398</v>
      </c>
      <c r="F438" s="32" t="s">
        <v>22</v>
      </c>
      <c r="G438" s="32" t="s">
        <v>22</v>
      </c>
      <c r="H438" s="33" t="n">
        <v>200</v>
      </c>
      <c r="I438" s="33" t="n">
        <v>0</v>
      </c>
      <c r="J438" s="21" t="n">
        <v>0</v>
      </c>
      <c r="K438" s="21" t="n">
        <f aca="false">+L438+M438</f>
        <v>210</v>
      </c>
      <c r="L438" s="21" t="n">
        <v>210</v>
      </c>
      <c r="M438" s="21" t="n">
        <v>0</v>
      </c>
      <c r="N438" s="21" t="n">
        <f aca="false">+P438+Q438</f>
        <v>3.615</v>
      </c>
      <c r="O438" s="22" t="n">
        <f aca="false">IF(K437=0,0,N438/K437*100)</f>
        <v>24.1</v>
      </c>
      <c r="P438" s="21" t="n">
        <v>3.615</v>
      </c>
      <c r="Q438" s="21"/>
      <c r="R438" s="23" t="s">
        <v>187</v>
      </c>
    </row>
    <row r="439" customFormat="false" ht="18.75" hidden="false" customHeight="false" outlineLevel="3" collapsed="false">
      <c r="A439" s="24" t="n">
        <v>2321</v>
      </c>
      <c r="B439" s="24" t="n">
        <v>4643</v>
      </c>
      <c r="C439" s="24" t="n">
        <v>6126</v>
      </c>
      <c r="D439" s="25" t="n">
        <v>5600</v>
      </c>
      <c r="E439" s="31" t="s">
        <v>398</v>
      </c>
      <c r="F439" s="32"/>
      <c r="G439" s="32"/>
      <c r="H439" s="33"/>
      <c r="I439" s="33" t="n">
        <v>0</v>
      </c>
      <c r="J439" s="21" t="n">
        <v>0</v>
      </c>
      <c r="K439" s="21" t="n">
        <f aca="false">+L439+M439</f>
        <v>0</v>
      </c>
      <c r="L439" s="21" t="n">
        <v>0</v>
      </c>
      <c r="M439" s="21"/>
      <c r="N439" s="21" t="n">
        <f aca="false">+P439+Q439</f>
        <v>191.1</v>
      </c>
      <c r="O439" s="22" t="n">
        <f aca="false">IF(K438=0,0,N439/K438*100)</f>
        <v>91</v>
      </c>
      <c r="P439" s="21" t="n">
        <v>191.1</v>
      </c>
      <c r="Q439" s="21"/>
      <c r="R439" s="23"/>
    </row>
    <row r="440" customFormat="false" ht="18.75" hidden="false" customHeight="false" outlineLevel="2" collapsed="false">
      <c r="A440" s="24"/>
      <c r="B440" s="34" t="s">
        <v>399</v>
      </c>
      <c r="C440" s="24"/>
      <c r="D440" s="25"/>
      <c r="E440" s="24"/>
      <c r="F440" s="35"/>
      <c r="G440" s="35"/>
      <c r="H440" s="30" t="n">
        <f aca="false">SUBTOTAL(9,H438:H439)</f>
        <v>200</v>
      </c>
      <c r="I440" s="30" t="n">
        <f aca="false">SUBTOTAL(9,I438:I439)</f>
        <v>0</v>
      </c>
      <c r="J440" s="30" t="n">
        <f aca="false">SUBTOTAL(9,J438:J439)</f>
        <v>0</v>
      </c>
      <c r="K440" s="30" t="n">
        <f aca="false">SUBTOTAL(9,K438:K439)</f>
        <v>210</v>
      </c>
      <c r="L440" s="30" t="n">
        <f aca="false">SUBTOTAL(9,L438:L439)</f>
        <v>210</v>
      </c>
      <c r="M440" s="30" t="n">
        <f aca="false">SUBTOTAL(9,M438:M439)</f>
        <v>0</v>
      </c>
      <c r="N440" s="30" t="n">
        <f aca="false">SUBTOTAL(9,N438:N439)</f>
        <v>194.715</v>
      </c>
      <c r="O440" s="29" t="n">
        <f aca="false">IF(K440=0,0,N440/K440*100)</f>
        <v>92.7214285714286</v>
      </c>
      <c r="P440" s="30" t="n">
        <f aca="false">SUBTOTAL(9,P438:P439)</f>
        <v>194.715</v>
      </c>
      <c r="Q440" s="30" t="n">
        <f aca="false">SUBTOTAL(9,Q438:Q439)</f>
        <v>0</v>
      </c>
      <c r="R440" s="23"/>
    </row>
    <row r="441" customFormat="false" ht="18.75" hidden="false" customHeight="false" outlineLevel="1" collapsed="false">
      <c r="A441" s="34" t="s">
        <v>400</v>
      </c>
      <c r="B441" s="24"/>
      <c r="C441" s="24"/>
      <c r="D441" s="25"/>
      <c r="E441" s="24"/>
      <c r="F441" s="35"/>
      <c r="G441" s="35"/>
      <c r="H441" s="30" t="n">
        <f aca="false">SUBTOTAL(9,H289:H439)</f>
        <v>1904862</v>
      </c>
      <c r="I441" s="30" t="n">
        <f aca="false">SUBTOTAL(9,I289:I439)</f>
        <v>316787.6</v>
      </c>
      <c r="J441" s="30" t="n">
        <f aca="false">SUBTOTAL(9,J289:J439)</f>
        <v>372547</v>
      </c>
      <c r="K441" s="30" t="n">
        <f aca="false">SUBTOTAL(9,K289:K439)</f>
        <v>331654</v>
      </c>
      <c r="L441" s="30" t="n">
        <f aca="false">SUBTOTAL(9,L289:L439)</f>
        <v>300354</v>
      </c>
      <c r="M441" s="30" t="n">
        <f aca="false">SUBTOTAL(9,M289:M439)</f>
        <v>31300</v>
      </c>
      <c r="N441" s="30" t="n">
        <f aca="false">SUBTOTAL(9,N289:N439)</f>
        <v>317269.75697</v>
      </c>
      <c r="O441" s="29" t="n">
        <f aca="false">IF(K441=0,0,N441/K441*100)</f>
        <v>95.6628766636314</v>
      </c>
      <c r="P441" s="30" t="n">
        <f aca="false">SUBTOTAL(9,P289:P439)</f>
        <v>285969.75637</v>
      </c>
      <c r="Q441" s="30" t="n">
        <f aca="false">SUBTOTAL(9,Q289:Q439)</f>
        <v>31300.0006</v>
      </c>
      <c r="R441" s="23"/>
    </row>
    <row r="442" customFormat="false" ht="18.75" hidden="false" customHeight="false" outlineLevel="3" collapsed="false">
      <c r="A442" s="34" t="n">
        <v>2329</v>
      </c>
      <c r="B442" s="18" t="s">
        <v>18</v>
      </c>
      <c r="C442" s="18" t="s">
        <v>18</v>
      </c>
      <c r="D442" s="19" t="s">
        <v>18</v>
      </c>
      <c r="E442" s="34" t="s">
        <v>401</v>
      </c>
      <c r="F442" s="35"/>
      <c r="G442" s="35"/>
      <c r="H442" s="30"/>
      <c r="I442" s="30"/>
      <c r="J442" s="30"/>
      <c r="K442" s="30"/>
      <c r="L442" s="30"/>
      <c r="M442" s="30"/>
      <c r="N442" s="30"/>
      <c r="O442" s="29"/>
      <c r="P442" s="30"/>
      <c r="Q442" s="30"/>
      <c r="R442" s="23"/>
    </row>
    <row r="443" customFormat="false" ht="18.75" hidden="false" customHeight="false" outlineLevel="3" collapsed="false">
      <c r="A443" s="24" t="n">
        <v>2329</v>
      </c>
      <c r="B443" s="24" t="n">
        <v>0</v>
      </c>
      <c r="C443" s="24" t="n">
        <v>6901</v>
      </c>
      <c r="D443" s="25" t="n">
        <v>5600</v>
      </c>
      <c r="E443" s="31" t="s">
        <v>402</v>
      </c>
      <c r="F443" s="32" t="s">
        <v>22</v>
      </c>
      <c r="G443" s="32" t="s">
        <v>22</v>
      </c>
      <c r="H443" s="33" t="n">
        <v>2000</v>
      </c>
      <c r="I443" s="33" t="n">
        <v>0</v>
      </c>
      <c r="J443" s="21" t="n">
        <v>0</v>
      </c>
      <c r="K443" s="21" t="n">
        <f aca="false">+L443+M443</f>
        <v>47759</v>
      </c>
      <c r="L443" s="21" t="n">
        <v>47759</v>
      </c>
      <c r="M443" s="21"/>
      <c r="N443" s="21" t="n">
        <f aca="false">+P443+Q443</f>
        <v>0</v>
      </c>
      <c r="O443" s="22" t="n">
        <f aca="false">IF(K443=0,0,N443/K443*100)</f>
        <v>0</v>
      </c>
      <c r="P443" s="21" t="n">
        <v>0</v>
      </c>
      <c r="Q443" s="21"/>
      <c r="R443" s="23" t="s">
        <v>187</v>
      </c>
    </row>
    <row r="444" customFormat="false" ht="18.75" hidden="false" customHeight="false" outlineLevel="2" collapsed="false">
      <c r="A444" s="24"/>
      <c r="B444" s="34" t="s">
        <v>403</v>
      </c>
      <c r="C444" s="24"/>
      <c r="D444" s="25"/>
      <c r="E444" s="24"/>
      <c r="F444" s="35"/>
      <c r="G444" s="35"/>
      <c r="H444" s="30" t="n">
        <f aca="false">SUBTOTAL(9,H443:H443)</f>
        <v>2000</v>
      </c>
      <c r="I444" s="30" t="n">
        <f aca="false">SUBTOTAL(9,I443:I443)</f>
        <v>0</v>
      </c>
      <c r="J444" s="30" t="n">
        <f aca="false">SUBTOTAL(9,J443:J443)</f>
        <v>0</v>
      </c>
      <c r="K444" s="30" t="n">
        <f aca="false">SUBTOTAL(9,K443:K443)</f>
        <v>47759</v>
      </c>
      <c r="L444" s="30" t="n">
        <f aca="false">SUBTOTAL(9,L443:L443)</f>
        <v>47759</v>
      </c>
      <c r="M444" s="30" t="n">
        <f aca="false">SUBTOTAL(9,M443:M443)</f>
        <v>0</v>
      </c>
      <c r="N444" s="30" t="n">
        <f aca="false">SUBTOTAL(9,N443:N443)</f>
        <v>0</v>
      </c>
      <c r="O444" s="29" t="n">
        <f aca="false">IF(K444=0,0,N444/K444*100)</f>
        <v>0</v>
      </c>
      <c r="P444" s="30" t="n">
        <f aca="false">SUBTOTAL(9,P443:P443)</f>
        <v>0</v>
      </c>
      <c r="Q444" s="30" t="n">
        <f aca="false">SUBTOTAL(9,Q443:Q443)</f>
        <v>0</v>
      </c>
      <c r="R444" s="23"/>
    </row>
    <row r="445" customFormat="false" ht="18.75" hidden="false" customHeight="false" outlineLevel="3" collapsed="false">
      <c r="A445" s="24" t="n">
        <v>2329</v>
      </c>
      <c r="B445" s="24" t="n">
        <v>4056</v>
      </c>
      <c r="C445" s="24" t="n">
        <v>6121</v>
      </c>
      <c r="D445" s="25" t="n">
        <v>5600</v>
      </c>
      <c r="E445" s="31" t="s">
        <v>404</v>
      </c>
      <c r="F445" s="32" t="s">
        <v>186</v>
      </c>
      <c r="G445" s="32" t="s">
        <v>173</v>
      </c>
      <c r="H445" s="33" t="n">
        <v>42812</v>
      </c>
      <c r="I445" s="33" t="n">
        <f aca="false">14087+1919.4</f>
        <v>16006.4</v>
      </c>
      <c r="J445" s="21" t="n">
        <v>0</v>
      </c>
      <c r="K445" s="21" t="n">
        <f aca="false">+L445+M445</f>
        <v>0</v>
      </c>
      <c r="L445" s="21" t="n">
        <v>0</v>
      </c>
      <c r="M445" s="21"/>
      <c r="N445" s="21" t="n">
        <f aca="false">+P445+Q445</f>
        <v>1488.299</v>
      </c>
      <c r="O445" s="22" t="n">
        <f aca="false">IF(K445=0,0,N445/K445*100)</f>
        <v>0</v>
      </c>
      <c r="P445" s="21" t="n">
        <v>1488.299</v>
      </c>
      <c r="Q445" s="21"/>
      <c r="R445" s="23" t="s">
        <v>187</v>
      </c>
    </row>
    <row r="446" customFormat="false" ht="18.75" hidden="false" customHeight="false" outlineLevel="3" collapsed="false">
      <c r="A446" s="24" t="n">
        <v>2329</v>
      </c>
      <c r="B446" s="24" t="n">
        <v>4056</v>
      </c>
      <c r="C446" s="24" t="n">
        <v>6126</v>
      </c>
      <c r="D446" s="25" t="n">
        <v>5600</v>
      </c>
      <c r="E446" s="31" t="s">
        <v>404</v>
      </c>
      <c r="F446" s="32"/>
      <c r="G446" s="32"/>
      <c r="H446" s="33"/>
      <c r="I446" s="33" t="n">
        <v>0</v>
      </c>
      <c r="J446" s="21" t="n">
        <v>5580</v>
      </c>
      <c r="K446" s="21" t="n">
        <f aca="false">+L446+M446</f>
        <v>2000</v>
      </c>
      <c r="L446" s="21" t="n">
        <v>2000</v>
      </c>
      <c r="M446" s="21"/>
      <c r="N446" s="21" t="n">
        <f aca="false">+P446+Q446</f>
        <v>147.63</v>
      </c>
      <c r="O446" s="22" t="n">
        <f aca="false">IF(K446=0,0,N446/K446*100)</f>
        <v>7.3815</v>
      </c>
      <c r="P446" s="21" t="n">
        <v>147.63</v>
      </c>
      <c r="Q446" s="21"/>
      <c r="R446" s="23"/>
    </row>
    <row r="447" customFormat="false" ht="18.75" hidden="false" customHeight="false" outlineLevel="3" collapsed="false">
      <c r="A447" s="24" t="n">
        <v>2329</v>
      </c>
      <c r="B447" s="24" t="n">
        <v>4056</v>
      </c>
      <c r="C447" s="24" t="n">
        <v>6144</v>
      </c>
      <c r="D447" s="25" t="n">
        <v>5600</v>
      </c>
      <c r="E447" s="31" t="s">
        <v>404</v>
      </c>
      <c r="F447" s="32"/>
      <c r="G447" s="32"/>
      <c r="H447" s="33"/>
      <c r="I447" s="33" t="n">
        <v>0</v>
      </c>
      <c r="J447" s="21" t="n">
        <v>0</v>
      </c>
      <c r="K447" s="21" t="n">
        <f aca="false">+L447+M447</f>
        <v>0</v>
      </c>
      <c r="L447" s="21" t="n">
        <v>0</v>
      </c>
      <c r="M447" s="21"/>
      <c r="N447" s="21" t="n">
        <f aca="false">+P447+Q447</f>
        <v>108.535</v>
      </c>
      <c r="O447" s="22" t="n">
        <f aca="false">IF(K447=0,0,N447/K447*100)</f>
        <v>0</v>
      </c>
      <c r="P447" s="21" t="n">
        <v>108.535</v>
      </c>
      <c r="Q447" s="21"/>
      <c r="R447" s="23"/>
    </row>
    <row r="448" customFormat="false" ht="18.75" hidden="false" customHeight="false" outlineLevel="2" collapsed="false">
      <c r="A448" s="24"/>
      <c r="B448" s="34" t="s">
        <v>405</v>
      </c>
      <c r="C448" s="24"/>
      <c r="D448" s="25"/>
      <c r="E448" s="24"/>
      <c r="F448" s="35"/>
      <c r="G448" s="35"/>
      <c r="H448" s="30" t="n">
        <f aca="false">SUBTOTAL(9,H445:H447)</f>
        <v>42812</v>
      </c>
      <c r="I448" s="30" t="n">
        <f aca="false">SUBTOTAL(9,I445:I447)</f>
        <v>16006.4</v>
      </c>
      <c r="J448" s="30" t="n">
        <f aca="false">SUBTOTAL(9,J445:J447)</f>
        <v>5580</v>
      </c>
      <c r="K448" s="30" t="n">
        <f aca="false">SUBTOTAL(9,K445:K447)</f>
        <v>2000</v>
      </c>
      <c r="L448" s="30" t="n">
        <f aca="false">SUBTOTAL(9,L445:L447)</f>
        <v>2000</v>
      </c>
      <c r="M448" s="30" t="n">
        <f aca="false">SUBTOTAL(9,M445:M447)</f>
        <v>0</v>
      </c>
      <c r="N448" s="30" t="n">
        <f aca="false">SUBTOTAL(9,N445:N447)</f>
        <v>1744.464</v>
      </c>
      <c r="O448" s="29" t="n">
        <f aca="false">IF(K448=0,0,N448/K448*100)</f>
        <v>87.2232</v>
      </c>
      <c r="P448" s="30" t="n">
        <f aca="false">SUBTOTAL(9,P445:P447)</f>
        <v>1744.464</v>
      </c>
      <c r="Q448" s="30" t="n">
        <f aca="false">SUBTOTAL(9,Q445:Q447)</f>
        <v>0</v>
      </c>
      <c r="R448" s="23"/>
    </row>
    <row r="449" customFormat="false" ht="18.75" hidden="false" customHeight="false" outlineLevel="3" collapsed="false">
      <c r="A449" s="24" t="n">
        <v>2329</v>
      </c>
      <c r="B449" s="24" t="n">
        <v>4462</v>
      </c>
      <c r="C449" s="24" t="n">
        <v>6121</v>
      </c>
      <c r="D449" s="25" t="n">
        <v>5600</v>
      </c>
      <c r="E449" s="31" t="s">
        <v>406</v>
      </c>
      <c r="F449" s="32" t="s">
        <v>22</v>
      </c>
      <c r="G449" s="32" t="s">
        <v>22</v>
      </c>
      <c r="H449" s="33" t="n">
        <v>1000</v>
      </c>
      <c r="I449" s="33" t="n">
        <v>0</v>
      </c>
      <c r="J449" s="21" t="n">
        <v>1000</v>
      </c>
      <c r="K449" s="21" t="n">
        <f aca="false">+L449+M449</f>
        <v>1000</v>
      </c>
      <c r="L449" s="21" t="n">
        <v>1000</v>
      </c>
      <c r="M449" s="21"/>
      <c r="N449" s="21" t="n">
        <f aca="false">+P449+Q449</f>
        <v>0</v>
      </c>
      <c r="O449" s="22" t="n">
        <f aca="false">IF(K449=0,0,N449/K449*100)</f>
        <v>0</v>
      </c>
      <c r="P449" s="21" t="n">
        <v>0</v>
      </c>
      <c r="Q449" s="21"/>
      <c r="R449" s="23" t="s">
        <v>187</v>
      </c>
    </row>
    <row r="450" customFormat="false" ht="18.75" hidden="false" customHeight="false" outlineLevel="2" collapsed="false">
      <c r="A450" s="24"/>
      <c r="B450" s="34" t="s">
        <v>407</v>
      </c>
      <c r="C450" s="24"/>
      <c r="D450" s="25"/>
      <c r="E450" s="24"/>
      <c r="F450" s="35"/>
      <c r="G450" s="35"/>
      <c r="H450" s="30" t="n">
        <f aca="false">SUBTOTAL(9,H449:H449)</f>
        <v>1000</v>
      </c>
      <c r="I450" s="30" t="n">
        <f aca="false">SUBTOTAL(9,I449:I449)</f>
        <v>0</v>
      </c>
      <c r="J450" s="30" t="n">
        <f aca="false">SUBTOTAL(9,J449:J449)</f>
        <v>1000</v>
      </c>
      <c r="K450" s="30" t="n">
        <f aca="false">SUBTOTAL(9,K449:K449)</f>
        <v>1000</v>
      </c>
      <c r="L450" s="30" t="n">
        <f aca="false">SUBTOTAL(9,L449:L449)</f>
        <v>1000</v>
      </c>
      <c r="M450" s="30" t="n">
        <f aca="false">SUBTOTAL(9,M449:M449)</f>
        <v>0</v>
      </c>
      <c r="N450" s="30" t="n">
        <f aca="false">SUBTOTAL(9,N449:N449)</f>
        <v>0</v>
      </c>
      <c r="O450" s="29" t="n">
        <f aca="false">IF(K450=0,0,N450/K450*100)</f>
        <v>0</v>
      </c>
      <c r="P450" s="30" t="n">
        <f aca="false">SUBTOTAL(9,P449:P449)</f>
        <v>0</v>
      </c>
      <c r="Q450" s="30" t="n">
        <f aca="false">SUBTOTAL(9,Q449:Q449)</f>
        <v>0</v>
      </c>
      <c r="R450" s="23"/>
    </row>
    <row r="451" customFormat="false" ht="18.75" hidden="false" customHeight="false" outlineLevel="1" collapsed="false">
      <c r="A451" s="34" t="s">
        <v>408</v>
      </c>
      <c r="B451" s="24"/>
      <c r="C451" s="24"/>
      <c r="D451" s="25"/>
      <c r="E451" s="24"/>
      <c r="F451" s="35"/>
      <c r="G451" s="35"/>
      <c r="H451" s="30" t="n">
        <f aca="false">SUBTOTAL(9,H443:H449)</f>
        <v>45812</v>
      </c>
      <c r="I451" s="30" t="n">
        <f aca="false">SUBTOTAL(9,I443:I449)</f>
        <v>16006.4</v>
      </c>
      <c r="J451" s="30" t="n">
        <f aca="false">SUBTOTAL(9,J443:J449)</f>
        <v>6580</v>
      </c>
      <c r="K451" s="30" t="n">
        <f aca="false">SUBTOTAL(9,K443:K449)</f>
        <v>50759</v>
      </c>
      <c r="L451" s="30" t="n">
        <f aca="false">SUBTOTAL(9,L443:L449)</f>
        <v>50759</v>
      </c>
      <c r="M451" s="30" t="n">
        <f aca="false">SUBTOTAL(9,M443:M449)</f>
        <v>0</v>
      </c>
      <c r="N451" s="30" t="n">
        <f aca="false">SUBTOTAL(9,N443:N449)</f>
        <v>1744.464</v>
      </c>
      <c r="O451" s="29" t="n">
        <f aca="false">IF(K451=0,0,N451/K451*100)</f>
        <v>3.43675801335724</v>
      </c>
      <c r="P451" s="30" t="n">
        <f aca="false">SUBTOTAL(9,P443:P449)</f>
        <v>1744.464</v>
      </c>
      <c r="Q451" s="30" t="n">
        <f aca="false">SUBTOTAL(9,Q443:Q449)</f>
        <v>0</v>
      </c>
      <c r="R451" s="23"/>
    </row>
    <row r="452" customFormat="false" ht="18.75" hidden="false" customHeight="false" outlineLevel="3" collapsed="false">
      <c r="A452" s="34" t="n">
        <v>2333</v>
      </c>
      <c r="B452" s="18" t="s">
        <v>18</v>
      </c>
      <c r="C452" s="18" t="s">
        <v>18</v>
      </c>
      <c r="D452" s="19" t="s">
        <v>18</v>
      </c>
      <c r="E452" s="34" t="s">
        <v>409</v>
      </c>
      <c r="F452" s="35"/>
      <c r="G452" s="35"/>
      <c r="H452" s="30"/>
      <c r="I452" s="30"/>
      <c r="J452" s="30"/>
      <c r="K452" s="30"/>
      <c r="L452" s="30"/>
      <c r="M452" s="30"/>
      <c r="N452" s="30"/>
      <c r="O452" s="29"/>
      <c r="P452" s="30"/>
      <c r="Q452" s="30"/>
      <c r="R452" s="23"/>
    </row>
    <row r="453" customFormat="false" ht="18.75" hidden="false" customHeight="false" outlineLevel="3" collapsed="false">
      <c r="A453" s="24" t="n">
        <v>2333</v>
      </c>
      <c r="B453" s="24" t="n">
        <v>4197</v>
      </c>
      <c r="C453" s="24" t="n">
        <v>6121</v>
      </c>
      <c r="D453" s="25" t="n">
        <v>5600</v>
      </c>
      <c r="E453" s="31" t="s">
        <v>410</v>
      </c>
      <c r="F453" s="32" t="s">
        <v>26</v>
      </c>
      <c r="G453" s="32" t="s">
        <v>22</v>
      </c>
      <c r="H453" s="33" t="n">
        <v>9084</v>
      </c>
      <c r="I453" s="33" t="n">
        <f aca="false">217+143.8</f>
        <v>360.8</v>
      </c>
      <c r="J453" s="21" t="n">
        <v>8000</v>
      </c>
      <c r="K453" s="21" t="n">
        <f aca="false">+L453+M453</f>
        <v>226</v>
      </c>
      <c r="L453" s="21" t="n">
        <v>226</v>
      </c>
      <c r="M453" s="21"/>
      <c r="N453" s="21" t="n">
        <f aca="false">+P453+Q453</f>
        <v>190.897</v>
      </c>
      <c r="O453" s="22" t="n">
        <f aca="false">IF(K453=0,0,N453/K453*100)</f>
        <v>84.4676991150443</v>
      </c>
      <c r="P453" s="21" t="n">
        <v>190.897</v>
      </c>
      <c r="Q453" s="21"/>
      <c r="R453" s="23" t="s">
        <v>28</v>
      </c>
    </row>
    <row r="454" customFormat="false" ht="18.75" hidden="false" customHeight="false" outlineLevel="2" collapsed="false">
      <c r="A454" s="24"/>
      <c r="B454" s="34" t="s">
        <v>411</v>
      </c>
      <c r="C454" s="24"/>
      <c r="D454" s="25"/>
      <c r="E454" s="24"/>
      <c r="F454" s="35"/>
      <c r="G454" s="35"/>
      <c r="H454" s="30" t="n">
        <f aca="false">SUBTOTAL(9,H453:H453)</f>
        <v>9084</v>
      </c>
      <c r="I454" s="30" t="n">
        <f aca="false">SUBTOTAL(9,I453:I453)</f>
        <v>360.8</v>
      </c>
      <c r="J454" s="30" t="n">
        <f aca="false">SUBTOTAL(9,J453:J453)</f>
        <v>8000</v>
      </c>
      <c r="K454" s="30" t="n">
        <f aca="false">SUBTOTAL(9,K453:K453)</f>
        <v>226</v>
      </c>
      <c r="L454" s="30" t="n">
        <f aca="false">SUBTOTAL(9,L453:L453)</f>
        <v>226</v>
      </c>
      <c r="M454" s="30" t="n">
        <f aca="false">SUBTOTAL(9,M453:M453)</f>
        <v>0</v>
      </c>
      <c r="N454" s="30" t="n">
        <f aca="false">SUBTOTAL(9,N453:N453)</f>
        <v>190.897</v>
      </c>
      <c r="O454" s="29" t="n">
        <f aca="false">IF(K454=0,0,N454/K454*100)</f>
        <v>84.4676991150443</v>
      </c>
      <c r="P454" s="30" t="n">
        <f aca="false">SUBTOTAL(9,P453:P453)</f>
        <v>190.897</v>
      </c>
      <c r="Q454" s="30" t="n">
        <f aca="false">SUBTOTAL(9,Q453:Q453)</f>
        <v>0</v>
      </c>
      <c r="R454" s="23"/>
    </row>
    <row r="455" customFormat="false" ht="18.75" hidden="false" customHeight="false" outlineLevel="3" collapsed="false">
      <c r="A455" s="24" t="n">
        <v>2333</v>
      </c>
      <c r="B455" s="24" t="n">
        <v>4463</v>
      </c>
      <c r="C455" s="24" t="n">
        <v>6121</v>
      </c>
      <c r="D455" s="25" t="n">
        <v>5600</v>
      </c>
      <c r="E455" s="31" t="s">
        <v>412</v>
      </c>
      <c r="F455" s="32" t="s">
        <v>22</v>
      </c>
      <c r="G455" s="32" t="s">
        <v>22</v>
      </c>
      <c r="H455" s="33" t="n">
        <v>2300</v>
      </c>
      <c r="I455" s="33" t="n">
        <v>0</v>
      </c>
      <c r="J455" s="21" t="n">
        <v>2300</v>
      </c>
      <c r="K455" s="21" t="n">
        <f aca="false">+L455+M455</f>
        <v>100</v>
      </c>
      <c r="L455" s="21" t="n">
        <v>100</v>
      </c>
      <c r="M455" s="21"/>
      <c r="N455" s="21" t="n">
        <f aca="false">+P455+Q455</f>
        <v>0</v>
      </c>
      <c r="O455" s="22" t="n">
        <f aca="false">IF(K455=0,0,N455/K455*100)</f>
        <v>0</v>
      </c>
      <c r="P455" s="21" t="n">
        <v>0</v>
      </c>
      <c r="Q455" s="21"/>
      <c r="R455" s="23" t="s">
        <v>28</v>
      </c>
    </row>
    <row r="456" customFormat="false" ht="18.75" hidden="false" customHeight="false" outlineLevel="2" collapsed="false">
      <c r="A456" s="24"/>
      <c r="B456" s="34" t="s">
        <v>413</v>
      </c>
      <c r="C456" s="24"/>
      <c r="D456" s="25"/>
      <c r="E456" s="24"/>
      <c r="F456" s="35"/>
      <c r="G456" s="35"/>
      <c r="H456" s="30" t="n">
        <f aca="false">SUBTOTAL(9,H455:H455)</f>
        <v>2300</v>
      </c>
      <c r="I456" s="30" t="n">
        <f aca="false">SUBTOTAL(9,I455:I455)</f>
        <v>0</v>
      </c>
      <c r="J456" s="30" t="n">
        <f aca="false">SUBTOTAL(9,J455:J455)</f>
        <v>2300</v>
      </c>
      <c r="K456" s="30" t="n">
        <f aca="false">SUBTOTAL(9,K455:K455)</f>
        <v>100</v>
      </c>
      <c r="L456" s="30" t="n">
        <f aca="false">SUBTOTAL(9,L455:L455)</f>
        <v>100</v>
      </c>
      <c r="M456" s="30" t="n">
        <f aca="false">SUBTOTAL(9,M455:M455)</f>
        <v>0</v>
      </c>
      <c r="N456" s="30" t="n">
        <f aca="false">SUBTOTAL(9,N455:N455)</f>
        <v>0</v>
      </c>
      <c r="O456" s="29" t="n">
        <f aca="false">IF(K456=0,0,N456/K456*100)</f>
        <v>0</v>
      </c>
      <c r="P456" s="30" t="n">
        <f aca="false">SUBTOTAL(9,P455:P455)</f>
        <v>0</v>
      </c>
      <c r="Q456" s="30" t="n">
        <f aca="false">SUBTOTAL(9,Q455:Q455)</f>
        <v>0</v>
      </c>
      <c r="R456" s="23"/>
    </row>
    <row r="457" customFormat="false" ht="18.75" hidden="false" customHeight="false" outlineLevel="1" collapsed="false">
      <c r="A457" s="34" t="s">
        <v>414</v>
      </c>
      <c r="B457" s="24"/>
      <c r="C457" s="24"/>
      <c r="D457" s="25"/>
      <c r="E457" s="24"/>
      <c r="F457" s="35"/>
      <c r="G457" s="35"/>
      <c r="H457" s="30" t="n">
        <f aca="false">SUBTOTAL(9,H453:H455)</f>
        <v>11384</v>
      </c>
      <c r="I457" s="30" t="n">
        <f aca="false">SUBTOTAL(9,I453:I455)</f>
        <v>360.8</v>
      </c>
      <c r="J457" s="30" t="n">
        <f aca="false">SUBTOTAL(9,J453:J455)</f>
        <v>10300</v>
      </c>
      <c r="K457" s="30" t="n">
        <f aca="false">SUBTOTAL(9,K453:K455)</f>
        <v>326</v>
      </c>
      <c r="L457" s="30" t="n">
        <f aca="false">SUBTOTAL(9,L453:L455)</f>
        <v>326</v>
      </c>
      <c r="M457" s="30" t="n">
        <f aca="false">SUBTOTAL(9,M453:M455)</f>
        <v>0</v>
      </c>
      <c r="N457" s="30" t="n">
        <f aca="false">SUBTOTAL(9,N453:N455)</f>
        <v>190.897</v>
      </c>
      <c r="O457" s="29" t="n">
        <f aca="false">IF(K457=0,0,N457/K457*100)</f>
        <v>58.5573619631902</v>
      </c>
      <c r="P457" s="30" t="n">
        <f aca="false">SUBTOTAL(9,P453:P455)</f>
        <v>190.897</v>
      </c>
      <c r="Q457" s="30" t="n">
        <f aca="false">SUBTOTAL(9,Q453:Q455)</f>
        <v>0</v>
      </c>
      <c r="R457" s="23"/>
    </row>
    <row r="458" customFormat="false" ht="18.75" hidden="false" customHeight="false" outlineLevel="0" collapsed="false">
      <c r="A458" s="34" t="s">
        <v>415</v>
      </c>
      <c r="B458" s="24"/>
      <c r="C458" s="24"/>
      <c r="D458" s="25"/>
      <c r="E458" s="24"/>
      <c r="F458" s="35"/>
      <c r="G458" s="35"/>
      <c r="H458" s="30" t="n">
        <f aca="false">SUBTOTAL(9,H172:H455)</f>
        <v>2397629</v>
      </c>
      <c r="I458" s="30" t="n">
        <f aca="false">SUBTOTAL(9,I172:I455)</f>
        <v>387679.1</v>
      </c>
      <c r="J458" s="30" t="n">
        <f aca="false">SUBTOTAL(9,J172:J455)</f>
        <v>451885</v>
      </c>
      <c r="K458" s="30" t="n">
        <f aca="false">SUBTOTAL(9,K172:K455)</f>
        <v>453587</v>
      </c>
      <c r="L458" s="30" t="n">
        <f aca="false">SUBTOTAL(9,L172:L455)</f>
        <v>422287</v>
      </c>
      <c r="M458" s="30" t="n">
        <f aca="false">SUBTOTAL(9,M172:M455)</f>
        <v>31300</v>
      </c>
      <c r="N458" s="30" t="n">
        <f aca="false">SUBTOTAL(9,N172:N455)</f>
        <v>385349.55182</v>
      </c>
      <c r="O458" s="29" t="n">
        <f aca="false">IF(K458=0,0,N458/K458*100)</f>
        <v>84.9560397057235</v>
      </c>
      <c r="P458" s="30" t="n">
        <f aca="false">SUBTOTAL(9,P172:P455)</f>
        <v>354049.55122</v>
      </c>
      <c r="Q458" s="30" t="n">
        <f aca="false">SUBTOTAL(9,Q172:Q455)</f>
        <v>31300.0006</v>
      </c>
      <c r="R458" s="23"/>
    </row>
    <row r="459" customFormat="false" ht="18.75" hidden="false" customHeight="false" outlineLevel="3" collapsed="false">
      <c r="A459" s="17" t="n">
        <v>31</v>
      </c>
      <c r="B459" s="18" t="s">
        <v>18</v>
      </c>
      <c r="C459" s="18" t="s">
        <v>18</v>
      </c>
      <c r="D459" s="19" t="s">
        <v>18</v>
      </c>
      <c r="E459" s="34" t="s">
        <v>416</v>
      </c>
      <c r="F459" s="35"/>
      <c r="G459" s="35"/>
      <c r="H459" s="30"/>
      <c r="I459" s="30"/>
      <c r="J459" s="30"/>
      <c r="K459" s="30"/>
      <c r="L459" s="30"/>
      <c r="M459" s="30"/>
      <c r="N459" s="30"/>
      <c r="O459" s="29"/>
      <c r="P459" s="30"/>
      <c r="Q459" s="30"/>
      <c r="R459" s="23"/>
    </row>
    <row r="460" customFormat="false" ht="18.75" hidden="false" customHeight="false" outlineLevel="3" collapsed="false">
      <c r="A460" s="17" t="n">
        <v>3113</v>
      </c>
      <c r="B460" s="18" t="s">
        <v>18</v>
      </c>
      <c r="C460" s="18" t="s">
        <v>18</v>
      </c>
      <c r="D460" s="19" t="s">
        <v>18</v>
      </c>
      <c r="E460" s="34" t="s">
        <v>417</v>
      </c>
      <c r="F460" s="35"/>
      <c r="G460" s="35"/>
      <c r="H460" s="30"/>
      <c r="I460" s="30"/>
      <c r="J460" s="30"/>
      <c r="K460" s="30"/>
      <c r="L460" s="30"/>
      <c r="M460" s="30"/>
      <c r="N460" s="30"/>
      <c r="O460" s="29"/>
      <c r="P460" s="30"/>
      <c r="Q460" s="30"/>
      <c r="R460" s="23"/>
    </row>
    <row r="461" customFormat="false" ht="18.75" hidden="false" customHeight="false" outlineLevel="3" collapsed="false">
      <c r="A461" s="24" t="n">
        <v>3113</v>
      </c>
      <c r="B461" s="24" t="n">
        <v>0</v>
      </c>
      <c r="C461" s="24" t="n">
        <v>6122</v>
      </c>
      <c r="D461" s="25" t="n">
        <v>5600</v>
      </c>
      <c r="E461" s="31" t="s">
        <v>418</v>
      </c>
      <c r="F461" s="32" t="s">
        <v>22</v>
      </c>
      <c r="G461" s="32" t="s">
        <v>22</v>
      </c>
      <c r="H461" s="33" t="n">
        <v>260</v>
      </c>
      <c r="I461" s="33" t="n">
        <v>0</v>
      </c>
      <c r="J461" s="21" t="n">
        <v>260</v>
      </c>
      <c r="K461" s="21" t="n">
        <f aca="false">+L461+M461</f>
        <v>260</v>
      </c>
      <c r="L461" s="21" t="n">
        <v>260</v>
      </c>
      <c r="M461" s="21"/>
      <c r="N461" s="21" t="n">
        <f aca="false">+P461+Q461</f>
        <v>235.1167</v>
      </c>
      <c r="O461" s="22" t="n">
        <f aca="false">IF(K461=0,0,N461/K461*100)</f>
        <v>90.4295</v>
      </c>
      <c r="P461" s="21" t="n">
        <v>235.1167</v>
      </c>
      <c r="Q461" s="21"/>
      <c r="R461" s="23" t="s">
        <v>28</v>
      </c>
    </row>
    <row r="462" customFormat="false" ht="18.75" hidden="false" customHeight="false" outlineLevel="2" collapsed="false">
      <c r="A462" s="24"/>
      <c r="B462" s="34" t="s">
        <v>419</v>
      </c>
      <c r="C462" s="24"/>
      <c r="D462" s="25"/>
      <c r="E462" s="24"/>
      <c r="F462" s="35"/>
      <c r="G462" s="35"/>
      <c r="H462" s="30" t="n">
        <f aca="false">SUBTOTAL(9,H461:H461)</f>
        <v>260</v>
      </c>
      <c r="I462" s="30" t="n">
        <f aca="false">SUBTOTAL(9,I461:I461)</f>
        <v>0</v>
      </c>
      <c r="J462" s="30" t="n">
        <f aca="false">SUBTOTAL(9,J461:J461)</f>
        <v>260</v>
      </c>
      <c r="K462" s="30" t="n">
        <f aca="false">SUBTOTAL(9,K461:K461)</f>
        <v>260</v>
      </c>
      <c r="L462" s="30" t="n">
        <f aca="false">SUBTOTAL(9,L461:L461)</f>
        <v>260</v>
      </c>
      <c r="M462" s="30" t="n">
        <f aca="false">SUBTOTAL(9,M461:M461)</f>
        <v>0</v>
      </c>
      <c r="N462" s="30" t="n">
        <f aca="false">SUBTOTAL(9,N461:N461)</f>
        <v>235.1167</v>
      </c>
      <c r="O462" s="29" t="n">
        <f aca="false">IF(K462=0,0,N462/K462*100)</f>
        <v>90.4295</v>
      </c>
      <c r="P462" s="30" t="n">
        <f aca="false">SUBTOTAL(9,P461:P461)</f>
        <v>235.1167</v>
      </c>
      <c r="Q462" s="30" t="n">
        <f aca="false">SUBTOTAL(9,Q461:Q461)</f>
        <v>0</v>
      </c>
      <c r="R462" s="23"/>
    </row>
    <row r="463" customFormat="false" ht="18.75" hidden="false" customHeight="false" outlineLevel="3" collapsed="false">
      <c r="A463" s="24" t="n">
        <v>3113</v>
      </c>
      <c r="B463" s="24" t="n">
        <v>4300</v>
      </c>
      <c r="C463" s="24" t="n">
        <v>6121</v>
      </c>
      <c r="D463" s="25" t="n">
        <v>5600</v>
      </c>
      <c r="E463" s="31" t="s">
        <v>420</v>
      </c>
      <c r="F463" s="32" t="s">
        <v>22</v>
      </c>
      <c r="G463" s="32" t="s">
        <v>56</v>
      </c>
      <c r="H463" s="33" t="n">
        <v>96380</v>
      </c>
      <c r="I463" s="33" t="n">
        <v>0</v>
      </c>
      <c r="J463" s="21" t="n">
        <v>0</v>
      </c>
      <c r="K463" s="21" t="n">
        <f aca="false">+L463+M463</f>
        <v>0</v>
      </c>
      <c r="L463" s="21" t="n">
        <v>0</v>
      </c>
      <c r="M463" s="21"/>
      <c r="N463" s="21" t="n">
        <f aca="false">+P463+Q463</f>
        <v>13.55</v>
      </c>
      <c r="O463" s="22" t="n">
        <f aca="false">IF(K463=0,0,N463/K463*100)</f>
        <v>0</v>
      </c>
      <c r="P463" s="21" t="n">
        <v>13.55</v>
      </c>
      <c r="Q463" s="21"/>
      <c r="R463" s="23" t="s">
        <v>28</v>
      </c>
    </row>
    <row r="464" customFormat="false" ht="18.75" hidden="false" customHeight="false" outlineLevel="3" collapsed="false">
      <c r="A464" s="24" t="n">
        <v>3113</v>
      </c>
      <c r="B464" s="24" t="n">
        <v>4300</v>
      </c>
      <c r="C464" s="24" t="n">
        <v>6126</v>
      </c>
      <c r="D464" s="25" t="n">
        <v>5600</v>
      </c>
      <c r="E464" s="31" t="s">
        <v>420</v>
      </c>
      <c r="F464" s="32"/>
      <c r="G464" s="32"/>
      <c r="H464" s="33"/>
      <c r="I464" s="33" t="n">
        <v>0</v>
      </c>
      <c r="J464" s="21" t="n">
        <v>3000</v>
      </c>
      <c r="K464" s="21" t="n">
        <f aca="false">+L464+M464</f>
        <v>850</v>
      </c>
      <c r="L464" s="21" t="n">
        <v>850</v>
      </c>
      <c r="M464" s="21"/>
      <c r="N464" s="21" t="n">
        <f aca="false">+P464+Q464</f>
        <v>695.1</v>
      </c>
      <c r="O464" s="22" t="n">
        <f aca="false">IF(K464=0,0,N464/K464*100)</f>
        <v>81.7764705882353</v>
      </c>
      <c r="P464" s="21" t="n">
        <v>695.1</v>
      </c>
      <c r="Q464" s="21"/>
      <c r="R464" s="23"/>
    </row>
    <row r="465" customFormat="false" ht="18.75" hidden="false" customHeight="false" outlineLevel="2" collapsed="false">
      <c r="A465" s="24"/>
      <c r="B465" s="34" t="s">
        <v>421</v>
      </c>
      <c r="C465" s="24"/>
      <c r="D465" s="25"/>
      <c r="E465" s="24"/>
      <c r="F465" s="35"/>
      <c r="G465" s="35"/>
      <c r="H465" s="30" t="n">
        <f aca="false">SUBTOTAL(9,H463:H464)</f>
        <v>96380</v>
      </c>
      <c r="I465" s="30" t="n">
        <f aca="false">SUBTOTAL(9,I463:I464)</f>
        <v>0</v>
      </c>
      <c r="J465" s="30" t="n">
        <f aca="false">SUBTOTAL(9,J463:J464)</f>
        <v>3000</v>
      </c>
      <c r="K465" s="30" t="n">
        <f aca="false">SUBTOTAL(9,K463:K464)</f>
        <v>850</v>
      </c>
      <c r="L465" s="30" t="n">
        <f aca="false">SUBTOTAL(9,L463:L464)</f>
        <v>850</v>
      </c>
      <c r="M465" s="30" t="n">
        <f aca="false">SUBTOTAL(9,M463:M464)</f>
        <v>0</v>
      </c>
      <c r="N465" s="30" t="n">
        <f aca="false">SUBTOTAL(9,N463:N464)</f>
        <v>708.65</v>
      </c>
      <c r="O465" s="29" t="n">
        <f aca="false">IF(K465=0,0,N465/K465*100)</f>
        <v>83.3705882352941</v>
      </c>
      <c r="P465" s="30" t="n">
        <f aca="false">SUBTOTAL(9,P463:P464)</f>
        <v>708.65</v>
      </c>
      <c r="Q465" s="30" t="n">
        <f aca="false">SUBTOTAL(9,Q463:Q464)</f>
        <v>0</v>
      </c>
      <c r="R465" s="23"/>
    </row>
    <row r="466" customFormat="false" ht="18.75" hidden="false" customHeight="false" outlineLevel="3" collapsed="false">
      <c r="A466" s="24" t="n">
        <v>3113</v>
      </c>
      <c r="B466" s="24" t="n">
        <v>4321</v>
      </c>
      <c r="C466" s="24" t="n">
        <v>6121</v>
      </c>
      <c r="D466" s="25" t="n">
        <v>5600</v>
      </c>
      <c r="E466" s="31" t="s">
        <v>422</v>
      </c>
      <c r="F466" s="32" t="s">
        <v>207</v>
      </c>
      <c r="G466" s="32" t="s">
        <v>22</v>
      </c>
      <c r="H466" s="33" t="n">
        <v>115458</v>
      </c>
      <c r="I466" s="33" t="n">
        <f aca="false">45406+15762</f>
        <v>61168</v>
      </c>
      <c r="J466" s="21" t="n">
        <v>25112</v>
      </c>
      <c r="K466" s="21" t="n">
        <f aca="false">+L466+M466</f>
        <v>19000</v>
      </c>
      <c r="L466" s="21" t="n">
        <v>19000</v>
      </c>
      <c r="M466" s="21"/>
      <c r="N466" s="21" t="n">
        <f aca="false">+P466+Q466</f>
        <v>18771.246</v>
      </c>
      <c r="O466" s="22" t="n">
        <f aca="false">IF(K466=0,0,N466/K466*100)</f>
        <v>98.7960315789474</v>
      </c>
      <c r="P466" s="21" t="n">
        <v>18771.246</v>
      </c>
      <c r="Q466" s="21"/>
      <c r="R466" s="23" t="s">
        <v>28</v>
      </c>
    </row>
    <row r="467" customFormat="false" ht="18.75" hidden="false" customHeight="false" outlineLevel="2" collapsed="false">
      <c r="A467" s="24"/>
      <c r="B467" s="34" t="s">
        <v>423</v>
      </c>
      <c r="C467" s="24"/>
      <c r="D467" s="25"/>
      <c r="E467" s="24"/>
      <c r="F467" s="35"/>
      <c r="G467" s="35"/>
      <c r="H467" s="30" t="n">
        <f aca="false">SUBTOTAL(9,H466:H466)</f>
        <v>115458</v>
      </c>
      <c r="I467" s="30" t="n">
        <f aca="false">SUBTOTAL(9,I466:I466)</f>
        <v>61168</v>
      </c>
      <c r="J467" s="30" t="n">
        <f aca="false">SUBTOTAL(9,J466:J466)</f>
        <v>25112</v>
      </c>
      <c r="K467" s="30" t="n">
        <f aca="false">SUBTOTAL(9,K466:K466)</f>
        <v>19000</v>
      </c>
      <c r="L467" s="30" t="n">
        <f aca="false">SUBTOTAL(9,L466:L466)</f>
        <v>19000</v>
      </c>
      <c r="M467" s="30" t="n">
        <f aca="false">SUBTOTAL(9,M466:M466)</f>
        <v>0</v>
      </c>
      <c r="N467" s="30" t="n">
        <f aca="false">SUBTOTAL(9,N466:N466)</f>
        <v>18771.246</v>
      </c>
      <c r="O467" s="29" t="n">
        <f aca="false">IF(K467=0,0,N467/K467*100)</f>
        <v>98.7960315789474</v>
      </c>
      <c r="P467" s="30" t="n">
        <f aca="false">SUBTOTAL(9,P466:P466)</f>
        <v>18771.246</v>
      </c>
      <c r="Q467" s="30" t="n">
        <f aca="false">SUBTOTAL(9,Q466:Q466)</f>
        <v>0</v>
      </c>
      <c r="R467" s="23"/>
    </row>
    <row r="468" customFormat="false" ht="18.75" hidden="false" customHeight="false" outlineLevel="3" collapsed="false">
      <c r="A468" s="24" t="n">
        <v>3113</v>
      </c>
      <c r="B468" s="24" t="n">
        <v>4324</v>
      </c>
      <c r="C468" s="24" t="n">
        <v>6121</v>
      </c>
      <c r="D468" s="25" t="n">
        <v>5600</v>
      </c>
      <c r="E468" s="31" t="s">
        <v>424</v>
      </c>
      <c r="F468" s="32" t="s">
        <v>55</v>
      </c>
      <c r="G468" s="32" t="s">
        <v>27</v>
      </c>
      <c r="H468" s="33" t="n">
        <v>64674</v>
      </c>
      <c r="I468" s="33" t="n">
        <v>549.9</v>
      </c>
      <c r="J468" s="21" t="n">
        <v>24694</v>
      </c>
      <c r="K468" s="21" t="n">
        <f aca="false">+L468+M468</f>
        <v>32644</v>
      </c>
      <c r="L468" s="21" t="n">
        <v>0</v>
      </c>
      <c r="M468" s="21" t="n">
        <v>32644</v>
      </c>
      <c r="N468" s="21" t="n">
        <f aca="false">+P468+Q468</f>
        <v>32492.3318</v>
      </c>
      <c r="O468" s="22" t="n">
        <f aca="false">IF(K468=0,0,N468/K468*100)</f>
        <v>99.5353872074501</v>
      </c>
      <c r="P468" s="21" t="n">
        <v>0</v>
      </c>
      <c r="Q468" s="21" t="n">
        <v>32492.3318</v>
      </c>
      <c r="R468" s="23" t="s">
        <v>121</v>
      </c>
    </row>
    <row r="469" customFormat="false" ht="18.75" hidden="false" customHeight="false" outlineLevel="3" collapsed="false">
      <c r="A469" s="24" t="n">
        <v>3113</v>
      </c>
      <c r="B469" s="24" t="n">
        <v>4324</v>
      </c>
      <c r="C469" s="24" t="n">
        <v>6126</v>
      </c>
      <c r="D469" s="25" t="n">
        <v>5600</v>
      </c>
      <c r="E469" s="31" t="s">
        <v>424</v>
      </c>
      <c r="F469" s="32"/>
      <c r="G469" s="32"/>
      <c r="H469" s="33"/>
      <c r="I469" s="33" t="n">
        <v>0</v>
      </c>
      <c r="J469" s="21" t="n">
        <v>0</v>
      </c>
      <c r="K469" s="21" t="n">
        <f aca="false">+L469+M469</f>
        <v>0</v>
      </c>
      <c r="L469" s="21" t="n">
        <v>0</v>
      </c>
      <c r="M469" s="21" t="n">
        <v>0</v>
      </c>
      <c r="N469" s="21" t="n">
        <f aca="false">+P469+Q469</f>
        <v>151.6682</v>
      </c>
      <c r="O469" s="22" t="n">
        <f aca="false">IF(K469=0,0,N469/K469*100)</f>
        <v>0</v>
      </c>
      <c r="P469" s="21"/>
      <c r="Q469" s="21" t="n">
        <v>151.6682</v>
      </c>
      <c r="R469" s="23"/>
    </row>
    <row r="470" customFormat="false" ht="18.75" hidden="false" customHeight="false" outlineLevel="2" collapsed="false">
      <c r="A470" s="24"/>
      <c r="B470" s="34" t="s">
        <v>425</v>
      </c>
      <c r="C470" s="24"/>
      <c r="D470" s="25"/>
      <c r="E470" s="24"/>
      <c r="F470" s="35"/>
      <c r="G470" s="35"/>
      <c r="H470" s="30" t="n">
        <f aca="false">SUBTOTAL(9,H468:H469)</f>
        <v>64674</v>
      </c>
      <c r="I470" s="30" t="n">
        <f aca="false">SUBTOTAL(9,I468:I469)</f>
        <v>549.9</v>
      </c>
      <c r="J470" s="30" t="n">
        <f aca="false">SUBTOTAL(9,J468:J469)</f>
        <v>24694</v>
      </c>
      <c r="K470" s="30" t="n">
        <f aca="false">SUBTOTAL(9,K468:K469)</f>
        <v>32644</v>
      </c>
      <c r="L470" s="30" t="n">
        <f aca="false">SUBTOTAL(9,L468:L469)</f>
        <v>0</v>
      </c>
      <c r="M470" s="30" t="n">
        <f aca="false">SUBTOTAL(9,M468:M469)</f>
        <v>32644</v>
      </c>
      <c r="N470" s="30" t="n">
        <f aca="false">SUBTOTAL(9,N468:N469)</f>
        <v>32644</v>
      </c>
      <c r="O470" s="29" t="n">
        <f aca="false">IF(K470=0,0,N470/K470*100)</f>
        <v>100</v>
      </c>
      <c r="P470" s="30" t="n">
        <f aca="false">SUBTOTAL(9,P468:P469)</f>
        <v>0</v>
      </c>
      <c r="Q470" s="30" t="n">
        <f aca="false">SUBTOTAL(9,Q468:Q469)</f>
        <v>32644</v>
      </c>
      <c r="R470" s="23"/>
    </row>
    <row r="471" customFormat="false" ht="18.75" hidden="false" customHeight="false" outlineLevel="3" collapsed="false">
      <c r="A471" s="24" t="n">
        <v>3113</v>
      </c>
      <c r="B471" s="24" t="n">
        <v>4325</v>
      </c>
      <c r="C471" s="24" t="n">
        <v>6121</v>
      </c>
      <c r="D471" s="25" t="n">
        <v>5600</v>
      </c>
      <c r="E471" s="31" t="s">
        <v>426</v>
      </c>
      <c r="F471" s="32" t="s">
        <v>55</v>
      </c>
      <c r="G471" s="32" t="s">
        <v>22</v>
      </c>
      <c r="H471" s="33" t="n">
        <v>34410</v>
      </c>
      <c r="I471" s="33" t="n">
        <v>434.6</v>
      </c>
      <c r="J471" s="21" t="n">
        <v>25410</v>
      </c>
      <c r="K471" s="21" t="n">
        <f aca="false">+L471+M471</f>
        <v>30700</v>
      </c>
      <c r="L471" s="21" t="n">
        <v>30700</v>
      </c>
      <c r="M471" s="21"/>
      <c r="N471" s="21" t="n">
        <f aca="false">+P471+Q471</f>
        <v>30210.2653</v>
      </c>
      <c r="O471" s="22" t="n">
        <f aca="false">IF(K471=0,0,N471/K471*100)</f>
        <v>98.4047729641694</v>
      </c>
      <c r="P471" s="21" t="n">
        <v>30210.2653</v>
      </c>
      <c r="Q471" s="21"/>
      <c r="R471" s="23" t="s">
        <v>28</v>
      </c>
    </row>
    <row r="472" customFormat="false" ht="18.75" hidden="false" customHeight="false" outlineLevel="2" collapsed="false">
      <c r="A472" s="24"/>
      <c r="B472" s="34" t="s">
        <v>427</v>
      </c>
      <c r="C472" s="24"/>
      <c r="D472" s="25"/>
      <c r="E472" s="24"/>
      <c r="F472" s="35"/>
      <c r="G472" s="35"/>
      <c r="H472" s="30" t="n">
        <f aca="false">SUBTOTAL(9,H471:H471)</f>
        <v>34410</v>
      </c>
      <c r="I472" s="30" t="n">
        <f aca="false">SUBTOTAL(9,I471:I471)</f>
        <v>434.6</v>
      </c>
      <c r="J472" s="30" t="n">
        <f aca="false">SUBTOTAL(9,J471:J471)</f>
        <v>25410</v>
      </c>
      <c r="K472" s="30" t="n">
        <f aca="false">SUBTOTAL(9,K471:K471)</f>
        <v>30700</v>
      </c>
      <c r="L472" s="30" t="n">
        <f aca="false">SUBTOTAL(9,L471:L471)</f>
        <v>30700</v>
      </c>
      <c r="M472" s="30" t="n">
        <f aca="false">SUBTOTAL(9,M471:M471)</f>
        <v>0</v>
      </c>
      <c r="N472" s="30" t="n">
        <f aca="false">SUBTOTAL(9,N471:N471)</f>
        <v>30210.2653</v>
      </c>
      <c r="O472" s="29" t="n">
        <f aca="false">IF(K472=0,0,N472/K472*100)</f>
        <v>98.4047729641694</v>
      </c>
      <c r="P472" s="30" t="n">
        <f aca="false">SUBTOTAL(9,P471:P471)</f>
        <v>30210.2653</v>
      </c>
      <c r="Q472" s="30" t="n">
        <f aca="false">SUBTOTAL(9,Q471:Q471)</f>
        <v>0</v>
      </c>
      <c r="R472" s="23"/>
    </row>
    <row r="473" customFormat="false" ht="18.75" hidden="false" customHeight="false" outlineLevel="3" collapsed="false">
      <c r="A473" s="24" t="n">
        <v>3113</v>
      </c>
      <c r="B473" s="24" t="n">
        <v>4327</v>
      </c>
      <c r="C473" s="24" t="n">
        <v>6121</v>
      </c>
      <c r="D473" s="25" t="n">
        <v>5600</v>
      </c>
      <c r="E473" s="31" t="s">
        <v>428</v>
      </c>
      <c r="F473" s="32" t="s">
        <v>55</v>
      </c>
      <c r="G473" s="32" t="s">
        <v>22</v>
      </c>
      <c r="H473" s="33" t="n">
        <v>11389</v>
      </c>
      <c r="I473" s="33" t="n">
        <v>8147.4</v>
      </c>
      <c r="J473" s="21" t="n">
        <v>2889</v>
      </c>
      <c r="K473" s="21" t="n">
        <f aca="false">+L473+M473</f>
        <v>3242</v>
      </c>
      <c r="L473" s="21" t="n">
        <v>0</v>
      </c>
      <c r="M473" s="21" t="n">
        <v>3242</v>
      </c>
      <c r="N473" s="21" t="n">
        <f aca="false">+P473+Q473</f>
        <v>3241.64595</v>
      </c>
      <c r="O473" s="22" t="n">
        <f aca="false">IF(K473=0,0,N473/K473*100)</f>
        <v>99.9890792720543</v>
      </c>
      <c r="P473" s="21" t="n">
        <v>0</v>
      </c>
      <c r="Q473" s="21" t="n">
        <v>3241.64595</v>
      </c>
      <c r="R473" s="23" t="s">
        <v>429</v>
      </c>
    </row>
    <row r="474" customFormat="false" ht="18.75" hidden="false" customHeight="false" outlineLevel="2" collapsed="false">
      <c r="A474" s="24"/>
      <c r="B474" s="34" t="s">
        <v>430</v>
      </c>
      <c r="C474" s="24"/>
      <c r="D474" s="25"/>
      <c r="E474" s="24"/>
      <c r="F474" s="35"/>
      <c r="G474" s="35"/>
      <c r="H474" s="30" t="n">
        <f aca="false">SUBTOTAL(9,H473:H473)</f>
        <v>11389</v>
      </c>
      <c r="I474" s="30" t="n">
        <f aca="false">SUBTOTAL(9,I473:I473)</f>
        <v>8147.4</v>
      </c>
      <c r="J474" s="30" t="n">
        <f aca="false">SUBTOTAL(9,J473:J473)</f>
        <v>2889</v>
      </c>
      <c r="K474" s="30" t="n">
        <f aca="false">SUBTOTAL(9,K473:K473)</f>
        <v>3242</v>
      </c>
      <c r="L474" s="30" t="n">
        <f aca="false">SUBTOTAL(9,L473:L473)</f>
        <v>0</v>
      </c>
      <c r="M474" s="30" t="n">
        <f aca="false">SUBTOTAL(9,M473:M473)</f>
        <v>3242</v>
      </c>
      <c r="N474" s="30" t="n">
        <f aca="false">SUBTOTAL(9,N473:N473)</f>
        <v>3241.64595</v>
      </c>
      <c r="O474" s="29" t="n">
        <f aca="false">IF(K474=0,0,N474/K474*100)</f>
        <v>99.9890792720543</v>
      </c>
      <c r="P474" s="30" t="n">
        <f aca="false">SUBTOTAL(9,P473:P473)</f>
        <v>0</v>
      </c>
      <c r="Q474" s="30" t="n">
        <f aca="false">SUBTOTAL(9,Q473:Q473)</f>
        <v>3241.64595</v>
      </c>
      <c r="R474" s="23"/>
    </row>
    <row r="475" customFormat="false" ht="18.75" hidden="false" customHeight="false" outlineLevel="3" collapsed="false">
      <c r="A475" s="24" t="n">
        <v>3113</v>
      </c>
      <c r="B475" s="24" t="n">
        <v>4328</v>
      </c>
      <c r="C475" s="24" t="n">
        <v>6121</v>
      </c>
      <c r="D475" s="25" t="n">
        <v>5600</v>
      </c>
      <c r="E475" s="31" t="s">
        <v>431</v>
      </c>
      <c r="F475" s="32" t="s">
        <v>55</v>
      </c>
      <c r="G475" s="32" t="s">
        <v>22</v>
      </c>
      <c r="H475" s="33" t="n">
        <v>25352</v>
      </c>
      <c r="I475" s="33" t="n">
        <v>10499.9</v>
      </c>
      <c r="J475" s="21" t="n">
        <v>9000</v>
      </c>
      <c r="K475" s="21" t="n">
        <f aca="false">+L475+M475</f>
        <v>14050</v>
      </c>
      <c r="L475" s="21" t="n">
        <v>0</v>
      </c>
      <c r="M475" s="21" t="n">
        <v>14050</v>
      </c>
      <c r="N475" s="21" t="n">
        <f aca="false">+P475+Q475</f>
        <v>14050.2317</v>
      </c>
      <c r="O475" s="22" t="n">
        <f aca="false">IF(K475=0,0,N475/K475*100)</f>
        <v>100.00164911032</v>
      </c>
      <c r="P475" s="21" t="n">
        <v>0</v>
      </c>
      <c r="Q475" s="21" t="n">
        <v>14050.2317</v>
      </c>
      <c r="R475" s="23" t="s">
        <v>283</v>
      </c>
    </row>
    <row r="476" customFormat="false" ht="18.75" hidden="false" customHeight="false" outlineLevel="3" collapsed="false">
      <c r="A476" s="24" t="n">
        <v>3113</v>
      </c>
      <c r="B476" s="24" t="n">
        <v>4328</v>
      </c>
      <c r="C476" s="24" t="n">
        <v>6122</v>
      </c>
      <c r="D476" s="25" t="n">
        <v>5600</v>
      </c>
      <c r="E476" s="31" t="s">
        <v>431</v>
      </c>
      <c r="F476" s="32"/>
      <c r="G476" s="32"/>
      <c r="H476" s="33"/>
      <c r="I476" s="33" t="n">
        <v>0</v>
      </c>
      <c r="J476" s="21" t="n">
        <v>0</v>
      </c>
      <c r="K476" s="21" t="n">
        <f aca="false">+L476+M476</f>
        <v>726</v>
      </c>
      <c r="L476" s="21" t="n">
        <v>0</v>
      </c>
      <c r="M476" s="21" t="n">
        <v>726</v>
      </c>
      <c r="N476" s="21" t="n">
        <f aca="false">+P476+Q476</f>
        <v>725.8243</v>
      </c>
      <c r="O476" s="22" t="n">
        <f aca="false">IF(K476=0,0,N476/K476*100)</f>
        <v>99.9757988980716</v>
      </c>
      <c r="P476" s="21"/>
      <c r="Q476" s="21" t="n">
        <v>725.8243</v>
      </c>
      <c r="R476" s="23"/>
    </row>
    <row r="477" customFormat="false" ht="18.75" hidden="false" customHeight="false" outlineLevel="3" collapsed="false">
      <c r="A477" s="24" t="n">
        <v>3113</v>
      </c>
      <c r="B477" s="24" t="n">
        <v>4328</v>
      </c>
      <c r="C477" s="24" t="n">
        <v>6126</v>
      </c>
      <c r="D477" s="25" t="n">
        <v>5600</v>
      </c>
      <c r="E477" s="31" t="s">
        <v>431</v>
      </c>
      <c r="F477" s="32"/>
      <c r="G477" s="32"/>
      <c r="H477" s="33"/>
      <c r="I477" s="33" t="n">
        <v>0</v>
      </c>
      <c r="J477" s="21" t="n">
        <v>0</v>
      </c>
      <c r="K477" s="21" t="n">
        <f aca="false">+L477+M477</f>
        <v>76</v>
      </c>
      <c r="L477" s="21" t="n">
        <v>0</v>
      </c>
      <c r="M477" s="21" t="n">
        <v>76</v>
      </c>
      <c r="N477" s="21" t="n">
        <f aca="false">+P477+Q477</f>
        <v>76</v>
      </c>
      <c r="O477" s="22" t="n">
        <f aca="false">IF(K477=0,0,N477/K477*100)</f>
        <v>100</v>
      </c>
      <c r="P477" s="21"/>
      <c r="Q477" s="21" t="n">
        <v>76</v>
      </c>
      <c r="R477" s="23"/>
    </row>
    <row r="478" customFormat="false" ht="18.75" hidden="false" customHeight="false" outlineLevel="2" collapsed="false">
      <c r="A478" s="24"/>
      <c r="B478" s="34" t="s">
        <v>432</v>
      </c>
      <c r="C478" s="24"/>
      <c r="D478" s="25"/>
      <c r="E478" s="24"/>
      <c r="F478" s="35"/>
      <c r="G478" s="35"/>
      <c r="H478" s="30" t="n">
        <f aca="false">SUBTOTAL(9,H475:H477)</f>
        <v>25352</v>
      </c>
      <c r="I478" s="30" t="n">
        <f aca="false">SUBTOTAL(9,I475:I477)</f>
        <v>10499.9</v>
      </c>
      <c r="J478" s="30" t="n">
        <f aca="false">SUBTOTAL(9,J475:J477)</f>
        <v>9000</v>
      </c>
      <c r="K478" s="30" t="n">
        <f aca="false">SUBTOTAL(9,K475:K477)</f>
        <v>14852</v>
      </c>
      <c r="L478" s="30" t="n">
        <f aca="false">SUBTOTAL(9,L475:L477)</f>
        <v>0</v>
      </c>
      <c r="M478" s="30" t="n">
        <f aca="false">SUBTOTAL(9,M475:M477)</f>
        <v>14852</v>
      </c>
      <c r="N478" s="30" t="n">
        <f aca="false">SUBTOTAL(9,N475:N477)</f>
        <v>14852.056</v>
      </c>
      <c r="O478" s="29" t="n">
        <f aca="false">IF(K478=0,0,N478/K478*100)</f>
        <v>100.000377053595</v>
      </c>
      <c r="P478" s="30" t="n">
        <f aca="false">SUBTOTAL(9,P475:P477)</f>
        <v>0</v>
      </c>
      <c r="Q478" s="30" t="n">
        <f aca="false">SUBTOTAL(9,Q475:Q477)</f>
        <v>14852.056</v>
      </c>
      <c r="R478" s="23"/>
    </row>
    <row r="479" customFormat="false" ht="18.75" hidden="false" customHeight="false" outlineLevel="3" collapsed="false">
      <c r="A479" s="24" t="n">
        <v>3113</v>
      </c>
      <c r="B479" s="24" t="n">
        <v>4329</v>
      </c>
      <c r="C479" s="24" t="n">
        <v>6121</v>
      </c>
      <c r="D479" s="25" t="n">
        <v>5600</v>
      </c>
      <c r="E479" s="31" t="s">
        <v>433</v>
      </c>
      <c r="F479" s="32" t="s">
        <v>55</v>
      </c>
      <c r="G479" s="32" t="s">
        <v>56</v>
      </c>
      <c r="H479" s="33" t="n">
        <v>74508</v>
      </c>
      <c r="I479" s="33" t="n">
        <v>514</v>
      </c>
      <c r="J479" s="21" t="n">
        <v>19000</v>
      </c>
      <c r="K479" s="21" t="n">
        <f aca="false">+L479+M479</f>
        <v>40486</v>
      </c>
      <c r="L479" s="21" t="n">
        <v>40486</v>
      </c>
      <c r="M479" s="21"/>
      <c r="N479" s="21" t="n">
        <f aca="false">+P479+Q479</f>
        <v>25632.825</v>
      </c>
      <c r="O479" s="22" t="n">
        <f aca="false">IF(K479=0,0,N479/K479*100)</f>
        <v>63.3128118361903</v>
      </c>
      <c r="P479" s="21" t="n">
        <v>25632.825</v>
      </c>
      <c r="Q479" s="21"/>
      <c r="R479" s="23" t="s">
        <v>28</v>
      </c>
    </row>
    <row r="480" customFormat="false" ht="18.75" hidden="false" customHeight="false" outlineLevel="2" collapsed="false">
      <c r="A480" s="24"/>
      <c r="B480" s="34" t="s">
        <v>434</v>
      </c>
      <c r="C480" s="24"/>
      <c r="D480" s="25"/>
      <c r="E480" s="24"/>
      <c r="F480" s="35"/>
      <c r="G480" s="35"/>
      <c r="H480" s="30" t="n">
        <f aca="false">SUBTOTAL(9,H479:H479)</f>
        <v>74508</v>
      </c>
      <c r="I480" s="30" t="n">
        <f aca="false">SUBTOTAL(9,I479:I479)</f>
        <v>514</v>
      </c>
      <c r="J480" s="30" t="n">
        <f aca="false">SUBTOTAL(9,J479:J479)</f>
        <v>19000</v>
      </c>
      <c r="K480" s="30" t="n">
        <f aca="false">SUBTOTAL(9,K479:K479)</f>
        <v>40486</v>
      </c>
      <c r="L480" s="30" t="n">
        <f aca="false">SUBTOTAL(9,L479:L479)</f>
        <v>40486</v>
      </c>
      <c r="M480" s="30" t="n">
        <f aca="false">SUBTOTAL(9,M479:M479)</f>
        <v>0</v>
      </c>
      <c r="N480" s="30" t="n">
        <f aca="false">SUBTOTAL(9,N479:N479)</f>
        <v>25632.825</v>
      </c>
      <c r="O480" s="29" t="n">
        <f aca="false">IF(K480=0,0,N480/K480*100)</f>
        <v>63.3128118361903</v>
      </c>
      <c r="P480" s="30" t="n">
        <f aca="false">SUBTOTAL(9,P479:P479)</f>
        <v>25632.825</v>
      </c>
      <c r="Q480" s="30" t="n">
        <f aca="false">SUBTOTAL(9,Q479:Q479)</f>
        <v>0</v>
      </c>
      <c r="R480" s="23"/>
    </row>
    <row r="481" customFormat="false" ht="18.75" hidden="false" customHeight="false" outlineLevel="3" collapsed="false">
      <c r="A481" s="24" t="n">
        <v>3113</v>
      </c>
      <c r="B481" s="24" t="n">
        <v>4330</v>
      </c>
      <c r="C481" s="24" t="n">
        <v>6121</v>
      </c>
      <c r="D481" s="25" t="n">
        <v>5600</v>
      </c>
      <c r="E481" s="31" t="s">
        <v>435</v>
      </c>
      <c r="F481" s="32" t="s">
        <v>55</v>
      </c>
      <c r="G481" s="32" t="s">
        <v>22</v>
      </c>
      <c r="H481" s="33" t="n">
        <v>23771</v>
      </c>
      <c r="I481" s="33" t="n">
        <v>9000</v>
      </c>
      <c r="J481" s="21" t="n">
        <v>14771</v>
      </c>
      <c r="K481" s="21" t="n">
        <f aca="false">+L481+M481</f>
        <v>14771</v>
      </c>
      <c r="L481" s="21" t="n">
        <v>0</v>
      </c>
      <c r="M481" s="21" t="n">
        <v>14771</v>
      </c>
      <c r="N481" s="21" t="n">
        <f aca="false">+P481+Q481</f>
        <v>14771</v>
      </c>
      <c r="O481" s="22" t="n">
        <f aca="false">IF(K481=0,0,N481/K481*100)</f>
        <v>100</v>
      </c>
      <c r="P481" s="21" t="n">
        <v>0</v>
      </c>
      <c r="Q481" s="21" t="n">
        <v>14771</v>
      </c>
      <c r="R481" s="23" t="s">
        <v>436</v>
      </c>
    </row>
    <row r="482" customFormat="false" ht="18.75" hidden="false" customHeight="false" outlineLevel="2" collapsed="false">
      <c r="A482" s="24"/>
      <c r="B482" s="34" t="s">
        <v>437</v>
      </c>
      <c r="C482" s="24"/>
      <c r="D482" s="25"/>
      <c r="E482" s="24"/>
      <c r="F482" s="35"/>
      <c r="G482" s="35"/>
      <c r="H482" s="30" t="n">
        <f aca="false">SUBTOTAL(9,H481:H481)</f>
        <v>23771</v>
      </c>
      <c r="I482" s="30" t="n">
        <f aca="false">SUBTOTAL(9,I481:I481)</f>
        <v>9000</v>
      </c>
      <c r="J482" s="30" t="n">
        <f aca="false">SUBTOTAL(9,J481:J481)</f>
        <v>14771</v>
      </c>
      <c r="K482" s="30" t="n">
        <f aca="false">SUBTOTAL(9,K481:K481)</f>
        <v>14771</v>
      </c>
      <c r="L482" s="30" t="n">
        <f aca="false">SUBTOTAL(9,L481:L481)</f>
        <v>0</v>
      </c>
      <c r="M482" s="30" t="n">
        <f aca="false">SUBTOTAL(9,M481:M481)</f>
        <v>14771</v>
      </c>
      <c r="N482" s="30" t="n">
        <f aca="false">SUBTOTAL(9,N481:N481)</f>
        <v>14771</v>
      </c>
      <c r="O482" s="29" t="n">
        <f aca="false">IF(K482=0,0,N482/K482*100)</f>
        <v>100</v>
      </c>
      <c r="P482" s="30" t="n">
        <f aca="false">SUBTOTAL(9,P481:P481)</f>
        <v>0</v>
      </c>
      <c r="Q482" s="30" t="n">
        <f aca="false">SUBTOTAL(9,Q481:Q481)</f>
        <v>14771</v>
      </c>
      <c r="R482" s="23"/>
    </row>
    <row r="483" customFormat="false" ht="18.75" hidden="false" customHeight="false" outlineLevel="3" collapsed="false">
      <c r="A483" s="24" t="n">
        <v>3113</v>
      </c>
      <c r="B483" s="24" t="n">
        <v>4333</v>
      </c>
      <c r="C483" s="24" t="n">
        <v>6121</v>
      </c>
      <c r="D483" s="25" t="n">
        <v>5600</v>
      </c>
      <c r="E483" s="31" t="s">
        <v>438</v>
      </c>
      <c r="F483" s="32" t="s">
        <v>22</v>
      </c>
      <c r="G483" s="32" t="s">
        <v>27</v>
      </c>
      <c r="H483" s="33" t="n">
        <v>13596</v>
      </c>
      <c r="I483" s="33" t="n">
        <v>0</v>
      </c>
      <c r="J483" s="21" t="n">
        <v>6000</v>
      </c>
      <c r="K483" s="21" t="n">
        <f aca="false">+L483+M483</f>
        <v>5500</v>
      </c>
      <c r="L483" s="21" t="n">
        <v>0</v>
      </c>
      <c r="M483" s="21" t="n">
        <v>5500</v>
      </c>
      <c r="N483" s="21" t="n">
        <f aca="false">+P483+Q483</f>
        <v>38.202</v>
      </c>
      <c r="O483" s="22" t="n">
        <f aca="false">IF(K483=0,0,N483/K483*100)</f>
        <v>0.694581818181818</v>
      </c>
      <c r="P483" s="21" t="n">
        <v>0</v>
      </c>
      <c r="Q483" s="21" t="n">
        <v>38.202</v>
      </c>
      <c r="R483" s="23" t="s">
        <v>439</v>
      </c>
    </row>
    <row r="484" customFormat="false" ht="18.75" hidden="false" customHeight="false" outlineLevel="3" collapsed="false">
      <c r="A484" s="24" t="n">
        <v>3113</v>
      </c>
      <c r="B484" s="24" t="n">
        <v>4333</v>
      </c>
      <c r="C484" s="24" t="n">
        <v>6126</v>
      </c>
      <c r="D484" s="25" t="n">
        <v>5600</v>
      </c>
      <c r="E484" s="31" t="s">
        <v>438</v>
      </c>
      <c r="F484" s="32"/>
      <c r="G484" s="32"/>
      <c r="H484" s="33"/>
      <c r="I484" s="33" t="n">
        <v>0</v>
      </c>
      <c r="J484" s="21" t="n">
        <v>0</v>
      </c>
      <c r="K484" s="21" t="n">
        <f aca="false">+L484+M484</f>
        <v>500</v>
      </c>
      <c r="L484" s="21" t="n">
        <v>0</v>
      </c>
      <c r="M484" s="21" t="n">
        <v>500</v>
      </c>
      <c r="N484" s="21" t="n">
        <f aca="false">+P484+Q484</f>
        <v>252.7259</v>
      </c>
      <c r="O484" s="22" t="n">
        <f aca="false">IF(K484=0,0,N484/K484*100)</f>
        <v>50.54518</v>
      </c>
      <c r="P484" s="21" t="n">
        <v>0</v>
      </c>
      <c r="Q484" s="21" t="n">
        <v>252.7259</v>
      </c>
      <c r="R484" s="23"/>
    </row>
    <row r="485" customFormat="false" ht="18.75" hidden="false" customHeight="false" outlineLevel="2" collapsed="false">
      <c r="A485" s="24"/>
      <c r="B485" s="34" t="s">
        <v>440</v>
      </c>
      <c r="C485" s="24"/>
      <c r="D485" s="25"/>
      <c r="E485" s="24"/>
      <c r="F485" s="35"/>
      <c r="G485" s="35"/>
      <c r="H485" s="30" t="n">
        <f aca="false">SUBTOTAL(9,H483:H484)</f>
        <v>13596</v>
      </c>
      <c r="I485" s="30" t="n">
        <f aca="false">SUBTOTAL(9,I483:I484)</f>
        <v>0</v>
      </c>
      <c r="J485" s="30" t="n">
        <f aca="false">SUBTOTAL(9,J483:J484)</f>
        <v>6000</v>
      </c>
      <c r="K485" s="30" t="n">
        <f aca="false">SUBTOTAL(9,K483:K484)</f>
        <v>6000</v>
      </c>
      <c r="L485" s="30" t="n">
        <f aca="false">SUBTOTAL(9,L483:L484)</f>
        <v>0</v>
      </c>
      <c r="M485" s="30" t="n">
        <f aca="false">SUBTOTAL(9,M483:M484)</f>
        <v>6000</v>
      </c>
      <c r="N485" s="30" t="n">
        <f aca="false">SUBTOTAL(9,N483:N484)</f>
        <v>290.9279</v>
      </c>
      <c r="O485" s="29" t="n">
        <f aca="false">IF(K485=0,0,N485/K485*100)</f>
        <v>4.84879833333333</v>
      </c>
      <c r="P485" s="30" t="n">
        <f aca="false">SUBTOTAL(9,P483:P484)</f>
        <v>0</v>
      </c>
      <c r="Q485" s="30" t="n">
        <f aca="false">SUBTOTAL(9,Q483:Q484)</f>
        <v>290.9279</v>
      </c>
      <c r="R485" s="23"/>
    </row>
    <row r="486" customFormat="false" ht="18.75" hidden="false" customHeight="false" outlineLevel="3" collapsed="false">
      <c r="A486" s="24" t="n">
        <v>3113</v>
      </c>
      <c r="B486" s="24" t="n">
        <v>4334</v>
      </c>
      <c r="C486" s="24" t="n">
        <v>6121</v>
      </c>
      <c r="D486" s="25" t="n">
        <v>5600</v>
      </c>
      <c r="E486" s="31" t="s">
        <v>441</v>
      </c>
      <c r="F486" s="32" t="s">
        <v>22</v>
      </c>
      <c r="G486" s="32" t="s">
        <v>56</v>
      </c>
      <c r="H486" s="33" t="n">
        <v>20611</v>
      </c>
      <c r="I486" s="33" t="n">
        <v>0</v>
      </c>
      <c r="J486" s="21" t="n">
        <v>6600</v>
      </c>
      <c r="K486" s="21" t="n">
        <f aca="false">+L486+M486</f>
        <v>6600</v>
      </c>
      <c r="L486" s="21" t="n">
        <v>6600</v>
      </c>
      <c r="M486" s="21"/>
      <c r="N486" s="21" t="n">
        <f aca="false">+P486+Q486</f>
        <v>13.55</v>
      </c>
      <c r="O486" s="22" t="n">
        <f aca="false">IF(K486=0,0,N486/K486*100)</f>
        <v>0.20530303030303</v>
      </c>
      <c r="P486" s="21" t="n">
        <v>13.55</v>
      </c>
      <c r="Q486" s="21"/>
      <c r="R486" s="23" t="s">
        <v>28</v>
      </c>
    </row>
    <row r="487" customFormat="false" ht="18.75" hidden="false" customHeight="false" outlineLevel="3" collapsed="false">
      <c r="A487" s="24" t="n">
        <v>3113</v>
      </c>
      <c r="B487" s="24" t="n">
        <v>4334</v>
      </c>
      <c r="C487" s="24" t="n">
        <v>6126</v>
      </c>
      <c r="D487" s="25" t="n">
        <v>5600</v>
      </c>
      <c r="E487" s="31" t="s">
        <v>441</v>
      </c>
      <c r="F487" s="32"/>
      <c r="G487" s="32"/>
      <c r="H487" s="33"/>
      <c r="I487" s="33" t="n">
        <v>0</v>
      </c>
      <c r="J487" s="21" t="n">
        <v>0</v>
      </c>
      <c r="K487" s="21" t="n">
        <f aca="false">+L487+M487</f>
        <v>0</v>
      </c>
      <c r="L487" s="21" t="n">
        <v>0</v>
      </c>
      <c r="M487" s="21"/>
      <c r="N487" s="21" t="n">
        <f aca="false">+P487+Q487</f>
        <v>231</v>
      </c>
      <c r="O487" s="22" t="n">
        <f aca="false">IF(K487=0,0,N487/K487*100)</f>
        <v>0</v>
      </c>
      <c r="P487" s="21" t="n">
        <v>231</v>
      </c>
      <c r="Q487" s="21"/>
      <c r="R487" s="23"/>
    </row>
    <row r="488" customFormat="false" ht="18.75" hidden="false" customHeight="false" outlineLevel="2" collapsed="false">
      <c r="A488" s="24"/>
      <c r="B488" s="34" t="s">
        <v>442</v>
      </c>
      <c r="C488" s="24"/>
      <c r="D488" s="25"/>
      <c r="E488" s="24"/>
      <c r="F488" s="35"/>
      <c r="G488" s="35"/>
      <c r="H488" s="30" t="n">
        <f aca="false">SUBTOTAL(9,H486:H487)</f>
        <v>20611</v>
      </c>
      <c r="I488" s="30" t="n">
        <f aca="false">SUBTOTAL(9,I486:I487)</f>
        <v>0</v>
      </c>
      <c r="J488" s="30" t="n">
        <f aca="false">SUBTOTAL(9,J486:J487)</f>
        <v>6600</v>
      </c>
      <c r="K488" s="30" t="n">
        <f aca="false">SUBTOTAL(9,K486:K487)</f>
        <v>6600</v>
      </c>
      <c r="L488" s="30" t="n">
        <f aca="false">SUBTOTAL(9,L486:L487)</f>
        <v>6600</v>
      </c>
      <c r="M488" s="30" t="n">
        <f aca="false">SUBTOTAL(9,M486:M487)</f>
        <v>0</v>
      </c>
      <c r="N488" s="30" t="n">
        <f aca="false">SUBTOTAL(9,N486:N487)</f>
        <v>244.55</v>
      </c>
      <c r="O488" s="29" t="n">
        <f aca="false">IF(K488=0,0,N488/K488*100)</f>
        <v>3.70530303030303</v>
      </c>
      <c r="P488" s="30" t="n">
        <f aca="false">SUBTOTAL(9,P486:P487)</f>
        <v>244.55</v>
      </c>
      <c r="Q488" s="30" t="n">
        <f aca="false">SUBTOTAL(9,Q486:Q487)</f>
        <v>0</v>
      </c>
      <c r="R488" s="23"/>
    </row>
    <row r="489" customFormat="false" ht="18.75" hidden="false" customHeight="false" outlineLevel="3" collapsed="false">
      <c r="A489" s="24" t="n">
        <v>3113</v>
      </c>
      <c r="B489" s="24" t="n">
        <v>4337</v>
      </c>
      <c r="C489" s="24" t="n">
        <v>6121</v>
      </c>
      <c r="D489" s="25" t="n">
        <v>5600</v>
      </c>
      <c r="E489" s="31" t="s">
        <v>443</v>
      </c>
      <c r="F489" s="32" t="s">
        <v>22</v>
      </c>
      <c r="G489" s="32" t="s">
        <v>22</v>
      </c>
      <c r="H489" s="33" t="n">
        <v>6997</v>
      </c>
      <c r="I489" s="33" t="n">
        <v>0</v>
      </c>
      <c r="J489" s="21" t="n">
        <v>0</v>
      </c>
      <c r="K489" s="21" t="n">
        <f aca="false">+L489+M489</f>
        <v>6777</v>
      </c>
      <c r="L489" s="21" t="n">
        <v>0</v>
      </c>
      <c r="M489" s="21" t="n">
        <v>6777</v>
      </c>
      <c r="N489" s="21" t="n">
        <f aca="false">+P489+Q489</f>
        <v>6773.8676</v>
      </c>
      <c r="O489" s="22" t="n">
        <f aca="false">IF(K489=0,0,N489/K489*100)</f>
        <v>99.9537789582411</v>
      </c>
      <c r="P489" s="21" t="n">
        <v>0</v>
      </c>
      <c r="Q489" s="21" t="n">
        <v>6773.8676</v>
      </c>
      <c r="R489" s="23" t="s">
        <v>444</v>
      </c>
    </row>
    <row r="490" customFormat="false" ht="18.75" hidden="false" customHeight="false" outlineLevel="3" collapsed="false">
      <c r="A490" s="24" t="n">
        <v>3113</v>
      </c>
      <c r="B490" s="24" t="n">
        <v>4337</v>
      </c>
      <c r="C490" s="24" t="n">
        <v>6126</v>
      </c>
      <c r="D490" s="25" t="n">
        <v>5600</v>
      </c>
      <c r="E490" s="31" t="s">
        <v>443</v>
      </c>
      <c r="F490" s="32"/>
      <c r="G490" s="32"/>
      <c r="H490" s="33"/>
      <c r="I490" s="33" t="n">
        <v>0</v>
      </c>
      <c r="J490" s="21" t="n">
        <v>0</v>
      </c>
      <c r="K490" s="21" t="n">
        <f aca="false">+L490+M490</f>
        <v>220</v>
      </c>
      <c r="L490" s="21" t="n">
        <v>0</v>
      </c>
      <c r="M490" s="21" t="n">
        <v>220</v>
      </c>
      <c r="N490" s="21" t="n">
        <f aca="false">+P490+Q490</f>
        <v>223.132</v>
      </c>
      <c r="O490" s="22" t="n">
        <f aca="false">IF(K490=0,0,N490/K490*100)</f>
        <v>101.423636363636</v>
      </c>
      <c r="P490" s="21"/>
      <c r="Q490" s="21" t="n">
        <v>223.132</v>
      </c>
      <c r="R490" s="23"/>
    </row>
    <row r="491" customFormat="false" ht="18.75" hidden="false" customHeight="false" outlineLevel="2" collapsed="false">
      <c r="A491" s="24"/>
      <c r="B491" s="34" t="s">
        <v>445</v>
      </c>
      <c r="C491" s="24"/>
      <c r="D491" s="25"/>
      <c r="E491" s="24"/>
      <c r="F491" s="35"/>
      <c r="G491" s="35"/>
      <c r="H491" s="30" t="n">
        <f aca="false">SUBTOTAL(9,H489:H490)</f>
        <v>6997</v>
      </c>
      <c r="I491" s="30" t="n">
        <f aca="false">SUBTOTAL(9,I489:I490)</f>
        <v>0</v>
      </c>
      <c r="J491" s="30" t="n">
        <f aca="false">SUBTOTAL(9,J489:J490)</f>
        <v>0</v>
      </c>
      <c r="K491" s="30" t="n">
        <f aca="false">SUBTOTAL(9,K489:K490)</f>
        <v>6997</v>
      </c>
      <c r="L491" s="30" t="n">
        <f aca="false">SUBTOTAL(9,L489:L490)</f>
        <v>0</v>
      </c>
      <c r="M491" s="30" t="n">
        <f aca="false">SUBTOTAL(9,M489:M490)</f>
        <v>6997</v>
      </c>
      <c r="N491" s="30" t="n">
        <f aca="false">SUBTOTAL(9,N489:N490)</f>
        <v>6996.9996</v>
      </c>
      <c r="O491" s="29" t="n">
        <f aca="false">IF(K491=0,0,N491/K491*100)</f>
        <v>99.9999942832642</v>
      </c>
      <c r="P491" s="30" t="n">
        <f aca="false">SUBTOTAL(9,P489:P490)</f>
        <v>0</v>
      </c>
      <c r="Q491" s="30" t="n">
        <f aca="false">SUBTOTAL(9,Q489:Q490)</f>
        <v>6996.9996</v>
      </c>
      <c r="R491" s="23"/>
    </row>
    <row r="492" customFormat="false" ht="18.75" hidden="false" customHeight="false" outlineLevel="1" collapsed="false">
      <c r="A492" s="34" t="s">
        <v>446</v>
      </c>
      <c r="B492" s="24"/>
      <c r="C492" s="24"/>
      <c r="D492" s="25"/>
      <c r="E492" s="24"/>
      <c r="F492" s="35"/>
      <c r="G492" s="35"/>
      <c r="H492" s="30" t="n">
        <f aca="false">SUBTOTAL(9,H461:H489)</f>
        <v>487406</v>
      </c>
      <c r="I492" s="30" t="n">
        <f aca="false">SUBTOTAL(9,I461:I489)</f>
        <v>90313.8</v>
      </c>
      <c r="J492" s="30" t="n">
        <f aca="false">SUBTOTAL(9,J461:J489)</f>
        <v>136736</v>
      </c>
      <c r="K492" s="30" t="n">
        <f aca="false">SUBTOTAL(9,K461:K489)</f>
        <v>176182</v>
      </c>
      <c r="L492" s="30" t="n">
        <f aca="false">SUBTOTAL(9,L461:L489)</f>
        <v>97896</v>
      </c>
      <c r="M492" s="30" t="n">
        <f aca="false">SUBTOTAL(9,M461:M489)</f>
        <v>78286</v>
      </c>
      <c r="N492" s="30" t="n">
        <f aca="false">SUBTOTAL(9,N461:N489)</f>
        <v>148376.15045</v>
      </c>
      <c r="O492" s="29" t="n">
        <f aca="false">IF(K492=0,0,N492/K492*100)</f>
        <v>84.2175423425776</v>
      </c>
      <c r="P492" s="30" t="n">
        <f aca="false">SUBTOTAL(9,P461:P489)</f>
        <v>75802.653</v>
      </c>
      <c r="Q492" s="30" t="n">
        <f aca="false">SUBTOTAL(9,Q461:Q489)</f>
        <v>72573.49745</v>
      </c>
      <c r="R492" s="23"/>
    </row>
    <row r="493" customFormat="false" ht="18.75" hidden="false" customHeight="false" outlineLevel="3" collapsed="false">
      <c r="A493" s="34" t="n">
        <v>3141</v>
      </c>
      <c r="B493" s="18" t="s">
        <v>18</v>
      </c>
      <c r="C493" s="18" t="s">
        <v>18</v>
      </c>
      <c r="D493" s="19" t="s">
        <v>18</v>
      </c>
      <c r="E493" s="43" t="s">
        <v>447</v>
      </c>
      <c r="F493" s="35"/>
      <c r="G493" s="35"/>
      <c r="H493" s="30"/>
      <c r="I493" s="30"/>
      <c r="J493" s="30"/>
      <c r="K493" s="30"/>
      <c r="L493" s="30"/>
      <c r="M493" s="30"/>
      <c r="N493" s="30"/>
      <c r="O493" s="29"/>
      <c r="P493" s="30"/>
      <c r="Q493" s="30"/>
      <c r="R493" s="23"/>
    </row>
    <row r="494" customFormat="false" ht="18.75" hidden="false" customHeight="false" outlineLevel="3" collapsed="false">
      <c r="A494" s="24" t="n">
        <v>3141</v>
      </c>
      <c r="B494" s="24" t="n">
        <v>4332</v>
      </c>
      <c r="C494" s="24" t="n">
        <v>6126</v>
      </c>
      <c r="D494" s="25" t="n">
        <v>5600</v>
      </c>
      <c r="E494" s="31" t="s">
        <v>448</v>
      </c>
      <c r="F494" s="44" t="s">
        <v>55</v>
      </c>
      <c r="G494" s="44" t="n">
        <v>2001</v>
      </c>
      <c r="H494" s="33" t="n">
        <v>5446</v>
      </c>
      <c r="I494" s="33" t="n">
        <v>84</v>
      </c>
      <c r="J494" s="21" t="n">
        <v>0</v>
      </c>
      <c r="K494" s="21" t="n">
        <f aca="false">+L494+M494</f>
        <v>3310</v>
      </c>
      <c r="L494" s="21" t="n">
        <v>3310</v>
      </c>
      <c r="M494" s="21"/>
      <c r="N494" s="21" t="n">
        <f aca="false">+P494+Q494</f>
        <v>3223.194</v>
      </c>
      <c r="O494" s="29" t="n">
        <f aca="false">IF(K494=0,0,N494/K494*100)</f>
        <v>97.3774622356496</v>
      </c>
      <c r="P494" s="21" t="n">
        <v>3223.194</v>
      </c>
      <c r="Q494" s="21"/>
      <c r="R494" s="23" t="s">
        <v>28</v>
      </c>
    </row>
    <row r="495" customFormat="false" ht="18.75" hidden="false" customHeight="false" outlineLevel="3" collapsed="false">
      <c r="A495" s="24" t="n">
        <v>3141</v>
      </c>
      <c r="B495" s="24" t="n">
        <v>4332</v>
      </c>
      <c r="C495" s="24" t="n">
        <v>6126</v>
      </c>
      <c r="D495" s="25" t="n">
        <v>5600</v>
      </c>
      <c r="E495" s="31" t="s">
        <v>448</v>
      </c>
      <c r="F495" s="44"/>
      <c r="G495" s="44"/>
      <c r="H495" s="33"/>
      <c r="I495" s="33" t="n">
        <v>0</v>
      </c>
      <c r="J495" s="21" t="n">
        <v>0</v>
      </c>
      <c r="K495" s="21" t="n">
        <f aca="false">+L495+M495</f>
        <v>0</v>
      </c>
      <c r="L495" s="21" t="n">
        <v>0</v>
      </c>
      <c r="M495" s="21"/>
      <c r="N495" s="21" t="n">
        <f aca="false">+P495+Q495</f>
        <v>0.0034</v>
      </c>
      <c r="O495" s="29" t="n">
        <f aca="false">IF(K495=0,0,N495/K495*100)</f>
        <v>0</v>
      </c>
      <c r="P495" s="21" t="n">
        <v>0.0034</v>
      </c>
      <c r="Q495" s="21"/>
      <c r="R495" s="23"/>
    </row>
    <row r="496" customFormat="false" ht="18.75" hidden="false" customHeight="false" outlineLevel="2" collapsed="false">
      <c r="A496" s="24"/>
      <c r="B496" s="34" t="s">
        <v>449</v>
      </c>
      <c r="C496" s="24"/>
      <c r="D496" s="25"/>
      <c r="E496" s="24"/>
      <c r="F496" s="35"/>
      <c r="G496" s="35"/>
      <c r="H496" s="30" t="n">
        <f aca="false">SUBTOTAL(9,H494:H495)</f>
        <v>5446</v>
      </c>
      <c r="I496" s="30" t="n">
        <f aca="false">SUBTOTAL(9,I494:I495)</f>
        <v>84</v>
      </c>
      <c r="J496" s="30" t="n">
        <f aca="false">SUBTOTAL(9,J494:J495)</f>
        <v>0</v>
      </c>
      <c r="K496" s="30" t="n">
        <f aca="false">SUBTOTAL(9,K494:K495)</f>
        <v>3310</v>
      </c>
      <c r="L496" s="30" t="n">
        <f aca="false">SUBTOTAL(9,L494:L495)</f>
        <v>3310</v>
      </c>
      <c r="M496" s="30" t="n">
        <f aca="false">SUBTOTAL(9,M494:M495)</f>
        <v>0</v>
      </c>
      <c r="N496" s="30" t="n">
        <f aca="false">SUBTOTAL(9,N494:N495)</f>
        <v>3223.1974</v>
      </c>
      <c r="O496" s="29" t="n">
        <f aca="false">IF(K496=0,0,N496/K496*100)</f>
        <v>97.3775649546828</v>
      </c>
      <c r="P496" s="30" t="n">
        <f aca="false">SUBTOTAL(9,P494:P495)</f>
        <v>3223.1974</v>
      </c>
      <c r="Q496" s="30" t="n">
        <f aca="false">SUBTOTAL(9,Q494:Q495)</f>
        <v>0</v>
      </c>
      <c r="R496" s="23"/>
    </row>
    <row r="497" customFormat="false" ht="18.75" hidden="false" customHeight="false" outlineLevel="3" collapsed="false">
      <c r="A497" s="24" t="n">
        <v>3141</v>
      </c>
      <c r="B497" s="24" t="n">
        <v>4335</v>
      </c>
      <c r="C497" s="24" t="n">
        <v>6121</v>
      </c>
      <c r="D497" s="25" t="n">
        <v>5600</v>
      </c>
      <c r="E497" s="42" t="s">
        <v>450</v>
      </c>
      <c r="F497" s="40" t="s">
        <v>22</v>
      </c>
      <c r="G497" s="40" t="s">
        <v>27</v>
      </c>
      <c r="H497" s="33" t="n">
        <v>8819</v>
      </c>
      <c r="I497" s="33" t="n">
        <v>0</v>
      </c>
      <c r="J497" s="21" t="n">
        <v>1000</v>
      </c>
      <c r="K497" s="21" t="n">
        <f aca="false">+L497+M497</f>
        <v>200</v>
      </c>
      <c r="L497" s="21" t="n">
        <v>200</v>
      </c>
      <c r="M497" s="21"/>
      <c r="N497" s="21" t="n">
        <f aca="false">+P497+Q497</f>
        <v>1.55</v>
      </c>
      <c r="O497" s="29" t="n">
        <f aca="false">IF(K497=0,0,N497/K497*100)</f>
        <v>0.775</v>
      </c>
      <c r="P497" s="21" t="n">
        <v>1.55</v>
      </c>
      <c r="Q497" s="21"/>
      <c r="R497" s="23" t="s">
        <v>28</v>
      </c>
    </row>
    <row r="498" customFormat="false" ht="18.75" hidden="false" customHeight="false" outlineLevel="3" collapsed="false">
      <c r="A498" s="24" t="n">
        <v>3141</v>
      </c>
      <c r="B498" s="24" t="n">
        <v>4335</v>
      </c>
      <c r="C498" s="24" t="n">
        <v>6126</v>
      </c>
      <c r="D498" s="25" t="n">
        <v>5600</v>
      </c>
      <c r="E498" s="42" t="s">
        <v>450</v>
      </c>
      <c r="F498" s="40"/>
      <c r="G498" s="40"/>
      <c r="H498" s="33"/>
      <c r="I498" s="33" t="n">
        <v>0</v>
      </c>
      <c r="J498" s="21" t="n">
        <v>0</v>
      </c>
      <c r="K498" s="21" t="n">
        <f aca="false">+L498+M498</f>
        <v>0</v>
      </c>
      <c r="L498" s="21" t="n">
        <v>0</v>
      </c>
      <c r="M498" s="21"/>
      <c r="N498" s="21" t="n">
        <f aca="false">+P498+Q498</f>
        <v>202.23</v>
      </c>
      <c r="O498" s="29" t="n">
        <f aca="false">IF(K498=0,0,N498/K498*100)</f>
        <v>0</v>
      </c>
      <c r="P498" s="21" t="n">
        <v>202.23</v>
      </c>
      <c r="Q498" s="21"/>
      <c r="R498" s="23"/>
    </row>
    <row r="499" customFormat="false" ht="18.75" hidden="false" customHeight="false" outlineLevel="2" collapsed="false">
      <c r="A499" s="24"/>
      <c r="B499" s="34" t="s">
        <v>451</v>
      </c>
      <c r="C499" s="24"/>
      <c r="D499" s="25"/>
      <c r="E499" s="24"/>
      <c r="F499" s="35"/>
      <c r="G499" s="35"/>
      <c r="H499" s="30" t="n">
        <f aca="false">SUBTOTAL(9,H497:H498)</f>
        <v>8819</v>
      </c>
      <c r="I499" s="30" t="n">
        <f aca="false">SUBTOTAL(9,I497:I498)</f>
        <v>0</v>
      </c>
      <c r="J499" s="30" t="n">
        <f aca="false">SUBTOTAL(9,J497:J498)</f>
        <v>1000</v>
      </c>
      <c r="K499" s="30" t="n">
        <f aca="false">SUBTOTAL(9,K497:K498)</f>
        <v>200</v>
      </c>
      <c r="L499" s="30" t="n">
        <f aca="false">SUBTOTAL(9,L497:L498)</f>
        <v>200</v>
      </c>
      <c r="M499" s="30" t="n">
        <f aca="false">SUBTOTAL(9,M497:M498)</f>
        <v>0</v>
      </c>
      <c r="N499" s="30" t="n">
        <f aca="false">SUBTOTAL(9,N497:N498)</f>
        <v>203.78</v>
      </c>
      <c r="O499" s="29" t="n">
        <f aca="false">IF(K499=0,0,N499/K499*100)</f>
        <v>101.89</v>
      </c>
      <c r="P499" s="30" t="n">
        <f aca="false">SUBTOTAL(9,P497:P498)</f>
        <v>203.78</v>
      </c>
      <c r="Q499" s="30" t="n">
        <f aca="false">SUBTOTAL(9,Q497:Q498)</f>
        <v>0</v>
      </c>
      <c r="R499" s="23"/>
    </row>
    <row r="500" customFormat="false" ht="18.75" hidden="false" customHeight="false" outlineLevel="3" collapsed="false">
      <c r="A500" s="24" t="n">
        <v>3141</v>
      </c>
      <c r="B500" s="24" t="n">
        <v>4336</v>
      </c>
      <c r="C500" s="24" t="n">
        <v>6121</v>
      </c>
      <c r="D500" s="25" t="n">
        <v>5600</v>
      </c>
      <c r="E500" s="31" t="s">
        <v>452</v>
      </c>
      <c r="F500" s="32" t="s">
        <v>22</v>
      </c>
      <c r="G500" s="32" t="s">
        <v>27</v>
      </c>
      <c r="H500" s="33" t="n">
        <v>8662</v>
      </c>
      <c r="I500" s="33" t="n">
        <v>0</v>
      </c>
      <c r="J500" s="21" t="n">
        <v>3500</v>
      </c>
      <c r="K500" s="21" t="n">
        <f aca="false">+L500+M500</f>
        <v>3500</v>
      </c>
      <c r="L500" s="21" t="n">
        <v>0</v>
      </c>
      <c r="M500" s="21" t="n">
        <v>3500</v>
      </c>
      <c r="N500" s="21" t="n">
        <f aca="false">+P500+Q500</f>
        <v>0</v>
      </c>
      <c r="O500" s="29" t="n">
        <f aca="false">IF(K500=0,0,N500/K500*100)</f>
        <v>0</v>
      </c>
      <c r="P500" s="21" t="n">
        <v>0</v>
      </c>
      <c r="Q500" s="21" t="n">
        <v>0</v>
      </c>
      <c r="R500" s="23" t="s">
        <v>453</v>
      </c>
    </row>
    <row r="501" customFormat="false" ht="18.75" hidden="false" customHeight="false" outlineLevel="3" collapsed="false">
      <c r="A501" s="24" t="n">
        <v>3141</v>
      </c>
      <c r="B501" s="24" t="n">
        <v>4336</v>
      </c>
      <c r="C501" s="24" t="n">
        <v>6126</v>
      </c>
      <c r="D501" s="25" t="n">
        <v>5600</v>
      </c>
      <c r="E501" s="31" t="s">
        <v>452</v>
      </c>
      <c r="F501" s="32"/>
      <c r="G501" s="32"/>
      <c r="H501" s="33"/>
      <c r="I501" s="33" t="n">
        <v>0</v>
      </c>
      <c r="J501" s="21" t="n">
        <v>0</v>
      </c>
      <c r="K501" s="21" t="n">
        <f aca="false">+L501+M501</f>
        <v>0</v>
      </c>
      <c r="L501" s="21" t="n">
        <v>0</v>
      </c>
      <c r="M501" s="21" t="n">
        <v>0</v>
      </c>
      <c r="N501" s="21" t="n">
        <f aca="false">+P501+Q501</f>
        <v>185.01</v>
      </c>
      <c r="O501" s="29" t="n">
        <f aca="false">IF(K501=0,0,N501/K501*100)</f>
        <v>0</v>
      </c>
      <c r="P501" s="21"/>
      <c r="Q501" s="21" t="n">
        <v>185.01</v>
      </c>
      <c r="R501" s="23"/>
    </row>
    <row r="502" customFormat="false" ht="18.75" hidden="false" customHeight="false" outlineLevel="2" collapsed="false">
      <c r="A502" s="24"/>
      <c r="B502" s="34" t="s">
        <v>454</v>
      </c>
      <c r="C502" s="24"/>
      <c r="D502" s="25"/>
      <c r="E502" s="24"/>
      <c r="F502" s="35"/>
      <c r="G502" s="35"/>
      <c r="H502" s="30" t="n">
        <f aca="false">SUBTOTAL(9,H500:H501)</f>
        <v>8662</v>
      </c>
      <c r="I502" s="30" t="n">
        <f aca="false">SUBTOTAL(9,I500:I501)</f>
        <v>0</v>
      </c>
      <c r="J502" s="30" t="n">
        <f aca="false">SUBTOTAL(9,J500:J501)</f>
        <v>3500</v>
      </c>
      <c r="K502" s="30" t="n">
        <f aca="false">SUBTOTAL(9,K500:K501)</f>
        <v>3500</v>
      </c>
      <c r="L502" s="30" t="n">
        <f aca="false">SUBTOTAL(9,L500:L501)</f>
        <v>0</v>
      </c>
      <c r="M502" s="30" t="n">
        <f aca="false">SUBTOTAL(9,M500:M501)</f>
        <v>3500</v>
      </c>
      <c r="N502" s="30" t="n">
        <f aca="false">SUBTOTAL(9,N500:N501)</f>
        <v>185.01</v>
      </c>
      <c r="O502" s="29" t="n">
        <f aca="false">IF(K502=0,0,N502/K502*100)</f>
        <v>5.286</v>
      </c>
      <c r="P502" s="30" t="n">
        <f aca="false">SUBTOTAL(9,P500:P501)</f>
        <v>0</v>
      </c>
      <c r="Q502" s="30" t="n">
        <f aca="false">SUBTOTAL(9,Q500:Q501)</f>
        <v>185.01</v>
      </c>
      <c r="R502" s="23"/>
    </row>
    <row r="503" customFormat="false" ht="18.75" hidden="false" customHeight="false" outlineLevel="1" collapsed="false">
      <c r="A503" s="34" t="s">
        <v>455</v>
      </c>
      <c r="B503" s="24"/>
      <c r="C503" s="24"/>
      <c r="D503" s="25"/>
      <c r="E503" s="24"/>
      <c r="F503" s="30"/>
      <c r="G503" s="30"/>
      <c r="H503" s="30" t="n">
        <f aca="false">SUBTOTAL(9,H494:H500)</f>
        <v>22927</v>
      </c>
      <c r="I503" s="30" t="n">
        <f aca="false">SUBTOTAL(9,I494:I500)</f>
        <v>84</v>
      </c>
      <c r="J503" s="30" t="n">
        <f aca="false">SUBTOTAL(9,J494:J500)</f>
        <v>4500</v>
      </c>
      <c r="K503" s="30" t="n">
        <f aca="false">SUBTOTAL(9,K494:K500)</f>
        <v>7010</v>
      </c>
      <c r="L503" s="30" t="n">
        <f aca="false">SUBTOTAL(9,L494:L500)</f>
        <v>3510</v>
      </c>
      <c r="M503" s="30" t="n">
        <f aca="false">SUBTOTAL(9,M494:M500)</f>
        <v>3500</v>
      </c>
      <c r="N503" s="30" t="n">
        <f aca="false">SUBTOTAL(9,N494:N500)</f>
        <v>3426.9774</v>
      </c>
      <c r="O503" s="29" t="n">
        <f aca="false">IF(K503=0,0,N503/K503*100)</f>
        <v>48.8869814550642</v>
      </c>
      <c r="P503" s="30" t="n">
        <f aca="false">SUBTOTAL(9,P494:P500)</f>
        <v>3426.9774</v>
      </c>
      <c r="Q503" s="30" t="n">
        <f aca="false">SUBTOTAL(9,Q494:Q500)</f>
        <v>0</v>
      </c>
      <c r="R503" s="23"/>
    </row>
    <row r="504" customFormat="false" ht="18.75" hidden="false" customHeight="false" outlineLevel="3" collapsed="false">
      <c r="A504" s="34" t="n">
        <v>3145</v>
      </c>
      <c r="B504" s="18" t="s">
        <v>18</v>
      </c>
      <c r="C504" s="18" t="s">
        <v>18</v>
      </c>
      <c r="D504" s="19" t="s">
        <v>18</v>
      </c>
      <c r="E504" s="34" t="s">
        <v>456</v>
      </c>
      <c r="F504" s="30"/>
      <c r="G504" s="30"/>
      <c r="H504" s="30"/>
      <c r="I504" s="30"/>
      <c r="J504" s="30"/>
      <c r="K504" s="30"/>
      <c r="L504" s="30"/>
      <c r="M504" s="30"/>
      <c r="N504" s="30"/>
      <c r="O504" s="22"/>
      <c r="P504" s="30"/>
      <c r="Q504" s="30"/>
      <c r="R504" s="23"/>
    </row>
    <row r="505" customFormat="false" ht="18.75" hidden="false" customHeight="false" outlineLevel="3" collapsed="false">
      <c r="A505" s="24" t="n">
        <v>3145</v>
      </c>
      <c r="B505" s="24" t="n">
        <v>9118</v>
      </c>
      <c r="C505" s="24" t="n">
        <v>6351</v>
      </c>
      <c r="D505" s="25" t="n">
        <v>5600</v>
      </c>
      <c r="E505" s="31" t="s">
        <v>457</v>
      </c>
      <c r="F505" s="32" t="s">
        <v>22</v>
      </c>
      <c r="G505" s="32" t="s">
        <v>22</v>
      </c>
      <c r="H505" s="33" t="n">
        <v>400</v>
      </c>
      <c r="I505" s="33" t="n">
        <v>0</v>
      </c>
      <c r="J505" s="21" t="n">
        <v>400</v>
      </c>
      <c r="K505" s="21" t="n">
        <f aca="false">+L505+M505</f>
        <v>400</v>
      </c>
      <c r="L505" s="21" t="n">
        <v>400</v>
      </c>
      <c r="M505" s="21"/>
      <c r="N505" s="21" t="n">
        <f aca="false">+P505+Q505</f>
        <v>400</v>
      </c>
      <c r="O505" s="22" t="n">
        <f aca="false">IF(K505=0,0,N505/K505*100)</f>
        <v>100</v>
      </c>
      <c r="P505" s="21" t="n">
        <v>400</v>
      </c>
      <c r="Q505" s="21"/>
      <c r="R505" s="23" t="s">
        <v>28</v>
      </c>
    </row>
    <row r="506" customFormat="false" ht="18.75" hidden="false" customHeight="false" outlineLevel="2" collapsed="false">
      <c r="A506" s="24"/>
      <c r="B506" s="34" t="s">
        <v>458</v>
      </c>
      <c r="C506" s="24"/>
      <c r="D506" s="25"/>
      <c r="E506" s="24"/>
      <c r="F506" s="35"/>
      <c r="G506" s="35"/>
      <c r="H506" s="30" t="n">
        <f aca="false">SUBTOTAL(9,H505:H505)</f>
        <v>400</v>
      </c>
      <c r="I506" s="30" t="n">
        <f aca="false">SUBTOTAL(9,I505:I505)</f>
        <v>0</v>
      </c>
      <c r="J506" s="30" t="n">
        <f aca="false">SUBTOTAL(9,J505:J505)</f>
        <v>400</v>
      </c>
      <c r="K506" s="30" t="n">
        <f aca="false">SUBTOTAL(9,K505:K505)</f>
        <v>400</v>
      </c>
      <c r="L506" s="30" t="n">
        <f aca="false">SUBTOTAL(9,L505:L505)</f>
        <v>400</v>
      </c>
      <c r="M506" s="30" t="n">
        <f aca="false">SUBTOTAL(9,M505:M505)</f>
        <v>0</v>
      </c>
      <c r="N506" s="30" t="n">
        <f aca="false">SUBTOTAL(9,N505:N505)</f>
        <v>400</v>
      </c>
      <c r="O506" s="29" t="n">
        <f aca="false">IF(K506=0,0,N506/K506*100)</f>
        <v>100</v>
      </c>
      <c r="P506" s="30" t="n">
        <f aca="false">SUBTOTAL(9,P505:P505)</f>
        <v>400</v>
      </c>
      <c r="Q506" s="30" t="n">
        <f aca="false">SUBTOTAL(9,Q505:Q505)</f>
        <v>0</v>
      </c>
      <c r="R506" s="23"/>
    </row>
    <row r="507" customFormat="false" ht="18.75" hidden="false" customHeight="false" outlineLevel="1" collapsed="false">
      <c r="A507" s="34" t="s">
        <v>459</v>
      </c>
      <c r="B507" s="24"/>
      <c r="C507" s="24"/>
      <c r="D507" s="25"/>
      <c r="E507" s="24"/>
      <c r="F507" s="35"/>
      <c r="G507" s="35"/>
      <c r="H507" s="30" t="n">
        <f aca="false">SUBTOTAL(9,H505:H505)</f>
        <v>400</v>
      </c>
      <c r="I507" s="30" t="n">
        <f aca="false">SUBTOTAL(9,I505:I505)</f>
        <v>0</v>
      </c>
      <c r="J507" s="30" t="n">
        <f aca="false">SUBTOTAL(9,J505:J505)</f>
        <v>400</v>
      </c>
      <c r="K507" s="30" t="n">
        <f aca="false">SUBTOTAL(9,K505:K505)</f>
        <v>400</v>
      </c>
      <c r="L507" s="30" t="n">
        <f aca="false">SUBTOTAL(9,L505:L505)</f>
        <v>400</v>
      </c>
      <c r="M507" s="30" t="n">
        <f aca="false">SUBTOTAL(9,M505:M505)</f>
        <v>0</v>
      </c>
      <c r="N507" s="30" t="n">
        <f aca="false">SUBTOTAL(9,N505:N505)</f>
        <v>400</v>
      </c>
      <c r="O507" s="29" t="n">
        <f aca="false">IF(K507=0,0,N507/K507*100)</f>
        <v>100</v>
      </c>
      <c r="P507" s="30" t="n">
        <f aca="false">SUBTOTAL(9,P505:P505)</f>
        <v>400</v>
      </c>
      <c r="Q507" s="30" t="n">
        <f aca="false">SUBTOTAL(9,Q505:Q505)</f>
        <v>0</v>
      </c>
      <c r="R507" s="23"/>
    </row>
    <row r="508" customFormat="false" ht="18.75" hidden="false" customHeight="false" outlineLevel="0" collapsed="false">
      <c r="A508" s="34" t="s">
        <v>460</v>
      </c>
      <c r="B508" s="24"/>
      <c r="C508" s="24"/>
      <c r="D508" s="25"/>
      <c r="E508" s="24"/>
      <c r="F508" s="35"/>
      <c r="G508" s="35"/>
      <c r="H508" s="30" t="n">
        <f aca="false">SUBTOTAL(9,H461:H505)</f>
        <v>510733</v>
      </c>
      <c r="I508" s="30" t="n">
        <f aca="false">SUBTOTAL(9,I461:I505)</f>
        <v>90397.8</v>
      </c>
      <c r="J508" s="30" t="n">
        <f aca="false">SUBTOTAL(9,J461:J505)</f>
        <v>141636</v>
      </c>
      <c r="K508" s="30" t="n">
        <f aca="false">SUBTOTAL(9,K461:K505)</f>
        <v>183812</v>
      </c>
      <c r="L508" s="30" t="n">
        <f aca="false">SUBTOTAL(9,L461:L505)</f>
        <v>101806</v>
      </c>
      <c r="M508" s="30" t="n">
        <f aca="false">SUBTOTAL(9,M461:M505)</f>
        <v>82006</v>
      </c>
      <c r="N508" s="30" t="n">
        <f aca="false">SUBTOTAL(9,N461:N505)</f>
        <v>152611.26985</v>
      </c>
      <c r="O508" s="29" t="n">
        <f aca="false">IF(K508=0,0,N508/K508*100)</f>
        <v>83.0257381726982</v>
      </c>
      <c r="P508" s="30" t="n">
        <f aca="false">SUBTOTAL(9,P461:P505)</f>
        <v>79629.6304</v>
      </c>
      <c r="Q508" s="30" t="n">
        <f aca="false">SUBTOTAL(9,Q461:Q505)</f>
        <v>72981.63945</v>
      </c>
      <c r="R508" s="23"/>
    </row>
    <row r="509" customFormat="false" ht="18.75" hidden="false" customHeight="false" outlineLevel="3" collapsed="false">
      <c r="A509" s="17" t="n">
        <v>33</v>
      </c>
      <c r="B509" s="18" t="s">
        <v>18</v>
      </c>
      <c r="C509" s="18" t="s">
        <v>18</v>
      </c>
      <c r="D509" s="19" t="s">
        <v>18</v>
      </c>
      <c r="E509" s="34" t="s">
        <v>461</v>
      </c>
      <c r="F509" s="35"/>
      <c r="G509" s="35"/>
      <c r="H509" s="30"/>
      <c r="I509" s="30"/>
      <c r="J509" s="30"/>
      <c r="K509" s="30"/>
      <c r="L509" s="30"/>
      <c r="M509" s="30"/>
      <c r="N509" s="30"/>
      <c r="O509" s="29"/>
      <c r="P509" s="30"/>
      <c r="Q509" s="30"/>
      <c r="R509" s="23"/>
    </row>
    <row r="510" customFormat="false" ht="18.75" hidden="false" customHeight="false" outlineLevel="3" collapsed="false">
      <c r="A510" s="24" t="n">
        <v>3311</v>
      </c>
      <c r="B510" s="24" t="n">
        <v>4508</v>
      </c>
      <c r="C510" s="24" t="n">
        <v>6121</v>
      </c>
      <c r="D510" s="25" t="n">
        <v>5600</v>
      </c>
      <c r="E510" s="42" t="s">
        <v>462</v>
      </c>
      <c r="F510" s="40" t="s">
        <v>55</v>
      </c>
      <c r="G510" s="40" t="s">
        <v>22</v>
      </c>
      <c r="H510" s="33" t="n">
        <v>9199</v>
      </c>
      <c r="I510" s="33" t="n">
        <v>2419.9</v>
      </c>
      <c r="J510" s="21" t="n">
        <v>2830</v>
      </c>
      <c r="K510" s="21" t="n">
        <f aca="false">+L510+M510</f>
        <v>8629</v>
      </c>
      <c r="L510" s="21" t="n">
        <v>8629</v>
      </c>
      <c r="M510" s="21"/>
      <c r="N510" s="21" t="n">
        <f aca="false">+P510+Q510</f>
        <v>8604.292</v>
      </c>
      <c r="O510" s="22" t="n">
        <f aca="false">IF(K510=0,0,N510/K510*100)</f>
        <v>99.7136632286476</v>
      </c>
      <c r="P510" s="21" t="n">
        <v>8604.292</v>
      </c>
      <c r="Q510" s="21"/>
      <c r="R510" s="23" t="s">
        <v>28</v>
      </c>
    </row>
    <row r="511" customFormat="false" ht="18.75" hidden="false" customHeight="false" outlineLevel="2" collapsed="false">
      <c r="A511" s="24"/>
      <c r="B511" s="34" t="s">
        <v>463</v>
      </c>
      <c r="C511" s="24"/>
      <c r="D511" s="25"/>
      <c r="E511" s="24"/>
      <c r="F511" s="35"/>
      <c r="G511" s="35"/>
      <c r="H511" s="30" t="n">
        <f aca="false">SUBTOTAL(9,H510:H510)</f>
        <v>9199</v>
      </c>
      <c r="I511" s="30" t="n">
        <f aca="false">SUBTOTAL(9,I510:I510)</f>
        <v>2419.9</v>
      </c>
      <c r="J511" s="30" t="n">
        <f aca="false">SUBTOTAL(9,J510:J510)</f>
        <v>2830</v>
      </c>
      <c r="K511" s="30" t="n">
        <f aca="false">SUBTOTAL(9,K510:K510)</f>
        <v>8629</v>
      </c>
      <c r="L511" s="30" t="n">
        <f aca="false">SUBTOTAL(9,L510:L510)</f>
        <v>8629</v>
      </c>
      <c r="M511" s="30" t="n">
        <f aca="false">SUBTOTAL(9,M510:M510)</f>
        <v>0</v>
      </c>
      <c r="N511" s="30" t="n">
        <f aca="false">SUBTOTAL(9,N510:N510)</f>
        <v>8604.292</v>
      </c>
      <c r="O511" s="29" t="n">
        <f aca="false">IF(K511=0,0,N511/K511*100)</f>
        <v>99.7136632286476</v>
      </c>
      <c r="P511" s="30" t="n">
        <f aca="false">SUBTOTAL(9,P510:P510)</f>
        <v>8604.292</v>
      </c>
      <c r="Q511" s="30" t="n">
        <f aca="false">SUBTOTAL(9,Q510:Q510)</f>
        <v>0</v>
      </c>
      <c r="R511" s="23"/>
    </row>
    <row r="512" customFormat="false" ht="18.75" hidden="false" customHeight="false" outlineLevel="3" collapsed="false">
      <c r="A512" s="24" t="n">
        <v>3311</v>
      </c>
      <c r="B512" s="24" t="n">
        <v>4511</v>
      </c>
      <c r="C512" s="24" t="n">
        <v>6121</v>
      </c>
      <c r="D512" s="25" t="n">
        <v>5600</v>
      </c>
      <c r="E512" s="42" t="s">
        <v>464</v>
      </c>
      <c r="F512" s="40" t="s">
        <v>22</v>
      </c>
      <c r="G512" s="40" t="s">
        <v>22</v>
      </c>
      <c r="H512" s="33" t="n">
        <v>25600</v>
      </c>
      <c r="I512" s="33" t="n">
        <v>0</v>
      </c>
      <c r="J512" s="21" t="n">
        <v>0</v>
      </c>
      <c r="K512" s="21" t="n">
        <f aca="false">+L512+M512</f>
        <v>2345</v>
      </c>
      <c r="L512" s="21" t="n">
        <v>2345</v>
      </c>
      <c r="M512" s="21"/>
      <c r="N512" s="21" t="n">
        <f aca="false">+P512+Q512</f>
        <v>2296.919</v>
      </c>
      <c r="O512" s="22" t="n">
        <f aca="false">IF(K512=0,0,N512/K512*100)</f>
        <v>97.9496375266524</v>
      </c>
      <c r="P512" s="21" t="n">
        <v>2296.919</v>
      </c>
      <c r="Q512" s="21"/>
      <c r="R512" s="23" t="s">
        <v>28</v>
      </c>
    </row>
    <row r="513" customFormat="false" ht="18.75" hidden="false" customHeight="false" outlineLevel="2" collapsed="false">
      <c r="A513" s="24"/>
      <c r="B513" s="34" t="s">
        <v>465</v>
      </c>
      <c r="C513" s="24"/>
      <c r="D513" s="25"/>
      <c r="E513" s="24"/>
      <c r="F513" s="35"/>
      <c r="G513" s="35"/>
      <c r="H513" s="30" t="n">
        <f aca="false">SUBTOTAL(9,H512:H512)</f>
        <v>25600</v>
      </c>
      <c r="I513" s="30" t="n">
        <f aca="false">SUBTOTAL(9,I512:I512)</f>
        <v>0</v>
      </c>
      <c r="J513" s="30" t="n">
        <f aca="false">SUBTOTAL(9,J512:J512)</f>
        <v>0</v>
      </c>
      <c r="K513" s="30" t="n">
        <f aca="false">SUBTOTAL(9,K512:K512)</f>
        <v>2345</v>
      </c>
      <c r="L513" s="30" t="n">
        <f aca="false">SUBTOTAL(9,L512:L512)</f>
        <v>2345</v>
      </c>
      <c r="M513" s="30" t="n">
        <f aca="false">SUBTOTAL(9,M512:M512)</f>
        <v>0</v>
      </c>
      <c r="N513" s="30" t="n">
        <f aca="false">SUBTOTAL(9,N512:N512)</f>
        <v>2296.919</v>
      </c>
      <c r="O513" s="29" t="n">
        <f aca="false">IF(K513=0,0,N513/K513*100)</f>
        <v>97.9496375266524</v>
      </c>
      <c r="P513" s="30" t="n">
        <f aca="false">SUBTOTAL(9,P512:P512)</f>
        <v>2296.919</v>
      </c>
      <c r="Q513" s="30" t="n">
        <f aca="false">SUBTOTAL(9,Q512:Q512)</f>
        <v>0</v>
      </c>
      <c r="R513" s="23"/>
    </row>
    <row r="514" customFormat="false" ht="18.75" hidden="false" customHeight="false" outlineLevel="3" collapsed="false">
      <c r="A514" s="24" t="n">
        <v>3311</v>
      </c>
      <c r="B514" s="24" t="n">
        <v>4512</v>
      </c>
      <c r="C514" s="24" t="n">
        <v>6121</v>
      </c>
      <c r="D514" s="25" t="n">
        <v>5600</v>
      </c>
      <c r="E514" s="31" t="s">
        <v>466</v>
      </c>
      <c r="F514" s="32" t="s">
        <v>26</v>
      </c>
      <c r="G514" s="32" t="s">
        <v>56</v>
      </c>
      <c r="H514" s="33" t="n">
        <v>319887</v>
      </c>
      <c r="I514" s="33" t="n">
        <v>100</v>
      </c>
      <c r="J514" s="21" t="n">
        <v>0</v>
      </c>
      <c r="K514" s="21" t="n">
        <f aca="false">+L514+M514</f>
        <v>0</v>
      </c>
      <c r="L514" s="21" t="n">
        <v>0</v>
      </c>
      <c r="M514" s="21"/>
      <c r="N514" s="21" t="n">
        <f aca="false">+P514+Q514</f>
        <v>47.71</v>
      </c>
      <c r="O514" s="22" t="n">
        <f aca="false">IF(K514=0,0,N514/K514*100)</f>
        <v>0</v>
      </c>
      <c r="P514" s="21" t="n">
        <v>47.71</v>
      </c>
      <c r="Q514" s="21"/>
      <c r="R514" s="23" t="s">
        <v>28</v>
      </c>
    </row>
    <row r="515" customFormat="false" ht="18.75" hidden="false" customHeight="false" outlineLevel="3" collapsed="false">
      <c r="A515" s="24" t="n">
        <v>3311</v>
      </c>
      <c r="B515" s="24" t="n">
        <v>4512</v>
      </c>
      <c r="C515" s="24" t="n">
        <v>6126</v>
      </c>
      <c r="D515" s="25" t="n">
        <v>5600</v>
      </c>
      <c r="E515" s="31" t="s">
        <v>466</v>
      </c>
      <c r="F515" s="32"/>
      <c r="G515" s="32"/>
      <c r="H515" s="33"/>
      <c r="I515" s="33" t="n">
        <v>0</v>
      </c>
      <c r="J515" s="21" t="n">
        <v>21800</v>
      </c>
      <c r="K515" s="21" t="n">
        <f aca="false">+L515+M515</f>
        <v>23000</v>
      </c>
      <c r="L515" s="21" t="n">
        <v>23000</v>
      </c>
      <c r="M515" s="21"/>
      <c r="N515" s="21" t="n">
        <f aca="false">+P515+Q515</f>
        <v>8157</v>
      </c>
      <c r="O515" s="22" t="n">
        <f aca="false">IF(K515=0,0,N515/K515*100)</f>
        <v>35.4652173913044</v>
      </c>
      <c r="P515" s="21" t="n">
        <v>8157</v>
      </c>
      <c r="Q515" s="21"/>
      <c r="R515" s="23"/>
    </row>
    <row r="516" customFormat="false" ht="18.75" hidden="false" customHeight="false" outlineLevel="2" collapsed="false">
      <c r="A516" s="24"/>
      <c r="B516" s="34" t="s">
        <v>467</v>
      </c>
      <c r="C516" s="24"/>
      <c r="D516" s="25"/>
      <c r="E516" s="24"/>
      <c r="F516" s="35"/>
      <c r="G516" s="35"/>
      <c r="H516" s="30" t="n">
        <f aca="false">SUBTOTAL(9,H514:H515)</f>
        <v>319887</v>
      </c>
      <c r="I516" s="30" t="n">
        <f aca="false">SUBTOTAL(9,I514:I515)</f>
        <v>100</v>
      </c>
      <c r="J516" s="30" t="n">
        <f aca="false">SUBTOTAL(9,J514:J515)</f>
        <v>21800</v>
      </c>
      <c r="K516" s="30" t="n">
        <f aca="false">SUBTOTAL(9,K514:K515)</f>
        <v>23000</v>
      </c>
      <c r="L516" s="30" t="n">
        <f aca="false">SUBTOTAL(9,L514:L515)</f>
        <v>23000</v>
      </c>
      <c r="M516" s="30" t="n">
        <f aca="false">SUBTOTAL(9,M514:M515)</f>
        <v>0</v>
      </c>
      <c r="N516" s="30" t="n">
        <f aca="false">SUBTOTAL(9,N514:N515)</f>
        <v>8204.71</v>
      </c>
      <c r="O516" s="29" t="n">
        <f aca="false">IF(K516=0,0,N516/K516*100)</f>
        <v>35.672652173913</v>
      </c>
      <c r="P516" s="30" t="n">
        <f aca="false">SUBTOTAL(9,P514:P515)</f>
        <v>8204.71</v>
      </c>
      <c r="Q516" s="30" t="n">
        <f aca="false">SUBTOTAL(9,Q514:Q515)</f>
        <v>0</v>
      </c>
      <c r="R516" s="23"/>
    </row>
    <row r="517" customFormat="false" ht="18.75" hidden="false" customHeight="false" outlineLevel="3" collapsed="false">
      <c r="A517" s="24" t="n">
        <v>3311</v>
      </c>
      <c r="B517" s="24" t="n">
        <v>4513</v>
      </c>
      <c r="C517" s="24" t="n">
        <v>6121</v>
      </c>
      <c r="D517" s="25" t="n">
        <v>5600</v>
      </c>
      <c r="E517" s="42" t="s">
        <v>468</v>
      </c>
      <c r="F517" s="40" t="s">
        <v>26</v>
      </c>
      <c r="G517" s="40" t="s">
        <v>56</v>
      </c>
      <c r="H517" s="33" t="n">
        <v>112564</v>
      </c>
      <c r="I517" s="33" t="n">
        <v>19284.3</v>
      </c>
      <c r="J517" s="21" t="n">
        <v>57269</v>
      </c>
      <c r="K517" s="21" t="n">
        <f aca="false">+L517+M517</f>
        <v>89269</v>
      </c>
      <c r="L517" s="21" t="n">
        <v>89269</v>
      </c>
      <c r="M517" s="21"/>
      <c r="N517" s="21" t="n">
        <f aca="false">+P517+Q517</f>
        <v>87461.79523</v>
      </c>
      <c r="O517" s="22" t="n">
        <f aca="false">IF(K517=0,0,N517/K517*100)</f>
        <v>97.9755516808747</v>
      </c>
      <c r="P517" s="21" t="n">
        <v>87461.79523</v>
      </c>
      <c r="Q517" s="21"/>
      <c r="R517" s="23" t="s">
        <v>28</v>
      </c>
    </row>
    <row r="518" customFormat="false" ht="18.75" hidden="false" customHeight="false" outlineLevel="2" collapsed="false">
      <c r="A518" s="24"/>
      <c r="B518" s="34" t="s">
        <v>469</v>
      </c>
      <c r="C518" s="24"/>
      <c r="D518" s="25"/>
      <c r="E518" s="24"/>
      <c r="F518" s="35"/>
      <c r="G518" s="35"/>
      <c r="H518" s="30" t="n">
        <f aca="false">SUBTOTAL(9,H517:H517)</f>
        <v>112564</v>
      </c>
      <c r="I518" s="30" t="n">
        <f aca="false">SUBTOTAL(9,I517:I517)</f>
        <v>19284.3</v>
      </c>
      <c r="J518" s="30" t="n">
        <f aca="false">SUBTOTAL(9,J517:J517)</f>
        <v>57269</v>
      </c>
      <c r="K518" s="30" t="n">
        <f aca="false">SUBTOTAL(9,K517:K517)</f>
        <v>89269</v>
      </c>
      <c r="L518" s="30" t="n">
        <f aca="false">SUBTOTAL(9,L517:L517)</f>
        <v>89269</v>
      </c>
      <c r="M518" s="30" t="n">
        <f aca="false">SUBTOTAL(9,M517:M517)</f>
        <v>0</v>
      </c>
      <c r="N518" s="30" t="n">
        <f aca="false">SUBTOTAL(9,N517:N517)</f>
        <v>87461.79523</v>
      </c>
      <c r="O518" s="29" t="n">
        <f aca="false">IF(K518=0,0,N518/K518*100)</f>
        <v>97.9755516808747</v>
      </c>
      <c r="P518" s="30" t="n">
        <f aca="false">SUBTOTAL(9,P517:P517)</f>
        <v>87461.79523</v>
      </c>
      <c r="Q518" s="30" t="n">
        <f aca="false">SUBTOTAL(9,Q517:Q517)</f>
        <v>0</v>
      </c>
      <c r="R518" s="23"/>
    </row>
    <row r="519" customFormat="false" ht="18.75" hidden="false" customHeight="false" outlineLevel="3" collapsed="false">
      <c r="A519" s="24" t="n">
        <v>3311</v>
      </c>
      <c r="B519" s="24" t="n">
        <v>4516</v>
      </c>
      <c r="C519" s="24" t="n">
        <v>6121</v>
      </c>
      <c r="D519" s="25" t="n">
        <v>5600</v>
      </c>
      <c r="E519" s="31" t="s">
        <v>470</v>
      </c>
      <c r="F519" s="32" t="s">
        <v>55</v>
      </c>
      <c r="G519" s="32" t="s">
        <v>27</v>
      </c>
      <c r="H519" s="33" t="n">
        <v>66453</v>
      </c>
      <c r="I519" s="33" t="n">
        <v>955.9</v>
      </c>
      <c r="J519" s="21" t="n">
        <v>31000</v>
      </c>
      <c r="K519" s="21" t="n">
        <f aca="false">+L519+M519</f>
        <v>29044</v>
      </c>
      <c r="L519" s="21" t="n">
        <v>29044</v>
      </c>
      <c r="M519" s="21"/>
      <c r="N519" s="21" t="n">
        <f aca="false">+P519+Q519</f>
        <v>27676.9109</v>
      </c>
      <c r="O519" s="22" t="n">
        <f aca="false">IF(K519=0,0,N519/K519*100)</f>
        <v>95.293041247762</v>
      </c>
      <c r="P519" s="21" t="n">
        <v>27676.9109</v>
      </c>
      <c r="Q519" s="21"/>
      <c r="R519" s="23" t="s">
        <v>28</v>
      </c>
    </row>
    <row r="520" customFormat="false" ht="18.75" hidden="false" customHeight="false" outlineLevel="3" collapsed="false">
      <c r="A520" s="24" t="n">
        <v>3311</v>
      </c>
      <c r="B520" s="24" t="n">
        <v>4516</v>
      </c>
      <c r="C520" s="24" t="n">
        <v>6126</v>
      </c>
      <c r="D520" s="25" t="n">
        <v>5600</v>
      </c>
      <c r="E520" s="31" t="s">
        <v>470</v>
      </c>
      <c r="F520" s="32"/>
      <c r="G520" s="32"/>
      <c r="H520" s="33"/>
      <c r="I520" s="33" t="n">
        <v>0</v>
      </c>
      <c r="J520" s="21" t="n">
        <v>0</v>
      </c>
      <c r="K520" s="21" t="n">
        <f aca="false">+L520+M520</f>
        <v>0</v>
      </c>
      <c r="L520" s="21" t="n">
        <v>0</v>
      </c>
      <c r="M520" s="21"/>
      <c r="N520" s="21" t="n">
        <f aca="false">+P520+Q520</f>
        <v>1029.63</v>
      </c>
      <c r="O520" s="22" t="n">
        <f aca="false">IF(K520=0,0,N520/K520*100)</f>
        <v>0</v>
      </c>
      <c r="P520" s="21" t="n">
        <v>1029.63</v>
      </c>
      <c r="Q520" s="21"/>
      <c r="R520" s="23"/>
    </row>
    <row r="521" customFormat="false" ht="18.75" hidden="false" customHeight="false" outlineLevel="2" collapsed="false">
      <c r="A521" s="24"/>
      <c r="B521" s="34" t="s">
        <v>471</v>
      </c>
      <c r="C521" s="24"/>
      <c r="D521" s="25"/>
      <c r="E521" s="24"/>
      <c r="F521" s="35"/>
      <c r="G521" s="35"/>
      <c r="H521" s="30" t="n">
        <f aca="false">SUBTOTAL(9,H519:H520)</f>
        <v>66453</v>
      </c>
      <c r="I521" s="30" t="n">
        <f aca="false">SUBTOTAL(9,I519:I520)</f>
        <v>955.9</v>
      </c>
      <c r="J521" s="30" t="n">
        <f aca="false">SUBTOTAL(9,J519:J520)</f>
        <v>31000</v>
      </c>
      <c r="K521" s="30" t="n">
        <f aca="false">SUBTOTAL(9,K519:K520)</f>
        <v>29044</v>
      </c>
      <c r="L521" s="30" t="n">
        <f aca="false">SUBTOTAL(9,L519:L520)</f>
        <v>29044</v>
      </c>
      <c r="M521" s="30" t="n">
        <f aca="false">SUBTOTAL(9,M519:M520)</f>
        <v>0</v>
      </c>
      <c r="N521" s="30" t="n">
        <f aca="false">SUBTOTAL(9,N519:N520)</f>
        <v>28706.5409</v>
      </c>
      <c r="O521" s="29" t="n">
        <f aca="false">IF(K521=0,0,N521/K521*100)</f>
        <v>98.8381107974108</v>
      </c>
      <c r="P521" s="30" t="n">
        <f aca="false">SUBTOTAL(9,P519:P520)</f>
        <v>28706.5409</v>
      </c>
      <c r="Q521" s="30" t="n">
        <f aca="false">SUBTOTAL(9,Q519:Q520)</f>
        <v>0</v>
      </c>
      <c r="R521" s="23"/>
    </row>
    <row r="522" customFormat="false" ht="18.75" hidden="false" customHeight="false" outlineLevel="3" collapsed="false">
      <c r="A522" s="24" t="n">
        <v>3311</v>
      </c>
      <c r="B522" s="24" t="n">
        <v>4517</v>
      </c>
      <c r="C522" s="24" t="n">
        <v>6126</v>
      </c>
      <c r="D522" s="25" t="n">
        <v>5600</v>
      </c>
      <c r="E522" s="31" t="s">
        <v>472</v>
      </c>
      <c r="F522" s="32" t="s">
        <v>22</v>
      </c>
      <c r="G522" s="32" t="s">
        <v>27</v>
      </c>
      <c r="H522" s="33" t="n">
        <v>17434</v>
      </c>
      <c r="I522" s="33" t="n">
        <v>0</v>
      </c>
      <c r="J522" s="21" t="n">
        <v>1000</v>
      </c>
      <c r="K522" s="21" t="n">
        <f aca="false">+L522+M522</f>
        <v>1000</v>
      </c>
      <c r="L522" s="21" t="n">
        <v>1000</v>
      </c>
      <c r="M522" s="21"/>
      <c r="N522" s="21" t="n">
        <f aca="false">+P522+Q522</f>
        <v>829.5</v>
      </c>
      <c r="O522" s="22" t="n">
        <f aca="false">IF(K522=0,0,N522/K522*100)</f>
        <v>82.95</v>
      </c>
      <c r="P522" s="21" t="n">
        <v>829.5</v>
      </c>
      <c r="Q522" s="21"/>
      <c r="R522" s="23" t="s">
        <v>28</v>
      </c>
    </row>
    <row r="523" customFormat="false" ht="18.75" hidden="false" customHeight="false" outlineLevel="2" collapsed="false">
      <c r="A523" s="24"/>
      <c r="B523" s="34" t="s">
        <v>473</v>
      </c>
      <c r="C523" s="24"/>
      <c r="D523" s="25"/>
      <c r="E523" s="24"/>
      <c r="F523" s="35"/>
      <c r="G523" s="35"/>
      <c r="H523" s="30" t="n">
        <f aca="false">SUBTOTAL(9,H522:H522)</f>
        <v>17434</v>
      </c>
      <c r="I523" s="30" t="n">
        <f aca="false">SUBTOTAL(9,I522:I522)</f>
        <v>0</v>
      </c>
      <c r="J523" s="30" t="n">
        <f aca="false">SUBTOTAL(9,J522:J522)</f>
        <v>1000</v>
      </c>
      <c r="K523" s="30" t="n">
        <f aca="false">SUBTOTAL(9,K522:K522)</f>
        <v>1000</v>
      </c>
      <c r="L523" s="30" t="n">
        <f aca="false">SUBTOTAL(9,L522:L522)</f>
        <v>1000</v>
      </c>
      <c r="M523" s="30" t="n">
        <f aca="false">SUBTOTAL(9,M522:M522)</f>
        <v>0</v>
      </c>
      <c r="N523" s="30" t="n">
        <f aca="false">SUBTOTAL(9,N522:N522)</f>
        <v>829.5</v>
      </c>
      <c r="O523" s="29" t="n">
        <f aca="false">IF(K523=0,0,N523/K523*100)</f>
        <v>82.95</v>
      </c>
      <c r="P523" s="30" t="n">
        <f aca="false">SUBTOTAL(9,P522:P522)</f>
        <v>829.5</v>
      </c>
      <c r="Q523" s="30" t="n">
        <f aca="false">SUBTOTAL(9,Q522:Q522)</f>
        <v>0</v>
      </c>
      <c r="R523" s="23"/>
    </row>
    <row r="524" customFormat="false" ht="18.75" hidden="false" customHeight="false" outlineLevel="3" collapsed="false">
      <c r="A524" s="24" t="n">
        <v>3311</v>
      </c>
      <c r="B524" s="24" t="n">
        <v>4523</v>
      </c>
      <c r="C524" s="24" t="n">
        <v>6130</v>
      </c>
      <c r="D524" s="25" t="n">
        <v>5600</v>
      </c>
      <c r="E524" s="31" t="s">
        <v>474</v>
      </c>
      <c r="F524" s="32"/>
      <c r="G524" s="32"/>
      <c r="H524" s="33" t="n">
        <v>27588</v>
      </c>
      <c r="I524" s="33" t="n">
        <v>0</v>
      </c>
      <c r="J524" s="21" t="n">
        <v>0</v>
      </c>
      <c r="K524" s="21" t="n">
        <f aca="false">+L524+M524</f>
        <v>27588</v>
      </c>
      <c r="L524" s="21" t="n">
        <v>27588</v>
      </c>
      <c r="M524" s="21"/>
      <c r="N524" s="21" t="n">
        <f aca="false">+P524+Q524</f>
        <v>27588.872</v>
      </c>
      <c r="O524" s="22" t="n">
        <f aca="false">IF(K524=0,0,N524/K524*100)</f>
        <v>100.003160794548</v>
      </c>
      <c r="P524" s="21" t="n">
        <v>27588.872</v>
      </c>
      <c r="Q524" s="21"/>
      <c r="R524" s="23"/>
    </row>
    <row r="525" customFormat="false" ht="18.75" hidden="false" customHeight="false" outlineLevel="2" collapsed="false">
      <c r="A525" s="24"/>
      <c r="B525" s="34" t="s">
        <v>475</v>
      </c>
      <c r="C525" s="24"/>
      <c r="D525" s="25"/>
      <c r="E525" s="24"/>
      <c r="F525" s="35"/>
      <c r="G525" s="35"/>
      <c r="H525" s="30" t="n">
        <f aca="false">SUBTOTAL(9,H524:H524)</f>
        <v>27588</v>
      </c>
      <c r="I525" s="30" t="n">
        <f aca="false">SUBTOTAL(9,I524:I524)</f>
        <v>0</v>
      </c>
      <c r="J525" s="30" t="n">
        <f aca="false">SUBTOTAL(9,J524:J524)</f>
        <v>0</v>
      </c>
      <c r="K525" s="30" t="n">
        <f aca="false">SUBTOTAL(9,K524:K524)</f>
        <v>27588</v>
      </c>
      <c r="L525" s="30" t="n">
        <f aca="false">SUBTOTAL(9,L524:L524)</f>
        <v>27588</v>
      </c>
      <c r="M525" s="30" t="n">
        <f aca="false">SUBTOTAL(9,M524:M524)</f>
        <v>0</v>
      </c>
      <c r="N525" s="30" t="n">
        <f aca="false">SUBTOTAL(9,N524:N524)</f>
        <v>27588.872</v>
      </c>
      <c r="O525" s="29" t="n">
        <f aca="false">IF(K525=0,0,N525/K525*100)</f>
        <v>100.003160794548</v>
      </c>
      <c r="P525" s="30" t="n">
        <f aca="false">SUBTOTAL(9,P524:P524)</f>
        <v>27588.872</v>
      </c>
      <c r="Q525" s="30" t="n">
        <f aca="false">SUBTOTAL(9,Q524:Q524)</f>
        <v>0</v>
      </c>
      <c r="R525" s="23"/>
    </row>
    <row r="526" customFormat="false" ht="18.75" hidden="false" customHeight="false" outlineLevel="3" collapsed="false">
      <c r="A526" s="24" t="n">
        <v>3311</v>
      </c>
      <c r="B526" s="24" t="n">
        <v>4526</v>
      </c>
      <c r="C526" s="24" t="n">
        <v>6121</v>
      </c>
      <c r="D526" s="25" t="n">
        <v>5600</v>
      </c>
      <c r="E526" s="31" t="s">
        <v>476</v>
      </c>
      <c r="F526" s="32" t="s">
        <v>22</v>
      </c>
      <c r="G526" s="32" t="s">
        <v>27</v>
      </c>
      <c r="H526" s="33" t="n">
        <v>5099</v>
      </c>
      <c r="I526" s="33" t="n">
        <v>0</v>
      </c>
      <c r="J526" s="21" t="n">
        <v>1000</v>
      </c>
      <c r="K526" s="21" t="n">
        <f aca="false">+L526+M526</f>
        <v>3600</v>
      </c>
      <c r="L526" s="21" t="n">
        <v>3600</v>
      </c>
      <c r="M526" s="21"/>
      <c r="N526" s="21" t="n">
        <f aca="false">+P526+Q526</f>
        <v>3349.165</v>
      </c>
      <c r="O526" s="22" t="n">
        <f aca="false">IF(K526=0,0,N526/K526*100)</f>
        <v>93.0323611111111</v>
      </c>
      <c r="P526" s="21" t="n">
        <v>3349.165</v>
      </c>
      <c r="Q526" s="21"/>
      <c r="R526" s="23" t="s">
        <v>28</v>
      </c>
    </row>
    <row r="527" customFormat="false" ht="18.75" hidden="false" customHeight="false" outlineLevel="3" collapsed="false">
      <c r="A527" s="24" t="n">
        <v>3311</v>
      </c>
      <c r="B527" s="24" t="n">
        <v>4526</v>
      </c>
      <c r="C527" s="24" t="n">
        <v>6121</v>
      </c>
      <c r="D527" s="25" t="n">
        <v>5600</v>
      </c>
      <c r="E527" s="31" t="s">
        <v>476</v>
      </c>
      <c r="F527" s="32"/>
      <c r="G527" s="32"/>
      <c r="H527" s="33" t="n">
        <v>0</v>
      </c>
      <c r="I527" s="33" t="n">
        <v>0</v>
      </c>
      <c r="J527" s="21" t="n">
        <v>0</v>
      </c>
      <c r="K527" s="21" t="n">
        <f aca="false">+L527+M527</f>
        <v>0</v>
      </c>
      <c r="L527" s="21" t="n">
        <v>0</v>
      </c>
      <c r="M527" s="21"/>
      <c r="N527" s="21" t="n">
        <f aca="false">+P527+Q527</f>
        <v>104.475</v>
      </c>
      <c r="O527" s="22" t="n">
        <f aca="false">IF(K527=0,0,N527/K527*100)</f>
        <v>0</v>
      </c>
      <c r="P527" s="21" t="n">
        <v>104.475</v>
      </c>
      <c r="Q527" s="21"/>
      <c r="R527" s="23"/>
    </row>
    <row r="528" customFormat="false" ht="18.75" hidden="false" customHeight="false" outlineLevel="2" collapsed="false">
      <c r="A528" s="24"/>
      <c r="B528" s="34" t="s">
        <v>477</v>
      </c>
      <c r="C528" s="24"/>
      <c r="D528" s="25"/>
      <c r="E528" s="24"/>
      <c r="F528" s="35"/>
      <c r="G528" s="35"/>
      <c r="H528" s="30" t="n">
        <f aca="false">SUBTOTAL(9,H526:H527)</f>
        <v>5099</v>
      </c>
      <c r="I528" s="30" t="n">
        <f aca="false">SUBTOTAL(9,I526:I527)</f>
        <v>0</v>
      </c>
      <c r="J528" s="30" t="n">
        <f aca="false">SUBTOTAL(9,J526:J527)</f>
        <v>1000</v>
      </c>
      <c r="K528" s="30" t="n">
        <f aca="false">SUBTOTAL(9,K526:K527)</f>
        <v>3600</v>
      </c>
      <c r="L528" s="30" t="n">
        <f aca="false">SUBTOTAL(9,L526:L527)</f>
        <v>3600</v>
      </c>
      <c r="M528" s="30" t="n">
        <f aca="false">SUBTOTAL(9,M526:M527)</f>
        <v>0</v>
      </c>
      <c r="N528" s="30" t="n">
        <f aca="false">SUBTOTAL(9,N526:N527)</f>
        <v>3453.64</v>
      </c>
      <c r="O528" s="29" t="n">
        <f aca="false">IF(K528=0,0,N528/K528*100)</f>
        <v>95.9344444444444</v>
      </c>
      <c r="P528" s="30" t="n">
        <f aca="false">SUBTOTAL(9,P526:P527)</f>
        <v>3453.64</v>
      </c>
      <c r="Q528" s="30" t="n">
        <f aca="false">SUBTOTAL(9,Q526:Q527)</f>
        <v>0</v>
      </c>
      <c r="R528" s="23"/>
    </row>
    <row r="529" customFormat="false" ht="18.75" hidden="false" customHeight="false" outlineLevel="3" collapsed="false">
      <c r="A529" s="24" t="n">
        <v>3311</v>
      </c>
      <c r="B529" s="24" t="n">
        <v>4527</v>
      </c>
      <c r="C529" s="24" t="n">
        <v>6351</v>
      </c>
      <c r="D529" s="25" t="n">
        <v>5600</v>
      </c>
      <c r="E529" s="24" t="s">
        <v>478</v>
      </c>
      <c r="F529" s="35" t="s">
        <v>22</v>
      </c>
      <c r="G529" s="32" t="s">
        <v>22</v>
      </c>
      <c r="H529" s="33" t="n">
        <v>33909</v>
      </c>
      <c r="I529" s="21" t="n">
        <v>0</v>
      </c>
      <c r="J529" s="21" t="n">
        <v>0</v>
      </c>
      <c r="K529" s="21" t="n">
        <f aca="false">+L529+M529</f>
        <v>33909</v>
      </c>
      <c r="L529" s="21" t="n">
        <v>33909</v>
      </c>
      <c r="M529" s="30"/>
      <c r="N529" s="21" t="n">
        <f aca="false">+P529+Q529</f>
        <v>33909</v>
      </c>
      <c r="O529" s="22" t="n">
        <f aca="false">IF(K529=0,0,N529/K529*100)</f>
        <v>100</v>
      </c>
      <c r="P529" s="21" t="n">
        <v>33909</v>
      </c>
      <c r="Q529" s="30"/>
      <c r="R529" s="23" t="s">
        <v>479</v>
      </c>
    </row>
    <row r="530" customFormat="false" ht="18.75" hidden="false" customHeight="false" outlineLevel="2" collapsed="false">
      <c r="A530" s="24"/>
      <c r="B530" s="34" t="s">
        <v>480</v>
      </c>
      <c r="C530" s="24"/>
      <c r="D530" s="25"/>
      <c r="E530" s="24"/>
      <c r="F530" s="35"/>
      <c r="G530" s="35"/>
      <c r="H530" s="30" t="n">
        <f aca="false">SUBTOTAL(9,H529:H529)</f>
        <v>33909</v>
      </c>
      <c r="I530" s="30" t="n">
        <f aca="false">SUBTOTAL(9,I529:I529)</f>
        <v>0</v>
      </c>
      <c r="J530" s="30" t="n">
        <f aca="false">SUBTOTAL(9,J529:J529)</f>
        <v>0</v>
      </c>
      <c r="K530" s="30" t="n">
        <f aca="false">SUBTOTAL(9,K529:K529)</f>
        <v>33909</v>
      </c>
      <c r="L530" s="30" t="n">
        <f aca="false">SUBTOTAL(9,L529:L529)</f>
        <v>33909</v>
      </c>
      <c r="M530" s="30" t="n">
        <f aca="false">SUBTOTAL(9,M529:M529)</f>
        <v>0</v>
      </c>
      <c r="N530" s="30" t="n">
        <f aca="false">SUBTOTAL(9,N529:N529)</f>
        <v>33909</v>
      </c>
      <c r="O530" s="29" t="n">
        <f aca="false">IF(K530=0,0,N530/K530*100)</f>
        <v>100</v>
      </c>
      <c r="P530" s="30" t="n">
        <f aca="false">SUBTOTAL(9,P529:P529)</f>
        <v>33909</v>
      </c>
      <c r="Q530" s="30" t="n">
        <f aca="false">SUBTOTAL(9,Q529:Q529)</f>
        <v>0</v>
      </c>
      <c r="R530" s="23"/>
    </row>
    <row r="531" customFormat="false" ht="18.75" hidden="false" customHeight="false" outlineLevel="3" collapsed="false">
      <c r="A531" s="24" t="n">
        <v>3311</v>
      </c>
      <c r="B531" s="24" t="n">
        <v>9121</v>
      </c>
      <c r="C531" s="24" t="n">
        <v>6351</v>
      </c>
      <c r="D531" s="25" t="n">
        <v>5600</v>
      </c>
      <c r="E531" s="31" t="s">
        <v>481</v>
      </c>
      <c r="F531" s="32" t="s">
        <v>22</v>
      </c>
      <c r="G531" s="32" t="s">
        <v>22</v>
      </c>
      <c r="H531" s="33" t="n">
        <v>3390</v>
      </c>
      <c r="I531" s="33" t="n">
        <v>0</v>
      </c>
      <c r="J531" s="21" t="n">
        <v>3390</v>
      </c>
      <c r="K531" s="21" t="n">
        <f aca="false">+L531+M531</f>
        <v>3390</v>
      </c>
      <c r="L531" s="21" t="n">
        <v>3390</v>
      </c>
      <c r="M531" s="21"/>
      <c r="N531" s="21" t="n">
        <f aca="false">+P531+Q531</f>
        <v>3390</v>
      </c>
      <c r="O531" s="22" t="n">
        <f aca="false">IF(K531=0,0,N531/K531*100)</f>
        <v>100</v>
      </c>
      <c r="P531" s="21" t="n">
        <v>3390</v>
      </c>
      <c r="Q531" s="21"/>
      <c r="R531" s="23" t="s">
        <v>28</v>
      </c>
    </row>
    <row r="532" customFormat="false" ht="18.75" hidden="false" customHeight="false" outlineLevel="2" collapsed="false">
      <c r="A532" s="24"/>
      <c r="B532" s="34" t="s">
        <v>482</v>
      </c>
      <c r="C532" s="24"/>
      <c r="D532" s="25"/>
      <c r="E532" s="24"/>
      <c r="F532" s="35"/>
      <c r="G532" s="35"/>
      <c r="H532" s="30" t="n">
        <f aca="false">SUBTOTAL(9,H531:H531)</f>
        <v>3390</v>
      </c>
      <c r="I532" s="30" t="n">
        <f aca="false">SUBTOTAL(9,I531:I531)</f>
        <v>0</v>
      </c>
      <c r="J532" s="30" t="n">
        <f aca="false">SUBTOTAL(9,J531:J531)</f>
        <v>3390</v>
      </c>
      <c r="K532" s="30" t="n">
        <f aca="false">SUBTOTAL(9,K531:K531)</f>
        <v>3390</v>
      </c>
      <c r="L532" s="30" t="n">
        <f aca="false">SUBTOTAL(9,L531:L531)</f>
        <v>3390</v>
      </c>
      <c r="M532" s="30" t="n">
        <f aca="false">SUBTOTAL(9,M531:M531)</f>
        <v>0</v>
      </c>
      <c r="N532" s="30" t="n">
        <f aca="false">SUBTOTAL(9,N531:N531)</f>
        <v>3390</v>
      </c>
      <c r="O532" s="29" t="n">
        <f aca="false">IF(K532=0,0,N532/K532*100)</f>
        <v>100</v>
      </c>
      <c r="P532" s="30" t="n">
        <f aca="false">SUBTOTAL(9,P531:P531)</f>
        <v>3390</v>
      </c>
      <c r="Q532" s="30" t="n">
        <f aca="false">SUBTOTAL(9,Q531:Q531)</f>
        <v>0</v>
      </c>
      <c r="R532" s="23"/>
    </row>
    <row r="533" customFormat="false" ht="18.75" hidden="false" customHeight="false" outlineLevel="3" collapsed="false">
      <c r="A533" s="24" t="n">
        <v>3331</v>
      </c>
      <c r="B533" s="24" t="n">
        <v>9123</v>
      </c>
      <c r="C533" s="24" t="n">
        <v>6351</v>
      </c>
      <c r="D533" s="25" t="n">
        <v>5600</v>
      </c>
      <c r="E533" s="24" t="s">
        <v>483</v>
      </c>
      <c r="F533" s="35" t="s">
        <v>22</v>
      </c>
      <c r="G533" s="35" t="s">
        <v>22</v>
      </c>
      <c r="H533" s="21" t="n">
        <v>35000</v>
      </c>
      <c r="I533" s="21" t="n">
        <v>0</v>
      </c>
      <c r="J533" s="21" t="n">
        <v>0</v>
      </c>
      <c r="K533" s="21" t="n">
        <f aca="false">+L533+M533</f>
        <v>35000</v>
      </c>
      <c r="L533" s="21" t="n">
        <v>35000</v>
      </c>
      <c r="M533" s="30"/>
      <c r="N533" s="21" t="n">
        <f aca="false">+P533+Q533</f>
        <v>34999.9998</v>
      </c>
      <c r="O533" s="22" t="n">
        <f aca="false">IF(K533=0,0,N533/K533*100)</f>
        <v>99.9999994285714</v>
      </c>
      <c r="P533" s="21" t="n">
        <v>34999.9998</v>
      </c>
      <c r="Q533" s="30"/>
      <c r="R533" s="23" t="s">
        <v>479</v>
      </c>
    </row>
    <row r="534" customFormat="false" ht="18.75" hidden="false" customHeight="false" outlineLevel="2" collapsed="false">
      <c r="A534" s="24"/>
      <c r="B534" s="34" t="s">
        <v>484</v>
      </c>
      <c r="C534" s="24"/>
      <c r="D534" s="25"/>
      <c r="E534" s="24"/>
      <c r="F534" s="35"/>
      <c r="G534" s="35"/>
      <c r="H534" s="30" t="n">
        <f aca="false">SUBTOTAL(9,H533:H533)</f>
        <v>35000</v>
      </c>
      <c r="I534" s="30" t="n">
        <f aca="false">SUBTOTAL(9,I533:I533)</f>
        <v>0</v>
      </c>
      <c r="J534" s="30" t="n">
        <f aca="false">SUBTOTAL(9,J533:J533)</f>
        <v>0</v>
      </c>
      <c r="K534" s="30" t="n">
        <f aca="false">SUBTOTAL(9,K533:K533)</f>
        <v>35000</v>
      </c>
      <c r="L534" s="30" t="n">
        <f aca="false">SUBTOTAL(9,L533:L533)</f>
        <v>35000</v>
      </c>
      <c r="M534" s="30" t="n">
        <f aca="false">SUBTOTAL(9,M533:M533)</f>
        <v>0</v>
      </c>
      <c r="N534" s="30" t="n">
        <f aca="false">SUBTOTAL(9,N533:N533)</f>
        <v>34999.9998</v>
      </c>
      <c r="O534" s="29" t="n">
        <f aca="false">IF(K534=0,0,N534/K534*100)</f>
        <v>99.9999994285714</v>
      </c>
      <c r="P534" s="30" t="n">
        <f aca="false">SUBTOTAL(9,P533:P533)</f>
        <v>34999.9998</v>
      </c>
      <c r="Q534" s="30" t="n">
        <f aca="false">SUBTOTAL(9,Q533:Q533)</f>
        <v>0</v>
      </c>
      <c r="R534" s="23"/>
    </row>
    <row r="535" customFormat="false" ht="18.75" hidden="false" customHeight="false" outlineLevel="1" collapsed="false">
      <c r="A535" s="34" t="s">
        <v>485</v>
      </c>
      <c r="B535" s="24"/>
      <c r="C535" s="24"/>
      <c r="D535" s="25"/>
      <c r="E535" s="24"/>
      <c r="F535" s="35"/>
      <c r="G535" s="35"/>
      <c r="H535" s="30" t="n">
        <f aca="false">SUBTOTAL(9,H510:H533)</f>
        <v>656123</v>
      </c>
      <c r="I535" s="30" t="n">
        <f aca="false">SUBTOTAL(9,I510:I533)</f>
        <v>22760.1</v>
      </c>
      <c r="J535" s="30" t="n">
        <f aca="false">SUBTOTAL(9,J510:J533)</f>
        <v>118289</v>
      </c>
      <c r="K535" s="30" t="n">
        <f aca="false">SUBTOTAL(9,K510:K533)</f>
        <v>256774</v>
      </c>
      <c r="L535" s="30" t="n">
        <f aca="false">SUBTOTAL(9,L510:L533)</f>
        <v>256774</v>
      </c>
      <c r="M535" s="30" t="n">
        <f aca="false">SUBTOTAL(9,M510:M533)</f>
        <v>0</v>
      </c>
      <c r="N535" s="30" t="n">
        <f aca="false">SUBTOTAL(9,N510:N533)</f>
        <v>239445.26893</v>
      </c>
      <c r="O535" s="29" t="n">
        <f aca="false">IF(K535=0,0,N535/K535*100)</f>
        <v>93.2513684913582</v>
      </c>
      <c r="P535" s="30" t="n">
        <f aca="false">SUBTOTAL(9,P510:P533)</f>
        <v>239445.26893</v>
      </c>
      <c r="Q535" s="30" t="n">
        <f aca="false">SUBTOTAL(9,Q510:Q533)</f>
        <v>0</v>
      </c>
      <c r="R535" s="23"/>
    </row>
    <row r="536" customFormat="false" ht="18.75" hidden="false" customHeight="false" outlineLevel="3" collapsed="false">
      <c r="A536" s="24" t="n">
        <v>3312</v>
      </c>
      <c r="B536" s="24" t="n">
        <v>4528</v>
      </c>
      <c r="C536" s="24" t="n">
        <v>6323</v>
      </c>
      <c r="D536" s="25" t="n">
        <v>5600</v>
      </c>
      <c r="E536" s="31" t="s">
        <v>486</v>
      </c>
      <c r="F536" s="32" t="s">
        <v>22</v>
      </c>
      <c r="G536" s="32" t="s">
        <v>22</v>
      </c>
      <c r="H536" s="33" t="n">
        <v>5000</v>
      </c>
      <c r="I536" s="33" t="n">
        <v>0</v>
      </c>
      <c r="J536" s="21" t="n">
        <v>5000</v>
      </c>
      <c r="K536" s="21" t="n">
        <f aca="false">+L536+M536</f>
        <v>5000</v>
      </c>
      <c r="L536" s="21" t="n">
        <v>5000</v>
      </c>
      <c r="M536" s="21"/>
      <c r="N536" s="21" t="n">
        <f aca="false">+P536+Q536</f>
        <v>5000</v>
      </c>
      <c r="O536" s="22" t="n">
        <f aca="false">IF(K536=0,0,N536/K536*100)</f>
        <v>100</v>
      </c>
      <c r="P536" s="21" t="n">
        <v>5000</v>
      </c>
      <c r="Q536" s="21"/>
      <c r="R536" s="23" t="s">
        <v>28</v>
      </c>
    </row>
    <row r="537" customFormat="false" ht="18.75" hidden="false" customHeight="false" outlineLevel="2" collapsed="false">
      <c r="A537" s="24"/>
      <c r="B537" s="34" t="s">
        <v>487</v>
      </c>
      <c r="C537" s="24"/>
      <c r="D537" s="25"/>
      <c r="E537" s="24"/>
      <c r="F537" s="35"/>
      <c r="G537" s="35"/>
      <c r="H537" s="30" t="n">
        <f aca="false">SUBTOTAL(9,H536:H536)</f>
        <v>5000</v>
      </c>
      <c r="I537" s="30" t="n">
        <f aca="false">SUBTOTAL(9,I536:I536)</f>
        <v>0</v>
      </c>
      <c r="J537" s="30" t="n">
        <f aca="false">SUBTOTAL(9,J536:J536)</f>
        <v>5000</v>
      </c>
      <c r="K537" s="30" t="n">
        <f aca="false">SUBTOTAL(9,K536:K536)</f>
        <v>5000</v>
      </c>
      <c r="L537" s="30" t="n">
        <f aca="false">SUBTOTAL(9,L536:L536)</f>
        <v>5000</v>
      </c>
      <c r="M537" s="21"/>
      <c r="N537" s="30" t="n">
        <f aca="false">SUBTOTAL(9,N536:N536)</f>
        <v>5000</v>
      </c>
      <c r="O537" s="29" t="n">
        <f aca="false">IF(K537=0,0,N537/K537*100)</f>
        <v>100</v>
      </c>
      <c r="P537" s="30" t="n">
        <f aca="false">SUBTOTAL(9,P536:P536)</f>
        <v>5000</v>
      </c>
      <c r="Q537" s="30" t="n">
        <f aca="false">SUBTOTAL(9,Q536:Q536)</f>
        <v>0</v>
      </c>
      <c r="R537" s="23"/>
    </row>
    <row r="538" customFormat="false" ht="18.75" hidden="false" customHeight="false" outlineLevel="1" collapsed="false">
      <c r="A538" s="34" t="s">
        <v>488</v>
      </c>
      <c r="B538" s="24"/>
      <c r="C538" s="24"/>
      <c r="D538" s="25"/>
      <c r="E538" s="24"/>
      <c r="F538" s="35"/>
      <c r="G538" s="35"/>
      <c r="H538" s="30" t="n">
        <f aca="false">SUBTOTAL(9,H536:H536)</f>
        <v>5000</v>
      </c>
      <c r="I538" s="30" t="n">
        <f aca="false">SUBTOTAL(9,I536:I536)</f>
        <v>0</v>
      </c>
      <c r="J538" s="30" t="n">
        <f aca="false">SUBTOTAL(9,J536:J536)</f>
        <v>5000</v>
      </c>
      <c r="K538" s="30" t="n">
        <f aca="false">SUBTOTAL(9,K536:K536)</f>
        <v>5000</v>
      </c>
      <c r="L538" s="30" t="n">
        <f aca="false">SUBTOTAL(9,L536:L536)</f>
        <v>5000</v>
      </c>
      <c r="M538" s="30" t="n">
        <f aca="false">SUBTOTAL(9,M536:M536)</f>
        <v>0</v>
      </c>
      <c r="N538" s="30" t="n">
        <f aca="false">SUBTOTAL(9,N536:N536)</f>
        <v>5000</v>
      </c>
      <c r="O538" s="29" t="n">
        <f aca="false">IF(K538=0,0,N538/K538*100)</f>
        <v>100</v>
      </c>
      <c r="P538" s="30" t="n">
        <f aca="false">SUBTOTAL(9,P536:P536)</f>
        <v>5000</v>
      </c>
      <c r="Q538" s="30" t="n">
        <f aca="false">SUBTOTAL(9,Q536:Q536)</f>
        <v>0</v>
      </c>
      <c r="R538" s="23"/>
    </row>
    <row r="539" customFormat="false" ht="18.75" hidden="false" customHeight="false" outlineLevel="3" collapsed="false">
      <c r="A539" s="24" t="n">
        <v>3314</v>
      </c>
      <c r="B539" s="24" t="n">
        <v>4507</v>
      </c>
      <c r="C539" s="24" t="n">
        <v>6121</v>
      </c>
      <c r="D539" s="25" t="n">
        <v>5600</v>
      </c>
      <c r="E539" s="31" t="s">
        <v>489</v>
      </c>
      <c r="F539" s="32" t="s">
        <v>207</v>
      </c>
      <c r="G539" s="32" t="s">
        <v>22</v>
      </c>
      <c r="H539" s="33" t="n">
        <v>136800</v>
      </c>
      <c r="I539" s="33" t="n">
        <f aca="false">75019+36107.9</f>
        <v>111126.9</v>
      </c>
      <c r="J539" s="21" t="n">
        <v>19981</v>
      </c>
      <c r="K539" s="21" t="n">
        <f aca="false">+L539+M539</f>
        <v>25673</v>
      </c>
      <c r="L539" s="21" t="n">
        <v>25673</v>
      </c>
      <c r="M539" s="21"/>
      <c r="N539" s="21" t="n">
        <f aca="false">+P539+Q539</f>
        <v>25298.6326</v>
      </c>
      <c r="O539" s="22" t="n">
        <f aca="false">IF(K539=0,0,N539/K539*100)</f>
        <v>98.5417855334398</v>
      </c>
      <c r="P539" s="21" t="n">
        <v>25298.6326</v>
      </c>
      <c r="Q539" s="21"/>
      <c r="R539" s="23" t="s">
        <v>28</v>
      </c>
    </row>
    <row r="540" customFormat="false" ht="18.75" hidden="false" customHeight="false" outlineLevel="2" collapsed="false">
      <c r="A540" s="24"/>
      <c r="B540" s="34" t="s">
        <v>490</v>
      </c>
      <c r="C540" s="24"/>
      <c r="D540" s="25"/>
      <c r="E540" s="24"/>
      <c r="F540" s="35"/>
      <c r="G540" s="35"/>
      <c r="H540" s="30" t="n">
        <f aca="false">SUBTOTAL(9,H539:H539)</f>
        <v>136800</v>
      </c>
      <c r="I540" s="30" t="n">
        <f aca="false">SUBTOTAL(9,I539:I539)</f>
        <v>111126.9</v>
      </c>
      <c r="J540" s="30" t="n">
        <f aca="false">SUBTOTAL(9,J539:J539)</f>
        <v>19981</v>
      </c>
      <c r="K540" s="30" t="n">
        <f aca="false">SUBTOTAL(9,K539:K539)</f>
        <v>25673</v>
      </c>
      <c r="L540" s="30" t="n">
        <f aca="false">SUBTOTAL(9,L539:L539)</f>
        <v>25673</v>
      </c>
      <c r="M540" s="30" t="n">
        <f aca="false">SUBTOTAL(9,M539:M539)</f>
        <v>0</v>
      </c>
      <c r="N540" s="30" t="n">
        <f aca="false">SUBTOTAL(9,N539:N539)</f>
        <v>25298.6326</v>
      </c>
      <c r="O540" s="29" t="n">
        <f aca="false">IF(K540=0,0,N540/K540*100)</f>
        <v>98.5417855334398</v>
      </c>
      <c r="P540" s="30" t="n">
        <f aca="false">SUBTOTAL(9,P539:P539)</f>
        <v>25298.6326</v>
      </c>
      <c r="Q540" s="30" t="n">
        <f aca="false">SUBTOTAL(9,Q539:Q539)</f>
        <v>0</v>
      </c>
      <c r="R540" s="23"/>
    </row>
    <row r="541" customFormat="false" ht="18.75" hidden="false" customHeight="false" outlineLevel="3" collapsed="false">
      <c r="A541" s="24" t="n">
        <v>3314</v>
      </c>
      <c r="B541" s="24" t="n">
        <v>4520</v>
      </c>
      <c r="C541" s="24" t="n">
        <v>6121</v>
      </c>
      <c r="D541" s="25" t="n">
        <v>5600</v>
      </c>
      <c r="E541" s="31" t="s">
        <v>491</v>
      </c>
      <c r="F541" s="32" t="s">
        <v>55</v>
      </c>
      <c r="G541" s="32" t="s">
        <v>27</v>
      </c>
      <c r="H541" s="33" t="n">
        <v>27204</v>
      </c>
      <c r="I541" s="33" t="n">
        <v>767.2</v>
      </c>
      <c r="J541" s="21" t="n">
        <v>20126</v>
      </c>
      <c r="K541" s="21" t="n">
        <f aca="false">+L541+M541</f>
        <v>26437</v>
      </c>
      <c r="L541" s="21" t="n">
        <f aca="false">25906+531</f>
        <v>26437</v>
      </c>
      <c r="M541" s="21"/>
      <c r="N541" s="21" t="n">
        <f aca="false">+P541+Q541</f>
        <v>25206.27854</v>
      </c>
      <c r="O541" s="22" t="n">
        <f aca="false">IF(K541=0,0,N541/K541*100)</f>
        <v>95.3447007602981</v>
      </c>
      <c r="P541" s="21" t="n">
        <v>25206.27854</v>
      </c>
      <c r="Q541" s="21"/>
      <c r="R541" s="23" t="s">
        <v>28</v>
      </c>
    </row>
    <row r="542" customFormat="false" ht="18.75" hidden="false" customHeight="false" outlineLevel="3" collapsed="false">
      <c r="A542" s="24" t="n">
        <v>3314</v>
      </c>
      <c r="B542" s="24" t="n">
        <v>4520</v>
      </c>
      <c r="C542" s="24" t="n">
        <v>6122</v>
      </c>
      <c r="D542" s="25" t="n">
        <v>5600</v>
      </c>
      <c r="E542" s="31" t="s">
        <v>491</v>
      </c>
      <c r="F542" s="32"/>
      <c r="G542" s="32"/>
      <c r="H542" s="33"/>
      <c r="I542" s="33" t="n">
        <v>0</v>
      </c>
      <c r="J542" s="21" t="n">
        <v>0</v>
      </c>
      <c r="K542" s="21" t="n">
        <f aca="false">+L542+M542</f>
        <v>0</v>
      </c>
      <c r="L542" s="21" t="n">
        <v>0</v>
      </c>
      <c r="M542" s="21"/>
      <c r="N542" s="21" t="n">
        <f aca="false">+P542+Q542</f>
        <v>430.416</v>
      </c>
      <c r="O542" s="22" t="n">
        <f aca="false">IF(K542=0,0,N542/K542*100)</f>
        <v>0</v>
      </c>
      <c r="P542" s="21" t="n">
        <v>430.416</v>
      </c>
      <c r="Q542" s="21"/>
      <c r="R542" s="23"/>
    </row>
    <row r="543" customFormat="false" ht="18.75" hidden="false" customHeight="false" outlineLevel="3" collapsed="false">
      <c r="A543" s="24" t="n">
        <v>3314</v>
      </c>
      <c r="B543" s="24" t="n">
        <v>4520</v>
      </c>
      <c r="C543" s="24" t="n">
        <v>6126</v>
      </c>
      <c r="D543" s="25" t="n">
        <v>5600</v>
      </c>
      <c r="E543" s="31" t="s">
        <v>491</v>
      </c>
      <c r="F543" s="32"/>
      <c r="G543" s="32"/>
      <c r="H543" s="33"/>
      <c r="I543" s="33" t="n">
        <v>0</v>
      </c>
      <c r="J543" s="21" t="n">
        <v>0</v>
      </c>
      <c r="K543" s="21" t="n">
        <f aca="false">+L543+M543</f>
        <v>0</v>
      </c>
      <c r="L543" s="21" t="n">
        <v>0</v>
      </c>
      <c r="M543" s="21"/>
      <c r="N543" s="21" t="n">
        <f aca="false">+P543+Q543</f>
        <v>504</v>
      </c>
      <c r="O543" s="22" t="n">
        <f aca="false">IF(K543=0,0,N543/K543*100)</f>
        <v>0</v>
      </c>
      <c r="P543" s="21" t="n">
        <v>504</v>
      </c>
      <c r="Q543" s="21"/>
      <c r="R543" s="23"/>
    </row>
    <row r="544" customFormat="false" ht="18.75" hidden="false" customHeight="false" outlineLevel="2" collapsed="false">
      <c r="A544" s="24"/>
      <c r="B544" s="34" t="s">
        <v>492</v>
      </c>
      <c r="C544" s="24"/>
      <c r="D544" s="25"/>
      <c r="E544" s="24"/>
      <c r="F544" s="35"/>
      <c r="G544" s="35"/>
      <c r="H544" s="30" t="n">
        <f aca="false">SUBTOTAL(9,H541:H543)</f>
        <v>27204</v>
      </c>
      <c r="I544" s="30" t="n">
        <f aca="false">SUBTOTAL(9,I541:I543)</f>
        <v>767.2</v>
      </c>
      <c r="J544" s="30" t="n">
        <f aca="false">SUBTOTAL(9,J541:J543)</f>
        <v>20126</v>
      </c>
      <c r="K544" s="30" t="n">
        <f aca="false">SUBTOTAL(9,K541:K543)</f>
        <v>26437</v>
      </c>
      <c r="L544" s="30" t="n">
        <f aca="false">SUBTOTAL(9,L541:L543)</f>
        <v>26437</v>
      </c>
      <c r="M544" s="30" t="n">
        <f aca="false">SUBTOTAL(9,M541:M543)</f>
        <v>0</v>
      </c>
      <c r="N544" s="30" t="n">
        <f aca="false">SUBTOTAL(9,N541:N543)</f>
        <v>26140.69454</v>
      </c>
      <c r="O544" s="29" t="n">
        <f aca="false">IF(K544=0,0,N544/K544*100)</f>
        <v>98.8792016492038</v>
      </c>
      <c r="P544" s="30" t="n">
        <f aca="false">SUBTOTAL(9,P541:P543)</f>
        <v>26140.69454</v>
      </c>
      <c r="Q544" s="30" t="n">
        <f aca="false">SUBTOTAL(9,Q541:Q543)</f>
        <v>0</v>
      </c>
      <c r="R544" s="23"/>
    </row>
    <row r="545" customFormat="false" ht="18.75" hidden="false" customHeight="false" outlineLevel="3" collapsed="false">
      <c r="A545" s="24" t="n">
        <v>3314</v>
      </c>
      <c r="B545" s="24" t="n">
        <v>4529</v>
      </c>
      <c r="C545" s="24" t="n">
        <v>6121</v>
      </c>
      <c r="D545" s="25" t="n">
        <v>5600</v>
      </c>
      <c r="E545" s="37" t="s">
        <v>493</v>
      </c>
      <c r="F545" s="32" t="s">
        <v>22</v>
      </c>
      <c r="G545" s="32" t="s">
        <v>27</v>
      </c>
      <c r="H545" s="33" t="n">
        <v>8910</v>
      </c>
      <c r="I545" s="33" t="n">
        <v>0</v>
      </c>
      <c r="J545" s="21" t="n">
        <v>1910</v>
      </c>
      <c r="K545" s="21" t="n">
        <f aca="false">+L545+M545</f>
        <v>1910</v>
      </c>
      <c r="L545" s="21" t="n">
        <v>1910</v>
      </c>
      <c r="M545" s="21"/>
      <c r="N545" s="21" t="n">
        <f aca="false">+P545+Q545</f>
        <v>1.55</v>
      </c>
      <c r="O545" s="22" t="n">
        <f aca="false">IF(K545=0,0,N545/K545*100)</f>
        <v>0.081151832460733</v>
      </c>
      <c r="P545" s="21" t="n">
        <v>1.55</v>
      </c>
      <c r="Q545" s="21"/>
      <c r="R545" s="23" t="s">
        <v>28</v>
      </c>
    </row>
    <row r="546" customFormat="false" ht="18.75" hidden="false" customHeight="false" outlineLevel="3" collapsed="false">
      <c r="A546" s="24" t="n">
        <v>3314</v>
      </c>
      <c r="B546" s="24" t="n">
        <v>4529</v>
      </c>
      <c r="C546" s="24" t="n">
        <v>6126</v>
      </c>
      <c r="D546" s="25" t="n">
        <v>5600</v>
      </c>
      <c r="E546" s="37" t="s">
        <v>493</v>
      </c>
      <c r="F546" s="32"/>
      <c r="G546" s="32"/>
      <c r="H546" s="33"/>
      <c r="I546" s="33" t="n">
        <v>0</v>
      </c>
      <c r="J546" s="21" t="n">
        <v>0</v>
      </c>
      <c r="K546" s="21" t="n">
        <f aca="false">+L546+M546</f>
        <v>0</v>
      </c>
      <c r="L546" s="21" t="n">
        <v>0</v>
      </c>
      <c r="M546" s="21"/>
      <c r="N546" s="21" t="n">
        <f aca="false">+P546+Q546</f>
        <v>81.1923</v>
      </c>
      <c r="O546" s="22" t="n">
        <f aca="false">IF(K546=0,0,N546/K546*100)</f>
        <v>0</v>
      </c>
      <c r="P546" s="21" t="n">
        <v>81.1923</v>
      </c>
      <c r="Q546" s="21"/>
      <c r="R546" s="23"/>
    </row>
    <row r="547" customFormat="false" ht="18.75" hidden="false" customHeight="false" outlineLevel="2" collapsed="false">
      <c r="A547" s="24"/>
      <c r="B547" s="34" t="s">
        <v>494</v>
      </c>
      <c r="C547" s="24"/>
      <c r="D547" s="25"/>
      <c r="E547" s="24"/>
      <c r="F547" s="35"/>
      <c r="G547" s="35"/>
      <c r="H547" s="30" t="n">
        <f aca="false">SUBTOTAL(9,H545:H546)</f>
        <v>8910</v>
      </c>
      <c r="I547" s="30" t="n">
        <f aca="false">SUBTOTAL(9,I545:I546)</f>
        <v>0</v>
      </c>
      <c r="J547" s="30" t="n">
        <f aca="false">SUBTOTAL(9,J545:J546)</f>
        <v>1910</v>
      </c>
      <c r="K547" s="30" t="n">
        <f aca="false">SUBTOTAL(9,K545:K546)</f>
        <v>1910</v>
      </c>
      <c r="L547" s="30" t="n">
        <f aca="false">SUBTOTAL(9,L545:L546)</f>
        <v>1910</v>
      </c>
      <c r="M547" s="30" t="n">
        <f aca="false">SUBTOTAL(9,M545:M546)</f>
        <v>0</v>
      </c>
      <c r="N547" s="30" t="n">
        <f aca="false">SUBTOTAL(9,N545:N546)</f>
        <v>82.7423</v>
      </c>
      <c r="O547" s="29" t="n">
        <f aca="false">IF(K547=0,0,N547/K547*100)</f>
        <v>4.33205759162304</v>
      </c>
      <c r="P547" s="30" t="n">
        <f aca="false">SUBTOTAL(9,P545:P546)</f>
        <v>82.7423</v>
      </c>
      <c r="Q547" s="30" t="n">
        <f aca="false">SUBTOTAL(9,Q545:Q546)</f>
        <v>0</v>
      </c>
      <c r="R547" s="23"/>
    </row>
    <row r="548" customFormat="false" ht="18.75" hidden="false" customHeight="false" outlineLevel="3" collapsed="false">
      <c r="A548" s="24" t="n">
        <v>3314</v>
      </c>
      <c r="B548" s="24" t="n">
        <v>9120</v>
      </c>
      <c r="C548" s="24" t="n">
        <v>6351</v>
      </c>
      <c r="D548" s="25" t="n">
        <v>73000</v>
      </c>
      <c r="E548" s="24" t="s">
        <v>495</v>
      </c>
      <c r="F548" s="32" t="s">
        <v>22</v>
      </c>
      <c r="G548" s="32" t="s">
        <v>22</v>
      </c>
      <c r="H548" s="33" t="n">
        <v>45</v>
      </c>
      <c r="I548" s="33" t="n">
        <v>0</v>
      </c>
      <c r="J548" s="21" t="n">
        <v>0</v>
      </c>
      <c r="K548" s="21" t="n">
        <f aca="false">+L548+M548</f>
        <v>45</v>
      </c>
      <c r="L548" s="21" t="n">
        <v>45</v>
      </c>
      <c r="M548" s="21"/>
      <c r="N548" s="21" t="n">
        <f aca="false">+P548+Q548</f>
        <v>45</v>
      </c>
      <c r="O548" s="22" t="n">
        <f aca="false">IF(K548=0,0,N548/K548*100)</f>
        <v>100</v>
      </c>
      <c r="P548" s="21" t="n">
        <v>45</v>
      </c>
      <c r="Q548" s="21"/>
      <c r="R548" s="23" t="s">
        <v>28</v>
      </c>
    </row>
    <row r="549" customFormat="false" ht="18.75" hidden="false" customHeight="false" outlineLevel="2" collapsed="false">
      <c r="A549" s="24"/>
      <c r="B549" s="34" t="s">
        <v>496</v>
      </c>
      <c r="C549" s="24"/>
      <c r="D549" s="25"/>
      <c r="E549" s="24"/>
      <c r="F549" s="35"/>
      <c r="G549" s="35"/>
      <c r="H549" s="30" t="n">
        <f aca="false">SUBTOTAL(9,H548:H548)</f>
        <v>45</v>
      </c>
      <c r="I549" s="30" t="n">
        <f aca="false">SUBTOTAL(9,I548:I548)</f>
        <v>0</v>
      </c>
      <c r="J549" s="30" t="n">
        <f aca="false">SUBTOTAL(9,J548:J548)</f>
        <v>0</v>
      </c>
      <c r="K549" s="30" t="n">
        <f aca="false">SUBTOTAL(9,K548:K548)</f>
        <v>45</v>
      </c>
      <c r="L549" s="30" t="n">
        <f aca="false">SUBTOTAL(9,L548:L548)</f>
        <v>45</v>
      </c>
      <c r="M549" s="30" t="n">
        <f aca="false">SUBTOTAL(9,M548:M548)</f>
        <v>0</v>
      </c>
      <c r="N549" s="30" t="n">
        <f aca="false">SUBTOTAL(9,N548:N548)</f>
        <v>45</v>
      </c>
      <c r="O549" s="29" t="n">
        <f aca="false">IF(K549=0,0,N549/K549*100)</f>
        <v>100</v>
      </c>
      <c r="P549" s="30" t="n">
        <f aca="false">SUBTOTAL(9,P548:P548)</f>
        <v>45</v>
      </c>
      <c r="Q549" s="30" t="n">
        <f aca="false">SUBTOTAL(9,Q548:Q548)</f>
        <v>0</v>
      </c>
      <c r="R549" s="23"/>
    </row>
    <row r="550" customFormat="false" ht="18.75" hidden="false" customHeight="false" outlineLevel="1" collapsed="false">
      <c r="A550" s="34" t="s">
        <v>497</v>
      </c>
      <c r="B550" s="24"/>
      <c r="C550" s="24"/>
      <c r="D550" s="25"/>
      <c r="E550" s="24"/>
      <c r="F550" s="35"/>
      <c r="G550" s="35"/>
      <c r="H550" s="30" t="n">
        <f aca="false">SUBTOTAL(9,H539:H548)</f>
        <v>172959</v>
      </c>
      <c r="I550" s="30" t="n">
        <f aca="false">SUBTOTAL(9,I539:I548)</f>
        <v>111894.1</v>
      </c>
      <c r="J550" s="30" t="n">
        <f aca="false">SUBTOTAL(9,J539:J548)</f>
        <v>42017</v>
      </c>
      <c r="K550" s="30" t="n">
        <f aca="false">SUBTOTAL(9,K539:K548)</f>
        <v>54065</v>
      </c>
      <c r="L550" s="30" t="n">
        <f aca="false">SUBTOTAL(9,L539:L548)</f>
        <v>54065</v>
      </c>
      <c r="M550" s="30" t="n">
        <f aca="false">SUBTOTAL(9,M539:M548)</f>
        <v>0</v>
      </c>
      <c r="N550" s="30" t="n">
        <f aca="false">SUBTOTAL(9,N539:N548)</f>
        <v>51567.06944</v>
      </c>
      <c r="O550" s="29" t="n">
        <f aca="false">IF(K550=0,0,N550/K550*100)</f>
        <v>95.3797640617775</v>
      </c>
      <c r="P550" s="30" t="n">
        <f aca="false">SUBTOTAL(9,P539:P548)</f>
        <v>51567.06944</v>
      </c>
      <c r="Q550" s="30" t="n">
        <f aca="false">SUBTOTAL(9,Q539:Q548)</f>
        <v>0</v>
      </c>
      <c r="R550" s="23"/>
    </row>
    <row r="551" customFormat="false" ht="18.75" hidden="false" customHeight="false" outlineLevel="3" collapsed="false">
      <c r="A551" s="24" t="n">
        <v>3315</v>
      </c>
      <c r="B551" s="24" t="n">
        <v>9128</v>
      </c>
      <c r="C551" s="24" t="n">
        <v>6351</v>
      </c>
      <c r="D551" s="25" t="n">
        <v>5600</v>
      </c>
      <c r="E551" s="37" t="s">
        <v>498</v>
      </c>
      <c r="F551" s="32" t="s">
        <v>22</v>
      </c>
      <c r="G551" s="32" t="s">
        <v>22</v>
      </c>
      <c r="H551" s="33" t="n">
        <v>360</v>
      </c>
      <c r="I551" s="33" t="n">
        <v>0</v>
      </c>
      <c r="J551" s="21" t="n">
        <v>360</v>
      </c>
      <c r="K551" s="21" t="n">
        <f aca="false">+L551+M551</f>
        <v>360</v>
      </c>
      <c r="L551" s="21" t="n">
        <v>360</v>
      </c>
      <c r="M551" s="21"/>
      <c r="N551" s="21" t="n">
        <f aca="false">+P551+Q551</f>
        <v>360</v>
      </c>
      <c r="O551" s="22" t="n">
        <f aca="false">IF(K551=0,0,N551/K551*100)</f>
        <v>100</v>
      </c>
      <c r="P551" s="21" t="n">
        <v>360</v>
      </c>
      <c r="Q551" s="21"/>
      <c r="R551" s="23" t="s">
        <v>28</v>
      </c>
    </row>
    <row r="552" customFormat="false" ht="18.75" hidden="false" customHeight="false" outlineLevel="2" collapsed="false">
      <c r="A552" s="24"/>
      <c r="B552" s="34" t="s">
        <v>499</v>
      </c>
      <c r="C552" s="24"/>
      <c r="D552" s="25"/>
      <c r="E552" s="24"/>
      <c r="F552" s="35"/>
      <c r="G552" s="35"/>
      <c r="H552" s="30" t="n">
        <f aca="false">SUBTOTAL(9,H551:H551)</f>
        <v>360</v>
      </c>
      <c r="I552" s="30" t="n">
        <f aca="false">SUBTOTAL(9,I551:I551)</f>
        <v>0</v>
      </c>
      <c r="J552" s="30" t="n">
        <f aca="false">SUBTOTAL(9,J551:J551)</f>
        <v>360</v>
      </c>
      <c r="K552" s="30" t="n">
        <f aca="false">SUBTOTAL(9,K551:K551)</f>
        <v>360</v>
      </c>
      <c r="L552" s="30" t="n">
        <f aca="false">SUBTOTAL(9,L551:L551)</f>
        <v>360</v>
      </c>
      <c r="M552" s="30" t="n">
        <f aca="false">SUBTOTAL(9,M551:M551)</f>
        <v>0</v>
      </c>
      <c r="N552" s="30" t="n">
        <f aca="false">SUBTOTAL(9,N551:N551)</f>
        <v>360</v>
      </c>
      <c r="O552" s="29" t="n">
        <f aca="false">IF(K552=0,0,N552/K552*100)</f>
        <v>100</v>
      </c>
      <c r="P552" s="30" t="n">
        <f aca="false">SUBTOTAL(9,P551:P551)</f>
        <v>360</v>
      </c>
      <c r="Q552" s="30" t="n">
        <f aca="false">SUBTOTAL(9,Q551:Q551)</f>
        <v>0</v>
      </c>
      <c r="R552" s="23"/>
    </row>
    <row r="553" customFormat="false" ht="18.75" hidden="false" customHeight="false" outlineLevel="1" collapsed="false">
      <c r="A553" s="34" t="s">
        <v>500</v>
      </c>
      <c r="B553" s="24"/>
      <c r="C553" s="24"/>
      <c r="D553" s="25"/>
      <c r="E553" s="24"/>
      <c r="F553" s="35"/>
      <c r="G553" s="35"/>
      <c r="H553" s="30" t="n">
        <f aca="false">SUBTOTAL(9,H551:H551)</f>
        <v>360</v>
      </c>
      <c r="I553" s="30" t="n">
        <f aca="false">SUBTOTAL(9,I551:I551)</f>
        <v>0</v>
      </c>
      <c r="J553" s="30" t="n">
        <f aca="false">SUBTOTAL(9,J551:J551)</f>
        <v>360</v>
      </c>
      <c r="K553" s="30" t="n">
        <f aca="false">SUBTOTAL(9,K551:K551)</f>
        <v>360</v>
      </c>
      <c r="L553" s="30" t="n">
        <f aca="false">SUBTOTAL(9,L551:L551)</f>
        <v>360</v>
      </c>
      <c r="M553" s="30" t="n">
        <f aca="false">SUBTOTAL(9,M551:M551)</f>
        <v>0</v>
      </c>
      <c r="N553" s="30" t="n">
        <f aca="false">SUBTOTAL(9,N551:N551)</f>
        <v>360</v>
      </c>
      <c r="O553" s="29" t="n">
        <f aca="false">IF(K553=0,0,N553/K553*100)</f>
        <v>100</v>
      </c>
      <c r="P553" s="30" t="n">
        <f aca="false">SUBTOTAL(9,P551:P551)</f>
        <v>360</v>
      </c>
      <c r="Q553" s="30" t="n">
        <f aca="false">SUBTOTAL(9,Q551:Q551)</f>
        <v>0</v>
      </c>
      <c r="R553" s="23"/>
    </row>
    <row r="554" customFormat="false" ht="18.75" hidden="false" customHeight="false" outlineLevel="3" collapsed="false">
      <c r="A554" s="24" t="n">
        <v>3319</v>
      </c>
      <c r="B554" s="24" t="n">
        <v>9125</v>
      </c>
      <c r="C554" s="24" t="n">
        <v>6351</v>
      </c>
      <c r="D554" s="25" t="n">
        <v>5600</v>
      </c>
      <c r="E554" s="31" t="s">
        <v>501</v>
      </c>
      <c r="F554" s="32" t="s">
        <v>22</v>
      </c>
      <c r="G554" s="32" t="s">
        <v>22</v>
      </c>
      <c r="H554" s="33" t="n">
        <v>250</v>
      </c>
      <c r="I554" s="33" t="n">
        <v>0</v>
      </c>
      <c r="J554" s="21" t="n">
        <v>250</v>
      </c>
      <c r="K554" s="21" t="n">
        <f aca="false">+L554+M554</f>
        <v>250</v>
      </c>
      <c r="L554" s="21" t="n">
        <v>250</v>
      </c>
      <c r="M554" s="21"/>
      <c r="N554" s="21" t="n">
        <f aca="false">+P554+Q554</f>
        <v>250</v>
      </c>
      <c r="O554" s="22" t="n">
        <f aca="false">IF(K554=0,0,N554/K554*100)</f>
        <v>100</v>
      </c>
      <c r="P554" s="21" t="n">
        <v>250</v>
      </c>
      <c r="Q554" s="21"/>
      <c r="R554" s="23" t="s">
        <v>28</v>
      </c>
    </row>
    <row r="555" customFormat="false" ht="18.75" hidden="false" customHeight="false" outlineLevel="2" collapsed="false">
      <c r="A555" s="24"/>
      <c r="B555" s="34" t="s">
        <v>502</v>
      </c>
      <c r="C555" s="24"/>
      <c r="D555" s="25"/>
      <c r="E555" s="24"/>
      <c r="F555" s="35"/>
      <c r="G555" s="35"/>
      <c r="H555" s="30" t="n">
        <f aca="false">SUBTOTAL(9,H554:H554)</f>
        <v>250</v>
      </c>
      <c r="I555" s="30" t="n">
        <f aca="false">SUBTOTAL(9,I554:I554)</f>
        <v>0</v>
      </c>
      <c r="J555" s="30" t="n">
        <f aca="false">SUBTOTAL(9,J554:J554)</f>
        <v>250</v>
      </c>
      <c r="K555" s="30" t="n">
        <f aca="false">SUBTOTAL(9,K554:K554)</f>
        <v>250</v>
      </c>
      <c r="L555" s="30" t="n">
        <f aca="false">SUBTOTAL(9,L554:L554)</f>
        <v>250</v>
      </c>
      <c r="M555" s="30" t="n">
        <f aca="false">SUBTOTAL(9,M554:M554)</f>
        <v>0</v>
      </c>
      <c r="N555" s="30" t="n">
        <f aca="false">SUBTOTAL(9,N554:N554)</f>
        <v>250</v>
      </c>
      <c r="O555" s="29" t="n">
        <f aca="false">IF(K555=0,0,N555/K555*100)</f>
        <v>100</v>
      </c>
      <c r="P555" s="30" t="n">
        <f aca="false">SUBTOTAL(9,P554:P554)</f>
        <v>250</v>
      </c>
      <c r="Q555" s="30" t="n">
        <f aca="false">SUBTOTAL(9,Q554:Q554)</f>
        <v>0</v>
      </c>
      <c r="R555" s="23"/>
    </row>
    <row r="556" customFormat="false" ht="18.75" hidden="false" customHeight="false" outlineLevel="1" collapsed="false">
      <c r="A556" s="34" t="s">
        <v>503</v>
      </c>
      <c r="B556" s="24"/>
      <c r="C556" s="24"/>
      <c r="D556" s="25"/>
      <c r="E556" s="24"/>
      <c r="F556" s="35"/>
      <c r="G556" s="35"/>
      <c r="H556" s="30" t="n">
        <f aca="false">SUBTOTAL(9,H554:H554)</f>
        <v>250</v>
      </c>
      <c r="I556" s="30" t="n">
        <f aca="false">SUBTOTAL(9,I554:I554)</f>
        <v>0</v>
      </c>
      <c r="J556" s="30" t="n">
        <f aca="false">SUBTOTAL(9,J554:J554)</f>
        <v>250</v>
      </c>
      <c r="K556" s="30" t="n">
        <f aca="false">SUBTOTAL(9,K554:K554)</f>
        <v>250</v>
      </c>
      <c r="L556" s="30" t="n">
        <f aca="false">SUBTOTAL(9,L554:L554)</f>
        <v>250</v>
      </c>
      <c r="M556" s="30" t="n">
        <f aca="false">SUBTOTAL(9,M554:M554)</f>
        <v>0</v>
      </c>
      <c r="N556" s="30" t="n">
        <f aca="false">SUBTOTAL(9,N554:N554)</f>
        <v>250</v>
      </c>
      <c r="O556" s="29" t="n">
        <f aca="false">IF(K556=0,0,N556/K556*100)</f>
        <v>100</v>
      </c>
      <c r="P556" s="30" t="n">
        <f aca="false">SUBTOTAL(9,P554:P554)</f>
        <v>250</v>
      </c>
      <c r="Q556" s="30" t="n">
        <f aca="false">SUBTOTAL(9,Q554:Q554)</f>
        <v>0</v>
      </c>
      <c r="R556" s="23"/>
    </row>
    <row r="557" customFormat="false" ht="18.75" hidden="false" customHeight="false" outlineLevel="3" collapsed="false">
      <c r="A557" s="24" t="n">
        <v>3322</v>
      </c>
      <c r="B557" s="24" t="n">
        <v>4501</v>
      </c>
      <c r="C557" s="24" t="n">
        <v>6130</v>
      </c>
      <c r="D557" s="25" t="n">
        <v>5600</v>
      </c>
      <c r="E557" s="37" t="s">
        <v>504</v>
      </c>
      <c r="F557" s="32" t="s">
        <v>505</v>
      </c>
      <c r="G557" s="32" t="s">
        <v>22</v>
      </c>
      <c r="H557" s="33" t="n">
        <v>440813</v>
      </c>
      <c r="I557" s="33" t="n">
        <v>403711</v>
      </c>
      <c r="J557" s="21" t="n">
        <v>0</v>
      </c>
      <c r="K557" s="21" t="n">
        <f aca="false">+L557+M557</f>
        <v>8652</v>
      </c>
      <c r="L557" s="21" t="n">
        <v>8652</v>
      </c>
      <c r="M557" s="21"/>
      <c r="N557" s="21" t="n">
        <f aca="false">+P557+Q557</f>
        <v>7264.541</v>
      </c>
      <c r="O557" s="22" t="n">
        <f aca="false">IF(K557=0,0,N557/K557*100)</f>
        <v>83.9637193712437</v>
      </c>
      <c r="P557" s="21" t="n">
        <v>7264.541</v>
      </c>
      <c r="Q557" s="21"/>
      <c r="R557" s="23" t="s">
        <v>28</v>
      </c>
    </row>
    <row r="558" customFormat="false" ht="18.75" hidden="false" customHeight="false" outlineLevel="2" collapsed="false">
      <c r="A558" s="24"/>
      <c r="B558" s="34" t="s">
        <v>506</v>
      </c>
      <c r="C558" s="24"/>
      <c r="D558" s="25"/>
      <c r="E558" s="24"/>
      <c r="F558" s="35"/>
      <c r="G558" s="35"/>
      <c r="H558" s="30" t="n">
        <f aca="false">SUBTOTAL(9,H557:H557)</f>
        <v>440813</v>
      </c>
      <c r="I558" s="30" t="n">
        <f aca="false">SUBTOTAL(9,I557:I557)</f>
        <v>403711</v>
      </c>
      <c r="J558" s="30" t="n">
        <f aca="false">SUBTOTAL(9,J557:J557)</f>
        <v>0</v>
      </c>
      <c r="K558" s="30" t="n">
        <f aca="false">SUBTOTAL(9,K557:K557)</f>
        <v>8652</v>
      </c>
      <c r="L558" s="30" t="n">
        <f aca="false">SUBTOTAL(9,L557:L557)</f>
        <v>8652</v>
      </c>
      <c r="M558" s="30" t="n">
        <f aca="false">SUBTOTAL(9,M557:M557)</f>
        <v>0</v>
      </c>
      <c r="N558" s="30" t="n">
        <f aca="false">SUBTOTAL(9,N557:N557)</f>
        <v>7264.541</v>
      </c>
      <c r="O558" s="29" t="n">
        <f aca="false">IF(K558=0,0,N558/K558*100)</f>
        <v>83.9637193712437</v>
      </c>
      <c r="P558" s="30" t="n">
        <f aca="false">SUBTOTAL(9,P557:P557)</f>
        <v>7264.541</v>
      </c>
      <c r="Q558" s="30" t="n">
        <f aca="false">SUBTOTAL(9,Q557:Q557)</f>
        <v>0</v>
      </c>
      <c r="R558" s="23"/>
    </row>
    <row r="559" customFormat="false" ht="18.75" hidden="false" customHeight="false" outlineLevel="3" collapsed="false">
      <c r="A559" s="24" t="n">
        <v>3322</v>
      </c>
      <c r="B559" s="24" t="n">
        <v>4505</v>
      </c>
      <c r="C559" s="24" t="n">
        <v>6121</v>
      </c>
      <c r="D559" s="25" t="n">
        <v>5600</v>
      </c>
      <c r="E559" s="42" t="s">
        <v>507</v>
      </c>
      <c r="F559" s="40" t="s">
        <v>55</v>
      </c>
      <c r="G559" s="40" t="s">
        <v>22</v>
      </c>
      <c r="H559" s="33" t="n">
        <v>54031</v>
      </c>
      <c r="I559" s="33" t="n">
        <v>519.6</v>
      </c>
      <c r="J559" s="21" t="n">
        <v>40786</v>
      </c>
      <c r="K559" s="21" t="n">
        <f aca="false">+L559+M559</f>
        <v>42266</v>
      </c>
      <c r="L559" s="21" t="n">
        <v>42266</v>
      </c>
      <c r="M559" s="21"/>
      <c r="N559" s="21" t="n">
        <f aca="false">+P559+Q559</f>
        <v>38946.1228</v>
      </c>
      <c r="O559" s="22" t="n">
        <f aca="false">IF(K559=0,0,N559/K559*100)</f>
        <v>92.1452770548431</v>
      </c>
      <c r="P559" s="21" t="n">
        <v>38946.1228</v>
      </c>
      <c r="Q559" s="21"/>
      <c r="R559" s="23" t="s">
        <v>28</v>
      </c>
    </row>
    <row r="560" customFormat="false" ht="18.75" hidden="false" customHeight="false" outlineLevel="3" collapsed="false">
      <c r="A560" s="24" t="n">
        <v>3322</v>
      </c>
      <c r="B560" s="24" t="n">
        <v>4505</v>
      </c>
      <c r="C560" s="24" t="n">
        <v>6126</v>
      </c>
      <c r="D560" s="25" t="n">
        <v>5600</v>
      </c>
      <c r="E560" s="42" t="s">
        <v>507</v>
      </c>
      <c r="F560" s="40"/>
      <c r="G560" s="40"/>
      <c r="H560" s="33"/>
      <c r="I560" s="33" t="n">
        <v>0</v>
      </c>
      <c r="J560" s="21" t="n">
        <v>0</v>
      </c>
      <c r="K560" s="21" t="n">
        <f aca="false">+L560+M560</f>
        <v>0</v>
      </c>
      <c r="L560" s="21" t="n">
        <v>0</v>
      </c>
      <c r="M560" s="21"/>
      <c r="N560" s="21" t="n">
        <f aca="false">+P560+Q560</f>
        <v>26.88</v>
      </c>
      <c r="O560" s="22" t="n">
        <f aca="false">IF(K560=0,0,N560/K560*100)</f>
        <v>0</v>
      </c>
      <c r="P560" s="21" t="n">
        <v>26.88</v>
      </c>
      <c r="Q560" s="21"/>
      <c r="R560" s="23"/>
    </row>
    <row r="561" customFormat="false" ht="18.75" hidden="false" customHeight="false" outlineLevel="2" collapsed="false">
      <c r="A561" s="24"/>
      <c r="B561" s="34" t="s">
        <v>508</v>
      </c>
      <c r="C561" s="24"/>
      <c r="D561" s="25"/>
      <c r="E561" s="24"/>
      <c r="F561" s="35"/>
      <c r="G561" s="35"/>
      <c r="H561" s="30" t="n">
        <f aca="false">SUBTOTAL(9,H559:H560)</f>
        <v>54031</v>
      </c>
      <c r="I561" s="30" t="n">
        <f aca="false">SUBTOTAL(9,I559:I560)</f>
        <v>519.6</v>
      </c>
      <c r="J561" s="30" t="n">
        <f aca="false">SUBTOTAL(9,J559:J560)</f>
        <v>40786</v>
      </c>
      <c r="K561" s="30" t="n">
        <f aca="false">SUBTOTAL(9,K559:K560)</f>
        <v>42266</v>
      </c>
      <c r="L561" s="30" t="n">
        <f aca="false">SUBTOTAL(9,L559:L560)</f>
        <v>42266</v>
      </c>
      <c r="M561" s="30" t="n">
        <f aca="false">SUBTOTAL(9,M559:M560)</f>
        <v>0</v>
      </c>
      <c r="N561" s="30" t="n">
        <f aca="false">SUBTOTAL(9,N559:N560)</f>
        <v>38973.0028</v>
      </c>
      <c r="O561" s="29" t="n">
        <f aca="false">IF(K561=0,0,N561/K561*100)</f>
        <v>92.2088742724649</v>
      </c>
      <c r="P561" s="30" t="n">
        <f aca="false">SUBTOTAL(9,P559:P560)</f>
        <v>38973.0028</v>
      </c>
      <c r="Q561" s="30" t="n">
        <f aca="false">SUBTOTAL(9,Q559:Q560)</f>
        <v>0</v>
      </c>
      <c r="R561" s="23"/>
    </row>
    <row r="562" customFormat="false" ht="18.75" hidden="false" customHeight="false" outlineLevel="3" collapsed="false">
      <c r="A562" s="24" t="n">
        <v>3322</v>
      </c>
      <c r="B562" s="24" t="n">
        <v>4530</v>
      </c>
      <c r="C562" s="24" t="n">
        <v>6121</v>
      </c>
      <c r="D562" s="25" t="n">
        <v>5600</v>
      </c>
      <c r="E562" s="42" t="s">
        <v>509</v>
      </c>
      <c r="F562" s="40" t="s">
        <v>22</v>
      </c>
      <c r="G562" s="40" t="s">
        <v>81</v>
      </c>
      <c r="H562" s="33" t="n">
        <v>230534</v>
      </c>
      <c r="I562" s="33" t="n">
        <v>0</v>
      </c>
      <c r="J562" s="21" t="n">
        <v>0</v>
      </c>
      <c r="K562" s="21" t="n">
        <f aca="false">+L562+M562</f>
        <v>0</v>
      </c>
      <c r="L562" s="21" t="n">
        <v>0</v>
      </c>
      <c r="M562" s="21"/>
      <c r="N562" s="21" t="n">
        <f aca="false">+P562+Q562</f>
        <v>9109.2015</v>
      </c>
      <c r="O562" s="22" t="n">
        <f aca="false">IF(K562=0,0,N562/K562*100)</f>
        <v>0</v>
      </c>
      <c r="P562" s="21" t="n">
        <v>9109.2015</v>
      </c>
      <c r="Q562" s="21"/>
      <c r="R562" s="23" t="s">
        <v>28</v>
      </c>
    </row>
    <row r="563" customFormat="false" ht="18.75" hidden="false" customHeight="false" outlineLevel="3" collapsed="false">
      <c r="A563" s="24" t="n">
        <v>3322</v>
      </c>
      <c r="B563" s="24" t="n">
        <v>4530</v>
      </c>
      <c r="C563" s="24" t="n">
        <v>6126</v>
      </c>
      <c r="D563" s="25" t="n">
        <v>5600</v>
      </c>
      <c r="E563" s="42" t="s">
        <v>509</v>
      </c>
      <c r="F563" s="40"/>
      <c r="G563" s="40"/>
      <c r="H563" s="33"/>
      <c r="I563" s="33" t="n">
        <v>0</v>
      </c>
      <c r="J563" s="21" t="n">
        <v>23000</v>
      </c>
      <c r="K563" s="21" t="n">
        <f aca="false">+L563+M563</f>
        <v>10000</v>
      </c>
      <c r="L563" s="21" t="n">
        <v>10000</v>
      </c>
      <c r="M563" s="21"/>
      <c r="N563" s="21" t="n">
        <f aca="false">+P563+Q563</f>
        <v>727.125</v>
      </c>
      <c r="O563" s="22" t="n">
        <f aca="false">IF(K563=0,0,N563/K563*100)</f>
        <v>7.27125</v>
      </c>
      <c r="P563" s="21" t="n">
        <v>727.125</v>
      </c>
      <c r="Q563" s="21"/>
      <c r="R563" s="23"/>
    </row>
    <row r="564" customFormat="false" ht="18.75" hidden="false" customHeight="false" outlineLevel="2" collapsed="false">
      <c r="A564" s="24"/>
      <c r="B564" s="34" t="s">
        <v>510</v>
      </c>
      <c r="C564" s="24"/>
      <c r="D564" s="25"/>
      <c r="E564" s="24"/>
      <c r="F564" s="35"/>
      <c r="G564" s="35"/>
      <c r="H564" s="30" t="n">
        <f aca="false">SUBTOTAL(9,H562:H563)</f>
        <v>230534</v>
      </c>
      <c r="I564" s="30" t="n">
        <f aca="false">SUBTOTAL(9,I562:I563)</f>
        <v>0</v>
      </c>
      <c r="J564" s="30" t="n">
        <f aca="false">SUBTOTAL(9,J562:J563)</f>
        <v>23000</v>
      </c>
      <c r="K564" s="30" t="n">
        <f aca="false">SUBTOTAL(9,K562:K563)</f>
        <v>10000</v>
      </c>
      <c r="L564" s="30" t="n">
        <f aca="false">SUBTOTAL(9,L562:L563)</f>
        <v>10000</v>
      </c>
      <c r="M564" s="30" t="n">
        <f aca="false">SUBTOTAL(9,M562:M563)</f>
        <v>0</v>
      </c>
      <c r="N564" s="30" t="n">
        <f aca="false">SUBTOTAL(9,N562:N563)</f>
        <v>9836.3265</v>
      </c>
      <c r="O564" s="29" t="n">
        <f aca="false">IF(K564=0,0,N564/K564*100)</f>
        <v>98.363265</v>
      </c>
      <c r="P564" s="30" t="n">
        <f aca="false">SUBTOTAL(9,P562:P563)</f>
        <v>9836.3265</v>
      </c>
      <c r="Q564" s="30" t="n">
        <f aca="false">SUBTOTAL(9,Q562:Q563)</f>
        <v>0</v>
      </c>
      <c r="R564" s="23"/>
    </row>
    <row r="565" customFormat="false" ht="18.75" hidden="false" customHeight="false" outlineLevel="3" collapsed="false">
      <c r="A565" s="24" t="n">
        <v>3322</v>
      </c>
      <c r="B565" s="24" t="n">
        <v>4532</v>
      </c>
      <c r="C565" s="24" t="n">
        <v>6351</v>
      </c>
      <c r="D565" s="25" t="n">
        <v>5600</v>
      </c>
      <c r="E565" s="37" t="s">
        <v>511</v>
      </c>
      <c r="F565" s="32" t="s">
        <v>22</v>
      </c>
      <c r="G565" s="32" t="s">
        <v>22</v>
      </c>
      <c r="H565" s="33" t="n">
        <v>10000</v>
      </c>
      <c r="I565" s="33" t="n">
        <v>0</v>
      </c>
      <c r="J565" s="21" t="n">
        <v>0</v>
      </c>
      <c r="K565" s="21" t="n">
        <f aca="false">+L565+M565</f>
        <v>16000</v>
      </c>
      <c r="L565" s="21" t="n">
        <v>16000</v>
      </c>
      <c r="M565" s="21"/>
      <c r="N565" s="21" t="n">
        <f aca="false">+P565+Q565</f>
        <v>16000</v>
      </c>
      <c r="O565" s="22" t="n">
        <f aca="false">IF(K565=0,0,N565/K565*100)</f>
        <v>100</v>
      </c>
      <c r="P565" s="21" t="n">
        <v>16000</v>
      </c>
      <c r="Q565" s="21"/>
      <c r="R565" s="23" t="s">
        <v>28</v>
      </c>
    </row>
    <row r="566" customFormat="false" ht="18.75" hidden="false" customHeight="false" outlineLevel="2" collapsed="false">
      <c r="A566" s="24"/>
      <c r="B566" s="34" t="s">
        <v>512</v>
      </c>
      <c r="C566" s="24"/>
      <c r="D566" s="25"/>
      <c r="E566" s="24"/>
      <c r="F566" s="35"/>
      <c r="G566" s="35"/>
      <c r="H566" s="30" t="n">
        <f aca="false">SUBTOTAL(9,H565:H565)</f>
        <v>10000</v>
      </c>
      <c r="I566" s="30" t="n">
        <f aca="false">SUBTOTAL(9,I565:I565)</f>
        <v>0</v>
      </c>
      <c r="J566" s="30" t="n">
        <f aca="false">SUBTOTAL(9,J565:J565)</f>
        <v>0</v>
      </c>
      <c r="K566" s="30" t="n">
        <f aca="false">SUBTOTAL(9,K565:K565)</f>
        <v>16000</v>
      </c>
      <c r="L566" s="30" t="n">
        <f aca="false">SUBTOTAL(9,L565:L565)</f>
        <v>16000</v>
      </c>
      <c r="M566" s="30" t="n">
        <f aca="false">SUBTOTAL(9,M565:M565)</f>
        <v>0</v>
      </c>
      <c r="N566" s="30" t="n">
        <f aca="false">SUBTOTAL(9,N565:N565)</f>
        <v>16000</v>
      </c>
      <c r="O566" s="29" t="n">
        <f aca="false">IF(K566=0,0,N566/K566*100)</f>
        <v>100</v>
      </c>
      <c r="P566" s="30" t="n">
        <f aca="false">SUBTOTAL(9,P565:P565)</f>
        <v>16000</v>
      </c>
      <c r="Q566" s="30" t="n">
        <f aca="false">SUBTOTAL(9,Q565:Q565)</f>
        <v>0</v>
      </c>
      <c r="R566" s="23"/>
    </row>
    <row r="567" customFormat="false" ht="18.75" hidden="false" customHeight="false" outlineLevel="3" collapsed="false">
      <c r="A567" s="24" t="n">
        <v>3322</v>
      </c>
      <c r="B567" s="24" t="n">
        <v>9105</v>
      </c>
      <c r="C567" s="24" t="n">
        <v>6351</v>
      </c>
      <c r="D567" s="25" t="n">
        <v>5600</v>
      </c>
      <c r="E567" s="37" t="s">
        <v>513</v>
      </c>
      <c r="F567" s="32" t="s">
        <v>22</v>
      </c>
      <c r="G567" s="32" t="s">
        <v>22</v>
      </c>
      <c r="H567" s="33" t="n">
        <v>400</v>
      </c>
      <c r="I567" s="33" t="n">
        <v>0</v>
      </c>
      <c r="J567" s="21" t="n">
        <v>0</v>
      </c>
      <c r="K567" s="21" t="n">
        <f aca="false">+L567+M567</f>
        <v>400</v>
      </c>
      <c r="L567" s="21" t="n">
        <v>400</v>
      </c>
      <c r="M567" s="21"/>
      <c r="N567" s="21" t="n">
        <f aca="false">+P567+Q567</f>
        <v>400</v>
      </c>
      <c r="O567" s="22" t="n">
        <f aca="false">IF(K567=0,0,N567/K567*100)</f>
        <v>100</v>
      </c>
      <c r="P567" s="21" t="n">
        <v>400</v>
      </c>
      <c r="Q567" s="21"/>
      <c r="R567" s="23" t="s">
        <v>28</v>
      </c>
    </row>
    <row r="568" customFormat="false" ht="18.75" hidden="false" customHeight="false" outlineLevel="2" collapsed="false">
      <c r="A568" s="24"/>
      <c r="B568" s="34" t="s">
        <v>514</v>
      </c>
      <c r="C568" s="24"/>
      <c r="D568" s="25"/>
      <c r="E568" s="24"/>
      <c r="F568" s="35"/>
      <c r="G568" s="35"/>
      <c r="H568" s="30" t="n">
        <f aca="false">SUBTOTAL(9,H567:H567)</f>
        <v>400</v>
      </c>
      <c r="I568" s="30" t="n">
        <f aca="false">SUBTOTAL(9,I567:I567)</f>
        <v>0</v>
      </c>
      <c r="J568" s="30" t="n">
        <f aca="false">SUBTOTAL(9,J567:J567)</f>
        <v>0</v>
      </c>
      <c r="K568" s="30" t="n">
        <f aca="false">SUBTOTAL(9,K567:K567)</f>
        <v>400</v>
      </c>
      <c r="L568" s="30" t="n">
        <f aca="false">SUBTOTAL(9,L567:L567)</f>
        <v>400</v>
      </c>
      <c r="M568" s="30" t="n">
        <f aca="false">SUBTOTAL(9,M567:M567)</f>
        <v>0</v>
      </c>
      <c r="N568" s="30" t="n">
        <f aca="false">SUBTOTAL(9,N567:N567)</f>
        <v>400</v>
      </c>
      <c r="O568" s="29" t="n">
        <f aca="false">IF(K568=0,0,N568/K568*100)</f>
        <v>100</v>
      </c>
      <c r="P568" s="30" t="n">
        <f aca="false">SUBTOTAL(9,P567:P567)</f>
        <v>400</v>
      </c>
      <c r="Q568" s="30" t="n">
        <f aca="false">SUBTOTAL(9,Q567:Q567)</f>
        <v>0</v>
      </c>
      <c r="R568" s="23"/>
    </row>
    <row r="569" customFormat="false" ht="18.75" hidden="false" customHeight="false" outlineLevel="1" collapsed="false">
      <c r="A569" s="34" t="s">
        <v>515</v>
      </c>
      <c r="B569" s="24"/>
      <c r="C569" s="24"/>
      <c r="D569" s="25"/>
      <c r="E569" s="24"/>
      <c r="F569" s="30"/>
      <c r="G569" s="30"/>
      <c r="H569" s="30" t="n">
        <f aca="false">SUBTOTAL(9,H557:H567)</f>
        <v>735778</v>
      </c>
      <c r="I569" s="30" t="n">
        <f aca="false">SUBTOTAL(9,I557:I567)</f>
        <v>404230.6</v>
      </c>
      <c r="J569" s="30" t="n">
        <f aca="false">SUBTOTAL(9,J557:J567)</f>
        <v>63786</v>
      </c>
      <c r="K569" s="30" t="n">
        <f aca="false">SUBTOTAL(9,K557:K567)</f>
        <v>77318</v>
      </c>
      <c r="L569" s="30" t="n">
        <f aca="false">SUBTOTAL(9,L557:L567)</f>
        <v>77318</v>
      </c>
      <c r="M569" s="30" t="n">
        <f aca="false">SUBTOTAL(9,M557:M567)</f>
        <v>0</v>
      </c>
      <c r="N569" s="30" t="n">
        <f aca="false">SUBTOTAL(9,N557:N567)</f>
        <v>72473.8703</v>
      </c>
      <c r="O569" s="29" t="n">
        <f aca="false">IF(K569=0,0,N569/K569*100)</f>
        <v>93.7347969424972</v>
      </c>
      <c r="P569" s="30" t="n">
        <f aca="false">SUBTOTAL(9,P557:P567)</f>
        <v>72473.8703</v>
      </c>
      <c r="Q569" s="30" t="n">
        <f aca="false">SUBTOTAL(9,Q557:Q567)</f>
        <v>0</v>
      </c>
      <c r="R569" s="23"/>
    </row>
    <row r="570" customFormat="false" ht="18.75" hidden="false" customHeight="false" outlineLevel="3" collapsed="false">
      <c r="A570" s="24" t="n">
        <v>3326</v>
      </c>
      <c r="B570" s="24" t="n">
        <v>0</v>
      </c>
      <c r="C570" s="24" t="n">
        <v>6380</v>
      </c>
      <c r="D570" s="25" t="n">
        <v>7300</v>
      </c>
      <c r="E570" s="37" t="s">
        <v>516</v>
      </c>
      <c r="F570" s="32" t="s">
        <v>22</v>
      </c>
      <c r="G570" s="32" t="s">
        <v>22</v>
      </c>
      <c r="H570" s="33" t="n">
        <v>400</v>
      </c>
      <c r="I570" s="33" t="n">
        <v>0</v>
      </c>
      <c r="J570" s="21" t="n">
        <v>0</v>
      </c>
      <c r="K570" s="21" t="n">
        <f aca="false">+L570+M570</f>
        <v>400</v>
      </c>
      <c r="L570" s="21" t="n">
        <v>400</v>
      </c>
      <c r="M570" s="21"/>
      <c r="N570" s="21" t="n">
        <f aca="false">+P570+Q570</f>
        <v>400</v>
      </c>
      <c r="O570" s="22" t="n">
        <f aca="false">IF(K570=0,0,N570/K570*100)</f>
        <v>100</v>
      </c>
      <c r="P570" s="21" t="n">
        <v>400</v>
      </c>
      <c r="Q570" s="21"/>
      <c r="R570" s="23" t="s">
        <v>28</v>
      </c>
    </row>
    <row r="571" customFormat="false" ht="18.75" hidden="false" customHeight="false" outlineLevel="2" collapsed="false">
      <c r="A571" s="24"/>
      <c r="B571" s="34" t="s">
        <v>517</v>
      </c>
      <c r="C571" s="24"/>
      <c r="D571" s="25"/>
      <c r="E571" s="24"/>
      <c r="F571" s="35"/>
      <c r="G571" s="35"/>
      <c r="H571" s="30" t="n">
        <f aca="false">SUBTOTAL(9,H570:H570)</f>
        <v>400</v>
      </c>
      <c r="I571" s="30" t="n">
        <f aca="false">SUBTOTAL(9,I570:I570)</f>
        <v>0</v>
      </c>
      <c r="J571" s="30" t="n">
        <f aca="false">SUBTOTAL(9,J570:J570)</f>
        <v>0</v>
      </c>
      <c r="K571" s="30" t="n">
        <f aca="false">SUBTOTAL(9,K570:K570)</f>
        <v>400</v>
      </c>
      <c r="L571" s="30" t="n">
        <f aca="false">SUBTOTAL(9,L570:L570)</f>
        <v>400</v>
      </c>
      <c r="M571" s="30" t="n">
        <f aca="false">SUBTOTAL(9,M570:M570)</f>
        <v>0</v>
      </c>
      <c r="N571" s="30" t="n">
        <f aca="false">SUBTOTAL(9,N570:N570)</f>
        <v>400</v>
      </c>
      <c r="O571" s="29" t="n">
        <f aca="false">IF(K571=0,0,N571/K571*100)</f>
        <v>100</v>
      </c>
      <c r="P571" s="30" t="n">
        <f aca="false">SUBTOTAL(9,P570:P570)</f>
        <v>400</v>
      </c>
      <c r="Q571" s="30" t="n">
        <f aca="false">SUBTOTAL(9,Q570:Q570)</f>
        <v>0</v>
      </c>
      <c r="R571" s="23"/>
    </row>
    <row r="572" customFormat="false" ht="18.75" hidden="false" customHeight="false" outlineLevel="3" collapsed="false">
      <c r="A572" s="24" t="n">
        <v>3326</v>
      </c>
      <c r="B572" s="24" t="n">
        <v>4531</v>
      </c>
      <c r="C572" s="24" t="n">
        <v>6121</v>
      </c>
      <c r="D572" s="25" t="n">
        <v>5600</v>
      </c>
      <c r="E572" s="31" t="s">
        <v>518</v>
      </c>
      <c r="F572" s="32" t="s">
        <v>22</v>
      </c>
      <c r="G572" s="32" t="s">
        <v>22</v>
      </c>
      <c r="H572" s="33" t="n">
        <v>1000</v>
      </c>
      <c r="I572" s="33" t="n">
        <v>0</v>
      </c>
      <c r="J572" s="21" t="n">
        <v>0</v>
      </c>
      <c r="K572" s="21" t="n">
        <f aca="false">+L572+M572</f>
        <v>1000</v>
      </c>
      <c r="L572" s="21" t="n">
        <v>1000</v>
      </c>
      <c r="M572" s="21"/>
      <c r="N572" s="21" t="n">
        <f aca="false">+P572+Q572</f>
        <v>0.0492</v>
      </c>
      <c r="O572" s="22" t="n">
        <f aca="false">IF(K572=0,0,N572/K572*100)</f>
        <v>0.00492</v>
      </c>
      <c r="P572" s="21" t="n">
        <v>0.0492</v>
      </c>
      <c r="Q572" s="21"/>
      <c r="R572" s="23" t="s">
        <v>28</v>
      </c>
    </row>
    <row r="573" customFormat="false" ht="18.75" hidden="false" customHeight="false" outlineLevel="2" collapsed="false">
      <c r="A573" s="24"/>
      <c r="B573" s="34" t="s">
        <v>519</v>
      </c>
      <c r="C573" s="24"/>
      <c r="D573" s="25"/>
      <c r="E573" s="24"/>
      <c r="F573" s="35"/>
      <c r="G573" s="35"/>
      <c r="H573" s="30" t="n">
        <f aca="false">SUBTOTAL(9,H572:H572)</f>
        <v>1000</v>
      </c>
      <c r="I573" s="30" t="n">
        <f aca="false">SUBTOTAL(9,I572:I572)</f>
        <v>0</v>
      </c>
      <c r="J573" s="30" t="n">
        <f aca="false">SUBTOTAL(9,J572:J572)</f>
        <v>0</v>
      </c>
      <c r="K573" s="30" t="n">
        <f aca="false">SUBTOTAL(9,K572:K572)</f>
        <v>1000</v>
      </c>
      <c r="L573" s="30" t="n">
        <f aca="false">SUBTOTAL(9,L572:L572)</f>
        <v>1000</v>
      </c>
      <c r="M573" s="30" t="n">
        <f aca="false">SUBTOTAL(9,M572:M572)</f>
        <v>0</v>
      </c>
      <c r="N573" s="30" t="n">
        <f aca="false">SUBTOTAL(9,N572:N572)</f>
        <v>0.0492</v>
      </c>
      <c r="O573" s="29" t="n">
        <f aca="false">IF(K573=0,0,N573/K573*100)</f>
        <v>0.00492</v>
      </c>
      <c r="P573" s="30" t="n">
        <f aca="false">SUBTOTAL(9,P572:P572)</f>
        <v>0.0492</v>
      </c>
      <c r="Q573" s="30" t="n">
        <f aca="false">SUBTOTAL(9,Q572:Q572)</f>
        <v>0</v>
      </c>
      <c r="R573" s="23"/>
    </row>
    <row r="574" customFormat="false" ht="18.75" hidden="false" customHeight="false" outlineLevel="1" collapsed="false">
      <c r="A574" s="34" t="s">
        <v>520</v>
      </c>
      <c r="B574" s="24"/>
      <c r="C574" s="24"/>
      <c r="D574" s="25"/>
      <c r="E574" s="24"/>
      <c r="F574" s="35"/>
      <c r="G574" s="35"/>
      <c r="H574" s="30" t="n">
        <f aca="false">SUBTOTAL(9,H570:H572)</f>
        <v>1400</v>
      </c>
      <c r="I574" s="30" t="n">
        <f aca="false">SUBTOTAL(9,I570:I572)</f>
        <v>0</v>
      </c>
      <c r="J574" s="30" t="n">
        <f aca="false">SUBTOTAL(9,J570:J572)</f>
        <v>0</v>
      </c>
      <c r="K574" s="30" t="n">
        <f aca="false">SUBTOTAL(9,K570:K572)</f>
        <v>1400</v>
      </c>
      <c r="L574" s="30" t="n">
        <f aca="false">SUBTOTAL(9,L570:L572)</f>
        <v>1400</v>
      </c>
      <c r="M574" s="30" t="n">
        <f aca="false">SUBTOTAL(9,M570:M572)</f>
        <v>0</v>
      </c>
      <c r="N574" s="30" t="n">
        <f aca="false">SUBTOTAL(9,N570:N572)</f>
        <v>400.0492</v>
      </c>
      <c r="O574" s="29" t="n">
        <f aca="false">IF(K574=0,0,N574/K574*100)</f>
        <v>28.5749428571429</v>
      </c>
      <c r="P574" s="30" t="n">
        <f aca="false">SUBTOTAL(9,P570:P572)</f>
        <v>400.0492</v>
      </c>
      <c r="Q574" s="30" t="n">
        <f aca="false">SUBTOTAL(9,Q570:Q572)</f>
        <v>0</v>
      </c>
      <c r="R574" s="23"/>
    </row>
    <row r="575" customFormat="false" ht="18.75" hidden="false" customHeight="false" outlineLevel="0" collapsed="false">
      <c r="A575" s="34" t="s">
        <v>521</v>
      </c>
      <c r="B575" s="24"/>
      <c r="C575" s="24"/>
      <c r="D575" s="25"/>
      <c r="E575" s="24"/>
      <c r="F575" s="30"/>
      <c r="G575" s="30"/>
      <c r="H575" s="30" t="n">
        <f aca="false">SUBTOTAL(9,H510:H572)</f>
        <v>1571870</v>
      </c>
      <c r="I575" s="30" t="n">
        <f aca="false">SUBTOTAL(9,I510:I572)</f>
        <v>538884.8</v>
      </c>
      <c r="J575" s="30" t="n">
        <f aca="false">SUBTOTAL(9,J510:J572)</f>
        <v>229702</v>
      </c>
      <c r="K575" s="30" t="n">
        <f aca="false">SUBTOTAL(9,K510:K572)</f>
        <v>395167</v>
      </c>
      <c r="L575" s="30" t="n">
        <f aca="false">SUBTOTAL(9,L510:L572)</f>
        <v>395167</v>
      </c>
      <c r="M575" s="30" t="n">
        <f aca="false">SUBTOTAL(9,M510:M572)</f>
        <v>0</v>
      </c>
      <c r="N575" s="30" t="n">
        <f aca="false">SUBTOTAL(9,N510:N572)</f>
        <v>369496.25787</v>
      </c>
      <c r="O575" s="29" t="n">
        <f aca="false">IF(K575=0,0,N575/K575*100)</f>
        <v>93.5038244261287</v>
      </c>
      <c r="P575" s="30" t="n">
        <f aca="false">SUBTOTAL(9,P510:P572)</f>
        <v>369496.25787</v>
      </c>
      <c r="Q575" s="30" t="n">
        <f aca="false">SUBTOTAL(9,Q510:Q572)</f>
        <v>0</v>
      </c>
      <c r="R575" s="23"/>
    </row>
    <row r="576" customFormat="false" ht="18.75" hidden="false" customHeight="false" outlineLevel="3" collapsed="false">
      <c r="A576" s="17" t="n">
        <v>34</v>
      </c>
      <c r="B576" s="18" t="s">
        <v>18</v>
      </c>
      <c r="C576" s="18" t="s">
        <v>18</v>
      </c>
      <c r="D576" s="19" t="s">
        <v>18</v>
      </c>
      <c r="E576" s="34" t="s">
        <v>522</v>
      </c>
      <c r="F576" s="30"/>
      <c r="G576" s="30"/>
      <c r="H576" s="30"/>
      <c r="I576" s="30"/>
      <c r="J576" s="30"/>
      <c r="K576" s="30"/>
      <c r="L576" s="30"/>
      <c r="M576" s="30"/>
      <c r="N576" s="30"/>
      <c r="O576" s="29"/>
      <c r="P576" s="30"/>
      <c r="Q576" s="30"/>
      <c r="R576" s="23"/>
    </row>
    <row r="577" customFormat="false" ht="18.75" hidden="false" customHeight="false" outlineLevel="3" collapsed="false">
      <c r="A577" s="17" t="n">
        <v>3419</v>
      </c>
      <c r="B577" s="18" t="s">
        <v>18</v>
      </c>
      <c r="C577" s="18" t="s">
        <v>18</v>
      </c>
      <c r="D577" s="19" t="s">
        <v>18</v>
      </c>
      <c r="E577" s="34" t="s">
        <v>523</v>
      </c>
      <c r="F577" s="30"/>
      <c r="G577" s="30"/>
      <c r="H577" s="30"/>
      <c r="I577" s="30"/>
      <c r="J577" s="30"/>
      <c r="K577" s="30"/>
      <c r="L577" s="30"/>
      <c r="M577" s="30"/>
      <c r="N577" s="30"/>
      <c r="O577" s="29"/>
      <c r="P577" s="30"/>
      <c r="Q577" s="30"/>
      <c r="R577" s="23"/>
    </row>
    <row r="578" customFormat="false" ht="18.75" hidden="false" customHeight="false" outlineLevel="3" collapsed="false">
      <c r="A578" s="24" t="n">
        <v>3419</v>
      </c>
      <c r="B578" s="24" t="n">
        <v>0</v>
      </c>
      <c r="C578" s="24" t="n">
        <v>6122</v>
      </c>
      <c r="D578" s="25" t="n">
        <v>5600</v>
      </c>
      <c r="E578" s="31" t="s">
        <v>524</v>
      </c>
      <c r="F578" s="32" t="s">
        <v>22</v>
      </c>
      <c r="G578" s="32" t="s">
        <v>22</v>
      </c>
      <c r="H578" s="33" t="n">
        <v>2000</v>
      </c>
      <c r="I578" s="33" t="n">
        <v>0</v>
      </c>
      <c r="J578" s="21" t="n">
        <v>2000</v>
      </c>
      <c r="K578" s="21" t="n">
        <f aca="false">+L578+M578</f>
        <v>2000</v>
      </c>
      <c r="L578" s="21" t="n">
        <v>2000</v>
      </c>
      <c r="M578" s="21"/>
      <c r="N578" s="21" t="n">
        <f aca="false">+P578+Q578</f>
        <v>1953.196</v>
      </c>
      <c r="O578" s="22" t="n">
        <f aca="false">IF(K578=0,0,N578/K578*100)</f>
        <v>97.6598</v>
      </c>
      <c r="P578" s="21" t="n">
        <v>1953.196</v>
      </c>
      <c r="Q578" s="21"/>
      <c r="R578" s="23" t="s">
        <v>28</v>
      </c>
    </row>
    <row r="579" customFormat="false" ht="18.75" hidden="false" customHeight="false" outlineLevel="3" collapsed="false">
      <c r="A579" s="24" t="n">
        <v>3419</v>
      </c>
      <c r="B579" s="24" t="n">
        <v>0</v>
      </c>
      <c r="C579" s="24" t="n">
        <v>6122</v>
      </c>
      <c r="D579" s="25" t="n">
        <v>7400</v>
      </c>
      <c r="E579" s="31" t="s">
        <v>524</v>
      </c>
      <c r="F579" s="32"/>
      <c r="G579" s="32"/>
      <c r="H579" s="33" t="n">
        <v>1600</v>
      </c>
      <c r="I579" s="33" t="n">
        <v>0</v>
      </c>
      <c r="J579" s="21" t="n">
        <v>0</v>
      </c>
      <c r="K579" s="21" t="n">
        <f aca="false">+L579+M579</f>
        <v>2663</v>
      </c>
      <c r="L579" s="21" t="n">
        <v>2663</v>
      </c>
      <c r="M579" s="21"/>
      <c r="N579" s="21" t="n">
        <f aca="false">+P579+Q579</f>
        <v>2588.2522</v>
      </c>
      <c r="O579" s="22" t="n">
        <f aca="false">IF(K579=0,0,N579/K579*100)</f>
        <v>97.1930980097634</v>
      </c>
      <c r="P579" s="21" t="n">
        <f aca="false">1525.9407+1062.3115</f>
        <v>2588.2522</v>
      </c>
      <c r="Q579" s="21"/>
      <c r="R579" s="23" t="s">
        <v>525</v>
      </c>
    </row>
    <row r="580" customFormat="false" ht="18.75" hidden="false" customHeight="false" outlineLevel="3" collapsed="false">
      <c r="A580" s="24" t="n">
        <v>3419</v>
      </c>
      <c r="B580" s="24" t="n">
        <v>0</v>
      </c>
      <c r="C580" s="24" t="n">
        <v>6129</v>
      </c>
      <c r="D580" s="25" t="n">
        <v>7400</v>
      </c>
      <c r="E580" s="31" t="s">
        <v>524</v>
      </c>
      <c r="F580" s="32"/>
      <c r="G580" s="32"/>
      <c r="H580" s="33" t="n">
        <v>1103</v>
      </c>
      <c r="I580" s="33" t="n">
        <v>0</v>
      </c>
      <c r="J580" s="21" t="n">
        <v>0</v>
      </c>
      <c r="K580" s="21" t="n">
        <f aca="false">+L580+M580</f>
        <v>1103</v>
      </c>
      <c r="L580" s="21" t="n">
        <v>1103</v>
      </c>
      <c r="M580" s="21"/>
      <c r="N580" s="21" t="n">
        <f aca="false">+P580+Q580</f>
        <v>1102.28234</v>
      </c>
      <c r="O580" s="22" t="n">
        <f aca="false">IF(K580=0,0,N580/K580*100)</f>
        <v>99.9349356300997</v>
      </c>
      <c r="P580" s="21" t="n">
        <v>1102.28234</v>
      </c>
      <c r="Q580" s="21"/>
      <c r="R580" s="23"/>
    </row>
    <row r="581" customFormat="false" ht="18.75" hidden="false" customHeight="false" outlineLevel="3" collapsed="false">
      <c r="A581" s="24" t="n">
        <v>3419</v>
      </c>
      <c r="B581" s="24" t="n">
        <v>0</v>
      </c>
      <c r="C581" s="24" t="n">
        <v>6322</v>
      </c>
      <c r="D581" s="25" t="n">
        <v>7400</v>
      </c>
      <c r="E581" s="31" t="s">
        <v>526</v>
      </c>
      <c r="F581" s="32"/>
      <c r="G581" s="32"/>
      <c r="H581" s="33" t="n">
        <v>300</v>
      </c>
      <c r="I581" s="33" t="n">
        <v>0</v>
      </c>
      <c r="J581" s="21" t="n">
        <v>0</v>
      </c>
      <c r="K581" s="21" t="n">
        <f aca="false">+L581+M581</f>
        <v>1500</v>
      </c>
      <c r="L581" s="21" t="n">
        <v>1500</v>
      </c>
      <c r="M581" s="21"/>
      <c r="N581" s="21" t="n">
        <f aca="false">+P581+Q581</f>
        <v>1500</v>
      </c>
      <c r="O581" s="22" t="n">
        <f aca="false">IF(K581=0,0,N581/K581*100)</f>
        <v>100</v>
      </c>
      <c r="P581" s="21" t="n">
        <v>1500</v>
      </c>
      <c r="Q581" s="21"/>
      <c r="R581" s="23"/>
    </row>
    <row r="582" customFormat="false" ht="18.75" hidden="false" customHeight="false" outlineLevel="2" collapsed="false">
      <c r="A582" s="24"/>
      <c r="B582" s="34" t="s">
        <v>527</v>
      </c>
      <c r="C582" s="24"/>
      <c r="D582" s="25"/>
      <c r="E582" s="24"/>
      <c r="F582" s="35"/>
      <c r="G582" s="35"/>
      <c r="H582" s="30" t="n">
        <f aca="false">SUBTOTAL(9,H578:H581)</f>
        <v>5003</v>
      </c>
      <c r="I582" s="30" t="n">
        <f aca="false">SUBTOTAL(9,I578:I581)</f>
        <v>0</v>
      </c>
      <c r="J582" s="30" t="n">
        <f aca="false">SUBTOTAL(9,J578:J581)</f>
        <v>2000</v>
      </c>
      <c r="K582" s="30" t="n">
        <f aca="false">SUBTOTAL(9,K578:K581)</f>
        <v>7266</v>
      </c>
      <c r="L582" s="30" t="n">
        <f aca="false">SUBTOTAL(9,L578:L581)</f>
        <v>7266</v>
      </c>
      <c r="M582" s="30" t="n">
        <f aca="false">SUBTOTAL(9,M578:M581)</f>
        <v>0</v>
      </c>
      <c r="N582" s="30" t="n">
        <f aca="false">SUBTOTAL(9,N578:N581)</f>
        <v>7143.73054</v>
      </c>
      <c r="O582" s="29" t="n">
        <f aca="false">IF(K582=0,0,N582/K582*100)</f>
        <v>98.3172383704927</v>
      </c>
      <c r="P582" s="30" t="n">
        <f aca="false">SUBTOTAL(9,P578:P581)</f>
        <v>7143.73054</v>
      </c>
      <c r="Q582" s="30" t="n">
        <f aca="false">SUBTOTAL(9,Q578:Q581)</f>
        <v>0</v>
      </c>
      <c r="R582" s="23"/>
    </row>
    <row r="583" customFormat="false" ht="18.75" hidden="false" customHeight="false" outlineLevel="3" collapsed="false">
      <c r="A583" s="24" t="n">
        <v>3419</v>
      </c>
      <c r="B583" s="24" t="n">
        <v>4842</v>
      </c>
      <c r="C583" s="24" t="n">
        <v>6121</v>
      </c>
      <c r="D583" s="25" t="n">
        <v>5600</v>
      </c>
      <c r="E583" s="31" t="s">
        <v>528</v>
      </c>
      <c r="F583" s="32" t="s">
        <v>26</v>
      </c>
      <c r="G583" s="32" t="s">
        <v>22</v>
      </c>
      <c r="H583" s="33" t="n">
        <v>80775</v>
      </c>
      <c r="I583" s="33" t="n">
        <v>49549</v>
      </c>
      <c r="J583" s="21" t="n">
        <v>39875</v>
      </c>
      <c r="K583" s="21" t="n">
        <f aca="false">+L583+M583</f>
        <v>31226</v>
      </c>
      <c r="L583" s="21" t="n">
        <v>31226</v>
      </c>
      <c r="M583" s="21"/>
      <c r="N583" s="21" t="n">
        <f aca="false">+P583+Q583</f>
        <v>31199.68</v>
      </c>
      <c r="O583" s="22" t="n">
        <f aca="false">IF(K583=0,0,N583/K583*100)</f>
        <v>99.9157112662525</v>
      </c>
      <c r="P583" s="21" t="n">
        <v>31199.68</v>
      </c>
      <c r="Q583" s="21"/>
      <c r="R583" s="23" t="s">
        <v>28</v>
      </c>
    </row>
    <row r="584" customFormat="false" ht="18.75" hidden="false" customHeight="false" outlineLevel="2" collapsed="false">
      <c r="A584" s="24"/>
      <c r="B584" s="34" t="s">
        <v>529</v>
      </c>
      <c r="C584" s="24"/>
      <c r="D584" s="25"/>
      <c r="E584" s="24"/>
      <c r="F584" s="35"/>
      <c r="G584" s="35"/>
      <c r="H584" s="30" t="n">
        <f aca="false">SUBTOTAL(9,H583:H583)</f>
        <v>80775</v>
      </c>
      <c r="I584" s="30" t="n">
        <f aca="false">SUBTOTAL(9,I583:I583)</f>
        <v>49549</v>
      </c>
      <c r="J584" s="30" t="n">
        <f aca="false">SUBTOTAL(9,J583:J583)</f>
        <v>39875</v>
      </c>
      <c r="K584" s="30" t="n">
        <f aca="false">SUBTOTAL(9,K583:K583)</f>
        <v>31226</v>
      </c>
      <c r="L584" s="30" t="n">
        <f aca="false">SUBTOTAL(9,L583:L583)</f>
        <v>31226</v>
      </c>
      <c r="M584" s="30" t="n">
        <f aca="false">SUBTOTAL(9,M583:M583)</f>
        <v>0</v>
      </c>
      <c r="N584" s="30" t="n">
        <f aca="false">SUBTOTAL(9,N583:N583)</f>
        <v>31199.68</v>
      </c>
      <c r="O584" s="29" t="n">
        <f aca="false">IF(K584=0,0,N584/K584*100)</f>
        <v>99.9157112662525</v>
      </c>
      <c r="P584" s="30" t="n">
        <f aca="false">SUBTOTAL(9,P583:P583)</f>
        <v>31199.68</v>
      </c>
      <c r="Q584" s="30" t="n">
        <f aca="false">SUBTOTAL(9,Q583:Q583)</f>
        <v>0</v>
      </c>
      <c r="R584" s="23"/>
    </row>
    <row r="585" customFormat="false" ht="18.75" hidden="false" customHeight="false" outlineLevel="3" collapsed="false">
      <c r="A585" s="24" t="n">
        <v>3419</v>
      </c>
      <c r="B585" s="24" t="n">
        <v>4849</v>
      </c>
      <c r="C585" s="24" t="n">
        <v>6121</v>
      </c>
      <c r="D585" s="25" t="n">
        <v>5600</v>
      </c>
      <c r="E585" s="42" t="s">
        <v>530</v>
      </c>
      <c r="F585" s="40" t="s">
        <v>55</v>
      </c>
      <c r="G585" s="40" t="s">
        <v>22</v>
      </c>
      <c r="H585" s="33" t="n">
        <v>24951</v>
      </c>
      <c r="I585" s="33" t="n">
        <v>4951</v>
      </c>
      <c r="J585" s="21" t="n">
        <v>20000</v>
      </c>
      <c r="K585" s="21" t="n">
        <f aca="false">+L585+M585</f>
        <v>20000</v>
      </c>
      <c r="L585" s="21" t="n">
        <v>0</v>
      </c>
      <c r="M585" s="21" t="n">
        <v>20000</v>
      </c>
      <c r="N585" s="21" t="n">
        <f aca="false">+P585+Q585</f>
        <v>29.4</v>
      </c>
      <c r="O585" s="22" t="n">
        <f aca="false">IF(K585=0,0,N585/K585*100)</f>
        <v>0.147</v>
      </c>
      <c r="P585" s="21" t="n">
        <v>0</v>
      </c>
      <c r="Q585" s="21" t="n">
        <v>29.4</v>
      </c>
      <c r="R585" s="23" t="s">
        <v>121</v>
      </c>
    </row>
    <row r="586" customFormat="false" ht="18.75" hidden="false" customHeight="false" outlineLevel="3" collapsed="false">
      <c r="A586" s="24" t="n">
        <v>3419</v>
      </c>
      <c r="B586" s="24" t="n">
        <v>4849</v>
      </c>
      <c r="C586" s="24" t="n">
        <v>6126</v>
      </c>
      <c r="D586" s="25" t="n">
        <v>5600</v>
      </c>
      <c r="E586" s="42" t="s">
        <v>530</v>
      </c>
      <c r="F586" s="40"/>
      <c r="G586" s="40"/>
      <c r="H586" s="33"/>
      <c r="I586" s="33" t="n">
        <v>0</v>
      </c>
      <c r="J586" s="21" t="n">
        <v>0</v>
      </c>
      <c r="K586" s="21" t="n">
        <f aca="false">+L586+M586</f>
        <v>0</v>
      </c>
      <c r="L586" s="21" t="n">
        <v>0</v>
      </c>
      <c r="M586" s="21" t="n">
        <v>0</v>
      </c>
      <c r="N586" s="21" t="n">
        <f aca="false">+P586+Q586</f>
        <v>2448.41553</v>
      </c>
      <c r="O586" s="22" t="n">
        <f aca="false">IF(K586=0,0,N586/K586*100)</f>
        <v>0</v>
      </c>
      <c r="P586" s="21"/>
      <c r="Q586" s="21" t="n">
        <v>2448.41553</v>
      </c>
      <c r="R586" s="23"/>
    </row>
    <row r="587" customFormat="false" ht="18.75" hidden="false" customHeight="false" outlineLevel="2" collapsed="false">
      <c r="A587" s="24"/>
      <c r="B587" s="34" t="s">
        <v>531</v>
      </c>
      <c r="C587" s="24"/>
      <c r="D587" s="25"/>
      <c r="E587" s="24"/>
      <c r="F587" s="35"/>
      <c r="G587" s="35"/>
      <c r="H587" s="30" t="n">
        <f aca="false">SUBTOTAL(9,H585:H586)</f>
        <v>24951</v>
      </c>
      <c r="I587" s="30" t="n">
        <f aca="false">SUBTOTAL(9,I585:I586)</f>
        <v>4951</v>
      </c>
      <c r="J587" s="30" t="n">
        <f aca="false">SUBTOTAL(9,J585:J586)</f>
        <v>20000</v>
      </c>
      <c r="K587" s="30" t="n">
        <f aca="false">SUBTOTAL(9,K585:K586)</f>
        <v>20000</v>
      </c>
      <c r="L587" s="30" t="n">
        <f aca="false">SUBTOTAL(9,L585:L586)</f>
        <v>0</v>
      </c>
      <c r="M587" s="30" t="n">
        <f aca="false">SUBTOTAL(9,M585:M586)</f>
        <v>20000</v>
      </c>
      <c r="N587" s="30" t="n">
        <f aca="false">SUBTOTAL(9,N585:N586)</f>
        <v>2477.81553</v>
      </c>
      <c r="O587" s="29" t="n">
        <f aca="false">IF(K587=0,0,N587/K587*100)</f>
        <v>12.38907765</v>
      </c>
      <c r="P587" s="30" t="n">
        <f aca="false">SUBTOTAL(9,P585:P586)</f>
        <v>0</v>
      </c>
      <c r="Q587" s="30" t="n">
        <f aca="false">SUBTOTAL(9,Q585:Q586)</f>
        <v>2477.81553</v>
      </c>
      <c r="R587" s="23"/>
    </row>
    <row r="588" customFormat="false" ht="18.75" hidden="false" customHeight="false" outlineLevel="3" collapsed="false">
      <c r="A588" s="24" t="n">
        <v>3419</v>
      </c>
      <c r="B588" s="24" t="n">
        <v>4850</v>
      </c>
      <c r="C588" s="24" t="n">
        <v>6121</v>
      </c>
      <c r="D588" s="25" t="n">
        <v>5600</v>
      </c>
      <c r="E588" s="31" t="s">
        <v>532</v>
      </c>
      <c r="F588" s="32" t="s">
        <v>55</v>
      </c>
      <c r="G588" s="32" t="s">
        <v>27</v>
      </c>
      <c r="H588" s="33" t="n">
        <v>125049</v>
      </c>
      <c r="I588" s="33" t="n">
        <v>7208</v>
      </c>
      <c r="J588" s="21" t="n">
        <v>75000</v>
      </c>
      <c r="K588" s="21" t="n">
        <f aca="false">+L588+M588</f>
        <v>28000</v>
      </c>
      <c r="L588" s="21" t="n">
        <v>0</v>
      </c>
      <c r="M588" s="21" t="n">
        <v>28000</v>
      </c>
      <c r="N588" s="21" t="n">
        <f aca="false">+P588+Q588</f>
        <v>30000</v>
      </c>
      <c r="O588" s="22" t="n">
        <f aca="false">IF(K588=0,0,N588/K588*100)</f>
        <v>107.142857142857</v>
      </c>
      <c r="P588" s="21" t="n">
        <v>0</v>
      </c>
      <c r="Q588" s="21" t="n">
        <v>30000</v>
      </c>
      <c r="R588" s="23" t="s">
        <v>121</v>
      </c>
    </row>
    <row r="589" customFormat="false" ht="18.75" hidden="false" customHeight="false" outlineLevel="3" collapsed="false">
      <c r="A589" s="24" t="n">
        <v>3419</v>
      </c>
      <c r="B589" s="24" t="n">
        <v>4850</v>
      </c>
      <c r="C589" s="24" t="n">
        <v>6126</v>
      </c>
      <c r="D589" s="25" t="n">
        <v>5600</v>
      </c>
      <c r="E589" s="31" t="s">
        <v>532</v>
      </c>
      <c r="F589" s="32"/>
      <c r="G589" s="32"/>
      <c r="H589" s="33"/>
      <c r="I589" s="33" t="n">
        <v>0</v>
      </c>
      <c r="J589" s="21" t="n">
        <v>0</v>
      </c>
      <c r="K589" s="21" t="n">
        <f aca="false">+L589+M589</f>
        <v>2000</v>
      </c>
      <c r="L589" s="21"/>
      <c r="M589" s="21" t="n">
        <v>2000</v>
      </c>
      <c r="N589" s="21" t="n">
        <f aca="false">+P589+Q589</f>
        <v>-0.41553</v>
      </c>
      <c r="O589" s="22" t="n">
        <f aca="false">IF(K589=0,0,N589/K589*100)</f>
        <v>-0.0207765</v>
      </c>
      <c r="P589" s="21"/>
      <c r="Q589" s="21" t="n">
        <v>-0.41553</v>
      </c>
      <c r="R589" s="23"/>
    </row>
    <row r="590" customFormat="false" ht="18.75" hidden="false" customHeight="false" outlineLevel="2" collapsed="false">
      <c r="A590" s="24"/>
      <c r="B590" s="34" t="s">
        <v>533</v>
      </c>
      <c r="C590" s="24"/>
      <c r="D590" s="25"/>
      <c r="E590" s="24"/>
      <c r="F590" s="35"/>
      <c r="G590" s="35"/>
      <c r="H590" s="30" t="n">
        <f aca="false">SUBTOTAL(9,H588:H589)</f>
        <v>125049</v>
      </c>
      <c r="I590" s="30" t="n">
        <f aca="false">SUBTOTAL(9,I588:I589)</f>
        <v>7208</v>
      </c>
      <c r="J590" s="30" t="n">
        <f aca="false">SUBTOTAL(9,J588:J589)</f>
        <v>75000</v>
      </c>
      <c r="K590" s="30" t="n">
        <f aca="false">SUBTOTAL(9,K588:K589)</f>
        <v>30000</v>
      </c>
      <c r="L590" s="30" t="n">
        <f aca="false">SUBTOTAL(9,L588:L589)</f>
        <v>0</v>
      </c>
      <c r="M590" s="30" t="n">
        <f aca="false">SUBTOTAL(9,M588:M589)</f>
        <v>30000</v>
      </c>
      <c r="N590" s="30" t="n">
        <f aca="false">SUBTOTAL(9,N588:N589)</f>
        <v>29999.58447</v>
      </c>
      <c r="O590" s="29" t="n">
        <f aca="false">IF(K590=0,0,N590/K590*100)</f>
        <v>99.9986149</v>
      </c>
      <c r="P590" s="30" t="n">
        <f aca="false">SUBTOTAL(9,P588:P589)</f>
        <v>0</v>
      </c>
      <c r="Q590" s="30" t="n">
        <f aca="false">SUBTOTAL(9,Q588:Q589)</f>
        <v>29999.58447</v>
      </c>
      <c r="R590" s="23"/>
    </row>
    <row r="591" customFormat="false" ht="18.75" hidden="false" customHeight="false" outlineLevel="3" collapsed="false">
      <c r="A591" s="24" t="n">
        <v>3419</v>
      </c>
      <c r="B591" s="24" t="n">
        <v>4863</v>
      </c>
      <c r="C591" s="24" t="n">
        <v>6121</v>
      </c>
      <c r="D591" s="25" t="n">
        <v>5600</v>
      </c>
      <c r="E591" s="31" t="s">
        <v>534</v>
      </c>
      <c r="F591" s="32" t="s">
        <v>55</v>
      </c>
      <c r="G591" s="32" t="s">
        <v>22</v>
      </c>
      <c r="H591" s="33" t="n">
        <v>89000</v>
      </c>
      <c r="I591" s="33" t="n">
        <v>0</v>
      </c>
      <c r="J591" s="21" t="n">
        <v>61677</v>
      </c>
      <c r="K591" s="21" t="n">
        <f aca="false">+L591+M591</f>
        <v>97000</v>
      </c>
      <c r="L591" s="21" t="n">
        <v>97000</v>
      </c>
      <c r="M591" s="21"/>
      <c r="N591" s="21" t="n">
        <f aca="false">+P591+Q591</f>
        <v>95663.8846</v>
      </c>
      <c r="O591" s="22" t="n">
        <f aca="false">IF(K591=0,0,N591/K591*100)</f>
        <v>98.622561443299</v>
      </c>
      <c r="P591" s="21" t="n">
        <v>95663.8846</v>
      </c>
      <c r="Q591" s="21"/>
      <c r="R591" s="23" t="s">
        <v>28</v>
      </c>
    </row>
    <row r="592" customFormat="false" ht="18.75" hidden="false" customHeight="false" outlineLevel="3" collapsed="false">
      <c r="A592" s="24" t="n">
        <v>3419</v>
      </c>
      <c r="B592" s="24" t="n">
        <v>4863</v>
      </c>
      <c r="C592" s="24" t="n">
        <v>6126</v>
      </c>
      <c r="D592" s="25" t="n">
        <v>5600</v>
      </c>
      <c r="E592" s="31" t="s">
        <v>534</v>
      </c>
      <c r="F592" s="32"/>
      <c r="G592" s="32"/>
      <c r="H592" s="33"/>
      <c r="I592" s="33" t="n">
        <v>0</v>
      </c>
      <c r="J592" s="21" t="n">
        <v>0</v>
      </c>
      <c r="K592" s="21" t="n">
        <f aca="false">+L592+M592</f>
        <v>0</v>
      </c>
      <c r="L592" s="21" t="n">
        <v>0</v>
      </c>
      <c r="M592" s="21"/>
      <c r="N592" s="21" t="n">
        <f aca="false">+P592+Q592</f>
        <v>839.58</v>
      </c>
      <c r="O592" s="22" t="n">
        <f aca="false">IF(K592=0,0,N592/K592*100)</f>
        <v>0</v>
      </c>
      <c r="P592" s="21" t="n">
        <v>839.58</v>
      </c>
      <c r="Q592" s="21"/>
      <c r="R592" s="23"/>
    </row>
    <row r="593" customFormat="false" ht="18.75" hidden="false" customHeight="false" outlineLevel="2" collapsed="false">
      <c r="A593" s="24"/>
      <c r="B593" s="34" t="s">
        <v>535</v>
      </c>
      <c r="C593" s="24"/>
      <c r="D593" s="25"/>
      <c r="E593" s="24"/>
      <c r="F593" s="35"/>
      <c r="G593" s="35"/>
      <c r="H593" s="30" t="n">
        <f aca="false">SUBTOTAL(9,H591:H592)</f>
        <v>89000</v>
      </c>
      <c r="I593" s="30" t="n">
        <f aca="false">SUBTOTAL(9,I591:I592)</f>
        <v>0</v>
      </c>
      <c r="J593" s="30" t="n">
        <f aca="false">SUBTOTAL(9,J591:J592)</f>
        <v>61677</v>
      </c>
      <c r="K593" s="30" t="n">
        <f aca="false">SUBTOTAL(9,K591:K592)</f>
        <v>97000</v>
      </c>
      <c r="L593" s="30" t="n">
        <f aca="false">SUBTOTAL(9,L591:L592)</f>
        <v>97000</v>
      </c>
      <c r="M593" s="30" t="n">
        <f aca="false">SUBTOTAL(9,M591:M592)</f>
        <v>0</v>
      </c>
      <c r="N593" s="30" t="n">
        <f aca="false">SUBTOTAL(9,N591:N592)</f>
        <v>96503.4646</v>
      </c>
      <c r="O593" s="29" t="n">
        <f aca="false">IF(K593=0,0,N593/K593*100)</f>
        <v>99.4881078350516</v>
      </c>
      <c r="P593" s="30" t="n">
        <f aca="false">SUBTOTAL(9,P591:P592)</f>
        <v>96503.4646</v>
      </c>
      <c r="Q593" s="30" t="n">
        <f aca="false">SUBTOTAL(9,Q591:Q592)</f>
        <v>0</v>
      </c>
      <c r="R593" s="23"/>
    </row>
    <row r="594" customFormat="false" ht="18.75" hidden="false" customHeight="false" outlineLevel="3" collapsed="false">
      <c r="A594" s="24" t="n">
        <v>3419</v>
      </c>
      <c r="B594" s="24" t="n">
        <v>4864</v>
      </c>
      <c r="C594" s="24" t="n">
        <v>6121</v>
      </c>
      <c r="D594" s="25" t="n">
        <v>5600</v>
      </c>
      <c r="E594" s="31" t="s">
        <v>536</v>
      </c>
      <c r="F594" s="32" t="s">
        <v>22</v>
      </c>
      <c r="G594" s="32" t="s">
        <v>27</v>
      </c>
      <c r="H594" s="33" t="n">
        <v>514</v>
      </c>
      <c r="I594" s="33" t="n">
        <v>0</v>
      </c>
      <c r="J594" s="21" t="n">
        <v>0</v>
      </c>
      <c r="K594" s="21" t="n">
        <f aca="false">+L594+M594</f>
        <v>274</v>
      </c>
      <c r="L594" s="21" t="n">
        <v>0</v>
      </c>
      <c r="M594" s="21" t="n">
        <v>274</v>
      </c>
      <c r="N594" s="21" t="n">
        <f aca="false">+P594+Q594</f>
        <v>274.095</v>
      </c>
      <c r="O594" s="22" t="n">
        <f aca="false">IF(K594=0,0,N594/K594*100)</f>
        <v>100.034671532847</v>
      </c>
      <c r="P594" s="21" t="n">
        <v>0</v>
      </c>
      <c r="Q594" s="21" t="n">
        <v>274.095</v>
      </c>
      <c r="R594" s="23" t="s">
        <v>150</v>
      </c>
    </row>
    <row r="595" customFormat="false" ht="18.75" hidden="false" customHeight="false" outlineLevel="2" collapsed="false">
      <c r="A595" s="24"/>
      <c r="B595" s="34" t="s">
        <v>537</v>
      </c>
      <c r="C595" s="24"/>
      <c r="D595" s="25"/>
      <c r="E595" s="24"/>
      <c r="F595" s="35"/>
      <c r="G595" s="35"/>
      <c r="H595" s="30" t="n">
        <f aca="false">SUBTOTAL(9,H594:H594)</f>
        <v>514</v>
      </c>
      <c r="I595" s="30" t="n">
        <f aca="false">SUBTOTAL(9,I594:I594)</f>
        <v>0</v>
      </c>
      <c r="J595" s="30" t="n">
        <f aca="false">SUBTOTAL(9,J594:J594)</f>
        <v>0</v>
      </c>
      <c r="K595" s="30" t="n">
        <f aca="false">SUBTOTAL(9,K594:K594)</f>
        <v>274</v>
      </c>
      <c r="L595" s="30" t="n">
        <f aca="false">SUBTOTAL(9,L594:L594)</f>
        <v>0</v>
      </c>
      <c r="M595" s="30" t="n">
        <f aca="false">SUBTOTAL(9,M594:M594)</f>
        <v>274</v>
      </c>
      <c r="N595" s="30" t="n">
        <f aca="false">SUBTOTAL(9,N594:N594)</f>
        <v>274.095</v>
      </c>
      <c r="O595" s="29" t="n">
        <f aca="false">IF(K595=0,0,N595/K595*100)</f>
        <v>100.034671532847</v>
      </c>
      <c r="P595" s="30" t="n">
        <f aca="false">SUBTOTAL(9,P594:P594)</f>
        <v>0</v>
      </c>
      <c r="Q595" s="30" t="n">
        <f aca="false">SUBTOTAL(9,Q594:Q594)</f>
        <v>274.095</v>
      </c>
      <c r="R595" s="23"/>
    </row>
    <row r="596" customFormat="false" ht="18.75" hidden="false" customHeight="false" outlineLevel="3" collapsed="false">
      <c r="A596" s="24" t="n">
        <v>3419</v>
      </c>
      <c r="B596" s="24" t="n">
        <v>4868</v>
      </c>
      <c r="C596" s="24" t="n">
        <v>6121</v>
      </c>
      <c r="D596" s="25" t="n">
        <v>5600</v>
      </c>
      <c r="E596" s="31" t="s">
        <v>538</v>
      </c>
      <c r="F596" s="32" t="s">
        <v>22</v>
      </c>
      <c r="G596" s="32" t="s">
        <v>22</v>
      </c>
      <c r="H596" s="33" t="n">
        <v>12000</v>
      </c>
      <c r="I596" s="33" t="n">
        <v>0</v>
      </c>
      <c r="J596" s="21" t="n">
        <v>12000</v>
      </c>
      <c r="K596" s="21" t="n">
        <f aca="false">+L596+M596</f>
        <v>1000</v>
      </c>
      <c r="L596" s="21" t="n">
        <v>1000</v>
      </c>
      <c r="M596" s="21"/>
      <c r="N596" s="21" t="n">
        <f aca="false">+P596+Q596</f>
        <v>0</v>
      </c>
      <c r="O596" s="22" t="n">
        <f aca="false">IF(K596=0,0,N596/K596*100)</f>
        <v>0</v>
      </c>
      <c r="P596" s="21" t="n">
        <v>0</v>
      </c>
      <c r="Q596" s="21"/>
      <c r="R596" s="23" t="s">
        <v>28</v>
      </c>
    </row>
    <row r="597" customFormat="false" ht="18.75" hidden="false" customHeight="false" outlineLevel="2" collapsed="false">
      <c r="A597" s="24"/>
      <c r="B597" s="34" t="s">
        <v>539</v>
      </c>
      <c r="C597" s="24"/>
      <c r="D597" s="25"/>
      <c r="E597" s="24"/>
      <c r="F597" s="35"/>
      <c r="G597" s="35"/>
      <c r="H597" s="30" t="n">
        <f aca="false">SUBTOTAL(9,H596:H596)</f>
        <v>12000</v>
      </c>
      <c r="I597" s="30" t="n">
        <f aca="false">SUBTOTAL(9,I596:I596)</f>
        <v>0</v>
      </c>
      <c r="J597" s="30" t="n">
        <f aca="false">SUBTOTAL(9,J596:J596)</f>
        <v>12000</v>
      </c>
      <c r="K597" s="30" t="n">
        <f aca="false">SUBTOTAL(9,K596:K596)</f>
        <v>1000</v>
      </c>
      <c r="L597" s="30" t="n">
        <f aca="false">SUBTOTAL(9,L596:L596)</f>
        <v>1000</v>
      </c>
      <c r="M597" s="30" t="n">
        <f aca="false">SUBTOTAL(9,M596:M596)</f>
        <v>0</v>
      </c>
      <c r="N597" s="30" t="n">
        <f aca="false">SUBTOTAL(9,N596:N596)</f>
        <v>0</v>
      </c>
      <c r="O597" s="29" t="n">
        <f aca="false">IF(K597=0,0,N597/K597*100)</f>
        <v>0</v>
      </c>
      <c r="P597" s="30" t="n">
        <f aca="false">SUBTOTAL(9,P596:P596)</f>
        <v>0</v>
      </c>
      <c r="Q597" s="30" t="n">
        <f aca="false">SUBTOTAL(9,Q596:Q596)</f>
        <v>0</v>
      </c>
      <c r="R597" s="23"/>
    </row>
    <row r="598" customFormat="false" ht="18.75" hidden="false" customHeight="false" outlineLevel="3" collapsed="false">
      <c r="A598" s="24" t="n">
        <v>3419</v>
      </c>
      <c r="B598" s="24" t="n">
        <v>4869</v>
      </c>
      <c r="C598" s="24" t="n">
        <v>6322</v>
      </c>
      <c r="D598" s="25" t="n">
        <v>5600</v>
      </c>
      <c r="E598" s="31" t="s">
        <v>540</v>
      </c>
      <c r="F598" s="32" t="s">
        <v>22</v>
      </c>
      <c r="G598" s="32" t="s">
        <v>22</v>
      </c>
      <c r="H598" s="33" t="n">
        <v>1500</v>
      </c>
      <c r="I598" s="33" t="n">
        <v>0</v>
      </c>
      <c r="J598" s="21" t="n">
        <v>1500</v>
      </c>
      <c r="K598" s="21" t="n">
        <f aca="false">+L598+M598</f>
        <v>1500</v>
      </c>
      <c r="L598" s="21" t="n">
        <v>1500</v>
      </c>
      <c r="M598" s="21"/>
      <c r="N598" s="21" t="n">
        <f aca="false">+P598+Q598</f>
        <v>1500</v>
      </c>
      <c r="O598" s="22" t="n">
        <f aca="false">IF(K598=0,0,N598/K598*100)</f>
        <v>100</v>
      </c>
      <c r="P598" s="21" t="n">
        <v>1500</v>
      </c>
      <c r="Q598" s="21"/>
      <c r="R598" s="23" t="s">
        <v>28</v>
      </c>
    </row>
    <row r="599" customFormat="false" ht="18.75" hidden="false" customHeight="false" outlineLevel="2" collapsed="false">
      <c r="A599" s="24"/>
      <c r="B599" s="34" t="s">
        <v>541</v>
      </c>
      <c r="C599" s="24"/>
      <c r="D599" s="25"/>
      <c r="E599" s="24"/>
      <c r="F599" s="35"/>
      <c r="G599" s="35"/>
      <c r="H599" s="30" t="n">
        <f aca="false">SUBTOTAL(9,H598:H598)</f>
        <v>1500</v>
      </c>
      <c r="I599" s="30" t="n">
        <f aca="false">SUBTOTAL(9,I598:I598)</f>
        <v>0</v>
      </c>
      <c r="J599" s="30" t="n">
        <f aca="false">SUBTOTAL(9,J598:J598)</f>
        <v>1500</v>
      </c>
      <c r="K599" s="30" t="n">
        <f aca="false">SUBTOTAL(9,K598:K598)</f>
        <v>1500</v>
      </c>
      <c r="L599" s="30" t="n">
        <f aca="false">SUBTOTAL(9,L598:L598)</f>
        <v>1500</v>
      </c>
      <c r="M599" s="30" t="n">
        <f aca="false">SUBTOTAL(9,M598:M598)</f>
        <v>0</v>
      </c>
      <c r="N599" s="30" t="n">
        <f aca="false">SUBTOTAL(9,N598:N598)</f>
        <v>1500</v>
      </c>
      <c r="O599" s="29" t="n">
        <f aca="false">IF(K599=0,0,N599/K599*100)</f>
        <v>100</v>
      </c>
      <c r="P599" s="30" t="n">
        <f aca="false">SUBTOTAL(9,P598:P598)</f>
        <v>1500</v>
      </c>
      <c r="Q599" s="30" t="n">
        <f aca="false">SUBTOTAL(9,Q598:Q598)</f>
        <v>0</v>
      </c>
      <c r="R599" s="23"/>
    </row>
    <row r="600" customFormat="false" ht="18.75" hidden="false" customHeight="false" outlineLevel="3" collapsed="false">
      <c r="A600" s="24" t="n">
        <v>3419</v>
      </c>
      <c r="B600" s="24" t="n">
        <v>9103</v>
      </c>
      <c r="C600" s="24" t="n">
        <v>6351</v>
      </c>
      <c r="D600" s="25" t="n">
        <v>5600</v>
      </c>
      <c r="E600" s="31" t="s">
        <v>542</v>
      </c>
      <c r="F600" s="32" t="s">
        <v>22</v>
      </c>
      <c r="G600" s="32" t="s">
        <v>22</v>
      </c>
      <c r="H600" s="33" t="n">
        <v>340</v>
      </c>
      <c r="I600" s="33" t="n">
        <v>0</v>
      </c>
      <c r="J600" s="21" t="n">
        <v>340</v>
      </c>
      <c r="K600" s="21" t="n">
        <f aca="false">+L600+M600</f>
        <v>340</v>
      </c>
      <c r="L600" s="21" t="n">
        <v>340</v>
      </c>
      <c r="M600" s="21"/>
      <c r="N600" s="21" t="n">
        <f aca="false">+P600+Q600</f>
        <v>340</v>
      </c>
      <c r="O600" s="22" t="n">
        <f aca="false">IF(K600=0,0,N600/K600*100)</f>
        <v>100</v>
      </c>
      <c r="P600" s="21" t="n">
        <v>340</v>
      </c>
      <c r="Q600" s="21"/>
      <c r="R600" s="23" t="s">
        <v>543</v>
      </c>
    </row>
    <row r="601" customFormat="false" ht="18.75" hidden="false" customHeight="false" outlineLevel="2" collapsed="false">
      <c r="A601" s="24"/>
      <c r="B601" s="34" t="s">
        <v>544</v>
      </c>
      <c r="C601" s="24"/>
      <c r="D601" s="25"/>
      <c r="E601" s="24"/>
      <c r="F601" s="35"/>
      <c r="G601" s="35"/>
      <c r="H601" s="30" t="n">
        <f aca="false">SUBTOTAL(9,H600:H600)</f>
        <v>340</v>
      </c>
      <c r="I601" s="30" t="n">
        <f aca="false">SUBTOTAL(9,I600:I600)</f>
        <v>0</v>
      </c>
      <c r="J601" s="30" t="n">
        <f aca="false">SUBTOTAL(9,J600:J600)</f>
        <v>340</v>
      </c>
      <c r="K601" s="30" t="n">
        <f aca="false">SUBTOTAL(9,K600:K600)</f>
        <v>340</v>
      </c>
      <c r="L601" s="30" t="n">
        <f aca="false">SUBTOTAL(9,L600:L600)</f>
        <v>340</v>
      </c>
      <c r="M601" s="30" t="n">
        <f aca="false">SUBTOTAL(9,M600:M600)</f>
        <v>0</v>
      </c>
      <c r="N601" s="30" t="n">
        <f aca="false">SUBTOTAL(9,N600:N600)</f>
        <v>340</v>
      </c>
      <c r="O601" s="29" t="n">
        <f aca="false">IF(K601=0,0,N601/K601*100)</f>
        <v>100</v>
      </c>
      <c r="P601" s="30" t="n">
        <f aca="false">SUBTOTAL(9,P600:P600)</f>
        <v>340</v>
      </c>
      <c r="Q601" s="30" t="n">
        <f aca="false">SUBTOTAL(9,Q600:Q600)</f>
        <v>0</v>
      </c>
      <c r="R601" s="23"/>
    </row>
    <row r="602" customFormat="false" ht="18.75" hidden="false" customHeight="false" outlineLevel="1" collapsed="false">
      <c r="A602" s="34" t="s">
        <v>545</v>
      </c>
      <c r="B602" s="24"/>
      <c r="C602" s="24"/>
      <c r="D602" s="25"/>
      <c r="E602" s="24"/>
      <c r="F602" s="35"/>
      <c r="G602" s="35"/>
      <c r="H602" s="30" t="n">
        <f aca="false">SUBTOTAL(9,H578:H600)</f>
        <v>339132</v>
      </c>
      <c r="I602" s="30" t="n">
        <f aca="false">SUBTOTAL(9,I578:I600)</f>
        <v>61708</v>
      </c>
      <c r="J602" s="30" t="n">
        <f aca="false">SUBTOTAL(9,J578:J600)</f>
        <v>212392</v>
      </c>
      <c r="K602" s="30" t="n">
        <f aca="false">SUBTOTAL(9,K578:K600)</f>
        <v>188606</v>
      </c>
      <c r="L602" s="30" t="n">
        <f aca="false">SUBTOTAL(9,L578:L600)</f>
        <v>138332</v>
      </c>
      <c r="M602" s="30" t="n">
        <f aca="false">SUBTOTAL(9,M578:M600)</f>
        <v>50274</v>
      </c>
      <c r="N602" s="30" t="n">
        <f aca="false">SUBTOTAL(9,N578:N600)</f>
        <v>169438.37014</v>
      </c>
      <c r="O602" s="29" t="n">
        <f aca="false">IF(K602=0,0,N602/K602*100)</f>
        <v>89.8372109795023</v>
      </c>
      <c r="P602" s="30" t="n">
        <f aca="false">SUBTOTAL(9,P578:P600)</f>
        <v>136686.87514</v>
      </c>
      <c r="Q602" s="30" t="n">
        <f aca="false">SUBTOTAL(9,Q578:Q600)</f>
        <v>32751.495</v>
      </c>
      <c r="R602" s="23"/>
    </row>
    <row r="603" customFormat="false" ht="18.75" hidden="false" customHeight="false" outlineLevel="0" collapsed="false">
      <c r="A603" s="34" t="s">
        <v>546</v>
      </c>
      <c r="B603" s="24"/>
      <c r="C603" s="24"/>
      <c r="D603" s="25"/>
      <c r="E603" s="24"/>
      <c r="F603" s="35"/>
      <c r="G603" s="35"/>
      <c r="H603" s="30" t="n">
        <f aca="false">SUBTOTAL(9,H578:H600)</f>
        <v>339132</v>
      </c>
      <c r="I603" s="30" t="n">
        <f aca="false">SUBTOTAL(9,I578:I600)</f>
        <v>61708</v>
      </c>
      <c r="J603" s="30" t="n">
        <f aca="false">SUBTOTAL(9,J578:J600)</f>
        <v>212392</v>
      </c>
      <c r="K603" s="30" t="n">
        <f aca="false">SUBTOTAL(9,K578:K600)</f>
        <v>188606</v>
      </c>
      <c r="L603" s="30" t="n">
        <f aca="false">SUBTOTAL(9,L578:L600)</f>
        <v>138332</v>
      </c>
      <c r="M603" s="30" t="n">
        <f aca="false">SUBTOTAL(9,M578:M600)</f>
        <v>50274</v>
      </c>
      <c r="N603" s="30" t="n">
        <f aca="false">SUBTOTAL(9,N578:N600)</f>
        <v>169438.37014</v>
      </c>
      <c r="O603" s="29" t="n">
        <f aca="false">IF(K603=0,0,N603/K603*100)</f>
        <v>89.8372109795023</v>
      </c>
      <c r="P603" s="30" t="n">
        <f aca="false">SUBTOTAL(9,P578:P600)</f>
        <v>136686.87514</v>
      </c>
      <c r="Q603" s="30" t="n">
        <f aca="false">SUBTOTAL(9,Q578:Q600)</f>
        <v>32751.495</v>
      </c>
      <c r="R603" s="23"/>
    </row>
    <row r="604" customFormat="false" ht="18.75" hidden="false" customHeight="false" outlineLevel="3" collapsed="false">
      <c r="A604" s="17" t="n">
        <v>35</v>
      </c>
      <c r="B604" s="18" t="s">
        <v>18</v>
      </c>
      <c r="C604" s="18" t="s">
        <v>18</v>
      </c>
      <c r="D604" s="19" t="s">
        <v>18</v>
      </c>
      <c r="E604" s="34" t="s">
        <v>547</v>
      </c>
      <c r="F604" s="35"/>
      <c r="G604" s="35"/>
      <c r="H604" s="30"/>
      <c r="I604" s="30"/>
      <c r="J604" s="30"/>
      <c r="K604" s="30"/>
      <c r="L604" s="30"/>
      <c r="M604" s="30"/>
      <c r="N604" s="30"/>
      <c r="O604" s="29"/>
      <c r="P604" s="30"/>
      <c r="Q604" s="30"/>
      <c r="R604" s="23"/>
    </row>
    <row r="605" customFormat="false" ht="18.75" hidden="false" customHeight="false" outlineLevel="3" collapsed="false">
      <c r="A605" s="17" t="n">
        <v>3511</v>
      </c>
      <c r="B605" s="18" t="s">
        <v>18</v>
      </c>
      <c r="C605" s="18" t="s">
        <v>18</v>
      </c>
      <c r="D605" s="19" t="s">
        <v>18</v>
      </c>
      <c r="E605" s="34" t="s">
        <v>548</v>
      </c>
      <c r="F605" s="35"/>
      <c r="G605" s="35"/>
      <c r="H605" s="30"/>
      <c r="I605" s="30"/>
      <c r="J605" s="30"/>
      <c r="K605" s="30"/>
      <c r="L605" s="30"/>
      <c r="M605" s="30"/>
      <c r="N605" s="30"/>
      <c r="O605" s="29"/>
      <c r="P605" s="30"/>
      <c r="Q605" s="30"/>
      <c r="R605" s="23"/>
    </row>
    <row r="606" customFormat="false" ht="18.75" hidden="false" customHeight="false" outlineLevel="3" collapsed="false">
      <c r="A606" s="24" t="n">
        <v>3511</v>
      </c>
      <c r="B606" s="24" t="n">
        <v>4723</v>
      </c>
      <c r="C606" s="24" t="n">
        <v>6121</v>
      </c>
      <c r="D606" s="25" t="n">
        <v>5600</v>
      </c>
      <c r="E606" s="31" t="s">
        <v>549</v>
      </c>
      <c r="F606" s="32" t="s">
        <v>22</v>
      </c>
      <c r="G606" s="32" t="s">
        <v>56</v>
      </c>
      <c r="H606" s="33" t="n">
        <v>21300</v>
      </c>
      <c r="I606" s="33" t="n">
        <v>0</v>
      </c>
      <c r="J606" s="21" t="n">
        <v>0</v>
      </c>
      <c r="K606" s="21" t="n">
        <f aca="false">+L606+M606</f>
        <v>0</v>
      </c>
      <c r="L606" s="21" t="n">
        <v>0</v>
      </c>
      <c r="M606" s="21"/>
      <c r="N606" s="21" t="n">
        <f aca="false">+P606+Q606</f>
        <v>1.7</v>
      </c>
      <c r="O606" s="22" t="n">
        <f aca="false">IF(K606=0,0,N606/K606*100)</f>
        <v>0</v>
      </c>
      <c r="P606" s="21" t="n">
        <v>1.7</v>
      </c>
      <c r="Q606" s="21"/>
      <c r="R606" s="23" t="s">
        <v>28</v>
      </c>
    </row>
    <row r="607" customFormat="false" ht="18.75" hidden="false" customHeight="false" outlineLevel="3" collapsed="false">
      <c r="A607" s="24" t="n">
        <v>3511</v>
      </c>
      <c r="B607" s="24" t="n">
        <v>4723</v>
      </c>
      <c r="C607" s="24" t="n">
        <v>6126</v>
      </c>
      <c r="D607" s="25" t="n">
        <v>5600</v>
      </c>
      <c r="E607" s="31" t="s">
        <v>549</v>
      </c>
      <c r="F607" s="32"/>
      <c r="G607" s="32"/>
      <c r="H607" s="33"/>
      <c r="I607" s="33" t="n">
        <v>0</v>
      </c>
      <c r="J607" s="21" t="n">
        <v>1300</v>
      </c>
      <c r="K607" s="21" t="n">
        <f aca="false">+L607+M607</f>
        <v>300</v>
      </c>
      <c r="L607" s="21" t="n">
        <v>300</v>
      </c>
      <c r="M607" s="21"/>
      <c r="N607" s="21" t="n">
        <f aca="false">+P607+Q607</f>
        <v>288.75</v>
      </c>
      <c r="O607" s="22" t="n">
        <f aca="false">IF(K607=0,0,N607/K607*100)</f>
        <v>96.25</v>
      </c>
      <c r="P607" s="21" t="n">
        <v>288.75</v>
      </c>
      <c r="Q607" s="21"/>
      <c r="R607" s="23"/>
    </row>
    <row r="608" customFormat="false" ht="18.75" hidden="false" customHeight="false" outlineLevel="2" collapsed="false">
      <c r="A608" s="24"/>
      <c r="B608" s="34" t="s">
        <v>550</v>
      </c>
      <c r="C608" s="24"/>
      <c r="D608" s="25"/>
      <c r="E608" s="24"/>
      <c r="F608" s="35"/>
      <c r="G608" s="35"/>
      <c r="H608" s="30" t="n">
        <f aca="false">SUBTOTAL(9,H606:H607)</f>
        <v>21300</v>
      </c>
      <c r="I608" s="30" t="n">
        <f aca="false">SUBTOTAL(9,I606:I607)</f>
        <v>0</v>
      </c>
      <c r="J608" s="30" t="n">
        <f aca="false">SUBTOTAL(9,J606:J607)</f>
        <v>1300</v>
      </c>
      <c r="K608" s="30" t="n">
        <f aca="false">SUBTOTAL(9,K606:K607)</f>
        <v>300</v>
      </c>
      <c r="L608" s="30" t="n">
        <f aca="false">SUBTOTAL(9,L606:L607)</f>
        <v>300</v>
      </c>
      <c r="M608" s="30" t="n">
        <f aca="false">SUBTOTAL(9,M606:M607)</f>
        <v>0</v>
      </c>
      <c r="N608" s="30" t="n">
        <f aca="false">SUBTOTAL(9,N606:N607)</f>
        <v>290.45</v>
      </c>
      <c r="O608" s="29" t="n">
        <f aca="false">IF(K608=0,0,N608/K608*100)</f>
        <v>96.8166666666667</v>
      </c>
      <c r="P608" s="30" t="n">
        <f aca="false">SUBTOTAL(9,P606:P607)</f>
        <v>290.45</v>
      </c>
      <c r="Q608" s="30" t="n">
        <f aca="false">SUBTOTAL(9,Q606:Q607)</f>
        <v>0</v>
      </c>
      <c r="R608" s="23"/>
    </row>
    <row r="609" customFormat="false" ht="18.75" hidden="false" customHeight="false" outlineLevel="3" collapsed="false">
      <c r="A609" s="24" t="n">
        <v>3511</v>
      </c>
      <c r="B609" s="24" t="n">
        <v>9108</v>
      </c>
      <c r="C609" s="24" t="n">
        <v>6351</v>
      </c>
      <c r="D609" s="25" t="n">
        <v>5600</v>
      </c>
      <c r="E609" s="31" t="s">
        <v>551</v>
      </c>
      <c r="F609" s="32" t="s">
        <v>22</v>
      </c>
      <c r="G609" s="32" t="s">
        <v>22</v>
      </c>
      <c r="H609" s="33" t="n">
        <v>7700</v>
      </c>
      <c r="I609" s="33" t="n">
        <v>0</v>
      </c>
      <c r="J609" s="21" t="n">
        <v>7700</v>
      </c>
      <c r="K609" s="21" t="n">
        <f aca="false">+L609+M609</f>
        <v>7700</v>
      </c>
      <c r="L609" s="21" t="n">
        <v>7700</v>
      </c>
      <c r="M609" s="21"/>
      <c r="N609" s="21" t="n">
        <f aca="false">+P609+Q609</f>
        <v>7229.9286</v>
      </c>
      <c r="O609" s="22" t="n">
        <f aca="false">IF(K609=0,0,N609/K609*100)</f>
        <v>93.8951766233766</v>
      </c>
      <c r="P609" s="21" t="n">
        <v>7229.9286</v>
      </c>
      <c r="Q609" s="21"/>
      <c r="R609" s="23" t="s">
        <v>28</v>
      </c>
    </row>
    <row r="610" customFormat="false" ht="18.75" hidden="false" customHeight="false" outlineLevel="2" collapsed="false">
      <c r="A610" s="24"/>
      <c r="B610" s="34" t="s">
        <v>552</v>
      </c>
      <c r="C610" s="24"/>
      <c r="D610" s="25"/>
      <c r="E610" s="24"/>
      <c r="F610" s="35"/>
      <c r="G610" s="35"/>
      <c r="H610" s="30" t="n">
        <f aca="false">SUBTOTAL(9,H609:H609)</f>
        <v>7700</v>
      </c>
      <c r="I610" s="30" t="n">
        <f aca="false">SUBTOTAL(9,I609:I609)</f>
        <v>0</v>
      </c>
      <c r="J610" s="30" t="n">
        <f aca="false">SUBTOTAL(9,J609:J609)</f>
        <v>7700</v>
      </c>
      <c r="K610" s="30" t="n">
        <f aca="false">SUBTOTAL(9,K609:K609)</f>
        <v>7700</v>
      </c>
      <c r="L610" s="30" t="n">
        <f aca="false">SUBTOTAL(9,L609:L609)</f>
        <v>7700</v>
      </c>
      <c r="M610" s="30" t="n">
        <f aca="false">SUBTOTAL(9,M609:M609)</f>
        <v>0</v>
      </c>
      <c r="N610" s="30" t="n">
        <f aca="false">SUBTOTAL(9,N609:N609)</f>
        <v>7229.9286</v>
      </c>
      <c r="O610" s="29" t="n">
        <f aca="false">IF(K610=0,0,N610/K610*100)</f>
        <v>93.8951766233766</v>
      </c>
      <c r="P610" s="30" t="n">
        <f aca="false">SUBTOTAL(9,P609:P609)</f>
        <v>7229.9286</v>
      </c>
      <c r="Q610" s="30" t="n">
        <f aca="false">SUBTOTAL(9,Q609:Q609)</f>
        <v>0</v>
      </c>
      <c r="R610" s="23"/>
    </row>
    <row r="611" customFormat="false" ht="18.75" hidden="false" customHeight="false" outlineLevel="1" collapsed="false">
      <c r="A611" s="34" t="s">
        <v>553</v>
      </c>
      <c r="B611" s="24"/>
      <c r="C611" s="24"/>
      <c r="D611" s="25"/>
      <c r="E611" s="24"/>
      <c r="F611" s="35"/>
      <c r="G611" s="35"/>
      <c r="H611" s="30" t="n">
        <f aca="false">SUBTOTAL(9,H606:H609)</f>
        <v>29000</v>
      </c>
      <c r="I611" s="30" t="n">
        <f aca="false">SUBTOTAL(9,I606:I609)</f>
        <v>0</v>
      </c>
      <c r="J611" s="30" t="n">
        <f aca="false">SUBTOTAL(9,J606:J609)</f>
        <v>9000</v>
      </c>
      <c r="K611" s="30" t="n">
        <f aca="false">SUBTOTAL(9,K606:K609)</f>
        <v>8000</v>
      </c>
      <c r="L611" s="30" t="n">
        <f aca="false">SUBTOTAL(9,L606:L609)</f>
        <v>8000</v>
      </c>
      <c r="M611" s="30" t="n">
        <f aca="false">SUBTOTAL(9,M606:M609)</f>
        <v>0</v>
      </c>
      <c r="N611" s="30" t="n">
        <f aca="false">SUBTOTAL(9,N606:N609)</f>
        <v>7520.3786</v>
      </c>
      <c r="O611" s="29" t="n">
        <f aca="false">IF(K611=0,0,N611/K611*100)</f>
        <v>94.0047325</v>
      </c>
      <c r="P611" s="30" t="n">
        <f aca="false">SUBTOTAL(9,P606:P609)</f>
        <v>7520.3786</v>
      </c>
      <c r="Q611" s="30" t="n">
        <f aca="false">SUBTOTAL(9,Q606:Q609)</f>
        <v>0</v>
      </c>
      <c r="R611" s="23"/>
    </row>
    <row r="612" customFormat="false" ht="18.75" hidden="false" customHeight="false" outlineLevel="3" collapsed="false">
      <c r="A612" s="34" t="n">
        <v>3521</v>
      </c>
      <c r="B612" s="18" t="s">
        <v>18</v>
      </c>
      <c r="C612" s="18" t="s">
        <v>18</v>
      </c>
      <c r="D612" s="19" t="s">
        <v>18</v>
      </c>
      <c r="E612" s="34" t="s">
        <v>554</v>
      </c>
      <c r="F612" s="35"/>
      <c r="G612" s="35"/>
      <c r="H612" s="30"/>
      <c r="I612" s="30"/>
      <c r="J612" s="30"/>
      <c r="K612" s="30"/>
      <c r="L612" s="30"/>
      <c r="M612" s="30"/>
      <c r="N612" s="30"/>
      <c r="O612" s="29"/>
      <c r="P612" s="30"/>
      <c r="Q612" s="30"/>
      <c r="R612" s="23"/>
    </row>
    <row r="613" customFormat="false" ht="18.75" hidden="false" customHeight="false" outlineLevel="3" collapsed="false">
      <c r="A613" s="34" t="n">
        <v>3521</v>
      </c>
      <c r="B613" s="24" t="n">
        <v>0</v>
      </c>
      <c r="C613" s="24" t="n">
        <v>6359</v>
      </c>
      <c r="D613" s="25" t="n">
        <v>5600</v>
      </c>
      <c r="E613" s="24" t="s">
        <v>555</v>
      </c>
      <c r="F613" s="35" t="s">
        <v>22</v>
      </c>
      <c r="G613" s="35" t="s">
        <v>22</v>
      </c>
      <c r="H613" s="21" t="n">
        <v>1200</v>
      </c>
      <c r="I613" s="21" t="n">
        <v>0</v>
      </c>
      <c r="J613" s="21"/>
      <c r="K613" s="21" t="n">
        <f aca="false">+L613+M613</f>
        <v>1200</v>
      </c>
      <c r="L613" s="21" t="n">
        <v>1200</v>
      </c>
      <c r="M613" s="21"/>
      <c r="N613" s="21" t="n">
        <f aca="false">+P613+Q613</f>
        <v>1200</v>
      </c>
      <c r="O613" s="22" t="n">
        <f aca="false">IF(K613=0,0,N613/K613*100)</f>
        <v>100</v>
      </c>
      <c r="P613" s="21" t="n">
        <v>1200</v>
      </c>
      <c r="Q613" s="21"/>
      <c r="R613" s="45" t="s">
        <v>28</v>
      </c>
    </row>
    <row r="614" customFormat="false" ht="18.75" hidden="false" customHeight="false" outlineLevel="2" collapsed="false">
      <c r="A614" s="34"/>
      <c r="B614" s="34" t="s">
        <v>556</v>
      </c>
      <c r="C614" s="24"/>
      <c r="D614" s="25"/>
      <c r="E614" s="24"/>
      <c r="F614" s="35"/>
      <c r="G614" s="35"/>
      <c r="H614" s="30" t="n">
        <f aca="false">SUBTOTAL(9,H613:H613)</f>
        <v>1200</v>
      </c>
      <c r="I614" s="30" t="n">
        <f aca="false">SUBTOTAL(9,I613:I613)</f>
        <v>0</v>
      </c>
      <c r="J614" s="30" t="n">
        <f aca="false">SUBTOTAL(9,J613:J613)</f>
        <v>0</v>
      </c>
      <c r="K614" s="30" t="n">
        <f aca="false">SUBTOTAL(9,K613:K613)</f>
        <v>1200</v>
      </c>
      <c r="L614" s="30" t="n">
        <f aca="false">SUBTOTAL(9,L613:L613)</f>
        <v>1200</v>
      </c>
      <c r="M614" s="30" t="n">
        <f aca="false">SUBTOTAL(9,M613:M613)</f>
        <v>0</v>
      </c>
      <c r="N614" s="30" t="n">
        <f aca="false">SUBTOTAL(9,N613:N613)</f>
        <v>1200</v>
      </c>
      <c r="O614" s="29" t="n">
        <f aca="false">IF(K614=0,0,N614/K614*100)</f>
        <v>100</v>
      </c>
      <c r="P614" s="30" t="n">
        <f aca="false">SUBTOTAL(9,P613:P613)</f>
        <v>1200</v>
      </c>
      <c r="Q614" s="30" t="n">
        <f aca="false">SUBTOTAL(9,Q613:Q613)</f>
        <v>0</v>
      </c>
      <c r="R614" s="23"/>
    </row>
    <row r="615" customFormat="false" ht="18.75" hidden="false" customHeight="false" outlineLevel="1" collapsed="false">
      <c r="A615" s="34" t="s">
        <v>557</v>
      </c>
      <c r="B615" s="24"/>
      <c r="C615" s="24"/>
      <c r="D615" s="25"/>
      <c r="E615" s="24"/>
      <c r="F615" s="35"/>
      <c r="G615" s="35"/>
      <c r="H615" s="30" t="n">
        <f aca="false">SUBTOTAL(9,H613:H613)</f>
        <v>1200</v>
      </c>
      <c r="I615" s="30" t="n">
        <f aca="false">SUBTOTAL(9,I613:I613)</f>
        <v>0</v>
      </c>
      <c r="J615" s="30" t="n">
        <f aca="false">SUBTOTAL(9,J613:J613)</f>
        <v>0</v>
      </c>
      <c r="K615" s="30" t="n">
        <f aca="false">SUBTOTAL(9,K613:K613)</f>
        <v>1200</v>
      </c>
      <c r="L615" s="30" t="n">
        <f aca="false">SUBTOTAL(9,L613:L613)</f>
        <v>1200</v>
      </c>
      <c r="M615" s="30" t="n">
        <f aca="false">SUBTOTAL(9,M613:M613)</f>
        <v>0</v>
      </c>
      <c r="N615" s="30" t="n">
        <f aca="false">SUBTOTAL(9,N613:N613)</f>
        <v>1200</v>
      </c>
      <c r="O615" s="29" t="n">
        <f aca="false">IF(K615=0,0,N615/K615*100)</f>
        <v>100</v>
      </c>
      <c r="P615" s="30" t="n">
        <f aca="false">SUBTOTAL(9,P613:P613)</f>
        <v>1200</v>
      </c>
      <c r="Q615" s="30" t="n">
        <f aca="false">SUBTOTAL(9,Q613:Q613)</f>
        <v>0</v>
      </c>
      <c r="R615" s="23"/>
    </row>
    <row r="616" customFormat="false" ht="18.75" hidden="false" customHeight="false" outlineLevel="3" collapsed="false">
      <c r="A616" s="34" t="n">
        <v>3522</v>
      </c>
      <c r="B616" s="18" t="s">
        <v>18</v>
      </c>
      <c r="C616" s="18" t="s">
        <v>18</v>
      </c>
      <c r="D616" s="19" t="s">
        <v>18</v>
      </c>
      <c r="E616" s="34" t="s">
        <v>558</v>
      </c>
      <c r="F616" s="35"/>
      <c r="G616" s="35"/>
      <c r="H616" s="30"/>
      <c r="I616" s="30"/>
      <c r="J616" s="30"/>
      <c r="K616" s="30"/>
      <c r="L616" s="30"/>
      <c r="M616" s="30"/>
      <c r="N616" s="30"/>
      <c r="O616" s="29"/>
      <c r="P616" s="30"/>
      <c r="Q616" s="30"/>
      <c r="R616" s="23"/>
    </row>
    <row r="617" customFormat="false" ht="18.75" hidden="false" customHeight="false" outlineLevel="3" collapsed="false">
      <c r="A617" s="24" t="n">
        <v>3522</v>
      </c>
      <c r="B617" s="24" t="n">
        <v>4458</v>
      </c>
      <c r="C617" s="24" t="n">
        <v>6121</v>
      </c>
      <c r="D617" s="25" t="n">
        <v>5600</v>
      </c>
      <c r="E617" s="31" t="s">
        <v>559</v>
      </c>
      <c r="F617" s="32" t="s">
        <v>22</v>
      </c>
      <c r="G617" s="32" t="s">
        <v>56</v>
      </c>
      <c r="H617" s="33" t="n">
        <v>5000</v>
      </c>
      <c r="I617" s="33" t="n">
        <v>0</v>
      </c>
      <c r="J617" s="21" t="n">
        <v>0</v>
      </c>
      <c r="K617" s="21" t="n">
        <f aca="false">+L617+M617</f>
        <v>2000</v>
      </c>
      <c r="L617" s="21" t="n">
        <v>2000</v>
      </c>
      <c r="M617" s="21"/>
      <c r="N617" s="21" t="n">
        <f aca="false">+P617+Q617</f>
        <v>0</v>
      </c>
      <c r="O617" s="22" t="n">
        <f aca="false">IF(K617=0,0,N617/K617*100)</f>
        <v>0</v>
      </c>
      <c r="P617" s="21" t="n">
        <v>0</v>
      </c>
      <c r="Q617" s="21"/>
      <c r="R617" s="23" t="s">
        <v>28</v>
      </c>
    </row>
    <row r="618" customFormat="false" ht="18.75" hidden="false" customHeight="false" outlineLevel="3" collapsed="false">
      <c r="A618" s="24" t="n">
        <v>3522</v>
      </c>
      <c r="B618" s="24" t="n">
        <v>4458</v>
      </c>
      <c r="C618" s="24" t="n">
        <v>6126</v>
      </c>
      <c r="D618" s="25" t="n">
        <v>5600</v>
      </c>
      <c r="E618" s="31" t="s">
        <v>559</v>
      </c>
      <c r="F618" s="32"/>
      <c r="G618" s="32"/>
      <c r="H618" s="33"/>
      <c r="I618" s="33" t="n">
        <v>0</v>
      </c>
      <c r="J618" s="21" t="n">
        <v>0</v>
      </c>
      <c r="K618" s="21" t="n">
        <f aca="false">+L618+M618</f>
        <v>0</v>
      </c>
      <c r="L618" s="21" t="n">
        <v>0</v>
      </c>
      <c r="M618" s="21"/>
      <c r="N618" s="21" t="n">
        <f aca="false">+P618+Q618</f>
        <v>1917.15</v>
      </c>
      <c r="O618" s="22" t="n">
        <f aca="false">IF(K618=0,0,N618/K618*100)</f>
        <v>0</v>
      </c>
      <c r="P618" s="21" t="n">
        <v>1917.15</v>
      </c>
      <c r="Q618" s="21"/>
      <c r="R618" s="23"/>
    </row>
    <row r="619" customFormat="false" ht="18.75" hidden="false" customHeight="false" outlineLevel="2" collapsed="false">
      <c r="A619" s="24"/>
      <c r="B619" s="34" t="s">
        <v>560</v>
      </c>
      <c r="C619" s="24"/>
      <c r="D619" s="25"/>
      <c r="E619" s="24"/>
      <c r="F619" s="35"/>
      <c r="G619" s="35"/>
      <c r="H619" s="30" t="n">
        <f aca="false">SUBTOTAL(9,H617:H618)</f>
        <v>5000</v>
      </c>
      <c r="I619" s="30" t="n">
        <f aca="false">SUBTOTAL(9,I617:I618)</f>
        <v>0</v>
      </c>
      <c r="J619" s="30" t="n">
        <f aca="false">SUBTOTAL(9,J617:J618)</f>
        <v>0</v>
      </c>
      <c r="K619" s="30" t="n">
        <f aca="false">SUBTOTAL(9,K617:K618)</f>
        <v>2000</v>
      </c>
      <c r="L619" s="30" t="n">
        <f aca="false">SUBTOTAL(9,L617:L618)</f>
        <v>2000</v>
      </c>
      <c r="M619" s="30" t="n">
        <f aca="false">SUBTOTAL(9,M617:M618)</f>
        <v>0</v>
      </c>
      <c r="N619" s="30" t="n">
        <f aca="false">SUBTOTAL(9,N617:N618)</f>
        <v>1917.15</v>
      </c>
      <c r="O619" s="29" t="n">
        <f aca="false">IF(K619=0,0,N619/K619*100)</f>
        <v>95.8575</v>
      </c>
      <c r="P619" s="30" t="n">
        <f aca="false">SUBTOTAL(9,P617:P618)</f>
        <v>1917.15</v>
      </c>
      <c r="Q619" s="30" t="n">
        <f aca="false">SUBTOTAL(9,Q617:Q618)</f>
        <v>0</v>
      </c>
      <c r="R619" s="23"/>
    </row>
    <row r="620" customFormat="false" ht="18.75" hidden="false" customHeight="false" outlineLevel="3" collapsed="false">
      <c r="A620" s="24" t="n">
        <v>3522</v>
      </c>
      <c r="B620" s="24" t="n">
        <v>4724</v>
      </c>
      <c r="C620" s="24" t="n">
        <v>6121</v>
      </c>
      <c r="D620" s="25" t="n">
        <v>5600</v>
      </c>
      <c r="E620" s="31" t="s">
        <v>559</v>
      </c>
      <c r="F620" s="32" t="s">
        <v>22</v>
      </c>
      <c r="G620" s="32" t="s">
        <v>56</v>
      </c>
      <c r="H620" s="33" t="n">
        <v>90000</v>
      </c>
      <c r="I620" s="33" t="n">
        <v>0</v>
      </c>
      <c r="J620" s="21" t="n">
        <v>10000</v>
      </c>
      <c r="K620" s="21" t="n">
        <f aca="false">+L620+M620</f>
        <v>1833</v>
      </c>
      <c r="L620" s="21" t="n">
        <v>1833</v>
      </c>
      <c r="M620" s="21"/>
      <c r="N620" s="21" t="n">
        <f aca="false">+P620+Q620</f>
        <v>1832.35</v>
      </c>
      <c r="O620" s="22" t="n">
        <f aca="false">IF(K620=0,0,N620/K620*100)</f>
        <v>99.9645390070922</v>
      </c>
      <c r="P620" s="21" t="n">
        <v>1832.35</v>
      </c>
      <c r="Q620" s="21"/>
      <c r="R620" s="23" t="s">
        <v>28</v>
      </c>
    </row>
    <row r="621" customFormat="false" ht="18.75" hidden="false" customHeight="false" outlineLevel="3" collapsed="false">
      <c r="A621" s="24" t="n">
        <v>3522</v>
      </c>
      <c r="B621" s="24" t="n">
        <v>4724</v>
      </c>
      <c r="C621" s="24" t="n">
        <v>6121</v>
      </c>
      <c r="D621" s="25" t="n">
        <v>5600</v>
      </c>
      <c r="E621" s="31" t="s">
        <v>559</v>
      </c>
      <c r="F621" s="32"/>
      <c r="G621" s="32"/>
      <c r="H621" s="33"/>
      <c r="I621" s="33" t="n">
        <v>0</v>
      </c>
      <c r="J621" s="21"/>
      <c r="K621" s="21" t="n">
        <f aca="false">+L621+M621</f>
        <v>1667</v>
      </c>
      <c r="L621" s="21" t="n">
        <v>1667</v>
      </c>
      <c r="M621" s="21"/>
      <c r="N621" s="21" t="n">
        <f aca="false">+P621+Q621</f>
        <v>0</v>
      </c>
      <c r="O621" s="22" t="n">
        <f aca="false">IF(K621=0,0,N621/K621*100)</f>
        <v>0</v>
      </c>
      <c r="P621" s="21" t="n">
        <v>0</v>
      </c>
      <c r="Q621" s="21"/>
      <c r="R621" s="23"/>
    </row>
    <row r="622" customFormat="false" ht="18.75" hidden="false" customHeight="false" outlineLevel="2" collapsed="false">
      <c r="A622" s="24"/>
      <c r="B622" s="34" t="s">
        <v>561</v>
      </c>
      <c r="C622" s="24"/>
      <c r="D622" s="25"/>
      <c r="E622" s="24"/>
      <c r="F622" s="35"/>
      <c r="G622" s="35"/>
      <c r="H622" s="30" t="n">
        <f aca="false">SUBTOTAL(9,H620:H621)</f>
        <v>90000</v>
      </c>
      <c r="I622" s="30" t="n">
        <f aca="false">SUBTOTAL(9,I620:I621)</f>
        <v>0</v>
      </c>
      <c r="J622" s="30" t="n">
        <f aca="false">SUBTOTAL(9,J620:J621)</f>
        <v>10000</v>
      </c>
      <c r="K622" s="30" t="n">
        <f aca="false">SUBTOTAL(9,K620:K621)</f>
        <v>3500</v>
      </c>
      <c r="L622" s="30" t="n">
        <f aca="false">SUBTOTAL(9,L620:L621)</f>
        <v>3500</v>
      </c>
      <c r="M622" s="30" t="n">
        <f aca="false">SUBTOTAL(9,M620:M621)</f>
        <v>0</v>
      </c>
      <c r="N622" s="30" t="n">
        <f aca="false">SUBTOTAL(9,N620:N621)</f>
        <v>1832.35</v>
      </c>
      <c r="O622" s="29" t="n">
        <f aca="false">IF(K622=0,0,N622/K622*100)</f>
        <v>52.3528571428572</v>
      </c>
      <c r="P622" s="30" t="n">
        <f aca="false">SUBTOTAL(9,P620:P621)</f>
        <v>1832.35</v>
      </c>
      <c r="Q622" s="30" t="n">
        <f aca="false">SUBTOTAL(9,Q620:Q621)</f>
        <v>0</v>
      </c>
      <c r="R622" s="23"/>
    </row>
    <row r="623" customFormat="false" ht="18.75" hidden="false" customHeight="false" outlineLevel="3" collapsed="false">
      <c r="A623" s="24" t="n">
        <v>3522</v>
      </c>
      <c r="B623" s="24" t="n">
        <v>9119</v>
      </c>
      <c r="C623" s="24" t="n">
        <v>6351</v>
      </c>
      <c r="D623" s="25" t="n">
        <v>5600</v>
      </c>
      <c r="E623" s="31" t="s">
        <v>562</v>
      </c>
      <c r="F623" s="32" t="s">
        <v>22</v>
      </c>
      <c r="G623" s="32" t="s">
        <v>22</v>
      </c>
      <c r="H623" s="33" t="n">
        <v>4400</v>
      </c>
      <c r="I623" s="33" t="n">
        <v>0</v>
      </c>
      <c r="J623" s="21" t="n">
        <v>4400</v>
      </c>
      <c r="K623" s="21" t="n">
        <f aca="false">+L623+M623</f>
        <v>4400</v>
      </c>
      <c r="L623" s="21" t="n">
        <v>4400</v>
      </c>
      <c r="M623" s="21"/>
      <c r="N623" s="21" t="n">
        <f aca="false">+P623+Q623</f>
        <v>4400</v>
      </c>
      <c r="O623" s="22" t="n">
        <f aca="false">IF(K623=0,0,N623/K623*100)</f>
        <v>100</v>
      </c>
      <c r="P623" s="21" t="n">
        <v>4400</v>
      </c>
      <c r="Q623" s="21"/>
      <c r="R623" s="23" t="s">
        <v>28</v>
      </c>
    </row>
    <row r="624" customFormat="false" ht="18.75" hidden="false" customHeight="false" outlineLevel="2" collapsed="false">
      <c r="A624" s="24"/>
      <c r="B624" s="34" t="s">
        <v>563</v>
      </c>
      <c r="C624" s="24"/>
      <c r="D624" s="25"/>
      <c r="E624" s="24"/>
      <c r="F624" s="35"/>
      <c r="G624" s="35"/>
      <c r="H624" s="30" t="n">
        <f aca="false">SUBTOTAL(9,H623:H623)</f>
        <v>4400</v>
      </c>
      <c r="I624" s="30" t="n">
        <f aca="false">SUBTOTAL(9,I623:I623)</f>
        <v>0</v>
      </c>
      <c r="J624" s="30" t="n">
        <f aca="false">SUBTOTAL(9,J623:J623)</f>
        <v>4400</v>
      </c>
      <c r="K624" s="30" t="n">
        <f aca="false">SUBTOTAL(9,K623:K623)</f>
        <v>4400</v>
      </c>
      <c r="L624" s="30" t="n">
        <f aca="false">SUBTOTAL(9,L623:L623)</f>
        <v>4400</v>
      </c>
      <c r="M624" s="30" t="n">
        <f aca="false">SUBTOTAL(9,M623:M623)</f>
        <v>0</v>
      </c>
      <c r="N624" s="30" t="n">
        <f aca="false">SUBTOTAL(9,N623:N623)</f>
        <v>4400</v>
      </c>
      <c r="O624" s="29" t="n">
        <f aca="false">IF(K624=0,0,N624/K624*100)</f>
        <v>100</v>
      </c>
      <c r="P624" s="30" t="n">
        <f aca="false">SUBTOTAL(9,P623:P623)</f>
        <v>4400</v>
      </c>
      <c r="Q624" s="30" t="n">
        <f aca="false">SUBTOTAL(9,Q623:Q623)</f>
        <v>0</v>
      </c>
      <c r="R624" s="23"/>
    </row>
    <row r="625" customFormat="false" ht="18.75" hidden="false" customHeight="false" outlineLevel="1" collapsed="false">
      <c r="A625" s="34" t="s">
        <v>564</v>
      </c>
      <c r="B625" s="24"/>
      <c r="C625" s="24"/>
      <c r="D625" s="25"/>
      <c r="E625" s="24"/>
      <c r="F625" s="35"/>
      <c r="G625" s="35"/>
      <c r="H625" s="30" t="n">
        <f aca="false">SUBTOTAL(9,H617:H623)</f>
        <v>99400</v>
      </c>
      <c r="I625" s="30" t="n">
        <f aca="false">SUBTOTAL(9,I617:I623)</f>
        <v>0</v>
      </c>
      <c r="J625" s="30" t="n">
        <f aca="false">SUBTOTAL(9,J617:J623)</f>
        <v>14400</v>
      </c>
      <c r="K625" s="30" t="n">
        <f aca="false">SUBTOTAL(9,K617:K623)</f>
        <v>9900</v>
      </c>
      <c r="L625" s="30" t="n">
        <f aca="false">SUBTOTAL(9,L617:L623)</f>
        <v>9900</v>
      </c>
      <c r="M625" s="30" t="n">
        <f aca="false">SUBTOTAL(9,M617:M623)</f>
        <v>0</v>
      </c>
      <c r="N625" s="30" t="n">
        <f aca="false">SUBTOTAL(9,N617:N623)</f>
        <v>8149.5</v>
      </c>
      <c r="O625" s="29" t="n">
        <f aca="false">IF(K625=0,0,N625/K625*100)</f>
        <v>82.3181818181818</v>
      </c>
      <c r="P625" s="30" t="n">
        <f aca="false">SUBTOTAL(9,P617:P623)</f>
        <v>8149.5</v>
      </c>
      <c r="Q625" s="30" t="n">
        <f aca="false">SUBTOTAL(9,Q617:Q623)</f>
        <v>0</v>
      </c>
      <c r="R625" s="23"/>
    </row>
    <row r="626" customFormat="false" ht="18.75" hidden="false" customHeight="false" outlineLevel="3" collapsed="false">
      <c r="A626" s="34" t="n">
        <v>3523</v>
      </c>
      <c r="B626" s="18" t="s">
        <v>18</v>
      </c>
      <c r="C626" s="18" t="s">
        <v>18</v>
      </c>
      <c r="D626" s="19" t="s">
        <v>18</v>
      </c>
      <c r="E626" s="34" t="s">
        <v>565</v>
      </c>
      <c r="F626" s="35"/>
      <c r="G626" s="35"/>
      <c r="H626" s="30"/>
      <c r="I626" s="30"/>
      <c r="J626" s="30"/>
      <c r="K626" s="30"/>
      <c r="L626" s="30"/>
      <c r="M626" s="30"/>
      <c r="N626" s="30"/>
      <c r="O626" s="29"/>
      <c r="P626" s="30"/>
      <c r="Q626" s="30"/>
      <c r="R626" s="23"/>
    </row>
    <row r="627" customFormat="false" ht="18.75" hidden="false" customHeight="false" outlineLevel="3" collapsed="false">
      <c r="A627" s="24" t="n">
        <v>3523</v>
      </c>
      <c r="B627" s="24" t="n">
        <v>4725</v>
      </c>
      <c r="C627" s="24" t="n">
        <v>6121</v>
      </c>
      <c r="D627" s="25" t="n">
        <v>5600</v>
      </c>
      <c r="E627" s="31" t="s">
        <v>566</v>
      </c>
      <c r="F627" s="32" t="s">
        <v>22</v>
      </c>
      <c r="G627" s="32" t="s">
        <v>22</v>
      </c>
      <c r="H627" s="33" t="n">
        <v>638</v>
      </c>
      <c r="I627" s="33" t="n">
        <v>0</v>
      </c>
      <c r="J627" s="21" t="n">
        <v>638</v>
      </c>
      <c r="K627" s="21" t="n">
        <f aca="false">+L627+M627</f>
        <v>540</v>
      </c>
      <c r="L627" s="21" t="n">
        <v>540</v>
      </c>
      <c r="M627" s="21"/>
      <c r="N627" s="21" t="n">
        <f aca="false">+P627+Q627</f>
        <v>539.612</v>
      </c>
      <c r="O627" s="22" t="n">
        <f aca="false">IF(K627=0,0,N627/K627*100)</f>
        <v>99.9281481481481</v>
      </c>
      <c r="P627" s="21" t="n">
        <v>539.612</v>
      </c>
      <c r="Q627" s="21"/>
      <c r="R627" s="23" t="s">
        <v>28</v>
      </c>
    </row>
    <row r="628" customFormat="false" ht="18.75" hidden="false" customHeight="false" outlineLevel="3" collapsed="false">
      <c r="A628" s="24" t="n">
        <v>3523</v>
      </c>
      <c r="B628" s="24" t="n">
        <v>4725</v>
      </c>
      <c r="C628" s="24" t="n">
        <v>6126</v>
      </c>
      <c r="D628" s="25" t="n">
        <v>5600</v>
      </c>
      <c r="E628" s="31" t="s">
        <v>566</v>
      </c>
      <c r="F628" s="32"/>
      <c r="G628" s="32"/>
      <c r="H628" s="33"/>
      <c r="I628" s="33" t="n">
        <v>0</v>
      </c>
      <c r="J628" s="21" t="n">
        <v>0</v>
      </c>
      <c r="K628" s="21" t="n">
        <f aca="false">+L628+M628</f>
        <v>0</v>
      </c>
      <c r="L628" s="21" t="n">
        <v>0</v>
      </c>
      <c r="M628" s="21"/>
      <c r="N628" s="21" t="n">
        <f aca="false">+P628+Q628</f>
        <v>0.3228</v>
      </c>
      <c r="O628" s="22" t="n">
        <f aca="false">IF(K628=0,0,N628/K628*100)</f>
        <v>0</v>
      </c>
      <c r="P628" s="21" t="n">
        <v>0.3228</v>
      </c>
      <c r="Q628" s="21"/>
      <c r="R628" s="23"/>
    </row>
    <row r="629" customFormat="false" ht="18.75" hidden="false" customHeight="false" outlineLevel="2" collapsed="false">
      <c r="A629" s="24"/>
      <c r="B629" s="34" t="s">
        <v>567</v>
      </c>
      <c r="C629" s="24"/>
      <c r="D629" s="25"/>
      <c r="E629" s="24"/>
      <c r="F629" s="35"/>
      <c r="G629" s="35"/>
      <c r="H629" s="30" t="n">
        <f aca="false">SUBTOTAL(9,H627:H628)</f>
        <v>638</v>
      </c>
      <c r="I629" s="30" t="n">
        <f aca="false">SUBTOTAL(9,I627:I628)</f>
        <v>0</v>
      </c>
      <c r="J629" s="30" t="n">
        <f aca="false">SUBTOTAL(9,J627:J628)</f>
        <v>638</v>
      </c>
      <c r="K629" s="30" t="n">
        <f aca="false">SUBTOTAL(9,K627:K628)</f>
        <v>540</v>
      </c>
      <c r="L629" s="30" t="n">
        <f aca="false">SUBTOTAL(9,L627:L628)</f>
        <v>540</v>
      </c>
      <c r="M629" s="30" t="n">
        <f aca="false">SUBTOTAL(9,M627:M628)</f>
        <v>0</v>
      </c>
      <c r="N629" s="30" t="n">
        <f aca="false">SUBTOTAL(9,N627:N628)</f>
        <v>539.9348</v>
      </c>
      <c r="O629" s="29" t="n">
        <f aca="false">IF(K629=0,0,N629/K629*100)</f>
        <v>99.9879259259259</v>
      </c>
      <c r="P629" s="30" t="n">
        <f aca="false">SUBTOTAL(9,P627:P628)</f>
        <v>539.9348</v>
      </c>
      <c r="Q629" s="30" t="n">
        <f aca="false">SUBTOTAL(9,Q627:Q628)</f>
        <v>0</v>
      </c>
      <c r="R629" s="23"/>
    </row>
    <row r="630" customFormat="false" ht="18.75" hidden="false" customHeight="false" outlineLevel="3" collapsed="false">
      <c r="A630" s="24" t="n">
        <v>3523</v>
      </c>
      <c r="B630" s="24" t="n">
        <v>4726</v>
      </c>
      <c r="C630" s="24" t="n">
        <v>6121</v>
      </c>
      <c r="D630" s="25" t="n">
        <v>5600</v>
      </c>
      <c r="E630" s="31" t="s">
        <v>568</v>
      </c>
      <c r="F630" s="32" t="s">
        <v>22</v>
      </c>
      <c r="G630" s="32" t="s">
        <v>22</v>
      </c>
      <c r="H630" s="33" t="n">
        <v>578</v>
      </c>
      <c r="I630" s="33" t="n">
        <v>0</v>
      </c>
      <c r="J630" s="21" t="n">
        <v>578</v>
      </c>
      <c r="K630" s="21" t="n">
        <f aca="false">+L630+M630</f>
        <v>534</v>
      </c>
      <c r="L630" s="21" t="n">
        <v>534</v>
      </c>
      <c r="M630" s="21"/>
      <c r="N630" s="21" t="n">
        <f aca="false">+P630+Q630</f>
        <v>532.889</v>
      </c>
      <c r="O630" s="22" t="n">
        <f aca="false">IF(K630=0,0,N630/K630*100)</f>
        <v>99.7919475655431</v>
      </c>
      <c r="P630" s="21" t="n">
        <v>532.889</v>
      </c>
      <c r="Q630" s="21"/>
      <c r="R630" s="23" t="s">
        <v>28</v>
      </c>
    </row>
    <row r="631" customFormat="false" ht="18.75" hidden="false" customHeight="false" outlineLevel="3" collapsed="false">
      <c r="A631" s="24" t="n">
        <v>3523</v>
      </c>
      <c r="B631" s="24" t="n">
        <v>4726</v>
      </c>
      <c r="C631" s="24" t="n">
        <v>6126</v>
      </c>
      <c r="D631" s="25" t="n">
        <v>5600</v>
      </c>
      <c r="E631" s="31" t="s">
        <v>568</v>
      </c>
      <c r="F631" s="32"/>
      <c r="G631" s="32"/>
      <c r="H631" s="33"/>
      <c r="I631" s="33" t="n">
        <v>0</v>
      </c>
      <c r="J631" s="21" t="n">
        <v>0</v>
      </c>
      <c r="K631" s="21" t="n">
        <f aca="false">+L631+M631</f>
        <v>0</v>
      </c>
      <c r="L631" s="21" t="n">
        <v>0</v>
      </c>
      <c r="M631" s="21"/>
      <c r="N631" s="21" t="n">
        <f aca="false">+P631+Q631</f>
        <v>0.3665</v>
      </c>
      <c r="O631" s="22" t="n">
        <f aca="false">IF(K631=0,0,N631/K631*100)</f>
        <v>0</v>
      </c>
      <c r="P631" s="21" t="n">
        <v>0.3665</v>
      </c>
      <c r="Q631" s="21"/>
      <c r="R631" s="23"/>
    </row>
    <row r="632" customFormat="false" ht="18.75" hidden="false" customHeight="false" outlineLevel="2" collapsed="false">
      <c r="A632" s="24"/>
      <c r="B632" s="34" t="s">
        <v>569</v>
      </c>
      <c r="C632" s="24"/>
      <c r="D632" s="25"/>
      <c r="E632" s="24"/>
      <c r="F632" s="35"/>
      <c r="G632" s="35"/>
      <c r="H632" s="30" t="n">
        <f aca="false">SUBTOTAL(9,H630:H631)</f>
        <v>578</v>
      </c>
      <c r="I632" s="30" t="n">
        <f aca="false">SUBTOTAL(9,I630:I631)</f>
        <v>0</v>
      </c>
      <c r="J632" s="30" t="n">
        <f aca="false">SUBTOTAL(9,J630:J631)</f>
        <v>578</v>
      </c>
      <c r="K632" s="30" t="n">
        <f aca="false">SUBTOTAL(9,K630:K631)</f>
        <v>534</v>
      </c>
      <c r="L632" s="30" t="n">
        <f aca="false">SUBTOTAL(9,L630:L631)</f>
        <v>534</v>
      </c>
      <c r="M632" s="30" t="n">
        <f aca="false">SUBTOTAL(9,M630:M631)</f>
        <v>0</v>
      </c>
      <c r="N632" s="30" t="n">
        <f aca="false">SUBTOTAL(9,N630:N631)</f>
        <v>533.2555</v>
      </c>
      <c r="O632" s="29" t="n">
        <f aca="false">IF(K632=0,0,N632/K632*100)</f>
        <v>99.8605805243446</v>
      </c>
      <c r="P632" s="30" t="n">
        <f aca="false">SUBTOTAL(9,P630:P631)</f>
        <v>533.2555</v>
      </c>
      <c r="Q632" s="30" t="n">
        <f aca="false">SUBTOTAL(9,Q630:Q631)</f>
        <v>0</v>
      </c>
      <c r="R632" s="23"/>
    </row>
    <row r="633" customFormat="false" ht="18.75" hidden="false" customHeight="false" outlineLevel="3" collapsed="false">
      <c r="A633" s="24" t="n">
        <v>3523</v>
      </c>
      <c r="B633" s="24" t="n">
        <v>4727</v>
      </c>
      <c r="C633" s="24" t="n">
        <v>6121</v>
      </c>
      <c r="D633" s="25" t="n">
        <v>5600</v>
      </c>
      <c r="E633" s="31" t="s">
        <v>570</v>
      </c>
      <c r="F633" s="32" t="s">
        <v>22</v>
      </c>
      <c r="G633" s="32" t="s">
        <v>22</v>
      </c>
      <c r="H633" s="33" t="n">
        <v>775</v>
      </c>
      <c r="I633" s="33" t="n">
        <v>0</v>
      </c>
      <c r="J633" s="21" t="n">
        <v>775</v>
      </c>
      <c r="K633" s="21" t="n">
        <f aca="false">+L633+M633</f>
        <v>765</v>
      </c>
      <c r="L633" s="21" t="n">
        <v>765</v>
      </c>
      <c r="M633" s="21"/>
      <c r="N633" s="21" t="n">
        <f aca="false">+P633+Q633</f>
        <v>714.045</v>
      </c>
      <c r="O633" s="22" t="n">
        <f aca="false">IF(K633=0,0,N633/K633*100)</f>
        <v>93.3392156862745</v>
      </c>
      <c r="P633" s="21" t="n">
        <v>714.045</v>
      </c>
      <c r="Q633" s="21"/>
      <c r="R633" s="23" t="s">
        <v>28</v>
      </c>
    </row>
    <row r="634" customFormat="false" ht="18.75" hidden="false" customHeight="false" outlineLevel="3" collapsed="false">
      <c r="A634" s="24" t="n">
        <v>3523</v>
      </c>
      <c r="B634" s="24" t="n">
        <v>4727</v>
      </c>
      <c r="C634" s="24" t="n">
        <v>6126</v>
      </c>
      <c r="D634" s="25" t="n">
        <v>5600</v>
      </c>
      <c r="E634" s="31" t="s">
        <v>570</v>
      </c>
      <c r="F634" s="32"/>
      <c r="G634" s="32"/>
      <c r="H634" s="33"/>
      <c r="I634" s="33" t="n">
        <v>0</v>
      </c>
      <c r="J634" s="21" t="n">
        <v>0</v>
      </c>
      <c r="K634" s="21" t="n">
        <f aca="false">+L634+M634</f>
        <v>0</v>
      </c>
      <c r="L634" s="21" t="n">
        <v>0</v>
      </c>
      <c r="M634" s="21"/>
      <c r="N634" s="21" t="n">
        <f aca="false">+P634+Q634</f>
        <v>50.4</v>
      </c>
      <c r="O634" s="22" t="n">
        <f aca="false">IF(K634=0,0,N634/K634*100)</f>
        <v>0</v>
      </c>
      <c r="P634" s="21" t="n">
        <v>50.4</v>
      </c>
      <c r="Q634" s="21"/>
      <c r="R634" s="23"/>
    </row>
    <row r="635" customFormat="false" ht="18.75" hidden="false" customHeight="false" outlineLevel="2" collapsed="false">
      <c r="A635" s="24"/>
      <c r="B635" s="34" t="s">
        <v>571</v>
      </c>
      <c r="C635" s="24"/>
      <c r="D635" s="25"/>
      <c r="E635" s="24"/>
      <c r="F635" s="35"/>
      <c r="G635" s="35"/>
      <c r="H635" s="30" t="n">
        <f aca="false">SUBTOTAL(9,H633:H634)</f>
        <v>775</v>
      </c>
      <c r="I635" s="30" t="n">
        <f aca="false">SUBTOTAL(9,I633:I634)</f>
        <v>0</v>
      </c>
      <c r="J635" s="30" t="n">
        <f aca="false">SUBTOTAL(9,J633:J634)</f>
        <v>775</v>
      </c>
      <c r="K635" s="30" t="n">
        <f aca="false">SUBTOTAL(9,K633:K634)</f>
        <v>765</v>
      </c>
      <c r="L635" s="30" t="n">
        <f aca="false">SUBTOTAL(9,L633:L634)</f>
        <v>765</v>
      </c>
      <c r="M635" s="30" t="n">
        <f aca="false">SUBTOTAL(9,M633:M634)</f>
        <v>0</v>
      </c>
      <c r="N635" s="30" t="n">
        <f aca="false">SUBTOTAL(9,N633:N634)</f>
        <v>764.445</v>
      </c>
      <c r="O635" s="29" t="n">
        <f aca="false">IF(K635=0,0,N635/K635*100)</f>
        <v>99.9274509803922</v>
      </c>
      <c r="P635" s="30" t="n">
        <f aca="false">SUBTOTAL(9,P633:P634)</f>
        <v>764.445</v>
      </c>
      <c r="Q635" s="30" t="n">
        <f aca="false">SUBTOTAL(9,Q633:Q634)</f>
        <v>0</v>
      </c>
      <c r="R635" s="23"/>
    </row>
    <row r="636" customFormat="false" ht="18.75" hidden="false" customHeight="false" outlineLevel="3" collapsed="false">
      <c r="A636" s="24" t="n">
        <v>3523</v>
      </c>
      <c r="B636" s="24" t="n">
        <v>4731</v>
      </c>
      <c r="C636" s="24" t="n">
        <v>6121</v>
      </c>
      <c r="D636" s="25" t="n">
        <v>5600</v>
      </c>
      <c r="E636" s="31" t="s">
        <v>572</v>
      </c>
      <c r="F636" s="32" t="s">
        <v>22</v>
      </c>
      <c r="G636" s="32" t="s">
        <v>22</v>
      </c>
      <c r="H636" s="33" t="n">
        <v>670</v>
      </c>
      <c r="I636" s="33" t="n">
        <v>0</v>
      </c>
      <c r="J636" s="21" t="n">
        <v>0</v>
      </c>
      <c r="K636" s="21" t="n">
        <f aca="false">+L636+M636</f>
        <v>670</v>
      </c>
      <c r="L636" s="21" t="n">
        <v>670</v>
      </c>
      <c r="M636" s="21"/>
      <c r="N636" s="21" t="n">
        <f aca="false">+P636+Q636</f>
        <v>669.9964</v>
      </c>
      <c r="O636" s="22" t="n">
        <f aca="false">IF(K636=0,0,N636/K636*100)</f>
        <v>99.9994626865672</v>
      </c>
      <c r="P636" s="21" t="n">
        <v>669.9964</v>
      </c>
      <c r="Q636" s="21"/>
      <c r="R636" s="23" t="s">
        <v>28</v>
      </c>
    </row>
    <row r="637" customFormat="false" ht="18.75" hidden="false" customHeight="false" outlineLevel="2" collapsed="false">
      <c r="A637" s="24"/>
      <c r="B637" s="34" t="s">
        <v>563</v>
      </c>
      <c r="C637" s="24"/>
      <c r="D637" s="25"/>
      <c r="E637" s="24"/>
      <c r="F637" s="35"/>
      <c r="G637" s="35"/>
      <c r="H637" s="30" t="n">
        <f aca="false">SUBTOTAL(9,H636:H636)</f>
        <v>670</v>
      </c>
      <c r="I637" s="30" t="n">
        <f aca="false">SUBTOTAL(9,I636:I636)</f>
        <v>0</v>
      </c>
      <c r="J637" s="30" t="n">
        <f aca="false">SUBTOTAL(9,J636:J636)</f>
        <v>0</v>
      </c>
      <c r="K637" s="30" t="n">
        <f aca="false">SUBTOTAL(9,K636:K636)</f>
        <v>670</v>
      </c>
      <c r="L637" s="30" t="n">
        <f aca="false">SUBTOTAL(9,L636:L636)</f>
        <v>670</v>
      </c>
      <c r="M637" s="30" t="n">
        <f aca="false">SUBTOTAL(9,M636:M636)</f>
        <v>0</v>
      </c>
      <c r="N637" s="30" t="n">
        <f aca="false">SUBTOTAL(9,N636:N636)</f>
        <v>669.9964</v>
      </c>
      <c r="O637" s="29" t="n">
        <f aca="false">IF(K637=0,0,N637/K637*100)</f>
        <v>99.9994626865672</v>
      </c>
      <c r="P637" s="30" t="n">
        <f aca="false">SUBTOTAL(9,P636:P636)</f>
        <v>669.9964</v>
      </c>
      <c r="Q637" s="30" t="n">
        <f aca="false">SUBTOTAL(9,Q636:Q636)</f>
        <v>0</v>
      </c>
      <c r="R637" s="23"/>
    </row>
    <row r="638" customFormat="false" ht="18.75" hidden="false" customHeight="false" outlineLevel="1" collapsed="false">
      <c r="A638" s="34" t="s">
        <v>573</v>
      </c>
      <c r="B638" s="24"/>
      <c r="C638" s="24"/>
      <c r="D638" s="25"/>
      <c r="E638" s="24"/>
      <c r="F638" s="35"/>
      <c r="G638" s="35"/>
      <c r="H638" s="30" t="n">
        <f aca="false">SUBTOTAL(9,H627:H636)</f>
        <v>2661</v>
      </c>
      <c r="I638" s="30" t="n">
        <f aca="false">SUBTOTAL(9,I627:I636)</f>
        <v>0</v>
      </c>
      <c r="J638" s="30" t="n">
        <f aca="false">SUBTOTAL(9,J627:J636)</f>
        <v>1991</v>
      </c>
      <c r="K638" s="30" t="n">
        <f aca="false">SUBTOTAL(9,K627:K636)</f>
        <v>2509</v>
      </c>
      <c r="L638" s="30" t="n">
        <f aca="false">SUBTOTAL(9,L627:L636)</f>
        <v>2509</v>
      </c>
      <c r="M638" s="30" t="n">
        <f aca="false">SUBTOTAL(9,M627:M636)</f>
        <v>0</v>
      </c>
      <c r="N638" s="30" t="n">
        <f aca="false">SUBTOTAL(9,N627:N636)</f>
        <v>2507.6317</v>
      </c>
      <c r="O638" s="29" t="n">
        <f aca="false">IF(K638=0,0,N638/K638*100)</f>
        <v>99.9454643284177</v>
      </c>
      <c r="P638" s="30" t="n">
        <f aca="false">SUBTOTAL(9,P627:P636)</f>
        <v>2507.6317</v>
      </c>
      <c r="Q638" s="30" t="n">
        <f aca="false">SUBTOTAL(9,Q627:Q636)</f>
        <v>0</v>
      </c>
      <c r="R638" s="23"/>
    </row>
    <row r="639" customFormat="false" ht="18.75" hidden="false" customHeight="false" outlineLevel="0" collapsed="false">
      <c r="A639" s="34" t="s">
        <v>574</v>
      </c>
      <c r="B639" s="24"/>
      <c r="C639" s="24"/>
      <c r="D639" s="25"/>
      <c r="E639" s="24"/>
      <c r="F639" s="35"/>
      <c r="G639" s="35"/>
      <c r="H639" s="30" t="n">
        <f aca="false">SUBTOTAL(9,H607:H636)</f>
        <v>110961</v>
      </c>
      <c r="I639" s="30" t="n">
        <f aca="false">SUBTOTAL(9,I607:I636)</f>
        <v>0</v>
      </c>
      <c r="J639" s="30" t="n">
        <f aca="false">SUBTOTAL(9,J607:J636)</f>
        <v>25391</v>
      </c>
      <c r="K639" s="30" t="n">
        <f aca="false">SUBTOTAL(9,K607:K636)</f>
        <v>21609</v>
      </c>
      <c r="L639" s="30" t="n">
        <f aca="false">SUBTOTAL(9,L607:L636)</f>
        <v>21609</v>
      </c>
      <c r="M639" s="30" t="n">
        <f aca="false">SUBTOTAL(9,M607:M636)</f>
        <v>0</v>
      </c>
      <c r="N639" s="30" t="n">
        <f aca="false">SUBTOTAL(9,N607:N636)</f>
        <v>19375.8103</v>
      </c>
      <c r="O639" s="29" t="n">
        <f aca="false">IF(K639=0,0,N639/K639*100)</f>
        <v>89.6654648526077</v>
      </c>
      <c r="P639" s="30" t="n">
        <f aca="false">SUBTOTAL(9,P607:P636)</f>
        <v>19375.8103</v>
      </c>
      <c r="Q639" s="30" t="n">
        <f aca="false">SUBTOTAL(9,Q607:Q636)</f>
        <v>0</v>
      </c>
      <c r="R639" s="23"/>
    </row>
    <row r="640" customFormat="false" ht="18.75" hidden="false" customHeight="false" outlineLevel="3" collapsed="false">
      <c r="A640" s="17" t="n">
        <v>36</v>
      </c>
      <c r="B640" s="18" t="s">
        <v>18</v>
      </c>
      <c r="C640" s="18" t="s">
        <v>18</v>
      </c>
      <c r="D640" s="19" t="s">
        <v>18</v>
      </c>
      <c r="E640" s="34" t="s">
        <v>575</v>
      </c>
      <c r="F640" s="35"/>
      <c r="G640" s="35"/>
      <c r="H640" s="30"/>
      <c r="I640" s="30"/>
      <c r="J640" s="30"/>
      <c r="K640" s="30"/>
      <c r="L640" s="30"/>
      <c r="M640" s="30"/>
      <c r="N640" s="30"/>
      <c r="O640" s="29"/>
      <c r="P640" s="30"/>
      <c r="Q640" s="30"/>
      <c r="R640" s="23"/>
    </row>
    <row r="641" customFormat="false" ht="18.75" hidden="false" customHeight="false" outlineLevel="3" collapsed="false">
      <c r="A641" s="17" t="n">
        <v>3612</v>
      </c>
      <c r="B641" s="18" t="s">
        <v>18</v>
      </c>
      <c r="C641" s="18" t="s">
        <v>18</v>
      </c>
      <c r="D641" s="19" t="s">
        <v>18</v>
      </c>
      <c r="E641" s="34" t="s">
        <v>576</v>
      </c>
      <c r="F641" s="35"/>
      <c r="G641" s="35"/>
      <c r="H641" s="30"/>
      <c r="I641" s="30"/>
      <c r="J641" s="30"/>
      <c r="K641" s="30"/>
      <c r="L641" s="30"/>
      <c r="M641" s="30"/>
      <c r="N641" s="30"/>
      <c r="O641" s="29"/>
      <c r="P641" s="30"/>
      <c r="Q641" s="30"/>
      <c r="R641" s="23"/>
    </row>
    <row r="642" customFormat="false" ht="18.75" hidden="false" customHeight="false" outlineLevel="3" collapsed="false">
      <c r="A642" s="24" t="n">
        <v>3612</v>
      </c>
      <c r="B642" s="24" t="n">
        <v>0</v>
      </c>
      <c r="C642" s="24" t="n">
        <v>6121</v>
      </c>
      <c r="D642" s="25" t="n">
        <v>6600</v>
      </c>
      <c r="E642" s="31" t="s">
        <v>577</v>
      </c>
      <c r="F642" s="32" t="s">
        <v>22</v>
      </c>
      <c r="G642" s="32" t="s">
        <v>22</v>
      </c>
      <c r="H642" s="33" t="n">
        <v>26444</v>
      </c>
      <c r="I642" s="33" t="n">
        <v>0</v>
      </c>
      <c r="J642" s="21" t="n">
        <v>0</v>
      </c>
      <c r="K642" s="21" t="n">
        <f aca="false">+L642+M642</f>
        <v>26444</v>
      </c>
      <c r="L642" s="21" t="n">
        <v>26444</v>
      </c>
      <c r="M642" s="21"/>
      <c r="N642" s="21" t="n">
        <f aca="false">+P642+Q642</f>
        <v>26443.58745</v>
      </c>
      <c r="O642" s="22" t="n">
        <f aca="false">IF(K642=0,0,N642/K642*100)</f>
        <v>99.9984399107548</v>
      </c>
      <c r="P642" s="21" t="n">
        <v>26443.58745</v>
      </c>
      <c r="Q642" s="21"/>
      <c r="R642" s="23" t="s">
        <v>578</v>
      </c>
    </row>
    <row r="643" customFormat="false" ht="18.75" hidden="false" customHeight="false" outlineLevel="2" collapsed="false">
      <c r="A643" s="24"/>
      <c r="B643" s="34" t="s">
        <v>579</v>
      </c>
      <c r="C643" s="24"/>
      <c r="D643" s="25"/>
      <c r="E643" s="24"/>
      <c r="F643" s="35"/>
      <c r="G643" s="35"/>
      <c r="H643" s="30" t="n">
        <f aca="false">SUBTOTAL(9,H642:H642)</f>
        <v>26444</v>
      </c>
      <c r="I643" s="30" t="n">
        <f aca="false">SUBTOTAL(9,I642:I642)</f>
        <v>0</v>
      </c>
      <c r="J643" s="30" t="n">
        <f aca="false">SUBTOTAL(9,J642:J642)</f>
        <v>0</v>
      </c>
      <c r="K643" s="30" t="n">
        <f aca="false">SUBTOTAL(9,K642:K642)</f>
        <v>26444</v>
      </c>
      <c r="L643" s="30" t="n">
        <f aca="false">SUBTOTAL(9,L642:L642)</f>
        <v>26444</v>
      </c>
      <c r="M643" s="30" t="n">
        <f aca="false">SUBTOTAL(9,M642:M642)</f>
        <v>0</v>
      </c>
      <c r="N643" s="30" t="n">
        <f aca="false">SUBTOTAL(9,N642:N642)</f>
        <v>26443.58745</v>
      </c>
      <c r="O643" s="29" t="n">
        <f aca="false">IF(K643=0,0,N643/K643*100)</f>
        <v>99.9984399107548</v>
      </c>
      <c r="P643" s="30" t="n">
        <f aca="false">SUBTOTAL(9,P642:P642)</f>
        <v>26443.58745</v>
      </c>
      <c r="Q643" s="30" t="n">
        <f aca="false">SUBTOTAL(9,Q642:Q642)</f>
        <v>0</v>
      </c>
      <c r="R643" s="23"/>
    </row>
    <row r="644" customFormat="false" ht="18.75" hidden="false" customHeight="false" outlineLevel="3" collapsed="false">
      <c r="A644" s="24" t="n">
        <v>3612</v>
      </c>
      <c r="B644" s="24" t="n">
        <v>4946</v>
      </c>
      <c r="C644" s="24" t="n">
        <v>6121</v>
      </c>
      <c r="D644" s="25" t="n">
        <v>5600</v>
      </c>
      <c r="E644" s="31" t="s">
        <v>580</v>
      </c>
      <c r="F644" s="32" t="s">
        <v>26</v>
      </c>
      <c r="G644" s="32" t="s">
        <v>22</v>
      </c>
      <c r="H644" s="33" t="n">
        <v>43720</v>
      </c>
      <c r="I644" s="33" t="n">
        <v>0</v>
      </c>
      <c r="J644" s="21" t="n">
        <v>0</v>
      </c>
      <c r="K644" s="21" t="n">
        <f aca="false">+L644+M644</f>
        <v>13280</v>
      </c>
      <c r="L644" s="21" t="n">
        <v>13280</v>
      </c>
      <c r="M644" s="21"/>
      <c r="N644" s="21" t="n">
        <f aca="false">+P644+Q644</f>
        <v>13280</v>
      </c>
      <c r="O644" s="22" t="n">
        <f aca="false">IF(K644=0,0,N644/K644*100)</f>
        <v>100</v>
      </c>
      <c r="P644" s="21" t="n">
        <v>13280</v>
      </c>
      <c r="Q644" s="21"/>
      <c r="R644" s="23" t="s">
        <v>28</v>
      </c>
    </row>
    <row r="645" customFormat="false" ht="18.75" hidden="false" customHeight="false" outlineLevel="2" collapsed="false">
      <c r="A645" s="24"/>
      <c r="B645" s="34" t="s">
        <v>581</v>
      </c>
      <c r="C645" s="24"/>
      <c r="D645" s="25"/>
      <c r="E645" s="24"/>
      <c r="F645" s="35"/>
      <c r="G645" s="35"/>
      <c r="H645" s="30" t="n">
        <f aca="false">SUBTOTAL(9,H644:H644)</f>
        <v>43720</v>
      </c>
      <c r="I645" s="30" t="n">
        <f aca="false">SUBTOTAL(9,I644:I644)</f>
        <v>0</v>
      </c>
      <c r="J645" s="30" t="n">
        <f aca="false">SUBTOTAL(9,J644:J644)</f>
        <v>0</v>
      </c>
      <c r="K645" s="30" t="n">
        <f aca="false">SUBTOTAL(9,K644:K644)</f>
        <v>13280</v>
      </c>
      <c r="L645" s="30" t="n">
        <f aca="false">SUBTOTAL(9,L644:L644)</f>
        <v>13280</v>
      </c>
      <c r="M645" s="30" t="n">
        <f aca="false">SUBTOTAL(9,M644:M644)</f>
        <v>0</v>
      </c>
      <c r="N645" s="30" t="n">
        <f aca="false">SUBTOTAL(9,N644:N644)</f>
        <v>13280</v>
      </c>
      <c r="O645" s="29" t="n">
        <f aca="false">IF(K645=0,0,N645/K645*100)</f>
        <v>100</v>
      </c>
      <c r="P645" s="30" t="n">
        <f aca="false">SUBTOTAL(9,P644:P644)</f>
        <v>13280</v>
      </c>
      <c r="Q645" s="30" t="n">
        <f aca="false">SUBTOTAL(9,Q644:Q644)</f>
        <v>0</v>
      </c>
      <c r="R645" s="23"/>
    </row>
    <row r="646" customFormat="false" ht="18.75" hidden="false" customHeight="false" outlineLevel="3" collapsed="false">
      <c r="A646" s="24" t="n">
        <v>3612</v>
      </c>
      <c r="B646" s="24" t="n">
        <v>4947</v>
      </c>
      <c r="C646" s="24" t="n">
        <v>6121</v>
      </c>
      <c r="D646" s="25" t="n">
        <v>5600</v>
      </c>
      <c r="E646" s="31" t="s">
        <v>582</v>
      </c>
      <c r="F646" s="32" t="s">
        <v>26</v>
      </c>
      <c r="G646" s="32" t="s">
        <v>22</v>
      </c>
      <c r="H646" s="33" t="n">
        <v>42100</v>
      </c>
      <c r="I646" s="33" t="n">
        <v>0</v>
      </c>
      <c r="J646" s="21" t="n">
        <v>0</v>
      </c>
      <c r="K646" s="21" t="n">
        <f aca="false">+L646+M646</f>
        <v>31480</v>
      </c>
      <c r="L646" s="21" t="n">
        <v>31480</v>
      </c>
      <c r="M646" s="21"/>
      <c r="N646" s="21" t="n">
        <f aca="false">+P646+Q646</f>
        <v>31480</v>
      </c>
      <c r="O646" s="22" t="n">
        <f aca="false">IF(K646=0,0,N646/K646*100)</f>
        <v>100</v>
      </c>
      <c r="P646" s="21" t="n">
        <v>31480</v>
      </c>
      <c r="Q646" s="21"/>
      <c r="R646" s="23" t="s">
        <v>28</v>
      </c>
    </row>
    <row r="647" customFormat="false" ht="18.75" hidden="false" customHeight="false" outlineLevel="2" collapsed="false">
      <c r="A647" s="24"/>
      <c r="B647" s="34" t="s">
        <v>583</v>
      </c>
      <c r="C647" s="24"/>
      <c r="D647" s="25"/>
      <c r="E647" s="24"/>
      <c r="F647" s="35"/>
      <c r="G647" s="35"/>
      <c r="H647" s="30" t="n">
        <f aca="false">SUBTOTAL(9,H646:H646)</f>
        <v>42100</v>
      </c>
      <c r="I647" s="30" t="n">
        <f aca="false">SUBTOTAL(9,I646:I646)</f>
        <v>0</v>
      </c>
      <c r="J647" s="30" t="n">
        <f aca="false">SUBTOTAL(9,J646:J646)</f>
        <v>0</v>
      </c>
      <c r="K647" s="30" t="n">
        <f aca="false">SUBTOTAL(9,K646:K646)</f>
        <v>31480</v>
      </c>
      <c r="L647" s="30" t="n">
        <f aca="false">SUBTOTAL(9,L646:L646)</f>
        <v>31480</v>
      </c>
      <c r="M647" s="30" t="n">
        <f aca="false">SUBTOTAL(9,M646:M646)</f>
        <v>0</v>
      </c>
      <c r="N647" s="30" t="n">
        <f aca="false">SUBTOTAL(9,N646:N646)</f>
        <v>31480</v>
      </c>
      <c r="O647" s="29" t="n">
        <f aca="false">IF(K647=0,0,N647/K647*100)</f>
        <v>100</v>
      </c>
      <c r="P647" s="30" t="n">
        <f aca="false">SUBTOTAL(9,P646:P646)</f>
        <v>31480</v>
      </c>
      <c r="Q647" s="30" t="n">
        <f aca="false">SUBTOTAL(9,Q646:Q646)</f>
        <v>0</v>
      </c>
      <c r="R647" s="23"/>
    </row>
    <row r="648" customFormat="false" ht="18.75" hidden="false" customHeight="false" outlineLevel="3" collapsed="false">
      <c r="A648" s="24" t="n">
        <v>3612</v>
      </c>
      <c r="B648" s="24" t="n">
        <v>4949</v>
      </c>
      <c r="C648" s="24" t="n">
        <v>6121</v>
      </c>
      <c r="D648" s="25" t="n">
        <v>5600</v>
      </c>
      <c r="E648" s="31" t="s">
        <v>584</v>
      </c>
      <c r="F648" s="32" t="s">
        <v>26</v>
      </c>
      <c r="G648" s="32" t="s">
        <v>22</v>
      </c>
      <c r="H648" s="33" t="n">
        <f aca="false">12500+8320</f>
        <v>20820</v>
      </c>
      <c r="I648" s="33" t="n">
        <v>12500</v>
      </c>
      <c r="J648" s="21" t="n">
        <v>0</v>
      </c>
      <c r="K648" s="21" t="n">
        <f aca="false">+L648+M648</f>
        <v>8320</v>
      </c>
      <c r="L648" s="21" t="n">
        <v>8320</v>
      </c>
      <c r="M648" s="21"/>
      <c r="N648" s="21" t="n">
        <f aca="false">+P648+Q648</f>
        <v>8320</v>
      </c>
      <c r="O648" s="22" t="n">
        <f aca="false">IF(K648=0,0,N648/K648*100)</f>
        <v>100</v>
      </c>
      <c r="P648" s="21" t="n">
        <v>8320</v>
      </c>
      <c r="Q648" s="21"/>
      <c r="R648" s="23" t="s">
        <v>28</v>
      </c>
    </row>
    <row r="649" customFormat="false" ht="18.75" hidden="false" customHeight="false" outlineLevel="2" collapsed="false">
      <c r="A649" s="24"/>
      <c r="B649" s="34" t="s">
        <v>585</v>
      </c>
      <c r="C649" s="24"/>
      <c r="D649" s="25"/>
      <c r="E649" s="24"/>
      <c r="F649" s="35"/>
      <c r="G649" s="35"/>
      <c r="H649" s="30" t="n">
        <f aca="false">SUBTOTAL(9,H648:H648)</f>
        <v>20820</v>
      </c>
      <c r="I649" s="30" t="n">
        <f aca="false">SUBTOTAL(9,I648:I648)</f>
        <v>12500</v>
      </c>
      <c r="J649" s="30" t="n">
        <f aca="false">SUBTOTAL(9,J648:J648)</f>
        <v>0</v>
      </c>
      <c r="K649" s="30" t="n">
        <f aca="false">SUBTOTAL(9,K648:K648)</f>
        <v>8320</v>
      </c>
      <c r="L649" s="30" t="n">
        <f aca="false">SUBTOTAL(9,L648:L648)</f>
        <v>8320</v>
      </c>
      <c r="M649" s="30" t="n">
        <f aca="false">SUBTOTAL(9,M648:M648)</f>
        <v>0</v>
      </c>
      <c r="N649" s="30" t="n">
        <f aca="false">SUBTOTAL(9,N648:N648)</f>
        <v>8320</v>
      </c>
      <c r="O649" s="29" t="n">
        <f aca="false">IF(K649=0,0,N649/K649*100)</f>
        <v>100</v>
      </c>
      <c r="P649" s="30" t="n">
        <f aca="false">SUBTOTAL(9,P648:P648)</f>
        <v>8320</v>
      </c>
      <c r="Q649" s="30" t="n">
        <f aca="false">SUBTOTAL(9,Q648:Q648)</f>
        <v>0</v>
      </c>
      <c r="R649" s="23"/>
    </row>
    <row r="650" customFormat="false" ht="18.75" hidden="false" customHeight="false" outlineLevel="3" collapsed="false">
      <c r="A650" s="24" t="n">
        <v>3612</v>
      </c>
      <c r="B650" s="24" t="n">
        <v>4951</v>
      </c>
      <c r="C650" s="24" t="n">
        <v>6121</v>
      </c>
      <c r="D650" s="25" t="n">
        <v>5600</v>
      </c>
      <c r="E650" s="31" t="s">
        <v>586</v>
      </c>
      <c r="F650" s="32" t="s">
        <v>22</v>
      </c>
      <c r="G650" s="32" t="s">
        <v>56</v>
      </c>
      <c r="H650" s="33" t="n">
        <v>10000</v>
      </c>
      <c r="I650" s="33" t="n">
        <v>0</v>
      </c>
      <c r="J650" s="21" t="n">
        <v>0</v>
      </c>
      <c r="K650" s="21" t="n">
        <f aca="false">+L650+M650</f>
        <v>6280</v>
      </c>
      <c r="L650" s="21" t="n">
        <v>6280</v>
      </c>
      <c r="M650" s="21"/>
      <c r="N650" s="21" t="n">
        <f aca="false">+P650+Q650</f>
        <v>6280</v>
      </c>
      <c r="O650" s="22" t="n">
        <f aca="false">IF(K650=0,0,N650/K650*100)</f>
        <v>100</v>
      </c>
      <c r="P650" s="21" t="n">
        <v>6280</v>
      </c>
      <c r="Q650" s="21"/>
      <c r="R650" s="23" t="s">
        <v>28</v>
      </c>
    </row>
    <row r="651" customFormat="false" ht="18.75" hidden="false" customHeight="false" outlineLevel="2" collapsed="false">
      <c r="A651" s="24"/>
      <c r="B651" s="34" t="s">
        <v>587</v>
      </c>
      <c r="C651" s="24"/>
      <c r="D651" s="25"/>
      <c r="E651" s="24"/>
      <c r="F651" s="35"/>
      <c r="G651" s="35"/>
      <c r="H651" s="30" t="n">
        <f aca="false">SUBTOTAL(9,H650:H650)</f>
        <v>10000</v>
      </c>
      <c r="I651" s="30" t="n">
        <f aca="false">SUBTOTAL(9,I650:I650)</f>
        <v>0</v>
      </c>
      <c r="J651" s="30" t="n">
        <f aca="false">SUBTOTAL(9,J650:J650)</f>
        <v>0</v>
      </c>
      <c r="K651" s="30" t="n">
        <f aca="false">SUBTOTAL(9,K650:K650)</f>
        <v>6280</v>
      </c>
      <c r="L651" s="30" t="n">
        <f aca="false">SUBTOTAL(9,L650:L650)</f>
        <v>6280</v>
      </c>
      <c r="M651" s="30" t="n">
        <f aca="false">SUBTOTAL(9,M650:M650)</f>
        <v>0</v>
      </c>
      <c r="N651" s="30" t="n">
        <f aca="false">SUBTOTAL(9,N650:N650)</f>
        <v>6280</v>
      </c>
      <c r="O651" s="29" t="n">
        <f aca="false">IF(K651=0,0,N651/K651*100)</f>
        <v>100</v>
      </c>
      <c r="P651" s="30" t="n">
        <f aca="false">SUBTOTAL(9,P650:P650)</f>
        <v>6280</v>
      </c>
      <c r="Q651" s="30" t="n">
        <f aca="false">SUBTOTAL(9,Q650:Q650)</f>
        <v>0</v>
      </c>
      <c r="R651" s="23"/>
    </row>
    <row r="652" customFormat="false" ht="18.75" hidden="false" customHeight="false" outlineLevel="3" collapsed="false">
      <c r="A652" s="24" t="n">
        <v>3612</v>
      </c>
      <c r="B652" s="24" t="n">
        <v>4961</v>
      </c>
      <c r="C652" s="24" t="n">
        <v>6121</v>
      </c>
      <c r="D652" s="25" t="n">
        <v>5600</v>
      </c>
      <c r="E652" s="31" t="s">
        <v>588</v>
      </c>
      <c r="F652" s="32" t="s">
        <v>22</v>
      </c>
      <c r="G652" s="32" t="s">
        <v>22</v>
      </c>
      <c r="H652" s="33" t="n">
        <v>10000</v>
      </c>
      <c r="I652" s="33" t="n">
        <v>0</v>
      </c>
      <c r="J652" s="21" t="n">
        <v>0</v>
      </c>
      <c r="K652" s="21" t="n">
        <f aca="false">+L652+M652</f>
        <v>10000</v>
      </c>
      <c r="L652" s="21" t="n">
        <v>10000</v>
      </c>
      <c r="M652" s="21"/>
      <c r="N652" s="21" t="n">
        <f aca="false">+P652+Q652</f>
        <v>10000</v>
      </c>
      <c r="O652" s="22" t="n">
        <f aca="false">IF(K652=0,0,N652/K652*100)</f>
        <v>100</v>
      </c>
      <c r="P652" s="21" t="n">
        <v>10000</v>
      </c>
      <c r="Q652" s="21"/>
      <c r="R652" s="23" t="s">
        <v>28</v>
      </c>
    </row>
    <row r="653" customFormat="false" ht="18.75" hidden="false" customHeight="false" outlineLevel="2" collapsed="false">
      <c r="A653" s="24"/>
      <c r="B653" s="34" t="s">
        <v>589</v>
      </c>
      <c r="C653" s="24"/>
      <c r="D653" s="25"/>
      <c r="E653" s="24"/>
      <c r="F653" s="35"/>
      <c r="G653" s="35"/>
      <c r="H653" s="30" t="n">
        <f aca="false">SUBTOTAL(9,H652:H652)</f>
        <v>10000</v>
      </c>
      <c r="I653" s="30" t="n">
        <f aca="false">SUBTOTAL(9,I652:I652)</f>
        <v>0</v>
      </c>
      <c r="J653" s="30" t="n">
        <f aca="false">SUBTOTAL(9,J652:J652)</f>
        <v>0</v>
      </c>
      <c r="K653" s="30" t="n">
        <f aca="false">SUBTOTAL(9,K652:K652)</f>
        <v>10000</v>
      </c>
      <c r="L653" s="30" t="n">
        <f aca="false">SUBTOTAL(9,L652:L652)</f>
        <v>10000</v>
      </c>
      <c r="M653" s="30" t="n">
        <f aca="false">SUBTOTAL(9,M652:M652)</f>
        <v>0</v>
      </c>
      <c r="N653" s="30" t="n">
        <f aca="false">SUBTOTAL(9,N652:N652)</f>
        <v>10000</v>
      </c>
      <c r="O653" s="29" t="n">
        <f aca="false">IF(K653=0,0,N653/K653*100)</f>
        <v>100</v>
      </c>
      <c r="P653" s="30" t="n">
        <f aca="false">SUBTOTAL(9,P652:P652)</f>
        <v>10000</v>
      </c>
      <c r="Q653" s="30" t="n">
        <f aca="false">SUBTOTAL(9,Q652:Q652)</f>
        <v>0</v>
      </c>
      <c r="R653" s="23"/>
    </row>
    <row r="654" customFormat="false" ht="18.75" hidden="false" customHeight="false" outlineLevel="3" collapsed="false">
      <c r="A654" s="24" t="n">
        <v>3612</v>
      </c>
      <c r="B654" s="24" t="n">
        <v>4962</v>
      </c>
      <c r="C654" s="24" t="n">
        <v>6121</v>
      </c>
      <c r="D654" s="25" t="n">
        <v>5600</v>
      </c>
      <c r="E654" s="31" t="s">
        <v>590</v>
      </c>
      <c r="F654" s="32" t="s">
        <v>22</v>
      </c>
      <c r="G654" s="32" t="s">
        <v>22</v>
      </c>
      <c r="H654" s="33" t="n">
        <v>13840</v>
      </c>
      <c r="I654" s="33" t="n">
        <v>0</v>
      </c>
      <c r="J654" s="21" t="n">
        <v>0</v>
      </c>
      <c r="K654" s="21" t="n">
        <f aca="false">+L654+M654</f>
        <v>13840</v>
      </c>
      <c r="L654" s="21" t="n">
        <v>13840</v>
      </c>
      <c r="M654" s="21"/>
      <c r="N654" s="21" t="n">
        <f aca="false">+P654+Q654</f>
        <v>13840</v>
      </c>
      <c r="O654" s="22" t="n">
        <f aca="false">IF(K654=0,0,N654/K654*100)</f>
        <v>100</v>
      </c>
      <c r="P654" s="21" t="n">
        <v>13840</v>
      </c>
      <c r="Q654" s="21"/>
      <c r="R654" s="23" t="s">
        <v>28</v>
      </c>
    </row>
    <row r="655" customFormat="false" ht="18.75" hidden="false" customHeight="false" outlineLevel="2" collapsed="false">
      <c r="A655" s="24"/>
      <c r="B655" s="34" t="s">
        <v>591</v>
      </c>
      <c r="C655" s="24"/>
      <c r="D655" s="25"/>
      <c r="E655" s="24"/>
      <c r="F655" s="35"/>
      <c r="G655" s="35"/>
      <c r="H655" s="30" t="n">
        <f aca="false">SUBTOTAL(9,H654:H654)</f>
        <v>13840</v>
      </c>
      <c r="I655" s="30" t="n">
        <f aca="false">SUBTOTAL(9,I654:I654)</f>
        <v>0</v>
      </c>
      <c r="J655" s="30" t="n">
        <f aca="false">SUBTOTAL(9,J654:J654)</f>
        <v>0</v>
      </c>
      <c r="K655" s="30" t="n">
        <f aca="false">SUBTOTAL(9,K654:K654)</f>
        <v>13840</v>
      </c>
      <c r="L655" s="30" t="n">
        <f aca="false">SUBTOTAL(9,L654:L654)</f>
        <v>13840</v>
      </c>
      <c r="M655" s="30" t="n">
        <f aca="false">SUBTOTAL(9,M654:M654)</f>
        <v>0</v>
      </c>
      <c r="N655" s="30" t="n">
        <f aca="false">SUBTOTAL(9,N654:N654)</f>
        <v>13840</v>
      </c>
      <c r="O655" s="29" t="n">
        <f aca="false">IF(K655=0,0,N655/K655*100)</f>
        <v>100</v>
      </c>
      <c r="P655" s="30" t="n">
        <f aca="false">SUBTOTAL(9,P654:P654)</f>
        <v>13840</v>
      </c>
      <c r="Q655" s="30" t="n">
        <f aca="false">SUBTOTAL(9,Q654:Q654)</f>
        <v>0</v>
      </c>
      <c r="R655" s="23"/>
    </row>
    <row r="656" customFormat="false" ht="18.75" hidden="false" customHeight="false" outlineLevel="3" collapsed="false">
      <c r="A656" s="24" t="n">
        <v>3612</v>
      </c>
      <c r="B656" s="24" t="n">
        <v>4965</v>
      </c>
      <c r="C656" s="24" t="n">
        <v>6121</v>
      </c>
      <c r="D656" s="25" t="n">
        <v>5600</v>
      </c>
      <c r="E656" s="31" t="s">
        <v>592</v>
      </c>
      <c r="F656" s="32" t="s">
        <v>55</v>
      </c>
      <c r="G656" s="32" t="s">
        <v>22</v>
      </c>
      <c r="H656" s="33" t="n">
        <v>4760</v>
      </c>
      <c r="I656" s="33" t="n">
        <v>0</v>
      </c>
      <c r="J656" s="21" t="n">
        <v>0</v>
      </c>
      <c r="K656" s="21" t="n">
        <f aca="false">+L656+M656</f>
        <v>4760</v>
      </c>
      <c r="L656" s="21" t="n">
        <v>4760</v>
      </c>
      <c r="M656" s="21"/>
      <c r="N656" s="21" t="n">
        <f aca="false">+P656+Q656</f>
        <v>4760</v>
      </c>
      <c r="O656" s="22" t="n">
        <f aca="false">IF(K656=0,0,N656/K656*100)</f>
        <v>100</v>
      </c>
      <c r="P656" s="21" t="n">
        <v>4760</v>
      </c>
      <c r="Q656" s="21"/>
      <c r="R656" s="23" t="s">
        <v>28</v>
      </c>
    </row>
    <row r="657" customFormat="false" ht="18.75" hidden="false" customHeight="false" outlineLevel="2" collapsed="false">
      <c r="A657" s="24"/>
      <c r="B657" s="34" t="s">
        <v>593</v>
      </c>
      <c r="C657" s="24"/>
      <c r="D657" s="25"/>
      <c r="E657" s="24"/>
      <c r="F657" s="35"/>
      <c r="G657" s="35"/>
      <c r="H657" s="30" t="n">
        <f aca="false">SUBTOTAL(9,H656:H656)</f>
        <v>4760</v>
      </c>
      <c r="I657" s="30" t="n">
        <f aca="false">SUBTOTAL(9,I656:I656)</f>
        <v>0</v>
      </c>
      <c r="J657" s="30" t="n">
        <f aca="false">SUBTOTAL(9,J656:J656)</f>
        <v>0</v>
      </c>
      <c r="K657" s="30" t="n">
        <f aca="false">SUBTOTAL(9,K656:K656)</f>
        <v>4760</v>
      </c>
      <c r="L657" s="30" t="n">
        <f aca="false">SUBTOTAL(9,L656:L656)</f>
        <v>4760</v>
      </c>
      <c r="M657" s="30" t="n">
        <f aca="false">SUBTOTAL(9,M656:M656)</f>
        <v>0</v>
      </c>
      <c r="N657" s="30" t="n">
        <f aca="false">SUBTOTAL(9,N656:N656)</f>
        <v>4760</v>
      </c>
      <c r="O657" s="29" t="n">
        <f aca="false">IF(K657=0,0,N657/K657*100)</f>
        <v>100</v>
      </c>
      <c r="P657" s="30" t="n">
        <f aca="false">SUBTOTAL(9,P656:P656)</f>
        <v>4760</v>
      </c>
      <c r="Q657" s="30" t="n">
        <f aca="false">SUBTOTAL(9,Q656:Q656)</f>
        <v>0</v>
      </c>
      <c r="R657" s="23"/>
    </row>
    <row r="658" customFormat="false" ht="18.75" hidden="false" customHeight="false" outlineLevel="3" collapsed="false">
      <c r="A658" s="24" t="n">
        <v>3612</v>
      </c>
      <c r="B658" s="24" t="n">
        <v>4966</v>
      </c>
      <c r="C658" s="24" t="n">
        <v>6121</v>
      </c>
      <c r="D658" s="25" t="n">
        <v>5600</v>
      </c>
      <c r="E658" s="31" t="s">
        <v>594</v>
      </c>
      <c r="F658" s="32" t="s">
        <v>22</v>
      </c>
      <c r="G658" s="32" t="s">
        <v>22</v>
      </c>
      <c r="H658" s="33" t="n">
        <v>10480</v>
      </c>
      <c r="I658" s="33" t="n">
        <v>0</v>
      </c>
      <c r="J658" s="21" t="n">
        <v>0</v>
      </c>
      <c r="K658" s="21" t="n">
        <f aca="false">+L658+M658</f>
        <v>10480</v>
      </c>
      <c r="L658" s="21" t="n">
        <v>10480</v>
      </c>
      <c r="M658" s="21"/>
      <c r="N658" s="21" t="n">
        <f aca="false">+P658+Q658</f>
        <v>10480</v>
      </c>
      <c r="O658" s="22" t="n">
        <f aca="false">IF(K658=0,0,N658/K658*100)</f>
        <v>100</v>
      </c>
      <c r="P658" s="21" t="n">
        <v>10480</v>
      </c>
      <c r="Q658" s="21"/>
      <c r="R658" s="23" t="s">
        <v>28</v>
      </c>
    </row>
    <row r="659" customFormat="false" ht="18.75" hidden="false" customHeight="false" outlineLevel="2" collapsed="false">
      <c r="A659" s="24"/>
      <c r="B659" s="34" t="s">
        <v>595</v>
      </c>
      <c r="C659" s="24"/>
      <c r="D659" s="25"/>
      <c r="E659" s="24"/>
      <c r="F659" s="35"/>
      <c r="G659" s="35"/>
      <c r="H659" s="30" t="n">
        <f aca="false">SUBTOTAL(9,H658:H658)</f>
        <v>10480</v>
      </c>
      <c r="I659" s="30" t="n">
        <f aca="false">SUBTOTAL(9,I658:I658)</f>
        <v>0</v>
      </c>
      <c r="J659" s="30" t="n">
        <f aca="false">SUBTOTAL(9,J658:J658)</f>
        <v>0</v>
      </c>
      <c r="K659" s="30" t="n">
        <f aca="false">SUBTOTAL(9,K658:K658)</f>
        <v>10480</v>
      </c>
      <c r="L659" s="30" t="n">
        <f aca="false">SUBTOTAL(9,L658:L658)</f>
        <v>10480</v>
      </c>
      <c r="M659" s="30" t="n">
        <f aca="false">SUBTOTAL(9,M658:M658)</f>
        <v>0</v>
      </c>
      <c r="N659" s="30" t="n">
        <f aca="false">SUBTOTAL(9,N658:N658)</f>
        <v>10480</v>
      </c>
      <c r="O659" s="29" t="n">
        <f aca="false">IF(K659=0,0,N659/K659*100)</f>
        <v>100</v>
      </c>
      <c r="P659" s="30" t="n">
        <f aca="false">SUBTOTAL(9,P658:P658)</f>
        <v>10480</v>
      </c>
      <c r="Q659" s="30" t="n">
        <f aca="false">SUBTOTAL(9,Q658:Q658)</f>
        <v>0</v>
      </c>
      <c r="R659" s="23"/>
    </row>
    <row r="660" customFormat="false" ht="18.75" hidden="false" customHeight="false" outlineLevel="3" collapsed="false">
      <c r="A660" s="24" t="n">
        <v>3612</v>
      </c>
      <c r="B660" s="24" t="n">
        <v>4967</v>
      </c>
      <c r="C660" s="24" t="n">
        <v>6121</v>
      </c>
      <c r="D660" s="25" t="n">
        <v>5600</v>
      </c>
      <c r="E660" s="31" t="s">
        <v>596</v>
      </c>
      <c r="F660" s="32" t="s">
        <v>55</v>
      </c>
      <c r="G660" s="32" t="s">
        <v>55</v>
      </c>
      <c r="H660" s="33" t="n">
        <v>1790</v>
      </c>
      <c r="I660" s="33" t="n">
        <v>1600</v>
      </c>
      <c r="J660" s="21" t="n">
        <v>0</v>
      </c>
      <c r="K660" s="21" t="n">
        <f aca="false">+L660+M660</f>
        <v>190</v>
      </c>
      <c r="L660" s="21" t="n">
        <v>190</v>
      </c>
      <c r="M660" s="21"/>
      <c r="N660" s="21" t="n">
        <f aca="false">+P660+Q660</f>
        <v>189.669</v>
      </c>
      <c r="O660" s="22" t="n">
        <f aca="false">IF(K660=0,0,N660/K660*100)</f>
        <v>99.8257894736842</v>
      </c>
      <c r="P660" s="21" t="n">
        <v>189.669</v>
      </c>
      <c r="Q660" s="21"/>
      <c r="R660" s="23" t="s">
        <v>28</v>
      </c>
    </row>
    <row r="661" customFormat="false" ht="18.75" hidden="false" customHeight="false" outlineLevel="2" collapsed="false">
      <c r="A661" s="24"/>
      <c r="B661" s="34" t="s">
        <v>595</v>
      </c>
      <c r="C661" s="24"/>
      <c r="D661" s="25"/>
      <c r="E661" s="24"/>
      <c r="F661" s="35"/>
      <c r="G661" s="35"/>
      <c r="H661" s="30" t="n">
        <f aca="false">SUBTOTAL(9,H660:H660)</f>
        <v>1790</v>
      </c>
      <c r="I661" s="30" t="n">
        <f aca="false">SUBTOTAL(9,I660:I660)</f>
        <v>1600</v>
      </c>
      <c r="J661" s="30" t="n">
        <f aca="false">SUBTOTAL(9,J660:J660)</f>
        <v>0</v>
      </c>
      <c r="K661" s="30" t="n">
        <f aca="false">SUBTOTAL(9,K660:K660)</f>
        <v>190</v>
      </c>
      <c r="L661" s="30" t="n">
        <f aca="false">SUBTOTAL(9,L660:L660)</f>
        <v>190</v>
      </c>
      <c r="M661" s="30" t="n">
        <f aca="false">SUBTOTAL(9,M660:M660)</f>
        <v>0</v>
      </c>
      <c r="N661" s="30" t="n">
        <f aca="false">SUBTOTAL(9,N660:N660)</f>
        <v>189.669</v>
      </c>
      <c r="O661" s="29" t="n">
        <f aca="false">IF(K661=0,0,N661/K661*100)</f>
        <v>99.8257894736842</v>
      </c>
      <c r="P661" s="30" t="n">
        <f aca="false">SUBTOTAL(9,P660:P660)</f>
        <v>189.669</v>
      </c>
      <c r="Q661" s="30" t="n">
        <f aca="false">SUBTOTAL(9,Q660:Q660)</f>
        <v>0</v>
      </c>
      <c r="R661" s="23"/>
    </row>
    <row r="662" customFormat="false" ht="18.75" hidden="false" customHeight="false" outlineLevel="3" collapsed="false">
      <c r="A662" s="24" t="n">
        <v>3612</v>
      </c>
      <c r="B662" s="24" t="n">
        <v>4968</v>
      </c>
      <c r="C662" s="24" t="n">
        <v>6121</v>
      </c>
      <c r="D662" s="25" t="n">
        <v>5600</v>
      </c>
      <c r="E662" s="31" t="s">
        <v>597</v>
      </c>
      <c r="F662" s="32" t="s">
        <v>22</v>
      </c>
      <c r="G662" s="32" t="s">
        <v>56</v>
      </c>
      <c r="H662" s="33" t="n">
        <v>102165</v>
      </c>
      <c r="I662" s="33" t="n">
        <v>0</v>
      </c>
      <c r="J662" s="21" t="n">
        <v>5000</v>
      </c>
      <c r="K662" s="21" t="n">
        <f aca="false">+L662+M662</f>
        <v>5000</v>
      </c>
      <c r="L662" s="21" t="n">
        <v>5000</v>
      </c>
      <c r="M662" s="21"/>
      <c r="N662" s="21" t="n">
        <f aca="false">+P662+Q662</f>
        <v>0</v>
      </c>
      <c r="O662" s="22" t="n">
        <f aca="false">IF(K662=0,0,N662/K662*100)</f>
        <v>0</v>
      </c>
      <c r="P662" s="21" t="n">
        <v>0</v>
      </c>
      <c r="Q662" s="21"/>
      <c r="R662" s="23" t="s">
        <v>28</v>
      </c>
    </row>
    <row r="663" customFormat="false" ht="18.75" hidden="false" customHeight="false" outlineLevel="2" collapsed="false">
      <c r="A663" s="24"/>
      <c r="B663" s="34" t="s">
        <v>598</v>
      </c>
      <c r="C663" s="24"/>
      <c r="D663" s="25"/>
      <c r="E663" s="24"/>
      <c r="F663" s="35"/>
      <c r="G663" s="35"/>
      <c r="H663" s="30" t="n">
        <f aca="false">SUBTOTAL(9,H662:H662)</f>
        <v>102165</v>
      </c>
      <c r="I663" s="30" t="n">
        <f aca="false">SUBTOTAL(9,I662:I662)</f>
        <v>0</v>
      </c>
      <c r="J663" s="30" t="n">
        <f aca="false">SUBTOTAL(9,J662:J662)</f>
        <v>5000</v>
      </c>
      <c r="K663" s="30" t="n">
        <f aca="false">SUBTOTAL(9,K662:K662)</f>
        <v>5000</v>
      </c>
      <c r="L663" s="30" t="n">
        <f aca="false">SUBTOTAL(9,L662:L662)</f>
        <v>5000</v>
      </c>
      <c r="M663" s="30" t="n">
        <f aca="false">SUBTOTAL(9,M662:M662)</f>
        <v>0</v>
      </c>
      <c r="N663" s="30" t="n">
        <f aca="false">SUBTOTAL(9,N662:N662)</f>
        <v>0</v>
      </c>
      <c r="O663" s="29" t="n">
        <f aca="false">IF(K663=0,0,N663/K663*100)</f>
        <v>0</v>
      </c>
      <c r="P663" s="30" t="n">
        <f aca="false">SUBTOTAL(9,P662:P662)</f>
        <v>0</v>
      </c>
      <c r="Q663" s="30" t="n">
        <f aca="false">SUBTOTAL(9,Q662:Q662)</f>
        <v>0</v>
      </c>
      <c r="R663" s="23"/>
    </row>
    <row r="664" customFormat="false" ht="18.75" hidden="false" customHeight="false" outlineLevel="3" collapsed="false">
      <c r="A664" s="24" t="n">
        <v>3612</v>
      </c>
      <c r="B664" s="24" t="n">
        <v>4969</v>
      </c>
      <c r="C664" s="24" t="n">
        <v>6121</v>
      </c>
      <c r="D664" s="25" t="n">
        <v>5600</v>
      </c>
      <c r="E664" s="31" t="s">
        <v>599</v>
      </c>
      <c r="F664" s="32" t="s">
        <v>22</v>
      </c>
      <c r="G664" s="32" t="s">
        <v>22</v>
      </c>
      <c r="H664" s="33" t="n">
        <v>4500</v>
      </c>
      <c r="I664" s="33" t="n">
        <v>0</v>
      </c>
      <c r="J664" s="21" t="n">
        <v>4500</v>
      </c>
      <c r="K664" s="21" t="n">
        <f aca="false">+L664+M664</f>
        <v>4500</v>
      </c>
      <c r="L664" s="21" t="n">
        <v>0</v>
      </c>
      <c r="M664" s="21" t="n">
        <v>4500</v>
      </c>
      <c r="N664" s="21" t="n">
        <f aca="false">+P664+Q664</f>
        <v>4500</v>
      </c>
      <c r="O664" s="22" t="n">
        <f aca="false">IF(K664=0,0,N664/K664*100)</f>
        <v>100</v>
      </c>
      <c r="P664" s="21" t="n">
        <v>0</v>
      </c>
      <c r="Q664" s="21" t="n">
        <f aca="false">1396.4537+1521.8117+1581.7346</f>
        <v>4500</v>
      </c>
      <c r="R664" s="23" t="s">
        <v>600</v>
      </c>
    </row>
    <row r="665" customFormat="false" ht="18.75" hidden="false" customHeight="false" outlineLevel="2" collapsed="false">
      <c r="A665" s="24"/>
      <c r="B665" s="34" t="s">
        <v>601</v>
      </c>
      <c r="C665" s="24"/>
      <c r="D665" s="25"/>
      <c r="E665" s="24"/>
      <c r="F665" s="35"/>
      <c r="G665" s="35"/>
      <c r="H665" s="30" t="n">
        <f aca="false">SUBTOTAL(9,H664:H664)</f>
        <v>4500</v>
      </c>
      <c r="I665" s="30" t="n">
        <f aca="false">SUBTOTAL(9,I664:I664)</f>
        <v>0</v>
      </c>
      <c r="J665" s="30" t="n">
        <f aca="false">SUBTOTAL(9,J664:J664)</f>
        <v>4500</v>
      </c>
      <c r="K665" s="30" t="n">
        <f aca="false">SUBTOTAL(9,K664:K664)</f>
        <v>4500</v>
      </c>
      <c r="L665" s="30" t="n">
        <f aca="false">SUBTOTAL(9,L664:L664)</f>
        <v>0</v>
      </c>
      <c r="M665" s="30" t="n">
        <f aca="false">SUBTOTAL(9,M664:M664)</f>
        <v>4500</v>
      </c>
      <c r="N665" s="30" t="n">
        <f aca="false">SUBTOTAL(9,N664:N664)</f>
        <v>4500</v>
      </c>
      <c r="O665" s="29" t="n">
        <f aca="false">IF(K665=0,0,N665/K665*100)</f>
        <v>100</v>
      </c>
      <c r="P665" s="30" t="n">
        <f aca="false">SUBTOTAL(9,P664:P664)</f>
        <v>0</v>
      </c>
      <c r="Q665" s="30" t="n">
        <f aca="false">SUBTOTAL(9,Q664:Q664)</f>
        <v>4500</v>
      </c>
      <c r="R665" s="23"/>
    </row>
    <row r="666" customFormat="false" ht="18.75" hidden="false" customHeight="false" outlineLevel="3" collapsed="false">
      <c r="A666" s="24" t="n">
        <v>3612</v>
      </c>
      <c r="B666" s="24" t="n">
        <v>4970</v>
      </c>
      <c r="C666" s="24" t="n">
        <v>6121</v>
      </c>
      <c r="D666" s="25" t="n">
        <v>5600</v>
      </c>
      <c r="E666" s="31" t="s">
        <v>602</v>
      </c>
      <c r="F666" s="32" t="s">
        <v>22</v>
      </c>
      <c r="G666" s="32" t="s">
        <v>22</v>
      </c>
      <c r="H666" s="33" t="n">
        <v>2000</v>
      </c>
      <c r="I666" s="33" t="n">
        <v>0</v>
      </c>
      <c r="J666" s="21" t="n">
        <v>2000</v>
      </c>
      <c r="K666" s="21" t="n">
        <f aca="false">+L666+M666</f>
        <v>2000</v>
      </c>
      <c r="L666" s="21" t="n">
        <v>0</v>
      </c>
      <c r="M666" s="21" t="n">
        <v>2000</v>
      </c>
      <c r="N666" s="21" t="n">
        <f aca="false">+P666+Q666</f>
        <v>2000</v>
      </c>
      <c r="O666" s="22" t="n">
        <f aca="false">IF(K666=0,0,N666/K666*100)</f>
        <v>100</v>
      </c>
      <c r="P666" s="21" t="n">
        <v>0</v>
      </c>
      <c r="Q666" s="21" t="n">
        <v>2000</v>
      </c>
      <c r="R666" s="23" t="s">
        <v>600</v>
      </c>
    </row>
    <row r="667" customFormat="false" ht="18.75" hidden="false" customHeight="false" outlineLevel="2" collapsed="false">
      <c r="A667" s="24"/>
      <c r="B667" s="34" t="s">
        <v>603</v>
      </c>
      <c r="C667" s="24"/>
      <c r="D667" s="25"/>
      <c r="E667" s="24"/>
      <c r="F667" s="35"/>
      <c r="G667" s="35"/>
      <c r="H667" s="30" t="n">
        <f aca="false">SUBTOTAL(9,H666:H666)</f>
        <v>2000</v>
      </c>
      <c r="I667" s="30" t="n">
        <f aca="false">SUBTOTAL(9,I666:I666)</f>
        <v>0</v>
      </c>
      <c r="J667" s="30" t="n">
        <f aca="false">SUBTOTAL(9,J666:J666)</f>
        <v>2000</v>
      </c>
      <c r="K667" s="30" t="n">
        <f aca="false">SUBTOTAL(9,K666:K666)</f>
        <v>2000</v>
      </c>
      <c r="L667" s="30" t="n">
        <f aca="false">SUBTOTAL(9,L666:L666)</f>
        <v>0</v>
      </c>
      <c r="M667" s="30" t="n">
        <f aca="false">SUBTOTAL(9,M666:M666)</f>
        <v>2000</v>
      </c>
      <c r="N667" s="30" t="n">
        <f aca="false">SUBTOTAL(9,N666:N666)</f>
        <v>2000</v>
      </c>
      <c r="O667" s="29" t="n">
        <f aca="false">IF(K667=0,0,N667/K667*100)</f>
        <v>100</v>
      </c>
      <c r="P667" s="30" t="n">
        <f aca="false">SUBTOTAL(9,P666:P666)</f>
        <v>0</v>
      </c>
      <c r="Q667" s="30" t="n">
        <f aca="false">SUBTOTAL(9,Q666:Q666)</f>
        <v>2000</v>
      </c>
      <c r="R667" s="23"/>
    </row>
    <row r="668" customFormat="false" ht="18.75" hidden="false" customHeight="false" outlineLevel="3" collapsed="false">
      <c r="A668" s="24" t="n">
        <v>3612</v>
      </c>
      <c r="B668" s="24" t="n">
        <v>4971</v>
      </c>
      <c r="C668" s="24" t="n">
        <v>6121</v>
      </c>
      <c r="D668" s="25" t="n">
        <v>5600</v>
      </c>
      <c r="E668" s="31" t="s">
        <v>604</v>
      </c>
      <c r="F668" s="32" t="s">
        <v>22</v>
      </c>
      <c r="G668" s="32" t="s">
        <v>22</v>
      </c>
      <c r="H668" s="33" t="n">
        <v>1600</v>
      </c>
      <c r="I668" s="33" t="n">
        <v>0</v>
      </c>
      <c r="J668" s="21" t="n">
        <v>1600</v>
      </c>
      <c r="K668" s="21" t="n">
        <f aca="false">+L668+M668</f>
        <v>1600</v>
      </c>
      <c r="L668" s="21" t="n">
        <v>1600</v>
      </c>
      <c r="M668" s="21"/>
      <c r="N668" s="21" t="n">
        <f aca="false">+P668+Q668</f>
        <v>0</v>
      </c>
      <c r="O668" s="22" t="n">
        <f aca="false">IF(K668=0,0,N668/K668*100)</f>
        <v>0</v>
      </c>
      <c r="P668" s="21" t="n">
        <v>0</v>
      </c>
      <c r="Q668" s="21"/>
      <c r="R668" s="23" t="s">
        <v>28</v>
      </c>
    </row>
    <row r="669" customFormat="false" ht="18.75" hidden="false" customHeight="false" outlineLevel="2" collapsed="false">
      <c r="A669" s="24"/>
      <c r="B669" s="34" t="s">
        <v>605</v>
      </c>
      <c r="C669" s="24"/>
      <c r="D669" s="25"/>
      <c r="E669" s="24"/>
      <c r="F669" s="35"/>
      <c r="G669" s="35"/>
      <c r="H669" s="30" t="n">
        <f aca="false">SUBTOTAL(9,H668:H668)</f>
        <v>1600</v>
      </c>
      <c r="I669" s="30" t="n">
        <f aca="false">SUBTOTAL(9,I668:I668)</f>
        <v>0</v>
      </c>
      <c r="J669" s="30" t="n">
        <f aca="false">SUBTOTAL(9,J668:J668)</f>
        <v>1600</v>
      </c>
      <c r="K669" s="30" t="n">
        <f aca="false">SUBTOTAL(9,K668:K668)</f>
        <v>1600</v>
      </c>
      <c r="L669" s="30" t="n">
        <f aca="false">SUBTOTAL(9,L668:L668)</f>
        <v>1600</v>
      </c>
      <c r="M669" s="30" t="n">
        <f aca="false">SUBTOTAL(9,M668:M668)</f>
        <v>0</v>
      </c>
      <c r="N669" s="30" t="n">
        <f aca="false">SUBTOTAL(9,N668:N668)</f>
        <v>0</v>
      </c>
      <c r="O669" s="29" t="n">
        <f aca="false">IF(K669=0,0,N669/K669*100)</f>
        <v>0</v>
      </c>
      <c r="P669" s="30" t="n">
        <f aca="false">SUBTOTAL(9,P668:P668)</f>
        <v>0</v>
      </c>
      <c r="Q669" s="30" t="n">
        <f aca="false">SUBTOTAL(9,Q668:Q668)</f>
        <v>0</v>
      </c>
      <c r="R669" s="23"/>
    </row>
    <row r="670" customFormat="false" ht="18.75" hidden="false" customHeight="false" outlineLevel="3" collapsed="false">
      <c r="A670" s="24" t="n">
        <v>3612</v>
      </c>
      <c r="B670" s="24" t="n">
        <v>4972</v>
      </c>
      <c r="C670" s="24" t="n">
        <v>6121</v>
      </c>
      <c r="D670" s="25" t="n">
        <v>5600</v>
      </c>
      <c r="E670" s="31" t="s">
        <v>606</v>
      </c>
      <c r="F670" s="32" t="s">
        <v>22</v>
      </c>
      <c r="G670" s="32" t="s">
        <v>22</v>
      </c>
      <c r="H670" s="33" t="n">
        <v>500</v>
      </c>
      <c r="I670" s="33" t="n">
        <v>0</v>
      </c>
      <c r="J670" s="21" t="n">
        <v>500</v>
      </c>
      <c r="K670" s="21" t="n">
        <f aca="false">+L670+M670</f>
        <v>500</v>
      </c>
      <c r="L670" s="21" t="n">
        <v>500</v>
      </c>
      <c r="M670" s="21"/>
      <c r="N670" s="21" t="n">
        <f aca="false">+P670+Q670</f>
        <v>0</v>
      </c>
      <c r="O670" s="22" t="n">
        <f aca="false">IF(K670=0,0,N670/K670*100)</f>
        <v>0</v>
      </c>
      <c r="P670" s="21" t="n">
        <v>0</v>
      </c>
      <c r="Q670" s="21"/>
      <c r="R670" s="23" t="s">
        <v>28</v>
      </c>
    </row>
    <row r="671" customFormat="false" ht="18.75" hidden="false" customHeight="false" outlineLevel="2" collapsed="false">
      <c r="A671" s="24"/>
      <c r="B671" s="34" t="s">
        <v>607</v>
      </c>
      <c r="C671" s="24"/>
      <c r="D671" s="25"/>
      <c r="E671" s="24"/>
      <c r="F671" s="35"/>
      <c r="G671" s="35"/>
      <c r="H671" s="30" t="n">
        <f aca="false">SUBTOTAL(9,H670:H670)</f>
        <v>500</v>
      </c>
      <c r="I671" s="30" t="n">
        <f aca="false">SUBTOTAL(9,I670:I670)</f>
        <v>0</v>
      </c>
      <c r="J671" s="30" t="n">
        <f aca="false">SUBTOTAL(9,J670:J670)</f>
        <v>500</v>
      </c>
      <c r="K671" s="30" t="n">
        <f aca="false">SUBTOTAL(9,K670:K670)</f>
        <v>500</v>
      </c>
      <c r="L671" s="30" t="n">
        <f aca="false">SUBTOTAL(9,L670:L670)</f>
        <v>500</v>
      </c>
      <c r="M671" s="30" t="n">
        <f aca="false">SUBTOTAL(9,M670:M670)</f>
        <v>0</v>
      </c>
      <c r="N671" s="30" t="n">
        <f aca="false">SUBTOTAL(9,N670:N670)</f>
        <v>0</v>
      </c>
      <c r="O671" s="29" t="n">
        <f aca="false">IF(K671=0,0,N671/K671*100)</f>
        <v>0</v>
      </c>
      <c r="P671" s="30" t="n">
        <f aca="false">SUBTOTAL(9,P670:P670)</f>
        <v>0</v>
      </c>
      <c r="Q671" s="30" t="n">
        <f aca="false">SUBTOTAL(9,Q670:Q670)</f>
        <v>0</v>
      </c>
      <c r="R671" s="23"/>
    </row>
    <row r="672" customFormat="false" ht="18.75" hidden="false" customHeight="false" outlineLevel="3" collapsed="false">
      <c r="A672" s="24" t="n">
        <v>3612</v>
      </c>
      <c r="B672" s="24" t="n">
        <v>4973</v>
      </c>
      <c r="C672" s="24" t="n">
        <v>6121</v>
      </c>
      <c r="D672" s="25" t="n">
        <v>5600</v>
      </c>
      <c r="E672" s="31" t="s">
        <v>608</v>
      </c>
      <c r="F672" s="32" t="s">
        <v>22</v>
      </c>
      <c r="G672" s="32" t="s">
        <v>22</v>
      </c>
      <c r="H672" s="33" t="n">
        <v>500</v>
      </c>
      <c r="I672" s="33" t="n">
        <v>0</v>
      </c>
      <c r="J672" s="21" t="n">
        <v>500</v>
      </c>
      <c r="K672" s="21" t="n">
        <f aca="false">+L672+M672</f>
        <v>500</v>
      </c>
      <c r="L672" s="21" t="n">
        <v>500</v>
      </c>
      <c r="M672" s="21"/>
      <c r="N672" s="21" t="n">
        <f aca="false">+P672+Q672</f>
        <v>0</v>
      </c>
      <c r="O672" s="22" t="n">
        <f aca="false">IF(K672=0,0,N672/K672*100)</f>
        <v>0</v>
      </c>
      <c r="P672" s="21" t="n">
        <v>0</v>
      </c>
      <c r="Q672" s="21"/>
      <c r="R672" s="23" t="s">
        <v>28</v>
      </c>
    </row>
    <row r="673" customFormat="false" ht="18.75" hidden="false" customHeight="false" outlineLevel="2" collapsed="false">
      <c r="A673" s="24"/>
      <c r="B673" s="34" t="s">
        <v>609</v>
      </c>
      <c r="C673" s="24"/>
      <c r="D673" s="25"/>
      <c r="E673" s="24"/>
      <c r="F673" s="35"/>
      <c r="G673" s="35"/>
      <c r="H673" s="30" t="n">
        <f aca="false">SUBTOTAL(9,H672:H672)</f>
        <v>500</v>
      </c>
      <c r="I673" s="30" t="n">
        <f aca="false">SUBTOTAL(9,I672:I672)</f>
        <v>0</v>
      </c>
      <c r="J673" s="30" t="n">
        <f aca="false">SUBTOTAL(9,J672:J672)</f>
        <v>500</v>
      </c>
      <c r="K673" s="30" t="n">
        <f aca="false">SUBTOTAL(9,K672:K672)</f>
        <v>500</v>
      </c>
      <c r="L673" s="30" t="n">
        <f aca="false">SUBTOTAL(9,L672:L672)</f>
        <v>500</v>
      </c>
      <c r="M673" s="30" t="n">
        <f aca="false">SUBTOTAL(9,M672:M672)</f>
        <v>0</v>
      </c>
      <c r="N673" s="30" t="n">
        <f aca="false">SUBTOTAL(9,N672:N672)</f>
        <v>0</v>
      </c>
      <c r="O673" s="29" t="n">
        <f aca="false">IF(K673=0,0,N673/K673*100)</f>
        <v>0</v>
      </c>
      <c r="P673" s="30" t="n">
        <f aca="false">SUBTOTAL(9,P672:P672)</f>
        <v>0</v>
      </c>
      <c r="Q673" s="30" t="n">
        <f aca="false">SUBTOTAL(9,Q672:Q672)</f>
        <v>0</v>
      </c>
      <c r="R673" s="23"/>
    </row>
    <row r="674" customFormat="false" ht="18.75" hidden="false" customHeight="false" outlineLevel="3" collapsed="false">
      <c r="A674" s="24" t="n">
        <v>3612</v>
      </c>
      <c r="B674" s="24" t="n">
        <v>4974</v>
      </c>
      <c r="C674" s="24" t="n">
        <v>6121</v>
      </c>
      <c r="D674" s="25" t="n">
        <v>5600</v>
      </c>
      <c r="E674" s="31" t="s">
        <v>610</v>
      </c>
      <c r="F674" s="32" t="s">
        <v>22</v>
      </c>
      <c r="G674" s="32" t="s">
        <v>22</v>
      </c>
      <c r="H674" s="33" t="n">
        <v>4000</v>
      </c>
      <c r="I674" s="33" t="n">
        <v>0</v>
      </c>
      <c r="J674" s="21" t="n">
        <v>4000</v>
      </c>
      <c r="K674" s="21" t="n">
        <f aca="false">+L674+M674</f>
        <v>4000</v>
      </c>
      <c r="L674" s="21" t="n">
        <v>0</v>
      </c>
      <c r="M674" s="21" t="n">
        <v>4000</v>
      </c>
      <c r="N674" s="21" t="n">
        <f aca="false">+P674+Q674</f>
        <v>4000</v>
      </c>
      <c r="O674" s="22" t="n">
        <f aca="false">IF(K674=0,0,N674/K674*100)</f>
        <v>100</v>
      </c>
      <c r="P674" s="21" t="n">
        <v>0</v>
      </c>
      <c r="Q674" s="21" t="n">
        <v>4000</v>
      </c>
      <c r="R674" s="23" t="s">
        <v>600</v>
      </c>
    </row>
    <row r="675" customFormat="false" ht="18.75" hidden="false" customHeight="false" outlineLevel="2" collapsed="false">
      <c r="A675" s="24"/>
      <c r="B675" s="34" t="s">
        <v>611</v>
      </c>
      <c r="C675" s="24"/>
      <c r="D675" s="25"/>
      <c r="E675" s="24"/>
      <c r="F675" s="35"/>
      <c r="G675" s="35"/>
      <c r="H675" s="30" t="n">
        <f aca="false">SUBTOTAL(9,H674:H674)</f>
        <v>4000</v>
      </c>
      <c r="I675" s="30" t="n">
        <f aca="false">SUBTOTAL(9,I674:I674)</f>
        <v>0</v>
      </c>
      <c r="J675" s="30" t="n">
        <f aca="false">SUBTOTAL(9,J674:J674)</f>
        <v>4000</v>
      </c>
      <c r="K675" s="30" t="n">
        <f aca="false">SUBTOTAL(9,K674:K674)</f>
        <v>4000</v>
      </c>
      <c r="L675" s="30" t="n">
        <f aca="false">SUBTOTAL(9,L674:L674)</f>
        <v>0</v>
      </c>
      <c r="M675" s="30" t="n">
        <f aca="false">SUBTOTAL(9,M674:M674)</f>
        <v>4000</v>
      </c>
      <c r="N675" s="30" t="n">
        <f aca="false">SUBTOTAL(9,N674:N674)</f>
        <v>4000</v>
      </c>
      <c r="O675" s="29" t="n">
        <f aca="false">IF(K675=0,0,N675/K675*100)</f>
        <v>100</v>
      </c>
      <c r="P675" s="30" t="n">
        <f aca="false">SUBTOTAL(9,P674:P674)</f>
        <v>0</v>
      </c>
      <c r="Q675" s="30" t="n">
        <f aca="false">SUBTOTAL(9,Q674:Q674)</f>
        <v>4000</v>
      </c>
      <c r="R675" s="23"/>
    </row>
    <row r="676" customFormat="false" ht="18.75" hidden="false" customHeight="false" outlineLevel="3" collapsed="false">
      <c r="A676" s="24" t="n">
        <v>3612</v>
      </c>
      <c r="B676" s="24" t="n">
        <v>4975</v>
      </c>
      <c r="C676" s="24" t="n">
        <v>6121</v>
      </c>
      <c r="D676" s="25" t="n">
        <v>5600</v>
      </c>
      <c r="E676" s="31" t="s">
        <v>612</v>
      </c>
      <c r="F676" s="32" t="s">
        <v>22</v>
      </c>
      <c r="G676" s="32" t="s">
        <v>22</v>
      </c>
      <c r="H676" s="33" t="n">
        <v>11000</v>
      </c>
      <c r="I676" s="33" t="n">
        <v>0</v>
      </c>
      <c r="J676" s="21" t="n">
        <v>11000</v>
      </c>
      <c r="K676" s="21" t="n">
        <f aca="false">+L676+M676</f>
        <v>11000</v>
      </c>
      <c r="L676" s="21" t="n">
        <v>11000</v>
      </c>
      <c r="M676" s="21"/>
      <c r="N676" s="21" t="n">
        <f aca="false">+P676+Q676</f>
        <v>0</v>
      </c>
      <c r="O676" s="22" t="n">
        <f aca="false">IF(K676=0,0,N676/K676*100)</f>
        <v>0</v>
      </c>
      <c r="P676" s="21" t="n">
        <v>0</v>
      </c>
      <c r="Q676" s="21"/>
      <c r="R676" s="23" t="s">
        <v>28</v>
      </c>
    </row>
    <row r="677" customFormat="false" ht="18.75" hidden="false" customHeight="false" outlineLevel="2" collapsed="false">
      <c r="A677" s="24"/>
      <c r="B677" s="34" t="s">
        <v>613</v>
      </c>
      <c r="C677" s="24"/>
      <c r="D677" s="25"/>
      <c r="E677" s="24"/>
      <c r="F677" s="35"/>
      <c r="G677" s="35"/>
      <c r="H677" s="30" t="n">
        <f aca="false">SUBTOTAL(9,H676:H676)</f>
        <v>11000</v>
      </c>
      <c r="I677" s="30" t="n">
        <f aca="false">SUBTOTAL(9,I676:I676)</f>
        <v>0</v>
      </c>
      <c r="J677" s="30" t="n">
        <f aca="false">SUBTOTAL(9,J676:J676)</f>
        <v>11000</v>
      </c>
      <c r="K677" s="30" t="n">
        <f aca="false">SUBTOTAL(9,K676:K676)</f>
        <v>11000</v>
      </c>
      <c r="L677" s="30" t="n">
        <f aca="false">SUBTOTAL(9,L676:L676)</f>
        <v>11000</v>
      </c>
      <c r="M677" s="30" t="n">
        <f aca="false">SUBTOTAL(9,M676:M676)</f>
        <v>0</v>
      </c>
      <c r="N677" s="30" t="n">
        <f aca="false">SUBTOTAL(9,N676:N676)</f>
        <v>0</v>
      </c>
      <c r="O677" s="29" t="n">
        <f aca="false">IF(K677=0,0,N677/K677*100)</f>
        <v>0</v>
      </c>
      <c r="P677" s="30" t="n">
        <f aca="false">SUBTOTAL(9,P676:P676)</f>
        <v>0</v>
      </c>
      <c r="Q677" s="30" t="n">
        <f aca="false">SUBTOTAL(9,Q676:Q676)</f>
        <v>0</v>
      </c>
      <c r="R677" s="23"/>
    </row>
    <row r="678" customFormat="false" ht="18.75" hidden="false" customHeight="false" outlineLevel="3" collapsed="false">
      <c r="A678" s="24" t="n">
        <v>3612</v>
      </c>
      <c r="B678" s="24" t="n">
        <v>4976</v>
      </c>
      <c r="C678" s="24" t="n">
        <v>6121</v>
      </c>
      <c r="D678" s="25" t="n">
        <v>5600</v>
      </c>
      <c r="E678" s="31" t="s">
        <v>614</v>
      </c>
      <c r="F678" s="32" t="s">
        <v>22</v>
      </c>
      <c r="G678" s="32" t="s">
        <v>22</v>
      </c>
      <c r="H678" s="33" t="n">
        <v>3000</v>
      </c>
      <c r="I678" s="33" t="n">
        <v>0</v>
      </c>
      <c r="J678" s="21" t="n">
        <v>3000</v>
      </c>
      <c r="K678" s="21" t="n">
        <f aca="false">+L678+M678</f>
        <v>3000</v>
      </c>
      <c r="L678" s="21" t="n">
        <v>3000</v>
      </c>
      <c r="M678" s="21"/>
      <c r="N678" s="21" t="n">
        <f aca="false">+P678+Q678</f>
        <v>0</v>
      </c>
      <c r="O678" s="22" t="n">
        <f aca="false">IF(K678=0,0,N678/K678*100)</f>
        <v>0</v>
      </c>
      <c r="P678" s="21" t="n">
        <v>0</v>
      </c>
      <c r="Q678" s="21"/>
      <c r="R678" s="23" t="s">
        <v>28</v>
      </c>
    </row>
    <row r="679" customFormat="false" ht="18.75" hidden="false" customHeight="false" outlineLevel="2" collapsed="false">
      <c r="A679" s="24"/>
      <c r="B679" s="34" t="s">
        <v>615</v>
      </c>
      <c r="C679" s="24"/>
      <c r="D679" s="25"/>
      <c r="E679" s="24"/>
      <c r="F679" s="35"/>
      <c r="G679" s="35"/>
      <c r="H679" s="30" t="n">
        <f aca="false">SUBTOTAL(9,H678:H678)</f>
        <v>3000</v>
      </c>
      <c r="I679" s="30" t="n">
        <f aca="false">SUBTOTAL(9,I678:I678)</f>
        <v>0</v>
      </c>
      <c r="J679" s="30" t="n">
        <f aca="false">SUBTOTAL(9,J678:J678)</f>
        <v>3000</v>
      </c>
      <c r="K679" s="30" t="n">
        <f aca="false">SUBTOTAL(9,K678:K678)</f>
        <v>3000</v>
      </c>
      <c r="L679" s="30" t="n">
        <f aca="false">SUBTOTAL(9,L678:L678)</f>
        <v>3000</v>
      </c>
      <c r="M679" s="30" t="n">
        <f aca="false">SUBTOTAL(9,M678:M678)</f>
        <v>0</v>
      </c>
      <c r="N679" s="30" t="n">
        <f aca="false">SUBTOTAL(9,N678:N678)</f>
        <v>0</v>
      </c>
      <c r="O679" s="29" t="n">
        <f aca="false">IF(K679=0,0,N679/K679*100)</f>
        <v>0</v>
      </c>
      <c r="P679" s="30" t="n">
        <f aca="false">SUBTOTAL(9,P678:P678)</f>
        <v>0</v>
      </c>
      <c r="Q679" s="30" t="n">
        <f aca="false">SUBTOTAL(9,Q678:Q678)</f>
        <v>0</v>
      </c>
      <c r="R679" s="23"/>
    </row>
    <row r="680" customFormat="false" ht="18.75" hidden="false" customHeight="false" outlineLevel="3" collapsed="false">
      <c r="A680" s="24" t="n">
        <v>3612</v>
      </c>
      <c r="B680" s="24" t="n">
        <v>4977</v>
      </c>
      <c r="C680" s="24" t="n">
        <v>6121</v>
      </c>
      <c r="D680" s="25" t="n">
        <v>5600</v>
      </c>
      <c r="E680" s="31" t="s">
        <v>616</v>
      </c>
      <c r="F680" s="32" t="s">
        <v>22</v>
      </c>
      <c r="G680" s="32" t="s">
        <v>22</v>
      </c>
      <c r="H680" s="33" t="n">
        <v>10750</v>
      </c>
      <c r="I680" s="33" t="n">
        <v>0</v>
      </c>
      <c r="J680" s="21" t="n">
        <v>10750</v>
      </c>
      <c r="K680" s="21" t="n">
        <f aca="false">+L680+M680</f>
        <v>10750</v>
      </c>
      <c r="L680" s="21" t="n">
        <v>0</v>
      </c>
      <c r="M680" s="21" t="n">
        <v>10750</v>
      </c>
      <c r="N680" s="21" t="n">
        <f aca="false">+P680+Q680</f>
        <v>10750</v>
      </c>
      <c r="O680" s="22" t="n">
        <f aca="false">IF(K680=0,0,N680/K680*100)</f>
        <v>100</v>
      </c>
      <c r="P680" s="21" t="n">
        <v>0</v>
      </c>
      <c r="Q680" s="21" t="n">
        <v>10750</v>
      </c>
      <c r="R680" s="23" t="s">
        <v>283</v>
      </c>
    </row>
    <row r="681" customFormat="false" ht="18.75" hidden="false" customHeight="false" outlineLevel="2" collapsed="false">
      <c r="A681" s="24"/>
      <c r="B681" s="34" t="s">
        <v>617</v>
      </c>
      <c r="C681" s="24"/>
      <c r="D681" s="25"/>
      <c r="E681" s="24"/>
      <c r="F681" s="35"/>
      <c r="G681" s="35"/>
      <c r="H681" s="30" t="n">
        <f aca="false">SUBTOTAL(9,H680:H680)</f>
        <v>10750</v>
      </c>
      <c r="I681" s="30" t="n">
        <f aca="false">SUBTOTAL(9,I680:I680)</f>
        <v>0</v>
      </c>
      <c r="J681" s="30" t="n">
        <f aca="false">SUBTOTAL(9,J680:J680)</f>
        <v>10750</v>
      </c>
      <c r="K681" s="30" t="n">
        <f aca="false">SUBTOTAL(9,K680:K680)</f>
        <v>10750</v>
      </c>
      <c r="L681" s="30" t="n">
        <f aca="false">SUBTOTAL(9,L680:L680)</f>
        <v>0</v>
      </c>
      <c r="M681" s="30" t="n">
        <f aca="false">SUBTOTAL(9,M680:M680)</f>
        <v>10750</v>
      </c>
      <c r="N681" s="30" t="n">
        <f aca="false">SUBTOTAL(9,N680:N680)</f>
        <v>10750</v>
      </c>
      <c r="O681" s="29" t="n">
        <f aca="false">IF(K681=0,0,N681/K681*100)</f>
        <v>100</v>
      </c>
      <c r="P681" s="30" t="n">
        <f aca="false">SUBTOTAL(9,P680:P680)</f>
        <v>0</v>
      </c>
      <c r="Q681" s="30" t="n">
        <f aca="false">SUBTOTAL(9,Q680:Q680)</f>
        <v>10750</v>
      </c>
      <c r="R681" s="23"/>
    </row>
    <row r="682" customFormat="false" ht="18.75" hidden="false" customHeight="false" outlineLevel="3" collapsed="false">
      <c r="A682" s="24" t="n">
        <v>3612</v>
      </c>
      <c r="B682" s="24" t="n">
        <v>4978</v>
      </c>
      <c r="C682" s="24" t="n">
        <v>6121</v>
      </c>
      <c r="D682" s="25" t="n">
        <v>5600</v>
      </c>
      <c r="E682" s="31" t="s">
        <v>618</v>
      </c>
      <c r="F682" s="32" t="s">
        <v>22</v>
      </c>
      <c r="G682" s="32" t="s">
        <v>22</v>
      </c>
      <c r="H682" s="33" t="n">
        <v>500</v>
      </c>
      <c r="I682" s="33" t="n">
        <v>0</v>
      </c>
      <c r="J682" s="21" t="n">
        <v>500</v>
      </c>
      <c r="K682" s="21" t="n">
        <f aca="false">+L682+M682</f>
        <v>500</v>
      </c>
      <c r="L682" s="21" t="n">
        <v>500</v>
      </c>
      <c r="M682" s="21"/>
      <c r="N682" s="21" t="n">
        <f aca="false">+P682+Q682</f>
        <v>0</v>
      </c>
      <c r="O682" s="22" t="n">
        <f aca="false">IF(K682=0,0,N682/K682*100)</f>
        <v>0</v>
      </c>
      <c r="P682" s="21" t="n">
        <v>0</v>
      </c>
      <c r="Q682" s="21"/>
      <c r="R682" s="23" t="s">
        <v>28</v>
      </c>
    </row>
    <row r="683" customFormat="false" ht="18.75" hidden="false" customHeight="false" outlineLevel="2" collapsed="false">
      <c r="A683" s="24"/>
      <c r="B683" s="34" t="s">
        <v>619</v>
      </c>
      <c r="C683" s="24"/>
      <c r="D683" s="25"/>
      <c r="E683" s="24"/>
      <c r="F683" s="35"/>
      <c r="G683" s="35"/>
      <c r="H683" s="30" t="n">
        <f aca="false">SUBTOTAL(9,H682:H682)</f>
        <v>500</v>
      </c>
      <c r="I683" s="30" t="n">
        <f aca="false">SUBTOTAL(9,I682:I682)</f>
        <v>0</v>
      </c>
      <c r="J683" s="30" t="n">
        <f aca="false">SUBTOTAL(9,J682:J682)</f>
        <v>500</v>
      </c>
      <c r="K683" s="30" t="n">
        <f aca="false">SUBTOTAL(9,K682:K682)</f>
        <v>500</v>
      </c>
      <c r="L683" s="30" t="n">
        <f aca="false">SUBTOTAL(9,L682:L682)</f>
        <v>500</v>
      </c>
      <c r="M683" s="30" t="n">
        <f aca="false">SUBTOTAL(9,M682:M682)</f>
        <v>0</v>
      </c>
      <c r="N683" s="30" t="n">
        <f aca="false">SUBTOTAL(9,N682:N682)</f>
        <v>0</v>
      </c>
      <c r="O683" s="29" t="n">
        <f aca="false">IF(K683=0,0,N683/K683*100)</f>
        <v>0</v>
      </c>
      <c r="P683" s="30" t="n">
        <f aca="false">SUBTOTAL(9,P682:P682)</f>
        <v>0</v>
      </c>
      <c r="Q683" s="30" t="n">
        <f aca="false">SUBTOTAL(9,Q682:Q682)</f>
        <v>0</v>
      </c>
      <c r="R683" s="23"/>
    </row>
    <row r="684" customFormat="false" ht="18.75" hidden="false" customHeight="false" outlineLevel="3" collapsed="false">
      <c r="A684" s="24" t="n">
        <v>3612</v>
      </c>
      <c r="B684" s="24" t="n">
        <v>4979</v>
      </c>
      <c r="C684" s="24" t="n">
        <v>6121</v>
      </c>
      <c r="D684" s="25" t="n">
        <v>5600</v>
      </c>
      <c r="E684" s="31" t="s">
        <v>620</v>
      </c>
      <c r="F684" s="32" t="s">
        <v>22</v>
      </c>
      <c r="G684" s="32" t="s">
        <v>22</v>
      </c>
      <c r="H684" s="33" t="n">
        <v>800</v>
      </c>
      <c r="I684" s="33" t="n">
        <v>0</v>
      </c>
      <c r="J684" s="21" t="n">
        <v>800</v>
      </c>
      <c r="K684" s="21" t="n">
        <f aca="false">+L684+M684</f>
        <v>800</v>
      </c>
      <c r="L684" s="21" t="n">
        <v>0</v>
      </c>
      <c r="M684" s="21" t="n">
        <v>800</v>
      </c>
      <c r="N684" s="21" t="n">
        <f aca="false">+P684+Q684</f>
        <v>800</v>
      </c>
      <c r="O684" s="22" t="n">
        <f aca="false">IF(K684=0,0,N684/K684*100)</f>
        <v>100</v>
      </c>
      <c r="P684" s="21" t="n">
        <v>0</v>
      </c>
      <c r="Q684" s="21" t="n">
        <v>800</v>
      </c>
      <c r="R684" s="23" t="s">
        <v>600</v>
      </c>
    </row>
    <row r="685" customFormat="false" ht="18.75" hidden="false" customHeight="false" outlineLevel="2" collapsed="false">
      <c r="A685" s="24"/>
      <c r="B685" s="34" t="s">
        <v>621</v>
      </c>
      <c r="C685" s="24"/>
      <c r="D685" s="25"/>
      <c r="E685" s="24"/>
      <c r="F685" s="35"/>
      <c r="G685" s="35"/>
      <c r="H685" s="30" t="n">
        <f aca="false">SUBTOTAL(9,H684:H684)</f>
        <v>800</v>
      </c>
      <c r="I685" s="30" t="n">
        <f aca="false">SUBTOTAL(9,I684:I684)</f>
        <v>0</v>
      </c>
      <c r="J685" s="30" t="n">
        <f aca="false">SUBTOTAL(9,J684:J684)</f>
        <v>800</v>
      </c>
      <c r="K685" s="30" t="n">
        <f aca="false">SUBTOTAL(9,K684:K684)</f>
        <v>800</v>
      </c>
      <c r="L685" s="30" t="n">
        <f aca="false">SUBTOTAL(9,L684:L684)</f>
        <v>0</v>
      </c>
      <c r="M685" s="30" t="n">
        <f aca="false">SUBTOTAL(9,M684:M684)</f>
        <v>800</v>
      </c>
      <c r="N685" s="30" t="n">
        <f aca="false">SUBTOTAL(9,N684:N684)</f>
        <v>800</v>
      </c>
      <c r="O685" s="29" t="n">
        <f aca="false">IF(K685=0,0,N685/K685*100)</f>
        <v>100</v>
      </c>
      <c r="P685" s="30" t="n">
        <f aca="false">SUBTOTAL(9,P684:P684)</f>
        <v>0</v>
      </c>
      <c r="Q685" s="30" t="n">
        <f aca="false">SUBTOTAL(9,Q684:Q684)</f>
        <v>800</v>
      </c>
      <c r="R685" s="23"/>
    </row>
    <row r="686" customFormat="false" ht="18.75" hidden="false" customHeight="false" outlineLevel="3" collapsed="false">
      <c r="A686" s="24" t="n">
        <v>3612</v>
      </c>
      <c r="B686" s="24" t="n">
        <v>4983</v>
      </c>
      <c r="C686" s="24" t="n">
        <v>6121</v>
      </c>
      <c r="D686" s="25" t="n">
        <v>5600</v>
      </c>
      <c r="E686" s="31" t="s">
        <v>622</v>
      </c>
      <c r="F686" s="32" t="s">
        <v>22</v>
      </c>
      <c r="G686" s="32" t="s">
        <v>22</v>
      </c>
      <c r="H686" s="33" t="n">
        <v>2202</v>
      </c>
      <c r="I686" s="33" t="n">
        <v>0</v>
      </c>
      <c r="J686" s="21" t="n">
        <v>0</v>
      </c>
      <c r="K686" s="21" t="n">
        <f aca="false">+L686+M686</f>
        <v>2202</v>
      </c>
      <c r="L686" s="21" t="n">
        <v>2202</v>
      </c>
      <c r="M686" s="21"/>
      <c r="N686" s="21" t="n">
        <f aca="false">+P686+Q686</f>
        <v>1866.66</v>
      </c>
      <c r="O686" s="22" t="n">
        <f aca="false">IF(K686=0,0,N686/K686*100)</f>
        <v>84.7711171662125</v>
      </c>
      <c r="P686" s="21" t="n">
        <v>1866.66</v>
      </c>
      <c r="Q686" s="21"/>
      <c r="R686" s="23" t="s">
        <v>28</v>
      </c>
    </row>
    <row r="687" customFormat="false" ht="18.75" hidden="false" customHeight="false" outlineLevel="3" collapsed="false">
      <c r="A687" s="24" t="n">
        <v>3612</v>
      </c>
      <c r="B687" s="24" t="n">
        <v>4983</v>
      </c>
      <c r="C687" s="24" t="n">
        <v>6130</v>
      </c>
      <c r="D687" s="25" t="n">
        <v>5600</v>
      </c>
      <c r="E687" s="31" t="s">
        <v>622</v>
      </c>
      <c r="F687" s="32"/>
      <c r="G687" s="32"/>
      <c r="H687" s="33"/>
      <c r="I687" s="33" t="n">
        <v>0</v>
      </c>
      <c r="J687" s="21" t="n">
        <v>0</v>
      </c>
      <c r="K687" s="21" t="n">
        <f aca="false">+L687+M687</f>
        <v>0</v>
      </c>
      <c r="L687" s="21" t="n">
        <v>0</v>
      </c>
      <c r="M687" s="21"/>
      <c r="N687" s="21" t="n">
        <f aca="false">+P687+Q687</f>
        <v>335.66</v>
      </c>
      <c r="O687" s="22" t="n">
        <f aca="false">IF(K687=0,0,N687/K687*100)</f>
        <v>0</v>
      </c>
      <c r="P687" s="21" t="n">
        <v>335.66</v>
      </c>
      <c r="Q687" s="21"/>
      <c r="R687" s="23"/>
    </row>
    <row r="688" customFormat="false" ht="18.75" hidden="false" customHeight="false" outlineLevel="2" collapsed="false">
      <c r="A688" s="24"/>
      <c r="B688" s="34" t="s">
        <v>623</v>
      </c>
      <c r="C688" s="24"/>
      <c r="D688" s="25"/>
      <c r="E688" s="24"/>
      <c r="F688" s="35"/>
      <c r="G688" s="35"/>
      <c r="H688" s="30" t="n">
        <f aca="false">SUBTOTAL(9,H686:H687)</f>
        <v>2202</v>
      </c>
      <c r="I688" s="30" t="n">
        <f aca="false">SUBTOTAL(9,I686:I687)</f>
        <v>0</v>
      </c>
      <c r="J688" s="30" t="n">
        <f aca="false">SUBTOTAL(9,J686:J687)</f>
        <v>0</v>
      </c>
      <c r="K688" s="30" t="n">
        <f aca="false">SUBTOTAL(9,K686:K687)</f>
        <v>2202</v>
      </c>
      <c r="L688" s="30" t="n">
        <f aca="false">SUBTOTAL(9,L686:L687)</f>
        <v>2202</v>
      </c>
      <c r="M688" s="30" t="n">
        <f aca="false">SUBTOTAL(9,M686:M687)</f>
        <v>0</v>
      </c>
      <c r="N688" s="30" t="n">
        <f aca="false">SUBTOTAL(9,N686:N687)</f>
        <v>2202.32</v>
      </c>
      <c r="O688" s="29" t="n">
        <f aca="false">IF(K688=0,0,N688/K688*100)</f>
        <v>100.014532243415</v>
      </c>
      <c r="P688" s="30" t="n">
        <f aca="false">SUBTOTAL(9,P686:P687)</f>
        <v>2202.32</v>
      </c>
      <c r="Q688" s="30" t="n">
        <f aca="false">SUBTOTAL(9,Q686:Q687)</f>
        <v>0</v>
      </c>
      <c r="R688" s="23"/>
    </row>
    <row r="689" customFormat="false" ht="18.75" hidden="false" customHeight="false" outlineLevel="3" collapsed="false">
      <c r="A689" s="24" t="n">
        <v>3612</v>
      </c>
      <c r="B689" s="24" t="n">
        <v>4984</v>
      </c>
      <c r="C689" s="24" t="n">
        <v>6121</v>
      </c>
      <c r="D689" s="25" t="n">
        <v>5600</v>
      </c>
      <c r="E689" s="31" t="s">
        <v>624</v>
      </c>
      <c r="F689" s="32" t="s">
        <v>22</v>
      </c>
      <c r="G689" s="32" t="s">
        <v>22</v>
      </c>
      <c r="H689" s="33" t="n">
        <v>7113</v>
      </c>
      <c r="I689" s="33" t="n">
        <v>0</v>
      </c>
      <c r="J689" s="21" t="n">
        <v>0</v>
      </c>
      <c r="K689" s="21" t="n">
        <f aca="false">+L689+M689</f>
        <v>7113</v>
      </c>
      <c r="L689" s="21" t="n">
        <v>7113</v>
      </c>
      <c r="M689" s="21"/>
      <c r="N689" s="21" t="n">
        <f aca="false">+P689+Q689</f>
        <v>3539.7999</v>
      </c>
      <c r="O689" s="22" t="n">
        <f aca="false">IF(K689=0,0,N689/K689*100)</f>
        <v>49.7652172079291</v>
      </c>
      <c r="P689" s="21" t="n">
        <v>3539.7999</v>
      </c>
      <c r="Q689" s="21"/>
      <c r="R689" s="23" t="s">
        <v>28</v>
      </c>
    </row>
    <row r="690" customFormat="false" ht="18.75" hidden="false" customHeight="false" outlineLevel="3" collapsed="false">
      <c r="A690" s="24" t="n">
        <v>3612</v>
      </c>
      <c r="B690" s="24" t="n">
        <v>4984</v>
      </c>
      <c r="C690" s="24" t="n">
        <v>6130</v>
      </c>
      <c r="D690" s="25" t="n">
        <v>5600</v>
      </c>
      <c r="E690" s="31" t="s">
        <v>624</v>
      </c>
      <c r="F690" s="32"/>
      <c r="G690" s="32"/>
      <c r="H690" s="33"/>
      <c r="I690" s="33" t="n">
        <v>0</v>
      </c>
      <c r="J690" s="21" t="n">
        <v>0</v>
      </c>
      <c r="K690" s="21" t="n">
        <f aca="false">+L690+M690</f>
        <v>0</v>
      </c>
      <c r="L690" s="21" t="n">
        <v>0</v>
      </c>
      <c r="M690" s="21"/>
      <c r="N690" s="21" t="n">
        <f aca="false">+P690+Q690</f>
        <v>360.2</v>
      </c>
      <c r="O690" s="22" t="n">
        <f aca="false">IF(K690=0,0,N690/K690*100)</f>
        <v>0</v>
      </c>
      <c r="P690" s="21" t="n">
        <v>360.2</v>
      </c>
      <c r="Q690" s="21"/>
      <c r="R690" s="23"/>
    </row>
    <row r="691" customFormat="false" ht="18.75" hidden="false" customHeight="false" outlineLevel="2" collapsed="false">
      <c r="A691" s="24"/>
      <c r="B691" s="34" t="s">
        <v>625</v>
      </c>
      <c r="C691" s="24"/>
      <c r="D691" s="25"/>
      <c r="E691" s="24"/>
      <c r="F691" s="35"/>
      <c r="G691" s="35"/>
      <c r="H691" s="30" t="n">
        <f aca="false">SUBTOTAL(9,H689:H690)</f>
        <v>7113</v>
      </c>
      <c r="I691" s="30" t="n">
        <f aca="false">SUBTOTAL(9,I689:I690)</f>
        <v>0</v>
      </c>
      <c r="J691" s="30" t="n">
        <f aca="false">SUBTOTAL(9,J689:J690)</f>
        <v>0</v>
      </c>
      <c r="K691" s="30" t="n">
        <f aca="false">SUBTOTAL(9,K689:K690)</f>
        <v>7113</v>
      </c>
      <c r="L691" s="30" t="n">
        <f aca="false">SUBTOTAL(9,L689:L690)</f>
        <v>7113</v>
      </c>
      <c r="M691" s="30" t="n">
        <f aca="false">SUBTOTAL(9,M689:M690)</f>
        <v>0</v>
      </c>
      <c r="N691" s="30" t="n">
        <f aca="false">SUBTOTAL(9,N689:N690)</f>
        <v>3899.9999</v>
      </c>
      <c r="O691" s="29" t="n">
        <f aca="false">IF(K691=0,0,N691/K691*100)</f>
        <v>54.8291845915929</v>
      </c>
      <c r="P691" s="30" t="n">
        <f aca="false">SUBTOTAL(9,P689:P690)</f>
        <v>3899.9999</v>
      </c>
      <c r="Q691" s="30" t="n">
        <f aca="false">SUBTOTAL(9,Q689:Q690)</f>
        <v>0</v>
      </c>
      <c r="R691" s="23"/>
    </row>
    <row r="692" customFormat="false" ht="18.75" hidden="false" customHeight="false" outlineLevel="3" collapsed="false">
      <c r="A692" s="24" t="n">
        <v>3612</v>
      </c>
      <c r="B692" s="24" t="n">
        <v>4985</v>
      </c>
      <c r="C692" s="24" t="n">
        <v>6121</v>
      </c>
      <c r="D692" s="25" t="n">
        <v>5600</v>
      </c>
      <c r="E692" s="31" t="s">
        <v>626</v>
      </c>
      <c r="F692" s="32" t="s">
        <v>22</v>
      </c>
      <c r="G692" s="32" t="s">
        <v>22</v>
      </c>
      <c r="H692" s="33" t="n">
        <v>19726</v>
      </c>
      <c r="I692" s="33" t="n">
        <v>0</v>
      </c>
      <c r="J692" s="21" t="n">
        <v>0</v>
      </c>
      <c r="K692" s="21" t="n">
        <f aca="false">+L692+M692</f>
        <v>19726</v>
      </c>
      <c r="L692" s="21" t="n">
        <v>19726</v>
      </c>
      <c r="M692" s="21"/>
      <c r="N692" s="21" t="n">
        <f aca="false">+P692+Q692</f>
        <v>0</v>
      </c>
      <c r="O692" s="22" t="n">
        <f aca="false">IF(K692=0,0,N692/K692*100)</f>
        <v>0</v>
      </c>
      <c r="P692" s="21" t="n">
        <v>0</v>
      </c>
      <c r="Q692" s="21"/>
      <c r="R692" s="23" t="s">
        <v>28</v>
      </c>
    </row>
    <row r="693" customFormat="false" ht="18.75" hidden="false" customHeight="false" outlineLevel="2" collapsed="false">
      <c r="A693" s="24"/>
      <c r="B693" s="34" t="s">
        <v>627</v>
      </c>
      <c r="C693" s="24"/>
      <c r="D693" s="25"/>
      <c r="E693" s="24"/>
      <c r="F693" s="35"/>
      <c r="G693" s="35"/>
      <c r="H693" s="30" t="n">
        <f aca="false">SUBTOTAL(9,H692:H692)</f>
        <v>19726</v>
      </c>
      <c r="I693" s="30" t="n">
        <f aca="false">SUBTOTAL(9,I692:I692)</f>
        <v>0</v>
      </c>
      <c r="J693" s="30" t="n">
        <f aca="false">SUBTOTAL(9,J692:J692)</f>
        <v>0</v>
      </c>
      <c r="K693" s="30" t="n">
        <f aca="false">SUBTOTAL(9,K692:K692)</f>
        <v>19726</v>
      </c>
      <c r="L693" s="30" t="n">
        <f aca="false">SUBTOTAL(9,L692:L692)</f>
        <v>19726</v>
      </c>
      <c r="M693" s="30" t="n">
        <f aca="false">SUBTOTAL(9,M692:M692)</f>
        <v>0</v>
      </c>
      <c r="N693" s="30" t="n">
        <f aca="false">SUBTOTAL(9,N692:N692)</f>
        <v>0</v>
      </c>
      <c r="O693" s="29" t="n">
        <f aca="false">IF(K693=0,0,N693/K693*100)</f>
        <v>0</v>
      </c>
      <c r="P693" s="30" t="n">
        <f aca="false">SUBTOTAL(9,P692:P692)</f>
        <v>0</v>
      </c>
      <c r="Q693" s="30" t="n">
        <f aca="false">SUBTOTAL(9,Q692:Q692)</f>
        <v>0</v>
      </c>
      <c r="R693" s="23"/>
    </row>
    <row r="694" customFormat="false" ht="18.75" hidden="false" customHeight="false" outlineLevel="3" collapsed="false">
      <c r="A694" s="24" t="n">
        <v>3612</v>
      </c>
      <c r="B694" s="24" t="n">
        <v>4986</v>
      </c>
      <c r="C694" s="24" t="n">
        <v>6121</v>
      </c>
      <c r="D694" s="25" t="n">
        <v>5600</v>
      </c>
      <c r="E694" s="31" t="s">
        <v>628</v>
      </c>
      <c r="F694" s="32" t="s">
        <v>22</v>
      </c>
      <c r="G694" s="32" t="s">
        <v>22</v>
      </c>
      <c r="H694" s="33" t="n">
        <v>10000</v>
      </c>
      <c r="I694" s="33" t="n">
        <v>0</v>
      </c>
      <c r="J694" s="21" t="n">
        <v>0</v>
      </c>
      <c r="K694" s="21" t="n">
        <f aca="false">+L694+M694</f>
        <v>10000</v>
      </c>
      <c r="L694" s="21" t="n">
        <v>10000</v>
      </c>
      <c r="M694" s="21"/>
      <c r="N694" s="21" t="n">
        <f aca="false">+P694+Q694</f>
        <v>1800</v>
      </c>
      <c r="O694" s="22" t="n">
        <f aca="false">IF(K694=0,0,N694/K694*100)</f>
        <v>18</v>
      </c>
      <c r="P694" s="21" t="n">
        <v>1800</v>
      </c>
      <c r="Q694" s="21"/>
      <c r="R694" s="23" t="s">
        <v>28</v>
      </c>
    </row>
    <row r="695" customFormat="false" ht="18.75" hidden="false" customHeight="false" outlineLevel="2" collapsed="false">
      <c r="A695" s="24"/>
      <c r="B695" s="34" t="s">
        <v>629</v>
      </c>
      <c r="C695" s="24"/>
      <c r="D695" s="25"/>
      <c r="E695" s="24"/>
      <c r="F695" s="35"/>
      <c r="G695" s="35"/>
      <c r="H695" s="30" t="n">
        <f aca="false">SUBTOTAL(9,H694:H694)</f>
        <v>10000</v>
      </c>
      <c r="I695" s="30" t="n">
        <f aca="false">SUBTOTAL(9,I694:I694)</f>
        <v>0</v>
      </c>
      <c r="J695" s="30" t="n">
        <f aca="false">SUBTOTAL(9,J694:J694)</f>
        <v>0</v>
      </c>
      <c r="K695" s="30" t="n">
        <f aca="false">SUBTOTAL(9,K694:K694)</f>
        <v>10000</v>
      </c>
      <c r="L695" s="30" t="n">
        <f aca="false">SUBTOTAL(9,L694:L694)</f>
        <v>10000</v>
      </c>
      <c r="M695" s="30" t="n">
        <f aca="false">SUBTOTAL(9,M694:M694)</f>
        <v>0</v>
      </c>
      <c r="N695" s="30" t="n">
        <f aca="false">SUBTOTAL(9,N694:N694)</f>
        <v>1800</v>
      </c>
      <c r="O695" s="29" t="n">
        <f aca="false">IF(K695=0,0,N695/K695*100)</f>
        <v>18</v>
      </c>
      <c r="P695" s="30" t="n">
        <f aca="false">SUBTOTAL(9,P694:P694)</f>
        <v>1800</v>
      </c>
      <c r="Q695" s="30" t="n">
        <f aca="false">SUBTOTAL(9,Q694:Q694)</f>
        <v>0</v>
      </c>
      <c r="R695" s="23"/>
    </row>
    <row r="696" customFormat="false" ht="18.75" hidden="false" customHeight="false" outlineLevel="1" collapsed="false">
      <c r="A696" s="34" t="s">
        <v>630</v>
      </c>
      <c r="B696" s="24"/>
      <c r="C696" s="24"/>
      <c r="D696" s="25"/>
      <c r="E696" s="24"/>
      <c r="F696" s="35"/>
      <c r="G696" s="35"/>
      <c r="H696" s="30" t="n">
        <f aca="false">SUBTOTAL(9,H642:H694)</f>
        <v>364310</v>
      </c>
      <c r="I696" s="30" t="n">
        <f aca="false">SUBTOTAL(9,I642:I694)</f>
        <v>14100</v>
      </c>
      <c r="J696" s="30" t="n">
        <f aca="false">SUBTOTAL(9,J642:J694)</f>
        <v>44150</v>
      </c>
      <c r="K696" s="30" t="n">
        <f aca="false">SUBTOTAL(9,K642:K694)</f>
        <v>208265</v>
      </c>
      <c r="L696" s="30" t="n">
        <f aca="false">SUBTOTAL(9,L642:L694)</f>
        <v>186215</v>
      </c>
      <c r="M696" s="30" t="n">
        <f aca="false">SUBTOTAL(9,M642:M694)</f>
        <v>22050</v>
      </c>
      <c r="N696" s="30" t="n">
        <f aca="false">SUBTOTAL(9,N642:N694)</f>
        <v>155025.57635</v>
      </c>
      <c r="O696" s="29" t="n">
        <f aca="false">IF(K696=0,0,N696/K696*100)</f>
        <v>74.4366918829376</v>
      </c>
      <c r="P696" s="30" t="n">
        <f aca="false">SUBTOTAL(9,P642:P694)</f>
        <v>132975.57635</v>
      </c>
      <c r="Q696" s="30" t="n">
        <f aca="false">SUBTOTAL(9,Q642:Q694)</f>
        <v>22050</v>
      </c>
      <c r="R696" s="23"/>
    </row>
    <row r="697" customFormat="false" ht="18.75" hidden="false" customHeight="false" outlineLevel="3" collapsed="false">
      <c r="A697" s="34" t="n">
        <v>3619</v>
      </c>
      <c r="B697" s="36" t="s">
        <v>18</v>
      </c>
      <c r="C697" s="36" t="s">
        <v>18</v>
      </c>
      <c r="D697" s="25" t="s">
        <v>18</v>
      </c>
      <c r="E697" s="34" t="s">
        <v>631</v>
      </c>
      <c r="F697" s="35"/>
      <c r="G697" s="35"/>
      <c r="H697" s="30"/>
      <c r="I697" s="30"/>
      <c r="J697" s="30"/>
      <c r="K697" s="30"/>
      <c r="L697" s="30"/>
      <c r="M697" s="30"/>
      <c r="N697" s="30"/>
      <c r="O697" s="29"/>
      <c r="P697" s="30"/>
      <c r="Q697" s="30"/>
      <c r="R697" s="23"/>
    </row>
    <row r="698" customFormat="false" ht="18.75" hidden="false" customHeight="false" outlineLevel="3" collapsed="false">
      <c r="A698" s="34" t="n">
        <v>3619</v>
      </c>
      <c r="B698" s="24" t="n">
        <v>0</v>
      </c>
      <c r="C698" s="24" t="n">
        <v>6460</v>
      </c>
      <c r="D698" s="25" t="n">
        <v>6300</v>
      </c>
      <c r="E698" s="24" t="s">
        <v>632</v>
      </c>
      <c r="F698" s="35" t="s">
        <v>22</v>
      </c>
      <c r="G698" s="35" t="s">
        <v>22</v>
      </c>
      <c r="H698" s="21" t="n">
        <v>5140</v>
      </c>
      <c r="I698" s="21" t="n">
        <v>0</v>
      </c>
      <c r="J698" s="21" t="n">
        <v>0</v>
      </c>
      <c r="K698" s="21" t="n">
        <f aca="false">+L698+M698</f>
        <v>5140</v>
      </c>
      <c r="L698" s="21" t="n">
        <v>5140</v>
      </c>
      <c r="M698" s="30"/>
      <c r="N698" s="21" t="n">
        <f aca="false">+P698+Q698</f>
        <v>4070</v>
      </c>
      <c r="O698" s="22" t="n">
        <f aca="false">IF(K698=0,0,N698/K698*100)</f>
        <v>79.1828793774319</v>
      </c>
      <c r="P698" s="21" t="n">
        <v>4070</v>
      </c>
      <c r="Q698" s="30"/>
      <c r="R698" s="23" t="s">
        <v>45</v>
      </c>
    </row>
    <row r="699" customFormat="false" ht="18.75" hidden="false" customHeight="false" outlineLevel="2" collapsed="false">
      <c r="A699" s="34"/>
      <c r="B699" s="34" t="s">
        <v>633</v>
      </c>
      <c r="C699" s="24"/>
      <c r="D699" s="25"/>
      <c r="E699" s="24"/>
      <c r="F699" s="35"/>
      <c r="G699" s="35"/>
      <c r="H699" s="30" t="n">
        <f aca="false">SUBTOTAL(9,H698:H698)</f>
        <v>5140</v>
      </c>
      <c r="I699" s="30" t="n">
        <f aca="false">SUBTOTAL(9,I698:I698)</f>
        <v>0</v>
      </c>
      <c r="J699" s="30" t="n">
        <f aca="false">SUBTOTAL(9,J698:J698)</f>
        <v>0</v>
      </c>
      <c r="K699" s="30" t="n">
        <f aca="false">SUBTOTAL(9,K698:K698)</f>
        <v>5140</v>
      </c>
      <c r="L699" s="30" t="n">
        <f aca="false">SUBTOTAL(9,L698:L698)</f>
        <v>5140</v>
      </c>
      <c r="M699" s="30" t="n">
        <f aca="false">SUBTOTAL(9,M698:M698)</f>
        <v>0</v>
      </c>
      <c r="N699" s="30" t="n">
        <f aca="false">SUBTOTAL(9,N698:N698)</f>
        <v>4070</v>
      </c>
      <c r="O699" s="29" t="n">
        <f aca="false">IF(K699=0,0,N699/K699*100)</f>
        <v>79.1828793774319</v>
      </c>
      <c r="P699" s="30" t="n">
        <f aca="false">SUBTOTAL(9,P698:P698)</f>
        <v>4070</v>
      </c>
      <c r="Q699" s="30" t="n">
        <f aca="false">SUBTOTAL(9,Q698:Q698)</f>
        <v>0</v>
      </c>
      <c r="R699" s="23"/>
    </row>
    <row r="700" customFormat="false" ht="18.75" hidden="false" customHeight="false" outlineLevel="1" collapsed="false">
      <c r="A700" s="34" t="s">
        <v>634</v>
      </c>
      <c r="B700" s="24"/>
      <c r="C700" s="24"/>
      <c r="D700" s="25"/>
      <c r="E700" s="24"/>
      <c r="F700" s="35"/>
      <c r="G700" s="35"/>
      <c r="H700" s="30" t="n">
        <f aca="false">SUBTOTAL(9,H698:H698)</f>
        <v>5140</v>
      </c>
      <c r="I700" s="30" t="n">
        <f aca="false">SUBTOTAL(9,I698:I698)</f>
        <v>0</v>
      </c>
      <c r="J700" s="30" t="n">
        <f aca="false">SUBTOTAL(9,J698:J698)</f>
        <v>0</v>
      </c>
      <c r="K700" s="30" t="n">
        <f aca="false">SUBTOTAL(9,K698:K698)</f>
        <v>5140</v>
      </c>
      <c r="L700" s="30" t="n">
        <f aca="false">SUBTOTAL(9,L698:L698)</f>
        <v>5140</v>
      </c>
      <c r="M700" s="30" t="n">
        <f aca="false">SUBTOTAL(9,M698:M698)</f>
        <v>0</v>
      </c>
      <c r="N700" s="30" t="n">
        <f aca="false">SUBTOTAL(9,N698:N698)</f>
        <v>4070</v>
      </c>
      <c r="O700" s="29" t="n">
        <f aca="false">IF(K700=0,0,N700/K700*100)</f>
        <v>79.1828793774319</v>
      </c>
      <c r="P700" s="30" t="n">
        <f aca="false">SUBTOTAL(9,P698:P698)</f>
        <v>4070</v>
      </c>
      <c r="Q700" s="30" t="n">
        <f aca="false">SUBTOTAL(9,Q698:Q698)</f>
        <v>0</v>
      </c>
      <c r="R700" s="23"/>
    </row>
    <row r="701" customFormat="false" ht="18.75" hidden="false" customHeight="false" outlineLevel="3" collapsed="false">
      <c r="A701" s="34" t="n">
        <v>3631</v>
      </c>
      <c r="B701" s="18" t="s">
        <v>18</v>
      </c>
      <c r="C701" s="18" t="s">
        <v>18</v>
      </c>
      <c r="D701" s="19" t="s">
        <v>18</v>
      </c>
      <c r="E701" s="34" t="s">
        <v>635</v>
      </c>
      <c r="F701" s="35"/>
      <c r="G701" s="35"/>
      <c r="H701" s="30"/>
      <c r="I701" s="30"/>
      <c r="J701" s="30"/>
      <c r="K701" s="30"/>
      <c r="L701" s="30"/>
      <c r="M701" s="30"/>
      <c r="N701" s="30"/>
      <c r="O701" s="22"/>
      <c r="P701" s="30"/>
      <c r="Q701" s="30"/>
      <c r="R701" s="23"/>
    </row>
    <row r="702" customFormat="false" ht="18.75" hidden="false" customHeight="false" outlineLevel="3" collapsed="false">
      <c r="A702" s="24" t="n">
        <v>3631</v>
      </c>
      <c r="B702" s="24" t="n">
        <v>4862</v>
      </c>
      <c r="C702" s="24" t="n">
        <v>6121</v>
      </c>
      <c r="D702" s="25" t="n">
        <v>5600</v>
      </c>
      <c r="E702" s="31" t="s">
        <v>636</v>
      </c>
      <c r="F702" s="32" t="s">
        <v>55</v>
      </c>
      <c r="G702" s="32" t="s">
        <v>22</v>
      </c>
      <c r="H702" s="33" t="n">
        <v>600</v>
      </c>
      <c r="I702" s="33" t="n">
        <v>0</v>
      </c>
      <c r="J702" s="21" t="n">
        <v>0</v>
      </c>
      <c r="K702" s="21" t="n">
        <f aca="false">+L702+M702</f>
        <v>66</v>
      </c>
      <c r="L702" s="21" t="n">
        <v>66</v>
      </c>
      <c r="M702" s="21"/>
      <c r="N702" s="21" t="n">
        <f aca="false">+P702+Q702</f>
        <v>64.264</v>
      </c>
      <c r="O702" s="22" t="n">
        <f aca="false">IF(K702=0,0,N702/K702*100)</f>
        <v>97.369696969697</v>
      </c>
      <c r="P702" s="21" t="n">
        <v>64.264</v>
      </c>
      <c r="Q702" s="21"/>
      <c r="R702" s="23" t="s">
        <v>329</v>
      </c>
    </row>
    <row r="703" customFormat="false" ht="18.75" hidden="false" customHeight="false" outlineLevel="2" collapsed="false">
      <c r="A703" s="24"/>
      <c r="B703" s="34" t="s">
        <v>637</v>
      </c>
      <c r="C703" s="24"/>
      <c r="D703" s="25"/>
      <c r="E703" s="24"/>
      <c r="F703" s="35"/>
      <c r="G703" s="35"/>
      <c r="H703" s="30" t="n">
        <f aca="false">SUBTOTAL(9,H702:H702)</f>
        <v>600</v>
      </c>
      <c r="I703" s="30" t="n">
        <f aca="false">SUBTOTAL(9,I702:I702)</f>
        <v>0</v>
      </c>
      <c r="J703" s="30" t="n">
        <f aca="false">SUBTOTAL(9,J702:J702)</f>
        <v>0</v>
      </c>
      <c r="K703" s="30" t="n">
        <f aca="false">SUBTOTAL(9,K702:K702)</f>
        <v>66</v>
      </c>
      <c r="L703" s="30" t="n">
        <f aca="false">SUBTOTAL(9,L702:L702)</f>
        <v>66</v>
      </c>
      <c r="M703" s="30" t="n">
        <f aca="false">SUBTOTAL(9,M702:M702)</f>
        <v>0</v>
      </c>
      <c r="N703" s="30" t="n">
        <f aca="false">SUBTOTAL(9,N702:N702)</f>
        <v>64.264</v>
      </c>
      <c r="O703" s="29" t="n">
        <f aca="false">IF(K703=0,0,N703/K703*100)</f>
        <v>97.369696969697</v>
      </c>
      <c r="P703" s="30" t="n">
        <f aca="false">SUBTOTAL(9,P702:P702)</f>
        <v>64.264</v>
      </c>
      <c r="Q703" s="30" t="n">
        <f aca="false">SUBTOTAL(9,Q702:Q702)</f>
        <v>0</v>
      </c>
      <c r="R703" s="23"/>
    </row>
    <row r="704" customFormat="false" ht="18.75" hidden="false" customHeight="false" outlineLevel="1" collapsed="false">
      <c r="A704" s="34" t="s">
        <v>638</v>
      </c>
      <c r="B704" s="24"/>
      <c r="C704" s="24"/>
      <c r="D704" s="25"/>
      <c r="E704" s="24"/>
      <c r="F704" s="35"/>
      <c r="G704" s="35"/>
      <c r="H704" s="30" t="n">
        <f aca="false">SUBTOTAL(9,H702:H702)</f>
        <v>600</v>
      </c>
      <c r="I704" s="30" t="n">
        <f aca="false">SUBTOTAL(9,I702:I702)</f>
        <v>0</v>
      </c>
      <c r="J704" s="30" t="n">
        <f aca="false">SUBTOTAL(9,J702:J702)</f>
        <v>0</v>
      </c>
      <c r="K704" s="30" t="n">
        <f aca="false">SUBTOTAL(9,K702:K702)</f>
        <v>66</v>
      </c>
      <c r="L704" s="30" t="n">
        <f aca="false">SUBTOTAL(9,L702:L702)</f>
        <v>66</v>
      </c>
      <c r="M704" s="30" t="n">
        <f aca="false">SUBTOTAL(9,M702:M702)</f>
        <v>0</v>
      </c>
      <c r="N704" s="30" t="n">
        <f aca="false">SUBTOTAL(9,N702:N702)</f>
        <v>64.264</v>
      </c>
      <c r="O704" s="29" t="n">
        <f aca="false">IF(K704=0,0,N704/K704*100)</f>
        <v>97.369696969697</v>
      </c>
      <c r="P704" s="30" t="n">
        <f aca="false">SUBTOTAL(9,P702:P702)</f>
        <v>64.264</v>
      </c>
      <c r="Q704" s="30" t="n">
        <f aca="false">SUBTOTAL(9,Q702:Q702)</f>
        <v>0</v>
      </c>
      <c r="R704" s="23"/>
    </row>
    <row r="705" customFormat="false" ht="18.75" hidden="false" customHeight="false" outlineLevel="3" collapsed="false">
      <c r="A705" s="34" t="n">
        <v>3632</v>
      </c>
      <c r="B705" s="18" t="s">
        <v>18</v>
      </c>
      <c r="C705" s="18" t="s">
        <v>18</v>
      </c>
      <c r="D705" s="19" t="s">
        <v>18</v>
      </c>
      <c r="E705" s="34" t="s">
        <v>639</v>
      </c>
      <c r="F705" s="35"/>
      <c r="G705" s="35"/>
      <c r="H705" s="30"/>
      <c r="I705" s="30"/>
      <c r="J705" s="30"/>
      <c r="K705" s="30"/>
      <c r="L705" s="30"/>
      <c r="M705" s="30"/>
      <c r="N705" s="30"/>
      <c r="O705" s="29"/>
      <c r="P705" s="30"/>
      <c r="Q705" s="30"/>
      <c r="R705" s="23"/>
    </row>
    <row r="706" customFormat="false" ht="18.75" hidden="false" customHeight="false" outlineLevel="3" collapsed="false">
      <c r="A706" s="24" t="n">
        <v>3632</v>
      </c>
      <c r="B706" s="24" t="n">
        <v>4818</v>
      </c>
      <c r="C706" s="24" t="n">
        <v>6121</v>
      </c>
      <c r="D706" s="25" t="n">
        <v>5600</v>
      </c>
      <c r="E706" s="31" t="s">
        <v>640</v>
      </c>
      <c r="F706" s="32" t="s">
        <v>207</v>
      </c>
      <c r="G706" s="32" t="s">
        <v>22</v>
      </c>
      <c r="H706" s="33" t="n">
        <v>9958</v>
      </c>
      <c r="I706" s="33" t="n">
        <f aca="false">173+128.3</f>
        <v>301.3</v>
      </c>
      <c r="J706" s="21" t="n">
        <v>7323</v>
      </c>
      <c r="K706" s="21" t="n">
        <f aca="false">+L706+M706</f>
        <v>7302</v>
      </c>
      <c r="L706" s="21" t="n">
        <v>7302</v>
      </c>
      <c r="M706" s="21"/>
      <c r="N706" s="21" t="n">
        <f aca="false">+P706+Q706</f>
        <v>6945.729</v>
      </c>
      <c r="O706" s="22" t="n">
        <f aca="false">IF(K706=0,0,N706/K706*100)</f>
        <v>95.1209120788825</v>
      </c>
      <c r="P706" s="21" t="n">
        <v>6945.729</v>
      </c>
      <c r="Q706" s="21"/>
      <c r="R706" s="23" t="s">
        <v>28</v>
      </c>
    </row>
    <row r="707" customFormat="false" ht="18.75" hidden="false" customHeight="false" outlineLevel="3" collapsed="false">
      <c r="A707" s="24" t="n">
        <v>3632</v>
      </c>
      <c r="B707" s="24" t="n">
        <v>4818</v>
      </c>
      <c r="C707" s="24" t="n">
        <v>6126</v>
      </c>
      <c r="D707" s="25" t="n">
        <v>5600</v>
      </c>
      <c r="E707" s="31" t="s">
        <v>640</v>
      </c>
      <c r="F707" s="32"/>
      <c r="G707" s="32"/>
      <c r="H707" s="33"/>
      <c r="I707" s="33" t="n">
        <v>0</v>
      </c>
      <c r="J707" s="21" t="n">
        <v>0</v>
      </c>
      <c r="K707" s="21" t="n">
        <f aca="false">+L707+M707</f>
        <v>0</v>
      </c>
      <c r="L707" s="21" t="n">
        <v>0</v>
      </c>
      <c r="M707" s="21"/>
      <c r="N707" s="21" t="n">
        <f aca="false">+P707+Q707</f>
        <v>74.55</v>
      </c>
      <c r="O707" s="22" t="n">
        <f aca="false">IF(K707=0,0,N707/K707*100)</f>
        <v>0</v>
      </c>
      <c r="P707" s="21" t="n">
        <v>74.55</v>
      </c>
      <c r="Q707" s="21"/>
      <c r="R707" s="23"/>
    </row>
    <row r="708" customFormat="false" ht="18.75" hidden="false" customHeight="false" outlineLevel="2" collapsed="false">
      <c r="A708" s="24"/>
      <c r="B708" s="34" t="s">
        <v>641</v>
      </c>
      <c r="C708" s="24"/>
      <c r="D708" s="25"/>
      <c r="E708" s="24"/>
      <c r="F708" s="35"/>
      <c r="G708" s="35"/>
      <c r="H708" s="30" t="n">
        <f aca="false">SUBTOTAL(9,H706:H707)</f>
        <v>9958</v>
      </c>
      <c r="I708" s="30" t="n">
        <f aca="false">SUBTOTAL(9,I706:I707)</f>
        <v>301.3</v>
      </c>
      <c r="J708" s="30" t="n">
        <f aca="false">SUBTOTAL(9,J706:J707)</f>
        <v>7323</v>
      </c>
      <c r="K708" s="30" t="n">
        <f aca="false">SUBTOTAL(9,K706:K707)</f>
        <v>7302</v>
      </c>
      <c r="L708" s="30" t="n">
        <f aca="false">SUBTOTAL(9,L706:L707)</f>
        <v>7302</v>
      </c>
      <c r="M708" s="30" t="n">
        <f aca="false">SUBTOTAL(9,M706:M707)</f>
        <v>0</v>
      </c>
      <c r="N708" s="30" t="n">
        <f aca="false">SUBTOTAL(9,N706:N707)</f>
        <v>7020.279</v>
      </c>
      <c r="O708" s="29" t="n">
        <f aca="false">IF(K708=0,0,N708/K708*100)</f>
        <v>96.1418652423994</v>
      </c>
      <c r="P708" s="30" t="n">
        <f aca="false">SUBTOTAL(9,P706:P707)</f>
        <v>7020.279</v>
      </c>
      <c r="Q708" s="30" t="n">
        <f aca="false">SUBTOTAL(9,Q706:Q707)</f>
        <v>0</v>
      </c>
      <c r="R708" s="23"/>
    </row>
    <row r="709" customFormat="false" ht="18.75" hidden="false" customHeight="false" outlineLevel="3" collapsed="false">
      <c r="A709" s="24" t="n">
        <v>3632</v>
      </c>
      <c r="B709" s="24" t="n">
        <v>4837</v>
      </c>
      <c r="C709" s="24" t="n">
        <v>6121</v>
      </c>
      <c r="D709" s="25" t="n">
        <v>5600</v>
      </c>
      <c r="E709" s="31" t="s">
        <v>642</v>
      </c>
      <c r="F709" s="32" t="s">
        <v>22</v>
      </c>
      <c r="G709" s="32" t="s">
        <v>22</v>
      </c>
      <c r="H709" s="33" t="n">
        <v>3239</v>
      </c>
      <c r="I709" s="33" t="n">
        <v>0</v>
      </c>
      <c r="J709" s="21" t="n">
        <v>3239</v>
      </c>
      <c r="K709" s="21" t="n">
        <f aca="false">+L709+M709</f>
        <v>100</v>
      </c>
      <c r="L709" s="21" t="n">
        <v>100</v>
      </c>
      <c r="M709" s="21"/>
      <c r="N709" s="21" t="n">
        <f aca="false">+P709+Q709</f>
        <v>0</v>
      </c>
      <c r="O709" s="22" t="n">
        <f aca="false">IF(K709=0,0,N709/K709*100)</f>
        <v>0</v>
      </c>
      <c r="P709" s="21" t="n">
        <v>0</v>
      </c>
      <c r="Q709" s="21"/>
      <c r="R709" s="23" t="s">
        <v>28</v>
      </c>
    </row>
    <row r="710" customFormat="false" ht="18.75" hidden="false" customHeight="false" outlineLevel="3" collapsed="false">
      <c r="A710" s="24" t="n">
        <v>3632</v>
      </c>
      <c r="B710" s="24" t="n">
        <v>4837</v>
      </c>
      <c r="C710" s="24" t="n">
        <v>6126</v>
      </c>
      <c r="D710" s="25" t="n">
        <v>5600</v>
      </c>
      <c r="E710" s="31" t="s">
        <v>642</v>
      </c>
      <c r="F710" s="32"/>
      <c r="G710" s="32"/>
      <c r="H710" s="33"/>
      <c r="I710" s="33" t="n">
        <v>0</v>
      </c>
      <c r="J710" s="21" t="n">
        <v>0</v>
      </c>
      <c r="K710" s="21" t="n">
        <f aca="false">+L710+M710</f>
        <v>0</v>
      </c>
      <c r="L710" s="21" t="n">
        <v>0</v>
      </c>
      <c r="M710" s="21"/>
      <c r="N710" s="21" t="n">
        <f aca="false">+P710+Q710</f>
        <v>78.5</v>
      </c>
      <c r="O710" s="22" t="n">
        <f aca="false">IF(K710=0,0,N710/K710*100)</f>
        <v>0</v>
      </c>
      <c r="P710" s="21" t="n">
        <v>78.5</v>
      </c>
      <c r="Q710" s="21"/>
      <c r="R710" s="23"/>
    </row>
    <row r="711" customFormat="false" ht="18.75" hidden="false" customHeight="false" outlineLevel="2" collapsed="false">
      <c r="A711" s="24"/>
      <c r="B711" s="34" t="s">
        <v>643</v>
      </c>
      <c r="C711" s="24"/>
      <c r="D711" s="25"/>
      <c r="E711" s="24"/>
      <c r="F711" s="35"/>
      <c r="G711" s="35"/>
      <c r="H711" s="30" t="n">
        <f aca="false">SUBTOTAL(9,H709:H710)</f>
        <v>3239</v>
      </c>
      <c r="I711" s="30" t="n">
        <f aca="false">SUBTOTAL(9,I709:I710)</f>
        <v>0</v>
      </c>
      <c r="J711" s="30" t="n">
        <f aca="false">SUBTOTAL(9,J709:J710)</f>
        <v>3239</v>
      </c>
      <c r="K711" s="30" t="n">
        <f aca="false">SUBTOTAL(9,K709:K710)</f>
        <v>100</v>
      </c>
      <c r="L711" s="30" t="n">
        <f aca="false">SUBTOTAL(9,L709:L710)</f>
        <v>100</v>
      </c>
      <c r="M711" s="30" t="n">
        <f aca="false">SUBTOTAL(9,M709:M710)</f>
        <v>0</v>
      </c>
      <c r="N711" s="30" t="n">
        <f aca="false">SUBTOTAL(9,N709:N710)</f>
        <v>78.5</v>
      </c>
      <c r="O711" s="29" t="n">
        <f aca="false">IF(K711=0,0,N711/K711*100)</f>
        <v>78.5</v>
      </c>
      <c r="P711" s="30" t="n">
        <f aca="false">SUBTOTAL(9,P709:P710)</f>
        <v>78.5</v>
      </c>
      <c r="Q711" s="30" t="n">
        <f aca="false">SUBTOTAL(9,Q709:Q710)</f>
        <v>0</v>
      </c>
      <c r="R711" s="23"/>
    </row>
    <row r="712" customFormat="false" ht="18.75" hidden="false" customHeight="false" outlineLevel="3" collapsed="false">
      <c r="A712" s="24" t="n">
        <v>3632</v>
      </c>
      <c r="B712" s="24" t="n">
        <v>4838</v>
      </c>
      <c r="C712" s="24" t="n">
        <v>6121</v>
      </c>
      <c r="D712" s="25" t="n">
        <v>5600</v>
      </c>
      <c r="E712" s="31" t="s">
        <v>644</v>
      </c>
      <c r="F712" s="32" t="s">
        <v>55</v>
      </c>
      <c r="G712" s="32" t="s">
        <v>27</v>
      </c>
      <c r="H712" s="33" t="n">
        <v>9670</v>
      </c>
      <c r="I712" s="33" t="n">
        <v>2584.4</v>
      </c>
      <c r="J712" s="21" t="n">
        <v>2000</v>
      </c>
      <c r="K712" s="21" t="n">
        <f aca="false">+L712+M712</f>
        <v>2736</v>
      </c>
      <c r="L712" s="21" t="n">
        <v>0</v>
      </c>
      <c r="M712" s="21" t="n">
        <v>2736</v>
      </c>
      <c r="N712" s="21" t="n">
        <f aca="false">+P712+Q712</f>
        <v>2735.5669</v>
      </c>
      <c r="O712" s="22" t="n">
        <f aca="false">IF(K712=0,0,N712/K712*100)</f>
        <v>99.9841703216374</v>
      </c>
      <c r="P712" s="21" t="n">
        <v>0</v>
      </c>
      <c r="Q712" s="21" t="n">
        <v>2735.5669</v>
      </c>
      <c r="R712" s="23" t="s">
        <v>645</v>
      </c>
    </row>
    <row r="713" customFormat="false" ht="18.75" hidden="false" customHeight="false" outlineLevel="2" collapsed="false">
      <c r="A713" s="24"/>
      <c r="B713" s="34" t="s">
        <v>646</v>
      </c>
      <c r="C713" s="24"/>
      <c r="D713" s="25"/>
      <c r="E713" s="24"/>
      <c r="F713" s="35"/>
      <c r="G713" s="35"/>
      <c r="H713" s="30" t="n">
        <f aca="false">SUBTOTAL(9,H712:H712)</f>
        <v>9670</v>
      </c>
      <c r="I713" s="30" t="n">
        <f aca="false">SUBTOTAL(9,I712:I712)</f>
        <v>2584.4</v>
      </c>
      <c r="J713" s="30" t="n">
        <f aca="false">SUBTOTAL(9,J712:J712)</f>
        <v>2000</v>
      </c>
      <c r="K713" s="30" t="n">
        <f aca="false">SUBTOTAL(9,K712:K712)</f>
        <v>2736</v>
      </c>
      <c r="L713" s="30" t="n">
        <f aca="false">SUBTOTAL(9,L712:L712)</f>
        <v>0</v>
      </c>
      <c r="M713" s="30" t="n">
        <f aca="false">SUBTOTAL(9,M712:M712)</f>
        <v>2736</v>
      </c>
      <c r="N713" s="30" t="n">
        <f aca="false">SUBTOTAL(9,N712:N712)</f>
        <v>2735.5669</v>
      </c>
      <c r="O713" s="29" t="n">
        <f aca="false">IF(K713=0,0,N713/K713*100)</f>
        <v>99.9841703216374</v>
      </c>
      <c r="P713" s="30" t="n">
        <f aca="false">SUBTOTAL(9,P712:P712)</f>
        <v>0</v>
      </c>
      <c r="Q713" s="30" t="n">
        <f aca="false">SUBTOTAL(9,Q712:Q712)</f>
        <v>2735.5669</v>
      </c>
      <c r="R713" s="23"/>
    </row>
    <row r="714" customFormat="false" ht="18.75" hidden="false" customHeight="false" outlineLevel="3" collapsed="false">
      <c r="A714" s="24" t="n">
        <v>3632</v>
      </c>
      <c r="B714" s="24" t="n">
        <v>4858</v>
      </c>
      <c r="C714" s="24" t="n">
        <v>6121</v>
      </c>
      <c r="D714" s="25" t="n">
        <v>5600</v>
      </c>
      <c r="E714" s="31" t="s">
        <v>647</v>
      </c>
      <c r="F714" s="32" t="s">
        <v>55</v>
      </c>
      <c r="G714" s="32" t="s">
        <v>22</v>
      </c>
      <c r="H714" s="33" t="n">
        <v>2500</v>
      </c>
      <c r="I714" s="33" t="n">
        <v>99.6</v>
      </c>
      <c r="J714" s="21" t="n">
        <v>2500</v>
      </c>
      <c r="K714" s="21" t="n">
        <f aca="false">+L714+M714</f>
        <v>2400</v>
      </c>
      <c r="L714" s="21" t="n">
        <v>2400</v>
      </c>
      <c r="M714" s="21"/>
      <c r="N714" s="21" t="n">
        <f aca="false">+P714+Q714</f>
        <v>2400.3545</v>
      </c>
      <c r="O714" s="22" t="n">
        <f aca="false">IF(K714=0,0,N714/K714*100)</f>
        <v>100.014770833333</v>
      </c>
      <c r="P714" s="21" t="n">
        <v>2400.3545</v>
      </c>
      <c r="Q714" s="21"/>
      <c r="R714" s="23" t="s">
        <v>28</v>
      </c>
    </row>
    <row r="715" customFormat="false" ht="18.75" hidden="false" customHeight="false" outlineLevel="2" collapsed="false">
      <c r="A715" s="24"/>
      <c r="B715" s="34" t="s">
        <v>648</v>
      </c>
      <c r="C715" s="24"/>
      <c r="D715" s="25"/>
      <c r="E715" s="24"/>
      <c r="F715" s="35"/>
      <c r="G715" s="35"/>
      <c r="H715" s="30" t="n">
        <f aca="false">SUBTOTAL(9,H714:H714)</f>
        <v>2500</v>
      </c>
      <c r="I715" s="30" t="n">
        <f aca="false">SUBTOTAL(9,I714:I714)</f>
        <v>99.6</v>
      </c>
      <c r="J715" s="30" t="n">
        <f aca="false">SUBTOTAL(9,J714:J714)</f>
        <v>2500</v>
      </c>
      <c r="K715" s="30" t="n">
        <f aca="false">SUBTOTAL(9,K714:K714)</f>
        <v>2400</v>
      </c>
      <c r="L715" s="30" t="n">
        <f aca="false">SUBTOTAL(9,L714:L714)</f>
        <v>2400</v>
      </c>
      <c r="M715" s="30" t="n">
        <f aca="false">SUBTOTAL(9,M714:M714)</f>
        <v>0</v>
      </c>
      <c r="N715" s="30" t="n">
        <f aca="false">SUBTOTAL(9,N714:N714)</f>
        <v>2400.3545</v>
      </c>
      <c r="O715" s="29" t="n">
        <f aca="false">IF(K715=0,0,N715/K715*100)</f>
        <v>100.014770833333</v>
      </c>
      <c r="P715" s="30" t="n">
        <f aca="false">SUBTOTAL(9,P714:P714)</f>
        <v>2400.3545</v>
      </c>
      <c r="Q715" s="30" t="n">
        <f aca="false">SUBTOTAL(9,Q714:Q714)</f>
        <v>0</v>
      </c>
      <c r="R715" s="23"/>
    </row>
    <row r="716" customFormat="false" ht="18.75" hidden="false" customHeight="false" outlineLevel="3" collapsed="false">
      <c r="A716" s="24" t="n">
        <v>3632</v>
      </c>
      <c r="B716" s="24" t="n">
        <v>4870</v>
      </c>
      <c r="C716" s="24" t="n">
        <v>6121</v>
      </c>
      <c r="D716" s="25" t="n">
        <v>5600</v>
      </c>
      <c r="E716" s="31" t="s">
        <v>649</v>
      </c>
      <c r="F716" s="32" t="s">
        <v>22</v>
      </c>
      <c r="G716" s="32" t="s">
        <v>27</v>
      </c>
      <c r="H716" s="33" t="n">
        <v>7000</v>
      </c>
      <c r="I716" s="33" t="n">
        <v>0</v>
      </c>
      <c r="J716" s="21" t="n">
        <v>0</v>
      </c>
      <c r="K716" s="21" t="n">
        <f aca="false">+L716+M716</f>
        <v>0</v>
      </c>
      <c r="L716" s="21" t="n">
        <v>0</v>
      </c>
      <c r="M716" s="21"/>
      <c r="N716" s="21" t="n">
        <f aca="false">+P716+Q716</f>
        <v>12.6</v>
      </c>
      <c r="O716" s="22" t="n">
        <f aca="false">IF(K716=0,0,N716/K716*100)</f>
        <v>0</v>
      </c>
      <c r="P716" s="21" t="n">
        <v>12.6</v>
      </c>
      <c r="Q716" s="21"/>
      <c r="R716" s="23" t="s">
        <v>28</v>
      </c>
    </row>
    <row r="717" customFormat="false" ht="18.75" hidden="false" customHeight="false" outlineLevel="3" collapsed="false">
      <c r="A717" s="24" t="n">
        <v>3632</v>
      </c>
      <c r="B717" s="24" t="n">
        <v>4870</v>
      </c>
      <c r="C717" s="24" t="n">
        <v>6126</v>
      </c>
      <c r="D717" s="25" t="n">
        <v>5600</v>
      </c>
      <c r="E717" s="31" t="s">
        <v>649</v>
      </c>
      <c r="F717" s="32"/>
      <c r="G717" s="32"/>
      <c r="H717" s="33"/>
      <c r="I717" s="33" t="n">
        <v>0</v>
      </c>
      <c r="J717" s="21" t="n">
        <v>500</v>
      </c>
      <c r="K717" s="21" t="n">
        <f aca="false">+L717+M717</f>
        <v>500</v>
      </c>
      <c r="L717" s="21" t="n">
        <v>500</v>
      </c>
      <c r="M717" s="21"/>
      <c r="N717" s="21" t="n">
        <f aca="false">+P717+Q717</f>
        <v>99.75</v>
      </c>
      <c r="O717" s="22" t="n">
        <f aca="false">IF(K717=0,0,N717/K717*100)</f>
        <v>19.95</v>
      </c>
      <c r="P717" s="21" t="n">
        <v>99.75</v>
      </c>
      <c r="Q717" s="21"/>
      <c r="R717" s="23"/>
    </row>
    <row r="718" customFormat="false" ht="18.75" hidden="false" customHeight="false" outlineLevel="2" collapsed="false">
      <c r="A718" s="24"/>
      <c r="B718" s="34" t="s">
        <v>650</v>
      </c>
      <c r="C718" s="24"/>
      <c r="D718" s="25"/>
      <c r="E718" s="24"/>
      <c r="F718" s="35"/>
      <c r="G718" s="35"/>
      <c r="H718" s="30" t="n">
        <f aca="false">SUBTOTAL(9,H716:H717)</f>
        <v>7000</v>
      </c>
      <c r="I718" s="30" t="n">
        <f aca="false">SUBTOTAL(9,I716:I717)</f>
        <v>0</v>
      </c>
      <c r="J718" s="30" t="n">
        <f aca="false">SUBTOTAL(9,J716:J717)</f>
        <v>500</v>
      </c>
      <c r="K718" s="30" t="n">
        <f aca="false">SUBTOTAL(9,K716:K717)</f>
        <v>500</v>
      </c>
      <c r="L718" s="30" t="n">
        <f aca="false">SUBTOTAL(9,L716:L717)</f>
        <v>500</v>
      </c>
      <c r="M718" s="30" t="n">
        <f aca="false">SUBTOTAL(9,M716:M717)</f>
        <v>0</v>
      </c>
      <c r="N718" s="30" t="n">
        <f aca="false">SUBTOTAL(9,N716:N717)</f>
        <v>112.35</v>
      </c>
      <c r="O718" s="29" t="n">
        <f aca="false">IF(K718=0,0,N718/K718*100)</f>
        <v>22.47</v>
      </c>
      <c r="P718" s="30" t="n">
        <f aca="false">SUBTOTAL(9,P716:P717)</f>
        <v>112.35</v>
      </c>
      <c r="Q718" s="30" t="n">
        <f aca="false">SUBTOTAL(9,Q716:Q717)</f>
        <v>0</v>
      </c>
      <c r="R718" s="23"/>
    </row>
    <row r="719" customFormat="false" ht="18.75" hidden="false" customHeight="false" outlineLevel="3" collapsed="false">
      <c r="A719" s="24" t="n">
        <v>3632</v>
      </c>
      <c r="B719" s="24" t="n">
        <v>4871</v>
      </c>
      <c r="C719" s="24" t="n">
        <v>6121</v>
      </c>
      <c r="D719" s="25" t="n">
        <v>5600</v>
      </c>
      <c r="E719" s="31" t="s">
        <v>651</v>
      </c>
      <c r="F719" s="32" t="s">
        <v>22</v>
      </c>
      <c r="G719" s="32" t="s">
        <v>22</v>
      </c>
      <c r="H719" s="33" t="n">
        <v>800</v>
      </c>
      <c r="I719" s="33" t="n">
        <v>0</v>
      </c>
      <c r="J719" s="21" t="n">
        <v>800</v>
      </c>
      <c r="K719" s="21" t="n">
        <f aca="false">+L719+M719</f>
        <v>800</v>
      </c>
      <c r="L719" s="21" t="n">
        <v>800</v>
      </c>
      <c r="M719" s="21"/>
      <c r="N719" s="21" t="n">
        <f aca="false">+P719+Q719</f>
        <v>0</v>
      </c>
      <c r="O719" s="22" t="n">
        <f aca="false">IF(K719=0,0,N719/K719*100)</f>
        <v>0</v>
      </c>
      <c r="P719" s="21" t="n">
        <v>0</v>
      </c>
      <c r="Q719" s="21"/>
      <c r="R719" s="23" t="s">
        <v>28</v>
      </c>
    </row>
    <row r="720" customFormat="false" ht="18.75" hidden="false" customHeight="false" outlineLevel="2" collapsed="false">
      <c r="A720" s="24"/>
      <c r="B720" s="34" t="s">
        <v>652</v>
      </c>
      <c r="C720" s="24"/>
      <c r="D720" s="25"/>
      <c r="E720" s="24"/>
      <c r="F720" s="35"/>
      <c r="G720" s="35"/>
      <c r="H720" s="30" t="n">
        <f aca="false">SUBTOTAL(9,H719:H719)</f>
        <v>800</v>
      </c>
      <c r="I720" s="30" t="n">
        <f aca="false">SUBTOTAL(9,I719:I719)</f>
        <v>0</v>
      </c>
      <c r="J720" s="30" t="n">
        <f aca="false">SUBTOTAL(9,J719:J719)</f>
        <v>800</v>
      </c>
      <c r="K720" s="30" t="n">
        <f aca="false">SUBTOTAL(9,K719:K719)</f>
        <v>800</v>
      </c>
      <c r="L720" s="30" t="n">
        <f aca="false">SUBTOTAL(9,L719:L719)</f>
        <v>800</v>
      </c>
      <c r="M720" s="30" t="n">
        <f aca="false">SUBTOTAL(9,M719:M719)</f>
        <v>0</v>
      </c>
      <c r="N720" s="30" t="n">
        <f aca="false">SUBTOTAL(9,N719:N719)</f>
        <v>0</v>
      </c>
      <c r="O720" s="29" t="n">
        <f aca="false">IF(K720=0,0,N720/K720*100)</f>
        <v>0</v>
      </c>
      <c r="P720" s="30" t="n">
        <f aca="false">SUBTOTAL(9,P719:P719)</f>
        <v>0</v>
      </c>
      <c r="Q720" s="30" t="n">
        <f aca="false">SUBTOTAL(9,Q719:Q719)</f>
        <v>0</v>
      </c>
      <c r="R720" s="23"/>
    </row>
    <row r="721" customFormat="false" ht="18.75" hidden="false" customHeight="false" outlineLevel="3" collapsed="false">
      <c r="A721" s="24" t="n">
        <v>3632</v>
      </c>
      <c r="B721" s="24" t="n">
        <v>4872</v>
      </c>
      <c r="C721" s="24" t="n">
        <v>6121</v>
      </c>
      <c r="D721" s="25" t="n">
        <v>5600</v>
      </c>
      <c r="E721" s="31" t="s">
        <v>653</v>
      </c>
      <c r="F721" s="32" t="s">
        <v>22</v>
      </c>
      <c r="G721" s="32" t="s">
        <v>22</v>
      </c>
      <c r="H721" s="33" t="n">
        <v>120</v>
      </c>
      <c r="I721" s="33" t="n">
        <v>0</v>
      </c>
      <c r="J721" s="21" t="n">
        <v>120</v>
      </c>
      <c r="K721" s="21" t="n">
        <f aca="false">+L721+M721</f>
        <v>140</v>
      </c>
      <c r="L721" s="21" t="n">
        <v>140</v>
      </c>
      <c r="M721" s="21"/>
      <c r="N721" s="21" t="n">
        <f aca="false">+P721+Q721</f>
        <v>88.9056</v>
      </c>
      <c r="O721" s="22" t="n">
        <f aca="false">IF(K721=0,0,N721/K721*100)</f>
        <v>63.504</v>
      </c>
      <c r="P721" s="21" t="n">
        <v>88.9056</v>
      </c>
      <c r="Q721" s="21"/>
      <c r="R721" s="23" t="s">
        <v>28</v>
      </c>
    </row>
    <row r="722" customFormat="false" ht="18.75" hidden="false" customHeight="false" outlineLevel="2" collapsed="false">
      <c r="A722" s="24"/>
      <c r="B722" s="34" t="s">
        <v>654</v>
      </c>
      <c r="C722" s="24"/>
      <c r="D722" s="25"/>
      <c r="E722" s="24"/>
      <c r="F722" s="35"/>
      <c r="G722" s="35"/>
      <c r="H722" s="30" t="n">
        <f aca="false">SUBTOTAL(9,H721:H721)</f>
        <v>120</v>
      </c>
      <c r="I722" s="30" t="n">
        <f aca="false">SUBTOTAL(9,I721:I721)</f>
        <v>0</v>
      </c>
      <c r="J722" s="30" t="n">
        <f aca="false">SUBTOTAL(9,J721:J721)</f>
        <v>120</v>
      </c>
      <c r="K722" s="30" t="n">
        <f aca="false">SUBTOTAL(9,K721:K721)</f>
        <v>140</v>
      </c>
      <c r="L722" s="30" t="n">
        <f aca="false">SUBTOTAL(9,L721:L721)</f>
        <v>140</v>
      </c>
      <c r="M722" s="30" t="n">
        <f aca="false">SUBTOTAL(9,M721:M721)</f>
        <v>0</v>
      </c>
      <c r="N722" s="30" t="n">
        <f aca="false">SUBTOTAL(9,N721:N721)</f>
        <v>88.9056</v>
      </c>
      <c r="O722" s="29" t="n">
        <f aca="false">IF(K722=0,0,N722/K722*100)</f>
        <v>63.504</v>
      </c>
      <c r="P722" s="30" t="n">
        <f aca="false">SUBTOTAL(9,P721:P721)</f>
        <v>88.9056</v>
      </c>
      <c r="Q722" s="30" t="n">
        <f aca="false">SUBTOTAL(9,Q721:Q721)</f>
        <v>0</v>
      </c>
      <c r="R722" s="23"/>
    </row>
    <row r="723" customFormat="false" ht="18.75" hidden="false" customHeight="false" outlineLevel="3" collapsed="false">
      <c r="A723" s="24" t="n">
        <v>3632</v>
      </c>
      <c r="B723" s="24" t="n">
        <v>4873</v>
      </c>
      <c r="C723" s="24" t="n">
        <v>6121</v>
      </c>
      <c r="D723" s="25" t="n">
        <v>5600</v>
      </c>
      <c r="E723" s="31" t="s">
        <v>655</v>
      </c>
      <c r="F723" s="32" t="s">
        <v>22</v>
      </c>
      <c r="G723" s="32" t="s">
        <v>22</v>
      </c>
      <c r="H723" s="33" t="n">
        <v>63</v>
      </c>
      <c r="I723" s="33" t="n">
        <v>0</v>
      </c>
      <c r="J723" s="21" t="n">
        <v>63</v>
      </c>
      <c r="K723" s="21" t="n">
        <f aca="false">+L723+M723</f>
        <v>140</v>
      </c>
      <c r="L723" s="21" t="n">
        <v>140</v>
      </c>
      <c r="M723" s="21"/>
      <c r="N723" s="21" t="n">
        <f aca="false">+P723+Q723</f>
        <v>0</v>
      </c>
      <c r="O723" s="22" t="n">
        <f aca="false">IF(K723=0,0,N723/K723*100)</f>
        <v>0</v>
      </c>
      <c r="P723" s="21" t="n">
        <v>0</v>
      </c>
      <c r="Q723" s="21"/>
      <c r="R723" s="23" t="s">
        <v>28</v>
      </c>
    </row>
    <row r="724" customFormat="false" ht="18.75" hidden="false" customHeight="false" outlineLevel="2" collapsed="false">
      <c r="A724" s="24"/>
      <c r="B724" s="34" t="s">
        <v>656</v>
      </c>
      <c r="C724" s="24"/>
      <c r="D724" s="25"/>
      <c r="E724" s="24"/>
      <c r="F724" s="30"/>
      <c r="G724" s="30"/>
      <c r="H724" s="30" t="n">
        <f aca="false">SUBTOTAL(9,H723:H723)</f>
        <v>63</v>
      </c>
      <c r="I724" s="30" t="n">
        <f aca="false">SUBTOTAL(9,I723:I723)</f>
        <v>0</v>
      </c>
      <c r="J724" s="30" t="n">
        <f aca="false">SUBTOTAL(9,J723:J723)</f>
        <v>63</v>
      </c>
      <c r="K724" s="30" t="n">
        <f aca="false">SUBTOTAL(9,K723:K723)</f>
        <v>140</v>
      </c>
      <c r="L724" s="30" t="n">
        <f aca="false">SUBTOTAL(9,L723:L723)</f>
        <v>140</v>
      </c>
      <c r="M724" s="30" t="n">
        <f aca="false">SUBTOTAL(9,M723:M723)</f>
        <v>0</v>
      </c>
      <c r="N724" s="30" t="n">
        <f aca="false">SUBTOTAL(9,N723:N723)</f>
        <v>0</v>
      </c>
      <c r="O724" s="29" t="n">
        <f aca="false">IF(K724=0,0,N724/K724*100)</f>
        <v>0</v>
      </c>
      <c r="P724" s="30" t="n">
        <f aca="false">SUBTOTAL(9,P723:P723)</f>
        <v>0</v>
      </c>
      <c r="Q724" s="30" t="n">
        <f aca="false">SUBTOTAL(9,Q723:Q723)</f>
        <v>0</v>
      </c>
      <c r="R724" s="23"/>
    </row>
    <row r="725" customFormat="false" ht="18.75" hidden="false" customHeight="false" outlineLevel="3" collapsed="false">
      <c r="A725" s="24" t="n">
        <v>3632</v>
      </c>
      <c r="B725" s="24" t="n">
        <v>4874</v>
      </c>
      <c r="C725" s="24" t="n">
        <v>6121</v>
      </c>
      <c r="D725" s="25" t="n">
        <v>5600</v>
      </c>
      <c r="E725" s="31" t="s">
        <v>657</v>
      </c>
      <c r="F725" s="32" t="s">
        <v>22</v>
      </c>
      <c r="G725" s="32" t="s">
        <v>22</v>
      </c>
      <c r="H725" s="33" t="n">
        <v>745</v>
      </c>
      <c r="I725" s="33" t="n">
        <v>0</v>
      </c>
      <c r="J725" s="21" t="n">
        <v>745</v>
      </c>
      <c r="K725" s="21" t="n">
        <f aca="false">+L725+M725</f>
        <v>100</v>
      </c>
      <c r="L725" s="21" t="n">
        <v>100</v>
      </c>
      <c r="M725" s="21"/>
      <c r="N725" s="21" t="n">
        <f aca="false">+P725+Q725</f>
        <v>0</v>
      </c>
      <c r="O725" s="22" t="n">
        <f aca="false">IF(K725=0,0,N725/K725*100)</f>
        <v>0</v>
      </c>
      <c r="P725" s="21" t="n">
        <v>0</v>
      </c>
      <c r="Q725" s="21"/>
      <c r="R725" s="23" t="s">
        <v>28</v>
      </c>
    </row>
    <row r="726" customFormat="false" ht="18.75" hidden="false" customHeight="false" outlineLevel="3" collapsed="false">
      <c r="A726" s="24" t="n">
        <v>3632</v>
      </c>
      <c r="B726" s="24" t="n">
        <v>4874</v>
      </c>
      <c r="C726" s="24" t="n">
        <v>6126</v>
      </c>
      <c r="D726" s="25" t="n">
        <v>5600</v>
      </c>
      <c r="E726" s="31" t="s">
        <v>657</v>
      </c>
      <c r="F726" s="32"/>
      <c r="G726" s="32"/>
      <c r="H726" s="33"/>
      <c r="I726" s="33" t="n">
        <v>0</v>
      </c>
      <c r="J726" s="21" t="n">
        <v>0</v>
      </c>
      <c r="K726" s="21" t="n">
        <f aca="false">+L726+M726</f>
        <v>0</v>
      </c>
      <c r="L726" s="21" t="n">
        <v>0</v>
      </c>
      <c r="M726" s="21"/>
      <c r="N726" s="21" t="n">
        <f aca="false">+P726+Q726</f>
        <v>68</v>
      </c>
      <c r="O726" s="22" t="n">
        <f aca="false">IF(K726=0,0,N726/K726*100)</f>
        <v>0</v>
      </c>
      <c r="P726" s="21" t="n">
        <v>68</v>
      </c>
      <c r="Q726" s="21"/>
      <c r="R726" s="23"/>
    </row>
    <row r="727" customFormat="false" ht="18.75" hidden="false" customHeight="false" outlineLevel="2" collapsed="false">
      <c r="A727" s="24"/>
      <c r="B727" s="34" t="s">
        <v>658</v>
      </c>
      <c r="C727" s="24"/>
      <c r="D727" s="25"/>
      <c r="E727" s="24"/>
      <c r="F727" s="35"/>
      <c r="G727" s="35"/>
      <c r="H727" s="30" t="n">
        <f aca="false">SUBTOTAL(9,H725:H726)</f>
        <v>745</v>
      </c>
      <c r="I727" s="30" t="n">
        <f aca="false">SUBTOTAL(9,I725:I726)</f>
        <v>0</v>
      </c>
      <c r="J727" s="30" t="n">
        <f aca="false">SUBTOTAL(9,J725:J726)</f>
        <v>745</v>
      </c>
      <c r="K727" s="30" t="n">
        <f aca="false">SUBTOTAL(9,K725:K726)</f>
        <v>100</v>
      </c>
      <c r="L727" s="30" t="n">
        <f aca="false">SUBTOTAL(9,L725:L726)</f>
        <v>100</v>
      </c>
      <c r="M727" s="30" t="n">
        <f aca="false">SUBTOTAL(9,M725:M726)</f>
        <v>0</v>
      </c>
      <c r="N727" s="30" t="n">
        <f aca="false">SUBTOTAL(9,N725:N726)</f>
        <v>68</v>
      </c>
      <c r="O727" s="29" t="n">
        <f aca="false">IF(K727=0,0,N727/K727*100)</f>
        <v>68</v>
      </c>
      <c r="P727" s="30" t="n">
        <f aca="false">SUBTOTAL(9,P725:P726)</f>
        <v>68</v>
      </c>
      <c r="Q727" s="30" t="n">
        <f aca="false">SUBTOTAL(9,Q725:Q726)</f>
        <v>0</v>
      </c>
      <c r="R727" s="23"/>
    </row>
    <row r="728" customFormat="false" ht="18.75" hidden="false" customHeight="false" outlineLevel="3" collapsed="false">
      <c r="A728" s="24" t="n">
        <v>3632</v>
      </c>
      <c r="B728" s="24" t="n">
        <v>9106</v>
      </c>
      <c r="C728" s="24" t="n">
        <v>6351</v>
      </c>
      <c r="D728" s="25" t="n">
        <v>5600</v>
      </c>
      <c r="E728" s="31" t="s">
        <v>659</v>
      </c>
      <c r="F728" s="32" t="s">
        <v>22</v>
      </c>
      <c r="G728" s="32" t="s">
        <v>22</v>
      </c>
      <c r="H728" s="33" t="n">
        <v>2080</v>
      </c>
      <c r="I728" s="33" t="n">
        <v>0</v>
      </c>
      <c r="J728" s="21" t="n">
        <v>2080</v>
      </c>
      <c r="K728" s="21" t="n">
        <f aca="false">+L728+M728</f>
        <v>2080</v>
      </c>
      <c r="L728" s="21" t="n">
        <v>2080</v>
      </c>
      <c r="M728" s="21"/>
      <c r="N728" s="21" t="n">
        <f aca="false">+P728+Q728</f>
        <v>2080</v>
      </c>
      <c r="O728" s="22" t="n">
        <f aca="false">IF(K728=0,0,N728/K728*100)</f>
        <v>100</v>
      </c>
      <c r="P728" s="21" t="n">
        <v>2080</v>
      </c>
      <c r="Q728" s="21"/>
      <c r="R728" s="23" t="s">
        <v>28</v>
      </c>
    </row>
    <row r="729" customFormat="false" ht="18.75" hidden="false" customHeight="false" outlineLevel="2" collapsed="false">
      <c r="A729" s="24"/>
      <c r="B729" s="34" t="s">
        <v>660</v>
      </c>
      <c r="C729" s="24"/>
      <c r="D729" s="25"/>
      <c r="E729" s="24"/>
      <c r="F729" s="35"/>
      <c r="G729" s="35"/>
      <c r="H729" s="30" t="n">
        <f aca="false">SUBTOTAL(9,H728:H728)</f>
        <v>2080</v>
      </c>
      <c r="I729" s="30" t="n">
        <f aca="false">SUBTOTAL(9,I728:I728)</f>
        <v>0</v>
      </c>
      <c r="J729" s="30" t="n">
        <f aca="false">SUBTOTAL(9,J728:J728)</f>
        <v>2080</v>
      </c>
      <c r="K729" s="30" t="n">
        <f aca="false">SUBTOTAL(9,K728:K728)</f>
        <v>2080</v>
      </c>
      <c r="L729" s="30" t="n">
        <f aca="false">SUBTOTAL(9,L728:L728)</f>
        <v>2080</v>
      </c>
      <c r="M729" s="30" t="n">
        <f aca="false">SUBTOTAL(9,M728:M728)</f>
        <v>0</v>
      </c>
      <c r="N729" s="30" t="n">
        <f aca="false">SUBTOTAL(9,N728:N728)</f>
        <v>2080</v>
      </c>
      <c r="O729" s="29" t="n">
        <f aca="false">IF(K729=0,0,N729/K729*100)</f>
        <v>100</v>
      </c>
      <c r="P729" s="30" t="n">
        <f aca="false">SUBTOTAL(9,P728:P728)</f>
        <v>2080</v>
      </c>
      <c r="Q729" s="30" t="n">
        <f aca="false">SUBTOTAL(9,Q728:Q728)</f>
        <v>0</v>
      </c>
      <c r="R729" s="23"/>
    </row>
    <row r="730" customFormat="false" ht="18.75" hidden="false" customHeight="false" outlineLevel="1" collapsed="false">
      <c r="A730" s="34" t="s">
        <v>661</v>
      </c>
      <c r="B730" s="24"/>
      <c r="C730" s="24"/>
      <c r="D730" s="25"/>
      <c r="E730" s="24"/>
      <c r="F730" s="35"/>
      <c r="G730" s="35"/>
      <c r="H730" s="30" t="n">
        <f aca="false">SUBTOTAL(9,H706:H728)</f>
        <v>36175</v>
      </c>
      <c r="I730" s="30" t="n">
        <f aca="false">SUBTOTAL(9,I706:I728)</f>
        <v>2985.3</v>
      </c>
      <c r="J730" s="30" t="n">
        <f aca="false">SUBTOTAL(9,J706:J728)</f>
        <v>19370</v>
      </c>
      <c r="K730" s="30" t="n">
        <f aca="false">SUBTOTAL(9,K706:K728)</f>
        <v>16298</v>
      </c>
      <c r="L730" s="30" t="n">
        <f aca="false">SUBTOTAL(9,L706:L728)</f>
        <v>13562</v>
      </c>
      <c r="M730" s="30" t="n">
        <f aca="false">SUBTOTAL(9,M706:M728)</f>
        <v>2736</v>
      </c>
      <c r="N730" s="30" t="n">
        <f aca="false">SUBTOTAL(9,N706:N728)</f>
        <v>14583.956</v>
      </c>
      <c r="O730" s="29" t="n">
        <f aca="false">IF(K730=0,0,N730/K730*100)</f>
        <v>89.4831022211314</v>
      </c>
      <c r="P730" s="30" t="n">
        <f aca="false">SUBTOTAL(9,P706:P728)</f>
        <v>11848.3891</v>
      </c>
      <c r="Q730" s="30" t="n">
        <f aca="false">SUBTOTAL(9,Q706:Q728)</f>
        <v>2735.5669</v>
      </c>
      <c r="R730" s="23"/>
    </row>
    <row r="731" customFormat="false" ht="18.75" hidden="false" customHeight="false" outlineLevel="3" collapsed="false">
      <c r="A731" s="34" t="n">
        <v>3633</v>
      </c>
      <c r="B731" s="18" t="s">
        <v>18</v>
      </c>
      <c r="C731" s="18" t="s">
        <v>18</v>
      </c>
      <c r="D731" s="19" t="s">
        <v>18</v>
      </c>
      <c r="E731" s="34" t="s">
        <v>662</v>
      </c>
      <c r="F731" s="35"/>
      <c r="G731" s="35"/>
      <c r="H731" s="30"/>
      <c r="I731" s="30"/>
      <c r="J731" s="30"/>
      <c r="K731" s="30"/>
      <c r="L731" s="30"/>
      <c r="M731" s="30"/>
      <c r="N731" s="30"/>
      <c r="O731" s="22"/>
      <c r="P731" s="30"/>
      <c r="Q731" s="30"/>
      <c r="R731" s="23"/>
    </row>
    <row r="732" customFormat="false" ht="18.75" hidden="false" customHeight="false" outlineLevel="3" collapsed="false">
      <c r="A732" s="24" t="n">
        <v>3633</v>
      </c>
      <c r="B732" s="24" t="n">
        <v>4821</v>
      </c>
      <c r="C732" s="24" t="n">
        <v>6121</v>
      </c>
      <c r="D732" s="25" t="n">
        <v>5600</v>
      </c>
      <c r="E732" s="31" t="s">
        <v>663</v>
      </c>
      <c r="F732" s="32" t="s">
        <v>286</v>
      </c>
      <c r="G732" s="32" t="s">
        <v>22</v>
      </c>
      <c r="H732" s="33" t="n">
        <v>88889</v>
      </c>
      <c r="I732" s="33" t="n">
        <f aca="false">53125+34398</f>
        <v>87523</v>
      </c>
      <c r="J732" s="21" t="n">
        <v>0</v>
      </c>
      <c r="K732" s="21" t="n">
        <f aca="false">+L732+M732</f>
        <v>0</v>
      </c>
      <c r="L732" s="21" t="n">
        <v>0</v>
      </c>
      <c r="M732" s="21"/>
      <c r="N732" s="21" t="n">
        <f aca="false">+P732+Q732</f>
        <v>0</v>
      </c>
      <c r="O732" s="22" t="n">
        <f aca="false">IF(K732=0,0,N732/K732*100)</f>
        <v>0</v>
      </c>
      <c r="P732" s="21" t="n">
        <v>0</v>
      </c>
      <c r="Q732" s="21"/>
      <c r="R732" s="23" t="s">
        <v>57</v>
      </c>
    </row>
    <row r="733" customFormat="false" ht="18.75" hidden="false" customHeight="false" outlineLevel="3" collapsed="false">
      <c r="A733" s="24" t="n">
        <v>3633</v>
      </c>
      <c r="B733" s="24" t="n">
        <v>4843</v>
      </c>
      <c r="C733" s="24" t="n">
        <v>6121</v>
      </c>
      <c r="D733" s="25" t="n">
        <v>5600</v>
      </c>
      <c r="E733" s="31" t="s">
        <v>664</v>
      </c>
      <c r="F733" s="32" t="s">
        <v>55</v>
      </c>
      <c r="G733" s="32" t="s">
        <v>86</v>
      </c>
      <c r="H733" s="33" t="n">
        <v>191400</v>
      </c>
      <c r="I733" s="33" t="n">
        <v>1318.1</v>
      </c>
      <c r="J733" s="21" t="n">
        <v>500</v>
      </c>
      <c r="K733" s="21" t="n">
        <f aca="false">+L733+M733</f>
        <v>622</v>
      </c>
      <c r="L733" s="21" t="n">
        <v>622</v>
      </c>
      <c r="M733" s="21"/>
      <c r="N733" s="21" t="n">
        <f aca="false">+P733+Q733</f>
        <v>41.748</v>
      </c>
      <c r="O733" s="22" t="n">
        <f aca="false">IF(K733=0,0,N733/K733*100)</f>
        <v>6.71189710610932</v>
      </c>
      <c r="P733" s="21" t="n">
        <v>41.748</v>
      </c>
      <c r="Q733" s="21"/>
      <c r="R733" s="23" t="s">
        <v>57</v>
      </c>
    </row>
    <row r="734" customFormat="false" ht="18.75" hidden="false" customHeight="false" outlineLevel="2" collapsed="false">
      <c r="A734" s="24"/>
      <c r="B734" s="34" t="s">
        <v>665</v>
      </c>
      <c r="C734" s="24"/>
      <c r="D734" s="25"/>
      <c r="E734" s="24"/>
      <c r="F734" s="35"/>
      <c r="G734" s="35"/>
      <c r="H734" s="30" t="n">
        <f aca="false">SUBTOTAL(9,H733:H733)</f>
        <v>191400</v>
      </c>
      <c r="I734" s="30" t="n">
        <f aca="false">SUBTOTAL(9,I733:I733)</f>
        <v>1318.1</v>
      </c>
      <c r="J734" s="30" t="n">
        <f aca="false">SUBTOTAL(9,J733:J733)</f>
        <v>500</v>
      </c>
      <c r="K734" s="30" t="n">
        <f aca="false">SUBTOTAL(9,K733:K733)</f>
        <v>622</v>
      </c>
      <c r="L734" s="30" t="n">
        <f aca="false">SUBTOTAL(9,L733:L733)</f>
        <v>622</v>
      </c>
      <c r="M734" s="30" t="n">
        <f aca="false">SUBTOTAL(9,M733:M733)</f>
        <v>0</v>
      </c>
      <c r="N734" s="30" t="n">
        <f aca="false">SUBTOTAL(9,N733:N733)</f>
        <v>41.748</v>
      </c>
      <c r="O734" s="29" t="n">
        <f aca="false">IF(K734=0,0,N734/K734*100)</f>
        <v>6.71189710610932</v>
      </c>
      <c r="P734" s="30" t="n">
        <f aca="false">SUBTOTAL(9,P733:P733)</f>
        <v>41.748</v>
      </c>
      <c r="Q734" s="30" t="n">
        <f aca="false">SUBTOTAL(9,Q733:Q733)</f>
        <v>0</v>
      </c>
      <c r="R734" s="23"/>
    </row>
    <row r="735" customFormat="false" ht="18.75" hidden="false" customHeight="false" outlineLevel="3" collapsed="false">
      <c r="A735" s="24" t="n">
        <v>3633</v>
      </c>
      <c r="B735" s="24" t="n">
        <v>4844</v>
      </c>
      <c r="C735" s="24" t="n">
        <v>6121</v>
      </c>
      <c r="D735" s="25" t="n">
        <v>5600</v>
      </c>
      <c r="E735" s="31" t="s">
        <v>666</v>
      </c>
      <c r="F735" s="32" t="s">
        <v>55</v>
      </c>
      <c r="G735" s="32" t="s">
        <v>86</v>
      </c>
      <c r="H735" s="33" t="n">
        <v>176400</v>
      </c>
      <c r="I735" s="33" t="n">
        <v>1153.1</v>
      </c>
      <c r="J735" s="21" t="n">
        <v>500</v>
      </c>
      <c r="K735" s="21" t="n">
        <f aca="false">+L735+M735</f>
        <v>557</v>
      </c>
      <c r="L735" s="21" t="n">
        <v>557</v>
      </c>
      <c r="M735" s="21"/>
      <c r="N735" s="21" t="n">
        <f aca="false">+P735+Q735</f>
        <v>0</v>
      </c>
      <c r="O735" s="22" t="n">
        <f aca="false">IF(K735=0,0,N735/K735*100)</f>
        <v>0</v>
      </c>
      <c r="P735" s="21" t="n">
        <v>0</v>
      </c>
      <c r="Q735" s="21"/>
      <c r="R735" s="23" t="s">
        <v>57</v>
      </c>
    </row>
    <row r="736" customFormat="false" ht="18.75" hidden="false" customHeight="false" outlineLevel="2" collapsed="false">
      <c r="A736" s="24"/>
      <c r="B736" s="34" t="s">
        <v>667</v>
      </c>
      <c r="C736" s="24"/>
      <c r="D736" s="25"/>
      <c r="E736" s="24"/>
      <c r="F736" s="35"/>
      <c r="G736" s="35"/>
      <c r="H736" s="30" t="n">
        <f aca="false">SUBTOTAL(9,H735:H735)</f>
        <v>176400</v>
      </c>
      <c r="I736" s="30" t="n">
        <f aca="false">SUBTOTAL(9,I735:I735)</f>
        <v>1153.1</v>
      </c>
      <c r="J736" s="30" t="n">
        <f aca="false">SUBTOTAL(9,J735:J735)</f>
        <v>500</v>
      </c>
      <c r="K736" s="30" t="n">
        <f aca="false">SUBTOTAL(9,K735:K735)</f>
        <v>557</v>
      </c>
      <c r="L736" s="30" t="n">
        <f aca="false">SUBTOTAL(9,L735:L735)</f>
        <v>557</v>
      </c>
      <c r="M736" s="30" t="n">
        <f aca="false">SUBTOTAL(9,M735:M735)</f>
        <v>0</v>
      </c>
      <c r="N736" s="30" t="n">
        <f aca="false">SUBTOTAL(9,N735:N735)</f>
        <v>0</v>
      </c>
      <c r="O736" s="29" t="n">
        <f aca="false">IF(K736=0,0,N736/K736*100)</f>
        <v>0</v>
      </c>
      <c r="P736" s="30" t="n">
        <f aca="false">SUBTOTAL(9,P735:P735)</f>
        <v>0</v>
      </c>
      <c r="Q736" s="30" t="n">
        <f aca="false">SUBTOTAL(9,Q735:Q735)</f>
        <v>0</v>
      </c>
      <c r="R736" s="23"/>
    </row>
    <row r="737" customFormat="false" ht="18.75" hidden="false" customHeight="false" outlineLevel="3" collapsed="false">
      <c r="A737" s="24" t="n">
        <v>3633</v>
      </c>
      <c r="B737" s="24" t="n">
        <v>4851</v>
      </c>
      <c r="C737" s="24" t="n">
        <v>6121</v>
      </c>
      <c r="D737" s="25" t="n">
        <v>5600</v>
      </c>
      <c r="E737" s="31" t="s">
        <v>668</v>
      </c>
      <c r="F737" s="32" t="s">
        <v>55</v>
      </c>
      <c r="G737" s="32" t="s">
        <v>56</v>
      </c>
      <c r="H737" s="33" t="n">
        <v>348000</v>
      </c>
      <c r="I737" s="33" t="n">
        <v>2133.6</v>
      </c>
      <c r="J737" s="21" t="n">
        <v>70780</v>
      </c>
      <c r="K737" s="21" t="n">
        <f aca="false">+L737+M737</f>
        <v>100000</v>
      </c>
      <c r="L737" s="21" t="n">
        <v>100000</v>
      </c>
      <c r="M737" s="21"/>
      <c r="N737" s="21" t="n">
        <f aca="false">+P737+Q737</f>
        <v>88108.0439</v>
      </c>
      <c r="O737" s="22" t="n">
        <f aca="false">IF(K737=0,0,N737/K737*100)</f>
        <v>88.1080439</v>
      </c>
      <c r="P737" s="21" t="n">
        <v>88108.0439</v>
      </c>
      <c r="Q737" s="21"/>
      <c r="R737" s="23" t="s">
        <v>57</v>
      </c>
    </row>
    <row r="738" customFormat="false" ht="18.75" hidden="false" customHeight="false" outlineLevel="3" collapsed="false">
      <c r="A738" s="24" t="n">
        <v>3633</v>
      </c>
      <c r="B738" s="24" t="n">
        <v>4851</v>
      </c>
      <c r="C738" s="24" t="n">
        <v>6149</v>
      </c>
      <c r="D738" s="25" t="n">
        <v>5600</v>
      </c>
      <c r="E738" s="31" t="s">
        <v>668</v>
      </c>
      <c r="F738" s="32"/>
      <c r="G738" s="32"/>
      <c r="H738" s="33"/>
      <c r="I738" s="33" t="n">
        <v>0</v>
      </c>
      <c r="J738" s="21" t="n">
        <v>0</v>
      </c>
      <c r="K738" s="21" t="n">
        <f aca="false">+L738+M738</f>
        <v>0</v>
      </c>
      <c r="L738" s="21" t="n">
        <v>0</v>
      </c>
      <c r="M738" s="21"/>
      <c r="N738" s="21" t="n">
        <f aca="false">+P738+Q738</f>
        <v>17.51</v>
      </c>
      <c r="O738" s="22" t="n">
        <f aca="false">IF(K738=0,0,N738/K738*100)</f>
        <v>0</v>
      </c>
      <c r="P738" s="21" t="n">
        <v>17.51</v>
      </c>
      <c r="Q738" s="21"/>
      <c r="R738" s="23"/>
    </row>
    <row r="739" customFormat="false" ht="18.75" hidden="false" customHeight="false" outlineLevel="2" collapsed="false">
      <c r="A739" s="24"/>
      <c r="B739" s="34" t="s">
        <v>669</v>
      </c>
      <c r="C739" s="24"/>
      <c r="D739" s="25"/>
      <c r="E739" s="24"/>
      <c r="F739" s="35"/>
      <c r="G739" s="35"/>
      <c r="H739" s="30" t="n">
        <f aca="false">SUBTOTAL(9,H737:H738)</f>
        <v>348000</v>
      </c>
      <c r="I739" s="30" t="n">
        <f aca="false">SUBTOTAL(9,I737:I738)</f>
        <v>2133.6</v>
      </c>
      <c r="J739" s="30" t="n">
        <f aca="false">SUBTOTAL(9,J737:J738)</f>
        <v>70780</v>
      </c>
      <c r="K739" s="30" t="n">
        <f aca="false">SUBTOTAL(9,K737:K738)</f>
        <v>100000</v>
      </c>
      <c r="L739" s="30" t="n">
        <f aca="false">SUBTOTAL(9,L737:L738)</f>
        <v>100000</v>
      </c>
      <c r="M739" s="30" t="n">
        <f aca="false">SUBTOTAL(9,M737:M738)</f>
        <v>0</v>
      </c>
      <c r="N739" s="30" t="n">
        <f aca="false">SUBTOTAL(9,N737:N738)</f>
        <v>88125.5539</v>
      </c>
      <c r="O739" s="29" t="n">
        <f aca="false">IF(K739=0,0,N739/K739*100)</f>
        <v>88.1255539</v>
      </c>
      <c r="P739" s="30" t="n">
        <f aca="false">SUBTOTAL(9,P737:P738)</f>
        <v>88125.5539</v>
      </c>
      <c r="Q739" s="30" t="n">
        <f aca="false">SUBTOTAL(9,Q737:Q738)</f>
        <v>0</v>
      </c>
      <c r="R739" s="23"/>
    </row>
    <row r="740" customFormat="false" ht="18.75" hidden="false" customHeight="false" outlineLevel="3" collapsed="false">
      <c r="A740" s="24" t="n">
        <v>3633</v>
      </c>
      <c r="B740" s="24" t="n">
        <v>4852</v>
      </c>
      <c r="C740" s="24" t="n">
        <v>6121</v>
      </c>
      <c r="D740" s="25" t="n">
        <v>5600</v>
      </c>
      <c r="E740" s="31" t="s">
        <v>670</v>
      </c>
      <c r="F740" s="32" t="s">
        <v>55</v>
      </c>
      <c r="G740" s="32" t="s">
        <v>86</v>
      </c>
      <c r="H740" s="33" t="n">
        <v>88430</v>
      </c>
      <c r="I740" s="33" t="n">
        <v>647.7</v>
      </c>
      <c r="J740" s="21" t="n">
        <v>500</v>
      </c>
      <c r="K740" s="21" t="n">
        <f aca="false">+L740+M740</f>
        <v>522</v>
      </c>
      <c r="L740" s="21" t="n">
        <v>522</v>
      </c>
      <c r="M740" s="21"/>
      <c r="N740" s="21" t="n">
        <f aca="false">+P740+Q740</f>
        <v>35.44</v>
      </c>
      <c r="O740" s="22" t="n">
        <f aca="false">IF(K740=0,0,N740/K740*100)</f>
        <v>6.78927203065134</v>
      </c>
      <c r="P740" s="21" t="n">
        <v>35.44</v>
      </c>
      <c r="Q740" s="21"/>
      <c r="R740" s="23" t="s">
        <v>57</v>
      </c>
    </row>
    <row r="741" customFormat="false" ht="18.75" hidden="false" customHeight="false" outlineLevel="2" collapsed="false">
      <c r="A741" s="24"/>
      <c r="B741" s="34" t="s">
        <v>671</v>
      </c>
      <c r="C741" s="24"/>
      <c r="D741" s="25"/>
      <c r="E741" s="24"/>
      <c r="F741" s="35"/>
      <c r="G741" s="35"/>
      <c r="H741" s="30" t="n">
        <f aca="false">SUBTOTAL(9,H740:H740)</f>
        <v>88430</v>
      </c>
      <c r="I741" s="30" t="n">
        <f aca="false">SUBTOTAL(9,I740:I740)</f>
        <v>647.7</v>
      </c>
      <c r="J741" s="30" t="n">
        <f aca="false">SUBTOTAL(9,J740:J740)</f>
        <v>500</v>
      </c>
      <c r="K741" s="30" t="n">
        <f aca="false">SUBTOTAL(9,K740:K740)</f>
        <v>522</v>
      </c>
      <c r="L741" s="30" t="n">
        <f aca="false">SUBTOTAL(9,L740:L740)</f>
        <v>522</v>
      </c>
      <c r="M741" s="30" t="n">
        <f aca="false">SUBTOTAL(9,M740:M740)</f>
        <v>0</v>
      </c>
      <c r="N741" s="30" t="n">
        <f aca="false">SUBTOTAL(9,N740:N740)</f>
        <v>35.44</v>
      </c>
      <c r="O741" s="29" t="n">
        <f aca="false">IF(K741=0,0,N741/K741*100)</f>
        <v>6.78927203065134</v>
      </c>
      <c r="P741" s="30" t="n">
        <f aca="false">SUBTOTAL(9,P740:P740)</f>
        <v>35.44</v>
      </c>
      <c r="Q741" s="30" t="n">
        <f aca="false">SUBTOTAL(9,Q740:Q740)</f>
        <v>0</v>
      </c>
      <c r="R741" s="23"/>
    </row>
    <row r="742" customFormat="false" ht="18.75" hidden="false" customHeight="false" outlineLevel="3" collapsed="false">
      <c r="A742" s="24" t="n">
        <v>3633</v>
      </c>
      <c r="B742" s="24" t="n">
        <v>4853</v>
      </c>
      <c r="C742" s="24" t="n">
        <v>6121</v>
      </c>
      <c r="D742" s="25" t="n">
        <v>5600</v>
      </c>
      <c r="E742" s="31" t="s">
        <v>672</v>
      </c>
      <c r="F742" s="32" t="s">
        <v>55</v>
      </c>
      <c r="G742" s="32" t="s">
        <v>56</v>
      </c>
      <c r="H742" s="33" t="n">
        <v>31460</v>
      </c>
      <c r="I742" s="33" t="n">
        <v>249.4</v>
      </c>
      <c r="J742" s="21" t="n">
        <v>500</v>
      </c>
      <c r="K742" s="21" t="n">
        <f aca="false">+L742+M742</f>
        <v>511</v>
      </c>
      <c r="L742" s="21" t="n">
        <v>511</v>
      </c>
      <c r="M742" s="21"/>
      <c r="N742" s="21" t="n">
        <f aca="false">+P742+Q742</f>
        <v>0</v>
      </c>
      <c r="O742" s="22" t="n">
        <f aca="false">IF(K742=0,0,N742/K742*100)</f>
        <v>0</v>
      </c>
      <c r="P742" s="21" t="n">
        <v>0</v>
      </c>
      <c r="Q742" s="21"/>
      <c r="R742" s="23" t="s">
        <v>57</v>
      </c>
    </row>
    <row r="743" customFormat="false" ht="18.75" hidden="false" customHeight="false" outlineLevel="2" collapsed="false">
      <c r="A743" s="24"/>
      <c r="B743" s="34" t="s">
        <v>673</v>
      </c>
      <c r="C743" s="24"/>
      <c r="D743" s="25"/>
      <c r="E743" s="24"/>
      <c r="F743" s="35"/>
      <c r="G743" s="35"/>
      <c r="H743" s="30" t="n">
        <f aca="false">SUBTOTAL(9,H742:H742)</f>
        <v>31460</v>
      </c>
      <c r="I743" s="30" t="n">
        <f aca="false">SUBTOTAL(9,I742:I742)</f>
        <v>249.4</v>
      </c>
      <c r="J743" s="30" t="n">
        <f aca="false">SUBTOTAL(9,J742:J742)</f>
        <v>500</v>
      </c>
      <c r="K743" s="30" t="n">
        <f aca="false">SUBTOTAL(9,K742:K742)</f>
        <v>511</v>
      </c>
      <c r="L743" s="30" t="n">
        <f aca="false">SUBTOTAL(9,L742:L742)</f>
        <v>511</v>
      </c>
      <c r="M743" s="30" t="n">
        <f aca="false">SUBTOTAL(9,M742:M742)</f>
        <v>0</v>
      </c>
      <c r="N743" s="30" t="n">
        <f aca="false">SUBTOTAL(9,N742:N742)</f>
        <v>0</v>
      </c>
      <c r="O743" s="29" t="n">
        <f aca="false">IF(K743=0,0,N743/K743*100)</f>
        <v>0</v>
      </c>
      <c r="P743" s="30" t="n">
        <f aca="false">SUBTOTAL(9,P742:P742)</f>
        <v>0</v>
      </c>
      <c r="Q743" s="30" t="n">
        <f aca="false">SUBTOTAL(9,Q742:Q742)</f>
        <v>0</v>
      </c>
      <c r="R743" s="23"/>
    </row>
    <row r="744" customFormat="false" ht="18.75" hidden="false" customHeight="false" outlineLevel="3" collapsed="false">
      <c r="A744" s="24" t="n">
        <v>3633</v>
      </c>
      <c r="B744" s="24" t="n">
        <v>4854</v>
      </c>
      <c r="C744" s="24" t="n">
        <v>6121</v>
      </c>
      <c r="D744" s="25" t="n">
        <v>5600</v>
      </c>
      <c r="E744" s="31" t="s">
        <v>674</v>
      </c>
      <c r="F744" s="32" t="s">
        <v>55</v>
      </c>
      <c r="G744" s="32" t="s">
        <v>56</v>
      </c>
      <c r="H744" s="33" t="n">
        <v>87700</v>
      </c>
      <c r="I744" s="33" t="n">
        <v>600.8</v>
      </c>
      <c r="J744" s="21" t="n">
        <v>500</v>
      </c>
      <c r="K744" s="21" t="n">
        <f aca="false">+L744+M744</f>
        <v>519</v>
      </c>
      <c r="L744" s="21" t="n">
        <v>519</v>
      </c>
      <c r="M744" s="21"/>
      <c r="N744" s="21" t="n">
        <f aca="false">+P744+Q744</f>
        <v>0.59</v>
      </c>
      <c r="O744" s="22" t="n">
        <f aca="false">IF(K744=0,0,N744/K744*100)</f>
        <v>0.113680154142582</v>
      </c>
      <c r="P744" s="21" t="n">
        <v>0.59</v>
      </c>
      <c r="Q744" s="21"/>
      <c r="R744" s="23" t="s">
        <v>57</v>
      </c>
    </row>
    <row r="745" customFormat="false" ht="18.75" hidden="false" customHeight="false" outlineLevel="2" collapsed="false">
      <c r="A745" s="24"/>
      <c r="B745" s="34" t="s">
        <v>675</v>
      </c>
      <c r="C745" s="24"/>
      <c r="D745" s="25"/>
      <c r="E745" s="24"/>
      <c r="F745" s="35"/>
      <c r="G745" s="35"/>
      <c r="H745" s="30" t="n">
        <f aca="false">SUBTOTAL(9,H744:H744)</f>
        <v>87700</v>
      </c>
      <c r="I745" s="30" t="n">
        <f aca="false">SUBTOTAL(9,I744:I744)</f>
        <v>600.8</v>
      </c>
      <c r="J745" s="30" t="n">
        <f aca="false">SUBTOTAL(9,J744:J744)</f>
        <v>500</v>
      </c>
      <c r="K745" s="30" t="n">
        <f aca="false">SUBTOTAL(9,K744:K744)</f>
        <v>519</v>
      </c>
      <c r="L745" s="30" t="n">
        <f aca="false">SUBTOTAL(9,L744:L744)</f>
        <v>519</v>
      </c>
      <c r="M745" s="30" t="n">
        <f aca="false">SUBTOTAL(9,M744:M744)</f>
        <v>0</v>
      </c>
      <c r="N745" s="30" t="n">
        <f aca="false">SUBTOTAL(9,N744:N744)</f>
        <v>0.59</v>
      </c>
      <c r="O745" s="29" t="n">
        <f aca="false">IF(K745=0,0,N745/K745*100)</f>
        <v>0.113680154142582</v>
      </c>
      <c r="P745" s="30" t="n">
        <f aca="false">SUBTOTAL(9,P744:P744)</f>
        <v>0.59</v>
      </c>
      <c r="Q745" s="30" t="n">
        <f aca="false">SUBTOTAL(9,Q744:Q744)</f>
        <v>0</v>
      </c>
      <c r="R745" s="23"/>
    </row>
    <row r="746" customFormat="false" ht="18.75" hidden="false" customHeight="false" outlineLevel="3" collapsed="false">
      <c r="A746" s="24" t="n">
        <v>3633</v>
      </c>
      <c r="B746" s="24" t="n">
        <v>4917</v>
      </c>
      <c r="C746" s="24" t="n">
        <v>6121</v>
      </c>
      <c r="D746" s="25" t="n">
        <v>5600</v>
      </c>
      <c r="E746" s="31" t="s">
        <v>676</v>
      </c>
      <c r="F746" s="32" t="s">
        <v>55</v>
      </c>
      <c r="G746" s="32" t="s">
        <v>56</v>
      </c>
      <c r="H746" s="33" t="n">
        <v>30000</v>
      </c>
      <c r="I746" s="33" t="n">
        <v>0</v>
      </c>
      <c r="J746" s="21" t="n">
        <v>10000</v>
      </c>
      <c r="K746" s="21" t="n">
        <f aca="false">+L746+M746</f>
        <v>10000</v>
      </c>
      <c r="L746" s="21" t="n">
        <v>10000</v>
      </c>
      <c r="M746" s="21"/>
      <c r="N746" s="21" t="n">
        <f aca="false">+P746+Q746</f>
        <v>0</v>
      </c>
      <c r="O746" s="22" t="n">
        <f aca="false">IF(K746=0,0,N746/K746*100)</f>
        <v>0</v>
      </c>
      <c r="P746" s="21" t="n">
        <v>0</v>
      </c>
      <c r="Q746" s="21"/>
      <c r="R746" s="23" t="s">
        <v>28</v>
      </c>
    </row>
    <row r="747" customFormat="false" ht="18.75" hidden="false" customHeight="false" outlineLevel="2" collapsed="false">
      <c r="A747" s="24"/>
      <c r="B747" s="34" t="s">
        <v>677</v>
      </c>
      <c r="C747" s="24"/>
      <c r="D747" s="25"/>
      <c r="E747" s="24"/>
      <c r="F747" s="35"/>
      <c r="G747" s="35"/>
      <c r="H747" s="30" t="n">
        <f aca="false">SUBTOTAL(9,H746:H746)</f>
        <v>30000</v>
      </c>
      <c r="I747" s="30" t="n">
        <f aca="false">SUBTOTAL(9,I746:I746)</f>
        <v>0</v>
      </c>
      <c r="J747" s="30" t="n">
        <f aca="false">SUBTOTAL(9,J746:J746)</f>
        <v>10000</v>
      </c>
      <c r="K747" s="30" t="n">
        <f aca="false">SUBTOTAL(9,K746:K746)</f>
        <v>10000</v>
      </c>
      <c r="L747" s="30" t="n">
        <f aca="false">SUBTOTAL(9,L746:L746)</f>
        <v>10000</v>
      </c>
      <c r="M747" s="30" t="n">
        <f aca="false">SUBTOTAL(9,M746:M746)</f>
        <v>0</v>
      </c>
      <c r="N747" s="30" t="n">
        <f aca="false">SUBTOTAL(9,N746:N746)</f>
        <v>0</v>
      </c>
      <c r="O747" s="29" t="n">
        <f aca="false">IF(K747=0,0,N747/K747*100)</f>
        <v>0</v>
      </c>
      <c r="P747" s="30" t="n">
        <f aca="false">SUBTOTAL(9,P746:P746)</f>
        <v>0</v>
      </c>
      <c r="Q747" s="30" t="n">
        <f aca="false">SUBTOTAL(9,Q746:Q746)</f>
        <v>0</v>
      </c>
      <c r="R747" s="23"/>
    </row>
    <row r="748" customFormat="false" ht="18.75" hidden="false" customHeight="false" outlineLevel="3" collapsed="false">
      <c r="A748" s="24" t="n">
        <v>3633</v>
      </c>
      <c r="B748" s="24" t="n">
        <v>4959</v>
      </c>
      <c r="C748" s="24" t="n">
        <v>6121</v>
      </c>
      <c r="D748" s="25" t="n">
        <v>5600</v>
      </c>
      <c r="E748" s="31" t="s">
        <v>678</v>
      </c>
      <c r="F748" s="32" t="s">
        <v>22</v>
      </c>
      <c r="G748" s="32" t="s">
        <v>86</v>
      </c>
      <c r="H748" s="33" t="n">
        <v>300000</v>
      </c>
      <c r="I748" s="33" t="n">
        <v>3000</v>
      </c>
      <c r="J748" s="21" t="n">
        <v>80000</v>
      </c>
      <c r="K748" s="21" t="n">
        <f aca="false">+L748+M748</f>
        <v>1576</v>
      </c>
      <c r="L748" s="21" t="n">
        <v>1576</v>
      </c>
      <c r="M748" s="21"/>
      <c r="N748" s="21" t="n">
        <f aca="false">+P748+Q748</f>
        <v>0</v>
      </c>
      <c r="O748" s="22" t="n">
        <f aca="false">IF(K748=0,0,N748/K748*100)</f>
        <v>0</v>
      </c>
      <c r="P748" s="21" t="n">
        <v>0</v>
      </c>
      <c r="Q748" s="21"/>
      <c r="R748" s="23" t="s">
        <v>28</v>
      </c>
    </row>
    <row r="749" customFormat="false" ht="18.75" hidden="false" customHeight="false" outlineLevel="2" collapsed="false">
      <c r="A749" s="24"/>
      <c r="B749" s="34" t="s">
        <v>679</v>
      </c>
      <c r="C749" s="24"/>
      <c r="D749" s="25"/>
      <c r="E749" s="24"/>
      <c r="F749" s="35"/>
      <c r="G749" s="35"/>
      <c r="H749" s="30" t="n">
        <f aca="false">SUBTOTAL(9,H748:H748)</f>
        <v>300000</v>
      </c>
      <c r="I749" s="30" t="n">
        <f aca="false">SUBTOTAL(9,I748:I748)</f>
        <v>3000</v>
      </c>
      <c r="J749" s="30" t="n">
        <f aca="false">SUBTOTAL(9,J748:J748)</f>
        <v>80000</v>
      </c>
      <c r="K749" s="30" t="n">
        <f aca="false">SUBTOTAL(9,K748:K748)</f>
        <v>1576</v>
      </c>
      <c r="L749" s="30" t="n">
        <f aca="false">SUBTOTAL(9,L748:L748)</f>
        <v>1576</v>
      </c>
      <c r="M749" s="30" t="n">
        <f aca="false">SUBTOTAL(9,M748:M748)</f>
        <v>0</v>
      </c>
      <c r="N749" s="30" t="n">
        <f aca="false">SUBTOTAL(9,N748:N748)</f>
        <v>0</v>
      </c>
      <c r="O749" s="29" t="n">
        <f aca="false">IF(K749=0,0,N749/K749*100)</f>
        <v>0</v>
      </c>
      <c r="P749" s="30" t="n">
        <f aca="false">SUBTOTAL(9,P748:P748)</f>
        <v>0</v>
      </c>
      <c r="Q749" s="30" t="n">
        <f aca="false">SUBTOTAL(9,Q748:Q748)</f>
        <v>0</v>
      </c>
      <c r="R749" s="23"/>
    </row>
    <row r="750" customFormat="false" ht="18.75" hidden="false" customHeight="false" outlineLevel="1" collapsed="false">
      <c r="A750" s="34" t="s">
        <v>680</v>
      </c>
      <c r="B750" s="24"/>
      <c r="C750" s="24"/>
      <c r="D750" s="25"/>
      <c r="E750" s="24"/>
      <c r="F750" s="35"/>
      <c r="G750" s="35"/>
      <c r="H750" s="30" t="n">
        <f aca="false">SUBTOTAL(9,H732:H748)</f>
        <v>1342279</v>
      </c>
      <c r="I750" s="30" t="n">
        <f aca="false">SUBTOTAL(9,I732:I748)</f>
        <v>96625.7</v>
      </c>
      <c r="J750" s="30" t="n">
        <f aca="false">SUBTOTAL(9,J732:J748)</f>
        <v>163280</v>
      </c>
      <c r="K750" s="30" t="n">
        <f aca="false">SUBTOTAL(9,K732:K748)</f>
        <v>114307</v>
      </c>
      <c r="L750" s="30" t="n">
        <f aca="false">SUBTOTAL(9,L732:L748)</f>
        <v>114307</v>
      </c>
      <c r="M750" s="30" t="n">
        <f aca="false">SUBTOTAL(9,M732:M748)</f>
        <v>0</v>
      </c>
      <c r="N750" s="30" t="n">
        <f aca="false">SUBTOTAL(9,N732:N748)</f>
        <v>88203.3319</v>
      </c>
      <c r="O750" s="29" t="n">
        <f aca="false">IF(K750=0,0,N750/K750*100)</f>
        <v>77.1635437024854</v>
      </c>
      <c r="P750" s="30" t="n">
        <f aca="false">SUBTOTAL(9,P732:P748)</f>
        <v>88203.3319</v>
      </c>
      <c r="Q750" s="30" t="n">
        <f aca="false">SUBTOTAL(9,Q732:Q748)</f>
        <v>0</v>
      </c>
      <c r="R750" s="23"/>
    </row>
    <row r="751" customFormat="false" ht="18.75" hidden="false" customHeight="false" outlineLevel="3" collapsed="false">
      <c r="A751" s="34" t="n">
        <v>3639</v>
      </c>
      <c r="B751" s="18" t="s">
        <v>18</v>
      </c>
      <c r="C751" s="18" t="s">
        <v>18</v>
      </c>
      <c r="D751" s="19" t="s">
        <v>18</v>
      </c>
      <c r="E751" s="34" t="s">
        <v>681</v>
      </c>
      <c r="F751" s="35"/>
      <c r="G751" s="35"/>
      <c r="H751" s="30"/>
      <c r="I751" s="30"/>
      <c r="J751" s="30"/>
      <c r="K751" s="30"/>
      <c r="L751" s="30"/>
      <c r="M751" s="30"/>
      <c r="N751" s="30"/>
      <c r="O751" s="29"/>
      <c r="P751" s="30"/>
      <c r="Q751" s="30"/>
      <c r="R751" s="23"/>
    </row>
    <row r="752" customFormat="false" ht="18.75" hidden="false" customHeight="false" outlineLevel="3" collapsed="false">
      <c r="A752" s="24" t="n">
        <v>3639</v>
      </c>
      <c r="B752" s="24" t="n">
        <v>0</v>
      </c>
      <c r="C752" s="24" t="n">
        <v>6122</v>
      </c>
      <c r="D752" s="25" t="n">
        <v>7400</v>
      </c>
      <c r="E752" s="39" t="s">
        <v>682</v>
      </c>
      <c r="F752" s="40" t="s">
        <v>22</v>
      </c>
      <c r="G752" s="40" t="s">
        <v>22</v>
      </c>
      <c r="H752" s="21" t="n">
        <v>150</v>
      </c>
      <c r="I752" s="21" t="n">
        <v>0</v>
      </c>
      <c r="J752" s="21" t="n">
        <v>0</v>
      </c>
      <c r="K752" s="21" t="n">
        <f aca="false">+L752+M752</f>
        <v>150</v>
      </c>
      <c r="L752" s="21" t="n">
        <v>150</v>
      </c>
      <c r="M752" s="21"/>
      <c r="N752" s="21" t="n">
        <f aca="false">+P752+Q752</f>
        <v>149.9192</v>
      </c>
      <c r="O752" s="22" t="n">
        <f aca="false">IF(K752=0,0,N752/K752*100)</f>
        <v>99.9461333333333</v>
      </c>
      <c r="P752" s="21" t="n">
        <v>149.9192</v>
      </c>
      <c r="Q752" s="21"/>
      <c r="R752" s="23" t="s">
        <v>28</v>
      </c>
    </row>
    <row r="753" customFormat="false" ht="18.75" hidden="false" customHeight="false" outlineLevel="2" collapsed="false">
      <c r="A753" s="24"/>
      <c r="B753" s="34" t="s">
        <v>683</v>
      </c>
      <c r="C753" s="24"/>
      <c r="D753" s="25"/>
      <c r="E753" s="24"/>
      <c r="F753" s="35"/>
      <c r="G753" s="35"/>
      <c r="H753" s="30" t="n">
        <f aca="false">SUBTOTAL(9,H752:H752)</f>
        <v>150</v>
      </c>
      <c r="I753" s="30" t="n">
        <f aca="false">SUBTOTAL(9,I752:I752)</f>
        <v>0</v>
      </c>
      <c r="J753" s="30" t="n">
        <f aca="false">SUBTOTAL(9,J752:J752)</f>
        <v>0</v>
      </c>
      <c r="K753" s="30" t="n">
        <f aca="false">SUBTOTAL(9,K752:K752)</f>
        <v>150</v>
      </c>
      <c r="L753" s="30" t="n">
        <f aca="false">SUBTOTAL(9,L752:L752)</f>
        <v>150</v>
      </c>
      <c r="M753" s="30" t="n">
        <f aca="false">SUBTOTAL(9,M752:M752)</f>
        <v>0</v>
      </c>
      <c r="N753" s="30" t="n">
        <f aca="false">SUBTOTAL(9,N752:N752)</f>
        <v>149.9192</v>
      </c>
      <c r="O753" s="29" t="n">
        <f aca="false">IF(K753=0,0,N753/K753*100)</f>
        <v>99.9461333333333</v>
      </c>
      <c r="P753" s="30" t="n">
        <f aca="false">SUBTOTAL(9,P752:P752)</f>
        <v>149.9192</v>
      </c>
      <c r="Q753" s="30" t="n">
        <f aca="false">SUBTOTAL(9,Q752:Q752)</f>
        <v>0</v>
      </c>
      <c r="R753" s="23"/>
    </row>
    <row r="754" customFormat="false" ht="18.75" hidden="false" customHeight="false" outlineLevel="3" collapsed="false">
      <c r="A754" s="24" t="n">
        <v>3639</v>
      </c>
      <c r="B754" s="24" t="n">
        <v>4914</v>
      </c>
      <c r="C754" s="24" t="n">
        <v>6126</v>
      </c>
      <c r="D754" s="25" t="n">
        <v>5600</v>
      </c>
      <c r="E754" s="39" t="s">
        <v>684</v>
      </c>
      <c r="F754" s="40" t="s">
        <v>22</v>
      </c>
      <c r="G754" s="40" t="s">
        <v>22</v>
      </c>
      <c r="H754" s="21" t="n">
        <v>12080</v>
      </c>
      <c r="I754" s="21" t="n">
        <v>0</v>
      </c>
      <c r="J754" s="21" t="n">
        <v>12080</v>
      </c>
      <c r="K754" s="21" t="n">
        <f aca="false">+L754+M754</f>
        <v>12080</v>
      </c>
      <c r="L754" s="21" t="n">
        <v>12080</v>
      </c>
      <c r="M754" s="21"/>
      <c r="N754" s="21" t="n">
        <f aca="false">+P754+Q754</f>
        <v>6464.945</v>
      </c>
      <c r="O754" s="22" t="n">
        <f aca="false">IF(K754=0,0,N754/K754*100)</f>
        <v>53.5177566225166</v>
      </c>
      <c r="P754" s="21" t="n">
        <v>6464.945</v>
      </c>
      <c r="Q754" s="21"/>
      <c r="R754" s="23" t="s">
        <v>28</v>
      </c>
    </row>
    <row r="755" customFormat="false" ht="18.75" hidden="false" customHeight="false" outlineLevel="2" collapsed="false">
      <c r="A755" s="24"/>
      <c r="B755" s="34" t="s">
        <v>685</v>
      </c>
      <c r="C755" s="24"/>
      <c r="D755" s="25"/>
      <c r="E755" s="24"/>
      <c r="F755" s="35"/>
      <c r="G755" s="35"/>
      <c r="H755" s="30" t="n">
        <f aca="false">SUBTOTAL(9,H754:H754)</f>
        <v>12080</v>
      </c>
      <c r="I755" s="30" t="n">
        <f aca="false">SUBTOTAL(9,I754:I754)</f>
        <v>0</v>
      </c>
      <c r="J755" s="30" t="n">
        <f aca="false">SUBTOTAL(9,J754:J754)</f>
        <v>12080</v>
      </c>
      <c r="K755" s="30" t="n">
        <f aca="false">SUBTOTAL(9,K754:K754)</f>
        <v>12080</v>
      </c>
      <c r="L755" s="30" t="n">
        <f aca="false">SUBTOTAL(9,L754:L754)</f>
        <v>12080</v>
      </c>
      <c r="M755" s="30" t="n">
        <f aca="false">SUBTOTAL(9,M754:M754)</f>
        <v>0</v>
      </c>
      <c r="N755" s="30" t="n">
        <f aca="false">SUBTOTAL(9,N754:N754)</f>
        <v>6464.945</v>
      </c>
      <c r="O755" s="29" t="n">
        <f aca="false">IF(K755=0,0,N755/K755*100)</f>
        <v>53.5177566225166</v>
      </c>
      <c r="P755" s="30" t="n">
        <f aca="false">SUBTOTAL(9,P754:P754)</f>
        <v>6464.945</v>
      </c>
      <c r="Q755" s="30" t="n">
        <f aca="false">SUBTOTAL(9,Q754:Q754)</f>
        <v>0</v>
      </c>
      <c r="R755" s="23"/>
    </row>
    <row r="756" customFormat="false" ht="18.75" hidden="false" customHeight="false" outlineLevel="3" collapsed="false">
      <c r="A756" s="24" t="n">
        <v>3639</v>
      </c>
      <c r="B756" s="24" t="n">
        <v>4915</v>
      </c>
      <c r="C756" s="24" t="n">
        <v>6126</v>
      </c>
      <c r="D756" s="25" t="n">
        <v>5600</v>
      </c>
      <c r="E756" s="31" t="s">
        <v>686</v>
      </c>
      <c r="F756" s="32" t="s">
        <v>22</v>
      </c>
      <c r="G756" s="32" t="s">
        <v>22</v>
      </c>
      <c r="H756" s="33" t="n">
        <v>56499</v>
      </c>
      <c r="I756" s="33" t="n">
        <v>12879</v>
      </c>
      <c r="J756" s="21" t="n">
        <v>0</v>
      </c>
      <c r="K756" s="21" t="n">
        <f aca="false">+L756+M756</f>
        <v>0</v>
      </c>
      <c r="L756" s="21" t="n">
        <v>0</v>
      </c>
      <c r="M756" s="21"/>
      <c r="N756" s="21" t="n">
        <f aca="false">+P756+Q756</f>
        <v>0</v>
      </c>
      <c r="O756" s="22" t="n">
        <f aca="false">IF(K756=0,0,N756/K756*100)</f>
        <v>0</v>
      </c>
      <c r="P756" s="21" t="n">
        <v>0</v>
      </c>
      <c r="Q756" s="21"/>
      <c r="R756" s="23" t="s">
        <v>687</v>
      </c>
    </row>
    <row r="757" customFormat="false" ht="18.75" hidden="false" customHeight="false" outlineLevel="3" collapsed="false">
      <c r="A757" s="24" t="n">
        <v>3639</v>
      </c>
      <c r="B757" s="24" t="n">
        <v>4915</v>
      </c>
      <c r="C757" s="24" t="n">
        <v>6130</v>
      </c>
      <c r="D757" s="25" t="n">
        <v>5600</v>
      </c>
      <c r="E757" s="31" t="s">
        <v>686</v>
      </c>
      <c r="F757" s="32"/>
      <c r="G757" s="32"/>
      <c r="H757" s="33"/>
      <c r="I757" s="33" t="n">
        <v>0</v>
      </c>
      <c r="J757" s="21" t="n">
        <v>50630</v>
      </c>
      <c r="K757" s="21" t="n">
        <f aca="false">+L757+M757</f>
        <v>30433</v>
      </c>
      <c r="L757" s="21" t="n">
        <v>30433</v>
      </c>
      <c r="M757" s="21"/>
      <c r="N757" s="21" t="n">
        <f aca="false">+P757+Q757</f>
        <v>22441.7415</v>
      </c>
      <c r="O757" s="22" t="n">
        <f aca="false">IF(K757=0,0,N757/K757*100)</f>
        <v>73.7414697860875</v>
      </c>
      <c r="P757" s="21" t="n">
        <v>22441.7415</v>
      </c>
      <c r="Q757" s="21"/>
      <c r="R757" s="23"/>
    </row>
    <row r="758" customFormat="false" ht="18.75" hidden="false" customHeight="false" outlineLevel="2" collapsed="false">
      <c r="A758" s="24"/>
      <c r="B758" s="34" t="s">
        <v>688</v>
      </c>
      <c r="C758" s="24"/>
      <c r="D758" s="25"/>
      <c r="E758" s="24"/>
      <c r="F758" s="35"/>
      <c r="G758" s="35"/>
      <c r="H758" s="30" t="n">
        <f aca="false">SUBTOTAL(9,H756:H757)</f>
        <v>56499</v>
      </c>
      <c r="I758" s="30" t="n">
        <f aca="false">SUBTOTAL(9,I756:I757)</f>
        <v>12879</v>
      </c>
      <c r="J758" s="30" t="n">
        <f aca="false">SUBTOTAL(9,J756:J757)</f>
        <v>50630</v>
      </c>
      <c r="K758" s="30" t="n">
        <f aca="false">SUBTOTAL(9,K756:K757)</f>
        <v>30433</v>
      </c>
      <c r="L758" s="30" t="n">
        <f aca="false">SUBTOTAL(9,L756:L757)</f>
        <v>30433</v>
      </c>
      <c r="M758" s="30" t="n">
        <f aca="false">SUBTOTAL(9,M756:M757)</f>
        <v>0</v>
      </c>
      <c r="N758" s="30" t="n">
        <f aca="false">SUBTOTAL(9,N756:N757)</f>
        <v>22441.7415</v>
      </c>
      <c r="O758" s="29" t="n">
        <f aca="false">IF(K758=0,0,N758/K758*100)</f>
        <v>73.7414697860875</v>
      </c>
      <c r="P758" s="30" t="n">
        <f aca="false">SUBTOTAL(9,P756:P757)</f>
        <v>22441.7415</v>
      </c>
      <c r="Q758" s="30" t="n">
        <f aca="false">SUBTOTAL(9,Q756:Q757)</f>
        <v>0</v>
      </c>
      <c r="R758" s="23"/>
    </row>
    <row r="759" customFormat="false" ht="18.75" hidden="false" customHeight="false" outlineLevel="3" collapsed="false">
      <c r="A759" s="24" t="n">
        <v>3639</v>
      </c>
      <c r="B759" s="24" t="n">
        <v>4924</v>
      </c>
      <c r="C759" s="24" t="n">
        <v>6130</v>
      </c>
      <c r="D759" s="25" t="n">
        <v>5600</v>
      </c>
      <c r="E759" s="39" t="s">
        <v>689</v>
      </c>
      <c r="F759" s="40" t="s">
        <v>55</v>
      </c>
      <c r="G759" s="40" t="s">
        <v>22</v>
      </c>
      <c r="H759" s="33" t="n">
        <f aca="false">246500+198432</f>
        <v>444932</v>
      </c>
      <c r="I759" s="33" t="n">
        <v>246286.1</v>
      </c>
      <c r="J759" s="21" t="n">
        <v>223900</v>
      </c>
      <c r="K759" s="21" t="n">
        <f aca="false">+L759+M759</f>
        <v>205932</v>
      </c>
      <c r="L759" s="21" t="n">
        <v>205932</v>
      </c>
      <c r="M759" s="21"/>
      <c r="N759" s="21" t="n">
        <f aca="false">+P759+Q759</f>
        <v>78607.365</v>
      </c>
      <c r="O759" s="22" t="n">
        <f aca="false">IF(K759=0,0,N759/K759*100)</f>
        <v>38.1715153545831</v>
      </c>
      <c r="P759" s="21" t="n">
        <v>78607.365</v>
      </c>
      <c r="Q759" s="21"/>
      <c r="R759" s="23" t="s">
        <v>687</v>
      </c>
    </row>
    <row r="760" customFormat="false" ht="18.75" hidden="false" customHeight="false" outlineLevel="2" collapsed="false">
      <c r="A760" s="24"/>
      <c r="B760" s="34" t="s">
        <v>690</v>
      </c>
      <c r="C760" s="24"/>
      <c r="D760" s="25"/>
      <c r="E760" s="24"/>
      <c r="F760" s="35"/>
      <c r="G760" s="35"/>
      <c r="H760" s="30" t="n">
        <f aca="false">SUBTOTAL(9,H759:H759)</f>
        <v>444932</v>
      </c>
      <c r="I760" s="30" t="n">
        <f aca="false">SUBTOTAL(9,I759:I759)</f>
        <v>246286.1</v>
      </c>
      <c r="J760" s="30" t="n">
        <f aca="false">SUBTOTAL(9,J759:J759)</f>
        <v>223900</v>
      </c>
      <c r="K760" s="30" t="n">
        <f aca="false">SUBTOTAL(9,K759:K759)</f>
        <v>205932</v>
      </c>
      <c r="L760" s="30" t="n">
        <f aca="false">SUBTOTAL(9,L759:L759)</f>
        <v>205932</v>
      </c>
      <c r="M760" s="30" t="n">
        <f aca="false">SUBTOTAL(9,M759:M759)</f>
        <v>0</v>
      </c>
      <c r="N760" s="30" t="n">
        <f aca="false">SUBTOTAL(9,N759:N759)</f>
        <v>78607.365</v>
      </c>
      <c r="O760" s="29" t="n">
        <f aca="false">IF(K760=0,0,N760/K760*100)</f>
        <v>38.1715153545831</v>
      </c>
      <c r="P760" s="30" t="n">
        <f aca="false">SUBTOTAL(9,P759:P759)</f>
        <v>78607.365</v>
      </c>
      <c r="Q760" s="30" t="n">
        <f aca="false">SUBTOTAL(9,Q759:Q759)</f>
        <v>0</v>
      </c>
      <c r="R760" s="23"/>
    </row>
    <row r="761" customFormat="false" ht="18.75" hidden="false" customHeight="false" outlineLevel="3" collapsed="false">
      <c r="A761" s="24" t="n">
        <v>3639</v>
      </c>
      <c r="B761" s="24" t="n">
        <v>4925</v>
      </c>
      <c r="C761" s="24" t="n">
        <v>6901</v>
      </c>
      <c r="D761" s="25" t="n">
        <v>5600</v>
      </c>
      <c r="E761" s="31" t="s">
        <v>691</v>
      </c>
      <c r="F761" s="32" t="s">
        <v>22</v>
      </c>
      <c r="G761" s="32" t="s">
        <v>22</v>
      </c>
      <c r="H761" s="33" t="n">
        <v>140607</v>
      </c>
      <c r="I761" s="33" t="n">
        <v>0</v>
      </c>
      <c r="J761" s="21" t="n">
        <v>140607</v>
      </c>
      <c r="K761" s="21" t="n">
        <f aca="false">+L761+M761</f>
        <v>377</v>
      </c>
      <c r="L761" s="21" t="n">
        <v>377</v>
      </c>
      <c r="M761" s="21"/>
      <c r="N761" s="21" t="n">
        <f aca="false">+P761+Q761</f>
        <v>0</v>
      </c>
      <c r="O761" s="22" t="n">
        <f aca="false">IF(K761=0,0,N761/K761*100)</f>
        <v>0</v>
      </c>
      <c r="P761" s="21" t="n">
        <v>0</v>
      </c>
      <c r="Q761" s="21"/>
      <c r="R761" s="23" t="s">
        <v>692</v>
      </c>
    </row>
    <row r="762" customFormat="false" ht="18.75" hidden="false" customHeight="false" outlineLevel="2" collapsed="false">
      <c r="A762" s="24"/>
      <c r="B762" s="34" t="s">
        <v>693</v>
      </c>
      <c r="C762" s="24"/>
      <c r="D762" s="25"/>
      <c r="E762" s="24"/>
      <c r="F762" s="35"/>
      <c r="G762" s="35"/>
      <c r="H762" s="30" t="n">
        <f aca="false">SUBTOTAL(9,H761:H761)</f>
        <v>140607</v>
      </c>
      <c r="I762" s="30" t="n">
        <f aca="false">SUBTOTAL(9,I761:I761)</f>
        <v>0</v>
      </c>
      <c r="J762" s="30" t="n">
        <f aca="false">SUBTOTAL(9,J761:J761)</f>
        <v>140607</v>
      </c>
      <c r="K762" s="30" t="n">
        <f aca="false">SUBTOTAL(9,K761:K761)</f>
        <v>377</v>
      </c>
      <c r="L762" s="30" t="n">
        <f aca="false">SUBTOTAL(9,L761:L761)</f>
        <v>377</v>
      </c>
      <c r="M762" s="30" t="n">
        <f aca="false">SUBTOTAL(9,M761:M761)</f>
        <v>0</v>
      </c>
      <c r="N762" s="30" t="n">
        <f aca="false">SUBTOTAL(9,N761:N761)</f>
        <v>0</v>
      </c>
      <c r="O762" s="29" t="n">
        <f aca="false">IF(K762=0,0,N762/K762*100)</f>
        <v>0</v>
      </c>
      <c r="P762" s="30" t="n">
        <f aca="false">SUBTOTAL(9,P761:P761)</f>
        <v>0</v>
      </c>
      <c r="Q762" s="30" t="n">
        <f aca="false">SUBTOTAL(9,Q761:Q761)</f>
        <v>0</v>
      </c>
      <c r="R762" s="23"/>
    </row>
    <row r="763" customFormat="false" ht="18.75" hidden="false" customHeight="false" outlineLevel="3" collapsed="false">
      <c r="A763" s="24" t="n">
        <v>3639</v>
      </c>
      <c r="B763" s="24" t="n">
        <v>4926</v>
      </c>
      <c r="C763" s="24" t="n">
        <v>6130</v>
      </c>
      <c r="D763" s="25" t="n">
        <v>5600</v>
      </c>
      <c r="E763" s="39" t="s">
        <v>694</v>
      </c>
      <c r="F763" s="40" t="s">
        <v>55</v>
      </c>
      <c r="G763" s="40" t="s">
        <v>22</v>
      </c>
      <c r="H763" s="21" t="n">
        <v>10000</v>
      </c>
      <c r="I763" s="21" t="n">
        <v>0</v>
      </c>
      <c r="J763" s="21" t="n">
        <v>0</v>
      </c>
      <c r="K763" s="21" t="n">
        <f aca="false">+L763+M763</f>
        <v>0</v>
      </c>
      <c r="L763" s="21" t="n">
        <v>0</v>
      </c>
      <c r="M763" s="21"/>
      <c r="N763" s="21" t="n">
        <f aca="false">+P763+Q763</f>
        <v>2000</v>
      </c>
      <c r="O763" s="22" t="n">
        <f aca="false">IF(K763=0,0,N763/K763*100)</f>
        <v>0</v>
      </c>
      <c r="P763" s="21" t="n">
        <v>2000</v>
      </c>
      <c r="Q763" s="21"/>
      <c r="R763" s="23" t="s">
        <v>28</v>
      </c>
    </row>
    <row r="764" customFormat="false" ht="18.75" hidden="false" customHeight="false" outlineLevel="3" collapsed="false">
      <c r="A764" s="24" t="n">
        <v>3639</v>
      </c>
      <c r="B764" s="24" t="n">
        <v>4926</v>
      </c>
      <c r="C764" s="24" t="n">
        <v>6130</v>
      </c>
      <c r="D764" s="25" t="n">
        <v>5600</v>
      </c>
      <c r="E764" s="39" t="s">
        <v>694</v>
      </c>
      <c r="F764" s="40"/>
      <c r="G764" s="40"/>
      <c r="H764" s="21"/>
      <c r="I764" s="21" t="n">
        <v>0</v>
      </c>
      <c r="J764" s="21" t="n">
        <v>0</v>
      </c>
      <c r="K764" s="21" t="n">
        <f aca="false">+L764+M764</f>
        <v>2931</v>
      </c>
      <c r="L764" s="21" t="n">
        <v>2931</v>
      </c>
      <c r="M764" s="21"/>
      <c r="N764" s="21" t="n">
        <f aca="false">+P764+Q764</f>
        <v>0</v>
      </c>
      <c r="O764" s="22" t="n">
        <f aca="false">IF(K764=0,0,N764/K764*100)</f>
        <v>0</v>
      </c>
      <c r="P764" s="21" t="n">
        <v>0</v>
      </c>
      <c r="Q764" s="21"/>
      <c r="R764" s="23"/>
    </row>
    <row r="765" customFormat="false" ht="18.75" hidden="false" customHeight="false" outlineLevel="2" collapsed="false">
      <c r="A765" s="24"/>
      <c r="B765" s="34" t="s">
        <v>695</v>
      </c>
      <c r="C765" s="24"/>
      <c r="D765" s="25"/>
      <c r="E765" s="24"/>
      <c r="F765" s="35"/>
      <c r="G765" s="35"/>
      <c r="H765" s="30" t="n">
        <f aca="false">SUBTOTAL(9,H763:H764)</f>
        <v>10000</v>
      </c>
      <c r="I765" s="30" t="n">
        <f aca="false">SUBTOTAL(9,I763:I764)</f>
        <v>0</v>
      </c>
      <c r="J765" s="30" t="n">
        <f aca="false">SUBTOTAL(9,J763:J764)</f>
        <v>0</v>
      </c>
      <c r="K765" s="30" t="n">
        <f aca="false">SUBTOTAL(9,K763:K764)</f>
        <v>2931</v>
      </c>
      <c r="L765" s="30" t="n">
        <f aca="false">SUBTOTAL(9,L763:L764)</f>
        <v>2931</v>
      </c>
      <c r="M765" s="30" t="n">
        <f aca="false">SUBTOTAL(9,M763:M764)</f>
        <v>0</v>
      </c>
      <c r="N765" s="30" t="n">
        <f aca="false">SUBTOTAL(9,N763:N764)</f>
        <v>2000</v>
      </c>
      <c r="O765" s="29" t="n">
        <f aca="false">IF(K765=0,0,N765/K765*100)</f>
        <v>68.2360968952576</v>
      </c>
      <c r="P765" s="30" t="n">
        <f aca="false">SUBTOTAL(9,P763:P764)</f>
        <v>2000</v>
      </c>
      <c r="Q765" s="30" t="n">
        <f aca="false">SUBTOTAL(9,Q763:Q764)</f>
        <v>0</v>
      </c>
      <c r="R765" s="23"/>
    </row>
    <row r="766" customFormat="false" ht="18.75" hidden="false" customHeight="false" outlineLevel="3" collapsed="false">
      <c r="A766" s="24" t="n">
        <v>3639</v>
      </c>
      <c r="B766" s="24" t="n">
        <v>4955</v>
      </c>
      <c r="C766" s="24" t="n">
        <v>6130</v>
      </c>
      <c r="D766" s="25" t="n">
        <v>5600</v>
      </c>
      <c r="E766" s="39" t="s">
        <v>696</v>
      </c>
      <c r="F766" s="40" t="s">
        <v>55</v>
      </c>
      <c r="G766" s="40" t="s">
        <v>22</v>
      </c>
      <c r="H766" s="21" t="n">
        <v>4000</v>
      </c>
      <c r="I766" s="21" t="n">
        <v>0</v>
      </c>
      <c r="J766" s="21" t="n">
        <v>0</v>
      </c>
      <c r="K766" s="21" t="n">
        <f aca="false">+L766+M766</f>
        <v>0</v>
      </c>
      <c r="L766" s="21" t="n">
        <v>0</v>
      </c>
      <c r="M766" s="21"/>
      <c r="N766" s="21" t="n">
        <f aca="false">+P766+Q766</f>
        <v>0</v>
      </c>
      <c r="O766" s="22" t="n">
        <f aca="false">IF(K766=0,0,N766/K766*100)</f>
        <v>0</v>
      </c>
      <c r="P766" s="21" t="n">
        <v>0</v>
      </c>
      <c r="Q766" s="21"/>
      <c r="R766" s="23" t="s">
        <v>28</v>
      </c>
    </row>
    <row r="767" customFormat="false" ht="18.75" hidden="false" customHeight="false" outlineLevel="2" collapsed="false">
      <c r="A767" s="24"/>
      <c r="B767" s="34" t="s">
        <v>697</v>
      </c>
      <c r="C767" s="24"/>
      <c r="D767" s="25"/>
      <c r="E767" s="24"/>
      <c r="F767" s="35"/>
      <c r="G767" s="35"/>
      <c r="H767" s="30" t="n">
        <f aca="false">SUBTOTAL(9,H766:H766)</f>
        <v>4000</v>
      </c>
      <c r="I767" s="30" t="n">
        <f aca="false">SUBTOTAL(9,I766:I766)</f>
        <v>0</v>
      </c>
      <c r="J767" s="30" t="n">
        <f aca="false">SUBTOTAL(9,J766:J766)</f>
        <v>0</v>
      </c>
      <c r="K767" s="30" t="n">
        <f aca="false">SUBTOTAL(9,K766:K766)</f>
        <v>0</v>
      </c>
      <c r="L767" s="30" t="n">
        <f aca="false">SUBTOTAL(9,L766:L766)</f>
        <v>0</v>
      </c>
      <c r="M767" s="30" t="n">
        <f aca="false">SUBTOTAL(9,M766:M766)</f>
        <v>0</v>
      </c>
      <c r="N767" s="30" t="n">
        <f aca="false">SUBTOTAL(9,N766:N766)</f>
        <v>0</v>
      </c>
      <c r="O767" s="29" t="n">
        <f aca="false">IF(K767=0,0,N767/K767*100)</f>
        <v>0</v>
      </c>
      <c r="P767" s="30" t="n">
        <f aca="false">SUBTOTAL(9,P766:P766)</f>
        <v>0</v>
      </c>
      <c r="Q767" s="30" t="n">
        <f aca="false">SUBTOTAL(9,Q766:Q766)</f>
        <v>0</v>
      </c>
      <c r="R767" s="23"/>
    </row>
    <row r="768" customFormat="false" ht="18.75" hidden="false" customHeight="false" outlineLevel="3" collapsed="false">
      <c r="A768" s="24" t="n">
        <v>3639</v>
      </c>
      <c r="B768" s="24" t="n">
        <v>4956</v>
      </c>
      <c r="C768" s="24" t="n">
        <v>6130</v>
      </c>
      <c r="D768" s="25" t="n">
        <v>5600</v>
      </c>
      <c r="E768" s="39" t="s">
        <v>698</v>
      </c>
      <c r="F768" s="40" t="s">
        <v>22</v>
      </c>
      <c r="G768" s="40" t="s">
        <v>60</v>
      </c>
      <c r="H768" s="33" t="n">
        <v>95000</v>
      </c>
      <c r="I768" s="33" t="n">
        <v>0</v>
      </c>
      <c r="J768" s="21" t="n">
        <v>25000</v>
      </c>
      <c r="K768" s="21" t="n">
        <f aca="false">+L768+M768</f>
        <v>0</v>
      </c>
      <c r="L768" s="21" t="n">
        <v>0</v>
      </c>
      <c r="M768" s="21"/>
      <c r="N768" s="21" t="n">
        <f aca="false">+P768+Q768</f>
        <v>0</v>
      </c>
      <c r="O768" s="22" t="n">
        <f aca="false">IF(K768=0,0,N768/K768*100)</f>
        <v>0</v>
      </c>
      <c r="P768" s="21" t="n">
        <v>0</v>
      </c>
      <c r="Q768" s="21"/>
      <c r="R768" s="23" t="s">
        <v>687</v>
      </c>
    </row>
    <row r="769" customFormat="false" ht="18.75" hidden="false" customHeight="false" outlineLevel="2" collapsed="false">
      <c r="A769" s="24"/>
      <c r="B769" s="34" t="s">
        <v>699</v>
      </c>
      <c r="C769" s="24"/>
      <c r="D769" s="25"/>
      <c r="E769" s="24"/>
      <c r="F769" s="35"/>
      <c r="G769" s="35"/>
      <c r="H769" s="30" t="n">
        <f aca="false">SUBTOTAL(9,H768:H768)</f>
        <v>95000</v>
      </c>
      <c r="I769" s="30" t="n">
        <f aca="false">SUBTOTAL(9,I768:I768)</f>
        <v>0</v>
      </c>
      <c r="J769" s="30" t="n">
        <f aca="false">SUBTOTAL(9,J768:J768)</f>
        <v>25000</v>
      </c>
      <c r="K769" s="30" t="n">
        <f aca="false">SUBTOTAL(9,K768:K768)</f>
        <v>0</v>
      </c>
      <c r="L769" s="30" t="n">
        <f aca="false">SUBTOTAL(9,L768:L768)</f>
        <v>0</v>
      </c>
      <c r="M769" s="30" t="n">
        <f aca="false">SUBTOTAL(9,M768:M768)</f>
        <v>0</v>
      </c>
      <c r="N769" s="30" t="n">
        <f aca="false">SUBTOTAL(9,N768:N768)</f>
        <v>0</v>
      </c>
      <c r="O769" s="29" t="n">
        <f aca="false">IF(K769=0,0,N769/K769*100)</f>
        <v>0</v>
      </c>
      <c r="P769" s="30" t="n">
        <f aca="false">SUBTOTAL(9,P768:P768)</f>
        <v>0</v>
      </c>
      <c r="Q769" s="30" t="n">
        <f aca="false">SUBTOTAL(9,Q768:Q768)</f>
        <v>0</v>
      </c>
      <c r="R769" s="23"/>
    </row>
    <row r="770" customFormat="false" ht="18.75" hidden="false" customHeight="false" outlineLevel="3" collapsed="false">
      <c r="A770" s="24" t="n">
        <v>3639</v>
      </c>
      <c r="B770" s="24" t="n">
        <v>4958</v>
      </c>
      <c r="C770" s="24" t="n">
        <v>6130</v>
      </c>
      <c r="D770" s="25" t="n">
        <v>6200</v>
      </c>
      <c r="E770" s="39" t="s">
        <v>700</v>
      </c>
      <c r="F770" s="40" t="s">
        <v>22</v>
      </c>
      <c r="G770" s="40" t="s">
        <v>60</v>
      </c>
      <c r="H770" s="33"/>
      <c r="I770" s="33" t="n">
        <v>0</v>
      </c>
      <c r="J770" s="21" t="n">
        <v>0</v>
      </c>
      <c r="K770" s="21" t="n">
        <f aca="false">+L770+M770</f>
        <v>20000</v>
      </c>
      <c r="L770" s="21" t="n">
        <v>20000</v>
      </c>
      <c r="M770" s="21"/>
      <c r="N770" s="21" t="n">
        <f aca="false">+P770+Q770</f>
        <v>20000</v>
      </c>
      <c r="O770" s="22" t="n">
        <f aca="false">IF(K770=0,0,N770/K770*100)</f>
        <v>100</v>
      </c>
      <c r="P770" s="21" t="n">
        <v>20000</v>
      </c>
      <c r="Q770" s="21"/>
      <c r="R770" s="23" t="s">
        <v>687</v>
      </c>
    </row>
    <row r="771" customFormat="false" ht="18.75" hidden="false" customHeight="false" outlineLevel="2" collapsed="false">
      <c r="A771" s="24"/>
      <c r="B771" s="34" t="s">
        <v>701</v>
      </c>
      <c r="C771" s="24"/>
      <c r="D771" s="25"/>
      <c r="E771" s="24"/>
      <c r="F771" s="35"/>
      <c r="G771" s="35"/>
      <c r="H771" s="30" t="n">
        <f aca="false">SUBTOTAL(9,H770:H770)</f>
        <v>0</v>
      </c>
      <c r="I771" s="30" t="n">
        <f aca="false">SUBTOTAL(9,I770:I770)</f>
        <v>0</v>
      </c>
      <c r="J771" s="30" t="n">
        <f aca="false">SUBTOTAL(9,J770:J770)</f>
        <v>0</v>
      </c>
      <c r="K771" s="30" t="n">
        <f aca="false">SUBTOTAL(9,K770:K770)</f>
        <v>20000</v>
      </c>
      <c r="L771" s="30" t="n">
        <f aca="false">SUBTOTAL(9,L770:L770)</f>
        <v>20000</v>
      </c>
      <c r="M771" s="30" t="n">
        <f aca="false">SUBTOTAL(9,M770:M770)</f>
        <v>0</v>
      </c>
      <c r="N771" s="30" t="n">
        <f aca="false">SUBTOTAL(9,N770:N770)</f>
        <v>20000</v>
      </c>
      <c r="O771" s="29" t="n">
        <f aca="false">IF(K771=0,0,N771/K771*100)</f>
        <v>100</v>
      </c>
      <c r="P771" s="30" t="n">
        <f aca="false">SUBTOTAL(9,P770:P770)</f>
        <v>20000</v>
      </c>
      <c r="Q771" s="30" t="n">
        <f aca="false">SUBTOTAL(9,Q770:Q770)</f>
        <v>0</v>
      </c>
      <c r="R771" s="23"/>
    </row>
    <row r="772" customFormat="false" ht="18.75" hidden="false" customHeight="false" outlineLevel="3" collapsed="false">
      <c r="A772" s="24" t="n">
        <v>3639</v>
      </c>
      <c r="B772" s="24" t="n">
        <v>4964</v>
      </c>
      <c r="C772" s="24" t="n">
        <v>6121</v>
      </c>
      <c r="D772" s="25" t="n">
        <v>5600</v>
      </c>
      <c r="E772" s="42" t="s">
        <v>702</v>
      </c>
      <c r="F772" s="40" t="s">
        <v>55</v>
      </c>
      <c r="G772" s="40" t="s">
        <v>55</v>
      </c>
      <c r="H772" s="33" t="n">
        <v>6588</v>
      </c>
      <c r="I772" s="33" t="n">
        <v>1188</v>
      </c>
      <c r="J772" s="21" t="n">
        <v>5400</v>
      </c>
      <c r="K772" s="21" t="n">
        <f aca="false">+L772+M772</f>
        <v>5400</v>
      </c>
      <c r="L772" s="21" t="n">
        <v>5400</v>
      </c>
      <c r="M772" s="21"/>
      <c r="N772" s="21" t="n">
        <f aca="false">+P772+Q772</f>
        <v>5400</v>
      </c>
      <c r="O772" s="22" t="n">
        <f aca="false">IF(K772=0,0,N772/K772*100)</f>
        <v>100</v>
      </c>
      <c r="P772" s="21" t="n">
        <v>5400</v>
      </c>
      <c r="Q772" s="21"/>
      <c r="R772" s="23" t="s">
        <v>28</v>
      </c>
    </row>
    <row r="773" customFormat="false" ht="18.75" hidden="false" customHeight="false" outlineLevel="2" collapsed="false">
      <c r="A773" s="24"/>
      <c r="B773" s="34" t="s">
        <v>703</v>
      </c>
      <c r="C773" s="24"/>
      <c r="D773" s="25"/>
      <c r="E773" s="24"/>
      <c r="F773" s="35"/>
      <c r="G773" s="35"/>
      <c r="H773" s="30" t="n">
        <f aca="false">SUBTOTAL(9,H772:H772)</f>
        <v>6588</v>
      </c>
      <c r="I773" s="30" t="n">
        <f aca="false">SUBTOTAL(9,I772:I772)</f>
        <v>1188</v>
      </c>
      <c r="J773" s="30" t="n">
        <f aca="false">SUBTOTAL(9,J772:J772)</f>
        <v>5400</v>
      </c>
      <c r="K773" s="30" t="n">
        <f aca="false">SUBTOTAL(9,K772:K772)</f>
        <v>5400</v>
      </c>
      <c r="L773" s="30" t="n">
        <f aca="false">SUBTOTAL(9,L772:L772)</f>
        <v>5400</v>
      </c>
      <c r="M773" s="30" t="n">
        <f aca="false">SUBTOTAL(9,M772:M772)</f>
        <v>0</v>
      </c>
      <c r="N773" s="30" t="n">
        <f aca="false">SUBTOTAL(9,N772:N772)</f>
        <v>5400</v>
      </c>
      <c r="O773" s="29" t="n">
        <f aca="false">IF(K773=0,0,N773/K773*100)</f>
        <v>100</v>
      </c>
      <c r="P773" s="30" t="n">
        <f aca="false">SUBTOTAL(9,P772:P772)</f>
        <v>5400</v>
      </c>
      <c r="Q773" s="30" t="n">
        <f aca="false">SUBTOTAL(9,Q772:Q772)</f>
        <v>0</v>
      </c>
      <c r="R773" s="23"/>
    </row>
    <row r="774" customFormat="false" ht="18.75" hidden="false" customHeight="false" outlineLevel="3" collapsed="false">
      <c r="A774" s="24" t="n">
        <v>3639</v>
      </c>
      <c r="B774" s="24" t="n">
        <v>4980</v>
      </c>
      <c r="C774" s="24" t="n">
        <v>6130</v>
      </c>
      <c r="D774" s="25" t="n">
        <v>5600</v>
      </c>
      <c r="E774" s="39" t="s">
        <v>704</v>
      </c>
      <c r="F774" s="40" t="s">
        <v>22</v>
      </c>
      <c r="G774" s="40" t="s">
        <v>22</v>
      </c>
      <c r="H774" s="33" t="n">
        <v>3300</v>
      </c>
      <c r="I774" s="33" t="n">
        <v>0</v>
      </c>
      <c r="J774" s="21" t="n">
        <v>3300</v>
      </c>
      <c r="K774" s="21" t="n">
        <f aca="false">+L774+M774</f>
        <v>0</v>
      </c>
      <c r="L774" s="21" t="n">
        <v>0</v>
      </c>
      <c r="M774" s="21"/>
      <c r="N774" s="21" t="n">
        <f aca="false">+P774+Q774</f>
        <v>0</v>
      </c>
      <c r="O774" s="22" t="n">
        <f aca="false">IF(K774=0,0,N774/K774*100)</f>
        <v>0</v>
      </c>
      <c r="P774" s="21" t="n">
        <v>0</v>
      </c>
      <c r="Q774" s="21"/>
      <c r="R774" s="23" t="s">
        <v>687</v>
      </c>
    </row>
    <row r="775" customFormat="false" ht="18.75" hidden="false" customHeight="false" outlineLevel="2" collapsed="false">
      <c r="A775" s="24"/>
      <c r="B775" s="34" t="s">
        <v>705</v>
      </c>
      <c r="C775" s="24"/>
      <c r="D775" s="25"/>
      <c r="E775" s="24"/>
      <c r="F775" s="35"/>
      <c r="G775" s="35"/>
      <c r="H775" s="30" t="n">
        <f aca="false">SUBTOTAL(9,H774:H774)</f>
        <v>3300</v>
      </c>
      <c r="I775" s="30" t="n">
        <f aca="false">SUBTOTAL(9,I774:I774)</f>
        <v>0</v>
      </c>
      <c r="J775" s="30" t="n">
        <f aca="false">SUBTOTAL(9,J774:J774)</f>
        <v>3300</v>
      </c>
      <c r="K775" s="30" t="n">
        <f aca="false">SUBTOTAL(9,K774:K774)</f>
        <v>0</v>
      </c>
      <c r="L775" s="30" t="n">
        <f aca="false">SUBTOTAL(9,L774:L774)</f>
        <v>0</v>
      </c>
      <c r="M775" s="30" t="n">
        <f aca="false">SUBTOTAL(9,M774:M774)</f>
        <v>0</v>
      </c>
      <c r="N775" s="30" t="n">
        <f aca="false">SUBTOTAL(9,N774:N774)</f>
        <v>0</v>
      </c>
      <c r="O775" s="29" t="n">
        <f aca="false">IF(K775=0,0,N775/K775*100)</f>
        <v>0</v>
      </c>
      <c r="P775" s="30" t="n">
        <f aca="false">SUBTOTAL(9,P774:P774)</f>
        <v>0</v>
      </c>
      <c r="Q775" s="30" t="n">
        <f aca="false">SUBTOTAL(9,Q774:Q774)</f>
        <v>0</v>
      </c>
      <c r="R775" s="23"/>
    </row>
    <row r="776" customFormat="false" ht="18.75" hidden="false" customHeight="false" outlineLevel="1" collapsed="false">
      <c r="A776" s="34" t="s">
        <v>706</v>
      </c>
      <c r="B776" s="24"/>
      <c r="C776" s="24"/>
      <c r="D776" s="25"/>
      <c r="E776" s="24"/>
      <c r="F776" s="35"/>
      <c r="G776" s="35"/>
      <c r="H776" s="30" t="n">
        <f aca="false">SUBTOTAL(9,H752:H774)</f>
        <v>773156</v>
      </c>
      <c r="I776" s="30" t="n">
        <f aca="false">SUBTOTAL(9,I752:I774)</f>
        <v>260353.1</v>
      </c>
      <c r="J776" s="30" t="n">
        <f aca="false">SUBTOTAL(9,J752:J774)</f>
        <v>460917</v>
      </c>
      <c r="K776" s="30" t="n">
        <f aca="false">SUBTOTAL(9,K752:K774)</f>
        <v>277303</v>
      </c>
      <c r="L776" s="30" t="n">
        <f aca="false">SUBTOTAL(9,L752:L774)</f>
        <v>277303</v>
      </c>
      <c r="M776" s="30" t="n">
        <f aca="false">SUBTOTAL(9,M752:M774)</f>
        <v>0</v>
      </c>
      <c r="N776" s="30" t="n">
        <f aca="false">SUBTOTAL(9,N752:N774)</f>
        <v>135063.9707</v>
      </c>
      <c r="O776" s="29" t="n">
        <f aca="false">IF(K776=0,0,N776/K776*100)</f>
        <v>48.7062782227383</v>
      </c>
      <c r="P776" s="30" t="n">
        <f aca="false">SUBTOTAL(9,P752:P774)</f>
        <v>135063.9707</v>
      </c>
      <c r="Q776" s="30" t="n">
        <f aca="false">SUBTOTAL(9,Q752:Q774)</f>
        <v>0</v>
      </c>
      <c r="R776" s="23"/>
    </row>
    <row r="777" customFormat="false" ht="18.75" hidden="false" customHeight="false" outlineLevel="0" collapsed="false">
      <c r="A777" s="34" t="s">
        <v>707</v>
      </c>
      <c r="B777" s="24"/>
      <c r="C777" s="24"/>
      <c r="D777" s="25"/>
      <c r="E777" s="24"/>
      <c r="F777" s="35"/>
      <c r="G777" s="35"/>
      <c r="H777" s="30" t="n">
        <f aca="false">SUBTOTAL(9,H642:H774)</f>
        <v>2521660</v>
      </c>
      <c r="I777" s="30" t="n">
        <f aca="false">SUBTOTAL(9,I642:I774)</f>
        <v>374064.1</v>
      </c>
      <c r="J777" s="30" t="n">
        <f aca="false">SUBTOTAL(9,J642:J774)</f>
        <v>687717</v>
      </c>
      <c r="K777" s="30" t="n">
        <f aca="false">SUBTOTAL(9,K642:K774)</f>
        <v>621379</v>
      </c>
      <c r="L777" s="30" t="n">
        <f aca="false">SUBTOTAL(9,L642:L774)</f>
        <v>596593</v>
      </c>
      <c r="M777" s="30" t="n">
        <f aca="false">SUBTOTAL(9,M642:M774)</f>
        <v>24786</v>
      </c>
      <c r="N777" s="30" t="n">
        <f aca="false">SUBTOTAL(9,N642:N774)</f>
        <v>397011.09895</v>
      </c>
      <c r="O777" s="29" t="n">
        <f aca="false">IF(K777=0,0,N777/K777*100)</f>
        <v>63.8919401766072</v>
      </c>
      <c r="P777" s="30" t="n">
        <f aca="false">SUBTOTAL(9,P642:P774)</f>
        <v>372225.53205</v>
      </c>
      <c r="Q777" s="30" t="n">
        <f aca="false">SUBTOTAL(9,Q642:Q774)</f>
        <v>24785.5669</v>
      </c>
      <c r="R777" s="23"/>
    </row>
    <row r="778" customFormat="false" ht="18.75" hidden="false" customHeight="false" outlineLevel="3" collapsed="false">
      <c r="A778" s="17" t="n">
        <v>37</v>
      </c>
      <c r="B778" s="18" t="s">
        <v>18</v>
      </c>
      <c r="C778" s="18" t="s">
        <v>18</v>
      </c>
      <c r="D778" s="19" t="s">
        <v>18</v>
      </c>
      <c r="E778" s="34" t="s">
        <v>708</v>
      </c>
      <c r="F778" s="35"/>
      <c r="G778" s="35"/>
      <c r="H778" s="30"/>
      <c r="I778" s="30"/>
      <c r="J778" s="30"/>
      <c r="K778" s="30"/>
      <c r="L778" s="30"/>
      <c r="M778" s="30"/>
      <c r="N778" s="30"/>
      <c r="O778" s="29"/>
      <c r="P778" s="30"/>
      <c r="Q778" s="30"/>
      <c r="R778" s="23"/>
    </row>
    <row r="779" customFormat="false" ht="18.75" hidden="false" customHeight="false" outlineLevel="3" collapsed="false">
      <c r="A779" s="17" t="n">
        <v>3725</v>
      </c>
      <c r="B779" s="18" t="s">
        <v>18</v>
      </c>
      <c r="C779" s="18" t="s">
        <v>18</v>
      </c>
      <c r="D779" s="19" t="s">
        <v>18</v>
      </c>
      <c r="E779" s="34" t="s">
        <v>709</v>
      </c>
      <c r="F779" s="35"/>
      <c r="G779" s="35"/>
      <c r="H779" s="30"/>
      <c r="I779" s="30"/>
      <c r="J779" s="30"/>
      <c r="K779" s="30"/>
      <c r="L779" s="30"/>
      <c r="M779" s="30"/>
      <c r="N779" s="30"/>
      <c r="O779" s="29"/>
      <c r="P779" s="30"/>
      <c r="Q779" s="30"/>
      <c r="R779" s="23"/>
    </row>
    <row r="780" customFormat="false" ht="18.75" hidden="false" customHeight="false" outlineLevel="3" collapsed="false">
      <c r="A780" s="24" t="n">
        <v>3725</v>
      </c>
      <c r="B780" s="24" t="n">
        <v>0</v>
      </c>
      <c r="C780" s="24" t="n">
        <v>6121</v>
      </c>
      <c r="D780" s="25" t="n">
        <v>5600</v>
      </c>
      <c r="E780" s="31" t="s">
        <v>710</v>
      </c>
      <c r="F780" s="32" t="s">
        <v>22</v>
      </c>
      <c r="G780" s="32" t="s">
        <v>22</v>
      </c>
      <c r="H780" s="33" t="n">
        <v>1587</v>
      </c>
      <c r="I780" s="33" t="n">
        <v>0</v>
      </c>
      <c r="J780" s="21" t="n">
        <v>0</v>
      </c>
      <c r="K780" s="21" t="n">
        <f aca="false">+L780+M780</f>
        <v>1587</v>
      </c>
      <c r="L780" s="21" t="n">
        <v>1587</v>
      </c>
      <c r="M780" s="21"/>
      <c r="N780" s="21" t="n">
        <f aca="false">+P780+Q780</f>
        <v>1200.314</v>
      </c>
      <c r="O780" s="22" t="n">
        <f aca="false">IF(K780=0,0,N780/K780*100)</f>
        <v>75.6341524889729</v>
      </c>
      <c r="P780" s="21" t="n">
        <v>1200.314</v>
      </c>
      <c r="Q780" s="21"/>
      <c r="R780" s="23" t="s">
        <v>28</v>
      </c>
    </row>
    <row r="781" customFormat="false" ht="18.75" hidden="false" customHeight="false" outlineLevel="3" collapsed="false">
      <c r="A781" s="24" t="n">
        <v>3725</v>
      </c>
      <c r="B781" s="24" t="n">
        <v>0</v>
      </c>
      <c r="C781" s="24" t="n">
        <v>6202</v>
      </c>
      <c r="D781" s="25" t="n">
        <v>5600</v>
      </c>
      <c r="E781" s="31" t="s">
        <v>710</v>
      </c>
      <c r="F781" s="32"/>
      <c r="G781" s="32"/>
      <c r="H781" s="33" t="n">
        <v>0</v>
      </c>
      <c r="I781" s="33" t="n">
        <v>0</v>
      </c>
      <c r="J781" s="21" t="n">
        <v>0</v>
      </c>
      <c r="K781" s="21" t="n">
        <f aca="false">+L781+M781</f>
        <v>19000</v>
      </c>
      <c r="L781" s="21" t="n">
        <v>19000</v>
      </c>
      <c r="M781" s="21"/>
      <c r="N781" s="21" t="n">
        <f aca="false">+P781+Q781</f>
        <v>17810</v>
      </c>
      <c r="O781" s="22" t="n">
        <f aca="false">IF(K781=0,0,N781/K781*100)</f>
        <v>93.7368421052632</v>
      </c>
      <c r="P781" s="21" t="n">
        <v>17810</v>
      </c>
      <c r="Q781" s="21"/>
      <c r="R781" s="23"/>
    </row>
    <row r="782" customFormat="false" ht="18.75" hidden="false" customHeight="false" outlineLevel="3" collapsed="false">
      <c r="A782" s="24" t="n">
        <v>3725</v>
      </c>
      <c r="B782" s="24" t="n">
        <v>0</v>
      </c>
      <c r="C782" s="24" t="n">
        <v>6202</v>
      </c>
      <c r="D782" s="25" t="n">
        <v>5600</v>
      </c>
      <c r="E782" s="31" t="s">
        <v>710</v>
      </c>
      <c r="F782" s="32"/>
      <c r="G782" s="32"/>
      <c r="H782" s="33" t="n">
        <v>19000</v>
      </c>
      <c r="I782" s="33" t="n">
        <v>0</v>
      </c>
      <c r="J782" s="21" t="n">
        <v>19000</v>
      </c>
      <c r="K782" s="21" t="n">
        <f aca="false">+L782+M782</f>
        <v>0</v>
      </c>
      <c r="L782" s="21" t="n">
        <v>0</v>
      </c>
      <c r="M782" s="21"/>
      <c r="N782" s="21" t="n">
        <f aca="false">+P782+Q782</f>
        <v>0</v>
      </c>
      <c r="O782" s="22" t="n">
        <f aca="false">IF(K782=0,0,N782/K782*100)</f>
        <v>0</v>
      </c>
      <c r="P782" s="21" t="n">
        <v>0</v>
      </c>
      <c r="Q782" s="21"/>
      <c r="R782" s="23"/>
    </row>
    <row r="783" customFormat="false" ht="18.75" hidden="false" customHeight="false" outlineLevel="3" collapsed="false">
      <c r="A783" s="24" t="n">
        <v>3725</v>
      </c>
      <c r="B783" s="24" t="n">
        <v>0</v>
      </c>
      <c r="C783" s="24" t="n">
        <v>6313</v>
      </c>
      <c r="D783" s="25" t="n">
        <v>5600</v>
      </c>
      <c r="E783" s="31" t="s">
        <v>710</v>
      </c>
      <c r="F783" s="32"/>
      <c r="G783" s="32"/>
      <c r="H783" s="33" t="n">
        <v>6980</v>
      </c>
      <c r="I783" s="33" t="n">
        <v>0</v>
      </c>
      <c r="J783" s="21" t="n">
        <v>0</v>
      </c>
      <c r="K783" s="21" t="n">
        <f aca="false">+L783+M783</f>
        <v>6980</v>
      </c>
      <c r="L783" s="21" t="n">
        <v>6980</v>
      </c>
      <c r="M783" s="21"/>
      <c r="N783" s="21" t="n">
        <f aca="false">+P783+Q783</f>
        <v>6980</v>
      </c>
      <c r="O783" s="22" t="n">
        <f aca="false">IF(K783=0,0,N783/K783*100)</f>
        <v>100</v>
      </c>
      <c r="P783" s="21" t="n">
        <v>6980</v>
      </c>
      <c r="Q783" s="21"/>
      <c r="R783" s="23"/>
    </row>
    <row r="784" customFormat="false" ht="18.75" hidden="false" customHeight="false" outlineLevel="2" collapsed="false">
      <c r="A784" s="24"/>
      <c r="B784" s="34" t="s">
        <v>711</v>
      </c>
      <c r="C784" s="24"/>
      <c r="D784" s="25"/>
      <c r="E784" s="24"/>
      <c r="F784" s="35"/>
      <c r="G784" s="35"/>
      <c r="H784" s="30" t="n">
        <f aca="false">SUBTOTAL(9,H780:H783)</f>
        <v>27567</v>
      </c>
      <c r="I784" s="30" t="n">
        <f aca="false">SUBTOTAL(9,I780:I783)</f>
        <v>0</v>
      </c>
      <c r="J784" s="30" t="n">
        <f aca="false">SUBTOTAL(9,J780:J783)</f>
        <v>19000</v>
      </c>
      <c r="K784" s="30" t="n">
        <f aca="false">SUBTOTAL(9,K780:K783)</f>
        <v>27567</v>
      </c>
      <c r="L784" s="30" t="n">
        <f aca="false">SUBTOTAL(9,L780:L783)</f>
        <v>27567</v>
      </c>
      <c r="M784" s="30" t="n">
        <f aca="false">SUBTOTAL(9,M780:M783)</f>
        <v>0</v>
      </c>
      <c r="N784" s="30" t="n">
        <f aca="false">SUBTOTAL(9,N780:N783)</f>
        <v>25990.314</v>
      </c>
      <c r="O784" s="29" t="n">
        <f aca="false">IF(K784=0,0,N784/K784*100)</f>
        <v>94.2805310697573</v>
      </c>
      <c r="P784" s="30" t="n">
        <f aca="false">SUBTOTAL(9,P780:P783)</f>
        <v>25990.314</v>
      </c>
      <c r="Q784" s="30" t="n">
        <f aca="false">SUBTOTAL(9,Q780:Q783)</f>
        <v>0</v>
      </c>
      <c r="R784" s="23"/>
    </row>
    <row r="785" customFormat="false" ht="18.75" hidden="false" customHeight="false" outlineLevel="3" collapsed="false">
      <c r="A785" s="24" t="n">
        <v>3725</v>
      </c>
      <c r="B785" s="24" t="n">
        <v>4459</v>
      </c>
      <c r="C785" s="24" t="n">
        <v>6313</v>
      </c>
      <c r="D785" s="25" t="n">
        <v>5600</v>
      </c>
      <c r="E785" s="39" t="s">
        <v>712</v>
      </c>
      <c r="F785" s="40" t="s">
        <v>22</v>
      </c>
      <c r="G785" s="40" t="s">
        <v>173</v>
      </c>
      <c r="H785" s="33" t="n">
        <v>186400</v>
      </c>
      <c r="I785" s="33" t="n">
        <v>0</v>
      </c>
      <c r="J785" s="21" t="n">
        <v>30000</v>
      </c>
      <c r="K785" s="21" t="n">
        <f aca="false">+L785+M785</f>
        <v>0</v>
      </c>
      <c r="L785" s="21" t="n">
        <v>0</v>
      </c>
      <c r="M785" s="21"/>
      <c r="N785" s="21" t="n">
        <f aca="false">+P785+Q785</f>
        <v>0</v>
      </c>
      <c r="O785" s="22" t="n">
        <f aca="false">IF(K785=0,0,N785/K785*100)</f>
        <v>0</v>
      </c>
      <c r="P785" s="21" t="n">
        <v>0</v>
      </c>
      <c r="Q785" s="21"/>
      <c r="R785" s="23" t="s">
        <v>28</v>
      </c>
    </row>
    <row r="786" customFormat="false" ht="18.75" hidden="false" customHeight="false" outlineLevel="2" collapsed="false">
      <c r="A786" s="24"/>
      <c r="B786" s="34" t="s">
        <v>713</v>
      </c>
      <c r="C786" s="24"/>
      <c r="D786" s="25"/>
      <c r="E786" s="24"/>
      <c r="F786" s="35"/>
      <c r="G786" s="35"/>
      <c r="H786" s="30" t="n">
        <f aca="false">SUBTOTAL(9,H785:H785)</f>
        <v>186400</v>
      </c>
      <c r="I786" s="30" t="n">
        <f aca="false">SUBTOTAL(9,I785:I785)</f>
        <v>0</v>
      </c>
      <c r="J786" s="30" t="n">
        <f aca="false">SUBTOTAL(9,J785:J785)</f>
        <v>30000</v>
      </c>
      <c r="K786" s="30" t="n">
        <f aca="false">SUBTOTAL(9,K785:K785)</f>
        <v>0</v>
      </c>
      <c r="L786" s="30" t="n">
        <f aca="false">SUBTOTAL(9,L785:L785)</f>
        <v>0</v>
      </c>
      <c r="M786" s="30" t="n">
        <f aca="false">SUBTOTAL(9,M785:M785)</f>
        <v>0</v>
      </c>
      <c r="N786" s="30" t="n">
        <f aca="false">SUBTOTAL(9,N785:N785)</f>
        <v>0</v>
      </c>
      <c r="O786" s="29" t="n">
        <f aca="false">IF(K786=0,0,N786/K786*100)</f>
        <v>0</v>
      </c>
      <c r="P786" s="30" t="n">
        <f aca="false">SUBTOTAL(9,P785:P785)</f>
        <v>0</v>
      </c>
      <c r="Q786" s="30" t="n">
        <f aca="false">SUBTOTAL(9,Q785:Q785)</f>
        <v>0</v>
      </c>
      <c r="R786" s="23"/>
    </row>
    <row r="787" customFormat="false" ht="18.75" hidden="false" customHeight="false" outlineLevel="1" collapsed="false">
      <c r="A787" s="34" t="s">
        <v>714</v>
      </c>
      <c r="B787" s="24"/>
      <c r="C787" s="24"/>
      <c r="D787" s="25"/>
      <c r="E787" s="24"/>
      <c r="F787" s="35"/>
      <c r="G787" s="35"/>
      <c r="H787" s="30" t="n">
        <f aca="false">SUBTOTAL(9,H780:H785)</f>
        <v>213967</v>
      </c>
      <c r="I787" s="30" t="n">
        <f aca="false">SUBTOTAL(9,I780:I785)</f>
        <v>0</v>
      </c>
      <c r="J787" s="30" t="n">
        <f aca="false">SUBTOTAL(9,J780:J785)</f>
        <v>49000</v>
      </c>
      <c r="K787" s="30" t="n">
        <f aca="false">SUBTOTAL(9,K780:K785)</f>
        <v>27567</v>
      </c>
      <c r="L787" s="30" t="n">
        <f aca="false">SUBTOTAL(9,L780:L785)</f>
        <v>27567</v>
      </c>
      <c r="M787" s="30" t="n">
        <f aca="false">SUBTOTAL(9,M780:M785)</f>
        <v>0</v>
      </c>
      <c r="N787" s="30" t="n">
        <f aca="false">SUBTOTAL(9,N780:N785)</f>
        <v>25990.314</v>
      </c>
      <c r="O787" s="29" t="n">
        <f aca="false">IF(K787=0,0,N787/K787*100)</f>
        <v>94.2805310697573</v>
      </c>
      <c r="P787" s="30" t="n">
        <f aca="false">SUBTOTAL(9,P780:P785)</f>
        <v>25990.314</v>
      </c>
      <c r="Q787" s="30" t="n">
        <f aca="false">SUBTOTAL(9,Q780:Q785)</f>
        <v>0</v>
      </c>
      <c r="R787" s="23"/>
    </row>
    <row r="788" customFormat="false" ht="18.75" hidden="false" customHeight="false" outlineLevel="3" collapsed="false">
      <c r="A788" s="34" t="n">
        <v>3732</v>
      </c>
      <c r="B788" s="18" t="s">
        <v>18</v>
      </c>
      <c r="C788" s="18" t="s">
        <v>18</v>
      </c>
      <c r="D788" s="19" t="s">
        <v>18</v>
      </c>
      <c r="E788" s="34" t="s">
        <v>715</v>
      </c>
      <c r="F788" s="35"/>
      <c r="G788" s="35"/>
      <c r="H788" s="30"/>
      <c r="I788" s="30"/>
      <c r="J788" s="30"/>
      <c r="K788" s="30"/>
      <c r="L788" s="30"/>
      <c r="M788" s="30"/>
      <c r="N788" s="30"/>
      <c r="O788" s="29"/>
      <c r="P788" s="30"/>
      <c r="Q788" s="30"/>
      <c r="R788" s="23"/>
    </row>
    <row r="789" customFormat="false" ht="18.75" hidden="false" customHeight="false" outlineLevel="3" collapsed="false">
      <c r="A789" s="24" t="n">
        <v>3732</v>
      </c>
      <c r="B789" s="24" t="n">
        <v>4875</v>
      </c>
      <c r="C789" s="24" t="n">
        <v>6121</v>
      </c>
      <c r="D789" s="25" t="n">
        <v>5600</v>
      </c>
      <c r="E789" s="31" t="s">
        <v>716</v>
      </c>
      <c r="F789" s="32" t="s">
        <v>22</v>
      </c>
      <c r="G789" s="32" t="s">
        <v>22</v>
      </c>
      <c r="H789" s="33" t="n">
        <v>10000</v>
      </c>
      <c r="I789" s="33" t="n">
        <v>0</v>
      </c>
      <c r="J789" s="21" t="n">
        <v>10000</v>
      </c>
      <c r="K789" s="21" t="n">
        <f aca="false">+L789+M789</f>
        <v>5000</v>
      </c>
      <c r="L789" s="21" t="n">
        <v>5000</v>
      </c>
      <c r="M789" s="21"/>
      <c r="N789" s="21" t="n">
        <f aca="false">+P789+Q789</f>
        <v>0</v>
      </c>
      <c r="O789" s="22" t="n">
        <f aca="false">IF(K789=0,0,N789/K789*100)</f>
        <v>0</v>
      </c>
      <c r="P789" s="21" t="n">
        <v>0</v>
      </c>
      <c r="Q789" s="21"/>
      <c r="R789" s="23" t="s">
        <v>28</v>
      </c>
    </row>
    <row r="790" customFormat="false" ht="18.75" hidden="false" customHeight="false" outlineLevel="2" collapsed="false">
      <c r="A790" s="24"/>
      <c r="B790" s="34" t="s">
        <v>717</v>
      </c>
      <c r="C790" s="24"/>
      <c r="D790" s="25"/>
      <c r="E790" s="24"/>
      <c r="F790" s="35"/>
      <c r="G790" s="35"/>
      <c r="H790" s="30" t="n">
        <f aca="false">SUBTOTAL(9,H789:H789)</f>
        <v>10000</v>
      </c>
      <c r="I790" s="30" t="n">
        <f aca="false">SUBTOTAL(9,I789:I789)</f>
        <v>0</v>
      </c>
      <c r="J790" s="30" t="n">
        <f aca="false">SUBTOTAL(9,J789:J789)</f>
        <v>10000</v>
      </c>
      <c r="K790" s="30" t="n">
        <f aca="false">SUBTOTAL(9,K789:K789)</f>
        <v>5000</v>
      </c>
      <c r="L790" s="30" t="n">
        <f aca="false">SUBTOTAL(9,L789:L789)</f>
        <v>5000</v>
      </c>
      <c r="M790" s="30" t="n">
        <f aca="false">SUBTOTAL(9,M789:M789)</f>
        <v>0</v>
      </c>
      <c r="N790" s="30" t="n">
        <f aca="false">SUBTOTAL(9,N789:N789)</f>
        <v>0</v>
      </c>
      <c r="O790" s="29" t="n">
        <f aca="false">IF(K790=0,0,N790/K790*100)</f>
        <v>0</v>
      </c>
      <c r="P790" s="30" t="n">
        <f aca="false">SUBTOTAL(9,P789:P789)</f>
        <v>0</v>
      </c>
      <c r="Q790" s="30" t="n">
        <f aca="false">SUBTOTAL(9,Q789:Q789)</f>
        <v>0</v>
      </c>
      <c r="R790" s="23"/>
    </row>
    <row r="791" customFormat="false" ht="18.75" hidden="false" customHeight="false" outlineLevel="1" collapsed="false">
      <c r="A791" s="34" t="s">
        <v>718</v>
      </c>
      <c r="B791" s="24"/>
      <c r="C791" s="24"/>
      <c r="D791" s="25"/>
      <c r="E791" s="24"/>
      <c r="F791" s="35"/>
      <c r="G791" s="35"/>
      <c r="H791" s="30" t="n">
        <f aca="false">SUBTOTAL(9,H789:H789)</f>
        <v>10000</v>
      </c>
      <c r="I791" s="30" t="n">
        <f aca="false">SUBTOTAL(9,I789:I789)</f>
        <v>0</v>
      </c>
      <c r="J791" s="30" t="n">
        <f aca="false">SUBTOTAL(9,J789:J789)</f>
        <v>10000</v>
      </c>
      <c r="K791" s="30" t="n">
        <f aca="false">SUBTOTAL(9,K789:K789)</f>
        <v>5000</v>
      </c>
      <c r="L791" s="30" t="n">
        <f aca="false">SUBTOTAL(9,L789:L789)</f>
        <v>5000</v>
      </c>
      <c r="M791" s="30" t="n">
        <f aca="false">SUBTOTAL(9,M789:M789)</f>
        <v>0</v>
      </c>
      <c r="N791" s="30" t="n">
        <f aca="false">SUBTOTAL(9,N789:N789)</f>
        <v>0</v>
      </c>
      <c r="O791" s="29" t="n">
        <f aca="false">IF(K791=0,0,N791/K791*100)</f>
        <v>0</v>
      </c>
      <c r="P791" s="30" t="n">
        <f aca="false">SUBTOTAL(9,P789:P789)</f>
        <v>0</v>
      </c>
      <c r="Q791" s="30" t="n">
        <f aca="false">SUBTOTAL(9,Q789:Q789)</f>
        <v>0</v>
      </c>
      <c r="R791" s="23"/>
    </row>
    <row r="792" customFormat="false" ht="18.75" hidden="false" customHeight="false" outlineLevel="3" collapsed="false">
      <c r="A792" s="34" t="n">
        <v>3741</v>
      </c>
      <c r="B792" s="18" t="s">
        <v>18</v>
      </c>
      <c r="C792" s="18" t="s">
        <v>18</v>
      </c>
      <c r="D792" s="19" t="s">
        <v>18</v>
      </c>
      <c r="E792" s="34" t="s">
        <v>719</v>
      </c>
      <c r="F792" s="35"/>
      <c r="G792" s="35"/>
      <c r="H792" s="30"/>
      <c r="I792" s="30"/>
      <c r="J792" s="30"/>
      <c r="K792" s="30"/>
      <c r="L792" s="30"/>
      <c r="M792" s="30"/>
      <c r="N792" s="30"/>
      <c r="O792" s="29"/>
      <c r="P792" s="30"/>
      <c r="Q792" s="30"/>
      <c r="R792" s="23"/>
    </row>
    <row r="793" customFormat="false" ht="18.75" hidden="false" customHeight="false" outlineLevel="3" collapsed="false">
      <c r="A793" s="24" t="n">
        <v>3741</v>
      </c>
      <c r="B793" s="24" t="n">
        <v>4847</v>
      </c>
      <c r="C793" s="24" t="n">
        <v>6121</v>
      </c>
      <c r="D793" s="25" t="n">
        <v>5600</v>
      </c>
      <c r="E793" s="31" t="s">
        <v>720</v>
      </c>
      <c r="F793" s="32" t="s">
        <v>22</v>
      </c>
      <c r="G793" s="32" t="s">
        <v>22</v>
      </c>
      <c r="H793" s="33" t="n">
        <v>1500</v>
      </c>
      <c r="I793" s="33" t="n">
        <v>0</v>
      </c>
      <c r="J793" s="21" t="n">
        <v>0</v>
      </c>
      <c r="K793" s="21" t="n">
        <f aca="false">+L793+M793</f>
        <v>1377</v>
      </c>
      <c r="L793" s="21" t="n">
        <v>1377</v>
      </c>
      <c r="M793" s="21"/>
      <c r="N793" s="21" t="n">
        <f aca="false">+P793+Q793</f>
        <v>1353.675</v>
      </c>
      <c r="O793" s="22" t="n">
        <f aca="false">IF(K793=0,0,N793/K793*100)</f>
        <v>98.3061002178649</v>
      </c>
      <c r="P793" s="21" t="n">
        <v>1353.675</v>
      </c>
      <c r="Q793" s="21"/>
      <c r="R793" s="23" t="s">
        <v>28</v>
      </c>
    </row>
    <row r="794" customFormat="false" ht="18.75" hidden="false" customHeight="false" outlineLevel="3" collapsed="false">
      <c r="A794" s="24" t="n">
        <v>3741</v>
      </c>
      <c r="B794" s="24" t="n">
        <v>4847</v>
      </c>
      <c r="C794" s="24" t="n">
        <v>6126</v>
      </c>
      <c r="D794" s="25" t="n">
        <v>5600</v>
      </c>
      <c r="E794" s="31" t="s">
        <v>720</v>
      </c>
      <c r="F794" s="32"/>
      <c r="G794" s="32"/>
      <c r="H794" s="33"/>
      <c r="I794" s="33" t="n">
        <v>0</v>
      </c>
      <c r="J794" s="21" t="n">
        <v>0</v>
      </c>
      <c r="K794" s="21" t="n">
        <f aca="false">+L794+M794</f>
        <v>0</v>
      </c>
      <c r="L794" s="21" t="n">
        <v>0</v>
      </c>
      <c r="M794" s="21"/>
      <c r="N794" s="21" t="n">
        <f aca="false">+P794+Q794</f>
        <v>20</v>
      </c>
      <c r="O794" s="22" t="n">
        <f aca="false">IF(K794=0,0,N794/K794*100)</f>
        <v>0</v>
      </c>
      <c r="P794" s="21" t="n">
        <v>20</v>
      </c>
      <c r="Q794" s="21"/>
      <c r="R794" s="23"/>
    </row>
    <row r="795" customFormat="false" ht="18.75" hidden="false" customHeight="false" outlineLevel="2" collapsed="false">
      <c r="A795" s="24"/>
      <c r="B795" s="34" t="s">
        <v>721</v>
      </c>
      <c r="C795" s="24"/>
      <c r="D795" s="25"/>
      <c r="E795" s="24"/>
      <c r="F795" s="35"/>
      <c r="G795" s="35"/>
      <c r="H795" s="30" t="n">
        <f aca="false">SUBTOTAL(9,H793:H794)</f>
        <v>1500</v>
      </c>
      <c r="I795" s="30" t="n">
        <f aca="false">SUBTOTAL(9,I793:I794)</f>
        <v>0</v>
      </c>
      <c r="J795" s="30" t="n">
        <f aca="false">SUBTOTAL(9,J793:J794)</f>
        <v>0</v>
      </c>
      <c r="K795" s="30" t="n">
        <f aca="false">SUBTOTAL(9,K793:K794)</f>
        <v>1377</v>
      </c>
      <c r="L795" s="30" t="n">
        <f aca="false">SUBTOTAL(9,L793:L794)</f>
        <v>1377</v>
      </c>
      <c r="M795" s="30" t="n">
        <f aca="false">SUBTOTAL(9,M793:M794)</f>
        <v>0</v>
      </c>
      <c r="N795" s="30" t="n">
        <f aca="false">SUBTOTAL(9,N793:N794)</f>
        <v>1373.675</v>
      </c>
      <c r="O795" s="29" t="n">
        <f aca="false">IF(K795=0,0,N795/K795*100)</f>
        <v>99.7585330428468</v>
      </c>
      <c r="P795" s="30" t="n">
        <f aca="false">SUBTOTAL(9,P793:P794)</f>
        <v>1373.675</v>
      </c>
      <c r="Q795" s="30" t="n">
        <f aca="false">SUBTOTAL(9,Q793:Q794)</f>
        <v>0</v>
      </c>
      <c r="R795" s="23"/>
    </row>
    <row r="796" customFormat="false" ht="18.75" hidden="false" customHeight="false" outlineLevel="3" collapsed="false">
      <c r="A796" s="24" t="n">
        <v>3741</v>
      </c>
      <c r="B796" s="24" t="n">
        <v>4848</v>
      </c>
      <c r="C796" s="24" t="n">
        <v>6121</v>
      </c>
      <c r="D796" s="25" t="n">
        <v>5600</v>
      </c>
      <c r="E796" s="31" t="s">
        <v>722</v>
      </c>
      <c r="F796" s="32" t="s">
        <v>55</v>
      </c>
      <c r="G796" s="32" t="s">
        <v>22</v>
      </c>
      <c r="H796" s="33" t="n">
        <v>4500</v>
      </c>
      <c r="I796" s="33" t="n">
        <v>0</v>
      </c>
      <c r="J796" s="21" t="n">
        <v>3000</v>
      </c>
      <c r="K796" s="21" t="n">
        <f aca="false">+L796+M796</f>
        <v>2000</v>
      </c>
      <c r="L796" s="21" t="n">
        <v>2000</v>
      </c>
      <c r="M796" s="21"/>
      <c r="N796" s="21" t="n">
        <f aca="false">+P796+Q796</f>
        <v>25.9875</v>
      </c>
      <c r="O796" s="22" t="n">
        <f aca="false">IF(K796=0,0,N796/K796*100)</f>
        <v>1.299375</v>
      </c>
      <c r="P796" s="21" t="n">
        <v>25.9875</v>
      </c>
      <c r="Q796" s="21"/>
      <c r="R796" s="23" t="s">
        <v>28</v>
      </c>
    </row>
    <row r="797" customFormat="false" ht="18.75" hidden="false" customHeight="false" outlineLevel="3" collapsed="false">
      <c r="A797" s="24" t="n">
        <v>3741</v>
      </c>
      <c r="B797" s="24" t="n">
        <v>4848</v>
      </c>
      <c r="C797" s="24" t="n">
        <v>6126</v>
      </c>
      <c r="D797" s="25" t="n">
        <v>5600</v>
      </c>
      <c r="E797" s="31" t="s">
        <v>722</v>
      </c>
      <c r="F797" s="32"/>
      <c r="G797" s="32"/>
      <c r="H797" s="33"/>
      <c r="I797" s="33" t="n">
        <v>0</v>
      </c>
      <c r="J797" s="21" t="n">
        <v>0</v>
      </c>
      <c r="K797" s="21" t="n">
        <f aca="false">+L797+M797</f>
        <v>0</v>
      </c>
      <c r="L797" s="21" t="n">
        <v>0</v>
      </c>
      <c r="M797" s="21"/>
      <c r="N797" s="21" t="n">
        <f aca="false">+P797+Q797</f>
        <v>99.25</v>
      </c>
      <c r="O797" s="22" t="n">
        <f aca="false">IF(K797=0,0,N797/K797*100)</f>
        <v>0</v>
      </c>
      <c r="P797" s="21" t="n">
        <v>99.25</v>
      </c>
      <c r="Q797" s="21"/>
      <c r="R797" s="23"/>
    </row>
    <row r="798" customFormat="false" ht="18.75" hidden="false" customHeight="false" outlineLevel="2" collapsed="false">
      <c r="A798" s="24"/>
      <c r="B798" s="34" t="s">
        <v>723</v>
      </c>
      <c r="C798" s="24"/>
      <c r="D798" s="25"/>
      <c r="E798" s="24"/>
      <c r="F798" s="35"/>
      <c r="G798" s="35"/>
      <c r="H798" s="30" t="n">
        <f aca="false">SUBTOTAL(9,H796:H797)</f>
        <v>4500</v>
      </c>
      <c r="I798" s="30" t="n">
        <f aca="false">SUBTOTAL(9,I796:I797)</f>
        <v>0</v>
      </c>
      <c r="J798" s="30" t="n">
        <f aca="false">SUBTOTAL(9,J796:J797)</f>
        <v>3000</v>
      </c>
      <c r="K798" s="30" t="n">
        <f aca="false">SUBTOTAL(9,K796:K797)</f>
        <v>2000</v>
      </c>
      <c r="L798" s="30" t="n">
        <f aca="false">SUBTOTAL(9,L796:L797)</f>
        <v>2000</v>
      </c>
      <c r="M798" s="30" t="n">
        <f aca="false">SUBTOTAL(9,M796:M797)</f>
        <v>0</v>
      </c>
      <c r="N798" s="30" t="n">
        <f aca="false">SUBTOTAL(9,N796:N797)</f>
        <v>125.2375</v>
      </c>
      <c r="O798" s="29" t="n">
        <f aca="false">IF(K798=0,0,N798/K798*100)</f>
        <v>6.261875</v>
      </c>
      <c r="P798" s="30" t="n">
        <f aca="false">SUBTOTAL(9,P796:P797)</f>
        <v>125.2375</v>
      </c>
      <c r="Q798" s="30" t="n">
        <f aca="false">SUBTOTAL(9,Q796:Q797)</f>
        <v>0</v>
      </c>
      <c r="R798" s="23"/>
    </row>
    <row r="799" customFormat="false" ht="18.75" hidden="false" customHeight="false" outlineLevel="3" collapsed="false">
      <c r="A799" s="24" t="n">
        <v>3741</v>
      </c>
      <c r="B799" s="24" t="n">
        <v>4876</v>
      </c>
      <c r="C799" s="24" t="n">
        <v>6121</v>
      </c>
      <c r="D799" s="25" t="n">
        <v>5600</v>
      </c>
      <c r="E799" s="31" t="s">
        <v>724</v>
      </c>
      <c r="F799" s="32" t="s">
        <v>22</v>
      </c>
      <c r="G799" s="32" t="s">
        <v>22</v>
      </c>
      <c r="H799" s="33" t="n">
        <v>1500</v>
      </c>
      <c r="I799" s="33" t="n">
        <v>0</v>
      </c>
      <c r="J799" s="21" t="n">
        <v>1500</v>
      </c>
      <c r="K799" s="21" t="n">
        <f aca="false">+L799+M799</f>
        <v>1500</v>
      </c>
      <c r="L799" s="21" t="n">
        <v>1500</v>
      </c>
      <c r="M799" s="21"/>
      <c r="N799" s="21" t="n">
        <f aca="false">+P799+Q799</f>
        <v>1498.7606</v>
      </c>
      <c r="O799" s="22" t="n">
        <f aca="false">IF(K799=0,0,N799/K799*100)</f>
        <v>99.9173733333333</v>
      </c>
      <c r="P799" s="21" t="n">
        <v>1498.7606</v>
      </c>
      <c r="Q799" s="21"/>
      <c r="R799" s="23" t="s">
        <v>28</v>
      </c>
    </row>
    <row r="800" customFormat="false" ht="18.75" hidden="false" customHeight="false" outlineLevel="2" collapsed="false">
      <c r="A800" s="24"/>
      <c r="B800" s="34" t="s">
        <v>725</v>
      </c>
      <c r="C800" s="24"/>
      <c r="D800" s="25"/>
      <c r="E800" s="24"/>
      <c r="F800" s="35"/>
      <c r="G800" s="35"/>
      <c r="H800" s="30" t="n">
        <f aca="false">SUBTOTAL(9,H799:H799)</f>
        <v>1500</v>
      </c>
      <c r="I800" s="30" t="n">
        <f aca="false">SUBTOTAL(9,I799:I799)</f>
        <v>0</v>
      </c>
      <c r="J800" s="30" t="n">
        <f aca="false">SUBTOTAL(9,J799:J799)</f>
        <v>1500</v>
      </c>
      <c r="K800" s="30" t="n">
        <f aca="false">SUBTOTAL(9,K799:K799)</f>
        <v>1500</v>
      </c>
      <c r="L800" s="30" t="n">
        <f aca="false">SUBTOTAL(9,L799:L799)</f>
        <v>1500</v>
      </c>
      <c r="M800" s="30" t="n">
        <f aca="false">SUBTOTAL(9,M799:M799)</f>
        <v>0</v>
      </c>
      <c r="N800" s="30" t="n">
        <f aca="false">SUBTOTAL(9,N799:N799)</f>
        <v>1498.7606</v>
      </c>
      <c r="O800" s="29" t="n">
        <f aca="false">IF(K800=0,0,N800/K800*100)</f>
        <v>99.9173733333333</v>
      </c>
      <c r="P800" s="30" t="n">
        <f aca="false">SUBTOTAL(9,P799:P799)</f>
        <v>1498.7606</v>
      </c>
      <c r="Q800" s="30" t="n">
        <f aca="false">SUBTOTAL(9,Q799:Q799)</f>
        <v>0</v>
      </c>
      <c r="R800" s="23"/>
    </row>
    <row r="801" customFormat="false" ht="18.75" hidden="false" customHeight="false" outlineLevel="3" collapsed="false">
      <c r="A801" s="24" t="n">
        <v>3741</v>
      </c>
      <c r="B801" s="24" t="n">
        <v>4877</v>
      </c>
      <c r="C801" s="24" t="n">
        <v>6121</v>
      </c>
      <c r="D801" s="25" t="n">
        <v>5600</v>
      </c>
      <c r="E801" s="31" t="s">
        <v>726</v>
      </c>
      <c r="F801" s="32" t="s">
        <v>22</v>
      </c>
      <c r="G801" s="32" t="s">
        <v>56</v>
      </c>
      <c r="H801" s="33" t="n">
        <v>20000</v>
      </c>
      <c r="I801" s="33" t="n">
        <v>0</v>
      </c>
      <c r="J801" s="21" t="n">
        <v>0</v>
      </c>
      <c r="K801" s="21" t="n">
        <f aca="false">+L801+M801</f>
        <v>0</v>
      </c>
      <c r="L801" s="21" t="n">
        <v>0</v>
      </c>
      <c r="M801" s="21"/>
      <c r="N801" s="21" t="n">
        <f aca="false">+P801+Q801</f>
        <v>23.1</v>
      </c>
      <c r="O801" s="22" t="n">
        <f aca="false">IF(K801=0,0,N801/K801*100)</f>
        <v>0</v>
      </c>
      <c r="P801" s="21" t="n">
        <v>23.1</v>
      </c>
      <c r="Q801" s="21"/>
      <c r="R801" s="23" t="s">
        <v>28</v>
      </c>
    </row>
    <row r="802" customFormat="false" ht="18.75" hidden="false" customHeight="false" outlineLevel="3" collapsed="false">
      <c r="A802" s="24" t="n">
        <v>3741</v>
      </c>
      <c r="B802" s="24" t="n">
        <v>4877</v>
      </c>
      <c r="C802" s="24" t="n">
        <v>6126</v>
      </c>
      <c r="D802" s="25" t="n">
        <v>5600</v>
      </c>
      <c r="E802" s="31" t="s">
        <v>726</v>
      </c>
      <c r="F802" s="32"/>
      <c r="G802" s="32"/>
      <c r="H802" s="33"/>
      <c r="I802" s="33" t="n">
        <v>0</v>
      </c>
      <c r="J802" s="21" t="n">
        <v>1000</v>
      </c>
      <c r="K802" s="21" t="n">
        <f aca="false">+L802+M802</f>
        <v>200</v>
      </c>
      <c r="L802" s="21" t="n">
        <v>200</v>
      </c>
      <c r="M802" s="21"/>
      <c r="N802" s="21" t="n">
        <f aca="false">+P802+Q802</f>
        <v>304.5</v>
      </c>
      <c r="O802" s="22" t="n">
        <f aca="false">IF(K802=0,0,N802/K802*100)</f>
        <v>152.25</v>
      </c>
      <c r="P802" s="21" t="n">
        <v>304.5</v>
      </c>
      <c r="Q802" s="21"/>
      <c r="R802" s="23"/>
    </row>
    <row r="803" customFormat="false" ht="18.75" hidden="false" customHeight="false" outlineLevel="2" collapsed="false">
      <c r="A803" s="24"/>
      <c r="B803" s="34" t="s">
        <v>727</v>
      </c>
      <c r="C803" s="24"/>
      <c r="D803" s="25"/>
      <c r="E803" s="24"/>
      <c r="F803" s="35"/>
      <c r="G803" s="35"/>
      <c r="H803" s="30" t="n">
        <f aca="false">SUBTOTAL(9,H801:H801)</f>
        <v>20000</v>
      </c>
      <c r="I803" s="30" t="n">
        <f aca="false">SUBTOTAL(9,I801:I801)</f>
        <v>0</v>
      </c>
      <c r="J803" s="30" t="n">
        <f aca="false">SUBTOTAL(9,J801:J802)</f>
        <v>1000</v>
      </c>
      <c r="K803" s="30" t="n">
        <f aca="false">SUBTOTAL(9,K801:K802)</f>
        <v>200</v>
      </c>
      <c r="L803" s="30" t="n">
        <f aca="false">SUBTOTAL(9,L801:L802)</f>
        <v>200</v>
      </c>
      <c r="M803" s="30" t="n">
        <f aca="false">SUBTOTAL(9,M801:M802)</f>
        <v>0</v>
      </c>
      <c r="N803" s="30" t="n">
        <f aca="false">SUBTOTAL(9,N801:N802)</f>
        <v>327.6</v>
      </c>
      <c r="O803" s="29" t="n">
        <f aca="false">IF(K803=0,0,N803/K803*100)</f>
        <v>163.8</v>
      </c>
      <c r="P803" s="30" t="n">
        <f aca="false">SUBTOTAL(9,P801:P802)</f>
        <v>327.6</v>
      </c>
      <c r="Q803" s="30" t="n">
        <f aca="false">SUBTOTAL(9,Q801:Q802)</f>
        <v>0</v>
      </c>
      <c r="R803" s="23"/>
    </row>
    <row r="804" customFormat="false" ht="18.75" hidden="false" customHeight="false" outlineLevel="3" collapsed="false">
      <c r="A804" s="24" t="n">
        <v>3741</v>
      </c>
      <c r="B804" s="24" t="n">
        <v>4878</v>
      </c>
      <c r="C804" s="24" t="n">
        <v>6121</v>
      </c>
      <c r="D804" s="25" t="n">
        <v>5600</v>
      </c>
      <c r="E804" s="31" t="s">
        <v>728</v>
      </c>
      <c r="F804" s="32" t="s">
        <v>22</v>
      </c>
      <c r="G804" s="32" t="s">
        <v>173</v>
      </c>
      <c r="H804" s="33" t="n">
        <v>54400</v>
      </c>
      <c r="I804" s="33" t="n">
        <v>0</v>
      </c>
      <c r="J804" s="21" t="n">
        <v>0</v>
      </c>
      <c r="K804" s="21" t="n">
        <f aca="false">+L804+M804</f>
        <v>0</v>
      </c>
      <c r="L804" s="21" t="n">
        <v>0</v>
      </c>
      <c r="M804" s="21"/>
      <c r="N804" s="21" t="n">
        <f aca="false">+P804+Q804</f>
        <v>136.19</v>
      </c>
      <c r="O804" s="22" t="n">
        <f aca="false">IF(K804=0,0,N804/K804*100)</f>
        <v>0</v>
      </c>
      <c r="P804" s="21" t="n">
        <v>136.19</v>
      </c>
      <c r="Q804" s="21"/>
      <c r="R804" s="23" t="s">
        <v>28</v>
      </c>
    </row>
    <row r="805" customFormat="false" ht="18.75" hidden="false" customHeight="false" outlineLevel="3" collapsed="false">
      <c r="A805" s="24" t="n">
        <v>3741</v>
      </c>
      <c r="B805" s="24" t="n">
        <v>4878</v>
      </c>
      <c r="C805" s="24" t="n">
        <v>6126</v>
      </c>
      <c r="D805" s="25" t="n">
        <v>5600</v>
      </c>
      <c r="E805" s="31" t="s">
        <v>728</v>
      </c>
      <c r="F805" s="32"/>
      <c r="G805" s="32"/>
      <c r="H805" s="33"/>
      <c r="I805" s="33" t="n">
        <v>0</v>
      </c>
      <c r="J805" s="21" t="n">
        <v>1000</v>
      </c>
      <c r="K805" s="21" t="n">
        <f aca="false">+L805+M805</f>
        <v>500</v>
      </c>
      <c r="L805" s="21" t="n">
        <v>500</v>
      </c>
      <c r="M805" s="21"/>
      <c r="N805" s="21" t="n">
        <f aca="false">+P805+Q805</f>
        <v>143.745</v>
      </c>
      <c r="O805" s="22" t="n">
        <f aca="false">IF(K805=0,0,N805/K805*100)</f>
        <v>28.749</v>
      </c>
      <c r="P805" s="21" t="n">
        <v>143.745</v>
      </c>
      <c r="Q805" s="21"/>
      <c r="R805" s="23"/>
    </row>
    <row r="806" customFormat="false" ht="18.75" hidden="false" customHeight="false" outlineLevel="2" collapsed="false">
      <c r="A806" s="24"/>
      <c r="B806" s="34" t="s">
        <v>729</v>
      </c>
      <c r="C806" s="24"/>
      <c r="D806" s="25"/>
      <c r="E806" s="24"/>
      <c r="F806" s="35"/>
      <c r="G806" s="35"/>
      <c r="H806" s="30" t="n">
        <f aca="false">SUBTOTAL(9,H804:H805)</f>
        <v>54400</v>
      </c>
      <c r="I806" s="30" t="n">
        <f aca="false">SUBTOTAL(9,I804:I805)</f>
        <v>0</v>
      </c>
      <c r="J806" s="30" t="n">
        <f aca="false">SUBTOTAL(9,J804:J805)</f>
        <v>1000</v>
      </c>
      <c r="K806" s="30" t="n">
        <f aca="false">SUBTOTAL(9,K804:K805)</f>
        <v>500</v>
      </c>
      <c r="L806" s="30" t="n">
        <f aca="false">SUBTOTAL(9,L804:L805)</f>
        <v>500</v>
      </c>
      <c r="M806" s="30" t="n">
        <f aca="false">SUBTOTAL(9,M804:M805)</f>
        <v>0</v>
      </c>
      <c r="N806" s="30" t="n">
        <f aca="false">SUBTOTAL(9,N804:N805)</f>
        <v>279.935</v>
      </c>
      <c r="O806" s="29" t="n">
        <f aca="false">IF(K806=0,0,N806/K806*100)</f>
        <v>55.987</v>
      </c>
      <c r="P806" s="30" t="n">
        <f aca="false">SUBTOTAL(9,P804:P805)</f>
        <v>279.935</v>
      </c>
      <c r="Q806" s="30" t="n">
        <f aca="false">SUBTOTAL(9,Q804:Q805)</f>
        <v>0</v>
      </c>
      <c r="R806" s="23"/>
    </row>
    <row r="807" customFormat="false" ht="18.75" hidden="false" customHeight="false" outlineLevel="3" collapsed="false">
      <c r="A807" s="24" t="n">
        <v>3741</v>
      </c>
      <c r="B807" s="24" t="n">
        <v>4879</v>
      </c>
      <c r="C807" s="24" t="n">
        <v>6121</v>
      </c>
      <c r="D807" s="25" t="n">
        <v>5600</v>
      </c>
      <c r="E807" s="31" t="s">
        <v>730</v>
      </c>
      <c r="F807" s="32" t="s">
        <v>22</v>
      </c>
      <c r="G807" s="32" t="s">
        <v>27</v>
      </c>
      <c r="H807" s="33" t="n">
        <v>2800</v>
      </c>
      <c r="I807" s="33" t="n">
        <v>0</v>
      </c>
      <c r="J807" s="21" t="n">
        <v>1100</v>
      </c>
      <c r="K807" s="21" t="n">
        <f aca="false">+L807+M807</f>
        <v>0</v>
      </c>
      <c r="L807" s="21" t="n">
        <v>0</v>
      </c>
      <c r="M807" s="21"/>
      <c r="N807" s="21" t="n">
        <f aca="false">+P807+Q807</f>
        <v>0</v>
      </c>
      <c r="O807" s="22" t="n">
        <f aca="false">IF(K807=0,0,N807/K807*100)</f>
        <v>0</v>
      </c>
      <c r="P807" s="21" t="n">
        <v>0</v>
      </c>
      <c r="Q807" s="21"/>
      <c r="R807" s="23" t="s">
        <v>28</v>
      </c>
    </row>
    <row r="808" customFormat="false" ht="18.75" hidden="false" customHeight="false" outlineLevel="2" collapsed="false">
      <c r="A808" s="24"/>
      <c r="B808" s="34" t="s">
        <v>731</v>
      </c>
      <c r="C808" s="24"/>
      <c r="D808" s="25"/>
      <c r="E808" s="24"/>
      <c r="F808" s="35"/>
      <c r="G808" s="35"/>
      <c r="H808" s="30" t="n">
        <f aca="false">SUBTOTAL(9,H807:H807)</f>
        <v>2800</v>
      </c>
      <c r="I808" s="30" t="n">
        <f aca="false">SUBTOTAL(9,I807:I807)</f>
        <v>0</v>
      </c>
      <c r="J808" s="30" t="n">
        <f aca="false">SUBTOTAL(9,J807:J807)</f>
        <v>1100</v>
      </c>
      <c r="K808" s="30" t="n">
        <f aca="false">SUBTOTAL(9,K807:K807)</f>
        <v>0</v>
      </c>
      <c r="L808" s="30" t="n">
        <f aca="false">SUBTOTAL(9,L807:L807)</f>
        <v>0</v>
      </c>
      <c r="M808" s="30" t="n">
        <f aca="false">SUBTOTAL(9,M807:M807)</f>
        <v>0</v>
      </c>
      <c r="N808" s="30" t="n">
        <f aca="false">SUBTOTAL(9,N807:N807)</f>
        <v>0</v>
      </c>
      <c r="O808" s="29" t="n">
        <f aca="false">IF(K808=0,0,N808/K808*100)</f>
        <v>0</v>
      </c>
      <c r="P808" s="30" t="n">
        <f aca="false">SUBTOTAL(9,P807:P807)</f>
        <v>0</v>
      </c>
      <c r="Q808" s="30" t="n">
        <f aca="false">SUBTOTAL(9,Q807:Q807)</f>
        <v>0</v>
      </c>
      <c r="R808" s="23"/>
    </row>
    <row r="809" customFormat="false" ht="18.75" hidden="false" customHeight="false" outlineLevel="3" collapsed="false">
      <c r="A809" s="24" t="n">
        <v>3741</v>
      </c>
      <c r="B809" s="24" t="n">
        <v>4880</v>
      </c>
      <c r="C809" s="24" t="n">
        <v>6126</v>
      </c>
      <c r="D809" s="25" t="n">
        <v>5600</v>
      </c>
      <c r="E809" s="31" t="s">
        <v>732</v>
      </c>
      <c r="F809" s="32" t="s">
        <v>22</v>
      </c>
      <c r="G809" s="32" t="s">
        <v>56</v>
      </c>
      <c r="H809" s="33" t="n">
        <v>2500</v>
      </c>
      <c r="I809" s="33" t="n">
        <v>0</v>
      </c>
      <c r="J809" s="21" t="n">
        <v>500</v>
      </c>
      <c r="K809" s="21" t="n">
        <f aca="false">+L809+M809</f>
        <v>0</v>
      </c>
      <c r="L809" s="21" t="n">
        <v>0</v>
      </c>
      <c r="M809" s="21"/>
      <c r="N809" s="21" t="n">
        <f aca="false">+P809+Q809</f>
        <v>0</v>
      </c>
      <c r="O809" s="22" t="n">
        <f aca="false">IF(K809=0,0,N809/K809*100)</f>
        <v>0</v>
      </c>
      <c r="P809" s="21" t="n">
        <v>0</v>
      </c>
      <c r="Q809" s="21"/>
      <c r="R809" s="23" t="s">
        <v>28</v>
      </c>
    </row>
    <row r="810" customFormat="false" ht="18.75" hidden="false" customHeight="false" outlineLevel="2" collapsed="false">
      <c r="A810" s="24"/>
      <c r="B810" s="34" t="s">
        <v>733</v>
      </c>
      <c r="C810" s="24"/>
      <c r="D810" s="25"/>
      <c r="E810" s="24"/>
      <c r="F810" s="35"/>
      <c r="G810" s="35"/>
      <c r="H810" s="30" t="n">
        <f aca="false">SUBTOTAL(9,H809:H809)</f>
        <v>2500</v>
      </c>
      <c r="I810" s="30" t="n">
        <f aca="false">SUBTOTAL(9,I809:I809)</f>
        <v>0</v>
      </c>
      <c r="J810" s="30" t="n">
        <f aca="false">SUBTOTAL(9,J809:J809)</f>
        <v>500</v>
      </c>
      <c r="K810" s="30" t="n">
        <f aca="false">SUBTOTAL(9,K809:K809)</f>
        <v>0</v>
      </c>
      <c r="L810" s="30" t="n">
        <f aca="false">SUBTOTAL(9,L809:L809)</f>
        <v>0</v>
      </c>
      <c r="M810" s="30" t="n">
        <f aca="false">SUBTOTAL(9,M809:M809)</f>
        <v>0</v>
      </c>
      <c r="N810" s="30" t="n">
        <f aca="false">SUBTOTAL(9,N809:N809)</f>
        <v>0</v>
      </c>
      <c r="O810" s="29" t="n">
        <f aca="false">IF(K810=0,0,N810/K810*100)</f>
        <v>0</v>
      </c>
      <c r="P810" s="30" t="n">
        <f aca="false">SUBTOTAL(9,P809:P809)</f>
        <v>0</v>
      </c>
      <c r="Q810" s="30" t="n">
        <f aca="false">SUBTOTAL(9,Q809:Q809)</f>
        <v>0</v>
      </c>
      <c r="R810" s="23"/>
    </row>
    <row r="811" customFormat="false" ht="18.75" hidden="false" customHeight="false" outlineLevel="3" collapsed="false">
      <c r="A811" s="24" t="n">
        <v>3741</v>
      </c>
      <c r="B811" s="24" t="n">
        <v>4881</v>
      </c>
      <c r="C811" s="24" t="n">
        <v>6121</v>
      </c>
      <c r="D811" s="25" t="n">
        <v>5600</v>
      </c>
      <c r="E811" s="31" t="s">
        <v>734</v>
      </c>
      <c r="F811" s="32" t="s">
        <v>22</v>
      </c>
      <c r="G811" s="32" t="s">
        <v>22</v>
      </c>
      <c r="H811" s="33" t="n">
        <v>17910</v>
      </c>
      <c r="I811" s="33" t="n">
        <v>0</v>
      </c>
      <c r="J811" s="21" t="n">
        <v>17910</v>
      </c>
      <c r="K811" s="21" t="n">
        <f aca="false">+L811+M811</f>
        <v>22000</v>
      </c>
      <c r="L811" s="21" t="n">
        <v>22000</v>
      </c>
      <c r="M811" s="21"/>
      <c r="N811" s="21" t="n">
        <f aca="false">+P811+Q811</f>
        <v>19989.379</v>
      </c>
      <c r="O811" s="22" t="n">
        <f aca="false">IF(K811=0,0,N811/K811*100)</f>
        <v>90.8608136363636</v>
      </c>
      <c r="P811" s="21" t="n">
        <v>19989.379</v>
      </c>
      <c r="Q811" s="21"/>
      <c r="R811" s="23" t="s">
        <v>28</v>
      </c>
    </row>
    <row r="812" customFormat="false" ht="18.75" hidden="false" customHeight="false" outlineLevel="3" collapsed="false">
      <c r="A812" s="24" t="n">
        <v>3741</v>
      </c>
      <c r="B812" s="24" t="n">
        <v>4881</v>
      </c>
      <c r="C812" s="24" t="n">
        <v>6126</v>
      </c>
      <c r="D812" s="25" t="n">
        <v>5600</v>
      </c>
      <c r="E812" s="31" t="s">
        <v>734</v>
      </c>
      <c r="F812" s="32"/>
      <c r="G812" s="32"/>
      <c r="H812" s="33"/>
      <c r="I812" s="33" t="n">
        <v>0</v>
      </c>
      <c r="J812" s="21" t="n">
        <v>0</v>
      </c>
      <c r="K812" s="21" t="n">
        <f aca="false">+L812+M812</f>
        <v>0</v>
      </c>
      <c r="L812" s="21" t="n">
        <v>0</v>
      </c>
      <c r="M812" s="21"/>
      <c r="N812" s="21" t="n">
        <f aca="false">+P812+Q812</f>
        <v>2.52</v>
      </c>
      <c r="O812" s="22" t="n">
        <f aca="false">IF(K812=0,0,N812/K812*100)</f>
        <v>0</v>
      </c>
      <c r="P812" s="21" t="n">
        <v>2.52</v>
      </c>
      <c r="Q812" s="21"/>
      <c r="R812" s="23"/>
    </row>
    <row r="813" customFormat="false" ht="18.75" hidden="false" customHeight="false" outlineLevel="2" collapsed="false">
      <c r="A813" s="24"/>
      <c r="B813" s="34" t="s">
        <v>735</v>
      </c>
      <c r="C813" s="24"/>
      <c r="D813" s="25"/>
      <c r="E813" s="24"/>
      <c r="F813" s="35"/>
      <c r="G813" s="35"/>
      <c r="H813" s="30" t="n">
        <f aca="false">SUBTOTAL(9,H811:H812)</f>
        <v>17910</v>
      </c>
      <c r="I813" s="30" t="n">
        <f aca="false">SUBTOTAL(9,I811:I812)</f>
        <v>0</v>
      </c>
      <c r="J813" s="30" t="n">
        <f aca="false">SUBTOTAL(9,J811:J812)</f>
        <v>17910</v>
      </c>
      <c r="K813" s="30" t="n">
        <f aca="false">SUBTOTAL(9,K811:K812)</f>
        <v>22000</v>
      </c>
      <c r="L813" s="30" t="n">
        <f aca="false">SUBTOTAL(9,L811:L812)</f>
        <v>22000</v>
      </c>
      <c r="M813" s="30" t="n">
        <f aca="false">SUBTOTAL(9,M811:M812)</f>
        <v>0</v>
      </c>
      <c r="N813" s="30" t="n">
        <f aca="false">SUBTOTAL(9,N811:N812)</f>
        <v>19991.899</v>
      </c>
      <c r="O813" s="29" t="n">
        <f aca="false">IF(K813=0,0,N813/K813*100)</f>
        <v>90.8722681818182</v>
      </c>
      <c r="P813" s="30" t="n">
        <f aca="false">SUBTOTAL(9,P811:P812)</f>
        <v>19991.899</v>
      </c>
      <c r="Q813" s="30" t="n">
        <f aca="false">SUBTOTAL(9,Q811:Q812)</f>
        <v>0</v>
      </c>
      <c r="R813" s="23"/>
    </row>
    <row r="814" customFormat="false" ht="18.75" hidden="false" customHeight="false" outlineLevel="3" collapsed="false">
      <c r="A814" s="24" t="n">
        <v>3741</v>
      </c>
      <c r="B814" s="24" t="n">
        <v>9102</v>
      </c>
      <c r="C814" s="24" t="n">
        <v>6351</v>
      </c>
      <c r="D814" s="25" t="n">
        <v>5600</v>
      </c>
      <c r="E814" s="37" t="s">
        <v>736</v>
      </c>
      <c r="F814" s="32" t="s">
        <v>22</v>
      </c>
      <c r="G814" s="32" t="s">
        <v>22</v>
      </c>
      <c r="H814" s="33" t="n">
        <v>2080</v>
      </c>
      <c r="I814" s="33" t="n">
        <v>0</v>
      </c>
      <c r="J814" s="21" t="n">
        <v>2080</v>
      </c>
      <c r="K814" s="21" t="n">
        <f aca="false">+L814+M814</f>
        <v>6533</v>
      </c>
      <c r="L814" s="21" t="n">
        <v>6533</v>
      </c>
      <c r="M814" s="21"/>
      <c r="N814" s="21" t="n">
        <f aca="false">+P814+Q814</f>
        <v>6533</v>
      </c>
      <c r="O814" s="22" t="n">
        <f aca="false">IF(K814=0,0,N814/K814*100)</f>
        <v>100</v>
      </c>
      <c r="P814" s="21" t="n">
        <v>6533</v>
      </c>
      <c r="Q814" s="21"/>
      <c r="R814" s="23" t="s">
        <v>28</v>
      </c>
    </row>
    <row r="815" customFormat="false" ht="18.75" hidden="false" customHeight="false" outlineLevel="2" collapsed="false">
      <c r="A815" s="24"/>
      <c r="B815" s="34" t="s">
        <v>737</v>
      </c>
      <c r="C815" s="24"/>
      <c r="D815" s="25"/>
      <c r="E815" s="24"/>
      <c r="F815" s="35"/>
      <c r="G815" s="35"/>
      <c r="H815" s="30" t="n">
        <f aca="false">SUBTOTAL(9,H814:H814)</f>
        <v>2080</v>
      </c>
      <c r="I815" s="30" t="n">
        <f aca="false">SUBTOTAL(9,I814:I814)</f>
        <v>0</v>
      </c>
      <c r="J815" s="30" t="n">
        <f aca="false">SUBTOTAL(9,J814:J814)</f>
        <v>2080</v>
      </c>
      <c r="K815" s="30" t="n">
        <f aca="false">SUBTOTAL(9,K814:K814)</f>
        <v>6533</v>
      </c>
      <c r="L815" s="30" t="n">
        <f aca="false">SUBTOTAL(9,L814:L814)</f>
        <v>6533</v>
      </c>
      <c r="M815" s="30" t="n">
        <f aca="false">SUBTOTAL(9,M814:M814)</f>
        <v>0</v>
      </c>
      <c r="N815" s="30" t="n">
        <f aca="false">SUBTOTAL(9,N814:N814)</f>
        <v>6533</v>
      </c>
      <c r="O815" s="29" t="n">
        <f aca="false">IF(K815=0,0,N815/K815*100)</f>
        <v>100</v>
      </c>
      <c r="P815" s="30" t="n">
        <f aca="false">SUBTOTAL(9,P814:P814)</f>
        <v>6533</v>
      </c>
      <c r="Q815" s="30" t="n">
        <f aca="false">SUBTOTAL(9,Q814:Q814)</f>
        <v>0</v>
      </c>
      <c r="R815" s="23"/>
    </row>
    <row r="816" customFormat="false" ht="18.75" hidden="false" customHeight="false" outlineLevel="1" collapsed="false">
      <c r="A816" s="34" t="s">
        <v>738</v>
      </c>
      <c r="B816" s="24"/>
      <c r="C816" s="24"/>
      <c r="D816" s="25"/>
      <c r="E816" s="24"/>
      <c r="F816" s="35"/>
      <c r="G816" s="35"/>
      <c r="H816" s="30" t="n">
        <f aca="false">SUBTOTAL(9,H793:H814)</f>
        <v>107190</v>
      </c>
      <c r="I816" s="30" t="n">
        <f aca="false">SUBTOTAL(9,I793:I814)</f>
        <v>0</v>
      </c>
      <c r="J816" s="30" t="n">
        <f aca="false">SUBTOTAL(9,J793:J814)</f>
        <v>28090</v>
      </c>
      <c r="K816" s="30" t="n">
        <f aca="false">SUBTOTAL(9,K793:K814)</f>
        <v>34110</v>
      </c>
      <c r="L816" s="30" t="n">
        <f aca="false">SUBTOTAL(9,L793:L814)</f>
        <v>34110</v>
      </c>
      <c r="M816" s="30" t="n">
        <f aca="false">SUBTOTAL(9,M793:M814)</f>
        <v>0</v>
      </c>
      <c r="N816" s="30" t="n">
        <f aca="false">SUBTOTAL(9,N793:N814)</f>
        <v>30130.1071</v>
      </c>
      <c r="O816" s="29" t="n">
        <f aca="false">IF(K816=0,0,N816/K816*100)</f>
        <v>88.3321814717092</v>
      </c>
      <c r="P816" s="30" t="n">
        <f aca="false">SUBTOTAL(9,P793:P814)</f>
        <v>30130.1071</v>
      </c>
      <c r="Q816" s="30" t="n">
        <f aca="false">SUBTOTAL(9,Q793:Q814)</f>
        <v>0</v>
      </c>
      <c r="R816" s="23"/>
    </row>
    <row r="817" customFormat="false" ht="18.75" hidden="false" customHeight="false" outlineLevel="3" collapsed="false">
      <c r="A817" s="34" t="n">
        <v>3742</v>
      </c>
      <c r="B817" s="18" t="s">
        <v>18</v>
      </c>
      <c r="C817" s="18" t="s">
        <v>18</v>
      </c>
      <c r="D817" s="19" t="s">
        <v>18</v>
      </c>
      <c r="E817" s="34" t="s">
        <v>739</v>
      </c>
      <c r="F817" s="35"/>
      <c r="G817" s="35"/>
      <c r="H817" s="30"/>
      <c r="I817" s="30"/>
      <c r="J817" s="30"/>
      <c r="K817" s="30"/>
      <c r="L817" s="30"/>
      <c r="M817" s="30"/>
      <c r="N817" s="30"/>
      <c r="O817" s="29"/>
      <c r="P817" s="30"/>
      <c r="Q817" s="30"/>
      <c r="R817" s="23"/>
    </row>
    <row r="818" customFormat="false" ht="18.75" hidden="false" customHeight="false" outlineLevel="3" collapsed="false">
      <c r="A818" s="24" t="n">
        <v>3742</v>
      </c>
      <c r="B818" s="24" t="n">
        <v>4882</v>
      </c>
      <c r="C818" s="24" t="n">
        <v>6121</v>
      </c>
      <c r="D818" s="25" t="n">
        <v>5600</v>
      </c>
      <c r="E818" s="31" t="s">
        <v>740</v>
      </c>
      <c r="F818" s="32" t="s">
        <v>22</v>
      </c>
      <c r="G818" s="32" t="s">
        <v>27</v>
      </c>
      <c r="H818" s="33" t="n">
        <v>2000</v>
      </c>
      <c r="I818" s="33" t="n">
        <v>0</v>
      </c>
      <c r="J818" s="21" t="n">
        <v>1100</v>
      </c>
      <c r="K818" s="21" t="n">
        <f aca="false">+L818+M818</f>
        <v>1100</v>
      </c>
      <c r="L818" s="21" t="n">
        <v>1100</v>
      </c>
      <c r="M818" s="21"/>
      <c r="N818" s="21" t="n">
        <f aca="false">+P818+Q818</f>
        <v>79.9831</v>
      </c>
      <c r="O818" s="22" t="n">
        <f aca="false">IF(K818=0,0,N818/K818*100)</f>
        <v>7.27119090909091</v>
      </c>
      <c r="P818" s="21" t="n">
        <v>79.9831</v>
      </c>
      <c r="Q818" s="21"/>
      <c r="R818" s="23" t="s">
        <v>28</v>
      </c>
    </row>
    <row r="819" customFormat="false" ht="18.75" hidden="false" customHeight="false" outlineLevel="2" collapsed="false">
      <c r="A819" s="24"/>
      <c r="B819" s="34" t="s">
        <v>741</v>
      </c>
      <c r="C819" s="24"/>
      <c r="D819" s="25"/>
      <c r="E819" s="24"/>
      <c r="F819" s="35"/>
      <c r="G819" s="35"/>
      <c r="H819" s="30" t="n">
        <f aca="false">SUBTOTAL(9,H818:H818)</f>
        <v>2000</v>
      </c>
      <c r="I819" s="30" t="n">
        <f aca="false">SUBTOTAL(9,I818:I818)</f>
        <v>0</v>
      </c>
      <c r="J819" s="30" t="n">
        <f aca="false">SUBTOTAL(9,J818:J818)</f>
        <v>1100</v>
      </c>
      <c r="K819" s="30" t="n">
        <f aca="false">SUBTOTAL(9,K818:K818)</f>
        <v>1100</v>
      </c>
      <c r="L819" s="30" t="n">
        <f aca="false">SUBTOTAL(9,L818:L818)</f>
        <v>1100</v>
      </c>
      <c r="M819" s="30" t="n">
        <f aca="false">SUBTOTAL(9,M818:M818)</f>
        <v>0</v>
      </c>
      <c r="N819" s="30" t="n">
        <f aca="false">SUBTOTAL(9,N818:N818)</f>
        <v>79.9831</v>
      </c>
      <c r="O819" s="29" t="n">
        <f aca="false">IF(K819=0,0,N819/K819*100)</f>
        <v>7.27119090909091</v>
      </c>
      <c r="P819" s="30" t="n">
        <f aca="false">SUBTOTAL(9,P818:P818)</f>
        <v>79.9831</v>
      </c>
      <c r="Q819" s="30" t="n">
        <f aca="false">SUBTOTAL(9,Q818:Q818)</f>
        <v>0</v>
      </c>
      <c r="R819" s="23"/>
    </row>
    <row r="820" customFormat="false" ht="18.75" hidden="false" customHeight="false" outlineLevel="1" collapsed="false">
      <c r="A820" s="34" t="s">
        <v>742</v>
      </c>
      <c r="B820" s="24"/>
      <c r="C820" s="24"/>
      <c r="D820" s="25"/>
      <c r="E820" s="24"/>
      <c r="F820" s="35"/>
      <c r="G820" s="35"/>
      <c r="H820" s="30" t="n">
        <f aca="false">SUBTOTAL(9,H818:H818)</f>
        <v>2000</v>
      </c>
      <c r="I820" s="30" t="n">
        <f aca="false">SUBTOTAL(9,I818:I818)</f>
        <v>0</v>
      </c>
      <c r="J820" s="30" t="n">
        <f aca="false">SUBTOTAL(9,J818:J818)</f>
        <v>1100</v>
      </c>
      <c r="K820" s="30" t="n">
        <f aca="false">SUBTOTAL(9,K818:K818)</f>
        <v>1100</v>
      </c>
      <c r="L820" s="30" t="n">
        <f aca="false">SUBTOTAL(9,L818:L818)</f>
        <v>1100</v>
      </c>
      <c r="M820" s="30" t="n">
        <f aca="false">SUBTOTAL(9,M818:M818)</f>
        <v>0</v>
      </c>
      <c r="N820" s="30" t="n">
        <f aca="false">SUBTOTAL(9,N818:N818)</f>
        <v>79.9831</v>
      </c>
      <c r="O820" s="29" t="n">
        <f aca="false">IF(K820=0,0,N820/K820*100)</f>
        <v>7.27119090909091</v>
      </c>
      <c r="P820" s="30" t="n">
        <f aca="false">SUBTOTAL(9,P818:P818)</f>
        <v>79.9831</v>
      </c>
      <c r="Q820" s="30" t="n">
        <f aca="false">SUBTOTAL(9,Q818:Q818)</f>
        <v>0</v>
      </c>
      <c r="R820" s="23"/>
    </row>
    <row r="821" customFormat="false" ht="18.75" hidden="false" customHeight="false" outlineLevel="3" collapsed="false">
      <c r="A821" s="34" t="n">
        <v>3745</v>
      </c>
      <c r="B821" s="36" t="s">
        <v>18</v>
      </c>
      <c r="C821" s="36" t="s">
        <v>18</v>
      </c>
      <c r="D821" s="25" t="s">
        <v>18</v>
      </c>
      <c r="E821" s="34" t="s">
        <v>743</v>
      </c>
      <c r="F821" s="35"/>
      <c r="G821" s="35"/>
      <c r="H821" s="30"/>
      <c r="I821" s="30"/>
      <c r="J821" s="30"/>
      <c r="K821" s="30"/>
      <c r="L821" s="30"/>
      <c r="M821" s="30"/>
      <c r="N821" s="30"/>
      <c r="O821" s="29"/>
      <c r="P821" s="30"/>
      <c r="Q821" s="30"/>
      <c r="R821" s="23"/>
    </row>
    <row r="822" customFormat="false" ht="18.75" hidden="false" customHeight="false" outlineLevel="3" collapsed="false">
      <c r="A822" s="24" t="n">
        <v>3745</v>
      </c>
      <c r="B822" s="24" t="n">
        <v>4801</v>
      </c>
      <c r="C822" s="24" t="n">
        <v>6351</v>
      </c>
      <c r="D822" s="25" t="n">
        <v>5600</v>
      </c>
      <c r="E822" s="31" t="s">
        <v>744</v>
      </c>
      <c r="F822" s="32" t="s">
        <v>286</v>
      </c>
      <c r="G822" s="32" t="s">
        <v>55</v>
      </c>
      <c r="H822" s="33" t="n">
        <v>14410</v>
      </c>
      <c r="I822" s="33" t="n">
        <v>0</v>
      </c>
      <c r="J822" s="21" t="n">
        <v>0</v>
      </c>
      <c r="K822" s="21" t="n">
        <f aca="false">+L822+M822</f>
        <v>70</v>
      </c>
      <c r="L822" s="21" t="n">
        <v>70</v>
      </c>
      <c r="M822" s="21"/>
      <c r="N822" s="21" t="n">
        <f aca="false">+P822+Q822</f>
        <v>0</v>
      </c>
      <c r="O822" s="22" t="n">
        <f aca="false">IF(K822=0,0,N822/K822*100)</f>
        <v>0</v>
      </c>
      <c r="P822" s="21" t="n">
        <v>0</v>
      </c>
      <c r="Q822" s="21"/>
      <c r="R822" s="23" t="s">
        <v>745</v>
      </c>
    </row>
    <row r="823" customFormat="false" ht="18.75" hidden="false" customHeight="false" outlineLevel="2" collapsed="false">
      <c r="A823" s="24"/>
      <c r="B823" s="34" t="s">
        <v>746</v>
      </c>
      <c r="C823" s="24"/>
      <c r="D823" s="25"/>
      <c r="E823" s="24"/>
      <c r="F823" s="35"/>
      <c r="G823" s="35"/>
      <c r="H823" s="30" t="n">
        <f aca="false">SUBTOTAL(9,H822:H822)</f>
        <v>14410</v>
      </c>
      <c r="I823" s="30" t="n">
        <f aca="false">SUBTOTAL(9,I822:I822)</f>
        <v>0</v>
      </c>
      <c r="J823" s="30" t="n">
        <f aca="false">SUBTOTAL(9,J822:J822)</f>
        <v>0</v>
      </c>
      <c r="K823" s="30" t="n">
        <f aca="false">SUBTOTAL(9,K822:K822)</f>
        <v>70</v>
      </c>
      <c r="L823" s="30" t="n">
        <f aca="false">SUBTOTAL(9,L822:L822)</f>
        <v>70</v>
      </c>
      <c r="M823" s="30" t="n">
        <f aca="false">SUBTOTAL(9,M822:M822)</f>
        <v>0</v>
      </c>
      <c r="N823" s="30" t="n">
        <f aca="false">SUBTOTAL(9,N822:N822)</f>
        <v>0</v>
      </c>
      <c r="O823" s="29" t="n">
        <f aca="false">IF(K823=0,0,N823/K823*100)</f>
        <v>0</v>
      </c>
      <c r="P823" s="30" t="n">
        <f aca="false">SUBTOTAL(9,P822:P822)</f>
        <v>0</v>
      </c>
      <c r="Q823" s="30" t="n">
        <f aca="false">SUBTOTAL(9,Q822:Q822)</f>
        <v>0</v>
      </c>
      <c r="R823" s="23"/>
    </row>
    <row r="824" customFormat="false" ht="18.75" hidden="false" customHeight="false" outlineLevel="3" collapsed="false">
      <c r="A824" s="24" t="n">
        <v>3745</v>
      </c>
      <c r="B824" s="24" t="n">
        <v>4802</v>
      </c>
      <c r="C824" s="24" t="n">
        <v>6351</v>
      </c>
      <c r="D824" s="25" t="n">
        <v>5600</v>
      </c>
      <c r="E824" s="31" t="s">
        <v>747</v>
      </c>
      <c r="F824" s="32" t="s">
        <v>748</v>
      </c>
      <c r="G824" s="32" t="s">
        <v>55</v>
      </c>
      <c r="H824" s="33" t="n">
        <v>30259</v>
      </c>
      <c r="I824" s="33" t="n">
        <f aca="false">23053+5700</f>
        <v>28753</v>
      </c>
      <c r="J824" s="21" t="n">
        <v>1506</v>
      </c>
      <c r="K824" s="21" t="n">
        <f aca="false">+L824+M824</f>
        <v>1561</v>
      </c>
      <c r="L824" s="21" t="n">
        <v>1561</v>
      </c>
      <c r="M824" s="21"/>
      <c r="N824" s="21" t="n">
        <f aca="false">+P824+Q824</f>
        <v>1506</v>
      </c>
      <c r="O824" s="22" t="n">
        <f aca="false">IF(K824=0,0,N824/K824*100)</f>
        <v>96.4766175528507</v>
      </c>
      <c r="P824" s="21" t="n">
        <v>1506</v>
      </c>
      <c r="Q824" s="21"/>
      <c r="R824" s="23" t="s">
        <v>745</v>
      </c>
    </row>
    <row r="825" customFormat="false" ht="18.75" hidden="false" customHeight="false" outlineLevel="2" collapsed="false">
      <c r="A825" s="24"/>
      <c r="B825" s="34" t="s">
        <v>749</v>
      </c>
      <c r="C825" s="24"/>
      <c r="D825" s="25"/>
      <c r="E825" s="24"/>
      <c r="F825" s="35"/>
      <c r="G825" s="35"/>
      <c r="H825" s="30" t="n">
        <f aca="false">SUBTOTAL(9,H824:H824)</f>
        <v>30259</v>
      </c>
      <c r="I825" s="30" t="n">
        <f aca="false">SUBTOTAL(9,I824:I824)</f>
        <v>28753</v>
      </c>
      <c r="J825" s="30" t="n">
        <f aca="false">SUBTOTAL(9,J824:J824)</f>
        <v>1506</v>
      </c>
      <c r="K825" s="30" t="n">
        <f aca="false">SUBTOTAL(9,K824:K824)</f>
        <v>1561</v>
      </c>
      <c r="L825" s="30" t="n">
        <f aca="false">SUBTOTAL(9,L824:L824)</f>
        <v>1561</v>
      </c>
      <c r="M825" s="30" t="n">
        <f aca="false">SUBTOTAL(9,M824:M824)</f>
        <v>0</v>
      </c>
      <c r="N825" s="30" t="n">
        <f aca="false">SUBTOTAL(9,N824:N824)</f>
        <v>1506</v>
      </c>
      <c r="O825" s="29" t="n">
        <f aca="false">IF(K825=0,0,N825/K825*100)</f>
        <v>96.4766175528507</v>
      </c>
      <c r="P825" s="30" t="n">
        <f aca="false">SUBTOTAL(9,P824:P824)</f>
        <v>1506</v>
      </c>
      <c r="Q825" s="30" t="n">
        <f aca="false">SUBTOTAL(9,Q824:Q824)</f>
        <v>0</v>
      </c>
      <c r="R825" s="23"/>
    </row>
    <row r="826" customFormat="false" ht="18.75" hidden="false" customHeight="false" outlineLevel="3" collapsed="false">
      <c r="A826" s="24" t="n">
        <v>3745</v>
      </c>
      <c r="B826" s="24" t="n">
        <v>4855</v>
      </c>
      <c r="C826" s="24" t="n">
        <v>6351</v>
      </c>
      <c r="D826" s="25" t="n">
        <v>5600</v>
      </c>
      <c r="E826" s="31" t="s">
        <v>750</v>
      </c>
      <c r="F826" s="32" t="s">
        <v>55</v>
      </c>
      <c r="G826" s="32" t="s">
        <v>27</v>
      </c>
      <c r="H826" s="33" t="n">
        <v>35000</v>
      </c>
      <c r="I826" s="33" t="n">
        <v>6600</v>
      </c>
      <c r="J826" s="21" t="n">
        <v>14200</v>
      </c>
      <c r="K826" s="21" t="n">
        <f aca="false">+L826+M826</f>
        <v>15800</v>
      </c>
      <c r="L826" s="21" t="n">
        <v>15800</v>
      </c>
      <c r="M826" s="21"/>
      <c r="N826" s="21" t="n">
        <f aca="false">+P826+Q826</f>
        <v>14200</v>
      </c>
      <c r="O826" s="22" t="n">
        <f aca="false">IF(K826=0,0,N826/K826*100)</f>
        <v>89.873417721519</v>
      </c>
      <c r="P826" s="21" t="n">
        <v>14200</v>
      </c>
      <c r="Q826" s="21"/>
      <c r="R826" s="23" t="s">
        <v>745</v>
      </c>
    </row>
    <row r="827" customFormat="false" ht="18.75" hidden="false" customHeight="false" outlineLevel="2" collapsed="false">
      <c r="A827" s="24"/>
      <c r="B827" s="34" t="s">
        <v>751</v>
      </c>
      <c r="C827" s="24"/>
      <c r="D827" s="25"/>
      <c r="E827" s="24"/>
      <c r="F827" s="35"/>
      <c r="G827" s="35"/>
      <c r="H827" s="30" t="n">
        <f aca="false">SUBTOTAL(9,H826:H826)</f>
        <v>35000</v>
      </c>
      <c r="I827" s="30" t="n">
        <f aca="false">SUBTOTAL(9,I826:I826)</f>
        <v>6600</v>
      </c>
      <c r="J827" s="30" t="n">
        <f aca="false">SUBTOTAL(9,J826:J826)</f>
        <v>14200</v>
      </c>
      <c r="K827" s="30" t="n">
        <f aca="false">SUBTOTAL(9,K826:K826)</f>
        <v>15800</v>
      </c>
      <c r="L827" s="30" t="n">
        <f aca="false">SUBTOTAL(9,L826:L826)</f>
        <v>15800</v>
      </c>
      <c r="M827" s="30" t="n">
        <f aca="false">SUBTOTAL(9,M826:M826)</f>
        <v>0</v>
      </c>
      <c r="N827" s="30" t="n">
        <f aca="false">SUBTOTAL(9,N826:N826)</f>
        <v>14200</v>
      </c>
      <c r="O827" s="29" t="n">
        <f aca="false">IF(K827=0,0,N827/K827*100)</f>
        <v>89.873417721519</v>
      </c>
      <c r="P827" s="30" t="n">
        <f aca="false">SUBTOTAL(9,P826:P826)</f>
        <v>14200</v>
      </c>
      <c r="Q827" s="30" t="n">
        <f aca="false">SUBTOTAL(9,Q826:Q826)</f>
        <v>0</v>
      </c>
      <c r="R827" s="23"/>
    </row>
    <row r="828" customFormat="false" ht="18.75" hidden="false" customHeight="false" outlineLevel="3" collapsed="false">
      <c r="A828" s="24" t="n">
        <v>3745</v>
      </c>
      <c r="B828" s="24" t="n">
        <v>4856</v>
      </c>
      <c r="C828" s="24" t="n">
        <v>6351</v>
      </c>
      <c r="D828" s="25" t="n">
        <v>5600</v>
      </c>
      <c r="E828" s="31" t="s">
        <v>752</v>
      </c>
      <c r="F828" s="32" t="s">
        <v>55</v>
      </c>
      <c r="G828" s="32" t="s">
        <v>27</v>
      </c>
      <c r="H828" s="33" t="n">
        <v>25000</v>
      </c>
      <c r="I828" s="33" t="n">
        <v>5000</v>
      </c>
      <c r="J828" s="21" t="n">
        <v>10000</v>
      </c>
      <c r="K828" s="21" t="n">
        <f aca="false">+L828+M828</f>
        <v>10000</v>
      </c>
      <c r="L828" s="21" t="n">
        <v>10000</v>
      </c>
      <c r="M828" s="21"/>
      <c r="N828" s="21" t="n">
        <f aca="false">+P828+Q828</f>
        <v>10000</v>
      </c>
      <c r="O828" s="22" t="n">
        <f aca="false">IF(K828=0,0,N828/K828*100)</f>
        <v>100</v>
      </c>
      <c r="P828" s="21" t="n">
        <v>10000</v>
      </c>
      <c r="Q828" s="21"/>
      <c r="R828" s="23" t="s">
        <v>745</v>
      </c>
    </row>
    <row r="829" customFormat="false" ht="18.75" hidden="false" customHeight="false" outlineLevel="2" collapsed="false">
      <c r="A829" s="24"/>
      <c r="B829" s="34" t="s">
        <v>753</v>
      </c>
      <c r="C829" s="24"/>
      <c r="D829" s="25"/>
      <c r="E829" s="24"/>
      <c r="F829" s="35"/>
      <c r="G829" s="35"/>
      <c r="H829" s="30" t="n">
        <f aca="false">SUBTOTAL(9,H828:H828)</f>
        <v>25000</v>
      </c>
      <c r="I829" s="30" t="n">
        <f aca="false">SUBTOTAL(9,I828:I828)</f>
        <v>5000</v>
      </c>
      <c r="J829" s="30" t="n">
        <f aca="false">SUBTOTAL(9,J828:J828)</f>
        <v>10000</v>
      </c>
      <c r="K829" s="30" t="n">
        <f aca="false">SUBTOTAL(9,K828:K828)</f>
        <v>10000</v>
      </c>
      <c r="L829" s="30" t="n">
        <f aca="false">SUBTOTAL(9,L828:L828)</f>
        <v>10000</v>
      </c>
      <c r="M829" s="30" t="n">
        <f aca="false">SUBTOTAL(9,M828:M828)</f>
        <v>0</v>
      </c>
      <c r="N829" s="30" t="n">
        <f aca="false">SUBTOTAL(9,N828:N828)</f>
        <v>10000</v>
      </c>
      <c r="O829" s="29" t="n">
        <f aca="false">IF(K829=0,0,N829/K829*100)</f>
        <v>100</v>
      </c>
      <c r="P829" s="30" t="n">
        <f aca="false">SUBTOTAL(9,P828:P828)</f>
        <v>10000</v>
      </c>
      <c r="Q829" s="30" t="n">
        <f aca="false">SUBTOTAL(9,Q828:Q828)</f>
        <v>0</v>
      </c>
      <c r="R829" s="23"/>
    </row>
    <row r="830" customFormat="false" ht="18.75" hidden="false" customHeight="false" outlineLevel="3" collapsed="false">
      <c r="A830" s="24" t="n">
        <v>3745</v>
      </c>
      <c r="B830" s="24" t="n">
        <v>4883</v>
      </c>
      <c r="C830" s="24" t="n">
        <v>6121</v>
      </c>
      <c r="D830" s="25" t="n">
        <v>5600</v>
      </c>
      <c r="E830" s="31" t="s">
        <v>754</v>
      </c>
      <c r="F830" s="32" t="s">
        <v>22</v>
      </c>
      <c r="G830" s="32" t="s">
        <v>86</v>
      </c>
      <c r="H830" s="33" t="n">
        <v>20000</v>
      </c>
      <c r="I830" s="33" t="n">
        <v>0</v>
      </c>
      <c r="J830" s="21" t="n">
        <v>5000</v>
      </c>
      <c r="K830" s="21" t="n">
        <f aca="false">+L830+M830</f>
        <v>0</v>
      </c>
      <c r="L830" s="21" t="n">
        <v>0</v>
      </c>
      <c r="M830" s="21" t="n">
        <v>0</v>
      </c>
      <c r="N830" s="21" t="n">
        <f aca="false">+P830+Q830</f>
        <v>0</v>
      </c>
      <c r="O830" s="22" t="n">
        <f aca="false">IF(K830=0,0,N830/K830*100)</f>
        <v>0</v>
      </c>
      <c r="P830" s="21" t="n">
        <v>0</v>
      </c>
      <c r="Q830" s="21" t="n">
        <v>0</v>
      </c>
      <c r="R830" s="23" t="s">
        <v>283</v>
      </c>
    </row>
    <row r="831" customFormat="false" ht="18.75" hidden="false" customHeight="false" outlineLevel="3" collapsed="false">
      <c r="A831" s="24" t="n">
        <v>3745</v>
      </c>
      <c r="B831" s="24" t="n">
        <v>4883</v>
      </c>
      <c r="C831" s="24" t="n">
        <v>6126</v>
      </c>
      <c r="D831" s="25" t="n">
        <v>5600</v>
      </c>
      <c r="E831" s="31" t="s">
        <v>754</v>
      </c>
      <c r="F831" s="32"/>
      <c r="G831" s="32"/>
      <c r="H831" s="33"/>
      <c r="I831" s="33" t="n">
        <v>0</v>
      </c>
      <c r="J831" s="21" t="n">
        <v>0</v>
      </c>
      <c r="K831" s="21" t="n">
        <f aca="false">+L831+M831</f>
        <v>225</v>
      </c>
      <c r="L831" s="21" t="n">
        <v>0</v>
      </c>
      <c r="M831" s="21" t="n">
        <v>225</v>
      </c>
      <c r="N831" s="21" t="n">
        <f aca="false">+P831+Q831</f>
        <v>225</v>
      </c>
      <c r="O831" s="22" t="n">
        <f aca="false">IF(K831=0,0,N831/K831*100)</f>
        <v>100</v>
      </c>
      <c r="P831" s="21" t="n">
        <v>0</v>
      </c>
      <c r="Q831" s="21" t="n">
        <v>225</v>
      </c>
      <c r="R831" s="23"/>
    </row>
    <row r="832" customFormat="false" ht="18.75" hidden="false" customHeight="false" outlineLevel="3" collapsed="false">
      <c r="A832" s="24" t="n">
        <v>3745</v>
      </c>
      <c r="B832" s="24" t="n">
        <v>4883</v>
      </c>
      <c r="C832" s="24" t="n">
        <v>6129</v>
      </c>
      <c r="D832" s="25" t="n">
        <v>5600</v>
      </c>
      <c r="E832" s="31" t="s">
        <v>754</v>
      </c>
      <c r="F832" s="32"/>
      <c r="G832" s="32"/>
      <c r="H832" s="33"/>
      <c r="I832" s="33" t="n">
        <v>0</v>
      </c>
      <c r="J832" s="21" t="n">
        <v>0</v>
      </c>
      <c r="K832" s="21" t="n">
        <f aca="false">+L832+M832</f>
        <v>4775</v>
      </c>
      <c r="L832" s="21" t="n">
        <v>0</v>
      </c>
      <c r="M832" s="21" t="n">
        <v>4775</v>
      </c>
      <c r="N832" s="21" t="n">
        <f aca="false">+P832+Q832</f>
        <v>4775</v>
      </c>
      <c r="O832" s="22" t="n">
        <f aca="false">IF(K832=0,0,N832/K832*100)</f>
        <v>100</v>
      </c>
      <c r="P832" s="21" t="n">
        <v>0</v>
      </c>
      <c r="Q832" s="21" t="n">
        <v>4775</v>
      </c>
      <c r="R832" s="23"/>
    </row>
    <row r="833" customFormat="false" ht="18.75" hidden="false" customHeight="false" outlineLevel="2" collapsed="false">
      <c r="A833" s="24"/>
      <c r="B833" s="34" t="s">
        <v>755</v>
      </c>
      <c r="C833" s="24"/>
      <c r="D833" s="25"/>
      <c r="E833" s="24"/>
      <c r="F833" s="35"/>
      <c r="G833" s="35"/>
      <c r="H833" s="30" t="n">
        <f aca="false">SUBTOTAL(9,H830:H832)</f>
        <v>20000</v>
      </c>
      <c r="I833" s="30" t="n">
        <f aca="false">SUBTOTAL(9,I830:I832)</f>
        <v>0</v>
      </c>
      <c r="J833" s="30" t="n">
        <f aca="false">SUBTOTAL(9,J830:J832)</f>
        <v>5000</v>
      </c>
      <c r="K833" s="30" t="n">
        <f aca="false">SUBTOTAL(9,K830:K832)</f>
        <v>5000</v>
      </c>
      <c r="L833" s="30" t="n">
        <f aca="false">SUBTOTAL(9,L830:L832)</f>
        <v>0</v>
      </c>
      <c r="M833" s="30" t="n">
        <f aca="false">SUBTOTAL(9,M830:M832)</f>
        <v>5000</v>
      </c>
      <c r="N833" s="30" t="n">
        <f aca="false">SUBTOTAL(9,N830:N832)</f>
        <v>5000</v>
      </c>
      <c r="O833" s="29" t="n">
        <f aca="false">IF(K833=0,0,N833/K833*100)</f>
        <v>100</v>
      </c>
      <c r="P833" s="30" t="n">
        <f aca="false">SUBTOTAL(9,P830:P832)</f>
        <v>0</v>
      </c>
      <c r="Q833" s="30" t="n">
        <f aca="false">SUBTOTAL(9,Q830:Q832)</f>
        <v>5000</v>
      </c>
      <c r="R833" s="23"/>
    </row>
    <row r="834" customFormat="false" ht="18.75" hidden="false" customHeight="false" outlineLevel="3" collapsed="false">
      <c r="A834" s="24" t="n">
        <v>3745</v>
      </c>
      <c r="B834" s="24" t="n">
        <v>9105</v>
      </c>
      <c r="C834" s="24" t="n">
        <v>6351</v>
      </c>
      <c r="D834" s="25" t="n">
        <v>5600</v>
      </c>
      <c r="E834" s="37" t="s">
        <v>756</v>
      </c>
      <c r="F834" s="32" t="s">
        <v>22</v>
      </c>
      <c r="G834" s="32" t="s">
        <v>22</v>
      </c>
      <c r="H834" s="33" t="n">
        <v>2080</v>
      </c>
      <c r="I834" s="33" t="n">
        <v>0</v>
      </c>
      <c r="J834" s="21" t="n">
        <v>2080</v>
      </c>
      <c r="K834" s="21" t="n">
        <f aca="false">+L834+M834</f>
        <v>2080</v>
      </c>
      <c r="L834" s="21" t="n">
        <v>2080</v>
      </c>
      <c r="M834" s="21"/>
      <c r="N834" s="21" t="n">
        <f aca="false">+P834+Q834</f>
        <v>2080</v>
      </c>
      <c r="O834" s="22" t="n">
        <f aca="false">IF(K834=0,0,N834/K834*100)</f>
        <v>100</v>
      </c>
      <c r="P834" s="21" t="n">
        <v>2080</v>
      </c>
      <c r="Q834" s="21"/>
      <c r="R834" s="23" t="s">
        <v>28</v>
      </c>
    </row>
    <row r="835" customFormat="false" ht="18.75" hidden="false" customHeight="false" outlineLevel="2" collapsed="false">
      <c r="A835" s="24"/>
      <c r="B835" s="34" t="s">
        <v>757</v>
      </c>
      <c r="C835" s="24"/>
      <c r="D835" s="25"/>
      <c r="E835" s="24"/>
      <c r="F835" s="35"/>
      <c r="G835" s="35"/>
      <c r="H835" s="30" t="n">
        <f aca="false">SUBTOTAL(9,H834:H834)</f>
        <v>2080</v>
      </c>
      <c r="I835" s="30" t="n">
        <f aca="false">SUBTOTAL(9,I834:I834)</f>
        <v>0</v>
      </c>
      <c r="J835" s="30" t="n">
        <f aca="false">SUBTOTAL(9,J834:J834)</f>
        <v>2080</v>
      </c>
      <c r="K835" s="30" t="n">
        <f aca="false">SUBTOTAL(9,K834:K834)</f>
        <v>2080</v>
      </c>
      <c r="L835" s="30" t="n">
        <f aca="false">SUBTOTAL(9,L834:L834)</f>
        <v>2080</v>
      </c>
      <c r="M835" s="30" t="n">
        <f aca="false">SUBTOTAL(9,M834:M834)</f>
        <v>0</v>
      </c>
      <c r="N835" s="30" t="n">
        <f aca="false">SUBTOTAL(9,N834:N834)</f>
        <v>2080</v>
      </c>
      <c r="O835" s="29" t="n">
        <f aca="false">IF(K835=0,0,N835/K835*100)</f>
        <v>100</v>
      </c>
      <c r="P835" s="30" t="n">
        <f aca="false">SUBTOTAL(9,P834:P834)</f>
        <v>2080</v>
      </c>
      <c r="Q835" s="30" t="n">
        <f aca="false">SUBTOTAL(9,Q834:Q834)</f>
        <v>0</v>
      </c>
      <c r="R835" s="23"/>
    </row>
    <row r="836" customFormat="false" ht="18.75" hidden="false" customHeight="false" outlineLevel="1" collapsed="false">
      <c r="A836" s="34" t="s">
        <v>758</v>
      </c>
      <c r="B836" s="24"/>
      <c r="C836" s="24"/>
      <c r="D836" s="25"/>
      <c r="E836" s="24"/>
      <c r="F836" s="35"/>
      <c r="G836" s="35"/>
      <c r="H836" s="30" t="n">
        <f aca="false">SUBTOTAL(9,H822:H835)</f>
        <v>126749</v>
      </c>
      <c r="I836" s="30" t="n">
        <f aca="false">SUBTOTAL(9,I822:I835)</f>
        <v>40353</v>
      </c>
      <c r="J836" s="30" t="n">
        <f aca="false">SUBTOTAL(9,J822:J835)</f>
        <v>32786</v>
      </c>
      <c r="K836" s="30" t="n">
        <f aca="false">SUBTOTAL(9,K822:K835)</f>
        <v>34511</v>
      </c>
      <c r="L836" s="30" t="n">
        <f aca="false">SUBTOTAL(9,L822:L835)</f>
        <v>29511</v>
      </c>
      <c r="M836" s="30" t="n">
        <f aca="false">SUBTOTAL(9,M822:M835)</f>
        <v>5000</v>
      </c>
      <c r="N836" s="30" t="n">
        <f aca="false">SUBTOTAL(9,N822:N835)</f>
        <v>32786</v>
      </c>
      <c r="O836" s="29" t="n">
        <f aca="false">IF(K836=0,0,N836/K836*100)</f>
        <v>95.001593694764</v>
      </c>
      <c r="P836" s="30" t="n">
        <f aca="false">SUBTOTAL(9,P822:P835)</f>
        <v>27786</v>
      </c>
      <c r="Q836" s="30" t="n">
        <f aca="false">SUBTOTAL(9,Q822:Q835)</f>
        <v>5000</v>
      </c>
      <c r="R836" s="23"/>
    </row>
    <row r="837" customFormat="false" ht="18.75" hidden="false" customHeight="false" outlineLevel="0" collapsed="false">
      <c r="A837" s="34" t="s">
        <v>759</v>
      </c>
      <c r="B837" s="24"/>
      <c r="C837" s="24"/>
      <c r="D837" s="25"/>
      <c r="E837" s="24"/>
      <c r="F837" s="35"/>
      <c r="G837" s="35"/>
      <c r="H837" s="30" t="n">
        <f aca="false">SUBTOTAL(9,H780:H834)</f>
        <v>459906</v>
      </c>
      <c r="I837" s="30" t="n">
        <f aca="false">SUBTOTAL(9,I780:I834)</f>
        <v>40353</v>
      </c>
      <c r="J837" s="30" t="n">
        <f aca="false">SUBTOTAL(9,J780:J834)</f>
        <v>120976</v>
      </c>
      <c r="K837" s="30" t="n">
        <f aca="false">SUBTOTAL(9,K780:K834)</f>
        <v>102288</v>
      </c>
      <c r="L837" s="30" t="n">
        <f aca="false">SUBTOTAL(9,L780:L834)</f>
        <v>97288</v>
      </c>
      <c r="M837" s="30" t="n">
        <f aca="false">SUBTOTAL(9,M780:M834)</f>
        <v>5000</v>
      </c>
      <c r="N837" s="30" t="n">
        <f aca="false">SUBTOTAL(9,N789:N834)</f>
        <v>62996.0902</v>
      </c>
      <c r="O837" s="29" t="n">
        <f aca="false">IF(K837=0,0,N837/K837*100)</f>
        <v>61.5869800954169</v>
      </c>
      <c r="P837" s="30" t="n">
        <f aca="false">SUBTOTAL(9,P789:P834)</f>
        <v>57996.0902</v>
      </c>
      <c r="Q837" s="30" t="n">
        <f aca="false">SUBTOTAL(9,Q789:Q834)</f>
        <v>5000</v>
      </c>
      <c r="R837" s="23"/>
    </row>
    <row r="838" customFormat="false" ht="18.75" hidden="false" customHeight="false" outlineLevel="3" collapsed="false">
      <c r="A838" s="17" t="n">
        <v>43</v>
      </c>
      <c r="B838" s="18" t="s">
        <v>18</v>
      </c>
      <c r="C838" s="18" t="s">
        <v>18</v>
      </c>
      <c r="D838" s="19" t="s">
        <v>18</v>
      </c>
      <c r="E838" s="43" t="s">
        <v>760</v>
      </c>
      <c r="F838" s="35"/>
      <c r="G838" s="35"/>
      <c r="H838" s="30"/>
      <c r="I838" s="30"/>
      <c r="J838" s="30"/>
      <c r="K838" s="30"/>
      <c r="L838" s="30"/>
      <c r="M838" s="30"/>
      <c r="N838" s="30"/>
      <c r="O838" s="29"/>
      <c r="P838" s="30"/>
      <c r="Q838" s="30"/>
      <c r="R838" s="23"/>
    </row>
    <row r="839" customFormat="false" ht="18.75" hidden="false" customHeight="false" outlineLevel="3" collapsed="false">
      <c r="A839" s="17" t="n">
        <v>4312</v>
      </c>
      <c r="B839" s="18" t="s">
        <v>18</v>
      </c>
      <c r="C839" s="18" t="s">
        <v>18</v>
      </c>
      <c r="D839" s="19" t="s">
        <v>18</v>
      </c>
      <c r="E839" s="43" t="s">
        <v>761</v>
      </c>
      <c r="F839" s="35"/>
      <c r="G839" s="35"/>
      <c r="H839" s="30"/>
      <c r="I839" s="30"/>
      <c r="J839" s="30"/>
      <c r="K839" s="30"/>
      <c r="L839" s="30"/>
      <c r="M839" s="30"/>
      <c r="N839" s="30"/>
      <c r="O839" s="29"/>
      <c r="P839" s="30"/>
      <c r="Q839" s="30"/>
      <c r="R839" s="23"/>
    </row>
    <row r="840" customFormat="false" ht="18.75" hidden="false" customHeight="false" outlineLevel="3" collapsed="false">
      <c r="A840" s="24" t="n">
        <v>4312</v>
      </c>
      <c r="B840" s="24" t="n">
        <v>9135</v>
      </c>
      <c r="C840" s="24" t="n">
        <v>6351</v>
      </c>
      <c r="D840" s="25" t="n">
        <v>5600</v>
      </c>
      <c r="E840" s="31" t="s">
        <v>762</v>
      </c>
      <c r="F840" s="32" t="s">
        <v>22</v>
      </c>
      <c r="G840" s="32" t="s">
        <v>22</v>
      </c>
      <c r="H840" s="33" t="n">
        <v>985</v>
      </c>
      <c r="I840" s="33" t="n">
        <v>0</v>
      </c>
      <c r="J840" s="21" t="n">
        <v>985</v>
      </c>
      <c r="K840" s="21" t="n">
        <f aca="false">+L840+M840</f>
        <v>985</v>
      </c>
      <c r="L840" s="21" t="n">
        <v>985</v>
      </c>
      <c r="M840" s="21"/>
      <c r="N840" s="21" t="n">
        <f aca="false">+P840+Q840</f>
        <v>985</v>
      </c>
      <c r="O840" s="22" t="n">
        <f aca="false">IF(K840=0,0,N840/K840*100)</f>
        <v>100</v>
      </c>
      <c r="P840" s="21" t="n">
        <v>985</v>
      </c>
      <c r="Q840" s="21"/>
      <c r="R840" s="23" t="s">
        <v>28</v>
      </c>
    </row>
    <row r="841" customFormat="false" ht="18.75" hidden="false" customHeight="false" outlineLevel="2" collapsed="false">
      <c r="A841" s="24"/>
      <c r="B841" s="34" t="s">
        <v>763</v>
      </c>
      <c r="C841" s="24"/>
      <c r="D841" s="25"/>
      <c r="E841" s="24"/>
      <c r="F841" s="35"/>
      <c r="G841" s="35"/>
      <c r="H841" s="30" t="n">
        <f aca="false">SUBTOTAL(9,H840:H840)</f>
        <v>985</v>
      </c>
      <c r="I841" s="30" t="n">
        <f aca="false">SUBTOTAL(9,I840:I840)</f>
        <v>0</v>
      </c>
      <c r="J841" s="30" t="n">
        <f aca="false">SUBTOTAL(9,J840:J840)</f>
        <v>985</v>
      </c>
      <c r="K841" s="30" t="n">
        <f aca="false">SUBTOTAL(9,K840:K840)</f>
        <v>985</v>
      </c>
      <c r="L841" s="30" t="n">
        <f aca="false">SUBTOTAL(9,L840:L840)</f>
        <v>985</v>
      </c>
      <c r="M841" s="30" t="n">
        <f aca="false">SUBTOTAL(9,M840:M840)</f>
        <v>0</v>
      </c>
      <c r="N841" s="30" t="n">
        <f aca="false">SUBTOTAL(9,N840:N840)</f>
        <v>985</v>
      </c>
      <c r="O841" s="29" t="n">
        <f aca="false">IF(K841=0,0,N841/K841*100)</f>
        <v>100</v>
      </c>
      <c r="P841" s="30" t="n">
        <f aca="false">SUBTOTAL(9,P840:P840)</f>
        <v>985</v>
      </c>
      <c r="Q841" s="30" t="n">
        <f aca="false">SUBTOTAL(9,Q840:Q840)</f>
        <v>0</v>
      </c>
      <c r="R841" s="23"/>
    </row>
    <row r="842" customFormat="false" ht="18.75" hidden="false" customHeight="false" outlineLevel="3" collapsed="false">
      <c r="A842" s="24" t="n">
        <v>4312</v>
      </c>
      <c r="B842" s="24" t="n">
        <v>9139</v>
      </c>
      <c r="C842" s="24" t="n">
        <v>6351</v>
      </c>
      <c r="D842" s="25" t="n">
        <v>5600</v>
      </c>
      <c r="E842" s="31" t="s">
        <v>764</v>
      </c>
      <c r="F842" s="32" t="s">
        <v>22</v>
      </c>
      <c r="G842" s="32" t="s">
        <v>22</v>
      </c>
      <c r="H842" s="33" t="n">
        <v>790</v>
      </c>
      <c r="I842" s="33" t="n">
        <v>0</v>
      </c>
      <c r="J842" s="21" t="n">
        <v>790</v>
      </c>
      <c r="K842" s="21" t="n">
        <f aca="false">+L842+M842</f>
        <v>790</v>
      </c>
      <c r="L842" s="21" t="n">
        <v>790</v>
      </c>
      <c r="M842" s="21"/>
      <c r="N842" s="21" t="n">
        <f aca="false">+P842+Q842</f>
        <v>790</v>
      </c>
      <c r="O842" s="22" t="n">
        <f aca="false">IF(K842=0,0,N842/K842*100)</f>
        <v>100</v>
      </c>
      <c r="P842" s="21" t="n">
        <v>790</v>
      </c>
      <c r="Q842" s="21"/>
      <c r="R842" s="23" t="s">
        <v>28</v>
      </c>
    </row>
    <row r="843" customFormat="false" ht="18.75" hidden="false" customHeight="false" outlineLevel="2" collapsed="false">
      <c r="A843" s="24"/>
      <c r="B843" s="34" t="s">
        <v>765</v>
      </c>
      <c r="C843" s="24"/>
      <c r="D843" s="25"/>
      <c r="E843" s="24"/>
      <c r="F843" s="35"/>
      <c r="G843" s="35"/>
      <c r="H843" s="30" t="n">
        <f aca="false">SUBTOTAL(9,H842:H842)</f>
        <v>790</v>
      </c>
      <c r="I843" s="30" t="n">
        <f aca="false">SUBTOTAL(9,I842:I842)</f>
        <v>0</v>
      </c>
      <c r="J843" s="30" t="n">
        <f aca="false">SUBTOTAL(9,J842:J842)</f>
        <v>790</v>
      </c>
      <c r="K843" s="30" t="n">
        <f aca="false">SUBTOTAL(9,K842:K842)</f>
        <v>790</v>
      </c>
      <c r="L843" s="30" t="n">
        <f aca="false">SUBTOTAL(9,L842:L842)</f>
        <v>790</v>
      </c>
      <c r="M843" s="30" t="n">
        <f aca="false">SUBTOTAL(9,M842:M842)</f>
        <v>0</v>
      </c>
      <c r="N843" s="30" t="n">
        <f aca="false">SUBTOTAL(9,N842:N842)</f>
        <v>790</v>
      </c>
      <c r="O843" s="29" t="n">
        <f aca="false">IF(K843=0,0,N843/K843*100)</f>
        <v>100</v>
      </c>
      <c r="P843" s="30" t="n">
        <f aca="false">SUBTOTAL(9,P842:P842)</f>
        <v>790</v>
      </c>
      <c r="Q843" s="30" t="n">
        <f aca="false">SUBTOTAL(9,Q842:Q842)</f>
        <v>0</v>
      </c>
      <c r="R843" s="23"/>
    </row>
    <row r="844" customFormat="false" ht="18.75" hidden="false" customHeight="false" outlineLevel="1" collapsed="false">
      <c r="A844" s="34" t="s">
        <v>766</v>
      </c>
      <c r="B844" s="24"/>
      <c r="C844" s="24"/>
      <c r="D844" s="25"/>
      <c r="E844" s="24"/>
      <c r="F844" s="35"/>
      <c r="G844" s="35"/>
      <c r="H844" s="30" t="n">
        <f aca="false">SUBTOTAL(9,H840:H842)</f>
        <v>1775</v>
      </c>
      <c r="I844" s="30" t="n">
        <f aca="false">SUBTOTAL(9,I840:I842)</f>
        <v>0</v>
      </c>
      <c r="J844" s="30" t="n">
        <f aca="false">SUBTOTAL(9,J840:J842)</f>
        <v>1775</v>
      </c>
      <c r="K844" s="30" t="n">
        <f aca="false">SUBTOTAL(9,K840:K842)</f>
        <v>1775</v>
      </c>
      <c r="L844" s="30" t="n">
        <f aca="false">SUBTOTAL(9,L840:L842)</f>
        <v>1775</v>
      </c>
      <c r="M844" s="30" t="n">
        <f aca="false">SUBTOTAL(9,M840:M842)</f>
        <v>0</v>
      </c>
      <c r="N844" s="30" t="n">
        <f aca="false">SUBTOTAL(9,N840:N842)</f>
        <v>1775</v>
      </c>
      <c r="O844" s="29" t="n">
        <f aca="false">IF(K844=0,0,N844/K844*100)</f>
        <v>100</v>
      </c>
      <c r="P844" s="30" t="n">
        <f aca="false">SUBTOTAL(9,P840:P842)</f>
        <v>1775</v>
      </c>
      <c r="Q844" s="30" t="n">
        <f aca="false">SUBTOTAL(9,Q840:Q842)</f>
        <v>0</v>
      </c>
      <c r="R844" s="23"/>
    </row>
    <row r="845" customFormat="false" ht="18.75" hidden="false" customHeight="false" outlineLevel="3" collapsed="false">
      <c r="A845" s="34" t="n">
        <v>4313</v>
      </c>
      <c r="B845" s="18" t="s">
        <v>18</v>
      </c>
      <c r="C845" s="18" t="s">
        <v>18</v>
      </c>
      <c r="D845" s="19" t="s">
        <v>18</v>
      </c>
      <c r="E845" s="34" t="s">
        <v>767</v>
      </c>
      <c r="F845" s="35"/>
      <c r="G845" s="35"/>
      <c r="H845" s="30"/>
      <c r="I845" s="30"/>
      <c r="J845" s="30"/>
      <c r="K845" s="30"/>
      <c r="L845" s="30"/>
      <c r="M845" s="30"/>
      <c r="N845" s="30"/>
      <c r="O845" s="29"/>
      <c r="P845" s="30"/>
      <c r="Q845" s="30"/>
      <c r="R845" s="23"/>
    </row>
    <row r="846" customFormat="false" ht="18.75" hidden="false" customHeight="false" outlineLevel="3" collapsed="false">
      <c r="A846" s="24" t="n">
        <v>4313</v>
      </c>
      <c r="B846" s="24" t="n">
        <v>9130</v>
      </c>
      <c r="C846" s="24" t="n">
        <v>6351</v>
      </c>
      <c r="D846" s="25" t="n">
        <v>5600</v>
      </c>
      <c r="E846" s="31" t="s">
        <v>768</v>
      </c>
      <c r="F846" s="32" t="s">
        <v>22</v>
      </c>
      <c r="G846" s="32" t="s">
        <v>22</v>
      </c>
      <c r="H846" s="33" t="n">
        <v>90</v>
      </c>
      <c r="I846" s="33" t="n">
        <v>0</v>
      </c>
      <c r="J846" s="21" t="n">
        <v>90</v>
      </c>
      <c r="K846" s="21" t="n">
        <f aca="false">+L846+M846</f>
        <v>90</v>
      </c>
      <c r="L846" s="21" t="n">
        <v>90</v>
      </c>
      <c r="M846" s="21"/>
      <c r="N846" s="21" t="n">
        <f aca="false">+P846+Q846</f>
        <v>90</v>
      </c>
      <c r="O846" s="22" t="n">
        <f aca="false">IF(K846=0,0,N846/K846*100)</f>
        <v>100</v>
      </c>
      <c r="P846" s="21" t="n">
        <v>90</v>
      </c>
      <c r="Q846" s="21"/>
      <c r="R846" s="23" t="s">
        <v>28</v>
      </c>
    </row>
    <row r="847" customFormat="false" ht="18.75" hidden="false" customHeight="false" outlineLevel="2" collapsed="false">
      <c r="A847" s="24"/>
      <c r="B847" s="34" t="s">
        <v>769</v>
      </c>
      <c r="C847" s="24"/>
      <c r="D847" s="25"/>
      <c r="E847" s="24"/>
      <c r="F847" s="35"/>
      <c r="G847" s="35"/>
      <c r="H847" s="30" t="n">
        <f aca="false">SUBTOTAL(9,H846:H846)</f>
        <v>90</v>
      </c>
      <c r="I847" s="30" t="n">
        <f aca="false">SUBTOTAL(9,I846:I846)</f>
        <v>0</v>
      </c>
      <c r="J847" s="30" t="n">
        <f aca="false">SUBTOTAL(9,J846:J846)</f>
        <v>90</v>
      </c>
      <c r="K847" s="30" t="n">
        <f aca="false">SUBTOTAL(9,K846:K846)</f>
        <v>90</v>
      </c>
      <c r="L847" s="30" t="n">
        <f aca="false">SUBTOTAL(9,L846:L846)</f>
        <v>90</v>
      </c>
      <c r="M847" s="30" t="n">
        <f aca="false">SUBTOTAL(9,M846:M846)</f>
        <v>0</v>
      </c>
      <c r="N847" s="30" t="n">
        <f aca="false">SUBTOTAL(9,N846:N846)</f>
        <v>90</v>
      </c>
      <c r="O847" s="29" t="n">
        <f aca="false">IF(K847=0,0,N847/K847*100)</f>
        <v>100</v>
      </c>
      <c r="P847" s="30" t="n">
        <f aca="false">SUBTOTAL(9,P846:P846)</f>
        <v>90</v>
      </c>
      <c r="Q847" s="30" t="n">
        <f aca="false">SUBTOTAL(9,Q846:Q846)</f>
        <v>0</v>
      </c>
      <c r="R847" s="23"/>
    </row>
    <row r="848" customFormat="false" ht="18.75" hidden="false" customHeight="false" outlineLevel="1" collapsed="false">
      <c r="A848" s="34" t="s">
        <v>770</v>
      </c>
      <c r="B848" s="24"/>
      <c r="C848" s="24"/>
      <c r="D848" s="25"/>
      <c r="E848" s="24"/>
      <c r="F848" s="35"/>
      <c r="G848" s="35"/>
      <c r="H848" s="30" t="n">
        <f aca="false">SUBTOTAL(9,H846:H846)</f>
        <v>90</v>
      </c>
      <c r="I848" s="30" t="n">
        <f aca="false">SUBTOTAL(9,I846:I846)</f>
        <v>0</v>
      </c>
      <c r="J848" s="30" t="n">
        <f aca="false">SUBTOTAL(9,J846:J846)</f>
        <v>90</v>
      </c>
      <c r="K848" s="30" t="n">
        <f aca="false">SUBTOTAL(9,K846:K846)</f>
        <v>90</v>
      </c>
      <c r="L848" s="30" t="n">
        <f aca="false">SUBTOTAL(9,L846:L846)</f>
        <v>90</v>
      </c>
      <c r="M848" s="30" t="n">
        <f aca="false">SUBTOTAL(9,M846:M846)</f>
        <v>0</v>
      </c>
      <c r="N848" s="30" t="n">
        <f aca="false">SUBTOTAL(9,N846:N846)</f>
        <v>90</v>
      </c>
      <c r="O848" s="29" t="n">
        <f aca="false">IF(K848=0,0,N848/K848*100)</f>
        <v>100</v>
      </c>
      <c r="P848" s="30" t="n">
        <f aca="false">SUBTOTAL(9,P846:P846)</f>
        <v>90</v>
      </c>
      <c r="Q848" s="30" t="n">
        <f aca="false">SUBTOTAL(9,Q846:Q846)</f>
        <v>0</v>
      </c>
      <c r="R848" s="23"/>
    </row>
    <row r="849" customFormat="false" ht="18.75" hidden="false" customHeight="false" outlineLevel="3" collapsed="false">
      <c r="A849" s="34" t="n">
        <v>4314</v>
      </c>
      <c r="B849" s="18" t="s">
        <v>18</v>
      </c>
      <c r="C849" s="18" t="s">
        <v>18</v>
      </c>
      <c r="D849" s="19" t="s">
        <v>18</v>
      </c>
      <c r="E849" s="34" t="s">
        <v>771</v>
      </c>
      <c r="F849" s="35"/>
      <c r="G849" s="35"/>
      <c r="H849" s="30"/>
      <c r="I849" s="30"/>
      <c r="J849" s="30"/>
      <c r="K849" s="30"/>
      <c r="L849" s="30"/>
      <c r="M849" s="30"/>
      <c r="N849" s="30"/>
      <c r="O849" s="22"/>
      <c r="P849" s="30"/>
      <c r="Q849" s="30"/>
      <c r="R849" s="23"/>
    </row>
    <row r="850" customFormat="false" ht="18.75" hidden="false" customHeight="false" outlineLevel="3" collapsed="false">
      <c r="A850" s="24" t="n">
        <v>4314</v>
      </c>
      <c r="B850" s="24" t="n">
        <v>4711</v>
      </c>
      <c r="C850" s="24" t="n">
        <v>6126</v>
      </c>
      <c r="D850" s="25" t="n">
        <v>5600</v>
      </c>
      <c r="E850" s="31" t="s">
        <v>772</v>
      </c>
      <c r="F850" s="32" t="s">
        <v>22</v>
      </c>
      <c r="G850" s="32" t="s">
        <v>27</v>
      </c>
      <c r="H850" s="33" t="n">
        <v>7341</v>
      </c>
      <c r="I850" s="33" t="n">
        <v>0</v>
      </c>
      <c r="J850" s="21" t="n">
        <v>0</v>
      </c>
      <c r="K850" s="21" t="n">
        <f aca="false">+L850+M850</f>
        <v>0</v>
      </c>
      <c r="L850" s="21" t="n">
        <v>0</v>
      </c>
      <c r="M850" s="21"/>
      <c r="N850" s="21" t="n">
        <f aca="false">+P850+Q850</f>
        <v>209.979</v>
      </c>
      <c r="O850" s="22" t="n">
        <f aca="false">IF(K850=0,0,N850/K850*100)</f>
        <v>0</v>
      </c>
      <c r="P850" s="21" t="n">
        <v>209.979</v>
      </c>
      <c r="Q850" s="21"/>
      <c r="R850" s="23" t="s">
        <v>28</v>
      </c>
    </row>
    <row r="851" customFormat="false" ht="18.75" hidden="false" customHeight="false" outlineLevel="3" collapsed="false">
      <c r="A851" s="24" t="n">
        <v>4314</v>
      </c>
      <c r="B851" s="24" t="n">
        <v>4711</v>
      </c>
      <c r="C851" s="24" t="n">
        <v>6126</v>
      </c>
      <c r="D851" s="25" t="n">
        <v>5600</v>
      </c>
      <c r="E851" s="31" t="s">
        <v>772</v>
      </c>
      <c r="F851" s="32"/>
      <c r="G851" s="32"/>
      <c r="H851" s="33"/>
      <c r="I851" s="33" t="n">
        <v>0</v>
      </c>
      <c r="J851" s="21" t="n">
        <v>1000</v>
      </c>
      <c r="K851" s="21" t="n">
        <f aca="false">+L851+M851</f>
        <v>210</v>
      </c>
      <c r="L851" s="21" t="n">
        <v>210</v>
      </c>
      <c r="M851" s="21"/>
      <c r="N851" s="21" t="n">
        <f aca="false">+P851+Q851</f>
        <v>0</v>
      </c>
      <c r="O851" s="22" t="n">
        <f aca="false">IF(K851=0,0,N851/K851*100)</f>
        <v>0</v>
      </c>
      <c r="P851" s="21" t="n">
        <v>0</v>
      </c>
      <c r="Q851" s="21"/>
      <c r="R851" s="23" t="s">
        <v>28</v>
      </c>
    </row>
    <row r="852" customFormat="false" ht="18.75" hidden="false" customHeight="false" outlineLevel="2" collapsed="false">
      <c r="A852" s="24"/>
      <c r="B852" s="34" t="s">
        <v>773</v>
      </c>
      <c r="C852" s="24"/>
      <c r="D852" s="25"/>
      <c r="E852" s="24"/>
      <c r="F852" s="35"/>
      <c r="G852" s="35"/>
      <c r="H852" s="30" t="n">
        <f aca="false">SUBTOTAL(9,H850:H851)</f>
        <v>7341</v>
      </c>
      <c r="I852" s="30" t="n">
        <f aca="false">SUBTOTAL(9,I850:I851)</f>
        <v>0</v>
      </c>
      <c r="J852" s="30" t="n">
        <f aca="false">SUBTOTAL(9,J850:J851)</f>
        <v>1000</v>
      </c>
      <c r="K852" s="30" t="n">
        <f aca="false">SUBTOTAL(9,K850:K851)</f>
        <v>210</v>
      </c>
      <c r="L852" s="30" t="n">
        <f aca="false">SUBTOTAL(9,L850:L851)</f>
        <v>210</v>
      </c>
      <c r="M852" s="30" t="n">
        <f aca="false">SUBTOTAL(9,M850:M851)</f>
        <v>0</v>
      </c>
      <c r="N852" s="30" t="n">
        <f aca="false">SUBTOTAL(9,N850:N851)</f>
        <v>209.979</v>
      </c>
      <c r="O852" s="29" t="n">
        <f aca="false">IF(K852=0,0,N852/K852*100)</f>
        <v>99.99</v>
      </c>
      <c r="P852" s="30" t="n">
        <f aca="false">SUBTOTAL(9,P850:P851)</f>
        <v>209.979</v>
      </c>
      <c r="Q852" s="30" t="n">
        <f aca="false">SUBTOTAL(9,Q850:Q851)</f>
        <v>0</v>
      </c>
      <c r="R852" s="23"/>
    </row>
    <row r="853" customFormat="false" ht="18.75" hidden="false" customHeight="false" outlineLevel="3" collapsed="false">
      <c r="A853" s="24" t="n">
        <v>4314</v>
      </c>
      <c r="B853" s="24" t="n">
        <v>4718</v>
      </c>
      <c r="C853" s="24" t="n">
        <v>6121</v>
      </c>
      <c r="D853" s="25" t="n">
        <v>5600</v>
      </c>
      <c r="E853" s="24" t="s">
        <v>774</v>
      </c>
      <c r="F853" s="32" t="s">
        <v>55</v>
      </c>
      <c r="G853" s="32" t="s">
        <v>55</v>
      </c>
      <c r="H853" s="33" t="n">
        <v>4800</v>
      </c>
      <c r="I853" s="33" t="n">
        <v>1541.8</v>
      </c>
      <c r="J853" s="21" t="n">
        <v>0</v>
      </c>
      <c r="K853" s="21" t="n">
        <f aca="false">+L853+M853</f>
        <v>3258</v>
      </c>
      <c r="L853" s="21" t="n">
        <v>0</v>
      </c>
      <c r="M853" s="21" t="n">
        <v>3258</v>
      </c>
      <c r="N853" s="21" t="n">
        <f aca="false">+P853+Q853</f>
        <v>3258</v>
      </c>
      <c r="O853" s="22" t="n">
        <f aca="false">IF(K853=0,0,N853/K853*100)</f>
        <v>100</v>
      </c>
      <c r="P853" s="21" t="n">
        <v>0</v>
      </c>
      <c r="Q853" s="21" t="n">
        <v>3258</v>
      </c>
      <c r="R853" s="23" t="s">
        <v>775</v>
      </c>
    </row>
    <row r="854" customFormat="false" ht="18.75" hidden="false" customHeight="false" outlineLevel="2" collapsed="false">
      <c r="A854" s="24"/>
      <c r="B854" s="34" t="s">
        <v>776</v>
      </c>
      <c r="C854" s="24"/>
      <c r="D854" s="25"/>
      <c r="E854" s="24"/>
      <c r="F854" s="35"/>
      <c r="G854" s="35"/>
      <c r="H854" s="30" t="n">
        <f aca="false">SUBTOTAL(9,H853:H853)</f>
        <v>4800</v>
      </c>
      <c r="I854" s="30" t="n">
        <f aca="false">SUBTOTAL(9,I853:I853)</f>
        <v>1541.8</v>
      </c>
      <c r="J854" s="30" t="n">
        <f aca="false">SUBTOTAL(9,J853:J853)</f>
        <v>0</v>
      </c>
      <c r="K854" s="30" t="n">
        <f aca="false">SUBTOTAL(9,K853:K853)</f>
        <v>3258</v>
      </c>
      <c r="L854" s="30" t="n">
        <f aca="false">SUBTOTAL(9,L853:L853)</f>
        <v>0</v>
      </c>
      <c r="M854" s="30" t="n">
        <f aca="false">SUBTOTAL(9,M853:M853)</f>
        <v>3258</v>
      </c>
      <c r="N854" s="30" t="n">
        <f aca="false">SUBTOTAL(9,N853:N853)</f>
        <v>3258</v>
      </c>
      <c r="O854" s="29" t="n">
        <f aca="false">IF(K854=0,0,N854/K854*100)</f>
        <v>100</v>
      </c>
      <c r="P854" s="30" t="n">
        <f aca="false">SUBTOTAL(9,P853:P853)</f>
        <v>0</v>
      </c>
      <c r="Q854" s="30" t="n">
        <f aca="false">SUBTOTAL(9,Q853:Q853)</f>
        <v>3258</v>
      </c>
      <c r="R854" s="23"/>
    </row>
    <row r="855" customFormat="false" ht="18.75" hidden="false" customHeight="false" outlineLevel="3" collapsed="false">
      <c r="A855" s="24" t="n">
        <v>4314</v>
      </c>
      <c r="B855" s="24" t="n">
        <v>4728</v>
      </c>
      <c r="C855" s="24" t="n">
        <v>6126</v>
      </c>
      <c r="D855" s="25" t="n">
        <v>5600</v>
      </c>
      <c r="E855" s="31" t="s">
        <v>777</v>
      </c>
      <c r="F855" s="32" t="s">
        <v>22</v>
      </c>
      <c r="G855" s="32" t="s">
        <v>27</v>
      </c>
      <c r="H855" s="33" t="n">
        <v>23449</v>
      </c>
      <c r="I855" s="33" t="n">
        <v>0</v>
      </c>
      <c r="J855" s="21" t="n">
        <v>1000</v>
      </c>
      <c r="K855" s="21" t="n">
        <f aca="false">+L855+M855</f>
        <v>1000</v>
      </c>
      <c r="L855" s="21" t="n">
        <v>0</v>
      </c>
      <c r="M855" s="21" t="n">
        <v>1000</v>
      </c>
      <c r="N855" s="21" t="n">
        <f aca="false">+P855+Q855</f>
        <v>1000</v>
      </c>
      <c r="O855" s="22" t="n">
        <f aca="false">IF(K855=0,0,N855/K855*100)</f>
        <v>100</v>
      </c>
      <c r="P855" s="21" t="n">
        <v>0</v>
      </c>
      <c r="Q855" s="21" t="n">
        <v>1000</v>
      </c>
      <c r="R855" s="23" t="s">
        <v>778</v>
      </c>
    </row>
    <row r="856" customFormat="false" ht="18.75" hidden="false" customHeight="false" outlineLevel="2" collapsed="false">
      <c r="A856" s="24"/>
      <c r="B856" s="34" t="s">
        <v>779</v>
      </c>
      <c r="C856" s="24"/>
      <c r="D856" s="25"/>
      <c r="E856" s="24"/>
      <c r="F856" s="35"/>
      <c r="G856" s="35"/>
      <c r="H856" s="30" t="n">
        <f aca="false">SUBTOTAL(9,H855:H855)</f>
        <v>23449</v>
      </c>
      <c r="I856" s="30" t="n">
        <f aca="false">SUBTOTAL(9,I855:I855)</f>
        <v>0</v>
      </c>
      <c r="J856" s="30" t="n">
        <f aca="false">SUBTOTAL(9,J855:J855)</f>
        <v>1000</v>
      </c>
      <c r="K856" s="30" t="n">
        <f aca="false">SUBTOTAL(9,K855:K855)</f>
        <v>1000</v>
      </c>
      <c r="L856" s="30" t="n">
        <f aca="false">SUBTOTAL(9,L855:L855)</f>
        <v>0</v>
      </c>
      <c r="M856" s="30" t="n">
        <f aca="false">SUBTOTAL(9,M855:M855)</f>
        <v>1000</v>
      </c>
      <c r="N856" s="30" t="n">
        <f aca="false">SUBTOTAL(9,N855:N855)</f>
        <v>1000</v>
      </c>
      <c r="O856" s="29" t="n">
        <f aca="false">IF(K856=0,0,N856/K856*100)</f>
        <v>100</v>
      </c>
      <c r="P856" s="30" t="n">
        <f aca="false">SUBTOTAL(9,P855:P855)</f>
        <v>0</v>
      </c>
      <c r="Q856" s="30" t="n">
        <f aca="false">SUBTOTAL(9,Q855:Q855)</f>
        <v>1000</v>
      </c>
      <c r="R856" s="23"/>
    </row>
    <row r="857" customFormat="false" ht="18.75" hidden="false" customHeight="false" outlineLevel="3" collapsed="false">
      <c r="A857" s="24" t="n">
        <v>4314</v>
      </c>
      <c r="B857" s="24" t="n">
        <v>4729</v>
      </c>
      <c r="C857" s="24" t="n">
        <v>6126</v>
      </c>
      <c r="D857" s="25" t="n">
        <v>5600</v>
      </c>
      <c r="E857" s="31" t="s">
        <v>780</v>
      </c>
      <c r="F857" s="32" t="s">
        <v>22</v>
      </c>
      <c r="G857" s="32" t="s">
        <v>22</v>
      </c>
      <c r="H857" s="33" t="n">
        <v>18209</v>
      </c>
      <c r="I857" s="33" t="n">
        <v>0</v>
      </c>
      <c r="J857" s="21" t="n">
        <v>0</v>
      </c>
      <c r="K857" s="21" t="n">
        <f aca="false">+L857+M857</f>
        <v>18209</v>
      </c>
      <c r="L857" s="21" t="n">
        <v>0</v>
      </c>
      <c r="M857" s="21" t="n">
        <v>18209</v>
      </c>
      <c r="N857" s="21" t="n">
        <f aca="false">+P857+Q857</f>
        <v>18209</v>
      </c>
      <c r="O857" s="22" t="n">
        <f aca="false">IF(K857=0,0,N857/K857*100)</f>
        <v>100</v>
      </c>
      <c r="P857" s="21" t="n">
        <v>0</v>
      </c>
      <c r="Q857" s="21" t="n">
        <v>18209</v>
      </c>
      <c r="R857" s="23" t="s">
        <v>283</v>
      </c>
    </row>
    <row r="858" customFormat="false" ht="18.75" hidden="false" customHeight="false" outlineLevel="2" collapsed="false">
      <c r="A858" s="24"/>
      <c r="B858" s="34" t="s">
        <v>781</v>
      </c>
      <c r="C858" s="24"/>
      <c r="D858" s="25"/>
      <c r="E858" s="24"/>
      <c r="F858" s="35"/>
      <c r="G858" s="35"/>
      <c r="H858" s="30" t="n">
        <f aca="false">SUBTOTAL(9,H857:H857)</f>
        <v>18209</v>
      </c>
      <c r="I858" s="30" t="n">
        <f aca="false">SUBTOTAL(9,I857:I857)</f>
        <v>0</v>
      </c>
      <c r="J858" s="30" t="n">
        <f aca="false">SUBTOTAL(9,J857:J857)</f>
        <v>0</v>
      </c>
      <c r="K858" s="30" t="n">
        <f aca="false">SUBTOTAL(9,K857:K857)</f>
        <v>18209</v>
      </c>
      <c r="L858" s="30" t="n">
        <f aca="false">SUBTOTAL(9,L857:L857)</f>
        <v>0</v>
      </c>
      <c r="M858" s="30" t="n">
        <f aca="false">SUBTOTAL(9,M857:M857)</f>
        <v>18209</v>
      </c>
      <c r="N858" s="30" t="n">
        <f aca="false">SUBTOTAL(9,N857:N857)</f>
        <v>18209</v>
      </c>
      <c r="O858" s="29" t="n">
        <f aca="false">IF(K858=0,0,N858/K858*100)</f>
        <v>100</v>
      </c>
      <c r="P858" s="30" t="n">
        <f aca="false">SUBTOTAL(9,P857:P857)</f>
        <v>0</v>
      </c>
      <c r="Q858" s="30" t="n">
        <f aca="false">SUBTOTAL(9,Q857:Q857)</f>
        <v>18209</v>
      </c>
      <c r="R858" s="23"/>
    </row>
    <row r="859" customFormat="false" ht="18.75" hidden="false" customHeight="false" outlineLevel="3" collapsed="false">
      <c r="A859" s="24" t="n">
        <v>4314</v>
      </c>
      <c r="B859" s="24" t="n">
        <v>4730</v>
      </c>
      <c r="C859" s="24" t="n">
        <v>6121</v>
      </c>
      <c r="D859" s="25" t="n">
        <v>5600</v>
      </c>
      <c r="E859" s="31" t="s">
        <v>782</v>
      </c>
      <c r="F859" s="32" t="s">
        <v>22</v>
      </c>
      <c r="G859" s="32" t="s">
        <v>22</v>
      </c>
      <c r="H859" s="33" t="n">
        <v>525</v>
      </c>
      <c r="I859" s="33" t="n">
        <v>0</v>
      </c>
      <c r="J859" s="21" t="n">
        <v>0</v>
      </c>
      <c r="K859" s="21" t="n">
        <f aca="false">+L859+M859</f>
        <v>525</v>
      </c>
      <c r="L859" s="21" t="n">
        <v>525</v>
      </c>
      <c r="M859" s="21"/>
      <c r="N859" s="21" t="n">
        <f aca="false">+P859+Q859</f>
        <v>0</v>
      </c>
      <c r="O859" s="22" t="n">
        <f aca="false">IF(K859=0,0,N859/K859*100)</f>
        <v>0</v>
      </c>
      <c r="P859" s="21" t="n">
        <v>0</v>
      </c>
      <c r="Q859" s="21"/>
      <c r="R859" s="23" t="s">
        <v>28</v>
      </c>
    </row>
    <row r="860" customFormat="false" ht="18.75" hidden="false" customHeight="false" outlineLevel="2" collapsed="false">
      <c r="A860" s="24"/>
      <c r="B860" s="34" t="s">
        <v>783</v>
      </c>
      <c r="C860" s="24"/>
      <c r="D860" s="25"/>
      <c r="E860" s="24"/>
      <c r="F860" s="35"/>
      <c r="G860" s="35"/>
      <c r="H860" s="30" t="n">
        <f aca="false">SUBTOTAL(9,H859:H859)</f>
        <v>525</v>
      </c>
      <c r="I860" s="30" t="n">
        <f aca="false">SUBTOTAL(9,I859:I859)</f>
        <v>0</v>
      </c>
      <c r="J860" s="30" t="n">
        <f aca="false">SUBTOTAL(9,J859:J859)</f>
        <v>0</v>
      </c>
      <c r="K860" s="30" t="n">
        <f aca="false">SUBTOTAL(9,K859:K859)</f>
        <v>525</v>
      </c>
      <c r="L860" s="30" t="n">
        <f aca="false">SUBTOTAL(9,L859:L859)</f>
        <v>525</v>
      </c>
      <c r="M860" s="30" t="n">
        <f aca="false">SUBTOTAL(9,M859:M859)</f>
        <v>0</v>
      </c>
      <c r="N860" s="30" t="n">
        <f aca="false">SUBTOTAL(9,N859:N859)</f>
        <v>0</v>
      </c>
      <c r="O860" s="29" t="n">
        <f aca="false">IF(K860=0,0,N860/K860*100)</f>
        <v>0</v>
      </c>
      <c r="P860" s="30" t="n">
        <f aca="false">SUBTOTAL(9,P859:P859)</f>
        <v>0</v>
      </c>
      <c r="Q860" s="30" t="n">
        <f aca="false">SUBTOTAL(9,Q859:Q859)</f>
        <v>0</v>
      </c>
      <c r="R860" s="23"/>
    </row>
    <row r="861" customFormat="false" ht="18.75" hidden="false" customHeight="false" outlineLevel="1" collapsed="false">
      <c r="A861" s="34" t="s">
        <v>784</v>
      </c>
      <c r="B861" s="24"/>
      <c r="C861" s="24"/>
      <c r="D861" s="25"/>
      <c r="E861" s="24"/>
      <c r="F861" s="35"/>
      <c r="G861" s="35"/>
      <c r="H861" s="30" t="n">
        <f aca="false">SUBTOTAL(9,H850:H859)</f>
        <v>54324</v>
      </c>
      <c r="I861" s="30" t="n">
        <f aca="false">SUBTOTAL(9,I850:I859)</f>
        <v>1541.8</v>
      </c>
      <c r="J861" s="30" t="n">
        <f aca="false">SUBTOTAL(9,J850:J859)</f>
        <v>2000</v>
      </c>
      <c r="K861" s="30" t="n">
        <f aca="false">SUBTOTAL(9,K850:K859)</f>
        <v>23202</v>
      </c>
      <c r="L861" s="30" t="n">
        <f aca="false">SUBTOTAL(9,L850:L859)</f>
        <v>735</v>
      </c>
      <c r="M861" s="30" t="n">
        <f aca="false">SUBTOTAL(9,M850:M859)</f>
        <v>22467</v>
      </c>
      <c r="N861" s="30" t="n">
        <f aca="false">SUBTOTAL(9,N850:N859)</f>
        <v>22676.979</v>
      </c>
      <c r="O861" s="29" t="n">
        <f aca="false">IF(K861=0,0,N861/K861*100)</f>
        <v>97.7371735195242</v>
      </c>
      <c r="P861" s="30" t="n">
        <f aca="false">SUBTOTAL(9,P850:P859)</f>
        <v>209.979</v>
      </c>
      <c r="Q861" s="30" t="n">
        <f aca="false">SUBTOTAL(9,Q850:Q859)</f>
        <v>22467</v>
      </c>
      <c r="R861" s="23"/>
    </row>
    <row r="862" customFormat="false" ht="18.75" hidden="false" customHeight="false" outlineLevel="3" collapsed="false">
      <c r="A862" s="34" t="n">
        <v>4316</v>
      </c>
      <c r="B862" s="18" t="s">
        <v>18</v>
      </c>
      <c r="C862" s="18" t="s">
        <v>18</v>
      </c>
      <c r="D862" s="19" t="s">
        <v>18</v>
      </c>
      <c r="E862" s="34" t="s">
        <v>785</v>
      </c>
      <c r="F862" s="35"/>
      <c r="G862" s="35"/>
      <c r="H862" s="30"/>
      <c r="I862" s="30"/>
      <c r="J862" s="30"/>
      <c r="K862" s="30"/>
      <c r="L862" s="30"/>
      <c r="M862" s="30"/>
      <c r="N862" s="30"/>
      <c r="O862" s="29"/>
      <c r="P862" s="30"/>
      <c r="Q862" s="30"/>
      <c r="R862" s="23"/>
    </row>
    <row r="863" customFormat="false" ht="18.75" hidden="false" customHeight="false" outlineLevel="3" collapsed="false">
      <c r="A863" s="24" t="n">
        <v>4316</v>
      </c>
      <c r="B863" s="24" t="n">
        <v>4719</v>
      </c>
      <c r="C863" s="24" t="n">
        <v>6121</v>
      </c>
      <c r="D863" s="25" t="n">
        <v>5600</v>
      </c>
      <c r="E863" s="31" t="s">
        <v>786</v>
      </c>
      <c r="F863" s="32" t="s">
        <v>55</v>
      </c>
      <c r="G863" s="32" t="s">
        <v>22</v>
      </c>
      <c r="H863" s="33" t="n">
        <v>5727</v>
      </c>
      <c r="I863" s="33" t="n">
        <v>1978.8</v>
      </c>
      <c r="J863" s="21" t="n">
        <v>3727</v>
      </c>
      <c r="K863" s="21" t="n">
        <f aca="false">+L863+M863</f>
        <v>3628</v>
      </c>
      <c r="L863" s="21" t="n">
        <v>3628</v>
      </c>
      <c r="M863" s="21"/>
      <c r="N863" s="21" t="n">
        <f aca="false">+P863+Q863</f>
        <v>3634.7802</v>
      </c>
      <c r="O863" s="22" t="n">
        <f aca="false">IF(K863=0,0,N863/K863*100)</f>
        <v>100.186885336273</v>
      </c>
      <c r="P863" s="21" t="n">
        <v>3634.7802</v>
      </c>
      <c r="Q863" s="21"/>
      <c r="R863" s="23" t="s">
        <v>28</v>
      </c>
    </row>
    <row r="864" customFormat="false" ht="18.75" hidden="false" customHeight="false" outlineLevel="2" collapsed="false">
      <c r="A864" s="24"/>
      <c r="B864" s="34" t="s">
        <v>787</v>
      </c>
      <c r="C864" s="24"/>
      <c r="D864" s="25"/>
      <c r="E864" s="24"/>
      <c r="F864" s="35"/>
      <c r="G864" s="35"/>
      <c r="H864" s="30" t="n">
        <f aca="false">SUBTOTAL(9,H863:H863)</f>
        <v>5727</v>
      </c>
      <c r="I864" s="30" t="n">
        <f aca="false">SUBTOTAL(9,I863:I863)</f>
        <v>1978.8</v>
      </c>
      <c r="J864" s="30" t="n">
        <f aca="false">SUBTOTAL(9,J863:J863)</f>
        <v>3727</v>
      </c>
      <c r="K864" s="30" t="n">
        <f aca="false">SUBTOTAL(9,K863:K863)</f>
        <v>3628</v>
      </c>
      <c r="L864" s="30" t="n">
        <f aca="false">SUBTOTAL(9,L863:L863)</f>
        <v>3628</v>
      </c>
      <c r="M864" s="30" t="n">
        <f aca="false">SUBTOTAL(9,M863:M863)</f>
        <v>0</v>
      </c>
      <c r="N864" s="30" t="n">
        <f aca="false">SUBTOTAL(9,N863:N863)</f>
        <v>3634.7802</v>
      </c>
      <c r="O864" s="29" t="n">
        <f aca="false">IF(K864=0,0,N864/K864*100)</f>
        <v>100.186885336273</v>
      </c>
      <c r="P864" s="30" t="n">
        <f aca="false">SUBTOTAL(9,P863:P863)</f>
        <v>3634.7802</v>
      </c>
      <c r="Q864" s="30" t="n">
        <f aca="false">SUBTOTAL(9,Q863:Q863)</f>
        <v>0</v>
      </c>
      <c r="R864" s="23"/>
    </row>
    <row r="865" customFormat="false" ht="18.75" hidden="false" customHeight="false" outlineLevel="3" collapsed="false">
      <c r="A865" s="24" t="n">
        <v>4316</v>
      </c>
      <c r="B865" s="24" t="n">
        <v>4720</v>
      </c>
      <c r="C865" s="24" t="n">
        <v>6121</v>
      </c>
      <c r="D865" s="25" t="n">
        <v>5600</v>
      </c>
      <c r="E865" s="31" t="s">
        <v>788</v>
      </c>
      <c r="F865" s="32" t="s">
        <v>55</v>
      </c>
      <c r="G865" s="32" t="s">
        <v>27</v>
      </c>
      <c r="H865" s="33" t="n">
        <v>135439</v>
      </c>
      <c r="I865" s="33" t="n">
        <v>672</v>
      </c>
      <c r="J865" s="21" t="n">
        <v>40000</v>
      </c>
      <c r="K865" s="21" t="n">
        <f aca="false">+L865+M865</f>
        <v>41328</v>
      </c>
      <c r="L865" s="21" t="n">
        <v>41328</v>
      </c>
      <c r="M865" s="21"/>
      <c r="N865" s="21" t="n">
        <f aca="false">+P865+Q865</f>
        <v>41304.446</v>
      </c>
      <c r="O865" s="22" t="n">
        <f aca="false">IF(K865=0,0,N865/K865*100)</f>
        <v>99.9430071622145</v>
      </c>
      <c r="P865" s="21" t="n">
        <v>41304.446</v>
      </c>
      <c r="Q865" s="21"/>
      <c r="R865" s="23" t="s">
        <v>28</v>
      </c>
    </row>
    <row r="866" customFormat="false" ht="18.75" hidden="false" customHeight="false" outlineLevel="3" collapsed="false">
      <c r="A866" s="24" t="n">
        <v>4316</v>
      </c>
      <c r="B866" s="24" t="n">
        <v>4720</v>
      </c>
      <c r="C866" s="24" t="n">
        <v>6126</v>
      </c>
      <c r="D866" s="25" t="n">
        <v>5600</v>
      </c>
      <c r="E866" s="31" t="s">
        <v>788</v>
      </c>
      <c r="F866" s="32"/>
      <c r="G866" s="32"/>
      <c r="H866" s="33"/>
      <c r="I866" s="33" t="n">
        <v>0</v>
      </c>
      <c r="J866" s="21" t="n">
        <v>0</v>
      </c>
      <c r="K866" s="21" t="n">
        <f aca="false">+L866+M866</f>
        <v>0</v>
      </c>
      <c r="L866" s="21" t="n">
        <v>0</v>
      </c>
      <c r="M866" s="21"/>
      <c r="N866" s="21" t="n">
        <f aca="false">+P866+Q866</f>
        <v>22.428</v>
      </c>
      <c r="O866" s="22" t="n">
        <f aca="false">IF(K866=0,0,N866/K866*100)</f>
        <v>0</v>
      </c>
      <c r="P866" s="21" t="n">
        <v>22.428</v>
      </c>
      <c r="Q866" s="21"/>
      <c r="R866" s="23"/>
    </row>
    <row r="867" customFormat="false" ht="18.75" hidden="false" customHeight="false" outlineLevel="2" collapsed="false">
      <c r="A867" s="24"/>
      <c r="B867" s="34" t="s">
        <v>789</v>
      </c>
      <c r="C867" s="24"/>
      <c r="D867" s="25"/>
      <c r="E867" s="24"/>
      <c r="F867" s="35"/>
      <c r="G867" s="35"/>
      <c r="H867" s="30" t="n">
        <f aca="false">SUBTOTAL(9,H865:H866)</f>
        <v>135439</v>
      </c>
      <c r="I867" s="30" t="n">
        <f aca="false">SUBTOTAL(9,I865:I866)</f>
        <v>672</v>
      </c>
      <c r="J867" s="30" t="n">
        <f aca="false">SUBTOTAL(9,J865:J866)</f>
        <v>40000</v>
      </c>
      <c r="K867" s="30" t="n">
        <f aca="false">SUBTOTAL(9,K865:K866)</f>
        <v>41328</v>
      </c>
      <c r="L867" s="30" t="n">
        <f aca="false">SUBTOTAL(9,L865:L866)</f>
        <v>41328</v>
      </c>
      <c r="M867" s="30" t="n">
        <f aca="false">SUBTOTAL(9,M865:M866)</f>
        <v>0</v>
      </c>
      <c r="N867" s="30" t="n">
        <f aca="false">SUBTOTAL(9,N865:N866)</f>
        <v>41326.874</v>
      </c>
      <c r="O867" s="29" t="n">
        <f aca="false">IF(K867=0,0,N867/K867*100)</f>
        <v>99.9972754548974</v>
      </c>
      <c r="P867" s="30" t="n">
        <f aca="false">SUBTOTAL(9,P865:P866)</f>
        <v>41326.874</v>
      </c>
      <c r="Q867" s="30" t="n">
        <f aca="false">SUBTOTAL(9,Q865:Q866)</f>
        <v>0</v>
      </c>
      <c r="R867" s="23"/>
    </row>
    <row r="868" customFormat="false" ht="18.75" hidden="false" customHeight="false" outlineLevel="3" collapsed="false">
      <c r="A868" s="24" t="n">
        <v>4316</v>
      </c>
      <c r="B868" s="24" t="n">
        <v>9131</v>
      </c>
      <c r="C868" s="24" t="n">
        <v>6351</v>
      </c>
      <c r="D868" s="25" t="n">
        <v>5600</v>
      </c>
      <c r="E868" s="31" t="s">
        <v>790</v>
      </c>
      <c r="F868" s="32" t="s">
        <v>22</v>
      </c>
      <c r="G868" s="32" t="s">
        <v>22</v>
      </c>
      <c r="H868" s="33" t="n">
        <v>220</v>
      </c>
      <c r="I868" s="33" t="n">
        <v>0</v>
      </c>
      <c r="J868" s="21" t="n">
        <v>220</v>
      </c>
      <c r="K868" s="21" t="n">
        <f aca="false">+L868+M868</f>
        <v>220</v>
      </c>
      <c r="L868" s="21" t="n">
        <v>220</v>
      </c>
      <c r="M868" s="21"/>
      <c r="N868" s="21" t="n">
        <f aca="false">+P868+Q868</f>
        <v>220</v>
      </c>
      <c r="O868" s="22" t="n">
        <f aca="false">IF(K868=0,0,N868/K868*100)</f>
        <v>100</v>
      </c>
      <c r="P868" s="21" t="n">
        <v>220</v>
      </c>
      <c r="Q868" s="21"/>
      <c r="R868" s="23" t="s">
        <v>28</v>
      </c>
    </row>
    <row r="869" customFormat="false" ht="18.75" hidden="false" customHeight="false" outlineLevel="2" collapsed="false">
      <c r="A869" s="24"/>
      <c r="B869" s="34" t="s">
        <v>791</v>
      </c>
      <c r="C869" s="24"/>
      <c r="D869" s="25"/>
      <c r="E869" s="24"/>
      <c r="F869" s="35"/>
      <c r="G869" s="35"/>
      <c r="H869" s="30" t="n">
        <f aca="false">SUBTOTAL(9,H868:H868)</f>
        <v>220</v>
      </c>
      <c r="I869" s="30" t="n">
        <f aca="false">SUBTOTAL(9,I868:I868)</f>
        <v>0</v>
      </c>
      <c r="J869" s="30" t="n">
        <f aca="false">SUBTOTAL(9,J868:J868)</f>
        <v>220</v>
      </c>
      <c r="K869" s="30" t="n">
        <f aca="false">SUBTOTAL(9,K868:K868)</f>
        <v>220</v>
      </c>
      <c r="L869" s="30" t="n">
        <f aca="false">SUBTOTAL(9,L868:L868)</f>
        <v>220</v>
      </c>
      <c r="M869" s="30" t="n">
        <f aca="false">SUBTOTAL(9,M868:M868)</f>
        <v>0</v>
      </c>
      <c r="N869" s="30" t="n">
        <f aca="false">SUBTOTAL(9,N868:N868)</f>
        <v>220</v>
      </c>
      <c r="O869" s="29" t="n">
        <f aca="false">IF(K869=0,0,N869/K869*100)</f>
        <v>100</v>
      </c>
      <c r="P869" s="30" t="n">
        <f aca="false">SUBTOTAL(9,P868:P868)</f>
        <v>220</v>
      </c>
      <c r="Q869" s="30" t="n">
        <f aca="false">SUBTOTAL(9,Q868:Q868)</f>
        <v>0</v>
      </c>
      <c r="R869" s="23"/>
    </row>
    <row r="870" customFormat="false" ht="18.75" hidden="false" customHeight="false" outlineLevel="3" collapsed="false">
      <c r="A870" s="24" t="n">
        <v>4316</v>
      </c>
      <c r="B870" s="24" t="n">
        <v>9133</v>
      </c>
      <c r="C870" s="24" t="n">
        <v>6351</v>
      </c>
      <c r="D870" s="25" t="n">
        <v>5600</v>
      </c>
      <c r="E870" s="31" t="s">
        <v>792</v>
      </c>
      <c r="F870" s="32" t="s">
        <v>22</v>
      </c>
      <c r="G870" s="32" t="s">
        <v>22</v>
      </c>
      <c r="H870" s="33" t="n">
        <v>831</v>
      </c>
      <c r="I870" s="33" t="n">
        <v>0</v>
      </c>
      <c r="J870" s="21" t="n">
        <v>831</v>
      </c>
      <c r="K870" s="21" t="n">
        <f aca="false">+L870+M870</f>
        <v>831</v>
      </c>
      <c r="L870" s="21" t="n">
        <v>831</v>
      </c>
      <c r="M870" s="21"/>
      <c r="N870" s="21" t="n">
        <f aca="false">+P870+Q870</f>
        <v>831</v>
      </c>
      <c r="O870" s="22" t="n">
        <f aca="false">IF(K870=0,0,N870/K870*100)</f>
        <v>100</v>
      </c>
      <c r="P870" s="21" t="n">
        <v>831</v>
      </c>
      <c r="Q870" s="21"/>
      <c r="R870" s="23" t="s">
        <v>28</v>
      </c>
    </row>
    <row r="871" customFormat="false" ht="18.75" hidden="false" customHeight="false" outlineLevel="2" collapsed="false">
      <c r="A871" s="24"/>
      <c r="B871" s="34" t="s">
        <v>793</v>
      </c>
      <c r="C871" s="24"/>
      <c r="D871" s="25"/>
      <c r="E871" s="24"/>
      <c r="F871" s="35"/>
      <c r="G871" s="35"/>
      <c r="H871" s="30" t="n">
        <f aca="false">SUBTOTAL(9,H870:H870)</f>
        <v>831</v>
      </c>
      <c r="I871" s="30" t="n">
        <f aca="false">SUBTOTAL(9,I870:I870)</f>
        <v>0</v>
      </c>
      <c r="J871" s="30" t="n">
        <f aca="false">SUBTOTAL(9,J870:J870)</f>
        <v>831</v>
      </c>
      <c r="K871" s="30" t="n">
        <f aca="false">SUBTOTAL(9,K870:K870)</f>
        <v>831</v>
      </c>
      <c r="L871" s="30" t="n">
        <f aca="false">SUBTOTAL(9,L870:L870)</f>
        <v>831</v>
      </c>
      <c r="M871" s="30" t="n">
        <f aca="false">SUBTOTAL(9,M870:M870)</f>
        <v>0</v>
      </c>
      <c r="N871" s="30" t="n">
        <f aca="false">SUBTOTAL(9,N870:N870)</f>
        <v>831</v>
      </c>
      <c r="O871" s="29" t="n">
        <f aca="false">IF(K871=0,0,N871/K871*100)</f>
        <v>100</v>
      </c>
      <c r="P871" s="30" t="n">
        <f aca="false">SUBTOTAL(9,P870:P870)</f>
        <v>831</v>
      </c>
      <c r="Q871" s="30" t="n">
        <f aca="false">SUBTOTAL(9,Q870:Q870)</f>
        <v>0</v>
      </c>
      <c r="R871" s="23"/>
    </row>
    <row r="872" customFormat="false" ht="18.75" hidden="false" customHeight="false" outlineLevel="3" collapsed="false">
      <c r="A872" s="24" t="n">
        <v>4316</v>
      </c>
      <c r="B872" s="24" t="n">
        <v>9134</v>
      </c>
      <c r="C872" s="24" t="n">
        <v>6351</v>
      </c>
      <c r="D872" s="25" t="n">
        <v>5600</v>
      </c>
      <c r="E872" s="31" t="s">
        <v>794</v>
      </c>
      <c r="F872" s="32" t="s">
        <v>22</v>
      </c>
      <c r="G872" s="32" t="s">
        <v>22</v>
      </c>
      <c r="H872" s="33" t="n">
        <v>1014</v>
      </c>
      <c r="I872" s="33" t="n">
        <v>0</v>
      </c>
      <c r="J872" s="21" t="n">
        <v>1014</v>
      </c>
      <c r="K872" s="21" t="n">
        <f aca="false">+L872+M872</f>
        <v>1014</v>
      </c>
      <c r="L872" s="21" t="n">
        <v>1014</v>
      </c>
      <c r="M872" s="21"/>
      <c r="N872" s="21" t="n">
        <f aca="false">+P872+Q872</f>
        <v>1014</v>
      </c>
      <c r="O872" s="22" t="n">
        <f aca="false">IF(K872=0,0,N872/K872*100)</f>
        <v>100</v>
      </c>
      <c r="P872" s="21" t="n">
        <v>1014</v>
      </c>
      <c r="Q872" s="21"/>
      <c r="R872" s="23" t="s">
        <v>28</v>
      </c>
    </row>
    <row r="873" customFormat="false" ht="18.75" hidden="false" customHeight="false" outlineLevel="2" collapsed="false">
      <c r="A873" s="24"/>
      <c r="B873" s="34" t="s">
        <v>795</v>
      </c>
      <c r="C873" s="24"/>
      <c r="D873" s="25"/>
      <c r="E873" s="24"/>
      <c r="F873" s="35"/>
      <c r="G873" s="35"/>
      <c r="H873" s="30" t="n">
        <f aca="false">SUBTOTAL(9,H872:H872)</f>
        <v>1014</v>
      </c>
      <c r="I873" s="30" t="n">
        <f aca="false">SUBTOTAL(9,I872:I872)</f>
        <v>0</v>
      </c>
      <c r="J873" s="30" t="n">
        <f aca="false">SUBTOTAL(9,J872:J872)</f>
        <v>1014</v>
      </c>
      <c r="K873" s="30" t="n">
        <f aca="false">SUBTOTAL(9,K872:K872)</f>
        <v>1014</v>
      </c>
      <c r="L873" s="30" t="n">
        <f aca="false">SUBTOTAL(9,L872:L872)</f>
        <v>1014</v>
      </c>
      <c r="M873" s="30" t="n">
        <f aca="false">SUBTOTAL(9,M872:M872)</f>
        <v>0</v>
      </c>
      <c r="N873" s="30" t="n">
        <f aca="false">SUBTOTAL(9,N872:N872)</f>
        <v>1014</v>
      </c>
      <c r="O873" s="29" t="n">
        <f aca="false">IF(K873=0,0,N873/K873*100)</f>
        <v>100</v>
      </c>
      <c r="P873" s="30" t="n">
        <f aca="false">SUBTOTAL(9,P872:P872)</f>
        <v>1014</v>
      </c>
      <c r="Q873" s="30" t="n">
        <f aca="false">SUBTOTAL(9,Q872:Q872)</f>
        <v>0</v>
      </c>
      <c r="R873" s="23"/>
    </row>
    <row r="874" customFormat="false" ht="18.75" hidden="false" customHeight="false" outlineLevel="1" collapsed="false">
      <c r="A874" s="34" t="s">
        <v>796</v>
      </c>
      <c r="B874" s="24"/>
      <c r="C874" s="24"/>
      <c r="D874" s="25"/>
      <c r="E874" s="24"/>
      <c r="F874" s="35"/>
      <c r="G874" s="35"/>
      <c r="H874" s="30" t="n">
        <f aca="false">SUBTOTAL(9,H863:H872)</f>
        <v>143231</v>
      </c>
      <c r="I874" s="30" t="n">
        <f aca="false">SUBTOTAL(9,I863:I872)</f>
        <v>2650.8</v>
      </c>
      <c r="J874" s="30" t="n">
        <f aca="false">SUBTOTAL(9,J863:J872)</f>
        <v>45792</v>
      </c>
      <c r="K874" s="30" t="n">
        <f aca="false">SUBTOTAL(9,K863:K872)</f>
        <v>47021</v>
      </c>
      <c r="L874" s="30" t="n">
        <f aca="false">SUBTOTAL(9,L863:L872)</f>
        <v>47021</v>
      </c>
      <c r="M874" s="30" t="n">
        <f aca="false">SUBTOTAL(9,M863:M872)</f>
        <v>0</v>
      </c>
      <c r="N874" s="30" t="n">
        <f aca="false">SUBTOTAL(9,N863:N872)</f>
        <v>47026.6542</v>
      </c>
      <c r="O874" s="29" t="n">
        <f aca="false">IF(K874=0,0,N874/K874*100)</f>
        <v>100.012024839965</v>
      </c>
      <c r="P874" s="30" t="n">
        <f aca="false">SUBTOTAL(9,P863:P872)</f>
        <v>47026.6542</v>
      </c>
      <c r="Q874" s="30" t="n">
        <f aca="false">SUBTOTAL(9,Q863:Q872)</f>
        <v>0</v>
      </c>
      <c r="R874" s="23"/>
    </row>
    <row r="875" customFormat="false" ht="18.75" hidden="false" customHeight="false" outlineLevel="3" collapsed="false">
      <c r="A875" s="34" t="n">
        <v>4339</v>
      </c>
      <c r="B875" s="18" t="s">
        <v>18</v>
      </c>
      <c r="C875" s="18" t="s">
        <v>18</v>
      </c>
      <c r="D875" s="19" t="s">
        <v>18</v>
      </c>
      <c r="E875" s="34" t="s">
        <v>797</v>
      </c>
      <c r="F875" s="35"/>
      <c r="G875" s="35"/>
      <c r="H875" s="30"/>
      <c r="I875" s="30"/>
      <c r="J875" s="30"/>
      <c r="K875" s="30"/>
      <c r="L875" s="30"/>
      <c r="M875" s="30"/>
      <c r="N875" s="30"/>
      <c r="O875" s="29"/>
      <c r="P875" s="30"/>
      <c r="Q875" s="30"/>
      <c r="R875" s="23"/>
    </row>
    <row r="876" customFormat="false" ht="18.75" hidden="false" customHeight="false" outlineLevel="3" collapsed="false">
      <c r="A876" s="24" t="n">
        <v>4339</v>
      </c>
      <c r="B876" s="24" t="n">
        <v>4721</v>
      </c>
      <c r="C876" s="24" t="n">
        <v>6121</v>
      </c>
      <c r="D876" s="25" t="n">
        <v>5600</v>
      </c>
      <c r="E876" s="31" t="s">
        <v>798</v>
      </c>
      <c r="F876" s="32" t="s">
        <v>55</v>
      </c>
      <c r="G876" s="32" t="s">
        <v>22</v>
      </c>
      <c r="H876" s="33" t="n">
        <v>16700</v>
      </c>
      <c r="I876" s="33" t="n">
        <v>157.5</v>
      </c>
      <c r="J876" s="21" t="n">
        <v>14500</v>
      </c>
      <c r="K876" s="21" t="n">
        <f aca="false">+L876+M876</f>
        <v>9000</v>
      </c>
      <c r="L876" s="21" t="n">
        <v>9000</v>
      </c>
      <c r="M876" s="21"/>
      <c r="N876" s="21" t="n">
        <f aca="false">+P876+Q876</f>
        <v>8966.55</v>
      </c>
      <c r="O876" s="22" t="n">
        <f aca="false">IF(K876=0,0,N876/K876*100)</f>
        <v>99.6283333333333</v>
      </c>
      <c r="P876" s="21" t="n">
        <v>8966.55</v>
      </c>
      <c r="Q876" s="21"/>
      <c r="R876" s="23" t="s">
        <v>28</v>
      </c>
    </row>
    <row r="877" customFormat="false" ht="18.75" hidden="false" customHeight="false" outlineLevel="3" collapsed="false">
      <c r="A877" s="24" t="n">
        <v>4339</v>
      </c>
      <c r="B877" s="24" t="n">
        <v>4721</v>
      </c>
      <c r="C877" s="24" t="n">
        <v>6126</v>
      </c>
      <c r="D877" s="25" t="n">
        <v>5600</v>
      </c>
      <c r="E877" s="31" t="s">
        <v>798</v>
      </c>
      <c r="F877" s="32"/>
      <c r="G877" s="32"/>
      <c r="H877" s="33" t="n">
        <v>0</v>
      </c>
      <c r="I877" s="33" t="n">
        <v>0</v>
      </c>
      <c r="J877" s="21" t="n">
        <v>0</v>
      </c>
      <c r="K877" s="21" t="n">
        <f aca="false">+L877+M877</f>
        <v>0</v>
      </c>
      <c r="L877" s="21" t="n">
        <v>0</v>
      </c>
      <c r="M877" s="21"/>
      <c r="N877" s="21" t="n">
        <f aca="false">+P877+Q877</f>
        <v>12.6049</v>
      </c>
      <c r="O877" s="22" t="n">
        <f aca="false">IF(K877=0,0,N877/K877*100)</f>
        <v>0</v>
      </c>
      <c r="P877" s="21" t="n">
        <v>12.6049</v>
      </c>
      <c r="Q877" s="21"/>
      <c r="R877" s="23"/>
    </row>
    <row r="878" customFormat="false" ht="18.75" hidden="false" customHeight="false" outlineLevel="2" collapsed="false">
      <c r="A878" s="24"/>
      <c r="B878" s="34" t="s">
        <v>799</v>
      </c>
      <c r="C878" s="24"/>
      <c r="D878" s="25"/>
      <c r="E878" s="24"/>
      <c r="F878" s="32"/>
      <c r="G878" s="32"/>
      <c r="H878" s="30" t="n">
        <f aca="false">SUBTOTAL(9,H876:H877)</f>
        <v>16700</v>
      </c>
      <c r="I878" s="30" t="n">
        <f aca="false">SUBTOTAL(9,I876:I877)</f>
        <v>157.5</v>
      </c>
      <c r="J878" s="30" t="n">
        <f aca="false">SUBTOTAL(9,J876:J877)</f>
        <v>14500</v>
      </c>
      <c r="K878" s="30" t="n">
        <f aca="false">SUBTOTAL(9,K876:K877)</f>
        <v>9000</v>
      </c>
      <c r="L878" s="30" t="n">
        <f aca="false">SUBTOTAL(9,L876:L877)</f>
        <v>9000</v>
      </c>
      <c r="M878" s="30" t="n">
        <f aca="false">SUBTOTAL(9,M876:M877)</f>
        <v>0</v>
      </c>
      <c r="N878" s="30" t="n">
        <f aca="false">SUBTOTAL(9,N876:N877)</f>
        <v>8979.1549</v>
      </c>
      <c r="O878" s="29" t="n">
        <f aca="false">IF(K878=0,0,N878/K878*100)</f>
        <v>99.7683877777778</v>
      </c>
      <c r="P878" s="30" t="n">
        <f aca="false">SUBTOTAL(9,P876:P877)</f>
        <v>8979.1549</v>
      </c>
      <c r="Q878" s="30" t="n">
        <f aca="false">SUBTOTAL(9,Q876:Q877)</f>
        <v>0</v>
      </c>
      <c r="R878" s="23"/>
    </row>
    <row r="879" customFormat="false" ht="18.75" hidden="false" customHeight="false" outlineLevel="1" collapsed="false">
      <c r="A879" s="34" t="s">
        <v>800</v>
      </c>
      <c r="B879" s="24"/>
      <c r="C879" s="24"/>
      <c r="D879" s="25"/>
      <c r="E879" s="24"/>
      <c r="F879" s="32"/>
      <c r="G879" s="32"/>
      <c r="H879" s="30" t="n">
        <f aca="false">SUBTOTAL(9,H876:H877)</f>
        <v>16700</v>
      </c>
      <c r="I879" s="30" t="n">
        <f aca="false">SUBTOTAL(9,I876:I877)</f>
        <v>157.5</v>
      </c>
      <c r="J879" s="30" t="n">
        <f aca="false">SUBTOTAL(9,J876:J877)</f>
        <v>14500</v>
      </c>
      <c r="K879" s="30" t="n">
        <f aca="false">SUBTOTAL(9,K876:K877)</f>
        <v>9000</v>
      </c>
      <c r="L879" s="30" t="n">
        <f aca="false">SUBTOTAL(9,L876:L877)</f>
        <v>9000</v>
      </c>
      <c r="M879" s="30" t="n">
        <f aca="false">SUBTOTAL(9,M876:M877)</f>
        <v>0</v>
      </c>
      <c r="N879" s="30" t="n">
        <f aca="false">SUBTOTAL(9,N876:N877)</f>
        <v>8979.1549</v>
      </c>
      <c r="O879" s="29" t="n">
        <f aca="false">IF(K879=0,0,N879/K879*100)</f>
        <v>99.7683877777778</v>
      </c>
      <c r="P879" s="30" t="n">
        <f aca="false">SUBTOTAL(9,P876:P877)</f>
        <v>8979.1549</v>
      </c>
      <c r="Q879" s="30" t="n">
        <f aca="false">SUBTOTAL(9,Q876:Q877)</f>
        <v>0</v>
      </c>
      <c r="R879" s="23"/>
    </row>
    <row r="880" customFormat="false" ht="18.75" hidden="false" customHeight="false" outlineLevel="3" collapsed="false">
      <c r="A880" s="34" t="n">
        <v>4341</v>
      </c>
      <c r="B880" s="18" t="s">
        <v>18</v>
      </c>
      <c r="C880" s="18" t="s">
        <v>18</v>
      </c>
      <c r="D880" s="19" t="s">
        <v>18</v>
      </c>
      <c r="E880" s="34" t="s">
        <v>801</v>
      </c>
      <c r="F880" s="32"/>
      <c r="G880" s="32"/>
      <c r="H880" s="30"/>
      <c r="I880" s="30"/>
      <c r="J880" s="30"/>
      <c r="K880" s="30"/>
      <c r="L880" s="30"/>
      <c r="M880" s="30"/>
      <c r="N880" s="30"/>
      <c r="O880" s="29"/>
      <c r="P880" s="30"/>
      <c r="Q880" s="30"/>
      <c r="R880" s="23"/>
    </row>
    <row r="881" customFormat="false" ht="18.75" hidden="false" customHeight="false" outlineLevel="3" collapsed="false">
      <c r="A881" s="24" t="n">
        <v>4341</v>
      </c>
      <c r="B881" s="24" t="n">
        <v>0</v>
      </c>
      <c r="C881" s="24" t="n">
        <v>6122</v>
      </c>
      <c r="D881" s="25" t="n">
        <v>5600</v>
      </c>
      <c r="E881" s="31" t="s">
        <v>802</v>
      </c>
      <c r="F881" s="32" t="s">
        <v>22</v>
      </c>
      <c r="G881" s="32" t="s">
        <v>22</v>
      </c>
      <c r="H881" s="33" t="n">
        <v>120</v>
      </c>
      <c r="I881" s="33" t="n">
        <v>0</v>
      </c>
      <c r="J881" s="21" t="n">
        <v>120</v>
      </c>
      <c r="K881" s="21" t="n">
        <f aca="false">+L881+M881</f>
        <v>120</v>
      </c>
      <c r="L881" s="21" t="n">
        <v>120</v>
      </c>
      <c r="M881" s="21"/>
      <c r="N881" s="21" t="n">
        <f aca="false">+P881+Q881</f>
        <v>113.8021</v>
      </c>
      <c r="O881" s="22" t="n">
        <f aca="false">IF(K881=0,0,N881/K881*100)</f>
        <v>94.8350833333333</v>
      </c>
      <c r="P881" s="21" t="n">
        <v>113.8021</v>
      </c>
      <c r="Q881" s="21"/>
      <c r="R881" s="23" t="s">
        <v>28</v>
      </c>
    </row>
    <row r="882" customFormat="false" ht="18.75" hidden="false" customHeight="false" outlineLevel="2" collapsed="false">
      <c r="A882" s="24"/>
      <c r="B882" s="34" t="s">
        <v>803</v>
      </c>
      <c r="C882" s="24"/>
      <c r="D882" s="25"/>
      <c r="E882" s="24"/>
      <c r="F882" s="32"/>
      <c r="G882" s="32"/>
      <c r="H882" s="30" t="n">
        <f aca="false">SUBTOTAL(9,H881:H881)</f>
        <v>120</v>
      </c>
      <c r="I882" s="30" t="n">
        <f aca="false">SUBTOTAL(9,I881:I881)</f>
        <v>0</v>
      </c>
      <c r="J882" s="30" t="n">
        <f aca="false">SUBTOTAL(9,J881:J881)</f>
        <v>120</v>
      </c>
      <c r="K882" s="30" t="n">
        <f aca="false">SUBTOTAL(9,K881:K881)</f>
        <v>120</v>
      </c>
      <c r="L882" s="30" t="n">
        <f aca="false">SUBTOTAL(9,L881:L881)</f>
        <v>120</v>
      </c>
      <c r="M882" s="30" t="n">
        <f aca="false">SUBTOTAL(9,M881:M881)</f>
        <v>0</v>
      </c>
      <c r="N882" s="30" t="n">
        <f aca="false">SUBTOTAL(9,N881:N881)</f>
        <v>113.8021</v>
      </c>
      <c r="O882" s="29" t="n">
        <f aca="false">IF(K882=0,0,N882/K882*100)</f>
        <v>94.8350833333333</v>
      </c>
      <c r="P882" s="30" t="n">
        <f aca="false">SUBTOTAL(9,P881:P881)</f>
        <v>113.8021</v>
      </c>
      <c r="Q882" s="30" t="n">
        <f aca="false">SUBTOTAL(9,Q881:Q881)</f>
        <v>0</v>
      </c>
      <c r="R882" s="23"/>
    </row>
    <row r="883" customFormat="false" ht="18.75" hidden="false" customHeight="false" outlineLevel="3" collapsed="false">
      <c r="A883" s="24" t="n">
        <v>4341</v>
      </c>
      <c r="B883" s="24" t="n">
        <v>4705</v>
      </c>
      <c r="C883" s="24" t="n">
        <v>6121</v>
      </c>
      <c r="D883" s="25" t="n">
        <v>5600</v>
      </c>
      <c r="E883" s="31" t="s">
        <v>804</v>
      </c>
      <c r="F883" s="32" t="s">
        <v>55</v>
      </c>
      <c r="G883" s="32" t="s">
        <v>22</v>
      </c>
      <c r="H883" s="33" t="n">
        <v>37658</v>
      </c>
      <c r="I883" s="33" t="n">
        <v>9160.4</v>
      </c>
      <c r="J883" s="21" t="n">
        <v>27658</v>
      </c>
      <c r="K883" s="21" t="n">
        <f aca="false">+L883+M883</f>
        <v>17080</v>
      </c>
      <c r="L883" s="21" t="n">
        <v>17080</v>
      </c>
      <c r="M883" s="21"/>
      <c r="N883" s="21" t="n">
        <f aca="false">+P883+Q883</f>
        <v>16566.039</v>
      </c>
      <c r="O883" s="22" t="n">
        <f aca="false">IF(K883=0,0,N883/K883*100)</f>
        <v>96.9908606557377</v>
      </c>
      <c r="P883" s="21" t="n">
        <v>16566.039</v>
      </c>
      <c r="Q883" s="21"/>
      <c r="R883" s="23" t="s">
        <v>28</v>
      </c>
    </row>
    <row r="884" customFormat="false" ht="18.75" hidden="false" customHeight="false" outlineLevel="3" collapsed="false">
      <c r="A884" s="24" t="n">
        <v>4341</v>
      </c>
      <c r="B884" s="24" t="n">
        <v>4705</v>
      </c>
      <c r="C884" s="24" t="n">
        <v>6126</v>
      </c>
      <c r="D884" s="25" t="n">
        <v>5600</v>
      </c>
      <c r="E884" s="31" t="s">
        <v>804</v>
      </c>
      <c r="F884" s="32"/>
      <c r="G884" s="32"/>
      <c r="H884" s="33"/>
      <c r="I884" s="21" t="n">
        <v>0</v>
      </c>
      <c r="J884" s="21" t="n">
        <v>0</v>
      </c>
      <c r="K884" s="21" t="n">
        <f aca="false">+L884+M884</f>
        <v>0</v>
      </c>
      <c r="L884" s="21" t="n">
        <v>0</v>
      </c>
      <c r="M884" s="21"/>
      <c r="N884" s="21" t="n">
        <f aca="false">+P884+Q884</f>
        <v>23.1</v>
      </c>
      <c r="O884" s="22" t="n">
        <f aca="false">IF(K884=0,0,N884/K884*100)</f>
        <v>0</v>
      </c>
      <c r="P884" s="21" t="n">
        <v>23.1</v>
      </c>
      <c r="Q884" s="21"/>
      <c r="R884" s="23"/>
    </row>
    <row r="885" customFormat="false" ht="18.75" hidden="false" customHeight="false" outlineLevel="3" collapsed="false">
      <c r="A885" s="24" t="n">
        <v>4341</v>
      </c>
      <c r="B885" s="24" t="n">
        <v>4705</v>
      </c>
      <c r="C885" s="24" t="n">
        <v>6141</v>
      </c>
      <c r="D885" s="25" t="n">
        <v>5600</v>
      </c>
      <c r="E885" s="31" t="s">
        <v>805</v>
      </c>
      <c r="F885" s="32"/>
      <c r="G885" s="32"/>
      <c r="H885" s="33"/>
      <c r="I885" s="21" t="n">
        <v>0</v>
      </c>
      <c r="J885" s="21" t="n">
        <v>0</v>
      </c>
      <c r="K885" s="21" t="n">
        <f aca="false">+L885+M885</f>
        <v>0</v>
      </c>
      <c r="L885" s="21" t="n">
        <v>0</v>
      </c>
      <c r="M885" s="21"/>
      <c r="N885" s="21" t="n">
        <f aca="false">+P885+Q885</f>
        <v>491.6</v>
      </c>
      <c r="O885" s="22" t="n">
        <f aca="false">IF(K885=0,0,N885/K885*100)</f>
        <v>0</v>
      </c>
      <c r="P885" s="21" t="n">
        <v>491.6</v>
      </c>
      <c r="Q885" s="21"/>
      <c r="R885" s="23"/>
    </row>
    <row r="886" customFormat="false" ht="18.75" hidden="false" customHeight="false" outlineLevel="2" collapsed="false">
      <c r="A886" s="24"/>
      <c r="B886" s="34" t="s">
        <v>806</v>
      </c>
      <c r="C886" s="24"/>
      <c r="D886" s="25"/>
      <c r="E886" s="24"/>
      <c r="F886" s="35"/>
      <c r="G886" s="35"/>
      <c r="H886" s="30" t="n">
        <f aca="false">SUBTOTAL(9,H883:H885)</f>
        <v>37658</v>
      </c>
      <c r="I886" s="30" t="n">
        <f aca="false">SUBTOTAL(9,I883:I885)</f>
        <v>9160.4</v>
      </c>
      <c r="J886" s="30" t="n">
        <f aca="false">SUBTOTAL(9,J883:J885)</f>
        <v>27658</v>
      </c>
      <c r="K886" s="30" t="n">
        <f aca="false">SUBTOTAL(9,K883:K885)</f>
        <v>17080</v>
      </c>
      <c r="L886" s="30" t="n">
        <f aca="false">SUBTOTAL(9,L883:L885)</f>
        <v>17080</v>
      </c>
      <c r="M886" s="30" t="n">
        <f aca="false">SUBTOTAL(9,M883:M885)</f>
        <v>0</v>
      </c>
      <c r="N886" s="30" t="n">
        <f aca="false">SUBTOTAL(9,N883:N885)</f>
        <v>17080.739</v>
      </c>
      <c r="O886" s="29" t="n">
        <f aca="false">IF(K886=0,0,N886/K886*100)</f>
        <v>100.004326697892</v>
      </c>
      <c r="P886" s="30" t="n">
        <f aca="false">SUBTOTAL(9,P883:P885)</f>
        <v>17080.739</v>
      </c>
      <c r="Q886" s="30" t="n">
        <f aca="false">SUBTOTAL(9,Q883:Q885)</f>
        <v>0</v>
      </c>
      <c r="R886" s="23"/>
    </row>
    <row r="887" customFormat="false" ht="18.75" hidden="false" customHeight="false" outlineLevel="1" collapsed="false">
      <c r="A887" s="34" t="s">
        <v>807</v>
      </c>
      <c r="B887" s="24"/>
      <c r="C887" s="24"/>
      <c r="D887" s="25"/>
      <c r="E887" s="24"/>
      <c r="F887" s="35"/>
      <c r="G887" s="35"/>
      <c r="H887" s="30" t="n">
        <f aca="false">SUBTOTAL(9,H881:H885)</f>
        <v>37778</v>
      </c>
      <c r="I887" s="30" t="n">
        <f aca="false">SUBTOTAL(9,I881:I885)</f>
        <v>9160.4</v>
      </c>
      <c r="J887" s="30" t="n">
        <f aca="false">SUBTOTAL(9,J881:J885)</f>
        <v>27778</v>
      </c>
      <c r="K887" s="30" t="n">
        <f aca="false">SUBTOTAL(9,K881:K885)</f>
        <v>17200</v>
      </c>
      <c r="L887" s="30" t="n">
        <f aca="false">SUBTOTAL(9,L881:L885)</f>
        <v>17200</v>
      </c>
      <c r="M887" s="30" t="n">
        <f aca="false">SUBTOTAL(9,M881:M885)</f>
        <v>0</v>
      </c>
      <c r="N887" s="30" t="n">
        <f aca="false">SUBTOTAL(9,N881:N885)</f>
        <v>17194.5411</v>
      </c>
      <c r="O887" s="29" t="n">
        <f aca="false">IF(K887=0,0,N887/K887*100)</f>
        <v>99.9682622093023</v>
      </c>
      <c r="P887" s="30" t="n">
        <f aca="false">SUBTOTAL(9,P881:P885)</f>
        <v>17194.5411</v>
      </c>
      <c r="Q887" s="30" t="n">
        <f aca="false">SUBTOTAL(9,Q881:Q885)</f>
        <v>0</v>
      </c>
      <c r="R887" s="23"/>
    </row>
    <row r="888" customFormat="false" ht="18.75" hidden="false" customHeight="false" outlineLevel="3" collapsed="false">
      <c r="A888" s="34" t="n">
        <v>4349</v>
      </c>
      <c r="B888" s="18" t="s">
        <v>18</v>
      </c>
      <c r="C888" s="18" t="s">
        <v>18</v>
      </c>
      <c r="D888" s="19" t="s">
        <v>18</v>
      </c>
      <c r="E888" s="34" t="s">
        <v>808</v>
      </c>
      <c r="F888" s="35"/>
      <c r="G888" s="35"/>
      <c r="H888" s="30"/>
      <c r="I888" s="30"/>
      <c r="J888" s="30"/>
      <c r="K888" s="30"/>
      <c r="L888" s="30"/>
      <c r="M888" s="30"/>
      <c r="N888" s="30"/>
      <c r="O888" s="29"/>
      <c r="P888" s="30"/>
      <c r="Q888" s="30"/>
      <c r="R888" s="23"/>
    </row>
    <row r="889" customFormat="false" ht="18.75" hidden="false" customHeight="false" outlineLevel="3" collapsed="false">
      <c r="A889" s="24" t="n">
        <v>4349</v>
      </c>
      <c r="B889" s="24" t="n">
        <v>4712</v>
      </c>
      <c r="C889" s="24" t="n">
        <v>6460</v>
      </c>
      <c r="D889" s="25" t="n">
        <v>7200</v>
      </c>
      <c r="E889" s="31" t="s">
        <v>809</v>
      </c>
      <c r="F889" s="32" t="s">
        <v>22</v>
      </c>
      <c r="G889" s="32" t="s">
        <v>22</v>
      </c>
      <c r="H889" s="21" t="n">
        <v>1050</v>
      </c>
      <c r="I889" s="21" t="n">
        <v>0</v>
      </c>
      <c r="J889" s="21" t="n">
        <v>1050</v>
      </c>
      <c r="K889" s="21" t="n">
        <f aca="false">+L889+M889</f>
        <v>1050</v>
      </c>
      <c r="L889" s="21" t="n">
        <v>1050</v>
      </c>
      <c r="M889" s="21"/>
      <c r="N889" s="21" t="n">
        <f aca="false">+P889+Q889</f>
        <v>1030</v>
      </c>
      <c r="O889" s="22" t="n">
        <f aca="false">IF(K889=0,0,N889/K889*100)</f>
        <v>98.0952380952381</v>
      </c>
      <c r="P889" s="21" t="n">
        <v>1030</v>
      </c>
      <c r="Q889" s="21"/>
      <c r="R889" s="23" t="s">
        <v>810</v>
      </c>
    </row>
    <row r="890" customFormat="false" ht="18.75" hidden="false" customHeight="false" outlineLevel="2" collapsed="false">
      <c r="A890" s="24"/>
      <c r="B890" s="34" t="s">
        <v>811</v>
      </c>
      <c r="C890" s="24"/>
      <c r="D890" s="25"/>
      <c r="E890" s="24"/>
      <c r="F890" s="32"/>
      <c r="G890" s="32"/>
      <c r="H890" s="30" t="n">
        <f aca="false">SUBTOTAL(9,H889:H889)</f>
        <v>1050</v>
      </c>
      <c r="I890" s="30" t="n">
        <f aca="false">SUBTOTAL(9,I889:I889)</f>
        <v>0</v>
      </c>
      <c r="J890" s="30" t="n">
        <f aca="false">SUBTOTAL(9,J889:J889)</f>
        <v>1050</v>
      </c>
      <c r="K890" s="30" t="n">
        <f aca="false">SUBTOTAL(9,K889:K889)</f>
        <v>1050</v>
      </c>
      <c r="L890" s="30" t="n">
        <f aca="false">SUBTOTAL(9,L889:L889)</f>
        <v>1050</v>
      </c>
      <c r="M890" s="30" t="n">
        <f aca="false">SUBTOTAL(9,M889:M889)</f>
        <v>0</v>
      </c>
      <c r="N890" s="30" t="n">
        <f aca="false">SUBTOTAL(9,N889:N889)</f>
        <v>1030</v>
      </c>
      <c r="O890" s="29" t="n">
        <f aca="false">IF(K890=0,0,N890/K890*100)</f>
        <v>98.0952380952381</v>
      </c>
      <c r="P890" s="30" t="n">
        <f aca="false">SUBTOTAL(9,P889:P889)</f>
        <v>1030</v>
      </c>
      <c r="Q890" s="30" t="n">
        <f aca="false">SUBTOTAL(9,Q889:Q889)</f>
        <v>0</v>
      </c>
      <c r="R890" s="23"/>
    </row>
    <row r="891" customFormat="false" ht="18.75" hidden="false" customHeight="false" outlineLevel="1" collapsed="false">
      <c r="A891" s="34" t="s">
        <v>812</v>
      </c>
      <c r="B891" s="24"/>
      <c r="C891" s="24"/>
      <c r="D891" s="25"/>
      <c r="E891" s="24"/>
      <c r="F891" s="35"/>
      <c r="G891" s="35"/>
      <c r="H891" s="30" t="n">
        <f aca="false">SUBTOTAL(9,H889:H889)</f>
        <v>1050</v>
      </c>
      <c r="I891" s="30" t="n">
        <f aca="false">SUBTOTAL(9,I889:I889)</f>
        <v>0</v>
      </c>
      <c r="J891" s="30" t="n">
        <f aca="false">SUBTOTAL(9,J889:J889)</f>
        <v>1050</v>
      </c>
      <c r="K891" s="30" t="n">
        <f aca="false">SUBTOTAL(9,K889:K889)</f>
        <v>1050</v>
      </c>
      <c r="L891" s="30" t="n">
        <f aca="false">SUBTOTAL(9,L889:L889)</f>
        <v>1050</v>
      </c>
      <c r="M891" s="30" t="n">
        <f aca="false">SUBTOTAL(9,M889:M889)</f>
        <v>0</v>
      </c>
      <c r="N891" s="30" t="n">
        <f aca="false">SUBTOTAL(9,N889:N889)</f>
        <v>1030</v>
      </c>
      <c r="O891" s="29" t="n">
        <f aca="false">IF(K891=0,0,N891/K891*100)</f>
        <v>98.0952380952381</v>
      </c>
      <c r="P891" s="30" t="n">
        <f aca="false">SUBTOTAL(9,P889:P889)</f>
        <v>1030</v>
      </c>
      <c r="Q891" s="30" t="n">
        <f aca="false">SUBTOTAL(9,Q889:Q889)</f>
        <v>0</v>
      </c>
      <c r="R891" s="23"/>
    </row>
    <row r="892" customFormat="false" ht="18.75" hidden="false" customHeight="false" outlineLevel="0" collapsed="false">
      <c r="A892" s="34" t="s">
        <v>813</v>
      </c>
      <c r="B892" s="24"/>
      <c r="C892" s="24"/>
      <c r="D892" s="25"/>
      <c r="E892" s="24"/>
      <c r="F892" s="35"/>
      <c r="G892" s="35"/>
      <c r="H892" s="30" t="n">
        <f aca="false">SUBTOTAL(9,H840:H889)</f>
        <v>254948</v>
      </c>
      <c r="I892" s="30" t="n">
        <f aca="false">SUBTOTAL(9,I840:I889)</f>
        <v>13510.5</v>
      </c>
      <c r="J892" s="30" t="n">
        <f aca="false">SUBTOTAL(9,J840:J889)</f>
        <v>92985</v>
      </c>
      <c r="K892" s="30" t="n">
        <f aca="false">SUBTOTAL(9,K840:K889)</f>
        <v>99338</v>
      </c>
      <c r="L892" s="30" t="n">
        <f aca="false">SUBTOTAL(9,L840:L889)</f>
        <v>76871</v>
      </c>
      <c r="M892" s="30" t="n">
        <f aca="false">SUBTOTAL(9,M840:M889)</f>
        <v>22467</v>
      </c>
      <c r="N892" s="30" t="n">
        <f aca="false">SUBTOTAL(9,N840:N889)</f>
        <v>98772.3292</v>
      </c>
      <c r="O892" s="29" t="n">
        <f aca="false">IF(K892=0,0,N892/K892*100)</f>
        <v>99.4305595039159</v>
      </c>
      <c r="P892" s="30" t="n">
        <f aca="false">SUBTOTAL(9,P840:P889)</f>
        <v>76305.3292</v>
      </c>
      <c r="Q892" s="30" t="n">
        <f aca="false">SUBTOTAL(9,Q840:Q889)</f>
        <v>22467</v>
      </c>
      <c r="R892" s="23"/>
    </row>
    <row r="893" customFormat="false" ht="18.75" hidden="false" customHeight="false" outlineLevel="3" collapsed="false">
      <c r="A893" s="17" t="n">
        <v>52</v>
      </c>
      <c r="B893" s="18" t="s">
        <v>18</v>
      </c>
      <c r="C893" s="18" t="s">
        <v>18</v>
      </c>
      <c r="D893" s="19" t="s">
        <v>18</v>
      </c>
      <c r="E893" s="34" t="s">
        <v>814</v>
      </c>
      <c r="F893" s="35"/>
      <c r="G893" s="35"/>
      <c r="H893" s="30"/>
      <c r="I893" s="30"/>
      <c r="J893" s="30"/>
      <c r="K893" s="30"/>
      <c r="L893" s="30"/>
      <c r="M893" s="30"/>
      <c r="N893" s="30"/>
      <c r="O893" s="29"/>
      <c r="P893" s="30"/>
      <c r="Q893" s="30"/>
      <c r="R893" s="23"/>
    </row>
    <row r="894" customFormat="false" ht="18.75" hidden="false" customHeight="false" outlineLevel="3" collapsed="false">
      <c r="A894" s="34" t="n">
        <v>5212</v>
      </c>
      <c r="B894" s="18" t="s">
        <v>18</v>
      </c>
      <c r="C894" s="18" t="s">
        <v>18</v>
      </c>
      <c r="D894" s="19" t="s">
        <v>18</v>
      </c>
      <c r="E894" s="34" t="s">
        <v>815</v>
      </c>
      <c r="F894" s="35"/>
      <c r="G894" s="35"/>
      <c r="H894" s="30"/>
      <c r="I894" s="30"/>
      <c r="J894" s="30"/>
      <c r="K894" s="30"/>
      <c r="L894" s="30"/>
      <c r="M894" s="30"/>
      <c r="N894" s="30"/>
      <c r="O894" s="29"/>
      <c r="P894" s="30"/>
      <c r="Q894" s="30"/>
      <c r="R894" s="23"/>
    </row>
    <row r="895" customFormat="false" ht="18.75" hidden="false" customHeight="false" outlineLevel="3" collapsed="false">
      <c r="A895" s="24" t="n">
        <v>5212</v>
      </c>
      <c r="B895" s="24" t="n">
        <v>0</v>
      </c>
      <c r="C895" s="24" t="n">
        <v>6122</v>
      </c>
      <c r="D895" s="25" t="n">
        <v>3600</v>
      </c>
      <c r="E895" s="31" t="s">
        <v>816</v>
      </c>
      <c r="F895" s="32" t="s">
        <v>22</v>
      </c>
      <c r="G895" s="32" t="s">
        <v>22</v>
      </c>
      <c r="H895" s="21" t="n">
        <v>300</v>
      </c>
      <c r="I895" s="21" t="n">
        <v>0</v>
      </c>
      <c r="J895" s="21" t="n">
        <v>0</v>
      </c>
      <c r="K895" s="21" t="n">
        <f aca="false">+L895+M895</f>
        <v>377</v>
      </c>
      <c r="L895" s="21" t="n">
        <v>377</v>
      </c>
      <c r="M895" s="21"/>
      <c r="N895" s="21" t="n">
        <f aca="false">+P895+Q895</f>
        <v>376.9869</v>
      </c>
      <c r="O895" s="22" t="n">
        <f aca="false">IF(K895=0,0,N895/K895*100)</f>
        <v>99.996525198939</v>
      </c>
      <c r="P895" s="21" t="n">
        <v>376.9869</v>
      </c>
      <c r="Q895" s="21"/>
      <c r="R895" s="23" t="s">
        <v>817</v>
      </c>
    </row>
    <row r="896" customFormat="false" ht="18.75" hidden="false" customHeight="false" outlineLevel="2" collapsed="false">
      <c r="A896" s="24"/>
      <c r="B896" s="34" t="s">
        <v>818</v>
      </c>
      <c r="C896" s="24"/>
      <c r="D896" s="25"/>
      <c r="E896" s="24"/>
      <c r="F896" s="32"/>
      <c r="G896" s="32"/>
      <c r="H896" s="30" t="n">
        <f aca="false">SUBTOTAL(9,H895:H895)</f>
        <v>300</v>
      </c>
      <c r="I896" s="30" t="n">
        <f aca="false">SUBTOTAL(9,I895:I895)</f>
        <v>0</v>
      </c>
      <c r="J896" s="30" t="n">
        <f aca="false">SUBTOTAL(9,J895:J895)</f>
        <v>0</v>
      </c>
      <c r="K896" s="30" t="n">
        <f aca="false">SUBTOTAL(9,K895:K895)</f>
        <v>377</v>
      </c>
      <c r="L896" s="30" t="n">
        <f aca="false">SUBTOTAL(9,L895:L895)</f>
        <v>377</v>
      </c>
      <c r="M896" s="30" t="n">
        <f aca="false">SUBTOTAL(9,M895:M895)</f>
        <v>0</v>
      </c>
      <c r="N896" s="30" t="n">
        <f aca="false">SUBTOTAL(9,N895:N895)</f>
        <v>376.9869</v>
      </c>
      <c r="O896" s="29" t="n">
        <f aca="false">IF(K896=0,0,N896/K896*100)</f>
        <v>99.996525198939</v>
      </c>
      <c r="P896" s="30" t="n">
        <f aca="false">SUBTOTAL(9,P895:P895)</f>
        <v>376.9869</v>
      </c>
      <c r="Q896" s="30" t="n">
        <f aca="false">SUBTOTAL(9,Q895:Q895)</f>
        <v>0</v>
      </c>
      <c r="R896" s="23"/>
    </row>
    <row r="897" customFormat="false" ht="18.75" hidden="false" customHeight="false" outlineLevel="1" collapsed="false">
      <c r="A897" s="34" t="s">
        <v>819</v>
      </c>
      <c r="B897" s="24"/>
      <c r="C897" s="24"/>
      <c r="D897" s="25"/>
      <c r="E897" s="24"/>
      <c r="F897" s="35"/>
      <c r="G897" s="35"/>
      <c r="H897" s="30" t="n">
        <f aca="false">SUBTOTAL(9,H895:H895)</f>
        <v>300</v>
      </c>
      <c r="I897" s="30" t="n">
        <f aca="false">SUBTOTAL(9,I895:I895)</f>
        <v>0</v>
      </c>
      <c r="J897" s="30" t="n">
        <f aca="false">SUBTOTAL(9,J895:J895)</f>
        <v>0</v>
      </c>
      <c r="K897" s="30" t="n">
        <f aca="false">SUBTOTAL(9,K895:K895)</f>
        <v>377</v>
      </c>
      <c r="L897" s="30" t="n">
        <f aca="false">SUBTOTAL(9,L895:L895)</f>
        <v>377</v>
      </c>
      <c r="M897" s="30" t="n">
        <f aca="false">SUBTOTAL(9,M895:M895)</f>
        <v>0</v>
      </c>
      <c r="N897" s="30" t="n">
        <f aca="false">SUBTOTAL(9,N895:N895)</f>
        <v>376.9869</v>
      </c>
      <c r="O897" s="29" t="n">
        <f aca="false">IF(K897=0,0,N897/K897*100)</f>
        <v>99.996525198939</v>
      </c>
      <c r="P897" s="30" t="n">
        <f aca="false">SUBTOTAL(9,P895:P895)</f>
        <v>376.9869</v>
      </c>
      <c r="Q897" s="30" t="n">
        <f aca="false">SUBTOTAL(9,Q895:Q895)</f>
        <v>0</v>
      </c>
      <c r="R897" s="23"/>
    </row>
    <row r="898" customFormat="false" ht="18.75" hidden="false" customHeight="false" outlineLevel="0" collapsed="false">
      <c r="A898" s="34" t="s">
        <v>820</v>
      </c>
      <c r="B898" s="24"/>
      <c r="C898" s="24"/>
      <c r="D898" s="25"/>
      <c r="E898" s="24"/>
      <c r="F898" s="35"/>
      <c r="G898" s="35"/>
      <c r="H898" s="30" t="n">
        <f aca="false">SUBTOTAL(9,H895:H895)</f>
        <v>300</v>
      </c>
      <c r="I898" s="30" t="n">
        <f aca="false">SUBTOTAL(9,I895:I895)</f>
        <v>0</v>
      </c>
      <c r="J898" s="30" t="n">
        <f aca="false">SUBTOTAL(9,J895:J895)</f>
        <v>0</v>
      </c>
      <c r="K898" s="30" t="n">
        <f aca="false">SUBTOTAL(9,K895:K895)</f>
        <v>377</v>
      </c>
      <c r="L898" s="30" t="n">
        <f aca="false">SUBTOTAL(9,L895:L895)</f>
        <v>377</v>
      </c>
      <c r="M898" s="30" t="n">
        <f aca="false">SUBTOTAL(9,M895:M895)</f>
        <v>0</v>
      </c>
      <c r="N898" s="30" t="n">
        <f aca="false">SUBTOTAL(9,N895:N895)</f>
        <v>376.9869</v>
      </c>
      <c r="O898" s="29" t="n">
        <f aca="false">IF(K898=0,0,N898/K898*100)</f>
        <v>99.996525198939</v>
      </c>
      <c r="P898" s="30" t="n">
        <f aca="false">SUBTOTAL(9,P895:P895)</f>
        <v>376.9869</v>
      </c>
      <c r="Q898" s="30" t="n">
        <f aca="false">SUBTOTAL(9,Q895:Q895)</f>
        <v>0</v>
      </c>
      <c r="R898" s="23"/>
    </row>
    <row r="899" customFormat="false" ht="18.75" hidden="false" customHeight="false" outlineLevel="3" collapsed="false">
      <c r="A899" s="17" t="n">
        <v>53</v>
      </c>
      <c r="B899" s="18" t="s">
        <v>18</v>
      </c>
      <c r="C899" s="18" t="s">
        <v>18</v>
      </c>
      <c r="D899" s="19" t="s">
        <v>18</v>
      </c>
      <c r="E899" s="34" t="s">
        <v>821</v>
      </c>
      <c r="F899" s="35"/>
      <c r="G899" s="35"/>
      <c r="H899" s="30"/>
      <c r="I899" s="30"/>
      <c r="J899" s="30"/>
      <c r="K899" s="30"/>
      <c r="L899" s="30"/>
      <c r="M899" s="30"/>
      <c r="N899" s="30"/>
      <c r="O899" s="29"/>
      <c r="P899" s="30"/>
      <c r="Q899" s="30"/>
      <c r="R899" s="23"/>
    </row>
    <row r="900" customFormat="false" ht="18.75" hidden="false" customHeight="false" outlineLevel="3" collapsed="false">
      <c r="A900" s="17" t="n">
        <v>5311</v>
      </c>
      <c r="B900" s="18" t="s">
        <v>18</v>
      </c>
      <c r="C900" s="18" t="s">
        <v>18</v>
      </c>
      <c r="D900" s="19" t="s">
        <v>18</v>
      </c>
      <c r="E900" s="34" t="s">
        <v>821</v>
      </c>
      <c r="F900" s="35"/>
      <c r="G900" s="35"/>
      <c r="H900" s="30"/>
      <c r="I900" s="30"/>
      <c r="J900" s="30"/>
      <c r="K900" s="30"/>
      <c r="L900" s="30"/>
      <c r="M900" s="30"/>
      <c r="N900" s="30"/>
      <c r="O900" s="29"/>
      <c r="P900" s="30"/>
      <c r="Q900" s="30"/>
      <c r="R900" s="23"/>
    </row>
    <row r="901" customFormat="false" ht="18.75" hidden="false" customHeight="false" outlineLevel="3" collapsed="false">
      <c r="A901" s="24" t="n">
        <v>5311</v>
      </c>
      <c r="B901" s="24" t="n">
        <v>0</v>
      </c>
      <c r="C901" s="24" t="n">
        <v>6111</v>
      </c>
      <c r="D901" s="25" t="n">
        <v>8200</v>
      </c>
      <c r="E901" s="37" t="s">
        <v>822</v>
      </c>
      <c r="F901" s="33" t="s">
        <v>22</v>
      </c>
      <c r="G901" s="33" t="s">
        <v>22</v>
      </c>
      <c r="H901" s="33" t="n">
        <v>9000</v>
      </c>
      <c r="I901" s="33" t="n">
        <v>0</v>
      </c>
      <c r="J901" s="21" t="n">
        <v>1000</v>
      </c>
      <c r="K901" s="21" t="n">
        <f aca="false">+L901+M901</f>
        <v>1000</v>
      </c>
      <c r="L901" s="21" t="n">
        <v>1000</v>
      </c>
      <c r="M901" s="21"/>
      <c r="N901" s="21" t="n">
        <f aca="false">+P901+Q901</f>
        <v>999.8225</v>
      </c>
      <c r="O901" s="22" t="n">
        <f aca="false">IF(K901=0,0,N901/K901*100)</f>
        <v>99.98225</v>
      </c>
      <c r="P901" s="21" t="n">
        <v>999.8225</v>
      </c>
      <c r="Q901" s="21"/>
      <c r="R901" s="23" t="s">
        <v>823</v>
      </c>
    </row>
    <row r="902" customFormat="false" ht="18.75" hidden="false" customHeight="false" outlineLevel="3" collapsed="false">
      <c r="A902" s="24" t="n">
        <v>5311</v>
      </c>
      <c r="B902" s="24" t="n">
        <v>0</v>
      </c>
      <c r="C902" s="24" t="n">
        <v>6122</v>
      </c>
      <c r="D902" s="25" t="n">
        <v>8200</v>
      </c>
      <c r="E902" s="37" t="s">
        <v>824</v>
      </c>
      <c r="F902" s="33"/>
      <c r="G902" s="33"/>
      <c r="H902" s="33"/>
      <c r="I902" s="33" t="n">
        <v>0</v>
      </c>
      <c r="J902" s="21" t="n">
        <v>4800</v>
      </c>
      <c r="K902" s="21" t="n">
        <f aca="false">+L902+M902</f>
        <v>4623</v>
      </c>
      <c r="L902" s="21" t="n">
        <v>4623</v>
      </c>
      <c r="M902" s="21"/>
      <c r="N902" s="21" t="n">
        <f aca="false">+P902+Q902</f>
        <v>4600.8466</v>
      </c>
      <c r="O902" s="22" t="n">
        <f aca="false">IF(K902=0,0,N902/K902*100)</f>
        <v>99.5208003460956</v>
      </c>
      <c r="P902" s="21" t="n">
        <f aca="false">1123.1326+3477.714</f>
        <v>4600.8466</v>
      </c>
      <c r="Q902" s="21"/>
      <c r="R902" s="23"/>
    </row>
    <row r="903" customFormat="false" ht="18.75" hidden="false" customHeight="false" outlineLevel="3" collapsed="false">
      <c r="A903" s="24" t="n">
        <v>5311</v>
      </c>
      <c r="B903" s="24" t="n">
        <v>0</v>
      </c>
      <c r="C903" s="24" t="n">
        <v>6123</v>
      </c>
      <c r="D903" s="25" t="n">
        <v>8200</v>
      </c>
      <c r="E903" s="37" t="s">
        <v>825</v>
      </c>
      <c r="F903" s="33"/>
      <c r="G903" s="33"/>
      <c r="H903" s="33"/>
      <c r="I903" s="33" t="n">
        <v>0</v>
      </c>
      <c r="J903" s="21" t="n">
        <v>3200</v>
      </c>
      <c r="K903" s="21" t="n">
        <f aca="false">+L903+M903</f>
        <v>7177</v>
      </c>
      <c r="L903" s="21" t="n">
        <v>7177</v>
      </c>
      <c r="M903" s="21"/>
      <c r="N903" s="21" t="n">
        <f aca="false">+P903+Q903</f>
        <v>7176.75176</v>
      </c>
      <c r="O903" s="22" t="n">
        <f aca="false">IF(K903=0,0,N903/K903*100)</f>
        <v>99.9965411731921</v>
      </c>
      <c r="P903" s="21" t="n">
        <v>7176.75176</v>
      </c>
      <c r="Q903" s="21"/>
      <c r="R903" s="23"/>
    </row>
    <row r="904" customFormat="false" ht="18.75" hidden="false" customHeight="false" outlineLevel="3" collapsed="false">
      <c r="A904" s="24" t="n">
        <v>5311</v>
      </c>
      <c r="B904" s="24" t="n">
        <v>0</v>
      </c>
      <c r="C904" s="24" t="n">
        <v>6125</v>
      </c>
      <c r="D904" s="25" t="n">
        <v>8200</v>
      </c>
      <c r="E904" s="37" t="s">
        <v>826</v>
      </c>
      <c r="F904" s="33"/>
      <c r="G904" s="33"/>
      <c r="H904" s="33"/>
      <c r="I904" s="33" t="n">
        <v>0</v>
      </c>
      <c r="J904" s="21" t="n">
        <v>0</v>
      </c>
      <c r="K904" s="21" t="n">
        <f aca="false">+L904+M904</f>
        <v>2200</v>
      </c>
      <c r="L904" s="21" t="n">
        <v>2200</v>
      </c>
      <c r="M904" s="21"/>
      <c r="N904" s="21" t="n">
        <f aca="false">+P904+Q904</f>
        <v>2196.196</v>
      </c>
      <c r="O904" s="22" t="n">
        <f aca="false">IF(K904=0,0,N904/K904*100)</f>
        <v>99.8270909090909</v>
      </c>
      <c r="P904" s="21" t="n">
        <v>2196.196</v>
      </c>
      <c r="Q904" s="21"/>
      <c r="R904" s="23"/>
    </row>
    <row r="905" customFormat="false" ht="18.75" hidden="false" customHeight="false" outlineLevel="2" collapsed="false">
      <c r="A905" s="24"/>
      <c r="B905" s="34" t="s">
        <v>827</v>
      </c>
      <c r="C905" s="24"/>
      <c r="D905" s="25"/>
      <c r="E905" s="24"/>
      <c r="F905" s="35"/>
      <c r="G905" s="35"/>
      <c r="H905" s="30" t="n">
        <f aca="false">SUBTOTAL(9,H901:H904)</f>
        <v>9000</v>
      </c>
      <c r="I905" s="30" t="n">
        <f aca="false">SUBTOTAL(9,I901:I904)</f>
        <v>0</v>
      </c>
      <c r="J905" s="30" t="n">
        <f aca="false">SUBTOTAL(9,J901:J904)</f>
        <v>9000</v>
      </c>
      <c r="K905" s="30" t="n">
        <f aca="false">SUBTOTAL(9,K901:K904)</f>
        <v>15000</v>
      </c>
      <c r="L905" s="30" t="n">
        <f aca="false">SUBTOTAL(9,L901:L904)</f>
        <v>15000</v>
      </c>
      <c r="M905" s="30" t="n">
        <f aca="false">SUBTOTAL(9,M901:M904)</f>
        <v>0</v>
      </c>
      <c r="N905" s="30" t="n">
        <f aca="false">SUBTOTAL(9,N901:N904)</f>
        <v>14973.61686</v>
      </c>
      <c r="O905" s="29" t="n">
        <f aca="false">IF(K905=0,0,N905/K905*100)</f>
        <v>99.8241124</v>
      </c>
      <c r="P905" s="30" t="n">
        <f aca="false">SUBTOTAL(9,P901:P904)</f>
        <v>14973.61686</v>
      </c>
      <c r="Q905" s="30" t="n">
        <f aca="false">SUBTOTAL(9,Q901:Q904)</f>
        <v>0</v>
      </c>
      <c r="R905" s="23"/>
    </row>
    <row r="906" customFormat="false" ht="18.75" hidden="false" customHeight="false" outlineLevel="3" collapsed="false">
      <c r="A906" s="24" t="n">
        <v>5311</v>
      </c>
      <c r="B906" s="24" t="n">
        <v>4617</v>
      </c>
      <c r="C906" s="24" t="n">
        <v>6121</v>
      </c>
      <c r="D906" s="25" t="n">
        <v>5600</v>
      </c>
      <c r="E906" s="37" t="s">
        <v>828</v>
      </c>
      <c r="F906" s="33" t="s">
        <v>55</v>
      </c>
      <c r="G906" s="33" t="s">
        <v>27</v>
      </c>
      <c r="H906" s="33" t="n">
        <v>54450</v>
      </c>
      <c r="I906" s="33" t="n">
        <v>8749</v>
      </c>
      <c r="J906" s="21" t="n">
        <v>25450</v>
      </c>
      <c r="K906" s="21" t="n">
        <f aca="false">+L906+M906</f>
        <v>25450</v>
      </c>
      <c r="L906" s="21" t="n">
        <v>0</v>
      </c>
      <c r="M906" s="21" t="n">
        <v>25450</v>
      </c>
      <c r="N906" s="21" t="n">
        <f aca="false">+P906+Q906</f>
        <v>25450</v>
      </c>
      <c r="O906" s="22" t="n">
        <f aca="false">IF(K906=0,0,N906/K906*100)</f>
        <v>100</v>
      </c>
      <c r="P906" s="21" t="n">
        <v>0</v>
      </c>
      <c r="Q906" s="21" t="n">
        <v>25450</v>
      </c>
      <c r="R906" s="23" t="s">
        <v>121</v>
      </c>
    </row>
    <row r="907" customFormat="false" ht="18.75" hidden="false" customHeight="false" outlineLevel="2" collapsed="false">
      <c r="A907" s="24"/>
      <c r="B907" s="34" t="s">
        <v>829</v>
      </c>
      <c r="C907" s="24"/>
      <c r="D907" s="25"/>
      <c r="E907" s="24"/>
      <c r="F907" s="33"/>
      <c r="G907" s="33"/>
      <c r="H907" s="30" t="n">
        <f aca="false">SUBTOTAL(9,H906:H906)</f>
        <v>54450</v>
      </c>
      <c r="I907" s="30" t="n">
        <f aca="false">SUBTOTAL(9,I906:I906)</f>
        <v>8749</v>
      </c>
      <c r="J907" s="30" t="n">
        <f aca="false">SUBTOTAL(9,J906:J906)</f>
        <v>25450</v>
      </c>
      <c r="K907" s="30" t="n">
        <f aca="false">SUBTOTAL(9,K906:K906)</f>
        <v>25450</v>
      </c>
      <c r="L907" s="30" t="n">
        <f aca="false">SUBTOTAL(9,L906:L906)</f>
        <v>0</v>
      </c>
      <c r="M907" s="30" t="n">
        <f aca="false">SUBTOTAL(9,M906:M906)</f>
        <v>25450</v>
      </c>
      <c r="N907" s="30" t="n">
        <f aca="false">SUBTOTAL(9,N906:N906)</f>
        <v>25450</v>
      </c>
      <c r="O907" s="29" t="n">
        <f aca="false">IF(K907=0,0,N907/K907*100)</f>
        <v>100</v>
      </c>
      <c r="P907" s="30" t="n">
        <f aca="false">SUBTOTAL(9,P906:P906)</f>
        <v>0</v>
      </c>
      <c r="Q907" s="30" t="n">
        <f aca="false">SUBTOTAL(9,Q906:Q906)</f>
        <v>25450</v>
      </c>
      <c r="R907" s="23"/>
    </row>
    <row r="908" customFormat="false" ht="18.75" hidden="false" customHeight="false" outlineLevel="3" collapsed="false">
      <c r="A908" s="24" t="n">
        <v>5311</v>
      </c>
      <c r="B908" s="24" t="n">
        <v>4619</v>
      </c>
      <c r="C908" s="24" t="n">
        <v>6121</v>
      </c>
      <c r="D908" s="25" t="n">
        <v>5600</v>
      </c>
      <c r="E908" s="37" t="s">
        <v>830</v>
      </c>
      <c r="F908" s="33" t="s">
        <v>22</v>
      </c>
      <c r="G908" s="33" t="s">
        <v>22</v>
      </c>
      <c r="H908" s="33" t="n">
        <v>1800</v>
      </c>
      <c r="I908" s="33" t="n">
        <v>0</v>
      </c>
      <c r="J908" s="21" t="n">
        <v>1800</v>
      </c>
      <c r="K908" s="21" t="n">
        <f aca="false">+L908+M908</f>
        <v>1800</v>
      </c>
      <c r="L908" s="21" t="n">
        <v>1800</v>
      </c>
      <c r="M908" s="21"/>
      <c r="N908" s="21" t="n">
        <f aca="false">+P908+Q908</f>
        <v>1749.116</v>
      </c>
      <c r="O908" s="22" t="n">
        <f aca="false">IF(K908=0,0,N908/K908*100)</f>
        <v>97.1731111111111</v>
      </c>
      <c r="P908" s="21" t="n">
        <v>1749.116</v>
      </c>
      <c r="Q908" s="21"/>
      <c r="R908" s="23" t="s">
        <v>28</v>
      </c>
    </row>
    <row r="909" customFormat="false" ht="18.75" hidden="false" customHeight="false" outlineLevel="3" collapsed="false">
      <c r="A909" s="24" t="n">
        <v>5311</v>
      </c>
      <c r="B909" s="24" t="n">
        <v>4619</v>
      </c>
      <c r="C909" s="24" t="n">
        <v>6126</v>
      </c>
      <c r="D909" s="25" t="n">
        <v>5600</v>
      </c>
      <c r="E909" s="37" t="s">
        <v>830</v>
      </c>
      <c r="F909" s="33"/>
      <c r="G909" s="33"/>
      <c r="H909" s="33"/>
      <c r="I909" s="33" t="n">
        <v>0</v>
      </c>
      <c r="J909" s="21" t="n">
        <v>0</v>
      </c>
      <c r="K909" s="21" t="n">
        <f aca="false">+L909+M909</f>
        <v>0</v>
      </c>
      <c r="L909" s="21" t="n">
        <v>0</v>
      </c>
      <c r="M909" s="21"/>
      <c r="N909" s="21" t="n">
        <f aca="false">+P909+Q909</f>
        <v>50.4</v>
      </c>
      <c r="O909" s="22" t="n">
        <f aca="false">IF(K909=0,0,N909/K909*100)</f>
        <v>0</v>
      </c>
      <c r="P909" s="21" t="n">
        <v>50.4</v>
      </c>
      <c r="Q909" s="21"/>
      <c r="R909" s="23"/>
    </row>
    <row r="910" customFormat="false" ht="18.75" hidden="false" customHeight="false" outlineLevel="2" collapsed="false">
      <c r="A910" s="24"/>
      <c r="B910" s="34" t="s">
        <v>831</v>
      </c>
      <c r="C910" s="24"/>
      <c r="D910" s="25"/>
      <c r="E910" s="24"/>
      <c r="F910" s="33"/>
      <c r="G910" s="33"/>
      <c r="H910" s="30" t="n">
        <f aca="false">SUBTOTAL(9,H908:H909)</f>
        <v>1800</v>
      </c>
      <c r="I910" s="30" t="n">
        <f aca="false">SUBTOTAL(9,I908:I909)</f>
        <v>0</v>
      </c>
      <c r="J910" s="30" t="n">
        <f aca="false">SUBTOTAL(9,J908:J909)</f>
        <v>1800</v>
      </c>
      <c r="K910" s="30" t="n">
        <f aca="false">SUBTOTAL(9,K908:K909)</f>
        <v>1800</v>
      </c>
      <c r="L910" s="30" t="n">
        <f aca="false">SUBTOTAL(9,L908:L909)</f>
        <v>1800</v>
      </c>
      <c r="M910" s="30" t="n">
        <f aca="false">SUBTOTAL(9,M908:M909)</f>
        <v>0</v>
      </c>
      <c r="N910" s="30" t="n">
        <f aca="false">SUBTOTAL(9,N908:N909)</f>
        <v>1799.516</v>
      </c>
      <c r="O910" s="29" t="n">
        <f aca="false">IF(K910=0,0,N910/K910*100)</f>
        <v>99.9731111111111</v>
      </c>
      <c r="P910" s="30" t="n">
        <f aca="false">SUBTOTAL(9,P908:P909)</f>
        <v>1799.516</v>
      </c>
      <c r="Q910" s="30" t="n">
        <f aca="false">SUBTOTAL(9,Q908:Q909)</f>
        <v>0</v>
      </c>
      <c r="R910" s="23"/>
    </row>
    <row r="911" customFormat="false" ht="18.75" hidden="false" customHeight="false" outlineLevel="3" collapsed="false">
      <c r="A911" s="24" t="n">
        <v>5311</v>
      </c>
      <c r="B911" s="24" t="n">
        <v>4620</v>
      </c>
      <c r="C911" s="24" t="n">
        <v>6121</v>
      </c>
      <c r="D911" s="25" t="n">
        <v>5600</v>
      </c>
      <c r="E911" s="37" t="s">
        <v>832</v>
      </c>
      <c r="F911" s="33" t="s">
        <v>22</v>
      </c>
      <c r="G911" s="33" t="s">
        <v>22</v>
      </c>
      <c r="H911" s="33" t="n">
        <v>2000</v>
      </c>
      <c r="I911" s="33" t="n">
        <v>0</v>
      </c>
      <c r="J911" s="21" t="n">
        <v>2000</v>
      </c>
      <c r="K911" s="21" t="n">
        <f aca="false">+L911+M911</f>
        <v>0</v>
      </c>
      <c r="L911" s="21" t="n">
        <v>0</v>
      </c>
      <c r="M911" s="21"/>
      <c r="N911" s="21" t="n">
        <f aca="false">+P911+Q911</f>
        <v>0</v>
      </c>
      <c r="O911" s="22" t="n">
        <f aca="false">IF(K911=0,0,N911/K911*100)</f>
        <v>0</v>
      </c>
      <c r="P911" s="21" t="n">
        <v>0</v>
      </c>
      <c r="Q911" s="21"/>
      <c r="R911" s="23" t="s">
        <v>28</v>
      </c>
    </row>
    <row r="912" customFormat="false" ht="18.75" hidden="false" customHeight="false" outlineLevel="3" collapsed="false">
      <c r="A912" s="24" t="n">
        <v>5311</v>
      </c>
      <c r="B912" s="24" t="n">
        <v>4620</v>
      </c>
      <c r="C912" s="24" t="n">
        <v>6121</v>
      </c>
      <c r="D912" s="25" t="n">
        <v>8200</v>
      </c>
      <c r="E912" s="37" t="s">
        <v>832</v>
      </c>
      <c r="F912" s="33"/>
      <c r="G912" s="33"/>
      <c r="H912" s="33"/>
      <c r="I912" s="33" t="n">
        <v>0</v>
      </c>
      <c r="J912" s="21"/>
      <c r="K912" s="21" t="n">
        <f aca="false">+L912+M912</f>
        <v>2000</v>
      </c>
      <c r="L912" s="21" t="n">
        <v>2000</v>
      </c>
      <c r="M912" s="21"/>
      <c r="N912" s="21" t="n">
        <f aca="false">+P912+Q912</f>
        <v>1999.9997</v>
      </c>
      <c r="O912" s="22" t="n">
        <f aca="false">IF(K912=0,0,N912/K912*100)</f>
        <v>99.999985</v>
      </c>
      <c r="P912" s="21" t="n">
        <v>1999.9997</v>
      </c>
      <c r="Q912" s="21"/>
      <c r="R912" s="23"/>
    </row>
    <row r="913" customFormat="false" ht="18.75" hidden="false" customHeight="false" outlineLevel="2" collapsed="false">
      <c r="A913" s="24"/>
      <c r="B913" s="34" t="s">
        <v>833</v>
      </c>
      <c r="C913" s="24"/>
      <c r="D913" s="25"/>
      <c r="E913" s="24"/>
      <c r="F913" s="33"/>
      <c r="G913" s="33"/>
      <c r="H913" s="30" t="n">
        <f aca="false">SUBTOTAL(9,H911:H912)</f>
        <v>2000</v>
      </c>
      <c r="I913" s="30" t="n">
        <f aca="false">SUBTOTAL(9,I911:I912)</f>
        <v>0</v>
      </c>
      <c r="J913" s="30" t="n">
        <f aca="false">SUBTOTAL(9,J911:J912)</f>
        <v>2000</v>
      </c>
      <c r="K913" s="30" t="n">
        <f aca="false">SUBTOTAL(9,K911:K912)</f>
        <v>2000</v>
      </c>
      <c r="L913" s="30" t="n">
        <f aca="false">SUBTOTAL(9,L911:L912)</f>
        <v>2000</v>
      </c>
      <c r="M913" s="30" t="n">
        <f aca="false">SUBTOTAL(9,M911:M912)</f>
        <v>0</v>
      </c>
      <c r="N913" s="30" t="n">
        <f aca="false">SUBTOTAL(9,N911:N912)</f>
        <v>1999.9997</v>
      </c>
      <c r="O913" s="29" t="n">
        <f aca="false">IF(K913=0,0,N913/K913*100)</f>
        <v>99.999985</v>
      </c>
      <c r="P913" s="30" t="n">
        <f aca="false">SUBTOTAL(9,P911:P912)</f>
        <v>1999.9997</v>
      </c>
      <c r="Q913" s="30" t="n">
        <f aca="false">SUBTOTAL(9,Q911:Q912)</f>
        <v>0</v>
      </c>
      <c r="R913" s="23"/>
    </row>
    <row r="914" customFormat="false" ht="18.75" hidden="false" customHeight="false" outlineLevel="3" collapsed="false">
      <c r="A914" s="24" t="n">
        <v>5311</v>
      </c>
      <c r="B914" s="24" t="n">
        <v>4621</v>
      </c>
      <c r="C914" s="24" t="n">
        <v>6121</v>
      </c>
      <c r="D914" s="25" t="n">
        <v>5600</v>
      </c>
      <c r="E914" s="37" t="s">
        <v>834</v>
      </c>
      <c r="F914" s="33" t="s">
        <v>22</v>
      </c>
      <c r="G914" s="33" t="s">
        <v>22</v>
      </c>
      <c r="H914" s="33" t="n">
        <v>1000</v>
      </c>
      <c r="I914" s="33" t="n">
        <v>0</v>
      </c>
      <c r="J914" s="21" t="n">
        <v>1000</v>
      </c>
      <c r="K914" s="21" t="n">
        <f aca="false">+L914+M914</f>
        <v>1000</v>
      </c>
      <c r="L914" s="21" t="n">
        <v>1000</v>
      </c>
      <c r="M914" s="21"/>
      <c r="N914" s="21" t="n">
        <f aca="false">+P914+Q914</f>
        <v>979.2447</v>
      </c>
      <c r="O914" s="22" t="n">
        <f aca="false">IF(K914=0,0,N914/K914*100)</f>
        <v>97.92447</v>
      </c>
      <c r="P914" s="21" t="n">
        <v>979.2447</v>
      </c>
      <c r="Q914" s="21"/>
      <c r="R914" s="23" t="s">
        <v>28</v>
      </c>
    </row>
    <row r="915" customFormat="false" ht="18.75" hidden="false" customHeight="false" outlineLevel="2" collapsed="false">
      <c r="A915" s="24"/>
      <c r="B915" s="34" t="s">
        <v>835</v>
      </c>
      <c r="C915" s="24"/>
      <c r="D915" s="25"/>
      <c r="E915" s="24"/>
      <c r="F915" s="35"/>
      <c r="G915" s="35"/>
      <c r="H915" s="30" t="n">
        <f aca="false">SUBTOTAL(9,H914:H914)</f>
        <v>1000</v>
      </c>
      <c r="I915" s="30" t="n">
        <f aca="false">SUBTOTAL(9,I914:I914)</f>
        <v>0</v>
      </c>
      <c r="J915" s="30" t="n">
        <f aca="false">SUBTOTAL(9,J914:J914)</f>
        <v>1000</v>
      </c>
      <c r="K915" s="30" t="n">
        <f aca="false">SUBTOTAL(9,K914:K914)</f>
        <v>1000</v>
      </c>
      <c r="L915" s="30" t="n">
        <f aca="false">SUBTOTAL(9,L914:L914)</f>
        <v>1000</v>
      </c>
      <c r="M915" s="30" t="n">
        <f aca="false">SUBTOTAL(9,M914:M914)</f>
        <v>0</v>
      </c>
      <c r="N915" s="30" t="n">
        <f aca="false">SUBTOTAL(9,N914:N914)</f>
        <v>979.2447</v>
      </c>
      <c r="O915" s="29" t="n">
        <f aca="false">IF(K915=0,0,N915/K915*100)</f>
        <v>97.92447</v>
      </c>
      <c r="P915" s="30" t="n">
        <f aca="false">SUBTOTAL(9,P914:P914)</f>
        <v>979.2447</v>
      </c>
      <c r="Q915" s="30" t="n">
        <f aca="false">SUBTOTAL(9,Q914:Q914)</f>
        <v>0</v>
      </c>
      <c r="R915" s="23"/>
    </row>
    <row r="916" customFormat="false" ht="18.75" hidden="false" customHeight="false" outlineLevel="1" collapsed="false">
      <c r="A916" s="34" t="s">
        <v>836</v>
      </c>
      <c r="B916" s="24"/>
      <c r="C916" s="24"/>
      <c r="D916" s="25"/>
      <c r="E916" s="24"/>
      <c r="F916" s="35"/>
      <c r="G916" s="35"/>
      <c r="H916" s="30" t="n">
        <f aca="false">SUBTOTAL(9,H901:H914)</f>
        <v>68250</v>
      </c>
      <c r="I916" s="30" t="n">
        <f aca="false">SUBTOTAL(9,I901:I914)</f>
        <v>8749</v>
      </c>
      <c r="J916" s="30" t="n">
        <f aca="false">SUBTOTAL(9,J901:J914)</f>
        <v>39250</v>
      </c>
      <c r="K916" s="30" t="n">
        <f aca="false">SUBTOTAL(9,K901:K914)</f>
        <v>45250</v>
      </c>
      <c r="L916" s="30" t="n">
        <f aca="false">SUBTOTAL(9,L901:L914)</f>
        <v>19800</v>
      </c>
      <c r="M916" s="30" t="n">
        <f aca="false">SUBTOTAL(9,M901:M914)</f>
        <v>25450</v>
      </c>
      <c r="N916" s="30" t="n">
        <f aca="false">SUBTOTAL(9,N901:N914)</f>
        <v>45202.37726</v>
      </c>
      <c r="O916" s="29" t="n">
        <f aca="false">IF(K916=0,0,N916/K916*100)</f>
        <v>99.8947563756906</v>
      </c>
      <c r="P916" s="30" t="n">
        <f aca="false">SUBTOTAL(9,P901:P914)</f>
        <v>19752.37726</v>
      </c>
      <c r="Q916" s="30" t="n">
        <f aca="false">SUBTOTAL(9,Q901:Q914)</f>
        <v>25450</v>
      </c>
      <c r="R916" s="23"/>
    </row>
    <row r="917" customFormat="false" ht="18.75" hidden="false" customHeight="false" outlineLevel="0" collapsed="false">
      <c r="A917" s="34" t="s">
        <v>837</v>
      </c>
      <c r="B917" s="24"/>
      <c r="C917" s="24"/>
      <c r="D917" s="25"/>
      <c r="E917" s="24"/>
      <c r="F917" s="35"/>
      <c r="G917" s="35"/>
      <c r="H917" s="30" t="n">
        <f aca="false">SUBTOTAL(9,H901:H914)</f>
        <v>68250</v>
      </c>
      <c r="I917" s="30" t="n">
        <f aca="false">SUBTOTAL(9,I901:I914)</f>
        <v>8749</v>
      </c>
      <c r="J917" s="30" t="n">
        <f aca="false">SUBTOTAL(9,J901:J914)</f>
        <v>39250</v>
      </c>
      <c r="K917" s="30" t="n">
        <f aca="false">SUBTOTAL(9,K901:K914)</f>
        <v>45250</v>
      </c>
      <c r="L917" s="30" t="n">
        <f aca="false">SUBTOTAL(9,L901:L914)</f>
        <v>19800</v>
      </c>
      <c r="M917" s="30" t="n">
        <f aca="false">SUBTOTAL(9,M901:M914)</f>
        <v>25450</v>
      </c>
      <c r="N917" s="30" t="n">
        <f aca="false">SUBTOTAL(9,N901:N914)</f>
        <v>45202.37726</v>
      </c>
      <c r="O917" s="29" t="n">
        <f aca="false">IF(K917=0,0,N917/K917*100)</f>
        <v>99.8947563756906</v>
      </c>
      <c r="P917" s="30" t="n">
        <f aca="false">SUBTOTAL(9,P901:P914)</f>
        <v>19752.37726</v>
      </c>
      <c r="Q917" s="30" t="n">
        <f aca="false">SUBTOTAL(9,Q901:Q914)</f>
        <v>25450</v>
      </c>
      <c r="R917" s="23"/>
    </row>
    <row r="918" customFormat="false" ht="18.75" hidden="false" customHeight="false" outlineLevel="3" collapsed="false">
      <c r="A918" s="17" t="n">
        <v>61</v>
      </c>
      <c r="B918" s="18" t="s">
        <v>18</v>
      </c>
      <c r="C918" s="18" t="s">
        <v>18</v>
      </c>
      <c r="D918" s="19" t="s">
        <v>18</v>
      </c>
      <c r="E918" s="34" t="s">
        <v>838</v>
      </c>
      <c r="F918" s="35"/>
      <c r="G918" s="35"/>
      <c r="H918" s="30"/>
      <c r="I918" s="30"/>
      <c r="J918" s="30"/>
      <c r="K918" s="30"/>
      <c r="L918" s="30"/>
      <c r="M918" s="30"/>
      <c r="N918" s="30"/>
      <c r="O918" s="29"/>
      <c r="P918" s="30"/>
      <c r="Q918" s="30"/>
      <c r="R918" s="23"/>
    </row>
    <row r="919" customFormat="false" ht="18.75" hidden="false" customHeight="false" outlineLevel="3" collapsed="false">
      <c r="A919" s="17" t="n">
        <v>6171</v>
      </c>
      <c r="B919" s="18" t="s">
        <v>18</v>
      </c>
      <c r="C919" s="18" t="s">
        <v>18</v>
      </c>
      <c r="D919" s="19" t="s">
        <v>18</v>
      </c>
      <c r="E919" s="34" t="s">
        <v>839</v>
      </c>
      <c r="F919" s="35"/>
      <c r="G919" s="35"/>
      <c r="H919" s="30"/>
      <c r="I919" s="30"/>
      <c r="J919" s="30"/>
      <c r="K919" s="30"/>
      <c r="L919" s="30"/>
      <c r="M919" s="30"/>
      <c r="N919" s="30"/>
      <c r="O919" s="29"/>
      <c r="P919" s="30"/>
      <c r="Q919" s="30"/>
      <c r="R919" s="23"/>
    </row>
    <row r="920" customFormat="false" ht="18.75" hidden="false" customHeight="false" outlineLevel="3" collapsed="false">
      <c r="A920" s="24" t="n">
        <v>6171</v>
      </c>
      <c r="B920" s="24" t="n">
        <v>0</v>
      </c>
      <c r="C920" s="24" t="n">
        <v>6122</v>
      </c>
      <c r="D920" s="25" t="n">
        <v>3200</v>
      </c>
      <c r="E920" s="37" t="s">
        <v>840</v>
      </c>
      <c r="F920" s="33" t="s">
        <v>22</v>
      </c>
      <c r="G920" s="33" t="s">
        <v>22</v>
      </c>
      <c r="H920" s="33" t="n">
        <v>4500</v>
      </c>
      <c r="I920" s="33" t="n">
        <v>0</v>
      </c>
      <c r="J920" s="21" t="n">
        <v>3800</v>
      </c>
      <c r="K920" s="21" t="n">
        <f aca="false">+L920+M920</f>
        <v>3800</v>
      </c>
      <c r="L920" s="21" t="n">
        <v>3800</v>
      </c>
      <c r="M920" s="21"/>
      <c r="N920" s="21" t="n">
        <f aca="false">+P920+Q920</f>
        <v>3035.7552</v>
      </c>
      <c r="O920" s="22" t="n">
        <f aca="false">IF(K920=0,0,N920/K920*100)</f>
        <v>79.8882947368421</v>
      </c>
      <c r="P920" s="21" t="n">
        <v>3035.7552</v>
      </c>
      <c r="Q920" s="21"/>
      <c r="R920" s="23" t="s">
        <v>841</v>
      </c>
    </row>
    <row r="921" customFormat="false" ht="18.75" hidden="false" customHeight="false" outlineLevel="3" collapsed="false">
      <c r="A921" s="24" t="n">
        <v>6171</v>
      </c>
      <c r="B921" s="24" t="n">
        <v>0</v>
      </c>
      <c r="C921" s="24" t="n">
        <v>6123</v>
      </c>
      <c r="D921" s="25" t="n">
        <v>3200</v>
      </c>
      <c r="E921" s="37" t="s">
        <v>842</v>
      </c>
      <c r="F921" s="33"/>
      <c r="G921" s="33"/>
      <c r="H921" s="33"/>
      <c r="I921" s="33" t="n">
        <v>0</v>
      </c>
      <c r="J921" s="21" t="n">
        <v>700</v>
      </c>
      <c r="K921" s="21" t="n">
        <f aca="false">+L921+M921</f>
        <v>1400</v>
      </c>
      <c r="L921" s="21" t="n">
        <v>1400</v>
      </c>
      <c r="M921" s="21"/>
      <c r="N921" s="21" t="n">
        <f aca="false">+P921+Q921</f>
        <v>1323.98195</v>
      </c>
      <c r="O921" s="22" t="n">
        <f aca="false">IF(K921=0,0,N921/K921*100)</f>
        <v>94.5701392857143</v>
      </c>
      <c r="P921" s="21" t="n">
        <v>1323.98195</v>
      </c>
      <c r="Q921" s="21"/>
      <c r="R921" s="23"/>
    </row>
    <row r="922" customFormat="false" ht="18.75" hidden="false" customHeight="false" outlineLevel="2" collapsed="false">
      <c r="A922" s="24"/>
      <c r="B922" s="34" t="s">
        <v>843</v>
      </c>
      <c r="C922" s="24"/>
      <c r="D922" s="25"/>
      <c r="E922" s="24"/>
      <c r="F922" s="33"/>
      <c r="G922" s="33"/>
      <c r="H922" s="30" t="n">
        <f aca="false">SUBTOTAL(9,H920:H921)</f>
        <v>4500</v>
      </c>
      <c r="I922" s="30" t="n">
        <f aca="false">SUBTOTAL(9,I920:I921)</f>
        <v>0</v>
      </c>
      <c r="J922" s="30" t="n">
        <f aca="false">SUBTOTAL(9,J920:J921)</f>
        <v>4500</v>
      </c>
      <c r="K922" s="30" t="n">
        <f aca="false">SUBTOTAL(9,K920:K921)</f>
        <v>5200</v>
      </c>
      <c r="L922" s="30" t="n">
        <f aca="false">SUBTOTAL(9,L920:L921)</f>
        <v>5200</v>
      </c>
      <c r="M922" s="30" t="n">
        <f aca="false">SUBTOTAL(9,M920:M921)</f>
        <v>0</v>
      </c>
      <c r="N922" s="30" t="n">
        <f aca="false">SUBTOTAL(9,N920:N921)</f>
        <v>4359.73715</v>
      </c>
      <c r="O922" s="29" t="n">
        <f aca="false">IF(K922=0,0,N922/K922*100)</f>
        <v>83.8410990384615</v>
      </c>
      <c r="P922" s="30" t="n">
        <f aca="false">SUBTOTAL(9,P920:P921)</f>
        <v>4359.73715</v>
      </c>
      <c r="Q922" s="30" t="n">
        <f aca="false">SUBTOTAL(9,Q920:Q921)</f>
        <v>0</v>
      </c>
      <c r="R922" s="23"/>
    </row>
    <row r="923" customFormat="false" ht="18.75" hidden="false" customHeight="false" outlineLevel="3" collapsed="false">
      <c r="A923" s="24" t="n">
        <v>6171</v>
      </c>
      <c r="B923" s="24" t="n">
        <v>0</v>
      </c>
      <c r="C923" s="24" t="n">
        <v>6121</v>
      </c>
      <c r="D923" s="25" t="n">
        <v>6600</v>
      </c>
      <c r="E923" s="24" t="s">
        <v>844</v>
      </c>
      <c r="F923" s="33" t="s">
        <v>22</v>
      </c>
      <c r="G923" s="33" t="s">
        <v>22</v>
      </c>
      <c r="H923" s="21" t="n">
        <v>20204</v>
      </c>
      <c r="I923" s="21" t="n">
        <v>0</v>
      </c>
      <c r="J923" s="21" t="n">
        <v>0</v>
      </c>
      <c r="K923" s="21" t="n">
        <f aca="false">+L923+M923</f>
        <v>20204</v>
      </c>
      <c r="L923" s="21" t="n">
        <v>20204</v>
      </c>
      <c r="M923" s="30"/>
      <c r="N923" s="21" t="n">
        <f aca="false">+P923+Q923</f>
        <v>20203.9733</v>
      </c>
      <c r="O923" s="22" t="n">
        <f aca="false">IF(K923=0,0,N923/K923*100)</f>
        <v>99.9998678479509</v>
      </c>
      <c r="P923" s="21" t="n">
        <v>20203.9733</v>
      </c>
      <c r="Q923" s="30"/>
      <c r="R923" s="23" t="s">
        <v>578</v>
      </c>
    </row>
    <row r="924" customFormat="false" ht="18.75" hidden="false" customHeight="false" outlineLevel="3" collapsed="false">
      <c r="A924" s="24" t="n">
        <v>6171</v>
      </c>
      <c r="B924" s="24" t="n">
        <v>0</v>
      </c>
      <c r="C924" s="24" t="n">
        <v>6122</v>
      </c>
      <c r="D924" s="25" t="n">
        <v>6600</v>
      </c>
      <c r="E924" s="24" t="s">
        <v>844</v>
      </c>
      <c r="F924" s="33" t="s">
        <v>22</v>
      </c>
      <c r="G924" s="33" t="s">
        <v>22</v>
      </c>
      <c r="H924" s="21" t="n">
        <v>276</v>
      </c>
      <c r="I924" s="21" t="n">
        <v>0</v>
      </c>
      <c r="J924" s="21" t="n">
        <v>0</v>
      </c>
      <c r="K924" s="21" t="n">
        <f aca="false">+L924+M924</f>
        <v>276</v>
      </c>
      <c r="L924" s="21" t="n">
        <v>276</v>
      </c>
      <c r="M924" s="30"/>
      <c r="N924" s="21" t="n">
        <f aca="false">+P924+Q924</f>
        <v>275.4336</v>
      </c>
      <c r="O924" s="22" t="n">
        <f aca="false">IF(K924=0,0,N924/K924*100)</f>
        <v>99.7947826086957</v>
      </c>
      <c r="P924" s="21" t="n">
        <v>275.4336</v>
      </c>
      <c r="Q924" s="30"/>
      <c r="R924" s="23" t="s">
        <v>578</v>
      </c>
    </row>
    <row r="925" customFormat="false" ht="18.75" hidden="false" customHeight="false" outlineLevel="3" collapsed="false">
      <c r="A925" s="24" t="n">
        <v>6171</v>
      </c>
      <c r="B925" s="24" t="n">
        <v>0</v>
      </c>
      <c r="C925" s="24" t="n">
        <v>6123</v>
      </c>
      <c r="D925" s="25" t="n">
        <v>6600</v>
      </c>
      <c r="E925" s="24" t="s">
        <v>844</v>
      </c>
      <c r="F925" s="33" t="s">
        <v>22</v>
      </c>
      <c r="G925" s="33" t="s">
        <v>22</v>
      </c>
      <c r="H925" s="21" t="n">
        <v>89</v>
      </c>
      <c r="I925" s="21" t="n">
        <v>0</v>
      </c>
      <c r="J925" s="21" t="n">
        <v>0</v>
      </c>
      <c r="K925" s="21" t="n">
        <f aca="false">+L925+M925</f>
        <v>89</v>
      </c>
      <c r="L925" s="21" t="n">
        <v>89</v>
      </c>
      <c r="M925" s="30"/>
      <c r="N925" s="21" t="n">
        <f aca="false">+P925+Q925</f>
        <v>89</v>
      </c>
      <c r="O925" s="22" t="n">
        <f aca="false">IF(K925=0,0,N925/K925*100)</f>
        <v>100</v>
      </c>
      <c r="P925" s="21" t="n">
        <v>89</v>
      </c>
      <c r="Q925" s="30"/>
      <c r="R925" s="23" t="s">
        <v>578</v>
      </c>
    </row>
    <row r="926" customFormat="false" ht="18.75" hidden="false" customHeight="false" outlineLevel="2" collapsed="false">
      <c r="A926" s="24"/>
      <c r="B926" s="34" t="s">
        <v>845</v>
      </c>
      <c r="C926" s="24"/>
      <c r="D926" s="25"/>
      <c r="E926" s="24"/>
      <c r="F926" s="33"/>
      <c r="G926" s="33"/>
      <c r="H926" s="30" t="n">
        <f aca="false">SUBTOTAL(9,H923:H925)</f>
        <v>20569</v>
      </c>
      <c r="I926" s="30" t="n">
        <f aca="false">SUBTOTAL(9,I923:I925)</f>
        <v>0</v>
      </c>
      <c r="J926" s="30" t="n">
        <f aca="false">SUBTOTAL(9,J923:J925)</f>
        <v>0</v>
      </c>
      <c r="K926" s="30" t="n">
        <f aca="false">SUBTOTAL(9,K923:K925)</f>
        <v>20569</v>
      </c>
      <c r="L926" s="30" t="n">
        <f aca="false">SUBTOTAL(9,L923:L925)</f>
        <v>20569</v>
      </c>
      <c r="M926" s="30" t="n">
        <f aca="false">SUBTOTAL(9,M923:M925)</f>
        <v>0</v>
      </c>
      <c r="N926" s="30" t="n">
        <f aca="false">SUBTOTAL(9,N923:N925)</f>
        <v>20568.4069</v>
      </c>
      <c r="O926" s="29" t="n">
        <f aca="false">IF(K926=0,0,N926/K926*100)</f>
        <v>99.9971165345909</v>
      </c>
      <c r="P926" s="30" t="n">
        <f aca="false">SUBTOTAL(9,P923:P925)</f>
        <v>20568.4069</v>
      </c>
      <c r="Q926" s="30" t="n">
        <f aca="false">SUBTOTAL(9,Q923:Q925)</f>
        <v>0</v>
      </c>
      <c r="R926" s="23"/>
    </row>
    <row r="927" customFormat="false" ht="18.75" hidden="false" customHeight="false" outlineLevel="3" collapsed="false">
      <c r="A927" s="24" t="n">
        <v>6171</v>
      </c>
      <c r="B927" s="24" t="n">
        <v>0</v>
      </c>
      <c r="C927" s="24" t="n">
        <v>6122</v>
      </c>
      <c r="D927" s="25" t="n">
        <v>5600</v>
      </c>
      <c r="E927" s="24" t="s">
        <v>846</v>
      </c>
      <c r="F927" s="33" t="s">
        <v>22</v>
      </c>
      <c r="G927" s="33" t="s">
        <v>22</v>
      </c>
      <c r="H927" s="33" t="n">
        <v>600</v>
      </c>
      <c r="I927" s="33" t="n">
        <v>0</v>
      </c>
      <c r="J927" s="21" t="n">
        <v>600</v>
      </c>
      <c r="K927" s="21" t="n">
        <f aca="false">+L927+M927</f>
        <v>600</v>
      </c>
      <c r="L927" s="21" t="n">
        <v>600</v>
      </c>
      <c r="M927" s="21"/>
      <c r="N927" s="21" t="n">
        <f aca="false">+P927+Q927</f>
        <v>109.946</v>
      </c>
      <c r="O927" s="22" t="n">
        <f aca="false">IF(K927=0,0,N927/K927*100)</f>
        <v>18.3243333333333</v>
      </c>
      <c r="P927" s="21" t="n">
        <v>109.946</v>
      </c>
      <c r="Q927" s="21"/>
      <c r="R927" s="23" t="s">
        <v>28</v>
      </c>
    </row>
    <row r="928" customFormat="false" ht="18.75" hidden="false" customHeight="false" outlineLevel="3" collapsed="false">
      <c r="A928" s="24" t="n">
        <v>6171</v>
      </c>
      <c r="B928" s="24" t="n">
        <v>0</v>
      </c>
      <c r="C928" s="24" t="n">
        <v>6125</v>
      </c>
      <c r="D928" s="25" t="n">
        <v>5600</v>
      </c>
      <c r="E928" s="24" t="s">
        <v>846</v>
      </c>
      <c r="F928" s="33"/>
      <c r="G928" s="33"/>
      <c r="H928" s="33" t="n">
        <v>0</v>
      </c>
      <c r="I928" s="33" t="n">
        <v>0</v>
      </c>
      <c r="J928" s="21" t="n">
        <v>0</v>
      </c>
      <c r="K928" s="21" t="n">
        <f aca="false">+L928+M928</f>
        <v>0</v>
      </c>
      <c r="L928" s="21" t="n">
        <v>0</v>
      </c>
      <c r="M928" s="21"/>
      <c r="N928" s="21" t="n">
        <f aca="false">+P928+Q928</f>
        <v>86.949</v>
      </c>
      <c r="O928" s="22" t="n">
        <f aca="false">IF(K928=0,0,N928/K928*100)</f>
        <v>0</v>
      </c>
      <c r="P928" s="21" t="n">
        <v>86.949</v>
      </c>
      <c r="Q928" s="21"/>
      <c r="R928" s="23"/>
    </row>
    <row r="929" customFormat="false" ht="18.75" hidden="false" customHeight="false" outlineLevel="2" collapsed="false">
      <c r="A929" s="24"/>
      <c r="B929" s="34" t="s">
        <v>847</v>
      </c>
      <c r="C929" s="24"/>
      <c r="D929" s="25"/>
      <c r="E929" s="24"/>
      <c r="F929" s="35"/>
      <c r="G929" s="35"/>
      <c r="H929" s="30" t="n">
        <f aca="false">SUBTOTAL(9,H927:H928)</f>
        <v>600</v>
      </c>
      <c r="I929" s="30" t="n">
        <f aca="false">SUBTOTAL(9,I927:I928)</f>
        <v>0</v>
      </c>
      <c r="J929" s="30" t="n">
        <f aca="false">SUBTOTAL(9,J927:J928)</f>
        <v>600</v>
      </c>
      <c r="K929" s="30" t="n">
        <f aca="false">SUBTOTAL(9,K927:K928)</f>
        <v>600</v>
      </c>
      <c r="L929" s="30" t="n">
        <f aca="false">SUBTOTAL(9,L927:L928)</f>
        <v>600</v>
      </c>
      <c r="M929" s="30" t="n">
        <f aca="false">SUBTOTAL(9,M927:M928)</f>
        <v>0</v>
      </c>
      <c r="N929" s="30" t="n">
        <f aca="false">SUBTOTAL(9,N927:N928)</f>
        <v>196.895</v>
      </c>
      <c r="O929" s="29" t="n">
        <f aca="false">IF(K929=0,0,N929/K929*100)</f>
        <v>32.8158333333333</v>
      </c>
      <c r="P929" s="30" t="n">
        <f aca="false">SUBTOTAL(9,P927:P928)</f>
        <v>196.895</v>
      </c>
      <c r="Q929" s="30" t="n">
        <f aca="false">SUBTOTAL(9,Q927:Q928)</f>
        <v>0</v>
      </c>
      <c r="R929" s="23"/>
    </row>
    <row r="930" customFormat="false" ht="18.75" hidden="false" customHeight="false" outlineLevel="3" collapsed="false">
      <c r="A930" s="24" t="n">
        <v>6171</v>
      </c>
      <c r="B930" s="24" t="n">
        <v>4611</v>
      </c>
      <c r="C930" s="24" t="n">
        <v>6121</v>
      </c>
      <c r="D930" s="25" t="n">
        <v>5600</v>
      </c>
      <c r="E930" s="31" t="s">
        <v>848</v>
      </c>
      <c r="F930" s="33" t="s">
        <v>55</v>
      </c>
      <c r="G930" s="33" t="s">
        <v>22</v>
      </c>
      <c r="H930" s="33" t="n">
        <v>14534</v>
      </c>
      <c r="I930" s="33" t="n">
        <v>8500</v>
      </c>
      <c r="J930" s="21" t="n">
        <v>6034</v>
      </c>
      <c r="K930" s="21" t="n">
        <f aca="false">+L930+M930</f>
        <v>6034</v>
      </c>
      <c r="L930" s="21" t="n">
        <v>0</v>
      </c>
      <c r="M930" s="21" t="n">
        <v>6034</v>
      </c>
      <c r="N930" s="21" t="n">
        <f aca="false">+P930+Q930</f>
        <v>6034</v>
      </c>
      <c r="O930" s="22" t="n">
        <f aca="false">IF(K930=0,0,N930/K930*100)</f>
        <v>100</v>
      </c>
      <c r="P930" s="21" t="n">
        <v>0</v>
      </c>
      <c r="Q930" s="21" t="n">
        <v>6034</v>
      </c>
      <c r="R930" s="23" t="s">
        <v>283</v>
      </c>
    </row>
    <row r="931" customFormat="false" ht="18.75" hidden="false" customHeight="false" outlineLevel="2" collapsed="false">
      <c r="A931" s="24"/>
      <c r="B931" s="34" t="s">
        <v>849</v>
      </c>
      <c r="C931" s="24"/>
      <c r="D931" s="25"/>
      <c r="E931" s="24"/>
      <c r="F931" s="33"/>
      <c r="G931" s="33"/>
      <c r="H931" s="30" t="n">
        <f aca="false">SUBTOTAL(9,H930:H930)</f>
        <v>14534</v>
      </c>
      <c r="I931" s="30" t="n">
        <f aca="false">SUBTOTAL(9,I930:I930)</f>
        <v>8500</v>
      </c>
      <c r="J931" s="30" t="n">
        <f aca="false">SUBTOTAL(9,J930:J930)</f>
        <v>6034</v>
      </c>
      <c r="K931" s="30" t="n">
        <f aca="false">SUBTOTAL(9,K930:K930)</f>
        <v>6034</v>
      </c>
      <c r="L931" s="30" t="n">
        <f aca="false">SUBTOTAL(9,L930:L930)</f>
        <v>0</v>
      </c>
      <c r="M931" s="30" t="n">
        <f aca="false">SUBTOTAL(9,M930:M930)</f>
        <v>6034</v>
      </c>
      <c r="N931" s="30" t="n">
        <f aca="false">SUBTOTAL(9,N930:N930)</f>
        <v>6034</v>
      </c>
      <c r="O931" s="29" t="n">
        <f aca="false">IF(K931=0,0,N931/K931*100)</f>
        <v>100</v>
      </c>
      <c r="P931" s="30" t="n">
        <f aca="false">SUBTOTAL(9,P930:P930)</f>
        <v>0</v>
      </c>
      <c r="Q931" s="30" t="n">
        <f aca="false">SUBTOTAL(9,Q930:Q930)</f>
        <v>6034</v>
      </c>
      <c r="R931" s="23"/>
    </row>
    <row r="932" customFormat="false" ht="18.75" hidden="false" customHeight="false" outlineLevel="3" collapsed="false">
      <c r="A932" s="24" t="n">
        <v>6171</v>
      </c>
      <c r="B932" s="24" t="n">
        <v>4612</v>
      </c>
      <c r="C932" s="24" t="n">
        <v>6121</v>
      </c>
      <c r="D932" s="25" t="n">
        <v>5600</v>
      </c>
      <c r="E932" s="31" t="s">
        <v>850</v>
      </c>
      <c r="F932" s="33" t="s">
        <v>55</v>
      </c>
      <c r="G932" s="33" t="s">
        <v>22</v>
      </c>
      <c r="H932" s="33" t="n">
        <v>45100</v>
      </c>
      <c r="I932" s="33" t="n">
        <v>11977.8</v>
      </c>
      <c r="J932" s="21" t="n">
        <v>33100</v>
      </c>
      <c r="K932" s="21" t="n">
        <f aca="false">+L932+M932</f>
        <v>33122</v>
      </c>
      <c r="L932" s="21" t="n">
        <v>0</v>
      </c>
      <c r="M932" s="21" t="n">
        <v>33122</v>
      </c>
      <c r="N932" s="21" t="n">
        <f aca="false">+P932+Q932</f>
        <v>33122.20175</v>
      </c>
      <c r="O932" s="22" t="n">
        <f aca="false">IF(K932=0,0,N932/K932*100)</f>
        <v>100.000609111769</v>
      </c>
      <c r="P932" s="21" t="n">
        <v>0</v>
      </c>
      <c r="Q932" s="21" t="n">
        <v>33122.20175</v>
      </c>
      <c r="R932" s="23" t="s">
        <v>851</v>
      </c>
    </row>
    <row r="933" customFormat="false" ht="18.75" hidden="false" customHeight="false" outlineLevel="2" collapsed="false">
      <c r="A933" s="24"/>
      <c r="B933" s="34" t="s">
        <v>852</v>
      </c>
      <c r="C933" s="24"/>
      <c r="D933" s="25"/>
      <c r="E933" s="24"/>
      <c r="F933" s="33"/>
      <c r="G933" s="33"/>
      <c r="H933" s="30" t="n">
        <f aca="false">SUBTOTAL(9,H932:H932)</f>
        <v>45100</v>
      </c>
      <c r="I933" s="30" t="n">
        <f aca="false">SUBTOTAL(9,I932:I932)</f>
        <v>11977.8</v>
      </c>
      <c r="J933" s="30" t="n">
        <f aca="false">SUBTOTAL(9,J932:J932)</f>
        <v>33100</v>
      </c>
      <c r="K933" s="30" t="n">
        <f aca="false">SUBTOTAL(9,K932:K932)</f>
        <v>33122</v>
      </c>
      <c r="L933" s="30" t="n">
        <f aca="false">SUBTOTAL(9,L932:L932)</f>
        <v>0</v>
      </c>
      <c r="M933" s="30" t="n">
        <f aca="false">SUBTOTAL(9,M932:M932)</f>
        <v>33122</v>
      </c>
      <c r="N933" s="30" t="n">
        <f aca="false">SUBTOTAL(9,N932:N932)</f>
        <v>33122.20175</v>
      </c>
      <c r="O933" s="29" t="n">
        <f aca="false">IF(K933=0,0,N933/K933*100)</f>
        <v>100.000609111769</v>
      </c>
      <c r="P933" s="30" t="n">
        <f aca="false">SUBTOTAL(9,P932:P932)</f>
        <v>0</v>
      </c>
      <c r="Q933" s="30" t="n">
        <f aca="false">SUBTOTAL(9,Q932:Q932)</f>
        <v>33122.20175</v>
      </c>
      <c r="R933" s="23"/>
    </row>
    <row r="934" customFormat="false" ht="18.75" hidden="false" customHeight="false" outlineLevel="3" collapsed="false">
      <c r="A934" s="24" t="n">
        <v>6171</v>
      </c>
      <c r="B934" s="24" t="n">
        <v>4622</v>
      </c>
      <c r="C934" s="24" t="n">
        <v>6126</v>
      </c>
      <c r="D934" s="25" t="n">
        <v>5600</v>
      </c>
      <c r="E934" s="31" t="s">
        <v>853</v>
      </c>
      <c r="F934" s="32" t="n">
        <v>2001</v>
      </c>
      <c r="G934" s="32" t="n">
        <v>2003</v>
      </c>
      <c r="H934" s="33" t="n">
        <v>22000</v>
      </c>
      <c r="I934" s="33" t="n">
        <v>0</v>
      </c>
      <c r="J934" s="21" t="n">
        <v>1000</v>
      </c>
      <c r="K934" s="21" t="n">
        <f aca="false">+L934+M934</f>
        <v>100</v>
      </c>
      <c r="L934" s="21" t="n">
        <v>100</v>
      </c>
      <c r="M934" s="21"/>
      <c r="N934" s="21" t="n">
        <f aca="false">+P934+Q934</f>
        <v>0</v>
      </c>
      <c r="O934" s="22" t="n">
        <f aca="false">IF(K934=0,0,N934/K934*100)</f>
        <v>0</v>
      </c>
      <c r="P934" s="21" t="n">
        <v>0</v>
      </c>
      <c r="Q934" s="21"/>
      <c r="R934" s="23" t="s">
        <v>28</v>
      </c>
    </row>
    <row r="935" customFormat="false" ht="18.75" hidden="false" customHeight="false" outlineLevel="2" collapsed="false">
      <c r="A935" s="24"/>
      <c r="B935" s="34" t="s">
        <v>854</v>
      </c>
      <c r="C935" s="24"/>
      <c r="D935" s="25"/>
      <c r="E935" s="24"/>
      <c r="F935" s="32"/>
      <c r="G935" s="32"/>
      <c r="H935" s="30" t="n">
        <f aca="false">SUBTOTAL(9,H934:H934)</f>
        <v>22000</v>
      </c>
      <c r="I935" s="30" t="n">
        <f aca="false">SUBTOTAL(9,I934:I934)</f>
        <v>0</v>
      </c>
      <c r="J935" s="30" t="n">
        <f aca="false">SUBTOTAL(9,J934:J934)</f>
        <v>1000</v>
      </c>
      <c r="K935" s="30" t="n">
        <f aca="false">SUBTOTAL(9,K934:K934)</f>
        <v>100</v>
      </c>
      <c r="L935" s="30" t="n">
        <f aca="false">SUBTOTAL(9,L934:L934)</f>
        <v>100</v>
      </c>
      <c r="M935" s="30" t="n">
        <f aca="false">SUBTOTAL(9,M934:M934)</f>
        <v>0</v>
      </c>
      <c r="N935" s="30" t="n">
        <f aca="false">SUBTOTAL(9,N934:N934)</f>
        <v>0</v>
      </c>
      <c r="O935" s="29" t="n">
        <f aca="false">IF(K935=0,0,N935/K935*100)</f>
        <v>0</v>
      </c>
      <c r="P935" s="30" t="n">
        <f aca="false">SUBTOTAL(9,P934:P934)</f>
        <v>0</v>
      </c>
      <c r="Q935" s="30" t="n">
        <f aca="false">SUBTOTAL(9,Q934:Q934)</f>
        <v>0</v>
      </c>
      <c r="R935" s="23"/>
    </row>
    <row r="936" customFormat="false" ht="18.75" hidden="false" customHeight="false" outlineLevel="3" collapsed="false">
      <c r="A936" s="24" t="n">
        <v>6171</v>
      </c>
      <c r="B936" s="24" t="n">
        <v>4623</v>
      </c>
      <c r="C936" s="24" t="n">
        <v>6121</v>
      </c>
      <c r="D936" s="25" t="n">
        <v>5600</v>
      </c>
      <c r="E936" s="31" t="s">
        <v>855</v>
      </c>
      <c r="F936" s="32" t="n">
        <v>2001</v>
      </c>
      <c r="G936" s="32" t="n">
        <v>2001</v>
      </c>
      <c r="H936" s="33" t="n">
        <v>23000</v>
      </c>
      <c r="I936" s="33" t="n">
        <v>0</v>
      </c>
      <c r="J936" s="21" t="n">
        <v>13000</v>
      </c>
      <c r="K936" s="21" t="n">
        <f aca="false">+L936+M936</f>
        <v>29000</v>
      </c>
      <c r="L936" s="21" t="n">
        <v>29000</v>
      </c>
      <c r="M936" s="21"/>
      <c r="N936" s="21" t="n">
        <f aca="false">+P936+Q936</f>
        <v>25699.2687</v>
      </c>
      <c r="O936" s="22" t="n">
        <f aca="false">IF(K936=0,0,N936/K936*100)</f>
        <v>88.6181679310345</v>
      </c>
      <c r="P936" s="21" t="n">
        <v>25699.2687</v>
      </c>
      <c r="Q936" s="21"/>
      <c r="R936" s="23" t="s">
        <v>28</v>
      </c>
    </row>
    <row r="937" customFormat="false" ht="18.75" hidden="false" customHeight="false" outlineLevel="3" collapsed="false">
      <c r="A937" s="24" t="n">
        <v>6171</v>
      </c>
      <c r="B937" s="24" t="n">
        <v>4623</v>
      </c>
      <c r="C937" s="24" t="n">
        <v>6126</v>
      </c>
      <c r="D937" s="25" t="n">
        <v>5600</v>
      </c>
      <c r="E937" s="31" t="s">
        <v>855</v>
      </c>
      <c r="F937" s="32"/>
      <c r="G937" s="32"/>
      <c r="H937" s="33"/>
      <c r="I937" s="33" t="n">
        <v>0</v>
      </c>
      <c r="J937" s="21" t="n">
        <v>0</v>
      </c>
      <c r="K937" s="21" t="n">
        <f aca="false">+L937+M937</f>
        <v>0</v>
      </c>
      <c r="L937" s="21" t="n">
        <v>0</v>
      </c>
      <c r="M937" s="21"/>
      <c r="N937" s="21" t="n">
        <f aca="false">+P937+Q937</f>
        <v>416.0712</v>
      </c>
      <c r="O937" s="22" t="n">
        <f aca="false">IF(K937=0,0,N937/K937*100)</f>
        <v>0</v>
      </c>
      <c r="P937" s="21" t="n">
        <v>416.0712</v>
      </c>
      <c r="Q937" s="21"/>
      <c r="R937" s="23"/>
    </row>
    <row r="938" customFormat="false" ht="18.75" hidden="false" customHeight="false" outlineLevel="2" collapsed="false">
      <c r="A938" s="24"/>
      <c r="B938" s="34" t="s">
        <v>856</v>
      </c>
      <c r="C938" s="24"/>
      <c r="D938" s="25"/>
      <c r="E938" s="24"/>
      <c r="F938" s="32"/>
      <c r="G938" s="32"/>
      <c r="H938" s="30" t="n">
        <f aca="false">SUBTOTAL(9,H936:H937)</f>
        <v>23000</v>
      </c>
      <c r="I938" s="30" t="n">
        <f aca="false">SUBTOTAL(9,I936:I937)</f>
        <v>0</v>
      </c>
      <c r="J938" s="30" t="n">
        <f aca="false">SUBTOTAL(9,J936:J937)</f>
        <v>13000</v>
      </c>
      <c r="K938" s="30" t="n">
        <f aca="false">SUBTOTAL(9,K936:K937)</f>
        <v>29000</v>
      </c>
      <c r="L938" s="30" t="n">
        <f aca="false">SUBTOTAL(9,L936:L937)</f>
        <v>29000</v>
      </c>
      <c r="M938" s="30" t="n">
        <f aca="false">SUBTOTAL(9,M936:M937)</f>
        <v>0</v>
      </c>
      <c r="N938" s="30" t="n">
        <f aca="false">SUBTOTAL(9,N936:N937)</f>
        <v>26115.3399</v>
      </c>
      <c r="O938" s="29" t="n">
        <f aca="false">IF(K938=0,0,N938/K938*100)</f>
        <v>90.0528962068966</v>
      </c>
      <c r="P938" s="30" t="n">
        <f aca="false">SUBTOTAL(9,P936:P937)</f>
        <v>26115.3399</v>
      </c>
      <c r="Q938" s="30" t="n">
        <f aca="false">SUBTOTAL(9,Q936:Q937)</f>
        <v>0</v>
      </c>
      <c r="R938" s="23"/>
    </row>
    <row r="939" customFormat="false" ht="18.75" hidden="false" customHeight="false" outlineLevel="3" collapsed="false">
      <c r="A939" s="24" t="n">
        <v>6171</v>
      </c>
      <c r="B939" s="24" t="n">
        <v>4697</v>
      </c>
      <c r="C939" s="24" t="n">
        <v>6111</v>
      </c>
      <c r="D939" s="25" t="n">
        <v>3300</v>
      </c>
      <c r="E939" s="31" t="s">
        <v>857</v>
      </c>
      <c r="F939" s="32" t="s">
        <v>55</v>
      </c>
      <c r="G939" s="32" t="s">
        <v>27</v>
      </c>
      <c r="H939" s="33" t="n">
        <v>252000</v>
      </c>
      <c r="I939" s="21" t="n">
        <v>0</v>
      </c>
      <c r="J939" s="21" t="n">
        <v>20000</v>
      </c>
      <c r="K939" s="21" t="n">
        <f aca="false">+L939+M939</f>
        <v>20000</v>
      </c>
      <c r="L939" s="21" t="n">
        <v>20000</v>
      </c>
      <c r="M939" s="21"/>
      <c r="N939" s="21" t="n">
        <f aca="false">+P939+Q939</f>
        <v>22745.12055</v>
      </c>
      <c r="O939" s="22" t="n">
        <f aca="false">IF(K939=0,0,N939/K939*100)</f>
        <v>113.72560275</v>
      </c>
      <c r="P939" s="21" t="n">
        <v>22745.12055</v>
      </c>
      <c r="Q939" s="21"/>
      <c r="R939" s="23" t="s">
        <v>858</v>
      </c>
    </row>
    <row r="940" customFormat="false" ht="18.75" hidden="false" customHeight="false" outlineLevel="3" collapsed="false">
      <c r="A940" s="24" t="n">
        <v>6171</v>
      </c>
      <c r="B940" s="24" t="n">
        <v>4697</v>
      </c>
      <c r="C940" s="24" t="n">
        <v>6119</v>
      </c>
      <c r="D940" s="25" t="n">
        <v>3300</v>
      </c>
      <c r="E940" s="31" t="s">
        <v>859</v>
      </c>
      <c r="F940" s="32"/>
      <c r="G940" s="32"/>
      <c r="H940" s="21"/>
      <c r="I940" s="21" t="n">
        <v>0</v>
      </c>
      <c r="J940" s="21" t="n">
        <v>5000</v>
      </c>
      <c r="K940" s="21" t="n">
        <f aca="false">+L940+M940</f>
        <v>5000</v>
      </c>
      <c r="L940" s="21" t="n">
        <v>5000</v>
      </c>
      <c r="M940" s="21"/>
      <c r="N940" s="21" t="n">
        <f aca="false">+P940+Q940</f>
        <v>2946.2316</v>
      </c>
      <c r="O940" s="22" t="n">
        <f aca="false">IF(K940=0,0,N940/K940*100)</f>
        <v>58.924632</v>
      </c>
      <c r="P940" s="21" t="n">
        <f aca="false">2739.8016+206.43</f>
        <v>2946.2316</v>
      </c>
      <c r="Q940" s="21"/>
      <c r="R940" s="23"/>
    </row>
    <row r="941" customFormat="false" ht="18.75" hidden="false" customHeight="false" outlineLevel="3" collapsed="false">
      <c r="A941" s="24" t="n">
        <v>6171</v>
      </c>
      <c r="B941" s="24" t="n">
        <v>4697</v>
      </c>
      <c r="C941" s="24" t="n">
        <v>6122</v>
      </c>
      <c r="D941" s="25" t="n">
        <v>3300</v>
      </c>
      <c r="E941" s="31" t="s">
        <v>860</v>
      </c>
      <c r="F941" s="32"/>
      <c r="G941" s="32"/>
      <c r="H941" s="21"/>
      <c r="I941" s="21" t="n">
        <v>0</v>
      </c>
      <c r="J941" s="21" t="n">
        <v>35000</v>
      </c>
      <c r="K941" s="21" t="n">
        <f aca="false">+L941+M941</f>
        <v>47444</v>
      </c>
      <c r="L941" s="21" t="n">
        <v>47444</v>
      </c>
      <c r="M941" s="21"/>
      <c r="N941" s="21" t="n">
        <f aca="false">+P941+Q941</f>
        <v>43667.4472</v>
      </c>
      <c r="O941" s="22" t="n">
        <f aca="false">IF(K941=0,0,N941/K941*100)</f>
        <v>92.0399780794199</v>
      </c>
      <c r="P941" s="21" t="n">
        <f aca="false">29490.4472+14177</f>
        <v>43667.4472</v>
      </c>
      <c r="Q941" s="21"/>
      <c r="R941" s="23"/>
    </row>
    <row r="942" customFormat="false" ht="18.75" hidden="false" customHeight="false" outlineLevel="3" collapsed="false">
      <c r="A942" s="24" t="n">
        <v>6171</v>
      </c>
      <c r="B942" s="24" t="n">
        <v>4697</v>
      </c>
      <c r="C942" s="24" t="n">
        <v>6125</v>
      </c>
      <c r="D942" s="25" t="n">
        <v>3300</v>
      </c>
      <c r="E942" s="31" t="s">
        <v>861</v>
      </c>
      <c r="F942" s="32"/>
      <c r="G942" s="32"/>
      <c r="H942" s="21"/>
      <c r="I942" s="21" t="n">
        <v>0</v>
      </c>
      <c r="J942" s="21" t="n">
        <v>30000</v>
      </c>
      <c r="K942" s="21" t="n">
        <f aca="false">+L942+M942</f>
        <v>30200</v>
      </c>
      <c r="L942" s="21" t="n">
        <v>30200</v>
      </c>
      <c r="M942" s="21"/>
      <c r="N942" s="21" t="n">
        <f aca="false">+P942+Q942</f>
        <v>34067.48516</v>
      </c>
      <c r="O942" s="22" t="n">
        <f aca="false">IF(K942=0,0,N942/K942*100)</f>
        <v>112.806242251656</v>
      </c>
      <c r="P942" s="21" t="n">
        <v>34067.48516</v>
      </c>
      <c r="Q942" s="21"/>
      <c r="R942" s="23"/>
    </row>
    <row r="943" customFormat="false" ht="18.75" hidden="false" customHeight="false" outlineLevel="3" collapsed="false">
      <c r="A943" s="24" t="n">
        <v>6171</v>
      </c>
      <c r="B943" s="24" t="n">
        <v>4697</v>
      </c>
      <c r="C943" s="24" t="n">
        <v>6126</v>
      </c>
      <c r="D943" s="25" t="n">
        <v>3300</v>
      </c>
      <c r="E943" s="31" t="s">
        <v>862</v>
      </c>
      <c r="F943" s="32"/>
      <c r="G943" s="32"/>
      <c r="H943" s="21"/>
      <c r="I943" s="21" t="n">
        <v>0</v>
      </c>
      <c r="J943" s="21" t="n">
        <v>5000</v>
      </c>
      <c r="K943" s="21" t="n">
        <f aca="false">+L943+M943</f>
        <v>5000</v>
      </c>
      <c r="L943" s="21" t="n">
        <v>5000</v>
      </c>
      <c r="M943" s="21"/>
      <c r="N943" s="21" t="n">
        <f aca="false">+P943+Q943</f>
        <v>342.1</v>
      </c>
      <c r="O943" s="22" t="n">
        <f aca="false">IF(K943=0,0,N943/K943*100)</f>
        <v>6.842</v>
      </c>
      <c r="P943" s="21" t="n">
        <v>342.1</v>
      </c>
      <c r="Q943" s="21"/>
      <c r="R943" s="23"/>
    </row>
    <row r="944" customFormat="false" ht="18.75" hidden="false" customHeight="false" outlineLevel="2" collapsed="false">
      <c r="A944" s="24"/>
      <c r="B944" s="34" t="s">
        <v>863</v>
      </c>
      <c r="C944" s="24"/>
      <c r="D944" s="25"/>
      <c r="E944" s="24"/>
      <c r="F944" s="35"/>
      <c r="G944" s="35"/>
      <c r="H944" s="30" t="n">
        <f aca="false">SUBTOTAL(9,H939:H943)</f>
        <v>252000</v>
      </c>
      <c r="I944" s="30" t="n">
        <f aca="false">SUBTOTAL(9,I939:I943)</f>
        <v>0</v>
      </c>
      <c r="J944" s="30" t="n">
        <f aca="false">SUBTOTAL(9,J939:J943)</f>
        <v>95000</v>
      </c>
      <c r="K944" s="30" t="n">
        <f aca="false">SUBTOTAL(9,K939:K943)</f>
        <v>107644</v>
      </c>
      <c r="L944" s="30" t="n">
        <f aca="false">SUBTOTAL(9,L939:L943)</f>
        <v>107644</v>
      </c>
      <c r="M944" s="30" t="n">
        <f aca="false">SUBTOTAL(9,M939:M943)</f>
        <v>0</v>
      </c>
      <c r="N944" s="30" t="n">
        <f aca="false">SUBTOTAL(9,N939:N943)</f>
        <v>103768.38451</v>
      </c>
      <c r="O944" s="29" t="n">
        <f aca="false">IF(K944=0,0,N944/K944*100)</f>
        <v>96.3995991509048</v>
      </c>
      <c r="P944" s="30" t="n">
        <f aca="false">SUBTOTAL(9,P939:P943)</f>
        <v>103768.38451</v>
      </c>
      <c r="Q944" s="30" t="n">
        <f aca="false">SUBTOTAL(9,Q939:Q943)</f>
        <v>0</v>
      </c>
      <c r="R944" s="23"/>
    </row>
    <row r="945" customFormat="false" ht="18.75" hidden="false" customHeight="false" outlineLevel="1" collapsed="false">
      <c r="A945" s="34" t="s">
        <v>864</v>
      </c>
      <c r="B945" s="24"/>
      <c r="C945" s="24"/>
      <c r="D945" s="25"/>
      <c r="E945" s="24"/>
      <c r="F945" s="35"/>
      <c r="G945" s="35"/>
      <c r="H945" s="30" t="n">
        <f aca="false">SUBTOTAL(9,H920:H943)</f>
        <v>382303</v>
      </c>
      <c r="I945" s="30" t="n">
        <f aca="false">SUBTOTAL(9,I920:I943)</f>
        <v>20477.8</v>
      </c>
      <c r="J945" s="30" t="n">
        <f aca="false">SUBTOTAL(9,J920:J943)</f>
        <v>153234</v>
      </c>
      <c r="K945" s="30" t="n">
        <f aca="false">SUBTOTAL(9,K920:K943)</f>
        <v>202269</v>
      </c>
      <c r="L945" s="30" t="n">
        <f aca="false">SUBTOTAL(9,L920:L943)</f>
        <v>163113</v>
      </c>
      <c r="M945" s="30" t="n">
        <f aca="false">SUBTOTAL(9,M920:M943)</f>
        <v>39156</v>
      </c>
      <c r="N945" s="30" t="n">
        <f aca="false">SUBTOTAL(9,N920:N943)</f>
        <v>194164.96521</v>
      </c>
      <c r="O945" s="29" t="n">
        <f aca="false">IF(K945=0,0,N945/K945*100)</f>
        <v>95.9934370615369</v>
      </c>
      <c r="P945" s="30" t="n">
        <f aca="false">SUBTOTAL(9,P920:P943)</f>
        <v>155008.76346</v>
      </c>
      <c r="Q945" s="30" t="n">
        <f aca="false">SUBTOTAL(9,Q920:Q943)</f>
        <v>39156.20175</v>
      </c>
      <c r="R945" s="23"/>
    </row>
    <row r="946" customFormat="false" ht="18.75" hidden="false" customHeight="false" outlineLevel="0" collapsed="false">
      <c r="A946" s="34" t="s">
        <v>865</v>
      </c>
      <c r="B946" s="24"/>
      <c r="C946" s="24"/>
      <c r="D946" s="25"/>
      <c r="E946" s="24"/>
      <c r="F946" s="35"/>
      <c r="G946" s="35"/>
      <c r="H946" s="30" t="n">
        <f aca="false">SUBTOTAL(9,H920:H943)</f>
        <v>382303</v>
      </c>
      <c r="I946" s="30" t="n">
        <f aca="false">SUBTOTAL(9,I920:I943)</f>
        <v>20477.8</v>
      </c>
      <c r="J946" s="30" t="n">
        <f aca="false">SUBTOTAL(9,J920:J943)</f>
        <v>153234</v>
      </c>
      <c r="K946" s="30" t="n">
        <f aca="false">SUBTOTAL(9,K920:K943)</f>
        <v>202269</v>
      </c>
      <c r="L946" s="30" t="n">
        <f aca="false">SUBTOTAL(9,L920:L943)</f>
        <v>163113</v>
      </c>
      <c r="M946" s="30" t="n">
        <f aca="false">SUBTOTAL(9,M920:M943)</f>
        <v>39156</v>
      </c>
      <c r="N946" s="30" t="n">
        <f aca="false">SUBTOTAL(9,N920:N943)</f>
        <v>194164.96521</v>
      </c>
      <c r="O946" s="29" t="n">
        <f aca="false">IF(K946=0,0,N946/K946*100)</f>
        <v>95.9934370615369</v>
      </c>
      <c r="P946" s="30" t="n">
        <f aca="false">SUBTOTAL(9,P920:P943)</f>
        <v>155008.76346</v>
      </c>
      <c r="Q946" s="30" t="n">
        <f aca="false">SUBTOTAL(9,Q920:Q943)</f>
        <v>39156.20175</v>
      </c>
      <c r="R946" s="23"/>
    </row>
    <row r="947" customFormat="false" ht="18.75" hidden="false" customHeight="false" outlineLevel="3" collapsed="false">
      <c r="A947" s="17" t="n">
        <v>62</v>
      </c>
      <c r="B947" s="18" t="s">
        <v>18</v>
      </c>
      <c r="C947" s="18" t="s">
        <v>18</v>
      </c>
      <c r="D947" s="19" t="s">
        <v>18</v>
      </c>
      <c r="E947" s="34" t="s">
        <v>866</v>
      </c>
      <c r="F947" s="35"/>
      <c r="G947" s="35"/>
      <c r="H947" s="30"/>
      <c r="I947" s="30"/>
      <c r="J947" s="30"/>
      <c r="K947" s="30"/>
      <c r="L947" s="30"/>
      <c r="M947" s="30"/>
      <c r="N947" s="30"/>
      <c r="O947" s="29"/>
      <c r="P947" s="30"/>
      <c r="Q947" s="30"/>
      <c r="R947" s="23"/>
    </row>
    <row r="948" customFormat="false" ht="18.75" hidden="false" customHeight="false" outlineLevel="3" collapsed="false">
      <c r="A948" s="17" t="n">
        <v>6211</v>
      </c>
      <c r="B948" s="18" t="s">
        <v>18</v>
      </c>
      <c r="C948" s="18" t="s">
        <v>18</v>
      </c>
      <c r="D948" s="19" t="s">
        <v>18</v>
      </c>
      <c r="E948" s="34" t="s">
        <v>867</v>
      </c>
      <c r="F948" s="35"/>
      <c r="G948" s="35"/>
      <c r="H948" s="30"/>
      <c r="I948" s="30"/>
      <c r="J948" s="30"/>
      <c r="K948" s="30"/>
      <c r="L948" s="30"/>
      <c r="M948" s="30"/>
      <c r="N948" s="30"/>
      <c r="O948" s="29"/>
      <c r="P948" s="30"/>
      <c r="Q948" s="30"/>
      <c r="R948" s="23"/>
    </row>
    <row r="949" customFormat="false" ht="18.75" hidden="false" customHeight="false" outlineLevel="3" collapsed="false">
      <c r="A949" s="24" t="n">
        <v>6211</v>
      </c>
      <c r="B949" s="24" t="n">
        <v>0</v>
      </c>
      <c r="C949" s="24" t="n">
        <v>6122</v>
      </c>
      <c r="D949" s="25" t="n">
        <v>8300</v>
      </c>
      <c r="E949" s="37" t="s">
        <v>868</v>
      </c>
      <c r="F949" s="32" t="s">
        <v>22</v>
      </c>
      <c r="G949" s="32" t="s">
        <v>22</v>
      </c>
      <c r="H949" s="33" t="n">
        <v>600</v>
      </c>
      <c r="I949" s="21" t="n">
        <v>0</v>
      </c>
      <c r="J949" s="21" t="n">
        <v>600</v>
      </c>
      <c r="K949" s="21" t="n">
        <f aca="false">+L949+M949</f>
        <v>600</v>
      </c>
      <c r="L949" s="21" t="n">
        <v>600</v>
      </c>
      <c r="M949" s="21"/>
      <c r="N949" s="21" t="n">
        <f aca="false">+P949+Q949</f>
        <v>606.5535</v>
      </c>
      <c r="O949" s="22" t="n">
        <f aca="false">IF(K949=0,0,N949/K949*100)</f>
        <v>101.09225</v>
      </c>
      <c r="P949" s="21" t="n">
        <v>606.5535</v>
      </c>
      <c r="Q949" s="21"/>
      <c r="R949" s="23" t="s">
        <v>869</v>
      </c>
    </row>
    <row r="950" customFormat="false" ht="18.75" hidden="false" customHeight="false" outlineLevel="2" collapsed="false">
      <c r="A950" s="24"/>
      <c r="B950" s="34" t="s">
        <v>870</v>
      </c>
      <c r="C950" s="24"/>
      <c r="D950" s="25"/>
      <c r="E950" s="24"/>
      <c r="F950" s="32"/>
      <c r="G950" s="32"/>
      <c r="H950" s="30" t="n">
        <f aca="false">SUBTOTAL(9,H949:H949)</f>
        <v>600</v>
      </c>
      <c r="I950" s="30" t="n">
        <f aca="false">SUBTOTAL(9,I949:I949)</f>
        <v>0</v>
      </c>
      <c r="J950" s="30" t="n">
        <f aca="false">SUBTOTAL(9,J949:J949)</f>
        <v>600</v>
      </c>
      <c r="K950" s="30" t="n">
        <f aca="false">SUBTOTAL(9,K949:K949)</f>
        <v>600</v>
      </c>
      <c r="L950" s="30" t="n">
        <f aca="false">SUBTOTAL(9,L949:L949)</f>
        <v>600</v>
      </c>
      <c r="M950" s="30" t="n">
        <f aca="false">SUBTOTAL(9,M949:M949)</f>
        <v>0</v>
      </c>
      <c r="N950" s="30" t="n">
        <f aca="false">SUBTOTAL(9,N949:N949)</f>
        <v>606.5535</v>
      </c>
      <c r="O950" s="29" t="n">
        <f aca="false">IF(K950=0,0,N950/K950*100)</f>
        <v>101.09225</v>
      </c>
      <c r="P950" s="30" t="n">
        <f aca="false">SUBTOTAL(9,P949:P949)</f>
        <v>606.5535</v>
      </c>
      <c r="Q950" s="30" t="n">
        <f aca="false">SUBTOTAL(9,Q949:Q949)</f>
        <v>0</v>
      </c>
      <c r="R950" s="23"/>
    </row>
    <row r="951" customFormat="false" ht="18.75" hidden="false" customHeight="false" outlineLevel="3" collapsed="false">
      <c r="A951" s="24" t="n">
        <v>6211</v>
      </c>
      <c r="B951" s="24" t="n">
        <v>4609</v>
      </c>
      <c r="C951" s="24" t="n">
        <v>6121</v>
      </c>
      <c r="D951" s="25" t="n">
        <v>5600</v>
      </c>
      <c r="E951" s="31" t="s">
        <v>871</v>
      </c>
      <c r="F951" s="32" t="s">
        <v>26</v>
      </c>
      <c r="G951" s="32" t="s">
        <v>27</v>
      </c>
      <c r="H951" s="33" t="n">
        <v>100200</v>
      </c>
      <c r="I951" s="21" t="n">
        <f aca="false">152.8+202</f>
        <v>354.8</v>
      </c>
      <c r="J951" s="21" t="n">
        <v>43133</v>
      </c>
      <c r="K951" s="21" t="n">
        <f aca="false">+L951+M951</f>
        <v>29330</v>
      </c>
      <c r="L951" s="21" t="n">
        <v>29330</v>
      </c>
      <c r="M951" s="21"/>
      <c r="N951" s="21" t="n">
        <f aca="false">+P951+Q951</f>
        <v>29329.972</v>
      </c>
      <c r="O951" s="22" t="n">
        <f aca="false">IF(K951=0,0,N951/K951*100)</f>
        <v>99.9999045346062</v>
      </c>
      <c r="P951" s="21" t="n">
        <v>29329.972</v>
      </c>
      <c r="Q951" s="21"/>
      <c r="R951" s="23" t="s">
        <v>28</v>
      </c>
    </row>
    <row r="952" customFormat="false" ht="18.75" hidden="false" customHeight="false" outlineLevel="2" collapsed="false">
      <c r="A952" s="24"/>
      <c r="B952" s="34" t="s">
        <v>872</v>
      </c>
      <c r="C952" s="24"/>
      <c r="D952" s="25"/>
      <c r="E952" s="24"/>
      <c r="F952" s="32"/>
      <c r="G952" s="32"/>
      <c r="H952" s="30" t="n">
        <f aca="false">SUBTOTAL(9,H951:H951)</f>
        <v>100200</v>
      </c>
      <c r="I952" s="30" t="n">
        <f aca="false">SUBTOTAL(9,I951:I951)</f>
        <v>354.8</v>
      </c>
      <c r="J952" s="30" t="n">
        <f aca="false">SUBTOTAL(9,J951:J951)</f>
        <v>43133</v>
      </c>
      <c r="K952" s="30" t="n">
        <f aca="false">SUBTOTAL(9,K951:K951)</f>
        <v>29330</v>
      </c>
      <c r="L952" s="30" t="n">
        <f aca="false">SUBTOTAL(9,L951:L951)</f>
        <v>29330</v>
      </c>
      <c r="M952" s="30" t="n">
        <f aca="false">SUBTOTAL(9,M951:M951)</f>
        <v>0</v>
      </c>
      <c r="N952" s="30" t="n">
        <f aca="false">SUBTOTAL(9,N951:N951)</f>
        <v>29329.972</v>
      </c>
      <c r="O952" s="29" t="n">
        <f aca="false">IF(K952=0,0,N952/K952*100)</f>
        <v>99.9999045346062</v>
      </c>
      <c r="P952" s="30" t="n">
        <f aca="false">SUBTOTAL(9,P951:P951)</f>
        <v>29329.972</v>
      </c>
      <c r="Q952" s="30" t="n">
        <f aca="false">SUBTOTAL(9,Q951:Q951)</f>
        <v>0</v>
      </c>
      <c r="R952" s="23"/>
    </row>
    <row r="953" customFormat="false" ht="18.75" hidden="false" customHeight="false" outlineLevel="3" collapsed="false">
      <c r="A953" s="24" t="n">
        <v>6211</v>
      </c>
      <c r="B953" s="24" t="n">
        <v>4610</v>
      </c>
      <c r="C953" s="24" t="n">
        <v>6126</v>
      </c>
      <c r="D953" s="25" t="n">
        <v>5600</v>
      </c>
      <c r="E953" s="31" t="s">
        <v>873</v>
      </c>
      <c r="F953" s="32" t="s">
        <v>22</v>
      </c>
      <c r="G953" s="32" t="s">
        <v>56</v>
      </c>
      <c r="H953" s="33" t="n">
        <v>63900</v>
      </c>
      <c r="I953" s="21" t="n">
        <v>0</v>
      </c>
      <c r="J953" s="21" t="n">
        <v>1000</v>
      </c>
      <c r="K953" s="21" t="n">
        <f aca="false">+L953+M953</f>
        <v>200</v>
      </c>
      <c r="L953" s="21" t="n">
        <v>200</v>
      </c>
      <c r="M953" s="21"/>
      <c r="N953" s="21" t="n">
        <f aca="false">+P953+Q953</f>
        <v>197.4</v>
      </c>
      <c r="O953" s="22" t="n">
        <f aca="false">IF(K953=0,0,N953/K953*100)</f>
        <v>98.7</v>
      </c>
      <c r="P953" s="21" t="n">
        <v>197.4</v>
      </c>
      <c r="Q953" s="21"/>
      <c r="R953" s="23" t="s">
        <v>28</v>
      </c>
    </row>
    <row r="954" customFormat="false" ht="18.75" hidden="false" customHeight="false" outlineLevel="2" collapsed="false">
      <c r="A954" s="24"/>
      <c r="B954" s="34" t="s">
        <v>874</v>
      </c>
      <c r="C954" s="24"/>
      <c r="D954" s="25"/>
      <c r="E954" s="24"/>
      <c r="F954" s="32"/>
      <c r="G954" s="32"/>
      <c r="H954" s="30" t="n">
        <f aca="false">SUBTOTAL(9,H953:H953)</f>
        <v>63900</v>
      </c>
      <c r="I954" s="30" t="n">
        <f aca="false">SUBTOTAL(9,I953:I953)</f>
        <v>0</v>
      </c>
      <c r="J954" s="30" t="n">
        <f aca="false">SUBTOTAL(9,J953:J953)</f>
        <v>1000</v>
      </c>
      <c r="K954" s="30" t="n">
        <f aca="false">SUBTOTAL(9,K953:K953)</f>
        <v>200</v>
      </c>
      <c r="L954" s="30" t="n">
        <f aca="false">SUBTOTAL(9,L953:L953)</f>
        <v>200</v>
      </c>
      <c r="M954" s="30" t="n">
        <f aca="false">SUBTOTAL(9,M953:M953)</f>
        <v>0</v>
      </c>
      <c r="N954" s="30" t="n">
        <f aca="false">SUBTOTAL(9,N953:N953)</f>
        <v>197.4</v>
      </c>
      <c r="O954" s="29" t="n">
        <f aca="false">IF(K954=0,0,N954/K954*100)</f>
        <v>98.7</v>
      </c>
      <c r="P954" s="30" t="n">
        <f aca="false">SUBTOTAL(9,P953:P953)</f>
        <v>197.4</v>
      </c>
      <c r="Q954" s="30" t="n">
        <f aca="false">SUBTOTAL(9,Q953:Q953)</f>
        <v>0</v>
      </c>
      <c r="R954" s="23"/>
    </row>
    <row r="955" customFormat="false" ht="18.75" hidden="false" customHeight="false" outlineLevel="1" collapsed="false">
      <c r="A955" s="34" t="s">
        <v>875</v>
      </c>
      <c r="B955" s="24"/>
      <c r="C955" s="24"/>
      <c r="D955" s="25"/>
      <c r="E955" s="24"/>
      <c r="F955" s="32"/>
      <c r="G955" s="32"/>
      <c r="H955" s="30" t="n">
        <f aca="false">SUBTOTAL(9,H949:H953)</f>
        <v>164700</v>
      </c>
      <c r="I955" s="30" t="n">
        <f aca="false">SUBTOTAL(9,I949:I953)</f>
        <v>354.8</v>
      </c>
      <c r="J955" s="30" t="n">
        <f aca="false">SUBTOTAL(9,J949:J953)</f>
        <v>44733</v>
      </c>
      <c r="K955" s="30" t="n">
        <f aca="false">SUBTOTAL(9,K949:K953)</f>
        <v>30130</v>
      </c>
      <c r="L955" s="30" t="n">
        <f aca="false">SUBTOTAL(9,L949:L953)</f>
        <v>30130</v>
      </c>
      <c r="M955" s="30" t="n">
        <f aca="false">SUBTOTAL(9,M949:M953)</f>
        <v>0</v>
      </c>
      <c r="N955" s="30" t="n">
        <f aca="false">SUBTOTAL(9,N949:N953)</f>
        <v>30133.9255</v>
      </c>
      <c r="O955" s="29" t="n">
        <f aca="false">IF(K955=0,0,N955/K955*100)</f>
        <v>100.01302854298</v>
      </c>
      <c r="P955" s="30" t="n">
        <f aca="false">SUBTOTAL(9,P949:P953)</f>
        <v>30133.9255</v>
      </c>
      <c r="Q955" s="30" t="n">
        <f aca="false">SUBTOTAL(9,Q949:Q953)</f>
        <v>0</v>
      </c>
      <c r="R955" s="23"/>
    </row>
    <row r="956" customFormat="false" ht="18.75" hidden="false" customHeight="false" outlineLevel="0" collapsed="false">
      <c r="A956" s="34" t="s">
        <v>876</v>
      </c>
      <c r="B956" s="24"/>
      <c r="C956" s="24"/>
      <c r="D956" s="25"/>
      <c r="E956" s="24"/>
      <c r="F956" s="32"/>
      <c r="G956" s="32"/>
      <c r="H956" s="30" t="n">
        <f aca="false">SUBTOTAL(9,H949:H953)</f>
        <v>164700</v>
      </c>
      <c r="I956" s="30" t="n">
        <f aca="false">SUBTOTAL(9,I949:I953)</f>
        <v>354.8</v>
      </c>
      <c r="J956" s="30" t="n">
        <f aca="false">SUBTOTAL(9,J949:J953)</f>
        <v>44733</v>
      </c>
      <c r="K956" s="30" t="n">
        <f aca="false">SUBTOTAL(9,K949:K953)</f>
        <v>30130</v>
      </c>
      <c r="L956" s="30" t="n">
        <f aca="false">SUBTOTAL(9,L949:L953)</f>
        <v>30130</v>
      </c>
      <c r="M956" s="30" t="n">
        <f aca="false">SUBTOTAL(9,M949:M953)</f>
        <v>0</v>
      </c>
      <c r="N956" s="30" t="n">
        <f aca="false">SUBTOTAL(9,N949:N953)</f>
        <v>30133.9255</v>
      </c>
      <c r="O956" s="29" t="n">
        <f aca="false">IF(K956=0,0,N956/K956*100)</f>
        <v>100.01302854298</v>
      </c>
      <c r="P956" s="30" t="n">
        <f aca="false">SUBTOTAL(9,P949:P953)</f>
        <v>30133.9255</v>
      </c>
      <c r="Q956" s="30" t="n">
        <f aca="false">SUBTOTAL(9,Q949:Q953)</f>
        <v>0</v>
      </c>
      <c r="R956" s="23"/>
    </row>
    <row r="957" customFormat="false" ht="18.75" hidden="false" customHeight="false" outlineLevel="3" collapsed="false">
      <c r="A957" s="17" t="n">
        <v>64</v>
      </c>
      <c r="B957" s="18" t="s">
        <v>18</v>
      </c>
      <c r="C957" s="18" t="s">
        <v>18</v>
      </c>
      <c r="D957" s="19" t="s">
        <v>18</v>
      </c>
      <c r="E957" s="34" t="s">
        <v>877</v>
      </c>
      <c r="F957" s="32"/>
      <c r="G957" s="32"/>
      <c r="H957" s="30"/>
      <c r="I957" s="30"/>
      <c r="J957" s="30"/>
      <c r="K957" s="30"/>
      <c r="L957" s="30"/>
      <c r="M957" s="30"/>
      <c r="N957" s="30"/>
      <c r="O957" s="29"/>
      <c r="P957" s="30"/>
      <c r="Q957" s="30"/>
      <c r="R957" s="23"/>
    </row>
    <row r="958" customFormat="false" ht="18.75" hidden="false" customHeight="false" outlineLevel="3" collapsed="false">
      <c r="A958" s="17" t="n">
        <v>6409</v>
      </c>
      <c r="B958" s="18" t="s">
        <v>18</v>
      </c>
      <c r="C958" s="18" t="s">
        <v>18</v>
      </c>
      <c r="D958" s="19" t="s">
        <v>18</v>
      </c>
      <c r="E958" s="34" t="s">
        <v>878</v>
      </c>
      <c r="F958" s="32"/>
      <c r="G958" s="32"/>
      <c r="H958" s="30"/>
      <c r="I958" s="30"/>
      <c r="J958" s="30"/>
      <c r="K958" s="30"/>
      <c r="L958" s="30"/>
      <c r="M958" s="30"/>
      <c r="N958" s="30"/>
      <c r="O958" s="29"/>
      <c r="P958" s="30"/>
      <c r="Q958" s="30"/>
      <c r="R958" s="23"/>
    </row>
    <row r="959" customFormat="false" ht="18.75" hidden="false" customHeight="false" outlineLevel="3" collapsed="false">
      <c r="A959" s="24" t="n">
        <v>6409</v>
      </c>
      <c r="B959" s="24" t="n">
        <v>0</v>
      </c>
      <c r="C959" s="24" t="n">
        <v>6901</v>
      </c>
      <c r="D959" s="25" t="n">
        <v>5600</v>
      </c>
      <c r="E959" s="24" t="s">
        <v>879</v>
      </c>
      <c r="F959" s="32" t="s">
        <v>22</v>
      </c>
      <c r="G959" s="32" t="s">
        <v>22</v>
      </c>
      <c r="H959" s="21" t="n">
        <v>327781</v>
      </c>
      <c r="I959" s="21" t="n">
        <v>0</v>
      </c>
      <c r="J959" s="21" t="n">
        <v>0</v>
      </c>
      <c r="K959" s="21" t="n">
        <f aca="false">+L959+M959</f>
        <v>327781</v>
      </c>
      <c r="L959" s="21" t="n">
        <v>327781</v>
      </c>
      <c r="M959" s="21"/>
      <c r="N959" s="21" t="n">
        <f aca="false">+P959+Q959</f>
        <v>0</v>
      </c>
      <c r="O959" s="22" t="n">
        <f aca="false">IF(K959=0,0,N959/K959*100)</f>
        <v>0</v>
      </c>
      <c r="P959" s="21" t="n">
        <v>0</v>
      </c>
      <c r="Q959" s="21"/>
      <c r="R959" s="23" t="s">
        <v>28</v>
      </c>
    </row>
    <row r="960" customFormat="false" ht="18.75" hidden="false" customHeight="false" outlineLevel="2" collapsed="false">
      <c r="A960" s="24"/>
      <c r="B960" s="34" t="s">
        <v>880</v>
      </c>
      <c r="C960" s="24"/>
      <c r="D960" s="25"/>
      <c r="E960" s="24"/>
      <c r="F960" s="32"/>
      <c r="G960" s="32"/>
      <c r="H960" s="30" t="n">
        <f aca="false">SUBTOTAL(9,H959:H959)</f>
        <v>327781</v>
      </c>
      <c r="I960" s="30" t="n">
        <f aca="false">SUBTOTAL(9,I959:I959)</f>
        <v>0</v>
      </c>
      <c r="J960" s="30" t="n">
        <f aca="false">SUBTOTAL(9,J959:J959)</f>
        <v>0</v>
      </c>
      <c r="K960" s="30" t="n">
        <f aca="false">SUBTOTAL(9,K959:K959)</f>
        <v>327781</v>
      </c>
      <c r="L960" s="30" t="n">
        <f aca="false">SUBTOTAL(9,L959:L959)</f>
        <v>327781</v>
      </c>
      <c r="M960" s="30" t="n">
        <f aca="false">SUBTOTAL(9,M959:M959)</f>
        <v>0</v>
      </c>
      <c r="N960" s="30" t="n">
        <f aca="false">SUBTOTAL(9,N959:N959)</f>
        <v>0</v>
      </c>
      <c r="O960" s="29" t="n">
        <f aca="false">IF(K960=0,0,N960/K960*100)</f>
        <v>0</v>
      </c>
      <c r="P960" s="30" t="n">
        <f aca="false">SUBTOTAL(9,P959:P959)</f>
        <v>0</v>
      </c>
      <c r="Q960" s="30" t="n">
        <f aca="false">SUBTOTAL(9,Q959:Q959)</f>
        <v>0</v>
      </c>
      <c r="R960" s="23"/>
    </row>
    <row r="961" customFormat="false" ht="18.75" hidden="false" customHeight="false" outlineLevel="3" collapsed="false">
      <c r="A961" s="24" t="n">
        <v>6409</v>
      </c>
      <c r="B961" s="24" t="n">
        <v>4613</v>
      </c>
      <c r="C961" s="24" t="n">
        <v>6329</v>
      </c>
      <c r="D961" s="25" t="n">
        <v>5600</v>
      </c>
      <c r="E961" s="31" t="s">
        <v>881</v>
      </c>
      <c r="F961" s="32" t="s">
        <v>55</v>
      </c>
      <c r="G961" s="32" t="s">
        <v>22</v>
      </c>
      <c r="H961" s="33" t="n">
        <v>11500</v>
      </c>
      <c r="I961" s="21" t="n">
        <v>6000</v>
      </c>
      <c r="J961" s="21" t="n">
        <v>5500</v>
      </c>
      <c r="K961" s="21" t="n">
        <f aca="false">+L961+M961</f>
        <v>5500</v>
      </c>
      <c r="L961" s="21" t="n">
        <v>5500</v>
      </c>
      <c r="M961" s="21"/>
      <c r="N961" s="21" t="n">
        <f aca="false">+P961+Q961</f>
        <v>5500</v>
      </c>
      <c r="O961" s="22" t="n">
        <f aca="false">IF(K961=0,0,N961/K961*100)</f>
        <v>100</v>
      </c>
      <c r="P961" s="21" t="n">
        <v>5500</v>
      </c>
      <c r="Q961" s="21"/>
      <c r="R961" s="23" t="s">
        <v>28</v>
      </c>
    </row>
    <row r="962" customFormat="false" ht="18.75" hidden="false" customHeight="false" outlineLevel="2" collapsed="false">
      <c r="A962" s="24"/>
      <c r="B962" s="34" t="s">
        <v>882</v>
      </c>
      <c r="C962" s="24"/>
      <c r="D962" s="25"/>
      <c r="E962" s="24"/>
      <c r="F962" s="32"/>
      <c r="G962" s="32"/>
      <c r="H962" s="30" t="n">
        <f aca="false">SUBTOTAL(9,H961:H961)</f>
        <v>11500</v>
      </c>
      <c r="I962" s="30" t="n">
        <f aca="false">SUBTOTAL(9,I961:I961)</f>
        <v>6000</v>
      </c>
      <c r="J962" s="30" t="n">
        <f aca="false">SUBTOTAL(9,J961:J961)</f>
        <v>5500</v>
      </c>
      <c r="K962" s="30" t="n">
        <f aca="false">SUBTOTAL(9,K961:K961)</f>
        <v>5500</v>
      </c>
      <c r="L962" s="30" t="n">
        <f aca="false">SUBTOTAL(9,L961:L961)</f>
        <v>5500</v>
      </c>
      <c r="M962" s="30" t="n">
        <f aca="false">SUBTOTAL(9,M961:M961)</f>
        <v>0</v>
      </c>
      <c r="N962" s="30" t="n">
        <f aca="false">SUBTOTAL(9,N961:N961)</f>
        <v>5500</v>
      </c>
      <c r="O962" s="29" t="n">
        <f aca="false">IF(K962=0,0,N962/K962*100)</f>
        <v>100</v>
      </c>
      <c r="P962" s="30" t="n">
        <f aca="false">SUBTOTAL(9,P961:P961)</f>
        <v>5500</v>
      </c>
      <c r="Q962" s="30" t="n">
        <f aca="false">SUBTOTAL(9,Q961:Q961)</f>
        <v>0</v>
      </c>
      <c r="R962" s="23"/>
    </row>
    <row r="963" customFormat="false" ht="18.75" hidden="false" customHeight="false" outlineLevel="3" collapsed="false">
      <c r="A963" s="24" t="n">
        <v>6409</v>
      </c>
      <c r="B963" s="24" t="n">
        <v>4981</v>
      </c>
      <c r="C963" s="24" t="n">
        <v>6323</v>
      </c>
      <c r="D963" s="25" t="n">
        <v>5600</v>
      </c>
      <c r="E963" s="31" t="s">
        <v>883</v>
      </c>
      <c r="F963" s="32" t="s">
        <v>22</v>
      </c>
      <c r="G963" s="32" t="s">
        <v>22</v>
      </c>
      <c r="H963" s="33" t="n">
        <v>6000</v>
      </c>
      <c r="I963" s="21" t="n">
        <v>0</v>
      </c>
      <c r="J963" s="21" t="n">
        <v>6000</v>
      </c>
      <c r="K963" s="21" t="n">
        <f aca="false">+L963+M963</f>
        <v>6000</v>
      </c>
      <c r="L963" s="21" t="n">
        <v>6000</v>
      </c>
      <c r="M963" s="21"/>
      <c r="N963" s="21" t="n">
        <f aca="false">+P963+Q963</f>
        <v>6000</v>
      </c>
      <c r="O963" s="22" t="n">
        <f aca="false">IF(K963=0,0,N963/K963*100)</f>
        <v>100</v>
      </c>
      <c r="P963" s="21" t="n">
        <v>6000</v>
      </c>
      <c r="Q963" s="21"/>
      <c r="R963" s="23" t="s">
        <v>28</v>
      </c>
    </row>
    <row r="964" customFormat="false" ht="18.75" hidden="false" customHeight="false" outlineLevel="2" collapsed="false">
      <c r="A964" s="24"/>
      <c r="B964" s="34" t="s">
        <v>884</v>
      </c>
      <c r="C964" s="24"/>
      <c r="D964" s="25"/>
      <c r="E964" s="24"/>
      <c r="F964" s="32"/>
      <c r="G964" s="32"/>
      <c r="H964" s="30" t="n">
        <f aca="false">SUBTOTAL(9,H963:H963)</f>
        <v>6000</v>
      </c>
      <c r="I964" s="30" t="n">
        <f aca="false">SUBTOTAL(9,I963:I963)</f>
        <v>0</v>
      </c>
      <c r="J964" s="30" t="n">
        <f aca="false">SUBTOTAL(9,J963:J963)</f>
        <v>6000</v>
      </c>
      <c r="K964" s="30" t="n">
        <f aca="false">SUBTOTAL(9,K963:K963)</f>
        <v>6000</v>
      </c>
      <c r="L964" s="30" t="n">
        <f aca="false">SUBTOTAL(9,L963:L963)</f>
        <v>6000</v>
      </c>
      <c r="M964" s="30" t="n">
        <f aca="false">SUBTOTAL(9,M963:M963)</f>
        <v>0</v>
      </c>
      <c r="N964" s="30" t="n">
        <f aca="false">SUBTOTAL(9,N963:N963)</f>
        <v>6000</v>
      </c>
      <c r="O964" s="29" t="n">
        <f aca="false">IF(K964=0,0,N964/K964*100)</f>
        <v>100</v>
      </c>
      <c r="P964" s="30" t="n">
        <f aca="false">SUBTOTAL(9,P963:P963)</f>
        <v>6000</v>
      </c>
      <c r="Q964" s="30" t="n">
        <f aca="false">SUBTOTAL(9,Q963:Q963)</f>
        <v>0</v>
      </c>
      <c r="R964" s="23"/>
    </row>
    <row r="965" customFormat="false" ht="18.75" hidden="false" customHeight="false" outlineLevel="3" collapsed="false">
      <c r="A965" s="24" t="n">
        <v>6409</v>
      </c>
      <c r="B965" s="24" t="n">
        <v>4982</v>
      </c>
      <c r="C965" s="24" t="n">
        <v>6329</v>
      </c>
      <c r="D965" s="25" t="n">
        <v>5600</v>
      </c>
      <c r="E965" s="31" t="s">
        <v>885</v>
      </c>
      <c r="F965" s="32" t="s">
        <v>22</v>
      </c>
      <c r="G965" s="32" t="s">
        <v>22</v>
      </c>
      <c r="H965" s="33" t="n">
        <v>10000</v>
      </c>
      <c r="I965" s="21" t="n">
        <v>0</v>
      </c>
      <c r="J965" s="21" t="n">
        <v>10000</v>
      </c>
      <c r="K965" s="21" t="n">
        <f aca="false">+L965+M965</f>
        <v>10000</v>
      </c>
      <c r="L965" s="21" t="n">
        <v>10000</v>
      </c>
      <c r="M965" s="21"/>
      <c r="N965" s="21" t="n">
        <f aca="false">+P965+Q965</f>
        <v>0</v>
      </c>
      <c r="O965" s="22" t="n">
        <f aca="false">IF(K965=0,0,N965/K965*100)</f>
        <v>0</v>
      </c>
      <c r="P965" s="21" t="n">
        <v>0</v>
      </c>
      <c r="Q965" s="21"/>
      <c r="R965" s="23" t="s">
        <v>28</v>
      </c>
    </row>
    <row r="966" customFormat="false" ht="18.75" hidden="false" customHeight="false" outlineLevel="2" collapsed="false">
      <c r="A966" s="24"/>
      <c r="B966" s="34" t="s">
        <v>886</v>
      </c>
      <c r="C966" s="24"/>
      <c r="D966" s="25"/>
      <c r="E966" s="24"/>
      <c r="F966" s="32"/>
      <c r="G966" s="32"/>
      <c r="H966" s="30" t="n">
        <f aca="false">SUBTOTAL(9,H965:H965)</f>
        <v>10000</v>
      </c>
      <c r="I966" s="30" t="n">
        <f aca="false">SUBTOTAL(9,I965:I965)</f>
        <v>0</v>
      </c>
      <c r="J966" s="30" t="n">
        <f aca="false">SUBTOTAL(9,J965:J965)</f>
        <v>10000</v>
      </c>
      <c r="K966" s="30" t="n">
        <f aca="false">SUBTOTAL(9,K965:K965)</f>
        <v>10000</v>
      </c>
      <c r="L966" s="30" t="n">
        <f aca="false">SUBTOTAL(9,L965:L965)</f>
        <v>10000</v>
      </c>
      <c r="M966" s="30" t="n">
        <f aca="false">SUBTOTAL(9,M965:M965)</f>
        <v>0</v>
      </c>
      <c r="N966" s="30" t="n">
        <f aca="false">SUBTOTAL(9,N965:N965)</f>
        <v>0</v>
      </c>
      <c r="O966" s="29" t="n">
        <f aca="false">IF(K966=0,0,N966/K966*100)</f>
        <v>0</v>
      </c>
      <c r="P966" s="30" t="n">
        <f aca="false">SUBTOTAL(9,P965:P965)</f>
        <v>0</v>
      </c>
      <c r="Q966" s="30" t="n">
        <f aca="false">SUBTOTAL(9,Q965:Q965)</f>
        <v>0</v>
      </c>
      <c r="R966" s="23"/>
    </row>
    <row r="967" customFormat="false" ht="18.75" hidden="false" customHeight="false" outlineLevel="1" collapsed="false">
      <c r="A967" s="34" t="s">
        <v>887</v>
      </c>
      <c r="B967" s="24"/>
      <c r="C967" s="24"/>
      <c r="D967" s="25"/>
      <c r="E967" s="24"/>
      <c r="F967" s="35"/>
      <c r="G967" s="35"/>
      <c r="H967" s="30" t="n">
        <f aca="false">SUBTOTAL(9,H959:H965)</f>
        <v>355281</v>
      </c>
      <c r="I967" s="30" t="n">
        <f aca="false">SUBTOTAL(9,I959:I965)</f>
        <v>6000</v>
      </c>
      <c r="J967" s="30" t="n">
        <f aca="false">SUBTOTAL(9,J959:J965)</f>
        <v>21500</v>
      </c>
      <c r="K967" s="30" t="n">
        <f aca="false">SUBTOTAL(9,K959:K965)</f>
        <v>349281</v>
      </c>
      <c r="L967" s="30" t="n">
        <f aca="false">SUBTOTAL(9,L959:L965)</f>
        <v>349281</v>
      </c>
      <c r="M967" s="30" t="n">
        <f aca="false">SUBTOTAL(9,M959:M965)</f>
        <v>0</v>
      </c>
      <c r="N967" s="30" t="n">
        <f aca="false">SUBTOTAL(9,N959:N965)</f>
        <v>11500</v>
      </c>
      <c r="O967" s="29" t="n">
        <f aca="false">IF(K967=0,0,N967/K967*100)</f>
        <v>3.29247797618536</v>
      </c>
      <c r="P967" s="30" t="n">
        <f aca="false">SUBTOTAL(9,P959:P965)</f>
        <v>11500</v>
      </c>
      <c r="Q967" s="30" t="n">
        <f aca="false">SUBTOTAL(9,Q959:Q965)</f>
        <v>0</v>
      </c>
      <c r="R967" s="23"/>
    </row>
    <row r="968" customFormat="false" ht="18.75" hidden="false" customHeight="false" outlineLevel="0" collapsed="false">
      <c r="A968" s="34" t="s">
        <v>888</v>
      </c>
      <c r="B968" s="24"/>
      <c r="C968" s="24"/>
      <c r="D968" s="25"/>
      <c r="E968" s="24"/>
      <c r="F968" s="35"/>
      <c r="G968" s="35"/>
      <c r="H968" s="30" t="n">
        <f aca="false">SUBTOTAL(9,H959:H965)</f>
        <v>355281</v>
      </c>
      <c r="I968" s="30" t="n">
        <f aca="false">SUBTOTAL(9,I959:I965)</f>
        <v>6000</v>
      </c>
      <c r="J968" s="30" t="n">
        <f aca="false">SUBTOTAL(9,J959:J965)</f>
        <v>21500</v>
      </c>
      <c r="K968" s="30" t="n">
        <f aca="false">SUBTOTAL(9,K959:K965)</f>
        <v>349281</v>
      </c>
      <c r="L968" s="30" t="n">
        <f aca="false">SUBTOTAL(9,L959:L965)</f>
        <v>349281</v>
      </c>
      <c r="M968" s="30" t="n">
        <f aca="false">SUBTOTAL(9,M959:M965)</f>
        <v>0</v>
      </c>
      <c r="N968" s="30" t="n">
        <f aca="false">SUBTOTAL(9,N959:N965)</f>
        <v>11500</v>
      </c>
      <c r="O968" s="29" t="n">
        <f aca="false">IF(K968=0,0,N968/K968*100)</f>
        <v>3.29247797618536</v>
      </c>
      <c r="P968" s="30" t="n">
        <f aca="false">SUBTOTAL(9,P959:P965)</f>
        <v>11500</v>
      </c>
      <c r="Q968" s="30" t="n">
        <f aca="false">SUBTOTAL(9,Q959:Q965)</f>
        <v>0</v>
      </c>
      <c r="R968" s="23"/>
    </row>
    <row r="969" customFormat="false" ht="18.75" hidden="false" customHeight="false" outlineLevel="0" collapsed="false">
      <c r="A969" s="34"/>
      <c r="B969" s="24"/>
      <c r="C969" s="24"/>
      <c r="D969" s="25"/>
      <c r="E969" s="24"/>
      <c r="F969" s="35"/>
      <c r="G969" s="35"/>
      <c r="H969" s="30"/>
      <c r="I969" s="30"/>
      <c r="J969" s="30"/>
      <c r="K969" s="30"/>
      <c r="L969" s="30"/>
      <c r="M969" s="30"/>
      <c r="N969" s="30"/>
      <c r="O969" s="29"/>
      <c r="P969" s="30"/>
      <c r="Q969" s="30"/>
      <c r="R969" s="23"/>
    </row>
    <row r="970" customFormat="false" ht="18.75" hidden="false" customHeight="false" outlineLevel="0" collapsed="false">
      <c r="A970" s="34" t="s">
        <v>889</v>
      </c>
      <c r="B970" s="46"/>
      <c r="C970" s="24"/>
      <c r="D970" s="25"/>
      <c r="E970" s="24"/>
      <c r="F970" s="35"/>
      <c r="G970" s="35"/>
      <c r="H970" s="30" t="n">
        <f aca="false">SUBTOTAL(9,H5:H965)</f>
        <v>18088662</v>
      </c>
      <c r="I970" s="30" t="n">
        <f aca="false">SUBTOTAL(9,I5:I965)</f>
        <v>1857662.7</v>
      </c>
      <c r="J970" s="30" t="n">
        <f aca="false">SUBTOTAL(9,J5:J965)</f>
        <v>3085300</v>
      </c>
      <c r="K970" s="30" t="n">
        <f aca="false">SUBTOTAL(9,K5:K965)</f>
        <v>3576796</v>
      </c>
      <c r="L970" s="30" t="n">
        <f aca="false">SUBTOTAL(9,L5:L965)</f>
        <v>3269733</v>
      </c>
      <c r="M970" s="30" t="n">
        <f aca="false">SUBTOTAL(9,M5:M965)</f>
        <v>307063</v>
      </c>
      <c r="N970" s="30" t="n">
        <f aca="false">SUBTOTAL(9,N5:N965)</f>
        <v>2787824.5899</v>
      </c>
      <c r="O970" s="29" t="n">
        <f aca="false">IF(K970=0,0,N970/K970*100)</f>
        <v>77.9419511177042</v>
      </c>
      <c r="P970" s="30" t="n">
        <f aca="false">SUBTOTAL(9,P5:P965)</f>
        <v>2514014.087</v>
      </c>
      <c r="Q970" s="30" t="n">
        <f aca="false">SUBTOTAL(9,Q5:Q965)</f>
        <v>273810.5029</v>
      </c>
      <c r="R970" s="23"/>
    </row>
    <row r="972" customFormat="false" ht="15.75" hidden="false" customHeight="false" outlineLevel="0" collapsed="false">
      <c r="A972" s="0" t="s">
        <v>890</v>
      </c>
      <c r="N972" s="47"/>
    </row>
    <row r="973" customFormat="false" ht="15.75" hidden="false" customHeight="false" outlineLevel="0" collapsed="false">
      <c r="A973" s="0" t="s">
        <v>891</v>
      </c>
    </row>
  </sheetData>
  <printOptions headings="false" gridLines="false" gridLinesSet="true" horizontalCentered="true" verticalCentered="false"/>
  <pageMargins left="0.590277777777778" right="0.590277777777778" top="0.984722222222222" bottom="0.669444444444445" header="0.669444444444445" footer="0.393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rpání kapitálových výdajů  městem a městskými částmi v rámci převodu investorství v roce 2001 - dle akcí&amp;Rv tis.Kč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G1" activeCellId="0" sqref="G1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9.12"/>
    <col collapsed="false" customWidth="true" hidden="false" outlineLevel="0" max="2" min="2" style="0" width="10.11"/>
    <col collapsed="false" customWidth="true" hidden="false" outlineLevel="0" max="4" min="3" style="0" width="11.62"/>
    <col collapsed="false" customWidth="true" hidden="false" outlineLevel="0" max="5" min="5" style="1" width="12.24"/>
    <col collapsed="false" customWidth="true" hidden="false" outlineLevel="0" max="6" min="6" style="0" width="52.11"/>
    <col collapsed="false" customWidth="true" hidden="false" outlineLevel="0" max="7" min="7" style="0" width="14.62"/>
    <col collapsed="false" customWidth="true" hidden="false" outlineLevel="0" max="8" min="8" style="0" width="15.37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18" t="s">
        <v>892</v>
      </c>
      <c r="H1" s="7"/>
    </row>
    <row r="2" customFormat="false" ht="31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893</v>
      </c>
      <c r="E2" s="8" t="s">
        <v>5</v>
      </c>
      <c r="F2" s="8" t="s">
        <v>6</v>
      </c>
      <c r="G2" s="8" t="s">
        <v>13</v>
      </c>
      <c r="H2" s="8" t="s">
        <v>17</v>
      </c>
    </row>
    <row r="3" customFormat="false" ht="18.75" hidden="false" customHeight="false" outlineLevel="3" collapsed="false">
      <c r="A3" s="24" t="n">
        <v>1069</v>
      </c>
      <c r="B3" s="24" t="n">
        <v>0</v>
      </c>
      <c r="C3" s="24" t="n">
        <v>6121</v>
      </c>
      <c r="D3" s="24" t="n">
        <v>98076</v>
      </c>
      <c r="E3" s="25" t="n">
        <v>3400</v>
      </c>
      <c r="F3" s="24" t="s">
        <v>38</v>
      </c>
      <c r="G3" s="21" t="n">
        <v>598.395</v>
      </c>
      <c r="H3" s="23" t="s">
        <v>39</v>
      </c>
    </row>
    <row r="4" customFormat="false" ht="18.75" hidden="false" customHeight="false" outlineLevel="3" collapsed="false">
      <c r="A4" s="24" t="n">
        <v>1069</v>
      </c>
      <c r="B4" s="24" t="n">
        <v>0</v>
      </c>
      <c r="C4" s="24" t="n">
        <v>6126</v>
      </c>
      <c r="D4" s="24" t="n">
        <v>98076</v>
      </c>
      <c r="E4" s="25" t="n">
        <v>3400</v>
      </c>
      <c r="F4" s="24" t="s">
        <v>38</v>
      </c>
      <c r="G4" s="21" t="n">
        <v>158.55</v>
      </c>
      <c r="H4" s="23" t="s">
        <v>39</v>
      </c>
    </row>
    <row r="5" customFormat="false" ht="18.75" hidden="false" customHeight="false" outlineLevel="2" collapsed="false">
      <c r="A5" s="34"/>
      <c r="B5" s="34" t="s">
        <v>40</v>
      </c>
      <c r="C5" s="24"/>
      <c r="D5" s="24"/>
      <c r="E5" s="25"/>
      <c r="F5" s="24"/>
      <c r="G5" s="30" t="n">
        <f aca="false">SUBTOTAL(9,G3:G4)</f>
        <v>756.945</v>
      </c>
      <c r="H5" s="23"/>
    </row>
    <row r="6" customFormat="false" ht="18.75" hidden="false" customHeight="false" outlineLevel="3" collapsed="false">
      <c r="A6" s="24" t="n">
        <v>3419</v>
      </c>
      <c r="B6" s="24" t="n">
        <v>4842</v>
      </c>
      <c r="C6" s="24" t="n">
        <v>6121</v>
      </c>
      <c r="D6" s="24"/>
      <c r="E6" s="25" t="n">
        <v>5600</v>
      </c>
      <c r="F6" s="31" t="s">
        <v>528</v>
      </c>
      <c r="G6" s="21" t="n">
        <v>21200</v>
      </c>
      <c r="H6" s="48" t="s">
        <v>28</v>
      </c>
    </row>
    <row r="7" customFormat="false" ht="18.75" hidden="false" customHeight="false" outlineLevel="3" collapsed="false">
      <c r="A7" s="24" t="n">
        <v>3419</v>
      </c>
      <c r="B7" s="24" t="n">
        <v>4842</v>
      </c>
      <c r="C7" s="24" t="n">
        <v>6121</v>
      </c>
      <c r="D7" s="24" t="n">
        <v>33549</v>
      </c>
      <c r="E7" s="25" t="n">
        <v>5600</v>
      </c>
      <c r="F7" s="31" t="s">
        <v>528</v>
      </c>
      <c r="G7" s="21" t="n">
        <v>10000</v>
      </c>
      <c r="H7" s="48" t="s">
        <v>28</v>
      </c>
    </row>
    <row r="8" customFormat="false" ht="18.75" hidden="false" customHeight="false" outlineLevel="2" collapsed="false">
      <c r="A8" s="24"/>
      <c r="B8" s="34" t="s">
        <v>529</v>
      </c>
      <c r="C8" s="24"/>
      <c r="D8" s="24"/>
      <c r="E8" s="25"/>
      <c r="F8" s="49"/>
      <c r="G8" s="30" t="n">
        <f aca="false">SUBTOTAL(9,G6:G7)</f>
        <v>31200</v>
      </c>
      <c r="H8" s="23"/>
    </row>
    <row r="9" customFormat="false" ht="18.75" hidden="false" customHeight="false" outlineLevel="3" collapsed="false">
      <c r="A9" s="24" t="n">
        <v>3612</v>
      </c>
      <c r="B9" s="24" t="n">
        <v>4946</v>
      </c>
      <c r="C9" s="24" t="n">
        <v>6121</v>
      </c>
      <c r="D9" s="24" t="n">
        <v>17075</v>
      </c>
      <c r="E9" s="25" t="n">
        <v>5600</v>
      </c>
      <c r="F9" s="50" t="s">
        <v>580</v>
      </c>
      <c r="G9" s="21" t="n">
        <v>13280</v>
      </c>
      <c r="H9" s="23" t="s">
        <v>28</v>
      </c>
    </row>
    <row r="10" customFormat="false" ht="18.75" hidden="false" customHeight="false" outlineLevel="2" collapsed="false">
      <c r="A10" s="24"/>
      <c r="B10" s="34" t="s">
        <v>581</v>
      </c>
      <c r="C10" s="24"/>
      <c r="D10" s="24"/>
      <c r="E10" s="25"/>
      <c r="F10" s="49"/>
      <c r="G10" s="30" t="n">
        <f aca="false">SUBTOTAL(9,G9:G9)</f>
        <v>13280</v>
      </c>
      <c r="H10" s="23"/>
    </row>
    <row r="11" customFormat="false" ht="18.75" hidden="false" customHeight="false" outlineLevel="3" collapsed="false">
      <c r="A11" s="24" t="n">
        <v>3612</v>
      </c>
      <c r="B11" s="24" t="n">
        <v>4947</v>
      </c>
      <c r="C11" s="24" t="n">
        <v>6121</v>
      </c>
      <c r="D11" s="24" t="n">
        <v>17075</v>
      </c>
      <c r="E11" s="25" t="n">
        <v>5600</v>
      </c>
      <c r="F11" s="50" t="s">
        <v>894</v>
      </c>
      <c r="G11" s="21" t="n">
        <v>31480</v>
      </c>
      <c r="H11" s="23" t="s">
        <v>28</v>
      </c>
    </row>
    <row r="12" customFormat="false" ht="18.75" hidden="false" customHeight="false" outlineLevel="2" collapsed="false">
      <c r="A12" s="24"/>
      <c r="B12" s="34" t="s">
        <v>583</v>
      </c>
      <c r="C12" s="24"/>
      <c r="D12" s="24"/>
      <c r="E12" s="25"/>
      <c r="F12" s="49"/>
      <c r="G12" s="30" t="n">
        <f aca="false">SUBTOTAL(9,G11:G11)</f>
        <v>31480</v>
      </c>
      <c r="H12" s="23"/>
    </row>
    <row r="13" customFormat="false" ht="18.75" hidden="false" customHeight="false" outlineLevel="3" collapsed="false">
      <c r="A13" s="24" t="n">
        <v>3612</v>
      </c>
      <c r="B13" s="24" t="n">
        <v>4949</v>
      </c>
      <c r="C13" s="24" t="n">
        <v>6121</v>
      </c>
      <c r="D13" s="24" t="n">
        <v>17075</v>
      </c>
      <c r="E13" s="25" t="n">
        <v>5600</v>
      </c>
      <c r="F13" s="50" t="s">
        <v>584</v>
      </c>
      <c r="G13" s="21" t="n">
        <v>8320</v>
      </c>
      <c r="H13" s="23" t="s">
        <v>28</v>
      </c>
    </row>
    <row r="14" customFormat="false" ht="18.75" hidden="false" customHeight="false" outlineLevel="2" collapsed="false">
      <c r="A14" s="24"/>
      <c r="B14" s="34" t="s">
        <v>585</v>
      </c>
      <c r="C14" s="24"/>
      <c r="D14" s="24"/>
      <c r="E14" s="25"/>
      <c r="F14" s="49"/>
      <c r="G14" s="30" t="n">
        <f aca="false">SUBTOTAL(9,G13:G13)</f>
        <v>8320</v>
      </c>
      <c r="H14" s="23"/>
    </row>
    <row r="15" customFormat="false" ht="18.75" hidden="false" customHeight="false" outlineLevel="3" collapsed="false">
      <c r="A15" s="24" t="n">
        <v>3612</v>
      </c>
      <c r="B15" s="24" t="n">
        <v>4951</v>
      </c>
      <c r="C15" s="24" t="n">
        <v>6121</v>
      </c>
      <c r="D15" s="24" t="n">
        <v>17075</v>
      </c>
      <c r="E15" s="25" t="n">
        <v>5600</v>
      </c>
      <c r="F15" s="50" t="s">
        <v>586</v>
      </c>
      <c r="G15" s="21" t="n">
        <v>6280</v>
      </c>
      <c r="H15" s="23" t="s">
        <v>28</v>
      </c>
    </row>
    <row r="16" customFormat="false" ht="18.75" hidden="false" customHeight="false" outlineLevel="2" collapsed="false">
      <c r="A16" s="24"/>
      <c r="B16" s="34" t="s">
        <v>587</v>
      </c>
      <c r="C16" s="24"/>
      <c r="D16" s="24"/>
      <c r="E16" s="25"/>
      <c r="F16" s="49"/>
      <c r="G16" s="30" t="n">
        <f aca="false">SUBTOTAL(9,G15:G15)</f>
        <v>6280</v>
      </c>
      <c r="H16" s="23"/>
    </row>
    <row r="17" customFormat="false" ht="18.75" hidden="false" customHeight="false" outlineLevel="3" collapsed="false">
      <c r="A17" s="24" t="n">
        <v>3612</v>
      </c>
      <c r="B17" s="24" t="n">
        <v>4961</v>
      </c>
      <c r="C17" s="24" t="n">
        <v>6121</v>
      </c>
      <c r="D17" s="24" t="n">
        <v>17075</v>
      </c>
      <c r="E17" s="25" t="n">
        <v>5600</v>
      </c>
      <c r="F17" s="50" t="s">
        <v>588</v>
      </c>
      <c r="G17" s="21" t="n">
        <v>10000</v>
      </c>
      <c r="H17" s="23" t="s">
        <v>28</v>
      </c>
    </row>
    <row r="18" customFormat="false" ht="18.75" hidden="false" customHeight="false" outlineLevel="2" collapsed="false">
      <c r="A18" s="24"/>
      <c r="B18" s="34" t="s">
        <v>589</v>
      </c>
      <c r="C18" s="24"/>
      <c r="D18" s="24"/>
      <c r="E18" s="25"/>
      <c r="F18" s="49"/>
      <c r="G18" s="30" t="n">
        <f aca="false">SUBTOTAL(9,G17:G17)</f>
        <v>10000</v>
      </c>
      <c r="H18" s="23"/>
    </row>
    <row r="19" customFormat="false" ht="18.75" hidden="false" customHeight="false" outlineLevel="3" collapsed="false">
      <c r="A19" s="24" t="n">
        <v>3612</v>
      </c>
      <c r="B19" s="24" t="n">
        <v>4962</v>
      </c>
      <c r="C19" s="24" t="n">
        <v>6121</v>
      </c>
      <c r="D19" s="24" t="n">
        <v>17075</v>
      </c>
      <c r="E19" s="25" t="n">
        <v>5600</v>
      </c>
      <c r="F19" s="50" t="s">
        <v>590</v>
      </c>
      <c r="G19" s="21" t="n">
        <v>13840</v>
      </c>
      <c r="H19" s="23" t="s">
        <v>28</v>
      </c>
    </row>
    <row r="20" customFormat="false" ht="18.75" hidden="false" customHeight="false" outlineLevel="2" collapsed="false">
      <c r="A20" s="24"/>
      <c r="B20" s="34" t="s">
        <v>591</v>
      </c>
      <c r="C20" s="24"/>
      <c r="D20" s="24"/>
      <c r="E20" s="25"/>
      <c r="F20" s="49"/>
      <c r="G20" s="30" t="n">
        <f aca="false">SUBTOTAL(9,G19:G19)</f>
        <v>13840</v>
      </c>
      <c r="H20" s="23"/>
    </row>
    <row r="21" customFormat="false" ht="18.75" hidden="false" customHeight="false" outlineLevel="3" collapsed="false">
      <c r="A21" s="24" t="n">
        <v>3612</v>
      </c>
      <c r="B21" s="24" t="n">
        <v>4965</v>
      </c>
      <c r="C21" s="24" t="n">
        <v>6121</v>
      </c>
      <c r="D21" s="24" t="n">
        <v>17075</v>
      </c>
      <c r="E21" s="25" t="n">
        <v>5600</v>
      </c>
      <c r="F21" s="50" t="s">
        <v>592</v>
      </c>
      <c r="G21" s="21" t="n">
        <v>4760</v>
      </c>
      <c r="H21" s="23" t="s">
        <v>28</v>
      </c>
    </row>
    <row r="22" customFormat="false" ht="18.75" hidden="false" customHeight="false" outlineLevel="2" collapsed="false">
      <c r="A22" s="24"/>
      <c r="B22" s="34" t="s">
        <v>593</v>
      </c>
      <c r="C22" s="24"/>
      <c r="D22" s="24"/>
      <c r="E22" s="25"/>
      <c r="F22" s="49"/>
      <c r="G22" s="30" t="n">
        <f aca="false">SUBTOTAL(9,G21:G21)</f>
        <v>4760</v>
      </c>
      <c r="H22" s="23"/>
    </row>
    <row r="23" customFormat="false" ht="18.75" hidden="false" customHeight="false" outlineLevel="3" collapsed="false">
      <c r="A23" s="24" t="n">
        <v>3612</v>
      </c>
      <c r="B23" s="24" t="n">
        <v>4966</v>
      </c>
      <c r="C23" s="24" t="n">
        <v>6121</v>
      </c>
      <c r="D23" s="24" t="n">
        <v>17075</v>
      </c>
      <c r="E23" s="25" t="n">
        <v>5600</v>
      </c>
      <c r="F23" s="50" t="s">
        <v>594</v>
      </c>
      <c r="G23" s="21" t="n">
        <v>10480</v>
      </c>
      <c r="H23" s="48" t="s">
        <v>28</v>
      </c>
    </row>
    <row r="24" customFormat="false" ht="18.75" hidden="false" customHeight="false" outlineLevel="2" collapsed="false">
      <c r="A24" s="24"/>
      <c r="B24" s="34" t="s">
        <v>595</v>
      </c>
      <c r="C24" s="24"/>
      <c r="D24" s="24"/>
      <c r="E24" s="25"/>
      <c r="F24" s="24"/>
      <c r="G24" s="30" t="n">
        <f aca="false">SUBTOTAL(9,G23:G23)</f>
        <v>10480</v>
      </c>
      <c r="H24" s="48"/>
    </row>
    <row r="25" customFormat="false" ht="18.75" hidden="false" customHeight="false" outlineLevel="3" collapsed="false">
      <c r="A25" s="24" t="n">
        <v>5212</v>
      </c>
      <c r="B25" s="24" t="n">
        <v>0</v>
      </c>
      <c r="C25" s="24" t="n">
        <v>6122</v>
      </c>
      <c r="D25" s="24"/>
      <c r="E25" s="25" t="n">
        <v>3600</v>
      </c>
      <c r="F25" s="31" t="s">
        <v>816</v>
      </c>
      <c r="G25" s="21" t="n">
        <v>77</v>
      </c>
      <c r="H25" s="48" t="s">
        <v>817</v>
      </c>
    </row>
    <row r="26" customFormat="false" ht="18.75" hidden="false" customHeight="false" outlineLevel="3" collapsed="false">
      <c r="A26" s="24" t="n">
        <v>5212</v>
      </c>
      <c r="B26" s="24" t="n">
        <v>0</v>
      </c>
      <c r="C26" s="24" t="n">
        <v>6122</v>
      </c>
      <c r="D26" s="24" t="n">
        <v>14580</v>
      </c>
      <c r="E26" s="25" t="n">
        <v>3600</v>
      </c>
      <c r="F26" s="31" t="s">
        <v>816</v>
      </c>
      <c r="G26" s="21" t="n">
        <v>300</v>
      </c>
      <c r="H26" s="48" t="s">
        <v>817</v>
      </c>
    </row>
    <row r="27" customFormat="false" ht="18.75" hidden="false" customHeight="false" outlineLevel="2" collapsed="false">
      <c r="A27" s="24"/>
      <c r="B27" s="34" t="s">
        <v>818</v>
      </c>
      <c r="C27" s="24"/>
      <c r="D27" s="24"/>
      <c r="E27" s="25"/>
      <c r="F27" s="24"/>
      <c r="G27" s="30" t="n">
        <f aca="false">SUBTOTAL(9,G25:G26)</f>
        <v>377</v>
      </c>
      <c r="H27" s="48"/>
    </row>
    <row r="28" customFormat="false" ht="15.75" hidden="false" customHeight="false" outlineLevel="0" collapsed="false">
      <c r="H28" s="51"/>
    </row>
    <row r="29" customFormat="false" ht="15.75" hidden="false" customHeight="false" outlineLevel="0" collapsed="false">
      <c r="H29" s="51"/>
    </row>
    <row r="30" customFormat="false" ht="15.75" hidden="false" customHeight="false" outlineLevel="0" collapsed="false">
      <c r="H30" s="51"/>
    </row>
  </sheetData>
  <printOptions headings="false" gridLines="false" gridLinesSet="true" horizontalCentered="true" verticalCentered="false"/>
  <pageMargins left="0.590277777777778" right="0.5" top="1.04027777777778" bottom="0.66944444444444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Čerpání kapitálových výdajů městem z přijatých dotací - k 31.12.2001&amp;Rv tis.K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8:10Z</dcterms:created>
  <dc:creator>František Gregor</dc:creator>
  <dc:description/>
  <dc:language>en-US</dc:language>
  <cp:lastModifiedBy>trnecka</cp:lastModifiedBy>
  <cp:lastPrinted>2010-03-01T11:11:07Z</cp:lastPrinted>
  <dcterms:modified xsi:type="dcterms:W3CDTF">2010-03-01T11:11:15Z</dcterms:modified>
  <cp:revision>0</cp:revision>
  <dc:subject/>
  <dc:title/>
</cp:coreProperties>
</file>