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no" sheetId="1" state="visible" r:id="rId2"/>
    <sheet name="město" sheetId="2" state="visible" r:id="rId3"/>
    <sheet name="MČ" sheetId="3" state="visible" r:id="rId4"/>
    <sheet name="transfery" sheetId="4" state="visible" r:id="rId5"/>
    <sheet name="PaV MČ" sheetId="5" state="visible" r:id="rId6"/>
  </sheets>
  <definedNames>
    <definedName function="false" hidden="false" localSheetId="0" name="_xlnm.Print_Area" vbProcedure="false">Brno!$A$1:$H$89</definedName>
    <definedName function="false" hidden="false" localSheetId="2" name="_xlnm.Print_Area" vbProcedure="false">MČ!$A$1:$H$77</definedName>
    <definedName function="false" hidden="false" localSheetId="1" name="_xlnm.Print_Area" vbProcedure="false">město!$A$1:$H$91</definedName>
    <definedName function="false" hidden="false" localSheetId="4" name="_xlnm.Print_Area" vbProcedure="false">'PaV MČ'!$A$1:$P$47</definedName>
    <definedName function="false" hidden="false" localSheetId="3" name="_xlnm.Print_Area" vbProcedure="false">transfery!$A$1:$D$70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43">
  <si>
    <t xml:space="preserve"> Bilance příjmů a výdajů statutárního města Brna (v tis. Kč)</t>
  </si>
  <si>
    <t xml:space="preserve">Plnění rozpočtu k 31.12.2001</t>
  </si>
  <si>
    <t xml:space="preserve">položka</t>
  </si>
  <si>
    <t xml:space="preserve">statutární město Brno</t>
  </si>
  <si>
    <t xml:space="preserve">č.ř.</t>
  </si>
  <si>
    <t xml:space="preserve">podseskupení</t>
  </si>
  <si>
    <t xml:space="preserve">PŘÍJMY</t>
  </si>
  <si>
    <t xml:space="preserve">Schválený </t>
  </si>
  <si>
    <t xml:space="preserve">Upravený </t>
  </si>
  <si>
    <t xml:space="preserve">Skutečnost</t>
  </si>
  <si>
    <t xml:space="preserve">%</t>
  </si>
  <si>
    <t xml:space="preserve">třída</t>
  </si>
  <si>
    <t xml:space="preserve">rozpočet</t>
  </si>
  <si>
    <t xml:space="preserve">k 31.12.2001</t>
  </si>
  <si>
    <t xml:space="preserve">S/SR</t>
  </si>
  <si>
    <t xml:space="preserve">S/UR</t>
  </si>
  <si>
    <t xml:space="preserve">Daň z příjmů fyz. osob ze závislé činnosti a funkčních požitků </t>
  </si>
  <si>
    <t xml:space="preserve">Daň z příjmů fyz.osob ze samostatné výdělečné činnosti  </t>
  </si>
  <si>
    <t xml:space="preserve">Daň z příjmů fyz.osob z kapitálových výnosů (srážková daň)</t>
  </si>
  <si>
    <t xml:space="preserve">Daň z příjmů právnických osob </t>
  </si>
  <si>
    <t xml:space="preserve">Daň z přidané hodnoty</t>
  </si>
  <si>
    <t xml:space="preserve">Daň z nemovitostí  </t>
  </si>
  <si>
    <t xml:space="preserve">Daňové výnosy (ř.1 až ř.6)</t>
  </si>
  <si>
    <t xml:space="preserve">Daně z příjmů fyzických osob j.n. (zrušené daně)</t>
  </si>
  <si>
    <t xml:space="preserve">Daň z příjmů právnických osob za obce - VHČ </t>
  </si>
  <si>
    <t xml:space="preserve">Daň z příjmů právnických osob za obce -rozpočtová činnost</t>
  </si>
  <si>
    <t xml:space="preserve">Správní poplatky</t>
  </si>
  <si>
    <t xml:space="preserve">133x</t>
  </si>
  <si>
    <t xml:space="preserve">Poplatky za znečišť. živ. prostředí a využívání přír. zdrojů</t>
  </si>
  <si>
    <t xml:space="preserve">134x</t>
  </si>
  <si>
    <t xml:space="preserve">Ost. daně a poplatky z vybraných činností a služeb - místní poplatky </t>
  </si>
  <si>
    <t xml:space="preserve">tř. 1</t>
  </si>
  <si>
    <t xml:space="preserve">Daňové příjmy celkem (ř.7 až ř. 13)</t>
  </si>
  <si>
    <t xml:space="preserve">211x</t>
  </si>
  <si>
    <t xml:space="preserve">Příjmy z vlastní činnosti </t>
  </si>
  <si>
    <t xml:space="preserve">212x</t>
  </si>
  <si>
    <t xml:space="preserve">Odvody přebytků organizací s přímým vztahem</t>
  </si>
  <si>
    <t xml:space="preserve">213x</t>
  </si>
  <si>
    <t xml:space="preserve">Příjmy z pronájmu majetku </t>
  </si>
  <si>
    <t xml:space="preserve">Příjmy z úroků </t>
  </si>
  <si>
    <t xml:space="preserve">221x</t>
  </si>
  <si>
    <t xml:space="preserve">Přijaté sankční platby </t>
  </si>
  <si>
    <t xml:space="preserve">2 mimo výše uved.</t>
  </si>
  <si>
    <t xml:space="preserve">Jiné nedaňové příjmy</t>
  </si>
  <si>
    <t xml:space="preserve">tř. 2 </t>
  </si>
  <si>
    <t xml:space="preserve">Nedaňové příjmy celkem (ř.15 až ř. 20)</t>
  </si>
  <si>
    <t xml:space="preserve">311x</t>
  </si>
  <si>
    <t xml:space="preserve">Příjmy z prodeje investičního majetku </t>
  </si>
  <si>
    <t xml:space="preserve">tř. 3</t>
  </si>
  <si>
    <t xml:space="preserve">Kapitálové příjmy (ř.22) </t>
  </si>
  <si>
    <t xml:space="preserve">Vlastní příjmy (ř.14+ ř.21 + ř.23)</t>
  </si>
  <si>
    <t xml:space="preserve">Neinvestiční přijaté dotace z všeobecné pokladní správy SR</t>
  </si>
  <si>
    <t xml:space="preserve">Dotace v rámci souhrnného dotačního vztahu </t>
  </si>
  <si>
    <t xml:space="preserve">Neinvestiční přijaté dotace ze státních fondů</t>
  </si>
  <si>
    <t xml:space="preserve">Ostatní neinvestiční přijaté dotace ze SR</t>
  </si>
  <si>
    <t xml:space="preserve">Neinvestiční přijaté dotace od obcí z jiného okresu</t>
  </si>
  <si>
    <t xml:space="preserve">Převody z vlastních fondů hospodářské činnosti </t>
  </si>
  <si>
    <t xml:space="preserve">Převody z ostatních vl. fondů a účtů</t>
  </si>
  <si>
    <t xml:space="preserve">Neinvestiční přijaté dotace od mezinárodních institucí</t>
  </si>
  <si>
    <t xml:space="preserve">Investiční přijaté dotace z všeobecné pokladní správy SR</t>
  </si>
  <si>
    <t xml:space="preserve">Investiční přijaté dotace ze státních fondů</t>
  </si>
  <si>
    <t xml:space="preserve">Ostatní investiční dotace přijaté ze státního rozpočtu</t>
  </si>
  <si>
    <t xml:space="preserve">Investiční přijaté dotace od obcí z jiného okresu</t>
  </si>
  <si>
    <t xml:space="preserve">tř. 4</t>
  </si>
  <si>
    <t xml:space="preserve">Přijaté dotace (ř.25 až ř.36)</t>
  </si>
  <si>
    <t xml:space="preserve">tř. 1 až tř. 4</t>
  </si>
  <si>
    <t xml:space="preserve">Příjmy města Brna celkem (ř.24 +  ř.37)</t>
  </si>
  <si>
    <t xml:space="preserve">VÝDAJE</t>
  </si>
  <si>
    <t xml:space="preserve">Upravený</t>
  </si>
  <si>
    <t xml:space="preserve">Úroky</t>
  </si>
  <si>
    <t xml:space="preserve">Neinvestiční dotace - DPmB a.s.</t>
  </si>
  <si>
    <t xml:space="preserve">Neinvestiční dotace - BKOM a.s.</t>
  </si>
  <si>
    <t xml:space="preserve">Neinvestiční dotace nefin. podnikatelským sub. - právnickým osobám</t>
  </si>
  <si>
    <t xml:space="preserve">521x mimo 5213</t>
  </si>
  <si>
    <t xml:space="preserve">Neinvestiční dotace podnikatelským subjektům</t>
  </si>
  <si>
    <t xml:space="preserve">522x</t>
  </si>
  <si>
    <t xml:space="preserve">Neinvestiční transfery neziskovým a podobným organizacím</t>
  </si>
  <si>
    <t xml:space="preserve">Neinvestiční transfery obcím mimo okres či kraj</t>
  </si>
  <si>
    <t xml:space="preserve">Neinvestiční příspěvky zřízeným příspěvkovým organizacím</t>
  </si>
  <si>
    <t xml:space="preserve">533x mimo 5331</t>
  </si>
  <si>
    <t xml:space="preserve">Neinvestiční příspěvky příspěvkovým a podobným organizacím</t>
  </si>
  <si>
    <t xml:space="preserve">Daň z příjmu právnických osob za obce - rozpočtová činnost</t>
  </si>
  <si>
    <t xml:space="preserve">Rezerva rozpočtu</t>
  </si>
  <si>
    <t xml:space="preserve">5 mimo výše  uved.</t>
  </si>
  <si>
    <t xml:space="preserve">Ostatní neinvestiční výdaje</t>
  </si>
  <si>
    <t xml:space="preserve">tř. 5</t>
  </si>
  <si>
    <t xml:space="preserve">Provozní výdaje celkem  (ř. 1 až ř.12) </t>
  </si>
  <si>
    <t xml:space="preserve">631x</t>
  </si>
  <si>
    <t xml:space="preserve">Investiční dotace podnikatelským subjektům</t>
  </si>
  <si>
    <t xml:space="preserve">632x</t>
  </si>
  <si>
    <t xml:space="preserve">Investiční transfery neziskovým a podobným organizacím</t>
  </si>
  <si>
    <t xml:space="preserve">Investiční transfery obcím mimo okres</t>
  </si>
  <si>
    <t xml:space="preserve">Investiční příspěvky zřízeným příspěvkovým organizacím</t>
  </si>
  <si>
    <t xml:space="preserve">646x</t>
  </si>
  <si>
    <t xml:space="preserve">Investiční půjčky obyvatelstvu</t>
  </si>
  <si>
    <t xml:space="preserve">6 mimo výše uved.</t>
  </si>
  <si>
    <t xml:space="preserve">Ostatní kapitálové výdaje </t>
  </si>
  <si>
    <t xml:space="preserve">tř. 6</t>
  </si>
  <si>
    <t xml:space="preserve">Kapitálové výdaje celkem (ř.14 až  ř.19) </t>
  </si>
  <si>
    <t xml:space="preserve">tř. 5 + tř. 6</t>
  </si>
  <si>
    <t xml:space="preserve">Výdaje celkem  (ř.13 +ř. 20)</t>
  </si>
  <si>
    <t xml:space="preserve">FINANCOVÁNÍ</t>
  </si>
  <si>
    <t xml:space="preserve">Změna stavu krátkodobých prostředků na bankovních účtech</t>
  </si>
  <si>
    <t xml:space="preserve">Aktivní krátkodobé operace řízení likvidity</t>
  </si>
  <si>
    <t xml:space="preserve">Uhrazené splátky dlouhodobých vydaných dluhopisů</t>
  </si>
  <si>
    <t xml:space="preserve">Dlouhodobé přijaté půjčky</t>
  </si>
  <si>
    <t xml:space="preserve">Uhrazené splátky dlouhodobých přijatých půjček</t>
  </si>
  <si>
    <t xml:space="preserve">Aktivní dlouhodobé operace řízení likvidity </t>
  </si>
  <si>
    <t xml:space="preserve">Dlouhodobé vydané dluhopisy</t>
  </si>
  <si>
    <t xml:space="preserve">tř. 8</t>
  </si>
  <si>
    <t xml:space="preserve">Financování celkem (ř.1 až ř.7) </t>
  </si>
  <si>
    <t xml:space="preserve">PŘEHLED HOSPODAŘENÍ</t>
  </si>
  <si>
    <t xml:space="preserve">tř.1 až tř. 2</t>
  </si>
  <si>
    <t xml:space="preserve">Příjmy  celkem</t>
  </si>
  <si>
    <t xml:space="preserve">tř.5 a + tř. 6</t>
  </si>
  <si>
    <t xml:space="preserve">Výdaje  celkem</t>
  </si>
  <si>
    <t xml:space="preserve">Saldo příjmů a výdajů (ř.1 mínus ř.2)</t>
  </si>
  <si>
    <t xml:space="preserve">Financování</t>
  </si>
  <si>
    <t xml:space="preserve"> Bilance příjmů a výdajů města  (v tis. Kč)</t>
  </si>
  <si>
    <t xml:space="preserve">město</t>
  </si>
  <si>
    <t xml:space="preserve">Příjmy z finančního vypořádání 2000 od městských částí</t>
  </si>
  <si>
    <t xml:space="preserve">Splátky půjček od MČ</t>
  </si>
  <si>
    <t xml:space="preserve">Nedaňové příjmy celkem (ř.15 až ř. 22)</t>
  </si>
  <si>
    <t xml:space="preserve">Kapitálové příjmy (ř.24) </t>
  </si>
  <si>
    <t xml:space="preserve">Vlastní příjmy (ř.14+ ř.23 + ř.25)</t>
  </si>
  <si>
    <t xml:space="preserve">Převody z ostatních vlastních fondů a účtů</t>
  </si>
  <si>
    <t xml:space="preserve">Přijaté dotace (ř.27 až ř.36)</t>
  </si>
  <si>
    <t xml:space="preserve">Příjmy celkem (ř.26 +  ř.37)</t>
  </si>
  <si>
    <t xml:space="preserve">Neinvestiční transfery městským částem</t>
  </si>
  <si>
    <t xml:space="preserve">Výdaje z finančního vypořádání 2000 městským částem</t>
  </si>
  <si>
    <t xml:space="preserve">5 mimo výše uved.</t>
  </si>
  <si>
    <t xml:space="preserve">Provozní výdaje celkem  (ř. 1 až ř.13) </t>
  </si>
  <si>
    <t xml:space="preserve">Investiční transfery městským částem</t>
  </si>
  <si>
    <t xml:space="preserve">Investiční půjčky městským částem</t>
  </si>
  <si>
    <t xml:space="preserve">Kapitálové výdaje celkem (ř.15 až  ř.22) </t>
  </si>
  <si>
    <t xml:space="preserve">Výdaje celkem  (ř.14 + ř.23)</t>
  </si>
  <si>
    <t xml:space="preserve">Financování celkem (ř.1 až ř.6) </t>
  </si>
  <si>
    <t xml:space="preserve">vlastní město</t>
  </si>
  <si>
    <t xml:space="preserve"> </t>
  </si>
  <si>
    <t xml:space="preserve"> Bilance příjmů a výdajů městských částí    (v tis. Kč)</t>
  </si>
  <si>
    <t xml:space="preserve">městské části</t>
  </si>
  <si>
    <t xml:space="preserve">Daň z příjmů právnických osob za obce - rozpočtová činnost</t>
  </si>
  <si>
    <t xml:space="preserve">Daňové příjmy celkem (ř.1 až ř. 5)</t>
  </si>
  <si>
    <t xml:space="preserve">Příjmy z finančního vypořádání 2000 od města</t>
  </si>
  <si>
    <t xml:space="preserve">Nedaňové příjmy celkem (ř. 6 až ř. 13)</t>
  </si>
  <si>
    <t xml:space="preserve">Kapitálové příjmy (ř.15) </t>
  </si>
  <si>
    <t xml:space="preserve">Vlastní příjmy (ř.6+ ř.14 + ř.16)</t>
  </si>
  <si>
    <t xml:space="preserve">Neinvestiční přijaté dotace od města</t>
  </si>
  <si>
    <t xml:space="preserve">Neinvestiční přijaté dotace od jiných městských částí</t>
  </si>
  <si>
    <t xml:space="preserve">Investiční přijaté dotace ze všeobecné pokladní správy SR</t>
  </si>
  <si>
    <t xml:space="preserve">Investiční přijaté dotace od města</t>
  </si>
  <si>
    <t xml:space="preserve">Přijaté dotace (ř.18 až ř.30)</t>
  </si>
  <si>
    <t xml:space="preserve">Příjmy celkem (ř.17 +  ř.31)</t>
  </si>
  <si>
    <t xml:space="preserve">Neinvestiční dotace nefin. podnikatelským subj.- právnickým osobám</t>
  </si>
  <si>
    <t xml:space="preserve">Výdaje z finančního vypořádání 2000 městu</t>
  </si>
  <si>
    <t xml:space="preserve">Provozní výdaje celkem  (ř. 1 až ř.11) </t>
  </si>
  <si>
    <t xml:space="preserve">Kapitálové výdaje celkem (ř.13 až  ř.15) </t>
  </si>
  <si>
    <t xml:space="preserve">Výdaje celkem  (ř.12 +ř. 16)</t>
  </si>
  <si>
    <t xml:space="preserve">Financování celkem (ř.1 až ř.5) </t>
  </si>
  <si>
    <t xml:space="preserve">Přehled transferů</t>
  </si>
  <si>
    <t xml:space="preserve">Skutečnost k 31.12. 2001 (v tis. Kč)</t>
  </si>
  <si>
    <t xml:space="preserve">Jedná se o převody finančních prostředků, které se konsolidují na úrovni statutárního města Brna.</t>
  </si>
  <si>
    <t xml:space="preserve">transfery</t>
  </si>
  <si>
    <t xml:space="preserve">STATUTÁRNÍ MĚSTO  BRNO</t>
  </si>
  <si>
    <t xml:space="preserve">mezi</t>
  </si>
  <si>
    <t xml:space="preserve"> městem a MČ *)</t>
  </si>
  <si>
    <t xml:space="preserve">MČ *)</t>
  </si>
  <si>
    <t xml:space="preserve">Příjmy z finančního vypořádání 2000</t>
  </si>
  <si>
    <t xml:space="preserve">Neinvestiční přijaté dotace </t>
  </si>
  <si>
    <t xml:space="preserve">Investiční přijaté dotace</t>
  </si>
  <si>
    <t xml:space="preserve">Příjmy celkem</t>
  </si>
  <si>
    <t xml:space="preserve">Výdaje z finančního vypořádání 2000</t>
  </si>
  <si>
    <t xml:space="preserve">Neinvestiční transfery </t>
  </si>
  <si>
    <t xml:space="preserve">Investiční transfery</t>
  </si>
  <si>
    <t xml:space="preserve">Výdaje celkem</t>
  </si>
  <si>
    <t xml:space="preserve">Saldo příjmů a výdajů</t>
  </si>
  <si>
    <t xml:space="preserve">Uhrazené splátky přijatých půjček</t>
  </si>
  <si>
    <t xml:space="preserve">Financování celkem</t>
  </si>
  <si>
    <t xml:space="preserve">VÝSLEDEK KONSOLIDACE CELKEM </t>
  </si>
  <si>
    <t xml:space="preserve">*) konsolidace na úrovni statutárního města Brna </t>
  </si>
  <si>
    <t xml:space="preserve"> transfery</t>
  </si>
  <si>
    <t xml:space="preserve">MĚSTO</t>
  </si>
  <si>
    <t xml:space="preserve"> městem a MČ</t>
  </si>
  <si>
    <t xml:space="preserve">Neinvestiční transfery MČ</t>
  </si>
  <si>
    <t xml:space="preserve">Investiční transfery MČ </t>
  </si>
  <si>
    <t xml:space="preserve">MĚSTSKÉ  ČÁSTI</t>
  </si>
  <si>
    <t xml:space="preserve">městem a MČ</t>
  </si>
  <si>
    <t xml:space="preserve">MČ</t>
  </si>
  <si>
    <t xml:space="preserve">Neinvestiční přijaté dotace od města a ostatních MČ</t>
  </si>
  <si>
    <t xml:space="preserve">Uhrazené splátky  přijatých půjček MČ</t>
  </si>
  <si>
    <t xml:space="preserve">Plnění rozpočtů městských částí   za   leden  - prosinec  2001</t>
  </si>
  <si>
    <t xml:space="preserve">P Ř Í J M Y    a     V Ý D A J E</t>
  </si>
  <si>
    <t xml:space="preserve">str. 1</t>
  </si>
  <si>
    <t xml:space="preserve">v tis. Kč</t>
  </si>
  <si>
    <t xml:space="preserve">P Ř Í J M Y    celkem</t>
  </si>
  <si>
    <t xml:space="preserve">V Ý D A J E    celkem</t>
  </si>
  <si>
    <t xml:space="preserve">S A L D O   příjmů  a výdajů</t>
  </si>
  <si>
    <t xml:space="preserve">Zůstatek</t>
  </si>
  <si>
    <t xml:space="preserve">rok   2001</t>
  </si>
  <si>
    <t xml:space="preserve">         Městská</t>
  </si>
  <si>
    <t xml:space="preserve">Schválený</t>
  </si>
  <si>
    <t xml:space="preserve">fin. prostř.</t>
  </si>
  <si>
    <t xml:space="preserve">P O Č E T</t>
  </si>
  <si>
    <t xml:space="preserve">     část</t>
  </si>
  <si>
    <t xml:space="preserve">k UR</t>
  </si>
  <si>
    <t xml:space="preserve">na účt. MČ</t>
  </si>
  <si>
    <t xml:space="preserve">obyvatel</t>
  </si>
  <si>
    <t xml:space="preserve">žáků MŠaZŠ</t>
  </si>
  <si>
    <t xml:space="preserve">    příjmy</t>
  </si>
  <si>
    <t xml:space="preserve">     výdaje</t>
  </si>
  <si>
    <t xml:space="preserve">zůst.fin.prost.</t>
  </si>
  <si>
    <t xml:space="preserve">       </t>
  </si>
  <si>
    <t xml:space="preserve"> Brno - střed  </t>
  </si>
  <si>
    <t xml:space="preserve"> -</t>
  </si>
  <si>
    <t xml:space="preserve"> Bohunice</t>
  </si>
  <si>
    <t xml:space="preserve"> Starý Lískovec</t>
  </si>
  <si>
    <t xml:space="preserve"> Nový Lískovec</t>
  </si>
  <si>
    <t xml:space="preserve"> Kohoutovice</t>
  </si>
  <si>
    <t xml:space="preserve"> Bosonohy</t>
  </si>
  <si>
    <t xml:space="preserve"> Źabovřesky</t>
  </si>
  <si>
    <t xml:space="preserve"> Bystrc</t>
  </si>
  <si>
    <t xml:space="preserve"> Kníničky</t>
  </si>
  <si>
    <t xml:space="preserve"> Komín</t>
  </si>
  <si>
    <t xml:space="preserve"> Jundrov</t>
  </si>
  <si>
    <t xml:space="preserve"> Źebětín</t>
  </si>
  <si>
    <t xml:space="preserve"> Brno - sever</t>
  </si>
  <si>
    <t xml:space="preserve"> Maloměřice a Obřany</t>
  </si>
  <si>
    <t xml:space="preserve"> Židenice</t>
  </si>
  <si>
    <t xml:space="preserve"> Černovice</t>
  </si>
  <si>
    <t xml:space="preserve"> Brno - jih</t>
  </si>
  <si>
    <t xml:space="preserve"> Vinohrady</t>
  </si>
  <si>
    <t xml:space="preserve"> Líšeň</t>
  </si>
  <si>
    <t xml:space="preserve"> Slatina</t>
  </si>
  <si>
    <t xml:space="preserve"> Tuřany</t>
  </si>
  <si>
    <t xml:space="preserve"> Chrlice</t>
  </si>
  <si>
    <t xml:space="preserve"> Královo Pole</t>
  </si>
  <si>
    <t xml:space="preserve"> Medlánky</t>
  </si>
  <si>
    <t xml:space="preserve"> Řečkovice - Mokrá Hora</t>
  </si>
  <si>
    <t xml:space="preserve"> Ivanovice</t>
  </si>
  <si>
    <t xml:space="preserve"> Jehnice</t>
  </si>
  <si>
    <t xml:space="preserve"> Ořešín</t>
  </si>
  <si>
    <t xml:space="preserve"> Útěchov</t>
  </si>
  <si>
    <t xml:space="preserve">       Celkem 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\(#,##0\)"/>
    <numFmt numFmtId="167" formatCode="#,##0"/>
    <numFmt numFmtId="168" formatCode="#,##0.0"/>
    <numFmt numFmtId="169" formatCode="#,##0.0_);\(#,##0.0\)"/>
    <numFmt numFmtId="170" formatCode="General"/>
    <numFmt numFmtId="171" formatCode="_-* #,##0\ _K_č_-;\-* #,##0\ _K_č_-;_-* &quot;- &quot;_K_č_-;_-@_-"/>
  </numFmts>
  <fonts count="1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</font>
    <font>
      <b val="true"/>
      <sz val="12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C61" colorId="64" zoomScale="75" zoomScaleNormal="75" zoomScalePageLayoutView="75" workbookViewId="0">
      <selection pane="topLeft" activeCell="G75" activeCellId="0" sqref="G7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4.65"/>
    <col collapsed="false" customWidth="true" hidden="false" outlineLevel="0" max="3" min="3" style="2" width="59.55"/>
    <col collapsed="false" customWidth="true" hidden="false" outlineLevel="0" max="4" min="4" style="2" width="10.55"/>
    <col collapsed="false" customWidth="true" hidden="false" outlineLevel="0" max="6" min="5" style="2" width="10.99"/>
    <col collapsed="false" customWidth="true" hidden="false" outlineLevel="0" max="7" min="7" style="2" width="9.44"/>
    <col collapsed="false" customWidth="true" hidden="false" outlineLevel="0" max="8" min="8" style="2" width="9.65"/>
    <col collapsed="false" customWidth="false" hidden="false" outlineLevel="0" max="257" min="9" style="1" width="8.8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5"/>
      <c r="B3" s="5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0"/>
    </row>
    <row r="5" customFormat="false" ht="15.7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5" t="s">
        <v>10</v>
      </c>
    </row>
    <row r="6" customFormat="false" ht="16.5" hidden="false" customHeight="false" outlineLevel="0" collapsed="false">
      <c r="A6" s="16"/>
      <c r="B6" s="17" t="s">
        <v>11</v>
      </c>
      <c r="C6" s="18"/>
      <c r="D6" s="19" t="s">
        <v>12</v>
      </c>
      <c r="E6" s="20" t="s">
        <v>12</v>
      </c>
      <c r="F6" s="20" t="s">
        <v>13</v>
      </c>
      <c r="G6" s="20" t="s">
        <v>14</v>
      </c>
      <c r="H6" s="20" t="s">
        <v>15</v>
      </c>
    </row>
    <row r="7" customFormat="false" ht="18.75" hidden="false" customHeight="false" outlineLevel="0" collapsed="false">
      <c r="A7" s="21" t="n">
        <v>1</v>
      </c>
      <c r="B7" s="22" t="n">
        <v>1111</v>
      </c>
      <c r="C7" s="23" t="s">
        <v>16</v>
      </c>
      <c r="D7" s="24" t="n">
        <v>957300</v>
      </c>
      <c r="E7" s="25" t="n">
        <v>957300</v>
      </c>
      <c r="F7" s="25" t="n">
        <v>1015515</v>
      </c>
      <c r="G7" s="26" t="n">
        <f aca="false">+F7/D7*100</f>
        <v>106.081165778753</v>
      </c>
      <c r="H7" s="26" t="n">
        <f aca="false">+F7/E7*100</f>
        <v>106.081165778753</v>
      </c>
    </row>
    <row r="8" customFormat="false" ht="18.75" hidden="false" customHeight="false" outlineLevel="0" collapsed="false">
      <c r="A8" s="27" t="n">
        <v>2</v>
      </c>
      <c r="B8" s="28" t="n">
        <v>1112</v>
      </c>
      <c r="C8" s="29" t="s">
        <v>17</v>
      </c>
      <c r="D8" s="24" t="n">
        <v>338800</v>
      </c>
      <c r="E8" s="25" t="n">
        <v>338800</v>
      </c>
      <c r="F8" s="25" t="n">
        <v>380113</v>
      </c>
      <c r="G8" s="26" t="n">
        <f aca="false">+F8/D8*100</f>
        <v>112.193919716647</v>
      </c>
      <c r="H8" s="26" t="n">
        <f aca="false">+F8/E8*100</f>
        <v>112.193919716647</v>
      </c>
    </row>
    <row r="9" customFormat="false" ht="18.75" hidden="false" customHeight="false" outlineLevel="0" collapsed="false">
      <c r="A9" s="21" t="n">
        <v>3</v>
      </c>
      <c r="B9" s="28" t="n">
        <v>1113</v>
      </c>
      <c r="C9" s="29" t="s">
        <v>18</v>
      </c>
      <c r="D9" s="24" t="n">
        <v>93800</v>
      </c>
      <c r="E9" s="25" t="n">
        <v>93800</v>
      </c>
      <c r="F9" s="25" t="n">
        <v>87366</v>
      </c>
      <c r="G9" s="26" t="n">
        <f aca="false">+F9/D9*100</f>
        <v>93.1407249466951</v>
      </c>
      <c r="H9" s="26" t="n">
        <f aca="false">+F9/E9*100</f>
        <v>93.1407249466951</v>
      </c>
    </row>
    <row r="10" customFormat="false" ht="18.75" hidden="false" customHeight="false" outlineLevel="0" collapsed="false">
      <c r="A10" s="27" t="n">
        <v>4</v>
      </c>
      <c r="B10" s="28" t="n">
        <v>1121</v>
      </c>
      <c r="C10" s="29" t="s">
        <v>19</v>
      </c>
      <c r="D10" s="24" t="n">
        <v>765600</v>
      </c>
      <c r="E10" s="25" t="n">
        <v>765600</v>
      </c>
      <c r="F10" s="25" t="n">
        <v>1084705</v>
      </c>
      <c r="G10" s="26" t="n">
        <f aca="false">+F10/D10*100</f>
        <v>141.680381400209</v>
      </c>
      <c r="H10" s="26" t="n">
        <f aca="false">+F10/E10*100</f>
        <v>141.680381400209</v>
      </c>
    </row>
    <row r="11" customFormat="false" ht="18.75" hidden="false" customHeight="false" outlineLevel="0" collapsed="false">
      <c r="A11" s="21" t="n">
        <v>5</v>
      </c>
      <c r="B11" s="28" t="n">
        <v>1211</v>
      </c>
      <c r="C11" s="29" t="s">
        <v>20</v>
      </c>
      <c r="D11" s="24" t="n">
        <v>1928100</v>
      </c>
      <c r="E11" s="25" t="n">
        <v>1928100</v>
      </c>
      <c r="F11" s="25" t="n">
        <v>1858995</v>
      </c>
      <c r="G11" s="26" t="n">
        <f aca="false">+F11/D11*100</f>
        <v>96.4159016648514</v>
      </c>
      <c r="H11" s="26" t="n">
        <f aca="false">+F11/E11*100</f>
        <v>96.4159016648514</v>
      </c>
    </row>
    <row r="12" customFormat="false" ht="18.75" hidden="false" customHeight="false" outlineLevel="0" collapsed="false">
      <c r="A12" s="27" t="n">
        <v>6</v>
      </c>
      <c r="B12" s="28" t="n">
        <v>1511</v>
      </c>
      <c r="C12" s="30" t="s">
        <v>21</v>
      </c>
      <c r="D12" s="24" t="n">
        <v>111400</v>
      </c>
      <c r="E12" s="25" t="n">
        <v>111400</v>
      </c>
      <c r="F12" s="25" t="n">
        <v>116643</v>
      </c>
      <c r="G12" s="26" t="n">
        <f aca="false">+F12/D12*100</f>
        <v>104.706463195691</v>
      </c>
      <c r="H12" s="26" t="n">
        <f aca="false">+F12/E12*100</f>
        <v>104.706463195691</v>
      </c>
    </row>
    <row r="13" customFormat="false" ht="19.5" hidden="false" customHeight="false" outlineLevel="0" collapsed="false">
      <c r="A13" s="21" t="n">
        <v>7</v>
      </c>
      <c r="B13" s="31"/>
      <c r="C13" s="32" t="s">
        <v>22</v>
      </c>
      <c r="D13" s="33" t="n">
        <f aca="false">SUM(D7:D12)</f>
        <v>4195000</v>
      </c>
      <c r="E13" s="34" t="n">
        <f aca="false">SUM(E7:E12)</f>
        <v>4195000</v>
      </c>
      <c r="F13" s="34" t="n">
        <f aca="false">SUM(F7:F12)</f>
        <v>4543337</v>
      </c>
      <c r="G13" s="35" t="n">
        <f aca="false">+F13/D13*100</f>
        <v>108.303623361144</v>
      </c>
      <c r="H13" s="35" t="n">
        <f aca="false">+F13/E13*100</f>
        <v>108.303623361144</v>
      </c>
    </row>
    <row r="14" customFormat="false" ht="18.75" hidden="false" customHeight="false" outlineLevel="0" collapsed="false">
      <c r="A14" s="27" t="n">
        <v>8</v>
      </c>
      <c r="B14" s="36" t="n">
        <v>1119</v>
      </c>
      <c r="C14" s="37" t="s">
        <v>23</v>
      </c>
      <c r="D14" s="38"/>
      <c r="E14" s="39"/>
      <c r="F14" s="39" t="n">
        <v>2848</v>
      </c>
      <c r="G14" s="40"/>
      <c r="H14" s="40"/>
    </row>
    <row r="15" customFormat="false" ht="18.75" hidden="false" customHeight="false" outlineLevel="0" collapsed="false">
      <c r="A15" s="21" t="n">
        <v>9</v>
      </c>
      <c r="B15" s="28" t="n">
        <v>1122</v>
      </c>
      <c r="C15" s="29" t="s">
        <v>24</v>
      </c>
      <c r="D15" s="24" t="n">
        <v>14695</v>
      </c>
      <c r="E15" s="25" t="n">
        <v>31398</v>
      </c>
      <c r="F15" s="25" t="n">
        <v>33716</v>
      </c>
      <c r="G15" s="26" t="n">
        <f aca="false">+F15/D15*100</f>
        <v>229.438584552569</v>
      </c>
      <c r="H15" s="26" t="n">
        <f aca="false">+F15/E15*100</f>
        <v>107.382635836677</v>
      </c>
    </row>
    <row r="16" customFormat="false" ht="18.75" hidden="false" customHeight="false" outlineLevel="0" collapsed="false">
      <c r="A16" s="27" t="n">
        <v>10</v>
      </c>
      <c r="B16" s="28" t="n">
        <v>1122</v>
      </c>
      <c r="C16" s="29" t="s">
        <v>25</v>
      </c>
      <c r="D16" s="41" t="n">
        <v>295508</v>
      </c>
      <c r="E16" s="42" t="n">
        <v>253819</v>
      </c>
      <c r="F16" s="42" t="n">
        <v>253765</v>
      </c>
      <c r="G16" s="26" t="n">
        <f aca="false">+F16/D16*100</f>
        <v>85.8741556912165</v>
      </c>
      <c r="H16" s="26" t="n">
        <f aca="false">+F16/E16*100</f>
        <v>99.9787249969466</v>
      </c>
    </row>
    <row r="17" customFormat="false" ht="18.75" hidden="false" customHeight="false" outlineLevel="0" collapsed="false">
      <c r="A17" s="21" t="n">
        <v>11</v>
      </c>
      <c r="B17" s="28" t="n">
        <v>1311</v>
      </c>
      <c r="C17" s="30" t="s">
        <v>26</v>
      </c>
      <c r="D17" s="41" t="n">
        <v>67885</v>
      </c>
      <c r="E17" s="42" t="n">
        <v>68557</v>
      </c>
      <c r="F17" s="42" t="n">
        <v>82120</v>
      </c>
      <c r="G17" s="43" t="n">
        <f aca="false">+F17/D17*100</f>
        <v>120.969286292996</v>
      </c>
      <c r="H17" s="43" t="n">
        <f aca="false">+F17/E17*100</f>
        <v>119.783537786076</v>
      </c>
    </row>
    <row r="18" customFormat="false" ht="18.75" hidden="false" customHeight="false" outlineLevel="0" collapsed="false">
      <c r="A18" s="27" t="n">
        <v>12</v>
      </c>
      <c r="B18" s="44" t="s">
        <v>27</v>
      </c>
      <c r="C18" s="45" t="s">
        <v>28</v>
      </c>
      <c r="D18" s="46" t="n">
        <v>956</v>
      </c>
      <c r="E18" s="47" t="n">
        <v>956</v>
      </c>
      <c r="F18" s="47" t="n">
        <v>1019</v>
      </c>
      <c r="G18" s="48" t="n">
        <f aca="false">+F18/D18*100</f>
        <v>106.589958158996</v>
      </c>
      <c r="H18" s="48" t="n">
        <f aca="false">+F18/E18*100</f>
        <v>106.589958158996</v>
      </c>
    </row>
    <row r="19" customFormat="false" ht="18.75" hidden="false" customHeight="false" outlineLevel="0" collapsed="false">
      <c r="A19" s="21" t="n">
        <v>13</v>
      </c>
      <c r="B19" s="49" t="s">
        <v>29</v>
      </c>
      <c r="C19" s="30" t="s">
        <v>30</v>
      </c>
      <c r="D19" s="41" t="n">
        <v>102380</v>
      </c>
      <c r="E19" s="42" t="n">
        <v>114064</v>
      </c>
      <c r="F19" s="42" t="n">
        <v>120764</v>
      </c>
      <c r="G19" s="43" t="n">
        <f aca="false">+F19/D19*100</f>
        <v>117.956632154718</v>
      </c>
      <c r="H19" s="43" t="n">
        <f aca="false">+F19/E19*100</f>
        <v>105.873895356993</v>
      </c>
    </row>
    <row r="20" customFormat="false" ht="19.5" hidden="false" customHeight="false" outlineLevel="0" collapsed="false">
      <c r="A20" s="27" t="n">
        <v>14</v>
      </c>
      <c r="B20" s="50" t="s">
        <v>31</v>
      </c>
      <c r="C20" s="51" t="s">
        <v>32</v>
      </c>
      <c r="D20" s="33" t="n">
        <f aca="false">SUM(D13:D19)</f>
        <v>4676424</v>
      </c>
      <c r="E20" s="34" t="n">
        <f aca="false">SUM(E13:E19)</f>
        <v>4663794</v>
      </c>
      <c r="F20" s="34" t="n">
        <f aca="false">SUM(F13:F19)</f>
        <v>5037569</v>
      </c>
      <c r="G20" s="35" t="n">
        <f aca="false">+F20/D20*100</f>
        <v>107.722674419599</v>
      </c>
      <c r="H20" s="35" t="n">
        <f aca="false">+F20/E20*100</f>
        <v>108.014397719968</v>
      </c>
    </row>
    <row r="21" customFormat="false" ht="18.75" hidden="false" customHeight="false" outlineLevel="0" collapsed="false">
      <c r="A21" s="21" t="n">
        <v>15</v>
      </c>
      <c r="B21" s="52" t="s">
        <v>33</v>
      </c>
      <c r="C21" s="53" t="s">
        <v>34</v>
      </c>
      <c r="D21" s="24" t="n">
        <v>252019</v>
      </c>
      <c r="E21" s="25" t="n">
        <v>252673</v>
      </c>
      <c r="F21" s="25" t="n">
        <v>217767</v>
      </c>
      <c r="G21" s="26" t="n">
        <f aca="false">+F21/D21*100</f>
        <v>86.4089612291137</v>
      </c>
      <c r="H21" s="26" t="n">
        <f aca="false">+F21/E21*100</f>
        <v>86.1853067007555</v>
      </c>
    </row>
    <row r="22" customFormat="false" ht="18.75" hidden="false" customHeight="false" outlineLevel="0" collapsed="false">
      <c r="A22" s="27" t="n">
        <v>16</v>
      </c>
      <c r="B22" s="52" t="s">
        <v>35</v>
      </c>
      <c r="C22" s="53" t="s">
        <v>36</v>
      </c>
      <c r="D22" s="24"/>
      <c r="E22" s="25" t="n">
        <v>320</v>
      </c>
      <c r="F22" s="25" t="n">
        <v>1612</v>
      </c>
      <c r="G22" s="48"/>
      <c r="H22" s="48" t="n">
        <f aca="false">+F22/E22*100</f>
        <v>503.75</v>
      </c>
    </row>
    <row r="23" customFormat="false" ht="18.75" hidden="false" customHeight="false" outlineLevel="0" collapsed="false">
      <c r="A23" s="21" t="n">
        <v>17</v>
      </c>
      <c r="B23" s="44" t="s">
        <v>37</v>
      </c>
      <c r="C23" s="45" t="s">
        <v>38</v>
      </c>
      <c r="D23" s="46" t="n">
        <v>394289</v>
      </c>
      <c r="E23" s="47" t="n">
        <v>410599</v>
      </c>
      <c r="F23" s="47" t="n">
        <v>413632</v>
      </c>
      <c r="G23" s="48" t="n">
        <f aca="false">+F23/D23*100</f>
        <v>104.90579245173</v>
      </c>
      <c r="H23" s="48" t="n">
        <f aca="false">+F23/E23*100</f>
        <v>100.738676908614</v>
      </c>
    </row>
    <row r="24" customFormat="false" ht="18.75" hidden="false" customHeight="false" outlineLevel="0" collapsed="false">
      <c r="A24" s="27" t="n">
        <v>18</v>
      </c>
      <c r="B24" s="44" t="n">
        <v>2141</v>
      </c>
      <c r="C24" s="45" t="s">
        <v>39</v>
      </c>
      <c r="D24" s="46" t="n">
        <v>64828</v>
      </c>
      <c r="E24" s="47" t="n">
        <v>69062</v>
      </c>
      <c r="F24" s="47" t="n">
        <v>129159</v>
      </c>
      <c r="G24" s="48" t="n">
        <f aca="false">+F24/D24*100</f>
        <v>199.233355957302</v>
      </c>
      <c r="H24" s="48" t="n">
        <f aca="false">+F24/E24*100</f>
        <v>187.018910544149</v>
      </c>
    </row>
    <row r="25" customFormat="false" ht="18.75" hidden="false" customHeight="false" outlineLevel="0" collapsed="false">
      <c r="A25" s="21" t="n">
        <v>19</v>
      </c>
      <c r="B25" s="44" t="s">
        <v>40</v>
      </c>
      <c r="C25" s="45" t="s">
        <v>41</v>
      </c>
      <c r="D25" s="46" t="n">
        <v>11954</v>
      </c>
      <c r="E25" s="47" t="n">
        <v>14998</v>
      </c>
      <c r="F25" s="47" t="n">
        <v>19177</v>
      </c>
      <c r="G25" s="48" t="n">
        <f aca="false">+F25/D25*100</f>
        <v>160.423289275556</v>
      </c>
      <c r="H25" s="48" t="n">
        <f aca="false">+F25/E25*100</f>
        <v>127.863715162022</v>
      </c>
    </row>
    <row r="26" customFormat="false" ht="18.75" hidden="false" customHeight="false" outlineLevel="0" collapsed="false">
      <c r="A26" s="27" t="n">
        <v>20</v>
      </c>
      <c r="B26" s="49" t="s">
        <v>42</v>
      </c>
      <c r="C26" s="30" t="s">
        <v>43</v>
      </c>
      <c r="D26" s="41" t="n">
        <v>83578</v>
      </c>
      <c r="E26" s="42" t="n">
        <v>89724</v>
      </c>
      <c r="F26" s="42" t="n">
        <v>105933</v>
      </c>
      <c r="G26" s="43" t="n">
        <f aca="false">+F26/D26*100</f>
        <v>126.747469429754</v>
      </c>
      <c r="H26" s="43" t="n">
        <f aca="false">+F26/E26*100</f>
        <v>118.065400561723</v>
      </c>
    </row>
    <row r="27" customFormat="false" ht="19.5" hidden="false" customHeight="false" outlineLevel="0" collapsed="false">
      <c r="A27" s="21" t="n">
        <v>21</v>
      </c>
      <c r="B27" s="50" t="s">
        <v>44</v>
      </c>
      <c r="C27" s="51" t="s">
        <v>45</v>
      </c>
      <c r="D27" s="33" t="n">
        <f aca="false">SUM(D21:D26)</f>
        <v>806668</v>
      </c>
      <c r="E27" s="34" t="n">
        <f aca="false">SUM(E21:E26)</f>
        <v>837376</v>
      </c>
      <c r="F27" s="34" t="n">
        <f aca="false">SUM(F21:F26)</f>
        <v>887280</v>
      </c>
      <c r="G27" s="35" t="n">
        <f aca="false">+F27/D27*100</f>
        <v>109.993206622799</v>
      </c>
      <c r="H27" s="35" t="n">
        <f aca="false">+F27/E27*100</f>
        <v>105.959568939162</v>
      </c>
    </row>
    <row r="28" customFormat="false" ht="18.75" hidden="false" customHeight="false" outlineLevel="0" collapsed="false">
      <c r="A28" s="27" t="n">
        <v>22</v>
      </c>
      <c r="B28" s="54" t="s">
        <v>46</v>
      </c>
      <c r="C28" s="55" t="s">
        <v>47</v>
      </c>
      <c r="D28" s="56" t="n">
        <v>171474</v>
      </c>
      <c r="E28" s="57" t="n">
        <v>173516</v>
      </c>
      <c r="F28" s="57" t="n">
        <v>331680</v>
      </c>
      <c r="G28" s="58" t="n">
        <f aca="false">+F28/D28*100</f>
        <v>193.428741383533</v>
      </c>
      <c r="H28" s="58" t="n">
        <f aca="false">+F28/E28*100</f>
        <v>191.152400931326</v>
      </c>
    </row>
    <row r="29" customFormat="false" ht="19.5" hidden="false" customHeight="false" outlineLevel="0" collapsed="false">
      <c r="A29" s="21" t="n">
        <v>23</v>
      </c>
      <c r="B29" s="59" t="s">
        <v>48</v>
      </c>
      <c r="C29" s="51" t="s">
        <v>49</v>
      </c>
      <c r="D29" s="33" t="n">
        <f aca="false">+D28</f>
        <v>171474</v>
      </c>
      <c r="E29" s="34" t="n">
        <f aca="false">+E28</f>
        <v>173516</v>
      </c>
      <c r="F29" s="34" t="n">
        <f aca="false">+F28</f>
        <v>331680</v>
      </c>
      <c r="G29" s="35" t="n">
        <f aca="false">+F29/D29*100</f>
        <v>193.428741383533</v>
      </c>
      <c r="H29" s="35" t="n">
        <f aca="false">+F29/E29*100</f>
        <v>191.152400931326</v>
      </c>
    </row>
    <row r="30" customFormat="false" ht="19.5" hidden="false" customHeight="false" outlineLevel="0" collapsed="false">
      <c r="A30" s="27" t="n">
        <v>24</v>
      </c>
      <c r="B30" s="60"/>
      <c r="C30" s="61" t="s">
        <v>50</v>
      </c>
      <c r="D30" s="62" t="n">
        <f aca="false">+D29+D27+D20</f>
        <v>5654566</v>
      </c>
      <c r="E30" s="63" t="n">
        <f aca="false">+E29+E27+E20</f>
        <v>5674686</v>
      </c>
      <c r="F30" s="63" t="n">
        <f aca="false">+F29+F27+F20</f>
        <v>6256529</v>
      </c>
      <c r="G30" s="64" t="n">
        <f aca="false">+F30/D30*100</f>
        <v>110.64560922978</v>
      </c>
      <c r="H30" s="64" t="n">
        <f aca="false">+F30/E30*100</f>
        <v>110.25330740767</v>
      </c>
    </row>
    <row r="31" customFormat="false" ht="18.75" hidden="false" customHeight="false" outlineLevel="0" collapsed="false">
      <c r="A31" s="21" t="n">
        <v>25</v>
      </c>
      <c r="B31" s="65" t="n">
        <v>4111</v>
      </c>
      <c r="C31" s="66" t="s">
        <v>51</v>
      </c>
      <c r="D31" s="38"/>
      <c r="E31" s="67" t="n">
        <v>30940</v>
      </c>
      <c r="F31" s="39" t="n">
        <v>30940</v>
      </c>
      <c r="G31" s="40"/>
      <c r="H31" s="26" t="n">
        <f aca="false">+F31/E31*100</f>
        <v>100</v>
      </c>
    </row>
    <row r="32" customFormat="false" ht="18.75" hidden="false" customHeight="false" outlineLevel="0" collapsed="false">
      <c r="A32" s="27" t="n">
        <v>26</v>
      </c>
      <c r="B32" s="22" t="n">
        <v>4112</v>
      </c>
      <c r="C32" s="53" t="s">
        <v>52</v>
      </c>
      <c r="D32" s="24" t="n">
        <v>825309</v>
      </c>
      <c r="E32" s="68" t="n">
        <v>821701</v>
      </c>
      <c r="F32" s="25" t="n">
        <v>821701</v>
      </c>
      <c r="G32" s="26" t="n">
        <f aca="false">+F32/D32*100</f>
        <v>99.5628304065508</v>
      </c>
      <c r="H32" s="26" t="n">
        <f aca="false">+F32/E32*100</f>
        <v>100</v>
      </c>
    </row>
    <row r="33" customFormat="false" ht="18.75" hidden="false" customHeight="false" outlineLevel="0" collapsed="false">
      <c r="A33" s="21" t="n">
        <v>27</v>
      </c>
      <c r="B33" s="22" t="n">
        <v>4113</v>
      </c>
      <c r="C33" s="53" t="s">
        <v>53</v>
      </c>
      <c r="D33" s="24"/>
      <c r="E33" s="68" t="n">
        <v>482</v>
      </c>
      <c r="F33" s="25" t="n">
        <v>482</v>
      </c>
      <c r="G33" s="26"/>
      <c r="H33" s="26" t="n">
        <f aca="false">+F33/E33*100</f>
        <v>100</v>
      </c>
    </row>
    <row r="34" customFormat="false" ht="18.75" hidden="false" customHeight="false" outlineLevel="0" collapsed="false">
      <c r="A34" s="27" t="n">
        <v>28</v>
      </c>
      <c r="B34" s="52" t="n">
        <v>4116</v>
      </c>
      <c r="C34" s="53" t="s">
        <v>54</v>
      </c>
      <c r="D34" s="24"/>
      <c r="E34" s="68" t="n">
        <v>1357479</v>
      </c>
      <c r="F34" s="25" t="n">
        <v>1357498</v>
      </c>
      <c r="G34" s="26"/>
      <c r="H34" s="26" t="n">
        <f aca="false">+F34/E34*100</f>
        <v>100.001399653328</v>
      </c>
    </row>
    <row r="35" customFormat="false" ht="18.75" hidden="false" customHeight="false" outlineLevel="0" collapsed="false">
      <c r="A35" s="21" t="n">
        <v>29</v>
      </c>
      <c r="B35" s="22" t="n">
        <v>4121</v>
      </c>
      <c r="C35" s="53" t="s">
        <v>55</v>
      </c>
      <c r="D35" s="24" t="n">
        <v>4330</v>
      </c>
      <c r="E35" s="68" t="n">
        <v>5158</v>
      </c>
      <c r="F35" s="25" t="n">
        <v>7417</v>
      </c>
      <c r="G35" s="26" t="n">
        <f aca="false">+F35/D35*100</f>
        <v>171.293302540416</v>
      </c>
      <c r="H35" s="26" t="n">
        <f aca="false">+F35/E35*100</f>
        <v>143.796044978674</v>
      </c>
    </row>
    <row r="36" customFormat="false" ht="18.75" hidden="false" customHeight="false" outlineLevel="0" collapsed="false">
      <c r="A36" s="27" t="n">
        <v>30</v>
      </c>
      <c r="B36" s="52" t="n">
        <v>4131</v>
      </c>
      <c r="C36" s="53" t="s">
        <v>56</v>
      </c>
      <c r="D36" s="24" t="n">
        <v>161518</v>
      </c>
      <c r="E36" s="68" t="n">
        <v>407609</v>
      </c>
      <c r="F36" s="25" t="n">
        <f aca="false">401062-306</f>
        <v>400756</v>
      </c>
      <c r="G36" s="26" t="n">
        <f aca="false">+F36/D36*100</f>
        <v>248.118475959336</v>
      </c>
      <c r="H36" s="26" t="n">
        <f aca="false">+F36/E36*100</f>
        <v>98.3187319220135</v>
      </c>
    </row>
    <row r="37" customFormat="false" ht="18.75" hidden="false" customHeight="false" outlineLevel="0" collapsed="false">
      <c r="A37" s="21" t="n">
        <v>31</v>
      </c>
      <c r="B37" s="52" t="n">
        <v>4132</v>
      </c>
      <c r="C37" s="53" t="s">
        <v>57</v>
      </c>
      <c r="D37" s="24"/>
      <c r="E37" s="68"/>
      <c r="F37" s="25" t="n">
        <v>306</v>
      </c>
      <c r="G37" s="26"/>
      <c r="H37" s="26"/>
    </row>
    <row r="38" customFormat="false" ht="18.75" hidden="false" customHeight="false" outlineLevel="0" collapsed="false">
      <c r="A38" s="27" t="n">
        <v>32</v>
      </c>
      <c r="B38" s="52" t="n">
        <v>4152</v>
      </c>
      <c r="C38" s="53" t="s">
        <v>58</v>
      </c>
      <c r="D38" s="24"/>
      <c r="E38" s="68" t="n">
        <v>54</v>
      </c>
      <c r="F38" s="25" t="n">
        <v>54</v>
      </c>
      <c r="G38" s="26"/>
      <c r="H38" s="26" t="n">
        <f aca="false">+F38/E38*100</f>
        <v>100</v>
      </c>
    </row>
    <row r="39" customFormat="false" ht="18.75" hidden="false" customHeight="false" outlineLevel="0" collapsed="false">
      <c r="A39" s="21" t="n">
        <v>33</v>
      </c>
      <c r="B39" s="52" t="n">
        <v>4211</v>
      </c>
      <c r="C39" s="53" t="s">
        <v>59</v>
      </c>
      <c r="D39" s="24"/>
      <c r="E39" s="68" t="n">
        <v>11957</v>
      </c>
      <c r="F39" s="25" t="n">
        <v>11957</v>
      </c>
      <c r="G39" s="26"/>
      <c r="H39" s="26" t="n">
        <f aca="false">+F39/E39*100</f>
        <v>100</v>
      </c>
    </row>
    <row r="40" customFormat="false" ht="18.75" hidden="false" customHeight="false" outlineLevel="0" collapsed="false">
      <c r="A40" s="27" t="n">
        <v>34</v>
      </c>
      <c r="B40" s="52" t="n">
        <v>4213</v>
      </c>
      <c r="C40" s="53" t="s">
        <v>60</v>
      </c>
      <c r="D40" s="24"/>
      <c r="E40" s="68" t="n">
        <v>21905</v>
      </c>
      <c r="F40" s="25" t="n">
        <v>12894</v>
      </c>
      <c r="G40" s="26"/>
      <c r="H40" s="26" t="n">
        <f aca="false">+F40/E40*100</f>
        <v>58.863273225291</v>
      </c>
    </row>
    <row r="41" customFormat="false" ht="18.75" hidden="false" customHeight="false" outlineLevel="0" collapsed="false">
      <c r="A41" s="21" t="n">
        <v>35</v>
      </c>
      <c r="B41" s="22" t="n">
        <v>4216</v>
      </c>
      <c r="C41" s="53" t="s">
        <v>61</v>
      </c>
      <c r="D41" s="24"/>
      <c r="E41" s="68" t="n">
        <v>283372</v>
      </c>
      <c r="F41" s="25" t="n">
        <v>283363</v>
      </c>
      <c r="G41" s="26"/>
      <c r="H41" s="26" t="n">
        <f aca="false">+F41/E41*100</f>
        <v>99.9968239628474</v>
      </c>
    </row>
    <row r="42" customFormat="false" ht="18.75" hidden="false" customHeight="false" outlineLevel="0" collapsed="false">
      <c r="A42" s="27" t="n">
        <v>36</v>
      </c>
      <c r="B42" s="69" t="n">
        <v>4221</v>
      </c>
      <c r="C42" s="70" t="s">
        <v>62</v>
      </c>
      <c r="D42" s="71"/>
      <c r="E42" s="72"/>
      <c r="F42" s="73" t="n">
        <v>700</v>
      </c>
      <c r="G42" s="74"/>
      <c r="H42" s="74"/>
    </row>
    <row r="43" customFormat="false" ht="19.5" hidden="false" customHeight="false" outlineLevel="0" collapsed="false">
      <c r="A43" s="21" t="n">
        <v>37</v>
      </c>
      <c r="B43" s="50" t="s">
        <v>63</v>
      </c>
      <c r="C43" s="51" t="s">
        <v>64</v>
      </c>
      <c r="D43" s="33" t="n">
        <f aca="false">SUM(D31:D41)</f>
        <v>991157</v>
      </c>
      <c r="E43" s="34" t="n">
        <f aca="false">SUM(E31:E41)</f>
        <v>2940657</v>
      </c>
      <c r="F43" s="34" t="n">
        <f aca="false">SUM(F31:F42)</f>
        <v>2928068</v>
      </c>
      <c r="G43" s="35" t="n">
        <f aca="false">+F43/D43*100</f>
        <v>295.419191914096</v>
      </c>
      <c r="H43" s="35" t="n">
        <f aca="false">+F43/E43*100</f>
        <v>99.5718983886934</v>
      </c>
    </row>
    <row r="44" customFormat="false" ht="19.5" hidden="false" customHeight="false" outlineLevel="0" collapsed="false">
      <c r="A44" s="27" t="n">
        <v>38</v>
      </c>
      <c r="B44" s="75" t="s">
        <v>65</v>
      </c>
      <c r="C44" s="76" t="s">
        <v>66</v>
      </c>
      <c r="D44" s="77" t="n">
        <f aca="false">+D30+D43</f>
        <v>6645723</v>
      </c>
      <c r="E44" s="78" t="n">
        <f aca="false">+E30+E43</f>
        <v>8615343</v>
      </c>
      <c r="F44" s="78" t="n">
        <f aca="false">+F30+F43</f>
        <v>9184597</v>
      </c>
      <c r="G44" s="79" t="n">
        <f aca="false">+F44/D44*100</f>
        <v>138.203127033733</v>
      </c>
      <c r="H44" s="79" t="n">
        <f aca="false">+F44/E44*100</f>
        <v>106.607444416316</v>
      </c>
    </row>
    <row r="45" customFormat="false" ht="16.5" hidden="false" customHeight="false" outlineLevel="0" collapsed="false">
      <c r="A45" s="80"/>
      <c r="B45" s="81"/>
      <c r="C45" s="82"/>
      <c r="D45" s="82"/>
      <c r="E45" s="83"/>
      <c r="F45" s="83"/>
      <c r="G45" s="84"/>
      <c r="H45" s="84"/>
    </row>
    <row r="46" customFormat="false" ht="16.5" hidden="false" customHeight="false" outlineLevel="0" collapsed="false">
      <c r="A46" s="7"/>
      <c r="B46" s="8" t="s">
        <v>2</v>
      </c>
      <c r="C46" s="9"/>
      <c r="D46" s="10" t="s">
        <v>3</v>
      </c>
      <c r="E46" s="10"/>
      <c r="F46" s="10"/>
      <c r="G46" s="10"/>
      <c r="H46" s="10"/>
    </row>
    <row r="47" customFormat="false" ht="15.75" hidden="false" customHeight="false" outlineLevel="0" collapsed="false">
      <c r="A47" s="11" t="s">
        <v>4</v>
      </c>
      <c r="B47" s="12" t="s">
        <v>5</v>
      </c>
      <c r="C47" s="13" t="s">
        <v>67</v>
      </c>
      <c r="D47" s="14" t="s">
        <v>7</v>
      </c>
      <c r="E47" s="15" t="s">
        <v>68</v>
      </c>
      <c r="F47" s="15" t="s">
        <v>9</v>
      </c>
      <c r="G47" s="85" t="s">
        <v>10</v>
      </c>
      <c r="H47" s="85" t="s">
        <v>10</v>
      </c>
    </row>
    <row r="48" customFormat="false" ht="16.5" hidden="false" customHeight="false" outlineLevel="0" collapsed="false">
      <c r="A48" s="16"/>
      <c r="B48" s="17" t="s">
        <v>11</v>
      </c>
      <c r="C48" s="18"/>
      <c r="D48" s="19" t="s">
        <v>12</v>
      </c>
      <c r="E48" s="20" t="s">
        <v>12</v>
      </c>
      <c r="F48" s="20" t="s">
        <v>13</v>
      </c>
      <c r="G48" s="86" t="s">
        <v>14</v>
      </c>
      <c r="H48" s="86" t="s">
        <v>15</v>
      </c>
    </row>
    <row r="49" customFormat="false" ht="18.75" hidden="false" customHeight="false" outlineLevel="0" collapsed="false">
      <c r="A49" s="21" t="n">
        <v>1</v>
      </c>
      <c r="B49" s="87" t="n">
        <v>5141</v>
      </c>
      <c r="C49" s="88" t="s">
        <v>69</v>
      </c>
      <c r="D49" s="89" t="n">
        <v>136674</v>
      </c>
      <c r="E49" s="90" t="n">
        <v>139126</v>
      </c>
      <c r="F49" s="90" t="n">
        <v>139323</v>
      </c>
      <c r="G49" s="91" t="n">
        <f aca="false">+F49/D49*100</f>
        <v>101.938188682559</v>
      </c>
      <c r="H49" s="91" t="n">
        <f aca="false">+F49/E49*100</f>
        <v>100.141598263445</v>
      </c>
    </row>
    <row r="50" customFormat="false" ht="18.75" hidden="false" customHeight="false" outlineLevel="0" collapsed="false">
      <c r="A50" s="21" t="n">
        <v>2</v>
      </c>
      <c r="B50" s="92" t="n">
        <v>5213</v>
      </c>
      <c r="C50" s="93" t="s">
        <v>70</v>
      </c>
      <c r="D50" s="94" t="n">
        <v>879705</v>
      </c>
      <c r="E50" s="95" t="n">
        <v>894499</v>
      </c>
      <c r="F50" s="95" t="n">
        <v>894499</v>
      </c>
      <c r="G50" s="96" t="n">
        <f aca="false">+F50/D50*100</f>
        <v>101.68170011538</v>
      </c>
      <c r="H50" s="96" t="n">
        <f aca="false">+F50/E50*100</f>
        <v>100</v>
      </c>
    </row>
    <row r="51" customFormat="false" ht="18.75" hidden="false" customHeight="false" outlineLevel="0" collapsed="false">
      <c r="A51" s="21" t="n">
        <v>3</v>
      </c>
      <c r="B51" s="92" t="n">
        <v>5213</v>
      </c>
      <c r="C51" s="93" t="s">
        <v>71</v>
      </c>
      <c r="D51" s="94" t="n">
        <v>19000</v>
      </c>
      <c r="E51" s="95" t="n">
        <v>19000</v>
      </c>
      <c r="F51" s="95" t="n">
        <v>19000</v>
      </c>
      <c r="G51" s="96" t="n">
        <f aca="false">+F51/D51*100</f>
        <v>100</v>
      </c>
      <c r="H51" s="96" t="n">
        <f aca="false">+F51/E51*100</f>
        <v>100</v>
      </c>
    </row>
    <row r="52" customFormat="false" ht="18.75" hidden="false" customHeight="false" outlineLevel="0" collapsed="false">
      <c r="A52" s="21" t="n">
        <v>4</v>
      </c>
      <c r="B52" s="92" t="n">
        <v>5213</v>
      </c>
      <c r="C52" s="37" t="s">
        <v>72</v>
      </c>
      <c r="D52" s="97" t="n">
        <v>2600</v>
      </c>
      <c r="E52" s="98" t="n">
        <v>55110</v>
      </c>
      <c r="F52" s="98" t="n">
        <v>53302</v>
      </c>
      <c r="G52" s="99" t="n">
        <f aca="false">+F52/D52*100</f>
        <v>2050.07692307692</v>
      </c>
      <c r="H52" s="99" t="n">
        <f aca="false">+F52/E52*100</f>
        <v>96.7192886953366</v>
      </c>
    </row>
    <row r="53" customFormat="false" ht="18.75" hidden="false" customHeight="false" outlineLevel="0" collapsed="false">
      <c r="A53" s="21" t="n">
        <v>5</v>
      </c>
      <c r="B53" s="92" t="s">
        <v>73</v>
      </c>
      <c r="C53" s="93" t="s">
        <v>74</v>
      </c>
      <c r="D53" s="97" t="n">
        <v>4750</v>
      </c>
      <c r="E53" s="98" t="n">
        <v>4861</v>
      </c>
      <c r="F53" s="98" t="n">
        <v>4861</v>
      </c>
      <c r="G53" s="99" t="n">
        <f aca="false">+F53/D53*100</f>
        <v>102.336842105263</v>
      </c>
      <c r="H53" s="99" t="n">
        <f aca="false">+F53/E53*100</f>
        <v>100</v>
      </c>
    </row>
    <row r="54" customFormat="false" ht="18.75" hidden="false" customHeight="false" outlineLevel="0" collapsed="false">
      <c r="A54" s="21" t="n">
        <v>6</v>
      </c>
      <c r="B54" s="92" t="s">
        <v>75</v>
      </c>
      <c r="C54" s="93" t="s">
        <v>76</v>
      </c>
      <c r="D54" s="97" t="n">
        <v>94702</v>
      </c>
      <c r="E54" s="98" t="n">
        <v>131939</v>
      </c>
      <c r="F54" s="98" t="n">
        <v>131159</v>
      </c>
      <c r="G54" s="99" t="n">
        <f aca="false">+F54/D54*100</f>
        <v>138.49654706342</v>
      </c>
      <c r="H54" s="99" t="n">
        <f aca="false">+F54/E54*100</f>
        <v>99.408817711215</v>
      </c>
    </row>
    <row r="55" customFormat="false" ht="18.75" hidden="false" customHeight="false" outlineLevel="0" collapsed="false">
      <c r="A55" s="21" t="n">
        <v>7</v>
      </c>
      <c r="B55" s="92" t="n">
        <v>5321</v>
      </c>
      <c r="C55" s="93" t="s">
        <v>77</v>
      </c>
      <c r="D55" s="97" t="n">
        <v>536</v>
      </c>
      <c r="E55" s="98" t="n">
        <v>323</v>
      </c>
      <c r="F55" s="98" t="n">
        <v>349</v>
      </c>
      <c r="G55" s="99" t="n">
        <f aca="false">+F55/D55*100</f>
        <v>65.1119402985075</v>
      </c>
      <c r="H55" s="99" t="n">
        <f aca="false">+F55/E55*100</f>
        <v>108.049535603715</v>
      </c>
    </row>
    <row r="56" customFormat="false" ht="18.75" hidden="false" customHeight="false" outlineLevel="0" collapsed="false">
      <c r="A56" s="21" t="n">
        <v>8</v>
      </c>
      <c r="B56" s="36" t="n">
        <v>5331</v>
      </c>
      <c r="C56" s="93" t="s">
        <v>78</v>
      </c>
      <c r="D56" s="97" t="n">
        <v>920828</v>
      </c>
      <c r="E56" s="98" t="n">
        <v>1863652</v>
      </c>
      <c r="F56" s="98" t="n">
        <v>1857964</v>
      </c>
      <c r="G56" s="99" t="n">
        <f aca="false">+F56/D56*100</f>
        <v>201.771014782348</v>
      </c>
      <c r="H56" s="99" t="n">
        <f aca="false">+F56/E56*100</f>
        <v>99.6947928046652</v>
      </c>
    </row>
    <row r="57" customFormat="false" ht="18.75" hidden="false" customHeight="false" outlineLevel="0" collapsed="false">
      <c r="A57" s="21" t="n">
        <v>9</v>
      </c>
      <c r="B57" s="92" t="s">
        <v>79</v>
      </c>
      <c r="C57" s="93" t="s">
        <v>80</v>
      </c>
      <c r="D57" s="97" t="n">
        <v>6815</v>
      </c>
      <c r="E57" s="98" t="n">
        <v>341145</v>
      </c>
      <c r="F57" s="98" t="n">
        <v>341669</v>
      </c>
      <c r="G57" s="99" t="n">
        <f aca="false">+F57/D57*100</f>
        <v>5013.48495964784</v>
      </c>
      <c r="H57" s="99" t="n">
        <f aca="false">+F57/E57*100</f>
        <v>100.153600375207</v>
      </c>
    </row>
    <row r="58" customFormat="false" ht="18.75" hidden="false" customHeight="false" outlineLevel="0" collapsed="false">
      <c r="A58" s="21" t="n">
        <v>10</v>
      </c>
      <c r="B58" s="92" t="n">
        <v>5362</v>
      </c>
      <c r="C58" s="93" t="s">
        <v>81</v>
      </c>
      <c r="D58" s="97" t="n">
        <v>295508</v>
      </c>
      <c r="E58" s="98" t="n">
        <v>253819</v>
      </c>
      <c r="F58" s="98" t="n">
        <v>253765</v>
      </c>
      <c r="G58" s="99" t="n">
        <f aca="false">+F58/D58*100</f>
        <v>85.8741556912165</v>
      </c>
      <c r="H58" s="99" t="n">
        <f aca="false">+F58/E58*100</f>
        <v>99.9787249969466</v>
      </c>
    </row>
    <row r="59" customFormat="false" ht="18.75" hidden="false" customHeight="false" outlineLevel="0" collapsed="false">
      <c r="A59" s="21" t="n">
        <v>11</v>
      </c>
      <c r="B59" s="92" t="n">
        <v>5901</v>
      </c>
      <c r="C59" s="37" t="s">
        <v>82</v>
      </c>
      <c r="D59" s="97" t="n">
        <v>144122</v>
      </c>
      <c r="E59" s="98" t="n">
        <v>26444</v>
      </c>
      <c r="F59" s="98"/>
      <c r="G59" s="99"/>
      <c r="H59" s="99"/>
    </row>
    <row r="60" customFormat="false" ht="18.75" hidden="false" customHeight="false" outlineLevel="0" collapsed="false">
      <c r="A60" s="21" t="n">
        <v>12</v>
      </c>
      <c r="B60" s="92" t="s">
        <v>83</v>
      </c>
      <c r="C60" s="37" t="s">
        <v>84</v>
      </c>
      <c r="D60" s="97" t="n">
        <v>3001908</v>
      </c>
      <c r="E60" s="98" t="n">
        <v>3374540</v>
      </c>
      <c r="F60" s="98" t="n">
        <v>3260751</v>
      </c>
      <c r="G60" s="99" t="n">
        <f aca="false">+F60/D60*100</f>
        <v>108.622616016214</v>
      </c>
      <c r="H60" s="99" t="n">
        <f aca="false">+F60/E60*100</f>
        <v>96.6280144849372</v>
      </c>
    </row>
    <row r="61" customFormat="false" ht="19.5" hidden="false" customHeight="false" outlineLevel="0" collapsed="false">
      <c r="A61" s="21" t="n">
        <v>13</v>
      </c>
      <c r="B61" s="50" t="s">
        <v>85</v>
      </c>
      <c r="C61" s="100" t="s">
        <v>86</v>
      </c>
      <c r="D61" s="33" t="n">
        <f aca="false">SUM(D49:D60)</f>
        <v>5507148</v>
      </c>
      <c r="E61" s="34" t="n">
        <f aca="false">SUM(E49:E60)</f>
        <v>7104458</v>
      </c>
      <c r="F61" s="34" t="n">
        <f aca="false">SUM(F49:F60)</f>
        <v>6956642</v>
      </c>
      <c r="G61" s="35" t="n">
        <f aca="false">+F61/D61*100</f>
        <v>126.320229636102</v>
      </c>
      <c r="H61" s="35" t="n">
        <f aca="false">+F61/E61*100</f>
        <v>97.9193908951253</v>
      </c>
    </row>
    <row r="62" customFormat="false" ht="18.75" hidden="false" customHeight="false" outlineLevel="0" collapsed="false">
      <c r="A62" s="21" t="n">
        <v>14</v>
      </c>
      <c r="B62" s="101" t="s">
        <v>87</v>
      </c>
      <c r="C62" s="66" t="s">
        <v>88</v>
      </c>
      <c r="D62" s="38" t="n">
        <v>290000</v>
      </c>
      <c r="E62" s="39" t="n">
        <v>266980</v>
      </c>
      <c r="F62" s="39" t="n">
        <v>266980</v>
      </c>
      <c r="G62" s="40" t="n">
        <f aca="false">+F62/D62*100</f>
        <v>92.0620689655172</v>
      </c>
      <c r="H62" s="40" t="n">
        <f aca="false">+F62/E62*100</f>
        <v>100</v>
      </c>
    </row>
    <row r="63" customFormat="false" ht="18.75" hidden="false" customHeight="false" outlineLevel="0" collapsed="false">
      <c r="A63" s="21" t="n">
        <v>15</v>
      </c>
      <c r="B63" s="101" t="s">
        <v>89</v>
      </c>
      <c r="C63" s="30" t="s">
        <v>90</v>
      </c>
      <c r="D63" s="41" t="n">
        <v>28000</v>
      </c>
      <c r="E63" s="42" t="n">
        <v>29600</v>
      </c>
      <c r="F63" s="42" t="n">
        <v>19600</v>
      </c>
      <c r="G63" s="43" t="n">
        <f aca="false">+F63/D63*100</f>
        <v>70</v>
      </c>
      <c r="H63" s="43" t="n">
        <f aca="false">+F63/E63*100</f>
        <v>66.2162162162162</v>
      </c>
    </row>
    <row r="64" customFormat="false" ht="18.75" hidden="false" customHeight="false" outlineLevel="0" collapsed="false">
      <c r="A64" s="21" t="n">
        <v>16</v>
      </c>
      <c r="B64" s="101" t="n">
        <v>6341</v>
      </c>
      <c r="C64" s="30" t="s">
        <v>91</v>
      </c>
      <c r="D64" s="41" t="n">
        <v>4074</v>
      </c>
      <c r="E64" s="42" t="n">
        <v>4074</v>
      </c>
      <c r="F64" s="42" t="n">
        <v>4074</v>
      </c>
      <c r="G64" s="43" t="n">
        <f aca="false">+F64/D64*100</f>
        <v>100</v>
      </c>
      <c r="H64" s="43" t="n">
        <f aca="false">+F64/E64*100</f>
        <v>100</v>
      </c>
    </row>
    <row r="65" customFormat="false" ht="18.75" hidden="false" customHeight="false" outlineLevel="0" collapsed="false">
      <c r="A65" s="21" t="n">
        <v>17</v>
      </c>
      <c r="B65" s="102" t="n">
        <v>6351</v>
      </c>
      <c r="C65" s="30" t="s">
        <v>92</v>
      </c>
      <c r="D65" s="41" t="n">
        <v>53744</v>
      </c>
      <c r="E65" s="42" t="n">
        <v>150603</v>
      </c>
      <c r="F65" s="42" t="n">
        <v>146536</v>
      </c>
      <c r="G65" s="43" t="n">
        <f aca="false">+F65/D65*100</f>
        <v>272.655552247693</v>
      </c>
      <c r="H65" s="43" t="n">
        <f aca="false">+F65/E65*100</f>
        <v>97.2995225858715</v>
      </c>
    </row>
    <row r="66" customFormat="false" ht="18.75" hidden="false" customHeight="false" outlineLevel="0" collapsed="false">
      <c r="A66" s="21" t="n">
        <v>18</v>
      </c>
      <c r="B66" s="101" t="s">
        <v>93</v>
      </c>
      <c r="C66" s="29" t="s">
        <v>94</v>
      </c>
      <c r="D66" s="41" t="n">
        <v>1050</v>
      </c>
      <c r="E66" s="42" t="n">
        <f aca="false">6190+140</f>
        <v>6330</v>
      </c>
      <c r="F66" s="42" t="n">
        <v>5100</v>
      </c>
      <c r="G66" s="43" t="n">
        <f aca="false">+F66/D66*100</f>
        <v>485.714285714286</v>
      </c>
      <c r="H66" s="43" t="n">
        <f aca="false">+F66/E66*100</f>
        <v>80.5687203791469</v>
      </c>
    </row>
    <row r="67" customFormat="false" ht="18.75" hidden="false" customHeight="false" outlineLevel="0" collapsed="false">
      <c r="A67" s="21" t="n">
        <v>19</v>
      </c>
      <c r="B67" s="101" t="s">
        <v>95</v>
      </c>
      <c r="C67" s="29" t="s">
        <v>96</v>
      </c>
      <c r="D67" s="41" t="n">
        <v>2889163</v>
      </c>
      <c r="E67" s="42" t="n">
        <f aca="false">4058610-100-140</f>
        <v>4058370</v>
      </c>
      <c r="F67" s="42" t="n">
        <f aca="false">3131039+1-100</f>
        <v>3130940</v>
      </c>
      <c r="G67" s="43" t="n">
        <f aca="false">+F67/D67*100</f>
        <v>108.368409812807</v>
      </c>
      <c r="H67" s="43" t="n">
        <f aca="false">+F67/E67*100</f>
        <v>77.147721868632</v>
      </c>
    </row>
    <row r="68" customFormat="false" ht="19.5" hidden="false" customHeight="false" outlineLevel="0" collapsed="false">
      <c r="A68" s="21" t="n">
        <v>20</v>
      </c>
      <c r="B68" s="103" t="s">
        <v>97</v>
      </c>
      <c r="C68" s="61" t="s">
        <v>98</v>
      </c>
      <c r="D68" s="62" t="n">
        <f aca="false">SUM(D62:D67)</f>
        <v>3266031</v>
      </c>
      <c r="E68" s="63" t="n">
        <f aca="false">SUM(E62:E67)</f>
        <v>4515957</v>
      </c>
      <c r="F68" s="63" t="n">
        <f aca="false">SUM(F62:F67)</f>
        <v>3573230</v>
      </c>
      <c r="G68" s="64" t="n">
        <f aca="false">+F68/D68*100</f>
        <v>109.405881328132</v>
      </c>
      <c r="H68" s="64" t="n">
        <f aca="false">+F68/E68*100</f>
        <v>79.124535508199</v>
      </c>
    </row>
    <row r="69" customFormat="false" ht="19.5" hidden="false" customHeight="false" outlineLevel="0" collapsed="false">
      <c r="A69" s="21" t="n">
        <v>21</v>
      </c>
      <c r="B69" s="75" t="s">
        <v>99</v>
      </c>
      <c r="C69" s="76" t="s">
        <v>100</v>
      </c>
      <c r="D69" s="77" t="n">
        <f aca="false">+D61+D68</f>
        <v>8773179</v>
      </c>
      <c r="E69" s="78" t="n">
        <f aca="false">+E68+E61</f>
        <v>11620415</v>
      </c>
      <c r="F69" s="78" t="n">
        <f aca="false">+F61+F68</f>
        <v>10529872</v>
      </c>
      <c r="G69" s="79" t="n">
        <f aca="false">+F69/D69*100</f>
        <v>120.023448740759</v>
      </c>
      <c r="H69" s="79" t="n">
        <f aca="false">+F69/E69*100</f>
        <v>90.6152835333334</v>
      </c>
    </row>
    <row r="70" customFormat="false" ht="16.5" hidden="false" customHeight="false" outlineLevel="0" collapsed="false">
      <c r="A70" s="80"/>
      <c r="B70" s="104"/>
      <c r="C70" s="82"/>
      <c r="D70" s="105"/>
      <c r="E70" s="105"/>
      <c r="F70" s="105"/>
      <c r="G70" s="106"/>
      <c r="H70" s="106"/>
    </row>
    <row r="71" customFormat="false" ht="16.5" hidden="false" customHeight="false" outlineLevel="0" collapsed="false">
      <c r="A71" s="7"/>
      <c r="B71" s="8" t="s">
        <v>2</v>
      </c>
      <c r="C71" s="9"/>
      <c r="D71" s="10" t="s">
        <v>3</v>
      </c>
      <c r="E71" s="10"/>
      <c r="F71" s="10"/>
      <c r="G71" s="10"/>
      <c r="H71" s="10"/>
    </row>
    <row r="72" customFormat="false" ht="15.75" hidden="false" customHeight="false" outlineLevel="0" collapsed="false">
      <c r="A72" s="11" t="s">
        <v>4</v>
      </c>
      <c r="B72" s="12" t="s">
        <v>11</v>
      </c>
      <c r="C72" s="13" t="s">
        <v>101</v>
      </c>
      <c r="D72" s="14" t="s">
        <v>7</v>
      </c>
      <c r="E72" s="15" t="s">
        <v>8</v>
      </c>
      <c r="F72" s="15" t="s">
        <v>9</v>
      </c>
      <c r="G72" s="85" t="s">
        <v>10</v>
      </c>
      <c r="H72" s="85" t="s">
        <v>10</v>
      </c>
    </row>
    <row r="73" customFormat="false" ht="16.5" hidden="false" customHeight="false" outlineLevel="0" collapsed="false">
      <c r="A73" s="16"/>
      <c r="B73" s="17"/>
      <c r="C73" s="18"/>
      <c r="D73" s="19" t="s">
        <v>12</v>
      </c>
      <c r="E73" s="20" t="s">
        <v>12</v>
      </c>
      <c r="F73" s="20" t="s">
        <v>13</v>
      </c>
      <c r="G73" s="86" t="s">
        <v>14</v>
      </c>
      <c r="H73" s="86" t="s">
        <v>15</v>
      </c>
    </row>
    <row r="74" customFormat="false" ht="18.75" hidden="false" customHeight="false" outlineLevel="0" collapsed="false">
      <c r="A74" s="21" t="n">
        <v>1</v>
      </c>
      <c r="B74" s="54" t="n">
        <v>8115</v>
      </c>
      <c r="C74" s="93" t="s">
        <v>102</v>
      </c>
      <c r="D74" s="94" t="n">
        <v>1328405</v>
      </c>
      <c r="E74" s="95" t="n">
        <v>2036169</v>
      </c>
      <c r="F74" s="98" t="n">
        <v>-173394</v>
      </c>
      <c r="G74" s="99"/>
      <c r="H74" s="99"/>
    </row>
    <row r="75" customFormat="false" ht="18.75" hidden="false" customHeight="false" outlineLevel="0" collapsed="false">
      <c r="A75" s="21" t="n">
        <v>2</v>
      </c>
      <c r="B75" s="44" t="n">
        <v>8116</v>
      </c>
      <c r="C75" s="93" t="s">
        <v>103</v>
      </c>
      <c r="D75" s="94"/>
      <c r="E75" s="95" t="n">
        <v>11500</v>
      </c>
      <c r="F75" s="98" t="n">
        <v>606984</v>
      </c>
      <c r="G75" s="99"/>
      <c r="H75" s="99" t="n">
        <f aca="false">+F75/E75*100</f>
        <v>5278.12173913043</v>
      </c>
    </row>
    <row r="76" customFormat="false" ht="18.75" hidden="false" customHeight="false" outlineLevel="0" collapsed="false">
      <c r="A76" s="21" t="n">
        <v>3</v>
      </c>
      <c r="B76" s="44" t="n">
        <v>8122</v>
      </c>
      <c r="C76" s="93" t="s">
        <v>104</v>
      </c>
      <c r="D76" s="94" t="n">
        <v>-1200000</v>
      </c>
      <c r="E76" s="95" t="n">
        <v>-1200000</v>
      </c>
      <c r="F76" s="98" t="n">
        <v>-1200000</v>
      </c>
      <c r="G76" s="99" t="n">
        <f aca="false">+F76/D76*100</f>
        <v>100</v>
      </c>
      <c r="H76" s="99" t="n">
        <f aca="false">+F76/E76*100</f>
        <v>100</v>
      </c>
    </row>
    <row r="77" customFormat="false" ht="18.75" hidden="false" customHeight="false" outlineLevel="0" collapsed="false">
      <c r="A77" s="21" t="n">
        <v>4</v>
      </c>
      <c r="B77" s="36" t="n">
        <v>8123</v>
      </c>
      <c r="C77" s="37" t="s">
        <v>105</v>
      </c>
      <c r="D77" s="97" t="n">
        <v>2013000</v>
      </c>
      <c r="E77" s="98" t="n">
        <v>142422</v>
      </c>
      <c r="F77" s="98" t="n">
        <v>89541</v>
      </c>
      <c r="G77" s="99" t="n">
        <f aca="false">+F77/D77*100</f>
        <v>4.44813710879285</v>
      </c>
      <c r="H77" s="99" t="n">
        <f aca="false">+F77/E77*100</f>
        <v>62.870202637233</v>
      </c>
    </row>
    <row r="78" customFormat="false" ht="18.75" hidden="false" customHeight="false" outlineLevel="0" collapsed="false">
      <c r="A78" s="21" t="n">
        <v>5</v>
      </c>
      <c r="B78" s="28" t="n">
        <v>8124</v>
      </c>
      <c r="C78" s="29" t="s">
        <v>106</v>
      </c>
      <c r="D78" s="41" t="n">
        <v>-13949</v>
      </c>
      <c r="E78" s="42" t="n">
        <v>-16319</v>
      </c>
      <c r="F78" s="42" t="n">
        <f aca="false">-6157+1</f>
        <v>-6156</v>
      </c>
      <c r="G78" s="43" t="n">
        <f aca="false">+F78/D78*100</f>
        <v>44.1321958563338</v>
      </c>
      <c r="H78" s="43" t="n">
        <f aca="false">+F78/E78*100</f>
        <v>37.7228996874809</v>
      </c>
    </row>
    <row r="79" customFormat="false" ht="18.75" hidden="false" customHeight="false" outlineLevel="0" collapsed="false">
      <c r="A79" s="21" t="n">
        <v>6</v>
      </c>
      <c r="B79" s="22" t="n">
        <v>8126</v>
      </c>
      <c r="C79" s="23" t="s">
        <v>107</v>
      </c>
      <c r="D79" s="41"/>
      <c r="E79" s="42"/>
      <c r="F79" s="42" t="n">
        <v>-3000</v>
      </c>
      <c r="G79" s="26"/>
      <c r="H79" s="26"/>
    </row>
    <row r="80" customFormat="false" ht="19.5" hidden="false" customHeight="false" outlineLevel="0" collapsed="false">
      <c r="A80" s="21" t="n">
        <v>7</v>
      </c>
      <c r="B80" s="69" t="n">
        <v>8221</v>
      </c>
      <c r="C80" s="88" t="s">
        <v>108</v>
      </c>
      <c r="D80" s="97"/>
      <c r="E80" s="98" t="n">
        <v>2031300</v>
      </c>
      <c r="F80" s="98" t="n">
        <v>2031300</v>
      </c>
      <c r="G80" s="99"/>
      <c r="H80" s="99" t="n">
        <f aca="false">+F80/E80*100</f>
        <v>100</v>
      </c>
    </row>
    <row r="81" customFormat="false" ht="19.5" hidden="false" customHeight="false" outlineLevel="0" collapsed="false">
      <c r="A81" s="21" t="n">
        <v>8</v>
      </c>
      <c r="B81" s="107" t="s">
        <v>109</v>
      </c>
      <c r="C81" s="108" t="s">
        <v>110</v>
      </c>
      <c r="D81" s="109" t="n">
        <f aca="false">SUM(D74:D80)</f>
        <v>2127456</v>
      </c>
      <c r="E81" s="110" t="n">
        <f aca="false">SUM(E74:E80)</f>
        <v>3005072</v>
      </c>
      <c r="F81" s="110" t="n">
        <f aca="false">SUM(F74:F80)</f>
        <v>1345275</v>
      </c>
      <c r="G81" s="111" t="n">
        <f aca="false">+F81/D81*100</f>
        <v>63.2339752267497</v>
      </c>
      <c r="H81" s="111" t="n">
        <f aca="false">+F81/E81*100</f>
        <v>44.7668142393926</v>
      </c>
    </row>
    <row r="82" customFormat="false" ht="16.5" hidden="false" customHeight="false" outlineLevel="0" collapsed="false">
      <c r="G82" s="112"/>
      <c r="H82" s="112"/>
    </row>
    <row r="83" customFormat="false" ht="16.5" hidden="false" customHeight="false" outlineLevel="0" collapsed="false">
      <c r="A83" s="7"/>
      <c r="B83" s="8" t="s">
        <v>11</v>
      </c>
      <c r="C83" s="9"/>
      <c r="D83" s="113" t="s">
        <v>3</v>
      </c>
      <c r="E83" s="113"/>
      <c r="F83" s="113"/>
      <c r="G83" s="113"/>
      <c r="H83" s="113"/>
    </row>
    <row r="84" customFormat="false" ht="15.75" hidden="false" customHeight="false" outlineLevel="0" collapsed="false">
      <c r="A84" s="11" t="s">
        <v>4</v>
      </c>
      <c r="B84" s="12"/>
      <c r="C84" s="13" t="s">
        <v>111</v>
      </c>
      <c r="D84" s="14" t="s">
        <v>7</v>
      </c>
      <c r="E84" s="15" t="s">
        <v>68</v>
      </c>
      <c r="F84" s="15" t="s">
        <v>9</v>
      </c>
      <c r="G84" s="85" t="s">
        <v>10</v>
      </c>
      <c r="H84" s="85" t="s">
        <v>10</v>
      </c>
    </row>
    <row r="85" customFormat="false" ht="16.5" hidden="false" customHeight="false" outlineLevel="0" collapsed="false">
      <c r="A85" s="16"/>
      <c r="B85" s="17"/>
      <c r="C85" s="18"/>
      <c r="D85" s="19" t="s">
        <v>12</v>
      </c>
      <c r="E85" s="20" t="s">
        <v>12</v>
      </c>
      <c r="F85" s="20" t="s">
        <v>13</v>
      </c>
      <c r="G85" s="86" t="s">
        <v>14</v>
      </c>
      <c r="H85" s="86" t="s">
        <v>15</v>
      </c>
    </row>
    <row r="86" customFormat="false" ht="18.75" hidden="false" customHeight="false" outlineLevel="0" collapsed="false">
      <c r="A86" s="114" t="n">
        <v>1</v>
      </c>
      <c r="B86" s="115" t="s">
        <v>112</v>
      </c>
      <c r="C86" s="116" t="s">
        <v>113</v>
      </c>
      <c r="D86" s="117" t="n">
        <f aca="false">+D44</f>
        <v>6645723</v>
      </c>
      <c r="E86" s="118" t="n">
        <f aca="false">+E44</f>
        <v>8615343</v>
      </c>
      <c r="F86" s="118" t="n">
        <f aca="false">+F44</f>
        <v>9184597</v>
      </c>
      <c r="G86" s="119" t="n">
        <f aca="false">+F86/D86*100</f>
        <v>138.203127033733</v>
      </c>
      <c r="H86" s="119" t="n">
        <f aca="false">+F86/E86*100</f>
        <v>106.607444416316</v>
      </c>
    </row>
    <row r="87" customFormat="false" ht="18.75" hidden="false" customHeight="false" outlineLevel="0" collapsed="false">
      <c r="A87" s="21" t="n">
        <v>2</v>
      </c>
      <c r="B87" s="120" t="s">
        <v>114</v>
      </c>
      <c r="C87" s="121" t="s">
        <v>115</v>
      </c>
      <c r="D87" s="122" t="n">
        <f aca="false">+D69</f>
        <v>8773179</v>
      </c>
      <c r="E87" s="123" t="n">
        <f aca="false">+E69</f>
        <v>11620415</v>
      </c>
      <c r="F87" s="123" t="n">
        <f aca="false">+F69</f>
        <v>10529872</v>
      </c>
      <c r="G87" s="124" t="n">
        <f aca="false">+F87/D87*100</f>
        <v>120.023448740759</v>
      </c>
      <c r="H87" s="124" t="n">
        <f aca="false">+F87/E87*100</f>
        <v>90.6152835333334</v>
      </c>
    </row>
    <row r="88" customFormat="false" ht="19.5" hidden="false" customHeight="false" outlineLevel="0" collapsed="false">
      <c r="A88" s="27" t="n">
        <v>3</v>
      </c>
      <c r="B88" s="125"/>
      <c r="C88" s="126" t="s">
        <v>116</v>
      </c>
      <c r="D88" s="127" t="n">
        <f aca="false">+D86-D87</f>
        <v>-2127456</v>
      </c>
      <c r="E88" s="128" t="n">
        <f aca="false">+E86-E87</f>
        <v>-3005072</v>
      </c>
      <c r="F88" s="129" t="n">
        <f aca="false">+F86-F87</f>
        <v>-1345275</v>
      </c>
      <c r="G88" s="130" t="n">
        <f aca="false">+F88/D88*100</f>
        <v>63.2339752267497</v>
      </c>
      <c r="H88" s="130" t="n">
        <f aca="false">+F88/E88*100</f>
        <v>44.7668142393926</v>
      </c>
    </row>
    <row r="89" customFormat="false" ht="19.5" hidden="false" customHeight="false" outlineLevel="0" collapsed="false">
      <c r="A89" s="21" t="n">
        <v>4</v>
      </c>
      <c r="B89" s="131" t="s">
        <v>109</v>
      </c>
      <c r="C89" s="132" t="s">
        <v>117</v>
      </c>
      <c r="D89" s="133" t="n">
        <f aca="false">+D81</f>
        <v>2127456</v>
      </c>
      <c r="E89" s="134" t="n">
        <f aca="false">+E81</f>
        <v>3005072</v>
      </c>
      <c r="F89" s="134" t="n">
        <f aca="false">+F81</f>
        <v>1345275</v>
      </c>
      <c r="G89" s="135" t="n">
        <f aca="false">+F89/D89*100</f>
        <v>63.2339752267497</v>
      </c>
      <c r="H89" s="135" t="n">
        <f aca="false">+F89/E89*100</f>
        <v>44.7668142393926</v>
      </c>
    </row>
    <row r="91" customFormat="false" ht="18.75" hidden="false" customHeight="false" outlineLevel="0" collapsed="false">
      <c r="B91" s="136"/>
      <c r="C91" s="137"/>
    </row>
    <row r="94" customFormat="false" ht="15.75" hidden="false" customHeight="false" outlineLevel="0" collapsed="false">
      <c r="F94" s="138"/>
    </row>
  </sheetData>
  <mergeCells count="6">
    <mergeCell ref="A1:H1"/>
    <mergeCell ref="A2:H2"/>
    <mergeCell ref="D4:H4"/>
    <mergeCell ref="D46:H46"/>
    <mergeCell ref="D71:H71"/>
    <mergeCell ref="D83:H83"/>
  </mergeCells>
  <printOptions headings="false" gridLines="false" gridLinesSet="true" horizontalCentered="true" verticalCentered="false"/>
  <pageMargins left="0.196527777777778" right="0.196527777777778" top="0.609722222222222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D61" colorId="64" zoomScale="75" zoomScaleNormal="75" zoomScalePageLayoutView="75" workbookViewId="0">
      <selection pane="topLeft" activeCell="F79" activeCellId="0" sqref="F7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4.65"/>
    <col collapsed="false" customWidth="true" hidden="false" outlineLevel="0" max="3" min="3" style="2" width="59.55"/>
    <col collapsed="false" customWidth="true" hidden="false" outlineLevel="0" max="4" min="4" style="139" width="10.55"/>
    <col collapsed="false" customWidth="true" hidden="false" outlineLevel="0" max="5" min="5" style="139" width="10.99"/>
    <col collapsed="false" customWidth="true" hidden="false" outlineLevel="0" max="6" min="6" style="139" width="10.43"/>
    <col collapsed="false" customWidth="true" hidden="false" outlineLevel="0" max="8" min="7" style="139" width="9.44"/>
    <col collapsed="false" customWidth="true" hidden="false" outlineLevel="0" max="9" min="9" style="0" width="9.88"/>
    <col collapsed="false" customWidth="true" hidden="false" outlineLevel="0" max="10" min="10" style="0" width="10.21"/>
    <col collapsed="false" customWidth="true" hidden="false" outlineLevel="0" max="11" min="11" style="0" width="9.77"/>
    <col collapsed="false" customWidth="false" hidden="false" outlineLevel="0" max="257" min="12" style="1" width="8.88"/>
  </cols>
  <sheetData>
    <row r="1" customFormat="false" ht="20.25" hidden="false" customHeight="false" outlineLevel="0" collapsed="false">
      <c r="A1" s="3" t="s">
        <v>118</v>
      </c>
      <c r="B1" s="3"/>
      <c r="C1" s="3"/>
      <c r="D1" s="3"/>
      <c r="E1" s="3"/>
      <c r="F1" s="3"/>
      <c r="G1" s="3"/>
      <c r="H1" s="3"/>
      <c r="K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K2" s="1"/>
    </row>
    <row r="3" customFormat="false" ht="21" hidden="false" customHeight="false" outlineLevel="0" collapsed="false">
      <c r="A3" s="5"/>
      <c r="B3" s="5"/>
      <c r="C3" s="6"/>
      <c r="K3" s="1"/>
    </row>
    <row r="4" customFormat="false" ht="16.5" hidden="false" customHeight="false" outlineLevel="0" collapsed="false">
      <c r="A4" s="7"/>
      <c r="B4" s="8" t="s">
        <v>2</v>
      </c>
      <c r="C4" s="9"/>
      <c r="D4" s="10" t="s">
        <v>119</v>
      </c>
      <c r="E4" s="10"/>
      <c r="F4" s="10"/>
      <c r="G4" s="10"/>
      <c r="H4" s="10"/>
      <c r="K4" s="1"/>
    </row>
    <row r="5" customFormat="false" ht="15.7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5" t="s">
        <v>10</v>
      </c>
      <c r="K5" s="1"/>
    </row>
    <row r="6" customFormat="false" ht="16.5" hidden="false" customHeight="false" outlineLevel="0" collapsed="false">
      <c r="A6" s="16"/>
      <c r="B6" s="17" t="s">
        <v>11</v>
      </c>
      <c r="C6" s="18"/>
      <c r="D6" s="19" t="s">
        <v>12</v>
      </c>
      <c r="E6" s="20" t="s">
        <v>12</v>
      </c>
      <c r="F6" s="20" t="s">
        <v>13</v>
      </c>
      <c r="G6" s="20" t="s">
        <v>14</v>
      </c>
      <c r="H6" s="20" t="s">
        <v>15</v>
      </c>
      <c r="K6" s="1"/>
    </row>
    <row r="7" customFormat="false" ht="18.75" hidden="false" customHeight="false" outlineLevel="0" collapsed="false">
      <c r="A7" s="21" t="n">
        <v>1</v>
      </c>
      <c r="B7" s="22" t="n">
        <v>1111</v>
      </c>
      <c r="C7" s="23" t="s">
        <v>16</v>
      </c>
      <c r="D7" s="24" t="n">
        <v>957300</v>
      </c>
      <c r="E7" s="25" t="n">
        <v>957300</v>
      </c>
      <c r="F7" s="25" t="n">
        <v>1015515</v>
      </c>
      <c r="G7" s="26" t="n">
        <f aca="false">+F7/D7*100</f>
        <v>106.081165778753</v>
      </c>
      <c r="H7" s="26" t="n">
        <f aca="false">+F7/E7*100</f>
        <v>106.081165778753</v>
      </c>
      <c r="K7" s="1"/>
    </row>
    <row r="8" customFormat="false" ht="18.75" hidden="false" customHeight="false" outlineLevel="0" collapsed="false">
      <c r="A8" s="27" t="n">
        <v>2</v>
      </c>
      <c r="B8" s="28" t="n">
        <v>1112</v>
      </c>
      <c r="C8" s="29" t="s">
        <v>17</v>
      </c>
      <c r="D8" s="41" t="n">
        <v>338800</v>
      </c>
      <c r="E8" s="42" t="n">
        <v>338800</v>
      </c>
      <c r="F8" s="42" t="n">
        <v>380113</v>
      </c>
      <c r="G8" s="43" t="n">
        <f aca="false">+F8/D8*100</f>
        <v>112.193919716647</v>
      </c>
      <c r="H8" s="43" t="n">
        <f aca="false">+F8/E8*100</f>
        <v>112.193919716647</v>
      </c>
      <c r="K8" s="1"/>
    </row>
    <row r="9" customFormat="false" ht="18.75" hidden="false" customHeight="false" outlineLevel="0" collapsed="false">
      <c r="A9" s="21" t="n">
        <v>3</v>
      </c>
      <c r="B9" s="28" t="n">
        <v>1113</v>
      </c>
      <c r="C9" s="29" t="s">
        <v>18</v>
      </c>
      <c r="D9" s="41" t="n">
        <v>93800</v>
      </c>
      <c r="E9" s="42" t="n">
        <v>93800</v>
      </c>
      <c r="F9" s="42" t="n">
        <v>87366</v>
      </c>
      <c r="G9" s="43" t="n">
        <f aca="false">+F9/D9*100</f>
        <v>93.1407249466951</v>
      </c>
      <c r="H9" s="43" t="n">
        <f aca="false">+F9/E9*100</f>
        <v>93.1407249466951</v>
      </c>
      <c r="K9" s="1"/>
    </row>
    <row r="10" customFormat="false" ht="18.75" hidden="false" customHeight="false" outlineLevel="0" collapsed="false">
      <c r="A10" s="27" t="n">
        <v>4</v>
      </c>
      <c r="B10" s="28" t="n">
        <v>1121</v>
      </c>
      <c r="C10" s="29" t="s">
        <v>19</v>
      </c>
      <c r="D10" s="41" t="n">
        <v>765600</v>
      </c>
      <c r="E10" s="42" t="n">
        <v>765600</v>
      </c>
      <c r="F10" s="42" t="n">
        <v>1084705</v>
      </c>
      <c r="G10" s="43" t="n">
        <f aca="false">+F10/D10*100</f>
        <v>141.680381400209</v>
      </c>
      <c r="H10" s="43" t="n">
        <f aca="false">+F10/E10*100</f>
        <v>141.680381400209</v>
      </c>
      <c r="K10" s="1"/>
    </row>
    <row r="11" customFormat="false" ht="18.75" hidden="false" customHeight="false" outlineLevel="0" collapsed="false">
      <c r="A11" s="21" t="n">
        <v>5</v>
      </c>
      <c r="B11" s="28" t="n">
        <v>1211</v>
      </c>
      <c r="C11" s="29" t="s">
        <v>20</v>
      </c>
      <c r="D11" s="41" t="n">
        <v>1928100</v>
      </c>
      <c r="E11" s="42" t="n">
        <v>1928100</v>
      </c>
      <c r="F11" s="42" t="n">
        <v>1858995</v>
      </c>
      <c r="G11" s="43" t="n">
        <f aca="false">+F11/D11*100</f>
        <v>96.4159016648514</v>
      </c>
      <c r="H11" s="43" t="n">
        <f aca="false">+F11/E11*100</f>
        <v>96.4159016648514</v>
      </c>
      <c r="K11" s="1"/>
    </row>
    <row r="12" customFormat="false" ht="18.75" hidden="false" customHeight="false" outlineLevel="0" collapsed="false">
      <c r="A12" s="27" t="n">
        <v>6</v>
      </c>
      <c r="B12" s="28" t="n">
        <v>1511</v>
      </c>
      <c r="C12" s="30" t="s">
        <v>21</v>
      </c>
      <c r="D12" s="41" t="n">
        <v>111400</v>
      </c>
      <c r="E12" s="42" t="n">
        <v>111400</v>
      </c>
      <c r="F12" s="42" t="n">
        <v>116643</v>
      </c>
      <c r="G12" s="43" t="n">
        <f aca="false">+F12/D12*100</f>
        <v>104.706463195691</v>
      </c>
      <c r="H12" s="43" t="n">
        <f aca="false">+F12/E12*100</f>
        <v>104.706463195691</v>
      </c>
      <c r="K12" s="1"/>
    </row>
    <row r="13" customFormat="false" ht="19.5" hidden="false" customHeight="false" outlineLevel="0" collapsed="false">
      <c r="A13" s="21" t="n">
        <v>7</v>
      </c>
      <c r="B13" s="31"/>
      <c r="C13" s="51" t="s">
        <v>22</v>
      </c>
      <c r="D13" s="33" t="n">
        <v>4195000</v>
      </c>
      <c r="E13" s="34" t="n">
        <f aca="false">SUM(E7:E12)</f>
        <v>4195000</v>
      </c>
      <c r="F13" s="34" t="n">
        <f aca="false">SUM(F7:F12)</f>
        <v>4543337</v>
      </c>
      <c r="G13" s="35" t="n">
        <f aca="false">+F13/D13*100</f>
        <v>108.303623361144</v>
      </c>
      <c r="H13" s="35" t="n">
        <f aca="false">+F13/E13*100</f>
        <v>108.303623361144</v>
      </c>
      <c r="K13" s="1"/>
    </row>
    <row r="14" customFormat="false" ht="18.75" hidden="false" customHeight="false" outlineLevel="0" collapsed="false">
      <c r="A14" s="27" t="n">
        <v>8</v>
      </c>
      <c r="B14" s="36" t="n">
        <v>1119</v>
      </c>
      <c r="C14" s="37" t="s">
        <v>23</v>
      </c>
      <c r="D14" s="97"/>
      <c r="E14" s="98"/>
      <c r="F14" s="98" t="n">
        <v>2848</v>
      </c>
      <c r="G14" s="99"/>
      <c r="H14" s="99"/>
      <c r="K14" s="1"/>
    </row>
    <row r="15" customFormat="false" ht="18.75" hidden="false" customHeight="false" outlineLevel="0" collapsed="false">
      <c r="A15" s="21" t="n">
        <v>9</v>
      </c>
      <c r="B15" s="28" t="n">
        <v>1122</v>
      </c>
      <c r="C15" s="29" t="s">
        <v>24</v>
      </c>
      <c r="D15" s="41"/>
      <c r="E15" s="42" t="n">
        <v>765</v>
      </c>
      <c r="F15" s="42" t="n">
        <v>765</v>
      </c>
      <c r="G15" s="43"/>
      <c r="H15" s="43" t="n">
        <f aca="false">+F15/E15*100</f>
        <v>100</v>
      </c>
      <c r="K15" s="1"/>
    </row>
    <row r="16" customFormat="false" ht="18.75" hidden="false" customHeight="false" outlineLevel="0" collapsed="false">
      <c r="A16" s="27" t="n">
        <v>10</v>
      </c>
      <c r="B16" s="28" t="n">
        <v>1122</v>
      </c>
      <c r="C16" s="29" t="s">
        <v>25</v>
      </c>
      <c r="D16" s="41" t="n">
        <v>287703</v>
      </c>
      <c r="E16" s="42" t="n">
        <v>238398</v>
      </c>
      <c r="F16" s="42" t="n">
        <v>238398</v>
      </c>
      <c r="G16" s="43" t="n">
        <f aca="false">+F16/D16*100</f>
        <v>82.8625353228851</v>
      </c>
      <c r="H16" s="43" t="n">
        <f aca="false">+F16/E16*100</f>
        <v>100</v>
      </c>
      <c r="K16" s="1"/>
    </row>
    <row r="17" customFormat="false" ht="18.75" hidden="false" customHeight="false" outlineLevel="0" collapsed="false">
      <c r="A17" s="21" t="n">
        <v>11</v>
      </c>
      <c r="B17" s="28" t="n">
        <v>1311</v>
      </c>
      <c r="C17" s="30" t="s">
        <v>26</v>
      </c>
      <c r="D17" s="41" t="n">
        <v>14178</v>
      </c>
      <c r="E17" s="42" t="n">
        <v>14778</v>
      </c>
      <c r="F17" s="42" t="n">
        <v>21460</v>
      </c>
      <c r="G17" s="43" t="n">
        <f aca="false">+F17/D17*100</f>
        <v>151.361263930032</v>
      </c>
      <c r="H17" s="43" t="n">
        <f aca="false">+F17/E17*100</f>
        <v>145.215861415618</v>
      </c>
      <c r="K17" s="1"/>
    </row>
    <row r="18" customFormat="false" ht="18.75" hidden="false" customHeight="false" outlineLevel="0" collapsed="false">
      <c r="A18" s="27" t="n">
        <v>12</v>
      </c>
      <c r="B18" s="44" t="s">
        <v>27</v>
      </c>
      <c r="C18" s="45" t="s">
        <v>28</v>
      </c>
      <c r="D18" s="46" t="n">
        <v>950</v>
      </c>
      <c r="E18" s="47" t="n">
        <v>950</v>
      </c>
      <c r="F18" s="47" t="n">
        <v>998</v>
      </c>
      <c r="G18" s="48" t="n">
        <f aca="false">+F18/D18*100</f>
        <v>105.052631578947</v>
      </c>
      <c r="H18" s="48" t="n">
        <f aca="false">+F18/E18*100</f>
        <v>105.052631578947</v>
      </c>
      <c r="K18" s="1"/>
    </row>
    <row r="19" customFormat="false" ht="18.75" hidden="false" customHeight="false" outlineLevel="0" collapsed="false">
      <c r="A19" s="21" t="n">
        <v>13</v>
      </c>
      <c r="B19" s="49" t="s">
        <v>29</v>
      </c>
      <c r="C19" s="30" t="s">
        <v>30</v>
      </c>
      <c r="D19" s="41" t="n">
        <v>5000</v>
      </c>
      <c r="E19" s="42" t="n">
        <v>5000</v>
      </c>
      <c r="F19" s="42" t="n">
        <v>3878</v>
      </c>
      <c r="G19" s="43" t="n">
        <f aca="false">+F19/D19*100</f>
        <v>77.56</v>
      </c>
      <c r="H19" s="43" t="n">
        <f aca="false">+F19/E19*100</f>
        <v>77.56</v>
      </c>
      <c r="K19" s="1"/>
    </row>
    <row r="20" customFormat="false" ht="19.5" hidden="false" customHeight="false" outlineLevel="0" collapsed="false">
      <c r="A20" s="27" t="n">
        <v>14</v>
      </c>
      <c r="B20" s="50" t="s">
        <v>31</v>
      </c>
      <c r="C20" s="51" t="s">
        <v>32</v>
      </c>
      <c r="D20" s="33" t="n">
        <f aca="false">SUM(D13:D19)</f>
        <v>4502831</v>
      </c>
      <c r="E20" s="34" t="n">
        <f aca="false">SUM(E13:E19)</f>
        <v>4454891</v>
      </c>
      <c r="F20" s="34" t="n">
        <f aca="false">SUM(F13:F19)</f>
        <v>4811684</v>
      </c>
      <c r="G20" s="35" t="n">
        <f aca="false">+F20/D20*100</f>
        <v>106.859084873494</v>
      </c>
      <c r="H20" s="35" t="n">
        <f aca="false">+F20/E20*100</f>
        <v>108.009017504581</v>
      </c>
      <c r="K20" s="1"/>
    </row>
    <row r="21" customFormat="false" ht="18.75" hidden="false" customHeight="false" outlineLevel="0" collapsed="false">
      <c r="A21" s="21" t="n">
        <v>15</v>
      </c>
      <c r="B21" s="52" t="s">
        <v>33</v>
      </c>
      <c r="C21" s="53" t="s">
        <v>34</v>
      </c>
      <c r="D21" s="24" t="n">
        <v>219093</v>
      </c>
      <c r="E21" s="25" t="n">
        <v>217519</v>
      </c>
      <c r="F21" s="25" t="n">
        <v>181781</v>
      </c>
      <c r="G21" s="26" t="n">
        <f aca="false">+F21/D21*100</f>
        <v>82.9697890850004</v>
      </c>
      <c r="H21" s="26" t="n">
        <f aca="false">+F21/E21*100</f>
        <v>83.5701708816241</v>
      </c>
      <c r="K21" s="1"/>
    </row>
    <row r="22" customFormat="false" ht="18.75" hidden="false" customHeight="false" outlineLevel="0" collapsed="false">
      <c r="A22" s="27" t="n">
        <v>16</v>
      </c>
      <c r="B22" s="52" t="s">
        <v>35</v>
      </c>
      <c r="C22" s="53" t="s">
        <v>36</v>
      </c>
      <c r="D22" s="24"/>
      <c r="E22" s="25"/>
      <c r="F22" s="25" t="n">
        <v>798</v>
      </c>
      <c r="G22" s="26"/>
      <c r="H22" s="26"/>
      <c r="K22" s="1"/>
    </row>
    <row r="23" customFormat="false" ht="18.75" hidden="false" customHeight="false" outlineLevel="0" collapsed="false">
      <c r="A23" s="21" t="n">
        <v>17</v>
      </c>
      <c r="B23" s="44" t="s">
        <v>37</v>
      </c>
      <c r="C23" s="45" t="s">
        <v>38</v>
      </c>
      <c r="D23" s="46" t="n">
        <v>334997</v>
      </c>
      <c r="E23" s="47" t="n">
        <v>352954</v>
      </c>
      <c r="F23" s="47" t="n">
        <v>351545</v>
      </c>
      <c r="G23" s="48" t="n">
        <f aca="false">+F23/D23*100</f>
        <v>104.939745729066</v>
      </c>
      <c r="H23" s="48" t="n">
        <f aca="false">+F23/E23*100</f>
        <v>99.6007978376786</v>
      </c>
      <c r="K23" s="1"/>
    </row>
    <row r="24" customFormat="false" ht="18.75" hidden="false" customHeight="false" outlineLevel="0" collapsed="false">
      <c r="A24" s="27" t="n">
        <v>18</v>
      </c>
      <c r="B24" s="44" t="n">
        <v>2141</v>
      </c>
      <c r="C24" s="45" t="s">
        <v>39</v>
      </c>
      <c r="D24" s="46" t="n">
        <v>59500</v>
      </c>
      <c r="E24" s="47" t="n">
        <v>59500</v>
      </c>
      <c r="F24" s="47" t="n">
        <v>116423</v>
      </c>
      <c r="G24" s="48" t="n">
        <f aca="false">+F24/D24*100</f>
        <v>195.668907563025</v>
      </c>
      <c r="H24" s="48" t="n">
        <f aca="false">+F24/E24*100</f>
        <v>195.668907563025</v>
      </c>
      <c r="K24" s="1"/>
    </row>
    <row r="25" customFormat="false" ht="18.75" hidden="false" customHeight="false" outlineLevel="0" collapsed="false">
      <c r="A25" s="27" t="n">
        <v>19</v>
      </c>
      <c r="B25" s="44" t="s">
        <v>40</v>
      </c>
      <c r="C25" s="45" t="s">
        <v>41</v>
      </c>
      <c r="D25" s="46" t="n">
        <v>9615</v>
      </c>
      <c r="E25" s="47" t="n">
        <v>11415</v>
      </c>
      <c r="F25" s="47" t="n">
        <v>14262</v>
      </c>
      <c r="G25" s="48" t="n">
        <f aca="false">+F25/D25*100</f>
        <v>148.330733229329</v>
      </c>
      <c r="H25" s="48" t="n">
        <f aca="false">+F25/E25*100</f>
        <v>124.940867279895</v>
      </c>
      <c r="K25" s="1"/>
    </row>
    <row r="26" customFormat="false" ht="18.75" hidden="false" customHeight="false" outlineLevel="0" collapsed="false">
      <c r="A26" s="27" t="n">
        <v>20</v>
      </c>
      <c r="B26" s="44" t="n">
        <v>2223</v>
      </c>
      <c r="C26" s="45" t="s">
        <v>120</v>
      </c>
      <c r="D26" s="46"/>
      <c r="E26" s="47" t="n">
        <v>36281</v>
      </c>
      <c r="F26" s="47" t="n">
        <v>36281</v>
      </c>
      <c r="G26" s="48"/>
      <c r="H26" s="48" t="n">
        <f aca="false">+F26/E26*100</f>
        <v>100</v>
      </c>
      <c r="K26" s="1"/>
    </row>
    <row r="27" customFormat="false" ht="18.75" hidden="false" customHeight="false" outlineLevel="0" collapsed="false">
      <c r="A27" s="27" t="n">
        <v>21</v>
      </c>
      <c r="B27" s="44" t="n">
        <v>2441</v>
      </c>
      <c r="C27" s="45" t="s">
        <v>121</v>
      </c>
      <c r="D27" s="46" t="n">
        <v>9014</v>
      </c>
      <c r="E27" s="47" t="n">
        <v>8061</v>
      </c>
      <c r="F27" s="47" t="n">
        <v>7762</v>
      </c>
      <c r="G27" s="48" t="n">
        <f aca="false">+F27/D27*100</f>
        <v>86.1104947858886</v>
      </c>
      <c r="H27" s="48" t="n">
        <f aca="false">+F27/E27*100</f>
        <v>96.2907827812926</v>
      </c>
      <c r="K27" s="1"/>
    </row>
    <row r="28" customFormat="false" ht="18.75" hidden="false" customHeight="false" outlineLevel="0" collapsed="false">
      <c r="A28" s="27" t="n">
        <v>22</v>
      </c>
      <c r="B28" s="49" t="s">
        <v>42</v>
      </c>
      <c r="C28" s="30" t="s">
        <v>43</v>
      </c>
      <c r="D28" s="41" t="n">
        <v>40617</v>
      </c>
      <c r="E28" s="42" t="n">
        <v>45864</v>
      </c>
      <c r="F28" s="42" t="n">
        <v>58897</v>
      </c>
      <c r="G28" s="43" t="n">
        <f aca="false">+F28/D28*100</f>
        <v>145.005785754733</v>
      </c>
      <c r="H28" s="43" t="n">
        <f aca="false">+F28/E28*100</f>
        <v>128.41662305948</v>
      </c>
      <c r="K28" s="1"/>
    </row>
    <row r="29" customFormat="false" ht="19.5" hidden="false" customHeight="false" outlineLevel="0" collapsed="false">
      <c r="A29" s="27" t="n">
        <v>23</v>
      </c>
      <c r="B29" s="50" t="s">
        <v>44</v>
      </c>
      <c r="C29" s="51" t="s">
        <v>122</v>
      </c>
      <c r="D29" s="33" t="n">
        <f aca="false">SUM(D21:D28)</f>
        <v>672836</v>
      </c>
      <c r="E29" s="34" t="n">
        <f aca="false">SUM(E21:E28)</f>
        <v>731594</v>
      </c>
      <c r="F29" s="34" t="n">
        <f aca="false">SUM(F21:F28)</f>
        <v>767749</v>
      </c>
      <c r="G29" s="35" t="n">
        <f aca="false">+F29/D29*100</f>
        <v>114.106409288445</v>
      </c>
      <c r="H29" s="35" t="n">
        <f aca="false">+F29/E29*100</f>
        <v>104.941948676452</v>
      </c>
      <c r="K29" s="1"/>
    </row>
    <row r="30" customFormat="false" ht="18.75" hidden="false" customHeight="false" outlineLevel="0" collapsed="false">
      <c r="A30" s="27" t="n">
        <v>24</v>
      </c>
      <c r="B30" s="54" t="s">
        <v>46</v>
      </c>
      <c r="C30" s="55" t="s">
        <v>47</v>
      </c>
      <c r="D30" s="56" t="n">
        <v>171250</v>
      </c>
      <c r="E30" s="57" t="n">
        <v>171250</v>
      </c>
      <c r="F30" s="57" t="n">
        <v>328645</v>
      </c>
      <c r="G30" s="58" t="n">
        <f aca="false">+F30/D30*100</f>
        <v>191.909489051095</v>
      </c>
      <c r="H30" s="58" t="n">
        <f aca="false">+F30/E30*100</f>
        <v>191.909489051095</v>
      </c>
      <c r="K30" s="1"/>
    </row>
    <row r="31" customFormat="false" ht="19.5" hidden="false" customHeight="false" outlineLevel="0" collapsed="false">
      <c r="A31" s="27" t="n">
        <v>25</v>
      </c>
      <c r="B31" s="59" t="s">
        <v>48</v>
      </c>
      <c r="C31" s="51" t="s">
        <v>123</v>
      </c>
      <c r="D31" s="33" t="n">
        <f aca="false">SUM(D30)</f>
        <v>171250</v>
      </c>
      <c r="E31" s="34" t="n">
        <f aca="false">SUM(E30:E30)</f>
        <v>171250</v>
      </c>
      <c r="F31" s="34" t="n">
        <f aca="false">SUM(F30:F30)</f>
        <v>328645</v>
      </c>
      <c r="G31" s="35" t="n">
        <f aca="false">+F31/D31*100</f>
        <v>191.909489051095</v>
      </c>
      <c r="H31" s="35" t="n">
        <f aca="false">+F31/E31*100</f>
        <v>191.909489051095</v>
      </c>
      <c r="K31" s="1"/>
    </row>
    <row r="32" customFormat="false" ht="19.5" hidden="false" customHeight="false" outlineLevel="0" collapsed="false">
      <c r="A32" s="27" t="n">
        <v>26</v>
      </c>
      <c r="B32" s="60"/>
      <c r="C32" s="61" t="s">
        <v>124</v>
      </c>
      <c r="D32" s="62" t="n">
        <f aca="false">+D20+D29+D31</f>
        <v>5346917</v>
      </c>
      <c r="E32" s="63" t="n">
        <f aca="false">+E20+E29+E31</f>
        <v>5357735</v>
      </c>
      <c r="F32" s="63" t="n">
        <f aca="false">+F20+F29+F31</f>
        <v>5908078</v>
      </c>
      <c r="G32" s="64" t="n">
        <f aca="false">+F32/D32*100</f>
        <v>110.495038542771</v>
      </c>
      <c r="H32" s="64" t="n">
        <f aca="false">+F32/E32*100</f>
        <v>110.271933942235</v>
      </c>
      <c r="K32" s="1"/>
    </row>
    <row r="33" customFormat="false" ht="18.75" hidden="false" customHeight="false" outlineLevel="0" collapsed="false">
      <c r="A33" s="27" t="n">
        <v>27</v>
      </c>
      <c r="B33" s="65" t="n">
        <v>4111</v>
      </c>
      <c r="C33" s="66" t="s">
        <v>51</v>
      </c>
      <c r="D33" s="38"/>
      <c r="E33" s="39" t="n">
        <v>30430</v>
      </c>
      <c r="F33" s="39" t="n">
        <v>30430</v>
      </c>
      <c r="G33" s="40"/>
      <c r="H33" s="40" t="n">
        <f aca="false">+F33/E33*100</f>
        <v>100</v>
      </c>
      <c r="K33" s="1"/>
    </row>
    <row r="34" customFormat="false" ht="18.75" hidden="false" customHeight="false" outlineLevel="0" collapsed="false">
      <c r="A34" s="27" t="n">
        <v>28</v>
      </c>
      <c r="B34" s="22" t="n">
        <v>4112</v>
      </c>
      <c r="C34" s="53" t="s">
        <v>52</v>
      </c>
      <c r="D34" s="24" t="n">
        <v>370527</v>
      </c>
      <c r="E34" s="25" t="n">
        <v>364419</v>
      </c>
      <c r="F34" s="25" t="n">
        <v>364419</v>
      </c>
      <c r="G34" s="26" t="n">
        <f aca="false">+F34/D34*100</f>
        <v>98.3515371349456</v>
      </c>
      <c r="H34" s="26" t="n">
        <f aca="false">+F34/E34*100</f>
        <v>100</v>
      </c>
      <c r="K34" s="1"/>
    </row>
    <row r="35" customFormat="false" ht="18.75" hidden="false" customHeight="false" outlineLevel="0" collapsed="false">
      <c r="A35" s="27" t="n">
        <v>29</v>
      </c>
      <c r="B35" s="52" t="n">
        <v>4116</v>
      </c>
      <c r="C35" s="53" t="s">
        <v>54</v>
      </c>
      <c r="D35" s="24"/>
      <c r="E35" s="25" t="n">
        <v>1355810</v>
      </c>
      <c r="F35" s="25" t="n">
        <v>1355810</v>
      </c>
      <c r="G35" s="26"/>
      <c r="H35" s="26" t="n">
        <f aca="false">+F35/E35*100</f>
        <v>100</v>
      </c>
      <c r="K35" s="1"/>
    </row>
    <row r="36" customFormat="false" ht="18.75" hidden="false" customHeight="false" outlineLevel="0" collapsed="false">
      <c r="A36" s="27" t="n">
        <v>30</v>
      </c>
      <c r="B36" s="22" t="n">
        <v>4121</v>
      </c>
      <c r="C36" s="53" t="s">
        <v>55</v>
      </c>
      <c r="D36" s="24" t="n">
        <v>3800</v>
      </c>
      <c r="E36" s="25" t="n">
        <v>3800</v>
      </c>
      <c r="F36" s="25" t="n">
        <v>5859</v>
      </c>
      <c r="G36" s="26" t="n">
        <f aca="false">+F36/D36*100</f>
        <v>154.184210526316</v>
      </c>
      <c r="H36" s="26" t="n">
        <f aca="false">+F36/E36*100</f>
        <v>154.184210526316</v>
      </c>
      <c r="K36" s="1"/>
    </row>
    <row r="37" customFormat="false" ht="18.75" hidden="false" customHeight="false" outlineLevel="0" collapsed="false">
      <c r="A37" s="27" t="n">
        <v>31</v>
      </c>
      <c r="B37" s="52" t="n">
        <v>4131</v>
      </c>
      <c r="C37" s="53" t="s">
        <v>56</v>
      </c>
      <c r="D37" s="24" t="n">
        <v>9832</v>
      </c>
      <c r="E37" s="25" t="n">
        <v>56868</v>
      </c>
      <c r="F37" s="25" t="n">
        <f aca="false">59544-306</f>
        <v>59238</v>
      </c>
      <c r="G37" s="26" t="n">
        <f aca="false">+F37/D37*100</f>
        <v>602.502034174125</v>
      </c>
      <c r="H37" s="26" t="n">
        <f aca="false">+F37/E37*100</f>
        <v>104.167545895759</v>
      </c>
      <c r="K37" s="1"/>
    </row>
    <row r="38" customFormat="false" ht="18.75" hidden="false" customHeight="false" outlineLevel="0" collapsed="false">
      <c r="A38" s="27" t="n">
        <v>32</v>
      </c>
      <c r="B38" s="52" t="n">
        <v>4132</v>
      </c>
      <c r="C38" s="53" t="s">
        <v>125</v>
      </c>
      <c r="D38" s="24"/>
      <c r="E38" s="25"/>
      <c r="F38" s="25" t="n">
        <v>306</v>
      </c>
      <c r="G38" s="26"/>
      <c r="H38" s="26"/>
      <c r="K38" s="1"/>
    </row>
    <row r="39" customFormat="false" ht="18.75" hidden="false" customHeight="false" outlineLevel="0" collapsed="false">
      <c r="A39" s="27" t="n">
        <v>33</v>
      </c>
      <c r="B39" s="52" t="n">
        <v>4211</v>
      </c>
      <c r="C39" s="53" t="s">
        <v>59</v>
      </c>
      <c r="D39" s="24"/>
      <c r="E39" s="25" t="n">
        <v>757</v>
      </c>
      <c r="F39" s="25" t="n">
        <v>757</v>
      </c>
      <c r="G39" s="26"/>
      <c r="H39" s="26" t="n">
        <f aca="false">+F39/E39*100</f>
        <v>100</v>
      </c>
      <c r="K39" s="1"/>
    </row>
    <row r="40" customFormat="false" ht="18.75" hidden="false" customHeight="false" outlineLevel="0" collapsed="false">
      <c r="A40" s="27" t="n">
        <v>34</v>
      </c>
      <c r="B40" s="52" t="n">
        <v>4213</v>
      </c>
      <c r="C40" s="53" t="s">
        <v>60</v>
      </c>
      <c r="D40" s="24"/>
      <c r="E40" s="25" t="n">
        <v>125</v>
      </c>
      <c r="F40" s="25" t="n">
        <v>125</v>
      </c>
      <c r="G40" s="26"/>
      <c r="H40" s="26" t="n">
        <f aca="false">+F40/E40*100</f>
        <v>100</v>
      </c>
      <c r="K40" s="1"/>
    </row>
    <row r="41" customFormat="false" ht="18.75" hidden="false" customHeight="false" outlineLevel="0" collapsed="false">
      <c r="A41" s="27" t="n">
        <v>35</v>
      </c>
      <c r="B41" s="22" t="n">
        <v>4216</v>
      </c>
      <c r="C41" s="53" t="s">
        <v>61</v>
      </c>
      <c r="D41" s="24"/>
      <c r="E41" s="25" t="n">
        <v>145535</v>
      </c>
      <c r="F41" s="25" t="n">
        <v>145535</v>
      </c>
      <c r="G41" s="26"/>
      <c r="H41" s="26" t="n">
        <f aca="false">+F41/E41*100</f>
        <v>100</v>
      </c>
      <c r="K41" s="1"/>
    </row>
    <row r="42" customFormat="false" ht="18.75" hidden="false" customHeight="false" outlineLevel="0" collapsed="false">
      <c r="A42" s="27" t="n">
        <v>36</v>
      </c>
      <c r="B42" s="69" t="n">
        <v>4221</v>
      </c>
      <c r="C42" s="70" t="s">
        <v>62</v>
      </c>
      <c r="D42" s="71"/>
      <c r="E42" s="73"/>
      <c r="F42" s="73" t="n">
        <v>700</v>
      </c>
      <c r="G42" s="74"/>
      <c r="H42" s="74"/>
      <c r="K42" s="1"/>
    </row>
    <row r="43" customFormat="false" ht="19.5" hidden="false" customHeight="false" outlineLevel="0" collapsed="false">
      <c r="A43" s="27" t="n">
        <v>37</v>
      </c>
      <c r="B43" s="50" t="s">
        <v>63</v>
      </c>
      <c r="C43" s="51" t="s">
        <v>126</v>
      </c>
      <c r="D43" s="33" t="n">
        <f aca="false">SUM(D34:D41)</f>
        <v>384159</v>
      </c>
      <c r="E43" s="34" t="n">
        <f aca="false">SUM(E33:E41)</f>
        <v>1957744</v>
      </c>
      <c r="F43" s="34" t="n">
        <f aca="false">SUM(F33:F42)</f>
        <v>1963179</v>
      </c>
      <c r="G43" s="35" t="n">
        <f aca="false">+F43/D43*100</f>
        <v>511.032931676728</v>
      </c>
      <c r="H43" s="35" t="n">
        <f aca="false">+F43/E43*100</f>
        <v>100.277615459427</v>
      </c>
      <c r="K43" s="1"/>
    </row>
    <row r="44" customFormat="false" ht="19.5" hidden="false" customHeight="false" outlineLevel="0" collapsed="false">
      <c r="A44" s="27" t="n">
        <v>38</v>
      </c>
      <c r="B44" s="75" t="s">
        <v>65</v>
      </c>
      <c r="C44" s="76" t="s">
        <v>127</v>
      </c>
      <c r="D44" s="77" t="n">
        <f aca="false">+D32+D43</f>
        <v>5731076</v>
      </c>
      <c r="E44" s="78" t="n">
        <f aca="false">+E32+E43</f>
        <v>7315479</v>
      </c>
      <c r="F44" s="78" t="n">
        <f aca="false">+F32+F43</f>
        <v>7871257</v>
      </c>
      <c r="G44" s="79" t="n">
        <f aca="false">+F44/D44*100</f>
        <v>137.343441266527</v>
      </c>
      <c r="H44" s="79" t="n">
        <f aca="false">+F44/E44*100</f>
        <v>107.597287887779</v>
      </c>
      <c r="K44" s="1"/>
    </row>
    <row r="45" customFormat="false" ht="16.5" hidden="false" customHeight="false" outlineLevel="0" collapsed="false">
      <c r="A45" s="80"/>
      <c r="B45" s="81"/>
      <c r="C45" s="82"/>
      <c r="D45" s="82"/>
      <c r="E45" s="82"/>
      <c r="F45" s="82"/>
      <c r="G45" s="84"/>
      <c r="H45" s="84"/>
      <c r="K45" s="1"/>
    </row>
    <row r="46" customFormat="false" ht="16.5" hidden="false" customHeight="false" outlineLevel="0" collapsed="false">
      <c r="A46" s="7"/>
      <c r="B46" s="8" t="s">
        <v>2</v>
      </c>
      <c r="C46" s="9"/>
      <c r="D46" s="10" t="s">
        <v>119</v>
      </c>
      <c r="E46" s="10"/>
      <c r="F46" s="10"/>
      <c r="G46" s="10"/>
      <c r="H46" s="10"/>
      <c r="K46" s="1"/>
    </row>
    <row r="47" customFormat="false" ht="15.75" hidden="false" customHeight="false" outlineLevel="0" collapsed="false">
      <c r="A47" s="11" t="s">
        <v>4</v>
      </c>
      <c r="B47" s="12" t="s">
        <v>5</v>
      </c>
      <c r="C47" s="13" t="s">
        <v>67</v>
      </c>
      <c r="D47" s="14" t="s">
        <v>7</v>
      </c>
      <c r="E47" s="15" t="s">
        <v>68</v>
      </c>
      <c r="F47" s="15" t="s">
        <v>9</v>
      </c>
      <c r="G47" s="85" t="s">
        <v>10</v>
      </c>
      <c r="H47" s="85" t="s">
        <v>10</v>
      </c>
      <c r="K47" s="1"/>
    </row>
    <row r="48" customFormat="false" ht="16.5" hidden="false" customHeight="false" outlineLevel="0" collapsed="false">
      <c r="A48" s="16"/>
      <c r="B48" s="17" t="s">
        <v>11</v>
      </c>
      <c r="C48" s="18"/>
      <c r="D48" s="19" t="s">
        <v>12</v>
      </c>
      <c r="E48" s="20" t="s">
        <v>12</v>
      </c>
      <c r="F48" s="20" t="s">
        <v>13</v>
      </c>
      <c r="G48" s="86" t="s">
        <v>14</v>
      </c>
      <c r="H48" s="86" t="s">
        <v>15</v>
      </c>
      <c r="K48" s="1"/>
    </row>
    <row r="49" customFormat="false" ht="18.75" hidden="false" customHeight="false" outlineLevel="0" collapsed="false">
      <c r="A49" s="21" t="n">
        <v>1</v>
      </c>
      <c r="B49" s="87" t="n">
        <v>5141</v>
      </c>
      <c r="C49" s="88" t="s">
        <v>69</v>
      </c>
      <c r="D49" s="89" t="n">
        <v>133200</v>
      </c>
      <c r="E49" s="90" t="n">
        <v>133240</v>
      </c>
      <c r="F49" s="90" t="n">
        <v>133200</v>
      </c>
      <c r="G49" s="91" t="n">
        <f aca="false">+F49/D49*100</f>
        <v>100</v>
      </c>
      <c r="H49" s="91" t="n">
        <f aca="false">+F49/E49*100</f>
        <v>99.9699789852897</v>
      </c>
      <c r="K49" s="1"/>
    </row>
    <row r="50" customFormat="false" ht="18.75" hidden="false" customHeight="false" outlineLevel="0" collapsed="false">
      <c r="A50" s="21" t="n">
        <v>2</v>
      </c>
      <c r="B50" s="92" t="n">
        <v>5213</v>
      </c>
      <c r="C50" s="93" t="s">
        <v>70</v>
      </c>
      <c r="D50" s="94" t="n">
        <v>879705</v>
      </c>
      <c r="E50" s="95" t="n">
        <v>894499</v>
      </c>
      <c r="F50" s="95" t="n">
        <v>894499</v>
      </c>
      <c r="G50" s="96" t="n">
        <f aca="false">+F50/D50*100</f>
        <v>101.68170011538</v>
      </c>
      <c r="H50" s="96" t="n">
        <f aca="false">+F50/E50*100</f>
        <v>100</v>
      </c>
      <c r="K50" s="1"/>
    </row>
    <row r="51" customFormat="false" ht="18.75" hidden="false" customHeight="false" outlineLevel="0" collapsed="false">
      <c r="A51" s="21" t="n">
        <v>3</v>
      </c>
      <c r="B51" s="92" t="n">
        <v>5213</v>
      </c>
      <c r="C51" s="93" t="s">
        <v>71</v>
      </c>
      <c r="D51" s="94" t="n">
        <v>19000</v>
      </c>
      <c r="E51" s="95" t="n">
        <v>19000</v>
      </c>
      <c r="F51" s="95" t="n">
        <v>19000</v>
      </c>
      <c r="G51" s="96" t="n">
        <f aca="false">+F51/D51*100</f>
        <v>100</v>
      </c>
      <c r="H51" s="96" t="n">
        <f aca="false">+F51/E51*100</f>
        <v>100</v>
      </c>
      <c r="K51" s="1"/>
    </row>
    <row r="52" customFormat="false" ht="18.75" hidden="false" customHeight="false" outlineLevel="0" collapsed="false">
      <c r="A52" s="21" t="n">
        <v>4</v>
      </c>
      <c r="B52" s="92" t="n">
        <v>5213</v>
      </c>
      <c r="C52" s="37" t="s">
        <v>72</v>
      </c>
      <c r="D52" s="97" t="n">
        <f aca="false">901305-D51-D50</f>
        <v>2600</v>
      </c>
      <c r="E52" s="98" t="n">
        <v>55090</v>
      </c>
      <c r="F52" s="98" t="n">
        <v>53282</v>
      </c>
      <c r="G52" s="99" t="n">
        <f aca="false">+F52/D52*100</f>
        <v>2049.30769230769</v>
      </c>
      <c r="H52" s="99" t="n">
        <f aca="false">+F52/E52*100</f>
        <v>96.7180976583772</v>
      </c>
      <c r="K52" s="1"/>
    </row>
    <row r="53" customFormat="false" ht="18.75" hidden="false" customHeight="false" outlineLevel="0" collapsed="false">
      <c r="A53" s="21" t="n">
        <v>5</v>
      </c>
      <c r="B53" s="92" t="s">
        <v>73</v>
      </c>
      <c r="C53" s="93" t="s">
        <v>74</v>
      </c>
      <c r="D53" s="97" t="n">
        <f aca="false">905655-D50-D51-D52</f>
        <v>4350</v>
      </c>
      <c r="E53" s="98" t="n">
        <v>4441</v>
      </c>
      <c r="F53" s="98" t="n">
        <v>4441</v>
      </c>
      <c r="G53" s="99" t="n">
        <f aca="false">+F53/D53*100</f>
        <v>102.091954022988</v>
      </c>
      <c r="H53" s="99" t="n">
        <f aca="false">+F53/E53*100</f>
        <v>100</v>
      </c>
      <c r="K53" s="1"/>
    </row>
    <row r="54" customFormat="false" ht="18.75" hidden="false" customHeight="false" outlineLevel="0" collapsed="false">
      <c r="A54" s="21" t="n">
        <v>6</v>
      </c>
      <c r="B54" s="92" t="s">
        <v>75</v>
      </c>
      <c r="C54" s="93" t="s">
        <v>76</v>
      </c>
      <c r="D54" s="97" t="n">
        <v>79998</v>
      </c>
      <c r="E54" s="98" t="n">
        <v>115248</v>
      </c>
      <c r="F54" s="98" t="n">
        <v>115161</v>
      </c>
      <c r="G54" s="99" t="n">
        <f aca="false">+F54/D54*100</f>
        <v>143.954848871222</v>
      </c>
      <c r="H54" s="99" t="n">
        <f aca="false">+F54/E54*100</f>
        <v>99.9245106205748</v>
      </c>
      <c r="K54" s="1"/>
    </row>
    <row r="55" customFormat="false" ht="18.75" hidden="false" customHeight="false" outlineLevel="0" collapsed="false">
      <c r="A55" s="21" t="n">
        <v>7</v>
      </c>
      <c r="B55" s="92" t="n">
        <v>5321</v>
      </c>
      <c r="C55" s="93" t="s">
        <v>128</v>
      </c>
      <c r="D55" s="97" t="n">
        <v>665675</v>
      </c>
      <c r="E55" s="98" t="n">
        <v>672452</v>
      </c>
      <c r="F55" s="98" t="n">
        <v>671845</v>
      </c>
      <c r="G55" s="99" t="n">
        <f aca="false">+F55/D55*100</f>
        <v>100.926878732114</v>
      </c>
      <c r="H55" s="99" t="n">
        <f aca="false">+F55/E55*100</f>
        <v>99.9097333341264</v>
      </c>
      <c r="K55" s="1"/>
    </row>
    <row r="56" customFormat="false" ht="18.75" hidden="false" customHeight="false" outlineLevel="0" collapsed="false">
      <c r="A56" s="21" t="n">
        <v>8</v>
      </c>
      <c r="B56" s="36" t="n">
        <v>5331</v>
      </c>
      <c r="C56" s="93" t="s">
        <v>78</v>
      </c>
      <c r="D56" s="97" t="n">
        <v>679894</v>
      </c>
      <c r="E56" s="98" t="n">
        <v>1615841</v>
      </c>
      <c r="F56" s="98" t="n">
        <v>1614964</v>
      </c>
      <c r="G56" s="99" t="n">
        <f aca="false">+F56/D56*100</f>
        <v>237.531732887774</v>
      </c>
      <c r="H56" s="99" t="n">
        <f aca="false">+F56/E56*100</f>
        <v>99.9457248578295</v>
      </c>
    </row>
    <row r="57" customFormat="false" ht="18.75" hidden="false" customHeight="false" outlineLevel="0" collapsed="false">
      <c r="A57" s="21" t="n">
        <v>9</v>
      </c>
      <c r="B57" s="92" t="s">
        <v>79</v>
      </c>
      <c r="C57" s="93" t="s">
        <v>80</v>
      </c>
      <c r="D57" s="97" t="n">
        <v>6600</v>
      </c>
      <c r="E57" s="98" t="n">
        <v>340835</v>
      </c>
      <c r="F57" s="98" t="n">
        <v>341280</v>
      </c>
      <c r="G57" s="99" t="n">
        <f aca="false">+F57/D57*100</f>
        <v>5170.90909090909</v>
      </c>
      <c r="H57" s="99" t="n">
        <f aca="false">+F57/E57*100</f>
        <v>100.130561708745</v>
      </c>
    </row>
    <row r="58" customFormat="false" ht="18.75" hidden="false" customHeight="false" outlineLevel="0" collapsed="false">
      <c r="A58" s="21" t="n">
        <v>10</v>
      </c>
      <c r="B58" s="92" t="n">
        <v>5362</v>
      </c>
      <c r="C58" s="93" t="s">
        <v>81</v>
      </c>
      <c r="D58" s="97" t="n">
        <v>287703</v>
      </c>
      <c r="E58" s="98" t="n">
        <v>238398</v>
      </c>
      <c r="F58" s="42" t="n">
        <v>238398</v>
      </c>
      <c r="G58" s="99" t="n">
        <f aca="false">+F58/D58*100</f>
        <v>82.8625353228851</v>
      </c>
      <c r="H58" s="99" t="n">
        <f aca="false">+F58/E58*100</f>
        <v>100</v>
      </c>
    </row>
    <row r="59" customFormat="false" ht="18.75" hidden="false" customHeight="false" outlineLevel="0" collapsed="false">
      <c r="A59" s="21" t="n">
        <v>11</v>
      </c>
      <c r="B59" s="92" t="n">
        <v>5366</v>
      </c>
      <c r="C59" s="93" t="s">
        <v>129</v>
      </c>
      <c r="D59" s="97"/>
      <c r="E59" s="98" t="n">
        <v>77257</v>
      </c>
      <c r="F59" s="98" t="n">
        <v>77257</v>
      </c>
      <c r="G59" s="99"/>
      <c r="H59" s="99" t="n">
        <f aca="false">+F59/E59*100</f>
        <v>100</v>
      </c>
    </row>
    <row r="60" customFormat="false" ht="18.75" hidden="false" customHeight="false" outlineLevel="0" collapsed="false">
      <c r="A60" s="21" t="n">
        <v>12</v>
      </c>
      <c r="B60" s="92" t="n">
        <v>5901</v>
      </c>
      <c r="C60" s="37" t="s">
        <v>82</v>
      </c>
      <c r="D60" s="97" t="n">
        <v>144122</v>
      </c>
      <c r="E60" s="98" t="n">
        <v>26444</v>
      </c>
      <c r="F60" s="98"/>
      <c r="G60" s="99"/>
      <c r="H60" s="99"/>
    </row>
    <row r="61" customFormat="false" ht="18.75" hidden="false" customHeight="false" outlineLevel="0" collapsed="false">
      <c r="A61" s="21" t="n">
        <v>13</v>
      </c>
      <c r="B61" s="92" t="s">
        <v>130</v>
      </c>
      <c r="C61" s="37" t="s">
        <v>84</v>
      </c>
      <c r="D61" s="97" t="n">
        <f aca="false">4754354-2902847</f>
        <v>1851507</v>
      </c>
      <c r="E61" s="98" t="n">
        <f aca="false">2146264+485</f>
        <v>2146749</v>
      </c>
      <c r="F61" s="98" t="n">
        <v>2090378</v>
      </c>
      <c r="G61" s="99" t="n">
        <f aca="false">+F61/D61*100</f>
        <v>112.901436505506</v>
      </c>
      <c r="H61" s="99" t="n">
        <f aca="false">+F61/E61*100</f>
        <v>97.3741224521358</v>
      </c>
    </row>
    <row r="62" customFormat="false" ht="19.5" hidden="false" customHeight="false" outlineLevel="0" collapsed="false">
      <c r="A62" s="21" t="n">
        <v>14</v>
      </c>
      <c r="B62" s="50" t="s">
        <v>85</v>
      </c>
      <c r="C62" s="100" t="s">
        <v>131</v>
      </c>
      <c r="D62" s="33" t="n">
        <f aca="false">SUM(D49:D61)</f>
        <v>4754354</v>
      </c>
      <c r="E62" s="34" t="n">
        <f aca="false">SUM(E49:E61)</f>
        <v>6339494</v>
      </c>
      <c r="F62" s="34" t="n">
        <f aca="false">SUM(F49:F61)</f>
        <v>6253705</v>
      </c>
      <c r="G62" s="35" t="n">
        <f aca="false">+F62/D62*100</f>
        <v>131.536376971509</v>
      </c>
      <c r="H62" s="35" t="n">
        <f aca="false">+F62/E62*100</f>
        <v>98.6467531951288</v>
      </c>
      <c r="J62" s="0" t="n">
        <f aca="false">5561750-340491</f>
        <v>5221259</v>
      </c>
    </row>
    <row r="63" customFormat="false" ht="18.75" hidden="false" customHeight="false" outlineLevel="0" collapsed="false">
      <c r="A63" s="21" t="n">
        <v>15</v>
      </c>
      <c r="B63" s="101" t="s">
        <v>87</v>
      </c>
      <c r="C63" s="66" t="s">
        <v>88</v>
      </c>
      <c r="D63" s="38" t="n">
        <v>290000</v>
      </c>
      <c r="E63" s="39" t="n">
        <v>266980</v>
      </c>
      <c r="F63" s="39" t="n">
        <v>266980</v>
      </c>
      <c r="G63" s="40" t="n">
        <f aca="false">+F63/D63*100</f>
        <v>92.0620689655172</v>
      </c>
      <c r="H63" s="40" t="n">
        <f aca="false">+F63/E63*100</f>
        <v>100</v>
      </c>
    </row>
    <row r="64" customFormat="false" ht="18.75" hidden="false" customHeight="false" outlineLevel="0" collapsed="false">
      <c r="A64" s="21" t="n">
        <v>16</v>
      </c>
      <c r="B64" s="101" t="s">
        <v>89</v>
      </c>
      <c r="C64" s="30" t="s">
        <v>90</v>
      </c>
      <c r="D64" s="41" t="n">
        <v>28000</v>
      </c>
      <c r="E64" s="42" t="n">
        <v>29500</v>
      </c>
      <c r="F64" s="42" t="n">
        <v>19500</v>
      </c>
      <c r="G64" s="43" t="n">
        <f aca="false">+F64/D64*100</f>
        <v>69.6428571428571</v>
      </c>
      <c r="H64" s="43" t="n">
        <f aca="false">+F64/E64*100</f>
        <v>66.1016949152542</v>
      </c>
    </row>
    <row r="65" customFormat="false" ht="18.75" hidden="false" customHeight="false" outlineLevel="0" collapsed="false">
      <c r="A65" s="21" t="n">
        <v>17</v>
      </c>
      <c r="B65" s="101" t="n">
        <v>6341</v>
      </c>
      <c r="C65" s="30" t="s">
        <v>132</v>
      </c>
      <c r="D65" s="41"/>
      <c r="E65" s="42" t="n">
        <v>459260</v>
      </c>
      <c r="F65" s="42" t="n">
        <v>441126</v>
      </c>
      <c r="G65" s="43"/>
      <c r="H65" s="43" t="n">
        <f aca="false">+F65/E65*100</f>
        <v>96.0514741105256</v>
      </c>
    </row>
    <row r="66" customFormat="false" ht="18.75" hidden="false" customHeight="false" outlineLevel="0" collapsed="false">
      <c r="A66" s="21" t="n">
        <v>18</v>
      </c>
      <c r="B66" s="101" t="n">
        <v>6341</v>
      </c>
      <c r="C66" s="30" t="s">
        <v>91</v>
      </c>
      <c r="D66" s="41" t="n">
        <v>4074</v>
      </c>
      <c r="E66" s="42" t="n">
        <v>4074</v>
      </c>
      <c r="F66" s="42" t="n">
        <v>4074</v>
      </c>
      <c r="G66" s="26" t="n">
        <f aca="false">+F66/D66*100</f>
        <v>100</v>
      </c>
      <c r="H66" s="43" t="n">
        <f aca="false">+F66/E66*100</f>
        <v>100</v>
      </c>
    </row>
    <row r="67" customFormat="false" ht="18.75" hidden="false" customHeight="false" outlineLevel="0" collapsed="false">
      <c r="A67" s="21" t="n">
        <v>19</v>
      </c>
      <c r="B67" s="102" t="n">
        <v>6351</v>
      </c>
      <c r="C67" s="30" t="s">
        <v>92</v>
      </c>
      <c r="D67" s="41" t="n">
        <v>52716</v>
      </c>
      <c r="E67" s="42" t="n">
        <v>145915</v>
      </c>
      <c r="F67" s="42" t="n">
        <v>142053</v>
      </c>
      <c r="G67" s="43" t="n">
        <f aca="false">+F67/D67*100</f>
        <v>269.468472569998</v>
      </c>
      <c r="H67" s="43" t="n">
        <f aca="false">+F67/E67*100</f>
        <v>97.3532536065518</v>
      </c>
    </row>
    <row r="68" customFormat="false" ht="18.75" hidden="false" customHeight="false" outlineLevel="0" collapsed="false">
      <c r="A68" s="21" t="n">
        <v>20</v>
      </c>
      <c r="B68" s="102" t="n">
        <v>6441</v>
      </c>
      <c r="C68" s="30" t="s">
        <v>133</v>
      </c>
      <c r="D68" s="41"/>
      <c r="E68" s="42" t="n">
        <v>19390</v>
      </c>
      <c r="F68" s="42" t="n">
        <v>19390</v>
      </c>
      <c r="G68" s="43"/>
      <c r="H68" s="43" t="n">
        <f aca="false">+F68/E68*100</f>
        <v>100</v>
      </c>
    </row>
    <row r="69" customFormat="false" ht="18.75" hidden="false" customHeight="false" outlineLevel="0" collapsed="false">
      <c r="A69" s="21" t="n">
        <v>21</v>
      </c>
      <c r="B69" s="101" t="s">
        <v>93</v>
      </c>
      <c r="C69" s="29" t="s">
        <v>94</v>
      </c>
      <c r="D69" s="41" t="n">
        <v>1050</v>
      </c>
      <c r="E69" s="42" t="n">
        <v>6190</v>
      </c>
      <c r="F69" s="42" t="n">
        <v>5100</v>
      </c>
      <c r="G69" s="43" t="n">
        <f aca="false">+F69/D69*100</f>
        <v>485.714285714286</v>
      </c>
      <c r="H69" s="43" t="n">
        <f aca="false">+F69/E69*100</f>
        <v>82.3909531502423</v>
      </c>
    </row>
    <row r="70" customFormat="false" ht="18.75" hidden="false" customHeight="false" outlineLevel="0" collapsed="false">
      <c r="A70" s="21" t="n">
        <v>22</v>
      </c>
      <c r="B70" s="101" t="s">
        <v>95</v>
      </c>
      <c r="C70" s="29" t="s">
        <v>96</v>
      </c>
      <c r="D70" s="41" t="n">
        <f aca="false">3085300-375840</f>
        <v>2709460</v>
      </c>
      <c r="E70" s="42" t="n">
        <v>2817074</v>
      </c>
      <c r="F70" s="42" t="n">
        <v>2076307</v>
      </c>
      <c r="G70" s="43" t="n">
        <f aca="false">+F70/D70*100</f>
        <v>76.6317642629897</v>
      </c>
      <c r="H70" s="43" t="n">
        <f aca="false">+F70/E70*100</f>
        <v>73.7043826324761</v>
      </c>
    </row>
    <row r="71" customFormat="false" ht="19.5" hidden="false" customHeight="false" outlineLevel="0" collapsed="false">
      <c r="A71" s="21" t="n">
        <v>23</v>
      </c>
      <c r="B71" s="103" t="s">
        <v>97</v>
      </c>
      <c r="C71" s="61" t="s">
        <v>134</v>
      </c>
      <c r="D71" s="62" t="n">
        <f aca="false">SUM(D63:D70)</f>
        <v>3085300</v>
      </c>
      <c r="E71" s="63" t="n">
        <f aca="false">SUM(E63:E70)</f>
        <v>3748383</v>
      </c>
      <c r="F71" s="63" t="n">
        <f aca="false">SUM(F63:F70)</f>
        <v>2974530</v>
      </c>
      <c r="G71" s="64" t="n">
        <f aca="false">+F71/D71*100</f>
        <v>96.409749457103</v>
      </c>
      <c r="H71" s="64" t="n">
        <f aca="false">+F71/E71*100</f>
        <v>79.3550178837115</v>
      </c>
    </row>
    <row r="72" customFormat="false" ht="19.5" hidden="false" customHeight="false" outlineLevel="0" collapsed="false">
      <c r="A72" s="21" t="n">
        <v>24</v>
      </c>
      <c r="B72" s="75" t="s">
        <v>99</v>
      </c>
      <c r="C72" s="76" t="s">
        <v>135</v>
      </c>
      <c r="D72" s="77" t="n">
        <f aca="false">+D62+D71</f>
        <v>7839654</v>
      </c>
      <c r="E72" s="78" t="n">
        <f aca="false">+E62+E71</f>
        <v>10087877</v>
      </c>
      <c r="F72" s="78" t="n">
        <f aca="false">+F62+F71</f>
        <v>9228235</v>
      </c>
      <c r="G72" s="79" t="n">
        <f aca="false">+F72/D72*100</f>
        <v>117.712274036584</v>
      </c>
      <c r="H72" s="79" t="n">
        <f aca="false">+F72/E72*100</f>
        <v>91.4784646957928</v>
      </c>
    </row>
    <row r="73" customFormat="false" ht="16.5" hidden="false" customHeight="false" outlineLevel="0" collapsed="false">
      <c r="A73" s="80"/>
      <c r="B73" s="104"/>
      <c r="C73" s="105"/>
      <c r="D73" s="105"/>
      <c r="E73" s="105"/>
      <c r="F73" s="105"/>
      <c r="G73" s="106"/>
      <c r="H73" s="106"/>
    </row>
    <row r="74" customFormat="false" ht="16.5" hidden="false" customHeight="false" outlineLevel="0" collapsed="false">
      <c r="A74" s="7"/>
      <c r="B74" s="8" t="s">
        <v>2</v>
      </c>
      <c r="C74" s="9"/>
      <c r="D74" s="10" t="s">
        <v>119</v>
      </c>
      <c r="E74" s="10"/>
      <c r="F74" s="10"/>
      <c r="G74" s="10"/>
      <c r="H74" s="10"/>
    </row>
    <row r="75" customFormat="false" ht="15.75" hidden="false" customHeight="false" outlineLevel="0" collapsed="false">
      <c r="A75" s="11" t="s">
        <v>4</v>
      </c>
      <c r="B75" s="12" t="s">
        <v>11</v>
      </c>
      <c r="C75" s="13" t="s">
        <v>101</v>
      </c>
      <c r="D75" s="14" t="s">
        <v>7</v>
      </c>
      <c r="E75" s="15" t="s">
        <v>68</v>
      </c>
      <c r="F75" s="15" t="s">
        <v>9</v>
      </c>
      <c r="G75" s="85" t="s">
        <v>10</v>
      </c>
      <c r="H75" s="85" t="s">
        <v>10</v>
      </c>
    </row>
    <row r="76" customFormat="false" ht="16.5" hidden="false" customHeight="false" outlineLevel="0" collapsed="false">
      <c r="A76" s="16"/>
      <c r="B76" s="17"/>
      <c r="C76" s="18"/>
      <c r="D76" s="19" t="s">
        <v>12</v>
      </c>
      <c r="E76" s="20" t="s">
        <v>12</v>
      </c>
      <c r="F76" s="20" t="s">
        <v>13</v>
      </c>
      <c r="G76" s="86" t="s">
        <v>14</v>
      </c>
      <c r="H76" s="86" t="s">
        <v>15</v>
      </c>
    </row>
    <row r="77" customFormat="false" ht="18.75" hidden="false" customHeight="false" outlineLevel="0" collapsed="false">
      <c r="A77" s="21" t="n">
        <v>1</v>
      </c>
      <c r="B77" s="54" t="n">
        <v>8115</v>
      </c>
      <c r="C77" s="93" t="s">
        <v>102</v>
      </c>
      <c r="D77" s="94" t="n">
        <f aca="false">1209945+44298+54322</f>
        <v>1308565</v>
      </c>
      <c r="E77" s="95" t="n">
        <v>1948354</v>
      </c>
      <c r="F77" s="95" t="n">
        <v>-54393</v>
      </c>
      <c r="G77" s="96"/>
      <c r="H77" s="96"/>
    </row>
    <row r="78" customFormat="false" ht="18.75" hidden="false" customHeight="false" outlineLevel="0" collapsed="false">
      <c r="A78" s="21" t="n">
        <v>2</v>
      </c>
      <c r="B78" s="44" t="n">
        <v>8116</v>
      </c>
      <c r="C78" s="93" t="s">
        <v>103</v>
      </c>
      <c r="D78" s="94"/>
      <c r="E78" s="95"/>
      <c r="F78" s="95" t="n">
        <v>576984</v>
      </c>
      <c r="G78" s="96"/>
      <c r="H78" s="96"/>
    </row>
    <row r="79" customFormat="false" ht="18.75" hidden="false" customHeight="false" outlineLevel="0" collapsed="false">
      <c r="A79" s="21" t="n">
        <v>3</v>
      </c>
      <c r="B79" s="44" t="n">
        <v>8122</v>
      </c>
      <c r="C79" s="93" t="s">
        <v>104</v>
      </c>
      <c r="D79" s="94" t="n">
        <v>-1200000</v>
      </c>
      <c r="E79" s="95" t="n">
        <v>-1200000</v>
      </c>
      <c r="F79" s="95" t="n">
        <v>-1200000</v>
      </c>
      <c r="G79" s="96" t="n">
        <f aca="false">+F79/D79*100</f>
        <v>100</v>
      </c>
      <c r="H79" s="96" t="n">
        <f aca="false">+F79/E79*100</f>
        <v>100</v>
      </c>
    </row>
    <row r="80" customFormat="false" ht="18.75" hidden="false" customHeight="false" outlineLevel="0" collapsed="false">
      <c r="A80" s="21" t="n">
        <v>4</v>
      </c>
      <c r="B80" s="36" t="n">
        <v>8123</v>
      </c>
      <c r="C80" s="37" t="s">
        <v>105</v>
      </c>
      <c r="D80" s="97" t="n">
        <v>2013000</v>
      </c>
      <c r="E80" s="98" t="n">
        <v>5731</v>
      </c>
      <c r="F80" s="98" t="n">
        <v>5731</v>
      </c>
      <c r="G80" s="99"/>
      <c r="H80" s="96" t="n">
        <f aca="false">+F80/E80*100</f>
        <v>100</v>
      </c>
    </row>
    <row r="81" customFormat="false" ht="18.75" hidden="false" customHeight="false" outlineLevel="0" collapsed="false">
      <c r="A81" s="21" t="n">
        <v>5</v>
      </c>
      <c r="B81" s="28" t="n">
        <v>8124</v>
      </c>
      <c r="C81" s="29" t="s">
        <v>106</v>
      </c>
      <c r="D81" s="41" t="n">
        <v>-12987</v>
      </c>
      <c r="E81" s="42" t="n">
        <v>-12987</v>
      </c>
      <c r="F81" s="42" t="n">
        <v>-2644</v>
      </c>
      <c r="G81" s="43" t="n">
        <f aca="false">+F81/D81*100</f>
        <v>20.3588203588204</v>
      </c>
      <c r="H81" s="43" t="n">
        <f aca="false">+F81/E81*100</f>
        <v>20.3588203588204</v>
      </c>
    </row>
    <row r="82" customFormat="false" ht="19.5" hidden="false" customHeight="false" outlineLevel="0" collapsed="false">
      <c r="A82" s="21" t="n">
        <v>6</v>
      </c>
      <c r="B82" s="69" t="n">
        <v>8221</v>
      </c>
      <c r="C82" s="88" t="s">
        <v>108</v>
      </c>
      <c r="D82" s="71"/>
      <c r="E82" s="73" t="n">
        <v>2031300</v>
      </c>
      <c r="F82" s="73" t="n">
        <v>2031300</v>
      </c>
      <c r="G82" s="74"/>
      <c r="H82" s="74" t="n">
        <f aca="false">+F82/E82*100</f>
        <v>100</v>
      </c>
    </row>
    <row r="83" customFormat="false" ht="19.5" hidden="false" customHeight="false" outlineLevel="0" collapsed="false">
      <c r="A83" s="21" t="n">
        <v>7</v>
      </c>
      <c r="B83" s="107" t="s">
        <v>109</v>
      </c>
      <c r="C83" s="108" t="s">
        <v>136</v>
      </c>
      <c r="D83" s="109" t="n">
        <f aca="false">SUM(D77:D81)</f>
        <v>2108578</v>
      </c>
      <c r="E83" s="110" t="n">
        <f aca="false">SUM(E77:E82)</f>
        <v>2772398</v>
      </c>
      <c r="F83" s="110" t="n">
        <f aca="false">SUM(F77:F82)</f>
        <v>1356978</v>
      </c>
      <c r="G83" s="111" t="n">
        <f aca="false">+F83/D83*100</f>
        <v>64.3551246385005</v>
      </c>
      <c r="H83" s="111" t="n">
        <f aca="false">+F83/E83*100</f>
        <v>48.9460027023537</v>
      </c>
    </row>
    <row r="84" customFormat="false" ht="16.5" hidden="false" customHeight="false" outlineLevel="0" collapsed="false">
      <c r="D84" s="2"/>
      <c r="E84" s="2"/>
      <c r="F84" s="2"/>
      <c r="G84" s="112"/>
      <c r="H84" s="112"/>
    </row>
    <row r="85" customFormat="false" ht="16.5" hidden="false" customHeight="false" outlineLevel="0" collapsed="false">
      <c r="A85" s="7"/>
      <c r="B85" s="8" t="s">
        <v>11</v>
      </c>
      <c r="C85" s="9"/>
      <c r="D85" s="10" t="s">
        <v>137</v>
      </c>
      <c r="E85" s="10"/>
      <c r="F85" s="10"/>
      <c r="G85" s="10"/>
      <c r="H85" s="10"/>
    </row>
    <row r="86" customFormat="false" ht="15.75" hidden="false" customHeight="false" outlineLevel="0" collapsed="false">
      <c r="A86" s="11" t="s">
        <v>4</v>
      </c>
      <c r="B86" s="12"/>
      <c r="C86" s="13" t="s">
        <v>111</v>
      </c>
      <c r="D86" s="14" t="s">
        <v>7</v>
      </c>
      <c r="E86" s="15" t="s">
        <v>68</v>
      </c>
      <c r="F86" s="15" t="s">
        <v>9</v>
      </c>
      <c r="G86" s="85" t="s">
        <v>10</v>
      </c>
      <c r="H86" s="85" t="s">
        <v>10</v>
      </c>
    </row>
    <row r="87" customFormat="false" ht="16.5" hidden="false" customHeight="false" outlineLevel="0" collapsed="false">
      <c r="A87" s="16"/>
      <c r="B87" s="17"/>
      <c r="C87" s="18"/>
      <c r="D87" s="19" t="s">
        <v>12</v>
      </c>
      <c r="E87" s="20" t="s">
        <v>12</v>
      </c>
      <c r="F87" s="20" t="s">
        <v>13</v>
      </c>
      <c r="G87" s="86" t="s">
        <v>14</v>
      </c>
      <c r="H87" s="86" t="s">
        <v>15</v>
      </c>
    </row>
    <row r="88" customFormat="false" ht="18.75" hidden="false" customHeight="false" outlineLevel="0" collapsed="false">
      <c r="A88" s="114" t="n">
        <v>1</v>
      </c>
      <c r="B88" s="115" t="s">
        <v>112</v>
      </c>
      <c r="C88" s="116" t="s">
        <v>113</v>
      </c>
      <c r="D88" s="117" t="n">
        <f aca="false">+D44</f>
        <v>5731076</v>
      </c>
      <c r="E88" s="118" t="n">
        <f aca="false">+E44</f>
        <v>7315479</v>
      </c>
      <c r="F88" s="118" t="n">
        <f aca="false">+F44</f>
        <v>7871257</v>
      </c>
      <c r="G88" s="119" t="n">
        <f aca="false">+F88/D88*100</f>
        <v>137.343441266527</v>
      </c>
      <c r="H88" s="119" t="n">
        <f aca="false">+F88/E88*100</f>
        <v>107.597287887779</v>
      </c>
    </row>
    <row r="89" customFormat="false" ht="18.75" hidden="false" customHeight="false" outlineLevel="0" collapsed="false">
      <c r="A89" s="21" t="n">
        <v>2</v>
      </c>
      <c r="B89" s="120" t="s">
        <v>114</v>
      </c>
      <c r="C89" s="121" t="s">
        <v>115</v>
      </c>
      <c r="D89" s="122" t="n">
        <f aca="false">+D72</f>
        <v>7839654</v>
      </c>
      <c r="E89" s="123" t="n">
        <f aca="false">+E72</f>
        <v>10087877</v>
      </c>
      <c r="F89" s="123" t="n">
        <f aca="false">+F72</f>
        <v>9228235</v>
      </c>
      <c r="G89" s="124" t="n">
        <f aca="false">+F89/D89*100</f>
        <v>117.712274036584</v>
      </c>
      <c r="H89" s="124" t="n">
        <f aca="false">+F89/E89*100</f>
        <v>91.4784646957928</v>
      </c>
    </row>
    <row r="90" customFormat="false" ht="19.5" hidden="false" customHeight="false" outlineLevel="0" collapsed="false">
      <c r="A90" s="27" t="n">
        <v>3</v>
      </c>
      <c r="B90" s="125"/>
      <c r="C90" s="126" t="s">
        <v>116</v>
      </c>
      <c r="D90" s="140" t="n">
        <f aca="false">+D88-D89</f>
        <v>-2108578</v>
      </c>
      <c r="E90" s="128" t="n">
        <f aca="false">+E88-E89</f>
        <v>-2772398</v>
      </c>
      <c r="F90" s="128" t="n">
        <f aca="false">+F88-F89</f>
        <v>-1356978</v>
      </c>
      <c r="G90" s="130" t="n">
        <f aca="false">+F90/D90*100</f>
        <v>64.3551246385005</v>
      </c>
      <c r="H90" s="130" t="n">
        <f aca="false">+F90/E90*100</f>
        <v>48.9460027023537</v>
      </c>
    </row>
    <row r="91" customFormat="false" ht="19.5" hidden="false" customHeight="false" outlineLevel="0" collapsed="false">
      <c r="A91" s="21" t="n">
        <v>4</v>
      </c>
      <c r="B91" s="131" t="s">
        <v>109</v>
      </c>
      <c r="C91" s="132" t="s">
        <v>117</v>
      </c>
      <c r="D91" s="133" t="n">
        <f aca="false">+D83</f>
        <v>2108578</v>
      </c>
      <c r="E91" s="134" t="n">
        <f aca="false">+E83</f>
        <v>2772398</v>
      </c>
      <c r="F91" s="134" t="n">
        <f aca="false">+F83</f>
        <v>1356978</v>
      </c>
      <c r="G91" s="135" t="n">
        <f aca="false">+F91/D91*100</f>
        <v>64.3551246385005</v>
      </c>
      <c r="H91" s="135" t="n">
        <f aca="false">+F91/E91*100</f>
        <v>48.9460027023537</v>
      </c>
    </row>
    <row r="92" customFormat="false" ht="15.75" hidden="false" customHeight="false" outlineLevel="0" collapsed="false">
      <c r="F92" s="139" t="s">
        <v>138</v>
      </c>
    </row>
    <row r="93" customFormat="false" ht="18.75" hidden="false" customHeight="false" outlineLevel="0" collapsed="false">
      <c r="B93" s="136"/>
      <c r="C93" s="137"/>
    </row>
    <row r="100" customFormat="false" ht="15.75" hidden="false" customHeight="false" outlineLevel="0" collapsed="false">
      <c r="F100" s="139" t="n">
        <v>7368227</v>
      </c>
    </row>
    <row r="101" customFormat="false" ht="15.75" hidden="false" customHeight="false" outlineLevel="0" collapsed="false">
      <c r="F101" s="139" t="n">
        <v>-2255875</v>
      </c>
    </row>
    <row r="102" customFormat="false" ht="15.75" hidden="false" customHeight="false" outlineLevel="0" collapsed="false">
      <c r="F102" s="139" t="n">
        <f aca="false">SUM(F100:F101)</f>
        <v>5112352</v>
      </c>
    </row>
  </sheetData>
  <mergeCells count="6">
    <mergeCell ref="A1:H1"/>
    <mergeCell ref="A2:H2"/>
    <mergeCell ref="D4:H4"/>
    <mergeCell ref="D46:H46"/>
    <mergeCell ref="D74:H74"/>
    <mergeCell ref="D85:H85"/>
  </mergeCells>
  <printOptions headings="false" gridLines="false" gridLinesSet="true" horizontalCentered="true" verticalCentered="false"/>
  <pageMargins left="0.196527777777778" right="0.196527777777778" top="0.509722222222222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pageBreakPreview" topLeftCell="D61" colorId="64" zoomScale="75" zoomScaleNormal="75" zoomScalePageLayoutView="75" workbookViewId="0">
      <selection pane="topLeft" activeCell="G34" activeCellId="0" sqref="G3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4.65"/>
    <col collapsed="false" customWidth="true" hidden="false" outlineLevel="0" max="3" min="3" style="2" width="59.55"/>
    <col collapsed="false" customWidth="true" hidden="false" outlineLevel="0" max="4" min="4" style="2" width="10.55"/>
    <col collapsed="false" customWidth="true" hidden="false" outlineLevel="0" max="5" min="5" style="2" width="10.21"/>
    <col collapsed="false" customWidth="true" hidden="false" outlineLevel="0" max="6" min="6" style="2" width="10.43"/>
    <col collapsed="false" customWidth="false" hidden="false" outlineLevel="0" max="7" min="7" style="2" width="8.88"/>
    <col collapsed="false" customWidth="false" hidden="false" outlineLevel="0" max="8" min="8" style="139" width="8.88"/>
    <col collapsed="false" customWidth="true" hidden="false" outlineLevel="0" max="9" min="9" style="139" width="10.55"/>
    <col collapsed="false" customWidth="true" hidden="false" outlineLevel="0" max="10" min="10" style="139" width="10.21"/>
    <col collapsed="false" customWidth="true" hidden="false" outlineLevel="0" max="12" min="11" style="139" width="9.44"/>
    <col collapsed="false" customWidth="true" hidden="false" outlineLevel="0" max="14" min="13" style="139" width="9.88"/>
    <col collapsed="false" customWidth="true" hidden="false" outlineLevel="0" max="15" min="15" style="139" width="9.99"/>
    <col collapsed="false" customWidth="true" hidden="false" outlineLevel="0" max="16" min="16" style="139" width="9.44"/>
    <col collapsed="false" customWidth="true" hidden="false" outlineLevel="0" max="17" min="17" style="139" width="8.44"/>
    <col collapsed="false" customWidth="true" hidden="false" outlineLevel="0" max="18" min="18" style="0" width="9.88"/>
    <col collapsed="false" customWidth="true" hidden="false" outlineLevel="0" max="19" min="19" style="0" width="10.21"/>
    <col collapsed="false" customWidth="true" hidden="false" outlineLevel="0" max="20" min="20" style="0" width="9.77"/>
    <col collapsed="false" customWidth="false" hidden="false" outlineLevel="0" max="257" min="21" style="1" width="8.88"/>
  </cols>
  <sheetData>
    <row r="1" customFormat="false" ht="20.25" hidden="false" customHeight="fals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141"/>
      <c r="J1" s="141"/>
      <c r="K1" s="141"/>
      <c r="L1" s="141"/>
      <c r="M1" s="141"/>
      <c r="N1" s="141"/>
      <c r="O1" s="141"/>
      <c r="P1" s="141"/>
      <c r="Q1" s="141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41"/>
      <c r="J2" s="141"/>
      <c r="K2" s="141"/>
      <c r="L2" s="141"/>
      <c r="M2" s="141"/>
      <c r="N2" s="141"/>
      <c r="O2" s="141"/>
      <c r="P2" s="141"/>
      <c r="Q2" s="141"/>
      <c r="T2" s="1"/>
    </row>
    <row r="3" customFormat="false" ht="21" hidden="false" customHeight="false" outlineLevel="0" collapsed="false">
      <c r="A3" s="5"/>
      <c r="B3" s="5"/>
      <c r="C3" s="6"/>
      <c r="D3" s="6"/>
      <c r="E3" s="6"/>
      <c r="F3" s="6"/>
      <c r="G3" s="6"/>
      <c r="T3" s="1"/>
    </row>
    <row r="4" customFormat="false" ht="16.5" hidden="false" customHeight="false" outlineLevel="0" collapsed="false">
      <c r="A4" s="7"/>
      <c r="B4" s="8" t="s">
        <v>2</v>
      </c>
      <c r="C4" s="142"/>
      <c r="D4" s="143" t="s">
        <v>140</v>
      </c>
      <c r="E4" s="143"/>
      <c r="F4" s="143"/>
      <c r="G4" s="143"/>
      <c r="H4" s="143"/>
      <c r="I4" s="0"/>
      <c r="J4" s="0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11" t="s">
        <v>4</v>
      </c>
      <c r="B5" s="12" t="s">
        <v>5</v>
      </c>
      <c r="C5" s="144" t="s">
        <v>6</v>
      </c>
      <c r="D5" s="145" t="s">
        <v>7</v>
      </c>
      <c r="E5" s="15" t="s">
        <v>8</v>
      </c>
      <c r="F5" s="15" t="s">
        <v>9</v>
      </c>
      <c r="G5" s="15" t="s">
        <v>10</v>
      </c>
      <c r="H5" s="15" t="s">
        <v>10</v>
      </c>
      <c r="I5" s="0"/>
      <c r="J5" s="0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6.5" hidden="false" customHeight="false" outlineLevel="0" collapsed="false">
      <c r="A6" s="16"/>
      <c r="B6" s="17" t="s">
        <v>11</v>
      </c>
      <c r="C6" s="146"/>
      <c r="D6" s="147" t="s">
        <v>12</v>
      </c>
      <c r="E6" s="20" t="s">
        <v>12</v>
      </c>
      <c r="F6" s="20" t="s">
        <v>13</v>
      </c>
      <c r="G6" s="20" t="s">
        <v>14</v>
      </c>
      <c r="H6" s="20" t="s">
        <v>15</v>
      </c>
      <c r="I6" s="0"/>
      <c r="J6" s="0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false" customHeight="false" outlineLevel="0" collapsed="false">
      <c r="A7" s="21" t="n">
        <v>1</v>
      </c>
      <c r="B7" s="28" t="n">
        <v>1122</v>
      </c>
      <c r="C7" s="148" t="s">
        <v>24</v>
      </c>
      <c r="D7" s="149" t="n">
        <v>14695</v>
      </c>
      <c r="E7" s="42" t="n">
        <v>30633</v>
      </c>
      <c r="F7" s="42" t="n">
        <v>32951</v>
      </c>
      <c r="G7" s="43" t="n">
        <f aca="false">+F7/D7*100</f>
        <v>224.232732221844</v>
      </c>
      <c r="H7" s="43" t="n">
        <f aca="false">+F7/E7*100</f>
        <v>107.567002905364</v>
      </c>
      <c r="I7" s="0"/>
      <c r="J7" s="0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8.75" hidden="false" customHeight="false" outlineLevel="0" collapsed="false">
      <c r="A8" s="27" t="n">
        <v>2</v>
      </c>
      <c r="B8" s="28" t="n">
        <v>1122</v>
      </c>
      <c r="C8" s="148" t="s">
        <v>141</v>
      </c>
      <c r="D8" s="149" t="n">
        <v>7805</v>
      </c>
      <c r="E8" s="42" t="n">
        <v>15421</v>
      </c>
      <c r="F8" s="42" t="n">
        <v>15367</v>
      </c>
      <c r="G8" s="43" t="n">
        <f aca="false">+F8/D8*100</f>
        <v>196.886611146701</v>
      </c>
      <c r="H8" s="43" t="n">
        <f aca="false">+F8/E8*100</f>
        <v>99.6498281564101</v>
      </c>
      <c r="I8" s="0"/>
      <c r="J8" s="0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8.75" hidden="false" customHeight="false" outlineLevel="0" collapsed="false">
      <c r="A9" s="21" t="n">
        <v>3</v>
      </c>
      <c r="B9" s="28" t="n">
        <v>1311</v>
      </c>
      <c r="C9" s="150" t="s">
        <v>26</v>
      </c>
      <c r="D9" s="149" t="n">
        <v>53707</v>
      </c>
      <c r="E9" s="42" t="n">
        <v>53779</v>
      </c>
      <c r="F9" s="42" t="n">
        <v>60660</v>
      </c>
      <c r="G9" s="43" t="n">
        <f aca="false">+F9/D9*100</f>
        <v>112.946170890201</v>
      </c>
      <c r="H9" s="43" t="n">
        <f aca="false">+F9/E9*100</f>
        <v>112.794957139404</v>
      </c>
      <c r="I9" s="0"/>
      <c r="J9" s="0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8.75" hidden="false" customHeight="false" outlineLevel="0" collapsed="false">
      <c r="A10" s="27" t="n">
        <v>4</v>
      </c>
      <c r="B10" s="44" t="s">
        <v>27</v>
      </c>
      <c r="C10" s="151" t="s">
        <v>28</v>
      </c>
      <c r="D10" s="152" t="n">
        <v>6</v>
      </c>
      <c r="E10" s="47" t="n">
        <v>6</v>
      </c>
      <c r="F10" s="47" t="n">
        <v>21</v>
      </c>
      <c r="G10" s="48" t="n">
        <f aca="false">+F10/D10*100</f>
        <v>350</v>
      </c>
      <c r="H10" s="48" t="n">
        <f aca="false">+F10/E10*100</f>
        <v>350</v>
      </c>
      <c r="I10" s="0"/>
      <c r="J10" s="0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.75" hidden="false" customHeight="false" outlineLevel="0" collapsed="false">
      <c r="A11" s="21" t="n">
        <v>5</v>
      </c>
      <c r="B11" s="49" t="s">
        <v>29</v>
      </c>
      <c r="C11" s="150" t="s">
        <v>30</v>
      </c>
      <c r="D11" s="149" t="n">
        <v>97380</v>
      </c>
      <c r="E11" s="42" t="n">
        <v>109064</v>
      </c>
      <c r="F11" s="42" t="n">
        <v>116886</v>
      </c>
      <c r="G11" s="43" t="n">
        <f aca="false">+F11/D11*100</f>
        <v>120.030807147258</v>
      </c>
      <c r="H11" s="43" t="n">
        <f aca="false">+F11/E11*100</f>
        <v>107.17193574415</v>
      </c>
      <c r="I11" s="0"/>
      <c r="J11" s="0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9.5" hidden="false" customHeight="false" outlineLevel="0" collapsed="false">
      <c r="A12" s="27" t="n">
        <v>6</v>
      </c>
      <c r="B12" s="50" t="s">
        <v>31</v>
      </c>
      <c r="C12" s="32" t="s">
        <v>142</v>
      </c>
      <c r="D12" s="153" t="n">
        <f aca="false">SUM(D7:D11)</f>
        <v>173593</v>
      </c>
      <c r="E12" s="34" t="n">
        <f aca="false">SUM(E7:E11)</f>
        <v>208903</v>
      </c>
      <c r="F12" s="34" t="n">
        <f aca="false">SUM(F7:F11)</f>
        <v>225885</v>
      </c>
      <c r="G12" s="35" t="n">
        <f aca="false">+F12/D12*100</f>
        <v>130.123334466252</v>
      </c>
      <c r="H12" s="35" t="n">
        <f aca="false">+F12/E12*100</f>
        <v>108.129131702273</v>
      </c>
      <c r="I12" s="0"/>
      <c r="J12" s="0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8.75" hidden="false" customHeight="false" outlineLevel="0" collapsed="false">
      <c r="A13" s="21" t="n">
        <v>7</v>
      </c>
      <c r="B13" s="52" t="s">
        <v>33</v>
      </c>
      <c r="C13" s="154" t="s">
        <v>34</v>
      </c>
      <c r="D13" s="155" t="n">
        <v>32926</v>
      </c>
      <c r="E13" s="25" t="n">
        <v>35154</v>
      </c>
      <c r="F13" s="25" t="n">
        <v>35986</v>
      </c>
      <c r="G13" s="26" t="n">
        <f aca="false">+F13/D13*100</f>
        <v>109.293567393549</v>
      </c>
      <c r="H13" s="26" t="n">
        <f aca="false">+F13/E13*100</f>
        <v>102.36672924845</v>
      </c>
      <c r="I13" s="0"/>
      <c r="J13" s="0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8.75" hidden="false" customHeight="false" outlineLevel="0" collapsed="false">
      <c r="A14" s="27" t="n">
        <v>8</v>
      </c>
      <c r="B14" s="52" t="s">
        <v>35</v>
      </c>
      <c r="C14" s="154" t="s">
        <v>36</v>
      </c>
      <c r="D14" s="155"/>
      <c r="E14" s="25" t="n">
        <v>320</v>
      </c>
      <c r="F14" s="25" t="n">
        <v>814</v>
      </c>
      <c r="G14" s="48"/>
      <c r="H14" s="48" t="n">
        <f aca="false">+F14/E14*100</f>
        <v>254.375</v>
      </c>
      <c r="I14" s="0"/>
      <c r="J14" s="0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.75" hidden="false" customHeight="false" outlineLevel="0" collapsed="false">
      <c r="A15" s="21" t="n">
        <v>9</v>
      </c>
      <c r="B15" s="44" t="s">
        <v>37</v>
      </c>
      <c r="C15" s="151" t="s">
        <v>38</v>
      </c>
      <c r="D15" s="152" t="n">
        <v>59292</v>
      </c>
      <c r="E15" s="47" t="n">
        <v>57645</v>
      </c>
      <c r="F15" s="47" t="n">
        <v>62087</v>
      </c>
      <c r="G15" s="48" t="n">
        <f aca="false">+F15/D15*100</f>
        <v>104.713958038184</v>
      </c>
      <c r="H15" s="48" t="n">
        <f aca="false">+F15/E15*100</f>
        <v>107.705785410703</v>
      </c>
      <c r="I15" s="0"/>
      <c r="J15" s="0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27" t="n">
        <v>10</v>
      </c>
      <c r="B16" s="44" t="n">
        <v>2141</v>
      </c>
      <c r="C16" s="151" t="s">
        <v>39</v>
      </c>
      <c r="D16" s="152" t="n">
        <v>5328</v>
      </c>
      <c r="E16" s="47" t="n">
        <v>9562</v>
      </c>
      <c r="F16" s="47" t="n">
        <v>12736</v>
      </c>
      <c r="G16" s="48" t="n">
        <f aca="false">+F16/D16*100</f>
        <v>239.039039039039</v>
      </c>
      <c r="H16" s="48" t="n">
        <f aca="false">+F16/E16*100</f>
        <v>133.193892491111</v>
      </c>
      <c r="I16" s="0"/>
      <c r="J16" s="0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21" t="n">
        <v>11</v>
      </c>
      <c r="B17" s="44" t="s">
        <v>40</v>
      </c>
      <c r="C17" s="151" t="s">
        <v>41</v>
      </c>
      <c r="D17" s="152" t="n">
        <v>2339</v>
      </c>
      <c r="E17" s="47" t="n">
        <v>3583</v>
      </c>
      <c r="F17" s="47" t="n">
        <v>4915</v>
      </c>
      <c r="G17" s="48" t="n">
        <f aca="false">+F17/D17*100</f>
        <v>210.132535271484</v>
      </c>
      <c r="H17" s="48" t="n">
        <f aca="false">+F17/E17*100</f>
        <v>137.175551214066</v>
      </c>
      <c r="I17" s="0"/>
      <c r="J17" s="0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.75" hidden="false" customHeight="false" outlineLevel="0" collapsed="false">
      <c r="A18" s="27" t="n">
        <v>12</v>
      </c>
      <c r="B18" s="44" t="n">
        <v>2223</v>
      </c>
      <c r="C18" s="151" t="s">
        <v>143</v>
      </c>
      <c r="D18" s="152"/>
      <c r="E18" s="47" t="n">
        <v>77257</v>
      </c>
      <c r="F18" s="47" t="n">
        <v>77257</v>
      </c>
      <c r="G18" s="48"/>
      <c r="H18" s="48" t="n">
        <f aca="false">+F18/E18*100</f>
        <v>100</v>
      </c>
      <c r="I18" s="0"/>
      <c r="J18" s="0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.75" hidden="false" customHeight="false" outlineLevel="0" collapsed="false">
      <c r="A19" s="21" t="n">
        <v>13</v>
      </c>
      <c r="B19" s="49" t="s">
        <v>42</v>
      </c>
      <c r="C19" s="150" t="s">
        <v>43</v>
      </c>
      <c r="D19" s="149" t="n">
        <f aca="false">41961+1000</f>
        <v>42961</v>
      </c>
      <c r="E19" s="42" t="n">
        <v>43860</v>
      </c>
      <c r="F19" s="42" t="n">
        <v>47036</v>
      </c>
      <c r="G19" s="43" t="n">
        <f aca="false">+F19/D19*100</f>
        <v>109.485347175345</v>
      </c>
      <c r="H19" s="43" t="n">
        <f aca="false">+F19/E19*100</f>
        <v>107.241222070223</v>
      </c>
      <c r="I19" s="0"/>
      <c r="J19" s="0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9.5" hidden="false" customHeight="false" outlineLevel="0" collapsed="false">
      <c r="A20" s="27" t="n">
        <v>14</v>
      </c>
      <c r="B20" s="50" t="s">
        <v>44</v>
      </c>
      <c r="C20" s="32" t="s">
        <v>144</v>
      </c>
      <c r="D20" s="153" t="n">
        <f aca="false">SUM(D13:D19)</f>
        <v>142846</v>
      </c>
      <c r="E20" s="34" t="n">
        <f aca="false">SUM(E13:E19)</f>
        <v>227381</v>
      </c>
      <c r="F20" s="34" t="n">
        <f aca="false">SUM(F13:F19)</f>
        <v>240831</v>
      </c>
      <c r="G20" s="35" t="n">
        <f aca="false">+F20/D20*100</f>
        <v>168.594850398331</v>
      </c>
      <c r="H20" s="35" t="n">
        <f aca="false">+F20/E20*100</f>
        <v>105.915182007292</v>
      </c>
      <c r="I20" s="0"/>
      <c r="J20" s="0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.75" hidden="false" customHeight="false" outlineLevel="0" collapsed="false">
      <c r="A21" s="21" t="n">
        <v>15</v>
      </c>
      <c r="B21" s="54" t="s">
        <v>46</v>
      </c>
      <c r="C21" s="156" t="s">
        <v>47</v>
      </c>
      <c r="D21" s="157" t="n">
        <v>224</v>
      </c>
      <c r="E21" s="57" t="n">
        <v>2266</v>
      </c>
      <c r="F21" s="57" t="n">
        <v>3035</v>
      </c>
      <c r="G21" s="58" t="n">
        <f aca="false">+F21/D21*100</f>
        <v>1354.91071428571</v>
      </c>
      <c r="H21" s="58" t="n">
        <f aca="false">+F21/E21*100</f>
        <v>133.936451897617</v>
      </c>
      <c r="I21" s="0"/>
      <c r="J21" s="0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9.5" hidden="false" customHeight="false" outlineLevel="0" collapsed="false">
      <c r="A22" s="27" t="n">
        <v>16</v>
      </c>
      <c r="B22" s="59" t="s">
        <v>48</v>
      </c>
      <c r="C22" s="32" t="s">
        <v>145</v>
      </c>
      <c r="D22" s="153" t="n">
        <f aca="false">SUM(D21)</f>
        <v>224</v>
      </c>
      <c r="E22" s="34" t="n">
        <f aca="false">SUM(E21:E21)</f>
        <v>2266</v>
      </c>
      <c r="F22" s="34" t="n">
        <f aca="false">SUM(F21:F21)</f>
        <v>3035</v>
      </c>
      <c r="G22" s="35" t="n">
        <f aca="false">+F22/D22*100</f>
        <v>1354.91071428571</v>
      </c>
      <c r="H22" s="35" t="n">
        <f aca="false">+F22/E22*100</f>
        <v>133.936451897617</v>
      </c>
      <c r="I22" s="0"/>
      <c r="J22" s="0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9.5" hidden="false" customHeight="false" outlineLevel="0" collapsed="false">
      <c r="A23" s="21" t="n">
        <v>17</v>
      </c>
      <c r="B23" s="60"/>
      <c r="C23" s="158" t="s">
        <v>146</v>
      </c>
      <c r="D23" s="159" t="n">
        <f aca="false">+D12+D20+D22</f>
        <v>316663</v>
      </c>
      <c r="E23" s="63" t="n">
        <f aca="false">+E12+E20+E22</f>
        <v>438550</v>
      </c>
      <c r="F23" s="63" t="n">
        <f aca="false">+F12+F20+F22</f>
        <v>469751</v>
      </c>
      <c r="G23" s="64" t="n">
        <f aca="false">+F23/D23*100</f>
        <v>148.344138721606</v>
      </c>
      <c r="H23" s="64" t="n">
        <f aca="false">+F23/E23*100</f>
        <v>107.114582145707</v>
      </c>
      <c r="I23" s="0"/>
      <c r="J23" s="0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.75" hidden="false" customHeight="false" outlineLevel="0" collapsed="false">
      <c r="A24" s="27" t="n">
        <v>18</v>
      </c>
      <c r="B24" s="65" t="n">
        <v>4111</v>
      </c>
      <c r="C24" s="160" t="s">
        <v>51</v>
      </c>
      <c r="D24" s="161"/>
      <c r="E24" s="39" t="n">
        <v>510</v>
      </c>
      <c r="F24" s="39" t="n">
        <v>510</v>
      </c>
      <c r="G24" s="40"/>
      <c r="H24" s="40" t="n">
        <f aca="false">+F24/E24*100</f>
        <v>100</v>
      </c>
      <c r="I24" s="0"/>
      <c r="J24" s="0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8.75" hidden="false" customHeight="false" outlineLevel="0" collapsed="false">
      <c r="A25" s="21" t="n">
        <v>19</v>
      </c>
      <c r="B25" s="22" t="n">
        <v>4112</v>
      </c>
      <c r="C25" s="154" t="s">
        <v>52</v>
      </c>
      <c r="D25" s="155" t="n">
        <v>454782</v>
      </c>
      <c r="E25" s="25" t="n">
        <v>457282</v>
      </c>
      <c r="F25" s="25" t="n">
        <v>457282</v>
      </c>
      <c r="G25" s="26" t="n">
        <f aca="false">+F25/D25*100</f>
        <v>100.549713928871</v>
      </c>
      <c r="H25" s="26" t="n">
        <f aca="false">+F25/E25*100</f>
        <v>100</v>
      </c>
      <c r="I25" s="0"/>
      <c r="J25" s="0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.75" hidden="false" customHeight="false" outlineLevel="0" collapsed="false">
      <c r="A26" s="27" t="n">
        <v>20</v>
      </c>
      <c r="B26" s="22" t="n">
        <v>4113</v>
      </c>
      <c r="C26" s="154" t="s">
        <v>53</v>
      </c>
      <c r="D26" s="155"/>
      <c r="E26" s="25" t="n">
        <v>482</v>
      </c>
      <c r="F26" s="25" t="n">
        <v>482</v>
      </c>
      <c r="G26" s="26"/>
      <c r="H26" s="26" t="n">
        <f aca="false">+F26/E26*100</f>
        <v>100</v>
      </c>
      <c r="I26" s="0"/>
      <c r="J26" s="0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8.75" hidden="false" customHeight="false" outlineLevel="0" collapsed="false">
      <c r="A27" s="21" t="n">
        <v>21</v>
      </c>
      <c r="B27" s="52" t="n">
        <v>4116</v>
      </c>
      <c r="C27" s="154" t="s">
        <v>54</v>
      </c>
      <c r="D27" s="155"/>
      <c r="E27" s="25" t="n">
        <v>1669</v>
      </c>
      <c r="F27" s="25" t="n">
        <v>1688</v>
      </c>
      <c r="G27" s="26"/>
      <c r="H27" s="26" t="n">
        <f aca="false">+F27/E27*100</f>
        <v>101.138406231276</v>
      </c>
      <c r="I27" s="0"/>
      <c r="J27" s="0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8.75" hidden="false" customHeight="false" outlineLevel="0" collapsed="false">
      <c r="A28" s="27" t="n">
        <v>22</v>
      </c>
      <c r="B28" s="22" t="n">
        <v>4121</v>
      </c>
      <c r="C28" s="154" t="s">
        <v>147</v>
      </c>
      <c r="D28" s="155" t="n">
        <v>665675</v>
      </c>
      <c r="E28" s="25" t="n">
        <v>672452</v>
      </c>
      <c r="F28" s="25" t="n">
        <v>671845</v>
      </c>
      <c r="G28" s="26" t="n">
        <f aca="false">+F28/D28*100</f>
        <v>100.926878732114</v>
      </c>
      <c r="H28" s="26" t="n">
        <f aca="false">+F28/E28*100</f>
        <v>99.9097333341264</v>
      </c>
      <c r="I28" s="0"/>
      <c r="J28" s="0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8.75" hidden="false" customHeight="false" outlineLevel="0" collapsed="false">
      <c r="A29" s="21" t="n">
        <v>23</v>
      </c>
      <c r="B29" s="22" t="n">
        <v>4121</v>
      </c>
      <c r="C29" s="154" t="s">
        <v>148</v>
      </c>
      <c r="D29" s="155" t="n">
        <v>245</v>
      </c>
      <c r="E29" s="25" t="n">
        <v>276</v>
      </c>
      <c r="F29" s="25" t="n">
        <v>435</v>
      </c>
      <c r="G29" s="26" t="n">
        <f aca="false">+F29/D29*100</f>
        <v>177.551020408163</v>
      </c>
      <c r="H29" s="26" t="n">
        <f aca="false">+F29/E29*100</f>
        <v>157.608695652174</v>
      </c>
      <c r="I29" s="0"/>
      <c r="J29" s="0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8.75" hidden="false" customHeight="false" outlineLevel="0" collapsed="false">
      <c r="A30" s="27" t="n">
        <v>24</v>
      </c>
      <c r="B30" s="22" t="n">
        <v>4121</v>
      </c>
      <c r="C30" s="154" t="s">
        <v>55</v>
      </c>
      <c r="D30" s="155" t="n">
        <v>530</v>
      </c>
      <c r="E30" s="25" t="n">
        <v>1358</v>
      </c>
      <c r="F30" s="25" t="n">
        <v>1558</v>
      </c>
      <c r="G30" s="26" t="n">
        <f aca="false">+F30/D30*100</f>
        <v>293.962264150943</v>
      </c>
      <c r="H30" s="26" t="n">
        <f aca="false">+F30/E30*100</f>
        <v>114.727540500736</v>
      </c>
      <c r="I30" s="0"/>
      <c r="J30" s="0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.75" hidden="false" customHeight="false" outlineLevel="0" collapsed="false">
      <c r="A31" s="21" t="n">
        <v>25</v>
      </c>
      <c r="B31" s="52" t="n">
        <v>4131</v>
      </c>
      <c r="C31" s="154" t="s">
        <v>56</v>
      </c>
      <c r="D31" s="155" t="n">
        <v>151686</v>
      </c>
      <c r="E31" s="25" t="n">
        <v>350741</v>
      </c>
      <c r="F31" s="25" t="n">
        <v>341518</v>
      </c>
      <c r="G31" s="26" t="n">
        <f aca="false">+F31/D31*100</f>
        <v>225.148003111691</v>
      </c>
      <c r="H31" s="26" t="n">
        <f aca="false">+F31/E31*100</f>
        <v>97.3704243302038</v>
      </c>
      <c r="I31" s="0"/>
      <c r="J31" s="0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.75" hidden="false" customHeight="false" outlineLevel="0" collapsed="false">
      <c r="A32" s="27" t="n">
        <v>26</v>
      </c>
      <c r="B32" s="52" t="n">
        <v>4152</v>
      </c>
      <c r="C32" s="154" t="s">
        <v>58</v>
      </c>
      <c r="D32" s="155"/>
      <c r="E32" s="25" t="n">
        <v>54</v>
      </c>
      <c r="F32" s="25" t="n">
        <v>54</v>
      </c>
      <c r="G32" s="26"/>
      <c r="H32" s="26" t="n">
        <f aca="false">+F32/E32*100</f>
        <v>100</v>
      </c>
      <c r="I32" s="0"/>
      <c r="J32" s="0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.75" hidden="false" customHeight="false" outlineLevel="0" collapsed="false">
      <c r="A33" s="21" t="n">
        <v>27</v>
      </c>
      <c r="B33" s="52" t="n">
        <v>4211</v>
      </c>
      <c r="C33" s="154" t="s">
        <v>149</v>
      </c>
      <c r="D33" s="155"/>
      <c r="E33" s="25" t="n">
        <v>11200</v>
      </c>
      <c r="F33" s="25" t="n">
        <v>11200</v>
      </c>
      <c r="G33" s="26"/>
      <c r="H33" s="26" t="n">
        <f aca="false">+F33/E33*100</f>
        <v>100</v>
      </c>
      <c r="I33" s="0"/>
      <c r="J33" s="0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.75" hidden="false" customHeight="false" outlineLevel="0" collapsed="false">
      <c r="A34" s="27" t="n">
        <v>28</v>
      </c>
      <c r="B34" s="52" t="n">
        <v>4213</v>
      </c>
      <c r="C34" s="154" t="s">
        <v>60</v>
      </c>
      <c r="D34" s="155"/>
      <c r="E34" s="25" t="n">
        <v>21780</v>
      </c>
      <c r="F34" s="25" t="n">
        <v>12769</v>
      </c>
      <c r="G34" s="26"/>
      <c r="H34" s="26" t="n">
        <f aca="false">+F34/E34*100</f>
        <v>58.6271808999082</v>
      </c>
      <c r="I34" s="0"/>
      <c r="J34" s="0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8.75" hidden="false" customHeight="false" outlineLevel="0" collapsed="false">
      <c r="A35" s="21" t="n">
        <v>29</v>
      </c>
      <c r="B35" s="22" t="n">
        <v>4216</v>
      </c>
      <c r="C35" s="154" t="s">
        <v>61</v>
      </c>
      <c r="D35" s="155"/>
      <c r="E35" s="25" t="n">
        <v>137837</v>
      </c>
      <c r="F35" s="25" t="n">
        <v>137828</v>
      </c>
      <c r="G35" s="26"/>
      <c r="H35" s="26" t="n">
        <f aca="false">+F35/E35*100</f>
        <v>99.9934705485465</v>
      </c>
      <c r="I35" s="0"/>
      <c r="J35" s="0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.75" hidden="false" customHeight="false" outlineLevel="0" collapsed="false">
      <c r="A36" s="27" t="n">
        <v>30</v>
      </c>
      <c r="B36" s="22" t="n">
        <v>4221</v>
      </c>
      <c r="C36" s="154" t="s">
        <v>150</v>
      </c>
      <c r="D36" s="155"/>
      <c r="E36" s="25" t="n">
        <v>459260</v>
      </c>
      <c r="F36" s="25" t="n">
        <v>441126</v>
      </c>
      <c r="G36" s="26"/>
      <c r="H36" s="26" t="n">
        <f aca="false">+F36/E36*100</f>
        <v>96.0514741105256</v>
      </c>
      <c r="I36" s="0"/>
      <c r="J36" s="0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9.5" hidden="false" customHeight="false" outlineLevel="0" collapsed="false">
      <c r="A37" s="21" t="n">
        <v>31</v>
      </c>
      <c r="B37" s="50" t="s">
        <v>63</v>
      </c>
      <c r="C37" s="32" t="s">
        <v>151</v>
      </c>
      <c r="D37" s="153" t="n">
        <f aca="false">SUM(D25:D36)</f>
        <v>1272918</v>
      </c>
      <c r="E37" s="34" t="n">
        <f aca="false">SUM(E24:E36)</f>
        <v>2114901</v>
      </c>
      <c r="F37" s="34" t="n">
        <f aca="false">SUM(F24:F36)</f>
        <v>2078295</v>
      </c>
      <c r="G37" s="35" t="n">
        <f aca="false">+F37/D37*100</f>
        <v>163.270139946171</v>
      </c>
      <c r="H37" s="35" t="n">
        <f aca="false">+F37/E37*100</f>
        <v>98.269138839123</v>
      </c>
      <c r="I37" s="0"/>
      <c r="J37" s="0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9.5" hidden="false" customHeight="false" outlineLevel="0" collapsed="false">
      <c r="A38" s="21" t="n">
        <v>32</v>
      </c>
      <c r="B38" s="75" t="s">
        <v>65</v>
      </c>
      <c r="C38" s="162" t="s">
        <v>152</v>
      </c>
      <c r="D38" s="163" t="n">
        <f aca="false">+D37+D23</f>
        <v>1589581</v>
      </c>
      <c r="E38" s="78" t="n">
        <f aca="false">+E37+E23</f>
        <v>2553451</v>
      </c>
      <c r="F38" s="78" t="n">
        <f aca="false">+F37+F23</f>
        <v>2548046</v>
      </c>
      <c r="G38" s="79" t="n">
        <f aca="false">+F38/D38*100</f>
        <v>160.296707119675</v>
      </c>
      <c r="H38" s="79" t="n">
        <f aca="false">+F38/E38*100</f>
        <v>99.7883256815972</v>
      </c>
      <c r="I38" s="0"/>
      <c r="J38" s="0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6.5" hidden="false" customHeight="false" outlineLevel="0" collapsed="false">
      <c r="A39" s="80"/>
      <c r="B39" s="81"/>
      <c r="C39" s="82"/>
      <c r="D39" s="82"/>
      <c r="E39" s="82"/>
      <c r="F39" s="82"/>
      <c r="G39" s="84"/>
      <c r="H39" s="84"/>
      <c r="I39" s="0"/>
      <c r="J39" s="0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6.5" hidden="false" customHeight="false" outlineLevel="0" collapsed="false">
      <c r="A40" s="7"/>
      <c r="B40" s="8" t="s">
        <v>2</v>
      </c>
      <c r="C40" s="142"/>
      <c r="D40" s="143" t="s">
        <v>140</v>
      </c>
      <c r="E40" s="143"/>
      <c r="F40" s="143"/>
      <c r="G40" s="143"/>
      <c r="H40" s="143"/>
      <c r="I40" s="0"/>
      <c r="J40" s="0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.75" hidden="false" customHeight="false" outlineLevel="0" collapsed="false">
      <c r="A41" s="11" t="s">
        <v>4</v>
      </c>
      <c r="B41" s="12" t="s">
        <v>5</v>
      </c>
      <c r="C41" s="144" t="s">
        <v>67</v>
      </c>
      <c r="D41" s="145" t="s">
        <v>7</v>
      </c>
      <c r="E41" s="15" t="s">
        <v>68</v>
      </c>
      <c r="F41" s="15" t="s">
        <v>9</v>
      </c>
      <c r="G41" s="85" t="s">
        <v>10</v>
      </c>
      <c r="H41" s="85" t="s">
        <v>10</v>
      </c>
      <c r="I41" s="0"/>
      <c r="J41" s="0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6.5" hidden="false" customHeight="false" outlineLevel="0" collapsed="false">
      <c r="A42" s="16"/>
      <c r="B42" s="17" t="s">
        <v>11</v>
      </c>
      <c r="C42" s="146"/>
      <c r="D42" s="147" t="s">
        <v>12</v>
      </c>
      <c r="E42" s="20" t="s">
        <v>12</v>
      </c>
      <c r="F42" s="20" t="s">
        <v>13</v>
      </c>
      <c r="G42" s="86" t="s">
        <v>14</v>
      </c>
      <c r="H42" s="86" t="s">
        <v>15</v>
      </c>
      <c r="I42" s="0"/>
      <c r="J42" s="0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8.75" hidden="false" customHeight="false" outlineLevel="0" collapsed="false">
      <c r="A43" s="21" t="n">
        <v>1</v>
      </c>
      <c r="B43" s="87" t="n">
        <v>5141</v>
      </c>
      <c r="C43" s="164" t="s">
        <v>69</v>
      </c>
      <c r="D43" s="165" t="n">
        <v>3474</v>
      </c>
      <c r="E43" s="90" t="n">
        <v>5886</v>
      </c>
      <c r="F43" s="90" t="n">
        <v>6123</v>
      </c>
      <c r="G43" s="91" t="n">
        <f aca="false">+F43/D43*100</f>
        <v>176.252158894646</v>
      </c>
      <c r="H43" s="91" t="n">
        <f aca="false">+F43/E43*100</f>
        <v>104.026503567788</v>
      </c>
      <c r="I43" s="0"/>
      <c r="J43" s="0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.75" hidden="false" customHeight="false" outlineLevel="0" collapsed="false">
      <c r="A44" s="21" t="n">
        <v>2</v>
      </c>
      <c r="B44" s="92" t="n">
        <v>5213</v>
      </c>
      <c r="C44" s="166" t="s">
        <v>153</v>
      </c>
      <c r="D44" s="167"/>
      <c r="E44" s="98" t="n">
        <v>20</v>
      </c>
      <c r="F44" s="98" t="n">
        <v>20</v>
      </c>
      <c r="G44" s="99"/>
      <c r="H44" s="99" t="n">
        <f aca="false">+F44/E44*100</f>
        <v>100</v>
      </c>
      <c r="I44" s="0"/>
      <c r="J44" s="0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.75" hidden="false" customHeight="false" outlineLevel="0" collapsed="false">
      <c r="A45" s="21" t="n">
        <v>3</v>
      </c>
      <c r="B45" s="92" t="s">
        <v>73</v>
      </c>
      <c r="C45" s="168" t="s">
        <v>74</v>
      </c>
      <c r="D45" s="167" t="n">
        <v>400</v>
      </c>
      <c r="E45" s="98" t="n">
        <v>420</v>
      </c>
      <c r="F45" s="98" t="n">
        <v>420</v>
      </c>
      <c r="G45" s="99" t="n">
        <f aca="false">+F45/D45*100</f>
        <v>105</v>
      </c>
      <c r="H45" s="99" t="n">
        <f aca="false">+F45/E45*100</f>
        <v>100</v>
      </c>
      <c r="I45" s="0"/>
      <c r="J45" s="0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.75" hidden="false" customHeight="false" outlineLevel="0" collapsed="false">
      <c r="A46" s="21" t="n">
        <v>4</v>
      </c>
      <c r="B46" s="92" t="s">
        <v>75</v>
      </c>
      <c r="C46" s="168" t="s">
        <v>76</v>
      </c>
      <c r="D46" s="167" t="n">
        <v>14704</v>
      </c>
      <c r="E46" s="98" t="n">
        <v>16691</v>
      </c>
      <c r="F46" s="98" t="n">
        <v>15998</v>
      </c>
      <c r="G46" s="99" t="n">
        <f aca="false">+F46/D46*100</f>
        <v>108.800326441785</v>
      </c>
      <c r="H46" s="99" t="n">
        <f aca="false">+F46/E46*100</f>
        <v>95.8480618297286</v>
      </c>
      <c r="I46" s="0"/>
      <c r="J46" s="0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8.75" hidden="false" customHeight="false" outlineLevel="0" collapsed="false">
      <c r="A47" s="21" t="n">
        <v>5</v>
      </c>
      <c r="B47" s="92" t="n">
        <v>5321</v>
      </c>
      <c r="C47" s="168" t="s">
        <v>128</v>
      </c>
      <c r="D47" s="167" t="n">
        <v>245</v>
      </c>
      <c r="E47" s="98" t="n">
        <v>276</v>
      </c>
      <c r="F47" s="98" t="n">
        <v>435</v>
      </c>
      <c r="G47" s="99" t="n">
        <f aca="false">+F47/D47*100</f>
        <v>177.551020408163</v>
      </c>
      <c r="H47" s="99" t="n">
        <f aca="false">+F47/E47*100</f>
        <v>157.608695652174</v>
      </c>
      <c r="I47" s="0"/>
      <c r="J47" s="0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.75" hidden="false" customHeight="false" outlineLevel="0" collapsed="false">
      <c r="A48" s="21" t="n">
        <v>6</v>
      </c>
      <c r="B48" s="92" t="n">
        <v>5321</v>
      </c>
      <c r="C48" s="168" t="s">
        <v>77</v>
      </c>
      <c r="D48" s="167" t="n">
        <v>536</v>
      </c>
      <c r="E48" s="98" t="n">
        <v>323</v>
      </c>
      <c r="F48" s="98" t="n">
        <v>349</v>
      </c>
      <c r="G48" s="99" t="n">
        <f aca="false">+F48/D48*100</f>
        <v>65.1119402985075</v>
      </c>
      <c r="H48" s="99" t="n">
        <f aca="false">+F48/E48*100</f>
        <v>108.049535603715</v>
      </c>
      <c r="I48" s="0"/>
      <c r="J48" s="0"/>
      <c r="K48" s="0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.75" hidden="false" customHeight="false" outlineLevel="0" collapsed="false">
      <c r="A49" s="21" t="n">
        <v>7</v>
      </c>
      <c r="B49" s="36" t="n">
        <v>5331</v>
      </c>
      <c r="C49" s="168" t="s">
        <v>78</v>
      </c>
      <c r="D49" s="167" t="n">
        <v>240934</v>
      </c>
      <c r="E49" s="98" t="n">
        <v>247811</v>
      </c>
      <c r="F49" s="98" t="n">
        <v>243000</v>
      </c>
      <c r="G49" s="99" t="n">
        <f aca="false">+F49/D49*100</f>
        <v>100.857496243785</v>
      </c>
      <c r="H49" s="99" t="n">
        <f aca="false">+F49/E49*100</f>
        <v>98.0586011113308</v>
      </c>
      <c r="I49" s="0"/>
      <c r="J49" s="0"/>
      <c r="K49" s="0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.75" hidden="false" customHeight="false" outlineLevel="0" collapsed="false">
      <c r="A50" s="21" t="n">
        <v>8</v>
      </c>
      <c r="B50" s="92" t="s">
        <v>79</v>
      </c>
      <c r="C50" s="168" t="s">
        <v>80</v>
      </c>
      <c r="D50" s="167" t="n">
        <v>215</v>
      </c>
      <c r="E50" s="98" t="n">
        <v>310</v>
      </c>
      <c r="F50" s="98" t="n">
        <v>389</v>
      </c>
      <c r="G50" s="99" t="n">
        <f aca="false">+F50/D50*100</f>
        <v>180.93023255814</v>
      </c>
      <c r="H50" s="99" t="n">
        <f aca="false">+F50/E50*100</f>
        <v>125.483870967742</v>
      </c>
      <c r="I50" s="0"/>
      <c r="J50" s="0"/>
      <c r="K50" s="0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.75" hidden="false" customHeight="false" outlineLevel="0" collapsed="false">
      <c r="A51" s="21" t="n">
        <v>9</v>
      </c>
      <c r="B51" s="92" t="n">
        <v>5362</v>
      </c>
      <c r="C51" s="168" t="s">
        <v>141</v>
      </c>
      <c r="D51" s="167" t="n">
        <v>7805</v>
      </c>
      <c r="E51" s="98" t="n">
        <v>15421</v>
      </c>
      <c r="F51" s="98" t="n">
        <v>15367</v>
      </c>
      <c r="G51" s="99" t="n">
        <f aca="false">+F51/D51*100</f>
        <v>196.886611146701</v>
      </c>
      <c r="H51" s="99" t="n">
        <f aca="false">+F51/E51*100</f>
        <v>99.6498281564101</v>
      </c>
      <c r="I51" s="0"/>
      <c r="J51" s="0"/>
      <c r="K51" s="0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8.75" hidden="false" customHeight="false" outlineLevel="0" collapsed="false">
      <c r="A52" s="21" t="n">
        <v>10</v>
      </c>
      <c r="B52" s="92" t="n">
        <v>5366</v>
      </c>
      <c r="C52" s="168" t="s">
        <v>154</v>
      </c>
      <c r="D52" s="167"/>
      <c r="E52" s="98" t="n">
        <v>36281</v>
      </c>
      <c r="F52" s="98" t="n">
        <v>36281</v>
      </c>
      <c r="G52" s="99"/>
      <c r="H52" s="99" t="n">
        <f aca="false">+F52/E52*100</f>
        <v>100</v>
      </c>
      <c r="I52" s="0"/>
      <c r="J52" s="0"/>
      <c r="K52" s="0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8.75" hidden="false" customHeight="false" outlineLevel="0" collapsed="false">
      <c r="A53" s="21" t="n">
        <v>11</v>
      </c>
      <c r="B53" s="92" t="s">
        <v>83</v>
      </c>
      <c r="C53" s="166" t="s">
        <v>84</v>
      </c>
      <c r="D53" s="167" t="n">
        <v>1150401</v>
      </c>
      <c r="E53" s="98" t="n">
        <v>1227791</v>
      </c>
      <c r="F53" s="98" t="n">
        <v>1170373</v>
      </c>
      <c r="G53" s="99" t="n">
        <f aca="false">+F53/D53*100</f>
        <v>101.73609028504</v>
      </c>
      <c r="H53" s="99" t="n">
        <f aca="false">+F53/E53*100</f>
        <v>95.3234711770977</v>
      </c>
      <c r="I53" s="0"/>
      <c r="J53" s="0"/>
      <c r="K53" s="0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9.5" hidden="false" customHeight="false" outlineLevel="0" collapsed="false">
      <c r="A54" s="21" t="n">
        <v>12</v>
      </c>
      <c r="B54" s="50" t="s">
        <v>85</v>
      </c>
      <c r="C54" s="32" t="s">
        <v>155</v>
      </c>
      <c r="D54" s="153" t="n">
        <f aca="false">SUM(D43:D53)</f>
        <v>1418714</v>
      </c>
      <c r="E54" s="34" t="n">
        <f aca="false">SUM(E43:E53)</f>
        <v>1551230</v>
      </c>
      <c r="F54" s="34" t="n">
        <f aca="false">SUM(F43:F53)</f>
        <v>1488755</v>
      </c>
      <c r="G54" s="35" t="n">
        <f aca="false">+F54/D54*100</f>
        <v>104.936935844716</v>
      </c>
      <c r="H54" s="35" t="n">
        <f aca="false">+F54/E54*100</f>
        <v>95.9725508145149</v>
      </c>
      <c r="I54" s="0"/>
      <c r="J54" s="0" t="n">
        <f aca="false">5561750-340491</f>
        <v>5221259</v>
      </c>
      <c r="K54" s="0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.75" hidden="false" customHeight="false" outlineLevel="0" collapsed="false">
      <c r="A55" s="21" t="n">
        <v>13</v>
      </c>
      <c r="B55" s="169" t="s">
        <v>89</v>
      </c>
      <c r="C55" s="160" t="s">
        <v>90</v>
      </c>
      <c r="D55" s="170"/>
      <c r="E55" s="98" t="n">
        <v>100</v>
      </c>
      <c r="F55" s="98" t="n">
        <v>100</v>
      </c>
      <c r="G55" s="171"/>
      <c r="H55" s="99" t="n">
        <f aca="false">+F55/E55*100</f>
        <v>100</v>
      </c>
      <c r="I55" s="0"/>
      <c r="J55" s="0"/>
      <c r="K55" s="0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.75" hidden="false" customHeight="false" outlineLevel="0" collapsed="false">
      <c r="A56" s="21" t="n">
        <v>14</v>
      </c>
      <c r="B56" s="102" t="n">
        <v>6351</v>
      </c>
      <c r="C56" s="150" t="s">
        <v>92</v>
      </c>
      <c r="D56" s="149" t="n">
        <v>1028</v>
      </c>
      <c r="E56" s="42" t="n">
        <v>4688</v>
      </c>
      <c r="F56" s="42" t="n">
        <v>4483</v>
      </c>
      <c r="G56" s="43" t="n">
        <f aca="false">+F56/D56*100</f>
        <v>436.089494163424</v>
      </c>
      <c r="H56" s="43" t="n">
        <f aca="false">+F56/E56*100</f>
        <v>95.6271331058021</v>
      </c>
      <c r="I56" s="0"/>
      <c r="J56" s="0"/>
      <c r="K56" s="0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.75" hidden="false" customHeight="false" outlineLevel="0" collapsed="false">
      <c r="A57" s="21" t="n">
        <v>15</v>
      </c>
      <c r="B57" s="101" t="s">
        <v>95</v>
      </c>
      <c r="C57" s="148" t="s">
        <v>96</v>
      </c>
      <c r="D57" s="149" t="n">
        <v>179703</v>
      </c>
      <c r="E57" s="42" t="n">
        <f aca="false">1241536-100</f>
        <v>1241436</v>
      </c>
      <c r="F57" s="42" t="n">
        <f aca="false">1054732-100</f>
        <v>1054632</v>
      </c>
      <c r="G57" s="43" t="n">
        <f aca="false">+F57/D57*100</f>
        <v>586.875010433883</v>
      </c>
      <c r="H57" s="43" t="n">
        <f aca="false">+F57/E57*100</f>
        <v>84.9525871651861</v>
      </c>
      <c r="I57" s="0"/>
      <c r="J57" s="0"/>
      <c r="K57" s="0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9.5" hidden="false" customHeight="false" outlineLevel="0" collapsed="false">
      <c r="A58" s="21" t="n">
        <v>16</v>
      </c>
      <c r="B58" s="103" t="s">
        <v>97</v>
      </c>
      <c r="C58" s="158" t="s">
        <v>156</v>
      </c>
      <c r="D58" s="159" t="n">
        <f aca="false">SUM(D56:D57)</f>
        <v>180731</v>
      </c>
      <c r="E58" s="63" t="n">
        <f aca="false">SUM(E55:E57)</f>
        <v>1246224</v>
      </c>
      <c r="F58" s="63" t="n">
        <f aca="false">SUM(F55:F57)</f>
        <v>1059215</v>
      </c>
      <c r="G58" s="64" t="n">
        <f aca="false">+F58/D58*100</f>
        <v>586.07267153947</v>
      </c>
      <c r="H58" s="64" t="n">
        <f aca="false">+F58/E58*100</f>
        <v>84.9939497233242</v>
      </c>
      <c r="I58" s="0"/>
      <c r="J58" s="0"/>
      <c r="K58" s="0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9.5" hidden="false" customHeight="false" outlineLevel="0" collapsed="false">
      <c r="A59" s="21" t="n">
        <v>17</v>
      </c>
      <c r="B59" s="75" t="s">
        <v>99</v>
      </c>
      <c r="C59" s="162" t="s">
        <v>157</v>
      </c>
      <c r="D59" s="163" t="n">
        <f aca="false">+D54+D58</f>
        <v>1599445</v>
      </c>
      <c r="E59" s="78" t="n">
        <f aca="false">+E54+E58</f>
        <v>2797454</v>
      </c>
      <c r="F59" s="78" t="n">
        <f aca="false">+F54+F58</f>
        <v>2547970</v>
      </c>
      <c r="G59" s="79" t="n">
        <f aca="false">+F59/D59*100</f>
        <v>159.303383361103</v>
      </c>
      <c r="H59" s="79" t="n">
        <f aca="false">+F59/E59*100</f>
        <v>91.0817479036295</v>
      </c>
      <c r="I59" s="0"/>
      <c r="J59" s="0"/>
      <c r="K59" s="0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6.5" hidden="false" customHeight="false" outlineLevel="0" collapsed="false">
      <c r="A60" s="80"/>
      <c r="B60" s="104"/>
      <c r="C60" s="105"/>
      <c r="D60" s="105"/>
      <c r="E60" s="105"/>
      <c r="F60" s="105"/>
      <c r="G60" s="106"/>
      <c r="H60" s="106"/>
      <c r="I60" s="0"/>
      <c r="J60" s="0"/>
      <c r="K60" s="0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6.5" hidden="false" customHeight="false" outlineLevel="0" collapsed="false">
      <c r="A61" s="7"/>
      <c r="B61" s="8" t="s">
        <v>2</v>
      </c>
      <c r="C61" s="142"/>
      <c r="D61" s="143" t="s">
        <v>140</v>
      </c>
      <c r="E61" s="143"/>
      <c r="F61" s="143"/>
      <c r="G61" s="143"/>
      <c r="H61" s="143"/>
      <c r="I61" s="0"/>
      <c r="J61" s="0"/>
      <c r="K61" s="0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5.75" hidden="false" customHeight="false" outlineLevel="0" collapsed="false">
      <c r="A62" s="11" t="s">
        <v>4</v>
      </c>
      <c r="B62" s="12" t="s">
        <v>11</v>
      </c>
      <c r="C62" s="144" t="s">
        <v>101</v>
      </c>
      <c r="D62" s="145" t="s">
        <v>7</v>
      </c>
      <c r="E62" s="15" t="s">
        <v>68</v>
      </c>
      <c r="F62" s="15" t="s">
        <v>9</v>
      </c>
      <c r="G62" s="85" t="s">
        <v>10</v>
      </c>
      <c r="H62" s="85" t="s">
        <v>10</v>
      </c>
      <c r="I62" s="0"/>
      <c r="J62" s="0"/>
      <c r="K62" s="0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6.5" hidden="false" customHeight="false" outlineLevel="0" collapsed="false">
      <c r="A63" s="16"/>
      <c r="B63" s="17"/>
      <c r="C63" s="146"/>
      <c r="D63" s="147" t="s">
        <v>12</v>
      </c>
      <c r="E63" s="20" t="s">
        <v>12</v>
      </c>
      <c r="F63" s="20" t="s">
        <v>13</v>
      </c>
      <c r="G63" s="86" t="s">
        <v>14</v>
      </c>
      <c r="H63" s="86" t="s">
        <v>15</v>
      </c>
      <c r="I63" s="0"/>
      <c r="J63" s="0"/>
      <c r="K63" s="0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8.75" hidden="false" customHeight="false" outlineLevel="0" collapsed="false">
      <c r="A64" s="21" t="n">
        <v>1</v>
      </c>
      <c r="B64" s="54" t="n">
        <v>8115</v>
      </c>
      <c r="C64" s="168" t="s">
        <v>102</v>
      </c>
      <c r="D64" s="172" t="n">
        <v>19840</v>
      </c>
      <c r="E64" s="95" t="n">
        <v>87815</v>
      </c>
      <c r="F64" s="95" t="n">
        <v>-119001</v>
      </c>
      <c r="G64" s="96"/>
      <c r="H64" s="96"/>
      <c r="I64" s="0"/>
      <c r="J64" s="0"/>
      <c r="K64" s="0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8.75" hidden="false" customHeight="false" outlineLevel="0" collapsed="false">
      <c r="A65" s="21" t="n">
        <v>2</v>
      </c>
      <c r="B65" s="44" t="n">
        <v>8116</v>
      </c>
      <c r="C65" s="168" t="s">
        <v>103</v>
      </c>
      <c r="D65" s="172"/>
      <c r="E65" s="95" t="n">
        <v>11500</v>
      </c>
      <c r="F65" s="95" t="n">
        <v>30000</v>
      </c>
      <c r="G65" s="96"/>
      <c r="H65" s="99" t="n">
        <f aca="false">+F65/E65*100</f>
        <v>260.869565217391</v>
      </c>
      <c r="I65" s="0"/>
      <c r="J65" s="0"/>
      <c r="K65" s="0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8.75" hidden="false" customHeight="false" outlineLevel="0" collapsed="false">
      <c r="A66" s="21" t="n">
        <v>3</v>
      </c>
      <c r="B66" s="173" t="n">
        <v>8123</v>
      </c>
      <c r="C66" s="166" t="s">
        <v>105</v>
      </c>
      <c r="D66" s="172"/>
      <c r="E66" s="95" t="n">
        <v>156081</v>
      </c>
      <c r="F66" s="95" t="n">
        <v>103200</v>
      </c>
      <c r="G66" s="96"/>
      <c r="H66" s="99" t="n">
        <f aca="false">+F66/E66*100</f>
        <v>66.1195148672804</v>
      </c>
      <c r="I66" s="0"/>
      <c r="J66" s="0"/>
      <c r="K66" s="0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8.75" hidden="false" customHeight="false" outlineLevel="0" collapsed="false">
      <c r="A67" s="21" t="n">
        <v>4</v>
      </c>
      <c r="B67" s="28" t="n">
        <v>8124</v>
      </c>
      <c r="C67" s="148" t="s">
        <v>106</v>
      </c>
      <c r="D67" s="149" t="n">
        <v>-9976</v>
      </c>
      <c r="E67" s="42" t="n">
        <v>-11393</v>
      </c>
      <c r="F67" s="42" t="n">
        <v>-11275</v>
      </c>
      <c r="G67" s="43" t="n">
        <f aca="false">+F67/D67*100</f>
        <v>113.021251002406</v>
      </c>
      <c r="H67" s="43" t="n">
        <f aca="false">+F67/E67*100</f>
        <v>98.9642763100149</v>
      </c>
      <c r="I67" s="0"/>
      <c r="J67" s="0"/>
      <c r="K67" s="0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9.5" hidden="false" customHeight="false" outlineLevel="0" collapsed="false">
      <c r="A68" s="21" t="n">
        <v>5</v>
      </c>
      <c r="B68" s="69" t="n">
        <v>8126</v>
      </c>
      <c r="C68" s="164" t="s">
        <v>107</v>
      </c>
      <c r="D68" s="174"/>
      <c r="E68" s="73"/>
      <c r="F68" s="73" t="n">
        <v>-3000</v>
      </c>
      <c r="G68" s="74"/>
      <c r="H68" s="74"/>
      <c r="I68" s="0"/>
      <c r="J68" s="0"/>
      <c r="K68" s="0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9.5" hidden="false" customHeight="false" outlineLevel="0" collapsed="false">
      <c r="A69" s="21" t="n">
        <v>6</v>
      </c>
      <c r="B69" s="107" t="s">
        <v>109</v>
      </c>
      <c r="C69" s="175" t="s">
        <v>158</v>
      </c>
      <c r="D69" s="176" t="n">
        <f aca="false">SUM(D64:D67)</f>
        <v>9864</v>
      </c>
      <c r="E69" s="110" t="n">
        <f aca="false">SUM(E64:E68)</f>
        <v>244003</v>
      </c>
      <c r="F69" s="110" t="n">
        <f aca="false">SUM(F64:F68)</f>
        <v>-76</v>
      </c>
      <c r="G69" s="111"/>
      <c r="H69" s="111"/>
      <c r="I69" s="0"/>
      <c r="J69" s="0"/>
      <c r="K69" s="0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6.5" hidden="false" customHeight="false" outlineLevel="0" collapsed="false">
      <c r="G70" s="112"/>
      <c r="H70" s="112"/>
      <c r="I70" s="0"/>
      <c r="J70" s="0"/>
      <c r="K70" s="0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6.5" hidden="false" customHeight="false" outlineLevel="0" collapsed="false">
      <c r="A71" s="7"/>
      <c r="B71" s="8" t="s">
        <v>11</v>
      </c>
      <c r="C71" s="142"/>
      <c r="D71" s="177" t="s">
        <v>140</v>
      </c>
      <c r="E71" s="177"/>
      <c r="F71" s="177"/>
      <c r="G71" s="177"/>
      <c r="H71" s="177"/>
      <c r="I71" s="0"/>
      <c r="J71" s="0"/>
      <c r="K71" s="0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.75" hidden="false" customHeight="false" outlineLevel="0" collapsed="false">
      <c r="A72" s="11" t="s">
        <v>4</v>
      </c>
      <c r="B72" s="12"/>
      <c r="C72" s="144" t="s">
        <v>111</v>
      </c>
      <c r="D72" s="145" t="s">
        <v>7</v>
      </c>
      <c r="E72" s="15" t="s">
        <v>68</v>
      </c>
      <c r="F72" s="15" t="s">
        <v>9</v>
      </c>
      <c r="G72" s="85" t="s">
        <v>10</v>
      </c>
      <c r="H72" s="85" t="s">
        <v>10</v>
      </c>
      <c r="I72" s="0"/>
      <c r="J72" s="0"/>
      <c r="K72" s="0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6.5" hidden="false" customHeight="false" outlineLevel="0" collapsed="false">
      <c r="A73" s="16"/>
      <c r="B73" s="17"/>
      <c r="C73" s="146"/>
      <c r="D73" s="147" t="s">
        <v>12</v>
      </c>
      <c r="E73" s="20" t="s">
        <v>12</v>
      </c>
      <c r="F73" s="20" t="s">
        <v>13</v>
      </c>
      <c r="G73" s="86" t="s">
        <v>14</v>
      </c>
      <c r="H73" s="86" t="s">
        <v>15</v>
      </c>
      <c r="I73" s="0"/>
      <c r="J73" s="0"/>
      <c r="K73" s="0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8.75" hidden="false" customHeight="false" outlineLevel="0" collapsed="false">
      <c r="A74" s="114" t="n">
        <v>1</v>
      </c>
      <c r="B74" s="115" t="s">
        <v>112</v>
      </c>
      <c r="C74" s="178" t="s">
        <v>113</v>
      </c>
      <c r="D74" s="179" t="n">
        <f aca="false">+D38</f>
        <v>1589581</v>
      </c>
      <c r="E74" s="118" t="n">
        <f aca="false">+E38</f>
        <v>2553451</v>
      </c>
      <c r="F74" s="118" t="n">
        <f aca="false">+F38</f>
        <v>2548046</v>
      </c>
      <c r="G74" s="119" t="n">
        <f aca="false">+F74/D74*100</f>
        <v>160.296707119675</v>
      </c>
      <c r="H74" s="119" t="n">
        <f aca="false">+F74/E74*100</f>
        <v>99.7883256815972</v>
      </c>
      <c r="I74" s="0"/>
      <c r="J74" s="0"/>
      <c r="K74" s="0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8.75" hidden="false" customHeight="false" outlineLevel="0" collapsed="false">
      <c r="A75" s="21" t="n">
        <v>2</v>
      </c>
      <c r="B75" s="120" t="s">
        <v>114</v>
      </c>
      <c r="C75" s="180" t="s">
        <v>115</v>
      </c>
      <c r="D75" s="181" t="n">
        <f aca="false">+D59</f>
        <v>1599445</v>
      </c>
      <c r="E75" s="123" t="n">
        <f aca="false">+E59</f>
        <v>2797454</v>
      </c>
      <c r="F75" s="123" t="n">
        <f aca="false">+F59</f>
        <v>2547970</v>
      </c>
      <c r="G75" s="124" t="n">
        <f aca="false">+F75/D75*100</f>
        <v>159.303383361103</v>
      </c>
      <c r="H75" s="124" t="n">
        <f aca="false">+F75/E75*100</f>
        <v>91.0817479036295</v>
      </c>
      <c r="I75" s="0"/>
      <c r="J75" s="0"/>
      <c r="K75" s="0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9.5" hidden="false" customHeight="false" outlineLevel="0" collapsed="false">
      <c r="A76" s="27" t="n">
        <v>3</v>
      </c>
      <c r="B76" s="125"/>
      <c r="C76" s="182" t="s">
        <v>116</v>
      </c>
      <c r="D76" s="129" t="n">
        <f aca="false">+D74-D75</f>
        <v>-9864</v>
      </c>
      <c r="E76" s="128" t="n">
        <f aca="false">+E74-E75</f>
        <v>-244003</v>
      </c>
      <c r="F76" s="128" t="n">
        <f aca="false">+F74-F75</f>
        <v>76</v>
      </c>
      <c r="G76" s="130"/>
      <c r="H76" s="130"/>
      <c r="I76" s="0"/>
      <c r="J76" s="0"/>
      <c r="K76" s="0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9.5" hidden="false" customHeight="false" outlineLevel="0" collapsed="false">
      <c r="A77" s="21" t="n">
        <v>4</v>
      </c>
      <c r="B77" s="131" t="s">
        <v>109</v>
      </c>
      <c r="C77" s="183" t="s">
        <v>117</v>
      </c>
      <c r="D77" s="184" t="n">
        <f aca="false">+D69</f>
        <v>9864</v>
      </c>
      <c r="E77" s="134" t="n">
        <f aca="false">+E69</f>
        <v>244003</v>
      </c>
      <c r="F77" s="134" t="n">
        <f aca="false">+F69</f>
        <v>-76</v>
      </c>
      <c r="G77" s="135"/>
      <c r="H77" s="135"/>
      <c r="I77" s="0"/>
      <c r="J77" s="0"/>
      <c r="K77" s="0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.75" hidden="false" customHeight="false" outlineLevel="0" collapsed="false">
      <c r="D78" s="139"/>
      <c r="E78" s="139"/>
      <c r="F78" s="139"/>
      <c r="G78" s="139"/>
      <c r="I78" s="0"/>
      <c r="J78" s="0"/>
      <c r="K78" s="0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8.75" hidden="false" customHeight="false" outlineLevel="0" collapsed="false">
      <c r="B79" s="136"/>
      <c r="C79" s="137"/>
      <c r="D79" s="139"/>
      <c r="E79" s="139"/>
      <c r="F79" s="139"/>
      <c r="G79" s="139"/>
      <c r="I79" s="0"/>
      <c r="J79" s="0"/>
      <c r="K79" s="0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D80" s="139"/>
      <c r="E80" s="139"/>
      <c r="F80" s="139"/>
      <c r="G80" s="139"/>
      <c r="I80" s="0"/>
      <c r="J80" s="0"/>
      <c r="K80" s="0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D81" s="139"/>
      <c r="E81" s="139"/>
      <c r="F81" s="139"/>
      <c r="G81" s="139"/>
      <c r="I81" s="0"/>
      <c r="J81" s="0"/>
      <c r="K81" s="0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D82" s="139"/>
      <c r="E82" s="139"/>
      <c r="F82" s="139"/>
      <c r="G82" s="139"/>
      <c r="I82" s="0"/>
      <c r="J82" s="0"/>
      <c r="K82" s="0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D83" s="139"/>
      <c r="E83" s="139"/>
      <c r="F83" s="139"/>
      <c r="G83" s="139"/>
      <c r="I83" s="0"/>
      <c r="J83" s="0"/>
      <c r="K83" s="0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D84" s="139"/>
      <c r="E84" s="139"/>
      <c r="F84" s="139"/>
      <c r="G84" s="139"/>
      <c r="I84" s="0"/>
      <c r="J84" s="0"/>
      <c r="K84" s="0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D85" s="139"/>
      <c r="E85" s="139"/>
      <c r="F85" s="139"/>
      <c r="G85" s="139"/>
      <c r="I85" s="0"/>
      <c r="J85" s="0"/>
      <c r="K85" s="0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D86" s="139"/>
      <c r="E86" s="139"/>
      <c r="F86" s="139"/>
      <c r="G86" s="139"/>
      <c r="I86" s="0"/>
      <c r="J86" s="0"/>
      <c r="K86" s="0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D87" s="139"/>
      <c r="E87" s="139"/>
      <c r="F87" s="139"/>
      <c r="G87" s="139"/>
      <c r="I87" s="0"/>
      <c r="J87" s="0"/>
      <c r="K87" s="0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D88" s="139"/>
      <c r="E88" s="139"/>
      <c r="F88" s="139"/>
      <c r="G88" s="139"/>
      <c r="I88" s="0"/>
      <c r="J88" s="0"/>
      <c r="K88" s="0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D89" s="139"/>
      <c r="E89" s="139"/>
      <c r="F89" s="139"/>
      <c r="G89" s="139"/>
      <c r="I89" s="0"/>
      <c r="J89" s="0"/>
      <c r="K89" s="0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.75" hidden="false" customHeight="false" outlineLevel="0" collapsed="false">
      <c r="D90" s="139"/>
      <c r="E90" s="139"/>
      <c r="F90" s="139"/>
      <c r="G90" s="139"/>
      <c r="I90" s="0"/>
      <c r="J90" s="0"/>
      <c r="K90" s="0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false" outlineLevel="0" collapsed="false">
      <c r="D91" s="139"/>
      <c r="E91" s="139"/>
      <c r="F91" s="139"/>
      <c r="G91" s="139"/>
      <c r="I91" s="0"/>
      <c r="J91" s="0"/>
      <c r="K91" s="0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.75" hidden="false" customHeight="false" outlineLevel="0" collapsed="false">
      <c r="D92" s="139"/>
      <c r="E92" s="139"/>
      <c r="F92" s="139"/>
      <c r="G92" s="139"/>
      <c r="I92" s="0"/>
      <c r="J92" s="0"/>
      <c r="K92" s="0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false" outlineLevel="0" collapsed="false">
      <c r="D93" s="139"/>
      <c r="E93" s="139"/>
      <c r="F93" s="139"/>
      <c r="G93" s="139"/>
      <c r="I93" s="0"/>
      <c r="J93" s="0"/>
      <c r="K93" s="0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false" outlineLevel="0" collapsed="false">
      <c r="D94" s="139"/>
      <c r="E94" s="139"/>
      <c r="F94" s="139"/>
      <c r="G94" s="139"/>
      <c r="I94" s="0"/>
      <c r="J94" s="0"/>
      <c r="K94" s="0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false" outlineLevel="0" collapsed="false">
      <c r="D95" s="139"/>
      <c r="E95" s="139"/>
      <c r="F95" s="139"/>
      <c r="G95" s="139"/>
      <c r="I95" s="0"/>
      <c r="J95" s="0"/>
      <c r="K95" s="0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D96" s="139"/>
      <c r="E96" s="139"/>
      <c r="F96" s="139"/>
      <c r="G96" s="139"/>
      <c r="I96" s="0"/>
      <c r="J96" s="0"/>
      <c r="K96" s="0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D97" s="139"/>
      <c r="E97" s="139"/>
      <c r="F97" s="139"/>
      <c r="G97" s="139"/>
      <c r="I97" s="0"/>
      <c r="J97" s="0"/>
      <c r="K97" s="0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D98" s="139"/>
      <c r="E98" s="139"/>
      <c r="F98" s="139"/>
      <c r="G98" s="139"/>
      <c r="I98" s="0"/>
      <c r="J98" s="0"/>
      <c r="K98" s="0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D99" s="139"/>
      <c r="E99" s="139"/>
      <c r="F99" s="139"/>
      <c r="G99" s="139"/>
      <c r="I99" s="0"/>
      <c r="J99" s="0"/>
      <c r="K99" s="0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D100" s="139"/>
      <c r="E100" s="139"/>
      <c r="F100" s="139"/>
      <c r="G100" s="139"/>
      <c r="I100" s="0"/>
      <c r="J100" s="0"/>
      <c r="K100" s="0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D101" s="139"/>
      <c r="E101" s="139"/>
      <c r="F101" s="139"/>
      <c r="G101" s="139"/>
      <c r="I101" s="0"/>
      <c r="J101" s="0"/>
      <c r="K101" s="0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D102" s="139"/>
      <c r="E102" s="139"/>
      <c r="F102" s="139"/>
      <c r="G102" s="139"/>
      <c r="I102" s="0"/>
      <c r="J102" s="0"/>
      <c r="K102" s="0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D103" s="139"/>
      <c r="E103" s="139"/>
      <c r="F103" s="139"/>
      <c r="G103" s="139"/>
      <c r="I103" s="0"/>
      <c r="J103" s="0"/>
      <c r="K103" s="0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D104" s="139"/>
      <c r="E104" s="139"/>
      <c r="F104" s="139"/>
      <c r="G104" s="139"/>
      <c r="I104" s="0"/>
      <c r="J104" s="0"/>
      <c r="K104" s="0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D105" s="139"/>
      <c r="E105" s="139"/>
      <c r="F105" s="139"/>
      <c r="G105" s="139"/>
      <c r="I105" s="0"/>
      <c r="J105" s="0"/>
      <c r="K105" s="0"/>
      <c r="L105" s="1"/>
      <c r="M105" s="1"/>
      <c r="N105" s="1"/>
      <c r="O105" s="1"/>
      <c r="P105" s="1"/>
      <c r="Q105" s="1"/>
      <c r="R105" s="1"/>
      <c r="S105" s="1"/>
      <c r="T105" s="1"/>
    </row>
  </sheetData>
  <mergeCells count="6">
    <mergeCell ref="A1:H1"/>
    <mergeCell ref="A2:H2"/>
    <mergeCell ref="D4:H4"/>
    <mergeCell ref="D40:H40"/>
    <mergeCell ref="D61:H61"/>
    <mergeCell ref="D71:H7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0" activeCellId="0" sqref="A70"/>
    </sheetView>
  </sheetViews>
  <sheetFormatPr defaultColWidth="8.90234375" defaultRowHeight="15" zeroHeight="false" outlineLevelRow="0" outlineLevelCol="0"/>
  <cols>
    <col collapsed="false" customWidth="true" hidden="false" outlineLevel="0" max="1" min="1" style="185" width="8.1"/>
    <col collapsed="false" customWidth="true" hidden="false" outlineLevel="0" max="2" min="2" style="0" width="57.66"/>
    <col collapsed="false" customWidth="true" hidden="false" outlineLevel="0" max="3" min="3" style="0" width="18.1"/>
    <col collapsed="false" customWidth="true" hidden="false" outlineLevel="0" max="4" min="4" style="0" width="18.21"/>
  </cols>
  <sheetData>
    <row r="1" customFormat="false" ht="22.5" hidden="false" customHeight="false" outlineLevel="0" collapsed="false">
      <c r="A1" s="186"/>
      <c r="B1" s="187" t="s">
        <v>159</v>
      </c>
      <c r="C1" s="187"/>
      <c r="D1" s="187"/>
    </row>
    <row r="2" customFormat="false" ht="18.75" hidden="false" customHeight="false" outlineLevel="0" collapsed="false">
      <c r="A2" s="186"/>
      <c r="B2" s="188" t="s">
        <v>160</v>
      </c>
      <c r="C2" s="188"/>
      <c r="D2" s="188"/>
    </row>
    <row r="3" customFormat="false" ht="18.75" hidden="false" customHeight="false" outlineLevel="0" collapsed="false">
      <c r="A3" s="186"/>
      <c r="B3" s="189"/>
      <c r="C3" s="190"/>
      <c r="D3" s="190"/>
    </row>
    <row r="4" customFormat="false" ht="18.75" hidden="false" customHeight="false" outlineLevel="0" collapsed="false">
      <c r="A4" s="186"/>
      <c r="B4" s="188" t="s">
        <v>161</v>
      </c>
      <c r="C4" s="188"/>
      <c r="D4" s="188"/>
    </row>
    <row r="5" customFormat="false" ht="16.5" hidden="false" customHeight="false" outlineLevel="0" collapsed="false">
      <c r="A5" s="186"/>
      <c r="B5" s="190"/>
      <c r="C5" s="190"/>
      <c r="D5" s="191"/>
    </row>
    <row r="6" customFormat="false" ht="16.5" hidden="false" customHeight="false" outlineLevel="0" collapsed="false">
      <c r="A6" s="192"/>
      <c r="B6" s="193"/>
      <c r="C6" s="194" t="s">
        <v>162</v>
      </c>
      <c r="D6" s="194"/>
    </row>
    <row r="7" customFormat="false" ht="15.75" hidden="false" customHeight="false" outlineLevel="0" collapsed="false">
      <c r="A7" s="195" t="s">
        <v>2</v>
      </c>
      <c r="B7" s="195" t="s">
        <v>163</v>
      </c>
      <c r="C7" s="196" t="s">
        <v>164</v>
      </c>
      <c r="D7" s="196" t="s">
        <v>164</v>
      </c>
    </row>
    <row r="8" customFormat="false" ht="16.5" hidden="false" customHeight="false" outlineLevel="0" collapsed="false">
      <c r="A8" s="197"/>
      <c r="B8" s="198"/>
      <c r="C8" s="199" t="s">
        <v>165</v>
      </c>
      <c r="D8" s="200" t="s">
        <v>166</v>
      </c>
    </row>
    <row r="9" customFormat="false" ht="15.75" hidden="false" customHeight="false" outlineLevel="0" collapsed="false">
      <c r="A9" s="201"/>
      <c r="B9" s="202"/>
      <c r="C9" s="203"/>
      <c r="D9" s="203"/>
    </row>
    <row r="10" customFormat="false" ht="18.75" hidden="false" customHeight="false" outlineLevel="0" collapsed="false">
      <c r="A10" s="204"/>
      <c r="B10" s="205" t="s">
        <v>6</v>
      </c>
      <c r="C10" s="206"/>
      <c r="D10" s="206"/>
    </row>
    <row r="11" customFormat="false" ht="18.75" hidden="false" customHeight="false" outlineLevel="0" collapsed="false">
      <c r="A11" s="207" t="n">
        <v>2223</v>
      </c>
      <c r="B11" s="208" t="s">
        <v>167</v>
      </c>
      <c r="C11" s="206" t="n">
        <f aca="false">+C38+C56</f>
        <v>113538</v>
      </c>
      <c r="D11" s="206"/>
    </row>
    <row r="12" customFormat="false" ht="18.75" hidden="false" customHeight="false" outlineLevel="0" collapsed="false">
      <c r="A12" s="207" t="n">
        <v>2441</v>
      </c>
      <c r="B12" s="208" t="s">
        <v>121</v>
      </c>
      <c r="C12" s="206" t="n">
        <f aca="false">+C39</f>
        <v>7762</v>
      </c>
      <c r="D12" s="206"/>
    </row>
    <row r="13" customFormat="false" ht="18.75" hidden="false" customHeight="false" outlineLevel="0" collapsed="false">
      <c r="A13" s="207" t="n">
        <v>4121</v>
      </c>
      <c r="B13" s="208" t="s">
        <v>168</v>
      </c>
      <c r="C13" s="206" t="n">
        <f aca="false">+C57</f>
        <v>671845</v>
      </c>
      <c r="D13" s="206" t="n">
        <f aca="false">+D57</f>
        <v>485</v>
      </c>
    </row>
    <row r="14" customFormat="false" ht="19.5" hidden="false" customHeight="false" outlineLevel="0" collapsed="false">
      <c r="A14" s="207" t="n">
        <v>4224</v>
      </c>
      <c r="B14" s="208" t="s">
        <v>169</v>
      </c>
      <c r="C14" s="206" t="n">
        <f aca="false">+C58</f>
        <v>441126</v>
      </c>
      <c r="D14" s="206"/>
    </row>
    <row r="15" customFormat="false" ht="20.25" hidden="false" customHeight="false" outlineLevel="0" collapsed="false">
      <c r="A15" s="209"/>
      <c r="B15" s="210" t="s">
        <v>170</v>
      </c>
      <c r="C15" s="211" t="n">
        <f aca="false">SUM(C11:C14)</f>
        <v>1234271</v>
      </c>
      <c r="D15" s="211" t="n">
        <f aca="false">SUM(D9:D14)</f>
        <v>485</v>
      </c>
    </row>
    <row r="16" customFormat="false" ht="18.75" hidden="false" customHeight="false" outlineLevel="0" collapsed="false">
      <c r="A16" s="207"/>
      <c r="B16" s="208"/>
      <c r="C16" s="206"/>
      <c r="D16" s="206"/>
    </row>
    <row r="17" customFormat="false" ht="18.75" hidden="false" customHeight="false" outlineLevel="0" collapsed="false">
      <c r="A17" s="204"/>
      <c r="B17" s="205" t="s">
        <v>67</v>
      </c>
      <c r="C17" s="206"/>
      <c r="D17" s="206"/>
    </row>
    <row r="18" customFormat="false" ht="18.75" hidden="false" customHeight="false" outlineLevel="0" collapsed="false">
      <c r="A18" s="207" t="n">
        <v>5366</v>
      </c>
      <c r="B18" s="208" t="s">
        <v>171</v>
      </c>
      <c r="C18" s="206" t="n">
        <f aca="false">+C43+C62</f>
        <v>113538</v>
      </c>
      <c r="D18" s="206"/>
    </row>
    <row r="19" customFormat="false" ht="18.75" hidden="false" customHeight="false" outlineLevel="0" collapsed="false">
      <c r="A19" s="207" t="n">
        <v>5321</v>
      </c>
      <c r="B19" s="212" t="s">
        <v>172</v>
      </c>
      <c r="C19" s="206" t="n">
        <f aca="false">+C44</f>
        <v>671845</v>
      </c>
      <c r="D19" s="206" t="n">
        <f aca="false">+D63</f>
        <v>485</v>
      </c>
    </row>
    <row r="20" customFormat="false" ht="18.75" hidden="false" customHeight="false" outlineLevel="0" collapsed="false">
      <c r="A20" s="207" t="n">
        <v>6341</v>
      </c>
      <c r="B20" s="208" t="s">
        <v>173</v>
      </c>
      <c r="C20" s="206" t="n">
        <f aca="false">+C45</f>
        <v>441126</v>
      </c>
      <c r="D20" s="206"/>
    </row>
    <row r="21" customFormat="false" ht="19.5" hidden="false" customHeight="false" outlineLevel="0" collapsed="false">
      <c r="A21" s="207" t="n">
        <v>6441</v>
      </c>
      <c r="B21" s="208" t="s">
        <v>133</v>
      </c>
      <c r="C21" s="206" t="n">
        <f aca="false">+C46</f>
        <v>19390</v>
      </c>
      <c r="D21" s="206"/>
    </row>
    <row r="22" customFormat="false" ht="20.25" hidden="false" customHeight="false" outlineLevel="0" collapsed="false">
      <c r="A22" s="209"/>
      <c r="B22" s="210" t="s">
        <v>174</v>
      </c>
      <c r="C22" s="213" t="n">
        <f aca="false">SUM(C18:C21)</f>
        <v>1245899</v>
      </c>
      <c r="D22" s="213" t="n">
        <f aca="false">SUM(D16:D20)</f>
        <v>485</v>
      </c>
    </row>
    <row r="23" customFormat="false" ht="20.25" hidden="false" customHeight="false" outlineLevel="0" collapsed="false">
      <c r="A23" s="214"/>
      <c r="B23" s="215" t="s">
        <v>175</v>
      </c>
      <c r="C23" s="216" t="n">
        <f aca="false">C15-C22</f>
        <v>-11628</v>
      </c>
      <c r="D23" s="216" t="n">
        <f aca="false">D15-D22</f>
        <v>0</v>
      </c>
    </row>
    <row r="24" customFormat="false" ht="18.75" hidden="false" customHeight="false" outlineLevel="0" collapsed="false">
      <c r="A24" s="207"/>
      <c r="B24" s="208"/>
      <c r="C24" s="206"/>
      <c r="D24" s="206"/>
    </row>
    <row r="25" customFormat="false" ht="18.75" hidden="false" customHeight="false" outlineLevel="0" collapsed="false">
      <c r="A25" s="204"/>
      <c r="B25" s="205" t="s">
        <v>101</v>
      </c>
      <c r="C25" s="217"/>
      <c r="D25" s="206"/>
    </row>
    <row r="26" customFormat="false" ht="18.75" hidden="false" customHeight="false" outlineLevel="0" collapsed="false">
      <c r="A26" s="218" t="n">
        <v>8123</v>
      </c>
      <c r="B26" s="70" t="s">
        <v>105</v>
      </c>
      <c r="C26" s="206" t="n">
        <f aca="false">+C68</f>
        <v>19390</v>
      </c>
      <c r="D26" s="206"/>
    </row>
    <row r="27" customFormat="false" ht="19.5" hidden="false" customHeight="false" outlineLevel="0" collapsed="false">
      <c r="A27" s="219" t="n">
        <v>8124</v>
      </c>
      <c r="B27" s="220" t="s">
        <v>176</v>
      </c>
      <c r="C27" s="221" t="n">
        <f aca="false">+C69</f>
        <v>-7762</v>
      </c>
      <c r="D27" s="221"/>
    </row>
    <row r="28" customFormat="false" ht="20.25" hidden="false" customHeight="false" outlineLevel="0" collapsed="false">
      <c r="A28" s="214"/>
      <c r="B28" s="215" t="s">
        <v>177</v>
      </c>
      <c r="C28" s="216" t="n">
        <f aca="false">SUM(C26:C27)</f>
        <v>11628</v>
      </c>
      <c r="D28" s="216" t="n">
        <f aca="false">SUM(D27)</f>
        <v>0</v>
      </c>
    </row>
    <row r="29" customFormat="false" ht="20.25" hidden="false" customHeight="false" outlineLevel="0" collapsed="false">
      <c r="A29" s="222"/>
      <c r="B29" s="223"/>
      <c r="C29" s="224"/>
      <c r="D29" s="224"/>
    </row>
    <row r="30" customFormat="false" ht="19.5" hidden="false" customHeight="false" outlineLevel="0" collapsed="false">
      <c r="A30" s="225"/>
      <c r="B30" s="226" t="s">
        <v>178</v>
      </c>
      <c r="C30" s="224" t="n">
        <f aca="false">+C23+C28</f>
        <v>0</v>
      </c>
      <c r="D30" s="224" t="n">
        <v>0</v>
      </c>
    </row>
    <row r="31" customFormat="false" ht="18.75" hidden="false" customHeight="false" outlineLevel="0" collapsed="false">
      <c r="A31" s="227"/>
      <c r="B31" s="189" t="s">
        <v>179</v>
      </c>
      <c r="C31" s="189"/>
      <c r="D31" s="189"/>
    </row>
    <row r="32" customFormat="false" ht="19.5" hidden="false" customHeight="false" outlineLevel="0" collapsed="false">
      <c r="A32" s="186"/>
      <c r="B32" s="190"/>
      <c r="C32" s="228"/>
      <c r="D32" s="189"/>
    </row>
    <row r="33" customFormat="false" ht="18.75" hidden="false" customHeight="false" outlineLevel="0" collapsed="false">
      <c r="A33" s="229"/>
      <c r="B33" s="230"/>
      <c r="C33" s="231" t="s">
        <v>180</v>
      </c>
      <c r="D33" s="189"/>
    </row>
    <row r="34" customFormat="false" ht="18.75" hidden="false" customHeight="false" outlineLevel="0" collapsed="false">
      <c r="A34" s="195" t="s">
        <v>2</v>
      </c>
      <c r="B34" s="232" t="s">
        <v>181</v>
      </c>
      <c r="C34" s="233" t="s">
        <v>164</v>
      </c>
      <c r="D34" s="189"/>
    </row>
    <row r="35" customFormat="false" ht="19.5" hidden="false" customHeight="false" outlineLevel="0" collapsed="false">
      <c r="A35" s="197"/>
      <c r="B35" s="198"/>
      <c r="C35" s="234" t="s">
        <v>182</v>
      </c>
      <c r="D35" s="189"/>
    </row>
    <row r="36" customFormat="false" ht="18.75" hidden="false" customHeight="false" outlineLevel="0" collapsed="false">
      <c r="A36" s="207"/>
      <c r="B36" s="208"/>
      <c r="C36" s="206"/>
      <c r="D36" s="189"/>
    </row>
    <row r="37" customFormat="false" ht="18.75" hidden="false" customHeight="false" outlineLevel="0" collapsed="false">
      <c r="A37" s="204"/>
      <c r="B37" s="205" t="s">
        <v>6</v>
      </c>
      <c r="C37" s="206"/>
      <c r="D37" s="189"/>
    </row>
    <row r="38" customFormat="false" ht="18.75" hidden="false" customHeight="false" outlineLevel="0" collapsed="false">
      <c r="A38" s="207" t="n">
        <v>2223</v>
      </c>
      <c r="B38" s="208" t="s">
        <v>167</v>
      </c>
      <c r="C38" s="206" t="n">
        <v>36281</v>
      </c>
      <c r="D38" s="189"/>
    </row>
    <row r="39" customFormat="false" ht="19.5" hidden="false" customHeight="false" outlineLevel="0" collapsed="false">
      <c r="A39" s="207" t="n">
        <v>2441</v>
      </c>
      <c r="B39" s="208" t="s">
        <v>121</v>
      </c>
      <c r="C39" s="206" t="n">
        <v>7762</v>
      </c>
      <c r="D39" s="189"/>
    </row>
    <row r="40" customFormat="false" ht="20.25" hidden="false" customHeight="false" outlineLevel="0" collapsed="false">
      <c r="A40" s="209"/>
      <c r="B40" s="210" t="s">
        <v>170</v>
      </c>
      <c r="C40" s="213" t="n">
        <f aca="false">SUM(C38:C39)</f>
        <v>44043</v>
      </c>
      <c r="D40" s="189"/>
    </row>
    <row r="41" customFormat="false" ht="18.75" hidden="false" customHeight="false" outlineLevel="0" collapsed="false">
      <c r="A41" s="207"/>
      <c r="B41" s="208"/>
      <c r="C41" s="206"/>
      <c r="D41" s="189"/>
    </row>
    <row r="42" customFormat="false" ht="18.75" hidden="false" customHeight="false" outlineLevel="0" collapsed="false">
      <c r="A42" s="204"/>
      <c r="B42" s="205" t="s">
        <v>67</v>
      </c>
      <c r="C42" s="206"/>
      <c r="D42" s="189"/>
    </row>
    <row r="43" customFormat="false" ht="18.75" hidden="false" customHeight="false" outlineLevel="0" collapsed="false">
      <c r="A43" s="207" t="n">
        <v>5366</v>
      </c>
      <c r="B43" s="208" t="s">
        <v>171</v>
      </c>
      <c r="C43" s="206" t="n">
        <v>77257</v>
      </c>
      <c r="D43" s="189"/>
    </row>
    <row r="44" customFormat="false" ht="18.75" hidden="false" customHeight="false" outlineLevel="0" collapsed="false">
      <c r="A44" s="207" t="n">
        <v>5321</v>
      </c>
      <c r="B44" s="208" t="s">
        <v>183</v>
      </c>
      <c r="C44" s="206" t="n">
        <v>671845</v>
      </c>
      <c r="D44" s="189"/>
    </row>
    <row r="45" customFormat="false" ht="18.75" hidden="false" customHeight="false" outlineLevel="0" collapsed="false">
      <c r="A45" s="207" t="n">
        <v>6341</v>
      </c>
      <c r="B45" s="208" t="s">
        <v>184</v>
      </c>
      <c r="C45" s="206" t="n">
        <v>441126</v>
      </c>
      <c r="D45" s="189"/>
    </row>
    <row r="46" customFormat="false" ht="19.5" hidden="false" customHeight="false" outlineLevel="0" collapsed="false">
      <c r="A46" s="207" t="n">
        <v>6441</v>
      </c>
      <c r="B46" s="208" t="s">
        <v>133</v>
      </c>
      <c r="C46" s="206" t="n">
        <v>19390</v>
      </c>
      <c r="D46" s="189"/>
    </row>
    <row r="47" customFormat="false" ht="20.25" hidden="false" customHeight="false" outlineLevel="0" collapsed="false">
      <c r="A47" s="209"/>
      <c r="B47" s="210" t="s">
        <v>174</v>
      </c>
      <c r="C47" s="213" t="n">
        <f aca="false">SUM(C43:C46)</f>
        <v>1209618</v>
      </c>
      <c r="D47" s="189"/>
    </row>
    <row r="48" customFormat="false" ht="20.25" hidden="false" customHeight="false" outlineLevel="0" collapsed="false">
      <c r="A48" s="214"/>
      <c r="B48" s="215" t="s">
        <v>175</v>
      </c>
      <c r="C48" s="216" t="n">
        <f aca="false">C40-C47</f>
        <v>-1165575</v>
      </c>
      <c r="D48" s="189"/>
    </row>
    <row r="49" customFormat="false" ht="18.75" hidden="false" customHeight="false" outlineLevel="0" collapsed="false">
      <c r="A49" s="186"/>
      <c r="B49" s="190"/>
      <c r="C49" s="189"/>
      <c r="D49" s="189"/>
    </row>
    <row r="50" customFormat="false" ht="19.5" hidden="false" customHeight="false" outlineLevel="0" collapsed="false">
      <c r="A50" s="186"/>
      <c r="B50" s="190"/>
      <c r="C50" s="189"/>
      <c r="D50" s="228"/>
    </row>
    <row r="51" customFormat="false" ht="19.5" hidden="false" customHeight="false" outlineLevel="0" collapsed="false">
      <c r="A51" s="235"/>
      <c r="B51" s="236"/>
      <c r="C51" s="237" t="s">
        <v>162</v>
      </c>
      <c r="D51" s="237"/>
    </row>
    <row r="52" customFormat="false" ht="18.75" hidden="false" customHeight="false" outlineLevel="0" collapsed="false">
      <c r="A52" s="195" t="s">
        <v>2</v>
      </c>
      <c r="B52" s="238" t="s">
        <v>185</v>
      </c>
      <c r="C52" s="231" t="s">
        <v>164</v>
      </c>
      <c r="D52" s="231" t="s">
        <v>164</v>
      </c>
    </row>
    <row r="53" customFormat="false" ht="19.5" hidden="false" customHeight="false" outlineLevel="0" collapsed="false">
      <c r="A53" s="197"/>
      <c r="B53" s="198"/>
      <c r="C53" s="234" t="s">
        <v>186</v>
      </c>
      <c r="D53" s="234" t="s">
        <v>187</v>
      </c>
    </row>
    <row r="54" customFormat="false" ht="18.75" hidden="false" customHeight="false" outlineLevel="0" collapsed="false">
      <c r="A54" s="207"/>
      <c r="B54" s="208"/>
      <c r="C54" s="206"/>
      <c r="D54" s="206"/>
    </row>
    <row r="55" customFormat="false" ht="18.75" hidden="false" customHeight="false" outlineLevel="0" collapsed="false">
      <c r="A55" s="204"/>
      <c r="B55" s="205" t="s">
        <v>6</v>
      </c>
      <c r="C55" s="206"/>
      <c r="D55" s="206"/>
    </row>
    <row r="56" customFormat="false" ht="18.75" hidden="false" customHeight="false" outlineLevel="0" collapsed="false">
      <c r="A56" s="207" t="n">
        <v>2223</v>
      </c>
      <c r="B56" s="208" t="s">
        <v>167</v>
      </c>
      <c r="C56" s="206" t="n">
        <v>77257</v>
      </c>
      <c r="D56" s="206"/>
    </row>
    <row r="57" customFormat="false" ht="18.75" hidden="false" customHeight="false" outlineLevel="0" collapsed="false">
      <c r="A57" s="207" t="n">
        <v>4121</v>
      </c>
      <c r="B57" s="208" t="s">
        <v>188</v>
      </c>
      <c r="C57" s="206" t="n">
        <v>671845</v>
      </c>
      <c r="D57" s="206" t="n">
        <v>485</v>
      </c>
    </row>
    <row r="58" customFormat="false" ht="19.5" hidden="false" customHeight="false" outlineLevel="0" collapsed="false">
      <c r="A58" s="207" t="n">
        <v>4221</v>
      </c>
      <c r="B58" s="208" t="s">
        <v>150</v>
      </c>
      <c r="C58" s="25" t="n">
        <v>441126</v>
      </c>
      <c r="D58" s="206"/>
    </row>
    <row r="59" customFormat="false" ht="20.25" hidden="false" customHeight="false" outlineLevel="0" collapsed="false">
      <c r="A59" s="209"/>
      <c r="B59" s="210" t="s">
        <v>170</v>
      </c>
      <c r="C59" s="213" t="n">
        <f aca="false">SUM(C54:C58)</f>
        <v>1190228</v>
      </c>
      <c r="D59" s="213" t="n">
        <f aca="false">SUM(D54:D58)</f>
        <v>485</v>
      </c>
    </row>
    <row r="60" customFormat="false" ht="18.75" hidden="false" customHeight="false" outlineLevel="0" collapsed="false">
      <c r="A60" s="207"/>
      <c r="B60" s="208"/>
      <c r="C60" s="206"/>
      <c r="D60" s="206"/>
    </row>
    <row r="61" customFormat="false" ht="18.75" hidden="false" customHeight="false" outlineLevel="0" collapsed="false">
      <c r="A61" s="204"/>
      <c r="B61" s="205" t="s">
        <v>67</v>
      </c>
      <c r="C61" s="206"/>
      <c r="D61" s="206"/>
    </row>
    <row r="62" customFormat="false" ht="18.75" hidden="false" customHeight="false" outlineLevel="0" collapsed="false">
      <c r="A62" s="207" t="n">
        <v>5366</v>
      </c>
      <c r="B62" s="208" t="s">
        <v>171</v>
      </c>
      <c r="C62" s="206" t="n">
        <v>36281</v>
      </c>
      <c r="D62" s="206"/>
    </row>
    <row r="63" customFormat="false" ht="19.5" hidden="false" customHeight="false" outlineLevel="0" collapsed="false">
      <c r="A63" s="207" t="n">
        <v>5321</v>
      </c>
      <c r="B63" s="208" t="s">
        <v>183</v>
      </c>
      <c r="C63" s="206"/>
      <c r="D63" s="206" t="n">
        <v>485</v>
      </c>
    </row>
    <row r="64" customFormat="false" ht="20.25" hidden="false" customHeight="false" outlineLevel="0" collapsed="false">
      <c r="A64" s="209"/>
      <c r="B64" s="210" t="s">
        <v>174</v>
      </c>
      <c r="C64" s="213" t="n">
        <f aca="false">SUM(C62:C63)</f>
        <v>36281</v>
      </c>
      <c r="D64" s="213" t="n">
        <f aca="false">SUM(D62:D63)</f>
        <v>485</v>
      </c>
    </row>
    <row r="65" customFormat="false" ht="20.25" hidden="false" customHeight="false" outlineLevel="0" collapsed="false">
      <c r="A65" s="214"/>
      <c r="B65" s="215" t="s">
        <v>175</v>
      </c>
      <c r="C65" s="216" t="n">
        <f aca="false">C59-C64</f>
        <v>1153947</v>
      </c>
      <c r="D65" s="216" t="n">
        <f aca="false">D59-D64</f>
        <v>0</v>
      </c>
    </row>
    <row r="66" customFormat="false" ht="18.75" hidden="false" customHeight="false" outlineLevel="0" collapsed="false">
      <c r="A66" s="207"/>
      <c r="B66" s="208"/>
      <c r="C66" s="206"/>
      <c r="D66" s="206"/>
    </row>
    <row r="67" customFormat="false" ht="18.75" hidden="false" customHeight="false" outlineLevel="0" collapsed="false">
      <c r="A67" s="204"/>
      <c r="B67" s="205" t="s">
        <v>101</v>
      </c>
      <c r="C67" s="217"/>
      <c r="D67" s="206"/>
    </row>
    <row r="68" customFormat="false" ht="18.75" hidden="false" customHeight="false" outlineLevel="0" collapsed="false">
      <c r="A68" s="218" t="n">
        <v>8123</v>
      </c>
      <c r="B68" s="70" t="s">
        <v>105</v>
      </c>
      <c r="C68" s="206" t="n">
        <v>19390</v>
      </c>
      <c r="D68" s="206"/>
    </row>
    <row r="69" customFormat="false" ht="19.5" hidden="false" customHeight="false" outlineLevel="0" collapsed="false">
      <c r="A69" s="219" t="n">
        <v>8124</v>
      </c>
      <c r="B69" s="220" t="s">
        <v>189</v>
      </c>
      <c r="C69" s="239" t="n">
        <v>-7762</v>
      </c>
      <c r="D69" s="240"/>
    </row>
    <row r="70" customFormat="false" ht="20.25" hidden="false" customHeight="false" outlineLevel="0" collapsed="false">
      <c r="A70" s="214"/>
      <c r="B70" s="215" t="s">
        <v>177</v>
      </c>
      <c r="C70" s="216" t="n">
        <f aca="false">SUM(C68:C69)</f>
        <v>11628</v>
      </c>
      <c r="D70" s="216" t="n">
        <f aca="false">SUM(D67:D69)</f>
        <v>0</v>
      </c>
    </row>
    <row r="71" customFormat="false" ht="15.75" hidden="false" customHeight="false" outlineLevel="0" collapsed="false">
      <c r="A71" s="186"/>
      <c r="B71" s="190"/>
      <c r="C71" s="190"/>
      <c r="D71" s="190"/>
    </row>
    <row r="72" customFormat="false" ht="15.75" hidden="false" customHeight="false" outlineLevel="0" collapsed="false">
      <c r="A72" s="186"/>
      <c r="B72" s="190"/>
      <c r="C72" s="190"/>
      <c r="D72" s="190"/>
    </row>
    <row r="73" customFormat="false" ht="15.75" hidden="false" customHeight="false" outlineLevel="0" collapsed="false">
      <c r="A73" s="186"/>
      <c r="B73" s="190"/>
      <c r="C73" s="190"/>
      <c r="D73" s="190"/>
    </row>
    <row r="74" customFormat="false" ht="15.75" hidden="false" customHeight="false" outlineLevel="0" collapsed="false">
      <c r="A74" s="186"/>
      <c r="B74" s="190"/>
      <c r="C74" s="190"/>
      <c r="D74" s="190"/>
    </row>
    <row r="75" customFormat="false" ht="15.75" hidden="false" customHeight="false" outlineLevel="0" collapsed="false">
      <c r="A75" s="186"/>
      <c r="B75" s="190"/>
      <c r="C75" s="190"/>
      <c r="D75" s="190"/>
    </row>
    <row r="76" customFormat="false" ht="15.75" hidden="false" customHeight="false" outlineLevel="0" collapsed="false">
      <c r="A76" s="186"/>
      <c r="B76" s="190"/>
      <c r="C76" s="190"/>
      <c r="D76" s="190"/>
    </row>
    <row r="77" customFormat="false" ht="15.75" hidden="false" customHeight="false" outlineLevel="0" collapsed="false">
      <c r="A77" s="186"/>
      <c r="B77" s="190"/>
      <c r="C77" s="190"/>
      <c r="D77" s="190"/>
    </row>
    <row r="78" customFormat="false" ht="15.75" hidden="false" customHeight="false" outlineLevel="0" collapsed="false">
      <c r="A78" s="186"/>
      <c r="B78" s="190"/>
      <c r="C78" s="190"/>
      <c r="D78" s="190"/>
    </row>
    <row r="79" customFormat="false" ht="15.75" hidden="false" customHeight="false" outlineLevel="0" collapsed="false">
      <c r="A79" s="186"/>
      <c r="B79" s="190"/>
      <c r="C79" s="190"/>
      <c r="D79" s="190"/>
    </row>
    <row r="80" customFormat="false" ht="15.75" hidden="false" customHeight="false" outlineLevel="0" collapsed="false">
      <c r="A80" s="186"/>
      <c r="B80" s="190"/>
      <c r="C80" s="190"/>
      <c r="D80" s="190"/>
    </row>
    <row r="81" customFormat="false" ht="15.75" hidden="false" customHeight="false" outlineLevel="0" collapsed="false">
      <c r="A81" s="186"/>
      <c r="B81" s="190"/>
      <c r="C81" s="190"/>
      <c r="D81" s="190"/>
    </row>
    <row r="82" customFormat="false" ht="15.75" hidden="false" customHeight="false" outlineLevel="0" collapsed="false">
      <c r="A82" s="186"/>
      <c r="B82" s="190"/>
      <c r="C82" s="190"/>
      <c r="D82" s="190"/>
    </row>
    <row r="83" customFormat="false" ht="15.75" hidden="false" customHeight="false" outlineLevel="0" collapsed="false">
      <c r="A83" s="186"/>
      <c r="B83" s="190"/>
      <c r="C83" s="190"/>
      <c r="D83" s="190"/>
    </row>
    <row r="84" customFormat="false" ht="15.75" hidden="false" customHeight="false" outlineLevel="0" collapsed="false">
      <c r="A84" s="186"/>
      <c r="B84" s="190"/>
      <c r="C84" s="190"/>
      <c r="D84" s="190"/>
    </row>
    <row r="85" customFormat="false" ht="15.75" hidden="false" customHeight="false" outlineLevel="0" collapsed="false">
      <c r="A85" s="186"/>
      <c r="B85" s="190"/>
      <c r="C85" s="190"/>
      <c r="D85" s="190"/>
    </row>
    <row r="89" customFormat="false" ht="15" hidden="false" customHeight="false" outlineLevel="0" collapsed="false">
      <c r="C89" s="0" t="s">
        <v>106</v>
      </c>
    </row>
  </sheetData>
  <mergeCells count="5">
    <mergeCell ref="B1:D1"/>
    <mergeCell ref="B2:D2"/>
    <mergeCell ref="B4:D4"/>
    <mergeCell ref="C6:D6"/>
    <mergeCell ref="C51:D51"/>
  </mergeCells>
  <printOptions headings="false" gridLines="false" gridLinesSet="true" horizontalCentered="true" verticalCentered="false"/>
  <pageMargins left="0.7875" right="0.7875" top="0.4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1.44"/>
    <col collapsed="false" customWidth="true" hidden="false" outlineLevel="0" max="5" min="3" style="0" width="11.1"/>
    <col collapsed="false" customWidth="true" hidden="false" outlineLevel="0" max="6" min="6" style="0" width="7.77"/>
    <col collapsed="false" customWidth="true" hidden="false" outlineLevel="0" max="9" min="7" style="0" width="11.1"/>
    <col collapsed="false" customWidth="true" hidden="false" outlineLevel="0" max="10" min="10" style="0" width="7.77"/>
    <col collapsed="false" customWidth="true" hidden="false" outlineLevel="0" max="11" min="11" style="0" width="9.88"/>
    <col collapsed="false" customWidth="true" hidden="false" outlineLevel="0" max="12" min="12" style="0" width="10.21"/>
    <col collapsed="false" customWidth="true" hidden="false" outlineLevel="0" max="13" min="13" style="0" width="11.1"/>
    <col collapsed="false" customWidth="true" hidden="false" outlineLevel="0" max="16" min="14" style="0" width="11.76"/>
    <col collapsed="false" customWidth="true" hidden="false" outlineLevel="0" max="20" min="20" style="0" width="10.77"/>
    <col collapsed="false" customWidth="true" hidden="false" outlineLevel="0" max="21" min="21" style="0" width="7.77"/>
    <col collapsed="false" customWidth="true" hidden="false" outlineLevel="0" max="24" min="24" style="0" width="10.77"/>
    <col collapsed="false" customWidth="true" hidden="false" outlineLevel="0" max="25" min="25" style="0" width="7.77"/>
    <col collapsed="false" customWidth="true" hidden="false" outlineLevel="0" max="26" min="26" style="0" width="5.77"/>
    <col collapsed="false" customWidth="true" hidden="false" outlineLevel="0" max="31" min="31" style="0" width="10.77"/>
    <col collapsed="false" customWidth="true" hidden="false" outlineLevel="0" max="35" min="35" style="0" width="10.77"/>
    <col collapsed="false" customWidth="true" hidden="false" outlineLevel="0" max="39" min="39" style="0" width="10.77"/>
    <col collapsed="false" customWidth="true" hidden="false" outlineLevel="0" max="42" min="42" style="0" width="10.77"/>
  </cols>
  <sheetData>
    <row r="1" customFormat="false" ht="20.1" hidden="false" customHeight="true" outlineLevel="0" collapsed="false">
      <c r="A1" s="187" t="s">
        <v>19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14.1" hidden="false" customHeight="true" outlineLevel="0" collapsed="false">
      <c r="A2" s="190"/>
      <c r="B2" s="190"/>
      <c r="C2" s="190"/>
      <c r="D2" s="190"/>
      <c r="E2" s="190"/>
      <c r="F2" s="241"/>
      <c r="G2" s="242"/>
      <c r="H2" s="241"/>
      <c r="I2" s="242"/>
      <c r="J2" s="242"/>
      <c r="K2" s="242"/>
      <c r="L2" s="190"/>
      <c r="M2" s="190"/>
      <c r="N2" s="190"/>
      <c r="O2" s="190"/>
      <c r="P2" s="190"/>
    </row>
    <row r="3" customFormat="false" ht="14.1" hidden="false" customHeight="true" outlineLevel="0" collapsed="false">
      <c r="A3" s="190"/>
      <c r="B3" s="190"/>
      <c r="C3" s="190"/>
      <c r="D3" s="190"/>
      <c r="E3" s="190"/>
      <c r="F3" s="190"/>
      <c r="G3" s="242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20.1" hidden="false" customHeight="true" outlineLevel="0" collapsed="false">
      <c r="A4" s="243" t="s">
        <v>191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</row>
    <row r="5" customFormat="false" ht="20.1" hidden="false" customHeight="true" outlineLevel="0" collapsed="false">
      <c r="A5" s="24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</row>
    <row r="6" customFormat="false" ht="20.1" hidden="false" customHeight="true" outlineLevel="0" collapsed="false">
      <c r="A6" s="24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</row>
    <row r="7" customFormat="false" ht="20.1" hidden="false" customHeight="true" outlineLevel="0" collapsed="false">
      <c r="A7" s="244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245" t="s">
        <v>192</v>
      </c>
    </row>
    <row r="8" customFormat="false" ht="20.1" hidden="false" customHeight="true" outlineLevel="0" collapsed="false">
      <c r="A8" s="244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245" t="s">
        <v>193</v>
      </c>
    </row>
    <row r="9" customFormat="false" ht="17.1" hidden="false" customHeight="true" outlineLevel="0" collapsed="false">
      <c r="A9" s="246"/>
      <c r="B9" s="247"/>
      <c r="C9" s="248" t="s">
        <v>194</v>
      </c>
      <c r="D9" s="248"/>
      <c r="E9" s="248"/>
      <c r="F9" s="248"/>
      <c r="G9" s="249" t="s">
        <v>195</v>
      </c>
      <c r="H9" s="249"/>
      <c r="I9" s="249"/>
      <c r="J9" s="249"/>
      <c r="K9" s="248" t="s">
        <v>196</v>
      </c>
      <c r="L9" s="248"/>
      <c r="M9" s="248"/>
      <c r="N9" s="250" t="s">
        <v>197</v>
      </c>
      <c r="O9" s="250" t="s">
        <v>198</v>
      </c>
      <c r="P9" s="250"/>
    </row>
    <row r="10" customFormat="false" ht="18" hidden="false" customHeight="true" outlineLevel="0" collapsed="false">
      <c r="A10" s="251" t="s">
        <v>199</v>
      </c>
      <c r="B10" s="252"/>
      <c r="C10" s="253" t="s">
        <v>200</v>
      </c>
      <c r="D10" s="254" t="s">
        <v>68</v>
      </c>
      <c r="E10" s="255" t="s">
        <v>9</v>
      </c>
      <c r="F10" s="256" t="s">
        <v>10</v>
      </c>
      <c r="G10" s="253" t="s">
        <v>200</v>
      </c>
      <c r="H10" s="257" t="s">
        <v>68</v>
      </c>
      <c r="I10" s="255" t="s">
        <v>9</v>
      </c>
      <c r="J10" s="258" t="s">
        <v>10</v>
      </c>
      <c r="K10" s="253" t="s">
        <v>200</v>
      </c>
      <c r="L10" s="257" t="s">
        <v>68</v>
      </c>
      <c r="M10" s="255" t="s">
        <v>9</v>
      </c>
      <c r="N10" s="259" t="s">
        <v>201</v>
      </c>
      <c r="O10" s="259" t="s">
        <v>202</v>
      </c>
      <c r="P10" s="259"/>
    </row>
    <row r="11" customFormat="false" ht="18" hidden="false" customHeight="true" outlineLevel="0" collapsed="false">
      <c r="A11" s="260"/>
      <c r="B11" s="261" t="s">
        <v>203</v>
      </c>
      <c r="C11" s="262" t="s">
        <v>12</v>
      </c>
      <c r="D11" s="263" t="s">
        <v>12</v>
      </c>
      <c r="E11" s="264" t="s">
        <v>13</v>
      </c>
      <c r="F11" s="265" t="s">
        <v>204</v>
      </c>
      <c r="G11" s="262" t="s">
        <v>12</v>
      </c>
      <c r="H11" s="266" t="s">
        <v>12</v>
      </c>
      <c r="I11" s="264" t="s">
        <v>13</v>
      </c>
      <c r="J11" s="265" t="s">
        <v>204</v>
      </c>
      <c r="K11" s="262" t="s">
        <v>12</v>
      </c>
      <c r="L11" s="266" t="s">
        <v>12</v>
      </c>
      <c r="M11" s="264" t="s">
        <v>13</v>
      </c>
      <c r="N11" s="267" t="s">
        <v>205</v>
      </c>
      <c r="O11" s="268" t="s">
        <v>206</v>
      </c>
      <c r="P11" s="269" t="s">
        <v>207</v>
      </c>
      <c r="AR11" s="0" t="s">
        <v>208</v>
      </c>
      <c r="AS11" s="0" t="s">
        <v>209</v>
      </c>
      <c r="AT11" s="0" t="s">
        <v>210</v>
      </c>
    </row>
    <row r="12" customFormat="false" ht="18" hidden="false" customHeight="true" outlineLevel="0" collapsed="false">
      <c r="A12" s="270"/>
      <c r="B12" s="271"/>
      <c r="C12" s="272"/>
      <c r="D12" s="272"/>
      <c r="E12" s="272"/>
      <c r="F12" s="270"/>
      <c r="G12" s="272"/>
      <c r="H12" s="272"/>
      <c r="I12" s="272"/>
      <c r="J12" s="270"/>
      <c r="K12" s="272"/>
      <c r="L12" s="272"/>
      <c r="M12" s="272"/>
      <c r="N12" s="272"/>
      <c r="O12" s="272"/>
      <c r="P12" s="272"/>
    </row>
    <row r="13" customFormat="false" ht="17.1" hidden="false" customHeight="true" outlineLevel="0" collapsed="false">
      <c r="A13" s="273"/>
      <c r="B13" s="274"/>
      <c r="C13" s="275"/>
      <c r="D13" s="276"/>
      <c r="E13" s="277"/>
      <c r="F13" s="278"/>
      <c r="G13" s="275"/>
      <c r="H13" s="279"/>
      <c r="I13" s="277"/>
      <c r="J13" s="278"/>
      <c r="K13" s="275"/>
      <c r="L13" s="280"/>
      <c r="M13" s="281"/>
      <c r="N13" s="282" t="s">
        <v>211</v>
      </c>
      <c r="O13" s="275"/>
      <c r="P13" s="283"/>
    </row>
    <row r="14" customFormat="false" ht="17.1" hidden="false" customHeight="true" outlineLevel="0" collapsed="false">
      <c r="A14" s="284" t="s">
        <v>212</v>
      </c>
      <c r="B14" s="285"/>
      <c r="C14" s="286" t="n">
        <v>314425</v>
      </c>
      <c r="D14" s="287" t="n">
        <v>618626</v>
      </c>
      <c r="E14" s="288" t="n">
        <v>621053</v>
      </c>
      <c r="F14" s="289" t="n">
        <f aca="false">SUM(E14/D14*100)</f>
        <v>100.392321046965</v>
      </c>
      <c r="G14" s="287" t="n">
        <v>318325</v>
      </c>
      <c r="H14" s="290" t="n">
        <v>647699</v>
      </c>
      <c r="I14" s="288" t="n">
        <v>618787</v>
      </c>
      <c r="J14" s="289" t="n">
        <f aca="false">SUM(I14/H14*100)</f>
        <v>95.5361981414206</v>
      </c>
      <c r="K14" s="291" t="s">
        <v>213</v>
      </c>
      <c r="L14" s="292" t="s">
        <v>213</v>
      </c>
      <c r="M14" s="293" t="n">
        <f aca="false">SUM(E14-I14)</f>
        <v>2266</v>
      </c>
      <c r="N14" s="294" t="n">
        <v>33854</v>
      </c>
      <c r="O14" s="295" t="n">
        <v>71040</v>
      </c>
      <c r="P14" s="296" t="n">
        <v>8324</v>
      </c>
      <c r="AR14" s="0" t="n">
        <v>-1</v>
      </c>
    </row>
    <row r="15" customFormat="false" ht="17.1" hidden="false" customHeight="true" outlineLevel="0" collapsed="false">
      <c r="A15" s="284" t="s">
        <v>214</v>
      </c>
      <c r="B15" s="297"/>
      <c r="C15" s="295" t="n">
        <v>62141</v>
      </c>
      <c r="D15" s="290" t="n">
        <v>80520</v>
      </c>
      <c r="E15" s="288" t="n">
        <v>81268</v>
      </c>
      <c r="F15" s="289" t="n">
        <f aca="false">SUM(E15/D15*100)</f>
        <v>100.928961748634</v>
      </c>
      <c r="G15" s="298" t="n">
        <v>67341</v>
      </c>
      <c r="H15" s="290" t="n">
        <v>83580</v>
      </c>
      <c r="I15" s="288" t="n">
        <v>77216</v>
      </c>
      <c r="J15" s="289" t="n">
        <f aca="false">SUM(I15/H15*100)</f>
        <v>92.3857382148839</v>
      </c>
      <c r="K15" s="291" t="s">
        <v>213</v>
      </c>
      <c r="L15" s="292" t="s">
        <v>213</v>
      </c>
      <c r="M15" s="293" t="n">
        <f aca="false">SUM(E15-I15)</f>
        <v>4052</v>
      </c>
      <c r="N15" s="294" t="n">
        <v>7147</v>
      </c>
      <c r="O15" s="295" t="n">
        <v>16742</v>
      </c>
      <c r="P15" s="296" t="n">
        <v>2188</v>
      </c>
    </row>
    <row r="16" customFormat="false" ht="17.1" hidden="false" customHeight="true" outlineLevel="0" collapsed="false">
      <c r="A16" s="284" t="s">
        <v>215</v>
      </c>
      <c r="B16" s="297"/>
      <c r="C16" s="295" t="n">
        <v>45454</v>
      </c>
      <c r="D16" s="290" t="n">
        <v>81801</v>
      </c>
      <c r="E16" s="288" t="n">
        <v>75979</v>
      </c>
      <c r="F16" s="289" t="n">
        <f aca="false">SUM(E16/D16*100)</f>
        <v>92.8827275950172</v>
      </c>
      <c r="G16" s="298" t="n">
        <v>45454</v>
      </c>
      <c r="H16" s="290" t="n">
        <v>83752</v>
      </c>
      <c r="I16" s="288" t="n">
        <v>76647</v>
      </c>
      <c r="J16" s="289" t="n">
        <f aca="false">SUM(I16/H16*100)</f>
        <v>91.516620498615</v>
      </c>
      <c r="K16" s="291" t="s">
        <v>213</v>
      </c>
      <c r="L16" s="292" t="s">
        <v>213</v>
      </c>
      <c r="M16" s="293" t="n">
        <f aca="false">SUM(E16-I16)</f>
        <v>-668</v>
      </c>
      <c r="N16" s="294" t="n">
        <v>2041</v>
      </c>
      <c r="O16" s="295" t="n">
        <v>14776</v>
      </c>
      <c r="P16" s="296" t="n">
        <v>1862</v>
      </c>
    </row>
    <row r="17" customFormat="false" ht="17.1" hidden="false" customHeight="true" outlineLevel="0" collapsed="false">
      <c r="A17" s="284" t="s">
        <v>216</v>
      </c>
      <c r="B17" s="297"/>
      <c r="C17" s="295" t="n">
        <v>32498</v>
      </c>
      <c r="D17" s="290" t="n">
        <v>50227</v>
      </c>
      <c r="E17" s="288" t="n">
        <v>45663</v>
      </c>
      <c r="F17" s="289" t="n">
        <f aca="false">SUM(E17/D17*100)</f>
        <v>90.9132538276226</v>
      </c>
      <c r="G17" s="298" t="n">
        <v>32002</v>
      </c>
      <c r="H17" s="290" t="n">
        <v>73418</v>
      </c>
      <c r="I17" s="288" t="n">
        <v>59224</v>
      </c>
      <c r="J17" s="289" t="n">
        <f aca="false">SUM(I17/H17*100)</f>
        <v>80.6668664360239</v>
      </c>
      <c r="K17" s="291" t="s">
        <v>213</v>
      </c>
      <c r="L17" s="292" t="s">
        <v>213</v>
      </c>
      <c r="M17" s="293" t="n">
        <f aca="false">SUM(E17-I17)</f>
        <v>-13561</v>
      </c>
      <c r="N17" s="294" t="n">
        <v>10861</v>
      </c>
      <c r="O17" s="295" t="n">
        <v>10765</v>
      </c>
      <c r="P17" s="296" t="n">
        <v>1917</v>
      </c>
      <c r="AR17" s="0" t="n">
        <v>-1</v>
      </c>
    </row>
    <row r="18" customFormat="false" ht="17.1" hidden="false" customHeight="true" outlineLevel="0" collapsed="false">
      <c r="A18" s="284" t="s">
        <v>217</v>
      </c>
      <c r="B18" s="297"/>
      <c r="C18" s="295" t="n">
        <v>37791</v>
      </c>
      <c r="D18" s="290" t="n">
        <v>97012</v>
      </c>
      <c r="E18" s="288" t="n">
        <v>95108</v>
      </c>
      <c r="F18" s="289" t="n">
        <f aca="false">SUM(E18/D18*100)</f>
        <v>98.0373562033563</v>
      </c>
      <c r="G18" s="298" t="n">
        <v>37403</v>
      </c>
      <c r="H18" s="290" t="n">
        <v>101701</v>
      </c>
      <c r="I18" s="288" t="n">
        <v>95926</v>
      </c>
      <c r="J18" s="289" t="n">
        <f aca="false">SUM(I18/H18*100)</f>
        <v>94.3215897582128</v>
      </c>
      <c r="K18" s="291" t="s">
        <v>213</v>
      </c>
      <c r="L18" s="292" t="s">
        <v>213</v>
      </c>
      <c r="M18" s="293" t="n">
        <f aca="false">SUM(E18-I18)</f>
        <v>-818</v>
      </c>
      <c r="N18" s="299" t="n">
        <v>8197</v>
      </c>
      <c r="O18" s="295" t="n">
        <v>13591</v>
      </c>
      <c r="P18" s="296" t="n">
        <v>1363</v>
      </c>
      <c r="AT18" s="0" t="n">
        <v>48</v>
      </c>
    </row>
    <row r="19" customFormat="false" ht="17.1" hidden="false" customHeight="true" outlineLevel="0" collapsed="false">
      <c r="A19" s="284" t="s">
        <v>218</v>
      </c>
      <c r="B19" s="297"/>
      <c r="C19" s="295" t="n">
        <v>9924</v>
      </c>
      <c r="D19" s="290" t="n">
        <v>20659</v>
      </c>
      <c r="E19" s="288" t="n">
        <v>13020</v>
      </c>
      <c r="F19" s="289" t="n">
        <f aca="false">SUM(E19/D19*100)</f>
        <v>63.0233796408345</v>
      </c>
      <c r="G19" s="298" t="n">
        <v>12424</v>
      </c>
      <c r="H19" s="290" t="n">
        <v>23230</v>
      </c>
      <c r="I19" s="288" t="n">
        <v>10850</v>
      </c>
      <c r="J19" s="289" t="n">
        <f aca="false">SUM(I19/H19*100)</f>
        <v>46.7068445975032</v>
      </c>
      <c r="K19" s="291" t="s">
        <v>213</v>
      </c>
      <c r="L19" s="292" t="s">
        <v>213</v>
      </c>
      <c r="M19" s="300" t="n">
        <f aca="false">SUM(E19-I19)</f>
        <v>2170</v>
      </c>
      <c r="N19" s="299" t="n">
        <v>6784</v>
      </c>
      <c r="O19" s="295" t="n">
        <v>2249</v>
      </c>
      <c r="P19" s="296" t="n">
        <v>193</v>
      </c>
      <c r="AR19" s="0" t="n">
        <v>-1</v>
      </c>
    </row>
    <row r="20" customFormat="false" ht="17.1" hidden="false" customHeight="true" outlineLevel="0" collapsed="false">
      <c r="A20" s="284" t="s">
        <v>219</v>
      </c>
      <c r="B20" s="297"/>
      <c r="C20" s="295" t="n">
        <v>88050</v>
      </c>
      <c r="D20" s="290" t="n">
        <v>100882</v>
      </c>
      <c r="E20" s="288" t="n">
        <v>101536</v>
      </c>
      <c r="F20" s="289" t="n">
        <f aca="false">SUM(E20/D20*100)</f>
        <v>100.648282151424</v>
      </c>
      <c r="G20" s="298" t="n">
        <v>88050</v>
      </c>
      <c r="H20" s="290" t="n">
        <v>100882</v>
      </c>
      <c r="I20" s="288" t="n">
        <v>99074</v>
      </c>
      <c r="J20" s="289" t="n">
        <f aca="false">SUM(I20/H20*100)</f>
        <v>98.2078071410162</v>
      </c>
      <c r="K20" s="291" t="s">
        <v>213</v>
      </c>
      <c r="L20" s="292" t="s">
        <v>213</v>
      </c>
      <c r="M20" s="293" t="n">
        <f aca="false">SUM(E20-I20)</f>
        <v>2462</v>
      </c>
      <c r="N20" s="299" t="n">
        <v>4369</v>
      </c>
      <c r="O20" s="295" t="n">
        <v>22827</v>
      </c>
      <c r="P20" s="296" t="n">
        <v>2387</v>
      </c>
      <c r="AS20" s="0" t="n">
        <v>59</v>
      </c>
      <c r="AT20" s="0" t="n">
        <v>-1</v>
      </c>
    </row>
    <row r="21" customFormat="false" ht="17.1" hidden="false" customHeight="true" outlineLevel="0" collapsed="false">
      <c r="A21" s="284" t="s">
        <v>220</v>
      </c>
      <c r="B21" s="297"/>
      <c r="C21" s="295" t="n">
        <v>115750</v>
      </c>
      <c r="D21" s="290" t="n">
        <v>192045</v>
      </c>
      <c r="E21" s="288" t="n">
        <v>207020</v>
      </c>
      <c r="F21" s="289" t="n">
        <f aca="false">SUM(E21/D21*100)</f>
        <v>107.797651592075</v>
      </c>
      <c r="G21" s="298" t="n">
        <v>115750</v>
      </c>
      <c r="H21" s="290" t="n">
        <v>209855</v>
      </c>
      <c r="I21" s="288" t="n">
        <v>211093</v>
      </c>
      <c r="J21" s="289" t="n">
        <f aca="false">SUM(I21/H21*100)</f>
        <v>100.589931142932</v>
      </c>
      <c r="K21" s="291" t="s">
        <v>213</v>
      </c>
      <c r="L21" s="292" t="s">
        <v>213</v>
      </c>
      <c r="M21" s="293" t="n">
        <f aca="false">SUM(E21-I21)</f>
        <v>-4073</v>
      </c>
      <c r="N21" s="299" t="n">
        <v>13715</v>
      </c>
      <c r="O21" s="295" t="n">
        <v>24230</v>
      </c>
      <c r="P21" s="296" t="n">
        <v>2776</v>
      </c>
      <c r="AR21" s="0" t="n">
        <v>54</v>
      </c>
      <c r="AS21" s="0" t="n">
        <v>61</v>
      </c>
    </row>
    <row r="22" customFormat="false" ht="17.1" hidden="false" customHeight="true" outlineLevel="0" collapsed="false">
      <c r="A22" s="284" t="s">
        <v>221</v>
      </c>
      <c r="B22" s="297"/>
      <c r="C22" s="295" t="n">
        <v>3915</v>
      </c>
      <c r="D22" s="290" t="n">
        <v>12222</v>
      </c>
      <c r="E22" s="288" t="n">
        <v>12293</v>
      </c>
      <c r="F22" s="289" t="n">
        <f aca="false">SUM(E22/D22*100)</f>
        <v>100.580919653085</v>
      </c>
      <c r="G22" s="298" t="n">
        <v>3915</v>
      </c>
      <c r="H22" s="290" t="n">
        <v>12131</v>
      </c>
      <c r="I22" s="288" t="n">
        <v>11706</v>
      </c>
      <c r="J22" s="289" t="n">
        <f aca="false">SUM(I22/H22*100)</f>
        <v>96.4965790124474</v>
      </c>
      <c r="K22" s="291" t="s">
        <v>213</v>
      </c>
      <c r="L22" s="292" t="s">
        <v>213</v>
      </c>
      <c r="M22" s="301" t="n">
        <f aca="false">SUM(E22-I22)</f>
        <v>587</v>
      </c>
      <c r="N22" s="299" t="n">
        <v>715</v>
      </c>
      <c r="O22" s="295" t="n">
        <v>511</v>
      </c>
      <c r="P22" s="296" t="n">
        <v>18</v>
      </c>
    </row>
    <row r="23" customFormat="false" ht="17.1" hidden="false" customHeight="true" outlineLevel="0" collapsed="false">
      <c r="A23" s="284" t="s">
        <v>222</v>
      </c>
      <c r="B23" s="297"/>
      <c r="C23" s="295" t="n">
        <v>22772</v>
      </c>
      <c r="D23" s="290" t="n">
        <v>33992</v>
      </c>
      <c r="E23" s="288" t="n">
        <v>35105</v>
      </c>
      <c r="F23" s="289" t="n">
        <f aca="false">SUM(E23/D23*100)</f>
        <v>103.274299835255</v>
      </c>
      <c r="G23" s="298" t="n">
        <v>22772</v>
      </c>
      <c r="H23" s="290" t="n">
        <v>29820</v>
      </c>
      <c r="I23" s="288" t="n">
        <v>28891</v>
      </c>
      <c r="J23" s="289" t="n">
        <f aca="false">SUM(I23/H23*100)</f>
        <v>96.8846411804158</v>
      </c>
      <c r="K23" s="291" t="s">
        <v>213</v>
      </c>
      <c r="L23" s="292" t="s">
        <v>213</v>
      </c>
      <c r="M23" s="300" t="n">
        <f aca="false">SUM(E23-I23)</f>
        <v>6214</v>
      </c>
      <c r="N23" s="299" t="n">
        <v>7853</v>
      </c>
      <c r="O23" s="295" t="n">
        <v>7233</v>
      </c>
      <c r="P23" s="296" t="n">
        <v>674</v>
      </c>
    </row>
    <row r="24" customFormat="false" ht="17.1" hidden="false" customHeight="true" outlineLevel="0" collapsed="false">
      <c r="A24" s="284" t="s">
        <v>223</v>
      </c>
      <c r="B24" s="297"/>
      <c r="C24" s="295" t="n">
        <v>12062</v>
      </c>
      <c r="D24" s="290" t="n">
        <v>19758</v>
      </c>
      <c r="E24" s="288" t="n">
        <v>17412</v>
      </c>
      <c r="F24" s="289" t="n">
        <f aca="false">SUM(E24/D24*100)</f>
        <v>88.1263285757668</v>
      </c>
      <c r="G24" s="298" t="n">
        <v>12142</v>
      </c>
      <c r="H24" s="290" t="n">
        <v>19479</v>
      </c>
      <c r="I24" s="288" t="n">
        <v>15450</v>
      </c>
      <c r="J24" s="289" t="n">
        <f aca="false">SUM(I24/H24*100)</f>
        <v>79.3161866625597</v>
      </c>
      <c r="K24" s="291" t="s">
        <v>213</v>
      </c>
      <c r="L24" s="292" t="s">
        <v>213</v>
      </c>
      <c r="M24" s="293" t="n">
        <f aca="false">SUM(E24-I24)</f>
        <v>1962</v>
      </c>
      <c r="N24" s="299" t="n">
        <v>2377</v>
      </c>
      <c r="O24" s="295" t="n">
        <v>3857</v>
      </c>
      <c r="P24" s="296" t="n">
        <v>353</v>
      </c>
      <c r="AS24" s="0" t="n">
        <v>34</v>
      </c>
    </row>
    <row r="25" customFormat="false" ht="17.1" hidden="false" customHeight="true" outlineLevel="0" collapsed="false">
      <c r="A25" s="284" t="s">
        <v>224</v>
      </c>
      <c r="B25" s="297"/>
      <c r="C25" s="295" t="n">
        <v>8923</v>
      </c>
      <c r="D25" s="290" t="n">
        <v>26098</v>
      </c>
      <c r="E25" s="288" t="n">
        <v>25917</v>
      </c>
      <c r="F25" s="289" t="n">
        <f aca="false">SUM(E25/D25*100)</f>
        <v>99.3064602651544</v>
      </c>
      <c r="G25" s="298" t="n">
        <v>9923</v>
      </c>
      <c r="H25" s="290" t="n">
        <v>26826</v>
      </c>
      <c r="I25" s="288" t="n">
        <v>26352</v>
      </c>
      <c r="J25" s="289" t="n">
        <f aca="false">SUM(I25/H25*100)</f>
        <v>98.2330574815478</v>
      </c>
      <c r="K25" s="291" t="s">
        <v>213</v>
      </c>
      <c r="L25" s="292" t="s">
        <v>213</v>
      </c>
      <c r="M25" s="293" t="n">
        <f aca="false">SUM(E25-I25)</f>
        <v>-435</v>
      </c>
      <c r="N25" s="299" t="n">
        <v>1952</v>
      </c>
      <c r="O25" s="295" t="n">
        <v>1969</v>
      </c>
      <c r="P25" s="296" t="n">
        <v>168</v>
      </c>
      <c r="AR25" s="0" t="n">
        <v>-1</v>
      </c>
      <c r="AS25" s="0" t="n">
        <v>-1</v>
      </c>
      <c r="AT25" s="0" t="n">
        <v>-1</v>
      </c>
    </row>
    <row r="26" customFormat="false" ht="17.1" hidden="false" customHeight="true" outlineLevel="0" collapsed="false">
      <c r="A26" s="284" t="s">
        <v>225</v>
      </c>
      <c r="B26" s="297"/>
      <c r="C26" s="295" t="n">
        <v>146911</v>
      </c>
      <c r="D26" s="290" t="n">
        <v>323541</v>
      </c>
      <c r="E26" s="288" t="n">
        <v>318387</v>
      </c>
      <c r="F26" s="289" t="n">
        <f aca="false">SUM(E26/D26*100)</f>
        <v>98.4070025128191</v>
      </c>
      <c r="G26" s="298" t="n">
        <v>146361</v>
      </c>
      <c r="H26" s="290" t="n">
        <v>441579</v>
      </c>
      <c r="I26" s="288" t="n">
        <v>359833</v>
      </c>
      <c r="J26" s="289" t="n">
        <f aca="false">SUM(I26/H26*100)</f>
        <v>81.4877972005009</v>
      </c>
      <c r="K26" s="291" t="s">
        <v>213</v>
      </c>
      <c r="L26" s="292" t="s">
        <v>213</v>
      </c>
      <c r="M26" s="293" t="n">
        <f aca="false">SUM(E26-I26)</f>
        <v>-41446</v>
      </c>
      <c r="N26" s="299" t="n">
        <v>16824</v>
      </c>
      <c r="O26" s="295" t="n">
        <v>46789</v>
      </c>
      <c r="P26" s="296" t="n">
        <v>4939</v>
      </c>
      <c r="AR26" s="0" t="n">
        <v>47</v>
      </c>
    </row>
    <row r="27" customFormat="false" ht="17.1" hidden="false" customHeight="true" outlineLevel="0" collapsed="false">
      <c r="A27" s="284" t="s">
        <v>226</v>
      </c>
      <c r="B27" s="297"/>
      <c r="C27" s="295" t="n">
        <v>18521</v>
      </c>
      <c r="D27" s="290" t="n">
        <v>23451</v>
      </c>
      <c r="E27" s="288" t="n">
        <v>20082</v>
      </c>
      <c r="F27" s="289" t="n">
        <f aca="false">SUM(E27/D27*100)</f>
        <v>85.6338748880645</v>
      </c>
      <c r="G27" s="298" t="n">
        <v>18521</v>
      </c>
      <c r="H27" s="290" t="n">
        <v>26623</v>
      </c>
      <c r="I27" s="288" t="n">
        <v>20270</v>
      </c>
      <c r="J27" s="289" t="n">
        <f aca="false">SUM(I27/H27*100)</f>
        <v>76.1371746234459</v>
      </c>
      <c r="K27" s="291" t="s">
        <v>213</v>
      </c>
      <c r="L27" s="292" t="s">
        <v>213</v>
      </c>
      <c r="M27" s="293" t="n">
        <f aca="false">SUM(E27-I27)</f>
        <v>-188</v>
      </c>
      <c r="N27" s="299" t="n">
        <v>4531</v>
      </c>
      <c r="O27" s="295" t="n">
        <v>4801</v>
      </c>
      <c r="P27" s="296" t="n">
        <v>481</v>
      </c>
      <c r="AR27" s="0" t="n">
        <v>-1</v>
      </c>
    </row>
    <row r="28" customFormat="false" ht="17.1" hidden="false" customHeight="true" outlineLevel="0" collapsed="false">
      <c r="A28" s="284" t="s">
        <v>227</v>
      </c>
      <c r="B28" s="297"/>
      <c r="C28" s="295" t="n">
        <v>115243</v>
      </c>
      <c r="D28" s="290" t="n">
        <v>141288</v>
      </c>
      <c r="E28" s="288" t="n">
        <v>136901</v>
      </c>
      <c r="F28" s="289" t="n">
        <f aca="false">SUM(E28/D28*100)</f>
        <v>96.8949946209161</v>
      </c>
      <c r="G28" s="298" t="n">
        <v>111537</v>
      </c>
      <c r="H28" s="290" t="n">
        <v>143006</v>
      </c>
      <c r="I28" s="288" t="n">
        <v>136827</v>
      </c>
      <c r="J28" s="289" t="n">
        <f aca="false">SUM(I28/H28*100)</f>
        <v>95.6792022712334</v>
      </c>
      <c r="K28" s="291" t="s">
        <v>213</v>
      </c>
      <c r="L28" s="292" t="s">
        <v>213</v>
      </c>
      <c r="M28" s="293" t="n">
        <f aca="false">SUM(E28-I28)</f>
        <v>74</v>
      </c>
      <c r="N28" s="299" t="n">
        <v>1136</v>
      </c>
      <c r="O28" s="295" t="n">
        <v>20720</v>
      </c>
      <c r="P28" s="296" t="n">
        <v>2565</v>
      </c>
      <c r="AT28" s="0" t="n">
        <v>-1</v>
      </c>
    </row>
    <row r="29" customFormat="false" ht="17.1" hidden="false" customHeight="true" outlineLevel="0" collapsed="false">
      <c r="A29" s="284" t="s">
        <v>228</v>
      </c>
      <c r="B29" s="297"/>
      <c r="C29" s="295" t="n">
        <v>28019</v>
      </c>
      <c r="D29" s="290" t="n">
        <v>78187</v>
      </c>
      <c r="E29" s="288" t="n">
        <v>79342</v>
      </c>
      <c r="F29" s="289" t="n">
        <f aca="false">SUM(E29/D29*100)</f>
        <v>101.477227672119</v>
      </c>
      <c r="G29" s="298" t="n">
        <v>26406</v>
      </c>
      <c r="H29" s="290" t="n">
        <v>77834</v>
      </c>
      <c r="I29" s="288" t="n">
        <v>76001</v>
      </c>
      <c r="J29" s="289" t="n">
        <f aca="false">SUM(I29/H29*100)</f>
        <v>97.6449880514942</v>
      </c>
      <c r="K29" s="291" t="s">
        <v>213</v>
      </c>
      <c r="L29" s="292" t="s">
        <v>213</v>
      </c>
      <c r="M29" s="293" t="n">
        <f aca="false">SUM(E29-I29)</f>
        <v>3341</v>
      </c>
      <c r="N29" s="299" t="n">
        <v>5045</v>
      </c>
      <c r="O29" s="295" t="n">
        <v>7339</v>
      </c>
      <c r="P29" s="296" t="n">
        <v>963</v>
      </c>
    </row>
    <row r="30" customFormat="false" ht="17.1" hidden="false" customHeight="true" outlineLevel="0" collapsed="false">
      <c r="A30" s="284" t="s">
        <v>229</v>
      </c>
      <c r="B30" s="297"/>
      <c r="C30" s="295" t="n">
        <v>45176</v>
      </c>
      <c r="D30" s="290" t="n">
        <v>51346</v>
      </c>
      <c r="E30" s="288" t="n">
        <v>56296</v>
      </c>
      <c r="F30" s="289" t="n">
        <f aca="false">SUM(E30/D30*100)</f>
        <v>109.640478323531</v>
      </c>
      <c r="G30" s="298" t="n">
        <v>45076</v>
      </c>
      <c r="H30" s="290" t="n">
        <v>54860</v>
      </c>
      <c r="I30" s="288" t="n">
        <v>44137</v>
      </c>
      <c r="J30" s="289" t="n">
        <f aca="false">SUM(I30/H30*100)</f>
        <v>80.4538826102807</v>
      </c>
      <c r="K30" s="291" t="s">
        <v>213</v>
      </c>
      <c r="L30" s="292" t="s">
        <v>213</v>
      </c>
      <c r="M30" s="293" t="n">
        <f aca="false">SUM(E30-I30)</f>
        <v>12159</v>
      </c>
      <c r="N30" s="299" t="n">
        <v>16195</v>
      </c>
      <c r="O30" s="295" t="n">
        <v>7902</v>
      </c>
      <c r="P30" s="296" t="n">
        <v>1022</v>
      </c>
    </row>
    <row r="31" customFormat="false" ht="17.1" hidden="false" customHeight="true" outlineLevel="0" collapsed="false">
      <c r="A31" s="284" t="s">
        <v>230</v>
      </c>
      <c r="B31" s="297"/>
      <c r="C31" s="295" t="n">
        <v>46920</v>
      </c>
      <c r="D31" s="290" t="n">
        <v>59284</v>
      </c>
      <c r="E31" s="288" t="n">
        <v>59080</v>
      </c>
      <c r="F31" s="289" t="n">
        <f aca="false">SUM(E31/D31*100)</f>
        <v>99.6558936643951</v>
      </c>
      <c r="G31" s="298" t="n">
        <v>49498</v>
      </c>
      <c r="H31" s="290" t="n">
        <v>61788</v>
      </c>
      <c r="I31" s="288" t="n">
        <v>54473</v>
      </c>
      <c r="J31" s="289" t="n">
        <f aca="false">SUM(I31/H31*100)</f>
        <v>88.1611316113161</v>
      </c>
      <c r="K31" s="291" t="s">
        <v>213</v>
      </c>
      <c r="L31" s="292" t="s">
        <v>213</v>
      </c>
      <c r="M31" s="293" t="n">
        <f aca="false">SUM(E31-I31)</f>
        <v>4607</v>
      </c>
      <c r="N31" s="299" t="n">
        <v>22271</v>
      </c>
      <c r="O31" s="295" t="n">
        <v>15381</v>
      </c>
      <c r="P31" s="296" t="n">
        <v>1899</v>
      </c>
      <c r="AR31" s="0" t="n">
        <v>-1</v>
      </c>
    </row>
    <row r="32" customFormat="false" ht="17.1" hidden="false" customHeight="true" outlineLevel="0" collapsed="false">
      <c r="A32" s="284" t="s">
        <v>231</v>
      </c>
      <c r="B32" s="297"/>
      <c r="C32" s="295" t="n">
        <v>122528</v>
      </c>
      <c r="D32" s="290" t="n">
        <v>151514</v>
      </c>
      <c r="E32" s="288" t="n">
        <v>143437</v>
      </c>
      <c r="F32" s="289" t="n">
        <f aca="false">SUM(E32/D32*100)</f>
        <v>94.6691394854601</v>
      </c>
      <c r="G32" s="298" t="n">
        <v>122528</v>
      </c>
      <c r="H32" s="290" t="n">
        <v>154859</v>
      </c>
      <c r="I32" s="288" t="n">
        <v>133020</v>
      </c>
      <c r="J32" s="289" t="n">
        <f aca="false">SUM(I32/H32*100)</f>
        <v>85.8974938492435</v>
      </c>
      <c r="K32" s="291" t="s">
        <v>213</v>
      </c>
      <c r="L32" s="292" t="s">
        <v>213</v>
      </c>
      <c r="M32" s="293" t="n">
        <f aca="false">SUM(E32-I32)</f>
        <v>10417</v>
      </c>
      <c r="N32" s="299" t="n">
        <v>10704</v>
      </c>
      <c r="O32" s="295" t="n">
        <v>25537</v>
      </c>
      <c r="P32" s="296" t="n">
        <v>3410</v>
      </c>
      <c r="AS32" s="0" t="n">
        <v>-1</v>
      </c>
    </row>
    <row r="33" customFormat="false" ht="17.1" hidden="false" customHeight="true" outlineLevel="0" collapsed="false">
      <c r="A33" s="284" t="s">
        <v>232</v>
      </c>
      <c r="B33" s="297"/>
      <c r="C33" s="295" t="n">
        <v>29954</v>
      </c>
      <c r="D33" s="290" t="n">
        <v>37922</v>
      </c>
      <c r="E33" s="288" t="n">
        <v>37940</v>
      </c>
      <c r="F33" s="289" t="n">
        <f aca="false">SUM(E33/D33*100)</f>
        <v>100.047465850957</v>
      </c>
      <c r="G33" s="298" t="n">
        <v>29520</v>
      </c>
      <c r="H33" s="290" t="n">
        <v>37815</v>
      </c>
      <c r="I33" s="288" t="n">
        <v>36055</v>
      </c>
      <c r="J33" s="289" t="n">
        <f aca="false">SUM(I33/H33*100)</f>
        <v>95.345762263652</v>
      </c>
      <c r="K33" s="291" t="s">
        <v>213</v>
      </c>
      <c r="L33" s="292" t="s">
        <v>213</v>
      </c>
      <c r="M33" s="293" t="n">
        <f aca="false">SUM(E33-I33)</f>
        <v>1885</v>
      </c>
      <c r="N33" s="299" t="n">
        <v>2764</v>
      </c>
      <c r="O33" s="295" t="n">
        <v>8535</v>
      </c>
      <c r="P33" s="296" t="n">
        <v>971</v>
      </c>
      <c r="AS33" s="0" t="n">
        <v>-1</v>
      </c>
      <c r="AT33" s="0" t="n">
        <v>-1</v>
      </c>
    </row>
    <row r="34" customFormat="false" ht="17.1" hidden="false" customHeight="true" outlineLevel="0" collapsed="false">
      <c r="A34" s="284" t="s">
        <v>233</v>
      </c>
      <c r="B34" s="297"/>
      <c r="C34" s="295" t="n">
        <v>21545</v>
      </c>
      <c r="D34" s="290" t="n">
        <v>23114</v>
      </c>
      <c r="E34" s="288" t="n">
        <v>23859</v>
      </c>
      <c r="F34" s="289" t="n">
        <f aca="false">SUM(E34/D34*100)</f>
        <v>103.223154797958</v>
      </c>
      <c r="G34" s="298" t="n">
        <v>21957</v>
      </c>
      <c r="H34" s="290" t="n">
        <v>26416</v>
      </c>
      <c r="I34" s="288" t="n">
        <v>19580</v>
      </c>
      <c r="J34" s="289" t="n">
        <f aca="false">SUM(I34/H34*100)</f>
        <v>74.1217443973349</v>
      </c>
      <c r="K34" s="291" t="s">
        <v>213</v>
      </c>
      <c r="L34" s="292" t="s">
        <v>213</v>
      </c>
      <c r="M34" s="293" t="n">
        <f aca="false">SUM(E34-I34)</f>
        <v>4279</v>
      </c>
      <c r="N34" s="299" t="n">
        <v>9513</v>
      </c>
      <c r="O34" s="295" t="n">
        <v>4582</v>
      </c>
      <c r="P34" s="296" t="n">
        <v>557</v>
      </c>
      <c r="AR34" s="0" t="n">
        <v>-1</v>
      </c>
      <c r="AS34" s="0" t="n">
        <v>-1</v>
      </c>
    </row>
    <row r="35" customFormat="false" ht="17.1" hidden="false" customHeight="true" outlineLevel="0" collapsed="false">
      <c r="A35" s="284" t="s">
        <v>234</v>
      </c>
      <c r="B35" s="297"/>
      <c r="C35" s="295" t="n">
        <v>12932</v>
      </c>
      <c r="D35" s="290" t="n">
        <v>13923</v>
      </c>
      <c r="E35" s="288" t="n">
        <v>14561</v>
      </c>
      <c r="F35" s="289" t="n">
        <f aca="false">SUM(E35/D35*100)</f>
        <v>104.582345758816</v>
      </c>
      <c r="G35" s="298" t="n">
        <v>12932</v>
      </c>
      <c r="H35" s="290" t="n">
        <v>15012</v>
      </c>
      <c r="I35" s="288" t="n">
        <v>14083</v>
      </c>
      <c r="J35" s="289" t="n">
        <f aca="false">SUM(I35/H35*100)</f>
        <v>93.8116173727685</v>
      </c>
      <c r="K35" s="291" t="s">
        <v>213</v>
      </c>
      <c r="L35" s="292" t="s">
        <v>213</v>
      </c>
      <c r="M35" s="293" t="n">
        <f aca="false">SUM(E35-I35)</f>
        <v>478</v>
      </c>
      <c r="N35" s="299" t="n">
        <v>2032</v>
      </c>
      <c r="O35" s="295" t="n">
        <v>3174</v>
      </c>
      <c r="P35" s="296" t="n">
        <v>535</v>
      </c>
    </row>
    <row r="36" customFormat="false" ht="17.1" hidden="false" customHeight="true" outlineLevel="0" collapsed="false">
      <c r="A36" s="284" t="s">
        <v>235</v>
      </c>
      <c r="B36" s="297"/>
      <c r="C36" s="295" t="n">
        <v>144148</v>
      </c>
      <c r="D36" s="290" t="n">
        <v>192735</v>
      </c>
      <c r="E36" s="288" t="n">
        <v>198116</v>
      </c>
      <c r="F36" s="289" t="n">
        <f aca="false">SUM(E36/D36*100)</f>
        <v>102.791916361844</v>
      </c>
      <c r="G36" s="298" t="n">
        <v>146148</v>
      </c>
      <c r="H36" s="290" t="n">
        <v>214735</v>
      </c>
      <c r="I36" s="288" t="n">
        <v>191516</v>
      </c>
      <c r="J36" s="289" t="n">
        <f aca="false">SUM(I36/H36*100)</f>
        <v>89.1871376347591</v>
      </c>
      <c r="K36" s="291" t="s">
        <v>213</v>
      </c>
      <c r="L36" s="292" t="s">
        <v>213</v>
      </c>
      <c r="M36" s="293" t="n">
        <f aca="false">SUM(E36-I36)</f>
        <v>6600</v>
      </c>
      <c r="N36" s="299" t="n">
        <v>26351</v>
      </c>
      <c r="O36" s="295" t="n">
        <v>28263</v>
      </c>
      <c r="P36" s="296" t="n">
        <v>3199</v>
      </c>
      <c r="AR36" s="0" t="n">
        <v>72</v>
      </c>
      <c r="AS36" s="0" t="n">
        <v>40</v>
      </c>
    </row>
    <row r="37" customFormat="false" ht="17.1" hidden="false" customHeight="true" outlineLevel="0" collapsed="false">
      <c r="A37" s="284" t="s">
        <v>236</v>
      </c>
      <c r="B37" s="297"/>
      <c r="C37" s="295" t="n">
        <v>10257</v>
      </c>
      <c r="D37" s="290" t="n">
        <v>17858</v>
      </c>
      <c r="E37" s="288" t="n">
        <v>18733</v>
      </c>
      <c r="F37" s="289" t="n">
        <f aca="false">SUM(E37/D37*100)</f>
        <v>104.899764811289</v>
      </c>
      <c r="G37" s="298" t="n">
        <v>10257</v>
      </c>
      <c r="H37" s="290" t="n">
        <v>19240</v>
      </c>
      <c r="I37" s="288" t="n">
        <v>21384</v>
      </c>
      <c r="J37" s="289" t="n">
        <f aca="false">SUM(I37/H37*100)</f>
        <v>111.143451143451</v>
      </c>
      <c r="K37" s="291" t="s">
        <v>213</v>
      </c>
      <c r="L37" s="292" t="s">
        <v>213</v>
      </c>
      <c r="M37" s="293" t="n">
        <f aca="false">SUM(E37-I37)</f>
        <v>-2651</v>
      </c>
      <c r="N37" s="299" t="n">
        <v>903</v>
      </c>
      <c r="O37" s="295" t="n">
        <v>3161</v>
      </c>
      <c r="P37" s="296" t="n">
        <v>235</v>
      </c>
      <c r="AS37" s="0" t="n">
        <v>35</v>
      </c>
    </row>
    <row r="38" customFormat="false" ht="17.1" hidden="false" customHeight="true" outlineLevel="0" collapsed="false">
      <c r="A38" s="284" t="s">
        <v>237</v>
      </c>
      <c r="B38" s="297"/>
      <c r="C38" s="295" t="n">
        <v>84740</v>
      </c>
      <c r="D38" s="290" t="n">
        <v>95894</v>
      </c>
      <c r="E38" s="288" t="n">
        <v>100170</v>
      </c>
      <c r="F38" s="289" t="n">
        <f aca="false">SUM(E38/D38*100)</f>
        <v>104.459090245479</v>
      </c>
      <c r="G38" s="298" t="n">
        <v>83221</v>
      </c>
      <c r="H38" s="290" t="n">
        <v>101030</v>
      </c>
      <c r="I38" s="288" t="n">
        <v>99855</v>
      </c>
      <c r="J38" s="289" t="n">
        <f aca="false">SUM(I38/H38*100)</f>
        <v>98.8369791151143</v>
      </c>
      <c r="K38" s="291" t="s">
        <v>213</v>
      </c>
      <c r="L38" s="292" t="s">
        <v>213</v>
      </c>
      <c r="M38" s="293" t="n">
        <f aca="false">SUM(E38-I38)</f>
        <v>315</v>
      </c>
      <c r="N38" s="299" t="n">
        <v>7184</v>
      </c>
      <c r="O38" s="295" t="n">
        <v>15256</v>
      </c>
      <c r="P38" s="296" t="n">
        <v>1521</v>
      </c>
      <c r="AT38" s="0" t="n">
        <v>-1</v>
      </c>
    </row>
    <row r="39" customFormat="false" ht="17.1" hidden="false" customHeight="true" outlineLevel="0" collapsed="false">
      <c r="A39" s="284" t="s">
        <v>238</v>
      </c>
      <c r="B39" s="297"/>
      <c r="C39" s="295" t="n">
        <v>3033</v>
      </c>
      <c r="D39" s="290" t="n">
        <v>3302</v>
      </c>
      <c r="E39" s="288" t="n">
        <v>3369</v>
      </c>
      <c r="F39" s="289" t="n">
        <f aca="false">SUM(E39/D39*100)</f>
        <v>102.029073288916</v>
      </c>
      <c r="G39" s="298" t="n">
        <v>4033</v>
      </c>
      <c r="H39" s="290" t="n">
        <v>4172</v>
      </c>
      <c r="I39" s="288" t="n">
        <v>3896</v>
      </c>
      <c r="J39" s="289" t="n">
        <f aca="false">SUM(I39/H39*100)</f>
        <v>93.3844678811122</v>
      </c>
      <c r="K39" s="291" t="s">
        <v>213</v>
      </c>
      <c r="L39" s="292" t="s">
        <v>213</v>
      </c>
      <c r="M39" s="293" t="n">
        <f aca="false">SUM(E39-I39)</f>
        <v>-527</v>
      </c>
      <c r="N39" s="299" t="n">
        <v>11118</v>
      </c>
      <c r="O39" s="295" t="n">
        <v>927</v>
      </c>
      <c r="P39" s="296" t="n">
        <v>25</v>
      </c>
      <c r="AR39" s="0" t="n">
        <v>38</v>
      </c>
      <c r="AS39" s="0" t="n">
        <v>64</v>
      </c>
    </row>
    <row r="40" customFormat="false" ht="17.1" hidden="false" customHeight="true" outlineLevel="0" collapsed="false">
      <c r="A40" s="284" t="s">
        <v>239</v>
      </c>
      <c r="B40" s="297"/>
      <c r="C40" s="295" t="n">
        <v>2907</v>
      </c>
      <c r="D40" s="290" t="n">
        <v>3069</v>
      </c>
      <c r="E40" s="288" t="n">
        <v>3220</v>
      </c>
      <c r="F40" s="289" t="n">
        <f aca="false">SUM(E40/D40*100)</f>
        <v>104.920169436298</v>
      </c>
      <c r="G40" s="298" t="n">
        <v>2907</v>
      </c>
      <c r="H40" s="290" t="n">
        <v>2971</v>
      </c>
      <c r="I40" s="288" t="n">
        <v>3245</v>
      </c>
      <c r="J40" s="289" t="n">
        <f aca="false">SUM(I40/H40*100)</f>
        <v>109.222484012117</v>
      </c>
      <c r="K40" s="291" t="s">
        <v>213</v>
      </c>
      <c r="L40" s="292" t="s">
        <v>213</v>
      </c>
      <c r="M40" s="293" t="n">
        <f aca="false">SUM(E40-I40)</f>
        <v>-25</v>
      </c>
      <c r="N40" s="299" t="n">
        <v>107</v>
      </c>
      <c r="O40" s="295" t="n">
        <v>703</v>
      </c>
      <c r="P40" s="296" t="n">
        <v>160</v>
      </c>
    </row>
    <row r="41" customFormat="false" ht="17.1" hidden="false" customHeight="true" outlineLevel="0" collapsed="false">
      <c r="A41" s="284" t="s">
        <v>240</v>
      </c>
      <c r="B41" s="297"/>
      <c r="C41" s="295" t="n">
        <v>1427</v>
      </c>
      <c r="D41" s="290" t="n">
        <v>1492</v>
      </c>
      <c r="E41" s="288" t="n">
        <v>1488</v>
      </c>
      <c r="F41" s="289" t="n">
        <f aca="false">SUM(E41/D41*100)</f>
        <v>99.7319034852547</v>
      </c>
      <c r="G41" s="298" t="n">
        <v>1427</v>
      </c>
      <c r="H41" s="290" t="n">
        <v>1428</v>
      </c>
      <c r="I41" s="288" t="n">
        <v>1055</v>
      </c>
      <c r="J41" s="289" t="n">
        <f aca="false">SUM(I41/H41*100)</f>
        <v>73.8795518207283</v>
      </c>
      <c r="K41" s="291" t="s">
        <v>213</v>
      </c>
      <c r="L41" s="292" t="s">
        <v>213</v>
      </c>
      <c r="M41" s="293" t="n">
        <f aca="false">SUM(E41-I41)</f>
        <v>433</v>
      </c>
      <c r="N41" s="299" t="n">
        <v>696</v>
      </c>
      <c r="O41" s="295" t="n">
        <v>374</v>
      </c>
      <c r="P41" s="296"/>
      <c r="AS41" s="0" t="n">
        <v>57</v>
      </c>
      <c r="AT41" s="0" t="n">
        <v>56</v>
      </c>
    </row>
    <row r="42" customFormat="false" ht="17.1" hidden="false" customHeight="true" outlineLevel="0" collapsed="false">
      <c r="A42" s="284" t="s">
        <v>241</v>
      </c>
      <c r="B42" s="285"/>
      <c r="C42" s="295" t="n">
        <v>1615</v>
      </c>
      <c r="D42" s="290" t="n">
        <v>1689</v>
      </c>
      <c r="E42" s="288" t="n">
        <v>1691</v>
      </c>
      <c r="F42" s="289" t="n">
        <f aca="false">SUM(E42/D42*100)</f>
        <v>100.118413262285</v>
      </c>
      <c r="G42" s="298" t="n">
        <v>1615</v>
      </c>
      <c r="H42" s="290" t="n">
        <v>1713</v>
      </c>
      <c r="I42" s="288" t="n">
        <v>1524</v>
      </c>
      <c r="J42" s="289" t="n">
        <f aca="false">SUM(I42/H42*100)</f>
        <v>88.9667250437828</v>
      </c>
      <c r="K42" s="291" t="s">
        <v>213</v>
      </c>
      <c r="L42" s="292" t="s">
        <v>213</v>
      </c>
      <c r="M42" s="293" t="n">
        <f aca="false">SUM(E42-I42)</f>
        <v>167</v>
      </c>
      <c r="N42" s="299" t="n">
        <v>193</v>
      </c>
      <c r="O42" s="295" t="n">
        <v>335</v>
      </c>
      <c r="P42" s="296"/>
    </row>
    <row r="43" customFormat="false" ht="17.1" hidden="false" customHeight="true" outlineLevel="0" collapsed="false">
      <c r="A43" s="302"/>
      <c r="B43" s="303"/>
      <c r="C43" s="304"/>
      <c r="D43" s="305"/>
      <c r="E43" s="306"/>
      <c r="F43" s="307"/>
      <c r="G43" s="308"/>
      <c r="H43" s="309"/>
      <c r="I43" s="306"/>
      <c r="J43" s="310"/>
      <c r="K43" s="311"/>
      <c r="L43" s="312"/>
      <c r="M43" s="313"/>
      <c r="N43" s="314"/>
      <c r="O43" s="311"/>
      <c r="P43" s="315"/>
    </row>
    <row r="44" customFormat="false" ht="17.1" hidden="false" customHeight="true" outlineLevel="0" collapsed="false">
      <c r="A44" s="190"/>
      <c r="B44" s="190"/>
      <c r="C44" s="287"/>
      <c r="D44" s="287"/>
      <c r="E44" s="287"/>
      <c r="F44" s="190"/>
      <c r="G44" s="316"/>
      <c r="H44" s="316"/>
      <c r="I44" s="287"/>
      <c r="J44" s="190"/>
      <c r="K44" s="287"/>
      <c r="L44" s="287"/>
      <c r="M44" s="317"/>
      <c r="N44" s="287"/>
      <c r="O44" s="190"/>
      <c r="P44" s="190"/>
    </row>
    <row r="45" customFormat="false" ht="17.1" hidden="false" customHeight="true" outlineLevel="0" collapsed="false">
      <c r="A45" s="190"/>
      <c r="B45" s="190"/>
      <c r="C45" s="287"/>
      <c r="D45" s="287"/>
      <c r="E45" s="287"/>
      <c r="F45" s="190"/>
      <c r="G45" s="316"/>
      <c r="H45" s="316"/>
      <c r="I45" s="287"/>
      <c r="J45" s="190"/>
      <c r="K45" s="287"/>
      <c r="L45" s="287"/>
      <c r="M45" s="317"/>
      <c r="N45" s="287"/>
      <c r="O45" s="190"/>
      <c r="P45" s="190"/>
    </row>
    <row r="46" customFormat="false" ht="17.1" hidden="false" customHeight="true" outlineLevel="0" collapsed="false">
      <c r="A46" s="190"/>
      <c r="B46" s="190"/>
      <c r="C46" s="287"/>
      <c r="D46" s="287"/>
      <c r="E46" s="190"/>
      <c r="F46" s="287"/>
      <c r="G46" s="287"/>
      <c r="H46" s="287"/>
      <c r="I46" s="190"/>
      <c r="J46" s="190"/>
      <c r="K46" s="190"/>
      <c r="L46" s="190"/>
      <c r="M46" s="318"/>
      <c r="N46" s="287"/>
      <c r="O46" s="190"/>
      <c r="P46" s="190"/>
    </row>
    <row r="47" customFormat="false" ht="17.1" hidden="false" customHeight="true" outlineLevel="0" collapsed="false">
      <c r="A47" s="319" t="s">
        <v>242</v>
      </c>
      <c r="B47" s="190"/>
      <c r="C47" s="320" t="n">
        <f aca="false">SUM(C13:C42)</f>
        <v>1589581</v>
      </c>
      <c r="D47" s="321" t="n">
        <f aca="false">SUM(D13:D42)</f>
        <v>2553451</v>
      </c>
      <c r="E47" s="322" t="n">
        <f aca="false">SUM(E14:E42)</f>
        <v>2548046</v>
      </c>
      <c r="F47" s="323" t="n">
        <f aca="false">SUM(E47/D47*100)</f>
        <v>99.7883256815972</v>
      </c>
      <c r="G47" s="324" t="n">
        <f aca="false">SUM(G14:G42)</f>
        <v>1599445</v>
      </c>
      <c r="H47" s="325" t="n">
        <f aca="false">SUM(H14:H42)</f>
        <v>2797454</v>
      </c>
      <c r="I47" s="322" t="n">
        <f aca="false">SUM(I14:I42)</f>
        <v>2547970</v>
      </c>
      <c r="J47" s="323" t="n">
        <f aca="false">SUM(I47/H47*100)</f>
        <v>91.0817479036295</v>
      </c>
      <c r="K47" s="326" t="s">
        <v>213</v>
      </c>
      <c r="L47" s="327" t="s">
        <v>213</v>
      </c>
      <c r="M47" s="328" t="n">
        <f aca="false">SUM(M14:M42)</f>
        <v>76</v>
      </c>
      <c r="N47" s="329" t="n">
        <f aca="false">SUM(N14:N42)</f>
        <v>237432</v>
      </c>
      <c r="O47" s="320" t="n">
        <f aca="false">SUM(O14:O42)</f>
        <v>383569</v>
      </c>
      <c r="P47" s="330" t="n">
        <f aca="false">SUM(P14:P42)</f>
        <v>44705</v>
      </c>
    </row>
    <row r="48" customFormat="false" ht="15.75" hidden="false" customHeight="false" outlineLevel="0" collapsed="false">
      <c r="E48" s="331"/>
      <c r="I48" s="331"/>
      <c r="M48" s="331"/>
      <c r="N48" s="331"/>
    </row>
    <row r="53" customFormat="false" ht="15.95" hidden="false" customHeight="true" outlineLevel="0" collapsed="false"/>
    <row r="54" customFormat="false" ht="15" hidden="false" customHeight="false" outlineLevel="0" collapsed="false">
      <c r="Q54" s="332"/>
      <c r="S54" s="332"/>
      <c r="T54" s="332"/>
      <c r="U54" s="332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3.9" hidden="false" customHeight="true" outlineLevel="0" collapsed="false"/>
    <row r="66" customFormat="false" ht="18" hidden="false" customHeight="true" outlineLevel="0" collapsed="false"/>
    <row r="67" customFormat="false" ht="13.9" hidden="false" customHeight="true" outlineLevel="0" collapsed="false"/>
    <row r="68" customFormat="false" ht="15.95" hidden="false" customHeight="true" outlineLevel="0" collapsed="false"/>
    <row r="70" customFormat="false" ht="13.9" hidden="false" customHeight="true" outlineLevel="0" collapsed="false"/>
    <row r="71" customFormat="false" ht="12" hidden="false" customHeight="true" outlineLevel="0" collapsed="false"/>
    <row r="72" customFormat="false" ht="15.95" hidden="false" customHeight="true" outlineLevel="0" collapsed="false">
      <c r="AC72" s="333"/>
    </row>
    <row r="73" customFormat="false" ht="15.95" hidden="false" customHeight="true" outlineLevel="0" collapsed="false">
      <c r="T73" s="185"/>
      <c r="AC73" s="333"/>
    </row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75" hidden="false" customHeight="false" outlineLevel="0" collapsed="false">
      <c r="N115" s="334"/>
      <c r="O115" s="332"/>
      <c r="P115" s="332"/>
      <c r="Q115" s="332"/>
      <c r="S115" s="332"/>
      <c r="T115" s="332"/>
      <c r="U115" s="332"/>
    </row>
  </sheetData>
  <mergeCells count="7">
    <mergeCell ref="A1:P1"/>
    <mergeCell ref="A4:P4"/>
    <mergeCell ref="C9:F9"/>
    <mergeCell ref="G9:J9"/>
    <mergeCell ref="K9:M9"/>
    <mergeCell ref="O9:P9"/>
    <mergeCell ref="O10:P10"/>
  </mergeCells>
  <printOptions headings="false" gridLines="false" gridLinesSet="true" horizontalCentered="true" verticalCentered="true"/>
  <pageMargins left="0.7875" right="0.590277777777778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MMB</cp:lastModifiedBy>
  <cp:lastPrinted>2002-03-11T14:05:14Z</cp:lastPrinted>
  <dcterms:modified xsi:type="dcterms:W3CDTF">2002-01-22T13:48:47Z</dcterms:modified>
  <cp:revision>0</cp:revision>
  <dc:subject/>
  <dc:title/>
</cp:coreProperties>
</file>