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0"/>
  </bookViews>
  <sheets>
    <sheet name="Rekapitulace" sheetId="1" state="visible" r:id="rId2"/>
    <sheet name="PV + KV" sheetId="2" state="visible" r:id="rId3"/>
  </sheets>
  <definedNames>
    <definedName function="false" hidden="false" localSheetId="1" name="_xlnm.Print_Area" vbProcedure="false">'PV + KV'!$A$1:$P$192</definedName>
    <definedName function="false" hidden="false" localSheetId="1" name="_xlnm.Print_Titles" vbProcedure="false">'PV + KV'!$1:$2</definedName>
    <definedName function="false" hidden="false" localSheetId="0" name="_xlnm.Print_Area" vbProcedure="false">Rekapitulace!$A$1:$N$32</definedName>
    <definedName function="false" hidden="false" name="Excel_BuiltIn__Filter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PV + KV'!$A$2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3">
  <si>
    <t xml:space="preserve">PROVOZNÍ A KAPITÁLOVÉ VÝDAJE statutárního města Brna k 31.12.2002 - rekapitulace podle oddílů (v tis. Kč)</t>
  </si>
  <si>
    <t xml:space="preserve">ODDÍL</t>
  </si>
  <si>
    <t xml:space="preserve">NÁZEV ODDÍLU</t>
  </si>
  <si>
    <t xml:space="preserve">Provozní výdaje</t>
  </si>
  <si>
    <t xml:space="preserve">Kapitálové výdaje</t>
  </si>
  <si>
    <t xml:space="preserve">Výdaje celkem</t>
  </si>
  <si>
    <t xml:space="preserve">SR 2002</t>
  </si>
  <si>
    <t xml:space="preserve">UR k 31.12.2002</t>
  </si>
  <si>
    <t xml:space="preserve">S k 31.12.2002</t>
  </si>
  <si>
    <t xml:space="preserve">S/UR (%)</t>
  </si>
  <si>
    <t xml:space="preserve">10</t>
  </si>
  <si>
    <t xml:space="preserve"> Zemědělství a lesní hospodářství</t>
  </si>
  <si>
    <t xml:space="preserve">21</t>
  </si>
  <si>
    <t xml:space="preserve"> Průmysl, stavebnictví, obchod a služby</t>
  </si>
  <si>
    <t xml:space="preserve">22</t>
  </si>
  <si>
    <t xml:space="preserve"> Doprava</t>
  </si>
  <si>
    <t xml:space="preserve">23</t>
  </si>
  <si>
    <t xml:space="preserve"> Vodní hospodářství</t>
  </si>
  <si>
    <t xml:space="preserve">31 a 32</t>
  </si>
  <si>
    <t xml:space="preserve"> Vzdělávání</t>
  </si>
  <si>
    <t xml:space="preserve">33</t>
  </si>
  <si>
    <t xml:space="preserve"> Kultura, církve a sdělovací prostředky</t>
  </si>
  <si>
    <t xml:space="preserve">34</t>
  </si>
  <si>
    <t xml:space="preserve"> Tělovýchova a zájmová činnost</t>
  </si>
  <si>
    <t xml:space="preserve">35</t>
  </si>
  <si>
    <t xml:space="preserve"> Zdravotnictví</t>
  </si>
  <si>
    <t xml:space="preserve">36</t>
  </si>
  <si>
    <t xml:space="preserve"> Bydlení, komunální služby a územní rozvoj                   </t>
  </si>
  <si>
    <t xml:space="preserve">37</t>
  </si>
  <si>
    <t xml:space="preserve"> Ochrana životního prostředí</t>
  </si>
  <si>
    <t xml:space="preserve"> Dávky a podpory v sociálním zabezpečení</t>
  </si>
  <si>
    <t xml:space="preserve">43</t>
  </si>
  <si>
    <t xml:space="preserve"> Soc. péče a pomoc v soc. zabez. a politice zaměstnanosti</t>
  </si>
  <si>
    <t xml:space="preserve"> Obrana</t>
  </si>
  <si>
    <t xml:space="preserve">52</t>
  </si>
  <si>
    <t xml:space="preserve"> Civilní nouzové plánování</t>
  </si>
  <si>
    <t xml:space="preserve">53</t>
  </si>
  <si>
    <t xml:space="preserve"> Bezpečnost a veřejný pořádek</t>
  </si>
  <si>
    <t xml:space="preserve">55</t>
  </si>
  <si>
    <t xml:space="preserve"> Požární ochrana a integrovaný záchranný systém</t>
  </si>
  <si>
    <t xml:space="preserve">61</t>
  </si>
  <si>
    <t xml:space="preserve"> Státní moc, státní správa a územní samospráva</t>
  </si>
  <si>
    <t xml:space="preserve">62</t>
  </si>
  <si>
    <t xml:space="preserve"> Jiné veřejné služby a činnosti</t>
  </si>
  <si>
    <t xml:space="preserve">63</t>
  </si>
  <si>
    <t xml:space="preserve"> Finanční operace</t>
  </si>
  <si>
    <t xml:space="preserve">64</t>
  </si>
  <si>
    <t xml:space="preserve"> Ostatní činnosti</t>
  </si>
  <si>
    <t xml:space="preserve">Výdaje celkem bez DPPO za obce z rozpočtové činnosti</t>
  </si>
  <si>
    <t xml:space="preserve">Daň z příjmů právnických osob za obce - rozpočtová činnost *)</t>
  </si>
  <si>
    <t xml:space="preserve">Výdaje celkem včetně DPPO za obce z rozpočtové činnosti</t>
  </si>
  <si>
    <t xml:space="preserve">*) DPPO za obce z rozpočtové činnosti je v příjmech i ve výdajích ve stejné výši a neovlivňuje saldo příjmů a výdajů.</t>
  </si>
  <si>
    <t xml:space="preserve">Provozní výdaje </t>
  </si>
  <si>
    <t xml:space="preserve">Kapitálové výdaje </t>
  </si>
  <si>
    <t xml:space="preserve">sk.</t>
  </si>
  <si>
    <t xml:space="preserve">odd.</t>
  </si>
  <si>
    <t xml:space="preserve">§</t>
  </si>
  <si>
    <t xml:space="preserve">název paragrafu</t>
  </si>
  <si>
    <t xml:space="preserve"> % S/UR</t>
  </si>
  <si>
    <t xml:space="preserve">1</t>
  </si>
  <si>
    <t xml:space="preserve">Ozdravování hospodářských zvířat, plodin a zvláštní veterinární péče </t>
  </si>
  <si>
    <t xml:space="preserve">Zemědělská a potravinářská činnost a rozvoj j.n.</t>
  </si>
  <si>
    <t xml:space="preserve">Správa v lesním hospodářství</t>
  </si>
  <si>
    <t xml:space="preserve">Celospolečenské funkce lesů </t>
  </si>
  <si>
    <t xml:space="preserve">Záležitosti lesního hospodářství j.n.</t>
  </si>
  <si>
    <t xml:space="preserve">Ostatní správa v zemědělství</t>
  </si>
  <si>
    <t xml:space="preserve">Zemědělství a lesní hospodářství</t>
  </si>
  <si>
    <t xml:space="preserve">2</t>
  </si>
  <si>
    <t xml:space="preserve">Vnitřní obchod, služby a turismus </t>
  </si>
  <si>
    <t xml:space="preserve">Průmysl, stavebnictví, obchod a služby</t>
  </si>
  <si>
    <t xml:space="preserve">Silnice </t>
  </si>
  <si>
    <t xml:space="preserve">Záležitosti pozemních komunikací j.n.</t>
  </si>
  <si>
    <t xml:space="preserve">Provoz veřejné silniční dopravy </t>
  </si>
  <si>
    <t xml:space="preserve">Záležitosti v silniční dopravě j.n.</t>
  </si>
  <si>
    <t xml:space="preserve">Provoz vnitrozemské plavby </t>
  </si>
  <si>
    <t xml:space="preserve">Provoz veřejné železniční dopravy</t>
  </si>
  <si>
    <t xml:space="preserve">Provoz civilní letecké dopravy</t>
  </si>
  <si>
    <t xml:space="preserve">Ostatní dráhy</t>
  </si>
  <si>
    <t xml:space="preserve">Provoz ostatních drah </t>
  </si>
  <si>
    <t xml:space="preserve">Záležitosti v dopravě j.n.</t>
  </si>
  <si>
    <t xml:space="preserve">Doprava</t>
  </si>
  <si>
    <t xml:space="preserve">Pitná voda </t>
  </si>
  <si>
    <t xml:space="preserve">Odvádění a čištění odpadních vod a nakládání s kaly</t>
  </si>
  <si>
    <t xml:space="preserve">Odvádění a čištění odpadních vod j.n.</t>
  </si>
  <si>
    <t xml:space="preserve">Úpravy drobných vodních toků</t>
  </si>
  <si>
    <t xml:space="preserve">Vodní hospodářství</t>
  </si>
  <si>
    <t xml:space="preserve">Průmyslová a ostatní odvětví hospodářství</t>
  </si>
  <si>
    <t xml:space="preserve">Předškolní zařízení</t>
  </si>
  <si>
    <t xml:space="preserve">3</t>
  </si>
  <si>
    <t xml:space="preserve">31</t>
  </si>
  <si>
    <t xml:space="preserve">Speciální předškolní zařízení </t>
  </si>
  <si>
    <t xml:space="preserve">Základní školy </t>
  </si>
  <si>
    <t xml:space="preserve">Speciální základní školy</t>
  </si>
  <si>
    <t xml:space="preserve">Záležitosti předškolní výchovy a základního vzdělávání j.n.</t>
  </si>
  <si>
    <t xml:space="preserve">Gymnázia</t>
  </si>
  <si>
    <t xml:space="preserve">Speciální střední školy</t>
  </si>
  <si>
    <t xml:space="preserve">Diagnostické ústavy pro děti a mládež</t>
  </si>
  <si>
    <t xml:space="preserve">Školní stravování při předškolním a základním vzdělávání </t>
  </si>
  <si>
    <t xml:space="preserve">Školní družiny a kluby</t>
  </si>
  <si>
    <t xml:space="preserve">Ubytovací zařízení středních škol a učilišť </t>
  </si>
  <si>
    <t xml:space="preserve">Ostatní zařízení související s výchovou a vzděláváním mládeže j.n. </t>
  </si>
  <si>
    <t xml:space="preserve">Vzdělávání</t>
  </si>
  <si>
    <t xml:space="preserve">Základní umělecké školy</t>
  </si>
  <si>
    <t xml:space="preserve">Mezinárodní spolupráce ve vzdělávání</t>
  </si>
  <si>
    <t xml:space="preserve">Záležitosti vzdělávání j.n.</t>
  </si>
  <si>
    <t xml:space="preserve">Divadelní činnost </t>
  </si>
  <si>
    <t xml:space="preserve">Činnosti uměleckých souborů </t>
  </si>
  <si>
    <t xml:space="preserve">Filmová tvorba, distribuce, kina</t>
  </si>
  <si>
    <t xml:space="preserve">Činnosti knihovnické </t>
  </si>
  <si>
    <t xml:space="preserve">Činnosti muzeí a galerií </t>
  </si>
  <si>
    <t xml:space="preserve">Podpora činností na vydávání literárních a jiných děl</t>
  </si>
  <si>
    <t xml:space="preserve">Výstavní činnosti v kultuře </t>
  </si>
  <si>
    <t xml:space="preserve">Záležitosti kultury j.n. </t>
  </si>
  <si>
    <t xml:space="preserve">Zachování a obnova kulturních památek </t>
  </si>
  <si>
    <t xml:space="preserve">Pořízení, zachování a obnova kulturních hodnot </t>
  </si>
  <si>
    <t xml:space="preserve">Rozhlas a telelvize</t>
  </si>
  <si>
    <t xml:space="preserve">Záležitosti sdělovacích prostředků j.n.</t>
  </si>
  <si>
    <t xml:space="preserve">Zájmová činnost v kultuře</t>
  </si>
  <si>
    <t xml:space="preserve">Záležitosti církví, kultury a sdělovacích prostředků j.n.</t>
  </si>
  <si>
    <t xml:space="preserve">Kultura, církve a sdělovací prostředky</t>
  </si>
  <si>
    <t xml:space="preserve">Tělovýchovná činnost  j.n. </t>
  </si>
  <si>
    <t xml:space="preserve">Využití volného času dětí a mládeže</t>
  </si>
  <si>
    <t xml:space="preserve">Zájmová činnost a rekreace j.n.</t>
  </si>
  <si>
    <t xml:space="preserve">Tělovýchova a zájmová činnost</t>
  </si>
  <si>
    <t xml:space="preserve">Všeobecná ambulantní péče </t>
  </si>
  <si>
    <t xml:space="preserve">Lékařská služba první pomoci </t>
  </si>
  <si>
    <t xml:space="preserve">Ambulantní péče j.n.</t>
  </si>
  <si>
    <t xml:space="preserve">Ostatní nemocnice </t>
  </si>
  <si>
    <t xml:space="preserve">Odborné léčebné ústavy </t>
  </si>
  <si>
    <t xml:space="preserve">Ústavní péče j.n. </t>
  </si>
  <si>
    <t xml:space="preserve">Hygienická služba a ochrana veřejného zdraví</t>
  </si>
  <si>
    <t xml:space="preserve">Lékárenská služba </t>
  </si>
  <si>
    <t xml:space="preserve">Zdravotnická záchranná služba</t>
  </si>
  <si>
    <t xml:space="preserve">Jiná zdravotnická zařízení a služby pro zdravotnictví</t>
  </si>
  <si>
    <t xml:space="preserve">Prevence před drogami, alkoholem, nikotinem </t>
  </si>
  <si>
    <t xml:space="preserve">Ostatní činnost ve zdravotnictví j.n. </t>
  </si>
  <si>
    <t xml:space="preserve">Zdravotnictví</t>
  </si>
  <si>
    <t xml:space="preserve">Bytové hospodářství                               </t>
  </si>
  <si>
    <t xml:space="preserve">Programy rozvoje bydlení a bytové hospodářství j.n.</t>
  </si>
  <si>
    <t xml:space="preserve">Veřejné osvětlení</t>
  </si>
  <si>
    <t xml:space="preserve">Pohřebnictví </t>
  </si>
  <si>
    <t xml:space="preserve">Výstavba a údržba místních inženýrských sítí</t>
  </si>
  <si>
    <t xml:space="preserve">Lokální zásobování teplem</t>
  </si>
  <si>
    <t xml:space="preserve">Územní plánování </t>
  </si>
  <si>
    <t xml:space="preserve">Komunální služby a územní rozvoj  j.n. </t>
  </si>
  <si>
    <t xml:space="preserve">Záležitosti bydlení, komunálních služeb a územního rozvoje j.n.</t>
  </si>
  <si>
    <t xml:space="preserve">Bydlení, komunální služby a územní rozvoj</t>
  </si>
  <si>
    <t xml:space="preserve">Monitoring ochrany ovzduší </t>
  </si>
  <si>
    <t xml:space="preserve">Sběr a svoz komunálních odpadů </t>
  </si>
  <si>
    <t xml:space="preserve">Sběr a svoz ostatních odpadů</t>
  </si>
  <si>
    <t xml:space="preserve">Využívání a zneškodňování komunálních odpadů </t>
  </si>
  <si>
    <t xml:space="preserve">Ostatní nakládání s odpady j.n. </t>
  </si>
  <si>
    <t xml:space="preserve">Dekontaminace půd a čištění spodní vody</t>
  </si>
  <si>
    <t xml:space="preserve">Monitoring půdy a podzemní vody </t>
  </si>
  <si>
    <t xml:space="preserve">Ostatní ochrana půdy a spodní vody </t>
  </si>
  <si>
    <t xml:space="preserve">Ochrana druhů a stanovišť </t>
  </si>
  <si>
    <t xml:space="preserve">Chráněné části přírody </t>
  </si>
  <si>
    <t xml:space="preserve">Protierozní a protipožární ochrana </t>
  </si>
  <si>
    <t xml:space="preserve">Péče o vzhled obcí a veřejnou zeleň </t>
  </si>
  <si>
    <t xml:space="preserve">Ostatní činnosti k ochraně přírody a krajiny</t>
  </si>
  <si>
    <t xml:space="preserve">Ekologická výchova a osvěta </t>
  </si>
  <si>
    <t xml:space="preserve">Ochrana životního prostředí</t>
  </si>
  <si>
    <t xml:space="preserve">Služby pro obyvatelstvo</t>
  </si>
  <si>
    <t xml:space="preserve">4</t>
  </si>
  <si>
    <t xml:space="preserve">41</t>
  </si>
  <si>
    <t xml:space="preserve">Dávky sociální pomoci j.n. </t>
  </si>
  <si>
    <t xml:space="preserve">Dávky zdravotně postiženým občanům </t>
  </si>
  <si>
    <t xml:space="preserve">Ostatní dávky povahy sociálního zabezpečení j.n.</t>
  </si>
  <si>
    <t xml:space="preserve">Dávky a podpory v sociálním zabezpečení</t>
  </si>
  <si>
    <t xml:space="preserve">Sociální ústavy pro dospělé</t>
  </si>
  <si>
    <t xml:space="preserve">Domovy - penziony pro důchodce a zdravotně postižené občany </t>
  </si>
  <si>
    <t xml:space="preserve">Sociální ústavy pro zdravotně postiženou mládež  vč. diagn. ústavů </t>
  </si>
  <si>
    <t xml:space="preserve">Pečovatelská služba</t>
  </si>
  <si>
    <t xml:space="preserve">Sociální hospitalizace </t>
  </si>
  <si>
    <t xml:space="preserve">Domovy důchodců </t>
  </si>
  <si>
    <t xml:space="preserve">Sociální péče a pomoc starým a zdravotně postiženým j.n.</t>
  </si>
  <si>
    <t xml:space="preserve">Ústavy péče pro mládež</t>
  </si>
  <si>
    <t xml:space="preserve">Sociální pomoc dětem a mládeži (kromě ústavní)</t>
  </si>
  <si>
    <t xml:space="preserve">Sociální péče a pomoc dětem a mládeži j.n.</t>
  </si>
  <si>
    <t xml:space="preserve">Zvláštní zařízení pro výkon pěstounské péče </t>
  </si>
  <si>
    <t xml:space="preserve">Domovy - penziony pro matky s dětmi</t>
  </si>
  <si>
    <t xml:space="preserve">Sociální péče a pomoc rodině a manželství j.n. </t>
  </si>
  <si>
    <t xml:space="preserve">Sociální pomoc osobám v hmotné nouzi a občanům soc. nepř.</t>
  </si>
  <si>
    <t xml:space="preserve">Sociální péče a pomoc přistěhovalcům a vybraným etnikům</t>
  </si>
  <si>
    <t xml:space="preserve">Centra sociální pomoci</t>
  </si>
  <si>
    <t xml:space="preserve">Zvláštní zařízení sociální pomoci </t>
  </si>
  <si>
    <t xml:space="preserve">Sociální péče a pomoc ostatním skupinám obyvatelstva j.n. </t>
  </si>
  <si>
    <t xml:space="preserve">Záležitosti sociálních věcí a politiky zaměstnanosti j.n.</t>
  </si>
  <si>
    <t xml:space="preserve">Sociální péče a pomoc v soc. zabezpečení</t>
  </si>
  <si>
    <t xml:space="preserve">Sociální věci a politika zaměstnanosti</t>
  </si>
  <si>
    <t xml:space="preserve">5</t>
  </si>
  <si>
    <t xml:space="preserve">Záležitosti obrany j.n.</t>
  </si>
  <si>
    <t xml:space="preserve">Obrana</t>
  </si>
  <si>
    <t xml:space="preserve">Civilní ochrana - nevojenská část </t>
  </si>
  <si>
    <t xml:space="preserve">Činnost ostatních orgánů státní správy v oblasti CNP</t>
  </si>
  <si>
    <t xml:space="preserve">Záležitosti civilního nouzového plánování j.n.</t>
  </si>
  <si>
    <t xml:space="preserve">Civilní nouzové plánování</t>
  </si>
  <si>
    <t xml:space="preserve">Bezpečnost a veřejný pořádek </t>
  </si>
  <si>
    <t xml:space="preserve">Bezpečnost a veřejný pořádek</t>
  </si>
  <si>
    <t xml:space="preserve">Požární ochrana - dobrovolná část </t>
  </si>
  <si>
    <t xml:space="preserve">Záležitosti požární ochrany j.n.</t>
  </si>
  <si>
    <t xml:space="preserve">Ćinnost ostatních orgánů státní správy v IZS</t>
  </si>
  <si>
    <t xml:space="preserve">Požární ochrana a integrovaný záchranný systém</t>
  </si>
  <si>
    <t xml:space="preserve">Bezpečnost státu a právní ochrana</t>
  </si>
  <si>
    <t xml:space="preserve">6</t>
  </si>
  <si>
    <t xml:space="preserve">Zastupitelstva obcí</t>
  </si>
  <si>
    <t xml:space="preserve">Volby do Parlamentu ČR</t>
  </si>
  <si>
    <t xml:space="preserve">Volby do územních zastupitelských sborů</t>
  </si>
  <si>
    <t xml:space="preserve">Činnost místní správy                              </t>
  </si>
  <si>
    <t xml:space="preserve">Činnost regionální správy</t>
  </si>
  <si>
    <t xml:space="preserve">Státní moc, státní správa a územní samospráva</t>
  </si>
  <si>
    <t xml:space="preserve">Archivní činnost </t>
  </si>
  <si>
    <t xml:space="preserve">Mezinárodní spolupráce j.n.</t>
  </si>
  <si>
    <t xml:space="preserve">Jiné veřejné služby a činnosti</t>
  </si>
  <si>
    <t xml:space="preserve">Obecné příjmy a výdaje z finančních operací</t>
  </si>
  <si>
    <t xml:space="preserve">Finanční operace j.n.</t>
  </si>
  <si>
    <t xml:space="preserve">Finanční operace</t>
  </si>
  <si>
    <t xml:space="preserve">Finanční vypořádání minulých let</t>
  </si>
  <si>
    <t xml:space="preserve">Ostatní činnosti j.n.                                        </t>
  </si>
  <si>
    <t xml:space="preserve">Ostatní činnosti</t>
  </si>
  <si>
    <t xml:space="preserve">Všeobecná veřejná správa a služby</t>
  </si>
  <si>
    <t xml:space="preserve">Daň z příjmů právnických osob za město - rozpočtová činnost *)</t>
  </si>
  <si>
    <t xml:space="preserve"> *) Daň z příjmů právnických osob za město z rozpočtové činnosti je v příjmech i ve výdajích ve stejné výši a neovlivňuje saldo příjmů a výdaj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@"/>
  </numFmts>
  <fonts count="19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"/>
      <family val="0"/>
      <charset val="238"/>
    </font>
    <font>
      <sz val="16"/>
      <name val="Times New Roman CE"/>
      <family val="1"/>
      <charset val="238"/>
    </font>
    <font>
      <b val="true"/>
      <u val="single"/>
      <sz val="18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6"/>
      <name val="Arial"/>
      <family val="0"/>
      <charset val="238"/>
    </font>
    <font>
      <b val="true"/>
      <sz val="12"/>
      <name val="Times New Roman CE"/>
      <family val="1"/>
      <charset val="238"/>
    </font>
    <font>
      <sz val="18"/>
      <name val="Times New Roman CE"/>
      <family val="1"/>
      <charset val="238"/>
    </font>
    <font>
      <sz val="18"/>
      <name val="Arial"/>
      <family val="0"/>
      <charset val="238"/>
    </font>
    <font>
      <b val="true"/>
      <sz val="18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2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_Příjmy město oddíly SR 2000" xfId="21"/>
    <cellStyle name="normální_Výdaje SR 20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8.8828125" defaultRowHeight="20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0.88"/>
    <col collapsed="false" customWidth="true" hidden="false" outlineLevel="0" max="14" min="3" style="1" width="15.11"/>
    <col collapsed="false" customWidth="false" hidden="false" outlineLevel="0" max="257" min="15" style="1" width="8.88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95" hidden="false" customHeight="true" outlineLevel="0" collapsed="false">
      <c r="A2" s="3"/>
      <c r="B2" s="4"/>
      <c r="C2" s="4"/>
    </row>
    <row r="3" customFormat="false" ht="21.95" hidden="false" customHeight="true" outlineLevel="0" collapsed="false"/>
    <row r="4" customFormat="false" ht="21.9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 t="s">
        <v>4</v>
      </c>
      <c r="H4" s="7"/>
      <c r="I4" s="7"/>
      <c r="J4" s="7"/>
      <c r="K4" s="8" t="s">
        <v>5</v>
      </c>
      <c r="L4" s="8"/>
      <c r="M4" s="8"/>
      <c r="N4" s="8"/>
    </row>
    <row r="5" customFormat="false" ht="21" hidden="false" customHeight="false" outlineLevel="0" collapsed="false">
      <c r="A5" s="5"/>
      <c r="B5" s="6"/>
      <c r="C5" s="9" t="s">
        <v>6</v>
      </c>
      <c r="D5" s="10" t="s">
        <v>7</v>
      </c>
      <c r="E5" s="10" t="s">
        <v>8</v>
      </c>
      <c r="F5" s="11" t="s">
        <v>9</v>
      </c>
      <c r="G5" s="9" t="s">
        <v>6</v>
      </c>
      <c r="H5" s="10" t="s">
        <v>7</v>
      </c>
      <c r="I5" s="10" t="s">
        <v>8</v>
      </c>
      <c r="J5" s="11" t="s">
        <v>9</v>
      </c>
      <c r="K5" s="9" t="s">
        <v>6</v>
      </c>
      <c r="L5" s="10" t="s">
        <v>7</v>
      </c>
      <c r="M5" s="10" t="s">
        <v>8</v>
      </c>
      <c r="N5" s="12" t="s">
        <v>9</v>
      </c>
    </row>
    <row r="6" customFormat="false" ht="24" hidden="false" customHeight="true" outlineLevel="0" collapsed="false">
      <c r="A6" s="13"/>
      <c r="B6" s="14"/>
      <c r="C6" s="15"/>
      <c r="D6" s="16"/>
      <c r="E6" s="16"/>
      <c r="F6" s="17"/>
      <c r="G6" s="15"/>
      <c r="H6" s="16"/>
      <c r="I6" s="16"/>
      <c r="J6" s="17"/>
      <c r="K6" s="15"/>
      <c r="L6" s="16"/>
      <c r="M6" s="18"/>
      <c r="N6" s="19"/>
    </row>
    <row r="7" customFormat="false" ht="24" hidden="false" customHeight="true" outlineLevel="0" collapsed="false">
      <c r="A7" s="20" t="s">
        <v>10</v>
      </c>
      <c r="B7" s="21" t="s">
        <v>11</v>
      </c>
      <c r="C7" s="22" t="n">
        <f aca="false">'PV + KV'!E10</f>
        <v>9897</v>
      </c>
      <c r="D7" s="23" t="n">
        <f aca="false">'PV + KV'!F10</f>
        <v>16563</v>
      </c>
      <c r="E7" s="23" t="n">
        <f aca="false">'PV + KV'!G10</f>
        <v>14925</v>
      </c>
      <c r="F7" s="24" t="n">
        <f aca="false">E7/D7*100</f>
        <v>90.1104872305742</v>
      </c>
      <c r="G7" s="22" t="n">
        <f aca="false">'PV + KV'!I10</f>
        <v>30160</v>
      </c>
      <c r="H7" s="23" t="n">
        <f aca="false">'PV + KV'!J10</f>
        <v>59232</v>
      </c>
      <c r="I7" s="23" t="n">
        <f aca="false">'PV + KV'!K10</f>
        <v>58677</v>
      </c>
      <c r="J7" s="24" t="n">
        <f aca="false">I7/H7*100</f>
        <v>99.0630064829822</v>
      </c>
      <c r="K7" s="22" t="n">
        <f aca="false">'PV + KV'!M10</f>
        <v>40057</v>
      </c>
      <c r="L7" s="23" t="n">
        <f aca="false">'PV + KV'!N10</f>
        <v>75795</v>
      </c>
      <c r="M7" s="25" t="n">
        <f aca="false">'PV + KV'!O10</f>
        <v>73602</v>
      </c>
      <c r="N7" s="26" t="n">
        <f aca="false">M7/L7*100</f>
        <v>97.1066693053631</v>
      </c>
    </row>
    <row r="8" customFormat="false" ht="24" hidden="false" customHeight="true" outlineLevel="0" collapsed="false">
      <c r="A8" s="20" t="s">
        <v>12</v>
      </c>
      <c r="B8" s="21" t="s">
        <v>13</v>
      </c>
      <c r="C8" s="22" t="n">
        <f aca="false">'PV + KV'!E15</f>
        <v>10205</v>
      </c>
      <c r="D8" s="23" t="n">
        <f aca="false">'PV + KV'!F15</f>
        <v>15197</v>
      </c>
      <c r="E8" s="23" t="n">
        <f aca="false">'PV + KV'!G15</f>
        <v>13743</v>
      </c>
      <c r="F8" s="24" t="n">
        <f aca="false">E8/D8*100</f>
        <v>90.4323221688491</v>
      </c>
      <c r="G8" s="22"/>
      <c r="H8" s="23"/>
      <c r="I8" s="23"/>
      <c r="J8" s="24"/>
      <c r="K8" s="22" t="n">
        <f aca="false">'PV + KV'!M15</f>
        <v>10205</v>
      </c>
      <c r="L8" s="23" t="n">
        <f aca="false">'PV + KV'!N15</f>
        <v>15197</v>
      </c>
      <c r="M8" s="25" t="n">
        <f aca="false">'PV + KV'!O15</f>
        <v>13743</v>
      </c>
      <c r="N8" s="26" t="n">
        <f aca="false">M8/L8*100</f>
        <v>90.4323221688491</v>
      </c>
    </row>
    <row r="9" customFormat="false" ht="24" hidden="false" customHeight="true" outlineLevel="0" collapsed="false">
      <c r="A9" s="20" t="s">
        <v>14</v>
      </c>
      <c r="B9" s="21" t="s">
        <v>15</v>
      </c>
      <c r="C9" s="22" t="n">
        <f aca="false">'PV + KV'!E27</f>
        <v>1490894</v>
      </c>
      <c r="D9" s="23" t="n">
        <f aca="false">'PV + KV'!F27</f>
        <v>1622431</v>
      </c>
      <c r="E9" s="23" t="n">
        <f aca="false">'PV + KV'!G27</f>
        <v>1594833</v>
      </c>
      <c r="F9" s="24" t="n">
        <f aca="false">E9/D9*100</f>
        <v>98.2989723445866</v>
      </c>
      <c r="G9" s="22" t="n">
        <f aca="false">'PV + KV'!I27</f>
        <v>1039662</v>
      </c>
      <c r="H9" s="23" t="n">
        <f aca="false">'PV + KV'!J27</f>
        <v>1074574</v>
      </c>
      <c r="I9" s="23" t="n">
        <f aca="false">'PV + KV'!K27</f>
        <v>936975</v>
      </c>
      <c r="J9" s="24" t="n">
        <f aca="false">I9/H9*100</f>
        <v>87.1950186771688</v>
      </c>
      <c r="K9" s="22" t="n">
        <f aca="false">'PV + KV'!M27</f>
        <v>2530556</v>
      </c>
      <c r="L9" s="23" t="n">
        <f aca="false">'PV + KV'!N27</f>
        <v>2697005</v>
      </c>
      <c r="M9" s="25" t="n">
        <f aca="false">'PV + KV'!O27</f>
        <v>2531808</v>
      </c>
      <c r="N9" s="26" t="n">
        <f aca="false">M9/L9*100</f>
        <v>93.874798155732</v>
      </c>
    </row>
    <row r="10" customFormat="false" ht="24" hidden="false" customHeight="true" outlineLevel="0" collapsed="false">
      <c r="A10" s="20" t="s">
        <v>16</v>
      </c>
      <c r="B10" s="21" t="s">
        <v>17</v>
      </c>
      <c r="C10" s="22" t="n">
        <f aca="false">'PV + KV'!E33</f>
        <v>8349</v>
      </c>
      <c r="D10" s="23" t="n">
        <f aca="false">'PV + KV'!F33</f>
        <v>11716</v>
      </c>
      <c r="E10" s="23" t="n">
        <f aca="false">'PV + KV'!G33</f>
        <v>8297</v>
      </c>
      <c r="F10" s="24" t="n">
        <f aca="false">E10/D10*100</f>
        <v>70.8176852167975</v>
      </c>
      <c r="G10" s="22" t="n">
        <f aca="false">'PV + KV'!I33</f>
        <v>746221</v>
      </c>
      <c r="H10" s="23" t="n">
        <f aca="false">'PV + KV'!J33</f>
        <v>495264</v>
      </c>
      <c r="I10" s="23" t="n">
        <f aca="false">'PV + KV'!K33</f>
        <v>457029</v>
      </c>
      <c r="J10" s="24" t="n">
        <f aca="false">I10/H10*100</f>
        <v>92.2798749757705</v>
      </c>
      <c r="K10" s="22" t="n">
        <f aca="false">'PV + KV'!M33</f>
        <v>754570</v>
      </c>
      <c r="L10" s="23" t="n">
        <f aca="false">'PV + KV'!N33</f>
        <v>506980</v>
      </c>
      <c r="M10" s="25" t="n">
        <f aca="false">'PV + KV'!O33</f>
        <v>465326</v>
      </c>
      <c r="N10" s="26" t="n">
        <f aca="false">M10/L10*100</f>
        <v>91.7838968006628</v>
      </c>
    </row>
    <row r="11" customFormat="false" ht="24" hidden="false" customHeight="true" outlineLevel="0" collapsed="false">
      <c r="A11" s="20" t="s">
        <v>18</v>
      </c>
      <c r="B11" s="21" t="s">
        <v>19</v>
      </c>
      <c r="C11" s="22" t="n">
        <f aca="false">'PV + KV'!E49+'PV + KV'!E54</f>
        <v>307630</v>
      </c>
      <c r="D11" s="23" t="n">
        <f aca="false">'PV + KV'!F49+'PV + KV'!F54</f>
        <v>1333959</v>
      </c>
      <c r="E11" s="23" t="n">
        <f aca="false">'PV + KV'!G49+'PV + KV'!G54</f>
        <v>1332808</v>
      </c>
      <c r="F11" s="24" t="n">
        <f aca="false">E11/D11*100</f>
        <v>99.9137154890068</v>
      </c>
      <c r="G11" s="22" t="n">
        <f aca="false">'PV + KV'!I49</f>
        <v>184270</v>
      </c>
      <c r="H11" s="23" t="n">
        <f aca="false">'PV + KV'!J49</f>
        <v>259603</v>
      </c>
      <c r="I11" s="23" t="n">
        <f aca="false">'PV + KV'!K49</f>
        <v>238243</v>
      </c>
      <c r="J11" s="24" t="n">
        <f aca="false">I11/H11*100</f>
        <v>91.7720519408481</v>
      </c>
      <c r="K11" s="22" t="n">
        <f aca="false">'PV + KV'!M49+'PV + KV'!M54</f>
        <v>491900</v>
      </c>
      <c r="L11" s="23" t="n">
        <f aca="false">'PV + KV'!N49+'PV + KV'!N54</f>
        <v>1593562</v>
      </c>
      <c r="M11" s="25" t="n">
        <f aca="false">'PV + KV'!O49+'PV + KV'!O54</f>
        <v>1571051</v>
      </c>
      <c r="N11" s="26" t="n">
        <f aca="false">M11/L11*100</f>
        <v>98.5873784640949</v>
      </c>
    </row>
    <row r="12" customFormat="false" ht="24" hidden="false" customHeight="true" outlineLevel="0" collapsed="false">
      <c r="A12" s="20" t="s">
        <v>20</v>
      </c>
      <c r="B12" s="21" t="s">
        <v>21</v>
      </c>
      <c r="C12" s="22" t="n">
        <f aca="false">'PV + KV'!E70</f>
        <v>440731</v>
      </c>
      <c r="D12" s="23" t="n">
        <f aca="false">'PV + KV'!F70</f>
        <v>505655</v>
      </c>
      <c r="E12" s="23" t="n">
        <f aca="false">'PV + KV'!G70</f>
        <v>504272</v>
      </c>
      <c r="F12" s="24" t="n">
        <f aca="false">E12/D12*100</f>
        <v>99.7264933600973</v>
      </c>
      <c r="G12" s="22" t="n">
        <f aca="false">'PV + KV'!I70</f>
        <v>202988</v>
      </c>
      <c r="H12" s="23" t="n">
        <f aca="false">'PV + KV'!J70</f>
        <v>435564</v>
      </c>
      <c r="I12" s="23" t="n">
        <f aca="false">'PV + KV'!K70</f>
        <v>384365</v>
      </c>
      <c r="J12" s="24" t="n">
        <f aca="false">I12/H12*100</f>
        <v>88.2453554471903</v>
      </c>
      <c r="K12" s="22" t="n">
        <f aca="false">'PV + KV'!M70</f>
        <v>643719</v>
      </c>
      <c r="L12" s="23" t="n">
        <f aca="false">'PV + KV'!N70</f>
        <v>941219</v>
      </c>
      <c r="M12" s="25" t="n">
        <f aca="false">'PV + KV'!O70</f>
        <v>888637</v>
      </c>
      <c r="N12" s="26" t="n">
        <f aca="false">M12/L12*100</f>
        <v>94.4134149438122</v>
      </c>
    </row>
    <row r="13" customFormat="false" ht="24" hidden="false" customHeight="true" outlineLevel="0" collapsed="false">
      <c r="A13" s="20" t="s">
        <v>22</v>
      </c>
      <c r="B13" s="21" t="s">
        <v>23</v>
      </c>
      <c r="C13" s="22" t="n">
        <f aca="false">'PV + KV'!E75</f>
        <v>81008</v>
      </c>
      <c r="D13" s="23" t="n">
        <f aca="false">'PV + KV'!F75</f>
        <v>87027</v>
      </c>
      <c r="E13" s="23" t="n">
        <f aca="false">'PV + KV'!G75</f>
        <v>85514</v>
      </c>
      <c r="F13" s="24" t="n">
        <f aca="false">E13/D13*100</f>
        <v>98.2614590874097</v>
      </c>
      <c r="G13" s="22" t="n">
        <f aca="false">'PV + KV'!I75</f>
        <v>136499</v>
      </c>
      <c r="H13" s="23" t="n">
        <f aca="false">'PV + KV'!J75</f>
        <v>189512</v>
      </c>
      <c r="I13" s="23" t="n">
        <f aca="false">'PV + KV'!K75</f>
        <v>119024</v>
      </c>
      <c r="J13" s="24" t="n">
        <f aca="false">I13/H13*100</f>
        <v>62.8055215500865</v>
      </c>
      <c r="K13" s="22" t="n">
        <f aca="false">'PV + KV'!M75</f>
        <v>217507</v>
      </c>
      <c r="L13" s="23" t="n">
        <f aca="false">'PV + KV'!N75</f>
        <v>276539</v>
      </c>
      <c r="M13" s="25" t="n">
        <f aca="false">'PV + KV'!O75</f>
        <v>204538</v>
      </c>
      <c r="N13" s="26" t="n">
        <f aca="false">M13/L13*100</f>
        <v>73.9635277483465</v>
      </c>
    </row>
    <row r="14" customFormat="false" ht="24" hidden="false" customHeight="true" outlineLevel="0" collapsed="false">
      <c r="A14" s="20" t="s">
        <v>24</v>
      </c>
      <c r="B14" s="21" t="s">
        <v>25</v>
      </c>
      <c r="C14" s="22" t="n">
        <f aca="false">'PV + KV'!E89</f>
        <v>128481</v>
      </c>
      <c r="D14" s="23" t="n">
        <f aca="false">'PV + KV'!F89</f>
        <v>154794</v>
      </c>
      <c r="E14" s="27" t="n">
        <f aca="false">'PV + KV'!G89</f>
        <v>154575</v>
      </c>
      <c r="F14" s="24" t="n">
        <f aca="false">E14/D14*100</f>
        <v>99.8585216481259</v>
      </c>
      <c r="G14" s="22" t="n">
        <f aca="false">'PV + KV'!I89</f>
        <v>69009</v>
      </c>
      <c r="H14" s="23" t="n">
        <f aca="false">'PV + KV'!J89</f>
        <v>77319</v>
      </c>
      <c r="I14" s="23" t="n">
        <f aca="false">'PV + KV'!K89</f>
        <v>44190</v>
      </c>
      <c r="J14" s="24" t="n">
        <f aca="false">I14/H14*100</f>
        <v>57.1528343615412</v>
      </c>
      <c r="K14" s="22" t="n">
        <f aca="false">'PV + KV'!M89</f>
        <v>197490</v>
      </c>
      <c r="L14" s="23" t="n">
        <f aca="false">'PV + KV'!N89</f>
        <v>232113</v>
      </c>
      <c r="M14" s="25" t="n">
        <f aca="false">'PV + KV'!O89</f>
        <v>198765</v>
      </c>
      <c r="N14" s="26" t="n">
        <f aca="false">M14/L14*100</f>
        <v>85.6328598570524</v>
      </c>
    </row>
    <row r="15" customFormat="false" ht="24" hidden="false" customHeight="true" outlineLevel="0" collapsed="false">
      <c r="A15" s="20" t="s">
        <v>26</v>
      </c>
      <c r="B15" s="21" t="s">
        <v>27</v>
      </c>
      <c r="C15" s="22" t="n">
        <f aca="false">'PV + KV'!E100</f>
        <v>337065</v>
      </c>
      <c r="D15" s="23" t="n">
        <f aca="false">'PV + KV'!F100</f>
        <v>420220</v>
      </c>
      <c r="E15" s="27" t="n">
        <f aca="false">'PV + KV'!G100</f>
        <v>370971</v>
      </c>
      <c r="F15" s="24" t="n">
        <f aca="false">E15/D15*100</f>
        <v>88.2801865689401</v>
      </c>
      <c r="G15" s="22" t="n">
        <f aca="false">'PV + KV'!I100</f>
        <v>631933</v>
      </c>
      <c r="H15" s="23" t="n">
        <f aca="false">'PV + KV'!J100</f>
        <v>1455248</v>
      </c>
      <c r="I15" s="23" t="n">
        <f aca="false">'PV + KV'!K100</f>
        <v>1143098</v>
      </c>
      <c r="J15" s="24" t="n">
        <f aca="false">I15/H15*100</f>
        <v>78.5500478268996</v>
      </c>
      <c r="K15" s="22" t="n">
        <f aca="false">'PV + KV'!M100</f>
        <v>968998</v>
      </c>
      <c r="L15" s="23" t="n">
        <f aca="false">'PV + KV'!N100</f>
        <v>1875468</v>
      </c>
      <c r="M15" s="25" t="n">
        <f aca="false">'PV + KV'!O100</f>
        <v>1514069</v>
      </c>
      <c r="N15" s="26" t="n">
        <f aca="false">M15/L15*100</f>
        <v>80.7301964096428</v>
      </c>
    </row>
    <row r="16" customFormat="false" ht="24" hidden="false" customHeight="true" outlineLevel="0" collapsed="false">
      <c r="A16" s="20" t="s">
        <v>28</v>
      </c>
      <c r="B16" s="21" t="s">
        <v>29</v>
      </c>
      <c r="C16" s="22" t="n">
        <f aca="false">'PV + KV'!E116</f>
        <v>418199</v>
      </c>
      <c r="D16" s="23" t="n">
        <f aca="false">'PV + KV'!F116</f>
        <v>506917</v>
      </c>
      <c r="E16" s="27" t="n">
        <f aca="false">'PV + KV'!G116</f>
        <v>497424</v>
      </c>
      <c r="F16" s="24" t="n">
        <f aca="false">E16/D16*100</f>
        <v>98.127306837214</v>
      </c>
      <c r="G16" s="22" t="n">
        <f aca="false">'PV + KV'!I116</f>
        <v>65104</v>
      </c>
      <c r="H16" s="23" t="n">
        <f aca="false">'PV + KV'!J116</f>
        <v>80545</v>
      </c>
      <c r="I16" s="23" t="n">
        <f aca="false">'PV + KV'!K116</f>
        <v>58928</v>
      </c>
      <c r="J16" s="24" t="n">
        <f aca="false">I16/H16*100</f>
        <v>73.1615866906698</v>
      </c>
      <c r="K16" s="22" t="n">
        <f aca="false">'PV + KV'!M116</f>
        <v>483303</v>
      </c>
      <c r="L16" s="23" t="n">
        <f aca="false">'PV + KV'!N116</f>
        <v>587462</v>
      </c>
      <c r="M16" s="25" t="n">
        <f aca="false">'PV + KV'!O116</f>
        <v>556352</v>
      </c>
      <c r="N16" s="26" t="n">
        <f aca="false">M16/L16*100</f>
        <v>94.7043383231596</v>
      </c>
    </row>
    <row r="17" customFormat="false" ht="24" hidden="false" customHeight="true" outlineLevel="0" collapsed="false">
      <c r="A17" s="28" t="n">
        <v>41</v>
      </c>
      <c r="B17" s="21" t="s">
        <v>30</v>
      </c>
      <c r="C17" s="22" t="n">
        <f aca="false">'PV + KV'!E123</f>
        <v>590000</v>
      </c>
      <c r="D17" s="23" t="n">
        <f aca="false">'PV + KV'!F123</f>
        <v>633670</v>
      </c>
      <c r="E17" s="27" t="n">
        <f aca="false">'PV + KV'!G123</f>
        <v>639880</v>
      </c>
      <c r="F17" s="24" t="n">
        <f aca="false">E17/D17*100</f>
        <v>100.980005365569</v>
      </c>
      <c r="G17" s="22"/>
      <c r="H17" s="23"/>
      <c r="I17" s="23"/>
      <c r="J17" s="24"/>
      <c r="K17" s="22" t="n">
        <f aca="false">'PV + KV'!M123</f>
        <v>590000</v>
      </c>
      <c r="L17" s="23" t="n">
        <f aca="false">'PV + KV'!N123</f>
        <v>633670</v>
      </c>
      <c r="M17" s="25" t="n">
        <f aca="false">'PV + KV'!O123</f>
        <v>639880</v>
      </c>
      <c r="N17" s="26" t="n">
        <f aca="false">M17/L17*100</f>
        <v>100.980005365569</v>
      </c>
    </row>
    <row r="18" customFormat="false" ht="24" hidden="false" customHeight="true" outlineLevel="0" collapsed="false">
      <c r="A18" s="20" t="s">
        <v>31</v>
      </c>
      <c r="B18" s="29" t="s">
        <v>32</v>
      </c>
      <c r="C18" s="22" t="n">
        <f aca="false">'PV + KV'!E144</f>
        <v>335424</v>
      </c>
      <c r="D18" s="23" t="n">
        <f aca="false">'PV + KV'!F144</f>
        <v>357372</v>
      </c>
      <c r="E18" s="27" t="n">
        <f aca="false">'PV + KV'!G144</f>
        <v>355731</v>
      </c>
      <c r="F18" s="24" t="n">
        <f aca="false">E18/D18*100</f>
        <v>99.5408146133441</v>
      </c>
      <c r="G18" s="22" t="n">
        <f aca="false">'PV + KV'!I144</f>
        <v>93502</v>
      </c>
      <c r="H18" s="23" t="n">
        <f aca="false">'PV + KV'!J144</f>
        <v>122133</v>
      </c>
      <c r="I18" s="23" t="n">
        <f aca="false">'PV + KV'!K144</f>
        <v>116239</v>
      </c>
      <c r="J18" s="24" t="n">
        <f aca="false">I18/H18*100</f>
        <v>95.1741134664669</v>
      </c>
      <c r="K18" s="22" t="n">
        <f aca="false">'PV + KV'!M144</f>
        <v>428926</v>
      </c>
      <c r="L18" s="23" t="n">
        <f aca="false">'PV + KV'!N144</f>
        <v>479505</v>
      </c>
      <c r="M18" s="25" t="n">
        <f aca="false">'PV + KV'!O144</f>
        <v>471970</v>
      </c>
      <c r="N18" s="26" t="n">
        <f aca="false">M18/L18*100</f>
        <v>98.4285878145171</v>
      </c>
    </row>
    <row r="19" customFormat="false" ht="24" hidden="false" customHeight="true" outlineLevel="0" collapsed="false">
      <c r="A19" s="28" t="n">
        <v>51</v>
      </c>
      <c r="B19" s="21" t="s">
        <v>33</v>
      </c>
      <c r="C19" s="22"/>
      <c r="D19" s="23" t="n">
        <f aca="false">'PV + KV'!F149</f>
        <v>1601</v>
      </c>
      <c r="E19" s="27" t="n">
        <f aca="false">'PV + KV'!G149</f>
        <v>1479</v>
      </c>
      <c r="F19" s="24" t="n">
        <f aca="false">E19/D19*100</f>
        <v>92.3797626483448</v>
      </c>
      <c r="G19" s="22"/>
      <c r="H19" s="23"/>
      <c r="I19" s="23"/>
      <c r="J19" s="24"/>
      <c r="K19" s="22"/>
      <c r="L19" s="23" t="n">
        <f aca="false">'PV + KV'!N149</f>
        <v>1601</v>
      </c>
      <c r="M19" s="25" t="n">
        <f aca="false">'PV + KV'!O149</f>
        <v>1479</v>
      </c>
      <c r="N19" s="26" t="n">
        <f aca="false">M19/L19*100</f>
        <v>92.3797626483448</v>
      </c>
    </row>
    <row r="20" customFormat="false" ht="24" hidden="false" customHeight="true" outlineLevel="0" collapsed="false">
      <c r="A20" s="20" t="s">
        <v>34</v>
      </c>
      <c r="B20" s="21" t="s">
        <v>35</v>
      </c>
      <c r="C20" s="22" t="n">
        <f aca="false">'PV + KV'!E154</f>
        <v>1845</v>
      </c>
      <c r="D20" s="23" t="n">
        <f aca="false">'PV + KV'!F154</f>
        <v>10586</v>
      </c>
      <c r="E20" s="27" t="n">
        <f aca="false">'PV + KV'!G154</f>
        <v>9364</v>
      </c>
      <c r="F20" s="24" t="n">
        <f aca="false">E20/D20*100</f>
        <v>88.4564519176271</v>
      </c>
      <c r="G20" s="22"/>
      <c r="H20" s="23" t="n">
        <f aca="false">'PV + KV'!J154</f>
        <v>100</v>
      </c>
      <c r="I20" s="23" t="n">
        <f aca="false">'PV + KV'!K154</f>
        <v>100</v>
      </c>
      <c r="J20" s="24" t="n">
        <f aca="false">I20/H20*100</f>
        <v>100</v>
      </c>
      <c r="K20" s="22" t="n">
        <f aca="false">'PV + KV'!M154</f>
        <v>1845</v>
      </c>
      <c r="L20" s="23" t="n">
        <f aca="false">'PV + KV'!N154</f>
        <v>10686</v>
      </c>
      <c r="M20" s="25" t="n">
        <f aca="false">'PV + KV'!O154</f>
        <v>9464</v>
      </c>
      <c r="N20" s="26" t="n">
        <f aca="false">M20/L20*100</f>
        <v>88.5644768856448</v>
      </c>
    </row>
    <row r="21" customFormat="false" ht="24" hidden="false" customHeight="true" outlineLevel="0" collapsed="false">
      <c r="A21" s="20" t="s">
        <v>36</v>
      </c>
      <c r="B21" s="21" t="s">
        <v>37</v>
      </c>
      <c r="C21" s="22" t="n">
        <f aca="false">'PV + KV'!E157</f>
        <v>198348</v>
      </c>
      <c r="D21" s="23" t="n">
        <f aca="false">'PV + KV'!F157</f>
        <v>205133</v>
      </c>
      <c r="E21" s="27" t="n">
        <f aca="false">'PV + KV'!G157</f>
        <v>204463</v>
      </c>
      <c r="F21" s="24" t="n">
        <f aca="false">E21/D21*100</f>
        <v>99.6733826346809</v>
      </c>
      <c r="G21" s="22" t="n">
        <f aca="false">'PV + KV'!I157</f>
        <v>53125</v>
      </c>
      <c r="H21" s="23" t="n">
        <f aca="false">'PV + KV'!J157</f>
        <v>68294</v>
      </c>
      <c r="I21" s="23" t="n">
        <f aca="false">'PV + KV'!K157</f>
        <v>67040</v>
      </c>
      <c r="J21" s="24" t="n">
        <f aca="false">I21/H21*100</f>
        <v>98.1638211263068</v>
      </c>
      <c r="K21" s="22" t="n">
        <f aca="false">'PV + KV'!M157</f>
        <v>251473</v>
      </c>
      <c r="L21" s="23" t="n">
        <f aca="false">'PV + KV'!N157</f>
        <v>273427</v>
      </c>
      <c r="M21" s="25" t="n">
        <f aca="false">'PV + KV'!O157</f>
        <v>271503</v>
      </c>
      <c r="N21" s="26" t="n">
        <f aca="false">M21/L21*100</f>
        <v>99.2963386936916</v>
      </c>
    </row>
    <row r="22" customFormat="false" ht="24" hidden="false" customHeight="true" outlineLevel="0" collapsed="false">
      <c r="A22" s="20" t="s">
        <v>38</v>
      </c>
      <c r="B22" s="21" t="s">
        <v>39</v>
      </c>
      <c r="C22" s="22" t="n">
        <f aca="false">'PV + KV'!E162</f>
        <v>10206</v>
      </c>
      <c r="D22" s="23" t="n">
        <f aca="false">'PV + KV'!F162</f>
        <v>10956</v>
      </c>
      <c r="E22" s="27" t="n">
        <f aca="false">'PV + KV'!G162</f>
        <v>10180</v>
      </c>
      <c r="F22" s="24" t="n">
        <f aca="false">E22/D22*100</f>
        <v>92.917123037605</v>
      </c>
      <c r="G22" s="22" t="n">
        <f aca="false">'PV + KV'!I162</f>
        <v>1300</v>
      </c>
      <c r="H22" s="23" t="n">
        <f aca="false">'PV + KV'!J162</f>
        <v>7890</v>
      </c>
      <c r="I22" s="23" t="n">
        <f aca="false">'PV + KV'!K162</f>
        <v>7893</v>
      </c>
      <c r="J22" s="24" t="n">
        <f aca="false">I22/H22*100</f>
        <v>100.038022813688</v>
      </c>
      <c r="K22" s="22" t="n">
        <f aca="false">'PV + KV'!M162</f>
        <v>11506</v>
      </c>
      <c r="L22" s="23" t="n">
        <f aca="false">'PV + KV'!N162</f>
        <v>18846</v>
      </c>
      <c r="M22" s="25" t="n">
        <f aca="false">'PV + KV'!O162</f>
        <v>18073</v>
      </c>
      <c r="N22" s="26" t="n">
        <f aca="false">M22/L22*100</f>
        <v>95.8983338639499</v>
      </c>
    </row>
    <row r="23" customFormat="false" ht="24" hidden="false" customHeight="true" outlineLevel="0" collapsed="false">
      <c r="A23" s="20" t="s">
        <v>40</v>
      </c>
      <c r="B23" s="21" t="s">
        <v>41</v>
      </c>
      <c r="C23" s="22" t="n">
        <f aca="false">'PV + KV'!E171</f>
        <v>925957</v>
      </c>
      <c r="D23" s="23" t="n">
        <f aca="false">'PV + KV'!F171</f>
        <v>1059149</v>
      </c>
      <c r="E23" s="27" t="n">
        <f aca="false">'PV + KV'!G171</f>
        <v>1012777</v>
      </c>
      <c r="F23" s="24" t="n">
        <f aca="false">E23/D23*100</f>
        <v>95.6217680420791</v>
      </c>
      <c r="G23" s="22" t="n">
        <f aca="false">'PV + KV'!I171</f>
        <v>104707</v>
      </c>
      <c r="H23" s="23" t="n">
        <f aca="false">'PV + KV'!J171</f>
        <v>256661</v>
      </c>
      <c r="I23" s="23" t="n">
        <f aca="false">'PV + KV'!K171</f>
        <v>239801</v>
      </c>
      <c r="J23" s="24" t="n">
        <f aca="false">I23/H23*100</f>
        <v>93.4310238018242</v>
      </c>
      <c r="K23" s="22" t="n">
        <f aca="false">'PV + KV'!M171</f>
        <v>1030664</v>
      </c>
      <c r="L23" s="23" t="n">
        <f aca="false">'PV + KV'!N171</f>
        <v>1315810</v>
      </c>
      <c r="M23" s="25" t="n">
        <f aca="false">'PV + KV'!O171</f>
        <v>1252578</v>
      </c>
      <c r="N23" s="26" t="n">
        <f aca="false">M23/L23*100</f>
        <v>95.1944429666897</v>
      </c>
    </row>
    <row r="24" customFormat="false" ht="24" hidden="false" customHeight="true" outlineLevel="0" collapsed="false">
      <c r="A24" s="20" t="s">
        <v>42</v>
      </c>
      <c r="B24" s="21" t="s">
        <v>43</v>
      </c>
      <c r="C24" s="22" t="n">
        <f aca="false">'PV + KV'!E175</f>
        <v>13292</v>
      </c>
      <c r="D24" s="23" t="n">
        <f aca="false">'PV + KV'!F175</f>
        <v>15006</v>
      </c>
      <c r="E24" s="27" t="n">
        <f aca="false">'PV + KV'!G175</f>
        <v>13316</v>
      </c>
      <c r="F24" s="24" t="n">
        <f aca="false">E24/D24*100</f>
        <v>88.7378381980541</v>
      </c>
      <c r="G24" s="22" t="n">
        <f aca="false">'PV + KV'!I175</f>
        <v>19200</v>
      </c>
      <c r="H24" s="23" t="n">
        <f aca="false">'PV + KV'!J175</f>
        <v>31100</v>
      </c>
      <c r="I24" s="23" t="n">
        <f aca="false">'PV + KV'!K175</f>
        <v>29484</v>
      </c>
      <c r="J24" s="24" t="n">
        <f aca="false">I24/H24*100</f>
        <v>94.8038585209003</v>
      </c>
      <c r="K24" s="22" t="n">
        <f aca="false">'PV + KV'!M175</f>
        <v>32492</v>
      </c>
      <c r="L24" s="23" t="n">
        <f aca="false">'PV + KV'!N175</f>
        <v>46106</v>
      </c>
      <c r="M24" s="25" t="n">
        <f aca="false">'PV + KV'!O175</f>
        <v>42800</v>
      </c>
      <c r="N24" s="26" t="n">
        <f aca="false">M24/L24*100</f>
        <v>92.8295666507613</v>
      </c>
    </row>
    <row r="25" customFormat="false" ht="24" hidden="false" customHeight="true" outlineLevel="0" collapsed="false">
      <c r="A25" s="20" t="s">
        <v>44</v>
      </c>
      <c r="B25" s="21" t="s">
        <v>45</v>
      </c>
      <c r="C25" s="22" t="n">
        <f aca="false">'PV + KV'!E179</f>
        <v>107117</v>
      </c>
      <c r="D25" s="23" t="n">
        <f aca="false">'PV + KV'!F179</f>
        <v>162668</v>
      </c>
      <c r="E25" s="27" t="n">
        <f aca="false">'PV + KV'!G179</f>
        <v>142600</v>
      </c>
      <c r="F25" s="24" t="n">
        <f aca="false">E25/D25*100</f>
        <v>87.6632158752797</v>
      </c>
      <c r="G25" s="22"/>
      <c r="H25" s="23"/>
      <c r="I25" s="23"/>
      <c r="J25" s="24"/>
      <c r="K25" s="22" t="n">
        <f aca="false">'PV + KV'!M179</f>
        <v>107117</v>
      </c>
      <c r="L25" s="23" t="n">
        <f aca="false">'PV + KV'!N179</f>
        <v>162668</v>
      </c>
      <c r="M25" s="25" t="n">
        <f aca="false">'PV + KV'!O179</f>
        <v>142600</v>
      </c>
      <c r="N25" s="26" t="n">
        <f aca="false">M25/L25*100</f>
        <v>87.6632158752797</v>
      </c>
    </row>
    <row r="26" customFormat="false" ht="24" hidden="false" customHeight="true" outlineLevel="0" collapsed="false">
      <c r="A26" s="20" t="s">
        <v>46</v>
      </c>
      <c r="B26" s="21" t="s">
        <v>47</v>
      </c>
      <c r="C26" s="22" t="n">
        <f aca="false">'PV + KV'!E183</f>
        <v>146168</v>
      </c>
      <c r="D26" s="23" t="n">
        <f aca="false">'PV + KV'!F183</f>
        <v>54972</v>
      </c>
      <c r="E26" s="27" t="n">
        <f aca="false">'PV + KV'!G183</f>
        <v>16682</v>
      </c>
      <c r="F26" s="24" t="n">
        <f aca="false">E26/D26*100</f>
        <v>30.3463581459652</v>
      </c>
      <c r="G26" s="22" t="n">
        <f aca="false">'PV + KV'!I183</f>
        <v>171111</v>
      </c>
      <c r="H26" s="23" t="n">
        <f aca="false">'PV + KV'!J183</f>
        <v>179572</v>
      </c>
      <c r="I26" s="23" t="n">
        <f aca="false">'PV + KV'!K183</f>
        <v>10000</v>
      </c>
      <c r="J26" s="24" t="n">
        <f aca="false">I26/H26*100</f>
        <v>5.56879691711403</v>
      </c>
      <c r="K26" s="22" t="n">
        <f aca="false">'PV + KV'!M183</f>
        <v>317279</v>
      </c>
      <c r="L26" s="23" t="n">
        <f aca="false">'PV + KV'!N183</f>
        <v>234544</v>
      </c>
      <c r="M26" s="25" t="n">
        <f aca="false">'PV + KV'!O183</f>
        <v>26682</v>
      </c>
      <c r="N26" s="26" t="n">
        <f aca="false">M26/L26*100</f>
        <v>11.3761170611911</v>
      </c>
    </row>
    <row r="27" customFormat="false" ht="24" hidden="false" customHeight="true" outlineLevel="0" collapsed="false">
      <c r="A27" s="30"/>
      <c r="B27" s="31"/>
      <c r="C27" s="32"/>
      <c r="D27" s="33"/>
      <c r="E27" s="34"/>
      <c r="F27" s="24"/>
      <c r="G27" s="32"/>
      <c r="H27" s="33"/>
      <c r="I27" s="33"/>
      <c r="J27" s="35"/>
      <c r="K27" s="32"/>
      <c r="L27" s="33"/>
      <c r="M27" s="36"/>
      <c r="N27" s="37"/>
    </row>
    <row r="28" customFormat="false" ht="24" hidden="false" customHeight="true" outlineLevel="0" collapsed="false">
      <c r="A28" s="30"/>
      <c r="B28" s="38" t="s">
        <v>48</v>
      </c>
      <c r="C28" s="39" t="n">
        <f aca="false">SUM(C7:C27)</f>
        <v>5560816</v>
      </c>
      <c r="D28" s="40" t="n">
        <f aca="false">SUM(D7:D27)</f>
        <v>7185592</v>
      </c>
      <c r="E28" s="41" t="n">
        <f aca="false">SUM(E7:E27)</f>
        <v>6983834</v>
      </c>
      <c r="F28" s="42" t="n">
        <f aca="false">'PV + KV'!H187</f>
        <v>97.1921868093819</v>
      </c>
      <c r="G28" s="39" t="n">
        <f aca="false">SUM(G7:G27)</f>
        <v>3548791</v>
      </c>
      <c r="H28" s="40" t="n">
        <f aca="false">SUM(H7:H27)</f>
        <v>4792611</v>
      </c>
      <c r="I28" s="40" t="n">
        <f aca="false">SUM(I7:I26)</f>
        <v>3911086</v>
      </c>
      <c r="J28" s="42" t="n">
        <f aca="false">'PV + KV'!L187</f>
        <v>81.6065814646755</v>
      </c>
      <c r="K28" s="39" t="n">
        <f aca="false">SUM(K7:K27)</f>
        <v>9109607</v>
      </c>
      <c r="L28" s="40" t="n">
        <f aca="false">SUM(L7:L27)</f>
        <v>11978203</v>
      </c>
      <c r="M28" s="43" t="n">
        <f aca="false">SUM(M7:M27)</f>
        <v>10894920</v>
      </c>
      <c r="N28" s="42" t="n">
        <f aca="false">'PV + KV'!P187</f>
        <v>90.9562143837435</v>
      </c>
    </row>
    <row r="29" customFormat="false" ht="24" hidden="false" customHeight="true" outlineLevel="0" collapsed="false">
      <c r="A29" s="30"/>
      <c r="B29" s="31" t="s">
        <v>49</v>
      </c>
      <c r="C29" s="32" t="n">
        <f aca="false">'PV + KV'!E188</f>
        <v>251741</v>
      </c>
      <c r="D29" s="33" t="n">
        <f aca="false">'PV + KV'!F188</f>
        <v>203735</v>
      </c>
      <c r="E29" s="34" t="n">
        <f aca="false">'PV + KV'!G188</f>
        <v>204932</v>
      </c>
      <c r="F29" s="26" t="n">
        <f aca="false">'PV + KV'!H188</f>
        <v>100.587527916166</v>
      </c>
      <c r="G29" s="32"/>
      <c r="H29" s="33"/>
      <c r="I29" s="33"/>
      <c r="J29" s="26"/>
      <c r="K29" s="32" t="n">
        <f aca="false">'PV + KV'!M188</f>
        <v>251741</v>
      </c>
      <c r="L29" s="33" t="n">
        <f aca="false">'PV + KV'!N188</f>
        <v>203735</v>
      </c>
      <c r="M29" s="36" t="n">
        <f aca="false">'PV + KV'!O188</f>
        <v>204932</v>
      </c>
      <c r="N29" s="26" t="n">
        <f aca="false">'PV + KV'!P188</f>
        <v>100.587527916166</v>
      </c>
    </row>
    <row r="30" customFormat="false" ht="24" hidden="false" customHeight="true" outlineLevel="0" collapsed="false">
      <c r="A30" s="44"/>
      <c r="B30" s="45" t="s">
        <v>50</v>
      </c>
      <c r="C30" s="46" t="n">
        <f aca="false">SUM(C28:C29)</f>
        <v>5812557</v>
      </c>
      <c r="D30" s="47" t="n">
        <f aca="false">SUM(D28:D29)</f>
        <v>7389327</v>
      </c>
      <c r="E30" s="47" t="n">
        <f aca="false">SUM(E28:E29)</f>
        <v>7188766</v>
      </c>
      <c r="F30" s="48" t="n">
        <f aca="false">'PV + KV'!H189</f>
        <v>97.285801535106</v>
      </c>
      <c r="G30" s="46" t="n">
        <f aca="false">SUM(G28:G29)</f>
        <v>3548791</v>
      </c>
      <c r="H30" s="47" t="n">
        <f aca="false">SUM(H28:H29)</f>
        <v>4792611</v>
      </c>
      <c r="I30" s="47" t="n">
        <f aca="false">SUM(I28:I29)</f>
        <v>3911086</v>
      </c>
      <c r="J30" s="48" t="n">
        <f aca="false">'PV + KV'!L189</f>
        <v>81.6065814646755</v>
      </c>
      <c r="K30" s="46" t="n">
        <f aca="false">SUM(K28:K29)</f>
        <v>9361348</v>
      </c>
      <c r="L30" s="47" t="n">
        <f aca="false">SUM(L28:L29)</f>
        <v>12181938</v>
      </c>
      <c r="M30" s="49" t="n">
        <f aca="false">SUM(M28:M29)</f>
        <v>11099852</v>
      </c>
      <c r="N30" s="48" t="n">
        <f aca="false">'PV + KV'!P189</f>
        <v>91.1172918463384</v>
      </c>
    </row>
    <row r="31" customFormat="false" ht="21.95" hidden="false" customHeight="true" outlineLevel="0" collapsed="false"/>
    <row r="32" customFormat="false" ht="21.95" hidden="false" customHeight="true" outlineLevel="0" collapsed="false">
      <c r="A32" s="1" t="s">
        <v>51</v>
      </c>
    </row>
  </sheetData>
  <mergeCells count="6">
    <mergeCell ref="A1:N1"/>
    <mergeCell ref="A4:A5"/>
    <mergeCell ref="B4:B5"/>
    <mergeCell ref="C4:F4"/>
    <mergeCell ref="G4:J4"/>
    <mergeCell ref="K4:N4"/>
  </mergeCells>
  <printOptions headings="false" gridLines="false" gridLinesSet="true" horizontalCentered="true" verticalCentered="false"/>
  <pageMargins left="0.669444444444445" right="0.669444444444445" top="0.984027777777778" bottom="0.9840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7.10546875" defaultRowHeight="12.75" zeroHeight="false" outlineLevelRow="3" outlineLevelCol="0"/>
  <cols>
    <col collapsed="false" customWidth="true" hidden="false" outlineLevel="0" max="2" min="1" style="50" width="5.77"/>
    <col collapsed="false" customWidth="true" hidden="false" outlineLevel="0" max="3" min="3" style="51" width="7.99"/>
    <col collapsed="false" customWidth="true" hidden="false" outlineLevel="0" max="4" min="4" style="52" width="71.44"/>
    <col collapsed="false" customWidth="true" hidden="false" outlineLevel="0" max="5" min="5" style="53" width="15.77"/>
    <col collapsed="false" customWidth="true" hidden="false" outlineLevel="0" max="6" min="6" style="50" width="16.76"/>
    <col collapsed="false" customWidth="true" hidden="false" outlineLevel="0" max="7" min="7" style="50" width="15.77"/>
    <col collapsed="false" customWidth="true" hidden="false" outlineLevel="0" max="8" min="8" style="50" width="10.77"/>
    <col collapsed="false" customWidth="true" hidden="false" outlineLevel="0" max="9" min="9" style="50" width="15.77"/>
    <col collapsed="false" customWidth="true" hidden="false" outlineLevel="0" max="10" min="10" style="50" width="16.76"/>
    <col collapsed="false" customWidth="true" hidden="false" outlineLevel="0" max="11" min="11" style="50" width="15.77"/>
    <col collapsed="false" customWidth="true" hidden="false" outlineLevel="0" max="12" min="12" style="50" width="10.77"/>
    <col collapsed="false" customWidth="true" hidden="false" outlineLevel="0" max="13" min="13" style="50" width="15.77"/>
    <col collapsed="false" customWidth="true" hidden="false" outlineLevel="0" max="14" min="14" style="50" width="16.76"/>
    <col collapsed="false" customWidth="true" hidden="false" outlineLevel="0" max="15" min="15" style="50" width="15.77"/>
    <col collapsed="false" customWidth="true" hidden="false" outlineLevel="0" max="16" min="16" style="50" width="10.77"/>
    <col collapsed="false" customWidth="false" hidden="false" outlineLevel="0" max="257" min="17" style="50" width="7.11"/>
  </cols>
  <sheetData>
    <row r="1" s="59" customFormat="true" ht="21" hidden="false" customHeight="false" outlineLevel="0" collapsed="false">
      <c r="A1" s="54"/>
      <c r="B1" s="55"/>
      <c r="C1" s="56"/>
      <c r="D1" s="57"/>
      <c r="E1" s="58" t="s">
        <v>52</v>
      </c>
      <c r="F1" s="58"/>
      <c r="G1" s="58"/>
      <c r="H1" s="58"/>
      <c r="I1" s="58" t="s">
        <v>53</v>
      </c>
      <c r="J1" s="58"/>
      <c r="K1" s="58"/>
      <c r="L1" s="58"/>
      <c r="M1" s="58" t="s">
        <v>5</v>
      </c>
      <c r="N1" s="58"/>
      <c r="O1" s="58"/>
      <c r="P1" s="58"/>
    </row>
    <row r="2" s="59" customFormat="true" ht="21" hidden="false" customHeight="false" outlineLevel="0" collapsed="false">
      <c r="A2" s="60" t="s">
        <v>54</v>
      </c>
      <c r="B2" s="61" t="s">
        <v>55</v>
      </c>
      <c r="C2" s="62" t="s">
        <v>56</v>
      </c>
      <c r="D2" s="63" t="s">
        <v>57</v>
      </c>
      <c r="E2" s="64" t="s">
        <v>6</v>
      </c>
      <c r="F2" s="65" t="s">
        <v>7</v>
      </c>
      <c r="G2" s="66" t="s">
        <v>8</v>
      </c>
      <c r="H2" s="67" t="s">
        <v>58</v>
      </c>
      <c r="I2" s="64" t="s">
        <v>6</v>
      </c>
      <c r="J2" s="65" t="s">
        <v>7</v>
      </c>
      <c r="K2" s="66" t="s">
        <v>8</v>
      </c>
      <c r="L2" s="67" t="s">
        <v>58</v>
      </c>
      <c r="M2" s="64" t="s">
        <v>6</v>
      </c>
      <c r="N2" s="65" t="s">
        <v>7</v>
      </c>
      <c r="O2" s="66" t="s">
        <v>8</v>
      </c>
      <c r="P2" s="67" t="s">
        <v>58</v>
      </c>
    </row>
    <row r="3" customFormat="false" ht="20.25" hidden="false" customHeight="false" outlineLevel="0" collapsed="false">
      <c r="A3" s="68"/>
      <c r="B3" s="69"/>
      <c r="C3" s="69"/>
      <c r="D3" s="70"/>
      <c r="E3" s="71"/>
      <c r="F3" s="72"/>
      <c r="G3" s="73"/>
      <c r="H3" s="74"/>
      <c r="I3" s="75"/>
      <c r="J3" s="76"/>
      <c r="K3" s="77"/>
      <c r="L3" s="74"/>
      <c r="M3" s="78"/>
      <c r="N3" s="79"/>
      <c r="O3" s="80"/>
      <c r="P3" s="74"/>
    </row>
    <row r="4" s="88" customFormat="true" ht="23.25" hidden="false" customHeight="false" outlineLevel="3" collapsed="false">
      <c r="A4" s="81" t="s">
        <v>59</v>
      </c>
      <c r="B4" s="82" t="s">
        <v>10</v>
      </c>
      <c r="C4" s="82" t="n">
        <v>1014</v>
      </c>
      <c r="D4" s="83" t="s">
        <v>60</v>
      </c>
      <c r="E4" s="84" t="n">
        <v>9882</v>
      </c>
      <c r="F4" s="85" t="n">
        <v>12182</v>
      </c>
      <c r="G4" s="86" t="n">
        <v>10903</v>
      </c>
      <c r="H4" s="87" t="n">
        <f aca="false">+G4/F4*100</f>
        <v>89.5009029715974</v>
      </c>
      <c r="I4" s="84" t="n">
        <v>29060</v>
      </c>
      <c r="J4" s="85" t="n">
        <v>55960</v>
      </c>
      <c r="K4" s="86" t="n">
        <v>55699</v>
      </c>
      <c r="L4" s="87" t="n">
        <f aca="false">+K4/J4*100</f>
        <v>99.5335954253038</v>
      </c>
      <c r="M4" s="84" t="n">
        <f aca="false">+E4+I4</f>
        <v>38942</v>
      </c>
      <c r="N4" s="85" t="n">
        <f aca="false">+F4+J4</f>
        <v>68142</v>
      </c>
      <c r="O4" s="86" t="n">
        <f aca="false">+G4+K4</f>
        <v>66602</v>
      </c>
      <c r="P4" s="87" t="n">
        <f aca="false">+O4/N4*100</f>
        <v>97.740013501218</v>
      </c>
    </row>
    <row r="5" s="88" customFormat="true" ht="23.25" hidden="false" customHeight="false" outlineLevel="3" collapsed="false">
      <c r="A5" s="81" t="n">
        <v>1</v>
      </c>
      <c r="B5" s="82" t="n">
        <v>10</v>
      </c>
      <c r="C5" s="82" t="n">
        <v>1019</v>
      </c>
      <c r="D5" s="89" t="s">
        <v>61</v>
      </c>
      <c r="E5" s="84"/>
      <c r="F5" s="85" t="n">
        <v>48</v>
      </c>
      <c r="G5" s="86" t="n">
        <v>48</v>
      </c>
      <c r="H5" s="87" t="n">
        <f aca="false">+G5/F5*100</f>
        <v>100</v>
      </c>
      <c r="I5" s="84"/>
      <c r="J5" s="85"/>
      <c r="K5" s="86"/>
      <c r="L5" s="87"/>
      <c r="M5" s="84"/>
      <c r="N5" s="85" t="n">
        <f aca="false">+F5+J5</f>
        <v>48</v>
      </c>
      <c r="O5" s="86" t="n">
        <f aca="false">+G5+K5</f>
        <v>48</v>
      </c>
      <c r="P5" s="87" t="n">
        <f aca="false">+O5/N5*100</f>
        <v>100</v>
      </c>
    </row>
    <row r="6" s="88" customFormat="true" ht="23.25" hidden="false" customHeight="false" outlineLevel="3" collapsed="false">
      <c r="A6" s="81" t="n">
        <v>1</v>
      </c>
      <c r="B6" s="82" t="n">
        <v>10</v>
      </c>
      <c r="C6" s="82" t="n">
        <v>1036</v>
      </c>
      <c r="D6" s="89" t="s">
        <v>62</v>
      </c>
      <c r="E6" s="84"/>
      <c r="F6" s="85"/>
      <c r="G6" s="86"/>
      <c r="H6" s="87"/>
      <c r="I6" s="84"/>
      <c r="J6" s="85" t="n">
        <v>53</v>
      </c>
      <c r="K6" s="86" t="n">
        <v>53</v>
      </c>
      <c r="L6" s="87" t="n">
        <f aca="false">+K6/J6*100</f>
        <v>100</v>
      </c>
      <c r="M6" s="84"/>
      <c r="N6" s="85" t="n">
        <f aca="false">+F6+J6</f>
        <v>53</v>
      </c>
      <c r="O6" s="86" t="n">
        <f aca="false">+G6+K6</f>
        <v>53</v>
      </c>
      <c r="P6" s="87" t="n">
        <f aca="false">+O6/N6*100</f>
        <v>100</v>
      </c>
    </row>
    <row r="7" s="88" customFormat="true" ht="20.25" hidden="false" customHeight="true" outlineLevel="3" collapsed="false">
      <c r="A7" s="90" t="s">
        <v>59</v>
      </c>
      <c r="B7" s="91" t="s">
        <v>10</v>
      </c>
      <c r="C7" s="91" t="n">
        <v>1037</v>
      </c>
      <c r="D7" s="92" t="s">
        <v>63</v>
      </c>
      <c r="E7" s="93" t="n">
        <v>10</v>
      </c>
      <c r="F7" s="94" t="n">
        <v>325</v>
      </c>
      <c r="G7" s="95" t="n">
        <v>25</v>
      </c>
      <c r="H7" s="87" t="n">
        <f aca="false">+G7/F7*100</f>
        <v>7.69230769230769</v>
      </c>
      <c r="I7" s="93"/>
      <c r="J7" s="94"/>
      <c r="K7" s="95"/>
      <c r="L7" s="87"/>
      <c r="M7" s="84" t="n">
        <f aca="false">+E7+I7</f>
        <v>10</v>
      </c>
      <c r="N7" s="85" t="n">
        <f aca="false">+F7+J7</f>
        <v>325</v>
      </c>
      <c r="O7" s="86" t="n">
        <f aca="false">+G7+K7</f>
        <v>25</v>
      </c>
      <c r="P7" s="87" t="n">
        <f aca="false">+O7/N7*100</f>
        <v>7.69230769230769</v>
      </c>
    </row>
    <row r="8" s="88" customFormat="true" ht="23.25" hidden="false" customHeight="false" outlineLevel="3" collapsed="false">
      <c r="A8" s="90" t="s">
        <v>59</v>
      </c>
      <c r="B8" s="91" t="s">
        <v>10</v>
      </c>
      <c r="C8" s="91" t="n">
        <v>1039</v>
      </c>
      <c r="D8" s="92" t="s">
        <v>64</v>
      </c>
      <c r="E8" s="93" t="n">
        <v>5</v>
      </c>
      <c r="F8" s="94" t="n">
        <v>238</v>
      </c>
      <c r="G8" s="95" t="n">
        <v>179</v>
      </c>
      <c r="H8" s="87" t="n">
        <f aca="false">+G8/F8*100</f>
        <v>75.2100840336134</v>
      </c>
      <c r="I8" s="93" t="n">
        <v>1100</v>
      </c>
      <c r="J8" s="94" t="n">
        <v>1495</v>
      </c>
      <c r="K8" s="95" t="n">
        <v>1201</v>
      </c>
      <c r="L8" s="87" t="n">
        <f aca="false">+K8/J8*100</f>
        <v>80.3344481605351</v>
      </c>
      <c r="M8" s="84" t="n">
        <f aca="false">+E8+I8</f>
        <v>1105</v>
      </c>
      <c r="N8" s="85" t="n">
        <f aca="false">+F8+J8</f>
        <v>1733</v>
      </c>
      <c r="O8" s="86" t="n">
        <f aca="false">+G8+K8</f>
        <v>1380</v>
      </c>
      <c r="P8" s="87" t="n">
        <f aca="false">+O8/N8*100</f>
        <v>79.6306982111945</v>
      </c>
    </row>
    <row r="9" s="88" customFormat="true" ht="23.25" hidden="false" customHeight="false" outlineLevel="3" collapsed="false">
      <c r="A9" s="90" t="n">
        <v>1</v>
      </c>
      <c r="B9" s="91" t="n">
        <v>10</v>
      </c>
      <c r="C9" s="91" t="n">
        <v>1069</v>
      </c>
      <c r="D9" s="92" t="s">
        <v>65</v>
      </c>
      <c r="E9" s="93"/>
      <c r="F9" s="94" t="n">
        <v>3770</v>
      </c>
      <c r="G9" s="95" t="n">
        <v>3770</v>
      </c>
      <c r="H9" s="87" t="n">
        <f aca="false">+G9/F9*100</f>
        <v>100</v>
      </c>
      <c r="I9" s="93"/>
      <c r="J9" s="94" t="n">
        <v>1724</v>
      </c>
      <c r="K9" s="95" t="n">
        <v>1724</v>
      </c>
      <c r="L9" s="87" t="n">
        <f aca="false">+K9/J9*100</f>
        <v>100</v>
      </c>
      <c r="M9" s="84"/>
      <c r="N9" s="85" t="n">
        <f aca="false">+F9+J9</f>
        <v>5494</v>
      </c>
      <c r="O9" s="86" t="n">
        <f aca="false">+G9+K9</f>
        <v>5494</v>
      </c>
      <c r="P9" s="87" t="n">
        <f aca="false">+O9/N9*100</f>
        <v>100</v>
      </c>
    </row>
    <row r="10" s="88" customFormat="true" ht="23.25" hidden="false" customHeight="false" outlineLevel="2" collapsed="false">
      <c r="A10" s="96" t="n">
        <v>1</v>
      </c>
      <c r="B10" s="97" t="n">
        <v>10</v>
      </c>
      <c r="C10" s="98"/>
      <c r="D10" s="99" t="s">
        <v>66</v>
      </c>
      <c r="E10" s="100" t="n">
        <f aca="false">SUM(E3:E9)</f>
        <v>9897</v>
      </c>
      <c r="F10" s="101" t="n">
        <f aca="false">SUM(F3:F9)</f>
        <v>16563</v>
      </c>
      <c r="G10" s="102" t="n">
        <f aca="false">SUM(G3:G9)</f>
        <v>14925</v>
      </c>
      <c r="H10" s="103" t="n">
        <f aca="false">+G10/F10*100</f>
        <v>90.1104872305742</v>
      </c>
      <c r="I10" s="100" t="n">
        <f aca="false">SUM(I3:I9)</f>
        <v>30160</v>
      </c>
      <c r="J10" s="101" t="n">
        <f aca="false">SUM(J3:J9)</f>
        <v>59232</v>
      </c>
      <c r="K10" s="102" t="n">
        <f aca="false">SUM(K3:K9)</f>
        <v>58677</v>
      </c>
      <c r="L10" s="103" t="n">
        <f aca="false">+K10/J10*100</f>
        <v>99.0630064829822</v>
      </c>
      <c r="M10" s="100" t="n">
        <f aca="false">SUM(M3:M9)</f>
        <v>40057</v>
      </c>
      <c r="N10" s="101" t="n">
        <f aca="false">SUM(N3:N9)</f>
        <v>75795</v>
      </c>
      <c r="O10" s="102" t="n">
        <f aca="false">SUM(O3:O9)</f>
        <v>73602</v>
      </c>
      <c r="P10" s="103" t="n">
        <f aca="false">+O10/N10*100</f>
        <v>97.1066693053631</v>
      </c>
    </row>
    <row r="11" s="88" customFormat="true" ht="24" hidden="false" customHeight="false" outlineLevel="2" collapsed="false">
      <c r="A11" s="104"/>
      <c r="B11" s="105"/>
      <c r="C11" s="106"/>
      <c r="D11" s="107"/>
      <c r="E11" s="108"/>
      <c r="F11" s="109"/>
      <c r="G11" s="110"/>
      <c r="H11" s="111"/>
      <c r="I11" s="108"/>
      <c r="J11" s="109"/>
      <c r="K11" s="110"/>
      <c r="L11" s="111"/>
      <c r="M11" s="112"/>
      <c r="N11" s="113"/>
      <c r="O11" s="114"/>
      <c r="P11" s="111"/>
    </row>
    <row r="12" s="88" customFormat="true" ht="28.35" hidden="false" customHeight="true" outlineLevel="1" collapsed="false">
      <c r="A12" s="115" t="n">
        <v>1</v>
      </c>
      <c r="B12" s="116"/>
      <c r="C12" s="116"/>
      <c r="D12" s="117" t="s">
        <v>66</v>
      </c>
      <c r="E12" s="118" t="n">
        <f aca="false">+E10</f>
        <v>9897</v>
      </c>
      <c r="F12" s="119" t="n">
        <f aca="false">+F10</f>
        <v>16563</v>
      </c>
      <c r="G12" s="120" t="n">
        <f aca="false">+G10</f>
        <v>14925</v>
      </c>
      <c r="H12" s="121" t="n">
        <f aca="false">+G12/F12*100</f>
        <v>90.1104872305742</v>
      </c>
      <c r="I12" s="118" t="n">
        <f aca="false">+I10</f>
        <v>30160</v>
      </c>
      <c r="J12" s="119" t="n">
        <f aca="false">+J10</f>
        <v>59232</v>
      </c>
      <c r="K12" s="120" t="n">
        <f aca="false">+K10</f>
        <v>58677</v>
      </c>
      <c r="L12" s="121" t="n">
        <f aca="false">+K12/J12*100</f>
        <v>99.0630064829822</v>
      </c>
      <c r="M12" s="122" t="n">
        <f aca="false">+M10</f>
        <v>40057</v>
      </c>
      <c r="N12" s="123" t="n">
        <f aca="false">+N10</f>
        <v>75795</v>
      </c>
      <c r="O12" s="124" t="n">
        <f aca="false">+O10</f>
        <v>73602</v>
      </c>
      <c r="P12" s="121" t="n">
        <f aca="false">+O12/N12*100</f>
        <v>97.1066693053631</v>
      </c>
    </row>
    <row r="13" s="88" customFormat="true" ht="24" hidden="false" customHeight="false" outlineLevel="1" collapsed="false">
      <c r="A13" s="125"/>
      <c r="B13" s="82"/>
      <c r="C13" s="82"/>
      <c r="D13" s="89"/>
      <c r="E13" s="126"/>
      <c r="F13" s="127"/>
      <c r="G13" s="128"/>
      <c r="H13" s="129"/>
      <c r="I13" s="126"/>
      <c r="J13" s="127"/>
      <c r="K13" s="128"/>
      <c r="L13" s="129"/>
      <c r="M13" s="130"/>
      <c r="N13" s="131"/>
      <c r="O13" s="132"/>
      <c r="P13" s="129"/>
    </row>
    <row r="14" s="88" customFormat="true" ht="23.25" hidden="false" customHeight="false" outlineLevel="3" collapsed="false">
      <c r="A14" s="90" t="s">
        <v>67</v>
      </c>
      <c r="B14" s="91" t="s">
        <v>12</v>
      </c>
      <c r="C14" s="91" t="n">
        <v>2140</v>
      </c>
      <c r="D14" s="92" t="s">
        <v>68</v>
      </c>
      <c r="E14" s="93" t="n">
        <v>10205</v>
      </c>
      <c r="F14" s="94" t="n">
        <v>15197</v>
      </c>
      <c r="G14" s="95" t="n">
        <v>13743</v>
      </c>
      <c r="H14" s="133" t="n">
        <f aca="false">+G14/F14*100</f>
        <v>90.4323221688491</v>
      </c>
      <c r="I14" s="93"/>
      <c r="J14" s="94"/>
      <c r="K14" s="95"/>
      <c r="L14" s="133"/>
      <c r="M14" s="134" t="n">
        <f aca="false">+E14+I14</f>
        <v>10205</v>
      </c>
      <c r="N14" s="135" t="n">
        <f aca="false">+F14+J14</f>
        <v>15197</v>
      </c>
      <c r="O14" s="136" t="n">
        <f aca="false">+G14+K14</f>
        <v>13743</v>
      </c>
      <c r="P14" s="133" t="n">
        <f aca="false">+O14/N14*100</f>
        <v>90.4323221688491</v>
      </c>
    </row>
    <row r="15" s="88" customFormat="true" ht="23.25" hidden="false" customHeight="false" outlineLevel="2" collapsed="false">
      <c r="A15" s="96" t="n">
        <v>2</v>
      </c>
      <c r="B15" s="97" t="n">
        <v>21</v>
      </c>
      <c r="C15" s="98"/>
      <c r="D15" s="99" t="s">
        <v>69</v>
      </c>
      <c r="E15" s="100" t="n">
        <f aca="false">SUM(E14:E14)</f>
        <v>10205</v>
      </c>
      <c r="F15" s="101" t="n">
        <f aca="false">SUM(F14:F14)</f>
        <v>15197</v>
      </c>
      <c r="G15" s="102" t="n">
        <f aca="false">SUM(G14:G14)</f>
        <v>13743</v>
      </c>
      <c r="H15" s="103" t="n">
        <f aca="false">+G15/F15*100</f>
        <v>90.4323221688491</v>
      </c>
      <c r="I15" s="100"/>
      <c r="J15" s="101"/>
      <c r="K15" s="102"/>
      <c r="L15" s="103"/>
      <c r="M15" s="100" t="n">
        <f aca="false">SUM(M14:M14)</f>
        <v>10205</v>
      </c>
      <c r="N15" s="101" t="n">
        <f aca="false">SUM(N14:N14)</f>
        <v>15197</v>
      </c>
      <c r="O15" s="102" t="n">
        <f aca="false">SUM(O14:O14)</f>
        <v>13743</v>
      </c>
      <c r="P15" s="103" t="n">
        <f aca="false">+O15/N15*100</f>
        <v>90.4323221688491</v>
      </c>
    </row>
    <row r="16" s="88" customFormat="true" ht="23.25" hidden="false" customHeight="false" outlineLevel="2" collapsed="false">
      <c r="A16" s="90"/>
      <c r="B16" s="137"/>
      <c r="C16" s="91"/>
      <c r="D16" s="92"/>
      <c r="E16" s="138"/>
      <c r="F16" s="139"/>
      <c r="G16" s="140"/>
      <c r="H16" s="141"/>
      <c r="I16" s="138"/>
      <c r="J16" s="139"/>
      <c r="K16" s="140"/>
      <c r="L16" s="141"/>
      <c r="M16" s="142"/>
      <c r="N16" s="143"/>
      <c r="O16" s="144"/>
      <c r="P16" s="141"/>
    </row>
    <row r="17" s="88" customFormat="true" ht="23.25" hidden="false" customHeight="false" outlineLevel="3" collapsed="false">
      <c r="A17" s="90" t="s">
        <v>67</v>
      </c>
      <c r="B17" s="91" t="s">
        <v>14</v>
      </c>
      <c r="C17" s="91" t="n">
        <v>2212</v>
      </c>
      <c r="D17" s="92" t="s">
        <v>70</v>
      </c>
      <c r="E17" s="93" t="n">
        <v>517406</v>
      </c>
      <c r="F17" s="94" t="n">
        <v>640360</v>
      </c>
      <c r="G17" s="95" t="n">
        <v>618054</v>
      </c>
      <c r="H17" s="133" t="n">
        <f aca="false">+G17/F17*100</f>
        <v>96.5166468861266</v>
      </c>
      <c r="I17" s="93" t="n">
        <v>238678</v>
      </c>
      <c r="J17" s="94" t="n">
        <v>358913</v>
      </c>
      <c r="K17" s="95" t="n">
        <v>242979</v>
      </c>
      <c r="L17" s="133" t="n">
        <f aca="false">+K17/J17*100</f>
        <v>67.6985787642131</v>
      </c>
      <c r="M17" s="134" t="n">
        <f aca="false">+E17+I17</f>
        <v>756084</v>
      </c>
      <c r="N17" s="135" t="n">
        <f aca="false">+F17+J17</f>
        <v>999273</v>
      </c>
      <c r="O17" s="136" t="n">
        <f aca="false">+G17+K17</f>
        <v>861033</v>
      </c>
      <c r="P17" s="133" t="n">
        <f aca="false">+O17/N17*100</f>
        <v>86.1659426402995</v>
      </c>
    </row>
    <row r="18" s="88" customFormat="true" ht="23.25" hidden="false" customHeight="false" outlineLevel="3" collapsed="false">
      <c r="A18" s="90" t="n">
        <v>2</v>
      </c>
      <c r="B18" s="91" t="n">
        <v>22</v>
      </c>
      <c r="C18" s="91" t="n">
        <v>2219</v>
      </c>
      <c r="D18" s="92" t="s">
        <v>71</v>
      </c>
      <c r="E18" s="93" t="n">
        <v>540</v>
      </c>
      <c r="F18" s="94" t="n">
        <v>5954</v>
      </c>
      <c r="G18" s="95" t="n">
        <v>4554</v>
      </c>
      <c r="H18" s="133" t="n">
        <f aca="false">+G18/F18*100</f>
        <v>76.4863957003695</v>
      </c>
      <c r="I18" s="93" t="n">
        <v>596864</v>
      </c>
      <c r="J18" s="94" t="n">
        <v>467939</v>
      </c>
      <c r="K18" s="95" t="n">
        <v>450768</v>
      </c>
      <c r="L18" s="133" t="n">
        <f aca="false">+K18/J18*100</f>
        <v>96.3305046170548</v>
      </c>
      <c r="M18" s="134" t="n">
        <f aca="false">+E18+I18</f>
        <v>597404</v>
      </c>
      <c r="N18" s="135" t="n">
        <f aca="false">+F18+J18</f>
        <v>473893</v>
      </c>
      <c r="O18" s="136" t="n">
        <f aca="false">+G18+K18</f>
        <v>455322</v>
      </c>
      <c r="P18" s="133" t="n">
        <f aca="false">+O18/N18*100</f>
        <v>96.0811828830559</v>
      </c>
    </row>
    <row r="19" s="88" customFormat="true" ht="23.25" hidden="false" customHeight="false" outlineLevel="3" collapsed="false">
      <c r="A19" s="90" t="s">
        <v>67</v>
      </c>
      <c r="B19" s="91" t="s">
        <v>14</v>
      </c>
      <c r="C19" s="91" t="n">
        <v>2221</v>
      </c>
      <c r="D19" s="92" t="s">
        <v>72</v>
      </c>
      <c r="E19" s="93" t="n">
        <v>298401</v>
      </c>
      <c r="F19" s="94" t="n">
        <v>298401</v>
      </c>
      <c r="G19" s="95" t="n">
        <v>297617</v>
      </c>
      <c r="H19" s="133" t="n">
        <f aca="false">+G19/F19*100</f>
        <v>99.7372662960245</v>
      </c>
      <c r="I19" s="93" t="n">
        <v>200120</v>
      </c>
      <c r="J19" s="94" t="n">
        <v>240120</v>
      </c>
      <c r="K19" s="95" t="n">
        <v>240120</v>
      </c>
      <c r="L19" s="133" t="n">
        <f aca="false">+K19/J19*100</f>
        <v>100</v>
      </c>
      <c r="M19" s="134" t="n">
        <f aca="false">+E19+I19</f>
        <v>498521</v>
      </c>
      <c r="N19" s="135" t="n">
        <f aca="false">+F19+J19</f>
        <v>538521</v>
      </c>
      <c r="O19" s="136" t="n">
        <f aca="false">+G19+K19</f>
        <v>537737</v>
      </c>
      <c r="P19" s="133" t="n">
        <f aca="false">+O19/N19*100</f>
        <v>99.8544160766247</v>
      </c>
    </row>
    <row r="20" s="88" customFormat="true" ht="23.25" hidden="false" customHeight="false" outlineLevel="3" collapsed="false">
      <c r="A20" s="90" t="n">
        <v>2</v>
      </c>
      <c r="B20" s="91" t="n">
        <v>22</v>
      </c>
      <c r="C20" s="91" t="n">
        <v>2229</v>
      </c>
      <c r="D20" s="92" t="s">
        <v>73</v>
      </c>
      <c r="E20" s="93"/>
      <c r="F20" s="94" t="n">
        <v>249</v>
      </c>
      <c r="G20" s="95" t="n">
        <v>185</v>
      </c>
      <c r="H20" s="133" t="n">
        <f aca="false">+G20/F20*100</f>
        <v>74.2971887550201</v>
      </c>
      <c r="I20" s="93"/>
      <c r="J20" s="94"/>
      <c r="K20" s="95"/>
      <c r="L20" s="133"/>
      <c r="M20" s="134"/>
      <c r="N20" s="135" t="n">
        <f aca="false">+F20+J20</f>
        <v>249</v>
      </c>
      <c r="O20" s="136" t="n">
        <f aca="false">+G20+K20</f>
        <v>185</v>
      </c>
      <c r="P20" s="133" t="n">
        <f aca="false">+O20/N20*100</f>
        <v>74.2971887550201</v>
      </c>
    </row>
    <row r="21" s="88" customFormat="true" ht="23.25" hidden="false" customHeight="false" outlineLevel="3" collapsed="false">
      <c r="A21" s="90" t="s">
        <v>67</v>
      </c>
      <c r="B21" s="91" t="s">
        <v>14</v>
      </c>
      <c r="C21" s="91" t="n">
        <v>2232</v>
      </c>
      <c r="D21" s="92" t="s">
        <v>74</v>
      </c>
      <c r="E21" s="93" t="n">
        <v>7749</v>
      </c>
      <c r="F21" s="94" t="n">
        <v>7749</v>
      </c>
      <c r="G21" s="95" t="n">
        <v>7749</v>
      </c>
      <c r="H21" s="133" t="n">
        <f aca="false">+G21/F21*100</f>
        <v>100</v>
      </c>
      <c r="I21" s="93"/>
      <c r="J21" s="94"/>
      <c r="K21" s="95"/>
      <c r="L21" s="133"/>
      <c r="M21" s="134" t="n">
        <f aca="false">+E21+I21</f>
        <v>7749</v>
      </c>
      <c r="N21" s="135" t="n">
        <f aca="false">+F21+J21</f>
        <v>7749</v>
      </c>
      <c r="O21" s="136" t="n">
        <f aca="false">+G21+K21</f>
        <v>7749</v>
      </c>
      <c r="P21" s="133" t="n">
        <f aca="false">+O21/N21*100</f>
        <v>100</v>
      </c>
    </row>
    <row r="22" s="88" customFormat="true" ht="23.25" hidden="false" customHeight="false" outlineLevel="3" collapsed="false">
      <c r="A22" s="90" t="n">
        <v>2</v>
      </c>
      <c r="B22" s="91" t="n">
        <v>22</v>
      </c>
      <c r="C22" s="91" t="n">
        <v>2242</v>
      </c>
      <c r="D22" s="92" t="s">
        <v>75</v>
      </c>
      <c r="E22" s="93" t="n">
        <v>19200</v>
      </c>
      <c r="F22" s="94" t="n">
        <v>19200</v>
      </c>
      <c r="G22" s="95" t="n">
        <v>19200</v>
      </c>
      <c r="H22" s="133" t="n">
        <f aca="false">+G22/F22*100</f>
        <v>100</v>
      </c>
      <c r="I22" s="93"/>
      <c r="J22" s="94"/>
      <c r="K22" s="95"/>
      <c r="L22" s="133"/>
      <c r="M22" s="134" t="n">
        <f aca="false">+E22+I22</f>
        <v>19200</v>
      </c>
      <c r="N22" s="135" t="n">
        <f aca="false">+F22+J22</f>
        <v>19200</v>
      </c>
      <c r="O22" s="136" t="n">
        <f aca="false">+G22+K22</f>
        <v>19200</v>
      </c>
      <c r="P22" s="133" t="n">
        <f aca="false">+O22/N22*100</f>
        <v>100</v>
      </c>
    </row>
    <row r="23" s="88" customFormat="true" ht="23.25" hidden="false" customHeight="false" outlineLevel="3" collapsed="false">
      <c r="A23" s="90" t="n">
        <v>2</v>
      </c>
      <c r="B23" s="91" t="n">
        <v>22</v>
      </c>
      <c r="C23" s="91" t="n">
        <v>2253</v>
      </c>
      <c r="D23" s="92" t="s">
        <v>76</v>
      </c>
      <c r="E23" s="93" t="n">
        <v>8752</v>
      </c>
      <c r="F23" s="94" t="n">
        <v>8752</v>
      </c>
      <c r="G23" s="95" t="n">
        <v>6143</v>
      </c>
      <c r="H23" s="133" t="n">
        <f aca="false">+G23/F23*100</f>
        <v>70.1896709323583</v>
      </c>
      <c r="I23" s="93"/>
      <c r="J23" s="94"/>
      <c r="K23" s="95"/>
      <c r="L23" s="133"/>
      <c r="M23" s="134" t="n">
        <f aca="false">+E23+I23</f>
        <v>8752</v>
      </c>
      <c r="N23" s="135" t="n">
        <f aca="false">+F23+J23</f>
        <v>8752</v>
      </c>
      <c r="O23" s="136" t="n">
        <f aca="false">+G23+K23</f>
        <v>6143</v>
      </c>
      <c r="P23" s="133" t="n">
        <f aca="false">+O23/N23*100</f>
        <v>70.1896709323583</v>
      </c>
    </row>
    <row r="24" s="88" customFormat="true" ht="23.25" hidden="false" customHeight="false" outlineLevel="3" collapsed="false">
      <c r="A24" s="90" t="n">
        <v>2</v>
      </c>
      <c r="B24" s="91" t="n">
        <v>22</v>
      </c>
      <c r="C24" s="91" t="n">
        <v>2271</v>
      </c>
      <c r="D24" s="92" t="s">
        <v>77</v>
      </c>
      <c r="E24" s="93" t="n">
        <v>800</v>
      </c>
      <c r="F24" s="94" t="n">
        <v>800</v>
      </c>
      <c r="G24" s="95" t="n">
        <v>800</v>
      </c>
      <c r="H24" s="133" t="n">
        <f aca="false">+G24/F24*100</f>
        <v>100</v>
      </c>
      <c r="I24" s="93" t="n">
        <v>4000</v>
      </c>
      <c r="J24" s="94" t="n">
        <v>5522</v>
      </c>
      <c r="K24" s="95" t="n">
        <v>1028</v>
      </c>
      <c r="L24" s="133" t="n">
        <f aca="false">+K24/J24*100</f>
        <v>18.6164433176385</v>
      </c>
      <c r="M24" s="134" t="n">
        <f aca="false">+E24+I24</f>
        <v>4800</v>
      </c>
      <c r="N24" s="135" t="n">
        <f aca="false">+F24+J24</f>
        <v>6322</v>
      </c>
      <c r="O24" s="136" t="n">
        <f aca="false">+G24+K24</f>
        <v>1828</v>
      </c>
      <c r="P24" s="133" t="n">
        <f aca="false">+O24/N24*100</f>
        <v>28.9149003479911</v>
      </c>
    </row>
    <row r="25" s="88" customFormat="true" ht="23.25" hidden="false" customHeight="false" outlineLevel="3" collapsed="false">
      <c r="A25" s="90" t="s">
        <v>67</v>
      </c>
      <c r="B25" s="91" t="s">
        <v>14</v>
      </c>
      <c r="C25" s="91" t="n">
        <v>2272</v>
      </c>
      <c r="D25" s="92" t="s">
        <v>78</v>
      </c>
      <c r="E25" s="93" t="n">
        <v>638046</v>
      </c>
      <c r="F25" s="94" t="n">
        <v>638046</v>
      </c>
      <c r="G25" s="95" t="n">
        <v>638046</v>
      </c>
      <c r="H25" s="133" t="n">
        <f aca="false">+G25/F25*100</f>
        <v>100</v>
      </c>
      <c r="I25" s="93"/>
      <c r="J25" s="94"/>
      <c r="K25" s="95"/>
      <c r="L25" s="133"/>
      <c r="M25" s="134" t="n">
        <f aca="false">+E25+I25</f>
        <v>638046</v>
      </c>
      <c r="N25" s="135" t="n">
        <f aca="false">+F25+J25</f>
        <v>638046</v>
      </c>
      <c r="O25" s="136" t="n">
        <f aca="false">+G25+K25</f>
        <v>638046</v>
      </c>
      <c r="P25" s="133" t="n">
        <f aca="false">+O25/N25*100</f>
        <v>100</v>
      </c>
    </row>
    <row r="26" s="88" customFormat="true" ht="23.25" hidden="false" customHeight="false" outlineLevel="3" collapsed="false">
      <c r="A26" s="90" t="n">
        <v>2</v>
      </c>
      <c r="B26" s="91" t="n">
        <v>22</v>
      </c>
      <c r="C26" s="91" t="n">
        <v>2299</v>
      </c>
      <c r="D26" s="92" t="s">
        <v>79</v>
      </c>
      <c r="E26" s="93"/>
      <c r="F26" s="94" t="n">
        <v>2920</v>
      </c>
      <c r="G26" s="95" t="n">
        <v>2485</v>
      </c>
      <c r="H26" s="133" t="n">
        <f aca="false">+G26/F26*100</f>
        <v>85.1027397260274</v>
      </c>
      <c r="I26" s="93"/>
      <c r="J26" s="94" t="n">
        <v>2080</v>
      </c>
      <c r="K26" s="95" t="n">
        <v>2080</v>
      </c>
      <c r="L26" s="133" t="n">
        <f aca="false">+K26/J26*100</f>
        <v>100</v>
      </c>
      <c r="M26" s="134"/>
      <c r="N26" s="135" t="n">
        <f aca="false">+F26+J26</f>
        <v>5000</v>
      </c>
      <c r="O26" s="136" t="n">
        <f aca="false">+G26+K26</f>
        <v>4565</v>
      </c>
      <c r="P26" s="133" t="n">
        <f aca="false">+O26/N26*100</f>
        <v>91.3</v>
      </c>
    </row>
    <row r="27" s="88" customFormat="true" ht="23.25" hidden="false" customHeight="false" outlineLevel="2" collapsed="false">
      <c r="A27" s="96" t="n">
        <v>2</v>
      </c>
      <c r="B27" s="97" t="n">
        <v>22</v>
      </c>
      <c r="C27" s="97"/>
      <c r="D27" s="99" t="s">
        <v>80</v>
      </c>
      <c r="E27" s="100" t="n">
        <f aca="false">SUM(E17:E25)</f>
        <v>1490894</v>
      </c>
      <c r="F27" s="101" t="n">
        <f aca="false">SUM(F17:F26)</f>
        <v>1622431</v>
      </c>
      <c r="G27" s="102" t="n">
        <f aca="false">SUM(G17:G26)</f>
        <v>1594833</v>
      </c>
      <c r="H27" s="103" t="n">
        <f aca="false">+G27/F27*100</f>
        <v>98.2989723445866</v>
      </c>
      <c r="I27" s="100" t="n">
        <f aca="false">SUM(I17:I25)</f>
        <v>1039662</v>
      </c>
      <c r="J27" s="101" t="n">
        <f aca="false">SUM(J17:J26)</f>
        <v>1074574</v>
      </c>
      <c r="K27" s="102" t="n">
        <f aca="false">SUM(K17:K26)</f>
        <v>936975</v>
      </c>
      <c r="L27" s="103" t="n">
        <f aca="false">+K27/J27*100</f>
        <v>87.1950186771688</v>
      </c>
      <c r="M27" s="100" t="n">
        <f aca="false">SUM(M17:M25)</f>
        <v>2530556</v>
      </c>
      <c r="N27" s="101" t="n">
        <f aca="false">SUM(N17:N26)</f>
        <v>2697005</v>
      </c>
      <c r="O27" s="102" t="n">
        <f aca="false">SUM(O17:O26)</f>
        <v>2531808</v>
      </c>
      <c r="P27" s="103" t="n">
        <f aca="false">+O27/N27*100</f>
        <v>93.874798155732</v>
      </c>
    </row>
    <row r="28" s="88" customFormat="true" ht="23.25" hidden="false" customHeight="false" outlineLevel="2" collapsed="false">
      <c r="A28" s="90"/>
      <c r="B28" s="137"/>
      <c r="C28" s="91"/>
      <c r="D28" s="92"/>
      <c r="E28" s="138"/>
      <c r="F28" s="139"/>
      <c r="G28" s="140"/>
      <c r="H28" s="141"/>
      <c r="I28" s="138"/>
      <c r="J28" s="139"/>
      <c r="K28" s="140"/>
      <c r="L28" s="141"/>
      <c r="M28" s="142"/>
      <c r="N28" s="143"/>
      <c r="O28" s="144"/>
      <c r="P28" s="141"/>
    </row>
    <row r="29" s="88" customFormat="true" ht="23.25" hidden="false" customHeight="false" outlineLevel="3" collapsed="false">
      <c r="A29" s="90" t="s">
        <v>67</v>
      </c>
      <c r="B29" s="91" t="s">
        <v>16</v>
      </c>
      <c r="C29" s="91" t="n">
        <v>2310</v>
      </c>
      <c r="D29" s="92" t="s">
        <v>81</v>
      </c>
      <c r="E29" s="93" t="n">
        <v>2195</v>
      </c>
      <c r="F29" s="94" t="n">
        <v>4851</v>
      </c>
      <c r="G29" s="95" t="n">
        <v>3534</v>
      </c>
      <c r="H29" s="133" t="n">
        <f aca="false">+G29/F29*100</f>
        <v>72.8509585652443</v>
      </c>
      <c r="I29" s="93" t="n">
        <v>86609</v>
      </c>
      <c r="J29" s="94" t="n">
        <v>83969</v>
      </c>
      <c r="K29" s="95" t="n">
        <v>83362</v>
      </c>
      <c r="L29" s="133" t="n">
        <f aca="false">+K29/J29*100</f>
        <v>99.2771141730877</v>
      </c>
      <c r="M29" s="134" t="n">
        <f aca="false">+E29+I29</f>
        <v>88804</v>
      </c>
      <c r="N29" s="135" t="n">
        <f aca="false">+F29+J29</f>
        <v>88820</v>
      </c>
      <c r="O29" s="136" t="n">
        <f aca="false">+G29+K29</f>
        <v>86896</v>
      </c>
      <c r="P29" s="133" t="n">
        <f aca="false">+O29/N29*100</f>
        <v>97.8338212114389</v>
      </c>
    </row>
    <row r="30" s="88" customFormat="true" ht="23.25" hidden="false" customHeight="false" outlineLevel="3" collapsed="false">
      <c r="A30" s="90" t="s">
        <v>67</v>
      </c>
      <c r="B30" s="91" t="s">
        <v>16</v>
      </c>
      <c r="C30" s="91" t="n">
        <v>2321</v>
      </c>
      <c r="D30" s="92" t="s">
        <v>82</v>
      </c>
      <c r="E30" s="93" t="n">
        <v>5204</v>
      </c>
      <c r="F30" s="94" t="n">
        <v>5617</v>
      </c>
      <c r="G30" s="95" t="n">
        <v>3537</v>
      </c>
      <c r="H30" s="133" t="n">
        <f aca="false">+G30/F30*100</f>
        <v>62.9695567028663</v>
      </c>
      <c r="I30" s="93" t="n">
        <v>653312</v>
      </c>
      <c r="J30" s="94" t="n">
        <v>407935</v>
      </c>
      <c r="K30" s="95" t="n">
        <v>371738</v>
      </c>
      <c r="L30" s="133" t="n">
        <f aca="false">+K30/J30*100</f>
        <v>91.1267726476032</v>
      </c>
      <c r="M30" s="134" t="n">
        <f aca="false">+E30+I30</f>
        <v>658516</v>
      </c>
      <c r="N30" s="135" t="n">
        <f aca="false">+F30+J30</f>
        <v>413552</v>
      </c>
      <c r="O30" s="136" t="n">
        <f aca="false">+G30+K30</f>
        <v>375275</v>
      </c>
      <c r="P30" s="133" t="n">
        <f aca="false">+O30/N30*100</f>
        <v>90.7443320307966</v>
      </c>
    </row>
    <row r="31" s="88" customFormat="true" ht="23.25" hidden="false" customHeight="false" outlineLevel="3" collapsed="false">
      <c r="A31" s="90" t="n">
        <v>2</v>
      </c>
      <c r="B31" s="91" t="n">
        <v>23</v>
      </c>
      <c r="C31" s="91" t="n">
        <v>2329</v>
      </c>
      <c r="D31" s="92" t="s">
        <v>83</v>
      </c>
      <c r="E31" s="93"/>
      <c r="F31" s="94"/>
      <c r="G31" s="95"/>
      <c r="H31" s="133"/>
      <c r="I31" s="93" t="n">
        <v>3600</v>
      </c>
      <c r="J31" s="94" t="n">
        <v>560</v>
      </c>
      <c r="K31" s="95" t="n">
        <v>529</v>
      </c>
      <c r="L31" s="133" t="n">
        <f aca="false">+K31/J31*100</f>
        <v>94.4642857142857</v>
      </c>
      <c r="M31" s="134" t="n">
        <f aca="false">+E31+I31</f>
        <v>3600</v>
      </c>
      <c r="N31" s="135" t="n">
        <f aca="false">+F31+J31</f>
        <v>560</v>
      </c>
      <c r="O31" s="136" t="n">
        <f aca="false">+G31+K31</f>
        <v>529</v>
      </c>
      <c r="P31" s="133" t="n">
        <f aca="false">+O31/N31*100</f>
        <v>94.4642857142857</v>
      </c>
    </row>
    <row r="32" s="88" customFormat="true" ht="23.25" hidden="false" customHeight="false" outlineLevel="3" collapsed="false">
      <c r="A32" s="90" t="s">
        <v>67</v>
      </c>
      <c r="B32" s="91" t="s">
        <v>16</v>
      </c>
      <c r="C32" s="91" t="n">
        <v>2333</v>
      </c>
      <c r="D32" s="92" t="s">
        <v>84</v>
      </c>
      <c r="E32" s="93" t="n">
        <v>950</v>
      </c>
      <c r="F32" s="94" t="n">
        <v>1248</v>
      </c>
      <c r="G32" s="95" t="n">
        <v>1226</v>
      </c>
      <c r="H32" s="133" t="n">
        <f aca="false">+G32/F32*100</f>
        <v>98.2371794871795</v>
      </c>
      <c r="I32" s="93" t="n">
        <v>2700</v>
      </c>
      <c r="J32" s="94" t="n">
        <v>2800</v>
      </c>
      <c r="K32" s="95" t="n">
        <v>1400</v>
      </c>
      <c r="L32" s="133" t="n">
        <f aca="false">+K32/J32*100</f>
        <v>50</v>
      </c>
      <c r="M32" s="134" t="n">
        <f aca="false">+E32+I32</f>
        <v>3650</v>
      </c>
      <c r="N32" s="135" t="n">
        <f aca="false">+F32+J32</f>
        <v>4048</v>
      </c>
      <c r="O32" s="136" t="n">
        <f aca="false">+G32+K32</f>
        <v>2626</v>
      </c>
      <c r="P32" s="133" t="n">
        <f aca="false">+O32/N32*100</f>
        <v>64.8715415019763</v>
      </c>
    </row>
    <row r="33" s="88" customFormat="true" ht="23.25" hidden="false" customHeight="false" outlineLevel="2" collapsed="false">
      <c r="A33" s="96" t="n">
        <v>2</v>
      </c>
      <c r="B33" s="97" t="n">
        <v>23</v>
      </c>
      <c r="C33" s="98"/>
      <c r="D33" s="99" t="s">
        <v>85</v>
      </c>
      <c r="E33" s="100" t="n">
        <f aca="false">SUM(E29:E32)</f>
        <v>8349</v>
      </c>
      <c r="F33" s="101" t="n">
        <f aca="false">SUM(F29:F32)</f>
        <v>11716</v>
      </c>
      <c r="G33" s="102" t="n">
        <f aca="false">SUM(G29:G32)</f>
        <v>8297</v>
      </c>
      <c r="H33" s="103" t="n">
        <f aca="false">+G33/F33*100</f>
        <v>70.8176852167975</v>
      </c>
      <c r="I33" s="100" t="n">
        <f aca="false">SUM(I29:I32)</f>
        <v>746221</v>
      </c>
      <c r="J33" s="101" t="n">
        <f aca="false">SUM(J29:J32)</f>
        <v>495264</v>
      </c>
      <c r="K33" s="102" t="n">
        <f aca="false">SUM(K29:K32)</f>
        <v>457029</v>
      </c>
      <c r="L33" s="103" t="n">
        <f aca="false">+K33/J33*100</f>
        <v>92.2798749757705</v>
      </c>
      <c r="M33" s="100" t="n">
        <f aca="false">SUM(M29:M32)</f>
        <v>754570</v>
      </c>
      <c r="N33" s="101" t="n">
        <f aca="false">SUM(N29:N32)</f>
        <v>506980</v>
      </c>
      <c r="O33" s="102" t="n">
        <f aca="false">SUM(O29:O32)</f>
        <v>465326</v>
      </c>
      <c r="P33" s="103" t="n">
        <f aca="false">+O33/N33*100</f>
        <v>91.7838968006628</v>
      </c>
    </row>
    <row r="34" s="88" customFormat="true" ht="24" hidden="false" customHeight="false" outlineLevel="2" collapsed="false">
      <c r="A34" s="104"/>
      <c r="B34" s="105"/>
      <c r="C34" s="106"/>
      <c r="D34" s="107"/>
      <c r="E34" s="108"/>
      <c r="F34" s="109"/>
      <c r="G34" s="110"/>
      <c r="H34" s="111"/>
      <c r="I34" s="108"/>
      <c r="J34" s="109"/>
      <c r="K34" s="110"/>
      <c r="L34" s="111"/>
      <c r="M34" s="112"/>
      <c r="N34" s="113"/>
      <c r="O34" s="114"/>
      <c r="P34" s="111"/>
    </row>
    <row r="35" s="88" customFormat="true" ht="28.35" hidden="false" customHeight="true" outlineLevel="1" collapsed="false">
      <c r="A35" s="145" t="n">
        <v>2</v>
      </c>
      <c r="B35" s="146"/>
      <c r="C35" s="146"/>
      <c r="D35" s="147" t="s">
        <v>86</v>
      </c>
      <c r="E35" s="148" t="n">
        <f aca="false">E33+E27+E15</f>
        <v>1509448</v>
      </c>
      <c r="F35" s="149" t="n">
        <f aca="false">F33+F27+F15</f>
        <v>1649344</v>
      </c>
      <c r="G35" s="150" t="n">
        <f aca="false">G33+G27+G15</f>
        <v>1616873</v>
      </c>
      <c r="H35" s="151" t="n">
        <f aca="false">+G35/F35*100</f>
        <v>98.0312778898762</v>
      </c>
      <c r="I35" s="148" t="n">
        <f aca="false">I33+I27+I15</f>
        <v>1785883</v>
      </c>
      <c r="J35" s="149" t="n">
        <f aca="false">J33+J27+J15</f>
        <v>1569838</v>
      </c>
      <c r="K35" s="150" t="n">
        <f aca="false">K33+K27+K15</f>
        <v>1394004</v>
      </c>
      <c r="L35" s="151" t="n">
        <f aca="false">+K35/J35*100</f>
        <v>88.7992264169934</v>
      </c>
      <c r="M35" s="152" t="n">
        <f aca="false">M33+M27+M15</f>
        <v>3295331</v>
      </c>
      <c r="N35" s="153" t="n">
        <f aca="false">N33+N27+N15</f>
        <v>3219182</v>
      </c>
      <c r="O35" s="154" t="n">
        <f aca="false">O33+O27+O15</f>
        <v>3010877</v>
      </c>
      <c r="P35" s="151" t="n">
        <f aca="false">+O35/N35*100</f>
        <v>93.5292568112023</v>
      </c>
    </row>
    <row r="36" s="88" customFormat="true" ht="24" hidden="false" customHeight="false" outlineLevel="1" collapsed="false">
      <c r="A36" s="125"/>
      <c r="B36" s="82"/>
      <c r="C36" s="82"/>
      <c r="D36" s="89"/>
      <c r="E36" s="126"/>
      <c r="F36" s="127"/>
      <c r="G36" s="128"/>
      <c r="H36" s="129"/>
      <c r="I36" s="126"/>
      <c r="J36" s="127"/>
      <c r="K36" s="128"/>
      <c r="L36" s="129"/>
      <c r="M36" s="130"/>
      <c r="N36" s="131"/>
      <c r="O36" s="132"/>
      <c r="P36" s="129"/>
    </row>
    <row r="37" s="88" customFormat="true" ht="23.25" hidden="false" customHeight="false" outlineLevel="1" collapsed="false">
      <c r="A37" s="81" t="n">
        <v>3</v>
      </c>
      <c r="B37" s="82" t="n">
        <v>31</v>
      </c>
      <c r="C37" s="82" t="n">
        <v>3111</v>
      </c>
      <c r="D37" s="89" t="s">
        <v>87</v>
      </c>
      <c r="E37" s="84" t="n">
        <v>72061</v>
      </c>
      <c r="F37" s="94" t="n">
        <v>281058</v>
      </c>
      <c r="G37" s="95" t="n">
        <v>279608</v>
      </c>
      <c r="H37" s="87" t="n">
        <f aca="false">+G37/F37*100</f>
        <v>99.4840922514214</v>
      </c>
      <c r="I37" s="84" t="n">
        <v>3972</v>
      </c>
      <c r="J37" s="85" t="n">
        <v>8831</v>
      </c>
      <c r="K37" s="86" t="n">
        <v>8739</v>
      </c>
      <c r="L37" s="87" t="n">
        <f aca="false">+K37/J37*100</f>
        <v>98.9582153776469</v>
      </c>
      <c r="M37" s="155" t="n">
        <f aca="false">+E37+I37</f>
        <v>76033</v>
      </c>
      <c r="N37" s="156" t="n">
        <f aca="false">+F37+J37</f>
        <v>289889</v>
      </c>
      <c r="O37" s="157" t="n">
        <f aca="false">+G37+K37</f>
        <v>288347</v>
      </c>
      <c r="P37" s="87" t="n">
        <f aca="false">+O37/N37*100</f>
        <v>99.4680722621417</v>
      </c>
    </row>
    <row r="38" s="88" customFormat="true" ht="23.25" hidden="false" customHeight="false" outlineLevel="3" collapsed="false">
      <c r="A38" s="90" t="s">
        <v>88</v>
      </c>
      <c r="B38" s="91" t="s">
        <v>89</v>
      </c>
      <c r="C38" s="91" t="n">
        <v>3112</v>
      </c>
      <c r="D38" s="92" t="s">
        <v>90</v>
      </c>
      <c r="E38" s="93" t="n">
        <v>1317</v>
      </c>
      <c r="F38" s="94" t="n">
        <v>1287</v>
      </c>
      <c r="G38" s="95" t="n">
        <v>1039</v>
      </c>
      <c r="H38" s="87" t="n">
        <f aca="false">+G38/F38*100</f>
        <v>80.7303807303807</v>
      </c>
      <c r="I38" s="93"/>
      <c r="J38" s="94"/>
      <c r="K38" s="95"/>
      <c r="L38" s="133"/>
      <c r="M38" s="155" t="n">
        <f aca="false">+E38+I38</f>
        <v>1317</v>
      </c>
      <c r="N38" s="135" t="n">
        <f aca="false">+F38+J38</f>
        <v>1287</v>
      </c>
      <c r="O38" s="136" t="n">
        <f aca="false">+G38+K38</f>
        <v>1039</v>
      </c>
      <c r="P38" s="133" t="n">
        <f aca="false">+O38/N38*100</f>
        <v>80.7303807303807</v>
      </c>
    </row>
    <row r="39" s="88" customFormat="true" ht="23.25" hidden="false" customHeight="false" outlineLevel="3" collapsed="false">
      <c r="A39" s="90" t="s">
        <v>88</v>
      </c>
      <c r="B39" s="91" t="s">
        <v>89</v>
      </c>
      <c r="C39" s="91" t="n">
        <v>3113</v>
      </c>
      <c r="D39" s="92" t="s">
        <v>91</v>
      </c>
      <c r="E39" s="93" t="n">
        <v>207319</v>
      </c>
      <c r="F39" s="94" t="n">
        <v>837782</v>
      </c>
      <c r="G39" s="95" t="n">
        <v>838272</v>
      </c>
      <c r="H39" s="87" t="n">
        <f aca="false">+G39/F39*100</f>
        <v>100.058487768895</v>
      </c>
      <c r="I39" s="93" t="n">
        <v>148577</v>
      </c>
      <c r="J39" s="94" t="n">
        <f aca="false">941+217193</f>
        <v>218134</v>
      </c>
      <c r="K39" s="95" t="n">
        <v>198186</v>
      </c>
      <c r="L39" s="133" t="n">
        <f aca="false">+K39/J39*100</f>
        <v>90.8551624230977</v>
      </c>
      <c r="M39" s="155" t="n">
        <f aca="false">+E39+I39</f>
        <v>355896</v>
      </c>
      <c r="N39" s="135" t="n">
        <f aca="false">+F39+J39</f>
        <v>1055916</v>
      </c>
      <c r="O39" s="136" t="n">
        <f aca="false">+G39+K39</f>
        <v>1036458</v>
      </c>
      <c r="P39" s="133" t="n">
        <f aca="false">+O39/N39*100</f>
        <v>98.1572397804371</v>
      </c>
    </row>
    <row r="40" s="88" customFormat="true" ht="23.25" hidden="false" customHeight="false" outlineLevel="3" collapsed="false">
      <c r="A40" s="90" t="n">
        <v>3</v>
      </c>
      <c r="B40" s="91" t="n">
        <v>31</v>
      </c>
      <c r="C40" s="91" t="n">
        <v>3114</v>
      </c>
      <c r="D40" s="92" t="s">
        <v>92</v>
      </c>
      <c r="E40" s="93"/>
      <c r="F40" s="94" t="n">
        <v>5</v>
      </c>
      <c r="G40" s="95" t="n">
        <v>5</v>
      </c>
      <c r="H40" s="87" t="n">
        <f aca="false">+G40/F40*100</f>
        <v>100</v>
      </c>
      <c r="I40" s="93"/>
      <c r="J40" s="94"/>
      <c r="K40" s="95"/>
      <c r="L40" s="133"/>
      <c r="M40" s="155"/>
      <c r="N40" s="135" t="n">
        <f aca="false">+F40+J40</f>
        <v>5</v>
      </c>
      <c r="O40" s="136" t="n">
        <f aca="false">+G40+K40</f>
        <v>5</v>
      </c>
      <c r="P40" s="133" t="n">
        <f aca="false">+O40/N40*100</f>
        <v>100</v>
      </c>
    </row>
    <row r="41" s="88" customFormat="true" ht="23.25" hidden="false" customHeight="false" outlineLevel="3" collapsed="false">
      <c r="A41" s="90" t="n">
        <v>3</v>
      </c>
      <c r="B41" s="91" t="n">
        <v>31</v>
      </c>
      <c r="C41" s="91" t="n">
        <v>3119</v>
      </c>
      <c r="D41" s="92" t="s">
        <v>93</v>
      </c>
      <c r="E41" s="93" t="n">
        <v>135</v>
      </c>
      <c r="F41" s="94" t="n">
        <v>215</v>
      </c>
      <c r="G41" s="95" t="n">
        <v>184</v>
      </c>
      <c r="H41" s="87" t="n">
        <f aca="false">+G41/F41*100</f>
        <v>85.5813953488372</v>
      </c>
      <c r="I41" s="93"/>
      <c r="J41" s="94"/>
      <c r="K41" s="95"/>
      <c r="L41" s="133"/>
      <c r="M41" s="155" t="n">
        <f aca="false">+E41+I41</f>
        <v>135</v>
      </c>
      <c r="N41" s="135" t="n">
        <f aca="false">+F41+J41</f>
        <v>215</v>
      </c>
      <c r="O41" s="136" t="n">
        <f aca="false">+G41+K41</f>
        <v>184</v>
      </c>
      <c r="P41" s="133" t="n">
        <f aca="false">+O41/N41*100</f>
        <v>85.5813953488372</v>
      </c>
    </row>
    <row r="42" s="88" customFormat="true" ht="23.25" hidden="false" customHeight="false" outlineLevel="3" collapsed="false">
      <c r="A42" s="90" t="n">
        <v>3</v>
      </c>
      <c r="B42" s="91" t="n">
        <v>31</v>
      </c>
      <c r="C42" s="91" t="n">
        <v>3121</v>
      </c>
      <c r="D42" s="92" t="s">
        <v>94</v>
      </c>
      <c r="E42" s="93" t="n">
        <v>390</v>
      </c>
      <c r="F42" s="94" t="n">
        <v>722</v>
      </c>
      <c r="G42" s="95" t="n">
        <v>719</v>
      </c>
      <c r="H42" s="87" t="n">
        <f aca="false">+G42/F42*100</f>
        <v>99.5844875346261</v>
      </c>
      <c r="I42" s="93"/>
      <c r="J42" s="94"/>
      <c r="K42" s="95"/>
      <c r="L42" s="133"/>
      <c r="M42" s="155" t="n">
        <f aca="false">+E42+I42</f>
        <v>390</v>
      </c>
      <c r="N42" s="135" t="n">
        <f aca="false">+F42+J42</f>
        <v>722</v>
      </c>
      <c r="O42" s="136" t="n">
        <f aca="false">+G42+K42</f>
        <v>719</v>
      </c>
      <c r="P42" s="133" t="n">
        <f aca="false">+O42/N42*100</f>
        <v>99.5844875346261</v>
      </c>
    </row>
    <row r="43" s="88" customFormat="true" ht="23.25" hidden="false" customHeight="false" outlineLevel="3" collapsed="false">
      <c r="A43" s="90" t="n">
        <v>3</v>
      </c>
      <c r="B43" s="91" t="n">
        <v>31</v>
      </c>
      <c r="C43" s="91" t="n">
        <v>3124</v>
      </c>
      <c r="D43" s="92" t="s">
        <v>95</v>
      </c>
      <c r="E43" s="93" t="n">
        <v>5</v>
      </c>
      <c r="F43" s="94" t="n">
        <v>5</v>
      </c>
      <c r="G43" s="95" t="n">
        <v>5</v>
      </c>
      <c r="H43" s="87" t="n">
        <f aca="false">+G43/F43*100</f>
        <v>100</v>
      </c>
      <c r="I43" s="93"/>
      <c r="J43" s="94"/>
      <c r="K43" s="95"/>
      <c r="L43" s="133"/>
      <c r="M43" s="155" t="n">
        <f aca="false">+E43+I43</f>
        <v>5</v>
      </c>
      <c r="N43" s="135" t="n">
        <f aca="false">+F43+J43</f>
        <v>5</v>
      </c>
      <c r="O43" s="136" t="n">
        <f aca="false">+G43+K43</f>
        <v>5</v>
      </c>
      <c r="P43" s="133" t="n">
        <f aca="false">+O43/N43*100</f>
        <v>100</v>
      </c>
    </row>
    <row r="44" s="88" customFormat="true" ht="23.25" hidden="false" customHeight="false" outlineLevel="3" collapsed="false">
      <c r="A44" s="90" t="n">
        <v>3</v>
      </c>
      <c r="B44" s="91" t="n">
        <v>31</v>
      </c>
      <c r="C44" s="91" t="n">
        <v>3132</v>
      </c>
      <c r="D44" s="92" t="s">
        <v>96</v>
      </c>
      <c r="E44" s="93" t="n">
        <v>5</v>
      </c>
      <c r="F44" s="94" t="n">
        <v>5</v>
      </c>
      <c r="G44" s="95" t="n">
        <v>5</v>
      </c>
      <c r="H44" s="87" t="n">
        <f aca="false">+G44/F44*100</f>
        <v>100</v>
      </c>
      <c r="I44" s="93"/>
      <c r="J44" s="94"/>
      <c r="K44" s="95"/>
      <c r="L44" s="133"/>
      <c r="M44" s="155" t="n">
        <f aca="false">+E44+I44</f>
        <v>5</v>
      </c>
      <c r="N44" s="135" t="n">
        <f aca="false">+F44+J44</f>
        <v>5</v>
      </c>
      <c r="O44" s="136" t="n">
        <f aca="false">+G44+K44</f>
        <v>5</v>
      </c>
      <c r="P44" s="133" t="n">
        <f aca="false">+O44/N44*100</f>
        <v>100</v>
      </c>
    </row>
    <row r="45" s="88" customFormat="true" ht="23.25" hidden="false" customHeight="false" outlineLevel="3" collapsed="false">
      <c r="A45" s="90" t="s">
        <v>88</v>
      </c>
      <c r="B45" s="91" t="s">
        <v>89</v>
      </c>
      <c r="C45" s="91" t="n">
        <v>3141</v>
      </c>
      <c r="D45" s="92" t="s">
        <v>97</v>
      </c>
      <c r="E45" s="93" t="n">
        <v>23421</v>
      </c>
      <c r="F45" s="94" t="n">
        <v>140958</v>
      </c>
      <c r="G45" s="95" t="n">
        <v>141365</v>
      </c>
      <c r="H45" s="87" t="n">
        <f aca="false">+G45/F45*100</f>
        <v>100.288738489479</v>
      </c>
      <c r="I45" s="93" t="n">
        <v>26721</v>
      </c>
      <c r="J45" s="94" t="n">
        <v>27638</v>
      </c>
      <c r="K45" s="95" t="n">
        <v>26318</v>
      </c>
      <c r="L45" s="133" t="n">
        <f aca="false">+K45/J45*100</f>
        <v>95.2239670019538</v>
      </c>
      <c r="M45" s="155" t="n">
        <f aca="false">+E45+I45</f>
        <v>50142</v>
      </c>
      <c r="N45" s="135" t="n">
        <f aca="false">+F45+J45</f>
        <v>168596</v>
      </c>
      <c r="O45" s="136" t="n">
        <f aca="false">+G45+K45</f>
        <v>167683</v>
      </c>
      <c r="P45" s="133" t="n">
        <f aca="false">+O45/N45*100</f>
        <v>99.4584687655698</v>
      </c>
    </row>
    <row r="46" s="88" customFormat="true" ht="23.25" hidden="false" customHeight="false" outlineLevel="3" collapsed="false">
      <c r="A46" s="90" t="n">
        <v>3</v>
      </c>
      <c r="B46" s="91" t="n">
        <v>31</v>
      </c>
      <c r="C46" s="91" t="n">
        <v>3143</v>
      </c>
      <c r="D46" s="92" t="s">
        <v>98</v>
      </c>
      <c r="E46" s="93" t="n">
        <v>17</v>
      </c>
      <c r="F46" s="94" t="n">
        <v>55302</v>
      </c>
      <c r="G46" s="95" t="n">
        <v>55215</v>
      </c>
      <c r="H46" s="87" t="n">
        <f aca="false">+G46/F46*100</f>
        <v>99.842682000651</v>
      </c>
      <c r="I46" s="93"/>
      <c r="J46" s="94"/>
      <c r="K46" s="95"/>
      <c r="L46" s="133"/>
      <c r="M46" s="155" t="n">
        <f aca="false">+E46+I46</f>
        <v>17</v>
      </c>
      <c r="N46" s="135" t="n">
        <f aca="false">+F46+J46</f>
        <v>55302</v>
      </c>
      <c r="O46" s="136" t="n">
        <f aca="false">+G46+K46</f>
        <v>55215</v>
      </c>
      <c r="P46" s="133" t="n">
        <f aca="false">+O46/N46*100</f>
        <v>99.842682000651</v>
      </c>
    </row>
    <row r="47" s="88" customFormat="true" ht="23.25" hidden="false" customHeight="false" outlineLevel="3" collapsed="false">
      <c r="A47" s="90" t="n">
        <v>3</v>
      </c>
      <c r="B47" s="91" t="n">
        <v>31</v>
      </c>
      <c r="C47" s="91" t="n">
        <v>3145</v>
      </c>
      <c r="D47" s="92" t="s">
        <v>99</v>
      </c>
      <c r="E47" s="93" t="n">
        <v>2000</v>
      </c>
      <c r="F47" s="94" t="n">
        <v>8349</v>
      </c>
      <c r="G47" s="95" t="n">
        <v>8349</v>
      </c>
      <c r="H47" s="87" t="n">
        <f aca="false">+G47/F47*100</f>
        <v>100</v>
      </c>
      <c r="I47" s="93"/>
      <c r="J47" s="94"/>
      <c r="K47" s="95"/>
      <c r="L47" s="133"/>
      <c r="M47" s="155" t="n">
        <f aca="false">+E47+I47</f>
        <v>2000</v>
      </c>
      <c r="N47" s="135" t="n">
        <f aca="false">+F47+J47</f>
        <v>8349</v>
      </c>
      <c r="O47" s="136" t="n">
        <f aca="false">+G47+K47</f>
        <v>8349</v>
      </c>
      <c r="P47" s="133" t="n">
        <f aca="false">+O47/N47*100</f>
        <v>100</v>
      </c>
    </row>
    <row r="48" s="88" customFormat="true" ht="23.25" hidden="false" customHeight="false" outlineLevel="3" collapsed="false">
      <c r="A48" s="90" t="n">
        <v>3</v>
      </c>
      <c r="B48" s="91" t="n">
        <v>31</v>
      </c>
      <c r="C48" s="91" t="n">
        <v>3149</v>
      </c>
      <c r="D48" s="158" t="s">
        <v>100</v>
      </c>
      <c r="E48" s="93" t="n">
        <v>953</v>
      </c>
      <c r="F48" s="94" t="n">
        <v>1792</v>
      </c>
      <c r="G48" s="95" t="n">
        <v>1578</v>
      </c>
      <c r="H48" s="87" t="n">
        <f aca="false">+G48/F48*100</f>
        <v>88.0580357142857</v>
      </c>
      <c r="I48" s="93" t="n">
        <v>5000</v>
      </c>
      <c r="J48" s="94" t="n">
        <v>5000</v>
      </c>
      <c r="K48" s="95" t="n">
        <v>5000</v>
      </c>
      <c r="L48" s="133" t="n">
        <f aca="false">+K48/J48*100</f>
        <v>100</v>
      </c>
      <c r="M48" s="155" t="n">
        <f aca="false">+E48+I48</f>
        <v>5953</v>
      </c>
      <c r="N48" s="135" t="n">
        <f aca="false">+F48+J48</f>
        <v>6792</v>
      </c>
      <c r="O48" s="136" t="n">
        <f aca="false">+G48+K48</f>
        <v>6578</v>
      </c>
      <c r="P48" s="133" t="n">
        <f aca="false">+O48/N48*100</f>
        <v>96.849234393404</v>
      </c>
    </row>
    <row r="49" s="88" customFormat="true" ht="23.25" hidden="false" customHeight="false" outlineLevel="2" collapsed="false">
      <c r="A49" s="96" t="n">
        <v>3</v>
      </c>
      <c r="B49" s="97" t="n">
        <v>31</v>
      </c>
      <c r="C49" s="98"/>
      <c r="D49" s="99" t="s">
        <v>101</v>
      </c>
      <c r="E49" s="100" t="n">
        <f aca="false">SUM(E37:E48)</f>
        <v>307623</v>
      </c>
      <c r="F49" s="101" t="n">
        <f aca="false">SUM(F37:F48)</f>
        <v>1327480</v>
      </c>
      <c r="G49" s="102" t="n">
        <f aca="false">SUM(G37:G48)</f>
        <v>1326344</v>
      </c>
      <c r="H49" s="103" t="n">
        <f aca="false">+G49/F49*100</f>
        <v>99.914424322777</v>
      </c>
      <c r="I49" s="100" t="n">
        <f aca="false">SUM(I37:I48)</f>
        <v>184270</v>
      </c>
      <c r="J49" s="101" t="n">
        <f aca="false">SUM(J37:J48)</f>
        <v>259603</v>
      </c>
      <c r="K49" s="102" t="n">
        <f aca="false">SUM(K37:K48)</f>
        <v>238243</v>
      </c>
      <c r="L49" s="103" t="n">
        <f aca="false">+K49/J49*100</f>
        <v>91.7720519408481</v>
      </c>
      <c r="M49" s="100" t="n">
        <f aca="false">SUM(M37:M48)</f>
        <v>491893</v>
      </c>
      <c r="N49" s="101" t="n">
        <f aca="false">SUM(N37:N48)</f>
        <v>1587083</v>
      </c>
      <c r="O49" s="102" t="n">
        <f aca="false">SUM(O37:O48)</f>
        <v>1564587</v>
      </c>
      <c r="P49" s="103" t="n">
        <f aca="false">+O49/N49*100</f>
        <v>98.5825568038975</v>
      </c>
    </row>
    <row r="50" s="88" customFormat="true" ht="23.25" hidden="false" customHeight="false" outlineLevel="2" collapsed="false">
      <c r="A50" s="90"/>
      <c r="B50" s="91"/>
      <c r="C50" s="91"/>
      <c r="D50" s="92"/>
      <c r="E50" s="93"/>
      <c r="F50" s="94"/>
      <c r="G50" s="95"/>
      <c r="H50" s="133"/>
      <c r="I50" s="93"/>
      <c r="J50" s="94"/>
      <c r="K50" s="95"/>
      <c r="L50" s="133"/>
      <c r="M50" s="134"/>
      <c r="N50" s="135"/>
      <c r="O50" s="136"/>
      <c r="P50" s="133"/>
    </row>
    <row r="51" s="88" customFormat="true" ht="23.25" hidden="false" customHeight="false" outlineLevel="2" collapsed="false">
      <c r="A51" s="90" t="n">
        <v>3</v>
      </c>
      <c r="B51" s="91" t="n">
        <v>32</v>
      </c>
      <c r="C51" s="91" t="n">
        <v>3231</v>
      </c>
      <c r="D51" s="92" t="s">
        <v>102</v>
      </c>
      <c r="E51" s="93" t="n">
        <v>7</v>
      </c>
      <c r="F51" s="94" t="n">
        <v>7</v>
      </c>
      <c r="G51" s="95"/>
      <c r="H51" s="133"/>
      <c r="I51" s="93"/>
      <c r="J51" s="94"/>
      <c r="K51" s="95"/>
      <c r="L51" s="133"/>
      <c r="M51" s="155" t="n">
        <f aca="false">+E51+I51</f>
        <v>7</v>
      </c>
      <c r="N51" s="135" t="n">
        <f aca="false">+F51+J51</f>
        <v>7</v>
      </c>
      <c r="O51" s="136"/>
      <c r="P51" s="133"/>
    </row>
    <row r="52" s="88" customFormat="true" ht="23.25" hidden="false" customHeight="false" outlineLevel="2" collapsed="false">
      <c r="A52" s="90" t="n">
        <v>3</v>
      </c>
      <c r="B52" s="91" t="n">
        <v>32</v>
      </c>
      <c r="C52" s="91" t="n">
        <v>3291</v>
      </c>
      <c r="D52" s="92" t="s">
        <v>103</v>
      </c>
      <c r="E52" s="93"/>
      <c r="F52" s="94" t="n">
        <v>195</v>
      </c>
      <c r="G52" s="95" t="n">
        <v>195</v>
      </c>
      <c r="H52" s="133" t="n">
        <f aca="false">+G52/F52*100</f>
        <v>100</v>
      </c>
      <c r="I52" s="93"/>
      <c r="J52" s="94"/>
      <c r="K52" s="95"/>
      <c r="L52" s="133"/>
      <c r="M52" s="155"/>
      <c r="N52" s="135" t="n">
        <f aca="false">+F52+J52</f>
        <v>195</v>
      </c>
      <c r="O52" s="136" t="n">
        <f aca="false">+G52+K52</f>
        <v>195</v>
      </c>
      <c r="P52" s="133" t="n">
        <f aca="false">+O52/N52*100</f>
        <v>100</v>
      </c>
    </row>
    <row r="53" s="88" customFormat="true" ht="23.25" hidden="false" customHeight="false" outlineLevel="2" collapsed="false">
      <c r="A53" s="90" t="n">
        <v>3</v>
      </c>
      <c r="B53" s="91" t="n">
        <v>32</v>
      </c>
      <c r="C53" s="91" t="n">
        <v>3299</v>
      </c>
      <c r="D53" s="92" t="s">
        <v>104</v>
      </c>
      <c r="E53" s="93"/>
      <c r="F53" s="94" t="n">
        <v>6277</v>
      </c>
      <c r="G53" s="95" t="n">
        <v>6269</v>
      </c>
      <c r="H53" s="133" t="n">
        <f aca="false">+G53/F53*100</f>
        <v>99.872550581488</v>
      </c>
      <c r="I53" s="93"/>
      <c r="J53" s="94"/>
      <c r="K53" s="95"/>
      <c r="L53" s="133"/>
      <c r="M53" s="155"/>
      <c r="N53" s="135" t="n">
        <f aca="false">+F53+J53</f>
        <v>6277</v>
      </c>
      <c r="O53" s="136" t="n">
        <f aca="false">+G53+K53</f>
        <v>6269</v>
      </c>
      <c r="P53" s="133" t="n">
        <f aca="false">+O53/N53*100</f>
        <v>99.872550581488</v>
      </c>
    </row>
    <row r="54" s="88" customFormat="true" ht="23.25" hidden="false" customHeight="false" outlineLevel="2" collapsed="false">
      <c r="A54" s="96" t="n">
        <v>3</v>
      </c>
      <c r="B54" s="97" t="n">
        <v>32</v>
      </c>
      <c r="C54" s="98"/>
      <c r="D54" s="99" t="s">
        <v>101</v>
      </c>
      <c r="E54" s="100" t="n">
        <f aca="false">SUM(E51:E53)</f>
        <v>7</v>
      </c>
      <c r="F54" s="101" t="n">
        <f aca="false">SUM(F51:F53)</f>
        <v>6479</v>
      </c>
      <c r="G54" s="102" t="n">
        <f aca="false">SUM(G51:G53)</f>
        <v>6464</v>
      </c>
      <c r="H54" s="103" t="n">
        <f aca="false">+G54/F54*100</f>
        <v>99.7684827905541</v>
      </c>
      <c r="I54" s="100"/>
      <c r="J54" s="101"/>
      <c r="K54" s="102"/>
      <c r="L54" s="103"/>
      <c r="M54" s="101" t="n">
        <f aca="false">SUM(M51:M53)</f>
        <v>7</v>
      </c>
      <c r="N54" s="101" t="n">
        <f aca="false">SUM(N51:N53)</f>
        <v>6479</v>
      </c>
      <c r="O54" s="102" t="n">
        <f aca="false">SUM(O51:O53)</f>
        <v>6464</v>
      </c>
      <c r="P54" s="103" t="n">
        <f aca="false">+O54/N54*100</f>
        <v>99.7684827905541</v>
      </c>
    </row>
    <row r="55" s="88" customFormat="true" ht="23.25" hidden="false" customHeight="false" outlineLevel="2" collapsed="false">
      <c r="A55" s="90"/>
      <c r="B55" s="91"/>
      <c r="C55" s="91"/>
      <c r="D55" s="92"/>
      <c r="E55" s="93"/>
      <c r="F55" s="94"/>
      <c r="G55" s="95"/>
      <c r="H55" s="133"/>
      <c r="I55" s="93"/>
      <c r="J55" s="94"/>
      <c r="K55" s="95"/>
      <c r="L55" s="133"/>
      <c r="M55" s="134"/>
      <c r="N55" s="135"/>
      <c r="O55" s="136"/>
      <c r="P55" s="133"/>
    </row>
    <row r="56" s="88" customFormat="true" ht="23.25" hidden="false" customHeight="false" outlineLevel="3" collapsed="false">
      <c r="A56" s="90" t="s">
        <v>88</v>
      </c>
      <c r="B56" s="91" t="s">
        <v>20</v>
      </c>
      <c r="C56" s="91" t="n">
        <v>3311</v>
      </c>
      <c r="D56" s="92" t="s">
        <v>105</v>
      </c>
      <c r="E56" s="93" t="n">
        <v>228078</v>
      </c>
      <c r="F56" s="94" t="n">
        <v>267785</v>
      </c>
      <c r="G56" s="95" t="n">
        <v>267745</v>
      </c>
      <c r="H56" s="133" t="n">
        <f aca="false">+G56/F56*100</f>
        <v>99.9850626435387</v>
      </c>
      <c r="I56" s="93" t="n">
        <v>113837</v>
      </c>
      <c r="J56" s="94" t="n">
        <v>299366</v>
      </c>
      <c r="K56" s="95" t="n">
        <v>273678</v>
      </c>
      <c r="L56" s="133" t="n">
        <f aca="false">+K56/J56*100</f>
        <v>91.4191992410628</v>
      </c>
      <c r="M56" s="134" t="n">
        <f aca="false">+E56+I56</f>
        <v>341915</v>
      </c>
      <c r="N56" s="135" t="n">
        <f aca="false">+F56+J56</f>
        <v>567151</v>
      </c>
      <c r="O56" s="136" t="n">
        <f aca="false">+G56+K56</f>
        <v>541423</v>
      </c>
      <c r="P56" s="133" t="n">
        <f aca="false">+O56/N56*100</f>
        <v>95.4636419577855</v>
      </c>
    </row>
    <row r="57" s="88" customFormat="true" ht="23.25" hidden="false" customHeight="false" outlineLevel="3" collapsed="false">
      <c r="A57" s="90" t="s">
        <v>88</v>
      </c>
      <c r="B57" s="91" t="s">
        <v>20</v>
      </c>
      <c r="C57" s="91" t="n">
        <v>3312</v>
      </c>
      <c r="D57" s="92" t="s">
        <v>106</v>
      </c>
      <c r="E57" s="93" t="n">
        <v>53018</v>
      </c>
      <c r="F57" s="94" t="n">
        <v>58657</v>
      </c>
      <c r="G57" s="95" t="n">
        <v>58621</v>
      </c>
      <c r="H57" s="133" t="n">
        <f aca="false">+G57/F57*100</f>
        <v>99.9386262509163</v>
      </c>
      <c r="I57" s="93" t="n">
        <v>6000</v>
      </c>
      <c r="J57" s="94" t="n">
        <v>6000</v>
      </c>
      <c r="K57" s="95" t="n">
        <v>6000</v>
      </c>
      <c r="L57" s="133" t="n">
        <f aca="false">+K57/J57*100</f>
        <v>100</v>
      </c>
      <c r="M57" s="134" t="n">
        <f aca="false">+E57+I57</f>
        <v>59018</v>
      </c>
      <c r="N57" s="135" t="n">
        <f aca="false">+F57+J57</f>
        <v>64657</v>
      </c>
      <c r="O57" s="136" t="n">
        <f aca="false">+G57+K57</f>
        <v>64621</v>
      </c>
      <c r="P57" s="133" t="n">
        <f aca="false">+O57/N57*100</f>
        <v>99.9443215738435</v>
      </c>
    </row>
    <row r="58" s="88" customFormat="true" ht="23.25" hidden="false" customHeight="false" outlineLevel="3" collapsed="false">
      <c r="A58" s="90" t="n">
        <v>3</v>
      </c>
      <c r="B58" s="91" t="n">
        <v>33</v>
      </c>
      <c r="C58" s="91" t="n">
        <v>3313</v>
      </c>
      <c r="D58" s="92" t="s">
        <v>107</v>
      </c>
      <c r="E58" s="93"/>
      <c r="F58" s="94"/>
      <c r="G58" s="95"/>
      <c r="H58" s="133"/>
      <c r="I58" s="93"/>
      <c r="J58" s="94" t="n">
        <v>228</v>
      </c>
      <c r="K58" s="95" t="n">
        <v>228</v>
      </c>
      <c r="L58" s="133" t="n">
        <f aca="false">+K58/J58*100</f>
        <v>100</v>
      </c>
      <c r="M58" s="134"/>
      <c r="N58" s="135" t="n">
        <f aca="false">+F58+J58</f>
        <v>228</v>
      </c>
      <c r="O58" s="136" t="n">
        <f aca="false">+G58+K58</f>
        <v>228</v>
      </c>
      <c r="P58" s="133" t="n">
        <f aca="false">+O58/N58*100</f>
        <v>100</v>
      </c>
    </row>
    <row r="59" s="88" customFormat="true" ht="23.25" hidden="false" customHeight="false" outlineLevel="3" collapsed="false">
      <c r="A59" s="90" t="s">
        <v>88</v>
      </c>
      <c r="B59" s="91" t="s">
        <v>20</v>
      </c>
      <c r="C59" s="91" t="n">
        <v>3314</v>
      </c>
      <c r="D59" s="92" t="s">
        <v>108</v>
      </c>
      <c r="E59" s="93" t="n">
        <v>35589</v>
      </c>
      <c r="F59" s="94" t="n">
        <v>40164</v>
      </c>
      <c r="G59" s="95" t="n">
        <v>40165</v>
      </c>
      <c r="H59" s="133" t="n">
        <f aca="false">+G59/F59*100</f>
        <v>100.002489791853</v>
      </c>
      <c r="I59" s="93" t="n">
        <v>7000</v>
      </c>
      <c r="J59" s="94" t="n">
        <v>9316</v>
      </c>
      <c r="K59" s="95" t="n">
        <v>8919</v>
      </c>
      <c r="L59" s="133" t="n">
        <f aca="false">+K59/J59*100</f>
        <v>95.7385143838557</v>
      </c>
      <c r="M59" s="134" t="n">
        <f aca="false">+E59+I59</f>
        <v>42589</v>
      </c>
      <c r="N59" s="135" t="n">
        <f aca="false">+F59+J59</f>
        <v>49480</v>
      </c>
      <c r="O59" s="136" t="n">
        <f aca="false">+G59+K59</f>
        <v>49084</v>
      </c>
      <c r="P59" s="133" t="n">
        <f aca="false">+O59/N59*100</f>
        <v>99.1996766370251</v>
      </c>
    </row>
    <row r="60" s="88" customFormat="true" ht="23.25" hidden="false" customHeight="false" outlineLevel="3" collapsed="false">
      <c r="A60" s="90" t="s">
        <v>88</v>
      </c>
      <c r="B60" s="91" t="s">
        <v>20</v>
      </c>
      <c r="C60" s="91" t="n">
        <v>3315</v>
      </c>
      <c r="D60" s="92" t="s">
        <v>109</v>
      </c>
      <c r="E60" s="93" t="n">
        <v>33551</v>
      </c>
      <c r="F60" s="94" t="n">
        <v>35227</v>
      </c>
      <c r="G60" s="95" t="n">
        <v>35227</v>
      </c>
      <c r="H60" s="133" t="n">
        <f aca="false">+G60/F60*100</f>
        <v>100</v>
      </c>
      <c r="I60" s="93" t="n">
        <v>2716</v>
      </c>
      <c r="J60" s="94" t="n">
        <v>4716</v>
      </c>
      <c r="K60" s="95" t="n">
        <v>1043</v>
      </c>
      <c r="L60" s="133" t="n">
        <f aca="false">+K60/J60*100</f>
        <v>22.1162001696353</v>
      </c>
      <c r="M60" s="134" t="n">
        <f aca="false">+E60+I60</f>
        <v>36267</v>
      </c>
      <c r="N60" s="135" t="n">
        <f aca="false">+F60+J60</f>
        <v>39943</v>
      </c>
      <c r="O60" s="136" t="n">
        <f aca="false">+G60+K60</f>
        <v>36270</v>
      </c>
      <c r="P60" s="133" t="n">
        <f aca="false">+O60/N60*100</f>
        <v>90.8043962646772</v>
      </c>
    </row>
    <row r="61" s="88" customFormat="true" ht="23.25" hidden="false" customHeight="false" outlineLevel="3" collapsed="false">
      <c r="A61" s="90" t="n">
        <v>3</v>
      </c>
      <c r="B61" s="91" t="n">
        <v>33</v>
      </c>
      <c r="C61" s="91" t="n">
        <v>3316</v>
      </c>
      <c r="D61" s="92" t="s">
        <v>110</v>
      </c>
      <c r="E61" s="93" t="n">
        <v>45</v>
      </c>
      <c r="F61" s="94"/>
      <c r="G61" s="95"/>
      <c r="H61" s="133"/>
      <c r="I61" s="93"/>
      <c r="J61" s="94"/>
      <c r="K61" s="95"/>
      <c r="L61" s="133"/>
      <c r="M61" s="134" t="n">
        <f aca="false">+E61+I61</f>
        <v>45</v>
      </c>
      <c r="N61" s="135"/>
      <c r="O61" s="136"/>
      <c r="P61" s="133"/>
    </row>
    <row r="62" s="88" customFormat="true" ht="23.25" hidden="false" customHeight="false" outlineLevel="3" collapsed="false">
      <c r="A62" s="90" t="s">
        <v>88</v>
      </c>
      <c r="B62" s="91" t="s">
        <v>20</v>
      </c>
      <c r="C62" s="91" t="n">
        <v>3317</v>
      </c>
      <c r="D62" s="92" t="s">
        <v>111</v>
      </c>
      <c r="E62" s="93" t="n">
        <v>9634</v>
      </c>
      <c r="F62" s="94" t="n">
        <v>10494</v>
      </c>
      <c r="G62" s="95" t="n">
        <v>10477</v>
      </c>
      <c r="H62" s="133" t="n">
        <f aca="false">+G62/F62*100</f>
        <v>99.8380026681914</v>
      </c>
      <c r="I62" s="93" t="n">
        <v>1200</v>
      </c>
      <c r="J62" s="94" t="n">
        <v>1200</v>
      </c>
      <c r="K62" s="95" t="n">
        <v>1200</v>
      </c>
      <c r="L62" s="133" t="n">
        <f aca="false">+K62/J62*100</f>
        <v>100</v>
      </c>
      <c r="M62" s="134" t="n">
        <f aca="false">+E62+I62</f>
        <v>10834</v>
      </c>
      <c r="N62" s="135" t="n">
        <f aca="false">+F62+J62</f>
        <v>11694</v>
      </c>
      <c r="O62" s="136" t="n">
        <f aca="false">+G62+K62</f>
        <v>11677</v>
      </c>
      <c r="P62" s="133" t="n">
        <f aca="false">+O62/N62*100</f>
        <v>99.8546263040876</v>
      </c>
    </row>
    <row r="63" s="88" customFormat="true" ht="23.25" hidden="false" customHeight="false" outlineLevel="3" collapsed="false">
      <c r="A63" s="90" t="s">
        <v>88</v>
      </c>
      <c r="B63" s="91" t="s">
        <v>20</v>
      </c>
      <c r="C63" s="91" t="n">
        <v>3319</v>
      </c>
      <c r="D63" s="92" t="s">
        <v>112</v>
      </c>
      <c r="E63" s="93" t="n">
        <v>44903</v>
      </c>
      <c r="F63" s="94" t="n">
        <v>50799</v>
      </c>
      <c r="G63" s="95" t="n">
        <v>50514</v>
      </c>
      <c r="H63" s="133" t="n">
        <f aca="false">+G63/F63*100</f>
        <v>99.4389653339633</v>
      </c>
      <c r="I63" s="93" t="n">
        <v>34860</v>
      </c>
      <c r="J63" s="94" t="n">
        <v>43788</v>
      </c>
      <c r="K63" s="95" t="n">
        <v>41385</v>
      </c>
      <c r="L63" s="133" t="n">
        <f aca="false">+K63/J63*100</f>
        <v>94.5121951219512</v>
      </c>
      <c r="M63" s="134" t="n">
        <f aca="false">+E63+I63</f>
        <v>79763</v>
      </c>
      <c r="N63" s="135" t="n">
        <f aca="false">+F63+J63</f>
        <v>94587</v>
      </c>
      <c r="O63" s="136" t="n">
        <f aca="false">+G63+K63</f>
        <v>91899</v>
      </c>
      <c r="P63" s="133" t="n">
        <f aca="false">+O63/N63*100</f>
        <v>97.1581718417964</v>
      </c>
    </row>
    <row r="64" s="88" customFormat="true" ht="23.25" hidden="false" customHeight="false" outlineLevel="3" collapsed="false">
      <c r="A64" s="90" t="s">
        <v>88</v>
      </c>
      <c r="B64" s="91" t="s">
        <v>20</v>
      </c>
      <c r="C64" s="91" t="n">
        <v>3322</v>
      </c>
      <c r="D64" s="92" t="s">
        <v>113</v>
      </c>
      <c r="E64" s="93" t="n">
        <v>20287</v>
      </c>
      <c r="F64" s="94" t="n">
        <v>24672</v>
      </c>
      <c r="G64" s="95" t="n">
        <v>23848</v>
      </c>
      <c r="H64" s="133" t="n">
        <f aca="false">+G64/F64*100</f>
        <v>96.6601815823606</v>
      </c>
      <c r="I64" s="93" t="n">
        <v>37375</v>
      </c>
      <c r="J64" s="94" t="n">
        <v>69315</v>
      </c>
      <c r="K64" s="95" t="n">
        <v>50297</v>
      </c>
      <c r="L64" s="133" t="n">
        <f aca="false">+K64/J64*100</f>
        <v>72.5629373151555</v>
      </c>
      <c r="M64" s="134" t="n">
        <f aca="false">+E64+I64</f>
        <v>57662</v>
      </c>
      <c r="N64" s="135" t="n">
        <f aca="false">+F64+J64</f>
        <v>93987</v>
      </c>
      <c r="O64" s="136" t="n">
        <f aca="false">+G64+K64</f>
        <v>74145</v>
      </c>
      <c r="P64" s="133" t="n">
        <f aca="false">+O64/N64*100</f>
        <v>78.888569695809</v>
      </c>
    </row>
    <row r="65" s="88" customFormat="true" ht="23.25" hidden="false" customHeight="false" outlineLevel="3" collapsed="false">
      <c r="A65" s="90" t="s">
        <v>88</v>
      </c>
      <c r="B65" s="91" t="s">
        <v>20</v>
      </c>
      <c r="C65" s="91" t="n">
        <v>3326</v>
      </c>
      <c r="D65" s="92" t="s">
        <v>114</v>
      </c>
      <c r="E65" s="93" t="n">
        <v>1935</v>
      </c>
      <c r="F65" s="94" t="n">
        <v>2014</v>
      </c>
      <c r="G65" s="95" t="n">
        <v>2014</v>
      </c>
      <c r="H65" s="133" t="n">
        <f aca="false">+G65/F65*100</f>
        <v>100</v>
      </c>
      <c r="I65" s="93"/>
      <c r="J65" s="94" t="n">
        <v>1615</v>
      </c>
      <c r="K65" s="95" t="n">
        <v>1595</v>
      </c>
      <c r="L65" s="133" t="n">
        <f aca="false">+K65/J65*100</f>
        <v>98.7616099071207</v>
      </c>
      <c r="M65" s="134" t="n">
        <f aca="false">+E65+I65</f>
        <v>1935</v>
      </c>
      <c r="N65" s="135" t="n">
        <f aca="false">+F65+J65</f>
        <v>3629</v>
      </c>
      <c r="O65" s="136" t="n">
        <f aca="false">+G65+K65</f>
        <v>3609</v>
      </c>
      <c r="P65" s="133" t="n">
        <f aca="false">+O65/N65*100</f>
        <v>99.4488839900799</v>
      </c>
    </row>
    <row r="66" s="88" customFormat="true" ht="23.25" hidden="false" customHeight="false" outlineLevel="3" collapsed="false">
      <c r="A66" s="90" t="s">
        <v>88</v>
      </c>
      <c r="B66" s="91" t="s">
        <v>20</v>
      </c>
      <c r="C66" s="91" t="n">
        <v>3341</v>
      </c>
      <c r="D66" s="92" t="s">
        <v>115</v>
      </c>
      <c r="E66" s="93" t="n">
        <v>95</v>
      </c>
      <c r="F66" s="94" t="n">
        <v>144</v>
      </c>
      <c r="G66" s="95" t="n">
        <v>109</v>
      </c>
      <c r="H66" s="133" t="n">
        <f aca="false">+G66/F66*100</f>
        <v>75.6944444444444</v>
      </c>
      <c r="I66" s="93"/>
      <c r="J66" s="94"/>
      <c r="K66" s="95"/>
      <c r="L66" s="133"/>
      <c r="M66" s="134" t="n">
        <f aca="false">+E66+I66</f>
        <v>95</v>
      </c>
      <c r="N66" s="135" t="n">
        <f aca="false">+F66+J66</f>
        <v>144</v>
      </c>
      <c r="O66" s="136" t="n">
        <f aca="false">+G66+K66</f>
        <v>109</v>
      </c>
      <c r="P66" s="133" t="n">
        <f aca="false">+O66/N66*100</f>
        <v>75.6944444444444</v>
      </c>
    </row>
    <row r="67" s="88" customFormat="true" ht="23.25" hidden="false" customHeight="false" outlineLevel="3" collapsed="false">
      <c r="A67" s="90" t="s">
        <v>88</v>
      </c>
      <c r="B67" s="91" t="s">
        <v>20</v>
      </c>
      <c r="C67" s="91" t="n">
        <v>3349</v>
      </c>
      <c r="D67" s="92" t="s">
        <v>116</v>
      </c>
      <c r="E67" s="93" t="n">
        <v>9278</v>
      </c>
      <c r="F67" s="94" t="n">
        <v>11005</v>
      </c>
      <c r="G67" s="95" t="n">
        <v>10720</v>
      </c>
      <c r="H67" s="133" t="n">
        <f aca="false">+G67/F67*100</f>
        <v>97.4102680599727</v>
      </c>
      <c r="I67" s="93"/>
      <c r="J67" s="94"/>
      <c r="K67" s="95"/>
      <c r="L67" s="133"/>
      <c r="M67" s="134" t="n">
        <f aca="false">+E67+I67</f>
        <v>9278</v>
      </c>
      <c r="N67" s="135" t="n">
        <f aca="false">+F67+J67</f>
        <v>11005</v>
      </c>
      <c r="O67" s="136" t="n">
        <f aca="false">+G67+K67</f>
        <v>10720</v>
      </c>
      <c r="P67" s="133" t="n">
        <f aca="false">+O67/N67*100</f>
        <v>97.4102680599727</v>
      </c>
    </row>
    <row r="68" s="88" customFormat="true" ht="23.25" hidden="false" customHeight="false" outlineLevel="3" collapsed="false">
      <c r="A68" s="90" t="s">
        <v>88</v>
      </c>
      <c r="B68" s="91" t="s">
        <v>20</v>
      </c>
      <c r="C68" s="91" t="n">
        <v>3392</v>
      </c>
      <c r="D68" s="92" t="s">
        <v>117</v>
      </c>
      <c r="E68" s="93" t="n">
        <v>2976</v>
      </c>
      <c r="F68" s="94" t="n">
        <v>3280</v>
      </c>
      <c r="G68" s="95" t="n">
        <v>3182</v>
      </c>
      <c r="H68" s="133" t="n">
        <f aca="false">+G68/F68*100</f>
        <v>97.0121951219512</v>
      </c>
      <c r="I68" s="93"/>
      <c r="J68" s="94" t="n">
        <v>20</v>
      </c>
      <c r="K68" s="95" t="n">
        <v>20</v>
      </c>
      <c r="L68" s="133" t="n">
        <f aca="false">+K68/J68*100</f>
        <v>100</v>
      </c>
      <c r="M68" s="134" t="n">
        <f aca="false">+E68+I68</f>
        <v>2976</v>
      </c>
      <c r="N68" s="135" t="n">
        <f aca="false">+F68+J68</f>
        <v>3300</v>
      </c>
      <c r="O68" s="136" t="n">
        <f aca="false">+G68+K68</f>
        <v>3202</v>
      </c>
      <c r="P68" s="133" t="n">
        <f aca="false">+O68/N68*100</f>
        <v>97.030303030303</v>
      </c>
    </row>
    <row r="69" s="88" customFormat="true" ht="23.25" hidden="false" customHeight="false" outlineLevel="3" collapsed="false">
      <c r="A69" s="90" t="s">
        <v>88</v>
      </c>
      <c r="B69" s="91" t="s">
        <v>20</v>
      </c>
      <c r="C69" s="91" t="n">
        <v>3399</v>
      </c>
      <c r="D69" s="92" t="s">
        <v>118</v>
      </c>
      <c r="E69" s="93" t="n">
        <v>1342</v>
      </c>
      <c r="F69" s="94" t="n">
        <v>1414</v>
      </c>
      <c r="G69" s="95" t="n">
        <v>1650</v>
      </c>
      <c r="H69" s="133" t="n">
        <f aca="false">+G69/F69*100</f>
        <v>116.690240452617</v>
      </c>
      <c r="I69" s="93"/>
      <c r="J69" s="94"/>
      <c r="K69" s="95"/>
      <c r="L69" s="133"/>
      <c r="M69" s="134" t="n">
        <f aca="false">+E69+I69</f>
        <v>1342</v>
      </c>
      <c r="N69" s="135" t="n">
        <f aca="false">+F69+J69</f>
        <v>1414</v>
      </c>
      <c r="O69" s="136" t="n">
        <f aca="false">+G69+K69</f>
        <v>1650</v>
      </c>
      <c r="P69" s="133" t="n">
        <f aca="false">+O69/N69*100</f>
        <v>116.690240452617</v>
      </c>
    </row>
    <row r="70" s="88" customFormat="true" ht="23.25" hidden="false" customHeight="false" outlineLevel="2" collapsed="false">
      <c r="A70" s="96" t="n">
        <v>3</v>
      </c>
      <c r="B70" s="97" t="n">
        <v>33</v>
      </c>
      <c r="C70" s="98"/>
      <c r="D70" s="99" t="s">
        <v>119</v>
      </c>
      <c r="E70" s="100" t="n">
        <f aca="false">SUM(E56:E69)</f>
        <v>440731</v>
      </c>
      <c r="F70" s="101" t="n">
        <f aca="false">SUM(F56:F69)</f>
        <v>505655</v>
      </c>
      <c r="G70" s="102" t="n">
        <f aca="false">SUM(G56:G69)</f>
        <v>504272</v>
      </c>
      <c r="H70" s="103" t="n">
        <f aca="false">+G70/F70*100</f>
        <v>99.7264933600973</v>
      </c>
      <c r="I70" s="100" t="n">
        <f aca="false">SUM(I56:I69)</f>
        <v>202988</v>
      </c>
      <c r="J70" s="101" t="n">
        <f aca="false">SUM(J56:J69)</f>
        <v>435564</v>
      </c>
      <c r="K70" s="102" t="n">
        <f aca="false">SUM(K56:K69)</f>
        <v>384365</v>
      </c>
      <c r="L70" s="103" t="n">
        <f aca="false">+K70/J70*100</f>
        <v>88.2453554471903</v>
      </c>
      <c r="M70" s="100" t="n">
        <f aca="false">SUM(M56:M69)</f>
        <v>643719</v>
      </c>
      <c r="N70" s="101" t="n">
        <f aca="false">SUM(N56:N69)</f>
        <v>941219</v>
      </c>
      <c r="O70" s="102" t="n">
        <f aca="false">SUM(O56:O69)</f>
        <v>888637</v>
      </c>
      <c r="P70" s="103" t="n">
        <f aca="false">+O70/N70*100</f>
        <v>94.4134149438122</v>
      </c>
    </row>
    <row r="71" s="88" customFormat="true" ht="23.25" hidden="false" customHeight="false" outlineLevel="2" collapsed="false">
      <c r="A71" s="90"/>
      <c r="B71" s="137"/>
      <c r="C71" s="91"/>
      <c r="D71" s="92"/>
      <c r="E71" s="138"/>
      <c r="F71" s="139"/>
      <c r="G71" s="140"/>
      <c r="H71" s="141"/>
      <c r="I71" s="138"/>
      <c r="J71" s="139"/>
      <c r="K71" s="140"/>
      <c r="L71" s="141"/>
      <c r="M71" s="142"/>
      <c r="N71" s="143"/>
      <c r="O71" s="144"/>
      <c r="P71" s="141"/>
    </row>
    <row r="72" s="88" customFormat="true" ht="23.25" hidden="false" customHeight="false" outlineLevel="3" collapsed="false">
      <c r="A72" s="90" t="s">
        <v>88</v>
      </c>
      <c r="B72" s="91" t="s">
        <v>22</v>
      </c>
      <c r="C72" s="91" t="n">
        <v>3419</v>
      </c>
      <c r="D72" s="92" t="s">
        <v>120</v>
      </c>
      <c r="E72" s="93" t="n">
        <v>67483</v>
      </c>
      <c r="F72" s="94" t="n">
        <v>72915</v>
      </c>
      <c r="G72" s="95" t="n">
        <v>72173</v>
      </c>
      <c r="H72" s="133" t="n">
        <f aca="false">+G72/F72*100</f>
        <v>98.9823767400398</v>
      </c>
      <c r="I72" s="93" t="n">
        <v>133681</v>
      </c>
      <c r="J72" s="94" t="n">
        <v>186986</v>
      </c>
      <c r="K72" s="95" t="n">
        <v>116394</v>
      </c>
      <c r="L72" s="133" t="n">
        <f aca="false">+K72/J72*100</f>
        <v>62.2474409848866</v>
      </c>
      <c r="M72" s="134" t="n">
        <f aca="false">+E72+I72</f>
        <v>201164</v>
      </c>
      <c r="N72" s="135" t="n">
        <f aca="false">+F72+J72</f>
        <v>259901</v>
      </c>
      <c r="O72" s="136" t="n">
        <f aca="false">+G72+K72</f>
        <v>188567</v>
      </c>
      <c r="P72" s="133" t="n">
        <f aca="false">+O72/N72*100</f>
        <v>72.5533953312992</v>
      </c>
    </row>
    <row r="73" s="88" customFormat="true" ht="23.25" hidden="false" customHeight="false" outlineLevel="3" collapsed="false">
      <c r="A73" s="90" t="s">
        <v>88</v>
      </c>
      <c r="B73" s="91" t="s">
        <v>22</v>
      </c>
      <c r="C73" s="91" t="n">
        <v>3421</v>
      </c>
      <c r="D73" s="92" t="s">
        <v>121</v>
      </c>
      <c r="E73" s="93" t="n">
        <v>12938</v>
      </c>
      <c r="F73" s="94" t="n">
        <v>13232</v>
      </c>
      <c r="G73" s="95" t="n">
        <v>12648</v>
      </c>
      <c r="H73" s="133" t="n">
        <f aca="false">+G73/F73*100</f>
        <v>95.5864570737606</v>
      </c>
      <c r="I73" s="93" t="n">
        <v>2818</v>
      </c>
      <c r="J73" s="94" t="n">
        <v>2379</v>
      </c>
      <c r="K73" s="95" t="n">
        <v>2484</v>
      </c>
      <c r="L73" s="133" t="n">
        <f aca="false">+K73/J73*100</f>
        <v>104.413619167718</v>
      </c>
      <c r="M73" s="134" t="n">
        <f aca="false">+E73+I73</f>
        <v>15756</v>
      </c>
      <c r="N73" s="135" t="n">
        <f aca="false">+F73+J73</f>
        <v>15611</v>
      </c>
      <c r="O73" s="136" t="n">
        <f aca="false">+G73+K73</f>
        <v>15132</v>
      </c>
      <c r="P73" s="133" t="n">
        <f aca="false">+O73/N73*100</f>
        <v>96.9316507590801</v>
      </c>
    </row>
    <row r="74" s="88" customFormat="true" ht="23.25" hidden="false" customHeight="false" outlineLevel="3" collapsed="false">
      <c r="A74" s="90" t="s">
        <v>88</v>
      </c>
      <c r="B74" s="91" t="s">
        <v>22</v>
      </c>
      <c r="C74" s="91" t="n">
        <v>3429</v>
      </c>
      <c r="D74" s="92" t="s">
        <v>122</v>
      </c>
      <c r="E74" s="93" t="n">
        <v>587</v>
      </c>
      <c r="F74" s="94" t="n">
        <v>880</v>
      </c>
      <c r="G74" s="95" t="n">
        <v>693</v>
      </c>
      <c r="H74" s="133" t="n">
        <f aca="false">+G74/F74*100</f>
        <v>78.75</v>
      </c>
      <c r="I74" s="93"/>
      <c r="J74" s="94" t="n">
        <v>147</v>
      </c>
      <c r="K74" s="95" t="n">
        <v>146</v>
      </c>
      <c r="L74" s="133" t="n">
        <f aca="false">+K74/J74*100</f>
        <v>99.3197278911565</v>
      </c>
      <c r="M74" s="134" t="n">
        <f aca="false">+E74+I74</f>
        <v>587</v>
      </c>
      <c r="N74" s="135" t="n">
        <f aca="false">+F74+J74</f>
        <v>1027</v>
      </c>
      <c r="O74" s="136" t="n">
        <f aca="false">+G74+K74</f>
        <v>839</v>
      </c>
      <c r="P74" s="133" t="n">
        <f aca="false">+O74/N74*100</f>
        <v>81.6942551119766</v>
      </c>
    </row>
    <row r="75" s="88" customFormat="true" ht="23.25" hidden="false" customHeight="false" outlineLevel="2" collapsed="false">
      <c r="A75" s="96" t="n">
        <v>3</v>
      </c>
      <c r="B75" s="97" t="n">
        <v>34</v>
      </c>
      <c r="C75" s="98"/>
      <c r="D75" s="99" t="s">
        <v>123</v>
      </c>
      <c r="E75" s="100" t="n">
        <f aca="false">SUM(E72:E74)</f>
        <v>81008</v>
      </c>
      <c r="F75" s="101" t="n">
        <f aca="false">SUM(F72:F74)</f>
        <v>87027</v>
      </c>
      <c r="G75" s="102" t="n">
        <f aca="false">SUM(G72:G74)</f>
        <v>85514</v>
      </c>
      <c r="H75" s="103" t="n">
        <f aca="false">+G75/F75*100</f>
        <v>98.2614590874097</v>
      </c>
      <c r="I75" s="100" t="n">
        <f aca="false">SUM(I72:I74)</f>
        <v>136499</v>
      </c>
      <c r="J75" s="101" t="n">
        <f aca="false">SUM(J72:J74)</f>
        <v>189512</v>
      </c>
      <c r="K75" s="102" t="n">
        <f aca="false">SUM(K72:K74)</f>
        <v>119024</v>
      </c>
      <c r="L75" s="103" t="n">
        <f aca="false">+K75/J75*100</f>
        <v>62.8055215500865</v>
      </c>
      <c r="M75" s="100" t="n">
        <f aca="false">SUM(M72:M74)</f>
        <v>217507</v>
      </c>
      <c r="N75" s="101" t="n">
        <f aca="false">SUM(N72:N74)</f>
        <v>276539</v>
      </c>
      <c r="O75" s="102" t="n">
        <f aca="false">SUM(O72:O74)</f>
        <v>204538</v>
      </c>
      <c r="P75" s="103" t="n">
        <f aca="false">+O75/N75*100</f>
        <v>73.9635277483465</v>
      </c>
    </row>
    <row r="76" s="88" customFormat="true" ht="23.25" hidden="false" customHeight="false" outlineLevel="2" collapsed="false">
      <c r="A76" s="90"/>
      <c r="B76" s="137"/>
      <c r="C76" s="91"/>
      <c r="D76" s="92"/>
      <c r="E76" s="138"/>
      <c r="F76" s="139"/>
      <c r="G76" s="140"/>
      <c r="H76" s="141"/>
      <c r="I76" s="138"/>
      <c r="J76" s="139"/>
      <c r="K76" s="140"/>
      <c r="L76" s="141"/>
      <c r="M76" s="142"/>
      <c r="N76" s="143"/>
      <c r="O76" s="144"/>
      <c r="P76" s="141"/>
    </row>
    <row r="77" s="88" customFormat="true" ht="23.25" hidden="false" customHeight="false" outlineLevel="3" collapsed="false">
      <c r="A77" s="90" t="s">
        <v>88</v>
      </c>
      <c r="B77" s="91" t="s">
        <v>24</v>
      </c>
      <c r="C77" s="91" t="n">
        <v>3511</v>
      </c>
      <c r="D77" s="92" t="s">
        <v>124</v>
      </c>
      <c r="E77" s="93" t="n">
        <v>4413</v>
      </c>
      <c r="F77" s="94" t="n">
        <v>20289</v>
      </c>
      <c r="G77" s="95" t="n">
        <v>20386</v>
      </c>
      <c r="H77" s="133" t="n">
        <f aca="false">+G77/F77*100</f>
        <v>100.478091576716</v>
      </c>
      <c r="I77" s="93" t="n">
        <v>18748</v>
      </c>
      <c r="J77" s="94" t="n">
        <v>14358</v>
      </c>
      <c r="K77" s="95" t="n">
        <v>11490</v>
      </c>
      <c r="L77" s="133" t="n">
        <f aca="false">+K77/J77*100</f>
        <v>80.0250731299624</v>
      </c>
      <c r="M77" s="134" t="n">
        <f aca="false">+E77+I77</f>
        <v>23161</v>
      </c>
      <c r="N77" s="135" t="n">
        <f aca="false">+F77+J77</f>
        <v>34647</v>
      </c>
      <c r="O77" s="136" t="n">
        <f aca="false">+G77+K77</f>
        <v>31876</v>
      </c>
      <c r="P77" s="133" t="n">
        <f aca="false">+O77/N77*100</f>
        <v>92.0021935521113</v>
      </c>
    </row>
    <row r="78" s="88" customFormat="true" ht="23.25" hidden="false" customHeight="false" outlineLevel="3" collapsed="false">
      <c r="A78" s="90" t="s">
        <v>88</v>
      </c>
      <c r="B78" s="91" t="s">
        <v>24</v>
      </c>
      <c r="C78" s="91" t="n">
        <v>3513</v>
      </c>
      <c r="D78" s="92" t="s">
        <v>125</v>
      </c>
      <c r="E78" s="93" t="n">
        <v>19376</v>
      </c>
      <c r="F78" s="94" t="n">
        <v>23121</v>
      </c>
      <c r="G78" s="95" t="n">
        <v>23100</v>
      </c>
      <c r="H78" s="133" t="n">
        <f aca="false">+G78/F78*100</f>
        <v>99.9091734786558</v>
      </c>
      <c r="I78" s="93"/>
      <c r="J78" s="94"/>
      <c r="K78" s="95"/>
      <c r="L78" s="133"/>
      <c r="M78" s="134" t="n">
        <f aca="false">+E78+I78</f>
        <v>19376</v>
      </c>
      <c r="N78" s="135" t="n">
        <f aca="false">+F78+J78</f>
        <v>23121</v>
      </c>
      <c r="O78" s="136" t="n">
        <f aca="false">+G78+K78</f>
        <v>23100</v>
      </c>
      <c r="P78" s="133" t="n">
        <f aca="false">+O78/N78*100</f>
        <v>99.9091734786558</v>
      </c>
    </row>
    <row r="79" s="88" customFormat="true" ht="23.25" hidden="false" customHeight="false" outlineLevel="3" collapsed="false">
      <c r="A79" s="90" t="s">
        <v>88</v>
      </c>
      <c r="B79" s="91" t="s">
        <v>24</v>
      </c>
      <c r="C79" s="91" t="n">
        <v>3519</v>
      </c>
      <c r="D79" s="92" t="s">
        <v>126</v>
      </c>
      <c r="E79" s="93" t="n">
        <v>35</v>
      </c>
      <c r="F79" s="94" t="n">
        <v>81</v>
      </c>
      <c r="G79" s="95" t="n">
        <v>75</v>
      </c>
      <c r="H79" s="133" t="n">
        <f aca="false">+G79/F79*100</f>
        <v>92.5925925925926</v>
      </c>
      <c r="I79" s="93"/>
      <c r="J79" s="94"/>
      <c r="K79" s="95"/>
      <c r="L79" s="133"/>
      <c r="M79" s="134" t="n">
        <f aca="false">+E79+I79</f>
        <v>35</v>
      </c>
      <c r="N79" s="135" t="n">
        <f aca="false">+F79+J79</f>
        <v>81</v>
      </c>
      <c r="O79" s="136" t="n">
        <f aca="false">+G79+K79</f>
        <v>75</v>
      </c>
      <c r="P79" s="133" t="n">
        <f aca="false">+O79/N79*100</f>
        <v>92.5925925925926</v>
      </c>
    </row>
    <row r="80" s="88" customFormat="true" ht="23.25" hidden="false" customHeight="false" outlineLevel="3" collapsed="false">
      <c r="A80" s="90" t="s">
        <v>88</v>
      </c>
      <c r="B80" s="91" t="s">
        <v>24</v>
      </c>
      <c r="C80" s="91" t="n">
        <v>3522</v>
      </c>
      <c r="D80" s="92" t="s">
        <v>127</v>
      </c>
      <c r="E80" s="93"/>
      <c r="F80" s="94"/>
      <c r="G80" s="95"/>
      <c r="H80" s="133"/>
      <c r="I80" s="93" t="n">
        <v>50040</v>
      </c>
      <c r="J80" s="94" t="n">
        <v>62740</v>
      </c>
      <c r="K80" s="95" t="n">
        <v>32482</v>
      </c>
      <c r="L80" s="133" t="n">
        <f aca="false">+K80/J80*100</f>
        <v>51.7723940070131</v>
      </c>
      <c r="M80" s="134" t="n">
        <f aca="false">+E80+I80</f>
        <v>50040</v>
      </c>
      <c r="N80" s="135" t="n">
        <f aca="false">+F80+J80</f>
        <v>62740</v>
      </c>
      <c r="O80" s="136" t="n">
        <f aca="false">+G80+K80</f>
        <v>32482</v>
      </c>
      <c r="P80" s="133" t="n">
        <f aca="false">+O80/N80*100</f>
        <v>51.7723940070131</v>
      </c>
    </row>
    <row r="81" s="88" customFormat="true" ht="23.25" hidden="false" customHeight="false" outlineLevel="3" collapsed="false">
      <c r="A81" s="90" t="s">
        <v>88</v>
      </c>
      <c r="B81" s="91" t="s">
        <v>24</v>
      </c>
      <c r="C81" s="91" t="n">
        <v>3523</v>
      </c>
      <c r="D81" s="92" t="s">
        <v>128</v>
      </c>
      <c r="E81" s="93" t="n">
        <v>18817</v>
      </c>
      <c r="F81" s="94" t="n">
        <v>20027</v>
      </c>
      <c r="G81" s="95" t="n">
        <v>20027</v>
      </c>
      <c r="H81" s="133" t="n">
        <f aca="false">+G81/F81*100</f>
        <v>100</v>
      </c>
      <c r="I81" s="93"/>
      <c r="J81" s="94"/>
      <c r="K81" s="95"/>
      <c r="L81" s="133"/>
      <c r="M81" s="134" t="n">
        <f aca="false">+E81+I81</f>
        <v>18817</v>
      </c>
      <c r="N81" s="135" t="n">
        <f aca="false">+F81+J81</f>
        <v>20027</v>
      </c>
      <c r="O81" s="136" t="n">
        <f aca="false">+G81+K81</f>
        <v>20027</v>
      </c>
      <c r="P81" s="133" t="n">
        <f aca="false">+O81/N81*100</f>
        <v>100</v>
      </c>
    </row>
    <row r="82" s="88" customFormat="true" ht="23.25" hidden="false" customHeight="false" outlineLevel="3" collapsed="false">
      <c r="A82" s="90" t="s">
        <v>88</v>
      </c>
      <c r="B82" s="91" t="s">
        <v>24</v>
      </c>
      <c r="C82" s="91" t="n">
        <v>3529</v>
      </c>
      <c r="D82" s="92" t="s">
        <v>129</v>
      </c>
      <c r="E82" s="93" t="n">
        <v>36999</v>
      </c>
      <c r="F82" s="94" t="n">
        <v>39751</v>
      </c>
      <c r="G82" s="95" t="n">
        <v>39751</v>
      </c>
      <c r="H82" s="133" t="n">
        <f aca="false">+G82/F82*100</f>
        <v>100</v>
      </c>
      <c r="I82" s="93"/>
      <c r="J82" s="94"/>
      <c r="K82" s="95"/>
      <c r="L82" s="133"/>
      <c r="M82" s="134" t="n">
        <f aca="false">+E82+I82</f>
        <v>36999</v>
      </c>
      <c r="N82" s="135" t="n">
        <f aca="false">+F82+J82</f>
        <v>39751</v>
      </c>
      <c r="O82" s="136" t="n">
        <f aca="false">+G82+K82</f>
        <v>39751</v>
      </c>
      <c r="P82" s="133" t="n">
        <f aca="false">+O82/N82*100</f>
        <v>100</v>
      </c>
    </row>
    <row r="83" s="88" customFormat="true" ht="23.25" hidden="false" customHeight="false" outlineLevel="3" collapsed="false">
      <c r="A83" s="90" t="s">
        <v>88</v>
      </c>
      <c r="B83" s="91" t="s">
        <v>24</v>
      </c>
      <c r="C83" s="91" t="n">
        <v>3531</v>
      </c>
      <c r="D83" s="92" t="s">
        <v>130</v>
      </c>
      <c r="E83" s="93" t="n">
        <v>29797</v>
      </c>
      <c r="F83" s="94" t="n">
        <v>33368</v>
      </c>
      <c r="G83" s="95" t="n">
        <v>33368</v>
      </c>
      <c r="H83" s="133" t="n">
        <f aca="false">+G83/F83*100</f>
        <v>100</v>
      </c>
      <c r="I83" s="93"/>
      <c r="J83" s="94"/>
      <c r="K83" s="95"/>
      <c r="L83" s="133"/>
      <c r="M83" s="134" t="n">
        <f aca="false">+E83+I83</f>
        <v>29797</v>
      </c>
      <c r="N83" s="135" t="n">
        <f aca="false">+F83+J83</f>
        <v>33368</v>
      </c>
      <c r="O83" s="136" t="n">
        <f aca="false">+G83+K83</f>
        <v>33368</v>
      </c>
      <c r="P83" s="133" t="n">
        <f aca="false">+O83/N83*100</f>
        <v>100</v>
      </c>
    </row>
    <row r="84" s="88" customFormat="true" ht="23.25" hidden="false" customHeight="false" outlineLevel="3" collapsed="false">
      <c r="A84" s="90" t="s">
        <v>88</v>
      </c>
      <c r="B84" s="91" t="s">
        <v>24</v>
      </c>
      <c r="C84" s="91" t="n">
        <v>3532</v>
      </c>
      <c r="D84" s="92" t="s">
        <v>131</v>
      </c>
      <c r="E84" s="93" t="n">
        <v>1800</v>
      </c>
      <c r="F84" s="94" t="n">
        <v>1890</v>
      </c>
      <c r="G84" s="95" t="n">
        <v>1890</v>
      </c>
      <c r="H84" s="133" t="n">
        <f aca="false">+G84/F84*100</f>
        <v>100</v>
      </c>
      <c r="I84" s="93"/>
      <c r="J84" s="94"/>
      <c r="K84" s="95"/>
      <c r="L84" s="133"/>
      <c r="M84" s="134" t="n">
        <f aca="false">+E84+I84</f>
        <v>1800</v>
      </c>
      <c r="N84" s="135" t="n">
        <f aca="false">+F84+J84</f>
        <v>1890</v>
      </c>
      <c r="O84" s="136" t="n">
        <f aca="false">+G84+K84</f>
        <v>1890</v>
      </c>
      <c r="P84" s="133" t="n">
        <f aca="false">+O84/N84*100</f>
        <v>100</v>
      </c>
    </row>
    <row r="85" s="88" customFormat="true" ht="23.25" hidden="false" customHeight="false" outlineLevel="3" collapsed="false">
      <c r="A85" s="90" t="n">
        <v>3</v>
      </c>
      <c r="B85" s="91" t="n">
        <v>35</v>
      </c>
      <c r="C85" s="91" t="n">
        <v>3533</v>
      </c>
      <c r="D85" s="92" t="s">
        <v>132</v>
      </c>
      <c r="E85" s="93"/>
      <c r="F85" s="94" t="n">
        <v>9</v>
      </c>
      <c r="G85" s="95" t="n">
        <v>9</v>
      </c>
      <c r="H85" s="133" t="n">
        <f aca="false">+G85/F85*100</f>
        <v>100</v>
      </c>
      <c r="I85" s="93"/>
      <c r="J85" s="94"/>
      <c r="K85" s="95"/>
      <c r="L85" s="133"/>
      <c r="M85" s="134"/>
      <c r="N85" s="135" t="n">
        <f aca="false">+F85+J85</f>
        <v>9</v>
      </c>
      <c r="O85" s="136" t="n">
        <f aca="false">+G85+K85</f>
        <v>9</v>
      </c>
      <c r="P85" s="133" t="n">
        <f aca="false">+O85/N85*100</f>
        <v>100</v>
      </c>
    </row>
    <row r="86" s="88" customFormat="true" ht="23.25" hidden="false" customHeight="false" outlineLevel="3" collapsed="false">
      <c r="A86" s="90" t="n">
        <v>3</v>
      </c>
      <c r="B86" s="91" t="n">
        <v>35</v>
      </c>
      <c r="C86" s="91" t="n">
        <v>3539</v>
      </c>
      <c r="D86" s="92" t="s">
        <v>133</v>
      </c>
      <c r="E86" s="93" t="n">
        <v>4186</v>
      </c>
      <c r="F86" s="94" t="n">
        <v>6170</v>
      </c>
      <c r="G86" s="95" t="n">
        <v>6170</v>
      </c>
      <c r="H86" s="133" t="n">
        <f aca="false">+G86/F86*100</f>
        <v>100</v>
      </c>
      <c r="I86" s="93"/>
      <c r="J86" s="94"/>
      <c r="K86" s="95"/>
      <c r="L86" s="133"/>
      <c r="M86" s="134" t="n">
        <f aca="false">+E86+I86</f>
        <v>4186</v>
      </c>
      <c r="N86" s="135" t="n">
        <f aca="false">+F86+J86</f>
        <v>6170</v>
      </c>
      <c r="O86" s="136" t="n">
        <f aca="false">+G86+K86</f>
        <v>6170</v>
      </c>
      <c r="P86" s="133" t="n">
        <f aca="false">+O86/N86*100</f>
        <v>100</v>
      </c>
    </row>
    <row r="87" s="88" customFormat="true" ht="23.25" hidden="false" customHeight="false" outlineLevel="3" collapsed="false">
      <c r="A87" s="90" t="s">
        <v>88</v>
      </c>
      <c r="B87" s="91" t="s">
        <v>24</v>
      </c>
      <c r="C87" s="91" t="n">
        <v>3541</v>
      </c>
      <c r="D87" s="92" t="s">
        <v>134</v>
      </c>
      <c r="E87" s="93" t="n">
        <v>2000</v>
      </c>
      <c r="F87" s="94" t="n">
        <v>2000</v>
      </c>
      <c r="G87" s="95" t="n">
        <v>2000</v>
      </c>
      <c r="H87" s="133" t="n">
        <f aca="false">+G87/F87*100</f>
        <v>100</v>
      </c>
      <c r="I87" s="93"/>
      <c r="J87" s="94"/>
      <c r="K87" s="95"/>
      <c r="L87" s="133"/>
      <c r="M87" s="134" t="n">
        <f aca="false">+E87+I87</f>
        <v>2000</v>
      </c>
      <c r="N87" s="135" t="n">
        <f aca="false">+F87+J87</f>
        <v>2000</v>
      </c>
      <c r="O87" s="136" t="n">
        <f aca="false">+G87+K87</f>
        <v>2000</v>
      </c>
      <c r="P87" s="133" t="n">
        <f aca="false">+O87/N87*100</f>
        <v>100</v>
      </c>
    </row>
    <row r="88" s="88" customFormat="true" ht="23.25" hidden="false" customHeight="false" outlineLevel="3" collapsed="false">
      <c r="A88" s="90" t="s">
        <v>88</v>
      </c>
      <c r="B88" s="91" t="s">
        <v>24</v>
      </c>
      <c r="C88" s="91" t="n">
        <v>3599</v>
      </c>
      <c r="D88" s="92" t="s">
        <v>135</v>
      </c>
      <c r="E88" s="93" t="n">
        <v>11058</v>
      </c>
      <c r="F88" s="94" t="n">
        <v>8088</v>
      </c>
      <c r="G88" s="95" t="n">
        <v>7799</v>
      </c>
      <c r="H88" s="133" t="n">
        <f aca="false">+G88/F88*100</f>
        <v>96.4268051434224</v>
      </c>
      <c r="I88" s="93" t="n">
        <v>221</v>
      </c>
      <c r="J88" s="94" t="n">
        <v>221</v>
      </c>
      <c r="K88" s="95" t="n">
        <v>218</v>
      </c>
      <c r="L88" s="133" t="n">
        <f aca="false">+K88/J88*100</f>
        <v>98.6425339366516</v>
      </c>
      <c r="M88" s="134" t="n">
        <f aca="false">+E88+I88</f>
        <v>11279</v>
      </c>
      <c r="N88" s="135" t="n">
        <f aca="false">+F88+J88</f>
        <v>8309</v>
      </c>
      <c r="O88" s="136" t="n">
        <f aca="false">+G88+K88</f>
        <v>8017</v>
      </c>
      <c r="P88" s="133" t="n">
        <f aca="false">+O88/N88*100</f>
        <v>96.4857383559995</v>
      </c>
    </row>
    <row r="89" s="88" customFormat="true" ht="23.25" hidden="false" customHeight="false" outlineLevel="2" collapsed="false">
      <c r="A89" s="96" t="n">
        <v>3</v>
      </c>
      <c r="B89" s="97" t="n">
        <v>35</v>
      </c>
      <c r="C89" s="98"/>
      <c r="D89" s="99" t="s">
        <v>136</v>
      </c>
      <c r="E89" s="100" t="n">
        <f aca="false">SUM(E77:E88)</f>
        <v>128481</v>
      </c>
      <c r="F89" s="101" t="n">
        <f aca="false">SUM(F77:F88)</f>
        <v>154794</v>
      </c>
      <c r="G89" s="102" t="n">
        <f aca="false">SUM(G77:G88)</f>
        <v>154575</v>
      </c>
      <c r="H89" s="103" t="n">
        <f aca="false">+G89/F89*100</f>
        <v>99.8585216481259</v>
      </c>
      <c r="I89" s="100" t="n">
        <f aca="false">SUM(I77:I88)</f>
        <v>69009</v>
      </c>
      <c r="J89" s="101" t="n">
        <f aca="false">SUM(J77:J88)</f>
        <v>77319</v>
      </c>
      <c r="K89" s="102" t="n">
        <f aca="false">SUM(K77:K88)</f>
        <v>44190</v>
      </c>
      <c r="L89" s="103" t="n">
        <f aca="false">+K89/J89*100</f>
        <v>57.1528343615412</v>
      </c>
      <c r="M89" s="100" t="n">
        <f aca="false">SUM(M77:M88)</f>
        <v>197490</v>
      </c>
      <c r="N89" s="101" t="n">
        <f aca="false">SUM(N77:N88)</f>
        <v>232113</v>
      </c>
      <c r="O89" s="102" t="n">
        <f aca="false">SUM(O77:O88)</f>
        <v>198765</v>
      </c>
      <c r="P89" s="103" t="n">
        <f aca="false">+O89/N89*100</f>
        <v>85.6328598570524</v>
      </c>
    </row>
    <row r="90" s="88" customFormat="true" ht="23.25" hidden="false" customHeight="false" outlineLevel="2" collapsed="false">
      <c r="A90" s="159"/>
      <c r="B90" s="160"/>
      <c r="C90" s="161"/>
      <c r="D90" s="162"/>
      <c r="E90" s="142"/>
      <c r="F90" s="143"/>
      <c r="G90" s="144"/>
      <c r="H90" s="163"/>
      <c r="I90" s="142"/>
      <c r="J90" s="143"/>
      <c r="K90" s="144"/>
      <c r="L90" s="163"/>
      <c r="M90" s="142"/>
      <c r="N90" s="143"/>
      <c r="O90" s="144"/>
      <c r="P90" s="163"/>
    </row>
    <row r="91" s="88" customFormat="true" ht="23.25" hidden="false" customHeight="false" outlineLevel="3" collapsed="false">
      <c r="A91" s="90" t="s">
        <v>88</v>
      </c>
      <c r="B91" s="91" t="s">
        <v>26</v>
      </c>
      <c r="C91" s="91" t="n">
        <v>3612</v>
      </c>
      <c r="D91" s="92" t="s">
        <v>137</v>
      </c>
      <c r="E91" s="93" t="n">
        <v>109114</v>
      </c>
      <c r="F91" s="94" t="n">
        <v>179957</v>
      </c>
      <c r="G91" s="95" t="n">
        <v>163215</v>
      </c>
      <c r="H91" s="133" t="n">
        <f aca="false">+G91/F91*100</f>
        <v>90.6966664258684</v>
      </c>
      <c r="I91" s="93" t="n">
        <v>218966</v>
      </c>
      <c r="J91" s="94" t="n">
        <f aca="false">1062807-53610</f>
        <v>1009197</v>
      </c>
      <c r="K91" s="95" t="n">
        <f aca="false">862426-53610</f>
        <v>808816</v>
      </c>
      <c r="L91" s="133" t="n">
        <f aca="false">+K91/J91*100</f>
        <v>80.1445109329497</v>
      </c>
      <c r="M91" s="134" t="n">
        <f aca="false">+E91+I91</f>
        <v>328080</v>
      </c>
      <c r="N91" s="135" t="n">
        <f aca="false">+F91+J91</f>
        <v>1189154</v>
      </c>
      <c r="O91" s="136" t="n">
        <f aca="false">+G91+K91</f>
        <v>972031</v>
      </c>
      <c r="P91" s="133" t="n">
        <f aca="false">+O91/N91*100</f>
        <v>81.7413892565639</v>
      </c>
    </row>
    <row r="92" s="88" customFormat="true" ht="23.25" hidden="false" customHeight="false" outlineLevel="3" collapsed="false">
      <c r="A92" s="90" t="s">
        <v>88</v>
      </c>
      <c r="B92" s="91" t="s">
        <v>26</v>
      </c>
      <c r="C92" s="91" t="n">
        <v>3619</v>
      </c>
      <c r="D92" s="92" t="s">
        <v>138</v>
      </c>
      <c r="E92" s="93" t="n">
        <v>35000</v>
      </c>
      <c r="F92" s="94" t="n">
        <v>26350</v>
      </c>
      <c r="G92" s="95" t="n">
        <v>10400</v>
      </c>
      <c r="H92" s="133" t="n">
        <f aca="false">+G92/F92*100</f>
        <v>39.4686907020873</v>
      </c>
      <c r="I92" s="93"/>
      <c r="J92" s="94" t="n">
        <v>8650</v>
      </c>
      <c r="K92" s="95" t="n">
        <v>6830</v>
      </c>
      <c r="L92" s="133" t="n">
        <f aca="false">+K92/J92*100</f>
        <v>78.9595375722543</v>
      </c>
      <c r="M92" s="134" t="n">
        <f aca="false">+E92+I92</f>
        <v>35000</v>
      </c>
      <c r="N92" s="135" t="n">
        <f aca="false">+F92+J92</f>
        <v>35000</v>
      </c>
      <c r="O92" s="136" t="n">
        <f aca="false">+G92+K92</f>
        <v>17230</v>
      </c>
      <c r="P92" s="133" t="n">
        <f aca="false">+O92/N92*100</f>
        <v>49.2285714285714</v>
      </c>
    </row>
    <row r="93" s="88" customFormat="true" ht="23.25" hidden="false" customHeight="false" outlineLevel="3" collapsed="false">
      <c r="A93" s="90" t="s">
        <v>88</v>
      </c>
      <c r="B93" s="91" t="s">
        <v>26</v>
      </c>
      <c r="C93" s="91" t="n">
        <v>3631</v>
      </c>
      <c r="D93" s="92" t="s">
        <v>139</v>
      </c>
      <c r="E93" s="93" t="n">
        <v>63721</v>
      </c>
      <c r="F93" s="94" t="n">
        <v>63721</v>
      </c>
      <c r="G93" s="95" t="n">
        <v>63679</v>
      </c>
      <c r="H93" s="133" t="n">
        <f aca="false">+G93/F93*100</f>
        <v>99.9340876634077</v>
      </c>
      <c r="I93" s="93"/>
      <c r="J93" s="94" t="n">
        <v>50</v>
      </c>
      <c r="K93" s="95" t="n">
        <v>48</v>
      </c>
      <c r="L93" s="133" t="n">
        <f aca="false">+K93/J93*100</f>
        <v>96</v>
      </c>
      <c r="M93" s="134" t="n">
        <f aca="false">+E93+I93</f>
        <v>63721</v>
      </c>
      <c r="N93" s="135" t="n">
        <f aca="false">+F93+J93</f>
        <v>63771</v>
      </c>
      <c r="O93" s="136" t="n">
        <f aca="false">+G93+K93</f>
        <v>63727</v>
      </c>
      <c r="P93" s="133" t="n">
        <f aca="false">+O93/N93*100</f>
        <v>99.9310031205407</v>
      </c>
    </row>
    <row r="94" s="88" customFormat="true" ht="23.25" hidden="false" customHeight="false" outlineLevel="3" collapsed="false">
      <c r="A94" s="90" t="s">
        <v>88</v>
      </c>
      <c r="B94" s="91" t="s">
        <v>26</v>
      </c>
      <c r="C94" s="91" t="n">
        <v>3632</v>
      </c>
      <c r="D94" s="92" t="s">
        <v>140</v>
      </c>
      <c r="E94" s="93" t="n">
        <v>20652</v>
      </c>
      <c r="F94" s="94" t="n">
        <v>21249</v>
      </c>
      <c r="G94" s="95" t="n">
        <v>21081</v>
      </c>
      <c r="H94" s="133" t="n">
        <f aca="false">+G94/F94*100</f>
        <v>99.2093745588028</v>
      </c>
      <c r="I94" s="93" t="n">
        <v>24519</v>
      </c>
      <c r="J94" s="94" t="n">
        <v>29098</v>
      </c>
      <c r="K94" s="95" t="n">
        <v>13264</v>
      </c>
      <c r="L94" s="133" t="n">
        <f aca="false">+K94/J94*100</f>
        <v>45.583888927074</v>
      </c>
      <c r="M94" s="134" t="n">
        <f aca="false">+E94+I94</f>
        <v>45171</v>
      </c>
      <c r="N94" s="135" t="n">
        <f aca="false">+F94+J94</f>
        <v>50347</v>
      </c>
      <c r="O94" s="136" t="n">
        <f aca="false">+G94+K94</f>
        <v>34345</v>
      </c>
      <c r="P94" s="133" t="n">
        <f aca="false">+O94/N94*100</f>
        <v>68.2165769559259</v>
      </c>
    </row>
    <row r="95" s="88" customFormat="true" ht="23.25" hidden="false" customHeight="false" outlineLevel="3" collapsed="false">
      <c r="A95" s="90" t="s">
        <v>88</v>
      </c>
      <c r="B95" s="91" t="s">
        <v>26</v>
      </c>
      <c r="C95" s="91" t="n">
        <v>3633</v>
      </c>
      <c r="D95" s="92" t="s">
        <v>141</v>
      </c>
      <c r="E95" s="93" t="n">
        <v>12457</v>
      </c>
      <c r="F95" s="94" t="n">
        <v>12607</v>
      </c>
      <c r="G95" s="95" t="n">
        <v>11933</v>
      </c>
      <c r="H95" s="133" t="n">
        <f aca="false">+G95/F95*100</f>
        <v>94.6537637820259</v>
      </c>
      <c r="I95" s="93" t="n">
        <v>125200</v>
      </c>
      <c r="J95" s="94" t="n">
        <v>143744</v>
      </c>
      <c r="K95" s="95" t="n">
        <v>134070</v>
      </c>
      <c r="L95" s="133" t="n">
        <f aca="false">+K95/J95*100</f>
        <v>93.2699799643811</v>
      </c>
      <c r="M95" s="134" t="n">
        <f aca="false">+E95+I95</f>
        <v>137657</v>
      </c>
      <c r="N95" s="135" t="n">
        <f aca="false">+F95+J95</f>
        <v>156351</v>
      </c>
      <c r="O95" s="136" t="n">
        <f aca="false">+G95+K95</f>
        <v>146003</v>
      </c>
      <c r="P95" s="133" t="n">
        <f aca="false">+O95/N95*100</f>
        <v>93.3815581608049</v>
      </c>
    </row>
    <row r="96" s="88" customFormat="true" ht="23.25" hidden="false" customHeight="false" outlineLevel="3" collapsed="false">
      <c r="A96" s="90" t="s">
        <v>88</v>
      </c>
      <c r="B96" s="91" t="s">
        <v>26</v>
      </c>
      <c r="C96" s="91" t="n">
        <v>3634</v>
      </c>
      <c r="D96" s="92" t="s">
        <v>142</v>
      </c>
      <c r="E96" s="93" t="n">
        <v>2169</v>
      </c>
      <c r="F96" s="94" t="n">
        <v>1824</v>
      </c>
      <c r="G96" s="95" t="n">
        <v>1842</v>
      </c>
      <c r="H96" s="133" t="n">
        <f aca="false">+G96/F96*100</f>
        <v>100.986842105263</v>
      </c>
      <c r="I96" s="93"/>
      <c r="J96" s="94"/>
      <c r="K96" s="95"/>
      <c r="L96" s="133"/>
      <c r="M96" s="134" t="n">
        <f aca="false">+E96+I96</f>
        <v>2169</v>
      </c>
      <c r="N96" s="135" t="n">
        <f aca="false">+F96+J96</f>
        <v>1824</v>
      </c>
      <c r="O96" s="136" t="n">
        <f aca="false">+G96+K96</f>
        <v>1842</v>
      </c>
      <c r="P96" s="133" t="n">
        <f aca="false">+O96/N96*100</f>
        <v>100.986842105263</v>
      </c>
    </row>
    <row r="97" s="88" customFormat="true" ht="23.25" hidden="false" customHeight="false" outlineLevel="3" collapsed="false">
      <c r="A97" s="90" t="s">
        <v>88</v>
      </c>
      <c r="B97" s="91" t="s">
        <v>26</v>
      </c>
      <c r="C97" s="91" t="n">
        <v>3635</v>
      </c>
      <c r="D97" s="92" t="s">
        <v>143</v>
      </c>
      <c r="E97" s="93" t="n">
        <v>11240</v>
      </c>
      <c r="F97" s="94" t="n">
        <v>12053</v>
      </c>
      <c r="G97" s="95" t="n">
        <v>9960</v>
      </c>
      <c r="H97" s="133" t="n">
        <f aca="false">+G97/F97*100</f>
        <v>82.6350286235792</v>
      </c>
      <c r="I97" s="93" t="n">
        <v>750</v>
      </c>
      <c r="J97" s="94" t="n">
        <v>540</v>
      </c>
      <c r="K97" s="95" t="n">
        <v>430</v>
      </c>
      <c r="L97" s="133" t="n">
        <f aca="false">+K97/J97*100</f>
        <v>79.6296296296296</v>
      </c>
      <c r="M97" s="134" t="n">
        <f aca="false">+E97+I97</f>
        <v>11990</v>
      </c>
      <c r="N97" s="135" t="n">
        <f aca="false">+F97+J97</f>
        <v>12593</v>
      </c>
      <c r="O97" s="136" t="n">
        <f aca="false">+G97+K97</f>
        <v>10390</v>
      </c>
      <c r="P97" s="133" t="n">
        <f aca="false">+O97/N97*100</f>
        <v>82.5061542126578</v>
      </c>
    </row>
    <row r="98" s="88" customFormat="true" ht="23.25" hidden="false" customHeight="false" outlineLevel="3" collapsed="false">
      <c r="A98" s="90" t="s">
        <v>88</v>
      </c>
      <c r="B98" s="91" t="s">
        <v>26</v>
      </c>
      <c r="C98" s="91" t="n">
        <v>3639</v>
      </c>
      <c r="D98" s="92" t="s">
        <v>144</v>
      </c>
      <c r="E98" s="93" t="n">
        <v>58814</v>
      </c>
      <c r="F98" s="94" t="n">
        <v>78578</v>
      </c>
      <c r="G98" s="95" t="n">
        <v>65132</v>
      </c>
      <c r="H98" s="133" t="n">
        <f aca="false">+G98/F98*100</f>
        <v>82.8883402479065</v>
      </c>
      <c r="I98" s="93" t="n">
        <v>262208</v>
      </c>
      <c r="J98" s="94" t="n">
        <v>262629</v>
      </c>
      <c r="K98" s="95" t="n">
        <v>178873</v>
      </c>
      <c r="L98" s="133" t="n">
        <f aca="false">+K98/J98*100</f>
        <v>68.1086247139501</v>
      </c>
      <c r="M98" s="134" t="n">
        <f aca="false">+E98+I98</f>
        <v>321022</v>
      </c>
      <c r="N98" s="135" t="n">
        <f aca="false">+F98+J98</f>
        <v>341207</v>
      </c>
      <c r="O98" s="136" t="n">
        <f aca="false">+G98+K98</f>
        <v>244005</v>
      </c>
      <c r="P98" s="133" t="n">
        <f aca="false">+O98/N98*100</f>
        <v>71.5123077779764</v>
      </c>
    </row>
    <row r="99" s="88" customFormat="true" ht="23.25" hidden="false" customHeight="false" outlineLevel="3" collapsed="false">
      <c r="A99" s="90" t="s">
        <v>88</v>
      </c>
      <c r="B99" s="91" t="s">
        <v>26</v>
      </c>
      <c r="C99" s="91" t="n">
        <v>3699</v>
      </c>
      <c r="D99" s="158" t="s">
        <v>145</v>
      </c>
      <c r="E99" s="93" t="n">
        <v>23898</v>
      </c>
      <c r="F99" s="94" t="n">
        <v>23881</v>
      </c>
      <c r="G99" s="95" t="n">
        <v>23729</v>
      </c>
      <c r="H99" s="133" t="n">
        <f aca="false">+G99/F99*100</f>
        <v>99.3635107407562</v>
      </c>
      <c r="I99" s="93" t="n">
        <v>290</v>
      </c>
      <c r="J99" s="94" t="n">
        <v>1340</v>
      </c>
      <c r="K99" s="95" t="n">
        <v>767</v>
      </c>
      <c r="L99" s="133" t="n">
        <f aca="false">+K99/J99*100</f>
        <v>57.2388059701493</v>
      </c>
      <c r="M99" s="134" t="n">
        <f aca="false">+E99+I99</f>
        <v>24188</v>
      </c>
      <c r="N99" s="135" t="n">
        <f aca="false">+F99+J99</f>
        <v>25221</v>
      </c>
      <c r="O99" s="136" t="n">
        <f aca="false">+G99+K99</f>
        <v>24496</v>
      </c>
      <c r="P99" s="133" t="n">
        <f aca="false">+O99/N99*100</f>
        <v>97.1254113635463</v>
      </c>
    </row>
    <row r="100" s="88" customFormat="true" ht="23.25" hidden="false" customHeight="false" outlineLevel="2" collapsed="false">
      <c r="A100" s="96" t="n">
        <v>3</v>
      </c>
      <c r="B100" s="97" t="n">
        <v>36</v>
      </c>
      <c r="C100" s="98"/>
      <c r="D100" s="99" t="s">
        <v>146</v>
      </c>
      <c r="E100" s="100" t="n">
        <f aca="false">SUM(E91:E99)</f>
        <v>337065</v>
      </c>
      <c r="F100" s="101" t="n">
        <f aca="false">SUM(F91:F99)</f>
        <v>420220</v>
      </c>
      <c r="G100" s="102" t="n">
        <f aca="false">SUM(G91:G99)</f>
        <v>370971</v>
      </c>
      <c r="H100" s="103" t="n">
        <f aca="false">+G100/F100*100</f>
        <v>88.2801865689401</v>
      </c>
      <c r="I100" s="100" t="n">
        <f aca="false">SUM(I91:I99)</f>
        <v>631933</v>
      </c>
      <c r="J100" s="101" t="n">
        <f aca="false">SUM(J91:J99)</f>
        <v>1455248</v>
      </c>
      <c r="K100" s="102" t="n">
        <f aca="false">SUM(K91:K99)</f>
        <v>1143098</v>
      </c>
      <c r="L100" s="103" t="n">
        <f aca="false">+K100/J100*100</f>
        <v>78.5500478268996</v>
      </c>
      <c r="M100" s="100" t="n">
        <f aca="false">SUM(M91:M99)</f>
        <v>968998</v>
      </c>
      <c r="N100" s="101" t="n">
        <f aca="false">SUM(N91:N99)</f>
        <v>1875468</v>
      </c>
      <c r="O100" s="102" t="n">
        <f aca="false">SUM(O91:O99)</f>
        <v>1514069</v>
      </c>
      <c r="P100" s="103" t="n">
        <f aca="false">+O100/N100*100</f>
        <v>80.7301964096428</v>
      </c>
    </row>
    <row r="101" s="88" customFormat="true" ht="23.25" hidden="false" customHeight="false" outlineLevel="2" collapsed="false">
      <c r="A101" s="90"/>
      <c r="B101" s="137"/>
      <c r="C101" s="91"/>
      <c r="D101" s="92"/>
      <c r="E101" s="138"/>
      <c r="F101" s="139"/>
      <c r="G101" s="140"/>
      <c r="H101" s="141"/>
      <c r="I101" s="138"/>
      <c r="J101" s="139"/>
      <c r="K101" s="140"/>
      <c r="L101" s="141"/>
      <c r="M101" s="142"/>
      <c r="N101" s="143"/>
      <c r="O101" s="144"/>
      <c r="P101" s="141"/>
    </row>
    <row r="102" s="88" customFormat="true" ht="23.25" hidden="false" customHeight="false" outlineLevel="3" collapsed="false">
      <c r="A102" s="90" t="s">
        <v>88</v>
      </c>
      <c r="B102" s="91" t="s">
        <v>28</v>
      </c>
      <c r="C102" s="91" t="n">
        <v>3716</v>
      </c>
      <c r="D102" s="92" t="s">
        <v>147</v>
      </c>
      <c r="E102" s="93" t="n">
        <v>2530</v>
      </c>
      <c r="F102" s="94" t="n">
        <v>2530</v>
      </c>
      <c r="G102" s="95" t="n">
        <v>2183</v>
      </c>
      <c r="H102" s="133" t="n">
        <f aca="false">+G102/F102*100</f>
        <v>86.2845849802372</v>
      </c>
      <c r="I102" s="93"/>
      <c r="J102" s="94"/>
      <c r="K102" s="95"/>
      <c r="L102" s="133"/>
      <c r="M102" s="134" t="n">
        <f aca="false">+E102+I102</f>
        <v>2530</v>
      </c>
      <c r="N102" s="135" t="n">
        <f aca="false">+F102+J102</f>
        <v>2530</v>
      </c>
      <c r="O102" s="136" t="n">
        <f aca="false">+G102+K102</f>
        <v>2183</v>
      </c>
      <c r="P102" s="133" t="n">
        <f aca="false">+O102/N102*100</f>
        <v>86.2845849802372</v>
      </c>
    </row>
    <row r="103" s="88" customFormat="true" ht="23.25" hidden="false" customHeight="false" outlineLevel="3" collapsed="false">
      <c r="A103" s="90" t="s">
        <v>88</v>
      </c>
      <c r="B103" s="91" t="s">
        <v>28</v>
      </c>
      <c r="C103" s="91" t="n">
        <v>3722</v>
      </c>
      <c r="D103" s="92" t="s">
        <v>148</v>
      </c>
      <c r="E103" s="93" t="n">
        <v>114309</v>
      </c>
      <c r="F103" s="94" t="n">
        <v>159496</v>
      </c>
      <c r="G103" s="95" t="n">
        <v>159193</v>
      </c>
      <c r="H103" s="133" t="n">
        <f aca="false">+G103/F103*100</f>
        <v>99.8100265837388</v>
      </c>
      <c r="I103" s="93"/>
      <c r="J103" s="94" t="n">
        <v>21</v>
      </c>
      <c r="K103" s="95" t="n">
        <v>21</v>
      </c>
      <c r="L103" s="133" t="n">
        <f aca="false">+K103/J103*100</f>
        <v>100</v>
      </c>
      <c r="M103" s="134" t="n">
        <f aca="false">+E103+I103</f>
        <v>114309</v>
      </c>
      <c r="N103" s="135" t="n">
        <f aca="false">+F103+J103</f>
        <v>159517</v>
      </c>
      <c r="O103" s="136" t="n">
        <f aca="false">+G103+K103</f>
        <v>159214</v>
      </c>
      <c r="P103" s="133" t="n">
        <f aca="false">+O103/N103*100</f>
        <v>99.8100515932471</v>
      </c>
    </row>
    <row r="104" s="88" customFormat="true" ht="23.25" hidden="false" customHeight="false" outlineLevel="3" collapsed="false">
      <c r="A104" s="90" t="s">
        <v>88</v>
      </c>
      <c r="B104" s="91" t="s">
        <v>28</v>
      </c>
      <c r="C104" s="91" t="n">
        <v>3723</v>
      </c>
      <c r="D104" s="92" t="s">
        <v>149</v>
      </c>
      <c r="E104" s="93" t="n">
        <v>280</v>
      </c>
      <c r="F104" s="94" t="n">
        <v>63</v>
      </c>
      <c r="G104" s="95" t="n">
        <v>47</v>
      </c>
      <c r="H104" s="133" t="n">
        <f aca="false">+G104/F104*100</f>
        <v>74.6031746031746</v>
      </c>
      <c r="I104" s="93"/>
      <c r="J104" s="94"/>
      <c r="K104" s="95"/>
      <c r="L104" s="133"/>
      <c r="M104" s="134" t="n">
        <f aca="false">+E104+I104</f>
        <v>280</v>
      </c>
      <c r="N104" s="135" t="n">
        <f aca="false">+F104+J104</f>
        <v>63</v>
      </c>
      <c r="O104" s="136" t="n">
        <f aca="false">+G104+K104</f>
        <v>47</v>
      </c>
      <c r="P104" s="133" t="n">
        <f aca="false">+O104/N104*100</f>
        <v>74.6031746031746</v>
      </c>
    </row>
    <row r="105" s="88" customFormat="true" ht="23.25" hidden="false" customHeight="false" outlineLevel="3" collapsed="false">
      <c r="A105" s="90" t="s">
        <v>88</v>
      </c>
      <c r="B105" s="91" t="s">
        <v>28</v>
      </c>
      <c r="C105" s="91" t="n">
        <v>3725</v>
      </c>
      <c r="D105" s="92" t="s">
        <v>150</v>
      </c>
      <c r="E105" s="93" t="n">
        <v>132370</v>
      </c>
      <c r="F105" s="94" t="n">
        <v>160306</v>
      </c>
      <c r="G105" s="95" t="n">
        <v>159025</v>
      </c>
      <c r="H105" s="133" t="n">
        <f aca="false">+G105/F105*100</f>
        <v>99.2009032724914</v>
      </c>
      <c r="I105" s="93" t="n">
        <v>200</v>
      </c>
      <c r="J105" s="94" t="n">
        <v>470</v>
      </c>
      <c r="K105" s="95" t="n">
        <v>376</v>
      </c>
      <c r="L105" s="133" t="n">
        <f aca="false">+K105/J105*100</f>
        <v>80</v>
      </c>
      <c r="M105" s="134" t="n">
        <f aca="false">+E105+I105</f>
        <v>132570</v>
      </c>
      <c r="N105" s="135" t="n">
        <f aca="false">+F105+J105</f>
        <v>160776</v>
      </c>
      <c r="O105" s="136" t="n">
        <f aca="false">+G105+K105</f>
        <v>159401</v>
      </c>
      <c r="P105" s="133" t="n">
        <f aca="false">+O105/N105*100</f>
        <v>99.1447728516694</v>
      </c>
    </row>
    <row r="106" s="88" customFormat="true" ht="23.25" hidden="false" customHeight="false" outlineLevel="3" collapsed="false">
      <c r="A106" s="90" t="s">
        <v>88</v>
      </c>
      <c r="B106" s="91" t="s">
        <v>28</v>
      </c>
      <c r="C106" s="91" t="n">
        <v>3729</v>
      </c>
      <c r="D106" s="92" t="s">
        <v>151</v>
      </c>
      <c r="E106" s="93" t="n">
        <v>8850</v>
      </c>
      <c r="F106" s="94" t="n">
        <v>6382</v>
      </c>
      <c r="G106" s="95" t="n">
        <v>6371</v>
      </c>
      <c r="H106" s="133" t="n">
        <f aca="false">+G106/F106*100</f>
        <v>99.8276402381699</v>
      </c>
      <c r="I106" s="93"/>
      <c r="J106" s="94"/>
      <c r="K106" s="95"/>
      <c r="L106" s="133"/>
      <c r="M106" s="134" t="n">
        <f aca="false">+E106+I106</f>
        <v>8850</v>
      </c>
      <c r="N106" s="135" t="n">
        <f aca="false">+F106+J106</f>
        <v>6382</v>
      </c>
      <c r="O106" s="136" t="n">
        <f aca="false">+G106+K106</f>
        <v>6371</v>
      </c>
      <c r="P106" s="133" t="n">
        <f aca="false">+O106/N106*100</f>
        <v>99.8276402381699</v>
      </c>
    </row>
    <row r="107" s="88" customFormat="true" ht="23.25" hidden="false" customHeight="false" outlineLevel="3" collapsed="false">
      <c r="A107" s="90" t="n">
        <v>3</v>
      </c>
      <c r="B107" s="91" t="n">
        <v>37</v>
      </c>
      <c r="C107" s="91" t="n">
        <v>3732</v>
      </c>
      <c r="D107" s="92" t="s">
        <v>152</v>
      </c>
      <c r="E107" s="93"/>
      <c r="F107" s="94"/>
      <c r="G107" s="95"/>
      <c r="H107" s="133"/>
      <c r="I107" s="93" t="n">
        <v>5000</v>
      </c>
      <c r="J107" s="94" t="n">
        <v>5000</v>
      </c>
      <c r="K107" s="95"/>
      <c r="L107" s="133"/>
      <c r="M107" s="134" t="n">
        <f aca="false">+E107+I107</f>
        <v>5000</v>
      </c>
      <c r="N107" s="135" t="n">
        <f aca="false">+F107+J107</f>
        <v>5000</v>
      </c>
      <c r="O107" s="136"/>
      <c r="P107" s="133"/>
    </row>
    <row r="108" s="88" customFormat="true" ht="23.25" hidden="false" customHeight="false" outlineLevel="3" collapsed="false">
      <c r="A108" s="90" t="s">
        <v>88</v>
      </c>
      <c r="B108" s="91" t="s">
        <v>28</v>
      </c>
      <c r="C108" s="91" t="n">
        <v>3733</v>
      </c>
      <c r="D108" s="92" t="s">
        <v>153</v>
      </c>
      <c r="E108" s="93" t="n">
        <v>340</v>
      </c>
      <c r="F108" s="94" t="n">
        <v>340</v>
      </c>
      <c r="G108" s="95" t="n">
        <v>329</v>
      </c>
      <c r="H108" s="133" t="n">
        <f aca="false">+G108/F108*100</f>
        <v>96.7647058823529</v>
      </c>
      <c r="I108" s="93"/>
      <c r="J108" s="94"/>
      <c r="K108" s="95"/>
      <c r="L108" s="133"/>
      <c r="M108" s="134" t="n">
        <f aca="false">+E108+I108</f>
        <v>340</v>
      </c>
      <c r="N108" s="135" t="n">
        <f aca="false">+F108+J108</f>
        <v>340</v>
      </c>
      <c r="O108" s="136" t="n">
        <f aca="false">+G108+K108</f>
        <v>329</v>
      </c>
      <c r="P108" s="133" t="n">
        <f aca="false">+O108/N108*100</f>
        <v>96.7647058823529</v>
      </c>
    </row>
    <row r="109" s="88" customFormat="true" ht="23.25" hidden="false" customHeight="false" outlineLevel="3" collapsed="false">
      <c r="A109" s="90" t="s">
        <v>88</v>
      </c>
      <c r="B109" s="91" t="s">
        <v>28</v>
      </c>
      <c r="C109" s="91" t="n">
        <v>3739</v>
      </c>
      <c r="D109" s="92" t="s">
        <v>154</v>
      </c>
      <c r="E109" s="93" t="n">
        <v>2460</v>
      </c>
      <c r="F109" s="94" t="n">
        <v>2460</v>
      </c>
      <c r="G109" s="95" t="n">
        <v>808</v>
      </c>
      <c r="H109" s="133" t="n">
        <f aca="false">+G109/F109*100</f>
        <v>32.8455284552846</v>
      </c>
      <c r="I109" s="93"/>
      <c r="J109" s="94"/>
      <c r="K109" s="95"/>
      <c r="L109" s="133"/>
      <c r="M109" s="134" t="n">
        <f aca="false">+E109+I109</f>
        <v>2460</v>
      </c>
      <c r="N109" s="135" t="n">
        <f aca="false">+F109+J109</f>
        <v>2460</v>
      </c>
      <c r="O109" s="136" t="n">
        <f aca="false">+G109+K109</f>
        <v>808</v>
      </c>
      <c r="P109" s="133" t="n">
        <f aca="false">+O109/N109*100</f>
        <v>32.8455284552846</v>
      </c>
    </row>
    <row r="110" s="88" customFormat="true" ht="23.25" hidden="false" customHeight="false" outlineLevel="3" collapsed="false">
      <c r="A110" s="90" t="s">
        <v>88</v>
      </c>
      <c r="B110" s="91" t="s">
        <v>28</v>
      </c>
      <c r="C110" s="91" t="n">
        <v>3741</v>
      </c>
      <c r="D110" s="92" t="s">
        <v>155</v>
      </c>
      <c r="E110" s="93" t="n">
        <v>32116</v>
      </c>
      <c r="F110" s="94" t="n">
        <v>39069</v>
      </c>
      <c r="G110" s="95" t="n">
        <v>38986</v>
      </c>
      <c r="H110" s="133" t="n">
        <f aca="false">+G110/F110*100</f>
        <v>99.7875553507896</v>
      </c>
      <c r="I110" s="93" t="n">
        <v>20602</v>
      </c>
      <c r="J110" s="94" t="n">
        <v>23195</v>
      </c>
      <c r="K110" s="95" t="n">
        <v>11763</v>
      </c>
      <c r="L110" s="133" t="n">
        <f aca="false">+K110/J110*100</f>
        <v>50.7135158439319</v>
      </c>
      <c r="M110" s="134" t="n">
        <f aca="false">+E110+I110</f>
        <v>52718</v>
      </c>
      <c r="N110" s="135" t="n">
        <f aca="false">+F110+J110</f>
        <v>62264</v>
      </c>
      <c r="O110" s="136" t="n">
        <f aca="false">+G110+K110</f>
        <v>50749</v>
      </c>
      <c r="P110" s="133" t="n">
        <f aca="false">+O110/N110*100</f>
        <v>81.5061672876783</v>
      </c>
    </row>
    <row r="111" s="88" customFormat="true" ht="23.25" hidden="false" customHeight="false" outlineLevel="3" collapsed="false">
      <c r="A111" s="90" t="s">
        <v>88</v>
      </c>
      <c r="B111" s="91" t="s">
        <v>28</v>
      </c>
      <c r="C111" s="91" t="n">
        <v>3742</v>
      </c>
      <c r="D111" s="92" t="s">
        <v>156</v>
      </c>
      <c r="E111" s="93" t="n">
        <v>1520</v>
      </c>
      <c r="F111" s="94" t="n">
        <v>1520</v>
      </c>
      <c r="G111" s="95" t="n">
        <v>1457</v>
      </c>
      <c r="H111" s="133" t="n">
        <f aca="false">+G111/F111*100</f>
        <v>95.8552631578947</v>
      </c>
      <c r="I111" s="93" t="n">
        <v>900</v>
      </c>
      <c r="J111" s="94" t="n">
        <v>1720</v>
      </c>
      <c r="K111" s="95" t="n">
        <v>881</v>
      </c>
      <c r="L111" s="133" t="n">
        <f aca="false">+K111/J111*100</f>
        <v>51.2209302325581</v>
      </c>
      <c r="M111" s="134" t="n">
        <f aca="false">+E111+I111</f>
        <v>2420</v>
      </c>
      <c r="N111" s="135" t="n">
        <f aca="false">+F111+J111</f>
        <v>3240</v>
      </c>
      <c r="O111" s="136" t="n">
        <f aca="false">+G111+K111</f>
        <v>2338</v>
      </c>
      <c r="P111" s="133" t="n">
        <f aca="false">+O111/N111*100</f>
        <v>72.1604938271605</v>
      </c>
    </row>
    <row r="112" s="88" customFormat="true" ht="23.25" hidden="false" customHeight="false" outlineLevel="3" collapsed="false">
      <c r="A112" s="90" t="s">
        <v>88</v>
      </c>
      <c r="B112" s="91" t="s">
        <v>28</v>
      </c>
      <c r="C112" s="91" t="n">
        <v>3744</v>
      </c>
      <c r="D112" s="92" t="s">
        <v>157</v>
      </c>
      <c r="E112" s="93" t="n">
        <v>500</v>
      </c>
      <c r="F112" s="94" t="n">
        <v>500</v>
      </c>
      <c r="G112" s="95" t="n">
        <v>95</v>
      </c>
      <c r="H112" s="133" t="n">
        <f aca="false">+G112/F112*100</f>
        <v>19</v>
      </c>
      <c r="I112" s="93"/>
      <c r="J112" s="94"/>
      <c r="K112" s="95"/>
      <c r="L112" s="133"/>
      <c r="M112" s="134" t="n">
        <f aca="false">+E112+I112</f>
        <v>500</v>
      </c>
      <c r="N112" s="135" t="n">
        <f aca="false">+F112+J112</f>
        <v>500</v>
      </c>
      <c r="O112" s="136" t="n">
        <f aca="false">+G112+K112</f>
        <v>95</v>
      </c>
      <c r="P112" s="133" t="n">
        <f aca="false">+O112/N112*100</f>
        <v>19</v>
      </c>
    </row>
    <row r="113" s="88" customFormat="true" ht="23.25" hidden="false" customHeight="false" outlineLevel="3" collapsed="false">
      <c r="A113" s="90" t="s">
        <v>88</v>
      </c>
      <c r="B113" s="91" t="s">
        <v>28</v>
      </c>
      <c r="C113" s="91" t="n">
        <v>3745</v>
      </c>
      <c r="D113" s="92" t="s">
        <v>158</v>
      </c>
      <c r="E113" s="93" t="n">
        <v>121549</v>
      </c>
      <c r="F113" s="94" t="n">
        <v>132982</v>
      </c>
      <c r="G113" s="95" t="n">
        <v>127720</v>
      </c>
      <c r="H113" s="133" t="n">
        <f aca="false">+G113/F113*100</f>
        <v>96.043073498669</v>
      </c>
      <c r="I113" s="93" t="n">
        <v>38402</v>
      </c>
      <c r="J113" s="94" t="n">
        <v>50096</v>
      </c>
      <c r="K113" s="95" t="n">
        <v>45844</v>
      </c>
      <c r="L113" s="133" t="n">
        <f aca="false">+K113/J113*100</f>
        <v>91.5122963909294</v>
      </c>
      <c r="M113" s="134" t="n">
        <f aca="false">+E113+I113</f>
        <v>159951</v>
      </c>
      <c r="N113" s="135" t="n">
        <f aca="false">+F113+J113</f>
        <v>183078</v>
      </c>
      <c r="O113" s="136" t="n">
        <f aca="false">+G113+K113</f>
        <v>173564</v>
      </c>
      <c r="P113" s="133" t="n">
        <f aca="false">+O113/N113*100</f>
        <v>94.8033078797016</v>
      </c>
    </row>
    <row r="114" s="88" customFormat="true" ht="23.25" hidden="false" customHeight="false" outlineLevel="3" collapsed="false">
      <c r="A114" s="90" t="s">
        <v>88</v>
      </c>
      <c r="B114" s="91" t="s">
        <v>28</v>
      </c>
      <c r="C114" s="91" t="n">
        <v>3749</v>
      </c>
      <c r="D114" s="92" t="s">
        <v>159</v>
      </c>
      <c r="E114" s="93" t="n">
        <v>485</v>
      </c>
      <c r="F114" s="94" t="n">
        <v>422</v>
      </c>
      <c r="G114" s="95" t="n">
        <v>393</v>
      </c>
      <c r="H114" s="133" t="n">
        <f aca="false">+G114/F114*100</f>
        <v>93.1279620853081</v>
      </c>
      <c r="I114" s="93"/>
      <c r="J114" s="94"/>
      <c r="K114" s="95"/>
      <c r="L114" s="133"/>
      <c r="M114" s="134" t="n">
        <f aca="false">+E114+I114</f>
        <v>485</v>
      </c>
      <c r="N114" s="135" t="n">
        <f aca="false">+F114+J114</f>
        <v>422</v>
      </c>
      <c r="O114" s="136" t="n">
        <f aca="false">+G114+K114</f>
        <v>393</v>
      </c>
      <c r="P114" s="133" t="n">
        <f aca="false">+O114/N114*100</f>
        <v>93.1279620853081</v>
      </c>
    </row>
    <row r="115" s="88" customFormat="true" ht="23.25" hidden="false" customHeight="false" outlineLevel="3" collapsed="false">
      <c r="A115" s="90" t="s">
        <v>88</v>
      </c>
      <c r="B115" s="91" t="s">
        <v>28</v>
      </c>
      <c r="C115" s="91" t="n">
        <v>3792</v>
      </c>
      <c r="D115" s="92" t="s">
        <v>160</v>
      </c>
      <c r="E115" s="93" t="n">
        <v>890</v>
      </c>
      <c r="F115" s="94" t="n">
        <v>847</v>
      </c>
      <c r="G115" s="95" t="n">
        <v>817</v>
      </c>
      <c r="H115" s="133" t="n">
        <f aca="false">+G115/F115*100</f>
        <v>96.4580873671783</v>
      </c>
      <c r="I115" s="93"/>
      <c r="J115" s="94" t="n">
        <v>43</v>
      </c>
      <c r="K115" s="95" t="n">
        <v>43</v>
      </c>
      <c r="L115" s="133" t="n">
        <f aca="false">+K115/J115*100</f>
        <v>100</v>
      </c>
      <c r="M115" s="134" t="n">
        <f aca="false">+E115+I115</f>
        <v>890</v>
      </c>
      <c r="N115" s="135" t="n">
        <f aca="false">+F115+J115</f>
        <v>890</v>
      </c>
      <c r="O115" s="136" t="n">
        <f aca="false">+G115+K115</f>
        <v>860</v>
      </c>
      <c r="P115" s="133" t="n">
        <f aca="false">+O115/N115*100</f>
        <v>96.6292134831461</v>
      </c>
    </row>
    <row r="116" s="88" customFormat="true" ht="23.25" hidden="false" customHeight="false" outlineLevel="2" collapsed="false">
      <c r="A116" s="96" t="n">
        <v>3</v>
      </c>
      <c r="B116" s="97" t="n">
        <v>37</v>
      </c>
      <c r="C116" s="98"/>
      <c r="D116" s="99" t="s">
        <v>161</v>
      </c>
      <c r="E116" s="100" t="n">
        <f aca="false">SUM(E102:E115)</f>
        <v>418199</v>
      </c>
      <c r="F116" s="101" t="n">
        <f aca="false">SUM(F102:F115)</f>
        <v>506917</v>
      </c>
      <c r="G116" s="102" t="n">
        <f aca="false">SUM(G102:G115)</f>
        <v>497424</v>
      </c>
      <c r="H116" s="103" t="n">
        <f aca="false">+G116/F116*100</f>
        <v>98.127306837214</v>
      </c>
      <c r="I116" s="100" t="n">
        <f aca="false">SUM(I102:I115)</f>
        <v>65104</v>
      </c>
      <c r="J116" s="101" t="n">
        <f aca="false">SUM(J102:J115)</f>
        <v>80545</v>
      </c>
      <c r="K116" s="102" t="n">
        <f aca="false">SUM(K102:K115)</f>
        <v>58928</v>
      </c>
      <c r="L116" s="103" t="n">
        <f aca="false">+K116/J116*100</f>
        <v>73.1615866906698</v>
      </c>
      <c r="M116" s="100" t="n">
        <f aca="false">SUM(M102:M115)</f>
        <v>483303</v>
      </c>
      <c r="N116" s="101" t="n">
        <f aca="false">SUM(N102:N115)</f>
        <v>587462</v>
      </c>
      <c r="O116" s="102" t="n">
        <f aca="false">SUM(O102:O115)</f>
        <v>556352</v>
      </c>
      <c r="P116" s="103" t="n">
        <f aca="false">+O116/N116*100</f>
        <v>94.7043383231596</v>
      </c>
    </row>
    <row r="117" s="88" customFormat="true" ht="24" hidden="false" customHeight="false" outlineLevel="2" collapsed="false">
      <c r="A117" s="104"/>
      <c r="B117" s="105"/>
      <c r="C117" s="106"/>
      <c r="D117" s="107"/>
      <c r="E117" s="108"/>
      <c r="F117" s="109"/>
      <c r="G117" s="110"/>
      <c r="H117" s="111"/>
      <c r="I117" s="108"/>
      <c r="J117" s="109"/>
      <c r="K117" s="110"/>
      <c r="L117" s="111"/>
      <c r="M117" s="112"/>
      <c r="N117" s="113"/>
      <c r="O117" s="114"/>
      <c r="P117" s="111"/>
    </row>
    <row r="118" s="88" customFormat="true" ht="28.35" hidden="false" customHeight="true" outlineLevel="1" collapsed="false">
      <c r="A118" s="115" t="n">
        <v>3</v>
      </c>
      <c r="B118" s="116"/>
      <c r="C118" s="116"/>
      <c r="D118" s="117" t="s">
        <v>162</v>
      </c>
      <c r="E118" s="118" t="n">
        <f aca="false">+E116+E100+E89+E75+E70+E54+E49</f>
        <v>1713114</v>
      </c>
      <c r="F118" s="119" t="n">
        <f aca="false">+F116+F100+F89+F75+F70+F54+F49</f>
        <v>3008572</v>
      </c>
      <c r="G118" s="120" t="n">
        <f aca="false">+G116+G100+G89+G75+G70+G54+G49</f>
        <v>2945564</v>
      </c>
      <c r="H118" s="121" t="n">
        <f aca="false">+G118/F118*100</f>
        <v>97.9057173968248</v>
      </c>
      <c r="I118" s="118" t="n">
        <f aca="false">+I116+I100+I89+I75+I70+I54+I49</f>
        <v>1289803</v>
      </c>
      <c r="J118" s="119" t="n">
        <f aca="false">+J116+J100+J89+J75+J70+J54+J49</f>
        <v>2497791</v>
      </c>
      <c r="K118" s="120" t="n">
        <f aca="false">+K116+K100+K89+K75+K70+K54+K49</f>
        <v>1987848</v>
      </c>
      <c r="L118" s="121" t="n">
        <f aca="false">+K118/J118*100</f>
        <v>79.5842406350251</v>
      </c>
      <c r="M118" s="118" t="n">
        <f aca="false">+M116+M100+M89+M75+M70+M54+M49</f>
        <v>3002917</v>
      </c>
      <c r="N118" s="119" t="n">
        <f aca="false">+N116+N100+N89+N75+N70+N54+N49</f>
        <v>5506363</v>
      </c>
      <c r="O118" s="120" t="n">
        <f aca="false">+O116+O100+O89+O75+O70+O54+O49</f>
        <v>4933412</v>
      </c>
      <c r="P118" s="121" t="n">
        <f aca="false">+O118/N118*100</f>
        <v>89.5947470226718</v>
      </c>
    </row>
    <row r="119" s="88" customFormat="true" ht="24" hidden="false" customHeight="false" outlineLevel="1" collapsed="false">
      <c r="A119" s="125"/>
      <c r="B119" s="82"/>
      <c r="C119" s="82"/>
      <c r="D119" s="89"/>
      <c r="E119" s="126"/>
      <c r="F119" s="127"/>
      <c r="G119" s="128"/>
      <c r="H119" s="129"/>
      <c r="I119" s="126"/>
      <c r="J119" s="127"/>
      <c r="K119" s="128"/>
      <c r="L119" s="129"/>
      <c r="M119" s="130"/>
      <c r="N119" s="131"/>
      <c r="O119" s="132"/>
      <c r="P119" s="129"/>
    </row>
    <row r="120" s="88" customFormat="true" ht="23.25" hidden="false" customHeight="false" outlineLevel="3" collapsed="false">
      <c r="A120" s="90" t="s">
        <v>163</v>
      </c>
      <c r="B120" s="91" t="s">
        <v>164</v>
      </c>
      <c r="C120" s="91" t="n">
        <v>4179</v>
      </c>
      <c r="D120" s="92" t="s">
        <v>165</v>
      </c>
      <c r="E120" s="93" t="n">
        <v>475579</v>
      </c>
      <c r="F120" s="94" t="n">
        <v>516034</v>
      </c>
      <c r="G120" s="95" t="n">
        <v>517141</v>
      </c>
      <c r="H120" s="133" t="n">
        <f aca="false">+G120/F120*100</f>
        <v>100.214520748633</v>
      </c>
      <c r="I120" s="93"/>
      <c r="J120" s="94"/>
      <c r="K120" s="95"/>
      <c r="L120" s="133"/>
      <c r="M120" s="134" t="n">
        <f aca="false">+E120+I120</f>
        <v>475579</v>
      </c>
      <c r="N120" s="135" t="n">
        <f aca="false">+F120+J120</f>
        <v>516034</v>
      </c>
      <c r="O120" s="136" t="n">
        <f aca="false">+G120+K120</f>
        <v>517141</v>
      </c>
      <c r="P120" s="133" t="n">
        <f aca="false">+O120/N120*100</f>
        <v>100.214520748633</v>
      </c>
    </row>
    <row r="121" s="88" customFormat="true" ht="23.25" hidden="false" customHeight="false" outlineLevel="3" collapsed="false">
      <c r="A121" s="90" t="s">
        <v>163</v>
      </c>
      <c r="B121" s="91" t="s">
        <v>164</v>
      </c>
      <c r="C121" s="91" t="n">
        <v>4180</v>
      </c>
      <c r="D121" s="92" t="s">
        <v>166</v>
      </c>
      <c r="E121" s="93" t="n">
        <v>114361</v>
      </c>
      <c r="F121" s="94" t="n">
        <v>117576</v>
      </c>
      <c r="G121" s="95" t="n">
        <v>122739</v>
      </c>
      <c r="H121" s="133" t="n">
        <f aca="false">+G121/F121*100</f>
        <v>104.391202286181</v>
      </c>
      <c r="I121" s="93"/>
      <c r="J121" s="94"/>
      <c r="K121" s="95"/>
      <c r="L121" s="133"/>
      <c r="M121" s="134" t="n">
        <f aca="false">+E121+I121</f>
        <v>114361</v>
      </c>
      <c r="N121" s="135" t="n">
        <f aca="false">+F121+J121</f>
        <v>117576</v>
      </c>
      <c r="O121" s="136" t="n">
        <f aca="false">+G121+K121</f>
        <v>122739</v>
      </c>
      <c r="P121" s="133" t="n">
        <f aca="false">+O121/N121*100</f>
        <v>104.391202286181</v>
      </c>
    </row>
    <row r="122" s="88" customFormat="true" ht="23.25" hidden="false" customHeight="false" outlineLevel="3" collapsed="false">
      <c r="A122" s="90" t="s">
        <v>163</v>
      </c>
      <c r="B122" s="91" t="s">
        <v>164</v>
      </c>
      <c r="C122" s="91" t="n">
        <v>4199</v>
      </c>
      <c r="D122" s="92" t="s">
        <v>167</v>
      </c>
      <c r="E122" s="93" t="n">
        <v>60</v>
      </c>
      <c r="F122" s="94" t="n">
        <v>60</v>
      </c>
      <c r="G122" s="95"/>
      <c r="H122" s="133"/>
      <c r="I122" s="93"/>
      <c r="J122" s="94"/>
      <c r="K122" s="95"/>
      <c r="L122" s="133"/>
      <c r="M122" s="134" t="n">
        <f aca="false">+E122+I122</f>
        <v>60</v>
      </c>
      <c r="N122" s="135" t="n">
        <f aca="false">+F122+J122</f>
        <v>60</v>
      </c>
      <c r="O122" s="136"/>
      <c r="P122" s="133"/>
    </row>
    <row r="123" s="88" customFormat="true" ht="23.25" hidden="false" customHeight="false" outlineLevel="2" collapsed="false">
      <c r="A123" s="96" t="n">
        <v>4</v>
      </c>
      <c r="B123" s="97" t="n">
        <v>41</v>
      </c>
      <c r="C123" s="98"/>
      <c r="D123" s="99" t="s">
        <v>168</v>
      </c>
      <c r="E123" s="100" t="n">
        <f aca="false">SUM(E120:E122)</f>
        <v>590000</v>
      </c>
      <c r="F123" s="101" t="n">
        <f aca="false">SUM(F120:F122)</f>
        <v>633670</v>
      </c>
      <c r="G123" s="102" t="n">
        <f aca="false">SUM(G120:G122)</f>
        <v>639880</v>
      </c>
      <c r="H123" s="103" t="n">
        <f aca="false">+G123/F123*100</f>
        <v>100.980005365569</v>
      </c>
      <c r="I123" s="100"/>
      <c r="J123" s="101"/>
      <c r="K123" s="102"/>
      <c r="L123" s="103"/>
      <c r="M123" s="100" t="n">
        <f aca="false">SUM(M120:M122)</f>
        <v>590000</v>
      </c>
      <c r="N123" s="101" t="n">
        <f aca="false">SUM(N120:N122)</f>
        <v>633670</v>
      </c>
      <c r="O123" s="102" t="n">
        <f aca="false">SUM(O120:O122)</f>
        <v>639880</v>
      </c>
      <c r="P123" s="103" t="n">
        <f aca="false">+O123/N123*100</f>
        <v>100.980005365569</v>
      </c>
    </row>
    <row r="124" s="88" customFormat="true" ht="23.25" hidden="false" customHeight="false" outlineLevel="2" collapsed="false">
      <c r="A124" s="90"/>
      <c r="B124" s="137"/>
      <c r="C124" s="91"/>
      <c r="D124" s="92"/>
      <c r="E124" s="138"/>
      <c r="F124" s="139"/>
      <c r="G124" s="140"/>
      <c r="H124" s="141"/>
      <c r="I124" s="138"/>
      <c r="J124" s="139"/>
      <c r="K124" s="140"/>
      <c r="L124" s="141"/>
      <c r="M124" s="142"/>
      <c r="N124" s="143"/>
      <c r="O124" s="144"/>
      <c r="P124" s="141"/>
    </row>
    <row r="125" s="88" customFormat="true" ht="23.25" hidden="false" customHeight="false" outlineLevel="2" collapsed="false">
      <c r="A125" s="90" t="n">
        <v>4</v>
      </c>
      <c r="B125" s="91" t="n">
        <v>43</v>
      </c>
      <c r="C125" s="91" t="n">
        <v>4311</v>
      </c>
      <c r="D125" s="92" t="s">
        <v>169</v>
      </c>
      <c r="E125" s="93"/>
      <c r="F125" s="94" t="n">
        <v>14</v>
      </c>
      <c r="G125" s="95" t="n">
        <v>12</v>
      </c>
      <c r="H125" s="133" t="n">
        <f aca="false">+G125/F125*100</f>
        <v>85.7142857142857</v>
      </c>
      <c r="I125" s="93"/>
      <c r="J125" s="94"/>
      <c r="K125" s="95"/>
      <c r="L125" s="133"/>
      <c r="M125" s="134"/>
      <c r="N125" s="135" t="n">
        <f aca="false">+F125+J125</f>
        <v>14</v>
      </c>
      <c r="O125" s="136" t="n">
        <f aca="false">+G125+K125</f>
        <v>12</v>
      </c>
      <c r="P125" s="133" t="n">
        <f aca="false">+O125/N125*100</f>
        <v>85.7142857142857</v>
      </c>
    </row>
    <row r="126" s="88" customFormat="true" ht="23.25" hidden="false" customHeight="false" outlineLevel="3" collapsed="false">
      <c r="A126" s="90" t="s">
        <v>163</v>
      </c>
      <c r="B126" s="91" t="s">
        <v>31</v>
      </c>
      <c r="C126" s="91" t="n">
        <v>4312</v>
      </c>
      <c r="D126" s="158" t="s">
        <v>170</v>
      </c>
      <c r="E126" s="93" t="n">
        <v>32951</v>
      </c>
      <c r="F126" s="94" t="n">
        <v>34601</v>
      </c>
      <c r="G126" s="95" t="n">
        <v>34599</v>
      </c>
      <c r="H126" s="133" t="n">
        <f aca="false">+G126/F126*100</f>
        <v>99.9942198202364</v>
      </c>
      <c r="I126" s="93" t="n">
        <v>2045</v>
      </c>
      <c r="J126" s="94" t="n">
        <v>1595</v>
      </c>
      <c r="K126" s="95" t="n">
        <v>1595</v>
      </c>
      <c r="L126" s="133" t="n">
        <f aca="false">+K126/J126*100</f>
        <v>100</v>
      </c>
      <c r="M126" s="134" t="n">
        <f aca="false">+E126+I126</f>
        <v>34996</v>
      </c>
      <c r="N126" s="135" t="n">
        <f aca="false">+F126+J126</f>
        <v>36196</v>
      </c>
      <c r="O126" s="136" t="n">
        <f aca="false">+G126+K126</f>
        <v>36194</v>
      </c>
      <c r="P126" s="133" t="n">
        <f aca="false">+O126/N126*100</f>
        <v>99.9944745275721</v>
      </c>
    </row>
    <row r="127" s="88" customFormat="true" ht="23.25" hidden="false" customHeight="false" outlineLevel="3" collapsed="false">
      <c r="A127" s="90" t="s">
        <v>163</v>
      </c>
      <c r="B127" s="91" t="s">
        <v>31</v>
      </c>
      <c r="C127" s="91" t="n">
        <v>4313</v>
      </c>
      <c r="D127" s="158" t="s">
        <v>171</v>
      </c>
      <c r="E127" s="93" t="n">
        <v>54669</v>
      </c>
      <c r="F127" s="94" t="n">
        <v>59624</v>
      </c>
      <c r="G127" s="95" t="n">
        <v>59624</v>
      </c>
      <c r="H127" s="133" t="n">
        <f aca="false">+G127/F127*100</f>
        <v>100</v>
      </c>
      <c r="I127" s="93" t="n">
        <v>195</v>
      </c>
      <c r="J127" s="94" t="n">
        <v>195</v>
      </c>
      <c r="K127" s="95" t="n">
        <v>195</v>
      </c>
      <c r="L127" s="133" t="n">
        <f aca="false">+K127/J127*100</f>
        <v>100</v>
      </c>
      <c r="M127" s="134" t="n">
        <f aca="false">+E127+I127</f>
        <v>54864</v>
      </c>
      <c r="N127" s="135" t="n">
        <f aca="false">+F127+J127</f>
        <v>59819</v>
      </c>
      <c r="O127" s="136" t="n">
        <f aca="false">+G127+K127</f>
        <v>59819</v>
      </c>
      <c r="P127" s="133" t="n">
        <f aca="false">+O127/N127*100</f>
        <v>100</v>
      </c>
    </row>
    <row r="128" s="88" customFormat="true" ht="23.25" hidden="false" customHeight="false" outlineLevel="3" collapsed="false">
      <c r="A128" s="90" t="n">
        <v>4</v>
      </c>
      <c r="B128" s="91" t="n">
        <v>43</v>
      </c>
      <c r="C128" s="91" t="n">
        <v>4314</v>
      </c>
      <c r="D128" s="92" t="s">
        <v>172</v>
      </c>
      <c r="E128" s="93" t="n">
        <v>72469</v>
      </c>
      <c r="F128" s="94" t="n">
        <v>73411</v>
      </c>
      <c r="G128" s="95" t="n">
        <v>73047</v>
      </c>
      <c r="H128" s="133" t="n">
        <f aca="false">+G128/F128*100</f>
        <v>99.5041615016823</v>
      </c>
      <c r="I128" s="93" t="n">
        <v>27283</v>
      </c>
      <c r="J128" s="94" t="n">
        <v>39452</v>
      </c>
      <c r="K128" s="95" t="n">
        <v>38193</v>
      </c>
      <c r="L128" s="133" t="n">
        <f aca="false">+K128/J128*100</f>
        <v>96.8087802899726</v>
      </c>
      <c r="M128" s="134" t="n">
        <f aca="false">+E128+I128</f>
        <v>99752</v>
      </c>
      <c r="N128" s="135" t="n">
        <f aca="false">+F128+J128</f>
        <v>112863</v>
      </c>
      <c r="O128" s="136" t="n">
        <f aca="false">+G128+K128</f>
        <v>111240</v>
      </c>
      <c r="P128" s="133" t="n">
        <f aca="false">+O128/N128*100</f>
        <v>98.5619733659392</v>
      </c>
    </row>
    <row r="129" s="88" customFormat="true" ht="23.25" hidden="false" customHeight="false" outlineLevel="3" collapsed="false">
      <c r="A129" s="90" t="s">
        <v>163</v>
      </c>
      <c r="B129" s="91" t="s">
        <v>31</v>
      </c>
      <c r="C129" s="91" t="n">
        <v>4315</v>
      </c>
      <c r="D129" s="92" t="s">
        <v>173</v>
      </c>
      <c r="E129" s="93" t="n">
        <v>100</v>
      </c>
      <c r="F129" s="94" t="n">
        <v>100</v>
      </c>
      <c r="G129" s="95" t="n">
        <v>36</v>
      </c>
      <c r="H129" s="133" t="n">
        <f aca="false">+G129/F129*100</f>
        <v>36</v>
      </c>
      <c r="I129" s="93"/>
      <c r="J129" s="94"/>
      <c r="K129" s="95"/>
      <c r="L129" s="133"/>
      <c r="M129" s="134" t="n">
        <f aca="false">+E129+I129</f>
        <v>100</v>
      </c>
      <c r="N129" s="135" t="n">
        <f aca="false">+F129+J129</f>
        <v>100</v>
      </c>
      <c r="O129" s="136" t="n">
        <f aca="false">+G129+K129</f>
        <v>36</v>
      </c>
      <c r="P129" s="133" t="n">
        <f aca="false">+O129/N129*100</f>
        <v>36</v>
      </c>
    </row>
    <row r="130" s="88" customFormat="true" ht="23.25" hidden="false" customHeight="false" outlineLevel="3" collapsed="false">
      <c r="A130" s="90" t="s">
        <v>163</v>
      </c>
      <c r="B130" s="91" t="s">
        <v>31</v>
      </c>
      <c r="C130" s="91" t="n">
        <v>4316</v>
      </c>
      <c r="D130" s="92" t="s">
        <v>174</v>
      </c>
      <c r="E130" s="93" t="n">
        <v>124735</v>
      </c>
      <c r="F130" s="94" t="n">
        <v>135085</v>
      </c>
      <c r="G130" s="95" t="n">
        <v>135085</v>
      </c>
      <c r="H130" s="133" t="n">
        <f aca="false">+G130/F130*100</f>
        <v>100</v>
      </c>
      <c r="I130" s="93" t="n">
        <v>49687</v>
      </c>
      <c r="J130" s="94" t="n">
        <v>62298</v>
      </c>
      <c r="K130" s="95" t="n">
        <v>61939</v>
      </c>
      <c r="L130" s="133" t="n">
        <f aca="false">+K130/J130*100</f>
        <v>99.4237375196636</v>
      </c>
      <c r="M130" s="134" t="n">
        <f aca="false">+E130+I130</f>
        <v>174422</v>
      </c>
      <c r="N130" s="135" t="n">
        <f aca="false">+F130+J130</f>
        <v>197383</v>
      </c>
      <c r="O130" s="136" t="n">
        <f aca="false">+G130+K130</f>
        <v>197024</v>
      </c>
      <c r="P130" s="133" t="n">
        <f aca="false">+O130/N130*100</f>
        <v>99.8181201015285</v>
      </c>
    </row>
    <row r="131" s="88" customFormat="true" ht="23.25" hidden="false" customHeight="false" outlineLevel="3" collapsed="false">
      <c r="A131" s="90" t="s">
        <v>163</v>
      </c>
      <c r="B131" s="91" t="s">
        <v>31</v>
      </c>
      <c r="C131" s="91" t="n">
        <v>4319</v>
      </c>
      <c r="D131" s="92" t="s">
        <v>175</v>
      </c>
      <c r="E131" s="93" t="n">
        <v>13161</v>
      </c>
      <c r="F131" s="94" t="n">
        <v>13603</v>
      </c>
      <c r="G131" s="95" t="n">
        <v>13445</v>
      </c>
      <c r="H131" s="133" t="n">
        <f aca="false">+G131/F131*100</f>
        <v>98.8384915092259</v>
      </c>
      <c r="I131" s="93"/>
      <c r="J131" s="94" t="n">
        <v>4360</v>
      </c>
      <c r="K131" s="95" t="n">
        <v>107</v>
      </c>
      <c r="L131" s="133" t="n">
        <f aca="false">+K131/J131*100</f>
        <v>2.45412844036697</v>
      </c>
      <c r="M131" s="134" t="n">
        <f aca="false">+E131+I131</f>
        <v>13161</v>
      </c>
      <c r="N131" s="135" t="n">
        <f aca="false">+F131+J131</f>
        <v>17963</v>
      </c>
      <c r="O131" s="136" t="n">
        <f aca="false">+G131+K131</f>
        <v>13552</v>
      </c>
      <c r="P131" s="133" t="n">
        <f aca="false">+O131/N131*100</f>
        <v>75.4439681567667</v>
      </c>
    </row>
    <row r="132" s="88" customFormat="true" ht="23.25" hidden="false" customHeight="false" outlineLevel="3" collapsed="false">
      <c r="A132" s="90" t="n">
        <v>4</v>
      </c>
      <c r="B132" s="91" t="n">
        <v>43</v>
      </c>
      <c r="C132" s="91" t="n">
        <v>4322</v>
      </c>
      <c r="D132" s="92" t="s">
        <v>176</v>
      </c>
      <c r="E132" s="93" t="n">
        <v>4</v>
      </c>
      <c r="F132" s="94" t="n">
        <v>76</v>
      </c>
      <c r="G132" s="95" t="n">
        <v>75</v>
      </c>
      <c r="H132" s="133" t="n">
        <f aca="false">+G132/F132*100</f>
        <v>98.6842105263158</v>
      </c>
      <c r="I132" s="93" t="n">
        <v>5000</v>
      </c>
      <c r="J132" s="94" t="n">
        <v>5000</v>
      </c>
      <c r="K132" s="95" t="n">
        <v>5000</v>
      </c>
      <c r="L132" s="133" t="n">
        <f aca="false">+K132/J132*100</f>
        <v>100</v>
      </c>
      <c r="M132" s="134" t="n">
        <f aca="false">+E132+I132</f>
        <v>5004</v>
      </c>
      <c r="N132" s="135" t="n">
        <f aca="false">+F132+J132</f>
        <v>5076</v>
      </c>
      <c r="O132" s="136" t="n">
        <f aca="false">+G132+K132</f>
        <v>5075</v>
      </c>
      <c r="P132" s="133" t="n">
        <f aca="false">+O132/N132*100</f>
        <v>99.9802994483846</v>
      </c>
    </row>
    <row r="133" s="88" customFormat="true" ht="23.25" hidden="false" customHeight="false" outlineLevel="3" collapsed="false">
      <c r="A133" s="90" t="s">
        <v>163</v>
      </c>
      <c r="B133" s="91" t="s">
        <v>31</v>
      </c>
      <c r="C133" s="91" t="n">
        <v>4323</v>
      </c>
      <c r="D133" s="92" t="s">
        <v>177</v>
      </c>
      <c r="E133" s="93" t="n">
        <v>201</v>
      </c>
      <c r="F133" s="94" t="n">
        <v>206</v>
      </c>
      <c r="G133" s="95" t="n">
        <v>173</v>
      </c>
      <c r="H133" s="133" t="n">
        <f aca="false">+G133/F133*100</f>
        <v>83.9805825242718</v>
      </c>
      <c r="I133" s="93"/>
      <c r="J133" s="94"/>
      <c r="K133" s="95"/>
      <c r="L133" s="133"/>
      <c r="M133" s="134" t="n">
        <f aca="false">+E133+I133</f>
        <v>201</v>
      </c>
      <c r="N133" s="135" t="n">
        <f aca="false">+F133+J133</f>
        <v>206</v>
      </c>
      <c r="O133" s="136" t="n">
        <f aca="false">+G133+K133</f>
        <v>173</v>
      </c>
      <c r="P133" s="133" t="n">
        <f aca="false">+O133/N133*100</f>
        <v>83.9805825242718</v>
      </c>
    </row>
    <row r="134" s="88" customFormat="true" ht="23.25" hidden="false" customHeight="false" outlineLevel="3" collapsed="false">
      <c r="A134" s="90" t="s">
        <v>163</v>
      </c>
      <c r="B134" s="91" t="s">
        <v>31</v>
      </c>
      <c r="C134" s="91" t="n">
        <v>4329</v>
      </c>
      <c r="D134" s="92" t="s">
        <v>178</v>
      </c>
      <c r="E134" s="93" t="n">
        <v>37</v>
      </c>
      <c r="F134" s="94" t="n">
        <v>37</v>
      </c>
      <c r="G134" s="95" t="n">
        <v>25</v>
      </c>
      <c r="H134" s="133" t="n">
        <f aca="false">+G134/F134*100</f>
        <v>67.5675675675676</v>
      </c>
      <c r="I134" s="93"/>
      <c r="J134" s="94"/>
      <c r="K134" s="95"/>
      <c r="L134" s="133"/>
      <c r="M134" s="134" t="n">
        <f aca="false">+E134+I134</f>
        <v>37</v>
      </c>
      <c r="N134" s="135" t="n">
        <f aca="false">+F134+J134</f>
        <v>37</v>
      </c>
      <c r="O134" s="136" t="n">
        <f aca="false">+G134+K134</f>
        <v>25</v>
      </c>
      <c r="P134" s="133" t="n">
        <f aca="false">+O134/N134*100</f>
        <v>67.5675675675676</v>
      </c>
    </row>
    <row r="135" s="88" customFormat="true" ht="23.25" hidden="false" customHeight="false" outlineLevel="3" collapsed="false">
      <c r="A135" s="90" t="s">
        <v>163</v>
      </c>
      <c r="B135" s="91" t="s">
        <v>31</v>
      </c>
      <c r="C135" s="91" t="n">
        <v>4332</v>
      </c>
      <c r="D135" s="92" t="s">
        <v>179</v>
      </c>
      <c r="E135" s="93" t="n">
        <v>20</v>
      </c>
      <c r="F135" s="94" t="n">
        <v>59</v>
      </c>
      <c r="G135" s="95" t="n">
        <v>55</v>
      </c>
      <c r="H135" s="133" t="n">
        <f aca="false">+G135/F135*100</f>
        <v>93.2203389830508</v>
      </c>
      <c r="I135" s="93"/>
      <c r="J135" s="94"/>
      <c r="K135" s="95"/>
      <c r="L135" s="133"/>
      <c r="M135" s="134" t="n">
        <f aca="false">+E135+I135</f>
        <v>20</v>
      </c>
      <c r="N135" s="135" t="n">
        <f aca="false">+F135+J135</f>
        <v>59</v>
      </c>
      <c r="O135" s="136" t="n">
        <f aca="false">+G135+K135</f>
        <v>55</v>
      </c>
      <c r="P135" s="133" t="n">
        <f aca="false">+O135/N135*100</f>
        <v>93.2203389830508</v>
      </c>
    </row>
    <row r="136" s="88" customFormat="true" ht="23.25" hidden="false" customHeight="false" outlineLevel="3" collapsed="false">
      <c r="A136" s="90" t="n">
        <v>4</v>
      </c>
      <c r="B136" s="91" t="n">
        <v>43</v>
      </c>
      <c r="C136" s="91" t="n">
        <v>4333</v>
      </c>
      <c r="D136" s="92" t="s">
        <v>180</v>
      </c>
      <c r="E136" s="93"/>
      <c r="F136" s="94" t="n">
        <v>8</v>
      </c>
      <c r="G136" s="95" t="n">
        <v>8</v>
      </c>
      <c r="H136" s="133" t="n">
        <f aca="false">+G136/F136*100</f>
        <v>100</v>
      </c>
      <c r="I136" s="93"/>
      <c r="J136" s="94"/>
      <c r="K136" s="95"/>
      <c r="L136" s="133"/>
      <c r="M136" s="134"/>
      <c r="N136" s="135" t="n">
        <f aca="false">+F136+J136</f>
        <v>8</v>
      </c>
      <c r="O136" s="136" t="n">
        <f aca="false">+G136+K136</f>
        <v>8</v>
      </c>
      <c r="P136" s="133" t="n">
        <f aca="false">+O136/N136*100</f>
        <v>100</v>
      </c>
    </row>
    <row r="137" s="88" customFormat="true" ht="23.25" hidden="false" customHeight="false" outlineLevel="3" collapsed="false">
      <c r="A137" s="90" t="s">
        <v>163</v>
      </c>
      <c r="B137" s="91" t="s">
        <v>31</v>
      </c>
      <c r="C137" s="91" t="n">
        <v>4339</v>
      </c>
      <c r="D137" s="92" t="s">
        <v>181</v>
      </c>
      <c r="E137" s="93" t="n">
        <v>20</v>
      </c>
      <c r="F137" s="94" t="n">
        <v>20</v>
      </c>
      <c r="G137" s="95" t="n">
        <v>1</v>
      </c>
      <c r="H137" s="133" t="n">
        <f aca="false">+G137/F137*100</f>
        <v>5</v>
      </c>
      <c r="I137" s="93" t="n">
        <v>7542</v>
      </c>
      <c r="J137" s="94" t="n">
        <v>7563</v>
      </c>
      <c r="K137" s="95" t="n">
        <v>7541</v>
      </c>
      <c r="L137" s="133" t="n">
        <f aca="false">+K137/J137*100</f>
        <v>99.7091101414783</v>
      </c>
      <c r="M137" s="134" t="n">
        <f aca="false">+E137+I137</f>
        <v>7562</v>
      </c>
      <c r="N137" s="135" t="n">
        <f aca="false">+F137+J137</f>
        <v>7583</v>
      </c>
      <c r="O137" s="136" t="n">
        <f aca="false">+G137+K137</f>
        <v>7542</v>
      </c>
      <c r="P137" s="133" t="n">
        <f aca="false">+O137/N137*100</f>
        <v>99.4593168930502</v>
      </c>
    </row>
    <row r="138" s="88" customFormat="true" ht="23.25" hidden="false" customHeight="false" outlineLevel="3" collapsed="false">
      <c r="A138" s="90" t="s">
        <v>163</v>
      </c>
      <c r="B138" s="91" t="s">
        <v>31</v>
      </c>
      <c r="C138" s="91" t="n">
        <v>4341</v>
      </c>
      <c r="D138" s="92" t="s">
        <v>182</v>
      </c>
      <c r="E138" s="93" t="n">
        <v>5209</v>
      </c>
      <c r="F138" s="94" t="n">
        <v>5209</v>
      </c>
      <c r="G138" s="95" t="n">
        <v>4382</v>
      </c>
      <c r="H138" s="133" t="n">
        <f aca="false">+G138/F138*100</f>
        <v>84.1236321750816</v>
      </c>
      <c r="I138" s="93" t="n">
        <v>700</v>
      </c>
      <c r="J138" s="94" t="n">
        <v>620</v>
      </c>
      <c r="K138" s="95" t="n">
        <v>619</v>
      </c>
      <c r="L138" s="133" t="n">
        <f aca="false">+K138/J138*100</f>
        <v>99.8387096774194</v>
      </c>
      <c r="M138" s="134" t="n">
        <f aca="false">+E138+I138</f>
        <v>5909</v>
      </c>
      <c r="N138" s="135" t="n">
        <f aca="false">+F138+J138</f>
        <v>5829</v>
      </c>
      <c r="O138" s="136" t="n">
        <f aca="false">+G138+K138</f>
        <v>5001</v>
      </c>
      <c r="P138" s="133" t="n">
        <f aca="false">+O138/N138*100</f>
        <v>85.7951621204323</v>
      </c>
    </row>
    <row r="139" s="88" customFormat="true" ht="23.25" hidden="false" customHeight="false" outlineLevel="3" collapsed="false">
      <c r="A139" s="90" t="s">
        <v>163</v>
      </c>
      <c r="B139" s="91" t="s">
        <v>31</v>
      </c>
      <c r="C139" s="91" t="n">
        <v>4342</v>
      </c>
      <c r="D139" s="92" t="s">
        <v>183</v>
      </c>
      <c r="E139" s="93" t="n">
        <v>4383</v>
      </c>
      <c r="F139" s="94" t="n">
        <v>6253</v>
      </c>
      <c r="G139" s="95" t="n">
        <v>6107</v>
      </c>
      <c r="H139" s="133" t="n">
        <f aca="false">+G139/F139*100</f>
        <v>97.6651207420438</v>
      </c>
      <c r="I139" s="93"/>
      <c r="J139" s="94"/>
      <c r="K139" s="95"/>
      <c r="L139" s="133"/>
      <c r="M139" s="134" t="n">
        <f aca="false">+E139+I139</f>
        <v>4383</v>
      </c>
      <c r="N139" s="135" t="n">
        <f aca="false">+F139+J139</f>
        <v>6253</v>
      </c>
      <c r="O139" s="136" t="n">
        <f aca="false">+G139+K139</f>
        <v>6107</v>
      </c>
      <c r="P139" s="133" t="n">
        <f aca="false">+O139/N139*100</f>
        <v>97.6651207420438</v>
      </c>
    </row>
    <row r="140" s="88" customFormat="true" ht="23.25" hidden="false" customHeight="false" outlineLevel="3" collapsed="false">
      <c r="A140" s="90" t="s">
        <v>163</v>
      </c>
      <c r="B140" s="91" t="s">
        <v>31</v>
      </c>
      <c r="C140" s="91" t="n">
        <v>4345</v>
      </c>
      <c r="D140" s="92" t="s">
        <v>184</v>
      </c>
      <c r="E140" s="93" t="n">
        <v>90</v>
      </c>
      <c r="F140" s="94" t="n">
        <v>90</v>
      </c>
      <c r="G140" s="95" t="n">
        <v>90</v>
      </c>
      <c r="H140" s="133" t="n">
        <f aca="false">+G140/F140*100</f>
        <v>100</v>
      </c>
      <c r="I140" s="93"/>
      <c r="J140" s="94"/>
      <c r="K140" s="95"/>
      <c r="L140" s="133"/>
      <c r="M140" s="134" t="n">
        <f aca="false">+E140+I140</f>
        <v>90</v>
      </c>
      <c r="N140" s="135" t="n">
        <f aca="false">+F140+J140</f>
        <v>90</v>
      </c>
      <c r="O140" s="136" t="n">
        <f aca="false">+G140+K140</f>
        <v>90</v>
      </c>
      <c r="P140" s="133" t="n">
        <f aca="false">+O140/N140*100</f>
        <v>100</v>
      </c>
    </row>
    <row r="141" s="88" customFormat="true" ht="23.25" hidden="false" customHeight="false" outlineLevel="3" collapsed="false">
      <c r="A141" s="90" t="s">
        <v>163</v>
      </c>
      <c r="B141" s="91" t="s">
        <v>31</v>
      </c>
      <c r="C141" s="91" t="n">
        <v>4346</v>
      </c>
      <c r="D141" s="92" t="s">
        <v>185</v>
      </c>
      <c r="E141" s="93" t="n">
        <v>26600</v>
      </c>
      <c r="F141" s="94" t="n">
        <v>28250</v>
      </c>
      <c r="G141" s="95" t="n">
        <v>28250</v>
      </c>
      <c r="H141" s="133" t="n">
        <f aca="false">+G141/F141*100</f>
        <v>100</v>
      </c>
      <c r="I141" s="93"/>
      <c r="J141" s="94"/>
      <c r="K141" s="95"/>
      <c r="L141" s="133"/>
      <c r="M141" s="134" t="n">
        <f aca="false">+E141+I141</f>
        <v>26600</v>
      </c>
      <c r="N141" s="135" t="n">
        <f aca="false">+F141+J141</f>
        <v>28250</v>
      </c>
      <c r="O141" s="136" t="n">
        <f aca="false">+G141+K141</f>
        <v>28250</v>
      </c>
      <c r="P141" s="133" t="n">
        <f aca="false">+O141/N141*100</f>
        <v>100</v>
      </c>
    </row>
    <row r="142" s="88" customFormat="true" ht="23.25" hidden="false" customHeight="false" outlineLevel="3" collapsed="false">
      <c r="A142" s="90" t="s">
        <v>163</v>
      </c>
      <c r="B142" s="91" t="s">
        <v>31</v>
      </c>
      <c r="C142" s="91" t="n">
        <v>4349</v>
      </c>
      <c r="D142" s="92" t="s">
        <v>186</v>
      </c>
      <c r="E142" s="93" t="n">
        <v>775</v>
      </c>
      <c r="F142" s="94" t="n">
        <v>725</v>
      </c>
      <c r="G142" s="95" t="n">
        <v>716</v>
      </c>
      <c r="H142" s="133" t="n">
        <f aca="false">+G142/F142*100</f>
        <v>98.7586206896552</v>
      </c>
      <c r="I142" s="93" t="n">
        <v>1050</v>
      </c>
      <c r="J142" s="94" t="n">
        <v>1050</v>
      </c>
      <c r="K142" s="95" t="n">
        <v>1050</v>
      </c>
      <c r="L142" s="133" t="n">
        <f aca="false">+K142/J142*100</f>
        <v>100</v>
      </c>
      <c r="M142" s="134" t="n">
        <f aca="false">+E142+I142</f>
        <v>1825</v>
      </c>
      <c r="N142" s="135" t="n">
        <f aca="false">+F142+J142</f>
        <v>1775</v>
      </c>
      <c r="O142" s="136" t="n">
        <f aca="false">+G142+K142</f>
        <v>1766</v>
      </c>
      <c r="P142" s="133" t="n">
        <f aca="false">+O142/N142*100</f>
        <v>99.4929577464789</v>
      </c>
    </row>
    <row r="143" s="88" customFormat="true" ht="23.25" hidden="false" customHeight="false" outlineLevel="3" collapsed="false">
      <c r="A143" s="90" t="n">
        <v>4</v>
      </c>
      <c r="B143" s="91" t="n">
        <v>43</v>
      </c>
      <c r="C143" s="91" t="n">
        <v>4399</v>
      </c>
      <c r="D143" s="92" t="s">
        <v>187</v>
      </c>
      <c r="E143" s="93"/>
      <c r="F143" s="94" t="n">
        <v>1</v>
      </c>
      <c r="G143" s="95" t="n">
        <v>1</v>
      </c>
      <c r="H143" s="133" t="n">
        <f aca="false">+G143/F143*100</f>
        <v>100</v>
      </c>
      <c r="I143" s="93"/>
      <c r="J143" s="94"/>
      <c r="K143" s="95"/>
      <c r="L143" s="133"/>
      <c r="M143" s="134"/>
      <c r="N143" s="135" t="n">
        <f aca="false">+F143+J143</f>
        <v>1</v>
      </c>
      <c r="O143" s="136" t="n">
        <f aca="false">+G143+K143</f>
        <v>1</v>
      </c>
      <c r="P143" s="133" t="n">
        <f aca="false">+O143/N143*100</f>
        <v>100</v>
      </c>
    </row>
    <row r="144" s="88" customFormat="true" ht="23.25" hidden="false" customHeight="false" outlineLevel="2" collapsed="false">
      <c r="A144" s="96" t="n">
        <v>4</v>
      </c>
      <c r="B144" s="97" t="n">
        <v>43</v>
      </c>
      <c r="C144" s="98"/>
      <c r="D144" s="99" t="s">
        <v>188</v>
      </c>
      <c r="E144" s="100" t="n">
        <f aca="false">SUM(E125:E143)</f>
        <v>335424</v>
      </c>
      <c r="F144" s="101" t="n">
        <f aca="false">SUM(F125:F143)</f>
        <v>357372</v>
      </c>
      <c r="G144" s="102" t="n">
        <f aca="false">SUM(G125:G143)</f>
        <v>355731</v>
      </c>
      <c r="H144" s="103" t="n">
        <f aca="false">+G144/F144*100</f>
        <v>99.5408146133441</v>
      </c>
      <c r="I144" s="100" t="n">
        <f aca="false">SUM(I126:I142)</f>
        <v>93502</v>
      </c>
      <c r="J144" s="101" t="n">
        <f aca="false">SUM(J126:J142)</f>
        <v>122133</v>
      </c>
      <c r="K144" s="102" t="n">
        <f aca="false">SUM(K126:K142)</f>
        <v>116239</v>
      </c>
      <c r="L144" s="103" t="n">
        <f aca="false">+K144/J144*100</f>
        <v>95.1741134664669</v>
      </c>
      <c r="M144" s="100" t="n">
        <f aca="false">SUM(M125:M143)</f>
        <v>428926</v>
      </c>
      <c r="N144" s="101" t="n">
        <f aca="false">SUM(N125:N143)</f>
        <v>479505</v>
      </c>
      <c r="O144" s="102" t="n">
        <f aca="false">SUM(O125:O143)</f>
        <v>471970</v>
      </c>
      <c r="P144" s="103" t="n">
        <f aca="false">+O144/N144*100</f>
        <v>98.4285878145171</v>
      </c>
    </row>
    <row r="145" s="88" customFormat="true" ht="24" hidden="false" customHeight="false" outlineLevel="2" collapsed="false">
      <c r="A145" s="104"/>
      <c r="B145" s="105"/>
      <c r="C145" s="106"/>
      <c r="D145" s="107"/>
      <c r="E145" s="108"/>
      <c r="F145" s="109"/>
      <c r="G145" s="110"/>
      <c r="H145" s="111"/>
      <c r="I145" s="108"/>
      <c r="J145" s="109"/>
      <c r="K145" s="110"/>
      <c r="L145" s="111"/>
      <c r="M145" s="112"/>
      <c r="N145" s="113"/>
      <c r="O145" s="114"/>
      <c r="P145" s="111"/>
    </row>
    <row r="146" s="88" customFormat="true" ht="28.35" hidden="false" customHeight="true" outlineLevel="1" collapsed="false">
      <c r="A146" s="115" t="n">
        <v>4</v>
      </c>
      <c r="B146" s="116"/>
      <c r="C146" s="116"/>
      <c r="D146" s="117" t="s">
        <v>189</v>
      </c>
      <c r="E146" s="118" t="n">
        <f aca="false">+E144+E123</f>
        <v>925424</v>
      </c>
      <c r="F146" s="119" t="n">
        <f aca="false">+F144+F123</f>
        <v>991042</v>
      </c>
      <c r="G146" s="120" t="n">
        <f aca="false">+G144+G123</f>
        <v>995611</v>
      </c>
      <c r="H146" s="121" t="n">
        <f aca="false">+G146/F146*100</f>
        <v>100.461029905897</v>
      </c>
      <c r="I146" s="122" t="n">
        <f aca="false">+I144+I123</f>
        <v>93502</v>
      </c>
      <c r="J146" s="123" t="n">
        <f aca="false">+J144+J123</f>
        <v>122133</v>
      </c>
      <c r="K146" s="124" t="n">
        <f aca="false">+K144+K123</f>
        <v>116239</v>
      </c>
      <c r="L146" s="164" t="n">
        <f aca="false">+K146/J146*100</f>
        <v>95.1741134664669</v>
      </c>
      <c r="M146" s="122" t="n">
        <f aca="false">+M144+M123</f>
        <v>1018926</v>
      </c>
      <c r="N146" s="123" t="n">
        <f aca="false">+N144+N123</f>
        <v>1113175</v>
      </c>
      <c r="O146" s="124" t="n">
        <f aca="false">+O144+O123</f>
        <v>1111850</v>
      </c>
      <c r="P146" s="164" t="n">
        <f aca="false">+O146/N146*100</f>
        <v>99.8809710961888</v>
      </c>
    </row>
    <row r="147" s="88" customFormat="true" ht="24" hidden="false" customHeight="false" outlineLevel="1" collapsed="false">
      <c r="A147" s="165"/>
      <c r="B147" s="166"/>
      <c r="C147" s="166"/>
      <c r="D147" s="167"/>
      <c r="E147" s="168"/>
      <c r="F147" s="169"/>
      <c r="G147" s="170"/>
      <c r="H147" s="171"/>
      <c r="I147" s="172"/>
      <c r="J147" s="173"/>
      <c r="K147" s="174"/>
      <c r="L147" s="175"/>
      <c r="M147" s="172"/>
      <c r="N147" s="173"/>
      <c r="O147" s="174"/>
      <c r="P147" s="175"/>
    </row>
    <row r="148" s="88" customFormat="true" ht="23.25" hidden="false" customHeight="false" outlineLevel="3" collapsed="false">
      <c r="A148" s="90" t="s">
        <v>190</v>
      </c>
      <c r="B148" s="91" t="n">
        <v>51</v>
      </c>
      <c r="C148" s="91" t="n">
        <v>5199</v>
      </c>
      <c r="D148" s="92" t="s">
        <v>191</v>
      </c>
      <c r="E148" s="93"/>
      <c r="F148" s="94" t="n">
        <v>1601</v>
      </c>
      <c r="G148" s="95" t="n">
        <v>1479</v>
      </c>
      <c r="H148" s="133" t="n">
        <f aca="false">+G148/F148*100</f>
        <v>92.3797626483448</v>
      </c>
      <c r="I148" s="93"/>
      <c r="J148" s="94"/>
      <c r="K148" s="95"/>
      <c r="L148" s="133"/>
      <c r="M148" s="134"/>
      <c r="N148" s="135" t="n">
        <f aca="false">+F148+J148</f>
        <v>1601</v>
      </c>
      <c r="O148" s="136" t="n">
        <f aca="false">+G148+K148</f>
        <v>1479</v>
      </c>
      <c r="P148" s="133" t="n">
        <f aca="false">+O148/N148*100</f>
        <v>92.3797626483448</v>
      </c>
    </row>
    <row r="149" s="88" customFormat="true" ht="23.25" hidden="false" customHeight="false" outlineLevel="2" collapsed="false">
      <c r="A149" s="96" t="n">
        <v>5</v>
      </c>
      <c r="B149" s="97" t="n">
        <v>51</v>
      </c>
      <c r="C149" s="98"/>
      <c r="D149" s="99" t="s">
        <v>192</v>
      </c>
      <c r="E149" s="100"/>
      <c r="F149" s="101" t="n">
        <f aca="false">SUM(F148:F148)</f>
        <v>1601</v>
      </c>
      <c r="G149" s="102" t="n">
        <f aca="false">SUM(G148:G148)</f>
        <v>1479</v>
      </c>
      <c r="H149" s="103" t="n">
        <f aca="false">+G149/F149*100</f>
        <v>92.3797626483448</v>
      </c>
      <c r="I149" s="100"/>
      <c r="J149" s="102"/>
      <c r="K149" s="102"/>
      <c r="L149" s="103"/>
      <c r="M149" s="100"/>
      <c r="N149" s="101" t="n">
        <f aca="false">SUM(N148)</f>
        <v>1601</v>
      </c>
      <c r="O149" s="102" t="n">
        <f aca="false">SUM(O148)</f>
        <v>1479</v>
      </c>
      <c r="P149" s="103" t="n">
        <f aca="false">+O149/N149*100</f>
        <v>92.3797626483448</v>
      </c>
    </row>
    <row r="150" s="88" customFormat="true" ht="23.25" hidden="false" customHeight="false" outlineLevel="1" collapsed="false">
      <c r="A150" s="165"/>
      <c r="B150" s="166"/>
      <c r="C150" s="166"/>
      <c r="D150" s="167"/>
      <c r="E150" s="168"/>
      <c r="F150" s="169"/>
      <c r="G150" s="170"/>
      <c r="H150" s="171"/>
      <c r="I150" s="172"/>
      <c r="J150" s="173"/>
      <c r="K150" s="174"/>
      <c r="L150" s="175"/>
      <c r="M150" s="172"/>
      <c r="N150" s="173"/>
      <c r="O150" s="174"/>
      <c r="P150" s="175"/>
    </row>
    <row r="151" s="88" customFormat="true" ht="23.25" hidden="false" customHeight="false" outlineLevel="3" collapsed="false">
      <c r="A151" s="90" t="s">
        <v>190</v>
      </c>
      <c r="B151" s="91" t="s">
        <v>34</v>
      </c>
      <c r="C151" s="91" t="n">
        <v>5212</v>
      </c>
      <c r="D151" s="92" t="s">
        <v>193</v>
      </c>
      <c r="E151" s="93" t="n">
        <v>1051</v>
      </c>
      <c r="F151" s="94" t="n">
        <v>981</v>
      </c>
      <c r="G151" s="95" t="n">
        <v>445</v>
      </c>
      <c r="H151" s="133" t="n">
        <f aca="false">+G151/F151*100</f>
        <v>45.361875637105</v>
      </c>
      <c r="I151" s="93"/>
      <c r="J151" s="94"/>
      <c r="K151" s="95"/>
      <c r="L151" s="133"/>
      <c r="M151" s="134" t="n">
        <f aca="false">+E151+I151</f>
        <v>1051</v>
      </c>
      <c r="N151" s="135" t="n">
        <f aca="false">+F151+J151</f>
        <v>981</v>
      </c>
      <c r="O151" s="136" t="n">
        <f aca="false">+G151+K151</f>
        <v>445</v>
      </c>
      <c r="P151" s="133" t="n">
        <f aca="false">+O151/N151*100</f>
        <v>45.361875637105</v>
      </c>
    </row>
    <row r="152" s="88" customFormat="true" ht="23.25" hidden="false" customHeight="false" outlineLevel="3" collapsed="false">
      <c r="A152" s="90" t="n">
        <v>5</v>
      </c>
      <c r="B152" s="91" t="n">
        <v>52</v>
      </c>
      <c r="C152" s="91" t="n">
        <v>5262</v>
      </c>
      <c r="D152" s="92" t="s">
        <v>194</v>
      </c>
      <c r="E152" s="93" t="n">
        <v>794</v>
      </c>
      <c r="F152" s="94" t="n">
        <v>794</v>
      </c>
      <c r="G152" s="95" t="n">
        <v>88</v>
      </c>
      <c r="H152" s="133" t="n">
        <f aca="false">+G152/F152*100</f>
        <v>11.0831234256927</v>
      </c>
      <c r="I152" s="93"/>
      <c r="J152" s="94"/>
      <c r="K152" s="95"/>
      <c r="L152" s="133"/>
      <c r="M152" s="134" t="n">
        <f aca="false">+E152+I152</f>
        <v>794</v>
      </c>
      <c r="N152" s="135" t="n">
        <f aca="false">+F152+J152</f>
        <v>794</v>
      </c>
      <c r="O152" s="136" t="n">
        <f aca="false">+G152+K152</f>
        <v>88</v>
      </c>
      <c r="P152" s="133" t="n">
        <f aca="false">+O152/N152*100</f>
        <v>11.0831234256927</v>
      </c>
    </row>
    <row r="153" s="88" customFormat="true" ht="23.25" hidden="false" customHeight="false" outlineLevel="3" collapsed="false">
      <c r="A153" s="90" t="n">
        <v>5</v>
      </c>
      <c r="B153" s="91" t="n">
        <v>52</v>
      </c>
      <c r="C153" s="91" t="n">
        <v>5299</v>
      </c>
      <c r="D153" s="92" t="s">
        <v>195</v>
      </c>
      <c r="E153" s="93"/>
      <c r="F153" s="94" t="n">
        <v>8811</v>
      </c>
      <c r="G153" s="95" t="n">
        <v>8831</v>
      </c>
      <c r="H153" s="133" t="n">
        <f aca="false">+G153/F153*100</f>
        <v>100.226988991034</v>
      </c>
      <c r="I153" s="93"/>
      <c r="J153" s="94" t="n">
        <v>100</v>
      </c>
      <c r="K153" s="95" t="n">
        <v>100</v>
      </c>
      <c r="L153" s="133" t="n">
        <f aca="false">+K153/J153*100</f>
        <v>100</v>
      </c>
      <c r="M153" s="134"/>
      <c r="N153" s="135" t="n">
        <f aca="false">+F153+J153</f>
        <v>8911</v>
      </c>
      <c r="O153" s="136" t="n">
        <f aca="false">+G153+K153</f>
        <v>8931</v>
      </c>
      <c r="P153" s="133" t="n">
        <f aca="false">+O153/N153*100</f>
        <v>100.224441701268</v>
      </c>
    </row>
    <row r="154" s="88" customFormat="true" ht="23.25" hidden="false" customHeight="false" outlineLevel="2" collapsed="false">
      <c r="A154" s="96" t="n">
        <v>5</v>
      </c>
      <c r="B154" s="97" t="n">
        <v>52</v>
      </c>
      <c r="C154" s="98"/>
      <c r="D154" s="99" t="s">
        <v>196</v>
      </c>
      <c r="E154" s="100" t="n">
        <f aca="false">SUM(E151:E153)</f>
        <v>1845</v>
      </c>
      <c r="F154" s="101" t="n">
        <f aca="false">SUM(F151:F153)</f>
        <v>10586</v>
      </c>
      <c r="G154" s="102" t="n">
        <f aca="false">SUM(G151:G153)</f>
        <v>9364</v>
      </c>
      <c r="H154" s="103" t="n">
        <f aca="false">+G154/F154*100</f>
        <v>88.4564519176271</v>
      </c>
      <c r="I154" s="100"/>
      <c r="J154" s="102" t="n">
        <f aca="false">SUM(J151:J153)</f>
        <v>100</v>
      </c>
      <c r="K154" s="102" t="n">
        <f aca="false">SUM(K151:K153)</f>
        <v>100</v>
      </c>
      <c r="L154" s="103" t="n">
        <f aca="false">+K154/J154*100</f>
        <v>100</v>
      </c>
      <c r="M154" s="100" t="n">
        <f aca="false">SUM(M151:M153)</f>
        <v>1845</v>
      </c>
      <c r="N154" s="101" t="n">
        <f aca="false">SUM(N151:N153)</f>
        <v>10686</v>
      </c>
      <c r="O154" s="102" t="n">
        <f aca="false">SUM(O151:O153)</f>
        <v>9464</v>
      </c>
      <c r="P154" s="103" t="n">
        <f aca="false">+O154/N154*100</f>
        <v>88.5644768856448</v>
      </c>
    </row>
    <row r="155" s="88" customFormat="true" ht="23.25" hidden="false" customHeight="false" outlineLevel="2" collapsed="false">
      <c r="A155" s="90"/>
      <c r="B155" s="137"/>
      <c r="C155" s="91"/>
      <c r="D155" s="92"/>
      <c r="E155" s="138"/>
      <c r="F155" s="139"/>
      <c r="G155" s="140"/>
      <c r="H155" s="141"/>
      <c r="I155" s="138"/>
      <c r="J155" s="139"/>
      <c r="K155" s="140"/>
      <c r="L155" s="141"/>
      <c r="M155" s="142"/>
      <c r="N155" s="143"/>
      <c r="O155" s="144"/>
      <c r="P155" s="141"/>
    </row>
    <row r="156" s="88" customFormat="true" ht="23.25" hidden="false" customHeight="false" outlineLevel="3" collapsed="false">
      <c r="A156" s="90" t="s">
        <v>190</v>
      </c>
      <c r="B156" s="91" t="s">
        <v>36</v>
      </c>
      <c r="C156" s="91" t="n">
        <v>5311</v>
      </c>
      <c r="D156" s="92" t="s">
        <v>197</v>
      </c>
      <c r="E156" s="93" t="n">
        <v>198348</v>
      </c>
      <c r="F156" s="94" t="n">
        <v>205133</v>
      </c>
      <c r="G156" s="95" t="n">
        <v>204463</v>
      </c>
      <c r="H156" s="133" t="n">
        <f aca="false">+G156/F156*100</f>
        <v>99.6733826346809</v>
      </c>
      <c r="I156" s="93" t="n">
        <v>53125</v>
      </c>
      <c r="J156" s="94" t="n">
        <v>68294</v>
      </c>
      <c r="K156" s="95" t="n">
        <v>67040</v>
      </c>
      <c r="L156" s="133" t="n">
        <f aca="false">+K156/J156*100</f>
        <v>98.1638211263068</v>
      </c>
      <c r="M156" s="134" t="n">
        <f aca="false">+E156+I156</f>
        <v>251473</v>
      </c>
      <c r="N156" s="135" t="n">
        <f aca="false">+F156+J156</f>
        <v>273427</v>
      </c>
      <c r="O156" s="136" t="n">
        <f aca="false">+G156+K156</f>
        <v>271503</v>
      </c>
      <c r="P156" s="133" t="n">
        <f aca="false">+O156/N156*100</f>
        <v>99.2963386936916</v>
      </c>
    </row>
    <row r="157" s="88" customFormat="true" ht="23.25" hidden="false" customHeight="false" outlineLevel="2" collapsed="false">
      <c r="A157" s="96" t="n">
        <v>5</v>
      </c>
      <c r="B157" s="97" t="n">
        <v>53</v>
      </c>
      <c r="C157" s="98"/>
      <c r="D157" s="99" t="s">
        <v>198</v>
      </c>
      <c r="E157" s="100" t="n">
        <f aca="false">SUM(E156)</f>
        <v>198348</v>
      </c>
      <c r="F157" s="101" t="n">
        <f aca="false">SUM(F156)</f>
        <v>205133</v>
      </c>
      <c r="G157" s="102" t="n">
        <f aca="false">SUM(G156)</f>
        <v>204463</v>
      </c>
      <c r="H157" s="103" t="n">
        <f aca="false">+G157/F157*100</f>
        <v>99.6733826346809</v>
      </c>
      <c r="I157" s="100" t="n">
        <f aca="false">SUM(I156)</f>
        <v>53125</v>
      </c>
      <c r="J157" s="101" t="n">
        <f aca="false">SUM(J156)</f>
        <v>68294</v>
      </c>
      <c r="K157" s="102" t="n">
        <f aca="false">SUM(K156)</f>
        <v>67040</v>
      </c>
      <c r="L157" s="103" t="n">
        <f aca="false">+K157/J157*100</f>
        <v>98.1638211263068</v>
      </c>
      <c r="M157" s="100" t="n">
        <f aca="false">SUM(M156)</f>
        <v>251473</v>
      </c>
      <c r="N157" s="101" t="n">
        <f aca="false">SUM(N156)</f>
        <v>273427</v>
      </c>
      <c r="O157" s="102" t="n">
        <f aca="false">SUM(O156)</f>
        <v>271503</v>
      </c>
      <c r="P157" s="103" t="n">
        <f aca="false">+O157/N157*100</f>
        <v>99.2963386936916</v>
      </c>
    </row>
    <row r="158" s="88" customFormat="true" ht="23.25" hidden="false" customHeight="false" outlineLevel="2" collapsed="false">
      <c r="A158" s="90"/>
      <c r="B158" s="137"/>
      <c r="C158" s="91"/>
      <c r="D158" s="92"/>
      <c r="E158" s="138"/>
      <c r="F158" s="139"/>
      <c r="G158" s="140"/>
      <c r="H158" s="141"/>
      <c r="I158" s="138"/>
      <c r="J158" s="139"/>
      <c r="K158" s="140"/>
      <c r="L158" s="141"/>
      <c r="M158" s="142"/>
      <c r="N158" s="143"/>
      <c r="O158" s="144"/>
      <c r="P158" s="141"/>
    </row>
    <row r="159" s="88" customFormat="true" ht="23.25" hidden="false" customHeight="false" outlineLevel="3" collapsed="false">
      <c r="A159" s="90" t="s">
        <v>190</v>
      </c>
      <c r="B159" s="91" t="s">
        <v>38</v>
      </c>
      <c r="C159" s="91" t="n">
        <v>5512</v>
      </c>
      <c r="D159" s="92" t="s">
        <v>199</v>
      </c>
      <c r="E159" s="93" t="n">
        <v>3772</v>
      </c>
      <c r="F159" s="94" t="n">
        <v>4522</v>
      </c>
      <c r="G159" s="95" t="n">
        <v>3968</v>
      </c>
      <c r="H159" s="133" t="n">
        <f aca="false">+G159/F159*100</f>
        <v>87.7487837240159</v>
      </c>
      <c r="I159" s="93" t="n">
        <v>1300</v>
      </c>
      <c r="J159" s="94" t="n">
        <v>7890</v>
      </c>
      <c r="K159" s="95" t="n">
        <v>7893</v>
      </c>
      <c r="L159" s="133" t="n">
        <f aca="false">+K159/J159*100</f>
        <v>100.038022813688</v>
      </c>
      <c r="M159" s="134" t="n">
        <f aca="false">+E159+I159</f>
        <v>5072</v>
      </c>
      <c r="N159" s="135" t="n">
        <f aca="false">+F159+J159</f>
        <v>12412</v>
      </c>
      <c r="O159" s="136" t="n">
        <f aca="false">+G159+K159</f>
        <v>11861</v>
      </c>
      <c r="P159" s="133" t="n">
        <f aca="false">+O159/N159*100</f>
        <v>95.5607476635514</v>
      </c>
    </row>
    <row r="160" s="88" customFormat="true" ht="23.25" hidden="false" customHeight="false" outlineLevel="3" collapsed="false">
      <c r="A160" s="90" t="s">
        <v>190</v>
      </c>
      <c r="B160" s="91" t="s">
        <v>38</v>
      </c>
      <c r="C160" s="91" t="n">
        <v>5519</v>
      </c>
      <c r="D160" s="92" t="s">
        <v>200</v>
      </c>
      <c r="E160" s="93" t="n">
        <v>272</v>
      </c>
      <c r="F160" s="94" t="n">
        <v>272</v>
      </c>
      <c r="G160" s="95" t="n">
        <v>212</v>
      </c>
      <c r="H160" s="133" t="n">
        <f aca="false">+G160/F160*100</f>
        <v>77.9411764705882</v>
      </c>
      <c r="I160" s="93"/>
      <c r="J160" s="94"/>
      <c r="K160" s="95"/>
      <c r="L160" s="133"/>
      <c r="M160" s="134" t="n">
        <f aca="false">+E160+I160</f>
        <v>272</v>
      </c>
      <c r="N160" s="135" t="n">
        <f aca="false">+F160+J160</f>
        <v>272</v>
      </c>
      <c r="O160" s="136" t="n">
        <f aca="false">+G160+K160</f>
        <v>212</v>
      </c>
      <c r="P160" s="133" t="n">
        <f aca="false">+O160/N160*100</f>
        <v>77.9411764705882</v>
      </c>
    </row>
    <row r="161" s="88" customFormat="true" ht="23.25" hidden="false" customHeight="false" outlineLevel="3" collapsed="false">
      <c r="A161" s="90" t="n">
        <v>5</v>
      </c>
      <c r="B161" s="91" t="n">
        <v>55</v>
      </c>
      <c r="C161" s="91" t="n">
        <v>5563</v>
      </c>
      <c r="D161" s="92" t="s">
        <v>201</v>
      </c>
      <c r="E161" s="93" t="n">
        <v>6162</v>
      </c>
      <c r="F161" s="94" t="n">
        <v>6162</v>
      </c>
      <c r="G161" s="95" t="n">
        <v>6000</v>
      </c>
      <c r="H161" s="133" t="n">
        <f aca="false">+G161/F161*100</f>
        <v>97.3709834469328</v>
      </c>
      <c r="I161" s="93"/>
      <c r="J161" s="94"/>
      <c r="K161" s="95"/>
      <c r="L161" s="133"/>
      <c r="M161" s="134" t="n">
        <f aca="false">+E161+I161</f>
        <v>6162</v>
      </c>
      <c r="N161" s="135" t="n">
        <f aca="false">+F161+J161</f>
        <v>6162</v>
      </c>
      <c r="O161" s="136" t="n">
        <f aca="false">+G161+K161</f>
        <v>6000</v>
      </c>
      <c r="P161" s="133" t="n">
        <f aca="false">+O161/N161*100</f>
        <v>97.3709834469328</v>
      </c>
    </row>
    <row r="162" s="88" customFormat="true" ht="23.25" hidden="false" customHeight="false" outlineLevel="2" collapsed="false">
      <c r="A162" s="96" t="n">
        <v>5</v>
      </c>
      <c r="B162" s="97" t="n">
        <v>55</v>
      </c>
      <c r="C162" s="98"/>
      <c r="D162" s="99" t="s">
        <v>202</v>
      </c>
      <c r="E162" s="100" t="n">
        <f aca="false">SUM(E159:E161)</f>
        <v>10206</v>
      </c>
      <c r="F162" s="101" t="n">
        <f aca="false">SUM(F159:F161)</f>
        <v>10956</v>
      </c>
      <c r="G162" s="102" t="n">
        <f aca="false">SUM(G159:G161)</f>
        <v>10180</v>
      </c>
      <c r="H162" s="103" t="n">
        <f aca="false">+G162/F162*100</f>
        <v>92.917123037605</v>
      </c>
      <c r="I162" s="100" t="n">
        <f aca="false">SUM(I159:I160)</f>
        <v>1300</v>
      </c>
      <c r="J162" s="101" t="n">
        <f aca="false">SUM(J159:J160)</f>
        <v>7890</v>
      </c>
      <c r="K162" s="102" t="n">
        <f aca="false">SUM(K159:K160)</f>
        <v>7893</v>
      </c>
      <c r="L162" s="103" t="n">
        <f aca="false">+K162/J162*100</f>
        <v>100.038022813688</v>
      </c>
      <c r="M162" s="100" t="n">
        <f aca="false">SUM(M159:M161)</f>
        <v>11506</v>
      </c>
      <c r="N162" s="101" t="n">
        <f aca="false">SUM(N159:N161)</f>
        <v>18846</v>
      </c>
      <c r="O162" s="102" t="n">
        <f aca="false">SUM(O159:O161)</f>
        <v>18073</v>
      </c>
      <c r="P162" s="103" t="n">
        <f aca="false">+O162/N162*100</f>
        <v>95.8983338639499</v>
      </c>
    </row>
    <row r="163" s="88" customFormat="true" ht="24" hidden="false" customHeight="false" outlineLevel="2" collapsed="false">
      <c r="A163" s="104"/>
      <c r="B163" s="105"/>
      <c r="C163" s="106"/>
      <c r="D163" s="107"/>
      <c r="E163" s="108"/>
      <c r="F163" s="109"/>
      <c r="G163" s="110"/>
      <c r="H163" s="111"/>
      <c r="I163" s="108"/>
      <c r="J163" s="109"/>
      <c r="K163" s="110"/>
      <c r="L163" s="111"/>
      <c r="M163" s="112"/>
      <c r="N163" s="113"/>
      <c r="O163" s="114"/>
      <c r="P163" s="111"/>
    </row>
    <row r="164" s="88" customFormat="true" ht="28.35" hidden="false" customHeight="true" outlineLevel="1" collapsed="false">
      <c r="A164" s="145" t="n">
        <v>5</v>
      </c>
      <c r="B164" s="146"/>
      <c r="C164" s="146"/>
      <c r="D164" s="147" t="s">
        <v>203</v>
      </c>
      <c r="E164" s="148" t="n">
        <f aca="false">+E149++E154+E157+E162</f>
        <v>210399</v>
      </c>
      <c r="F164" s="149" t="n">
        <f aca="false">+F149+F154+F157+F162</f>
        <v>228276</v>
      </c>
      <c r="G164" s="150" t="n">
        <f aca="false">+G149++G154+G157+G162</f>
        <v>225486</v>
      </c>
      <c r="H164" s="151" t="n">
        <f aca="false">+G164/F164*100</f>
        <v>98.7777953004258</v>
      </c>
      <c r="I164" s="152" t="n">
        <f aca="false">+I154+I157+I162</f>
        <v>54425</v>
      </c>
      <c r="J164" s="153" t="n">
        <f aca="false">+J154+J157+J162</f>
        <v>76284</v>
      </c>
      <c r="K164" s="154" t="n">
        <f aca="false">+K154+K157+K162</f>
        <v>75033</v>
      </c>
      <c r="L164" s="176" t="n">
        <f aca="false">+K164/J164*100</f>
        <v>98.3600755073148</v>
      </c>
      <c r="M164" s="152" t="n">
        <f aca="false">+M149+M154+M157+M162</f>
        <v>264824</v>
      </c>
      <c r="N164" s="153" t="n">
        <f aca="false">+N149+N154+N157+N162</f>
        <v>304560</v>
      </c>
      <c r="O164" s="154" t="n">
        <f aca="false">+O149+O154+O157+O162</f>
        <v>300519</v>
      </c>
      <c r="P164" s="176" t="n">
        <f aca="false">+O164/N164*100</f>
        <v>98.6731678486998</v>
      </c>
    </row>
    <row r="165" s="88" customFormat="true" ht="24" hidden="false" customHeight="false" outlineLevel="1" collapsed="false">
      <c r="A165" s="177"/>
      <c r="B165" s="166"/>
      <c r="C165" s="166"/>
      <c r="D165" s="178"/>
      <c r="E165" s="168"/>
      <c r="F165" s="169"/>
      <c r="G165" s="170"/>
      <c r="H165" s="171"/>
      <c r="I165" s="172"/>
      <c r="J165" s="173"/>
      <c r="K165" s="174"/>
      <c r="L165" s="175"/>
      <c r="M165" s="172"/>
      <c r="N165" s="173"/>
      <c r="O165" s="174"/>
      <c r="P165" s="175"/>
    </row>
    <row r="166" s="88" customFormat="true" ht="23.25" hidden="false" customHeight="false" outlineLevel="3" collapsed="false">
      <c r="A166" s="90" t="s">
        <v>204</v>
      </c>
      <c r="B166" s="91" t="s">
        <v>40</v>
      </c>
      <c r="C166" s="91" t="n">
        <v>6112</v>
      </c>
      <c r="D166" s="92" t="s">
        <v>205</v>
      </c>
      <c r="E166" s="93" t="n">
        <v>49004</v>
      </c>
      <c r="F166" s="94" t="n">
        <v>48645</v>
      </c>
      <c r="G166" s="95" t="n">
        <v>43468</v>
      </c>
      <c r="H166" s="133" t="n">
        <f aca="false">+G166/F166*100</f>
        <v>89.357590708192</v>
      </c>
      <c r="I166" s="93"/>
      <c r="J166" s="94"/>
      <c r="K166" s="95"/>
      <c r="L166" s="133"/>
      <c r="M166" s="134" t="n">
        <f aca="false">+E166+I166</f>
        <v>49004</v>
      </c>
      <c r="N166" s="135" t="n">
        <f aca="false">+F166+J166</f>
        <v>48645</v>
      </c>
      <c r="O166" s="136" t="n">
        <f aca="false">+G166+K166</f>
        <v>43468</v>
      </c>
      <c r="P166" s="133" t="n">
        <f aca="false">+O166/N166*100</f>
        <v>89.357590708192</v>
      </c>
    </row>
    <row r="167" s="88" customFormat="true" ht="23.25" hidden="false" customHeight="false" outlineLevel="3" collapsed="false">
      <c r="A167" s="90" t="n">
        <v>6</v>
      </c>
      <c r="B167" s="91" t="n">
        <v>61</v>
      </c>
      <c r="C167" s="91" t="n">
        <v>6114</v>
      </c>
      <c r="D167" s="92" t="s">
        <v>206</v>
      </c>
      <c r="E167" s="93"/>
      <c r="F167" s="94" t="n">
        <v>9759</v>
      </c>
      <c r="G167" s="95" t="n">
        <v>10636</v>
      </c>
      <c r="H167" s="133" t="n">
        <f aca="false">+G167/F167*100</f>
        <v>108.986576493493</v>
      </c>
      <c r="I167" s="93"/>
      <c r="J167" s="94"/>
      <c r="K167" s="95"/>
      <c r="L167" s="133"/>
      <c r="M167" s="134"/>
      <c r="N167" s="135" t="n">
        <f aca="false">+F167+J167</f>
        <v>9759</v>
      </c>
      <c r="O167" s="136" t="n">
        <f aca="false">+G167+K167</f>
        <v>10636</v>
      </c>
      <c r="P167" s="133" t="n">
        <f aca="false">+O167/N167*100</f>
        <v>108.986576493493</v>
      </c>
    </row>
    <row r="168" s="88" customFormat="true" ht="23.25" hidden="false" customHeight="false" outlineLevel="3" collapsed="false">
      <c r="A168" s="90" t="n">
        <v>6</v>
      </c>
      <c r="B168" s="91" t="n">
        <v>61</v>
      </c>
      <c r="C168" s="91" t="n">
        <v>6115</v>
      </c>
      <c r="D168" s="92" t="s">
        <v>207</v>
      </c>
      <c r="E168" s="93"/>
      <c r="F168" s="94" t="n">
        <v>19100</v>
      </c>
      <c r="G168" s="95" t="n">
        <v>13378</v>
      </c>
      <c r="H168" s="133" t="n">
        <f aca="false">+G168/F168*100</f>
        <v>70.0418848167539</v>
      </c>
      <c r="I168" s="93"/>
      <c r="J168" s="94"/>
      <c r="K168" s="95"/>
      <c r="L168" s="133"/>
      <c r="M168" s="134"/>
      <c r="N168" s="135" t="n">
        <f aca="false">+F168+J168</f>
        <v>19100</v>
      </c>
      <c r="O168" s="136" t="n">
        <f aca="false">+G168+K168</f>
        <v>13378</v>
      </c>
      <c r="P168" s="133" t="n">
        <f aca="false">+O168/N168*100</f>
        <v>70.0418848167539</v>
      </c>
    </row>
    <row r="169" s="88" customFormat="true" ht="23.25" hidden="false" customHeight="false" outlineLevel="3" collapsed="false">
      <c r="A169" s="90" t="s">
        <v>204</v>
      </c>
      <c r="B169" s="91" t="s">
        <v>40</v>
      </c>
      <c r="C169" s="91" t="n">
        <v>6171</v>
      </c>
      <c r="D169" s="92" t="s">
        <v>208</v>
      </c>
      <c r="E169" s="93" t="n">
        <f aca="false">876921-230</f>
        <v>876691</v>
      </c>
      <c r="F169" s="94" t="n">
        <f aca="false">981696-313</f>
        <v>981383</v>
      </c>
      <c r="G169" s="95" t="n">
        <f aca="false">945505-365</f>
        <v>945140</v>
      </c>
      <c r="H169" s="133" t="n">
        <f aca="false">+G169/F169*100</f>
        <v>96.3069464215296</v>
      </c>
      <c r="I169" s="93" t="n">
        <v>104707</v>
      </c>
      <c r="J169" s="94" t="n">
        <v>256661</v>
      </c>
      <c r="K169" s="95" t="n">
        <v>239801</v>
      </c>
      <c r="L169" s="133" t="n">
        <f aca="false">+K169/J169*100</f>
        <v>93.4310238018242</v>
      </c>
      <c r="M169" s="134" t="n">
        <f aca="false">+E169+I169</f>
        <v>981398</v>
      </c>
      <c r="N169" s="135" t="n">
        <f aca="false">+F169+J169</f>
        <v>1238044</v>
      </c>
      <c r="O169" s="136" t="n">
        <f aca="false">+G169+K169</f>
        <v>1184941</v>
      </c>
      <c r="P169" s="133" t="n">
        <f aca="false">+O169/N169*100</f>
        <v>95.710734028839</v>
      </c>
    </row>
    <row r="170" s="88" customFormat="true" ht="23.25" hidden="false" customHeight="false" outlineLevel="3" collapsed="false">
      <c r="A170" s="90" t="n">
        <v>6</v>
      </c>
      <c r="B170" s="91" t="n">
        <v>61</v>
      </c>
      <c r="C170" s="91" t="n">
        <v>6172</v>
      </c>
      <c r="D170" s="92" t="s">
        <v>209</v>
      </c>
      <c r="E170" s="93" t="n">
        <v>262</v>
      </c>
      <c r="F170" s="94" t="n">
        <v>262</v>
      </c>
      <c r="G170" s="95" t="n">
        <v>155</v>
      </c>
      <c r="H170" s="133" t="n">
        <f aca="false">+G170/F170*100</f>
        <v>59.1603053435115</v>
      </c>
      <c r="I170" s="93"/>
      <c r="J170" s="94"/>
      <c r="K170" s="95"/>
      <c r="L170" s="133"/>
      <c r="M170" s="134" t="n">
        <f aca="false">+E170+I170</f>
        <v>262</v>
      </c>
      <c r="N170" s="135" t="n">
        <f aca="false">+F170+J170</f>
        <v>262</v>
      </c>
      <c r="O170" s="136" t="n">
        <f aca="false">+G170+K170</f>
        <v>155</v>
      </c>
      <c r="P170" s="133" t="n">
        <f aca="false">+O170/N170*100</f>
        <v>59.1603053435115</v>
      </c>
    </row>
    <row r="171" s="88" customFormat="true" ht="23.25" hidden="false" customHeight="false" outlineLevel="2" collapsed="false">
      <c r="A171" s="96" t="n">
        <v>6</v>
      </c>
      <c r="B171" s="97" t="n">
        <v>61</v>
      </c>
      <c r="C171" s="98"/>
      <c r="D171" s="99" t="s">
        <v>210</v>
      </c>
      <c r="E171" s="100" t="n">
        <f aca="false">SUM(E166:E170)</f>
        <v>925957</v>
      </c>
      <c r="F171" s="101" t="n">
        <f aca="false">SUM(F166:F170)</f>
        <v>1059149</v>
      </c>
      <c r="G171" s="102" t="n">
        <f aca="false">SUM(G166:G170)</f>
        <v>1012777</v>
      </c>
      <c r="H171" s="103" t="n">
        <f aca="false">+G171/F171*100</f>
        <v>95.6217680420791</v>
      </c>
      <c r="I171" s="100" t="n">
        <f aca="false">SUM(I166:I170)</f>
        <v>104707</v>
      </c>
      <c r="J171" s="101" t="n">
        <f aca="false">SUM(J166:J170)</f>
        <v>256661</v>
      </c>
      <c r="K171" s="102" t="n">
        <f aca="false">SUM(K166:K170)</f>
        <v>239801</v>
      </c>
      <c r="L171" s="103" t="n">
        <f aca="false">+K171/J171*100</f>
        <v>93.4310238018242</v>
      </c>
      <c r="M171" s="100" t="n">
        <f aca="false">SUM(M166:M170)</f>
        <v>1030664</v>
      </c>
      <c r="N171" s="101" t="n">
        <f aca="false">SUM(N166:N170)</f>
        <v>1315810</v>
      </c>
      <c r="O171" s="102" t="n">
        <f aca="false">SUM(O166:O170)</f>
        <v>1252578</v>
      </c>
      <c r="P171" s="103" t="n">
        <f aca="false">+O171/N171*100</f>
        <v>95.1944429666897</v>
      </c>
    </row>
    <row r="172" s="88" customFormat="true" ht="23.25" hidden="false" customHeight="false" outlineLevel="2" collapsed="false">
      <c r="A172" s="90"/>
      <c r="B172" s="137"/>
      <c r="C172" s="91"/>
      <c r="D172" s="92"/>
      <c r="E172" s="138"/>
      <c r="F172" s="139"/>
      <c r="G172" s="140"/>
      <c r="H172" s="141"/>
      <c r="I172" s="138"/>
      <c r="J172" s="139"/>
      <c r="K172" s="140"/>
      <c r="L172" s="141"/>
      <c r="M172" s="142"/>
      <c r="N172" s="143"/>
      <c r="O172" s="144"/>
      <c r="P172" s="141"/>
    </row>
    <row r="173" s="88" customFormat="true" ht="23.25" hidden="false" customHeight="false" outlineLevel="3" collapsed="false">
      <c r="A173" s="90" t="s">
        <v>204</v>
      </c>
      <c r="B173" s="91" t="s">
        <v>42</v>
      </c>
      <c r="C173" s="91" t="n">
        <v>6211</v>
      </c>
      <c r="D173" s="92" t="s">
        <v>211</v>
      </c>
      <c r="E173" s="93" t="n">
        <v>7573</v>
      </c>
      <c r="F173" s="94" t="n">
        <v>7971</v>
      </c>
      <c r="G173" s="95" t="n">
        <v>7496</v>
      </c>
      <c r="H173" s="133" t="n">
        <f aca="false">+G173/F173*100</f>
        <v>94.0408982561787</v>
      </c>
      <c r="I173" s="93" t="n">
        <v>19200</v>
      </c>
      <c r="J173" s="94" t="n">
        <v>31100</v>
      </c>
      <c r="K173" s="95" t="n">
        <v>29484</v>
      </c>
      <c r="L173" s="133" t="n">
        <f aca="false">+K173/J173*100</f>
        <v>94.8038585209003</v>
      </c>
      <c r="M173" s="134" t="n">
        <f aca="false">+E173+I173</f>
        <v>26773</v>
      </c>
      <c r="N173" s="135" t="n">
        <f aca="false">+F173+J173</f>
        <v>39071</v>
      </c>
      <c r="O173" s="136" t="n">
        <f aca="false">+G173+K173</f>
        <v>36980</v>
      </c>
      <c r="P173" s="133" t="n">
        <f aca="false">+O173/N173*100</f>
        <v>94.6482045506898</v>
      </c>
    </row>
    <row r="174" s="88" customFormat="true" ht="23.25" hidden="false" customHeight="false" outlineLevel="3" collapsed="false">
      <c r="A174" s="90" t="s">
        <v>204</v>
      </c>
      <c r="B174" s="91" t="s">
        <v>42</v>
      </c>
      <c r="C174" s="91" t="n">
        <v>6223</v>
      </c>
      <c r="D174" s="92" t="s">
        <v>212</v>
      </c>
      <c r="E174" s="93" t="n">
        <v>5719</v>
      </c>
      <c r="F174" s="94" t="n">
        <v>7035</v>
      </c>
      <c r="G174" s="95" t="n">
        <v>5820</v>
      </c>
      <c r="H174" s="133" t="n">
        <f aca="false">+G174/F174*100</f>
        <v>82.72921108742</v>
      </c>
      <c r="I174" s="93"/>
      <c r="J174" s="94"/>
      <c r="K174" s="95"/>
      <c r="L174" s="133"/>
      <c r="M174" s="134" t="n">
        <f aca="false">+E174+I174</f>
        <v>5719</v>
      </c>
      <c r="N174" s="135" t="n">
        <f aca="false">+F174+J174</f>
        <v>7035</v>
      </c>
      <c r="O174" s="136" t="n">
        <f aca="false">+G174+K174</f>
        <v>5820</v>
      </c>
      <c r="P174" s="133" t="n">
        <f aca="false">+O174/N174*100</f>
        <v>82.72921108742</v>
      </c>
    </row>
    <row r="175" s="88" customFormat="true" ht="23.25" hidden="false" customHeight="false" outlineLevel="2" collapsed="false">
      <c r="A175" s="96" t="n">
        <v>6</v>
      </c>
      <c r="B175" s="97" t="n">
        <v>62</v>
      </c>
      <c r="C175" s="98"/>
      <c r="D175" s="99" t="s">
        <v>213</v>
      </c>
      <c r="E175" s="100" t="n">
        <f aca="false">SUM(E173:E174)</f>
        <v>13292</v>
      </c>
      <c r="F175" s="101" t="n">
        <f aca="false">SUM(F173:F174)</f>
        <v>15006</v>
      </c>
      <c r="G175" s="102" t="n">
        <f aca="false">SUM(G173:G174)</f>
        <v>13316</v>
      </c>
      <c r="H175" s="103" t="n">
        <f aca="false">+G175/F175*100</f>
        <v>88.7378381980541</v>
      </c>
      <c r="I175" s="100" t="n">
        <f aca="false">SUM(I173:I174)</f>
        <v>19200</v>
      </c>
      <c r="J175" s="101" t="n">
        <f aca="false">SUM(J173:J174)</f>
        <v>31100</v>
      </c>
      <c r="K175" s="102" t="n">
        <f aca="false">SUM(K173:K174)</f>
        <v>29484</v>
      </c>
      <c r="L175" s="103" t="n">
        <f aca="false">+K175/J175*100</f>
        <v>94.8038585209003</v>
      </c>
      <c r="M175" s="100" t="n">
        <f aca="false">SUM(M173:M174)</f>
        <v>32492</v>
      </c>
      <c r="N175" s="101" t="n">
        <f aca="false">SUM(N173:N174)</f>
        <v>46106</v>
      </c>
      <c r="O175" s="102" t="n">
        <f aca="false">SUM(O173:O174)</f>
        <v>42800</v>
      </c>
      <c r="P175" s="103" t="n">
        <f aca="false">+O175/N175*100</f>
        <v>92.8295666507613</v>
      </c>
    </row>
    <row r="176" s="88" customFormat="true" ht="23.25" hidden="false" customHeight="false" outlineLevel="2" collapsed="false">
      <c r="A176" s="90"/>
      <c r="B176" s="137"/>
      <c r="C176" s="91"/>
      <c r="D176" s="92"/>
      <c r="E176" s="138"/>
      <c r="F176" s="139"/>
      <c r="G176" s="140"/>
      <c r="H176" s="141"/>
      <c r="I176" s="138"/>
      <c r="J176" s="139"/>
      <c r="K176" s="140"/>
      <c r="L176" s="141"/>
      <c r="M176" s="142"/>
      <c r="N176" s="143"/>
      <c r="O176" s="144"/>
      <c r="P176" s="141"/>
    </row>
    <row r="177" s="88" customFormat="true" ht="23.25" hidden="false" customHeight="false" outlineLevel="3" collapsed="false">
      <c r="A177" s="90" t="s">
        <v>204</v>
      </c>
      <c r="B177" s="91" t="s">
        <v>44</v>
      </c>
      <c r="C177" s="91" t="n">
        <v>6310</v>
      </c>
      <c r="D177" s="92" t="s">
        <v>214</v>
      </c>
      <c r="E177" s="93" t="n">
        <v>106213</v>
      </c>
      <c r="F177" s="94" t="n">
        <v>158160</v>
      </c>
      <c r="G177" s="95" t="n">
        <v>137993</v>
      </c>
      <c r="H177" s="133" t="n">
        <f aca="false">+G177/F177*100</f>
        <v>87.2489883662114</v>
      </c>
      <c r="I177" s="93"/>
      <c r="J177" s="94"/>
      <c r="K177" s="95"/>
      <c r="L177" s="133"/>
      <c r="M177" s="134" t="n">
        <f aca="false">+E177+I177</f>
        <v>106213</v>
      </c>
      <c r="N177" s="135" t="n">
        <f aca="false">+F177+J177</f>
        <v>158160</v>
      </c>
      <c r="O177" s="136" t="n">
        <f aca="false">+G177+K177</f>
        <v>137993</v>
      </c>
      <c r="P177" s="133" t="n">
        <f aca="false">+O177/N177*100</f>
        <v>87.2489883662114</v>
      </c>
    </row>
    <row r="178" s="88" customFormat="true" ht="23.25" hidden="false" customHeight="false" outlineLevel="3" collapsed="false">
      <c r="A178" s="90" t="s">
        <v>204</v>
      </c>
      <c r="B178" s="91" t="s">
        <v>44</v>
      </c>
      <c r="C178" s="91" t="n">
        <v>6399</v>
      </c>
      <c r="D178" s="92" t="s">
        <v>215</v>
      </c>
      <c r="E178" s="93" t="n">
        <f aca="false">252645-E188</f>
        <v>904</v>
      </c>
      <c r="F178" s="94" t="n">
        <f aca="false">208243-F188</f>
        <v>4508</v>
      </c>
      <c r="G178" s="95" t="n">
        <f aca="false">209539-G188</f>
        <v>4607</v>
      </c>
      <c r="H178" s="133" t="n">
        <f aca="false">+G178/F178*100</f>
        <v>102.196095829636</v>
      </c>
      <c r="I178" s="93"/>
      <c r="J178" s="94"/>
      <c r="K178" s="95"/>
      <c r="L178" s="133"/>
      <c r="M178" s="134" t="n">
        <f aca="false">+E178+I178</f>
        <v>904</v>
      </c>
      <c r="N178" s="135" t="n">
        <f aca="false">+F178+J178</f>
        <v>4508</v>
      </c>
      <c r="O178" s="136" t="n">
        <f aca="false">+G178+K178</f>
        <v>4607</v>
      </c>
      <c r="P178" s="133" t="n">
        <f aca="false">+O178/N178*100</f>
        <v>102.196095829636</v>
      </c>
    </row>
    <row r="179" s="88" customFormat="true" ht="23.25" hidden="false" customHeight="false" outlineLevel="2" collapsed="false">
      <c r="A179" s="96" t="n">
        <v>6</v>
      </c>
      <c r="B179" s="97" t="n">
        <v>63</v>
      </c>
      <c r="C179" s="98"/>
      <c r="D179" s="99" t="s">
        <v>216</v>
      </c>
      <c r="E179" s="100" t="n">
        <f aca="false">SUM(E177:E178)</f>
        <v>107117</v>
      </c>
      <c r="F179" s="101" t="n">
        <f aca="false">SUM(F177:F178)</f>
        <v>162668</v>
      </c>
      <c r="G179" s="102" t="n">
        <f aca="false">SUM(G177:G178)</f>
        <v>142600</v>
      </c>
      <c r="H179" s="103" t="n">
        <f aca="false">+G179/F179*100</f>
        <v>87.6632158752797</v>
      </c>
      <c r="I179" s="100"/>
      <c r="J179" s="101"/>
      <c r="K179" s="102"/>
      <c r="L179" s="103"/>
      <c r="M179" s="100" t="n">
        <f aca="false">SUM(M177:M178)</f>
        <v>107117</v>
      </c>
      <c r="N179" s="101" t="n">
        <f aca="false">SUM(N177:N178)</f>
        <v>162668</v>
      </c>
      <c r="O179" s="102" t="n">
        <f aca="false">SUM(O177:O178)</f>
        <v>142600</v>
      </c>
      <c r="P179" s="103" t="n">
        <f aca="false">+O179/N179*100</f>
        <v>87.6632158752797</v>
      </c>
    </row>
    <row r="180" s="88" customFormat="true" ht="23.25" hidden="false" customHeight="false" outlineLevel="2" collapsed="false">
      <c r="A180" s="90"/>
      <c r="B180" s="137"/>
      <c r="C180" s="91"/>
      <c r="D180" s="92"/>
      <c r="E180" s="138"/>
      <c r="F180" s="139"/>
      <c r="G180" s="140"/>
      <c r="H180" s="141"/>
      <c r="I180" s="138"/>
      <c r="J180" s="139"/>
      <c r="K180" s="140"/>
      <c r="L180" s="141"/>
      <c r="M180" s="142"/>
      <c r="N180" s="143"/>
      <c r="O180" s="144"/>
      <c r="P180" s="141"/>
    </row>
    <row r="181" s="88" customFormat="true" ht="23.25" hidden="false" customHeight="false" outlineLevel="2" collapsed="false">
      <c r="A181" s="90" t="n">
        <v>6</v>
      </c>
      <c r="B181" s="91" t="n">
        <v>64</v>
      </c>
      <c r="C181" s="91" t="n">
        <v>6402</v>
      </c>
      <c r="D181" s="92" t="s">
        <v>217</v>
      </c>
      <c r="E181" s="138"/>
      <c r="F181" s="94" t="n">
        <f aca="false">128840-114688</f>
        <v>14152</v>
      </c>
      <c r="G181" s="95" t="n">
        <f aca="false">128840-114688</f>
        <v>14152</v>
      </c>
      <c r="H181" s="133" t="n">
        <f aca="false">+G181/F181*100</f>
        <v>100</v>
      </c>
      <c r="I181" s="138"/>
      <c r="J181" s="139"/>
      <c r="K181" s="140"/>
      <c r="L181" s="141"/>
      <c r="M181" s="134"/>
      <c r="N181" s="135" t="n">
        <f aca="false">+F181+J181</f>
        <v>14152</v>
      </c>
      <c r="O181" s="136" t="n">
        <f aca="false">+G181+K181</f>
        <v>14152</v>
      </c>
      <c r="P181" s="133" t="n">
        <f aca="false">+O181/N181*100</f>
        <v>100</v>
      </c>
    </row>
    <row r="182" s="88" customFormat="true" ht="23.25" hidden="false" customHeight="false" outlineLevel="3" collapsed="false">
      <c r="A182" s="90" t="s">
        <v>204</v>
      </c>
      <c r="B182" s="91" t="s">
        <v>46</v>
      </c>
      <c r="C182" s="91" t="n">
        <v>6409</v>
      </c>
      <c r="D182" s="92" t="s">
        <v>218</v>
      </c>
      <c r="E182" s="93" t="n">
        <f aca="false">841232-695064</f>
        <v>146168</v>
      </c>
      <c r="F182" s="94" t="n">
        <f aca="false">747869-707049</f>
        <v>40820</v>
      </c>
      <c r="G182" s="95" t="n">
        <f aca="false">709579-707049</f>
        <v>2530</v>
      </c>
      <c r="H182" s="133" t="n">
        <f aca="false">+G182/F182*100</f>
        <v>6.19794218520333</v>
      </c>
      <c r="I182" s="93" t="n">
        <v>171111</v>
      </c>
      <c r="J182" s="94" t="n">
        <f aca="false">669935-485470-4893</f>
        <v>179572</v>
      </c>
      <c r="K182" s="95" t="n">
        <f aca="false">496013-481120-4893</f>
        <v>10000</v>
      </c>
      <c r="L182" s="133" t="n">
        <f aca="false">+K182/J182*100</f>
        <v>5.56879691711403</v>
      </c>
      <c r="M182" s="134" t="n">
        <f aca="false">+E182+I182</f>
        <v>317279</v>
      </c>
      <c r="N182" s="135" t="n">
        <f aca="false">+F182+J182</f>
        <v>220392</v>
      </c>
      <c r="O182" s="136" t="n">
        <f aca="false">+G182+K182</f>
        <v>12530</v>
      </c>
      <c r="P182" s="133" t="n">
        <f aca="false">+O182/N182*100</f>
        <v>5.6853243311917</v>
      </c>
    </row>
    <row r="183" s="88" customFormat="true" ht="23.25" hidden="false" customHeight="false" outlineLevel="2" collapsed="false">
      <c r="A183" s="179" t="n">
        <v>6</v>
      </c>
      <c r="B183" s="97" t="n">
        <v>64</v>
      </c>
      <c r="C183" s="98"/>
      <c r="D183" s="99" t="s">
        <v>219</v>
      </c>
      <c r="E183" s="100" t="n">
        <f aca="false">SUM(E181:E182)</f>
        <v>146168</v>
      </c>
      <c r="F183" s="101" t="n">
        <f aca="false">SUM(F181:F182)</f>
        <v>54972</v>
      </c>
      <c r="G183" s="102" t="n">
        <f aca="false">SUM(G181:G182)</f>
        <v>16682</v>
      </c>
      <c r="H183" s="103" t="n">
        <f aca="false">+G183/F183*100</f>
        <v>30.3463581459652</v>
      </c>
      <c r="I183" s="100" t="n">
        <f aca="false">SUM(I181:I182)</f>
        <v>171111</v>
      </c>
      <c r="J183" s="101" t="n">
        <f aca="false">SUM(J181:J182)</f>
        <v>179572</v>
      </c>
      <c r="K183" s="102" t="n">
        <f aca="false">SUM(K181:K182)</f>
        <v>10000</v>
      </c>
      <c r="L183" s="103" t="n">
        <f aca="false">+K183/J183*100</f>
        <v>5.56879691711403</v>
      </c>
      <c r="M183" s="100" t="n">
        <f aca="false">SUM(M181:M182)</f>
        <v>317279</v>
      </c>
      <c r="N183" s="101" t="n">
        <f aca="false">SUM(N181:N182)</f>
        <v>234544</v>
      </c>
      <c r="O183" s="102" t="n">
        <f aca="false">SUM(O181:O182)</f>
        <v>26682</v>
      </c>
      <c r="P183" s="103" t="n">
        <f aca="false">+O183/N183*100</f>
        <v>11.3761170611911</v>
      </c>
    </row>
    <row r="184" s="88" customFormat="true" ht="24" hidden="false" customHeight="false" outlineLevel="2" collapsed="false">
      <c r="A184" s="104"/>
      <c r="B184" s="105"/>
      <c r="C184" s="106"/>
      <c r="D184" s="107"/>
      <c r="E184" s="108"/>
      <c r="F184" s="109"/>
      <c r="G184" s="110"/>
      <c r="H184" s="111"/>
      <c r="I184" s="108"/>
      <c r="J184" s="109"/>
      <c r="K184" s="110"/>
      <c r="L184" s="111"/>
      <c r="M184" s="112"/>
      <c r="N184" s="113"/>
      <c r="O184" s="114"/>
      <c r="P184" s="111"/>
    </row>
    <row r="185" s="88" customFormat="true" ht="28.35" hidden="false" customHeight="true" outlineLevel="1" collapsed="false">
      <c r="A185" s="115" t="n">
        <v>6</v>
      </c>
      <c r="B185" s="116"/>
      <c r="C185" s="116"/>
      <c r="D185" s="117" t="s">
        <v>220</v>
      </c>
      <c r="E185" s="118" t="n">
        <f aca="false">+E171+E175+E179+E183</f>
        <v>1192534</v>
      </c>
      <c r="F185" s="119" t="n">
        <f aca="false">+F171+F175+F179+F183</f>
        <v>1291795</v>
      </c>
      <c r="G185" s="120" t="n">
        <f aca="false">+G171+G175+G179+G183</f>
        <v>1185375</v>
      </c>
      <c r="H185" s="121" t="n">
        <f aca="false">+G185/F185*100</f>
        <v>91.7618507580537</v>
      </c>
      <c r="I185" s="122" t="n">
        <f aca="false">+I171+I175+I179+I183</f>
        <v>295018</v>
      </c>
      <c r="J185" s="123" t="n">
        <f aca="false">+J171+J175+J179+J183</f>
        <v>467333</v>
      </c>
      <c r="K185" s="124" t="n">
        <f aca="false">+K171+K175+K179+K183</f>
        <v>279285</v>
      </c>
      <c r="L185" s="164" t="n">
        <f aca="false">+K185/J185*100</f>
        <v>59.7614548940477</v>
      </c>
      <c r="M185" s="122" t="n">
        <f aca="false">+M171+M175+M179+M183</f>
        <v>1487552</v>
      </c>
      <c r="N185" s="123" t="n">
        <f aca="false">+N171+N175+N179+N183</f>
        <v>1759128</v>
      </c>
      <c r="O185" s="124" t="n">
        <f aca="false">+O171+O175+O179+O183</f>
        <v>1464660</v>
      </c>
      <c r="P185" s="164" t="n">
        <f aca="false">+O185/N185*100</f>
        <v>83.2605700096866</v>
      </c>
    </row>
    <row r="186" s="88" customFormat="true" ht="24" hidden="false" customHeight="false" outlineLevel="1" collapsed="false">
      <c r="A186" s="165"/>
      <c r="B186" s="166"/>
      <c r="C186" s="166"/>
      <c r="D186" s="167"/>
      <c r="E186" s="168"/>
      <c r="F186" s="169"/>
      <c r="G186" s="170"/>
      <c r="H186" s="171"/>
      <c r="I186" s="172"/>
      <c r="J186" s="173"/>
      <c r="K186" s="174"/>
      <c r="L186" s="175"/>
      <c r="M186" s="172"/>
      <c r="N186" s="173"/>
      <c r="O186" s="174"/>
      <c r="P186" s="175"/>
    </row>
    <row r="187" s="88" customFormat="true" ht="33.75" hidden="false" customHeight="true" outlineLevel="1" collapsed="false">
      <c r="A187" s="96"/>
      <c r="B187" s="98"/>
      <c r="C187" s="98"/>
      <c r="D187" s="99" t="s">
        <v>48</v>
      </c>
      <c r="E187" s="100" t="n">
        <f aca="false">+E185+E164+E146+E118+E35+E12</f>
        <v>5560816</v>
      </c>
      <c r="F187" s="101" t="n">
        <f aca="false">+F185+F164+F146+F118+F35+F12</f>
        <v>7185592</v>
      </c>
      <c r="G187" s="102" t="n">
        <f aca="false">+G185+G164+G146+G118+G35+G12</f>
        <v>6983834</v>
      </c>
      <c r="H187" s="103" t="n">
        <f aca="false">+G187/F187*100</f>
        <v>97.1921868093819</v>
      </c>
      <c r="I187" s="100" t="n">
        <f aca="false">+I185+I164+I146+I118+I35+I12</f>
        <v>3548791</v>
      </c>
      <c r="J187" s="101" t="n">
        <f aca="false">+J185+J164+J146+J118+J35+J12</f>
        <v>4792611</v>
      </c>
      <c r="K187" s="102" t="n">
        <f aca="false">+K185+K164+K146+K118+K35+K12</f>
        <v>3911086</v>
      </c>
      <c r="L187" s="103" t="n">
        <f aca="false">+K187/J187*100</f>
        <v>81.6065814646755</v>
      </c>
      <c r="M187" s="100" t="n">
        <f aca="false">+M185+M164+M146+M118+M35+M12</f>
        <v>9109607</v>
      </c>
      <c r="N187" s="101" t="n">
        <f aca="false">+N185+N164+N146+N118+N35+N12</f>
        <v>11978203</v>
      </c>
      <c r="O187" s="102" t="n">
        <f aca="false">+O185+O164+O146+O118+O35+O12</f>
        <v>10894920</v>
      </c>
      <c r="P187" s="103" t="n">
        <f aca="false">+O187/N187*100</f>
        <v>90.9562143837435</v>
      </c>
    </row>
    <row r="188" s="88" customFormat="true" ht="32.25" hidden="false" customHeight="true" outlineLevel="1" collapsed="false">
      <c r="A188" s="177"/>
      <c r="B188" s="166"/>
      <c r="C188" s="166"/>
      <c r="D188" s="178" t="s">
        <v>221</v>
      </c>
      <c r="E188" s="180" t="n">
        <v>251741</v>
      </c>
      <c r="F188" s="181" t="n">
        <v>203735</v>
      </c>
      <c r="G188" s="182" t="n">
        <v>204932</v>
      </c>
      <c r="H188" s="183" t="n">
        <f aca="false">+G188/F188*100</f>
        <v>100.587527916166</v>
      </c>
      <c r="I188" s="168"/>
      <c r="J188" s="184"/>
      <c r="K188" s="185"/>
      <c r="L188" s="186"/>
      <c r="M188" s="187" t="n">
        <f aca="false">+E188+I188</f>
        <v>251741</v>
      </c>
      <c r="N188" s="188" t="n">
        <f aca="false">+F188+J188</f>
        <v>203735</v>
      </c>
      <c r="O188" s="189" t="n">
        <f aca="false">+G188+K188</f>
        <v>204932</v>
      </c>
      <c r="P188" s="186" t="n">
        <f aca="false">+O188/N188*100</f>
        <v>100.587527916166</v>
      </c>
    </row>
    <row r="189" s="88" customFormat="true" ht="33.75" hidden="false" customHeight="true" outlineLevel="0" collapsed="false">
      <c r="A189" s="190"/>
      <c r="B189" s="191"/>
      <c r="C189" s="191"/>
      <c r="D189" s="192" t="s">
        <v>50</v>
      </c>
      <c r="E189" s="193" t="n">
        <f aca="false">+E187+E188</f>
        <v>5812557</v>
      </c>
      <c r="F189" s="194" t="n">
        <f aca="false">+F187+F188</f>
        <v>7389327</v>
      </c>
      <c r="G189" s="195" t="n">
        <f aca="false">+G187+G188</f>
        <v>7188766</v>
      </c>
      <c r="H189" s="196" t="n">
        <f aca="false">+G189/F189*100</f>
        <v>97.285801535106</v>
      </c>
      <c r="I189" s="193" t="n">
        <f aca="false">+I187+I188</f>
        <v>3548791</v>
      </c>
      <c r="J189" s="194" t="n">
        <f aca="false">+J187+J188</f>
        <v>4792611</v>
      </c>
      <c r="K189" s="195" t="n">
        <f aca="false">+K187+K188</f>
        <v>3911086</v>
      </c>
      <c r="L189" s="196" t="n">
        <f aca="false">+K189/J189*100</f>
        <v>81.6065814646755</v>
      </c>
      <c r="M189" s="193" t="n">
        <f aca="false">+M187+M188</f>
        <v>9361348</v>
      </c>
      <c r="N189" s="194" t="n">
        <f aca="false">+N187+N188</f>
        <v>12181938</v>
      </c>
      <c r="O189" s="195" t="n">
        <f aca="false">+O187+O188</f>
        <v>11099852</v>
      </c>
      <c r="P189" s="196" t="n">
        <f aca="false">+O189/N189*100</f>
        <v>91.1172918463384</v>
      </c>
    </row>
    <row r="190" customFormat="false" ht="15.75" hidden="false" customHeight="false" outlineLevel="1" collapsed="false">
      <c r="A190" s="197"/>
      <c r="B190" s="197"/>
      <c r="C190" s="198"/>
      <c r="D190" s="199"/>
      <c r="E190" s="200"/>
      <c r="F190" s="201"/>
      <c r="G190" s="201"/>
      <c r="H190" s="202"/>
      <c r="I190" s="200"/>
      <c r="J190" s="202"/>
      <c r="K190" s="200"/>
      <c r="L190" s="202"/>
      <c r="M190" s="200"/>
      <c r="N190" s="200"/>
      <c r="O190" s="200"/>
      <c r="P190" s="203"/>
    </row>
    <row r="191" customFormat="false" ht="15.75" hidden="false" customHeight="false" outlineLevel="1" collapsed="false">
      <c r="A191" s="197"/>
      <c r="B191" s="202"/>
      <c r="C191" s="204"/>
      <c r="D191" s="205"/>
      <c r="E191" s="200"/>
      <c r="F191" s="201"/>
      <c r="G191" s="201"/>
      <c r="H191" s="202"/>
      <c r="I191" s="200"/>
      <c r="J191" s="202"/>
      <c r="K191" s="200"/>
      <c r="L191" s="202"/>
      <c r="M191" s="200"/>
      <c r="N191" s="200"/>
      <c r="O191" s="200"/>
      <c r="P191" s="203"/>
      <c r="Q191" s="206"/>
      <c r="R191" s="206"/>
    </row>
    <row r="192" customFormat="false" ht="26.25" hidden="false" customHeight="false" outlineLevel="0" collapsed="false">
      <c r="A192" s="207" t="s">
        <v>222</v>
      </c>
      <c r="B192" s="197"/>
      <c r="C192" s="198"/>
      <c r="D192" s="199"/>
      <c r="E192" s="208"/>
      <c r="F192" s="197"/>
      <c r="G192" s="208"/>
      <c r="H192" s="208"/>
      <c r="I192" s="197"/>
      <c r="J192" s="208"/>
      <c r="K192" s="197"/>
      <c r="L192" s="197"/>
      <c r="M192" s="208"/>
      <c r="N192" s="208"/>
      <c r="O192" s="208"/>
      <c r="P192" s="209"/>
    </row>
    <row r="193" customFormat="false" ht="12.75" hidden="false" customHeight="false" outlineLevel="0" collapsed="false">
      <c r="A193" s="197"/>
      <c r="B193" s="197"/>
      <c r="C193" s="198"/>
      <c r="D193" s="199"/>
      <c r="E193" s="208"/>
      <c r="F193" s="197"/>
      <c r="G193" s="197"/>
      <c r="H193" s="197"/>
      <c r="I193" s="197"/>
      <c r="J193" s="197"/>
      <c r="K193" s="197"/>
      <c r="L193" s="197"/>
      <c r="M193" s="208"/>
      <c r="N193" s="208"/>
      <c r="O193" s="208"/>
      <c r="P193" s="209"/>
    </row>
    <row r="194" customFormat="false" ht="12.75" hidden="false" customHeight="false" outlineLevel="0" collapsed="false">
      <c r="A194" s="197"/>
      <c r="B194" s="197"/>
      <c r="C194" s="198"/>
      <c r="D194" s="199"/>
      <c r="E194" s="208"/>
      <c r="F194" s="197"/>
      <c r="G194" s="197"/>
      <c r="H194" s="197"/>
      <c r="I194" s="197"/>
      <c r="J194" s="197"/>
      <c r="K194" s="197"/>
      <c r="L194" s="197"/>
      <c r="M194" s="208"/>
      <c r="N194" s="208"/>
      <c r="O194" s="208"/>
      <c r="P194" s="209"/>
    </row>
    <row r="195" customFormat="false" ht="12.75" hidden="false" customHeight="false" outlineLevel="0" collapsed="false">
      <c r="A195" s="197"/>
      <c r="B195" s="197"/>
      <c r="C195" s="198"/>
      <c r="D195" s="199"/>
      <c r="E195" s="208"/>
      <c r="F195" s="208"/>
      <c r="G195" s="208"/>
      <c r="H195" s="197"/>
      <c r="I195" s="197"/>
      <c r="J195" s="197"/>
      <c r="K195" s="197"/>
      <c r="L195" s="197"/>
      <c r="M195" s="208"/>
      <c r="N195" s="208"/>
      <c r="O195" s="208"/>
      <c r="P195" s="209"/>
    </row>
    <row r="196" customFormat="false" ht="12.75" hidden="false" customHeight="false" outlineLevel="0" collapsed="false">
      <c r="A196" s="197"/>
      <c r="B196" s="197"/>
      <c r="C196" s="198"/>
      <c r="D196" s="199"/>
      <c r="E196" s="208"/>
      <c r="F196" s="197"/>
      <c r="G196" s="197"/>
      <c r="H196" s="197"/>
      <c r="I196" s="197"/>
      <c r="J196" s="197"/>
      <c r="K196" s="197"/>
      <c r="L196" s="197"/>
      <c r="M196" s="208"/>
      <c r="N196" s="208"/>
      <c r="O196" s="208"/>
      <c r="P196" s="209"/>
    </row>
    <row r="197" customFormat="false" ht="12.75" hidden="false" customHeight="false" outlineLevel="0" collapsed="false">
      <c r="A197" s="197"/>
      <c r="B197" s="197"/>
      <c r="C197" s="198"/>
      <c r="D197" s="199"/>
      <c r="E197" s="208"/>
      <c r="F197" s="197"/>
      <c r="G197" s="197"/>
      <c r="H197" s="197"/>
      <c r="I197" s="197"/>
      <c r="J197" s="197"/>
      <c r="K197" s="197"/>
      <c r="L197" s="197"/>
      <c r="M197" s="208"/>
      <c r="N197" s="208"/>
      <c r="O197" s="208"/>
      <c r="P197" s="209"/>
    </row>
    <row r="198" customFormat="false" ht="12.75" hidden="false" customHeight="false" outlineLevel="0" collapsed="false">
      <c r="A198" s="197"/>
      <c r="B198" s="197"/>
      <c r="C198" s="198"/>
      <c r="D198" s="199"/>
      <c r="E198" s="208"/>
      <c r="F198" s="197"/>
      <c r="G198" s="197"/>
      <c r="H198" s="197"/>
      <c r="I198" s="197"/>
      <c r="J198" s="197"/>
      <c r="K198" s="197"/>
      <c r="L198" s="197"/>
      <c r="M198" s="208"/>
      <c r="N198" s="208"/>
      <c r="O198" s="208"/>
      <c r="P198" s="209"/>
    </row>
    <row r="199" customFormat="false" ht="12.75" hidden="false" customHeight="false" outlineLevel="0" collapsed="false">
      <c r="A199" s="197"/>
      <c r="B199" s="197"/>
      <c r="C199" s="198"/>
      <c r="D199" s="199"/>
      <c r="E199" s="208"/>
      <c r="F199" s="197"/>
      <c r="G199" s="197"/>
      <c r="H199" s="197"/>
      <c r="I199" s="197"/>
      <c r="J199" s="197"/>
      <c r="K199" s="197"/>
      <c r="L199" s="197"/>
      <c r="M199" s="208"/>
      <c r="N199" s="208"/>
      <c r="O199" s="208"/>
      <c r="P199" s="197"/>
    </row>
    <row r="200" customFormat="false" ht="12.75" hidden="false" customHeight="false" outlineLevel="0" collapsed="false">
      <c r="A200" s="197"/>
      <c r="B200" s="197"/>
      <c r="C200" s="198"/>
      <c r="D200" s="199"/>
      <c r="E200" s="208"/>
      <c r="F200" s="197"/>
      <c r="G200" s="197"/>
      <c r="H200" s="197"/>
      <c r="I200" s="197"/>
      <c r="J200" s="197"/>
      <c r="K200" s="197"/>
      <c r="L200" s="197"/>
      <c r="M200" s="208"/>
      <c r="N200" s="208"/>
      <c r="O200" s="208"/>
      <c r="P200" s="197"/>
    </row>
    <row r="201" customFormat="false" ht="12.75" hidden="false" customHeight="false" outlineLevel="0" collapsed="false">
      <c r="A201" s="197"/>
      <c r="B201" s="197"/>
      <c r="C201" s="198"/>
      <c r="D201" s="199"/>
      <c r="E201" s="208"/>
      <c r="F201" s="197"/>
      <c r="G201" s="197"/>
      <c r="H201" s="197"/>
      <c r="I201" s="197"/>
      <c r="J201" s="197"/>
      <c r="K201" s="197"/>
      <c r="L201" s="197"/>
      <c r="M201" s="208"/>
      <c r="N201" s="208"/>
      <c r="O201" s="208"/>
      <c r="P201" s="197"/>
    </row>
    <row r="202" customFormat="false" ht="12.75" hidden="false" customHeight="false" outlineLevel="0" collapsed="false">
      <c r="A202" s="197"/>
      <c r="B202" s="197"/>
      <c r="C202" s="198"/>
      <c r="D202" s="199"/>
      <c r="E202" s="208"/>
      <c r="F202" s="197"/>
      <c r="G202" s="197"/>
      <c r="H202" s="197"/>
      <c r="I202" s="197"/>
      <c r="J202" s="197"/>
      <c r="K202" s="197"/>
      <c r="L202" s="197"/>
      <c r="M202" s="208"/>
      <c r="N202" s="208"/>
      <c r="O202" s="208"/>
      <c r="P202" s="197"/>
    </row>
    <row r="203" customFormat="false" ht="12.75" hidden="false" customHeight="false" outlineLevel="0" collapsed="false">
      <c r="A203" s="197"/>
      <c r="B203" s="197"/>
      <c r="C203" s="198"/>
      <c r="D203" s="199"/>
      <c r="E203" s="208"/>
      <c r="F203" s="197"/>
      <c r="G203" s="197"/>
      <c r="H203" s="197"/>
      <c r="I203" s="197"/>
      <c r="J203" s="197"/>
      <c r="K203" s="197"/>
      <c r="L203" s="197"/>
      <c r="M203" s="208"/>
      <c r="N203" s="208"/>
      <c r="O203" s="208"/>
      <c r="P203" s="197"/>
    </row>
    <row r="204" customFormat="false" ht="12.75" hidden="false" customHeight="false" outlineLevel="0" collapsed="false">
      <c r="A204" s="197"/>
      <c r="B204" s="197"/>
      <c r="C204" s="198"/>
      <c r="D204" s="199"/>
      <c r="E204" s="208"/>
      <c r="F204" s="197"/>
      <c r="G204" s="197"/>
      <c r="H204" s="197"/>
      <c r="I204" s="197"/>
      <c r="J204" s="197"/>
      <c r="K204" s="197"/>
      <c r="L204" s="197"/>
      <c r="M204" s="208"/>
      <c r="N204" s="208"/>
      <c r="O204" s="208"/>
      <c r="P204" s="197"/>
    </row>
    <row r="205" customFormat="false" ht="12.75" hidden="false" customHeight="false" outlineLevel="0" collapsed="false">
      <c r="A205" s="197"/>
      <c r="B205" s="197"/>
      <c r="C205" s="198"/>
      <c r="D205" s="199"/>
      <c r="E205" s="208"/>
      <c r="F205" s="197"/>
      <c r="G205" s="197"/>
      <c r="H205" s="197"/>
      <c r="I205" s="197"/>
      <c r="J205" s="197"/>
      <c r="K205" s="197"/>
      <c r="L205" s="197"/>
      <c r="M205" s="208"/>
      <c r="N205" s="208"/>
      <c r="O205" s="208"/>
      <c r="P205" s="197"/>
    </row>
    <row r="206" customFormat="false" ht="12.75" hidden="false" customHeight="false" outlineLevel="0" collapsed="false">
      <c r="A206" s="197"/>
      <c r="B206" s="197"/>
      <c r="C206" s="198"/>
      <c r="D206" s="199"/>
      <c r="E206" s="208"/>
      <c r="F206" s="197"/>
      <c r="G206" s="197"/>
      <c r="H206" s="197"/>
      <c r="I206" s="197"/>
      <c r="J206" s="197"/>
      <c r="K206" s="197"/>
      <c r="L206" s="197"/>
      <c r="M206" s="208"/>
      <c r="N206" s="208"/>
      <c r="O206" s="208"/>
      <c r="P206" s="197"/>
    </row>
    <row r="207" customFormat="false" ht="12.75" hidden="false" customHeight="false" outlineLevel="0" collapsed="false">
      <c r="A207" s="197"/>
      <c r="B207" s="197"/>
      <c r="C207" s="198"/>
      <c r="D207" s="199"/>
      <c r="E207" s="208"/>
      <c r="F207" s="197"/>
      <c r="G207" s="197"/>
      <c r="H207" s="197"/>
      <c r="I207" s="197"/>
      <c r="J207" s="197"/>
      <c r="K207" s="197"/>
      <c r="L207" s="197"/>
      <c r="M207" s="208"/>
      <c r="N207" s="208"/>
      <c r="O207" s="208"/>
      <c r="P207" s="197"/>
    </row>
    <row r="208" customFormat="false" ht="12.75" hidden="false" customHeight="false" outlineLevel="0" collapsed="false">
      <c r="A208" s="197"/>
      <c r="B208" s="197"/>
      <c r="C208" s="198"/>
      <c r="D208" s="199"/>
      <c r="E208" s="208"/>
      <c r="F208" s="197"/>
      <c r="G208" s="197"/>
      <c r="H208" s="197"/>
      <c r="I208" s="197"/>
      <c r="J208" s="197"/>
      <c r="K208" s="197"/>
      <c r="L208" s="197"/>
      <c r="M208" s="208"/>
      <c r="N208" s="208"/>
      <c r="O208" s="208"/>
      <c r="P208" s="197"/>
    </row>
    <row r="209" customFormat="false" ht="12.75" hidden="false" customHeight="false" outlineLevel="0" collapsed="false">
      <c r="A209" s="197"/>
      <c r="B209" s="197"/>
      <c r="C209" s="198"/>
      <c r="D209" s="199"/>
      <c r="E209" s="208"/>
      <c r="F209" s="197"/>
      <c r="G209" s="197"/>
      <c r="H209" s="197"/>
      <c r="I209" s="197"/>
      <c r="J209" s="197"/>
      <c r="K209" s="197"/>
      <c r="L209" s="197"/>
      <c r="M209" s="208"/>
      <c r="N209" s="208"/>
      <c r="O209" s="208"/>
      <c r="P209" s="197"/>
    </row>
    <row r="210" customFormat="false" ht="12.75" hidden="false" customHeight="false" outlineLevel="0" collapsed="false">
      <c r="A210" s="197"/>
      <c r="B210" s="197"/>
      <c r="C210" s="198"/>
      <c r="D210" s="199"/>
      <c r="E210" s="208"/>
      <c r="F210" s="197"/>
      <c r="G210" s="197"/>
      <c r="H210" s="197"/>
      <c r="I210" s="197"/>
      <c r="J210" s="197"/>
      <c r="K210" s="197"/>
      <c r="L210" s="197"/>
      <c r="M210" s="208"/>
      <c r="N210" s="208"/>
      <c r="O210" s="208"/>
      <c r="P210" s="197"/>
    </row>
    <row r="211" customFormat="false" ht="12.75" hidden="false" customHeight="false" outlineLevel="0" collapsed="false">
      <c r="A211" s="197"/>
      <c r="B211" s="197"/>
      <c r="C211" s="198"/>
      <c r="D211" s="199"/>
      <c r="E211" s="208"/>
      <c r="F211" s="197"/>
      <c r="G211" s="197"/>
      <c r="H211" s="197"/>
      <c r="I211" s="197"/>
      <c r="J211" s="197"/>
      <c r="K211" s="197"/>
      <c r="L211" s="197"/>
      <c r="M211" s="208"/>
      <c r="N211" s="208"/>
      <c r="O211" s="208"/>
      <c r="P211" s="197"/>
    </row>
    <row r="212" customFormat="false" ht="12.75" hidden="false" customHeight="false" outlineLevel="0" collapsed="false">
      <c r="A212" s="197"/>
      <c r="B212" s="197"/>
      <c r="C212" s="198"/>
      <c r="D212" s="199"/>
      <c r="E212" s="208"/>
      <c r="F212" s="197"/>
      <c r="G212" s="197"/>
      <c r="H212" s="197"/>
      <c r="I212" s="197"/>
      <c r="J212" s="197"/>
      <c r="K212" s="197"/>
      <c r="L212" s="197"/>
      <c r="M212" s="208"/>
      <c r="N212" s="208"/>
      <c r="O212" s="208"/>
      <c r="P212" s="197"/>
    </row>
    <row r="213" customFormat="false" ht="12.75" hidden="false" customHeight="false" outlineLevel="0" collapsed="false">
      <c r="A213" s="197"/>
      <c r="B213" s="197"/>
      <c r="C213" s="198"/>
      <c r="D213" s="199"/>
      <c r="E213" s="208"/>
      <c r="F213" s="197"/>
      <c r="G213" s="197"/>
      <c r="H213" s="197"/>
      <c r="I213" s="197"/>
      <c r="J213" s="197"/>
      <c r="K213" s="197"/>
      <c r="L213" s="197"/>
      <c r="M213" s="208"/>
      <c r="N213" s="208"/>
      <c r="O213" s="208"/>
      <c r="P213" s="197"/>
    </row>
    <row r="214" customFormat="false" ht="12.75" hidden="false" customHeight="false" outlineLevel="0" collapsed="false">
      <c r="A214" s="197"/>
      <c r="B214" s="197"/>
      <c r="C214" s="198"/>
      <c r="D214" s="199"/>
      <c r="E214" s="208"/>
      <c r="F214" s="197"/>
      <c r="G214" s="197"/>
      <c r="H214" s="197"/>
      <c r="I214" s="197"/>
      <c r="J214" s="197"/>
      <c r="K214" s="197"/>
      <c r="L214" s="197"/>
      <c r="M214" s="208"/>
      <c r="N214" s="208"/>
      <c r="O214" s="208"/>
      <c r="P214" s="197"/>
    </row>
    <row r="215" customFormat="false" ht="12.75" hidden="false" customHeight="false" outlineLevel="0" collapsed="false">
      <c r="A215" s="197"/>
      <c r="B215" s="197"/>
      <c r="C215" s="198"/>
      <c r="D215" s="199"/>
      <c r="E215" s="208"/>
      <c r="F215" s="197"/>
      <c r="G215" s="197"/>
      <c r="H215" s="197"/>
      <c r="I215" s="197"/>
      <c r="J215" s="197"/>
      <c r="K215" s="197"/>
      <c r="L215" s="197"/>
      <c r="M215" s="208"/>
      <c r="N215" s="208"/>
      <c r="O215" s="208"/>
      <c r="P215" s="197"/>
    </row>
    <row r="216" customFormat="false" ht="12.75" hidden="false" customHeight="false" outlineLevel="0" collapsed="false">
      <c r="A216" s="197"/>
      <c r="B216" s="197"/>
      <c r="C216" s="198"/>
      <c r="D216" s="199"/>
      <c r="E216" s="208"/>
      <c r="F216" s="197"/>
      <c r="G216" s="197"/>
      <c r="H216" s="197"/>
      <c r="I216" s="197"/>
      <c r="J216" s="197"/>
      <c r="K216" s="197"/>
      <c r="L216" s="197"/>
      <c r="M216" s="208"/>
      <c r="N216" s="208"/>
      <c r="O216" s="208"/>
      <c r="P216" s="197"/>
    </row>
    <row r="217" customFormat="false" ht="12.75" hidden="false" customHeight="false" outlineLevel="0" collapsed="false">
      <c r="A217" s="197"/>
      <c r="B217" s="197"/>
      <c r="C217" s="198"/>
      <c r="D217" s="199"/>
      <c r="E217" s="208"/>
      <c r="F217" s="197"/>
      <c r="G217" s="197"/>
      <c r="H217" s="197"/>
      <c r="I217" s="197"/>
      <c r="J217" s="197"/>
      <c r="K217" s="197"/>
      <c r="L217" s="197"/>
      <c r="M217" s="208"/>
      <c r="N217" s="208"/>
      <c r="O217" s="208"/>
      <c r="P217" s="197"/>
    </row>
    <row r="218" customFormat="false" ht="12.75" hidden="false" customHeight="false" outlineLevel="0" collapsed="false">
      <c r="A218" s="197"/>
      <c r="B218" s="197"/>
      <c r="C218" s="198"/>
      <c r="D218" s="199"/>
      <c r="E218" s="208"/>
      <c r="F218" s="197"/>
      <c r="G218" s="197"/>
      <c r="H218" s="197"/>
      <c r="I218" s="197"/>
      <c r="J218" s="197"/>
      <c r="K218" s="197"/>
      <c r="L218" s="197"/>
      <c r="M218" s="208"/>
      <c r="N218" s="208"/>
      <c r="O218" s="208"/>
      <c r="P218" s="197"/>
    </row>
    <row r="219" customFormat="false" ht="12.75" hidden="false" customHeight="false" outlineLevel="0" collapsed="false">
      <c r="A219" s="197"/>
      <c r="B219" s="197"/>
      <c r="C219" s="198"/>
      <c r="D219" s="199"/>
      <c r="E219" s="208"/>
      <c r="F219" s="197"/>
      <c r="G219" s="197"/>
      <c r="H219" s="197"/>
      <c r="I219" s="197"/>
      <c r="J219" s="197"/>
      <c r="K219" s="197"/>
      <c r="L219" s="197"/>
      <c r="M219" s="208"/>
      <c r="N219" s="208"/>
      <c r="O219" s="208"/>
      <c r="P219" s="197"/>
    </row>
    <row r="220" customFormat="false" ht="12.75" hidden="false" customHeight="false" outlineLevel="0" collapsed="false">
      <c r="A220" s="197"/>
      <c r="B220" s="197"/>
      <c r="C220" s="198"/>
      <c r="D220" s="199"/>
      <c r="E220" s="208"/>
      <c r="F220" s="197"/>
      <c r="G220" s="197"/>
      <c r="H220" s="197"/>
      <c r="I220" s="197"/>
      <c r="J220" s="197"/>
      <c r="K220" s="197"/>
      <c r="L220" s="197"/>
      <c r="M220" s="208"/>
      <c r="N220" s="208"/>
      <c r="O220" s="208"/>
      <c r="P220" s="197"/>
    </row>
    <row r="221" customFormat="false" ht="12.75" hidden="false" customHeight="false" outlineLevel="0" collapsed="false">
      <c r="A221" s="197"/>
      <c r="B221" s="197"/>
      <c r="C221" s="198"/>
      <c r="D221" s="199"/>
      <c r="E221" s="208"/>
      <c r="F221" s="197"/>
      <c r="G221" s="197"/>
      <c r="H221" s="197"/>
      <c r="I221" s="197"/>
      <c r="J221" s="197"/>
      <c r="K221" s="197"/>
      <c r="L221" s="197"/>
      <c r="M221" s="208"/>
      <c r="N221" s="208"/>
      <c r="O221" s="208"/>
      <c r="P221" s="197"/>
    </row>
    <row r="222" customFormat="false" ht="12.75" hidden="false" customHeight="false" outlineLevel="0" collapsed="false">
      <c r="A222" s="197"/>
      <c r="B222" s="197"/>
      <c r="C222" s="198"/>
      <c r="D222" s="199"/>
      <c r="E222" s="208"/>
      <c r="F222" s="197"/>
      <c r="G222" s="197"/>
      <c r="H222" s="197"/>
      <c r="I222" s="197"/>
      <c r="J222" s="197"/>
      <c r="K222" s="197"/>
      <c r="L222" s="197"/>
      <c r="M222" s="208"/>
      <c r="N222" s="208"/>
      <c r="O222" s="208"/>
      <c r="P222" s="197"/>
    </row>
    <row r="223" customFormat="false" ht="12.75" hidden="false" customHeight="false" outlineLevel="0" collapsed="false">
      <c r="A223" s="197"/>
      <c r="B223" s="197"/>
      <c r="C223" s="198"/>
      <c r="D223" s="199"/>
      <c r="E223" s="208"/>
      <c r="F223" s="197"/>
      <c r="G223" s="197"/>
      <c r="H223" s="197"/>
      <c r="I223" s="197"/>
      <c r="J223" s="197"/>
      <c r="K223" s="197"/>
      <c r="L223" s="197"/>
      <c r="M223" s="208"/>
      <c r="N223" s="208"/>
      <c r="O223" s="208"/>
      <c r="P223" s="197"/>
    </row>
    <row r="224" customFormat="false" ht="12.75" hidden="false" customHeight="false" outlineLevel="0" collapsed="false">
      <c r="A224" s="197"/>
      <c r="B224" s="197"/>
      <c r="C224" s="198"/>
      <c r="D224" s="199"/>
      <c r="E224" s="208"/>
      <c r="F224" s="197"/>
      <c r="G224" s="197"/>
      <c r="H224" s="197"/>
      <c r="I224" s="197"/>
      <c r="J224" s="197"/>
      <c r="K224" s="197"/>
      <c r="L224" s="197"/>
      <c r="M224" s="208"/>
      <c r="N224" s="208"/>
      <c r="O224" s="208"/>
      <c r="P224" s="197"/>
    </row>
    <row r="225" customFormat="false" ht="12.75" hidden="false" customHeight="false" outlineLevel="0" collapsed="false">
      <c r="A225" s="197"/>
      <c r="B225" s="197"/>
      <c r="C225" s="198"/>
      <c r="D225" s="199"/>
      <c r="E225" s="208"/>
      <c r="F225" s="197"/>
      <c r="G225" s="197"/>
      <c r="H225" s="197"/>
      <c r="I225" s="197"/>
      <c r="J225" s="197"/>
      <c r="K225" s="197"/>
      <c r="L225" s="197"/>
      <c r="M225" s="208"/>
      <c r="N225" s="208"/>
      <c r="O225" s="208"/>
      <c r="P225" s="197"/>
    </row>
    <row r="226" customFormat="false" ht="12.75" hidden="false" customHeight="false" outlineLevel="0" collapsed="false">
      <c r="A226" s="197"/>
      <c r="B226" s="197"/>
      <c r="C226" s="198"/>
      <c r="D226" s="199"/>
      <c r="E226" s="208"/>
      <c r="F226" s="197"/>
      <c r="G226" s="197"/>
      <c r="H226" s="197"/>
      <c r="I226" s="197"/>
      <c r="J226" s="197"/>
      <c r="K226" s="197"/>
      <c r="L226" s="197"/>
      <c r="M226" s="208"/>
      <c r="N226" s="208"/>
      <c r="O226" s="208"/>
      <c r="P226" s="197"/>
    </row>
    <row r="227" customFormat="false" ht="12.75" hidden="false" customHeight="false" outlineLevel="0" collapsed="false">
      <c r="A227" s="197"/>
      <c r="B227" s="197"/>
      <c r="C227" s="198"/>
      <c r="D227" s="199"/>
      <c r="E227" s="208"/>
      <c r="F227" s="197"/>
      <c r="G227" s="197"/>
      <c r="H227" s="197"/>
      <c r="I227" s="197"/>
      <c r="J227" s="197"/>
      <c r="K227" s="197"/>
      <c r="L227" s="197"/>
      <c r="M227" s="208"/>
      <c r="N227" s="208"/>
      <c r="O227" s="208"/>
      <c r="P227" s="197"/>
    </row>
    <row r="228" customFormat="false" ht="12.75" hidden="false" customHeight="false" outlineLevel="0" collapsed="false">
      <c r="A228" s="197"/>
      <c r="B228" s="197"/>
      <c r="C228" s="198"/>
      <c r="D228" s="199"/>
      <c r="E228" s="208"/>
      <c r="F228" s="197"/>
      <c r="G228" s="197"/>
      <c r="H228" s="197"/>
      <c r="I228" s="197"/>
      <c r="J228" s="197"/>
      <c r="K228" s="197"/>
      <c r="L228" s="197"/>
      <c r="M228" s="208"/>
      <c r="N228" s="208"/>
      <c r="O228" s="208"/>
      <c r="P228" s="197"/>
    </row>
    <row r="229" customFormat="false" ht="12.75" hidden="false" customHeight="false" outlineLevel="0" collapsed="false">
      <c r="A229" s="197"/>
      <c r="B229" s="197"/>
      <c r="C229" s="198"/>
      <c r="D229" s="199"/>
      <c r="E229" s="208"/>
      <c r="F229" s="197"/>
      <c r="G229" s="197"/>
      <c r="H229" s="197"/>
      <c r="I229" s="197"/>
      <c r="J229" s="197"/>
      <c r="K229" s="197"/>
      <c r="L229" s="197"/>
      <c r="M229" s="208"/>
      <c r="N229" s="208"/>
      <c r="O229" s="208"/>
      <c r="P229" s="197"/>
    </row>
    <row r="230" customFormat="false" ht="12.75" hidden="false" customHeight="false" outlineLevel="0" collapsed="false">
      <c r="A230" s="197"/>
      <c r="B230" s="197"/>
      <c r="C230" s="198"/>
      <c r="D230" s="199"/>
      <c r="E230" s="208"/>
      <c r="F230" s="197"/>
      <c r="G230" s="197"/>
      <c r="H230" s="197"/>
      <c r="I230" s="197"/>
      <c r="J230" s="197"/>
      <c r="K230" s="197"/>
      <c r="L230" s="197"/>
      <c r="M230" s="208"/>
      <c r="N230" s="208"/>
      <c r="O230" s="208"/>
      <c r="P230" s="197"/>
    </row>
    <row r="231" customFormat="false" ht="12.75" hidden="false" customHeight="false" outlineLevel="0" collapsed="false">
      <c r="A231" s="197"/>
      <c r="B231" s="197"/>
      <c r="C231" s="198"/>
      <c r="D231" s="199"/>
      <c r="E231" s="208"/>
      <c r="F231" s="197"/>
      <c r="G231" s="197"/>
      <c r="H231" s="197"/>
      <c r="I231" s="197"/>
      <c r="J231" s="197"/>
      <c r="K231" s="197"/>
      <c r="L231" s="197"/>
      <c r="M231" s="208"/>
      <c r="N231" s="208"/>
      <c r="O231" s="208"/>
      <c r="P231" s="197"/>
    </row>
    <row r="232" customFormat="false" ht="12.75" hidden="false" customHeight="false" outlineLevel="0" collapsed="false">
      <c r="A232" s="197"/>
      <c r="B232" s="197"/>
      <c r="C232" s="198"/>
      <c r="D232" s="199"/>
      <c r="E232" s="208"/>
      <c r="F232" s="197"/>
      <c r="G232" s="197"/>
      <c r="H232" s="197"/>
      <c r="I232" s="197"/>
      <c r="J232" s="197"/>
      <c r="K232" s="197"/>
      <c r="L232" s="197"/>
      <c r="M232" s="208"/>
      <c r="N232" s="208"/>
      <c r="O232" s="208"/>
      <c r="P232" s="197"/>
    </row>
    <row r="233" customFormat="false" ht="12.75" hidden="false" customHeight="false" outlineLevel="0" collapsed="false">
      <c r="A233" s="197"/>
      <c r="B233" s="197"/>
      <c r="C233" s="198"/>
      <c r="D233" s="199"/>
      <c r="E233" s="208"/>
      <c r="F233" s="197"/>
      <c r="G233" s="197"/>
      <c r="H233" s="197"/>
      <c r="I233" s="197"/>
      <c r="J233" s="197"/>
      <c r="K233" s="197"/>
      <c r="L233" s="197"/>
      <c r="M233" s="208"/>
      <c r="N233" s="208"/>
      <c r="O233" s="208"/>
      <c r="P233" s="197"/>
    </row>
    <row r="234" customFormat="false" ht="12.75" hidden="false" customHeight="false" outlineLevel="0" collapsed="false">
      <c r="A234" s="197"/>
      <c r="B234" s="197"/>
      <c r="C234" s="198"/>
      <c r="D234" s="199"/>
      <c r="E234" s="208"/>
      <c r="F234" s="197"/>
      <c r="G234" s="197"/>
      <c r="H234" s="197"/>
      <c r="I234" s="197"/>
      <c r="J234" s="197"/>
      <c r="K234" s="197"/>
      <c r="L234" s="197"/>
      <c r="M234" s="208"/>
      <c r="N234" s="208"/>
      <c r="O234" s="208"/>
      <c r="P234" s="197"/>
    </row>
    <row r="235" customFormat="false" ht="12.75" hidden="false" customHeight="false" outlineLevel="0" collapsed="false">
      <c r="A235" s="197"/>
      <c r="B235" s="197"/>
      <c r="C235" s="198"/>
      <c r="D235" s="199"/>
      <c r="E235" s="208"/>
      <c r="F235" s="197"/>
      <c r="G235" s="197"/>
      <c r="H235" s="197"/>
      <c r="I235" s="197"/>
      <c r="J235" s="197"/>
      <c r="K235" s="197"/>
      <c r="L235" s="197"/>
      <c r="M235" s="208"/>
      <c r="N235" s="208"/>
      <c r="O235" s="208"/>
      <c r="P235" s="197"/>
    </row>
    <row r="236" customFormat="false" ht="12.75" hidden="false" customHeight="false" outlineLevel="0" collapsed="false">
      <c r="A236" s="197"/>
      <c r="B236" s="197"/>
      <c r="C236" s="198"/>
      <c r="D236" s="199"/>
      <c r="E236" s="208"/>
      <c r="F236" s="197"/>
      <c r="G236" s="197"/>
      <c r="H236" s="197"/>
      <c r="I236" s="197"/>
      <c r="J236" s="197"/>
      <c r="K236" s="197"/>
      <c r="L236" s="197"/>
      <c r="M236" s="208"/>
      <c r="N236" s="208"/>
      <c r="O236" s="208"/>
      <c r="P236" s="197"/>
    </row>
    <row r="237" customFormat="false" ht="12.75" hidden="false" customHeight="false" outlineLevel="0" collapsed="false">
      <c r="A237" s="197"/>
      <c r="B237" s="197"/>
      <c r="C237" s="198"/>
      <c r="D237" s="199"/>
      <c r="E237" s="208"/>
      <c r="F237" s="197"/>
      <c r="G237" s="197"/>
      <c r="H237" s="197"/>
      <c r="I237" s="197"/>
      <c r="J237" s="197"/>
      <c r="K237" s="197"/>
      <c r="L237" s="197"/>
      <c r="M237" s="208"/>
      <c r="N237" s="208"/>
      <c r="O237" s="208"/>
      <c r="P237" s="197"/>
    </row>
    <row r="238" customFormat="false" ht="12.75" hidden="false" customHeight="false" outlineLevel="0" collapsed="false">
      <c r="A238" s="197"/>
      <c r="B238" s="197"/>
      <c r="C238" s="198"/>
      <c r="D238" s="199"/>
      <c r="E238" s="208"/>
      <c r="F238" s="197"/>
      <c r="G238" s="197"/>
      <c r="H238" s="197"/>
      <c r="I238" s="197"/>
      <c r="J238" s="197"/>
      <c r="K238" s="197"/>
      <c r="L238" s="197"/>
      <c r="M238" s="208"/>
      <c r="N238" s="208"/>
      <c r="O238" s="208"/>
      <c r="P238" s="197"/>
    </row>
    <row r="239" customFormat="false" ht="12.75" hidden="false" customHeight="false" outlineLevel="0" collapsed="false">
      <c r="A239" s="197"/>
      <c r="B239" s="197"/>
      <c r="C239" s="198"/>
      <c r="D239" s="199"/>
      <c r="E239" s="208"/>
      <c r="F239" s="197"/>
      <c r="G239" s="197"/>
      <c r="H239" s="197"/>
      <c r="I239" s="197"/>
      <c r="J239" s="197"/>
      <c r="K239" s="197"/>
      <c r="L239" s="197"/>
      <c r="M239" s="208"/>
      <c r="N239" s="208"/>
      <c r="O239" s="208"/>
      <c r="P239" s="197"/>
    </row>
    <row r="240" customFormat="false" ht="12.75" hidden="false" customHeight="false" outlineLevel="0" collapsed="false">
      <c r="A240" s="197"/>
      <c r="B240" s="197"/>
      <c r="C240" s="198"/>
      <c r="D240" s="199"/>
      <c r="E240" s="208"/>
      <c r="F240" s="197"/>
      <c r="G240" s="197"/>
      <c r="H240" s="197"/>
      <c r="I240" s="197"/>
      <c r="J240" s="197"/>
      <c r="K240" s="197"/>
      <c r="L240" s="197"/>
      <c r="M240" s="208"/>
      <c r="N240" s="208"/>
      <c r="O240" s="208"/>
      <c r="P240" s="197"/>
    </row>
    <row r="241" customFormat="false" ht="12.75" hidden="false" customHeight="false" outlineLevel="0" collapsed="false">
      <c r="A241" s="197"/>
      <c r="B241" s="197"/>
      <c r="C241" s="198"/>
      <c r="D241" s="199"/>
      <c r="E241" s="208"/>
      <c r="F241" s="197"/>
      <c r="G241" s="197"/>
      <c r="H241" s="197"/>
      <c r="I241" s="197"/>
      <c r="J241" s="197"/>
      <c r="K241" s="197"/>
      <c r="L241" s="197"/>
      <c r="M241" s="208"/>
      <c r="N241" s="208"/>
      <c r="O241" s="208"/>
      <c r="P241" s="197"/>
    </row>
    <row r="242" customFormat="false" ht="12.75" hidden="false" customHeight="false" outlineLevel="0" collapsed="false">
      <c r="A242" s="197"/>
      <c r="B242" s="197"/>
      <c r="C242" s="198"/>
      <c r="D242" s="199"/>
      <c r="E242" s="208"/>
      <c r="F242" s="197"/>
      <c r="G242" s="197"/>
      <c r="H242" s="197"/>
      <c r="I242" s="197"/>
      <c r="J242" s="197"/>
      <c r="K242" s="197"/>
      <c r="L242" s="197"/>
      <c r="M242" s="208"/>
      <c r="N242" s="208"/>
      <c r="O242" s="208"/>
      <c r="P242" s="197"/>
    </row>
    <row r="243" customFormat="false" ht="12.75" hidden="false" customHeight="false" outlineLevel="0" collapsed="false">
      <c r="A243" s="197"/>
      <c r="B243" s="197"/>
      <c r="C243" s="198"/>
      <c r="D243" s="199"/>
      <c r="E243" s="208"/>
      <c r="F243" s="197"/>
      <c r="G243" s="197"/>
      <c r="H243" s="197"/>
      <c r="I243" s="197"/>
      <c r="J243" s="197"/>
      <c r="K243" s="197"/>
      <c r="L243" s="197"/>
      <c r="M243" s="208"/>
      <c r="N243" s="208"/>
      <c r="O243" s="208"/>
      <c r="P243" s="197"/>
    </row>
    <row r="244" customFormat="false" ht="12.75" hidden="false" customHeight="false" outlineLevel="0" collapsed="false">
      <c r="A244" s="197"/>
      <c r="B244" s="197"/>
      <c r="C244" s="198"/>
      <c r="D244" s="199"/>
      <c r="E244" s="208"/>
      <c r="F244" s="197"/>
      <c r="G244" s="197"/>
      <c r="H244" s="197"/>
      <c r="I244" s="197"/>
      <c r="J244" s="197"/>
      <c r="K244" s="197"/>
      <c r="L244" s="197"/>
      <c r="M244" s="208"/>
      <c r="N244" s="208"/>
      <c r="O244" s="208"/>
      <c r="P244" s="197"/>
    </row>
    <row r="245" customFormat="false" ht="12.75" hidden="false" customHeight="false" outlineLevel="0" collapsed="false">
      <c r="A245" s="197"/>
      <c r="B245" s="197"/>
      <c r="C245" s="198"/>
      <c r="D245" s="199"/>
      <c r="E245" s="208"/>
      <c r="F245" s="197"/>
      <c r="G245" s="197"/>
      <c r="H245" s="197"/>
      <c r="I245" s="197"/>
      <c r="J245" s="197"/>
      <c r="K245" s="197"/>
      <c r="L245" s="197"/>
      <c r="M245" s="208"/>
      <c r="N245" s="208"/>
      <c r="O245" s="208"/>
      <c r="P245" s="197"/>
    </row>
    <row r="246" customFormat="false" ht="12.75" hidden="false" customHeight="false" outlineLevel="0" collapsed="false">
      <c r="A246" s="197"/>
      <c r="B246" s="197"/>
      <c r="C246" s="198"/>
      <c r="D246" s="199"/>
      <c r="E246" s="208"/>
      <c r="F246" s="197"/>
      <c r="G246" s="197"/>
      <c r="H246" s="197"/>
      <c r="I246" s="197"/>
      <c r="J246" s="197"/>
      <c r="K246" s="197"/>
      <c r="L246" s="197"/>
      <c r="M246" s="208"/>
      <c r="N246" s="208"/>
      <c r="O246" s="208"/>
      <c r="P246" s="197"/>
    </row>
    <row r="247" customFormat="false" ht="12.75" hidden="false" customHeight="false" outlineLevel="0" collapsed="false">
      <c r="A247" s="197"/>
      <c r="B247" s="197"/>
      <c r="C247" s="198"/>
      <c r="D247" s="199"/>
      <c r="E247" s="208"/>
      <c r="F247" s="197"/>
      <c r="G247" s="197"/>
      <c r="H247" s="197"/>
      <c r="I247" s="197"/>
      <c r="J247" s="197"/>
      <c r="K247" s="197"/>
      <c r="L247" s="197"/>
      <c r="M247" s="208"/>
      <c r="N247" s="208"/>
      <c r="O247" s="208"/>
      <c r="P247" s="197"/>
    </row>
    <row r="248" customFormat="false" ht="12.75" hidden="false" customHeight="false" outlineLevel="0" collapsed="false">
      <c r="A248" s="197"/>
      <c r="B248" s="197"/>
      <c r="C248" s="198"/>
      <c r="D248" s="199"/>
      <c r="E248" s="208"/>
      <c r="F248" s="197"/>
      <c r="G248" s="197"/>
      <c r="H248" s="197"/>
      <c r="I248" s="197"/>
      <c r="J248" s="197"/>
      <c r="K248" s="197"/>
      <c r="L248" s="197"/>
      <c r="M248" s="208"/>
      <c r="N248" s="208"/>
      <c r="O248" s="208"/>
      <c r="P248" s="197"/>
    </row>
    <row r="249" customFormat="false" ht="12.75" hidden="false" customHeight="false" outlineLevel="0" collapsed="false">
      <c r="A249" s="197"/>
      <c r="B249" s="197"/>
      <c r="C249" s="198"/>
      <c r="D249" s="199"/>
      <c r="E249" s="208"/>
      <c r="F249" s="197"/>
      <c r="G249" s="197"/>
      <c r="H249" s="197"/>
      <c r="I249" s="197"/>
      <c r="J249" s="197"/>
      <c r="K249" s="197"/>
      <c r="L249" s="197"/>
      <c r="M249" s="208"/>
      <c r="N249" s="208"/>
      <c r="O249" s="208"/>
      <c r="P249" s="197"/>
    </row>
    <row r="250" customFormat="false" ht="12.75" hidden="false" customHeight="false" outlineLevel="0" collapsed="false">
      <c r="A250" s="197"/>
      <c r="B250" s="197"/>
      <c r="C250" s="198"/>
      <c r="D250" s="199"/>
      <c r="E250" s="208"/>
      <c r="F250" s="197"/>
      <c r="G250" s="197"/>
      <c r="H250" s="197"/>
      <c r="I250" s="197"/>
      <c r="J250" s="197"/>
      <c r="K250" s="197"/>
      <c r="L250" s="197"/>
      <c r="M250" s="208"/>
      <c r="N250" s="208"/>
      <c r="O250" s="208"/>
      <c r="P250" s="197"/>
    </row>
    <row r="251" customFormat="false" ht="12.75" hidden="false" customHeight="false" outlineLevel="0" collapsed="false">
      <c r="A251" s="197"/>
      <c r="B251" s="197"/>
      <c r="C251" s="198"/>
      <c r="D251" s="199"/>
      <c r="E251" s="208"/>
      <c r="F251" s="197"/>
      <c r="G251" s="197"/>
      <c r="H251" s="197"/>
      <c r="I251" s="197"/>
      <c r="J251" s="197"/>
      <c r="K251" s="197"/>
      <c r="L251" s="197"/>
      <c r="M251" s="208"/>
      <c r="N251" s="208"/>
      <c r="O251" s="208"/>
      <c r="P251" s="197"/>
    </row>
    <row r="252" customFormat="false" ht="12.75" hidden="false" customHeight="false" outlineLevel="0" collapsed="false">
      <c r="A252" s="197"/>
      <c r="B252" s="197"/>
      <c r="C252" s="198"/>
      <c r="D252" s="199"/>
      <c r="E252" s="208"/>
      <c r="F252" s="197"/>
      <c r="G252" s="197"/>
      <c r="H252" s="197"/>
      <c r="I252" s="197"/>
      <c r="J252" s="197"/>
      <c r="K252" s="197"/>
      <c r="L252" s="197"/>
      <c r="M252" s="208"/>
      <c r="N252" s="208"/>
      <c r="O252" s="208"/>
      <c r="P252" s="197"/>
    </row>
    <row r="253" customFormat="false" ht="12.75" hidden="false" customHeight="false" outlineLevel="0" collapsed="false">
      <c r="A253" s="197"/>
      <c r="B253" s="197"/>
      <c r="C253" s="198"/>
      <c r="D253" s="199"/>
      <c r="E253" s="208"/>
      <c r="F253" s="197"/>
      <c r="G253" s="197"/>
      <c r="H253" s="197"/>
      <c r="I253" s="197"/>
      <c r="J253" s="197"/>
      <c r="K253" s="197"/>
      <c r="L253" s="197"/>
      <c r="M253" s="208"/>
      <c r="N253" s="208"/>
      <c r="O253" s="208"/>
      <c r="P253" s="197"/>
    </row>
    <row r="254" customFormat="false" ht="12.75" hidden="false" customHeight="false" outlineLevel="0" collapsed="false">
      <c r="A254" s="197"/>
      <c r="B254" s="197"/>
      <c r="C254" s="198"/>
      <c r="D254" s="199"/>
      <c r="E254" s="208"/>
      <c r="F254" s="197"/>
      <c r="G254" s="197"/>
      <c r="H254" s="197"/>
      <c r="I254" s="197"/>
      <c r="J254" s="197"/>
      <c r="K254" s="197"/>
      <c r="L254" s="197"/>
      <c r="M254" s="208"/>
      <c r="N254" s="208"/>
      <c r="O254" s="208"/>
      <c r="P254" s="197"/>
    </row>
    <row r="255" customFormat="false" ht="12.75" hidden="false" customHeight="false" outlineLevel="0" collapsed="false">
      <c r="A255" s="197"/>
      <c r="B255" s="197"/>
      <c r="C255" s="198"/>
      <c r="D255" s="199"/>
      <c r="E255" s="208"/>
      <c r="F255" s="197"/>
      <c r="G255" s="197"/>
      <c r="H255" s="197"/>
      <c r="I255" s="197"/>
      <c r="J255" s="197"/>
      <c r="K255" s="197"/>
      <c r="L255" s="197"/>
      <c r="M255" s="208"/>
      <c r="N255" s="208"/>
      <c r="O255" s="208"/>
      <c r="P255" s="197"/>
    </row>
    <row r="256" customFormat="false" ht="12.75" hidden="false" customHeight="false" outlineLevel="0" collapsed="false">
      <c r="A256" s="197"/>
      <c r="B256" s="197"/>
      <c r="C256" s="198"/>
      <c r="D256" s="199"/>
      <c r="E256" s="208"/>
      <c r="F256" s="197"/>
      <c r="G256" s="197"/>
      <c r="H256" s="197"/>
      <c r="I256" s="197"/>
      <c r="J256" s="197"/>
      <c r="K256" s="197"/>
      <c r="L256" s="197"/>
      <c r="M256" s="208"/>
      <c r="N256" s="208"/>
      <c r="O256" s="208"/>
      <c r="P256" s="197"/>
    </row>
    <row r="257" customFormat="false" ht="12.75" hidden="false" customHeight="false" outlineLevel="0" collapsed="false">
      <c r="A257" s="197"/>
      <c r="B257" s="197"/>
      <c r="C257" s="198"/>
      <c r="D257" s="199"/>
      <c r="E257" s="208"/>
      <c r="F257" s="197"/>
      <c r="G257" s="197"/>
      <c r="H257" s="197"/>
      <c r="I257" s="197"/>
      <c r="J257" s="197"/>
      <c r="K257" s="197"/>
      <c r="L257" s="197"/>
      <c r="M257" s="208"/>
      <c r="N257" s="208"/>
      <c r="O257" s="208"/>
      <c r="P257" s="197"/>
    </row>
    <row r="258" customFormat="false" ht="12.75" hidden="false" customHeight="false" outlineLevel="0" collapsed="false">
      <c r="A258" s="197"/>
      <c r="B258" s="197"/>
      <c r="C258" s="198"/>
      <c r="D258" s="199"/>
      <c r="E258" s="208"/>
      <c r="F258" s="197"/>
      <c r="G258" s="197"/>
      <c r="H258" s="197"/>
      <c r="I258" s="197"/>
      <c r="J258" s="197"/>
      <c r="K258" s="197"/>
      <c r="L258" s="197"/>
      <c r="M258" s="208"/>
      <c r="N258" s="208"/>
      <c r="O258" s="208"/>
      <c r="P258" s="197"/>
    </row>
    <row r="259" customFormat="false" ht="12.75" hidden="false" customHeight="false" outlineLevel="0" collapsed="false">
      <c r="A259" s="197"/>
      <c r="B259" s="197"/>
      <c r="C259" s="198"/>
      <c r="D259" s="199"/>
      <c r="E259" s="208"/>
      <c r="F259" s="197"/>
      <c r="G259" s="197"/>
      <c r="H259" s="197"/>
      <c r="I259" s="197"/>
      <c r="J259" s="197"/>
      <c r="K259" s="197"/>
      <c r="L259" s="197"/>
      <c r="M259" s="208"/>
      <c r="N259" s="208"/>
      <c r="O259" s="208"/>
      <c r="P259" s="197"/>
    </row>
    <row r="260" customFormat="false" ht="12.75" hidden="false" customHeight="false" outlineLevel="0" collapsed="false">
      <c r="M260" s="53"/>
      <c r="N260" s="53"/>
      <c r="O260" s="53"/>
    </row>
    <row r="261" customFormat="false" ht="12.75" hidden="false" customHeight="false" outlineLevel="0" collapsed="false">
      <c r="M261" s="53"/>
      <c r="N261" s="53"/>
      <c r="O261" s="53"/>
    </row>
    <row r="262" customFormat="false" ht="12.75" hidden="false" customHeight="false" outlineLevel="0" collapsed="false">
      <c r="M262" s="53"/>
      <c r="N262" s="53"/>
      <c r="O262" s="53"/>
    </row>
    <row r="263" customFormat="false" ht="12.75" hidden="false" customHeight="false" outlineLevel="0" collapsed="false">
      <c r="M263" s="53"/>
      <c r="N263" s="53"/>
      <c r="O263" s="53"/>
    </row>
    <row r="264" customFormat="false" ht="12.75" hidden="false" customHeight="false" outlineLevel="0" collapsed="false">
      <c r="M264" s="53"/>
      <c r="N264" s="53"/>
      <c r="O264" s="53"/>
    </row>
    <row r="265" customFormat="false" ht="12.75" hidden="false" customHeight="false" outlineLevel="0" collapsed="false">
      <c r="M265" s="53"/>
      <c r="N265" s="53"/>
      <c r="O265" s="53"/>
    </row>
    <row r="266" customFormat="false" ht="12.75" hidden="false" customHeight="false" outlineLevel="0" collapsed="false">
      <c r="M266" s="53"/>
      <c r="N266" s="53"/>
      <c r="O266" s="53"/>
    </row>
    <row r="267" customFormat="false" ht="12.75" hidden="false" customHeight="false" outlineLevel="0" collapsed="false">
      <c r="M267" s="53"/>
      <c r="N267" s="53"/>
      <c r="O267" s="53"/>
    </row>
    <row r="268" customFormat="false" ht="12.75" hidden="false" customHeight="false" outlineLevel="0" collapsed="false">
      <c r="M268" s="53"/>
      <c r="N268" s="53"/>
      <c r="O268" s="53"/>
    </row>
    <row r="269" customFormat="false" ht="12.75" hidden="false" customHeight="false" outlineLevel="0" collapsed="false">
      <c r="M269" s="53"/>
      <c r="N269" s="53"/>
      <c r="O269" s="53"/>
    </row>
    <row r="270" customFormat="false" ht="12.75" hidden="false" customHeight="false" outlineLevel="0" collapsed="false">
      <c r="M270" s="53"/>
      <c r="N270" s="53"/>
      <c r="O270" s="53"/>
    </row>
    <row r="271" customFormat="false" ht="12.75" hidden="false" customHeight="false" outlineLevel="0" collapsed="false">
      <c r="M271" s="53"/>
      <c r="N271" s="53"/>
      <c r="O271" s="53"/>
    </row>
    <row r="272" customFormat="false" ht="12.75" hidden="false" customHeight="false" outlineLevel="0" collapsed="false">
      <c r="M272" s="53"/>
      <c r="N272" s="53"/>
      <c r="O272" s="53"/>
    </row>
    <row r="273" customFormat="false" ht="12.75" hidden="false" customHeight="false" outlineLevel="0" collapsed="false">
      <c r="M273" s="53"/>
      <c r="N273" s="53"/>
      <c r="O273" s="53"/>
    </row>
    <row r="274" customFormat="false" ht="12.75" hidden="false" customHeight="false" outlineLevel="0" collapsed="false">
      <c r="M274" s="53"/>
      <c r="N274" s="53"/>
      <c r="O274" s="53"/>
    </row>
    <row r="275" customFormat="false" ht="12.75" hidden="false" customHeight="false" outlineLevel="0" collapsed="false">
      <c r="M275" s="53"/>
      <c r="N275" s="53"/>
      <c r="O275" s="53"/>
    </row>
    <row r="276" customFormat="false" ht="12.75" hidden="false" customHeight="false" outlineLevel="0" collapsed="false">
      <c r="M276" s="53"/>
      <c r="N276" s="53"/>
      <c r="O276" s="53"/>
    </row>
    <row r="277" customFormat="false" ht="12.75" hidden="false" customHeight="false" outlineLevel="0" collapsed="false">
      <c r="M277" s="53"/>
      <c r="N277" s="53"/>
      <c r="O277" s="53"/>
    </row>
    <row r="278" customFormat="false" ht="12.75" hidden="false" customHeight="false" outlineLevel="0" collapsed="false">
      <c r="M278" s="53"/>
      <c r="N278" s="53"/>
      <c r="O278" s="53"/>
    </row>
    <row r="279" customFormat="false" ht="12.75" hidden="false" customHeight="false" outlineLevel="0" collapsed="false">
      <c r="M279" s="53"/>
      <c r="N279" s="53"/>
      <c r="O279" s="53"/>
    </row>
    <row r="280" customFormat="false" ht="12.75" hidden="false" customHeight="false" outlineLevel="0" collapsed="false">
      <c r="M280" s="53"/>
      <c r="N280" s="53"/>
      <c r="O280" s="53"/>
    </row>
    <row r="281" customFormat="false" ht="12.75" hidden="false" customHeight="false" outlineLevel="0" collapsed="false">
      <c r="M281" s="53"/>
      <c r="N281" s="53"/>
      <c r="O281" s="53"/>
    </row>
    <row r="282" customFormat="false" ht="12.75" hidden="false" customHeight="false" outlineLevel="0" collapsed="false">
      <c r="M282" s="53"/>
      <c r="N282" s="53"/>
      <c r="O282" s="53"/>
    </row>
    <row r="283" customFormat="false" ht="12.75" hidden="false" customHeight="false" outlineLevel="0" collapsed="false">
      <c r="M283" s="53"/>
      <c r="N283" s="53"/>
      <c r="O283" s="53"/>
    </row>
    <row r="284" customFormat="false" ht="12.75" hidden="false" customHeight="false" outlineLevel="0" collapsed="false">
      <c r="M284" s="53"/>
      <c r="N284" s="53"/>
      <c r="O284" s="53"/>
    </row>
    <row r="285" customFormat="false" ht="12.75" hidden="false" customHeight="false" outlineLevel="0" collapsed="false">
      <c r="M285" s="53"/>
      <c r="N285" s="53"/>
      <c r="O285" s="53"/>
    </row>
    <row r="286" customFormat="false" ht="12.75" hidden="false" customHeight="false" outlineLevel="0" collapsed="false">
      <c r="M286" s="53"/>
      <c r="N286" s="53"/>
      <c r="O286" s="53"/>
    </row>
    <row r="287" customFormat="false" ht="12.75" hidden="false" customHeight="false" outlineLevel="0" collapsed="false">
      <c r="M287" s="53"/>
      <c r="N287" s="53"/>
      <c r="O287" s="53"/>
    </row>
    <row r="288" customFormat="false" ht="12.75" hidden="false" customHeight="false" outlineLevel="0" collapsed="false">
      <c r="M288" s="53"/>
      <c r="N288" s="53"/>
      <c r="O288" s="53"/>
    </row>
    <row r="289" customFormat="false" ht="12.75" hidden="false" customHeight="false" outlineLevel="0" collapsed="false">
      <c r="M289" s="53"/>
      <c r="N289" s="53"/>
      <c r="O289" s="53"/>
    </row>
    <row r="290" customFormat="false" ht="12.75" hidden="false" customHeight="false" outlineLevel="0" collapsed="false">
      <c r="M290" s="53"/>
      <c r="N290" s="53"/>
      <c r="O290" s="53"/>
    </row>
    <row r="291" customFormat="false" ht="12.75" hidden="false" customHeight="false" outlineLevel="0" collapsed="false">
      <c r="M291" s="53"/>
      <c r="N291" s="53"/>
      <c r="O291" s="53"/>
    </row>
    <row r="292" customFormat="false" ht="12.75" hidden="false" customHeight="false" outlineLevel="0" collapsed="false">
      <c r="M292" s="53"/>
      <c r="N292" s="53"/>
      <c r="O292" s="53"/>
    </row>
    <row r="293" customFormat="false" ht="12.75" hidden="false" customHeight="false" outlineLevel="0" collapsed="false">
      <c r="M293" s="53"/>
      <c r="N293" s="53"/>
      <c r="O293" s="53"/>
    </row>
    <row r="294" customFormat="false" ht="12.75" hidden="false" customHeight="false" outlineLevel="0" collapsed="false">
      <c r="M294" s="53"/>
      <c r="N294" s="53"/>
      <c r="O294" s="53"/>
    </row>
    <row r="295" customFormat="false" ht="12.75" hidden="false" customHeight="false" outlineLevel="0" collapsed="false">
      <c r="M295" s="53"/>
      <c r="N295" s="53"/>
      <c r="O295" s="53"/>
    </row>
    <row r="296" customFormat="false" ht="12.75" hidden="false" customHeight="false" outlineLevel="0" collapsed="false">
      <c r="M296" s="53"/>
      <c r="N296" s="53"/>
      <c r="O296" s="53"/>
    </row>
    <row r="297" customFormat="false" ht="12.75" hidden="false" customHeight="false" outlineLevel="0" collapsed="false">
      <c r="M297" s="53"/>
      <c r="N297" s="53"/>
      <c r="O297" s="53"/>
    </row>
    <row r="298" customFormat="false" ht="12.75" hidden="false" customHeight="false" outlineLevel="0" collapsed="false">
      <c r="M298" s="53"/>
      <c r="N298" s="53"/>
      <c r="O298" s="53"/>
    </row>
    <row r="299" customFormat="false" ht="12.75" hidden="false" customHeight="false" outlineLevel="0" collapsed="false">
      <c r="M299" s="53"/>
      <c r="N299" s="53"/>
      <c r="O299" s="53"/>
    </row>
    <row r="300" customFormat="false" ht="12.75" hidden="false" customHeight="false" outlineLevel="0" collapsed="false">
      <c r="M300" s="53"/>
      <c r="N300" s="53"/>
      <c r="O300" s="53"/>
    </row>
    <row r="301" customFormat="false" ht="12.75" hidden="false" customHeight="false" outlineLevel="0" collapsed="false">
      <c r="M301" s="53"/>
      <c r="N301" s="53"/>
      <c r="O301" s="53"/>
    </row>
    <row r="302" customFormat="false" ht="12.75" hidden="false" customHeight="false" outlineLevel="0" collapsed="false">
      <c r="M302" s="53"/>
      <c r="N302" s="53"/>
      <c r="O302" s="53"/>
    </row>
    <row r="303" customFormat="false" ht="12.75" hidden="false" customHeight="false" outlineLevel="0" collapsed="false">
      <c r="M303" s="53"/>
      <c r="N303" s="53"/>
      <c r="O303" s="53"/>
    </row>
    <row r="304" customFormat="false" ht="12.75" hidden="false" customHeight="false" outlineLevel="0" collapsed="false">
      <c r="M304" s="53"/>
      <c r="N304" s="53"/>
      <c r="O304" s="53"/>
    </row>
    <row r="305" customFormat="false" ht="12.75" hidden="false" customHeight="false" outlineLevel="0" collapsed="false">
      <c r="M305" s="53"/>
      <c r="N305" s="53"/>
      <c r="O305" s="53"/>
    </row>
    <row r="306" customFormat="false" ht="12.75" hidden="false" customHeight="false" outlineLevel="0" collapsed="false">
      <c r="M306" s="53"/>
      <c r="N306" s="53"/>
      <c r="O306" s="53"/>
    </row>
    <row r="307" customFormat="false" ht="12.75" hidden="false" customHeight="false" outlineLevel="0" collapsed="false">
      <c r="M307" s="53"/>
      <c r="N307" s="53"/>
      <c r="O307" s="53"/>
    </row>
    <row r="308" customFormat="false" ht="12.75" hidden="false" customHeight="false" outlineLevel="0" collapsed="false">
      <c r="M308" s="53"/>
      <c r="N308" s="53"/>
      <c r="O308" s="53"/>
    </row>
    <row r="309" customFormat="false" ht="12.75" hidden="false" customHeight="false" outlineLevel="0" collapsed="false">
      <c r="M309" s="53"/>
      <c r="N309" s="53"/>
      <c r="O309" s="53"/>
    </row>
    <row r="310" customFormat="false" ht="12.75" hidden="false" customHeight="false" outlineLevel="0" collapsed="false">
      <c r="M310" s="53"/>
      <c r="N310" s="53"/>
      <c r="O310" s="53"/>
    </row>
    <row r="311" customFormat="false" ht="12.75" hidden="false" customHeight="false" outlineLevel="0" collapsed="false">
      <c r="M311" s="53"/>
      <c r="N311" s="53"/>
      <c r="O311" s="53"/>
    </row>
    <row r="312" customFormat="false" ht="12.75" hidden="false" customHeight="false" outlineLevel="0" collapsed="false">
      <c r="M312" s="53"/>
      <c r="N312" s="53"/>
      <c r="O312" s="53"/>
    </row>
    <row r="313" customFormat="false" ht="12.75" hidden="false" customHeight="false" outlineLevel="0" collapsed="false">
      <c r="M313" s="53"/>
      <c r="N313" s="53"/>
      <c r="O313" s="53"/>
    </row>
    <row r="314" customFormat="false" ht="12.75" hidden="false" customHeight="false" outlineLevel="0" collapsed="false">
      <c r="M314" s="53"/>
      <c r="N314" s="53"/>
      <c r="O314" s="53"/>
    </row>
    <row r="315" customFormat="false" ht="12.75" hidden="false" customHeight="false" outlineLevel="0" collapsed="false">
      <c r="M315" s="53"/>
      <c r="N315" s="53"/>
      <c r="O315" s="53"/>
    </row>
    <row r="316" customFormat="false" ht="12.75" hidden="false" customHeight="false" outlineLevel="0" collapsed="false">
      <c r="M316" s="53"/>
      <c r="N316" s="53"/>
      <c r="O316" s="53"/>
    </row>
    <row r="317" customFormat="false" ht="12.75" hidden="false" customHeight="false" outlineLevel="0" collapsed="false">
      <c r="M317" s="53"/>
      <c r="N317" s="53"/>
      <c r="O317" s="53"/>
    </row>
    <row r="318" customFormat="false" ht="12.75" hidden="false" customHeight="false" outlineLevel="0" collapsed="false">
      <c r="M318" s="53"/>
      <c r="N318" s="53"/>
      <c r="O318" s="53"/>
    </row>
    <row r="319" customFormat="false" ht="12.75" hidden="false" customHeight="false" outlineLevel="0" collapsed="false">
      <c r="M319" s="53"/>
      <c r="N319" s="53"/>
      <c r="O319" s="53"/>
    </row>
    <row r="320" customFormat="false" ht="12.75" hidden="false" customHeight="false" outlineLevel="0" collapsed="false">
      <c r="M320" s="53"/>
      <c r="N320" s="53"/>
      <c r="O320" s="53"/>
    </row>
    <row r="321" customFormat="false" ht="12.75" hidden="false" customHeight="false" outlineLevel="0" collapsed="false">
      <c r="M321" s="53"/>
      <c r="N321" s="53"/>
      <c r="O321" s="53"/>
    </row>
    <row r="322" customFormat="false" ht="12.75" hidden="false" customHeight="false" outlineLevel="0" collapsed="false">
      <c r="M322" s="53"/>
      <c r="N322" s="53"/>
      <c r="O322" s="53"/>
    </row>
    <row r="323" customFormat="false" ht="12.75" hidden="false" customHeight="false" outlineLevel="0" collapsed="false">
      <c r="M323" s="53"/>
      <c r="N323" s="53"/>
      <c r="O323" s="53"/>
    </row>
    <row r="324" customFormat="false" ht="12.75" hidden="false" customHeight="false" outlineLevel="0" collapsed="false">
      <c r="M324" s="53"/>
      <c r="N324" s="53"/>
      <c r="O324" s="53"/>
    </row>
    <row r="325" customFormat="false" ht="12.75" hidden="false" customHeight="false" outlineLevel="0" collapsed="false">
      <c r="M325" s="53"/>
      <c r="N325" s="53"/>
      <c r="O325" s="53"/>
    </row>
    <row r="326" customFormat="false" ht="12.75" hidden="false" customHeight="false" outlineLevel="0" collapsed="false">
      <c r="M326" s="53"/>
      <c r="N326" s="53"/>
      <c r="O326" s="53"/>
    </row>
    <row r="327" customFormat="false" ht="12.75" hidden="false" customHeight="false" outlineLevel="0" collapsed="false">
      <c r="M327" s="53"/>
      <c r="N327" s="53"/>
      <c r="O327" s="53"/>
    </row>
    <row r="328" customFormat="false" ht="12.75" hidden="false" customHeight="false" outlineLevel="0" collapsed="false">
      <c r="M328" s="53"/>
      <c r="N328" s="53"/>
      <c r="O328" s="53"/>
    </row>
    <row r="329" customFormat="false" ht="12.75" hidden="false" customHeight="false" outlineLevel="0" collapsed="false">
      <c r="M329" s="53"/>
      <c r="N329" s="53"/>
      <c r="O329" s="53"/>
    </row>
    <row r="330" customFormat="false" ht="12.75" hidden="false" customHeight="false" outlineLevel="0" collapsed="false">
      <c r="M330" s="53"/>
      <c r="N330" s="53"/>
      <c r="O330" s="53"/>
    </row>
    <row r="331" customFormat="false" ht="12.75" hidden="false" customHeight="false" outlineLevel="0" collapsed="false">
      <c r="M331" s="53"/>
      <c r="N331" s="53"/>
      <c r="O331" s="53"/>
    </row>
    <row r="332" customFormat="false" ht="12.75" hidden="false" customHeight="false" outlineLevel="0" collapsed="false">
      <c r="M332" s="53"/>
      <c r="N332" s="53"/>
      <c r="O332" s="53"/>
    </row>
    <row r="333" customFormat="false" ht="12.75" hidden="false" customHeight="false" outlineLevel="0" collapsed="false">
      <c r="M333" s="53"/>
      <c r="N333" s="53"/>
      <c r="O333" s="53"/>
    </row>
    <row r="334" customFormat="false" ht="12.75" hidden="false" customHeight="false" outlineLevel="0" collapsed="false">
      <c r="M334" s="53"/>
      <c r="N334" s="53"/>
      <c r="O334" s="53"/>
    </row>
    <row r="335" customFormat="false" ht="12.75" hidden="false" customHeight="false" outlineLevel="0" collapsed="false">
      <c r="M335" s="53"/>
      <c r="N335" s="53"/>
      <c r="O335" s="53"/>
    </row>
    <row r="336" customFormat="false" ht="12.75" hidden="false" customHeight="false" outlineLevel="0" collapsed="false">
      <c r="M336" s="53"/>
      <c r="N336" s="53"/>
      <c r="O336" s="53"/>
    </row>
    <row r="337" customFormat="false" ht="12.75" hidden="false" customHeight="false" outlineLevel="0" collapsed="false">
      <c r="M337" s="53"/>
      <c r="N337" s="53"/>
      <c r="O337" s="53"/>
    </row>
    <row r="338" customFormat="false" ht="12.75" hidden="false" customHeight="false" outlineLevel="0" collapsed="false">
      <c r="M338" s="53"/>
      <c r="N338" s="53"/>
      <c r="O338" s="53"/>
    </row>
    <row r="339" customFormat="false" ht="12.75" hidden="false" customHeight="false" outlineLevel="0" collapsed="false">
      <c r="M339" s="53"/>
      <c r="N339" s="53"/>
      <c r="O339" s="53"/>
    </row>
  </sheetData>
  <mergeCells count="3">
    <mergeCell ref="E1:H1"/>
    <mergeCell ref="I1:L1"/>
    <mergeCell ref="M1:P1"/>
  </mergeCells>
  <printOptions headings="false" gridLines="false" gridLinesSet="true" horizontalCentered="true" verticalCentered="false"/>
  <pageMargins left="0.590277777777778" right="0.590277777777778" top="1.18055555555556" bottom="1.18125" header="0.708333333333333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24&amp;UPlnění rozpočtu provozních a kapitálových výdajů statutárního města Brna k 31.12.2002 (v tis. Kč)
&amp;20&amp;URekapitulace dle skupin a oddílů </oddHeader>
    <oddFooter/>
  </headerFooter>
  <rowBreaks count="3" manualBreakCount="3">
    <brk id="49" man="true" max="16383" min="0"/>
    <brk id="97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8:33:51Z</dcterms:created>
  <dc:creator>MMB</dc:creator>
  <dc:description/>
  <dc:language>en-US</dc:language>
  <cp:lastModifiedBy>MMB</cp:lastModifiedBy>
  <cp:lastPrinted>2003-04-22T07:58:16Z</cp:lastPrinted>
  <dcterms:modified xsi:type="dcterms:W3CDTF">2003-05-09T06:54:08Z</dcterms:modified>
  <cp:revision>0</cp:revision>
  <dc:subject/>
  <dc:title/>
</cp:coreProperties>
</file>