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kapitulace" sheetId="1" state="visible" r:id="rId2"/>
    <sheet name="DaD" sheetId="2" state="visible" r:id="rId3"/>
    <sheet name="NaK" sheetId="3" state="visible" r:id="rId4"/>
  </sheets>
  <definedNames>
    <definedName function="false" hidden="false" localSheetId="1" name="_xlnm.Print_Area" vbProcedure="false">DaD!$A$1:$H$63</definedName>
    <definedName function="false" hidden="false" localSheetId="1" name="_xlnm.Print_Titles" vbProcedure="false">DaD!$6:$7</definedName>
    <definedName function="false" hidden="false" localSheetId="2" name="_xlnm.Print_Titles" vbProcedure="false">NaK!$1:$5</definedName>
    <definedName function="false" hidden="false" localSheetId="0" name="_xlnm.Print_Area" vbProcedure="false">Rekapitulace!$A$3:$N$39</definedName>
    <definedName function="false" hidden="false" name="Excel_BuiltIn__Filter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6">
  <si>
    <t xml:space="preserve">PŘÍJMY STATUTÁRNÍHO MĚSTA BRNA k 31.12.2002 - rekapitulace dle druhů příjmů a dle oddílů</t>
  </si>
  <si>
    <t xml:space="preserve">TŘÍDA</t>
  </si>
  <si>
    <t xml:space="preserve">NÁZEV TŘÍDY</t>
  </si>
  <si>
    <t xml:space="preserve">SR 2002</t>
  </si>
  <si>
    <t xml:space="preserve">UR k 31.12.2002</t>
  </si>
  <si>
    <t xml:space="preserve">S k 31.12.2002</t>
  </si>
  <si>
    <t xml:space="preserve"> % S/UR</t>
  </si>
  <si>
    <t xml:space="preserve">DAŇOVÉ PŘÍJMY                                </t>
  </si>
  <si>
    <t xml:space="preserve">NEDAŇOVÉ PŘÍJMY         </t>
  </si>
  <si>
    <t xml:space="preserve">KAPITÁLOVÉ PŘÍJMY </t>
  </si>
  <si>
    <t xml:space="preserve">PŘIJATÉ DOTACE                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 celkem</t>
  </si>
  <si>
    <t xml:space="preserve"> Přijaté splátky půjček                          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31</t>
  </si>
  <si>
    <t xml:space="preserve"> Vzdělávání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 Dávky a podpory v sociálním zabezpečení</t>
  </si>
  <si>
    <t xml:space="preserve">43</t>
  </si>
  <si>
    <t xml:space="preserve"> Soc. péče a pomoc a spol. čin. v soc. zabez. a pol. zam.</t>
  </si>
  <si>
    <t xml:space="preserve">52</t>
  </si>
  <si>
    <t xml:space="preserve"> Civilní nouzové plánování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 (dosud nespecifikované)</t>
  </si>
  <si>
    <t xml:space="preserve">63</t>
  </si>
  <si>
    <t xml:space="preserve"> Finanční operace</t>
  </si>
  <si>
    <t xml:space="preserve">64</t>
  </si>
  <si>
    <t xml:space="preserve"> Ostatní činnosti       </t>
  </si>
  <si>
    <t xml:space="preserve">Pozn.: Na daňové příjmy, přijaté dotace a splátky půjček se nevztahuje funkční členění (tj. členění na oddíly) rozpočtové skladby</t>
  </si>
  <si>
    <t xml:space="preserve">Plnění rozpočtu daňových příjmů a přijatých dotací statutárního města Brna k 31.12.2002 (v tis. Kč)</t>
  </si>
  <si>
    <r>
      <rPr>
        <sz val="18"/>
        <rFont val="Times New Roman CE"/>
        <family val="1"/>
        <charset val="238"/>
      </rPr>
      <t xml:space="preserve">Členěno dle položek rozpočtové skladby</t>
    </r>
    <r>
      <rPr>
        <vertAlign val="superscript"/>
        <sz val="18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S k 31.12. 2002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srážená zvláštní sazbou</t>
  </si>
  <si>
    <t xml:space="preserve">Daně z příjmů fyzických osob jinde nespecifikované</t>
  </si>
  <si>
    <t xml:space="preserve">Daň z příjmů právnických osob</t>
  </si>
  <si>
    <t xml:space="preserve">Daň z příjmů právnických osob za obce  - VHČ</t>
  </si>
  <si>
    <t xml:space="preserve">Daně z příjmů</t>
  </si>
  <si>
    <t xml:space="preserve">Daň z přidané hodnoty</t>
  </si>
  <si>
    <t xml:space="preserve">Vnitřní daně ze zboží a služeb</t>
  </si>
  <si>
    <t xml:space="preserve">Správní poplatky</t>
  </si>
  <si>
    <t xml:space="preserve">Poplatky za vypouštění škodlivých látek do ovzduší</t>
  </si>
  <si>
    <t xml:space="preserve">Odvody za odnětí zemědělské půdy</t>
  </si>
  <si>
    <t xml:space="preserve">Poplatky za odnětí lesní půdy</t>
  </si>
  <si>
    <t xml:space="preserve">Poplatek za komunální odpad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ch kapacit</t>
  </si>
  <si>
    <t xml:space="preserve">Poplatek za povolení k vjezdu do vybraných míst</t>
  </si>
  <si>
    <t xml:space="preserve">Poplatek za provozovaný výherní hrací přístroj</t>
  </si>
  <si>
    <t xml:space="preserve">Ostatní poplatky a daně z vybraných činností a služeb</t>
  </si>
  <si>
    <t xml:space="preserve">Poplatky a daně z vybraných činností a služeb</t>
  </si>
  <si>
    <t xml:space="preserve">Daň z nemovitostí</t>
  </si>
  <si>
    <t xml:space="preserve">Majetkové daně</t>
  </si>
  <si>
    <t xml:space="preserve">Daňové příjmy bez DPPO za město z rozpočtové činnosti</t>
  </si>
  <si>
    <r>
      <rPr>
        <sz val="16"/>
        <rFont val="Times New Roman CE"/>
        <family val="1"/>
        <charset val="238"/>
      </rPr>
      <t xml:space="preserve">Daň z příjmů právnických osob za město - rozpočtová činnost</t>
    </r>
    <r>
      <rPr>
        <vertAlign val="superscript"/>
        <sz val="16"/>
        <rFont val="Times New Roman CE"/>
        <family val="1"/>
        <charset val="238"/>
      </rPr>
      <t xml:space="preserve">   2)</t>
    </r>
  </si>
  <si>
    <t xml:space="preserve">Daňové příjmy včetně DPPO za město z rozpočtové činnosti</t>
  </si>
  <si>
    <t xml:space="preserve">Neinvestiční přijaté dotace ze všeobecné pokladní správy SR</t>
  </si>
  <si>
    <t xml:space="preserve">Neinvestiční dotace ze SR v rámci souhrnného dotačního vztahu</t>
  </si>
  <si>
    <t xml:space="preserve">Neinvestiční přijaté dotace ze státních fondů</t>
  </si>
  <si>
    <t xml:space="preserve">Ostatní neinvestiční přijaté dotace ze státního rozpočtu</t>
  </si>
  <si>
    <t xml:space="preserve">Neinvestiční převody z Národního fondu</t>
  </si>
  <si>
    <t xml:space="preserve">Neinvestiční přijaté dotace od obcí z jiného okresu a kraje</t>
  </si>
  <si>
    <t xml:space="preserve">Neinvestiční přijaté dotace od krajů</t>
  </si>
  <si>
    <t xml:space="preserve">Převody z vlastních fondů hospodářské činnosti</t>
  </si>
  <si>
    <t xml:space="preserve">Neinvestiční přijaté dotace od zahraničních vlád</t>
  </si>
  <si>
    <t xml:space="preserve">Neinvestiční přijaté dotace od mezinárodních institucí</t>
  </si>
  <si>
    <t xml:space="preserve">Běžné přijaté dotace</t>
  </si>
  <si>
    <t xml:space="preserve">Investiční přijaté dotace ze všeobecné pokladní správy SR</t>
  </si>
  <si>
    <t xml:space="preserve">Investiční přijaté dotace ze státních fondů</t>
  </si>
  <si>
    <t xml:space="preserve">Ostatní investiční přijaté dotace ze státního rozpočtu</t>
  </si>
  <si>
    <t xml:space="preserve">Investiční přijaté dotace od mezinárodních institucí</t>
  </si>
  <si>
    <t xml:space="preserve">Kapitálové přijaté dotace</t>
  </si>
  <si>
    <t xml:space="preserve">Přijaté dotace</t>
  </si>
  <si>
    <t xml:space="preserve">1) Na daňové příjmy a přijaté dotace se nevztahuje funkční členění rozpočtové skladby</t>
  </si>
  <si>
    <t xml:space="preserve">2) Daň z příjmů právnických osob za město z rozpočtové činnosti je v příjmech i ve výdajích ve stejné výši a neovlivňuje saldo příjmů a výdajů</t>
  </si>
  <si>
    <t xml:space="preserve">Plnění rozpočtu nedaňových a kapitálových příjmů statutárního města Brna k 31.12.2002 (v tis. Kč)</t>
  </si>
  <si>
    <t xml:space="preserve">Členěno dle skupin a oddílů rozpočtové skladby</t>
  </si>
  <si>
    <t xml:space="preserve">sk.</t>
  </si>
  <si>
    <t xml:space="preserve">oddíl</t>
  </si>
  <si>
    <t xml:space="preserve">§</t>
  </si>
  <si>
    <t xml:space="preserve">název paragrafu</t>
  </si>
  <si>
    <t xml:space="preserve">Přijaté splátky půjček                              </t>
  </si>
  <si>
    <t xml:space="preserve">Podnikání a restrukturalizace v zemědělství</t>
  </si>
  <si>
    <t xml:space="preserve">Zemědělská a potravinářská činnost a rozvoj</t>
  </si>
  <si>
    <t xml:space="preserve">Pěstební činnost</t>
  </si>
  <si>
    <t xml:space="preserve">Záležitosti lesního hospodářství</t>
  </si>
  <si>
    <t xml:space="preserve">Zemědělství a lesní hospodářství</t>
  </si>
  <si>
    <t xml:space="preserve">Sběr a zpracování druhotných surovin</t>
  </si>
  <si>
    <t xml:space="preserve">Vnitřní obchod, služby a turismus</t>
  </si>
  <si>
    <t xml:space="preserve">Ostatní správa v průmyslu, stavebnictví, obchodu a službách</t>
  </si>
  <si>
    <t xml:space="preserve">Průmysl, stavebnictví, obchod a služby</t>
  </si>
  <si>
    <t xml:space="preserve">Silnice</t>
  </si>
  <si>
    <t xml:space="preserve">Záležitosti pozemních komunikací j.n.</t>
  </si>
  <si>
    <t xml:space="preserve">Provoz veřejné silniční dopravy</t>
  </si>
  <si>
    <t xml:space="preserve">Provoz civilní letecké dopravy</t>
  </si>
  <si>
    <t xml:space="preserve">Pitná voda</t>
  </si>
  <si>
    <t xml:space="preserve">Odvádění a čištění odpadních vod a nakládání s kaly</t>
  </si>
  <si>
    <t xml:space="preserve">Záležitosti vodního hospodářství</t>
  </si>
  <si>
    <t xml:space="preserve">Vodní hospodářství</t>
  </si>
  <si>
    <t xml:space="preserve"> Průmyslová a ostatní odvětví hospodářství</t>
  </si>
  <si>
    <t xml:space="preserve">Předškolní zařízení</t>
  </si>
  <si>
    <t xml:space="preserve">Speciální předškolní zařízení</t>
  </si>
  <si>
    <t xml:space="preserve">Základní školy</t>
  </si>
  <si>
    <t xml:space="preserve">Gymnázia</t>
  </si>
  <si>
    <t xml:space="preserve">Školní stravování při předškolním a základním vzdělávání</t>
  </si>
  <si>
    <t xml:space="preserve">Školní družiny a kluby</t>
  </si>
  <si>
    <t xml:space="preserve">Ostatní zařízení - výchova a vzdělávání mládeže</t>
  </si>
  <si>
    <t xml:space="preserve">Vzdělávání</t>
  </si>
  <si>
    <t xml:space="preserve">Záležitosti vzdělávání j.n.</t>
  </si>
  <si>
    <t xml:space="preserve">Divadelní činnost</t>
  </si>
  <si>
    <t xml:space="preserve">Činnosti uměleckých souborů</t>
  </si>
  <si>
    <t xml:space="preserve">Filmová tvorba, distribuce, kina</t>
  </si>
  <si>
    <t xml:space="preserve">Činnosti knihovnické</t>
  </si>
  <si>
    <t xml:space="preserve">Činnosti muzeí a galerií</t>
  </si>
  <si>
    <t xml:space="preserve">Záležitosti kultury j.n.</t>
  </si>
  <si>
    <t xml:space="preserve">Zachování a obnova kulturních památek</t>
  </si>
  <si>
    <t xml:space="preserve">Záležitosti sdělovacích prostředků</t>
  </si>
  <si>
    <t xml:space="preserve">Zájmová činnost v kultuře</t>
  </si>
  <si>
    <t xml:space="preserve">Záležitostí kultury, církví a sdělovacích prostředků j.n.</t>
  </si>
  <si>
    <t xml:space="preserve">Tělovýchovná činnost j.n.</t>
  </si>
  <si>
    <t xml:space="preserve">Využití volného času dětí a mládeže</t>
  </si>
  <si>
    <t xml:space="preserve">Zájmová činnost a rekreace</t>
  </si>
  <si>
    <t xml:space="preserve">Tělovýchova a zájmová činnost</t>
  </si>
  <si>
    <t xml:space="preserve">Všeobecná ambulantní péče </t>
  </si>
  <si>
    <t xml:space="preserve">Stomatologická péče</t>
  </si>
  <si>
    <t xml:space="preserve">Ambulantní péče</t>
  </si>
  <si>
    <t xml:space="preserve">Hygienická služba a ochrana veř. zdraví</t>
  </si>
  <si>
    <t xml:space="preserve">Zdravotnictví</t>
  </si>
  <si>
    <t xml:space="preserve">Bytové hospodářství </t>
  </si>
  <si>
    <t xml:space="preserve">Programy rozvoje bydlení a byt. hosp.</t>
  </si>
  <si>
    <t xml:space="preserve">Pohřebnictví</t>
  </si>
  <si>
    <t xml:space="preserve">Výstavba a údržba místních inženýrských sítí</t>
  </si>
  <si>
    <t xml:space="preserve">Lokální zásobování teplem</t>
  </si>
  <si>
    <t xml:space="preserve">Komunální a územní rozvoj</t>
  </si>
  <si>
    <t xml:space="preserve">Bydlení, komunální služby a územní rozvoj</t>
  </si>
  <si>
    <t xml:space="preserve">Sběr a svoz komunálních odpadů</t>
  </si>
  <si>
    <t xml:space="preserve">Využívání a zneškodňování kom. odpadů</t>
  </si>
  <si>
    <t xml:space="preserve">Rekultivace půdy v důsledku těžební činnosti</t>
  </si>
  <si>
    <t xml:space="preserve">Péče o vzhled obcí a veřejnou zeleň</t>
  </si>
  <si>
    <t xml:space="preserve">Ostatní činnosti k ochraně přírody a krajiny</t>
  </si>
  <si>
    <t xml:space="preserve">Ochrana životního prostředí</t>
  </si>
  <si>
    <t xml:space="preserve">Služby pro obyvatelstvo</t>
  </si>
  <si>
    <t xml:space="preserve">Dávky sociální pomoci j.n.</t>
  </si>
  <si>
    <t xml:space="preserve">Dávky a podpory v sociálním zabezpečení</t>
  </si>
  <si>
    <t xml:space="preserve">Sociální ústavy pro zdr. postiženou mládež včetně diagn. ústavů</t>
  </si>
  <si>
    <t xml:space="preserve">Pečovatelská služba</t>
  </si>
  <si>
    <t xml:space="preserve">Sociální péče a pomoc starým a tělesně postiženým</t>
  </si>
  <si>
    <t xml:space="preserve">Sociální péče a pomoc dětem a mládeži j.n.</t>
  </si>
  <si>
    <t xml:space="preserve">Sociální pomoc osobám v hmotné nouzi a občanům soc. nepř.</t>
  </si>
  <si>
    <t xml:space="preserve">Soc. péče a pomoc v soc. zabezpečení a pol. zam.</t>
  </si>
  <si>
    <t xml:space="preserve"> Sociální věci a politika zaměstnanosti</t>
  </si>
  <si>
    <t xml:space="preserve">Civilní ochrana - nevojenská část</t>
  </si>
  <si>
    <t xml:space="preserve">Činnost ostatních orgánů státní správy v oblasti CNP</t>
  </si>
  <si>
    <t xml:space="preserve">Civilní nouzové plánování</t>
  </si>
  <si>
    <t xml:space="preserve">Bezpečnost a veřejný pořádek</t>
  </si>
  <si>
    <t xml:space="preserve">Požární ochrana - dobrovolná část</t>
  </si>
  <si>
    <t xml:space="preserve">Požární ochrana a integrovaný záchranný systém</t>
  </si>
  <si>
    <t xml:space="preserve">Bezpečnost státu a právní ochrana</t>
  </si>
  <si>
    <t xml:space="preserve">Činnost místní správy</t>
  </si>
  <si>
    <t xml:space="preserve">Státní správa a územní samospráva</t>
  </si>
  <si>
    <t xml:space="preserve">Archivní činnost</t>
  </si>
  <si>
    <t xml:space="preserve">Humanitární zahraniční pomoc</t>
  </si>
  <si>
    <t xml:space="preserve">Mezinárodní spolupráce</t>
  </si>
  <si>
    <t xml:space="preserve">Jiné veřejné služby a činnosti (dosud nespecifikované)</t>
  </si>
  <si>
    <t xml:space="preserve">Obecné příjmy a výdaje z finančních operací</t>
  </si>
  <si>
    <t xml:space="preserve">Finanční operace</t>
  </si>
  <si>
    <t xml:space="preserve">Finanční vypořádání minulých let</t>
  </si>
  <si>
    <t xml:space="preserve">Ostatní činnosti j.n.         </t>
  </si>
  <si>
    <t xml:space="preserve">Ostatní činnosti</t>
  </si>
  <si>
    <t xml:space="preserve">Všeobecná veřejná správa a služby</t>
  </si>
  <si>
    <t xml:space="preserve">Nedaňové a kapitálové příjm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);\(#,##0\)"/>
  </numFmts>
  <fonts count="1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color rgb="FFFF0000"/>
      <name val="Arial CE"/>
      <family val="2"/>
      <charset val="238"/>
    </font>
    <font>
      <b val="true"/>
      <u val="single"/>
      <sz val="18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vertAlign val="superscript"/>
      <sz val="18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0.11"/>
    <col collapsed="false" customWidth="true" hidden="false" outlineLevel="0" max="5" min="3" style="0" width="13.55"/>
    <col collapsed="false" customWidth="true" hidden="false" outlineLevel="0" max="6" min="6" style="0" width="8.77"/>
    <col collapsed="false" customWidth="true" hidden="false" outlineLevel="0" max="9" min="7" style="0" width="13.55"/>
    <col collapsed="false" customWidth="true" hidden="false" outlineLevel="0" max="10" min="10" style="0" width="8.1"/>
    <col collapsed="false" customWidth="true" hidden="false" outlineLevel="0" max="13" min="11" style="0" width="13.55"/>
    <col collapsed="false" customWidth="true" hidden="false" outlineLevel="0" max="14" min="14" style="0" width="8.55"/>
  </cols>
  <sheetData>
    <row r="1" customFormat="false" ht="15" hidden="false" customHeight="false" outlineLevel="0" collapsed="false">
      <c r="A1" s="1"/>
    </row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3"/>
      <c r="B4" s="4"/>
      <c r="C4" s="4"/>
      <c r="D4" s="5"/>
      <c r="E4" s="5"/>
      <c r="F4" s="5"/>
    </row>
    <row r="5" customFormat="false" ht="19.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</row>
    <row r="6" customFormat="false" ht="18.75" hidden="false" customHeight="false" outlineLevel="0" collapsed="false">
      <c r="A6" s="12" t="n">
        <v>1</v>
      </c>
      <c r="B6" s="13" t="s">
        <v>7</v>
      </c>
      <c r="C6" s="14" t="n">
        <f aca="false">+DaD!E40</f>
        <v>5182277</v>
      </c>
      <c r="D6" s="15" t="n">
        <f aca="false">+DaD!F40</f>
        <v>5155360</v>
      </c>
      <c r="E6" s="15" t="n">
        <f aca="false">+DaD!G40</f>
        <v>5619957</v>
      </c>
      <c r="F6" s="16" t="n">
        <f aca="false">+E6/D6*100</f>
        <v>109.011921572887</v>
      </c>
    </row>
    <row r="7" customFormat="false" ht="18.75" hidden="false" customHeight="false" outlineLevel="0" collapsed="false">
      <c r="A7" s="17" t="n">
        <v>2</v>
      </c>
      <c r="B7" s="18" t="s">
        <v>8</v>
      </c>
      <c r="C7" s="19" t="n">
        <f aca="false">+C37</f>
        <v>677027</v>
      </c>
      <c r="D7" s="20" t="n">
        <f aca="false">+D37</f>
        <v>694185</v>
      </c>
      <c r="E7" s="21" t="n">
        <f aca="false">+E37</f>
        <v>743711</v>
      </c>
      <c r="F7" s="22" t="n">
        <f aca="false">+E7/D7*100</f>
        <v>107.134409415358</v>
      </c>
    </row>
    <row r="8" customFormat="false" ht="18.75" hidden="false" customHeight="false" outlineLevel="0" collapsed="false">
      <c r="A8" s="17" t="n">
        <v>3</v>
      </c>
      <c r="B8" s="18" t="s">
        <v>9</v>
      </c>
      <c r="C8" s="19" t="n">
        <f aca="false">+G37</f>
        <v>323758</v>
      </c>
      <c r="D8" s="20" t="n">
        <f aca="false">+H37</f>
        <v>322400</v>
      </c>
      <c r="E8" s="20" t="n">
        <f aca="false">+I37</f>
        <v>439580</v>
      </c>
      <c r="F8" s="22" t="n">
        <f aca="false">+E8/D8*100</f>
        <v>136.346153846154</v>
      </c>
    </row>
    <row r="9" customFormat="false" ht="18.75" hidden="false" customHeight="false" outlineLevel="0" collapsed="false">
      <c r="A9" s="17" t="n">
        <v>4</v>
      </c>
      <c r="B9" s="18" t="s">
        <v>10</v>
      </c>
      <c r="C9" s="19" t="n">
        <f aca="false">+DaD!E60</f>
        <v>1041661</v>
      </c>
      <c r="D9" s="20" t="n">
        <f aca="false">+DaD!F60</f>
        <v>2846371</v>
      </c>
      <c r="E9" s="21" t="n">
        <f aca="false">+DaD!G60</f>
        <v>2825503</v>
      </c>
      <c r="F9" s="22" t="n">
        <f aca="false">+E9/D9*100</f>
        <v>99.2668559369106</v>
      </c>
    </row>
    <row r="10" customFormat="false" ht="19.5" hidden="false" customHeight="false" outlineLevel="0" collapsed="false">
      <c r="A10" s="23"/>
      <c r="B10" s="24"/>
      <c r="C10" s="23"/>
      <c r="D10" s="25"/>
      <c r="E10" s="25"/>
      <c r="F10" s="26"/>
    </row>
    <row r="11" customFormat="false" ht="19.5" hidden="false" customHeight="false" outlineLevel="0" collapsed="false">
      <c r="A11" s="27"/>
      <c r="B11" s="28" t="s">
        <v>11</v>
      </c>
      <c r="C11" s="29" t="n">
        <f aca="false">SUM(C6:C9)</f>
        <v>7224723</v>
      </c>
      <c r="D11" s="30" t="n">
        <f aca="false">SUM(D6:D10)</f>
        <v>9018316</v>
      </c>
      <c r="E11" s="30" t="n">
        <f aca="false">SUM(E6:E9)</f>
        <v>9628751</v>
      </c>
      <c r="F11" s="31" t="n">
        <f aca="false">+E11/D11*100</f>
        <v>106.76883577821</v>
      </c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9.5" hidden="false" customHeight="false" outlineLevel="0" collapsed="false">
      <c r="A13" s="32"/>
      <c r="B13" s="32"/>
      <c r="C13" s="32"/>
      <c r="D13" s="32"/>
      <c r="E13" s="32"/>
      <c r="F13" s="32"/>
    </row>
    <row r="14" customFormat="false" ht="18.75" hidden="false" customHeight="false" outlineLevel="0" collapsed="false">
      <c r="A14" s="33" t="s">
        <v>12</v>
      </c>
      <c r="B14" s="34" t="s">
        <v>13</v>
      </c>
      <c r="C14" s="35" t="s">
        <v>14</v>
      </c>
      <c r="D14" s="35"/>
      <c r="E14" s="35"/>
      <c r="F14" s="35"/>
      <c r="G14" s="36" t="s">
        <v>15</v>
      </c>
      <c r="H14" s="36"/>
      <c r="I14" s="36"/>
      <c r="J14" s="36"/>
      <c r="K14" s="35" t="s">
        <v>16</v>
      </c>
      <c r="L14" s="35"/>
      <c r="M14" s="35"/>
      <c r="N14" s="35"/>
    </row>
    <row r="15" customFormat="false" ht="19.5" hidden="false" customHeight="false" outlineLevel="0" collapsed="false">
      <c r="A15" s="37"/>
      <c r="B15" s="38"/>
      <c r="C15" s="39" t="s">
        <v>3</v>
      </c>
      <c r="D15" s="40" t="s">
        <v>4</v>
      </c>
      <c r="E15" s="40" t="s">
        <v>5</v>
      </c>
      <c r="F15" s="41" t="s">
        <v>6</v>
      </c>
      <c r="G15" s="42" t="s">
        <v>3</v>
      </c>
      <c r="H15" s="40" t="s">
        <v>4</v>
      </c>
      <c r="I15" s="40" t="s">
        <v>5</v>
      </c>
      <c r="J15" s="43" t="s">
        <v>6</v>
      </c>
      <c r="K15" s="39" t="s">
        <v>3</v>
      </c>
      <c r="L15" s="40" t="s">
        <v>4</v>
      </c>
      <c r="M15" s="40" t="s">
        <v>5</v>
      </c>
      <c r="N15" s="43" t="s">
        <v>6</v>
      </c>
    </row>
    <row r="16" customFormat="false" ht="20.25" hidden="false" customHeight="false" outlineLevel="0" collapsed="false">
      <c r="A16" s="44"/>
      <c r="B16" s="45" t="s">
        <v>17</v>
      </c>
      <c r="C16" s="46" t="n">
        <f aca="false">NaK!$E$7</f>
        <v>40595</v>
      </c>
      <c r="D16" s="47" t="n">
        <f aca="false">NaK!$F$7</f>
        <v>51604</v>
      </c>
      <c r="E16" s="47" t="n">
        <f aca="false">NaK!$G$7</f>
        <v>61320</v>
      </c>
      <c r="F16" s="48" t="n">
        <f aca="false">+E16/D16*100</f>
        <v>118.827997829626</v>
      </c>
      <c r="G16" s="46"/>
      <c r="H16" s="47"/>
      <c r="I16" s="47"/>
      <c r="J16" s="48"/>
      <c r="K16" s="49" t="n">
        <f aca="false">C16+G16</f>
        <v>40595</v>
      </c>
      <c r="L16" s="15" t="n">
        <f aca="false">D16+H16</f>
        <v>51604</v>
      </c>
      <c r="M16" s="15" t="n">
        <f aca="false">E16+I16</f>
        <v>61320</v>
      </c>
      <c r="N16" s="16" t="n">
        <f aca="false">+M16/L16*100</f>
        <v>118.827997829626</v>
      </c>
    </row>
    <row r="17" customFormat="false" ht="20.25" hidden="false" customHeight="false" outlineLevel="0" collapsed="false">
      <c r="A17" s="50" t="s">
        <v>18</v>
      </c>
      <c r="B17" s="51" t="s">
        <v>19</v>
      </c>
      <c r="C17" s="52" t="n">
        <f aca="false">NaK!$E$13</f>
        <v>11633</v>
      </c>
      <c r="D17" s="53" t="n">
        <f aca="false">NaK!$F$13</f>
        <v>13285</v>
      </c>
      <c r="E17" s="53" t="n">
        <f aca="false">NaK!$G$13</f>
        <v>16988</v>
      </c>
      <c r="F17" s="22" t="n">
        <f aca="false">+E17/D17*100</f>
        <v>127.873541588257</v>
      </c>
      <c r="G17" s="52"/>
      <c r="H17" s="20"/>
      <c r="I17" s="20"/>
      <c r="J17" s="22"/>
      <c r="K17" s="49" t="n">
        <f aca="false">C17+G17</f>
        <v>11633</v>
      </c>
      <c r="L17" s="15" t="n">
        <f aca="false">D17+H17</f>
        <v>13285</v>
      </c>
      <c r="M17" s="15" t="n">
        <f aca="false">E17+I17</f>
        <v>16988</v>
      </c>
      <c r="N17" s="16" t="n">
        <f aca="false">+M17/L17*100</f>
        <v>127.873541588257</v>
      </c>
    </row>
    <row r="18" customFormat="false" ht="20.25" hidden="false" customHeight="false" outlineLevel="0" collapsed="false">
      <c r="A18" s="50" t="s">
        <v>20</v>
      </c>
      <c r="B18" s="51" t="s">
        <v>21</v>
      </c>
      <c r="C18" s="52" t="n">
        <f aca="false">NaK!$E$20</f>
        <v>17533</v>
      </c>
      <c r="D18" s="53" t="n">
        <f aca="false">NaK!$F$20</f>
        <v>24525</v>
      </c>
      <c r="E18" s="53" t="n">
        <f aca="false">NaK!$G$20</f>
        <v>25088</v>
      </c>
      <c r="F18" s="22" t="n">
        <f aca="false">+E18/D18*100</f>
        <v>102.295616717635</v>
      </c>
      <c r="G18" s="52"/>
      <c r="H18" s="20"/>
      <c r="I18" s="20"/>
      <c r="J18" s="22"/>
      <c r="K18" s="49" t="n">
        <f aca="false">C18+G18</f>
        <v>17533</v>
      </c>
      <c r="L18" s="15" t="n">
        <f aca="false">D18+H18</f>
        <v>24525</v>
      </c>
      <c r="M18" s="15" t="n">
        <f aca="false">E18+I18</f>
        <v>25088</v>
      </c>
      <c r="N18" s="16" t="n">
        <f aca="false">+M18/L18*100</f>
        <v>102.295616717635</v>
      </c>
    </row>
    <row r="19" customFormat="false" ht="20.25" hidden="false" customHeight="false" outlineLevel="0" collapsed="false">
      <c r="A19" s="50" t="s">
        <v>22</v>
      </c>
      <c r="B19" s="51" t="s">
        <v>23</v>
      </c>
      <c r="C19" s="52" t="n">
        <f aca="false">NaK!$E$26</f>
        <v>25884</v>
      </c>
      <c r="D19" s="53" t="n">
        <f aca="false">NaK!$F$26</f>
        <v>25752</v>
      </c>
      <c r="E19" s="53" t="n">
        <f aca="false">NaK!$G$26</f>
        <v>28150</v>
      </c>
      <c r="F19" s="22" t="n">
        <f aca="false">+E19/D19*100</f>
        <v>109.311898105002</v>
      </c>
      <c r="G19" s="52"/>
      <c r="H19" s="20"/>
      <c r="I19" s="20"/>
      <c r="J19" s="22"/>
      <c r="K19" s="49" t="n">
        <f aca="false">C19+G19</f>
        <v>25884</v>
      </c>
      <c r="L19" s="15" t="n">
        <f aca="false">D19+H19</f>
        <v>25752</v>
      </c>
      <c r="M19" s="15" t="n">
        <f aca="false">E19+I19</f>
        <v>28150</v>
      </c>
      <c r="N19" s="16" t="n">
        <f aca="false">+M19/L19*100</f>
        <v>109.311898105002</v>
      </c>
    </row>
    <row r="20" customFormat="false" ht="20.25" hidden="false" customHeight="false" outlineLevel="0" collapsed="false">
      <c r="A20" s="50" t="s">
        <v>24</v>
      </c>
      <c r="B20" s="51" t="s">
        <v>25</v>
      </c>
      <c r="C20" s="52" t="n">
        <f aca="false">NaK!$E$31</f>
        <v>275149</v>
      </c>
      <c r="D20" s="53" t="n">
        <f aca="false">NaK!$F$31</f>
        <v>277149</v>
      </c>
      <c r="E20" s="53" t="n">
        <f aca="false">NaK!$G$31</f>
        <v>278104</v>
      </c>
      <c r="F20" s="22" t="n">
        <f aca="false">+E20/D20*100</f>
        <v>100.344579991268</v>
      </c>
      <c r="G20" s="52"/>
      <c r="H20" s="20"/>
      <c r="I20" s="20"/>
      <c r="J20" s="22"/>
      <c r="K20" s="49" t="n">
        <f aca="false">C20+G20</f>
        <v>275149</v>
      </c>
      <c r="L20" s="15" t="n">
        <f aca="false">D20+H20</f>
        <v>277149</v>
      </c>
      <c r="M20" s="15" t="n">
        <f aca="false">E20+I20</f>
        <v>278104</v>
      </c>
      <c r="N20" s="16" t="n">
        <f aca="false">+M20/L20*100</f>
        <v>100.344579991268</v>
      </c>
    </row>
    <row r="21" customFormat="false" ht="20.25" hidden="false" customHeight="false" outlineLevel="0" collapsed="false">
      <c r="A21" s="50" t="s">
        <v>26</v>
      </c>
      <c r="B21" s="51" t="s">
        <v>27</v>
      </c>
      <c r="C21" s="52" t="n">
        <f aca="false">NaK!$E$42</f>
        <v>15835</v>
      </c>
      <c r="D21" s="53" t="n">
        <f aca="false">NaK!$F$42</f>
        <v>24733</v>
      </c>
      <c r="E21" s="53" t="n">
        <f aca="false">NaK!$G$42</f>
        <v>25592</v>
      </c>
      <c r="F21" s="22" t="n">
        <f aca="false">+E21/D21*100</f>
        <v>103.473092629281</v>
      </c>
      <c r="G21" s="52"/>
      <c r="H21" s="20"/>
      <c r="I21" s="20" t="n">
        <f aca="false">NaK!$K$42</f>
        <v>41</v>
      </c>
      <c r="J21" s="22"/>
      <c r="K21" s="49" t="n">
        <f aca="false">C21+G21</f>
        <v>15835</v>
      </c>
      <c r="L21" s="15" t="n">
        <f aca="false">D21+H21</f>
        <v>24733</v>
      </c>
      <c r="M21" s="15" t="n">
        <f aca="false">E21+I21</f>
        <v>25633</v>
      </c>
      <c r="N21" s="16" t="n">
        <f aca="false">+M21/L21*100</f>
        <v>103.638863057454</v>
      </c>
    </row>
    <row r="22" customFormat="false" ht="20.25" hidden="false" customHeight="false" outlineLevel="0" collapsed="false">
      <c r="A22" s="54" t="n">
        <v>32</v>
      </c>
      <c r="B22" s="51" t="s">
        <v>27</v>
      </c>
      <c r="C22" s="52"/>
      <c r="D22" s="53"/>
      <c r="E22" s="53" t="n">
        <f aca="false">NaK!$G$45</f>
        <v>56</v>
      </c>
      <c r="F22" s="22"/>
      <c r="G22" s="52"/>
      <c r="H22" s="20"/>
      <c r="I22" s="20"/>
      <c r="J22" s="22"/>
      <c r="K22" s="49"/>
      <c r="L22" s="15"/>
      <c r="M22" s="15" t="n">
        <f aca="false">E22+I22</f>
        <v>56</v>
      </c>
      <c r="N22" s="16"/>
    </row>
    <row r="23" customFormat="false" ht="20.25" hidden="false" customHeight="false" outlineLevel="0" collapsed="false">
      <c r="A23" s="50" t="s">
        <v>28</v>
      </c>
      <c r="B23" s="51" t="s">
        <v>29</v>
      </c>
      <c r="C23" s="52" t="n">
        <f aca="false">NaK!$E$57</f>
        <v>8351</v>
      </c>
      <c r="D23" s="53" t="n">
        <f aca="false">NaK!$F$57</f>
        <v>9864</v>
      </c>
      <c r="E23" s="53" t="n">
        <f aca="false">NaK!$G$57</f>
        <v>10024</v>
      </c>
      <c r="F23" s="22" t="n">
        <f aca="false">+E23/D23*100</f>
        <v>101.622060016221</v>
      </c>
      <c r="G23" s="52"/>
      <c r="H23" s="20"/>
      <c r="I23" s="20"/>
      <c r="J23" s="22"/>
      <c r="K23" s="49" t="n">
        <f aca="false">C23+G23</f>
        <v>8351</v>
      </c>
      <c r="L23" s="15" t="n">
        <f aca="false">D23+H23</f>
        <v>9864</v>
      </c>
      <c r="M23" s="15" t="n">
        <f aca="false">E23+I23</f>
        <v>10024</v>
      </c>
      <c r="N23" s="16" t="n">
        <f aca="false">+M23/L23*100</f>
        <v>101.622060016221</v>
      </c>
    </row>
    <row r="24" customFormat="false" ht="20.25" hidden="false" customHeight="false" outlineLevel="0" collapsed="false">
      <c r="A24" s="50" t="s">
        <v>30</v>
      </c>
      <c r="B24" s="51" t="s">
        <v>31</v>
      </c>
      <c r="C24" s="52" t="n">
        <f aca="false">NaK!$E$62</f>
        <v>1257</v>
      </c>
      <c r="D24" s="53" t="n">
        <f aca="false">NaK!$F$62</f>
        <v>2062</v>
      </c>
      <c r="E24" s="53" t="n">
        <f aca="false">NaK!$G$62</f>
        <v>2138</v>
      </c>
      <c r="F24" s="22" t="n">
        <f aca="false">+E24/D24*100</f>
        <v>103.68574199806</v>
      </c>
      <c r="G24" s="52"/>
      <c r="H24" s="20"/>
      <c r="I24" s="20"/>
      <c r="J24" s="22"/>
      <c r="K24" s="49" t="n">
        <f aca="false">C24+G24</f>
        <v>1257</v>
      </c>
      <c r="L24" s="15" t="n">
        <f aca="false">D24+H24</f>
        <v>2062</v>
      </c>
      <c r="M24" s="15" t="n">
        <f aca="false">E24+I24</f>
        <v>2138</v>
      </c>
      <c r="N24" s="16" t="n">
        <f aca="false">+M24/L24*100</f>
        <v>103.68574199806</v>
      </c>
    </row>
    <row r="25" customFormat="false" ht="20.25" hidden="false" customHeight="false" outlineLevel="0" collapsed="false">
      <c r="A25" s="50" t="s">
        <v>32</v>
      </c>
      <c r="B25" s="51" t="s">
        <v>33</v>
      </c>
      <c r="C25" s="52" t="n">
        <f aca="false">NaK!$E$68</f>
        <v>1177</v>
      </c>
      <c r="D25" s="53" t="n">
        <f aca="false">NaK!$F$68</f>
        <v>1364</v>
      </c>
      <c r="E25" s="53" t="n">
        <f aca="false">NaK!$G$68</f>
        <v>2279</v>
      </c>
      <c r="F25" s="22" t="n">
        <f aca="false">+E25/D25*100</f>
        <v>167.08211143695</v>
      </c>
      <c r="G25" s="52"/>
      <c r="H25" s="20" t="n">
        <f aca="false">NaK!$J$68</f>
        <v>1</v>
      </c>
      <c r="I25" s="20" t="n">
        <f aca="false">NaK!$K$68</f>
        <v>1</v>
      </c>
      <c r="J25" s="22" t="n">
        <f aca="false">+I25/H25*100</f>
        <v>100</v>
      </c>
      <c r="K25" s="49" t="n">
        <f aca="false">C25+G25</f>
        <v>1177</v>
      </c>
      <c r="L25" s="15" t="n">
        <f aca="false">D25+H25</f>
        <v>1365</v>
      </c>
      <c r="M25" s="15" t="n">
        <f aca="false">E25+I25</f>
        <v>2280</v>
      </c>
      <c r="N25" s="16" t="n">
        <f aca="false">+M25/L25*100</f>
        <v>167.032967032967</v>
      </c>
    </row>
    <row r="26" customFormat="false" ht="20.25" hidden="false" customHeight="false" outlineLevel="0" collapsed="false">
      <c r="A26" s="50" t="s">
        <v>34</v>
      </c>
      <c r="B26" s="51" t="s">
        <v>35</v>
      </c>
      <c r="C26" s="52" t="n">
        <f aca="false">NaK!$E$76</f>
        <v>46023</v>
      </c>
      <c r="D26" s="53" t="n">
        <f aca="false">NaK!$F$76</f>
        <v>46919</v>
      </c>
      <c r="E26" s="53" t="n">
        <f aca="false">NaK!$G$76</f>
        <v>48830</v>
      </c>
      <c r="F26" s="22" t="n">
        <f aca="false">+E26/D26*100</f>
        <v>104.072976832413</v>
      </c>
      <c r="G26" s="52" t="n">
        <f aca="false">NaK!$I$76</f>
        <v>322008</v>
      </c>
      <c r="H26" s="20" t="n">
        <f aca="false">NaK!$J$76</f>
        <v>322008</v>
      </c>
      <c r="I26" s="20" t="n">
        <f aca="false">NaK!$K$76</f>
        <v>439209</v>
      </c>
      <c r="J26" s="22" t="n">
        <f aca="false">+I26/H26*100</f>
        <v>136.396921815607</v>
      </c>
      <c r="K26" s="49" t="n">
        <f aca="false">C26+G26</f>
        <v>368031</v>
      </c>
      <c r="L26" s="15" t="n">
        <f aca="false">D26+H26</f>
        <v>368927</v>
      </c>
      <c r="M26" s="15" t="n">
        <f aca="false">E26+I26</f>
        <v>488039</v>
      </c>
      <c r="N26" s="16" t="n">
        <f aca="false">+M26/L26*100</f>
        <v>132.286062012268</v>
      </c>
    </row>
    <row r="27" customFormat="false" ht="20.25" hidden="false" customHeight="false" outlineLevel="0" collapsed="false">
      <c r="A27" s="50" t="s">
        <v>36</v>
      </c>
      <c r="B27" s="51" t="s">
        <v>37</v>
      </c>
      <c r="C27" s="52" t="n">
        <f aca="false">NaK!$E$83</f>
        <v>44025</v>
      </c>
      <c r="D27" s="53" t="n">
        <f aca="false">NaK!$F$83</f>
        <v>44905</v>
      </c>
      <c r="E27" s="53" t="n">
        <f aca="false">NaK!$G$83</f>
        <v>56305</v>
      </c>
      <c r="F27" s="22" t="n">
        <f aca="false">+E27/D27*100</f>
        <v>125.386927959025</v>
      </c>
      <c r="G27" s="52"/>
      <c r="H27" s="20"/>
      <c r="I27" s="20" t="n">
        <f aca="false">NaK!$K$83</f>
        <v>7</v>
      </c>
      <c r="J27" s="22"/>
      <c r="K27" s="49" t="n">
        <f aca="false">C27+G27</f>
        <v>44025</v>
      </c>
      <c r="L27" s="15" t="n">
        <f aca="false">D27+H27</f>
        <v>44905</v>
      </c>
      <c r="M27" s="15" t="n">
        <f aca="false">E27+I27</f>
        <v>56312</v>
      </c>
      <c r="N27" s="16" t="n">
        <f aca="false">+M27/L27*100</f>
        <v>125.402516423561</v>
      </c>
    </row>
    <row r="28" customFormat="false" ht="20.25" hidden="false" customHeight="false" outlineLevel="0" collapsed="false">
      <c r="A28" s="54" t="n">
        <v>41</v>
      </c>
      <c r="B28" s="51" t="s">
        <v>38</v>
      </c>
      <c r="C28" s="52"/>
      <c r="D28" s="53" t="n">
        <f aca="false">NaK!$F$88</f>
        <v>200</v>
      </c>
      <c r="E28" s="53" t="n">
        <f aca="false">NaK!$G$88</f>
        <v>4</v>
      </c>
      <c r="F28" s="22" t="n">
        <f aca="false">+E28/D28*100</f>
        <v>2</v>
      </c>
      <c r="G28" s="52"/>
      <c r="H28" s="20"/>
      <c r="I28" s="20"/>
      <c r="J28" s="22"/>
      <c r="K28" s="49"/>
      <c r="L28" s="15" t="n">
        <f aca="false">D28+H28</f>
        <v>200</v>
      </c>
      <c r="M28" s="15" t="n">
        <f aca="false">E28+I28</f>
        <v>4</v>
      </c>
      <c r="N28" s="16" t="n">
        <f aca="false">+M28/L28*100</f>
        <v>2</v>
      </c>
    </row>
    <row r="29" customFormat="false" ht="20.25" hidden="false" customHeight="false" outlineLevel="0" collapsed="false">
      <c r="A29" s="50" t="s">
        <v>39</v>
      </c>
      <c r="B29" s="51" t="s">
        <v>40</v>
      </c>
      <c r="C29" s="52" t="n">
        <f aca="false">NaK!$E$95</f>
        <v>11180</v>
      </c>
      <c r="D29" s="53" t="n">
        <f aca="false">NaK!$F$95</f>
        <v>11337</v>
      </c>
      <c r="E29" s="53" t="n">
        <f aca="false">NaK!$G$95</f>
        <v>12936</v>
      </c>
      <c r="F29" s="22" t="n">
        <f aca="false">+E29/D29*100</f>
        <v>114.104260386346</v>
      </c>
      <c r="G29" s="52"/>
      <c r="H29" s="20"/>
      <c r="I29" s="20"/>
      <c r="J29" s="22"/>
      <c r="K29" s="49" t="n">
        <f aca="false">C29+G29</f>
        <v>11180</v>
      </c>
      <c r="L29" s="15" t="n">
        <f aca="false">D29+H29</f>
        <v>11337</v>
      </c>
      <c r="M29" s="15" t="n">
        <f aca="false">E29+I29</f>
        <v>12936</v>
      </c>
      <c r="N29" s="16" t="n">
        <f aca="false">+M29/L29*100</f>
        <v>114.104260386346</v>
      </c>
    </row>
    <row r="30" customFormat="false" ht="20.25" hidden="false" customHeight="false" outlineLevel="0" collapsed="false">
      <c r="A30" s="50" t="s">
        <v>41</v>
      </c>
      <c r="B30" s="51" t="s">
        <v>42</v>
      </c>
      <c r="C30" s="52" t="n">
        <f aca="false">NaK!$E$101</f>
        <v>5</v>
      </c>
      <c r="D30" s="53" t="n">
        <f aca="false">NaK!$F$101</f>
        <v>5</v>
      </c>
      <c r="E30" s="53" t="n">
        <f aca="false">NaK!$G$101</f>
        <v>127</v>
      </c>
      <c r="F30" s="22" t="n">
        <f aca="false">+E30/D30*100</f>
        <v>2540</v>
      </c>
      <c r="G30" s="52"/>
      <c r="H30" s="20"/>
      <c r="I30" s="20"/>
      <c r="J30" s="22"/>
      <c r="K30" s="49" t="n">
        <f aca="false">C30+G30</f>
        <v>5</v>
      </c>
      <c r="L30" s="15" t="n">
        <f aca="false">D30+H30</f>
        <v>5</v>
      </c>
      <c r="M30" s="15" t="n">
        <f aca="false">E30+I30</f>
        <v>127</v>
      </c>
      <c r="N30" s="16" t="n">
        <f aca="false">+M30/L30*100</f>
        <v>2540</v>
      </c>
    </row>
    <row r="31" customFormat="false" ht="20.25" hidden="false" customHeight="false" outlineLevel="0" collapsed="false">
      <c r="A31" s="50" t="s">
        <v>43</v>
      </c>
      <c r="B31" s="51" t="s">
        <v>44</v>
      </c>
      <c r="C31" s="52" t="n">
        <f aca="false">NaK!$E$104</f>
        <v>10890</v>
      </c>
      <c r="D31" s="53" t="n">
        <f aca="false">NaK!$F$104</f>
        <v>10950</v>
      </c>
      <c r="E31" s="53" t="n">
        <f aca="false">NaK!$G$104</f>
        <v>10606</v>
      </c>
      <c r="F31" s="22" t="n">
        <f aca="false">+E31/D31*100</f>
        <v>96.8584474885845</v>
      </c>
      <c r="G31" s="52" t="n">
        <f aca="false">+NaK!I103</f>
        <v>250</v>
      </c>
      <c r="H31" s="20" t="n">
        <f aca="false">NaK!$J$103</f>
        <v>250</v>
      </c>
      <c r="I31" s="20" t="n">
        <f aca="false">NaK!$K$103</f>
        <v>72</v>
      </c>
      <c r="J31" s="22" t="n">
        <f aca="false">+I31/H31*100</f>
        <v>28.8</v>
      </c>
      <c r="K31" s="49" t="n">
        <f aca="false">C31+G31</f>
        <v>11140</v>
      </c>
      <c r="L31" s="15" t="n">
        <f aca="false">D31+H31</f>
        <v>11200</v>
      </c>
      <c r="M31" s="15" t="n">
        <f aca="false">E31+I31</f>
        <v>10678</v>
      </c>
      <c r="N31" s="16" t="n">
        <f aca="false">+M31/L31*100</f>
        <v>95.3392857142857</v>
      </c>
    </row>
    <row r="32" customFormat="false" ht="20.25" hidden="false" customHeight="false" outlineLevel="0" collapsed="false">
      <c r="A32" s="54" t="n">
        <v>55</v>
      </c>
      <c r="B32" s="51" t="s">
        <v>45</v>
      </c>
      <c r="C32" s="52"/>
      <c r="D32" s="53"/>
      <c r="E32" s="53" t="n">
        <f aca="false">NaK!$G$107</f>
        <v>80</v>
      </c>
      <c r="F32" s="22"/>
      <c r="G32" s="52"/>
      <c r="H32" s="20"/>
      <c r="I32" s="20"/>
      <c r="J32" s="22"/>
      <c r="K32" s="49"/>
      <c r="L32" s="15"/>
      <c r="M32" s="15" t="n">
        <f aca="false">E32+I32</f>
        <v>80</v>
      </c>
      <c r="N32" s="16"/>
    </row>
    <row r="33" customFormat="false" ht="20.25" hidden="false" customHeight="false" outlineLevel="0" collapsed="false">
      <c r="A33" s="50" t="s">
        <v>46</v>
      </c>
      <c r="B33" s="51" t="s">
        <v>47</v>
      </c>
      <c r="C33" s="52" t="n">
        <f aca="false">NaK!$E$112</f>
        <v>79553</v>
      </c>
      <c r="D33" s="53" t="n">
        <f aca="false">NaK!$F$112</f>
        <v>52031</v>
      </c>
      <c r="E33" s="53" t="n">
        <f aca="false">NaK!$G$112</f>
        <v>50705</v>
      </c>
      <c r="F33" s="22" t="n">
        <f aca="false">+E33/D33*100</f>
        <v>97.4515192865792</v>
      </c>
      <c r="G33" s="52" t="n">
        <f aca="false">NaK!$I$111</f>
        <v>1500</v>
      </c>
      <c r="H33" s="20" t="n">
        <f aca="false">NaK!$J$111</f>
        <v>141</v>
      </c>
      <c r="I33" s="20" t="n">
        <f aca="false">NaK!$K$111</f>
        <v>250</v>
      </c>
      <c r="J33" s="22" t="n">
        <f aca="false">+I33/H33*100</f>
        <v>177.304964539007</v>
      </c>
      <c r="K33" s="49" t="n">
        <f aca="false">C33+G33</f>
        <v>81053</v>
      </c>
      <c r="L33" s="15" t="n">
        <f aca="false">D33+H33</f>
        <v>52172</v>
      </c>
      <c r="M33" s="15" t="n">
        <f aca="false">E33+I33</f>
        <v>50955</v>
      </c>
      <c r="N33" s="16" t="n">
        <f aca="false">+M33/L33*100</f>
        <v>97.667331135475</v>
      </c>
    </row>
    <row r="34" customFormat="false" ht="20.25" hidden="false" customHeight="false" outlineLevel="0" collapsed="false">
      <c r="A34" s="50" t="s">
        <v>48</v>
      </c>
      <c r="B34" s="51" t="s">
        <v>49</v>
      </c>
      <c r="C34" s="52" t="n">
        <f aca="false">NaK!$E$117</f>
        <v>85</v>
      </c>
      <c r="D34" s="53" t="n">
        <f aca="false">NaK!$F$117</f>
        <v>185</v>
      </c>
      <c r="E34" s="53" t="n">
        <f aca="false">NaK!$G$117</f>
        <v>688</v>
      </c>
      <c r="F34" s="22" t="n">
        <f aca="false">+E34/D34*100</f>
        <v>371.891891891892</v>
      </c>
      <c r="G34" s="52"/>
      <c r="H34" s="20"/>
      <c r="I34" s="20"/>
      <c r="J34" s="22"/>
      <c r="K34" s="49" t="n">
        <f aca="false">C34+G34</f>
        <v>85</v>
      </c>
      <c r="L34" s="15" t="n">
        <f aca="false">D34+H34</f>
        <v>185</v>
      </c>
      <c r="M34" s="15" t="n">
        <f aca="false">E34+I34</f>
        <v>688</v>
      </c>
      <c r="N34" s="16" t="n">
        <f aca="false">+M34/L34*100</f>
        <v>371.891891891892</v>
      </c>
    </row>
    <row r="35" customFormat="false" ht="20.25" hidden="false" customHeight="false" outlineLevel="0" collapsed="false">
      <c r="A35" s="50" t="s">
        <v>50</v>
      </c>
      <c r="B35" s="51" t="s">
        <v>51</v>
      </c>
      <c r="C35" s="52" t="n">
        <f aca="false">NaK!$E$121</f>
        <v>83371</v>
      </c>
      <c r="D35" s="53" t="n">
        <f aca="false">NaK!$F$121</f>
        <v>88837</v>
      </c>
      <c r="E35" s="53" t="n">
        <f aca="false">NaK!$G$121</f>
        <v>108898</v>
      </c>
      <c r="F35" s="22" t="n">
        <f aca="false">+E35/D35*100</f>
        <v>122.581807129912</v>
      </c>
      <c r="G35" s="52"/>
      <c r="H35" s="20"/>
      <c r="I35" s="20"/>
      <c r="J35" s="22"/>
      <c r="K35" s="49" t="n">
        <f aca="false">C35+G35</f>
        <v>83371</v>
      </c>
      <c r="L35" s="15" t="n">
        <f aca="false">D35+H35</f>
        <v>88837</v>
      </c>
      <c r="M35" s="15" t="n">
        <f aca="false">E35+I35</f>
        <v>108898</v>
      </c>
      <c r="N35" s="16" t="n">
        <f aca="false">+M35/L35*100</f>
        <v>122.581807129912</v>
      </c>
    </row>
    <row r="36" customFormat="false" ht="21" hidden="false" customHeight="false" outlineLevel="0" collapsed="false">
      <c r="A36" s="55" t="s">
        <v>52</v>
      </c>
      <c r="B36" s="56" t="s">
        <v>53</v>
      </c>
      <c r="C36" s="57" t="n">
        <f aca="false">NaK!$E$125</f>
        <v>4481</v>
      </c>
      <c r="D36" s="58" t="n">
        <f aca="false">NaK!$F$125</f>
        <v>8478</v>
      </c>
      <c r="E36" s="58" t="n">
        <f aca="false">NaK!$G$125</f>
        <v>4793</v>
      </c>
      <c r="F36" s="26" t="n">
        <f aca="false">+E36/D36*100</f>
        <v>56.5345600377448</v>
      </c>
      <c r="G36" s="57"/>
      <c r="H36" s="25"/>
      <c r="I36" s="25"/>
      <c r="J36" s="26"/>
      <c r="K36" s="59" t="n">
        <f aca="false">C36+G36</f>
        <v>4481</v>
      </c>
      <c r="L36" s="60" t="n">
        <f aca="false">D36+H36</f>
        <v>8478</v>
      </c>
      <c r="M36" s="60" t="n">
        <f aca="false">E36+I36</f>
        <v>4793</v>
      </c>
      <c r="N36" s="61" t="n">
        <f aca="false">+M36/L36*100</f>
        <v>56.5345600377448</v>
      </c>
    </row>
    <row r="37" customFormat="false" ht="21" hidden="false" customHeight="false" outlineLevel="0" collapsed="false">
      <c r="A37" s="62"/>
      <c r="B37" s="63" t="s">
        <v>11</v>
      </c>
      <c r="C37" s="64" t="n">
        <f aca="false">SUM(C16:C36)</f>
        <v>677027</v>
      </c>
      <c r="D37" s="65" t="n">
        <f aca="false">SUM(D16:D36)</f>
        <v>694185</v>
      </c>
      <c r="E37" s="66" t="n">
        <f aca="false">SUM(E16:E36)</f>
        <v>743711</v>
      </c>
      <c r="F37" s="67" t="n">
        <f aca="false">+E37/D37*100</f>
        <v>107.134409415358</v>
      </c>
      <c r="G37" s="64" t="n">
        <f aca="false">SUM(G16:G36)</f>
        <v>323758</v>
      </c>
      <c r="H37" s="66" t="n">
        <f aca="false">SUM(H16:H36)</f>
        <v>322400</v>
      </c>
      <c r="I37" s="66" t="n">
        <f aca="false">SUM(I16:I36)</f>
        <v>439580</v>
      </c>
      <c r="J37" s="67" t="n">
        <f aca="false">+I37/H37*100</f>
        <v>136.346153846154</v>
      </c>
      <c r="K37" s="65" t="n">
        <f aca="false">SUM(K16:K36)</f>
        <v>1000785</v>
      </c>
      <c r="L37" s="66" t="n">
        <f aca="false">SUM(L16:L36)</f>
        <v>1016585</v>
      </c>
      <c r="M37" s="66" t="n">
        <f aca="false">SUM(M16:M36)</f>
        <v>1183291</v>
      </c>
      <c r="N37" s="67" t="n">
        <f aca="false">+M37/L37*100</f>
        <v>116.398628742309</v>
      </c>
    </row>
    <row r="38" customFormat="false" ht="15" hidden="false" customHeight="false" outlineLevel="0" collapsed="false">
      <c r="K38" s="68"/>
      <c r="L38" s="68"/>
      <c r="M38" s="68"/>
    </row>
    <row r="39" customFormat="false" ht="20.25" hidden="false" customHeight="false" outlineLevel="0" collapsed="false">
      <c r="A39" s="69" t="s">
        <v>54</v>
      </c>
    </row>
    <row r="40" customFormat="false" ht="15" hidden="false" customHeight="false" outlineLevel="0" collapsed="false">
      <c r="K40" s="68"/>
      <c r="L40" s="68"/>
      <c r="M40" s="68"/>
    </row>
  </sheetData>
  <mergeCells count="4">
    <mergeCell ref="A3:F3"/>
    <mergeCell ref="C14:F14"/>
    <mergeCell ref="G14:J14"/>
    <mergeCell ref="K14:N14"/>
  </mergeCells>
  <printOptions headings="false" gridLines="false" gridLinesSet="true" horizontalCentered="true" verticalCentered="true"/>
  <pageMargins left="0.669444444444445" right="0.669444444444445" top="0.984027777777778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8.90234375" defaultRowHeight="15" zeroHeight="false" outlineLevelRow="3" outlineLevelCol="0"/>
  <cols>
    <col collapsed="false" customWidth="true" hidden="false" outlineLevel="0" max="1" min="1" style="0" width="8.21"/>
    <col collapsed="false" customWidth="true" hidden="false" outlineLevel="0" max="2" min="2" style="0" width="8.55"/>
    <col collapsed="false" customWidth="true" hidden="false" outlineLevel="0" max="3" min="3" style="0" width="8.44"/>
    <col collapsed="false" customWidth="true" hidden="false" outlineLevel="0" max="4" min="4" style="0" width="76.44"/>
    <col collapsed="false" customWidth="true" hidden="false" outlineLevel="0" max="7" min="5" style="0" width="14.77"/>
    <col collapsed="false" customWidth="true" hidden="false" outlineLevel="0" max="8" min="8" style="0" width="9.21"/>
  </cols>
  <sheetData>
    <row r="1" customFormat="false" ht="15" hidden="false" customHeight="false" outlineLevel="0" collapsed="false">
      <c r="A1" s="1"/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27.75" hidden="false" customHeight="false" outlineLevel="0" collapsed="false">
      <c r="A3" s="70" t="s">
        <v>56</v>
      </c>
      <c r="B3" s="70"/>
      <c r="C3" s="70"/>
      <c r="D3" s="70"/>
      <c r="E3" s="70"/>
      <c r="F3" s="70"/>
      <c r="G3" s="70"/>
      <c r="H3" s="70"/>
    </row>
    <row r="4" customFormat="false" ht="18" hidden="false" customHeight="true" outlineLevel="0" collapsed="false">
      <c r="A4" s="71"/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72" t="s">
        <v>57</v>
      </c>
      <c r="B6" s="73" t="s">
        <v>58</v>
      </c>
      <c r="C6" s="73" t="s">
        <v>59</v>
      </c>
      <c r="D6" s="74" t="s">
        <v>60</v>
      </c>
      <c r="E6" s="75" t="s">
        <v>3</v>
      </c>
      <c r="F6" s="76" t="s">
        <v>4</v>
      </c>
      <c r="G6" s="76" t="s">
        <v>61</v>
      </c>
      <c r="H6" s="74" t="s">
        <v>6</v>
      </c>
    </row>
    <row r="7" customFormat="false" ht="21" hidden="false" customHeight="true" outlineLevel="0" collapsed="false">
      <c r="A7" s="77"/>
      <c r="B7" s="78" t="s">
        <v>62</v>
      </c>
      <c r="C7" s="78"/>
      <c r="D7" s="79"/>
      <c r="E7" s="80"/>
      <c r="F7" s="81"/>
      <c r="G7" s="81"/>
      <c r="H7" s="79"/>
    </row>
    <row r="8" customFormat="false" ht="21" hidden="false" customHeight="true" outlineLevel="0" collapsed="false">
      <c r="A8" s="82"/>
      <c r="B8" s="83"/>
      <c r="C8" s="83"/>
      <c r="D8" s="84"/>
      <c r="E8" s="85"/>
      <c r="F8" s="86"/>
      <c r="G8" s="86"/>
      <c r="H8" s="87"/>
    </row>
    <row r="9" customFormat="false" ht="21" hidden="false" customHeight="true" outlineLevel="0" collapsed="false">
      <c r="A9" s="50" t="n">
        <v>1</v>
      </c>
      <c r="B9" s="88" t="n">
        <v>11</v>
      </c>
      <c r="C9" s="88" t="n">
        <v>1111</v>
      </c>
      <c r="D9" s="89" t="s">
        <v>63</v>
      </c>
      <c r="E9" s="90" t="n">
        <v>1106700</v>
      </c>
      <c r="F9" s="91" t="n">
        <v>1106700</v>
      </c>
      <c r="G9" s="91" t="n">
        <v>1156188</v>
      </c>
      <c r="H9" s="92" t="n">
        <f aca="false">+G9/F9*100</f>
        <v>104.471672539984</v>
      </c>
    </row>
    <row r="10" customFormat="false" ht="21" hidden="false" customHeight="true" outlineLevel="0" collapsed="false">
      <c r="A10" s="50" t="n">
        <v>1</v>
      </c>
      <c r="B10" s="88" t="n">
        <v>11</v>
      </c>
      <c r="C10" s="88" t="n">
        <v>1112</v>
      </c>
      <c r="D10" s="89" t="s">
        <v>64</v>
      </c>
      <c r="E10" s="90" t="n">
        <v>354700</v>
      </c>
      <c r="F10" s="91" t="n">
        <v>354700</v>
      </c>
      <c r="G10" s="91" t="n">
        <v>407101</v>
      </c>
      <c r="H10" s="92" t="n">
        <f aca="false">+G10/F10*100</f>
        <v>114.773329574288</v>
      </c>
    </row>
    <row r="11" customFormat="false" ht="21" hidden="false" customHeight="true" outlineLevel="0" collapsed="false">
      <c r="A11" s="50" t="n">
        <v>1</v>
      </c>
      <c r="B11" s="88" t="n">
        <v>11</v>
      </c>
      <c r="C11" s="88" t="n">
        <v>1113</v>
      </c>
      <c r="D11" s="89" t="s">
        <v>65</v>
      </c>
      <c r="E11" s="90" t="n">
        <v>95000</v>
      </c>
      <c r="F11" s="91" t="n">
        <v>95000</v>
      </c>
      <c r="G11" s="91" t="n">
        <v>85218</v>
      </c>
      <c r="H11" s="92" t="n">
        <f aca="false">+G11/F11*100</f>
        <v>89.7031578947369</v>
      </c>
    </row>
    <row r="12" customFormat="false" ht="21" hidden="false" customHeight="true" outlineLevel="0" collapsed="false">
      <c r="A12" s="50" t="n">
        <v>1</v>
      </c>
      <c r="B12" s="88" t="n">
        <v>11</v>
      </c>
      <c r="C12" s="88" t="n">
        <v>1119</v>
      </c>
      <c r="D12" s="89" t="s">
        <v>66</v>
      </c>
      <c r="E12" s="90"/>
      <c r="F12" s="91"/>
      <c r="G12" s="91" t="n">
        <v>751</v>
      </c>
      <c r="H12" s="92"/>
    </row>
    <row r="13" customFormat="false" ht="21" hidden="false" customHeight="true" outlineLevel="0" collapsed="false">
      <c r="A13" s="50" t="n">
        <v>1</v>
      </c>
      <c r="B13" s="88" t="n">
        <v>11</v>
      </c>
      <c r="C13" s="88" t="n">
        <v>1121</v>
      </c>
      <c r="D13" s="89" t="s">
        <v>67</v>
      </c>
      <c r="E13" s="90" t="n">
        <v>848000</v>
      </c>
      <c r="F13" s="91" t="n">
        <v>848000</v>
      </c>
      <c r="G13" s="91" t="n">
        <v>1257346</v>
      </c>
      <c r="H13" s="92" t="n">
        <f aca="false">+G13/F13*100</f>
        <v>148.271933962264</v>
      </c>
    </row>
    <row r="14" customFormat="false" ht="21" hidden="false" customHeight="true" outlineLevel="0" collapsed="false">
      <c r="A14" s="50" t="n">
        <v>1</v>
      </c>
      <c r="B14" s="88" t="n">
        <v>11</v>
      </c>
      <c r="C14" s="88" t="n">
        <v>1122</v>
      </c>
      <c r="D14" s="89" t="s">
        <v>68</v>
      </c>
      <c r="E14" s="90" t="n">
        <v>26010</v>
      </c>
      <c r="F14" s="91" t="n">
        <v>40665</v>
      </c>
      <c r="G14" s="91" t="n">
        <v>41123</v>
      </c>
      <c r="H14" s="92" t="n">
        <f aca="false">+G14/F14*100</f>
        <v>101.126275667036</v>
      </c>
    </row>
    <row r="15" customFormat="false" ht="21" hidden="false" customHeight="true" outlineLevel="2" collapsed="false">
      <c r="A15" s="93" t="n">
        <v>1</v>
      </c>
      <c r="B15" s="94" t="n">
        <v>11</v>
      </c>
      <c r="C15" s="95"/>
      <c r="D15" s="96" t="s">
        <v>69</v>
      </c>
      <c r="E15" s="97" t="n">
        <f aca="false">SUM(E9:E14)</f>
        <v>2430410</v>
      </c>
      <c r="F15" s="97" t="n">
        <f aca="false">SUM(F9:F14)</f>
        <v>2445065</v>
      </c>
      <c r="G15" s="97" t="n">
        <f aca="false">SUM(G9:G14)</f>
        <v>2947727</v>
      </c>
      <c r="H15" s="98" t="n">
        <f aca="false">+G15/F15*100</f>
        <v>120.558226468417</v>
      </c>
    </row>
    <row r="16" customFormat="false" ht="21" hidden="false" customHeight="true" outlineLevel="2" collapsed="false">
      <c r="A16" s="99"/>
      <c r="B16" s="100"/>
      <c r="C16" s="100"/>
      <c r="D16" s="101"/>
      <c r="E16" s="102"/>
      <c r="F16" s="103"/>
      <c r="G16" s="103"/>
      <c r="H16" s="104"/>
    </row>
    <row r="17" customFormat="false" ht="21" hidden="false" customHeight="true" outlineLevel="2" collapsed="false">
      <c r="A17" s="99" t="n">
        <v>1</v>
      </c>
      <c r="B17" s="100" t="n">
        <v>12</v>
      </c>
      <c r="C17" s="100" t="n">
        <v>1211</v>
      </c>
      <c r="D17" s="101" t="s">
        <v>70</v>
      </c>
      <c r="E17" s="90" t="n">
        <v>1996000</v>
      </c>
      <c r="F17" s="91" t="n">
        <v>1996000</v>
      </c>
      <c r="G17" s="91" t="n">
        <v>1954325</v>
      </c>
      <c r="H17" s="92" t="n">
        <f aca="false">+G17/F17*100</f>
        <v>97.9120741482966</v>
      </c>
    </row>
    <row r="18" customFormat="false" ht="21" hidden="false" customHeight="true" outlineLevel="2" collapsed="false">
      <c r="A18" s="99" t="n">
        <v>1</v>
      </c>
      <c r="B18" s="105" t="n">
        <v>12</v>
      </c>
      <c r="C18" s="105"/>
      <c r="D18" s="106" t="s">
        <v>71</v>
      </c>
      <c r="E18" s="107" t="n">
        <f aca="false">SUM(E17)</f>
        <v>1996000</v>
      </c>
      <c r="F18" s="108" t="n">
        <f aca="false">SUM(F17)</f>
        <v>1996000</v>
      </c>
      <c r="G18" s="108" t="n">
        <f aca="false">SUM(G17)</f>
        <v>1954325</v>
      </c>
      <c r="H18" s="98" t="n">
        <f aca="false">+G18/F18*100</f>
        <v>97.9120741482966</v>
      </c>
    </row>
    <row r="19" customFormat="false" ht="21" hidden="false" customHeight="true" outlineLevel="2" collapsed="false">
      <c r="A19" s="99"/>
      <c r="B19" s="105"/>
      <c r="C19" s="105"/>
      <c r="D19" s="106"/>
      <c r="E19" s="107"/>
      <c r="F19" s="108"/>
      <c r="G19" s="108"/>
      <c r="H19" s="98"/>
    </row>
    <row r="20" customFormat="false" ht="21" hidden="false" customHeight="true" outlineLevel="2" collapsed="false">
      <c r="A20" s="109" t="n">
        <v>1</v>
      </c>
      <c r="B20" s="100" t="n">
        <v>13</v>
      </c>
      <c r="C20" s="110" t="n">
        <v>1311</v>
      </c>
      <c r="D20" s="101" t="s">
        <v>72</v>
      </c>
      <c r="E20" s="90" t="n">
        <v>93033</v>
      </c>
      <c r="F20" s="91" t="n">
        <v>84829</v>
      </c>
      <c r="G20" s="91" t="n">
        <v>92210</v>
      </c>
      <c r="H20" s="92" t="n">
        <f aca="false">+G20/F20*100</f>
        <v>108.701033844558</v>
      </c>
    </row>
    <row r="21" customFormat="false" ht="21" hidden="false" customHeight="true" outlineLevel="2" collapsed="false">
      <c r="A21" s="50" t="n">
        <v>1</v>
      </c>
      <c r="B21" s="88" t="n">
        <v>13</v>
      </c>
      <c r="C21" s="88" t="n">
        <v>1332</v>
      </c>
      <c r="D21" s="89" t="s">
        <v>73</v>
      </c>
      <c r="E21" s="90" t="n">
        <v>6</v>
      </c>
      <c r="F21" s="91" t="n">
        <v>6</v>
      </c>
      <c r="G21" s="91" t="n">
        <v>6</v>
      </c>
      <c r="H21" s="92" t="n">
        <f aca="false">+G21/F21*100</f>
        <v>100</v>
      </c>
    </row>
    <row r="22" customFormat="false" ht="21" hidden="false" customHeight="true" outlineLevel="2" collapsed="false">
      <c r="A22" s="50" t="n">
        <v>1</v>
      </c>
      <c r="B22" s="88" t="n">
        <v>13</v>
      </c>
      <c r="C22" s="88" t="n">
        <v>1334</v>
      </c>
      <c r="D22" s="89" t="s">
        <v>74</v>
      </c>
      <c r="E22" s="90" t="n">
        <v>750</v>
      </c>
      <c r="F22" s="91" t="n">
        <v>750</v>
      </c>
      <c r="G22" s="91" t="n">
        <v>495</v>
      </c>
      <c r="H22" s="92" t="n">
        <f aca="false">+G22/F22*100</f>
        <v>66</v>
      </c>
    </row>
    <row r="23" customFormat="false" ht="21" hidden="false" customHeight="true" outlineLevel="2" collapsed="false">
      <c r="A23" s="50" t="n">
        <v>1</v>
      </c>
      <c r="B23" s="88" t="n">
        <v>13</v>
      </c>
      <c r="C23" s="88" t="n">
        <v>1335</v>
      </c>
      <c r="D23" s="89" t="s">
        <v>75</v>
      </c>
      <c r="E23" s="90" t="n">
        <v>100</v>
      </c>
      <c r="F23" s="91" t="n">
        <v>100</v>
      </c>
      <c r="G23" s="91" t="n">
        <v>4</v>
      </c>
      <c r="H23" s="92" t="n">
        <f aca="false">+G23/F23*100</f>
        <v>4</v>
      </c>
    </row>
    <row r="24" customFormat="false" ht="21" hidden="false" customHeight="true" outlineLevel="2" collapsed="false">
      <c r="A24" s="50" t="n">
        <v>1</v>
      </c>
      <c r="B24" s="88" t="n">
        <v>13</v>
      </c>
      <c r="C24" s="88" t="n">
        <v>1337</v>
      </c>
      <c r="D24" s="89" t="s">
        <v>76</v>
      </c>
      <c r="E24" s="90" t="n">
        <v>195146</v>
      </c>
      <c r="F24" s="91" t="n">
        <v>195146</v>
      </c>
      <c r="G24" s="91" t="n">
        <v>178576</v>
      </c>
      <c r="H24" s="92" t="n">
        <f aca="false">+G24/F24*100</f>
        <v>91.508921525422</v>
      </c>
    </row>
    <row r="25" customFormat="false" ht="21" hidden="false" customHeight="true" outlineLevel="2" collapsed="false">
      <c r="A25" s="50" t="n">
        <v>1</v>
      </c>
      <c r="B25" s="88" t="n">
        <v>13</v>
      </c>
      <c r="C25" s="88" t="n">
        <v>1341</v>
      </c>
      <c r="D25" s="89" t="s">
        <v>77</v>
      </c>
      <c r="E25" s="90" t="n">
        <v>8806</v>
      </c>
      <c r="F25" s="91" t="n">
        <v>8807</v>
      </c>
      <c r="G25" s="91" t="n">
        <v>8801</v>
      </c>
      <c r="H25" s="92" t="n">
        <f aca="false">+G25/F25*100</f>
        <v>99.9318723742478</v>
      </c>
    </row>
    <row r="26" customFormat="false" ht="21" hidden="false" customHeight="true" outlineLevel="2" collapsed="false">
      <c r="A26" s="50" t="n">
        <v>1</v>
      </c>
      <c r="B26" s="88" t="n">
        <v>13</v>
      </c>
      <c r="C26" s="88" t="n">
        <v>1342</v>
      </c>
      <c r="D26" s="89" t="s">
        <v>78</v>
      </c>
      <c r="E26" s="90" t="n">
        <v>666</v>
      </c>
      <c r="F26" s="91" t="n">
        <v>970</v>
      </c>
      <c r="G26" s="91" t="n">
        <v>956</v>
      </c>
      <c r="H26" s="92" t="n">
        <f aca="false">+G26/F26*100</f>
        <v>98.5567010309278</v>
      </c>
    </row>
    <row r="27" customFormat="false" ht="21" hidden="false" customHeight="true" outlineLevel="2" collapsed="false">
      <c r="A27" s="50" t="n">
        <v>1</v>
      </c>
      <c r="B27" s="88" t="n">
        <v>13</v>
      </c>
      <c r="C27" s="88" t="n">
        <v>1343</v>
      </c>
      <c r="D27" s="89" t="s">
        <v>79</v>
      </c>
      <c r="E27" s="90" t="n">
        <v>39162</v>
      </c>
      <c r="F27" s="91" t="n">
        <v>48564</v>
      </c>
      <c r="G27" s="91" t="n">
        <v>48289</v>
      </c>
      <c r="H27" s="92" t="n">
        <f aca="false">+G27/F27*100</f>
        <v>99.4337369244708</v>
      </c>
    </row>
    <row r="28" customFormat="false" ht="21" hidden="false" customHeight="true" outlineLevel="3" collapsed="false">
      <c r="A28" s="50" t="n">
        <v>1</v>
      </c>
      <c r="B28" s="88" t="n">
        <v>13</v>
      </c>
      <c r="C28" s="88" t="n">
        <v>1344</v>
      </c>
      <c r="D28" s="89" t="s">
        <v>80</v>
      </c>
      <c r="E28" s="90" t="n">
        <v>13315</v>
      </c>
      <c r="F28" s="91" t="n">
        <v>14379</v>
      </c>
      <c r="G28" s="91" t="n">
        <v>14605</v>
      </c>
      <c r="H28" s="92" t="n">
        <f aca="false">+G28/F28*100</f>
        <v>101.571736560261</v>
      </c>
    </row>
    <row r="29" customFormat="false" ht="21" hidden="false" customHeight="true" outlineLevel="3" collapsed="false">
      <c r="A29" s="50" t="n">
        <v>1</v>
      </c>
      <c r="B29" s="88" t="n">
        <v>13</v>
      </c>
      <c r="C29" s="88" t="n">
        <v>1345</v>
      </c>
      <c r="D29" s="89" t="s">
        <v>81</v>
      </c>
      <c r="E29" s="90" t="n">
        <v>1580</v>
      </c>
      <c r="F29" s="91" t="n">
        <v>1811</v>
      </c>
      <c r="G29" s="91" t="n">
        <v>1869</v>
      </c>
      <c r="H29" s="92" t="n">
        <f aca="false">+G29/F29*100</f>
        <v>103.202650469354</v>
      </c>
    </row>
    <row r="30" customFormat="false" ht="21" hidden="false" customHeight="true" outlineLevel="3" collapsed="false">
      <c r="A30" s="50" t="n">
        <v>1</v>
      </c>
      <c r="B30" s="88" t="n">
        <v>13</v>
      </c>
      <c r="C30" s="88" t="n">
        <v>1346</v>
      </c>
      <c r="D30" s="89" t="s">
        <v>82</v>
      </c>
      <c r="E30" s="90" t="n">
        <v>5000</v>
      </c>
      <c r="F30" s="91" t="n">
        <v>5000</v>
      </c>
      <c r="G30" s="91" t="n">
        <v>5105</v>
      </c>
      <c r="H30" s="92" t="n">
        <f aca="false">+G30/F30*100</f>
        <v>102.1</v>
      </c>
    </row>
    <row r="31" customFormat="false" ht="21" hidden="false" customHeight="true" outlineLevel="3" collapsed="false">
      <c r="A31" s="50" t="n">
        <v>1</v>
      </c>
      <c r="B31" s="88" t="n">
        <v>13</v>
      </c>
      <c r="C31" s="88" t="n">
        <v>1347</v>
      </c>
      <c r="D31" s="89" t="s">
        <v>83</v>
      </c>
      <c r="E31" s="90" t="n">
        <v>34562</v>
      </c>
      <c r="F31" s="91" t="n">
        <v>36913</v>
      </c>
      <c r="G31" s="91" t="n">
        <v>40915</v>
      </c>
      <c r="H31" s="92" t="n">
        <f aca="false">+G31/F31*100</f>
        <v>110.841708883049</v>
      </c>
    </row>
    <row r="32" customFormat="false" ht="21" hidden="false" customHeight="true" outlineLevel="3" collapsed="false">
      <c r="A32" s="111" t="n">
        <v>1</v>
      </c>
      <c r="B32" s="88" t="n">
        <v>13</v>
      </c>
      <c r="C32" s="88" t="n">
        <v>1349</v>
      </c>
      <c r="D32" s="89" t="s">
        <v>84</v>
      </c>
      <c r="E32" s="90"/>
      <c r="F32" s="90" t="n">
        <v>47</v>
      </c>
      <c r="G32" s="112" t="n">
        <v>49</v>
      </c>
      <c r="H32" s="92" t="n">
        <f aca="false">+G32/F32*100</f>
        <v>104.255319148936</v>
      </c>
    </row>
    <row r="33" customFormat="false" ht="21" hidden="false" customHeight="true" outlineLevel="2" collapsed="false">
      <c r="A33" s="113" t="n">
        <v>1</v>
      </c>
      <c r="B33" s="95" t="n">
        <v>13</v>
      </c>
      <c r="C33" s="114"/>
      <c r="D33" s="115" t="s">
        <v>85</v>
      </c>
      <c r="E33" s="116" t="n">
        <f aca="false">SUM(E20:E31)</f>
        <v>392126</v>
      </c>
      <c r="F33" s="116" t="n">
        <f aca="false">SUM(F20:F32)</f>
        <v>397322</v>
      </c>
      <c r="G33" s="116" t="n">
        <f aca="false">SUM(G20:G32)</f>
        <v>391880</v>
      </c>
      <c r="H33" s="117" t="n">
        <f aca="false">+G33/F33*100</f>
        <v>98.63033005975</v>
      </c>
    </row>
    <row r="34" customFormat="false" ht="21" hidden="false" customHeight="true" outlineLevel="2" collapsed="false">
      <c r="A34" s="118"/>
      <c r="B34" s="114"/>
      <c r="C34" s="114"/>
      <c r="D34" s="119"/>
      <c r="E34" s="120"/>
      <c r="F34" s="121"/>
      <c r="G34" s="121"/>
      <c r="H34" s="122"/>
    </row>
    <row r="35" customFormat="false" ht="21" hidden="false" customHeight="true" outlineLevel="2" collapsed="false">
      <c r="A35" s="118" t="n">
        <v>1</v>
      </c>
      <c r="B35" s="114" t="n">
        <v>15</v>
      </c>
      <c r="C35" s="114" t="n">
        <v>1511</v>
      </c>
      <c r="D35" s="119" t="s">
        <v>86</v>
      </c>
      <c r="E35" s="120" t="n">
        <v>112000</v>
      </c>
      <c r="F35" s="91" t="n">
        <v>113238</v>
      </c>
      <c r="G35" s="91" t="n">
        <v>121093</v>
      </c>
      <c r="H35" s="122" t="n">
        <f aca="false">+G35/F35*100</f>
        <v>106.936717356364</v>
      </c>
    </row>
    <row r="36" customFormat="false" ht="21" hidden="false" customHeight="true" outlineLevel="2" collapsed="false">
      <c r="A36" s="93" t="n">
        <v>1</v>
      </c>
      <c r="B36" s="123" t="n">
        <v>15</v>
      </c>
      <c r="C36" s="124"/>
      <c r="D36" s="125" t="s">
        <v>87</v>
      </c>
      <c r="E36" s="126" t="n">
        <f aca="false">SUM(E35)</f>
        <v>112000</v>
      </c>
      <c r="F36" s="126" t="n">
        <f aca="false">SUM(F35)</f>
        <v>113238</v>
      </c>
      <c r="G36" s="126" t="n">
        <f aca="false">SUM(G35)</f>
        <v>121093</v>
      </c>
      <c r="H36" s="127" t="n">
        <f aca="false">+G36/F36*100</f>
        <v>106.936717356364</v>
      </c>
    </row>
    <row r="37" customFormat="false" ht="21" hidden="false" customHeight="true" outlineLevel="2" collapsed="false">
      <c r="A37" s="128"/>
      <c r="B37" s="123"/>
      <c r="C37" s="129"/>
      <c r="D37" s="125"/>
      <c r="E37" s="126"/>
      <c r="F37" s="130"/>
      <c r="G37" s="130"/>
      <c r="H37" s="127"/>
    </row>
    <row r="38" customFormat="false" ht="21" hidden="false" customHeight="true" outlineLevel="2" collapsed="false">
      <c r="A38" s="131" t="n">
        <v>1</v>
      </c>
      <c r="B38" s="132"/>
      <c r="C38" s="133"/>
      <c r="D38" s="134" t="s">
        <v>88</v>
      </c>
      <c r="E38" s="135" t="n">
        <f aca="false">+E15+E33+E36+E18</f>
        <v>4930536</v>
      </c>
      <c r="F38" s="135" t="n">
        <f aca="false">+F15+F33+F36+F18</f>
        <v>4951625</v>
      </c>
      <c r="G38" s="135" t="n">
        <f aca="false">+G15+G33+G36+G18</f>
        <v>5415025</v>
      </c>
      <c r="H38" s="136" t="n">
        <f aca="false">+G38/F38*100</f>
        <v>109.358543912352</v>
      </c>
    </row>
    <row r="39" customFormat="false" ht="27" hidden="false" customHeight="true" outlineLevel="2" collapsed="false">
      <c r="A39" s="137" t="n">
        <v>1</v>
      </c>
      <c r="B39" s="138" t="n">
        <v>11</v>
      </c>
      <c r="C39" s="138" t="n">
        <v>1122</v>
      </c>
      <c r="D39" s="139" t="s">
        <v>89</v>
      </c>
      <c r="E39" s="90" t="n">
        <v>251741</v>
      </c>
      <c r="F39" s="91" t="n">
        <v>203735</v>
      </c>
      <c r="G39" s="91" t="n">
        <v>204932</v>
      </c>
      <c r="H39" s="92" t="n">
        <f aca="false">+G39/F39*100</f>
        <v>100.587527916166</v>
      </c>
    </row>
    <row r="40" customFormat="false" ht="21.95" hidden="false" customHeight="true" outlineLevel="1" collapsed="false">
      <c r="A40" s="140" t="n">
        <v>1</v>
      </c>
      <c r="B40" s="141"/>
      <c r="C40" s="141"/>
      <c r="D40" s="142" t="s">
        <v>90</v>
      </c>
      <c r="E40" s="143" t="n">
        <f aca="false">+E38+E39</f>
        <v>5182277</v>
      </c>
      <c r="F40" s="144" t="n">
        <f aca="false">+F38+F39</f>
        <v>5155360</v>
      </c>
      <c r="G40" s="144" t="n">
        <f aca="false">+G38+G39</f>
        <v>5619957</v>
      </c>
      <c r="H40" s="145" t="n">
        <f aca="false">+G40/F40*100</f>
        <v>109.011921572887</v>
      </c>
    </row>
    <row r="41" customFormat="false" ht="21" hidden="false" customHeight="true" outlineLevel="3" collapsed="false">
      <c r="A41" s="137"/>
      <c r="B41" s="146"/>
      <c r="C41" s="146"/>
      <c r="D41" s="147"/>
      <c r="E41" s="148"/>
      <c r="F41" s="149"/>
      <c r="G41" s="149"/>
      <c r="H41" s="150"/>
    </row>
    <row r="42" customFormat="false" ht="21" hidden="false" customHeight="true" outlineLevel="3" collapsed="false">
      <c r="A42" s="44" t="n">
        <v>4</v>
      </c>
      <c r="B42" s="138" t="n">
        <v>41</v>
      </c>
      <c r="C42" s="138" t="n">
        <v>4111</v>
      </c>
      <c r="D42" s="139" t="s">
        <v>91</v>
      </c>
      <c r="E42" s="151"/>
      <c r="F42" s="91" t="n">
        <v>95140</v>
      </c>
      <c r="G42" s="91" t="n">
        <v>95140</v>
      </c>
      <c r="H42" s="152" t="n">
        <f aca="false">+G42/F42*100</f>
        <v>100</v>
      </c>
    </row>
    <row r="43" customFormat="false" ht="21" hidden="false" customHeight="true" outlineLevel="3" collapsed="false">
      <c r="A43" s="50" t="n">
        <v>4</v>
      </c>
      <c r="B43" s="88" t="n">
        <v>41</v>
      </c>
      <c r="C43" s="88" t="n">
        <v>4112</v>
      </c>
      <c r="D43" s="89" t="s">
        <v>92</v>
      </c>
      <c r="E43" s="153" t="n">
        <v>863751</v>
      </c>
      <c r="F43" s="91" t="n">
        <v>863751</v>
      </c>
      <c r="G43" s="91" t="n">
        <v>863751</v>
      </c>
      <c r="H43" s="154" t="n">
        <f aca="false">+G43/F43*100</f>
        <v>100</v>
      </c>
    </row>
    <row r="44" customFormat="false" ht="21" hidden="false" customHeight="true" outlineLevel="3" collapsed="false">
      <c r="A44" s="50" t="n">
        <v>4</v>
      </c>
      <c r="B44" s="88" t="n">
        <v>41</v>
      </c>
      <c r="C44" s="88" t="n">
        <v>4113</v>
      </c>
      <c r="D44" s="89" t="s">
        <v>93</v>
      </c>
      <c r="E44" s="153"/>
      <c r="F44" s="91" t="n">
        <v>398</v>
      </c>
      <c r="G44" s="91" t="n">
        <v>398</v>
      </c>
      <c r="H44" s="154" t="n">
        <f aca="false">+G44/F44*100</f>
        <v>100</v>
      </c>
    </row>
    <row r="45" customFormat="false" ht="21" hidden="false" customHeight="true" outlineLevel="3" collapsed="false">
      <c r="A45" s="50" t="n">
        <v>4</v>
      </c>
      <c r="B45" s="88" t="n">
        <v>41</v>
      </c>
      <c r="C45" s="88" t="n">
        <v>4116</v>
      </c>
      <c r="D45" s="89" t="s">
        <v>94</v>
      </c>
      <c r="E45" s="153"/>
      <c r="F45" s="91" t="n">
        <v>1058934</v>
      </c>
      <c r="G45" s="91" t="n">
        <v>1058117</v>
      </c>
      <c r="H45" s="154" t="n">
        <f aca="false">+G45/F45*100</f>
        <v>99.922846938525</v>
      </c>
    </row>
    <row r="46" customFormat="false" ht="21" hidden="false" customHeight="true" outlineLevel="3" collapsed="false">
      <c r="A46" s="50" t="n">
        <v>4</v>
      </c>
      <c r="B46" s="88" t="n">
        <v>41</v>
      </c>
      <c r="C46" s="88" t="n">
        <v>4118</v>
      </c>
      <c r="D46" s="89" t="s">
        <v>95</v>
      </c>
      <c r="E46" s="153"/>
      <c r="F46" s="91" t="n">
        <v>319</v>
      </c>
      <c r="G46" s="91" t="n">
        <v>319</v>
      </c>
      <c r="H46" s="154" t="n">
        <f aca="false">+G46/F46*100</f>
        <v>100</v>
      </c>
    </row>
    <row r="47" customFormat="false" ht="21" hidden="false" customHeight="true" outlineLevel="3" collapsed="false">
      <c r="A47" s="50" t="n">
        <v>4</v>
      </c>
      <c r="B47" s="88" t="n">
        <v>41</v>
      </c>
      <c r="C47" s="88" t="n">
        <v>4121</v>
      </c>
      <c r="D47" s="89" t="s">
        <v>96</v>
      </c>
      <c r="E47" s="153" t="n">
        <v>5163</v>
      </c>
      <c r="F47" s="91" t="n">
        <v>6257</v>
      </c>
      <c r="G47" s="91" t="n">
        <v>8832</v>
      </c>
      <c r="H47" s="154" t="n">
        <f aca="false">+G47/F47*100</f>
        <v>141.153907623462</v>
      </c>
    </row>
    <row r="48" customFormat="false" ht="21" hidden="false" customHeight="true" outlineLevel="3" collapsed="false">
      <c r="A48" s="50" t="n">
        <v>4</v>
      </c>
      <c r="B48" s="88" t="n">
        <v>41</v>
      </c>
      <c r="C48" s="88" t="n">
        <v>4122</v>
      </c>
      <c r="D48" s="89" t="s">
        <v>97</v>
      </c>
      <c r="E48" s="153"/>
      <c r="F48" s="91" t="n">
        <v>239</v>
      </c>
      <c r="G48" s="91" t="n">
        <v>239</v>
      </c>
      <c r="H48" s="154" t="n">
        <f aca="false">+G48/F48*100</f>
        <v>100</v>
      </c>
    </row>
    <row r="49" customFormat="false" ht="21" hidden="false" customHeight="true" outlineLevel="3" collapsed="false">
      <c r="A49" s="50" t="n">
        <v>4</v>
      </c>
      <c r="B49" s="88" t="n">
        <v>41</v>
      </c>
      <c r="C49" s="88" t="n">
        <v>4131</v>
      </c>
      <c r="D49" s="89" t="s">
        <v>98</v>
      </c>
      <c r="E49" s="153" t="n">
        <v>172747</v>
      </c>
      <c r="F49" s="91" t="n">
        <v>455620</v>
      </c>
      <c r="G49" s="91" t="n">
        <v>449983</v>
      </c>
      <c r="H49" s="154" t="n">
        <f aca="false">+G49/F49*100</f>
        <v>98.7627847767877</v>
      </c>
      <c r="I49" s="155"/>
    </row>
    <row r="50" customFormat="false" ht="21" hidden="false" customHeight="true" outlineLevel="3" collapsed="false">
      <c r="A50" s="111" t="n">
        <v>4</v>
      </c>
      <c r="B50" s="88" t="n">
        <v>41</v>
      </c>
      <c r="C50" s="88" t="n">
        <v>4151</v>
      </c>
      <c r="D50" s="89" t="s">
        <v>99</v>
      </c>
      <c r="E50" s="156"/>
      <c r="F50" s="103" t="n">
        <v>1207</v>
      </c>
      <c r="G50" s="103" t="n">
        <v>1207</v>
      </c>
      <c r="H50" s="154" t="n">
        <f aca="false">+G50/F50*100</f>
        <v>100</v>
      </c>
      <c r="I50" s="155"/>
    </row>
    <row r="51" customFormat="false" ht="21" hidden="false" customHeight="true" outlineLevel="3" collapsed="false">
      <c r="A51" s="50" t="n">
        <v>4</v>
      </c>
      <c r="B51" s="88" t="n">
        <v>41</v>
      </c>
      <c r="C51" s="88" t="n">
        <v>4152</v>
      </c>
      <c r="D51" s="89" t="s">
        <v>100</v>
      </c>
      <c r="E51" s="156"/>
      <c r="F51" s="157" t="n">
        <v>1644</v>
      </c>
      <c r="G51" s="157" t="n">
        <v>1644</v>
      </c>
      <c r="H51" s="154" t="n">
        <f aca="false">+G51/F51*100</f>
        <v>100</v>
      </c>
      <c r="I51" s="155"/>
    </row>
    <row r="52" customFormat="false" ht="21" hidden="false" customHeight="true" outlineLevel="3" collapsed="false">
      <c r="A52" s="93" t="n">
        <v>4</v>
      </c>
      <c r="B52" s="95" t="n">
        <v>41</v>
      </c>
      <c r="C52" s="95"/>
      <c r="D52" s="96" t="s">
        <v>101</v>
      </c>
      <c r="E52" s="158" t="n">
        <f aca="false">SUM(E42:E49)</f>
        <v>1041661</v>
      </c>
      <c r="F52" s="159" t="n">
        <f aca="false">SUM(F42:F51)</f>
        <v>2483509</v>
      </c>
      <c r="G52" s="159" t="n">
        <f aca="false">SUM(G42:G51)</f>
        <v>2479630</v>
      </c>
      <c r="H52" s="160" t="n">
        <f aca="false">+G52/F52*100</f>
        <v>99.843809706347</v>
      </c>
      <c r="I52" s="161"/>
    </row>
    <row r="53" customFormat="false" ht="21" hidden="false" customHeight="true" outlineLevel="3" collapsed="false">
      <c r="A53" s="118"/>
      <c r="B53" s="114"/>
      <c r="C53" s="114"/>
      <c r="D53" s="119"/>
      <c r="E53" s="162"/>
      <c r="F53" s="163"/>
      <c r="G53" s="163"/>
      <c r="H53" s="154"/>
      <c r="I53" s="161"/>
    </row>
    <row r="54" customFormat="false" ht="21" hidden="false" customHeight="true" outlineLevel="3" collapsed="false">
      <c r="A54" s="118" t="n">
        <v>4</v>
      </c>
      <c r="B54" s="114" t="n">
        <v>42</v>
      </c>
      <c r="C54" s="114" t="n">
        <v>4211</v>
      </c>
      <c r="D54" s="139" t="s">
        <v>102</v>
      </c>
      <c r="E54" s="162"/>
      <c r="F54" s="91" t="n">
        <v>26024</v>
      </c>
      <c r="G54" s="91" t="n">
        <v>26024</v>
      </c>
      <c r="H54" s="154" t="n">
        <f aca="false">+G54/F54*100</f>
        <v>100</v>
      </c>
      <c r="I54" s="161"/>
    </row>
    <row r="55" customFormat="false" ht="21" hidden="false" customHeight="true" outlineLevel="3" collapsed="false">
      <c r="A55" s="118" t="n">
        <v>4</v>
      </c>
      <c r="B55" s="114" t="n">
        <v>42</v>
      </c>
      <c r="C55" s="114" t="n">
        <v>4213</v>
      </c>
      <c r="D55" s="119" t="s">
        <v>103</v>
      </c>
      <c r="E55" s="162"/>
      <c r="F55" s="91" t="n">
        <v>147334</v>
      </c>
      <c r="G55" s="91" t="n">
        <v>130286</v>
      </c>
      <c r="H55" s="154" t="n">
        <f aca="false">+G55/F55*100</f>
        <v>88.4290116334315</v>
      </c>
      <c r="I55" s="161"/>
    </row>
    <row r="56" customFormat="false" ht="21" hidden="false" customHeight="true" outlineLevel="3" collapsed="false">
      <c r="A56" s="118" t="n">
        <v>4</v>
      </c>
      <c r="B56" s="114" t="n">
        <v>42</v>
      </c>
      <c r="C56" s="114" t="n">
        <v>4216</v>
      </c>
      <c r="D56" s="119" t="s">
        <v>104</v>
      </c>
      <c r="E56" s="162"/>
      <c r="F56" s="91" t="n">
        <v>189504</v>
      </c>
      <c r="G56" s="91" t="n">
        <v>189504</v>
      </c>
      <c r="H56" s="154" t="n">
        <f aca="false">+G56/F56*100</f>
        <v>100</v>
      </c>
      <c r="I56" s="161"/>
    </row>
    <row r="57" customFormat="false" ht="21" hidden="false" customHeight="true" outlineLevel="3" collapsed="false">
      <c r="A57" s="118" t="n">
        <v>4</v>
      </c>
      <c r="B57" s="114" t="n">
        <v>42</v>
      </c>
      <c r="C57" s="114" t="n">
        <v>4232</v>
      </c>
      <c r="D57" s="164" t="s">
        <v>105</v>
      </c>
      <c r="E57" s="165"/>
      <c r="F57" s="157"/>
      <c r="G57" s="157" t="n">
        <v>59</v>
      </c>
      <c r="H57" s="154"/>
      <c r="I57" s="161"/>
    </row>
    <row r="58" customFormat="false" ht="21" hidden="false" customHeight="true" outlineLevel="2" collapsed="false">
      <c r="A58" s="166" t="n">
        <v>4</v>
      </c>
      <c r="B58" s="95" t="n">
        <v>42</v>
      </c>
      <c r="C58" s="114"/>
      <c r="D58" s="96" t="s">
        <v>106</v>
      </c>
      <c r="E58" s="158"/>
      <c r="F58" s="159" t="n">
        <f aca="false">SUM(F54:F56)</f>
        <v>362862</v>
      </c>
      <c r="G58" s="159" t="n">
        <f aca="false">SUM(G54:G57)</f>
        <v>345873</v>
      </c>
      <c r="H58" s="160" t="n">
        <f aca="false">+G58/F58*100</f>
        <v>95.3180547976917</v>
      </c>
      <c r="I58" s="161"/>
    </row>
    <row r="59" customFormat="false" ht="21" hidden="false" customHeight="true" outlineLevel="2" collapsed="false">
      <c r="A59" s="167"/>
      <c r="B59" s="168"/>
      <c r="C59" s="168"/>
      <c r="D59" s="169"/>
      <c r="E59" s="170"/>
      <c r="F59" s="121"/>
      <c r="G59" s="121"/>
      <c r="H59" s="171"/>
      <c r="I59" s="161"/>
    </row>
    <row r="60" customFormat="false" ht="21.95" hidden="false" customHeight="true" outlineLevel="3" collapsed="false">
      <c r="A60" s="131" t="n">
        <v>4</v>
      </c>
      <c r="B60" s="172"/>
      <c r="C60" s="172"/>
      <c r="D60" s="173" t="s">
        <v>107</v>
      </c>
      <c r="E60" s="174" t="n">
        <f aca="false">+E52+E58</f>
        <v>1041661</v>
      </c>
      <c r="F60" s="175" t="n">
        <f aca="false">+F52+F58</f>
        <v>2846371</v>
      </c>
      <c r="G60" s="175" t="n">
        <f aca="false">+G52+G58</f>
        <v>2825503</v>
      </c>
      <c r="H60" s="136" t="n">
        <f aca="false">+G60/F60*100</f>
        <v>99.2668559369106</v>
      </c>
      <c r="I60" s="161"/>
    </row>
    <row r="61" customFormat="false" ht="15" hidden="false" customHeight="true" outlineLevel="3" collapsed="false">
      <c r="A61" s="176"/>
      <c r="B61" s="177"/>
      <c r="C61" s="177"/>
      <c r="D61" s="178"/>
      <c r="E61" s="179"/>
      <c r="F61" s="180"/>
      <c r="G61" s="180"/>
      <c r="H61" s="180"/>
      <c r="I61" s="181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</row>
    <row r="62" customFormat="false" ht="18.75" hidden="false" customHeight="false" outlineLevel="0" collapsed="false">
      <c r="A62" s="32" t="s">
        <v>108</v>
      </c>
      <c r="B62" s="183"/>
      <c r="C62" s="183"/>
      <c r="D62" s="184"/>
      <c r="E62" s="185"/>
      <c r="F62" s="186"/>
      <c r="G62" s="186"/>
      <c r="H62" s="186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</row>
    <row r="63" customFormat="false" ht="18.75" hidden="false" customHeight="false" outlineLevel="0" collapsed="false">
      <c r="A63" s="32" t="s">
        <v>109</v>
      </c>
      <c r="B63" s="183"/>
      <c r="C63" s="183"/>
      <c r="D63" s="184"/>
      <c r="E63" s="185"/>
      <c r="F63" s="186"/>
      <c r="G63" s="186"/>
      <c r="H63" s="186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</row>
    <row r="64" customFormat="false" ht="18.75" hidden="false" customHeight="false" outlineLevel="0" collapsed="false">
      <c r="A64" s="187"/>
      <c r="B64" s="183"/>
      <c r="C64" s="183"/>
      <c r="D64" s="183"/>
      <c r="E64" s="183"/>
      <c r="F64" s="188"/>
      <c r="G64" s="188"/>
      <c r="H64" s="188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189"/>
      <c r="G65" s="189"/>
      <c r="H65" s="189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</sheetData>
  <mergeCells count="2">
    <mergeCell ref="A2:H2"/>
    <mergeCell ref="A3:H3"/>
  </mergeCells>
  <printOptions headings="false" gridLines="false" gridLinesSet="true" horizontalCentered="true" verticalCentered="false"/>
  <pageMargins left="0.590277777777778" right="0.511805555555556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3" activeCellId="0" sqref="D93"/>
    </sheetView>
  </sheetViews>
  <sheetFormatPr defaultColWidth="8.90234375" defaultRowHeight="15" zeroHeight="false" outlineLevelRow="3" outlineLevelCol="0"/>
  <cols>
    <col collapsed="false" customWidth="true" hidden="false" outlineLevel="0" max="2" min="1" style="0" width="6.77"/>
    <col collapsed="false" customWidth="true" hidden="false" outlineLevel="0" max="3" min="3" style="0" width="8.1"/>
    <col collapsed="false" customWidth="true" hidden="false" outlineLevel="0" max="4" min="4" style="0" width="58.77"/>
    <col collapsed="false" customWidth="true" hidden="false" outlineLevel="0" max="5" min="5" style="0" width="12.66"/>
    <col collapsed="false" customWidth="true" hidden="false" outlineLevel="0" max="7" min="6" style="0" width="13.32"/>
    <col collapsed="false" customWidth="true" hidden="false" outlineLevel="0" max="8" min="8" style="0" width="8.99"/>
    <col collapsed="false" customWidth="true" hidden="false" outlineLevel="0" max="9" min="9" style="0" width="12.66"/>
    <col collapsed="false" customWidth="true" hidden="false" outlineLevel="0" max="11" min="10" style="0" width="13.32"/>
    <col collapsed="false" customWidth="true" hidden="false" outlineLevel="0" max="12" min="12" style="0" width="8.99"/>
    <col collapsed="false" customWidth="true" hidden="false" outlineLevel="0" max="13" min="13" style="0" width="12.66"/>
    <col collapsed="false" customWidth="true" hidden="false" outlineLevel="0" max="15" min="14" style="0" width="13.32"/>
    <col collapsed="false" customWidth="true" hidden="false" outlineLevel="0" max="16" min="16" style="0" width="8.99"/>
  </cols>
  <sheetData>
    <row r="1" customFormat="false" ht="22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90" t="s">
        <v>11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5"/>
    </row>
    <row r="3" customFormat="false" ht="21.75" hidden="false" customHeight="true" outlineLevel="0" collapsed="false">
      <c r="A3" s="4"/>
      <c r="B3" s="4"/>
      <c r="C3" s="4"/>
      <c r="D3" s="3"/>
      <c r="E3" s="4"/>
      <c r="F3" s="5"/>
      <c r="G3" s="5"/>
      <c r="H3" s="5"/>
      <c r="I3" s="4"/>
      <c r="J3" s="5"/>
      <c r="K3" s="5"/>
      <c r="L3" s="5"/>
      <c r="M3" s="4"/>
      <c r="N3" s="4"/>
      <c r="O3" s="4"/>
      <c r="P3" s="5"/>
    </row>
    <row r="4" customFormat="false" ht="21" hidden="false" customHeight="true" outlineLevel="0" collapsed="false">
      <c r="A4" s="191" t="s">
        <v>112</v>
      </c>
      <c r="B4" s="192" t="s">
        <v>113</v>
      </c>
      <c r="C4" s="192" t="s">
        <v>114</v>
      </c>
      <c r="D4" s="193" t="s">
        <v>115</v>
      </c>
      <c r="E4" s="194" t="s">
        <v>14</v>
      </c>
      <c r="F4" s="194"/>
      <c r="G4" s="194"/>
      <c r="H4" s="194"/>
      <c r="I4" s="194" t="s">
        <v>15</v>
      </c>
      <c r="J4" s="194"/>
      <c r="K4" s="194"/>
      <c r="L4" s="194"/>
      <c r="M4" s="194" t="s">
        <v>16</v>
      </c>
      <c r="N4" s="194"/>
      <c r="O4" s="194"/>
      <c r="P4" s="194"/>
    </row>
    <row r="5" customFormat="false" ht="21" hidden="false" customHeight="true" outlineLevel="0" collapsed="false">
      <c r="A5" s="195"/>
      <c r="B5" s="196"/>
      <c r="C5" s="196"/>
      <c r="D5" s="197"/>
      <c r="E5" s="198" t="s">
        <v>3</v>
      </c>
      <c r="F5" s="199" t="s">
        <v>4</v>
      </c>
      <c r="G5" s="200" t="s">
        <v>61</v>
      </c>
      <c r="H5" s="11" t="s">
        <v>6</v>
      </c>
      <c r="I5" s="198" t="s">
        <v>3</v>
      </c>
      <c r="J5" s="199" t="s">
        <v>4</v>
      </c>
      <c r="K5" s="200" t="s">
        <v>61</v>
      </c>
      <c r="L5" s="11" t="s">
        <v>6</v>
      </c>
      <c r="M5" s="198" t="s">
        <v>3</v>
      </c>
      <c r="N5" s="199" t="s">
        <v>4</v>
      </c>
      <c r="O5" s="200" t="s">
        <v>61</v>
      </c>
      <c r="P5" s="11" t="s">
        <v>6</v>
      </c>
    </row>
    <row r="6" customFormat="false" ht="21" hidden="false" customHeight="true" outlineLevel="0" collapsed="false">
      <c r="A6" s="82"/>
      <c r="B6" s="83"/>
      <c r="C6" s="83"/>
      <c r="D6" s="84"/>
      <c r="E6" s="201"/>
      <c r="F6" s="202"/>
      <c r="G6" s="203"/>
      <c r="H6" s="204"/>
      <c r="I6" s="201"/>
      <c r="J6" s="202"/>
      <c r="K6" s="203"/>
      <c r="L6" s="204"/>
      <c r="M6" s="201"/>
      <c r="N6" s="91"/>
      <c r="O6" s="205"/>
      <c r="P6" s="206"/>
    </row>
    <row r="7" customFormat="false" ht="21" hidden="false" customHeight="true" outlineLevel="0" collapsed="false">
      <c r="A7" s="207"/>
      <c r="B7" s="141"/>
      <c r="C7" s="141"/>
      <c r="D7" s="208" t="s">
        <v>116</v>
      </c>
      <c r="E7" s="143" t="n">
        <f aca="false">53265-12670</f>
        <v>40595</v>
      </c>
      <c r="F7" s="144" t="n">
        <f aca="false">64274-12670</f>
        <v>51604</v>
      </c>
      <c r="G7" s="209" t="n">
        <f aca="false">74148-12828</f>
        <v>61320</v>
      </c>
      <c r="H7" s="145" t="n">
        <f aca="false">+G7/F7*100</f>
        <v>118.827997829626</v>
      </c>
      <c r="I7" s="143"/>
      <c r="J7" s="144"/>
      <c r="K7" s="209"/>
      <c r="L7" s="145"/>
      <c r="M7" s="143" t="n">
        <f aca="false">+E7+I7</f>
        <v>40595</v>
      </c>
      <c r="N7" s="144" t="n">
        <f aca="false">+F7+J7</f>
        <v>51604</v>
      </c>
      <c r="O7" s="144" t="n">
        <f aca="false">+G7+K7</f>
        <v>61320</v>
      </c>
      <c r="P7" s="145" t="n">
        <f aca="false">+O7/N7*100</f>
        <v>118.827997829626</v>
      </c>
    </row>
    <row r="8" customFormat="false" ht="21" hidden="false" customHeight="true" outlineLevel="0" collapsed="false">
      <c r="A8" s="210"/>
      <c r="B8" s="114"/>
      <c r="C8" s="114"/>
      <c r="D8" s="119"/>
      <c r="E8" s="97"/>
      <c r="F8" s="211"/>
      <c r="G8" s="212"/>
      <c r="H8" s="98"/>
      <c r="I8" s="97"/>
      <c r="J8" s="211"/>
      <c r="K8" s="212"/>
      <c r="L8" s="98"/>
      <c r="M8" s="97"/>
      <c r="N8" s="121"/>
      <c r="O8" s="211"/>
      <c r="P8" s="98"/>
    </row>
    <row r="9" customFormat="false" ht="21" hidden="false" customHeight="true" outlineLevel="3" collapsed="false">
      <c r="A9" s="50" t="n">
        <v>1</v>
      </c>
      <c r="B9" s="88" t="n">
        <v>10</v>
      </c>
      <c r="C9" s="88" t="n">
        <v>1012</v>
      </c>
      <c r="D9" s="89" t="s">
        <v>117</v>
      </c>
      <c r="E9" s="90" t="n">
        <v>5333</v>
      </c>
      <c r="F9" s="91" t="n">
        <v>6883</v>
      </c>
      <c r="G9" s="213" t="n">
        <v>8542</v>
      </c>
      <c r="H9" s="92" t="n">
        <f aca="false">+G9/F9*100</f>
        <v>124.102862124074</v>
      </c>
      <c r="I9" s="90"/>
      <c r="J9" s="91"/>
      <c r="K9" s="213"/>
      <c r="L9" s="92"/>
      <c r="M9" s="90" t="n">
        <f aca="false">+E9+I9</f>
        <v>5333</v>
      </c>
      <c r="N9" s="91" t="n">
        <f aca="false">+F9+J9</f>
        <v>6883</v>
      </c>
      <c r="O9" s="91" t="n">
        <f aca="false">+G9+K9</f>
        <v>8542</v>
      </c>
      <c r="P9" s="92" t="n">
        <f aca="false">+O9/N9*100</f>
        <v>124.102862124074</v>
      </c>
    </row>
    <row r="10" customFormat="false" ht="21" hidden="false" customHeight="true" outlineLevel="3" collapsed="false">
      <c r="A10" s="50" t="n">
        <v>1</v>
      </c>
      <c r="B10" s="88" t="n">
        <v>10</v>
      </c>
      <c r="C10" s="88" t="n">
        <v>1019</v>
      </c>
      <c r="D10" s="89" t="s">
        <v>118</v>
      </c>
      <c r="E10" s="90" t="n">
        <v>4627</v>
      </c>
      <c r="F10" s="91" t="n">
        <v>4729</v>
      </c>
      <c r="G10" s="213" t="n">
        <v>6705</v>
      </c>
      <c r="H10" s="92" t="n">
        <f aca="false">+G10/F10*100</f>
        <v>141.784732501586</v>
      </c>
      <c r="I10" s="90"/>
      <c r="J10" s="91"/>
      <c r="K10" s="213"/>
      <c r="L10" s="92"/>
      <c r="M10" s="90" t="n">
        <f aca="false">+E10+I10</f>
        <v>4627</v>
      </c>
      <c r="N10" s="91" t="n">
        <f aca="false">+F10+J10</f>
        <v>4729</v>
      </c>
      <c r="O10" s="91" t="n">
        <f aca="false">+G10+K10</f>
        <v>6705</v>
      </c>
      <c r="P10" s="92" t="n">
        <f aca="false">+O10/N10*100</f>
        <v>141.784732501586</v>
      </c>
    </row>
    <row r="11" customFormat="false" ht="21" hidden="false" customHeight="true" outlineLevel="3" collapsed="false">
      <c r="A11" s="50" t="n">
        <v>1</v>
      </c>
      <c r="B11" s="88" t="n">
        <v>10</v>
      </c>
      <c r="C11" s="88" t="n">
        <v>1031</v>
      </c>
      <c r="D11" s="89" t="s">
        <v>119</v>
      </c>
      <c r="E11" s="90" t="n">
        <v>1663</v>
      </c>
      <c r="F11" s="91" t="n">
        <v>1663</v>
      </c>
      <c r="G11" s="213" t="n">
        <v>1741</v>
      </c>
      <c r="H11" s="92" t="n">
        <f aca="false">+G11/F11*100</f>
        <v>104.690318701143</v>
      </c>
      <c r="I11" s="90"/>
      <c r="J11" s="91"/>
      <c r="K11" s="213"/>
      <c r="L11" s="92"/>
      <c r="M11" s="90" t="n">
        <f aca="false">+E11+I11</f>
        <v>1663</v>
      </c>
      <c r="N11" s="91" t="n">
        <f aca="false">+F11+J11</f>
        <v>1663</v>
      </c>
      <c r="O11" s="91" t="n">
        <f aca="false">+G11+K11</f>
        <v>1741</v>
      </c>
      <c r="P11" s="92" t="n">
        <f aca="false">+O11/N11*100</f>
        <v>104.690318701143</v>
      </c>
    </row>
    <row r="12" customFormat="false" ht="21" hidden="false" customHeight="true" outlineLevel="2" collapsed="false">
      <c r="A12" s="50" t="n">
        <v>1</v>
      </c>
      <c r="B12" s="88" t="n">
        <v>10</v>
      </c>
      <c r="C12" s="88" t="n">
        <v>1039</v>
      </c>
      <c r="D12" s="89" t="s">
        <v>120</v>
      </c>
      <c r="E12" s="90" t="n">
        <v>10</v>
      </c>
      <c r="F12" s="91" t="n">
        <v>10</v>
      </c>
      <c r="G12" s="213"/>
      <c r="H12" s="92"/>
      <c r="I12" s="90"/>
      <c r="J12" s="91"/>
      <c r="K12" s="213"/>
      <c r="L12" s="92"/>
      <c r="M12" s="90" t="n">
        <f aca="false">+E12+I12</f>
        <v>10</v>
      </c>
      <c r="N12" s="91" t="n">
        <f aca="false">+F12+J12</f>
        <v>10</v>
      </c>
      <c r="O12" s="91"/>
      <c r="P12" s="92"/>
    </row>
    <row r="13" customFormat="false" ht="21" hidden="false" customHeight="true" outlineLevel="2" collapsed="false">
      <c r="A13" s="214" t="n">
        <v>1</v>
      </c>
      <c r="B13" s="215" t="n">
        <v>10</v>
      </c>
      <c r="C13" s="216"/>
      <c r="D13" s="217" t="s">
        <v>121</v>
      </c>
      <c r="E13" s="218" t="n">
        <f aca="false">SUM(E9:E12)</f>
        <v>11633</v>
      </c>
      <c r="F13" s="219" t="n">
        <f aca="false">SUM(F9:F12)</f>
        <v>13285</v>
      </c>
      <c r="G13" s="220" t="n">
        <f aca="false">SUM(G9:G12)</f>
        <v>16988</v>
      </c>
      <c r="H13" s="221" t="n">
        <f aca="false">+G13/F13*100</f>
        <v>127.873541588257</v>
      </c>
      <c r="I13" s="218"/>
      <c r="J13" s="219"/>
      <c r="K13" s="220"/>
      <c r="L13" s="221"/>
      <c r="M13" s="218" t="n">
        <f aca="false">SUM(M9:M12)</f>
        <v>11633</v>
      </c>
      <c r="N13" s="219" t="n">
        <f aca="false">SUM(N9:N12)</f>
        <v>13285</v>
      </c>
      <c r="O13" s="219" t="n">
        <f aca="false">SUM(O9:O12)</f>
        <v>16988</v>
      </c>
      <c r="P13" s="221" t="n">
        <f aca="false">+O13/N13*100</f>
        <v>127.873541588257</v>
      </c>
    </row>
    <row r="14" customFormat="false" ht="21" hidden="false" customHeight="true" outlineLevel="1" collapsed="false">
      <c r="A14" s="99"/>
      <c r="B14" s="100"/>
      <c r="C14" s="100"/>
      <c r="D14" s="101"/>
      <c r="E14" s="222"/>
      <c r="F14" s="157"/>
      <c r="G14" s="223"/>
      <c r="H14" s="224"/>
      <c r="I14" s="222"/>
      <c r="J14" s="157"/>
      <c r="K14" s="223"/>
      <c r="L14" s="224"/>
      <c r="M14" s="222"/>
      <c r="N14" s="157"/>
      <c r="O14" s="157"/>
      <c r="P14" s="224"/>
    </row>
    <row r="15" customFormat="false" ht="21" hidden="false" customHeight="true" outlineLevel="1" collapsed="false">
      <c r="A15" s="207" t="n">
        <v>1</v>
      </c>
      <c r="B15" s="141"/>
      <c r="C15" s="141"/>
      <c r="D15" s="208" t="s">
        <v>121</v>
      </c>
      <c r="E15" s="143" t="n">
        <f aca="false">+E13</f>
        <v>11633</v>
      </c>
      <c r="F15" s="143" t="n">
        <f aca="false">+F13</f>
        <v>13285</v>
      </c>
      <c r="G15" s="209" t="n">
        <f aca="false">+G13</f>
        <v>16988</v>
      </c>
      <c r="H15" s="145" t="n">
        <f aca="false">+G15/F15*100</f>
        <v>127.873541588257</v>
      </c>
      <c r="I15" s="143"/>
      <c r="J15" s="144"/>
      <c r="K15" s="209"/>
      <c r="L15" s="145"/>
      <c r="M15" s="143" t="n">
        <f aca="false">+M13</f>
        <v>11633</v>
      </c>
      <c r="N15" s="144" t="n">
        <f aca="false">+N13</f>
        <v>13285</v>
      </c>
      <c r="O15" s="144" t="n">
        <f aca="false">+O13</f>
        <v>16988</v>
      </c>
      <c r="P15" s="145" t="n">
        <f aca="false">+O15/N15*100</f>
        <v>127.873541588257</v>
      </c>
    </row>
    <row r="16" customFormat="false" ht="21" hidden="false" customHeight="true" outlineLevel="1" collapsed="false">
      <c r="A16" s="225"/>
      <c r="B16" s="138"/>
      <c r="C16" s="138"/>
      <c r="D16" s="139"/>
      <c r="E16" s="90"/>
      <c r="F16" s="91"/>
      <c r="G16" s="213"/>
      <c r="H16" s="92"/>
      <c r="I16" s="90"/>
      <c r="J16" s="91"/>
      <c r="K16" s="213"/>
      <c r="L16" s="92"/>
      <c r="M16" s="90"/>
      <c r="N16" s="91"/>
      <c r="O16" s="91"/>
      <c r="P16" s="92"/>
    </row>
    <row r="17" customFormat="false" ht="21" hidden="false" customHeight="true" outlineLevel="3" collapsed="false">
      <c r="A17" s="226" t="n">
        <v>2</v>
      </c>
      <c r="B17" s="138" t="n">
        <v>21</v>
      </c>
      <c r="C17" s="138" t="n">
        <v>2122</v>
      </c>
      <c r="D17" s="139" t="s">
        <v>122</v>
      </c>
      <c r="E17" s="90"/>
      <c r="F17" s="91" t="n">
        <v>11</v>
      </c>
      <c r="G17" s="213" t="n">
        <v>14</v>
      </c>
      <c r="H17" s="92" t="n">
        <f aca="false">+G17/F17*100</f>
        <v>127.272727272727</v>
      </c>
      <c r="I17" s="90"/>
      <c r="J17" s="91"/>
      <c r="K17" s="213"/>
      <c r="L17" s="92"/>
      <c r="M17" s="90"/>
      <c r="N17" s="91" t="n">
        <f aca="false">+F17+J17</f>
        <v>11</v>
      </c>
      <c r="O17" s="91" t="n">
        <f aca="false">+G17+K17</f>
        <v>14</v>
      </c>
      <c r="P17" s="92" t="n">
        <f aca="false">+O17/N17*100</f>
        <v>127.272727272727</v>
      </c>
    </row>
    <row r="18" customFormat="false" ht="21" hidden="false" customHeight="true" outlineLevel="2" collapsed="false">
      <c r="A18" s="226" t="n">
        <v>2</v>
      </c>
      <c r="B18" s="138" t="n">
        <v>21</v>
      </c>
      <c r="C18" s="138" t="n">
        <v>2140</v>
      </c>
      <c r="D18" s="139" t="s">
        <v>123</v>
      </c>
      <c r="E18" s="90" t="n">
        <v>17533</v>
      </c>
      <c r="F18" s="91" t="n">
        <v>24454</v>
      </c>
      <c r="G18" s="213" t="n">
        <v>24986</v>
      </c>
      <c r="H18" s="92" t="n">
        <f aca="false">+G18/F18*100</f>
        <v>102.175513208473</v>
      </c>
      <c r="I18" s="90"/>
      <c r="J18" s="91"/>
      <c r="K18" s="213"/>
      <c r="L18" s="92"/>
      <c r="M18" s="90" t="n">
        <f aca="false">+E18+I18</f>
        <v>17533</v>
      </c>
      <c r="N18" s="91" t="n">
        <f aca="false">+F18+J18</f>
        <v>24454</v>
      </c>
      <c r="O18" s="91" t="n">
        <f aca="false">+G18+K18</f>
        <v>24986</v>
      </c>
      <c r="P18" s="92" t="n">
        <f aca="false">+O18/N18*100</f>
        <v>102.175513208473</v>
      </c>
    </row>
    <row r="19" customFormat="false" ht="21" hidden="false" customHeight="true" outlineLevel="2" collapsed="false">
      <c r="A19" s="226" t="n">
        <v>2</v>
      </c>
      <c r="B19" s="138" t="n">
        <v>21</v>
      </c>
      <c r="C19" s="138" t="n">
        <v>2169</v>
      </c>
      <c r="D19" s="139" t="s">
        <v>124</v>
      </c>
      <c r="E19" s="90"/>
      <c r="F19" s="91" t="n">
        <v>60</v>
      </c>
      <c r="G19" s="213" t="n">
        <v>88</v>
      </c>
      <c r="H19" s="92" t="n">
        <f aca="false">+G19/F19*100</f>
        <v>146.666666666667</v>
      </c>
      <c r="I19" s="90"/>
      <c r="J19" s="91"/>
      <c r="K19" s="213"/>
      <c r="L19" s="92"/>
      <c r="M19" s="90"/>
      <c r="N19" s="91" t="n">
        <f aca="false">+F19+J19</f>
        <v>60</v>
      </c>
      <c r="O19" s="91" t="n">
        <f aca="false">+G19+K19</f>
        <v>88</v>
      </c>
      <c r="P19" s="92" t="n">
        <f aca="false">+O19/N19*100</f>
        <v>146.666666666667</v>
      </c>
    </row>
    <row r="20" customFormat="false" ht="21" hidden="false" customHeight="true" outlineLevel="2" collapsed="false">
      <c r="A20" s="227" t="n">
        <v>2</v>
      </c>
      <c r="B20" s="228" t="n">
        <v>21</v>
      </c>
      <c r="C20" s="216"/>
      <c r="D20" s="229" t="s">
        <v>125</v>
      </c>
      <c r="E20" s="230" t="n">
        <f aca="false">SUM(E18:E18)</f>
        <v>17533</v>
      </c>
      <c r="F20" s="231" t="n">
        <f aca="false">SUM(F17:F19)</f>
        <v>24525</v>
      </c>
      <c r="G20" s="232" t="n">
        <f aca="false">SUM(G17:G19)</f>
        <v>25088</v>
      </c>
      <c r="H20" s="233" t="n">
        <f aca="false">+G20/F20*100</f>
        <v>102.295616717635</v>
      </c>
      <c r="I20" s="230"/>
      <c r="J20" s="231"/>
      <c r="K20" s="232"/>
      <c r="L20" s="233"/>
      <c r="M20" s="230" t="n">
        <f aca="false">SUM(M18:M18)</f>
        <v>17533</v>
      </c>
      <c r="N20" s="231" t="n">
        <f aca="false">SUM(N17:N19)</f>
        <v>24525</v>
      </c>
      <c r="O20" s="231" t="n">
        <f aca="false">SUM(O17:O19)</f>
        <v>25088</v>
      </c>
      <c r="P20" s="233" t="n">
        <f aca="false">+O20/N20*100</f>
        <v>102.295616717635</v>
      </c>
    </row>
    <row r="21" customFormat="false" ht="21" hidden="false" customHeight="true" outlineLevel="0" collapsed="false">
      <c r="A21" s="234"/>
      <c r="B21" s="88"/>
      <c r="C21" s="88"/>
      <c r="D21" s="235"/>
      <c r="E21" s="102"/>
      <c r="F21" s="103"/>
      <c r="G21" s="236"/>
      <c r="H21" s="104"/>
      <c r="I21" s="102"/>
      <c r="J21" s="103"/>
      <c r="K21" s="236"/>
      <c r="L21" s="104"/>
      <c r="M21" s="102"/>
      <c r="N21" s="103"/>
      <c r="O21" s="103"/>
      <c r="P21" s="104"/>
    </row>
    <row r="22" customFormat="false" ht="21" hidden="false" customHeight="true" outlineLevel="0" collapsed="false">
      <c r="A22" s="50" t="n">
        <v>2</v>
      </c>
      <c r="B22" s="88" t="n">
        <v>22</v>
      </c>
      <c r="C22" s="88" t="n">
        <v>2212</v>
      </c>
      <c r="D22" s="89" t="s">
        <v>126</v>
      </c>
      <c r="E22" s="102" t="n">
        <v>494</v>
      </c>
      <c r="F22" s="91" t="n">
        <v>362</v>
      </c>
      <c r="G22" s="213" t="n">
        <v>482</v>
      </c>
      <c r="H22" s="104" t="n">
        <f aca="false">+G22/F22*100</f>
        <v>133.149171270718</v>
      </c>
      <c r="I22" s="102"/>
      <c r="J22" s="103"/>
      <c r="K22" s="236"/>
      <c r="L22" s="104"/>
      <c r="M22" s="102" t="n">
        <f aca="false">+E22+I22</f>
        <v>494</v>
      </c>
      <c r="N22" s="103" t="n">
        <f aca="false">+F22+J22</f>
        <v>362</v>
      </c>
      <c r="O22" s="103" t="n">
        <f aca="false">+G22+K22</f>
        <v>482</v>
      </c>
      <c r="P22" s="104" t="n">
        <f aca="false">+O22/N22*100</f>
        <v>133.149171270718</v>
      </c>
    </row>
    <row r="23" customFormat="false" ht="21" hidden="false" customHeight="true" outlineLevel="0" collapsed="false">
      <c r="A23" s="50" t="n">
        <v>2</v>
      </c>
      <c r="B23" s="88" t="n">
        <v>22</v>
      </c>
      <c r="C23" s="88" t="n">
        <v>2219</v>
      </c>
      <c r="D23" s="89" t="s">
        <v>127</v>
      </c>
      <c r="E23" s="102" t="n">
        <v>25390</v>
      </c>
      <c r="F23" s="91" t="n">
        <v>25390</v>
      </c>
      <c r="G23" s="213" t="n">
        <v>27221</v>
      </c>
      <c r="H23" s="104" t="n">
        <f aca="false">+G23/F23*100</f>
        <v>107.211500590784</v>
      </c>
      <c r="I23" s="102"/>
      <c r="J23" s="103"/>
      <c r="K23" s="236"/>
      <c r="L23" s="104"/>
      <c r="M23" s="102" t="n">
        <f aca="false">+E23+I23</f>
        <v>25390</v>
      </c>
      <c r="N23" s="103" t="n">
        <f aca="false">+F23+J23</f>
        <v>25390</v>
      </c>
      <c r="O23" s="103" t="n">
        <f aca="false">+G23+K23</f>
        <v>27221</v>
      </c>
      <c r="P23" s="104" t="n">
        <f aca="false">+O23/N23*100</f>
        <v>107.211500590784</v>
      </c>
    </row>
    <row r="24" customFormat="false" ht="21" hidden="false" customHeight="true" outlineLevel="0" collapsed="false">
      <c r="A24" s="50" t="n">
        <v>2</v>
      </c>
      <c r="B24" s="88" t="n">
        <v>22</v>
      </c>
      <c r="C24" s="88" t="n">
        <v>2221</v>
      </c>
      <c r="D24" s="89" t="s">
        <v>128</v>
      </c>
      <c r="E24" s="102"/>
      <c r="F24" s="91"/>
      <c r="G24" s="213" t="n">
        <v>6</v>
      </c>
      <c r="H24" s="104"/>
      <c r="I24" s="102"/>
      <c r="J24" s="103"/>
      <c r="K24" s="236"/>
      <c r="L24" s="104"/>
      <c r="M24" s="102"/>
      <c r="N24" s="103"/>
      <c r="O24" s="103" t="n">
        <f aca="false">+G24+K24</f>
        <v>6</v>
      </c>
      <c r="P24" s="104"/>
    </row>
    <row r="25" customFormat="false" ht="21" hidden="false" customHeight="true" outlineLevel="2" collapsed="false">
      <c r="A25" s="50" t="n">
        <v>2</v>
      </c>
      <c r="B25" s="88" t="n">
        <v>22</v>
      </c>
      <c r="C25" s="88" t="n">
        <v>2253</v>
      </c>
      <c r="D25" s="89" t="s">
        <v>129</v>
      </c>
      <c r="E25" s="102"/>
      <c r="F25" s="91"/>
      <c r="G25" s="213" t="n">
        <v>441</v>
      </c>
      <c r="H25" s="104"/>
      <c r="I25" s="102"/>
      <c r="J25" s="103"/>
      <c r="K25" s="236"/>
      <c r="L25" s="104"/>
      <c r="M25" s="102"/>
      <c r="N25" s="103"/>
      <c r="O25" s="103" t="n">
        <f aca="false">+G25+K25</f>
        <v>441</v>
      </c>
      <c r="P25" s="104"/>
    </row>
    <row r="26" customFormat="false" ht="21" hidden="false" customHeight="true" outlineLevel="2" collapsed="false">
      <c r="A26" s="237" t="n">
        <v>2</v>
      </c>
      <c r="B26" s="228" t="n">
        <v>22</v>
      </c>
      <c r="C26" s="216"/>
      <c r="D26" s="217" t="s">
        <v>23</v>
      </c>
      <c r="E26" s="230" t="n">
        <f aca="false">SUM(E22:E25)</f>
        <v>25884</v>
      </c>
      <c r="F26" s="231" t="n">
        <f aca="false">SUM(F22:F25)</f>
        <v>25752</v>
      </c>
      <c r="G26" s="232" t="n">
        <f aca="false">SUM(G22:G25)</f>
        <v>28150</v>
      </c>
      <c r="H26" s="233" t="n">
        <f aca="false">+G26/F26*100</f>
        <v>109.311898105002</v>
      </c>
      <c r="I26" s="230"/>
      <c r="J26" s="231"/>
      <c r="K26" s="232"/>
      <c r="L26" s="233"/>
      <c r="M26" s="230" t="n">
        <f aca="false">SUM(M22:M25)</f>
        <v>25884</v>
      </c>
      <c r="N26" s="231" t="n">
        <f aca="false">SUM(N22:N25)</f>
        <v>25752</v>
      </c>
      <c r="O26" s="232" t="n">
        <f aca="false">SUM(O22:O25)</f>
        <v>28150</v>
      </c>
      <c r="P26" s="233" t="n">
        <f aca="false">+O26/N26*100</f>
        <v>109.311898105002</v>
      </c>
    </row>
    <row r="27" customFormat="false" ht="21" hidden="false" customHeight="true" outlineLevel="3" collapsed="false">
      <c r="A27" s="234"/>
      <c r="B27" s="88"/>
      <c r="C27" s="88"/>
      <c r="D27" s="89"/>
      <c r="E27" s="102"/>
      <c r="F27" s="103"/>
      <c r="G27" s="236"/>
      <c r="H27" s="104"/>
      <c r="I27" s="102"/>
      <c r="J27" s="103"/>
      <c r="K27" s="236"/>
      <c r="L27" s="104"/>
      <c r="M27" s="102"/>
      <c r="N27" s="103"/>
      <c r="O27" s="103"/>
      <c r="P27" s="104"/>
    </row>
    <row r="28" customFormat="false" ht="21" hidden="false" customHeight="true" outlineLevel="3" collapsed="false">
      <c r="A28" s="50" t="n">
        <v>2</v>
      </c>
      <c r="B28" s="88" t="n">
        <v>23</v>
      </c>
      <c r="C28" s="88" t="n">
        <v>2310</v>
      </c>
      <c r="D28" s="89" t="s">
        <v>130</v>
      </c>
      <c r="E28" s="102" t="n">
        <v>82589</v>
      </c>
      <c r="F28" s="91" t="n">
        <v>84589</v>
      </c>
      <c r="G28" s="213" t="n">
        <v>84594</v>
      </c>
      <c r="H28" s="104" t="n">
        <f aca="false">+G28/F28*100</f>
        <v>100.005910934046</v>
      </c>
      <c r="I28" s="102"/>
      <c r="J28" s="103"/>
      <c r="K28" s="236"/>
      <c r="L28" s="104"/>
      <c r="M28" s="102" t="n">
        <f aca="false">+E28+I28</f>
        <v>82589</v>
      </c>
      <c r="N28" s="103" t="n">
        <f aca="false">+F28+J28</f>
        <v>84589</v>
      </c>
      <c r="O28" s="103" t="n">
        <f aca="false">+G28+K28</f>
        <v>84594</v>
      </c>
      <c r="P28" s="104" t="n">
        <f aca="false">+O28/N28*100</f>
        <v>100.005910934046</v>
      </c>
    </row>
    <row r="29" customFormat="false" ht="21" hidden="false" customHeight="true" outlineLevel="3" collapsed="false">
      <c r="A29" s="50" t="n">
        <v>2</v>
      </c>
      <c r="B29" s="88" t="n">
        <v>23</v>
      </c>
      <c r="C29" s="88" t="n">
        <v>2321</v>
      </c>
      <c r="D29" s="89" t="s">
        <v>131</v>
      </c>
      <c r="E29" s="102" t="n">
        <v>192500</v>
      </c>
      <c r="F29" s="91" t="n">
        <v>192500</v>
      </c>
      <c r="G29" s="213" t="n">
        <v>193415</v>
      </c>
      <c r="H29" s="104" t="n">
        <f aca="false">+G29/F29*100</f>
        <v>100.475324675325</v>
      </c>
      <c r="I29" s="102"/>
      <c r="J29" s="103"/>
      <c r="K29" s="236"/>
      <c r="L29" s="104"/>
      <c r="M29" s="102" t="n">
        <f aca="false">+E29+I29</f>
        <v>192500</v>
      </c>
      <c r="N29" s="103" t="n">
        <f aca="false">+F29+J29</f>
        <v>192500</v>
      </c>
      <c r="O29" s="103" t="n">
        <f aca="false">+G29+K29</f>
        <v>193415</v>
      </c>
      <c r="P29" s="104" t="n">
        <f aca="false">+O29/N29*100</f>
        <v>100.475324675325</v>
      </c>
    </row>
    <row r="30" customFormat="false" ht="21" hidden="false" customHeight="true" outlineLevel="2" collapsed="false">
      <c r="A30" s="50" t="n">
        <v>2</v>
      </c>
      <c r="B30" s="88" t="n">
        <v>23</v>
      </c>
      <c r="C30" s="88" t="n">
        <v>2399</v>
      </c>
      <c r="D30" s="89" t="s">
        <v>132</v>
      </c>
      <c r="E30" s="102" t="n">
        <v>60</v>
      </c>
      <c r="F30" s="91" t="n">
        <v>60</v>
      </c>
      <c r="G30" s="213" t="n">
        <v>95</v>
      </c>
      <c r="H30" s="104" t="n">
        <f aca="false">+G30/F30*100</f>
        <v>158.333333333333</v>
      </c>
      <c r="I30" s="102"/>
      <c r="J30" s="103"/>
      <c r="K30" s="236"/>
      <c r="L30" s="104"/>
      <c r="M30" s="102" t="n">
        <f aca="false">+E30+I30</f>
        <v>60</v>
      </c>
      <c r="N30" s="103" t="n">
        <f aca="false">+F30+J30</f>
        <v>60</v>
      </c>
      <c r="O30" s="103" t="n">
        <f aca="false">+G30+K30</f>
        <v>95</v>
      </c>
      <c r="P30" s="104" t="n">
        <f aca="false">+O30/N30*100</f>
        <v>158.333333333333</v>
      </c>
    </row>
    <row r="31" customFormat="false" ht="21" hidden="false" customHeight="true" outlineLevel="2" collapsed="false">
      <c r="A31" s="227" t="n">
        <v>2</v>
      </c>
      <c r="B31" s="228" t="n">
        <v>23</v>
      </c>
      <c r="C31" s="216"/>
      <c r="D31" s="217" t="s">
        <v>133</v>
      </c>
      <c r="E31" s="230" t="n">
        <f aca="false">SUM(E28:E30)</f>
        <v>275149</v>
      </c>
      <c r="F31" s="231" t="n">
        <f aca="false">SUM(F28:F30)</f>
        <v>277149</v>
      </c>
      <c r="G31" s="232" t="n">
        <f aca="false">SUM(G28:G30)</f>
        <v>278104</v>
      </c>
      <c r="H31" s="233" t="n">
        <f aca="false">+G31/F31*100</f>
        <v>100.344579991268</v>
      </c>
      <c r="I31" s="230"/>
      <c r="J31" s="231"/>
      <c r="K31" s="232"/>
      <c r="L31" s="233"/>
      <c r="M31" s="230" t="n">
        <f aca="false">SUM(M28:M30)</f>
        <v>275149</v>
      </c>
      <c r="N31" s="231" t="n">
        <f aca="false">SUM(N28:N30)</f>
        <v>277149</v>
      </c>
      <c r="O31" s="231" t="n">
        <f aca="false">SUM(O28:O30)</f>
        <v>278104</v>
      </c>
      <c r="P31" s="233" t="n">
        <f aca="false">+O31/N31*100</f>
        <v>100.344579991268</v>
      </c>
    </row>
    <row r="32" customFormat="false" ht="21" hidden="false" customHeight="true" outlineLevel="1" collapsed="false">
      <c r="A32" s="234"/>
      <c r="B32" s="88"/>
      <c r="C32" s="88"/>
      <c r="D32" s="89"/>
      <c r="E32" s="102"/>
      <c r="F32" s="103"/>
      <c r="G32" s="236"/>
      <c r="H32" s="104"/>
      <c r="I32" s="102"/>
      <c r="J32" s="103"/>
      <c r="K32" s="236"/>
      <c r="L32" s="104"/>
      <c r="M32" s="102"/>
      <c r="N32" s="103"/>
      <c r="O32" s="103"/>
      <c r="P32" s="104"/>
    </row>
    <row r="33" customFormat="false" ht="21" hidden="false" customHeight="true" outlineLevel="1" collapsed="false">
      <c r="A33" s="140" t="n">
        <v>2</v>
      </c>
      <c r="B33" s="141"/>
      <c r="C33" s="141"/>
      <c r="D33" s="208" t="s">
        <v>134</v>
      </c>
      <c r="E33" s="143" t="n">
        <f aca="false">+E20+E26+E31</f>
        <v>318566</v>
      </c>
      <c r="F33" s="143" t="n">
        <f aca="false">+F20+F26+F31</f>
        <v>327426</v>
      </c>
      <c r="G33" s="209" t="n">
        <f aca="false">+G20+G26+G31</f>
        <v>331342</v>
      </c>
      <c r="H33" s="145" t="n">
        <f aca="false">+G33/F33*100</f>
        <v>101.195995431029</v>
      </c>
      <c r="I33" s="143"/>
      <c r="J33" s="143"/>
      <c r="K33" s="209"/>
      <c r="L33" s="145"/>
      <c r="M33" s="143" t="n">
        <f aca="false">+M20+M26+M31</f>
        <v>318566</v>
      </c>
      <c r="N33" s="144" t="n">
        <f aca="false">+N20+N26+N31</f>
        <v>327426</v>
      </c>
      <c r="O33" s="144" t="n">
        <f aca="false">+O20+O26+O31</f>
        <v>331342</v>
      </c>
      <c r="P33" s="145" t="n">
        <f aca="false">+O33/N33*100</f>
        <v>101.195995431029</v>
      </c>
    </row>
    <row r="34" customFormat="false" ht="21" hidden="false" customHeight="true" outlineLevel="1" collapsed="false">
      <c r="A34" s="238"/>
      <c r="B34" s="138"/>
      <c r="C34" s="138"/>
      <c r="D34" s="139"/>
      <c r="E34" s="90"/>
      <c r="F34" s="91"/>
      <c r="G34" s="213"/>
      <c r="H34" s="92"/>
      <c r="I34" s="90"/>
      <c r="J34" s="91"/>
      <c r="K34" s="213"/>
      <c r="L34" s="92"/>
      <c r="M34" s="90"/>
      <c r="N34" s="91"/>
      <c r="O34" s="91"/>
      <c r="P34" s="92"/>
    </row>
    <row r="35" customFormat="false" ht="21" hidden="false" customHeight="true" outlineLevel="3" collapsed="false">
      <c r="A35" s="44" t="n">
        <v>3</v>
      </c>
      <c r="B35" s="138" t="n">
        <v>31</v>
      </c>
      <c r="C35" s="138" t="n">
        <v>3111</v>
      </c>
      <c r="D35" s="139" t="s">
        <v>135</v>
      </c>
      <c r="E35" s="90" t="n">
        <v>6452</v>
      </c>
      <c r="F35" s="91" t="n">
        <v>8825</v>
      </c>
      <c r="G35" s="213" t="n">
        <v>9075</v>
      </c>
      <c r="H35" s="92" t="n">
        <f aca="false">+G35/F35*100</f>
        <v>102.832861189802</v>
      </c>
      <c r="I35" s="90"/>
      <c r="J35" s="91"/>
      <c r="K35" s="213"/>
      <c r="L35" s="92"/>
      <c r="M35" s="90" t="n">
        <f aca="false">+E35+I35</f>
        <v>6452</v>
      </c>
      <c r="N35" s="91" t="n">
        <f aca="false">+F35+J35</f>
        <v>8825</v>
      </c>
      <c r="O35" s="91" t="n">
        <f aca="false">+G35+K35</f>
        <v>9075</v>
      </c>
      <c r="P35" s="92" t="n">
        <f aca="false">+O35/N35*100</f>
        <v>102.832861189802</v>
      </c>
    </row>
    <row r="36" customFormat="false" ht="21" hidden="false" customHeight="true" outlineLevel="3" collapsed="false">
      <c r="A36" s="50" t="n">
        <v>3</v>
      </c>
      <c r="B36" s="88" t="n">
        <v>31</v>
      </c>
      <c r="C36" s="88" t="n">
        <v>3112</v>
      </c>
      <c r="D36" s="89" t="s">
        <v>136</v>
      </c>
      <c r="E36" s="102" t="n">
        <v>54</v>
      </c>
      <c r="F36" s="91" t="n">
        <v>54</v>
      </c>
      <c r="G36" s="213" t="n">
        <v>43</v>
      </c>
      <c r="H36" s="104" t="n">
        <f aca="false">+G36/F36*100</f>
        <v>79.6296296296296</v>
      </c>
      <c r="I36" s="102"/>
      <c r="J36" s="103"/>
      <c r="K36" s="236"/>
      <c r="L36" s="104"/>
      <c r="M36" s="90" t="n">
        <f aca="false">+E36+I36</f>
        <v>54</v>
      </c>
      <c r="N36" s="91" t="n">
        <f aca="false">+F36+J36</f>
        <v>54</v>
      </c>
      <c r="O36" s="91" t="n">
        <f aca="false">+G36+K36</f>
        <v>43</v>
      </c>
      <c r="P36" s="104" t="n">
        <f aca="false">+O36/N36*100</f>
        <v>79.6296296296296</v>
      </c>
    </row>
    <row r="37" customFormat="false" ht="21" hidden="false" customHeight="true" outlineLevel="3" collapsed="false">
      <c r="A37" s="50" t="n">
        <v>3</v>
      </c>
      <c r="B37" s="88" t="n">
        <v>31</v>
      </c>
      <c r="C37" s="88" t="n">
        <v>3113</v>
      </c>
      <c r="D37" s="89" t="s">
        <v>137</v>
      </c>
      <c r="E37" s="102" t="n">
        <v>2735</v>
      </c>
      <c r="F37" s="91" t="n">
        <v>9042</v>
      </c>
      <c r="G37" s="213" t="n">
        <v>8881</v>
      </c>
      <c r="H37" s="104" t="n">
        <f aca="false">+G37/F37*100</f>
        <v>98.2194204821942</v>
      </c>
      <c r="I37" s="102"/>
      <c r="J37" s="103"/>
      <c r="K37" s="236" t="n">
        <v>8</v>
      </c>
      <c r="L37" s="104"/>
      <c r="M37" s="90" t="n">
        <f aca="false">+E37+I37</f>
        <v>2735</v>
      </c>
      <c r="N37" s="91" t="n">
        <f aca="false">+F37+J37</f>
        <v>9042</v>
      </c>
      <c r="O37" s="91" t="n">
        <f aca="false">+G37+K37</f>
        <v>8889</v>
      </c>
      <c r="P37" s="104" t="n">
        <f aca="false">+O37/N37*100</f>
        <v>98.307896483079</v>
      </c>
    </row>
    <row r="38" customFormat="false" ht="21" hidden="false" customHeight="true" outlineLevel="3" collapsed="false">
      <c r="A38" s="50" t="n">
        <v>3</v>
      </c>
      <c r="B38" s="88" t="n">
        <v>31</v>
      </c>
      <c r="C38" s="88" t="n">
        <v>3121</v>
      </c>
      <c r="D38" s="89" t="s">
        <v>138</v>
      </c>
      <c r="E38" s="102" t="n">
        <v>668</v>
      </c>
      <c r="F38" s="91" t="n">
        <v>668</v>
      </c>
      <c r="G38" s="213" t="n">
        <v>668</v>
      </c>
      <c r="H38" s="104" t="n">
        <f aca="false">+G38/F38*100</f>
        <v>100</v>
      </c>
      <c r="I38" s="102"/>
      <c r="J38" s="103"/>
      <c r="K38" s="236"/>
      <c r="L38" s="104"/>
      <c r="M38" s="90" t="n">
        <f aca="false">+E38+I38</f>
        <v>668</v>
      </c>
      <c r="N38" s="91" t="n">
        <f aca="false">+F38+J38</f>
        <v>668</v>
      </c>
      <c r="O38" s="91" t="n">
        <f aca="false">+G38+K38</f>
        <v>668</v>
      </c>
      <c r="P38" s="104" t="n">
        <f aca="false">+O38/N38*100</f>
        <v>100</v>
      </c>
    </row>
    <row r="39" customFormat="false" ht="21" hidden="false" customHeight="true" outlineLevel="3" collapsed="false">
      <c r="A39" s="50" t="n">
        <v>3</v>
      </c>
      <c r="B39" s="88" t="n">
        <v>31</v>
      </c>
      <c r="C39" s="88" t="n">
        <v>3141</v>
      </c>
      <c r="D39" s="89" t="s">
        <v>139</v>
      </c>
      <c r="E39" s="102" t="n">
        <v>5816</v>
      </c>
      <c r="F39" s="91" t="n">
        <v>6016</v>
      </c>
      <c r="G39" s="213" t="n">
        <v>6829</v>
      </c>
      <c r="H39" s="104" t="n">
        <f aca="false">+G39/F39*100</f>
        <v>113.513962765957</v>
      </c>
      <c r="I39" s="102"/>
      <c r="J39" s="103"/>
      <c r="K39" s="236" t="n">
        <v>33</v>
      </c>
      <c r="L39" s="104"/>
      <c r="M39" s="90" t="n">
        <f aca="false">+E39+I39</f>
        <v>5816</v>
      </c>
      <c r="N39" s="91" t="n">
        <f aca="false">+F39+J39</f>
        <v>6016</v>
      </c>
      <c r="O39" s="91" t="n">
        <f aca="false">+G39+K39</f>
        <v>6862</v>
      </c>
      <c r="P39" s="104" t="n">
        <f aca="false">+O39/N39*100</f>
        <v>114.0625</v>
      </c>
    </row>
    <row r="40" customFormat="false" ht="21" hidden="false" customHeight="true" outlineLevel="3" collapsed="false">
      <c r="A40" s="50" t="n">
        <v>3</v>
      </c>
      <c r="B40" s="88" t="n">
        <v>31</v>
      </c>
      <c r="C40" s="88" t="n">
        <v>3143</v>
      </c>
      <c r="D40" s="89" t="s">
        <v>140</v>
      </c>
      <c r="E40" s="102" t="n">
        <v>25</v>
      </c>
      <c r="F40" s="91" t="n">
        <v>43</v>
      </c>
      <c r="G40" s="213" t="n">
        <v>56</v>
      </c>
      <c r="H40" s="104" t="n">
        <f aca="false">+G40/F40*100</f>
        <v>130.232558139535</v>
      </c>
      <c r="I40" s="102"/>
      <c r="J40" s="103"/>
      <c r="K40" s="236"/>
      <c r="L40" s="104"/>
      <c r="M40" s="90" t="n">
        <f aca="false">+E40+I40</f>
        <v>25</v>
      </c>
      <c r="N40" s="91" t="n">
        <f aca="false">+F40+J40</f>
        <v>43</v>
      </c>
      <c r="O40" s="91" t="n">
        <f aca="false">+G40+K40</f>
        <v>56</v>
      </c>
      <c r="P40" s="104" t="n">
        <f aca="false">+O40/N40*100</f>
        <v>130.232558139535</v>
      </c>
    </row>
    <row r="41" customFormat="false" ht="21" hidden="false" customHeight="true" outlineLevel="2" collapsed="false">
      <c r="A41" s="50" t="n">
        <v>3</v>
      </c>
      <c r="B41" s="88" t="n">
        <v>31</v>
      </c>
      <c r="C41" s="88" t="n">
        <v>3149</v>
      </c>
      <c r="D41" s="89" t="s">
        <v>141</v>
      </c>
      <c r="E41" s="102" t="n">
        <v>85</v>
      </c>
      <c r="F41" s="91" t="n">
        <v>85</v>
      </c>
      <c r="G41" s="213" t="n">
        <v>40</v>
      </c>
      <c r="H41" s="104" t="n">
        <f aca="false">+G41/F41*100</f>
        <v>47.0588235294118</v>
      </c>
      <c r="I41" s="102"/>
      <c r="J41" s="103"/>
      <c r="K41" s="236"/>
      <c r="L41" s="104"/>
      <c r="M41" s="90" t="n">
        <f aca="false">+E41+I41</f>
        <v>85</v>
      </c>
      <c r="N41" s="91" t="n">
        <f aca="false">+F41+J41</f>
        <v>85</v>
      </c>
      <c r="O41" s="91" t="n">
        <f aca="false">+G41+K41</f>
        <v>40</v>
      </c>
      <c r="P41" s="104" t="n">
        <f aca="false">+O41/N41*100</f>
        <v>47.0588235294118</v>
      </c>
    </row>
    <row r="42" customFormat="false" ht="21" hidden="false" customHeight="true" outlineLevel="2" collapsed="false">
      <c r="A42" s="237" t="n">
        <v>3</v>
      </c>
      <c r="B42" s="228" t="n">
        <v>31</v>
      </c>
      <c r="C42" s="216"/>
      <c r="D42" s="239" t="s">
        <v>142</v>
      </c>
      <c r="E42" s="230" t="n">
        <f aca="false">SUM(E35:E41)</f>
        <v>15835</v>
      </c>
      <c r="F42" s="231" t="n">
        <f aca="false">SUM(F35:F41)</f>
        <v>24733</v>
      </c>
      <c r="G42" s="232" t="n">
        <f aca="false">SUM(G35:G41)</f>
        <v>25592</v>
      </c>
      <c r="H42" s="233" t="n">
        <f aca="false">+G42/F42*100</f>
        <v>103.473092629281</v>
      </c>
      <c r="I42" s="230"/>
      <c r="J42" s="231"/>
      <c r="K42" s="220" t="n">
        <f aca="false">SUM(K34:K41)</f>
        <v>41</v>
      </c>
      <c r="L42" s="233"/>
      <c r="M42" s="230" t="n">
        <f aca="false">SUM(M35:M41)</f>
        <v>15835</v>
      </c>
      <c r="N42" s="231" t="n">
        <f aca="false">SUM(N35:N41)</f>
        <v>24733</v>
      </c>
      <c r="O42" s="231" t="n">
        <f aca="false">SUM(O35:O41)</f>
        <v>25633</v>
      </c>
      <c r="P42" s="233" t="n">
        <f aca="false">+O42/N42*100</f>
        <v>103.638863057454</v>
      </c>
    </row>
    <row r="43" customFormat="false" ht="21" hidden="false" customHeight="true" outlineLevel="2" collapsed="false">
      <c r="A43" s="50"/>
      <c r="B43" s="88"/>
      <c r="C43" s="88"/>
      <c r="D43" s="89"/>
      <c r="E43" s="102"/>
      <c r="F43" s="91"/>
      <c r="G43" s="213"/>
      <c r="H43" s="104"/>
      <c r="I43" s="102"/>
      <c r="J43" s="103"/>
      <c r="K43" s="236"/>
      <c r="L43" s="104"/>
      <c r="M43" s="102"/>
      <c r="N43" s="103"/>
      <c r="O43" s="103"/>
      <c r="P43" s="104"/>
    </row>
    <row r="44" customFormat="false" ht="21" hidden="false" customHeight="true" outlineLevel="2" collapsed="false">
      <c r="A44" s="50" t="n">
        <v>3</v>
      </c>
      <c r="B44" s="88" t="n">
        <v>32</v>
      </c>
      <c r="C44" s="88" t="n">
        <v>3299</v>
      </c>
      <c r="D44" s="89" t="s">
        <v>143</v>
      </c>
      <c r="E44" s="102"/>
      <c r="F44" s="91"/>
      <c r="G44" s="213" t="n">
        <v>56</v>
      </c>
      <c r="H44" s="104"/>
      <c r="I44" s="102"/>
      <c r="J44" s="103"/>
      <c r="K44" s="236"/>
      <c r="L44" s="104"/>
      <c r="M44" s="102"/>
      <c r="N44" s="103"/>
      <c r="O44" s="103" t="n">
        <f aca="false">+G44+K44</f>
        <v>56</v>
      </c>
      <c r="P44" s="104"/>
    </row>
    <row r="45" customFormat="false" ht="21" hidden="false" customHeight="true" outlineLevel="3" collapsed="false">
      <c r="A45" s="237" t="n">
        <v>3</v>
      </c>
      <c r="B45" s="240" t="n">
        <v>32</v>
      </c>
      <c r="C45" s="241"/>
      <c r="D45" s="242" t="s">
        <v>142</v>
      </c>
      <c r="E45" s="243"/>
      <c r="F45" s="244"/>
      <c r="G45" s="244" t="n">
        <f aca="false">SUM(G44)</f>
        <v>56</v>
      </c>
      <c r="H45" s="245"/>
      <c r="I45" s="243"/>
      <c r="J45" s="246"/>
      <c r="K45" s="244"/>
      <c r="L45" s="245"/>
      <c r="M45" s="243"/>
      <c r="N45" s="246"/>
      <c r="O45" s="246" t="n">
        <f aca="false">SUM(O44)</f>
        <v>56</v>
      </c>
      <c r="P45" s="245"/>
    </row>
    <row r="46" customFormat="false" ht="21" hidden="false" customHeight="true" outlineLevel="3" collapsed="false">
      <c r="A46" s="113"/>
      <c r="B46" s="95"/>
      <c r="C46" s="114"/>
      <c r="D46" s="247"/>
      <c r="E46" s="116"/>
      <c r="F46" s="248"/>
      <c r="G46" s="248"/>
      <c r="H46" s="117"/>
      <c r="I46" s="116"/>
      <c r="J46" s="159"/>
      <c r="K46" s="248"/>
      <c r="L46" s="117"/>
      <c r="M46" s="116"/>
      <c r="N46" s="159"/>
      <c r="O46" s="159"/>
      <c r="P46" s="117"/>
    </row>
    <row r="47" customFormat="false" ht="21" hidden="false" customHeight="true" outlineLevel="3" collapsed="false">
      <c r="A47" s="118" t="n">
        <v>3</v>
      </c>
      <c r="B47" s="114" t="n">
        <v>33</v>
      </c>
      <c r="C47" s="114" t="n">
        <v>3311</v>
      </c>
      <c r="D47" s="249" t="s">
        <v>144</v>
      </c>
      <c r="E47" s="250" t="n">
        <v>409</v>
      </c>
      <c r="F47" s="163" t="n">
        <v>1065</v>
      </c>
      <c r="G47" s="251" t="n">
        <v>1409</v>
      </c>
      <c r="H47" s="104" t="n">
        <f aca="false">+G47/F47*100</f>
        <v>132.300469483568</v>
      </c>
      <c r="I47" s="250"/>
      <c r="J47" s="163"/>
      <c r="K47" s="251"/>
      <c r="L47" s="252"/>
      <c r="M47" s="102" t="n">
        <f aca="false">+E47+I47</f>
        <v>409</v>
      </c>
      <c r="N47" s="103" t="n">
        <f aca="false">+F47+J47</f>
        <v>1065</v>
      </c>
      <c r="O47" s="103" t="n">
        <f aca="false">+G47+K47</f>
        <v>1409</v>
      </c>
      <c r="P47" s="104" t="n">
        <f aca="false">+O47/N47*100</f>
        <v>132.300469483568</v>
      </c>
    </row>
    <row r="48" customFormat="false" ht="21" hidden="false" customHeight="true" outlineLevel="3" collapsed="false">
      <c r="A48" s="118" t="n">
        <v>3</v>
      </c>
      <c r="B48" s="114" t="n">
        <v>33</v>
      </c>
      <c r="C48" s="114" t="n">
        <v>3312</v>
      </c>
      <c r="D48" s="249" t="s">
        <v>145</v>
      </c>
      <c r="E48" s="250" t="n">
        <v>563</v>
      </c>
      <c r="F48" s="163" t="n">
        <v>587</v>
      </c>
      <c r="G48" s="251" t="n">
        <v>583</v>
      </c>
      <c r="H48" s="104" t="n">
        <f aca="false">+G48/F48*100</f>
        <v>99.3185689948893</v>
      </c>
      <c r="I48" s="250"/>
      <c r="J48" s="163"/>
      <c r="K48" s="251"/>
      <c r="L48" s="252"/>
      <c r="M48" s="102" t="n">
        <f aca="false">+E48+I48</f>
        <v>563</v>
      </c>
      <c r="N48" s="103" t="n">
        <f aca="false">+F48+J48</f>
        <v>587</v>
      </c>
      <c r="O48" s="103" t="n">
        <f aca="false">+G48+K48</f>
        <v>583</v>
      </c>
      <c r="P48" s="104" t="n">
        <f aca="false">+O48/N48*100</f>
        <v>99.3185689948893</v>
      </c>
    </row>
    <row r="49" customFormat="false" ht="21" hidden="false" customHeight="true" outlineLevel="3" collapsed="false">
      <c r="A49" s="118" t="n">
        <v>3</v>
      </c>
      <c r="B49" s="114" t="n">
        <v>33</v>
      </c>
      <c r="C49" s="114" t="n">
        <v>3313</v>
      </c>
      <c r="D49" s="249" t="s">
        <v>146</v>
      </c>
      <c r="E49" s="250"/>
      <c r="F49" s="163" t="n">
        <v>228</v>
      </c>
      <c r="G49" s="251" t="n">
        <v>228</v>
      </c>
      <c r="H49" s="104" t="n">
        <f aca="false">+G49/F49*100</f>
        <v>100</v>
      </c>
      <c r="I49" s="250"/>
      <c r="J49" s="163"/>
      <c r="K49" s="251"/>
      <c r="L49" s="252"/>
      <c r="M49" s="102"/>
      <c r="N49" s="103" t="n">
        <f aca="false">+F49+J49</f>
        <v>228</v>
      </c>
      <c r="O49" s="103" t="n">
        <f aca="false">+G49+K49</f>
        <v>228</v>
      </c>
      <c r="P49" s="104" t="n">
        <f aca="false">+O49/N49*100</f>
        <v>100</v>
      </c>
    </row>
    <row r="50" customFormat="false" ht="21" hidden="false" customHeight="true" outlineLevel="3" collapsed="false">
      <c r="A50" s="118" t="n">
        <v>3</v>
      </c>
      <c r="B50" s="114" t="n">
        <v>33</v>
      </c>
      <c r="C50" s="114" t="n">
        <v>3314</v>
      </c>
      <c r="D50" s="249" t="s">
        <v>147</v>
      </c>
      <c r="E50" s="250" t="n">
        <v>1400</v>
      </c>
      <c r="F50" s="163" t="n">
        <v>1058</v>
      </c>
      <c r="G50" s="251" t="n">
        <v>1043</v>
      </c>
      <c r="H50" s="104" t="n">
        <f aca="false">+G50/F50*100</f>
        <v>98.5822306238185</v>
      </c>
      <c r="I50" s="250"/>
      <c r="J50" s="163"/>
      <c r="K50" s="251"/>
      <c r="L50" s="252"/>
      <c r="M50" s="102" t="n">
        <f aca="false">+E50+I50</f>
        <v>1400</v>
      </c>
      <c r="N50" s="103" t="n">
        <f aca="false">+F50+J50</f>
        <v>1058</v>
      </c>
      <c r="O50" s="103" t="n">
        <f aca="false">+G50+K50</f>
        <v>1043</v>
      </c>
      <c r="P50" s="104" t="n">
        <f aca="false">+O50/N50*100</f>
        <v>98.5822306238185</v>
      </c>
    </row>
    <row r="51" customFormat="false" ht="21" hidden="false" customHeight="true" outlineLevel="2" collapsed="false">
      <c r="A51" s="253" t="n">
        <v>3</v>
      </c>
      <c r="B51" s="168" t="n">
        <v>33</v>
      </c>
      <c r="C51" s="168" t="n">
        <v>3315</v>
      </c>
      <c r="D51" s="254" t="s">
        <v>148</v>
      </c>
      <c r="E51" s="255" t="n">
        <v>90</v>
      </c>
      <c r="F51" s="121" t="n">
        <v>523</v>
      </c>
      <c r="G51" s="256" t="n">
        <v>90</v>
      </c>
      <c r="H51" s="104" t="n">
        <f aca="false">+G51/F51*100</f>
        <v>17.208413001912</v>
      </c>
      <c r="I51" s="255"/>
      <c r="J51" s="257"/>
      <c r="K51" s="258"/>
      <c r="L51" s="259"/>
      <c r="M51" s="102" t="n">
        <f aca="false">+E51+I51</f>
        <v>90</v>
      </c>
      <c r="N51" s="103" t="n">
        <f aca="false">+F51+J51</f>
        <v>523</v>
      </c>
      <c r="O51" s="103" t="n">
        <f aca="false">+G51+K51</f>
        <v>90</v>
      </c>
      <c r="P51" s="104" t="n">
        <f aca="false">+O51/N51*100</f>
        <v>17.208413001912</v>
      </c>
    </row>
    <row r="52" customFormat="false" ht="21" hidden="false" customHeight="true" outlineLevel="2" collapsed="false">
      <c r="A52" s="50" t="n">
        <v>3</v>
      </c>
      <c r="B52" s="88" t="n">
        <v>33</v>
      </c>
      <c r="C52" s="88" t="n">
        <v>3319</v>
      </c>
      <c r="D52" s="89" t="s">
        <v>149</v>
      </c>
      <c r="E52" s="102" t="n">
        <v>3410</v>
      </c>
      <c r="F52" s="91" t="n">
        <v>3973</v>
      </c>
      <c r="G52" s="213" t="n">
        <v>4197</v>
      </c>
      <c r="H52" s="104" t="n">
        <f aca="false">+G52/F52*100</f>
        <v>105.638056883967</v>
      </c>
      <c r="I52" s="102"/>
      <c r="J52" s="103"/>
      <c r="K52" s="236"/>
      <c r="L52" s="104"/>
      <c r="M52" s="102" t="n">
        <f aca="false">+E52+I52</f>
        <v>3410</v>
      </c>
      <c r="N52" s="103" t="n">
        <f aca="false">+F52+J52</f>
        <v>3973</v>
      </c>
      <c r="O52" s="103" t="n">
        <f aca="false">+G52+K52</f>
        <v>4197</v>
      </c>
      <c r="P52" s="104" t="n">
        <f aca="false">+O52/N52*100</f>
        <v>105.638056883967</v>
      </c>
    </row>
    <row r="53" customFormat="false" ht="21" hidden="false" customHeight="true" outlineLevel="2" collapsed="false">
      <c r="A53" s="50" t="n">
        <v>3</v>
      </c>
      <c r="B53" s="88" t="n">
        <v>33</v>
      </c>
      <c r="C53" s="88" t="n">
        <v>3322</v>
      </c>
      <c r="D53" s="89" t="s">
        <v>150</v>
      </c>
      <c r="E53" s="102" t="n">
        <v>30</v>
      </c>
      <c r="F53" s="91" t="n">
        <v>40</v>
      </c>
      <c r="G53" s="213" t="n">
        <v>52</v>
      </c>
      <c r="H53" s="104" t="n">
        <f aca="false">+G53/F53*100</f>
        <v>130</v>
      </c>
      <c r="I53" s="102"/>
      <c r="J53" s="103"/>
      <c r="K53" s="236"/>
      <c r="L53" s="104"/>
      <c r="M53" s="102" t="n">
        <f aca="false">+E53+I53</f>
        <v>30</v>
      </c>
      <c r="N53" s="103" t="n">
        <f aca="false">+F53+J53</f>
        <v>40</v>
      </c>
      <c r="O53" s="103" t="n">
        <f aca="false">+G53+K53</f>
        <v>52</v>
      </c>
      <c r="P53" s="104" t="n">
        <f aca="false">+O53/N53*100</f>
        <v>130</v>
      </c>
    </row>
    <row r="54" customFormat="false" ht="21" hidden="false" customHeight="true" outlineLevel="3" collapsed="false">
      <c r="A54" s="50" t="n">
        <v>3</v>
      </c>
      <c r="B54" s="88" t="n">
        <v>33</v>
      </c>
      <c r="C54" s="88" t="n">
        <v>3349</v>
      </c>
      <c r="D54" s="235" t="s">
        <v>151</v>
      </c>
      <c r="E54" s="102" t="n">
        <v>709</v>
      </c>
      <c r="F54" s="91" t="n">
        <v>606</v>
      </c>
      <c r="G54" s="213" t="n">
        <v>643</v>
      </c>
      <c r="H54" s="104" t="n">
        <f aca="false">+G54/F54*100</f>
        <v>106.105610561056</v>
      </c>
      <c r="I54" s="102"/>
      <c r="J54" s="103"/>
      <c r="K54" s="236"/>
      <c r="L54" s="104"/>
      <c r="M54" s="102" t="n">
        <f aca="false">+E54+I54</f>
        <v>709</v>
      </c>
      <c r="N54" s="103" t="n">
        <f aca="false">+F54+J54</f>
        <v>606</v>
      </c>
      <c r="O54" s="103" t="n">
        <f aca="false">+G54+K54</f>
        <v>643</v>
      </c>
      <c r="P54" s="104" t="n">
        <f aca="false">+O54/N54*100</f>
        <v>106.105610561056</v>
      </c>
    </row>
    <row r="55" customFormat="false" ht="21" hidden="false" customHeight="true" outlineLevel="2" collapsed="false">
      <c r="A55" s="50" t="n">
        <v>3</v>
      </c>
      <c r="B55" s="88" t="n">
        <v>33</v>
      </c>
      <c r="C55" s="88" t="n">
        <v>3392</v>
      </c>
      <c r="D55" s="235" t="s">
        <v>152</v>
      </c>
      <c r="E55" s="102" t="n">
        <v>1740</v>
      </c>
      <c r="F55" s="91" t="n">
        <v>1782</v>
      </c>
      <c r="G55" s="213" t="n">
        <v>1777</v>
      </c>
      <c r="H55" s="104" t="n">
        <f aca="false">+G55/F55*100</f>
        <v>99.7194163860831</v>
      </c>
      <c r="I55" s="102"/>
      <c r="J55" s="103"/>
      <c r="K55" s="236"/>
      <c r="L55" s="104"/>
      <c r="M55" s="102" t="n">
        <f aca="false">+E55+I55</f>
        <v>1740</v>
      </c>
      <c r="N55" s="103" t="n">
        <f aca="false">+F55+J55</f>
        <v>1782</v>
      </c>
      <c r="O55" s="103" t="n">
        <f aca="false">+G55+K55</f>
        <v>1777</v>
      </c>
      <c r="P55" s="104" t="n">
        <f aca="false">+O55/N55*100</f>
        <v>99.7194163860831</v>
      </c>
    </row>
    <row r="56" customFormat="false" ht="21" hidden="false" customHeight="true" outlineLevel="2" collapsed="false">
      <c r="A56" s="260" t="n">
        <v>3</v>
      </c>
      <c r="B56" s="88" t="n">
        <v>33</v>
      </c>
      <c r="C56" s="88" t="n">
        <v>3399</v>
      </c>
      <c r="D56" s="235" t="s">
        <v>153</v>
      </c>
      <c r="E56" s="102"/>
      <c r="F56" s="157" t="n">
        <v>2</v>
      </c>
      <c r="G56" s="223" t="n">
        <v>2</v>
      </c>
      <c r="H56" s="104" t="n">
        <f aca="false">+G56/F56*100</f>
        <v>100</v>
      </c>
      <c r="I56" s="102"/>
      <c r="J56" s="103"/>
      <c r="K56" s="236"/>
      <c r="L56" s="104"/>
      <c r="M56" s="102"/>
      <c r="N56" s="103" t="n">
        <f aca="false">+F56+J56</f>
        <v>2</v>
      </c>
      <c r="O56" s="103" t="n">
        <f aca="false">+G56+K56</f>
        <v>2</v>
      </c>
      <c r="P56" s="104" t="n">
        <f aca="false">+O56/N56*100</f>
        <v>100</v>
      </c>
    </row>
    <row r="57" customFormat="false" ht="21" hidden="false" customHeight="true" outlineLevel="2" collapsed="false">
      <c r="A57" s="261" t="n">
        <v>3</v>
      </c>
      <c r="B57" s="228" t="n">
        <v>33</v>
      </c>
      <c r="C57" s="216"/>
      <c r="D57" s="229" t="s">
        <v>29</v>
      </c>
      <c r="E57" s="230" t="n">
        <f aca="false">SUM(E47:E55)</f>
        <v>8351</v>
      </c>
      <c r="F57" s="231" t="n">
        <f aca="false">SUM(F47:F56)</f>
        <v>9864</v>
      </c>
      <c r="G57" s="232" t="n">
        <f aca="false">SUM(G47:G56)</f>
        <v>10024</v>
      </c>
      <c r="H57" s="233" t="n">
        <f aca="false">+G57/F57*100</f>
        <v>101.622060016221</v>
      </c>
      <c r="I57" s="230"/>
      <c r="J57" s="231"/>
      <c r="K57" s="232"/>
      <c r="L57" s="233"/>
      <c r="M57" s="230" t="n">
        <f aca="false">SUM(M47:M55)</f>
        <v>8351</v>
      </c>
      <c r="N57" s="231" t="n">
        <f aca="false">SUM(N47:N56)</f>
        <v>9864</v>
      </c>
      <c r="O57" s="231" t="n">
        <f aca="false">SUM(O47:O56)</f>
        <v>10024</v>
      </c>
      <c r="P57" s="233" t="n">
        <f aca="false">+O57/N57*100</f>
        <v>101.622060016221</v>
      </c>
    </row>
    <row r="58" customFormat="false" ht="21" hidden="false" customHeight="true" outlineLevel="3" collapsed="false">
      <c r="A58" s="234"/>
      <c r="B58" s="88"/>
      <c r="C58" s="88"/>
      <c r="D58" s="235"/>
      <c r="E58" s="102"/>
      <c r="F58" s="103"/>
      <c r="G58" s="236"/>
      <c r="H58" s="104"/>
      <c r="I58" s="102"/>
      <c r="J58" s="103"/>
      <c r="K58" s="236"/>
      <c r="L58" s="104"/>
      <c r="M58" s="102"/>
      <c r="N58" s="103"/>
      <c r="O58" s="103"/>
      <c r="P58" s="104"/>
    </row>
    <row r="59" customFormat="false" ht="21" hidden="false" customHeight="true" outlineLevel="3" collapsed="false">
      <c r="A59" s="50" t="n">
        <v>3</v>
      </c>
      <c r="B59" s="88" t="n">
        <v>34</v>
      </c>
      <c r="C59" s="88" t="n">
        <v>3419</v>
      </c>
      <c r="D59" s="235" t="s">
        <v>154</v>
      </c>
      <c r="E59" s="102" t="n">
        <v>1257</v>
      </c>
      <c r="F59" s="91" t="n">
        <v>2006</v>
      </c>
      <c r="G59" s="213" t="n">
        <v>2082</v>
      </c>
      <c r="H59" s="104" t="n">
        <f aca="false">+G59/F59*100</f>
        <v>103.788634097707</v>
      </c>
      <c r="I59" s="102"/>
      <c r="J59" s="103"/>
      <c r="K59" s="236"/>
      <c r="L59" s="104"/>
      <c r="M59" s="102" t="n">
        <f aca="false">+E59+I59</f>
        <v>1257</v>
      </c>
      <c r="N59" s="103" t="n">
        <f aca="false">+F59+J59</f>
        <v>2006</v>
      </c>
      <c r="O59" s="103" t="n">
        <f aca="false">+G59+K59</f>
        <v>2082</v>
      </c>
      <c r="P59" s="104" t="n">
        <f aca="false">+O59/N59*100</f>
        <v>103.788634097707</v>
      </c>
    </row>
    <row r="60" customFormat="false" ht="21" hidden="false" customHeight="true" outlineLevel="3" collapsed="false">
      <c r="A60" s="55" t="n">
        <v>3</v>
      </c>
      <c r="B60" s="100" t="n">
        <v>34</v>
      </c>
      <c r="C60" s="100" t="n">
        <v>3421</v>
      </c>
      <c r="D60" s="262" t="s">
        <v>155</v>
      </c>
      <c r="E60" s="263"/>
      <c r="F60" s="157" t="n">
        <v>17</v>
      </c>
      <c r="G60" s="223" t="n">
        <v>17</v>
      </c>
      <c r="H60" s="104" t="n">
        <f aca="false">+G60/F60*100</f>
        <v>100</v>
      </c>
      <c r="I60" s="263"/>
      <c r="J60" s="264"/>
      <c r="K60" s="265"/>
      <c r="L60" s="266"/>
      <c r="M60" s="102"/>
      <c r="N60" s="103" t="n">
        <f aca="false">+F60+J60</f>
        <v>17</v>
      </c>
      <c r="O60" s="103" t="n">
        <f aca="false">+G60+K60</f>
        <v>17</v>
      </c>
      <c r="P60" s="104" t="n">
        <f aca="false">+O60/N60*100</f>
        <v>100</v>
      </c>
    </row>
    <row r="61" customFormat="false" ht="21" hidden="false" customHeight="true" outlineLevel="3" collapsed="false">
      <c r="A61" s="260" t="n">
        <v>3</v>
      </c>
      <c r="B61" s="88" t="n">
        <v>34</v>
      </c>
      <c r="C61" s="88" t="n">
        <v>3429</v>
      </c>
      <c r="D61" s="235" t="s">
        <v>156</v>
      </c>
      <c r="E61" s="102"/>
      <c r="F61" s="103" t="n">
        <v>39</v>
      </c>
      <c r="G61" s="236" t="n">
        <v>39</v>
      </c>
      <c r="H61" s="104" t="n">
        <f aca="false">+G61/F61*100</f>
        <v>100</v>
      </c>
      <c r="I61" s="102"/>
      <c r="J61" s="103"/>
      <c r="K61" s="236"/>
      <c r="L61" s="104"/>
      <c r="M61" s="102"/>
      <c r="N61" s="103" t="n">
        <f aca="false">+F61+J61</f>
        <v>39</v>
      </c>
      <c r="O61" s="103" t="n">
        <f aca="false">+G61+K61</f>
        <v>39</v>
      </c>
      <c r="P61" s="104" t="n">
        <f aca="false">+O61/N61*100</f>
        <v>100</v>
      </c>
    </row>
    <row r="62" customFormat="false" ht="21" hidden="false" customHeight="true" outlineLevel="2" collapsed="false">
      <c r="A62" s="237" t="n">
        <v>3</v>
      </c>
      <c r="B62" s="267" t="n">
        <v>34</v>
      </c>
      <c r="C62" s="268"/>
      <c r="D62" s="269" t="s">
        <v>157</v>
      </c>
      <c r="E62" s="218" t="n">
        <f aca="false">SUM(E59:E61)</f>
        <v>1257</v>
      </c>
      <c r="F62" s="219" t="n">
        <f aca="false">SUM(F59:F61)</f>
        <v>2062</v>
      </c>
      <c r="G62" s="220" t="n">
        <f aca="false">SUM(G59:G61)</f>
        <v>2138</v>
      </c>
      <c r="H62" s="221" t="n">
        <f aca="false">+G62/F62*100</f>
        <v>103.68574199806</v>
      </c>
      <c r="I62" s="218"/>
      <c r="J62" s="219"/>
      <c r="K62" s="220"/>
      <c r="L62" s="221"/>
      <c r="M62" s="218" t="n">
        <f aca="false">SUM(M59:M60)</f>
        <v>1257</v>
      </c>
      <c r="N62" s="219" t="n">
        <f aca="false">SUM(N59:N61)</f>
        <v>2062</v>
      </c>
      <c r="O62" s="219" t="n">
        <f aca="false">SUM(O59:O61)</f>
        <v>2138</v>
      </c>
      <c r="P62" s="221" t="n">
        <f aca="false">+O62/N62*100</f>
        <v>103.68574199806</v>
      </c>
    </row>
    <row r="63" customFormat="false" ht="21" hidden="false" customHeight="true" outlineLevel="2" collapsed="false">
      <c r="A63" s="234"/>
      <c r="B63" s="88"/>
      <c r="C63" s="88"/>
      <c r="D63" s="235"/>
      <c r="E63" s="102"/>
      <c r="F63" s="103"/>
      <c r="G63" s="236"/>
      <c r="H63" s="104"/>
      <c r="I63" s="102"/>
      <c r="J63" s="103"/>
      <c r="K63" s="236"/>
      <c r="L63" s="104"/>
      <c r="M63" s="102"/>
      <c r="N63" s="103"/>
      <c r="O63" s="103"/>
      <c r="P63" s="104"/>
    </row>
    <row r="64" customFormat="false" ht="21" hidden="false" customHeight="true" outlineLevel="3" collapsed="false">
      <c r="A64" s="50" t="n">
        <v>3</v>
      </c>
      <c r="B64" s="88" t="n">
        <v>35</v>
      </c>
      <c r="C64" s="88" t="n">
        <v>3511</v>
      </c>
      <c r="D64" s="89" t="s">
        <v>158</v>
      </c>
      <c r="E64" s="102" t="n">
        <v>1127</v>
      </c>
      <c r="F64" s="91" t="n">
        <v>1127</v>
      </c>
      <c r="G64" s="213" t="n">
        <v>1522</v>
      </c>
      <c r="H64" s="104" t="n">
        <f aca="false">+G64/F64*100</f>
        <v>135.048802129547</v>
      </c>
      <c r="I64" s="102"/>
      <c r="J64" s="103"/>
      <c r="K64" s="236"/>
      <c r="L64" s="104"/>
      <c r="M64" s="102" t="n">
        <f aca="false">+E64+I64</f>
        <v>1127</v>
      </c>
      <c r="N64" s="103" t="n">
        <f aca="false">+F64+J64</f>
        <v>1127</v>
      </c>
      <c r="O64" s="103" t="n">
        <f aca="false">+G64+K64</f>
        <v>1522</v>
      </c>
      <c r="P64" s="104" t="n">
        <f aca="false">+O64/N64*100</f>
        <v>135.048802129547</v>
      </c>
    </row>
    <row r="65" customFormat="false" ht="21" hidden="false" customHeight="true" outlineLevel="3" collapsed="false">
      <c r="A65" s="50" t="n">
        <v>3</v>
      </c>
      <c r="B65" s="88" t="n">
        <v>35</v>
      </c>
      <c r="C65" s="88" t="n">
        <v>3512</v>
      </c>
      <c r="D65" s="89" t="s">
        <v>159</v>
      </c>
      <c r="E65" s="102"/>
      <c r="F65" s="91"/>
      <c r="G65" s="213" t="n">
        <v>50</v>
      </c>
      <c r="H65" s="104"/>
      <c r="I65" s="102"/>
      <c r="J65" s="103"/>
      <c r="K65" s="236"/>
      <c r="L65" s="104"/>
      <c r="M65" s="102"/>
      <c r="N65" s="103"/>
      <c r="O65" s="103" t="n">
        <f aca="false">+G65+K65</f>
        <v>50</v>
      </c>
      <c r="P65" s="104"/>
    </row>
    <row r="66" customFormat="false" ht="21" hidden="false" customHeight="true" outlineLevel="3" collapsed="false">
      <c r="A66" s="50" t="n">
        <v>3</v>
      </c>
      <c r="B66" s="88" t="n">
        <v>35</v>
      </c>
      <c r="C66" s="88" t="n">
        <v>3519</v>
      </c>
      <c r="D66" s="89" t="s">
        <v>160</v>
      </c>
      <c r="E66" s="102"/>
      <c r="F66" s="91" t="n">
        <v>187</v>
      </c>
      <c r="G66" s="213" t="n">
        <v>187</v>
      </c>
      <c r="H66" s="104" t="n">
        <f aca="false">+G66/F66*100</f>
        <v>100</v>
      </c>
      <c r="I66" s="102"/>
      <c r="J66" s="103" t="n">
        <v>1</v>
      </c>
      <c r="K66" s="236" t="n">
        <v>1</v>
      </c>
      <c r="L66" s="104"/>
      <c r="M66" s="102"/>
      <c r="N66" s="103" t="n">
        <f aca="false">+F66+J66</f>
        <v>188</v>
      </c>
      <c r="O66" s="103" t="n">
        <f aca="false">+G66+K66</f>
        <v>188</v>
      </c>
      <c r="P66" s="104" t="n">
        <f aca="false">+O66/N66*100</f>
        <v>100</v>
      </c>
    </row>
    <row r="67" customFormat="false" ht="21" hidden="false" customHeight="true" outlineLevel="3" collapsed="false">
      <c r="A67" s="50" t="n">
        <v>3</v>
      </c>
      <c r="B67" s="88" t="n">
        <v>35</v>
      </c>
      <c r="C67" s="88" t="n">
        <v>3531</v>
      </c>
      <c r="D67" s="89" t="s">
        <v>161</v>
      </c>
      <c r="E67" s="102" t="n">
        <v>50</v>
      </c>
      <c r="F67" s="91" t="n">
        <v>50</v>
      </c>
      <c r="G67" s="213" t="n">
        <v>520</v>
      </c>
      <c r="H67" s="104" t="n">
        <f aca="false">+G67/F67*100</f>
        <v>1040</v>
      </c>
      <c r="I67" s="102"/>
      <c r="J67" s="103"/>
      <c r="K67" s="236"/>
      <c r="L67" s="104"/>
      <c r="M67" s="102" t="n">
        <f aca="false">+E67+I67</f>
        <v>50</v>
      </c>
      <c r="N67" s="103" t="n">
        <f aca="false">+F67+J67</f>
        <v>50</v>
      </c>
      <c r="O67" s="103" t="n">
        <f aca="false">+G67+K67</f>
        <v>520</v>
      </c>
      <c r="P67" s="104" t="n">
        <f aca="false">+O67/N67*100</f>
        <v>1040</v>
      </c>
    </row>
    <row r="68" customFormat="false" ht="21" hidden="false" customHeight="true" outlineLevel="3" collapsed="false">
      <c r="A68" s="237" t="n">
        <v>3</v>
      </c>
      <c r="B68" s="228" t="n">
        <v>35</v>
      </c>
      <c r="C68" s="216"/>
      <c r="D68" s="217" t="s">
        <v>162</v>
      </c>
      <c r="E68" s="230" t="n">
        <f aca="false">SUM(E64:E67)</f>
        <v>1177</v>
      </c>
      <c r="F68" s="231" t="n">
        <f aca="false">SUM(F64:F67)</f>
        <v>1364</v>
      </c>
      <c r="G68" s="232" t="n">
        <f aca="false">SUM(G64:G67)</f>
        <v>2279</v>
      </c>
      <c r="H68" s="233" t="n">
        <f aca="false">+G68/F68*100</f>
        <v>167.08211143695</v>
      </c>
      <c r="I68" s="230"/>
      <c r="J68" s="231" t="n">
        <f aca="false">SUM(J66:J67)</f>
        <v>1</v>
      </c>
      <c r="K68" s="232" t="n">
        <f aca="false">SUM(K63:K67)</f>
        <v>1</v>
      </c>
      <c r="L68" s="233"/>
      <c r="M68" s="230" t="n">
        <f aca="false">SUM(M64:M67)</f>
        <v>1177</v>
      </c>
      <c r="N68" s="231" t="n">
        <f aca="false">SUM(N64:N67)</f>
        <v>1365</v>
      </c>
      <c r="O68" s="231" t="n">
        <f aca="false">SUM(O64:O67)</f>
        <v>2280</v>
      </c>
      <c r="P68" s="233" t="n">
        <f aca="false">+O68/N68*100</f>
        <v>167.032967032967</v>
      </c>
    </row>
    <row r="69" customFormat="false" ht="21" hidden="false" customHeight="true" outlineLevel="3" collapsed="false">
      <c r="A69" s="234"/>
      <c r="B69" s="88"/>
      <c r="C69" s="88"/>
      <c r="D69" s="89"/>
      <c r="E69" s="102"/>
      <c r="F69" s="103"/>
      <c r="G69" s="236"/>
      <c r="H69" s="104"/>
      <c r="I69" s="102"/>
      <c r="J69" s="103"/>
      <c r="K69" s="236"/>
      <c r="L69" s="104"/>
      <c r="M69" s="102"/>
      <c r="N69" s="103"/>
      <c r="O69" s="103"/>
      <c r="P69" s="104"/>
    </row>
    <row r="70" customFormat="false" ht="21" hidden="false" customHeight="true" outlineLevel="2" collapsed="false">
      <c r="A70" s="50" t="n">
        <v>3</v>
      </c>
      <c r="B70" s="88" t="n">
        <v>36</v>
      </c>
      <c r="C70" s="88" t="n">
        <v>3612</v>
      </c>
      <c r="D70" s="89" t="s">
        <v>163</v>
      </c>
      <c r="E70" s="102" t="n">
        <v>4326</v>
      </c>
      <c r="F70" s="91" t="n">
        <v>4451</v>
      </c>
      <c r="G70" s="213" t="n">
        <v>6870</v>
      </c>
      <c r="H70" s="104" t="n">
        <f aca="false">+G70/F70*100</f>
        <v>154.347337676927</v>
      </c>
      <c r="I70" s="102" t="n">
        <v>222000</v>
      </c>
      <c r="J70" s="103" t="n">
        <v>222000</v>
      </c>
      <c r="K70" s="236" t="n">
        <v>258451</v>
      </c>
      <c r="L70" s="104" t="n">
        <f aca="false">+K70/J70*100</f>
        <v>116.419369369369</v>
      </c>
      <c r="M70" s="102" t="n">
        <f aca="false">+E70+I70</f>
        <v>226326</v>
      </c>
      <c r="N70" s="103" t="n">
        <f aca="false">+F70+J70</f>
        <v>226451</v>
      </c>
      <c r="O70" s="103" t="n">
        <f aca="false">+G70+K70</f>
        <v>265321</v>
      </c>
      <c r="P70" s="104" t="n">
        <f aca="false">+O70/N70*100</f>
        <v>117.164861272417</v>
      </c>
    </row>
    <row r="71" customFormat="false" ht="21" hidden="false" customHeight="true" outlineLevel="2" collapsed="false">
      <c r="A71" s="50" t="n">
        <v>3</v>
      </c>
      <c r="B71" s="88" t="n">
        <v>36</v>
      </c>
      <c r="C71" s="88" t="n">
        <v>3619</v>
      </c>
      <c r="D71" s="89" t="s">
        <v>164</v>
      </c>
      <c r="E71" s="102" t="n">
        <v>4759</v>
      </c>
      <c r="F71" s="91" t="n">
        <v>4759</v>
      </c>
      <c r="G71" s="213" t="n">
        <v>2787</v>
      </c>
      <c r="H71" s="104" t="n">
        <f aca="false">+G71/F71*100</f>
        <v>58.5627232611893</v>
      </c>
      <c r="I71" s="102"/>
      <c r="J71" s="103"/>
      <c r="K71" s="236"/>
      <c r="L71" s="104"/>
      <c r="M71" s="102" t="n">
        <f aca="false">+E71+I71</f>
        <v>4759</v>
      </c>
      <c r="N71" s="103" t="n">
        <f aca="false">+F71+J71</f>
        <v>4759</v>
      </c>
      <c r="O71" s="103" t="n">
        <f aca="false">+G71+K71</f>
        <v>2787</v>
      </c>
      <c r="P71" s="104" t="n">
        <f aca="false">+O71/N71*100</f>
        <v>58.5627232611893</v>
      </c>
    </row>
    <row r="72" customFormat="false" ht="21" hidden="false" customHeight="true" outlineLevel="3" collapsed="false">
      <c r="A72" s="50" t="n">
        <v>3</v>
      </c>
      <c r="B72" s="88" t="n">
        <v>36</v>
      </c>
      <c r="C72" s="88" t="n">
        <v>3632</v>
      </c>
      <c r="D72" s="89" t="s">
        <v>165</v>
      </c>
      <c r="E72" s="102" t="n">
        <v>15000</v>
      </c>
      <c r="F72" s="91" t="n">
        <v>15005</v>
      </c>
      <c r="G72" s="213" t="n">
        <v>13094</v>
      </c>
      <c r="H72" s="104" t="n">
        <f aca="false">+G72/F72*100</f>
        <v>87.2642452515828</v>
      </c>
      <c r="I72" s="102"/>
      <c r="J72" s="103"/>
      <c r="K72" s="236" t="n">
        <v>6</v>
      </c>
      <c r="L72" s="104"/>
      <c r="M72" s="102" t="n">
        <f aca="false">+E72+I72</f>
        <v>15000</v>
      </c>
      <c r="N72" s="103" t="n">
        <f aca="false">+F72+J72</f>
        <v>15005</v>
      </c>
      <c r="O72" s="103" t="n">
        <f aca="false">+G72+K72</f>
        <v>13100</v>
      </c>
      <c r="P72" s="104" t="n">
        <f aca="false">+O72/N72*100</f>
        <v>87.3042319226924</v>
      </c>
    </row>
    <row r="73" customFormat="false" ht="21" hidden="false" customHeight="true" outlineLevel="3" collapsed="false">
      <c r="A73" s="50" t="n">
        <v>3</v>
      </c>
      <c r="B73" s="88" t="n">
        <v>36</v>
      </c>
      <c r="C73" s="88" t="n">
        <v>3633</v>
      </c>
      <c r="D73" s="89" t="s">
        <v>166</v>
      </c>
      <c r="E73" s="102" t="n">
        <v>250</v>
      </c>
      <c r="F73" s="91" t="n">
        <v>250</v>
      </c>
      <c r="G73" s="213" t="n">
        <v>707</v>
      </c>
      <c r="H73" s="104" t="n">
        <f aca="false">+G73/F73*100</f>
        <v>282.8</v>
      </c>
      <c r="I73" s="102"/>
      <c r="J73" s="103"/>
      <c r="K73" s="236"/>
      <c r="L73" s="104"/>
      <c r="M73" s="102" t="n">
        <f aca="false">+E73+I73</f>
        <v>250</v>
      </c>
      <c r="N73" s="103" t="n">
        <f aca="false">+F73+J73</f>
        <v>250</v>
      </c>
      <c r="O73" s="103" t="n">
        <f aca="false">+G73+K73</f>
        <v>707</v>
      </c>
      <c r="P73" s="104" t="n">
        <f aca="false">+O73/N73*100</f>
        <v>282.8</v>
      </c>
    </row>
    <row r="74" customFormat="false" ht="21" hidden="false" customHeight="true" outlineLevel="3" collapsed="false">
      <c r="A74" s="50" t="n">
        <v>3</v>
      </c>
      <c r="B74" s="88" t="n">
        <v>36</v>
      </c>
      <c r="C74" s="88" t="n">
        <v>3634</v>
      </c>
      <c r="D74" s="89" t="s">
        <v>167</v>
      </c>
      <c r="E74" s="102"/>
      <c r="F74" s="91"/>
      <c r="G74" s="213" t="n">
        <v>252</v>
      </c>
      <c r="H74" s="104"/>
      <c r="I74" s="102"/>
      <c r="J74" s="103"/>
      <c r="K74" s="236" t="n">
        <v>6875</v>
      </c>
      <c r="L74" s="104"/>
      <c r="M74" s="102"/>
      <c r="N74" s="103"/>
      <c r="O74" s="103" t="n">
        <f aca="false">+G74+K74</f>
        <v>7127</v>
      </c>
      <c r="P74" s="104"/>
    </row>
    <row r="75" customFormat="false" ht="21" hidden="false" customHeight="true" outlineLevel="3" collapsed="false">
      <c r="A75" s="50" t="n">
        <v>3</v>
      </c>
      <c r="B75" s="88" t="n">
        <v>36</v>
      </c>
      <c r="C75" s="88" t="n">
        <v>3639</v>
      </c>
      <c r="D75" s="89" t="s">
        <v>168</v>
      </c>
      <c r="E75" s="102" t="n">
        <v>21688</v>
      </c>
      <c r="F75" s="91" t="n">
        <v>22454</v>
      </c>
      <c r="G75" s="213" t="n">
        <v>25120</v>
      </c>
      <c r="H75" s="104" t="n">
        <f aca="false">+G75/F75*100</f>
        <v>111.87316291084</v>
      </c>
      <c r="I75" s="102" t="n">
        <v>100008</v>
      </c>
      <c r="J75" s="103" t="n">
        <v>100008</v>
      </c>
      <c r="K75" s="236" t="n">
        <v>173877</v>
      </c>
      <c r="L75" s="104" t="n">
        <f aca="false">+K75/J75*100</f>
        <v>173.863090952724</v>
      </c>
      <c r="M75" s="102" t="n">
        <f aca="false">+E75+I75</f>
        <v>121696</v>
      </c>
      <c r="N75" s="103" t="n">
        <f aca="false">+F75+J75</f>
        <v>122462</v>
      </c>
      <c r="O75" s="103" t="n">
        <f aca="false">+G75+K75</f>
        <v>198997</v>
      </c>
      <c r="P75" s="104" t="n">
        <f aca="false">+O75/N75*100</f>
        <v>162.496937825611</v>
      </c>
    </row>
    <row r="76" customFormat="false" ht="21" hidden="false" customHeight="true" outlineLevel="3" collapsed="false">
      <c r="A76" s="237" t="n">
        <v>3</v>
      </c>
      <c r="B76" s="228" t="n">
        <v>36</v>
      </c>
      <c r="C76" s="216"/>
      <c r="D76" s="217" t="s">
        <v>169</v>
      </c>
      <c r="E76" s="230" t="n">
        <f aca="false">SUM(E70:E75)</f>
        <v>46023</v>
      </c>
      <c r="F76" s="231" t="n">
        <f aca="false">SUM(F70:F75)</f>
        <v>46919</v>
      </c>
      <c r="G76" s="232" t="n">
        <f aca="false">SUM(G70:G75)</f>
        <v>48830</v>
      </c>
      <c r="H76" s="233" t="n">
        <f aca="false">+G76/F76*100</f>
        <v>104.072976832413</v>
      </c>
      <c r="I76" s="230" t="n">
        <f aca="false">SUM(I70:I75)</f>
        <v>322008</v>
      </c>
      <c r="J76" s="231" t="n">
        <f aca="false">SUM(J70:J75)</f>
        <v>322008</v>
      </c>
      <c r="K76" s="232" t="n">
        <f aca="false">SUM(K70:K75)</f>
        <v>439209</v>
      </c>
      <c r="L76" s="233" t="n">
        <f aca="false">+K76/J76*100</f>
        <v>136.396921815607</v>
      </c>
      <c r="M76" s="230" t="n">
        <f aca="false">SUM(M70:M75)</f>
        <v>368031</v>
      </c>
      <c r="N76" s="231" t="n">
        <f aca="false">SUM(N70:N75)</f>
        <v>368927</v>
      </c>
      <c r="O76" s="231" t="n">
        <f aca="false">SUM(O70:O75)</f>
        <v>488039</v>
      </c>
      <c r="P76" s="233" t="n">
        <f aca="false">+O76/N76*100</f>
        <v>132.286062012268</v>
      </c>
    </row>
    <row r="77" customFormat="false" ht="21" hidden="false" customHeight="true" outlineLevel="2" collapsed="false">
      <c r="A77" s="234"/>
      <c r="B77" s="88"/>
      <c r="C77" s="88"/>
      <c r="D77" s="89"/>
      <c r="E77" s="102"/>
      <c r="F77" s="103"/>
      <c r="G77" s="236"/>
      <c r="H77" s="104"/>
      <c r="I77" s="102"/>
      <c r="J77" s="103"/>
      <c r="K77" s="236"/>
      <c r="L77" s="104"/>
      <c r="M77" s="102"/>
      <c r="N77" s="103"/>
      <c r="O77" s="103"/>
      <c r="P77" s="104"/>
    </row>
    <row r="78" customFormat="false" ht="21" hidden="false" customHeight="true" outlineLevel="2" collapsed="false">
      <c r="A78" s="50" t="n">
        <v>3</v>
      </c>
      <c r="B78" s="88" t="n">
        <v>37</v>
      </c>
      <c r="C78" s="88" t="n">
        <v>3722</v>
      </c>
      <c r="D78" s="89" t="s">
        <v>170</v>
      </c>
      <c r="E78" s="102" t="n">
        <v>19680</v>
      </c>
      <c r="F78" s="91" t="n">
        <v>19695</v>
      </c>
      <c r="G78" s="213" t="n">
        <v>21769</v>
      </c>
      <c r="H78" s="104" t="n">
        <f aca="false">+G78/F78*100</f>
        <v>110.530591520691</v>
      </c>
      <c r="I78" s="102"/>
      <c r="J78" s="103"/>
      <c r="K78" s="236" t="n">
        <v>7</v>
      </c>
      <c r="L78" s="104"/>
      <c r="M78" s="102" t="n">
        <f aca="false">+E78+I78</f>
        <v>19680</v>
      </c>
      <c r="N78" s="103" t="n">
        <f aca="false">+F78+J78</f>
        <v>19695</v>
      </c>
      <c r="O78" s="103" t="n">
        <f aca="false">+G78+K78</f>
        <v>21776</v>
      </c>
      <c r="P78" s="104" t="n">
        <f aca="false">+O78/N78*100</f>
        <v>110.566133536431</v>
      </c>
    </row>
    <row r="79" customFormat="false" ht="21" hidden="false" customHeight="true" outlineLevel="1" collapsed="false">
      <c r="A79" s="50" t="n">
        <v>3</v>
      </c>
      <c r="B79" s="88" t="n">
        <v>37</v>
      </c>
      <c r="C79" s="88" t="n">
        <v>3725</v>
      </c>
      <c r="D79" s="89" t="s">
        <v>171</v>
      </c>
      <c r="E79" s="102" t="n">
        <v>22700</v>
      </c>
      <c r="F79" s="91" t="n">
        <v>23270</v>
      </c>
      <c r="G79" s="213" t="n">
        <v>32117</v>
      </c>
      <c r="H79" s="104" t="n">
        <f aca="false">+G79/F79*100</f>
        <v>138.018908465836</v>
      </c>
      <c r="I79" s="102"/>
      <c r="J79" s="103"/>
      <c r="K79" s="236"/>
      <c r="L79" s="104"/>
      <c r="M79" s="102" t="n">
        <f aca="false">+E79+I79</f>
        <v>22700</v>
      </c>
      <c r="N79" s="103" t="n">
        <f aca="false">+F79+J79</f>
        <v>23270</v>
      </c>
      <c r="O79" s="103" t="n">
        <f aca="false">+G79+K79</f>
        <v>32117</v>
      </c>
      <c r="P79" s="104" t="n">
        <f aca="false">+O79/N79*100</f>
        <v>138.018908465836</v>
      </c>
    </row>
    <row r="80" customFormat="false" ht="21" hidden="false" customHeight="true" outlineLevel="1" collapsed="false">
      <c r="A80" s="50" t="n">
        <v>3</v>
      </c>
      <c r="B80" s="88" t="n">
        <v>37</v>
      </c>
      <c r="C80" s="88" t="n">
        <v>3743</v>
      </c>
      <c r="D80" s="89" t="s">
        <v>172</v>
      </c>
      <c r="E80" s="102" t="n">
        <v>40</v>
      </c>
      <c r="F80" s="91" t="n">
        <v>40</v>
      </c>
      <c r="G80" s="213"/>
      <c r="H80" s="104"/>
      <c r="I80" s="102"/>
      <c r="J80" s="103"/>
      <c r="K80" s="236"/>
      <c r="L80" s="104"/>
      <c r="M80" s="102" t="n">
        <f aca="false">+E80+I80</f>
        <v>40</v>
      </c>
      <c r="N80" s="103" t="n">
        <f aca="false">+F80+J80</f>
        <v>40</v>
      </c>
      <c r="O80" s="103"/>
      <c r="P80" s="92"/>
    </row>
    <row r="81" customFormat="false" ht="21" hidden="false" customHeight="true" outlineLevel="3" collapsed="false">
      <c r="A81" s="50" t="n">
        <v>3</v>
      </c>
      <c r="B81" s="88" t="n">
        <v>37</v>
      </c>
      <c r="C81" s="88" t="n">
        <v>3745</v>
      </c>
      <c r="D81" s="89" t="s">
        <v>173</v>
      </c>
      <c r="E81" s="102" t="n">
        <v>1005</v>
      </c>
      <c r="F81" s="91" t="n">
        <v>710</v>
      </c>
      <c r="G81" s="213" t="n">
        <v>597</v>
      </c>
      <c r="H81" s="104" t="n">
        <f aca="false">+G81/F81*100</f>
        <v>84.0845070422535</v>
      </c>
      <c r="I81" s="102"/>
      <c r="J81" s="103"/>
      <c r="K81" s="236"/>
      <c r="L81" s="104"/>
      <c r="M81" s="102" t="n">
        <f aca="false">+E81+I81</f>
        <v>1005</v>
      </c>
      <c r="N81" s="103" t="n">
        <f aca="false">+F81+J81</f>
        <v>710</v>
      </c>
      <c r="O81" s="103" t="n">
        <f aca="false">+G81+K81</f>
        <v>597</v>
      </c>
      <c r="P81" s="104" t="n">
        <f aca="false">+O81/N81*100</f>
        <v>84.0845070422535</v>
      </c>
    </row>
    <row r="82" customFormat="false" ht="21" hidden="false" customHeight="true" outlineLevel="3" collapsed="false">
      <c r="A82" s="50" t="n">
        <v>3</v>
      </c>
      <c r="B82" s="88" t="n">
        <v>37</v>
      </c>
      <c r="C82" s="88" t="n">
        <v>3749</v>
      </c>
      <c r="D82" s="89" t="s">
        <v>174</v>
      </c>
      <c r="E82" s="102" t="n">
        <v>600</v>
      </c>
      <c r="F82" s="91" t="n">
        <v>1190</v>
      </c>
      <c r="G82" s="213" t="n">
        <v>1822</v>
      </c>
      <c r="H82" s="104" t="n">
        <f aca="false">+G82/F82*100</f>
        <v>153.109243697479</v>
      </c>
      <c r="I82" s="102"/>
      <c r="J82" s="103"/>
      <c r="K82" s="236"/>
      <c r="L82" s="104"/>
      <c r="M82" s="102" t="n">
        <f aca="false">+E82+I82</f>
        <v>600</v>
      </c>
      <c r="N82" s="103" t="n">
        <f aca="false">+F82+J82</f>
        <v>1190</v>
      </c>
      <c r="O82" s="103" t="n">
        <f aca="false">+G82+K82</f>
        <v>1822</v>
      </c>
      <c r="P82" s="104" t="n">
        <f aca="false">+O82/N82*100</f>
        <v>153.109243697479</v>
      </c>
    </row>
    <row r="83" customFormat="false" ht="21" hidden="false" customHeight="true" outlineLevel="3" collapsed="false">
      <c r="A83" s="237" t="n">
        <v>3</v>
      </c>
      <c r="B83" s="228" t="n">
        <v>37</v>
      </c>
      <c r="C83" s="216"/>
      <c r="D83" s="217" t="s">
        <v>175</v>
      </c>
      <c r="E83" s="230" t="n">
        <f aca="false">SUM(E78:E82)</f>
        <v>44025</v>
      </c>
      <c r="F83" s="231" t="n">
        <f aca="false">SUM(F78:F82)</f>
        <v>44905</v>
      </c>
      <c r="G83" s="232" t="n">
        <f aca="false">SUM(G78:G82)</f>
        <v>56305</v>
      </c>
      <c r="H83" s="233" t="n">
        <f aca="false">+G83/F83*100</f>
        <v>125.386927959025</v>
      </c>
      <c r="I83" s="230"/>
      <c r="J83" s="231"/>
      <c r="K83" s="232" t="n">
        <f aca="false">SUM(K77:K82)</f>
        <v>7</v>
      </c>
      <c r="L83" s="233"/>
      <c r="M83" s="230" t="n">
        <f aca="false">SUM(M78:M82)</f>
        <v>44025</v>
      </c>
      <c r="N83" s="231" t="n">
        <f aca="false">SUM(N78:N82)</f>
        <v>44905</v>
      </c>
      <c r="O83" s="231" t="n">
        <f aca="false">SUM(O78:O82)</f>
        <v>56312</v>
      </c>
      <c r="P83" s="233" t="n">
        <f aca="false">+O83/N83*100</f>
        <v>125.402516423561</v>
      </c>
    </row>
    <row r="84" customFormat="false" ht="21" hidden="false" customHeight="true" outlineLevel="3" collapsed="false">
      <c r="A84" s="270"/>
      <c r="B84" s="100"/>
      <c r="C84" s="100"/>
      <c r="D84" s="101"/>
      <c r="E84" s="263"/>
      <c r="F84" s="264"/>
      <c r="G84" s="265"/>
      <c r="H84" s="266"/>
      <c r="I84" s="263"/>
      <c r="J84" s="264"/>
      <c r="K84" s="265"/>
      <c r="L84" s="266"/>
      <c r="M84" s="263"/>
      <c r="N84" s="264"/>
      <c r="O84" s="264"/>
      <c r="P84" s="266"/>
    </row>
    <row r="85" customFormat="false" ht="21" hidden="false" customHeight="true" outlineLevel="3" collapsed="false">
      <c r="A85" s="140" t="n">
        <v>3</v>
      </c>
      <c r="B85" s="141"/>
      <c r="C85" s="141"/>
      <c r="D85" s="208" t="s">
        <v>176</v>
      </c>
      <c r="E85" s="143" t="n">
        <f aca="false">+E42+E45+E57+E62+E68+E76+E83</f>
        <v>116668</v>
      </c>
      <c r="F85" s="143" t="n">
        <f aca="false">+F42+F45+F57+F62+F68+F76+F83</f>
        <v>129847</v>
      </c>
      <c r="G85" s="209" t="n">
        <f aca="false">+G42+G57+G62+G68+G76+G83+G45</f>
        <v>145224</v>
      </c>
      <c r="H85" s="145" t="n">
        <f aca="false">+G85/F85*100</f>
        <v>111.842399131285</v>
      </c>
      <c r="I85" s="209" t="n">
        <f aca="false">+I42+I57+I62+I68+I76+I83</f>
        <v>322008</v>
      </c>
      <c r="J85" s="209" t="n">
        <f aca="false">+J42+J57+J62+J68+J76+J83</f>
        <v>322009</v>
      </c>
      <c r="K85" s="209" t="n">
        <f aca="false">+K42+K57+K62+K68+K76+K83</f>
        <v>439258</v>
      </c>
      <c r="L85" s="145" t="n">
        <f aca="false">+K85/J85*100</f>
        <v>136.411715200507</v>
      </c>
      <c r="M85" s="143" t="n">
        <f aca="false">+M42+M57+M62+M68+M76+M83</f>
        <v>438676</v>
      </c>
      <c r="N85" s="144" t="n">
        <f aca="false">+N42+N57+N62+N68+N76+N83</f>
        <v>451856</v>
      </c>
      <c r="O85" s="144" t="n">
        <f aca="false">+O42+O57+O62+O68+O76+O83+O45</f>
        <v>584482</v>
      </c>
      <c r="P85" s="145" t="n">
        <f aca="false">+O85/N85*100</f>
        <v>129.351386282355</v>
      </c>
    </row>
    <row r="86" customFormat="false" ht="21" hidden="false" customHeight="true" outlineLevel="3" collapsed="false">
      <c r="A86" s="238"/>
      <c r="B86" s="138"/>
      <c r="C86" s="138"/>
      <c r="D86" s="139"/>
      <c r="E86" s="90"/>
      <c r="F86" s="91"/>
      <c r="G86" s="213"/>
      <c r="H86" s="92"/>
      <c r="I86" s="90"/>
      <c r="J86" s="91"/>
      <c r="K86" s="213"/>
      <c r="L86" s="92"/>
      <c r="M86" s="90"/>
      <c r="N86" s="91"/>
      <c r="O86" s="91"/>
      <c r="P86" s="92"/>
    </row>
    <row r="87" customFormat="false" ht="21" hidden="false" customHeight="true" outlineLevel="3" collapsed="false">
      <c r="A87" s="44" t="n">
        <v>4</v>
      </c>
      <c r="B87" s="138" t="n">
        <v>41</v>
      </c>
      <c r="C87" s="138" t="n">
        <v>4179</v>
      </c>
      <c r="D87" s="139" t="s">
        <v>177</v>
      </c>
      <c r="E87" s="90"/>
      <c r="F87" s="91" t="n">
        <v>200</v>
      </c>
      <c r="G87" s="213" t="n">
        <v>4</v>
      </c>
      <c r="H87" s="104" t="n">
        <f aca="false">+G87/F87*100</f>
        <v>2</v>
      </c>
      <c r="I87" s="90"/>
      <c r="J87" s="91"/>
      <c r="K87" s="213"/>
      <c r="L87" s="92"/>
      <c r="M87" s="116"/>
      <c r="N87" s="163" t="n">
        <f aca="false">+F87+J87</f>
        <v>200</v>
      </c>
      <c r="O87" s="163" t="n">
        <f aca="false">+G87+K87</f>
        <v>4</v>
      </c>
      <c r="P87" s="252" t="n">
        <f aca="false">+O87/N87*100</f>
        <v>2</v>
      </c>
    </row>
    <row r="88" customFormat="false" ht="21" hidden="false" customHeight="true" outlineLevel="2" collapsed="false">
      <c r="A88" s="271" t="n">
        <v>4</v>
      </c>
      <c r="B88" s="267" t="n">
        <v>41</v>
      </c>
      <c r="C88" s="268"/>
      <c r="D88" s="272" t="s">
        <v>178</v>
      </c>
      <c r="E88" s="218"/>
      <c r="F88" s="218" t="n">
        <f aca="false">SUM(F87)</f>
        <v>200</v>
      </c>
      <c r="G88" s="218" t="n">
        <f aca="false">SUM(G87)</f>
        <v>4</v>
      </c>
      <c r="H88" s="233" t="n">
        <f aca="false">+G88/F88*100</f>
        <v>2</v>
      </c>
      <c r="I88" s="218"/>
      <c r="J88" s="219"/>
      <c r="K88" s="220"/>
      <c r="L88" s="221"/>
      <c r="M88" s="230"/>
      <c r="N88" s="231" t="n">
        <f aca="false">SUM(N87)</f>
        <v>200</v>
      </c>
      <c r="O88" s="231" t="n">
        <f aca="false">SUM(O87)</f>
        <v>4</v>
      </c>
      <c r="P88" s="233" t="n">
        <f aca="false">+O88/N88*100</f>
        <v>2</v>
      </c>
    </row>
    <row r="89" customFormat="false" ht="21" hidden="false" customHeight="true" outlineLevel="2" collapsed="false">
      <c r="A89" s="238"/>
      <c r="B89" s="138"/>
      <c r="C89" s="138"/>
      <c r="D89" s="139"/>
      <c r="E89" s="90"/>
      <c r="F89" s="91"/>
      <c r="G89" s="213"/>
      <c r="H89" s="92"/>
      <c r="I89" s="90"/>
      <c r="J89" s="91"/>
      <c r="K89" s="213"/>
      <c r="L89" s="92"/>
      <c r="M89" s="90"/>
      <c r="N89" s="91"/>
      <c r="O89" s="91"/>
      <c r="P89" s="92"/>
    </row>
    <row r="90" customFormat="false" ht="21" hidden="false" customHeight="true" outlineLevel="2" collapsed="false">
      <c r="A90" s="44" t="n">
        <v>4</v>
      </c>
      <c r="B90" s="138" t="n">
        <v>43</v>
      </c>
      <c r="C90" s="138" t="n">
        <v>4313</v>
      </c>
      <c r="D90" s="139" t="s">
        <v>179</v>
      </c>
      <c r="E90" s="90"/>
      <c r="F90" s="91"/>
      <c r="G90" s="213" t="n">
        <v>77</v>
      </c>
      <c r="H90" s="92"/>
      <c r="I90" s="90"/>
      <c r="J90" s="91"/>
      <c r="K90" s="213"/>
      <c r="L90" s="92"/>
      <c r="M90" s="90"/>
      <c r="N90" s="91"/>
      <c r="O90" s="103" t="n">
        <f aca="false">+G90+K90</f>
        <v>77</v>
      </c>
      <c r="P90" s="92"/>
    </row>
    <row r="91" customFormat="false" ht="21" hidden="false" customHeight="true" outlineLevel="1" collapsed="false">
      <c r="A91" s="50" t="n">
        <v>4</v>
      </c>
      <c r="B91" s="88" t="n">
        <v>43</v>
      </c>
      <c r="C91" s="114" t="n">
        <v>4314</v>
      </c>
      <c r="D91" s="89" t="s">
        <v>180</v>
      </c>
      <c r="E91" s="102" t="n">
        <v>5550</v>
      </c>
      <c r="F91" s="91" t="n">
        <v>5695</v>
      </c>
      <c r="G91" s="213" t="n">
        <v>7126</v>
      </c>
      <c r="H91" s="104" t="n">
        <f aca="false">+G91/F91*100</f>
        <v>125.127304653205</v>
      </c>
      <c r="I91" s="102"/>
      <c r="J91" s="103"/>
      <c r="K91" s="236"/>
      <c r="L91" s="104"/>
      <c r="M91" s="102" t="n">
        <f aca="false">+E91+I91</f>
        <v>5550</v>
      </c>
      <c r="N91" s="103" t="n">
        <f aca="false">+F91+J91</f>
        <v>5695</v>
      </c>
      <c r="O91" s="103" t="n">
        <f aca="false">+G91+K91</f>
        <v>7126</v>
      </c>
      <c r="P91" s="104" t="n">
        <f aca="false">+O91/N91*100</f>
        <v>125.127304653205</v>
      </c>
    </row>
    <row r="92" customFormat="false" ht="21" hidden="false" customHeight="true" outlineLevel="3" collapsed="false">
      <c r="A92" s="50" t="n">
        <v>4</v>
      </c>
      <c r="B92" s="88" t="n">
        <v>43</v>
      </c>
      <c r="C92" s="114" t="n">
        <v>4319</v>
      </c>
      <c r="D92" s="89" t="s">
        <v>181</v>
      </c>
      <c r="E92" s="102" t="n">
        <v>5580</v>
      </c>
      <c r="F92" s="91" t="n">
        <v>5592</v>
      </c>
      <c r="G92" s="213" t="n">
        <v>5569</v>
      </c>
      <c r="H92" s="104" t="n">
        <f aca="false">+G92/F92*100</f>
        <v>99.5886981402003</v>
      </c>
      <c r="I92" s="102"/>
      <c r="J92" s="103"/>
      <c r="K92" s="236"/>
      <c r="L92" s="104"/>
      <c r="M92" s="102" t="n">
        <f aca="false">+E92+I92</f>
        <v>5580</v>
      </c>
      <c r="N92" s="103" t="n">
        <f aca="false">+F92+J92</f>
        <v>5592</v>
      </c>
      <c r="O92" s="103" t="n">
        <f aca="false">+G92+K92</f>
        <v>5569</v>
      </c>
      <c r="P92" s="104" t="n">
        <f aca="false">+O92/N92*100</f>
        <v>99.5886981402003</v>
      </c>
    </row>
    <row r="93" customFormat="false" ht="21" hidden="false" customHeight="true" outlineLevel="2" collapsed="false">
      <c r="A93" s="50" t="n">
        <v>4</v>
      </c>
      <c r="B93" s="88" t="n">
        <v>43</v>
      </c>
      <c r="C93" s="114" t="n">
        <v>4329</v>
      </c>
      <c r="D93" s="89" t="s">
        <v>182</v>
      </c>
      <c r="E93" s="102"/>
      <c r="F93" s="91"/>
      <c r="G93" s="213" t="n">
        <v>78</v>
      </c>
      <c r="H93" s="104"/>
      <c r="I93" s="102"/>
      <c r="J93" s="103"/>
      <c r="K93" s="236"/>
      <c r="L93" s="104"/>
      <c r="M93" s="102"/>
      <c r="N93" s="103"/>
      <c r="O93" s="103" t="n">
        <f aca="false">+G93+K93</f>
        <v>78</v>
      </c>
      <c r="P93" s="104"/>
    </row>
    <row r="94" customFormat="false" ht="21" hidden="false" customHeight="true" outlineLevel="2" collapsed="false">
      <c r="A94" s="50" t="n">
        <v>4</v>
      </c>
      <c r="B94" s="88" t="n">
        <v>43</v>
      </c>
      <c r="C94" s="114" t="n">
        <v>4341</v>
      </c>
      <c r="D94" s="89" t="s">
        <v>183</v>
      </c>
      <c r="E94" s="102" t="n">
        <v>50</v>
      </c>
      <c r="F94" s="91" t="n">
        <v>50</v>
      </c>
      <c r="G94" s="213" t="n">
        <v>86</v>
      </c>
      <c r="H94" s="104" t="n">
        <f aca="false">+G94/F94*100</f>
        <v>172</v>
      </c>
      <c r="I94" s="102"/>
      <c r="J94" s="103"/>
      <c r="K94" s="236"/>
      <c r="L94" s="104"/>
      <c r="M94" s="102" t="n">
        <f aca="false">+E94+I94</f>
        <v>50</v>
      </c>
      <c r="N94" s="103" t="n">
        <f aca="false">+F94+J94</f>
        <v>50</v>
      </c>
      <c r="O94" s="103" t="n">
        <f aca="false">+G94+K94</f>
        <v>86</v>
      </c>
      <c r="P94" s="104" t="n">
        <f aca="false">+O94/N94*100</f>
        <v>172</v>
      </c>
    </row>
    <row r="95" customFormat="false" ht="21" hidden="false" customHeight="true" outlineLevel="3" collapsed="false">
      <c r="A95" s="237" t="n">
        <v>4</v>
      </c>
      <c r="B95" s="228" t="n">
        <v>43</v>
      </c>
      <c r="C95" s="216"/>
      <c r="D95" s="217" t="s">
        <v>184</v>
      </c>
      <c r="E95" s="230" t="n">
        <f aca="false">SUM(E91:E94)</f>
        <v>11180</v>
      </c>
      <c r="F95" s="231" t="n">
        <f aca="false">SUM(F90:F94)</f>
        <v>11337</v>
      </c>
      <c r="G95" s="232" t="n">
        <f aca="false">SUM(G90:G94)</f>
        <v>12936</v>
      </c>
      <c r="H95" s="233" t="n">
        <f aca="false">+G95/F95*100</f>
        <v>114.104260386346</v>
      </c>
      <c r="I95" s="230"/>
      <c r="J95" s="231"/>
      <c r="K95" s="232"/>
      <c r="L95" s="233"/>
      <c r="M95" s="230" t="n">
        <f aca="false">SUM(M91:M94)</f>
        <v>11180</v>
      </c>
      <c r="N95" s="231" t="n">
        <f aca="false">SUM(N90:N94)</f>
        <v>11337</v>
      </c>
      <c r="O95" s="231" t="n">
        <f aca="false">SUM(O90:O94)</f>
        <v>12936</v>
      </c>
      <c r="P95" s="233" t="n">
        <f aca="false">+O95/N95*100</f>
        <v>114.104260386346</v>
      </c>
    </row>
    <row r="96" customFormat="false" ht="21" hidden="false" customHeight="true" outlineLevel="2" collapsed="false">
      <c r="A96" s="270"/>
      <c r="B96" s="100"/>
      <c r="C96" s="100"/>
      <c r="D96" s="101"/>
      <c r="E96" s="263"/>
      <c r="F96" s="264"/>
      <c r="G96" s="265"/>
      <c r="H96" s="266"/>
      <c r="I96" s="263"/>
      <c r="J96" s="264"/>
      <c r="K96" s="265"/>
      <c r="L96" s="266"/>
      <c r="M96" s="263"/>
      <c r="N96" s="264"/>
      <c r="O96" s="264"/>
      <c r="P96" s="266"/>
    </row>
    <row r="97" customFormat="false" ht="21" hidden="false" customHeight="true" outlineLevel="2" collapsed="false">
      <c r="A97" s="140" t="n">
        <v>4</v>
      </c>
      <c r="B97" s="141"/>
      <c r="C97" s="141"/>
      <c r="D97" s="208" t="s">
        <v>185</v>
      </c>
      <c r="E97" s="143" t="n">
        <f aca="false">+E95+E88</f>
        <v>11180</v>
      </c>
      <c r="F97" s="143" t="n">
        <f aca="false">+F95+F88</f>
        <v>11537</v>
      </c>
      <c r="G97" s="209" t="n">
        <f aca="false">+G95+G88</f>
        <v>12940</v>
      </c>
      <c r="H97" s="145" t="n">
        <f aca="false">+G97/F97*100</f>
        <v>112.16087371067</v>
      </c>
      <c r="I97" s="143"/>
      <c r="J97" s="144"/>
      <c r="K97" s="209"/>
      <c r="L97" s="145"/>
      <c r="M97" s="143" t="n">
        <f aca="false">+M95+M88</f>
        <v>11180</v>
      </c>
      <c r="N97" s="144" t="n">
        <f aca="false">+N95+N88</f>
        <v>11537</v>
      </c>
      <c r="O97" s="144" t="n">
        <f aca="false">+O95+O88</f>
        <v>12940</v>
      </c>
      <c r="P97" s="145" t="n">
        <f aca="false">+O97/N97*100</f>
        <v>112.16087371067</v>
      </c>
    </row>
    <row r="98" customFormat="false" ht="21" hidden="false" customHeight="true" outlineLevel="2" collapsed="false">
      <c r="A98" s="238"/>
      <c r="B98" s="138"/>
      <c r="C98" s="138"/>
      <c r="D98" s="139"/>
      <c r="E98" s="90"/>
      <c r="F98" s="91"/>
      <c r="G98" s="213"/>
      <c r="H98" s="92"/>
      <c r="I98" s="90"/>
      <c r="J98" s="91"/>
      <c r="K98" s="213"/>
      <c r="L98" s="92"/>
      <c r="M98" s="90"/>
      <c r="N98" s="91"/>
      <c r="O98" s="91"/>
      <c r="P98" s="92"/>
    </row>
    <row r="99" customFormat="false" ht="21" hidden="false" customHeight="true" outlineLevel="2" collapsed="false">
      <c r="A99" s="50" t="n">
        <v>5</v>
      </c>
      <c r="B99" s="88" t="n">
        <v>52</v>
      </c>
      <c r="C99" s="88" t="n">
        <v>5212</v>
      </c>
      <c r="D99" s="89" t="s">
        <v>186</v>
      </c>
      <c r="E99" s="102"/>
      <c r="F99" s="91"/>
      <c r="G99" s="213" t="n">
        <v>92</v>
      </c>
      <c r="H99" s="104"/>
      <c r="I99" s="102"/>
      <c r="J99" s="103"/>
      <c r="K99" s="236"/>
      <c r="L99" s="104"/>
      <c r="M99" s="102"/>
      <c r="N99" s="103"/>
      <c r="O99" s="103" t="n">
        <f aca="false">+G99+K99</f>
        <v>92</v>
      </c>
      <c r="P99" s="104"/>
    </row>
    <row r="100" customFormat="false" ht="21" hidden="false" customHeight="true" outlineLevel="2" collapsed="false">
      <c r="A100" s="50" t="n">
        <v>5</v>
      </c>
      <c r="B100" s="88" t="n">
        <v>52</v>
      </c>
      <c r="C100" s="88" t="n">
        <v>5262</v>
      </c>
      <c r="D100" s="89" t="s">
        <v>187</v>
      </c>
      <c r="E100" s="102" t="n">
        <v>5</v>
      </c>
      <c r="F100" s="91" t="n">
        <v>5</v>
      </c>
      <c r="G100" s="213" t="n">
        <v>35</v>
      </c>
      <c r="H100" s="252" t="n">
        <f aca="false">+G100/F100*100</f>
        <v>700</v>
      </c>
      <c r="I100" s="102"/>
      <c r="J100" s="103"/>
      <c r="K100" s="236"/>
      <c r="L100" s="104"/>
      <c r="M100" s="102" t="n">
        <f aca="false">+E100+I100</f>
        <v>5</v>
      </c>
      <c r="N100" s="103" t="n">
        <f aca="false">+F100+J100</f>
        <v>5</v>
      </c>
      <c r="O100" s="103" t="n">
        <f aca="false">+G100+K100</f>
        <v>35</v>
      </c>
      <c r="P100" s="104" t="n">
        <f aca="false">+O100/N100*100</f>
        <v>700</v>
      </c>
    </row>
    <row r="101" customFormat="false" ht="21" hidden="false" customHeight="true" outlineLevel="2" collapsed="false">
      <c r="A101" s="237" t="n">
        <v>5</v>
      </c>
      <c r="B101" s="228" t="n">
        <v>52</v>
      </c>
      <c r="C101" s="216"/>
      <c r="D101" s="217" t="s">
        <v>188</v>
      </c>
      <c r="E101" s="230" t="n">
        <f aca="false">SUM(E99:E100)</f>
        <v>5</v>
      </c>
      <c r="F101" s="231" t="n">
        <f aca="false">SUM(F99:F100)</f>
        <v>5</v>
      </c>
      <c r="G101" s="232" t="n">
        <f aca="false">SUM(G99:G100)</f>
        <v>127</v>
      </c>
      <c r="H101" s="233" t="n">
        <f aca="false">+G101/F101*100</f>
        <v>2540</v>
      </c>
      <c r="I101" s="230"/>
      <c r="J101" s="231"/>
      <c r="K101" s="232"/>
      <c r="L101" s="233"/>
      <c r="M101" s="230" t="n">
        <f aca="false">SUM(M99:M100)</f>
        <v>5</v>
      </c>
      <c r="N101" s="230" t="n">
        <f aca="false">SUM(N99:N100)</f>
        <v>5</v>
      </c>
      <c r="O101" s="231" t="n">
        <f aca="false">SUM(O99:O100)</f>
        <v>127</v>
      </c>
      <c r="P101" s="233" t="n">
        <f aca="false">+O101/N101*100</f>
        <v>2540</v>
      </c>
    </row>
    <row r="102" customFormat="false" ht="21" hidden="false" customHeight="true" outlineLevel="1" collapsed="false">
      <c r="A102" s="234"/>
      <c r="B102" s="88"/>
      <c r="C102" s="88"/>
      <c r="D102" s="89"/>
      <c r="E102" s="102"/>
      <c r="F102" s="103"/>
      <c r="G102" s="236"/>
      <c r="H102" s="104"/>
      <c r="I102" s="102"/>
      <c r="J102" s="103"/>
      <c r="K102" s="236"/>
      <c r="L102" s="104"/>
      <c r="M102" s="102"/>
      <c r="N102" s="103"/>
      <c r="O102" s="103"/>
      <c r="P102" s="104"/>
    </row>
    <row r="103" customFormat="false" ht="21" hidden="false" customHeight="true" outlineLevel="1" collapsed="false">
      <c r="A103" s="50" t="n">
        <v>5</v>
      </c>
      <c r="B103" s="88" t="n">
        <v>53</v>
      </c>
      <c r="C103" s="88" t="n">
        <v>5311</v>
      </c>
      <c r="D103" s="89" t="s">
        <v>189</v>
      </c>
      <c r="E103" s="102" t="n">
        <v>10890</v>
      </c>
      <c r="F103" s="91" t="n">
        <v>10950</v>
      </c>
      <c r="G103" s="213" t="n">
        <v>10606</v>
      </c>
      <c r="H103" s="104" t="n">
        <f aca="false">+G103/F103*100</f>
        <v>96.8584474885845</v>
      </c>
      <c r="I103" s="102" t="n">
        <v>250</v>
      </c>
      <c r="J103" s="103" t="n">
        <v>250</v>
      </c>
      <c r="K103" s="236" t="n">
        <v>72</v>
      </c>
      <c r="L103" s="104" t="n">
        <f aca="false">+K103/J103*100</f>
        <v>28.8</v>
      </c>
      <c r="M103" s="102" t="n">
        <f aca="false">+E103+I103</f>
        <v>11140</v>
      </c>
      <c r="N103" s="103" t="n">
        <f aca="false">+F103+J103</f>
        <v>11200</v>
      </c>
      <c r="O103" s="103" t="n">
        <f aca="false">+G103+K103</f>
        <v>10678</v>
      </c>
      <c r="P103" s="104" t="n">
        <f aca="false">+O103/N103*100</f>
        <v>95.3392857142857</v>
      </c>
    </row>
    <row r="104" customFormat="false" ht="21" hidden="false" customHeight="true" outlineLevel="3" collapsed="false">
      <c r="A104" s="237" t="n">
        <v>5</v>
      </c>
      <c r="B104" s="228" t="n">
        <v>53</v>
      </c>
      <c r="C104" s="216"/>
      <c r="D104" s="239" t="s">
        <v>189</v>
      </c>
      <c r="E104" s="230" t="n">
        <f aca="false">SUM(E103)</f>
        <v>10890</v>
      </c>
      <c r="F104" s="231" t="n">
        <f aca="false">SUM(F103)</f>
        <v>10950</v>
      </c>
      <c r="G104" s="232" t="n">
        <f aca="false">SUM(G103)</f>
        <v>10606</v>
      </c>
      <c r="H104" s="233" t="n">
        <f aca="false">+G104/F104*100</f>
        <v>96.8584474885845</v>
      </c>
      <c r="I104" s="230" t="n">
        <f aca="false">SUM(I103)</f>
        <v>250</v>
      </c>
      <c r="J104" s="231" t="n">
        <f aca="false">SUM(J103)</f>
        <v>250</v>
      </c>
      <c r="K104" s="232" t="n">
        <f aca="false">SUM(K103)</f>
        <v>72</v>
      </c>
      <c r="L104" s="233" t="n">
        <f aca="false">+K104/J104*100</f>
        <v>28.8</v>
      </c>
      <c r="M104" s="230" t="n">
        <f aca="false">SUM(M103)</f>
        <v>11140</v>
      </c>
      <c r="N104" s="231" t="n">
        <f aca="false">SUM(N103)</f>
        <v>11200</v>
      </c>
      <c r="O104" s="231" t="n">
        <f aca="false">SUM(O103)</f>
        <v>10678</v>
      </c>
      <c r="P104" s="233" t="n">
        <f aca="false">+O104/N104*100</f>
        <v>95.3392857142857</v>
      </c>
    </row>
    <row r="105" customFormat="false" ht="21" hidden="false" customHeight="true" outlineLevel="2" collapsed="false">
      <c r="A105" s="50"/>
      <c r="B105" s="88"/>
      <c r="C105" s="88"/>
      <c r="D105" s="89"/>
      <c r="E105" s="102"/>
      <c r="F105" s="103"/>
      <c r="G105" s="236"/>
      <c r="H105" s="104"/>
      <c r="I105" s="102"/>
      <c r="J105" s="103"/>
      <c r="K105" s="236"/>
      <c r="L105" s="104"/>
      <c r="M105" s="102"/>
      <c r="N105" s="103"/>
      <c r="O105" s="103"/>
      <c r="P105" s="104"/>
    </row>
    <row r="106" customFormat="false" ht="21" hidden="false" customHeight="true" outlineLevel="2" collapsed="false">
      <c r="A106" s="50" t="n">
        <v>5</v>
      </c>
      <c r="B106" s="88" t="n">
        <v>55</v>
      </c>
      <c r="C106" s="88" t="n">
        <v>5512</v>
      </c>
      <c r="D106" s="89" t="s">
        <v>190</v>
      </c>
      <c r="E106" s="102"/>
      <c r="F106" s="91"/>
      <c r="G106" s="213" t="n">
        <v>80</v>
      </c>
      <c r="H106" s="104"/>
      <c r="I106" s="102"/>
      <c r="J106" s="103"/>
      <c r="K106" s="236"/>
      <c r="L106" s="104"/>
      <c r="M106" s="102"/>
      <c r="N106" s="103"/>
      <c r="O106" s="103" t="n">
        <f aca="false">+G106+K106</f>
        <v>80</v>
      </c>
      <c r="P106" s="104"/>
    </row>
    <row r="107" customFormat="false" ht="21" hidden="false" customHeight="true" outlineLevel="3" collapsed="false">
      <c r="A107" s="237" t="n">
        <v>5</v>
      </c>
      <c r="B107" s="228" t="n">
        <v>55</v>
      </c>
      <c r="C107" s="216"/>
      <c r="D107" s="217" t="s">
        <v>191</v>
      </c>
      <c r="E107" s="230"/>
      <c r="F107" s="231"/>
      <c r="G107" s="232" t="n">
        <f aca="false">SUM(G106:G106)</f>
        <v>80</v>
      </c>
      <c r="H107" s="233"/>
      <c r="I107" s="230"/>
      <c r="J107" s="231"/>
      <c r="K107" s="232"/>
      <c r="L107" s="233"/>
      <c r="M107" s="230"/>
      <c r="N107" s="231"/>
      <c r="O107" s="231" t="n">
        <f aca="false">SUM(O106:O106)</f>
        <v>80</v>
      </c>
      <c r="P107" s="233"/>
    </row>
    <row r="108" customFormat="false" ht="21" hidden="false" customHeight="true" outlineLevel="3" collapsed="false">
      <c r="A108" s="234"/>
      <c r="B108" s="88"/>
      <c r="C108" s="88"/>
      <c r="D108" s="89"/>
      <c r="E108" s="102"/>
      <c r="F108" s="103"/>
      <c r="G108" s="236"/>
      <c r="H108" s="104"/>
      <c r="I108" s="102"/>
      <c r="J108" s="103"/>
      <c r="K108" s="236"/>
      <c r="L108" s="104"/>
      <c r="M108" s="102"/>
      <c r="N108" s="103"/>
      <c r="O108" s="103"/>
      <c r="P108" s="104"/>
    </row>
    <row r="109" customFormat="false" ht="21" hidden="false" customHeight="true" outlineLevel="2" collapsed="false">
      <c r="A109" s="140" t="n">
        <v>5</v>
      </c>
      <c r="B109" s="141"/>
      <c r="C109" s="141"/>
      <c r="D109" s="208" t="s">
        <v>192</v>
      </c>
      <c r="E109" s="143" t="n">
        <f aca="false">+E101+E104+E107</f>
        <v>10895</v>
      </c>
      <c r="F109" s="143" t="n">
        <f aca="false">+F101+F104+F107</f>
        <v>10955</v>
      </c>
      <c r="G109" s="209" t="n">
        <f aca="false">+G101+G104+G107</f>
        <v>10813</v>
      </c>
      <c r="H109" s="145" t="n">
        <f aca="false">+G109/F109*100</f>
        <v>98.703788224555</v>
      </c>
      <c r="I109" s="143" t="n">
        <f aca="false">+I101+I104+I107</f>
        <v>250</v>
      </c>
      <c r="J109" s="143" t="n">
        <f aca="false">+J101+J104+J107</f>
        <v>250</v>
      </c>
      <c r="K109" s="209" t="n">
        <f aca="false">+K101+K104+K107</f>
        <v>72</v>
      </c>
      <c r="L109" s="145" t="n">
        <f aca="false">+K109/J109*100</f>
        <v>28.8</v>
      </c>
      <c r="M109" s="143" t="n">
        <f aca="false">+M101+M104+M107</f>
        <v>11145</v>
      </c>
      <c r="N109" s="144" t="n">
        <f aca="false">+N101+N104+N107</f>
        <v>11205</v>
      </c>
      <c r="O109" s="144" t="n">
        <f aca="false">+O101+O104+O107</f>
        <v>10885</v>
      </c>
      <c r="P109" s="145" t="n">
        <f aca="false">+O109/N109*100</f>
        <v>97.1441320838911</v>
      </c>
    </row>
    <row r="110" customFormat="false" ht="21" hidden="false" customHeight="true" outlineLevel="2" collapsed="false">
      <c r="A110" s="238"/>
      <c r="B110" s="138"/>
      <c r="C110" s="138"/>
      <c r="D110" s="139"/>
      <c r="E110" s="90"/>
      <c r="F110" s="91"/>
      <c r="G110" s="213"/>
      <c r="H110" s="92"/>
      <c r="I110" s="90"/>
      <c r="J110" s="91"/>
      <c r="K110" s="213"/>
      <c r="L110" s="92"/>
      <c r="M110" s="90"/>
      <c r="N110" s="91"/>
      <c r="O110" s="91"/>
      <c r="P110" s="92"/>
    </row>
    <row r="111" customFormat="false" ht="21" hidden="false" customHeight="true" outlineLevel="3" collapsed="false">
      <c r="A111" s="50" t="n">
        <v>6</v>
      </c>
      <c r="B111" s="88" t="n">
        <v>61</v>
      </c>
      <c r="C111" s="88" t="n">
        <v>6171</v>
      </c>
      <c r="D111" s="89" t="s">
        <v>193</v>
      </c>
      <c r="E111" s="102" t="n">
        <v>79553</v>
      </c>
      <c r="F111" s="91" t="n">
        <v>52031</v>
      </c>
      <c r="G111" s="213" t="n">
        <v>50705</v>
      </c>
      <c r="H111" s="104" t="n">
        <f aca="false">+G111/F111*100</f>
        <v>97.4515192865792</v>
      </c>
      <c r="I111" s="102" t="n">
        <v>1500</v>
      </c>
      <c r="J111" s="103" t="n">
        <v>141</v>
      </c>
      <c r="K111" s="236" t="n">
        <v>250</v>
      </c>
      <c r="L111" s="104" t="n">
        <f aca="false">+K111/J111*100</f>
        <v>177.304964539007</v>
      </c>
      <c r="M111" s="102" t="n">
        <f aca="false">+E111+I111</f>
        <v>81053</v>
      </c>
      <c r="N111" s="103" t="n">
        <f aca="false">+F111+J111</f>
        <v>52172</v>
      </c>
      <c r="O111" s="103" t="n">
        <f aca="false">+G111+K111</f>
        <v>50955</v>
      </c>
      <c r="P111" s="104" t="n">
        <f aca="false">+O111/N111*100</f>
        <v>97.667331135475</v>
      </c>
    </row>
    <row r="112" customFormat="false" ht="21" hidden="false" customHeight="true" outlineLevel="3" collapsed="false">
      <c r="A112" s="227" t="n">
        <v>6</v>
      </c>
      <c r="B112" s="228" t="n">
        <v>61</v>
      </c>
      <c r="C112" s="216"/>
      <c r="D112" s="217" t="s">
        <v>194</v>
      </c>
      <c r="E112" s="230" t="n">
        <f aca="false">SUM(E111)</f>
        <v>79553</v>
      </c>
      <c r="F112" s="231" t="n">
        <f aca="false">SUM(F111)</f>
        <v>52031</v>
      </c>
      <c r="G112" s="232" t="n">
        <f aca="false">SUM(G111)</f>
        <v>50705</v>
      </c>
      <c r="H112" s="233" t="n">
        <f aca="false">+G112/F112*100</f>
        <v>97.4515192865792</v>
      </c>
      <c r="I112" s="230" t="n">
        <f aca="false">SUM(I111)</f>
        <v>1500</v>
      </c>
      <c r="J112" s="232" t="n">
        <f aca="false">SUM(J111)</f>
        <v>141</v>
      </c>
      <c r="K112" s="232" t="n">
        <f aca="false">SUM(K111)</f>
        <v>250</v>
      </c>
      <c r="L112" s="233" t="n">
        <f aca="false">+K112/J112*100</f>
        <v>177.304964539007</v>
      </c>
      <c r="M112" s="230" t="n">
        <f aca="false">SUM(M111)</f>
        <v>81053</v>
      </c>
      <c r="N112" s="231" t="n">
        <f aca="false">SUM(N111)</f>
        <v>52172</v>
      </c>
      <c r="O112" s="231" t="n">
        <f aca="false">SUM(O111)</f>
        <v>50955</v>
      </c>
      <c r="P112" s="233" t="n">
        <f aca="false">+O112/N112*100</f>
        <v>97.667331135475</v>
      </c>
    </row>
    <row r="113" customFormat="false" ht="21" hidden="false" customHeight="true" outlineLevel="2" collapsed="false">
      <c r="A113" s="234"/>
      <c r="B113" s="88"/>
      <c r="C113" s="88"/>
      <c r="D113" s="89"/>
      <c r="E113" s="102"/>
      <c r="F113" s="103"/>
      <c r="G113" s="236"/>
      <c r="H113" s="104"/>
      <c r="I113" s="102"/>
      <c r="J113" s="103"/>
      <c r="K113" s="236"/>
      <c r="L113" s="104"/>
      <c r="M113" s="102"/>
      <c r="N113" s="103"/>
      <c r="O113" s="103"/>
      <c r="P113" s="104"/>
    </row>
    <row r="114" customFormat="false" ht="21" hidden="false" customHeight="true" outlineLevel="2" collapsed="false">
      <c r="A114" s="50" t="n">
        <v>6</v>
      </c>
      <c r="B114" s="88" t="n">
        <v>62</v>
      </c>
      <c r="C114" s="88" t="n">
        <v>6211</v>
      </c>
      <c r="D114" s="89" t="s">
        <v>195</v>
      </c>
      <c r="E114" s="102" t="n">
        <v>85</v>
      </c>
      <c r="F114" s="91" t="n">
        <v>85</v>
      </c>
      <c r="G114" s="213" t="n">
        <v>128</v>
      </c>
      <c r="H114" s="104" t="n">
        <f aca="false">+G114/F114*100</f>
        <v>150.588235294118</v>
      </c>
      <c r="I114" s="102"/>
      <c r="J114" s="103"/>
      <c r="K114" s="236"/>
      <c r="L114" s="104"/>
      <c r="M114" s="102" t="n">
        <f aca="false">+E114+I114</f>
        <v>85</v>
      </c>
      <c r="N114" s="103" t="n">
        <f aca="false">+F114+J114</f>
        <v>85</v>
      </c>
      <c r="O114" s="103" t="n">
        <f aca="false">+G114+K114</f>
        <v>128</v>
      </c>
      <c r="P114" s="104" t="n">
        <f aca="false">+O114/N114*100</f>
        <v>150.588235294118</v>
      </c>
    </row>
    <row r="115" customFormat="false" ht="21" hidden="false" customHeight="true" outlineLevel="2" collapsed="false">
      <c r="A115" s="50" t="n">
        <v>6</v>
      </c>
      <c r="B115" s="88" t="n">
        <v>62</v>
      </c>
      <c r="C115" s="88" t="n">
        <v>6221</v>
      </c>
      <c r="D115" s="89" t="s">
        <v>196</v>
      </c>
      <c r="E115" s="102"/>
      <c r="F115" s="91"/>
      <c r="G115" s="213" t="n">
        <v>461</v>
      </c>
      <c r="H115" s="104"/>
      <c r="I115" s="102"/>
      <c r="J115" s="103"/>
      <c r="K115" s="236"/>
      <c r="L115" s="104"/>
      <c r="M115" s="102"/>
      <c r="N115" s="103"/>
      <c r="O115" s="103" t="n">
        <f aca="false">+G115+K115</f>
        <v>461</v>
      </c>
      <c r="P115" s="104"/>
    </row>
    <row r="116" customFormat="false" ht="21" hidden="false" customHeight="true" outlineLevel="3" collapsed="false">
      <c r="A116" s="50" t="n">
        <v>6</v>
      </c>
      <c r="B116" s="88" t="n">
        <v>62</v>
      </c>
      <c r="C116" s="88" t="n">
        <v>6223</v>
      </c>
      <c r="D116" s="89" t="s">
        <v>197</v>
      </c>
      <c r="E116" s="102"/>
      <c r="F116" s="91" t="n">
        <v>100</v>
      </c>
      <c r="G116" s="213" t="n">
        <v>99</v>
      </c>
      <c r="H116" s="104" t="n">
        <f aca="false">+G116/F116*100</f>
        <v>99</v>
      </c>
      <c r="I116" s="102"/>
      <c r="J116" s="103"/>
      <c r="K116" s="236"/>
      <c r="L116" s="104"/>
      <c r="M116" s="102"/>
      <c r="N116" s="103" t="n">
        <f aca="false">+F116+J116</f>
        <v>100</v>
      </c>
      <c r="O116" s="103" t="n">
        <f aca="false">+G116+K116</f>
        <v>99</v>
      </c>
      <c r="P116" s="104" t="n">
        <f aca="false">+O116/N116*100</f>
        <v>99</v>
      </c>
    </row>
    <row r="117" customFormat="false" ht="21" hidden="false" customHeight="true" outlineLevel="2" collapsed="false">
      <c r="A117" s="227" t="n">
        <v>6</v>
      </c>
      <c r="B117" s="228" t="n">
        <v>62</v>
      </c>
      <c r="C117" s="216"/>
      <c r="D117" s="217" t="s">
        <v>198</v>
      </c>
      <c r="E117" s="230" t="n">
        <f aca="false">SUM(E114:E115)</f>
        <v>85</v>
      </c>
      <c r="F117" s="231" t="n">
        <f aca="false">SUM(F114:F116)</f>
        <v>185</v>
      </c>
      <c r="G117" s="232" t="n">
        <f aca="false">SUM(G114:G116)</f>
        <v>688</v>
      </c>
      <c r="H117" s="233" t="n">
        <f aca="false">+G117/F117*100</f>
        <v>371.891891891892</v>
      </c>
      <c r="I117" s="230"/>
      <c r="J117" s="231"/>
      <c r="K117" s="232"/>
      <c r="L117" s="233"/>
      <c r="M117" s="230" t="n">
        <f aca="false">SUM(M114:M116)</f>
        <v>85</v>
      </c>
      <c r="N117" s="231" t="n">
        <f aca="false">SUM(N114:N116)</f>
        <v>185</v>
      </c>
      <c r="O117" s="231" t="n">
        <f aca="false">SUM(O114:O116)</f>
        <v>688</v>
      </c>
      <c r="P117" s="233" t="n">
        <f aca="false">+O117/N117*100</f>
        <v>371.891891891892</v>
      </c>
    </row>
    <row r="118" customFormat="false" ht="21" hidden="false" customHeight="true" outlineLevel="2" collapsed="false">
      <c r="A118" s="234"/>
      <c r="B118" s="88"/>
      <c r="C118" s="88"/>
      <c r="D118" s="89"/>
      <c r="E118" s="102"/>
      <c r="F118" s="103"/>
      <c r="G118" s="236"/>
      <c r="H118" s="104"/>
      <c r="I118" s="102"/>
      <c r="J118" s="103"/>
      <c r="K118" s="236"/>
      <c r="L118" s="104"/>
      <c r="M118" s="102"/>
      <c r="N118" s="103"/>
      <c r="O118" s="103"/>
      <c r="P118" s="104"/>
    </row>
    <row r="119" customFormat="false" ht="21" hidden="false" customHeight="true" outlineLevel="1" collapsed="false">
      <c r="A119" s="50" t="n">
        <v>6</v>
      </c>
      <c r="B119" s="88" t="n">
        <v>63</v>
      </c>
      <c r="C119" s="88" t="n">
        <v>6310</v>
      </c>
      <c r="D119" s="89" t="s">
        <v>199</v>
      </c>
      <c r="E119" s="102" t="n">
        <v>82661</v>
      </c>
      <c r="F119" s="91" t="n">
        <v>87211</v>
      </c>
      <c r="G119" s="213" t="n">
        <v>107222</v>
      </c>
      <c r="H119" s="104" t="n">
        <f aca="false">+G119/F119*100</f>
        <v>122.945499994267</v>
      </c>
      <c r="I119" s="102"/>
      <c r="J119" s="103"/>
      <c r="K119" s="236"/>
      <c r="L119" s="104"/>
      <c r="M119" s="102" t="n">
        <f aca="false">+E119+I119</f>
        <v>82661</v>
      </c>
      <c r="N119" s="103" t="n">
        <f aca="false">+F119+J119</f>
        <v>87211</v>
      </c>
      <c r="O119" s="103" t="n">
        <f aca="false">+G119+K119</f>
        <v>107222</v>
      </c>
      <c r="P119" s="104" t="n">
        <f aca="false">+O119/N119*100</f>
        <v>122.945499994267</v>
      </c>
    </row>
    <row r="120" customFormat="false" ht="21" hidden="false" customHeight="true" outlineLevel="0" collapsed="false">
      <c r="A120" s="50" t="n">
        <v>6</v>
      </c>
      <c r="B120" s="88" t="n">
        <v>63</v>
      </c>
      <c r="C120" s="88" t="n">
        <v>6399</v>
      </c>
      <c r="D120" s="89" t="s">
        <v>200</v>
      </c>
      <c r="E120" s="102" t="n">
        <v>710</v>
      </c>
      <c r="F120" s="91" t="n">
        <v>1626</v>
      </c>
      <c r="G120" s="213" t="n">
        <v>1676</v>
      </c>
      <c r="H120" s="104" t="n">
        <f aca="false">+G120/F120*100</f>
        <v>103.075030750308</v>
      </c>
      <c r="I120" s="102"/>
      <c r="J120" s="103"/>
      <c r="K120" s="236"/>
      <c r="L120" s="104"/>
      <c r="M120" s="102" t="n">
        <f aca="false">+E120+I120</f>
        <v>710</v>
      </c>
      <c r="N120" s="103" t="n">
        <f aca="false">+F120+J120</f>
        <v>1626</v>
      </c>
      <c r="O120" s="103" t="n">
        <f aca="false">+G120+K120</f>
        <v>1676</v>
      </c>
      <c r="P120" s="104" t="n">
        <f aca="false">+O120/N120*100</f>
        <v>103.075030750308</v>
      </c>
    </row>
    <row r="121" customFormat="false" ht="21" hidden="false" customHeight="true" outlineLevel="0" collapsed="false">
      <c r="A121" s="227" t="n">
        <v>6</v>
      </c>
      <c r="B121" s="228" t="n">
        <v>63</v>
      </c>
      <c r="C121" s="216"/>
      <c r="D121" s="217" t="s">
        <v>200</v>
      </c>
      <c r="E121" s="230" t="n">
        <f aca="false">SUM(E119:E120)</f>
        <v>83371</v>
      </c>
      <c r="F121" s="231" t="n">
        <f aca="false">SUM(F119:F120)</f>
        <v>88837</v>
      </c>
      <c r="G121" s="232" t="n">
        <f aca="false">SUM(G119:G120)</f>
        <v>108898</v>
      </c>
      <c r="H121" s="233" t="n">
        <f aca="false">+G121/F121*100</f>
        <v>122.581807129912</v>
      </c>
      <c r="I121" s="230"/>
      <c r="J121" s="231"/>
      <c r="K121" s="232"/>
      <c r="L121" s="233"/>
      <c r="M121" s="230" t="n">
        <f aca="false">SUM(M119:M120)</f>
        <v>83371</v>
      </c>
      <c r="N121" s="231" t="n">
        <f aca="false">SUM(N119:N120)</f>
        <v>88837</v>
      </c>
      <c r="O121" s="231" t="n">
        <f aca="false">SUM(O119:O120)</f>
        <v>108898</v>
      </c>
      <c r="P121" s="233" t="n">
        <f aca="false">+O121/N121*100</f>
        <v>122.581807129912</v>
      </c>
    </row>
    <row r="122" customFormat="false" ht="20.25" hidden="false" customHeight="false" outlineLevel="0" collapsed="false">
      <c r="A122" s="234"/>
      <c r="B122" s="88"/>
      <c r="C122" s="88"/>
      <c r="D122" s="89"/>
      <c r="E122" s="102"/>
      <c r="F122" s="103"/>
      <c r="G122" s="236"/>
      <c r="H122" s="104"/>
      <c r="I122" s="102"/>
      <c r="J122" s="103"/>
      <c r="K122" s="236"/>
      <c r="L122" s="104"/>
      <c r="M122" s="102"/>
      <c r="N122" s="103"/>
      <c r="O122" s="103"/>
      <c r="P122" s="104"/>
    </row>
    <row r="123" customFormat="false" ht="20.25" hidden="false" customHeight="false" outlineLevel="0" collapsed="false">
      <c r="A123" s="50" t="n">
        <v>6</v>
      </c>
      <c r="B123" s="88" t="n">
        <v>64</v>
      </c>
      <c r="C123" s="88" t="n">
        <v>6402</v>
      </c>
      <c r="D123" s="89" t="s">
        <v>201</v>
      </c>
      <c r="E123" s="102"/>
      <c r="F123" s="91" t="n">
        <f aca="false">118980-54290-60398</f>
        <v>4292</v>
      </c>
      <c r="G123" s="213" t="n">
        <f aca="false">118980-54290-60398</f>
        <v>4292</v>
      </c>
      <c r="H123" s="104" t="n">
        <f aca="false">+G123/F123*100</f>
        <v>100</v>
      </c>
      <c r="I123" s="102"/>
      <c r="J123" s="103"/>
      <c r="K123" s="236"/>
      <c r="L123" s="104"/>
      <c r="M123" s="102"/>
      <c r="N123" s="103" t="n">
        <f aca="false">+F123+J123</f>
        <v>4292</v>
      </c>
      <c r="O123" s="103" t="n">
        <f aca="false">+G123+K123</f>
        <v>4292</v>
      </c>
      <c r="P123" s="104" t="n">
        <f aca="false">+O123/N123*100</f>
        <v>100</v>
      </c>
    </row>
    <row r="124" customFormat="false" ht="20.25" hidden="false" customHeight="false" outlineLevel="0" collapsed="false">
      <c r="A124" s="50" t="n">
        <v>6</v>
      </c>
      <c r="B124" s="88" t="n">
        <v>64</v>
      </c>
      <c r="C124" s="88" t="n">
        <v>6409</v>
      </c>
      <c r="D124" s="89" t="s">
        <v>202</v>
      </c>
      <c r="E124" s="102" t="n">
        <v>4481</v>
      </c>
      <c r="F124" s="91" t="n">
        <v>4186</v>
      </c>
      <c r="G124" s="213" t="n">
        <v>501</v>
      </c>
      <c r="H124" s="104" t="n">
        <f aca="false">+G124/F124*100</f>
        <v>11.9684663162924</v>
      </c>
      <c r="I124" s="102"/>
      <c r="J124" s="103"/>
      <c r="K124" s="236"/>
      <c r="L124" s="104"/>
      <c r="M124" s="102" t="n">
        <f aca="false">+E124+I124</f>
        <v>4481</v>
      </c>
      <c r="N124" s="103" t="n">
        <f aca="false">+F124+J124</f>
        <v>4186</v>
      </c>
      <c r="O124" s="103" t="n">
        <f aca="false">+G124+K124</f>
        <v>501</v>
      </c>
      <c r="P124" s="104" t="n">
        <f aca="false">+O124/N124*100</f>
        <v>11.9684663162924</v>
      </c>
    </row>
    <row r="125" customFormat="false" ht="20.25" hidden="false" customHeight="false" outlineLevel="0" collapsed="false">
      <c r="A125" s="227" t="n">
        <v>6</v>
      </c>
      <c r="B125" s="228" t="n">
        <v>64</v>
      </c>
      <c r="C125" s="216"/>
      <c r="D125" s="217" t="s">
        <v>203</v>
      </c>
      <c r="E125" s="230" t="n">
        <f aca="false">SUM(E123:E124)</f>
        <v>4481</v>
      </c>
      <c r="F125" s="231" t="n">
        <f aca="false">SUM(F123:F124)</f>
        <v>8478</v>
      </c>
      <c r="G125" s="232" t="n">
        <f aca="false">SUM(G123:G124)</f>
        <v>4793</v>
      </c>
      <c r="H125" s="233" t="n">
        <f aca="false">+G125/F125*100</f>
        <v>56.5345600377448</v>
      </c>
      <c r="I125" s="230"/>
      <c r="J125" s="231"/>
      <c r="K125" s="232"/>
      <c r="L125" s="233"/>
      <c r="M125" s="230" t="n">
        <f aca="false">SUM(M123:M124)</f>
        <v>4481</v>
      </c>
      <c r="N125" s="231" t="n">
        <f aca="false">SUM(N123:N124)</f>
        <v>8478</v>
      </c>
      <c r="O125" s="232" t="n">
        <f aca="false">SUM(O123:O124)</f>
        <v>4793</v>
      </c>
      <c r="P125" s="233" t="n">
        <f aca="false">+O125/N125*100</f>
        <v>56.5345600377448</v>
      </c>
    </row>
    <row r="126" customFormat="false" ht="21" hidden="false" customHeight="false" outlineLevel="0" collapsed="false">
      <c r="A126" s="270"/>
      <c r="B126" s="100"/>
      <c r="C126" s="100"/>
      <c r="D126" s="101"/>
      <c r="E126" s="263"/>
      <c r="F126" s="264"/>
      <c r="G126" s="265"/>
      <c r="H126" s="266"/>
      <c r="I126" s="263"/>
      <c r="J126" s="264"/>
      <c r="K126" s="265"/>
      <c r="L126" s="266"/>
      <c r="M126" s="263"/>
      <c r="N126" s="264"/>
      <c r="O126" s="264"/>
      <c r="P126" s="266"/>
    </row>
    <row r="127" customFormat="false" ht="21.75" hidden="false" customHeight="false" outlineLevel="0" collapsed="false">
      <c r="A127" s="140" t="n">
        <v>6</v>
      </c>
      <c r="B127" s="141"/>
      <c r="C127" s="141"/>
      <c r="D127" s="208" t="s">
        <v>204</v>
      </c>
      <c r="E127" s="143" t="n">
        <f aca="false">+E112+E117+E121+E125</f>
        <v>167490</v>
      </c>
      <c r="F127" s="143" t="n">
        <f aca="false">+F112+F117+F121+F125</f>
        <v>149531</v>
      </c>
      <c r="G127" s="209" t="n">
        <f aca="false">+G112+G117+G121+G125</f>
        <v>165084</v>
      </c>
      <c r="H127" s="145" t="n">
        <f aca="false">+G127/F127*100</f>
        <v>110.401187713584</v>
      </c>
      <c r="I127" s="143" t="n">
        <f aca="false">+I112+I117+I121+I125</f>
        <v>1500</v>
      </c>
      <c r="J127" s="209" t="n">
        <f aca="false">+J112+J117+J121+J125</f>
        <v>141</v>
      </c>
      <c r="K127" s="209" t="n">
        <f aca="false">+K112+K117+K121+K125</f>
        <v>250</v>
      </c>
      <c r="L127" s="145" t="n">
        <f aca="false">+K127/J127*100</f>
        <v>177.304964539007</v>
      </c>
      <c r="M127" s="143" t="n">
        <f aca="false">+M112+M117+M121+M125</f>
        <v>168990</v>
      </c>
      <c r="N127" s="144" t="n">
        <f aca="false">+N112+N117+N121+N125</f>
        <v>149672</v>
      </c>
      <c r="O127" s="144" t="n">
        <f aca="false">+O112+O117+O121+O125</f>
        <v>165334</v>
      </c>
      <c r="P127" s="145" t="n">
        <f aca="false">+O127/N127*100</f>
        <v>110.46421508365</v>
      </c>
    </row>
    <row r="128" customFormat="false" ht="21.75" hidden="false" customHeight="false" outlineLevel="0" collapsed="false">
      <c r="A128" s="273"/>
      <c r="B128" s="274"/>
      <c r="C128" s="274"/>
      <c r="D128" s="275"/>
      <c r="E128" s="222"/>
      <c r="F128" s="157"/>
      <c r="G128" s="223"/>
      <c r="H128" s="224"/>
      <c r="I128" s="222"/>
      <c r="J128" s="157"/>
      <c r="K128" s="223"/>
      <c r="L128" s="224"/>
      <c r="M128" s="222"/>
      <c r="N128" s="157"/>
      <c r="O128" s="157"/>
      <c r="P128" s="224"/>
    </row>
    <row r="129" customFormat="false" ht="24.75" hidden="false" customHeight="true" outlineLevel="0" collapsed="false">
      <c r="A129" s="276"/>
      <c r="B129" s="277"/>
      <c r="C129" s="277"/>
      <c r="D129" s="278" t="s">
        <v>205</v>
      </c>
      <c r="E129" s="279" t="n">
        <f aca="false">+E127+E109+E97+E85+E33+E15+E7</f>
        <v>677027</v>
      </c>
      <c r="F129" s="279" t="n">
        <f aca="false">+F127+F109+F97+F85+F33+F15+F7</f>
        <v>694185</v>
      </c>
      <c r="G129" s="280" t="n">
        <f aca="false">+G127+G109+G97+G85+G33+G15+G7</f>
        <v>743711</v>
      </c>
      <c r="H129" s="281" t="n">
        <f aca="false">+G129/F129*100</f>
        <v>107.134409415358</v>
      </c>
      <c r="I129" s="279" t="n">
        <f aca="false">+I127+I109+I97+I85+I33+I15+I7</f>
        <v>323758</v>
      </c>
      <c r="J129" s="279" t="n">
        <f aca="false">+J127+J109+J97+J85+J33+J15+J7</f>
        <v>322400</v>
      </c>
      <c r="K129" s="280" t="n">
        <f aca="false">+K127+K109+K97+K85+K33+K15+K7</f>
        <v>439580</v>
      </c>
      <c r="L129" s="281" t="n">
        <f aca="false">+K129/J129*100</f>
        <v>136.346153846154</v>
      </c>
      <c r="M129" s="279" t="n">
        <f aca="false">+M127+M109+M97+M85+M33+M15+M7</f>
        <v>1000785</v>
      </c>
      <c r="N129" s="279" t="n">
        <f aca="false">+N127+N109+N97+N85+N33+N15+N7</f>
        <v>1016585</v>
      </c>
      <c r="O129" s="280" t="n">
        <f aca="false">+O127+O109+O97+O85+O33+O15+O7</f>
        <v>1183291</v>
      </c>
      <c r="P129" s="281" t="n">
        <f aca="false">+O129/N129*100</f>
        <v>116.398628742309</v>
      </c>
    </row>
    <row r="130" customFormat="false" ht="20.25" hidden="false" customHeight="false" outlineLevel="0" collapsed="false">
      <c r="A130" s="189"/>
      <c r="B130" s="189"/>
      <c r="C130" s="189"/>
      <c r="D130" s="282"/>
      <c r="E130" s="283"/>
      <c r="F130" s="189"/>
      <c r="G130" s="189"/>
      <c r="H130" s="284"/>
      <c r="I130" s="283"/>
      <c r="J130" s="189"/>
      <c r="K130" s="189"/>
      <c r="L130" s="189"/>
      <c r="M130" s="285"/>
      <c r="N130" s="285"/>
      <c r="O130" s="285"/>
      <c r="P130" s="284"/>
    </row>
    <row r="131" customFormat="false" ht="20.25" hidden="false" customHeight="false" outlineLevel="0" collapsed="false">
      <c r="A131" s="189"/>
      <c r="B131" s="189"/>
      <c r="C131" s="189"/>
      <c r="D131" s="282"/>
      <c r="E131" s="283"/>
      <c r="F131" s="189"/>
      <c r="G131" s="286"/>
      <c r="H131" s="284"/>
      <c r="I131" s="283"/>
      <c r="J131" s="189"/>
      <c r="K131" s="189"/>
      <c r="L131" s="189"/>
      <c r="M131" s="285"/>
      <c r="N131" s="285"/>
      <c r="O131" s="285"/>
      <c r="P131" s="284"/>
    </row>
    <row r="132" customFormat="false" ht="18.75" hidden="false" customHeight="false" outlineLevel="0" collapsed="false">
      <c r="A132" s="32"/>
      <c r="B132" s="5"/>
      <c r="C132" s="5"/>
      <c r="D132" s="5"/>
      <c r="E132" s="5"/>
      <c r="F132" s="5"/>
      <c r="G132" s="5"/>
      <c r="H132" s="287"/>
      <c r="I132" s="5"/>
      <c r="J132" s="5"/>
      <c r="K132" s="5"/>
      <c r="L132" s="5"/>
      <c r="M132" s="5"/>
      <c r="N132" s="288"/>
      <c r="O132" s="5"/>
      <c r="P132" s="287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287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20.25" hidden="false" customHeight="false" outlineLevel="0" collapsed="false">
      <c r="A135" s="5"/>
      <c r="B135" s="69"/>
      <c r="C135" s="69"/>
      <c r="D135" s="289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20.25" hidden="false" customHeight="false" outlineLevel="0" collapsed="false">
      <c r="A136" s="69"/>
      <c r="B136" s="69"/>
      <c r="C136" s="69"/>
      <c r="D136" s="289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20.25" hidden="false" customHeight="false" outlineLevel="0" collapsed="false">
      <c r="A137" s="69"/>
      <c r="B137" s="69"/>
      <c r="C137" s="69"/>
      <c r="D137" s="69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20.25" hidden="false" customHeight="false" outlineLevel="0" collapsed="false">
      <c r="A138" s="69"/>
      <c r="B138" s="69"/>
      <c r="C138" s="69"/>
      <c r="D138" s="69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20.25" hidden="false" customHeight="false" outlineLevel="0" collapsed="false">
      <c r="A139" s="69"/>
      <c r="B139" s="69"/>
      <c r="C139" s="69"/>
      <c r="D139" s="69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20.25" hidden="false" customHeight="false" outlineLevel="0" collapsed="false">
      <c r="A140" s="69"/>
      <c r="B140" s="69"/>
      <c r="C140" s="69"/>
      <c r="D140" s="69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20.25" hidden="false" customHeight="false" outlineLevel="0" collapsed="false">
      <c r="A141" s="69"/>
      <c r="B141" s="69"/>
      <c r="C141" s="69"/>
      <c r="D141" s="69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20.25" hidden="false" customHeight="false" outlineLevel="0" collapsed="false">
      <c r="A142" s="69"/>
      <c r="B142" s="69"/>
      <c r="C142" s="69"/>
      <c r="D142" s="69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20.25" hidden="false" customHeight="false" outlineLevel="0" collapsed="false">
      <c r="A143" s="69"/>
      <c r="B143" s="69"/>
      <c r="C143" s="69"/>
      <c r="D143" s="69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20.25" hidden="false" customHeight="false" outlineLevel="0" collapsed="false">
      <c r="A144" s="69"/>
      <c r="B144" s="69"/>
      <c r="C144" s="69"/>
      <c r="D144" s="69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20.25" hidden="false" customHeight="false" outlineLevel="0" collapsed="false">
      <c r="A145" s="69"/>
      <c r="B145" s="69"/>
      <c r="C145" s="69"/>
      <c r="D145" s="69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20.25" hidden="false" customHeight="false" outlineLevel="0" collapsed="false">
      <c r="A146" s="69"/>
      <c r="B146" s="69"/>
      <c r="C146" s="69"/>
      <c r="D146" s="69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20.25" hidden="false" customHeight="false" outlineLevel="0" collapsed="false">
      <c r="A147" s="69"/>
      <c r="B147" s="69"/>
      <c r="C147" s="69"/>
      <c r="D147" s="69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</sheetData>
  <mergeCells count="5">
    <mergeCell ref="A1:P1"/>
    <mergeCell ref="A2:O2"/>
    <mergeCell ref="E4:H4"/>
    <mergeCell ref="I4:L4"/>
    <mergeCell ref="M4:P4"/>
  </mergeCells>
  <printOptions headings="false" gridLines="false" gridLinesSet="true" horizontalCentered="true" verticalCentered="false"/>
  <pageMargins left="0.511805555555556" right="0.511805555555556" top="0.7875" bottom="0.78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rowBreaks count="2" manualBreakCount="2"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MMB</cp:lastModifiedBy>
  <cp:lastPrinted>2003-04-23T13:08:19Z</cp:lastPrinted>
  <dcterms:modified xsi:type="dcterms:W3CDTF">2003-05-09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